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4"/>
  </bookViews>
  <sheets>
    <sheet name="Contenido 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2" uniqueCount="225">
  <si>
    <t xml:space="preserve"> </t>
  </si>
  <si>
    <t xml:space="preserve">ESTADÍSTICAS DE FINANCIACIÓN DE VIVIENDA - FIVI</t>
  </si>
  <si>
    <t xml:space="preserve">Temática de construcción </t>
  </si>
  <si>
    <t xml:space="preserve">1.</t>
  </si>
  <si>
    <t xml:space="preserve">Créditos individuales desembolsados para la compra de vivienda (corrientes)</t>
  </si>
  <si>
    <t xml:space="preserve">A1.A  Valor de los créditos individuales desembolsados para la compra de vivienda.</t>
  </si>
  <si>
    <t xml:space="preserve">A1.B  Variación anual del valor de los créditos individuales desembolsados para la compra de vivienda</t>
  </si>
  <si>
    <t xml:space="preserve">A1.C  Variación año corrido del valor de los créditos individuales desembolsados para la compra de vivienda</t>
  </si>
  <si>
    <t xml:space="preserve">A1.D  Variación doce meses del valor de los créditos individuales desembolsados para la compra de vivienda</t>
  </si>
  <si>
    <t xml:space="preserve">2.</t>
  </si>
  <si>
    <t xml:space="preserve">Créditos individuales desembolsados para la compra de vivienda (constantes)</t>
  </si>
  <si>
    <t xml:space="preserve">A2.A  Valor de los créditos individuales desembolsados para la compra de vivienda.</t>
  </si>
  <si>
    <t xml:space="preserve">A2.B  Variación anual del valor de los créditos individuales desembolsados para la compra de vivienda</t>
  </si>
  <si>
    <t xml:space="preserve">A2.C  Variación año corrido del valor de los créditos individuales desembolsados para la compra de vivienda</t>
  </si>
  <si>
    <t xml:space="preserve">A2.D  Variación doce meses del valor de los créditos individuales desembolsados para la compra de vivienda</t>
  </si>
  <si>
    <t xml:space="preserve">3.</t>
  </si>
  <si>
    <t xml:space="preserve">Créditos individuales desembolsados para la compra de vivienda (unidades)</t>
  </si>
  <si>
    <t xml:space="preserve">A3.A  Número de viviendas financiadas </t>
  </si>
  <si>
    <t xml:space="preserve">A3.B  Variación anual del número de viviendas financiadas </t>
  </si>
  <si>
    <t xml:space="preserve">A3.C  Variación año corrido del número de viviendas financiadas </t>
  </si>
  <si>
    <t xml:space="preserve">A3.D  Variación doce meses del número de viviendas financiadas </t>
  </si>
  <si>
    <t xml:space="preserve">4.</t>
  </si>
  <si>
    <t xml:space="preserve">Créditos individuales desembolsados para la compra de vivienda, según entidad financiadora (constantes)</t>
  </si>
  <si>
    <t xml:space="preserve">A4.A  Valor de los créditos individuales desembolsados para la compra de vivienda, según entidad financiadora</t>
  </si>
  <si>
    <t xml:space="preserve">A4.B  Variación anual del valor de los créditos individuales desembolsados para la compra de vivienda, según entidad financiadora</t>
  </si>
  <si>
    <t xml:space="preserve">A4.C  Variación año corrido del valor de los créditos individuales desembolsados para la compra de vivienda, según entidad financiadora</t>
  </si>
  <si>
    <t xml:space="preserve">A4.D  Variación doce meses del valor de los créditos individuales desembolsados para la compra de vivienda, según entidad financiadora</t>
  </si>
  <si>
    <t xml:space="preserve">5.</t>
  </si>
  <si>
    <t xml:space="preserve">Créditos individuales desembolsados para la compra de vivienda, según entidad financiadora (unidades)</t>
  </si>
  <si>
    <t xml:space="preserve">A5.A  Número de créditos individuales desembolsados para la compra de vivienda, según entidad financiadora</t>
  </si>
  <si>
    <t xml:space="preserve">A5.B  Variación anual del número de créditos individuales desembolsados para la compra de vivienda, según entidad financiadora</t>
  </si>
  <si>
    <t xml:space="preserve">A5.C  Variación año corrido del número de créditos individuales desembolsados para la compra de vivienda, según entidad financiadora</t>
  </si>
  <si>
    <t xml:space="preserve">A5.D  Variación doce meses del número de créditos individuales desembolsados para la compra de vivienda, según entidad financiadora</t>
  </si>
  <si>
    <t xml:space="preserve">6.</t>
  </si>
  <si>
    <t xml:space="preserve">Créditos individuales desembolsados para la compra de vivienda de interes social (VIS), según entidad financiadora (constantes)</t>
  </si>
  <si>
    <t xml:space="preserve">A6.A  Valor de los créditos individuales desembolsados para la compra de vivienda de interes social (VIS), según entidad financiadora</t>
  </si>
  <si>
    <t xml:space="preserve">A6.B  Variación anual del valor de los créditos individuales desembolsados para la compra de vivienda de interes social (VIS), según entidad financiadora</t>
  </si>
  <si>
    <t xml:space="preserve">A6.C  Variación año corrido del valor de los créditos individuales desembolsados para la compra de vivienda de interes social (VIS), según entidad financiadora</t>
  </si>
  <si>
    <t xml:space="preserve">A6.D  Variación doce meses del valor de los créditos individuales desembolsados para la compra de vivienda de interes social (VIS), según entidad financiadora</t>
  </si>
  <si>
    <t xml:space="preserve">7.</t>
  </si>
  <si>
    <t xml:space="preserve">Créditos individuales desembolsados para la compra de vivienda de interes social (VIS), según entidad financiadora (unidades)</t>
  </si>
  <si>
    <t xml:space="preserve">A7.A  Numero de créditos individuales desembolsados para la compra de vivienda de interes social (VIS), según entidad financiadora</t>
  </si>
  <si>
    <t xml:space="preserve">A7.B  Variación anual del número de créditos individuales desembolsados para la compra de vivienda de interes social (VIS), según entidad financiadora</t>
  </si>
  <si>
    <t xml:space="preserve">A7.C  Variación año corrido del número de créditos individuales desembolsados para la compra de vivienda de interes social (VIS), según entidad financiadora</t>
  </si>
  <si>
    <t xml:space="preserve">A7.D  Variación doce meses del número de créditos individuales desembolsados para la compra de vivienda de interes social (VIS), según entidad financiadora</t>
  </si>
  <si>
    <t xml:space="preserve">8.</t>
  </si>
  <si>
    <t xml:space="preserve">Créditos individuales desembolsados para la compra de vivienda No VIS (constantes)</t>
  </si>
  <si>
    <t xml:space="preserve">A8.A  Valor de los créditos individuales desembolsados para la compra de vivienda No VIS.</t>
  </si>
  <si>
    <t xml:space="preserve">A8.B  Variación anual del valor de los créditos individuales desembolsados para la compra de vivienda No VIS</t>
  </si>
  <si>
    <t xml:space="preserve">A8.C  Variación año corrido del valor de los créditos individuales desembolsados para la compra de vivienda No VIS</t>
  </si>
  <si>
    <t xml:space="preserve">A8.D  Variación doce meses del valor de los créditos individuales desembolsados para la compra de vivienda No VIS</t>
  </si>
  <si>
    <t xml:space="preserve">9.</t>
  </si>
  <si>
    <t xml:space="preserve">Créditos individuales desembolsados para la compra de vivienda No VIS, según entidad financiadora (unidades)</t>
  </si>
  <si>
    <t xml:space="preserve">A9.A  Numero de créditos individuales desembolsados para la compra de vivienda No VIS, según entidad financiadora</t>
  </si>
  <si>
    <t xml:space="preserve">A9.B  Variación anual del número de créditos individuales desembolsados para la compra de vivienda No VIS, según entidad financiadora</t>
  </si>
  <si>
    <t xml:space="preserve">A9.C  Variación año corrido del número de créditos individuales desembolsados para la compra de vivienda No VIS, según entidad financiadora</t>
  </si>
  <si>
    <t xml:space="preserve">A9.D  Variación doce meses del número de créditos individuales desembolsados para la compra de vivienda No VIS, según entidad financiadora</t>
  </si>
  <si>
    <t xml:space="preserve">10.</t>
  </si>
  <si>
    <t xml:space="preserve">Créditos individuales desembolsados para la compra de vivienda VIS nueva, financiadas con o sin subsidio (constantes)</t>
  </si>
  <si>
    <t xml:space="preserve">A10.A  Valor de las viviendas VIS nuevas financiadas con o sin subsidio</t>
  </si>
  <si>
    <t xml:space="preserve">A10.B  Variación anual del valor de las viviendas VIS nuevas financiadas con o sin subsidio</t>
  </si>
  <si>
    <t xml:space="preserve">A10.C  Variación año corrido del valor de las viviendas VIS nuevas financiadas con o sin subsidio</t>
  </si>
  <si>
    <t xml:space="preserve">A10.D  Variación doce meses del valor de las viviendas VIS nuevas financiadas con o sin subsidio</t>
  </si>
  <si>
    <t xml:space="preserve">11.</t>
  </si>
  <si>
    <t xml:space="preserve">Créditos individuales desembolsados para la compra de vivienda VIS nueva, financiadas con o sin subsidio (unidades)</t>
  </si>
  <si>
    <t xml:space="preserve">A11.A  Número de viviendas VIS nuevas financiadas con o sin subsidio</t>
  </si>
  <si>
    <t xml:space="preserve">A11.B  Variación anual del número de viviendas VIS nuevas financiadas con o sin subsidio</t>
  </si>
  <si>
    <t xml:space="preserve">A11.C  Variación año corrido del número de viviendas VIS nuevas financiadas con o sin subsidio</t>
  </si>
  <si>
    <t xml:space="preserve">A11.D  Variación doce meses del número de viviendas VIS nuevas financiadas con o sin subsidio</t>
  </si>
  <si>
    <t xml:space="preserve">12.</t>
  </si>
  <si>
    <t xml:space="preserve">Créditos individuales desembolsados para la compra de vivienda por departamento (constantes)</t>
  </si>
  <si>
    <t xml:space="preserve">A12.A  Valor de viviendas financiadas por Departamento </t>
  </si>
  <si>
    <t xml:space="preserve">A12.B  Variación anual del valor de viviendas financiadas por Departamento </t>
  </si>
  <si>
    <t xml:space="preserve">A12.C  Variación año corrido del valor de viviendas financiadas por Departamento </t>
  </si>
  <si>
    <t xml:space="preserve">A12.D  Variación doce meses del valor de viviendas financiadas por Departamento </t>
  </si>
  <si>
    <t xml:space="preserve">13.</t>
  </si>
  <si>
    <t xml:space="preserve">Operaciones de crédito (constantes)</t>
  </si>
  <si>
    <t xml:space="preserve">A13.A  Valor de las operaciones de crédito</t>
  </si>
  <si>
    <t xml:space="preserve">A13.B  Variación anual del valor de las operaciones de crédito</t>
  </si>
  <si>
    <t xml:space="preserve">A13.C  Variación año corrido del valor de las operaciones de crédito</t>
  </si>
  <si>
    <t xml:space="preserve">A13.D  Variación doce meses del valor de las operaciones de crédito</t>
  </si>
  <si>
    <t xml:space="preserve">14.</t>
  </si>
  <si>
    <t xml:space="preserve">Subrogaciones para créditos individuales, banca hipotecaria</t>
  </si>
  <si>
    <t xml:space="preserve">A14.A  Valor de las subrogaciones para créditos individuales, banca hipotecaria</t>
  </si>
  <si>
    <t xml:space="preserve">A14.B  Variación anual del valor de las subrogaciones para créditos individuales, banca hipotecaria</t>
  </si>
  <si>
    <t xml:space="preserve">A14.C  Variación año corrido del valor de las subrogaciones para créditos individuales, banca hipotecaria</t>
  </si>
  <si>
    <t xml:space="preserve">A14.D  Variación doce meses del valor de las subrogaciones para créditos individuales, banca hipotecaria</t>
  </si>
  <si>
    <t xml:space="preserve">Actualizado el 16 de mayo de 2019</t>
  </si>
  <si>
    <t xml:space="preserve">Estadísticas de finaciación de vivienda - FIVI</t>
  </si>
  <si>
    <r>
      <rPr>
        <b val="true"/>
        <sz val="9"/>
        <rFont val="Segoe UI"/>
        <family val="2"/>
        <charset val="204"/>
      </rPr>
      <t xml:space="preserve">A1. A Valor de los créditos individuales desembolsados para la compra de vivienda 1998                                                         (I trimestre) - 2019 ( 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. B Variación anual del valor de los créditos individuales desembolsados para la compra de vivienda                             1998 (I trimestre) - 2019 ( 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. C Variación año corrido del valor de los créditos individuales desembolsados para la compra de vivienda                    1998 (I trimestre) - 2019 ( 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. D  Variación doce meses del valor de los créditos individuales desembolsados para la compra de vivienda                            1998 - 2019 ( 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Millones de pesos a precios corrientes</t>
  </si>
  <si>
    <t xml:space="preserve">Variacion (%)</t>
  </si>
  <si>
    <t xml:space="preserve">Variación (%)</t>
  </si>
  <si>
    <t xml:space="preserve">Año</t>
  </si>
  <si>
    <t xml:space="preserve">Trimestre</t>
  </si>
  <si>
    <t xml:space="preserve">Vivienda Nueva </t>
  </si>
  <si>
    <t xml:space="preserve">Vivienda Usada</t>
  </si>
  <si>
    <t xml:space="preserve">Total Vivienda</t>
  </si>
  <si>
    <t xml:space="preserve">Enero - marzo</t>
  </si>
  <si>
    <t xml:space="preserve">Abril - junio</t>
  </si>
  <si>
    <t xml:space="preserve">Julio - septiembre</t>
  </si>
  <si>
    <t xml:space="preserve">Octubre - diciembre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Pr: cifra provisional</t>
  </si>
  <si>
    <t xml:space="preserve">(-) Sin información</t>
  </si>
  <si>
    <r>
      <rPr>
        <b val="true"/>
        <sz val="9"/>
        <rFont val="Segoe UI"/>
        <family val="2"/>
        <charset val="204"/>
      </rPr>
      <t xml:space="preserve">A2. A Valor de los créditos individuales desembolsados para la compra de vivienda                                                                  1998 (I trimestre) - 2019 ( 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2. B Variación anual del valor de los créditos individuales desembolsados para la compra de vivienda                                    1999 (I trimestre) - 2019 ( I trimestre)</t>
    </r>
    <r>
      <rPr>
        <b val="true"/>
        <vertAlign val="superscript"/>
        <sz val="9"/>
        <rFont val="Segoe UI"/>
        <family val="2"/>
      </rPr>
      <t xml:space="preserve">pr </t>
    </r>
  </si>
  <si>
    <r>
      <rPr>
        <b val="true"/>
        <sz val="9"/>
        <rFont val="Segoe UI"/>
        <family val="2"/>
        <charset val="204"/>
      </rPr>
      <t xml:space="preserve">A2. C Variación año corrido del valor de los créditos individuales desembolsados para la compra de vivienda              1999 (I trimestre) - 2019 ( 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2. D  Variación doce meses del valor de los créditos individuales desembolsados para la compra de vivienda 1999 (I trimestre) - 2019 ( 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Millones de pesos a precios constantes </t>
  </si>
  <si>
    <t xml:space="preserve">-</t>
  </si>
  <si>
    <r>
      <rPr>
        <b val="true"/>
        <sz val="9"/>
        <rFont val="Segoe UI"/>
        <family val="2"/>
        <charset val="204"/>
      </rPr>
      <t xml:space="preserve">A3. A Número de viviendas financiadas                                                                                                                                                       1998 (I trimestre) - 2019 (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3. B Variación anual del número de viviendas financiadas                                                                                                  1998 (I trimestre) - 2019 (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3. C Variación año corrido del número de viviendas financiadas                                                                                 1998 (I trimestre) - 2019 (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3. D Variación doce meses del número de viviendas financiadas                                                                                               1998 (I trimestre) - 2019 (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Unidades</t>
  </si>
  <si>
    <t xml:space="preserve">Total Viviendas</t>
  </si>
  <si>
    <r>
      <rPr>
        <b val="true"/>
        <sz val="9"/>
        <rFont val="Segoe UI"/>
        <family val="2"/>
        <charset val="204"/>
      </rPr>
      <t xml:space="preserve">A4 - A.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 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4 - B. Variación anual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 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4 - C. Variación año corrido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 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4 - D. Variación doce meses del valor de los créditos individuales desembolsados para la compra de vivienda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9 ( I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Fondo Nacional de Ahorro</t>
  </si>
  <si>
    <t xml:space="preserve">Cajas y Fondos de Vivienda</t>
  </si>
  <si>
    <t xml:space="preserve">Banca Hipotecaria</t>
  </si>
  <si>
    <t xml:space="preserve">Total</t>
  </si>
  <si>
    <r>
      <rPr>
        <b val="true"/>
        <sz val="9"/>
        <rFont val="Segoe UI"/>
        <family val="2"/>
        <charset val="204"/>
      </rPr>
      <t xml:space="preserve">A5 - A.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5 - B. Variación anual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5 - C. Variación año corrido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5 - D. Variación doce meses del número de vivienda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9 (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6- A.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6 - B. Variación anual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6- C. Variación año corrido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6 - D. Variación doce meses del valor de los créditos individuales desembolsados para la compra de vivienda de interés social (VIS)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ivienda VIS Nueva</t>
  </si>
  <si>
    <t xml:space="preserve">Vivienda VIS Nueva </t>
  </si>
  <si>
    <t xml:space="preserve">Vivienda VIS Usada</t>
  </si>
  <si>
    <t xml:space="preserve">*</t>
  </si>
  <si>
    <r>
      <rPr>
        <b val="true"/>
        <sz val="9"/>
        <rFont val="Segoe UI"/>
        <family val="2"/>
        <charset val="204"/>
      </rPr>
      <t xml:space="preserve">A7 - A. Número de viviendas de interes social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7 - B. Variación anual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7 - C. Variación año corrido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7 - D. Variación doce meses del número de vivienda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Total Vivienda VIS</t>
  </si>
  <si>
    <r>
      <rPr>
        <b val="true"/>
        <sz val="9"/>
        <rFont val="Segoe UI"/>
        <family val="2"/>
        <charset val="204"/>
      </rPr>
      <t xml:space="preserve">A8. A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                                                   1998 (I trimestre) - 2019 (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8. B Variación anual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1999 (I trimestre) - 2019 (I trimestre)</t>
    </r>
    <r>
      <rPr>
        <b val="true"/>
        <vertAlign val="superscript"/>
        <sz val="9"/>
        <rFont val="Segoe U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8. C Variación año corrido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8. D  Variación doce meses del valor de los créditos individuales desembolsados para la compra de vivienda No Vis                                                                                                                                                                                                               2000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ivienda No Vis Nueva </t>
  </si>
  <si>
    <t xml:space="preserve">Vivienda No Vis Usada</t>
  </si>
  <si>
    <t xml:space="preserve">Total Vivienda No Vis</t>
  </si>
  <si>
    <r>
      <rPr>
        <b val="true"/>
        <sz val="9"/>
        <rFont val="Segoe UI"/>
        <family val="2"/>
        <charset val="204"/>
      </rPr>
      <t xml:space="preserve">A9 - A.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0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9 - B. Variación anual del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1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9- C. Variación año corrido del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1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9- D. Variación doce meses del número de vivienda No VIS financiadas, por entidad financiad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2 (I trimestre) - 2019 (I trimestre)</t>
    </r>
    <r>
      <rPr>
        <b val="true"/>
        <vertAlign val="superscript"/>
        <sz val="9"/>
        <rFont val="Segoe UI"/>
        <family val="2"/>
      </rPr>
      <t xml:space="preserve">pr</t>
    </r>
  </si>
  <si>
    <t xml:space="preserve">Vivienda No VIS Nueva </t>
  </si>
  <si>
    <t xml:space="preserve">Vivienda No VIS Usada</t>
  </si>
  <si>
    <t xml:space="preserve">Total Vivienda No VIS</t>
  </si>
  <si>
    <r>
      <rPr>
        <b val="true"/>
        <sz val="9"/>
        <rFont val="Segoe UI"/>
        <family val="2"/>
        <charset val="204"/>
      </rPr>
      <t xml:space="preserve">A10. A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2013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0. B Variación anual del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0. C Variación año corrido del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2014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0. D Variación doce meses del valor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2015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IS con subsudio</t>
  </si>
  <si>
    <t xml:space="preserve">VIS sin subsudio</t>
  </si>
  <si>
    <t xml:space="preserve">Total Viviendas VIS</t>
  </si>
  <si>
    <r>
      <rPr>
        <b val="true"/>
        <sz val="9"/>
        <rFont val="Segoe UI"/>
        <family val="2"/>
        <charset val="204"/>
      </rPr>
      <t xml:space="preserve">A11. A Número de viviendas VIS nuevas financiadas con o sin subsidio                                                                                                                                                                                                                             2013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1. B Variación anual del número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2014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1. C Variación año corrido del número de viviendas VIS nuevas financiadas con o sin subsidio                                                                                                                                                                                   2014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1. D Variación doce meses del número de viviendas VIS nuevas financiadas con o sin subsidio                                                                                                                                                                                                                                                  2015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IS con subsidio</t>
  </si>
  <si>
    <t xml:space="preserve">VIS sin subsidio</t>
  </si>
  <si>
    <t xml:space="preserve">Total Viviendas VIS nuevas</t>
  </si>
  <si>
    <r>
      <rPr>
        <b val="true"/>
        <sz val="9"/>
        <rFont val="Segoe UI"/>
        <family val="2"/>
        <charset val="204"/>
      </rPr>
      <t xml:space="preserve">A12. A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3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2. B Variación anual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2. C Variación año corrido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 (I trimestre) 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2. D Variación doce meses del valor de viviendas financiadas por Departamen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5 (I trimestre) - 2019 (I trimestre)</t>
    </r>
    <r>
      <rPr>
        <b val="true"/>
        <vertAlign val="superscript"/>
        <sz val="11"/>
        <rFont val="Calibri"/>
        <family val="2"/>
      </rPr>
      <t xml:space="preserve">pr </t>
    </r>
  </si>
  <si>
    <t xml:space="preserve">Amazonas</t>
  </si>
  <si>
    <t xml:space="preserve">Antioquia</t>
  </si>
  <si>
    <t xml:space="preserve">Arauca</t>
  </si>
  <si>
    <t xml:space="preserve">Atlántico</t>
  </si>
  <si>
    <t xml:space="preserve">Bogotá</t>
  </si>
  <si>
    <t xml:space="preserve">Boli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te Santander</t>
  </si>
  <si>
    <t xml:space="preserve">Putumayo</t>
  </si>
  <si>
    <t xml:space="preserve">Quindío</t>
  </si>
  <si>
    <t xml:space="preserve">Risaralda</t>
  </si>
  <si>
    <t xml:space="preserve">San Andrés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 nacional</t>
  </si>
  <si>
    <t xml:space="preserve">trimestre</t>
  </si>
  <si>
    <r>
      <rPr>
        <b val="true"/>
        <sz val="9"/>
        <rFont val="Segoe UI"/>
        <family val="2"/>
        <charset val="204"/>
      </rPr>
      <t xml:space="preserve">A13 - A. Valor de las operaciones de crédito                                                                                                                                      1998 (I trimestre)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3 - B. Variación anual del valor de las operaciones de crédito                                                                                                    1999 (I trimestre)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3 - C. Variación año corrido del valor de las operaciones de crédito                                                                                                                  1999 (I trimestre)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3 - D. Variación doce meses del valor de las operaciones de crédito                                                                                                                                                                                                   2000 (I trimestre)- 2019 (I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Desembolsos a constructores</t>
  </si>
  <si>
    <t xml:space="preserve">Desembolsos a individuales ó crédito directo</t>
  </si>
  <si>
    <t xml:space="preserve">Total desembolsos de crédito</t>
  </si>
  <si>
    <r>
      <rPr>
        <b val="true"/>
        <sz val="9"/>
        <rFont val="Segoe UI"/>
        <family val="2"/>
        <charset val="204"/>
      </rPr>
      <t xml:space="preserve">A14 - A. Valor de las subrogaciones para créditos individuales, banca hipotecaria                                                                                                                              1998 (I trimestre)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4 - B. Variación anual del valor de las subrogaciones para créditos individuales, banca hipotecaria                                                                                                                                                  1999 (I trimestre)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4 - C. Variación año corrido del valor de las subrogaciones para créditos individuales, banca hipotecaria                                                                                                          1999 (I trimestre)- 2019 (I trimestre)</t>
    </r>
    <r>
      <rPr>
        <b val="true"/>
        <vertAlign val="superscript"/>
        <sz val="11"/>
        <rFont val="Calibri"/>
        <family val="2"/>
      </rPr>
      <t xml:space="preserve">pr</t>
    </r>
  </si>
  <si>
    <r>
      <rPr>
        <b val="true"/>
        <sz val="9"/>
        <rFont val="Segoe UI"/>
        <family val="2"/>
        <charset val="204"/>
      </rPr>
      <t xml:space="preserve">A14 - D. Variación doce meses del valor de las subrogaciones para créditos individuales, banca hipotecaria                                                                                                            2000 (I trimestre)- 2019 (I trimestre)</t>
    </r>
    <r>
      <rPr>
        <b val="true"/>
        <vertAlign val="superscript"/>
        <sz val="11"/>
        <rFont val="Calibri"/>
        <family val="2"/>
      </rPr>
      <t xml:space="preserve">pr</t>
    </r>
  </si>
  <si>
    <t xml:space="preserve">variación (%)</t>
  </si>
  <si>
    <t xml:space="preserve">Subrogacio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0"/>
    <numFmt numFmtId="168" formatCode="0.0"/>
    <numFmt numFmtId="169" formatCode="_-* #,##0.00\ _€_-;\-* #,##0.00\ _€_-;_-* \-??\ _€_-;_-@_-"/>
    <numFmt numFmtId="170" formatCode="_-* #,##0\ _€_-;\-* #,##0\ _€_-;_-* \-??\ _€_-;_-@_-"/>
    <numFmt numFmtId="171" formatCode="0"/>
    <numFmt numFmtId="172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color rgb="FFFFFFFF"/>
      <name val="Segoe UI"/>
      <family val="2"/>
      <charset val="204"/>
    </font>
    <font>
      <b val="true"/>
      <sz val="12"/>
      <name val="Segoe UI"/>
      <family val="2"/>
      <charset val="204"/>
    </font>
    <font>
      <b val="true"/>
      <sz val="11"/>
      <color rgb="FF800080"/>
      <name val="Segoe UI"/>
      <family val="2"/>
      <charset val="204"/>
    </font>
    <font>
      <b val="true"/>
      <u val="single"/>
      <sz val="10"/>
      <color rgb="FF0000FF"/>
      <name val="Segoe UI"/>
      <family val="2"/>
      <charset val="204"/>
    </font>
    <font>
      <u val="single"/>
      <sz val="10"/>
      <color rgb="FF0000FF"/>
      <name val="Arial"/>
      <family val="2"/>
    </font>
    <font>
      <b val="true"/>
      <sz val="11"/>
      <color rgb="FF800080"/>
      <name val="Arial"/>
      <family val="2"/>
    </font>
    <font>
      <sz val="11"/>
      <color rgb="FF0000FF"/>
      <name val="Segoe UI"/>
      <family val="2"/>
      <charset val="204"/>
    </font>
    <font>
      <sz val="11"/>
      <name val="Segoe UI"/>
      <family val="2"/>
      <charset val="204"/>
    </font>
    <font>
      <b val="true"/>
      <sz val="8"/>
      <name val="Segoe UI"/>
      <family val="2"/>
    </font>
    <font>
      <sz val="20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Segoe UI"/>
      <family val="2"/>
      <charset val="204"/>
    </font>
    <font>
      <b val="true"/>
      <vertAlign val="superscript"/>
      <sz val="9"/>
      <name val="Segoe UI"/>
      <family val="2"/>
    </font>
    <font>
      <b val="true"/>
      <sz val="11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Segoe UI"/>
      <family val="2"/>
      <charset val="204"/>
    </font>
    <font>
      <b val="true"/>
      <sz val="8"/>
      <name val="Segoe UI"/>
      <family val="2"/>
      <charset val="204"/>
    </font>
    <font>
      <b val="true"/>
      <vertAlign val="superscript"/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360</xdr:rowOff>
    </xdr:from>
    <xdr:to>
      <xdr:col>8</xdr:col>
      <xdr:colOff>1080</xdr:colOff>
      <xdr:row>5</xdr:row>
      <xdr:rowOff>5688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10080" y="819000"/>
          <a:ext cx="11170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</xdr:row>
      <xdr:rowOff>0</xdr:rowOff>
    </xdr:from>
    <xdr:to>
      <xdr:col>2</xdr:col>
      <xdr:colOff>423720</xdr:colOff>
      <xdr:row>4</xdr:row>
      <xdr:rowOff>97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71080" y="162000"/>
          <a:ext cx="1278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4760</xdr:colOff>
      <xdr:row>0</xdr:row>
      <xdr:rowOff>133560</xdr:rowOff>
    </xdr:from>
    <xdr:to>
      <xdr:col>7</xdr:col>
      <xdr:colOff>2378880</xdr:colOff>
      <xdr:row>4</xdr:row>
      <xdr:rowOff>97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8673120" y="133560"/>
          <a:ext cx="2499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15</xdr:col>
      <xdr:colOff>1298880</xdr:colOff>
      <xdr:row>4</xdr:row>
      <xdr:rowOff>104040</xdr:rowOff>
    </xdr:to>
    <xdr:pic>
      <xdr:nvPicPr>
        <xdr:cNvPr id="27" name="Imagen 5" descr="linea"/>
        <xdr:cNvPicPr/>
      </xdr:nvPicPr>
      <xdr:blipFill>
        <a:blip r:embed="rId1"/>
        <a:stretch/>
      </xdr:blipFill>
      <xdr:spPr>
        <a:xfrm>
          <a:off x="0" y="1152720"/>
          <a:ext cx="184237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</xdr:row>
      <xdr:rowOff>19080</xdr:rowOff>
    </xdr:from>
    <xdr:to>
      <xdr:col>1</xdr:col>
      <xdr:colOff>1117800</xdr:colOff>
      <xdr:row>3</xdr:row>
      <xdr:rowOff>151920</xdr:rowOff>
    </xdr:to>
    <xdr:pic>
      <xdr:nvPicPr>
        <xdr:cNvPr id="28" name="Imagen 6" descr=""/>
        <xdr:cNvPicPr/>
      </xdr:nvPicPr>
      <xdr:blipFill>
        <a:blip r:embed="rId2"/>
        <a:stretch/>
      </xdr:blipFill>
      <xdr:spPr>
        <a:xfrm>
          <a:off x="493200" y="181080"/>
          <a:ext cx="19328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600</xdr:colOff>
      <xdr:row>1</xdr:row>
      <xdr:rowOff>19080</xdr:rowOff>
    </xdr:from>
    <xdr:to>
      <xdr:col>15</xdr:col>
      <xdr:colOff>1259280</xdr:colOff>
      <xdr:row>3</xdr:row>
      <xdr:rowOff>113760</xdr:rowOff>
    </xdr:to>
    <xdr:pic>
      <xdr:nvPicPr>
        <xdr:cNvPr id="29" name="Imagen 7" descr=""/>
        <xdr:cNvPicPr/>
      </xdr:nvPicPr>
      <xdr:blipFill>
        <a:blip r:embed="rId3"/>
        <a:stretch/>
      </xdr:blipFill>
      <xdr:spPr>
        <a:xfrm>
          <a:off x="14970960" y="181080"/>
          <a:ext cx="34131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4</xdr:col>
      <xdr:colOff>1833480</xdr:colOff>
      <xdr:row>4</xdr:row>
      <xdr:rowOff>152280</xdr:rowOff>
    </xdr:to>
    <xdr:pic>
      <xdr:nvPicPr>
        <xdr:cNvPr id="30" name="Imagen 5" descr="linea"/>
        <xdr:cNvPicPr/>
      </xdr:nvPicPr>
      <xdr:blipFill>
        <a:blip r:embed="rId1"/>
        <a:stretch/>
      </xdr:blipFill>
      <xdr:spPr>
        <a:xfrm>
          <a:off x="0" y="971280"/>
          <a:ext cx="93214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95400</xdr:rowOff>
    </xdr:from>
    <xdr:to>
      <xdr:col>1</xdr:col>
      <xdr:colOff>113400</xdr:colOff>
      <xdr:row>3</xdr:row>
      <xdr:rowOff>972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493560" y="95400"/>
          <a:ext cx="1491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0</xdr:row>
      <xdr:rowOff>75960</xdr:rowOff>
    </xdr:from>
    <xdr:to>
      <xdr:col>4</xdr:col>
      <xdr:colOff>1853640</xdr:colOff>
      <xdr:row>2</xdr:row>
      <xdr:rowOff>323640</xdr:rowOff>
    </xdr:to>
    <xdr:pic>
      <xdr:nvPicPr>
        <xdr:cNvPr id="32" name="Imagen 7" descr=""/>
        <xdr:cNvPicPr/>
      </xdr:nvPicPr>
      <xdr:blipFill>
        <a:blip r:embed="rId3"/>
        <a:stretch/>
      </xdr:blipFill>
      <xdr:spPr>
        <a:xfrm>
          <a:off x="6582960" y="75960"/>
          <a:ext cx="2758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853640</xdr:colOff>
      <xdr:row>3</xdr:row>
      <xdr:rowOff>75960</xdr:rowOff>
    </xdr:to>
    <xdr:pic>
      <xdr:nvPicPr>
        <xdr:cNvPr id="33" name="Imagen 5" descr="linea"/>
        <xdr:cNvPicPr/>
      </xdr:nvPicPr>
      <xdr:blipFill>
        <a:blip r:embed="rId1"/>
        <a:stretch/>
      </xdr:blipFill>
      <xdr:spPr>
        <a:xfrm>
          <a:off x="0" y="1000080"/>
          <a:ext cx="93416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95040</xdr:rowOff>
    </xdr:from>
    <xdr:to>
      <xdr:col>1</xdr:col>
      <xdr:colOff>113400</xdr:colOff>
      <xdr:row>2</xdr:row>
      <xdr:rowOff>9000</xdr:rowOff>
    </xdr:to>
    <xdr:pic>
      <xdr:nvPicPr>
        <xdr:cNvPr id="34" name="Imagen 6" descr=""/>
        <xdr:cNvPicPr/>
      </xdr:nvPicPr>
      <xdr:blipFill>
        <a:blip r:embed="rId2"/>
        <a:stretch/>
      </xdr:blipFill>
      <xdr:spPr>
        <a:xfrm>
          <a:off x="493560" y="95040"/>
          <a:ext cx="1491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7120</xdr:colOff>
      <xdr:row>0</xdr:row>
      <xdr:rowOff>76680</xdr:rowOff>
    </xdr:from>
    <xdr:to>
      <xdr:col>5</xdr:col>
      <xdr:colOff>1080</xdr:colOff>
      <xdr:row>1</xdr:row>
      <xdr:rowOff>324360</xdr:rowOff>
    </xdr:to>
    <xdr:pic>
      <xdr:nvPicPr>
        <xdr:cNvPr id="35" name="Imagen 7" descr=""/>
        <xdr:cNvPicPr/>
      </xdr:nvPicPr>
      <xdr:blipFill>
        <a:blip r:embed="rId3"/>
        <a:stretch/>
      </xdr:blipFill>
      <xdr:spPr>
        <a:xfrm>
          <a:off x="6603120" y="76680"/>
          <a:ext cx="2757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7</xdr:col>
      <xdr:colOff>484200</xdr:colOff>
      <xdr:row>4</xdr:row>
      <xdr:rowOff>171360</xdr:rowOff>
    </xdr:to>
    <xdr:pic>
      <xdr:nvPicPr>
        <xdr:cNvPr id="36" name="Imagen 5" descr="linea"/>
        <xdr:cNvPicPr/>
      </xdr:nvPicPr>
      <xdr:blipFill>
        <a:blip r:embed="rId1"/>
        <a:stretch/>
      </xdr:blipFill>
      <xdr:spPr>
        <a:xfrm>
          <a:off x="0" y="1095480"/>
          <a:ext cx="101451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920</xdr:colOff>
      <xdr:row>1</xdr:row>
      <xdr:rowOff>19080</xdr:rowOff>
    </xdr:from>
    <xdr:to>
      <xdr:col>1</xdr:col>
      <xdr:colOff>695880</xdr:colOff>
      <xdr:row>3</xdr:row>
      <xdr:rowOff>114480</xdr:rowOff>
    </xdr:to>
    <xdr:pic>
      <xdr:nvPicPr>
        <xdr:cNvPr id="37" name="Imagen 6" descr=""/>
        <xdr:cNvPicPr/>
      </xdr:nvPicPr>
      <xdr:blipFill>
        <a:blip r:embed="rId2"/>
        <a:stretch/>
      </xdr:blipFill>
      <xdr:spPr>
        <a:xfrm>
          <a:off x="493920" y="181080"/>
          <a:ext cx="1822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</xdr:row>
      <xdr:rowOff>0</xdr:rowOff>
    </xdr:from>
    <xdr:to>
      <xdr:col>7</xdr:col>
      <xdr:colOff>504360</xdr:colOff>
      <xdr:row>3</xdr:row>
      <xdr:rowOff>76680</xdr:rowOff>
    </xdr:to>
    <xdr:pic>
      <xdr:nvPicPr>
        <xdr:cNvPr id="38" name="Imagen 7" descr=""/>
        <xdr:cNvPicPr/>
      </xdr:nvPicPr>
      <xdr:blipFill>
        <a:blip r:embed="rId3"/>
        <a:stretch/>
      </xdr:blipFill>
      <xdr:spPr>
        <a:xfrm>
          <a:off x="7407360" y="162000"/>
          <a:ext cx="27579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4</xdr:col>
      <xdr:colOff>1289160</xdr:colOff>
      <xdr:row>4</xdr:row>
      <xdr:rowOff>9360</xdr:rowOff>
    </xdr:to>
    <xdr:pic>
      <xdr:nvPicPr>
        <xdr:cNvPr id="39" name="Imagen 5" descr="linea"/>
        <xdr:cNvPicPr/>
      </xdr:nvPicPr>
      <xdr:blipFill>
        <a:blip r:embed="rId1"/>
        <a:stretch/>
      </xdr:blipFill>
      <xdr:spPr>
        <a:xfrm>
          <a:off x="0" y="876240"/>
          <a:ext cx="6521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86040</xdr:rowOff>
    </xdr:from>
    <xdr:to>
      <xdr:col>1</xdr:col>
      <xdr:colOff>393480</xdr:colOff>
      <xdr:row>3</xdr:row>
      <xdr:rowOff>28080</xdr:rowOff>
    </xdr:to>
    <xdr:pic>
      <xdr:nvPicPr>
        <xdr:cNvPr id="40" name="Imagen 6" descr=""/>
        <xdr:cNvPicPr/>
      </xdr:nvPicPr>
      <xdr:blipFill>
        <a:blip r:embed="rId2"/>
        <a:stretch/>
      </xdr:blipFill>
      <xdr:spPr>
        <a:xfrm>
          <a:off x="210600" y="86040"/>
          <a:ext cx="1491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6920</xdr:colOff>
      <xdr:row>0</xdr:row>
      <xdr:rowOff>105120</xdr:rowOff>
    </xdr:from>
    <xdr:to>
      <xdr:col>5</xdr:col>
      <xdr:colOff>21600</xdr:colOff>
      <xdr:row>3</xdr:row>
      <xdr:rowOff>28080</xdr:rowOff>
    </xdr:to>
    <xdr:pic>
      <xdr:nvPicPr>
        <xdr:cNvPr id="41" name="Imagen 7" descr=""/>
        <xdr:cNvPicPr/>
      </xdr:nvPicPr>
      <xdr:blipFill>
        <a:blip r:embed="rId3"/>
        <a:stretch/>
      </xdr:blipFill>
      <xdr:spPr>
        <a:xfrm>
          <a:off x="3803040" y="105120"/>
          <a:ext cx="27590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4</xdr:col>
      <xdr:colOff>1440</xdr:colOff>
      <xdr:row>4</xdr:row>
      <xdr:rowOff>162000</xdr:rowOff>
    </xdr:to>
    <xdr:pic>
      <xdr:nvPicPr>
        <xdr:cNvPr id="42" name="Imagen 5" descr="linea"/>
        <xdr:cNvPicPr/>
      </xdr:nvPicPr>
      <xdr:blipFill>
        <a:blip r:embed="rId1"/>
        <a:stretch/>
      </xdr:blipFill>
      <xdr:spPr>
        <a:xfrm>
          <a:off x="0" y="942840"/>
          <a:ext cx="53647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</xdr:row>
      <xdr:rowOff>0</xdr:rowOff>
    </xdr:from>
    <xdr:to>
      <xdr:col>1</xdr:col>
      <xdr:colOff>91800</xdr:colOff>
      <xdr:row>3</xdr:row>
      <xdr:rowOff>28080</xdr:rowOff>
    </xdr:to>
    <xdr:pic>
      <xdr:nvPicPr>
        <xdr:cNvPr id="43" name="Imagen 6" descr=""/>
        <xdr:cNvPicPr/>
      </xdr:nvPicPr>
      <xdr:blipFill>
        <a:blip r:embed="rId2"/>
        <a:stretch/>
      </xdr:blipFill>
      <xdr:spPr>
        <a:xfrm>
          <a:off x="210600" y="162000"/>
          <a:ext cx="1189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1</xdr:row>
      <xdr:rowOff>104760</xdr:rowOff>
    </xdr:from>
    <xdr:to>
      <xdr:col>3</xdr:col>
      <xdr:colOff>1168920</xdr:colOff>
      <xdr:row>3</xdr:row>
      <xdr:rowOff>28080</xdr:rowOff>
    </xdr:to>
    <xdr:pic>
      <xdr:nvPicPr>
        <xdr:cNvPr id="44" name="Imagen 7" descr=""/>
        <xdr:cNvPicPr/>
      </xdr:nvPicPr>
      <xdr:blipFill>
        <a:blip r:embed="rId3"/>
        <a:stretch/>
      </xdr:blipFill>
      <xdr:spPr>
        <a:xfrm>
          <a:off x="3230280" y="266760"/>
          <a:ext cx="1993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09520</xdr:rowOff>
    </xdr:from>
    <xdr:to>
      <xdr:col>5</xdr:col>
      <xdr:colOff>1440</xdr:colOff>
      <xdr:row>3</xdr:row>
      <xdr:rowOff>25632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866880"/>
          <a:ext cx="65419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37800</xdr:rowOff>
    </xdr:from>
    <xdr:to>
      <xdr:col>1</xdr:col>
      <xdr:colOff>51120</xdr:colOff>
      <xdr:row>2</xdr:row>
      <xdr:rowOff>30456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251640" y="199800"/>
          <a:ext cx="1107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440</xdr:colOff>
      <xdr:row>1</xdr:row>
      <xdr:rowOff>56880</xdr:rowOff>
    </xdr:from>
    <xdr:to>
      <xdr:col>4</xdr:col>
      <xdr:colOff>1299240</xdr:colOff>
      <xdr:row>3</xdr:row>
      <xdr:rowOff>1944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4276800" y="218880"/>
          <a:ext cx="22546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56880</xdr:rowOff>
    </xdr:from>
    <xdr:to>
      <xdr:col>1</xdr:col>
      <xdr:colOff>403200</xdr:colOff>
      <xdr:row>2</xdr:row>
      <xdr:rowOff>32400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252000" y="218880"/>
          <a:ext cx="1409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1</xdr:row>
      <xdr:rowOff>37800</xdr:rowOff>
    </xdr:from>
    <xdr:to>
      <xdr:col>5</xdr:col>
      <xdr:colOff>1080</xdr:colOff>
      <xdr:row>3</xdr:row>
      <xdr:rowOff>9000</xdr:rowOff>
    </xdr:to>
    <xdr:pic>
      <xdr:nvPicPr>
        <xdr:cNvPr id="7" name="Imagen 7" descr=""/>
        <xdr:cNvPicPr/>
      </xdr:nvPicPr>
      <xdr:blipFill>
        <a:blip r:embed="rId2"/>
        <a:stretch/>
      </xdr:blipFill>
      <xdr:spPr>
        <a:xfrm>
          <a:off x="4438440" y="199800"/>
          <a:ext cx="2234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</xdr:row>
      <xdr:rowOff>200520</xdr:rowOff>
    </xdr:from>
    <xdr:to>
      <xdr:col>5</xdr:col>
      <xdr:colOff>10800</xdr:colOff>
      <xdr:row>3</xdr:row>
      <xdr:rowOff>247320</xdr:rowOff>
    </xdr:to>
    <xdr:pic>
      <xdr:nvPicPr>
        <xdr:cNvPr id="8" name="Imagen 5" descr="linea"/>
        <xdr:cNvPicPr/>
      </xdr:nvPicPr>
      <xdr:blipFill>
        <a:blip r:embed="rId3"/>
        <a:stretch/>
      </xdr:blipFill>
      <xdr:spPr>
        <a:xfrm>
          <a:off x="19800" y="857880"/>
          <a:ext cx="666288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19080</xdr:rowOff>
    </xdr:from>
    <xdr:to>
      <xdr:col>1</xdr:col>
      <xdr:colOff>735120</xdr:colOff>
      <xdr:row>2</xdr:row>
      <xdr:rowOff>29556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231480" y="181080"/>
          <a:ext cx="1751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1</xdr:row>
      <xdr:rowOff>0</xdr:rowOff>
    </xdr:from>
    <xdr:to>
      <xdr:col>5</xdr:col>
      <xdr:colOff>11520</xdr:colOff>
      <xdr:row>2</xdr:row>
      <xdr:rowOff>313560</xdr:rowOff>
    </xdr:to>
    <xdr:pic>
      <xdr:nvPicPr>
        <xdr:cNvPr id="10" name="Imagen 7" descr=""/>
        <xdr:cNvPicPr/>
      </xdr:nvPicPr>
      <xdr:blipFill>
        <a:blip r:embed="rId2"/>
        <a:stretch/>
      </xdr:blipFill>
      <xdr:spPr>
        <a:xfrm>
          <a:off x="4034520" y="162000"/>
          <a:ext cx="23364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71720</xdr:rowOff>
    </xdr:from>
    <xdr:to>
      <xdr:col>5</xdr:col>
      <xdr:colOff>11520</xdr:colOff>
      <xdr:row>3</xdr:row>
      <xdr:rowOff>218520</xdr:rowOff>
    </xdr:to>
    <xdr:pic>
      <xdr:nvPicPr>
        <xdr:cNvPr id="11" name="Imagen 5" descr="linea"/>
        <xdr:cNvPicPr/>
      </xdr:nvPicPr>
      <xdr:blipFill>
        <a:blip r:embed="rId3"/>
        <a:stretch/>
      </xdr:blipFill>
      <xdr:spPr>
        <a:xfrm>
          <a:off x="0" y="829080"/>
          <a:ext cx="637092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2840</xdr:rowOff>
    </xdr:from>
    <xdr:to>
      <xdr:col>16</xdr:col>
      <xdr:colOff>1440</xdr:colOff>
      <xdr:row>3</xdr:row>
      <xdr:rowOff>18108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0" y="1132920"/>
          <a:ext cx="187884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0</xdr:row>
      <xdr:rowOff>171720</xdr:rowOff>
    </xdr:from>
    <xdr:to>
      <xdr:col>2</xdr:col>
      <xdr:colOff>1080</xdr:colOff>
      <xdr:row>2</xdr:row>
      <xdr:rowOff>17208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533520" y="171720"/>
          <a:ext cx="22755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0</xdr:row>
      <xdr:rowOff>181080</xdr:rowOff>
    </xdr:from>
    <xdr:to>
      <xdr:col>15</xdr:col>
      <xdr:colOff>1258920</xdr:colOff>
      <xdr:row>2</xdr:row>
      <xdr:rowOff>27612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15083280" y="181080"/>
          <a:ext cx="3644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04920</xdr:rowOff>
    </xdr:from>
    <xdr:to>
      <xdr:col>16</xdr:col>
      <xdr:colOff>32040</xdr:colOff>
      <xdr:row>5</xdr:row>
      <xdr:rowOff>936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10080" y="1638360"/>
          <a:ext cx="18454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</xdr:row>
      <xdr:rowOff>132840</xdr:rowOff>
    </xdr:from>
    <xdr:to>
      <xdr:col>1</xdr:col>
      <xdr:colOff>977040</xdr:colOff>
      <xdr:row>4</xdr:row>
      <xdr:rowOff>1432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20520" y="799560"/>
          <a:ext cx="22647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2</xdr:row>
      <xdr:rowOff>9000</xdr:rowOff>
    </xdr:from>
    <xdr:to>
      <xdr:col>15</xdr:col>
      <xdr:colOff>1278720</xdr:colOff>
      <xdr:row>4</xdr:row>
      <xdr:rowOff>11448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14729400" y="675720"/>
          <a:ext cx="36741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5120</xdr:rowOff>
    </xdr:from>
    <xdr:to>
      <xdr:col>15</xdr:col>
      <xdr:colOff>1298880</xdr:colOff>
      <xdr:row>3</xdr:row>
      <xdr:rowOff>333360</xdr:rowOff>
    </xdr:to>
    <xdr:pic>
      <xdr:nvPicPr>
        <xdr:cNvPr id="18" name="Imagen 5" descr="linea"/>
        <xdr:cNvPicPr/>
      </xdr:nvPicPr>
      <xdr:blipFill>
        <a:blip r:embed="rId1"/>
        <a:stretch/>
      </xdr:blipFill>
      <xdr:spPr>
        <a:xfrm>
          <a:off x="0" y="942480"/>
          <a:ext cx="184237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23840</xdr:rowOff>
    </xdr:from>
    <xdr:to>
      <xdr:col>1</xdr:col>
      <xdr:colOff>966960</xdr:colOff>
      <xdr:row>3</xdr:row>
      <xdr:rowOff>132840</xdr:rowOff>
    </xdr:to>
    <xdr:pic>
      <xdr:nvPicPr>
        <xdr:cNvPr id="19" name="Imagen 6" descr=""/>
        <xdr:cNvPicPr/>
      </xdr:nvPicPr>
      <xdr:blipFill>
        <a:blip r:embed="rId2"/>
        <a:stretch/>
      </xdr:blipFill>
      <xdr:spPr>
        <a:xfrm>
          <a:off x="10080" y="123840"/>
          <a:ext cx="2265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880</xdr:colOff>
      <xdr:row>0</xdr:row>
      <xdr:rowOff>0</xdr:rowOff>
    </xdr:from>
    <xdr:to>
      <xdr:col>15</xdr:col>
      <xdr:colOff>1239120</xdr:colOff>
      <xdr:row>3</xdr:row>
      <xdr:rowOff>95040</xdr:rowOff>
    </xdr:to>
    <xdr:pic>
      <xdr:nvPicPr>
        <xdr:cNvPr id="20" name="Imagen 7" descr=""/>
        <xdr:cNvPicPr/>
      </xdr:nvPicPr>
      <xdr:blipFill>
        <a:blip r:embed="rId3"/>
        <a:stretch/>
      </xdr:blipFill>
      <xdr:spPr>
        <a:xfrm>
          <a:off x="14700240" y="0"/>
          <a:ext cx="3663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3280</xdr:rowOff>
    </xdr:from>
    <xdr:to>
      <xdr:col>15</xdr:col>
      <xdr:colOff>1298880</xdr:colOff>
      <xdr:row>4</xdr:row>
      <xdr:rowOff>190080</xdr:rowOff>
    </xdr:to>
    <xdr:pic>
      <xdr:nvPicPr>
        <xdr:cNvPr id="21" name="Imagen 5" descr="linea"/>
        <xdr:cNvPicPr/>
      </xdr:nvPicPr>
      <xdr:blipFill>
        <a:blip r:embed="rId1"/>
        <a:stretch/>
      </xdr:blipFill>
      <xdr:spPr>
        <a:xfrm>
          <a:off x="0" y="1134000"/>
          <a:ext cx="1842372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42920</xdr:rowOff>
    </xdr:from>
    <xdr:to>
      <xdr:col>1</xdr:col>
      <xdr:colOff>966960</xdr:colOff>
      <xdr:row>3</xdr:row>
      <xdr:rowOff>324000</xdr:rowOff>
    </xdr:to>
    <xdr:pic>
      <xdr:nvPicPr>
        <xdr:cNvPr id="22" name="Imagen 6" descr=""/>
        <xdr:cNvPicPr/>
      </xdr:nvPicPr>
      <xdr:blipFill>
        <a:blip r:embed="rId2"/>
        <a:stretch/>
      </xdr:blipFill>
      <xdr:spPr>
        <a:xfrm>
          <a:off x="10080" y="304920"/>
          <a:ext cx="2265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960</xdr:colOff>
      <xdr:row>1</xdr:row>
      <xdr:rowOff>19080</xdr:rowOff>
    </xdr:from>
    <xdr:to>
      <xdr:col>15</xdr:col>
      <xdr:colOff>1239120</xdr:colOff>
      <xdr:row>3</xdr:row>
      <xdr:rowOff>285120</xdr:rowOff>
    </xdr:to>
    <xdr:pic>
      <xdr:nvPicPr>
        <xdr:cNvPr id="23" name="Imagen 7" descr=""/>
        <xdr:cNvPicPr/>
      </xdr:nvPicPr>
      <xdr:blipFill>
        <a:blip r:embed="rId3"/>
        <a:stretch/>
      </xdr:blipFill>
      <xdr:spPr>
        <a:xfrm>
          <a:off x="14710320" y="181080"/>
          <a:ext cx="36536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4</xdr:col>
      <xdr:colOff>1862640</xdr:colOff>
      <xdr:row>4</xdr:row>
      <xdr:rowOff>180720</xdr:rowOff>
    </xdr:to>
    <xdr:pic>
      <xdr:nvPicPr>
        <xdr:cNvPr id="24" name="Imagen 5" descr="linea"/>
        <xdr:cNvPicPr/>
      </xdr:nvPicPr>
      <xdr:blipFill>
        <a:blip r:embed="rId1"/>
        <a:stretch/>
      </xdr:blipFill>
      <xdr:spPr>
        <a:xfrm>
          <a:off x="0" y="1105200"/>
          <a:ext cx="93506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1</xdr:row>
      <xdr:rowOff>28440</xdr:rowOff>
    </xdr:from>
    <xdr:to>
      <xdr:col>1</xdr:col>
      <xdr:colOff>122400</xdr:colOff>
      <xdr:row>3</xdr:row>
      <xdr:rowOff>114480</xdr:rowOff>
    </xdr:to>
    <xdr:pic>
      <xdr:nvPicPr>
        <xdr:cNvPr id="25" name="Imagen 6" descr=""/>
        <xdr:cNvPicPr/>
      </xdr:nvPicPr>
      <xdr:blipFill>
        <a:blip r:embed="rId2"/>
        <a:stretch/>
      </xdr:blipFill>
      <xdr:spPr>
        <a:xfrm>
          <a:off x="493560" y="190440"/>
          <a:ext cx="1500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6120</xdr:colOff>
      <xdr:row>1</xdr:row>
      <xdr:rowOff>9360</xdr:rowOff>
    </xdr:from>
    <xdr:to>
      <xdr:col>5</xdr:col>
      <xdr:colOff>11520</xdr:colOff>
      <xdr:row>3</xdr:row>
      <xdr:rowOff>95040</xdr:rowOff>
    </xdr:to>
    <xdr:pic>
      <xdr:nvPicPr>
        <xdr:cNvPr id="26" name="Imagen 7" descr=""/>
        <xdr:cNvPicPr/>
      </xdr:nvPicPr>
      <xdr:blipFill>
        <a:blip r:embed="rId3"/>
        <a:stretch/>
      </xdr:blipFill>
      <xdr:spPr>
        <a:xfrm>
          <a:off x="6612120" y="171360"/>
          <a:ext cx="2759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8" min="7" style="1" width="33.85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1" t="s">
        <v>0</v>
      </c>
      <c r="I1" s="2"/>
      <c r="J1" s="2"/>
      <c r="K1" s="2"/>
      <c r="L1" s="2"/>
    </row>
    <row r="2" customFormat="false" ht="12.75" hidden="false" customHeight="true" outlineLevel="0" collapsed="false">
      <c r="I2" s="2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J3" s="2"/>
      <c r="K3" s="2"/>
      <c r="L3" s="2"/>
    </row>
    <row r="4" customFormat="false" ht="12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J4" s="2"/>
      <c r="K4" s="2"/>
      <c r="L4" s="2"/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4"/>
      <c r="H5" s="4"/>
      <c r="J5" s="2"/>
      <c r="K5" s="2"/>
      <c r="L5" s="2"/>
    </row>
    <row r="6" customFormat="false" ht="12.75" hidden="false" customHeight="true" outlineLevel="0" collapsed="false">
      <c r="A6" s="3"/>
      <c r="B6" s="3"/>
      <c r="C6" s="3"/>
      <c r="D6" s="3"/>
      <c r="E6" s="3"/>
      <c r="F6" s="4"/>
      <c r="G6" s="4"/>
      <c r="H6" s="4"/>
      <c r="J6" s="2"/>
      <c r="K6" s="2"/>
      <c r="L6" s="2"/>
    </row>
    <row r="7" customFormat="false" ht="22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J7" s="2"/>
      <c r="K7" s="2"/>
      <c r="L7" s="2"/>
    </row>
    <row r="8" customFormat="false" ht="22.5" hidden="false" customHeight="true" outlineLevel="0" collapsed="false">
      <c r="A8" s="5"/>
      <c r="B8" s="5"/>
      <c r="C8" s="5"/>
      <c r="D8" s="5"/>
      <c r="E8" s="5"/>
      <c r="F8" s="5"/>
      <c r="G8" s="5"/>
      <c r="H8" s="5"/>
      <c r="J8" s="2"/>
      <c r="K8" s="2"/>
      <c r="L8" s="2"/>
    </row>
    <row r="9" customFormat="false" ht="17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J9" s="2"/>
      <c r="K9" s="2"/>
      <c r="L9" s="2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J10" s="2"/>
      <c r="K10" s="2"/>
      <c r="L10" s="2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J11" s="2"/>
      <c r="K11" s="2"/>
      <c r="L11" s="2"/>
    </row>
    <row r="12" customFormat="false" ht="21" hidden="false" customHeight="true" outlineLevel="0" collapsed="false">
      <c r="A12" s="7" t="s">
        <v>3</v>
      </c>
      <c r="B12" s="8" t="s">
        <v>4</v>
      </c>
      <c r="C12" s="9"/>
      <c r="D12" s="9"/>
      <c r="E12" s="9"/>
      <c r="F12" s="9"/>
      <c r="G12" s="9"/>
      <c r="H12" s="10"/>
      <c r="J12" s="2"/>
      <c r="K12" s="2"/>
      <c r="L12" s="2"/>
    </row>
    <row r="13" customFormat="false" ht="20.25" hidden="false" customHeight="true" outlineLevel="0" collapsed="false">
      <c r="A13" s="11"/>
      <c r="B13" s="12" t="s">
        <v>5</v>
      </c>
      <c r="C13" s="13"/>
      <c r="D13" s="13"/>
      <c r="E13" s="13"/>
      <c r="F13" s="13"/>
      <c r="G13" s="13"/>
      <c r="H13" s="14"/>
      <c r="J13" s="2"/>
      <c r="K13" s="2"/>
      <c r="L13" s="2"/>
    </row>
    <row r="14" customFormat="false" ht="19.5" hidden="false" customHeight="true" outlineLevel="0" collapsed="false">
      <c r="A14" s="11"/>
      <c r="B14" s="12" t="s">
        <v>6</v>
      </c>
      <c r="C14" s="13"/>
      <c r="D14" s="13"/>
      <c r="E14" s="13"/>
      <c r="F14" s="13"/>
      <c r="G14" s="13"/>
      <c r="H14" s="14"/>
      <c r="J14" s="2"/>
      <c r="K14" s="2"/>
      <c r="L14" s="2"/>
    </row>
    <row r="15" customFormat="false" ht="18.75" hidden="false" customHeight="true" outlineLevel="0" collapsed="false">
      <c r="A15" s="11"/>
      <c r="B15" s="12" t="s">
        <v>7</v>
      </c>
      <c r="C15" s="13"/>
      <c r="D15" s="13"/>
      <c r="E15" s="13"/>
      <c r="F15" s="13"/>
      <c r="G15" s="13"/>
      <c r="H15" s="14"/>
      <c r="J15" s="2"/>
      <c r="K15" s="2"/>
      <c r="L15" s="2"/>
    </row>
    <row r="16" customFormat="false" ht="18" hidden="false" customHeight="true" outlineLevel="0" collapsed="false">
      <c r="A16" s="15"/>
      <c r="B16" s="16" t="s">
        <v>8</v>
      </c>
      <c r="C16" s="17"/>
      <c r="D16" s="17"/>
      <c r="E16" s="17"/>
      <c r="F16" s="17"/>
      <c r="G16" s="17"/>
      <c r="H16" s="18"/>
      <c r="J16" s="2"/>
      <c r="K16" s="2"/>
      <c r="L16" s="2"/>
    </row>
    <row r="17" customFormat="false" ht="18.75" hidden="false" customHeight="true" outlineLevel="0" collapsed="false">
      <c r="A17" s="7" t="s">
        <v>9</v>
      </c>
      <c r="B17" s="8" t="s">
        <v>10</v>
      </c>
      <c r="C17" s="9"/>
      <c r="D17" s="9"/>
      <c r="E17" s="9"/>
      <c r="F17" s="9"/>
      <c r="G17" s="9"/>
      <c r="H17" s="10"/>
      <c r="J17" s="2"/>
      <c r="K17" s="2"/>
      <c r="L17" s="2"/>
    </row>
    <row r="18" customFormat="false" ht="18.75" hidden="false" customHeight="true" outlineLevel="0" collapsed="false">
      <c r="A18" s="11"/>
      <c r="B18" s="12" t="s">
        <v>11</v>
      </c>
      <c r="C18" s="13"/>
      <c r="D18" s="13"/>
      <c r="E18" s="13"/>
      <c r="F18" s="13"/>
      <c r="G18" s="13"/>
      <c r="H18" s="14"/>
      <c r="J18" s="2"/>
      <c r="K18" s="2"/>
      <c r="L18" s="2"/>
    </row>
    <row r="19" customFormat="false" ht="18.75" hidden="false" customHeight="true" outlineLevel="0" collapsed="false">
      <c r="A19" s="11"/>
      <c r="B19" s="12" t="s">
        <v>12</v>
      </c>
      <c r="C19" s="13"/>
      <c r="D19" s="13"/>
      <c r="E19" s="13"/>
      <c r="F19" s="13"/>
      <c r="G19" s="13"/>
      <c r="H19" s="14"/>
      <c r="J19" s="2"/>
      <c r="K19" s="2"/>
      <c r="L19" s="2"/>
    </row>
    <row r="20" customFormat="false" ht="18.75" hidden="false" customHeight="true" outlineLevel="0" collapsed="false">
      <c r="A20" s="11"/>
      <c r="B20" s="12" t="s">
        <v>13</v>
      </c>
      <c r="C20" s="13"/>
      <c r="D20" s="13"/>
      <c r="E20" s="13"/>
      <c r="F20" s="13"/>
      <c r="G20" s="13"/>
      <c r="H20" s="14"/>
      <c r="J20" s="2"/>
      <c r="K20" s="2"/>
      <c r="L20" s="2"/>
    </row>
    <row r="21" customFormat="false" ht="18.75" hidden="false" customHeight="true" outlineLevel="0" collapsed="false">
      <c r="A21" s="11"/>
      <c r="B21" s="12" t="s">
        <v>14</v>
      </c>
      <c r="C21" s="13"/>
      <c r="D21" s="13"/>
      <c r="E21" s="13"/>
      <c r="F21" s="13"/>
      <c r="G21" s="13"/>
      <c r="H21" s="14"/>
      <c r="J21" s="2"/>
      <c r="K21" s="2"/>
      <c r="L21" s="2"/>
    </row>
    <row r="22" customFormat="false" ht="19.5" hidden="false" customHeight="true" outlineLevel="0" collapsed="false">
      <c r="A22" s="19" t="s">
        <v>15</v>
      </c>
      <c r="B22" s="20" t="s">
        <v>16</v>
      </c>
      <c r="C22" s="21"/>
      <c r="D22" s="21"/>
      <c r="E22" s="21"/>
      <c r="F22" s="21"/>
      <c r="G22" s="21"/>
      <c r="H22" s="22"/>
      <c r="J22" s="2"/>
      <c r="K22" s="2"/>
      <c r="L22" s="2"/>
    </row>
    <row r="23" customFormat="false" ht="19.5" hidden="false" customHeight="true" outlineLevel="0" collapsed="false">
      <c r="A23" s="11"/>
      <c r="B23" s="12" t="s">
        <v>17</v>
      </c>
      <c r="C23" s="13"/>
      <c r="D23" s="13"/>
      <c r="E23" s="13"/>
      <c r="F23" s="13"/>
      <c r="G23" s="13"/>
      <c r="H23" s="14"/>
      <c r="J23" s="2"/>
      <c r="K23" s="2"/>
      <c r="L23" s="2"/>
    </row>
    <row r="24" customFormat="false" ht="19.5" hidden="false" customHeight="true" outlineLevel="0" collapsed="false">
      <c r="A24" s="11"/>
      <c r="B24" s="12" t="s">
        <v>18</v>
      </c>
      <c r="C24" s="13"/>
      <c r="D24" s="13"/>
      <c r="E24" s="13"/>
      <c r="F24" s="13"/>
      <c r="G24" s="13"/>
      <c r="H24" s="14"/>
      <c r="J24" s="2"/>
      <c r="K24" s="2"/>
      <c r="L24" s="2"/>
    </row>
    <row r="25" customFormat="false" ht="19.5" hidden="false" customHeight="true" outlineLevel="0" collapsed="false">
      <c r="A25" s="11"/>
      <c r="B25" s="12" t="s">
        <v>19</v>
      </c>
      <c r="C25" s="13"/>
      <c r="D25" s="13"/>
      <c r="E25" s="13"/>
      <c r="F25" s="13"/>
      <c r="G25" s="13"/>
      <c r="H25" s="14"/>
      <c r="J25" s="2"/>
      <c r="K25" s="2"/>
      <c r="L25" s="2"/>
    </row>
    <row r="26" customFormat="false" ht="19.5" hidden="false" customHeight="true" outlineLevel="0" collapsed="false">
      <c r="A26" s="11"/>
      <c r="B26" s="12" t="s">
        <v>20</v>
      </c>
      <c r="C26" s="13"/>
      <c r="D26" s="13"/>
      <c r="E26" s="13"/>
      <c r="F26" s="13"/>
      <c r="G26" s="13"/>
      <c r="H26" s="14"/>
      <c r="J26" s="2"/>
      <c r="K26" s="2"/>
      <c r="L26" s="2"/>
    </row>
    <row r="27" customFormat="false" ht="18.75" hidden="false" customHeight="true" outlineLevel="0" collapsed="false">
      <c r="A27" s="19" t="s">
        <v>21</v>
      </c>
      <c r="B27" s="20" t="s">
        <v>22</v>
      </c>
      <c r="C27" s="21"/>
      <c r="D27" s="21"/>
      <c r="E27" s="21"/>
      <c r="F27" s="21"/>
      <c r="G27" s="21"/>
      <c r="H27" s="22"/>
      <c r="J27" s="2"/>
      <c r="K27" s="2"/>
      <c r="L27" s="2"/>
    </row>
    <row r="28" customFormat="false" ht="18.75" hidden="false" customHeight="true" outlineLevel="0" collapsed="false">
      <c r="A28" s="11"/>
      <c r="B28" s="12" t="s">
        <v>23</v>
      </c>
      <c r="C28" s="13"/>
      <c r="D28" s="13"/>
      <c r="E28" s="13"/>
      <c r="F28" s="13"/>
      <c r="G28" s="13"/>
      <c r="H28" s="14"/>
      <c r="J28" s="2"/>
      <c r="K28" s="2"/>
      <c r="L28" s="2"/>
    </row>
    <row r="29" customFormat="false" ht="18.75" hidden="false" customHeight="true" outlineLevel="0" collapsed="false">
      <c r="A29" s="11"/>
      <c r="B29" s="12" t="s">
        <v>24</v>
      </c>
      <c r="C29" s="13"/>
      <c r="D29" s="13"/>
      <c r="E29" s="13"/>
      <c r="F29" s="13"/>
      <c r="G29" s="13"/>
      <c r="H29" s="14"/>
      <c r="J29" s="2"/>
      <c r="K29" s="2"/>
      <c r="L29" s="2"/>
    </row>
    <row r="30" customFormat="false" ht="18.75" hidden="false" customHeight="true" outlineLevel="0" collapsed="false">
      <c r="A30" s="11"/>
      <c r="B30" s="12" t="s">
        <v>25</v>
      </c>
      <c r="C30" s="13"/>
      <c r="D30" s="13"/>
      <c r="E30" s="13"/>
      <c r="F30" s="13"/>
      <c r="G30" s="13"/>
      <c r="H30" s="14"/>
      <c r="J30" s="2"/>
      <c r="K30" s="2"/>
      <c r="L30" s="2"/>
    </row>
    <row r="31" customFormat="false" ht="18.75" hidden="false" customHeight="true" outlineLevel="0" collapsed="false">
      <c r="A31" s="11"/>
      <c r="B31" s="12" t="s">
        <v>26</v>
      </c>
      <c r="C31" s="13"/>
      <c r="D31" s="13"/>
      <c r="E31" s="13"/>
      <c r="F31" s="13"/>
      <c r="G31" s="13"/>
      <c r="H31" s="14"/>
      <c r="J31" s="2"/>
      <c r="K31" s="2"/>
      <c r="L31" s="2"/>
    </row>
    <row r="32" customFormat="false" ht="18.75" hidden="false" customHeight="true" outlineLevel="0" collapsed="false">
      <c r="A32" s="19" t="s">
        <v>27</v>
      </c>
      <c r="B32" s="20" t="s">
        <v>28</v>
      </c>
      <c r="C32" s="21"/>
      <c r="D32" s="21"/>
      <c r="E32" s="21"/>
      <c r="F32" s="21"/>
      <c r="G32" s="21"/>
      <c r="H32" s="22"/>
      <c r="J32" s="2"/>
      <c r="K32" s="2"/>
      <c r="L32" s="2"/>
    </row>
    <row r="33" customFormat="false" ht="18.75" hidden="false" customHeight="true" outlineLevel="0" collapsed="false">
      <c r="A33" s="11"/>
      <c r="B33" s="12" t="s">
        <v>29</v>
      </c>
      <c r="C33" s="13"/>
      <c r="D33" s="13"/>
      <c r="E33" s="13"/>
      <c r="F33" s="13"/>
      <c r="G33" s="13"/>
      <c r="H33" s="14"/>
      <c r="J33" s="2"/>
      <c r="K33" s="2"/>
      <c r="L33" s="2"/>
    </row>
    <row r="34" customFormat="false" ht="18.75" hidden="false" customHeight="true" outlineLevel="0" collapsed="false">
      <c r="A34" s="11"/>
      <c r="B34" s="12" t="s">
        <v>30</v>
      </c>
      <c r="C34" s="13"/>
      <c r="D34" s="13"/>
      <c r="E34" s="13"/>
      <c r="F34" s="13"/>
      <c r="G34" s="13"/>
      <c r="H34" s="14"/>
      <c r="J34" s="2"/>
      <c r="K34" s="2"/>
      <c r="L34" s="2"/>
    </row>
    <row r="35" customFormat="false" ht="18.75" hidden="false" customHeight="true" outlineLevel="0" collapsed="false">
      <c r="A35" s="11"/>
      <c r="B35" s="12" t="s">
        <v>31</v>
      </c>
      <c r="C35" s="13"/>
      <c r="D35" s="13"/>
      <c r="E35" s="13"/>
      <c r="F35" s="13"/>
      <c r="G35" s="13"/>
      <c r="H35" s="14"/>
      <c r="J35" s="2"/>
      <c r="K35" s="2"/>
      <c r="L35" s="2"/>
    </row>
    <row r="36" customFormat="false" ht="18.75" hidden="false" customHeight="true" outlineLevel="0" collapsed="false">
      <c r="A36" s="11"/>
      <c r="B36" s="12" t="s">
        <v>32</v>
      </c>
      <c r="C36" s="13"/>
      <c r="D36" s="13"/>
      <c r="E36" s="13"/>
      <c r="F36" s="13"/>
      <c r="G36" s="13"/>
      <c r="H36" s="14"/>
      <c r="J36" s="2"/>
      <c r="K36" s="2"/>
      <c r="L36" s="2"/>
    </row>
    <row r="37" customFormat="false" ht="21" hidden="false" customHeight="true" outlineLevel="0" collapsed="false">
      <c r="A37" s="19" t="s">
        <v>33</v>
      </c>
      <c r="B37" s="20" t="s">
        <v>34</v>
      </c>
      <c r="C37" s="21"/>
      <c r="D37" s="21"/>
      <c r="E37" s="21"/>
      <c r="F37" s="21"/>
      <c r="G37" s="21"/>
      <c r="H37" s="22"/>
      <c r="J37" s="2"/>
      <c r="K37" s="2"/>
      <c r="L37" s="2"/>
    </row>
    <row r="38" customFormat="false" ht="21" hidden="false" customHeight="true" outlineLevel="0" collapsed="false">
      <c r="A38" s="11"/>
      <c r="B38" s="12" t="s">
        <v>35</v>
      </c>
      <c r="C38" s="13"/>
      <c r="D38" s="13"/>
      <c r="E38" s="13"/>
      <c r="F38" s="13"/>
      <c r="G38" s="13"/>
      <c r="H38" s="14"/>
      <c r="J38" s="2"/>
      <c r="K38" s="2"/>
      <c r="L38" s="2"/>
    </row>
    <row r="39" customFormat="false" ht="21" hidden="false" customHeight="true" outlineLevel="0" collapsed="false">
      <c r="A39" s="11"/>
      <c r="B39" s="12" t="s">
        <v>36</v>
      </c>
      <c r="C39" s="13"/>
      <c r="D39" s="13"/>
      <c r="E39" s="13"/>
      <c r="F39" s="13"/>
      <c r="G39" s="13"/>
      <c r="H39" s="14"/>
      <c r="J39" s="2"/>
      <c r="K39" s="2"/>
      <c r="L39" s="2"/>
    </row>
    <row r="40" customFormat="false" ht="21" hidden="false" customHeight="true" outlineLevel="0" collapsed="false">
      <c r="A40" s="11"/>
      <c r="B40" s="12" t="s">
        <v>37</v>
      </c>
      <c r="C40" s="13"/>
      <c r="D40" s="13"/>
      <c r="E40" s="13"/>
      <c r="F40" s="13"/>
      <c r="G40" s="13"/>
      <c r="H40" s="14"/>
      <c r="J40" s="2"/>
      <c r="K40" s="2"/>
      <c r="L40" s="2"/>
    </row>
    <row r="41" customFormat="false" ht="21" hidden="false" customHeight="true" outlineLevel="0" collapsed="false">
      <c r="A41" s="11"/>
      <c r="B41" s="12" t="s">
        <v>38</v>
      </c>
      <c r="C41" s="13"/>
      <c r="D41" s="13"/>
      <c r="E41" s="13"/>
      <c r="F41" s="13"/>
      <c r="G41" s="13"/>
      <c r="H41" s="14"/>
      <c r="J41" s="2"/>
      <c r="K41" s="2"/>
      <c r="L41" s="2"/>
    </row>
    <row r="42" customFormat="false" ht="22.5" hidden="false" customHeight="true" outlineLevel="0" collapsed="false">
      <c r="A42" s="19" t="s">
        <v>39</v>
      </c>
      <c r="B42" s="20" t="s">
        <v>40</v>
      </c>
      <c r="C42" s="21"/>
      <c r="D42" s="21"/>
      <c r="E42" s="21"/>
      <c r="F42" s="21"/>
      <c r="G42" s="21"/>
      <c r="H42" s="22"/>
      <c r="J42" s="2"/>
      <c r="K42" s="2"/>
      <c r="L42" s="2"/>
    </row>
    <row r="43" customFormat="false" ht="22.5" hidden="false" customHeight="true" outlineLevel="0" collapsed="false">
      <c r="A43" s="11"/>
      <c r="B43" s="12" t="s">
        <v>41</v>
      </c>
      <c r="C43" s="13"/>
      <c r="D43" s="13"/>
      <c r="E43" s="13"/>
      <c r="F43" s="13"/>
      <c r="G43" s="13"/>
      <c r="H43" s="14"/>
      <c r="J43" s="2"/>
      <c r="K43" s="2"/>
      <c r="L43" s="2"/>
    </row>
    <row r="44" customFormat="false" ht="22.5" hidden="false" customHeight="true" outlineLevel="0" collapsed="false">
      <c r="A44" s="11"/>
      <c r="B44" s="12" t="s">
        <v>42</v>
      </c>
      <c r="C44" s="13"/>
      <c r="D44" s="13"/>
      <c r="E44" s="13"/>
      <c r="F44" s="13"/>
      <c r="G44" s="13"/>
      <c r="H44" s="14"/>
      <c r="J44" s="2"/>
      <c r="K44" s="2"/>
      <c r="L44" s="2"/>
    </row>
    <row r="45" customFormat="false" ht="22.5" hidden="false" customHeight="true" outlineLevel="0" collapsed="false">
      <c r="A45" s="11"/>
      <c r="B45" s="12" t="s">
        <v>43</v>
      </c>
      <c r="C45" s="13"/>
      <c r="D45" s="13"/>
      <c r="E45" s="13"/>
      <c r="F45" s="13"/>
      <c r="G45" s="13"/>
      <c r="H45" s="14"/>
      <c r="J45" s="2"/>
      <c r="K45" s="2"/>
      <c r="L45" s="2"/>
    </row>
    <row r="46" customFormat="false" ht="22.5" hidden="false" customHeight="true" outlineLevel="0" collapsed="false">
      <c r="A46" s="11"/>
      <c r="B46" s="12" t="s">
        <v>44</v>
      </c>
      <c r="C46" s="13"/>
      <c r="D46" s="13"/>
      <c r="E46" s="13"/>
      <c r="F46" s="13"/>
      <c r="G46" s="13"/>
      <c r="H46" s="14"/>
      <c r="J46" s="2"/>
      <c r="K46" s="2"/>
      <c r="L46" s="2"/>
    </row>
    <row r="47" customFormat="false" ht="20.25" hidden="false" customHeight="true" outlineLevel="0" collapsed="false">
      <c r="A47" s="19" t="s">
        <v>45</v>
      </c>
      <c r="B47" s="20" t="s">
        <v>46</v>
      </c>
      <c r="C47" s="21"/>
      <c r="D47" s="21"/>
      <c r="E47" s="21"/>
      <c r="F47" s="21"/>
      <c r="G47" s="21"/>
      <c r="H47" s="22"/>
      <c r="J47" s="2"/>
      <c r="K47" s="2"/>
      <c r="L47" s="2"/>
    </row>
    <row r="48" customFormat="false" ht="20.25" hidden="false" customHeight="true" outlineLevel="0" collapsed="false">
      <c r="A48" s="11"/>
      <c r="B48" s="12" t="s">
        <v>47</v>
      </c>
      <c r="C48" s="13"/>
      <c r="D48" s="13"/>
      <c r="E48" s="13"/>
      <c r="F48" s="13"/>
      <c r="G48" s="13"/>
      <c r="H48" s="14"/>
      <c r="J48" s="2"/>
      <c r="K48" s="2"/>
      <c r="L48" s="2"/>
    </row>
    <row r="49" customFormat="false" ht="20.25" hidden="false" customHeight="true" outlineLevel="0" collapsed="false">
      <c r="A49" s="11"/>
      <c r="B49" s="12" t="s">
        <v>48</v>
      </c>
      <c r="C49" s="13"/>
      <c r="D49" s="13"/>
      <c r="E49" s="13"/>
      <c r="F49" s="13"/>
      <c r="G49" s="13"/>
      <c r="H49" s="14"/>
      <c r="J49" s="2"/>
      <c r="K49" s="2"/>
      <c r="L49" s="2"/>
    </row>
    <row r="50" customFormat="false" ht="20.25" hidden="false" customHeight="true" outlineLevel="0" collapsed="false">
      <c r="A50" s="11"/>
      <c r="B50" s="12" t="s">
        <v>49</v>
      </c>
      <c r="C50" s="13"/>
      <c r="D50" s="13"/>
      <c r="E50" s="13"/>
      <c r="F50" s="13"/>
      <c r="G50" s="13"/>
      <c r="H50" s="14"/>
    </row>
    <row r="51" customFormat="false" ht="20.25" hidden="false" customHeight="true" outlineLevel="0" collapsed="false">
      <c r="A51" s="11"/>
      <c r="B51" s="12" t="s">
        <v>50</v>
      </c>
      <c r="C51" s="13"/>
      <c r="D51" s="13"/>
      <c r="E51" s="13"/>
      <c r="F51" s="13"/>
      <c r="G51" s="13"/>
      <c r="H51" s="14"/>
    </row>
    <row r="52" customFormat="false" ht="21.75" hidden="false" customHeight="true" outlineLevel="0" collapsed="false">
      <c r="A52" s="19" t="s">
        <v>51</v>
      </c>
      <c r="B52" s="20" t="s">
        <v>52</v>
      </c>
      <c r="C52" s="21"/>
      <c r="D52" s="21"/>
      <c r="E52" s="21"/>
      <c r="F52" s="21"/>
      <c r="G52" s="21"/>
      <c r="H52" s="22"/>
    </row>
    <row r="53" customFormat="false" ht="21.75" hidden="false" customHeight="true" outlineLevel="0" collapsed="false">
      <c r="A53" s="11"/>
      <c r="B53" s="12" t="s">
        <v>53</v>
      </c>
      <c r="C53" s="13"/>
      <c r="D53" s="13"/>
      <c r="E53" s="13"/>
      <c r="F53" s="13"/>
      <c r="G53" s="13"/>
      <c r="H53" s="14"/>
    </row>
    <row r="54" customFormat="false" ht="21.75" hidden="false" customHeight="true" outlineLevel="0" collapsed="false">
      <c r="A54" s="11"/>
      <c r="B54" s="12" t="s">
        <v>54</v>
      </c>
      <c r="C54" s="13"/>
      <c r="D54" s="13"/>
      <c r="E54" s="13"/>
      <c r="F54" s="13"/>
      <c r="G54" s="13"/>
      <c r="H54" s="14"/>
    </row>
    <row r="55" customFormat="false" ht="21.75" hidden="false" customHeight="true" outlineLevel="0" collapsed="false">
      <c r="A55" s="11"/>
      <c r="B55" s="12" t="s">
        <v>55</v>
      </c>
      <c r="C55" s="13"/>
      <c r="D55" s="13"/>
      <c r="E55" s="13"/>
      <c r="F55" s="13"/>
      <c r="G55" s="13"/>
      <c r="H55" s="14"/>
      <c r="I55" s="3"/>
    </row>
    <row r="56" customFormat="false" ht="21.75" hidden="false" customHeight="true" outlineLevel="0" collapsed="false">
      <c r="A56" s="11"/>
      <c r="B56" s="12" t="s">
        <v>56</v>
      </c>
      <c r="C56" s="13"/>
      <c r="D56" s="13"/>
      <c r="E56" s="13"/>
      <c r="F56" s="13"/>
      <c r="G56" s="13"/>
      <c r="H56" s="14"/>
      <c r="I56" s="3"/>
    </row>
    <row r="57" customFormat="false" ht="21.75" hidden="false" customHeight="true" outlineLevel="0" collapsed="false">
      <c r="A57" s="19" t="s">
        <v>57</v>
      </c>
      <c r="B57" s="20" t="s">
        <v>58</v>
      </c>
      <c r="C57" s="21"/>
      <c r="D57" s="21"/>
      <c r="E57" s="21"/>
      <c r="F57" s="21"/>
      <c r="G57" s="21"/>
      <c r="H57" s="22"/>
      <c r="I57" s="3"/>
    </row>
    <row r="58" customFormat="false" ht="21.75" hidden="false" customHeight="true" outlineLevel="0" collapsed="false">
      <c r="A58" s="11"/>
      <c r="B58" s="12" t="s">
        <v>59</v>
      </c>
      <c r="C58" s="13"/>
      <c r="D58" s="13"/>
      <c r="E58" s="13"/>
      <c r="F58" s="13"/>
      <c r="G58" s="13"/>
      <c r="H58" s="14"/>
      <c r="I58" s="3"/>
    </row>
    <row r="59" customFormat="false" ht="21.75" hidden="false" customHeight="true" outlineLevel="0" collapsed="false">
      <c r="A59" s="11"/>
      <c r="B59" s="12" t="s">
        <v>60</v>
      </c>
      <c r="C59" s="13"/>
      <c r="D59" s="13"/>
      <c r="E59" s="13"/>
      <c r="F59" s="13"/>
      <c r="G59" s="13"/>
      <c r="H59" s="14"/>
      <c r="I59" s="3"/>
    </row>
    <row r="60" customFormat="false" ht="21.75" hidden="false" customHeight="true" outlineLevel="0" collapsed="false">
      <c r="A60" s="11"/>
      <c r="B60" s="12" t="s">
        <v>61</v>
      </c>
      <c r="C60" s="13"/>
      <c r="D60" s="13"/>
      <c r="E60" s="13"/>
      <c r="F60" s="13"/>
      <c r="G60" s="13"/>
      <c r="H60" s="14"/>
      <c r="I60" s="3"/>
    </row>
    <row r="61" customFormat="false" ht="21.75" hidden="false" customHeight="true" outlineLevel="0" collapsed="false">
      <c r="A61" s="11"/>
      <c r="B61" s="12" t="s">
        <v>62</v>
      </c>
      <c r="C61" s="13"/>
      <c r="D61" s="13"/>
      <c r="E61" s="13"/>
      <c r="F61" s="13"/>
      <c r="G61" s="13"/>
      <c r="H61" s="14"/>
      <c r="I61" s="3"/>
    </row>
    <row r="62" customFormat="false" ht="24.75" hidden="false" customHeight="true" outlineLevel="0" collapsed="false">
      <c r="A62" s="19" t="s">
        <v>63</v>
      </c>
      <c r="B62" s="20" t="s">
        <v>64</v>
      </c>
      <c r="C62" s="21"/>
      <c r="D62" s="21"/>
      <c r="E62" s="21"/>
      <c r="F62" s="21"/>
      <c r="G62" s="21"/>
      <c r="H62" s="22"/>
      <c r="I62" s="3"/>
    </row>
    <row r="63" customFormat="false" ht="24.75" hidden="false" customHeight="true" outlineLevel="0" collapsed="false">
      <c r="A63" s="11"/>
      <c r="B63" s="12" t="s">
        <v>65</v>
      </c>
      <c r="C63" s="13"/>
      <c r="D63" s="13"/>
      <c r="E63" s="13"/>
      <c r="F63" s="13"/>
      <c r="G63" s="13"/>
      <c r="H63" s="14"/>
      <c r="I63" s="3"/>
    </row>
    <row r="64" customFormat="false" ht="24.75" hidden="false" customHeight="true" outlineLevel="0" collapsed="false">
      <c r="A64" s="11"/>
      <c r="B64" s="12" t="s">
        <v>66</v>
      </c>
      <c r="C64" s="13"/>
      <c r="D64" s="13"/>
      <c r="E64" s="13"/>
      <c r="F64" s="13"/>
      <c r="G64" s="13"/>
      <c r="H64" s="14"/>
      <c r="I64" s="3"/>
    </row>
    <row r="65" customFormat="false" ht="24.75" hidden="false" customHeight="true" outlineLevel="0" collapsed="false">
      <c r="A65" s="11"/>
      <c r="B65" s="12" t="s">
        <v>67</v>
      </c>
      <c r="C65" s="13"/>
      <c r="D65" s="13"/>
      <c r="E65" s="13"/>
      <c r="F65" s="13"/>
      <c r="G65" s="13"/>
      <c r="H65" s="14"/>
      <c r="I65" s="3"/>
    </row>
    <row r="66" customFormat="false" ht="24.75" hidden="false" customHeight="true" outlineLevel="0" collapsed="false">
      <c r="A66" s="11"/>
      <c r="B66" s="12" t="s">
        <v>68</v>
      </c>
      <c r="C66" s="13"/>
      <c r="D66" s="13"/>
      <c r="E66" s="13"/>
      <c r="F66" s="13"/>
      <c r="G66" s="13"/>
      <c r="H66" s="14"/>
      <c r="I66" s="3"/>
    </row>
    <row r="67" customFormat="false" ht="21.75" hidden="false" customHeight="true" outlineLevel="0" collapsed="false">
      <c r="A67" s="19" t="s">
        <v>69</v>
      </c>
      <c r="B67" s="20" t="s">
        <v>70</v>
      </c>
      <c r="C67" s="21"/>
      <c r="D67" s="21"/>
      <c r="E67" s="21"/>
      <c r="F67" s="21"/>
      <c r="G67" s="21"/>
      <c r="H67" s="22"/>
      <c r="I67" s="3"/>
    </row>
    <row r="68" customFormat="false" ht="21.75" hidden="false" customHeight="true" outlineLevel="0" collapsed="false">
      <c r="A68" s="11"/>
      <c r="B68" s="12" t="s">
        <v>71</v>
      </c>
      <c r="C68" s="13"/>
      <c r="D68" s="13"/>
      <c r="E68" s="13"/>
      <c r="F68" s="13"/>
      <c r="G68" s="13"/>
      <c r="H68" s="14"/>
      <c r="I68" s="3"/>
    </row>
    <row r="69" customFormat="false" ht="21.75" hidden="false" customHeight="true" outlineLevel="0" collapsed="false">
      <c r="A69" s="11"/>
      <c r="B69" s="12" t="s">
        <v>72</v>
      </c>
      <c r="C69" s="13"/>
      <c r="D69" s="13"/>
      <c r="E69" s="13"/>
      <c r="F69" s="13"/>
      <c r="G69" s="13"/>
      <c r="H69" s="14"/>
      <c r="I69" s="3"/>
    </row>
    <row r="70" customFormat="false" ht="21.75" hidden="false" customHeight="true" outlineLevel="0" collapsed="false">
      <c r="A70" s="11"/>
      <c r="B70" s="12" t="s">
        <v>73</v>
      </c>
      <c r="C70" s="13"/>
      <c r="D70" s="13"/>
      <c r="E70" s="13"/>
      <c r="F70" s="13"/>
      <c r="G70" s="13"/>
      <c r="H70" s="14"/>
      <c r="I70" s="3"/>
    </row>
    <row r="71" customFormat="false" ht="21.75" hidden="false" customHeight="true" outlineLevel="0" collapsed="false">
      <c r="A71" s="11"/>
      <c r="B71" s="12" t="s">
        <v>74</v>
      </c>
      <c r="C71" s="13"/>
      <c r="D71" s="13"/>
      <c r="E71" s="13"/>
      <c r="F71" s="13"/>
      <c r="G71" s="13"/>
      <c r="H71" s="14"/>
      <c r="I71" s="3"/>
    </row>
    <row r="72" customFormat="false" ht="21" hidden="false" customHeight="true" outlineLevel="0" collapsed="false">
      <c r="A72" s="19" t="s">
        <v>75</v>
      </c>
      <c r="B72" s="20" t="s">
        <v>76</v>
      </c>
      <c r="C72" s="21"/>
      <c r="D72" s="21"/>
      <c r="E72" s="21"/>
      <c r="F72" s="21"/>
      <c r="G72" s="21"/>
      <c r="H72" s="22"/>
      <c r="I72" s="3"/>
    </row>
    <row r="73" customFormat="false" ht="21" hidden="false" customHeight="true" outlineLevel="0" collapsed="false">
      <c r="A73" s="11"/>
      <c r="B73" s="12" t="s">
        <v>77</v>
      </c>
      <c r="C73" s="13"/>
      <c r="D73" s="13"/>
      <c r="E73" s="13"/>
      <c r="F73" s="13"/>
      <c r="G73" s="13"/>
      <c r="H73" s="14"/>
      <c r="I73" s="3"/>
    </row>
    <row r="74" customFormat="false" ht="21" hidden="false" customHeight="true" outlineLevel="0" collapsed="false">
      <c r="A74" s="11"/>
      <c r="B74" s="12" t="s">
        <v>78</v>
      </c>
      <c r="C74" s="13"/>
      <c r="D74" s="13"/>
      <c r="E74" s="13"/>
      <c r="F74" s="13"/>
      <c r="G74" s="13"/>
      <c r="H74" s="14"/>
      <c r="I74" s="3"/>
    </row>
    <row r="75" customFormat="false" ht="21" hidden="false" customHeight="true" outlineLevel="0" collapsed="false">
      <c r="A75" s="11"/>
      <c r="B75" s="12" t="s">
        <v>79</v>
      </c>
      <c r="C75" s="13"/>
      <c r="D75" s="13"/>
      <c r="E75" s="13"/>
      <c r="F75" s="13"/>
      <c r="G75" s="13"/>
      <c r="H75" s="14"/>
      <c r="I75" s="3"/>
    </row>
    <row r="76" customFormat="false" ht="21" hidden="false" customHeight="true" outlineLevel="0" collapsed="false">
      <c r="A76" s="15"/>
      <c r="B76" s="16" t="s">
        <v>80</v>
      </c>
      <c r="C76" s="17"/>
      <c r="D76" s="17"/>
      <c r="E76" s="17"/>
      <c r="F76" s="17"/>
      <c r="G76" s="17"/>
      <c r="H76" s="18"/>
    </row>
    <row r="77" customFormat="false" ht="21.75" hidden="false" customHeight="true" outlineLevel="0" collapsed="false">
      <c r="A77" s="19" t="s">
        <v>81</v>
      </c>
      <c r="B77" s="20" t="s">
        <v>82</v>
      </c>
      <c r="C77" s="21"/>
      <c r="D77" s="21"/>
      <c r="E77" s="21"/>
      <c r="F77" s="21"/>
      <c r="G77" s="21"/>
      <c r="H77" s="22"/>
    </row>
    <row r="78" customFormat="false" ht="21.75" hidden="false" customHeight="true" outlineLevel="0" collapsed="false">
      <c r="A78" s="11"/>
      <c r="B78" s="12" t="s">
        <v>83</v>
      </c>
      <c r="C78" s="13"/>
      <c r="D78" s="13"/>
      <c r="E78" s="13"/>
      <c r="F78" s="13"/>
      <c r="G78" s="13"/>
      <c r="H78" s="14"/>
    </row>
    <row r="79" customFormat="false" ht="21.75" hidden="false" customHeight="true" outlineLevel="0" collapsed="false">
      <c r="A79" s="11"/>
      <c r="B79" s="12" t="s">
        <v>84</v>
      </c>
      <c r="C79" s="13"/>
      <c r="D79" s="13"/>
      <c r="E79" s="13"/>
      <c r="F79" s="13"/>
      <c r="G79" s="13"/>
      <c r="H79" s="14"/>
    </row>
    <row r="80" customFormat="false" ht="21.75" hidden="false" customHeight="true" outlineLevel="0" collapsed="false">
      <c r="A80" s="11"/>
      <c r="B80" s="12" t="s">
        <v>85</v>
      </c>
      <c r="C80" s="13"/>
      <c r="D80" s="13"/>
      <c r="E80" s="13"/>
      <c r="F80" s="13"/>
      <c r="G80" s="13"/>
      <c r="H80" s="14"/>
    </row>
    <row r="81" customFormat="false" ht="21.75" hidden="false" customHeight="true" outlineLevel="0" collapsed="false">
      <c r="A81" s="15"/>
      <c r="B81" s="16" t="s">
        <v>86</v>
      </c>
      <c r="C81" s="17"/>
      <c r="D81" s="17"/>
      <c r="E81" s="17"/>
      <c r="F81" s="17"/>
      <c r="G81" s="17"/>
      <c r="H81" s="14"/>
    </row>
    <row r="82" customFormat="false" ht="16.5" hidden="false" customHeight="false" outlineLevel="0" collapsed="false">
      <c r="A82" s="19"/>
      <c r="B82" s="20"/>
      <c r="C82" s="21"/>
      <c r="D82" s="21"/>
      <c r="E82" s="21"/>
      <c r="F82" s="21"/>
      <c r="G82" s="21"/>
      <c r="H82" s="21"/>
    </row>
    <row r="83" customFormat="false" ht="12.75" hidden="false" customHeight="false" outlineLevel="0" collapsed="false">
      <c r="A83" s="23" t="s">
        <v>87</v>
      </c>
    </row>
  </sheetData>
  <mergeCells count="2">
    <mergeCell ref="A7:H8"/>
    <mergeCell ref="A9:H11"/>
  </mergeCells>
  <hyperlinks>
    <hyperlink ref="B13" location="A1!B6" display="A1.A  Valor de los créditos individuales desembolsados para la compra de vivienda."/>
    <hyperlink ref="B14" location="A1!H6" display="A1.B  Variación anual del valor de los créditos individuales desembolsados para la compra de vivienda"/>
    <hyperlink ref="B15" location="A1!N6" display="A1.C  Variación año corrido del valor de los créditos individuales desembolsados para la compra de vivienda"/>
    <hyperlink ref="B16" location="A1!T6" display="A1.D  Variación doce meses del valor de los créditos individuales desembolsados para la compra de vivienda"/>
    <hyperlink ref="B18" location="A2!B6" display="A2.A  Valor de los créditos individuales desembolsados para la compra de vivienda."/>
    <hyperlink ref="B19" location="A2!H6" display="A2.B  Variación anual del valor de los créditos individuales desembolsados para la compra de vivienda"/>
    <hyperlink ref="B20" location="A2!N6" display="A2.C  Variación año corrido del valor de los créditos individuales desembolsados para la compra de vivienda"/>
    <hyperlink ref="B21" location="A2!T6" display="A2.D  Variación doce meses del valor de los créditos individuales desembolsados para la compra de vivienda"/>
    <hyperlink ref="B23" location="A3!B6" display="A3.A  Número de viviendas financiadas "/>
    <hyperlink ref="B24" location="A3!H6" display="A3.B  Variación anual del número de viviendas financiadas "/>
    <hyperlink ref="B25" location="A3!N6" display="A3.C  Variación año corrido del número de viviendas financiadas "/>
    <hyperlink ref="B26" location="A3!T6" display="A3.D  Variación doce meses del número de viviendas financiadas "/>
    <hyperlink ref="B28" location="A4!B6" display="A4.A  Valor de los créditos individuales desembolsados para la compra de vivienda, según entidad financiadora"/>
    <hyperlink ref="B29" location="A4!S6" display="A4.B  Variación anual del valor de los créditos individuales desembolsados para la compra de vivienda, según entidad financiadora"/>
    <hyperlink ref="B30" location="A4!AJ6" display="A4.C  Variación año corrido del valor de los créditos individuales desembolsados para la compra de vivienda, según entidad financiadora"/>
    <hyperlink ref="B31" location="A4!BA6" display="A4.D  Variación doce meses del valor de los créditos individuales desembolsados para la compra de vivienda, según entidad financiadora"/>
    <hyperlink ref="B33" location="A5!B6" display="A5.A  Número de créditos individuales desembolsados para la compra de vivienda, según entidad financiadora"/>
    <hyperlink ref="B34" location="A5!S6" display="A5.B  Variación anual del número de créditos individuales desembolsados para la compra de vivienda, según entidad financiadora"/>
    <hyperlink ref="B35" location="A5!AJ6" display="A5.C  Variación año corrido del número de créditos individuales desembolsados para la compra de vivienda, según entidad financiadora"/>
    <hyperlink ref="B36" location="A5!BA6" display="A5.D  Variación doce meses del número de créditos individuales desembolsados para la compra de vivienda, según entidad financiadora"/>
    <hyperlink ref="B38" location="A6!B6" display="A6.A  Valor de los créditos individuales desembolsados para la compra de vivienda de interes social (VIS), según entidad financiadora"/>
    <hyperlink ref="B39" location="A6!S6" display="A6.B  Variación anual del valor de los créditos individuales desembolsados para la compra de vivienda de interes social (VIS), según entidad financiadora"/>
    <hyperlink ref="B40" location="A6!AJ6" display="A6.C  Variación año corrido del valor de los créditos individuales desembolsados para la compra de vivienda de interes social (VIS), según entidad financiadora"/>
    <hyperlink ref="B41" location="A6!BA6" display="A6.D  Variación doce meses del valor de los créditos individuales desembolsados para la compra de vivienda de interes social (VIS), según entidad financiadora"/>
    <hyperlink ref="B43" location="A7!B6" display="A7.A  Numero de créditos individuales desembolsados para la compra de vivienda de interes social (VIS), según entidad financiadora"/>
    <hyperlink ref="B44" location="A7!S6" display="A7.B  Variación anual del número de créditos individuales desembolsados para la compra de vivienda de interes social (VIS), según entidad financiadora"/>
    <hyperlink ref="B45" location="A7!AJ6" display="A7.C  Variación año corrido del número de créditos individuales desembolsados para la compra de vivienda de interes social (VIS), según entidad financiadora"/>
    <hyperlink ref="B46" location="A7!BA6" display="A7.D  Variación doce meses del número de créditos individuales desembolsados para la compra de vivienda de interes social (VIS), según entidad financiadora"/>
    <hyperlink ref="B48" location="A8!B6" display="A8.A  Valor de los créditos individuales desembolsados para la compra de vivienda No VIS."/>
    <hyperlink ref="B49" location="A8!H6" display="A8.B  Variación anual del valor de los créditos individuales desembolsados para la compra de vivienda No VIS"/>
    <hyperlink ref="B50" location="A8!N6" display="A8.C  Variación año corrido del valor de los créditos individuales desembolsados para la compra de vivienda No VIS"/>
    <hyperlink ref="B51" location="A8!T6" display="A8.D  Variación doce meses del valor de los créditos individuales desembolsados para la compra de vivienda No VIS"/>
    <hyperlink ref="B53" location="A9!B6" display="A9.A  Numero de créditos individuales desembolsados para la compra de vivienda No VIS, según entidad financiadora"/>
    <hyperlink ref="B54" location="A9!S6" display="A9.B  Variación anual del número de créditos individuales desembolsados para la compra de vivienda No VIS, según entidad financiadora"/>
    <hyperlink ref="B55" location="A9!AJ6" display="A9.C  Variación año corrido del número de créditos individuales desembolsados para la compra de vivienda No VIS, según entidad financiadora"/>
    <hyperlink ref="B56" location="A9!BA6" display="A9.D  Variación doce meses del número de créditos individuales desembolsados para la compra de vivienda No VIS, según entidad financiadora"/>
    <hyperlink ref="B58" location="A10!B6" display="A10.A  Valor de las viviendas VIS nuevas financiadas con o sin subsidio"/>
    <hyperlink ref="B59" location="A10!H6" display="A10.B  Variación anual del valor de las viviendas VIS nuevas financiadas con o sin subsidio"/>
    <hyperlink ref="B60" location="A10!N6" display="A10.C  Variación año corrido del valor de las viviendas VIS nuevas financiadas con o sin subsidio"/>
    <hyperlink ref="B61" location="A10!T6" display="A10.D  Variación doce meses del valor de las viviendas VIS nuevas financiadas con o sin subsidio"/>
    <hyperlink ref="B63" location="A11!B6" display="A11.A  Número de viviendas VIS nuevas financiadas con o sin subsidio"/>
    <hyperlink ref="B64" location="A11!H6" display="A11.B  Variación anual del número de viviendas VIS nuevas financiadas con o sin subsidio"/>
    <hyperlink ref="B65" location="A11!N6" display="A11.C  Variación año corrido del número de viviendas VIS nuevas financiadas con o sin subsidio"/>
    <hyperlink ref="B66" location="A11!T6" display="A11.D  Variación doce meses del número de viviendas VIS nuevas financiadas con o sin subsidio"/>
    <hyperlink ref="B68" location="A12!A6" display="A12.A  Valor de viviendas financiadas por Departamento "/>
    <hyperlink ref="B69" location="A12!AL6" display="A12.B  Variación anual del valor de viviendas financiadas por Departamento "/>
    <hyperlink ref="B70" location="A12!BW6" display="A12.C  Variación año corrido del valor de viviendas financiadas por Departamento "/>
    <hyperlink ref="B71" location="A12!DH6" display="A12.D  Variación doce meses del valor de viviendas financiadas por Departamento "/>
    <hyperlink ref="B73" location="A13!B6" display="A13.A  Valor de las operaciones de crédito"/>
    <hyperlink ref="B74" location="A13!H6" display="A13.B  Variación anual del valor de las operaciones de crédito"/>
    <hyperlink ref="B75" location="A13!N6" display="A13.C  Variación año corrido del valor de las operaciones de crédito"/>
    <hyperlink ref="B76" location="A13!T6" display="A13.D  Variación doce meses del valor de las operaciones de crédito"/>
    <hyperlink ref="B78" location="A14!B6" display="A14.A  Valor de las subrogaciones para créditos individuales, banca hipotecaria"/>
    <hyperlink ref="B79" location="A14!G6" display="A14.B  Variación anual del valor de las subrogaciones para créditos individuales, banca hipotecaria"/>
    <hyperlink ref="B80" location="A14!L6" display="A14.C  Variación año corrido del valor de las subrogaciones para créditos individuales, banca hipotecaria"/>
    <hyperlink ref="B81" location="A14!Q6" display="A14.D  Variación doce meses del valor de las subrogaciones para créditos individuales, banca hipotec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J91" activeCellId="0" sqref="J9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26" width="0.85"/>
    <col collapsed="false" customWidth="true" hidden="false" outlineLevel="0" max="11" min="8" style="0" width="18.56"/>
    <col collapsed="false" customWidth="true" hidden="false" outlineLevel="0" max="12" min="12" style="26" width="0.85"/>
    <col collapsed="false" customWidth="true" hidden="false" outlineLevel="0" max="16" min="13" style="0" width="18.56"/>
    <col collapsed="false" customWidth="true" hidden="false" outlineLevel="0" max="17" min="17" style="25" width="18.56"/>
    <col collapsed="false" customWidth="true" hidden="false" outlineLevel="0" max="23" min="18" style="0" width="18.56"/>
    <col collapsed="false" customWidth="true" hidden="false" outlineLevel="0" max="24" min="24" style="26" width="0.85"/>
    <col collapsed="false" customWidth="true" hidden="false" outlineLevel="0" max="28" min="25" style="0" width="18.56"/>
    <col collapsed="false" customWidth="true" hidden="false" outlineLevel="0" max="29" min="29" style="26" width="0.85"/>
    <col collapsed="false" customWidth="true" hidden="false" outlineLevel="0" max="33" min="30" style="0" width="18.56"/>
    <col collapsed="false" customWidth="true" hidden="false" outlineLevel="0" max="34" min="34" style="25" width="18.56"/>
    <col collapsed="false" customWidth="true" hidden="false" outlineLevel="0" max="39" min="35" style="0" width="18.56"/>
    <col collapsed="false" customWidth="true" hidden="false" outlineLevel="0" max="40" min="40" style="0" width="21.42"/>
    <col collapsed="false" customWidth="true" hidden="false" outlineLevel="0" max="41" min="41" style="26" width="0.85"/>
    <col collapsed="false" customWidth="true" hidden="false" outlineLevel="0" max="44" min="42" style="0" width="18.56"/>
    <col collapsed="false" customWidth="true" hidden="false" outlineLevel="0" max="45" min="45" style="0" width="21.13"/>
    <col collapsed="false" customWidth="true" hidden="false" outlineLevel="0" max="46" min="46" style="26" width="0.85"/>
    <col collapsed="false" customWidth="true" hidden="false" outlineLevel="0" max="50" min="47" style="0" width="18.56"/>
    <col collapsed="false" customWidth="true" hidden="false" outlineLevel="0" max="51" min="51" style="25" width="18.56"/>
    <col collapsed="false" customWidth="true" hidden="false" outlineLevel="0" max="56" min="52" style="0" width="18.56"/>
    <col collapsed="false" customWidth="true" hidden="false" outlineLevel="0" max="57" min="57" style="0" width="20.99"/>
    <col collapsed="false" customWidth="true" hidden="false" outlineLevel="0" max="58" min="58" style="26" width="0.85"/>
    <col collapsed="false" customWidth="true" hidden="false" outlineLevel="0" max="61" min="59" style="0" width="18.56"/>
    <col collapsed="false" customWidth="true" hidden="false" outlineLevel="0" max="62" min="62" style="0" width="21.28"/>
    <col collapsed="false" customWidth="true" hidden="false" outlineLevel="0" max="63" min="63" style="26" width="0.85"/>
    <col collapsed="false" customWidth="true" hidden="false" outlineLevel="0" max="67" min="64" style="0" width="18.56"/>
    <col collapsed="false" customWidth="true" hidden="false" outlineLevel="0" max="113" min="68" style="25" width="11.42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H1" s="25"/>
      <c r="I1" s="25"/>
      <c r="J1" s="25"/>
      <c r="K1" s="25"/>
      <c r="M1" s="25"/>
      <c r="N1" s="25"/>
      <c r="O1" s="25"/>
      <c r="P1" s="25"/>
      <c r="R1" s="25"/>
      <c r="S1" s="25"/>
      <c r="T1" s="25"/>
      <c r="U1" s="25"/>
      <c r="V1" s="25"/>
      <c r="W1" s="25"/>
      <c r="Y1" s="25"/>
      <c r="Z1" s="25"/>
      <c r="AA1" s="25"/>
      <c r="AB1" s="25"/>
      <c r="AD1" s="25"/>
      <c r="AE1" s="25"/>
      <c r="AF1" s="25"/>
      <c r="AG1" s="25"/>
      <c r="AI1" s="25"/>
      <c r="AJ1" s="25"/>
      <c r="AK1" s="25"/>
      <c r="AL1" s="25"/>
      <c r="AM1" s="25"/>
      <c r="AN1" s="25"/>
      <c r="AP1" s="25"/>
      <c r="AQ1" s="25"/>
      <c r="AR1" s="25"/>
      <c r="AS1" s="25"/>
      <c r="AU1" s="25"/>
      <c r="AV1" s="25"/>
      <c r="AW1" s="25"/>
      <c r="AX1" s="25"/>
      <c r="AZ1" s="25"/>
      <c r="BA1" s="25"/>
      <c r="BB1" s="25"/>
      <c r="BC1" s="25"/>
      <c r="BD1" s="25"/>
      <c r="BE1" s="25"/>
      <c r="BG1" s="25"/>
      <c r="BH1" s="25"/>
      <c r="BI1" s="25"/>
      <c r="BJ1" s="25"/>
      <c r="BL1" s="25"/>
      <c r="BM1" s="25"/>
      <c r="BN1" s="25"/>
      <c r="BO1" s="25"/>
    </row>
    <row r="2" customFormat="false" ht="22.5" hidden="false" customHeight="true" outlineLevel="0" collapsed="false">
      <c r="A2" s="25"/>
      <c r="B2" s="25"/>
      <c r="C2" s="25"/>
      <c r="D2" s="25"/>
      <c r="E2" s="25"/>
      <c r="F2" s="25"/>
      <c r="H2" s="25"/>
      <c r="I2" s="25"/>
      <c r="J2" s="25"/>
      <c r="K2" s="25"/>
      <c r="M2" s="25"/>
      <c r="N2" s="25"/>
      <c r="O2" s="25"/>
      <c r="P2" s="25"/>
      <c r="R2" s="25"/>
      <c r="S2" s="25"/>
      <c r="T2" s="25"/>
      <c r="U2" s="25"/>
      <c r="V2" s="25"/>
      <c r="W2" s="25"/>
      <c r="Y2" s="25"/>
      <c r="Z2" s="25"/>
      <c r="AA2" s="25"/>
      <c r="AB2" s="25"/>
      <c r="AD2" s="25"/>
      <c r="AE2" s="25"/>
      <c r="AF2" s="25"/>
      <c r="AG2" s="25"/>
      <c r="AI2" s="25"/>
      <c r="AJ2" s="25"/>
      <c r="AK2" s="25"/>
      <c r="AL2" s="25"/>
      <c r="AM2" s="25"/>
      <c r="AN2" s="25"/>
      <c r="AP2" s="25"/>
      <c r="AQ2" s="25"/>
      <c r="AR2" s="25"/>
      <c r="AS2" s="25"/>
      <c r="AU2" s="25"/>
      <c r="AV2" s="25"/>
      <c r="AW2" s="25"/>
      <c r="AX2" s="25"/>
      <c r="AZ2" s="25"/>
      <c r="BA2" s="25"/>
      <c r="BB2" s="25"/>
      <c r="BC2" s="25"/>
      <c r="BD2" s="25"/>
      <c r="BE2" s="25"/>
      <c r="BG2" s="25"/>
      <c r="BH2" s="25"/>
      <c r="BI2" s="25"/>
      <c r="BJ2" s="25"/>
      <c r="BL2" s="25"/>
      <c r="BM2" s="25"/>
      <c r="BN2" s="25"/>
      <c r="BO2" s="25"/>
    </row>
    <row r="3" customFormat="false" ht="25.5" hidden="false" customHeight="false" outlineLevel="0" collapsed="false">
      <c r="A3" s="26"/>
      <c r="B3" s="26"/>
      <c r="C3" s="26"/>
      <c r="D3" s="26"/>
      <c r="E3" s="26"/>
      <c r="F3" s="26"/>
      <c r="H3" s="28"/>
      <c r="I3" s="28"/>
      <c r="J3" s="25"/>
      <c r="K3" s="25"/>
      <c r="M3" s="25"/>
      <c r="N3" s="25"/>
      <c r="O3" s="25"/>
      <c r="P3" s="25"/>
      <c r="R3" s="25"/>
      <c r="S3" s="25"/>
      <c r="T3" s="25"/>
      <c r="U3" s="25"/>
      <c r="V3" s="25"/>
      <c r="W3" s="25"/>
      <c r="Y3" s="25"/>
      <c r="Z3" s="25"/>
      <c r="AA3" s="25"/>
      <c r="AB3" s="25"/>
      <c r="AD3" s="25"/>
      <c r="AE3" s="25"/>
      <c r="AF3" s="25"/>
      <c r="AG3" s="25"/>
      <c r="AI3" s="25"/>
      <c r="AJ3" s="25"/>
      <c r="AK3" s="25"/>
      <c r="AL3" s="25"/>
      <c r="AM3" s="25"/>
      <c r="AN3" s="25"/>
      <c r="AP3" s="25"/>
      <c r="AQ3" s="25"/>
      <c r="AR3" s="25"/>
      <c r="AS3" s="25"/>
      <c r="AU3" s="25"/>
      <c r="AV3" s="25"/>
      <c r="AW3" s="25"/>
      <c r="AX3" s="25"/>
      <c r="AZ3" s="25"/>
      <c r="BA3" s="25"/>
      <c r="BB3" s="25"/>
      <c r="BC3" s="25"/>
      <c r="BD3" s="25"/>
      <c r="BE3" s="25"/>
      <c r="BG3" s="25"/>
      <c r="BH3" s="25"/>
      <c r="BI3" s="25"/>
      <c r="BJ3" s="25"/>
      <c r="BL3" s="25"/>
      <c r="BM3" s="25"/>
      <c r="BN3" s="25"/>
      <c r="BO3" s="25"/>
    </row>
    <row r="4" customFormat="false" ht="25.5" hidden="false" customHeight="false" outlineLevel="0" collapsed="false">
      <c r="A4" s="26"/>
      <c r="B4" s="26"/>
      <c r="C4" s="26"/>
      <c r="D4" s="26"/>
      <c r="E4" s="26"/>
      <c r="F4" s="26"/>
      <c r="H4" s="28"/>
      <c r="I4" s="28"/>
      <c r="J4" s="25"/>
      <c r="K4" s="25"/>
      <c r="M4" s="25"/>
      <c r="N4" s="25"/>
      <c r="O4" s="25"/>
      <c r="P4" s="25"/>
      <c r="R4" s="25"/>
      <c r="S4" s="25"/>
      <c r="T4" s="25"/>
      <c r="U4" s="25"/>
      <c r="V4" s="25"/>
      <c r="W4" s="25"/>
      <c r="Y4" s="25"/>
      <c r="Z4" s="25"/>
      <c r="AA4" s="25"/>
      <c r="AB4" s="25"/>
      <c r="AD4" s="25"/>
      <c r="AE4" s="25"/>
      <c r="AF4" s="25"/>
      <c r="AG4" s="25"/>
      <c r="AI4" s="25"/>
      <c r="AJ4" s="25"/>
      <c r="AK4" s="25"/>
      <c r="AL4" s="25"/>
      <c r="AM4" s="25"/>
      <c r="AN4" s="25"/>
      <c r="AP4" s="25"/>
      <c r="AQ4" s="25"/>
      <c r="AR4" s="25"/>
      <c r="AS4" s="25"/>
      <c r="AU4" s="25"/>
      <c r="AV4" s="25"/>
      <c r="AW4" s="25"/>
      <c r="AX4" s="25"/>
      <c r="AZ4" s="25"/>
      <c r="BA4" s="25"/>
      <c r="BB4" s="25"/>
      <c r="BC4" s="25"/>
      <c r="BD4" s="25"/>
      <c r="BE4" s="25"/>
      <c r="BG4" s="25"/>
      <c r="BH4" s="25"/>
      <c r="BI4" s="25"/>
      <c r="BJ4" s="25"/>
      <c r="BL4" s="25"/>
      <c r="BM4" s="25"/>
      <c r="BN4" s="25"/>
      <c r="BO4" s="25"/>
    </row>
    <row r="5" customFormat="false" ht="26.25" hidden="false" customHeight="true" outlineLevel="0" collapsed="false">
      <c r="A5" s="26"/>
      <c r="B5" s="26"/>
      <c r="C5" s="26"/>
      <c r="D5" s="26"/>
      <c r="E5" s="26"/>
      <c r="F5" s="26"/>
      <c r="H5" s="28"/>
      <c r="I5" s="28"/>
      <c r="J5" s="25"/>
      <c r="K5" s="25"/>
      <c r="M5" s="25"/>
      <c r="N5" s="25"/>
      <c r="O5" s="25"/>
      <c r="P5" s="25"/>
      <c r="R5" s="25"/>
      <c r="S5" s="25"/>
      <c r="T5" s="25"/>
      <c r="U5" s="25"/>
      <c r="V5" s="25"/>
      <c r="W5" s="25"/>
      <c r="Y5" s="25"/>
      <c r="Z5" s="25"/>
      <c r="AA5" s="25"/>
      <c r="AB5" s="25"/>
      <c r="AD5" s="25"/>
      <c r="AE5" s="25"/>
      <c r="AF5" s="25"/>
      <c r="AG5" s="25"/>
      <c r="AI5" s="25"/>
      <c r="AJ5" s="25"/>
      <c r="AK5" s="25"/>
      <c r="AL5" s="25"/>
      <c r="AM5" s="25"/>
      <c r="AN5" s="25"/>
      <c r="AP5" s="25"/>
      <c r="AQ5" s="25"/>
      <c r="AR5" s="25"/>
      <c r="AS5" s="25"/>
      <c r="AU5" s="25"/>
      <c r="AV5" s="25"/>
      <c r="AW5" s="25"/>
      <c r="AX5" s="25"/>
      <c r="AZ5" s="25"/>
      <c r="BA5" s="25"/>
      <c r="BB5" s="25"/>
      <c r="BC5" s="25"/>
      <c r="BD5" s="25"/>
      <c r="BE5" s="25"/>
      <c r="BG5" s="25"/>
      <c r="BH5" s="25"/>
      <c r="BI5" s="25"/>
      <c r="BJ5" s="25"/>
      <c r="BL5" s="25"/>
      <c r="BM5" s="25"/>
      <c r="BN5" s="25"/>
      <c r="BO5" s="25"/>
    </row>
    <row r="6" customFormat="false" ht="25.5" hidden="false" customHeight="true" outlineLevel="0" collapsed="false">
      <c r="A6" s="30" t="s">
        <v>8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R6" s="30" t="s">
        <v>88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I6" s="30" t="s">
        <v>88</v>
      </c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Z6" s="30" t="s">
        <v>88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</row>
    <row r="8" customFormat="false" ht="34.5" hidden="false" customHeight="true" outlineLevel="0" collapsed="false">
      <c r="A8" s="32" t="s">
        <v>15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R8" s="32" t="s">
        <v>15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I8" s="32" t="s">
        <v>154</v>
      </c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Z8" s="32" t="s">
        <v>155</v>
      </c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</row>
    <row r="9" s="25" customFormat="true" ht="15" hidden="false" customHeight="true" outlineLevel="0" collapsed="false">
      <c r="A9" s="172"/>
      <c r="B9" s="172"/>
      <c r="C9" s="172"/>
      <c r="D9" s="172"/>
      <c r="E9" s="172"/>
      <c r="F9" s="173"/>
      <c r="G9" s="173"/>
      <c r="H9" s="173"/>
      <c r="I9" s="173"/>
      <c r="L9" s="26"/>
      <c r="R9" s="172"/>
      <c r="S9" s="172"/>
      <c r="T9" s="172"/>
      <c r="U9" s="172"/>
      <c r="V9" s="172"/>
      <c r="W9" s="172"/>
      <c r="X9" s="172"/>
      <c r="Y9" s="173"/>
      <c r="Z9" s="173"/>
      <c r="AC9" s="26"/>
      <c r="AI9" s="172"/>
      <c r="AJ9" s="172"/>
      <c r="AK9" s="172"/>
      <c r="AL9" s="172"/>
      <c r="AM9" s="172"/>
      <c r="AN9" s="172"/>
      <c r="AO9" s="172"/>
      <c r="AP9" s="173"/>
      <c r="AQ9" s="173"/>
      <c r="AT9" s="26"/>
      <c r="AZ9" s="172"/>
      <c r="BA9" s="172"/>
      <c r="BB9" s="172"/>
      <c r="BC9" s="172"/>
      <c r="BD9" s="172"/>
      <c r="BE9" s="172"/>
      <c r="BF9" s="172"/>
      <c r="BG9" s="173"/>
      <c r="BH9" s="173"/>
      <c r="BK9" s="26"/>
    </row>
    <row r="10" s="25" customFormat="true" ht="12.75" hidden="false" customHeight="false" outlineLevel="0" collapsed="false">
      <c r="F10" s="225" t="s">
        <v>118</v>
      </c>
      <c r="G10" s="26"/>
      <c r="J10" s="226"/>
      <c r="K10" s="225" t="s">
        <v>118</v>
      </c>
      <c r="L10" s="26"/>
      <c r="P10" s="225" t="s">
        <v>118</v>
      </c>
      <c r="W10" s="227" t="s">
        <v>95</v>
      </c>
      <c r="X10" s="26"/>
      <c r="AB10" s="227" t="s">
        <v>95</v>
      </c>
      <c r="AC10" s="26"/>
      <c r="AG10" s="227" t="s">
        <v>95</v>
      </c>
      <c r="AN10" s="227" t="s">
        <v>95</v>
      </c>
      <c r="AO10" s="26"/>
      <c r="AS10" s="227" t="s">
        <v>95</v>
      </c>
      <c r="AT10" s="26"/>
      <c r="AX10" s="227" t="s">
        <v>95</v>
      </c>
      <c r="BE10" s="227" t="s">
        <v>95</v>
      </c>
      <c r="BF10" s="26"/>
      <c r="BJ10" s="227" t="s">
        <v>95</v>
      </c>
      <c r="BK10" s="26"/>
      <c r="BO10" s="227" t="s">
        <v>95</v>
      </c>
    </row>
    <row r="11" customFormat="false" ht="27" hidden="false" customHeight="true" outlineLevel="0" collapsed="false">
      <c r="A11" s="121" t="s">
        <v>96</v>
      </c>
      <c r="B11" s="123" t="s">
        <v>156</v>
      </c>
      <c r="C11" s="123"/>
      <c r="D11" s="123"/>
      <c r="E11" s="123"/>
      <c r="F11" s="123"/>
      <c r="G11" s="122"/>
      <c r="H11" s="123" t="s">
        <v>157</v>
      </c>
      <c r="I11" s="123"/>
      <c r="J11" s="123"/>
      <c r="K11" s="123"/>
      <c r="L11" s="122"/>
      <c r="M11" s="123" t="s">
        <v>158</v>
      </c>
      <c r="N11" s="123"/>
      <c r="O11" s="123"/>
      <c r="P11" s="123"/>
      <c r="Q11" s="26"/>
      <c r="R11" s="121" t="s">
        <v>96</v>
      </c>
      <c r="S11" s="123" t="s">
        <v>156</v>
      </c>
      <c r="T11" s="123"/>
      <c r="U11" s="123"/>
      <c r="V11" s="123"/>
      <c r="W11" s="123"/>
      <c r="X11" s="122"/>
      <c r="Y11" s="123" t="s">
        <v>157</v>
      </c>
      <c r="Z11" s="123"/>
      <c r="AA11" s="123"/>
      <c r="AB11" s="123"/>
      <c r="AC11" s="122"/>
      <c r="AD11" s="123" t="s">
        <v>158</v>
      </c>
      <c r="AE11" s="123"/>
      <c r="AF11" s="123"/>
      <c r="AG11" s="123"/>
      <c r="AH11" s="26"/>
      <c r="AI11" s="121" t="s">
        <v>96</v>
      </c>
      <c r="AJ11" s="123" t="s">
        <v>156</v>
      </c>
      <c r="AK11" s="123"/>
      <c r="AL11" s="123"/>
      <c r="AM11" s="123"/>
      <c r="AN11" s="123"/>
      <c r="AO11" s="122"/>
      <c r="AP11" s="123" t="s">
        <v>157</v>
      </c>
      <c r="AQ11" s="123"/>
      <c r="AR11" s="123"/>
      <c r="AS11" s="123"/>
      <c r="AT11" s="122"/>
      <c r="AU11" s="123" t="s">
        <v>158</v>
      </c>
      <c r="AV11" s="123"/>
      <c r="AW11" s="123"/>
      <c r="AX11" s="123"/>
      <c r="AY11" s="26"/>
      <c r="AZ11" s="121" t="s">
        <v>96</v>
      </c>
      <c r="BA11" s="123" t="s">
        <v>156</v>
      </c>
      <c r="BB11" s="123"/>
      <c r="BC11" s="123"/>
      <c r="BD11" s="123"/>
      <c r="BE11" s="123"/>
      <c r="BF11" s="122"/>
      <c r="BG11" s="123" t="s">
        <v>157</v>
      </c>
      <c r="BH11" s="123"/>
      <c r="BI11" s="123"/>
      <c r="BJ11" s="123"/>
      <c r="BK11" s="122"/>
      <c r="BL11" s="123" t="s">
        <v>158</v>
      </c>
      <c r="BM11" s="123"/>
      <c r="BN11" s="123"/>
      <c r="BO11" s="123"/>
    </row>
    <row r="12" customFormat="false" ht="32.45" hidden="false" customHeight="true" outlineLevel="0" collapsed="false">
      <c r="A12" s="121"/>
      <c r="B12" s="121" t="s">
        <v>97</v>
      </c>
      <c r="C12" s="228" t="s">
        <v>124</v>
      </c>
      <c r="D12" s="228" t="s">
        <v>125</v>
      </c>
      <c r="E12" s="228" t="s">
        <v>126</v>
      </c>
      <c r="F12" s="37" t="s">
        <v>127</v>
      </c>
      <c r="G12" s="122"/>
      <c r="H12" s="127" t="s">
        <v>124</v>
      </c>
      <c r="I12" s="190" t="s">
        <v>125</v>
      </c>
      <c r="J12" s="190" t="s">
        <v>126</v>
      </c>
      <c r="K12" s="126" t="s">
        <v>127</v>
      </c>
      <c r="L12" s="122"/>
      <c r="M12" s="127" t="s">
        <v>124</v>
      </c>
      <c r="N12" s="190" t="s">
        <v>125</v>
      </c>
      <c r="O12" s="190" t="s">
        <v>126</v>
      </c>
      <c r="P12" s="126" t="s">
        <v>127</v>
      </c>
      <c r="Q12" s="26"/>
      <c r="R12" s="121"/>
      <c r="S12" s="121" t="s">
        <v>97</v>
      </c>
      <c r="T12" s="228" t="s">
        <v>124</v>
      </c>
      <c r="U12" s="228" t="s">
        <v>125</v>
      </c>
      <c r="V12" s="228" t="s">
        <v>126</v>
      </c>
      <c r="W12" s="37" t="s">
        <v>127</v>
      </c>
      <c r="X12" s="122"/>
      <c r="Y12" s="127" t="s">
        <v>124</v>
      </c>
      <c r="Z12" s="190" t="s">
        <v>125</v>
      </c>
      <c r="AA12" s="190" t="s">
        <v>126</v>
      </c>
      <c r="AB12" s="126" t="s">
        <v>127</v>
      </c>
      <c r="AC12" s="122"/>
      <c r="AD12" s="127" t="s">
        <v>124</v>
      </c>
      <c r="AE12" s="190" t="s">
        <v>125</v>
      </c>
      <c r="AF12" s="190" t="s">
        <v>126</v>
      </c>
      <c r="AG12" s="126" t="s">
        <v>127</v>
      </c>
      <c r="AH12" s="26"/>
      <c r="AI12" s="121"/>
      <c r="AJ12" s="121" t="s">
        <v>97</v>
      </c>
      <c r="AK12" s="228" t="s">
        <v>124</v>
      </c>
      <c r="AL12" s="228" t="s">
        <v>125</v>
      </c>
      <c r="AM12" s="228" t="s">
        <v>126</v>
      </c>
      <c r="AN12" s="37" t="s">
        <v>127</v>
      </c>
      <c r="AO12" s="122"/>
      <c r="AP12" s="127" t="s">
        <v>124</v>
      </c>
      <c r="AQ12" s="190" t="s">
        <v>125</v>
      </c>
      <c r="AR12" s="190" t="s">
        <v>126</v>
      </c>
      <c r="AS12" s="126" t="s">
        <v>127</v>
      </c>
      <c r="AT12" s="122"/>
      <c r="AU12" s="127" t="s">
        <v>124</v>
      </c>
      <c r="AV12" s="190" t="s">
        <v>125</v>
      </c>
      <c r="AW12" s="190" t="s">
        <v>126</v>
      </c>
      <c r="AX12" s="126" t="s">
        <v>127</v>
      </c>
      <c r="AY12" s="26"/>
      <c r="AZ12" s="121"/>
      <c r="BA12" s="121" t="s">
        <v>97</v>
      </c>
      <c r="BB12" s="228" t="s">
        <v>124</v>
      </c>
      <c r="BC12" s="228" t="s">
        <v>125</v>
      </c>
      <c r="BD12" s="228" t="s">
        <v>126</v>
      </c>
      <c r="BE12" s="37" t="s">
        <v>127</v>
      </c>
      <c r="BF12" s="122"/>
      <c r="BG12" s="127" t="s">
        <v>124</v>
      </c>
      <c r="BH12" s="228" t="s">
        <v>125</v>
      </c>
      <c r="BI12" s="228" t="s">
        <v>126</v>
      </c>
      <c r="BJ12" s="37" t="s">
        <v>127</v>
      </c>
      <c r="BK12" s="122"/>
      <c r="BL12" s="127" t="s">
        <v>124</v>
      </c>
      <c r="BM12" s="190" t="s">
        <v>125</v>
      </c>
      <c r="BN12" s="190" t="s">
        <v>126</v>
      </c>
      <c r="BO12" s="126" t="s">
        <v>127</v>
      </c>
    </row>
    <row r="13" customFormat="false" ht="20.1" hidden="false" customHeight="true" outlineLevel="0" collapsed="false">
      <c r="A13" s="38" t="n">
        <v>2000</v>
      </c>
      <c r="B13" s="39" t="s">
        <v>101</v>
      </c>
      <c r="C13" s="39" t="n">
        <v>180</v>
      </c>
      <c r="D13" s="39" t="n">
        <v>0</v>
      </c>
      <c r="E13" s="39" t="n">
        <v>652</v>
      </c>
      <c r="F13" s="40" t="n">
        <v>832</v>
      </c>
      <c r="G13" s="128"/>
      <c r="H13" s="177" t="n">
        <v>20</v>
      </c>
      <c r="I13" s="39" t="n">
        <v>2</v>
      </c>
      <c r="J13" s="39" t="n">
        <v>575</v>
      </c>
      <c r="K13" s="40" t="n">
        <v>597</v>
      </c>
      <c r="L13" s="128"/>
      <c r="M13" s="177" t="n">
        <v>200</v>
      </c>
      <c r="N13" s="39" t="n">
        <v>2</v>
      </c>
      <c r="O13" s="39" t="n">
        <v>1227</v>
      </c>
      <c r="P13" s="40" t="n">
        <v>1429</v>
      </c>
      <c r="Q13" s="192"/>
      <c r="R13" s="38" t="n">
        <v>2000</v>
      </c>
      <c r="S13" s="52" t="s">
        <v>101</v>
      </c>
      <c r="T13" s="55" t="s">
        <v>113</v>
      </c>
      <c r="U13" s="55" t="s">
        <v>113</v>
      </c>
      <c r="V13" s="55" t="s">
        <v>113</v>
      </c>
      <c r="W13" s="56" t="s">
        <v>113</v>
      </c>
      <c r="X13" s="128"/>
      <c r="Y13" s="133" t="s">
        <v>113</v>
      </c>
      <c r="Z13" s="43" t="s">
        <v>113</v>
      </c>
      <c r="AA13" s="43" t="s">
        <v>113</v>
      </c>
      <c r="AB13" s="44" t="s">
        <v>113</v>
      </c>
      <c r="AC13" s="132"/>
      <c r="AD13" s="133" t="s">
        <v>113</v>
      </c>
      <c r="AE13" s="43" t="s">
        <v>113</v>
      </c>
      <c r="AF13" s="43" t="s">
        <v>113</v>
      </c>
      <c r="AG13" s="44" t="s">
        <v>113</v>
      </c>
      <c r="AH13" s="192"/>
      <c r="AI13" s="38" t="n">
        <v>2000</v>
      </c>
      <c r="AJ13" s="52" t="s">
        <v>101</v>
      </c>
      <c r="AK13" s="55" t="s">
        <v>113</v>
      </c>
      <c r="AL13" s="55" t="s">
        <v>113</v>
      </c>
      <c r="AM13" s="55" t="s">
        <v>113</v>
      </c>
      <c r="AN13" s="56" t="s">
        <v>113</v>
      </c>
      <c r="AO13" s="128"/>
      <c r="AP13" s="133" t="s">
        <v>113</v>
      </c>
      <c r="AQ13" s="43" t="s">
        <v>113</v>
      </c>
      <c r="AR13" s="43" t="s">
        <v>113</v>
      </c>
      <c r="AS13" s="44" t="s">
        <v>113</v>
      </c>
      <c r="AT13" s="132"/>
      <c r="AU13" s="133" t="s">
        <v>113</v>
      </c>
      <c r="AV13" s="43" t="s">
        <v>113</v>
      </c>
      <c r="AW13" s="43" t="s">
        <v>113</v>
      </c>
      <c r="AX13" s="44" t="s">
        <v>113</v>
      </c>
      <c r="AY13" s="192"/>
      <c r="AZ13" s="38" t="n">
        <v>2000</v>
      </c>
      <c r="BA13" s="52" t="s">
        <v>101</v>
      </c>
      <c r="BB13" s="55" t="s">
        <v>113</v>
      </c>
      <c r="BC13" s="55" t="s">
        <v>113</v>
      </c>
      <c r="BD13" s="55" t="s">
        <v>113</v>
      </c>
      <c r="BE13" s="56" t="s">
        <v>113</v>
      </c>
      <c r="BF13" s="128"/>
      <c r="BG13" s="133" t="s">
        <v>113</v>
      </c>
      <c r="BH13" s="43" t="s">
        <v>113</v>
      </c>
      <c r="BI13" s="43" t="s">
        <v>113</v>
      </c>
      <c r="BJ13" s="44" t="s">
        <v>113</v>
      </c>
      <c r="BK13" s="132"/>
      <c r="BL13" s="133" t="s">
        <v>113</v>
      </c>
      <c r="BM13" s="43" t="s">
        <v>113</v>
      </c>
      <c r="BN13" s="43" t="s">
        <v>113</v>
      </c>
      <c r="BO13" s="44" t="s">
        <v>113</v>
      </c>
    </row>
    <row r="14" customFormat="false" ht="20.1" hidden="false" customHeight="true" outlineLevel="0" collapsed="false">
      <c r="A14" s="38"/>
      <c r="B14" s="45" t="s">
        <v>102</v>
      </c>
      <c r="C14" s="46" t="n">
        <v>238</v>
      </c>
      <c r="D14" s="46" t="n">
        <v>2</v>
      </c>
      <c r="E14" s="46" t="n">
        <v>1403</v>
      </c>
      <c r="F14" s="47" t="n">
        <v>1643</v>
      </c>
      <c r="G14" s="128"/>
      <c r="H14" s="178" t="n">
        <v>158</v>
      </c>
      <c r="I14" s="46" t="n">
        <v>3</v>
      </c>
      <c r="J14" s="46" t="n">
        <v>1326</v>
      </c>
      <c r="K14" s="47" t="n">
        <v>1487</v>
      </c>
      <c r="L14" s="128"/>
      <c r="M14" s="178" t="n">
        <v>396</v>
      </c>
      <c r="N14" s="46" t="n">
        <v>5</v>
      </c>
      <c r="O14" s="46" t="n">
        <v>2729</v>
      </c>
      <c r="P14" s="47" t="n">
        <v>3130</v>
      </c>
      <c r="Q14" s="192"/>
      <c r="R14" s="38"/>
      <c r="S14" s="45" t="s">
        <v>102</v>
      </c>
      <c r="T14" s="49" t="s">
        <v>113</v>
      </c>
      <c r="U14" s="49" t="s">
        <v>113</v>
      </c>
      <c r="V14" s="49" t="s">
        <v>113</v>
      </c>
      <c r="W14" s="50" t="s">
        <v>113</v>
      </c>
      <c r="X14" s="128"/>
      <c r="Y14" s="138" t="s">
        <v>113</v>
      </c>
      <c r="Z14" s="49" t="s">
        <v>113</v>
      </c>
      <c r="AA14" s="49" t="s">
        <v>113</v>
      </c>
      <c r="AB14" s="50" t="s">
        <v>113</v>
      </c>
      <c r="AC14" s="132"/>
      <c r="AD14" s="138" t="s">
        <v>113</v>
      </c>
      <c r="AE14" s="49" t="s">
        <v>113</v>
      </c>
      <c r="AF14" s="49" t="s">
        <v>113</v>
      </c>
      <c r="AG14" s="50" t="s">
        <v>113</v>
      </c>
      <c r="AH14" s="192"/>
      <c r="AI14" s="38"/>
      <c r="AJ14" s="45" t="s">
        <v>102</v>
      </c>
      <c r="AK14" s="49" t="s">
        <v>113</v>
      </c>
      <c r="AL14" s="49" t="s">
        <v>113</v>
      </c>
      <c r="AM14" s="49" t="s">
        <v>113</v>
      </c>
      <c r="AN14" s="50" t="s">
        <v>113</v>
      </c>
      <c r="AO14" s="128"/>
      <c r="AP14" s="138" t="s">
        <v>113</v>
      </c>
      <c r="AQ14" s="49" t="s">
        <v>113</v>
      </c>
      <c r="AR14" s="49" t="s">
        <v>113</v>
      </c>
      <c r="AS14" s="50" t="s">
        <v>113</v>
      </c>
      <c r="AT14" s="132"/>
      <c r="AU14" s="138" t="s">
        <v>113</v>
      </c>
      <c r="AV14" s="49" t="s">
        <v>113</v>
      </c>
      <c r="AW14" s="49" t="s">
        <v>113</v>
      </c>
      <c r="AX14" s="50" t="s">
        <v>113</v>
      </c>
      <c r="AY14" s="192"/>
      <c r="AZ14" s="38"/>
      <c r="BA14" s="45" t="s">
        <v>102</v>
      </c>
      <c r="BB14" s="49" t="s">
        <v>113</v>
      </c>
      <c r="BC14" s="49" t="s">
        <v>113</v>
      </c>
      <c r="BD14" s="49" t="s">
        <v>113</v>
      </c>
      <c r="BE14" s="50" t="s">
        <v>113</v>
      </c>
      <c r="BF14" s="128"/>
      <c r="BG14" s="138" t="s">
        <v>113</v>
      </c>
      <c r="BH14" s="49" t="s">
        <v>113</v>
      </c>
      <c r="BI14" s="49" t="s">
        <v>113</v>
      </c>
      <c r="BJ14" s="50" t="s">
        <v>113</v>
      </c>
      <c r="BK14" s="132"/>
      <c r="BL14" s="138" t="s">
        <v>113</v>
      </c>
      <c r="BM14" s="49" t="s">
        <v>113</v>
      </c>
      <c r="BN14" s="49" t="s">
        <v>113</v>
      </c>
      <c r="BO14" s="50" t="s">
        <v>113</v>
      </c>
    </row>
    <row r="15" customFormat="false" ht="20.1" hidden="false" customHeight="true" outlineLevel="0" collapsed="false">
      <c r="A15" s="38"/>
      <c r="B15" s="51" t="s">
        <v>103</v>
      </c>
      <c r="C15" s="52" t="n">
        <v>445</v>
      </c>
      <c r="D15" s="52" t="n">
        <v>0</v>
      </c>
      <c r="E15" s="52" t="n">
        <v>1390</v>
      </c>
      <c r="F15" s="53" t="n">
        <v>1835</v>
      </c>
      <c r="G15" s="128"/>
      <c r="H15" s="179" t="n">
        <v>334</v>
      </c>
      <c r="I15" s="52" t="n">
        <v>0</v>
      </c>
      <c r="J15" s="52" t="n">
        <v>1312</v>
      </c>
      <c r="K15" s="53" t="n">
        <v>1646</v>
      </c>
      <c r="L15" s="128"/>
      <c r="M15" s="179" t="n">
        <v>779</v>
      </c>
      <c r="N15" s="52" t="n">
        <v>0</v>
      </c>
      <c r="O15" s="52" t="n">
        <v>2702</v>
      </c>
      <c r="P15" s="53" t="n">
        <v>3481</v>
      </c>
      <c r="Q15" s="192"/>
      <c r="R15" s="38"/>
      <c r="S15" s="51" t="s">
        <v>103</v>
      </c>
      <c r="T15" s="55" t="s">
        <v>113</v>
      </c>
      <c r="U15" s="55" t="s">
        <v>113</v>
      </c>
      <c r="V15" s="55" t="s">
        <v>113</v>
      </c>
      <c r="W15" s="56" t="s">
        <v>113</v>
      </c>
      <c r="X15" s="128"/>
      <c r="Y15" s="142" t="s">
        <v>113</v>
      </c>
      <c r="Z15" s="55" t="s">
        <v>113</v>
      </c>
      <c r="AA15" s="55" t="s">
        <v>113</v>
      </c>
      <c r="AB15" s="56" t="s">
        <v>113</v>
      </c>
      <c r="AC15" s="132"/>
      <c r="AD15" s="142" t="s">
        <v>113</v>
      </c>
      <c r="AE15" s="55" t="s">
        <v>113</v>
      </c>
      <c r="AF15" s="55" t="s">
        <v>113</v>
      </c>
      <c r="AG15" s="56" t="s">
        <v>113</v>
      </c>
      <c r="AH15" s="192"/>
      <c r="AI15" s="38"/>
      <c r="AJ15" s="51" t="s">
        <v>103</v>
      </c>
      <c r="AK15" s="55" t="s">
        <v>113</v>
      </c>
      <c r="AL15" s="55" t="s">
        <v>113</v>
      </c>
      <c r="AM15" s="55" t="s">
        <v>113</v>
      </c>
      <c r="AN15" s="56" t="s">
        <v>113</v>
      </c>
      <c r="AO15" s="128"/>
      <c r="AP15" s="142" t="s">
        <v>113</v>
      </c>
      <c r="AQ15" s="55" t="s">
        <v>113</v>
      </c>
      <c r="AR15" s="55" t="s">
        <v>113</v>
      </c>
      <c r="AS15" s="56" t="s">
        <v>113</v>
      </c>
      <c r="AT15" s="132"/>
      <c r="AU15" s="142" t="s">
        <v>113</v>
      </c>
      <c r="AV15" s="55" t="s">
        <v>113</v>
      </c>
      <c r="AW15" s="55" t="s">
        <v>113</v>
      </c>
      <c r="AX15" s="56" t="s">
        <v>113</v>
      </c>
      <c r="AY15" s="192"/>
      <c r="AZ15" s="38"/>
      <c r="BA15" s="51" t="s">
        <v>103</v>
      </c>
      <c r="BB15" s="55" t="s">
        <v>113</v>
      </c>
      <c r="BC15" s="55" t="s">
        <v>113</v>
      </c>
      <c r="BD15" s="55" t="s">
        <v>113</v>
      </c>
      <c r="BE15" s="56" t="s">
        <v>113</v>
      </c>
      <c r="BF15" s="128"/>
      <c r="BG15" s="142" t="s">
        <v>113</v>
      </c>
      <c r="BH15" s="55" t="s">
        <v>113</v>
      </c>
      <c r="BI15" s="55" t="s">
        <v>113</v>
      </c>
      <c r="BJ15" s="56" t="s">
        <v>113</v>
      </c>
      <c r="BK15" s="132"/>
      <c r="BL15" s="142" t="s">
        <v>113</v>
      </c>
      <c r="BM15" s="55" t="s">
        <v>113</v>
      </c>
      <c r="BN15" s="55" t="s">
        <v>113</v>
      </c>
      <c r="BO15" s="56" t="s">
        <v>113</v>
      </c>
    </row>
    <row r="16" customFormat="false" ht="20.1" hidden="false" customHeight="true" outlineLevel="0" collapsed="false">
      <c r="A16" s="38"/>
      <c r="B16" s="57" t="s">
        <v>104</v>
      </c>
      <c r="C16" s="58" t="n">
        <v>216</v>
      </c>
      <c r="D16" s="58" t="n">
        <v>0</v>
      </c>
      <c r="E16" s="58" t="n">
        <v>2117</v>
      </c>
      <c r="F16" s="59" t="n">
        <v>2333</v>
      </c>
      <c r="G16" s="128"/>
      <c r="H16" s="180" t="n">
        <v>262</v>
      </c>
      <c r="I16" s="58" t="n">
        <v>0</v>
      </c>
      <c r="J16" s="58" t="n">
        <v>2281</v>
      </c>
      <c r="K16" s="59" t="n">
        <v>2543</v>
      </c>
      <c r="L16" s="128"/>
      <c r="M16" s="180" t="n">
        <v>478</v>
      </c>
      <c r="N16" s="58" t="n">
        <v>0</v>
      </c>
      <c r="O16" s="58" t="n">
        <v>4398</v>
      </c>
      <c r="P16" s="59" t="n">
        <v>4876</v>
      </c>
      <c r="Q16" s="192"/>
      <c r="R16" s="38"/>
      <c r="S16" s="57" t="s">
        <v>104</v>
      </c>
      <c r="T16" s="61" t="s">
        <v>113</v>
      </c>
      <c r="U16" s="61" t="s">
        <v>113</v>
      </c>
      <c r="V16" s="61" t="s">
        <v>113</v>
      </c>
      <c r="W16" s="62" t="s">
        <v>113</v>
      </c>
      <c r="X16" s="128"/>
      <c r="Y16" s="147" t="s">
        <v>113</v>
      </c>
      <c r="Z16" s="61" t="s">
        <v>113</v>
      </c>
      <c r="AA16" s="61" t="s">
        <v>113</v>
      </c>
      <c r="AB16" s="62" t="s">
        <v>113</v>
      </c>
      <c r="AC16" s="132"/>
      <c r="AD16" s="147" t="s">
        <v>113</v>
      </c>
      <c r="AE16" s="61" t="s">
        <v>113</v>
      </c>
      <c r="AF16" s="61" t="s">
        <v>113</v>
      </c>
      <c r="AG16" s="62" t="s">
        <v>113</v>
      </c>
      <c r="AH16" s="192"/>
      <c r="AI16" s="38"/>
      <c r="AJ16" s="57" t="s">
        <v>104</v>
      </c>
      <c r="AK16" s="61" t="s">
        <v>113</v>
      </c>
      <c r="AL16" s="61" t="s">
        <v>113</v>
      </c>
      <c r="AM16" s="61" t="s">
        <v>113</v>
      </c>
      <c r="AN16" s="62" t="s">
        <v>113</v>
      </c>
      <c r="AO16" s="128"/>
      <c r="AP16" s="147" t="s">
        <v>113</v>
      </c>
      <c r="AQ16" s="61" t="s">
        <v>113</v>
      </c>
      <c r="AR16" s="61" t="s">
        <v>113</v>
      </c>
      <c r="AS16" s="62" t="s">
        <v>113</v>
      </c>
      <c r="AT16" s="132"/>
      <c r="AU16" s="147" t="s">
        <v>113</v>
      </c>
      <c r="AV16" s="61" t="s">
        <v>113</v>
      </c>
      <c r="AW16" s="61" t="s">
        <v>113</v>
      </c>
      <c r="AX16" s="62" t="s">
        <v>113</v>
      </c>
      <c r="AY16" s="192"/>
      <c r="AZ16" s="38"/>
      <c r="BA16" s="57" t="s">
        <v>104</v>
      </c>
      <c r="BB16" s="61" t="s">
        <v>113</v>
      </c>
      <c r="BC16" s="61" t="s">
        <v>113</v>
      </c>
      <c r="BD16" s="61" t="s">
        <v>113</v>
      </c>
      <c r="BE16" s="62" t="s">
        <v>113</v>
      </c>
      <c r="BF16" s="128"/>
      <c r="BG16" s="147" t="s">
        <v>113</v>
      </c>
      <c r="BH16" s="61" t="s">
        <v>113</v>
      </c>
      <c r="BI16" s="61" t="s">
        <v>113</v>
      </c>
      <c r="BJ16" s="62" t="s">
        <v>113</v>
      </c>
      <c r="BK16" s="132"/>
      <c r="BL16" s="147" t="s">
        <v>113</v>
      </c>
      <c r="BM16" s="61" t="s">
        <v>113</v>
      </c>
      <c r="BN16" s="61" t="s">
        <v>113</v>
      </c>
      <c r="BO16" s="62" t="s">
        <v>113</v>
      </c>
    </row>
    <row r="17" customFormat="false" ht="20.1" hidden="false" customHeight="true" outlineLevel="0" collapsed="false">
      <c r="A17" s="38" t="n">
        <v>2001</v>
      </c>
      <c r="B17" s="39" t="s">
        <v>101</v>
      </c>
      <c r="C17" s="39" t="n">
        <v>1003</v>
      </c>
      <c r="D17" s="39" t="n">
        <v>0</v>
      </c>
      <c r="E17" s="39" t="n">
        <v>2031</v>
      </c>
      <c r="F17" s="40" t="n">
        <v>3034</v>
      </c>
      <c r="G17" s="128"/>
      <c r="H17" s="177" t="n">
        <v>1078</v>
      </c>
      <c r="I17" s="39" t="n">
        <v>0</v>
      </c>
      <c r="J17" s="39" t="n">
        <v>1353</v>
      </c>
      <c r="K17" s="40" t="n">
        <v>2431</v>
      </c>
      <c r="L17" s="128"/>
      <c r="M17" s="177" t="n">
        <v>2081</v>
      </c>
      <c r="N17" s="39" t="n">
        <v>0</v>
      </c>
      <c r="O17" s="39" t="n">
        <v>3384</v>
      </c>
      <c r="P17" s="40" t="n">
        <v>5465</v>
      </c>
      <c r="Q17" s="192"/>
      <c r="R17" s="38" t="n">
        <v>2001</v>
      </c>
      <c r="S17" s="39" t="s">
        <v>101</v>
      </c>
      <c r="T17" s="43" t="n">
        <v>457.222222222222</v>
      </c>
      <c r="U17" s="43" t="s">
        <v>113</v>
      </c>
      <c r="V17" s="43" t="n">
        <v>211.503067484663</v>
      </c>
      <c r="W17" s="44" t="n">
        <v>264.663461538462</v>
      </c>
      <c r="X17" s="128"/>
      <c r="Y17" s="133" t="n">
        <v>5290</v>
      </c>
      <c r="Z17" s="43" t="n">
        <v>-100</v>
      </c>
      <c r="AA17" s="43" t="n">
        <v>135.304347826087</v>
      </c>
      <c r="AB17" s="44" t="n">
        <v>307.202680067002</v>
      </c>
      <c r="AC17" s="132"/>
      <c r="AD17" s="133" t="n">
        <v>940.5</v>
      </c>
      <c r="AE17" s="43" t="n">
        <v>-100</v>
      </c>
      <c r="AF17" s="43" t="n">
        <v>175.794621026895</v>
      </c>
      <c r="AG17" s="44" t="n">
        <v>282.435269419174</v>
      </c>
      <c r="AH17" s="192"/>
      <c r="AI17" s="38" t="n">
        <v>2001</v>
      </c>
      <c r="AJ17" s="39" t="s">
        <v>101</v>
      </c>
      <c r="AK17" s="43" t="n">
        <v>457.222222222222</v>
      </c>
      <c r="AL17" s="43" t="s">
        <v>113</v>
      </c>
      <c r="AM17" s="43" t="n">
        <v>211.503067484663</v>
      </c>
      <c r="AN17" s="44" t="n">
        <v>264.663461538462</v>
      </c>
      <c r="AO17" s="128"/>
      <c r="AP17" s="133" t="n">
        <v>5290</v>
      </c>
      <c r="AQ17" s="43" t="n">
        <v>-100</v>
      </c>
      <c r="AR17" s="43" t="n">
        <v>135.304347826087</v>
      </c>
      <c r="AS17" s="44" t="n">
        <v>307.202680067002</v>
      </c>
      <c r="AT17" s="132"/>
      <c r="AU17" s="133" t="n">
        <v>940.5</v>
      </c>
      <c r="AV17" s="43" t="n">
        <v>-100</v>
      </c>
      <c r="AW17" s="43" t="n">
        <v>175.794621026895</v>
      </c>
      <c r="AX17" s="44" t="n">
        <v>282.435269419174</v>
      </c>
      <c r="AY17" s="192"/>
      <c r="AZ17" s="38" t="n">
        <v>2001</v>
      </c>
      <c r="BA17" s="39" t="s">
        <v>101</v>
      </c>
      <c r="BB17" s="43" t="s">
        <v>113</v>
      </c>
      <c r="BC17" s="43" t="s">
        <v>113</v>
      </c>
      <c r="BD17" s="43" t="s">
        <v>113</v>
      </c>
      <c r="BE17" s="44" t="s">
        <v>113</v>
      </c>
      <c r="BF17" s="128"/>
      <c r="BG17" s="133" t="s">
        <v>113</v>
      </c>
      <c r="BH17" s="43" t="s">
        <v>113</v>
      </c>
      <c r="BI17" s="43" t="s">
        <v>113</v>
      </c>
      <c r="BJ17" s="44" t="s">
        <v>113</v>
      </c>
      <c r="BK17" s="132"/>
      <c r="BL17" s="133" t="s">
        <v>113</v>
      </c>
      <c r="BM17" s="43" t="s">
        <v>113</v>
      </c>
      <c r="BN17" s="43" t="s">
        <v>113</v>
      </c>
      <c r="BO17" s="44" t="s">
        <v>113</v>
      </c>
    </row>
    <row r="18" customFormat="false" ht="20.1" hidden="false" customHeight="true" outlineLevel="0" collapsed="false">
      <c r="A18" s="38"/>
      <c r="B18" s="45" t="s">
        <v>102</v>
      </c>
      <c r="C18" s="46" t="n">
        <v>600</v>
      </c>
      <c r="D18" s="46" t="n">
        <v>0</v>
      </c>
      <c r="E18" s="46" t="n">
        <v>2031</v>
      </c>
      <c r="F18" s="47" t="n">
        <v>2631</v>
      </c>
      <c r="G18" s="128"/>
      <c r="H18" s="178" t="n">
        <v>381</v>
      </c>
      <c r="I18" s="46" t="n">
        <v>0</v>
      </c>
      <c r="J18" s="46" t="n">
        <v>1436</v>
      </c>
      <c r="K18" s="47" t="n">
        <v>1817</v>
      </c>
      <c r="L18" s="128"/>
      <c r="M18" s="178" t="n">
        <v>981</v>
      </c>
      <c r="N18" s="46" t="n">
        <v>0</v>
      </c>
      <c r="O18" s="46" t="n">
        <v>3467</v>
      </c>
      <c r="P18" s="47" t="n">
        <v>4448</v>
      </c>
      <c r="Q18" s="192"/>
      <c r="R18" s="38"/>
      <c r="S18" s="45" t="s">
        <v>102</v>
      </c>
      <c r="T18" s="49" t="n">
        <v>152.100840336134</v>
      </c>
      <c r="U18" s="49" t="n">
        <v>-100</v>
      </c>
      <c r="V18" s="49" t="n">
        <v>44.7612259444048</v>
      </c>
      <c r="W18" s="50" t="n">
        <v>60.1339013998783</v>
      </c>
      <c r="X18" s="128"/>
      <c r="Y18" s="138" t="n">
        <v>141.139240506329</v>
      </c>
      <c r="Z18" s="49" t="n">
        <v>-100</v>
      </c>
      <c r="AA18" s="49" t="n">
        <v>8.29562594268477</v>
      </c>
      <c r="AB18" s="50" t="n">
        <v>22.1923335574983</v>
      </c>
      <c r="AC18" s="132"/>
      <c r="AD18" s="138" t="n">
        <v>147.727272727273</v>
      </c>
      <c r="AE18" s="49" t="n">
        <v>-100</v>
      </c>
      <c r="AF18" s="49" t="n">
        <v>27.0428728471968</v>
      </c>
      <c r="AG18" s="50" t="n">
        <v>42.1086261980831</v>
      </c>
      <c r="AH18" s="192"/>
      <c r="AI18" s="38"/>
      <c r="AJ18" s="45" t="s">
        <v>102</v>
      </c>
      <c r="AK18" s="49" t="n">
        <v>283.492822966507</v>
      </c>
      <c r="AL18" s="49" t="n">
        <v>-100</v>
      </c>
      <c r="AM18" s="49" t="n">
        <v>97.6642335766424</v>
      </c>
      <c r="AN18" s="50" t="n">
        <v>128.888888888889</v>
      </c>
      <c r="AO18" s="128"/>
      <c r="AP18" s="138" t="n">
        <v>719.662921348315</v>
      </c>
      <c r="AQ18" s="49" t="n">
        <v>-100</v>
      </c>
      <c r="AR18" s="49" t="n">
        <v>46.7122567069963</v>
      </c>
      <c r="AS18" s="50" t="n">
        <v>103.83877159309</v>
      </c>
      <c r="AT18" s="132"/>
      <c r="AU18" s="138" t="n">
        <v>413.758389261745</v>
      </c>
      <c r="AV18" s="49" t="n">
        <v>-100</v>
      </c>
      <c r="AW18" s="49" t="n">
        <v>73.1799797775531</v>
      </c>
      <c r="AX18" s="50" t="n">
        <v>117.438034656723</v>
      </c>
      <c r="AY18" s="192"/>
      <c r="AZ18" s="38"/>
      <c r="BA18" s="45" t="s">
        <v>102</v>
      </c>
      <c r="BB18" s="49" t="s">
        <v>113</v>
      </c>
      <c r="BC18" s="49" t="s">
        <v>113</v>
      </c>
      <c r="BD18" s="49" t="s">
        <v>113</v>
      </c>
      <c r="BE18" s="50" t="s">
        <v>113</v>
      </c>
      <c r="BF18" s="128"/>
      <c r="BG18" s="138" t="s">
        <v>113</v>
      </c>
      <c r="BH18" s="49" t="s">
        <v>113</v>
      </c>
      <c r="BI18" s="49" t="s">
        <v>113</v>
      </c>
      <c r="BJ18" s="50" t="s">
        <v>113</v>
      </c>
      <c r="BK18" s="132"/>
      <c r="BL18" s="138" t="s">
        <v>113</v>
      </c>
      <c r="BM18" s="49" t="s">
        <v>113</v>
      </c>
      <c r="BN18" s="49" t="s">
        <v>113</v>
      </c>
      <c r="BO18" s="50" t="s">
        <v>113</v>
      </c>
    </row>
    <row r="19" customFormat="false" ht="20.1" hidden="false" customHeight="true" outlineLevel="0" collapsed="false">
      <c r="A19" s="38"/>
      <c r="B19" s="51" t="s">
        <v>103</v>
      </c>
      <c r="C19" s="52" t="n">
        <v>201</v>
      </c>
      <c r="D19" s="52" t="n">
        <v>0</v>
      </c>
      <c r="E19" s="52" t="n">
        <v>2175</v>
      </c>
      <c r="F19" s="53" t="n">
        <v>2376</v>
      </c>
      <c r="G19" s="128"/>
      <c r="H19" s="179" t="n">
        <v>61</v>
      </c>
      <c r="I19" s="52" t="n">
        <v>0</v>
      </c>
      <c r="J19" s="52" t="n">
        <v>1596</v>
      </c>
      <c r="K19" s="53" t="n">
        <v>1657</v>
      </c>
      <c r="L19" s="128"/>
      <c r="M19" s="179" t="n">
        <v>262</v>
      </c>
      <c r="N19" s="52" t="n">
        <v>0</v>
      </c>
      <c r="O19" s="52" t="n">
        <v>3771</v>
      </c>
      <c r="P19" s="53" t="n">
        <v>4033</v>
      </c>
      <c r="Q19" s="192"/>
      <c r="R19" s="38"/>
      <c r="S19" s="51" t="s">
        <v>103</v>
      </c>
      <c r="T19" s="55" t="n">
        <v>-54.8314606741573</v>
      </c>
      <c r="U19" s="55" t="s">
        <v>113</v>
      </c>
      <c r="V19" s="55" t="n">
        <v>56.4748201438849</v>
      </c>
      <c r="W19" s="56" t="n">
        <v>29.4822888283379</v>
      </c>
      <c r="X19" s="128"/>
      <c r="Y19" s="142" t="n">
        <v>-81.7365269461078</v>
      </c>
      <c r="Z19" s="55" t="s">
        <v>113</v>
      </c>
      <c r="AA19" s="55" t="n">
        <v>21.6463414634146</v>
      </c>
      <c r="AB19" s="56" t="n">
        <v>0.668286755771575</v>
      </c>
      <c r="AC19" s="132"/>
      <c r="AD19" s="142" t="n">
        <v>-66.3671373555841</v>
      </c>
      <c r="AE19" s="55" t="s">
        <v>113</v>
      </c>
      <c r="AF19" s="55" t="n">
        <v>39.5632864544782</v>
      </c>
      <c r="AG19" s="56" t="n">
        <v>15.8575122091353</v>
      </c>
      <c r="AH19" s="192"/>
      <c r="AI19" s="38"/>
      <c r="AJ19" s="51" t="s">
        <v>103</v>
      </c>
      <c r="AK19" s="55" t="n">
        <v>109.038238702202</v>
      </c>
      <c r="AL19" s="55" t="n">
        <v>-100</v>
      </c>
      <c r="AM19" s="55" t="n">
        <v>81.044992743106</v>
      </c>
      <c r="AN19" s="56" t="n">
        <v>86.5661252900232</v>
      </c>
      <c r="AO19" s="128"/>
      <c r="AP19" s="142" t="n">
        <v>196.875</v>
      </c>
      <c r="AQ19" s="55" t="n">
        <v>-100</v>
      </c>
      <c r="AR19" s="55" t="n">
        <v>36.4768129474012</v>
      </c>
      <c r="AS19" s="56" t="n">
        <v>58.3109919571046</v>
      </c>
      <c r="AT19" s="132"/>
      <c r="AU19" s="142" t="n">
        <v>141.745454545455</v>
      </c>
      <c r="AV19" s="55" t="n">
        <v>-100</v>
      </c>
      <c r="AW19" s="55" t="n">
        <v>59.5373986182037</v>
      </c>
      <c r="AX19" s="56" t="n">
        <v>73.4577114427861</v>
      </c>
      <c r="AY19" s="192"/>
      <c r="AZ19" s="38"/>
      <c r="BA19" s="51" t="s">
        <v>103</v>
      </c>
      <c r="BB19" s="55" t="s">
        <v>113</v>
      </c>
      <c r="BC19" s="55" t="s">
        <v>113</v>
      </c>
      <c r="BD19" s="55" t="s">
        <v>113</v>
      </c>
      <c r="BE19" s="56" t="s">
        <v>113</v>
      </c>
      <c r="BF19" s="128"/>
      <c r="BG19" s="142" t="s">
        <v>113</v>
      </c>
      <c r="BH19" s="55" t="s">
        <v>113</v>
      </c>
      <c r="BI19" s="55" t="s">
        <v>113</v>
      </c>
      <c r="BJ19" s="56" t="s">
        <v>113</v>
      </c>
      <c r="BK19" s="132"/>
      <c r="BL19" s="142" t="s">
        <v>113</v>
      </c>
      <c r="BM19" s="55" t="s">
        <v>113</v>
      </c>
      <c r="BN19" s="55" t="s">
        <v>113</v>
      </c>
      <c r="BO19" s="56" t="s">
        <v>113</v>
      </c>
    </row>
    <row r="20" customFormat="false" ht="20.1" hidden="false" customHeight="true" outlineLevel="0" collapsed="false">
      <c r="A20" s="38"/>
      <c r="B20" s="57" t="s">
        <v>104</v>
      </c>
      <c r="C20" s="58" t="n">
        <v>229</v>
      </c>
      <c r="D20" s="58" t="n">
        <v>0</v>
      </c>
      <c r="E20" s="58" t="n">
        <v>2432</v>
      </c>
      <c r="F20" s="59" t="n">
        <v>2661</v>
      </c>
      <c r="G20" s="128"/>
      <c r="H20" s="180" t="n">
        <v>24</v>
      </c>
      <c r="I20" s="58" t="n">
        <v>0</v>
      </c>
      <c r="J20" s="58" t="n">
        <v>1461</v>
      </c>
      <c r="K20" s="59" t="n">
        <v>1485</v>
      </c>
      <c r="L20" s="128"/>
      <c r="M20" s="180" t="n">
        <v>253</v>
      </c>
      <c r="N20" s="58" t="n">
        <v>0</v>
      </c>
      <c r="O20" s="58" t="n">
        <v>3893</v>
      </c>
      <c r="P20" s="59" t="n">
        <v>4146</v>
      </c>
      <c r="Q20" s="192"/>
      <c r="R20" s="38"/>
      <c r="S20" s="57" t="s">
        <v>104</v>
      </c>
      <c r="T20" s="61" t="n">
        <v>6.01851851851851</v>
      </c>
      <c r="U20" s="61" t="s">
        <v>113</v>
      </c>
      <c r="V20" s="61" t="n">
        <v>14.8795465281058</v>
      </c>
      <c r="W20" s="62" t="n">
        <v>14.0591513073296</v>
      </c>
      <c r="X20" s="128"/>
      <c r="Y20" s="147" t="n">
        <v>-90.8396946564886</v>
      </c>
      <c r="Z20" s="61" t="s">
        <v>113</v>
      </c>
      <c r="AA20" s="61" t="n">
        <v>-35.9491451117931</v>
      </c>
      <c r="AB20" s="62" t="n">
        <v>-41.6044042469524</v>
      </c>
      <c r="AC20" s="132"/>
      <c r="AD20" s="147" t="n">
        <v>-47.071129707113</v>
      </c>
      <c r="AE20" s="61" t="s">
        <v>113</v>
      </c>
      <c r="AF20" s="61" t="n">
        <v>-11.4824920418372</v>
      </c>
      <c r="AG20" s="62" t="n">
        <v>-14.9712879409352</v>
      </c>
      <c r="AH20" s="192"/>
      <c r="AI20" s="38"/>
      <c r="AJ20" s="57" t="s">
        <v>104</v>
      </c>
      <c r="AK20" s="61" t="n">
        <v>88.4151992585728</v>
      </c>
      <c r="AL20" s="61" t="n">
        <v>-100</v>
      </c>
      <c r="AM20" s="61" t="n">
        <v>55.8612010068321</v>
      </c>
      <c r="AN20" s="62" t="n">
        <v>61.1019117868433</v>
      </c>
      <c r="AO20" s="128"/>
      <c r="AP20" s="147" t="n">
        <v>99.4832041343669</v>
      </c>
      <c r="AQ20" s="61" t="n">
        <v>-100</v>
      </c>
      <c r="AR20" s="61" t="n">
        <v>6.40698944302875</v>
      </c>
      <c r="AS20" s="62" t="n">
        <v>17.8064721823689</v>
      </c>
      <c r="AT20" s="132"/>
      <c r="AU20" s="147" t="n">
        <v>93.0383162439288</v>
      </c>
      <c r="AV20" s="61" t="n">
        <v>-100</v>
      </c>
      <c r="AW20" s="61" t="n">
        <v>31.2861794500724</v>
      </c>
      <c r="AX20" s="62" t="n">
        <v>40.0743264168473</v>
      </c>
      <c r="AY20" s="192"/>
      <c r="AZ20" s="38"/>
      <c r="BA20" s="57" t="s">
        <v>104</v>
      </c>
      <c r="BB20" s="61" t="s">
        <v>113</v>
      </c>
      <c r="BC20" s="61" t="s">
        <v>113</v>
      </c>
      <c r="BD20" s="61" t="s">
        <v>113</v>
      </c>
      <c r="BE20" s="62" t="s">
        <v>113</v>
      </c>
      <c r="BF20" s="128"/>
      <c r="BG20" s="147" t="s">
        <v>113</v>
      </c>
      <c r="BH20" s="61" t="s">
        <v>113</v>
      </c>
      <c r="BI20" s="61" t="s">
        <v>113</v>
      </c>
      <c r="BJ20" s="62" t="s">
        <v>113</v>
      </c>
      <c r="BK20" s="132"/>
      <c r="BL20" s="147" t="s">
        <v>113</v>
      </c>
      <c r="BM20" s="61" t="s">
        <v>113</v>
      </c>
      <c r="BN20" s="61" t="s">
        <v>113</v>
      </c>
      <c r="BO20" s="62" t="s">
        <v>113</v>
      </c>
    </row>
    <row r="21" customFormat="false" ht="20.1" hidden="false" customHeight="true" outlineLevel="0" collapsed="false">
      <c r="A21" s="38" t="n">
        <v>2002</v>
      </c>
      <c r="B21" s="39" t="s">
        <v>101</v>
      </c>
      <c r="C21" s="39" t="n">
        <v>46</v>
      </c>
      <c r="D21" s="39" t="n">
        <v>0</v>
      </c>
      <c r="E21" s="39" t="n">
        <v>2067</v>
      </c>
      <c r="F21" s="40" t="n">
        <v>2113</v>
      </c>
      <c r="G21" s="128"/>
      <c r="H21" s="177" t="n">
        <v>194</v>
      </c>
      <c r="I21" s="39" t="n">
        <v>0</v>
      </c>
      <c r="J21" s="39" t="n">
        <v>1473</v>
      </c>
      <c r="K21" s="40" t="n">
        <v>1667</v>
      </c>
      <c r="L21" s="128"/>
      <c r="M21" s="177" t="n">
        <v>240</v>
      </c>
      <c r="N21" s="39" t="n">
        <v>0</v>
      </c>
      <c r="O21" s="39" t="n">
        <v>3540</v>
      </c>
      <c r="P21" s="40" t="n">
        <v>3780</v>
      </c>
      <c r="Q21" s="192"/>
      <c r="R21" s="38" t="n">
        <v>2002</v>
      </c>
      <c r="S21" s="39" t="s">
        <v>101</v>
      </c>
      <c r="T21" s="43" t="n">
        <v>-95.4137587238285</v>
      </c>
      <c r="U21" s="43" t="s">
        <v>113</v>
      </c>
      <c r="V21" s="43" t="n">
        <v>1.7725258493353</v>
      </c>
      <c r="W21" s="44" t="n">
        <v>-30.3559657218194</v>
      </c>
      <c r="X21" s="128"/>
      <c r="Y21" s="133" t="n">
        <v>-82.0037105751391</v>
      </c>
      <c r="Z21" s="43" t="s">
        <v>113</v>
      </c>
      <c r="AA21" s="43" t="n">
        <v>8.86917960088691</v>
      </c>
      <c r="AB21" s="44" t="n">
        <v>-31.4273961332785</v>
      </c>
      <c r="AC21" s="132"/>
      <c r="AD21" s="133" t="n">
        <v>-88.4670831331091</v>
      </c>
      <c r="AE21" s="43" t="s">
        <v>113</v>
      </c>
      <c r="AF21" s="43" t="n">
        <v>4.60992907801419</v>
      </c>
      <c r="AG21" s="44" t="n">
        <v>-30.832570905764</v>
      </c>
      <c r="AH21" s="192"/>
      <c r="AI21" s="38" t="n">
        <v>2002</v>
      </c>
      <c r="AJ21" s="39" t="s">
        <v>101</v>
      </c>
      <c r="AK21" s="43" t="n">
        <v>-95.4137587238285</v>
      </c>
      <c r="AL21" s="43" t="s">
        <v>113</v>
      </c>
      <c r="AM21" s="43" t="n">
        <v>1.7725258493353</v>
      </c>
      <c r="AN21" s="44" t="n">
        <v>-30.3559657218194</v>
      </c>
      <c r="AO21" s="128"/>
      <c r="AP21" s="133" t="n">
        <v>-82.0037105751391</v>
      </c>
      <c r="AQ21" s="43" t="s">
        <v>113</v>
      </c>
      <c r="AR21" s="43" t="n">
        <v>8.86917960088691</v>
      </c>
      <c r="AS21" s="44" t="n">
        <v>-31.4273961332785</v>
      </c>
      <c r="AT21" s="132"/>
      <c r="AU21" s="133" t="n">
        <v>-88.4670831331091</v>
      </c>
      <c r="AV21" s="43" t="s">
        <v>113</v>
      </c>
      <c r="AW21" s="43" t="n">
        <v>4.60992907801419</v>
      </c>
      <c r="AX21" s="44" t="n">
        <v>-30.832570905764</v>
      </c>
      <c r="AY21" s="192"/>
      <c r="AZ21" s="38" t="n">
        <v>2002</v>
      </c>
      <c r="BA21" s="39" t="s">
        <v>101</v>
      </c>
      <c r="BB21" s="43" t="n">
        <v>-43.4279705573081</v>
      </c>
      <c r="BC21" s="43" t="n">
        <v>-100</v>
      </c>
      <c r="BD21" s="43" t="n">
        <v>25.4142054459012</v>
      </c>
      <c r="BE21" s="44" t="n">
        <v>10.5822498586772</v>
      </c>
      <c r="BF21" s="128"/>
      <c r="BG21" s="133" t="n">
        <v>-63.9737991266376</v>
      </c>
      <c r="BH21" s="43" t="n">
        <v>-100</v>
      </c>
      <c r="BI21" s="43" t="n">
        <v>-4.87882653061224</v>
      </c>
      <c r="BJ21" s="44" t="n">
        <v>-18.2681633156531</v>
      </c>
      <c r="BK21" s="132"/>
      <c r="BL21" s="133" t="n">
        <v>-53.5083020889127</v>
      </c>
      <c r="BM21" s="43" t="n">
        <v>-100</v>
      </c>
      <c r="BN21" s="43" t="n">
        <v>11.0345871490199</v>
      </c>
      <c r="BO21" s="44" t="n">
        <v>-3.21495988673904</v>
      </c>
    </row>
    <row r="22" customFormat="false" ht="20.1" hidden="false" customHeight="true" outlineLevel="0" collapsed="false">
      <c r="A22" s="38"/>
      <c r="B22" s="45" t="s">
        <v>102</v>
      </c>
      <c r="C22" s="46" t="n">
        <v>160</v>
      </c>
      <c r="D22" s="46" t="n">
        <v>0</v>
      </c>
      <c r="E22" s="46" t="n">
        <v>2088</v>
      </c>
      <c r="F22" s="47" t="n">
        <v>2248</v>
      </c>
      <c r="G22" s="128"/>
      <c r="H22" s="178" t="n">
        <v>905</v>
      </c>
      <c r="I22" s="46" t="n">
        <v>5</v>
      </c>
      <c r="J22" s="46" t="n">
        <v>1813</v>
      </c>
      <c r="K22" s="47" t="n">
        <v>2723</v>
      </c>
      <c r="L22" s="128"/>
      <c r="M22" s="178" t="n">
        <v>1065</v>
      </c>
      <c r="N22" s="46" t="n">
        <v>5</v>
      </c>
      <c r="O22" s="46" t="n">
        <v>3901</v>
      </c>
      <c r="P22" s="47" t="n">
        <v>4971</v>
      </c>
      <c r="Q22" s="192"/>
      <c r="R22" s="38"/>
      <c r="S22" s="45" t="s">
        <v>102</v>
      </c>
      <c r="T22" s="49" t="n">
        <v>-73.3333333333333</v>
      </c>
      <c r="U22" s="49" t="s">
        <v>113</v>
      </c>
      <c r="V22" s="49" t="n">
        <v>2.80649926144756</v>
      </c>
      <c r="W22" s="50" t="n">
        <v>-14.5572025845686</v>
      </c>
      <c r="X22" s="128"/>
      <c r="Y22" s="138" t="n">
        <v>137.53280839895</v>
      </c>
      <c r="Z22" s="49" t="s">
        <v>113</v>
      </c>
      <c r="AA22" s="49" t="n">
        <v>26.2534818941504</v>
      </c>
      <c r="AB22" s="50" t="n">
        <v>49.8624105668685</v>
      </c>
      <c r="AC22" s="132"/>
      <c r="AD22" s="138" t="n">
        <v>8.56269113149848</v>
      </c>
      <c r="AE22" s="49" t="s">
        <v>113</v>
      </c>
      <c r="AF22" s="49" t="n">
        <v>12.5180271127776</v>
      </c>
      <c r="AG22" s="50" t="n">
        <v>11.7580935251798</v>
      </c>
      <c r="AH22" s="192"/>
      <c r="AI22" s="38"/>
      <c r="AJ22" s="45" t="s">
        <v>102</v>
      </c>
      <c r="AK22" s="49" t="n">
        <v>-87.1490954460387</v>
      </c>
      <c r="AL22" s="49" t="s">
        <v>113</v>
      </c>
      <c r="AM22" s="49" t="n">
        <v>2.28951255539143</v>
      </c>
      <c r="AN22" s="50" t="n">
        <v>-23.0185348631951</v>
      </c>
      <c r="AO22" s="128"/>
      <c r="AP22" s="138" t="n">
        <v>-24.6744345442084</v>
      </c>
      <c r="AQ22" s="49" t="s">
        <v>113</v>
      </c>
      <c r="AR22" s="49" t="n">
        <v>17.820007171029</v>
      </c>
      <c r="AS22" s="50" t="n">
        <v>3.3427495291902</v>
      </c>
      <c r="AT22" s="132"/>
      <c r="AU22" s="138" t="n">
        <v>-57.3807968647943</v>
      </c>
      <c r="AV22" s="49" t="s">
        <v>113</v>
      </c>
      <c r="AW22" s="49" t="n">
        <v>8.61188147715662</v>
      </c>
      <c r="AX22" s="50" t="n">
        <v>-11.7219812367598</v>
      </c>
      <c r="AY22" s="192"/>
      <c r="AZ22" s="38"/>
      <c r="BA22" s="45" t="s">
        <v>102</v>
      </c>
      <c r="BB22" s="49" t="n">
        <v>-71.9081272084806</v>
      </c>
      <c r="BC22" s="49" t="s">
        <v>113</v>
      </c>
      <c r="BD22" s="49" t="n">
        <v>15.761659400185</v>
      </c>
      <c r="BE22" s="50" t="n">
        <v>-4.42387877555171</v>
      </c>
      <c r="BF22" s="128"/>
      <c r="BG22" s="138" t="n">
        <v>-42.3844282238443</v>
      </c>
      <c r="BH22" s="49" t="s">
        <v>113</v>
      </c>
      <c r="BI22" s="49" t="n">
        <v>-0.611093701034164</v>
      </c>
      <c r="BJ22" s="50" t="n">
        <v>-10.7265615740192</v>
      </c>
      <c r="BK22" s="132"/>
      <c r="BL22" s="138" t="n">
        <v>-57.8606158833063</v>
      </c>
      <c r="BM22" s="49" t="s">
        <v>113</v>
      </c>
      <c r="BN22" s="49" t="n">
        <v>8.27180847251093</v>
      </c>
      <c r="BO22" s="50" t="n">
        <v>-7.3344280240832</v>
      </c>
    </row>
    <row r="23" customFormat="false" ht="20.1" hidden="false" customHeight="true" outlineLevel="0" collapsed="false">
      <c r="A23" s="38"/>
      <c r="B23" s="51" t="s">
        <v>103</v>
      </c>
      <c r="C23" s="52" t="n">
        <v>214</v>
      </c>
      <c r="D23" s="52" t="n">
        <v>4</v>
      </c>
      <c r="E23" s="52" t="n">
        <v>2343</v>
      </c>
      <c r="F23" s="53" t="n">
        <v>2561</v>
      </c>
      <c r="G23" s="128"/>
      <c r="H23" s="179" t="n">
        <v>1235</v>
      </c>
      <c r="I23" s="52" t="n">
        <v>2</v>
      </c>
      <c r="J23" s="52" t="n">
        <v>1689</v>
      </c>
      <c r="K23" s="53" t="n">
        <v>2926</v>
      </c>
      <c r="L23" s="128"/>
      <c r="M23" s="179" t="n">
        <v>1449</v>
      </c>
      <c r="N23" s="52" t="n">
        <v>6</v>
      </c>
      <c r="O23" s="52" t="n">
        <v>4032</v>
      </c>
      <c r="P23" s="53" t="n">
        <v>5487</v>
      </c>
      <c r="Q23" s="192"/>
      <c r="R23" s="38"/>
      <c r="S23" s="51" t="s">
        <v>103</v>
      </c>
      <c r="T23" s="55" t="n">
        <v>6.46766169154229</v>
      </c>
      <c r="U23" s="55" t="s">
        <v>113</v>
      </c>
      <c r="V23" s="55" t="n">
        <v>7.72413793103448</v>
      </c>
      <c r="W23" s="56" t="n">
        <v>7.78619528619528</v>
      </c>
      <c r="X23" s="128"/>
      <c r="Y23" s="142" t="n">
        <v>1924.59016393443</v>
      </c>
      <c r="Z23" s="55" t="s">
        <v>113</v>
      </c>
      <c r="AA23" s="55" t="n">
        <v>5.82706766917293</v>
      </c>
      <c r="AB23" s="56" t="n">
        <v>76.5841882920942</v>
      </c>
      <c r="AC23" s="132"/>
      <c r="AD23" s="142" t="n">
        <v>453.053435114504</v>
      </c>
      <c r="AE23" s="55" t="s">
        <v>113</v>
      </c>
      <c r="AF23" s="55" t="n">
        <v>6.92124105011934</v>
      </c>
      <c r="AG23" s="56" t="n">
        <v>36.0525663277957</v>
      </c>
      <c r="AH23" s="192"/>
      <c r="AI23" s="38"/>
      <c r="AJ23" s="51" t="s">
        <v>103</v>
      </c>
      <c r="AK23" s="55" t="n">
        <v>-76.7184035476718</v>
      </c>
      <c r="AL23" s="55" t="s">
        <v>113</v>
      </c>
      <c r="AM23" s="55" t="n">
        <v>4.18470418470417</v>
      </c>
      <c r="AN23" s="56" t="n">
        <v>-13.9161795796543</v>
      </c>
      <c r="AO23" s="128"/>
      <c r="AP23" s="142" t="n">
        <v>53.5526315789474</v>
      </c>
      <c r="AQ23" s="55" t="s">
        <v>113</v>
      </c>
      <c r="AR23" s="55" t="n">
        <v>13.4549600912201</v>
      </c>
      <c r="AS23" s="56" t="n">
        <v>23.8950042337003</v>
      </c>
      <c r="AT23" s="132"/>
      <c r="AU23" s="142" t="n">
        <v>-17.1480144404332</v>
      </c>
      <c r="AV23" s="55" t="s">
        <v>113</v>
      </c>
      <c r="AW23" s="55" t="n">
        <v>8.01167388439087</v>
      </c>
      <c r="AX23" s="56" t="n">
        <v>2.09379033414598</v>
      </c>
      <c r="AY23" s="192"/>
      <c r="AZ23" s="38"/>
      <c r="BA23" s="51" t="s">
        <v>103</v>
      </c>
      <c r="BB23" s="55" t="n">
        <v>-67.8712871287129</v>
      </c>
      <c r="BC23" s="55" t="s">
        <v>113</v>
      </c>
      <c r="BD23" s="55" t="n">
        <v>6.89490064639693</v>
      </c>
      <c r="BE23" s="56" t="n">
        <v>-7.62483130904184</v>
      </c>
      <c r="BF23" s="128"/>
      <c r="BG23" s="142" t="n">
        <v>32.3232323232323</v>
      </c>
      <c r="BH23" s="55" t="s">
        <v>113</v>
      </c>
      <c r="BI23" s="55" t="n">
        <v>-3.45034503450346</v>
      </c>
      <c r="BJ23" s="56" t="n">
        <v>4.17850378787878</v>
      </c>
      <c r="BK23" s="132"/>
      <c r="BL23" s="142" t="n">
        <v>-20.9100473435034</v>
      </c>
      <c r="BM23" s="55" t="s">
        <v>113</v>
      </c>
      <c r="BN23" s="55" t="n">
        <v>2.30359520639148</v>
      </c>
      <c r="BO23" s="56" t="n">
        <v>-2.32706407395601</v>
      </c>
    </row>
    <row r="24" customFormat="false" ht="20.1" hidden="false" customHeight="true" outlineLevel="0" collapsed="false">
      <c r="A24" s="38"/>
      <c r="B24" s="57" t="s">
        <v>104</v>
      </c>
      <c r="C24" s="58" t="n">
        <v>30</v>
      </c>
      <c r="D24" s="58" t="n">
        <v>1</v>
      </c>
      <c r="E24" s="58" t="n">
        <v>3024</v>
      </c>
      <c r="F24" s="59" t="n">
        <v>3055</v>
      </c>
      <c r="G24" s="128"/>
      <c r="H24" s="180" t="n">
        <v>197</v>
      </c>
      <c r="I24" s="58" t="n">
        <v>5</v>
      </c>
      <c r="J24" s="58" t="n">
        <v>1558</v>
      </c>
      <c r="K24" s="59" t="n">
        <v>1760</v>
      </c>
      <c r="L24" s="128"/>
      <c r="M24" s="180" t="n">
        <v>227</v>
      </c>
      <c r="N24" s="58" t="n">
        <v>6</v>
      </c>
      <c r="O24" s="58" t="n">
        <v>4582</v>
      </c>
      <c r="P24" s="59" t="n">
        <v>4815</v>
      </c>
      <c r="Q24" s="192"/>
      <c r="R24" s="38"/>
      <c r="S24" s="57" t="s">
        <v>104</v>
      </c>
      <c r="T24" s="61" t="n">
        <v>-86.8995633187773</v>
      </c>
      <c r="U24" s="61" t="s">
        <v>113</v>
      </c>
      <c r="V24" s="61" t="n">
        <v>24.3421052631579</v>
      </c>
      <c r="W24" s="62" t="n">
        <v>14.8064637354378</v>
      </c>
      <c r="X24" s="128"/>
      <c r="Y24" s="147" t="n">
        <v>720.833333333333</v>
      </c>
      <c r="Z24" s="61" t="s">
        <v>113</v>
      </c>
      <c r="AA24" s="61" t="n">
        <v>6.63928815879535</v>
      </c>
      <c r="AB24" s="62" t="n">
        <v>18.5185185185185</v>
      </c>
      <c r="AC24" s="132"/>
      <c r="AD24" s="147" t="n">
        <v>-10.2766798418972</v>
      </c>
      <c r="AE24" s="61" t="s">
        <v>113</v>
      </c>
      <c r="AF24" s="61" t="n">
        <v>17.6984330850244</v>
      </c>
      <c r="AG24" s="62" t="n">
        <v>16.1360347322721</v>
      </c>
      <c r="AH24" s="192"/>
      <c r="AI24" s="38"/>
      <c r="AJ24" s="57" t="s">
        <v>104</v>
      </c>
      <c r="AK24" s="61" t="n">
        <v>-77.8652238071815</v>
      </c>
      <c r="AL24" s="61" t="s">
        <v>113</v>
      </c>
      <c r="AM24" s="61" t="n">
        <v>9.83965855346638</v>
      </c>
      <c r="AN24" s="62" t="n">
        <v>-6.77443468510559</v>
      </c>
      <c r="AO24" s="128"/>
      <c r="AP24" s="147" t="n">
        <v>63.9248704663212</v>
      </c>
      <c r="AQ24" s="61" t="s">
        <v>113</v>
      </c>
      <c r="AR24" s="61" t="n">
        <v>11.7516250427643</v>
      </c>
      <c r="AS24" s="62" t="n">
        <v>22.8146143437077</v>
      </c>
      <c r="AT24" s="132"/>
      <c r="AU24" s="147" t="n">
        <v>-16.6620072686609</v>
      </c>
      <c r="AV24" s="61" t="s">
        <v>113</v>
      </c>
      <c r="AW24" s="61" t="n">
        <v>10.6097140888736</v>
      </c>
      <c r="AX24" s="62" t="n">
        <v>5.31173999557815</v>
      </c>
      <c r="AY24" s="192"/>
      <c r="AZ24" s="38"/>
      <c r="BA24" s="57" t="s">
        <v>104</v>
      </c>
      <c r="BB24" s="61" t="n">
        <v>-77.8652238071815</v>
      </c>
      <c r="BC24" s="61" t="s">
        <v>113</v>
      </c>
      <c r="BD24" s="61" t="n">
        <v>9.83965855346638</v>
      </c>
      <c r="BE24" s="62" t="n">
        <v>-6.77443468510559</v>
      </c>
      <c r="BF24" s="128"/>
      <c r="BG24" s="147" t="n">
        <v>63.9248704663212</v>
      </c>
      <c r="BH24" s="61" t="s">
        <v>113</v>
      </c>
      <c r="BI24" s="61" t="n">
        <v>11.7516250427643</v>
      </c>
      <c r="BJ24" s="62" t="n">
        <v>22.8146143437077</v>
      </c>
      <c r="BK24" s="132"/>
      <c r="BL24" s="147" t="n">
        <v>-16.6620072686609</v>
      </c>
      <c r="BM24" s="61" t="s">
        <v>113</v>
      </c>
      <c r="BN24" s="61" t="n">
        <v>10.6097140888736</v>
      </c>
      <c r="BO24" s="62" t="n">
        <v>5.31173999557815</v>
      </c>
    </row>
    <row r="25" customFormat="false" ht="20.1" hidden="false" customHeight="true" outlineLevel="0" collapsed="false">
      <c r="A25" s="38" t="n">
        <v>2003</v>
      </c>
      <c r="B25" s="39" t="s">
        <v>101</v>
      </c>
      <c r="C25" s="39" t="n">
        <v>120</v>
      </c>
      <c r="D25" s="39" t="n">
        <v>0</v>
      </c>
      <c r="E25" s="39" t="n">
        <v>3444</v>
      </c>
      <c r="F25" s="40" t="n">
        <v>3564</v>
      </c>
      <c r="G25" s="128"/>
      <c r="H25" s="177" t="n">
        <v>420</v>
      </c>
      <c r="I25" s="39" t="n">
        <v>3</v>
      </c>
      <c r="J25" s="39" t="n">
        <v>1247</v>
      </c>
      <c r="K25" s="40" t="n">
        <v>1670</v>
      </c>
      <c r="L25" s="128"/>
      <c r="M25" s="177" t="n">
        <v>540</v>
      </c>
      <c r="N25" s="39" t="n">
        <v>3</v>
      </c>
      <c r="O25" s="39" t="n">
        <v>4691</v>
      </c>
      <c r="P25" s="40" t="n">
        <v>5234</v>
      </c>
      <c r="Q25" s="192"/>
      <c r="R25" s="38" t="n">
        <v>2003</v>
      </c>
      <c r="S25" s="39" t="s">
        <v>101</v>
      </c>
      <c r="T25" s="43" t="n">
        <v>160.869565217391</v>
      </c>
      <c r="U25" s="43" t="s">
        <v>113</v>
      </c>
      <c r="V25" s="43" t="n">
        <v>66.6182873730043</v>
      </c>
      <c r="W25" s="44" t="n">
        <v>68.6701372456224</v>
      </c>
      <c r="X25" s="128"/>
      <c r="Y25" s="133" t="n">
        <v>116.494845360825</v>
      </c>
      <c r="Z25" s="43" t="s">
        <v>113</v>
      </c>
      <c r="AA25" s="43" t="n">
        <v>-15.3428377460964</v>
      </c>
      <c r="AB25" s="44" t="n">
        <v>0.179964007198549</v>
      </c>
      <c r="AC25" s="132"/>
      <c r="AD25" s="133" t="n">
        <v>125</v>
      </c>
      <c r="AE25" s="43" t="s">
        <v>113</v>
      </c>
      <c r="AF25" s="43" t="n">
        <v>32.5141242937853</v>
      </c>
      <c r="AG25" s="44" t="n">
        <v>38.4656084656085</v>
      </c>
      <c r="AH25" s="192"/>
      <c r="AI25" s="38" t="n">
        <v>2003</v>
      </c>
      <c r="AJ25" s="39" t="s">
        <v>101</v>
      </c>
      <c r="AK25" s="43" t="n">
        <v>160.869565217391</v>
      </c>
      <c r="AL25" s="43" t="s">
        <v>113</v>
      </c>
      <c r="AM25" s="43" t="n">
        <v>66.6182873730043</v>
      </c>
      <c r="AN25" s="44" t="n">
        <v>68.6701372456224</v>
      </c>
      <c r="AO25" s="128"/>
      <c r="AP25" s="133" t="n">
        <v>116.494845360825</v>
      </c>
      <c r="AQ25" s="43" t="s">
        <v>113</v>
      </c>
      <c r="AR25" s="43" t="n">
        <v>-15.3428377460964</v>
      </c>
      <c r="AS25" s="44" t="n">
        <v>0.179964007198549</v>
      </c>
      <c r="AT25" s="132"/>
      <c r="AU25" s="133" t="n">
        <v>125</v>
      </c>
      <c r="AV25" s="43" t="s">
        <v>113</v>
      </c>
      <c r="AW25" s="43" t="n">
        <v>32.5141242937853</v>
      </c>
      <c r="AX25" s="44" t="n">
        <v>38.4656084656085</v>
      </c>
      <c r="AY25" s="192"/>
      <c r="AZ25" s="38" t="n">
        <v>2003</v>
      </c>
      <c r="BA25" s="39" t="s">
        <v>101</v>
      </c>
      <c r="BB25" s="43" t="n">
        <v>-51.3011152416357</v>
      </c>
      <c r="BC25" s="43" t="s">
        <v>113</v>
      </c>
      <c r="BD25" s="43" t="n">
        <v>25.2039058012636</v>
      </c>
      <c r="BE25" s="44" t="n">
        <v>16.8387690420202</v>
      </c>
      <c r="BF25" s="128"/>
      <c r="BG25" s="133" t="n">
        <v>317.727272727273</v>
      </c>
      <c r="BH25" s="43" t="s">
        <v>113</v>
      </c>
      <c r="BI25" s="43" t="n">
        <v>5.71572242708682</v>
      </c>
      <c r="BJ25" s="44" t="n">
        <v>37.0208270449743</v>
      </c>
      <c r="BK25" s="132"/>
      <c r="BL25" s="133" t="n">
        <v>88.9976958525346</v>
      </c>
      <c r="BM25" s="43" t="s">
        <v>113</v>
      </c>
      <c r="BN25" s="43" t="n">
        <v>17.278985754209</v>
      </c>
      <c r="BO25" s="44" t="n">
        <v>24.9893338209301</v>
      </c>
    </row>
    <row r="26" customFormat="false" ht="20.1" hidden="false" customHeight="true" outlineLevel="0" collapsed="false">
      <c r="A26" s="38"/>
      <c r="B26" s="45" t="s">
        <v>102</v>
      </c>
      <c r="C26" s="46" t="n">
        <v>112</v>
      </c>
      <c r="D26" s="46" t="n">
        <v>0</v>
      </c>
      <c r="E26" s="46" t="n">
        <v>2794</v>
      </c>
      <c r="F26" s="47" t="n">
        <v>2906</v>
      </c>
      <c r="G26" s="128"/>
      <c r="H26" s="178" t="n">
        <v>289</v>
      </c>
      <c r="I26" s="46" t="n">
        <v>5</v>
      </c>
      <c r="J26" s="46" t="n">
        <v>1624</v>
      </c>
      <c r="K26" s="47" t="n">
        <v>1918</v>
      </c>
      <c r="L26" s="128"/>
      <c r="M26" s="178" t="n">
        <v>401</v>
      </c>
      <c r="N26" s="46" t="n">
        <v>5</v>
      </c>
      <c r="O26" s="46" t="n">
        <v>4418</v>
      </c>
      <c r="P26" s="47" t="n">
        <v>4824</v>
      </c>
      <c r="Q26" s="192"/>
      <c r="R26" s="38"/>
      <c r="S26" s="45" t="s">
        <v>102</v>
      </c>
      <c r="T26" s="49" t="n">
        <v>-30</v>
      </c>
      <c r="U26" s="49" t="s">
        <v>113</v>
      </c>
      <c r="V26" s="49" t="n">
        <v>33.8122605363985</v>
      </c>
      <c r="W26" s="50" t="n">
        <v>29.270462633452</v>
      </c>
      <c r="X26" s="128"/>
      <c r="Y26" s="138" t="n">
        <v>-68.0662983425414</v>
      </c>
      <c r="Z26" s="49" t="n">
        <v>0</v>
      </c>
      <c r="AA26" s="49" t="n">
        <v>-10.4247104247104</v>
      </c>
      <c r="AB26" s="50" t="n">
        <v>-29.5629820051414</v>
      </c>
      <c r="AC26" s="132"/>
      <c r="AD26" s="138" t="n">
        <v>-62.3474178403756</v>
      </c>
      <c r="AE26" s="49" t="n">
        <v>0</v>
      </c>
      <c r="AF26" s="49" t="n">
        <v>13.2530120481928</v>
      </c>
      <c r="AG26" s="50" t="n">
        <v>-2.95715147857574</v>
      </c>
      <c r="AH26" s="192"/>
      <c r="AI26" s="38"/>
      <c r="AJ26" s="45" t="s">
        <v>102</v>
      </c>
      <c r="AK26" s="49" t="n">
        <v>12.621359223301</v>
      </c>
      <c r="AL26" s="49" t="s">
        <v>113</v>
      </c>
      <c r="AM26" s="49" t="n">
        <v>50.1323706377858</v>
      </c>
      <c r="AN26" s="50" t="n">
        <v>48.3604677826187</v>
      </c>
      <c r="AO26" s="128"/>
      <c r="AP26" s="138" t="n">
        <v>-35.4868061874431</v>
      </c>
      <c r="AQ26" s="49" t="n">
        <v>60</v>
      </c>
      <c r="AR26" s="49" t="n">
        <v>-12.6293365794279</v>
      </c>
      <c r="AS26" s="50" t="n">
        <v>-18.2687927107062</v>
      </c>
      <c r="AT26" s="132"/>
      <c r="AU26" s="138" t="n">
        <v>-27.8927203065134</v>
      </c>
      <c r="AV26" s="49" t="n">
        <v>60</v>
      </c>
      <c r="AW26" s="49" t="n">
        <v>22.416341889531</v>
      </c>
      <c r="AX26" s="50" t="n">
        <v>14.9354359501771</v>
      </c>
      <c r="AY26" s="192"/>
      <c r="AZ26" s="38"/>
      <c r="BA26" s="45" t="s">
        <v>102</v>
      </c>
      <c r="BB26" s="49" t="n">
        <v>-25.1572327044025</v>
      </c>
      <c r="BC26" s="49" t="s">
        <v>113</v>
      </c>
      <c r="BD26" s="49" t="n">
        <v>32.4469299246747</v>
      </c>
      <c r="BE26" s="50" t="n">
        <v>28.6018301766333</v>
      </c>
      <c r="BF26" s="128"/>
      <c r="BG26" s="138" t="n">
        <v>80.8277027027027</v>
      </c>
      <c r="BH26" s="49" t="n">
        <v>200</v>
      </c>
      <c r="BI26" s="49" t="n">
        <v>-3.5472174050134</v>
      </c>
      <c r="BJ26" s="50" t="n">
        <v>9.85130111524164</v>
      </c>
      <c r="BK26" s="132"/>
      <c r="BL26" s="138" t="n">
        <v>43.7912087912088</v>
      </c>
      <c r="BM26" s="49" t="n">
        <v>300</v>
      </c>
      <c r="BN26" s="49" t="n">
        <v>17.3320092684542</v>
      </c>
      <c r="BO26" s="50" t="n">
        <v>20.2598936798582</v>
      </c>
    </row>
    <row r="27" customFormat="false" ht="20.1" hidden="false" customHeight="true" outlineLevel="0" collapsed="false">
      <c r="A27" s="38"/>
      <c r="B27" s="51" t="s">
        <v>103</v>
      </c>
      <c r="C27" s="52" t="n">
        <v>95</v>
      </c>
      <c r="D27" s="52" t="n">
        <v>0</v>
      </c>
      <c r="E27" s="52" t="n">
        <v>3007</v>
      </c>
      <c r="F27" s="53" t="n">
        <v>3102</v>
      </c>
      <c r="G27" s="128"/>
      <c r="H27" s="179" t="n">
        <v>266</v>
      </c>
      <c r="I27" s="52" t="n">
        <v>3</v>
      </c>
      <c r="J27" s="52" t="n">
        <v>1752</v>
      </c>
      <c r="K27" s="53" t="n">
        <v>2021</v>
      </c>
      <c r="L27" s="128"/>
      <c r="M27" s="179" t="n">
        <v>361</v>
      </c>
      <c r="N27" s="52" t="n">
        <v>3</v>
      </c>
      <c r="O27" s="52" t="n">
        <v>4759</v>
      </c>
      <c r="P27" s="53" t="n">
        <v>5123</v>
      </c>
      <c r="Q27" s="192"/>
      <c r="R27" s="38"/>
      <c r="S27" s="51" t="s">
        <v>103</v>
      </c>
      <c r="T27" s="55" t="n">
        <v>-55.607476635514</v>
      </c>
      <c r="U27" s="55" t="n">
        <v>-100</v>
      </c>
      <c r="V27" s="55" t="n">
        <v>28.3397353819889</v>
      </c>
      <c r="W27" s="56" t="n">
        <v>21.1245607184694</v>
      </c>
      <c r="X27" s="128"/>
      <c r="Y27" s="142" t="n">
        <v>-78.4615384615385</v>
      </c>
      <c r="Z27" s="55" t="n">
        <v>50</v>
      </c>
      <c r="AA27" s="55" t="n">
        <v>3.73001776198933</v>
      </c>
      <c r="AB27" s="56" t="n">
        <v>-30.9295967190704</v>
      </c>
      <c r="AC27" s="132"/>
      <c r="AD27" s="142" t="n">
        <v>-75.0862663906142</v>
      </c>
      <c r="AE27" s="55" t="n">
        <v>-50</v>
      </c>
      <c r="AF27" s="55" t="n">
        <v>18.030753968254</v>
      </c>
      <c r="AG27" s="56" t="n">
        <v>-6.63386185529433</v>
      </c>
      <c r="AH27" s="192"/>
      <c r="AI27" s="38"/>
      <c r="AJ27" s="51" t="s">
        <v>103</v>
      </c>
      <c r="AK27" s="55" t="n">
        <v>-22.1428571428571</v>
      </c>
      <c r="AL27" s="55" t="n">
        <v>-100</v>
      </c>
      <c r="AM27" s="55" t="n">
        <v>42.2745460141582</v>
      </c>
      <c r="AN27" s="56" t="n">
        <v>38.2837330251372</v>
      </c>
      <c r="AO27" s="128"/>
      <c r="AP27" s="142" t="n">
        <v>-58.2262210796915</v>
      </c>
      <c r="AQ27" s="55" t="n">
        <v>57.1428571428571</v>
      </c>
      <c r="AR27" s="55" t="n">
        <v>-7.07537688442211</v>
      </c>
      <c r="AS27" s="56" t="n">
        <v>-23.332422088573</v>
      </c>
      <c r="AT27" s="132"/>
      <c r="AU27" s="142" t="n">
        <v>-52.723311546841</v>
      </c>
      <c r="AV27" s="55" t="n">
        <v>0</v>
      </c>
      <c r="AW27" s="55" t="n">
        <v>20.8750980563061</v>
      </c>
      <c r="AX27" s="56" t="n">
        <v>6.62312122489112</v>
      </c>
      <c r="AY27" s="192"/>
      <c r="AZ27" s="38"/>
      <c r="BA27" s="51" t="s">
        <v>103</v>
      </c>
      <c r="BB27" s="55" t="n">
        <v>-44.9922958397535</v>
      </c>
      <c r="BC27" s="55" t="n">
        <v>-75</v>
      </c>
      <c r="BD27" s="55" t="n">
        <v>37.3908174692049</v>
      </c>
      <c r="BE27" s="56" t="n">
        <v>31.7645831159345</v>
      </c>
      <c r="BF27" s="128"/>
      <c r="BG27" s="142" t="n">
        <v>-50.2968617472434</v>
      </c>
      <c r="BH27" s="55" t="n">
        <v>128.571428571429</v>
      </c>
      <c r="BI27" s="55" t="n">
        <v>-3.96208825357365</v>
      </c>
      <c r="BJ27" s="56" t="n">
        <v>-16.270878309283</v>
      </c>
      <c r="BK27" s="132"/>
      <c r="BL27" s="142" t="n">
        <v>-49.1519787163286</v>
      </c>
      <c r="BM27" s="55" t="n">
        <v>54.5454545454545</v>
      </c>
      <c r="BN27" s="55" t="n">
        <v>20.0702850449043</v>
      </c>
      <c r="BO27" s="56" t="n">
        <v>8.76849434290688</v>
      </c>
    </row>
    <row r="28" customFormat="false" ht="20.1" hidden="false" customHeight="true" outlineLevel="0" collapsed="false">
      <c r="A28" s="38"/>
      <c r="B28" s="57" t="s">
        <v>104</v>
      </c>
      <c r="C28" s="58" t="n">
        <v>162</v>
      </c>
      <c r="D28" s="58" t="n">
        <v>0</v>
      </c>
      <c r="E28" s="58" t="n">
        <v>3025</v>
      </c>
      <c r="F28" s="59" t="n">
        <v>3187</v>
      </c>
      <c r="G28" s="128"/>
      <c r="H28" s="180" t="n">
        <v>310</v>
      </c>
      <c r="I28" s="58" t="n">
        <v>2</v>
      </c>
      <c r="J28" s="58" t="n">
        <v>1536</v>
      </c>
      <c r="K28" s="59" t="n">
        <v>1848</v>
      </c>
      <c r="L28" s="128"/>
      <c r="M28" s="180" t="n">
        <v>472</v>
      </c>
      <c r="N28" s="58" t="n">
        <v>2</v>
      </c>
      <c r="O28" s="58" t="n">
        <v>4561</v>
      </c>
      <c r="P28" s="59" t="n">
        <v>5035</v>
      </c>
      <c r="Q28" s="192"/>
      <c r="R28" s="38"/>
      <c r="S28" s="57" t="s">
        <v>104</v>
      </c>
      <c r="T28" s="61" t="n">
        <v>440</v>
      </c>
      <c r="U28" s="61" t="n">
        <v>-100</v>
      </c>
      <c r="V28" s="61" t="n">
        <v>0.033068783068785</v>
      </c>
      <c r="W28" s="62" t="n">
        <v>4.32078559738133</v>
      </c>
      <c r="X28" s="128"/>
      <c r="Y28" s="147" t="n">
        <v>57.3604060913706</v>
      </c>
      <c r="Z28" s="61" t="n">
        <v>-60</v>
      </c>
      <c r="AA28" s="61" t="n">
        <v>-1.41206675224646</v>
      </c>
      <c r="AB28" s="62" t="n">
        <v>5</v>
      </c>
      <c r="AC28" s="132"/>
      <c r="AD28" s="147" t="n">
        <v>107.929515418502</v>
      </c>
      <c r="AE28" s="61" t="n">
        <v>-66.6666666666667</v>
      </c>
      <c r="AF28" s="61" t="n">
        <v>-0.458315146224351</v>
      </c>
      <c r="AG28" s="62" t="n">
        <v>4.56905503634475</v>
      </c>
      <c r="AH28" s="192"/>
      <c r="AI28" s="38"/>
      <c r="AJ28" s="57" t="s">
        <v>104</v>
      </c>
      <c r="AK28" s="61" t="n">
        <v>8.66666666666667</v>
      </c>
      <c r="AL28" s="61" t="n">
        <v>-100</v>
      </c>
      <c r="AM28" s="61" t="n">
        <v>28.8594833018273</v>
      </c>
      <c r="AN28" s="62" t="n">
        <v>27.8841335070662</v>
      </c>
      <c r="AO28" s="128"/>
      <c r="AP28" s="147" t="n">
        <v>-49.2295535361517</v>
      </c>
      <c r="AQ28" s="61" t="n">
        <v>8.33333333333333</v>
      </c>
      <c r="AR28" s="61" t="n">
        <v>-5.72478187662637</v>
      </c>
      <c r="AS28" s="62" t="n">
        <v>-17.8382547377699</v>
      </c>
      <c r="AT28" s="132"/>
      <c r="AU28" s="147" t="n">
        <v>-40.489768534049</v>
      </c>
      <c r="AV28" s="61" t="n">
        <v>-23.5294117647059</v>
      </c>
      <c r="AW28" s="61" t="n">
        <v>14.7866708190595</v>
      </c>
      <c r="AX28" s="62" t="n">
        <v>6.1040256127644</v>
      </c>
      <c r="AY28" s="192"/>
      <c r="AZ28" s="38"/>
      <c r="BA28" s="57" t="s">
        <v>104</v>
      </c>
      <c r="BB28" s="61" t="n">
        <v>8.66666666666667</v>
      </c>
      <c r="BC28" s="61" t="n">
        <v>-100</v>
      </c>
      <c r="BD28" s="61" t="n">
        <v>28.8594833018273</v>
      </c>
      <c r="BE28" s="62" t="n">
        <v>27.8841335070662</v>
      </c>
      <c r="BF28" s="128"/>
      <c r="BG28" s="147" t="n">
        <v>-49.2295535361517</v>
      </c>
      <c r="BH28" s="61" t="n">
        <v>8.33333333333333</v>
      </c>
      <c r="BI28" s="61" t="n">
        <v>-5.72478187662637</v>
      </c>
      <c r="BJ28" s="62" t="n">
        <v>-17.8382547377699</v>
      </c>
      <c r="BK28" s="132"/>
      <c r="BL28" s="147" t="n">
        <v>-40.489768534049</v>
      </c>
      <c r="BM28" s="61" t="n">
        <v>-23.5294117647059</v>
      </c>
      <c r="BN28" s="61" t="n">
        <v>14.7866708190595</v>
      </c>
      <c r="BO28" s="62" t="n">
        <v>6.1040256127644</v>
      </c>
    </row>
    <row r="29" customFormat="false" ht="20.1" hidden="false" customHeight="true" outlineLevel="0" collapsed="false">
      <c r="A29" s="38" t="n">
        <v>2004</v>
      </c>
      <c r="B29" s="39" t="s">
        <v>101</v>
      </c>
      <c r="C29" s="39" t="n">
        <v>205</v>
      </c>
      <c r="D29" s="39" t="n">
        <v>0</v>
      </c>
      <c r="E29" s="39" t="n">
        <v>2896</v>
      </c>
      <c r="F29" s="40" t="n">
        <v>3101</v>
      </c>
      <c r="G29" s="128"/>
      <c r="H29" s="177" t="n">
        <v>195</v>
      </c>
      <c r="I29" s="39" t="n">
        <v>0</v>
      </c>
      <c r="J29" s="39" t="n">
        <v>1643</v>
      </c>
      <c r="K29" s="40" t="n">
        <v>1838</v>
      </c>
      <c r="L29" s="128"/>
      <c r="M29" s="177" t="n">
        <v>400</v>
      </c>
      <c r="N29" s="39" t="n">
        <v>0</v>
      </c>
      <c r="O29" s="39" t="n">
        <v>4539</v>
      </c>
      <c r="P29" s="40" t="n">
        <v>4939</v>
      </c>
      <c r="Q29" s="192"/>
      <c r="R29" s="38" t="n">
        <v>2004</v>
      </c>
      <c r="S29" s="39" t="s">
        <v>101</v>
      </c>
      <c r="T29" s="43" t="n">
        <v>70.8333333333333</v>
      </c>
      <c r="U29" s="43" t="s">
        <v>113</v>
      </c>
      <c r="V29" s="43" t="n">
        <v>-15.9117305458769</v>
      </c>
      <c r="W29" s="44" t="n">
        <v>-12.9910213243547</v>
      </c>
      <c r="X29" s="128"/>
      <c r="Y29" s="133" t="n">
        <v>-53.5714285714286</v>
      </c>
      <c r="Z29" s="43" t="n">
        <v>-100</v>
      </c>
      <c r="AA29" s="43" t="n">
        <v>31.7562149157979</v>
      </c>
      <c r="AB29" s="44" t="n">
        <v>10.059880239521</v>
      </c>
      <c r="AC29" s="132"/>
      <c r="AD29" s="133" t="n">
        <v>-25.9259259259259</v>
      </c>
      <c r="AE29" s="43" t="n">
        <v>-100</v>
      </c>
      <c r="AF29" s="43" t="n">
        <v>-3.24024728202942</v>
      </c>
      <c r="AG29" s="44" t="n">
        <v>-5.63622468475353</v>
      </c>
      <c r="AH29" s="192"/>
      <c r="AI29" s="38" t="n">
        <v>2004</v>
      </c>
      <c r="AJ29" s="39" t="s">
        <v>101</v>
      </c>
      <c r="AK29" s="43" t="n">
        <v>70.8333333333333</v>
      </c>
      <c r="AL29" s="43" t="s">
        <v>113</v>
      </c>
      <c r="AM29" s="43" t="n">
        <v>-15.9117305458769</v>
      </c>
      <c r="AN29" s="44" t="n">
        <v>-12.9910213243547</v>
      </c>
      <c r="AO29" s="128"/>
      <c r="AP29" s="133" t="n">
        <v>-53.5714285714286</v>
      </c>
      <c r="AQ29" s="43" t="n">
        <v>-100</v>
      </c>
      <c r="AR29" s="43" t="n">
        <v>31.7562149157979</v>
      </c>
      <c r="AS29" s="44" t="n">
        <v>10.059880239521</v>
      </c>
      <c r="AT29" s="132"/>
      <c r="AU29" s="133" t="n">
        <v>-25.9259259259259</v>
      </c>
      <c r="AV29" s="43" t="n">
        <v>-100</v>
      </c>
      <c r="AW29" s="43" t="n">
        <v>-3.24024728202942</v>
      </c>
      <c r="AX29" s="44" t="n">
        <v>-5.63622468475353</v>
      </c>
      <c r="AY29" s="192"/>
      <c r="AZ29" s="38" t="n">
        <v>2004</v>
      </c>
      <c r="BA29" s="39" t="s">
        <v>101</v>
      </c>
      <c r="BB29" s="43" t="n">
        <v>9.54198473282443</v>
      </c>
      <c r="BC29" s="43" t="n">
        <v>-100</v>
      </c>
      <c r="BD29" s="43" t="n">
        <v>7.55115148178732</v>
      </c>
      <c r="BE29" s="44" t="n">
        <v>7.59537976898845</v>
      </c>
      <c r="BF29" s="128"/>
      <c r="BG29" s="133" t="n">
        <v>-61.5524120420747</v>
      </c>
      <c r="BH29" s="43" t="n">
        <v>-33.3333333333333</v>
      </c>
      <c r="BI29" s="43" t="n">
        <v>3.93213889329316</v>
      </c>
      <c r="BJ29" s="44" t="n">
        <v>-16.0149796233065</v>
      </c>
      <c r="BK29" s="132"/>
      <c r="BL29" s="133" t="n">
        <v>-50.1981103322158</v>
      </c>
      <c r="BM29" s="43" t="n">
        <v>-50</v>
      </c>
      <c r="BN29" s="43" t="n">
        <v>6.22457282343369</v>
      </c>
      <c r="BO29" s="44" t="n">
        <v>-2.85756083288634</v>
      </c>
    </row>
    <row r="30" customFormat="false" ht="20.1" hidden="false" customHeight="true" outlineLevel="0" collapsed="false">
      <c r="A30" s="38"/>
      <c r="B30" s="45" t="s">
        <v>102</v>
      </c>
      <c r="C30" s="46" t="n">
        <v>147</v>
      </c>
      <c r="D30" s="46" t="n">
        <v>0</v>
      </c>
      <c r="E30" s="46" t="n">
        <v>2954</v>
      </c>
      <c r="F30" s="47" t="n">
        <v>3101</v>
      </c>
      <c r="G30" s="128"/>
      <c r="H30" s="178" t="n">
        <v>431</v>
      </c>
      <c r="I30" s="46" t="n">
        <v>25</v>
      </c>
      <c r="J30" s="46" t="n">
        <v>1725</v>
      </c>
      <c r="K30" s="47" t="n">
        <v>2181</v>
      </c>
      <c r="L30" s="128"/>
      <c r="M30" s="178" t="n">
        <v>578</v>
      </c>
      <c r="N30" s="46" t="n">
        <v>25</v>
      </c>
      <c r="O30" s="46" t="n">
        <v>4679</v>
      </c>
      <c r="P30" s="47" t="n">
        <v>5282</v>
      </c>
      <c r="Q30" s="192"/>
      <c r="R30" s="38"/>
      <c r="S30" s="45" t="s">
        <v>102</v>
      </c>
      <c r="T30" s="49" t="n">
        <v>31.25</v>
      </c>
      <c r="U30" s="49" t="s">
        <v>113</v>
      </c>
      <c r="V30" s="49" t="n">
        <v>5.72655690765926</v>
      </c>
      <c r="W30" s="50" t="n">
        <v>6.71025464556089</v>
      </c>
      <c r="X30" s="128"/>
      <c r="Y30" s="138" t="n">
        <v>49.1349480968858</v>
      </c>
      <c r="Z30" s="49" t="n">
        <v>400</v>
      </c>
      <c r="AA30" s="49" t="n">
        <v>6.2192118226601</v>
      </c>
      <c r="AB30" s="50" t="n">
        <v>13.7122002085506</v>
      </c>
      <c r="AC30" s="132"/>
      <c r="AD30" s="138" t="n">
        <v>44.139650872818</v>
      </c>
      <c r="AE30" s="49" t="n">
        <v>400</v>
      </c>
      <c r="AF30" s="49" t="n">
        <v>5.90765052059756</v>
      </c>
      <c r="AG30" s="50" t="n">
        <v>9.49419568822553</v>
      </c>
      <c r="AH30" s="192"/>
      <c r="AI30" s="38"/>
      <c r="AJ30" s="45" t="s">
        <v>102</v>
      </c>
      <c r="AK30" s="49" t="n">
        <v>51.7241379310345</v>
      </c>
      <c r="AL30" s="49" t="s">
        <v>113</v>
      </c>
      <c r="AM30" s="49" t="n">
        <v>-6.21994228919526</v>
      </c>
      <c r="AN30" s="50" t="n">
        <v>-4.14219474497682</v>
      </c>
      <c r="AO30" s="128"/>
      <c r="AP30" s="138" t="n">
        <v>-11.7066290550071</v>
      </c>
      <c r="AQ30" s="49" t="n">
        <v>212.5</v>
      </c>
      <c r="AR30" s="49" t="n">
        <v>17.3110414489725</v>
      </c>
      <c r="AS30" s="50" t="n">
        <v>12.0122630992196</v>
      </c>
      <c r="AT30" s="132"/>
      <c r="AU30" s="138" t="n">
        <v>3.93198724760893</v>
      </c>
      <c r="AV30" s="49" t="n">
        <v>212.5</v>
      </c>
      <c r="AW30" s="49" t="n">
        <v>1.19661872872983</v>
      </c>
      <c r="AX30" s="50" t="n">
        <v>1.62060051700139</v>
      </c>
      <c r="AY30" s="192"/>
      <c r="AZ30" s="38"/>
      <c r="BA30" s="45" t="s">
        <v>102</v>
      </c>
      <c r="BB30" s="49" t="n">
        <v>27.9411764705882</v>
      </c>
      <c r="BC30" s="49" t="n">
        <v>-100</v>
      </c>
      <c r="BD30" s="49" t="n">
        <v>2.38690219732874</v>
      </c>
      <c r="BE30" s="50" t="n">
        <v>3.35098461029291</v>
      </c>
      <c r="BF30" s="128"/>
      <c r="BG30" s="138" t="n">
        <v>-43.8580102755722</v>
      </c>
      <c r="BH30" s="49" t="n">
        <v>100</v>
      </c>
      <c r="BI30" s="49" t="n">
        <v>8.79372343903235</v>
      </c>
      <c r="BJ30" s="50" t="n">
        <v>-4.66521634034325</v>
      </c>
      <c r="BK30" s="132"/>
      <c r="BL30" s="138" t="n">
        <v>-30.79862437906</v>
      </c>
      <c r="BM30" s="49" t="n">
        <v>50</v>
      </c>
      <c r="BN30" s="49" t="n">
        <v>4.59854426451504</v>
      </c>
      <c r="BO30" s="50" t="n">
        <v>0.0933202357563943</v>
      </c>
    </row>
    <row r="31" customFormat="false" ht="20.1" hidden="false" customHeight="true" outlineLevel="0" collapsed="false">
      <c r="A31" s="38"/>
      <c r="B31" s="51" t="s">
        <v>103</v>
      </c>
      <c r="C31" s="52" t="n">
        <v>250</v>
      </c>
      <c r="D31" s="52" t="n">
        <v>4</v>
      </c>
      <c r="E31" s="52" t="n">
        <v>3135</v>
      </c>
      <c r="F31" s="53" t="n">
        <v>3389</v>
      </c>
      <c r="G31" s="128"/>
      <c r="H31" s="179" t="n">
        <v>883</v>
      </c>
      <c r="I31" s="52" t="n">
        <v>33</v>
      </c>
      <c r="J31" s="52" t="n">
        <v>2280</v>
      </c>
      <c r="K31" s="53" t="n">
        <v>3196</v>
      </c>
      <c r="L31" s="128"/>
      <c r="M31" s="179" t="n">
        <v>1133</v>
      </c>
      <c r="N31" s="52" t="n">
        <v>37</v>
      </c>
      <c r="O31" s="52" t="n">
        <v>5415</v>
      </c>
      <c r="P31" s="53" t="n">
        <v>6585</v>
      </c>
      <c r="Q31" s="192"/>
      <c r="R31" s="38"/>
      <c r="S31" s="51" t="s">
        <v>103</v>
      </c>
      <c r="T31" s="55" t="n">
        <v>163.157894736842</v>
      </c>
      <c r="U31" s="55" t="s">
        <v>113</v>
      </c>
      <c r="V31" s="55" t="n">
        <v>4.25673428666444</v>
      </c>
      <c r="W31" s="56" t="n">
        <v>9.25209542230819</v>
      </c>
      <c r="X31" s="128"/>
      <c r="Y31" s="142" t="n">
        <v>231.954887218045</v>
      </c>
      <c r="Z31" s="55" t="n">
        <v>1000</v>
      </c>
      <c r="AA31" s="55" t="n">
        <v>30.1369863013699</v>
      </c>
      <c r="AB31" s="56" t="n">
        <v>58.1395348837209</v>
      </c>
      <c r="AC31" s="132"/>
      <c r="AD31" s="142" t="n">
        <v>213.850415512465</v>
      </c>
      <c r="AE31" s="55" t="n">
        <v>1133.33333333333</v>
      </c>
      <c r="AF31" s="55" t="n">
        <v>13.7844084891784</v>
      </c>
      <c r="AG31" s="56" t="n">
        <v>28.537966035526</v>
      </c>
      <c r="AH31" s="192"/>
      <c r="AI31" s="38"/>
      <c r="AJ31" s="51" t="s">
        <v>103</v>
      </c>
      <c r="AK31" s="55" t="n">
        <v>84.0978593272171</v>
      </c>
      <c r="AL31" s="55" t="s">
        <v>113</v>
      </c>
      <c r="AM31" s="55" t="n">
        <v>-2.81233098972417</v>
      </c>
      <c r="AN31" s="56" t="n">
        <v>0.198495612202265</v>
      </c>
      <c r="AO31" s="128"/>
      <c r="AP31" s="142" t="n">
        <v>54.7692307692308</v>
      </c>
      <c r="AQ31" s="55" t="n">
        <v>427.272727272727</v>
      </c>
      <c r="AR31" s="55" t="n">
        <v>22.1717499459226</v>
      </c>
      <c r="AS31" s="56" t="n">
        <v>28.6325548226065</v>
      </c>
      <c r="AT31" s="132"/>
      <c r="AU31" s="142" t="n">
        <v>62.1351766513057</v>
      </c>
      <c r="AV31" s="55" t="n">
        <v>463.636363636364</v>
      </c>
      <c r="AW31" s="55" t="n">
        <v>5.51629650995096</v>
      </c>
      <c r="AX31" s="56" t="n">
        <v>10.7041696857914</v>
      </c>
      <c r="AY31" s="192"/>
      <c r="AZ31" s="38"/>
      <c r="BA31" s="51" t="s">
        <v>103</v>
      </c>
      <c r="BB31" s="55" t="n">
        <v>114.005602240896</v>
      </c>
      <c r="BC31" s="55" t="n">
        <v>300</v>
      </c>
      <c r="BD31" s="55" t="n">
        <v>-2.11101149237916</v>
      </c>
      <c r="BE31" s="56" t="n">
        <v>1.19585016235051</v>
      </c>
      <c r="BF31" s="128"/>
      <c r="BG31" s="142" t="n">
        <v>55.2047781569966</v>
      </c>
      <c r="BH31" s="55" t="n">
        <v>275</v>
      </c>
      <c r="BI31" s="55" t="n">
        <v>16.2271477107264</v>
      </c>
      <c r="BJ31" s="56" t="n">
        <v>22.9881937847741</v>
      </c>
      <c r="BK31" s="132"/>
      <c r="BL31" s="142" t="n">
        <v>68.9339437540876</v>
      </c>
      <c r="BM31" s="55" t="n">
        <v>276.470588235294</v>
      </c>
      <c r="BN31" s="55" t="n">
        <v>4.03252032520325</v>
      </c>
      <c r="BO31" s="56" t="n">
        <v>9.22684536907381</v>
      </c>
    </row>
    <row r="32" customFormat="false" ht="20.1" hidden="false" customHeight="true" outlineLevel="0" collapsed="false">
      <c r="A32" s="38"/>
      <c r="B32" s="57" t="s">
        <v>104</v>
      </c>
      <c r="C32" s="58" t="n">
        <v>262</v>
      </c>
      <c r="D32" s="58" t="n">
        <v>5</v>
      </c>
      <c r="E32" s="58" t="n">
        <v>3116</v>
      </c>
      <c r="F32" s="59" t="n">
        <v>3383</v>
      </c>
      <c r="G32" s="128"/>
      <c r="H32" s="180" t="n">
        <v>1181</v>
      </c>
      <c r="I32" s="58" t="n">
        <v>43</v>
      </c>
      <c r="J32" s="58" t="n">
        <v>2021</v>
      </c>
      <c r="K32" s="59" t="n">
        <v>3245</v>
      </c>
      <c r="L32" s="128"/>
      <c r="M32" s="180" t="n">
        <v>1443</v>
      </c>
      <c r="N32" s="58" t="n">
        <v>48</v>
      </c>
      <c r="O32" s="58" t="n">
        <v>5137</v>
      </c>
      <c r="P32" s="59" t="n">
        <v>6628</v>
      </c>
      <c r="Q32" s="192"/>
      <c r="R32" s="38"/>
      <c r="S32" s="57" t="s">
        <v>104</v>
      </c>
      <c r="T32" s="61" t="n">
        <v>61.7283950617284</v>
      </c>
      <c r="U32" s="61" t="s">
        <v>113</v>
      </c>
      <c r="V32" s="61" t="n">
        <v>3.0082644628099</v>
      </c>
      <c r="W32" s="62" t="n">
        <v>6.14998431126452</v>
      </c>
      <c r="X32" s="128"/>
      <c r="Y32" s="147" t="n">
        <v>280.967741935484</v>
      </c>
      <c r="Z32" s="61" t="n">
        <v>2050</v>
      </c>
      <c r="AA32" s="61" t="n">
        <v>31.5755208333333</v>
      </c>
      <c r="AB32" s="62" t="n">
        <v>75.5952380952381</v>
      </c>
      <c r="AC32" s="132"/>
      <c r="AD32" s="147" t="n">
        <v>205.720338983051</v>
      </c>
      <c r="AE32" s="61" t="n">
        <v>2300</v>
      </c>
      <c r="AF32" s="61" t="n">
        <v>12.6288094716071</v>
      </c>
      <c r="AG32" s="62" t="n">
        <v>31.6385302879841</v>
      </c>
      <c r="AH32" s="192"/>
      <c r="AI32" s="38"/>
      <c r="AJ32" s="57" t="s">
        <v>104</v>
      </c>
      <c r="AK32" s="61" t="n">
        <v>76.6871165644172</v>
      </c>
      <c r="AL32" s="61" t="s">
        <v>113</v>
      </c>
      <c r="AM32" s="61" t="n">
        <v>-1.37734311328444</v>
      </c>
      <c r="AN32" s="62" t="n">
        <v>1.68508503801239</v>
      </c>
      <c r="AO32" s="128"/>
      <c r="AP32" s="147" t="n">
        <v>109.338521400778</v>
      </c>
      <c r="AQ32" s="61" t="n">
        <v>676.923076923077</v>
      </c>
      <c r="AR32" s="61" t="n">
        <v>24.5169670401039</v>
      </c>
      <c r="AS32" s="62" t="n">
        <v>40.2708864154486</v>
      </c>
      <c r="AT32" s="132"/>
      <c r="AU32" s="147" t="n">
        <v>100.338218714769</v>
      </c>
      <c r="AV32" s="61" t="n">
        <v>746.153846153846</v>
      </c>
      <c r="AW32" s="61" t="n">
        <v>7.27657496337295</v>
      </c>
      <c r="AX32" s="62" t="n">
        <v>15.9180846853977</v>
      </c>
      <c r="AY32" s="192"/>
      <c r="AZ32" s="38"/>
      <c r="BA32" s="57" t="s">
        <v>104</v>
      </c>
      <c r="BB32" s="61" t="n">
        <v>76.6871165644172</v>
      </c>
      <c r="BC32" s="61" t="s">
        <v>113</v>
      </c>
      <c r="BD32" s="61" t="n">
        <v>-1.37734311328444</v>
      </c>
      <c r="BE32" s="62" t="n">
        <v>1.68508503801239</v>
      </c>
      <c r="BF32" s="128"/>
      <c r="BG32" s="147" t="n">
        <v>109.338521400778</v>
      </c>
      <c r="BH32" s="61" t="n">
        <v>676.923076923077</v>
      </c>
      <c r="BI32" s="61" t="n">
        <v>24.5169670401039</v>
      </c>
      <c r="BJ32" s="62" t="n">
        <v>40.2708864154486</v>
      </c>
      <c r="BK32" s="132"/>
      <c r="BL32" s="147" t="n">
        <v>100.338218714769</v>
      </c>
      <c r="BM32" s="61" t="n">
        <v>746.153846153846</v>
      </c>
      <c r="BN32" s="61" t="n">
        <v>7.27657496337295</v>
      </c>
      <c r="BO32" s="62" t="n">
        <v>15.9180846853977</v>
      </c>
    </row>
    <row r="33" customFormat="false" ht="20.1" hidden="false" customHeight="true" outlineLevel="0" collapsed="false">
      <c r="A33" s="38" t="n">
        <v>2005</v>
      </c>
      <c r="B33" s="39" t="s">
        <v>101</v>
      </c>
      <c r="C33" s="39" t="n">
        <v>96</v>
      </c>
      <c r="D33" s="39" t="n">
        <v>1</v>
      </c>
      <c r="E33" s="39" t="n">
        <v>3249</v>
      </c>
      <c r="F33" s="40" t="n">
        <v>3346</v>
      </c>
      <c r="G33" s="128"/>
      <c r="H33" s="177" t="n">
        <v>361</v>
      </c>
      <c r="I33" s="39" t="n">
        <v>3</v>
      </c>
      <c r="J33" s="39" t="n">
        <v>1824</v>
      </c>
      <c r="K33" s="40" t="n">
        <v>2188</v>
      </c>
      <c r="L33" s="128"/>
      <c r="M33" s="177" t="n">
        <v>457</v>
      </c>
      <c r="N33" s="39" t="n">
        <v>4</v>
      </c>
      <c r="O33" s="39" t="n">
        <v>5073</v>
      </c>
      <c r="P33" s="40" t="n">
        <v>5534</v>
      </c>
      <c r="Q33" s="192"/>
      <c r="R33" s="38" t="n">
        <v>2005</v>
      </c>
      <c r="S33" s="39" t="s">
        <v>101</v>
      </c>
      <c r="T33" s="43" t="n">
        <v>-53.1707317073171</v>
      </c>
      <c r="U33" s="43" t="s">
        <v>113</v>
      </c>
      <c r="V33" s="43" t="n">
        <v>12.189226519337</v>
      </c>
      <c r="W33" s="44" t="n">
        <v>7.90067720090293</v>
      </c>
      <c r="X33" s="128"/>
      <c r="Y33" s="133" t="n">
        <v>85.1282051282051</v>
      </c>
      <c r="Z33" s="43" t="s">
        <v>113</v>
      </c>
      <c r="AA33" s="43" t="n">
        <v>11.0164333536214</v>
      </c>
      <c r="AB33" s="44" t="n">
        <v>19.0424374319913</v>
      </c>
      <c r="AC33" s="132"/>
      <c r="AD33" s="133" t="n">
        <v>14.25</v>
      </c>
      <c r="AE33" s="43" t="s">
        <v>113</v>
      </c>
      <c r="AF33" s="43" t="n">
        <v>11.7647058823529</v>
      </c>
      <c r="AG33" s="44" t="n">
        <v>12.046973071472</v>
      </c>
      <c r="AH33" s="192"/>
      <c r="AI33" s="38" t="n">
        <v>2005</v>
      </c>
      <c r="AJ33" s="39" t="s">
        <v>101</v>
      </c>
      <c r="AK33" s="43" t="n">
        <v>-53.1707317073171</v>
      </c>
      <c r="AL33" s="43" t="s">
        <v>113</v>
      </c>
      <c r="AM33" s="43" t="n">
        <v>12.189226519337</v>
      </c>
      <c r="AN33" s="44" t="n">
        <v>7.90067720090293</v>
      </c>
      <c r="AO33" s="128"/>
      <c r="AP33" s="133" t="n">
        <v>85.1282051282051</v>
      </c>
      <c r="AQ33" s="43" t="s">
        <v>113</v>
      </c>
      <c r="AR33" s="43" t="n">
        <v>11.0164333536214</v>
      </c>
      <c r="AS33" s="44" t="n">
        <v>19.0424374319913</v>
      </c>
      <c r="AT33" s="132"/>
      <c r="AU33" s="133" t="n">
        <v>14.25</v>
      </c>
      <c r="AV33" s="43" t="s">
        <v>113</v>
      </c>
      <c r="AW33" s="43" t="n">
        <v>11.7647058823529</v>
      </c>
      <c r="AX33" s="44" t="n">
        <v>12.046973071472</v>
      </c>
      <c r="AY33" s="192"/>
      <c r="AZ33" s="38" t="n">
        <v>2005</v>
      </c>
      <c r="BA33" s="39" t="s">
        <v>101</v>
      </c>
      <c r="BB33" s="43" t="n">
        <v>31.5331010452962</v>
      </c>
      <c r="BC33" s="43" t="s">
        <v>113</v>
      </c>
      <c r="BD33" s="43" t="n">
        <v>6.24466814536768</v>
      </c>
      <c r="BE33" s="44" t="n">
        <v>7.50650618087182</v>
      </c>
      <c r="BF33" s="128"/>
      <c r="BG33" s="133" t="n">
        <v>169.433962264151</v>
      </c>
      <c r="BH33" s="43" t="n">
        <v>940</v>
      </c>
      <c r="BI33" s="43" t="n">
        <v>19.7559115179252</v>
      </c>
      <c r="BJ33" s="44" t="n">
        <v>41.7704918032787</v>
      </c>
      <c r="BK33" s="132"/>
      <c r="BL33" s="133" t="n">
        <v>120.991432068543</v>
      </c>
      <c r="BM33" s="43" t="n">
        <v>1040</v>
      </c>
      <c r="BN33" s="43" t="n">
        <v>11.0904415385457</v>
      </c>
      <c r="BO33" s="44" t="n">
        <v>20.6214547462477</v>
      </c>
    </row>
    <row r="34" customFormat="false" ht="20.1" hidden="false" customHeight="true" outlineLevel="0" collapsed="false">
      <c r="A34" s="38"/>
      <c r="B34" s="45" t="s">
        <v>102</v>
      </c>
      <c r="C34" s="46" t="n">
        <v>101</v>
      </c>
      <c r="D34" s="46" t="n">
        <v>0</v>
      </c>
      <c r="E34" s="46" t="n">
        <v>2910</v>
      </c>
      <c r="F34" s="47" t="n">
        <v>3011</v>
      </c>
      <c r="G34" s="128"/>
      <c r="H34" s="178" t="n">
        <v>390</v>
      </c>
      <c r="I34" s="46" t="n">
        <v>7</v>
      </c>
      <c r="J34" s="46" t="n">
        <v>2449</v>
      </c>
      <c r="K34" s="47" t="n">
        <v>2846</v>
      </c>
      <c r="L34" s="128"/>
      <c r="M34" s="178" t="n">
        <v>491</v>
      </c>
      <c r="N34" s="46" t="n">
        <v>7</v>
      </c>
      <c r="O34" s="46" t="n">
        <v>5359</v>
      </c>
      <c r="P34" s="47" t="n">
        <v>5857</v>
      </c>
      <c r="Q34" s="192"/>
      <c r="R34" s="38"/>
      <c r="S34" s="45" t="s">
        <v>102</v>
      </c>
      <c r="T34" s="49" t="n">
        <v>-31.2925170068027</v>
      </c>
      <c r="U34" s="49" t="s">
        <v>113</v>
      </c>
      <c r="V34" s="49" t="n">
        <v>-1.48950575490859</v>
      </c>
      <c r="W34" s="50" t="n">
        <v>-2.90228958400516</v>
      </c>
      <c r="X34" s="128"/>
      <c r="Y34" s="138" t="n">
        <v>-9.51276102088167</v>
      </c>
      <c r="Z34" s="49" t="n">
        <v>-72</v>
      </c>
      <c r="AA34" s="49" t="n">
        <v>41.9710144927536</v>
      </c>
      <c r="AB34" s="50" t="n">
        <v>30.4906006419074</v>
      </c>
      <c r="AC34" s="132"/>
      <c r="AD34" s="138" t="n">
        <v>-15.0519031141868</v>
      </c>
      <c r="AE34" s="49" t="n">
        <v>-72</v>
      </c>
      <c r="AF34" s="49" t="n">
        <v>14.5330198760419</v>
      </c>
      <c r="AG34" s="50" t="n">
        <v>10.8860280196895</v>
      </c>
      <c r="AH34" s="192"/>
      <c r="AI34" s="38"/>
      <c r="AJ34" s="45" t="s">
        <v>102</v>
      </c>
      <c r="AK34" s="49" t="n">
        <v>-44.0340909090909</v>
      </c>
      <c r="AL34" s="49" t="s">
        <v>113</v>
      </c>
      <c r="AM34" s="49" t="n">
        <v>5.28205128205129</v>
      </c>
      <c r="AN34" s="50" t="n">
        <v>2.49919380844889</v>
      </c>
      <c r="AO34" s="128"/>
      <c r="AP34" s="138" t="n">
        <v>19.9680511182109</v>
      </c>
      <c r="AQ34" s="49" t="n">
        <v>-60</v>
      </c>
      <c r="AR34" s="49" t="n">
        <v>26.8705463182898</v>
      </c>
      <c r="AS34" s="50" t="n">
        <v>25.2550385668077</v>
      </c>
      <c r="AT34" s="132"/>
      <c r="AU34" s="138" t="n">
        <v>-3.06748466257669</v>
      </c>
      <c r="AV34" s="49" t="n">
        <v>-56</v>
      </c>
      <c r="AW34" s="49" t="n">
        <v>13.1698850075938</v>
      </c>
      <c r="AX34" s="50" t="n">
        <v>11.4470208394482</v>
      </c>
      <c r="AY34" s="192"/>
      <c r="AZ34" s="38"/>
      <c r="BA34" s="45" t="s">
        <v>102</v>
      </c>
      <c r="BB34" s="49" t="n">
        <v>16.4203612479475</v>
      </c>
      <c r="BC34" s="49" t="s">
        <v>113</v>
      </c>
      <c r="BD34" s="49" t="n">
        <v>4.44369634741626</v>
      </c>
      <c r="BE34" s="50" t="n">
        <v>5.10767752782002</v>
      </c>
      <c r="BF34" s="128"/>
      <c r="BG34" s="138" t="n">
        <v>134.193011647255</v>
      </c>
      <c r="BH34" s="49" t="n">
        <v>186.666666666667</v>
      </c>
      <c r="BI34" s="49" t="n">
        <v>28.8161057692308</v>
      </c>
      <c r="BJ34" s="50" t="n">
        <v>45.4741379310345</v>
      </c>
      <c r="BK34" s="132"/>
      <c r="BL34" s="138" t="n">
        <v>94.5886250690226</v>
      </c>
      <c r="BM34" s="49" t="n">
        <v>220</v>
      </c>
      <c r="BN34" s="49" t="n">
        <v>13.1945193656274</v>
      </c>
      <c r="BO34" s="50" t="n">
        <v>20.7321262083517</v>
      </c>
    </row>
    <row r="35" customFormat="false" ht="20.1" hidden="false" customHeight="true" outlineLevel="0" collapsed="false">
      <c r="A35" s="38"/>
      <c r="B35" s="51" t="s">
        <v>103</v>
      </c>
      <c r="C35" s="52" t="n">
        <v>127</v>
      </c>
      <c r="D35" s="52" t="n">
        <v>0</v>
      </c>
      <c r="E35" s="52" t="n">
        <v>2939</v>
      </c>
      <c r="F35" s="53" t="n">
        <v>3066</v>
      </c>
      <c r="G35" s="128"/>
      <c r="H35" s="179" t="n">
        <v>519</v>
      </c>
      <c r="I35" s="52" t="n">
        <v>17</v>
      </c>
      <c r="J35" s="52" t="n">
        <v>2625</v>
      </c>
      <c r="K35" s="53" t="n">
        <v>3161</v>
      </c>
      <c r="L35" s="128"/>
      <c r="M35" s="179" t="n">
        <v>646</v>
      </c>
      <c r="N35" s="52" t="n">
        <v>17</v>
      </c>
      <c r="O35" s="52" t="n">
        <v>5564</v>
      </c>
      <c r="P35" s="53" t="n">
        <v>6227</v>
      </c>
      <c r="Q35" s="192"/>
      <c r="R35" s="38"/>
      <c r="S35" s="51" t="s">
        <v>103</v>
      </c>
      <c r="T35" s="55" t="n">
        <v>-49.2</v>
      </c>
      <c r="U35" s="55" t="n">
        <v>-100</v>
      </c>
      <c r="V35" s="55" t="n">
        <v>-6.25199362041468</v>
      </c>
      <c r="W35" s="56" t="n">
        <v>-9.53083505458837</v>
      </c>
      <c r="X35" s="128"/>
      <c r="Y35" s="142" t="n">
        <v>-41.2231030577577</v>
      </c>
      <c r="Z35" s="55" t="n">
        <v>-48.4848484848485</v>
      </c>
      <c r="AA35" s="55" t="n">
        <v>15.1315789473684</v>
      </c>
      <c r="AB35" s="56" t="n">
        <v>-1.09511889862328</v>
      </c>
      <c r="AC35" s="132"/>
      <c r="AD35" s="142" t="n">
        <v>-42.9832303618711</v>
      </c>
      <c r="AE35" s="55" t="n">
        <v>-54.0540540540541</v>
      </c>
      <c r="AF35" s="55" t="n">
        <v>2.75161588180978</v>
      </c>
      <c r="AG35" s="56" t="n">
        <v>-5.43659832953682</v>
      </c>
      <c r="AH35" s="192"/>
      <c r="AI35" s="38"/>
      <c r="AJ35" s="51" t="s">
        <v>103</v>
      </c>
      <c r="AK35" s="55" t="n">
        <v>-46.1794019933555</v>
      </c>
      <c r="AL35" s="55" t="n">
        <v>-75</v>
      </c>
      <c r="AM35" s="55" t="n">
        <v>1.25765164162492</v>
      </c>
      <c r="AN35" s="56" t="n">
        <v>-1.75164216452924</v>
      </c>
      <c r="AO35" s="128"/>
      <c r="AP35" s="142" t="n">
        <v>-15.8383035122598</v>
      </c>
      <c r="AQ35" s="55" t="n">
        <v>-53.448275862069</v>
      </c>
      <c r="AR35" s="55" t="n">
        <v>22.1317280453258</v>
      </c>
      <c r="AS35" s="56" t="n">
        <v>13.5828135828136</v>
      </c>
      <c r="AT35" s="132"/>
      <c r="AU35" s="142" t="n">
        <v>-24.4907626717196</v>
      </c>
      <c r="AV35" s="55" t="n">
        <v>-54.8387096774194</v>
      </c>
      <c r="AW35" s="55" t="n">
        <v>9.31456297409963</v>
      </c>
      <c r="AX35" s="56" t="n">
        <v>4.83160775913365</v>
      </c>
      <c r="AY35" s="192"/>
      <c r="AZ35" s="38"/>
      <c r="BA35" s="51" t="s">
        <v>103</v>
      </c>
      <c r="BB35" s="55" t="n">
        <v>-23.2984293193717</v>
      </c>
      <c r="BC35" s="55" t="n">
        <v>50</v>
      </c>
      <c r="BD35" s="55" t="n">
        <v>1.69858451290592</v>
      </c>
      <c r="BE35" s="56" t="n">
        <v>0.21912662388479</v>
      </c>
      <c r="BF35" s="128"/>
      <c r="BG35" s="142" t="n">
        <v>34.7443650357339</v>
      </c>
      <c r="BH35" s="55" t="n">
        <v>16.6666666666667</v>
      </c>
      <c r="BI35" s="55" t="n">
        <v>24.1508908685969</v>
      </c>
      <c r="BJ35" s="56" t="n">
        <v>26.2275184817389</v>
      </c>
      <c r="BK35" s="132"/>
      <c r="BL35" s="142" t="n">
        <v>17.5764614789005</v>
      </c>
      <c r="BM35" s="55" t="n">
        <v>18.75</v>
      </c>
      <c r="BN35" s="55" t="n">
        <v>10.1021152443472</v>
      </c>
      <c r="BO35" s="56" t="n">
        <v>11.0114005768967</v>
      </c>
    </row>
    <row r="36" customFormat="false" ht="20.1" hidden="false" customHeight="true" outlineLevel="0" collapsed="false">
      <c r="A36" s="38"/>
      <c r="B36" s="57" t="s">
        <v>104</v>
      </c>
      <c r="C36" s="58" t="n">
        <v>183</v>
      </c>
      <c r="D36" s="58" t="n">
        <v>1</v>
      </c>
      <c r="E36" s="58" t="n">
        <v>3332</v>
      </c>
      <c r="F36" s="59" t="n">
        <v>3516</v>
      </c>
      <c r="G36" s="128"/>
      <c r="H36" s="180" t="n">
        <v>747</v>
      </c>
      <c r="I36" s="58" t="n">
        <v>12</v>
      </c>
      <c r="J36" s="58" t="n">
        <v>3012</v>
      </c>
      <c r="K36" s="59" t="n">
        <v>3771</v>
      </c>
      <c r="L36" s="128"/>
      <c r="M36" s="180" t="n">
        <v>930</v>
      </c>
      <c r="N36" s="58" t="n">
        <v>13</v>
      </c>
      <c r="O36" s="58" t="n">
        <v>6344</v>
      </c>
      <c r="P36" s="59" t="n">
        <v>7287</v>
      </c>
      <c r="Q36" s="192"/>
      <c r="R36" s="38"/>
      <c r="S36" s="57" t="s">
        <v>104</v>
      </c>
      <c r="T36" s="61" t="n">
        <v>-30.1526717557252</v>
      </c>
      <c r="U36" s="61" t="n">
        <v>-80</v>
      </c>
      <c r="V36" s="61" t="n">
        <v>6.93196405648267</v>
      </c>
      <c r="W36" s="62" t="n">
        <v>3.93142181495713</v>
      </c>
      <c r="X36" s="128"/>
      <c r="Y36" s="147" t="n">
        <v>-36.7485182049111</v>
      </c>
      <c r="Z36" s="61" t="n">
        <v>-72.093023255814</v>
      </c>
      <c r="AA36" s="61" t="n">
        <v>49.0351311232064</v>
      </c>
      <c r="AB36" s="62" t="n">
        <v>16.2095531587057</v>
      </c>
      <c r="AC36" s="132"/>
      <c r="AD36" s="147" t="n">
        <v>-35.5509355509356</v>
      </c>
      <c r="AE36" s="61" t="n">
        <v>-72.9166666666667</v>
      </c>
      <c r="AF36" s="61" t="n">
        <v>23.4962040101226</v>
      </c>
      <c r="AG36" s="62" t="n">
        <v>9.94266747133375</v>
      </c>
      <c r="AH36" s="192"/>
      <c r="AI36" s="38"/>
      <c r="AJ36" s="57" t="s">
        <v>104</v>
      </c>
      <c r="AK36" s="61" t="n">
        <v>-41.3194444444444</v>
      </c>
      <c r="AL36" s="61" t="n">
        <v>-77.7777777777778</v>
      </c>
      <c r="AM36" s="61" t="n">
        <v>2.71878357160564</v>
      </c>
      <c r="AN36" s="62" t="n">
        <v>-0.269770309850472</v>
      </c>
      <c r="AO36" s="128"/>
      <c r="AP36" s="147" t="n">
        <v>-25.0185873605948</v>
      </c>
      <c r="AQ36" s="61" t="n">
        <v>-61.3861386138614</v>
      </c>
      <c r="AR36" s="61" t="n">
        <v>29.2215412700483</v>
      </c>
      <c r="AS36" s="62" t="n">
        <v>14.3977055449331</v>
      </c>
      <c r="AT36" s="132"/>
      <c r="AU36" s="147" t="n">
        <v>-28.9814293753517</v>
      </c>
      <c r="AV36" s="61" t="n">
        <v>-62.7272727272727</v>
      </c>
      <c r="AW36" s="61" t="n">
        <v>12.9994941831057</v>
      </c>
      <c r="AX36" s="62" t="n">
        <v>6.27720406247332</v>
      </c>
      <c r="AY36" s="192"/>
      <c r="AZ36" s="38"/>
      <c r="BA36" s="57" t="s">
        <v>104</v>
      </c>
      <c r="BB36" s="61" t="n">
        <v>-41.3194444444444</v>
      </c>
      <c r="BC36" s="61" t="n">
        <v>-77.7777777777778</v>
      </c>
      <c r="BD36" s="61" t="n">
        <v>2.71878357160564</v>
      </c>
      <c r="BE36" s="62" t="n">
        <v>-0.269770309850472</v>
      </c>
      <c r="BF36" s="128"/>
      <c r="BG36" s="147" t="n">
        <v>-25.0185873605948</v>
      </c>
      <c r="BH36" s="61" t="n">
        <v>-61.3861386138614</v>
      </c>
      <c r="BI36" s="61" t="n">
        <v>29.2215412700483</v>
      </c>
      <c r="BJ36" s="62" t="n">
        <v>14.3977055449331</v>
      </c>
      <c r="BK36" s="132"/>
      <c r="BL36" s="147" t="n">
        <v>-28.9814293753517</v>
      </c>
      <c r="BM36" s="61" t="n">
        <v>-62.7272727272727</v>
      </c>
      <c r="BN36" s="61" t="n">
        <v>12.9994941831057</v>
      </c>
      <c r="BO36" s="62" t="n">
        <v>6.27720406247332</v>
      </c>
    </row>
    <row r="37" customFormat="false" ht="20.1" hidden="false" customHeight="true" outlineLevel="0" collapsed="false">
      <c r="A37" s="38" t="n">
        <v>2006</v>
      </c>
      <c r="B37" s="39" t="s">
        <v>101</v>
      </c>
      <c r="C37" s="39" t="n">
        <v>118</v>
      </c>
      <c r="D37" s="39" t="n">
        <v>1</v>
      </c>
      <c r="E37" s="39" t="n">
        <v>3210</v>
      </c>
      <c r="F37" s="40" t="n">
        <v>3329</v>
      </c>
      <c r="G37" s="128"/>
      <c r="H37" s="177" t="n">
        <v>497</v>
      </c>
      <c r="I37" s="39" t="n">
        <v>9</v>
      </c>
      <c r="J37" s="39" t="n">
        <v>2620</v>
      </c>
      <c r="K37" s="40" t="n">
        <v>3126</v>
      </c>
      <c r="L37" s="128"/>
      <c r="M37" s="177" t="n">
        <v>615</v>
      </c>
      <c r="N37" s="39" t="n">
        <v>10</v>
      </c>
      <c r="O37" s="39" t="n">
        <v>5830</v>
      </c>
      <c r="P37" s="40" t="n">
        <v>6455</v>
      </c>
      <c r="Q37" s="192"/>
      <c r="R37" s="38" t="n">
        <v>2006</v>
      </c>
      <c r="S37" s="39" t="s">
        <v>101</v>
      </c>
      <c r="T37" s="43" t="n">
        <v>22.9166666666667</v>
      </c>
      <c r="U37" s="43" t="n">
        <v>0</v>
      </c>
      <c r="V37" s="43" t="n">
        <v>-1.20036934441366</v>
      </c>
      <c r="W37" s="44" t="n">
        <v>-0.508069336521217</v>
      </c>
      <c r="X37" s="128"/>
      <c r="Y37" s="133" t="n">
        <v>37.6731301939058</v>
      </c>
      <c r="Z37" s="43" t="n">
        <v>200</v>
      </c>
      <c r="AA37" s="43" t="n">
        <v>43.640350877193</v>
      </c>
      <c r="AB37" s="44" t="n">
        <v>42.8702010968921</v>
      </c>
      <c r="AC37" s="132"/>
      <c r="AD37" s="133" t="n">
        <v>34.5733041575492</v>
      </c>
      <c r="AE37" s="43" t="n">
        <v>150</v>
      </c>
      <c r="AF37" s="43" t="n">
        <v>14.9221368026809</v>
      </c>
      <c r="AG37" s="44" t="n">
        <v>16.6425731839537</v>
      </c>
      <c r="AH37" s="192"/>
      <c r="AI37" s="38" t="n">
        <v>2006</v>
      </c>
      <c r="AJ37" s="39" t="s">
        <v>101</v>
      </c>
      <c r="AK37" s="43" t="n">
        <v>22.9166666666667</v>
      </c>
      <c r="AL37" s="43" t="n">
        <v>0</v>
      </c>
      <c r="AM37" s="43" t="n">
        <v>-1.20036934441366</v>
      </c>
      <c r="AN37" s="44" t="n">
        <v>-0.508069336521217</v>
      </c>
      <c r="AO37" s="128"/>
      <c r="AP37" s="133" t="n">
        <v>37.6731301939058</v>
      </c>
      <c r="AQ37" s="43" t="n">
        <v>200</v>
      </c>
      <c r="AR37" s="43" t="n">
        <v>43.640350877193</v>
      </c>
      <c r="AS37" s="44" t="n">
        <v>42.8702010968921</v>
      </c>
      <c r="AT37" s="132"/>
      <c r="AU37" s="133" t="n">
        <v>34.5733041575492</v>
      </c>
      <c r="AV37" s="43" t="n">
        <v>150</v>
      </c>
      <c r="AW37" s="43" t="n">
        <v>14.9221368026809</v>
      </c>
      <c r="AX37" s="44" t="n">
        <v>16.6425731839537</v>
      </c>
      <c r="AY37" s="192"/>
      <c r="AZ37" s="38" t="n">
        <v>2006</v>
      </c>
      <c r="BA37" s="39" t="s">
        <v>101</v>
      </c>
      <c r="BB37" s="43" t="n">
        <v>-29.9337748344371</v>
      </c>
      <c r="BC37" s="43" t="n">
        <v>-80</v>
      </c>
      <c r="BD37" s="43" t="n">
        <v>-0.505861570579739</v>
      </c>
      <c r="BE37" s="44" t="n">
        <v>-2.24676601860958</v>
      </c>
      <c r="BF37" s="128"/>
      <c r="BG37" s="133" t="n">
        <v>-24.6148459383754</v>
      </c>
      <c r="BH37" s="43" t="n">
        <v>-56.7307692307692</v>
      </c>
      <c r="BI37" s="43" t="n">
        <v>36.3821656050956</v>
      </c>
      <c r="BJ37" s="44" t="n">
        <v>19.3709528214616</v>
      </c>
      <c r="BK37" s="132"/>
      <c r="BL37" s="133" t="n">
        <v>-25.7269454444752</v>
      </c>
      <c r="BM37" s="43" t="n">
        <v>-58.7719298245614</v>
      </c>
      <c r="BN37" s="43" t="n">
        <v>13.7559101654846</v>
      </c>
      <c r="BO37" s="44" t="n">
        <v>7.47846352324275</v>
      </c>
    </row>
    <row r="38" customFormat="false" ht="20.1" hidden="false" customHeight="true" outlineLevel="0" collapsed="false">
      <c r="A38" s="38"/>
      <c r="B38" s="45" t="s">
        <v>102</v>
      </c>
      <c r="C38" s="46" t="n">
        <v>130</v>
      </c>
      <c r="D38" s="46" t="n">
        <v>3</v>
      </c>
      <c r="E38" s="46" t="n">
        <v>3066</v>
      </c>
      <c r="F38" s="47" t="n">
        <v>3199</v>
      </c>
      <c r="G38" s="128"/>
      <c r="H38" s="178" t="n">
        <v>551</v>
      </c>
      <c r="I38" s="46" t="n">
        <v>15</v>
      </c>
      <c r="J38" s="46" t="n">
        <v>3427</v>
      </c>
      <c r="K38" s="47" t="n">
        <v>3993</v>
      </c>
      <c r="L38" s="128"/>
      <c r="M38" s="178" t="n">
        <v>681</v>
      </c>
      <c r="N38" s="46" t="n">
        <v>18</v>
      </c>
      <c r="O38" s="46" t="n">
        <v>6493</v>
      </c>
      <c r="P38" s="47" t="n">
        <v>7192</v>
      </c>
      <c r="Q38" s="192"/>
      <c r="R38" s="38"/>
      <c r="S38" s="45" t="s">
        <v>102</v>
      </c>
      <c r="T38" s="49" t="n">
        <v>28.7128712871287</v>
      </c>
      <c r="U38" s="49" t="s">
        <v>113</v>
      </c>
      <c r="V38" s="49" t="n">
        <v>5.36082474226805</v>
      </c>
      <c r="W38" s="50" t="n">
        <v>6.24377283294587</v>
      </c>
      <c r="X38" s="128"/>
      <c r="Y38" s="138" t="n">
        <v>41.2820512820513</v>
      </c>
      <c r="Z38" s="49" t="n">
        <v>114.285714285714</v>
      </c>
      <c r="AA38" s="49" t="n">
        <v>39.9346672111066</v>
      </c>
      <c r="AB38" s="50" t="n">
        <v>40.3021784961349</v>
      </c>
      <c r="AC38" s="132"/>
      <c r="AD38" s="138" t="n">
        <v>38.6965376782077</v>
      </c>
      <c r="AE38" s="49" t="n">
        <v>157.142857142857</v>
      </c>
      <c r="AF38" s="49" t="n">
        <v>21.1606643030416</v>
      </c>
      <c r="AG38" s="50" t="n">
        <v>22.7932388594844</v>
      </c>
      <c r="AH38" s="192"/>
      <c r="AI38" s="38"/>
      <c r="AJ38" s="45" t="s">
        <v>102</v>
      </c>
      <c r="AK38" s="49" t="n">
        <v>25.8883248730965</v>
      </c>
      <c r="AL38" s="49" t="n">
        <v>300</v>
      </c>
      <c r="AM38" s="49" t="n">
        <v>1.8996590355577</v>
      </c>
      <c r="AN38" s="50" t="n">
        <v>2.6899480887211</v>
      </c>
      <c r="AO38" s="128"/>
      <c r="AP38" s="138" t="n">
        <v>39.5472703062583</v>
      </c>
      <c r="AQ38" s="49" t="n">
        <v>140</v>
      </c>
      <c r="AR38" s="49" t="n">
        <v>41.5164989468757</v>
      </c>
      <c r="AS38" s="50" t="n">
        <v>41.4183551847437</v>
      </c>
      <c r="AT38" s="132"/>
      <c r="AU38" s="138" t="n">
        <v>36.7088607594937</v>
      </c>
      <c r="AV38" s="49" t="n">
        <v>154.545454545455</v>
      </c>
      <c r="AW38" s="49" t="n">
        <v>18.1269171779141</v>
      </c>
      <c r="AX38" s="50" t="n">
        <v>19.8051092968133</v>
      </c>
      <c r="AY38" s="192"/>
      <c r="AZ38" s="38"/>
      <c r="BA38" s="45" t="s">
        <v>102</v>
      </c>
      <c r="BB38" s="49" t="n">
        <v>-21.2976022566996</v>
      </c>
      <c r="BC38" s="49" t="n">
        <v>-50</v>
      </c>
      <c r="BD38" s="49" t="n">
        <v>1.10394842868655</v>
      </c>
      <c r="BE38" s="50" t="n">
        <v>-0.144717800289442</v>
      </c>
      <c r="BF38" s="128"/>
      <c r="BG38" s="138" t="n">
        <v>-17.797513321492</v>
      </c>
      <c r="BH38" s="49" t="n">
        <v>-38.3720930232558</v>
      </c>
      <c r="BI38" s="49" t="n">
        <v>36.272451597854</v>
      </c>
      <c r="BJ38" s="50" t="n">
        <v>22.4488017429194</v>
      </c>
      <c r="BK38" s="132"/>
      <c r="BL38" s="138" t="n">
        <v>-18.5017026106697</v>
      </c>
      <c r="BM38" s="49" t="n">
        <v>-39.5833333333333</v>
      </c>
      <c r="BN38" s="49" t="n">
        <v>15.473694243233</v>
      </c>
      <c r="BO38" s="50" t="n">
        <v>10.3926190863274</v>
      </c>
    </row>
    <row r="39" customFormat="false" ht="20.1" hidden="false" customHeight="true" outlineLevel="0" collapsed="false">
      <c r="A39" s="38"/>
      <c r="B39" s="51" t="s">
        <v>103</v>
      </c>
      <c r="C39" s="52" t="n">
        <v>193</v>
      </c>
      <c r="D39" s="52" t="n">
        <v>9</v>
      </c>
      <c r="E39" s="52" t="n">
        <v>3704</v>
      </c>
      <c r="F39" s="53" t="n">
        <v>3906</v>
      </c>
      <c r="G39" s="128"/>
      <c r="H39" s="179" t="n">
        <v>528</v>
      </c>
      <c r="I39" s="52" t="n">
        <v>51</v>
      </c>
      <c r="J39" s="52" t="n">
        <v>5627</v>
      </c>
      <c r="K39" s="53" t="n">
        <v>6206</v>
      </c>
      <c r="L39" s="128"/>
      <c r="M39" s="179" t="n">
        <v>721</v>
      </c>
      <c r="N39" s="52" t="n">
        <v>60</v>
      </c>
      <c r="O39" s="52" t="n">
        <v>9331</v>
      </c>
      <c r="P39" s="53" t="n">
        <v>10112</v>
      </c>
      <c r="Q39" s="192"/>
      <c r="R39" s="38"/>
      <c r="S39" s="51" t="s">
        <v>103</v>
      </c>
      <c r="T39" s="55" t="n">
        <v>51.9685039370079</v>
      </c>
      <c r="U39" s="55" t="s">
        <v>113</v>
      </c>
      <c r="V39" s="55" t="n">
        <v>26.0292616536237</v>
      </c>
      <c r="W39" s="56" t="n">
        <v>27.3972602739726</v>
      </c>
      <c r="X39" s="128"/>
      <c r="Y39" s="142" t="n">
        <v>1.73410404624276</v>
      </c>
      <c r="Z39" s="55" t="n">
        <v>200</v>
      </c>
      <c r="AA39" s="55" t="n">
        <v>114.361904761905</v>
      </c>
      <c r="AB39" s="56" t="n">
        <v>96.3302752293578</v>
      </c>
      <c r="AC39" s="132"/>
      <c r="AD39" s="142" t="n">
        <v>11.609907120743</v>
      </c>
      <c r="AE39" s="55" t="n">
        <v>252.941176470588</v>
      </c>
      <c r="AF39" s="55" t="n">
        <v>67.7030913012221</v>
      </c>
      <c r="AG39" s="56" t="n">
        <v>62.3895937048338</v>
      </c>
      <c r="AH39" s="192"/>
      <c r="AI39" s="38"/>
      <c r="AJ39" s="51" t="s">
        <v>103</v>
      </c>
      <c r="AK39" s="55" t="n">
        <v>36.1111111111111</v>
      </c>
      <c r="AL39" s="55" t="n">
        <v>1200</v>
      </c>
      <c r="AM39" s="55" t="n">
        <v>9.69443833809629</v>
      </c>
      <c r="AN39" s="56" t="n">
        <v>10.7290671760586</v>
      </c>
      <c r="AO39" s="128"/>
      <c r="AP39" s="142" t="n">
        <v>24.0944881889764</v>
      </c>
      <c r="AQ39" s="55" t="n">
        <v>177.777777777778</v>
      </c>
      <c r="AR39" s="55" t="n">
        <v>69.237460133372</v>
      </c>
      <c r="AS39" s="56" t="n">
        <v>62.5991458206223</v>
      </c>
      <c r="AT39" s="132"/>
      <c r="AU39" s="142" t="n">
        <v>26.5370138017566</v>
      </c>
      <c r="AV39" s="55" t="n">
        <v>214.285714285714</v>
      </c>
      <c r="AW39" s="55" t="n">
        <v>35.3713428357089</v>
      </c>
      <c r="AX39" s="56" t="n">
        <v>34.8563968668407</v>
      </c>
      <c r="AY39" s="192"/>
      <c r="AZ39" s="38"/>
      <c r="BA39" s="51" t="s">
        <v>103</v>
      </c>
      <c r="BB39" s="55" t="n">
        <v>6.48464163822527</v>
      </c>
      <c r="BC39" s="55" t="n">
        <v>133.333333333333</v>
      </c>
      <c r="BD39" s="55" t="n">
        <v>8.98968396921565</v>
      </c>
      <c r="BE39" s="56" t="n">
        <v>8.93331250976107</v>
      </c>
      <c r="BF39" s="128"/>
      <c r="BG39" s="142" t="n">
        <v>-5.22235822113423</v>
      </c>
      <c r="BH39" s="55" t="n">
        <v>24.2857142857143</v>
      </c>
      <c r="BI39" s="55" t="n">
        <v>64.6597152147102</v>
      </c>
      <c r="BJ39" s="56" t="n">
        <v>49.4405594405594</v>
      </c>
      <c r="BK39" s="132"/>
      <c r="BL39" s="142" t="n">
        <v>-2.96345077378992</v>
      </c>
      <c r="BM39" s="55" t="n">
        <v>32.8947368421053</v>
      </c>
      <c r="BN39" s="55" t="n">
        <v>32.4847395069323</v>
      </c>
      <c r="BO39" s="56" t="n">
        <v>28.0458632351728</v>
      </c>
    </row>
    <row r="40" customFormat="false" ht="20.1" hidden="false" customHeight="true" outlineLevel="0" collapsed="false">
      <c r="A40" s="38"/>
      <c r="B40" s="57" t="s">
        <v>104</v>
      </c>
      <c r="C40" s="58" t="n">
        <v>194</v>
      </c>
      <c r="D40" s="58" t="n">
        <v>10</v>
      </c>
      <c r="E40" s="58" t="n">
        <v>4743</v>
      </c>
      <c r="F40" s="59" t="n">
        <v>4947</v>
      </c>
      <c r="G40" s="128"/>
      <c r="H40" s="180" t="n">
        <v>525</v>
      </c>
      <c r="I40" s="58" t="n">
        <v>82</v>
      </c>
      <c r="J40" s="58" t="n">
        <v>8540</v>
      </c>
      <c r="K40" s="59" t="n">
        <v>9147</v>
      </c>
      <c r="L40" s="128"/>
      <c r="M40" s="180" t="n">
        <v>719</v>
      </c>
      <c r="N40" s="58" t="n">
        <v>92</v>
      </c>
      <c r="O40" s="58" t="n">
        <v>13283</v>
      </c>
      <c r="P40" s="59" t="n">
        <v>14094</v>
      </c>
      <c r="Q40" s="192"/>
      <c r="R40" s="38"/>
      <c r="S40" s="57" t="s">
        <v>104</v>
      </c>
      <c r="T40" s="61" t="n">
        <v>6.01092896174865</v>
      </c>
      <c r="U40" s="61" t="n">
        <v>900</v>
      </c>
      <c r="V40" s="61" t="n">
        <v>42.3469387755102</v>
      </c>
      <c r="W40" s="62" t="n">
        <v>40.6996587030717</v>
      </c>
      <c r="X40" s="128"/>
      <c r="Y40" s="147" t="n">
        <v>-29.718875502008</v>
      </c>
      <c r="Z40" s="61" t="n">
        <v>583.333333333333</v>
      </c>
      <c r="AA40" s="61" t="n">
        <v>183.532536520584</v>
      </c>
      <c r="AB40" s="62" t="n">
        <v>142.561654733492</v>
      </c>
      <c r="AC40" s="132"/>
      <c r="AD40" s="147" t="n">
        <v>-22.6881720430108</v>
      </c>
      <c r="AE40" s="61" t="n">
        <v>607.692307692308</v>
      </c>
      <c r="AF40" s="61" t="n">
        <v>109.3789407314</v>
      </c>
      <c r="AG40" s="62" t="n">
        <v>93.4129271305064</v>
      </c>
      <c r="AH40" s="192"/>
      <c r="AI40" s="38"/>
      <c r="AJ40" s="57" t="s">
        <v>104</v>
      </c>
      <c r="AK40" s="61" t="n">
        <v>25.2465483234714</v>
      </c>
      <c r="AL40" s="61" t="n">
        <v>1050</v>
      </c>
      <c r="AM40" s="61" t="n">
        <v>18.4473049074819</v>
      </c>
      <c r="AN40" s="62" t="n">
        <v>18.8731741247392</v>
      </c>
      <c r="AO40" s="128"/>
      <c r="AP40" s="147" t="n">
        <v>4.16460089241448</v>
      </c>
      <c r="AQ40" s="61" t="n">
        <v>302.564102564103</v>
      </c>
      <c r="AR40" s="61" t="n">
        <v>103.975782038345</v>
      </c>
      <c r="AS40" s="62" t="n">
        <v>87.7987631622932</v>
      </c>
      <c r="AT40" s="132"/>
      <c r="AU40" s="147" t="n">
        <v>8.39936608557845</v>
      </c>
      <c r="AV40" s="61" t="n">
        <v>339.024390243903</v>
      </c>
      <c r="AW40" s="61" t="n">
        <v>56.3876454789615</v>
      </c>
      <c r="AX40" s="62" t="n">
        <v>51.9895603292512</v>
      </c>
      <c r="AY40" s="192"/>
      <c r="AZ40" s="38"/>
      <c r="BA40" s="57" t="s">
        <v>104</v>
      </c>
      <c r="BB40" s="61" t="n">
        <v>25.2465483234714</v>
      </c>
      <c r="BC40" s="61" t="n">
        <v>1050</v>
      </c>
      <c r="BD40" s="61" t="n">
        <v>18.4473049074819</v>
      </c>
      <c r="BE40" s="62" t="n">
        <v>18.8731741247392</v>
      </c>
      <c r="BF40" s="128"/>
      <c r="BG40" s="147" t="n">
        <v>4.16460089241448</v>
      </c>
      <c r="BH40" s="61" t="n">
        <v>302.564102564103</v>
      </c>
      <c r="BI40" s="61" t="n">
        <v>103.975782038345</v>
      </c>
      <c r="BJ40" s="62" t="n">
        <v>87.7987631622932</v>
      </c>
      <c r="BK40" s="132"/>
      <c r="BL40" s="147" t="n">
        <v>8.39936608557845</v>
      </c>
      <c r="BM40" s="61" t="n">
        <v>339.024390243903</v>
      </c>
      <c r="BN40" s="61" t="n">
        <v>56.3876454789615</v>
      </c>
      <c r="BO40" s="62" t="n">
        <v>51.9895603292512</v>
      </c>
    </row>
    <row r="41" customFormat="false" ht="20.1" hidden="false" customHeight="true" outlineLevel="0" collapsed="false">
      <c r="A41" s="38" t="n">
        <v>2007</v>
      </c>
      <c r="B41" s="39" t="s">
        <v>101</v>
      </c>
      <c r="C41" s="39" t="n">
        <v>138</v>
      </c>
      <c r="D41" s="39" t="n">
        <v>11</v>
      </c>
      <c r="E41" s="39" t="n">
        <v>4636</v>
      </c>
      <c r="F41" s="40" t="n">
        <v>4785</v>
      </c>
      <c r="G41" s="128"/>
      <c r="H41" s="177" t="n">
        <v>383</v>
      </c>
      <c r="I41" s="39" t="n">
        <v>39</v>
      </c>
      <c r="J41" s="39" t="n">
        <v>5398</v>
      </c>
      <c r="K41" s="40" t="n">
        <v>5820</v>
      </c>
      <c r="L41" s="128"/>
      <c r="M41" s="177" t="n">
        <v>521</v>
      </c>
      <c r="N41" s="39" t="n">
        <v>50</v>
      </c>
      <c r="O41" s="39" t="n">
        <v>10034</v>
      </c>
      <c r="P41" s="40" t="n">
        <v>10605</v>
      </c>
      <c r="Q41" s="192"/>
      <c r="R41" s="38" t="n">
        <v>2007</v>
      </c>
      <c r="S41" s="39" t="s">
        <v>101</v>
      </c>
      <c r="T41" s="43" t="n">
        <v>16.9491525423729</v>
      </c>
      <c r="U41" s="43" t="n">
        <v>1000</v>
      </c>
      <c r="V41" s="43" t="n">
        <v>44.4236760124611</v>
      </c>
      <c r="W41" s="44" t="n">
        <v>43.7368579152899</v>
      </c>
      <c r="X41" s="128"/>
      <c r="Y41" s="133" t="n">
        <v>-22.9376257545272</v>
      </c>
      <c r="Z41" s="43" t="n">
        <v>333.333333333333</v>
      </c>
      <c r="AA41" s="43" t="n">
        <v>106.030534351145</v>
      </c>
      <c r="AB41" s="44" t="n">
        <v>86.1804222648752</v>
      </c>
      <c r="AC41" s="132"/>
      <c r="AD41" s="133" t="n">
        <v>-15.2845528455285</v>
      </c>
      <c r="AE41" s="43" t="n">
        <v>400</v>
      </c>
      <c r="AF41" s="43" t="n">
        <v>72.1097770154374</v>
      </c>
      <c r="AG41" s="44" t="n">
        <v>64.291247095275</v>
      </c>
      <c r="AH41" s="192"/>
      <c r="AI41" s="38" t="n">
        <v>2007</v>
      </c>
      <c r="AJ41" s="39" t="s">
        <v>101</v>
      </c>
      <c r="AK41" s="43" t="n">
        <v>16.9491525423729</v>
      </c>
      <c r="AL41" s="43" t="n">
        <v>1000</v>
      </c>
      <c r="AM41" s="43" t="n">
        <v>44.4236760124611</v>
      </c>
      <c r="AN41" s="44" t="n">
        <v>43.7368579152899</v>
      </c>
      <c r="AO41" s="128"/>
      <c r="AP41" s="133" t="n">
        <v>-22.9376257545272</v>
      </c>
      <c r="AQ41" s="43" t="n">
        <v>333.333333333333</v>
      </c>
      <c r="AR41" s="43" t="n">
        <v>106.030534351145</v>
      </c>
      <c r="AS41" s="44" t="n">
        <v>86.1804222648752</v>
      </c>
      <c r="AT41" s="132"/>
      <c r="AU41" s="133" t="n">
        <v>-15.2845528455285</v>
      </c>
      <c r="AV41" s="43" t="n">
        <v>400</v>
      </c>
      <c r="AW41" s="43" t="n">
        <v>72.1097770154374</v>
      </c>
      <c r="AX41" s="44" t="n">
        <v>64.291247095275</v>
      </c>
      <c r="AY41" s="192"/>
      <c r="AZ41" s="38" t="n">
        <v>2007</v>
      </c>
      <c r="BA41" s="39" t="s">
        <v>101</v>
      </c>
      <c r="BB41" s="43" t="n">
        <v>23.8185255198488</v>
      </c>
      <c r="BC41" s="43" t="n">
        <v>1550</v>
      </c>
      <c r="BD41" s="43" t="n">
        <v>30.3284642078928</v>
      </c>
      <c r="BE41" s="44" t="n">
        <v>30.2971676211113</v>
      </c>
      <c r="BF41" s="128"/>
      <c r="BG41" s="133" t="n">
        <v>-7.71017185322805</v>
      </c>
      <c r="BH41" s="43" t="n">
        <v>315.555555555556</v>
      </c>
      <c r="BI41" s="43" t="n">
        <v>114.758079581543</v>
      </c>
      <c r="BJ41" s="44" t="n">
        <v>95.0247985120893</v>
      </c>
      <c r="BK41" s="132"/>
      <c r="BL41" s="133" t="n">
        <v>-1.49142431021626</v>
      </c>
      <c r="BM41" s="43" t="n">
        <v>368.085106382979</v>
      </c>
      <c r="BN41" s="43" t="n">
        <v>69.4635666969736</v>
      </c>
      <c r="BO41" s="44" t="n">
        <v>62.6384263920081</v>
      </c>
    </row>
    <row r="42" customFormat="false" ht="20.1" hidden="false" customHeight="true" outlineLevel="0" collapsed="false">
      <c r="A42" s="38"/>
      <c r="B42" s="45" t="s">
        <v>102</v>
      </c>
      <c r="C42" s="46" t="n">
        <v>142</v>
      </c>
      <c r="D42" s="46" t="n">
        <v>7</v>
      </c>
      <c r="E42" s="46" t="n">
        <v>4154</v>
      </c>
      <c r="F42" s="47" t="n">
        <v>4303</v>
      </c>
      <c r="G42" s="128"/>
      <c r="H42" s="178" t="n">
        <v>567</v>
      </c>
      <c r="I42" s="46" t="n">
        <v>21</v>
      </c>
      <c r="J42" s="46" t="n">
        <v>4688</v>
      </c>
      <c r="K42" s="47" t="n">
        <v>5276</v>
      </c>
      <c r="L42" s="128"/>
      <c r="M42" s="178" t="n">
        <v>709</v>
      </c>
      <c r="N42" s="46" t="n">
        <v>28</v>
      </c>
      <c r="O42" s="46" t="n">
        <v>8842</v>
      </c>
      <c r="P42" s="47" t="n">
        <v>9579</v>
      </c>
      <c r="Q42" s="192"/>
      <c r="R42" s="38"/>
      <c r="S42" s="45" t="s">
        <v>102</v>
      </c>
      <c r="T42" s="49" t="n">
        <v>9.23076923076923</v>
      </c>
      <c r="U42" s="49" t="n">
        <v>133.333333333333</v>
      </c>
      <c r="V42" s="49" t="n">
        <v>35.4859752120026</v>
      </c>
      <c r="W42" s="50" t="n">
        <v>34.5107846201938</v>
      </c>
      <c r="X42" s="128"/>
      <c r="Y42" s="138" t="n">
        <v>2.9038112522686</v>
      </c>
      <c r="Z42" s="49" t="n">
        <v>40</v>
      </c>
      <c r="AA42" s="49" t="n">
        <v>36.7960315144441</v>
      </c>
      <c r="AB42" s="50" t="n">
        <v>32.1312296518908</v>
      </c>
      <c r="AC42" s="132"/>
      <c r="AD42" s="138" t="n">
        <v>4.11160058737153</v>
      </c>
      <c r="AE42" s="49" t="n">
        <v>55.5555555555556</v>
      </c>
      <c r="AF42" s="49" t="n">
        <v>36.1774218389035</v>
      </c>
      <c r="AG42" s="50" t="n">
        <v>33.1896551724138</v>
      </c>
      <c r="AH42" s="192"/>
      <c r="AI42" s="38"/>
      <c r="AJ42" s="45" t="s">
        <v>102</v>
      </c>
      <c r="AK42" s="49" t="n">
        <v>12.9032258064516</v>
      </c>
      <c r="AL42" s="49" t="n">
        <v>350</v>
      </c>
      <c r="AM42" s="49" t="n">
        <v>40.057361376673</v>
      </c>
      <c r="AN42" s="50" t="n">
        <v>39.2156862745098</v>
      </c>
      <c r="AO42" s="128"/>
      <c r="AP42" s="138" t="n">
        <v>-9.35114503816794</v>
      </c>
      <c r="AQ42" s="49" t="n">
        <v>150</v>
      </c>
      <c r="AR42" s="49" t="n">
        <v>66.7934512981644</v>
      </c>
      <c r="AS42" s="50" t="n">
        <v>55.8645877229948</v>
      </c>
      <c r="AT42" s="132"/>
      <c r="AU42" s="138" t="n">
        <v>-5.0925925925926</v>
      </c>
      <c r="AV42" s="49" t="n">
        <v>178.571428571429</v>
      </c>
      <c r="AW42" s="49" t="n">
        <v>53.1769861235089</v>
      </c>
      <c r="AX42" s="50" t="n">
        <v>47.9006375027479</v>
      </c>
      <c r="AY42" s="192"/>
      <c r="AZ42" s="38"/>
      <c r="BA42" s="45" t="s">
        <v>102</v>
      </c>
      <c r="BB42" s="49" t="n">
        <v>19.5340501792115</v>
      </c>
      <c r="BC42" s="49" t="n">
        <v>640</v>
      </c>
      <c r="BD42" s="49" t="n">
        <v>37.3794532557584</v>
      </c>
      <c r="BE42" s="50" t="n">
        <v>36.8497330282227</v>
      </c>
      <c r="BF42" s="128"/>
      <c r="BG42" s="138" t="n">
        <v>-13.4399308556612</v>
      </c>
      <c r="BH42" s="49" t="n">
        <v>264.150943396226</v>
      </c>
      <c r="BI42" s="49" t="n">
        <v>107.574460801096</v>
      </c>
      <c r="BJ42" s="50" t="n">
        <v>88.2357127606576</v>
      </c>
      <c r="BK42" s="132"/>
      <c r="BL42" s="138" t="n">
        <v>-7.03342618384401</v>
      </c>
      <c r="BM42" s="49" t="n">
        <v>296.551724137931</v>
      </c>
      <c r="BN42" s="49" t="n">
        <v>71.2269406958029</v>
      </c>
      <c r="BO42" s="50" t="n">
        <v>63.4328632966385</v>
      </c>
    </row>
    <row r="43" customFormat="false" ht="20.1" hidden="false" customHeight="true" outlineLevel="0" collapsed="false">
      <c r="A43" s="38"/>
      <c r="B43" s="51" t="s">
        <v>103</v>
      </c>
      <c r="C43" s="52" t="n">
        <v>165</v>
      </c>
      <c r="D43" s="52" t="n">
        <v>8</v>
      </c>
      <c r="E43" s="52" t="n">
        <v>4791</v>
      </c>
      <c r="F43" s="53" t="n">
        <v>4964</v>
      </c>
      <c r="G43" s="128"/>
      <c r="H43" s="179" t="n">
        <v>585</v>
      </c>
      <c r="I43" s="52" t="n">
        <v>22</v>
      </c>
      <c r="J43" s="52" t="n">
        <v>4547</v>
      </c>
      <c r="K43" s="53" t="n">
        <v>5154</v>
      </c>
      <c r="L43" s="128"/>
      <c r="M43" s="179" t="n">
        <v>750</v>
      </c>
      <c r="N43" s="52" t="n">
        <v>30</v>
      </c>
      <c r="O43" s="52" t="n">
        <v>9338</v>
      </c>
      <c r="P43" s="53" t="n">
        <v>10118</v>
      </c>
      <c r="Q43" s="192"/>
      <c r="R43" s="38"/>
      <c r="S43" s="51" t="s">
        <v>103</v>
      </c>
      <c r="T43" s="55" t="n">
        <v>-14.5077720207254</v>
      </c>
      <c r="U43" s="55" t="n">
        <v>-11.1111111111111</v>
      </c>
      <c r="V43" s="55" t="n">
        <v>29.3466522678186</v>
      </c>
      <c r="W43" s="56" t="n">
        <v>27.0865335381465</v>
      </c>
      <c r="X43" s="128"/>
      <c r="Y43" s="142" t="n">
        <v>10.7954545454545</v>
      </c>
      <c r="Z43" s="55" t="n">
        <v>-56.8627450980392</v>
      </c>
      <c r="AA43" s="55" t="n">
        <v>-19.1931757597299</v>
      </c>
      <c r="AB43" s="56" t="n">
        <v>-16.9513374154044</v>
      </c>
      <c r="AC43" s="132"/>
      <c r="AD43" s="142" t="n">
        <v>4.02219140083217</v>
      </c>
      <c r="AE43" s="55" t="n">
        <v>-50</v>
      </c>
      <c r="AF43" s="55" t="n">
        <v>0.0750187546886707</v>
      </c>
      <c r="AG43" s="56" t="n">
        <v>0.0593354430379804</v>
      </c>
      <c r="AH43" s="192"/>
      <c r="AI43" s="38"/>
      <c r="AJ43" s="51" t="s">
        <v>103</v>
      </c>
      <c r="AK43" s="55" t="n">
        <v>0.907029478458043</v>
      </c>
      <c r="AL43" s="55" t="n">
        <v>100</v>
      </c>
      <c r="AM43" s="55" t="n">
        <v>36.0821643286573</v>
      </c>
      <c r="AN43" s="56" t="n">
        <v>34.6751006325474</v>
      </c>
      <c r="AO43" s="128"/>
      <c r="AP43" s="142" t="n">
        <v>-2.6015228426396</v>
      </c>
      <c r="AQ43" s="55" t="n">
        <v>9.33333333333333</v>
      </c>
      <c r="AR43" s="55" t="n">
        <v>25.3469247901319</v>
      </c>
      <c r="AS43" s="56" t="n">
        <v>21.9512195121951</v>
      </c>
      <c r="AT43" s="132"/>
      <c r="AU43" s="142" t="n">
        <v>-1.83440753594446</v>
      </c>
      <c r="AV43" s="55" t="n">
        <v>22.7272727272727</v>
      </c>
      <c r="AW43" s="55" t="n">
        <v>30.2946337859056</v>
      </c>
      <c r="AX43" s="56" t="n">
        <v>27.5390378382929</v>
      </c>
      <c r="AY43" s="192"/>
      <c r="AZ43" s="38"/>
      <c r="BA43" s="51" t="s">
        <v>103</v>
      </c>
      <c r="BB43" s="55" t="n">
        <v>2.40384615384615</v>
      </c>
      <c r="BC43" s="55" t="n">
        <v>157.142857142857</v>
      </c>
      <c r="BD43" s="55" t="n">
        <v>37.6502403846154</v>
      </c>
      <c r="BE43" s="56" t="n">
        <v>36.1935483870968</v>
      </c>
      <c r="BF43" s="128"/>
      <c r="BG43" s="142" t="n">
        <v>-11.3215669393026</v>
      </c>
      <c r="BH43" s="55" t="n">
        <v>88.5057471264368</v>
      </c>
      <c r="BI43" s="55" t="n">
        <v>57.7897317172818</v>
      </c>
      <c r="BJ43" s="56" t="n">
        <v>48.555217594759</v>
      </c>
      <c r="BK43" s="132"/>
      <c r="BL43" s="142" t="n">
        <v>-8.41533763148965</v>
      </c>
      <c r="BM43" s="55" t="n">
        <v>98.019801980198</v>
      </c>
      <c r="BN43" s="55" t="n">
        <v>48.2141581541539</v>
      </c>
      <c r="BO43" s="56" t="n">
        <v>43.0007086259099</v>
      </c>
    </row>
    <row r="44" customFormat="false" ht="20.1" hidden="false" customHeight="true" outlineLevel="0" collapsed="false">
      <c r="A44" s="38"/>
      <c r="B44" s="57" t="s">
        <v>104</v>
      </c>
      <c r="C44" s="58" t="n">
        <v>197</v>
      </c>
      <c r="D44" s="58" t="n">
        <v>10</v>
      </c>
      <c r="E44" s="58" t="n">
        <v>6585</v>
      </c>
      <c r="F44" s="59" t="n">
        <v>6792</v>
      </c>
      <c r="G44" s="128"/>
      <c r="H44" s="180" t="n">
        <v>870</v>
      </c>
      <c r="I44" s="58" t="n">
        <v>39</v>
      </c>
      <c r="J44" s="58" t="n">
        <v>4388</v>
      </c>
      <c r="K44" s="59" t="n">
        <v>5297</v>
      </c>
      <c r="L44" s="128"/>
      <c r="M44" s="180" t="n">
        <v>1067</v>
      </c>
      <c r="N44" s="58" t="n">
        <v>49</v>
      </c>
      <c r="O44" s="58" t="n">
        <v>10973</v>
      </c>
      <c r="P44" s="59" t="n">
        <v>12089</v>
      </c>
      <c r="Q44" s="192"/>
      <c r="R44" s="38"/>
      <c r="S44" s="57" t="s">
        <v>104</v>
      </c>
      <c r="T44" s="61" t="n">
        <v>1.54639175257731</v>
      </c>
      <c r="U44" s="61" t="n">
        <v>0</v>
      </c>
      <c r="V44" s="61" t="n">
        <v>38.8361796331436</v>
      </c>
      <c r="W44" s="62" t="n">
        <v>37.2953305033354</v>
      </c>
      <c r="X44" s="128"/>
      <c r="Y44" s="147" t="n">
        <v>65.7142857142857</v>
      </c>
      <c r="Z44" s="61" t="n">
        <v>-52.4390243902439</v>
      </c>
      <c r="AA44" s="61" t="n">
        <v>-48.6182669789227</v>
      </c>
      <c r="AB44" s="62" t="n">
        <v>-42.0903028315295</v>
      </c>
      <c r="AC44" s="132"/>
      <c r="AD44" s="147" t="n">
        <v>48.4005563282337</v>
      </c>
      <c r="AE44" s="61" t="n">
        <v>-46.7391304347826</v>
      </c>
      <c r="AF44" s="61" t="n">
        <v>-17.3906497026274</v>
      </c>
      <c r="AG44" s="62" t="n">
        <v>-14.2259117354903</v>
      </c>
      <c r="AH44" s="192"/>
      <c r="AI44" s="38"/>
      <c r="AJ44" s="57" t="s">
        <v>104</v>
      </c>
      <c r="AK44" s="61" t="n">
        <v>1.10236220472441</v>
      </c>
      <c r="AL44" s="61" t="n">
        <v>56.5217391304348</v>
      </c>
      <c r="AM44" s="61" t="n">
        <v>36.9693676560484</v>
      </c>
      <c r="AN44" s="62" t="n">
        <v>35.5178466939731</v>
      </c>
      <c r="AO44" s="128"/>
      <c r="AP44" s="147" t="n">
        <v>14.4693003331747</v>
      </c>
      <c r="AQ44" s="61" t="n">
        <v>-22.9299363057325</v>
      </c>
      <c r="AR44" s="61" t="n">
        <v>-5.90185020282972</v>
      </c>
      <c r="AS44" s="62" t="n">
        <v>-4.11623353506586</v>
      </c>
      <c r="AT44" s="132"/>
      <c r="AU44" s="147" t="n">
        <v>11.3669590643275</v>
      </c>
      <c r="AV44" s="61" t="n">
        <v>-12.7777777777778</v>
      </c>
      <c r="AW44" s="61" t="n">
        <v>12.1647536995163</v>
      </c>
      <c r="AX44" s="62" t="n">
        <v>11.9884817583811</v>
      </c>
      <c r="AY44" s="192"/>
      <c r="AZ44" s="38"/>
      <c r="BA44" s="57" t="s">
        <v>104</v>
      </c>
      <c r="BB44" s="61" t="n">
        <v>1.10236220472441</v>
      </c>
      <c r="BC44" s="61" t="n">
        <v>56.5217391304348</v>
      </c>
      <c r="BD44" s="61" t="n">
        <v>36.9693676560484</v>
      </c>
      <c r="BE44" s="62" t="n">
        <v>35.5178466939731</v>
      </c>
      <c r="BF44" s="128"/>
      <c r="BG44" s="147" t="n">
        <v>14.4693003331747</v>
      </c>
      <c r="BH44" s="61" t="n">
        <v>-22.9299363057325</v>
      </c>
      <c r="BI44" s="61" t="n">
        <v>-5.90185020282972</v>
      </c>
      <c r="BJ44" s="62" t="n">
        <v>-4.11623353506586</v>
      </c>
      <c r="BK44" s="132"/>
      <c r="BL44" s="147" t="n">
        <v>11.3669590643275</v>
      </c>
      <c r="BM44" s="61" t="n">
        <v>-12.7777777777778</v>
      </c>
      <c r="BN44" s="61" t="n">
        <v>12.1647536995163</v>
      </c>
      <c r="BO44" s="62" t="n">
        <v>11.9884817583811</v>
      </c>
    </row>
    <row r="45" customFormat="false" ht="20.1" hidden="false" customHeight="true" outlineLevel="0" collapsed="false">
      <c r="A45" s="38" t="n">
        <v>2008</v>
      </c>
      <c r="B45" s="39" t="s">
        <v>101</v>
      </c>
      <c r="C45" s="39" t="n">
        <v>191</v>
      </c>
      <c r="D45" s="39" t="n">
        <v>4</v>
      </c>
      <c r="E45" s="39" t="n">
        <v>4983</v>
      </c>
      <c r="F45" s="40" t="n">
        <v>5178</v>
      </c>
      <c r="G45" s="128"/>
      <c r="H45" s="177" t="n">
        <v>605</v>
      </c>
      <c r="I45" s="39" t="n">
        <v>18</v>
      </c>
      <c r="J45" s="39" t="n">
        <v>3706</v>
      </c>
      <c r="K45" s="40" t="n">
        <v>4329</v>
      </c>
      <c r="L45" s="128"/>
      <c r="M45" s="177" t="n">
        <v>796</v>
      </c>
      <c r="N45" s="39" t="n">
        <v>22</v>
      </c>
      <c r="O45" s="39" t="n">
        <v>8689</v>
      </c>
      <c r="P45" s="40" t="n">
        <v>9507</v>
      </c>
      <c r="Q45" s="192"/>
      <c r="R45" s="38" t="n">
        <v>2008</v>
      </c>
      <c r="S45" s="39" t="s">
        <v>101</v>
      </c>
      <c r="T45" s="43" t="n">
        <v>38.4057971014493</v>
      </c>
      <c r="U45" s="43" t="n">
        <v>-63.6363636363636</v>
      </c>
      <c r="V45" s="43" t="n">
        <v>7.4849007765315</v>
      </c>
      <c r="W45" s="44" t="n">
        <v>8.21316614420063</v>
      </c>
      <c r="X45" s="128"/>
      <c r="Y45" s="133" t="n">
        <v>57.9634464751958</v>
      </c>
      <c r="Z45" s="43" t="n">
        <v>-53.8461538461539</v>
      </c>
      <c r="AA45" s="43" t="n">
        <v>-31.3449425713227</v>
      </c>
      <c r="AB45" s="44" t="n">
        <v>-25.6185567010309</v>
      </c>
      <c r="AC45" s="132"/>
      <c r="AD45" s="133" t="n">
        <v>52.7831094049904</v>
      </c>
      <c r="AE45" s="43" t="n">
        <v>-56</v>
      </c>
      <c r="AF45" s="43" t="n">
        <v>-13.4044249551525</v>
      </c>
      <c r="AG45" s="44" t="n">
        <v>-10.3536067892504</v>
      </c>
      <c r="AH45" s="192"/>
      <c r="AI45" s="38" t="n">
        <v>2008</v>
      </c>
      <c r="AJ45" s="39" t="s">
        <v>101</v>
      </c>
      <c r="AK45" s="43" t="n">
        <v>38.4057971014493</v>
      </c>
      <c r="AL45" s="43" t="n">
        <v>-63.6363636363636</v>
      </c>
      <c r="AM45" s="43" t="n">
        <v>7.4849007765315</v>
      </c>
      <c r="AN45" s="44" t="n">
        <v>8.21316614420063</v>
      </c>
      <c r="AO45" s="128"/>
      <c r="AP45" s="133" t="n">
        <v>57.9634464751958</v>
      </c>
      <c r="AQ45" s="43" t="n">
        <v>-53.8461538461539</v>
      </c>
      <c r="AR45" s="43" t="n">
        <v>-31.3449425713227</v>
      </c>
      <c r="AS45" s="44" t="n">
        <v>-25.6185567010309</v>
      </c>
      <c r="AT45" s="132"/>
      <c r="AU45" s="133" t="n">
        <v>52.7831094049904</v>
      </c>
      <c r="AV45" s="43" t="n">
        <v>-56</v>
      </c>
      <c r="AW45" s="43" t="n">
        <v>-13.4044249551525</v>
      </c>
      <c r="AX45" s="44" t="n">
        <v>-10.3536067892504</v>
      </c>
      <c r="AY45" s="192"/>
      <c r="AZ45" s="38" t="n">
        <v>2008</v>
      </c>
      <c r="BA45" s="39" t="s">
        <v>101</v>
      </c>
      <c r="BB45" s="43" t="n">
        <v>6.10687022900764</v>
      </c>
      <c r="BC45" s="43" t="n">
        <v>-12.1212121212121</v>
      </c>
      <c r="BD45" s="43" t="n">
        <v>27.0233450987677</v>
      </c>
      <c r="BE45" s="44" t="n">
        <v>26.1329215418424</v>
      </c>
      <c r="BF45" s="128"/>
      <c r="BG45" s="133" t="n">
        <v>32.2093608454957</v>
      </c>
      <c r="BH45" s="43" t="n">
        <v>-46.524064171123</v>
      </c>
      <c r="BI45" s="43" t="n">
        <v>-24.6303061934586</v>
      </c>
      <c r="BJ45" s="44" t="n">
        <v>-20.305173646984</v>
      </c>
      <c r="BK45" s="132"/>
      <c r="BL45" s="133" t="n">
        <v>25.7380772142317</v>
      </c>
      <c r="BM45" s="43" t="n">
        <v>-41.3636363636364</v>
      </c>
      <c r="BN45" s="43" t="n">
        <v>-3.31877059860504</v>
      </c>
      <c r="BO45" s="44" t="n">
        <v>-1.69035545080114</v>
      </c>
    </row>
    <row r="46" customFormat="false" ht="20.1" hidden="false" customHeight="true" outlineLevel="0" collapsed="false">
      <c r="A46" s="38"/>
      <c r="B46" s="45" t="s">
        <v>102</v>
      </c>
      <c r="C46" s="46" t="n">
        <v>225</v>
      </c>
      <c r="D46" s="46" t="n">
        <v>4</v>
      </c>
      <c r="E46" s="46" t="n">
        <v>5669</v>
      </c>
      <c r="F46" s="47" t="n">
        <v>5898</v>
      </c>
      <c r="G46" s="128"/>
      <c r="H46" s="178" t="n">
        <v>699</v>
      </c>
      <c r="I46" s="46" t="n">
        <v>23</v>
      </c>
      <c r="J46" s="46" t="n">
        <v>4454</v>
      </c>
      <c r="K46" s="47" t="n">
        <v>5176</v>
      </c>
      <c r="L46" s="128"/>
      <c r="M46" s="178" t="n">
        <v>924</v>
      </c>
      <c r="N46" s="46" t="n">
        <v>27</v>
      </c>
      <c r="O46" s="46" t="n">
        <v>10123</v>
      </c>
      <c r="P46" s="47" t="n">
        <v>11074</v>
      </c>
      <c r="Q46" s="192"/>
      <c r="R46" s="38"/>
      <c r="S46" s="45" t="s">
        <v>102</v>
      </c>
      <c r="T46" s="49" t="n">
        <v>58.4507042253521</v>
      </c>
      <c r="U46" s="49" t="n">
        <v>-42.8571428571429</v>
      </c>
      <c r="V46" s="49" t="n">
        <v>36.4708714492056</v>
      </c>
      <c r="W46" s="50" t="n">
        <v>37.0671624448059</v>
      </c>
      <c r="X46" s="128"/>
      <c r="Y46" s="138" t="n">
        <v>23.2804232804233</v>
      </c>
      <c r="Z46" s="49" t="n">
        <v>9.52380952380953</v>
      </c>
      <c r="AA46" s="49" t="n">
        <v>-4.99146757679181</v>
      </c>
      <c r="AB46" s="50" t="n">
        <v>-1.89537528430628</v>
      </c>
      <c r="AC46" s="132"/>
      <c r="AD46" s="138" t="n">
        <v>30.3244005641749</v>
      </c>
      <c r="AE46" s="49" t="n">
        <v>-3.57142857142857</v>
      </c>
      <c r="AF46" s="49" t="n">
        <v>14.4876724722914</v>
      </c>
      <c r="AG46" s="50" t="n">
        <v>15.6070571040819</v>
      </c>
      <c r="AH46" s="192"/>
      <c r="AI46" s="38"/>
      <c r="AJ46" s="45" t="s">
        <v>102</v>
      </c>
      <c r="AK46" s="49" t="n">
        <v>48.5714285714286</v>
      </c>
      <c r="AL46" s="49" t="n">
        <v>-55.5555555555556</v>
      </c>
      <c r="AM46" s="49" t="n">
        <v>21.1831626848692</v>
      </c>
      <c r="AN46" s="50" t="n">
        <v>21.875</v>
      </c>
      <c r="AO46" s="128"/>
      <c r="AP46" s="138" t="n">
        <v>37.2631578947369</v>
      </c>
      <c r="AQ46" s="49" t="n">
        <v>-31.6666666666667</v>
      </c>
      <c r="AR46" s="49" t="n">
        <v>-19.0957763236169</v>
      </c>
      <c r="AS46" s="50" t="n">
        <v>-14.3385003604903</v>
      </c>
      <c r="AT46" s="132"/>
      <c r="AU46" s="138" t="n">
        <v>39.8373983739837</v>
      </c>
      <c r="AV46" s="49" t="n">
        <v>-37.1794871794872</v>
      </c>
      <c r="AW46" s="49" t="n">
        <v>-0.339054884509423</v>
      </c>
      <c r="AX46" s="50" t="n">
        <v>1.96690447879509</v>
      </c>
      <c r="AY46" s="192"/>
      <c r="AZ46" s="38"/>
      <c r="BA46" s="45" t="s">
        <v>102</v>
      </c>
      <c r="BB46" s="49" t="n">
        <v>16.6416791604198</v>
      </c>
      <c r="BC46" s="49" t="n">
        <v>-29.7297297297297</v>
      </c>
      <c r="BD46" s="49" t="n">
        <v>27.7948598944132</v>
      </c>
      <c r="BE46" s="50" t="n">
        <v>27.2615796220946</v>
      </c>
      <c r="BF46" s="128"/>
      <c r="BG46" s="138" t="n">
        <v>37.7433849226161</v>
      </c>
      <c r="BH46" s="49" t="n">
        <v>-47.1502590673575</v>
      </c>
      <c r="BI46" s="49" t="n">
        <v>-29.5138745722179</v>
      </c>
      <c r="BJ46" s="50" t="n">
        <v>-24.5491322923362</v>
      </c>
      <c r="BK46" s="132"/>
      <c r="BL46" s="138" t="n">
        <v>32.4719101123596</v>
      </c>
      <c r="BM46" s="49" t="n">
        <v>-44.3478260869565</v>
      </c>
      <c r="BN46" s="49" t="n">
        <v>-5.70498915401302</v>
      </c>
      <c r="BO46" s="50" t="n">
        <v>-3.60892092813697</v>
      </c>
    </row>
    <row r="47" customFormat="false" ht="20.1" hidden="false" customHeight="true" outlineLevel="0" collapsed="false">
      <c r="A47" s="38"/>
      <c r="B47" s="51" t="s">
        <v>103</v>
      </c>
      <c r="C47" s="52" t="n">
        <v>244</v>
      </c>
      <c r="D47" s="52" t="n">
        <v>3</v>
      </c>
      <c r="E47" s="52" t="n">
        <v>6077</v>
      </c>
      <c r="F47" s="53" t="n">
        <v>6324</v>
      </c>
      <c r="G47" s="128"/>
      <c r="H47" s="179" t="n">
        <v>737</v>
      </c>
      <c r="I47" s="52" t="n">
        <v>16</v>
      </c>
      <c r="J47" s="52" t="n">
        <v>4823</v>
      </c>
      <c r="K47" s="53" t="n">
        <v>5576</v>
      </c>
      <c r="L47" s="128"/>
      <c r="M47" s="179" t="n">
        <v>981</v>
      </c>
      <c r="N47" s="52" t="n">
        <v>19</v>
      </c>
      <c r="O47" s="52" t="n">
        <v>10900</v>
      </c>
      <c r="P47" s="53" t="n">
        <v>11900</v>
      </c>
      <c r="Q47" s="192"/>
      <c r="R47" s="38"/>
      <c r="S47" s="51" t="s">
        <v>103</v>
      </c>
      <c r="T47" s="55" t="n">
        <v>47.8787878787879</v>
      </c>
      <c r="U47" s="55" t="n">
        <v>-62.5</v>
      </c>
      <c r="V47" s="55" t="n">
        <v>26.8419954080568</v>
      </c>
      <c r="W47" s="56" t="n">
        <v>27.3972602739726</v>
      </c>
      <c r="X47" s="128"/>
      <c r="Y47" s="142" t="n">
        <v>25.982905982906</v>
      </c>
      <c r="Z47" s="55" t="n">
        <v>-27.2727272727273</v>
      </c>
      <c r="AA47" s="55" t="n">
        <v>6.06993622168463</v>
      </c>
      <c r="AB47" s="56" t="n">
        <v>8.18781528909585</v>
      </c>
      <c r="AC47" s="132"/>
      <c r="AD47" s="142" t="n">
        <v>30.8</v>
      </c>
      <c r="AE47" s="55" t="n">
        <v>-36.6666666666667</v>
      </c>
      <c r="AF47" s="55" t="n">
        <v>16.7273506104091</v>
      </c>
      <c r="AG47" s="56" t="n">
        <v>17.6121763194307</v>
      </c>
      <c r="AH47" s="192"/>
      <c r="AI47" s="38"/>
      <c r="AJ47" s="51" t="s">
        <v>103</v>
      </c>
      <c r="AK47" s="55" t="n">
        <v>48.314606741573</v>
      </c>
      <c r="AL47" s="55" t="n">
        <v>-57.6923076923077</v>
      </c>
      <c r="AM47" s="55" t="n">
        <v>23.1794418673146</v>
      </c>
      <c r="AN47" s="56" t="n">
        <v>23.8257899231426</v>
      </c>
      <c r="AO47" s="128"/>
      <c r="AP47" s="142" t="n">
        <v>32.9641693811075</v>
      </c>
      <c r="AQ47" s="55" t="n">
        <v>-30.4878048780488</v>
      </c>
      <c r="AR47" s="55" t="n">
        <v>-11.2758832775234</v>
      </c>
      <c r="AS47" s="56" t="n">
        <v>-7.19384615384615</v>
      </c>
      <c r="AT47" s="132"/>
      <c r="AU47" s="142" t="n">
        <v>36.4141414141414</v>
      </c>
      <c r="AV47" s="55" t="n">
        <v>-37.037037037037</v>
      </c>
      <c r="AW47" s="55" t="n">
        <v>5.30942085489474</v>
      </c>
      <c r="AX47" s="56" t="n">
        <v>7.19094449211272</v>
      </c>
      <c r="AY47" s="192"/>
      <c r="AZ47" s="38"/>
      <c r="BA47" s="51" t="s">
        <v>103</v>
      </c>
      <c r="BB47" s="55" t="n">
        <v>34.1158059467919</v>
      </c>
      <c r="BC47" s="55" t="n">
        <v>-41.6666666666667</v>
      </c>
      <c r="BD47" s="55" t="n">
        <v>27.2320454049334</v>
      </c>
      <c r="BE47" s="56" t="n">
        <v>27.3330175272383</v>
      </c>
      <c r="BF47" s="128"/>
      <c r="BG47" s="142" t="n">
        <v>41.3106796116505</v>
      </c>
      <c r="BH47" s="55" t="n">
        <v>-41.4634146341463</v>
      </c>
      <c r="BI47" s="55" t="n">
        <v>-25.0377594614422</v>
      </c>
      <c r="BJ47" s="56" t="n">
        <v>-19.7621766350356</v>
      </c>
      <c r="BK47" s="132"/>
      <c r="BL47" s="142" t="n">
        <v>39.6072619488699</v>
      </c>
      <c r="BM47" s="55" t="n">
        <v>-41.5</v>
      </c>
      <c r="BN47" s="55" t="n">
        <v>-1.95676795912958</v>
      </c>
      <c r="BO47" s="56" t="n">
        <v>0.391927200648709</v>
      </c>
    </row>
    <row r="48" customFormat="false" ht="20.1" hidden="false" customHeight="true" outlineLevel="0" collapsed="false">
      <c r="A48" s="38"/>
      <c r="B48" s="57" t="s">
        <v>104</v>
      </c>
      <c r="C48" s="58" t="n">
        <v>239</v>
      </c>
      <c r="D48" s="58" t="n">
        <v>8</v>
      </c>
      <c r="E48" s="58" t="n">
        <v>5346</v>
      </c>
      <c r="F48" s="59" t="n">
        <v>5593</v>
      </c>
      <c r="G48" s="128"/>
      <c r="H48" s="180" t="n">
        <v>569</v>
      </c>
      <c r="I48" s="58" t="n">
        <v>23</v>
      </c>
      <c r="J48" s="58" t="n">
        <v>4122</v>
      </c>
      <c r="K48" s="59" t="n">
        <v>4714</v>
      </c>
      <c r="L48" s="128"/>
      <c r="M48" s="180" t="n">
        <v>808</v>
      </c>
      <c r="N48" s="58" t="n">
        <v>31</v>
      </c>
      <c r="O48" s="58" t="n">
        <v>9468</v>
      </c>
      <c r="P48" s="59" t="n">
        <v>10307</v>
      </c>
      <c r="Q48" s="192"/>
      <c r="R48" s="38"/>
      <c r="S48" s="57" t="s">
        <v>104</v>
      </c>
      <c r="T48" s="61" t="n">
        <v>21.3197969543147</v>
      </c>
      <c r="U48" s="61" t="n">
        <v>-20</v>
      </c>
      <c r="V48" s="61" t="n">
        <v>-18.8154897494305</v>
      </c>
      <c r="W48" s="62" t="n">
        <v>-17.6531213191991</v>
      </c>
      <c r="X48" s="128"/>
      <c r="Y48" s="147" t="n">
        <v>-34.5977011494253</v>
      </c>
      <c r="Z48" s="61" t="n">
        <v>-41.025641025641</v>
      </c>
      <c r="AA48" s="61" t="n">
        <v>-6.06198723792161</v>
      </c>
      <c r="AB48" s="62" t="n">
        <v>-11.0062299414763</v>
      </c>
      <c r="AC48" s="132"/>
      <c r="AD48" s="147" t="n">
        <v>-24.27366447985</v>
      </c>
      <c r="AE48" s="61" t="n">
        <v>-36.734693877551</v>
      </c>
      <c r="AF48" s="61" t="n">
        <v>-13.7154834594003</v>
      </c>
      <c r="AG48" s="62" t="n">
        <v>-14.7406733393995</v>
      </c>
      <c r="AH48" s="192"/>
      <c r="AI48" s="38"/>
      <c r="AJ48" s="57" t="s">
        <v>104</v>
      </c>
      <c r="AK48" s="61" t="n">
        <v>40.0311526479751</v>
      </c>
      <c r="AL48" s="61" t="n">
        <v>-47.2222222222222</v>
      </c>
      <c r="AM48" s="61" t="n">
        <v>9.46642864226917</v>
      </c>
      <c r="AN48" s="62" t="n">
        <v>10.309921320284</v>
      </c>
      <c r="AO48" s="128"/>
      <c r="AP48" s="147" t="n">
        <v>8.52390852390852</v>
      </c>
      <c r="AQ48" s="61" t="n">
        <v>-33.8842975206612</v>
      </c>
      <c r="AR48" s="61" t="n">
        <v>-10.0730771252826</v>
      </c>
      <c r="AS48" s="62" t="n">
        <v>-8.13106232886248</v>
      </c>
      <c r="AT48" s="132"/>
      <c r="AU48" s="147" t="n">
        <v>15.1624548736462</v>
      </c>
      <c r="AV48" s="61" t="n">
        <v>-36.9426751592357</v>
      </c>
      <c r="AW48" s="61" t="n">
        <v>-0.0178630668333852</v>
      </c>
      <c r="AX48" s="62" t="n">
        <v>0.93651954424287</v>
      </c>
      <c r="AY48" s="192"/>
      <c r="AZ48" s="38"/>
      <c r="BA48" s="57" t="s">
        <v>104</v>
      </c>
      <c r="BB48" s="61" t="n">
        <v>40.0311526479751</v>
      </c>
      <c r="BC48" s="61" t="n">
        <v>-47.2222222222222</v>
      </c>
      <c r="BD48" s="61" t="n">
        <v>9.46642864226917</v>
      </c>
      <c r="BE48" s="62" t="n">
        <v>10.309921320284</v>
      </c>
      <c r="BF48" s="128"/>
      <c r="BG48" s="147" t="n">
        <v>8.52390852390852</v>
      </c>
      <c r="BH48" s="61" t="n">
        <v>-33.8842975206612</v>
      </c>
      <c r="BI48" s="61" t="n">
        <v>-10.0730771252826</v>
      </c>
      <c r="BJ48" s="62" t="n">
        <v>-8.13106232886248</v>
      </c>
      <c r="BK48" s="132"/>
      <c r="BL48" s="147" t="n">
        <v>15.1624548736462</v>
      </c>
      <c r="BM48" s="61" t="n">
        <v>-36.9426751592357</v>
      </c>
      <c r="BN48" s="61" t="n">
        <v>-0.0178630668333852</v>
      </c>
      <c r="BO48" s="62" t="n">
        <v>0.93651954424287</v>
      </c>
    </row>
    <row r="49" customFormat="false" ht="20.1" hidden="false" customHeight="true" outlineLevel="0" collapsed="false">
      <c r="A49" s="38" t="n">
        <v>2009</v>
      </c>
      <c r="B49" s="39" t="s">
        <v>101</v>
      </c>
      <c r="C49" s="39" t="n">
        <v>145</v>
      </c>
      <c r="D49" s="39" t="n">
        <v>8</v>
      </c>
      <c r="E49" s="39" t="n">
        <v>5101</v>
      </c>
      <c r="F49" s="40" t="n">
        <v>5254</v>
      </c>
      <c r="G49" s="128"/>
      <c r="H49" s="177" t="n">
        <v>410</v>
      </c>
      <c r="I49" s="39" t="n">
        <v>28</v>
      </c>
      <c r="J49" s="39" t="n">
        <v>3338</v>
      </c>
      <c r="K49" s="40" t="n">
        <v>3776</v>
      </c>
      <c r="L49" s="128"/>
      <c r="M49" s="177" t="n">
        <v>555</v>
      </c>
      <c r="N49" s="39" t="n">
        <v>36</v>
      </c>
      <c r="O49" s="39" t="n">
        <v>8439</v>
      </c>
      <c r="P49" s="40" t="n">
        <v>9030</v>
      </c>
      <c r="Q49" s="192"/>
      <c r="R49" s="38" t="n">
        <v>2009</v>
      </c>
      <c r="S49" s="39" t="s">
        <v>101</v>
      </c>
      <c r="T49" s="43" t="n">
        <v>-24.0837696335079</v>
      </c>
      <c r="U49" s="43" t="n">
        <v>100</v>
      </c>
      <c r="V49" s="43" t="n">
        <v>2.36805137467388</v>
      </c>
      <c r="W49" s="44" t="n">
        <v>1.46774816531479</v>
      </c>
      <c r="X49" s="128"/>
      <c r="Y49" s="133" t="n">
        <v>-32.2314049586777</v>
      </c>
      <c r="Z49" s="43" t="n">
        <v>55.5555555555556</v>
      </c>
      <c r="AA49" s="43" t="n">
        <v>-9.92984349703184</v>
      </c>
      <c r="AB49" s="44" t="n">
        <v>-12.7743127743128</v>
      </c>
      <c r="AC49" s="132"/>
      <c r="AD49" s="133" t="n">
        <v>-30.2763819095477</v>
      </c>
      <c r="AE49" s="43" t="n">
        <v>63.6363636363637</v>
      </c>
      <c r="AF49" s="43" t="n">
        <v>-2.87720105880999</v>
      </c>
      <c r="AG49" s="44" t="n">
        <v>-5.0173556326917</v>
      </c>
      <c r="AH49" s="192"/>
      <c r="AI49" s="38" t="n">
        <v>2009</v>
      </c>
      <c r="AJ49" s="39" t="s">
        <v>101</v>
      </c>
      <c r="AK49" s="43" t="n">
        <v>-24.0837696335079</v>
      </c>
      <c r="AL49" s="43" t="n">
        <v>100</v>
      </c>
      <c r="AM49" s="43" t="n">
        <v>2.36805137467388</v>
      </c>
      <c r="AN49" s="44" t="n">
        <v>1.46774816531479</v>
      </c>
      <c r="AO49" s="128"/>
      <c r="AP49" s="133" t="n">
        <v>-32.2314049586777</v>
      </c>
      <c r="AQ49" s="43" t="n">
        <v>55.5555555555556</v>
      </c>
      <c r="AR49" s="43" t="n">
        <v>-9.92984349703184</v>
      </c>
      <c r="AS49" s="44" t="n">
        <v>-12.7743127743128</v>
      </c>
      <c r="AT49" s="132"/>
      <c r="AU49" s="133" t="n">
        <v>-30.2763819095477</v>
      </c>
      <c r="AV49" s="43" t="n">
        <v>63.6363636363637</v>
      </c>
      <c r="AW49" s="43" t="n">
        <v>-2.87720105880999</v>
      </c>
      <c r="AX49" s="44" t="n">
        <v>-5.0173556326917</v>
      </c>
      <c r="AY49" s="192"/>
      <c r="AZ49" s="38" t="n">
        <v>2009</v>
      </c>
      <c r="BA49" s="39" t="s">
        <v>101</v>
      </c>
      <c r="BB49" s="43" t="n">
        <v>22.7338129496403</v>
      </c>
      <c r="BC49" s="43" t="n">
        <v>-20.6896551724138</v>
      </c>
      <c r="BD49" s="43" t="n">
        <v>8.18992833812703</v>
      </c>
      <c r="BE49" s="44" t="n">
        <v>8.62645383057871</v>
      </c>
      <c r="BF49" s="128"/>
      <c r="BG49" s="133" t="n">
        <v>-8.07004187285878</v>
      </c>
      <c r="BH49" s="43" t="n">
        <v>-10</v>
      </c>
      <c r="BI49" s="43" t="n">
        <v>-3.41623867505338</v>
      </c>
      <c r="BJ49" s="44" t="n">
        <v>-4.05863581970482</v>
      </c>
      <c r="BK49" s="132"/>
      <c r="BL49" s="133" t="n">
        <v>-1.6255267910897</v>
      </c>
      <c r="BM49" s="43" t="n">
        <v>-12.4031007751938</v>
      </c>
      <c r="BN49" s="43" t="n">
        <v>2.87511230907458</v>
      </c>
      <c r="BO49" s="44" t="n">
        <v>2.46530889012666</v>
      </c>
    </row>
    <row r="50" customFormat="false" ht="20.1" hidden="false" customHeight="true" outlineLevel="0" collapsed="false">
      <c r="A50" s="38"/>
      <c r="B50" s="45" t="s">
        <v>102</v>
      </c>
      <c r="C50" s="46" t="n">
        <v>177</v>
      </c>
      <c r="D50" s="46" t="n">
        <v>12</v>
      </c>
      <c r="E50" s="46" t="n">
        <v>4707</v>
      </c>
      <c r="F50" s="47" t="n">
        <v>4896</v>
      </c>
      <c r="G50" s="128"/>
      <c r="H50" s="178" t="n">
        <v>427</v>
      </c>
      <c r="I50" s="46" t="n">
        <v>34</v>
      </c>
      <c r="J50" s="46" t="n">
        <v>4159</v>
      </c>
      <c r="K50" s="47" t="n">
        <v>4620</v>
      </c>
      <c r="L50" s="128"/>
      <c r="M50" s="178" t="n">
        <v>604</v>
      </c>
      <c r="N50" s="46" t="n">
        <v>46</v>
      </c>
      <c r="O50" s="46" t="n">
        <v>8866</v>
      </c>
      <c r="P50" s="47" t="n">
        <v>9516</v>
      </c>
      <c r="Q50" s="192"/>
      <c r="R50" s="38"/>
      <c r="S50" s="45" t="s">
        <v>102</v>
      </c>
      <c r="T50" s="49" t="n">
        <v>-21.3333333333333</v>
      </c>
      <c r="U50" s="49" t="n">
        <v>200</v>
      </c>
      <c r="V50" s="49" t="n">
        <v>-16.9694831539954</v>
      </c>
      <c r="W50" s="50" t="n">
        <v>-16.9888097660224</v>
      </c>
      <c r="X50" s="128"/>
      <c r="Y50" s="138" t="n">
        <v>-38.9127324749642</v>
      </c>
      <c r="Z50" s="49" t="n">
        <v>47.8260869565217</v>
      </c>
      <c r="AA50" s="49" t="n">
        <v>-6.62325999101931</v>
      </c>
      <c r="AB50" s="50" t="n">
        <v>-10.741885625966</v>
      </c>
      <c r="AC50" s="132"/>
      <c r="AD50" s="138" t="n">
        <v>-34.6320346320346</v>
      </c>
      <c r="AE50" s="49" t="n">
        <v>70.3703703703704</v>
      </c>
      <c r="AF50" s="49" t="n">
        <v>-12.4172676084165</v>
      </c>
      <c r="AG50" s="50" t="n">
        <v>-14.0689904280296</v>
      </c>
      <c r="AH50" s="192"/>
      <c r="AI50" s="38"/>
      <c r="AJ50" s="45" t="s">
        <v>102</v>
      </c>
      <c r="AK50" s="49" t="n">
        <v>-22.5961538461538</v>
      </c>
      <c r="AL50" s="49" t="n">
        <v>150</v>
      </c>
      <c r="AM50" s="49" t="n">
        <v>-7.92339466766805</v>
      </c>
      <c r="AN50" s="50" t="n">
        <v>-8.3604189237992</v>
      </c>
      <c r="AO50" s="128"/>
      <c r="AP50" s="138" t="n">
        <v>-35.8128834355828</v>
      </c>
      <c r="AQ50" s="49" t="n">
        <v>51.219512195122</v>
      </c>
      <c r="AR50" s="49" t="n">
        <v>-8.125</v>
      </c>
      <c r="AS50" s="50" t="n">
        <v>-11.6675433982115</v>
      </c>
      <c r="AT50" s="132"/>
      <c r="AU50" s="138" t="n">
        <v>-32.6162790697674</v>
      </c>
      <c r="AV50" s="49" t="n">
        <v>67.3469387755102</v>
      </c>
      <c r="AW50" s="49" t="n">
        <v>-8.010844142037</v>
      </c>
      <c r="AX50" s="50" t="n">
        <v>-9.88776055585248</v>
      </c>
      <c r="AY50" s="192"/>
      <c r="AZ50" s="38"/>
      <c r="BA50" s="45" t="s">
        <v>102</v>
      </c>
      <c r="BB50" s="49" t="n">
        <v>3.47043701799485</v>
      </c>
      <c r="BC50" s="49" t="n">
        <v>19.2307692307692</v>
      </c>
      <c r="BD50" s="49" t="n">
        <v>-3.61812238968585</v>
      </c>
      <c r="BE50" s="50" t="n">
        <v>-3.35056061667835</v>
      </c>
      <c r="BF50" s="128"/>
      <c r="BG50" s="138" t="n">
        <v>-22.3269300471185</v>
      </c>
      <c r="BH50" s="49" t="n">
        <v>-0.980392156862735</v>
      </c>
      <c r="BI50" s="49" t="n">
        <v>-3.81983035975432</v>
      </c>
      <c r="BJ50" s="50" t="n">
        <v>-6.36400080176388</v>
      </c>
      <c r="BK50" s="132"/>
      <c r="BL50" s="138" t="n">
        <v>-16.6525303929884</v>
      </c>
      <c r="BM50" s="49" t="n">
        <v>3.125</v>
      </c>
      <c r="BN50" s="49" t="n">
        <v>-3.70625974490709</v>
      </c>
      <c r="BO50" s="50" t="n">
        <v>-4.7560063569225</v>
      </c>
    </row>
    <row r="51" customFormat="false" ht="20.1" hidden="false" customHeight="true" outlineLevel="0" collapsed="false">
      <c r="A51" s="38"/>
      <c r="B51" s="51" t="s">
        <v>103</v>
      </c>
      <c r="C51" s="52" t="n">
        <v>192</v>
      </c>
      <c r="D51" s="52" t="n">
        <v>5</v>
      </c>
      <c r="E51" s="52" t="n">
        <v>5864</v>
      </c>
      <c r="F51" s="53" t="n">
        <v>6061</v>
      </c>
      <c r="G51" s="128"/>
      <c r="H51" s="179" t="n">
        <v>482</v>
      </c>
      <c r="I51" s="52" t="n">
        <v>40</v>
      </c>
      <c r="J51" s="52" t="n">
        <v>5950</v>
      </c>
      <c r="K51" s="53" t="n">
        <v>6472</v>
      </c>
      <c r="L51" s="128"/>
      <c r="M51" s="179" t="n">
        <v>674</v>
      </c>
      <c r="N51" s="52" t="n">
        <v>45</v>
      </c>
      <c r="O51" s="52" t="n">
        <v>11814</v>
      </c>
      <c r="P51" s="53" t="n">
        <v>12533</v>
      </c>
      <c r="Q51" s="192"/>
      <c r="R51" s="38"/>
      <c r="S51" s="51" t="s">
        <v>103</v>
      </c>
      <c r="T51" s="55" t="n">
        <v>-21.3114754098361</v>
      </c>
      <c r="U51" s="55" t="n">
        <v>66.6666666666667</v>
      </c>
      <c r="V51" s="55" t="n">
        <v>-3.50501892381109</v>
      </c>
      <c r="W51" s="56" t="n">
        <v>-4.15876027830487</v>
      </c>
      <c r="X51" s="128"/>
      <c r="Y51" s="142" t="n">
        <v>-34.5997286295794</v>
      </c>
      <c r="Z51" s="55" t="n">
        <v>150</v>
      </c>
      <c r="AA51" s="55" t="n">
        <v>23.367198838897</v>
      </c>
      <c r="AB51" s="56" t="n">
        <v>16.0688665710186</v>
      </c>
      <c r="AC51" s="132"/>
      <c r="AD51" s="142" t="n">
        <v>-31.2945973496432</v>
      </c>
      <c r="AE51" s="55" t="n">
        <v>136.842105263158</v>
      </c>
      <c r="AF51" s="55" t="n">
        <v>8.38532110091744</v>
      </c>
      <c r="AG51" s="56" t="n">
        <v>5.31932773109243</v>
      </c>
      <c r="AH51" s="192"/>
      <c r="AI51" s="38"/>
      <c r="AJ51" s="51" t="s">
        <v>103</v>
      </c>
      <c r="AK51" s="55" t="n">
        <v>-22.1212121212121</v>
      </c>
      <c r="AL51" s="55" t="n">
        <v>127.272727272727</v>
      </c>
      <c r="AM51" s="55" t="n">
        <v>-6.3183692988224</v>
      </c>
      <c r="AN51" s="56" t="n">
        <v>-6.83333333333334</v>
      </c>
      <c r="AO51" s="128"/>
      <c r="AP51" s="142" t="n">
        <v>-35.374816266536</v>
      </c>
      <c r="AQ51" s="55" t="n">
        <v>78.9473684210526</v>
      </c>
      <c r="AR51" s="55" t="n">
        <v>3.57390433643997</v>
      </c>
      <c r="AS51" s="56" t="n">
        <v>-1.41237318480208</v>
      </c>
      <c r="AT51" s="132"/>
      <c r="AU51" s="142" t="n">
        <v>-32.136245834876</v>
      </c>
      <c r="AV51" s="55" t="n">
        <v>86.764705882353</v>
      </c>
      <c r="AW51" s="55" t="n">
        <v>-1.99582660204631</v>
      </c>
      <c r="AX51" s="56" t="n">
        <v>-4.31636956990241</v>
      </c>
      <c r="AY51" s="192"/>
      <c r="AZ51" s="38"/>
      <c r="BA51" s="51" t="s">
        <v>103</v>
      </c>
      <c r="BB51" s="55" t="n">
        <v>-12.1353558926488</v>
      </c>
      <c r="BC51" s="55" t="n">
        <v>57.1428571428571</v>
      </c>
      <c r="BD51" s="55" t="n">
        <v>-9.84815990392039</v>
      </c>
      <c r="BE51" s="56" t="n">
        <v>-9.87103174603175</v>
      </c>
      <c r="BF51" s="128"/>
      <c r="BG51" s="142" t="n">
        <v>-35.1425626932326</v>
      </c>
      <c r="BH51" s="55" t="n">
        <v>30.2083333333333</v>
      </c>
      <c r="BI51" s="55" t="n">
        <v>1.13983075240343</v>
      </c>
      <c r="BJ51" s="56" t="n">
        <v>-3.90617332417312</v>
      </c>
      <c r="BK51" s="132"/>
      <c r="BL51" s="142" t="n">
        <v>-29.9097664543524</v>
      </c>
      <c r="BM51" s="55" t="n">
        <v>35.042735042735</v>
      </c>
      <c r="BN51" s="55" t="n">
        <v>-5.15669165540126</v>
      </c>
      <c r="BO51" s="56" t="n">
        <v>-7.1438187121382</v>
      </c>
    </row>
    <row r="52" customFormat="false" ht="20.1" hidden="false" customHeight="true" outlineLevel="0" collapsed="false">
      <c r="A52" s="38"/>
      <c r="B52" s="57" t="s">
        <v>104</v>
      </c>
      <c r="C52" s="58" t="n">
        <v>217</v>
      </c>
      <c r="D52" s="58" t="n">
        <v>10</v>
      </c>
      <c r="E52" s="58" t="n">
        <v>6373</v>
      </c>
      <c r="F52" s="59" t="n">
        <v>6600</v>
      </c>
      <c r="G52" s="128"/>
      <c r="H52" s="180" t="n">
        <v>620</v>
      </c>
      <c r="I52" s="58" t="n">
        <v>36</v>
      </c>
      <c r="J52" s="58" t="n">
        <v>6957</v>
      </c>
      <c r="K52" s="59" t="n">
        <v>7613</v>
      </c>
      <c r="L52" s="128"/>
      <c r="M52" s="180" t="n">
        <v>837</v>
      </c>
      <c r="N52" s="58" t="n">
        <v>46</v>
      </c>
      <c r="O52" s="58" t="n">
        <v>13330</v>
      </c>
      <c r="P52" s="59" t="n">
        <v>14213</v>
      </c>
      <c r="Q52" s="192"/>
      <c r="R52" s="38"/>
      <c r="S52" s="57" t="s">
        <v>104</v>
      </c>
      <c r="T52" s="61" t="n">
        <v>-9.20502092050209</v>
      </c>
      <c r="U52" s="61" t="n">
        <v>25</v>
      </c>
      <c r="V52" s="61" t="n">
        <v>19.2106247661803</v>
      </c>
      <c r="W52" s="62" t="n">
        <v>18.0046486679778</v>
      </c>
      <c r="X52" s="128"/>
      <c r="Y52" s="147" t="n">
        <v>8.96309314586993</v>
      </c>
      <c r="Z52" s="61" t="n">
        <v>56.5217391304348</v>
      </c>
      <c r="AA52" s="61" t="n">
        <v>68.7772925764192</v>
      </c>
      <c r="AB52" s="62" t="n">
        <v>61.4976665252439</v>
      </c>
      <c r="AC52" s="132"/>
      <c r="AD52" s="147" t="n">
        <v>3.58910891089108</v>
      </c>
      <c r="AE52" s="61" t="n">
        <v>48.3870967741935</v>
      </c>
      <c r="AF52" s="61" t="n">
        <v>40.7900295732995</v>
      </c>
      <c r="AG52" s="62" t="n">
        <v>37.8965751431066</v>
      </c>
      <c r="AH52" s="192"/>
      <c r="AI52" s="38"/>
      <c r="AJ52" s="57" t="s">
        <v>104</v>
      </c>
      <c r="AK52" s="61" t="n">
        <v>-18.6874304783092</v>
      </c>
      <c r="AL52" s="61" t="n">
        <v>84.2105263157895</v>
      </c>
      <c r="AM52" s="61" t="n">
        <v>-0.135900339750847</v>
      </c>
      <c r="AN52" s="62" t="n">
        <v>-0.791545252903063</v>
      </c>
      <c r="AO52" s="128"/>
      <c r="AP52" s="147" t="n">
        <v>-25.7088122605364</v>
      </c>
      <c r="AQ52" s="61" t="n">
        <v>72.5</v>
      </c>
      <c r="AR52" s="61" t="n">
        <v>19.2867582578194</v>
      </c>
      <c r="AS52" s="62" t="n">
        <v>13.5690831017934</v>
      </c>
      <c r="AT52" s="132"/>
      <c r="AU52" s="147" t="n">
        <v>-23.9099458535195</v>
      </c>
      <c r="AV52" s="61" t="n">
        <v>74.7474747474747</v>
      </c>
      <c r="AW52" s="61" t="n">
        <v>8.34354262378764</v>
      </c>
      <c r="AX52" s="62" t="n">
        <v>5.85210806768252</v>
      </c>
      <c r="AY52" s="192"/>
      <c r="AZ52" s="38"/>
      <c r="BA52" s="57" t="s">
        <v>104</v>
      </c>
      <c r="BB52" s="61" t="n">
        <v>-18.6874304783092</v>
      </c>
      <c r="BC52" s="61" t="n">
        <v>84.2105263157895</v>
      </c>
      <c r="BD52" s="61" t="n">
        <v>-0.135900339750847</v>
      </c>
      <c r="BE52" s="62" t="n">
        <v>-0.791545252903063</v>
      </c>
      <c r="BF52" s="128"/>
      <c r="BG52" s="147" t="n">
        <v>-25.7088122605364</v>
      </c>
      <c r="BH52" s="61" t="n">
        <v>72.5</v>
      </c>
      <c r="BI52" s="61" t="n">
        <v>19.2867582578194</v>
      </c>
      <c r="BJ52" s="62" t="n">
        <v>13.5690831017934</v>
      </c>
      <c r="BK52" s="132"/>
      <c r="BL52" s="147" t="n">
        <v>-23.9099458535195</v>
      </c>
      <c r="BM52" s="61" t="n">
        <v>74.7474747474747</v>
      </c>
      <c r="BN52" s="61" t="n">
        <v>8.34354262378764</v>
      </c>
      <c r="BO52" s="62" t="n">
        <v>5.85210806768252</v>
      </c>
    </row>
    <row r="53" customFormat="false" ht="20.1" hidden="false" customHeight="true" outlineLevel="0" collapsed="false">
      <c r="A53" s="38" t="n">
        <v>2010</v>
      </c>
      <c r="B53" s="39" t="s">
        <v>101</v>
      </c>
      <c r="C53" s="39" t="n">
        <v>194</v>
      </c>
      <c r="D53" s="39" t="n">
        <v>11</v>
      </c>
      <c r="E53" s="39" t="n">
        <v>6434</v>
      </c>
      <c r="F53" s="40" t="n">
        <v>6639</v>
      </c>
      <c r="G53" s="128"/>
      <c r="H53" s="177" t="n">
        <v>647</v>
      </c>
      <c r="I53" s="39" t="n">
        <v>16</v>
      </c>
      <c r="J53" s="39" t="n">
        <v>5782</v>
      </c>
      <c r="K53" s="40" t="n">
        <v>6445</v>
      </c>
      <c r="L53" s="128"/>
      <c r="M53" s="177" t="n">
        <v>841</v>
      </c>
      <c r="N53" s="39" t="n">
        <v>27</v>
      </c>
      <c r="O53" s="39" t="n">
        <v>12216</v>
      </c>
      <c r="P53" s="40" t="n">
        <v>13084</v>
      </c>
      <c r="Q53" s="192"/>
      <c r="R53" s="38" t="n">
        <v>2010</v>
      </c>
      <c r="S53" s="39" t="s">
        <v>101</v>
      </c>
      <c r="T53" s="43" t="n">
        <v>33.7931034482759</v>
      </c>
      <c r="U53" s="43" t="n">
        <v>37.5</v>
      </c>
      <c r="V53" s="43" t="n">
        <v>26.1321309547148</v>
      </c>
      <c r="W53" s="44" t="n">
        <v>26.3608679101637</v>
      </c>
      <c r="X53" s="128"/>
      <c r="Y53" s="133" t="n">
        <v>57.8048780487805</v>
      </c>
      <c r="Z53" s="43" t="n">
        <v>-42.8571428571429</v>
      </c>
      <c r="AA53" s="43" t="n">
        <v>73.2174955062912</v>
      </c>
      <c r="AB53" s="44" t="n">
        <v>70.6832627118644</v>
      </c>
      <c r="AC53" s="132"/>
      <c r="AD53" s="133" t="n">
        <v>51.5315315315315</v>
      </c>
      <c r="AE53" s="43" t="n">
        <v>-25</v>
      </c>
      <c r="AF53" s="43" t="n">
        <v>44.7564877355137</v>
      </c>
      <c r="AG53" s="44" t="n">
        <v>44.8947951273533</v>
      </c>
      <c r="AH53" s="192"/>
      <c r="AI53" s="38" t="n">
        <v>2010</v>
      </c>
      <c r="AJ53" s="39" t="s">
        <v>101</v>
      </c>
      <c r="AK53" s="43" t="n">
        <v>33.7931034482759</v>
      </c>
      <c r="AL53" s="43" t="n">
        <v>37.5</v>
      </c>
      <c r="AM53" s="43" t="n">
        <v>26.1321309547148</v>
      </c>
      <c r="AN53" s="44" t="n">
        <v>26.3608679101637</v>
      </c>
      <c r="AO53" s="128"/>
      <c r="AP53" s="133" t="n">
        <v>57.8048780487805</v>
      </c>
      <c r="AQ53" s="43" t="n">
        <v>-42.8571428571429</v>
      </c>
      <c r="AR53" s="43" t="n">
        <v>73.2174955062912</v>
      </c>
      <c r="AS53" s="44" t="n">
        <v>70.6832627118644</v>
      </c>
      <c r="AT53" s="132"/>
      <c r="AU53" s="133" t="n">
        <v>51.5315315315315</v>
      </c>
      <c r="AV53" s="43" t="n">
        <v>-25</v>
      </c>
      <c r="AW53" s="43" t="n">
        <v>44.7564877355137</v>
      </c>
      <c r="AX53" s="44" t="n">
        <v>44.8947951273533</v>
      </c>
      <c r="AY53" s="192"/>
      <c r="AZ53" s="38" t="n">
        <v>2010</v>
      </c>
      <c r="BA53" s="39" t="s">
        <v>101</v>
      </c>
      <c r="BB53" s="43" t="n">
        <v>-8.55803048065651</v>
      </c>
      <c r="BC53" s="43" t="n">
        <v>65.2173913043478</v>
      </c>
      <c r="BD53" s="43" t="n">
        <v>5.33952147073403</v>
      </c>
      <c r="BE53" s="44" t="n">
        <v>4.88534396809573</v>
      </c>
      <c r="BF53" s="128"/>
      <c r="BG53" s="133" t="n">
        <v>-9.89648033126294</v>
      </c>
      <c r="BH53" s="43" t="n">
        <v>40</v>
      </c>
      <c r="BI53" s="43" t="n">
        <v>36.5119196988708</v>
      </c>
      <c r="BJ53" s="44" t="n">
        <v>30.7036690572706</v>
      </c>
      <c r="BK53" s="132"/>
      <c r="BL53" s="133" t="n">
        <v>-9.54712362301102</v>
      </c>
      <c r="BM53" s="43" t="n">
        <v>45.1327433628319</v>
      </c>
      <c r="BN53" s="43" t="n">
        <v>18.7413305933727</v>
      </c>
      <c r="BO53" s="44" t="n">
        <v>16.6268818983243</v>
      </c>
    </row>
    <row r="54" customFormat="false" ht="20.1" hidden="false" customHeight="true" outlineLevel="0" collapsed="false">
      <c r="A54" s="38"/>
      <c r="B54" s="45" t="s">
        <v>102</v>
      </c>
      <c r="C54" s="46" t="n">
        <v>293</v>
      </c>
      <c r="D54" s="46" t="n">
        <v>8</v>
      </c>
      <c r="E54" s="46" t="n">
        <v>6181</v>
      </c>
      <c r="F54" s="47" t="n">
        <v>6482</v>
      </c>
      <c r="G54" s="128"/>
      <c r="H54" s="178" t="n">
        <v>974</v>
      </c>
      <c r="I54" s="46" t="n">
        <v>36</v>
      </c>
      <c r="J54" s="46" t="n">
        <v>5465</v>
      </c>
      <c r="K54" s="47" t="n">
        <v>6475</v>
      </c>
      <c r="L54" s="128"/>
      <c r="M54" s="178" t="n">
        <v>1267</v>
      </c>
      <c r="N54" s="46" t="n">
        <v>44</v>
      </c>
      <c r="O54" s="46" t="n">
        <v>11646</v>
      </c>
      <c r="P54" s="47" t="n">
        <v>12957</v>
      </c>
      <c r="Q54" s="192"/>
      <c r="R54" s="38"/>
      <c r="S54" s="45" t="s">
        <v>102</v>
      </c>
      <c r="T54" s="49" t="n">
        <v>65.5367231638418</v>
      </c>
      <c r="U54" s="49" t="n">
        <v>-33.3333333333333</v>
      </c>
      <c r="V54" s="49" t="n">
        <v>31.3150626726153</v>
      </c>
      <c r="W54" s="50" t="n">
        <v>32.3937908496732</v>
      </c>
      <c r="X54" s="128"/>
      <c r="Y54" s="138" t="n">
        <v>128.103044496487</v>
      </c>
      <c r="Z54" s="49" t="n">
        <v>5.88235294117648</v>
      </c>
      <c r="AA54" s="49" t="n">
        <v>31.4017792738639</v>
      </c>
      <c r="AB54" s="50" t="n">
        <v>40.1515151515152</v>
      </c>
      <c r="AC54" s="132"/>
      <c r="AD54" s="138" t="n">
        <v>109.76821192053</v>
      </c>
      <c r="AE54" s="49" t="n">
        <v>-4.34782608695652</v>
      </c>
      <c r="AF54" s="49" t="n">
        <v>31.3557410331604</v>
      </c>
      <c r="AG54" s="50" t="n">
        <v>36.1601513240857</v>
      </c>
      <c r="AH54" s="192"/>
      <c r="AI54" s="38"/>
      <c r="AJ54" s="45" t="s">
        <v>102</v>
      </c>
      <c r="AK54" s="49" t="n">
        <v>51.2422360248447</v>
      </c>
      <c r="AL54" s="49" t="n">
        <v>-5</v>
      </c>
      <c r="AM54" s="49" t="n">
        <v>28.6194942903752</v>
      </c>
      <c r="AN54" s="50" t="n">
        <v>29.2709359605911</v>
      </c>
      <c r="AO54" s="128"/>
      <c r="AP54" s="138" t="n">
        <v>93.6678614097969</v>
      </c>
      <c r="AQ54" s="49" t="n">
        <v>-16.1290322580645</v>
      </c>
      <c r="AR54" s="49" t="n">
        <v>50.0200080032013</v>
      </c>
      <c r="AS54" s="50" t="n">
        <v>53.8828013339686</v>
      </c>
      <c r="AT54" s="132"/>
      <c r="AU54" s="138" t="n">
        <v>81.8809318377912</v>
      </c>
      <c r="AV54" s="49" t="n">
        <v>-13.4146341463415</v>
      </c>
      <c r="AW54" s="49" t="n">
        <v>37.8907830106905</v>
      </c>
      <c r="AX54" s="50" t="n">
        <v>40.4130270678313</v>
      </c>
      <c r="AY54" s="192"/>
      <c r="AZ54" s="38"/>
      <c r="BA54" s="45" t="s">
        <v>102</v>
      </c>
      <c r="BB54" s="49" t="n">
        <v>11.304347826087</v>
      </c>
      <c r="BC54" s="49" t="n">
        <v>9.67741935483871</v>
      </c>
      <c r="BD54" s="49" t="n">
        <v>17.0552493994631</v>
      </c>
      <c r="BE54" s="50" t="n">
        <v>16.8350931254815</v>
      </c>
      <c r="BF54" s="128"/>
      <c r="BG54" s="138" t="n">
        <v>27.0648623425105</v>
      </c>
      <c r="BH54" s="49" t="n">
        <v>26.7326732673267</v>
      </c>
      <c r="BI54" s="49" t="n">
        <v>46.9042695535823</v>
      </c>
      <c r="BJ54" s="50" t="n">
        <v>44.5199614684791</v>
      </c>
      <c r="BK54" s="132"/>
      <c r="BL54" s="138" t="n">
        <v>22.7611940298508</v>
      </c>
      <c r="BM54" s="49" t="n">
        <v>22.7272727272727</v>
      </c>
      <c r="BN54" s="49" t="n">
        <v>30.0825524911741</v>
      </c>
      <c r="BO54" s="50" t="n">
        <v>29.5291144210242</v>
      </c>
    </row>
    <row r="55" customFormat="false" ht="20.1" hidden="false" customHeight="true" outlineLevel="0" collapsed="false">
      <c r="A55" s="38"/>
      <c r="B55" s="51" t="s">
        <v>103</v>
      </c>
      <c r="C55" s="52" t="n">
        <v>292</v>
      </c>
      <c r="D55" s="52" t="n">
        <v>13</v>
      </c>
      <c r="E55" s="52" t="n">
        <v>6025</v>
      </c>
      <c r="F55" s="53" t="n">
        <v>6330</v>
      </c>
      <c r="G55" s="128"/>
      <c r="H55" s="179" t="n">
        <v>1135</v>
      </c>
      <c r="I55" s="52" t="n">
        <v>51</v>
      </c>
      <c r="J55" s="52" t="n">
        <v>7991</v>
      </c>
      <c r="K55" s="53" t="n">
        <v>9177</v>
      </c>
      <c r="L55" s="128"/>
      <c r="M55" s="179" t="n">
        <v>1427</v>
      </c>
      <c r="N55" s="52" t="n">
        <v>64</v>
      </c>
      <c r="O55" s="52" t="n">
        <v>14016</v>
      </c>
      <c r="P55" s="53" t="n">
        <v>15507</v>
      </c>
      <c r="Q55" s="192"/>
      <c r="R55" s="38"/>
      <c r="S55" s="51" t="s">
        <v>103</v>
      </c>
      <c r="T55" s="55" t="n">
        <v>52.0833333333333</v>
      </c>
      <c r="U55" s="55" t="n">
        <v>160</v>
      </c>
      <c r="V55" s="55" t="n">
        <v>2.74556616643929</v>
      </c>
      <c r="W55" s="56" t="n">
        <v>4.43821151625143</v>
      </c>
      <c r="X55" s="128"/>
      <c r="Y55" s="142" t="n">
        <v>135.477178423237</v>
      </c>
      <c r="Z55" s="55" t="n">
        <v>27.5</v>
      </c>
      <c r="AA55" s="55" t="n">
        <v>34.3025210084034</v>
      </c>
      <c r="AB55" s="56" t="n">
        <v>41.7954264524104</v>
      </c>
      <c r="AC55" s="132"/>
      <c r="AD55" s="142" t="n">
        <v>111.721068249258</v>
      </c>
      <c r="AE55" s="55" t="n">
        <v>42.2222222222222</v>
      </c>
      <c r="AF55" s="55" t="n">
        <v>18.6389029964449</v>
      </c>
      <c r="AG55" s="56" t="n">
        <v>23.7293545041092</v>
      </c>
      <c r="AH55" s="192"/>
      <c r="AI55" s="38"/>
      <c r="AJ55" s="51" t="s">
        <v>103</v>
      </c>
      <c r="AK55" s="55" t="n">
        <v>51.556420233463</v>
      </c>
      <c r="AL55" s="55" t="n">
        <v>28</v>
      </c>
      <c r="AM55" s="55" t="n">
        <v>18.9382337927514</v>
      </c>
      <c r="AN55" s="56" t="n">
        <v>19.9864289679847</v>
      </c>
      <c r="AO55" s="128"/>
      <c r="AP55" s="142" t="n">
        <v>108.946171341926</v>
      </c>
      <c r="AQ55" s="55" t="n">
        <v>0.980392156862735</v>
      </c>
      <c r="AR55" s="55" t="n">
        <v>43.0653677400164</v>
      </c>
      <c r="AS55" s="56" t="n">
        <v>48.6211998923863</v>
      </c>
      <c r="AT55" s="132"/>
      <c r="AU55" s="142" t="n">
        <v>92.8532460447354</v>
      </c>
      <c r="AV55" s="55" t="n">
        <v>6.29921259842521</v>
      </c>
      <c r="AW55" s="55" t="n">
        <v>30.0800164840826</v>
      </c>
      <c r="AX55" s="56" t="n">
        <v>33.685125004022</v>
      </c>
      <c r="AY55" s="192"/>
      <c r="AZ55" s="38"/>
      <c r="BA55" s="51" t="s">
        <v>103</v>
      </c>
      <c r="BB55" s="55" t="n">
        <v>32.2709163346613</v>
      </c>
      <c r="BC55" s="55" t="n">
        <v>27.2727272727273</v>
      </c>
      <c r="BD55" s="55" t="n">
        <v>19.0075173660672</v>
      </c>
      <c r="BE55" s="56" t="n">
        <v>19.4780774169877</v>
      </c>
      <c r="BF55" s="128"/>
      <c r="BG55" s="142" t="n">
        <v>78.8135593220339</v>
      </c>
      <c r="BH55" s="55" t="n">
        <v>11.2</v>
      </c>
      <c r="BI55" s="55" t="n">
        <v>49.0978427912801</v>
      </c>
      <c r="BJ55" s="56" t="n">
        <v>51.7209682361352</v>
      </c>
      <c r="BK55" s="132"/>
      <c r="BL55" s="142" t="n">
        <v>65.5433547898523</v>
      </c>
      <c r="BM55" s="55" t="n">
        <v>14.5569620253165</v>
      </c>
      <c r="BN55" s="55" t="n">
        <v>32.7079068079923</v>
      </c>
      <c r="BO55" s="56" t="n">
        <v>34.7339680085053</v>
      </c>
    </row>
    <row r="56" customFormat="false" ht="20.1" hidden="false" customHeight="true" outlineLevel="0" collapsed="false">
      <c r="A56" s="38"/>
      <c r="B56" s="57" t="s">
        <v>104</v>
      </c>
      <c r="C56" s="58" t="n">
        <v>315</v>
      </c>
      <c r="D56" s="58" t="n">
        <v>16</v>
      </c>
      <c r="E56" s="58" t="n">
        <v>5814</v>
      </c>
      <c r="F56" s="59" t="n">
        <v>6145</v>
      </c>
      <c r="G56" s="128"/>
      <c r="H56" s="180" t="n">
        <v>1261</v>
      </c>
      <c r="I56" s="58" t="n">
        <v>29</v>
      </c>
      <c r="J56" s="58" t="n">
        <v>8132</v>
      </c>
      <c r="K56" s="59" t="n">
        <v>9422</v>
      </c>
      <c r="L56" s="128"/>
      <c r="M56" s="180" t="n">
        <v>1576</v>
      </c>
      <c r="N56" s="58" t="n">
        <v>45</v>
      </c>
      <c r="O56" s="58" t="n">
        <v>13946</v>
      </c>
      <c r="P56" s="59" t="n">
        <v>15567</v>
      </c>
      <c r="Q56" s="192"/>
      <c r="R56" s="38"/>
      <c r="S56" s="57" t="s">
        <v>104</v>
      </c>
      <c r="T56" s="61" t="n">
        <v>45.1612903225806</v>
      </c>
      <c r="U56" s="61" t="n">
        <v>60</v>
      </c>
      <c r="V56" s="61" t="n">
        <v>-8.77137925623725</v>
      </c>
      <c r="W56" s="62" t="n">
        <v>-6.89393939393939</v>
      </c>
      <c r="X56" s="128"/>
      <c r="Y56" s="147" t="n">
        <v>103.387096774194</v>
      </c>
      <c r="Z56" s="61" t="n">
        <v>-19.4444444444444</v>
      </c>
      <c r="AA56" s="61" t="n">
        <v>16.8894638493604</v>
      </c>
      <c r="AB56" s="62" t="n">
        <v>23.7619860764482</v>
      </c>
      <c r="AC56" s="132"/>
      <c r="AD56" s="147" t="n">
        <v>88.2915173237754</v>
      </c>
      <c r="AE56" s="61" t="n">
        <v>-2.17391304347827</v>
      </c>
      <c r="AF56" s="61" t="n">
        <v>4.62115528882221</v>
      </c>
      <c r="AG56" s="62" t="n">
        <v>9.52648983325123</v>
      </c>
      <c r="AH56" s="192"/>
      <c r="AI56" s="38"/>
      <c r="AJ56" s="57" t="s">
        <v>104</v>
      </c>
      <c r="AK56" s="61" t="n">
        <v>49.6580027359781</v>
      </c>
      <c r="AL56" s="61" t="n">
        <v>37.1428571428571</v>
      </c>
      <c r="AM56" s="61" t="n">
        <v>10.9276479927421</v>
      </c>
      <c r="AN56" s="62" t="n">
        <v>12.209021963088</v>
      </c>
      <c r="AO56" s="128"/>
      <c r="AP56" s="147" t="n">
        <v>107.168643630737</v>
      </c>
      <c r="AQ56" s="61" t="n">
        <v>-4.34782608695652</v>
      </c>
      <c r="AR56" s="61" t="n">
        <v>34.1403646343854</v>
      </c>
      <c r="AS56" s="62" t="n">
        <v>40.2028379520484</v>
      </c>
      <c r="AT56" s="132"/>
      <c r="AU56" s="147" t="n">
        <v>91.4232209737828</v>
      </c>
      <c r="AV56" s="61" t="n">
        <v>4.04624277456647</v>
      </c>
      <c r="AW56" s="61" t="n">
        <v>22.0853259205164</v>
      </c>
      <c r="AX56" s="62" t="n">
        <v>26.1039477170361</v>
      </c>
      <c r="AY56" s="192"/>
      <c r="AZ56" s="38"/>
      <c r="BA56" s="57" t="s">
        <v>104</v>
      </c>
      <c r="BB56" s="61" t="n">
        <v>49.6580027359781</v>
      </c>
      <c r="BC56" s="61" t="n">
        <v>37.1428571428571</v>
      </c>
      <c r="BD56" s="61" t="n">
        <v>10.9276479927421</v>
      </c>
      <c r="BE56" s="62" t="n">
        <v>12.209021963088</v>
      </c>
      <c r="BF56" s="128"/>
      <c r="BG56" s="147" t="n">
        <v>107.168643630737</v>
      </c>
      <c r="BH56" s="61" t="n">
        <v>-4.34782608695652</v>
      </c>
      <c r="BI56" s="61" t="n">
        <v>34.1403646343854</v>
      </c>
      <c r="BJ56" s="62" t="n">
        <v>40.2028379520484</v>
      </c>
      <c r="BK56" s="132"/>
      <c r="BL56" s="147" t="n">
        <v>91.4232209737828</v>
      </c>
      <c r="BM56" s="61" t="n">
        <v>4.04624277456647</v>
      </c>
      <c r="BN56" s="61" t="n">
        <v>22.0853259205164</v>
      </c>
      <c r="BO56" s="62" t="n">
        <v>26.1039477170361</v>
      </c>
    </row>
    <row r="57" customFormat="false" ht="20.1" hidden="false" customHeight="true" outlineLevel="0" collapsed="false">
      <c r="A57" s="38" t="n">
        <v>2011</v>
      </c>
      <c r="B57" s="39" t="s">
        <v>101</v>
      </c>
      <c r="C57" s="39" t="n">
        <v>228</v>
      </c>
      <c r="D57" s="39" t="n">
        <v>10</v>
      </c>
      <c r="E57" s="39" t="n">
        <v>5779</v>
      </c>
      <c r="F57" s="40" t="n">
        <v>6017</v>
      </c>
      <c r="G57" s="128"/>
      <c r="H57" s="177" t="n">
        <v>1015</v>
      </c>
      <c r="I57" s="39" t="n">
        <v>18</v>
      </c>
      <c r="J57" s="39" t="n">
        <v>7068</v>
      </c>
      <c r="K57" s="40" t="n">
        <v>8101</v>
      </c>
      <c r="L57" s="128"/>
      <c r="M57" s="177" t="n">
        <v>1243</v>
      </c>
      <c r="N57" s="39" t="n">
        <v>28</v>
      </c>
      <c r="O57" s="39" t="n">
        <v>12847</v>
      </c>
      <c r="P57" s="40" t="n">
        <v>14118</v>
      </c>
      <c r="Q57" s="192"/>
      <c r="R57" s="38" t="n">
        <v>2011</v>
      </c>
      <c r="S57" s="39" t="s">
        <v>101</v>
      </c>
      <c r="T57" s="43" t="n">
        <v>17.5257731958763</v>
      </c>
      <c r="U57" s="43" t="n">
        <v>-9.09090909090909</v>
      </c>
      <c r="V57" s="43" t="n">
        <v>-10.1802921976997</v>
      </c>
      <c r="W57" s="44" t="n">
        <v>-9.36888085555053</v>
      </c>
      <c r="X57" s="128"/>
      <c r="Y57" s="133" t="n">
        <v>56.8778979907264</v>
      </c>
      <c r="Z57" s="43" t="n">
        <v>12.5</v>
      </c>
      <c r="AA57" s="43" t="n">
        <v>22.2414389484607</v>
      </c>
      <c r="AB57" s="44" t="n">
        <v>25.6943366951125</v>
      </c>
      <c r="AC57" s="132"/>
      <c r="AD57" s="133" t="n">
        <v>47.8002378121284</v>
      </c>
      <c r="AE57" s="43" t="n">
        <v>3.7037037037037</v>
      </c>
      <c r="AF57" s="43" t="n">
        <v>5.16535690897184</v>
      </c>
      <c r="AG57" s="44" t="n">
        <v>7.90278202384592</v>
      </c>
      <c r="AH57" s="192"/>
      <c r="AI57" s="38" t="n">
        <v>2011</v>
      </c>
      <c r="AJ57" s="39" t="s">
        <v>101</v>
      </c>
      <c r="AK57" s="43" t="n">
        <v>17.5257731958763</v>
      </c>
      <c r="AL57" s="43" t="n">
        <v>-9.09090909090909</v>
      </c>
      <c r="AM57" s="43" t="n">
        <v>-10.1802921976997</v>
      </c>
      <c r="AN57" s="44" t="n">
        <v>-9.36888085555053</v>
      </c>
      <c r="AO57" s="128"/>
      <c r="AP57" s="133" t="n">
        <v>56.8778979907264</v>
      </c>
      <c r="AQ57" s="43" t="n">
        <v>12.5</v>
      </c>
      <c r="AR57" s="43" t="n">
        <v>22.2414389484607</v>
      </c>
      <c r="AS57" s="44" t="n">
        <v>25.6943366951125</v>
      </c>
      <c r="AT57" s="132"/>
      <c r="AU57" s="133" t="n">
        <v>47.8002378121284</v>
      </c>
      <c r="AV57" s="43" t="n">
        <v>3.7037037037037</v>
      </c>
      <c r="AW57" s="43" t="n">
        <v>5.16535690897184</v>
      </c>
      <c r="AX57" s="44" t="n">
        <v>7.90278202384592</v>
      </c>
      <c r="AY57" s="192"/>
      <c r="AZ57" s="38" t="n">
        <v>2011</v>
      </c>
      <c r="BA57" s="39" t="s">
        <v>101</v>
      </c>
      <c r="BB57" s="43" t="n">
        <v>44.6153846153846</v>
      </c>
      <c r="BC57" s="43" t="n">
        <v>23.6842105263158</v>
      </c>
      <c r="BD57" s="43" t="n">
        <v>1.80083839507228</v>
      </c>
      <c r="BE57" s="44" t="n">
        <v>3.2154075053728</v>
      </c>
      <c r="BF57" s="128"/>
      <c r="BG57" s="133" t="n">
        <v>101.516544117647</v>
      </c>
      <c r="BH57" s="43" t="n">
        <v>6.34920634920636</v>
      </c>
      <c r="BI57" s="43" t="n">
        <v>25.4201680672269</v>
      </c>
      <c r="BJ57" s="44" t="n">
        <v>31.9085487077535</v>
      </c>
      <c r="BK57" s="132"/>
      <c r="BL57" s="133" t="n">
        <v>86.5020297699594</v>
      </c>
      <c r="BM57" s="43" t="n">
        <v>10.3658536585366</v>
      </c>
      <c r="BN57" s="43" t="n">
        <v>13.47510059274</v>
      </c>
      <c r="BO57" s="44" t="n">
        <v>17.8393385482106</v>
      </c>
    </row>
    <row r="58" customFormat="false" ht="20.1" hidden="false" customHeight="true" outlineLevel="0" collapsed="false">
      <c r="A58" s="38"/>
      <c r="B58" s="45" t="s">
        <v>102</v>
      </c>
      <c r="C58" s="46" t="n">
        <v>335</v>
      </c>
      <c r="D58" s="46" t="n">
        <v>6</v>
      </c>
      <c r="E58" s="46" t="n">
        <v>6609</v>
      </c>
      <c r="F58" s="47" t="n">
        <v>6950</v>
      </c>
      <c r="G58" s="128"/>
      <c r="H58" s="178" t="n">
        <v>1249</v>
      </c>
      <c r="I58" s="46" t="n">
        <v>36</v>
      </c>
      <c r="J58" s="46" t="n">
        <v>8211</v>
      </c>
      <c r="K58" s="47" t="n">
        <v>9496</v>
      </c>
      <c r="L58" s="128"/>
      <c r="M58" s="178" t="n">
        <v>1584</v>
      </c>
      <c r="N58" s="46" t="n">
        <v>42</v>
      </c>
      <c r="O58" s="46" t="n">
        <v>14820</v>
      </c>
      <c r="P58" s="47" t="n">
        <v>16446</v>
      </c>
      <c r="Q58" s="192"/>
      <c r="R58" s="38"/>
      <c r="S58" s="45" t="s">
        <v>102</v>
      </c>
      <c r="T58" s="49" t="n">
        <v>14.3344709897611</v>
      </c>
      <c r="U58" s="49" t="n">
        <v>-25</v>
      </c>
      <c r="V58" s="49" t="n">
        <v>6.92444588254328</v>
      </c>
      <c r="W58" s="50" t="n">
        <v>7.2199938290651</v>
      </c>
      <c r="X58" s="128"/>
      <c r="Y58" s="138" t="n">
        <v>28.2340862422998</v>
      </c>
      <c r="Z58" s="49" t="n">
        <v>0</v>
      </c>
      <c r="AA58" s="49" t="n">
        <v>50.2470265324794</v>
      </c>
      <c r="AB58" s="50" t="n">
        <v>46.6563706563707</v>
      </c>
      <c r="AC58" s="132"/>
      <c r="AD58" s="138" t="n">
        <v>25.0197316495659</v>
      </c>
      <c r="AE58" s="49" t="n">
        <v>-4.54545454545455</v>
      </c>
      <c r="AF58" s="49" t="n">
        <v>27.2539927872231</v>
      </c>
      <c r="AG58" s="50" t="n">
        <v>26.9275295207224</v>
      </c>
      <c r="AH58" s="192"/>
      <c r="AI58" s="38"/>
      <c r="AJ58" s="45" t="s">
        <v>102</v>
      </c>
      <c r="AK58" s="49" t="n">
        <v>15.605749486653</v>
      </c>
      <c r="AL58" s="49" t="n">
        <v>-15.7894736842105</v>
      </c>
      <c r="AM58" s="49" t="n">
        <v>-1.7994451050337</v>
      </c>
      <c r="AN58" s="50" t="n">
        <v>-1.17369102964713</v>
      </c>
      <c r="AO58" s="128"/>
      <c r="AP58" s="138" t="n">
        <v>39.6668723010487</v>
      </c>
      <c r="AQ58" s="49" t="n">
        <v>3.84615384615385</v>
      </c>
      <c r="AR58" s="49" t="n">
        <v>35.8495598826354</v>
      </c>
      <c r="AS58" s="50" t="n">
        <v>36.1996904024768</v>
      </c>
      <c r="AT58" s="132"/>
      <c r="AU58" s="138" t="n">
        <v>34.1081593927894</v>
      </c>
      <c r="AV58" s="49" t="n">
        <v>-1.40845070422535</v>
      </c>
      <c r="AW58" s="49" t="n">
        <v>15.945855334842</v>
      </c>
      <c r="AX58" s="50" t="n">
        <v>17.3687646403748</v>
      </c>
      <c r="AY58" s="192"/>
      <c r="AZ58" s="38"/>
      <c r="BA58" s="45" t="s">
        <v>102</v>
      </c>
      <c r="BB58" s="49" t="n">
        <v>30.5803571428571</v>
      </c>
      <c r="BC58" s="49" t="n">
        <v>32.3529411764706</v>
      </c>
      <c r="BD58" s="49" t="n">
        <v>-2.51488813777563</v>
      </c>
      <c r="BE58" s="50" t="n">
        <v>-1.31874951516562</v>
      </c>
      <c r="BF58" s="128"/>
      <c r="BG58" s="138" t="n">
        <v>71.1347778185825</v>
      </c>
      <c r="BH58" s="49" t="n">
        <v>4.6875</v>
      </c>
      <c r="BI58" s="49" t="n">
        <v>30.0074521818332</v>
      </c>
      <c r="BJ58" s="50" t="n">
        <v>34.0344380670246</v>
      </c>
      <c r="BK58" s="132"/>
      <c r="BL58" s="138" t="n">
        <v>61.0942249240122</v>
      </c>
      <c r="BM58" s="49" t="n">
        <v>10.4938271604938</v>
      </c>
      <c r="BN58" s="49" t="n">
        <v>13.5146716728564</v>
      </c>
      <c r="BO58" s="50" t="n">
        <v>16.7673859094095</v>
      </c>
    </row>
    <row r="59" customFormat="false" ht="20.1" hidden="false" customHeight="true" outlineLevel="0" collapsed="false">
      <c r="A59" s="38"/>
      <c r="B59" s="51" t="s">
        <v>103</v>
      </c>
      <c r="C59" s="52" t="n">
        <v>425</v>
      </c>
      <c r="D59" s="52" t="n">
        <v>14</v>
      </c>
      <c r="E59" s="52" t="n">
        <v>6366</v>
      </c>
      <c r="F59" s="53" t="n">
        <v>6805</v>
      </c>
      <c r="G59" s="128"/>
      <c r="H59" s="179" t="n">
        <v>1746</v>
      </c>
      <c r="I59" s="52" t="n">
        <v>54</v>
      </c>
      <c r="J59" s="52" t="n">
        <v>8920</v>
      </c>
      <c r="K59" s="53" t="n">
        <v>10720</v>
      </c>
      <c r="L59" s="128"/>
      <c r="M59" s="179" t="n">
        <v>2171</v>
      </c>
      <c r="N59" s="52" t="n">
        <v>68</v>
      </c>
      <c r="O59" s="52" t="n">
        <v>15286</v>
      </c>
      <c r="P59" s="53" t="n">
        <v>17525</v>
      </c>
      <c r="Q59" s="192"/>
      <c r="R59" s="38"/>
      <c r="S59" s="51" t="s">
        <v>103</v>
      </c>
      <c r="T59" s="55" t="n">
        <v>45.5479452054794</v>
      </c>
      <c r="U59" s="55" t="n">
        <v>7.69230769230769</v>
      </c>
      <c r="V59" s="55" t="n">
        <v>5.65975103734439</v>
      </c>
      <c r="W59" s="56" t="n">
        <v>7.50394944707742</v>
      </c>
      <c r="X59" s="128"/>
      <c r="Y59" s="142" t="n">
        <v>53.8325991189427</v>
      </c>
      <c r="Z59" s="55" t="n">
        <v>5.88235294117648</v>
      </c>
      <c r="AA59" s="55" t="n">
        <v>11.6255787761231</v>
      </c>
      <c r="AB59" s="56" t="n">
        <v>16.8137735643457</v>
      </c>
      <c r="AC59" s="132"/>
      <c r="AD59" s="142" t="n">
        <v>52.1373510861948</v>
      </c>
      <c r="AE59" s="55" t="n">
        <v>6.25</v>
      </c>
      <c r="AF59" s="55" t="n">
        <v>9.06107305936072</v>
      </c>
      <c r="AG59" s="56" t="n">
        <v>13.0134777842265</v>
      </c>
      <c r="AH59" s="192"/>
      <c r="AI59" s="38"/>
      <c r="AJ59" s="51" t="s">
        <v>103</v>
      </c>
      <c r="AK59" s="55" t="n">
        <v>26.8292682926829</v>
      </c>
      <c r="AL59" s="55" t="n">
        <v>-6.25</v>
      </c>
      <c r="AM59" s="55" t="n">
        <v>0.611587982832631</v>
      </c>
      <c r="AN59" s="56" t="n">
        <v>1.65030075574522</v>
      </c>
      <c r="AO59" s="128"/>
      <c r="AP59" s="142" t="n">
        <v>45.5007256894049</v>
      </c>
      <c r="AQ59" s="55" t="n">
        <v>4.85436893203884</v>
      </c>
      <c r="AR59" s="55" t="n">
        <v>25.7875038985341</v>
      </c>
      <c r="AS59" s="56" t="n">
        <v>28.1486174593836</v>
      </c>
      <c r="AT59" s="132"/>
      <c r="AU59" s="142" t="n">
        <v>41.3861386138614</v>
      </c>
      <c r="AV59" s="55" t="n">
        <v>2.22222222222221</v>
      </c>
      <c r="AW59" s="55" t="n">
        <v>13.3982786841966</v>
      </c>
      <c r="AX59" s="56" t="n">
        <v>15.7432367382305</v>
      </c>
      <c r="AY59" s="192"/>
      <c r="AZ59" s="38"/>
      <c r="BA59" s="51" t="s">
        <v>103</v>
      </c>
      <c r="BB59" s="55" t="n">
        <v>30.8232931726908</v>
      </c>
      <c r="BC59" s="55" t="n">
        <v>9.52380952380953</v>
      </c>
      <c r="BD59" s="55" t="n">
        <v>-1.77907488106185</v>
      </c>
      <c r="BE59" s="56" t="n">
        <v>-0.514375647767835</v>
      </c>
      <c r="BF59" s="128"/>
      <c r="BG59" s="142" t="n">
        <v>56.1315165876777</v>
      </c>
      <c r="BH59" s="55" t="n">
        <v>-1.43884892086331</v>
      </c>
      <c r="BI59" s="55" t="n">
        <v>23.424317617866</v>
      </c>
      <c r="BJ59" s="56" t="n">
        <v>27.0245708515651</v>
      </c>
      <c r="BK59" s="132"/>
      <c r="BL59" s="142" t="n">
        <v>50.3659652333028</v>
      </c>
      <c r="BM59" s="55" t="n">
        <v>1.10497237569061</v>
      </c>
      <c r="BN59" s="55" t="n">
        <v>11.1134978909545</v>
      </c>
      <c r="BO59" s="56" t="n">
        <v>14.1586413443087</v>
      </c>
    </row>
    <row r="60" customFormat="false" ht="20.1" hidden="false" customHeight="true" outlineLevel="0" collapsed="false">
      <c r="A60" s="38"/>
      <c r="B60" s="57" t="s">
        <v>104</v>
      </c>
      <c r="C60" s="58" t="n">
        <v>241</v>
      </c>
      <c r="D60" s="58" t="n">
        <v>6</v>
      </c>
      <c r="E60" s="58" t="n">
        <v>6182</v>
      </c>
      <c r="F60" s="59" t="n">
        <v>6429</v>
      </c>
      <c r="G60" s="128"/>
      <c r="H60" s="180" t="n">
        <v>1308</v>
      </c>
      <c r="I60" s="58" t="n">
        <v>42</v>
      </c>
      <c r="J60" s="58" t="n">
        <v>8570</v>
      </c>
      <c r="K60" s="59" t="n">
        <v>9920</v>
      </c>
      <c r="L60" s="128"/>
      <c r="M60" s="180" t="n">
        <v>1549</v>
      </c>
      <c r="N60" s="58" t="n">
        <v>48</v>
      </c>
      <c r="O60" s="58" t="n">
        <v>14752</v>
      </c>
      <c r="P60" s="59" t="n">
        <v>16349</v>
      </c>
      <c r="Q60" s="192"/>
      <c r="R60" s="38"/>
      <c r="S60" s="57" t="s">
        <v>104</v>
      </c>
      <c r="T60" s="61" t="n">
        <v>-23.4920634920635</v>
      </c>
      <c r="U60" s="61" t="n">
        <v>-62.5</v>
      </c>
      <c r="V60" s="61" t="n">
        <v>6.32954936360508</v>
      </c>
      <c r="W60" s="62" t="n">
        <v>4.62164361269323</v>
      </c>
      <c r="X60" s="128"/>
      <c r="Y60" s="147" t="n">
        <v>3.72720063441714</v>
      </c>
      <c r="Z60" s="61" t="n">
        <v>44.8275862068965</v>
      </c>
      <c r="AA60" s="61" t="n">
        <v>5.38612887358583</v>
      </c>
      <c r="AB60" s="62" t="n">
        <v>5.285502016557</v>
      </c>
      <c r="AC60" s="132"/>
      <c r="AD60" s="147" t="n">
        <v>-1.71319796954315</v>
      </c>
      <c r="AE60" s="61" t="n">
        <v>6.66666666666667</v>
      </c>
      <c r="AF60" s="61" t="n">
        <v>5.77943496343036</v>
      </c>
      <c r="AG60" s="62" t="n">
        <v>5.02344703539539</v>
      </c>
      <c r="AH60" s="192"/>
      <c r="AI60" s="38"/>
      <c r="AJ60" s="57" t="s">
        <v>104</v>
      </c>
      <c r="AK60" s="61" t="n">
        <v>12.3400365630713</v>
      </c>
      <c r="AL60" s="61" t="n">
        <v>-25</v>
      </c>
      <c r="AM60" s="61" t="n">
        <v>1.97104768136091</v>
      </c>
      <c r="AN60" s="62" t="n">
        <v>2.36365057040162</v>
      </c>
      <c r="AO60" s="128"/>
      <c r="AP60" s="147" t="n">
        <v>32.3873537465771</v>
      </c>
      <c r="AQ60" s="61" t="n">
        <v>13.6363636363636</v>
      </c>
      <c r="AR60" s="61" t="n">
        <v>19.7259773474607</v>
      </c>
      <c r="AS60" s="62" t="n">
        <v>21.314127986294</v>
      </c>
      <c r="AT60" s="132"/>
      <c r="AU60" s="147" t="n">
        <v>28.0962629622383</v>
      </c>
      <c r="AV60" s="61" t="n">
        <v>3.33333333333334</v>
      </c>
      <c r="AW60" s="61" t="n">
        <v>11.3480240815066</v>
      </c>
      <c r="AX60" s="62" t="n">
        <v>12.8215004814847</v>
      </c>
      <c r="AY60" s="192"/>
      <c r="AZ60" s="38"/>
      <c r="BA60" s="57" t="s">
        <v>104</v>
      </c>
      <c r="BB60" s="61" t="n">
        <v>12.3400365630713</v>
      </c>
      <c r="BC60" s="61" t="n">
        <v>-25</v>
      </c>
      <c r="BD60" s="61" t="n">
        <v>1.97104768136091</v>
      </c>
      <c r="BE60" s="62" t="n">
        <v>2.36365057040162</v>
      </c>
      <c r="BF60" s="128"/>
      <c r="BG60" s="147" t="n">
        <v>32.3873537465771</v>
      </c>
      <c r="BH60" s="61" t="n">
        <v>13.6363636363636</v>
      </c>
      <c r="BI60" s="61" t="n">
        <v>19.7259773474607</v>
      </c>
      <c r="BJ60" s="62" t="n">
        <v>21.314127986294</v>
      </c>
      <c r="BK60" s="132"/>
      <c r="BL60" s="147" t="n">
        <v>28.0962629622383</v>
      </c>
      <c r="BM60" s="61" t="n">
        <v>3.33333333333334</v>
      </c>
      <c r="BN60" s="61" t="n">
        <v>11.3480240815066</v>
      </c>
      <c r="BO60" s="62" t="n">
        <v>12.8215004814847</v>
      </c>
    </row>
    <row r="61" customFormat="false" ht="20.1" hidden="false" customHeight="true" outlineLevel="0" collapsed="false">
      <c r="A61" s="38" t="n">
        <v>2012</v>
      </c>
      <c r="B61" s="39" t="s">
        <v>101</v>
      </c>
      <c r="C61" s="39" t="n">
        <v>258</v>
      </c>
      <c r="D61" s="39" t="n">
        <v>10</v>
      </c>
      <c r="E61" s="39" t="n">
        <v>5601</v>
      </c>
      <c r="F61" s="40" t="n">
        <v>5869</v>
      </c>
      <c r="G61" s="128"/>
      <c r="H61" s="177" t="n">
        <v>1145</v>
      </c>
      <c r="I61" s="39" t="n">
        <v>10</v>
      </c>
      <c r="J61" s="39" t="n">
        <v>7466</v>
      </c>
      <c r="K61" s="40" t="n">
        <v>8621</v>
      </c>
      <c r="L61" s="128"/>
      <c r="M61" s="177" t="n">
        <v>1403</v>
      </c>
      <c r="N61" s="39" t="n">
        <v>20</v>
      </c>
      <c r="O61" s="39" t="n">
        <v>13067</v>
      </c>
      <c r="P61" s="40" t="n">
        <v>14490</v>
      </c>
      <c r="Q61" s="192"/>
      <c r="R61" s="38" t="n">
        <v>2012</v>
      </c>
      <c r="S61" s="39" t="s">
        <v>101</v>
      </c>
      <c r="T61" s="43" t="n">
        <v>13.1578947368421</v>
      </c>
      <c r="U61" s="43" t="n">
        <v>0</v>
      </c>
      <c r="V61" s="43" t="n">
        <v>-3.0801176674165</v>
      </c>
      <c r="W61" s="44" t="n">
        <v>-2.45969752368291</v>
      </c>
      <c r="X61" s="128"/>
      <c r="Y61" s="133" t="n">
        <v>12.807881773399</v>
      </c>
      <c r="Z61" s="43" t="n">
        <v>-44.4444444444444</v>
      </c>
      <c r="AA61" s="43" t="n">
        <v>5.631013016412</v>
      </c>
      <c r="AB61" s="44" t="n">
        <v>6.41896062214542</v>
      </c>
      <c r="AC61" s="132"/>
      <c r="AD61" s="133" t="n">
        <v>12.8720836685438</v>
      </c>
      <c r="AE61" s="43" t="n">
        <v>-28.5714285714286</v>
      </c>
      <c r="AF61" s="43" t="n">
        <v>1.71246205339767</v>
      </c>
      <c r="AG61" s="44" t="n">
        <v>2.63493412664684</v>
      </c>
      <c r="AH61" s="192"/>
      <c r="AI61" s="38" t="n">
        <v>2012</v>
      </c>
      <c r="AJ61" s="39" t="s">
        <v>101</v>
      </c>
      <c r="AK61" s="43" t="n">
        <v>13.1578947368421</v>
      </c>
      <c r="AL61" s="43" t="n">
        <v>0</v>
      </c>
      <c r="AM61" s="43" t="n">
        <v>-3.0801176674165</v>
      </c>
      <c r="AN61" s="44" t="n">
        <v>-2.45969752368291</v>
      </c>
      <c r="AO61" s="128"/>
      <c r="AP61" s="133" t="n">
        <v>12.807881773399</v>
      </c>
      <c r="AQ61" s="43" t="n">
        <v>-44.4444444444444</v>
      </c>
      <c r="AR61" s="43" t="n">
        <v>5.631013016412</v>
      </c>
      <c r="AS61" s="44" t="n">
        <v>6.41896062214542</v>
      </c>
      <c r="AT61" s="132"/>
      <c r="AU61" s="133" t="n">
        <v>12.8720836685438</v>
      </c>
      <c r="AV61" s="43" t="n">
        <v>-28.5714285714286</v>
      </c>
      <c r="AW61" s="43" t="n">
        <v>1.71246205339767</v>
      </c>
      <c r="AX61" s="44" t="n">
        <v>2.63493412664684</v>
      </c>
      <c r="AY61" s="192"/>
      <c r="AZ61" s="38" t="n">
        <v>2012</v>
      </c>
      <c r="BA61" s="39" t="s">
        <v>101</v>
      </c>
      <c r="BB61" s="43" t="n">
        <v>11.6134751773049</v>
      </c>
      <c r="BC61" s="43" t="n">
        <v>-23.4042553191489</v>
      </c>
      <c r="BD61" s="43" t="n">
        <v>4.02958107483509</v>
      </c>
      <c r="BE61" s="44" t="n">
        <v>4.32049331304556</v>
      </c>
      <c r="BF61" s="128"/>
      <c r="BG61" s="133" t="n">
        <v>24.2417331812999</v>
      </c>
      <c r="BH61" s="43" t="n">
        <v>5.97014925373134</v>
      </c>
      <c r="BI61" s="43" t="n">
        <v>15.7419039642658</v>
      </c>
      <c r="BJ61" s="44" t="n">
        <v>16.8259231348907</v>
      </c>
      <c r="BK61" s="132"/>
      <c r="BL61" s="133" t="n">
        <v>21.6578995102485</v>
      </c>
      <c r="BM61" s="43" t="n">
        <v>-1.65745856353591</v>
      </c>
      <c r="BN61" s="43" t="n">
        <v>10.4279858926699</v>
      </c>
      <c r="BO61" s="44" t="n">
        <v>11.455055117027</v>
      </c>
    </row>
    <row r="62" customFormat="false" ht="20.1" hidden="false" customHeight="true" outlineLevel="0" collapsed="false">
      <c r="A62" s="38"/>
      <c r="B62" s="45" t="s">
        <v>102</v>
      </c>
      <c r="C62" s="46" t="n">
        <v>286</v>
      </c>
      <c r="D62" s="46" t="n">
        <v>3</v>
      </c>
      <c r="E62" s="46" t="n">
        <v>5626</v>
      </c>
      <c r="F62" s="47" t="n">
        <v>5915</v>
      </c>
      <c r="G62" s="128"/>
      <c r="H62" s="178" t="n">
        <v>1243</v>
      </c>
      <c r="I62" s="46" t="n">
        <v>5</v>
      </c>
      <c r="J62" s="46" t="n">
        <v>7968</v>
      </c>
      <c r="K62" s="47" t="n">
        <v>9216</v>
      </c>
      <c r="L62" s="128"/>
      <c r="M62" s="178" t="n">
        <v>1529</v>
      </c>
      <c r="N62" s="46" t="n">
        <v>8</v>
      </c>
      <c r="O62" s="46" t="n">
        <v>13594</v>
      </c>
      <c r="P62" s="47" t="n">
        <v>15131</v>
      </c>
      <c r="Q62" s="192"/>
      <c r="R62" s="38"/>
      <c r="S62" s="45" t="s">
        <v>102</v>
      </c>
      <c r="T62" s="49" t="n">
        <v>-14.6268656716418</v>
      </c>
      <c r="U62" s="49" t="n">
        <v>-50</v>
      </c>
      <c r="V62" s="49" t="n">
        <v>-14.8736571342109</v>
      </c>
      <c r="W62" s="50" t="n">
        <v>-14.8920863309353</v>
      </c>
      <c r="X62" s="128"/>
      <c r="Y62" s="138" t="n">
        <v>-0.480384307445959</v>
      </c>
      <c r="Z62" s="49" t="n">
        <v>-86.1111111111111</v>
      </c>
      <c r="AA62" s="49" t="n">
        <v>-2.95944464742419</v>
      </c>
      <c r="AB62" s="50" t="n">
        <v>-2.9486099410278</v>
      </c>
      <c r="AC62" s="132"/>
      <c r="AD62" s="138" t="n">
        <v>-3.47222222222221</v>
      </c>
      <c r="AE62" s="49" t="n">
        <v>-80.952380952381</v>
      </c>
      <c r="AF62" s="49" t="n">
        <v>-8.27260458839406</v>
      </c>
      <c r="AG62" s="50" t="n">
        <v>-7.9958652559893</v>
      </c>
      <c r="AH62" s="192"/>
      <c r="AI62" s="38"/>
      <c r="AJ62" s="45" t="s">
        <v>102</v>
      </c>
      <c r="AK62" s="49" t="n">
        <v>-3.37477797513321</v>
      </c>
      <c r="AL62" s="49" t="n">
        <v>-18.75</v>
      </c>
      <c r="AM62" s="49" t="n">
        <v>-9.37197287697772</v>
      </c>
      <c r="AN62" s="50" t="n">
        <v>-9.12315878769184</v>
      </c>
      <c r="AO62" s="128"/>
      <c r="AP62" s="138" t="n">
        <v>5.47703180212014</v>
      </c>
      <c r="AQ62" s="49" t="n">
        <v>-72.2222222222222</v>
      </c>
      <c r="AR62" s="49" t="n">
        <v>1.01446429740166</v>
      </c>
      <c r="AS62" s="50" t="n">
        <v>1.36386884127977</v>
      </c>
      <c r="AT62" s="132"/>
      <c r="AU62" s="138" t="n">
        <v>3.71418464803679</v>
      </c>
      <c r="AV62" s="49" t="n">
        <v>-60</v>
      </c>
      <c r="AW62" s="49" t="n">
        <v>-3.63610076987024</v>
      </c>
      <c r="AX62" s="50" t="n">
        <v>-3.08532914539981</v>
      </c>
      <c r="AY62" s="192"/>
      <c r="AZ62" s="38"/>
      <c r="BA62" s="45" t="s">
        <v>102</v>
      </c>
      <c r="BB62" s="49" t="n">
        <v>3.41880341880344</v>
      </c>
      <c r="BC62" s="49" t="n">
        <v>-26.6666666666667</v>
      </c>
      <c r="BD62" s="49" t="n">
        <v>-1.86568704338134</v>
      </c>
      <c r="BE62" s="50" t="n">
        <v>-1.66653564971307</v>
      </c>
      <c r="BF62" s="128"/>
      <c r="BG62" s="138" t="n">
        <v>16.7811158798283</v>
      </c>
      <c r="BH62" s="49" t="n">
        <v>-17.1641791044776</v>
      </c>
      <c r="BI62" s="49" t="n">
        <v>4.8468250429909</v>
      </c>
      <c r="BJ62" s="50" t="n">
        <v>6.30180130401151</v>
      </c>
      <c r="BK62" s="132"/>
      <c r="BL62" s="138" t="n">
        <v>14.0994854202401</v>
      </c>
      <c r="BM62" s="49" t="n">
        <v>-19.5530726256983</v>
      </c>
      <c r="BN62" s="49" t="n">
        <v>1.92345718959534</v>
      </c>
      <c r="BO62" s="50" t="n">
        <v>3.01275187384407</v>
      </c>
    </row>
    <row r="63" customFormat="false" ht="20.1" hidden="false" customHeight="true" outlineLevel="0" collapsed="false">
      <c r="A63" s="38"/>
      <c r="B63" s="51" t="s">
        <v>103</v>
      </c>
      <c r="C63" s="52" t="n">
        <v>238</v>
      </c>
      <c r="D63" s="52" t="n">
        <v>3</v>
      </c>
      <c r="E63" s="52" t="n">
        <v>5483</v>
      </c>
      <c r="F63" s="53" t="n">
        <v>5724</v>
      </c>
      <c r="G63" s="128"/>
      <c r="H63" s="179" t="n">
        <v>1174</v>
      </c>
      <c r="I63" s="52" t="n">
        <v>5</v>
      </c>
      <c r="J63" s="52" t="n">
        <v>8277</v>
      </c>
      <c r="K63" s="53" t="n">
        <v>9456</v>
      </c>
      <c r="L63" s="128"/>
      <c r="M63" s="179" t="n">
        <v>1412</v>
      </c>
      <c r="N63" s="52" t="n">
        <v>8</v>
      </c>
      <c r="O63" s="52" t="n">
        <v>13760</v>
      </c>
      <c r="P63" s="53" t="n">
        <v>15180</v>
      </c>
      <c r="Q63" s="192"/>
      <c r="R63" s="38"/>
      <c r="S63" s="51" t="s">
        <v>103</v>
      </c>
      <c r="T63" s="55" t="n">
        <v>-44</v>
      </c>
      <c r="U63" s="55" t="n">
        <v>-78.5714285714286</v>
      </c>
      <c r="V63" s="55" t="n">
        <v>-13.8705623625511</v>
      </c>
      <c r="W63" s="56" t="n">
        <v>-15.8853783982366</v>
      </c>
      <c r="X63" s="128"/>
      <c r="Y63" s="142" t="n">
        <v>-32.7605956471936</v>
      </c>
      <c r="Z63" s="55" t="n">
        <v>-90.7407407407407</v>
      </c>
      <c r="AA63" s="55" t="n">
        <v>-7.2085201793722</v>
      </c>
      <c r="AB63" s="56" t="n">
        <v>-11.7910447761194</v>
      </c>
      <c r="AC63" s="132"/>
      <c r="AD63" s="142" t="n">
        <v>-34.9608475356978</v>
      </c>
      <c r="AE63" s="55" t="n">
        <v>-88.2352941176471</v>
      </c>
      <c r="AF63" s="55" t="n">
        <v>-9.98299097213136</v>
      </c>
      <c r="AG63" s="56" t="n">
        <v>-13.3808844507846</v>
      </c>
      <c r="AH63" s="192"/>
      <c r="AI63" s="38"/>
      <c r="AJ63" s="51" t="s">
        <v>103</v>
      </c>
      <c r="AK63" s="55" t="n">
        <v>-20.8502024291498</v>
      </c>
      <c r="AL63" s="55" t="n">
        <v>-46.6666666666667</v>
      </c>
      <c r="AM63" s="55" t="n">
        <v>-10.8990082115815</v>
      </c>
      <c r="AN63" s="56" t="n">
        <v>-11.4505361116731</v>
      </c>
      <c r="AO63" s="128"/>
      <c r="AP63" s="142" t="n">
        <v>-11.1720698254364</v>
      </c>
      <c r="AQ63" s="55" t="n">
        <v>-81.4814814814815</v>
      </c>
      <c r="AR63" s="55" t="n">
        <v>-2.01661225670482</v>
      </c>
      <c r="AS63" s="56" t="n">
        <v>-3.61620228131511</v>
      </c>
      <c r="AT63" s="132"/>
      <c r="AU63" s="142" t="n">
        <v>-13.0852340936375</v>
      </c>
      <c r="AV63" s="55" t="n">
        <v>-73.9130434782609</v>
      </c>
      <c r="AW63" s="55" t="n">
        <v>-5.89481526319466</v>
      </c>
      <c r="AX63" s="56" t="n">
        <v>-6.8373224645969</v>
      </c>
      <c r="AY63" s="192"/>
      <c r="AZ63" s="38"/>
      <c r="BA63" s="51" t="s">
        <v>103</v>
      </c>
      <c r="BB63" s="55" t="n">
        <v>-21.4888718342287</v>
      </c>
      <c r="BC63" s="55" t="n">
        <v>-52.1739130434783</v>
      </c>
      <c r="BD63" s="55" t="n">
        <v>-6.82188212308694</v>
      </c>
      <c r="BE63" s="56" t="n">
        <v>-7.63977312188911</v>
      </c>
      <c r="BF63" s="128"/>
      <c r="BG63" s="142" t="n">
        <v>-7.60766457977613</v>
      </c>
      <c r="BH63" s="55" t="n">
        <v>-54.7445255474453</v>
      </c>
      <c r="BI63" s="55" t="n">
        <v>-0.154650335591228</v>
      </c>
      <c r="BJ63" s="56" t="n">
        <v>-1.39378361906782</v>
      </c>
      <c r="BK63" s="132"/>
      <c r="BL63" s="142" t="n">
        <v>-10.3589899604503</v>
      </c>
      <c r="BM63" s="55" t="n">
        <v>-54.0983606557377</v>
      </c>
      <c r="BN63" s="55" t="n">
        <v>-3.03344522750839</v>
      </c>
      <c r="BO63" s="56" t="n">
        <v>-3.93678522056051</v>
      </c>
    </row>
    <row r="64" customFormat="false" ht="20.1" hidden="false" customHeight="true" outlineLevel="0" collapsed="false">
      <c r="A64" s="38"/>
      <c r="B64" s="57" t="s">
        <v>104</v>
      </c>
      <c r="C64" s="58" t="n">
        <v>355</v>
      </c>
      <c r="D64" s="58" t="n">
        <v>7</v>
      </c>
      <c r="E64" s="58" t="n">
        <v>4513</v>
      </c>
      <c r="F64" s="59" t="n">
        <v>4875</v>
      </c>
      <c r="G64" s="128"/>
      <c r="H64" s="180" t="n">
        <v>1610</v>
      </c>
      <c r="I64" s="58" t="n">
        <v>21</v>
      </c>
      <c r="J64" s="58" t="n">
        <v>7518</v>
      </c>
      <c r="K64" s="59" t="n">
        <v>9149</v>
      </c>
      <c r="L64" s="128"/>
      <c r="M64" s="180" t="n">
        <v>1965</v>
      </c>
      <c r="N64" s="58" t="n">
        <v>28</v>
      </c>
      <c r="O64" s="58" t="n">
        <v>12031</v>
      </c>
      <c r="P64" s="59" t="n">
        <v>14024</v>
      </c>
      <c r="Q64" s="192"/>
      <c r="R64" s="38"/>
      <c r="S64" s="57" t="s">
        <v>104</v>
      </c>
      <c r="T64" s="61" t="n">
        <v>47.3029045643154</v>
      </c>
      <c r="U64" s="61" t="n">
        <v>16.6666666666667</v>
      </c>
      <c r="V64" s="61" t="n">
        <v>-26.9977353607247</v>
      </c>
      <c r="W64" s="62" t="n">
        <v>-24.1717218852077</v>
      </c>
      <c r="X64" s="128"/>
      <c r="Y64" s="147" t="n">
        <v>23.0886850152905</v>
      </c>
      <c r="Z64" s="61" t="n">
        <v>-50</v>
      </c>
      <c r="AA64" s="61" t="n">
        <v>-12.2753792298716</v>
      </c>
      <c r="AB64" s="62" t="n">
        <v>-7.77217741935485</v>
      </c>
      <c r="AC64" s="132"/>
      <c r="AD64" s="147" t="n">
        <v>26.8560361523564</v>
      </c>
      <c r="AE64" s="61" t="n">
        <v>-41.6666666666667</v>
      </c>
      <c r="AF64" s="61" t="n">
        <v>-18.4449566160521</v>
      </c>
      <c r="AG64" s="62" t="n">
        <v>-14.2210532754297</v>
      </c>
      <c r="AH64" s="192"/>
      <c r="AI64" s="38"/>
      <c r="AJ64" s="57" t="s">
        <v>104</v>
      </c>
      <c r="AK64" s="61" t="n">
        <v>-7.48576078112286</v>
      </c>
      <c r="AL64" s="61" t="n">
        <v>-36.1111111111111</v>
      </c>
      <c r="AM64" s="61" t="n">
        <v>-14.8901187038819</v>
      </c>
      <c r="AN64" s="62" t="n">
        <v>-14.5719629021793</v>
      </c>
      <c r="AO64" s="128"/>
      <c r="AP64" s="147" t="n">
        <v>-2.74539300488905</v>
      </c>
      <c r="AQ64" s="61" t="n">
        <v>-72.6666666666667</v>
      </c>
      <c r="AR64" s="61" t="n">
        <v>-4.69956361195033</v>
      </c>
      <c r="AS64" s="62" t="n">
        <v>-4.69440594188875</v>
      </c>
      <c r="AT64" s="132"/>
      <c r="AU64" s="147" t="n">
        <v>-3.63525278753627</v>
      </c>
      <c r="AV64" s="61" t="n">
        <v>-65.5913978494624</v>
      </c>
      <c r="AW64" s="61" t="n">
        <v>-9.10319729659474</v>
      </c>
      <c r="AX64" s="62" t="n">
        <v>-8.71069865607251</v>
      </c>
      <c r="AY64" s="192"/>
      <c r="AZ64" s="38"/>
      <c r="BA64" s="57" t="s">
        <v>104</v>
      </c>
      <c r="BB64" s="61" t="n">
        <v>-7.48576078112286</v>
      </c>
      <c r="BC64" s="61" t="n">
        <v>-36.1111111111111</v>
      </c>
      <c r="BD64" s="61" t="n">
        <v>-14.8901187038819</v>
      </c>
      <c r="BE64" s="62" t="n">
        <v>-14.5719629021793</v>
      </c>
      <c r="BF64" s="128"/>
      <c r="BG64" s="147" t="n">
        <v>-2.74539300488905</v>
      </c>
      <c r="BH64" s="61" t="n">
        <v>-72.6666666666667</v>
      </c>
      <c r="BI64" s="61" t="n">
        <v>-4.69956361195033</v>
      </c>
      <c r="BJ64" s="62" t="n">
        <v>-4.69440594188875</v>
      </c>
      <c r="BK64" s="132"/>
      <c r="BL64" s="147" t="n">
        <v>-3.63525278753627</v>
      </c>
      <c r="BM64" s="61" t="n">
        <v>-65.5913978494624</v>
      </c>
      <c r="BN64" s="61" t="n">
        <v>-9.10319729659474</v>
      </c>
      <c r="BO64" s="62" t="n">
        <v>-8.71069865607251</v>
      </c>
    </row>
    <row r="65" customFormat="false" ht="20.1" hidden="false" customHeight="true" outlineLevel="0" collapsed="false">
      <c r="A65" s="38" t="n">
        <v>2013</v>
      </c>
      <c r="B65" s="39" t="s">
        <v>101</v>
      </c>
      <c r="C65" s="39" t="n">
        <v>255</v>
      </c>
      <c r="D65" s="39" t="n">
        <v>6</v>
      </c>
      <c r="E65" s="39" t="n">
        <v>9129</v>
      </c>
      <c r="F65" s="40" t="n">
        <v>9390</v>
      </c>
      <c r="G65" s="128"/>
      <c r="H65" s="177" t="n">
        <v>1262</v>
      </c>
      <c r="I65" s="39" t="n">
        <v>22</v>
      </c>
      <c r="J65" s="39" t="n">
        <v>6958</v>
      </c>
      <c r="K65" s="40" t="n">
        <v>8242</v>
      </c>
      <c r="L65" s="128"/>
      <c r="M65" s="177" t="n">
        <v>1517</v>
      </c>
      <c r="N65" s="39" t="n">
        <v>28</v>
      </c>
      <c r="O65" s="39" t="n">
        <v>16087</v>
      </c>
      <c r="P65" s="40" t="n">
        <v>17632</v>
      </c>
      <c r="Q65" s="192"/>
      <c r="R65" s="38" t="n">
        <v>2013</v>
      </c>
      <c r="S65" s="39" t="s">
        <v>101</v>
      </c>
      <c r="T65" s="43" t="n">
        <v>-1.16279069767442</v>
      </c>
      <c r="U65" s="43" t="n">
        <v>-40</v>
      </c>
      <c r="V65" s="43" t="n">
        <v>62.9887520085699</v>
      </c>
      <c r="W65" s="44" t="n">
        <v>59.9931845288806</v>
      </c>
      <c r="X65" s="128"/>
      <c r="Y65" s="133" t="n">
        <v>10.2183406113537</v>
      </c>
      <c r="Z65" s="43" t="n">
        <v>120</v>
      </c>
      <c r="AA65" s="43" t="n">
        <v>-6.80417894454862</v>
      </c>
      <c r="AB65" s="44" t="n">
        <v>-4.39624173529754</v>
      </c>
      <c r="AC65" s="132"/>
      <c r="AD65" s="133" t="n">
        <v>8.12544547398433</v>
      </c>
      <c r="AE65" s="43" t="n">
        <v>40</v>
      </c>
      <c r="AF65" s="43" t="n">
        <v>23.1116553149154</v>
      </c>
      <c r="AG65" s="44" t="n">
        <v>21.6839199447895</v>
      </c>
      <c r="AH65" s="192"/>
      <c r="AI65" s="38" t="n">
        <v>2013</v>
      </c>
      <c r="AJ65" s="39" t="s">
        <v>101</v>
      </c>
      <c r="AK65" s="43" t="n">
        <v>-1.16279069767442</v>
      </c>
      <c r="AL65" s="43" t="n">
        <v>-40</v>
      </c>
      <c r="AM65" s="43" t="n">
        <v>62.9887520085699</v>
      </c>
      <c r="AN65" s="44" t="n">
        <v>59.9931845288806</v>
      </c>
      <c r="AO65" s="128"/>
      <c r="AP65" s="133" t="n">
        <v>10.2183406113537</v>
      </c>
      <c r="AQ65" s="43" t="n">
        <v>120</v>
      </c>
      <c r="AR65" s="43" t="n">
        <v>-6.80417894454862</v>
      </c>
      <c r="AS65" s="44" t="n">
        <v>-4.39624173529754</v>
      </c>
      <c r="AT65" s="132"/>
      <c r="AU65" s="133" t="n">
        <v>8.12544547398433</v>
      </c>
      <c r="AV65" s="43" t="n">
        <v>40</v>
      </c>
      <c r="AW65" s="43" t="n">
        <v>23.1116553149154</v>
      </c>
      <c r="AX65" s="44" t="n">
        <v>21.6839199447895</v>
      </c>
      <c r="AY65" s="192"/>
      <c r="AZ65" s="38" t="n">
        <v>2013</v>
      </c>
      <c r="BA65" s="39" t="s">
        <v>101</v>
      </c>
      <c r="BB65" s="43" t="n">
        <v>-9.92851469420175</v>
      </c>
      <c r="BC65" s="43" t="n">
        <v>-47.2222222222222</v>
      </c>
      <c r="BD65" s="43" t="n">
        <v>-0.0282736893125413</v>
      </c>
      <c r="BE65" s="44" t="n">
        <v>-0.571911104287415</v>
      </c>
      <c r="BF65" s="128"/>
      <c r="BG65" s="133" t="n">
        <v>-2.91850220264317</v>
      </c>
      <c r="BH65" s="43" t="n">
        <v>-62.6760563380282</v>
      </c>
      <c r="BI65" s="43" t="n">
        <v>-7.37480025326379</v>
      </c>
      <c r="BJ65" s="44" t="n">
        <v>-6.95100239956653</v>
      </c>
      <c r="BK65" s="132"/>
      <c r="BL65" s="133" t="n">
        <v>-4.23438198896675</v>
      </c>
      <c r="BM65" s="43" t="n">
        <v>-59.5505617977528</v>
      </c>
      <c r="BN65" s="43" t="n">
        <v>-4.23478636167458</v>
      </c>
      <c r="BO65" s="44" t="n">
        <v>-4.38666872396235</v>
      </c>
    </row>
    <row r="66" customFormat="false" ht="20.1" hidden="false" customHeight="true" outlineLevel="0" collapsed="false">
      <c r="A66" s="38"/>
      <c r="B66" s="45" t="s">
        <v>102</v>
      </c>
      <c r="C66" s="46" t="n">
        <v>358</v>
      </c>
      <c r="D66" s="46" t="n">
        <v>4</v>
      </c>
      <c r="E66" s="46" t="n">
        <v>4956</v>
      </c>
      <c r="F66" s="47" t="n">
        <v>5318</v>
      </c>
      <c r="G66" s="128"/>
      <c r="H66" s="178" t="n">
        <v>1839</v>
      </c>
      <c r="I66" s="46" t="n">
        <v>28</v>
      </c>
      <c r="J66" s="46" t="n">
        <v>7755</v>
      </c>
      <c r="K66" s="47" t="n">
        <v>9622</v>
      </c>
      <c r="L66" s="128"/>
      <c r="M66" s="178" t="n">
        <v>2197</v>
      </c>
      <c r="N66" s="46" t="n">
        <v>32</v>
      </c>
      <c r="O66" s="46" t="n">
        <v>12711</v>
      </c>
      <c r="P66" s="47" t="n">
        <v>14940</v>
      </c>
      <c r="Q66" s="192"/>
      <c r="R66" s="38"/>
      <c r="S66" s="45" t="s">
        <v>102</v>
      </c>
      <c r="T66" s="49" t="n">
        <v>25.1748251748252</v>
      </c>
      <c r="U66" s="49" t="n">
        <v>33.3333333333333</v>
      </c>
      <c r="V66" s="49" t="n">
        <v>-11.9089939566299</v>
      </c>
      <c r="W66" s="50" t="n">
        <v>-10.0929839391378</v>
      </c>
      <c r="X66" s="128"/>
      <c r="Y66" s="138" t="n">
        <v>47.9485116653258</v>
      </c>
      <c r="Z66" s="49" t="n">
        <v>460</v>
      </c>
      <c r="AA66" s="49" t="n">
        <v>-2.67319277108434</v>
      </c>
      <c r="AB66" s="50" t="n">
        <v>4.40538194444444</v>
      </c>
      <c r="AC66" s="132"/>
      <c r="AD66" s="138" t="n">
        <v>43.6886854153041</v>
      </c>
      <c r="AE66" s="49" t="n">
        <v>300</v>
      </c>
      <c r="AF66" s="49" t="n">
        <v>-6.49551272620274</v>
      </c>
      <c r="AG66" s="50" t="n">
        <v>-1.2623091666116</v>
      </c>
      <c r="AH66" s="192"/>
      <c r="AI66" s="38"/>
      <c r="AJ66" s="45" t="s">
        <v>102</v>
      </c>
      <c r="AK66" s="49" t="n">
        <v>12.6838235294118</v>
      </c>
      <c r="AL66" s="49" t="n">
        <v>-23.0769230769231</v>
      </c>
      <c r="AM66" s="49" t="n">
        <v>25.4564888215908</v>
      </c>
      <c r="AN66" s="50" t="n">
        <v>24.8133061778683</v>
      </c>
      <c r="AO66" s="128"/>
      <c r="AP66" s="138" t="n">
        <v>29.857621440536</v>
      </c>
      <c r="AQ66" s="49" t="n">
        <v>233.333333333333</v>
      </c>
      <c r="AR66" s="49" t="n">
        <v>-4.67150447064921</v>
      </c>
      <c r="AS66" s="50" t="n">
        <v>0.151370746201707</v>
      </c>
      <c r="AT66" s="132"/>
      <c r="AU66" s="138" t="n">
        <v>26.6712141882674</v>
      </c>
      <c r="AV66" s="49" t="n">
        <v>114.285714285714</v>
      </c>
      <c r="AW66" s="49" t="n">
        <v>8.0154532838228</v>
      </c>
      <c r="AX66" s="50" t="n">
        <v>9.96252658586814</v>
      </c>
      <c r="AY66" s="192"/>
      <c r="AZ66" s="38"/>
      <c r="BA66" s="45" t="s">
        <v>102</v>
      </c>
      <c r="BB66" s="49" t="n">
        <v>-0.330578512396695</v>
      </c>
      <c r="BC66" s="49" t="n">
        <v>-39.3939393939394</v>
      </c>
      <c r="BD66" s="49" t="n">
        <v>1.28706624605679</v>
      </c>
      <c r="BE66" s="50" t="n">
        <v>1.15516827883924</v>
      </c>
      <c r="BF66" s="128"/>
      <c r="BG66" s="138" t="n">
        <v>8.14038956266079</v>
      </c>
      <c r="BH66" s="49" t="n">
        <v>-31.5315315315315</v>
      </c>
      <c r="BI66" s="49" t="n">
        <v>-7.33811201555097</v>
      </c>
      <c r="BJ66" s="50" t="n">
        <v>-5.21870208176313</v>
      </c>
      <c r="BK66" s="132"/>
      <c r="BL66" s="138" t="n">
        <v>6.59951894167168</v>
      </c>
      <c r="BM66" s="49" t="n">
        <v>-33.3333333333333</v>
      </c>
      <c r="BN66" s="49" t="n">
        <v>-3.72140602127021</v>
      </c>
      <c r="BO66" s="50" t="n">
        <v>-2.70729978738483</v>
      </c>
    </row>
    <row r="67" customFormat="false" ht="20.1" hidden="false" customHeight="true" outlineLevel="0" collapsed="false">
      <c r="A67" s="38"/>
      <c r="B67" s="51" t="s">
        <v>103</v>
      </c>
      <c r="C67" s="52" t="n">
        <v>426</v>
      </c>
      <c r="D67" s="52" t="n">
        <v>7</v>
      </c>
      <c r="E67" s="52" t="n">
        <v>7494</v>
      </c>
      <c r="F67" s="53" t="n">
        <v>7927</v>
      </c>
      <c r="G67" s="128"/>
      <c r="H67" s="179" t="n">
        <v>1803</v>
      </c>
      <c r="I67" s="52" t="n">
        <v>37</v>
      </c>
      <c r="J67" s="52" t="n">
        <v>10475</v>
      </c>
      <c r="K67" s="53" t="n">
        <v>12315</v>
      </c>
      <c r="L67" s="128"/>
      <c r="M67" s="179" t="n">
        <v>2229</v>
      </c>
      <c r="N67" s="52" t="n">
        <v>44</v>
      </c>
      <c r="O67" s="52" t="n">
        <v>17969</v>
      </c>
      <c r="P67" s="53" t="n">
        <v>20242</v>
      </c>
      <c r="Q67" s="192"/>
      <c r="R67" s="38"/>
      <c r="S67" s="51" t="s">
        <v>103</v>
      </c>
      <c r="T67" s="55" t="n">
        <v>78.9915966386555</v>
      </c>
      <c r="U67" s="55" t="n">
        <v>133.333333333333</v>
      </c>
      <c r="V67" s="55" t="n">
        <v>36.6770016414372</v>
      </c>
      <c r="W67" s="56" t="n">
        <v>38.487071977638</v>
      </c>
      <c r="X67" s="128"/>
      <c r="Y67" s="142" t="n">
        <v>53.5775127768313</v>
      </c>
      <c r="Z67" s="55" t="n">
        <v>640</v>
      </c>
      <c r="AA67" s="55" t="n">
        <v>26.5555152833152</v>
      </c>
      <c r="AB67" s="56" t="n">
        <v>30.2347715736041</v>
      </c>
      <c r="AC67" s="132"/>
      <c r="AD67" s="142" t="n">
        <v>57.8611898016997</v>
      </c>
      <c r="AE67" s="55" t="n">
        <v>450</v>
      </c>
      <c r="AF67" s="55" t="n">
        <v>30.5886627906977</v>
      </c>
      <c r="AG67" s="56" t="n">
        <v>33.3465085638999</v>
      </c>
      <c r="AH67" s="192"/>
      <c r="AI67" s="38"/>
      <c r="AJ67" s="51" t="s">
        <v>103</v>
      </c>
      <c r="AK67" s="55" t="n">
        <v>32.8644501278772</v>
      </c>
      <c r="AL67" s="55" t="n">
        <v>6.25</v>
      </c>
      <c r="AM67" s="55" t="n">
        <v>29.1382405745063</v>
      </c>
      <c r="AN67" s="56" t="n">
        <v>29.2837559972584</v>
      </c>
      <c r="AO67" s="128"/>
      <c r="AP67" s="142" t="n">
        <v>37.6754632229085</v>
      </c>
      <c r="AQ67" s="55" t="n">
        <v>335</v>
      </c>
      <c r="AR67" s="55" t="n">
        <v>6.2291763316604</v>
      </c>
      <c r="AS67" s="56" t="n">
        <v>10.5741398893489</v>
      </c>
      <c r="AT67" s="132"/>
      <c r="AU67" s="142" t="n">
        <v>36.8093922651934</v>
      </c>
      <c r="AV67" s="55" t="n">
        <v>188.888888888889</v>
      </c>
      <c r="AW67" s="55" t="n">
        <v>15.6997600257292</v>
      </c>
      <c r="AX67" s="56" t="n">
        <v>17.8857614785384</v>
      </c>
      <c r="AY67" s="192"/>
      <c r="AZ67" s="38"/>
      <c r="BA67" s="51" t="s">
        <v>103</v>
      </c>
      <c r="BB67" s="55" t="n">
        <v>36.2658846529814</v>
      </c>
      <c r="BC67" s="55" t="n">
        <v>9.09090909090908</v>
      </c>
      <c r="BD67" s="55" t="n">
        <v>13.9786825091735</v>
      </c>
      <c r="BE67" s="56" t="n">
        <v>14.9266825416719</v>
      </c>
      <c r="BF67" s="128"/>
      <c r="BG67" s="142" t="n">
        <v>33.7577002053388</v>
      </c>
      <c r="BH67" s="55" t="n">
        <v>74.1935483870968</v>
      </c>
      <c r="BI67" s="55" t="n">
        <v>1.31656392305071</v>
      </c>
      <c r="BJ67" s="56" t="n">
        <v>5.68349770241583</v>
      </c>
      <c r="BK67" s="132"/>
      <c r="BL67" s="142" t="n">
        <v>34.1931104700492</v>
      </c>
      <c r="BM67" s="55" t="n">
        <v>57.1428571428571</v>
      </c>
      <c r="BN67" s="55" t="n">
        <v>6.57024269117141</v>
      </c>
      <c r="BO67" s="56" t="n">
        <v>9.30171708912511</v>
      </c>
    </row>
    <row r="68" customFormat="false" ht="20.1" hidden="false" customHeight="true" outlineLevel="0" collapsed="false">
      <c r="A68" s="38"/>
      <c r="B68" s="57" t="s">
        <v>104</v>
      </c>
      <c r="C68" s="58" t="n">
        <v>371</v>
      </c>
      <c r="D68" s="58" t="n">
        <v>4</v>
      </c>
      <c r="E68" s="58" t="n">
        <v>7529</v>
      </c>
      <c r="F68" s="59" t="n">
        <v>7904</v>
      </c>
      <c r="G68" s="128"/>
      <c r="H68" s="180" t="n">
        <v>1736</v>
      </c>
      <c r="I68" s="58" t="n">
        <v>33</v>
      </c>
      <c r="J68" s="58" t="n">
        <v>9577</v>
      </c>
      <c r="K68" s="59" t="n">
        <v>11346</v>
      </c>
      <c r="L68" s="128"/>
      <c r="M68" s="180" t="n">
        <v>2107</v>
      </c>
      <c r="N68" s="58" t="n">
        <v>37</v>
      </c>
      <c r="O68" s="58" t="n">
        <v>17106</v>
      </c>
      <c r="P68" s="59" t="n">
        <v>19250</v>
      </c>
      <c r="Q68" s="192"/>
      <c r="R68" s="38"/>
      <c r="S68" s="57" t="s">
        <v>104</v>
      </c>
      <c r="T68" s="61" t="n">
        <v>4.50704225352112</v>
      </c>
      <c r="U68" s="61" t="n">
        <v>-42.8571428571429</v>
      </c>
      <c r="V68" s="61" t="n">
        <v>66.8291602038555</v>
      </c>
      <c r="W68" s="62" t="n">
        <v>62.1333333333333</v>
      </c>
      <c r="X68" s="128"/>
      <c r="Y68" s="147" t="n">
        <v>7.82608695652174</v>
      </c>
      <c r="Z68" s="61" t="n">
        <v>57.1428571428571</v>
      </c>
      <c r="AA68" s="61" t="n">
        <v>27.3876030859271</v>
      </c>
      <c r="AB68" s="62" t="n">
        <v>24.0135533938135</v>
      </c>
      <c r="AC68" s="132"/>
      <c r="AD68" s="147" t="n">
        <v>7.22646310432571</v>
      </c>
      <c r="AE68" s="61" t="n">
        <v>32.1428571428571</v>
      </c>
      <c r="AF68" s="61" t="n">
        <v>42.1826947053445</v>
      </c>
      <c r="AG68" s="62" t="n">
        <v>37.2646891043925</v>
      </c>
      <c r="AH68" s="192"/>
      <c r="AI68" s="38"/>
      <c r="AJ68" s="57" t="s">
        <v>104</v>
      </c>
      <c r="AK68" s="61" t="n">
        <v>24.0105540897098</v>
      </c>
      <c r="AL68" s="61" t="n">
        <v>-8.69565217391305</v>
      </c>
      <c r="AM68" s="61" t="n">
        <v>37.1530886302596</v>
      </c>
      <c r="AN68" s="62" t="n">
        <v>36.4383684045928</v>
      </c>
      <c r="AO68" s="128"/>
      <c r="AP68" s="147" t="n">
        <v>28.3836040216551</v>
      </c>
      <c r="AQ68" s="61" t="n">
        <v>192.682926829268</v>
      </c>
      <c r="AR68" s="61" t="n">
        <v>11.3228089275993</v>
      </c>
      <c r="AS68" s="62" t="n">
        <v>13.9481916470007</v>
      </c>
      <c r="AT68" s="132"/>
      <c r="AU68" s="147" t="n">
        <v>27.5954984942146</v>
      </c>
      <c r="AV68" s="61" t="n">
        <v>120.3125</v>
      </c>
      <c r="AW68" s="61" t="n">
        <v>21.7741935483871</v>
      </c>
      <c r="AX68" s="62" t="n">
        <v>22.5057373565661</v>
      </c>
      <c r="AY68" s="192"/>
      <c r="AZ68" s="38"/>
      <c r="BA68" s="57" t="s">
        <v>104</v>
      </c>
      <c r="BB68" s="61" t="n">
        <v>24.0105540897098</v>
      </c>
      <c r="BC68" s="61" t="n">
        <v>-8.69565217391305</v>
      </c>
      <c r="BD68" s="61" t="n">
        <v>37.1530886302596</v>
      </c>
      <c r="BE68" s="62" t="n">
        <v>36.4383684045928</v>
      </c>
      <c r="BF68" s="128"/>
      <c r="BG68" s="147" t="n">
        <v>28.3836040216551</v>
      </c>
      <c r="BH68" s="61" t="n">
        <v>192.682926829268</v>
      </c>
      <c r="BI68" s="61" t="n">
        <v>11.3228089275993</v>
      </c>
      <c r="BJ68" s="62" t="n">
        <v>13.9481916470007</v>
      </c>
      <c r="BK68" s="132"/>
      <c r="BL68" s="147" t="n">
        <v>27.5954984942146</v>
      </c>
      <c r="BM68" s="61" t="n">
        <v>120.3125</v>
      </c>
      <c r="BN68" s="61" t="n">
        <v>21.7741935483871</v>
      </c>
      <c r="BO68" s="62" t="n">
        <v>22.5057373565661</v>
      </c>
    </row>
    <row r="69" customFormat="false" ht="20.1" hidden="false" customHeight="true" outlineLevel="0" collapsed="false">
      <c r="A69" s="38" t="n">
        <v>2014</v>
      </c>
      <c r="B69" s="39" t="s">
        <v>101</v>
      </c>
      <c r="C69" s="39" t="n">
        <v>349</v>
      </c>
      <c r="D69" s="39" t="n">
        <v>10</v>
      </c>
      <c r="E69" s="39" t="n">
        <v>6253</v>
      </c>
      <c r="F69" s="40" t="n">
        <v>6612</v>
      </c>
      <c r="G69" s="128"/>
      <c r="H69" s="177" t="n">
        <v>1421</v>
      </c>
      <c r="I69" s="39" t="n">
        <v>21</v>
      </c>
      <c r="J69" s="39" t="n">
        <v>8302</v>
      </c>
      <c r="K69" s="40" t="n">
        <v>9744</v>
      </c>
      <c r="L69" s="128"/>
      <c r="M69" s="177" t="n">
        <v>1770</v>
      </c>
      <c r="N69" s="39" t="n">
        <v>31</v>
      </c>
      <c r="O69" s="39" t="n">
        <v>14555</v>
      </c>
      <c r="P69" s="40" t="n">
        <v>16356</v>
      </c>
      <c r="Q69" s="192"/>
      <c r="R69" s="38" t="n">
        <v>2014</v>
      </c>
      <c r="S69" s="39" t="s">
        <v>101</v>
      </c>
      <c r="T69" s="43" t="n">
        <v>36.8627450980392</v>
      </c>
      <c r="U69" s="43" t="n">
        <v>66.6666666666667</v>
      </c>
      <c r="V69" s="43" t="n">
        <v>-31.5039982473436</v>
      </c>
      <c r="W69" s="44" t="n">
        <v>-29.5846645367412</v>
      </c>
      <c r="X69" s="128"/>
      <c r="Y69" s="133" t="n">
        <v>12.5990491283677</v>
      </c>
      <c r="Z69" s="43" t="n">
        <v>-4.54545454545454</v>
      </c>
      <c r="AA69" s="43" t="n">
        <v>19.3158953722334</v>
      </c>
      <c r="AB69" s="44" t="n">
        <v>18.2237321038583</v>
      </c>
      <c r="AC69" s="132"/>
      <c r="AD69" s="133" t="n">
        <v>16.6776532630191</v>
      </c>
      <c r="AE69" s="43" t="n">
        <v>10.7142857142857</v>
      </c>
      <c r="AF69" s="43" t="n">
        <v>-9.52321750481755</v>
      </c>
      <c r="AG69" s="44" t="n">
        <v>-7.23684210526315</v>
      </c>
      <c r="AH69" s="192"/>
      <c r="AI69" s="38" t="n">
        <v>2014</v>
      </c>
      <c r="AJ69" s="39" t="s">
        <v>101</v>
      </c>
      <c r="AK69" s="43" t="n">
        <v>36.8627450980392</v>
      </c>
      <c r="AL69" s="43" t="n">
        <v>66.6666666666667</v>
      </c>
      <c r="AM69" s="43" t="n">
        <v>-31.5039982473436</v>
      </c>
      <c r="AN69" s="44" t="n">
        <v>-29.5846645367412</v>
      </c>
      <c r="AO69" s="128"/>
      <c r="AP69" s="133" t="n">
        <v>12.5990491283677</v>
      </c>
      <c r="AQ69" s="43" t="n">
        <v>-4.54545454545454</v>
      </c>
      <c r="AR69" s="43" t="n">
        <v>19.3158953722334</v>
      </c>
      <c r="AS69" s="44" t="n">
        <v>18.2237321038583</v>
      </c>
      <c r="AT69" s="132"/>
      <c r="AU69" s="133" t="n">
        <v>16.6776532630191</v>
      </c>
      <c r="AV69" s="43" t="n">
        <v>10.7142857142857</v>
      </c>
      <c r="AW69" s="43" t="n">
        <v>-9.52321750481755</v>
      </c>
      <c r="AX69" s="44" t="n">
        <v>-7.23684210526315</v>
      </c>
      <c r="AY69" s="192"/>
      <c r="AZ69" s="38" t="n">
        <v>2014</v>
      </c>
      <c r="BA69" s="39" t="s">
        <v>101</v>
      </c>
      <c r="BB69" s="43" t="n">
        <v>32.6278659611993</v>
      </c>
      <c r="BC69" s="43" t="n">
        <v>31.5789473684211</v>
      </c>
      <c r="BD69" s="43" t="n">
        <v>5.9835966223587</v>
      </c>
      <c r="BE69" s="44" t="n">
        <v>7.16877702285361</v>
      </c>
      <c r="BF69" s="128"/>
      <c r="BG69" s="133" t="n">
        <v>28.5498203819248</v>
      </c>
      <c r="BH69" s="43" t="n">
        <v>124.528301886792</v>
      </c>
      <c r="BI69" s="43" t="n">
        <v>17.5384915855604</v>
      </c>
      <c r="BJ69" s="44" t="n">
        <v>19.3106508055348</v>
      </c>
      <c r="BK69" s="132"/>
      <c r="BL69" s="133" t="n">
        <v>29.2698116145103</v>
      </c>
      <c r="BM69" s="43" t="n">
        <v>100</v>
      </c>
      <c r="BN69" s="43" t="n">
        <v>12.3828237669455</v>
      </c>
      <c r="BO69" s="44" t="n">
        <v>14.2349960462827</v>
      </c>
    </row>
    <row r="70" customFormat="false" ht="20.1" hidden="false" customHeight="true" outlineLevel="0" collapsed="false">
      <c r="A70" s="38"/>
      <c r="B70" s="45" t="s">
        <v>102</v>
      </c>
      <c r="C70" s="46" t="n">
        <v>328</v>
      </c>
      <c r="D70" s="46" t="n">
        <v>2</v>
      </c>
      <c r="E70" s="46" t="n">
        <v>6461</v>
      </c>
      <c r="F70" s="47" t="n">
        <v>6791</v>
      </c>
      <c r="G70" s="128"/>
      <c r="H70" s="178" t="n">
        <v>1091</v>
      </c>
      <c r="I70" s="46" t="n">
        <v>35</v>
      </c>
      <c r="J70" s="46" t="n">
        <v>8352</v>
      </c>
      <c r="K70" s="47" t="n">
        <v>9478</v>
      </c>
      <c r="L70" s="128"/>
      <c r="M70" s="178" t="n">
        <v>1419</v>
      </c>
      <c r="N70" s="46" t="n">
        <v>37</v>
      </c>
      <c r="O70" s="46" t="n">
        <v>14813</v>
      </c>
      <c r="P70" s="47" t="n">
        <v>16269</v>
      </c>
      <c r="Q70" s="192"/>
      <c r="R70" s="38"/>
      <c r="S70" s="45" t="s">
        <v>102</v>
      </c>
      <c r="T70" s="49" t="n">
        <v>-8.37988826815642</v>
      </c>
      <c r="U70" s="49" t="n">
        <v>-50</v>
      </c>
      <c r="V70" s="49" t="n">
        <v>30.3672316384181</v>
      </c>
      <c r="W70" s="50" t="n">
        <v>27.6983828506957</v>
      </c>
      <c r="X70" s="128"/>
      <c r="Y70" s="138" t="n">
        <v>-40.6742794997281</v>
      </c>
      <c r="Z70" s="49" t="n">
        <v>25</v>
      </c>
      <c r="AA70" s="49" t="n">
        <v>7.69825918762088</v>
      </c>
      <c r="AB70" s="50" t="n">
        <v>-1.4965703595926</v>
      </c>
      <c r="AC70" s="132"/>
      <c r="AD70" s="138" t="n">
        <v>-35.4119253527538</v>
      </c>
      <c r="AE70" s="49" t="n">
        <v>15.625</v>
      </c>
      <c r="AF70" s="49" t="n">
        <v>16.5368578396664</v>
      </c>
      <c r="AG70" s="50" t="n">
        <v>8.89558232931726</v>
      </c>
      <c r="AH70" s="192"/>
      <c r="AI70" s="38"/>
      <c r="AJ70" s="45" t="s">
        <v>102</v>
      </c>
      <c r="AK70" s="49" t="n">
        <v>10.4404567699837</v>
      </c>
      <c r="AL70" s="49" t="n">
        <v>20</v>
      </c>
      <c r="AM70" s="49" t="n">
        <v>-9.73375931842385</v>
      </c>
      <c r="AN70" s="50" t="n">
        <v>-8.87272232798477</v>
      </c>
      <c r="AO70" s="128"/>
      <c r="AP70" s="138" t="n">
        <v>-18.9938729442115</v>
      </c>
      <c r="AQ70" s="49" t="n">
        <v>12</v>
      </c>
      <c r="AR70" s="49" t="n">
        <v>13.1924148712023</v>
      </c>
      <c r="AS70" s="50" t="n">
        <v>7.60188087774294</v>
      </c>
      <c r="AT70" s="132"/>
      <c r="AU70" s="138" t="n">
        <v>-14.1357027463651</v>
      </c>
      <c r="AV70" s="49" t="n">
        <v>13.3333333333333</v>
      </c>
      <c r="AW70" s="49" t="n">
        <v>1.97930411834155</v>
      </c>
      <c r="AX70" s="50" t="n">
        <v>0.162716443571176</v>
      </c>
      <c r="AY70" s="192"/>
      <c r="AZ70" s="38"/>
      <c r="BA70" s="45" t="s">
        <v>102</v>
      </c>
      <c r="BB70" s="49" t="n">
        <v>22.2222222222222</v>
      </c>
      <c r="BC70" s="49" t="n">
        <v>15</v>
      </c>
      <c r="BD70" s="49" t="n">
        <v>15.1820937668701</v>
      </c>
      <c r="BE70" s="50" t="n">
        <v>15.5174457659936</v>
      </c>
      <c r="BF70" s="128"/>
      <c r="BG70" s="138" t="n">
        <v>2.82073067119797</v>
      </c>
      <c r="BH70" s="49" t="n">
        <v>65.7894736842105</v>
      </c>
      <c r="BI70" s="49" t="n">
        <v>20.3159826930641</v>
      </c>
      <c r="BJ70" s="50" t="n">
        <v>17.5875401025529</v>
      </c>
      <c r="BK70" s="132"/>
      <c r="BL70" s="138" t="n">
        <v>6.12043435340572</v>
      </c>
      <c r="BM70" s="49" t="n">
        <v>55.2083333333333</v>
      </c>
      <c r="BN70" s="49" t="n">
        <v>18.0512557474949</v>
      </c>
      <c r="BO70" s="50" t="n">
        <v>16.7395104895105</v>
      </c>
    </row>
    <row r="71" customFormat="false" ht="20.1" hidden="false" customHeight="true" outlineLevel="0" collapsed="false">
      <c r="A71" s="38"/>
      <c r="B71" s="51" t="s">
        <v>103</v>
      </c>
      <c r="C71" s="52" t="n">
        <v>391</v>
      </c>
      <c r="D71" s="52" t="n">
        <v>6</v>
      </c>
      <c r="E71" s="52" t="n">
        <v>6162</v>
      </c>
      <c r="F71" s="53" t="n">
        <v>6559</v>
      </c>
      <c r="G71" s="128"/>
      <c r="H71" s="179" t="n">
        <v>1129</v>
      </c>
      <c r="I71" s="52" t="n">
        <v>36</v>
      </c>
      <c r="J71" s="52" t="n">
        <v>8291</v>
      </c>
      <c r="K71" s="53" t="n">
        <v>9456</v>
      </c>
      <c r="L71" s="128"/>
      <c r="M71" s="179" t="n">
        <v>1520</v>
      </c>
      <c r="N71" s="52" t="n">
        <v>42</v>
      </c>
      <c r="O71" s="52" t="n">
        <v>14453</v>
      </c>
      <c r="P71" s="53" t="n">
        <v>16015</v>
      </c>
      <c r="Q71" s="192"/>
      <c r="R71" s="38"/>
      <c r="S71" s="51" t="s">
        <v>103</v>
      </c>
      <c r="T71" s="55" t="n">
        <v>-8.21596244131455</v>
      </c>
      <c r="U71" s="55" t="n">
        <v>-14.2857142857143</v>
      </c>
      <c r="V71" s="55" t="n">
        <v>-17.7742193755004</v>
      </c>
      <c r="W71" s="56" t="n">
        <v>-17.2574744543964</v>
      </c>
      <c r="X71" s="128"/>
      <c r="Y71" s="142" t="n">
        <v>-37.3821408763173</v>
      </c>
      <c r="Z71" s="55" t="n">
        <v>-2.7027027027027</v>
      </c>
      <c r="AA71" s="55" t="n">
        <v>-20.8496420047733</v>
      </c>
      <c r="AB71" s="56" t="n">
        <v>-23.2155907429964</v>
      </c>
      <c r="AC71" s="132"/>
      <c r="AD71" s="142" t="n">
        <v>-31.8079856437865</v>
      </c>
      <c r="AE71" s="55" t="n">
        <v>-4.54545454545454</v>
      </c>
      <c r="AF71" s="55" t="n">
        <v>-19.5670321108576</v>
      </c>
      <c r="AG71" s="56" t="n">
        <v>-20.8823238810394</v>
      </c>
      <c r="AH71" s="192"/>
      <c r="AI71" s="38"/>
      <c r="AJ71" s="51" t="s">
        <v>103</v>
      </c>
      <c r="AK71" s="55" t="n">
        <v>2.79114533205005</v>
      </c>
      <c r="AL71" s="55" t="n">
        <v>5.88235294117647</v>
      </c>
      <c r="AM71" s="55" t="n">
        <v>-12.5260670095927</v>
      </c>
      <c r="AN71" s="56" t="n">
        <v>-11.8091451292247</v>
      </c>
      <c r="AO71" s="128"/>
      <c r="AP71" s="142" t="n">
        <v>-25.7544861337684</v>
      </c>
      <c r="AQ71" s="55" t="n">
        <v>5.74712643678161</v>
      </c>
      <c r="AR71" s="55" t="n">
        <v>-0.964745116722243</v>
      </c>
      <c r="AS71" s="56" t="n">
        <v>-4.97365717883297</v>
      </c>
      <c r="AT71" s="132"/>
      <c r="AU71" s="142" t="n">
        <v>-20.763923944136</v>
      </c>
      <c r="AV71" s="55" t="n">
        <v>5.76923076923077</v>
      </c>
      <c r="AW71" s="55" t="n">
        <v>-6.29931361857721</v>
      </c>
      <c r="AX71" s="56" t="n">
        <v>-7.90320748286439</v>
      </c>
      <c r="AY71" s="192"/>
      <c r="AZ71" s="38"/>
      <c r="BA71" s="51" t="s">
        <v>103</v>
      </c>
      <c r="BB71" s="55" t="n">
        <v>3.22812051649928</v>
      </c>
      <c r="BC71" s="55" t="n">
        <v>-8.33333333333334</v>
      </c>
      <c r="BD71" s="55" t="n">
        <v>1.19960141039399</v>
      </c>
      <c r="BE71" s="56" t="n">
        <v>1.29407488186115</v>
      </c>
      <c r="BF71" s="128"/>
      <c r="BG71" s="142" t="n">
        <v>-17.4547129260055</v>
      </c>
      <c r="BH71" s="55" t="n">
        <v>15.7407407407407</v>
      </c>
      <c r="BI71" s="55" t="n">
        <v>5.55249801259707</v>
      </c>
      <c r="BJ71" s="56" t="n">
        <v>1.76973148901547</v>
      </c>
      <c r="BK71" s="132"/>
      <c r="BL71" s="142" t="n">
        <v>-13.8088012139605</v>
      </c>
      <c r="BM71" s="55" t="n">
        <v>11.3636363636364</v>
      </c>
      <c r="BN71" s="55" t="n">
        <v>3.62087145821286</v>
      </c>
      <c r="BO71" s="56" t="n">
        <v>1.57395493581496</v>
      </c>
    </row>
    <row r="72" customFormat="false" ht="20.1" hidden="false" customHeight="true" outlineLevel="0" collapsed="false">
      <c r="A72" s="38"/>
      <c r="B72" s="57" t="s">
        <v>104</v>
      </c>
      <c r="C72" s="58" t="n">
        <v>287</v>
      </c>
      <c r="D72" s="58" t="n">
        <v>4</v>
      </c>
      <c r="E72" s="58" t="n">
        <v>5810</v>
      </c>
      <c r="F72" s="59" t="n">
        <v>6101</v>
      </c>
      <c r="G72" s="128"/>
      <c r="H72" s="180" t="n">
        <v>940</v>
      </c>
      <c r="I72" s="58" t="n">
        <v>26</v>
      </c>
      <c r="J72" s="58" t="n">
        <v>7991</v>
      </c>
      <c r="K72" s="59" t="n">
        <v>8957</v>
      </c>
      <c r="L72" s="128"/>
      <c r="M72" s="180" t="n">
        <v>1227</v>
      </c>
      <c r="N72" s="58" t="n">
        <v>30</v>
      </c>
      <c r="O72" s="58" t="n">
        <v>13801</v>
      </c>
      <c r="P72" s="59" t="n">
        <v>15058</v>
      </c>
      <c r="Q72" s="192"/>
      <c r="R72" s="38"/>
      <c r="S72" s="57" t="s">
        <v>104</v>
      </c>
      <c r="T72" s="61" t="n">
        <v>-22.6415094339623</v>
      </c>
      <c r="U72" s="61" t="n">
        <v>0</v>
      </c>
      <c r="V72" s="61" t="n">
        <v>-22.8317173595431</v>
      </c>
      <c r="W72" s="62" t="n">
        <v>-22.8112348178138</v>
      </c>
      <c r="X72" s="128"/>
      <c r="Y72" s="147" t="n">
        <v>-45.852534562212</v>
      </c>
      <c r="Z72" s="61" t="n">
        <v>-21.2121212121212</v>
      </c>
      <c r="AA72" s="61" t="n">
        <v>-16.5605095541401</v>
      </c>
      <c r="AB72" s="62" t="n">
        <v>-21.0558787237793</v>
      </c>
      <c r="AC72" s="132"/>
      <c r="AD72" s="147" t="n">
        <v>-41.765543426673</v>
      </c>
      <c r="AE72" s="61" t="n">
        <v>-18.9189189189189</v>
      </c>
      <c r="AF72" s="61" t="n">
        <v>-19.3207061849643</v>
      </c>
      <c r="AG72" s="62" t="n">
        <v>-21.7766233766234</v>
      </c>
      <c r="AH72" s="192"/>
      <c r="AI72" s="38"/>
      <c r="AJ72" s="57" t="s">
        <v>104</v>
      </c>
      <c r="AK72" s="61" t="n">
        <v>-3.90070921985816</v>
      </c>
      <c r="AL72" s="61" t="n">
        <v>4.76190476190477</v>
      </c>
      <c r="AM72" s="61" t="n">
        <v>-15.1916998763227</v>
      </c>
      <c r="AN72" s="62" t="n">
        <v>-14.6566685222175</v>
      </c>
      <c r="AO72" s="128"/>
      <c r="AP72" s="147" t="n">
        <v>-31.0090361445783</v>
      </c>
      <c r="AQ72" s="61" t="n">
        <v>-1.66666666666667</v>
      </c>
      <c r="AR72" s="61" t="n">
        <v>-5.26103840069036</v>
      </c>
      <c r="AS72" s="62" t="n">
        <v>-9.36785069235401</v>
      </c>
      <c r="AT72" s="132"/>
      <c r="AU72" s="147" t="n">
        <v>-26.2608695652174</v>
      </c>
      <c r="AV72" s="61" t="n">
        <v>-0.709219858156029</v>
      </c>
      <c r="AW72" s="61" t="n">
        <v>-9.78660779985283</v>
      </c>
      <c r="AX72" s="62" t="n">
        <v>-11.6091252220249</v>
      </c>
      <c r="AY72" s="192"/>
      <c r="AZ72" s="38"/>
      <c r="BA72" s="57" t="s">
        <v>104</v>
      </c>
      <c r="BB72" s="61" t="n">
        <v>-3.90070921985816</v>
      </c>
      <c r="BC72" s="61" t="n">
        <v>4.76190476190477</v>
      </c>
      <c r="BD72" s="61" t="n">
        <v>-15.1916998763227</v>
      </c>
      <c r="BE72" s="62" t="n">
        <v>-14.6566685222175</v>
      </c>
      <c r="BF72" s="128"/>
      <c r="BG72" s="147" t="n">
        <v>-31.0090361445783</v>
      </c>
      <c r="BH72" s="61" t="n">
        <v>-1.66666666666667</v>
      </c>
      <c r="BI72" s="61" t="n">
        <v>-5.26103840069036</v>
      </c>
      <c r="BJ72" s="62" t="n">
        <v>-9.36785069235401</v>
      </c>
      <c r="BK72" s="132"/>
      <c r="BL72" s="147" t="n">
        <v>-26.2608695652174</v>
      </c>
      <c r="BM72" s="61" t="n">
        <v>-0.709219858156029</v>
      </c>
      <c r="BN72" s="61" t="n">
        <v>-9.78660779985283</v>
      </c>
      <c r="BO72" s="62" t="n">
        <v>-11.6091252220249</v>
      </c>
    </row>
    <row r="73" customFormat="false" ht="20.1" hidden="false" customHeight="true" outlineLevel="0" collapsed="false">
      <c r="A73" s="38" t="n">
        <v>2015</v>
      </c>
      <c r="B73" s="39" t="s">
        <v>101</v>
      </c>
      <c r="C73" s="39" t="n">
        <v>272</v>
      </c>
      <c r="D73" s="39" t="n">
        <v>3</v>
      </c>
      <c r="E73" s="39" t="n">
        <v>5484</v>
      </c>
      <c r="F73" s="40" t="n">
        <v>5759</v>
      </c>
      <c r="G73" s="128"/>
      <c r="H73" s="177" t="n">
        <v>670</v>
      </c>
      <c r="I73" s="39" t="n">
        <v>20</v>
      </c>
      <c r="J73" s="39" t="n">
        <v>7599</v>
      </c>
      <c r="K73" s="40" t="n">
        <v>8289</v>
      </c>
      <c r="L73" s="128"/>
      <c r="M73" s="177" t="n">
        <v>942</v>
      </c>
      <c r="N73" s="39" t="n">
        <v>23</v>
      </c>
      <c r="O73" s="39" t="n">
        <v>13083</v>
      </c>
      <c r="P73" s="40" t="n">
        <v>14048</v>
      </c>
      <c r="Q73" s="192"/>
      <c r="R73" s="38" t="n">
        <v>2015</v>
      </c>
      <c r="S73" s="39" t="s">
        <v>101</v>
      </c>
      <c r="T73" s="43" t="n">
        <v>-22.0630372492837</v>
      </c>
      <c r="U73" s="43" t="n">
        <v>-70</v>
      </c>
      <c r="V73" s="43" t="n">
        <v>-12.2980969134815</v>
      </c>
      <c r="W73" s="44" t="n">
        <v>-12.9007864488808</v>
      </c>
      <c r="X73" s="128"/>
      <c r="Y73" s="133" t="n">
        <v>-52.8501055594652</v>
      </c>
      <c r="Z73" s="43" t="n">
        <v>-4.76190476190477</v>
      </c>
      <c r="AA73" s="43" t="n">
        <v>-8.4678390749217</v>
      </c>
      <c r="AB73" s="44" t="n">
        <v>-14.9322660098522</v>
      </c>
      <c r="AC73" s="132"/>
      <c r="AD73" s="133" t="n">
        <v>-46.7796610169492</v>
      </c>
      <c r="AE73" s="43" t="n">
        <v>-25.8064516129032</v>
      </c>
      <c r="AF73" s="43" t="n">
        <v>-10.113363105462</v>
      </c>
      <c r="AG73" s="44" t="n">
        <v>-14.1110295915872</v>
      </c>
      <c r="AH73" s="192"/>
      <c r="AI73" s="38" t="n">
        <v>2015</v>
      </c>
      <c r="AJ73" s="39" t="s">
        <v>101</v>
      </c>
      <c r="AK73" s="43" t="n">
        <v>-22.0630372492837</v>
      </c>
      <c r="AL73" s="43" t="n">
        <v>-70</v>
      </c>
      <c r="AM73" s="43" t="n">
        <v>-12.2980969134815</v>
      </c>
      <c r="AN73" s="44" t="n">
        <v>-12.9007864488808</v>
      </c>
      <c r="AO73" s="128"/>
      <c r="AP73" s="133" t="n">
        <v>-52.8501055594652</v>
      </c>
      <c r="AQ73" s="43" t="n">
        <v>-4.76190476190477</v>
      </c>
      <c r="AR73" s="43" t="n">
        <v>-8.4678390749217</v>
      </c>
      <c r="AS73" s="44" t="n">
        <v>-14.9322660098522</v>
      </c>
      <c r="AT73" s="132"/>
      <c r="AU73" s="133" t="n">
        <v>-46.7796610169492</v>
      </c>
      <c r="AV73" s="43" t="n">
        <v>-25.8064516129032</v>
      </c>
      <c r="AW73" s="43" t="n">
        <v>-10.113363105462</v>
      </c>
      <c r="AX73" s="44" t="n">
        <v>-14.1110295915872</v>
      </c>
      <c r="AY73" s="192"/>
      <c r="AZ73" s="38" t="n">
        <v>2015</v>
      </c>
      <c r="BA73" s="39" t="s">
        <v>101</v>
      </c>
      <c r="BB73" s="43" t="n">
        <v>-15.0265957446808</v>
      </c>
      <c r="BC73" s="43" t="n">
        <v>-40</v>
      </c>
      <c r="BD73" s="43" t="n">
        <v>-8.82509911558402</v>
      </c>
      <c r="BE73" s="44" t="n">
        <v>-9.18915024674903</v>
      </c>
      <c r="BF73" s="128"/>
      <c r="BG73" s="133" t="n">
        <v>-43.6681864980144</v>
      </c>
      <c r="BH73" s="43" t="n">
        <v>-1.68067226890757</v>
      </c>
      <c r="BI73" s="43" t="n">
        <v>-10.7341659973968</v>
      </c>
      <c r="BJ73" s="44" t="n">
        <v>-15.9132637646129</v>
      </c>
      <c r="BK73" s="132"/>
      <c r="BL73" s="133" t="n">
        <v>-38.4800674455016</v>
      </c>
      <c r="BM73" s="43" t="n">
        <v>-8.33333333333334</v>
      </c>
      <c r="BN73" s="43" t="n">
        <v>-9.930864118317</v>
      </c>
      <c r="BO73" s="44" t="n">
        <v>-13.2762615132508</v>
      </c>
    </row>
    <row r="74" customFormat="false" ht="20.1" hidden="false" customHeight="true" outlineLevel="0" collapsed="false">
      <c r="A74" s="38"/>
      <c r="B74" s="45" t="s">
        <v>102</v>
      </c>
      <c r="C74" s="46" t="n">
        <v>316</v>
      </c>
      <c r="D74" s="46" t="n">
        <v>3</v>
      </c>
      <c r="E74" s="46" t="n">
        <v>5459</v>
      </c>
      <c r="F74" s="47" t="n">
        <v>5778</v>
      </c>
      <c r="G74" s="128"/>
      <c r="H74" s="178" t="n">
        <v>748</v>
      </c>
      <c r="I74" s="46" t="n">
        <v>22</v>
      </c>
      <c r="J74" s="46" t="n">
        <v>7769</v>
      </c>
      <c r="K74" s="47" t="n">
        <v>8539</v>
      </c>
      <c r="L74" s="128"/>
      <c r="M74" s="178" t="n">
        <v>1064</v>
      </c>
      <c r="N74" s="46" t="n">
        <v>25</v>
      </c>
      <c r="O74" s="46" t="n">
        <v>13228</v>
      </c>
      <c r="P74" s="47" t="n">
        <v>14317</v>
      </c>
      <c r="Q74" s="192"/>
      <c r="R74" s="38"/>
      <c r="S74" s="45" t="s">
        <v>102</v>
      </c>
      <c r="T74" s="49" t="n">
        <v>-3.65853658536586</v>
      </c>
      <c r="U74" s="49" t="n">
        <v>50</v>
      </c>
      <c r="V74" s="49" t="n">
        <v>-15.5084352267451</v>
      </c>
      <c r="W74" s="50" t="n">
        <v>-14.9168016492416</v>
      </c>
      <c r="X74" s="128"/>
      <c r="Y74" s="138" t="n">
        <v>-31.4390467461045</v>
      </c>
      <c r="Z74" s="49" t="n">
        <v>-37.1428571428571</v>
      </c>
      <c r="AA74" s="49" t="n">
        <v>-6.98036398467433</v>
      </c>
      <c r="AB74" s="50" t="n">
        <v>-9.90715340789196</v>
      </c>
      <c r="AC74" s="132"/>
      <c r="AD74" s="138" t="n">
        <v>-25.0176180408739</v>
      </c>
      <c r="AE74" s="49" t="n">
        <v>-32.4324324324324</v>
      </c>
      <c r="AF74" s="49" t="n">
        <v>-10.7000607574428</v>
      </c>
      <c r="AG74" s="50" t="n">
        <v>-11.9982789353986</v>
      </c>
      <c r="AH74" s="192"/>
      <c r="AI74" s="38"/>
      <c r="AJ74" s="45" t="s">
        <v>102</v>
      </c>
      <c r="AK74" s="49" t="n">
        <v>-13.1462333825702</v>
      </c>
      <c r="AL74" s="49" t="n">
        <v>-50</v>
      </c>
      <c r="AM74" s="49" t="n">
        <v>-13.9295265062136</v>
      </c>
      <c r="AN74" s="50" t="n">
        <v>-13.922256211296</v>
      </c>
      <c r="AO74" s="128"/>
      <c r="AP74" s="138" t="n">
        <v>-43.5509554140127</v>
      </c>
      <c r="AQ74" s="49" t="n">
        <v>-25</v>
      </c>
      <c r="AR74" s="49" t="n">
        <v>-7.72186862015132</v>
      </c>
      <c r="AS74" s="50" t="n">
        <v>-12.4544792425346</v>
      </c>
      <c r="AT74" s="132"/>
      <c r="AU74" s="138" t="n">
        <v>-37.096268422703</v>
      </c>
      <c r="AV74" s="49" t="n">
        <v>-29.4117647058823</v>
      </c>
      <c r="AW74" s="49" t="n">
        <v>-10.4092890220648</v>
      </c>
      <c r="AX74" s="50" t="n">
        <v>-13.0574712643678</v>
      </c>
      <c r="AY74" s="192"/>
      <c r="AZ74" s="38"/>
      <c r="BA74" s="45" t="s">
        <v>102</v>
      </c>
      <c r="BB74" s="49" t="n">
        <v>-14.1112618724559</v>
      </c>
      <c r="BC74" s="49" t="n">
        <v>-30.4347826086957</v>
      </c>
      <c r="BD74" s="49" t="n">
        <v>-17.3847207700905</v>
      </c>
      <c r="BE74" s="50" t="n">
        <v>-17.2299377437231</v>
      </c>
      <c r="BF74" s="128"/>
      <c r="BG74" s="138" t="n">
        <v>-42.3731614609156</v>
      </c>
      <c r="BH74" s="49" t="n">
        <v>-17.4603174603175</v>
      </c>
      <c r="BI74" s="49" t="n">
        <v>-13.774314825914</v>
      </c>
      <c r="BJ74" s="50" t="n">
        <v>-17.8205815824453</v>
      </c>
      <c r="BK74" s="132"/>
      <c r="BL74" s="138" t="n">
        <v>-36.8372093023256</v>
      </c>
      <c r="BM74" s="49" t="n">
        <v>-19.4630872483222</v>
      </c>
      <c r="BN74" s="49" t="n">
        <v>-15.3282745992583</v>
      </c>
      <c r="BO74" s="50" t="n">
        <v>-17.5811528488429</v>
      </c>
    </row>
    <row r="75" customFormat="false" ht="20.1" hidden="false" customHeight="true" outlineLevel="0" collapsed="false">
      <c r="A75" s="38"/>
      <c r="B75" s="51" t="s">
        <v>103</v>
      </c>
      <c r="C75" s="52" t="n">
        <v>201</v>
      </c>
      <c r="D75" s="52" t="n">
        <v>2</v>
      </c>
      <c r="E75" s="52" t="n">
        <v>5902</v>
      </c>
      <c r="F75" s="53" t="n">
        <v>6105</v>
      </c>
      <c r="G75" s="128"/>
      <c r="H75" s="179" t="n">
        <v>545</v>
      </c>
      <c r="I75" s="52" t="n">
        <v>44</v>
      </c>
      <c r="J75" s="52" t="n">
        <v>9031</v>
      </c>
      <c r="K75" s="53" t="n">
        <v>9620</v>
      </c>
      <c r="L75" s="128"/>
      <c r="M75" s="179" t="n">
        <v>746</v>
      </c>
      <c r="N75" s="52" t="n">
        <v>46</v>
      </c>
      <c r="O75" s="52" t="n">
        <v>14933</v>
      </c>
      <c r="P75" s="53" t="n">
        <v>15725</v>
      </c>
      <c r="Q75" s="192"/>
      <c r="R75" s="38"/>
      <c r="S75" s="51" t="s">
        <v>103</v>
      </c>
      <c r="T75" s="55" t="n">
        <v>-48.5933503836317</v>
      </c>
      <c r="U75" s="55" t="n">
        <v>-66.6666666666667</v>
      </c>
      <c r="V75" s="55" t="n">
        <v>-4.21940928270043</v>
      </c>
      <c r="W75" s="56" t="n">
        <v>-6.92178685775271</v>
      </c>
      <c r="X75" s="128"/>
      <c r="Y75" s="142" t="n">
        <v>-51.7271922054916</v>
      </c>
      <c r="Z75" s="55" t="n">
        <v>22.2222222222222</v>
      </c>
      <c r="AA75" s="55" t="n">
        <v>8.92534073091305</v>
      </c>
      <c r="AB75" s="56" t="n">
        <v>1.73434856175974</v>
      </c>
      <c r="AC75" s="132"/>
      <c r="AD75" s="142" t="n">
        <v>-50.9210526315789</v>
      </c>
      <c r="AE75" s="55" t="n">
        <v>9.52380952380953</v>
      </c>
      <c r="AF75" s="55" t="n">
        <v>3.32110980419291</v>
      </c>
      <c r="AG75" s="56" t="n">
        <v>-1.81080237277552</v>
      </c>
      <c r="AH75" s="192"/>
      <c r="AI75" s="38"/>
      <c r="AJ75" s="51" t="s">
        <v>103</v>
      </c>
      <c r="AK75" s="55" t="n">
        <v>-26.123595505618</v>
      </c>
      <c r="AL75" s="55" t="n">
        <v>-55.5555555555556</v>
      </c>
      <c r="AM75" s="55" t="n">
        <v>-10.7596948506039</v>
      </c>
      <c r="AN75" s="56" t="n">
        <v>-11.6220819557159</v>
      </c>
      <c r="AO75" s="128"/>
      <c r="AP75" s="142" t="n">
        <v>-46.086240043944</v>
      </c>
      <c r="AQ75" s="55" t="n">
        <v>-6.52173913043478</v>
      </c>
      <c r="AR75" s="55" t="n">
        <v>-2.18881539386651</v>
      </c>
      <c r="AS75" s="56" t="n">
        <v>-7.77599553664831</v>
      </c>
      <c r="AT75" s="132"/>
      <c r="AU75" s="142" t="n">
        <v>-41.5587173497558</v>
      </c>
      <c r="AV75" s="55" t="n">
        <v>-14.5454545454546</v>
      </c>
      <c r="AW75" s="55" t="n">
        <v>-5.88074210994729</v>
      </c>
      <c r="AX75" s="56" t="n">
        <v>-9.35444078947368</v>
      </c>
      <c r="AY75" s="192"/>
      <c r="AZ75" s="38"/>
      <c r="BA75" s="51" t="s">
        <v>103</v>
      </c>
      <c r="BB75" s="55" t="n">
        <v>-25.225851285615</v>
      </c>
      <c r="BC75" s="55" t="n">
        <v>-45.4545454545455</v>
      </c>
      <c r="BD75" s="55" t="n">
        <v>-14.201855709146</v>
      </c>
      <c r="BE75" s="56" t="n">
        <v>-14.7958085121654</v>
      </c>
      <c r="BF75" s="128"/>
      <c r="BG75" s="142" t="n">
        <v>-46.0107866840246</v>
      </c>
      <c r="BH75" s="55" t="n">
        <v>-10.4</v>
      </c>
      <c r="BI75" s="55" t="n">
        <v>-6.17577197149644</v>
      </c>
      <c r="BJ75" s="56" t="n">
        <v>-11.5405756546072</v>
      </c>
      <c r="BK75" s="132"/>
      <c r="BL75" s="142" t="n">
        <v>-41.6226525821596</v>
      </c>
      <c r="BM75" s="55" t="n">
        <v>-15.6462585034014</v>
      </c>
      <c r="BN75" s="55" t="n">
        <v>-9.65417630935381</v>
      </c>
      <c r="BO75" s="56" t="n">
        <v>-12.8767123287671</v>
      </c>
    </row>
    <row r="76" customFormat="false" ht="20.1" hidden="false" customHeight="true" outlineLevel="0" collapsed="false">
      <c r="A76" s="38"/>
      <c r="B76" s="57" t="s">
        <v>104</v>
      </c>
      <c r="C76" s="58" t="n">
        <v>123</v>
      </c>
      <c r="D76" s="58" t="n">
        <v>8</v>
      </c>
      <c r="E76" s="58" t="n">
        <v>6301</v>
      </c>
      <c r="F76" s="59" t="n">
        <v>6432</v>
      </c>
      <c r="G76" s="128"/>
      <c r="H76" s="180" t="n">
        <v>331</v>
      </c>
      <c r="I76" s="58" t="n">
        <v>51</v>
      </c>
      <c r="J76" s="58" t="n">
        <v>8618</v>
      </c>
      <c r="K76" s="59" t="n">
        <v>9000</v>
      </c>
      <c r="L76" s="128"/>
      <c r="M76" s="180" t="n">
        <v>454</v>
      </c>
      <c r="N76" s="58" t="n">
        <v>59</v>
      </c>
      <c r="O76" s="58" t="n">
        <v>14919</v>
      </c>
      <c r="P76" s="59" t="n">
        <v>15432</v>
      </c>
      <c r="Q76" s="192"/>
      <c r="R76" s="38"/>
      <c r="S76" s="57" t="s">
        <v>104</v>
      </c>
      <c r="T76" s="61" t="n">
        <v>-57.1428571428571</v>
      </c>
      <c r="U76" s="61" t="n">
        <v>100</v>
      </c>
      <c r="V76" s="61" t="n">
        <v>8.45094664371773</v>
      </c>
      <c r="W76" s="62" t="n">
        <v>5.42534010817899</v>
      </c>
      <c r="X76" s="128"/>
      <c r="Y76" s="147" t="n">
        <v>-64.7872340425532</v>
      </c>
      <c r="Z76" s="61" t="n">
        <v>96.1538461538462</v>
      </c>
      <c r="AA76" s="61" t="n">
        <v>7.84632711800777</v>
      </c>
      <c r="AB76" s="62" t="n">
        <v>0.480071452495245</v>
      </c>
      <c r="AC76" s="132"/>
      <c r="AD76" s="147" t="n">
        <v>-62.999185004075</v>
      </c>
      <c r="AE76" s="61" t="n">
        <v>96.6666666666667</v>
      </c>
      <c r="AF76" s="61" t="n">
        <v>8.10086225635824</v>
      </c>
      <c r="AG76" s="62" t="n">
        <v>2.48372957896135</v>
      </c>
      <c r="AH76" s="192"/>
      <c r="AI76" s="38"/>
      <c r="AJ76" s="57" t="s">
        <v>104</v>
      </c>
      <c r="AK76" s="61" t="n">
        <v>-32.6937269372694</v>
      </c>
      <c r="AL76" s="61" t="n">
        <v>-27.2727272727273</v>
      </c>
      <c r="AM76" s="61" t="n">
        <v>-6.23835372275784</v>
      </c>
      <c r="AN76" s="62" t="n">
        <v>-7.6315082684265</v>
      </c>
      <c r="AO76" s="128"/>
      <c r="AP76" s="147" t="n">
        <v>-49.9235974678018</v>
      </c>
      <c r="AQ76" s="61" t="n">
        <v>16.1016949152542</v>
      </c>
      <c r="AR76" s="61" t="n">
        <v>0.24593150352199</v>
      </c>
      <c r="AS76" s="62" t="n">
        <v>-5.81108011159824</v>
      </c>
      <c r="AT76" s="132"/>
      <c r="AU76" s="147" t="n">
        <v>-45.9905660377358</v>
      </c>
      <c r="AV76" s="61" t="n">
        <v>9.28571428571427</v>
      </c>
      <c r="AW76" s="61" t="n">
        <v>-2.532019020513</v>
      </c>
      <c r="AX76" s="62" t="n">
        <v>-6.55593582216082</v>
      </c>
      <c r="AY76" s="192"/>
      <c r="AZ76" s="38"/>
      <c r="BA76" s="57" t="s">
        <v>104</v>
      </c>
      <c r="BB76" s="61" t="n">
        <v>-32.6937269372694</v>
      </c>
      <c r="BC76" s="61" t="n">
        <v>-27.2727272727273</v>
      </c>
      <c r="BD76" s="61" t="n">
        <v>-6.23835372275784</v>
      </c>
      <c r="BE76" s="62" t="n">
        <v>-7.6315082684265</v>
      </c>
      <c r="BF76" s="128"/>
      <c r="BG76" s="147" t="n">
        <v>-49.9235974678018</v>
      </c>
      <c r="BH76" s="61" t="n">
        <v>16.1016949152542</v>
      </c>
      <c r="BI76" s="61" t="n">
        <v>0.24593150352199</v>
      </c>
      <c r="BJ76" s="62" t="n">
        <v>-5.81108011159824</v>
      </c>
      <c r="BK76" s="132"/>
      <c r="BL76" s="147" t="n">
        <v>-45.9905660377358</v>
      </c>
      <c r="BM76" s="61" t="n">
        <v>9.28571428571427</v>
      </c>
      <c r="BN76" s="61" t="n">
        <v>-2.532019020513</v>
      </c>
      <c r="BO76" s="62" t="n">
        <v>-6.55593582216082</v>
      </c>
    </row>
    <row r="77" customFormat="false" ht="20.1" hidden="false" customHeight="true" outlineLevel="0" collapsed="false">
      <c r="A77" s="38" t="n">
        <v>2016</v>
      </c>
      <c r="B77" s="39" t="s">
        <v>101</v>
      </c>
      <c r="C77" s="39" t="n">
        <v>134</v>
      </c>
      <c r="D77" s="39" t="n">
        <v>7</v>
      </c>
      <c r="E77" s="39" t="n">
        <v>4957</v>
      </c>
      <c r="F77" s="40" t="n">
        <v>5098</v>
      </c>
      <c r="G77" s="128"/>
      <c r="H77" s="177" t="n">
        <v>368</v>
      </c>
      <c r="I77" s="39" t="n">
        <v>31</v>
      </c>
      <c r="J77" s="39" t="n">
        <v>6919</v>
      </c>
      <c r="K77" s="40" t="n">
        <v>7318</v>
      </c>
      <c r="L77" s="128"/>
      <c r="M77" s="177" t="n">
        <v>502</v>
      </c>
      <c r="N77" s="39" t="n">
        <v>38</v>
      </c>
      <c r="O77" s="39" t="n">
        <v>11876</v>
      </c>
      <c r="P77" s="40" t="n">
        <v>12416</v>
      </c>
      <c r="Q77" s="192"/>
      <c r="R77" s="38" t="n">
        <v>2016</v>
      </c>
      <c r="S77" s="39" t="s">
        <v>101</v>
      </c>
      <c r="T77" s="43" t="n">
        <v>-50.7352941176471</v>
      </c>
      <c r="U77" s="43" t="n">
        <v>133.333333333333</v>
      </c>
      <c r="V77" s="43" t="n">
        <v>-9.60977388767324</v>
      </c>
      <c r="W77" s="44" t="n">
        <v>-11.4776870984546</v>
      </c>
      <c r="X77" s="128"/>
      <c r="Y77" s="133" t="n">
        <v>-45.0746268656716</v>
      </c>
      <c r="Z77" s="43" t="n">
        <v>55</v>
      </c>
      <c r="AA77" s="43" t="n">
        <v>-8.94854586129754</v>
      </c>
      <c r="AB77" s="44" t="n">
        <v>-11.7143201833756</v>
      </c>
      <c r="AC77" s="132"/>
      <c r="AD77" s="133" t="n">
        <v>-46.7091295116773</v>
      </c>
      <c r="AE77" s="43" t="n">
        <v>65.2173913043478</v>
      </c>
      <c r="AF77" s="43" t="n">
        <v>-9.22571275701292</v>
      </c>
      <c r="AG77" s="44" t="n">
        <v>-11.6173120728929</v>
      </c>
      <c r="AH77" s="192"/>
      <c r="AI77" s="38" t="n">
        <v>2016</v>
      </c>
      <c r="AJ77" s="39" t="s">
        <v>101</v>
      </c>
      <c r="AK77" s="43" t="n">
        <v>-50.7352941176471</v>
      </c>
      <c r="AL77" s="43" t="n">
        <v>133.333333333333</v>
      </c>
      <c r="AM77" s="43" t="n">
        <v>-9.60977388767324</v>
      </c>
      <c r="AN77" s="44" t="n">
        <v>-11.4776870984546</v>
      </c>
      <c r="AO77" s="128"/>
      <c r="AP77" s="133" t="n">
        <v>-45.0746268656716</v>
      </c>
      <c r="AQ77" s="43" t="n">
        <v>55</v>
      </c>
      <c r="AR77" s="43" t="n">
        <v>-8.94854586129754</v>
      </c>
      <c r="AS77" s="44" t="n">
        <v>-11.7143201833756</v>
      </c>
      <c r="AT77" s="132"/>
      <c r="AU77" s="133" t="n">
        <v>-46.7091295116773</v>
      </c>
      <c r="AV77" s="43" t="n">
        <v>65.2173913043478</v>
      </c>
      <c r="AW77" s="43" t="n">
        <v>-9.22571275701292</v>
      </c>
      <c r="AX77" s="44" t="n">
        <v>-11.6173120728929</v>
      </c>
      <c r="AY77" s="192"/>
      <c r="AZ77" s="38" t="n">
        <v>2016</v>
      </c>
      <c r="BA77" s="39" t="s">
        <v>101</v>
      </c>
      <c r="BB77" s="43" t="n">
        <v>-39.4366197183099</v>
      </c>
      <c r="BC77" s="43" t="n">
        <v>33.3333333333333</v>
      </c>
      <c r="BD77" s="43" t="n">
        <v>-5.42710206129531</v>
      </c>
      <c r="BE77" s="44" t="n">
        <v>-7.12812376041253</v>
      </c>
      <c r="BF77" s="128"/>
      <c r="BG77" s="133" t="n">
        <v>-47.9895561357702</v>
      </c>
      <c r="BH77" s="43" t="n">
        <v>26.4957264957265</v>
      </c>
      <c r="BI77" s="43" t="n">
        <v>0.322650699593585</v>
      </c>
      <c r="BJ77" s="44" t="n">
        <v>-4.70702045328911</v>
      </c>
      <c r="BK77" s="132"/>
      <c r="BL77" s="133" t="n">
        <v>-45.8496476115897</v>
      </c>
      <c r="BM77" s="43" t="n">
        <v>27.2727272727273</v>
      </c>
      <c r="BN77" s="43" t="n">
        <v>-2.12644701691896</v>
      </c>
      <c r="BO77" s="44" t="n">
        <v>-5.7012542759407</v>
      </c>
    </row>
    <row r="78" customFormat="false" ht="20.1" hidden="false" customHeight="true" outlineLevel="0" collapsed="false">
      <c r="A78" s="38"/>
      <c r="B78" s="45" t="s">
        <v>102</v>
      </c>
      <c r="C78" s="46" t="n">
        <v>242</v>
      </c>
      <c r="D78" s="46" t="n">
        <v>6</v>
      </c>
      <c r="E78" s="46" t="n">
        <v>6163</v>
      </c>
      <c r="F78" s="47" t="n">
        <v>6411</v>
      </c>
      <c r="G78" s="128"/>
      <c r="H78" s="178" t="n">
        <v>703</v>
      </c>
      <c r="I78" s="46" t="n">
        <v>35</v>
      </c>
      <c r="J78" s="46" t="n">
        <v>7516</v>
      </c>
      <c r="K78" s="47" t="n">
        <v>8254</v>
      </c>
      <c r="L78" s="128"/>
      <c r="M78" s="178" t="n">
        <v>945</v>
      </c>
      <c r="N78" s="46" t="n">
        <v>41</v>
      </c>
      <c r="O78" s="46" t="n">
        <v>13679</v>
      </c>
      <c r="P78" s="47" t="n">
        <v>14665</v>
      </c>
      <c r="Q78" s="192"/>
      <c r="R78" s="38"/>
      <c r="S78" s="45" t="s">
        <v>102</v>
      </c>
      <c r="T78" s="49" t="n">
        <v>-23.4177215189873</v>
      </c>
      <c r="U78" s="49" t="n">
        <v>100</v>
      </c>
      <c r="V78" s="49" t="n">
        <v>12.8961348232277</v>
      </c>
      <c r="W78" s="50" t="n">
        <v>10.9553478712357</v>
      </c>
      <c r="X78" s="128"/>
      <c r="Y78" s="138" t="n">
        <v>-6.01604278074866</v>
      </c>
      <c r="Z78" s="49" t="n">
        <v>59.0909090909091</v>
      </c>
      <c r="AA78" s="49" t="n">
        <v>-3.25653237224868</v>
      </c>
      <c r="AB78" s="50" t="n">
        <v>-3.33762735683335</v>
      </c>
      <c r="AC78" s="132"/>
      <c r="AD78" s="138" t="n">
        <v>-11.1842105263158</v>
      </c>
      <c r="AE78" s="49" t="n">
        <v>64</v>
      </c>
      <c r="AF78" s="49" t="n">
        <v>3.4094345328092</v>
      </c>
      <c r="AG78" s="50" t="n">
        <v>2.4306768177691</v>
      </c>
      <c r="AH78" s="192"/>
      <c r="AI78" s="38"/>
      <c r="AJ78" s="45" t="s">
        <v>102</v>
      </c>
      <c r="AK78" s="49" t="n">
        <v>-36.0544217687075</v>
      </c>
      <c r="AL78" s="49" t="n">
        <v>116.666666666667</v>
      </c>
      <c r="AM78" s="49" t="n">
        <v>1.61747235675775</v>
      </c>
      <c r="AN78" s="50" t="n">
        <v>-0.242697408338388</v>
      </c>
      <c r="AO78" s="128"/>
      <c r="AP78" s="138" t="n">
        <v>-24.4710860366714</v>
      </c>
      <c r="AQ78" s="49" t="n">
        <v>57.1428571428571</v>
      </c>
      <c r="AR78" s="49" t="n">
        <v>-6.07105674128058</v>
      </c>
      <c r="AS78" s="50" t="n">
        <v>-7.46375089137152</v>
      </c>
      <c r="AT78" s="132"/>
      <c r="AU78" s="138" t="n">
        <v>-27.8664007976072</v>
      </c>
      <c r="AV78" s="49" t="n">
        <v>64.5833333333333</v>
      </c>
      <c r="AW78" s="49" t="n">
        <v>-2.87332294477595</v>
      </c>
      <c r="AX78" s="50" t="n">
        <v>-4.52670544685352</v>
      </c>
      <c r="AY78" s="192"/>
      <c r="AZ78" s="38"/>
      <c r="BA78" s="45" t="s">
        <v>102</v>
      </c>
      <c r="BB78" s="49" t="n">
        <v>-44.7077409162717</v>
      </c>
      <c r="BC78" s="49" t="n">
        <v>43.75</v>
      </c>
      <c r="BD78" s="49" t="n">
        <v>1.78049312677286</v>
      </c>
      <c r="BE78" s="50" t="n">
        <v>-0.624044303012772</v>
      </c>
      <c r="BF78" s="128"/>
      <c r="BG78" s="138" t="n">
        <v>-44.1640378548896</v>
      </c>
      <c r="BH78" s="49" t="n">
        <v>54.8076923076923</v>
      </c>
      <c r="BI78" s="49" t="n">
        <v>1.37124802527646</v>
      </c>
      <c r="BJ78" s="50" t="n">
        <v>-2.97664651967878</v>
      </c>
      <c r="BK78" s="132"/>
      <c r="BL78" s="138" t="n">
        <v>-44.308857563644</v>
      </c>
      <c r="BM78" s="49" t="n">
        <v>53.3333333333333</v>
      </c>
      <c r="BN78" s="49" t="n">
        <v>1.54311371758453</v>
      </c>
      <c r="BO78" s="50" t="n">
        <v>-2.01891046132104</v>
      </c>
    </row>
    <row r="79" customFormat="false" ht="20.1" hidden="false" customHeight="true" outlineLevel="0" collapsed="false">
      <c r="A79" s="38"/>
      <c r="B79" s="51" t="s">
        <v>103</v>
      </c>
      <c r="C79" s="52" t="n">
        <v>309</v>
      </c>
      <c r="D79" s="52" t="n">
        <v>24</v>
      </c>
      <c r="E79" s="52" t="n">
        <v>5536</v>
      </c>
      <c r="F79" s="53" t="n">
        <v>5869</v>
      </c>
      <c r="G79" s="128"/>
      <c r="H79" s="179" t="n">
        <v>904</v>
      </c>
      <c r="I79" s="52" t="n">
        <v>9</v>
      </c>
      <c r="J79" s="52" t="n">
        <v>6985</v>
      </c>
      <c r="K79" s="53" t="n">
        <v>7898</v>
      </c>
      <c r="L79" s="128"/>
      <c r="M79" s="179" t="n">
        <v>1213</v>
      </c>
      <c r="N79" s="52" t="n">
        <v>33</v>
      </c>
      <c r="O79" s="52" t="n">
        <v>12521</v>
      </c>
      <c r="P79" s="53" t="n">
        <v>13767</v>
      </c>
      <c r="Q79" s="192"/>
      <c r="R79" s="38"/>
      <c r="S79" s="51" t="s">
        <v>103</v>
      </c>
      <c r="T79" s="55" t="n">
        <v>53.7313432835821</v>
      </c>
      <c r="U79" s="55" t="n">
        <v>1100</v>
      </c>
      <c r="V79" s="55" t="n">
        <v>-6.20128769908506</v>
      </c>
      <c r="W79" s="56" t="n">
        <v>-3.86568386568387</v>
      </c>
      <c r="X79" s="128"/>
      <c r="Y79" s="142" t="n">
        <v>65.8715596330275</v>
      </c>
      <c r="Z79" s="55" t="n">
        <v>-79.5454545454546</v>
      </c>
      <c r="AA79" s="55" t="n">
        <v>-22.6552984165652</v>
      </c>
      <c r="AB79" s="56" t="n">
        <v>-17.9002079002079</v>
      </c>
      <c r="AC79" s="132"/>
      <c r="AD79" s="142" t="n">
        <v>62.6005361930295</v>
      </c>
      <c r="AE79" s="55" t="n">
        <v>-28.2608695652174</v>
      </c>
      <c r="AF79" s="55" t="n">
        <v>-16.1521462532646</v>
      </c>
      <c r="AG79" s="56" t="n">
        <v>-12.4515103338633</v>
      </c>
      <c r="AH79" s="192"/>
      <c r="AI79" s="38"/>
      <c r="AJ79" s="51" t="s">
        <v>103</v>
      </c>
      <c r="AK79" s="55" t="n">
        <v>-13.1812420785805</v>
      </c>
      <c r="AL79" s="55" t="n">
        <v>362.5</v>
      </c>
      <c r="AM79" s="55" t="n">
        <v>-1.1219946571683</v>
      </c>
      <c r="AN79" s="56" t="n">
        <v>-1.49642897630654</v>
      </c>
      <c r="AO79" s="128"/>
      <c r="AP79" s="142" t="n">
        <v>0.611309220580747</v>
      </c>
      <c r="AQ79" s="55" t="n">
        <v>-12.7906976744186</v>
      </c>
      <c r="AR79" s="55" t="n">
        <v>-12.2095167834747</v>
      </c>
      <c r="AS79" s="56" t="n">
        <v>-11.2598306110103</v>
      </c>
      <c r="AT79" s="132"/>
      <c r="AU79" s="142" t="n">
        <v>-3.34302325581395</v>
      </c>
      <c r="AV79" s="55" t="n">
        <v>19.1489361702128</v>
      </c>
      <c r="AW79" s="55" t="n">
        <v>-7.68111725341868</v>
      </c>
      <c r="AX79" s="56" t="n">
        <v>-7.35314130188252</v>
      </c>
      <c r="AY79" s="192"/>
      <c r="AZ79" s="38"/>
      <c r="BA79" s="51" t="s">
        <v>103</v>
      </c>
      <c r="BB79" s="55" t="n">
        <v>-24.907063197026</v>
      </c>
      <c r="BC79" s="55" t="n">
        <v>275</v>
      </c>
      <c r="BD79" s="55" t="n">
        <v>1.33303906422424</v>
      </c>
      <c r="BE79" s="56" t="n">
        <v>0.282188434485953</v>
      </c>
      <c r="BF79" s="128"/>
      <c r="BG79" s="142" t="n">
        <v>-20.5649328281089</v>
      </c>
      <c r="BH79" s="55" t="n">
        <v>12.5</v>
      </c>
      <c r="BI79" s="55" t="n">
        <v>-7.2615004631059</v>
      </c>
      <c r="BJ79" s="56" t="n">
        <v>-8.28978957774326</v>
      </c>
      <c r="BK79" s="132"/>
      <c r="BL79" s="142" t="n">
        <v>-21.7391304347826</v>
      </c>
      <c r="BM79" s="55" t="n">
        <v>37.9032258064516</v>
      </c>
      <c r="BN79" s="55" t="n">
        <v>-3.72422563357253</v>
      </c>
      <c r="BO79" s="56" t="n">
        <v>-4.84885372286468</v>
      </c>
    </row>
    <row r="80" customFormat="false" ht="20.1" hidden="false" customHeight="true" outlineLevel="0" collapsed="false">
      <c r="A80" s="38"/>
      <c r="B80" s="57" t="s">
        <v>104</v>
      </c>
      <c r="C80" s="58" t="n">
        <v>375</v>
      </c>
      <c r="D80" s="58" t="n">
        <v>14</v>
      </c>
      <c r="E80" s="58" t="n">
        <v>6508</v>
      </c>
      <c r="F80" s="59" t="n">
        <v>6897</v>
      </c>
      <c r="G80" s="128"/>
      <c r="H80" s="180" t="n">
        <v>1080</v>
      </c>
      <c r="I80" s="58" t="n">
        <v>34</v>
      </c>
      <c r="J80" s="58" t="n">
        <v>7435</v>
      </c>
      <c r="K80" s="59" t="n">
        <v>8549</v>
      </c>
      <c r="L80" s="128"/>
      <c r="M80" s="180" t="n">
        <v>1455</v>
      </c>
      <c r="N80" s="58" t="n">
        <v>48</v>
      </c>
      <c r="O80" s="58" t="n">
        <v>13943</v>
      </c>
      <c r="P80" s="59" t="n">
        <v>15446</v>
      </c>
      <c r="Q80" s="192"/>
      <c r="R80" s="38"/>
      <c r="S80" s="57" t="s">
        <v>104</v>
      </c>
      <c r="T80" s="61" t="n">
        <v>204.878048780488</v>
      </c>
      <c r="U80" s="61" t="n">
        <v>75</v>
      </c>
      <c r="V80" s="61" t="n">
        <v>3.28519282653548</v>
      </c>
      <c r="W80" s="62" t="n">
        <v>7.22947761194031</v>
      </c>
      <c r="X80" s="128"/>
      <c r="Y80" s="147" t="n">
        <v>226.283987915408</v>
      </c>
      <c r="Z80" s="61" t="n">
        <v>-33.3333333333333</v>
      </c>
      <c r="AA80" s="61" t="n">
        <v>-13.7270828498491</v>
      </c>
      <c r="AB80" s="62" t="n">
        <v>-5.01111111111111</v>
      </c>
      <c r="AC80" s="132"/>
      <c r="AD80" s="147" t="n">
        <v>220.484581497797</v>
      </c>
      <c r="AE80" s="61" t="n">
        <v>-18.6440677966102</v>
      </c>
      <c r="AF80" s="61" t="n">
        <v>-6.54199343119513</v>
      </c>
      <c r="AG80" s="62" t="n">
        <v>0.0907205806117251</v>
      </c>
      <c r="AH80" s="192"/>
      <c r="AI80" s="38"/>
      <c r="AJ80" s="57" t="s">
        <v>104</v>
      </c>
      <c r="AK80" s="61" t="n">
        <v>16.2280701754386</v>
      </c>
      <c r="AL80" s="61" t="n">
        <v>218.75</v>
      </c>
      <c r="AM80" s="61" t="n">
        <v>0.0777672167977084</v>
      </c>
      <c r="AN80" s="62" t="n">
        <v>0.834925645925067</v>
      </c>
      <c r="AO80" s="128"/>
      <c r="AP80" s="147" t="n">
        <v>33.1734960767219</v>
      </c>
      <c r="AQ80" s="61" t="n">
        <v>-20.4379562043796</v>
      </c>
      <c r="AR80" s="61" t="n">
        <v>-12.6056274040646</v>
      </c>
      <c r="AS80" s="62" t="n">
        <v>-9.67332430602573</v>
      </c>
      <c r="AT80" s="132"/>
      <c r="AU80" s="147" t="n">
        <v>28.3530879600749</v>
      </c>
      <c r="AV80" s="61" t="n">
        <v>4.57516339869282</v>
      </c>
      <c r="AW80" s="61" t="n">
        <v>-7.37852322703559</v>
      </c>
      <c r="AX80" s="62" t="n">
        <v>-5.42320486542791</v>
      </c>
      <c r="AY80" s="192"/>
      <c r="AZ80" s="38"/>
      <c r="BA80" s="57" t="s">
        <v>104</v>
      </c>
      <c r="BB80" s="61" t="n">
        <v>16.2280701754386</v>
      </c>
      <c r="BC80" s="61" t="n">
        <v>218.75</v>
      </c>
      <c r="BD80" s="61" t="n">
        <v>0.0777672167977084</v>
      </c>
      <c r="BE80" s="62" t="n">
        <v>0.834925645925067</v>
      </c>
      <c r="BF80" s="128"/>
      <c r="BG80" s="147" t="n">
        <v>33.1734960767219</v>
      </c>
      <c r="BH80" s="61" t="n">
        <v>-20.4379562043796</v>
      </c>
      <c r="BI80" s="61" t="n">
        <v>-12.6056274040646</v>
      </c>
      <c r="BJ80" s="62" t="n">
        <v>-9.67332430602573</v>
      </c>
      <c r="BK80" s="132"/>
      <c r="BL80" s="147" t="n">
        <v>28.3530879600749</v>
      </c>
      <c r="BM80" s="61" t="n">
        <v>4.57516339869282</v>
      </c>
      <c r="BN80" s="61" t="n">
        <v>-7.37852322703559</v>
      </c>
      <c r="BO80" s="62" t="n">
        <v>-5.42320486542791</v>
      </c>
    </row>
    <row r="81" customFormat="false" ht="20.1" hidden="false" customHeight="true" outlineLevel="0" collapsed="false">
      <c r="A81" s="38" t="n">
        <v>2017</v>
      </c>
      <c r="B81" s="39" t="s">
        <v>101</v>
      </c>
      <c r="C81" s="39" t="n">
        <v>302</v>
      </c>
      <c r="D81" s="39" t="n">
        <v>17</v>
      </c>
      <c r="E81" s="39" t="n">
        <v>4884</v>
      </c>
      <c r="F81" s="40" t="n">
        <v>5203</v>
      </c>
      <c r="G81" s="128"/>
      <c r="H81" s="177" t="n">
        <v>708</v>
      </c>
      <c r="I81" s="39" t="n">
        <v>33</v>
      </c>
      <c r="J81" s="39" t="n">
        <v>5666</v>
      </c>
      <c r="K81" s="40" t="n">
        <v>6407</v>
      </c>
      <c r="L81" s="128"/>
      <c r="M81" s="177" t="n">
        <v>1010</v>
      </c>
      <c r="N81" s="39" t="n">
        <v>50</v>
      </c>
      <c r="O81" s="39" t="n">
        <v>10550</v>
      </c>
      <c r="P81" s="40" t="n">
        <v>11610</v>
      </c>
      <c r="Q81" s="192"/>
      <c r="R81" s="38" t="n">
        <v>2017</v>
      </c>
      <c r="S81" s="39" t="s">
        <v>101</v>
      </c>
      <c r="T81" s="43" t="n">
        <v>125.373134328358</v>
      </c>
      <c r="U81" s="43" t="n">
        <v>142.857142857143</v>
      </c>
      <c r="V81" s="43" t="n">
        <v>-1.47266491829736</v>
      </c>
      <c r="W81" s="44" t="n">
        <v>2.05963122793251</v>
      </c>
      <c r="X81" s="128"/>
      <c r="Y81" s="133" t="n">
        <v>92.3913043478261</v>
      </c>
      <c r="Z81" s="43" t="n">
        <v>6.4516129032258</v>
      </c>
      <c r="AA81" s="43" t="n">
        <v>-18.1095534036711</v>
      </c>
      <c r="AB81" s="44" t="n">
        <v>-12.4487564908445</v>
      </c>
      <c r="AC81" s="132"/>
      <c r="AD81" s="133" t="n">
        <v>101.195219123506</v>
      </c>
      <c r="AE81" s="43" t="n">
        <v>31.5789473684211</v>
      </c>
      <c r="AF81" s="43" t="n">
        <v>-11.1653755473223</v>
      </c>
      <c r="AG81" s="44" t="n">
        <v>-6.49162371134021</v>
      </c>
      <c r="AH81" s="192"/>
      <c r="AI81" s="38" t="n">
        <v>2017</v>
      </c>
      <c r="AJ81" s="39" t="s">
        <v>101</v>
      </c>
      <c r="AK81" s="43" t="n">
        <v>125.373134328358</v>
      </c>
      <c r="AL81" s="43" t="n">
        <v>142.857142857143</v>
      </c>
      <c r="AM81" s="43" t="n">
        <v>-1.47266491829736</v>
      </c>
      <c r="AN81" s="44" t="n">
        <v>2.05963122793251</v>
      </c>
      <c r="AO81" s="128"/>
      <c r="AP81" s="133" t="n">
        <v>92.3913043478261</v>
      </c>
      <c r="AQ81" s="43" t="n">
        <v>6.4516129032258</v>
      </c>
      <c r="AR81" s="43" t="n">
        <v>-18.1095534036711</v>
      </c>
      <c r="AS81" s="44" t="n">
        <v>-12.4487564908445</v>
      </c>
      <c r="AT81" s="132"/>
      <c r="AU81" s="133" t="n">
        <v>101.195219123506</v>
      </c>
      <c r="AV81" s="43" t="n">
        <v>31.5789473684211</v>
      </c>
      <c r="AW81" s="43" t="n">
        <v>-11.1653755473223</v>
      </c>
      <c r="AX81" s="44" t="n">
        <v>-6.49162371134021</v>
      </c>
      <c r="AY81" s="192"/>
      <c r="AZ81" s="38" t="n">
        <v>2017</v>
      </c>
      <c r="BA81" s="39" t="s">
        <v>101</v>
      </c>
      <c r="BB81" s="43" t="n">
        <v>58.656330749354</v>
      </c>
      <c r="BC81" s="43" t="n">
        <v>205</v>
      </c>
      <c r="BD81" s="43" t="n">
        <v>2.0867412352447</v>
      </c>
      <c r="BE81" s="44" t="n">
        <v>4.13018408576431</v>
      </c>
      <c r="BF81" s="128"/>
      <c r="BG81" s="133" t="n">
        <v>70.4317269076305</v>
      </c>
      <c r="BH81" s="43" t="n">
        <v>-25</v>
      </c>
      <c r="BI81" s="43" t="n">
        <v>-14.6426693880075</v>
      </c>
      <c r="BJ81" s="44" t="n">
        <v>-9.77173187922383</v>
      </c>
      <c r="BK81" s="132"/>
      <c r="BL81" s="133" t="n">
        <v>67.1366594360087</v>
      </c>
      <c r="BM81" s="43" t="n">
        <v>2.38095238095237</v>
      </c>
      <c r="BN81" s="43" t="n">
        <v>-7.75711478273528</v>
      </c>
      <c r="BO81" s="44" t="n">
        <v>-4.1492485748834</v>
      </c>
    </row>
    <row r="82" customFormat="false" ht="20.1" hidden="false" customHeight="true" outlineLevel="0" collapsed="false">
      <c r="A82" s="38"/>
      <c r="B82" s="45" t="s">
        <v>102</v>
      </c>
      <c r="C82" s="46" t="n">
        <v>397</v>
      </c>
      <c r="D82" s="46" t="n">
        <v>6</v>
      </c>
      <c r="E82" s="46" t="n">
        <v>5983</v>
      </c>
      <c r="F82" s="47" t="n">
        <v>6386</v>
      </c>
      <c r="G82" s="128"/>
      <c r="H82" s="178" t="n">
        <v>1011</v>
      </c>
      <c r="I82" s="46" t="n">
        <v>58</v>
      </c>
      <c r="J82" s="46" t="n">
        <v>6886</v>
      </c>
      <c r="K82" s="47" t="n">
        <v>7955</v>
      </c>
      <c r="L82" s="128"/>
      <c r="M82" s="178" t="n">
        <v>1408</v>
      </c>
      <c r="N82" s="46" t="n">
        <v>64</v>
      </c>
      <c r="O82" s="46" t="n">
        <v>12869</v>
      </c>
      <c r="P82" s="47" t="n">
        <v>14341</v>
      </c>
      <c r="Q82" s="192"/>
      <c r="R82" s="38"/>
      <c r="S82" s="45" t="s">
        <v>102</v>
      </c>
      <c r="T82" s="49" t="n">
        <v>64.0495867768595</v>
      </c>
      <c r="U82" s="49" t="n">
        <v>0</v>
      </c>
      <c r="V82" s="49" t="n">
        <v>-2.9206555249067</v>
      </c>
      <c r="W82" s="50" t="n">
        <v>-0.389954765247236</v>
      </c>
      <c r="X82" s="128"/>
      <c r="Y82" s="138" t="n">
        <v>43.8122332859175</v>
      </c>
      <c r="Z82" s="49" t="n">
        <v>65.7142857142857</v>
      </c>
      <c r="AA82" s="49" t="n">
        <v>-8.38211814795104</v>
      </c>
      <c r="AB82" s="50" t="n">
        <v>-3.62248606736127</v>
      </c>
      <c r="AC82" s="132"/>
      <c r="AD82" s="138" t="n">
        <v>48.994708994709</v>
      </c>
      <c r="AE82" s="49" t="n">
        <v>56.0975609756098</v>
      </c>
      <c r="AF82" s="49" t="n">
        <v>-5.92148548870531</v>
      </c>
      <c r="AG82" s="50" t="n">
        <v>-2.20934197067849</v>
      </c>
      <c r="AH82" s="192"/>
      <c r="AI82" s="38"/>
      <c r="AJ82" s="45" t="s">
        <v>102</v>
      </c>
      <c r="AK82" s="49" t="n">
        <v>85.9042553191489</v>
      </c>
      <c r="AL82" s="49" t="n">
        <v>76.9230769230769</v>
      </c>
      <c r="AM82" s="49" t="n">
        <v>-2.27517985611511</v>
      </c>
      <c r="AN82" s="50" t="n">
        <v>0.695108176209924</v>
      </c>
      <c r="AO82" s="128"/>
      <c r="AP82" s="138" t="n">
        <v>60.5042016806723</v>
      </c>
      <c r="AQ82" s="49" t="n">
        <v>37.8787878787879</v>
      </c>
      <c r="AR82" s="49" t="n">
        <v>-13.0446830620021</v>
      </c>
      <c r="AS82" s="50" t="n">
        <v>-7.77035705111739</v>
      </c>
      <c r="AT82" s="132"/>
      <c r="AU82" s="138" t="n">
        <v>67.1043538355218</v>
      </c>
      <c r="AV82" s="49" t="n">
        <v>44.3037974683544</v>
      </c>
      <c r="AW82" s="49" t="n">
        <v>-8.35844257483859</v>
      </c>
      <c r="AX82" s="50" t="n">
        <v>-4.17266718363428</v>
      </c>
      <c r="AY82" s="192"/>
      <c r="AZ82" s="38"/>
      <c r="BA82" s="45" t="s">
        <v>102</v>
      </c>
      <c r="BB82" s="49" t="n">
        <v>97.5714285714286</v>
      </c>
      <c r="BC82" s="49" t="n">
        <v>165.217391304348</v>
      </c>
      <c r="BD82" s="49" t="n">
        <v>-1.7664965913476</v>
      </c>
      <c r="BE82" s="50" t="n">
        <v>1.28503701239291</v>
      </c>
      <c r="BF82" s="128"/>
      <c r="BG82" s="138" t="n">
        <v>90.1900359527478</v>
      </c>
      <c r="BH82" s="49" t="n">
        <v>-16.7701863354037</v>
      </c>
      <c r="BI82" s="49" t="n">
        <v>-15.9331754145368</v>
      </c>
      <c r="BJ82" s="50" t="n">
        <v>-9.89412728123538</v>
      </c>
      <c r="BK82" s="132"/>
      <c r="BL82" s="138" t="n">
        <v>92.1420476010578</v>
      </c>
      <c r="BM82" s="49" t="n">
        <v>5.97826086956521</v>
      </c>
      <c r="BN82" s="49" t="n">
        <v>-9.96985940404642</v>
      </c>
      <c r="BO82" s="50" t="n">
        <v>-5.27834060235585</v>
      </c>
    </row>
    <row r="83" customFormat="false" ht="20.1" hidden="false" customHeight="true" outlineLevel="0" collapsed="false">
      <c r="A83" s="38"/>
      <c r="B83" s="51" t="s">
        <v>103</v>
      </c>
      <c r="C83" s="52" t="n">
        <v>338</v>
      </c>
      <c r="D83" s="52" t="n">
        <v>3</v>
      </c>
      <c r="E83" s="52" t="n">
        <v>6215</v>
      </c>
      <c r="F83" s="53" t="n">
        <v>6556</v>
      </c>
      <c r="G83" s="128"/>
      <c r="H83" s="179" t="n">
        <v>988</v>
      </c>
      <c r="I83" s="52" t="n">
        <v>60</v>
      </c>
      <c r="J83" s="52" t="n">
        <v>8327</v>
      </c>
      <c r="K83" s="53" t="n">
        <v>9375</v>
      </c>
      <c r="L83" s="128"/>
      <c r="M83" s="179" t="n">
        <v>1326</v>
      </c>
      <c r="N83" s="52" t="n">
        <v>63</v>
      </c>
      <c r="O83" s="52" t="n">
        <v>14542</v>
      </c>
      <c r="P83" s="53" t="n">
        <v>15931</v>
      </c>
      <c r="Q83" s="192"/>
      <c r="R83" s="38"/>
      <c r="S83" s="51" t="s">
        <v>103</v>
      </c>
      <c r="T83" s="55" t="n">
        <v>9.38511326860843</v>
      </c>
      <c r="U83" s="55" t="n">
        <v>-87.5</v>
      </c>
      <c r="V83" s="55" t="n">
        <v>12.2651734104046</v>
      </c>
      <c r="W83" s="56" t="n">
        <v>11.7055716476401</v>
      </c>
      <c r="X83" s="128"/>
      <c r="Y83" s="142" t="n">
        <v>9.29203539823009</v>
      </c>
      <c r="Z83" s="55" t="n">
        <v>566.666666666667</v>
      </c>
      <c r="AA83" s="55" t="n">
        <v>19.2125984251969</v>
      </c>
      <c r="AB83" s="56" t="n">
        <v>18.7009369460623</v>
      </c>
      <c r="AC83" s="132"/>
      <c r="AD83" s="142" t="n">
        <v>9.31574608408903</v>
      </c>
      <c r="AE83" s="55" t="n">
        <v>90.9090909090909</v>
      </c>
      <c r="AF83" s="55" t="n">
        <v>16.1408833160291</v>
      </c>
      <c r="AG83" s="56" t="n">
        <v>15.7187477300792</v>
      </c>
      <c r="AH83" s="192"/>
      <c r="AI83" s="38"/>
      <c r="AJ83" s="51" t="s">
        <v>103</v>
      </c>
      <c r="AK83" s="55" t="n">
        <v>51.3868613138686</v>
      </c>
      <c r="AL83" s="55" t="n">
        <v>-29.7297297297297</v>
      </c>
      <c r="AM83" s="55" t="n">
        <v>2.55763688760806</v>
      </c>
      <c r="AN83" s="56" t="n">
        <v>4.41362642421452</v>
      </c>
      <c r="AO83" s="128"/>
      <c r="AP83" s="142" t="n">
        <v>37.0632911392405</v>
      </c>
      <c r="AQ83" s="55" t="n">
        <v>101.333333333333</v>
      </c>
      <c r="AR83" s="55" t="n">
        <v>-2.52567693744165</v>
      </c>
      <c r="AS83" s="56" t="n">
        <v>1.13762249680442</v>
      </c>
      <c r="AT83" s="132"/>
      <c r="AU83" s="142" t="n">
        <v>40.7518796992481</v>
      </c>
      <c r="AV83" s="55" t="n">
        <v>58.0357142857143</v>
      </c>
      <c r="AW83" s="55" t="n">
        <v>-0.302027523899573</v>
      </c>
      <c r="AX83" s="56" t="n">
        <v>2.53133568350961</v>
      </c>
      <c r="AY83" s="192"/>
      <c r="AZ83" s="38"/>
      <c r="BA83" s="51" t="s">
        <v>103</v>
      </c>
      <c r="BB83" s="55" t="n">
        <v>74.7524752475248</v>
      </c>
      <c r="BC83" s="55" t="n">
        <v>-11.1111111111111</v>
      </c>
      <c r="BD83" s="55" t="n">
        <v>2.75732891928389</v>
      </c>
      <c r="BE83" s="56" t="n">
        <v>5.17429651406971</v>
      </c>
      <c r="BF83" s="128"/>
      <c r="BG83" s="142" t="n">
        <v>64.2237640936687</v>
      </c>
      <c r="BH83" s="55" t="n">
        <v>46.8253968253968</v>
      </c>
      <c r="BI83" s="55" t="n">
        <v>-5.7393967640988</v>
      </c>
      <c r="BJ83" s="56" t="n">
        <v>-0.566676932553123</v>
      </c>
      <c r="BK83" s="132"/>
      <c r="BL83" s="142" t="n">
        <v>66.9556840077071</v>
      </c>
      <c r="BM83" s="55" t="n">
        <v>31.5789473684211</v>
      </c>
      <c r="BN83" s="55" t="n">
        <v>-2.05868478158316</v>
      </c>
      <c r="BO83" s="56" t="n">
        <v>1.86211798152096</v>
      </c>
    </row>
    <row r="84" s="65" customFormat="true" ht="20.1" hidden="false" customHeight="true" outlineLevel="0" collapsed="false">
      <c r="A84" s="38"/>
      <c r="B84" s="57" t="s">
        <v>104</v>
      </c>
      <c r="C84" s="58" t="n">
        <v>286</v>
      </c>
      <c r="D84" s="58" t="n">
        <v>7</v>
      </c>
      <c r="E84" s="58" t="n">
        <v>6747</v>
      </c>
      <c r="F84" s="59" t="n">
        <v>7040</v>
      </c>
      <c r="G84" s="128"/>
      <c r="H84" s="180" t="n">
        <v>912</v>
      </c>
      <c r="I84" s="58" t="n">
        <v>39</v>
      </c>
      <c r="J84" s="58" t="n">
        <v>8635</v>
      </c>
      <c r="K84" s="59" t="n">
        <v>9586</v>
      </c>
      <c r="L84" s="128"/>
      <c r="M84" s="180" t="n">
        <v>1198</v>
      </c>
      <c r="N84" s="58" t="n">
        <v>46</v>
      </c>
      <c r="O84" s="58" t="n">
        <v>15382</v>
      </c>
      <c r="P84" s="59" t="n">
        <v>16626</v>
      </c>
      <c r="Q84" s="195"/>
      <c r="R84" s="38"/>
      <c r="S84" s="57" t="s">
        <v>104</v>
      </c>
      <c r="T84" s="61" t="n">
        <v>-23.7333333333333</v>
      </c>
      <c r="U84" s="61" t="n">
        <v>-50</v>
      </c>
      <c r="V84" s="61" t="n">
        <v>3.67240319606639</v>
      </c>
      <c r="W84" s="62" t="n">
        <v>2.07336523125996</v>
      </c>
      <c r="X84" s="128"/>
      <c r="Y84" s="147" t="n">
        <v>-15.5555555555556</v>
      </c>
      <c r="Z84" s="61" t="n">
        <v>14.7058823529412</v>
      </c>
      <c r="AA84" s="61" t="n">
        <v>16.1398789509079</v>
      </c>
      <c r="AB84" s="62" t="n">
        <v>12.1300736928296</v>
      </c>
      <c r="AC84" s="132"/>
      <c r="AD84" s="147" t="n">
        <v>-17.6632302405498</v>
      </c>
      <c r="AE84" s="61" t="n">
        <v>-4.16666666666666</v>
      </c>
      <c r="AF84" s="61" t="n">
        <v>10.3205909775515</v>
      </c>
      <c r="AG84" s="62" t="n">
        <v>7.63951832189564</v>
      </c>
      <c r="AH84" s="195"/>
      <c r="AI84" s="38"/>
      <c r="AJ84" s="57" t="s">
        <v>104</v>
      </c>
      <c r="AK84" s="61" t="n">
        <v>24.811320754717</v>
      </c>
      <c r="AL84" s="61" t="n">
        <v>-35.2941176470588</v>
      </c>
      <c r="AM84" s="61" t="n">
        <v>2.87083405284061</v>
      </c>
      <c r="AN84" s="62" t="n">
        <v>3.74871266735324</v>
      </c>
      <c r="AO84" s="128"/>
      <c r="AP84" s="147" t="n">
        <v>18.4615384615385</v>
      </c>
      <c r="AQ84" s="61" t="n">
        <v>74.3119266055046</v>
      </c>
      <c r="AR84" s="61" t="n">
        <v>2.28383295789292</v>
      </c>
      <c r="AS84" s="62" t="n">
        <v>4.0725819044942</v>
      </c>
      <c r="AT84" s="132"/>
      <c r="AU84" s="147" t="n">
        <v>20.097205346294</v>
      </c>
      <c r="AV84" s="61" t="n">
        <v>39.375</v>
      </c>
      <c r="AW84" s="61" t="n">
        <v>2.5452238605125</v>
      </c>
      <c r="AX84" s="62" t="n">
        <v>3.93292357977759</v>
      </c>
      <c r="AY84" s="195"/>
      <c r="AZ84" s="38"/>
      <c r="BA84" s="57" t="s">
        <v>104</v>
      </c>
      <c r="BB84" s="61" t="n">
        <v>24.811320754717</v>
      </c>
      <c r="BC84" s="61" t="n">
        <v>-35.2941176470588</v>
      </c>
      <c r="BD84" s="61" t="n">
        <v>2.87083405284061</v>
      </c>
      <c r="BE84" s="62" t="n">
        <v>3.74871266735324</v>
      </c>
      <c r="BF84" s="128"/>
      <c r="BG84" s="147" t="n">
        <v>18.4615384615385</v>
      </c>
      <c r="BH84" s="61" t="n">
        <v>74.3119266055046</v>
      </c>
      <c r="BI84" s="61" t="n">
        <v>2.28383295789292</v>
      </c>
      <c r="BJ84" s="62" t="n">
        <v>4.0725819044942</v>
      </c>
      <c r="BK84" s="132"/>
      <c r="BL84" s="147" t="n">
        <v>20.097205346294</v>
      </c>
      <c r="BM84" s="61" t="n">
        <v>39.375</v>
      </c>
      <c r="BN84" s="61" t="n">
        <v>2.5452238605125</v>
      </c>
      <c r="BO84" s="62" t="n">
        <v>3.93292357977759</v>
      </c>
      <c r="BP84" s="226"/>
      <c r="BQ84" s="226"/>
      <c r="BR84" s="226"/>
      <c r="BS84" s="226"/>
      <c r="BT84" s="226"/>
      <c r="BU84" s="226"/>
      <c r="BV84" s="226"/>
      <c r="BW84" s="226"/>
      <c r="BX84" s="226"/>
      <c r="BY84" s="226"/>
      <c r="BZ84" s="226"/>
      <c r="CA84" s="226"/>
      <c r="CB84" s="226"/>
      <c r="CC84" s="226"/>
      <c r="CD84" s="226"/>
      <c r="CE84" s="226"/>
      <c r="CF84" s="226"/>
      <c r="CG84" s="226"/>
      <c r="CH84" s="226"/>
      <c r="CI84" s="226"/>
      <c r="CJ84" s="226"/>
      <c r="CK84" s="226"/>
      <c r="CL84" s="226"/>
      <c r="CM84" s="226"/>
      <c r="CN84" s="226"/>
      <c r="CO84" s="226"/>
      <c r="CP84" s="226"/>
      <c r="CQ84" s="226"/>
      <c r="CR84" s="226"/>
      <c r="CS84" s="226"/>
      <c r="CT84" s="226"/>
      <c r="CU84" s="226"/>
      <c r="CV84" s="226"/>
      <c r="CW84" s="226"/>
      <c r="CX84" s="226"/>
      <c r="CY84" s="226"/>
      <c r="CZ84" s="226"/>
      <c r="DA84" s="226"/>
      <c r="DB84" s="226"/>
      <c r="DC84" s="226"/>
      <c r="DD84" s="226"/>
      <c r="DE84" s="226"/>
      <c r="DF84" s="226"/>
      <c r="DG84" s="226"/>
      <c r="DH84" s="226"/>
      <c r="DI84" s="226"/>
    </row>
    <row r="85" customFormat="false" ht="20.1" hidden="false" customHeight="true" outlineLevel="0" collapsed="false">
      <c r="A85" s="38" t="n">
        <v>2018</v>
      </c>
      <c r="B85" s="39" t="s">
        <v>101</v>
      </c>
      <c r="C85" s="39" t="n">
        <v>302</v>
      </c>
      <c r="D85" s="39" t="n">
        <v>7</v>
      </c>
      <c r="E85" s="39" t="n">
        <v>5824</v>
      </c>
      <c r="F85" s="40" t="n">
        <v>6133</v>
      </c>
      <c r="G85" s="128"/>
      <c r="H85" s="177" t="n">
        <v>831</v>
      </c>
      <c r="I85" s="39" t="n">
        <v>26</v>
      </c>
      <c r="J85" s="39" t="n">
        <v>7278</v>
      </c>
      <c r="K85" s="40" t="n">
        <v>8135</v>
      </c>
      <c r="L85" s="128"/>
      <c r="M85" s="177" t="n">
        <v>1133</v>
      </c>
      <c r="N85" s="39" t="n">
        <v>33</v>
      </c>
      <c r="O85" s="39" t="n">
        <v>13102</v>
      </c>
      <c r="P85" s="40" t="n">
        <v>14268</v>
      </c>
      <c r="Q85" s="192"/>
      <c r="R85" s="38" t="n">
        <v>2018</v>
      </c>
      <c r="S85" s="39" t="s">
        <v>101</v>
      </c>
      <c r="T85" s="43" t="n">
        <v>0</v>
      </c>
      <c r="U85" s="43" t="n">
        <v>-58.8235294117647</v>
      </c>
      <c r="V85" s="43" t="n">
        <v>19.2465192465193</v>
      </c>
      <c r="W85" s="44" t="n">
        <v>17.8743032865655</v>
      </c>
      <c r="X85" s="128"/>
      <c r="Y85" s="133" t="n">
        <v>17.3728813559322</v>
      </c>
      <c r="Z85" s="43" t="n">
        <v>-21.2121212121212</v>
      </c>
      <c r="AA85" s="43" t="n">
        <v>28.4504059301094</v>
      </c>
      <c r="AB85" s="44" t="n">
        <v>26.9705010145154</v>
      </c>
      <c r="AC85" s="132"/>
      <c r="AD85" s="133" t="n">
        <v>12.1782178217822</v>
      </c>
      <c r="AE85" s="43" t="n">
        <v>-34</v>
      </c>
      <c r="AF85" s="43" t="n">
        <v>24.1895734597156</v>
      </c>
      <c r="AG85" s="44" t="n">
        <v>22.8940568475452</v>
      </c>
      <c r="AH85" s="192"/>
      <c r="AI85" s="38" t="n">
        <v>2018</v>
      </c>
      <c r="AJ85" s="39" t="s">
        <v>101</v>
      </c>
      <c r="AK85" s="43" t="n">
        <v>0</v>
      </c>
      <c r="AL85" s="43" t="n">
        <v>-58.8235294117647</v>
      </c>
      <c r="AM85" s="43" t="n">
        <v>19.2465192465193</v>
      </c>
      <c r="AN85" s="44" t="n">
        <v>17.8743032865655</v>
      </c>
      <c r="AO85" s="128"/>
      <c r="AP85" s="133" t="n">
        <v>17.3728813559322</v>
      </c>
      <c r="AQ85" s="43" t="n">
        <v>-21.2121212121212</v>
      </c>
      <c r="AR85" s="43" t="n">
        <v>28.4504059301094</v>
      </c>
      <c r="AS85" s="44" t="n">
        <v>26.9705010145154</v>
      </c>
      <c r="AT85" s="132"/>
      <c r="AU85" s="133" t="n">
        <v>12.1782178217822</v>
      </c>
      <c r="AV85" s="43" t="n">
        <v>-34</v>
      </c>
      <c r="AW85" s="43" t="n">
        <v>24.1895734597156</v>
      </c>
      <c r="AX85" s="44" t="n">
        <v>22.8940568475452</v>
      </c>
      <c r="AY85" s="192"/>
      <c r="AZ85" s="38" t="n">
        <v>2018</v>
      </c>
      <c r="BA85" s="39" t="s">
        <v>101</v>
      </c>
      <c r="BB85" s="43" t="n">
        <v>7.73615635179152</v>
      </c>
      <c r="BC85" s="43" t="n">
        <v>-62.2950819672131</v>
      </c>
      <c r="BD85" s="43" t="n">
        <v>7.26690052401369</v>
      </c>
      <c r="BE85" s="44" t="n">
        <v>7.11648892534864</v>
      </c>
      <c r="BF85" s="128"/>
      <c r="BG85" s="133" t="n">
        <v>10.2209131075111</v>
      </c>
      <c r="BH85" s="43" t="n">
        <v>64.8648648648649</v>
      </c>
      <c r="BI85" s="43" t="n">
        <v>12.7671907832766</v>
      </c>
      <c r="BJ85" s="44" t="n">
        <v>12.6751960910377</v>
      </c>
      <c r="BK85" s="132"/>
      <c r="BL85" s="133" t="n">
        <v>9.56089119619294</v>
      </c>
      <c r="BM85" s="43" t="n">
        <v>19.7674418604651</v>
      </c>
      <c r="BN85" s="43" t="n">
        <v>10.2617718422662</v>
      </c>
      <c r="BO85" s="44" t="n">
        <v>10.2328431372549</v>
      </c>
    </row>
    <row r="86" s="220" customFormat="true" ht="18" hidden="false" customHeight="true" outlineLevel="0" collapsed="false">
      <c r="A86" s="38"/>
      <c r="B86" s="45" t="s">
        <v>102</v>
      </c>
      <c r="C86" s="46" t="n">
        <v>509</v>
      </c>
      <c r="D86" s="46" t="n">
        <v>6</v>
      </c>
      <c r="E86" s="46" t="n">
        <v>5905</v>
      </c>
      <c r="F86" s="47" t="n">
        <v>6420</v>
      </c>
      <c r="G86" s="155"/>
      <c r="H86" s="178" t="n">
        <v>983</v>
      </c>
      <c r="I86" s="46" t="n">
        <v>44</v>
      </c>
      <c r="J86" s="46" t="n">
        <v>7909</v>
      </c>
      <c r="K86" s="47" t="n">
        <v>8936</v>
      </c>
      <c r="L86" s="155"/>
      <c r="M86" s="178" t="n">
        <v>1492</v>
      </c>
      <c r="N86" s="46" t="n">
        <v>50</v>
      </c>
      <c r="O86" s="46" t="n">
        <v>13814</v>
      </c>
      <c r="P86" s="47" t="n">
        <v>15356</v>
      </c>
      <c r="Q86" s="181"/>
      <c r="R86" s="38"/>
      <c r="S86" s="45" t="s">
        <v>102</v>
      </c>
      <c r="T86" s="49" t="n">
        <v>28.2115869017632</v>
      </c>
      <c r="U86" s="49" t="n">
        <v>0</v>
      </c>
      <c r="V86" s="49" t="n">
        <v>-1.30369379909744</v>
      </c>
      <c r="W86" s="50" t="n">
        <v>0.53241465706233</v>
      </c>
      <c r="X86" s="128"/>
      <c r="Y86" s="138" t="n">
        <v>-2.76953511374877</v>
      </c>
      <c r="Z86" s="49" t="n">
        <v>-24.1379310344828</v>
      </c>
      <c r="AA86" s="49" t="n">
        <v>14.8562300319489</v>
      </c>
      <c r="AB86" s="50" t="n">
        <v>12.3318667504714</v>
      </c>
      <c r="AC86" s="132"/>
      <c r="AD86" s="138" t="n">
        <v>5.96590909090908</v>
      </c>
      <c r="AE86" s="49" t="n">
        <v>-21.875</v>
      </c>
      <c r="AF86" s="49" t="n">
        <v>7.34322791203668</v>
      </c>
      <c r="AG86" s="50" t="n">
        <v>7.07760965065198</v>
      </c>
      <c r="AH86" s="181"/>
      <c r="AI86" s="38"/>
      <c r="AJ86" s="45" t="s">
        <v>102</v>
      </c>
      <c r="AK86" s="49" t="n">
        <v>16.0228898426323</v>
      </c>
      <c r="AL86" s="49" t="n">
        <v>-43.4782608695652</v>
      </c>
      <c r="AM86" s="49" t="n">
        <v>7.93227201619582</v>
      </c>
      <c r="AN86" s="50" t="n">
        <v>8.31823280697213</v>
      </c>
      <c r="AO86" s="128" t="e">
        <f aca="false"/>
        <v>#DIV/0!</v>
      </c>
      <c r="AP86" s="138" t="n">
        <v>5.52646887725421</v>
      </c>
      <c r="AQ86" s="49" t="n">
        <v>-23.0769230769231</v>
      </c>
      <c r="AR86" s="49" t="n">
        <v>20.9926704907584</v>
      </c>
      <c r="AS86" s="50" t="n">
        <v>18.8622754491018</v>
      </c>
      <c r="AT86" s="132"/>
      <c r="AU86" s="138" t="n">
        <v>8.56079404466501</v>
      </c>
      <c r="AV86" s="49" t="n">
        <v>-27.1929824561403</v>
      </c>
      <c r="AW86" s="49" t="n">
        <v>14.9323199111832</v>
      </c>
      <c r="AX86" s="50" t="n">
        <v>14.1535971638858</v>
      </c>
      <c r="AY86" s="181"/>
      <c r="AZ86" s="38"/>
      <c r="BA86" s="45" t="s">
        <v>102</v>
      </c>
      <c r="BB86" s="49" t="n">
        <v>3.75994215473607</v>
      </c>
      <c r="BC86" s="49" t="n">
        <v>-62.2950819672131</v>
      </c>
      <c r="BD86" s="49" t="n">
        <v>7.76919383702153</v>
      </c>
      <c r="BE86" s="50" t="n">
        <v>7.36604393348388</v>
      </c>
      <c r="BF86" s="128"/>
      <c r="BG86" s="138" t="n">
        <v>0.297056440723731</v>
      </c>
      <c r="BH86" s="49" t="n">
        <v>26.1194029850746</v>
      </c>
      <c r="BI86" s="49" t="n">
        <v>19.1939789411241</v>
      </c>
      <c r="BJ86" s="50" t="n">
        <v>16.9528384562953</v>
      </c>
      <c r="BK86" s="132"/>
      <c r="BL86" s="138" t="n">
        <v>1.23869445536768</v>
      </c>
      <c r="BM86" s="49" t="n">
        <v>-1.53846153846153</v>
      </c>
      <c r="BN86" s="49" t="n">
        <v>13.9466351261953</v>
      </c>
      <c r="BO86" s="50" t="n">
        <v>12.7202523384816</v>
      </c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81"/>
      <c r="CA86" s="181"/>
      <c r="CB86" s="181"/>
      <c r="CC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81"/>
      <c r="CP86" s="181"/>
      <c r="CQ86" s="181"/>
      <c r="CR86" s="181"/>
      <c r="CS86" s="181"/>
      <c r="CT86" s="181"/>
      <c r="CU86" s="181"/>
      <c r="CV86" s="181"/>
      <c r="CW86" s="181"/>
      <c r="CX86" s="181"/>
      <c r="CY86" s="181"/>
      <c r="CZ86" s="181"/>
      <c r="DA86" s="181"/>
      <c r="DB86" s="181"/>
      <c r="DC86" s="181"/>
      <c r="DD86" s="181"/>
      <c r="DE86" s="181"/>
      <c r="DF86" s="181"/>
      <c r="DG86" s="181"/>
      <c r="DH86" s="181"/>
      <c r="DI86" s="181"/>
    </row>
    <row r="87" s="24" customFormat="true" ht="15" hidden="false" customHeight="true" outlineLevel="0" collapsed="false">
      <c r="A87" s="38"/>
      <c r="B87" s="51" t="s">
        <v>103</v>
      </c>
      <c r="C87" s="52" t="n">
        <v>428</v>
      </c>
      <c r="D87" s="52" t="n">
        <v>10</v>
      </c>
      <c r="E87" s="52" t="n">
        <v>6297</v>
      </c>
      <c r="F87" s="53" t="n">
        <v>6735</v>
      </c>
      <c r="G87" s="151"/>
      <c r="H87" s="179" t="n">
        <v>1005</v>
      </c>
      <c r="I87" s="52" t="n">
        <v>34</v>
      </c>
      <c r="J87" s="52" t="n">
        <v>8365</v>
      </c>
      <c r="K87" s="53" t="n">
        <v>9404</v>
      </c>
      <c r="L87" s="151"/>
      <c r="M87" s="179" t="n">
        <v>1433</v>
      </c>
      <c r="N87" s="52" t="n">
        <v>44</v>
      </c>
      <c r="O87" s="52" t="n">
        <v>14662</v>
      </c>
      <c r="P87" s="53" t="n">
        <v>16139</v>
      </c>
      <c r="Q87" s="182"/>
      <c r="R87" s="38"/>
      <c r="S87" s="51" t="s">
        <v>103</v>
      </c>
      <c r="T87" s="55" t="n">
        <v>26.6272189349112</v>
      </c>
      <c r="U87" s="55" t="n">
        <v>233.333333333333</v>
      </c>
      <c r="V87" s="55" t="n">
        <v>1.31938857602574</v>
      </c>
      <c r="W87" s="56" t="n">
        <v>2.73032336790726</v>
      </c>
      <c r="X87" s="128"/>
      <c r="Y87" s="142" t="n">
        <v>1.72064777327936</v>
      </c>
      <c r="Z87" s="55" t="n">
        <v>-43.3333333333333</v>
      </c>
      <c r="AA87" s="55" t="n">
        <v>0.456346823585929</v>
      </c>
      <c r="AB87" s="56" t="n">
        <v>0.309333333333339</v>
      </c>
      <c r="AC87" s="132"/>
      <c r="AD87" s="142" t="n">
        <v>8.06938159879336</v>
      </c>
      <c r="AE87" s="55" t="n">
        <v>-30.1587301587302</v>
      </c>
      <c r="AF87" s="55" t="n">
        <v>0.825195984046201</v>
      </c>
      <c r="AG87" s="56" t="n">
        <v>1.30563053166781</v>
      </c>
      <c r="AH87" s="182"/>
      <c r="AI87" s="38"/>
      <c r="AJ87" s="51" t="s">
        <v>103</v>
      </c>
      <c r="AK87" s="55" t="n">
        <v>19.4792671166827</v>
      </c>
      <c r="AL87" s="55" t="n">
        <v>-11.5384615384615</v>
      </c>
      <c r="AM87" s="55" t="n">
        <v>5.52628497833978</v>
      </c>
      <c r="AN87" s="56" t="n">
        <v>6.29925599338661</v>
      </c>
      <c r="AO87" s="128"/>
      <c r="AP87" s="142" t="n">
        <v>4.13742149981529</v>
      </c>
      <c r="AQ87" s="55" t="n">
        <v>-31.1258278145695</v>
      </c>
      <c r="AR87" s="55" t="n">
        <v>12.8023372766895</v>
      </c>
      <c r="AS87" s="56" t="n">
        <v>11.5347348022075</v>
      </c>
      <c r="AT87" s="132"/>
      <c r="AU87" s="142" t="n">
        <v>8.38675213675213</v>
      </c>
      <c r="AV87" s="55" t="n">
        <v>-28.2485875706215</v>
      </c>
      <c r="AW87" s="55" t="n">
        <v>9.52819999473145</v>
      </c>
      <c r="AX87" s="56" t="n">
        <v>9.26651067284274</v>
      </c>
      <c r="AY87" s="182"/>
      <c r="AZ87" s="38"/>
      <c r="BA87" s="51" t="s">
        <v>103</v>
      </c>
      <c r="BB87" s="55" t="n">
        <v>8.00283286118981</v>
      </c>
      <c r="BC87" s="55" t="n">
        <v>-25</v>
      </c>
      <c r="BD87" s="55" t="n">
        <v>5.01483679525223</v>
      </c>
      <c r="BE87" s="56" t="n">
        <v>5.13537257407555</v>
      </c>
      <c r="BF87" s="128"/>
      <c r="BG87" s="142" t="n">
        <v>-1.47874306839186</v>
      </c>
      <c r="BH87" s="55" t="n">
        <v>-22.7027027027027</v>
      </c>
      <c r="BI87" s="55" t="n">
        <v>13.6787454969273</v>
      </c>
      <c r="BJ87" s="56" t="n">
        <v>11.6923744037663</v>
      </c>
      <c r="BK87" s="132"/>
      <c r="BL87" s="142" t="n">
        <v>1.09636468551644</v>
      </c>
      <c r="BM87" s="55" t="n">
        <v>-23.1111111111111</v>
      </c>
      <c r="BN87" s="55" t="n">
        <v>9.7410604192355</v>
      </c>
      <c r="BO87" s="56" t="n">
        <v>8.82814680435389</v>
      </c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</row>
    <row r="88" s="24" customFormat="true" ht="15" hidden="false" customHeight="true" outlineLevel="0" collapsed="false">
      <c r="A88" s="38"/>
      <c r="B88" s="57" t="s">
        <v>104</v>
      </c>
      <c r="C88" s="58" t="n">
        <v>356</v>
      </c>
      <c r="D88" s="58" t="n">
        <v>16</v>
      </c>
      <c r="E88" s="58" t="n">
        <v>6510</v>
      </c>
      <c r="F88" s="59" t="n">
        <v>6882</v>
      </c>
      <c r="G88" s="128"/>
      <c r="H88" s="180" t="n">
        <v>987</v>
      </c>
      <c r="I88" s="58" t="n">
        <v>56</v>
      </c>
      <c r="J88" s="58" t="n">
        <v>8978</v>
      </c>
      <c r="K88" s="59" t="n">
        <v>10021</v>
      </c>
      <c r="L88" s="128"/>
      <c r="M88" s="180" t="n">
        <v>1343</v>
      </c>
      <c r="N88" s="58" t="n">
        <v>72</v>
      </c>
      <c r="O88" s="58" t="n">
        <v>15488</v>
      </c>
      <c r="P88" s="59" t="n">
        <v>16903</v>
      </c>
      <c r="Q88" s="182"/>
      <c r="R88" s="38"/>
      <c r="S88" s="57" t="s">
        <v>104</v>
      </c>
      <c r="T88" s="61" t="n">
        <v>24.4755244755245</v>
      </c>
      <c r="U88" s="61" t="n">
        <v>128.571428571429</v>
      </c>
      <c r="V88" s="61" t="n">
        <v>-3.51267229879947</v>
      </c>
      <c r="W88" s="62" t="n">
        <v>-2.24431818181818</v>
      </c>
      <c r="X88" s="128"/>
      <c r="Y88" s="147" t="n">
        <v>8.2236842105263</v>
      </c>
      <c r="Z88" s="61" t="n">
        <v>43.5897435897436</v>
      </c>
      <c r="AA88" s="61" t="n">
        <v>3.97220613781124</v>
      </c>
      <c r="AB88" s="62" t="n">
        <v>4.53786772376383</v>
      </c>
      <c r="AC88" s="132"/>
      <c r="AD88" s="147" t="n">
        <v>12.1035058430718</v>
      </c>
      <c r="AE88" s="61" t="n">
        <v>56.5217391304348</v>
      </c>
      <c r="AF88" s="61" t="n">
        <v>0.689117149915486</v>
      </c>
      <c r="AG88" s="62" t="n">
        <v>1.66606519908576</v>
      </c>
      <c r="AH88" s="182"/>
      <c r="AI88" s="38"/>
      <c r="AJ88" s="57" t="s">
        <v>104</v>
      </c>
      <c r="AK88" s="61" t="n">
        <v>20.5593348450491</v>
      </c>
      <c r="AL88" s="61" t="n">
        <v>18.1818181818182</v>
      </c>
      <c r="AM88" s="61" t="n">
        <v>2.96697301607285</v>
      </c>
      <c r="AN88" s="62" t="n">
        <v>3.91105816954536</v>
      </c>
      <c r="AO88" s="128"/>
      <c r="AP88" s="147" t="n">
        <v>5.16717325227964</v>
      </c>
      <c r="AQ88" s="61" t="n">
        <v>-15.7894736842105</v>
      </c>
      <c r="AR88" s="61" t="n">
        <v>10.2188791759843</v>
      </c>
      <c r="AS88" s="62" t="n">
        <v>9.52195180505957</v>
      </c>
      <c r="AT88" s="132"/>
      <c r="AU88" s="147" t="n">
        <v>9.28773775799272</v>
      </c>
      <c r="AV88" s="61" t="n">
        <v>-10.762331838565</v>
      </c>
      <c r="AW88" s="61" t="n">
        <v>6.97935999100163</v>
      </c>
      <c r="AX88" s="62" t="n">
        <v>7.10672044848568</v>
      </c>
      <c r="AY88" s="182"/>
      <c r="AZ88" s="38"/>
      <c r="BA88" s="57" t="s">
        <v>104</v>
      </c>
      <c r="BB88" s="61" t="n">
        <v>20.5593348450491</v>
      </c>
      <c r="BC88" s="61" t="n">
        <v>18.1818181818182</v>
      </c>
      <c r="BD88" s="61" t="n">
        <v>2.96697301607285</v>
      </c>
      <c r="BE88" s="62" t="n">
        <v>3.91105816954536</v>
      </c>
      <c r="BF88" s="128"/>
      <c r="BG88" s="147" t="n">
        <v>5.16717325227964</v>
      </c>
      <c r="BH88" s="61" t="n">
        <v>-15.7894736842105</v>
      </c>
      <c r="BI88" s="61" t="n">
        <v>10.2188791759843</v>
      </c>
      <c r="BJ88" s="62" t="n">
        <v>9.52195180505957</v>
      </c>
      <c r="BK88" s="132"/>
      <c r="BL88" s="147" t="n">
        <v>9.28773775799272</v>
      </c>
      <c r="BM88" s="61" t="n">
        <v>-10.762331838565</v>
      </c>
      <c r="BN88" s="61" t="n">
        <v>6.97935999100163</v>
      </c>
      <c r="BO88" s="62" t="n">
        <v>7.10672044848568</v>
      </c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</row>
    <row r="89" s="80" customFormat="true" ht="15" hidden="false" customHeight="true" outlineLevel="0" collapsed="false">
      <c r="A89" s="38" t="n">
        <v>2019</v>
      </c>
      <c r="B89" s="70" t="s">
        <v>101</v>
      </c>
      <c r="C89" s="70" t="n">
        <v>218</v>
      </c>
      <c r="D89" s="70" t="n">
        <v>10</v>
      </c>
      <c r="E89" s="70" t="n">
        <v>5067</v>
      </c>
      <c r="F89" s="71" t="n">
        <v>5295</v>
      </c>
      <c r="G89" s="160"/>
      <c r="H89" s="183" t="n">
        <v>641</v>
      </c>
      <c r="I89" s="70" t="n">
        <v>46</v>
      </c>
      <c r="J89" s="70" t="n">
        <v>7777</v>
      </c>
      <c r="K89" s="71" t="n">
        <v>8464</v>
      </c>
      <c r="L89" s="160"/>
      <c r="M89" s="183" t="n">
        <v>859</v>
      </c>
      <c r="N89" s="70" t="n">
        <v>56</v>
      </c>
      <c r="O89" s="70" t="n">
        <v>12844</v>
      </c>
      <c r="P89" s="71" t="n">
        <v>13759</v>
      </c>
      <c r="Q89" s="162"/>
      <c r="R89" s="38" t="n">
        <v>2019</v>
      </c>
      <c r="S89" s="70" t="s">
        <v>101</v>
      </c>
      <c r="T89" s="73" t="n">
        <v>-27.8145695364238</v>
      </c>
      <c r="U89" s="73" t="n">
        <v>42.8571428571429</v>
      </c>
      <c r="V89" s="73" t="n">
        <v>-12.9979395604396</v>
      </c>
      <c r="W89" s="74" t="n">
        <v>-13.6637860753302</v>
      </c>
      <c r="X89" s="167"/>
      <c r="Y89" s="168" t="n">
        <v>-22.864019253911</v>
      </c>
      <c r="Z89" s="73" t="n">
        <v>76.9230769230769</v>
      </c>
      <c r="AA89" s="73" t="n">
        <v>6.85627919758176</v>
      </c>
      <c r="AB89" s="74" t="n">
        <v>4.04425322679778</v>
      </c>
      <c r="AC89" s="167"/>
      <c r="AD89" s="168" t="n">
        <v>-24.1835834068844</v>
      </c>
      <c r="AE89" s="73" t="n">
        <v>69.6969696969697</v>
      </c>
      <c r="AF89" s="73" t="n">
        <v>-1.96916501297512</v>
      </c>
      <c r="AG89" s="74" t="n">
        <v>-3.56742360527054</v>
      </c>
      <c r="AH89" s="78"/>
      <c r="AI89" s="38" t="n">
        <v>2019</v>
      </c>
      <c r="AJ89" s="70" t="s">
        <v>101</v>
      </c>
      <c r="AK89" s="73" t="n">
        <v>-27.8145695364238</v>
      </c>
      <c r="AL89" s="73" t="n">
        <v>42.8571428571429</v>
      </c>
      <c r="AM89" s="73" t="n">
        <v>-12.9979395604396</v>
      </c>
      <c r="AN89" s="74" t="n">
        <v>-13.6637860753302</v>
      </c>
      <c r="AO89" s="167"/>
      <c r="AP89" s="168" t="n">
        <v>-22.864019253911</v>
      </c>
      <c r="AQ89" s="73" t="n">
        <v>76.9230769230769</v>
      </c>
      <c r="AR89" s="73" t="n">
        <v>6.85627919758176</v>
      </c>
      <c r="AS89" s="74" t="n">
        <v>4.04425322679778</v>
      </c>
      <c r="AT89" s="167"/>
      <c r="AU89" s="168" t="n">
        <v>-24.1835834068844</v>
      </c>
      <c r="AV89" s="73" t="n">
        <v>69.6969696969697</v>
      </c>
      <c r="AW89" s="73" t="n">
        <v>-1.96916501297512</v>
      </c>
      <c r="AX89" s="74" t="n">
        <v>-3.56742360527054</v>
      </c>
      <c r="AY89" s="78"/>
      <c r="AZ89" s="38" t="n">
        <v>2019</v>
      </c>
      <c r="BA89" s="70" t="s">
        <v>101</v>
      </c>
      <c r="BB89" s="73" t="n">
        <v>14.2101284958428</v>
      </c>
      <c r="BC89" s="73" t="n">
        <v>82.6086956521739</v>
      </c>
      <c r="BD89" s="73" t="n">
        <v>-3.99693164843151</v>
      </c>
      <c r="BE89" s="74" t="n">
        <v>-2.99827685238369</v>
      </c>
      <c r="BF89" s="167"/>
      <c r="BG89" s="168" t="n">
        <v>-3.36718332442544</v>
      </c>
      <c r="BH89" s="73" t="n">
        <v>-1.63934426229508</v>
      </c>
      <c r="BI89" s="73" t="n">
        <v>6.11385979566921</v>
      </c>
      <c r="BJ89" s="74" t="n">
        <v>5.0611965421814</v>
      </c>
      <c r="BK89" s="167"/>
      <c r="BL89" s="168" t="n">
        <v>1.22408687068114</v>
      </c>
      <c r="BM89" s="73" t="n">
        <v>7.76699029126213</v>
      </c>
      <c r="BN89" s="73" t="n">
        <v>1.6334198049915</v>
      </c>
      <c r="BO89" s="74" t="n">
        <v>1.62018114638851</v>
      </c>
    </row>
    <row r="90" s="24" customFormat="true" ht="15" hidden="false" customHeight="true" outlineLevel="0" collapsed="false">
      <c r="A90" s="75"/>
      <c r="B90" s="229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25"/>
      <c r="R90" s="75"/>
      <c r="S90" s="229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25"/>
      <c r="AI90" s="75"/>
      <c r="AJ90" s="229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25"/>
      <c r="AZ90" s="75"/>
      <c r="BA90" s="229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</row>
    <row r="91" customFormat="false" ht="12.75" hidden="false" customHeight="false" outlineLevel="0" collapsed="false">
      <c r="A91" s="230" t="s">
        <v>105</v>
      </c>
      <c r="B91" s="231"/>
      <c r="C91" s="231"/>
      <c r="D91" s="231"/>
      <c r="E91" s="232"/>
      <c r="F91" s="25"/>
      <c r="H91" s="25"/>
      <c r="I91" s="25"/>
      <c r="J91" s="25"/>
      <c r="K91" s="25"/>
      <c r="M91" s="25"/>
      <c r="N91" s="25"/>
      <c r="O91" s="25"/>
      <c r="P91" s="25"/>
      <c r="R91" s="226"/>
      <c r="S91" s="25"/>
      <c r="T91" s="25"/>
      <c r="U91" s="25"/>
      <c r="V91" s="25"/>
      <c r="W91" s="25"/>
      <c r="Y91" s="25"/>
      <c r="Z91" s="25"/>
      <c r="AA91" s="25"/>
      <c r="AB91" s="25"/>
      <c r="AD91" s="25"/>
      <c r="AE91" s="25"/>
      <c r="AF91" s="25"/>
      <c r="AG91" s="25"/>
      <c r="AI91" s="226"/>
      <c r="AJ91" s="25"/>
      <c r="AK91" s="25"/>
      <c r="AL91" s="25"/>
      <c r="AM91" s="25"/>
      <c r="AN91" s="25"/>
      <c r="AP91" s="25"/>
      <c r="AQ91" s="25"/>
      <c r="AR91" s="25"/>
      <c r="AS91" s="25"/>
      <c r="AU91" s="25"/>
      <c r="AV91" s="25"/>
      <c r="AW91" s="25"/>
      <c r="AX91" s="25"/>
      <c r="AZ91" s="226"/>
      <c r="BA91" s="25"/>
      <c r="BB91" s="25"/>
      <c r="BC91" s="25"/>
      <c r="BD91" s="25"/>
      <c r="BE91" s="25"/>
      <c r="BG91" s="25"/>
      <c r="BH91" s="25"/>
      <c r="BI91" s="25"/>
      <c r="BJ91" s="25"/>
      <c r="BL91" s="25"/>
      <c r="BM91" s="25"/>
      <c r="BN91" s="25"/>
      <c r="BO91" s="25"/>
    </row>
    <row r="92" customFormat="false" ht="12.75" hidden="false" customHeight="false" outlineLevel="0" collapsed="false">
      <c r="A92" s="86" t="s">
        <v>106</v>
      </c>
      <c r="B92" s="26"/>
      <c r="C92" s="26"/>
      <c r="D92" s="26"/>
      <c r="E92" s="233"/>
      <c r="F92" s="25"/>
      <c r="H92" s="25"/>
      <c r="I92" s="25"/>
      <c r="J92" s="25"/>
      <c r="K92" s="25"/>
      <c r="M92" s="25"/>
      <c r="N92" s="25"/>
      <c r="O92" s="25"/>
      <c r="P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Z92" s="25"/>
      <c r="BA92" s="25"/>
      <c r="BB92" s="25"/>
      <c r="BC92" s="25"/>
      <c r="BD92" s="25"/>
      <c r="BE92" s="25"/>
      <c r="BG92" s="25"/>
      <c r="BH92" s="25"/>
      <c r="BI92" s="25"/>
      <c r="BJ92" s="25"/>
      <c r="BL92" s="25"/>
      <c r="BM92" s="25"/>
      <c r="BN92" s="25"/>
      <c r="BO92" s="25"/>
    </row>
    <row r="93" customFormat="false" ht="12.75" hidden="false" customHeight="false" outlineLevel="0" collapsed="false">
      <c r="A93" s="234" t="s">
        <v>107</v>
      </c>
      <c r="B93" s="26"/>
      <c r="C93" s="26"/>
      <c r="D93" s="26"/>
      <c r="E93" s="233"/>
      <c r="F93" s="25"/>
      <c r="H93" s="25"/>
      <c r="I93" s="25"/>
      <c r="J93" s="25"/>
      <c r="K93" s="25"/>
      <c r="M93" s="25"/>
      <c r="N93" s="25"/>
      <c r="O93" s="25"/>
      <c r="P93" s="25"/>
      <c r="R93" s="25"/>
      <c r="S93" s="2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I93" s="25"/>
      <c r="AJ93" s="25"/>
      <c r="AK93" s="25"/>
      <c r="AL93" s="25"/>
      <c r="AM93" s="25"/>
      <c r="AN93" s="25"/>
      <c r="AP93" s="25"/>
      <c r="AQ93" s="25"/>
      <c r="AR93" s="25"/>
      <c r="AS93" s="25"/>
      <c r="AU93" s="25"/>
      <c r="AV93" s="25"/>
      <c r="AW93" s="25"/>
      <c r="AX93" s="25"/>
      <c r="AZ93" s="25"/>
      <c r="BA93" s="25"/>
      <c r="BB93" s="25"/>
      <c r="BC93" s="25"/>
      <c r="BD93" s="25"/>
      <c r="BE93" s="25"/>
      <c r="BG93" s="25"/>
      <c r="BH93" s="25"/>
      <c r="BI93" s="25"/>
      <c r="BJ93" s="25"/>
      <c r="BL93" s="25"/>
      <c r="BM93" s="25"/>
      <c r="BN93" s="25"/>
      <c r="BO93" s="25"/>
    </row>
    <row r="94" customFormat="false" ht="12.75" hidden="false" customHeight="false" outlineLevel="0" collapsed="false">
      <c r="A94" s="236" t="s">
        <v>87</v>
      </c>
      <c r="B94" s="237"/>
      <c r="C94" s="237"/>
      <c r="D94" s="237"/>
      <c r="E94" s="238"/>
      <c r="F94" s="25"/>
      <c r="H94" s="25"/>
      <c r="I94" s="25"/>
      <c r="J94" s="25"/>
      <c r="K94" s="25"/>
      <c r="M94" s="25"/>
      <c r="N94" s="25"/>
      <c r="O94" s="25"/>
      <c r="P94" s="25"/>
      <c r="R94" s="25"/>
      <c r="S94" s="25"/>
      <c r="T94" s="25"/>
      <c r="U94" s="25"/>
      <c r="V94" s="25"/>
      <c r="W94" s="25"/>
      <c r="Y94" s="25"/>
      <c r="Z94" s="25"/>
      <c r="AA94" s="25"/>
      <c r="AB94" s="25"/>
      <c r="AD94" s="25"/>
      <c r="AE94" s="25"/>
      <c r="AF94" s="25"/>
      <c r="AG94" s="25"/>
      <c r="AI94" s="25"/>
      <c r="AJ94" s="25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  <c r="AZ94" s="25"/>
      <c r="BA94" s="25"/>
      <c r="BB94" s="25"/>
      <c r="BC94" s="25"/>
      <c r="BD94" s="25"/>
      <c r="BE94" s="25"/>
      <c r="BG94" s="25"/>
      <c r="BH94" s="25"/>
      <c r="BI94" s="25"/>
      <c r="BJ94" s="25"/>
      <c r="BL94" s="25"/>
      <c r="BM94" s="25"/>
      <c r="BN94" s="25"/>
      <c r="BO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H95" s="25"/>
      <c r="I95" s="25"/>
      <c r="J95" s="25"/>
      <c r="K95" s="25"/>
      <c r="M95" s="25"/>
      <c r="N95" s="25"/>
      <c r="O95" s="25"/>
      <c r="P95" s="25"/>
      <c r="R95" s="25"/>
      <c r="S95" s="25"/>
      <c r="T95" s="25"/>
      <c r="U95" s="25"/>
      <c r="V95" s="25"/>
      <c r="W95" s="25"/>
      <c r="Y95" s="25"/>
      <c r="Z95" s="25"/>
      <c r="AA95" s="25"/>
      <c r="AB95" s="25"/>
      <c r="AD95" s="25"/>
      <c r="AE95" s="25"/>
      <c r="AF95" s="25"/>
      <c r="AG95" s="25"/>
      <c r="AI95" s="25"/>
      <c r="AJ95" s="25"/>
      <c r="AK95" s="239"/>
      <c r="AL95" s="239"/>
      <c r="AM95" s="239"/>
      <c r="AN95" s="239"/>
      <c r="AO95" s="239"/>
      <c r="AP95" s="239"/>
      <c r="AQ95" s="239"/>
      <c r="AR95" s="239"/>
      <c r="AS95" s="239"/>
      <c r="AT95" s="239"/>
      <c r="AU95" s="239"/>
      <c r="AV95" s="239"/>
      <c r="AW95" s="239"/>
      <c r="AX95" s="239"/>
      <c r="AZ95" s="25"/>
      <c r="BA95" s="25"/>
      <c r="BB95" s="25"/>
      <c r="BC95" s="25"/>
      <c r="BD95" s="25"/>
      <c r="BE95" s="25"/>
      <c r="BG95" s="25"/>
      <c r="BH95" s="25"/>
      <c r="BI95" s="25"/>
      <c r="BJ95" s="25"/>
      <c r="BL95" s="25"/>
      <c r="BM95" s="25"/>
      <c r="BN95" s="25"/>
      <c r="BO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R96" s="25"/>
      <c r="S96" s="25"/>
      <c r="T96" s="25"/>
      <c r="U96" s="25"/>
      <c r="V96" s="25"/>
      <c r="W96" s="25"/>
      <c r="Y96" s="25"/>
      <c r="Z96" s="25"/>
      <c r="AA96" s="25"/>
      <c r="AB96" s="25"/>
      <c r="AD96" s="25"/>
      <c r="AE96" s="25"/>
      <c r="AF96" s="25"/>
      <c r="AG96" s="25"/>
      <c r="AI96" s="25"/>
      <c r="AJ96" s="25"/>
      <c r="AK96" s="25"/>
      <c r="AL96" s="25"/>
      <c r="AM96" s="25"/>
      <c r="AN96" s="25"/>
      <c r="AP96" s="25"/>
      <c r="AQ96" s="25"/>
      <c r="AR96" s="25"/>
      <c r="AS96" s="25"/>
      <c r="AU96" s="25"/>
      <c r="AV96" s="25"/>
      <c r="AW96" s="25"/>
      <c r="AX96" s="25"/>
      <c r="AZ96" s="25"/>
      <c r="BA96" s="25"/>
      <c r="BB96" s="25"/>
      <c r="BC96" s="25"/>
      <c r="BD96" s="25"/>
      <c r="BE96" s="25"/>
      <c r="BG96" s="25"/>
      <c r="BH96" s="25"/>
      <c r="BI96" s="25"/>
      <c r="BJ96" s="25"/>
      <c r="BL96" s="25"/>
      <c r="BM96" s="25"/>
      <c r="BN96" s="25"/>
      <c r="BO96" s="25"/>
    </row>
    <row r="97" customFormat="false" ht="12.75" hidden="false" customHeight="false" outlineLevel="0" collapsed="false">
      <c r="A97" s="25"/>
      <c r="B97" s="25"/>
      <c r="C97" s="239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R97" s="25"/>
      <c r="S97" s="25"/>
      <c r="T97" s="25"/>
      <c r="U97" s="25"/>
      <c r="V97" s="25"/>
      <c r="W97" s="25"/>
      <c r="Y97" s="25"/>
      <c r="Z97" s="25"/>
      <c r="AA97" s="25"/>
      <c r="AB97" s="25"/>
      <c r="AD97" s="25"/>
      <c r="AE97" s="25"/>
      <c r="AF97" s="25"/>
      <c r="AG97" s="25"/>
      <c r="AI97" s="25"/>
      <c r="AJ97" s="25"/>
      <c r="AK97" s="25"/>
      <c r="AL97" s="25"/>
      <c r="AM97" s="25"/>
      <c r="AN97" s="25"/>
      <c r="AP97" s="25"/>
      <c r="AQ97" s="25"/>
      <c r="AR97" s="25"/>
      <c r="AS97" s="25"/>
      <c r="AU97" s="25"/>
      <c r="AV97" s="25"/>
      <c r="AW97" s="25"/>
      <c r="AX97" s="25"/>
      <c r="AZ97" s="25"/>
      <c r="BA97" s="25"/>
      <c r="BB97" s="25"/>
      <c r="BC97" s="25"/>
      <c r="BD97" s="25"/>
      <c r="BE97" s="25"/>
      <c r="BG97" s="25"/>
      <c r="BH97" s="25"/>
      <c r="BI97" s="25"/>
      <c r="BJ97" s="25"/>
      <c r="BL97" s="25"/>
      <c r="BM97" s="25"/>
      <c r="BN97" s="25"/>
      <c r="BO97" s="25"/>
    </row>
    <row r="98" customFormat="false" ht="12.75" hidden="false" customHeight="false" outlineLevel="0" collapsed="false">
      <c r="A98" s="25"/>
      <c r="B98" s="25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R98" s="25"/>
      <c r="S98" s="25"/>
      <c r="T98" s="25"/>
      <c r="U98" s="25"/>
      <c r="V98" s="25"/>
      <c r="W98" s="25"/>
      <c r="Y98" s="25"/>
      <c r="Z98" s="25"/>
      <c r="AA98" s="25"/>
      <c r="AB98" s="25"/>
      <c r="AD98" s="25"/>
      <c r="AE98" s="25"/>
      <c r="AF98" s="25"/>
      <c r="AG98" s="25"/>
      <c r="AI98" s="25"/>
      <c r="AJ98" s="25"/>
      <c r="AK98" s="25"/>
      <c r="AL98" s="25"/>
      <c r="AM98" s="25"/>
      <c r="AN98" s="25"/>
      <c r="AP98" s="25"/>
      <c r="AQ98" s="25"/>
      <c r="AR98" s="25"/>
      <c r="AS98" s="25"/>
      <c r="AU98" s="25"/>
      <c r="AV98" s="25"/>
      <c r="AW98" s="25"/>
      <c r="AX98" s="25"/>
      <c r="AZ98" s="25"/>
      <c r="BA98" s="25"/>
      <c r="BB98" s="25"/>
      <c r="BC98" s="25"/>
      <c r="BD98" s="25"/>
      <c r="BE98" s="25"/>
      <c r="BG98" s="25"/>
      <c r="BH98" s="25"/>
      <c r="BI98" s="25"/>
      <c r="BJ98" s="25"/>
      <c r="BL98" s="25"/>
      <c r="BM98" s="25"/>
      <c r="BN98" s="25"/>
      <c r="BO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H99" s="25"/>
      <c r="I99" s="25"/>
      <c r="J99" s="25"/>
      <c r="K99" s="25"/>
      <c r="M99" s="25"/>
      <c r="N99" s="25"/>
      <c r="O99" s="25"/>
      <c r="P99" s="25"/>
      <c r="R99" s="25"/>
      <c r="S99" s="25"/>
      <c r="T99" s="25"/>
      <c r="U99" s="25"/>
      <c r="V99" s="25"/>
      <c r="W99" s="25"/>
      <c r="Y99" s="25"/>
      <c r="Z99" s="25"/>
      <c r="AA99" s="25"/>
      <c r="AB99" s="25"/>
      <c r="AD99" s="25"/>
      <c r="AE99" s="25"/>
      <c r="AF99" s="25"/>
      <c r="AG99" s="25"/>
      <c r="AI99" s="25"/>
      <c r="AJ99" s="25"/>
      <c r="AK99" s="25"/>
      <c r="AL99" s="25"/>
      <c r="AM99" s="25"/>
      <c r="AN99" s="25"/>
      <c r="AP99" s="25"/>
      <c r="AQ99" s="25"/>
      <c r="AR99" s="25"/>
      <c r="AS99" s="25"/>
      <c r="AU99" s="25"/>
      <c r="AV99" s="25"/>
      <c r="AW99" s="25"/>
      <c r="AX99" s="25"/>
      <c r="AZ99" s="25"/>
      <c r="BA99" s="25"/>
      <c r="BB99" s="25"/>
      <c r="BC99" s="25"/>
      <c r="BD99" s="25"/>
      <c r="BE99" s="25"/>
      <c r="BG99" s="25"/>
      <c r="BH99" s="25"/>
      <c r="BI99" s="25"/>
      <c r="BJ99" s="25"/>
      <c r="BL99" s="25"/>
      <c r="BM99" s="25"/>
      <c r="BN99" s="25"/>
      <c r="BO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H100" s="25"/>
      <c r="I100" s="25"/>
      <c r="J100" s="25"/>
      <c r="K100" s="25"/>
      <c r="M100" s="25"/>
      <c r="N100" s="25"/>
      <c r="O100" s="25"/>
      <c r="P100" s="25"/>
      <c r="R100" s="25"/>
      <c r="S100" s="25"/>
      <c r="T100" s="25"/>
      <c r="U100" s="25"/>
      <c r="V100" s="25"/>
      <c r="W100" s="25"/>
      <c r="Y100" s="25"/>
      <c r="Z100" s="25"/>
      <c r="AA100" s="25"/>
      <c r="AB100" s="25"/>
      <c r="AD100" s="25"/>
      <c r="AE100" s="25"/>
      <c r="AF100" s="25"/>
      <c r="AG100" s="25"/>
      <c r="AI100" s="25"/>
      <c r="AJ100" s="25"/>
      <c r="AK100" s="25"/>
      <c r="AL100" s="25"/>
      <c r="AM100" s="25"/>
      <c r="AN100" s="25"/>
      <c r="AP100" s="25"/>
      <c r="AQ100" s="25"/>
      <c r="AR100" s="25"/>
      <c r="AS100" s="25"/>
      <c r="AU100" s="25"/>
      <c r="AV100" s="25"/>
      <c r="AW100" s="25"/>
      <c r="AX100" s="25"/>
      <c r="AZ100" s="25"/>
      <c r="BA100" s="25"/>
      <c r="BB100" s="25"/>
      <c r="BC100" s="25"/>
      <c r="BD100" s="25"/>
      <c r="BE100" s="25"/>
      <c r="BG100" s="25"/>
      <c r="BH100" s="25"/>
      <c r="BI100" s="25"/>
      <c r="BJ100" s="25"/>
      <c r="BL100" s="25"/>
      <c r="BM100" s="25"/>
      <c r="BN100" s="25"/>
      <c r="BO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H101" s="25"/>
      <c r="I101" s="25"/>
      <c r="J101" s="25"/>
      <c r="K101" s="25"/>
      <c r="M101" s="25"/>
      <c r="N101" s="25"/>
      <c r="O101" s="25"/>
      <c r="P101" s="25"/>
      <c r="R101" s="25"/>
      <c r="S101" s="25"/>
      <c r="T101" s="25"/>
      <c r="U101" s="25"/>
      <c r="V101" s="25"/>
      <c r="W101" s="25"/>
      <c r="Y101" s="25"/>
      <c r="Z101" s="25"/>
      <c r="AA101" s="25"/>
      <c r="AB101" s="25"/>
      <c r="AD101" s="25"/>
      <c r="AE101" s="25"/>
      <c r="AF101" s="25"/>
      <c r="AG101" s="25"/>
      <c r="AI101" s="25"/>
      <c r="AJ101" s="25"/>
      <c r="AK101" s="25"/>
      <c r="AL101" s="25"/>
      <c r="AM101" s="25"/>
      <c r="AN101" s="25"/>
      <c r="AP101" s="25"/>
      <c r="AQ101" s="25"/>
      <c r="AR101" s="25"/>
      <c r="AS101" s="25"/>
      <c r="AU101" s="25"/>
      <c r="AV101" s="25"/>
      <c r="AW101" s="25"/>
      <c r="AX101" s="25"/>
      <c r="AZ101" s="25"/>
      <c r="BA101" s="25"/>
      <c r="BB101" s="25"/>
      <c r="BC101" s="25"/>
      <c r="BD101" s="25"/>
      <c r="BE101" s="25"/>
      <c r="BG101" s="25"/>
      <c r="BH101" s="25"/>
      <c r="BI101" s="25"/>
      <c r="BJ101" s="25"/>
      <c r="BL101" s="25"/>
      <c r="BM101" s="25"/>
      <c r="BN101" s="25"/>
      <c r="BO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H102" s="25"/>
      <c r="I102" s="25"/>
      <c r="J102" s="25"/>
      <c r="K102" s="25"/>
      <c r="M102" s="25"/>
      <c r="N102" s="25"/>
      <c r="O102" s="25"/>
      <c r="P102" s="25"/>
      <c r="R102" s="25"/>
      <c r="S102" s="25"/>
      <c r="T102" s="25"/>
      <c r="U102" s="25"/>
      <c r="V102" s="25"/>
      <c r="W102" s="25"/>
      <c r="Y102" s="25"/>
      <c r="Z102" s="25"/>
      <c r="AA102" s="25"/>
      <c r="AB102" s="25"/>
      <c r="AD102" s="25"/>
      <c r="AE102" s="25"/>
      <c r="AF102" s="25"/>
      <c r="AG102" s="25"/>
      <c r="AI102" s="25"/>
      <c r="AJ102" s="25"/>
      <c r="AK102" s="25"/>
      <c r="AL102" s="25"/>
      <c r="AM102" s="25"/>
      <c r="AN102" s="25"/>
      <c r="AP102" s="25"/>
      <c r="AQ102" s="25"/>
      <c r="AR102" s="25"/>
      <c r="AS102" s="25"/>
      <c r="AU102" s="25"/>
      <c r="AV102" s="25"/>
      <c r="AW102" s="25"/>
      <c r="AX102" s="25"/>
      <c r="AZ102" s="25"/>
      <c r="BA102" s="25"/>
      <c r="BB102" s="25"/>
      <c r="BC102" s="25"/>
      <c r="BD102" s="25"/>
      <c r="BE102" s="25"/>
      <c r="BG102" s="25"/>
      <c r="BH102" s="25"/>
      <c r="BI102" s="25"/>
      <c r="BJ102" s="25"/>
      <c r="BL102" s="25"/>
      <c r="BM102" s="25"/>
      <c r="BN102" s="25"/>
      <c r="BO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H103" s="25"/>
      <c r="I103" s="25"/>
      <c r="J103" s="25"/>
      <c r="K103" s="25"/>
      <c r="M103" s="25"/>
      <c r="N103" s="25"/>
      <c r="O103" s="25"/>
      <c r="P103" s="25"/>
      <c r="R103" s="25"/>
      <c r="S103" s="25"/>
      <c r="T103" s="25"/>
      <c r="U103" s="25"/>
      <c r="V103" s="25"/>
      <c r="W103" s="25"/>
      <c r="Y103" s="25"/>
      <c r="Z103" s="25"/>
      <c r="AA103" s="25"/>
      <c r="AB103" s="25"/>
      <c r="AD103" s="25"/>
      <c r="AE103" s="25"/>
      <c r="AF103" s="25"/>
      <c r="AG103" s="25"/>
      <c r="AI103" s="25"/>
      <c r="AJ103" s="25"/>
      <c r="AK103" s="25"/>
      <c r="AL103" s="25"/>
      <c r="AM103" s="25"/>
      <c r="AN103" s="25"/>
      <c r="AP103" s="25"/>
      <c r="AQ103" s="25"/>
      <c r="AR103" s="25"/>
      <c r="AS103" s="25"/>
      <c r="AU103" s="25"/>
      <c r="AV103" s="25"/>
      <c r="AW103" s="25"/>
      <c r="AX103" s="25"/>
      <c r="AZ103" s="25"/>
      <c r="BA103" s="25"/>
      <c r="BB103" s="25"/>
      <c r="BC103" s="25"/>
      <c r="BD103" s="25"/>
      <c r="BE103" s="25"/>
      <c r="BG103" s="25"/>
      <c r="BH103" s="25"/>
      <c r="BI103" s="25"/>
      <c r="BJ103" s="25"/>
      <c r="BL103" s="25"/>
      <c r="BM103" s="25"/>
      <c r="BN103" s="25"/>
      <c r="BO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H104" s="25"/>
      <c r="I104" s="25"/>
      <c r="J104" s="25"/>
      <c r="K104" s="25"/>
      <c r="M104" s="25"/>
      <c r="N104" s="25"/>
      <c r="O104" s="25"/>
      <c r="P104" s="25"/>
      <c r="R104" s="25"/>
      <c r="S104" s="25"/>
      <c r="T104" s="25"/>
      <c r="U104" s="25"/>
      <c r="V104" s="25"/>
      <c r="W104" s="25"/>
      <c r="Y104" s="25"/>
      <c r="Z104" s="25"/>
      <c r="AA104" s="25"/>
      <c r="AB104" s="25"/>
      <c r="AD104" s="25"/>
      <c r="AE104" s="25"/>
      <c r="AF104" s="25"/>
      <c r="AG104" s="25"/>
      <c r="AI104" s="25"/>
      <c r="AJ104" s="25"/>
      <c r="AK104" s="25"/>
      <c r="AL104" s="25"/>
      <c r="AM104" s="25"/>
      <c r="AN104" s="25"/>
      <c r="AP104" s="25"/>
      <c r="AQ104" s="25"/>
      <c r="AR104" s="25"/>
      <c r="AS104" s="25"/>
      <c r="AU104" s="25"/>
      <c r="AV104" s="25"/>
      <c r="AW104" s="25"/>
      <c r="AX104" s="25"/>
      <c r="AZ104" s="25"/>
      <c r="BA104" s="25"/>
      <c r="BB104" s="25"/>
      <c r="BC104" s="25"/>
      <c r="BD104" s="25"/>
      <c r="BE104" s="25"/>
      <c r="BG104" s="25"/>
      <c r="BH104" s="25"/>
      <c r="BI104" s="25"/>
      <c r="BJ104" s="25"/>
      <c r="BL104" s="25"/>
      <c r="BM104" s="25"/>
      <c r="BN104" s="25"/>
      <c r="BO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H105" s="25"/>
      <c r="I105" s="25"/>
      <c r="J105" s="25"/>
      <c r="K105" s="25"/>
      <c r="M105" s="25"/>
      <c r="N105" s="25"/>
      <c r="O105" s="25"/>
      <c r="P105" s="25"/>
      <c r="R105" s="25"/>
      <c r="S105" s="25"/>
      <c r="T105" s="25"/>
      <c r="U105" s="25"/>
      <c r="V105" s="25"/>
      <c r="W105" s="25"/>
      <c r="Y105" s="25"/>
      <c r="Z105" s="25"/>
      <c r="AA105" s="25"/>
      <c r="AB105" s="25"/>
      <c r="AD105" s="25"/>
      <c r="AE105" s="25"/>
      <c r="AF105" s="25"/>
      <c r="AG105" s="25"/>
      <c r="AI105" s="25"/>
      <c r="AJ105" s="25"/>
      <c r="AK105" s="25"/>
      <c r="AL105" s="25"/>
      <c r="AM105" s="25"/>
      <c r="AN105" s="25"/>
      <c r="AP105" s="25"/>
      <c r="AQ105" s="25"/>
      <c r="AR105" s="25"/>
      <c r="AS105" s="25"/>
      <c r="AU105" s="25"/>
      <c r="AV105" s="25"/>
      <c r="AW105" s="25"/>
      <c r="AX105" s="25"/>
      <c r="AZ105" s="25"/>
      <c r="BA105" s="25"/>
      <c r="BB105" s="25"/>
      <c r="BC105" s="25"/>
      <c r="BD105" s="25"/>
      <c r="BE105" s="25"/>
      <c r="BG105" s="25"/>
      <c r="BH105" s="25"/>
      <c r="BI105" s="25"/>
      <c r="BJ105" s="25"/>
      <c r="BL105" s="25"/>
      <c r="BM105" s="25"/>
      <c r="BN105" s="25"/>
      <c r="BO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H106" s="25"/>
      <c r="I106" s="25"/>
      <c r="J106" s="25"/>
      <c r="K106" s="25"/>
      <c r="M106" s="25"/>
      <c r="N106" s="25"/>
      <c r="O106" s="25"/>
      <c r="P106" s="25"/>
      <c r="R106" s="25"/>
      <c r="S106" s="25"/>
      <c r="T106" s="25"/>
      <c r="U106" s="25"/>
      <c r="V106" s="25"/>
      <c r="W106" s="25"/>
      <c r="Y106" s="25"/>
      <c r="Z106" s="25"/>
      <c r="AA106" s="25"/>
      <c r="AB106" s="25"/>
      <c r="AD106" s="25"/>
      <c r="AE106" s="25"/>
      <c r="AF106" s="25"/>
      <c r="AG106" s="25"/>
      <c r="AI106" s="25"/>
      <c r="AJ106" s="25"/>
      <c r="AK106" s="25"/>
      <c r="AL106" s="25"/>
      <c r="AM106" s="25"/>
      <c r="AN106" s="25"/>
      <c r="AP106" s="25"/>
      <c r="AQ106" s="25"/>
      <c r="AR106" s="25"/>
      <c r="AS106" s="25"/>
      <c r="AU106" s="25"/>
      <c r="AV106" s="25"/>
      <c r="AW106" s="25"/>
      <c r="AX106" s="25"/>
      <c r="AZ106" s="25"/>
      <c r="BA106" s="25"/>
      <c r="BB106" s="25"/>
      <c r="BC106" s="25"/>
      <c r="BD106" s="25"/>
      <c r="BE106" s="25"/>
      <c r="BG106" s="25"/>
      <c r="BH106" s="25"/>
      <c r="BI106" s="25"/>
      <c r="BJ106" s="25"/>
      <c r="BL106" s="25"/>
      <c r="BM106" s="25"/>
      <c r="BN106" s="25"/>
      <c r="BO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H107" s="25"/>
      <c r="I107" s="25"/>
      <c r="J107" s="25"/>
      <c r="K107" s="25"/>
      <c r="M107" s="25"/>
      <c r="N107" s="25"/>
      <c r="O107" s="25"/>
      <c r="P107" s="25"/>
      <c r="R107" s="25"/>
      <c r="S107" s="25"/>
      <c r="T107" s="25"/>
      <c r="U107" s="25"/>
      <c r="V107" s="25"/>
      <c r="W107" s="25"/>
      <c r="Y107" s="25"/>
      <c r="Z107" s="25"/>
      <c r="AA107" s="25"/>
      <c r="AB107" s="25"/>
      <c r="AD107" s="25"/>
      <c r="AE107" s="25"/>
      <c r="AF107" s="25"/>
      <c r="AG107" s="25"/>
      <c r="AI107" s="25"/>
      <c r="AJ107" s="25"/>
      <c r="AK107" s="25"/>
      <c r="AL107" s="25"/>
      <c r="AM107" s="25"/>
      <c r="AN107" s="25"/>
      <c r="AP107" s="25"/>
      <c r="AQ107" s="25"/>
      <c r="AR107" s="25"/>
      <c r="AS107" s="25"/>
      <c r="AU107" s="25"/>
      <c r="AV107" s="25"/>
      <c r="AW107" s="25"/>
      <c r="AX107" s="25"/>
      <c r="AZ107" s="25"/>
      <c r="BA107" s="25"/>
      <c r="BB107" s="25"/>
      <c r="BC107" s="25"/>
      <c r="BD107" s="25"/>
      <c r="BE107" s="25"/>
      <c r="BG107" s="25"/>
      <c r="BH107" s="25"/>
      <c r="BI107" s="25"/>
      <c r="BJ107" s="25"/>
      <c r="BL107" s="25"/>
      <c r="BM107" s="25"/>
      <c r="BN107" s="25"/>
      <c r="BO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H108" s="25"/>
      <c r="I108" s="25"/>
      <c r="J108" s="25"/>
      <c r="K108" s="25"/>
      <c r="M108" s="25"/>
      <c r="N108" s="25"/>
      <c r="O108" s="25"/>
      <c r="P108" s="25"/>
      <c r="R108" s="25"/>
      <c r="S108" s="25"/>
      <c r="T108" s="25"/>
      <c r="U108" s="25"/>
      <c r="V108" s="25"/>
      <c r="W108" s="25"/>
      <c r="Y108" s="25"/>
      <c r="Z108" s="25"/>
      <c r="AA108" s="25"/>
      <c r="AB108" s="25"/>
      <c r="AD108" s="25"/>
      <c r="AE108" s="25"/>
      <c r="AF108" s="25"/>
      <c r="AG108" s="25"/>
      <c r="AI108" s="25"/>
      <c r="AJ108" s="25"/>
      <c r="AK108" s="25"/>
      <c r="AL108" s="25"/>
      <c r="AM108" s="25"/>
      <c r="AN108" s="25"/>
      <c r="AP108" s="25"/>
      <c r="AQ108" s="25"/>
      <c r="AR108" s="25"/>
      <c r="AS108" s="25"/>
      <c r="AU108" s="25"/>
      <c r="AV108" s="25"/>
      <c r="AW108" s="25"/>
      <c r="AX108" s="25"/>
      <c r="AZ108" s="25"/>
      <c r="BA108" s="25"/>
      <c r="BB108" s="25"/>
      <c r="BC108" s="25"/>
      <c r="BD108" s="25"/>
      <c r="BE108" s="25"/>
      <c r="BG108" s="25"/>
      <c r="BH108" s="25"/>
      <c r="BI108" s="25"/>
      <c r="BJ108" s="25"/>
      <c r="BL108" s="25"/>
      <c r="BM108" s="25"/>
      <c r="BN108" s="25"/>
      <c r="BO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H109" s="25"/>
      <c r="I109" s="25"/>
      <c r="J109" s="25"/>
      <c r="K109" s="25"/>
      <c r="M109" s="25"/>
      <c r="N109" s="25"/>
      <c r="O109" s="25"/>
      <c r="P109" s="25"/>
      <c r="R109" s="25"/>
      <c r="S109" s="25"/>
      <c r="T109" s="25"/>
      <c r="U109" s="25"/>
      <c r="V109" s="25"/>
      <c r="W109" s="25"/>
      <c r="Y109" s="25"/>
      <c r="Z109" s="25"/>
      <c r="AA109" s="25"/>
      <c r="AB109" s="25"/>
      <c r="AD109" s="25"/>
      <c r="AE109" s="25"/>
      <c r="AF109" s="25"/>
      <c r="AG109" s="25"/>
      <c r="AI109" s="25"/>
      <c r="AJ109" s="25"/>
      <c r="AK109" s="25"/>
      <c r="AL109" s="25"/>
      <c r="AM109" s="25"/>
      <c r="AN109" s="25"/>
      <c r="AP109" s="25"/>
      <c r="AQ109" s="25"/>
      <c r="AR109" s="25"/>
      <c r="AS109" s="25"/>
      <c r="AU109" s="25"/>
      <c r="AV109" s="25"/>
      <c r="AW109" s="25"/>
      <c r="AX109" s="25"/>
      <c r="AZ109" s="25"/>
      <c r="BA109" s="25"/>
      <c r="BB109" s="25"/>
      <c r="BC109" s="25"/>
      <c r="BD109" s="25"/>
      <c r="BE109" s="25"/>
      <c r="BG109" s="25"/>
      <c r="BH109" s="25"/>
      <c r="BI109" s="25"/>
      <c r="BJ109" s="25"/>
      <c r="BL109" s="25"/>
      <c r="BM109" s="25"/>
      <c r="BN109" s="25"/>
      <c r="BO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H110" s="25"/>
      <c r="I110" s="25"/>
      <c r="J110" s="25"/>
      <c r="K110" s="25"/>
      <c r="M110" s="25"/>
      <c r="N110" s="25"/>
      <c r="O110" s="25"/>
      <c r="P110" s="25"/>
      <c r="R110" s="25"/>
      <c r="S110" s="25"/>
      <c r="T110" s="25"/>
      <c r="U110" s="25"/>
      <c r="V110" s="25"/>
      <c r="W110" s="25"/>
      <c r="Y110" s="25"/>
      <c r="Z110" s="25"/>
      <c r="AA110" s="25"/>
      <c r="AB110" s="25"/>
      <c r="AD110" s="25"/>
      <c r="AE110" s="25"/>
      <c r="AF110" s="25"/>
      <c r="AG110" s="25"/>
      <c r="AI110" s="25"/>
      <c r="AJ110" s="25"/>
      <c r="AK110" s="25"/>
      <c r="AL110" s="25"/>
      <c r="AM110" s="25"/>
      <c r="AN110" s="25"/>
      <c r="AP110" s="25"/>
      <c r="AQ110" s="25"/>
      <c r="AR110" s="25"/>
      <c r="AS110" s="25"/>
      <c r="AU110" s="25"/>
      <c r="AV110" s="25"/>
      <c r="AW110" s="25"/>
      <c r="AX110" s="25"/>
      <c r="AZ110" s="25"/>
      <c r="BA110" s="25"/>
      <c r="BB110" s="25"/>
      <c r="BC110" s="25"/>
      <c r="BD110" s="25"/>
      <c r="BE110" s="25"/>
      <c r="BG110" s="25"/>
      <c r="BH110" s="25"/>
      <c r="BI110" s="25"/>
      <c r="BJ110" s="25"/>
      <c r="BL110" s="25"/>
      <c r="BM110" s="25"/>
      <c r="BN110" s="25"/>
      <c r="BO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H111" s="25"/>
      <c r="I111" s="25"/>
      <c r="J111" s="25"/>
      <c r="K111" s="25"/>
      <c r="M111" s="25"/>
      <c r="N111" s="25"/>
      <c r="O111" s="25"/>
      <c r="P111" s="25"/>
      <c r="R111" s="25"/>
      <c r="S111" s="25"/>
      <c r="T111" s="25"/>
      <c r="U111" s="25"/>
      <c r="V111" s="25"/>
      <c r="W111" s="25"/>
      <c r="Y111" s="25"/>
      <c r="Z111" s="25"/>
      <c r="AA111" s="25"/>
      <c r="AB111" s="25"/>
      <c r="AD111" s="25"/>
      <c r="AE111" s="25"/>
      <c r="AF111" s="25"/>
      <c r="AG111" s="25"/>
      <c r="AI111" s="25"/>
      <c r="AJ111" s="25"/>
      <c r="AK111" s="25"/>
      <c r="AL111" s="25"/>
      <c r="AM111" s="25"/>
      <c r="AN111" s="25"/>
      <c r="AP111" s="25"/>
      <c r="AQ111" s="25"/>
      <c r="AR111" s="25"/>
      <c r="AS111" s="25"/>
      <c r="AU111" s="25"/>
      <c r="AV111" s="25"/>
      <c r="AW111" s="25"/>
      <c r="AX111" s="25"/>
      <c r="AZ111" s="25"/>
      <c r="BA111" s="25"/>
      <c r="BB111" s="25"/>
      <c r="BC111" s="25"/>
      <c r="BD111" s="25"/>
      <c r="BE111" s="25"/>
      <c r="BG111" s="25"/>
      <c r="BH111" s="25"/>
      <c r="BI111" s="25"/>
      <c r="BJ111" s="25"/>
      <c r="BL111" s="25"/>
      <c r="BM111" s="25"/>
      <c r="BN111" s="25"/>
      <c r="BO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H112" s="25"/>
      <c r="I112" s="25"/>
      <c r="J112" s="25"/>
      <c r="K112" s="25"/>
      <c r="M112" s="25"/>
      <c r="N112" s="25"/>
      <c r="O112" s="25"/>
      <c r="P112" s="25"/>
      <c r="R112" s="25"/>
      <c r="S112" s="25"/>
      <c r="T112" s="25"/>
      <c r="U112" s="25"/>
      <c r="V112" s="25"/>
      <c r="W112" s="25"/>
      <c r="Y112" s="25"/>
      <c r="Z112" s="25"/>
      <c r="AA112" s="25"/>
      <c r="AB112" s="25"/>
      <c r="AD112" s="25"/>
      <c r="AE112" s="25"/>
      <c r="AF112" s="25"/>
      <c r="AG112" s="25"/>
      <c r="AI112" s="25"/>
      <c r="AJ112" s="25"/>
      <c r="AK112" s="25"/>
      <c r="AL112" s="25"/>
      <c r="AM112" s="25"/>
      <c r="AN112" s="25"/>
      <c r="AP112" s="25"/>
      <c r="AQ112" s="25"/>
      <c r="AR112" s="25"/>
      <c r="AS112" s="25"/>
      <c r="AU112" s="25"/>
      <c r="AV112" s="25"/>
      <c r="AW112" s="25"/>
      <c r="AX112" s="25"/>
      <c r="AZ112" s="25"/>
      <c r="BA112" s="25"/>
      <c r="BB112" s="25"/>
      <c r="BC112" s="25"/>
      <c r="BD112" s="25"/>
      <c r="BE112" s="25"/>
      <c r="BG112" s="25"/>
      <c r="BH112" s="25"/>
      <c r="BI112" s="25"/>
      <c r="BJ112" s="25"/>
      <c r="BL112" s="25"/>
      <c r="BM112" s="25"/>
      <c r="BN112" s="25"/>
      <c r="BO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H113" s="25"/>
      <c r="I113" s="25"/>
      <c r="J113" s="25"/>
      <c r="K113" s="25"/>
      <c r="M113" s="25"/>
      <c r="N113" s="25"/>
      <c r="O113" s="25"/>
      <c r="P113" s="25"/>
      <c r="R113" s="25"/>
      <c r="S113" s="25"/>
      <c r="T113" s="25"/>
      <c r="U113" s="25"/>
      <c r="V113" s="25"/>
      <c r="W113" s="25"/>
      <c r="Y113" s="25"/>
      <c r="Z113" s="25"/>
      <c r="AA113" s="25"/>
      <c r="AB113" s="25"/>
      <c r="AD113" s="25"/>
      <c r="AE113" s="25"/>
      <c r="AF113" s="25"/>
      <c r="AG113" s="25"/>
      <c r="AI113" s="25"/>
      <c r="AJ113" s="25"/>
      <c r="AK113" s="25"/>
      <c r="AL113" s="25"/>
      <c r="AM113" s="25"/>
      <c r="AN113" s="25"/>
      <c r="AP113" s="25"/>
      <c r="AQ113" s="25"/>
      <c r="AR113" s="25"/>
      <c r="AS113" s="25"/>
      <c r="AU113" s="25"/>
      <c r="AV113" s="25"/>
      <c r="AW113" s="25"/>
      <c r="AX113" s="25"/>
      <c r="AZ113" s="25"/>
      <c r="BA113" s="25"/>
      <c r="BB113" s="25"/>
      <c r="BC113" s="25"/>
      <c r="BD113" s="25"/>
      <c r="BE113" s="25"/>
      <c r="BG113" s="25"/>
      <c r="BH113" s="25"/>
      <c r="BI113" s="25"/>
      <c r="BJ113" s="25"/>
      <c r="BL113" s="25"/>
      <c r="BM113" s="25"/>
      <c r="BN113" s="25"/>
      <c r="BO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H114" s="25"/>
      <c r="I114" s="25"/>
      <c r="J114" s="25"/>
      <c r="K114" s="25"/>
      <c r="M114" s="25"/>
      <c r="N114" s="25"/>
      <c r="O114" s="25"/>
      <c r="P114" s="25"/>
      <c r="R114" s="25"/>
      <c r="S114" s="25"/>
      <c r="T114" s="25"/>
      <c r="U114" s="25"/>
      <c r="V114" s="25"/>
      <c r="W114" s="25"/>
      <c r="Y114" s="25"/>
      <c r="Z114" s="25"/>
      <c r="AA114" s="25"/>
      <c r="AB114" s="25"/>
      <c r="AD114" s="25"/>
      <c r="AE114" s="25"/>
      <c r="AF114" s="25"/>
      <c r="AG114" s="25"/>
      <c r="AI114" s="25"/>
      <c r="AJ114" s="25"/>
      <c r="AK114" s="25"/>
      <c r="AL114" s="25"/>
      <c r="AM114" s="25"/>
      <c r="AN114" s="25"/>
      <c r="AP114" s="25"/>
      <c r="AQ114" s="25"/>
      <c r="AR114" s="25"/>
      <c r="AS114" s="25"/>
      <c r="AU114" s="25"/>
      <c r="AV114" s="25"/>
      <c r="AW114" s="25"/>
      <c r="AX114" s="25"/>
      <c r="AZ114" s="25"/>
      <c r="BA114" s="25"/>
      <c r="BB114" s="25"/>
      <c r="BC114" s="25"/>
      <c r="BD114" s="25"/>
      <c r="BE114" s="25"/>
      <c r="BG114" s="25"/>
      <c r="BH114" s="25"/>
      <c r="BI114" s="25"/>
      <c r="BJ114" s="25"/>
      <c r="BL114" s="25"/>
      <c r="BM114" s="25"/>
      <c r="BN114" s="25"/>
      <c r="BO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H115" s="25"/>
      <c r="I115" s="25"/>
      <c r="J115" s="25"/>
      <c r="K115" s="25"/>
      <c r="M115" s="25"/>
      <c r="N115" s="25"/>
      <c r="O115" s="25"/>
      <c r="P115" s="25"/>
      <c r="R115" s="25"/>
      <c r="S115" s="25"/>
      <c r="T115" s="25"/>
      <c r="U115" s="25"/>
      <c r="V115" s="25"/>
      <c r="W115" s="25"/>
      <c r="Y115" s="25"/>
      <c r="Z115" s="25"/>
      <c r="AA115" s="25"/>
      <c r="AB115" s="25"/>
      <c r="AD115" s="25"/>
      <c r="AE115" s="25"/>
      <c r="AF115" s="25"/>
      <c r="AG115" s="25"/>
      <c r="AI115" s="25"/>
      <c r="AJ115" s="25"/>
      <c r="AK115" s="25"/>
      <c r="AL115" s="25"/>
      <c r="AM115" s="25"/>
      <c r="AN115" s="25"/>
      <c r="AP115" s="25"/>
      <c r="AQ115" s="25"/>
      <c r="AR115" s="25"/>
      <c r="AS115" s="25"/>
      <c r="AU115" s="25"/>
      <c r="AV115" s="25"/>
      <c r="AW115" s="25"/>
      <c r="AX115" s="25"/>
      <c r="AZ115" s="25"/>
      <c r="BA115" s="25"/>
      <c r="BB115" s="25"/>
      <c r="BC115" s="25"/>
      <c r="BD115" s="25"/>
      <c r="BE115" s="25"/>
      <c r="BG115" s="25"/>
      <c r="BH115" s="25"/>
      <c r="BI115" s="25"/>
      <c r="BJ115" s="25"/>
      <c r="BL115" s="25"/>
      <c r="BM115" s="25"/>
      <c r="BN115" s="25"/>
      <c r="BO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H116" s="25"/>
      <c r="I116" s="25"/>
      <c r="J116" s="25"/>
      <c r="K116" s="25"/>
      <c r="M116" s="25"/>
      <c r="N116" s="25"/>
      <c r="O116" s="25"/>
      <c r="P116" s="25"/>
      <c r="R116" s="25"/>
      <c r="S116" s="25"/>
      <c r="T116" s="25"/>
      <c r="U116" s="25"/>
      <c r="V116" s="25"/>
      <c r="W116" s="25"/>
      <c r="Y116" s="25"/>
      <c r="Z116" s="25"/>
      <c r="AA116" s="25"/>
      <c r="AB116" s="25"/>
      <c r="AD116" s="25"/>
      <c r="AE116" s="25"/>
      <c r="AF116" s="25"/>
      <c r="AG116" s="25"/>
      <c r="AI116" s="25"/>
      <c r="AJ116" s="25"/>
      <c r="AK116" s="25"/>
      <c r="AL116" s="25"/>
      <c r="AM116" s="25"/>
      <c r="AN116" s="25"/>
      <c r="AP116" s="25"/>
      <c r="AQ116" s="25"/>
      <c r="AR116" s="25"/>
      <c r="AS116" s="25"/>
      <c r="AU116" s="25"/>
      <c r="AV116" s="25"/>
      <c r="AW116" s="25"/>
      <c r="AX116" s="25"/>
      <c r="AZ116" s="25"/>
      <c r="BA116" s="25"/>
      <c r="BB116" s="25"/>
      <c r="BC116" s="25"/>
      <c r="BD116" s="25"/>
      <c r="BE116" s="25"/>
      <c r="BG116" s="25"/>
      <c r="BH116" s="25"/>
      <c r="BI116" s="25"/>
      <c r="BJ116" s="25"/>
      <c r="BL116" s="25"/>
      <c r="BM116" s="25"/>
      <c r="BN116" s="25"/>
      <c r="BO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H117" s="25"/>
      <c r="I117" s="25"/>
      <c r="J117" s="25"/>
      <c r="K117" s="25"/>
      <c r="M117" s="25"/>
      <c r="N117" s="25"/>
      <c r="O117" s="25"/>
      <c r="P117" s="25"/>
      <c r="R117" s="25"/>
      <c r="S117" s="25"/>
      <c r="T117" s="25"/>
      <c r="U117" s="25"/>
      <c r="V117" s="25"/>
      <c r="W117" s="25"/>
      <c r="Y117" s="25"/>
      <c r="Z117" s="25"/>
      <c r="AA117" s="25"/>
      <c r="AB117" s="25"/>
      <c r="AD117" s="25"/>
      <c r="AE117" s="25"/>
      <c r="AF117" s="25"/>
      <c r="AG117" s="25"/>
      <c r="AI117" s="25"/>
      <c r="AJ117" s="25"/>
      <c r="AK117" s="25"/>
      <c r="AL117" s="25"/>
      <c r="AM117" s="25"/>
      <c r="AN117" s="25"/>
      <c r="AP117" s="25"/>
      <c r="AQ117" s="25"/>
      <c r="AR117" s="25"/>
      <c r="AS117" s="25"/>
      <c r="AU117" s="25"/>
      <c r="AV117" s="25"/>
      <c r="AW117" s="25"/>
      <c r="AX117" s="25"/>
      <c r="AZ117" s="25"/>
      <c r="BA117" s="25"/>
      <c r="BB117" s="25"/>
      <c r="BC117" s="25"/>
      <c r="BD117" s="25"/>
      <c r="BE117" s="25"/>
      <c r="BG117" s="25"/>
      <c r="BH117" s="25"/>
      <c r="BI117" s="25"/>
      <c r="BJ117" s="25"/>
      <c r="BL117" s="25"/>
      <c r="BM117" s="25"/>
      <c r="BN117" s="25"/>
      <c r="BO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H118" s="25"/>
      <c r="I118" s="25"/>
      <c r="J118" s="25"/>
      <c r="K118" s="25"/>
      <c r="M118" s="25"/>
      <c r="N118" s="25"/>
      <c r="O118" s="25"/>
      <c r="P118" s="25"/>
      <c r="R118" s="25"/>
      <c r="S118" s="25"/>
      <c r="T118" s="25"/>
      <c r="U118" s="25"/>
      <c r="V118" s="25"/>
      <c r="W118" s="25"/>
      <c r="Y118" s="25"/>
      <c r="Z118" s="25"/>
      <c r="AA118" s="25"/>
      <c r="AB118" s="25"/>
      <c r="AD118" s="25"/>
      <c r="AE118" s="25"/>
      <c r="AF118" s="25"/>
      <c r="AG118" s="25"/>
      <c r="AI118" s="25"/>
      <c r="AJ118" s="25"/>
      <c r="AK118" s="25"/>
      <c r="AL118" s="25"/>
      <c r="AM118" s="25"/>
      <c r="AN118" s="25"/>
      <c r="AP118" s="25"/>
      <c r="AQ118" s="25"/>
      <c r="AR118" s="25"/>
      <c r="AS118" s="25"/>
      <c r="AU118" s="25"/>
      <c r="AV118" s="25"/>
      <c r="AW118" s="25"/>
      <c r="AX118" s="25"/>
      <c r="AZ118" s="25"/>
      <c r="BA118" s="25"/>
      <c r="BB118" s="25"/>
      <c r="BC118" s="25"/>
      <c r="BD118" s="25"/>
      <c r="BE118" s="25"/>
      <c r="BG118" s="25"/>
      <c r="BH118" s="25"/>
      <c r="BI118" s="25"/>
      <c r="BJ118" s="25"/>
      <c r="BL118" s="25"/>
      <c r="BM118" s="25"/>
      <c r="BN118" s="25"/>
      <c r="BO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H119" s="25"/>
      <c r="I119" s="25"/>
      <c r="J119" s="25"/>
      <c r="K119" s="25"/>
      <c r="M119" s="25"/>
      <c r="N119" s="25"/>
      <c r="O119" s="25"/>
      <c r="P119" s="25"/>
      <c r="R119" s="25"/>
      <c r="S119" s="25"/>
      <c r="T119" s="25"/>
      <c r="U119" s="25"/>
      <c r="V119" s="25"/>
      <c r="W119" s="25"/>
      <c r="Y119" s="25"/>
      <c r="Z119" s="25"/>
      <c r="AA119" s="25"/>
      <c r="AB119" s="25"/>
      <c r="AD119" s="25"/>
      <c r="AE119" s="25"/>
      <c r="AF119" s="25"/>
      <c r="AG119" s="25"/>
      <c r="AI119" s="25"/>
      <c r="AJ119" s="25"/>
      <c r="AK119" s="25"/>
      <c r="AL119" s="25"/>
      <c r="AM119" s="25"/>
      <c r="AN119" s="25"/>
      <c r="AP119" s="25"/>
      <c r="AQ119" s="25"/>
      <c r="AR119" s="25"/>
      <c r="AS119" s="25"/>
      <c r="AU119" s="25"/>
      <c r="AV119" s="25"/>
      <c r="AW119" s="25"/>
      <c r="AX119" s="25"/>
      <c r="AZ119" s="25"/>
      <c r="BA119" s="25"/>
      <c r="BB119" s="25"/>
      <c r="BC119" s="25"/>
      <c r="BD119" s="25"/>
      <c r="BE119" s="25"/>
      <c r="BG119" s="25"/>
      <c r="BH119" s="25"/>
      <c r="BI119" s="25"/>
      <c r="BJ119" s="25"/>
      <c r="BL119" s="25"/>
      <c r="BM119" s="25"/>
      <c r="BN119" s="25"/>
      <c r="BO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H120" s="25"/>
      <c r="I120" s="25"/>
      <c r="J120" s="25"/>
      <c r="K120" s="25"/>
      <c r="M120" s="25"/>
      <c r="N120" s="25"/>
      <c r="O120" s="25"/>
      <c r="P120" s="25"/>
      <c r="R120" s="25"/>
      <c r="S120" s="25"/>
      <c r="T120" s="25"/>
      <c r="U120" s="25"/>
      <c r="V120" s="25"/>
      <c r="W120" s="25"/>
      <c r="Y120" s="25"/>
      <c r="Z120" s="25"/>
      <c r="AA120" s="25"/>
      <c r="AB120" s="25"/>
      <c r="AD120" s="25"/>
      <c r="AE120" s="25"/>
      <c r="AF120" s="25"/>
      <c r="AG120" s="25"/>
      <c r="AI120" s="25"/>
      <c r="AJ120" s="25"/>
      <c r="AK120" s="25"/>
      <c r="AL120" s="25"/>
      <c r="AM120" s="25"/>
      <c r="AN120" s="25"/>
      <c r="AP120" s="25"/>
      <c r="AQ120" s="25"/>
      <c r="AR120" s="25"/>
      <c r="AS120" s="25"/>
      <c r="AU120" s="25"/>
      <c r="AV120" s="25"/>
      <c r="AW120" s="25"/>
      <c r="AX120" s="25"/>
      <c r="AZ120" s="25"/>
      <c r="BA120" s="25"/>
      <c r="BB120" s="25"/>
      <c r="BC120" s="25"/>
      <c r="BD120" s="25"/>
      <c r="BE120" s="25"/>
      <c r="BG120" s="25"/>
      <c r="BH120" s="25"/>
      <c r="BI120" s="25"/>
      <c r="BJ120" s="25"/>
      <c r="BL120" s="25"/>
      <c r="BM120" s="25"/>
      <c r="BN120" s="25"/>
      <c r="BO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H121" s="25"/>
      <c r="I121" s="25"/>
      <c r="J121" s="25"/>
      <c r="K121" s="25"/>
      <c r="M121" s="25"/>
      <c r="N121" s="25"/>
      <c r="O121" s="25"/>
      <c r="P121" s="25"/>
      <c r="R121" s="25"/>
      <c r="S121" s="25"/>
      <c r="T121" s="25"/>
      <c r="U121" s="25"/>
      <c r="V121" s="25"/>
      <c r="W121" s="25"/>
      <c r="Y121" s="25"/>
      <c r="Z121" s="25"/>
      <c r="AA121" s="25"/>
      <c r="AB121" s="25"/>
      <c r="AD121" s="25"/>
      <c r="AE121" s="25"/>
      <c r="AF121" s="25"/>
      <c r="AG121" s="25"/>
      <c r="AI121" s="25"/>
      <c r="AJ121" s="25"/>
      <c r="AK121" s="25"/>
      <c r="AL121" s="25"/>
      <c r="AM121" s="25"/>
      <c r="AN121" s="25"/>
      <c r="AP121" s="25"/>
      <c r="AQ121" s="25"/>
      <c r="AR121" s="25"/>
      <c r="AS121" s="25"/>
      <c r="AU121" s="25"/>
      <c r="AV121" s="25"/>
      <c r="AW121" s="25"/>
      <c r="AX121" s="25"/>
      <c r="AZ121" s="25"/>
      <c r="BA121" s="25"/>
      <c r="BB121" s="25"/>
      <c r="BC121" s="25"/>
      <c r="BD121" s="25"/>
      <c r="BE121" s="25"/>
      <c r="BG121" s="25"/>
      <c r="BH121" s="25"/>
      <c r="BI121" s="25"/>
      <c r="BJ121" s="25"/>
      <c r="BL121" s="25"/>
      <c r="BM121" s="25"/>
      <c r="BN121" s="25"/>
      <c r="BO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H122" s="25"/>
      <c r="I122" s="25"/>
      <c r="J122" s="25"/>
      <c r="K122" s="25"/>
      <c r="M122" s="25"/>
      <c r="N122" s="25"/>
      <c r="O122" s="25"/>
      <c r="P122" s="25"/>
      <c r="R122" s="25"/>
      <c r="S122" s="25"/>
      <c r="T122" s="25"/>
      <c r="U122" s="25"/>
      <c r="V122" s="25"/>
      <c r="W122" s="25"/>
      <c r="Y122" s="25"/>
      <c r="Z122" s="25"/>
      <c r="AA122" s="25"/>
      <c r="AB122" s="25"/>
      <c r="AD122" s="25"/>
      <c r="AE122" s="25"/>
      <c r="AF122" s="25"/>
      <c r="AG122" s="25"/>
      <c r="AI122" s="25"/>
      <c r="AJ122" s="25"/>
      <c r="AK122" s="25"/>
      <c r="AL122" s="25"/>
      <c r="AM122" s="25"/>
      <c r="AN122" s="25"/>
      <c r="AP122" s="25"/>
      <c r="AQ122" s="25"/>
      <c r="AR122" s="25"/>
      <c r="AS122" s="25"/>
      <c r="AU122" s="25"/>
      <c r="AV122" s="25"/>
      <c r="AW122" s="25"/>
      <c r="AX122" s="25"/>
      <c r="AZ122" s="25"/>
      <c r="BA122" s="25"/>
      <c r="BB122" s="25"/>
      <c r="BC122" s="25"/>
      <c r="BD122" s="25"/>
      <c r="BE122" s="25"/>
      <c r="BG122" s="25"/>
      <c r="BH122" s="25"/>
      <c r="BI122" s="25"/>
      <c r="BJ122" s="25"/>
      <c r="BL122" s="25"/>
      <c r="BM122" s="25"/>
      <c r="BN122" s="25"/>
      <c r="BO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H123" s="25"/>
      <c r="I123" s="25"/>
      <c r="J123" s="25"/>
      <c r="K123" s="25"/>
      <c r="M123" s="25"/>
      <c r="N123" s="25"/>
      <c r="O123" s="25"/>
      <c r="P123" s="25"/>
      <c r="R123" s="25"/>
      <c r="S123" s="25"/>
      <c r="T123" s="25"/>
      <c r="U123" s="25"/>
      <c r="V123" s="25"/>
      <c r="W123" s="25"/>
      <c r="Y123" s="25"/>
      <c r="Z123" s="25"/>
      <c r="AA123" s="25"/>
      <c r="AB123" s="25"/>
      <c r="AD123" s="25"/>
      <c r="AE123" s="25"/>
      <c r="AF123" s="25"/>
      <c r="AG123" s="25"/>
      <c r="AI123" s="25"/>
      <c r="AJ123" s="25"/>
      <c r="AK123" s="25"/>
      <c r="AL123" s="25"/>
      <c r="AM123" s="25"/>
      <c r="AN123" s="25"/>
      <c r="AP123" s="25"/>
      <c r="AQ123" s="25"/>
      <c r="AR123" s="25"/>
      <c r="AS123" s="25"/>
      <c r="AU123" s="25"/>
      <c r="AV123" s="25"/>
      <c r="AW123" s="25"/>
      <c r="AX123" s="25"/>
      <c r="AZ123" s="25"/>
      <c r="BA123" s="25"/>
      <c r="BB123" s="25"/>
      <c r="BC123" s="25"/>
      <c r="BD123" s="25"/>
      <c r="BE123" s="25"/>
      <c r="BG123" s="25"/>
      <c r="BH123" s="25"/>
      <c r="BI123" s="25"/>
      <c r="BJ123" s="25"/>
      <c r="BL123" s="25"/>
      <c r="BM123" s="25"/>
      <c r="BN123" s="25"/>
      <c r="BO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H124" s="25"/>
      <c r="I124" s="25"/>
      <c r="J124" s="25"/>
      <c r="K124" s="25"/>
      <c r="M124" s="25"/>
      <c r="N124" s="25"/>
      <c r="O124" s="25"/>
      <c r="P124" s="25"/>
      <c r="R124" s="25"/>
      <c r="S124" s="25"/>
      <c r="T124" s="25"/>
      <c r="U124" s="25"/>
      <c r="V124" s="25"/>
      <c r="W124" s="25"/>
      <c r="Y124" s="25"/>
      <c r="Z124" s="25"/>
      <c r="AA124" s="25"/>
      <c r="AB124" s="25"/>
      <c r="AD124" s="25"/>
      <c r="AE124" s="25"/>
      <c r="AF124" s="25"/>
      <c r="AG124" s="25"/>
      <c r="AI124" s="25"/>
      <c r="AJ124" s="25"/>
      <c r="AK124" s="25"/>
      <c r="AL124" s="25"/>
      <c r="AM124" s="25"/>
      <c r="AN124" s="25"/>
      <c r="AP124" s="25"/>
      <c r="AQ124" s="25"/>
      <c r="AR124" s="25"/>
      <c r="AS124" s="25"/>
      <c r="AU124" s="25"/>
      <c r="AV124" s="25"/>
      <c r="AW124" s="25"/>
      <c r="AX124" s="25"/>
      <c r="AZ124" s="25"/>
      <c r="BA124" s="25"/>
      <c r="BB124" s="25"/>
      <c r="BC124" s="25"/>
      <c r="BD124" s="25"/>
      <c r="BE124" s="25"/>
      <c r="BG124" s="25"/>
      <c r="BH124" s="25"/>
      <c r="BI124" s="25"/>
      <c r="BJ124" s="25"/>
      <c r="BL124" s="25"/>
      <c r="BM124" s="25"/>
      <c r="BN124" s="25"/>
      <c r="BO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H125" s="25"/>
      <c r="I125" s="25"/>
      <c r="J125" s="25"/>
      <c r="K125" s="25"/>
      <c r="M125" s="25"/>
      <c r="N125" s="25"/>
      <c r="O125" s="25"/>
      <c r="P125" s="25"/>
      <c r="R125" s="25"/>
      <c r="S125" s="25"/>
      <c r="T125" s="25"/>
      <c r="U125" s="25"/>
      <c r="V125" s="25"/>
      <c r="W125" s="25"/>
      <c r="Y125" s="25"/>
      <c r="Z125" s="25"/>
      <c r="AA125" s="25"/>
      <c r="AB125" s="25"/>
      <c r="AD125" s="25"/>
      <c r="AE125" s="25"/>
      <c r="AF125" s="25"/>
      <c r="AG125" s="25"/>
      <c r="AI125" s="25"/>
      <c r="AJ125" s="25"/>
      <c r="AK125" s="25"/>
      <c r="AL125" s="25"/>
      <c r="AM125" s="25"/>
      <c r="AN125" s="25"/>
      <c r="AP125" s="25"/>
      <c r="AQ125" s="25"/>
      <c r="AR125" s="25"/>
      <c r="AS125" s="25"/>
      <c r="AU125" s="25"/>
      <c r="AV125" s="25"/>
      <c r="AW125" s="25"/>
      <c r="AX125" s="25"/>
      <c r="AZ125" s="25"/>
      <c r="BA125" s="25"/>
      <c r="BB125" s="25"/>
      <c r="BC125" s="25"/>
      <c r="BD125" s="25"/>
      <c r="BE125" s="25"/>
      <c r="BG125" s="25"/>
      <c r="BH125" s="25"/>
      <c r="BI125" s="25"/>
      <c r="BJ125" s="25"/>
      <c r="BL125" s="25"/>
      <c r="BM125" s="25"/>
      <c r="BN125" s="25"/>
      <c r="BO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H126" s="25"/>
      <c r="I126" s="25"/>
      <c r="J126" s="25"/>
      <c r="K126" s="25"/>
      <c r="M126" s="25"/>
      <c r="N126" s="25"/>
      <c r="O126" s="25"/>
      <c r="P126" s="25"/>
      <c r="R126" s="25"/>
      <c r="S126" s="25"/>
      <c r="T126" s="25"/>
      <c r="U126" s="25"/>
      <c r="V126" s="25"/>
      <c r="W126" s="25"/>
      <c r="Y126" s="25"/>
      <c r="Z126" s="25"/>
      <c r="AA126" s="25"/>
      <c r="AB126" s="25"/>
      <c r="AD126" s="25"/>
      <c r="AE126" s="25"/>
      <c r="AF126" s="25"/>
      <c r="AG126" s="25"/>
      <c r="AI126" s="25"/>
      <c r="AJ126" s="25"/>
      <c r="AK126" s="25"/>
      <c r="AL126" s="25"/>
      <c r="AM126" s="25"/>
      <c r="AN126" s="25"/>
      <c r="AP126" s="25"/>
      <c r="AQ126" s="25"/>
      <c r="AR126" s="25"/>
      <c r="AS126" s="25"/>
      <c r="AU126" s="25"/>
      <c r="AV126" s="25"/>
      <c r="AW126" s="25"/>
      <c r="AX126" s="25"/>
      <c r="AZ126" s="25"/>
      <c r="BA126" s="25"/>
      <c r="BB126" s="25"/>
      <c r="BC126" s="25"/>
      <c r="BD126" s="25"/>
      <c r="BE126" s="25"/>
      <c r="BG126" s="25"/>
      <c r="BH126" s="25"/>
      <c r="BI126" s="25"/>
      <c r="BJ126" s="25"/>
      <c r="BL126" s="25"/>
      <c r="BM126" s="25"/>
      <c r="BN126" s="25"/>
      <c r="BO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H127" s="25"/>
      <c r="I127" s="25"/>
      <c r="J127" s="25"/>
      <c r="K127" s="25"/>
      <c r="M127" s="25"/>
      <c r="N127" s="25"/>
      <c r="O127" s="25"/>
      <c r="P127" s="25"/>
      <c r="R127" s="25"/>
      <c r="S127" s="25"/>
      <c r="T127" s="25"/>
      <c r="U127" s="25"/>
      <c r="V127" s="25"/>
      <c r="W127" s="25"/>
      <c r="Y127" s="25"/>
      <c r="Z127" s="25"/>
      <c r="AA127" s="25"/>
      <c r="AB127" s="25"/>
      <c r="AD127" s="25"/>
      <c r="AE127" s="25"/>
      <c r="AF127" s="25"/>
      <c r="AG127" s="25"/>
      <c r="AI127" s="25"/>
      <c r="AJ127" s="25"/>
      <c r="AK127" s="25"/>
      <c r="AL127" s="25"/>
      <c r="AM127" s="25"/>
      <c r="AN127" s="25"/>
      <c r="AP127" s="25"/>
      <c r="AQ127" s="25"/>
      <c r="AR127" s="25"/>
      <c r="AS127" s="25"/>
      <c r="AU127" s="25"/>
      <c r="AV127" s="25"/>
      <c r="AW127" s="25"/>
      <c r="AX127" s="25"/>
      <c r="AZ127" s="25"/>
      <c r="BA127" s="25"/>
      <c r="BB127" s="25"/>
      <c r="BC127" s="25"/>
      <c r="BD127" s="25"/>
      <c r="BE127" s="25"/>
      <c r="BG127" s="25"/>
      <c r="BH127" s="25"/>
      <c r="BI127" s="25"/>
      <c r="BJ127" s="25"/>
      <c r="BL127" s="25"/>
      <c r="BM127" s="25"/>
      <c r="BN127" s="25"/>
      <c r="BO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H128" s="25"/>
      <c r="I128" s="25"/>
      <c r="J128" s="25"/>
      <c r="K128" s="25"/>
      <c r="M128" s="25"/>
      <c r="N128" s="25"/>
      <c r="O128" s="25"/>
      <c r="P128" s="25"/>
      <c r="R128" s="25"/>
      <c r="S128" s="25"/>
      <c r="T128" s="25"/>
      <c r="U128" s="25"/>
      <c r="V128" s="25"/>
      <c r="W128" s="25"/>
      <c r="Y128" s="25"/>
      <c r="Z128" s="25"/>
      <c r="AA128" s="25"/>
      <c r="AB128" s="25"/>
      <c r="AD128" s="25"/>
      <c r="AE128" s="25"/>
      <c r="AF128" s="25"/>
      <c r="AG128" s="25"/>
      <c r="AI128" s="25"/>
      <c r="AJ128" s="25"/>
      <c r="AK128" s="25"/>
      <c r="AL128" s="25"/>
      <c r="AM128" s="25"/>
      <c r="AN128" s="25"/>
      <c r="AP128" s="25"/>
      <c r="AQ128" s="25"/>
      <c r="AR128" s="25"/>
      <c r="AS128" s="25"/>
      <c r="AU128" s="25"/>
      <c r="AV128" s="25"/>
      <c r="AW128" s="25"/>
      <c r="AX128" s="25"/>
      <c r="AZ128" s="25"/>
      <c r="BA128" s="25"/>
      <c r="BB128" s="25"/>
      <c r="BC128" s="25"/>
      <c r="BD128" s="25"/>
      <c r="BE128" s="25"/>
      <c r="BG128" s="25"/>
      <c r="BH128" s="25"/>
      <c r="BI128" s="25"/>
      <c r="BJ128" s="25"/>
      <c r="BL128" s="25"/>
      <c r="BM128" s="25"/>
      <c r="BN128" s="25"/>
      <c r="BO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H129" s="25"/>
      <c r="I129" s="25"/>
      <c r="J129" s="25"/>
      <c r="K129" s="25"/>
      <c r="M129" s="25"/>
      <c r="N129" s="25"/>
      <c r="O129" s="25"/>
      <c r="P129" s="25"/>
      <c r="R129" s="25"/>
      <c r="S129" s="25"/>
      <c r="T129" s="25"/>
      <c r="U129" s="25"/>
      <c r="V129" s="25"/>
      <c r="W129" s="25"/>
      <c r="Y129" s="25"/>
      <c r="Z129" s="25"/>
      <c r="AA129" s="25"/>
      <c r="AB129" s="25"/>
      <c r="AD129" s="25"/>
      <c r="AE129" s="25"/>
      <c r="AF129" s="25"/>
      <c r="AG129" s="25"/>
      <c r="AI129" s="25"/>
      <c r="AJ129" s="25"/>
      <c r="AK129" s="25"/>
      <c r="AL129" s="25"/>
      <c r="AM129" s="25"/>
      <c r="AN129" s="25"/>
      <c r="AP129" s="25"/>
      <c r="AQ129" s="25"/>
      <c r="AR129" s="25"/>
      <c r="AS129" s="25"/>
      <c r="AU129" s="25"/>
      <c r="AV129" s="25"/>
      <c r="AW129" s="25"/>
      <c r="AX129" s="25"/>
      <c r="AZ129" s="25"/>
      <c r="BA129" s="25"/>
      <c r="BB129" s="25"/>
      <c r="BC129" s="25"/>
      <c r="BD129" s="25"/>
      <c r="BE129" s="25"/>
      <c r="BG129" s="25"/>
      <c r="BH129" s="25"/>
      <c r="BI129" s="25"/>
      <c r="BJ129" s="25"/>
      <c r="BL129" s="25"/>
      <c r="BM129" s="25"/>
      <c r="BN129" s="25"/>
      <c r="BO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H130" s="25"/>
      <c r="I130" s="25"/>
      <c r="J130" s="25"/>
      <c r="K130" s="25"/>
      <c r="M130" s="25"/>
      <c r="N130" s="25"/>
      <c r="O130" s="25"/>
      <c r="P130" s="25"/>
      <c r="R130" s="25"/>
      <c r="S130" s="25"/>
      <c r="T130" s="25"/>
      <c r="U130" s="25"/>
      <c r="V130" s="25"/>
      <c r="W130" s="25"/>
      <c r="Y130" s="25"/>
      <c r="Z130" s="25"/>
      <c r="AA130" s="25"/>
      <c r="AB130" s="25"/>
      <c r="AD130" s="25"/>
      <c r="AE130" s="25"/>
      <c r="AF130" s="25"/>
      <c r="AG130" s="25"/>
      <c r="AI130" s="25"/>
      <c r="AJ130" s="25"/>
      <c r="AK130" s="25"/>
      <c r="AL130" s="25"/>
      <c r="AM130" s="25"/>
      <c r="AN130" s="25"/>
      <c r="AP130" s="25"/>
      <c r="AQ130" s="25"/>
      <c r="AR130" s="25"/>
      <c r="AS130" s="25"/>
      <c r="AU130" s="25"/>
      <c r="AV130" s="25"/>
      <c r="AW130" s="25"/>
      <c r="AX130" s="25"/>
      <c r="AZ130" s="25"/>
      <c r="BA130" s="25"/>
      <c r="BB130" s="25"/>
      <c r="BC130" s="25"/>
      <c r="BD130" s="25"/>
      <c r="BE130" s="25"/>
      <c r="BG130" s="25"/>
      <c r="BH130" s="25"/>
      <c r="BI130" s="25"/>
      <c r="BJ130" s="25"/>
      <c r="BL130" s="25"/>
      <c r="BM130" s="25"/>
      <c r="BN130" s="25"/>
      <c r="BO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H131" s="25"/>
      <c r="I131" s="25"/>
      <c r="J131" s="25"/>
      <c r="K131" s="25"/>
      <c r="M131" s="25"/>
      <c r="N131" s="25"/>
      <c r="O131" s="25"/>
      <c r="P131" s="25"/>
      <c r="R131" s="25"/>
      <c r="S131" s="25"/>
      <c r="T131" s="25"/>
      <c r="U131" s="25"/>
      <c r="V131" s="25"/>
      <c r="W131" s="25"/>
      <c r="Y131" s="25"/>
      <c r="Z131" s="25"/>
      <c r="AA131" s="25"/>
      <c r="AB131" s="25"/>
      <c r="AD131" s="25"/>
      <c r="AE131" s="25"/>
      <c r="AF131" s="25"/>
      <c r="AG131" s="25"/>
      <c r="AI131" s="25"/>
      <c r="AJ131" s="25"/>
      <c r="AK131" s="25"/>
      <c r="AL131" s="25"/>
      <c r="AM131" s="25"/>
      <c r="AN131" s="25"/>
      <c r="AP131" s="25"/>
      <c r="AQ131" s="25"/>
      <c r="AR131" s="25"/>
      <c r="AS131" s="25"/>
      <c r="AU131" s="25"/>
      <c r="AV131" s="25"/>
      <c r="AW131" s="25"/>
      <c r="AX131" s="25"/>
      <c r="AZ131" s="25"/>
      <c r="BA131" s="25"/>
      <c r="BB131" s="25"/>
      <c r="BC131" s="25"/>
      <c r="BD131" s="25"/>
      <c r="BE131" s="25"/>
      <c r="BG131" s="25"/>
      <c r="BH131" s="25"/>
      <c r="BI131" s="25"/>
      <c r="BJ131" s="25"/>
      <c r="BL131" s="25"/>
      <c r="BM131" s="25"/>
      <c r="BN131" s="25"/>
      <c r="BO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H132" s="25"/>
      <c r="I132" s="25"/>
      <c r="J132" s="25"/>
      <c r="K132" s="25"/>
      <c r="M132" s="25"/>
      <c r="N132" s="25"/>
      <c r="O132" s="25"/>
      <c r="P132" s="25"/>
      <c r="R132" s="25"/>
      <c r="S132" s="25"/>
      <c r="T132" s="25"/>
      <c r="U132" s="25"/>
      <c r="V132" s="25"/>
      <c r="W132" s="25"/>
      <c r="Y132" s="25"/>
      <c r="Z132" s="25"/>
      <c r="AA132" s="25"/>
      <c r="AB132" s="25"/>
      <c r="AD132" s="25"/>
      <c r="AE132" s="25"/>
      <c r="AF132" s="25"/>
      <c r="AG132" s="25"/>
      <c r="AI132" s="25"/>
      <c r="AJ132" s="25"/>
      <c r="AK132" s="25"/>
      <c r="AL132" s="25"/>
      <c r="AM132" s="25"/>
      <c r="AN132" s="25"/>
      <c r="AP132" s="25"/>
      <c r="AQ132" s="25"/>
      <c r="AR132" s="25"/>
      <c r="AS132" s="25"/>
      <c r="AU132" s="25"/>
      <c r="AV132" s="25"/>
      <c r="AW132" s="25"/>
      <c r="AX132" s="25"/>
      <c r="AZ132" s="25"/>
      <c r="BA132" s="25"/>
      <c r="BB132" s="25"/>
      <c r="BC132" s="25"/>
      <c r="BD132" s="25"/>
      <c r="BE132" s="25"/>
      <c r="BG132" s="25"/>
      <c r="BH132" s="25"/>
      <c r="BI132" s="25"/>
      <c r="BJ132" s="25"/>
      <c r="BL132" s="25"/>
      <c r="BM132" s="25"/>
      <c r="BN132" s="25"/>
      <c r="BO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H133" s="25"/>
      <c r="I133" s="25"/>
      <c r="J133" s="25"/>
      <c r="K133" s="25"/>
      <c r="M133" s="25"/>
      <c r="N133" s="25"/>
      <c r="O133" s="25"/>
      <c r="P133" s="25"/>
      <c r="R133" s="25"/>
      <c r="S133" s="25"/>
      <c r="T133" s="25"/>
      <c r="U133" s="25"/>
      <c r="V133" s="25"/>
      <c r="W133" s="25"/>
      <c r="Y133" s="25"/>
      <c r="Z133" s="25"/>
      <c r="AA133" s="25"/>
      <c r="AB133" s="25"/>
      <c r="AD133" s="25"/>
      <c r="AE133" s="25"/>
      <c r="AF133" s="25"/>
      <c r="AG133" s="25"/>
      <c r="AI133" s="25"/>
      <c r="AJ133" s="25"/>
      <c r="AK133" s="25"/>
      <c r="AL133" s="25"/>
      <c r="AM133" s="25"/>
      <c r="AN133" s="25"/>
      <c r="AP133" s="25"/>
      <c r="AQ133" s="25"/>
      <c r="AR133" s="25"/>
      <c r="AS133" s="25"/>
      <c r="AU133" s="25"/>
      <c r="AV133" s="25"/>
      <c r="AW133" s="25"/>
      <c r="AX133" s="25"/>
      <c r="AZ133" s="25"/>
      <c r="BA133" s="25"/>
      <c r="BB133" s="25"/>
      <c r="BC133" s="25"/>
      <c r="BD133" s="25"/>
      <c r="BE133" s="25"/>
      <c r="BG133" s="25"/>
      <c r="BH133" s="25"/>
      <c r="BI133" s="25"/>
      <c r="BJ133" s="25"/>
      <c r="BL133" s="25"/>
      <c r="BM133" s="25"/>
      <c r="BN133" s="25"/>
      <c r="BO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H134" s="25"/>
      <c r="I134" s="25"/>
      <c r="J134" s="25"/>
      <c r="K134" s="25"/>
      <c r="M134" s="25"/>
      <c r="N134" s="25"/>
      <c r="O134" s="25"/>
      <c r="P134" s="25"/>
      <c r="R134" s="25"/>
      <c r="S134" s="25"/>
      <c r="T134" s="25"/>
      <c r="U134" s="25"/>
      <c r="V134" s="25"/>
      <c r="W134" s="25"/>
      <c r="Y134" s="25"/>
      <c r="Z134" s="25"/>
      <c r="AA134" s="25"/>
      <c r="AB134" s="25"/>
      <c r="AD134" s="25"/>
      <c r="AE134" s="25"/>
      <c r="AF134" s="25"/>
      <c r="AG134" s="25"/>
      <c r="AI134" s="25"/>
      <c r="AJ134" s="25"/>
      <c r="AK134" s="25"/>
      <c r="AL134" s="25"/>
      <c r="AM134" s="25"/>
      <c r="AN134" s="25"/>
      <c r="AP134" s="25"/>
      <c r="AQ134" s="25"/>
      <c r="AR134" s="25"/>
      <c r="AS134" s="25"/>
      <c r="AU134" s="25"/>
      <c r="AV134" s="25"/>
      <c r="AW134" s="25"/>
      <c r="AX134" s="25"/>
      <c r="AZ134" s="25"/>
      <c r="BA134" s="25"/>
      <c r="BB134" s="25"/>
      <c r="BC134" s="25"/>
      <c r="BD134" s="25"/>
      <c r="BE134" s="25"/>
      <c r="BG134" s="25"/>
      <c r="BH134" s="25"/>
      <c r="BI134" s="25"/>
      <c r="BJ134" s="25"/>
      <c r="BL134" s="25"/>
      <c r="BM134" s="25"/>
      <c r="BN134" s="25"/>
      <c r="BO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H135" s="25"/>
      <c r="I135" s="25"/>
      <c r="J135" s="25"/>
      <c r="K135" s="25"/>
      <c r="M135" s="25"/>
      <c r="N135" s="25"/>
      <c r="O135" s="25"/>
      <c r="P135" s="25"/>
      <c r="R135" s="25"/>
      <c r="S135" s="25"/>
      <c r="T135" s="25"/>
      <c r="U135" s="25"/>
      <c r="V135" s="25"/>
      <c r="W135" s="25"/>
      <c r="Y135" s="25"/>
      <c r="Z135" s="25"/>
      <c r="AA135" s="25"/>
      <c r="AB135" s="25"/>
      <c r="AD135" s="25"/>
      <c r="AE135" s="25"/>
      <c r="AF135" s="25"/>
      <c r="AG135" s="25"/>
      <c r="AI135" s="25"/>
      <c r="AJ135" s="25"/>
      <c r="AK135" s="25"/>
      <c r="AL135" s="25"/>
      <c r="AM135" s="25"/>
      <c r="AN135" s="25"/>
      <c r="AP135" s="25"/>
      <c r="AQ135" s="25"/>
      <c r="AR135" s="25"/>
      <c r="AS135" s="25"/>
      <c r="AU135" s="25"/>
      <c r="AV135" s="25"/>
      <c r="AW135" s="25"/>
      <c r="AX135" s="25"/>
      <c r="AZ135" s="25"/>
      <c r="BA135" s="25"/>
      <c r="BB135" s="25"/>
      <c r="BC135" s="25"/>
      <c r="BD135" s="25"/>
      <c r="BE135" s="25"/>
      <c r="BG135" s="25"/>
      <c r="BH135" s="25"/>
      <c r="BI135" s="25"/>
      <c r="BJ135" s="25"/>
      <c r="BL135" s="25"/>
      <c r="BM135" s="25"/>
      <c r="BN135" s="25"/>
      <c r="BO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H136" s="25"/>
      <c r="I136" s="25"/>
      <c r="J136" s="25"/>
      <c r="K136" s="25"/>
      <c r="M136" s="25"/>
      <c r="N136" s="25"/>
      <c r="O136" s="25"/>
      <c r="P136" s="25"/>
      <c r="R136" s="25"/>
      <c r="S136" s="25"/>
      <c r="T136" s="25"/>
      <c r="U136" s="25"/>
      <c r="V136" s="25"/>
      <c r="W136" s="25"/>
      <c r="Y136" s="25"/>
      <c r="Z136" s="25"/>
      <c r="AA136" s="25"/>
      <c r="AB136" s="25"/>
      <c r="AD136" s="25"/>
      <c r="AE136" s="25"/>
      <c r="AF136" s="25"/>
      <c r="AG136" s="25"/>
      <c r="AI136" s="25"/>
      <c r="AJ136" s="25"/>
      <c r="AK136" s="25"/>
      <c r="AL136" s="25"/>
      <c r="AM136" s="25"/>
      <c r="AN136" s="25"/>
      <c r="AP136" s="25"/>
      <c r="AQ136" s="25"/>
      <c r="AR136" s="25"/>
      <c r="AS136" s="25"/>
      <c r="AU136" s="25"/>
      <c r="AV136" s="25"/>
      <c r="AW136" s="25"/>
      <c r="AX136" s="25"/>
      <c r="AZ136" s="25"/>
      <c r="BA136" s="25"/>
      <c r="BB136" s="25"/>
      <c r="BC136" s="25"/>
      <c r="BD136" s="25"/>
      <c r="BE136" s="25"/>
      <c r="BG136" s="25"/>
      <c r="BH136" s="25"/>
      <c r="BI136" s="25"/>
      <c r="BJ136" s="25"/>
      <c r="BL136" s="25"/>
      <c r="BM136" s="25"/>
      <c r="BN136" s="25"/>
      <c r="BO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H137" s="25"/>
      <c r="I137" s="25"/>
      <c r="J137" s="25"/>
      <c r="K137" s="25"/>
      <c r="M137" s="25"/>
      <c r="N137" s="25"/>
      <c r="O137" s="25"/>
      <c r="P137" s="25"/>
      <c r="R137" s="25"/>
      <c r="S137" s="25"/>
      <c r="T137" s="25"/>
      <c r="U137" s="25"/>
      <c r="V137" s="25"/>
      <c r="W137" s="25"/>
      <c r="Y137" s="25"/>
      <c r="Z137" s="25"/>
      <c r="AA137" s="25"/>
      <c r="AB137" s="25"/>
      <c r="AD137" s="25"/>
      <c r="AE137" s="25"/>
      <c r="AF137" s="25"/>
      <c r="AG137" s="25"/>
      <c r="AI137" s="25"/>
      <c r="AJ137" s="25"/>
      <c r="AK137" s="25"/>
      <c r="AL137" s="25"/>
      <c r="AM137" s="25"/>
      <c r="AN137" s="25"/>
      <c r="AP137" s="25"/>
      <c r="AQ137" s="25"/>
      <c r="AR137" s="25"/>
      <c r="AS137" s="25"/>
      <c r="AU137" s="25"/>
      <c r="AV137" s="25"/>
      <c r="AW137" s="25"/>
      <c r="AX137" s="25"/>
      <c r="AZ137" s="25"/>
      <c r="BA137" s="25"/>
      <c r="BB137" s="25"/>
      <c r="BC137" s="25"/>
      <c r="BD137" s="25"/>
      <c r="BE137" s="25"/>
      <c r="BG137" s="25"/>
      <c r="BH137" s="25"/>
      <c r="BI137" s="25"/>
      <c r="BJ137" s="25"/>
      <c r="BL137" s="25"/>
      <c r="BM137" s="25"/>
      <c r="BN137" s="25"/>
      <c r="BO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H138" s="25"/>
      <c r="I138" s="25"/>
      <c r="J138" s="25"/>
      <c r="K138" s="25"/>
      <c r="M138" s="25"/>
      <c r="N138" s="25"/>
      <c r="O138" s="25"/>
      <c r="P138" s="25"/>
      <c r="R138" s="25"/>
      <c r="S138" s="25"/>
      <c r="T138" s="25"/>
      <c r="U138" s="25"/>
      <c r="V138" s="25"/>
      <c r="W138" s="25"/>
      <c r="Y138" s="25"/>
      <c r="Z138" s="25"/>
      <c r="AA138" s="25"/>
      <c r="AB138" s="25"/>
      <c r="AD138" s="25"/>
      <c r="AE138" s="25"/>
      <c r="AF138" s="25"/>
      <c r="AG138" s="25"/>
      <c r="AI138" s="25"/>
      <c r="AJ138" s="25"/>
      <c r="AK138" s="25"/>
      <c r="AL138" s="25"/>
      <c r="AM138" s="25"/>
      <c r="AN138" s="25"/>
      <c r="AP138" s="25"/>
      <c r="AQ138" s="25"/>
      <c r="AR138" s="25"/>
      <c r="AS138" s="25"/>
      <c r="AU138" s="25"/>
      <c r="AV138" s="25"/>
      <c r="AW138" s="25"/>
      <c r="AX138" s="25"/>
      <c r="AZ138" s="25"/>
      <c r="BA138" s="25"/>
      <c r="BB138" s="25"/>
      <c r="BC138" s="25"/>
      <c r="BD138" s="25"/>
      <c r="BE138" s="25"/>
      <c r="BG138" s="25"/>
      <c r="BH138" s="25"/>
      <c r="BI138" s="25"/>
      <c r="BJ138" s="25"/>
      <c r="BL138" s="25"/>
      <c r="BM138" s="25"/>
      <c r="BN138" s="25"/>
      <c r="BO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H139" s="25"/>
      <c r="I139" s="25"/>
      <c r="J139" s="25"/>
      <c r="K139" s="25"/>
      <c r="M139" s="25"/>
      <c r="N139" s="25"/>
      <c r="O139" s="25"/>
      <c r="P139" s="25"/>
      <c r="R139" s="25"/>
      <c r="S139" s="25"/>
      <c r="T139" s="25"/>
      <c r="U139" s="25"/>
      <c r="V139" s="25"/>
      <c r="W139" s="25"/>
      <c r="Y139" s="25"/>
      <c r="Z139" s="25"/>
      <c r="AA139" s="25"/>
      <c r="AB139" s="25"/>
      <c r="AD139" s="25"/>
      <c r="AE139" s="25"/>
      <c r="AF139" s="25"/>
      <c r="AG139" s="25"/>
      <c r="AI139" s="25"/>
      <c r="AJ139" s="25"/>
      <c r="AK139" s="25"/>
      <c r="AL139" s="25"/>
      <c r="AM139" s="25"/>
      <c r="AN139" s="25"/>
      <c r="AP139" s="25"/>
      <c r="AQ139" s="25"/>
      <c r="AR139" s="25"/>
      <c r="AS139" s="25"/>
      <c r="AU139" s="25"/>
      <c r="AV139" s="25"/>
      <c r="AW139" s="25"/>
      <c r="AX139" s="25"/>
      <c r="AZ139" s="25"/>
      <c r="BA139" s="25"/>
      <c r="BB139" s="25"/>
      <c r="BC139" s="25"/>
      <c r="BD139" s="25"/>
      <c r="BE139" s="25"/>
      <c r="BG139" s="25"/>
      <c r="BH139" s="25"/>
      <c r="BI139" s="25"/>
      <c r="BJ139" s="25"/>
      <c r="BL139" s="25"/>
      <c r="BM139" s="25"/>
      <c r="BN139" s="25"/>
      <c r="BO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H140" s="25"/>
      <c r="I140" s="25"/>
      <c r="J140" s="25"/>
      <c r="K140" s="25"/>
      <c r="M140" s="25"/>
      <c r="N140" s="25"/>
      <c r="O140" s="25"/>
      <c r="P140" s="25"/>
      <c r="R140" s="25"/>
      <c r="S140" s="25"/>
      <c r="T140" s="25"/>
      <c r="U140" s="25"/>
      <c r="V140" s="25"/>
      <c r="W140" s="25"/>
      <c r="Y140" s="25"/>
      <c r="Z140" s="25"/>
      <c r="AA140" s="25"/>
      <c r="AB140" s="25"/>
      <c r="AD140" s="25"/>
      <c r="AE140" s="25"/>
      <c r="AF140" s="25"/>
      <c r="AG140" s="25"/>
      <c r="AI140" s="25"/>
      <c r="AJ140" s="25"/>
      <c r="AK140" s="25"/>
      <c r="AL140" s="25"/>
      <c r="AM140" s="25"/>
      <c r="AN140" s="25"/>
      <c r="AP140" s="25"/>
      <c r="AQ140" s="25"/>
      <c r="AR140" s="25"/>
      <c r="AS140" s="25"/>
      <c r="AU140" s="25"/>
      <c r="AV140" s="25"/>
      <c r="AW140" s="25"/>
      <c r="AX140" s="25"/>
      <c r="AZ140" s="25"/>
      <c r="BA140" s="25"/>
      <c r="BB140" s="25"/>
      <c r="BC140" s="25"/>
      <c r="BD140" s="25"/>
      <c r="BE140" s="25"/>
      <c r="BG140" s="25"/>
      <c r="BH140" s="25"/>
      <c r="BI140" s="25"/>
      <c r="BJ140" s="25"/>
      <c r="BL140" s="25"/>
      <c r="BM140" s="25"/>
      <c r="BN140" s="25"/>
      <c r="BO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H141" s="25"/>
      <c r="I141" s="25"/>
      <c r="J141" s="25"/>
      <c r="K141" s="25"/>
      <c r="M141" s="25"/>
      <c r="N141" s="25"/>
      <c r="O141" s="25"/>
      <c r="P141" s="25"/>
      <c r="R141" s="25"/>
      <c r="S141" s="25"/>
      <c r="T141" s="25"/>
      <c r="U141" s="25"/>
      <c r="V141" s="25"/>
      <c r="W141" s="25"/>
      <c r="Y141" s="25"/>
      <c r="Z141" s="25"/>
      <c r="AA141" s="25"/>
      <c r="AB141" s="25"/>
      <c r="AD141" s="25"/>
      <c r="AE141" s="25"/>
      <c r="AF141" s="25"/>
      <c r="AG141" s="25"/>
      <c r="AI141" s="25"/>
      <c r="AJ141" s="25"/>
      <c r="AK141" s="25"/>
      <c r="AL141" s="25"/>
      <c r="AM141" s="25"/>
      <c r="AN141" s="25"/>
      <c r="AP141" s="25"/>
      <c r="AQ141" s="25"/>
      <c r="AR141" s="25"/>
      <c r="AS141" s="25"/>
      <c r="AU141" s="25"/>
      <c r="AV141" s="25"/>
      <c r="AW141" s="25"/>
      <c r="AX141" s="25"/>
      <c r="AZ141" s="25"/>
      <c r="BA141" s="25"/>
      <c r="BB141" s="25"/>
      <c r="BC141" s="25"/>
      <c r="BD141" s="25"/>
      <c r="BE141" s="25"/>
      <c r="BG141" s="25"/>
      <c r="BH141" s="25"/>
      <c r="BI141" s="25"/>
      <c r="BJ141" s="25"/>
      <c r="BL141" s="25"/>
      <c r="BM141" s="25"/>
      <c r="BN141" s="25"/>
      <c r="BO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H142" s="25"/>
      <c r="I142" s="25"/>
      <c r="J142" s="25"/>
      <c r="K142" s="25"/>
      <c r="M142" s="25"/>
      <c r="N142" s="25"/>
      <c r="O142" s="25"/>
      <c r="P142" s="25"/>
      <c r="R142" s="25"/>
      <c r="S142" s="25"/>
      <c r="T142" s="25"/>
      <c r="U142" s="25"/>
      <c r="V142" s="25"/>
      <c r="W142" s="25"/>
      <c r="Y142" s="25"/>
      <c r="Z142" s="25"/>
      <c r="AA142" s="25"/>
      <c r="AB142" s="25"/>
      <c r="AD142" s="25"/>
      <c r="AE142" s="25"/>
      <c r="AF142" s="25"/>
      <c r="AG142" s="25"/>
      <c r="AI142" s="25"/>
      <c r="AJ142" s="25"/>
      <c r="AK142" s="25"/>
      <c r="AL142" s="25"/>
      <c r="AM142" s="25"/>
      <c r="AN142" s="25"/>
      <c r="AP142" s="25"/>
      <c r="AQ142" s="25"/>
      <c r="AR142" s="25"/>
      <c r="AS142" s="25"/>
      <c r="AU142" s="25"/>
      <c r="AV142" s="25"/>
      <c r="AW142" s="25"/>
      <c r="AX142" s="25"/>
      <c r="AZ142" s="25"/>
      <c r="BA142" s="25"/>
      <c r="BB142" s="25"/>
      <c r="BC142" s="25"/>
      <c r="BD142" s="25"/>
      <c r="BE142" s="25"/>
      <c r="BG142" s="25"/>
      <c r="BH142" s="25"/>
      <c r="BI142" s="25"/>
      <c r="BJ142" s="25"/>
      <c r="BL142" s="25"/>
      <c r="BM142" s="25"/>
      <c r="BN142" s="25"/>
      <c r="BO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H143" s="25"/>
      <c r="I143" s="25"/>
      <c r="J143" s="25"/>
      <c r="K143" s="25"/>
      <c r="M143" s="25"/>
      <c r="N143" s="25"/>
      <c r="O143" s="25"/>
      <c r="P143" s="25"/>
      <c r="R143" s="25"/>
      <c r="S143" s="25"/>
      <c r="T143" s="25"/>
      <c r="U143" s="25"/>
      <c r="V143" s="25"/>
      <c r="W143" s="25"/>
      <c r="Y143" s="25"/>
      <c r="Z143" s="25"/>
      <c r="AA143" s="25"/>
      <c r="AB143" s="25"/>
      <c r="AD143" s="25"/>
      <c r="AE143" s="25"/>
      <c r="AF143" s="25"/>
      <c r="AG143" s="25"/>
      <c r="AI143" s="25"/>
      <c r="AJ143" s="25"/>
      <c r="AK143" s="25"/>
      <c r="AL143" s="25"/>
      <c r="AM143" s="25"/>
      <c r="AN143" s="25"/>
      <c r="AP143" s="25"/>
      <c r="AQ143" s="25"/>
      <c r="AR143" s="25"/>
      <c r="AS143" s="25"/>
      <c r="AU143" s="25"/>
      <c r="AV143" s="25"/>
      <c r="AW143" s="25"/>
      <c r="AX143" s="25"/>
      <c r="AZ143" s="25"/>
      <c r="BA143" s="25"/>
      <c r="BB143" s="25"/>
      <c r="BC143" s="25"/>
      <c r="BD143" s="25"/>
      <c r="BE143" s="25"/>
      <c r="BG143" s="25"/>
      <c r="BH143" s="25"/>
      <c r="BI143" s="25"/>
      <c r="BJ143" s="25"/>
      <c r="BL143" s="25"/>
      <c r="BM143" s="25"/>
      <c r="BN143" s="25"/>
      <c r="BO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H144" s="25"/>
      <c r="I144" s="25"/>
      <c r="J144" s="25"/>
      <c r="K144" s="25"/>
      <c r="M144" s="25"/>
      <c r="N144" s="25"/>
      <c r="O144" s="25"/>
      <c r="P144" s="25"/>
      <c r="R144" s="25"/>
      <c r="S144" s="25"/>
      <c r="T144" s="25"/>
      <c r="U144" s="25"/>
      <c r="V144" s="25"/>
      <c r="W144" s="25"/>
      <c r="Y144" s="25"/>
      <c r="Z144" s="25"/>
      <c r="AA144" s="25"/>
      <c r="AB144" s="25"/>
      <c r="AD144" s="25"/>
      <c r="AE144" s="25"/>
      <c r="AF144" s="25"/>
      <c r="AG144" s="25"/>
      <c r="AI144" s="25"/>
      <c r="AJ144" s="25"/>
      <c r="AK144" s="25"/>
      <c r="AL144" s="25"/>
      <c r="AM144" s="25"/>
      <c r="AN144" s="25"/>
      <c r="AP144" s="25"/>
      <c r="AQ144" s="25"/>
      <c r="AR144" s="25"/>
      <c r="AS144" s="25"/>
      <c r="AU144" s="25"/>
      <c r="AV144" s="25"/>
      <c r="AW144" s="25"/>
      <c r="AX144" s="25"/>
      <c r="AZ144" s="25"/>
      <c r="BA144" s="25"/>
      <c r="BB144" s="25"/>
      <c r="BC144" s="25"/>
      <c r="BD144" s="25"/>
      <c r="BE144" s="25"/>
      <c r="BG144" s="25"/>
      <c r="BH144" s="25"/>
      <c r="BI144" s="25"/>
      <c r="BJ144" s="25"/>
      <c r="BL144" s="25"/>
      <c r="BM144" s="25"/>
      <c r="BN144" s="25"/>
      <c r="BO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H145" s="25"/>
      <c r="I145" s="25"/>
      <c r="J145" s="25"/>
      <c r="K145" s="25"/>
      <c r="M145" s="25"/>
      <c r="N145" s="25"/>
      <c r="O145" s="25"/>
      <c r="P145" s="25"/>
      <c r="R145" s="25"/>
      <c r="S145" s="25"/>
      <c r="T145" s="25"/>
      <c r="U145" s="25"/>
      <c r="V145" s="25"/>
      <c r="W145" s="25"/>
      <c r="Y145" s="25"/>
      <c r="Z145" s="25"/>
      <c r="AA145" s="25"/>
      <c r="AB145" s="25"/>
      <c r="AD145" s="25"/>
      <c r="AE145" s="25"/>
      <c r="AF145" s="25"/>
      <c r="AG145" s="25"/>
      <c r="AI145" s="25"/>
      <c r="AJ145" s="25"/>
      <c r="AK145" s="25"/>
      <c r="AL145" s="25"/>
      <c r="AM145" s="25"/>
      <c r="AN145" s="25"/>
      <c r="AP145" s="25"/>
      <c r="AQ145" s="25"/>
      <c r="AR145" s="25"/>
      <c r="AS145" s="25"/>
      <c r="AU145" s="25"/>
      <c r="AV145" s="25"/>
      <c r="AW145" s="25"/>
      <c r="AX145" s="25"/>
      <c r="AZ145" s="25"/>
      <c r="BA145" s="25"/>
      <c r="BB145" s="25"/>
      <c r="BC145" s="25"/>
      <c r="BD145" s="25"/>
      <c r="BE145" s="25"/>
      <c r="BG145" s="25"/>
      <c r="BH145" s="25"/>
      <c r="BI145" s="25"/>
      <c r="BJ145" s="25"/>
      <c r="BL145" s="25"/>
      <c r="BM145" s="25"/>
      <c r="BN145" s="25"/>
      <c r="BO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H146" s="25"/>
      <c r="I146" s="25"/>
      <c r="J146" s="25"/>
      <c r="K146" s="25"/>
      <c r="M146" s="25"/>
      <c r="N146" s="25"/>
      <c r="O146" s="25"/>
      <c r="P146" s="25"/>
      <c r="R146" s="25"/>
      <c r="S146" s="25"/>
      <c r="T146" s="25"/>
      <c r="U146" s="25"/>
      <c r="V146" s="25"/>
      <c r="W146" s="25"/>
      <c r="Y146" s="25"/>
      <c r="Z146" s="25"/>
      <c r="AA146" s="25"/>
      <c r="AB146" s="25"/>
      <c r="AD146" s="25"/>
      <c r="AE146" s="25"/>
      <c r="AF146" s="25"/>
      <c r="AG146" s="25"/>
      <c r="AI146" s="25"/>
      <c r="AJ146" s="25"/>
      <c r="AK146" s="25"/>
      <c r="AL146" s="25"/>
      <c r="AM146" s="25"/>
      <c r="AN146" s="25"/>
      <c r="AP146" s="25"/>
      <c r="AQ146" s="25"/>
      <c r="AR146" s="25"/>
      <c r="AS146" s="25"/>
      <c r="AU146" s="25"/>
      <c r="AV146" s="25"/>
      <c r="AW146" s="25"/>
      <c r="AX146" s="25"/>
      <c r="AZ146" s="25"/>
      <c r="BA146" s="25"/>
      <c r="BB146" s="25"/>
      <c r="BC146" s="25"/>
      <c r="BD146" s="25"/>
      <c r="BE146" s="25"/>
      <c r="BG146" s="25"/>
      <c r="BH146" s="25"/>
      <c r="BI146" s="25"/>
      <c r="BJ146" s="25"/>
      <c r="BL146" s="25"/>
      <c r="BM146" s="25"/>
      <c r="BN146" s="25"/>
      <c r="BO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H147" s="25"/>
      <c r="I147" s="25"/>
      <c r="J147" s="25"/>
      <c r="K147" s="25"/>
      <c r="M147" s="25"/>
      <c r="N147" s="25"/>
      <c r="O147" s="25"/>
      <c r="P147" s="25"/>
      <c r="R147" s="25"/>
      <c r="S147" s="25"/>
      <c r="T147" s="25"/>
      <c r="U147" s="25"/>
      <c r="V147" s="25"/>
      <c r="W147" s="25"/>
      <c r="Y147" s="25"/>
      <c r="Z147" s="25"/>
      <c r="AA147" s="25"/>
      <c r="AB147" s="25"/>
      <c r="AD147" s="25"/>
      <c r="AE147" s="25"/>
      <c r="AF147" s="25"/>
      <c r="AG147" s="25"/>
      <c r="AI147" s="25"/>
      <c r="AJ147" s="25"/>
      <c r="AK147" s="25"/>
      <c r="AL147" s="25"/>
      <c r="AM147" s="25"/>
      <c r="AN147" s="25"/>
      <c r="AP147" s="25"/>
      <c r="AQ147" s="25"/>
      <c r="AR147" s="25"/>
      <c r="AS147" s="25"/>
      <c r="AU147" s="25"/>
      <c r="AV147" s="25"/>
      <c r="AW147" s="25"/>
      <c r="AX147" s="25"/>
      <c r="AZ147" s="25"/>
      <c r="BA147" s="25"/>
      <c r="BB147" s="25"/>
      <c r="BC147" s="25"/>
      <c r="BD147" s="25"/>
      <c r="BE147" s="25"/>
      <c r="BG147" s="25"/>
      <c r="BH147" s="25"/>
      <c r="BI147" s="25"/>
      <c r="BJ147" s="25"/>
      <c r="BL147" s="25"/>
      <c r="BM147" s="25"/>
      <c r="BN147" s="25"/>
      <c r="BO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H148" s="25"/>
      <c r="I148" s="25"/>
      <c r="J148" s="25"/>
      <c r="K148" s="25"/>
      <c r="M148" s="25"/>
      <c r="N148" s="25"/>
      <c r="O148" s="25"/>
      <c r="P148" s="25"/>
      <c r="R148" s="25"/>
      <c r="S148" s="25"/>
      <c r="T148" s="25"/>
      <c r="U148" s="25"/>
      <c r="V148" s="25"/>
      <c r="W148" s="25"/>
      <c r="Y148" s="25"/>
      <c r="Z148" s="25"/>
      <c r="AA148" s="25"/>
      <c r="AB148" s="25"/>
      <c r="AD148" s="25"/>
      <c r="AE148" s="25"/>
      <c r="AF148" s="25"/>
      <c r="AG148" s="25"/>
      <c r="AI148" s="25"/>
      <c r="AJ148" s="25"/>
      <c r="AK148" s="25"/>
      <c r="AL148" s="25"/>
      <c r="AM148" s="25"/>
      <c r="AN148" s="25"/>
      <c r="AP148" s="25"/>
      <c r="AQ148" s="25"/>
      <c r="AR148" s="25"/>
      <c r="AS148" s="25"/>
      <c r="AU148" s="25"/>
      <c r="AV148" s="25"/>
      <c r="AW148" s="25"/>
      <c r="AX148" s="25"/>
      <c r="AZ148" s="25"/>
      <c r="BA148" s="25"/>
      <c r="BB148" s="25"/>
      <c r="BC148" s="25"/>
      <c r="BD148" s="25"/>
      <c r="BE148" s="25"/>
      <c r="BG148" s="25"/>
      <c r="BH148" s="25"/>
      <c r="BI148" s="25"/>
      <c r="BJ148" s="25"/>
      <c r="BL148" s="25"/>
      <c r="BM148" s="25"/>
      <c r="BN148" s="25"/>
      <c r="BO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H149" s="25"/>
      <c r="I149" s="25"/>
      <c r="J149" s="25"/>
      <c r="K149" s="25"/>
      <c r="M149" s="25"/>
      <c r="N149" s="25"/>
      <c r="O149" s="25"/>
      <c r="P149" s="25"/>
      <c r="R149" s="25"/>
      <c r="S149" s="25"/>
      <c r="T149" s="25"/>
      <c r="U149" s="25"/>
      <c r="V149" s="25"/>
      <c r="W149" s="25"/>
      <c r="Y149" s="25"/>
      <c r="Z149" s="25"/>
      <c r="AA149" s="25"/>
      <c r="AB149" s="25"/>
      <c r="AD149" s="25"/>
      <c r="AE149" s="25"/>
      <c r="AF149" s="25"/>
      <c r="AG149" s="25"/>
      <c r="AI149" s="25"/>
      <c r="AJ149" s="25"/>
      <c r="AK149" s="25"/>
      <c r="AL149" s="25"/>
      <c r="AM149" s="25"/>
      <c r="AN149" s="25"/>
      <c r="AP149" s="25"/>
      <c r="AQ149" s="25"/>
      <c r="AR149" s="25"/>
      <c r="AS149" s="25"/>
      <c r="AU149" s="25"/>
      <c r="AV149" s="25"/>
      <c r="AW149" s="25"/>
      <c r="AX149" s="25"/>
      <c r="AZ149" s="25"/>
      <c r="BA149" s="25"/>
      <c r="BB149" s="25"/>
      <c r="BC149" s="25"/>
      <c r="BD149" s="25"/>
      <c r="BE149" s="25"/>
      <c r="BG149" s="25"/>
      <c r="BH149" s="25"/>
      <c r="BI149" s="25"/>
      <c r="BJ149" s="25"/>
      <c r="BL149" s="25"/>
      <c r="BM149" s="25"/>
      <c r="BN149" s="25"/>
      <c r="BO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H150" s="25"/>
      <c r="I150" s="25"/>
      <c r="J150" s="25"/>
      <c r="K150" s="25"/>
      <c r="M150" s="25"/>
      <c r="N150" s="25"/>
      <c r="O150" s="25"/>
      <c r="P150" s="25"/>
      <c r="R150" s="25"/>
      <c r="S150" s="25"/>
      <c r="T150" s="25"/>
      <c r="U150" s="25"/>
      <c r="V150" s="25"/>
      <c r="W150" s="25"/>
      <c r="Y150" s="25"/>
      <c r="Z150" s="25"/>
      <c r="AA150" s="25"/>
      <c r="AB150" s="25"/>
      <c r="AD150" s="25"/>
      <c r="AE150" s="25"/>
      <c r="AF150" s="25"/>
      <c r="AG150" s="25"/>
      <c r="AI150" s="25"/>
      <c r="AJ150" s="25"/>
      <c r="AK150" s="25"/>
      <c r="AL150" s="25"/>
      <c r="AM150" s="25"/>
      <c r="AN150" s="25"/>
      <c r="AP150" s="25"/>
      <c r="AQ150" s="25"/>
      <c r="AR150" s="25"/>
      <c r="AS150" s="25"/>
      <c r="AU150" s="25"/>
      <c r="AV150" s="25"/>
      <c r="AW150" s="25"/>
      <c r="AX150" s="25"/>
      <c r="AZ150" s="25"/>
      <c r="BA150" s="25"/>
      <c r="BB150" s="25"/>
      <c r="BC150" s="25"/>
      <c r="BD150" s="25"/>
      <c r="BE150" s="25"/>
      <c r="BG150" s="25"/>
      <c r="BH150" s="25"/>
      <c r="BI150" s="25"/>
      <c r="BJ150" s="25"/>
      <c r="BL150" s="25"/>
      <c r="BM150" s="25"/>
      <c r="BN150" s="25"/>
      <c r="BO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H151" s="25"/>
      <c r="I151" s="25"/>
      <c r="J151" s="25"/>
      <c r="K151" s="25"/>
      <c r="M151" s="25"/>
      <c r="N151" s="25"/>
      <c r="O151" s="25"/>
      <c r="P151" s="25"/>
      <c r="R151" s="25"/>
      <c r="S151" s="25"/>
      <c r="T151" s="25"/>
      <c r="U151" s="25"/>
      <c r="V151" s="25"/>
      <c r="W151" s="25"/>
      <c r="Y151" s="25"/>
      <c r="Z151" s="25"/>
      <c r="AA151" s="25"/>
      <c r="AB151" s="25"/>
      <c r="AD151" s="25"/>
      <c r="AE151" s="25"/>
      <c r="AF151" s="25"/>
      <c r="AG151" s="25"/>
      <c r="AI151" s="25"/>
      <c r="AJ151" s="25"/>
      <c r="AK151" s="25"/>
      <c r="AL151" s="25"/>
      <c r="AM151" s="25"/>
      <c r="AN151" s="25"/>
      <c r="AP151" s="25"/>
      <c r="AQ151" s="25"/>
      <c r="AR151" s="25"/>
      <c r="AS151" s="25"/>
      <c r="AU151" s="25"/>
      <c r="AV151" s="25"/>
      <c r="AW151" s="25"/>
      <c r="AX151" s="25"/>
      <c r="AZ151" s="25"/>
      <c r="BA151" s="25"/>
      <c r="BB151" s="25"/>
      <c r="BC151" s="25"/>
      <c r="BD151" s="25"/>
      <c r="BE151" s="25"/>
      <c r="BG151" s="25"/>
      <c r="BH151" s="25"/>
      <c r="BI151" s="25"/>
      <c r="BJ151" s="25"/>
      <c r="BL151" s="25"/>
      <c r="BM151" s="25"/>
      <c r="BN151" s="25"/>
      <c r="BO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H152" s="25"/>
      <c r="I152" s="25"/>
      <c r="J152" s="25"/>
      <c r="K152" s="25"/>
      <c r="M152" s="25"/>
      <c r="N152" s="25"/>
      <c r="O152" s="25"/>
      <c r="P152" s="25"/>
      <c r="R152" s="25"/>
      <c r="S152" s="25"/>
      <c r="T152" s="25"/>
      <c r="U152" s="25"/>
      <c r="V152" s="25"/>
      <c r="W152" s="25"/>
      <c r="Y152" s="25"/>
      <c r="Z152" s="25"/>
      <c r="AA152" s="25"/>
      <c r="AB152" s="25"/>
      <c r="AD152" s="25"/>
      <c r="AE152" s="25"/>
      <c r="AF152" s="25"/>
      <c r="AG152" s="25"/>
      <c r="AI152" s="25"/>
      <c r="AJ152" s="25"/>
      <c r="AK152" s="25"/>
      <c r="AL152" s="25"/>
      <c r="AM152" s="25"/>
      <c r="AN152" s="25"/>
      <c r="AP152" s="25"/>
      <c r="AQ152" s="25"/>
      <c r="AR152" s="25"/>
      <c r="AS152" s="25"/>
      <c r="AU152" s="25"/>
      <c r="AV152" s="25"/>
      <c r="AW152" s="25"/>
      <c r="AX152" s="25"/>
      <c r="AZ152" s="25"/>
      <c r="BA152" s="25"/>
      <c r="BB152" s="25"/>
      <c r="BC152" s="25"/>
      <c r="BD152" s="25"/>
      <c r="BE152" s="25"/>
      <c r="BG152" s="25"/>
      <c r="BH152" s="25"/>
      <c r="BI152" s="25"/>
      <c r="BJ152" s="25"/>
      <c r="BL152" s="25"/>
      <c r="BM152" s="25"/>
      <c r="BN152" s="25"/>
      <c r="BO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H153" s="25"/>
      <c r="I153" s="25"/>
      <c r="J153" s="25"/>
      <c r="K153" s="25"/>
      <c r="M153" s="25"/>
      <c r="N153" s="25"/>
      <c r="O153" s="25"/>
      <c r="P153" s="25"/>
      <c r="R153" s="25"/>
      <c r="S153" s="25"/>
      <c r="T153" s="25"/>
      <c r="U153" s="25"/>
      <c r="V153" s="25"/>
      <c r="W153" s="25"/>
      <c r="Y153" s="25"/>
      <c r="Z153" s="25"/>
      <c r="AA153" s="25"/>
      <c r="AB153" s="25"/>
      <c r="AD153" s="25"/>
      <c r="AE153" s="25"/>
      <c r="AF153" s="25"/>
      <c r="AG153" s="25"/>
      <c r="AI153" s="25"/>
      <c r="AJ153" s="25"/>
      <c r="AK153" s="25"/>
      <c r="AL153" s="25"/>
      <c r="AM153" s="25"/>
      <c r="AN153" s="25"/>
      <c r="AP153" s="25"/>
      <c r="AQ153" s="25"/>
      <c r="AR153" s="25"/>
      <c r="AS153" s="25"/>
      <c r="AU153" s="25"/>
      <c r="AV153" s="25"/>
      <c r="AW153" s="25"/>
      <c r="AX153" s="25"/>
      <c r="AZ153" s="25"/>
      <c r="BA153" s="25"/>
      <c r="BB153" s="25"/>
      <c r="BC153" s="25"/>
      <c r="BD153" s="25"/>
      <c r="BE153" s="25"/>
      <c r="BG153" s="25"/>
      <c r="BH153" s="25"/>
      <c r="BI153" s="25"/>
      <c r="BJ153" s="25"/>
      <c r="BL153" s="25"/>
      <c r="BM153" s="25"/>
      <c r="BN153" s="25"/>
      <c r="BO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H154" s="25"/>
      <c r="I154" s="25"/>
      <c r="J154" s="25"/>
      <c r="K154" s="25"/>
      <c r="M154" s="25"/>
      <c r="N154" s="25"/>
      <c r="O154" s="25"/>
      <c r="P154" s="25"/>
      <c r="R154" s="25"/>
      <c r="S154" s="25"/>
      <c r="T154" s="25"/>
      <c r="U154" s="25"/>
      <c r="V154" s="25"/>
      <c r="W154" s="25"/>
      <c r="Y154" s="25"/>
      <c r="Z154" s="25"/>
      <c r="AA154" s="25"/>
      <c r="AB154" s="25"/>
      <c r="AD154" s="25"/>
      <c r="AE154" s="25"/>
      <c r="AF154" s="25"/>
      <c r="AG154" s="25"/>
      <c r="AI154" s="25"/>
      <c r="AJ154" s="25"/>
      <c r="AK154" s="25"/>
      <c r="AL154" s="25"/>
      <c r="AM154" s="25"/>
      <c r="AN154" s="25"/>
      <c r="AP154" s="25"/>
      <c r="AQ154" s="25"/>
      <c r="AR154" s="25"/>
      <c r="AS154" s="25"/>
      <c r="AU154" s="25"/>
      <c r="AV154" s="25"/>
      <c r="AW154" s="25"/>
      <c r="AX154" s="25"/>
      <c r="AZ154" s="25"/>
      <c r="BA154" s="25"/>
      <c r="BB154" s="25"/>
      <c r="BC154" s="25"/>
      <c r="BD154" s="25"/>
      <c r="BE154" s="25"/>
      <c r="BG154" s="25"/>
      <c r="BH154" s="25"/>
      <c r="BI154" s="25"/>
      <c r="BJ154" s="25"/>
      <c r="BL154" s="25"/>
      <c r="BM154" s="25"/>
      <c r="BN154" s="25"/>
      <c r="BO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H155" s="25"/>
      <c r="I155" s="25"/>
      <c r="J155" s="25"/>
      <c r="K155" s="25"/>
      <c r="M155" s="25"/>
      <c r="N155" s="25"/>
      <c r="O155" s="25"/>
      <c r="P155" s="25"/>
      <c r="R155" s="25"/>
      <c r="S155" s="25"/>
      <c r="T155" s="25"/>
      <c r="U155" s="25"/>
      <c r="V155" s="25"/>
      <c r="W155" s="25"/>
      <c r="Y155" s="25"/>
      <c r="Z155" s="25"/>
      <c r="AA155" s="25"/>
      <c r="AB155" s="25"/>
      <c r="AD155" s="25"/>
      <c r="AE155" s="25"/>
      <c r="AF155" s="25"/>
      <c r="AG155" s="25"/>
      <c r="AI155" s="25"/>
      <c r="AJ155" s="25"/>
      <c r="AK155" s="25"/>
      <c r="AL155" s="25"/>
      <c r="AM155" s="25"/>
      <c r="AN155" s="25"/>
      <c r="AP155" s="25"/>
      <c r="AQ155" s="25"/>
      <c r="AR155" s="25"/>
      <c r="AS155" s="25"/>
      <c r="AU155" s="25"/>
      <c r="AV155" s="25"/>
      <c r="AW155" s="25"/>
      <c r="AX155" s="25"/>
      <c r="AZ155" s="25"/>
      <c r="BA155" s="25"/>
      <c r="BB155" s="25"/>
      <c r="BC155" s="25"/>
      <c r="BD155" s="25"/>
      <c r="BE155" s="25"/>
      <c r="BG155" s="25"/>
      <c r="BH155" s="25"/>
      <c r="BI155" s="25"/>
      <c r="BJ155" s="25"/>
      <c r="BL155" s="25"/>
      <c r="BM155" s="25"/>
      <c r="BN155" s="25"/>
      <c r="BO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H156" s="25"/>
      <c r="I156" s="25"/>
      <c r="J156" s="25"/>
      <c r="K156" s="25"/>
      <c r="M156" s="25"/>
      <c r="N156" s="25"/>
      <c r="O156" s="25"/>
      <c r="P156" s="25"/>
      <c r="R156" s="25"/>
      <c r="S156" s="25"/>
      <c r="T156" s="25"/>
      <c r="U156" s="25"/>
      <c r="V156" s="25"/>
      <c r="W156" s="25"/>
      <c r="Y156" s="25"/>
      <c r="Z156" s="25"/>
      <c r="AA156" s="25"/>
      <c r="AB156" s="25"/>
      <c r="AD156" s="25"/>
      <c r="AE156" s="25"/>
      <c r="AF156" s="25"/>
      <c r="AG156" s="25"/>
      <c r="AI156" s="25"/>
      <c r="AJ156" s="25"/>
      <c r="AK156" s="25"/>
      <c r="AL156" s="25"/>
      <c r="AM156" s="25"/>
      <c r="AN156" s="25"/>
      <c r="AP156" s="25"/>
      <c r="AQ156" s="25"/>
      <c r="AR156" s="25"/>
      <c r="AS156" s="25"/>
      <c r="AU156" s="25"/>
      <c r="AV156" s="25"/>
      <c r="AW156" s="25"/>
      <c r="AX156" s="25"/>
      <c r="AZ156" s="25"/>
      <c r="BA156" s="25"/>
      <c r="BB156" s="25"/>
      <c r="BC156" s="25"/>
      <c r="BD156" s="25"/>
      <c r="BE156" s="25"/>
      <c r="BG156" s="25"/>
      <c r="BH156" s="25"/>
      <c r="BI156" s="25"/>
      <c r="BJ156" s="25"/>
      <c r="BL156" s="25"/>
      <c r="BM156" s="25"/>
      <c r="BN156" s="25"/>
      <c r="BO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H157" s="25"/>
      <c r="I157" s="25"/>
      <c r="J157" s="25"/>
      <c r="K157" s="25"/>
      <c r="M157" s="25"/>
      <c r="N157" s="25"/>
      <c r="O157" s="25"/>
      <c r="P157" s="25"/>
      <c r="R157" s="25"/>
      <c r="S157" s="25"/>
      <c r="T157" s="25"/>
      <c r="U157" s="25"/>
      <c r="V157" s="25"/>
      <c r="W157" s="25"/>
      <c r="Y157" s="25"/>
      <c r="Z157" s="25"/>
      <c r="AA157" s="25"/>
      <c r="AB157" s="25"/>
      <c r="AD157" s="25"/>
      <c r="AE157" s="25"/>
      <c r="AF157" s="25"/>
      <c r="AG157" s="25"/>
      <c r="AI157" s="25"/>
      <c r="AJ157" s="25"/>
      <c r="AK157" s="25"/>
      <c r="AL157" s="25"/>
      <c r="AM157" s="25"/>
      <c r="AN157" s="25"/>
      <c r="AP157" s="25"/>
      <c r="AQ157" s="25"/>
      <c r="AR157" s="25"/>
      <c r="AS157" s="25"/>
      <c r="AU157" s="25"/>
      <c r="AV157" s="25"/>
      <c r="AW157" s="25"/>
      <c r="AX157" s="25"/>
      <c r="AZ157" s="25"/>
      <c r="BA157" s="25"/>
      <c r="BB157" s="25"/>
      <c r="BC157" s="25"/>
      <c r="BD157" s="25"/>
      <c r="BE157" s="25"/>
      <c r="BG157" s="25"/>
      <c r="BH157" s="25"/>
      <c r="BI157" s="25"/>
      <c r="BJ157" s="25"/>
      <c r="BL157" s="25"/>
      <c r="BM157" s="25"/>
      <c r="BN157" s="25"/>
      <c r="BO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H158" s="25"/>
      <c r="I158" s="25"/>
      <c r="J158" s="25"/>
      <c r="K158" s="25"/>
      <c r="M158" s="25"/>
      <c r="N158" s="25"/>
      <c r="O158" s="25"/>
      <c r="P158" s="25"/>
      <c r="R158" s="25"/>
      <c r="S158" s="25"/>
      <c r="T158" s="25"/>
      <c r="U158" s="25"/>
      <c r="V158" s="25"/>
      <c r="W158" s="25"/>
      <c r="Y158" s="25"/>
      <c r="Z158" s="25"/>
      <c r="AA158" s="25"/>
      <c r="AB158" s="25"/>
      <c r="AD158" s="25"/>
      <c r="AE158" s="25"/>
      <c r="AF158" s="25"/>
      <c r="AG158" s="25"/>
      <c r="AI158" s="25"/>
      <c r="AJ158" s="25"/>
      <c r="AK158" s="25"/>
      <c r="AL158" s="25"/>
      <c r="AM158" s="25"/>
      <c r="AN158" s="25"/>
      <c r="AP158" s="25"/>
      <c r="AQ158" s="25"/>
      <c r="AR158" s="25"/>
      <c r="AS158" s="25"/>
      <c r="AU158" s="25"/>
      <c r="AV158" s="25"/>
      <c r="AW158" s="25"/>
      <c r="AX158" s="25"/>
      <c r="AZ158" s="25"/>
      <c r="BA158" s="25"/>
      <c r="BB158" s="25"/>
      <c r="BC158" s="25"/>
      <c r="BD158" s="25"/>
      <c r="BE158" s="25"/>
      <c r="BG158" s="25"/>
      <c r="BH158" s="25"/>
      <c r="BI158" s="25"/>
      <c r="BJ158" s="25"/>
      <c r="BL158" s="25"/>
      <c r="BM158" s="25"/>
      <c r="BN158" s="25"/>
      <c r="BO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H159" s="25"/>
      <c r="I159" s="25"/>
      <c r="J159" s="25"/>
      <c r="K159" s="25"/>
      <c r="M159" s="25"/>
      <c r="N159" s="25"/>
      <c r="O159" s="25"/>
      <c r="P159" s="25"/>
      <c r="R159" s="25"/>
      <c r="S159" s="25"/>
      <c r="T159" s="25"/>
      <c r="U159" s="25"/>
      <c r="V159" s="25"/>
      <c r="W159" s="25"/>
      <c r="Y159" s="25"/>
      <c r="Z159" s="25"/>
      <c r="AA159" s="25"/>
      <c r="AB159" s="25"/>
      <c r="AD159" s="25"/>
      <c r="AE159" s="25"/>
      <c r="AF159" s="25"/>
      <c r="AG159" s="25"/>
      <c r="AI159" s="25"/>
      <c r="AJ159" s="25"/>
      <c r="AK159" s="25"/>
      <c r="AL159" s="25"/>
      <c r="AM159" s="25"/>
      <c r="AN159" s="25"/>
      <c r="AP159" s="25"/>
      <c r="AQ159" s="25"/>
      <c r="AR159" s="25"/>
      <c r="AS159" s="25"/>
      <c r="AU159" s="25"/>
      <c r="AV159" s="25"/>
      <c r="AW159" s="25"/>
      <c r="AX159" s="25"/>
      <c r="AZ159" s="25"/>
      <c r="BA159" s="25"/>
      <c r="BB159" s="25"/>
      <c r="BC159" s="25"/>
      <c r="BD159" s="25"/>
      <c r="BE159" s="25"/>
      <c r="BG159" s="25"/>
      <c r="BH159" s="25"/>
      <c r="BI159" s="25"/>
      <c r="BJ159" s="25"/>
      <c r="BL159" s="25"/>
      <c r="BM159" s="25"/>
      <c r="BN159" s="25"/>
      <c r="BO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H160" s="25"/>
      <c r="I160" s="25"/>
      <c r="J160" s="25"/>
      <c r="K160" s="25"/>
      <c r="M160" s="25"/>
      <c r="N160" s="25"/>
      <c r="O160" s="25"/>
      <c r="P160" s="25"/>
      <c r="R160" s="25"/>
      <c r="S160" s="25"/>
      <c r="T160" s="25"/>
      <c r="U160" s="25"/>
      <c r="V160" s="25"/>
      <c r="W160" s="25"/>
      <c r="Y160" s="25"/>
      <c r="Z160" s="25"/>
      <c r="AA160" s="25"/>
      <c r="AB160" s="25"/>
      <c r="AD160" s="25"/>
      <c r="AE160" s="25"/>
      <c r="AF160" s="25"/>
      <c r="AG160" s="25"/>
      <c r="AI160" s="25"/>
      <c r="AJ160" s="25"/>
      <c r="AK160" s="25"/>
      <c r="AL160" s="25"/>
      <c r="AM160" s="25"/>
      <c r="AN160" s="25"/>
      <c r="AP160" s="25"/>
      <c r="AQ160" s="25"/>
      <c r="AR160" s="25"/>
      <c r="AS160" s="25"/>
      <c r="AU160" s="25"/>
      <c r="AV160" s="25"/>
      <c r="AW160" s="25"/>
      <c r="AX160" s="25"/>
      <c r="AZ160" s="25"/>
      <c r="BA160" s="25"/>
      <c r="BB160" s="25"/>
      <c r="BC160" s="25"/>
      <c r="BD160" s="25"/>
      <c r="BE160" s="25"/>
      <c r="BG160" s="25"/>
      <c r="BH160" s="25"/>
      <c r="BI160" s="25"/>
      <c r="BJ160" s="25"/>
      <c r="BL160" s="25"/>
      <c r="BM160" s="25"/>
      <c r="BN160" s="25"/>
      <c r="BO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H161" s="25"/>
      <c r="I161" s="25"/>
      <c r="J161" s="25"/>
      <c r="K161" s="25"/>
      <c r="M161" s="25"/>
      <c r="N161" s="25"/>
      <c r="O161" s="25"/>
      <c r="P161" s="25"/>
      <c r="R161" s="25"/>
      <c r="S161" s="25"/>
      <c r="T161" s="25"/>
      <c r="U161" s="25"/>
      <c r="V161" s="25"/>
      <c r="W161" s="25"/>
      <c r="Y161" s="25"/>
      <c r="Z161" s="25"/>
      <c r="AA161" s="25"/>
      <c r="AB161" s="25"/>
      <c r="AD161" s="25"/>
      <c r="AE161" s="25"/>
      <c r="AF161" s="25"/>
      <c r="AG161" s="25"/>
      <c r="AI161" s="25"/>
      <c r="AJ161" s="25"/>
      <c r="AK161" s="25"/>
      <c r="AL161" s="25"/>
      <c r="AM161" s="25"/>
      <c r="AN161" s="25"/>
      <c r="AP161" s="25"/>
      <c r="AQ161" s="25"/>
      <c r="AR161" s="25"/>
      <c r="AS161" s="25"/>
      <c r="AU161" s="25"/>
      <c r="AV161" s="25"/>
      <c r="AW161" s="25"/>
      <c r="AX161" s="25"/>
      <c r="AZ161" s="25"/>
      <c r="BA161" s="25"/>
      <c r="BB161" s="25"/>
      <c r="BC161" s="25"/>
      <c r="BD161" s="25"/>
      <c r="BE161" s="25"/>
      <c r="BG161" s="25"/>
      <c r="BH161" s="25"/>
      <c r="BI161" s="25"/>
      <c r="BJ161" s="25"/>
      <c r="BL161" s="25"/>
      <c r="BM161" s="25"/>
      <c r="BN161" s="25"/>
      <c r="BO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H162" s="25"/>
      <c r="I162" s="25"/>
      <c r="J162" s="25"/>
      <c r="K162" s="25"/>
      <c r="M162" s="25"/>
      <c r="N162" s="25"/>
      <c r="O162" s="25"/>
      <c r="P162" s="25"/>
      <c r="R162" s="25"/>
      <c r="S162" s="25"/>
      <c r="T162" s="25"/>
      <c r="U162" s="25"/>
      <c r="V162" s="25"/>
      <c r="W162" s="25"/>
      <c r="Y162" s="25"/>
      <c r="Z162" s="25"/>
      <c r="AA162" s="25"/>
      <c r="AB162" s="25"/>
      <c r="AD162" s="25"/>
      <c r="AE162" s="25"/>
      <c r="AF162" s="25"/>
      <c r="AG162" s="25"/>
      <c r="AI162" s="25"/>
      <c r="AJ162" s="25"/>
      <c r="AK162" s="25"/>
      <c r="AL162" s="25"/>
      <c r="AM162" s="25"/>
      <c r="AN162" s="25"/>
      <c r="AP162" s="25"/>
      <c r="AQ162" s="25"/>
      <c r="AR162" s="25"/>
      <c r="AS162" s="25"/>
      <c r="AU162" s="25"/>
      <c r="AV162" s="25"/>
      <c r="AW162" s="25"/>
      <c r="AX162" s="25"/>
      <c r="AZ162" s="25"/>
      <c r="BA162" s="25"/>
      <c r="BB162" s="25"/>
      <c r="BC162" s="25"/>
      <c r="BD162" s="25"/>
      <c r="BE162" s="25"/>
      <c r="BG162" s="25"/>
      <c r="BH162" s="25"/>
      <c r="BI162" s="25"/>
      <c r="BJ162" s="25"/>
      <c r="BL162" s="25"/>
      <c r="BM162" s="25"/>
      <c r="BN162" s="25"/>
      <c r="BO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H163" s="25"/>
      <c r="I163" s="25"/>
      <c r="J163" s="25"/>
      <c r="K163" s="25"/>
      <c r="M163" s="25"/>
      <c r="N163" s="25"/>
      <c r="O163" s="25"/>
      <c r="P163" s="25"/>
      <c r="R163" s="25"/>
      <c r="S163" s="25"/>
      <c r="T163" s="25"/>
      <c r="U163" s="25"/>
      <c r="V163" s="25"/>
      <c r="W163" s="25"/>
      <c r="Y163" s="25"/>
      <c r="Z163" s="25"/>
      <c r="AA163" s="25"/>
      <c r="AB163" s="25"/>
      <c r="AD163" s="25"/>
      <c r="AE163" s="25"/>
      <c r="AF163" s="25"/>
      <c r="AG163" s="25"/>
      <c r="AI163" s="25"/>
      <c r="AJ163" s="25"/>
      <c r="AK163" s="25"/>
      <c r="AL163" s="25"/>
      <c r="AM163" s="25"/>
      <c r="AN163" s="25"/>
      <c r="AP163" s="25"/>
      <c r="AQ163" s="25"/>
      <c r="AR163" s="25"/>
      <c r="AS163" s="25"/>
      <c r="AU163" s="25"/>
      <c r="AV163" s="25"/>
      <c r="AW163" s="25"/>
      <c r="AX163" s="25"/>
      <c r="AZ163" s="25"/>
      <c r="BA163" s="25"/>
      <c r="BB163" s="25"/>
      <c r="BC163" s="25"/>
      <c r="BD163" s="25"/>
      <c r="BE163" s="25"/>
      <c r="BG163" s="25"/>
      <c r="BH163" s="25"/>
      <c r="BI163" s="25"/>
      <c r="BJ163" s="25"/>
      <c r="BL163" s="25"/>
      <c r="BM163" s="25"/>
      <c r="BN163" s="25"/>
      <c r="BO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H164" s="25"/>
      <c r="I164" s="25"/>
      <c r="J164" s="25"/>
      <c r="K164" s="25"/>
      <c r="M164" s="25"/>
      <c r="N164" s="25"/>
      <c r="O164" s="25"/>
      <c r="P164" s="25"/>
      <c r="R164" s="25"/>
      <c r="S164" s="25"/>
      <c r="T164" s="25"/>
      <c r="U164" s="25"/>
      <c r="V164" s="25"/>
      <c r="W164" s="25"/>
      <c r="Y164" s="25"/>
      <c r="Z164" s="25"/>
      <c r="AA164" s="25"/>
      <c r="AB164" s="25"/>
      <c r="AD164" s="25"/>
      <c r="AE164" s="25"/>
      <c r="AF164" s="25"/>
      <c r="AG164" s="25"/>
      <c r="AI164" s="25"/>
      <c r="AJ164" s="25"/>
      <c r="AK164" s="25"/>
      <c r="AL164" s="25"/>
      <c r="AM164" s="25"/>
      <c r="AN164" s="25"/>
      <c r="AP164" s="25"/>
      <c r="AQ164" s="25"/>
      <c r="AR164" s="25"/>
      <c r="AS164" s="25"/>
      <c r="AU164" s="25"/>
      <c r="AV164" s="25"/>
      <c r="AW164" s="25"/>
      <c r="AX164" s="25"/>
      <c r="AZ164" s="25"/>
      <c r="BA164" s="25"/>
      <c r="BB164" s="25"/>
      <c r="BC164" s="25"/>
      <c r="BD164" s="25"/>
      <c r="BE164" s="25"/>
      <c r="BG164" s="25"/>
      <c r="BH164" s="25"/>
      <c r="BI164" s="25"/>
      <c r="BJ164" s="25"/>
      <c r="BL164" s="25"/>
      <c r="BM164" s="25"/>
      <c r="BN164" s="25"/>
      <c r="BO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H165" s="25"/>
      <c r="I165" s="25"/>
      <c r="J165" s="25"/>
      <c r="K165" s="25"/>
      <c r="M165" s="25"/>
      <c r="N165" s="25"/>
      <c r="O165" s="25"/>
      <c r="P165" s="25"/>
      <c r="R165" s="25"/>
      <c r="S165" s="25"/>
      <c r="T165" s="25"/>
      <c r="U165" s="25"/>
      <c r="V165" s="25"/>
      <c r="W165" s="25"/>
      <c r="Y165" s="25"/>
      <c r="Z165" s="25"/>
      <c r="AA165" s="25"/>
      <c r="AB165" s="25"/>
      <c r="AD165" s="25"/>
      <c r="AE165" s="25"/>
      <c r="AF165" s="25"/>
      <c r="AG165" s="25"/>
      <c r="AI165" s="25"/>
      <c r="AJ165" s="25"/>
      <c r="AK165" s="25"/>
      <c r="AL165" s="25"/>
      <c r="AM165" s="25"/>
      <c r="AN165" s="25"/>
      <c r="AP165" s="25"/>
      <c r="AQ165" s="25"/>
      <c r="AR165" s="25"/>
      <c r="AS165" s="25"/>
      <c r="AU165" s="25"/>
      <c r="AV165" s="25"/>
      <c r="AW165" s="25"/>
      <c r="AX165" s="25"/>
      <c r="AZ165" s="25"/>
      <c r="BA165" s="25"/>
      <c r="BB165" s="25"/>
      <c r="BC165" s="25"/>
      <c r="BD165" s="25"/>
      <c r="BE165" s="25"/>
      <c r="BG165" s="25"/>
      <c r="BH165" s="25"/>
      <c r="BI165" s="25"/>
      <c r="BJ165" s="25"/>
      <c r="BL165" s="25"/>
      <c r="BM165" s="25"/>
      <c r="BN165" s="25"/>
      <c r="BO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H166" s="25"/>
      <c r="I166" s="25"/>
      <c r="J166" s="25"/>
      <c r="K166" s="25"/>
      <c r="M166" s="25"/>
      <c r="N166" s="25"/>
      <c r="O166" s="25"/>
      <c r="P166" s="25"/>
      <c r="R166" s="25"/>
      <c r="S166" s="25"/>
      <c r="T166" s="25"/>
      <c r="U166" s="25"/>
      <c r="V166" s="25"/>
      <c r="W166" s="25"/>
      <c r="Y166" s="25"/>
      <c r="Z166" s="25"/>
      <c r="AA166" s="25"/>
      <c r="AB166" s="25"/>
      <c r="AD166" s="25"/>
      <c r="AE166" s="25"/>
      <c r="AF166" s="25"/>
      <c r="AG166" s="25"/>
      <c r="AI166" s="25"/>
      <c r="AJ166" s="25"/>
      <c r="AK166" s="25"/>
      <c r="AL166" s="25"/>
      <c r="AM166" s="25"/>
      <c r="AN166" s="25"/>
      <c r="AP166" s="25"/>
      <c r="AQ166" s="25"/>
      <c r="AR166" s="25"/>
      <c r="AS166" s="25"/>
      <c r="AU166" s="25"/>
      <c r="AV166" s="25"/>
      <c r="AW166" s="25"/>
      <c r="AX166" s="25"/>
      <c r="AZ166" s="25"/>
      <c r="BA166" s="25"/>
      <c r="BB166" s="25"/>
      <c r="BC166" s="25"/>
      <c r="BD166" s="25"/>
      <c r="BE166" s="25"/>
      <c r="BG166" s="25"/>
      <c r="BH166" s="25"/>
      <c r="BI166" s="25"/>
      <c r="BJ166" s="25"/>
      <c r="BL166" s="25"/>
      <c r="BM166" s="25"/>
      <c r="BN166" s="25"/>
      <c r="BO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H167" s="25"/>
      <c r="I167" s="25"/>
      <c r="J167" s="25"/>
      <c r="K167" s="25"/>
      <c r="M167" s="25"/>
      <c r="N167" s="25"/>
      <c r="O167" s="25"/>
      <c r="P167" s="25"/>
      <c r="R167" s="25"/>
      <c r="S167" s="25"/>
      <c r="T167" s="25"/>
      <c r="U167" s="25"/>
      <c r="V167" s="25"/>
      <c r="W167" s="25"/>
      <c r="Y167" s="25"/>
      <c r="Z167" s="25"/>
      <c r="AA167" s="25"/>
      <c r="AB167" s="25"/>
      <c r="AD167" s="25"/>
      <c r="AE167" s="25"/>
      <c r="AF167" s="25"/>
      <c r="AG167" s="25"/>
      <c r="AI167" s="25"/>
      <c r="AJ167" s="25"/>
      <c r="AK167" s="25"/>
      <c r="AL167" s="25"/>
      <c r="AM167" s="25"/>
      <c r="AN167" s="25"/>
      <c r="AP167" s="25"/>
      <c r="AQ167" s="25"/>
      <c r="AR167" s="25"/>
      <c r="AS167" s="25"/>
      <c r="AU167" s="25"/>
      <c r="AV167" s="25"/>
      <c r="AW167" s="25"/>
      <c r="AX167" s="25"/>
      <c r="AZ167" s="25"/>
      <c r="BA167" s="25"/>
      <c r="BB167" s="25"/>
      <c r="BC167" s="25"/>
      <c r="BD167" s="25"/>
      <c r="BE167" s="25"/>
      <c r="BG167" s="25"/>
      <c r="BH167" s="25"/>
      <c r="BI167" s="25"/>
      <c r="BJ167" s="25"/>
      <c r="BL167" s="25"/>
      <c r="BM167" s="25"/>
      <c r="BN167" s="25"/>
      <c r="BO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H168" s="25"/>
      <c r="I168" s="25"/>
      <c r="J168" s="25"/>
      <c r="K168" s="25"/>
      <c r="M168" s="25"/>
      <c r="N168" s="25"/>
      <c r="O168" s="25"/>
      <c r="P168" s="25"/>
      <c r="R168" s="25"/>
      <c r="S168" s="25"/>
      <c r="T168" s="25"/>
      <c r="U168" s="25"/>
      <c r="V168" s="25"/>
      <c r="W168" s="25"/>
      <c r="Y168" s="25"/>
      <c r="Z168" s="25"/>
      <c r="AA168" s="25"/>
      <c r="AB168" s="25"/>
      <c r="AD168" s="25"/>
      <c r="AE168" s="25"/>
      <c r="AF168" s="25"/>
      <c r="AG168" s="25"/>
      <c r="AI168" s="25"/>
      <c r="AJ168" s="25"/>
      <c r="AK168" s="25"/>
      <c r="AL168" s="25"/>
      <c r="AM168" s="25"/>
      <c r="AN168" s="25"/>
      <c r="AP168" s="25"/>
      <c r="AQ168" s="25"/>
      <c r="AR168" s="25"/>
      <c r="AS168" s="25"/>
      <c r="AU168" s="25"/>
      <c r="AV168" s="25"/>
      <c r="AW168" s="25"/>
      <c r="AX168" s="25"/>
      <c r="AZ168" s="25"/>
      <c r="BA168" s="25"/>
      <c r="BB168" s="25"/>
      <c r="BC168" s="25"/>
      <c r="BD168" s="25"/>
      <c r="BE168" s="25"/>
      <c r="BG168" s="25"/>
      <c r="BH168" s="25"/>
      <c r="BI168" s="25"/>
      <c r="BJ168" s="25"/>
      <c r="BL168" s="25"/>
      <c r="BM168" s="25"/>
      <c r="BN168" s="25"/>
      <c r="BO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H169" s="25"/>
      <c r="I169" s="25"/>
      <c r="J169" s="25"/>
      <c r="K169" s="25"/>
      <c r="M169" s="25"/>
      <c r="N169" s="25"/>
      <c r="O169" s="25"/>
      <c r="P169" s="25"/>
      <c r="R169" s="25"/>
      <c r="S169" s="25"/>
      <c r="T169" s="25"/>
      <c r="U169" s="25"/>
      <c r="V169" s="25"/>
      <c r="W169" s="25"/>
      <c r="Y169" s="25"/>
      <c r="Z169" s="25"/>
      <c r="AA169" s="25"/>
      <c r="AB169" s="25"/>
      <c r="AD169" s="25"/>
      <c r="AE169" s="25"/>
      <c r="AF169" s="25"/>
      <c r="AG169" s="25"/>
      <c r="AI169" s="25"/>
      <c r="AJ169" s="25"/>
      <c r="AK169" s="25"/>
      <c r="AL169" s="25"/>
      <c r="AM169" s="25"/>
      <c r="AN169" s="25"/>
      <c r="AP169" s="25"/>
      <c r="AQ169" s="25"/>
      <c r="AR169" s="25"/>
      <c r="AS169" s="25"/>
      <c r="AU169" s="25"/>
      <c r="AV169" s="25"/>
      <c r="AW169" s="25"/>
      <c r="AX169" s="25"/>
      <c r="AZ169" s="25"/>
      <c r="BA169" s="25"/>
      <c r="BB169" s="25"/>
      <c r="BC169" s="25"/>
      <c r="BD169" s="25"/>
      <c r="BE169" s="25"/>
      <c r="BG169" s="25"/>
      <c r="BH169" s="25"/>
      <c r="BI169" s="25"/>
      <c r="BJ169" s="25"/>
      <c r="BL169" s="25"/>
      <c r="BM169" s="25"/>
      <c r="BN169" s="25"/>
      <c r="BO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H170" s="25"/>
      <c r="I170" s="25"/>
      <c r="J170" s="25"/>
      <c r="K170" s="25"/>
      <c r="M170" s="25"/>
      <c r="N170" s="25"/>
      <c r="O170" s="25"/>
      <c r="P170" s="25"/>
      <c r="R170" s="25"/>
      <c r="S170" s="25"/>
      <c r="T170" s="25"/>
      <c r="U170" s="25"/>
      <c r="V170" s="25"/>
      <c r="W170" s="25"/>
      <c r="Y170" s="25"/>
      <c r="Z170" s="25"/>
      <c r="AA170" s="25"/>
      <c r="AB170" s="25"/>
      <c r="AD170" s="25"/>
      <c r="AE170" s="25"/>
      <c r="AF170" s="25"/>
      <c r="AG170" s="25"/>
      <c r="AI170" s="25"/>
      <c r="AJ170" s="25"/>
      <c r="AK170" s="25"/>
      <c r="AL170" s="25"/>
      <c r="AM170" s="25"/>
      <c r="AN170" s="25"/>
      <c r="AP170" s="25"/>
      <c r="AQ170" s="25"/>
      <c r="AR170" s="25"/>
      <c r="AS170" s="25"/>
      <c r="AU170" s="25"/>
      <c r="AV170" s="25"/>
      <c r="AW170" s="25"/>
      <c r="AX170" s="25"/>
      <c r="AZ170" s="25"/>
      <c r="BA170" s="25"/>
      <c r="BB170" s="25"/>
      <c r="BC170" s="25"/>
      <c r="BD170" s="25"/>
      <c r="BE170" s="25"/>
      <c r="BG170" s="25"/>
      <c r="BH170" s="25"/>
      <c r="BI170" s="25"/>
      <c r="BJ170" s="25"/>
      <c r="BL170" s="25"/>
      <c r="BM170" s="25"/>
      <c r="BN170" s="25"/>
      <c r="BO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H171" s="25"/>
      <c r="I171" s="25"/>
      <c r="J171" s="25"/>
      <c r="K171" s="25"/>
      <c r="M171" s="25"/>
      <c r="N171" s="25"/>
      <c r="O171" s="25"/>
      <c r="P171" s="25"/>
      <c r="R171" s="25"/>
      <c r="S171" s="25"/>
      <c r="T171" s="25"/>
      <c r="U171" s="25"/>
      <c r="V171" s="25"/>
      <c r="W171" s="25"/>
      <c r="Y171" s="25"/>
      <c r="Z171" s="25"/>
      <c r="AA171" s="25"/>
      <c r="AB171" s="25"/>
      <c r="AD171" s="25"/>
      <c r="AE171" s="25"/>
      <c r="AF171" s="25"/>
      <c r="AG171" s="25"/>
      <c r="AI171" s="25"/>
      <c r="AJ171" s="25"/>
      <c r="AK171" s="25"/>
      <c r="AL171" s="25"/>
      <c r="AM171" s="25"/>
      <c r="AN171" s="25"/>
      <c r="AP171" s="25"/>
      <c r="AQ171" s="25"/>
      <c r="AR171" s="25"/>
      <c r="AS171" s="25"/>
      <c r="AU171" s="25"/>
      <c r="AV171" s="25"/>
      <c r="AW171" s="25"/>
      <c r="AX171" s="25"/>
      <c r="AZ171" s="25"/>
      <c r="BA171" s="25"/>
      <c r="BB171" s="25"/>
      <c r="BC171" s="25"/>
      <c r="BD171" s="25"/>
      <c r="BE171" s="25"/>
      <c r="BG171" s="25"/>
      <c r="BH171" s="25"/>
      <c r="BI171" s="25"/>
      <c r="BJ171" s="25"/>
      <c r="BL171" s="25"/>
      <c r="BM171" s="25"/>
      <c r="BN171" s="25"/>
      <c r="BO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H172" s="25"/>
      <c r="I172" s="25"/>
      <c r="J172" s="25"/>
      <c r="K172" s="25"/>
      <c r="M172" s="25"/>
      <c r="N172" s="25"/>
      <c r="O172" s="25"/>
      <c r="P172" s="25"/>
      <c r="R172" s="25"/>
      <c r="S172" s="25"/>
      <c r="T172" s="25"/>
      <c r="U172" s="25"/>
      <c r="V172" s="25"/>
      <c r="W172" s="25"/>
      <c r="Y172" s="25"/>
      <c r="Z172" s="25"/>
      <c r="AA172" s="25"/>
      <c r="AB172" s="25"/>
      <c r="AD172" s="25"/>
      <c r="AE172" s="25"/>
      <c r="AF172" s="25"/>
      <c r="AG172" s="25"/>
      <c r="AI172" s="25"/>
      <c r="AJ172" s="25"/>
      <c r="AK172" s="25"/>
      <c r="AL172" s="25"/>
      <c r="AM172" s="25"/>
      <c r="AN172" s="25"/>
      <c r="AP172" s="25"/>
      <c r="AQ172" s="25"/>
      <c r="AR172" s="25"/>
      <c r="AS172" s="25"/>
      <c r="AU172" s="25"/>
      <c r="AV172" s="25"/>
      <c r="AW172" s="25"/>
      <c r="AX172" s="25"/>
      <c r="AZ172" s="25"/>
      <c r="BA172" s="25"/>
      <c r="BB172" s="25"/>
      <c r="BC172" s="25"/>
      <c r="BD172" s="25"/>
      <c r="BE172" s="25"/>
      <c r="BG172" s="25"/>
      <c r="BH172" s="25"/>
      <c r="BI172" s="25"/>
      <c r="BJ172" s="25"/>
      <c r="BL172" s="25"/>
      <c r="BM172" s="25"/>
      <c r="BN172" s="25"/>
      <c r="BO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H173" s="25"/>
      <c r="I173" s="25"/>
      <c r="J173" s="25"/>
      <c r="K173" s="25"/>
      <c r="M173" s="25"/>
      <c r="N173" s="25"/>
      <c r="O173" s="25"/>
      <c r="P173" s="25"/>
      <c r="R173" s="25"/>
      <c r="S173" s="25"/>
      <c r="T173" s="25"/>
      <c r="U173" s="25"/>
      <c r="V173" s="25"/>
      <c r="W173" s="25"/>
      <c r="Y173" s="25"/>
      <c r="Z173" s="25"/>
      <c r="AA173" s="25"/>
      <c r="AB173" s="25"/>
      <c r="AD173" s="25"/>
      <c r="AE173" s="25"/>
      <c r="AF173" s="25"/>
      <c r="AG173" s="25"/>
      <c r="AI173" s="25"/>
      <c r="AJ173" s="25"/>
      <c r="AK173" s="25"/>
      <c r="AL173" s="25"/>
      <c r="AM173" s="25"/>
      <c r="AN173" s="25"/>
      <c r="AP173" s="25"/>
      <c r="AQ173" s="25"/>
      <c r="AR173" s="25"/>
      <c r="AS173" s="25"/>
      <c r="AU173" s="25"/>
      <c r="AV173" s="25"/>
      <c r="AW173" s="25"/>
      <c r="AX173" s="25"/>
      <c r="AZ173" s="25"/>
      <c r="BA173" s="25"/>
      <c r="BB173" s="25"/>
      <c r="BC173" s="25"/>
      <c r="BD173" s="25"/>
      <c r="BE173" s="25"/>
      <c r="BG173" s="25"/>
      <c r="BH173" s="25"/>
      <c r="BI173" s="25"/>
      <c r="BJ173" s="25"/>
      <c r="BL173" s="25"/>
      <c r="BM173" s="25"/>
      <c r="BN173" s="25"/>
      <c r="BO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H174" s="25"/>
      <c r="I174" s="25"/>
      <c r="J174" s="25"/>
      <c r="K174" s="25"/>
      <c r="M174" s="25"/>
      <c r="N174" s="25"/>
      <c r="O174" s="25"/>
      <c r="P174" s="25"/>
      <c r="R174" s="25"/>
      <c r="S174" s="25"/>
      <c r="T174" s="25"/>
      <c r="U174" s="25"/>
      <c r="V174" s="25"/>
      <c r="W174" s="25"/>
      <c r="Y174" s="25"/>
      <c r="Z174" s="25"/>
      <c r="AA174" s="25"/>
      <c r="AB174" s="25"/>
      <c r="AD174" s="25"/>
      <c r="AE174" s="25"/>
      <c r="AF174" s="25"/>
      <c r="AG174" s="25"/>
      <c r="AI174" s="25"/>
      <c r="AJ174" s="25"/>
      <c r="AK174" s="25"/>
      <c r="AL174" s="25"/>
      <c r="AM174" s="25"/>
      <c r="AN174" s="25"/>
      <c r="AP174" s="25"/>
      <c r="AQ174" s="25"/>
      <c r="AR174" s="25"/>
      <c r="AS174" s="25"/>
      <c r="AU174" s="25"/>
      <c r="AV174" s="25"/>
      <c r="AW174" s="25"/>
      <c r="AX174" s="25"/>
      <c r="AZ174" s="25"/>
      <c r="BA174" s="25"/>
      <c r="BB174" s="25"/>
      <c r="BC174" s="25"/>
      <c r="BD174" s="25"/>
      <c r="BE174" s="25"/>
      <c r="BG174" s="25"/>
      <c r="BH174" s="25"/>
      <c r="BI174" s="25"/>
      <c r="BJ174" s="25"/>
      <c r="BL174" s="25"/>
      <c r="BM174" s="25"/>
      <c r="BN174" s="25"/>
      <c r="BO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H175" s="25"/>
      <c r="I175" s="25"/>
      <c r="J175" s="25"/>
      <c r="K175" s="25"/>
      <c r="M175" s="25"/>
      <c r="N175" s="25"/>
      <c r="O175" s="25"/>
      <c r="P175" s="25"/>
      <c r="R175" s="25"/>
      <c r="S175" s="25"/>
      <c r="T175" s="25"/>
      <c r="U175" s="25"/>
      <c r="V175" s="25"/>
      <c r="W175" s="25"/>
      <c r="Y175" s="25"/>
      <c r="Z175" s="25"/>
      <c r="AA175" s="25"/>
      <c r="AB175" s="25"/>
      <c r="AD175" s="25"/>
      <c r="AE175" s="25"/>
      <c r="AF175" s="25"/>
      <c r="AG175" s="25"/>
      <c r="AI175" s="25"/>
      <c r="AJ175" s="25"/>
      <c r="AK175" s="25"/>
      <c r="AL175" s="25"/>
      <c r="AM175" s="25"/>
      <c r="AN175" s="25"/>
      <c r="AP175" s="25"/>
      <c r="AQ175" s="25"/>
      <c r="AR175" s="25"/>
      <c r="AS175" s="25"/>
      <c r="AU175" s="25"/>
      <c r="AV175" s="25"/>
      <c r="AW175" s="25"/>
      <c r="AX175" s="25"/>
      <c r="AZ175" s="25"/>
      <c r="BA175" s="25"/>
      <c r="BB175" s="25"/>
      <c r="BC175" s="25"/>
      <c r="BD175" s="25"/>
      <c r="BE175" s="25"/>
      <c r="BG175" s="25"/>
      <c r="BH175" s="25"/>
      <c r="BI175" s="25"/>
      <c r="BJ175" s="25"/>
      <c r="BL175" s="25"/>
      <c r="BM175" s="25"/>
      <c r="BN175" s="25"/>
      <c r="BO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H176" s="25"/>
      <c r="I176" s="25"/>
      <c r="J176" s="25"/>
      <c r="K176" s="25"/>
      <c r="M176" s="25"/>
      <c r="N176" s="25"/>
      <c r="O176" s="25"/>
      <c r="P176" s="25"/>
      <c r="R176" s="25"/>
      <c r="S176" s="25"/>
      <c r="T176" s="25"/>
      <c r="U176" s="25"/>
      <c r="V176" s="25"/>
      <c r="W176" s="25"/>
      <c r="Y176" s="25"/>
      <c r="Z176" s="25"/>
      <c r="AA176" s="25"/>
      <c r="AB176" s="25"/>
      <c r="AD176" s="25"/>
      <c r="AE176" s="25"/>
      <c r="AF176" s="25"/>
      <c r="AG176" s="25"/>
      <c r="AI176" s="25"/>
      <c r="AJ176" s="25"/>
      <c r="AK176" s="25"/>
      <c r="AL176" s="25"/>
      <c r="AM176" s="25"/>
      <c r="AN176" s="25"/>
      <c r="AP176" s="25"/>
      <c r="AQ176" s="25"/>
      <c r="AR176" s="25"/>
      <c r="AS176" s="25"/>
      <c r="AU176" s="25"/>
      <c r="AV176" s="25"/>
      <c r="AW176" s="25"/>
      <c r="AX176" s="25"/>
      <c r="AZ176" s="25"/>
      <c r="BA176" s="25"/>
      <c r="BB176" s="25"/>
      <c r="BC176" s="25"/>
      <c r="BD176" s="25"/>
      <c r="BE176" s="25"/>
      <c r="BG176" s="25"/>
      <c r="BH176" s="25"/>
      <c r="BI176" s="25"/>
      <c r="BJ176" s="25"/>
      <c r="BL176" s="25"/>
      <c r="BM176" s="25"/>
      <c r="BN176" s="25"/>
      <c r="BO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H177" s="25"/>
      <c r="I177" s="25"/>
      <c r="J177" s="25"/>
      <c r="K177" s="25"/>
      <c r="M177" s="25"/>
      <c r="N177" s="25"/>
      <c r="O177" s="25"/>
      <c r="P177" s="25"/>
      <c r="R177" s="25"/>
      <c r="S177" s="25"/>
      <c r="T177" s="25"/>
      <c r="U177" s="25"/>
      <c r="V177" s="25"/>
      <c r="W177" s="25"/>
      <c r="Y177" s="25"/>
      <c r="Z177" s="25"/>
      <c r="AA177" s="25"/>
      <c r="AB177" s="25"/>
      <c r="AD177" s="25"/>
      <c r="AE177" s="25"/>
      <c r="AF177" s="25"/>
      <c r="AG177" s="25"/>
      <c r="AI177" s="25"/>
      <c r="AJ177" s="25"/>
      <c r="AK177" s="25"/>
      <c r="AL177" s="25"/>
      <c r="AM177" s="25"/>
      <c r="AN177" s="25"/>
      <c r="AP177" s="25"/>
      <c r="AQ177" s="25"/>
      <c r="AR177" s="25"/>
      <c r="AS177" s="25"/>
      <c r="AU177" s="25"/>
      <c r="AV177" s="25"/>
      <c r="AW177" s="25"/>
      <c r="AX177" s="25"/>
      <c r="AZ177" s="25"/>
      <c r="BA177" s="25"/>
      <c r="BB177" s="25"/>
      <c r="BC177" s="25"/>
      <c r="BD177" s="25"/>
      <c r="BE177" s="25"/>
      <c r="BG177" s="25"/>
      <c r="BH177" s="25"/>
      <c r="BI177" s="25"/>
      <c r="BJ177" s="25"/>
      <c r="BL177" s="25"/>
      <c r="BM177" s="25"/>
      <c r="BN177" s="25"/>
      <c r="BO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H178" s="25"/>
      <c r="I178" s="25"/>
      <c r="J178" s="25"/>
      <c r="K178" s="25"/>
      <c r="M178" s="25"/>
      <c r="N178" s="25"/>
      <c r="O178" s="25"/>
      <c r="P178" s="25"/>
      <c r="R178" s="25"/>
      <c r="S178" s="25"/>
      <c r="T178" s="25"/>
      <c r="U178" s="25"/>
      <c r="V178" s="25"/>
      <c r="W178" s="25"/>
      <c r="Y178" s="25"/>
      <c r="Z178" s="25"/>
      <c r="AA178" s="25"/>
      <c r="AB178" s="25"/>
      <c r="AD178" s="25"/>
      <c r="AE178" s="25"/>
      <c r="AF178" s="25"/>
      <c r="AG178" s="25"/>
      <c r="AI178" s="25"/>
      <c r="AJ178" s="25"/>
      <c r="AK178" s="25"/>
      <c r="AL178" s="25"/>
      <c r="AM178" s="25"/>
      <c r="AN178" s="25"/>
      <c r="AP178" s="25"/>
      <c r="AQ178" s="25"/>
      <c r="AR178" s="25"/>
      <c r="AS178" s="25"/>
      <c r="AU178" s="25"/>
      <c r="AV178" s="25"/>
      <c r="AW178" s="25"/>
      <c r="AX178" s="25"/>
      <c r="AZ178" s="25"/>
      <c r="BA178" s="25"/>
      <c r="BB178" s="25"/>
      <c r="BC178" s="25"/>
      <c r="BD178" s="25"/>
      <c r="BE178" s="25"/>
      <c r="BG178" s="25"/>
      <c r="BH178" s="25"/>
      <c r="BI178" s="25"/>
      <c r="BJ178" s="25"/>
      <c r="BL178" s="25"/>
      <c r="BM178" s="25"/>
      <c r="BN178" s="25"/>
      <c r="BO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H179" s="25"/>
      <c r="I179" s="25"/>
      <c r="J179" s="25"/>
      <c r="K179" s="25"/>
      <c r="M179" s="25"/>
      <c r="N179" s="25"/>
      <c r="O179" s="25"/>
      <c r="P179" s="25"/>
      <c r="R179" s="25"/>
      <c r="S179" s="25"/>
      <c r="T179" s="25"/>
      <c r="U179" s="25"/>
      <c r="V179" s="25"/>
      <c r="W179" s="25"/>
      <c r="Y179" s="25"/>
      <c r="Z179" s="25"/>
      <c r="AA179" s="25"/>
      <c r="AB179" s="25"/>
      <c r="AD179" s="25"/>
      <c r="AE179" s="25"/>
      <c r="AF179" s="25"/>
      <c r="AG179" s="25"/>
      <c r="AI179" s="25"/>
      <c r="AJ179" s="25"/>
      <c r="AK179" s="25"/>
      <c r="AL179" s="25"/>
      <c r="AM179" s="25"/>
      <c r="AN179" s="25"/>
      <c r="AP179" s="25"/>
      <c r="AQ179" s="25"/>
      <c r="AR179" s="25"/>
      <c r="AS179" s="25"/>
      <c r="AU179" s="25"/>
      <c r="AV179" s="25"/>
      <c r="AW179" s="25"/>
      <c r="AX179" s="25"/>
      <c r="AZ179" s="25"/>
      <c r="BA179" s="25"/>
      <c r="BB179" s="25"/>
      <c r="BC179" s="25"/>
      <c r="BD179" s="25"/>
      <c r="BE179" s="25"/>
      <c r="BG179" s="25"/>
      <c r="BH179" s="25"/>
      <c r="BI179" s="25"/>
      <c r="BJ179" s="25"/>
      <c r="BL179" s="25"/>
      <c r="BM179" s="25"/>
      <c r="BN179" s="25"/>
      <c r="BO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H180" s="25"/>
      <c r="I180" s="25"/>
      <c r="J180" s="25"/>
      <c r="K180" s="25"/>
      <c r="M180" s="25"/>
      <c r="N180" s="25"/>
      <c r="O180" s="25"/>
      <c r="P180" s="25"/>
      <c r="R180" s="25"/>
      <c r="S180" s="25"/>
      <c r="T180" s="25"/>
      <c r="U180" s="25"/>
      <c r="V180" s="25"/>
      <c r="W180" s="25"/>
      <c r="Y180" s="25"/>
      <c r="Z180" s="25"/>
      <c r="AA180" s="25"/>
      <c r="AB180" s="25"/>
      <c r="AD180" s="25"/>
      <c r="AE180" s="25"/>
      <c r="AF180" s="25"/>
      <c r="AG180" s="25"/>
      <c r="AI180" s="25"/>
      <c r="AJ180" s="25"/>
      <c r="AK180" s="25"/>
      <c r="AL180" s="25"/>
      <c r="AM180" s="25"/>
      <c r="AN180" s="25"/>
      <c r="AP180" s="25"/>
      <c r="AQ180" s="25"/>
      <c r="AR180" s="25"/>
      <c r="AS180" s="25"/>
      <c r="AU180" s="25"/>
      <c r="AV180" s="25"/>
      <c r="AW180" s="25"/>
      <c r="AX180" s="25"/>
      <c r="AZ180" s="25"/>
      <c r="BA180" s="25"/>
      <c r="BB180" s="25"/>
      <c r="BC180" s="25"/>
      <c r="BD180" s="25"/>
      <c r="BE180" s="25"/>
      <c r="BG180" s="25"/>
      <c r="BH180" s="25"/>
      <c r="BI180" s="25"/>
      <c r="BJ180" s="25"/>
      <c r="BL180" s="25"/>
      <c r="BM180" s="25"/>
      <c r="BN180" s="25"/>
      <c r="BO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H181" s="25"/>
      <c r="I181" s="25"/>
      <c r="J181" s="25"/>
      <c r="K181" s="25"/>
      <c r="M181" s="25"/>
      <c r="N181" s="25"/>
      <c r="O181" s="25"/>
      <c r="P181" s="25"/>
      <c r="R181" s="25"/>
      <c r="S181" s="25"/>
      <c r="T181" s="25"/>
      <c r="U181" s="25"/>
      <c r="V181" s="25"/>
      <c r="W181" s="25"/>
      <c r="Y181" s="25"/>
      <c r="Z181" s="25"/>
      <c r="AA181" s="25"/>
      <c r="AB181" s="25"/>
      <c r="AD181" s="25"/>
      <c r="AE181" s="25"/>
      <c r="AF181" s="25"/>
      <c r="AG181" s="25"/>
      <c r="AI181" s="25"/>
      <c r="AJ181" s="25"/>
      <c r="AK181" s="25"/>
      <c r="AL181" s="25"/>
      <c r="AM181" s="25"/>
      <c r="AN181" s="25"/>
      <c r="AP181" s="25"/>
      <c r="AQ181" s="25"/>
      <c r="AR181" s="25"/>
      <c r="AS181" s="25"/>
      <c r="AU181" s="25"/>
      <c r="AV181" s="25"/>
      <c r="AW181" s="25"/>
      <c r="AX181" s="25"/>
      <c r="AZ181" s="25"/>
      <c r="BA181" s="25"/>
      <c r="BB181" s="25"/>
      <c r="BC181" s="25"/>
      <c r="BD181" s="25"/>
      <c r="BE181" s="25"/>
      <c r="BG181" s="25"/>
      <c r="BH181" s="25"/>
      <c r="BI181" s="25"/>
      <c r="BJ181" s="25"/>
      <c r="BL181" s="25"/>
      <c r="BM181" s="25"/>
      <c r="BN181" s="25"/>
      <c r="BO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H182" s="25"/>
      <c r="I182" s="25"/>
      <c r="J182" s="25"/>
      <c r="K182" s="25"/>
      <c r="M182" s="25"/>
      <c r="N182" s="25"/>
      <c r="O182" s="25"/>
      <c r="P182" s="25"/>
      <c r="R182" s="25"/>
      <c r="S182" s="25"/>
      <c r="T182" s="25"/>
      <c r="U182" s="25"/>
      <c r="V182" s="25"/>
      <c r="W182" s="25"/>
      <c r="Y182" s="25"/>
      <c r="Z182" s="25"/>
      <c r="AA182" s="25"/>
      <c r="AB182" s="25"/>
      <c r="AD182" s="25"/>
      <c r="AE182" s="25"/>
      <c r="AF182" s="25"/>
      <c r="AG182" s="25"/>
      <c r="AI182" s="25"/>
      <c r="AJ182" s="25"/>
      <c r="AK182" s="25"/>
      <c r="AL182" s="25"/>
      <c r="AM182" s="25"/>
      <c r="AN182" s="25"/>
      <c r="AP182" s="25"/>
      <c r="AQ182" s="25"/>
      <c r="AR182" s="25"/>
      <c r="AS182" s="25"/>
      <c r="AU182" s="25"/>
      <c r="AV182" s="25"/>
      <c r="AW182" s="25"/>
      <c r="AX182" s="25"/>
      <c r="AZ182" s="25"/>
      <c r="BA182" s="25"/>
      <c r="BB182" s="25"/>
      <c r="BC182" s="25"/>
      <c r="BD182" s="25"/>
      <c r="BE182" s="25"/>
      <c r="BG182" s="25"/>
      <c r="BH182" s="25"/>
      <c r="BI182" s="25"/>
      <c r="BJ182" s="25"/>
      <c r="BL182" s="25"/>
      <c r="BM182" s="25"/>
      <c r="BN182" s="25"/>
      <c r="BO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H183" s="25"/>
      <c r="I183" s="25"/>
      <c r="J183" s="25"/>
      <c r="K183" s="25"/>
      <c r="M183" s="25"/>
      <c r="N183" s="25"/>
      <c r="O183" s="25"/>
      <c r="P183" s="25"/>
      <c r="R183" s="25"/>
      <c r="S183" s="25"/>
      <c r="T183" s="25"/>
      <c r="U183" s="25"/>
      <c r="V183" s="25"/>
      <c r="W183" s="25"/>
      <c r="Y183" s="25"/>
      <c r="Z183" s="25"/>
      <c r="AA183" s="25"/>
      <c r="AB183" s="25"/>
      <c r="AD183" s="25"/>
      <c r="AE183" s="25"/>
      <c r="AF183" s="25"/>
      <c r="AG183" s="25"/>
      <c r="AI183" s="25"/>
      <c r="AJ183" s="25"/>
      <c r="AK183" s="25"/>
      <c r="AL183" s="25"/>
      <c r="AM183" s="25"/>
      <c r="AN183" s="25"/>
      <c r="AP183" s="25"/>
      <c r="AQ183" s="25"/>
      <c r="AR183" s="25"/>
      <c r="AS183" s="25"/>
      <c r="AU183" s="25"/>
      <c r="AV183" s="25"/>
      <c r="AW183" s="25"/>
      <c r="AX183" s="25"/>
      <c r="AZ183" s="25"/>
      <c r="BA183" s="25"/>
      <c r="BB183" s="25"/>
      <c r="BC183" s="25"/>
      <c r="BD183" s="25"/>
      <c r="BE183" s="25"/>
      <c r="BG183" s="25"/>
      <c r="BH183" s="25"/>
      <c r="BI183" s="25"/>
      <c r="BJ183" s="25"/>
      <c r="BL183" s="25"/>
      <c r="BM183" s="25"/>
      <c r="BN183" s="25"/>
      <c r="BO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H184" s="25"/>
      <c r="I184" s="25"/>
      <c r="J184" s="25"/>
      <c r="K184" s="25"/>
      <c r="M184" s="25"/>
      <c r="N184" s="25"/>
      <c r="O184" s="25"/>
      <c r="P184" s="25"/>
      <c r="R184" s="25"/>
      <c r="S184" s="25"/>
      <c r="T184" s="25"/>
      <c r="U184" s="25"/>
      <c r="V184" s="25"/>
      <c r="W184" s="25"/>
      <c r="Y184" s="25"/>
      <c r="Z184" s="25"/>
      <c r="AA184" s="25"/>
      <c r="AB184" s="25"/>
      <c r="AD184" s="25"/>
      <c r="AE184" s="25"/>
      <c r="AF184" s="25"/>
      <c r="AG184" s="25"/>
      <c r="AI184" s="25"/>
      <c r="AJ184" s="25"/>
      <c r="AK184" s="25"/>
      <c r="AL184" s="25"/>
      <c r="AM184" s="25"/>
      <c r="AN184" s="25"/>
      <c r="AP184" s="25"/>
      <c r="AQ184" s="25"/>
      <c r="AR184" s="25"/>
      <c r="AS184" s="25"/>
      <c r="AU184" s="25"/>
      <c r="AV184" s="25"/>
      <c r="AW184" s="25"/>
      <c r="AX184" s="25"/>
      <c r="AZ184" s="25"/>
      <c r="BA184" s="25"/>
      <c r="BB184" s="25"/>
      <c r="BC184" s="25"/>
      <c r="BD184" s="25"/>
      <c r="BE184" s="25"/>
      <c r="BG184" s="25"/>
      <c r="BH184" s="25"/>
      <c r="BI184" s="25"/>
      <c r="BJ184" s="25"/>
      <c r="BL184" s="25"/>
      <c r="BM184" s="25"/>
      <c r="BN184" s="25"/>
      <c r="BO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H185" s="25"/>
      <c r="I185" s="25"/>
      <c r="J185" s="25"/>
      <c r="K185" s="25"/>
      <c r="M185" s="25"/>
      <c r="N185" s="25"/>
      <c r="O185" s="25"/>
      <c r="P185" s="25"/>
      <c r="R185" s="25"/>
      <c r="S185" s="25"/>
      <c r="T185" s="25"/>
      <c r="U185" s="25"/>
      <c r="V185" s="25"/>
      <c r="W185" s="25"/>
      <c r="Y185" s="25"/>
      <c r="Z185" s="25"/>
      <c r="AA185" s="25"/>
      <c r="AB185" s="25"/>
      <c r="AD185" s="25"/>
      <c r="AE185" s="25"/>
      <c r="AF185" s="25"/>
      <c r="AG185" s="25"/>
      <c r="AI185" s="25"/>
      <c r="AJ185" s="25"/>
      <c r="AK185" s="25"/>
      <c r="AL185" s="25"/>
      <c r="AM185" s="25"/>
      <c r="AN185" s="25"/>
      <c r="AP185" s="25"/>
      <c r="AQ185" s="25"/>
      <c r="AR185" s="25"/>
      <c r="AS185" s="25"/>
      <c r="AU185" s="25"/>
      <c r="AV185" s="25"/>
      <c r="AW185" s="25"/>
      <c r="AX185" s="25"/>
      <c r="AZ185" s="25"/>
      <c r="BA185" s="25"/>
      <c r="BB185" s="25"/>
      <c r="BC185" s="25"/>
      <c r="BD185" s="25"/>
      <c r="BE185" s="25"/>
      <c r="BG185" s="25"/>
      <c r="BH185" s="25"/>
      <c r="BI185" s="25"/>
      <c r="BJ185" s="25"/>
      <c r="BL185" s="25"/>
      <c r="BM185" s="25"/>
      <c r="BN185" s="25"/>
      <c r="BO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H186" s="25"/>
      <c r="I186" s="25"/>
      <c r="J186" s="25"/>
      <c r="K186" s="25"/>
      <c r="M186" s="25"/>
      <c r="N186" s="25"/>
      <c r="O186" s="25"/>
      <c r="P186" s="25"/>
      <c r="R186" s="25"/>
      <c r="S186" s="25"/>
      <c r="T186" s="25"/>
      <c r="U186" s="25"/>
      <c r="V186" s="25"/>
      <c r="W186" s="25"/>
      <c r="Y186" s="25"/>
      <c r="Z186" s="25"/>
      <c r="AA186" s="25"/>
      <c r="AB186" s="25"/>
      <c r="AD186" s="25"/>
      <c r="AE186" s="25"/>
      <c r="AF186" s="25"/>
      <c r="AG186" s="25"/>
      <c r="AI186" s="25"/>
      <c r="AJ186" s="25"/>
      <c r="AK186" s="25"/>
      <c r="AL186" s="25"/>
      <c r="AM186" s="25"/>
      <c r="AN186" s="25"/>
      <c r="AP186" s="25"/>
      <c r="AQ186" s="25"/>
      <c r="AR186" s="25"/>
      <c r="AS186" s="25"/>
      <c r="AU186" s="25"/>
      <c r="AV186" s="25"/>
      <c r="AW186" s="25"/>
      <c r="AX186" s="25"/>
      <c r="AZ186" s="25"/>
      <c r="BA186" s="25"/>
      <c r="BB186" s="25"/>
      <c r="BC186" s="25"/>
      <c r="BD186" s="25"/>
      <c r="BE186" s="25"/>
      <c r="BG186" s="25"/>
      <c r="BH186" s="25"/>
      <c r="BI186" s="25"/>
      <c r="BJ186" s="25"/>
      <c r="BL186" s="25"/>
      <c r="BM186" s="25"/>
      <c r="BN186" s="25"/>
      <c r="BO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H187" s="25"/>
      <c r="I187" s="25"/>
      <c r="J187" s="25"/>
      <c r="K187" s="25"/>
      <c r="M187" s="25"/>
      <c r="N187" s="25"/>
      <c r="O187" s="25"/>
      <c r="P187" s="25"/>
      <c r="R187" s="25"/>
      <c r="S187" s="25"/>
      <c r="T187" s="25"/>
      <c r="U187" s="25"/>
      <c r="V187" s="25"/>
      <c r="W187" s="25"/>
      <c r="Y187" s="25"/>
      <c r="Z187" s="25"/>
      <c r="AA187" s="25"/>
      <c r="AB187" s="25"/>
      <c r="AD187" s="25"/>
      <c r="AE187" s="25"/>
      <c r="AF187" s="25"/>
      <c r="AG187" s="25"/>
      <c r="AI187" s="25"/>
      <c r="AJ187" s="25"/>
      <c r="AK187" s="25"/>
      <c r="AL187" s="25"/>
      <c r="AM187" s="25"/>
      <c r="AN187" s="25"/>
      <c r="AP187" s="25"/>
      <c r="AQ187" s="25"/>
      <c r="AR187" s="25"/>
      <c r="AS187" s="25"/>
      <c r="AU187" s="25"/>
      <c r="AV187" s="25"/>
      <c r="AW187" s="25"/>
      <c r="AX187" s="25"/>
      <c r="AZ187" s="25"/>
      <c r="BA187" s="25"/>
      <c r="BB187" s="25"/>
      <c r="BC187" s="25"/>
      <c r="BD187" s="25"/>
      <c r="BE187" s="25"/>
      <c r="BG187" s="25"/>
      <c r="BH187" s="25"/>
      <c r="BI187" s="25"/>
      <c r="BJ187" s="25"/>
      <c r="BL187" s="25"/>
      <c r="BM187" s="25"/>
      <c r="BN187" s="25"/>
      <c r="BO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H188" s="25"/>
      <c r="I188" s="25"/>
      <c r="J188" s="25"/>
      <c r="K188" s="25"/>
      <c r="M188" s="25"/>
      <c r="N188" s="25"/>
      <c r="O188" s="25"/>
      <c r="P188" s="25"/>
      <c r="R188" s="25"/>
      <c r="S188" s="25"/>
      <c r="T188" s="25"/>
      <c r="U188" s="25"/>
      <c r="V188" s="25"/>
      <c r="W188" s="25"/>
      <c r="Y188" s="25"/>
      <c r="Z188" s="25"/>
      <c r="AA188" s="25"/>
      <c r="AB188" s="25"/>
      <c r="AD188" s="25"/>
      <c r="AE188" s="25"/>
      <c r="AF188" s="25"/>
      <c r="AG188" s="25"/>
      <c r="AI188" s="25"/>
      <c r="AJ188" s="25"/>
      <c r="AK188" s="25"/>
      <c r="AL188" s="25"/>
      <c r="AM188" s="25"/>
      <c r="AN188" s="25"/>
      <c r="AP188" s="25"/>
      <c r="AQ188" s="25"/>
      <c r="AR188" s="25"/>
      <c r="AS188" s="25"/>
      <c r="AU188" s="25"/>
      <c r="AV188" s="25"/>
      <c r="AW188" s="25"/>
      <c r="AX188" s="25"/>
      <c r="AZ188" s="25"/>
      <c r="BA188" s="25"/>
      <c r="BB188" s="25"/>
      <c r="BC188" s="25"/>
      <c r="BD188" s="25"/>
      <c r="BE188" s="25"/>
      <c r="BG188" s="25"/>
      <c r="BH188" s="25"/>
      <c r="BI188" s="25"/>
      <c r="BJ188" s="25"/>
      <c r="BL188" s="25"/>
      <c r="BM188" s="25"/>
      <c r="BN188" s="25"/>
      <c r="BO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H189" s="25"/>
      <c r="I189" s="25"/>
      <c r="J189" s="25"/>
      <c r="K189" s="25"/>
      <c r="M189" s="25"/>
      <c r="N189" s="25"/>
      <c r="O189" s="25"/>
      <c r="P189" s="25"/>
      <c r="R189" s="25"/>
      <c r="S189" s="25"/>
      <c r="T189" s="25"/>
      <c r="U189" s="25"/>
      <c r="V189" s="25"/>
      <c r="W189" s="25"/>
      <c r="Y189" s="25"/>
      <c r="Z189" s="25"/>
      <c r="AA189" s="25"/>
      <c r="AB189" s="25"/>
      <c r="AD189" s="25"/>
      <c r="AE189" s="25"/>
      <c r="AF189" s="25"/>
      <c r="AG189" s="25"/>
      <c r="AI189" s="25"/>
      <c r="AJ189" s="25"/>
      <c r="AK189" s="25"/>
      <c r="AL189" s="25"/>
      <c r="AM189" s="25"/>
      <c r="AN189" s="25"/>
      <c r="AP189" s="25"/>
      <c r="AQ189" s="25"/>
      <c r="AR189" s="25"/>
      <c r="AS189" s="25"/>
      <c r="AU189" s="25"/>
      <c r="AV189" s="25"/>
      <c r="AW189" s="25"/>
      <c r="AX189" s="25"/>
      <c r="AZ189" s="25"/>
      <c r="BA189" s="25"/>
      <c r="BB189" s="25"/>
      <c r="BC189" s="25"/>
      <c r="BD189" s="25"/>
      <c r="BE189" s="25"/>
      <c r="BG189" s="25"/>
      <c r="BH189" s="25"/>
      <c r="BI189" s="25"/>
      <c r="BJ189" s="25"/>
      <c r="BL189" s="25"/>
      <c r="BM189" s="25"/>
      <c r="BN189" s="25"/>
      <c r="BO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H190" s="25"/>
      <c r="I190" s="25"/>
      <c r="J190" s="25"/>
      <c r="K190" s="25"/>
      <c r="M190" s="25"/>
      <c r="N190" s="25"/>
      <c r="O190" s="25"/>
      <c r="P190" s="25"/>
      <c r="R190" s="25"/>
      <c r="S190" s="25"/>
      <c r="T190" s="25"/>
      <c r="U190" s="25"/>
      <c r="V190" s="25"/>
      <c r="W190" s="25"/>
      <c r="Y190" s="25"/>
      <c r="Z190" s="25"/>
      <c r="AA190" s="25"/>
      <c r="AB190" s="25"/>
      <c r="AD190" s="25"/>
      <c r="AE190" s="25"/>
      <c r="AF190" s="25"/>
      <c r="AG190" s="25"/>
      <c r="AI190" s="25"/>
      <c r="AJ190" s="25"/>
      <c r="AK190" s="25"/>
      <c r="AL190" s="25"/>
      <c r="AM190" s="25"/>
      <c r="AN190" s="25"/>
      <c r="AP190" s="25"/>
      <c r="AQ190" s="25"/>
      <c r="AR190" s="25"/>
      <c r="AS190" s="25"/>
      <c r="AU190" s="25"/>
      <c r="AV190" s="25"/>
      <c r="AW190" s="25"/>
      <c r="AX190" s="25"/>
      <c r="AZ190" s="25"/>
      <c r="BA190" s="25"/>
      <c r="BB190" s="25"/>
      <c r="BC190" s="25"/>
      <c r="BD190" s="25"/>
      <c r="BE190" s="25"/>
      <c r="BG190" s="25"/>
      <c r="BH190" s="25"/>
      <c r="BI190" s="25"/>
      <c r="BJ190" s="25"/>
      <c r="BL190" s="25"/>
      <c r="BM190" s="25"/>
      <c r="BN190" s="25"/>
      <c r="BO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H191" s="25"/>
      <c r="I191" s="25"/>
      <c r="J191" s="25"/>
      <c r="K191" s="25"/>
      <c r="M191" s="25"/>
      <c r="N191" s="25"/>
      <c r="O191" s="25"/>
      <c r="P191" s="25"/>
      <c r="R191" s="25"/>
      <c r="S191" s="25"/>
      <c r="T191" s="25"/>
      <c r="U191" s="25"/>
      <c r="V191" s="25"/>
      <c r="W191" s="25"/>
      <c r="Y191" s="25"/>
      <c r="Z191" s="25"/>
      <c r="AA191" s="25"/>
      <c r="AB191" s="25"/>
      <c r="AD191" s="25"/>
      <c r="AE191" s="25"/>
      <c r="AF191" s="25"/>
      <c r="AG191" s="25"/>
      <c r="AI191" s="25"/>
      <c r="AJ191" s="25"/>
      <c r="AK191" s="25"/>
      <c r="AL191" s="25"/>
      <c r="AM191" s="25"/>
      <c r="AN191" s="25"/>
      <c r="AP191" s="25"/>
      <c r="AQ191" s="25"/>
      <c r="AR191" s="25"/>
      <c r="AS191" s="25"/>
      <c r="AU191" s="25"/>
      <c r="AV191" s="25"/>
      <c r="AW191" s="25"/>
      <c r="AX191" s="25"/>
      <c r="AZ191" s="25"/>
      <c r="BA191" s="25"/>
      <c r="BB191" s="25"/>
      <c r="BC191" s="25"/>
      <c r="BD191" s="25"/>
      <c r="BE191" s="25"/>
      <c r="BG191" s="25"/>
      <c r="BH191" s="25"/>
      <c r="BI191" s="25"/>
      <c r="BJ191" s="25"/>
      <c r="BL191" s="25"/>
      <c r="BM191" s="25"/>
      <c r="BN191" s="25"/>
      <c r="BO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H192" s="25"/>
      <c r="I192" s="25"/>
      <c r="J192" s="25"/>
      <c r="K192" s="25"/>
      <c r="M192" s="25"/>
      <c r="N192" s="25"/>
      <c r="O192" s="25"/>
      <c r="P192" s="25"/>
      <c r="R192" s="25"/>
      <c r="S192" s="25"/>
      <c r="T192" s="25"/>
      <c r="U192" s="25"/>
      <c r="V192" s="25"/>
      <c r="W192" s="25"/>
      <c r="Y192" s="25"/>
      <c r="Z192" s="25"/>
      <c r="AA192" s="25"/>
      <c r="AB192" s="25"/>
      <c r="AD192" s="25"/>
      <c r="AE192" s="25"/>
      <c r="AF192" s="25"/>
      <c r="AG192" s="25"/>
      <c r="AI192" s="25"/>
      <c r="AJ192" s="25"/>
      <c r="AK192" s="25"/>
      <c r="AL192" s="25"/>
      <c r="AM192" s="25"/>
      <c r="AN192" s="25"/>
      <c r="AP192" s="25"/>
      <c r="AQ192" s="25"/>
      <c r="AR192" s="25"/>
      <c r="AS192" s="25"/>
      <c r="AU192" s="25"/>
      <c r="AV192" s="25"/>
      <c r="AW192" s="25"/>
      <c r="AX192" s="25"/>
      <c r="AZ192" s="25"/>
      <c r="BA192" s="25"/>
      <c r="BB192" s="25"/>
      <c r="BC192" s="25"/>
      <c r="BD192" s="25"/>
      <c r="BE192" s="25"/>
      <c r="BG192" s="25"/>
      <c r="BH192" s="25"/>
      <c r="BI192" s="25"/>
      <c r="BJ192" s="25"/>
      <c r="BL192" s="25"/>
      <c r="BM192" s="25"/>
      <c r="BN192" s="25"/>
      <c r="BO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H193" s="25"/>
      <c r="I193" s="25"/>
      <c r="J193" s="25"/>
      <c r="K193" s="25"/>
      <c r="M193" s="25"/>
      <c r="N193" s="25"/>
      <c r="O193" s="25"/>
      <c r="P193" s="25"/>
      <c r="R193" s="25"/>
      <c r="S193" s="25"/>
      <c r="T193" s="25"/>
      <c r="U193" s="25"/>
      <c r="V193" s="25"/>
      <c r="W193" s="25"/>
      <c r="Y193" s="25"/>
      <c r="Z193" s="25"/>
      <c r="AA193" s="25"/>
      <c r="AB193" s="25"/>
      <c r="AD193" s="25"/>
      <c r="AE193" s="25"/>
      <c r="AF193" s="25"/>
      <c r="AG193" s="25"/>
      <c r="AI193" s="25"/>
      <c r="AJ193" s="25"/>
      <c r="AK193" s="25"/>
      <c r="AL193" s="25"/>
      <c r="AM193" s="25"/>
      <c r="AN193" s="25"/>
      <c r="AP193" s="25"/>
      <c r="AQ193" s="25"/>
      <c r="AR193" s="25"/>
      <c r="AS193" s="25"/>
      <c r="AU193" s="25"/>
      <c r="AV193" s="25"/>
      <c r="AW193" s="25"/>
      <c r="AX193" s="25"/>
      <c r="AZ193" s="25"/>
      <c r="BA193" s="25"/>
      <c r="BB193" s="25"/>
      <c r="BC193" s="25"/>
      <c r="BD193" s="25"/>
      <c r="BE193" s="25"/>
      <c r="BG193" s="25"/>
      <c r="BH193" s="25"/>
      <c r="BI193" s="25"/>
      <c r="BJ193" s="25"/>
      <c r="BL193" s="25"/>
      <c r="BM193" s="25"/>
      <c r="BN193" s="25"/>
      <c r="BO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H194" s="25"/>
      <c r="I194" s="25"/>
      <c r="J194" s="25"/>
      <c r="K194" s="25"/>
      <c r="M194" s="25"/>
      <c r="N194" s="25"/>
      <c r="O194" s="25"/>
      <c r="P194" s="25"/>
      <c r="R194" s="25"/>
      <c r="S194" s="25"/>
      <c r="T194" s="25"/>
      <c r="U194" s="25"/>
      <c r="V194" s="25"/>
      <c r="W194" s="25"/>
      <c r="Y194" s="25"/>
      <c r="Z194" s="25"/>
      <c r="AA194" s="25"/>
      <c r="AB194" s="25"/>
      <c r="AD194" s="25"/>
      <c r="AE194" s="25"/>
      <c r="AF194" s="25"/>
      <c r="AG194" s="25"/>
      <c r="AI194" s="25"/>
      <c r="AJ194" s="25"/>
      <c r="AK194" s="25"/>
      <c r="AL194" s="25"/>
      <c r="AM194" s="25"/>
      <c r="AN194" s="25"/>
      <c r="AP194" s="25"/>
      <c r="AQ194" s="25"/>
      <c r="AR194" s="25"/>
      <c r="AS194" s="25"/>
      <c r="AU194" s="25"/>
      <c r="AV194" s="25"/>
      <c r="AW194" s="25"/>
      <c r="AX194" s="25"/>
      <c r="AZ194" s="25"/>
      <c r="BA194" s="25"/>
      <c r="BB194" s="25"/>
      <c r="BC194" s="25"/>
      <c r="BD194" s="25"/>
      <c r="BE194" s="25"/>
      <c r="BG194" s="25"/>
      <c r="BH194" s="25"/>
      <c r="BI194" s="25"/>
      <c r="BJ194" s="25"/>
      <c r="BL194" s="25"/>
      <c r="BM194" s="25"/>
      <c r="BN194" s="25"/>
      <c r="BO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H195" s="25"/>
      <c r="I195" s="25"/>
      <c r="J195" s="25"/>
      <c r="K195" s="25"/>
      <c r="M195" s="25"/>
      <c r="N195" s="25"/>
      <c r="O195" s="25"/>
      <c r="P195" s="25"/>
      <c r="R195" s="25"/>
      <c r="S195" s="25"/>
      <c r="T195" s="25"/>
      <c r="U195" s="25"/>
      <c r="V195" s="25"/>
      <c r="W195" s="25"/>
      <c r="Y195" s="25"/>
      <c r="Z195" s="25"/>
      <c r="AA195" s="25"/>
      <c r="AB195" s="25"/>
      <c r="AD195" s="25"/>
      <c r="AE195" s="25"/>
      <c r="AF195" s="25"/>
      <c r="AG195" s="25"/>
      <c r="AI195" s="25"/>
      <c r="AJ195" s="25"/>
      <c r="AK195" s="25"/>
      <c r="AL195" s="25"/>
      <c r="AM195" s="25"/>
      <c r="AN195" s="25"/>
      <c r="AP195" s="25"/>
      <c r="AQ195" s="25"/>
      <c r="AR195" s="25"/>
      <c r="AS195" s="25"/>
      <c r="AU195" s="25"/>
      <c r="AV195" s="25"/>
      <c r="AW195" s="25"/>
      <c r="AX195" s="25"/>
      <c r="AZ195" s="25"/>
      <c r="BA195" s="25"/>
      <c r="BB195" s="25"/>
      <c r="BC195" s="25"/>
      <c r="BD195" s="25"/>
      <c r="BE195" s="25"/>
      <c r="BG195" s="25"/>
      <c r="BH195" s="25"/>
      <c r="BI195" s="25"/>
      <c r="BJ195" s="25"/>
      <c r="BL195" s="25"/>
      <c r="BM195" s="25"/>
      <c r="BN195" s="25"/>
      <c r="BO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H196" s="25"/>
      <c r="I196" s="25"/>
      <c r="J196" s="25"/>
      <c r="K196" s="25"/>
      <c r="M196" s="25"/>
      <c r="N196" s="25"/>
      <c r="O196" s="25"/>
      <c r="P196" s="25"/>
      <c r="R196" s="25"/>
      <c r="S196" s="25"/>
      <c r="T196" s="25"/>
      <c r="U196" s="25"/>
      <c r="V196" s="25"/>
      <c r="W196" s="25"/>
      <c r="Y196" s="25"/>
      <c r="Z196" s="25"/>
      <c r="AA196" s="25"/>
      <c r="AB196" s="25"/>
      <c r="AD196" s="25"/>
      <c r="AE196" s="25"/>
      <c r="AF196" s="25"/>
      <c r="AG196" s="25"/>
      <c r="AI196" s="25"/>
      <c r="AJ196" s="25"/>
      <c r="AK196" s="25"/>
      <c r="AL196" s="25"/>
      <c r="AM196" s="25"/>
      <c r="AN196" s="25"/>
      <c r="AP196" s="25"/>
      <c r="AQ196" s="25"/>
      <c r="AR196" s="25"/>
      <c r="AS196" s="25"/>
      <c r="AU196" s="25"/>
      <c r="AV196" s="25"/>
      <c r="AW196" s="25"/>
      <c r="AX196" s="25"/>
      <c r="AZ196" s="25"/>
      <c r="BA196" s="25"/>
      <c r="BB196" s="25"/>
      <c r="BC196" s="25"/>
      <c r="BD196" s="25"/>
      <c r="BE196" s="25"/>
      <c r="BG196" s="25"/>
      <c r="BH196" s="25"/>
      <c r="BI196" s="25"/>
      <c r="BJ196" s="25"/>
      <c r="BL196" s="25"/>
      <c r="BM196" s="25"/>
      <c r="BN196" s="25"/>
      <c r="BO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H197" s="25"/>
      <c r="I197" s="25"/>
      <c r="J197" s="25"/>
      <c r="K197" s="25"/>
      <c r="M197" s="25"/>
      <c r="N197" s="25"/>
      <c r="O197" s="25"/>
      <c r="P197" s="25"/>
      <c r="R197" s="25"/>
      <c r="S197" s="25"/>
      <c r="T197" s="25"/>
      <c r="U197" s="25"/>
      <c r="V197" s="25"/>
      <c r="W197" s="25"/>
      <c r="Y197" s="25"/>
      <c r="Z197" s="25"/>
      <c r="AA197" s="25"/>
      <c r="AB197" s="25"/>
      <c r="AD197" s="25"/>
      <c r="AE197" s="25"/>
      <c r="AF197" s="25"/>
      <c r="AG197" s="25"/>
      <c r="AI197" s="25"/>
      <c r="AJ197" s="25"/>
      <c r="AK197" s="25"/>
      <c r="AL197" s="25"/>
      <c r="AM197" s="25"/>
      <c r="AN197" s="25"/>
      <c r="AP197" s="25"/>
      <c r="AQ197" s="25"/>
      <c r="AR197" s="25"/>
      <c r="AS197" s="25"/>
      <c r="AU197" s="25"/>
      <c r="AV197" s="25"/>
      <c r="AW197" s="25"/>
      <c r="AX197" s="25"/>
      <c r="AZ197" s="25"/>
      <c r="BA197" s="25"/>
      <c r="BB197" s="25"/>
      <c r="BC197" s="25"/>
      <c r="BD197" s="25"/>
      <c r="BE197" s="25"/>
      <c r="BG197" s="25"/>
      <c r="BH197" s="25"/>
      <c r="BI197" s="25"/>
      <c r="BJ197" s="25"/>
      <c r="BL197" s="25"/>
      <c r="BM197" s="25"/>
      <c r="BN197" s="25"/>
      <c r="BO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H198" s="25"/>
      <c r="I198" s="25"/>
      <c r="J198" s="25"/>
      <c r="K198" s="25"/>
      <c r="M198" s="25"/>
      <c r="N198" s="25"/>
      <c r="O198" s="25"/>
      <c r="P198" s="25"/>
      <c r="R198" s="25"/>
      <c r="S198" s="25"/>
      <c r="T198" s="25"/>
      <c r="U198" s="25"/>
      <c r="V198" s="25"/>
      <c r="W198" s="25"/>
      <c r="Y198" s="25"/>
      <c r="Z198" s="25"/>
      <c r="AA198" s="25"/>
      <c r="AB198" s="25"/>
      <c r="AD198" s="25"/>
      <c r="AE198" s="25"/>
      <c r="AF198" s="25"/>
      <c r="AG198" s="25"/>
      <c r="AI198" s="25"/>
      <c r="AJ198" s="25"/>
      <c r="AK198" s="25"/>
      <c r="AL198" s="25"/>
      <c r="AM198" s="25"/>
      <c r="AN198" s="25"/>
      <c r="AP198" s="25"/>
      <c r="AQ198" s="25"/>
      <c r="AR198" s="25"/>
      <c r="AS198" s="25"/>
      <c r="AU198" s="25"/>
      <c r="AV198" s="25"/>
      <c r="AW198" s="25"/>
      <c r="AX198" s="25"/>
      <c r="AZ198" s="25"/>
      <c r="BA198" s="25"/>
      <c r="BB198" s="25"/>
      <c r="BC198" s="25"/>
      <c r="BD198" s="25"/>
      <c r="BE198" s="25"/>
      <c r="BG198" s="25"/>
      <c r="BH198" s="25"/>
      <c r="BI198" s="25"/>
      <c r="BJ198" s="25"/>
      <c r="BL198" s="25"/>
      <c r="BM198" s="25"/>
      <c r="BN198" s="25"/>
      <c r="BO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H199" s="25"/>
      <c r="I199" s="25"/>
      <c r="J199" s="25"/>
      <c r="K199" s="25"/>
      <c r="M199" s="25"/>
      <c r="N199" s="25"/>
      <c r="O199" s="25"/>
      <c r="P199" s="25"/>
      <c r="R199" s="25"/>
      <c r="S199" s="25"/>
      <c r="T199" s="25"/>
      <c r="U199" s="25"/>
      <c r="V199" s="25"/>
      <c r="W199" s="25"/>
      <c r="Y199" s="25"/>
      <c r="Z199" s="25"/>
      <c r="AA199" s="25"/>
      <c r="AB199" s="25"/>
      <c r="AD199" s="25"/>
      <c r="AE199" s="25"/>
      <c r="AF199" s="25"/>
      <c r="AG199" s="25"/>
      <c r="AI199" s="25"/>
      <c r="AJ199" s="25"/>
      <c r="AK199" s="25"/>
      <c r="AL199" s="25"/>
      <c r="AM199" s="25"/>
      <c r="AN199" s="25"/>
      <c r="AP199" s="25"/>
      <c r="AQ199" s="25"/>
      <c r="AR199" s="25"/>
      <c r="AS199" s="25"/>
      <c r="AU199" s="25"/>
      <c r="AV199" s="25"/>
      <c r="AW199" s="25"/>
      <c r="AX199" s="25"/>
      <c r="AZ199" s="25"/>
      <c r="BA199" s="25"/>
      <c r="BB199" s="25"/>
      <c r="BC199" s="25"/>
      <c r="BD199" s="25"/>
      <c r="BE199" s="25"/>
      <c r="BG199" s="25"/>
      <c r="BH199" s="25"/>
      <c r="BI199" s="25"/>
      <c r="BJ199" s="25"/>
      <c r="BL199" s="25"/>
      <c r="BM199" s="25"/>
      <c r="BN199" s="25"/>
      <c r="BO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H200" s="25"/>
      <c r="I200" s="25"/>
      <c r="J200" s="25"/>
      <c r="K200" s="25"/>
      <c r="M200" s="25"/>
      <c r="N200" s="25"/>
      <c r="O200" s="25"/>
      <c r="P200" s="25"/>
      <c r="R200" s="25"/>
      <c r="S200" s="25"/>
      <c r="T200" s="25"/>
      <c r="U200" s="25"/>
      <c r="V200" s="25"/>
      <c r="W200" s="25"/>
      <c r="Y200" s="25"/>
      <c r="Z200" s="25"/>
      <c r="AA200" s="25"/>
      <c r="AB200" s="25"/>
      <c r="AD200" s="25"/>
      <c r="AE200" s="25"/>
      <c r="AF200" s="25"/>
      <c r="AG200" s="25"/>
      <c r="AI200" s="25"/>
      <c r="AJ200" s="25"/>
      <c r="AK200" s="25"/>
      <c r="AL200" s="25"/>
      <c r="AM200" s="25"/>
      <c r="AN200" s="25"/>
      <c r="AP200" s="25"/>
      <c r="AQ200" s="25"/>
      <c r="AR200" s="25"/>
      <c r="AS200" s="25"/>
      <c r="AU200" s="25"/>
      <c r="AV200" s="25"/>
      <c r="AW200" s="25"/>
      <c r="AX200" s="25"/>
      <c r="AZ200" s="25"/>
      <c r="BA200" s="25"/>
      <c r="BB200" s="25"/>
      <c r="BC200" s="25"/>
      <c r="BD200" s="25"/>
      <c r="BE200" s="25"/>
      <c r="BG200" s="25"/>
      <c r="BH200" s="25"/>
      <c r="BI200" s="25"/>
      <c r="BJ200" s="25"/>
      <c r="BL200" s="25"/>
      <c r="BM200" s="25"/>
      <c r="BN200" s="25"/>
      <c r="BO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H201" s="25"/>
      <c r="I201" s="25"/>
      <c r="J201" s="25"/>
      <c r="K201" s="25"/>
      <c r="M201" s="25"/>
      <c r="N201" s="25"/>
      <c r="O201" s="25"/>
      <c r="P201" s="25"/>
      <c r="R201" s="25"/>
      <c r="S201" s="25"/>
      <c r="T201" s="25"/>
      <c r="U201" s="25"/>
      <c r="V201" s="25"/>
      <c r="W201" s="25"/>
      <c r="Y201" s="25"/>
      <c r="Z201" s="25"/>
      <c r="AA201" s="25"/>
      <c r="AB201" s="25"/>
      <c r="AD201" s="25"/>
      <c r="AE201" s="25"/>
      <c r="AF201" s="25"/>
      <c r="AG201" s="25"/>
      <c r="AI201" s="25"/>
      <c r="AJ201" s="25"/>
      <c r="AK201" s="25"/>
      <c r="AL201" s="25"/>
      <c r="AM201" s="25"/>
      <c r="AN201" s="25"/>
      <c r="AP201" s="25"/>
      <c r="AQ201" s="25"/>
      <c r="AR201" s="25"/>
      <c r="AS201" s="25"/>
      <c r="AU201" s="25"/>
      <c r="AV201" s="25"/>
      <c r="AW201" s="25"/>
      <c r="AX201" s="25"/>
      <c r="AZ201" s="25"/>
      <c r="BA201" s="25"/>
      <c r="BB201" s="25"/>
      <c r="BC201" s="25"/>
      <c r="BD201" s="25"/>
      <c r="BE201" s="25"/>
      <c r="BG201" s="25"/>
      <c r="BH201" s="25"/>
      <c r="BI201" s="25"/>
      <c r="BJ201" s="25"/>
      <c r="BL201" s="25"/>
      <c r="BM201" s="25"/>
      <c r="BN201" s="25"/>
      <c r="BO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H202" s="25"/>
      <c r="I202" s="25"/>
      <c r="J202" s="25"/>
      <c r="K202" s="25"/>
      <c r="M202" s="25"/>
      <c r="N202" s="25"/>
      <c r="O202" s="25"/>
      <c r="P202" s="25"/>
      <c r="R202" s="25"/>
      <c r="S202" s="25"/>
      <c r="T202" s="25"/>
      <c r="U202" s="25"/>
      <c r="V202" s="25"/>
      <c r="W202" s="25"/>
      <c r="Y202" s="25"/>
      <c r="Z202" s="25"/>
      <c r="AA202" s="25"/>
      <c r="AB202" s="25"/>
      <c r="AD202" s="25"/>
      <c r="AE202" s="25"/>
      <c r="AF202" s="25"/>
      <c r="AG202" s="25"/>
      <c r="AI202" s="25"/>
      <c r="AJ202" s="25"/>
      <c r="AK202" s="25"/>
      <c r="AL202" s="25"/>
      <c r="AM202" s="25"/>
      <c r="AN202" s="25"/>
      <c r="AP202" s="25"/>
      <c r="AQ202" s="25"/>
      <c r="AR202" s="25"/>
      <c r="AS202" s="25"/>
      <c r="AU202" s="25"/>
      <c r="AV202" s="25"/>
      <c r="AW202" s="25"/>
      <c r="AX202" s="25"/>
      <c r="AZ202" s="25"/>
      <c r="BA202" s="25"/>
      <c r="BB202" s="25"/>
      <c r="BC202" s="25"/>
      <c r="BD202" s="25"/>
      <c r="BE202" s="25"/>
      <c r="BG202" s="25"/>
      <c r="BH202" s="25"/>
      <c r="BI202" s="25"/>
      <c r="BJ202" s="25"/>
      <c r="BL202" s="25"/>
      <c r="BM202" s="25"/>
      <c r="BN202" s="25"/>
      <c r="BO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H203" s="25"/>
      <c r="I203" s="25"/>
      <c r="J203" s="25"/>
      <c r="K203" s="25"/>
      <c r="M203" s="25"/>
      <c r="N203" s="25"/>
      <c r="O203" s="25"/>
      <c r="P203" s="25"/>
      <c r="R203" s="25"/>
      <c r="S203" s="25"/>
      <c r="T203" s="25"/>
      <c r="U203" s="25"/>
      <c r="V203" s="25"/>
      <c r="W203" s="25"/>
      <c r="Y203" s="25"/>
      <c r="Z203" s="25"/>
      <c r="AA203" s="25"/>
      <c r="AB203" s="25"/>
      <c r="AD203" s="25"/>
      <c r="AE203" s="25"/>
      <c r="AF203" s="25"/>
      <c r="AG203" s="25"/>
      <c r="AI203" s="25"/>
      <c r="AJ203" s="25"/>
      <c r="AK203" s="25"/>
      <c r="AL203" s="25"/>
      <c r="AM203" s="25"/>
      <c r="AN203" s="25"/>
      <c r="AP203" s="25"/>
      <c r="AQ203" s="25"/>
      <c r="AR203" s="25"/>
      <c r="AS203" s="25"/>
      <c r="AU203" s="25"/>
      <c r="AV203" s="25"/>
      <c r="AW203" s="25"/>
      <c r="AX203" s="25"/>
      <c r="AZ203" s="25"/>
      <c r="BA203" s="25"/>
      <c r="BB203" s="25"/>
      <c r="BC203" s="25"/>
      <c r="BD203" s="25"/>
      <c r="BE203" s="25"/>
      <c r="BG203" s="25"/>
      <c r="BH203" s="25"/>
      <c r="BI203" s="25"/>
      <c r="BJ203" s="25"/>
      <c r="BL203" s="25"/>
      <c r="BM203" s="25"/>
      <c r="BN203" s="25"/>
      <c r="BO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H204" s="25"/>
      <c r="I204" s="25"/>
      <c r="J204" s="25"/>
      <c r="K204" s="25"/>
      <c r="M204" s="25"/>
      <c r="N204" s="25"/>
      <c r="O204" s="25"/>
      <c r="P204" s="25"/>
      <c r="R204" s="25"/>
      <c r="S204" s="25"/>
      <c r="T204" s="25"/>
      <c r="U204" s="25"/>
      <c r="V204" s="25"/>
      <c r="W204" s="25"/>
      <c r="Y204" s="25"/>
      <c r="Z204" s="25"/>
      <c r="AA204" s="25"/>
      <c r="AB204" s="25"/>
      <c r="AD204" s="25"/>
      <c r="AE204" s="25"/>
      <c r="AF204" s="25"/>
      <c r="AG204" s="25"/>
      <c r="AI204" s="25"/>
      <c r="AJ204" s="25"/>
      <c r="AK204" s="25"/>
      <c r="AL204" s="25"/>
      <c r="AM204" s="25"/>
      <c r="AN204" s="25"/>
      <c r="AP204" s="25"/>
      <c r="AQ204" s="25"/>
      <c r="AR204" s="25"/>
      <c r="AS204" s="25"/>
      <c r="AU204" s="25"/>
      <c r="AV204" s="25"/>
      <c r="AW204" s="25"/>
      <c r="AX204" s="25"/>
      <c r="AZ204" s="25"/>
      <c r="BA204" s="25"/>
      <c r="BB204" s="25"/>
      <c r="BC204" s="25"/>
      <c r="BD204" s="25"/>
      <c r="BE204" s="25"/>
      <c r="BG204" s="25"/>
      <c r="BH204" s="25"/>
      <c r="BI204" s="25"/>
      <c r="BJ204" s="25"/>
      <c r="BL204" s="25"/>
      <c r="BM204" s="25"/>
      <c r="BN204" s="25"/>
      <c r="BO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H205" s="25"/>
      <c r="I205" s="25"/>
      <c r="J205" s="25"/>
      <c r="K205" s="25"/>
      <c r="M205" s="25"/>
      <c r="N205" s="25"/>
      <c r="O205" s="25"/>
      <c r="P205" s="25"/>
      <c r="R205" s="25"/>
      <c r="S205" s="25"/>
      <c r="T205" s="25"/>
      <c r="U205" s="25"/>
      <c r="V205" s="25"/>
      <c r="W205" s="25"/>
      <c r="Y205" s="25"/>
      <c r="Z205" s="25"/>
      <c r="AA205" s="25"/>
      <c r="AB205" s="25"/>
      <c r="AD205" s="25"/>
      <c r="AE205" s="25"/>
      <c r="AF205" s="25"/>
      <c r="AG205" s="25"/>
      <c r="AI205" s="25"/>
      <c r="AJ205" s="25"/>
      <c r="AK205" s="25"/>
      <c r="AL205" s="25"/>
      <c r="AM205" s="25"/>
      <c r="AN205" s="25"/>
      <c r="AP205" s="25"/>
      <c r="AQ205" s="25"/>
      <c r="AR205" s="25"/>
      <c r="AS205" s="25"/>
      <c r="AU205" s="25"/>
      <c r="AV205" s="25"/>
      <c r="AW205" s="25"/>
      <c r="AX205" s="25"/>
      <c r="AZ205" s="25"/>
      <c r="BA205" s="25"/>
      <c r="BB205" s="25"/>
      <c r="BC205" s="25"/>
      <c r="BD205" s="25"/>
      <c r="BE205" s="25"/>
      <c r="BG205" s="25"/>
      <c r="BH205" s="25"/>
      <c r="BI205" s="25"/>
      <c r="BJ205" s="25"/>
      <c r="BL205" s="25"/>
      <c r="BM205" s="25"/>
      <c r="BN205" s="25"/>
      <c r="BO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H206" s="25"/>
      <c r="I206" s="25"/>
      <c r="J206" s="25"/>
      <c r="K206" s="25"/>
      <c r="M206" s="25"/>
      <c r="N206" s="25"/>
      <c r="O206" s="25"/>
      <c r="P206" s="25"/>
      <c r="R206" s="25"/>
      <c r="S206" s="25"/>
      <c r="T206" s="25"/>
      <c r="U206" s="25"/>
      <c r="V206" s="25"/>
      <c r="W206" s="25"/>
      <c r="Y206" s="25"/>
      <c r="Z206" s="25"/>
      <c r="AA206" s="25"/>
      <c r="AB206" s="25"/>
      <c r="AD206" s="25"/>
      <c r="AE206" s="25"/>
      <c r="AF206" s="25"/>
      <c r="AG206" s="25"/>
      <c r="AI206" s="25"/>
      <c r="AJ206" s="25"/>
      <c r="AK206" s="25"/>
      <c r="AL206" s="25"/>
      <c r="AM206" s="25"/>
      <c r="AN206" s="25"/>
      <c r="AP206" s="25"/>
      <c r="AQ206" s="25"/>
      <c r="AR206" s="25"/>
      <c r="AS206" s="25"/>
      <c r="AU206" s="25"/>
      <c r="AV206" s="25"/>
      <c r="AW206" s="25"/>
      <c r="AX206" s="25"/>
      <c r="AZ206" s="25"/>
      <c r="BA206" s="25"/>
      <c r="BB206" s="25"/>
      <c r="BC206" s="25"/>
      <c r="BD206" s="25"/>
      <c r="BE206" s="25"/>
      <c r="BG206" s="25"/>
      <c r="BH206" s="25"/>
      <c r="BI206" s="25"/>
      <c r="BJ206" s="25"/>
      <c r="BL206" s="25"/>
      <c r="BM206" s="25"/>
      <c r="BN206" s="25"/>
      <c r="BO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H207" s="25"/>
      <c r="I207" s="25"/>
      <c r="J207" s="25"/>
      <c r="K207" s="25"/>
      <c r="M207" s="25"/>
      <c r="N207" s="25"/>
      <c r="O207" s="25"/>
      <c r="P207" s="25"/>
      <c r="R207" s="25"/>
      <c r="S207" s="25"/>
      <c r="T207" s="25"/>
      <c r="U207" s="25"/>
      <c r="V207" s="25"/>
      <c r="W207" s="25"/>
      <c r="Y207" s="25"/>
      <c r="Z207" s="25"/>
      <c r="AA207" s="25"/>
      <c r="AB207" s="25"/>
      <c r="AD207" s="25"/>
      <c r="AE207" s="25"/>
      <c r="AF207" s="25"/>
      <c r="AG207" s="25"/>
      <c r="AI207" s="25"/>
      <c r="AJ207" s="25"/>
      <c r="AK207" s="25"/>
      <c r="AL207" s="25"/>
      <c r="AM207" s="25"/>
      <c r="AN207" s="25"/>
      <c r="AP207" s="25"/>
      <c r="AQ207" s="25"/>
      <c r="AR207" s="25"/>
      <c r="AS207" s="25"/>
      <c r="AU207" s="25"/>
      <c r="AV207" s="25"/>
      <c r="AW207" s="25"/>
      <c r="AX207" s="25"/>
      <c r="AZ207" s="25"/>
      <c r="BA207" s="25"/>
      <c r="BB207" s="25"/>
      <c r="BC207" s="25"/>
      <c r="BD207" s="25"/>
      <c r="BE207" s="25"/>
      <c r="BG207" s="25"/>
      <c r="BH207" s="25"/>
      <c r="BI207" s="25"/>
      <c r="BJ207" s="25"/>
      <c r="BL207" s="25"/>
      <c r="BM207" s="25"/>
      <c r="BN207" s="25"/>
      <c r="BO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H208" s="25"/>
      <c r="I208" s="25"/>
      <c r="J208" s="25"/>
      <c r="K208" s="25"/>
      <c r="M208" s="25"/>
      <c r="N208" s="25"/>
      <c r="O208" s="25"/>
      <c r="P208" s="25"/>
      <c r="R208" s="25"/>
      <c r="S208" s="25"/>
      <c r="T208" s="25"/>
      <c r="U208" s="25"/>
      <c r="V208" s="25"/>
      <c r="W208" s="25"/>
      <c r="Y208" s="25"/>
      <c r="Z208" s="25"/>
      <c r="AA208" s="25"/>
      <c r="AB208" s="25"/>
      <c r="AD208" s="25"/>
      <c r="AE208" s="25"/>
      <c r="AF208" s="25"/>
      <c r="AG208" s="25"/>
      <c r="AI208" s="25"/>
      <c r="AJ208" s="25"/>
      <c r="AK208" s="25"/>
      <c r="AL208" s="25"/>
      <c r="AM208" s="25"/>
      <c r="AN208" s="25"/>
      <c r="AP208" s="25"/>
      <c r="AQ208" s="25"/>
      <c r="AR208" s="25"/>
      <c r="AS208" s="25"/>
      <c r="AU208" s="25"/>
      <c r="AV208" s="25"/>
      <c r="AW208" s="25"/>
      <c r="AX208" s="25"/>
      <c r="AZ208" s="25"/>
      <c r="BA208" s="25"/>
      <c r="BB208" s="25"/>
      <c r="BC208" s="25"/>
      <c r="BD208" s="25"/>
      <c r="BE208" s="25"/>
      <c r="BG208" s="25"/>
      <c r="BH208" s="25"/>
      <c r="BI208" s="25"/>
      <c r="BJ208" s="25"/>
      <c r="BL208" s="25"/>
      <c r="BM208" s="25"/>
      <c r="BN208" s="25"/>
      <c r="BO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H209" s="25"/>
      <c r="I209" s="25"/>
      <c r="J209" s="25"/>
      <c r="K209" s="25"/>
      <c r="M209" s="25"/>
      <c r="N209" s="25"/>
      <c r="O209" s="25"/>
      <c r="P209" s="25"/>
      <c r="R209" s="25"/>
      <c r="S209" s="25"/>
      <c r="T209" s="25"/>
      <c r="U209" s="25"/>
      <c r="V209" s="25"/>
      <c r="W209" s="25"/>
      <c r="Y209" s="25"/>
      <c r="Z209" s="25"/>
      <c r="AA209" s="25"/>
      <c r="AB209" s="25"/>
      <c r="AD209" s="25"/>
      <c r="AE209" s="25"/>
      <c r="AF209" s="25"/>
      <c r="AG209" s="25"/>
      <c r="AI209" s="25"/>
      <c r="AJ209" s="25"/>
      <c r="AK209" s="25"/>
      <c r="AL209" s="25"/>
      <c r="AM209" s="25"/>
      <c r="AN209" s="25"/>
      <c r="AP209" s="25"/>
      <c r="AQ209" s="25"/>
      <c r="AR209" s="25"/>
      <c r="AS209" s="25"/>
      <c r="AU209" s="25"/>
      <c r="AV209" s="25"/>
      <c r="AW209" s="25"/>
      <c r="AX209" s="25"/>
      <c r="AZ209" s="25"/>
      <c r="BA209" s="25"/>
      <c r="BB209" s="25"/>
      <c r="BC209" s="25"/>
      <c r="BD209" s="25"/>
      <c r="BE209" s="25"/>
      <c r="BG209" s="25"/>
      <c r="BH209" s="25"/>
      <c r="BI209" s="25"/>
      <c r="BJ209" s="25"/>
      <c r="BL209" s="25"/>
      <c r="BM209" s="25"/>
      <c r="BN209" s="25"/>
      <c r="BO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H210" s="25"/>
      <c r="I210" s="25"/>
      <c r="J210" s="25"/>
      <c r="K210" s="25"/>
      <c r="M210" s="25"/>
      <c r="N210" s="25"/>
      <c r="O210" s="25"/>
      <c r="P210" s="25"/>
      <c r="R210" s="25"/>
      <c r="S210" s="25"/>
      <c r="T210" s="25"/>
      <c r="U210" s="25"/>
      <c r="V210" s="25"/>
      <c r="W210" s="25"/>
      <c r="Y210" s="25"/>
      <c r="Z210" s="25"/>
      <c r="AA210" s="25"/>
      <c r="AB210" s="25"/>
      <c r="AD210" s="25"/>
      <c r="AE210" s="25"/>
      <c r="AF210" s="25"/>
      <c r="AG210" s="25"/>
      <c r="AI210" s="25"/>
      <c r="AJ210" s="25"/>
      <c r="AK210" s="25"/>
      <c r="AL210" s="25"/>
      <c r="AM210" s="25"/>
      <c r="AN210" s="25"/>
      <c r="AP210" s="25"/>
      <c r="AQ210" s="25"/>
      <c r="AR210" s="25"/>
      <c r="AS210" s="25"/>
      <c r="AU210" s="25"/>
      <c r="AV210" s="25"/>
      <c r="AW210" s="25"/>
      <c r="AX210" s="25"/>
      <c r="AZ210" s="25"/>
      <c r="BA210" s="25"/>
      <c r="BB210" s="25"/>
      <c r="BC210" s="25"/>
      <c r="BD210" s="25"/>
      <c r="BE210" s="25"/>
      <c r="BG210" s="25"/>
      <c r="BH210" s="25"/>
      <c r="BI210" s="25"/>
      <c r="BJ210" s="25"/>
      <c r="BL210" s="25"/>
      <c r="BM210" s="25"/>
      <c r="BN210" s="25"/>
      <c r="BO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H211" s="25"/>
      <c r="I211" s="25"/>
      <c r="J211" s="25"/>
      <c r="K211" s="25"/>
      <c r="M211" s="25"/>
      <c r="N211" s="25"/>
      <c r="O211" s="25"/>
      <c r="P211" s="25"/>
      <c r="R211" s="25"/>
      <c r="S211" s="25"/>
      <c r="T211" s="25"/>
      <c r="U211" s="25"/>
      <c r="V211" s="25"/>
      <c r="W211" s="25"/>
      <c r="Y211" s="25"/>
      <c r="Z211" s="25"/>
      <c r="AA211" s="25"/>
      <c r="AB211" s="25"/>
      <c r="AD211" s="25"/>
      <c r="AE211" s="25"/>
      <c r="AF211" s="25"/>
      <c r="AG211" s="25"/>
      <c r="AI211" s="25"/>
      <c r="AJ211" s="25"/>
      <c r="AK211" s="25"/>
      <c r="AL211" s="25"/>
      <c r="AM211" s="25"/>
      <c r="AN211" s="25"/>
      <c r="AP211" s="25"/>
      <c r="AQ211" s="25"/>
      <c r="AR211" s="25"/>
      <c r="AS211" s="25"/>
      <c r="AU211" s="25"/>
      <c r="AV211" s="25"/>
      <c r="AW211" s="25"/>
      <c r="AX211" s="25"/>
      <c r="AZ211" s="25"/>
      <c r="BA211" s="25"/>
      <c r="BB211" s="25"/>
      <c r="BC211" s="25"/>
      <c r="BD211" s="25"/>
      <c r="BE211" s="25"/>
      <c r="BG211" s="25"/>
      <c r="BH211" s="25"/>
      <c r="BI211" s="25"/>
      <c r="BJ211" s="25"/>
      <c r="BL211" s="25"/>
      <c r="BM211" s="25"/>
      <c r="BN211" s="25"/>
      <c r="BO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H212" s="25"/>
      <c r="I212" s="25"/>
      <c r="J212" s="25"/>
      <c r="K212" s="25"/>
      <c r="M212" s="25"/>
      <c r="N212" s="25"/>
      <c r="O212" s="25"/>
      <c r="P212" s="25"/>
      <c r="R212" s="25"/>
      <c r="S212" s="25"/>
      <c r="T212" s="25"/>
      <c r="U212" s="25"/>
      <c r="V212" s="25"/>
      <c r="W212" s="25"/>
      <c r="Y212" s="25"/>
      <c r="Z212" s="25"/>
      <c r="AA212" s="25"/>
      <c r="AB212" s="25"/>
      <c r="AD212" s="25"/>
      <c r="AE212" s="25"/>
      <c r="AF212" s="25"/>
      <c r="AG212" s="25"/>
      <c r="AI212" s="25"/>
      <c r="AJ212" s="25"/>
      <c r="AK212" s="25"/>
      <c r="AL212" s="25"/>
      <c r="AM212" s="25"/>
      <c r="AN212" s="25"/>
      <c r="AP212" s="25"/>
      <c r="AQ212" s="25"/>
      <c r="AR212" s="25"/>
      <c r="AS212" s="25"/>
      <c r="AU212" s="25"/>
      <c r="AV212" s="25"/>
      <c r="AW212" s="25"/>
      <c r="AX212" s="25"/>
      <c r="AZ212" s="25"/>
      <c r="BA212" s="25"/>
      <c r="BB212" s="25"/>
      <c r="BC212" s="25"/>
      <c r="BD212" s="25"/>
      <c r="BE212" s="25"/>
      <c r="BG212" s="25"/>
      <c r="BH212" s="25"/>
      <c r="BI212" s="25"/>
      <c r="BJ212" s="25"/>
      <c r="BL212" s="25"/>
      <c r="BM212" s="25"/>
      <c r="BN212" s="25"/>
      <c r="BO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H213" s="25"/>
      <c r="I213" s="25"/>
      <c r="J213" s="25"/>
      <c r="K213" s="25"/>
      <c r="M213" s="25"/>
      <c r="N213" s="25"/>
      <c r="O213" s="25"/>
      <c r="P213" s="25"/>
      <c r="R213" s="25"/>
      <c r="S213" s="25"/>
      <c r="T213" s="25"/>
      <c r="U213" s="25"/>
      <c r="V213" s="25"/>
      <c r="W213" s="25"/>
      <c r="Y213" s="25"/>
      <c r="Z213" s="25"/>
      <c r="AA213" s="25"/>
      <c r="AB213" s="25"/>
      <c r="AD213" s="25"/>
      <c r="AE213" s="25"/>
      <c r="AF213" s="25"/>
      <c r="AG213" s="25"/>
      <c r="AI213" s="25"/>
      <c r="AJ213" s="25"/>
      <c r="AK213" s="25"/>
      <c r="AL213" s="25"/>
      <c r="AM213" s="25"/>
      <c r="AN213" s="25"/>
      <c r="AP213" s="25"/>
      <c r="AQ213" s="25"/>
      <c r="AR213" s="25"/>
      <c r="AS213" s="25"/>
      <c r="AU213" s="25"/>
      <c r="AV213" s="25"/>
      <c r="AW213" s="25"/>
      <c r="AX213" s="25"/>
      <c r="AZ213" s="25"/>
      <c r="BA213" s="25"/>
      <c r="BB213" s="25"/>
      <c r="BC213" s="25"/>
      <c r="BD213" s="25"/>
      <c r="BE213" s="25"/>
      <c r="BG213" s="25"/>
      <c r="BH213" s="25"/>
      <c r="BI213" s="25"/>
      <c r="BJ213" s="25"/>
      <c r="BL213" s="25"/>
      <c r="BM213" s="25"/>
      <c r="BN213" s="25"/>
      <c r="BO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H214" s="25"/>
      <c r="I214" s="25"/>
      <c r="J214" s="25"/>
      <c r="K214" s="25"/>
      <c r="M214" s="25"/>
      <c r="N214" s="25"/>
      <c r="O214" s="25"/>
      <c r="P214" s="25"/>
      <c r="R214" s="25"/>
      <c r="S214" s="25"/>
      <c r="T214" s="25"/>
      <c r="U214" s="25"/>
      <c r="V214" s="25"/>
      <c r="W214" s="25"/>
      <c r="Y214" s="25"/>
      <c r="Z214" s="25"/>
      <c r="AA214" s="25"/>
      <c r="AB214" s="25"/>
      <c r="AD214" s="25"/>
      <c r="AE214" s="25"/>
      <c r="AF214" s="25"/>
      <c r="AG214" s="25"/>
      <c r="AI214" s="25"/>
      <c r="AJ214" s="25"/>
      <c r="AK214" s="25"/>
      <c r="AL214" s="25"/>
      <c r="AM214" s="25"/>
      <c r="AN214" s="25"/>
      <c r="AP214" s="25"/>
      <c r="AQ214" s="25"/>
      <c r="AR214" s="25"/>
      <c r="AS214" s="25"/>
      <c r="AU214" s="25"/>
      <c r="AV214" s="25"/>
      <c r="AW214" s="25"/>
      <c r="AX214" s="25"/>
      <c r="AZ214" s="25"/>
      <c r="BA214" s="25"/>
      <c r="BB214" s="25"/>
      <c r="BC214" s="25"/>
      <c r="BD214" s="25"/>
      <c r="BE214" s="25"/>
      <c r="BG214" s="25"/>
      <c r="BH214" s="25"/>
      <c r="BI214" s="25"/>
      <c r="BJ214" s="25"/>
      <c r="BL214" s="25"/>
      <c r="BM214" s="25"/>
      <c r="BN214" s="25"/>
      <c r="BO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H215" s="25"/>
      <c r="I215" s="25"/>
      <c r="J215" s="25"/>
      <c r="K215" s="25"/>
      <c r="M215" s="25"/>
      <c r="N215" s="25"/>
      <c r="O215" s="25"/>
      <c r="P215" s="25"/>
      <c r="R215" s="25"/>
      <c r="S215" s="25"/>
      <c r="T215" s="25"/>
      <c r="U215" s="25"/>
      <c r="V215" s="25"/>
      <c r="W215" s="25"/>
      <c r="Y215" s="25"/>
      <c r="Z215" s="25"/>
      <c r="AA215" s="25"/>
      <c r="AB215" s="25"/>
      <c r="AD215" s="25"/>
      <c r="AE215" s="25"/>
      <c r="AF215" s="25"/>
      <c r="AG215" s="25"/>
      <c r="AI215" s="25"/>
      <c r="AJ215" s="25"/>
      <c r="AK215" s="25"/>
      <c r="AL215" s="25"/>
      <c r="AM215" s="25"/>
      <c r="AN215" s="25"/>
      <c r="AP215" s="25"/>
      <c r="AQ215" s="25"/>
      <c r="AR215" s="25"/>
      <c r="AS215" s="25"/>
      <c r="AU215" s="25"/>
      <c r="AV215" s="25"/>
      <c r="AW215" s="25"/>
      <c r="AX215" s="25"/>
      <c r="AZ215" s="25"/>
      <c r="BA215" s="25"/>
      <c r="BB215" s="25"/>
      <c r="BC215" s="25"/>
      <c r="BD215" s="25"/>
      <c r="BE215" s="25"/>
      <c r="BG215" s="25"/>
      <c r="BH215" s="25"/>
      <c r="BI215" s="25"/>
      <c r="BJ215" s="25"/>
      <c r="BL215" s="25"/>
      <c r="BM215" s="25"/>
      <c r="BN215" s="25"/>
      <c r="BO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H216" s="25"/>
      <c r="I216" s="25"/>
      <c r="J216" s="25"/>
      <c r="K216" s="25"/>
      <c r="M216" s="25"/>
      <c r="N216" s="25"/>
      <c r="O216" s="25"/>
      <c r="P216" s="25"/>
      <c r="R216" s="25"/>
      <c r="S216" s="25"/>
      <c r="T216" s="25"/>
      <c r="U216" s="25"/>
      <c r="V216" s="25"/>
      <c r="W216" s="25"/>
      <c r="Y216" s="25"/>
      <c r="Z216" s="25"/>
      <c r="AA216" s="25"/>
      <c r="AB216" s="25"/>
      <c r="AD216" s="25"/>
      <c r="AE216" s="25"/>
      <c r="AF216" s="25"/>
      <c r="AG216" s="25"/>
      <c r="AI216" s="25"/>
      <c r="AJ216" s="25"/>
      <c r="AK216" s="25"/>
      <c r="AL216" s="25"/>
      <c r="AM216" s="25"/>
      <c r="AN216" s="25"/>
      <c r="AP216" s="25"/>
      <c r="AQ216" s="25"/>
      <c r="AR216" s="25"/>
      <c r="AS216" s="25"/>
      <c r="AU216" s="25"/>
      <c r="AV216" s="25"/>
      <c r="AW216" s="25"/>
      <c r="AX216" s="25"/>
      <c r="AZ216" s="25"/>
      <c r="BA216" s="25"/>
      <c r="BB216" s="25"/>
      <c r="BC216" s="25"/>
      <c r="BD216" s="25"/>
      <c r="BE216" s="25"/>
      <c r="BG216" s="25"/>
      <c r="BH216" s="25"/>
      <c r="BI216" s="25"/>
      <c r="BJ216" s="25"/>
      <c r="BL216" s="25"/>
      <c r="BM216" s="25"/>
      <c r="BN216" s="25"/>
      <c r="BO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H217" s="25"/>
      <c r="I217" s="25"/>
      <c r="J217" s="25"/>
      <c r="K217" s="25"/>
      <c r="M217" s="25"/>
      <c r="N217" s="25"/>
      <c r="O217" s="25"/>
      <c r="P217" s="25"/>
      <c r="R217" s="25"/>
      <c r="S217" s="25"/>
      <c r="T217" s="25"/>
      <c r="U217" s="25"/>
      <c r="V217" s="25"/>
      <c r="W217" s="25"/>
      <c r="Y217" s="25"/>
      <c r="Z217" s="25"/>
      <c r="AA217" s="25"/>
      <c r="AB217" s="25"/>
      <c r="AD217" s="25"/>
      <c r="AE217" s="25"/>
      <c r="AF217" s="25"/>
      <c r="AG217" s="25"/>
      <c r="AI217" s="25"/>
      <c r="AJ217" s="25"/>
      <c r="AK217" s="25"/>
      <c r="AL217" s="25"/>
      <c r="AM217" s="25"/>
      <c r="AN217" s="25"/>
      <c r="AP217" s="25"/>
      <c r="AQ217" s="25"/>
      <c r="AR217" s="25"/>
      <c r="AS217" s="25"/>
      <c r="AU217" s="25"/>
      <c r="AV217" s="25"/>
      <c r="AW217" s="25"/>
      <c r="AX217" s="25"/>
      <c r="AZ217" s="25"/>
      <c r="BA217" s="25"/>
      <c r="BB217" s="25"/>
      <c r="BC217" s="25"/>
      <c r="BD217" s="25"/>
      <c r="BE217" s="25"/>
      <c r="BG217" s="25"/>
      <c r="BH217" s="25"/>
      <c r="BI217" s="25"/>
      <c r="BJ217" s="25"/>
      <c r="BL217" s="25"/>
      <c r="BM217" s="25"/>
      <c r="BN217" s="25"/>
      <c r="BO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H218" s="25"/>
      <c r="I218" s="25"/>
      <c r="J218" s="25"/>
      <c r="K218" s="25"/>
      <c r="M218" s="25"/>
      <c r="N218" s="25"/>
      <c r="O218" s="25"/>
      <c r="P218" s="25"/>
      <c r="R218" s="25"/>
      <c r="S218" s="25"/>
      <c r="T218" s="25"/>
      <c r="U218" s="25"/>
      <c r="V218" s="25"/>
      <c r="W218" s="25"/>
      <c r="Y218" s="25"/>
      <c r="Z218" s="25"/>
      <c r="AA218" s="25"/>
      <c r="AB218" s="25"/>
      <c r="AD218" s="25"/>
      <c r="AE218" s="25"/>
      <c r="AF218" s="25"/>
      <c r="AG218" s="25"/>
      <c r="AI218" s="25"/>
      <c r="AJ218" s="25"/>
      <c r="AK218" s="25"/>
      <c r="AL218" s="25"/>
      <c r="AM218" s="25"/>
      <c r="AN218" s="25"/>
      <c r="AP218" s="25"/>
      <c r="AQ218" s="25"/>
      <c r="AR218" s="25"/>
      <c r="AS218" s="25"/>
      <c r="AU218" s="25"/>
      <c r="AV218" s="25"/>
      <c r="AW218" s="25"/>
      <c r="AX218" s="25"/>
      <c r="AZ218" s="25"/>
      <c r="BA218" s="25"/>
      <c r="BB218" s="25"/>
      <c r="BC218" s="25"/>
      <c r="BD218" s="25"/>
      <c r="BE218" s="25"/>
      <c r="BG218" s="25"/>
      <c r="BH218" s="25"/>
      <c r="BI218" s="25"/>
      <c r="BJ218" s="25"/>
      <c r="BL218" s="25"/>
      <c r="BM218" s="25"/>
      <c r="BN218" s="25"/>
      <c r="BO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H219" s="25"/>
      <c r="I219" s="25"/>
      <c r="J219" s="25"/>
      <c r="K219" s="25"/>
      <c r="M219" s="25"/>
      <c r="N219" s="25"/>
      <c r="O219" s="25"/>
      <c r="P219" s="25"/>
      <c r="R219" s="25"/>
      <c r="S219" s="25"/>
      <c r="T219" s="25"/>
      <c r="U219" s="25"/>
      <c r="V219" s="25"/>
      <c r="W219" s="25"/>
      <c r="Y219" s="25"/>
      <c r="Z219" s="25"/>
      <c r="AA219" s="25"/>
      <c r="AB219" s="25"/>
      <c r="AD219" s="25"/>
      <c r="AE219" s="25"/>
      <c r="AF219" s="25"/>
      <c r="AG219" s="25"/>
      <c r="AI219" s="25"/>
      <c r="AJ219" s="25"/>
      <c r="AK219" s="25"/>
      <c r="AL219" s="25"/>
      <c r="AM219" s="25"/>
      <c r="AN219" s="25"/>
      <c r="AP219" s="25"/>
      <c r="AQ219" s="25"/>
      <c r="AR219" s="25"/>
      <c r="AS219" s="25"/>
      <c r="AU219" s="25"/>
      <c r="AV219" s="25"/>
      <c r="AW219" s="25"/>
      <c r="AX219" s="25"/>
      <c r="AZ219" s="25"/>
      <c r="BA219" s="25"/>
      <c r="BB219" s="25"/>
      <c r="BC219" s="25"/>
      <c r="BD219" s="25"/>
      <c r="BE219" s="25"/>
      <c r="BG219" s="25"/>
      <c r="BH219" s="25"/>
      <c r="BI219" s="25"/>
      <c r="BJ219" s="25"/>
      <c r="BL219" s="25"/>
      <c r="BM219" s="25"/>
      <c r="BN219" s="25"/>
      <c r="BO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H220" s="25"/>
      <c r="I220" s="25"/>
      <c r="J220" s="25"/>
      <c r="K220" s="25"/>
      <c r="M220" s="25"/>
      <c r="N220" s="25"/>
      <c r="O220" s="25"/>
      <c r="P220" s="25"/>
      <c r="R220" s="25"/>
      <c r="S220" s="25"/>
      <c r="T220" s="25"/>
      <c r="U220" s="25"/>
      <c r="V220" s="25"/>
      <c r="W220" s="25"/>
      <c r="Y220" s="25"/>
      <c r="Z220" s="25"/>
      <c r="AA220" s="25"/>
      <c r="AB220" s="25"/>
      <c r="AD220" s="25"/>
      <c r="AE220" s="25"/>
      <c r="AF220" s="25"/>
      <c r="AG220" s="25"/>
      <c r="AI220" s="25"/>
      <c r="AJ220" s="25"/>
      <c r="AK220" s="25"/>
      <c r="AL220" s="25"/>
      <c r="AM220" s="25"/>
      <c r="AN220" s="25"/>
      <c r="AP220" s="25"/>
      <c r="AQ220" s="25"/>
      <c r="AR220" s="25"/>
      <c r="AS220" s="25"/>
      <c r="AU220" s="25"/>
      <c r="AV220" s="25"/>
      <c r="AW220" s="25"/>
      <c r="AX220" s="25"/>
      <c r="AZ220" s="25"/>
      <c r="BA220" s="25"/>
      <c r="BB220" s="25"/>
      <c r="BC220" s="25"/>
      <c r="BD220" s="25"/>
      <c r="BE220" s="25"/>
      <c r="BG220" s="25"/>
      <c r="BH220" s="25"/>
      <c r="BI220" s="25"/>
      <c r="BJ220" s="25"/>
      <c r="BL220" s="25"/>
      <c r="BM220" s="25"/>
      <c r="BN220" s="25"/>
      <c r="BO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H221" s="25"/>
      <c r="I221" s="25"/>
      <c r="J221" s="25"/>
      <c r="K221" s="25"/>
      <c r="M221" s="25"/>
      <c r="N221" s="25"/>
      <c r="O221" s="25"/>
      <c r="P221" s="25"/>
      <c r="R221" s="25"/>
      <c r="S221" s="25"/>
      <c r="T221" s="25"/>
      <c r="U221" s="25"/>
      <c r="V221" s="25"/>
      <c r="W221" s="25"/>
      <c r="Y221" s="25"/>
      <c r="Z221" s="25"/>
      <c r="AA221" s="25"/>
      <c r="AB221" s="25"/>
      <c r="AD221" s="25"/>
      <c r="AE221" s="25"/>
      <c r="AF221" s="25"/>
      <c r="AG221" s="25"/>
      <c r="AI221" s="25"/>
      <c r="AJ221" s="25"/>
      <c r="AK221" s="25"/>
      <c r="AL221" s="25"/>
      <c r="AM221" s="25"/>
      <c r="AN221" s="25"/>
      <c r="AP221" s="25"/>
      <c r="AQ221" s="25"/>
      <c r="AR221" s="25"/>
      <c r="AS221" s="25"/>
      <c r="AU221" s="25"/>
      <c r="AV221" s="25"/>
      <c r="AW221" s="25"/>
      <c r="AX221" s="25"/>
      <c r="AZ221" s="25"/>
      <c r="BA221" s="25"/>
      <c r="BB221" s="25"/>
      <c r="BC221" s="25"/>
      <c r="BD221" s="25"/>
      <c r="BE221" s="25"/>
      <c r="BG221" s="25"/>
      <c r="BH221" s="25"/>
      <c r="BI221" s="25"/>
      <c r="BJ221" s="25"/>
      <c r="BL221" s="25"/>
      <c r="BM221" s="25"/>
      <c r="BN221" s="25"/>
      <c r="BO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H222" s="25"/>
      <c r="I222" s="25"/>
      <c r="J222" s="25"/>
      <c r="K222" s="25"/>
      <c r="M222" s="25"/>
      <c r="N222" s="25"/>
      <c r="O222" s="25"/>
      <c r="P222" s="25"/>
      <c r="R222" s="25"/>
      <c r="S222" s="25"/>
      <c r="T222" s="25"/>
      <c r="U222" s="25"/>
      <c r="V222" s="25"/>
      <c r="W222" s="25"/>
      <c r="Y222" s="25"/>
      <c r="Z222" s="25"/>
      <c r="AA222" s="25"/>
      <c r="AB222" s="25"/>
      <c r="AD222" s="25"/>
      <c r="AE222" s="25"/>
      <c r="AF222" s="25"/>
      <c r="AG222" s="25"/>
      <c r="AI222" s="25"/>
      <c r="AJ222" s="25"/>
      <c r="AK222" s="25"/>
      <c r="AL222" s="25"/>
      <c r="AM222" s="25"/>
      <c r="AN222" s="25"/>
      <c r="AP222" s="25"/>
      <c r="AQ222" s="25"/>
      <c r="AR222" s="25"/>
      <c r="AS222" s="25"/>
      <c r="AU222" s="25"/>
      <c r="AV222" s="25"/>
      <c r="AW222" s="25"/>
      <c r="AX222" s="25"/>
      <c r="AZ222" s="25"/>
      <c r="BA222" s="25"/>
      <c r="BB222" s="25"/>
      <c r="BC222" s="25"/>
      <c r="BD222" s="25"/>
      <c r="BE222" s="25"/>
      <c r="BG222" s="25"/>
      <c r="BH222" s="25"/>
      <c r="BI222" s="25"/>
      <c r="BJ222" s="25"/>
      <c r="BL222" s="25"/>
      <c r="BM222" s="25"/>
      <c r="BN222" s="25"/>
      <c r="BO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H223" s="25"/>
      <c r="I223" s="25"/>
      <c r="J223" s="25"/>
      <c r="K223" s="25"/>
      <c r="M223" s="25"/>
      <c r="N223" s="25"/>
      <c r="O223" s="25"/>
      <c r="P223" s="25"/>
      <c r="R223" s="25"/>
      <c r="S223" s="25"/>
      <c r="T223" s="25"/>
      <c r="U223" s="25"/>
      <c r="V223" s="25"/>
      <c r="W223" s="25"/>
      <c r="Y223" s="25"/>
      <c r="Z223" s="25"/>
      <c r="AA223" s="25"/>
      <c r="AB223" s="25"/>
      <c r="AD223" s="25"/>
      <c r="AE223" s="25"/>
      <c r="AF223" s="25"/>
      <c r="AG223" s="25"/>
      <c r="AI223" s="25"/>
      <c r="AJ223" s="25"/>
      <c r="AK223" s="25"/>
      <c r="AL223" s="25"/>
      <c r="AM223" s="25"/>
      <c r="AN223" s="25"/>
      <c r="AP223" s="25"/>
      <c r="AQ223" s="25"/>
      <c r="AR223" s="25"/>
      <c r="AS223" s="25"/>
      <c r="AU223" s="25"/>
      <c r="AV223" s="25"/>
      <c r="AW223" s="25"/>
      <c r="AX223" s="25"/>
      <c r="AZ223" s="25"/>
      <c r="BA223" s="25"/>
      <c r="BB223" s="25"/>
      <c r="BC223" s="25"/>
      <c r="BD223" s="25"/>
      <c r="BE223" s="25"/>
      <c r="BG223" s="25"/>
      <c r="BH223" s="25"/>
      <c r="BI223" s="25"/>
      <c r="BJ223" s="25"/>
      <c r="BL223" s="25"/>
      <c r="BM223" s="25"/>
      <c r="BN223" s="25"/>
      <c r="BO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H224" s="25"/>
      <c r="I224" s="25"/>
      <c r="J224" s="25"/>
      <c r="K224" s="25"/>
      <c r="M224" s="25"/>
      <c r="N224" s="25"/>
      <c r="O224" s="25"/>
      <c r="P224" s="25"/>
      <c r="R224" s="25"/>
      <c r="S224" s="25"/>
      <c r="T224" s="25"/>
      <c r="U224" s="25"/>
      <c r="V224" s="25"/>
      <c r="W224" s="25"/>
      <c r="Y224" s="25"/>
      <c r="Z224" s="25"/>
      <c r="AA224" s="25"/>
      <c r="AB224" s="25"/>
      <c r="AD224" s="25"/>
      <c r="AE224" s="25"/>
      <c r="AF224" s="25"/>
      <c r="AG224" s="25"/>
      <c r="AI224" s="25"/>
      <c r="AJ224" s="25"/>
      <c r="AK224" s="25"/>
      <c r="AL224" s="25"/>
      <c r="AM224" s="25"/>
      <c r="AN224" s="25"/>
      <c r="AP224" s="25"/>
      <c r="AQ224" s="25"/>
      <c r="AR224" s="25"/>
      <c r="AS224" s="25"/>
      <c r="AU224" s="25"/>
      <c r="AV224" s="25"/>
      <c r="AW224" s="25"/>
      <c r="AX224" s="25"/>
      <c r="AZ224" s="25"/>
      <c r="BA224" s="25"/>
      <c r="BB224" s="25"/>
      <c r="BC224" s="25"/>
      <c r="BD224" s="25"/>
      <c r="BE224" s="25"/>
      <c r="BG224" s="25"/>
      <c r="BH224" s="25"/>
      <c r="BI224" s="25"/>
      <c r="BJ224" s="25"/>
      <c r="BL224" s="25"/>
      <c r="BM224" s="25"/>
      <c r="BN224" s="25"/>
      <c r="BO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H225" s="25"/>
      <c r="I225" s="25"/>
      <c r="J225" s="25"/>
      <c r="K225" s="25"/>
      <c r="M225" s="25"/>
      <c r="N225" s="25"/>
      <c r="O225" s="25"/>
      <c r="P225" s="25"/>
      <c r="R225" s="25"/>
      <c r="S225" s="25"/>
      <c r="T225" s="25"/>
      <c r="U225" s="25"/>
      <c r="V225" s="25"/>
      <c r="W225" s="25"/>
      <c r="Y225" s="25"/>
      <c r="Z225" s="25"/>
      <c r="AA225" s="25"/>
      <c r="AB225" s="25"/>
      <c r="AD225" s="25"/>
      <c r="AE225" s="25"/>
      <c r="AF225" s="25"/>
      <c r="AG225" s="25"/>
      <c r="AI225" s="25"/>
      <c r="AJ225" s="25"/>
      <c r="AK225" s="25"/>
      <c r="AL225" s="25"/>
      <c r="AM225" s="25"/>
      <c r="AN225" s="25"/>
      <c r="AP225" s="25"/>
      <c r="AQ225" s="25"/>
      <c r="AR225" s="25"/>
      <c r="AS225" s="25"/>
      <c r="AU225" s="25"/>
      <c r="AV225" s="25"/>
      <c r="AW225" s="25"/>
      <c r="AX225" s="25"/>
      <c r="AZ225" s="25"/>
      <c r="BA225" s="25"/>
      <c r="BB225" s="25"/>
      <c r="BC225" s="25"/>
      <c r="BD225" s="25"/>
      <c r="BE225" s="25"/>
      <c r="BG225" s="25"/>
      <c r="BH225" s="25"/>
      <c r="BI225" s="25"/>
      <c r="BJ225" s="25"/>
      <c r="BL225" s="25"/>
      <c r="BM225" s="25"/>
      <c r="BN225" s="25"/>
      <c r="BO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H226" s="25"/>
      <c r="I226" s="25"/>
      <c r="J226" s="25"/>
      <c r="K226" s="25"/>
      <c r="M226" s="25"/>
      <c r="N226" s="25"/>
      <c r="O226" s="25"/>
      <c r="P226" s="25"/>
      <c r="R226" s="25"/>
      <c r="S226" s="25"/>
      <c r="T226" s="25"/>
      <c r="U226" s="25"/>
      <c r="V226" s="25"/>
      <c r="W226" s="25"/>
      <c r="Y226" s="25"/>
      <c r="Z226" s="25"/>
      <c r="AA226" s="25"/>
      <c r="AB226" s="25"/>
      <c r="AD226" s="25"/>
      <c r="AE226" s="25"/>
      <c r="AF226" s="25"/>
      <c r="AG226" s="25"/>
      <c r="AI226" s="25"/>
      <c r="AJ226" s="25"/>
      <c r="AK226" s="25"/>
      <c r="AL226" s="25"/>
      <c r="AM226" s="25"/>
      <c r="AN226" s="25"/>
      <c r="AP226" s="25"/>
      <c r="AQ226" s="25"/>
      <c r="AR226" s="25"/>
      <c r="AS226" s="25"/>
      <c r="AU226" s="25"/>
      <c r="AV226" s="25"/>
      <c r="AW226" s="25"/>
      <c r="AX226" s="25"/>
      <c r="AZ226" s="25"/>
      <c r="BA226" s="25"/>
      <c r="BB226" s="25"/>
      <c r="BC226" s="25"/>
      <c r="BD226" s="25"/>
      <c r="BE226" s="25"/>
      <c r="BG226" s="25"/>
      <c r="BH226" s="25"/>
      <c r="BI226" s="25"/>
      <c r="BJ226" s="25"/>
      <c r="BL226" s="25"/>
      <c r="BM226" s="25"/>
      <c r="BN226" s="25"/>
      <c r="BO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H227" s="25"/>
      <c r="I227" s="25"/>
      <c r="J227" s="25"/>
      <c r="K227" s="25"/>
      <c r="M227" s="25"/>
      <c r="N227" s="25"/>
      <c r="O227" s="25"/>
      <c r="P227" s="25"/>
      <c r="R227" s="25"/>
      <c r="S227" s="25"/>
      <c r="T227" s="25"/>
      <c r="U227" s="25"/>
      <c r="V227" s="25"/>
      <c r="W227" s="25"/>
      <c r="Y227" s="25"/>
      <c r="Z227" s="25"/>
      <c r="AA227" s="25"/>
      <c r="AB227" s="25"/>
      <c r="AD227" s="25"/>
      <c r="AE227" s="25"/>
      <c r="AF227" s="25"/>
      <c r="AG227" s="25"/>
      <c r="AI227" s="25"/>
      <c r="AJ227" s="25"/>
      <c r="AK227" s="25"/>
      <c r="AL227" s="25"/>
      <c r="AM227" s="25"/>
      <c r="AN227" s="25"/>
      <c r="AP227" s="25"/>
      <c r="AQ227" s="25"/>
      <c r="AR227" s="25"/>
      <c r="AS227" s="25"/>
      <c r="AU227" s="25"/>
      <c r="AV227" s="25"/>
      <c r="AW227" s="25"/>
      <c r="AX227" s="25"/>
      <c r="AZ227" s="25"/>
      <c r="BA227" s="25"/>
      <c r="BB227" s="25"/>
      <c r="BC227" s="25"/>
      <c r="BD227" s="25"/>
      <c r="BE227" s="25"/>
      <c r="BG227" s="25"/>
      <c r="BH227" s="25"/>
      <c r="BI227" s="25"/>
      <c r="BJ227" s="25"/>
      <c r="BL227" s="25"/>
      <c r="BM227" s="25"/>
      <c r="BN227" s="25"/>
      <c r="BO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H228" s="25"/>
      <c r="I228" s="25"/>
      <c r="J228" s="25"/>
      <c r="K228" s="25"/>
      <c r="M228" s="25"/>
      <c r="N228" s="25"/>
      <c r="O228" s="25"/>
      <c r="P228" s="25"/>
      <c r="R228" s="25"/>
      <c r="S228" s="25"/>
      <c r="T228" s="25"/>
      <c r="U228" s="25"/>
      <c r="V228" s="25"/>
      <c r="W228" s="25"/>
      <c r="Y228" s="25"/>
      <c r="Z228" s="25"/>
      <c r="AA228" s="25"/>
      <c r="AB228" s="25"/>
      <c r="AD228" s="25"/>
      <c r="AE228" s="25"/>
      <c r="AF228" s="25"/>
      <c r="AG228" s="25"/>
      <c r="AI228" s="25"/>
      <c r="AJ228" s="25"/>
      <c r="AK228" s="25"/>
      <c r="AL228" s="25"/>
      <c r="AM228" s="25"/>
      <c r="AN228" s="25"/>
      <c r="AP228" s="25"/>
      <c r="AQ228" s="25"/>
      <c r="AR228" s="25"/>
      <c r="AS228" s="25"/>
      <c r="AU228" s="25"/>
      <c r="AV228" s="25"/>
      <c r="AW228" s="25"/>
      <c r="AX228" s="25"/>
      <c r="AZ228" s="25"/>
      <c r="BA228" s="25"/>
      <c r="BB228" s="25"/>
      <c r="BC228" s="25"/>
      <c r="BD228" s="25"/>
      <c r="BE228" s="25"/>
      <c r="BG228" s="25"/>
      <c r="BH228" s="25"/>
      <c r="BI228" s="25"/>
      <c r="BJ228" s="25"/>
      <c r="BL228" s="25"/>
      <c r="BM228" s="25"/>
      <c r="BN228" s="25"/>
      <c r="BO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H229" s="25"/>
      <c r="I229" s="25"/>
      <c r="J229" s="25"/>
      <c r="K229" s="25"/>
      <c r="M229" s="25"/>
      <c r="N229" s="25"/>
      <c r="O229" s="25"/>
      <c r="P229" s="25"/>
      <c r="R229" s="25"/>
      <c r="S229" s="25"/>
      <c r="T229" s="25"/>
      <c r="U229" s="25"/>
      <c r="V229" s="25"/>
      <c r="W229" s="25"/>
      <c r="Y229" s="25"/>
      <c r="Z229" s="25"/>
      <c r="AA229" s="25"/>
      <c r="AB229" s="25"/>
      <c r="AD229" s="25"/>
      <c r="AE229" s="25"/>
      <c r="AF229" s="25"/>
      <c r="AG229" s="25"/>
      <c r="AI229" s="25"/>
      <c r="AJ229" s="25"/>
      <c r="AK229" s="25"/>
      <c r="AL229" s="25"/>
      <c r="AM229" s="25"/>
      <c r="AN229" s="25"/>
      <c r="AP229" s="25"/>
      <c r="AQ229" s="25"/>
      <c r="AR229" s="25"/>
      <c r="AS229" s="25"/>
      <c r="AU229" s="25"/>
      <c r="AV229" s="25"/>
      <c r="AW229" s="25"/>
      <c r="AX229" s="25"/>
      <c r="AZ229" s="25"/>
      <c r="BA229" s="25"/>
      <c r="BB229" s="25"/>
      <c r="BC229" s="25"/>
      <c r="BD229" s="25"/>
      <c r="BE229" s="25"/>
      <c r="BG229" s="25"/>
      <c r="BH229" s="25"/>
      <c r="BI229" s="25"/>
      <c r="BJ229" s="25"/>
      <c r="BL229" s="25"/>
      <c r="BM229" s="25"/>
      <c r="BN229" s="25"/>
      <c r="BO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H230" s="25"/>
      <c r="I230" s="25"/>
      <c r="J230" s="25"/>
      <c r="K230" s="25"/>
      <c r="M230" s="25"/>
      <c r="N230" s="25"/>
      <c r="O230" s="25"/>
      <c r="P230" s="25"/>
      <c r="R230" s="25"/>
      <c r="S230" s="25"/>
      <c r="T230" s="25"/>
      <c r="U230" s="25"/>
      <c r="V230" s="25"/>
      <c r="W230" s="25"/>
      <c r="Y230" s="25"/>
      <c r="Z230" s="25"/>
      <c r="AA230" s="25"/>
      <c r="AB230" s="25"/>
      <c r="AD230" s="25"/>
      <c r="AE230" s="25"/>
      <c r="AF230" s="25"/>
      <c r="AG230" s="25"/>
      <c r="AI230" s="25"/>
      <c r="AJ230" s="25"/>
      <c r="AK230" s="25"/>
      <c r="AL230" s="25"/>
      <c r="AM230" s="25"/>
      <c r="AN230" s="25"/>
      <c r="AP230" s="25"/>
      <c r="AQ230" s="25"/>
      <c r="AR230" s="25"/>
      <c r="AS230" s="25"/>
      <c r="AU230" s="25"/>
      <c r="AV230" s="25"/>
      <c r="AW230" s="25"/>
      <c r="AX230" s="25"/>
      <c r="AZ230" s="25"/>
      <c r="BA230" s="25"/>
      <c r="BB230" s="25"/>
      <c r="BC230" s="25"/>
      <c r="BD230" s="25"/>
      <c r="BE230" s="25"/>
      <c r="BG230" s="25"/>
      <c r="BH230" s="25"/>
      <c r="BI230" s="25"/>
      <c r="BJ230" s="25"/>
      <c r="BL230" s="25"/>
      <c r="BM230" s="25"/>
      <c r="BN230" s="25"/>
      <c r="BO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H231" s="25"/>
      <c r="I231" s="25"/>
      <c r="J231" s="25"/>
      <c r="K231" s="25"/>
      <c r="M231" s="25"/>
      <c r="N231" s="25"/>
      <c r="O231" s="25"/>
      <c r="P231" s="25"/>
      <c r="R231" s="25"/>
      <c r="S231" s="25"/>
      <c r="T231" s="25"/>
      <c r="U231" s="25"/>
      <c r="V231" s="25"/>
      <c r="W231" s="25"/>
      <c r="Y231" s="25"/>
      <c r="Z231" s="25"/>
      <c r="AA231" s="25"/>
      <c r="AB231" s="25"/>
      <c r="AD231" s="25"/>
      <c r="AE231" s="25"/>
      <c r="AF231" s="25"/>
      <c r="AG231" s="25"/>
      <c r="AI231" s="25"/>
      <c r="AJ231" s="25"/>
      <c r="AK231" s="25"/>
      <c r="AL231" s="25"/>
      <c r="AM231" s="25"/>
      <c r="AN231" s="25"/>
      <c r="AP231" s="25"/>
      <c r="AQ231" s="25"/>
      <c r="AR231" s="25"/>
      <c r="AS231" s="25"/>
      <c r="AU231" s="25"/>
      <c r="AV231" s="25"/>
      <c r="AW231" s="25"/>
      <c r="AX231" s="25"/>
      <c r="AZ231" s="25"/>
      <c r="BA231" s="25"/>
      <c r="BB231" s="25"/>
      <c r="BC231" s="25"/>
      <c r="BD231" s="25"/>
      <c r="BE231" s="25"/>
      <c r="BG231" s="25"/>
      <c r="BH231" s="25"/>
      <c r="BI231" s="25"/>
      <c r="BJ231" s="25"/>
      <c r="BL231" s="25"/>
      <c r="BM231" s="25"/>
      <c r="BN231" s="25"/>
      <c r="BO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H232" s="25"/>
      <c r="I232" s="25"/>
      <c r="J232" s="25"/>
      <c r="K232" s="25"/>
      <c r="M232" s="25"/>
      <c r="N232" s="25"/>
      <c r="O232" s="25"/>
      <c r="P232" s="25"/>
      <c r="R232" s="25"/>
      <c r="S232" s="25"/>
      <c r="T232" s="25"/>
      <c r="U232" s="25"/>
      <c r="V232" s="25"/>
      <c r="W232" s="25"/>
      <c r="Y232" s="25"/>
      <c r="Z232" s="25"/>
      <c r="AA232" s="25"/>
      <c r="AB232" s="25"/>
      <c r="AD232" s="25"/>
      <c r="AE232" s="25"/>
      <c r="AF232" s="25"/>
      <c r="AG232" s="25"/>
      <c r="AI232" s="25"/>
      <c r="AJ232" s="25"/>
      <c r="AK232" s="25"/>
      <c r="AL232" s="25"/>
      <c r="AM232" s="25"/>
      <c r="AN232" s="25"/>
      <c r="AP232" s="25"/>
      <c r="AQ232" s="25"/>
      <c r="AR232" s="25"/>
      <c r="AS232" s="25"/>
      <c r="AU232" s="25"/>
      <c r="AV232" s="25"/>
      <c r="AW232" s="25"/>
      <c r="AX232" s="25"/>
      <c r="AZ232" s="25"/>
      <c r="BA232" s="25"/>
      <c r="BB232" s="25"/>
      <c r="BC232" s="25"/>
      <c r="BD232" s="25"/>
      <c r="BE232" s="25"/>
      <c r="BG232" s="25"/>
      <c r="BH232" s="25"/>
      <c r="BI232" s="25"/>
      <c r="BJ232" s="25"/>
      <c r="BL232" s="25"/>
      <c r="BM232" s="25"/>
      <c r="BN232" s="25"/>
      <c r="BO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H233" s="25"/>
      <c r="I233" s="25"/>
      <c r="J233" s="25"/>
      <c r="K233" s="25"/>
      <c r="M233" s="25"/>
      <c r="N233" s="25"/>
      <c r="O233" s="25"/>
      <c r="P233" s="25"/>
      <c r="R233" s="25"/>
      <c r="S233" s="25"/>
      <c r="T233" s="25"/>
      <c r="U233" s="25"/>
      <c r="V233" s="25"/>
      <c r="W233" s="25"/>
      <c r="Y233" s="25"/>
      <c r="Z233" s="25"/>
      <c r="AA233" s="25"/>
      <c r="AB233" s="25"/>
      <c r="AD233" s="25"/>
      <c r="AE233" s="25"/>
      <c r="AF233" s="25"/>
      <c r="AG233" s="25"/>
      <c r="AI233" s="25"/>
      <c r="AJ233" s="25"/>
      <c r="AK233" s="25"/>
      <c r="AL233" s="25"/>
      <c r="AM233" s="25"/>
      <c r="AN233" s="25"/>
      <c r="AP233" s="25"/>
      <c r="AQ233" s="25"/>
      <c r="AR233" s="25"/>
      <c r="AS233" s="25"/>
      <c r="AU233" s="25"/>
      <c r="AV233" s="25"/>
      <c r="AW233" s="25"/>
      <c r="AX233" s="25"/>
      <c r="AZ233" s="25"/>
      <c r="BA233" s="25"/>
      <c r="BB233" s="25"/>
      <c r="BC233" s="25"/>
      <c r="BD233" s="25"/>
      <c r="BE233" s="25"/>
      <c r="BG233" s="25"/>
      <c r="BH233" s="25"/>
      <c r="BI233" s="25"/>
      <c r="BJ233" s="25"/>
      <c r="BL233" s="25"/>
      <c r="BM233" s="25"/>
      <c r="BN233" s="25"/>
      <c r="BO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H234" s="25"/>
      <c r="I234" s="25"/>
      <c r="J234" s="25"/>
      <c r="K234" s="25"/>
      <c r="M234" s="25"/>
      <c r="N234" s="25"/>
      <c r="O234" s="25"/>
      <c r="P234" s="25"/>
      <c r="R234" s="25"/>
      <c r="S234" s="25"/>
      <c r="T234" s="25"/>
      <c r="U234" s="25"/>
      <c r="V234" s="25"/>
      <c r="W234" s="25"/>
      <c r="Y234" s="25"/>
      <c r="Z234" s="25"/>
      <c r="AA234" s="25"/>
      <c r="AB234" s="25"/>
      <c r="AD234" s="25"/>
      <c r="AE234" s="25"/>
      <c r="AF234" s="25"/>
      <c r="AG234" s="25"/>
      <c r="AI234" s="25"/>
      <c r="AJ234" s="25"/>
      <c r="AK234" s="25"/>
      <c r="AL234" s="25"/>
      <c r="AM234" s="25"/>
      <c r="AN234" s="25"/>
      <c r="AP234" s="25"/>
      <c r="AQ234" s="25"/>
      <c r="AR234" s="25"/>
      <c r="AS234" s="25"/>
      <c r="AU234" s="25"/>
      <c r="AV234" s="25"/>
      <c r="AW234" s="25"/>
      <c r="AX234" s="25"/>
      <c r="AZ234" s="25"/>
      <c r="BA234" s="25"/>
      <c r="BB234" s="25"/>
      <c r="BC234" s="25"/>
      <c r="BD234" s="25"/>
      <c r="BE234" s="25"/>
      <c r="BG234" s="25"/>
      <c r="BH234" s="25"/>
      <c r="BI234" s="25"/>
      <c r="BJ234" s="25"/>
      <c r="BL234" s="25"/>
      <c r="BM234" s="25"/>
      <c r="BN234" s="25"/>
      <c r="BO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H235" s="25"/>
      <c r="I235" s="25"/>
      <c r="J235" s="25"/>
      <c r="K235" s="25"/>
      <c r="M235" s="25"/>
      <c r="N235" s="25"/>
      <c r="O235" s="25"/>
      <c r="P235" s="25"/>
      <c r="R235" s="25"/>
      <c r="S235" s="25"/>
      <c r="T235" s="25"/>
      <c r="U235" s="25"/>
      <c r="V235" s="25"/>
      <c r="W235" s="25"/>
      <c r="Y235" s="25"/>
      <c r="Z235" s="25"/>
      <c r="AA235" s="25"/>
      <c r="AB235" s="25"/>
      <c r="AD235" s="25"/>
      <c r="AE235" s="25"/>
      <c r="AF235" s="25"/>
      <c r="AG235" s="25"/>
      <c r="AI235" s="25"/>
      <c r="AJ235" s="25"/>
      <c r="AK235" s="25"/>
      <c r="AL235" s="25"/>
      <c r="AM235" s="25"/>
      <c r="AN235" s="25"/>
      <c r="AP235" s="25"/>
      <c r="AQ235" s="25"/>
      <c r="AR235" s="25"/>
      <c r="AS235" s="25"/>
      <c r="AU235" s="25"/>
      <c r="AV235" s="25"/>
      <c r="AW235" s="25"/>
      <c r="AX235" s="25"/>
      <c r="AZ235" s="25"/>
      <c r="BA235" s="25"/>
      <c r="BB235" s="25"/>
      <c r="BC235" s="25"/>
      <c r="BD235" s="25"/>
      <c r="BE235" s="25"/>
      <c r="BG235" s="25"/>
      <c r="BH235" s="25"/>
      <c r="BI235" s="25"/>
      <c r="BJ235" s="25"/>
      <c r="BL235" s="25"/>
      <c r="BM235" s="25"/>
      <c r="BN235" s="25"/>
      <c r="BO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H236" s="25"/>
      <c r="I236" s="25"/>
      <c r="J236" s="25"/>
      <c r="K236" s="25"/>
      <c r="M236" s="25"/>
      <c r="N236" s="25"/>
      <c r="O236" s="25"/>
      <c r="P236" s="25"/>
      <c r="R236" s="25"/>
      <c r="S236" s="25"/>
      <c r="T236" s="25"/>
      <c r="U236" s="25"/>
      <c r="V236" s="25"/>
      <c r="W236" s="25"/>
      <c r="Y236" s="25"/>
      <c r="Z236" s="25"/>
      <c r="AA236" s="25"/>
      <c r="AB236" s="25"/>
      <c r="AD236" s="25"/>
      <c r="AE236" s="25"/>
      <c r="AF236" s="25"/>
      <c r="AG236" s="25"/>
      <c r="AI236" s="25"/>
      <c r="AJ236" s="25"/>
      <c r="AK236" s="25"/>
      <c r="AL236" s="25"/>
      <c r="AM236" s="25"/>
      <c r="AN236" s="25"/>
      <c r="AP236" s="25"/>
      <c r="AQ236" s="25"/>
      <c r="AR236" s="25"/>
      <c r="AS236" s="25"/>
      <c r="AU236" s="25"/>
      <c r="AV236" s="25"/>
      <c r="AW236" s="25"/>
      <c r="AX236" s="25"/>
      <c r="AZ236" s="25"/>
      <c r="BA236" s="25"/>
      <c r="BB236" s="25"/>
      <c r="BC236" s="25"/>
      <c r="BD236" s="25"/>
      <c r="BE236" s="25"/>
      <c r="BG236" s="25"/>
      <c r="BH236" s="25"/>
      <c r="BI236" s="25"/>
      <c r="BJ236" s="25"/>
      <c r="BL236" s="25"/>
      <c r="BM236" s="25"/>
      <c r="BN236" s="25"/>
      <c r="BO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H237" s="25"/>
      <c r="I237" s="25"/>
      <c r="J237" s="25"/>
      <c r="K237" s="25"/>
      <c r="M237" s="25"/>
      <c r="N237" s="25"/>
      <c r="O237" s="25"/>
      <c r="P237" s="25"/>
      <c r="R237" s="25"/>
      <c r="S237" s="25"/>
      <c r="T237" s="25"/>
      <c r="U237" s="25"/>
      <c r="V237" s="25"/>
      <c r="W237" s="25"/>
      <c r="Y237" s="25"/>
      <c r="Z237" s="25"/>
      <c r="AA237" s="25"/>
      <c r="AB237" s="25"/>
      <c r="AD237" s="25"/>
      <c r="AE237" s="25"/>
      <c r="AF237" s="25"/>
      <c r="AG237" s="25"/>
      <c r="AI237" s="25"/>
      <c r="AJ237" s="25"/>
      <c r="AK237" s="25"/>
      <c r="AL237" s="25"/>
      <c r="AM237" s="25"/>
      <c r="AN237" s="25"/>
      <c r="AP237" s="25"/>
      <c r="AQ237" s="25"/>
      <c r="AR237" s="25"/>
      <c r="AS237" s="25"/>
      <c r="AU237" s="25"/>
      <c r="AV237" s="25"/>
      <c r="AW237" s="25"/>
      <c r="AX237" s="25"/>
      <c r="AZ237" s="25"/>
      <c r="BA237" s="25"/>
      <c r="BB237" s="25"/>
      <c r="BC237" s="25"/>
      <c r="BD237" s="25"/>
      <c r="BE237" s="25"/>
      <c r="BG237" s="25"/>
      <c r="BH237" s="25"/>
      <c r="BI237" s="25"/>
      <c r="BJ237" s="25"/>
      <c r="BL237" s="25"/>
      <c r="BM237" s="25"/>
      <c r="BN237" s="25"/>
      <c r="BO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H238" s="25"/>
      <c r="I238" s="25"/>
      <c r="J238" s="25"/>
      <c r="K238" s="25"/>
      <c r="M238" s="25"/>
      <c r="N238" s="25"/>
      <c r="O238" s="25"/>
      <c r="P238" s="25"/>
      <c r="R238" s="25"/>
      <c r="S238" s="25"/>
      <c r="T238" s="25"/>
      <c r="U238" s="25"/>
      <c r="V238" s="25"/>
      <c r="W238" s="25"/>
      <c r="Y238" s="25"/>
      <c r="Z238" s="25"/>
      <c r="AA238" s="25"/>
      <c r="AB238" s="25"/>
      <c r="AD238" s="25"/>
      <c r="AE238" s="25"/>
      <c r="AF238" s="25"/>
      <c r="AG238" s="25"/>
      <c r="AI238" s="25"/>
      <c r="AJ238" s="25"/>
      <c r="AK238" s="25"/>
      <c r="AL238" s="25"/>
      <c r="AM238" s="25"/>
      <c r="AN238" s="25"/>
      <c r="AP238" s="25"/>
      <c r="AQ238" s="25"/>
      <c r="AR238" s="25"/>
      <c r="AS238" s="25"/>
      <c r="AU238" s="25"/>
      <c r="AV238" s="25"/>
      <c r="AW238" s="25"/>
      <c r="AX238" s="25"/>
      <c r="AZ238" s="25"/>
      <c r="BA238" s="25"/>
      <c r="BB238" s="25"/>
      <c r="BC238" s="25"/>
      <c r="BD238" s="25"/>
      <c r="BE238" s="25"/>
      <c r="BG238" s="25"/>
      <c r="BH238" s="25"/>
      <c r="BI238" s="25"/>
      <c r="BJ238" s="25"/>
      <c r="BL238" s="25"/>
      <c r="BM238" s="25"/>
      <c r="BN238" s="25"/>
      <c r="BO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H239" s="25"/>
      <c r="I239" s="25"/>
      <c r="J239" s="25"/>
      <c r="K239" s="25"/>
      <c r="M239" s="25"/>
      <c r="N239" s="25"/>
      <c r="O239" s="25"/>
      <c r="P239" s="25"/>
      <c r="R239" s="25"/>
      <c r="S239" s="25"/>
      <c r="T239" s="25"/>
      <c r="U239" s="25"/>
      <c r="V239" s="25"/>
      <c r="W239" s="25"/>
      <c r="Y239" s="25"/>
      <c r="Z239" s="25"/>
      <c r="AA239" s="25"/>
      <c r="AB239" s="25"/>
      <c r="AD239" s="25"/>
      <c r="AE239" s="25"/>
      <c r="AF239" s="25"/>
      <c r="AG239" s="25"/>
      <c r="AI239" s="25"/>
      <c r="AJ239" s="25"/>
      <c r="AK239" s="25"/>
      <c r="AL239" s="25"/>
      <c r="AM239" s="25"/>
      <c r="AN239" s="25"/>
      <c r="AP239" s="25"/>
      <c r="AQ239" s="25"/>
      <c r="AR239" s="25"/>
      <c r="AS239" s="25"/>
      <c r="AU239" s="25"/>
      <c r="AV239" s="25"/>
      <c r="AW239" s="25"/>
      <c r="AX239" s="25"/>
      <c r="AZ239" s="25"/>
      <c r="BA239" s="25"/>
      <c r="BB239" s="25"/>
      <c r="BC239" s="25"/>
      <c r="BD239" s="25"/>
      <c r="BE239" s="25"/>
      <c r="BG239" s="25"/>
      <c r="BH239" s="25"/>
      <c r="BI239" s="25"/>
      <c r="BJ239" s="25"/>
      <c r="BL239" s="25"/>
      <c r="BM239" s="25"/>
      <c r="BN239" s="25"/>
      <c r="BO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H240" s="25"/>
      <c r="I240" s="25"/>
      <c r="J240" s="25"/>
      <c r="K240" s="25"/>
      <c r="M240" s="25"/>
      <c r="N240" s="25"/>
      <c r="O240" s="25"/>
      <c r="P240" s="25"/>
      <c r="R240" s="25"/>
      <c r="S240" s="25"/>
      <c r="T240" s="25"/>
      <c r="U240" s="25"/>
      <c r="V240" s="25"/>
      <c r="W240" s="25"/>
      <c r="Y240" s="25"/>
      <c r="Z240" s="25"/>
      <c r="AA240" s="25"/>
      <c r="AB240" s="25"/>
      <c r="AD240" s="25"/>
      <c r="AE240" s="25"/>
      <c r="AF240" s="25"/>
      <c r="AG240" s="25"/>
      <c r="AI240" s="25"/>
      <c r="AJ240" s="25"/>
      <c r="AK240" s="25"/>
      <c r="AL240" s="25"/>
      <c r="AM240" s="25"/>
      <c r="AN240" s="25"/>
      <c r="AP240" s="25"/>
      <c r="AQ240" s="25"/>
      <c r="AR240" s="25"/>
      <c r="AS240" s="25"/>
      <c r="AU240" s="25"/>
      <c r="AV240" s="25"/>
      <c r="AW240" s="25"/>
      <c r="AX240" s="25"/>
      <c r="AZ240" s="25"/>
      <c r="BA240" s="25"/>
      <c r="BB240" s="25"/>
      <c r="BC240" s="25"/>
      <c r="BD240" s="25"/>
      <c r="BE240" s="25"/>
      <c r="BG240" s="25"/>
      <c r="BH240" s="25"/>
      <c r="BI240" s="25"/>
      <c r="BJ240" s="25"/>
      <c r="BL240" s="25"/>
      <c r="BM240" s="25"/>
      <c r="BN240" s="25"/>
      <c r="BO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H241" s="25"/>
      <c r="I241" s="25"/>
      <c r="J241" s="25"/>
      <c r="K241" s="25"/>
      <c r="M241" s="25"/>
      <c r="N241" s="25"/>
      <c r="O241" s="25"/>
      <c r="P241" s="25"/>
      <c r="R241" s="25"/>
      <c r="S241" s="25"/>
      <c r="T241" s="25"/>
      <c r="U241" s="25"/>
      <c r="V241" s="25"/>
      <c r="W241" s="25"/>
      <c r="Y241" s="25"/>
      <c r="Z241" s="25"/>
      <c r="AA241" s="25"/>
      <c r="AB241" s="25"/>
      <c r="AD241" s="25"/>
      <c r="AE241" s="25"/>
      <c r="AF241" s="25"/>
      <c r="AG241" s="25"/>
      <c r="AI241" s="25"/>
      <c r="AJ241" s="25"/>
      <c r="AK241" s="25"/>
      <c r="AL241" s="25"/>
      <c r="AM241" s="25"/>
      <c r="AN241" s="25"/>
      <c r="AP241" s="25"/>
      <c r="AQ241" s="25"/>
      <c r="AR241" s="25"/>
      <c r="AS241" s="25"/>
      <c r="AU241" s="25"/>
      <c r="AV241" s="25"/>
      <c r="AW241" s="25"/>
      <c r="AX241" s="25"/>
      <c r="AZ241" s="25"/>
      <c r="BA241" s="25"/>
      <c r="BB241" s="25"/>
      <c r="BC241" s="25"/>
      <c r="BD241" s="25"/>
      <c r="BE241" s="25"/>
      <c r="BG241" s="25"/>
      <c r="BH241" s="25"/>
      <c r="BI241" s="25"/>
      <c r="BJ241" s="25"/>
      <c r="BL241" s="25"/>
      <c r="BM241" s="25"/>
      <c r="BN241" s="25"/>
      <c r="BO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H242" s="25"/>
      <c r="I242" s="25"/>
      <c r="J242" s="25"/>
      <c r="K242" s="25"/>
      <c r="M242" s="25"/>
      <c r="N242" s="25"/>
      <c r="O242" s="25"/>
      <c r="P242" s="25"/>
      <c r="R242" s="25"/>
      <c r="S242" s="25"/>
      <c r="T242" s="25"/>
      <c r="U242" s="25"/>
      <c r="V242" s="25"/>
      <c r="W242" s="25"/>
      <c r="Y242" s="25"/>
      <c r="Z242" s="25"/>
      <c r="AA242" s="25"/>
      <c r="AB242" s="25"/>
      <c r="AD242" s="25"/>
      <c r="AE242" s="25"/>
      <c r="AF242" s="25"/>
      <c r="AG242" s="25"/>
      <c r="AI242" s="25"/>
      <c r="AJ242" s="25"/>
      <c r="AK242" s="25"/>
      <c r="AL242" s="25"/>
      <c r="AM242" s="25"/>
      <c r="AN242" s="25"/>
      <c r="AP242" s="25"/>
      <c r="AQ242" s="25"/>
      <c r="AR242" s="25"/>
      <c r="AS242" s="25"/>
      <c r="AU242" s="25"/>
      <c r="AV242" s="25"/>
      <c r="AW242" s="25"/>
      <c r="AX242" s="25"/>
      <c r="AZ242" s="25"/>
      <c r="BA242" s="25"/>
      <c r="BB242" s="25"/>
      <c r="BC242" s="25"/>
      <c r="BD242" s="25"/>
      <c r="BE242" s="25"/>
      <c r="BG242" s="25"/>
      <c r="BH242" s="25"/>
      <c r="BI242" s="25"/>
      <c r="BJ242" s="25"/>
      <c r="BL242" s="25"/>
      <c r="BM242" s="25"/>
      <c r="BN242" s="25"/>
      <c r="BO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H243" s="25"/>
      <c r="I243" s="25"/>
      <c r="J243" s="25"/>
      <c r="K243" s="25"/>
      <c r="M243" s="25"/>
      <c r="N243" s="25"/>
      <c r="O243" s="25"/>
      <c r="P243" s="25"/>
      <c r="R243" s="25"/>
      <c r="S243" s="25"/>
      <c r="T243" s="25"/>
      <c r="U243" s="25"/>
      <c r="V243" s="25"/>
      <c r="W243" s="25"/>
      <c r="Y243" s="25"/>
      <c r="Z243" s="25"/>
      <c r="AA243" s="25"/>
      <c r="AB243" s="25"/>
      <c r="AD243" s="25"/>
      <c r="AE243" s="25"/>
      <c r="AF243" s="25"/>
      <c r="AG243" s="25"/>
      <c r="AI243" s="25"/>
      <c r="AJ243" s="25"/>
      <c r="AK243" s="25"/>
      <c r="AL243" s="25"/>
      <c r="AM243" s="25"/>
      <c r="AN243" s="25"/>
      <c r="AP243" s="25"/>
      <c r="AQ243" s="25"/>
      <c r="AR243" s="25"/>
      <c r="AS243" s="25"/>
      <c r="AU243" s="25"/>
      <c r="AV243" s="25"/>
      <c r="AW243" s="25"/>
      <c r="AX243" s="25"/>
      <c r="AZ243" s="25"/>
      <c r="BA243" s="25"/>
      <c r="BB243" s="25"/>
      <c r="BC243" s="25"/>
      <c r="BD243" s="25"/>
      <c r="BE243" s="25"/>
      <c r="BG243" s="25"/>
      <c r="BH243" s="25"/>
      <c r="BI243" s="25"/>
      <c r="BJ243" s="25"/>
      <c r="BL243" s="25"/>
      <c r="BM243" s="25"/>
      <c r="BN243" s="25"/>
      <c r="BO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H244" s="25"/>
      <c r="I244" s="25"/>
      <c r="J244" s="25"/>
      <c r="K244" s="25"/>
      <c r="M244" s="25"/>
      <c r="N244" s="25"/>
      <c r="O244" s="25"/>
      <c r="P244" s="25"/>
      <c r="R244" s="25"/>
      <c r="S244" s="25"/>
      <c r="T244" s="25"/>
      <c r="U244" s="25"/>
      <c r="V244" s="25"/>
      <c r="W244" s="25"/>
      <c r="Y244" s="25"/>
      <c r="Z244" s="25"/>
      <c r="AA244" s="25"/>
      <c r="AB244" s="25"/>
      <c r="AD244" s="25"/>
      <c r="AE244" s="25"/>
      <c r="AF244" s="25"/>
      <c r="AG244" s="25"/>
      <c r="AI244" s="25"/>
      <c r="AJ244" s="25"/>
      <c r="AK244" s="25"/>
      <c r="AL244" s="25"/>
      <c r="AM244" s="25"/>
      <c r="AN244" s="25"/>
      <c r="AP244" s="25"/>
      <c r="AQ244" s="25"/>
      <c r="AR244" s="25"/>
      <c r="AS244" s="25"/>
      <c r="AU244" s="25"/>
      <c r="AV244" s="25"/>
      <c r="AW244" s="25"/>
      <c r="AX244" s="25"/>
      <c r="AZ244" s="25"/>
      <c r="BA244" s="25"/>
      <c r="BB244" s="25"/>
      <c r="BC244" s="25"/>
      <c r="BD244" s="25"/>
      <c r="BE244" s="25"/>
      <c r="BG244" s="25"/>
      <c r="BH244" s="25"/>
      <c r="BI244" s="25"/>
      <c r="BJ244" s="25"/>
      <c r="BL244" s="25"/>
      <c r="BM244" s="25"/>
      <c r="BN244" s="25"/>
      <c r="BO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H245" s="25"/>
      <c r="I245" s="25"/>
      <c r="J245" s="25"/>
      <c r="K245" s="25"/>
      <c r="M245" s="25"/>
      <c r="N245" s="25"/>
      <c r="O245" s="25"/>
      <c r="P245" s="25"/>
      <c r="R245" s="25"/>
      <c r="S245" s="25"/>
      <c r="T245" s="25"/>
      <c r="U245" s="25"/>
      <c r="V245" s="25"/>
      <c r="W245" s="25"/>
      <c r="Y245" s="25"/>
      <c r="Z245" s="25"/>
      <c r="AA245" s="25"/>
      <c r="AB245" s="25"/>
      <c r="AD245" s="25"/>
      <c r="AE245" s="25"/>
      <c r="AF245" s="25"/>
      <c r="AG245" s="25"/>
      <c r="AI245" s="25"/>
      <c r="AJ245" s="25"/>
      <c r="AK245" s="25"/>
      <c r="AL245" s="25"/>
      <c r="AM245" s="25"/>
      <c r="AN245" s="25"/>
      <c r="AP245" s="25"/>
      <c r="AQ245" s="25"/>
      <c r="AR245" s="25"/>
      <c r="AS245" s="25"/>
      <c r="AU245" s="25"/>
      <c r="AV245" s="25"/>
      <c r="AW245" s="25"/>
      <c r="AX245" s="25"/>
      <c r="AZ245" s="25"/>
      <c r="BA245" s="25"/>
      <c r="BB245" s="25"/>
      <c r="BC245" s="25"/>
      <c r="BD245" s="25"/>
      <c r="BE245" s="25"/>
      <c r="BG245" s="25"/>
      <c r="BH245" s="25"/>
      <c r="BI245" s="25"/>
      <c r="BJ245" s="25"/>
      <c r="BL245" s="25"/>
      <c r="BM245" s="25"/>
      <c r="BN245" s="25"/>
      <c r="BO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H246" s="25"/>
      <c r="I246" s="25"/>
      <c r="J246" s="25"/>
      <c r="K246" s="25"/>
      <c r="M246" s="25"/>
      <c r="N246" s="25"/>
      <c r="O246" s="25"/>
      <c r="P246" s="25"/>
      <c r="R246" s="25"/>
      <c r="S246" s="25"/>
      <c r="T246" s="25"/>
      <c r="U246" s="25"/>
      <c r="V246" s="25"/>
      <c r="W246" s="25"/>
      <c r="Y246" s="25"/>
      <c r="Z246" s="25"/>
      <c r="AA246" s="25"/>
      <c r="AB246" s="25"/>
      <c r="AD246" s="25"/>
      <c r="AE246" s="25"/>
      <c r="AF246" s="25"/>
      <c r="AG246" s="25"/>
      <c r="AI246" s="25"/>
      <c r="AJ246" s="25"/>
      <c r="AK246" s="25"/>
      <c r="AL246" s="25"/>
      <c r="AM246" s="25"/>
      <c r="AN246" s="25"/>
      <c r="AP246" s="25"/>
      <c r="AQ246" s="25"/>
      <c r="AR246" s="25"/>
      <c r="AS246" s="25"/>
      <c r="AU246" s="25"/>
      <c r="AV246" s="25"/>
      <c r="AW246" s="25"/>
      <c r="AX246" s="25"/>
      <c r="AZ246" s="25"/>
      <c r="BA246" s="25"/>
      <c r="BB246" s="25"/>
      <c r="BC246" s="25"/>
      <c r="BD246" s="25"/>
      <c r="BE246" s="25"/>
      <c r="BG246" s="25"/>
      <c r="BH246" s="25"/>
      <c r="BI246" s="25"/>
      <c r="BJ246" s="25"/>
      <c r="BL246" s="25"/>
      <c r="BM246" s="25"/>
      <c r="BN246" s="25"/>
      <c r="BO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H247" s="25"/>
      <c r="I247" s="25"/>
      <c r="J247" s="25"/>
      <c r="K247" s="25"/>
      <c r="M247" s="25"/>
      <c r="N247" s="25"/>
      <c r="O247" s="25"/>
      <c r="P247" s="25"/>
      <c r="R247" s="25"/>
      <c r="S247" s="25"/>
      <c r="T247" s="25"/>
      <c r="U247" s="25"/>
      <c r="V247" s="25"/>
      <c r="W247" s="25"/>
      <c r="Y247" s="25"/>
      <c r="Z247" s="25"/>
      <c r="AA247" s="25"/>
      <c r="AB247" s="25"/>
      <c r="AD247" s="25"/>
      <c r="AE247" s="25"/>
      <c r="AF247" s="25"/>
      <c r="AG247" s="25"/>
      <c r="AI247" s="25"/>
      <c r="AJ247" s="25"/>
      <c r="AK247" s="25"/>
      <c r="AL247" s="25"/>
      <c r="AM247" s="25"/>
      <c r="AN247" s="25"/>
      <c r="AP247" s="25"/>
      <c r="AQ247" s="25"/>
      <c r="AR247" s="25"/>
      <c r="AS247" s="25"/>
      <c r="AU247" s="25"/>
      <c r="AV247" s="25"/>
      <c r="AW247" s="25"/>
      <c r="AX247" s="25"/>
      <c r="AZ247" s="25"/>
      <c r="BA247" s="25"/>
      <c r="BB247" s="25"/>
      <c r="BC247" s="25"/>
      <c r="BD247" s="25"/>
      <c r="BE247" s="25"/>
      <c r="BG247" s="25"/>
      <c r="BH247" s="25"/>
      <c r="BI247" s="25"/>
      <c r="BJ247" s="25"/>
      <c r="BL247" s="25"/>
      <c r="BM247" s="25"/>
      <c r="BN247" s="25"/>
      <c r="BO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H248" s="25"/>
      <c r="I248" s="25"/>
      <c r="J248" s="25"/>
      <c r="K248" s="25"/>
      <c r="M248" s="25"/>
      <c r="N248" s="25"/>
      <c r="O248" s="25"/>
      <c r="P248" s="25"/>
      <c r="R248" s="25"/>
      <c r="S248" s="25"/>
      <c r="T248" s="25"/>
      <c r="U248" s="25"/>
      <c r="V248" s="25"/>
      <c r="W248" s="25"/>
      <c r="Y248" s="25"/>
      <c r="Z248" s="25"/>
      <c r="AA248" s="25"/>
      <c r="AB248" s="25"/>
      <c r="AD248" s="25"/>
      <c r="AE248" s="25"/>
      <c r="AF248" s="25"/>
      <c r="AG248" s="25"/>
      <c r="AI248" s="25"/>
      <c r="AJ248" s="25"/>
      <c r="AK248" s="25"/>
      <c r="AL248" s="25"/>
      <c r="AM248" s="25"/>
      <c r="AN248" s="25"/>
      <c r="AP248" s="25"/>
      <c r="AQ248" s="25"/>
      <c r="AR248" s="25"/>
      <c r="AS248" s="25"/>
      <c r="AU248" s="25"/>
      <c r="AV248" s="25"/>
      <c r="AW248" s="25"/>
      <c r="AX248" s="25"/>
      <c r="AZ248" s="25"/>
      <c r="BA248" s="25"/>
      <c r="BB248" s="25"/>
      <c r="BC248" s="25"/>
      <c r="BD248" s="25"/>
      <c r="BE248" s="25"/>
      <c r="BG248" s="25"/>
      <c r="BH248" s="25"/>
      <c r="BI248" s="25"/>
      <c r="BJ248" s="25"/>
      <c r="BL248" s="25"/>
      <c r="BM248" s="25"/>
      <c r="BN248" s="25"/>
      <c r="BO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H249" s="25"/>
      <c r="I249" s="25"/>
      <c r="J249" s="25"/>
      <c r="K249" s="25"/>
      <c r="M249" s="25"/>
      <c r="N249" s="25"/>
      <c r="O249" s="25"/>
      <c r="P249" s="25"/>
      <c r="R249" s="25"/>
      <c r="S249" s="25"/>
      <c r="T249" s="25"/>
      <c r="U249" s="25"/>
      <c r="V249" s="25"/>
      <c r="W249" s="25"/>
      <c r="Y249" s="25"/>
      <c r="Z249" s="25"/>
      <c r="AA249" s="25"/>
      <c r="AB249" s="25"/>
      <c r="AD249" s="25"/>
      <c r="AE249" s="25"/>
      <c r="AF249" s="25"/>
      <c r="AG249" s="25"/>
      <c r="AI249" s="25"/>
      <c r="AJ249" s="25"/>
      <c r="AK249" s="25"/>
      <c r="AL249" s="25"/>
      <c r="AM249" s="25"/>
      <c r="AN249" s="25"/>
      <c r="AP249" s="25"/>
      <c r="AQ249" s="25"/>
      <c r="AR249" s="25"/>
      <c r="AS249" s="25"/>
      <c r="AU249" s="25"/>
      <c r="AV249" s="25"/>
      <c r="AW249" s="25"/>
      <c r="AX249" s="25"/>
      <c r="AZ249" s="25"/>
      <c r="BA249" s="25"/>
      <c r="BB249" s="25"/>
      <c r="BC249" s="25"/>
      <c r="BD249" s="25"/>
      <c r="BE249" s="25"/>
      <c r="BG249" s="25"/>
      <c r="BH249" s="25"/>
      <c r="BI249" s="25"/>
      <c r="BJ249" s="25"/>
      <c r="BL249" s="25"/>
      <c r="BM249" s="25"/>
      <c r="BN249" s="25"/>
      <c r="BO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H250" s="25"/>
      <c r="I250" s="25"/>
      <c r="J250" s="25"/>
      <c r="K250" s="25"/>
      <c r="M250" s="25"/>
      <c r="N250" s="25"/>
      <c r="O250" s="25"/>
      <c r="P250" s="25"/>
      <c r="R250" s="25"/>
      <c r="S250" s="25"/>
      <c r="T250" s="25"/>
      <c r="U250" s="25"/>
      <c r="V250" s="25"/>
      <c r="W250" s="25"/>
      <c r="Y250" s="25"/>
      <c r="Z250" s="25"/>
      <c r="AA250" s="25"/>
      <c r="AB250" s="25"/>
      <c r="AD250" s="25"/>
      <c r="AE250" s="25"/>
      <c r="AF250" s="25"/>
      <c r="AG250" s="25"/>
      <c r="AI250" s="25"/>
      <c r="AJ250" s="25"/>
      <c r="AK250" s="25"/>
      <c r="AL250" s="25"/>
      <c r="AM250" s="25"/>
      <c r="AN250" s="25"/>
      <c r="AP250" s="25"/>
      <c r="AQ250" s="25"/>
      <c r="AR250" s="25"/>
      <c r="AS250" s="25"/>
      <c r="AU250" s="25"/>
      <c r="AV250" s="25"/>
      <c r="AW250" s="25"/>
      <c r="AX250" s="25"/>
      <c r="AZ250" s="25"/>
      <c r="BA250" s="25"/>
      <c r="BB250" s="25"/>
      <c r="BC250" s="25"/>
      <c r="BD250" s="25"/>
      <c r="BE250" s="25"/>
      <c r="BG250" s="25"/>
      <c r="BH250" s="25"/>
      <c r="BI250" s="25"/>
      <c r="BJ250" s="25"/>
      <c r="BL250" s="25"/>
      <c r="BM250" s="25"/>
      <c r="BN250" s="25"/>
      <c r="BO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H251" s="25"/>
      <c r="I251" s="25"/>
      <c r="J251" s="25"/>
      <c r="K251" s="25"/>
      <c r="M251" s="25"/>
      <c r="N251" s="25"/>
      <c r="O251" s="25"/>
      <c r="P251" s="25"/>
      <c r="R251" s="25"/>
      <c r="S251" s="25"/>
      <c r="T251" s="25"/>
      <c r="U251" s="25"/>
      <c r="V251" s="25"/>
      <c r="W251" s="25"/>
      <c r="Y251" s="25"/>
      <c r="Z251" s="25"/>
      <c r="AA251" s="25"/>
      <c r="AB251" s="25"/>
      <c r="AD251" s="25"/>
      <c r="AE251" s="25"/>
      <c r="AF251" s="25"/>
      <c r="AG251" s="25"/>
      <c r="AI251" s="25"/>
      <c r="AJ251" s="25"/>
      <c r="AK251" s="25"/>
      <c r="AL251" s="25"/>
      <c r="AM251" s="25"/>
      <c r="AN251" s="25"/>
      <c r="AP251" s="25"/>
      <c r="AQ251" s="25"/>
      <c r="AR251" s="25"/>
      <c r="AS251" s="25"/>
      <c r="AU251" s="25"/>
      <c r="AV251" s="25"/>
      <c r="AW251" s="25"/>
      <c r="AX251" s="25"/>
      <c r="AZ251" s="25"/>
      <c r="BA251" s="25"/>
      <c r="BB251" s="25"/>
      <c r="BC251" s="25"/>
      <c r="BD251" s="25"/>
      <c r="BE251" s="25"/>
      <c r="BG251" s="25"/>
      <c r="BH251" s="25"/>
      <c r="BI251" s="25"/>
      <c r="BJ251" s="25"/>
      <c r="BL251" s="25"/>
      <c r="BM251" s="25"/>
      <c r="BN251" s="25"/>
      <c r="BO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H252" s="25"/>
      <c r="I252" s="25"/>
      <c r="J252" s="25"/>
      <c r="K252" s="25"/>
      <c r="M252" s="25"/>
      <c r="N252" s="25"/>
      <c r="O252" s="25"/>
      <c r="P252" s="25"/>
      <c r="R252" s="25"/>
      <c r="S252" s="25"/>
      <c r="T252" s="25"/>
      <c r="U252" s="25"/>
      <c r="V252" s="25"/>
      <c r="W252" s="25"/>
      <c r="Y252" s="25"/>
      <c r="Z252" s="25"/>
      <c r="AA252" s="25"/>
      <c r="AB252" s="25"/>
      <c r="AD252" s="25"/>
      <c r="AE252" s="25"/>
      <c r="AF252" s="25"/>
      <c r="AG252" s="25"/>
      <c r="AI252" s="25"/>
      <c r="AJ252" s="25"/>
      <c r="AK252" s="25"/>
      <c r="AL252" s="25"/>
      <c r="AM252" s="25"/>
      <c r="AN252" s="25"/>
      <c r="AP252" s="25"/>
      <c r="AQ252" s="25"/>
      <c r="AR252" s="25"/>
      <c r="AS252" s="25"/>
      <c r="AU252" s="25"/>
      <c r="AV252" s="25"/>
      <c r="AW252" s="25"/>
      <c r="AX252" s="25"/>
      <c r="AZ252" s="25"/>
      <c r="BA252" s="25"/>
      <c r="BB252" s="25"/>
      <c r="BC252" s="25"/>
      <c r="BD252" s="25"/>
      <c r="BE252" s="25"/>
      <c r="BG252" s="25"/>
      <c r="BH252" s="25"/>
      <c r="BI252" s="25"/>
      <c r="BJ252" s="25"/>
      <c r="BL252" s="25"/>
      <c r="BM252" s="25"/>
      <c r="BN252" s="25"/>
      <c r="BO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H253" s="25"/>
      <c r="I253" s="25"/>
      <c r="J253" s="25"/>
      <c r="K253" s="25"/>
      <c r="M253" s="25"/>
      <c r="N253" s="25"/>
      <c r="O253" s="25"/>
      <c r="P253" s="25"/>
      <c r="R253" s="25"/>
      <c r="S253" s="25"/>
      <c r="T253" s="25"/>
      <c r="U253" s="25"/>
      <c r="V253" s="25"/>
      <c r="W253" s="25"/>
      <c r="Y253" s="25"/>
      <c r="Z253" s="25"/>
      <c r="AA253" s="25"/>
      <c r="AB253" s="25"/>
      <c r="AD253" s="25"/>
      <c r="AE253" s="25"/>
      <c r="AF253" s="25"/>
      <c r="AG253" s="25"/>
      <c r="AI253" s="25"/>
      <c r="AJ253" s="25"/>
      <c r="AK253" s="25"/>
      <c r="AL253" s="25"/>
      <c r="AM253" s="25"/>
      <c r="AN253" s="25"/>
      <c r="AP253" s="25"/>
      <c r="AQ253" s="25"/>
      <c r="AR253" s="25"/>
      <c r="AS253" s="25"/>
      <c r="AU253" s="25"/>
      <c r="AV253" s="25"/>
      <c r="AW253" s="25"/>
      <c r="AX253" s="25"/>
      <c r="AZ253" s="25"/>
      <c r="BA253" s="25"/>
      <c r="BB253" s="25"/>
      <c r="BC253" s="25"/>
      <c r="BD253" s="25"/>
      <c r="BE253" s="25"/>
      <c r="BG253" s="25"/>
      <c r="BH253" s="25"/>
      <c r="BI253" s="25"/>
      <c r="BJ253" s="25"/>
      <c r="BL253" s="25"/>
      <c r="BM253" s="25"/>
      <c r="BN253" s="25"/>
      <c r="BO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H254" s="25"/>
      <c r="I254" s="25"/>
      <c r="J254" s="25"/>
      <c r="K254" s="25"/>
      <c r="M254" s="25"/>
      <c r="N254" s="25"/>
      <c r="O254" s="25"/>
      <c r="P254" s="25"/>
      <c r="R254" s="25"/>
      <c r="S254" s="25"/>
      <c r="T254" s="25"/>
      <c r="U254" s="25"/>
      <c r="V254" s="25"/>
      <c r="W254" s="25"/>
      <c r="Y254" s="25"/>
      <c r="Z254" s="25"/>
      <c r="AA254" s="25"/>
      <c r="AB254" s="25"/>
      <c r="AD254" s="25"/>
      <c r="AE254" s="25"/>
      <c r="AF254" s="25"/>
      <c r="AG254" s="25"/>
      <c r="AI254" s="25"/>
      <c r="AJ254" s="25"/>
      <c r="AK254" s="25"/>
      <c r="AL254" s="25"/>
      <c r="AM254" s="25"/>
      <c r="AN254" s="25"/>
      <c r="AP254" s="25"/>
      <c r="AQ254" s="25"/>
      <c r="AR254" s="25"/>
      <c r="AS254" s="25"/>
      <c r="AU254" s="25"/>
      <c r="AV254" s="25"/>
      <c r="AW254" s="25"/>
      <c r="AX254" s="25"/>
      <c r="AZ254" s="25"/>
      <c r="BA254" s="25"/>
      <c r="BB254" s="25"/>
      <c r="BC254" s="25"/>
      <c r="BD254" s="25"/>
      <c r="BE254" s="25"/>
      <c r="BG254" s="25"/>
      <c r="BH254" s="25"/>
      <c r="BI254" s="25"/>
      <c r="BJ254" s="25"/>
      <c r="BL254" s="25"/>
      <c r="BM254" s="25"/>
      <c r="BN254" s="25"/>
      <c r="BO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H255" s="25"/>
      <c r="I255" s="25"/>
      <c r="J255" s="25"/>
      <c r="K255" s="25"/>
      <c r="M255" s="25"/>
      <c r="N255" s="25"/>
      <c r="O255" s="25"/>
      <c r="P255" s="25"/>
      <c r="R255" s="25"/>
      <c r="S255" s="25"/>
      <c r="T255" s="25"/>
      <c r="U255" s="25"/>
      <c r="V255" s="25"/>
      <c r="W255" s="25"/>
      <c r="Y255" s="25"/>
      <c r="Z255" s="25"/>
      <c r="AA255" s="25"/>
      <c r="AB255" s="25"/>
      <c r="AD255" s="25"/>
      <c r="AE255" s="25"/>
      <c r="AF255" s="25"/>
      <c r="AG255" s="25"/>
      <c r="AI255" s="25"/>
      <c r="AJ255" s="25"/>
      <c r="AK255" s="25"/>
      <c r="AL255" s="25"/>
      <c r="AM255" s="25"/>
      <c r="AN255" s="25"/>
      <c r="AP255" s="25"/>
      <c r="AQ255" s="25"/>
      <c r="AR255" s="25"/>
      <c r="AS255" s="25"/>
      <c r="AU255" s="25"/>
      <c r="AV255" s="25"/>
      <c r="AW255" s="25"/>
      <c r="AX255" s="25"/>
      <c r="AZ255" s="25"/>
      <c r="BA255" s="25"/>
      <c r="BB255" s="25"/>
      <c r="BC255" s="25"/>
      <c r="BD255" s="25"/>
      <c r="BE255" s="25"/>
      <c r="BG255" s="25"/>
      <c r="BH255" s="25"/>
      <c r="BI255" s="25"/>
      <c r="BJ255" s="25"/>
      <c r="BL255" s="25"/>
      <c r="BM255" s="25"/>
      <c r="BN255" s="25"/>
      <c r="BO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H256" s="25"/>
      <c r="I256" s="25"/>
      <c r="J256" s="25"/>
      <c r="K256" s="25"/>
      <c r="M256" s="25"/>
      <c r="N256" s="25"/>
      <c r="O256" s="25"/>
      <c r="P256" s="25"/>
      <c r="R256" s="25"/>
      <c r="S256" s="25"/>
      <c r="T256" s="25"/>
      <c r="U256" s="25"/>
      <c r="V256" s="25"/>
      <c r="W256" s="25"/>
      <c r="Y256" s="25"/>
      <c r="Z256" s="25"/>
      <c r="AA256" s="25"/>
      <c r="AB256" s="25"/>
      <c r="AD256" s="25"/>
      <c r="AE256" s="25"/>
      <c r="AF256" s="25"/>
      <c r="AG256" s="25"/>
      <c r="AI256" s="25"/>
      <c r="AJ256" s="25"/>
      <c r="AK256" s="25"/>
      <c r="AL256" s="25"/>
      <c r="AM256" s="25"/>
      <c r="AN256" s="25"/>
      <c r="AP256" s="25"/>
      <c r="AQ256" s="25"/>
      <c r="AR256" s="25"/>
      <c r="AS256" s="25"/>
      <c r="AU256" s="25"/>
      <c r="AV256" s="25"/>
      <c r="AW256" s="25"/>
      <c r="AX256" s="25"/>
      <c r="AZ256" s="25"/>
      <c r="BA256" s="25"/>
      <c r="BB256" s="25"/>
      <c r="BC256" s="25"/>
      <c r="BD256" s="25"/>
      <c r="BE256" s="25"/>
      <c r="BG256" s="25"/>
      <c r="BH256" s="25"/>
      <c r="BI256" s="25"/>
      <c r="BJ256" s="25"/>
      <c r="BL256" s="25"/>
      <c r="BM256" s="25"/>
      <c r="BN256" s="25"/>
      <c r="BO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H257" s="25"/>
      <c r="I257" s="25"/>
      <c r="J257" s="25"/>
      <c r="K257" s="25"/>
      <c r="M257" s="25"/>
      <c r="N257" s="25"/>
      <c r="O257" s="25"/>
      <c r="P257" s="25"/>
      <c r="R257" s="25"/>
      <c r="S257" s="25"/>
      <c r="T257" s="25"/>
      <c r="U257" s="25"/>
      <c r="V257" s="25"/>
      <c r="W257" s="25"/>
      <c r="Y257" s="25"/>
      <c r="Z257" s="25"/>
      <c r="AA257" s="25"/>
      <c r="AB257" s="25"/>
      <c r="AD257" s="25"/>
      <c r="AE257" s="25"/>
      <c r="AF257" s="25"/>
      <c r="AG257" s="25"/>
      <c r="AI257" s="25"/>
      <c r="AJ257" s="25"/>
      <c r="AK257" s="25"/>
      <c r="AL257" s="25"/>
      <c r="AM257" s="25"/>
      <c r="AN257" s="25"/>
      <c r="AP257" s="25"/>
      <c r="AQ257" s="25"/>
      <c r="AR257" s="25"/>
      <c r="AS257" s="25"/>
      <c r="AU257" s="25"/>
      <c r="AV257" s="25"/>
      <c r="AW257" s="25"/>
      <c r="AX257" s="25"/>
      <c r="AZ257" s="25"/>
      <c r="BA257" s="25"/>
      <c r="BB257" s="25"/>
      <c r="BC257" s="25"/>
      <c r="BD257" s="25"/>
      <c r="BE257" s="25"/>
      <c r="BG257" s="25"/>
      <c r="BH257" s="25"/>
      <c r="BI257" s="25"/>
      <c r="BJ257" s="25"/>
      <c r="BL257" s="25"/>
      <c r="BM257" s="25"/>
      <c r="BN257" s="25"/>
      <c r="BO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H258" s="25"/>
      <c r="I258" s="25"/>
      <c r="J258" s="25"/>
      <c r="K258" s="25"/>
      <c r="M258" s="25"/>
      <c r="N258" s="25"/>
      <c r="O258" s="25"/>
      <c r="P258" s="25"/>
      <c r="R258" s="25"/>
      <c r="S258" s="25"/>
      <c r="T258" s="25"/>
      <c r="U258" s="25"/>
      <c r="V258" s="25"/>
      <c r="W258" s="25"/>
      <c r="Y258" s="25"/>
      <c r="Z258" s="25"/>
      <c r="AA258" s="25"/>
      <c r="AB258" s="25"/>
      <c r="AD258" s="25"/>
      <c r="AE258" s="25"/>
      <c r="AF258" s="25"/>
      <c r="AG258" s="25"/>
      <c r="AI258" s="25"/>
      <c r="AJ258" s="25"/>
      <c r="AK258" s="25"/>
      <c r="AL258" s="25"/>
      <c r="AM258" s="25"/>
      <c r="AN258" s="25"/>
      <c r="AP258" s="25"/>
      <c r="AQ258" s="25"/>
      <c r="AR258" s="25"/>
      <c r="AS258" s="25"/>
      <c r="AU258" s="25"/>
      <c r="AV258" s="25"/>
      <c r="AW258" s="25"/>
      <c r="AX258" s="25"/>
      <c r="AZ258" s="25"/>
      <c r="BA258" s="25"/>
      <c r="BB258" s="25"/>
      <c r="BC258" s="25"/>
      <c r="BD258" s="25"/>
      <c r="BE258" s="25"/>
      <c r="BG258" s="25"/>
      <c r="BH258" s="25"/>
      <c r="BI258" s="25"/>
      <c r="BJ258" s="25"/>
      <c r="BL258" s="25"/>
      <c r="BM258" s="25"/>
      <c r="BN258" s="25"/>
      <c r="BO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H259" s="25"/>
      <c r="I259" s="25"/>
      <c r="J259" s="25"/>
      <c r="K259" s="25"/>
      <c r="M259" s="25"/>
      <c r="N259" s="25"/>
      <c r="O259" s="25"/>
      <c r="P259" s="25"/>
      <c r="R259" s="25"/>
      <c r="S259" s="25"/>
      <c r="T259" s="25"/>
      <c r="U259" s="25"/>
      <c r="V259" s="25"/>
      <c r="W259" s="25"/>
      <c r="Y259" s="25"/>
      <c r="Z259" s="25"/>
      <c r="AA259" s="25"/>
      <c r="AB259" s="25"/>
      <c r="AD259" s="25"/>
      <c r="AE259" s="25"/>
      <c r="AF259" s="25"/>
      <c r="AG259" s="25"/>
      <c r="AI259" s="25"/>
      <c r="AJ259" s="25"/>
      <c r="AK259" s="25"/>
      <c r="AL259" s="25"/>
      <c r="AM259" s="25"/>
      <c r="AN259" s="25"/>
      <c r="AP259" s="25"/>
      <c r="AQ259" s="25"/>
      <c r="AR259" s="25"/>
      <c r="AS259" s="25"/>
      <c r="AU259" s="25"/>
      <c r="AV259" s="25"/>
      <c r="AW259" s="25"/>
      <c r="AX259" s="25"/>
      <c r="AZ259" s="25"/>
      <c r="BA259" s="25"/>
      <c r="BB259" s="25"/>
      <c r="BC259" s="25"/>
      <c r="BD259" s="25"/>
      <c r="BE259" s="25"/>
      <c r="BG259" s="25"/>
      <c r="BH259" s="25"/>
      <c r="BI259" s="25"/>
      <c r="BJ259" s="25"/>
      <c r="BL259" s="25"/>
      <c r="BM259" s="25"/>
      <c r="BN259" s="25"/>
      <c r="BO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H260" s="25"/>
      <c r="I260" s="25"/>
      <c r="J260" s="25"/>
      <c r="K260" s="25"/>
      <c r="M260" s="25"/>
      <c r="N260" s="25"/>
      <c r="O260" s="25"/>
      <c r="P260" s="25"/>
      <c r="R260" s="25"/>
      <c r="S260" s="25"/>
      <c r="T260" s="25"/>
      <c r="U260" s="25"/>
      <c r="V260" s="25"/>
      <c r="W260" s="25"/>
      <c r="Y260" s="25"/>
      <c r="Z260" s="25"/>
      <c r="AA260" s="25"/>
      <c r="AB260" s="25"/>
      <c r="AD260" s="25"/>
      <c r="AE260" s="25"/>
      <c r="AF260" s="25"/>
      <c r="AG260" s="25"/>
      <c r="AI260" s="25"/>
      <c r="AJ260" s="25"/>
      <c r="AK260" s="25"/>
      <c r="AL260" s="25"/>
      <c r="AM260" s="25"/>
      <c r="AN260" s="25"/>
      <c r="AP260" s="25"/>
      <c r="AQ260" s="25"/>
      <c r="AR260" s="25"/>
      <c r="AS260" s="25"/>
      <c r="AU260" s="25"/>
      <c r="AV260" s="25"/>
      <c r="AW260" s="25"/>
      <c r="AX260" s="25"/>
      <c r="AZ260" s="25"/>
      <c r="BA260" s="25"/>
      <c r="BB260" s="25"/>
      <c r="BC260" s="25"/>
      <c r="BD260" s="25"/>
      <c r="BE260" s="25"/>
      <c r="BG260" s="25"/>
      <c r="BH260" s="25"/>
      <c r="BI260" s="25"/>
      <c r="BJ260" s="25"/>
      <c r="BL260" s="25"/>
      <c r="BM260" s="25"/>
      <c r="BN260" s="25"/>
      <c r="BO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H261" s="25"/>
      <c r="I261" s="25"/>
      <c r="J261" s="25"/>
      <c r="K261" s="25"/>
      <c r="M261" s="25"/>
      <c r="N261" s="25"/>
      <c r="O261" s="25"/>
      <c r="P261" s="25"/>
      <c r="R261" s="25"/>
      <c r="S261" s="25"/>
      <c r="T261" s="25"/>
      <c r="U261" s="25"/>
      <c r="V261" s="25"/>
      <c r="W261" s="25"/>
      <c r="Y261" s="25"/>
      <c r="Z261" s="25"/>
      <c r="AA261" s="25"/>
      <c r="AB261" s="25"/>
      <c r="AD261" s="25"/>
      <c r="AE261" s="25"/>
      <c r="AF261" s="25"/>
      <c r="AG261" s="25"/>
      <c r="AI261" s="25"/>
      <c r="AJ261" s="25"/>
      <c r="AK261" s="25"/>
      <c r="AL261" s="25"/>
      <c r="AM261" s="25"/>
      <c r="AN261" s="25"/>
      <c r="AP261" s="25"/>
      <c r="AQ261" s="25"/>
      <c r="AR261" s="25"/>
      <c r="AS261" s="25"/>
      <c r="AU261" s="25"/>
      <c r="AV261" s="25"/>
      <c r="AW261" s="25"/>
      <c r="AX261" s="25"/>
      <c r="AZ261" s="25"/>
      <c r="BA261" s="25"/>
      <c r="BB261" s="25"/>
      <c r="BC261" s="25"/>
      <c r="BD261" s="25"/>
      <c r="BE261" s="25"/>
      <c r="BG261" s="25"/>
      <c r="BH261" s="25"/>
      <c r="BI261" s="25"/>
      <c r="BJ261" s="25"/>
      <c r="BL261" s="25"/>
      <c r="BM261" s="25"/>
      <c r="BN261" s="25"/>
      <c r="BO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H262" s="25"/>
      <c r="I262" s="25"/>
      <c r="J262" s="25"/>
      <c r="K262" s="25"/>
      <c r="M262" s="25"/>
      <c r="N262" s="25"/>
      <c r="O262" s="25"/>
      <c r="P262" s="25"/>
      <c r="R262" s="25"/>
      <c r="S262" s="25"/>
      <c r="T262" s="25"/>
      <c r="U262" s="25"/>
      <c r="V262" s="25"/>
      <c r="W262" s="25"/>
      <c r="Y262" s="25"/>
      <c r="Z262" s="25"/>
      <c r="AA262" s="25"/>
      <c r="AB262" s="25"/>
      <c r="AD262" s="25"/>
      <c r="AE262" s="25"/>
      <c r="AF262" s="25"/>
      <c r="AG262" s="25"/>
      <c r="AI262" s="25"/>
      <c r="AJ262" s="25"/>
      <c r="AK262" s="25"/>
      <c r="AL262" s="25"/>
      <c r="AM262" s="25"/>
      <c r="AN262" s="25"/>
      <c r="AP262" s="25"/>
      <c r="AQ262" s="25"/>
      <c r="AR262" s="25"/>
      <c r="AS262" s="25"/>
      <c r="AU262" s="25"/>
      <c r="AV262" s="25"/>
      <c r="AW262" s="25"/>
      <c r="AX262" s="25"/>
      <c r="AZ262" s="25"/>
      <c r="BA262" s="25"/>
      <c r="BB262" s="25"/>
      <c r="BC262" s="25"/>
      <c r="BD262" s="25"/>
      <c r="BE262" s="25"/>
      <c r="BG262" s="25"/>
      <c r="BH262" s="25"/>
      <c r="BI262" s="25"/>
      <c r="BJ262" s="25"/>
      <c r="BL262" s="25"/>
      <c r="BM262" s="25"/>
      <c r="BN262" s="25"/>
      <c r="BO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H263" s="25"/>
      <c r="I263" s="25"/>
      <c r="J263" s="25"/>
      <c r="K263" s="25"/>
      <c r="M263" s="25"/>
      <c r="N263" s="25"/>
      <c r="O263" s="25"/>
      <c r="P263" s="25"/>
      <c r="R263" s="25"/>
      <c r="S263" s="25"/>
      <c r="T263" s="25"/>
      <c r="U263" s="25"/>
      <c r="V263" s="25"/>
      <c r="W263" s="25"/>
      <c r="Y263" s="25"/>
      <c r="Z263" s="25"/>
      <c r="AA263" s="25"/>
      <c r="AB263" s="25"/>
      <c r="AD263" s="25"/>
      <c r="AE263" s="25"/>
      <c r="AF263" s="25"/>
      <c r="AG263" s="25"/>
      <c r="AI263" s="25"/>
      <c r="AJ263" s="25"/>
      <c r="AK263" s="25"/>
      <c r="AL263" s="25"/>
      <c r="AM263" s="25"/>
      <c r="AN263" s="25"/>
      <c r="AP263" s="25"/>
      <c r="AQ263" s="25"/>
      <c r="AR263" s="25"/>
      <c r="AS263" s="25"/>
      <c r="AU263" s="25"/>
      <c r="AV263" s="25"/>
      <c r="AW263" s="25"/>
      <c r="AX263" s="25"/>
      <c r="AZ263" s="25"/>
      <c r="BA263" s="25"/>
      <c r="BB263" s="25"/>
      <c r="BC263" s="25"/>
      <c r="BD263" s="25"/>
      <c r="BE263" s="25"/>
      <c r="BG263" s="25"/>
      <c r="BH263" s="25"/>
      <c r="BI263" s="25"/>
      <c r="BJ263" s="25"/>
      <c r="BL263" s="25"/>
      <c r="BM263" s="25"/>
      <c r="BN263" s="25"/>
      <c r="BO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H264" s="25"/>
      <c r="I264" s="25"/>
      <c r="J264" s="25"/>
      <c r="K264" s="25"/>
      <c r="M264" s="25"/>
      <c r="N264" s="25"/>
      <c r="O264" s="25"/>
      <c r="P264" s="25"/>
      <c r="R264" s="25"/>
      <c r="S264" s="25"/>
      <c r="T264" s="25"/>
      <c r="U264" s="25"/>
      <c r="V264" s="25"/>
      <c r="W264" s="25"/>
      <c r="Y264" s="25"/>
      <c r="Z264" s="25"/>
      <c r="AA264" s="25"/>
      <c r="AB264" s="25"/>
      <c r="AD264" s="25"/>
      <c r="AE264" s="25"/>
      <c r="AF264" s="25"/>
      <c r="AG264" s="25"/>
      <c r="AI264" s="25"/>
      <c r="AJ264" s="25"/>
      <c r="AK264" s="25"/>
      <c r="AL264" s="25"/>
      <c r="AM264" s="25"/>
      <c r="AN264" s="25"/>
      <c r="AP264" s="25"/>
      <c r="AQ264" s="25"/>
      <c r="AR264" s="25"/>
      <c r="AS264" s="25"/>
      <c r="AU264" s="25"/>
      <c r="AV264" s="25"/>
      <c r="AW264" s="25"/>
      <c r="AX264" s="25"/>
      <c r="AZ264" s="25"/>
      <c r="BA264" s="25"/>
      <c r="BB264" s="25"/>
      <c r="BC264" s="25"/>
      <c r="BD264" s="25"/>
      <c r="BE264" s="25"/>
      <c r="BG264" s="25"/>
      <c r="BH264" s="25"/>
      <c r="BI264" s="25"/>
      <c r="BJ264" s="25"/>
      <c r="BL264" s="25"/>
      <c r="BM264" s="25"/>
      <c r="BN264" s="25"/>
      <c r="BO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H265" s="25"/>
      <c r="I265" s="25"/>
      <c r="J265" s="25"/>
      <c r="K265" s="25"/>
      <c r="M265" s="25"/>
      <c r="N265" s="25"/>
      <c r="O265" s="25"/>
      <c r="P265" s="25"/>
      <c r="R265" s="25"/>
      <c r="S265" s="25"/>
      <c r="T265" s="25"/>
      <c r="U265" s="25"/>
      <c r="V265" s="25"/>
      <c r="W265" s="25"/>
      <c r="Y265" s="25"/>
      <c r="Z265" s="25"/>
      <c r="AA265" s="25"/>
      <c r="AB265" s="25"/>
      <c r="AD265" s="25"/>
      <c r="AE265" s="25"/>
      <c r="AF265" s="25"/>
      <c r="AG265" s="25"/>
      <c r="AI265" s="25"/>
      <c r="AJ265" s="25"/>
      <c r="AK265" s="25"/>
      <c r="AL265" s="25"/>
      <c r="AM265" s="25"/>
      <c r="AN265" s="25"/>
      <c r="AP265" s="25"/>
      <c r="AQ265" s="25"/>
      <c r="AR265" s="25"/>
      <c r="AS265" s="25"/>
      <c r="AU265" s="25"/>
      <c r="AV265" s="25"/>
      <c r="AW265" s="25"/>
      <c r="AX265" s="25"/>
      <c r="AZ265" s="25"/>
      <c r="BA265" s="25"/>
      <c r="BB265" s="25"/>
      <c r="BC265" s="25"/>
      <c r="BD265" s="25"/>
      <c r="BE265" s="25"/>
      <c r="BG265" s="25"/>
      <c r="BH265" s="25"/>
      <c r="BI265" s="25"/>
      <c r="BJ265" s="25"/>
      <c r="BL265" s="25"/>
      <c r="BM265" s="25"/>
      <c r="BN265" s="25"/>
      <c r="BO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H266" s="25"/>
      <c r="I266" s="25"/>
      <c r="J266" s="25"/>
      <c r="K266" s="25"/>
      <c r="M266" s="25"/>
      <c r="N266" s="25"/>
      <c r="O266" s="25"/>
      <c r="P266" s="25"/>
      <c r="R266" s="25"/>
      <c r="S266" s="25"/>
      <c r="T266" s="25"/>
      <c r="U266" s="25"/>
      <c r="V266" s="25"/>
      <c r="W266" s="25"/>
      <c r="Y266" s="25"/>
      <c r="Z266" s="25"/>
      <c r="AA266" s="25"/>
      <c r="AB266" s="25"/>
      <c r="AD266" s="25"/>
      <c r="AE266" s="25"/>
      <c r="AF266" s="25"/>
      <c r="AG266" s="25"/>
      <c r="AI266" s="25"/>
      <c r="AJ266" s="25"/>
      <c r="AK266" s="25"/>
      <c r="AL266" s="25"/>
      <c r="AM266" s="25"/>
      <c r="AN266" s="25"/>
      <c r="AP266" s="25"/>
      <c r="AQ266" s="25"/>
      <c r="AR266" s="25"/>
      <c r="AS266" s="25"/>
      <c r="AU266" s="25"/>
      <c r="AV266" s="25"/>
      <c r="AW266" s="25"/>
      <c r="AX266" s="25"/>
      <c r="AZ266" s="25"/>
      <c r="BA266" s="25"/>
      <c r="BB266" s="25"/>
      <c r="BC266" s="25"/>
      <c r="BD266" s="25"/>
      <c r="BE266" s="25"/>
      <c r="BG266" s="25"/>
      <c r="BH266" s="25"/>
      <c r="BI266" s="25"/>
      <c r="BJ266" s="25"/>
      <c r="BL266" s="25"/>
      <c r="BM266" s="25"/>
      <c r="BN266" s="25"/>
      <c r="BO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H267" s="25"/>
      <c r="I267" s="25"/>
      <c r="J267" s="25"/>
      <c r="K267" s="25"/>
      <c r="M267" s="25"/>
      <c r="N267" s="25"/>
      <c r="O267" s="25"/>
      <c r="P267" s="25"/>
      <c r="R267" s="25"/>
      <c r="S267" s="25"/>
      <c r="T267" s="25"/>
      <c r="U267" s="25"/>
      <c r="V267" s="25"/>
      <c r="W267" s="25"/>
      <c r="Y267" s="25"/>
      <c r="Z267" s="25"/>
      <c r="AA267" s="25"/>
      <c r="AB267" s="25"/>
      <c r="AD267" s="25"/>
      <c r="AE267" s="25"/>
      <c r="AF267" s="25"/>
      <c r="AG267" s="25"/>
      <c r="AI267" s="25"/>
      <c r="AJ267" s="25"/>
      <c r="AK267" s="25"/>
      <c r="AL267" s="25"/>
      <c r="AM267" s="25"/>
      <c r="AN267" s="25"/>
      <c r="AP267" s="25"/>
      <c r="AQ267" s="25"/>
      <c r="AR267" s="25"/>
      <c r="AS267" s="25"/>
      <c r="AU267" s="25"/>
      <c r="AV267" s="25"/>
      <c r="AW267" s="25"/>
      <c r="AX267" s="25"/>
      <c r="AZ267" s="25"/>
      <c r="BA267" s="25"/>
      <c r="BB267" s="25"/>
      <c r="BC267" s="25"/>
      <c r="BD267" s="25"/>
      <c r="BE267" s="25"/>
      <c r="BG267" s="25"/>
      <c r="BH267" s="25"/>
      <c r="BI267" s="25"/>
      <c r="BJ267" s="25"/>
      <c r="BL267" s="25"/>
      <c r="BM267" s="25"/>
      <c r="BN267" s="25"/>
      <c r="BO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H268" s="25"/>
      <c r="I268" s="25"/>
      <c r="J268" s="25"/>
      <c r="K268" s="25"/>
      <c r="M268" s="25"/>
      <c r="N268" s="25"/>
      <c r="O268" s="25"/>
      <c r="P268" s="25"/>
      <c r="R268" s="25"/>
      <c r="S268" s="25"/>
      <c r="T268" s="25"/>
      <c r="U268" s="25"/>
      <c r="V268" s="25"/>
      <c r="W268" s="25"/>
      <c r="Y268" s="25"/>
      <c r="Z268" s="25"/>
      <c r="AA268" s="25"/>
      <c r="AB268" s="25"/>
      <c r="AD268" s="25"/>
      <c r="AE268" s="25"/>
      <c r="AF268" s="25"/>
      <c r="AG268" s="25"/>
      <c r="AI268" s="25"/>
      <c r="AJ268" s="25"/>
      <c r="AK268" s="25"/>
      <c r="AL268" s="25"/>
      <c r="AM268" s="25"/>
      <c r="AN268" s="25"/>
      <c r="AP268" s="25"/>
      <c r="AQ268" s="25"/>
      <c r="AR268" s="25"/>
      <c r="AS268" s="25"/>
      <c r="AU268" s="25"/>
      <c r="AV268" s="25"/>
      <c r="AW268" s="25"/>
      <c r="AX268" s="25"/>
      <c r="AZ268" s="25"/>
      <c r="BA268" s="25"/>
      <c r="BB268" s="25"/>
      <c r="BC268" s="25"/>
      <c r="BD268" s="25"/>
      <c r="BE268" s="25"/>
      <c r="BG268" s="25"/>
      <c r="BH268" s="25"/>
      <c r="BI268" s="25"/>
      <c r="BJ268" s="25"/>
      <c r="BL268" s="25"/>
      <c r="BM268" s="25"/>
      <c r="BN268" s="25"/>
      <c r="BO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H269" s="25"/>
      <c r="I269" s="25"/>
      <c r="J269" s="25"/>
      <c r="K269" s="25"/>
      <c r="M269" s="25"/>
      <c r="N269" s="25"/>
      <c r="O269" s="25"/>
      <c r="P269" s="25"/>
      <c r="R269" s="25"/>
      <c r="S269" s="25"/>
      <c r="T269" s="25"/>
      <c r="U269" s="25"/>
      <c r="V269" s="25"/>
      <c r="W269" s="25"/>
      <c r="Y269" s="25"/>
      <c r="Z269" s="25"/>
      <c r="AA269" s="25"/>
      <c r="AB269" s="25"/>
      <c r="AD269" s="25"/>
      <c r="AE269" s="25"/>
      <c r="AF269" s="25"/>
      <c r="AG269" s="25"/>
      <c r="AI269" s="25"/>
      <c r="AJ269" s="25"/>
      <c r="AK269" s="25"/>
      <c r="AL269" s="25"/>
      <c r="AM269" s="25"/>
      <c r="AN269" s="25"/>
      <c r="AP269" s="25"/>
      <c r="AQ269" s="25"/>
      <c r="AR269" s="25"/>
      <c r="AS269" s="25"/>
      <c r="AU269" s="25"/>
      <c r="AV269" s="25"/>
      <c r="AW269" s="25"/>
      <c r="AX269" s="25"/>
      <c r="AZ269" s="25"/>
      <c r="BA269" s="25"/>
      <c r="BB269" s="25"/>
      <c r="BC269" s="25"/>
      <c r="BD269" s="25"/>
      <c r="BE269" s="25"/>
      <c r="BG269" s="25"/>
      <c r="BH269" s="25"/>
      <c r="BI269" s="25"/>
      <c r="BJ269" s="25"/>
      <c r="BL269" s="25"/>
      <c r="BM269" s="25"/>
      <c r="BN269" s="25"/>
      <c r="BO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H270" s="25"/>
      <c r="I270" s="25"/>
      <c r="J270" s="25"/>
      <c r="K270" s="25"/>
      <c r="M270" s="25"/>
      <c r="N270" s="25"/>
      <c r="O270" s="25"/>
      <c r="P270" s="25"/>
      <c r="R270" s="25"/>
      <c r="S270" s="25"/>
      <c r="T270" s="25"/>
      <c r="U270" s="25"/>
      <c r="V270" s="25"/>
      <c r="W270" s="25"/>
      <c r="Y270" s="25"/>
      <c r="Z270" s="25"/>
      <c r="AA270" s="25"/>
      <c r="AB270" s="25"/>
      <c r="AD270" s="25"/>
      <c r="AE270" s="25"/>
      <c r="AF270" s="25"/>
      <c r="AG270" s="25"/>
      <c r="AI270" s="25"/>
      <c r="AJ270" s="25"/>
      <c r="AK270" s="25"/>
      <c r="AL270" s="25"/>
      <c r="AM270" s="25"/>
      <c r="AN270" s="25"/>
      <c r="AP270" s="25"/>
      <c r="AQ270" s="25"/>
      <c r="AR270" s="25"/>
      <c r="AS270" s="25"/>
      <c r="AU270" s="25"/>
      <c r="AV270" s="25"/>
      <c r="AW270" s="25"/>
      <c r="AX270" s="25"/>
      <c r="AZ270" s="25"/>
      <c r="BA270" s="25"/>
      <c r="BB270" s="25"/>
      <c r="BC270" s="25"/>
      <c r="BD270" s="25"/>
      <c r="BE270" s="25"/>
      <c r="BG270" s="25"/>
      <c r="BH270" s="25"/>
      <c r="BI270" s="25"/>
      <c r="BJ270" s="25"/>
      <c r="BL270" s="25"/>
      <c r="BM270" s="25"/>
      <c r="BN270" s="25"/>
      <c r="BO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H271" s="25"/>
      <c r="I271" s="25"/>
      <c r="J271" s="25"/>
      <c r="K271" s="25"/>
      <c r="M271" s="25"/>
      <c r="N271" s="25"/>
      <c r="O271" s="25"/>
      <c r="P271" s="25"/>
      <c r="R271" s="25"/>
      <c r="S271" s="25"/>
      <c r="T271" s="25"/>
      <c r="U271" s="25"/>
      <c r="V271" s="25"/>
      <c r="W271" s="25"/>
      <c r="Y271" s="25"/>
      <c r="Z271" s="25"/>
      <c r="AA271" s="25"/>
      <c r="AB271" s="25"/>
      <c r="AD271" s="25"/>
      <c r="AE271" s="25"/>
      <c r="AF271" s="25"/>
      <c r="AG271" s="25"/>
      <c r="AI271" s="25"/>
      <c r="AJ271" s="25"/>
      <c r="AK271" s="25"/>
      <c r="AL271" s="25"/>
      <c r="AM271" s="25"/>
      <c r="AN271" s="25"/>
      <c r="AP271" s="25"/>
      <c r="AQ271" s="25"/>
      <c r="AR271" s="25"/>
      <c r="AS271" s="25"/>
      <c r="AU271" s="25"/>
      <c r="AV271" s="25"/>
      <c r="AW271" s="25"/>
      <c r="AX271" s="25"/>
      <c r="AZ271" s="25"/>
      <c r="BA271" s="25"/>
      <c r="BB271" s="25"/>
      <c r="BC271" s="25"/>
      <c r="BD271" s="25"/>
      <c r="BE271" s="25"/>
      <c r="BG271" s="25"/>
      <c r="BH271" s="25"/>
      <c r="BI271" s="25"/>
      <c r="BJ271" s="25"/>
      <c r="BL271" s="25"/>
      <c r="BM271" s="25"/>
      <c r="BN271" s="25"/>
      <c r="BO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H272" s="25"/>
      <c r="I272" s="25"/>
      <c r="J272" s="25"/>
      <c r="K272" s="25"/>
      <c r="M272" s="25"/>
      <c r="N272" s="25"/>
      <c r="O272" s="25"/>
      <c r="P272" s="25"/>
      <c r="R272" s="25"/>
      <c r="S272" s="25"/>
      <c r="T272" s="25"/>
      <c r="U272" s="25"/>
      <c r="V272" s="25"/>
      <c r="W272" s="25"/>
      <c r="Y272" s="25"/>
      <c r="Z272" s="25"/>
      <c r="AA272" s="25"/>
      <c r="AB272" s="25"/>
      <c r="AD272" s="25"/>
      <c r="AE272" s="25"/>
      <c r="AF272" s="25"/>
      <c r="AG272" s="25"/>
      <c r="AI272" s="25"/>
      <c r="AJ272" s="25"/>
      <c r="AK272" s="25"/>
      <c r="AL272" s="25"/>
      <c r="AM272" s="25"/>
      <c r="AN272" s="25"/>
      <c r="AP272" s="25"/>
      <c r="AQ272" s="25"/>
      <c r="AR272" s="25"/>
      <c r="AS272" s="25"/>
      <c r="AU272" s="25"/>
      <c r="AV272" s="25"/>
      <c r="AW272" s="25"/>
      <c r="AX272" s="25"/>
      <c r="AZ272" s="25"/>
      <c r="BA272" s="25"/>
      <c r="BB272" s="25"/>
      <c r="BC272" s="25"/>
      <c r="BD272" s="25"/>
      <c r="BE272" s="25"/>
      <c r="BG272" s="25"/>
      <c r="BH272" s="25"/>
      <c r="BI272" s="25"/>
      <c r="BJ272" s="25"/>
      <c r="BL272" s="25"/>
      <c r="BM272" s="25"/>
      <c r="BN272" s="25"/>
      <c r="BO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H273" s="25"/>
      <c r="I273" s="25"/>
      <c r="J273" s="25"/>
      <c r="K273" s="25"/>
      <c r="M273" s="25"/>
      <c r="N273" s="25"/>
      <c r="O273" s="25"/>
      <c r="P273" s="25"/>
      <c r="R273" s="25"/>
      <c r="S273" s="25"/>
      <c r="T273" s="25"/>
      <c r="U273" s="25"/>
      <c r="V273" s="25"/>
      <c r="W273" s="25"/>
      <c r="Y273" s="25"/>
      <c r="Z273" s="25"/>
      <c r="AA273" s="25"/>
      <c r="AB273" s="25"/>
      <c r="AD273" s="25"/>
      <c r="AE273" s="25"/>
      <c r="AF273" s="25"/>
      <c r="AG273" s="25"/>
      <c r="AI273" s="25"/>
      <c r="AJ273" s="25"/>
      <c r="AK273" s="25"/>
      <c r="AL273" s="25"/>
      <c r="AM273" s="25"/>
      <c r="AN273" s="25"/>
      <c r="AP273" s="25"/>
      <c r="AQ273" s="25"/>
      <c r="AR273" s="25"/>
      <c r="AS273" s="25"/>
      <c r="AU273" s="25"/>
      <c r="AV273" s="25"/>
      <c r="AW273" s="25"/>
      <c r="AX273" s="25"/>
      <c r="AZ273" s="25"/>
      <c r="BA273" s="25"/>
      <c r="BB273" s="25"/>
      <c r="BC273" s="25"/>
      <c r="BD273" s="25"/>
      <c r="BE273" s="25"/>
      <c r="BG273" s="25"/>
      <c r="BH273" s="25"/>
      <c r="BI273" s="25"/>
      <c r="BJ273" s="25"/>
      <c r="BL273" s="25"/>
      <c r="BM273" s="25"/>
      <c r="BN273" s="25"/>
      <c r="BO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H274" s="25"/>
      <c r="I274" s="25"/>
      <c r="J274" s="25"/>
      <c r="K274" s="25"/>
      <c r="M274" s="25"/>
      <c r="N274" s="25"/>
      <c r="O274" s="25"/>
      <c r="P274" s="25"/>
      <c r="R274" s="25"/>
      <c r="S274" s="25"/>
      <c r="T274" s="25"/>
      <c r="U274" s="25"/>
      <c r="V274" s="25"/>
      <c r="W274" s="25"/>
      <c r="Y274" s="25"/>
      <c r="Z274" s="25"/>
      <c r="AA274" s="25"/>
      <c r="AB274" s="25"/>
      <c r="AD274" s="25"/>
      <c r="AE274" s="25"/>
      <c r="AF274" s="25"/>
      <c r="AG274" s="25"/>
      <c r="AI274" s="25"/>
      <c r="AJ274" s="25"/>
      <c r="AK274" s="25"/>
      <c r="AL274" s="25"/>
      <c r="AM274" s="25"/>
      <c r="AN274" s="25"/>
      <c r="AP274" s="25"/>
      <c r="AQ274" s="25"/>
      <c r="AR274" s="25"/>
      <c r="AS274" s="25"/>
      <c r="AU274" s="25"/>
      <c r="AV274" s="25"/>
      <c r="AW274" s="25"/>
      <c r="AX274" s="25"/>
      <c r="AZ274" s="25"/>
      <c r="BA274" s="25"/>
      <c r="BB274" s="25"/>
      <c r="BC274" s="25"/>
      <c r="BD274" s="25"/>
      <c r="BE274" s="25"/>
      <c r="BG274" s="25"/>
      <c r="BH274" s="25"/>
      <c r="BI274" s="25"/>
      <c r="BJ274" s="25"/>
      <c r="BL274" s="25"/>
      <c r="BM274" s="25"/>
      <c r="BN274" s="25"/>
      <c r="BO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H275" s="25"/>
      <c r="I275" s="25"/>
      <c r="J275" s="25"/>
      <c r="K275" s="25"/>
      <c r="M275" s="25"/>
      <c r="N275" s="25"/>
      <c r="O275" s="25"/>
      <c r="P275" s="25"/>
      <c r="R275" s="25"/>
      <c r="S275" s="25"/>
      <c r="T275" s="25"/>
      <c r="U275" s="25"/>
      <c r="V275" s="25"/>
      <c r="W275" s="25"/>
      <c r="Y275" s="25"/>
      <c r="Z275" s="25"/>
      <c r="AA275" s="25"/>
      <c r="AB275" s="25"/>
      <c r="AD275" s="25"/>
      <c r="AE275" s="25"/>
      <c r="AF275" s="25"/>
      <c r="AG275" s="25"/>
      <c r="AI275" s="25"/>
      <c r="AJ275" s="25"/>
      <c r="AK275" s="25"/>
      <c r="AL275" s="25"/>
      <c r="AM275" s="25"/>
      <c r="AN275" s="25"/>
      <c r="AP275" s="25"/>
      <c r="AQ275" s="25"/>
      <c r="AR275" s="25"/>
      <c r="AS275" s="25"/>
      <c r="AU275" s="25"/>
      <c r="AV275" s="25"/>
      <c r="AW275" s="25"/>
      <c r="AX275" s="25"/>
      <c r="AZ275" s="25"/>
      <c r="BA275" s="25"/>
      <c r="BB275" s="25"/>
      <c r="BC275" s="25"/>
      <c r="BD275" s="25"/>
      <c r="BE275" s="25"/>
      <c r="BG275" s="25"/>
      <c r="BH275" s="25"/>
      <c r="BI275" s="25"/>
      <c r="BJ275" s="25"/>
      <c r="BL275" s="25"/>
      <c r="BM275" s="25"/>
      <c r="BN275" s="25"/>
      <c r="BO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H276" s="25"/>
      <c r="I276" s="25"/>
      <c r="J276" s="25"/>
      <c r="K276" s="25"/>
      <c r="M276" s="25"/>
      <c r="N276" s="25"/>
      <c r="O276" s="25"/>
      <c r="P276" s="25"/>
      <c r="R276" s="25"/>
      <c r="S276" s="25"/>
      <c r="T276" s="25"/>
      <c r="U276" s="25"/>
      <c r="V276" s="25"/>
      <c r="W276" s="25"/>
      <c r="Y276" s="25"/>
      <c r="Z276" s="25"/>
      <c r="AA276" s="25"/>
      <c r="AB276" s="25"/>
      <c r="AD276" s="25"/>
      <c r="AE276" s="25"/>
      <c r="AF276" s="25"/>
      <c r="AG276" s="25"/>
      <c r="AI276" s="25"/>
      <c r="AJ276" s="25"/>
      <c r="AK276" s="25"/>
      <c r="AL276" s="25"/>
      <c r="AM276" s="25"/>
      <c r="AN276" s="25"/>
      <c r="AP276" s="25"/>
      <c r="AQ276" s="25"/>
      <c r="AR276" s="25"/>
      <c r="AS276" s="25"/>
      <c r="AU276" s="25"/>
      <c r="AV276" s="25"/>
      <c r="AW276" s="25"/>
      <c r="AX276" s="25"/>
      <c r="AZ276" s="25"/>
      <c r="BA276" s="25"/>
      <c r="BB276" s="25"/>
      <c r="BC276" s="25"/>
      <c r="BD276" s="25"/>
      <c r="BE276" s="25"/>
      <c r="BG276" s="25"/>
      <c r="BH276" s="25"/>
      <c r="BI276" s="25"/>
      <c r="BJ276" s="25"/>
      <c r="BL276" s="25"/>
      <c r="BM276" s="25"/>
      <c r="BN276" s="25"/>
      <c r="BO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H277" s="25"/>
      <c r="I277" s="25"/>
      <c r="J277" s="25"/>
      <c r="K277" s="25"/>
      <c r="M277" s="25"/>
      <c r="N277" s="25"/>
      <c r="O277" s="25"/>
      <c r="P277" s="25"/>
      <c r="R277" s="25"/>
      <c r="S277" s="25"/>
      <c r="T277" s="25"/>
      <c r="U277" s="25"/>
      <c r="V277" s="25"/>
      <c r="W277" s="25"/>
      <c r="Y277" s="25"/>
      <c r="Z277" s="25"/>
      <c r="AA277" s="25"/>
      <c r="AB277" s="25"/>
      <c r="AD277" s="25"/>
      <c r="AE277" s="25"/>
      <c r="AF277" s="25"/>
      <c r="AG277" s="25"/>
      <c r="AI277" s="25"/>
      <c r="AJ277" s="25"/>
      <c r="AK277" s="25"/>
      <c r="AL277" s="25"/>
      <c r="AM277" s="25"/>
      <c r="AN277" s="25"/>
      <c r="AP277" s="25"/>
      <c r="AQ277" s="25"/>
      <c r="AR277" s="25"/>
      <c r="AS277" s="25"/>
      <c r="AU277" s="25"/>
      <c r="AV277" s="25"/>
      <c r="AW277" s="25"/>
      <c r="AX277" s="25"/>
      <c r="AZ277" s="25"/>
      <c r="BA277" s="25"/>
      <c r="BB277" s="25"/>
      <c r="BC277" s="25"/>
      <c r="BD277" s="25"/>
      <c r="BE277" s="25"/>
      <c r="BG277" s="25"/>
      <c r="BH277" s="25"/>
      <c r="BI277" s="25"/>
      <c r="BJ277" s="25"/>
      <c r="BL277" s="25"/>
      <c r="BM277" s="25"/>
      <c r="BN277" s="25"/>
      <c r="BO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H278" s="25"/>
      <c r="I278" s="25"/>
      <c r="J278" s="25"/>
      <c r="K278" s="25"/>
      <c r="M278" s="25"/>
      <c r="N278" s="25"/>
      <c r="O278" s="25"/>
      <c r="P278" s="25"/>
      <c r="R278" s="25"/>
      <c r="S278" s="25"/>
      <c r="T278" s="25"/>
      <c r="U278" s="25"/>
      <c r="V278" s="25"/>
      <c r="W278" s="25"/>
      <c r="Y278" s="25"/>
      <c r="Z278" s="25"/>
      <c r="AA278" s="25"/>
      <c r="AB278" s="25"/>
      <c r="AD278" s="25"/>
      <c r="AE278" s="25"/>
      <c r="AF278" s="25"/>
      <c r="AG278" s="25"/>
      <c r="AI278" s="25"/>
      <c r="AJ278" s="25"/>
      <c r="AK278" s="25"/>
      <c r="AL278" s="25"/>
      <c r="AM278" s="25"/>
      <c r="AN278" s="25"/>
      <c r="AP278" s="25"/>
      <c r="AQ278" s="25"/>
      <c r="AR278" s="25"/>
      <c r="AS278" s="25"/>
      <c r="AU278" s="25"/>
      <c r="AV278" s="25"/>
      <c r="AW278" s="25"/>
      <c r="AX278" s="25"/>
      <c r="AZ278" s="25"/>
      <c r="BA278" s="25"/>
      <c r="BB278" s="25"/>
      <c r="BC278" s="25"/>
      <c r="BD278" s="25"/>
      <c r="BE278" s="25"/>
      <c r="BG278" s="25"/>
      <c r="BH278" s="25"/>
      <c r="BI278" s="25"/>
      <c r="BJ278" s="25"/>
      <c r="BL278" s="25"/>
      <c r="BM278" s="25"/>
      <c r="BN278" s="25"/>
      <c r="BO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H279" s="25"/>
      <c r="I279" s="25"/>
      <c r="J279" s="25"/>
      <c r="K279" s="25"/>
      <c r="M279" s="25"/>
      <c r="N279" s="25"/>
      <c r="O279" s="25"/>
      <c r="P279" s="25"/>
      <c r="R279" s="25"/>
      <c r="S279" s="25"/>
      <c r="T279" s="25"/>
      <c r="U279" s="25"/>
      <c r="V279" s="25"/>
      <c r="W279" s="25"/>
      <c r="Y279" s="25"/>
      <c r="Z279" s="25"/>
      <c r="AA279" s="25"/>
      <c r="AB279" s="25"/>
      <c r="AD279" s="25"/>
      <c r="AE279" s="25"/>
      <c r="AF279" s="25"/>
      <c r="AG279" s="25"/>
      <c r="AI279" s="25"/>
      <c r="AJ279" s="25"/>
      <c r="AK279" s="25"/>
      <c r="AL279" s="25"/>
      <c r="AM279" s="25"/>
      <c r="AN279" s="25"/>
      <c r="AP279" s="25"/>
      <c r="AQ279" s="25"/>
      <c r="AR279" s="25"/>
      <c r="AS279" s="25"/>
      <c r="AU279" s="25"/>
      <c r="AV279" s="25"/>
      <c r="AW279" s="25"/>
      <c r="AX279" s="25"/>
      <c r="AZ279" s="25"/>
      <c r="BA279" s="25"/>
      <c r="BB279" s="25"/>
      <c r="BC279" s="25"/>
      <c r="BD279" s="25"/>
      <c r="BE279" s="25"/>
      <c r="BG279" s="25"/>
      <c r="BH279" s="25"/>
      <c r="BI279" s="25"/>
      <c r="BJ279" s="25"/>
      <c r="BL279" s="25"/>
      <c r="BM279" s="25"/>
      <c r="BN279" s="25"/>
      <c r="BO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H280" s="25"/>
      <c r="I280" s="25"/>
      <c r="J280" s="25"/>
      <c r="K280" s="25"/>
      <c r="M280" s="25"/>
      <c r="N280" s="25"/>
      <c r="O280" s="25"/>
      <c r="P280" s="25"/>
      <c r="R280" s="25"/>
      <c r="S280" s="25"/>
      <c r="T280" s="25"/>
      <c r="U280" s="25"/>
      <c r="V280" s="25"/>
      <c r="W280" s="25"/>
      <c r="Y280" s="25"/>
      <c r="Z280" s="25"/>
      <c r="AA280" s="25"/>
      <c r="AB280" s="25"/>
      <c r="AD280" s="25"/>
      <c r="AE280" s="25"/>
      <c r="AF280" s="25"/>
      <c r="AG280" s="25"/>
      <c r="AI280" s="25"/>
      <c r="AJ280" s="25"/>
      <c r="AK280" s="25"/>
      <c r="AL280" s="25"/>
      <c r="AM280" s="25"/>
      <c r="AN280" s="25"/>
      <c r="AP280" s="25"/>
      <c r="AQ280" s="25"/>
      <c r="AR280" s="25"/>
      <c r="AS280" s="25"/>
      <c r="AU280" s="25"/>
      <c r="AV280" s="25"/>
      <c r="AW280" s="25"/>
      <c r="AX280" s="25"/>
      <c r="AZ280" s="25"/>
      <c r="BA280" s="25"/>
      <c r="BB280" s="25"/>
      <c r="BC280" s="25"/>
      <c r="BD280" s="25"/>
      <c r="BE280" s="25"/>
      <c r="BG280" s="25"/>
      <c r="BH280" s="25"/>
      <c r="BI280" s="25"/>
      <c r="BJ280" s="25"/>
      <c r="BL280" s="25"/>
      <c r="BM280" s="25"/>
      <c r="BN280" s="25"/>
      <c r="BO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H281" s="25"/>
      <c r="I281" s="25"/>
      <c r="J281" s="25"/>
      <c r="K281" s="25"/>
      <c r="M281" s="25"/>
      <c r="N281" s="25"/>
      <c r="O281" s="25"/>
      <c r="P281" s="25"/>
      <c r="R281" s="25"/>
      <c r="S281" s="25"/>
      <c r="T281" s="25"/>
      <c r="U281" s="25"/>
      <c r="V281" s="25"/>
      <c r="W281" s="25"/>
      <c r="Y281" s="25"/>
      <c r="Z281" s="25"/>
      <c r="AA281" s="25"/>
      <c r="AB281" s="25"/>
      <c r="AD281" s="25"/>
      <c r="AE281" s="25"/>
      <c r="AF281" s="25"/>
      <c r="AG281" s="25"/>
      <c r="AI281" s="25"/>
      <c r="AJ281" s="25"/>
      <c r="AK281" s="25"/>
      <c r="AL281" s="25"/>
      <c r="AM281" s="25"/>
      <c r="AN281" s="25"/>
      <c r="AP281" s="25"/>
      <c r="AQ281" s="25"/>
      <c r="AR281" s="25"/>
      <c r="AS281" s="25"/>
      <c r="AU281" s="25"/>
      <c r="AV281" s="25"/>
      <c r="AW281" s="25"/>
      <c r="AX281" s="25"/>
      <c r="AZ281" s="25"/>
      <c r="BA281" s="25"/>
      <c r="BB281" s="25"/>
      <c r="BC281" s="25"/>
      <c r="BD281" s="25"/>
      <c r="BE281" s="25"/>
      <c r="BG281" s="25"/>
      <c r="BH281" s="25"/>
      <c r="BI281" s="25"/>
      <c r="BJ281" s="25"/>
      <c r="BL281" s="25"/>
      <c r="BM281" s="25"/>
      <c r="BN281" s="25"/>
      <c r="BO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H282" s="25"/>
      <c r="I282" s="25"/>
      <c r="J282" s="25"/>
      <c r="K282" s="25"/>
      <c r="M282" s="25"/>
      <c r="N282" s="25"/>
      <c r="O282" s="25"/>
      <c r="P282" s="25"/>
      <c r="R282" s="25"/>
      <c r="S282" s="25"/>
      <c r="T282" s="25"/>
      <c r="U282" s="25"/>
      <c r="V282" s="25"/>
      <c r="W282" s="25"/>
      <c r="Y282" s="25"/>
      <c r="Z282" s="25"/>
      <c r="AA282" s="25"/>
      <c r="AB282" s="25"/>
      <c r="AD282" s="25"/>
      <c r="AE282" s="25"/>
      <c r="AF282" s="25"/>
      <c r="AG282" s="25"/>
      <c r="AI282" s="25"/>
      <c r="AJ282" s="25"/>
      <c r="AK282" s="25"/>
      <c r="AL282" s="25"/>
      <c r="AM282" s="25"/>
      <c r="AN282" s="25"/>
      <c r="AP282" s="25"/>
      <c r="AQ282" s="25"/>
      <c r="AR282" s="25"/>
      <c r="AS282" s="25"/>
      <c r="AU282" s="25"/>
      <c r="AV282" s="25"/>
      <c r="AW282" s="25"/>
      <c r="AX282" s="25"/>
      <c r="AZ282" s="25"/>
      <c r="BA282" s="25"/>
      <c r="BB282" s="25"/>
      <c r="BC282" s="25"/>
      <c r="BD282" s="25"/>
      <c r="BE282" s="25"/>
      <c r="BG282" s="25"/>
      <c r="BH282" s="25"/>
      <c r="BI282" s="25"/>
      <c r="BJ282" s="25"/>
      <c r="BL282" s="25"/>
      <c r="BM282" s="25"/>
      <c r="BN282" s="25"/>
      <c r="BO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H283" s="25"/>
      <c r="I283" s="25"/>
      <c r="J283" s="25"/>
      <c r="K283" s="25"/>
      <c r="M283" s="25"/>
      <c r="N283" s="25"/>
      <c r="O283" s="25"/>
      <c r="P283" s="25"/>
      <c r="R283" s="25"/>
      <c r="S283" s="25"/>
      <c r="T283" s="25"/>
      <c r="U283" s="25"/>
      <c r="V283" s="25"/>
      <c r="W283" s="25"/>
      <c r="Y283" s="25"/>
      <c r="Z283" s="25"/>
      <c r="AA283" s="25"/>
      <c r="AB283" s="25"/>
      <c r="AD283" s="25"/>
      <c r="AE283" s="25"/>
      <c r="AF283" s="25"/>
      <c r="AG283" s="25"/>
      <c r="AI283" s="25"/>
      <c r="AJ283" s="25"/>
      <c r="AK283" s="25"/>
      <c r="AL283" s="25"/>
      <c r="AM283" s="25"/>
      <c r="AN283" s="25"/>
      <c r="AP283" s="25"/>
      <c r="AQ283" s="25"/>
      <c r="AR283" s="25"/>
      <c r="AS283" s="25"/>
      <c r="AU283" s="25"/>
      <c r="AV283" s="25"/>
      <c r="AW283" s="25"/>
      <c r="AX283" s="25"/>
      <c r="AZ283" s="25"/>
      <c r="BA283" s="25"/>
      <c r="BB283" s="25"/>
      <c r="BC283" s="25"/>
      <c r="BD283" s="25"/>
      <c r="BE283" s="25"/>
      <c r="BG283" s="25"/>
      <c r="BH283" s="25"/>
      <c r="BI283" s="25"/>
      <c r="BJ283" s="25"/>
      <c r="BL283" s="25"/>
      <c r="BM283" s="25"/>
      <c r="BN283" s="25"/>
      <c r="BO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H284" s="25"/>
      <c r="I284" s="25"/>
      <c r="J284" s="25"/>
      <c r="K284" s="25"/>
      <c r="M284" s="25"/>
      <c r="N284" s="25"/>
      <c r="O284" s="25"/>
      <c r="P284" s="25"/>
      <c r="R284" s="25"/>
      <c r="S284" s="25"/>
      <c r="T284" s="25"/>
      <c r="U284" s="25"/>
      <c r="V284" s="25"/>
      <c r="W284" s="25"/>
      <c r="Y284" s="25"/>
      <c r="Z284" s="25"/>
      <c r="AA284" s="25"/>
      <c r="AB284" s="25"/>
      <c r="AD284" s="25"/>
      <c r="AE284" s="25"/>
      <c r="AF284" s="25"/>
      <c r="AG284" s="25"/>
      <c r="AI284" s="25"/>
      <c r="AJ284" s="25"/>
      <c r="AK284" s="25"/>
      <c r="AL284" s="25"/>
      <c r="AM284" s="25"/>
      <c r="AN284" s="25"/>
      <c r="AP284" s="25"/>
      <c r="AQ284" s="25"/>
      <c r="AR284" s="25"/>
      <c r="AS284" s="25"/>
      <c r="AU284" s="25"/>
      <c r="AV284" s="25"/>
      <c r="AW284" s="25"/>
      <c r="AX284" s="25"/>
      <c r="AZ284" s="25"/>
      <c r="BA284" s="25"/>
      <c r="BB284" s="25"/>
      <c r="BC284" s="25"/>
      <c r="BD284" s="25"/>
      <c r="BE284" s="25"/>
      <c r="BG284" s="25"/>
      <c r="BH284" s="25"/>
      <c r="BI284" s="25"/>
      <c r="BJ284" s="25"/>
      <c r="BL284" s="25"/>
      <c r="BM284" s="25"/>
      <c r="BN284" s="25"/>
      <c r="BO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H285" s="25"/>
      <c r="I285" s="25"/>
      <c r="J285" s="25"/>
      <c r="K285" s="25"/>
      <c r="M285" s="25"/>
      <c r="N285" s="25"/>
      <c r="O285" s="25"/>
      <c r="P285" s="25"/>
      <c r="R285" s="25"/>
      <c r="S285" s="25"/>
      <c r="T285" s="25"/>
      <c r="U285" s="25"/>
      <c r="V285" s="25"/>
      <c r="W285" s="25"/>
      <c r="Y285" s="25"/>
      <c r="Z285" s="25"/>
      <c r="AA285" s="25"/>
      <c r="AB285" s="25"/>
      <c r="AD285" s="25"/>
      <c r="AE285" s="25"/>
      <c r="AF285" s="25"/>
      <c r="AG285" s="25"/>
      <c r="AI285" s="25"/>
      <c r="AJ285" s="25"/>
      <c r="AK285" s="25"/>
      <c r="AL285" s="25"/>
      <c r="AM285" s="25"/>
      <c r="AN285" s="25"/>
      <c r="AP285" s="25"/>
      <c r="AQ285" s="25"/>
      <c r="AR285" s="25"/>
      <c r="AS285" s="25"/>
      <c r="AU285" s="25"/>
      <c r="AV285" s="25"/>
      <c r="AW285" s="25"/>
      <c r="AX285" s="25"/>
      <c r="AZ285" s="25"/>
      <c r="BA285" s="25"/>
      <c r="BB285" s="25"/>
      <c r="BC285" s="25"/>
      <c r="BD285" s="25"/>
      <c r="BE285" s="25"/>
      <c r="BG285" s="25"/>
      <c r="BH285" s="25"/>
      <c r="BI285" s="25"/>
      <c r="BJ285" s="25"/>
      <c r="BL285" s="25"/>
      <c r="BM285" s="25"/>
      <c r="BN285" s="25"/>
      <c r="BO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H286" s="25"/>
      <c r="I286" s="25"/>
      <c r="J286" s="25"/>
      <c r="K286" s="25"/>
      <c r="M286" s="25"/>
      <c r="N286" s="25"/>
      <c r="O286" s="25"/>
      <c r="P286" s="25"/>
      <c r="R286" s="25"/>
      <c r="S286" s="25"/>
      <c r="T286" s="25"/>
      <c r="U286" s="25"/>
      <c r="V286" s="25"/>
      <c r="W286" s="25"/>
      <c r="Y286" s="25"/>
      <c r="Z286" s="25"/>
      <c r="AA286" s="25"/>
      <c r="AB286" s="25"/>
      <c r="AD286" s="25"/>
      <c r="AE286" s="25"/>
      <c r="AF286" s="25"/>
      <c r="AG286" s="25"/>
      <c r="AI286" s="25"/>
      <c r="AJ286" s="25"/>
      <c r="AK286" s="25"/>
      <c r="AL286" s="25"/>
      <c r="AM286" s="25"/>
      <c r="AN286" s="25"/>
      <c r="AP286" s="25"/>
      <c r="AQ286" s="25"/>
      <c r="AR286" s="25"/>
      <c r="AS286" s="25"/>
      <c r="AU286" s="25"/>
      <c r="AV286" s="25"/>
      <c r="AW286" s="25"/>
      <c r="AX286" s="25"/>
      <c r="AZ286" s="25"/>
      <c r="BA286" s="25"/>
      <c r="BB286" s="25"/>
      <c r="BC286" s="25"/>
      <c r="BD286" s="25"/>
      <c r="BE286" s="25"/>
      <c r="BG286" s="25"/>
      <c r="BH286" s="25"/>
      <c r="BI286" s="25"/>
      <c r="BJ286" s="25"/>
      <c r="BL286" s="25"/>
      <c r="BM286" s="25"/>
      <c r="BN286" s="25"/>
      <c r="BO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H287" s="25"/>
      <c r="I287" s="25"/>
      <c r="J287" s="25"/>
      <c r="K287" s="25"/>
      <c r="M287" s="25"/>
      <c r="N287" s="25"/>
      <c r="O287" s="25"/>
      <c r="P287" s="25"/>
      <c r="R287" s="25"/>
      <c r="S287" s="25"/>
      <c r="T287" s="25"/>
      <c r="U287" s="25"/>
      <c r="V287" s="25"/>
      <c r="W287" s="25"/>
      <c r="Y287" s="25"/>
      <c r="Z287" s="25"/>
      <c r="AA287" s="25"/>
      <c r="AB287" s="25"/>
      <c r="AD287" s="25"/>
      <c r="AE287" s="25"/>
      <c r="AF287" s="25"/>
      <c r="AG287" s="25"/>
      <c r="AI287" s="25"/>
      <c r="AJ287" s="25"/>
      <c r="AK287" s="25"/>
      <c r="AL287" s="25"/>
      <c r="AM287" s="25"/>
      <c r="AN287" s="25"/>
      <c r="AP287" s="25"/>
      <c r="AQ287" s="25"/>
      <c r="AR287" s="25"/>
      <c r="AS287" s="25"/>
      <c r="AU287" s="25"/>
      <c r="AV287" s="25"/>
      <c r="AW287" s="25"/>
      <c r="AX287" s="25"/>
      <c r="AZ287" s="25"/>
      <c r="BA287" s="25"/>
      <c r="BB287" s="25"/>
      <c r="BC287" s="25"/>
      <c r="BD287" s="25"/>
      <c r="BE287" s="25"/>
      <c r="BG287" s="25"/>
      <c r="BH287" s="25"/>
      <c r="BI287" s="25"/>
      <c r="BJ287" s="25"/>
      <c r="BL287" s="25"/>
      <c r="BM287" s="25"/>
      <c r="BN287" s="25"/>
      <c r="BO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H288" s="25"/>
      <c r="I288" s="25"/>
      <c r="J288" s="25"/>
      <c r="K288" s="25"/>
      <c r="M288" s="25"/>
      <c r="N288" s="25"/>
      <c r="O288" s="25"/>
      <c r="P288" s="25"/>
      <c r="R288" s="25"/>
      <c r="S288" s="25"/>
      <c r="T288" s="25"/>
      <c r="U288" s="25"/>
      <c r="V288" s="25"/>
      <c r="W288" s="25"/>
      <c r="Y288" s="25"/>
      <c r="Z288" s="25"/>
      <c r="AA288" s="25"/>
      <c r="AB288" s="25"/>
      <c r="AD288" s="25"/>
      <c r="AE288" s="25"/>
      <c r="AF288" s="25"/>
      <c r="AG288" s="25"/>
      <c r="AI288" s="25"/>
      <c r="AJ288" s="25"/>
      <c r="AK288" s="25"/>
      <c r="AL288" s="25"/>
      <c r="AM288" s="25"/>
      <c r="AN288" s="25"/>
      <c r="AP288" s="25"/>
      <c r="AQ288" s="25"/>
      <c r="AR288" s="25"/>
      <c r="AS288" s="25"/>
      <c r="AU288" s="25"/>
      <c r="AV288" s="25"/>
      <c r="AW288" s="25"/>
      <c r="AX288" s="25"/>
      <c r="AZ288" s="25"/>
      <c r="BA288" s="25"/>
      <c r="BB288" s="25"/>
      <c r="BC288" s="25"/>
      <c r="BD288" s="25"/>
      <c r="BE288" s="25"/>
      <c r="BG288" s="25"/>
      <c r="BH288" s="25"/>
      <c r="BI288" s="25"/>
      <c r="BJ288" s="25"/>
      <c r="BL288" s="25"/>
      <c r="BM288" s="25"/>
      <c r="BN288" s="25"/>
      <c r="BO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H289" s="25"/>
      <c r="I289" s="25"/>
      <c r="J289" s="25"/>
      <c r="K289" s="25"/>
      <c r="M289" s="25"/>
      <c r="N289" s="25"/>
      <c r="O289" s="25"/>
      <c r="P289" s="25"/>
      <c r="R289" s="25"/>
      <c r="S289" s="25"/>
      <c r="T289" s="25"/>
      <c r="U289" s="25"/>
      <c r="V289" s="25"/>
      <c r="W289" s="25"/>
      <c r="Y289" s="25"/>
      <c r="Z289" s="25"/>
      <c r="AA289" s="25"/>
      <c r="AB289" s="25"/>
      <c r="AD289" s="25"/>
      <c r="AE289" s="25"/>
      <c r="AF289" s="25"/>
      <c r="AG289" s="25"/>
      <c r="AI289" s="25"/>
      <c r="AJ289" s="25"/>
      <c r="AK289" s="25"/>
      <c r="AL289" s="25"/>
      <c r="AM289" s="25"/>
      <c r="AN289" s="25"/>
      <c r="AP289" s="25"/>
      <c r="AQ289" s="25"/>
      <c r="AR289" s="25"/>
      <c r="AS289" s="25"/>
      <c r="AU289" s="25"/>
      <c r="AV289" s="25"/>
      <c r="AW289" s="25"/>
      <c r="AX289" s="25"/>
      <c r="AZ289" s="25"/>
      <c r="BA289" s="25"/>
      <c r="BB289" s="25"/>
      <c r="BC289" s="25"/>
      <c r="BD289" s="25"/>
      <c r="BE289" s="25"/>
      <c r="BG289" s="25"/>
      <c r="BH289" s="25"/>
      <c r="BI289" s="25"/>
      <c r="BJ289" s="25"/>
      <c r="BL289" s="25"/>
      <c r="BM289" s="25"/>
      <c r="BN289" s="25"/>
      <c r="BO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H290" s="25"/>
      <c r="I290" s="25"/>
      <c r="J290" s="25"/>
      <c r="K290" s="25"/>
      <c r="M290" s="25"/>
      <c r="N290" s="25"/>
      <c r="O290" s="25"/>
      <c r="P290" s="25"/>
      <c r="R290" s="25"/>
      <c r="S290" s="25"/>
      <c r="T290" s="25"/>
      <c r="U290" s="25"/>
      <c r="V290" s="25"/>
      <c r="W290" s="25"/>
      <c r="Y290" s="25"/>
      <c r="Z290" s="25"/>
      <c r="AA290" s="25"/>
      <c r="AB290" s="25"/>
      <c r="AD290" s="25"/>
      <c r="AE290" s="25"/>
      <c r="AF290" s="25"/>
      <c r="AG290" s="25"/>
      <c r="AI290" s="25"/>
      <c r="AJ290" s="25"/>
      <c r="AK290" s="25"/>
      <c r="AL290" s="25"/>
      <c r="AM290" s="25"/>
      <c r="AN290" s="25"/>
      <c r="AP290" s="25"/>
      <c r="AQ290" s="25"/>
      <c r="AR290" s="25"/>
      <c r="AS290" s="25"/>
      <c r="AU290" s="25"/>
      <c r="AV290" s="25"/>
      <c r="AW290" s="25"/>
      <c r="AX290" s="25"/>
      <c r="AZ290" s="25"/>
      <c r="BA290" s="25"/>
      <c r="BB290" s="25"/>
      <c r="BC290" s="25"/>
      <c r="BD290" s="25"/>
      <c r="BE290" s="25"/>
      <c r="BG290" s="25"/>
      <c r="BH290" s="25"/>
      <c r="BI290" s="25"/>
      <c r="BJ290" s="25"/>
      <c r="BL290" s="25"/>
      <c r="BM290" s="25"/>
      <c r="BN290" s="25"/>
      <c r="BO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H291" s="25"/>
      <c r="I291" s="25"/>
      <c r="J291" s="25"/>
      <c r="K291" s="25"/>
      <c r="M291" s="25"/>
      <c r="N291" s="25"/>
      <c r="O291" s="25"/>
      <c r="P291" s="25"/>
      <c r="R291" s="25"/>
      <c r="S291" s="25"/>
      <c r="T291" s="25"/>
      <c r="U291" s="25"/>
      <c r="V291" s="25"/>
      <c r="W291" s="25"/>
      <c r="Y291" s="25"/>
      <c r="Z291" s="25"/>
      <c r="AA291" s="25"/>
      <c r="AB291" s="25"/>
      <c r="AD291" s="25"/>
      <c r="AE291" s="25"/>
      <c r="AF291" s="25"/>
      <c r="AG291" s="25"/>
      <c r="AI291" s="25"/>
      <c r="AJ291" s="25"/>
      <c r="AK291" s="25"/>
      <c r="AL291" s="25"/>
      <c r="AM291" s="25"/>
      <c r="AN291" s="25"/>
      <c r="AP291" s="25"/>
      <c r="AQ291" s="25"/>
      <c r="AR291" s="25"/>
      <c r="AS291" s="25"/>
      <c r="AU291" s="25"/>
      <c r="AV291" s="25"/>
      <c r="AW291" s="25"/>
      <c r="AX291" s="25"/>
      <c r="AZ291" s="25"/>
      <c r="BA291" s="25"/>
      <c r="BB291" s="25"/>
      <c r="BC291" s="25"/>
      <c r="BD291" s="25"/>
      <c r="BE291" s="25"/>
      <c r="BG291" s="25"/>
      <c r="BH291" s="25"/>
      <c r="BI291" s="25"/>
      <c r="BJ291" s="25"/>
      <c r="BL291" s="25"/>
      <c r="BM291" s="25"/>
      <c r="BN291" s="25"/>
      <c r="BO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H292" s="25"/>
      <c r="I292" s="25"/>
      <c r="J292" s="25"/>
      <c r="K292" s="25"/>
      <c r="M292" s="25"/>
      <c r="N292" s="25"/>
      <c r="O292" s="25"/>
      <c r="P292" s="25"/>
      <c r="R292" s="25"/>
      <c r="S292" s="25"/>
      <c r="T292" s="25"/>
      <c r="U292" s="25"/>
      <c r="V292" s="25"/>
      <c r="W292" s="25"/>
      <c r="Y292" s="25"/>
      <c r="Z292" s="25"/>
      <c r="AA292" s="25"/>
      <c r="AB292" s="25"/>
      <c r="AD292" s="25"/>
      <c r="AE292" s="25"/>
      <c r="AF292" s="25"/>
      <c r="AG292" s="25"/>
      <c r="AI292" s="25"/>
      <c r="AJ292" s="25"/>
      <c r="AK292" s="25"/>
      <c r="AL292" s="25"/>
      <c r="AM292" s="25"/>
      <c r="AN292" s="25"/>
      <c r="AP292" s="25"/>
      <c r="AQ292" s="25"/>
      <c r="AR292" s="25"/>
      <c r="AS292" s="25"/>
      <c r="AU292" s="25"/>
      <c r="AV292" s="25"/>
      <c r="AW292" s="25"/>
      <c r="AX292" s="25"/>
      <c r="AZ292" s="25"/>
      <c r="BA292" s="25"/>
      <c r="BB292" s="25"/>
      <c r="BC292" s="25"/>
      <c r="BD292" s="25"/>
      <c r="BE292" s="25"/>
      <c r="BG292" s="25"/>
      <c r="BH292" s="25"/>
      <c r="BI292" s="25"/>
      <c r="BJ292" s="25"/>
      <c r="BL292" s="25"/>
      <c r="BM292" s="25"/>
      <c r="BN292" s="25"/>
      <c r="BO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H293" s="25"/>
      <c r="I293" s="25"/>
      <c r="J293" s="25"/>
      <c r="K293" s="25"/>
      <c r="M293" s="25"/>
      <c r="N293" s="25"/>
      <c r="O293" s="25"/>
      <c r="P293" s="25"/>
      <c r="R293" s="25"/>
      <c r="S293" s="25"/>
      <c r="T293" s="25"/>
      <c r="U293" s="25"/>
      <c r="V293" s="25"/>
      <c r="W293" s="25"/>
      <c r="Y293" s="25"/>
      <c r="Z293" s="25"/>
      <c r="AA293" s="25"/>
      <c r="AB293" s="25"/>
      <c r="AD293" s="25"/>
      <c r="AE293" s="25"/>
      <c r="AF293" s="25"/>
      <c r="AG293" s="25"/>
      <c r="AI293" s="25"/>
      <c r="AJ293" s="25"/>
      <c r="AK293" s="25"/>
      <c r="AL293" s="25"/>
      <c r="AM293" s="25"/>
      <c r="AN293" s="25"/>
      <c r="AP293" s="25"/>
      <c r="AQ293" s="25"/>
      <c r="AR293" s="25"/>
      <c r="AS293" s="25"/>
      <c r="AU293" s="25"/>
      <c r="AV293" s="25"/>
      <c r="AW293" s="25"/>
      <c r="AX293" s="25"/>
      <c r="AZ293" s="25"/>
      <c r="BA293" s="25"/>
      <c r="BB293" s="25"/>
      <c r="BC293" s="25"/>
      <c r="BD293" s="25"/>
      <c r="BE293" s="25"/>
      <c r="BG293" s="25"/>
      <c r="BH293" s="25"/>
      <c r="BI293" s="25"/>
      <c r="BJ293" s="25"/>
      <c r="BL293" s="25"/>
      <c r="BM293" s="25"/>
      <c r="BN293" s="25"/>
      <c r="BO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H294" s="25"/>
      <c r="I294" s="25"/>
      <c r="J294" s="25"/>
      <c r="K294" s="25"/>
      <c r="M294" s="25"/>
      <c r="N294" s="25"/>
      <c r="O294" s="25"/>
      <c r="P294" s="25"/>
      <c r="R294" s="25"/>
      <c r="S294" s="25"/>
      <c r="T294" s="25"/>
      <c r="U294" s="25"/>
      <c r="V294" s="25"/>
      <c r="W294" s="25"/>
      <c r="Y294" s="25"/>
      <c r="Z294" s="25"/>
      <c r="AA294" s="25"/>
      <c r="AB294" s="25"/>
      <c r="AD294" s="25"/>
      <c r="AE294" s="25"/>
      <c r="AF294" s="25"/>
      <c r="AG294" s="25"/>
      <c r="AI294" s="25"/>
      <c r="AJ294" s="25"/>
      <c r="AK294" s="25"/>
      <c r="AL294" s="25"/>
      <c r="AM294" s="25"/>
      <c r="AN294" s="25"/>
      <c r="AP294" s="25"/>
      <c r="AQ294" s="25"/>
      <c r="AR294" s="25"/>
      <c r="AS294" s="25"/>
      <c r="AU294" s="25"/>
      <c r="AV294" s="25"/>
      <c r="AW294" s="25"/>
      <c r="AX294" s="25"/>
      <c r="AZ294" s="25"/>
      <c r="BA294" s="25"/>
      <c r="BB294" s="25"/>
      <c r="BC294" s="25"/>
      <c r="BD294" s="25"/>
      <c r="BE294" s="25"/>
      <c r="BG294" s="25"/>
      <c r="BH294" s="25"/>
      <c r="BI294" s="25"/>
      <c r="BJ294" s="25"/>
      <c r="BL294" s="25"/>
      <c r="BM294" s="25"/>
      <c r="BN294" s="25"/>
      <c r="BO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H295" s="25"/>
      <c r="I295" s="25"/>
      <c r="J295" s="25"/>
      <c r="K295" s="25"/>
      <c r="M295" s="25"/>
      <c r="N295" s="25"/>
      <c r="O295" s="25"/>
      <c r="P295" s="25"/>
      <c r="R295" s="25"/>
      <c r="S295" s="25"/>
      <c r="T295" s="25"/>
      <c r="U295" s="25"/>
      <c r="V295" s="25"/>
      <c r="W295" s="25"/>
      <c r="Y295" s="25"/>
      <c r="Z295" s="25"/>
      <c r="AA295" s="25"/>
      <c r="AB295" s="25"/>
      <c r="AD295" s="25"/>
      <c r="AE295" s="25"/>
      <c r="AF295" s="25"/>
      <c r="AG295" s="25"/>
      <c r="AI295" s="25"/>
      <c r="AJ295" s="25"/>
      <c r="AK295" s="25"/>
      <c r="AL295" s="25"/>
      <c r="AM295" s="25"/>
      <c r="AN295" s="25"/>
      <c r="AP295" s="25"/>
      <c r="AQ295" s="25"/>
      <c r="AR295" s="25"/>
      <c r="AS295" s="25"/>
      <c r="AU295" s="25"/>
      <c r="AV295" s="25"/>
      <c r="AW295" s="25"/>
      <c r="AX295" s="25"/>
      <c r="AZ295" s="25"/>
      <c r="BA295" s="25"/>
      <c r="BB295" s="25"/>
      <c r="BC295" s="25"/>
      <c r="BD295" s="25"/>
      <c r="BE295" s="25"/>
      <c r="BG295" s="25"/>
      <c r="BH295" s="25"/>
      <c r="BI295" s="25"/>
      <c r="BJ295" s="25"/>
      <c r="BL295" s="25"/>
      <c r="BM295" s="25"/>
      <c r="BN295" s="25"/>
      <c r="BO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H296" s="25"/>
      <c r="I296" s="25"/>
      <c r="J296" s="25"/>
      <c r="K296" s="25"/>
      <c r="M296" s="25"/>
      <c r="N296" s="25"/>
      <c r="O296" s="25"/>
      <c r="P296" s="25"/>
      <c r="R296" s="25"/>
      <c r="S296" s="25"/>
      <c r="T296" s="25"/>
      <c r="U296" s="25"/>
      <c r="V296" s="25"/>
      <c r="W296" s="25"/>
      <c r="Y296" s="25"/>
      <c r="Z296" s="25"/>
      <c r="AA296" s="25"/>
      <c r="AB296" s="25"/>
      <c r="AD296" s="25"/>
      <c r="AE296" s="25"/>
      <c r="AF296" s="25"/>
      <c r="AG296" s="25"/>
      <c r="AI296" s="25"/>
      <c r="AJ296" s="25"/>
      <c r="AK296" s="25"/>
      <c r="AL296" s="25"/>
      <c r="AM296" s="25"/>
      <c r="AN296" s="25"/>
      <c r="AP296" s="25"/>
      <c r="AQ296" s="25"/>
      <c r="AR296" s="25"/>
      <c r="AS296" s="25"/>
      <c r="AU296" s="25"/>
      <c r="AV296" s="25"/>
      <c r="AW296" s="25"/>
      <c r="AX296" s="25"/>
      <c r="AZ296" s="25"/>
      <c r="BA296" s="25"/>
      <c r="BB296" s="25"/>
      <c r="BC296" s="25"/>
      <c r="BD296" s="25"/>
      <c r="BE296" s="25"/>
      <c r="BG296" s="25"/>
      <c r="BH296" s="25"/>
      <c r="BI296" s="25"/>
      <c r="BJ296" s="25"/>
      <c r="BL296" s="25"/>
      <c r="BM296" s="25"/>
      <c r="BN296" s="25"/>
      <c r="BO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H297" s="25"/>
      <c r="I297" s="25"/>
      <c r="J297" s="25"/>
      <c r="K297" s="25"/>
      <c r="M297" s="25"/>
      <c r="N297" s="25"/>
      <c r="O297" s="25"/>
      <c r="P297" s="25"/>
      <c r="R297" s="25"/>
      <c r="S297" s="25"/>
      <c r="T297" s="25"/>
      <c r="U297" s="25"/>
      <c r="V297" s="25"/>
      <c r="W297" s="25"/>
      <c r="Y297" s="25"/>
      <c r="Z297" s="25"/>
      <c r="AA297" s="25"/>
      <c r="AB297" s="25"/>
      <c r="AD297" s="25"/>
      <c r="AE297" s="25"/>
      <c r="AF297" s="25"/>
      <c r="AG297" s="25"/>
      <c r="AI297" s="25"/>
      <c r="AJ297" s="25"/>
      <c r="AK297" s="25"/>
      <c r="AL297" s="25"/>
      <c r="AM297" s="25"/>
      <c r="AN297" s="25"/>
      <c r="AP297" s="25"/>
      <c r="AQ297" s="25"/>
      <c r="AR297" s="25"/>
      <c r="AS297" s="25"/>
      <c r="AU297" s="25"/>
      <c r="AV297" s="25"/>
      <c r="AW297" s="25"/>
      <c r="AX297" s="25"/>
      <c r="AZ297" s="25"/>
      <c r="BA297" s="25"/>
      <c r="BB297" s="25"/>
      <c r="BC297" s="25"/>
      <c r="BD297" s="25"/>
      <c r="BE297" s="25"/>
      <c r="BG297" s="25"/>
      <c r="BH297" s="25"/>
      <c r="BI297" s="25"/>
      <c r="BJ297" s="25"/>
      <c r="BL297" s="25"/>
      <c r="BM297" s="25"/>
      <c r="BN297" s="25"/>
      <c r="BO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H298" s="25"/>
      <c r="I298" s="25"/>
      <c r="J298" s="25"/>
      <c r="K298" s="25"/>
      <c r="M298" s="25"/>
      <c r="N298" s="25"/>
      <c r="O298" s="25"/>
      <c r="P298" s="25"/>
      <c r="R298" s="25"/>
      <c r="S298" s="25"/>
      <c r="T298" s="25"/>
      <c r="U298" s="25"/>
      <c r="V298" s="25"/>
      <c r="W298" s="25"/>
      <c r="Y298" s="25"/>
      <c r="Z298" s="25"/>
      <c r="AA298" s="25"/>
      <c r="AB298" s="25"/>
      <c r="AD298" s="25"/>
      <c r="AE298" s="25"/>
      <c r="AF298" s="25"/>
      <c r="AG298" s="25"/>
      <c r="AI298" s="25"/>
      <c r="AJ298" s="25"/>
      <c r="AK298" s="25"/>
      <c r="AL298" s="25"/>
      <c r="AM298" s="25"/>
      <c r="AN298" s="25"/>
      <c r="AP298" s="25"/>
      <c r="AQ298" s="25"/>
      <c r="AR298" s="25"/>
      <c r="AS298" s="25"/>
      <c r="AU298" s="25"/>
      <c r="AV298" s="25"/>
      <c r="AW298" s="25"/>
      <c r="AX298" s="25"/>
      <c r="AZ298" s="25"/>
      <c r="BA298" s="25"/>
      <c r="BB298" s="25"/>
      <c r="BC298" s="25"/>
      <c r="BD298" s="25"/>
      <c r="BE298" s="25"/>
      <c r="BG298" s="25"/>
      <c r="BH298" s="25"/>
      <c r="BI298" s="25"/>
      <c r="BJ298" s="25"/>
      <c r="BL298" s="25"/>
      <c r="BM298" s="25"/>
      <c r="BN298" s="25"/>
      <c r="BO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H299" s="25"/>
      <c r="I299" s="25"/>
      <c r="J299" s="25"/>
      <c r="K299" s="25"/>
      <c r="M299" s="25"/>
      <c r="N299" s="25"/>
      <c r="O299" s="25"/>
      <c r="P299" s="25"/>
      <c r="R299" s="25"/>
      <c r="S299" s="25"/>
      <c r="T299" s="25"/>
      <c r="U299" s="25"/>
      <c r="V299" s="25"/>
      <c r="W299" s="25"/>
      <c r="Y299" s="25"/>
      <c r="Z299" s="25"/>
      <c r="AA299" s="25"/>
      <c r="AB299" s="25"/>
      <c r="AD299" s="25"/>
      <c r="AE299" s="25"/>
      <c r="AF299" s="25"/>
      <c r="AG299" s="25"/>
      <c r="AI299" s="25"/>
      <c r="AJ299" s="25"/>
      <c r="AK299" s="25"/>
      <c r="AL299" s="25"/>
      <c r="AM299" s="25"/>
      <c r="AN299" s="25"/>
      <c r="AP299" s="25"/>
      <c r="AQ299" s="25"/>
      <c r="AR299" s="25"/>
      <c r="AS299" s="25"/>
      <c r="AU299" s="25"/>
      <c r="AV299" s="25"/>
      <c r="AW299" s="25"/>
      <c r="AX299" s="25"/>
      <c r="AZ299" s="25"/>
      <c r="BA299" s="25"/>
      <c r="BB299" s="25"/>
      <c r="BC299" s="25"/>
      <c r="BD299" s="25"/>
      <c r="BE299" s="25"/>
      <c r="BG299" s="25"/>
      <c r="BH299" s="25"/>
      <c r="BI299" s="25"/>
      <c r="BJ299" s="25"/>
      <c r="BL299" s="25"/>
      <c r="BM299" s="25"/>
      <c r="BN299" s="25"/>
      <c r="BO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H300" s="25"/>
      <c r="I300" s="25"/>
      <c r="J300" s="25"/>
      <c r="K300" s="25"/>
      <c r="M300" s="25"/>
      <c r="N300" s="25"/>
      <c r="O300" s="25"/>
      <c r="P300" s="25"/>
      <c r="R300" s="25"/>
      <c r="S300" s="25"/>
      <c r="T300" s="25"/>
      <c r="U300" s="25"/>
      <c r="V300" s="25"/>
      <c r="W300" s="25"/>
      <c r="Y300" s="25"/>
      <c r="Z300" s="25"/>
      <c r="AA300" s="25"/>
      <c r="AB300" s="25"/>
      <c r="AD300" s="25"/>
      <c r="AE300" s="25"/>
      <c r="AF300" s="25"/>
      <c r="AG300" s="25"/>
      <c r="AI300" s="25"/>
      <c r="AJ300" s="25"/>
      <c r="AK300" s="25"/>
      <c r="AL300" s="25"/>
      <c r="AM300" s="25"/>
      <c r="AN300" s="25"/>
      <c r="AP300" s="25"/>
      <c r="AQ300" s="25"/>
      <c r="AR300" s="25"/>
      <c r="AS300" s="25"/>
      <c r="AU300" s="25"/>
      <c r="AV300" s="25"/>
      <c r="AW300" s="25"/>
      <c r="AX300" s="25"/>
      <c r="AZ300" s="25"/>
      <c r="BA300" s="25"/>
      <c r="BB300" s="25"/>
      <c r="BC300" s="25"/>
      <c r="BD300" s="25"/>
      <c r="BE300" s="25"/>
      <c r="BG300" s="25"/>
      <c r="BH300" s="25"/>
      <c r="BI300" s="25"/>
      <c r="BJ300" s="25"/>
      <c r="BL300" s="25"/>
      <c r="BM300" s="25"/>
      <c r="BN300" s="25"/>
      <c r="BO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H301" s="25"/>
      <c r="I301" s="25"/>
      <c r="J301" s="25"/>
      <c r="K301" s="25"/>
      <c r="M301" s="25"/>
      <c r="N301" s="25"/>
      <c r="O301" s="25"/>
      <c r="P301" s="25"/>
      <c r="R301" s="25"/>
      <c r="S301" s="25"/>
      <c r="T301" s="25"/>
      <c r="U301" s="25"/>
      <c r="V301" s="25"/>
      <c r="W301" s="25"/>
      <c r="Y301" s="25"/>
      <c r="Z301" s="25"/>
      <c r="AA301" s="25"/>
      <c r="AB301" s="25"/>
      <c r="AD301" s="25"/>
      <c r="AE301" s="25"/>
      <c r="AF301" s="25"/>
      <c r="AG301" s="25"/>
      <c r="AI301" s="25"/>
      <c r="AJ301" s="25"/>
      <c r="AK301" s="25"/>
      <c r="AL301" s="25"/>
      <c r="AM301" s="25"/>
      <c r="AN301" s="25"/>
      <c r="AP301" s="25"/>
      <c r="AQ301" s="25"/>
      <c r="AR301" s="25"/>
      <c r="AS301" s="25"/>
      <c r="AU301" s="25"/>
      <c r="AV301" s="25"/>
      <c r="AW301" s="25"/>
      <c r="AX301" s="25"/>
      <c r="AZ301" s="25"/>
      <c r="BA301" s="25"/>
      <c r="BB301" s="25"/>
      <c r="BC301" s="25"/>
      <c r="BD301" s="25"/>
      <c r="BE301" s="25"/>
      <c r="BG301" s="25"/>
      <c r="BH301" s="25"/>
      <c r="BI301" s="25"/>
      <c r="BJ301" s="25"/>
      <c r="BL301" s="25"/>
      <c r="BM301" s="25"/>
      <c r="BN301" s="25"/>
      <c r="BO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H302" s="25"/>
      <c r="I302" s="25"/>
      <c r="J302" s="25"/>
      <c r="K302" s="25"/>
      <c r="M302" s="25"/>
      <c r="N302" s="25"/>
      <c r="O302" s="25"/>
      <c r="P302" s="25"/>
      <c r="R302" s="25"/>
      <c r="S302" s="25"/>
      <c r="T302" s="25"/>
      <c r="U302" s="25"/>
      <c r="V302" s="25"/>
      <c r="W302" s="25"/>
      <c r="Y302" s="25"/>
      <c r="Z302" s="25"/>
      <c r="AA302" s="25"/>
      <c r="AB302" s="25"/>
      <c r="AD302" s="25"/>
      <c r="AE302" s="25"/>
      <c r="AF302" s="25"/>
      <c r="AG302" s="25"/>
      <c r="AI302" s="25"/>
      <c r="AJ302" s="25"/>
      <c r="AK302" s="25"/>
      <c r="AL302" s="25"/>
      <c r="AM302" s="25"/>
      <c r="AN302" s="25"/>
      <c r="AP302" s="25"/>
      <c r="AQ302" s="25"/>
      <c r="AR302" s="25"/>
      <c r="AS302" s="25"/>
      <c r="AU302" s="25"/>
      <c r="AV302" s="25"/>
      <c r="AW302" s="25"/>
      <c r="AX302" s="25"/>
      <c r="AZ302" s="25"/>
      <c r="BA302" s="25"/>
      <c r="BB302" s="25"/>
      <c r="BC302" s="25"/>
      <c r="BD302" s="25"/>
      <c r="BE302" s="25"/>
      <c r="BG302" s="25"/>
      <c r="BH302" s="25"/>
      <c r="BI302" s="25"/>
      <c r="BJ302" s="25"/>
      <c r="BL302" s="25"/>
      <c r="BM302" s="25"/>
      <c r="BN302" s="25"/>
      <c r="BO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H303" s="25"/>
      <c r="I303" s="25"/>
      <c r="J303" s="25"/>
      <c r="K303" s="25"/>
      <c r="M303" s="25"/>
      <c r="N303" s="25"/>
      <c r="O303" s="25"/>
      <c r="P303" s="25"/>
      <c r="R303" s="25"/>
      <c r="S303" s="25"/>
      <c r="T303" s="25"/>
      <c r="U303" s="25"/>
      <c r="V303" s="25"/>
      <c r="W303" s="25"/>
      <c r="Y303" s="25"/>
      <c r="Z303" s="25"/>
      <c r="AA303" s="25"/>
      <c r="AB303" s="25"/>
      <c r="AD303" s="25"/>
      <c r="AE303" s="25"/>
      <c r="AF303" s="25"/>
      <c r="AG303" s="25"/>
      <c r="AI303" s="25"/>
      <c r="AJ303" s="25"/>
      <c r="AK303" s="25"/>
      <c r="AL303" s="25"/>
      <c r="AM303" s="25"/>
      <c r="AN303" s="25"/>
      <c r="AP303" s="25"/>
      <c r="AQ303" s="25"/>
      <c r="AR303" s="25"/>
      <c r="AS303" s="25"/>
      <c r="AU303" s="25"/>
      <c r="AV303" s="25"/>
      <c r="AW303" s="25"/>
      <c r="AX303" s="25"/>
      <c r="AZ303" s="25"/>
      <c r="BA303" s="25"/>
      <c r="BB303" s="25"/>
      <c r="BC303" s="25"/>
      <c r="BD303" s="25"/>
      <c r="BE303" s="25"/>
      <c r="BG303" s="25"/>
      <c r="BH303" s="25"/>
      <c r="BI303" s="25"/>
      <c r="BJ303" s="25"/>
      <c r="BL303" s="25"/>
      <c r="BM303" s="25"/>
      <c r="BN303" s="25"/>
      <c r="BO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H304" s="25"/>
      <c r="I304" s="25"/>
      <c r="J304" s="25"/>
      <c r="K304" s="25"/>
      <c r="M304" s="25"/>
      <c r="N304" s="25"/>
      <c r="O304" s="25"/>
      <c r="P304" s="25"/>
      <c r="R304" s="25"/>
      <c r="S304" s="25"/>
      <c r="T304" s="25"/>
      <c r="U304" s="25"/>
      <c r="V304" s="25"/>
      <c r="W304" s="25"/>
      <c r="Y304" s="25"/>
      <c r="Z304" s="25"/>
      <c r="AA304" s="25"/>
      <c r="AB304" s="25"/>
      <c r="AD304" s="25"/>
      <c r="AE304" s="25"/>
      <c r="AF304" s="25"/>
      <c r="AG304" s="25"/>
      <c r="AI304" s="25"/>
      <c r="AJ304" s="25"/>
      <c r="AK304" s="25"/>
      <c r="AL304" s="25"/>
      <c r="AM304" s="25"/>
      <c r="AN304" s="25"/>
      <c r="AP304" s="25"/>
      <c r="AQ304" s="25"/>
      <c r="AR304" s="25"/>
      <c r="AS304" s="25"/>
      <c r="AU304" s="25"/>
      <c r="AV304" s="25"/>
      <c r="AW304" s="25"/>
      <c r="AX304" s="25"/>
      <c r="AZ304" s="25"/>
      <c r="BA304" s="25"/>
      <c r="BB304" s="25"/>
      <c r="BC304" s="25"/>
      <c r="BD304" s="25"/>
      <c r="BE304" s="25"/>
      <c r="BG304" s="25"/>
      <c r="BH304" s="25"/>
      <c r="BI304" s="25"/>
      <c r="BJ304" s="25"/>
      <c r="BL304" s="25"/>
      <c r="BM304" s="25"/>
      <c r="BN304" s="25"/>
      <c r="BO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H305" s="25"/>
      <c r="I305" s="25"/>
      <c r="J305" s="25"/>
      <c r="K305" s="25"/>
      <c r="M305" s="25"/>
      <c r="N305" s="25"/>
      <c r="O305" s="25"/>
      <c r="P305" s="25"/>
      <c r="R305" s="25"/>
      <c r="S305" s="25"/>
      <c r="T305" s="25"/>
      <c r="U305" s="25"/>
      <c r="V305" s="25"/>
      <c r="W305" s="25"/>
      <c r="Y305" s="25"/>
      <c r="Z305" s="25"/>
      <c r="AA305" s="25"/>
      <c r="AB305" s="25"/>
      <c r="AD305" s="25"/>
      <c r="AE305" s="25"/>
      <c r="AF305" s="25"/>
      <c r="AG305" s="25"/>
      <c r="AI305" s="25"/>
      <c r="AJ305" s="25"/>
      <c r="AK305" s="25"/>
      <c r="AL305" s="25"/>
      <c r="AM305" s="25"/>
      <c r="AN305" s="25"/>
      <c r="AP305" s="25"/>
      <c r="AQ305" s="25"/>
      <c r="AR305" s="25"/>
      <c r="AS305" s="25"/>
      <c r="AU305" s="25"/>
      <c r="AV305" s="25"/>
      <c r="AW305" s="25"/>
      <c r="AX305" s="25"/>
      <c r="AZ305" s="25"/>
      <c r="BA305" s="25"/>
      <c r="BB305" s="25"/>
      <c r="BC305" s="25"/>
      <c r="BD305" s="25"/>
      <c r="BE305" s="25"/>
      <c r="BG305" s="25"/>
      <c r="BH305" s="25"/>
      <c r="BI305" s="25"/>
      <c r="BJ305" s="25"/>
      <c r="BL305" s="25"/>
      <c r="BM305" s="25"/>
      <c r="BN305" s="25"/>
      <c r="BO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H306" s="25"/>
      <c r="I306" s="25"/>
      <c r="J306" s="25"/>
      <c r="K306" s="25"/>
      <c r="M306" s="25"/>
      <c r="N306" s="25"/>
      <c r="O306" s="25"/>
      <c r="P306" s="25"/>
      <c r="R306" s="25"/>
      <c r="S306" s="25"/>
      <c r="T306" s="25"/>
      <c r="U306" s="25"/>
      <c r="V306" s="25"/>
      <c r="W306" s="25"/>
      <c r="Y306" s="25"/>
      <c r="Z306" s="25"/>
      <c r="AA306" s="25"/>
      <c r="AB306" s="25"/>
      <c r="AD306" s="25"/>
      <c r="AE306" s="25"/>
      <c r="AF306" s="25"/>
      <c r="AG306" s="25"/>
      <c r="AI306" s="25"/>
      <c r="AJ306" s="25"/>
      <c r="AK306" s="25"/>
      <c r="AL306" s="25"/>
      <c r="AM306" s="25"/>
      <c r="AN306" s="25"/>
      <c r="AP306" s="25"/>
      <c r="AQ306" s="25"/>
      <c r="AR306" s="25"/>
      <c r="AS306" s="25"/>
      <c r="AU306" s="25"/>
      <c r="AV306" s="25"/>
      <c r="AW306" s="25"/>
      <c r="AX306" s="25"/>
      <c r="AZ306" s="25"/>
      <c r="BA306" s="25"/>
      <c r="BB306" s="25"/>
      <c r="BC306" s="25"/>
      <c r="BD306" s="25"/>
      <c r="BE306" s="25"/>
      <c r="BG306" s="25"/>
      <c r="BH306" s="25"/>
      <c r="BI306" s="25"/>
      <c r="BJ306" s="25"/>
      <c r="BL306" s="25"/>
      <c r="BM306" s="25"/>
      <c r="BN306" s="25"/>
      <c r="BO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H307" s="25"/>
      <c r="I307" s="25"/>
      <c r="J307" s="25"/>
      <c r="K307" s="25"/>
      <c r="M307" s="25"/>
      <c r="N307" s="25"/>
      <c r="O307" s="25"/>
      <c r="P307" s="25"/>
      <c r="R307" s="25"/>
      <c r="S307" s="25"/>
      <c r="T307" s="25"/>
      <c r="U307" s="25"/>
      <c r="V307" s="25"/>
      <c r="W307" s="25"/>
      <c r="Y307" s="25"/>
      <c r="Z307" s="25"/>
      <c r="AA307" s="25"/>
      <c r="AB307" s="25"/>
      <c r="AD307" s="25"/>
      <c r="AE307" s="25"/>
      <c r="AF307" s="25"/>
      <c r="AG307" s="25"/>
      <c r="AI307" s="25"/>
      <c r="AJ307" s="25"/>
      <c r="AK307" s="25"/>
      <c r="AL307" s="25"/>
      <c r="AM307" s="25"/>
      <c r="AN307" s="25"/>
      <c r="AP307" s="25"/>
      <c r="AQ307" s="25"/>
      <c r="AR307" s="25"/>
      <c r="AS307" s="25"/>
      <c r="AU307" s="25"/>
      <c r="AV307" s="25"/>
      <c r="AW307" s="25"/>
      <c r="AX307" s="25"/>
      <c r="AZ307" s="25"/>
      <c r="BA307" s="25"/>
      <c r="BB307" s="25"/>
      <c r="BC307" s="25"/>
      <c r="BD307" s="25"/>
      <c r="BE307" s="25"/>
      <c r="BG307" s="25"/>
      <c r="BH307" s="25"/>
      <c r="BI307" s="25"/>
      <c r="BJ307" s="25"/>
      <c r="BL307" s="25"/>
      <c r="BM307" s="25"/>
      <c r="BN307" s="25"/>
      <c r="BO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H308" s="25"/>
      <c r="I308" s="25"/>
      <c r="J308" s="25"/>
      <c r="K308" s="25"/>
      <c r="M308" s="25"/>
      <c r="N308" s="25"/>
      <c r="O308" s="25"/>
      <c r="P308" s="25"/>
      <c r="R308" s="25"/>
      <c r="S308" s="25"/>
      <c r="T308" s="25"/>
      <c r="U308" s="25"/>
      <c r="V308" s="25"/>
      <c r="W308" s="25"/>
      <c r="Y308" s="25"/>
      <c r="Z308" s="25"/>
      <c r="AA308" s="25"/>
      <c r="AB308" s="25"/>
      <c r="AD308" s="25"/>
      <c r="AE308" s="25"/>
      <c r="AF308" s="25"/>
      <c r="AG308" s="25"/>
      <c r="AI308" s="25"/>
      <c r="AJ308" s="25"/>
      <c r="AK308" s="25"/>
      <c r="AL308" s="25"/>
      <c r="AM308" s="25"/>
      <c r="AN308" s="25"/>
      <c r="AP308" s="25"/>
      <c r="AQ308" s="25"/>
      <c r="AR308" s="25"/>
      <c r="AS308" s="25"/>
      <c r="AU308" s="25"/>
      <c r="AV308" s="25"/>
      <c r="AW308" s="25"/>
      <c r="AX308" s="25"/>
      <c r="AZ308" s="25"/>
      <c r="BA308" s="25"/>
      <c r="BB308" s="25"/>
      <c r="BC308" s="25"/>
      <c r="BD308" s="25"/>
      <c r="BE308" s="25"/>
      <c r="BG308" s="25"/>
      <c r="BH308" s="25"/>
      <c r="BI308" s="25"/>
      <c r="BJ308" s="25"/>
      <c r="BL308" s="25"/>
      <c r="BM308" s="25"/>
      <c r="BN308" s="25"/>
      <c r="BO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H309" s="25"/>
      <c r="I309" s="25"/>
      <c r="J309" s="25"/>
      <c r="K309" s="25"/>
      <c r="M309" s="25"/>
      <c r="N309" s="25"/>
      <c r="O309" s="25"/>
      <c r="P309" s="25"/>
      <c r="R309" s="25"/>
      <c r="S309" s="25"/>
      <c r="T309" s="25"/>
      <c r="U309" s="25"/>
      <c r="V309" s="25"/>
      <c r="W309" s="25"/>
      <c r="Y309" s="25"/>
      <c r="Z309" s="25"/>
      <c r="AA309" s="25"/>
      <c r="AB309" s="25"/>
      <c r="AD309" s="25"/>
      <c r="AE309" s="25"/>
      <c r="AF309" s="25"/>
      <c r="AG309" s="25"/>
      <c r="AI309" s="25"/>
      <c r="AJ309" s="25"/>
      <c r="AK309" s="25"/>
      <c r="AL309" s="25"/>
      <c r="AM309" s="25"/>
      <c r="AN309" s="25"/>
      <c r="AP309" s="25"/>
      <c r="AQ309" s="25"/>
      <c r="AR309" s="25"/>
      <c r="AS309" s="25"/>
      <c r="AU309" s="25"/>
      <c r="AV309" s="25"/>
      <c r="AW309" s="25"/>
      <c r="AX309" s="25"/>
      <c r="AZ309" s="25"/>
      <c r="BA309" s="25"/>
      <c r="BB309" s="25"/>
      <c r="BC309" s="25"/>
      <c r="BD309" s="25"/>
      <c r="BE309" s="25"/>
      <c r="BG309" s="25"/>
      <c r="BH309" s="25"/>
      <c r="BI309" s="25"/>
      <c r="BJ309" s="25"/>
      <c r="BL309" s="25"/>
      <c r="BM309" s="25"/>
      <c r="BN309" s="25"/>
      <c r="BO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H310" s="25"/>
      <c r="I310" s="25"/>
      <c r="J310" s="25"/>
      <c r="K310" s="25"/>
      <c r="M310" s="25"/>
      <c r="N310" s="25"/>
      <c r="O310" s="25"/>
      <c r="P310" s="25"/>
      <c r="R310" s="25"/>
      <c r="S310" s="25"/>
      <c r="T310" s="25"/>
      <c r="U310" s="25"/>
      <c r="V310" s="25"/>
      <c r="W310" s="25"/>
      <c r="Y310" s="25"/>
      <c r="Z310" s="25"/>
      <c r="AA310" s="25"/>
      <c r="AB310" s="25"/>
      <c r="AD310" s="25"/>
      <c r="AE310" s="25"/>
      <c r="AF310" s="25"/>
      <c r="AG310" s="25"/>
      <c r="AI310" s="25"/>
      <c r="AJ310" s="25"/>
      <c r="AK310" s="25"/>
      <c r="AL310" s="25"/>
      <c r="AM310" s="25"/>
      <c r="AN310" s="25"/>
      <c r="AP310" s="25"/>
      <c r="AQ310" s="25"/>
      <c r="AR310" s="25"/>
      <c r="AS310" s="25"/>
      <c r="AU310" s="25"/>
      <c r="AV310" s="25"/>
      <c r="AW310" s="25"/>
      <c r="AX310" s="25"/>
      <c r="AZ310" s="25"/>
      <c r="BA310" s="25"/>
      <c r="BB310" s="25"/>
      <c r="BC310" s="25"/>
      <c r="BD310" s="25"/>
      <c r="BE310" s="25"/>
      <c r="BG310" s="25"/>
      <c r="BH310" s="25"/>
      <c r="BI310" s="25"/>
      <c r="BJ310" s="25"/>
      <c r="BL310" s="25"/>
      <c r="BM310" s="25"/>
      <c r="BN310" s="25"/>
      <c r="BO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H311" s="25"/>
      <c r="I311" s="25"/>
      <c r="J311" s="25"/>
      <c r="K311" s="25"/>
      <c r="M311" s="25"/>
      <c r="N311" s="25"/>
      <c r="O311" s="25"/>
      <c r="P311" s="25"/>
      <c r="R311" s="25"/>
      <c r="S311" s="25"/>
      <c r="T311" s="25"/>
      <c r="U311" s="25"/>
      <c r="V311" s="25"/>
      <c r="W311" s="25"/>
      <c r="Y311" s="25"/>
      <c r="Z311" s="25"/>
      <c r="AA311" s="25"/>
      <c r="AB311" s="25"/>
      <c r="AD311" s="25"/>
      <c r="AE311" s="25"/>
      <c r="AF311" s="25"/>
      <c r="AG311" s="25"/>
      <c r="AI311" s="25"/>
      <c r="AJ311" s="25"/>
      <c r="AK311" s="25"/>
      <c r="AL311" s="25"/>
      <c r="AM311" s="25"/>
      <c r="AN311" s="25"/>
      <c r="AP311" s="25"/>
      <c r="AQ311" s="25"/>
      <c r="AR311" s="25"/>
      <c r="AS311" s="25"/>
      <c r="AU311" s="25"/>
      <c r="AV311" s="25"/>
      <c r="AW311" s="25"/>
      <c r="AX311" s="25"/>
      <c r="AZ311" s="25"/>
      <c r="BA311" s="25"/>
      <c r="BB311" s="25"/>
      <c r="BC311" s="25"/>
      <c r="BD311" s="25"/>
      <c r="BE311" s="25"/>
      <c r="BG311" s="25"/>
      <c r="BH311" s="25"/>
      <c r="BI311" s="25"/>
      <c r="BJ311" s="25"/>
      <c r="BL311" s="25"/>
      <c r="BM311" s="25"/>
      <c r="BN311" s="25"/>
      <c r="BO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H312" s="25"/>
      <c r="I312" s="25"/>
      <c r="J312" s="25"/>
      <c r="K312" s="25"/>
      <c r="M312" s="25"/>
      <c r="N312" s="25"/>
      <c r="O312" s="25"/>
      <c r="P312" s="25"/>
      <c r="R312" s="25"/>
      <c r="S312" s="25"/>
      <c r="T312" s="25"/>
      <c r="U312" s="25"/>
      <c r="V312" s="25"/>
      <c r="W312" s="25"/>
      <c r="Y312" s="25"/>
      <c r="Z312" s="25"/>
      <c r="AA312" s="25"/>
      <c r="AB312" s="25"/>
      <c r="AD312" s="25"/>
      <c r="AE312" s="25"/>
      <c r="AF312" s="25"/>
      <c r="AG312" s="25"/>
      <c r="AI312" s="25"/>
      <c r="AJ312" s="25"/>
      <c r="AK312" s="25"/>
      <c r="AL312" s="25"/>
      <c r="AM312" s="25"/>
      <c r="AN312" s="25"/>
      <c r="AP312" s="25"/>
      <c r="AQ312" s="25"/>
      <c r="AR312" s="25"/>
      <c r="AS312" s="25"/>
      <c r="AU312" s="25"/>
      <c r="AV312" s="25"/>
      <c r="AW312" s="25"/>
      <c r="AX312" s="25"/>
      <c r="AZ312" s="25"/>
      <c r="BA312" s="25"/>
      <c r="BB312" s="25"/>
      <c r="BC312" s="25"/>
      <c r="BD312" s="25"/>
      <c r="BE312" s="25"/>
      <c r="BG312" s="25"/>
      <c r="BH312" s="25"/>
      <c r="BI312" s="25"/>
      <c r="BJ312" s="25"/>
      <c r="BL312" s="25"/>
      <c r="BM312" s="25"/>
      <c r="BN312" s="25"/>
      <c r="BO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H313" s="25"/>
      <c r="I313" s="25"/>
      <c r="J313" s="25"/>
      <c r="K313" s="25"/>
      <c r="M313" s="25"/>
      <c r="N313" s="25"/>
      <c r="O313" s="25"/>
      <c r="P313" s="25"/>
      <c r="R313" s="25"/>
      <c r="S313" s="25"/>
      <c r="T313" s="25"/>
      <c r="U313" s="25"/>
      <c r="V313" s="25"/>
      <c r="W313" s="25"/>
      <c r="Y313" s="25"/>
      <c r="Z313" s="25"/>
      <c r="AA313" s="25"/>
      <c r="AB313" s="25"/>
      <c r="AD313" s="25"/>
      <c r="AE313" s="25"/>
      <c r="AF313" s="25"/>
      <c r="AG313" s="25"/>
      <c r="AI313" s="25"/>
      <c r="AJ313" s="25"/>
      <c r="AK313" s="25"/>
      <c r="AL313" s="25"/>
      <c r="AM313" s="25"/>
      <c r="AN313" s="25"/>
      <c r="AP313" s="25"/>
      <c r="AQ313" s="25"/>
      <c r="AR313" s="25"/>
      <c r="AS313" s="25"/>
      <c r="AU313" s="25"/>
      <c r="AV313" s="25"/>
      <c r="AW313" s="25"/>
      <c r="AX313" s="25"/>
      <c r="AZ313" s="25"/>
      <c r="BA313" s="25"/>
      <c r="BB313" s="25"/>
      <c r="BC313" s="25"/>
      <c r="BD313" s="25"/>
      <c r="BE313" s="25"/>
      <c r="BG313" s="25"/>
      <c r="BH313" s="25"/>
      <c r="BI313" s="25"/>
      <c r="BJ313" s="25"/>
      <c r="BL313" s="25"/>
      <c r="BM313" s="25"/>
      <c r="BN313" s="25"/>
      <c r="BO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H314" s="25"/>
      <c r="I314" s="25"/>
      <c r="J314" s="25"/>
      <c r="K314" s="25"/>
      <c r="M314" s="25"/>
      <c r="N314" s="25"/>
      <c r="O314" s="25"/>
      <c r="P314" s="25"/>
      <c r="R314" s="25"/>
      <c r="S314" s="25"/>
      <c r="T314" s="25"/>
      <c r="U314" s="25"/>
      <c r="V314" s="25"/>
      <c r="W314" s="25"/>
      <c r="Y314" s="25"/>
      <c r="Z314" s="25"/>
      <c r="AA314" s="25"/>
      <c r="AB314" s="25"/>
      <c r="AD314" s="25"/>
      <c r="AE314" s="25"/>
      <c r="AF314" s="25"/>
      <c r="AG314" s="25"/>
      <c r="AI314" s="25"/>
      <c r="AJ314" s="25"/>
      <c r="AK314" s="25"/>
      <c r="AL314" s="25"/>
      <c r="AM314" s="25"/>
      <c r="AN314" s="25"/>
      <c r="AP314" s="25"/>
      <c r="AQ314" s="25"/>
      <c r="AR314" s="25"/>
      <c r="AS314" s="25"/>
      <c r="AU314" s="25"/>
      <c r="AV314" s="25"/>
      <c r="AW314" s="25"/>
      <c r="AX314" s="25"/>
      <c r="AZ314" s="25"/>
      <c r="BA314" s="25"/>
      <c r="BB314" s="25"/>
      <c r="BC314" s="25"/>
      <c r="BD314" s="25"/>
      <c r="BE314" s="25"/>
      <c r="BG314" s="25"/>
      <c r="BH314" s="25"/>
      <c r="BI314" s="25"/>
      <c r="BJ314" s="25"/>
      <c r="BL314" s="25"/>
      <c r="BM314" s="25"/>
      <c r="BN314" s="25"/>
      <c r="BO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H315" s="25"/>
      <c r="I315" s="25"/>
      <c r="J315" s="25"/>
      <c r="K315" s="25"/>
      <c r="M315" s="25"/>
      <c r="N315" s="25"/>
      <c r="O315" s="25"/>
      <c r="P315" s="25"/>
      <c r="R315" s="25"/>
      <c r="S315" s="25"/>
      <c r="T315" s="25"/>
      <c r="U315" s="25"/>
      <c r="V315" s="25"/>
      <c r="W315" s="25"/>
      <c r="Y315" s="25"/>
      <c r="Z315" s="25"/>
      <c r="AA315" s="25"/>
      <c r="AB315" s="25"/>
      <c r="AD315" s="25"/>
      <c r="AE315" s="25"/>
      <c r="AF315" s="25"/>
      <c r="AG315" s="25"/>
      <c r="AI315" s="25"/>
      <c r="AJ315" s="25"/>
      <c r="AK315" s="25"/>
      <c r="AL315" s="25"/>
      <c r="AM315" s="25"/>
      <c r="AN315" s="25"/>
      <c r="AP315" s="25"/>
      <c r="AQ315" s="25"/>
      <c r="AR315" s="25"/>
      <c r="AS315" s="25"/>
      <c r="AU315" s="25"/>
      <c r="AV315" s="25"/>
      <c r="AW315" s="25"/>
      <c r="AX315" s="25"/>
      <c r="AZ315" s="25"/>
      <c r="BA315" s="25"/>
      <c r="BB315" s="25"/>
      <c r="BC315" s="25"/>
      <c r="BD315" s="25"/>
      <c r="BE315" s="25"/>
      <c r="BG315" s="25"/>
      <c r="BH315" s="25"/>
      <c r="BI315" s="25"/>
      <c r="BJ315" s="25"/>
      <c r="BL315" s="25"/>
      <c r="BM315" s="25"/>
      <c r="BN315" s="25"/>
      <c r="BO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H316" s="25"/>
      <c r="I316" s="25"/>
      <c r="J316" s="25"/>
      <c r="K316" s="25"/>
      <c r="M316" s="25"/>
      <c r="N316" s="25"/>
      <c r="O316" s="25"/>
      <c r="P316" s="25"/>
      <c r="R316" s="25"/>
      <c r="S316" s="25"/>
      <c r="T316" s="25"/>
      <c r="U316" s="25"/>
      <c r="V316" s="25"/>
      <c r="W316" s="25"/>
      <c r="Y316" s="25"/>
      <c r="Z316" s="25"/>
      <c r="AA316" s="25"/>
      <c r="AB316" s="25"/>
      <c r="AD316" s="25"/>
      <c r="AE316" s="25"/>
      <c r="AF316" s="25"/>
      <c r="AG316" s="25"/>
      <c r="AI316" s="25"/>
      <c r="AJ316" s="25"/>
      <c r="AK316" s="25"/>
      <c r="AL316" s="25"/>
      <c r="AM316" s="25"/>
      <c r="AN316" s="25"/>
      <c r="AP316" s="25"/>
      <c r="AQ316" s="25"/>
      <c r="AR316" s="25"/>
      <c r="AS316" s="25"/>
      <c r="AU316" s="25"/>
      <c r="AV316" s="25"/>
      <c r="AW316" s="25"/>
      <c r="AX316" s="25"/>
      <c r="AZ316" s="25"/>
      <c r="BA316" s="25"/>
      <c r="BB316" s="25"/>
      <c r="BC316" s="25"/>
      <c r="BD316" s="25"/>
      <c r="BE316" s="25"/>
      <c r="BG316" s="25"/>
      <c r="BH316" s="25"/>
      <c r="BI316" s="25"/>
      <c r="BJ316" s="25"/>
      <c r="BL316" s="25"/>
      <c r="BM316" s="25"/>
      <c r="BN316" s="25"/>
      <c r="BO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H317" s="25"/>
      <c r="I317" s="25"/>
      <c r="J317" s="25"/>
      <c r="K317" s="25"/>
      <c r="M317" s="25"/>
      <c r="N317" s="25"/>
      <c r="O317" s="25"/>
      <c r="P317" s="25"/>
      <c r="R317" s="25"/>
      <c r="S317" s="25"/>
      <c r="T317" s="25"/>
      <c r="U317" s="25"/>
      <c r="V317" s="25"/>
      <c r="W317" s="25"/>
      <c r="Y317" s="25"/>
      <c r="Z317" s="25"/>
      <c r="AA317" s="25"/>
      <c r="AB317" s="25"/>
      <c r="AD317" s="25"/>
      <c r="AE317" s="25"/>
      <c r="AF317" s="25"/>
      <c r="AG317" s="25"/>
      <c r="AI317" s="25"/>
      <c r="AJ317" s="25"/>
      <c r="AK317" s="25"/>
      <c r="AL317" s="25"/>
      <c r="AM317" s="25"/>
      <c r="AN317" s="25"/>
      <c r="AP317" s="25"/>
      <c r="AQ317" s="25"/>
      <c r="AR317" s="25"/>
      <c r="AS317" s="25"/>
      <c r="AU317" s="25"/>
      <c r="AV317" s="25"/>
      <c r="AW317" s="25"/>
      <c r="AX317" s="25"/>
      <c r="AZ317" s="25"/>
      <c r="BA317" s="25"/>
      <c r="BB317" s="25"/>
      <c r="BC317" s="25"/>
      <c r="BD317" s="25"/>
      <c r="BE317" s="25"/>
      <c r="BG317" s="25"/>
      <c r="BH317" s="25"/>
      <c r="BI317" s="25"/>
      <c r="BJ317" s="25"/>
      <c r="BL317" s="25"/>
      <c r="BM317" s="25"/>
      <c r="BN317" s="25"/>
      <c r="BO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H318" s="25"/>
      <c r="I318" s="25"/>
      <c r="J318" s="25"/>
      <c r="K318" s="25"/>
      <c r="M318" s="25"/>
      <c r="N318" s="25"/>
      <c r="O318" s="25"/>
      <c r="P318" s="25"/>
      <c r="R318" s="25"/>
      <c r="S318" s="25"/>
      <c r="T318" s="25"/>
      <c r="U318" s="25"/>
      <c r="V318" s="25"/>
      <c r="W318" s="25"/>
      <c r="Y318" s="25"/>
      <c r="Z318" s="25"/>
      <c r="AA318" s="25"/>
      <c r="AB318" s="25"/>
      <c r="AD318" s="25"/>
      <c r="AE318" s="25"/>
      <c r="AF318" s="25"/>
      <c r="AG318" s="25"/>
      <c r="AI318" s="25"/>
      <c r="AJ318" s="25"/>
      <c r="AK318" s="25"/>
      <c r="AL318" s="25"/>
      <c r="AM318" s="25"/>
      <c r="AN318" s="25"/>
      <c r="AP318" s="25"/>
      <c r="AQ318" s="25"/>
      <c r="AR318" s="25"/>
      <c r="AS318" s="25"/>
      <c r="AU318" s="25"/>
      <c r="AV318" s="25"/>
      <c r="AW318" s="25"/>
      <c r="AX318" s="25"/>
      <c r="AZ318" s="25"/>
      <c r="BA318" s="25"/>
      <c r="BB318" s="25"/>
      <c r="BC318" s="25"/>
      <c r="BD318" s="25"/>
      <c r="BE318" s="25"/>
      <c r="BG318" s="25"/>
      <c r="BH318" s="25"/>
      <c r="BI318" s="25"/>
      <c r="BJ318" s="25"/>
      <c r="BL318" s="25"/>
      <c r="BM318" s="25"/>
      <c r="BN318" s="25"/>
      <c r="BO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H319" s="25"/>
      <c r="I319" s="25"/>
      <c r="J319" s="25"/>
      <c r="K319" s="25"/>
      <c r="M319" s="25"/>
      <c r="N319" s="25"/>
      <c r="O319" s="25"/>
      <c r="P319" s="25"/>
      <c r="R319" s="25"/>
      <c r="S319" s="25"/>
      <c r="T319" s="25"/>
      <c r="U319" s="25"/>
      <c r="V319" s="25"/>
      <c r="W319" s="25"/>
      <c r="Y319" s="25"/>
      <c r="Z319" s="25"/>
      <c r="AA319" s="25"/>
      <c r="AB319" s="25"/>
      <c r="AD319" s="25"/>
      <c r="AE319" s="25"/>
      <c r="AF319" s="25"/>
      <c r="AG319" s="25"/>
      <c r="AI319" s="25"/>
      <c r="AJ319" s="25"/>
      <c r="AK319" s="25"/>
      <c r="AL319" s="25"/>
      <c r="AM319" s="25"/>
      <c r="AN319" s="25"/>
      <c r="AP319" s="25"/>
      <c r="AQ319" s="25"/>
      <c r="AR319" s="25"/>
      <c r="AS319" s="25"/>
      <c r="AU319" s="25"/>
      <c r="AV319" s="25"/>
      <c r="AW319" s="25"/>
      <c r="AX319" s="25"/>
      <c r="AZ319" s="25"/>
      <c r="BA319" s="25"/>
      <c r="BB319" s="25"/>
      <c r="BC319" s="25"/>
      <c r="BD319" s="25"/>
      <c r="BE319" s="25"/>
      <c r="BG319" s="25"/>
      <c r="BH319" s="25"/>
      <c r="BI319" s="25"/>
      <c r="BJ319" s="25"/>
      <c r="BL319" s="25"/>
      <c r="BM319" s="25"/>
      <c r="BN319" s="25"/>
      <c r="BO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H320" s="25"/>
      <c r="I320" s="25"/>
      <c r="J320" s="25"/>
      <c r="K320" s="25"/>
      <c r="M320" s="25"/>
      <c r="N320" s="25"/>
      <c r="O320" s="25"/>
      <c r="P320" s="25"/>
      <c r="R320" s="25"/>
      <c r="S320" s="25"/>
      <c r="T320" s="25"/>
      <c r="U320" s="25"/>
      <c r="V320" s="25"/>
      <c r="W320" s="25"/>
      <c r="Y320" s="25"/>
      <c r="Z320" s="25"/>
      <c r="AA320" s="25"/>
      <c r="AB320" s="25"/>
      <c r="AD320" s="25"/>
      <c r="AE320" s="25"/>
      <c r="AF320" s="25"/>
      <c r="AG320" s="25"/>
      <c r="AI320" s="25"/>
      <c r="AJ320" s="25"/>
      <c r="AK320" s="25"/>
      <c r="AL320" s="25"/>
      <c r="AM320" s="25"/>
      <c r="AN320" s="25"/>
      <c r="AP320" s="25"/>
      <c r="AQ320" s="25"/>
      <c r="AR320" s="25"/>
      <c r="AS320" s="25"/>
      <c r="AU320" s="25"/>
      <c r="AV320" s="25"/>
      <c r="AW320" s="25"/>
      <c r="AX320" s="25"/>
      <c r="AZ320" s="25"/>
      <c r="BA320" s="25"/>
      <c r="BB320" s="25"/>
      <c r="BC320" s="25"/>
      <c r="BD320" s="25"/>
      <c r="BE320" s="25"/>
      <c r="BG320" s="25"/>
      <c r="BH320" s="25"/>
      <c r="BI320" s="25"/>
      <c r="BJ320" s="25"/>
      <c r="BL320" s="25"/>
      <c r="BM320" s="25"/>
      <c r="BN320" s="25"/>
      <c r="BO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H321" s="25"/>
      <c r="I321" s="25"/>
      <c r="J321" s="25"/>
      <c r="K321" s="25"/>
      <c r="M321" s="25"/>
      <c r="N321" s="25"/>
      <c r="O321" s="25"/>
      <c r="P321" s="25"/>
      <c r="R321" s="25"/>
      <c r="S321" s="25"/>
      <c r="T321" s="25"/>
      <c r="U321" s="25"/>
      <c r="V321" s="25"/>
      <c r="W321" s="25"/>
      <c r="Y321" s="25"/>
      <c r="Z321" s="25"/>
      <c r="AA321" s="25"/>
      <c r="AB321" s="25"/>
      <c r="AD321" s="25"/>
      <c r="AE321" s="25"/>
      <c r="AF321" s="25"/>
      <c r="AG321" s="25"/>
      <c r="AI321" s="25"/>
      <c r="AJ321" s="25"/>
      <c r="AK321" s="25"/>
      <c r="AL321" s="25"/>
      <c r="AM321" s="25"/>
      <c r="AN321" s="25"/>
      <c r="AP321" s="25"/>
      <c r="AQ321" s="25"/>
      <c r="AR321" s="25"/>
      <c r="AS321" s="25"/>
      <c r="AU321" s="25"/>
      <c r="AV321" s="25"/>
      <c r="AW321" s="25"/>
      <c r="AX321" s="25"/>
      <c r="AZ321" s="25"/>
      <c r="BA321" s="25"/>
      <c r="BB321" s="25"/>
      <c r="BC321" s="25"/>
      <c r="BD321" s="25"/>
      <c r="BE321" s="25"/>
      <c r="BG321" s="25"/>
      <c r="BH321" s="25"/>
      <c r="BI321" s="25"/>
      <c r="BJ321" s="25"/>
      <c r="BL321" s="25"/>
      <c r="BM321" s="25"/>
      <c r="BN321" s="25"/>
      <c r="BO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H322" s="25"/>
      <c r="I322" s="25"/>
      <c r="J322" s="25"/>
      <c r="K322" s="25"/>
      <c r="M322" s="25"/>
      <c r="N322" s="25"/>
      <c r="O322" s="25"/>
      <c r="P322" s="25"/>
      <c r="R322" s="25"/>
      <c r="S322" s="25"/>
      <c r="T322" s="25"/>
      <c r="U322" s="25"/>
      <c r="V322" s="25"/>
      <c r="W322" s="25"/>
      <c r="Y322" s="25"/>
      <c r="Z322" s="25"/>
      <c r="AA322" s="25"/>
      <c r="AB322" s="25"/>
      <c r="AD322" s="25"/>
      <c r="AE322" s="25"/>
      <c r="AF322" s="25"/>
      <c r="AG322" s="25"/>
      <c r="AI322" s="25"/>
      <c r="AJ322" s="25"/>
      <c r="AK322" s="25"/>
      <c r="AL322" s="25"/>
      <c r="AM322" s="25"/>
      <c r="AN322" s="25"/>
      <c r="AP322" s="25"/>
      <c r="AQ322" s="25"/>
      <c r="AR322" s="25"/>
      <c r="AS322" s="25"/>
      <c r="AU322" s="25"/>
      <c r="AV322" s="25"/>
      <c r="AW322" s="25"/>
      <c r="AX322" s="25"/>
      <c r="AZ322" s="25"/>
      <c r="BA322" s="25"/>
      <c r="BB322" s="25"/>
      <c r="BC322" s="25"/>
      <c r="BD322" s="25"/>
      <c r="BE322" s="25"/>
      <c r="BG322" s="25"/>
      <c r="BH322" s="25"/>
      <c r="BI322" s="25"/>
      <c r="BJ322" s="25"/>
      <c r="BL322" s="25"/>
      <c r="BM322" s="25"/>
      <c r="BN322" s="25"/>
      <c r="BO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H323" s="25"/>
      <c r="I323" s="25"/>
      <c r="J323" s="25"/>
      <c r="K323" s="25"/>
      <c r="M323" s="25"/>
      <c r="N323" s="25"/>
      <c r="O323" s="25"/>
      <c r="P323" s="25"/>
      <c r="R323" s="25"/>
      <c r="S323" s="25"/>
      <c r="T323" s="25"/>
      <c r="U323" s="25"/>
      <c r="V323" s="25"/>
      <c r="W323" s="25"/>
      <c r="Y323" s="25"/>
      <c r="Z323" s="25"/>
      <c r="AA323" s="25"/>
      <c r="AB323" s="25"/>
      <c r="AD323" s="25"/>
      <c r="AE323" s="25"/>
      <c r="AF323" s="25"/>
      <c r="AG323" s="25"/>
      <c r="AI323" s="25"/>
      <c r="AJ323" s="25"/>
      <c r="AK323" s="25"/>
      <c r="AL323" s="25"/>
      <c r="AM323" s="25"/>
      <c r="AN323" s="25"/>
      <c r="AP323" s="25"/>
      <c r="AQ323" s="25"/>
      <c r="AR323" s="25"/>
      <c r="AS323" s="25"/>
      <c r="AU323" s="25"/>
      <c r="AV323" s="25"/>
      <c r="AW323" s="25"/>
      <c r="AX323" s="25"/>
      <c r="AZ323" s="25"/>
      <c r="BA323" s="25"/>
      <c r="BB323" s="25"/>
      <c r="BC323" s="25"/>
      <c r="BD323" s="25"/>
      <c r="BE323" s="25"/>
      <c r="BG323" s="25"/>
      <c r="BH323" s="25"/>
      <c r="BI323" s="25"/>
      <c r="BJ323" s="25"/>
      <c r="BL323" s="25"/>
      <c r="BM323" s="25"/>
      <c r="BN323" s="25"/>
      <c r="BO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H324" s="25"/>
      <c r="I324" s="25"/>
      <c r="J324" s="25"/>
      <c r="K324" s="25"/>
      <c r="M324" s="25"/>
      <c r="N324" s="25"/>
      <c r="O324" s="25"/>
      <c r="P324" s="25"/>
      <c r="R324" s="25"/>
      <c r="S324" s="25"/>
      <c r="T324" s="25"/>
      <c r="U324" s="25"/>
      <c r="V324" s="25"/>
      <c r="W324" s="25"/>
      <c r="Y324" s="25"/>
      <c r="Z324" s="25"/>
      <c r="AA324" s="25"/>
      <c r="AB324" s="25"/>
      <c r="AD324" s="25"/>
      <c r="AE324" s="25"/>
      <c r="AF324" s="25"/>
      <c r="AG324" s="25"/>
      <c r="AI324" s="25"/>
      <c r="AJ324" s="25"/>
      <c r="AK324" s="25"/>
      <c r="AL324" s="25"/>
      <c r="AM324" s="25"/>
      <c r="AN324" s="25"/>
      <c r="AP324" s="25"/>
      <c r="AQ324" s="25"/>
      <c r="AR324" s="25"/>
      <c r="AS324" s="25"/>
      <c r="AU324" s="25"/>
      <c r="AV324" s="25"/>
      <c r="AW324" s="25"/>
      <c r="AX324" s="25"/>
      <c r="AZ324" s="25"/>
      <c r="BA324" s="25"/>
      <c r="BB324" s="25"/>
      <c r="BC324" s="25"/>
      <c r="BD324" s="25"/>
      <c r="BE324" s="25"/>
      <c r="BG324" s="25"/>
      <c r="BH324" s="25"/>
      <c r="BI324" s="25"/>
      <c r="BJ324" s="25"/>
      <c r="BL324" s="25"/>
      <c r="BM324" s="25"/>
      <c r="BN324" s="25"/>
      <c r="BO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H325" s="25"/>
      <c r="I325" s="25"/>
      <c r="J325" s="25"/>
      <c r="K325" s="25"/>
      <c r="M325" s="25"/>
      <c r="N325" s="25"/>
      <c r="O325" s="25"/>
      <c r="P325" s="25"/>
      <c r="R325" s="25"/>
      <c r="S325" s="25"/>
      <c r="T325" s="25"/>
      <c r="U325" s="25"/>
      <c r="V325" s="25"/>
      <c r="W325" s="25"/>
      <c r="Y325" s="25"/>
      <c r="Z325" s="25"/>
      <c r="AA325" s="25"/>
      <c r="AB325" s="25"/>
      <c r="AD325" s="25"/>
      <c r="AE325" s="25"/>
      <c r="AF325" s="25"/>
      <c r="AG325" s="25"/>
      <c r="AI325" s="25"/>
      <c r="AJ325" s="25"/>
      <c r="AK325" s="25"/>
      <c r="AL325" s="25"/>
      <c r="AM325" s="25"/>
      <c r="AN325" s="25"/>
      <c r="AP325" s="25"/>
      <c r="AQ325" s="25"/>
      <c r="AR325" s="25"/>
      <c r="AS325" s="25"/>
      <c r="AU325" s="25"/>
      <c r="AV325" s="25"/>
      <c r="AW325" s="25"/>
      <c r="AX325" s="25"/>
      <c r="AZ325" s="25"/>
      <c r="BA325" s="25"/>
      <c r="BB325" s="25"/>
      <c r="BC325" s="25"/>
      <c r="BD325" s="25"/>
      <c r="BE325" s="25"/>
      <c r="BG325" s="25"/>
      <c r="BH325" s="25"/>
      <c r="BI325" s="25"/>
      <c r="BJ325" s="25"/>
      <c r="BL325" s="25"/>
      <c r="BM325" s="25"/>
      <c r="BN325" s="25"/>
      <c r="BO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H326" s="25"/>
      <c r="I326" s="25"/>
      <c r="J326" s="25"/>
      <c r="K326" s="25"/>
      <c r="M326" s="25"/>
      <c r="N326" s="25"/>
      <c r="O326" s="25"/>
      <c r="P326" s="25"/>
      <c r="R326" s="25"/>
      <c r="S326" s="25"/>
      <c r="T326" s="25"/>
      <c r="U326" s="25"/>
      <c r="V326" s="25"/>
      <c r="W326" s="25"/>
      <c r="Y326" s="25"/>
      <c r="Z326" s="25"/>
      <c r="AA326" s="25"/>
      <c r="AB326" s="25"/>
      <c r="AD326" s="25"/>
      <c r="AE326" s="25"/>
      <c r="AF326" s="25"/>
      <c r="AG326" s="25"/>
      <c r="AI326" s="25"/>
      <c r="AJ326" s="25"/>
      <c r="AK326" s="25"/>
      <c r="AL326" s="25"/>
      <c r="AM326" s="25"/>
      <c r="AN326" s="25"/>
      <c r="AP326" s="25"/>
      <c r="AQ326" s="25"/>
      <c r="AR326" s="25"/>
      <c r="AS326" s="25"/>
      <c r="AU326" s="25"/>
      <c r="AV326" s="25"/>
      <c r="AW326" s="25"/>
      <c r="AX326" s="25"/>
      <c r="AZ326" s="25"/>
      <c r="BA326" s="25"/>
      <c r="BB326" s="25"/>
      <c r="BC326" s="25"/>
      <c r="BD326" s="25"/>
      <c r="BE326" s="25"/>
      <c r="BG326" s="25"/>
      <c r="BH326" s="25"/>
      <c r="BI326" s="25"/>
      <c r="BJ326" s="25"/>
      <c r="BL326" s="25"/>
      <c r="BM326" s="25"/>
      <c r="BN326" s="25"/>
      <c r="BO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H327" s="25"/>
      <c r="I327" s="25"/>
      <c r="J327" s="25"/>
      <c r="K327" s="25"/>
      <c r="M327" s="25"/>
      <c r="N327" s="25"/>
      <c r="O327" s="25"/>
      <c r="P327" s="25"/>
      <c r="R327" s="25"/>
      <c r="S327" s="25"/>
      <c r="T327" s="25"/>
      <c r="U327" s="25"/>
      <c r="V327" s="25"/>
      <c r="W327" s="25"/>
      <c r="Y327" s="25"/>
      <c r="Z327" s="25"/>
      <c r="AA327" s="25"/>
      <c r="AB327" s="25"/>
      <c r="AD327" s="25"/>
      <c r="AE327" s="25"/>
      <c r="AF327" s="25"/>
      <c r="AG327" s="25"/>
      <c r="AI327" s="25"/>
      <c r="AJ327" s="25"/>
      <c r="AK327" s="25"/>
      <c r="AL327" s="25"/>
      <c r="AM327" s="25"/>
      <c r="AN327" s="25"/>
      <c r="AP327" s="25"/>
      <c r="AQ327" s="25"/>
      <c r="AR327" s="25"/>
      <c r="AS327" s="25"/>
      <c r="AU327" s="25"/>
      <c r="AV327" s="25"/>
      <c r="AW327" s="25"/>
      <c r="AX327" s="25"/>
      <c r="AZ327" s="25"/>
      <c r="BA327" s="25"/>
      <c r="BB327" s="25"/>
      <c r="BC327" s="25"/>
      <c r="BD327" s="25"/>
      <c r="BE327" s="25"/>
      <c r="BG327" s="25"/>
      <c r="BH327" s="25"/>
      <c r="BI327" s="25"/>
      <c r="BJ327" s="25"/>
      <c r="BL327" s="25"/>
      <c r="BM327" s="25"/>
      <c r="BN327" s="25"/>
      <c r="BO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H328" s="25"/>
      <c r="I328" s="25"/>
      <c r="J328" s="25"/>
      <c r="K328" s="25"/>
      <c r="M328" s="25"/>
      <c r="N328" s="25"/>
      <c r="O328" s="25"/>
      <c r="P328" s="25"/>
      <c r="R328" s="25"/>
      <c r="S328" s="25"/>
      <c r="T328" s="25"/>
      <c r="U328" s="25"/>
      <c r="V328" s="25"/>
      <c r="W328" s="25"/>
      <c r="Y328" s="25"/>
      <c r="Z328" s="25"/>
      <c r="AA328" s="25"/>
      <c r="AB328" s="25"/>
      <c r="AD328" s="25"/>
      <c r="AE328" s="25"/>
      <c r="AF328" s="25"/>
      <c r="AG328" s="25"/>
      <c r="AI328" s="25"/>
      <c r="AJ328" s="25"/>
      <c r="AK328" s="25"/>
      <c r="AL328" s="25"/>
      <c r="AM328" s="25"/>
      <c r="AN328" s="25"/>
      <c r="AP328" s="25"/>
      <c r="AQ328" s="25"/>
      <c r="AR328" s="25"/>
      <c r="AS328" s="25"/>
      <c r="AU328" s="25"/>
      <c r="AV328" s="25"/>
      <c r="AW328" s="25"/>
      <c r="AX328" s="25"/>
      <c r="AZ328" s="25"/>
      <c r="BA328" s="25"/>
      <c r="BB328" s="25"/>
      <c r="BC328" s="25"/>
      <c r="BD328" s="25"/>
      <c r="BE328" s="25"/>
      <c r="BG328" s="25"/>
      <c r="BH328" s="25"/>
      <c r="BI328" s="25"/>
      <c r="BJ328" s="25"/>
      <c r="BL328" s="25"/>
      <c r="BM328" s="25"/>
      <c r="BN328" s="25"/>
      <c r="BO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H329" s="25"/>
      <c r="I329" s="25"/>
      <c r="J329" s="25"/>
      <c r="K329" s="25"/>
      <c r="M329" s="25"/>
      <c r="N329" s="25"/>
      <c r="O329" s="25"/>
      <c r="P329" s="25"/>
      <c r="R329" s="25"/>
      <c r="S329" s="25"/>
      <c r="T329" s="25"/>
      <c r="U329" s="25"/>
      <c r="V329" s="25"/>
      <c r="W329" s="25"/>
      <c r="Y329" s="25"/>
      <c r="Z329" s="25"/>
      <c r="AA329" s="25"/>
      <c r="AB329" s="25"/>
      <c r="AD329" s="25"/>
      <c r="AE329" s="25"/>
      <c r="AF329" s="25"/>
      <c r="AG329" s="25"/>
      <c r="AI329" s="25"/>
      <c r="AJ329" s="25"/>
      <c r="AK329" s="25"/>
      <c r="AL329" s="25"/>
      <c r="AM329" s="25"/>
      <c r="AN329" s="25"/>
      <c r="AP329" s="25"/>
      <c r="AQ329" s="25"/>
      <c r="AR329" s="25"/>
      <c r="AS329" s="25"/>
      <c r="AU329" s="25"/>
      <c r="AV329" s="25"/>
      <c r="AW329" s="25"/>
      <c r="AX329" s="25"/>
      <c r="AZ329" s="25"/>
      <c r="BA329" s="25"/>
      <c r="BB329" s="25"/>
      <c r="BC329" s="25"/>
      <c r="BD329" s="25"/>
      <c r="BE329" s="25"/>
      <c r="BG329" s="25"/>
      <c r="BH329" s="25"/>
      <c r="BI329" s="25"/>
      <c r="BJ329" s="25"/>
      <c r="BL329" s="25"/>
      <c r="BM329" s="25"/>
      <c r="BN329" s="25"/>
      <c r="BO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H330" s="25"/>
      <c r="I330" s="25"/>
      <c r="J330" s="25"/>
      <c r="K330" s="25"/>
      <c r="M330" s="25"/>
      <c r="N330" s="25"/>
      <c r="O330" s="25"/>
      <c r="P330" s="25"/>
      <c r="R330" s="25"/>
      <c r="S330" s="25"/>
      <c r="T330" s="25"/>
      <c r="U330" s="25"/>
      <c r="V330" s="25"/>
      <c r="W330" s="25"/>
      <c r="Y330" s="25"/>
      <c r="Z330" s="25"/>
      <c r="AA330" s="25"/>
      <c r="AB330" s="25"/>
      <c r="AD330" s="25"/>
      <c r="AE330" s="25"/>
      <c r="AF330" s="25"/>
      <c r="AG330" s="25"/>
      <c r="AI330" s="25"/>
      <c r="AJ330" s="25"/>
      <c r="AK330" s="25"/>
      <c r="AL330" s="25"/>
      <c r="AM330" s="25"/>
      <c r="AN330" s="25"/>
      <c r="AP330" s="25"/>
      <c r="AQ330" s="25"/>
      <c r="AR330" s="25"/>
      <c r="AS330" s="25"/>
      <c r="AU330" s="25"/>
      <c r="AV330" s="25"/>
      <c r="AW330" s="25"/>
      <c r="AX330" s="25"/>
      <c r="AZ330" s="25"/>
      <c r="BA330" s="25"/>
      <c r="BB330" s="25"/>
      <c r="BC330" s="25"/>
      <c r="BD330" s="25"/>
      <c r="BE330" s="25"/>
      <c r="BG330" s="25"/>
      <c r="BH330" s="25"/>
      <c r="BI330" s="25"/>
      <c r="BJ330" s="25"/>
      <c r="BL330" s="25"/>
      <c r="BM330" s="25"/>
      <c r="BN330" s="25"/>
      <c r="BO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H331" s="25"/>
      <c r="I331" s="25"/>
      <c r="J331" s="25"/>
      <c r="K331" s="25"/>
      <c r="M331" s="25"/>
      <c r="N331" s="25"/>
      <c r="O331" s="25"/>
      <c r="P331" s="25"/>
      <c r="R331" s="25"/>
      <c r="S331" s="25"/>
      <c r="T331" s="25"/>
      <c r="U331" s="25"/>
      <c r="V331" s="25"/>
      <c r="W331" s="25"/>
      <c r="Y331" s="25"/>
      <c r="Z331" s="25"/>
      <c r="AA331" s="25"/>
      <c r="AB331" s="25"/>
      <c r="AD331" s="25"/>
      <c r="AE331" s="25"/>
      <c r="AF331" s="25"/>
      <c r="AG331" s="25"/>
      <c r="AI331" s="25"/>
      <c r="AJ331" s="25"/>
      <c r="AK331" s="25"/>
      <c r="AL331" s="25"/>
      <c r="AM331" s="25"/>
      <c r="AN331" s="25"/>
      <c r="AP331" s="25"/>
      <c r="AQ331" s="25"/>
      <c r="AR331" s="25"/>
      <c r="AS331" s="25"/>
      <c r="AU331" s="25"/>
      <c r="AV331" s="25"/>
      <c r="AW331" s="25"/>
      <c r="AX331" s="25"/>
      <c r="AZ331" s="25"/>
      <c r="BA331" s="25"/>
      <c r="BB331" s="25"/>
      <c r="BC331" s="25"/>
      <c r="BD331" s="25"/>
      <c r="BE331" s="25"/>
      <c r="BG331" s="25"/>
      <c r="BH331" s="25"/>
      <c r="BI331" s="25"/>
      <c r="BJ331" s="25"/>
      <c r="BL331" s="25"/>
      <c r="BM331" s="25"/>
      <c r="BN331" s="25"/>
      <c r="BO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H332" s="25"/>
      <c r="I332" s="25"/>
      <c r="J332" s="25"/>
      <c r="K332" s="25"/>
      <c r="M332" s="25"/>
      <c r="N332" s="25"/>
      <c r="O332" s="25"/>
      <c r="P332" s="25"/>
      <c r="R332" s="25"/>
      <c r="S332" s="25"/>
      <c r="T332" s="25"/>
      <c r="U332" s="25"/>
      <c r="V332" s="25"/>
      <c r="W332" s="25"/>
      <c r="Y332" s="25"/>
      <c r="Z332" s="25"/>
      <c r="AA332" s="25"/>
      <c r="AB332" s="25"/>
      <c r="AD332" s="25"/>
      <c r="AE332" s="25"/>
      <c r="AF332" s="25"/>
      <c r="AG332" s="25"/>
      <c r="AI332" s="25"/>
      <c r="AJ332" s="25"/>
      <c r="AK332" s="25"/>
      <c r="AL332" s="25"/>
      <c r="AM332" s="25"/>
      <c r="AN332" s="25"/>
      <c r="AP332" s="25"/>
      <c r="AQ332" s="25"/>
      <c r="AR332" s="25"/>
      <c r="AS332" s="25"/>
      <c r="AU332" s="25"/>
      <c r="AV332" s="25"/>
      <c r="AW332" s="25"/>
      <c r="AX332" s="25"/>
      <c r="AZ332" s="25"/>
      <c r="BA332" s="25"/>
      <c r="BB332" s="25"/>
      <c r="BC332" s="25"/>
      <c r="BD332" s="25"/>
      <c r="BE332" s="25"/>
      <c r="BG332" s="25"/>
      <c r="BH332" s="25"/>
      <c r="BI332" s="25"/>
      <c r="BJ332" s="25"/>
      <c r="BL332" s="25"/>
      <c r="BM332" s="25"/>
      <c r="BN332" s="25"/>
      <c r="BO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H333" s="25"/>
      <c r="I333" s="25"/>
      <c r="J333" s="25"/>
      <c r="K333" s="25"/>
      <c r="M333" s="25"/>
      <c r="N333" s="25"/>
      <c r="O333" s="25"/>
      <c r="P333" s="25"/>
      <c r="R333" s="25"/>
      <c r="S333" s="25"/>
      <c r="T333" s="25"/>
      <c r="U333" s="25"/>
      <c r="V333" s="25"/>
      <c r="W333" s="25"/>
      <c r="Y333" s="25"/>
      <c r="Z333" s="25"/>
      <c r="AA333" s="25"/>
      <c r="AB333" s="25"/>
      <c r="AD333" s="25"/>
      <c r="AE333" s="25"/>
      <c r="AF333" s="25"/>
      <c r="AG333" s="25"/>
      <c r="AI333" s="25"/>
      <c r="AJ333" s="25"/>
      <c r="AK333" s="25"/>
      <c r="AL333" s="25"/>
      <c r="AM333" s="25"/>
      <c r="AN333" s="25"/>
      <c r="AP333" s="25"/>
      <c r="AQ333" s="25"/>
      <c r="AR333" s="25"/>
      <c r="AS333" s="25"/>
      <c r="AU333" s="25"/>
      <c r="AV333" s="25"/>
      <c r="AW333" s="25"/>
      <c r="AX333" s="25"/>
      <c r="AZ333" s="25"/>
      <c r="BA333" s="25"/>
      <c r="BB333" s="25"/>
      <c r="BC333" s="25"/>
      <c r="BD333" s="25"/>
      <c r="BE333" s="25"/>
      <c r="BG333" s="25"/>
      <c r="BH333" s="25"/>
      <c r="BI333" s="25"/>
      <c r="BJ333" s="25"/>
      <c r="BL333" s="25"/>
      <c r="BM333" s="25"/>
      <c r="BN333" s="25"/>
      <c r="BO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H334" s="25"/>
      <c r="I334" s="25"/>
      <c r="J334" s="25"/>
      <c r="K334" s="25"/>
      <c r="M334" s="25"/>
      <c r="N334" s="25"/>
      <c r="O334" s="25"/>
      <c r="P334" s="25"/>
      <c r="R334" s="25"/>
      <c r="S334" s="25"/>
      <c r="T334" s="25"/>
      <c r="U334" s="25"/>
      <c r="V334" s="25"/>
      <c r="W334" s="25"/>
      <c r="Y334" s="25"/>
      <c r="Z334" s="25"/>
      <c r="AA334" s="25"/>
      <c r="AB334" s="25"/>
      <c r="AD334" s="25"/>
      <c r="AE334" s="25"/>
      <c r="AF334" s="25"/>
      <c r="AG334" s="25"/>
      <c r="AI334" s="25"/>
      <c r="AJ334" s="25"/>
      <c r="AK334" s="25"/>
      <c r="AL334" s="25"/>
      <c r="AM334" s="25"/>
      <c r="AN334" s="25"/>
      <c r="AP334" s="25"/>
      <c r="AQ334" s="25"/>
      <c r="AR334" s="25"/>
      <c r="AS334" s="25"/>
      <c r="AU334" s="25"/>
      <c r="AV334" s="25"/>
      <c r="AW334" s="25"/>
      <c r="AX334" s="25"/>
      <c r="AZ334" s="25"/>
      <c r="BA334" s="25"/>
      <c r="BB334" s="25"/>
      <c r="BC334" s="25"/>
      <c r="BD334" s="25"/>
      <c r="BE334" s="25"/>
      <c r="BG334" s="25"/>
      <c r="BH334" s="25"/>
      <c r="BI334" s="25"/>
      <c r="BJ334" s="25"/>
      <c r="BL334" s="25"/>
      <c r="BM334" s="25"/>
      <c r="BN334" s="25"/>
      <c r="BO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H335" s="25"/>
      <c r="I335" s="25"/>
      <c r="J335" s="25"/>
      <c r="K335" s="25"/>
      <c r="M335" s="25"/>
      <c r="N335" s="25"/>
      <c r="O335" s="25"/>
      <c r="P335" s="25"/>
      <c r="R335" s="25"/>
      <c r="S335" s="25"/>
      <c r="T335" s="25"/>
      <c r="U335" s="25"/>
      <c r="V335" s="25"/>
      <c r="W335" s="25"/>
      <c r="Y335" s="25"/>
      <c r="Z335" s="25"/>
      <c r="AA335" s="25"/>
      <c r="AB335" s="25"/>
      <c r="AD335" s="25"/>
      <c r="AE335" s="25"/>
      <c r="AF335" s="25"/>
      <c r="AG335" s="25"/>
      <c r="AI335" s="25"/>
      <c r="AJ335" s="25"/>
      <c r="AK335" s="25"/>
      <c r="AL335" s="25"/>
      <c r="AM335" s="25"/>
      <c r="AN335" s="25"/>
      <c r="AP335" s="25"/>
      <c r="AQ335" s="25"/>
      <c r="AR335" s="25"/>
      <c r="AS335" s="25"/>
      <c r="AU335" s="25"/>
      <c r="AV335" s="25"/>
      <c r="AW335" s="25"/>
      <c r="AX335" s="25"/>
      <c r="AZ335" s="25"/>
      <c r="BA335" s="25"/>
      <c r="BB335" s="25"/>
      <c r="BC335" s="25"/>
      <c r="BD335" s="25"/>
      <c r="BE335" s="25"/>
      <c r="BG335" s="25"/>
      <c r="BH335" s="25"/>
      <c r="BI335" s="25"/>
      <c r="BJ335" s="25"/>
      <c r="BL335" s="25"/>
      <c r="BM335" s="25"/>
      <c r="BN335" s="25"/>
      <c r="BO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H336" s="25"/>
      <c r="I336" s="25"/>
      <c r="J336" s="25"/>
      <c r="K336" s="25"/>
      <c r="M336" s="25"/>
      <c r="N336" s="25"/>
      <c r="O336" s="25"/>
      <c r="P336" s="25"/>
      <c r="R336" s="25"/>
      <c r="S336" s="25"/>
      <c r="T336" s="25"/>
      <c r="U336" s="25"/>
      <c r="V336" s="25"/>
      <c r="W336" s="25"/>
      <c r="Y336" s="25"/>
      <c r="Z336" s="25"/>
      <c r="AA336" s="25"/>
      <c r="AB336" s="25"/>
      <c r="AD336" s="25"/>
      <c r="AE336" s="25"/>
      <c r="AF336" s="25"/>
      <c r="AG336" s="25"/>
      <c r="AI336" s="25"/>
      <c r="AJ336" s="25"/>
      <c r="AK336" s="25"/>
      <c r="AL336" s="25"/>
      <c r="AM336" s="25"/>
      <c r="AN336" s="25"/>
      <c r="AP336" s="25"/>
      <c r="AQ336" s="25"/>
      <c r="AR336" s="25"/>
      <c r="AS336" s="25"/>
      <c r="AU336" s="25"/>
      <c r="AV336" s="25"/>
      <c r="AW336" s="25"/>
      <c r="AX336" s="25"/>
      <c r="AZ336" s="25"/>
      <c r="BA336" s="25"/>
      <c r="BB336" s="25"/>
      <c r="BC336" s="25"/>
      <c r="BD336" s="25"/>
      <c r="BE336" s="25"/>
      <c r="BG336" s="25"/>
      <c r="BH336" s="25"/>
      <c r="BI336" s="25"/>
      <c r="BJ336" s="25"/>
      <c r="BL336" s="25"/>
      <c r="BM336" s="25"/>
      <c r="BN336" s="25"/>
      <c r="BO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H337" s="25"/>
      <c r="I337" s="25"/>
      <c r="J337" s="25"/>
      <c r="K337" s="25"/>
      <c r="M337" s="25"/>
      <c r="N337" s="25"/>
      <c r="O337" s="25"/>
      <c r="P337" s="25"/>
      <c r="R337" s="25"/>
      <c r="S337" s="25"/>
      <c r="T337" s="25"/>
      <c r="U337" s="25"/>
      <c r="V337" s="25"/>
      <c r="W337" s="25"/>
      <c r="Y337" s="25"/>
      <c r="Z337" s="25"/>
      <c r="AA337" s="25"/>
      <c r="AB337" s="25"/>
      <c r="AD337" s="25"/>
      <c r="AE337" s="25"/>
      <c r="AF337" s="25"/>
      <c r="AG337" s="25"/>
      <c r="AI337" s="25"/>
      <c r="AJ337" s="25"/>
      <c r="AK337" s="25"/>
      <c r="AL337" s="25"/>
      <c r="AM337" s="25"/>
      <c r="AN337" s="25"/>
      <c r="AP337" s="25"/>
      <c r="AQ337" s="25"/>
      <c r="AR337" s="25"/>
      <c r="AS337" s="25"/>
      <c r="AU337" s="25"/>
      <c r="AV337" s="25"/>
      <c r="AW337" s="25"/>
      <c r="AX337" s="25"/>
      <c r="AZ337" s="25"/>
      <c r="BA337" s="25"/>
      <c r="BB337" s="25"/>
      <c r="BC337" s="25"/>
      <c r="BD337" s="25"/>
      <c r="BE337" s="25"/>
      <c r="BG337" s="25"/>
      <c r="BH337" s="25"/>
      <c r="BI337" s="25"/>
      <c r="BJ337" s="25"/>
      <c r="BL337" s="25"/>
      <c r="BM337" s="25"/>
      <c r="BN337" s="25"/>
      <c r="BO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H338" s="25"/>
      <c r="I338" s="25"/>
      <c r="J338" s="25"/>
      <c r="K338" s="25"/>
      <c r="M338" s="25"/>
      <c r="N338" s="25"/>
      <c r="O338" s="25"/>
      <c r="P338" s="25"/>
      <c r="R338" s="25"/>
      <c r="S338" s="25"/>
      <c r="T338" s="25"/>
      <c r="U338" s="25"/>
      <c r="V338" s="25"/>
      <c r="W338" s="25"/>
      <c r="Y338" s="25"/>
      <c r="Z338" s="25"/>
      <c r="AA338" s="25"/>
      <c r="AB338" s="25"/>
      <c r="AD338" s="25"/>
      <c r="AE338" s="25"/>
      <c r="AF338" s="25"/>
      <c r="AG338" s="25"/>
      <c r="AI338" s="25"/>
      <c r="AJ338" s="25"/>
      <c r="AK338" s="25"/>
      <c r="AL338" s="25"/>
      <c r="AM338" s="25"/>
      <c r="AN338" s="25"/>
      <c r="AP338" s="25"/>
      <c r="AQ338" s="25"/>
      <c r="AR338" s="25"/>
      <c r="AS338" s="25"/>
      <c r="AU338" s="25"/>
      <c r="AV338" s="25"/>
      <c r="AW338" s="25"/>
      <c r="AX338" s="25"/>
      <c r="AZ338" s="25"/>
      <c r="BA338" s="25"/>
      <c r="BB338" s="25"/>
      <c r="BC338" s="25"/>
      <c r="BD338" s="25"/>
      <c r="BE338" s="25"/>
      <c r="BG338" s="25"/>
      <c r="BH338" s="25"/>
      <c r="BI338" s="25"/>
      <c r="BJ338" s="25"/>
      <c r="BL338" s="25"/>
      <c r="BM338" s="25"/>
      <c r="BN338" s="25"/>
      <c r="BO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H339" s="25"/>
      <c r="I339" s="25"/>
      <c r="J339" s="25"/>
      <c r="K339" s="25"/>
      <c r="M339" s="25"/>
      <c r="N339" s="25"/>
      <c r="O339" s="25"/>
      <c r="P339" s="25"/>
      <c r="R339" s="25"/>
      <c r="S339" s="25"/>
      <c r="T339" s="25"/>
      <c r="U339" s="25"/>
      <c r="V339" s="25"/>
      <c r="W339" s="25"/>
      <c r="Y339" s="25"/>
      <c r="Z339" s="25"/>
      <c r="AA339" s="25"/>
      <c r="AB339" s="25"/>
      <c r="AD339" s="25"/>
      <c r="AE339" s="25"/>
      <c r="AF339" s="25"/>
      <c r="AG339" s="25"/>
      <c r="AI339" s="25"/>
      <c r="AJ339" s="25"/>
      <c r="AK339" s="25"/>
      <c r="AL339" s="25"/>
      <c r="AM339" s="25"/>
      <c r="AN339" s="25"/>
      <c r="AP339" s="25"/>
      <c r="AQ339" s="25"/>
      <c r="AR339" s="25"/>
      <c r="AS339" s="25"/>
      <c r="AU339" s="25"/>
      <c r="AV339" s="25"/>
      <c r="AW339" s="25"/>
      <c r="AX339" s="25"/>
      <c r="AZ339" s="25"/>
      <c r="BA339" s="25"/>
      <c r="BB339" s="25"/>
      <c r="BC339" s="25"/>
      <c r="BD339" s="25"/>
      <c r="BE339" s="25"/>
      <c r="BG339" s="25"/>
      <c r="BH339" s="25"/>
      <c r="BI339" s="25"/>
      <c r="BJ339" s="25"/>
      <c r="BL339" s="25"/>
      <c r="BM339" s="25"/>
      <c r="BN339" s="25"/>
      <c r="BO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H340" s="25"/>
      <c r="I340" s="25"/>
      <c r="J340" s="25"/>
      <c r="K340" s="25"/>
      <c r="M340" s="25"/>
      <c r="N340" s="25"/>
      <c r="O340" s="25"/>
      <c r="P340" s="25"/>
      <c r="R340" s="25"/>
      <c r="S340" s="25"/>
      <c r="T340" s="25"/>
      <c r="U340" s="25"/>
      <c r="V340" s="25"/>
      <c r="W340" s="25"/>
      <c r="Y340" s="25"/>
      <c r="Z340" s="25"/>
      <c r="AA340" s="25"/>
      <c r="AB340" s="25"/>
      <c r="AD340" s="25"/>
      <c r="AE340" s="25"/>
      <c r="AF340" s="25"/>
      <c r="AG340" s="25"/>
      <c r="AI340" s="25"/>
      <c r="AJ340" s="25"/>
      <c r="AK340" s="25"/>
      <c r="AL340" s="25"/>
      <c r="AM340" s="25"/>
      <c r="AN340" s="25"/>
      <c r="AP340" s="25"/>
      <c r="AQ340" s="25"/>
      <c r="AR340" s="25"/>
      <c r="AS340" s="25"/>
      <c r="AU340" s="25"/>
      <c r="AV340" s="25"/>
      <c r="AW340" s="25"/>
      <c r="AX340" s="25"/>
      <c r="AZ340" s="25"/>
      <c r="BA340" s="25"/>
      <c r="BB340" s="25"/>
      <c r="BC340" s="25"/>
      <c r="BD340" s="25"/>
      <c r="BE340" s="25"/>
      <c r="BG340" s="25"/>
      <c r="BH340" s="25"/>
      <c r="BI340" s="25"/>
      <c r="BJ340" s="25"/>
      <c r="BL340" s="25"/>
      <c r="BM340" s="25"/>
      <c r="BN340" s="25"/>
      <c r="BO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H341" s="25"/>
      <c r="I341" s="25"/>
      <c r="J341" s="25"/>
      <c r="K341" s="25"/>
      <c r="M341" s="25"/>
      <c r="N341" s="25"/>
      <c r="O341" s="25"/>
      <c r="P341" s="25"/>
      <c r="R341" s="25"/>
      <c r="S341" s="25"/>
      <c r="T341" s="25"/>
      <c r="U341" s="25"/>
      <c r="V341" s="25"/>
      <c r="W341" s="25"/>
      <c r="Y341" s="25"/>
      <c r="Z341" s="25"/>
      <c r="AA341" s="25"/>
      <c r="AB341" s="25"/>
      <c r="AD341" s="25"/>
      <c r="AE341" s="25"/>
      <c r="AF341" s="25"/>
      <c r="AG341" s="25"/>
      <c r="AI341" s="25"/>
      <c r="AJ341" s="25"/>
      <c r="AK341" s="25"/>
      <c r="AL341" s="25"/>
      <c r="AM341" s="25"/>
      <c r="AN341" s="25"/>
      <c r="AP341" s="25"/>
      <c r="AQ341" s="25"/>
      <c r="AR341" s="25"/>
      <c r="AS341" s="25"/>
      <c r="AU341" s="25"/>
      <c r="AV341" s="25"/>
      <c r="AW341" s="25"/>
      <c r="AX341" s="25"/>
      <c r="AZ341" s="25"/>
      <c r="BA341" s="25"/>
      <c r="BB341" s="25"/>
      <c r="BC341" s="25"/>
      <c r="BD341" s="25"/>
      <c r="BE341" s="25"/>
      <c r="BG341" s="25"/>
      <c r="BH341" s="25"/>
      <c r="BI341" s="25"/>
      <c r="BJ341" s="25"/>
      <c r="BL341" s="25"/>
      <c r="BM341" s="25"/>
      <c r="BN341" s="25"/>
      <c r="BO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H342" s="25"/>
      <c r="I342" s="25"/>
      <c r="J342" s="25"/>
      <c r="K342" s="25"/>
      <c r="M342" s="25"/>
      <c r="N342" s="25"/>
      <c r="O342" s="25"/>
      <c r="P342" s="25"/>
      <c r="R342" s="25"/>
      <c r="S342" s="25"/>
      <c r="T342" s="25"/>
      <c r="U342" s="25"/>
      <c r="V342" s="25"/>
      <c r="W342" s="25"/>
      <c r="Y342" s="25"/>
      <c r="Z342" s="25"/>
      <c r="AA342" s="25"/>
      <c r="AB342" s="25"/>
      <c r="AD342" s="25"/>
      <c r="AE342" s="25"/>
      <c r="AF342" s="25"/>
      <c r="AG342" s="25"/>
      <c r="AI342" s="25"/>
      <c r="AJ342" s="25"/>
      <c r="AK342" s="25"/>
      <c r="AL342" s="25"/>
      <c r="AM342" s="25"/>
      <c r="AN342" s="25"/>
      <c r="AP342" s="25"/>
      <c r="AQ342" s="25"/>
      <c r="AR342" s="25"/>
      <c r="AS342" s="25"/>
      <c r="AU342" s="25"/>
      <c r="AV342" s="25"/>
      <c r="AW342" s="25"/>
      <c r="AX342" s="25"/>
      <c r="AZ342" s="25"/>
      <c r="BA342" s="25"/>
      <c r="BB342" s="25"/>
      <c r="BC342" s="25"/>
      <c r="BD342" s="25"/>
      <c r="BE342" s="25"/>
      <c r="BG342" s="25"/>
      <c r="BH342" s="25"/>
      <c r="BI342" s="25"/>
      <c r="BJ342" s="25"/>
      <c r="BL342" s="25"/>
      <c r="BM342" s="25"/>
      <c r="BN342" s="25"/>
      <c r="BO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H343" s="25"/>
      <c r="I343" s="25"/>
      <c r="J343" s="25"/>
      <c r="K343" s="25"/>
      <c r="M343" s="25"/>
      <c r="N343" s="25"/>
      <c r="O343" s="25"/>
      <c r="P343" s="25"/>
      <c r="R343" s="25"/>
      <c r="S343" s="25"/>
      <c r="T343" s="25"/>
      <c r="U343" s="25"/>
      <c r="V343" s="25"/>
      <c r="W343" s="25"/>
      <c r="Y343" s="25"/>
      <c r="Z343" s="25"/>
      <c r="AA343" s="25"/>
      <c r="AB343" s="25"/>
      <c r="AD343" s="25"/>
      <c r="AE343" s="25"/>
      <c r="AF343" s="25"/>
      <c r="AG343" s="25"/>
      <c r="AI343" s="25"/>
      <c r="AJ343" s="25"/>
      <c r="AK343" s="25"/>
      <c r="AL343" s="25"/>
      <c r="AM343" s="25"/>
      <c r="AN343" s="25"/>
      <c r="AP343" s="25"/>
      <c r="AQ343" s="25"/>
      <c r="AR343" s="25"/>
      <c r="AS343" s="25"/>
      <c r="AU343" s="25"/>
      <c r="AV343" s="25"/>
      <c r="AW343" s="25"/>
      <c r="AX343" s="25"/>
      <c r="AZ343" s="25"/>
      <c r="BA343" s="25"/>
      <c r="BB343" s="25"/>
      <c r="BC343" s="25"/>
      <c r="BD343" s="25"/>
      <c r="BE343" s="25"/>
      <c r="BG343" s="25"/>
      <c r="BH343" s="25"/>
      <c r="BI343" s="25"/>
      <c r="BJ343" s="25"/>
      <c r="BL343" s="25"/>
      <c r="BM343" s="25"/>
      <c r="BN343" s="25"/>
      <c r="BO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H344" s="25"/>
      <c r="I344" s="25"/>
      <c r="J344" s="25"/>
      <c r="K344" s="25"/>
      <c r="M344" s="25"/>
      <c r="N344" s="25"/>
      <c r="O344" s="25"/>
      <c r="P344" s="25"/>
      <c r="R344" s="25"/>
      <c r="S344" s="25"/>
      <c r="T344" s="25"/>
      <c r="U344" s="25"/>
      <c r="V344" s="25"/>
      <c r="W344" s="25"/>
      <c r="Y344" s="25"/>
      <c r="Z344" s="25"/>
      <c r="AA344" s="25"/>
      <c r="AB344" s="25"/>
      <c r="AD344" s="25"/>
      <c r="AE344" s="25"/>
      <c r="AF344" s="25"/>
      <c r="AG344" s="25"/>
      <c r="AI344" s="25"/>
      <c r="AJ344" s="25"/>
      <c r="AK344" s="25"/>
      <c r="AL344" s="25"/>
      <c r="AM344" s="25"/>
      <c r="AN344" s="25"/>
      <c r="AP344" s="25"/>
      <c r="AQ344" s="25"/>
      <c r="AR344" s="25"/>
      <c r="AS344" s="25"/>
      <c r="AU344" s="25"/>
      <c r="AV344" s="25"/>
      <c r="AW344" s="25"/>
      <c r="AX344" s="25"/>
      <c r="AZ344" s="25"/>
      <c r="BA344" s="25"/>
      <c r="BB344" s="25"/>
      <c r="BC344" s="25"/>
      <c r="BD344" s="25"/>
      <c r="BE344" s="25"/>
      <c r="BG344" s="25"/>
      <c r="BH344" s="25"/>
      <c r="BI344" s="25"/>
      <c r="BJ344" s="25"/>
      <c r="BL344" s="25"/>
      <c r="BM344" s="25"/>
      <c r="BN344" s="25"/>
      <c r="BO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H345" s="25"/>
      <c r="I345" s="25"/>
      <c r="J345" s="25"/>
      <c r="K345" s="25"/>
      <c r="M345" s="25"/>
      <c r="N345" s="25"/>
      <c r="O345" s="25"/>
      <c r="P345" s="25"/>
      <c r="R345" s="25"/>
      <c r="S345" s="25"/>
      <c r="T345" s="25"/>
      <c r="U345" s="25"/>
      <c r="V345" s="25"/>
      <c r="W345" s="25"/>
      <c r="Y345" s="25"/>
      <c r="Z345" s="25"/>
      <c r="AA345" s="25"/>
      <c r="AB345" s="25"/>
      <c r="AD345" s="25"/>
      <c r="AE345" s="25"/>
      <c r="AF345" s="25"/>
      <c r="AG345" s="25"/>
      <c r="AI345" s="25"/>
      <c r="AJ345" s="25"/>
      <c r="AK345" s="25"/>
      <c r="AL345" s="25"/>
      <c r="AM345" s="25"/>
      <c r="AN345" s="25"/>
      <c r="AP345" s="25"/>
      <c r="AQ345" s="25"/>
      <c r="AR345" s="25"/>
      <c r="AS345" s="25"/>
      <c r="AU345" s="25"/>
      <c r="AV345" s="25"/>
      <c r="AW345" s="25"/>
      <c r="AX345" s="25"/>
      <c r="AZ345" s="25"/>
      <c r="BA345" s="25"/>
      <c r="BB345" s="25"/>
      <c r="BC345" s="25"/>
      <c r="BD345" s="25"/>
      <c r="BE345" s="25"/>
      <c r="BG345" s="25"/>
      <c r="BH345" s="25"/>
      <c r="BI345" s="25"/>
      <c r="BJ345" s="25"/>
      <c r="BL345" s="25"/>
      <c r="BM345" s="25"/>
      <c r="BN345" s="25"/>
      <c r="BO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H346" s="25"/>
      <c r="I346" s="25"/>
      <c r="J346" s="25"/>
      <c r="K346" s="25"/>
      <c r="M346" s="25"/>
      <c r="N346" s="25"/>
      <c r="O346" s="25"/>
      <c r="P346" s="25"/>
      <c r="R346" s="25"/>
      <c r="S346" s="25"/>
      <c r="T346" s="25"/>
      <c r="U346" s="25"/>
      <c r="V346" s="25"/>
      <c r="W346" s="25"/>
      <c r="Y346" s="25"/>
      <c r="Z346" s="25"/>
      <c r="AA346" s="25"/>
      <c r="AB346" s="25"/>
      <c r="AD346" s="25"/>
      <c r="AE346" s="25"/>
      <c r="AF346" s="25"/>
      <c r="AG346" s="25"/>
      <c r="AI346" s="25"/>
      <c r="AJ346" s="25"/>
      <c r="AK346" s="25"/>
      <c r="AL346" s="25"/>
      <c r="AM346" s="25"/>
      <c r="AN346" s="25"/>
      <c r="AP346" s="25"/>
      <c r="AQ346" s="25"/>
      <c r="AR346" s="25"/>
      <c r="AS346" s="25"/>
      <c r="AU346" s="25"/>
      <c r="AV346" s="25"/>
      <c r="AW346" s="25"/>
      <c r="AX346" s="25"/>
      <c r="AZ346" s="25"/>
      <c r="BA346" s="25"/>
      <c r="BB346" s="25"/>
      <c r="BC346" s="25"/>
      <c r="BD346" s="25"/>
      <c r="BE346" s="25"/>
      <c r="BG346" s="25"/>
      <c r="BH346" s="25"/>
      <c r="BI346" s="25"/>
      <c r="BJ346" s="25"/>
      <c r="BL346" s="25"/>
      <c r="BM346" s="25"/>
      <c r="BN346" s="25"/>
      <c r="BO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H347" s="25"/>
      <c r="I347" s="25"/>
      <c r="J347" s="25"/>
      <c r="K347" s="25"/>
      <c r="M347" s="25"/>
      <c r="N347" s="25"/>
      <c r="O347" s="25"/>
      <c r="P347" s="25"/>
      <c r="R347" s="25"/>
      <c r="S347" s="25"/>
      <c r="T347" s="25"/>
      <c r="U347" s="25"/>
      <c r="V347" s="25"/>
      <c r="W347" s="25"/>
      <c r="Y347" s="25"/>
      <c r="Z347" s="25"/>
      <c r="AA347" s="25"/>
      <c r="AB347" s="25"/>
      <c r="AD347" s="25"/>
      <c r="AE347" s="25"/>
      <c r="AF347" s="25"/>
      <c r="AG347" s="25"/>
      <c r="AI347" s="25"/>
      <c r="AJ347" s="25"/>
      <c r="AK347" s="25"/>
      <c r="AL347" s="25"/>
      <c r="AM347" s="25"/>
      <c r="AN347" s="25"/>
      <c r="AP347" s="25"/>
      <c r="AQ347" s="25"/>
      <c r="AR347" s="25"/>
      <c r="AS347" s="25"/>
      <c r="AU347" s="25"/>
      <c r="AV347" s="25"/>
      <c r="AW347" s="25"/>
      <c r="AX347" s="25"/>
      <c r="AZ347" s="25"/>
      <c r="BA347" s="25"/>
      <c r="BB347" s="25"/>
      <c r="BC347" s="25"/>
      <c r="BD347" s="25"/>
      <c r="BE347" s="25"/>
      <c r="BG347" s="25"/>
      <c r="BH347" s="25"/>
      <c r="BI347" s="25"/>
      <c r="BJ347" s="25"/>
      <c r="BL347" s="25"/>
      <c r="BM347" s="25"/>
      <c r="BN347" s="25"/>
      <c r="BO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H348" s="25"/>
      <c r="I348" s="25"/>
      <c r="J348" s="25"/>
      <c r="K348" s="25"/>
      <c r="M348" s="25"/>
      <c r="N348" s="25"/>
      <c r="O348" s="25"/>
      <c r="P348" s="25"/>
      <c r="R348" s="25"/>
      <c r="S348" s="25"/>
      <c r="T348" s="25"/>
      <c r="U348" s="25"/>
      <c r="V348" s="25"/>
      <c r="W348" s="25"/>
      <c r="Y348" s="25"/>
      <c r="Z348" s="25"/>
      <c r="AA348" s="25"/>
      <c r="AB348" s="25"/>
      <c r="AD348" s="25"/>
      <c r="AE348" s="25"/>
      <c r="AF348" s="25"/>
      <c r="AG348" s="25"/>
      <c r="AI348" s="25"/>
      <c r="AJ348" s="25"/>
      <c r="AK348" s="25"/>
      <c r="AL348" s="25"/>
      <c r="AM348" s="25"/>
      <c r="AN348" s="25"/>
      <c r="AP348" s="25"/>
      <c r="AQ348" s="25"/>
      <c r="AR348" s="25"/>
      <c r="AS348" s="25"/>
      <c r="AU348" s="25"/>
      <c r="AV348" s="25"/>
      <c r="AW348" s="25"/>
      <c r="AX348" s="25"/>
      <c r="AZ348" s="25"/>
      <c r="BA348" s="25"/>
      <c r="BB348" s="25"/>
      <c r="BC348" s="25"/>
      <c r="BD348" s="25"/>
      <c r="BE348" s="25"/>
      <c r="BG348" s="25"/>
      <c r="BH348" s="25"/>
      <c r="BI348" s="25"/>
      <c r="BJ348" s="25"/>
      <c r="BL348" s="25"/>
      <c r="BM348" s="25"/>
      <c r="BN348" s="25"/>
      <c r="BO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H349" s="25"/>
      <c r="I349" s="25"/>
      <c r="J349" s="25"/>
      <c r="K349" s="25"/>
      <c r="M349" s="25"/>
      <c r="N349" s="25"/>
      <c r="O349" s="25"/>
      <c r="P349" s="25"/>
      <c r="R349" s="25"/>
      <c r="S349" s="25"/>
      <c r="T349" s="25"/>
      <c r="U349" s="25"/>
      <c r="V349" s="25"/>
      <c r="W349" s="25"/>
      <c r="Y349" s="25"/>
      <c r="Z349" s="25"/>
      <c r="AA349" s="25"/>
      <c r="AB349" s="25"/>
      <c r="AD349" s="25"/>
      <c r="AE349" s="25"/>
      <c r="AF349" s="25"/>
      <c r="AG349" s="25"/>
      <c r="AI349" s="25"/>
      <c r="AJ349" s="25"/>
      <c r="AK349" s="25"/>
      <c r="AL349" s="25"/>
      <c r="AM349" s="25"/>
      <c r="AN349" s="25"/>
      <c r="AP349" s="25"/>
      <c r="AQ349" s="25"/>
      <c r="AR349" s="25"/>
      <c r="AS349" s="25"/>
      <c r="AU349" s="25"/>
      <c r="AV349" s="25"/>
      <c r="AW349" s="25"/>
      <c r="AX349" s="25"/>
      <c r="AZ349" s="25"/>
      <c r="BA349" s="25"/>
      <c r="BB349" s="25"/>
      <c r="BC349" s="25"/>
      <c r="BD349" s="25"/>
      <c r="BE349" s="25"/>
      <c r="BG349" s="25"/>
      <c r="BH349" s="25"/>
      <c r="BI349" s="25"/>
      <c r="BJ349" s="25"/>
      <c r="BL349" s="25"/>
      <c r="BM349" s="25"/>
      <c r="BN349" s="25"/>
      <c r="BO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H350" s="25"/>
      <c r="I350" s="25"/>
      <c r="J350" s="25"/>
      <c r="K350" s="25"/>
      <c r="M350" s="25"/>
      <c r="N350" s="25"/>
      <c r="O350" s="25"/>
      <c r="P350" s="25"/>
      <c r="R350" s="25"/>
      <c r="S350" s="25"/>
      <c r="T350" s="25"/>
      <c r="U350" s="25"/>
      <c r="V350" s="25"/>
      <c r="W350" s="25"/>
      <c r="Y350" s="25"/>
      <c r="Z350" s="25"/>
      <c r="AA350" s="25"/>
      <c r="AB350" s="25"/>
      <c r="AD350" s="25"/>
      <c r="AE350" s="25"/>
      <c r="AF350" s="25"/>
      <c r="AG350" s="25"/>
      <c r="AI350" s="25"/>
      <c r="AJ350" s="25"/>
      <c r="AK350" s="25"/>
      <c r="AL350" s="25"/>
      <c r="AM350" s="25"/>
      <c r="AN350" s="25"/>
      <c r="AP350" s="25"/>
      <c r="AQ350" s="25"/>
      <c r="AR350" s="25"/>
      <c r="AS350" s="25"/>
      <c r="AU350" s="25"/>
      <c r="AV350" s="25"/>
      <c r="AW350" s="25"/>
      <c r="AX350" s="25"/>
      <c r="AZ350" s="25"/>
      <c r="BA350" s="25"/>
      <c r="BB350" s="25"/>
      <c r="BC350" s="25"/>
      <c r="BD350" s="25"/>
      <c r="BE350" s="25"/>
      <c r="BG350" s="25"/>
      <c r="BH350" s="25"/>
      <c r="BI350" s="25"/>
      <c r="BJ350" s="25"/>
      <c r="BL350" s="25"/>
      <c r="BM350" s="25"/>
      <c r="BN350" s="25"/>
      <c r="BO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H351" s="25"/>
      <c r="I351" s="25"/>
      <c r="J351" s="25"/>
      <c r="K351" s="25"/>
      <c r="M351" s="25"/>
      <c r="N351" s="25"/>
      <c r="O351" s="25"/>
      <c r="P351" s="25"/>
      <c r="R351" s="25"/>
      <c r="S351" s="25"/>
      <c r="T351" s="25"/>
      <c r="U351" s="25"/>
      <c r="V351" s="25"/>
      <c r="W351" s="25"/>
      <c r="Y351" s="25"/>
      <c r="Z351" s="25"/>
      <c r="AA351" s="25"/>
      <c r="AB351" s="25"/>
      <c r="AD351" s="25"/>
      <c r="AE351" s="25"/>
      <c r="AF351" s="25"/>
      <c r="AG351" s="25"/>
      <c r="AI351" s="25"/>
      <c r="AJ351" s="25"/>
      <c r="AK351" s="25"/>
      <c r="AL351" s="25"/>
      <c r="AM351" s="25"/>
      <c r="AN351" s="25"/>
      <c r="AP351" s="25"/>
      <c r="AQ351" s="25"/>
      <c r="AR351" s="25"/>
      <c r="AS351" s="25"/>
      <c r="AU351" s="25"/>
      <c r="AV351" s="25"/>
      <c r="AW351" s="25"/>
      <c r="AX351" s="25"/>
      <c r="AZ351" s="25"/>
      <c r="BA351" s="25"/>
      <c r="BB351" s="25"/>
      <c r="BC351" s="25"/>
      <c r="BD351" s="25"/>
      <c r="BE351" s="25"/>
      <c r="BG351" s="25"/>
      <c r="BH351" s="25"/>
      <c r="BI351" s="25"/>
      <c r="BJ351" s="25"/>
      <c r="BL351" s="25"/>
      <c r="BM351" s="25"/>
      <c r="BN351" s="25"/>
      <c r="BO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H352" s="25"/>
      <c r="I352" s="25"/>
      <c r="J352" s="25"/>
      <c r="K352" s="25"/>
      <c r="M352" s="25"/>
      <c r="N352" s="25"/>
      <c r="O352" s="25"/>
      <c r="P352" s="25"/>
      <c r="R352" s="25"/>
      <c r="S352" s="25"/>
      <c r="T352" s="25"/>
      <c r="U352" s="25"/>
      <c r="V352" s="25"/>
      <c r="W352" s="25"/>
      <c r="Y352" s="25"/>
      <c r="Z352" s="25"/>
      <c r="AA352" s="25"/>
      <c r="AB352" s="25"/>
      <c r="AD352" s="25"/>
      <c r="AE352" s="25"/>
      <c r="AF352" s="25"/>
      <c r="AG352" s="25"/>
      <c r="AI352" s="25"/>
      <c r="AJ352" s="25"/>
      <c r="AK352" s="25"/>
      <c r="AL352" s="25"/>
      <c r="AM352" s="25"/>
      <c r="AN352" s="25"/>
      <c r="AP352" s="25"/>
      <c r="AQ352" s="25"/>
      <c r="AR352" s="25"/>
      <c r="AS352" s="25"/>
      <c r="AU352" s="25"/>
      <c r="AV352" s="25"/>
      <c r="AW352" s="25"/>
      <c r="AX352" s="25"/>
      <c r="AZ352" s="25"/>
      <c r="BA352" s="25"/>
      <c r="BB352" s="25"/>
      <c r="BC352" s="25"/>
      <c r="BD352" s="25"/>
      <c r="BE352" s="25"/>
      <c r="BG352" s="25"/>
      <c r="BH352" s="25"/>
      <c r="BI352" s="25"/>
      <c r="BJ352" s="25"/>
      <c r="BL352" s="25"/>
      <c r="BM352" s="25"/>
      <c r="BN352" s="25"/>
      <c r="BO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H353" s="25"/>
      <c r="I353" s="25"/>
      <c r="J353" s="25"/>
      <c r="K353" s="25"/>
      <c r="M353" s="25"/>
      <c r="N353" s="25"/>
      <c r="O353" s="25"/>
      <c r="P353" s="25"/>
      <c r="R353" s="25"/>
      <c r="S353" s="25"/>
      <c r="T353" s="25"/>
      <c r="U353" s="25"/>
      <c r="V353" s="25"/>
      <c r="W353" s="25"/>
      <c r="Y353" s="25"/>
      <c r="Z353" s="25"/>
      <c r="AA353" s="25"/>
      <c r="AB353" s="25"/>
      <c r="AD353" s="25"/>
      <c r="AE353" s="25"/>
      <c r="AF353" s="25"/>
      <c r="AG353" s="25"/>
      <c r="AI353" s="25"/>
      <c r="AJ353" s="25"/>
      <c r="AK353" s="25"/>
      <c r="AL353" s="25"/>
      <c r="AM353" s="25"/>
      <c r="AN353" s="25"/>
      <c r="AP353" s="25"/>
      <c r="AQ353" s="25"/>
      <c r="AR353" s="25"/>
      <c r="AS353" s="25"/>
      <c r="AU353" s="25"/>
      <c r="AV353" s="25"/>
      <c r="AW353" s="25"/>
      <c r="AX353" s="25"/>
      <c r="AZ353" s="25"/>
      <c r="BA353" s="25"/>
      <c r="BB353" s="25"/>
      <c r="BC353" s="25"/>
      <c r="BD353" s="25"/>
      <c r="BE353" s="25"/>
      <c r="BG353" s="25"/>
      <c r="BH353" s="25"/>
      <c r="BI353" s="25"/>
      <c r="BJ353" s="25"/>
      <c r="BL353" s="25"/>
      <c r="BM353" s="25"/>
      <c r="BN353" s="25"/>
      <c r="BO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H354" s="25"/>
      <c r="I354" s="25"/>
      <c r="J354" s="25"/>
      <c r="K354" s="25"/>
      <c r="M354" s="25"/>
      <c r="N354" s="25"/>
      <c r="O354" s="25"/>
      <c r="P354" s="25"/>
      <c r="R354" s="25"/>
      <c r="S354" s="25"/>
      <c r="T354" s="25"/>
      <c r="U354" s="25"/>
      <c r="V354" s="25"/>
      <c r="W354" s="25"/>
      <c r="Y354" s="25"/>
      <c r="Z354" s="25"/>
      <c r="AA354" s="25"/>
      <c r="AB354" s="25"/>
      <c r="AD354" s="25"/>
      <c r="AE354" s="25"/>
      <c r="AF354" s="25"/>
      <c r="AG354" s="25"/>
      <c r="AI354" s="25"/>
      <c r="AJ354" s="25"/>
      <c r="AK354" s="25"/>
      <c r="AL354" s="25"/>
      <c r="AM354" s="25"/>
      <c r="AN354" s="25"/>
      <c r="AP354" s="25"/>
      <c r="AQ354" s="25"/>
      <c r="AR354" s="25"/>
      <c r="AS354" s="25"/>
      <c r="AU354" s="25"/>
      <c r="AV354" s="25"/>
      <c r="AW354" s="25"/>
      <c r="AX354" s="25"/>
      <c r="AZ354" s="25"/>
      <c r="BA354" s="25"/>
      <c r="BB354" s="25"/>
      <c r="BC354" s="25"/>
      <c r="BD354" s="25"/>
      <c r="BE354" s="25"/>
      <c r="BG354" s="25"/>
      <c r="BH354" s="25"/>
      <c r="BI354" s="25"/>
      <c r="BJ354" s="25"/>
      <c r="BL354" s="25"/>
      <c r="BM354" s="25"/>
      <c r="BN354" s="25"/>
      <c r="BO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H355" s="25"/>
      <c r="I355" s="25"/>
      <c r="J355" s="25"/>
      <c r="K355" s="25"/>
      <c r="M355" s="25"/>
      <c r="N355" s="25"/>
      <c r="O355" s="25"/>
      <c r="P355" s="25"/>
      <c r="R355" s="25"/>
      <c r="S355" s="25"/>
      <c r="T355" s="25"/>
      <c r="U355" s="25"/>
      <c r="V355" s="25"/>
      <c r="W355" s="25"/>
      <c r="Y355" s="25"/>
      <c r="Z355" s="25"/>
      <c r="AA355" s="25"/>
      <c r="AB355" s="25"/>
      <c r="AD355" s="25"/>
      <c r="AE355" s="25"/>
      <c r="AF355" s="25"/>
      <c r="AG355" s="25"/>
      <c r="AI355" s="25"/>
      <c r="AJ355" s="25"/>
      <c r="AK355" s="25"/>
      <c r="AL355" s="25"/>
      <c r="AM355" s="25"/>
      <c r="AN355" s="25"/>
      <c r="AP355" s="25"/>
      <c r="AQ355" s="25"/>
      <c r="AR355" s="25"/>
      <c r="AS355" s="25"/>
      <c r="AU355" s="25"/>
      <c r="AV355" s="25"/>
      <c r="AW355" s="25"/>
      <c r="AX355" s="25"/>
      <c r="AZ355" s="25"/>
      <c r="BA355" s="25"/>
      <c r="BB355" s="25"/>
      <c r="BC355" s="25"/>
      <c r="BD355" s="25"/>
      <c r="BE355" s="25"/>
      <c r="BG355" s="25"/>
      <c r="BH355" s="25"/>
      <c r="BI355" s="25"/>
      <c r="BJ355" s="25"/>
      <c r="BL355" s="25"/>
      <c r="BM355" s="25"/>
      <c r="BN355" s="25"/>
      <c r="BO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H356" s="25"/>
      <c r="I356" s="25"/>
      <c r="J356" s="25"/>
      <c r="K356" s="25"/>
      <c r="M356" s="25"/>
      <c r="N356" s="25"/>
      <c r="O356" s="25"/>
      <c r="P356" s="25"/>
      <c r="R356" s="25"/>
      <c r="S356" s="25"/>
      <c r="T356" s="25"/>
      <c r="U356" s="25"/>
      <c r="V356" s="25"/>
      <c r="W356" s="25"/>
      <c r="Y356" s="25"/>
      <c r="Z356" s="25"/>
      <c r="AA356" s="25"/>
      <c r="AB356" s="25"/>
      <c r="AD356" s="25"/>
      <c r="AE356" s="25"/>
      <c r="AF356" s="25"/>
      <c r="AG356" s="25"/>
      <c r="AI356" s="25"/>
      <c r="AJ356" s="25"/>
      <c r="AK356" s="25"/>
      <c r="AL356" s="25"/>
      <c r="AM356" s="25"/>
      <c r="AN356" s="25"/>
      <c r="AP356" s="25"/>
      <c r="AQ356" s="25"/>
      <c r="AR356" s="25"/>
      <c r="AS356" s="25"/>
      <c r="AU356" s="25"/>
      <c r="AV356" s="25"/>
      <c r="AW356" s="25"/>
      <c r="AX356" s="25"/>
      <c r="AZ356" s="25"/>
      <c r="BA356" s="25"/>
      <c r="BB356" s="25"/>
      <c r="BC356" s="25"/>
      <c r="BD356" s="25"/>
      <c r="BE356" s="25"/>
      <c r="BG356" s="25"/>
      <c r="BH356" s="25"/>
      <c r="BI356" s="25"/>
      <c r="BJ356" s="25"/>
      <c r="BL356" s="25"/>
      <c r="BM356" s="25"/>
      <c r="BN356" s="25"/>
      <c r="BO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H357" s="25"/>
      <c r="I357" s="25"/>
      <c r="J357" s="25"/>
      <c r="K357" s="25"/>
      <c r="M357" s="25"/>
      <c r="N357" s="25"/>
      <c r="O357" s="25"/>
      <c r="P357" s="25"/>
      <c r="R357" s="25"/>
      <c r="S357" s="25"/>
      <c r="T357" s="25"/>
      <c r="U357" s="25"/>
      <c r="V357" s="25"/>
      <c r="W357" s="25"/>
      <c r="Y357" s="25"/>
      <c r="Z357" s="25"/>
      <c r="AA357" s="25"/>
      <c r="AB357" s="25"/>
      <c r="AD357" s="25"/>
      <c r="AE357" s="25"/>
      <c r="AF357" s="25"/>
      <c r="AG357" s="25"/>
      <c r="AI357" s="25"/>
      <c r="AJ357" s="25"/>
      <c r="AK357" s="25"/>
      <c r="AL357" s="25"/>
      <c r="AM357" s="25"/>
      <c r="AN357" s="25"/>
      <c r="AP357" s="25"/>
      <c r="AQ357" s="25"/>
      <c r="AR357" s="25"/>
      <c r="AS357" s="25"/>
      <c r="AU357" s="25"/>
      <c r="AV357" s="25"/>
      <c r="AW357" s="25"/>
      <c r="AX357" s="25"/>
      <c r="AZ357" s="25"/>
      <c r="BA357" s="25"/>
      <c r="BB357" s="25"/>
      <c r="BC357" s="25"/>
      <c r="BD357" s="25"/>
      <c r="BE357" s="25"/>
      <c r="BG357" s="25"/>
      <c r="BH357" s="25"/>
      <c r="BI357" s="25"/>
      <c r="BJ357" s="25"/>
      <c r="BL357" s="25"/>
      <c r="BM357" s="25"/>
      <c r="BN357" s="25"/>
      <c r="BO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H358" s="25"/>
      <c r="I358" s="25"/>
      <c r="J358" s="25"/>
      <c r="K358" s="25"/>
      <c r="M358" s="25"/>
      <c r="N358" s="25"/>
      <c r="O358" s="25"/>
      <c r="P358" s="25"/>
      <c r="R358" s="25"/>
      <c r="S358" s="25"/>
      <c r="T358" s="25"/>
      <c r="U358" s="25"/>
      <c r="V358" s="25"/>
      <c r="W358" s="25"/>
      <c r="Y358" s="25"/>
      <c r="Z358" s="25"/>
      <c r="AA358" s="25"/>
      <c r="AB358" s="25"/>
      <c r="AD358" s="25"/>
      <c r="AE358" s="25"/>
      <c r="AF358" s="25"/>
      <c r="AG358" s="25"/>
      <c r="AI358" s="25"/>
      <c r="AJ358" s="25"/>
      <c r="AK358" s="25"/>
      <c r="AL358" s="25"/>
      <c r="AM358" s="25"/>
      <c r="AN358" s="25"/>
      <c r="AP358" s="25"/>
      <c r="AQ358" s="25"/>
      <c r="AR358" s="25"/>
      <c r="AS358" s="25"/>
      <c r="AU358" s="25"/>
      <c r="AV358" s="25"/>
      <c r="AW358" s="25"/>
      <c r="AX358" s="25"/>
      <c r="AZ358" s="25"/>
      <c r="BA358" s="25"/>
      <c r="BB358" s="25"/>
      <c r="BC358" s="25"/>
      <c r="BD358" s="25"/>
      <c r="BE358" s="25"/>
      <c r="BG358" s="25"/>
      <c r="BH358" s="25"/>
      <c r="BI358" s="25"/>
      <c r="BJ358" s="25"/>
      <c r="BL358" s="25"/>
      <c r="BM358" s="25"/>
      <c r="BN358" s="25"/>
      <c r="BO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H359" s="25"/>
      <c r="I359" s="25"/>
      <c r="J359" s="25"/>
      <c r="K359" s="25"/>
      <c r="M359" s="25"/>
      <c r="N359" s="25"/>
      <c r="O359" s="25"/>
      <c r="P359" s="25"/>
      <c r="R359" s="25"/>
      <c r="S359" s="25"/>
      <c r="T359" s="25"/>
      <c r="U359" s="25"/>
      <c r="V359" s="25"/>
      <c r="W359" s="25"/>
      <c r="Y359" s="25"/>
      <c r="Z359" s="25"/>
      <c r="AA359" s="25"/>
      <c r="AB359" s="25"/>
      <c r="AD359" s="25"/>
      <c r="AE359" s="25"/>
      <c r="AF359" s="25"/>
      <c r="AG359" s="25"/>
      <c r="AI359" s="25"/>
      <c r="AJ359" s="25"/>
      <c r="AK359" s="25"/>
      <c r="AL359" s="25"/>
      <c r="AM359" s="25"/>
      <c r="AN359" s="25"/>
      <c r="AP359" s="25"/>
      <c r="AQ359" s="25"/>
      <c r="AR359" s="25"/>
      <c r="AS359" s="25"/>
      <c r="AU359" s="25"/>
      <c r="AV359" s="25"/>
      <c r="AW359" s="25"/>
      <c r="AX359" s="25"/>
      <c r="AZ359" s="25"/>
      <c r="BA359" s="25"/>
      <c r="BB359" s="25"/>
      <c r="BC359" s="25"/>
      <c r="BD359" s="25"/>
      <c r="BE359" s="25"/>
      <c r="BG359" s="25"/>
      <c r="BH359" s="25"/>
      <c r="BI359" s="25"/>
      <c r="BJ359" s="25"/>
      <c r="BL359" s="25"/>
      <c r="BM359" s="25"/>
      <c r="BN359" s="25"/>
      <c r="BO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H360" s="25"/>
      <c r="I360" s="25"/>
      <c r="J360" s="25"/>
      <c r="K360" s="25"/>
      <c r="M360" s="25"/>
      <c r="N360" s="25"/>
      <c r="O360" s="25"/>
      <c r="P360" s="25"/>
      <c r="R360" s="25"/>
      <c r="S360" s="25"/>
      <c r="T360" s="25"/>
      <c r="U360" s="25"/>
      <c r="V360" s="25"/>
      <c r="W360" s="25"/>
      <c r="Y360" s="25"/>
      <c r="Z360" s="25"/>
      <c r="AA360" s="25"/>
      <c r="AB360" s="25"/>
      <c r="AD360" s="25"/>
      <c r="AE360" s="25"/>
      <c r="AF360" s="25"/>
      <c r="AG360" s="25"/>
      <c r="AI360" s="25"/>
      <c r="AJ360" s="25"/>
      <c r="AK360" s="25"/>
      <c r="AL360" s="25"/>
      <c r="AM360" s="25"/>
      <c r="AN360" s="25"/>
      <c r="AP360" s="25"/>
      <c r="AQ360" s="25"/>
      <c r="AR360" s="25"/>
      <c r="AS360" s="25"/>
      <c r="AU360" s="25"/>
      <c r="AV360" s="25"/>
      <c r="AW360" s="25"/>
      <c r="AX360" s="25"/>
      <c r="AZ360" s="25"/>
      <c r="BA360" s="25"/>
      <c r="BB360" s="25"/>
      <c r="BC360" s="25"/>
      <c r="BD360" s="25"/>
      <c r="BE360" s="25"/>
      <c r="BG360" s="25"/>
      <c r="BH360" s="25"/>
      <c r="BI360" s="25"/>
      <c r="BJ360" s="25"/>
      <c r="BL360" s="25"/>
      <c r="BM360" s="25"/>
      <c r="BN360" s="25"/>
      <c r="BO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H361" s="25"/>
      <c r="I361" s="25"/>
      <c r="J361" s="25"/>
      <c r="K361" s="25"/>
      <c r="M361" s="25"/>
      <c r="N361" s="25"/>
      <c r="O361" s="25"/>
      <c r="P361" s="25"/>
      <c r="R361" s="25"/>
      <c r="S361" s="25"/>
      <c r="T361" s="25"/>
      <c r="U361" s="25"/>
      <c r="V361" s="25"/>
      <c r="W361" s="25"/>
      <c r="Y361" s="25"/>
      <c r="Z361" s="25"/>
      <c r="AA361" s="25"/>
      <c r="AB361" s="25"/>
      <c r="AD361" s="25"/>
      <c r="AE361" s="25"/>
      <c r="AF361" s="25"/>
      <c r="AG361" s="25"/>
      <c r="AI361" s="25"/>
      <c r="AJ361" s="25"/>
      <c r="AK361" s="25"/>
      <c r="AL361" s="25"/>
      <c r="AM361" s="25"/>
      <c r="AN361" s="25"/>
      <c r="AP361" s="25"/>
      <c r="AQ361" s="25"/>
      <c r="AR361" s="25"/>
      <c r="AS361" s="25"/>
      <c r="AU361" s="25"/>
      <c r="AV361" s="25"/>
      <c r="AW361" s="25"/>
      <c r="AX361" s="25"/>
      <c r="AZ361" s="25"/>
      <c r="BA361" s="25"/>
      <c r="BB361" s="25"/>
      <c r="BC361" s="25"/>
      <c r="BD361" s="25"/>
      <c r="BE361" s="25"/>
      <c r="BG361" s="25"/>
      <c r="BH361" s="25"/>
      <c r="BI361" s="25"/>
      <c r="BJ361" s="25"/>
      <c r="BL361" s="25"/>
      <c r="BM361" s="25"/>
      <c r="BN361" s="25"/>
      <c r="BO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H362" s="25"/>
      <c r="I362" s="25"/>
      <c r="J362" s="25"/>
      <c r="K362" s="25"/>
      <c r="M362" s="25"/>
      <c r="N362" s="25"/>
      <c r="O362" s="25"/>
      <c r="P362" s="25"/>
      <c r="R362" s="25"/>
      <c r="S362" s="25"/>
      <c r="T362" s="25"/>
      <c r="U362" s="25"/>
      <c r="V362" s="25"/>
      <c r="W362" s="25"/>
      <c r="Y362" s="25"/>
      <c r="Z362" s="25"/>
      <c r="AA362" s="25"/>
      <c r="AB362" s="25"/>
      <c r="AD362" s="25"/>
      <c r="AE362" s="25"/>
      <c r="AF362" s="25"/>
      <c r="AG362" s="25"/>
      <c r="AI362" s="25"/>
      <c r="AJ362" s="25"/>
      <c r="AK362" s="25"/>
      <c r="AL362" s="25"/>
      <c r="AM362" s="25"/>
      <c r="AN362" s="25"/>
      <c r="AP362" s="25"/>
      <c r="AQ362" s="25"/>
      <c r="AR362" s="25"/>
      <c r="AS362" s="25"/>
      <c r="AU362" s="25"/>
      <c r="AV362" s="25"/>
      <c r="AW362" s="25"/>
      <c r="AX362" s="25"/>
      <c r="AZ362" s="25"/>
      <c r="BA362" s="25"/>
      <c r="BB362" s="25"/>
      <c r="BC362" s="25"/>
      <c r="BD362" s="25"/>
      <c r="BE362" s="25"/>
      <c r="BG362" s="25"/>
      <c r="BH362" s="25"/>
      <c r="BI362" s="25"/>
      <c r="BJ362" s="25"/>
      <c r="BL362" s="25"/>
      <c r="BM362" s="25"/>
      <c r="BN362" s="25"/>
      <c r="BO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H363" s="25"/>
      <c r="I363" s="25"/>
      <c r="J363" s="25"/>
      <c r="K363" s="25"/>
      <c r="M363" s="25"/>
      <c r="N363" s="25"/>
      <c r="O363" s="25"/>
      <c r="P363" s="25"/>
      <c r="R363" s="25"/>
      <c r="S363" s="25"/>
      <c r="T363" s="25"/>
      <c r="U363" s="25"/>
      <c r="V363" s="25"/>
      <c r="W363" s="25"/>
      <c r="Y363" s="25"/>
      <c r="Z363" s="25"/>
      <c r="AA363" s="25"/>
      <c r="AB363" s="25"/>
      <c r="AD363" s="25"/>
      <c r="AE363" s="25"/>
      <c r="AF363" s="25"/>
      <c r="AG363" s="25"/>
      <c r="AI363" s="25"/>
      <c r="AJ363" s="25"/>
      <c r="AK363" s="25"/>
      <c r="AL363" s="25"/>
      <c r="AM363" s="25"/>
      <c r="AN363" s="25"/>
      <c r="AP363" s="25"/>
      <c r="AQ363" s="25"/>
      <c r="AR363" s="25"/>
      <c r="AS363" s="25"/>
      <c r="AU363" s="25"/>
      <c r="AV363" s="25"/>
      <c r="AW363" s="25"/>
      <c r="AX363" s="25"/>
      <c r="AZ363" s="25"/>
      <c r="BA363" s="25"/>
      <c r="BB363" s="25"/>
      <c r="BC363" s="25"/>
      <c r="BD363" s="25"/>
      <c r="BE363" s="25"/>
      <c r="BG363" s="25"/>
      <c r="BH363" s="25"/>
      <c r="BI363" s="25"/>
      <c r="BJ363" s="25"/>
      <c r="BL363" s="25"/>
      <c r="BM363" s="25"/>
      <c r="BN363" s="25"/>
      <c r="BO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H364" s="25"/>
      <c r="I364" s="25"/>
      <c r="J364" s="25"/>
      <c r="K364" s="25"/>
      <c r="M364" s="25"/>
      <c r="N364" s="25"/>
      <c r="O364" s="25"/>
      <c r="P364" s="25"/>
      <c r="R364" s="25"/>
      <c r="S364" s="25"/>
      <c r="T364" s="25"/>
      <c r="U364" s="25"/>
      <c r="V364" s="25"/>
      <c r="W364" s="25"/>
      <c r="Y364" s="25"/>
      <c r="Z364" s="25"/>
      <c r="AA364" s="25"/>
      <c r="AB364" s="25"/>
      <c r="AD364" s="25"/>
      <c r="AE364" s="25"/>
      <c r="AF364" s="25"/>
      <c r="AG364" s="25"/>
      <c r="AI364" s="25"/>
      <c r="AJ364" s="25"/>
      <c r="AK364" s="25"/>
      <c r="AL364" s="25"/>
      <c r="AM364" s="25"/>
      <c r="AN364" s="25"/>
      <c r="AP364" s="25"/>
      <c r="AQ364" s="25"/>
      <c r="AR364" s="25"/>
      <c r="AS364" s="25"/>
      <c r="AU364" s="25"/>
      <c r="AV364" s="25"/>
      <c r="AW364" s="25"/>
      <c r="AX364" s="25"/>
      <c r="AZ364" s="25"/>
      <c r="BA364" s="25"/>
      <c r="BB364" s="25"/>
      <c r="BC364" s="25"/>
      <c r="BD364" s="25"/>
      <c r="BE364" s="25"/>
      <c r="BG364" s="25"/>
      <c r="BH364" s="25"/>
      <c r="BI364" s="25"/>
      <c r="BJ364" s="25"/>
      <c r="BL364" s="25"/>
      <c r="BM364" s="25"/>
      <c r="BN364" s="25"/>
      <c r="BO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H365" s="25"/>
      <c r="I365" s="25"/>
      <c r="J365" s="25"/>
      <c r="K365" s="25"/>
      <c r="M365" s="25"/>
      <c r="N365" s="25"/>
      <c r="O365" s="25"/>
      <c r="P365" s="25"/>
      <c r="R365" s="25"/>
      <c r="S365" s="25"/>
      <c r="T365" s="25"/>
      <c r="U365" s="25"/>
      <c r="V365" s="25"/>
      <c r="W365" s="25"/>
      <c r="Y365" s="25"/>
      <c r="Z365" s="25"/>
      <c r="AA365" s="25"/>
      <c r="AB365" s="25"/>
      <c r="AD365" s="25"/>
      <c r="AE365" s="25"/>
      <c r="AF365" s="25"/>
      <c r="AG365" s="25"/>
      <c r="AI365" s="25"/>
      <c r="AJ365" s="25"/>
      <c r="AK365" s="25"/>
      <c r="AL365" s="25"/>
      <c r="AM365" s="25"/>
      <c r="AN365" s="25"/>
      <c r="AP365" s="25"/>
      <c r="AQ365" s="25"/>
      <c r="AR365" s="25"/>
      <c r="AS365" s="25"/>
      <c r="AU365" s="25"/>
      <c r="AV365" s="25"/>
      <c r="AW365" s="25"/>
      <c r="AX365" s="25"/>
      <c r="AZ365" s="25"/>
      <c r="BA365" s="25"/>
      <c r="BB365" s="25"/>
      <c r="BC365" s="25"/>
      <c r="BD365" s="25"/>
      <c r="BE365" s="25"/>
      <c r="BG365" s="25"/>
      <c r="BH365" s="25"/>
      <c r="BI365" s="25"/>
      <c r="BJ365" s="25"/>
      <c r="BL365" s="25"/>
      <c r="BM365" s="25"/>
      <c r="BN365" s="25"/>
      <c r="BO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H366" s="25"/>
      <c r="I366" s="25"/>
      <c r="J366" s="25"/>
      <c r="K366" s="25"/>
      <c r="M366" s="25"/>
      <c r="N366" s="25"/>
      <c r="O366" s="25"/>
      <c r="P366" s="25"/>
      <c r="R366" s="25"/>
      <c r="S366" s="25"/>
      <c r="T366" s="25"/>
      <c r="U366" s="25"/>
      <c r="V366" s="25"/>
      <c r="W366" s="25"/>
      <c r="Y366" s="25"/>
      <c r="Z366" s="25"/>
      <c r="AA366" s="25"/>
      <c r="AB366" s="25"/>
      <c r="AD366" s="25"/>
      <c r="AE366" s="25"/>
      <c r="AF366" s="25"/>
      <c r="AG366" s="25"/>
      <c r="AI366" s="25"/>
      <c r="AJ366" s="25"/>
      <c r="AK366" s="25"/>
      <c r="AL366" s="25"/>
      <c r="AM366" s="25"/>
      <c r="AN366" s="25"/>
      <c r="AP366" s="25"/>
      <c r="AQ366" s="25"/>
      <c r="AR366" s="25"/>
      <c r="AS366" s="25"/>
      <c r="AU366" s="25"/>
      <c r="AV366" s="25"/>
      <c r="AW366" s="25"/>
      <c r="AX366" s="25"/>
      <c r="AZ366" s="25"/>
      <c r="BA366" s="25"/>
      <c r="BB366" s="25"/>
      <c r="BC366" s="25"/>
      <c r="BD366" s="25"/>
      <c r="BE366" s="25"/>
      <c r="BG366" s="25"/>
      <c r="BH366" s="25"/>
      <c r="BI366" s="25"/>
      <c r="BJ366" s="25"/>
      <c r="BL366" s="25"/>
      <c r="BM366" s="25"/>
      <c r="BN366" s="25"/>
      <c r="BO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H367" s="25"/>
      <c r="I367" s="25"/>
      <c r="J367" s="25"/>
      <c r="K367" s="25"/>
      <c r="M367" s="25"/>
      <c r="N367" s="25"/>
      <c r="O367" s="25"/>
      <c r="P367" s="25"/>
      <c r="R367" s="25"/>
      <c r="S367" s="25"/>
      <c r="T367" s="25"/>
      <c r="U367" s="25"/>
      <c r="V367" s="25"/>
      <c r="W367" s="25"/>
      <c r="Y367" s="25"/>
      <c r="Z367" s="25"/>
      <c r="AA367" s="25"/>
      <c r="AB367" s="25"/>
      <c r="AD367" s="25"/>
      <c r="AE367" s="25"/>
      <c r="AF367" s="25"/>
      <c r="AG367" s="25"/>
      <c r="AI367" s="25"/>
      <c r="AJ367" s="25"/>
      <c r="AK367" s="25"/>
      <c r="AL367" s="25"/>
      <c r="AM367" s="25"/>
      <c r="AN367" s="25"/>
      <c r="AP367" s="25"/>
      <c r="AQ367" s="25"/>
      <c r="AR367" s="25"/>
      <c r="AS367" s="25"/>
      <c r="AU367" s="25"/>
      <c r="AV367" s="25"/>
      <c r="AW367" s="25"/>
      <c r="AX367" s="25"/>
      <c r="AZ367" s="25"/>
      <c r="BA367" s="25"/>
      <c r="BB367" s="25"/>
      <c r="BC367" s="25"/>
      <c r="BD367" s="25"/>
      <c r="BE367" s="25"/>
      <c r="BG367" s="25"/>
      <c r="BH367" s="25"/>
      <c r="BI367" s="25"/>
      <c r="BJ367" s="25"/>
      <c r="BL367" s="25"/>
      <c r="BM367" s="25"/>
      <c r="BN367" s="25"/>
      <c r="BO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H368" s="25"/>
      <c r="I368" s="25"/>
      <c r="J368" s="25"/>
      <c r="K368" s="25"/>
      <c r="M368" s="25"/>
      <c r="N368" s="25"/>
      <c r="O368" s="25"/>
      <c r="P368" s="25"/>
      <c r="R368" s="25"/>
      <c r="S368" s="25"/>
      <c r="T368" s="25"/>
      <c r="U368" s="25"/>
      <c r="V368" s="25"/>
      <c r="W368" s="25"/>
      <c r="Y368" s="25"/>
      <c r="Z368" s="25"/>
      <c r="AA368" s="25"/>
      <c r="AB368" s="25"/>
      <c r="AD368" s="25"/>
      <c r="AE368" s="25"/>
      <c r="AF368" s="25"/>
      <c r="AG368" s="25"/>
      <c r="AI368" s="25"/>
      <c r="AJ368" s="25"/>
      <c r="AK368" s="25"/>
      <c r="AL368" s="25"/>
      <c r="AM368" s="25"/>
      <c r="AN368" s="25"/>
      <c r="AP368" s="25"/>
      <c r="AQ368" s="25"/>
      <c r="AR368" s="25"/>
      <c r="AS368" s="25"/>
      <c r="AU368" s="25"/>
      <c r="AV368" s="25"/>
      <c r="AW368" s="25"/>
      <c r="AX368" s="25"/>
      <c r="AZ368" s="25"/>
      <c r="BA368" s="25"/>
      <c r="BB368" s="25"/>
      <c r="BC368" s="25"/>
      <c r="BD368" s="25"/>
      <c r="BE368" s="25"/>
      <c r="BG368" s="25"/>
      <c r="BH368" s="25"/>
      <c r="BI368" s="25"/>
      <c r="BJ368" s="25"/>
      <c r="BL368" s="25"/>
      <c r="BM368" s="25"/>
      <c r="BN368" s="25"/>
      <c r="BO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H369" s="25"/>
      <c r="I369" s="25"/>
      <c r="J369" s="25"/>
      <c r="K369" s="25"/>
      <c r="M369" s="25"/>
      <c r="N369" s="25"/>
      <c r="O369" s="25"/>
      <c r="P369" s="25"/>
      <c r="R369" s="25"/>
      <c r="S369" s="25"/>
      <c r="T369" s="25"/>
      <c r="U369" s="25"/>
      <c r="V369" s="25"/>
      <c r="W369" s="25"/>
      <c r="Y369" s="25"/>
      <c r="Z369" s="25"/>
      <c r="AA369" s="25"/>
      <c r="AB369" s="25"/>
      <c r="AD369" s="25"/>
      <c r="AE369" s="25"/>
      <c r="AF369" s="25"/>
      <c r="AG369" s="25"/>
      <c r="AI369" s="25"/>
      <c r="AJ369" s="25"/>
      <c r="AK369" s="25"/>
      <c r="AL369" s="25"/>
      <c r="AM369" s="25"/>
      <c r="AN369" s="25"/>
      <c r="AP369" s="25"/>
      <c r="AQ369" s="25"/>
      <c r="AR369" s="25"/>
      <c r="AS369" s="25"/>
      <c r="AU369" s="25"/>
      <c r="AV369" s="25"/>
      <c r="AW369" s="25"/>
      <c r="AX369" s="25"/>
      <c r="AZ369" s="25"/>
      <c r="BA369" s="25"/>
      <c r="BB369" s="25"/>
      <c r="BC369" s="25"/>
      <c r="BD369" s="25"/>
      <c r="BE369" s="25"/>
      <c r="BG369" s="25"/>
      <c r="BH369" s="25"/>
      <c r="BI369" s="25"/>
      <c r="BJ369" s="25"/>
      <c r="BL369" s="25"/>
      <c r="BM369" s="25"/>
      <c r="BN369" s="25"/>
      <c r="BO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H370" s="25"/>
      <c r="I370" s="25"/>
      <c r="J370" s="25"/>
      <c r="K370" s="25"/>
      <c r="M370" s="25"/>
      <c r="N370" s="25"/>
      <c r="O370" s="25"/>
      <c r="P370" s="25"/>
      <c r="R370" s="25"/>
      <c r="S370" s="25"/>
      <c r="T370" s="25"/>
      <c r="U370" s="25"/>
      <c r="V370" s="25"/>
      <c r="W370" s="25"/>
      <c r="Y370" s="25"/>
      <c r="Z370" s="25"/>
      <c r="AA370" s="25"/>
      <c r="AB370" s="25"/>
      <c r="AD370" s="25"/>
      <c r="AE370" s="25"/>
      <c r="AF370" s="25"/>
      <c r="AG370" s="25"/>
      <c r="AI370" s="25"/>
      <c r="AJ370" s="25"/>
      <c r="AK370" s="25"/>
      <c r="AL370" s="25"/>
      <c r="AM370" s="25"/>
      <c r="AN370" s="25"/>
      <c r="AP370" s="25"/>
      <c r="AQ370" s="25"/>
      <c r="AR370" s="25"/>
      <c r="AS370" s="25"/>
      <c r="AU370" s="25"/>
      <c r="AV370" s="25"/>
      <c r="AW370" s="25"/>
      <c r="AX370" s="25"/>
      <c r="AZ370" s="25"/>
      <c r="BA370" s="25"/>
      <c r="BB370" s="25"/>
      <c r="BC370" s="25"/>
      <c r="BD370" s="25"/>
      <c r="BE370" s="25"/>
      <c r="BG370" s="25"/>
      <c r="BH370" s="25"/>
      <c r="BI370" s="25"/>
      <c r="BJ370" s="25"/>
      <c r="BL370" s="25"/>
      <c r="BM370" s="25"/>
      <c r="BN370" s="25"/>
      <c r="BO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H371" s="25"/>
      <c r="I371" s="25"/>
      <c r="J371" s="25"/>
      <c r="K371" s="25"/>
      <c r="M371" s="25"/>
      <c r="N371" s="25"/>
      <c r="O371" s="25"/>
      <c r="P371" s="25"/>
      <c r="R371" s="25"/>
      <c r="S371" s="25"/>
      <c r="T371" s="25"/>
      <c r="U371" s="25"/>
      <c r="V371" s="25"/>
      <c r="W371" s="25"/>
      <c r="Y371" s="25"/>
      <c r="Z371" s="25"/>
      <c r="AA371" s="25"/>
      <c r="AB371" s="25"/>
      <c r="AD371" s="25"/>
      <c r="AE371" s="25"/>
      <c r="AF371" s="25"/>
      <c r="AG371" s="25"/>
      <c r="AI371" s="25"/>
      <c r="AJ371" s="25"/>
      <c r="AK371" s="25"/>
      <c r="AL371" s="25"/>
      <c r="AM371" s="25"/>
      <c r="AN371" s="25"/>
      <c r="AP371" s="25"/>
      <c r="AQ371" s="25"/>
      <c r="AR371" s="25"/>
      <c r="AS371" s="25"/>
      <c r="AU371" s="25"/>
      <c r="AV371" s="25"/>
      <c r="AW371" s="25"/>
      <c r="AX371" s="25"/>
      <c r="AZ371" s="25"/>
      <c r="BA371" s="25"/>
      <c r="BB371" s="25"/>
      <c r="BC371" s="25"/>
      <c r="BD371" s="25"/>
      <c r="BE371" s="25"/>
      <c r="BG371" s="25"/>
      <c r="BH371" s="25"/>
      <c r="BI371" s="25"/>
      <c r="BJ371" s="25"/>
      <c r="BL371" s="25"/>
      <c r="BM371" s="25"/>
      <c r="BN371" s="25"/>
      <c r="BO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H372" s="25"/>
      <c r="I372" s="25"/>
      <c r="J372" s="25"/>
      <c r="K372" s="25"/>
      <c r="M372" s="25"/>
      <c r="N372" s="25"/>
      <c r="O372" s="25"/>
      <c r="P372" s="25"/>
      <c r="R372" s="25"/>
      <c r="S372" s="25"/>
      <c r="T372" s="25"/>
      <c r="U372" s="25"/>
      <c r="V372" s="25"/>
      <c r="W372" s="25"/>
      <c r="Y372" s="25"/>
      <c r="Z372" s="25"/>
      <c r="AA372" s="25"/>
      <c r="AB372" s="25"/>
      <c r="AD372" s="25"/>
      <c r="AE372" s="25"/>
      <c r="AF372" s="25"/>
      <c r="AG372" s="25"/>
      <c r="AI372" s="25"/>
      <c r="AJ372" s="25"/>
      <c r="AK372" s="25"/>
      <c r="AL372" s="25"/>
      <c r="AM372" s="25"/>
      <c r="AN372" s="25"/>
      <c r="AP372" s="25"/>
      <c r="AQ372" s="25"/>
      <c r="AR372" s="25"/>
      <c r="AS372" s="25"/>
      <c r="AU372" s="25"/>
      <c r="AV372" s="25"/>
      <c r="AW372" s="25"/>
      <c r="AX372" s="25"/>
      <c r="AZ372" s="25"/>
      <c r="BA372" s="25"/>
      <c r="BB372" s="25"/>
      <c r="BC372" s="25"/>
      <c r="BD372" s="25"/>
      <c r="BE372" s="25"/>
      <c r="BG372" s="25"/>
      <c r="BH372" s="25"/>
      <c r="BI372" s="25"/>
      <c r="BJ372" s="25"/>
      <c r="BL372" s="25"/>
      <c r="BM372" s="25"/>
      <c r="BN372" s="25"/>
      <c r="BO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H373" s="25"/>
      <c r="I373" s="25"/>
      <c r="J373" s="25"/>
      <c r="K373" s="25"/>
      <c r="M373" s="25"/>
      <c r="N373" s="25"/>
      <c r="O373" s="25"/>
      <c r="P373" s="25"/>
      <c r="R373" s="25"/>
      <c r="S373" s="25"/>
      <c r="T373" s="25"/>
      <c r="U373" s="25"/>
      <c r="V373" s="25"/>
      <c r="W373" s="25"/>
      <c r="Y373" s="25"/>
      <c r="Z373" s="25"/>
      <c r="AA373" s="25"/>
      <c r="AB373" s="25"/>
      <c r="AD373" s="25"/>
      <c r="AE373" s="25"/>
      <c r="AF373" s="25"/>
      <c r="AG373" s="25"/>
      <c r="AI373" s="25"/>
      <c r="AJ373" s="25"/>
      <c r="AK373" s="25"/>
      <c r="AL373" s="25"/>
      <c r="AM373" s="25"/>
      <c r="AN373" s="25"/>
      <c r="AP373" s="25"/>
      <c r="AQ373" s="25"/>
      <c r="AR373" s="25"/>
      <c r="AS373" s="25"/>
      <c r="AU373" s="25"/>
      <c r="AV373" s="25"/>
      <c r="AW373" s="25"/>
      <c r="AX373" s="25"/>
      <c r="AZ373" s="25"/>
      <c r="BA373" s="25"/>
      <c r="BB373" s="25"/>
      <c r="BC373" s="25"/>
      <c r="BD373" s="25"/>
      <c r="BE373" s="25"/>
      <c r="BG373" s="25"/>
      <c r="BH373" s="25"/>
      <c r="BI373" s="25"/>
      <c r="BJ373" s="25"/>
      <c r="BL373" s="25"/>
      <c r="BM373" s="25"/>
      <c r="BN373" s="25"/>
      <c r="BO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H374" s="25"/>
      <c r="I374" s="25"/>
      <c r="J374" s="25"/>
      <c r="K374" s="25"/>
      <c r="M374" s="25"/>
      <c r="N374" s="25"/>
      <c r="O374" s="25"/>
      <c r="P374" s="25"/>
      <c r="R374" s="25"/>
      <c r="S374" s="25"/>
      <c r="T374" s="25"/>
      <c r="U374" s="25"/>
      <c r="V374" s="25"/>
      <c r="W374" s="25"/>
      <c r="Y374" s="25"/>
      <c r="Z374" s="25"/>
      <c r="AA374" s="25"/>
      <c r="AB374" s="25"/>
      <c r="AD374" s="25"/>
      <c r="AE374" s="25"/>
      <c r="AF374" s="25"/>
      <c r="AG374" s="25"/>
      <c r="AI374" s="25"/>
      <c r="AJ374" s="25"/>
      <c r="AK374" s="25"/>
      <c r="AL374" s="25"/>
      <c r="AM374" s="25"/>
      <c r="AN374" s="25"/>
      <c r="AP374" s="25"/>
      <c r="AQ374" s="25"/>
      <c r="AR374" s="25"/>
      <c r="AS374" s="25"/>
      <c r="AU374" s="25"/>
      <c r="AV374" s="25"/>
      <c r="AW374" s="25"/>
      <c r="AX374" s="25"/>
      <c r="AZ374" s="25"/>
      <c r="BA374" s="25"/>
      <c r="BB374" s="25"/>
      <c r="BC374" s="25"/>
      <c r="BD374" s="25"/>
      <c r="BE374" s="25"/>
      <c r="BG374" s="25"/>
      <c r="BH374" s="25"/>
      <c r="BI374" s="25"/>
      <c r="BJ374" s="25"/>
      <c r="BL374" s="25"/>
      <c r="BM374" s="25"/>
      <c r="BN374" s="25"/>
      <c r="BO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H375" s="25"/>
      <c r="I375" s="25"/>
      <c r="J375" s="25"/>
      <c r="K375" s="25"/>
      <c r="M375" s="25"/>
      <c r="N375" s="25"/>
      <c r="O375" s="25"/>
      <c r="P375" s="25"/>
      <c r="R375" s="25"/>
      <c r="S375" s="25"/>
      <c r="T375" s="25"/>
      <c r="U375" s="25"/>
      <c r="V375" s="25"/>
      <c r="W375" s="25"/>
      <c r="Y375" s="25"/>
      <c r="Z375" s="25"/>
      <c r="AA375" s="25"/>
      <c r="AB375" s="25"/>
      <c r="AD375" s="25"/>
      <c r="AE375" s="25"/>
      <c r="AF375" s="25"/>
      <c r="AG375" s="25"/>
      <c r="AI375" s="25"/>
      <c r="AJ375" s="25"/>
      <c r="AK375" s="25"/>
      <c r="AL375" s="25"/>
      <c r="AM375" s="25"/>
      <c r="AN375" s="25"/>
      <c r="AP375" s="25"/>
      <c r="AQ375" s="25"/>
      <c r="AR375" s="25"/>
      <c r="AS375" s="25"/>
      <c r="AU375" s="25"/>
      <c r="AV375" s="25"/>
      <c r="AW375" s="25"/>
      <c r="AX375" s="25"/>
      <c r="AZ375" s="25"/>
      <c r="BA375" s="25"/>
      <c r="BB375" s="25"/>
      <c r="BC375" s="25"/>
      <c r="BD375" s="25"/>
      <c r="BE375" s="25"/>
      <c r="BG375" s="25"/>
      <c r="BH375" s="25"/>
      <c r="BI375" s="25"/>
      <c r="BJ375" s="25"/>
      <c r="BL375" s="25"/>
      <c r="BM375" s="25"/>
      <c r="BN375" s="25"/>
      <c r="BO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H376" s="25"/>
      <c r="I376" s="25"/>
      <c r="J376" s="25"/>
      <c r="K376" s="25"/>
      <c r="M376" s="25"/>
      <c r="N376" s="25"/>
      <c r="O376" s="25"/>
      <c r="P376" s="25"/>
      <c r="R376" s="25"/>
      <c r="S376" s="25"/>
      <c r="T376" s="25"/>
      <c r="U376" s="25"/>
      <c r="V376" s="25"/>
      <c r="W376" s="25"/>
      <c r="Y376" s="25"/>
      <c r="Z376" s="25"/>
      <c r="AA376" s="25"/>
      <c r="AB376" s="25"/>
      <c r="AD376" s="25"/>
      <c r="AE376" s="25"/>
      <c r="AF376" s="25"/>
      <c r="AG376" s="25"/>
      <c r="AI376" s="25"/>
      <c r="AJ376" s="25"/>
      <c r="AK376" s="25"/>
      <c r="AL376" s="25"/>
      <c r="AM376" s="25"/>
      <c r="AN376" s="25"/>
      <c r="AP376" s="25"/>
      <c r="AQ376" s="25"/>
      <c r="AR376" s="25"/>
      <c r="AS376" s="25"/>
      <c r="AU376" s="25"/>
      <c r="AV376" s="25"/>
      <c r="AW376" s="25"/>
      <c r="AX376" s="25"/>
      <c r="AZ376" s="25"/>
      <c r="BA376" s="25"/>
      <c r="BB376" s="25"/>
      <c r="BC376" s="25"/>
      <c r="BD376" s="25"/>
      <c r="BE376" s="25"/>
      <c r="BG376" s="25"/>
      <c r="BH376" s="25"/>
      <c r="BI376" s="25"/>
      <c r="BJ376" s="25"/>
      <c r="BL376" s="25"/>
      <c r="BM376" s="25"/>
      <c r="BN376" s="25"/>
      <c r="BO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H377" s="25"/>
      <c r="I377" s="25"/>
      <c r="J377" s="25"/>
      <c r="K377" s="25"/>
      <c r="M377" s="25"/>
      <c r="N377" s="25"/>
      <c r="O377" s="25"/>
      <c r="P377" s="25"/>
      <c r="R377" s="25"/>
      <c r="S377" s="25"/>
      <c r="T377" s="25"/>
      <c r="U377" s="25"/>
      <c r="V377" s="25"/>
      <c r="W377" s="25"/>
      <c r="Y377" s="25"/>
      <c r="Z377" s="25"/>
      <c r="AA377" s="25"/>
      <c r="AB377" s="25"/>
      <c r="AD377" s="25"/>
      <c r="AE377" s="25"/>
      <c r="AF377" s="25"/>
      <c r="AG377" s="25"/>
      <c r="AI377" s="25"/>
      <c r="AJ377" s="25"/>
      <c r="AK377" s="25"/>
      <c r="AL377" s="25"/>
      <c r="AM377" s="25"/>
      <c r="AN377" s="25"/>
      <c r="AP377" s="25"/>
      <c r="AQ377" s="25"/>
      <c r="AR377" s="25"/>
      <c r="AS377" s="25"/>
      <c r="AU377" s="25"/>
      <c r="AV377" s="25"/>
      <c r="AW377" s="25"/>
      <c r="AX377" s="25"/>
      <c r="AZ377" s="25"/>
      <c r="BA377" s="25"/>
      <c r="BB377" s="25"/>
      <c r="BC377" s="25"/>
      <c r="BD377" s="25"/>
      <c r="BE377" s="25"/>
      <c r="BG377" s="25"/>
      <c r="BH377" s="25"/>
      <c r="BI377" s="25"/>
      <c r="BJ377" s="25"/>
      <c r="BL377" s="25"/>
      <c r="BM377" s="25"/>
      <c r="BN377" s="25"/>
      <c r="BO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H378" s="25"/>
      <c r="I378" s="25"/>
      <c r="J378" s="25"/>
      <c r="K378" s="25"/>
      <c r="M378" s="25"/>
      <c r="N378" s="25"/>
      <c r="O378" s="25"/>
      <c r="P378" s="25"/>
      <c r="R378" s="25"/>
      <c r="S378" s="25"/>
      <c r="T378" s="25"/>
      <c r="U378" s="25"/>
      <c r="V378" s="25"/>
      <c r="W378" s="25"/>
      <c r="Y378" s="25"/>
      <c r="Z378" s="25"/>
      <c r="AA378" s="25"/>
      <c r="AB378" s="25"/>
      <c r="AD378" s="25"/>
      <c r="AE378" s="25"/>
      <c r="AF378" s="25"/>
      <c r="AG378" s="25"/>
      <c r="AI378" s="25"/>
      <c r="AJ378" s="25"/>
      <c r="AK378" s="25"/>
      <c r="AL378" s="25"/>
      <c r="AM378" s="25"/>
      <c r="AN378" s="25"/>
      <c r="AP378" s="25"/>
      <c r="AQ378" s="25"/>
      <c r="AR378" s="25"/>
      <c r="AS378" s="25"/>
      <c r="AU378" s="25"/>
      <c r="AV378" s="25"/>
      <c r="AW378" s="25"/>
      <c r="AX378" s="25"/>
      <c r="AZ378" s="25"/>
      <c r="BA378" s="25"/>
      <c r="BB378" s="25"/>
      <c r="BC378" s="25"/>
      <c r="BD378" s="25"/>
      <c r="BE378" s="25"/>
      <c r="BG378" s="25"/>
      <c r="BH378" s="25"/>
      <c r="BI378" s="25"/>
      <c r="BJ378" s="25"/>
      <c r="BL378" s="25"/>
      <c r="BM378" s="25"/>
      <c r="BN378" s="25"/>
      <c r="BO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H379" s="25"/>
      <c r="I379" s="25"/>
      <c r="J379" s="25"/>
      <c r="K379" s="25"/>
      <c r="M379" s="25"/>
      <c r="N379" s="25"/>
      <c r="O379" s="25"/>
      <c r="P379" s="25"/>
      <c r="R379" s="25"/>
      <c r="S379" s="25"/>
      <c r="T379" s="25"/>
      <c r="U379" s="25"/>
      <c r="V379" s="25"/>
      <c r="W379" s="25"/>
      <c r="Y379" s="25"/>
      <c r="Z379" s="25"/>
      <c r="AA379" s="25"/>
      <c r="AB379" s="25"/>
      <c r="AD379" s="25"/>
      <c r="AE379" s="25"/>
      <c r="AF379" s="25"/>
      <c r="AG379" s="25"/>
      <c r="AI379" s="25"/>
      <c r="AJ379" s="25"/>
      <c r="AK379" s="25"/>
      <c r="AL379" s="25"/>
      <c r="AM379" s="25"/>
      <c r="AN379" s="25"/>
      <c r="AP379" s="25"/>
      <c r="AQ379" s="25"/>
      <c r="AR379" s="25"/>
      <c r="AS379" s="25"/>
      <c r="AU379" s="25"/>
      <c r="AV379" s="25"/>
      <c r="AW379" s="25"/>
      <c r="AX379" s="25"/>
      <c r="AZ379" s="25"/>
      <c r="BA379" s="25"/>
      <c r="BB379" s="25"/>
      <c r="BC379" s="25"/>
      <c r="BD379" s="25"/>
      <c r="BE379" s="25"/>
      <c r="BG379" s="25"/>
      <c r="BH379" s="25"/>
      <c r="BI379" s="25"/>
      <c r="BJ379" s="25"/>
      <c r="BL379" s="25"/>
      <c r="BM379" s="25"/>
      <c r="BN379" s="25"/>
      <c r="BO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H380" s="25"/>
      <c r="I380" s="25"/>
      <c r="J380" s="25"/>
      <c r="K380" s="25"/>
      <c r="M380" s="25"/>
      <c r="N380" s="25"/>
      <c r="O380" s="25"/>
      <c r="P380" s="25"/>
      <c r="R380" s="25"/>
      <c r="S380" s="25"/>
      <c r="T380" s="25"/>
      <c r="U380" s="25"/>
      <c r="V380" s="25"/>
      <c r="W380" s="25"/>
      <c r="Y380" s="25"/>
      <c r="Z380" s="25"/>
      <c r="AA380" s="25"/>
      <c r="AB380" s="25"/>
      <c r="AD380" s="25"/>
      <c r="AE380" s="25"/>
      <c r="AF380" s="25"/>
      <c r="AG380" s="25"/>
      <c r="AI380" s="25"/>
      <c r="AJ380" s="25"/>
      <c r="AK380" s="25"/>
      <c r="AL380" s="25"/>
      <c r="AM380" s="25"/>
      <c r="AN380" s="25"/>
      <c r="AP380" s="25"/>
      <c r="AQ380" s="25"/>
      <c r="AR380" s="25"/>
      <c r="AS380" s="25"/>
      <c r="AU380" s="25"/>
      <c r="AV380" s="25"/>
      <c r="AW380" s="25"/>
      <c r="AX380" s="25"/>
      <c r="AZ380" s="25"/>
      <c r="BA380" s="25"/>
      <c r="BB380" s="25"/>
      <c r="BC380" s="25"/>
      <c r="BD380" s="25"/>
      <c r="BE380" s="25"/>
      <c r="BG380" s="25"/>
      <c r="BH380" s="25"/>
      <c r="BI380" s="25"/>
      <c r="BJ380" s="25"/>
      <c r="BL380" s="25"/>
      <c r="BM380" s="25"/>
      <c r="BN380" s="25"/>
      <c r="BO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H381" s="25"/>
      <c r="I381" s="25"/>
      <c r="J381" s="25"/>
      <c r="K381" s="25"/>
      <c r="M381" s="25"/>
      <c r="N381" s="25"/>
      <c r="O381" s="25"/>
      <c r="P381" s="25"/>
      <c r="R381" s="25"/>
      <c r="S381" s="25"/>
      <c r="T381" s="25"/>
      <c r="U381" s="25"/>
      <c r="V381" s="25"/>
      <c r="W381" s="25"/>
      <c r="Y381" s="25"/>
      <c r="Z381" s="25"/>
      <c r="AA381" s="25"/>
      <c r="AB381" s="25"/>
      <c r="AD381" s="25"/>
      <c r="AE381" s="25"/>
      <c r="AF381" s="25"/>
      <c r="AG381" s="25"/>
      <c r="AI381" s="25"/>
      <c r="AJ381" s="25"/>
      <c r="AK381" s="25"/>
      <c r="AL381" s="25"/>
      <c r="AM381" s="25"/>
      <c r="AN381" s="25"/>
      <c r="AP381" s="25"/>
      <c r="AQ381" s="25"/>
      <c r="AR381" s="25"/>
      <c r="AS381" s="25"/>
      <c r="AU381" s="25"/>
      <c r="AV381" s="25"/>
      <c r="AW381" s="25"/>
      <c r="AX381" s="25"/>
      <c r="AZ381" s="25"/>
      <c r="BA381" s="25"/>
      <c r="BB381" s="25"/>
      <c r="BC381" s="25"/>
      <c r="BD381" s="25"/>
      <c r="BE381" s="25"/>
      <c r="BG381" s="25"/>
      <c r="BH381" s="25"/>
      <c r="BI381" s="25"/>
      <c r="BJ381" s="25"/>
      <c r="BL381" s="25"/>
      <c r="BM381" s="25"/>
      <c r="BN381" s="25"/>
      <c r="BO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H382" s="25"/>
      <c r="I382" s="25"/>
      <c r="J382" s="25"/>
      <c r="K382" s="25"/>
      <c r="M382" s="25"/>
      <c r="N382" s="25"/>
      <c r="O382" s="25"/>
      <c r="P382" s="25"/>
      <c r="R382" s="25"/>
      <c r="S382" s="25"/>
      <c r="T382" s="25"/>
      <c r="U382" s="25"/>
      <c r="V382" s="25"/>
      <c r="W382" s="25"/>
      <c r="Y382" s="25"/>
      <c r="Z382" s="25"/>
      <c r="AA382" s="25"/>
      <c r="AB382" s="25"/>
      <c r="AD382" s="25"/>
      <c r="AE382" s="25"/>
      <c r="AF382" s="25"/>
      <c r="AG382" s="25"/>
      <c r="AI382" s="25"/>
      <c r="AJ382" s="25"/>
      <c r="AK382" s="25"/>
      <c r="AL382" s="25"/>
      <c r="AM382" s="25"/>
      <c r="AN382" s="25"/>
      <c r="AP382" s="25"/>
      <c r="AQ382" s="25"/>
      <c r="AR382" s="25"/>
      <c r="AS382" s="25"/>
      <c r="AU382" s="25"/>
      <c r="AV382" s="25"/>
      <c r="AW382" s="25"/>
      <c r="AX382" s="25"/>
      <c r="AZ382" s="25"/>
      <c r="BA382" s="25"/>
      <c r="BB382" s="25"/>
      <c r="BC382" s="25"/>
      <c r="BD382" s="25"/>
      <c r="BE382" s="25"/>
      <c r="BG382" s="25"/>
      <c r="BH382" s="25"/>
      <c r="BI382" s="25"/>
      <c r="BJ382" s="25"/>
      <c r="BL382" s="25"/>
      <c r="BM382" s="25"/>
      <c r="BN382" s="25"/>
      <c r="BO382" s="25"/>
    </row>
  </sheetData>
  <mergeCells count="100">
    <mergeCell ref="A6:P7"/>
    <mergeCell ref="R6:AG7"/>
    <mergeCell ref="AI6:AX7"/>
    <mergeCell ref="AZ6:BO7"/>
    <mergeCell ref="A8:P8"/>
    <mergeCell ref="R8:AG8"/>
    <mergeCell ref="AI8:AX8"/>
    <mergeCell ref="AZ8:BO8"/>
    <mergeCell ref="A11:A12"/>
    <mergeCell ref="B11:F11"/>
    <mergeCell ref="H11:K11"/>
    <mergeCell ref="M11:P11"/>
    <mergeCell ref="R11:R12"/>
    <mergeCell ref="S11:W11"/>
    <mergeCell ref="Y11:AB11"/>
    <mergeCell ref="AD11:AG11"/>
    <mergeCell ref="AI11:AI12"/>
    <mergeCell ref="AJ11:AN11"/>
    <mergeCell ref="AP11:AS11"/>
    <mergeCell ref="AU11:AX11"/>
    <mergeCell ref="AZ11:AZ12"/>
    <mergeCell ref="BA11:BE11"/>
    <mergeCell ref="BG11:BJ11"/>
    <mergeCell ref="BL11:BO11"/>
    <mergeCell ref="A13:A16"/>
    <mergeCell ref="R13:R16"/>
    <mergeCell ref="AI13:AI16"/>
    <mergeCell ref="AZ13:AZ16"/>
    <mergeCell ref="A17:A20"/>
    <mergeCell ref="R17:R20"/>
    <mergeCell ref="AI17:AI20"/>
    <mergeCell ref="AZ17:AZ20"/>
    <mergeCell ref="A21:A24"/>
    <mergeCell ref="R21:R24"/>
    <mergeCell ref="AI21:AI24"/>
    <mergeCell ref="AZ21:AZ24"/>
    <mergeCell ref="A25:A28"/>
    <mergeCell ref="R25:R28"/>
    <mergeCell ref="AI25:AI28"/>
    <mergeCell ref="AZ25:AZ28"/>
    <mergeCell ref="A29:A32"/>
    <mergeCell ref="R29:R32"/>
    <mergeCell ref="AI29:AI32"/>
    <mergeCell ref="AZ29:AZ32"/>
    <mergeCell ref="A33:A36"/>
    <mergeCell ref="R33:R36"/>
    <mergeCell ref="AI33:AI36"/>
    <mergeCell ref="AZ33:AZ36"/>
    <mergeCell ref="A37:A40"/>
    <mergeCell ref="R37:R40"/>
    <mergeCell ref="AI37:AI40"/>
    <mergeCell ref="AZ37:AZ40"/>
    <mergeCell ref="A41:A44"/>
    <mergeCell ref="R41:R44"/>
    <mergeCell ref="AI41:AI44"/>
    <mergeCell ref="AZ41:AZ44"/>
    <mergeCell ref="A45:A48"/>
    <mergeCell ref="R45:R48"/>
    <mergeCell ref="AI45:AI48"/>
    <mergeCell ref="AZ45:AZ48"/>
    <mergeCell ref="A49:A52"/>
    <mergeCell ref="R49:R52"/>
    <mergeCell ref="AI49:AI52"/>
    <mergeCell ref="AZ49:AZ52"/>
    <mergeCell ref="A53:A56"/>
    <mergeCell ref="R53:R56"/>
    <mergeCell ref="AI53:AI56"/>
    <mergeCell ref="AZ53:AZ56"/>
    <mergeCell ref="A57:A60"/>
    <mergeCell ref="R57:R60"/>
    <mergeCell ref="AI57:AI60"/>
    <mergeCell ref="AZ57:AZ60"/>
    <mergeCell ref="A61:A64"/>
    <mergeCell ref="R61:R64"/>
    <mergeCell ref="AI61:AI64"/>
    <mergeCell ref="AZ61:AZ64"/>
    <mergeCell ref="A65:A68"/>
    <mergeCell ref="R65:R68"/>
    <mergeCell ref="AI65:AI68"/>
    <mergeCell ref="AZ65:AZ68"/>
    <mergeCell ref="A69:A72"/>
    <mergeCell ref="R69:R72"/>
    <mergeCell ref="AI69:AI72"/>
    <mergeCell ref="AZ69:AZ72"/>
    <mergeCell ref="A73:A76"/>
    <mergeCell ref="R73:R76"/>
    <mergeCell ref="AI73:AI76"/>
    <mergeCell ref="AZ73:AZ76"/>
    <mergeCell ref="A77:A80"/>
    <mergeCell ref="R77:R80"/>
    <mergeCell ref="AI77:AI80"/>
    <mergeCell ref="AZ77:AZ80"/>
    <mergeCell ref="A81:A84"/>
    <mergeCell ref="R81:R84"/>
    <mergeCell ref="AI81:AI84"/>
    <mergeCell ref="AZ81:AZ84"/>
    <mergeCell ref="A85:A88"/>
    <mergeCell ref="R85:R88"/>
    <mergeCell ref="AI85:AI88"/>
    <mergeCell ref="AZ85:AZ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24" activePane="bottomLeft" state="frozen"/>
      <selection pane="topLeft" activeCell="A1" activeCellId="0" sqref="A1"/>
      <selection pane="bottomLef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6.56"/>
    <col collapsed="false" customWidth="true" hidden="false" outlineLevel="0" max="4" min="3" style="101" width="26.56"/>
    <col collapsed="false" customWidth="true" hidden="false" outlineLevel="0" max="5" min="5" style="0" width="26.56"/>
    <col collapsed="false" customWidth="true" hidden="false" outlineLevel="0" max="6" min="6" style="25" width="18.56"/>
    <col collapsed="false" customWidth="true" hidden="false" outlineLevel="0" max="11" min="7" style="0" width="26.56"/>
    <col collapsed="false" customWidth="true" hidden="false" outlineLevel="0" max="12" min="12" style="25" width="18.56"/>
    <col collapsed="false" customWidth="true" hidden="false" outlineLevel="0" max="17" min="13" style="0" width="26.56"/>
    <col collapsed="false" customWidth="true" hidden="false" outlineLevel="0" max="18" min="18" style="25" width="18.56"/>
    <col collapsed="false" customWidth="true" hidden="false" outlineLevel="0" max="23" min="19" style="0" width="26.56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G1" s="25"/>
      <c r="H1" s="25"/>
      <c r="I1" s="25"/>
      <c r="J1" s="25"/>
    </row>
    <row r="2" customFormat="false" ht="12.75" hidden="false" customHeight="false" outlineLevel="0" collapsed="false">
      <c r="A2" s="25"/>
      <c r="B2" s="25"/>
      <c r="C2" s="25"/>
      <c r="D2" s="25"/>
      <c r="E2" s="25"/>
      <c r="G2" s="25"/>
      <c r="H2" s="25"/>
      <c r="I2" s="25"/>
      <c r="J2" s="25"/>
    </row>
    <row r="3" customFormat="false" ht="25.5" hidden="false" customHeight="false" outlineLevel="0" collapsed="false">
      <c r="A3" s="26"/>
      <c r="B3" s="26"/>
      <c r="C3" s="26"/>
      <c r="D3" s="26"/>
      <c r="E3" s="26"/>
      <c r="F3" s="26"/>
      <c r="G3" s="28"/>
      <c r="H3" s="28"/>
      <c r="I3" s="25"/>
      <c r="J3" s="25"/>
    </row>
    <row r="4" customFormat="false" ht="19.5" hidden="false" customHeight="true" outlineLevel="0" collapsed="false">
      <c r="A4" s="26"/>
      <c r="B4" s="26"/>
      <c r="C4" s="26"/>
      <c r="D4" s="26"/>
      <c r="E4" s="26"/>
      <c r="F4" s="26"/>
      <c r="G4" s="28"/>
      <c r="H4" s="28"/>
      <c r="I4" s="25"/>
      <c r="J4" s="25"/>
    </row>
    <row r="5" customFormat="false" ht="20.45" hidden="false" customHeight="true" outlineLevel="0" collapsed="false">
      <c r="A5" s="26"/>
      <c r="B5" s="26"/>
      <c r="C5" s="26"/>
      <c r="D5" s="26"/>
      <c r="E5" s="26"/>
      <c r="F5" s="26"/>
      <c r="G5" s="28"/>
      <c r="H5" s="28"/>
      <c r="I5" s="25"/>
      <c r="J5" s="25"/>
    </row>
    <row r="6" customFormat="false" ht="18" hidden="false" customHeight="true" outlineLevel="0" collapsed="false">
      <c r="A6" s="30" t="s">
        <v>88</v>
      </c>
      <c r="B6" s="30"/>
      <c r="C6" s="30"/>
      <c r="D6" s="30"/>
      <c r="E6" s="30"/>
      <c r="F6" s="240"/>
      <c r="G6" s="30" t="s">
        <v>88</v>
      </c>
      <c r="H6" s="30"/>
      <c r="I6" s="30"/>
      <c r="J6" s="30"/>
      <c r="K6" s="30"/>
      <c r="M6" s="30" t="s">
        <v>88</v>
      </c>
      <c r="N6" s="30"/>
      <c r="O6" s="30"/>
      <c r="P6" s="30"/>
      <c r="Q6" s="30"/>
      <c r="S6" s="30" t="s">
        <v>88</v>
      </c>
      <c r="T6" s="30"/>
      <c r="U6" s="30"/>
      <c r="V6" s="30"/>
      <c r="W6" s="30"/>
    </row>
    <row r="7" customFormat="false" ht="18" hidden="false" customHeight="true" outlineLevel="0" collapsed="false">
      <c r="A7" s="30"/>
      <c r="B7" s="30"/>
      <c r="C7" s="30"/>
      <c r="D7" s="30"/>
      <c r="E7" s="30"/>
      <c r="F7" s="240"/>
      <c r="G7" s="30"/>
      <c r="H7" s="30"/>
      <c r="I7" s="30"/>
      <c r="J7" s="30"/>
      <c r="K7" s="30"/>
      <c r="M7" s="30"/>
      <c r="N7" s="30"/>
      <c r="O7" s="30"/>
      <c r="P7" s="30"/>
      <c r="Q7" s="30"/>
      <c r="S7" s="30"/>
      <c r="T7" s="30"/>
      <c r="U7" s="30"/>
      <c r="V7" s="30"/>
      <c r="W7" s="30"/>
    </row>
    <row r="8" customFormat="false" ht="34.5" hidden="false" customHeight="true" outlineLevel="0" collapsed="false">
      <c r="A8" s="32" t="s">
        <v>159</v>
      </c>
      <c r="B8" s="32"/>
      <c r="C8" s="32"/>
      <c r="D8" s="32"/>
      <c r="E8" s="32"/>
      <c r="G8" s="32" t="s">
        <v>160</v>
      </c>
      <c r="H8" s="32"/>
      <c r="I8" s="32"/>
      <c r="J8" s="32"/>
      <c r="K8" s="32"/>
      <c r="M8" s="32" t="s">
        <v>161</v>
      </c>
      <c r="N8" s="32"/>
      <c r="O8" s="32"/>
      <c r="P8" s="32"/>
      <c r="Q8" s="32"/>
      <c r="S8" s="32" t="s">
        <v>162</v>
      </c>
      <c r="T8" s="32"/>
      <c r="U8" s="32"/>
      <c r="V8" s="32"/>
      <c r="W8" s="32"/>
    </row>
    <row r="9" s="174" customFormat="true" ht="12.75" hidden="false" customHeight="true" outlineLevel="0" collapsed="false"/>
    <row r="10" customFormat="false" ht="15" hidden="false" customHeight="true" outlineLevel="0" collapsed="false">
      <c r="B10" s="87"/>
      <c r="C10" s="87"/>
      <c r="D10" s="241" t="s">
        <v>112</v>
      </c>
      <c r="E10" s="241"/>
      <c r="F10" s="24"/>
      <c r="G10" s="200"/>
      <c r="H10" s="200"/>
      <c r="I10" s="200"/>
      <c r="J10" s="200"/>
      <c r="K10" s="34" t="s">
        <v>95</v>
      </c>
      <c r="L10" s="24"/>
      <c r="M10" s="200"/>
      <c r="N10" s="200"/>
      <c r="O10" s="200"/>
      <c r="P10" s="200"/>
      <c r="Q10" s="34" t="s">
        <v>95</v>
      </c>
      <c r="R10" s="24"/>
      <c r="S10" s="200"/>
      <c r="T10" s="200"/>
      <c r="U10" s="200"/>
      <c r="V10" s="200"/>
      <c r="W10" s="34" t="s">
        <v>95</v>
      </c>
    </row>
    <row r="11" customFormat="false" ht="29.1" hidden="false" customHeight="true" outlineLevel="0" collapsed="false">
      <c r="A11" s="35" t="s">
        <v>96</v>
      </c>
      <c r="B11" s="36" t="s">
        <v>97</v>
      </c>
      <c r="C11" s="36" t="s">
        <v>163</v>
      </c>
      <c r="D11" s="36" t="s">
        <v>164</v>
      </c>
      <c r="E11" s="126" t="s">
        <v>165</v>
      </c>
      <c r="F11" s="24"/>
      <c r="G11" s="35" t="s">
        <v>96</v>
      </c>
      <c r="H11" s="36" t="s">
        <v>97</v>
      </c>
      <c r="I11" s="36" t="s">
        <v>163</v>
      </c>
      <c r="J11" s="36" t="s">
        <v>164</v>
      </c>
      <c r="K11" s="126" t="s">
        <v>165</v>
      </c>
      <c r="L11" s="24"/>
      <c r="M11" s="35" t="s">
        <v>96</v>
      </c>
      <c r="N11" s="36" t="s">
        <v>97</v>
      </c>
      <c r="O11" s="36" t="s">
        <v>163</v>
      </c>
      <c r="P11" s="36" t="s">
        <v>164</v>
      </c>
      <c r="Q11" s="126" t="s">
        <v>165</v>
      </c>
      <c r="R11" s="24"/>
      <c r="S11" s="35" t="s">
        <v>96</v>
      </c>
      <c r="T11" s="36" t="s">
        <v>97</v>
      </c>
      <c r="U11" s="36" t="s">
        <v>163</v>
      </c>
      <c r="V11" s="36" t="s">
        <v>164</v>
      </c>
      <c r="W11" s="126" t="s">
        <v>165</v>
      </c>
    </row>
    <row r="12" customFormat="false" ht="20.1" hidden="false" customHeight="true" outlineLevel="0" collapsed="false">
      <c r="A12" s="38" t="n">
        <v>2013</v>
      </c>
      <c r="B12" s="39" t="s">
        <v>101</v>
      </c>
      <c r="C12" s="39" t="n">
        <v>96019.1358722935</v>
      </c>
      <c r="D12" s="39" t="n">
        <v>180197.900070279</v>
      </c>
      <c r="E12" s="40" t="n">
        <f aca="false">+D12+C12</f>
        <v>276217.035942572</v>
      </c>
      <c r="F12" s="41"/>
      <c r="G12" s="38" t="n">
        <v>2013</v>
      </c>
      <c r="H12" s="39" t="s">
        <v>101</v>
      </c>
      <c r="I12" s="43" t="s">
        <v>113</v>
      </c>
      <c r="J12" s="43" t="s">
        <v>113</v>
      </c>
      <c r="K12" s="44" t="s">
        <v>113</v>
      </c>
      <c r="L12" s="41"/>
      <c r="M12" s="38" t="n">
        <v>2013</v>
      </c>
      <c r="N12" s="39" t="s">
        <v>101</v>
      </c>
      <c r="O12" s="43" t="s">
        <v>113</v>
      </c>
      <c r="P12" s="43" t="s">
        <v>113</v>
      </c>
      <c r="Q12" s="44" t="s">
        <v>113</v>
      </c>
      <c r="R12" s="41"/>
      <c r="S12" s="38" t="n">
        <v>2013</v>
      </c>
      <c r="T12" s="39" t="s">
        <v>101</v>
      </c>
      <c r="U12" s="43" t="s">
        <v>113</v>
      </c>
      <c r="V12" s="43" t="s">
        <v>113</v>
      </c>
      <c r="W12" s="44" t="s">
        <v>113</v>
      </c>
    </row>
    <row r="13" customFormat="false" ht="20.1" hidden="false" customHeight="true" outlineLevel="0" collapsed="false">
      <c r="A13" s="38"/>
      <c r="B13" s="45" t="s">
        <v>102</v>
      </c>
      <c r="C13" s="46" t="n">
        <v>145123.863000482</v>
      </c>
      <c r="D13" s="46" t="n">
        <v>151785.07959479</v>
      </c>
      <c r="E13" s="47" t="n">
        <f aca="false">+D13+C13</f>
        <v>296908.942595273</v>
      </c>
      <c r="F13" s="41"/>
      <c r="G13" s="38"/>
      <c r="H13" s="45" t="s">
        <v>102</v>
      </c>
      <c r="I13" s="49" t="s">
        <v>113</v>
      </c>
      <c r="J13" s="49" t="s">
        <v>113</v>
      </c>
      <c r="K13" s="50" t="s">
        <v>113</v>
      </c>
      <c r="L13" s="41"/>
      <c r="M13" s="38"/>
      <c r="N13" s="45" t="s">
        <v>102</v>
      </c>
      <c r="O13" s="49" t="s">
        <v>113</v>
      </c>
      <c r="P13" s="49" t="s">
        <v>113</v>
      </c>
      <c r="Q13" s="50" t="s">
        <v>113</v>
      </c>
      <c r="R13" s="41"/>
      <c r="S13" s="38"/>
      <c r="T13" s="45" t="s">
        <v>102</v>
      </c>
      <c r="U13" s="49" t="s">
        <v>113</v>
      </c>
      <c r="V13" s="49" t="s">
        <v>113</v>
      </c>
      <c r="W13" s="50" t="s">
        <v>113</v>
      </c>
    </row>
    <row r="14" customFormat="false" ht="20.1" hidden="false" customHeight="true" outlineLevel="0" collapsed="false">
      <c r="A14" s="38"/>
      <c r="B14" s="51" t="s">
        <v>103</v>
      </c>
      <c r="C14" s="52" t="n">
        <v>107337.503983799</v>
      </c>
      <c r="D14" s="52" t="n">
        <v>249255.012515769</v>
      </c>
      <c r="E14" s="53" t="n">
        <f aca="false">+D14+C14</f>
        <v>356592.516499569</v>
      </c>
      <c r="F14" s="41"/>
      <c r="G14" s="38"/>
      <c r="H14" s="51" t="s">
        <v>103</v>
      </c>
      <c r="I14" s="55" t="s">
        <v>113</v>
      </c>
      <c r="J14" s="55" t="s">
        <v>113</v>
      </c>
      <c r="K14" s="56" t="s">
        <v>113</v>
      </c>
      <c r="L14" s="41"/>
      <c r="M14" s="38"/>
      <c r="N14" s="51" t="s">
        <v>103</v>
      </c>
      <c r="O14" s="55" t="s">
        <v>113</v>
      </c>
      <c r="P14" s="55" t="s">
        <v>113</v>
      </c>
      <c r="Q14" s="56" t="s">
        <v>113</v>
      </c>
      <c r="R14" s="41"/>
      <c r="S14" s="38"/>
      <c r="T14" s="51" t="s">
        <v>103</v>
      </c>
      <c r="U14" s="55" t="s">
        <v>113</v>
      </c>
      <c r="V14" s="55" t="s">
        <v>113</v>
      </c>
      <c r="W14" s="56" t="s">
        <v>113</v>
      </c>
    </row>
    <row r="15" s="80" customFormat="true" ht="20.1" hidden="false" customHeight="true" outlineLevel="0" collapsed="false">
      <c r="A15" s="38"/>
      <c r="B15" s="57" t="s">
        <v>104</v>
      </c>
      <c r="C15" s="58" t="n">
        <v>146982.761769326</v>
      </c>
      <c r="D15" s="58" t="n">
        <v>197580.947069037</v>
      </c>
      <c r="E15" s="59" t="n">
        <f aca="false">+D15+C15</f>
        <v>344563.708838363</v>
      </c>
      <c r="F15" s="41"/>
      <c r="G15" s="38"/>
      <c r="H15" s="57" t="s">
        <v>104</v>
      </c>
      <c r="I15" s="61" t="s">
        <v>113</v>
      </c>
      <c r="J15" s="61" t="s">
        <v>113</v>
      </c>
      <c r="K15" s="62" t="s">
        <v>113</v>
      </c>
      <c r="L15" s="41"/>
      <c r="M15" s="38"/>
      <c r="N15" s="57" t="s">
        <v>104</v>
      </c>
      <c r="O15" s="61" t="s">
        <v>113</v>
      </c>
      <c r="P15" s="61" t="s">
        <v>113</v>
      </c>
      <c r="Q15" s="62" t="s">
        <v>113</v>
      </c>
      <c r="R15" s="41"/>
      <c r="S15" s="38"/>
      <c r="T15" s="57" t="s">
        <v>104</v>
      </c>
      <c r="U15" s="61" t="s">
        <v>113</v>
      </c>
      <c r="V15" s="61" t="s">
        <v>113</v>
      </c>
      <c r="W15" s="62" t="s">
        <v>113</v>
      </c>
    </row>
    <row r="16" customFormat="false" ht="20.1" hidden="false" customHeight="true" outlineLevel="0" collapsed="false">
      <c r="A16" s="38" t="n">
        <v>2014</v>
      </c>
      <c r="B16" s="39" t="s">
        <v>101</v>
      </c>
      <c r="C16" s="39" t="n">
        <v>144167.007905462</v>
      </c>
      <c r="D16" s="39" t="n">
        <v>206818.658788484</v>
      </c>
      <c r="E16" s="40" t="n">
        <f aca="false">+D16+C16</f>
        <v>350985.666693946</v>
      </c>
      <c r="F16" s="41"/>
      <c r="G16" s="38" t="n">
        <v>2014</v>
      </c>
      <c r="H16" s="39" t="s">
        <v>101</v>
      </c>
      <c r="I16" s="43" t="n">
        <v>50.1440380563366</v>
      </c>
      <c r="J16" s="43" t="n">
        <v>14.773068225447</v>
      </c>
      <c r="K16" s="44" t="n">
        <v>27.0687977286522</v>
      </c>
      <c r="L16" s="41"/>
      <c r="M16" s="38" t="n">
        <v>2014</v>
      </c>
      <c r="N16" s="39" t="s">
        <v>101</v>
      </c>
      <c r="O16" s="43" t="n">
        <v>50.1440380563366</v>
      </c>
      <c r="P16" s="43" t="n">
        <v>14.773068225447</v>
      </c>
      <c r="Q16" s="44" t="n">
        <v>27.0687977286522</v>
      </c>
      <c r="R16" s="41"/>
      <c r="S16" s="38" t="n">
        <v>2014</v>
      </c>
      <c r="T16" s="39" t="s">
        <v>101</v>
      </c>
      <c r="U16" s="43" t="s">
        <v>113</v>
      </c>
      <c r="V16" s="43" t="s">
        <v>113</v>
      </c>
      <c r="W16" s="44" t="s">
        <v>113</v>
      </c>
    </row>
    <row r="17" customFormat="false" ht="20.1" hidden="false" customHeight="true" outlineLevel="0" collapsed="false">
      <c r="A17" s="38"/>
      <c r="B17" s="45" t="s">
        <v>102</v>
      </c>
      <c r="C17" s="46" t="n">
        <v>125631.968098757</v>
      </c>
      <c r="D17" s="46" t="n">
        <v>210693.009209778</v>
      </c>
      <c r="E17" s="47" t="n">
        <f aca="false">+D17+C17</f>
        <v>336324.977308536</v>
      </c>
      <c r="F17" s="41"/>
      <c r="G17" s="38"/>
      <c r="H17" s="45" t="s">
        <v>102</v>
      </c>
      <c r="I17" s="49" t="n">
        <v>-13.4312128265633</v>
      </c>
      <c r="J17" s="49" t="n">
        <v>38.8100923834216</v>
      </c>
      <c r="K17" s="50" t="n">
        <v>13.2754622911418</v>
      </c>
      <c r="L17" s="41"/>
      <c r="M17" s="38"/>
      <c r="N17" s="45" t="s">
        <v>102</v>
      </c>
      <c r="O17" s="49" t="n">
        <v>11.8833958544913</v>
      </c>
      <c r="P17" s="49" t="n">
        <v>25.7629738788059</v>
      </c>
      <c r="Q17" s="50" t="n">
        <v>19.9231355305065</v>
      </c>
      <c r="R17" s="41"/>
      <c r="S17" s="38"/>
      <c r="T17" s="45" t="s">
        <v>102</v>
      </c>
      <c r="U17" s="49" t="s">
        <v>113</v>
      </c>
      <c r="V17" s="49" t="s">
        <v>113</v>
      </c>
      <c r="W17" s="50" t="s">
        <v>113</v>
      </c>
    </row>
    <row r="18" customFormat="false" ht="20.1" hidden="false" customHeight="true" outlineLevel="0" collapsed="false">
      <c r="A18" s="38"/>
      <c r="B18" s="51" t="s">
        <v>103</v>
      </c>
      <c r="C18" s="52" t="n">
        <v>120372.895431208</v>
      </c>
      <c r="D18" s="52" t="n">
        <v>206034.421134724</v>
      </c>
      <c r="E18" s="53" t="n">
        <f aca="false">+D18+C18</f>
        <v>326407.316565932</v>
      </c>
      <c r="F18" s="41"/>
      <c r="G18" s="38"/>
      <c r="H18" s="51" t="s">
        <v>103</v>
      </c>
      <c r="I18" s="55" t="n">
        <v>12.1443027493693</v>
      </c>
      <c r="J18" s="55" t="n">
        <v>-17.3399086119926</v>
      </c>
      <c r="K18" s="56" t="n">
        <v>-8.46490000125192</v>
      </c>
      <c r="L18" s="41"/>
      <c r="M18" s="38"/>
      <c r="N18" s="51" t="s">
        <v>103</v>
      </c>
      <c r="O18" s="55" t="n">
        <v>11.9637593027726</v>
      </c>
      <c r="P18" s="55" t="n">
        <v>7.27896275214317</v>
      </c>
      <c r="Q18" s="56" t="n">
        <v>9.03493541102676</v>
      </c>
      <c r="R18" s="41"/>
      <c r="S18" s="38"/>
      <c r="T18" s="51" t="s">
        <v>103</v>
      </c>
      <c r="U18" s="55" t="s">
        <v>113</v>
      </c>
      <c r="V18" s="55" t="s">
        <v>113</v>
      </c>
      <c r="W18" s="56" t="s">
        <v>113</v>
      </c>
    </row>
    <row r="19" s="65" customFormat="true" ht="20.1" hidden="false" customHeight="true" outlineLevel="0" collapsed="false">
      <c r="A19" s="38"/>
      <c r="B19" s="57" t="s">
        <v>104</v>
      </c>
      <c r="C19" s="58" t="n">
        <v>99478.3900022737</v>
      </c>
      <c r="D19" s="58" t="n">
        <v>218952.387858512</v>
      </c>
      <c r="E19" s="59" t="n">
        <f aca="false">+D19+C19</f>
        <v>318430.777860785</v>
      </c>
      <c r="F19" s="41"/>
      <c r="G19" s="38"/>
      <c r="H19" s="57" t="s">
        <v>104</v>
      </c>
      <c r="I19" s="61" t="n">
        <v>-32.3196891902232</v>
      </c>
      <c r="J19" s="61" t="n">
        <v>10.8165494226564</v>
      </c>
      <c r="K19" s="62" t="n">
        <v>-7.58435386758526</v>
      </c>
      <c r="L19" s="41"/>
      <c r="M19" s="38"/>
      <c r="N19" s="57" t="s">
        <v>104</v>
      </c>
      <c r="O19" s="61" t="n">
        <v>-1.17324605136756</v>
      </c>
      <c r="P19" s="61" t="n">
        <v>8.17642388139102</v>
      </c>
      <c r="Q19" s="62" t="n">
        <v>4.54110827079115</v>
      </c>
      <c r="R19" s="41"/>
      <c r="S19" s="38"/>
      <c r="T19" s="57" t="s">
        <v>104</v>
      </c>
      <c r="U19" s="61" t="n">
        <v>-1.17324605136756</v>
      </c>
      <c r="V19" s="61" t="n">
        <v>8.17642388139102</v>
      </c>
      <c r="W19" s="62" t="n">
        <v>4.54110827079115</v>
      </c>
    </row>
    <row r="20" customFormat="false" ht="20.1" hidden="false" customHeight="true" outlineLevel="0" collapsed="false">
      <c r="A20" s="38" t="n">
        <v>2015</v>
      </c>
      <c r="B20" s="39" t="s">
        <v>101</v>
      </c>
      <c r="C20" s="39" t="n">
        <v>101090.382684369</v>
      </c>
      <c r="D20" s="39" t="n">
        <v>229495.90331681</v>
      </c>
      <c r="E20" s="40" t="n">
        <f aca="false">+D20+C20</f>
        <v>330586.28600118</v>
      </c>
      <c r="F20" s="41"/>
      <c r="G20" s="38" t="n">
        <v>2015</v>
      </c>
      <c r="H20" s="39" t="s">
        <v>101</v>
      </c>
      <c r="I20" s="43" t="n">
        <v>-29.8796693133428</v>
      </c>
      <c r="J20" s="43" t="n">
        <v>10.9647962428375</v>
      </c>
      <c r="K20" s="44" t="n">
        <v>-5.81202670892943</v>
      </c>
      <c r="L20" s="41"/>
      <c r="M20" s="38" t="n">
        <v>2015</v>
      </c>
      <c r="N20" s="39" t="s">
        <v>101</v>
      </c>
      <c r="O20" s="43" t="n">
        <v>-29.8796693133428</v>
      </c>
      <c r="P20" s="43" t="n">
        <v>10.9647962428375</v>
      </c>
      <c r="Q20" s="44" t="n">
        <v>-5.81202670892943</v>
      </c>
      <c r="R20" s="41"/>
      <c r="S20" s="38" t="n">
        <v>2015</v>
      </c>
      <c r="T20" s="39" t="s">
        <v>101</v>
      </c>
      <c r="U20" s="43" t="n">
        <v>-17.8505357779892</v>
      </c>
      <c r="V20" s="43" t="n">
        <v>7.41657304729868</v>
      </c>
      <c r="W20" s="44" t="n">
        <v>-2.7650164051102</v>
      </c>
    </row>
    <row r="21" customFormat="false" ht="20.1" hidden="false" customHeight="true" outlineLevel="0" collapsed="false">
      <c r="A21" s="38"/>
      <c r="B21" s="45" t="s">
        <v>102</v>
      </c>
      <c r="C21" s="46" t="n">
        <v>80078.4494689209</v>
      </c>
      <c r="D21" s="46" t="n">
        <v>217281.81651059</v>
      </c>
      <c r="E21" s="47" t="n">
        <f aca="false">+D21+C21</f>
        <v>297360.265979511</v>
      </c>
      <c r="F21" s="41"/>
      <c r="G21" s="38"/>
      <c r="H21" s="45" t="s">
        <v>102</v>
      </c>
      <c r="I21" s="49" t="n">
        <v>-36.2594961451432</v>
      </c>
      <c r="J21" s="49" t="n">
        <v>3.12720736465049</v>
      </c>
      <c r="K21" s="50" t="n">
        <v>-11.5854349090699</v>
      </c>
      <c r="L21" s="41"/>
      <c r="M21" s="38"/>
      <c r="N21" s="45" t="s">
        <v>102</v>
      </c>
      <c r="O21" s="49" t="n">
        <v>-32.8504374492301</v>
      </c>
      <c r="P21" s="49" t="n">
        <v>7.00963687301317</v>
      </c>
      <c r="Q21" s="50" t="n">
        <v>-8.63715592648038</v>
      </c>
      <c r="R21" s="41"/>
      <c r="S21" s="38"/>
      <c r="T21" s="45" t="s">
        <v>102</v>
      </c>
      <c r="U21" s="49" t="n">
        <v>-23.4868545863395</v>
      </c>
      <c r="V21" s="49" t="n">
        <v>0.858092392560583</v>
      </c>
      <c r="W21" s="50" t="n">
        <v>-8.33165165748313</v>
      </c>
    </row>
    <row r="22" customFormat="false" ht="20.1" hidden="false" customHeight="true" outlineLevel="0" collapsed="false">
      <c r="A22" s="38"/>
      <c r="B22" s="51" t="s">
        <v>103</v>
      </c>
      <c r="C22" s="52" t="n">
        <v>75570.6597616522</v>
      </c>
      <c r="D22" s="52" t="n">
        <v>225366.266737381</v>
      </c>
      <c r="E22" s="53" t="n">
        <f aca="false">+D22+C22</f>
        <v>300936.926499033</v>
      </c>
      <c r="F22" s="41"/>
      <c r="G22" s="38"/>
      <c r="H22" s="51" t="s">
        <v>103</v>
      </c>
      <c r="I22" s="55" t="n">
        <v>-37.2195380937397</v>
      </c>
      <c r="J22" s="55" t="n">
        <v>9.38282326622288</v>
      </c>
      <c r="K22" s="56" t="n">
        <v>-7.80325341198487</v>
      </c>
      <c r="L22" s="41"/>
      <c r="M22" s="38"/>
      <c r="N22" s="51" t="s">
        <v>103</v>
      </c>
      <c r="O22" s="55" t="n">
        <v>-34.1983595664117</v>
      </c>
      <c r="P22" s="55" t="n">
        <v>7.79379395986082</v>
      </c>
      <c r="Q22" s="56" t="n">
        <v>-8.36864743336713</v>
      </c>
      <c r="R22" s="41"/>
      <c r="S22" s="38"/>
      <c r="T22" s="51" t="s">
        <v>103</v>
      </c>
      <c r="U22" s="55" t="n">
        <v>-33.684295006084</v>
      </c>
      <c r="V22" s="55" t="n">
        <v>8.52113438438231</v>
      </c>
      <c r="W22" s="56" t="n">
        <v>-8.1696908355343</v>
      </c>
    </row>
    <row r="23" s="65" customFormat="true" ht="20.1" hidden="false" customHeight="true" outlineLevel="0" collapsed="false">
      <c r="A23" s="38"/>
      <c r="B23" s="57" t="s">
        <v>104</v>
      </c>
      <c r="C23" s="58" t="n">
        <v>118564.133306565</v>
      </c>
      <c r="D23" s="58" t="n">
        <v>202102.664679629</v>
      </c>
      <c r="E23" s="59" t="n">
        <f aca="false">+D23+C23</f>
        <v>320666.797986194</v>
      </c>
      <c r="F23" s="41"/>
      <c r="G23" s="38"/>
      <c r="H23" s="57" t="s">
        <v>104</v>
      </c>
      <c r="I23" s="61" t="n">
        <v>19.1858184514798</v>
      </c>
      <c r="J23" s="61" t="n">
        <v>-7.69561060451707</v>
      </c>
      <c r="K23" s="62" t="n">
        <v>0.702199749794885</v>
      </c>
      <c r="L23" s="41"/>
      <c r="M23" s="38"/>
      <c r="N23" s="57" t="s">
        <v>104</v>
      </c>
      <c r="O23" s="61" t="n">
        <v>-23.3527162592442</v>
      </c>
      <c r="P23" s="61" t="n">
        <v>3.76833610029572</v>
      </c>
      <c r="Q23" s="62" t="n">
        <v>-6.20039336303225</v>
      </c>
      <c r="R23" s="41"/>
      <c r="S23" s="38"/>
      <c r="T23" s="57" t="s">
        <v>104</v>
      </c>
      <c r="U23" s="61" t="n">
        <v>-23.3527162592442</v>
      </c>
      <c r="V23" s="61" t="n">
        <v>3.76833610029572</v>
      </c>
      <c r="W23" s="62" t="n">
        <v>-6.20039336303225</v>
      </c>
    </row>
    <row r="24" customFormat="false" ht="20.1" hidden="false" customHeight="true" outlineLevel="0" collapsed="false">
      <c r="A24" s="38" t="n">
        <v>2016</v>
      </c>
      <c r="B24" s="39" t="s">
        <v>101</v>
      </c>
      <c r="C24" s="39" t="n">
        <v>163925.594311332</v>
      </c>
      <c r="D24" s="39" t="n">
        <v>223775.736861236</v>
      </c>
      <c r="E24" s="40" t="n">
        <f aca="false">+D24+C24</f>
        <v>387701.331172568</v>
      </c>
      <c r="F24" s="41"/>
      <c r="G24" s="38" t="n">
        <v>2016</v>
      </c>
      <c r="H24" s="39" t="s">
        <v>101</v>
      </c>
      <c r="I24" s="43" t="n">
        <v>62.1574574736263</v>
      </c>
      <c r="J24" s="43" t="n">
        <v>-2.49249174948342</v>
      </c>
      <c r="K24" s="44" t="n">
        <v>17.2768948955085</v>
      </c>
      <c r="L24" s="41"/>
      <c r="M24" s="38" t="n">
        <v>2016</v>
      </c>
      <c r="N24" s="39" t="s">
        <v>101</v>
      </c>
      <c r="O24" s="43" t="n">
        <v>62.1574574736263</v>
      </c>
      <c r="P24" s="43" t="n">
        <v>-2.49249174948342</v>
      </c>
      <c r="Q24" s="44" t="n">
        <v>17.2768948955085</v>
      </c>
      <c r="R24" s="41"/>
      <c r="S24" s="38" t="n">
        <v>2016</v>
      </c>
      <c r="T24" s="39" t="s">
        <v>101</v>
      </c>
      <c r="U24" s="43" t="n">
        <v>-1.88878130818434</v>
      </c>
      <c r="V24" s="43" t="n">
        <v>0.387292799100458</v>
      </c>
      <c r="W24" s="44" t="n">
        <v>-0.387576793473721</v>
      </c>
    </row>
    <row r="25" customFormat="false" ht="20.1" hidden="false" customHeight="true" outlineLevel="0" collapsed="false">
      <c r="A25" s="38"/>
      <c r="B25" s="45" t="s">
        <v>102</v>
      </c>
      <c r="C25" s="46" t="n">
        <v>163796.699467608</v>
      </c>
      <c r="D25" s="46" t="n">
        <v>235592.830591613</v>
      </c>
      <c r="E25" s="47" t="n">
        <f aca="false">+D25+C25</f>
        <v>399389.530059221</v>
      </c>
      <c r="F25" s="41"/>
      <c r="G25" s="38"/>
      <c r="H25" s="45" t="s">
        <v>102</v>
      </c>
      <c r="I25" s="49" t="n">
        <v>104.545293463978</v>
      </c>
      <c r="J25" s="49" t="n">
        <v>8.42731084224468</v>
      </c>
      <c r="K25" s="50" t="n">
        <v>34.3116669416553</v>
      </c>
      <c r="L25" s="41"/>
      <c r="M25" s="38"/>
      <c r="N25" s="45" t="s">
        <v>102</v>
      </c>
      <c r="O25" s="49" t="n">
        <v>80.8933081279944</v>
      </c>
      <c r="P25" s="49" t="n">
        <v>2.81814581763684</v>
      </c>
      <c r="Q25" s="50" t="n">
        <v>25.3436074693173</v>
      </c>
      <c r="R25" s="41"/>
      <c r="S25" s="38"/>
      <c r="T25" s="45" t="s">
        <v>102</v>
      </c>
      <c r="U25" s="49" t="n">
        <v>30.1323958477566</v>
      </c>
      <c r="V25" s="49" t="n">
        <v>1.72901850796958</v>
      </c>
      <c r="W25" s="50" t="n">
        <v>10.6781567245669</v>
      </c>
    </row>
    <row r="26" customFormat="false" ht="20.1" hidden="false" customHeight="true" outlineLevel="0" collapsed="false">
      <c r="A26" s="38"/>
      <c r="B26" s="51" t="s">
        <v>103</v>
      </c>
      <c r="C26" s="52" t="n">
        <v>171143.567039523</v>
      </c>
      <c r="D26" s="52" t="n">
        <v>231270.343564504</v>
      </c>
      <c r="E26" s="53" t="n">
        <f aca="false">+D26+C26</f>
        <v>402413.910604027</v>
      </c>
      <c r="F26" s="41"/>
      <c r="G26" s="38"/>
      <c r="H26" s="51" t="s">
        <v>103</v>
      </c>
      <c r="I26" s="55" t="n">
        <v>126.468271653714</v>
      </c>
      <c r="J26" s="55" t="n">
        <v>2.61976954785494</v>
      </c>
      <c r="K26" s="56" t="n">
        <v>33.7203497375787</v>
      </c>
      <c r="L26" s="41"/>
      <c r="M26" s="38"/>
      <c r="N26" s="51" t="s">
        <v>103</v>
      </c>
      <c r="O26" s="55" t="n">
        <v>94.3081904141716</v>
      </c>
      <c r="P26" s="55" t="n">
        <v>2.75163132041054</v>
      </c>
      <c r="Q26" s="56" t="n">
        <v>28.0574796940779</v>
      </c>
      <c r="R26" s="41"/>
      <c r="S26" s="38"/>
      <c r="T26" s="51" t="s">
        <v>103</v>
      </c>
      <c r="U26" s="55" t="n">
        <v>73.3293092424026</v>
      </c>
      <c r="V26" s="55" t="n">
        <v>0.184626637579388</v>
      </c>
      <c r="W26" s="56" t="n">
        <v>21.0738642764092</v>
      </c>
    </row>
    <row r="27" s="65" customFormat="true" ht="20.1" hidden="false" customHeight="true" outlineLevel="0" collapsed="false">
      <c r="A27" s="38"/>
      <c r="B27" s="57" t="s">
        <v>104</v>
      </c>
      <c r="C27" s="58" t="n">
        <v>203890.239569796</v>
      </c>
      <c r="D27" s="58" t="n">
        <v>242068.009858839</v>
      </c>
      <c r="E27" s="59" t="n">
        <f aca="false">+D27+C27</f>
        <v>445958.249428635</v>
      </c>
      <c r="F27" s="41"/>
      <c r="G27" s="38"/>
      <c r="H27" s="57" t="s">
        <v>104</v>
      </c>
      <c r="I27" s="61" t="n">
        <v>71.9662041830205</v>
      </c>
      <c r="J27" s="61" t="n">
        <v>19.7747739954658</v>
      </c>
      <c r="K27" s="62" t="n">
        <v>39.072162203658</v>
      </c>
      <c r="L27" s="41"/>
      <c r="M27" s="38"/>
      <c r="N27" s="57" t="s">
        <v>104</v>
      </c>
      <c r="O27" s="61" t="n">
        <v>87.2500165628527</v>
      </c>
      <c r="P27" s="61" t="n">
        <v>6.68693091915997</v>
      </c>
      <c r="Q27" s="62" t="n">
        <v>30.8841310403296</v>
      </c>
      <c r="R27" s="41"/>
      <c r="S27" s="38"/>
      <c r="T27" s="57" t="s">
        <v>104</v>
      </c>
      <c r="U27" s="61" t="n">
        <v>87.2500165628527</v>
      </c>
      <c r="V27" s="61" t="n">
        <v>6.68693091915997</v>
      </c>
      <c r="W27" s="62" t="n">
        <v>30.8841310403296</v>
      </c>
    </row>
    <row r="28" customFormat="false" ht="20.1" hidden="false" customHeight="true" outlineLevel="0" collapsed="false">
      <c r="A28" s="38" t="n">
        <v>2017</v>
      </c>
      <c r="B28" s="39" t="s">
        <v>101</v>
      </c>
      <c r="C28" s="39" t="n">
        <v>155461.897009636</v>
      </c>
      <c r="D28" s="39" t="n">
        <v>232706.559663553</v>
      </c>
      <c r="E28" s="40" t="n">
        <f aca="false">+D28+C28</f>
        <v>388168.456673189</v>
      </c>
      <c r="F28" s="41"/>
      <c r="G28" s="38" t="n">
        <v>2017</v>
      </c>
      <c r="H28" s="39" t="s">
        <v>101</v>
      </c>
      <c r="I28" s="43" t="n">
        <v>-5.16313351630826</v>
      </c>
      <c r="J28" s="43" t="n">
        <v>3.9909701237423</v>
      </c>
      <c r="K28" s="44" t="n">
        <v>0.120485916106472</v>
      </c>
      <c r="L28" s="41"/>
      <c r="M28" s="38" t="n">
        <v>2017</v>
      </c>
      <c r="N28" s="39" t="s">
        <v>101</v>
      </c>
      <c r="O28" s="43" t="n">
        <v>-5.16313351630826</v>
      </c>
      <c r="P28" s="43" t="n">
        <v>3.9909701237423</v>
      </c>
      <c r="Q28" s="44" t="n">
        <v>0.120485916106472</v>
      </c>
      <c r="R28" s="41"/>
      <c r="S28" s="38" t="n">
        <v>2017</v>
      </c>
      <c r="T28" s="39" t="s">
        <v>101</v>
      </c>
      <c r="U28" s="43" t="n">
        <v>58.4640174974225</v>
      </c>
      <c r="V28" s="43" t="n">
        <v>8.41785025213697</v>
      </c>
      <c r="W28" s="44" t="n">
        <v>25.1988645964204</v>
      </c>
    </row>
    <row r="29" customFormat="false" ht="20.1" hidden="false" customHeight="true" outlineLevel="0" collapsed="false">
      <c r="A29" s="38"/>
      <c r="B29" s="45" t="s">
        <v>102</v>
      </c>
      <c r="C29" s="46" t="n">
        <v>167770.841795777</v>
      </c>
      <c r="D29" s="46" t="n">
        <v>214652.971132089</v>
      </c>
      <c r="E29" s="47" t="n">
        <f aca="false">+D29+C29</f>
        <v>382423.812927866</v>
      </c>
      <c r="F29" s="41"/>
      <c r="G29" s="38"/>
      <c r="H29" s="45" t="s">
        <v>102</v>
      </c>
      <c r="I29" s="49" t="n">
        <v>2.42626520625056</v>
      </c>
      <c r="J29" s="49" t="n">
        <v>-8.88815648886291</v>
      </c>
      <c r="K29" s="50" t="n">
        <v>-4.24791233982504</v>
      </c>
      <c r="L29" s="41"/>
      <c r="M29" s="38"/>
      <c r="N29" s="45" t="s">
        <v>102</v>
      </c>
      <c r="O29" s="49" t="n">
        <v>-1.36992662957341</v>
      </c>
      <c r="P29" s="49" t="n">
        <v>-2.61424866829634</v>
      </c>
      <c r="Q29" s="50" t="n">
        <v>-2.09614829028945</v>
      </c>
      <c r="R29" s="41"/>
      <c r="S29" s="38"/>
      <c r="T29" s="45" t="s">
        <v>102</v>
      </c>
      <c r="U29" s="49" t="n">
        <v>33.8041703396935</v>
      </c>
      <c r="V29" s="49" t="n">
        <v>3.81810482667637</v>
      </c>
      <c r="W29" s="50" t="n">
        <v>14.9265742942907</v>
      </c>
    </row>
    <row r="30" customFormat="false" ht="20.1" hidden="false" customHeight="true" outlineLevel="0" collapsed="false">
      <c r="A30" s="38"/>
      <c r="B30" s="51" t="s">
        <v>103</v>
      </c>
      <c r="C30" s="52" t="n">
        <v>172208.086270217</v>
      </c>
      <c r="D30" s="52" t="n">
        <v>226054.627857071</v>
      </c>
      <c r="E30" s="53" t="n">
        <f aca="false">+D30+C30</f>
        <v>398262.714127288</v>
      </c>
      <c r="F30" s="41"/>
      <c r="G30" s="38"/>
      <c r="H30" s="51" t="s">
        <v>103</v>
      </c>
      <c r="I30" s="55" t="n">
        <v>0.622003648228731</v>
      </c>
      <c r="J30" s="55" t="n">
        <v>-2.25524623133466</v>
      </c>
      <c r="K30" s="56" t="n">
        <v>-1.03157380183694</v>
      </c>
      <c r="L30" s="41"/>
      <c r="M30" s="38"/>
      <c r="N30" s="51" t="s">
        <v>103</v>
      </c>
      <c r="O30" s="55" t="n">
        <v>-0.686564467893769</v>
      </c>
      <c r="P30" s="55" t="n">
        <v>-2.49403155395171</v>
      </c>
      <c r="Q30" s="56" t="n">
        <v>-1.73599876153533</v>
      </c>
      <c r="R30" s="41"/>
      <c r="S30" s="38"/>
      <c r="T30" s="51" t="s">
        <v>103</v>
      </c>
      <c r="U30" s="55" t="n">
        <v>13.2648350905697</v>
      </c>
      <c r="V30" s="55" t="n">
        <v>2.5472761024729</v>
      </c>
      <c r="W30" s="56" t="n">
        <v>6.92912417542742</v>
      </c>
    </row>
    <row r="31" s="65" customFormat="true" ht="20.1" hidden="false" customHeight="true" outlineLevel="0" collapsed="false">
      <c r="A31" s="38"/>
      <c r="B31" s="57" t="s">
        <v>104</v>
      </c>
      <c r="C31" s="58" t="n">
        <v>301912.695757147</v>
      </c>
      <c r="D31" s="58" t="n">
        <v>246700.712532665</v>
      </c>
      <c r="E31" s="59" t="n">
        <f aca="false">+D31+C31</f>
        <v>548613.408289812</v>
      </c>
      <c r="F31" s="41"/>
      <c r="G31" s="38"/>
      <c r="H31" s="57" t="s">
        <v>104</v>
      </c>
      <c r="I31" s="61" t="n">
        <v>48.0760905446853</v>
      </c>
      <c r="J31" s="61" t="n">
        <v>1.91380210732002</v>
      </c>
      <c r="K31" s="62" t="n">
        <v>23.019006598196</v>
      </c>
      <c r="L31" s="41"/>
      <c r="M31" s="38"/>
      <c r="N31" s="57" t="s">
        <v>104</v>
      </c>
      <c r="O31" s="61" t="n">
        <v>13.4609177198541</v>
      </c>
      <c r="P31" s="61" t="n">
        <v>-1.35005427846361</v>
      </c>
      <c r="Q31" s="62" t="n">
        <v>5.01419901810445</v>
      </c>
      <c r="R31" s="41"/>
      <c r="S31" s="38"/>
      <c r="T31" s="57" t="s">
        <v>104</v>
      </c>
      <c r="U31" s="61" t="n">
        <v>13.4609177198541</v>
      </c>
      <c r="V31" s="61" t="n">
        <v>-1.35005427846361</v>
      </c>
      <c r="W31" s="62" t="n">
        <v>5.01419901810445</v>
      </c>
    </row>
    <row r="32" s="65" customFormat="true" ht="20.1" hidden="false" customHeight="true" outlineLevel="0" collapsed="false">
      <c r="A32" s="38" t="n">
        <v>2018</v>
      </c>
      <c r="B32" s="39" t="s">
        <v>101</v>
      </c>
      <c r="C32" s="39" t="n">
        <v>173906.0971808</v>
      </c>
      <c r="D32" s="39" t="n">
        <v>173513.10646559</v>
      </c>
      <c r="E32" s="40" t="n">
        <f aca="false">+D32+C32</f>
        <v>347419.20364639</v>
      </c>
      <c r="F32" s="64"/>
      <c r="G32" s="38" t="n">
        <v>2018</v>
      </c>
      <c r="H32" s="39" t="s">
        <v>101</v>
      </c>
      <c r="I32" s="43" t="n">
        <v>11.8641291055524</v>
      </c>
      <c r="J32" s="43" t="n">
        <v>-25.4369508463984</v>
      </c>
      <c r="K32" s="44" t="n">
        <v>-10.4978269939916</v>
      </c>
      <c r="L32" s="64"/>
      <c r="M32" s="38" t="n">
        <v>2018</v>
      </c>
      <c r="N32" s="39" t="s">
        <v>101</v>
      </c>
      <c r="O32" s="43" t="n">
        <v>11.8641291055524</v>
      </c>
      <c r="P32" s="43" t="n">
        <v>-25.4369508463984</v>
      </c>
      <c r="Q32" s="44" t="n">
        <v>-10.4978269939916</v>
      </c>
      <c r="R32" s="64"/>
      <c r="S32" s="38" t="n">
        <v>2018</v>
      </c>
      <c r="T32" s="39" t="s">
        <v>101</v>
      </c>
      <c r="U32" s="43" t="n">
        <v>17.5005973531054</v>
      </c>
      <c r="V32" s="43" t="n">
        <v>-8.57190848954033</v>
      </c>
      <c r="W32" s="44" t="n">
        <v>2.49332114252814</v>
      </c>
    </row>
    <row r="33" s="182" customFormat="true" ht="20.1" hidden="false" customHeight="true" outlineLevel="0" collapsed="false">
      <c r="A33" s="38"/>
      <c r="B33" s="45" t="s">
        <v>102</v>
      </c>
      <c r="C33" s="46" t="n">
        <v>206077.673779082</v>
      </c>
      <c r="D33" s="46" t="n">
        <v>217638.265548802</v>
      </c>
      <c r="E33" s="47" t="n">
        <f aca="false">+D33+C33</f>
        <v>423715.939327884</v>
      </c>
      <c r="F33" s="181"/>
      <c r="G33" s="38"/>
      <c r="H33" s="45" t="s">
        <v>102</v>
      </c>
      <c r="I33" s="49" t="n">
        <v>22.8328305284029</v>
      </c>
      <c r="J33" s="49" t="n">
        <v>1.39075382975977</v>
      </c>
      <c r="K33" s="50" t="n">
        <v>10.7974778254214</v>
      </c>
      <c r="L33" s="181"/>
      <c r="M33" s="38"/>
      <c r="N33" s="45" t="s">
        <v>102</v>
      </c>
      <c r="O33" s="49" t="n">
        <v>17.5573279996965</v>
      </c>
      <c r="P33" s="49" t="n">
        <v>-12.5644263532918</v>
      </c>
      <c r="Q33" s="50" t="n">
        <v>0.0704488475468112</v>
      </c>
      <c r="R33" s="181"/>
      <c r="S33" s="38"/>
      <c r="T33" s="45" t="s">
        <v>102</v>
      </c>
      <c r="U33" s="49" t="n">
        <v>22.3178395980514</v>
      </c>
      <c r="V33" s="49" t="n">
        <v>-6.16827439144518</v>
      </c>
      <c r="W33" s="50" t="n">
        <v>6.11791302790179</v>
      </c>
    </row>
    <row r="34" s="182" customFormat="true" ht="20.1" hidden="false" customHeight="true" outlineLevel="0" collapsed="false">
      <c r="A34" s="38"/>
      <c r="B34" s="51" t="s">
        <v>103</v>
      </c>
      <c r="C34" s="52" t="n">
        <v>203978.433340308</v>
      </c>
      <c r="D34" s="52" t="n">
        <v>231855.700272023</v>
      </c>
      <c r="E34" s="53" t="n">
        <f aca="false">+D34+C34</f>
        <v>435834.133612332</v>
      </c>
      <c r="F34" s="181"/>
      <c r="G34" s="38"/>
      <c r="H34" s="51" t="s">
        <v>103</v>
      </c>
      <c r="I34" s="55" t="n">
        <v>18.4488125721571</v>
      </c>
      <c r="J34" s="55" t="n">
        <v>2.5662259029797</v>
      </c>
      <c r="K34" s="56" t="n">
        <v>9.43382801158619</v>
      </c>
      <c r="L34" s="181"/>
      <c r="M34" s="38"/>
      <c r="N34" s="51" t="s">
        <v>103</v>
      </c>
      <c r="O34" s="55" t="n">
        <v>17.8671951813916</v>
      </c>
      <c r="P34" s="55" t="n">
        <v>-7.48530242772828</v>
      </c>
      <c r="Q34" s="56" t="n">
        <v>3.26082306093163</v>
      </c>
      <c r="R34" s="181"/>
      <c r="S34" s="38"/>
      <c r="T34" s="51" t="s">
        <v>103</v>
      </c>
      <c r="U34" s="55" t="n">
        <v>26.6746101871639</v>
      </c>
      <c r="V34" s="55" t="n">
        <v>-5.00003006796891</v>
      </c>
      <c r="W34" s="56" t="n">
        <v>8.71738284211565</v>
      </c>
    </row>
    <row r="35" s="182" customFormat="true" ht="20.1" hidden="false" customHeight="true" outlineLevel="0" collapsed="false">
      <c r="A35" s="38"/>
      <c r="B35" s="57" t="s">
        <v>104</v>
      </c>
      <c r="C35" s="58" t="n">
        <v>303268.28429706</v>
      </c>
      <c r="D35" s="58" t="n">
        <v>233144.402145743</v>
      </c>
      <c r="E35" s="59" t="n">
        <f aca="false">+D35+C35</f>
        <v>536412.686442803</v>
      </c>
      <c r="F35" s="181"/>
      <c r="G35" s="38"/>
      <c r="H35" s="57" t="s">
        <v>104</v>
      </c>
      <c r="I35" s="61" t="n">
        <v>0.449000177522674</v>
      </c>
      <c r="J35" s="61" t="n">
        <v>-5.49504306159111</v>
      </c>
      <c r="K35" s="62" t="n">
        <v>-2.22391973339519</v>
      </c>
      <c r="L35" s="181"/>
      <c r="M35" s="38"/>
      <c r="N35" s="57" t="s">
        <v>104</v>
      </c>
      <c r="O35" s="61" t="n">
        <v>11.2719095628502</v>
      </c>
      <c r="P35" s="61" t="n">
        <v>-6.95167513930253</v>
      </c>
      <c r="Q35" s="62" t="n">
        <v>1.50882375080001</v>
      </c>
      <c r="R35" s="181"/>
      <c r="S35" s="38"/>
      <c r="T35" s="57" t="s">
        <v>104</v>
      </c>
      <c r="U35" s="61" t="n">
        <v>11.2719095628502</v>
      </c>
      <c r="V35" s="61" t="n">
        <v>-6.95167513930253</v>
      </c>
      <c r="W35" s="62" t="n">
        <v>1.50882375080001</v>
      </c>
    </row>
    <row r="36" s="78" customFormat="true" ht="15" hidden="false" customHeight="true" outlineLevel="0" collapsed="false">
      <c r="A36" s="38" t="n">
        <v>2019</v>
      </c>
      <c r="B36" s="70" t="s">
        <v>101</v>
      </c>
      <c r="C36" s="70" t="n">
        <v>197312.5430358</v>
      </c>
      <c r="D36" s="70" t="n">
        <v>152403.628860029</v>
      </c>
      <c r="E36" s="71" t="n">
        <f aca="false">+D36+C36</f>
        <v>349716.171895829</v>
      </c>
      <c r="G36" s="38" t="n">
        <v>2019</v>
      </c>
      <c r="H36" s="70" t="s">
        <v>101</v>
      </c>
      <c r="I36" s="73" t="n">
        <v>13.4592439451193</v>
      </c>
      <c r="J36" s="73" t="n">
        <v>-12.1659268487291</v>
      </c>
      <c r="K36" s="74" t="n">
        <v>0.661151780134994</v>
      </c>
      <c r="M36" s="38" t="n">
        <v>2019</v>
      </c>
      <c r="N36" s="70" t="s">
        <v>101</v>
      </c>
      <c r="O36" s="73" t="n">
        <v>13.4592439451193</v>
      </c>
      <c r="P36" s="73" t="n">
        <v>-12.1659268487291</v>
      </c>
      <c r="Q36" s="74" t="n">
        <v>0.661151780134994</v>
      </c>
      <c r="S36" s="38" t="n">
        <v>2019</v>
      </c>
      <c r="T36" s="70" t="s">
        <v>101</v>
      </c>
      <c r="U36" s="73" t="n">
        <v>11.6253344433958</v>
      </c>
      <c r="V36" s="73" t="n">
        <v>-3.00601432605968</v>
      </c>
      <c r="W36" s="74" t="n">
        <v>4.11278136474147</v>
      </c>
    </row>
    <row r="37" s="182" customFormat="true" ht="20.1" hidden="false" customHeight="true" outlineLevel="0" collapsed="false">
      <c r="A37" s="106"/>
      <c r="B37" s="170"/>
      <c r="C37" s="136"/>
      <c r="D37" s="136"/>
      <c r="E37" s="136"/>
      <c r="F37" s="181"/>
      <c r="G37" s="122"/>
      <c r="H37" s="242"/>
      <c r="I37" s="151"/>
      <c r="J37" s="151"/>
      <c r="K37" s="151"/>
      <c r="L37" s="181"/>
      <c r="M37" s="122"/>
      <c r="N37" s="242"/>
      <c r="O37" s="151"/>
      <c r="P37" s="151"/>
      <c r="Q37" s="151"/>
      <c r="R37" s="181"/>
      <c r="S37" s="122"/>
      <c r="T37" s="242"/>
      <c r="U37" s="151"/>
      <c r="V37" s="151"/>
      <c r="W37" s="151"/>
    </row>
    <row r="38" customFormat="false" ht="15.75" hidden="false" customHeight="true" outlineLevel="0" collapsed="false">
      <c r="A38" s="82" t="s">
        <v>105</v>
      </c>
      <c r="B38" s="83"/>
      <c r="C38" s="83"/>
      <c r="D38" s="83"/>
      <c r="E38" s="84"/>
    </row>
    <row r="39" customFormat="false" ht="15.75" hidden="false" customHeight="true" outlineLevel="0" collapsed="false">
      <c r="A39" s="86" t="s">
        <v>106</v>
      </c>
      <c r="B39" s="87"/>
      <c r="C39" s="87"/>
      <c r="D39" s="87"/>
      <c r="E39" s="88"/>
      <c r="I39" s="95"/>
      <c r="J39" s="95"/>
      <c r="K39" s="95"/>
    </row>
    <row r="40" customFormat="false" ht="15.75" hidden="false" customHeight="true" outlineLevel="0" collapsed="false">
      <c r="A40" s="86" t="s">
        <v>107</v>
      </c>
      <c r="B40" s="87"/>
      <c r="C40" s="87"/>
      <c r="D40" s="87"/>
      <c r="E40" s="88"/>
      <c r="I40" s="95"/>
      <c r="J40" s="95"/>
      <c r="K40" s="95"/>
    </row>
    <row r="41" customFormat="false" ht="15.75" hidden="false" customHeight="true" outlineLevel="0" collapsed="false">
      <c r="A41" s="91" t="s">
        <v>87</v>
      </c>
      <c r="B41" s="92"/>
      <c r="C41" s="92"/>
      <c r="D41" s="92"/>
      <c r="E41" s="93"/>
    </row>
    <row r="42" customFormat="false" ht="12.75" hidden="false" customHeight="false" outlineLevel="0" collapsed="false">
      <c r="C42" s="243"/>
      <c r="D42" s="243"/>
      <c r="E42" s="243"/>
      <c r="O42" s="95"/>
      <c r="P42" s="95"/>
      <c r="Q42" s="95"/>
    </row>
    <row r="43" customFormat="false" ht="12.75" hidden="false" customHeight="false" outlineLevel="0" collapsed="false">
      <c r="E43" s="101"/>
    </row>
    <row r="44" customFormat="false" ht="12.75" hidden="false" customHeight="false" outlineLevel="0" collapsed="false">
      <c r="C44" s="244"/>
      <c r="D44" s="244"/>
      <c r="E44" s="244"/>
    </row>
    <row r="45" customFormat="false" ht="12.75" hidden="false" customHeight="false" outlineLevel="0" collapsed="false">
      <c r="C45" s="244"/>
      <c r="D45" s="244"/>
      <c r="E45" s="244"/>
    </row>
    <row r="46" customFormat="false" ht="12.75" hidden="false" customHeight="false" outlineLevel="0" collapsed="false">
      <c r="C46" s="244"/>
      <c r="D46" s="244"/>
      <c r="E46" s="244"/>
    </row>
    <row r="47" customFormat="false" ht="12.75" hidden="false" customHeight="false" outlineLevel="0" collapsed="false">
      <c r="E47" s="90"/>
    </row>
    <row r="48" customFormat="false" ht="12.75" hidden="false" customHeight="false" outlineLevel="0" collapsed="false">
      <c r="E48" s="90"/>
    </row>
    <row r="49" customFormat="false" ht="12.75" hidden="false" customHeight="false" outlineLevel="0" collapsed="false">
      <c r="E49" s="90"/>
    </row>
    <row r="50" customFormat="false" ht="12.75" hidden="false" customHeight="false" outlineLevel="0" collapsed="false">
      <c r="E50" s="90"/>
    </row>
  </sheetData>
  <mergeCells count="33">
    <mergeCell ref="A6:E7"/>
    <mergeCell ref="G6:K7"/>
    <mergeCell ref="M6:Q7"/>
    <mergeCell ref="S6:W7"/>
    <mergeCell ref="A8:E8"/>
    <mergeCell ref="G8:K8"/>
    <mergeCell ref="M8:Q8"/>
    <mergeCell ref="S8:W8"/>
    <mergeCell ref="D10:E10"/>
    <mergeCell ref="A12:A15"/>
    <mergeCell ref="G12:G15"/>
    <mergeCell ref="M12:M15"/>
    <mergeCell ref="S12:S15"/>
    <mergeCell ref="A16:A19"/>
    <mergeCell ref="G16:G19"/>
    <mergeCell ref="M16:M19"/>
    <mergeCell ref="S16:S19"/>
    <mergeCell ref="A20:A23"/>
    <mergeCell ref="G20:G23"/>
    <mergeCell ref="M20:M23"/>
    <mergeCell ref="S20:S23"/>
    <mergeCell ref="A24:A27"/>
    <mergeCell ref="G24:G27"/>
    <mergeCell ref="M24:M27"/>
    <mergeCell ref="S24:S27"/>
    <mergeCell ref="A28:A31"/>
    <mergeCell ref="G28:G31"/>
    <mergeCell ref="M28:M31"/>
    <mergeCell ref="S28:S31"/>
    <mergeCell ref="A32:A35"/>
    <mergeCell ref="G32:G35"/>
    <mergeCell ref="M32:M35"/>
    <mergeCell ref="S32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Q42" activeCellId="0" sqref="Q42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26.56"/>
    <col collapsed="false" customWidth="true" hidden="false" outlineLevel="0" max="6" min="6" style="24" width="18.56"/>
    <col collapsed="false" customWidth="true" hidden="false" outlineLevel="0" max="11" min="7" style="0" width="26.56"/>
    <col collapsed="false" customWidth="true" hidden="false" outlineLevel="0" max="12" min="12" style="24" width="18.56"/>
    <col collapsed="false" customWidth="true" hidden="false" outlineLevel="0" max="17" min="13" style="0" width="26.56"/>
    <col collapsed="false" customWidth="true" hidden="false" outlineLevel="0" max="18" min="18" style="24" width="18.56"/>
    <col collapsed="false" customWidth="true" hidden="false" outlineLevel="0" max="23" min="19" style="0" width="26.56"/>
  </cols>
  <sheetData>
    <row r="1" customFormat="false" ht="26.25" hidden="false" customHeight="false" outlineLevel="0" collapsed="false">
      <c r="A1" s="25"/>
      <c r="B1" s="26"/>
      <c r="C1" s="26"/>
      <c r="D1" s="26"/>
      <c r="E1" s="28"/>
      <c r="F1" s="29"/>
      <c r="G1" s="28"/>
      <c r="H1" s="2"/>
      <c r="I1" s="2"/>
      <c r="J1" s="25"/>
    </row>
    <row r="2" customFormat="false" ht="26.25" hidden="false" customHeight="false" outlineLevel="0" collapsed="false">
      <c r="A2" s="25"/>
      <c r="B2" s="26"/>
      <c r="C2" s="26"/>
      <c r="D2" s="26"/>
      <c r="E2" s="28"/>
      <c r="F2" s="29"/>
      <c r="G2" s="28"/>
      <c r="H2" s="2"/>
      <c r="I2" s="2"/>
      <c r="J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"/>
      <c r="I3" s="2"/>
      <c r="J3" s="25"/>
    </row>
    <row r="4" customFormat="false" ht="12.75" hidden="false" customHeight="true" outlineLevel="0" collapsed="false">
      <c r="A4" s="25"/>
      <c r="B4" s="26"/>
      <c r="C4" s="26"/>
      <c r="D4" s="26"/>
      <c r="E4" s="28"/>
      <c r="F4" s="29"/>
      <c r="G4" s="28"/>
      <c r="H4" s="2"/>
      <c r="I4" s="2"/>
      <c r="J4" s="25"/>
    </row>
    <row r="5" customFormat="false" ht="18" hidden="false" customHeight="true" outlineLevel="0" collapsed="false">
      <c r="A5" s="30" t="s">
        <v>88</v>
      </c>
      <c r="B5" s="30"/>
      <c r="C5" s="30"/>
      <c r="D5" s="30"/>
      <c r="E5" s="30"/>
      <c r="F5" s="31"/>
      <c r="G5" s="30" t="s">
        <v>88</v>
      </c>
      <c r="H5" s="30"/>
      <c r="I5" s="30"/>
      <c r="J5" s="30"/>
      <c r="K5" s="30"/>
      <c r="M5" s="30" t="s">
        <v>88</v>
      </c>
      <c r="N5" s="30"/>
      <c r="O5" s="30"/>
      <c r="P5" s="30"/>
      <c r="Q5" s="30"/>
      <c r="S5" s="30" t="s">
        <v>88</v>
      </c>
      <c r="T5" s="30"/>
      <c r="U5" s="30"/>
      <c r="V5" s="30"/>
      <c r="W5" s="30"/>
    </row>
    <row r="6" customFormat="false" ht="18" hidden="false" customHeight="false" outlineLevel="0" collapsed="false">
      <c r="A6" s="30"/>
      <c r="B6" s="30"/>
      <c r="C6" s="30"/>
      <c r="D6" s="30"/>
      <c r="E6" s="30"/>
      <c r="F6" s="31"/>
      <c r="G6" s="30"/>
      <c r="H6" s="30"/>
      <c r="I6" s="30"/>
      <c r="J6" s="30"/>
      <c r="K6" s="30"/>
      <c r="M6" s="30"/>
      <c r="N6" s="30"/>
      <c r="O6" s="30"/>
      <c r="P6" s="30"/>
      <c r="Q6" s="30"/>
      <c r="S6" s="30"/>
      <c r="T6" s="30"/>
      <c r="U6" s="30"/>
      <c r="V6" s="30"/>
      <c r="W6" s="30"/>
    </row>
    <row r="7" customFormat="false" ht="42" hidden="false" customHeight="true" outlineLevel="0" collapsed="false">
      <c r="A7" s="32" t="s">
        <v>166</v>
      </c>
      <c r="B7" s="32"/>
      <c r="C7" s="32"/>
      <c r="D7" s="32"/>
      <c r="E7" s="32"/>
      <c r="G7" s="32" t="s">
        <v>167</v>
      </c>
      <c r="H7" s="32"/>
      <c r="I7" s="32"/>
      <c r="J7" s="32"/>
      <c r="K7" s="32"/>
      <c r="M7" s="32" t="s">
        <v>168</v>
      </c>
      <c r="N7" s="32"/>
      <c r="O7" s="32"/>
      <c r="P7" s="32"/>
      <c r="Q7" s="32"/>
      <c r="S7" s="32" t="s">
        <v>169</v>
      </c>
      <c r="T7" s="32"/>
      <c r="U7" s="32"/>
      <c r="V7" s="32"/>
      <c r="W7" s="32"/>
    </row>
    <row r="8" s="174" customFormat="true" ht="15" hidden="false" customHeight="false" outlineLevel="0" collapsed="false"/>
    <row r="9" customFormat="false" ht="12.75" hidden="false" customHeight="true" outlineLevel="0" collapsed="false">
      <c r="B9" s="87"/>
      <c r="C9" s="87"/>
      <c r="D9" s="241" t="s">
        <v>118</v>
      </c>
      <c r="E9" s="241" t="s">
        <v>118</v>
      </c>
      <c r="G9" s="200"/>
      <c r="H9" s="200"/>
      <c r="I9" s="200"/>
      <c r="J9" s="200"/>
      <c r="K9" s="34" t="s">
        <v>95</v>
      </c>
      <c r="M9" s="200"/>
      <c r="N9" s="200"/>
      <c r="O9" s="200"/>
      <c r="P9" s="200"/>
      <c r="Q9" s="34" t="s">
        <v>95</v>
      </c>
      <c r="S9" s="200"/>
      <c r="T9" s="200"/>
      <c r="U9" s="200"/>
      <c r="V9" s="200"/>
      <c r="W9" s="34" t="s">
        <v>95</v>
      </c>
    </row>
    <row r="10" customFormat="false" ht="34.5" hidden="false" customHeight="true" outlineLevel="0" collapsed="false">
      <c r="A10" s="35" t="s">
        <v>96</v>
      </c>
      <c r="B10" s="36" t="s">
        <v>97</v>
      </c>
      <c r="C10" s="36" t="s">
        <v>170</v>
      </c>
      <c r="D10" s="36" t="s">
        <v>171</v>
      </c>
      <c r="E10" s="126" t="s">
        <v>172</v>
      </c>
      <c r="G10" s="35" t="s">
        <v>96</v>
      </c>
      <c r="H10" s="36" t="s">
        <v>97</v>
      </c>
      <c r="I10" s="36" t="s">
        <v>170</v>
      </c>
      <c r="J10" s="36" t="s">
        <v>171</v>
      </c>
      <c r="K10" s="126" t="s">
        <v>172</v>
      </c>
      <c r="M10" s="35" t="s">
        <v>96</v>
      </c>
      <c r="N10" s="36" t="s">
        <v>97</v>
      </c>
      <c r="O10" s="36" t="s">
        <v>170</v>
      </c>
      <c r="P10" s="36" t="s">
        <v>171</v>
      </c>
      <c r="Q10" s="126" t="s">
        <v>172</v>
      </c>
      <c r="S10" s="35" t="s">
        <v>96</v>
      </c>
      <c r="T10" s="36" t="s">
        <v>97</v>
      </c>
      <c r="U10" s="36" t="s">
        <v>170</v>
      </c>
      <c r="V10" s="36" t="s">
        <v>171</v>
      </c>
      <c r="W10" s="126" t="s">
        <v>172</v>
      </c>
    </row>
    <row r="11" customFormat="false" ht="20.1" hidden="false" customHeight="true" outlineLevel="0" collapsed="false">
      <c r="A11" s="38" t="n">
        <v>2013</v>
      </c>
      <c r="B11" s="39" t="s">
        <v>101</v>
      </c>
      <c r="C11" s="39" t="n">
        <v>4465</v>
      </c>
      <c r="D11" s="39" t="n">
        <v>6212</v>
      </c>
      <c r="E11" s="40" t="n">
        <v>10677</v>
      </c>
      <c r="F11" s="41"/>
      <c r="G11" s="38" t="n">
        <v>2013</v>
      </c>
      <c r="H11" s="39" t="s">
        <v>101</v>
      </c>
      <c r="I11" s="43" t="s">
        <v>113</v>
      </c>
      <c r="J11" s="43" t="s">
        <v>113</v>
      </c>
      <c r="K11" s="44" t="s">
        <v>113</v>
      </c>
      <c r="L11" s="41"/>
      <c r="M11" s="38" t="n">
        <v>2013</v>
      </c>
      <c r="N11" s="39" t="s">
        <v>101</v>
      </c>
      <c r="O11" s="43" t="s">
        <v>113</v>
      </c>
      <c r="P11" s="43" t="s">
        <v>113</v>
      </c>
      <c r="Q11" s="44" t="s">
        <v>113</v>
      </c>
      <c r="R11" s="41"/>
      <c r="S11" s="38" t="n">
        <v>2013</v>
      </c>
      <c r="T11" s="39" t="s">
        <v>101</v>
      </c>
      <c r="U11" s="43" t="s">
        <v>113</v>
      </c>
      <c r="V11" s="43" t="s">
        <v>113</v>
      </c>
      <c r="W11" s="44" t="s">
        <v>113</v>
      </c>
    </row>
    <row r="12" customFormat="false" ht="20.1" hidden="false" customHeight="true" outlineLevel="0" collapsed="false">
      <c r="A12" s="38"/>
      <c r="B12" s="45" t="s">
        <v>102</v>
      </c>
      <c r="C12" s="46" t="n">
        <v>5964</v>
      </c>
      <c r="D12" s="46" t="n">
        <v>4992</v>
      </c>
      <c r="E12" s="47" t="n">
        <v>10956</v>
      </c>
      <c r="F12" s="41"/>
      <c r="G12" s="38"/>
      <c r="H12" s="45" t="s">
        <v>102</v>
      </c>
      <c r="I12" s="49" t="s">
        <v>113</v>
      </c>
      <c r="J12" s="49" t="s">
        <v>113</v>
      </c>
      <c r="K12" s="50" t="s">
        <v>113</v>
      </c>
      <c r="L12" s="41"/>
      <c r="M12" s="38"/>
      <c r="N12" s="45" t="s">
        <v>102</v>
      </c>
      <c r="O12" s="49" t="s">
        <v>113</v>
      </c>
      <c r="P12" s="49" t="s">
        <v>113</v>
      </c>
      <c r="Q12" s="50" t="s">
        <v>113</v>
      </c>
      <c r="R12" s="41"/>
      <c r="S12" s="38"/>
      <c r="T12" s="45" t="s">
        <v>102</v>
      </c>
      <c r="U12" s="49" t="s">
        <v>113</v>
      </c>
      <c r="V12" s="49" t="s">
        <v>113</v>
      </c>
      <c r="W12" s="50" t="s">
        <v>113</v>
      </c>
    </row>
    <row r="13" customFormat="false" ht="20.1" hidden="false" customHeight="true" outlineLevel="0" collapsed="false">
      <c r="A13" s="38"/>
      <c r="B13" s="51" t="s">
        <v>103</v>
      </c>
      <c r="C13" s="52" t="n">
        <v>4463</v>
      </c>
      <c r="D13" s="52" t="n">
        <v>8125</v>
      </c>
      <c r="E13" s="53" t="n">
        <v>12588</v>
      </c>
      <c r="F13" s="41"/>
      <c r="G13" s="38"/>
      <c r="H13" s="51" t="s">
        <v>103</v>
      </c>
      <c r="I13" s="55" t="s">
        <v>113</v>
      </c>
      <c r="J13" s="55" t="s">
        <v>113</v>
      </c>
      <c r="K13" s="56" t="s">
        <v>113</v>
      </c>
      <c r="L13" s="41"/>
      <c r="M13" s="38"/>
      <c r="N13" s="51" t="s">
        <v>103</v>
      </c>
      <c r="O13" s="55" t="s">
        <v>113</v>
      </c>
      <c r="P13" s="55" t="s">
        <v>113</v>
      </c>
      <c r="Q13" s="56" t="s">
        <v>113</v>
      </c>
      <c r="R13" s="41"/>
      <c r="S13" s="38"/>
      <c r="T13" s="51" t="s">
        <v>103</v>
      </c>
      <c r="U13" s="55" t="s">
        <v>113</v>
      </c>
      <c r="V13" s="55" t="s">
        <v>113</v>
      </c>
      <c r="W13" s="56" t="s">
        <v>113</v>
      </c>
    </row>
    <row r="14" s="80" customFormat="true" ht="20.1" hidden="false" customHeight="true" outlineLevel="0" collapsed="false">
      <c r="A14" s="38"/>
      <c r="B14" s="57" t="s">
        <v>104</v>
      </c>
      <c r="C14" s="58" t="n">
        <v>5721</v>
      </c>
      <c r="D14" s="58" t="n">
        <v>6228</v>
      </c>
      <c r="E14" s="59" t="n">
        <v>11949</v>
      </c>
      <c r="F14" s="41"/>
      <c r="G14" s="38"/>
      <c r="H14" s="57" t="s">
        <v>104</v>
      </c>
      <c r="I14" s="61" t="s">
        <v>113</v>
      </c>
      <c r="J14" s="61" t="s">
        <v>113</v>
      </c>
      <c r="K14" s="62" t="s">
        <v>113</v>
      </c>
      <c r="L14" s="41"/>
      <c r="M14" s="38"/>
      <c r="N14" s="57" t="s">
        <v>104</v>
      </c>
      <c r="O14" s="61" t="s">
        <v>113</v>
      </c>
      <c r="P14" s="61" t="s">
        <v>113</v>
      </c>
      <c r="Q14" s="62" t="s">
        <v>113</v>
      </c>
      <c r="R14" s="41"/>
      <c r="S14" s="38"/>
      <c r="T14" s="57" t="s">
        <v>104</v>
      </c>
      <c r="U14" s="61" t="s">
        <v>113</v>
      </c>
      <c r="V14" s="61" t="s">
        <v>113</v>
      </c>
      <c r="W14" s="62" t="s">
        <v>113</v>
      </c>
    </row>
    <row r="15" customFormat="false" ht="20.1" hidden="false" customHeight="true" outlineLevel="0" collapsed="false">
      <c r="A15" s="38" t="n">
        <v>2014</v>
      </c>
      <c r="B15" s="39" t="s">
        <v>101</v>
      </c>
      <c r="C15" s="39" t="n">
        <v>5862</v>
      </c>
      <c r="D15" s="39" t="n">
        <v>6751</v>
      </c>
      <c r="E15" s="40" t="n">
        <v>12613</v>
      </c>
      <c r="F15" s="41"/>
      <c r="G15" s="38" t="n">
        <v>2014</v>
      </c>
      <c r="H15" s="39" t="s">
        <v>101</v>
      </c>
      <c r="I15" s="43" t="n">
        <v>31.2877939529675</v>
      </c>
      <c r="J15" s="43" t="n">
        <v>8.67675466838378</v>
      </c>
      <c r="K15" s="44" t="n">
        <v>18.1324342043645</v>
      </c>
      <c r="L15" s="41"/>
      <c r="M15" s="38" t="n">
        <v>2014</v>
      </c>
      <c r="N15" s="39" t="s">
        <v>101</v>
      </c>
      <c r="O15" s="43" t="n">
        <v>31.2877939529675</v>
      </c>
      <c r="P15" s="43" t="n">
        <v>8.67675466838378</v>
      </c>
      <c r="Q15" s="44" t="n">
        <v>18.1324342043645</v>
      </c>
      <c r="R15" s="41"/>
      <c r="S15" s="38" t="n">
        <v>2014</v>
      </c>
      <c r="T15" s="39" t="s">
        <v>101</v>
      </c>
      <c r="U15" s="43" t="s">
        <v>113</v>
      </c>
      <c r="V15" s="43" t="s">
        <v>113</v>
      </c>
      <c r="W15" s="44" t="s">
        <v>113</v>
      </c>
    </row>
    <row r="16" customFormat="false" ht="20.1" hidden="false" customHeight="true" outlineLevel="0" collapsed="false">
      <c r="A16" s="38"/>
      <c r="B16" s="45" t="s">
        <v>102</v>
      </c>
      <c r="C16" s="46" t="n">
        <v>4982</v>
      </c>
      <c r="D16" s="46" t="n">
        <v>6467</v>
      </c>
      <c r="E16" s="47" t="n">
        <v>11449</v>
      </c>
      <c r="F16" s="41"/>
      <c r="G16" s="38"/>
      <c r="H16" s="45" t="s">
        <v>102</v>
      </c>
      <c r="I16" s="49" t="n">
        <v>-16.4654594232059</v>
      </c>
      <c r="J16" s="49" t="n">
        <v>29.5472756410256</v>
      </c>
      <c r="K16" s="50" t="n">
        <v>4.49981745162469</v>
      </c>
      <c r="L16" s="41"/>
      <c r="M16" s="38"/>
      <c r="N16" s="45" t="s">
        <v>102</v>
      </c>
      <c r="O16" s="49" t="n">
        <v>3.97928852238949</v>
      </c>
      <c r="P16" s="49" t="n">
        <v>17.9757229560871</v>
      </c>
      <c r="Q16" s="50" t="n">
        <v>11.2282161512504</v>
      </c>
      <c r="R16" s="41"/>
      <c r="S16" s="38"/>
      <c r="T16" s="45" t="s">
        <v>102</v>
      </c>
      <c r="U16" s="49" t="s">
        <v>113</v>
      </c>
      <c r="V16" s="49" t="s">
        <v>113</v>
      </c>
      <c r="W16" s="50" t="s">
        <v>113</v>
      </c>
    </row>
    <row r="17" customFormat="false" ht="20.1" hidden="false" customHeight="true" outlineLevel="0" collapsed="false">
      <c r="A17" s="38"/>
      <c r="B17" s="51" t="s">
        <v>103</v>
      </c>
      <c r="C17" s="52" t="n">
        <v>4870</v>
      </c>
      <c r="D17" s="52" t="n">
        <v>6633</v>
      </c>
      <c r="E17" s="53" t="n">
        <v>11503</v>
      </c>
      <c r="F17" s="41"/>
      <c r="G17" s="38"/>
      <c r="H17" s="51" t="s">
        <v>103</v>
      </c>
      <c r="I17" s="55" t="n">
        <v>9.1194263948017</v>
      </c>
      <c r="J17" s="55" t="n">
        <v>-18.3630769230769</v>
      </c>
      <c r="K17" s="56" t="n">
        <v>-8.61931998728949</v>
      </c>
      <c r="L17" s="41"/>
      <c r="M17" s="38"/>
      <c r="N17" s="51" t="s">
        <v>103</v>
      </c>
      <c r="O17" s="55" t="n">
        <v>5.51974214343272</v>
      </c>
      <c r="P17" s="55" t="n">
        <v>2.70060530808629</v>
      </c>
      <c r="Q17" s="56" t="n">
        <v>3.92741299202244</v>
      </c>
      <c r="R17" s="41"/>
      <c r="S17" s="38"/>
      <c r="T17" s="51" t="s">
        <v>103</v>
      </c>
      <c r="U17" s="55" t="s">
        <v>113</v>
      </c>
      <c r="V17" s="55" t="s">
        <v>113</v>
      </c>
      <c r="W17" s="56" t="s">
        <v>113</v>
      </c>
    </row>
    <row r="18" s="65" customFormat="true" ht="20.1" hidden="false" customHeight="true" outlineLevel="0" collapsed="false">
      <c r="A18" s="38"/>
      <c r="B18" s="57" t="s">
        <v>104</v>
      </c>
      <c r="C18" s="58" t="n">
        <v>3962</v>
      </c>
      <c r="D18" s="58" t="n">
        <v>6668</v>
      </c>
      <c r="E18" s="59" t="n">
        <v>10630</v>
      </c>
      <c r="F18" s="41"/>
      <c r="G18" s="38"/>
      <c r="H18" s="57" t="s">
        <v>104</v>
      </c>
      <c r="I18" s="61" t="n">
        <v>-30.7463730117112</v>
      </c>
      <c r="J18" s="61" t="n">
        <v>7.06486833654463</v>
      </c>
      <c r="K18" s="62" t="n">
        <v>-11.0385806343627</v>
      </c>
      <c r="L18" s="41"/>
      <c r="M18" s="38"/>
      <c r="N18" s="57" t="s">
        <v>104</v>
      </c>
      <c r="O18" s="61" t="n">
        <v>-4.54567505942851</v>
      </c>
      <c r="P18" s="61" t="n">
        <v>3.76413507062645</v>
      </c>
      <c r="Q18" s="62" t="n">
        <v>0.0541477149664349</v>
      </c>
      <c r="R18" s="41"/>
      <c r="S18" s="38"/>
      <c r="T18" s="57" t="s">
        <v>104</v>
      </c>
      <c r="U18" s="61" t="n">
        <v>-4.54567505942851</v>
      </c>
      <c r="V18" s="61" t="n">
        <v>3.76413507062645</v>
      </c>
      <c r="W18" s="62" t="n">
        <v>0.0541477149664349</v>
      </c>
    </row>
    <row r="19" customFormat="false" ht="20.1" hidden="false" customHeight="true" outlineLevel="0" collapsed="false">
      <c r="A19" s="38" t="n">
        <v>2015</v>
      </c>
      <c r="B19" s="39" t="s">
        <v>101</v>
      </c>
      <c r="C19" s="39" t="n">
        <v>4169</v>
      </c>
      <c r="D19" s="39" t="n">
        <v>6950</v>
      </c>
      <c r="E19" s="40" t="n">
        <v>11119</v>
      </c>
      <c r="F19" s="41"/>
      <c r="G19" s="38" t="n">
        <v>2015</v>
      </c>
      <c r="H19" s="39" t="s">
        <v>101</v>
      </c>
      <c r="I19" s="43" t="n">
        <v>-28.8809280109178</v>
      </c>
      <c r="J19" s="43" t="n">
        <v>2.94771145015553</v>
      </c>
      <c r="K19" s="44" t="n">
        <v>-11.84492190597</v>
      </c>
      <c r="L19" s="41"/>
      <c r="M19" s="38" t="n">
        <v>2015</v>
      </c>
      <c r="N19" s="39" t="s">
        <v>101</v>
      </c>
      <c r="O19" s="43" t="n">
        <v>-28.8809280109178</v>
      </c>
      <c r="P19" s="43" t="n">
        <v>2.94771145015553</v>
      </c>
      <c r="Q19" s="44" t="n">
        <v>-11.84492190597</v>
      </c>
      <c r="R19" s="41"/>
      <c r="S19" s="38" t="n">
        <v>2015</v>
      </c>
      <c r="T19" s="39" t="s">
        <v>101</v>
      </c>
      <c r="U19" s="43" t="n">
        <v>-18.2962289868242</v>
      </c>
      <c r="V19" s="43" t="n">
        <v>2.38350705088903</v>
      </c>
      <c r="W19" s="44" t="n">
        <v>-7.07811915353594</v>
      </c>
    </row>
    <row r="20" customFormat="false" ht="20.1" hidden="false" customHeight="true" outlineLevel="0" collapsed="false">
      <c r="A20" s="38"/>
      <c r="B20" s="45" t="s">
        <v>102</v>
      </c>
      <c r="C20" s="46" t="n">
        <v>3212</v>
      </c>
      <c r="D20" s="46" t="n">
        <v>6540</v>
      </c>
      <c r="E20" s="47" t="n">
        <v>9752</v>
      </c>
      <c r="F20" s="41"/>
      <c r="G20" s="38"/>
      <c r="H20" s="45" t="s">
        <v>102</v>
      </c>
      <c r="I20" s="49" t="n">
        <v>-35.5279004415897</v>
      </c>
      <c r="J20" s="49" t="n">
        <v>1.12880779341271</v>
      </c>
      <c r="K20" s="50" t="n">
        <v>-14.8222552187964</v>
      </c>
      <c r="L20" s="41"/>
      <c r="M20" s="38"/>
      <c r="N20" s="45" t="s">
        <v>102</v>
      </c>
      <c r="O20" s="49" t="n">
        <v>-31.9347104389524</v>
      </c>
      <c r="P20" s="49" t="n">
        <v>2.05779996973823</v>
      </c>
      <c r="Q20" s="50" t="n">
        <v>-13.2615742664783</v>
      </c>
      <c r="R20" s="41"/>
      <c r="S20" s="38"/>
      <c r="T20" s="45" t="s">
        <v>102</v>
      </c>
      <c r="U20" s="49" t="n">
        <v>-22.8980407076279</v>
      </c>
      <c r="V20" s="49" t="n">
        <v>-2.82905951905988</v>
      </c>
      <c r="W20" s="50" t="n">
        <v>-11.5125825634272</v>
      </c>
    </row>
    <row r="21" customFormat="false" ht="20.1" hidden="false" customHeight="true" outlineLevel="0" collapsed="false">
      <c r="A21" s="38"/>
      <c r="B21" s="51" t="s">
        <v>103</v>
      </c>
      <c r="C21" s="52" t="n">
        <v>2934</v>
      </c>
      <c r="D21" s="52" t="n">
        <v>6903</v>
      </c>
      <c r="E21" s="53" t="n">
        <v>9837</v>
      </c>
      <c r="F21" s="41"/>
      <c r="G21" s="38"/>
      <c r="H21" s="51" t="s">
        <v>103</v>
      </c>
      <c r="I21" s="55" t="n">
        <v>-39.7535934291581</v>
      </c>
      <c r="J21" s="55" t="n">
        <v>4.07055630936228</v>
      </c>
      <c r="K21" s="56" t="n">
        <v>-14.4831783013127</v>
      </c>
      <c r="L21" s="41"/>
      <c r="M21" s="38"/>
      <c r="N21" s="51" t="s">
        <v>103</v>
      </c>
      <c r="O21" s="55" t="n">
        <v>-34.3578974163167</v>
      </c>
      <c r="P21" s="55" t="n">
        <v>2.73034104075363</v>
      </c>
      <c r="Q21" s="56" t="n">
        <v>-13.656684943062</v>
      </c>
      <c r="R21" s="41"/>
      <c r="S21" s="38"/>
      <c r="T21" s="51" t="s">
        <v>103</v>
      </c>
      <c r="U21" s="55" t="n">
        <v>-33.3939818054584</v>
      </c>
      <c r="V21" s="55" t="n">
        <v>3.76548180528395</v>
      </c>
      <c r="W21" s="56" t="n">
        <v>-12.9982741928695</v>
      </c>
    </row>
    <row r="22" s="65" customFormat="true" ht="20.1" hidden="false" customHeight="true" outlineLevel="0" collapsed="false">
      <c r="A22" s="38"/>
      <c r="B22" s="57" t="s">
        <v>104</v>
      </c>
      <c r="C22" s="58" t="n">
        <v>5706</v>
      </c>
      <c r="D22" s="58" t="n">
        <v>6464</v>
      </c>
      <c r="E22" s="59" t="n">
        <v>12170</v>
      </c>
      <c r="F22" s="41"/>
      <c r="G22" s="38"/>
      <c r="H22" s="57" t="s">
        <v>104</v>
      </c>
      <c r="I22" s="61" t="n">
        <v>44.0181726400808</v>
      </c>
      <c r="J22" s="61" t="n">
        <v>-3.05938812237553</v>
      </c>
      <c r="K22" s="62" t="n">
        <v>14.4873000940734</v>
      </c>
      <c r="L22" s="41"/>
      <c r="M22" s="38"/>
      <c r="N22" s="57" t="s">
        <v>104</v>
      </c>
      <c r="O22" s="61" t="n">
        <v>-18.5759300670868</v>
      </c>
      <c r="P22" s="61" t="n">
        <v>1.27455786417285</v>
      </c>
      <c r="Q22" s="62" t="n">
        <v>-7.18043078255223</v>
      </c>
      <c r="R22" s="41"/>
      <c r="S22" s="38"/>
      <c r="T22" s="57" t="s">
        <v>104</v>
      </c>
      <c r="U22" s="61" t="n">
        <v>-18.5759300670868</v>
      </c>
      <c r="V22" s="61" t="n">
        <v>1.27455786417285</v>
      </c>
      <c r="W22" s="62" t="n">
        <v>-7.18043078255223</v>
      </c>
    </row>
    <row r="23" customFormat="false" ht="20.1" hidden="false" customHeight="true" outlineLevel="0" collapsed="false">
      <c r="A23" s="38" t="n">
        <v>2016</v>
      </c>
      <c r="B23" s="39" t="s">
        <v>101</v>
      </c>
      <c r="C23" s="39" t="n">
        <v>7970</v>
      </c>
      <c r="D23" s="39" t="n">
        <v>7231</v>
      </c>
      <c r="E23" s="40" t="n">
        <v>15201</v>
      </c>
      <c r="F23" s="41"/>
      <c r="G23" s="38" t="n">
        <v>2016</v>
      </c>
      <c r="H23" s="39" t="s">
        <v>101</v>
      </c>
      <c r="I23" s="43" t="n">
        <v>91.172943151835</v>
      </c>
      <c r="J23" s="43" t="n">
        <v>4.04316546762591</v>
      </c>
      <c r="K23" s="44" t="n">
        <v>36.7119345264862</v>
      </c>
      <c r="L23" s="41"/>
      <c r="M23" s="38" t="n">
        <v>2016</v>
      </c>
      <c r="N23" s="39" t="s">
        <v>101</v>
      </c>
      <c r="O23" s="43" t="n">
        <v>91.172943151835</v>
      </c>
      <c r="P23" s="43" t="n">
        <v>4.04316546762591</v>
      </c>
      <c r="Q23" s="44" t="n">
        <v>36.7119345264862</v>
      </c>
      <c r="R23" s="41"/>
      <c r="S23" s="38" t="n">
        <v>2016</v>
      </c>
      <c r="T23" s="39" t="s">
        <v>101</v>
      </c>
      <c r="U23" s="43" t="n">
        <v>10.22632486237</v>
      </c>
      <c r="V23" s="43" t="n">
        <v>1.57197395014597</v>
      </c>
      <c r="W23" s="44" t="n">
        <v>5.05357821972663</v>
      </c>
    </row>
    <row r="24" customFormat="false" ht="20.1" hidden="false" customHeight="true" outlineLevel="0" collapsed="false">
      <c r="A24" s="38"/>
      <c r="B24" s="45" t="s">
        <v>102</v>
      </c>
      <c r="C24" s="46" t="n">
        <v>7374</v>
      </c>
      <c r="D24" s="46" t="n">
        <v>7521</v>
      </c>
      <c r="E24" s="47" t="n">
        <v>14895</v>
      </c>
      <c r="F24" s="41"/>
      <c r="G24" s="38"/>
      <c r="H24" s="45" t="s">
        <v>102</v>
      </c>
      <c r="I24" s="49" t="n">
        <v>129.576587795766</v>
      </c>
      <c r="J24" s="49" t="n">
        <v>15</v>
      </c>
      <c r="K24" s="50" t="n">
        <v>52.7378999179655</v>
      </c>
      <c r="L24" s="41"/>
      <c r="M24" s="38"/>
      <c r="N24" s="45" t="s">
        <v>102</v>
      </c>
      <c r="O24" s="49" t="n">
        <v>107.885110418642</v>
      </c>
      <c r="P24" s="49" t="n">
        <v>9.35507783543366</v>
      </c>
      <c r="Q24" s="50" t="n">
        <v>44.2000862440707</v>
      </c>
      <c r="R24" s="41"/>
      <c r="S24" s="38"/>
      <c r="T24" s="45" t="s">
        <v>102</v>
      </c>
      <c r="U24" s="49" t="n">
        <v>47.9306729167952</v>
      </c>
      <c r="V24" s="49" t="n">
        <v>4.95688850733456</v>
      </c>
      <c r="W24" s="50" t="n">
        <v>21.1584968840108</v>
      </c>
    </row>
    <row r="25" customFormat="false" ht="20.1" hidden="false" customHeight="true" outlineLevel="0" collapsed="false">
      <c r="A25" s="38"/>
      <c r="B25" s="51" t="s">
        <v>103</v>
      </c>
      <c r="C25" s="52" t="n">
        <v>7813</v>
      </c>
      <c r="D25" s="52" t="n">
        <v>7340</v>
      </c>
      <c r="E25" s="53" t="n">
        <v>15153</v>
      </c>
      <c r="F25" s="41"/>
      <c r="G25" s="38"/>
      <c r="H25" s="51" t="s">
        <v>103</v>
      </c>
      <c r="I25" s="55" t="n">
        <v>166.291751874574</v>
      </c>
      <c r="J25" s="55" t="n">
        <v>6.3305809068521</v>
      </c>
      <c r="K25" s="56" t="n">
        <v>54.0408661177188</v>
      </c>
      <c r="L25" s="41"/>
      <c r="M25" s="38"/>
      <c r="N25" s="51" t="s">
        <v>103</v>
      </c>
      <c r="O25" s="55" t="n">
        <v>124.49830344159</v>
      </c>
      <c r="P25" s="55" t="n">
        <v>8.33129014858041</v>
      </c>
      <c r="Q25" s="56" t="n">
        <v>47.3524814380617</v>
      </c>
      <c r="R25" s="41"/>
      <c r="S25" s="38"/>
      <c r="T25" s="51" t="s">
        <v>103</v>
      </c>
      <c r="U25" s="55" t="n">
        <v>102.164320235344</v>
      </c>
      <c r="V25" s="55" t="n">
        <v>5.5245556335686</v>
      </c>
      <c r="W25" s="56" t="n">
        <v>38.9012530843292</v>
      </c>
    </row>
    <row r="26" s="65" customFormat="true" ht="20.1" hidden="false" customHeight="true" outlineLevel="0" collapsed="false">
      <c r="A26" s="38"/>
      <c r="B26" s="57" t="s">
        <v>104</v>
      </c>
      <c r="C26" s="58" t="n">
        <v>9578</v>
      </c>
      <c r="D26" s="58" t="n">
        <v>7745</v>
      </c>
      <c r="E26" s="59" t="n">
        <v>17323</v>
      </c>
      <c r="F26" s="41"/>
      <c r="G26" s="38"/>
      <c r="H26" s="57" t="s">
        <v>104</v>
      </c>
      <c r="I26" s="61" t="n">
        <v>67.8583946722748</v>
      </c>
      <c r="J26" s="61" t="n">
        <v>19.8174504950495</v>
      </c>
      <c r="K26" s="62" t="n">
        <v>42.341824157765</v>
      </c>
      <c r="L26" s="41"/>
      <c r="M26" s="38"/>
      <c r="N26" s="57" t="s">
        <v>104</v>
      </c>
      <c r="O26" s="61" t="n">
        <v>104.32557268585</v>
      </c>
      <c r="P26" s="61" t="n">
        <v>11.0958037010835</v>
      </c>
      <c r="Q26" s="62" t="n">
        <v>45.9303139138952</v>
      </c>
      <c r="R26" s="41"/>
      <c r="S26" s="38"/>
      <c r="T26" s="57" t="s">
        <v>104</v>
      </c>
      <c r="U26" s="61" t="n">
        <v>104.32557268585</v>
      </c>
      <c r="V26" s="61" t="n">
        <v>11.0958037010835</v>
      </c>
      <c r="W26" s="62" t="n">
        <v>45.9303139138952</v>
      </c>
    </row>
    <row r="27" customFormat="false" ht="20.1" hidden="false" customHeight="true" outlineLevel="0" collapsed="false">
      <c r="A27" s="38" t="n">
        <v>2017</v>
      </c>
      <c r="B27" s="39" t="s">
        <v>101</v>
      </c>
      <c r="C27" s="39" t="n">
        <v>6903</v>
      </c>
      <c r="D27" s="39" t="n">
        <v>7385</v>
      </c>
      <c r="E27" s="40" t="n">
        <v>14288</v>
      </c>
      <c r="F27" s="41"/>
      <c r="G27" s="38" t="n">
        <v>2017</v>
      </c>
      <c r="H27" s="39" t="s">
        <v>101</v>
      </c>
      <c r="I27" s="43" t="n">
        <v>-13.3877038895859</v>
      </c>
      <c r="J27" s="43" t="n">
        <v>2.12971926427881</v>
      </c>
      <c r="K27" s="44" t="n">
        <v>-6.00618380369713</v>
      </c>
      <c r="L27" s="41"/>
      <c r="M27" s="38" t="n">
        <v>2017</v>
      </c>
      <c r="N27" s="39" t="s">
        <v>101</v>
      </c>
      <c r="O27" s="43" t="n">
        <v>-13.3877038895859</v>
      </c>
      <c r="P27" s="43" t="n">
        <v>2.12971926427881</v>
      </c>
      <c r="Q27" s="44" t="n">
        <v>-6.00618380369713</v>
      </c>
      <c r="R27" s="41"/>
      <c r="S27" s="38" t="n">
        <v>2017</v>
      </c>
      <c r="T27" s="39" t="s">
        <v>101</v>
      </c>
      <c r="U27" s="43" t="n">
        <v>59.7618807385733</v>
      </c>
      <c r="V27" s="43" t="n">
        <v>10.5129338934336</v>
      </c>
      <c r="W27" s="44" t="n">
        <v>31.3011073253833</v>
      </c>
    </row>
    <row r="28" customFormat="false" ht="20.1" hidden="false" customHeight="true" outlineLevel="0" collapsed="false">
      <c r="A28" s="38"/>
      <c r="B28" s="45" t="s">
        <v>102</v>
      </c>
      <c r="C28" s="46" t="n">
        <v>7021</v>
      </c>
      <c r="D28" s="46" t="n">
        <v>6492</v>
      </c>
      <c r="E28" s="47" t="n">
        <v>13513</v>
      </c>
      <c r="F28" s="41"/>
      <c r="G28" s="38"/>
      <c r="H28" s="45" t="s">
        <v>102</v>
      </c>
      <c r="I28" s="49" t="n">
        <v>-4.78708977488473</v>
      </c>
      <c r="J28" s="49" t="n">
        <v>-13.6816912644595</v>
      </c>
      <c r="K28" s="50" t="n">
        <v>-9.27828130245049</v>
      </c>
      <c r="L28" s="41"/>
      <c r="M28" s="38"/>
      <c r="N28" s="45" t="s">
        <v>102</v>
      </c>
      <c r="O28" s="49" t="n">
        <v>-9.25443169968717</v>
      </c>
      <c r="P28" s="49" t="n">
        <v>-5.93139913232104</v>
      </c>
      <c r="Q28" s="50" t="n">
        <v>-7.6255980861244</v>
      </c>
      <c r="R28" s="41"/>
      <c r="S28" s="38"/>
      <c r="T28" s="45" t="s">
        <v>102</v>
      </c>
      <c r="U28" s="49" t="n">
        <v>30.5662108072048</v>
      </c>
      <c r="V28" s="49" t="n">
        <v>2.99797290088553</v>
      </c>
      <c r="W28" s="50" t="n">
        <v>15.6881561522369</v>
      </c>
    </row>
    <row r="29" customFormat="false" ht="20.1" hidden="false" customHeight="true" outlineLevel="0" collapsed="false">
      <c r="A29" s="38"/>
      <c r="B29" s="51" t="s">
        <v>103</v>
      </c>
      <c r="C29" s="52" t="n">
        <v>6694</v>
      </c>
      <c r="D29" s="52" t="n">
        <v>6742</v>
      </c>
      <c r="E29" s="53" t="n">
        <v>13436</v>
      </c>
      <c r="F29" s="41"/>
      <c r="G29" s="38"/>
      <c r="H29" s="51" t="s">
        <v>103</v>
      </c>
      <c r="I29" s="55" t="n">
        <v>-14.3222833738641</v>
      </c>
      <c r="J29" s="55" t="n">
        <v>-8.14713896457766</v>
      </c>
      <c r="K29" s="56" t="n">
        <v>-11.3310895532238</v>
      </c>
      <c r="L29" s="41"/>
      <c r="M29" s="38"/>
      <c r="N29" s="51" t="s">
        <v>103</v>
      </c>
      <c r="O29" s="55" t="n">
        <v>-10.9642872565531</v>
      </c>
      <c r="P29" s="55" t="n">
        <v>-6.66757197175448</v>
      </c>
      <c r="Q29" s="56" t="n">
        <v>-8.86649428716657</v>
      </c>
      <c r="R29" s="41"/>
      <c r="S29" s="38"/>
      <c r="T29" s="51" t="s">
        <v>103</v>
      </c>
      <c r="U29" s="55" t="n">
        <v>4.61836953885597</v>
      </c>
      <c r="V29" s="55" t="n">
        <v>-0.672363076061078</v>
      </c>
      <c r="W29" s="56" t="n">
        <v>1.98714711158328</v>
      </c>
    </row>
    <row r="30" s="65" customFormat="true" ht="20.1" hidden="false" customHeight="true" outlineLevel="0" collapsed="false">
      <c r="A30" s="38"/>
      <c r="B30" s="57" t="s">
        <v>104</v>
      </c>
      <c r="C30" s="58" t="n">
        <v>13088</v>
      </c>
      <c r="D30" s="58" t="n">
        <v>7205</v>
      </c>
      <c r="E30" s="59" t="n">
        <v>20293</v>
      </c>
      <c r="F30" s="41"/>
      <c r="G30" s="38"/>
      <c r="H30" s="57" t="s">
        <v>104</v>
      </c>
      <c r="I30" s="61" t="n">
        <v>36.6464815201504</v>
      </c>
      <c r="J30" s="61" t="n">
        <v>-6.97224015493867</v>
      </c>
      <c r="K30" s="62" t="n">
        <v>17.144836344744</v>
      </c>
      <c r="L30" s="41"/>
      <c r="M30" s="38"/>
      <c r="N30" s="57" t="s">
        <v>104</v>
      </c>
      <c r="O30" s="61" t="n">
        <v>2.96624408125858</v>
      </c>
      <c r="P30" s="61" t="n">
        <v>-6.74665683547273</v>
      </c>
      <c r="Q30" s="62" t="n">
        <v>-1.66528159560186</v>
      </c>
      <c r="R30" s="41"/>
      <c r="S30" s="38"/>
      <c r="T30" s="57" t="s">
        <v>104</v>
      </c>
      <c r="U30" s="61" t="n">
        <v>2.96624408125858</v>
      </c>
      <c r="V30" s="61" t="n">
        <v>-6.74665683547273</v>
      </c>
      <c r="W30" s="62" t="n">
        <v>-1.66528159560186</v>
      </c>
    </row>
    <row r="31" s="65" customFormat="true" ht="20.1" hidden="false" customHeight="true" outlineLevel="0" collapsed="false">
      <c r="A31" s="38" t="n">
        <v>2018</v>
      </c>
      <c r="B31" s="39" t="s">
        <v>101</v>
      </c>
      <c r="C31" s="39" t="n">
        <v>5926</v>
      </c>
      <c r="D31" s="39" t="n">
        <v>5093</v>
      </c>
      <c r="E31" s="40" t="n">
        <v>11019</v>
      </c>
      <c r="F31" s="64"/>
      <c r="G31" s="38" t="n">
        <v>2018</v>
      </c>
      <c r="H31" s="39" t="s">
        <v>101</v>
      </c>
      <c r="I31" s="43" t="n">
        <v>-14.1532666956396</v>
      </c>
      <c r="J31" s="43" t="n">
        <v>-31.0358835477319</v>
      </c>
      <c r="K31" s="44" t="n">
        <v>-22.8793393057111</v>
      </c>
      <c r="L31" s="64"/>
      <c r="M31" s="38" t="n">
        <v>2018</v>
      </c>
      <c r="N31" s="39" t="s">
        <v>101</v>
      </c>
      <c r="O31" s="43" t="n">
        <v>-14.1532666956396</v>
      </c>
      <c r="P31" s="43" t="n">
        <v>-31.0358835477319</v>
      </c>
      <c r="Q31" s="44" t="n">
        <v>-22.8793393057111</v>
      </c>
      <c r="R31" s="64"/>
      <c r="S31" s="38" t="n">
        <v>2018</v>
      </c>
      <c r="T31" s="39" t="s">
        <v>101</v>
      </c>
      <c r="U31" s="43" t="n">
        <v>3.35038524693698</v>
      </c>
      <c r="V31" s="43" t="n">
        <v>-14.8677936714348</v>
      </c>
      <c r="W31" s="44" t="n">
        <v>-5.51095541607876</v>
      </c>
    </row>
    <row r="32" s="80" customFormat="true" ht="20.1" hidden="false" customHeight="true" outlineLevel="0" collapsed="false">
      <c r="A32" s="38"/>
      <c r="B32" s="45" t="s">
        <v>102</v>
      </c>
      <c r="C32" s="46" t="n">
        <v>7296</v>
      </c>
      <c r="D32" s="46" t="n">
        <v>6506</v>
      </c>
      <c r="E32" s="47" t="n">
        <v>13802</v>
      </c>
      <c r="F32" s="220"/>
      <c r="G32" s="38"/>
      <c r="H32" s="45" t="s">
        <v>102</v>
      </c>
      <c r="I32" s="49" t="n">
        <v>3.91682096567441</v>
      </c>
      <c r="J32" s="49" t="n">
        <v>0.215650030807146</v>
      </c>
      <c r="K32" s="50" t="n">
        <v>2.13868126988825</v>
      </c>
      <c r="L32" s="220"/>
      <c r="M32" s="38"/>
      <c r="N32" s="45" t="s">
        <v>102</v>
      </c>
      <c r="O32" s="49" t="n">
        <v>-5.04165469692617</v>
      </c>
      <c r="P32" s="49" t="n">
        <v>-16.415651797939</v>
      </c>
      <c r="Q32" s="50" t="n">
        <v>-10.7190388834934</v>
      </c>
      <c r="R32" s="220"/>
      <c r="S32" s="38"/>
      <c r="T32" s="45" t="s">
        <v>102</v>
      </c>
      <c r="U32" s="49" t="n">
        <v>5.39358135079036</v>
      </c>
      <c r="V32" s="49" t="n">
        <v>-11.794765554865</v>
      </c>
      <c r="W32" s="50" t="n">
        <v>-2.86510609353485</v>
      </c>
    </row>
    <row r="33" s="78" customFormat="true" ht="12.75" hidden="false" customHeight="false" outlineLevel="0" collapsed="false">
      <c r="A33" s="38"/>
      <c r="B33" s="51" t="s">
        <v>103</v>
      </c>
      <c r="C33" s="52" t="n">
        <v>7034</v>
      </c>
      <c r="D33" s="52" t="n">
        <v>6749</v>
      </c>
      <c r="E33" s="53" t="n">
        <v>13783</v>
      </c>
      <c r="G33" s="38"/>
      <c r="H33" s="51" t="s">
        <v>103</v>
      </c>
      <c r="I33" s="55" t="n">
        <v>5.07917538093816</v>
      </c>
      <c r="J33" s="55" t="n">
        <v>0.103826757638692</v>
      </c>
      <c r="K33" s="56" t="n">
        <v>2.58261387317653</v>
      </c>
      <c r="M33" s="38"/>
      <c r="N33" s="51" t="s">
        <v>103</v>
      </c>
      <c r="O33" s="55" t="n">
        <v>-1.75574740517994</v>
      </c>
      <c r="P33" s="55" t="n">
        <v>-11.0141131965663</v>
      </c>
      <c r="Q33" s="56" t="n">
        <v>-6.38504255886704</v>
      </c>
      <c r="S33" s="38"/>
      <c r="T33" s="51" t="s">
        <v>103</v>
      </c>
      <c r="U33" s="55" t="n">
        <v>10.4252218836932</v>
      </c>
      <c r="V33" s="55" t="n">
        <v>-9.91044986602736</v>
      </c>
      <c r="W33" s="56" t="n">
        <v>0.575478142076502</v>
      </c>
    </row>
    <row r="34" s="78" customFormat="true" ht="12.75" hidden="false" customHeight="false" outlineLevel="0" collapsed="false">
      <c r="A34" s="38"/>
      <c r="B34" s="57" t="s">
        <v>104</v>
      </c>
      <c r="C34" s="58" t="n">
        <v>10595</v>
      </c>
      <c r="D34" s="58" t="n">
        <v>6533</v>
      </c>
      <c r="E34" s="59" t="n">
        <v>17128</v>
      </c>
      <c r="G34" s="38"/>
      <c r="H34" s="57" t="s">
        <v>104</v>
      </c>
      <c r="I34" s="61" t="n">
        <v>-19.0479828850856</v>
      </c>
      <c r="J34" s="61" t="n">
        <v>-9.32685634975712</v>
      </c>
      <c r="K34" s="62" t="n">
        <v>-15.5965111122062</v>
      </c>
      <c r="M34" s="38"/>
      <c r="N34" s="57" t="s">
        <v>104</v>
      </c>
      <c r="O34" s="61" t="n">
        <v>-8.47030202337863</v>
      </c>
      <c r="P34" s="61" t="n">
        <v>-10.5771995399655</v>
      </c>
      <c r="Q34" s="62" t="n">
        <v>-9.42304566877946</v>
      </c>
      <c r="S34" s="38"/>
      <c r="T34" s="57" t="s">
        <v>104</v>
      </c>
      <c r="U34" s="61" t="n">
        <v>-8.47030202337863</v>
      </c>
      <c r="V34" s="61" t="n">
        <v>-10.5771995399655</v>
      </c>
      <c r="W34" s="62" t="n">
        <v>-9.42304566877946</v>
      </c>
    </row>
    <row r="35" s="78" customFormat="true" ht="15" hidden="false" customHeight="true" outlineLevel="0" collapsed="false">
      <c r="A35" s="38" t="n">
        <v>2019</v>
      </c>
      <c r="B35" s="70" t="s">
        <v>101</v>
      </c>
      <c r="C35" s="70" t="n">
        <v>6488</v>
      </c>
      <c r="D35" s="70" t="n">
        <v>4060</v>
      </c>
      <c r="E35" s="71" t="n">
        <v>10548</v>
      </c>
      <c r="G35" s="38" t="n">
        <v>2019</v>
      </c>
      <c r="H35" s="70" t="s">
        <v>101</v>
      </c>
      <c r="I35" s="73" t="n">
        <v>9.48363145460682</v>
      </c>
      <c r="J35" s="73" t="n">
        <v>-20.2827410170823</v>
      </c>
      <c r="K35" s="74" t="n">
        <v>-4.27443506670296</v>
      </c>
      <c r="M35" s="38" t="n">
        <v>2019</v>
      </c>
      <c r="N35" s="70" t="s">
        <v>101</v>
      </c>
      <c r="O35" s="73" t="n">
        <v>9.48363145460682</v>
      </c>
      <c r="P35" s="73" t="n">
        <v>-20.2827410170823</v>
      </c>
      <c r="Q35" s="74" t="n">
        <v>-4.27443506670296</v>
      </c>
      <c r="S35" s="38" t="n">
        <v>2019</v>
      </c>
      <c r="T35" s="70" t="s">
        <v>101</v>
      </c>
      <c r="U35" s="73" t="n">
        <v>-4.02089889700266</v>
      </c>
      <c r="V35" s="73" t="n">
        <v>-6.5956446811844</v>
      </c>
      <c r="W35" s="74" t="n">
        <v>-5.1492422031891</v>
      </c>
    </row>
    <row r="36" s="78" customFormat="true" ht="12.75" hidden="false" customHeight="false" outlineLevel="0" collapsed="false">
      <c r="A36" s="223"/>
      <c r="B36" s="224"/>
      <c r="C36" s="81"/>
      <c r="D36" s="81"/>
      <c r="E36" s="81"/>
      <c r="G36" s="223"/>
      <c r="H36" s="224"/>
      <c r="I36" s="79"/>
      <c r="J36" s="79"/>
      <c r="K36" s="79"/>
      <c r="M36" s="223"/>
      <c r="N36" s="224"/>
      <c r="O36" s="79"/>
      <c r="P36" s="79"/>
      <c r="Q36" s="79"/>
      <c r="S36" s="223"/>
      <c r="T36" s="224"/>
      <c r="U36" s="79"/>
      <c r="V36" s="79"/>
      <c r="W36" s="79"/>
    </row>
    <row r="37" customFormat="false" ht="12.75" hidden="false" customHeight="false" outlineLevel="0" collapsed="false">
      <c r="A37" s="82" t="s">
        <v>105</v>
      </c>
      <c r="B37" s="83"/>
      <c r="C37" s="83"/>
      <c r="D37" s="83"/>
      <c r="E37" s="84"/>
    </row>
    <row r="38" customFormat="false" ht="12.75" hidden="false" customHeight="false" outlineLevel="0" collapsed="false">
      <c r="A38" s="86" t="s">
        <v>106</v>
      </c>
      <c r="B38" s="87"/>
      <c r="C38" s="87"/>
      <c r="D38" s="87"/>
      <c r="E38" s="88"/>
    </row>
    <row r="39" customFormat="false" ht="12.75" hidden="false" customHeight="false" outlineLevel="0" collapsed="false">
      <c r="A39" s="86" t="s">
        <v>107</v>
      </c>
      <c r="B39" s="87"/>
      <c r="C39" s="87"/>
      <c r="D39" s="87"/>
      <c r="E39" s="88"/>
    </row>
    <row r="40" customFormat="false" ht="12.75" hidden="false" customHeight="false" outlineLevel="0" collapsed="false">
      <c r="A40" s="91" t="s">
        <v>87</v>
      </c>
      <c r="B40" s="92"/>
      <c r="C40" s="92"/>
      <c r="D40" s="92"/>
      <c r="E40" s="93"/>
    </row>
    <row r="41" customFormat="false" ht="12.75" hidden="false" customHeight="false" outlineLevel="0" collapsed="false">
      <c r="O41" s="95"/>
      <c r="P41" s="95"/>
      <c r="Q41" s="95"/>
    </row>
    <row r="43" customFormat="false" ht="12.75" hidden="false" customHeight="false" outlineLevel="0" collapsed="false">
      <c r="C43" s="90"/>
      <c r="D43" s="90"/>
      <c r="E43" s="90"/>
    </row>
    <row r="44" customFormat="false" ht="12.75" hidden="false" customHeight="false" outlineLevel="0" collapsed="false">
      <c r="C44" s="90"/>
      <c r="D44" s="90"/>
      <c r="E44" s="90"/>
    </row>
    <row r="45" customFormat="false" ht="12.75" hidden="false" customHeight="false" outlineLevel="0" collapsed="false">
      <c r="E45" s="90"/>
    </row>
    <row r="46" customFormat="false" ht="12.75" hidden="false" customHeight="false" outlineLevel="0" collapsed="false">
      <c r="E46" s="90"/>
    </row>
    <row r="47" customFormat="false" ht="12.75" hidden="false" customHeight="false" outlineLevel="0" collapsed="false">
      <c r="E47" s="90"/>
    </row>
  </sheetData>
  <mergeCells count="33">
    <mergeCell ref="A5:E6"/>
    <mergeCell ref="G5:K6"/>
    <mergeCell ref="M5:Q6"/>
    <mergeCell ref="S5:W6"/>
    <mergeCell ref="A7:E7"/>
    <mergeCell ref="G7:K7"/>
    <mergeCell ref="M7:Q7"/>
    <mergeCell ref="S7:W7"/>
    <mergeCell ref="D9:E9"/>
    <mergeCell ref="A11:A14"/>
    <mergeCell ref="G11:G14"/>
    <mergeCell ref="M11:M14"/>
    <mergeCell ref="S11:S14"/>
    <mergeCell ref="A15:A18"/>
    <mergeCell ref="G15:G18"/>
    <mergeCell ref="M15:M18"/>
    <mergeCell ref="S15:S18"/>
    <mergeCell ref="A19:A22"/>
    <mergeCell ref="G19:G22"/>
    <mergeCell ref="M19:M22"/>
    <mergeCell ref="S19:S22"/>
    <mergeCell ref="A23:A26"/>
    <mergeCell ref="G23:G26"/>
    <mergeCell ref="M23:M26"/>
    <mergeCell ref="S23:S26"/>
    <mergeCell ref="A27:A30"/>
    <mergeCell ref="G27:G30"/>
    <mergeCell ref="M27:M30"/>
    <mergeCell ref="S27:S30"/>
    <mergeCell ref="A31:A34"/>
    <mergeCell ref="G31:G34"/>
    <mergeCell ref="M31:M34"/>
    <mergeCell ref="S31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EA8" colorId="64" zoomScale="70" zoomScaleNormal="70" zoomScalePageLayoutView="100" workbookViewId="0">
      <selection pane="topLeft" activeCell="EO33" activeCellId="0" sqref="EO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2" min="2" style="25" width="21.28"/>
    <col collapsed="false" customWidth="true" hidden="false" outlineLevel="0" max="36" min="3" style="25" width="18.56"/>
    <col collapsed="false" customWidth="true" hidden="false" outlineLevel="0" max="37" min="37" style="26" width="18.56"/>
    <col collapsed="false" customWidth="false" hidden="false" outlineLevel="0" max="38" min="38" style="25" width="11.42"/>
    <col collapsed="false" customWidth="true" hidden="false" outlineLevel="0" max="39" min="39" style="25" width="19.14"/>
    <col collapsed="false" customWidth="true" hidden="false" outlineLevel="0" max="73" min="40" style="25" width="18.56"/>
    <col collapsed="false" customWidth="true" hidden="false" outlineLevel="0" max="74" min="74" style="26" width="18.56"/>
    <col collapsed="false" customWidth="false" hidden="false" outlineLevel="0" max="75" min="75" style="25" width="11.42"/>
    <col collapsed="false" customWidth="true" hidden="false" outlineLevel="0" max="76" min="76" style="25" width="19.14"/>
    <col collapsed="false" customWidth="true" hidden="false" outlineLevel="0" max="110" min="77" style="25" width="18.56"/>
    <col collapsed="false" customWidth="true" hidden="false" outlineLevel="0" max="111" min="111" style="26" width="18.56"/>
    <col collapsed="false" customWidth="false" hidden="false" outlineLevel="0" max="112" min="112" style="25" width="11.42"/>
    <col collapsed="false" customWidth="true" hidden="false" outlineLevel="0" max="113" min="113" style="25" width="19.14"/>
    <col collapsed="false" customWidth="true" hidden="false" outlineLevel="0" max="147" min="114" style="25" width="18.56"/>
    <col collapsed="false" customWidth="false" hidden="false" outlineLevel="0" max="257" min="148" style="26" width="11.42"/>
  </cols>
  <sheetData>
    <row r="1" customFormat="false" ht="12.75" hidden="false" customHeight="false" outlineLevel="0" collapsed="false"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B2" s="26"/>
      <c r="C2" s="26"/>
      <c r="D2" s="26"/>
      <c r="E2" s="26"/>
      <c r="F2" s="26"/>
      <c r="G2" s="26"/>
      <c r="H2" s="26"/>
      <c r="I2" s="26"/>
    </row>
    <row r="3" customFormat="false" ht="26.25" hidden="false" customHeight="false" outlineLevel="0" collapsed="false">
      <c r="B3" s="26"/>
      <c r="C3" s="26"/>
      <c r="D3" s="26"/>
      <c r="E3" s="28"/>
      <c r="F3" s="28"/>
      <c r="G3" s="28"/>
      <c r="H3" s="2"/>
      <c r="I3" s="2"/>
    </row>
    <row r="4" customFormat="false" ht="26.25" hidden="false" customHeight="false" outlineLevel="0" collapsed="false">
      <c r="B4" s="26"/>
      <c r="C4" s="26"/>
      <c r="D4" s="26"/>
      <c r="E4" s="28"/>
      <c r="F4" s="29"/>
      <c r="G4" s="28"/>
      <c r="H4" s="2"/>
      <c r="I4" s="2"/>
    </row>
    <row r="5" customFormat="false" ht="17.45" hidden="false" customHeight="true" outlineLevel="0" collapsed="false">
      <c r="B5" s="26"/>
      <c r="C5" s="26"/>
      <c r="D5" s="26"/>
      <c r="E5" s="28"/>
      <c r="F5" s="28"/>
      <c r="G5" s="28"/>
      <c r="H5" s="2"/>
      <c r="I5" s="2"/>
    </row>
    <row r="6" customFormat="false" ht="12.75" hidden="false" customHeight="true" outlineLevel="0" collapsed="false">
      <c r="A6" s="245" t="s">
        <v>88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L6" s="245" t="s">
        <v>88</v>
      </c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W6" s="245" t="s">
        <v>88</v>
      </c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H6" s="245" t="s">
        <v>88</v>
      </c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</row>
    <row r="7" customFormat="false" ht="12.75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  <c r="DA7" s="245"/>
      <c r="DB7" s="245"/>
      <c r="DC7" s="245"/>
      <c r="DD7" s="245"/>
      <c r="DE7" s="245"/>
      <c r="DF7" s="245"/>
      <c r="DH7" s="245"/>
      <c r="DI7" s="245"/>
      <c r="DJ7" s="245"/>
      <c r="DK7" s="245"/>
      <c r="DL7" s="245"/>
      <c r="DM7" s="245"/>
      <c r="DN7" s="245"/>
      <c r="DO7" s="245"/>
      <c r="DP7" s="245"/>
      <c r="DQ7" s="245"/>
      <c r="DR7" s="245"/>
      <c r="DS7" s="245"/>
      <c r="DT7" s="245"/>
      <c r="DU7" s="245"/>
      <c r="DV7" s="245"/>
      <c r="DW7" s="245"/>
      <c r="DX7" s="245"/>
      <c r="DY7" s="245"/>
      <c r="DZ7" s="245"/>
      <c r="EA7" s="245"/>
      <c r="EB7" s="245"/>
      <c r="EC7" s="245"/>
      <c r="ED7" s="245"/>
      <c r="EE7" s="245"/>
      <c r="EF7" s="245"/>
      <c r="EG7" s="245"/>
      <c r="EH7" s="245"/>
      <c r="EI7" s="245"/>
      <c r="EJ7" s="245"/>
      <c r="EK7" s="245"/>
      <c r="EL7" s="245"/>
      <c r="EM7" s="245"/>
      <c r="EN7" s="245"/>
      <c r="EO7" s="245"/>
      <c r="EP7" s="245"/>
      <c r="EQ7" s="245"/>
    </row>
    <row r="8" customFormat="false" ht="48.75" hidden="false" customHeight="true" outlineLevel="0" collapsed="false">
      <c r="A8" s="32" t="s">
        <v>17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L8" s="32" t="s">
        <v>174</v>
      </c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W8" s="32" t="s">
        <v>175</v>
      </c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H8" s="32" t="s">
        <v>176</v>
      </c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</row>
    <row r="9" customFormat="false" ht="15" hidden="false" customHeight="true" outlineLevel="0" collapsed="false">
      <c r="A9" s="246"/>
      <c r="B9" s="246"/>
      <c r="C9" s="246"/>
      <c r="D9" s="246"/>
      <c r="E9" s="246"/>
      <c r="F9" s="246"/>
      <c r="G9" s="246"/>
      <c r="AL9" s="246"/>
      <c r="AM9" s="246"/>
      <c r="AN9" s="246"/>
      <c r="AO9" s="246"/>
      <c r="AP9" s="246"/>
      <c r="AQ9" s="246"/>
      <c r="AR9" s="246"/>
      <c r="BW9" s="246"/>
      <c r="BX9" s="246"/>
      <c r="BY9" s="246"/>
      <c r="BZ9" s="246"/>
      <c r="CA9" s="246"/>
      <c r="CB9" s="246"/>
      <c r="CC9" s="246"/>
      <c r="DH9" s="246"/>
      <c r="DI9" s="246"/>
      <c r="DJ9" s="246"/>
      <c r="DK9" s="246"/>
      <c r="DL9" s="246"/>
      <c r="DM9" s="246"/>
      <c r="DN9" s="246"/>
    </row>
    <row r="10" s="248" customFormat="true" ht="12.75" hidden="false" customHeight="false" outlineLevel="0" collapsed="false">
      <c r="A10" s="247"/>
      <c r="B10" s="247"/>
      <c r="C10" s="247"/>
      <c r="D10" s="247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27" t="s">
        <v>112</v>
      </c>
      <c r="AG10" s="227"/>
      <c r="AH10" s="227"/>
      <c r="AI10" s="227"/>
      <c r="AJ10" s="227"/>
      <c r="AL10" s="247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27" t="s">
        <v>95</v>
      </c>
      <c r="BW10" s="247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27" t="s">
        <v>95</v>
      </c>
      <c r="DH10" s="247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27" t="s">
        <v>95</v>
      </c>
    </row>
    <row r="11" s="252" customFormat="true" ht="27" hidden="false" customHeight="true" outlineLevel="0" collapsed="false">
      <c r="A11" s="249" t="s">
        <v>96</v>
      </c>
      <c r="B11" s="250" t="s">
        <v>97</v>
      </c>
      <c r="C11" s="250" t="s">
        <v>177</v>
      </c>
      <c r="D11" s="250" t="s">
        <v>178</v>
      </c>
      <c r="E11" s="250" t="s">
        <v>179</v>
      </c>
      <c r="F11" s="250" t="s">
        <v>180</v>
      </c>
      <c r="G11" s="250" t="s">
        <v>181</v>
      </c>
      <c r="H11" s="250" t="s">
        <v>182</v>
      </c>
      <c r="I11" s="250" t="s">
        <v>183</v>
      </c>
      <c r="J11" s="250" t="s">
        <v>184</v>
      </c>
      <c r="K11" s="250" t="s">
        <v>185</v>
      </c>
      <c r="L11" s="250" t="s">
        <v>186</v>
      </c>
      <c r="M11" s="250" t="s">
        <v>187</v>
      </c>
      <c r="N11" s="250" t="s">
        <v>188</v>
      </c>
      <c r="O11" s="250" t="s">
        <v>189</v>
      </c>
      <c r="P11" s="250" t="s">
        <v>190</v>
      </c>
      <c r="Q11" s="250" t="s">
        <v>191</v>
      </c>
      <c r="R11" s="250" t="s">
        <v>192</v>
      </c>
      <c r="S11" s="250" t="s">
        <v>193</v>
      </c>
      <c r="T11" s="250" t="s">
        <v>194</v>
      </c>
      <c r="U11" s="250" t="s">
        <v>195</v>
      </c>
      <c r="V11" s="250" t="s">
        <v>196</v>
      </c>
      <c r="W11" s="250" t="s">
        <v>197</v>
      </c>
      <c r="X11" s="250" t="s">
        <v>198</v>
      </c>
      <c r="Y11" s="250" t="s">
        <v>199</v>
      </c>
      <c r="Z11" s="250" t="s">
        <v>200</v>
      </c>
      <c r="AA11" s="250" t="s">
        <v>201</v>
      </c>
      <c r="AB11" s="250" t="s">
        <v>202</v>
      </c>
      <c r="AC11" s="250" t="s">
        <v>203</v>
      </c>
      <c r="AD11" s="250" t="s">
        <v>204</v>
      </c>
      <c r="AE11" s="250" t="s">
        <v>205</v>
      </c>
      <c r="AF11" s="250" t="s">
        <v>206</v>
      </c>
      <c r="AG11" s="250" t="s">
        <v>207</v>
      </c>
      <c r="AH11" s="250" t="s">
        <v>208</v>
      </c>
      <c r="AI11" s="250" t="s">
        <v>209</v>
      </c>
      <c r="AJ11" s="251" t="s">
        <v>210</v>
      </c>
      <c r="AL11" s="249" t="s">
        <v>96</v>
      </c>
      <c r="AM11" s="250" t="s">
        <v>211</v>
      </c>
      <c r="AN11" s="250" t="s">
        <v>177</v>
      </c>
      <c r="AO11" s="250" t="s">
        <v>178</v>
      </c>
      <c r="AP11" s="250" t="s">
        <v>179</v>
      </c>
      <c r="AQ11" s="250" t="s">
        <v>180</v>
      </c>
      <c r="AR11" s="250" t="s">
        <v>181</v>
      </c>
      <c r="AS11" s="250" t="s">
        <v>182</v>
      </c>
      <c r="AT11" s="250" t="s">
        <v>183</v>
      </c>
      <c r="AU11" s="250" t="s">
        <v>184</v>
      </c>
      <c r="AV11" s="250" t="s">
        <v>185</v>
      </c>
      <c r="AW11" s="250" t="s">
        <v>186</v>
      </c>
      <c r="AX11" s="250" t="s">
        <v>187</v>
      </c>
      <c r="AY11" s="250" t="s">
        <v>188</v>
      </c>
      <c r="AZ11" s="250" t="s">
        <v>189</v>
      </c>
      <c r="BA11" s="250" t="s">
        <v>190</v>
      </c>
      <c r="BB11" s="250" t="s">
        <v>191</v>
      </c>
      <c r="BC11" s="250" t="s">
        <v>192</v>
      </c>
      <c r="BD11" s="250" t="s">
        <v>193</v>
      </c>
      <c r="BE11" s="250" t="s">
        <v>194</v>
      </c>
      <c r="BF11" s="250" t="s">
        <v>195</v>
      </c>
      <c r="BG11" s="250" t="s">
        <v>196</v>
      </c>
      <c r="BH11" s="250" t="s">
        <v>197</v>
      </c>
      <c r="BI11" s="250" t="s">
        <v>198</v>
      </c>
      <c r="BJ11" s="250" t="s">
        <v>199</v>
      </c>
      <c r="BK11" s="250" t="s">
        <v>200</v>
      </c>
      <c r="BL11" s="250" t="s">
        <v>201</v>
      </c>
      <c r="BM11" s="250" t="s">
        <v>202</v>
      </c>
      <c r="BN11" s="250" t="s">
        <v>203</v>
      </c>
      <c r="BO11" s="250" t="s">
        <v>204</v>
      </c>
      <c r="BP11" s="250" t="s">
        <v>205</v>
      </c>
      <c r="BQ11" s="250" t="s">
        <v>206</v>
      </c>
      <c r="BR11" s="250" t="s">
        <v>207</v>
      </c>
      <c r="BS11" s="250" t="s">
        <v>208</v>
      </c>
      <c r="BT11" s="250" t="s">
        <v>209</v>
      </c>
      <c r="BU11" s="251" t="s">
        <v>210</v>
      </c>
      <c r="BW11" s="253" t="s">
        <v>96</v>
      </c>
      <c r="BX11" s="250" t="s">
        <v>211</v>
      </c>
      <c r="BY11" s="250" t="s">
        <v>177</v>
      </c>
      <c r="BZ11" s="250" t="s">
        <v>178</v>
      </c>
      <c r="CA11" s="250" t="s">
        <v>179</v>
      </c>
      <c r="CB11" s="250" t="s">
        <v>180</v>
      </c>
      <c r="CC11" s="250" t="s">
        <v>181</v>
      </c>
      <c r="CD11" s="250" t="s">
        <v>182</v>
      </c>
      <c r="CE11" s="250" t="s">
        <v>183</v>
      </c>
      <c r="CF11" s="250" t="s">
        <v>184</v>
      </c>
      <c r="CG11" s="250" t="s">
        <v>185</v>
      </c>
      <c r="CH11" s="250" t="s">
        <v>186</v>
      </c>
      <c r="CI11" s="250" t="s">
        <v>187</v>
      </c>
      <c r="CJ11" s="250" t="s">
        <v>188</v>
      </c>
      <c r="CK11" s="250" t="s">
        <v>189</v>
      </c>
      <c r="CL11" s="250" t="s">
        <v>190</v>
      </c>
      <c r="CM11" s="250" t="s">
        <v>191</v>
      </c>
      <c r="CN11" s="250" t="s">
        <v>192</v>
      </c>
      <c r="CO11" s="250" t="s">
        <v>193</v>
      </c>
      <c r="CP11" s="250" t="s">
        <v>194</v>
      </c>
      <c r="CQ11" s="250" t="s">
        <v>195</v>
      </c>
      <c r="CR11" s="250" t="s">
        <v>196</v>
      </c>
      <c r="CS11" s="250" t="s">
        <v>197</v>
      </c>
      <c r="CT11" s="250" t="s">
        <v>198</v>
      </c>
      <c r="CU11" s="250" t="s">
        <v>199</v>
      </c>
      <c r="CV11" s="250" t="s">
        <v>200</v>
      </c>
      <c r="CW11" s="250" t="s">
        <v>201</v>
      </c>
      <c r="CX11" s="250" t="s">
        <v>202</v>
      </c>
      <c r="CY11" s="250" t="s">
        <v>203</v>
      </c>
      <c r="CZ11" s="250" t="s">
        <v>204</v>
      </c>
      <c r="DA11" s="250" t="s">
        <v>205</v>
      </c>
      <c r="DB11" s="250" t="s">
        <v>206</v>
      </c>
      <c r="DC11" s="250" t="s">
        <v>207</v>
      </c>
      <c r="DD11" s="250" t="s">
        <v>208</v>
      </c>
      <c r="DE11" s="250" t="s">
        <v>209</v>
      </c>
      <c r="DF11" s="251" t="s">
        <v>210</v>
      </c>
      <c r="DH11" s="253" t="s">
        <v>96</v>
      </c>
      <c r="DI11" s="250" t="s">
        <v>211</v>
      </c>
      <c r="DJ11" s="250" t="s">
        <v>177</v>
      </c>
      <c r="DK11" s="250" t="s">
        <v>178</v>
      </c>
      <c r="DL11" s="250" t="s">
        <v>179</v>
      </c>
      <c r="DM11" s="250" t="s">
        <v>180</v>
      </c>
      <c r="DN11" s="250" t="s">
        <v>181</v>
      </c>
      <c r="DO11" s="250" t="s">
        <v>182</v>
      </c>
      <c r="DP11" s="250" t="s">
        <v>183</v>
      </c>
      <c r="DQ11" s="250" t="s">
        <v>184</v>
      </c>
      <c r="DR11" s="250" t="s">
        <v>185</v>
      </c>
      <c r="DS11" s="250" t="s">
        <v>186</v>
      </c>
      <c r="DT11" s="250" t="s">
        <v>187</v>
      </c>
      <c r="DU11" s="250" t="s">
        <v>188</v>
      </c>
      <c r="DV11" s="250" t="s">
        <v>189</v>
      </c>
      <c r="DW11" s="250" t="s">
        <v>190</v>
      </c>
      <c r="DX11" s="250" t="s">
        <v>191</v>
      </c>
      <c r="DY11" s="250" t="s">
        <v>192</v>
      </c>
      <c r="DZ11" s="250" t="s">
        <v>193</v>
      </c>
      <c r="EA11" s="250" t="s">
        <v>194</v>
      </c>
      <c r="EB11" s="250" t="s">
        <v>195</v>
      </c>
      <c r="EC11" s="250" t="s">
        <v>196</v>
      </c>
      <c r="ED11" s="250" t="s">
        <v>197</v>
      </c>
      <c r="EE11" s="250" t="s">
        <v>198</v>
      </c>
      <c r="EF11" s="250" t="s">
        <v>199</v>
      </c>
      <c r="EG11" s="250" t="s">
        <v>200</v>
      </c>
      <c r="EH11" s="250" t="s">
        <v>201</v>
      </c>
      <c r="EI11" s="250" t="s">
        <v>202</v>
      </c>
      <c r="EJ11" s="250" t="s">
        <v>203</v>
      </c>
      <c r="EK11" s="250" t="s">
        <v>204</v>
      </c>
      <c r="EL11" s="250" t="s">
        <v>205</v>
      </c>
      <c r="EM11" s="250" t="s">
        <v>206</v>
      </c>
      <c r="EN11" s="250" t="s">
        <v>207</v>
      </c>
      <c r="EO11" s="250" t="s">
        <v>208</v>
      </c>
      <c r="EP11" s="250" t="s">
        <v>209</v>
      </c>
      <c r="EQ11" s="251" t="s">
        <v>210</v>
      </c>
    </row>
    <row r="12" s="261" customFormat="true" ht="20.1" hidden="false" customHeight="true" outlineLevel="0" collapsed="false">
      <c r="A12" s="254" t="n">
        <v>2013</v>
      </c>
      <c r="B12" s="255" t="s">
        <v>101</v>
      </c>
      <c r="C12" s="256" t="n">
        <v>1584.11371774706</v>
      </c>
      <c r="D12" s="256" t="n">
        <v>172430.854556407</v>
      </c>
      <c r="E12" s="256" t="n">
        <v>1241.16913757906</v>
      </c>
      <c r="F12" s="256" t="n">
        <v>42174.5453967404</v>
      </c>
      <c r="G12" s="256" t="n">
        <v>645095.55881664</v>
      </c>
      <c r="H12" s="256" t="n">
        <v>32727.1478196848</v>
      </c>
      <c r="I12" s="256" t="n">
        <v>25386.3006927479</v>
      </c>
      <c r="J12" s="256" t="n">
        <v>27394.3214082527</v>
      </c>
      <c r="K12" s="256" t="n">
        <v>3186.55854891068</v>
      </c>
      <c r="L12" s="256" t="n">
        <v>8665.27007128276</v>
      </c>
      <c r="M12" s="256" t="n">
        <v>9964.4877346809</v>
      </c>
      <c r="N12" s="256" t="n">
        <v>18042.3983802416</v>
      </c>
      <c r="O12" s="256" t="n">
        <v>911.209096081122</v>
      </c>
      <c r="P12" s="256" t="n">
        <v>12840.1811519026</v>
      </c>
      <c r="Q12" s="256" t="n">
        <v>106824.563434959</v>
      </c>
      <c r="R12" s="256" t="n">
        <v>170.326595495465</v>
      </c>
      <c r="S12" s="256" t="n">
        <v>576.666276229042</v>
      </c>
      <c r="T12" s="256" t="n">
        <v>23170.5273585221</v>
      </c>
      <c r="U12" s="256" t="n">
        <v>5061.67869214551</v>
      </c>
      <c r="V12" s="256" t="n">
        <v>12808.8654998159</v>
      </c>
      <c r="W12" s="256" t="n">
        <v>28721.0357417757</v>
      </c>
      <c r="X12" s="256" t="n">
        <v>13825.4784980422</v>
      </c>
      <c r="Y12" s="256" t="n">
        <v>24054.2397844784</v>
      </c>
      <c r="Z12" s="256" t="n">
        <v>1440.51999598407</v>
      </c>
      <c r="AA12" s="256" t="n">
        <v>16765.3308122218</v>
      </c>
      <c r="AB12" s="256" t="n">
        <v>31130.81335966</v>
      </c>
      <c r="AC12" s="256" t="n">
        <v>841.703624376695</v>
      </c>
      <c r="AD12" s="256" t="n">
        <v>65750.6486396038</v>
      </c>
      <c r="AE12" s="256" t="n">
        <v>6356.31357718952</v>
      </c>
      <c r="AF12" s="256" t="n">
        <v>33775.0764699977</v>
      </c>
      <c r="AG12" s="256" t="n">
        <v>103764.031290787</v>
      </c>
      <c r="AH12" s="256" t="n">
        <v>0</v>
      </c>
      <c r="AI12" s="256" t="n">
        <v>732.480740269737</v>
      </c>
      <c r="AJ12" s="257" t="n">
        <v>1477414.41692045</v>
      </c>
      <c r="AK12" s="258"/>
      <c r="AL12" s="254" t="n">
        <v>2013</v>
      </c>
      <c r="AM12" s="255" t="s">
        <v>101</v>
      </c>
      <c r="AN12" s="259" t="n">
        <v>26.1542194853757</v>
      </c>
      <c r="AO12" s="259" t="n">
        <v>5.46406251905864</v>
      </c>
      <c r="AP12" s="259" t="n">
        <v>-12.8078063085913</v>
      </c>
      <c r="AQ12" s="259" t="n">
        <v>-6.01270691504746</v>
      </c>
      <c r="AR12" s="259" t="n">
        <v>0.265794150625909</v>
      </c>
      <c r="AS12" s="259" t="n">
        <v>32.6268630942546</v>
      </c>
      <c r="AT12" s="259" t="n">
        <v>18.3992622216191</v>
      </c>
      <c r="AU12" s="259" t="n">
        <v>24.4796359792219</v>
      </c>
      <c r="AV12" s="259" t="n">
        <v>-18.6951104108157</v>
      </c>
      <c r="AW12" s="259" t="n">
        <v>-12.7164662734278</v>
      </c>
      <c r="AX12" s="259" t="n">
        <v>24.2517034841552</v>
      </c>
      <c r="AY12" s="259" t="n">
        <v>16.5380782760763</v>
      </c>
      <c r="AZ12" s="259" t="n">
        <v>42.9115929744494</v>
      </c>
      <c r="BA12" s="259" t="n">
        <v>36.7997520398999</v>
      </c>
      <c r="BB12" s="259" t="n">
        <v>2.19715061024597</v>
      </c>
      <c r="BC12" s="259" t="n">
        <v>-54.5312831174771</v>
      </c>
      <c r="BD12" s="259" t="n">
        <v>147.129639879213</v>
      </c>
      <c r="BE12" s="259" t="n">
        <v>11.8808002849635</v>
      </c>
      <c r="BF12" s="259" t="n">
        <v>-2.35114115863446</v>
      </c>
      <c r="BG12" s="259" t="n">
        <v>-15.5547462160375</v>
      </c>
      <c r="BH12" s="259" t="n">
        <v>0.750143540980908</v>
      </c>
      <c r="BI12" s="259" t="n">
        <v>-2.09766410723113</v>
      </c>
      <c r="BJ12" s="259" t="n">
        <v>2.40601544297907</v>
      </c>
      <c r="BK12" s="259" t="n">
        <v>15.9438448391349</v>
      </c>
      <c r="BL12" s="259" t="n">
        <v>54.3833238236188</v>
      </c>
      <c r="BM12" s="259" t="n">
        <v>9.67174548782865</v>
      </c>
      <c r="BN12" s="259" t="n">
        <v>-24.2075811470767</v>
      </c>
      <c r="BO12" s="259" t="n">
        <v>-6.55466855260561</v>
      </c>
      <c r="BP12" s="259" t="n">
        <v>9.93024343211879</v>
      </c>
      <c r="BQ12" s="259" t="n">
        <v>6.22208145817866</v>
      </c>
      <c r="BR12" s="259" t="n">
        <v>-1.39412681970915</v>
      </c>
      <c r="BS12" s="259" t="s">
        <v>139</v>
      </c>
      <c r="BT12" s="259" t="n">
        <v>-9.14112426532959</v>
      </c>
      <c r="BU12" s="260" t="n">
        <v>2.75352133445952</v>
      </c>
      <c r="BV12" s="258"/>
      <c r="BW12" s="254" t="n">
        <v>2013</v>
      </c>
      <c r="BX12" s="255" t="s">
        <v>101</v>
      </c>
      <c r="BY12" s="259" t="n">
        <v>26.1542194853757</v>
      </c>
      <c r="BZ12" s="259" t="n">
        <v>5.46406251905864</v>
      </c>
      <c r="CA12" s="259" t="n">
        <v>-12.8078063085913</v>
      </c>
      <c r="CB12" s="259" t="n">
        <v>-6.01270691504746</v>
      </c>
      <c r="CC12" s="259" t="n">
        <v>0.265794150625909</v>
      </c>
      <c r="CD12" s="259" t="n">
        <v>32.6268630942546</v>
      </c>
      <c r="CE12" s="259" t="n">
        <v>18.3992622216191</v>
      </c>
      <c r="CF12" s="259" t="n">
        <v>24.4796359792219</v>
      </c>
      <c r="CG12" s="259" t="n">
        <v>-18.6951104108157</v>
      </c>
      <c r="CH12" s="259" t="n">
        <v>-12.7164662734278</v>
      </c>
      <c r="CI12" s="259" t="n">
        <v>24.2517034841552</v>
      </c>
      <c r="CJ12" s="259" t="n">
        <v>16.5380782760763</v>
      </c>
      <c r="CK12" s="259" t="n">
        <v>42.9115929744494</v>
      </c>
      <c r="CL12" s="259" t="n">
        <v>36.7997520398999</v>
      </c>
      <c r="CM12" s="259" t="n">
        <v>2.19715061024597</v>
      </c>
      <c r="CN12" s="259" t="n">
        <v>-54.5312831174771</v>
      </c>
      <c r="CO12" s="259" t="n">
        <v>147.129639879213</v>
      </c>
      <c r="CP12" s="259" t="n">
        <v>11.8808002849635</v>
      </c>
      <c r="CQ12" s="259" t="n">
        <v>-2.35114115863446</v>
      </c>
      <c r="CR12" s="259" t="n">
        <v>-15.5547462160375</v>
      </c>
      <c r="CS12" s="259" t="n">
        <v>0.750143540980908</v>
      </c>
      <c r="CT12" s="259" t="n">
        <v>-2.09766410723113</v>
      </c>
      <c r="CU12" s="259" t="n">
        <v>2.40601544297907</v>
      </c>
      <c r="CV12" s="259" t="n">
        <v>15.9438448391349</v>
      </c>
      <c r="CW12" s="259" t="n">
        <v>54.3833238236188</v>
      </c>
      <c r="CX12" s="259" t="n">
        <v>9.67174548782865</v>
      </c>
      <c r="CY12" s="259" t="n">
        <v>-24.2075811470767</v>
      </c>
      <c r="CZ12" s="259" t="n">
        <v>-6.55466855260561</v>
      </c>
      <c r="DA12" s="259" t="n">
        <v>9.93024343211879</v>
      </c>
      <c r="DB12" s="259" t="n">
        <v>6.22208145817866</v>
      </c>
      <c r="DC12" s="259" t="n">
        <v>-1.39412681970915</v>
      </c>
      <c r="DD12" s="259" t="s">
        <v>139</v>
      </c>
      <c r="DE12" s="259" t="n">
        <v>-9.14112426532959</v>
      </c>
      <c r="DF12" s="260" t="n">
        <v>2.75352133445952</v>
      </c>
      <c r="DG12" s="258"/>
      <c r="DH12" s="254" t="n">
        <v>2013</v>
      </c>
      <c r="DI12" s="255" t="s">
        <v>101</v>
      </c>
      <c r="DJ12" s="259" t="n">
        <v>6.71550797348466</v>
      </c>
      <c r="DK12" s="259" t="n">
        <v>-11.9797511069187</v>
      </c>
      <c r="DL12" s="259" t="n">
        <v>-7.27369689758229</v>
      </c>
      <c r="DM12" s="259" t="n">
        <v>-1.688736702029</v>
      </c>
      <c r="DN12" s="259" t="n">
        <v>-6.33008840911362</v>
      </c>
      <c r="DO12" s="259" t="n">
        <v>-2.06226869960797</v>
      </c>
      <c r="DP12" s="259" t="n">
        <v>-4.28853881503047</v>
      </c>
      <c r="DQ12" s="259" t="n">
        <v>1.23545832189913</v>
      </c>
      <c r="DR12" s="259" t="n">
        <v>0.00930737443698426</v>
      </c>
      <c r="DS12" s="259" t="n">
        <v>0.426637106656336</v>
      </c>
      <c r="DT12" s="259" t="n">
        <v>-4.21278171024698</v>
      </c>
      <c r="DU12" s="259" t="n">
        <v>8.69181865258397</v>
      </c>
      <c r="DV12" s="259" t="n">
        <v>24.7951421652541</v>
      </c>
      <c r="DW12" s="259" t="n">
        <v>-1.98515216417601</v>
      </c>
      <c r="DX12" s="259" t="n">
        <v>18.8345706877325</v>
      </c>
      <c r="DY12" s="259" t="n">
        <v>96.9911394819371</v>
      </c>
      <c r="DZ12" s="259" t="n">
        <v>21.5603330241621</v>
      </c>
      <c r="EA12" s="259" t="n">
        <v>10.3747458748776</v>
      </c>
      <c r="EB12" s="259" t="n">
        <v>7.59968068141848</v>
      </c>
      <c r="EC12" s="259" t="n">
        <v>-21.8517180674053</v>
      </c>
      <c r="ED12" s="259" t="n">
        <v>-14.920895387434</v>
      </c>
      <c r="EE12" s="259" t="n">
        <v>-0.200033318259696</v>
      </c>
      <c r="EF12" s="259" t="n">
        <v>-13.2062860204513</v>
      </c>
      <c r="EG12" s="259" t="n">
        <v>20.98392911277</v>
      </c>
      <c r="EH12" s="259" t="n">
        <v>0.711327790756045</v>
      </c>
      <c r="EI12" s="259" t="n">
        <v>-4.57956925156864</v>
      </c>
      <c r="EJ12" s="259" t="n">
        <v>-13.1266307873011</v>
      </c>
      <c r="EK12" s="259" t="n">
        <v>-11.7128053795172</v>
      </c>
      <c r="EL12" s="259" t="n">
        <v>-4.81465842241106</v>
      </c>
      <c r="EM12" s="259" t="n">
        <v>7.13546455324716</v>
      </c>
      <c r="EN12" s="259" t="n">
        <v>-9.97655998236126</v>
      </c>
      <c r="EO12" s="259" t="n">
        <v>-45.2868276581479</v>
      </c>
      <c r="EP12" s="259" t="n">
        <v>8.55535437161605</v>
      </c>
      <c r="EQ12" s="260" t="n">
        <v>-5.18813961471044</v>
      </c>
      <c r="ER12" s="258"/>
      <c r="ES12" s="258"/>
      <c r="ET12" s="258"/>
      <c r="EU12" s="258"/>
      <c r="EV12" s="258"/>
      <c r="EW12" s="258"/>
      <c r="EX12" s="258"/>
      <c r="EY12" s="258"/>
      <c r="EZ12" s="258"/>
      <c r="FA12" s="258"/>
      <c r="FB12" s="258"/>
      <c r="FC12" s="258"/>
      <c r="FD12" s="258"/>
      <c r="FE12" s="258"/>
      <c r="FF12" s="258"/>
      <c r="FG12" s="258"/>
      <c r="FH12" s="258"/>
      <c r="FI12" s="258"/>
      <c r="FJ12" s="258"/>
      <c r="FK12" s="258"/>
      <c r="FL12" s="258"/>
      <c r="FM12" s="258"/>
      <c r="FN12" s="258"/>
      <c r="FO12" s="258"/>
      <c r="FP12" s="258"/>
      <c r="FQ12" s="258"/>
      <c r="FR12" s="258"/>
      <c r="FS12" s="258"/>
      <c r="FT12" s="258"/>
      <c r="FU12" s="258"/>
      <c r="FV12" s="258"/>
      <c r="FW12" s="258"/>
      <c r="FX12" s="258"/>
      <c r="FY12" s="258"/>
      <c r="FZ12" s="258"/>
      <c r="GA12" s="258"/>
      <c r="GB12" s="258"/>
      <c r="GC12" s="258"/>
      <c r="GD12" s="258"/>
      <c r="GE12" s="258"/>
      <c r="GF12" s="258"/>
      <c r="GG12" s="258"/>
      <c r="GH12" s="258"/>
      <c r="GI12" s="258"/>
      <c r="GJ12" s="258"/>
      <c r="GK12" s="258"/>
      <c r="GL12" s="258"/>
      <c r="GM12" s="258"/>
      <c r="GN12" s="258"/>
      <c r="GO12" s="258"/>
      <c r="GP12" s="258"/>
      <c r="GQ12" s="258"/>
      <c r="GR12" s="258"/>
      <c r="GS12" s="258"/>
      <c r="GT12" s="258"/>
      <c r="GU12" s="258"/>
      <c r="GV12" s="258"/>
      <c r="GW12" s="258"/>
      <c r="GX12" s="258"/>
      <c r="GY12" s="258"/>
      <c r="GZ12" s="258"/>
      <c r="HA12" s="258"/>
      <c r="HB12" s="258"/>
      <c r="HC12" s="258"/>
      <c r="HD12" s="258"/>
      <c r="HE12" s="258"/>
      <c r="HF12" s="258"/>
      <c r="HG12" s="258"/>
      <c r="HH12" s="258"/>
      <c r="HI12" s="258"/>
      <c r="HJ12" s="258"/>
      <c r="HK12" s="258"/>
      <c r="HL12" s="258"/>
      <c r="HM12" s="258"/>
      <c r="HN12" s="258"/>
      <c r="HO12" s="258"/>
      <c r="HP12" s="258"/>
      <c r="HQ12" s="258"/>
      <c r="HR12" s="258"/>
      <c r="HS12" s="258"/>
      <c r="HT12" s="258"/>
      <c r="HU12" s="258"/>
      <c r="HV12" s="258"/>
      <c r="HW12" s="258"/>
      <c r="HX12" s="258"/>
      <c r="HY12" s="258"/>
      <c r="HZ12" s="258"/>
      <c r="IA12" s="258"/>
      <c r="IB12" s="258"/>
      <c r="IC12" s="258"/>
      <c r="ID12" s="258"/>
      <c r="IE12" s="258"/>
      <c r="IF12" s="258"/>
      <c r="IG12" s="258"/>
      <c r="IH12" s="258"/>
      <c r="II12" s="258"/>
      <c r="IJ12" s="258"/>
      <c r="IK12" s="258"/>
      <c r="IL12" s="258"/>
      <c r="IM12" s="258"/>
      <c r="IN12" s="258"/>
      <c r="IO12" s="258"/>
      <c r="IP12" s="258"/>
      <c r="IQ12" s="258"/>
      <c r="IR12" s="258"/>
      <c r="IS12" s="258"/>
      <c r="IT12" s="258"/>
      <c r="IU12" s="258"/>
      <c r="IV12" s="258"/>
    </row>
    <row r="13" s="261" customFormat="true" ht="20.1" hidden="false" customHeight="true" outlineLevel="0" collapsed="false">
      <c r="A13" s="254"/>
      <c r="B13" s="262" t="s">
        <v>102</v>
      </c>
      <c r="C13" s="263" t="n">
        <v>1911.8822961891</v>
      </c>
      <c r="D13" s="263" t="n">
        <v>170404.292329957</v>
      </c>
      <c r="E13" s="263" t="n">
        <v>487.461649782923</v>
      </c>
      <c r="F13" s="263" t="n">
        <v>47189.6285576459</v>
      </c>
      <c r="G13" s="263" t="n">
        <v>687880.520019296</v>
      </c>
      <c r="H13" s="263" t="n">
        <v>36070.6435118186</v>
      </c>
      <c r="I13" s="263" t="n">
        <v>23453.5870718765</v>
      </c>
      <c r="J13" s="263" t="n">
        <v>27545.3796430294</v>
      </c>
      <c r="K13" s="263" t="n">
        <v>4214.79691268693</v>
      </c>
      <c r="L13" s="263" t="n">
        <v>9268.60492040521</v>
      </c>
      <c r="M13" s="263" t="n">
        <v>12586.684997588</v>
      </c>
      <c r="N13" s="263" t="n">
        <v>19315.4780511336</v>
      </c>
      <c r="O13" s="263" t="n">
        <v>930.884708152436</v>
      </c>
      <c r="P13" s="263" t="n">
        <v>11839.5475156778</v>
      </c>
      <c r="Q13" s="263" t="n">
        <v>86364.99276411</v>
      </c>
      <c r="R13" s="263" t="n">
        <v>237.656536420646</v>
      </c>
      <c r="S13" s="263" t="n">
        <v>1611.9643029426</v>
      </c>
      <c r="T13" s="263" t="n">
        <v>28742.01447178</v>
      </c>
      <c r="U13" s="263" t="n">
        <v>7144.88181379643</v>
      </c>
      <c r="V13" s="263" t="n">
        <v>14126.5171249397</v>
      </c>
      <c r="W13" s="263" t="n">
        <v>31496.7042932947</v>
      </c>
      <c r="X13" s="263" t="n">
        <v>17334.500723589</v>
      </c>
      <c r="Y13" s="263" t="n">
        <v>30126.1929570671</v>
      </c>
      <c r="Z13" s="263" t="n">
        <v>2696.98408104197</v>
      </c>
      <c r="AA13" s="263" t="n">
        <v>15712.6657018813</v>
      </c>
      <c r="AB13" s="263" t="n">
        <v>30006.2257597685</v>
      </c>
      <c r="AC13" s="263" t="n">
        <v>1016.6840328027</v>
      </c>
      <c r="AD13" s="263" t="n">
        <v>64453.5156777617</v>
      </c>
      <c r="AE13" s="263" t="n">
        <v>7997.56005788712</v>
      </c>
      <c r="AF13" s="263" t="n">
        <v>27263.6845151954</v>
      </c>
      <c r="AG13" s="263" t="n">
        <v>114171.566811384</v>
      </c>
      <c r="AH13" s="263" t="n">
        <v>0</v>
      </c>
      <c r="AI13" s="263" t="n">
        <v>924.051133622769</v>
      </c>
      <c r="AJ13" s="264" t="n">
        <v>1534527.75494453</v>
      </c>
      <c r="AK13" s="258"/>
      <c r="AL13" s="254"/>
      <c r="AM13" s="262" t="s">
        <v>102</v>
      </c>
      <c r="AN13" s="265" t="n">
        <v>113.218858777099</v>
      </c>
      <c r="AO13" s="265" t="n">
        <v>1.77006710537468</v>
      </c>
      <c r="AP13" s="265" t="n">
        <v>-67.5615221797639</v>
      </c>
      <c r="AQ13" s="265" t="n">
        <v>7.91658827480319</v>
      </c>
      <c r="AR13" s="265" t="n">
        <v>6.97709232942729</v>
      </c>
      <c r="AS13" s="265" t="n">
        <v>37.2051024096354</v>
      </c>
      <c r="AT13" s="265" t="n">
        <v>20.7367239043782</v>
      </c>
      <c r="AU13" s="265" t="n">
        <v>34.8396616455898</v>
      </c>
      <c r="AV13" s="265" t="n">
        <v>-0.903030756691103</v>
      </c>
      <c r="AW13" s="265" t="n">
        <v>-1.86693099518546</v>
      </c>
      <c r="AX13" s="265" t="n">
        <v>18.0038224065605</v>
      </c>
      <c r="AY13" s="265" t="n">
        <v>67.370694948669</v>
      </c>
      <c r="AZ13" s="265" t="n">
        <v>-14.081527668638</v>
      </c>
      <c r="BA13" s="265" t="n">
        <v>47.9308489403025</v>
      </c>
      <c r="BB13" s="265" t="n">
        <v>-16.9379200879759</v>
      </c>
      <c r="BC13" s="265" t="n">
        <v>-54.8375170136447</v>
      </c>
      <c r="BD13" s="265" t="n">
        <v>216.583205620678</v>
      </c>
      <c r="BE13" s="265" t="n">
        <v>13.1201148761897</v>
      </c>
      <c r="BF13" s="265" t="n">
        <v>49.662211717454</v>
      </c>
      <c r="BG13" s="265" t="n">
        <v>57.9390353152974</v>
      </c>
      <c r="BH13" s="265" t="n">
        <v>0.658487301670929</v>
      </c>
      <c r="BI13" s="265" t="n">
        <v>4.18796910399604</v>
      </c>
      <c r="BJ13" s="265" t="n">
        <v>32.3453100264462</v>
      </c>
      <c r="BK13" s="265" t="n">
        <v>36.2025693732837</v>
      </c>
      <c r="BL13" s="265" t="n">
        <v>66.2243596700789</v>
      </c>
      <c r="BM13" s="265" t="n">
        <v>31.4914866595976</v>
      </c>
      <c r="BN13" s="265" t="n">
        <v>147.98656482493</v>
      </c>
      <c r="BO13" s="265" t="n">
        <v>-4.17700500941202</v>
      </c>
      <c r="BP13" s="265" t="n">
        <v>100.143929964962</v>
      </c>
      <c r="BQ13" s="265" t="n">
        <v>-16.384033972696</v>
      </c>
      <c r="BR13" s="265" t="n">
        <v>16.331840356686</v>
      </c>
      <c r="BS13" s="265" t="s">
        <v>139</v>
      </c>
      <c r="BT13" s="265" t="n">
        <v>-0.473895047673178</v>
      </c>
      <c r="BU13" s="266" t="n">
        <v>8.05401538966861</v>
      </c>
      <c r="BV13" s="258"/>
      <c r="BW13" s="254"/>
      <c r="BX13" s="262" t="s">
        <v>102</v>
      </c>
      <c r="BY13" s="265" t="n">
        <v>62.4252567361851</v>
      </c>
      <c r="BZ13" s="265" t="n">
        <v>3.59505728631144</v>
      </c>
      <c r="CA13" s="265" t="n">
        <v>-40.9260132516073</v>
      </c>
      <c r="CB13" s="265" t="n">
        <v>0.861956452097945</v>
      </c>
      <c r="CC13" s="265" t="n">
        <v>3.62048114411011</v>
      </c>
      <c r="CD13" s="265" t="n">
        <v>34.9884516663504</v>
      </c>
      <c r="CE13" s="265" t="n">
        <v>19.5103419379447</v>
      </c>
      <c r="CF13" s="265" t="n">
        <v>29.4669243298221</v>
      </c>
      <c r="CG13" s="265" t="n">
        <v>-9.43557096302611</v>
      </c>
      <c r="CH13" s="265" t="n">
        <v>-7.42689054568467</v>
      </c>
      <c r="CI13" s="265" t="n">
        <v>20.6852775857997</v>
      </c>
      <c r="CJ13" s="265" t="n">
        <v>38.2472247292615</v>
      </c>
      <c r="CK13" s="265" t="n">
        <v>7.03285520802255</v>
      </c>
      <c r="CL13" s="265" t="n">
        <v>41.9227716960269</v>
      </c>
      <c r="CM13" s="265" t="n">
        <v>-7.34507886042424</v>
      </c>
      <c r="CN13" s="265" t="n">
        <v>-54.7101721333561</v>
      </c>
      <c r="CO13" s="265" t="n">
        <v>194.756640265484</v>
      </c>
      <c r="CP13" s="265" t="n">
        <v>12.5635862039047</v>
      </c>
      <c r="CQ13" s="265" t="n">
        <v>22.5859021701456</v>
      </c>
      <c r="CR13" s="265" t="n">
        <v>11.7069819056994</v>
      </c>
      <c r="CS13" s="265" t="n">
        <v>0.702182215502645</v>
      </c>
      <c r="CT13" s="265" t="n">
        <v>1.30222396706372</v>
      </c>
      <c r="CU13" s="265" t="n">
        <v>17.1407684560045</v>
      </c>
      <c r="CV13" s="265" t="n">
        <v>28.3919910570385</v>
      </c>
      <c r="CW13" s="265" t="n">
        <v>59.8937758450987</v>
      </c>
      <c r="CX13" s="265" t="n">
        <v>19.3958144946885</v>
      </c>
      <c r="CY13" s="265" t="n">
        <v>22.2210588876494</v>
      </c>
      <c r="CZ13" s="265" t="n">
        <v>-5.39261150375873</v>
      </c>
      <c r="DA13" s="265" t="n">
        <v>46.7970734193324</v>
      </c>
      <c r="DB13" s="265" t="n">
        <v>-5.22299147007266</v>
      </c>
      <c r="DC13" s="265" t="n">
        <v>7.15996037456572</v>
      </c>
      <c r="DD13" s="265" t="s">
        <v>139</v>
      </c>
      <c r="DE13" s="265" t="n">
        <v>-4.50202523556719</v>
      </c>
      <c r="DF13" s="266" t="n">
        <v>5.38737814071304</v>
      </c>
      <c r="DG13" s="258"/>
      <c r="DH13" s="254"/>
      <c r="DI13" s="262" t="s">
        <v>102</v>
      </c>
      <c r="DJ13" s="265" t="n">
        <v>26.2445230017766</v>
      </c>
      <c r="DK13" s="265" t="n">
        <v>-7.94312156213747</v>
      </c>
      <c r="DL13" s="265" t="n">
        <v>-19.5406742795077</v>
      </c>
      <c r="DM13" s="265" t="n">
        <v>1.09849531344219</v>
      </c>
      <c r="DN13" s="265" t="n">
        <v>-2.53149016136365</v>
      </c>
      <c r="DO13" s="265" t="n">
        <v>12.3985732107297</v>
      </c>
      <c r="DP13" s="265" t="n">
        <v>5.19726749261926</v>
      </c>
      <c r="DQ13" s="265" t="n">
        <v>11.0113408501561</v>
      </c>
      <c r="DR13" s="265" t="n">
        <v>-6.18588514930314</v>
      </c>
      <c r="DS13" s="265" t="n">
        <v>-5.82815370354295</v>
      </c>
      <c r="DT13" s="265" t="n">
        <v>4.82995220782232</v>
      </c>
      <c r="DU13" s="265" t="n">
        <v>26.6209778454113</v>
      </c>
      <c r="DV13" s="265" t="n">
        <v>8.19490877789313</v>
      </c>
      <c r="DW13" s="265" t="n">
        <v>17.1511205910903</v>
      </c>
      <c r="DX13" s="265" t="n">
        <v>3.34780919261497</v>
      </c>
      <c r="DY13" s="265" t="n">
        <v>3.30242511332333</v>
      </c>
      <c r="DZ13" s="265" t="n">
        <v>63.8396262312519</v>
      </c>
      <c r="EA13" s="265" t="n">
        <v>15.3703662501353</v>
      </c>
      <c r="EB13" s="265" t="n">
        <v>14.8855253724988</v>
      </c>
      <c r="EC13" s="265" t="n">
        <v>-3.28860666652856</v>
      </c>
      <c r="ED13" s="265" t="n">
        <v>-12.061991872065</v>
      </c>
      <c r="EE13" s="265" t="n">
        <v>4.19563023529419</v>
      </c>
      <c r="EF13" s="265" t="n">
        <v>-1.00558408661581</v>
      </c>
      <c r="EG13" s="265" t="n">
        <v>22.865109219467</v>
      </c>
      <c r="EH13" s="265" t="n">
        <v>15.4424763271302</v>
      </c>
      <c r="EI13" s="265" t="n">
        <v>8.60889150053066</v>
      </c>
      <c r="EJ13" s="265" t="n">
        <v>27.6692740798774</v>
      </c>
      <c r="EK13" s="265" t="n">
        <v>-11.0201167278823</v>
      </c>
      <c r="EL13" s="265" t="n">
        <v>19.9552456200507</v>
      </c>
      <c r="EM13" s="265" t="n">
        <v>5.1909049800654</v>
      </c>
      <c r="EN13" s="265" t="n">
        <v>-2.10563639114533</v>
      </c>
      <c r="EO13" s="265" t="n">
        <v>-45.2868276581479</v>
      </c>
      <c r="EP13" s="265" t="n">
        <v>3.01893894586984</v>
      </c>
      <c r="EQ13" s="266" t="n">
        <v>-1.15164360583203</v>
      </c>
      <c r="ER13" s="258"/>
      <c r="ES13" s="258"/>
      <c r="ET13" s="258"/>
      <c r="EU13" s="258"/>
      <c r="EV13" s="258"/>
      <c r="EW13" s="258"/>
      <c r="EX13" s="258"/>
      <c r="EY13" s="258"/>
      <c r="EZ13" s="258"/>
      <c r="FA13" s="258"/>
      <c r="FB13" s="258"/>
      <c r="FC13" s="258"/>
      <c r="FD13" s="258"/>
      <c r="FE13" s="258"/>
      <c r="FF13" s="258"/>
      <c r="FG13" s="258"/>
      <c r="FH13" s="258"/>
      <c r="FI13" s="258"/>
      <c r="FJ13" s="258"/>
      <c r="FK13" s="258"/>
      <c r="FL13" s="258"/>
      <c r="FM13" s="258"/>
      <c r="FN13" s="258"/>
      <c r="FO13" s="258"/>
      <c r="FP13" s="258"/>
      <c r="FQ13" s="258"/>
      <c r="FR13" s="258"/>
      <c r="FS13" s="258"/>
      <c r="FT13" s="258"/>
      <c r="FU13" s="258"/>
      <c r="FV13" s="258"/>
      <c r="FW13" s="258"/>
      <c r="FX13" s="258"/>
      <c r="FY13" s="258"/>
      <c r="FZ13" s="258"/>
      <c r="GA13" s="258"/>
      <c r="GB13" s="258"/>
      <c r="GC13" s="258"/>
      <c r="GD13" s="258"/>
      <c r="GE13" s="258"/>
      <c r="GF13" s="258"/>
      <c r="GG13" s="258"/>
      <c r="GH13" s="258"/>
      <c r="GI13" s="258"/>
      <c r="GJ13" s="258"/>
      <c r="GK13" s="258"/>
      <c r="GL13" s="258"/>
      <c r="GM13" s="258"/>
      <c r="GN13" s="258"/>
      <c r="GO13" s="258"/>
      <c r="GP13" s="258"/>
      <c r="GQ13" s="258"/>
      <c r="GR13" s="258"/>
      <c r="GS13" s="258"/>
      <c r="GT13" s="258"/>
      <c r="GU13" s="258"/>
      <c r="GV13" s="258"/>
      <c r="GW13" s="258"/>
      <c r="GX13" s="258"/>
      <c r="GY13" s="258"/>
      <c r="GZ13" s="258"/>
      <c r="HA13" s="258"/>
      <c r="HB13" s="258"/>
      <c r="HC13" s="258"/>
      <c r="HD13" s="258"/>
      <c r="HE13" s="258"/>
      <c r="HF13" s="258"/>
      <c r="HG13" s="258"/>
      <c r="HH13" s="258"/>
      <c r="HI13" s="258"/>
      <c r="HJ13" s="258"/>
      <c r="HK13" s="258"/>
      <c r="HL13" s="258"/>
      <c r="HM13" s="258"/>
      <c r="HN13" s="258"/>
      <c r="HO13" s="258"/>
      <c r="HP13" s="258"/>
      <c r="HQ13" s="258"/>
      <c r="HR13" s="258"/>
      <c r="HS13" s="258"/>
      <c r="HT13" s="258"/>
      <c r="HU13" s="258"/>
      <c r="HV13" s="258"/>
      <c r="HW13" s="258"/>
      <c r="HX13" s="258"/>
      <c r="HY13" s="258"/>
      <c r="HZ13" s="258"/>
      <c r="IA13" s="258"/>
      <c r="IB13" s="258"/>
      <c r="IC13" s="258"/>
      <c r="ID13" s="258"/>
      <c r="IE13" s="258"/>
      <c r="IF13" s="258"/>
      <c r="IG13" s="258"/>
      <c r="IH13" s="258"/>
      <c r="II13" s="258"/>
      <c r="IJ13" s="258"/>
      <c r="IK13" s="258"/>
      <c r="IL13" s="258"/>
      <c r="IM13" s="258"/>
      <c r="IN13" s="258"/>
      <c r="IO13" s="258"/>
      <c r="IP13" s="258"/>
      <c r="IQ13" s="258"/>
      <c r="IR13" s="258"/>
      <c r="IS13" s="258"/>
      <c r="IT13" s="258"/>
      <c r="IU13" s="258"/>
      <c r="IV13" s="258"/>
    </row>
    <row r="14" s="261" customFormat="true" ht="20.1" hidden="false" customHeight="true" outlineLevel="0" collapsed="false">
      <c r="A14" s="254"/>
      <c r="B14" s="255" t="s">
        <v>103</v>
      </c>
      <c r="C14" s="256" t="n">
        <v>2106.36544718146</v>
      </c>
      <c r="D14" s="256" t="n">
        <v>262386.458402497</v>
      </c>
      <c r="E14" s="256" t="n">
        <v>2120.00378460926</v>
      </c>
      <c r="F14" s="256" t="n">
        <v>67643.8805856185</v>
      </c>
      <c r="G14" s="256" t="n">
        <v>892311.714461191</v>
      </c>
      <c r="H14" s="256" t="n">
        <v>40711.1949073767</v>
      </c>
      <c r="I14" s="256" t="n">
        <v>26896.3167784344</v>
      </c>
      <c r="J14" s="256" t="n">
        <v>37941.0970387093</v>
      </c>
      <c r="K14" s="256" t="n">
        <v>4713.56095212801</v>
      </c>
      <c r="L14" s="256" t="n">
        <v>12906.4133191687</v>
      </c>
      <c r="M14" s="256" t="n">
        <v>16021.2580505943</v>
      </c>
      <c r="N14" s="256" t="n">
        <v>27303.1938450302</v>
      </c>
      <c r="O14" s="256" t="n">
        <v>859.215257950999</v>
      </c>
      <c r="P14" s="256" t="n">
        <v>17587.3937985526</v>
      </c>
      <c r="Q14" s="256" t="n">
        <v>112484.460991966</v>
      </c>
      <c r="R14" s="256" t="n">
        <v>886.491932806587</v>
      </c>
      <c r="S14" s="256" t="n">
        <v>2107.12313259412</v>
      </c>
      <c r="T14" s="256" t="n">
        <v>33483.6337560587</v>
      </c>
      <c r="U14" s="256" t="n">
        <v>9137.68607662174</v>
      </c>
      <c r="V14" s="256" t="n">
        <v>19126.2528716553</v>
      </c>
      <c r="W14" s="256" t="n">
        <v>37337.9794502357</v>
      </c>
      <c r="X14" s="256" t="n">
        <v>23719.3418431711</v>
      </c>
      <c r="Y14" s="256" t="n">
        <v>40546.0194874178</v>
      </c>
      <c r="Z14" s="256" t="n">
        <v>3217.13226213399</v>
      </c>
      <c r="AA14" s="256" t="n">
        <v>18361.7482902862</v>
      </c>
      <c r="AB14" s="256" t="n">
        <v>47971.3365314388</v>
      </c>
      <c r="AC14" s="256" t="n">
        <v>1872.99834008366</v>
      </c>
      <c r="AD14" s="256" t="n">
        <v>82154.3139233783</v>
      </c>
      <c r="AE14" s="256" t="n">
        <v>9990.08216585884</v>
      </c>
      <c r="AF14" s="256" t="n">
        <v>40388.4209215856</v>
      </c>
      <c r="AG14" s="256" t="n">
        <v>154257.930847885</v>
      </c>
      <c r="AH14" s="256" t="n">
        <v>0</v>
      </c>
      <c r="AI14" s="256" t="n">
        <v>928.922315915278</v>
      </c>
      <c r="AJ14" s="257" t="n">
        <v>2049479.94177014</v>
      </c>
      <c r="AK14" s="258"/>
      <c r="AL14" s="254"/>
      <c r="AM14" s="255" t="s">
        <v>103</v>
      </c>
      <c r="AN14" s="259" t="n">
        <v>76.3404754990109</v>
      </c>
      <c r="AO14" s="259" t="n">
        <v>42.1862615556333</v>
      </c>
      <c r="AP14" s="259" t="n">
        <v>28.4498636128026</v>
      </c>
      <c r="AQ14" s="259" t="n">
        <v>52.6317279006613</v>
      </c>
      <c r="AR14" s="259" t="n">
        <v>32.6693179867983</v>
      </c>
      <c r="AS14" s="259" t="n">
        <v>24.2073246329358</v>
      </c>
      <c r="AT14" s="259" t="n">
        <v>23.4895202021111</v>
      </c>
      <c r="AU14" s="259" t="n">
        <v>53.9098732024082</v>
      </c>
      <c r="AV14" s="259" t="n">
        <v>20.0714425897885</v>
      </c>
      <c r="AW14" s="259" t="n">
        <v>39.2124232529863</v>
      </c>
      <c r="AX14" s="259" t="n">
        <v>53.7002130191042</v>
      </c>
      <c r="AY14" s="259" t="n">
        <v>27.5749363665913</v>
      </c>
      <c r="AZ14" s="259" t="n">
        <v>76.4556410713021</v>
      </c>
      <c r="BA14" s="259" t="n">
        <v>33.1310652239055</v>
      </c>
      <c r="BB14" s="259" t="n">
        <v>15.0528718072586</v>
      </c>
      <c r="BC14" s="259" t="n">
        <v>308.978961746042</v>
      </c>
      <c r="BD14" s="259" t="n">
        <v>318.112486946326</v>
      </c>
      <c r="BE14" s="259" t="n">
        <v>16.7203381460787</v>
      </c>
      <c r="BF14" s="259" t="n">
        <v>72.9235574918469</v>
      </c>
      <c r="BG14" s="259" t="n">
        <v>56.0650860169675</v>
      </c>
      <c r="BH14" s="259" t="n">
        <v>24.1779886670839</v>
      </c>
      <c r="BI14" s="259" t="n">
        <v>34.1911482626458</v>
      </c>
      <c r="BJ14" s="259" t="n">
        <v>68.7262840027729</v>
      </c>
      <c r="BK14" s="259" t="n">
        <v>45.6126677928817</v>
      </c>
      <c r="BL14" s="259" t="n">
        <v>71.5295192281117</v>
      </c>
      <c r="BM14" s="259" t="n">
        <v>57.7953023208577</v>
      </c>
      <c r="BN14" s="259" t="n">
        <v>142.189949062003</v>
      </c>
      <c r="BO14" s="259" t="n">
        <v>28.1322297469412</v>
      </c>
      <c r="BP14" s="259" t="n">
        <v>68.3388891089793</v>
      </c>
      <c r="BQ14" s="259" t="n">
        <v>20.2351411352437</v>
      </c>
      <c r="BR14" s="259" t="n">
        <v>30.6537868303573</v>
      </c>
      <c r="BS14" s="259" t="s">
        <v>139</v>
      </c>
      <c r="BT14" s="259" t="n">
        <v>-4.84129541187539</v>
      </c>
      <c r="BU14" s="260" t="n">
        <v>34.3503065576766</v>
      </c>
      <c r="BV14" s="258"/>
      <c r="BW14" s="254"/>
      <c r="BX14" s="255" t="s">
        <v>103</v>
      </c>
      <c r="BY14" s="259" t="n">
        <v>67.3915711701152</v>
      </c>
      <c r="BZ14" s="259" t="n">
        <v>17.4104935566573</v>
      </c>
      <c r="CA14" s="259" t="n">
        <v>-15.9074537941154</v>
      </c>
      <c r="CB14" s="259" t="n">
        <v>18.123252696087</v>
      </c>
      <c r="CC14" s="259" t="n">
        <v>13.5938902171082</v>
      </c>
      <c r="CD14" s="259" t="n">
        <v>30.7687192031721</v>
      </c>
      <c r="CE14" s="259" t="n">
        <v>20.8937696992618</v>
      </c>
      <c r="CF14" s="259" t="n">
        <v>38.4486500804381</v>
      </c>
      <c r="CG14" s="259" t="n">
        <v>0.138955167433341</v>
      </c>
      <c r="CH14" s="259" t="n">
        <v>7.66872669356595</v>
      </c>
      <c r="CI14" s="259" t="n">
        <v>32.5074080862739</v>
      </c>
      <c r="CJ14" s="259" t="n">
        <v>33.5304716931613</v>
      </c>
      <c r="CK14" s="259" t="n">
        <v>22.3427591778966</v>
      </c>
      <c r="CL14" s="259" t="n">
        <v>38.1272460371774</v>
      </c>
      <c r="CM14" s="259" t="n">
        <v>-0.195243050077243</v>
      </c>
      <c r="CN14" s="259" t="n">
        <v>15.8279219798848</v>
      </c>
      <c r="CO14" s="259" t="n">
        <v>244.630214281127</v>
      </c>
      <c r="CP14" s="259" t="n">
        <v>14.1576539250742</v>
      </c>
      <c r="CQ14" s="259" t="n">
        <v>40.0376550807191</v>
      </c>
      <c r="CR14" s="259" t="n">
        <v>26.6548627618948</v>
      </c>
      <c r="CS14" s="259" t="n">
        <v>8.55691603365021</v>
      </c>
      <c r="CT14" s="259" t="n">
        <v>13.3046005327445</v>
      </c>
      <c r="CU14" s="259" t="n">
        <v>34.7784942377444</v>
      </c>
      <c r="CV14" s="259" t="n">
        <v>35.3963046121587</v>
      </c>
      <c r="CW14" s="259" t="n">
        <v>63.909558622831</v>
      </c>
      <c r="CX14" s="259" t="n">
        <v>33.7008617457423</v>
      </c>
      <c r="CY14" s="259" t="n">
        <v>62.6675270936002</v>
      </c>
      <c r="CZ14" s="259" t="n">
        <v>5.26208498855587</v>
      </c>
      <c r="DA14" s="259" t="n">
        <v>54.9332504695455</v>
      </c>
      <c r="DB14" s="259" t="n">
        <v>3.50378546517245</v>
      </c>
      <c r="DC14" s="259" t="n">
        <v>15.789328012484</v>
      </c>
      <c r="DD14" s="259" t="s">
        <v>139</v>
      </c>
      <c r="DE14" s="259" t="n">
        <v>-4.62419898736105</v>
      </c>
      <c r="DF14" s="260" t="n">
        <v>15.4667092455562</v>
      </c>
      <c r="DG14" s="258"/>
      <c r="DH14" s="254"/>
      <c r="DI14" s="255" t="s">
        <v>103</v>
      </c>
      <c r="DJ14" s="259" t="n">
        <v>55.8752157146087</v>
      </c>
      <c r="DK14" s="259" t="n">
        <v>5.82231754150337</v>
      </c>
      <c r="DL14" s="259" t="n">
        <v>-12.5542773592636</v>
      </c>
      <c r="DM14" s="259" t="n">
        <v>17.8748769008242</v>
      </c>
      <c r="DN14" s="259" t="n">
        <v>8.20221159442109</v>
      </c>
      <c r="DO14" s="259" t="n">
        <v>21.1508017609787</v>
      </c>
      <c r="DP14" s="259" t="n">
        <v>15.9887477080037</v>
      </c>
      <c r="DQ14" s="259" t="n">
        <v>28.7673215585944</v>
      </c>
      <c r="DR14" s="259" t="n">
        <v>-2.14349071445337</v>
      </c>
      <c r="DS14" s="259" t="n">
        <v>5.76611600196111</v>
      </c>
      <c r="DT14" s="259" t="n">
        <v>21.6896977324649</v>
      </c>
      <c r="DU14" s="259" t="n">
        <v>29.3217794912946</v>
      </c>
      <c r="DV14" s="259" t="n">
        <v>36.9273288860255</v>
      </c>
      <c r="DW14" s="259" t="n">
        <v>27.5421987076161</v>
      </c>
      <c r="DX14" s="259" t="n">
        <v>1.20518963374356</v>
      </c>
      <c r="DY14" s="259" t="n">
        <v>61.7475570132815</v>
      </c>
      <c r="DZ14" s="259" t="n">
        <v>161.838401651218</v>
      </c>
      <c r="EA14" s="259" t="n">
        <v>13.0380383845297</v>
      </c>
      <c r="EB14" s="259" t="n">
        <v>34.0362657441229</v>
      </c>
      <c r="EC14" s="259" t="n">
        <v>16.8711118881182</v>
      </c>
      <c r="ED14" s="259" t="n">
        <v>2.44053642261266</v>
      </c>
      <c r="EE14" s="259" t="n">
        <v>12.220171207118</v>
      </c>
      <c r="EF14" s="259" t="n">
        <v>22.2883993395941</v>
      </c>
      <c r="EG14" s="259" t="n">
        <v>31.8178557031718</v>
      </c>
      <c r="EH14" s="259" t="n">
        <v>42.593114897368</v>
      </c>
      <c r="EI14" s="259" t="n">
        <v>24.310517073476</v>
      </c>
      <c r="EJ14" s="259" t="n">
        <v>64.3338883354348</v>
      </c>
      <c r="EK14" s="259" t="n">
        <v>-1.10178620314144</v>
      </c>
      <c r="EL14" s="259" t="n">
        <v>47.3485668542391</v>
      </c>
      <c r="EM14" s="259" t="n">
        <v>10.0060688107436</v>
      </c>
      <c r="EN14" s="259" t="n">
        <v>7.82308744523486</v>
      </c>
      <c r="EO14" s="259" t="n">
        <v>-45.2868276581479</v>
      </c>
      <c r="EP14" s="259" t="n">
        <v>-1.64965799323108</v>
      </c>
      <c r="EQ14" s="260" t="n">
        <v>9.61496277478786</v>
      </c>
      <c r="ER14" s="258"/>
      <c r="ES14" s="258"/>
      <c r="ET14" s="258"/>
      <c r="EU14" s="258"/>
      <c r="EV14" s="258"/>
      <c r="EW14" s="258"/>
      <c r="EX14" s="258"/>
      <c r="EY14" s="258"/>
      <c r="EZ14" s="258"/>
      <c r="FA14" s="258"/>
      <c r="FB14" s="258"/>
      <c r="FC14" s="258"/>
      <c r="FD14" s="258"/>
      <c r="FE14" s="258"/>
      <c r="FF14" s="258"/>
      <c r="FG14" s="258"/>
      <c r="FH14" s="258"/>
      <c r="FI14" s="258"/>
      <c r="FJ14" s="258"/>
      <c r="FK14" s="258"/>
      <c r="FL14" s="258"/>
      <c r="FM14" s="258"/>
      <c r="FN14" s="258"/>
      <c r="FO14" s="258"/>
      <c r="FP14" s="258"/>
      <c r="FQ14" s="258"/>
      <c r="FR14" s="258"/>
      <c r="FS14" s="258"/>
      <c r="FT14" s="258"/>
      <c r="FU14" s="258"/>
      <c r="FV14" s="258"/>
      <c r="FW14" s="258"/>
      <c r="FX14" s="258"/>
      <c r="FY14" s="258"/>
      <c r="FZ14" s="258"/>
      <c r="GA14" s="258"/>
      <c r="GB14" s="258"/>
      <c r="GC14" s="258"/>
      <c r="GD14" s="258"/>
      <c r="GE14" s="258"/>
      <c r="GF14" s="258"/>
      <c r="GG14" s="258"/>
      <c r="GH14" s="258"/>
      <c r="GI14" s="258"/>
      <c r="GJ14" s="258"/>
      <c r="GK14" s="258"/>
      <c r="GL14" s="258"/>
      <c r="GM14" s="258"/>
      <c r="GN14" s="258"/>
      <c r="GO14" s="258"/>
      <c r="GP14" s="258"/>
      <c r="GQ14" s="258"/>
      <c r="GR14" s="258"/>
      <c r="GS14" s="258"/>
      <c r="GT14" s="258"/>
      <c r="GU14" s="258"/>
      <c r="GV14" s="258"/>
      <c r="GW14" s="258"/>
      <c r="GX14" s="258"/>
      <c r="GY14" s="258"/>
      <c r="GZ14" s="258"/>
      <c r="HA14" s="258"/>
      <c r="HB14" s="258"/>
      <c r="HC14" s="258"/>
      <c r="HD14" s="258"/>
      <c r="HE14" s="258"/>
      <c r="HF14" s="258"/>
      <c r="HG14" s="258"/>
      <c r="HH14" s="258"/>
      <c r="HI14" s="258"/>
      <c r="HJ14" s="258"/>
      <c r="HK14" s="258"/>
      <c r="HL14" s="258"/>
      <c r="HM14" s="258"/>
      <c r="HN14" s="258"/>
      <c r="HO14" s="258"/>
      <c r="HP14" s="258"/>
      <c r="HQ14" s="258"/>
      <c r="HR14" s="258"/>
      <c r="HS14" s="258"/>
      <c r="HT14" s="258"/>
      <c r="HU14" s="258"/>
      <c r="HV14" s="258"/>
      <c r="HW14" s="258"/>
      <c r="HX14" s="258"/>
      <c r="HY14" s="258"/>
      <c r="HZ14" s="258"/>
      <c r="IA14" s="258"/>
      <c r="IB14" s="258"/>
      <c r="IC14" s="258"/>
      <c r="ID14" s="258"/>
      <c r="IE14" s="258"/>
      <c r="IF14" s="258"/>
      <c r="IG14" s="258"/>
      <c r="IH14" s="258"/>
      <c r="II14" s="258"/>
      <c r="IJ14" s="258"/>
      <c r="IK14" s="258"/>
      <c r="IL14" s="258"/>
      <c r="IM14" s="258"/>
      <c r="IN14" s="258"/>
      <c r="IO14" s="258"/>
      <c r="IP14" s="258"/>
      <c r="IQ14" s="258"/>
      <c r="IR14" s="258"/>
      <c r="IS14" s="258"/>
      <c r="IT14" s="258"/>
      <c r="IU14" s="258"/>
      <c r="IV14" s="258"/>
    </row>
    <row r="15" s="261" customFormat="true" ht="20.1" hidden="false" customHeight="true" outlineLevel="0" collapsed="false">
      <c r="A15" s="254"/>
      <c r="B15" s="227" t="s">
        <v>104</v>
      </c>
      <c r="C15" s="267" t="n">
        <v>1619.78199255891</v>
      </c>
      <c r="D15" s="267" t="n">
        <v>250460.86627532</v>
      </c>
      <c r="E15" s="267" t="n">
        <v>2527.7958495246</v>
      </c>
      <c r="F15" s="267" t="n">
        <v>62455.955618024</v>
      </c>
      <c r="G15" s="267" t="n">
        <v>854155.728317487</v>
      </c>
      <c r="H15" s="267" t="n">
        <v>41777.6949152542</v>
      </c>
      <c r="I15" s="267" t="n">
        <v>28737.1667300537</v>
      </c>
      <c r="J15" s="267" t="n">
        <v>33992.7781066556</v>
      </c>
      <c r="K15" s="267" t="n">
        <v>5591.49347664324</v>
      </c>
      <c r="L15" s="267" t="n">
        <v>13231.4903679206</v>
      </c>
      <c r="M15" s="267" t="n">
        <v>16117.057263332</v>
      </c>
      <c r="N15" s="267" t="n">
        <v>28919.8262091773</v>
      </c>
      <c r="O15" s="267" t="n">
        <v>1614.49845390657</v>
      </c>
      <c r="P15" s="267" t="n">
        <v>17408.50506821</v>
      </c>
      <c r="Q15" s="267" t="n">
        <v>100543.47618024</v>
      </c>
      <c r="R15" s="267" t="n">
        <v>187.188226539893</v>
      </c>
      <c r="S15" s="267" t="n">
        <v>2308.90639107069</v>
      </c>
      <c r="T15" s="267" t="n">
        <v>33821.4404960728</v>
      </c>
      <c r="U15" s="267" t="n">
        <v>7797.74825961141</v>
      </c>
      <c r="V15" s="267" t="n">
        <v>17519.4593799091</v>
      </c>
      <c r="W15" s="267" t="n">
        <v>39249.8990657296</v>
      </c>
      <c r="X15" s="267" t="n">
        <v>24376.7377594047</v>
      </c>
      <c r="Y15" s="267" t="n">
        <v>29768.9663497313</v>
      </c>
      <c r="Z15" s="267" t="n">
        <v>2650.07202976437</v>
      </c>
      <c r="AA15" s="267" t="n">
        <v>17351.1409342704</v>
      </c>
      <c r="AB15" s="267" t="n">
        <v>41402.5636709384</v>
      </c>
      <c r="AC15" s="267" t="n">
        <v>1028.02566349731</v>
      </c>
      <c r="AD15" s="267" t="n">
        <v>87519.5534022323</v>
      </c>
      <c r="AE15" s="267" t="n">
        <v>8151.7453493179</v>
      </c>
      <c r="AF15" s="267" t="n">
        <v>38909.488218272</v>
      </c>
      <c r="AG15" s="267" t="n">
        <v>163441.739462588</v>
      </c>
      <c r="AH15" s="267" t="n">
        <v>162.28011575031</v>
      </c>
      <c r="AI15" s="267" t="n">
        <v>746.488532451426</v>
      </c>
      <c r="AJ15" s="268" t="n">
        <v>1975547.55813146</v>
      </c>
      <c r="AK15" s="258"/>
      <c r="AL15" s="254"/>
      <c r="AM15" s="227" t="s">
        <v>104</v>
      </c>
      <c r="AN15" s="269" t="n">
        <v>32.7202623897529</v>
      </c>
      <c r="AO15" s="269" t="n">
        <v>52.6111861025566</v>
      </c>
      <c r="AP15" s="269" t="n">
        <v>37.9634780584951</v>
      </c>
      <c r="AQ15" s="269" t="n">
        <v>26.3669552932463</v>
      </c>
      <c r="AR15" s="269" t="n">
        <v>38.2590324793498</v>
      </c>
      <c r="AS15" s="269" t="n">
        <v>36.3030463939158</v>
      </c>
      <c r="AT15" s="269" t="n">
        <v>29.8339323751576</v>
      </c>
      <c r="AU15" s="269" t="n">
        <v>42.9553101280013</v>
      </c>
      <c r="AV15" s="269" t="n">
        <v>41.4389274592791</v>
      </c>
      <c r="AW15" s="269" t="n">
        <v>62.0928393976802</v>
      </c>
      <c r="AX15" s="269" t="n">
        <v>17.9307694412285</v>
      </c>
      <c r="AY15" s="269" t="n">
        <v>60.8104380133614</v>
      </c>
      <c r="AZ15" s="269" t="n">
        <v>106.625227848086</v>
      </c>
      <c r="BA15" s="269" t="n">
        <v>24.7716384160905</v>
      </c>
      <c r="BB15" s="269" t="n">
        <v>-3.23985425162393</v>
      </c>
      <c r="BC15" s="269" t="n">
        <v>-68.1526257052616</v>
      </c>
      <c r="BD15" s="269" t="n">
        <v>304.553270327681</v>
      </c>
      <c r="BE15" s="269" t="n">
        <v>36.5556836939405</v>
      </c>
      <c r="BF15" s="269" t="n">
        <v>23.5061677740618</v>
      </c>
      <c r="BG15" s="269" t="n">
        <v>53.5350159837717</v>
      </c>
      <c r="BH15" s="269" t="n">
        <v>33.3136849255579</v>
      </c>
      <c r="BI15" s="269" t="n">
        <v>41.9800031880429</v>
      </c>
      <c r="BJ15" s="269" t="n">
        <v>20.8587016778139</v>
      </c>
      <c r="BK15" s="269" t="n">
        <v>33.0009583734932</v>
      </c>
      <c r="BL15" s="269" t="n">
        <v>36.099314390768</v>
      </c>
      <c r="BM15" s="269" t="n">
        <v>48.4707801642991</v>
      </c>
      <c r="BN15" s="269" t="n">
        <v>79.1523984381407</v>
      </c>
      <c r="BO15" s="269" t="n">
        <v>37.756159236749</v>
      </c>
      <c r="BP15" s="269" t="n">
        <v>21.2321149264739</v>
      </c>
      <c r="BQ15" s="269" t="n">
        <v>-7.78036212655732</v>
      </c>
      <c r="BR15" s="269" t="n">
        <v>50.5378277945495</v>
      </c>
      <c r="BS15" s="269" t="n">
        <v>411.114651287067</v>
      </c>
      <c r="BT15" s="269" t="n">
        <v>-22.8212784365566</v>
      </c>
      <c r="BU15" s="270" t="n">
        <v>35.9190170105751</v>
      </c>
      <c r="BV15" s="258"/>
      <c r="BW15" s="254"/>
      <c r="BX15" s="227" t="s">
        <v>104</v>
      </c>
      <c r="BY15" s="269" t="n">
        <v>58.1269159714982</v>
      </c>
      <c r="BZ15" s="269" t="n">
        <v>25.9112299554252</v>
      </c>
      <c r="CA15" s="269" t="n">
        <v>-0.506423813222323</v>
      </c>
      <c r="CB15" s="269" t="n">
        <v>20.3577162727829</v>
      </c>
      <c r="CC15" s="269" t="n">
        <v>19.5074630903348</v>
      </c>
      <c r="CD15" s="269" t="n">
        <v>32.2515921988134</v>
      </c>
      <c r="CE15" s="269" t="n">
        <v>23.2277876957564</v>
      </c>
      <c r="CF15" s="269" t="n">
        <v>39.6279995080769</v>
      </c>
      <c r="CG15" s="269" t="n">
        <v>10.3107076985727</v>
      </c>
      <c r="CH15" s="269" t="n">
        <v>19.7388218714907</v>
      </c>
      <c r="CI15" s="269" t="n">
        <v>27.8503250326236</v>
      </c>
      <c r="CJ15" s="269" t="n">
        <v>40.9180966727221</v>
      </c>
      <c r="CK15" s="269" t="n">
        <v>44.3727728361828</v>
      </c>
      <c r="CL15" s="269" t="n">
        <v>33.9447274485029</v>
      </c>
      <c r="CM15" s="269" t="n">
        <v>-0.966524034285032</v>
      </c>
      <c r="CN15" s="269" t="n">
        <v>-13.1168252287406</v>
      </c>
      <c r="CO15" s="269" t="n">
        <v>263.450186928407</v>
      </c>
      <c r="CP15" s="269" t="n">
        <v>19.7288778732276</v>
      </c>
      <c r="CQ15" s="269" t="n">
        <v>35.195534909694</v>
      </c>
      <c r="CR15" s="269" t="n">
        <v>33.0745210462381</v>
      </c>
      <c r="CS15" s="269" t="n">
        <v>14.6661843691528</v>
      </c>
      <c r="CT15" s="269" t="n">
        <v>20.8091621659568</v>
      </c>
      <c r="CU15" s="269" t="n">
        <v>31.1661672760258</v>
      </c>
      <c r="CV15" s="269" t="n">
        <v>34.7534589849075</v>
      </c>
      <c r="CW15" s="269" t="n">
        <v>55.8085010131358</v>
      </c>
      <c r="CX15" s="269" t="n">
        <v>37.4625310181402</v>
      </c>
      <c r="CY15" s="269" t="n">
        <v>65.9661536464081</v>
      </c>
      <c r="CZ15" s="269" t="n">
        <v>13.0442812834998</v>
      </c>
      <c r="DA15" s="269" t="n">
        <v>44.8332841887924</v>
      </c>
      <c r="DB15" s="269" t="n">
        <v>0.107559557551307</v>
      </c>
      <c r="DC15" s="269" t="n">
        <v>24.5628237575619</v>
      </c>
      <c r="DD15" s="269" t="n">
        <v>411.114651287067</v>
      </c>
      <c r="DE15" s="269" t="n">
        <v>-9.40953264600161</v>
      </c>
      <c r="DF15" s="270" t="n">
        <v>20.559616433176</v>
      </c>
      <c r="DG15" s="258"/>
      <c r="DH15" s="254"/>
      <c r="DI15" s="227" t="s">
        <v>104</v>
      </c>
      <c r="DJ15" s="269" t="n">
        <v>58.1269159714982</v>
      </c>
      <c r="DK15" s="269" t="n">
        <v>25.9112299554252</v>
      </c>
      <c r="DL15" s="269" t="n">
        <v>-0.506423813222323</v>
      </c>
      <c r="DM15" s="269" t="n">
        <v>20.3577162727829</v>
      </c>
      <c r="DN15" s="269" t="n">
        <v>19.5074630903348</v>
      </c>
      <c r="DO15" s="269" t="n">
        <v>32.2515921988134</v>
      </c>
      <c r="DP15" s="269" t="n">
        <v>23.2277876957564</v>
      </c>
      <c r="DQ15" s="269" t="n">
        <v>39.6279995080769</v>
      </c>
      <c r="DR15" s="269" t="n">
        <v>10.3107076985727</v>
      </c>
      <c r="DS15" s="269" t="n">
        <v>19.7388218714907</v>
      </c>
      <c r="DT15" s="269" t="n">
        <v>27.8503250326236</v>
      </c>
      <c r="DU15" s="269" t="n">
        <v>40.9180966727221</v>
      </c>
      <c r="DV15" s="269" t="n">
        <v>44.3727728361828</v>
      </c>
      <c r="DW15" s="269" t="n">
        <v>33.9447274485029</v>
      </c>
      <c r="DX15" s="269" t="n">
        <v>-0.966524034285032</v>
      </c>
      <c r="DY15" s="269" t="n">
        <v>-13.1168252287406</v>
      </c>
      <c r="DZ15" s="269" t="n">
        <v>263.450186928407</v>
      </c>
      <c r="EA15" s="269" t="n">
        <v>19.7288778732276</v>
      </c>
      <c r="EB15" s="269" t="n">
        <v>35.195534909694</v>
      </c>
      <c r="EC15" s="269" t="n">
        <v>33.0745210462381</v>
      </c>
      <c r="ED15" s="269" t="n">
        <v>14.6661843691528</v>
      </c>
      <c r="EE15" s="269" t="n">
        <v>20.8091621659568</v>
      </c>
      <c r="EF15" s="269" t="n">
        <v>31.1661672760258</v>
      </c>
      <c r="EG15" s="269" t="n">
        <v>34.7534589849075</v>
      </c>
      <c r="EH15" s="269" t="n">
        <v>55.8085010131358</v>
      </c>
      <c r="EI15" s="269" t="n">
        <v>37.4625310181402</v>
      </c>
      <c r="EJ15" s="269" t="n">
        <v>65.9661536464081</v>
      </c>
      <c r="EK15" s="269" t="n">
        <v>13.0442812834998</v>
      </c>
      <c r="EL15" s="269" t="n">
        <v>44.8332841887924</v>
      </c>
      <c r="EM15" s="269" t="n">
        <v>0.107559557551307</v>
      </c>
      <c r="EN15" s="269" t="n">
        <v>24.5628237575619</v>
      </c>
      <c r="EO15" s="269" t="n">
        <v>411.114651287067</v>
      </c>
      <c r="EP15" s="269" t="n">
        <v>-9.40953264600161</v>
      </c>
      <c r="EQ15" s="270" t="n">
        <v>20.559616433176</v>
      </c>
      <c r="ER15" s="258"/>
      <c r="ES15" s="258"/>
      <c r="ET15" s="258"/>
      <c r="EU15" s="258"/>
      <c r="EV15" s="258"/>
      <c r="EW15" s="258"/>
      <c r="EX15" s="258"/>
      <c r="EY15" s="258"/>
      <c r="EZ15" s="258"/>
      <c r="FA15" s="258"/>
      <c r="FB15" s="258"/>
      <c r="FC15" s="258"/>
      <c r="FD15" s="258"/>
      <c r="FE15" s="258"/>
      <c r="FF15" s="258"/>
      <c r="FG15" s="258"/>
      <c r="FH15" s="258"/>
      <c r="FI15" s="258"/>
      <c r="FJ15" s="258"/>
      <c r="FK15" s="258"/>
      <c r="FL15" s="258"/>
      <c r="FM15" s="258"/>
      <c r="FN15" s="258"/>
      <c r="FO15" s="258"/>
      <c r="FP15" s="258"/>
      <c r="FQ15" s="258"/>
      <c r="FR15" s="258"/>
      <c r="FS15" s="258"/>
      <c r="FT15" s="258"/>
      <c r="FU15" s="258"/>
      <c r="FV15" s="258"/>
      <c r="FW15" s="258"/>
      <c r="FX15" s="258"/>
      <c r="FY15" s="258"/>
      <c r="FZ15" s="258"/>
      <c r="GA15" s="258"/>
      <c r="GB15" s="258"/>
      <c r="GC15" s="258"/>
      <c r="GD15" s="258"/>
      <c r="GE15" s="258"/>
      <c r="GF15" s="258"/>
      <c r="GG15" s="258"/>
      <c r="GH15" s="258"/>
      <c r="GI15" s="258"/>
      <c r="GJ15" s="258"/>
      <c r="GK15" s="258"/>
      <c r="GL15" s="258"/>
      <c r="GM15" s="258"/>
      <c r="GN15" s="258"/>
      <c r="GO15" s="258"/>
      <c r="GP15" s="258"/>
      <c r="GQ15" s="258"/>
      <c r="GR15" s="258"/>
      <c r="GS15" s="258"/>
      <c r="GT15" s="258"/>
      <c r="GU15" s="258"/>
      <c r="GV15" s="258"/>
      <c r="GW15" s="258"/>
      <c r="GX15" s="258"/>
      <c r="GY15" s="258"/>
      <c r="GZ15" s="258"/>
      <c r="HA15" s="258"/>
      <c r="HB15" s="258"/>
      <c r="HC15" s="258"/>
      <c r="HD15" s="258"/>
      <c r="HE15" s="258"/>
      <c r="HF15" s="258"/>
      <c r="HG15" s="258"/>
      <c r="HH15" s="258"/>
      <c r="HI15" s="258"/>
      <c r="HJ15" s="258"/>
      <c r="HK15" s="258"/>
      <c r="HL15" s="258"/>
      <c r="HM15" s="258"/>
      <c r="HN15" s="258"/>
      <c r="HO15" s="258"/>
      <c r="HP15" s="258"/>
      <c r="HQ15" s="258"/>
      <c r="HR15" s="258"/>
      <c r="HS15" s="258"/>
      <c r="HT15" s="258"/>
      <c r="HU15" s="258"/>
      <c r="HV15" s="258"/>
      <c r="HW15" s="258"/>
      <c r="HX15" s="258"/>
      <c r="HY15" s="258"/>
      <c r="HZ15" s="258"/>
      <c r="IA15" s="258"/>
      <c r="IB15" s="258"/>
      <c r="IC15" s="258"/>
      <c r="ID15" s="258"/>
      <c r="IE15" s="258"/>
      <c r="IF15" s="258"/>
      <c r="IG15" s="258"/>
      <c r="IH15" s="258"/>
      <c r="II15" s="258"/>
      <c r="IJ15" s="258"/>
      <c r="IK15" s="258"/>
      <c r="IL15" s="258"/>
      <c r="IM15" s="258"/>
      <c r="IN15" s="258"/>
      <c r="IO15" s="258"/>
      <c r="IP15" s="258"/>
      <c r="IQ15" s="258"/>
      <c r="IR15" s="258"/>
      <c r="IS15" s="258"/>
      <c r="IT15" s="258"/>
      <c r="IU15" s="258"/>
      <c r="IV15" s="258"/>
    </row>
    <row r="16" s="271" customFormat="true" ht="20.1" hidden="false" customHeight="true" outlineLevel="0" collapsed="false">
      <c r="A16" s="254" t="n">
        <v>2014</v>
      </c>
      <c r="B16" s="255" t="s">
        <v>101</v>
      </c>
      <c r="C16" s="256" t="n">
        <v>1456.8587655695</v>
      </c>
      <c r="D16" s="256" t="n">
        <v>203733.106633714</v>
      </c>
      <c r="E16" s="256" t="n">
        <v>1444.90505262124</v>
      </c>
      <c r="F16" s="256" t="n">
        <v>53400.2241681261</v>
      </c>
      <c r="G16" s="256" t="n">
        <v>758393.60561075</v>
      </c>
      <c r="H16" s="256" t="n">
        <v>39298.5784244726</v>
      </c>
      <c r="I16" s="256" t="n">
        <v>21338.8718267673</v>
      </c>
      <c r="J16" s="256" t="n">
        <v>31507.7460104424</v>
      </c>
      <c r="K16" s="256" t="n">
        <v>4488.61921207261</v>
      </c>
      <c r="L16" s="256" t="n">
        <v>7755.71838224463</v>
      </c>
      <c r="M16" s="256" t="n">
        <v>15109.4931666039</v>
      </c>
      <c r="N16" s="256" t="n">
        <v>24385.5744144557</v>
      </c>
      <c r="O16" s="256" t="n">
        <v>1527.08682914055</v>
      </c>
      <c r="P16" s="256" t="n">
        <v>12014.2286200632</v>
      </c>
      <c r="Q16" s="256" t="n">
        <v>111564.002946135</v>
      </c>
      <c r="R16" s="256" t="n">
        <v>272.694076632241</v>
      </c>
      <c r="S16" s="256" t="n">
        <v>1177.44072540387</v>
      </c>
      <c r="T16" s="256" t="n">
        <v>31374.0138468337</v>
      </c>
      <c r="U16" s="256" t="n">
        <v>7651.12339394733</v>
      </c>
      <c r="V16" s="256" t="n">
        <v>18328.0303779236</v>
      </c>
      <c r="W16" s="256" t="n">
        <v>31802.8532988526</v>
      </c>
      <c r="X16" s="256" t="n">
        <v>14907.774260602</v>
      </c>
      <c r="Y16" s="256" t="n">
        <v>22878.6594759154</v>
      </c>
      <c r="Z16" s="256" t="n">
        <v>2196.49475424325</v>
      </c>
      <c r="AA16" s="256" t="n">
        <v>17834.1926117485</v>
      </c>
      <c r="AB16" s="256" t="n">
        <v>37181.2770185115</v>
      </c>
      <c r="AC16" s="256" t="n">
        <v>711.993027480891</v>
      </c>
      <c r="AD16" s="256" t="n">
        <v>77582.5854624613</v>
      </c>
      <c r="AE16" s="256" t="n">
        <v>7289.52357726239</v>
      </c>
      <c r="AF16" s="256" t="n">
        <v>35224.6036302928</v>
      </c>
      <c r="AG16" s="256" t="n">
        <v>131225.619424849</v>
      </c>
      <c r="AH16" s="256" t="n">
        <v>61.2627788598458</v>
      </c>
      <c r="AI16" s="256" t="n">
        <v>549.87079562008</v>
      </c>
      <c r="AJ16" s="257" t="n">
        <v>1725668.63260062</v>
      </c>
      <c r="AL16" s="254" t="n">
        <v>2014</v>
      </c>
      <c r="AM16" s="255" t="s">
        <v>101</v>
      </c>
      <c r="AN16" s="259" t="n">
        <v>-8.03319551821965</v>
      </c>
      <c r="AO16" s="259" t="n">
        <v>18.1535097983677</v>
      </c>
      <c r="AP16" s="259" t="n">
        <v>16.4148389509242</v>
      </c>
      <c r="AQ16" s="259" t="n">
        <v>26.6171897427335</v>
      </c>
      <c r="AR16" s="259" t="n">
        <v>17.562986637506</v>
      </c>
      <c r="AS16" s="259" t="n">
        <v>20.0794479280446</v>
      </c>
      <c r="AT16" s="259" t="n">
        <v>-15.9433582504475</v>
      </c>
      <c r="AU16" s="259" t="n">
        <v>15.0156105014905</v>
      </c>
      <c r="AV16" s="259" t="n">
        <v>40.8610305813158</v>
      </c>
      <c r="AW16" s="259" t="n">
        <v>-10.4965186492276</v>
      </c>
      <c r="AX16" s="259" t="n">
        <v>51.6334162770464</v>
      </c>
      <c r="AY16" s="259" t="n">
        <v>35.1570556227188</v>
      </c>
      <c r="AZ16" s="259" t="n">
        <v>67.5890677242093</v>
      </c>
      <c r="BA16" s="259" t="n">
        <v>-6.43256136395701</v>
      </c>
      <c r="BB16" s="259" t="n">
        <v>4.43665703727569</v>
      </c>
      <c r="BC16" s="259" t="n">
        <v>60.1007029107797</v>
      </c>
      <c r="BD16" s="259" t="n">
        <v>104.180610855802</v>
      </c>
      <c r="BE16" s="259" t="n">
        <v>35.404832878326</v>
      </c>
      <c r="BF16" s="259" t="n">
        <v>51.1578244944706</v>
      </c>
      <c r="BG16" s="259" t="n">
        <v>43.0886316839457</v>
      </c>
      <c r="BH16" s="259" t="n">
        <v>10.7301755576813</v>
      </c>
      <c r="BI16" s="259" t="n">
        <v>7.82826983321419</v>
      </c>
      <c r="BJ16" s="259" t="n">
        <v>-4.88720624345677</v>
      </c>
      <c r="BK16" s="259" t="n">
        <v>52.4792963906585</v>
      </c>
      <c r="BL16" s="259" t="n">
        <v>6.37542922056462</v>
      </c>
      <c r="BM16" s="259" t="n">
        <v>19.4356105924681</v>
      </c>
      <c r="BN16" s="259" t="n">
        <v>-15.4104833505806</v>
      </c>
      <c r="BO16" s="259" t="n">
        <v>17.9951636488203</v>
      </c>
      <c r="BP16" s="259" t="n">
        <v>14.6816230624904</v>
      </c>
      <c r="BQ16" s="259" t="n">
        <v>4.29170652384092</v>
      </c>
      <c r="BR16" s="259" t="n">
        <v>26.4654213916422</v>
      </c>
      <c r="BS16" s="259" t="s">
        <v>139</v>
      </c>
      <c r="BT16" s="259" t="n">
        <v>-24.9303407735214</v>
      </c>
      <c r="BU16" s="260" t="n">
        <v>16.8032890999962</v>
      </c>
      <c r="BW16" s="254" t="n">
        <v>2014</v>
      </c>
      <c r="BX16" s="255" t="s">
        <v>101</v>
      </c>
      <c r="BY16" s="259" t="n">
        <v>-8.03319551821965</v>
      </c>
      <c r="BZ16" s="259" t="n">
        <v>18.1535097983677</v>
      </c>
      <c r="CA16" s="259" t="n">
        <v>16.4148389509242</v>
      </c>
      <c r="CB16" s="259" t="n">
        <v>26.6171897427335</v>
      </c>
      <c r="CC16" s="259" t="n">
        <v>17.562986637506</v>
      </c>
      <c r="CD16" s="259" t="n">
        <v>20.0794479280446</v>
      </c>
      <c r="CE16" s="259" t="n">
        <v>-15.9433582504475</v>
      </c>
      <c r="CF16" s="259" t="n">
        <v>15.0156105014905</v>
      </c>
      <c r="CG16" s="259" t="n">
        <v>40.8610305813158</v>
      </c>
      <c r="CH16" s="259" t="n">
        <v>-10.4965186492276</v>
      </c>
      <c r="CI16" s="259" t="n">
        <v>51.6334162770464</v>
      </c>
      <c r="CJ16" s="259" t="n">
        <v>35.1570556227188</v>
      </c>
      <c r="CK16" s="259" t="n">
        <v>67.5890677242093</v>
      </c>
      <c r="CL16" s="259" t="n">
        <v>-6.43256136395701</v>
      </c>
      <c r="CM16" s="259" t="n">
        <v>4.43665703727569</v>
      </c>
      <c r="CN16" s="259" t="n">
        <v>60.1007029107797</v>
      </c>
      <c r="CO16" s="259" t="n">
        <v>104.180610855802</v>
      </c>
      <c r="CP16" s="259" t="n">
        <v>35.404832878326</v>
      </c>
      <c r="CQ16" s="259" t="n">
        <v>51.1578244944706</v>
      </c>
      <c r="CR16" s="259" t="n">
        <v>43.0886316839457</v>
      </c>
      <c r="CS16" s="259" t="n">
        <v>10.7301755576813</v>
      </c>
      <c r="CT16" s="259" t="n">
        <v>7.82826983321419</v>
      </c>
      <c r="CU16" s="259" t="n">
        <v>-4.88720624345677</v>
      </c>
      <c r="CV16" s="259" t="n">
        <v>52.4792963906585</v>
      </c>
      <c r="CW16" s="259" t="n">
        <v>6.37542922056462</v>
      </c>
      <c r="CX16" s="259" t="n">
        <v>19.4356105924681</v>
      </c>
      <c r="CY16" s="259" t="n">
        <v>-15.4104833505806</v>
      </c>
      <c r="CZ16" s="259" t="n">
        <v>17.9951636488203</v>
      </c>
      <c r="DA16" s="259" t="n">
        <v>14.6816230624904</v>
      </c>
      <c r="DB16" s="259" t="n">
        <v>4.29170652384092</v>
      </c>
      <c r="DC16" s="259" t="n">
        <v>26.4654213916422</v>
      </c>
      <c r="DD16" s="259" t="s">
        <v>139</v>
      </c>
      <c r="DE16" s="259" t="n">
        <v>-24.9303407735214</v>
      </c>
      <c r="DF16" s="260" t="n">
        <v>16.8032890999962</v>
      </c>
      <c r="DH16" s="254" t="n">
        <v>2014</v>
      </c>
      <c r="DI16" s="255" t="s">
        <v>101</v>
      </c>
      <c r="DJ16" s="259" t="n">
        <v>44.920059219787</v>
      </c>
      <c r="DK16" s="259" t="n">
        <v>28.8238101108615</v>
      </c>
      <c r="DL16" s="259" t="n">
        <v>5.67884459615595</v>
      </c>
      <c r="DM16" s="259" t="n">
        <v>28.4141582933891</v>
      </c>
      <c r="DN16" s="259" t="n">
        <v>23.8221744486284</v>
      </c>
      <c r="DO16" s="259" t="n">
        <v>28.9225653641537</v>
      </c>
      <c r="DP16" s="259" t="n">
        <v>13.1869481075237</v>
      </c>
      <c r="DQ16" s="259" t="n">
        <v>36.0866061533098</v>
      </c>
      <c r="DR16" s="259" t="n">
        <v>24.0868272300419</v>
      </c>
      <c r="DS16" s="259" t="n">
        <v>21.4327670517579</v>
      </c>
      <c r="DT16" s="259" t="n">
        <v>33.7948565928363</v>
      </c>
      <c r="DU16" s="259" t="n">
        <v>44.8837937166894</v>
      </c>
      <c r="DV16" s="259" t="n">
        <v>51.1416516621373</v>
      </c>
      <c r="DW16" s="259" t="n">
        <v>22.5869039210714</v>
      </c>
      <c r="DX16" s="259" t="n">
        <v>-0.368917071552188</v>
      </c>
      <c r="DY16" s="259" t="n">
        <v>5.52634637187268</v>
      </c>
      <c r="DZ16" s="259" t="n">
        <v>233.502709609944</v>
      </c>
      <c r="EA16" s="259" t="n">
        <v>24.8816358625694</v>
      </c>
      <c r="EB16" s="259" t="n">
        <v>48.0455227101918</v>
      </c>
      <c r="EC16" s="259" t="n">
        <v>52.1389373744413</v>
      </c>
      <c r="ED16" s="259" t="n">
        <v>17.0394880119458</v>
      </c>
      <c r="EE16" s="259" t="n">
        <v>23.0143456165441</v>
      </c>
      <c r="EF16" s="259" t="n">
        <v>29.1585438570384</v>
      </c>
      <c r="EG16" s="259" t="n">
        <v>41.1691686054512</v>
      </c>
      <c r="EH16" s="259" t="n">
        <v>39.4352658680748</v>
      </c>
      <c r="EI16" s="259" t="n">
        <v>39.4909146681643</v>
      </c>
      <c r="EJ16" s="259" t="n">
        <v>78.1431389046441</v>
      </c>
      <c r="EK16" s="259" t="n">
        <v>19.5836056039386</v>
      </c>
      <c r="EL16" s="259" t="n">
        <v>45.2748433935792</v>
      </c>
      <c r="EM16" s="259" t="n">
        <v>-0.265962511811879</v>
      </c>
      <c r="EN16" s="259" t="n">
        <v>31.39734217461</v>
      </c>
      <c r="EO16" s="259" t="n">
        <v>604.066842065665</v>
      </c>
      <c r="EP16" s="259" t="n">
        <v>-12.6237394958099</v>
      </c>
      <c r="EQ16" s="260" t="n">
        <v>23.9719080621797</v>
      </c>
    </row>
    <row r="17" s="271" customFormat="true" ht="20.1" hidden="false" customHeight="true" outlineLevel="0" collapsed="false">
      <c r="A17" s="254"/>
      <c r="B17" s="262" t="s">
        <v>102</v>
      </c>
      <c r="C17" s="263" t="n">
        <v>1037.25743523106</v>
      </c>
      <c r="D17" s="263" t="n">
        <v>218370.49365711</v>
      </c>
      <c r="E17" s="263" t="n">
        <v>1711.95669617477</v>
      </c>
      <c r="F17" s="263" t="n">
        <v>60832.6647933079</v>
      </c>
      <c r="G17" s="263" t="n">
        <v>721783.630796719</v>
      </c>
      <c r="H17" s="263" t="n">
        <v>35877.6892715017</v>
      </c>
      <c r="I17" s="263" t="n">
        <v>23686.3926256802</v>
      </c>
      <c r="J17" s="263" t="n">
        <v>30064.1542109965</v>
      </c>
      <c r="K17" s="263" t="n">
        <v>3951.80995695606</v>
      </c>
      <c r="L17" s="263" t="n">
        <v>12244.6794444896</v>
      </c>
      <c r="M17" s="263" t="n">
        <v>12078.5996264111</v>
      </c>
      <c r="N17" s="263" t="n">
        <v>23810.952489239</v>
      </c>
      <c r="O17" s="263" t="n">
        <v>1749.76951189799</v>
      </c>
      <c r="P17" s="263" t="n">
        <v>10420.0257289044</v>
      </c>
      <c r="Q17" s="263" t="n">
        <v>115346.882222042</v>
      </c>
      <c r="R17" s="263" t="n">
        <v>91.1956143912937</v>
      </c>
      <c r="S17" s="263" t="n">
        <v>653.197855924632</v>
      </c>
      <c r="T17" s="263" t="n">
        <v>27489.1756030212</v>
      </c>
      <c r="U17" s="263" t="n">
        <v>7704.17584666613</v>
      </c>
      <c r="V17" s="263" t="n">
        <v>17526.6108015918</v>
      </c>
      <c r="W17" s="263" t="n">
        <v>36886.0310241208</v>
      </c>
      <c r="X17" s="263" t="n">
        <v>19705.6669861122</v>
      </c>
      <c r="Y17" s="263" t="n">
        <v>22517.1610492975</v>
      </c>
      <c r="Z17" s="263" t="n">
        <v>2043.3749045724</v>
      </c>
      <c r="AA17" s="263" t="n">
        <v>15650.0571428571</v>
      </c>
      <c r="AB17" s="263" t="n">
        <v>41783.1613741574</v>
      </c>
      <c r="AC17" s="263" t="n">
        <v>507.878015105986</v>
      </c>
      <c r="AD17" s="263" t="n">
        <v>79157.793291643</v>
      </c>
      <c r="AE17" s="263" t="n">
        <v>6348.84590270446</v>
      </c>
      <c r="AF17" s="263" t="n">
        <v>41351.6504182571</v>
      </c>
      <c r="AG17" s="263" t="n">
        <v>123929.649963453</v>
      </c>
      <c r="AH17" s="263" t="n">
        <v>0</v>
      </c>
      <c r="AI17" s="263" t="n">
        <v>648.007861609681</v>
      </c>
      <c r="AJ17" s="264" t="n">
        <v>1716960.59212215</v>
      </c>
      <c r="AL17" s="254"/>
      <c r="AM17" s="262" t="s">
        <v>102</v>
      </c>
      <c r="AN17" s="265" t="n">
        <v>-45.7467942823367</v>
      </c>
      <c r="AO17" s="265" t="n">
        <v>28.1484701302453</v>
      </c>
      <c r="AP17" s="265" t="n">
        <v>251.198232094185</v>
      </c>
      <c r="AQ17" s="265" t="n">
        <v>28.911090535489</v>
      </c>
      <c r="AR17" s="265" t="n">
        <v>4.92863364941227</v>
      </c>
      <c r="AS17" s="265" t="n">
        <v>-0.534934288748501</v>
      </c>
      <c r="AT17" s="265" t="n">
        <v>0.992622378360308</v>
      </c>
      <c r="AU17" s="265" t="n">
        <v>9.14409095321536</v>
      </c>
      <c r="AV17" s="265" t="n">
        <v>-6.23961156797971</v>
      </c>
      <c r="AW17" s="265" t="n">
        <v>32.1091960401981</v>
      </c>
      <c r="AX17" s="265" t="n">
        <v>-4.03668933698024</v>
      </c>
      <c r="AY17" s="265" t="n">
        <v>23.2739486240236</v>
      </c>
      <c r="AZ17" s="265" t="n">
        <v>87.9684451333217</v>
      </c>
      <c r="BA17" s="265" t="n">
        <v>-11.9896624840911</v>
      </c>
      <c r="BB17" s="265" t="n">
        <v>33.5574502241787</v>
      </c>
      <c r="BC17" s="265" t="n">
        <v>-61.6271381529016</v>
      </c>
      <c r="BD17" s="265" t="n">
        <v>-59.4781438563969</v>
      </c>
      <c r="BE17" s="265" t="n">
        <v>-4.35891113334772</v>
      </c>
      <c r="BF17" s="265" t="n">
        <v>7.82789761182228</v>
      </c>
      <c r="BG17" s="265" t="n">
        <v>24.0688744902974</v>
      </c>
      <c r="BH17" s="265" t="n">
        <v>17.1107639727672</v>
      </c>
      <c r="BI17" s="265" t="n">
        <v>13.6788840955571</v>
      </c>
      <c r="BJ17" s="265" t="n">
        <v>-25.2571970132875</v>
      </c>
      <c r="BK17" s="265" t="n">
        <v>-24.2348177382288</v>
      </c>
      <c r="BL17" s="265" t="n">
        <v>-0.398459180714916</v>
      </c>
      <c r="BM17" s="265" t="n">
        <v>39.2483070302668</v>
      </c>
      <c r="BN17" s="265" t="n">
        <v>-50.0456386921004</v>
      </c>
      <c r="BO17" s="265" t="n">
        <v>22.8137712260662</v>
      </c>
      <c r="BP17" s="265" t="n">
        <v>-20.6152144310153</v>
      </c>
      <c r="BQ17" s="265" t="n">
        <v>51.673008082271</v>
      </c>
      <c r="BR17" s="265" t="n">
        <v>8.54685927906156</v>
      </c>
      <c r="BS17" s="265" t="s">
        <v>139</v>
      </c>
      <c r="BT17" s="265" t="n">
        <v>-29.8731598251336</v>
      </c>
      <c r="BU17" s="266" t="n">
        <v>11.8885329111703</v>
      </c>
      <c r="BW17" s="254"/>
      <c r="BX17" s="262" t="s">
        <v>102</v>
      </c>
      <c r="BY17" s="265" t="n">
        <v>-28.6579220668956</v>
      </c>
      <c r="BZ17" s="265" t="n">
        <v>23.1214489308865</v>
      </c>
      <c r="CA17" s="265" t="n">
        <v>82.6220944273248</v>
      </c>
      <c r="CB17" s="265" t="n">
        <v>27.8285065553689</v>
      </c>
      <c r="CC17" s="265" t="n">
        <v>11.0430457011713</v>
      </c>
      <c r="CD17" s="265" t="n">
        <v>9.27133886280744</v>
      </c>
      <c r="CE17" s="265" t="n">
        <v>-7.81046699075334</v>
      </c>
      <c r="CF17" s="265" t="n">
        <v>12.0717787742712</v>
      </c>
      <c r="CG17" s="265" t="n">
        <v>14.0389650628504</v>
      </c>
      <c r="CH17" s="265" t="n">
        <v>11.5230134926446</v>
      </c>
      <c r="CI17" s="265" t="n">
        <v>20.5617690742576</v>
      </c>
      <c r="CJ17" s="265" t="n">
        <v>29.0130261880104</v>
      </c>
      <c r="CK17" s="265" t="n">
        <v>77.8875936452077</v>
      </c>
      <c r="CL17" s="265" t="n">
        <v>-9.09845626286165</v>
      </c>
      <c r="CM17" s="265" t="n">
        <v>17.4550475877487</v>
      </c>
      <c r="CN17" s="265" t="n">
        <v>-10.8076627299493</v>
      </c>
      <c r="CO17" s="265" t="n">
        <v>-16.3568946376795</v>
      </c>
      <c r="CP17" s="265" t="n">
        <v>13.3891490851553</v>
      </c>
      <c r="CQ17" s="265" t="n">
        <v>25.7954624739603</v>
      </c>
      <c r="CR17" s="265" t="n">
        <v>33.1135394622623</v>
      </c>
      <c r="CS17" s="265" t="n">
        <v>14.0675227648356</v>
      </c>
      <c r="CT17" s="265" t="n">
        <v>11.0830049035642</v>
      </c>
      <c r="CU17" s="265" t="n">
        <v>-16.2136250521244</v>
      </c>
      <c r="CV17" s="265" t="n">
        <v>2.47409017330069</v>
      </c>
      <c r="CW17" s="265" t="n">
        <v>3.09826143390823</v>
      </c>
      <c r="CX17" s="265" t="n">
        <v>29.1597361108958</v>
      </c>
      <c r="CY17" s="265" t="n">
        <v>-34.3586340624776</v>
      </c>
      <c r="CZ17" s="265" t="n">
        <v>20.38046523002</v>
      </c>
      <c r="DA17" s="265" t="n">
        <v>-4.98474609224171</v>
      </c>
      <c r="DB17" s="265" t="n">
        <v>25.4551252557797</v>
      </c>
      <c r="DC17" s="265" t="n">
        <v>17.0782890038377</v>
      </c>
      <c r="DD17" s="265" t="s">
        <v>139</v>
      </c>
      <c r="DE17" s="265" t="n">
        <v>-27.6875575949532</v>
      </c>
      <c r="DF17" s="266" t="n">
        <v>14.2993134755675</v>
      </c>
      <c r="DH17" s="254"/>
      <c r="DI17" s="262" t="s">
        <v>102</v>
      </c>
      <c r="DJ17" s="265" t="n">
        <v>5.233213400203</v>
      </c>
      <c r="DK17" s="265" t="n">
        <v>35.2083068935962</v>
      </c>
      <c r="DL17" s="265" t="n">
        <v>49.7640734743287</v>
      </c>
      <c r="DM17" s="265" t="n">
        <v>33.4372656639051</v>
      </c>
      <c r="DN17" s="265" t="n">
        <v>22.9969594837009</v>
      </c>
      <c r="DO17" s="265" t="n">
        <v>19.2398767122549</v>
      </c>
      <c r="DP17" s="265" t="n">
        <v>8.52236813147183</v>
      </c>
      <c r="DQ17" s="265" t="n">
        <v>29.1535477746911</v>
      </c>
      <c r="DR17" s="265" t="n">
        <v>22.6776381535876</v>
      </c>
      <c r="DS17" s="265" t="n">
        <v>30.4528276757579</v>
      </c>
      <c r="DT17" s="265" t="n">
        <v>27.1968313694731</v>
      </c>
      <c r="DU17" s="265" t="n">
        <v>36.0632865181983</v>
      </c>
      <c r="DV17" s="265" t="n">
        <v>84.8826467578692</v>
      </c>
      <c r="DW17" s="265" t="n">
        <v>10.7779014485769</v>
      </c>
      <c r="DX17" s="265" t="n">
        <v>11.4143774218335</v>
      </c>
      <c r="DY17" s="265" t="n">
        <v>18.561770815345</v>
      </c>
      <c r="DZ17" s="265" t="n">
        <v>91.4205671252308</v>
      </c>
      <c r="EA17" s="265" t="n">
        <v>19.7415996697051</v>
      </c>
      <c r="EB17" s="265" t="n">
        <v>35.6500121101711</v>
      </c>
      <c r="EC17" s="265" t="n">
        <v>43.2773281830747</v>
      </c>
      <c r="ED17" s="265" t="n">
        <v>21.3393920930066</v>
      </c>
      <c r="EE17" s="265" t="n">
        <v>25.3081507865363</v>
      </c>
      <c r="EF17" s="265" t="n">
        <v>12.5128584013826</v>
      </c>
      <c r="EG17" s="265" t="n">
        <v>21.1966312953942</v>
      </c>
      <c r="EH17" s="265" t="n">
        <v>23.7174433269684</v>
      </c>
      <c r="EI17" s="265" t="n">
        <v>40.9585121420638</v>
      </c>
      <c r="EJ17" s="265" t="n">
        <v>28.5540308114309</v>
      </c>
      <c r="EK17" s="265" t="n">
        <v>26.5891721216801</v>
      </c>
      <c r="EL17" s="265" t="n">
        <v>17.6501363206951</v>
      </c>
      <c r="EM17" s="265" t="n">
        <v>13.9246557531309</v>
      </c>
      <c r="EN17" s="265" t="n">
        <v>28.854902284793</v>
      </c>
      <c r="EO17" s="265" t="n">
        <v>604.066842065665</v>
      </c>
      <c r="EP17" s="265" t="n">
        <v>-20.1849549316618</v>
      </c>
      <c r="EQ17" s="266" t="n">
        <v>24.6501879740853</v>
      </c>
    </row>
    <row r="18" s="271" customFormat="true" ht="20.1" hidden="false" customHeight="true" outlineLevel="0" collapsed="false">
      <c r="A18" s="254"/>
      <c r="B18" s="255" t="s">
        <v>103</v>
      </c>
      <c r="C18" s="256" t="n">
        <v>567.348898420745</v>
      </c>
      <c r="D18" s="256" t="n">
        <v>230342.169493728</v>
      </c>
      <c r="E18" s="256" t="n">
        <v>1923.79482680185</v>
      </c>
      <c r="F18" s="256" t="n">
        <v>61444.9981477871</v>
      </c>
      <c r="G18" s="256" t="n">
        <v>714149.869662702</v>
      </c>
      <c r="H18" s="256" t="n">
        <v>29519.9418990057</v>
      </c>
      <c r="I18" s="256" t="n">
        <v>23500.8521479171</v>
      </c>
      <c r="J18" s="256" t="n">
        <v>26734.3700526418</v>
      </c>
      <c r="K18" s="256" t="n">
        <v>4910.34909339052</v>
      </c>
      <c r="L18" s="256" t="n">
        <v>8546.57347111198</v>
      </c>
      <c r="M18" s="256" t="n">
        <v>10712.8821407682</v>
      </c>
      <c r="N18" s="256" t="n">
        <v>25187.3245596932</v>
      </c>
      <c r="O18" s="256" t="n">
        <v>1498.8393773965</v>
      </c>
      <c r="P18" s="256" t="n">
        <v>12116.0509196075</v>
      </c>
      <c r="Q18" s="256" t="n">
        <v>115799.247514135</v>
      </c>
      <c r="R18" s="256" t="n">
        <v>229.164457009164</v>
      </c>
      <c r="S18" s="256" t="n">
        <v>1916.37850133229</v>
      </c>
      <c r="T18" s="256" t="n">
        <v>29330.8255995321</v>
      </c>
      <c r="U18" s="256" t="n">
        <v>5982.74975628778</v>
      </c>
      <c r="V18" s="256" t="n">
        <v>16082.301780724</v>
      </c>
      <c r="W18" s="256" t="n">
        <v>29935.9977578475</v>
      </c>
      <c r="X18" s="256" t="n">
        <v>16385.6294924287</v>
      </c>
      <c r="Y18" s="256" t="n">
        <v>22113.9992851108</v>
      </c>
      <c r="Z18" s="256" t="n">
        <v>2160.37560928056</v>
      </c>
      <c r="AA18" s="256" t="n">
        <v>18132.1741405082</v>
      </c>
      <c r="AB18" s="256" t="n">
        <v>32544.319425489</v>
      </c>
      <c r="AC18" s="256" t="n">
        <v>490.960746084357</v>
      </c>
      <c r="AD18" s="256" t="n">
        <v>75407.7141093131</v>
      </c>
      <c r="AE18" s="256" t="n">
        <v>8160.18291414831</v>
      </c>
      <c r="AF18" s="256" t="n">
        <v>39577.2208682654</v>
      </c>
      <c r="AG18" s="256" t="n">
        <v>128769.659127835</v>
      </c>
      <c r="AH18" s="256" t="n">
        <v>0</v>
      </c>
      <c r="AI18" s="256" t="n">
        <v>459.812179112238</v>
      </c>
      <c r="AJ18" s="257" t="n">
        <v>1694634.07795542</v>
      </c>
      <c r="AL18" s="254"/>
      <c r="AM18" s="255" t="s">
        <v>103</v>
      </c>
      <c r="AN18" s="259" t="n">
        <v>-73.0650301361562</v>
      </c>
      <c r="AO18" s="259" t="n">
        <v>-12.2126305998661</v>
      </c>
      <c r="AP18" s="259" t="n">
        <v>-9.25512299703626</v>
      </c>
      <c r="AQ18" s="259" t="n">
        <v>-9.16399589166879</v>
      </c>
      <c r="AR18" s="259" t="n">
        <v>-19.9663236412927</v>
      </c>
      <c r="AS18" s="259" t="n">
        <v>-27.4893749344194</v>
      </c>
      <c r="AT18" s="259" t="n">
        <v>-12.624273644932</v>
      </c>
      <c r="AU18" s="259" t="n">
        <v>-29.5371717234054</v>
      </c>
      <c r="AV18" s="259" t="n">
        <v>4.17493574945005</v>
      </c>
      <c r="AW18" s="259" t="n">
        <v>-33.7804139712578</v>
      </c>
      <c r="AX18" s="259" t="n">
        <v>-33.1333275643056</v>
      </c>
      <c r="AY18" s="259" t="n">
        <v>-7.74953031995597</v>
      </c>
      <c r="AZ18" s="259" t="n">
        <v>74.4428260004179</v>
      </c>
      <c r="BA18" s="259" t="n">
        <v>-31.1094579538862</v>
      </c>
      <c r="BB18" s="259" t="n">
        <v>2.94688394551317</v>
      </c>
      <c r="BC18" s="259" t="n">
        <v>-74.1492901933534</v>
      </c>
      <c r="BD18" s="259" t="n">
        <v>-9.05237232277902</v>
      </c>
      <c r="BE18" s="259" t="n">
        <v>-12.4025014333314</v>
      </c>
      <c r="BF18" s="259" t="n">
        <v>-34.5266437682259</v>
      </c>
      <c r="BG18" s="259" t="n">
        <v>-15.9150415471206</v>
      </c>
      <c r="BH18" s="259" t="n">
        <v>-19.8242695544187</v>
      </c>
      <c r="BI18" s="259" t="n">
        <v>-30.9187008612292</v>
      </c>
      <c r="BJ18" s="259" t="n">
        <v>-45.4595061002889</v>
      </c>
      <c r="BK18" s="259" t="n">
        <v>-32.8477838878921</v>
      </c>
      <c r="BL18" s="259" t="n">
        <v>-1.25028481029447</v>
      </c>
      <c r="BM18" s="259" t="n">
        <v>-32.1588227916882</v>
      </c>
      <c r="BN18" s="259" t="n">
        <v>-73.7874436096709</v>
      </c>
      <c r="BO18" s="259" t="n">
        <v>-8.21210657343873</v>
      </c>
      <c r="BP18" s="259" t="n">
        <v>-18.3171591717656</v>
      </c>
      <c r="BQ18" s="259" t="n">
        <v>-2.00849658097576</v>
      </c>
      <c r="BR18" s="259" t="n">
        <v>-16.523151568255</v>
      </c>
      <c r="BS18" s="259" t="s">
        <v>139</v>
      </c>
      <c r="BT18" s="259" t="n">
        <v>-50.5004701432779</v>
      </c>
      <c r="BU18" s="260" t="n">
        <v>-17.3139466545956</v>
      </c>
      <c r="BW18" s="254"/>
      <c r="BX18" s="255" t="s">
        <v>103</v>
      </c>
      <c r="BY18" s="259" t="n">
        <v>-45.3540240045388</v>
      </c>
      <c r="BZ18" s="259" t="n">
        <v>7.80278894259778</v>
      </c>
      <c r="CA18" s="259" t="n">
        <v>32.011924764153</v>
      </c>
      <c r="CB18" s="259" t="n">
        <v>11.8910030596292</v>
      </c>
      <c r="CC18" s="259" t="n">
        <v>-1.39131160114272</v>
      </c>
      <c r="CD18" s="259" t="n">
        <v>-4.39486914197316</v>
      </c>
      <c r="CE18" s="259" t="n">
        <v>-9.52000167713062</v>
      </c>
      <c r="CF18" s="259" t="n">
        <v>-4.92515989309056</v>
      </c>
      <c r="CG18" s="259" t="n">
        <v>10.2011586913914</v>
      </c>
      <c r="CH18" s="259" t="n">
        <v>-7.43610756778562</v>
      </c>
      <c r="CI18" s="259" t="n">
        <v>-1.74076622979719</v>
      </c>
      <c r="CJ18" s="259" t="n">
        <v>13.4900043406263</v>
      </c>
      <c r="CK18" s="259" t="n">
        <v>76.7919037954481</v>
      </c>
      <c r="CL18" s="259" t="n">
        <v>-18.2572570530228</v>
      </c>
      <c r="CM18" s="259" t="n">
        <v>12.1162131579312</v>
      </c>
      <c r="CN18" s="259" t="n">
        <v>-54.1857418350703</v>
      </c>
      <c r="CO18" s="259" t="n">
        <v>-12.7739313266963</v>
      </c>
      <c r="CP18" s="259" t="n">
        <v>3.27630534249939</v>
      </c>
      <c r="CQ18" s="259" t="n">
        <v>-0.029036329010157</v>
      </c>
      <c r="CR18" s="259" t="n">
        <v>12.7553166545428</v>
      </c>
      <c r="CS18" s="259" t="n">
        <v>1.09595070504902</v>
      </c>
      <c r="CT18" s="259" t="n">
        <v>-7.07051444947285</v>
      </c>
      <c r="CU18" s="259" t="n">
        <v>-28.7318185978868</v>
      </c>
      <c r="CV18" s="259" t="n">
        <v>-12.9767268842665</v>
      </c>
      <c r="CW18" s="259" t="n">
        <v>1.52770060847651</v>
      </c>
      <c r="CX18" s="259" t="n">
        <v>2.19999807803173</v>
      </c>
      <c r="CY18" s="259" t="n">
        <v>-54.1502329181137</v>
      </c>
      <c r="CZ18" s="259" t="n">
        <v>9.31896611174561</v>
      </c>
      <c r="DA18" s="259" t="n">
        <v>-10.4559974871566</v>
      </c>
      <c r="DB18" s="259" t="n">
        <v>14.5190793367124</v>
      </c>
      <c r="DC18" s="259" t="n">
        <v>3.15196225984227</v>
      </c>
      <c r="DD18" s="259" t="s">
        <v>139</v>
      </c>
      <c r="DE18" s="259" t="n">
        <v>-35.8839602389072</v>
      </c>
      <c r="DF18" s="260" t="n">
        <v>1.498416597951</v>
      </c>
      <c r="DH18" s="254"/>
      <c r="DI18" s="255" t="s">
        <v>103</v>
      </c>
      <c r="DJ18" s="259" t="n">
        <v>-31.3882790854359</v>
      </c>
      <c r="DK18" s="259" t="n">
        <v>17.3614135590497</v>
      </c>
      <c r="DL18" s="259" t="n">
        <v>33.9314527092814</v>
      </c>
      <c r="DM18" s="259" t="n">
        <v>15.3568530144966</v>
      </c>
      <c r="DN18" s="259" t="n">
        <v>7.22459894724601</v>
      </c>
      <c r="DO18" s="259" t="n">
        <v>4.50509559748356</v>
      </c>
      <c r="DP18" s="259" t="n">
        <v>-0.619912934446487</v>
      </c>
      <c r="DQ18" s="259" t="n">
        <v>4.83428291749499</v>
      </c>
      <c r="DR18" s="259" t="n">
        <v>17.8866462538451</v>
      </c>
      <c r="DS18" s="259" t="n">
        <v>7.11548013443317</v>
      </c>
      <c r="DT18" s="259" t="n">
        <v>3.40561861230477</v>
      </c>
      <c r="DU18" s="259" t="n">
        <v>23.7870884952087</v>
      </c>
      <c r="DV18" s="259" t="n">
        <v>83.4852459644393</v>
      </c>
      <c r="DW18" s="259" t="n">
        <v>-7.57853040813114</v>
      </c>
      <c r="DX18" s="259" t="n">
        <v>8.22043353521795</v>
      </c>
      <c r="DY18" s="259" t="n">
        <v>-58.547173165691</v>
      </c>
      <c r="DZ18" s="259" t="n">
        <v>24.441464982326</v>
      </c>
      <c r="EA18" s="259" t="n">
        <v>10.7583289486127</v>
      </c>
      <c r="EB18" s="259" t="n">
        <v>5.34350012140361</v>
      </c>
      <c r="EC18" s="259" t="n">
        <v>20.8518338386075</v>
      </c>
      <c r="ED18" s="259" t="n">
        <v>8.56497194043677</v>
      </c>
      <c r="EE18" s="259" t="n">
        <v>4.6182154379244</v>
      </c>
      <c r="EF18" s="259" t="n">
        <v>-18.4980834282749</v>
      </c>
      <c r="EG18" s="259" t="n">
        <v>-3.17572534001211</v>
      </c>
      <c r="EH18" s="259" t="n">
        <v>8.45896246435647</v>
      </c>
      <c r="EI18" s="259" t="n">
        <v>11.6186845798894</v>
      </c>
      <c r="EJ18" s="259" t="n">
        <v>-36.3827722545649</v>
      </c>
      <c r="EK18" s="259" t="n">
        <v>15.867494701354</v>
      </c>
      <c r="EL18" s="259" t="n">
        <v>-3.59771317646109</v>
      </c>
      <c r="EM18" s="259" t="n">
        <v>7.96799701055075</v>
      </c>
      <c r="EN18" s="259" t="n">
        <v>13.8531736201342</v>
      </c>
      <c r="EO18" s="259" t="n">
        <v>604.066842065665</v>
      </c>
      <c r="EP18" s="259" t="n">
        <v>-32.327627009906</v>
      </c>
      <c r="EQ18" s="260" t="n">
        <v>9.17765608128116</v>
      </c>
    </row>
    <row r="19" s="271" customFormat="true" ht="20.1" hidden="false" customHeight="true" outlineLevel="0" collapsed="false">
      <c r="A19" s="254"/>
      <c r="B19" s="227" t="s">
        <v>104</v>
      </c>
      <c r="C19" s="267" t="n">
        <v>543.387111443142</v>
      </c>
      <c r="D19" s="267" t="n">
        <v>213290.19037256</v>
      </c>
      <c r="E19" s="267" t="n">
        <v>2432.2689122032</v>
      </c>
      <c r="F19" s="267" t="n">
        <v>54621.1538311625</v>
      </c>
      <c r="G19" s="267" t="n">
        <v>687555.940754214</v>
      </c>
      <c r="H19" s="267" t="n">
        <v>27532.6020723032</v>
      </c>
      <c r="I19" s="267" t="n">
        <v>21063.8490921493</v>
      </c>
      <c r="J19" s="267" t="n">
        <v>26158.9372462403</v>
      </c>
      <c r="K19" s="267" t="n">
        <v>3767.38513008737</v>
      </c>
      <c r="L19" s="267" t="n">
        <v>10448.8967746127</v>
      </c>
      <c r="M19" s="267" t="n">
        <v>14517.2575762497</v>
      </c>
      <c r="N19" s="267" t="n">
        <v>22517.576412122</v>
      </c>
      <c r="O19" s="267" t="n">
        <v>589.348913502452</v>
      </c>
      <c r="P19" s="267" t="n">
        <v>17180.0768181375</v>
      </c>
      <c r="Q19" s="267" t="n">
        <v>109012.498652028</v>
      </c>
      <c r="R19" s="267" t="n">
        <v>361.022541982005</v>
      </c>
      <c r="S19" s="267" t="n">
        <v>1903.70818852113</v>
      </c>
      <c r="T19" s="267" t="n">
        <v>24559.1700068211</v>
      </c>
      <c r="U19" s="267" t="n">
        <v>7069.96300386527</v>
      </c>
      <c r="V19" s="267" t="n">
        <v>16128.1446064898</v>
      </c>
      <c r="W19" s="267" t="n">
        <v>35248.254263163</v>
      </c>
      <c r="X19" s="267" t="n">
        <v>15861.2696267905</v>
      </c>
      <c r="Y19" s="267" t="n">
        <v>26093.7011400916</v>
      </c>
      <c r="Z19" s="267" t="n">
        <v>2771.79319193166</v>
      </c>
      <c r="AA19" s="267" t="n">
        <v>15417.9606327346</v>
      </c>
      <c r="AB19" s="267" t="n">
        <v>28984.1054341118</v>
      </c>
      <c r="AC19" s="267" t="n">
        <v>564.88537369669</v>
      </c>
      <c r="AD19" s="267" t="n">
        <v>80933.5441907299</v>
      </c>
      <c r="AE19" s="267" t="n">
        <v>6003.94572384448</v>
      </c>
      <c r="AF19" s="267" t="n">
        <v>40794.0646051905</v>
      </c>
      <c r="AG19" s="267" t="n">
        <v>134312.246727515</v>
      </c>
      <c r="AH19" s="267" t="n">
        <v>0</v>
      </c>
      <c r="AI19" s="267" t="n">
        <v>832.501672783967</v>
      </c>
      <c r="AJ19" s="268" t="n">
        <v>1649071.65059928</v>
      </c>
      <c r="AL19" s="254"/>
      <c r="AM19" s="227" t="s">
        <v>104</v>
      </c>
      <c r="AN19" s="269" t="n">
        <v>-66.4530712194975</v>
      </c>
      <c r="AO19" s="269" t="n">
        <v>-14.8409116583908</v>
      </c>
      <c r="AP19" s="269" t="n">
        <v>-3.77906061280067</v>
      </c>
      <c r="AQ19" s="269" t="n">
        <v>-12.5445231112603</v>
      </c>
      <c r="AR19" s="269" t="n">
        <v>-19.5046151468702</v>
      </c>
      <c r="AS19" s="269" t="n">
        <v>-34.0973643276563</v>
      </c>
      <c r="AT19" s="269" t="n">
        <v>-26.7017194491884</v>
      </c>
      <c r="AU19" s="269" t="n">
        <v>-23.0456034980016</v>
      </c>
      <c r="AV19" s="269" t="n">
        <v>-32.6229182628134</v>
      </c>
      <c r="AW19" s="269" t="n">
        <v>-21.0300844117628</v>
      </c>
      <c r="AX19" s="269" t="n">
        <v>-9.92612771018662</v>
      </c>
      <c r="AY19" s="269" t="n">
        <v>-22.1379262473703</v>
      </c>
      <c r="AZ19" s="269" t="n">
        <v>-63.4964708652142</v>
      </c>
      <c r="BA19" s="269" t="n">
        <v>-1.31216465272261</v>
      </c>
      <c r="BB19" s="269" t="n">
        <v>8.4232441462504</v>
      </c>
      <c r="BC19" s="269" t="n">
        <v>92.8660518107245</v>
      </c>
      <c r="BD19" s="269" t="n">
        <v>-17.549356011859</v>
      </c>
      <c r="BE19" s="269" t="n">
        <v>-27.3857953812677</v>
      </c>
      <c r="BF19" s="269" t="n">
        <v>-9.33327457511958</v>
      </c>
      <c r="BG19" s="269" t="n">
        <v>-7.94153942338444</v>
      </c>
      <c r="BH19" s="269" t="n">
        <v>-10.1952996003003</v>
      </c>
      <c r="BI19" s="269" t="n">
        <v>-34.9327634265945</v>
      </c>
      <c r="BJ19" s="269" t="n">
        <v>-12.3459617860493</v>
      </c>
      <c r="BK19" s="269" t="n">
        <v>4.59312655656825</v>
      </c>
      <c r="BL19" s="269" t="n">
        <v>-11.1415169115336</v>
      </c>
      <c r="BM19" s="269" t="n">
        <v>-29.9944185474279</v>
      </c>
      <c r="BN19" s="269" t="n">
        <v>-45.0514326874908</v>
      </c>
      <c r="BO19" s="269" t="n">
        <v>-7.52518603612354</v>
      </c>
      <c r="BP19" s="269" t="n">
        <v>-26.3477271852357</v>
      </c>
      <c r="BQ19" s="269" t="n">
        <v>4.84348798510665</v>
      </c>
      <c r="BR19" s="269" t="n">
        <v>-17.8225542819439</v>
      </c>
      <c r="BS19" s="269" t="n">
        <v>-100</v>
      </c>
      <c r="BT19" s="269" t="n">
        <v>11.5223659297322</v>
      </c>
      <c r="BU19" s="270" t="n">
        <v>-16.5258439964347</v>
      </c>
      <c r="BW19" s="254"/>
      <c r="BX19" s="227" t="s">
        <v>104</v>
      </c>
      <c r="BY19" s="269" t="n">
        <v>-50.0861173170225</v>
      </c>
      <c r="BZ19" s="269" t="n">
        <v>1.17490879234137</v>
      </c>
      <c r="CA19" s="269" t="n">
        <v>17.8233743831649</v>
      </c>
      <c r="CB19" s="269" t="n">
        <v>4.93704219409494</v>
      </c>
      <c r="CC19" s="269" t="n">
        <v>-6.4154602415518</v>
      </c>
      <c r="CD19" s="269" t="n">
        <v>-12.5971892181537</v>
      </c>
      <c r="CE19" s="269" t="n">
        <v>-14.246123580803</v>
      </c>
      <c r="CF19" s="269" t="n">
        <v>-9.78010476909214</v>
      </c>
      <c r="CG19" s="269" t="n">
        <v>-3.32222342928062</v>
      </c>
      <c r="CH19" s="269" t="n">
        <v>-11.5173717932169</v>
      </c>
      <c r="CI19" s="269" t="n">
        <v>-4.15300200697386</v>
      </c>
      <c r="CJ19" s="269" t="n">
        <v>2.47970630446424</v>
      </c>
      <c r="CK19" s="269" t="n">
        <v>24.3114900730483</v>
      </c>
      <c r="CL19" s="269" t="n">
        <v>-13.3140542896811</v>
      </c>
      <c r="CM19" s="269" t="n">
        <v>11.202161085041</v>
      </c>
      <c r="CN19" s="269" t="n">
        <v>-35.6077257470763</v>
      </c>
      <c r="CO19" s="269" t="n">
        <v>-14.4433599428508</v>
      </c>
      <c r="CP19" s="269" t="n">
        <v>-5.42237903981885</v>
      </c>
      <c r="CQ19" s="269" t="n">
        <v>-2.51864309695901</v>
      </c>
      <c r="CR19" s="269" t="n">
        <v>7.05239930065946</v>
      </c>
      <c r="CS19" s="269" t="n">
        <v>-2.14353930643412</v>
      </c>
      <c r="CT19" s="269" t="n">
        <v>-15.640089404102</v>
      </c>
      <c r="CU19" s="269" t="n">
        <v>-24.813682287234</v>
      </c>
      <c r="CV19" s="269" t="n">
        <v>-8.32278041689724</v>
      </c>
      <c r="CW19" s="269" t="n">
        <v>-1.69597622656416</v>
      </c>
      <c r="CX19" s="269" t="n">
        <v>-6.65604514507503</v>
      </c>
      <c r="CY19" s="269" t="n">
        <v>-52.1849059384716</v>
      </c>
      <c r="CZ19" s="269" t="n">
        <v>4.40299188934614</v>
      </c>
      <c r="DA19" s="269" t="n">
        <v>-14.442535062079</v>
      </c>
      <c r="DB19" s="269" t="n">
        <v>11.8364425934816</v>
      </c>
      <c r="DC19" s="269" t="n">
        <v>-3.24812315300883</v>
      </c>
      <c r="DD19" s="269" t="n">
        <v>-62.248745894348</v>
      </c>
      <c r="DE19" s="269" t="n">
        <v>-25.2630457153387</v>
      </c>
      <c r="DF19" s="270" t="n">
        <v>-3.56168535860962</v>
      </c>
      <c r="DH19" s="254"/>
      <c r="DI19" s="227" t="s">
        <v>104</v>
      </c>
      <c r="DJ19" s="269" t="n">
        <v>-50.0861173170225</v>
      </c>
      <c r="DK19" s="269" t="n">
        <v>1.17490879234137</v>
      </c>
      <c r="DL19" s="269" t="n">
        <v>17.8233743831649</v>
      </c>
      <c r="DM19" s="269" t="n">
        <v>4.93704219409494</v>
      </c>
      <c r="DN19" s="269" t="n">
        <v>-6.4154602415518</v>
      </c>
      <c r="DO19" s="269" t="n">
        <v>-12.5971892181537</v>
      </c>
      <c r="DP19" s="269" t="n">
        <v>-14.246123580803</v>
      </c>
      <c r="DQ19" s="269" t="n">
        <v>-9.78010476909214</v>
      </c>
      <c r="DR19" s="269" t="n">
        <v>-3.32222342928062</v>
      </c>
      <c r="DS19" s="269" t="n">
        <v>-11.5173717932169</v>
      </c>
      <c r="DT19" s="269" t="n">
        <v>-4.15300200697386</v>
      </c>
      <c r="DU19" s="269" t="n">
        <v>2.47970630446424</v>
      </c>
      <c r="DV19" s="269" t="n">
        <v>24.3114900730483</v>
      </c>
      <c r="DW19" s="269" t="n">
        <v>-13.3140542896811</v>
      </c>
      <c r="DX19" s="269" t="n">
        <v>11.202161085041</v>
      </c>
      <c r="DY19" s="269" t="n">
        <v>-35.6077257470763</v>
      </c>
      <c r="DZ19" s="269" t="n">
        <v>-14.4433599428508</v>
      </c>
      <c r="EA19" s="269" t="n">
        <v>-5.42237903981885</v>
      </c>
      <c r="EB19" s="269" t="n">
        <v>-2.51864309695901</v>
      </c>
      <c r="EC19" s="269" t="n">
        <v>7.05239930065946</v>
      </c>
      <c r="ED19" s="269" t="n">
        <v>-2.14353930643412</v>
      </c>
      <c r="EE19" s="269" t="n">
        <v>-15.640089404102</v>
      </c>
      <c r="EF19" s="269" t="n">
        <v>-24.813682287234</v>
      </c>
      <c r="EG19" s="269" t="n">
        <v>-8.32278041689724</v>
      </c>
      <c r="EH19" s="269" t="n">
        <v>-1.69597622656416</v>
      </c>
      <c r="EI19" s="269" t="n">
        <v>-6.65604514507503</v>
      </c>
      <c r="EJ19" s="269" t="n">
        <v>-52.1849059384716</v>
      </c>
      <c r="EK19" s="269" t="n">
        <v>4.40299188934614</v>
      </c>
      <c r="EL19" s="269" t="n">
        <v>-14.442535062079</v>
      </c>
      <c r="EM19" s="269" t="n">
        <v>11.8364425934816</v>
      </c>
      <c r="EN19" s="269" t="n">
        <v>-3.24812315300883</v>
      </c>
      <c r="EO19" s="269" t="n">
        <v>-62.248745894348</v>
      </c>
      <c r="EP19" s="269" t="n">
        <v>-25.2630457153387</v>
      </c>
      <c r="EQ19" s="270" t="n">
        <v>-3.56168535860962</v>
      </c>
    </row>
    <row r="20" s="271" customFormat="true" ht="20.1" hidden="false" customHeight="true" outlineLevel="0" collapsed="false">
      <c r="A20" s="254" t="n">
        <v>2015</v>
      </c>
      <c r="B20" s="255" t="s">
        <v>101</v>
      </c>
      <c r="C20" s="256" t="n">
        <v>1038.91375655473</v>
      </c>
      <c r="D20" s="256" t="n">
        <v>176690.274270413</v>
      </c>
      <c r="E20" s="256" t="n">
        <v>2113.47651455986</v>
      </c>
      <c r="F20" s="256" t="n">
        <v>48620.8727945044</v>
      </c>
      <c r="G20" s="256" t="n">
        <v>705955.720661131</v>
      </c>
      <c r="H20" s="256" t="n">
        <v>35897.0893992764</v>
      </c>
      <c r="I20" s="256" t="n">
        <v>19511.6442836423</v>
      </c>
      <c r="J20" s="256" t="n">
        <v>32857.4663776478</v>
      </c>
      <c r="K20" s="256" t="n">
        <v>3976.68248832502</v>
      </c>
      <c r="L20" s="256" t="n">
        <v>7673.99321018154</v>
      </c>
      <c r="M20" s="256" t="n">
        <v>11544.4562247972</v>
      </c>
      <c r="N20" s="256" t="n">
        <v>22008.5294464545</v>
      </c>
      <c r="O20" s="256" t="n">
        <v>279.371766468498</v>
      </c>
      <c r="P20" s="256" t="n">
        <v>11667.408903269</v>
      </c>
      <c r="Q20" s="256" t="n">
        <v>119365.952407517</v>
      </c>
      <c r="R20" s="256" t="n">
        <v>96.7615753653911</v>
      </c>
      <c r="S20" s="256" t="n">
        <v>2408.85395514895</v>
      </c>
      <c r="T20" s="256" t="n">
        <v>22674.9475143845</v>
      </c>
      <c r="U20" s="256" t="n">
        <v>7059.22981782248</v>
      </c>
      <c r="V20" s="256" t="n">
        <v>15342.1661752283</v>
      </c>
      <c r="W20" s="256" t="n">
        <v>30738.1696179532</v>
      </c>
      <c r="X20" s="256" t="n">
        <v>15414.191708771</v>
      </c>
      <c r="Y20" s="256" t="n">
        <v>22226.0611083661</v>
      </c>
      <c r="Z20" s="256" t="n">
        <v>1339.38391163673</v>
      </c>
      <c r="AA20" s="256" t="n">
        <v>14617.5456559507</v>
      </c>
      <c r="AB20" s="256" t="n">
        <v>30049.9256307678</v>
      </c>
      <c r="AC20" s="256" t="n">
        <v>277.916705184807</v>
      </c>
      <c r="AD20" s="256" t="n">
        <v>81884.3012703017</v>
      </c>
      <c r="AE20" s="256" t="n">
        <v>9034.47551043178</v>
      </c>
      <c r="AF20" s="256" t="n">
        <v>36623.1649798378</v>
      </c>
      <c r="AG20" s="256" t="n">
        <v>111435.868411406</v>
      </c>
      <c r="AH20" s="256" t="n">
        <v>0</v>
      </c>
      <c r="AI20" s="256" t="n">
        <v>325.93372754658</v>
      </c>
      <c r="AJ20" s="257" t="n">
        <v>1600750.74978085</v>
      </c>
      <c r="AL20" s="254" t="n">
        <v>2015</v>
      </c>
      <c r="AM20" s="255" t="s">
        <v>101</v>
      </c>
      <c r="AN20" s="259" t="n">
        <v>-28.6880937872793</v>
      </c>
      <c r="AO20" s="259" t="n">
        <v>-13.2736563095363</v>
      </c>
      <c r="AP20" s="259" t="n">
        <v>46.2709615919567</v>
      </c>
      <c r="AQ20" s="259" t="n">
        <v>-8.95005863378833</v>
      </c>
      <c r="AR20" s="259" t="n">
        <v>-6.91433637647697</v>
      </c>
      <c r="AS20" s="259" t="n">
        <v>-8.65550144958409</v>
      </c>
      <c r="AT20" s="259" t="n">
        <v>-8.56290603345269</v>
      </c>
      <c r="AU20" s="259" t="n">
        <v>4.2837731609175</v>
      </c>
      <c r="AV20" s="259" t="n">
        <v>-11.4052161602544</v>
      </c>
      <c r="AW20" s="259" t="n">
        <v>-1.05374084043821</v>
      </c>
      <c r="AX20" s="259" t="n">
        <v>-23.5946825118293</v>
      </c>
      <c r="AY20" s="259" t="n">
        <v>-9.74775056597444</v>
      </c>
      <c r="AZ20" s="259" t="n">
        <v>-81.7055742255514</v>
      </c>
      <c r="BA20" s="259" t="n">
        <v>-2.88674144434881</v>
      </c>
      <c r="BB20" s="259" t="n">
        <v>6.99324984345417</v>
      </c>
      <c r="BC20" s="259" t="n">
        <v>-64.5164366749758</v>
      </c>
      <c r="BD20" s="259" t="n">
        <v>104.583882923083</v>
      </c>
      <c r="BE20" s="259" t="n">
        <v>-27.7269793240915</v>
      </c>
      <c r="BF20" s="259" t="n">
        <v>-7.73603490166018</v>
      </c>
      <c r="BG20" s="259" t="n">
        <v>-16.2912442915406</v>
      </c>
      <c r="BH20" s="259" t="n">
        <v>-3.34776150710313</v>
      </c>
      <c r="BI20" s="259" t="n">
        <v>3.39700239161347</v>
      </c>
      <c r="BJ20" s="259" t="n">
        <v>-2.85243271458367</v>
      </c>
      <c r="BK20" s="259" t="n">
        <v>-39.021756867424</v>
      </c>
      <c r="BL20" s="259" t="n">
        <v>-18.0364035862148</v>
      </c>
      <c r="BM20" s="259" t="n">
        <v>-19.1799528138672</v>
      </c>
      <c r="BN20" s="259" t="n">
        <v>-60.9663726387733</v>
      </c>
      <c r="BO20" s="259" t="n">
        <v>5.54469251340148</v>
      </c>
      <c r="BP20" s="259" t="n">
        <v>23.9378049151563</v>
      </c>
      <c r="BQ20" s="259" t="n">
        <v>3.97041046713778</v>
      </c>
      <c r="BR20" s="259" t="n">
        <v>-15.0807068773462</v>
      </c>
      <c r="BS20" s="259" t="n">
        <v>-100</v>
      </c>
      <c r="BT20" s="259" t="n">
        <v>-40.7253976492731</v>
      </c>
      <c r="BU20" s="260" t="n">
        <v>-7.23881053754332</v>
      </c>
      <c r="BW20" s="254" t="n">
        <v>2015</v>
      </c>
      <c r="BX20" s="255" t="s">
        <v>101</v>
      </c>
      <c r="BY20" s="259" t="n">
        <v>-28.6880937872793</v>
      </c>
      <c r="BZ20" s="259" t="n">
        <v>-13.2736563095363</v>
      </c>
      <c r="CA20" s="259" t="n">
        <v>46.2709615919567</v>
      </c>
      <c r="CB20" s="259" t="n">
        <v>-8.95005863378833</v>
      </c>
      <c r="CC20" s="259" t="n">
        <v>-6.91433637647697</v>
      </c>
      <c r="CD20" s="259" t="n">
        <v>-8.65550144958409</v>
      </c>
      <c r="CE20" s="259" t="n">
        <v>-8.56290603345269</v>
      </c>
      <c r="CF20" s="259" t="n">
        <v>4.2837731609175</v>
      </c>
      <c r="CG20" s="259" t="n">
        <v>-11.4052161602544</v>
      </c>
      <c r="CH20" s="259" t="n">
        <v>-1.05374084043821</v>
      </c>
      <c r="CI20" s="259" t="n">
        <v>-23.5946825118293</v>
      </c>
      <c r="CJ20" s="259" t="n">
        <v>-9.74775056597444</v>
      </c>
      <c r="CK20" s="259" t="n">
        <v>-81.7055742255514</v>
      </c>
      <c r="CL20" s="259" t="n">
        <v>-2.88674144434881</v>
      </c>
      <c r="CM20" s="259" t="n">
        <v>6.99324984345417</v>
      </c>
      <c r="CN20" s="259" t="n">
        <v>-64.5164366749758</v>
      </c>
      <c r="CO20" s="259" t="n">
        <v>104.583882923083</v>
      </c>
      <c r="CP20" s="259" t="n">
        <v>-27.7269793240915</v>
      </c>
      <c r="CQ20" s="259" t="n">
        <v>-7.73603490166018</v>
      </c>
      <c r="CR20" s="259" t="n">
        <v>-16.2912442915406</v>
      </c>
      <c r="CS20" s="259" t="n">
        <v>-3.34776150710313</v>
      </c>
      <c r="CT20" s="259" t="n">
        <v>3.39700239161347</v>
      </c>
      <c r="CU20" s="259" t="n">
        <v>-2.85243271458367</v>
      </c>
      <c r="CV20" s="259" t="n">
        <v>-39.021756867424</v>
      </c>
      <c r="CW20" s="259" t="n">
        <v>-18.0364035862148</v>
      </c>
      <c r="CX20" s="259" t="n">
        <v>-19.1799528138672</v>
      </c>
      <c r="CY20" s="259" t="n">
        <v>-60.9663726387733</v>
      </c>
      <c r="CZ20" s="259" t="n">
        <v>5.54469251340148</v>
      </c>
      <c r="DA20" s="259" t="n">
        <v>23.9378049151563</v>
      </c>
      <c r="DB20" s="259" t="n">
        <v>3.97041046713778</v>
      </c>
      <c r="DC20" s="259" t="n">
        <v>-15.0807068773462</v>
      </c>
      <c r="DD20" s="259" t="n">
        <v>-100</v>
      </c>
      <c r="DE20" s="259" t="n">
        <v>-40.7253976492731</v>
      </c>
      <c r="DF20" s="260" t="n">
        <v>-7.23881053754332</v>
      </c>
      <c r="DH20" s="254" t="n">
        <v>2015</v>
      </c>
      <c r="DI20" s="255" t="s">
        <v>101</v>
      </c>
      <c r="DJ20" s="259" t="n">
        <v>-55.0816450325279</v>
      </c>
      <c r="DK20" s="259" t="n">
        <v>-5.44446759459573</v>
      </c>
      <c r="DL20" s="259" t="n">
        <v>24.3357163223956</v>
      </c>
      <c r="DM20" s="259" t="n">
        <v>-2.24110552432819</v>
      </c>
      <c r="DN20" s="259" t="n">
        <v>-11.3788228314084</v>
      </c>
      <c r="DO20" s="259" t="n">
        <v>-18.3904322643682</v>
      </c>
      <c r="DP20" s="259" t="n">
        <v>-12.6094950709109</v>
      </c>
      <c r="DQ20" s="259" t="n">
        <v>-11.5828844227152</v>
      </c>
      <c r="DR20" s="259" t="n">
        <v>-12.6377547210162</v>
      </c>
      <c r="DS20" s="259" t="n">
        <v>-9.84213370258518</v>
      </c>
      <c r="DT20" s="259" t="n">
        <v>-18.3527882857535</v>
      </c>
      <c r="DU20" s="259" t="n">
        <v>-6.40455242756469</v>
      </c>
      <c r="DV20" s="259" t="n">
        <v>-16.5127261522899</v>
      </c>
      <c r="DW20" s="259" t="n">
        <v>-12.6867525305237</v>
      </c>
      <c r="DX20" s="259" t="n">
        <v>11.818184346622</v>
      </c>
      <c r="DY20" s="259" t="n">
        <v>-50.8756898977927</v>
      </c>
      <c r="DZ20" s="259" t="n">
        <v>-4.48683627268567</v>
      </c>
      <c r="EA20" s="259" t="n">
        <v>-18.3383940144552</v>
      </c>
      <c r="EB20" s="259" t="n">
        <v>-12.3389331703939</v>
      </c>
      <c r="EC20" s="259" t="n">
        <v>-5.8191335382587</v>
      </c>
      <c r="ED20" s="259" t="n">
        <v>-5.06048551748216</v>
      </c>
      <c r="EE20" s="259" t="n">
        <v>-16.1462066772289</v>
      </c>
      <c r="EF20" s="259" t="n">
        <v>-24.6261397300429</v>
      </c>
      <c r="EG20" s="259" t="n">
        <v>-22.7286268060786</v>
      </c>
      <c r="EH20" s="259" t="n">
        <v>-7.85739214994297</v>
      </c>
      <c r="EI20" s="259" t="n">
        <v>-14.8183975580479</v>
      </c>
      <c r="EJ20" s="259" t="n">
        <v>-60.2211716336052</v>
      </c>
      <c r="EK20" s="259" t="n">
        <v>1.82008436370422</v>
      </c>
      <c r="EL20" s="259" t="n">
        <v>-11.6110904173418</v>
      </c>
      <c r="EM20" s="259" t="n">
        <v>11.6794891909529</v>
      </c>
      <c r="EN20" s="259" t="n">
        <v>-11.4810501186194</v>
      </c>
      <c r="EO20" s="259" t="n">
        <v>-100</v>
      </c>
      <c r="EP20" s="259" t="n">
        <v>-28.0401405286669</v>
      </c>
      <c r="EQ20" s="260" t="n">
        <v>-8.56263069778733</v>
      </c>
    </row>
    <row r="21" s="271" customFormat="true" ht="20.1" hidden="false" customHeight="true" outlineLevel="0" collapsed="false">
      <c r="A21" s="254"/>
      <c r="B21" s="262" t="s">
        <v>102</v>
      </c>
      <c r="C21" s="263" t="n">
        <v>818.334579850418</v>
      </c>
      <c r="D21" s="263" t="n">
        <v>203465.51734649</v>
      </c>
      <c r="E21" s="263" t="n">
        <v>1649.57890767394</v>
      </c>
      <c r="F21" s="263" t="n">
        <v>65160.5184777827</v>
      </c>
      <c r="G21" s="263" t="n">
        <v>670881.590126328</v>
      </c>
      <c r="H21" s="263" t="n">
        <v>29977.8692099805</v>
      </c>
      <c r="I21" s="263" t="n">
        <v>20185.1081641632</v>
      </c>
      <c r="J21" s="263" t="n">
        <v>25752.7955816731</v>
      </c>
      <c r="K21" s="263" t="n">
        <v>4669.02551693797</v>
      </c>
      <c r="L21" s="263" t="n">
        <v>7191.44682923764</v>
      </c>
      <c r="M21" s="263" t="n">
        <v>11848.997014644</v>
      </c>
      <c r="N21" s="263" t="n">
        <v>21032.1310728427</v>
      </c>
      <c r="O21" s="263" t="n">
        <v>631.860442461191</v>
      </c>
      <c r="P21" s="263" t="n">
        <v>13948.982684935</v>
      </c>
      <c r="Q21" s="263" t="n">
        <v>103678.90318019</v>
      </c>
      <c r="R21" s="263" t="n">
        <v>51.6389918924015</v>
      </c>
      <c r="S21" s="263" t="n">
        <v>1154.70523537176</v>
      </c>
      <c r="T21" s="263" t="n">
        <v>22835.1925397524</v>
      </c>
      <c r="U21" s="263" t="n">
        <v>8179.75975740054</v>
      </c>
      <c r="V21" s="263" t="n">
        <v>15153.1752875369</v>
      </c>
      <c r="W21" s="263" t="n">
        <v>38754.3462070266</v>
      </c>
      <c r="X21" s="263" t="n">
        <v>19845.1514675382</v>
      </c>
      <c r="Y21" s="263" t="n">
        <v>25287.3274464207</v>
      </c>
      <c r="Z21" s="263" t="n">
        <v>1994.55606184401</v>
      </c>
      <c r="AA21" s="263" t="n">
        <v>11369.9019231978</v>
      </c>
      <c r="AB21" s="263" t="n">
        <v>37857.1187228961</v>
      </c>
      <c r="AC21" s="263" t="n">
        <v>924.481396518132</v>
      </c>
      <c r="AD21" s="263" t="n">
        <v>76592.1003079631</v>
      </c>
      <c r="AE21" s="263" t="n">
        <v>6373.11224938722</v>
      </c>
      <c r="AF21" s="263" t="n">
        <v>29409.1230909434</v>
      </c>
      <c r="AG21" s="263" t="n">
        <v>110339.615926089</v>
      </c>
      <c r="AH21" s="263" t="n">
        <v>0</v>
      </c>
      <c r="AI21" s="263" t="n">
        <v>355.735277480988</v>
      </c>
      <c r="AJ21" s="264" t="n">
        <v>1587369.70102445</v>
      </c>
      <c r="AL21" s="254"/>
      <c r="AM21" s="262" t="s">
        <v>102</v>
      </c>
      <c r="AN21" s="265" t="n">
        <v>-21.1059326204658</v>
      </c>
      <c r="AO21" s="265" t="n">
        <v>-6.82554499969421</v>
      </c>
      <c r="AP21" s="265" t="n">
        <v>-3.64365457608923</v>
      </c>
      <c r="AQ21" s="265" t="n">
        <v>7.11435821392932</v>
      </c>
      <c r="AR21" s="265" t="n">
        <v>-7.05225756009518</v>
      </c>
      <c r="AS21" s="265" t="n">
        <v>-16.4442587616909</v>
      </c>
      <c r="AT21" s="265" t="n">
        <v>-14.7818391633051</v>
      </c>
      <c r="AU21" s="265" t="n">
        <v>-14.3405285878506</v>
      </c>
      <c r="AV21" s="265" t="n">
        <v>18.1490397512524</v>
      </c>
      <c r="AW21" s="265" t="n">
        <v>-41.2688028148096</v>
      </c>
      <c r="AX21" s="265" t="n">
        <v>-1.90090423450331</v>
      </c>
      <c r="AY21" s="265" t="n">
        <v>-11.6703496748069</v>
      </c>
      <c r="AZ21" s="265" t="n">
        <v>-63.8889329043227</v>
      </c>
      <c r="BA21" s="265" t="n">
        <v>33.8670656660805</v>
      </c>
      <c r="BB21" s="265" t="n">
        <v>-10.1155564997337</v>
      </c>
      <c r="BC21" s="265" t="n">
        <v>-43.3755754187546</v>
      </c>
      <c r="BD21" s="265" t="n">
        <v>76.7772543798718</v>
      </c>
      <c r="BE21" s="265" t="n">
        <v>-16.9302387618977</v>
      </c>
      <c r="BF21" s="265" t="n">
        <v>6.17306666150694</v>
      </c>
      <c r="BG21" s="265" t="n">
        <v>-13.5418966103779</v>
      </c>
      <c r="BH21" s="265" t="n">
        <v>5.06510223798273</v>
      </c>
      <c r="BI21" s="265" t="n">
        <v>0.707839432810098</v>
      </c>
      <c r="BJ21" s="265" t="n">
        <v>12.3024673983475</v>
      </c>
      <c r="BK21" s="265" t="n">
        <v>-2.38912803613056</v>
      </c>
      <c r="BL21" s="265" t="n">
        <v>-27.3491347704942</v>
      </c>
      <c r="BM21" s="265" t="n">
        <v>-9.39623169272564</v>
      </c>
      <c r="BN21" s="265" t="n">
        <v>82.0282369035424</v>
      </c>
      <c r="BO21" s="265" t="n">
        <v>-3.24123864118732</v>
      </c>
      <c r="BP21" s="265" t="n">
        <v>0.382216658817036</v>
      </c>
      <c r="BQ21" s="265" t="n">
        <v>-28.8804127683402</v>
      </c>
      <c r="BR21" s="265" t="n">
        <v>-10.9659262665327</v>
      </c>
      <c r="BS21" s="265" t="s">
        <v>139</v>
      </c>
      <c r="BT21" s="265" t="n">
        <v>-45.1032466493037</v>
      </c>
      <c r="BU21" s="266" t="n">
        <v>-7.54769164139787</v>
      </c>
      <c r="BW21" s="254"/>
      <c r="BX21" s="262" t="s">
        <v>102</v>
      </c>
      <c r="BY21" s="265" t="n">
        <v>-25.5348112566285</v>
      </c>
      <c r="BZ21" s="265" t="n">
        <v>-9.93779930922628</v>
      </c>
      <c r="CA21" s="265" t="n">
        <v>19.2024143492813</v>
      </c>
      <c r="CB21" s="265" t="n">
        <v>-0.395243167928061</v>
      </c>
      <c r="CC21" s="265" t="n">
        <v>-6.98159133096969</v>
      </c>
      <c r="CD21" s="265" t="n">
        <v>-12.3726667627786</v>
      </c>
      <c r="CE21" s="265" t="n">
        <v>-11.8344935214531</v>
      </c>
      <c r="CF21" s="265" t="n">
        <v>-4.81004849853056</v>
      </c>
      <c r="CG21" s="265" t="n">
        <v>2.43209002911331</v>
      </c>
      <c r="CH21" s="265" t="n">
        <v>-25.6742782408618</v>
      </c>
      <c r="CI21" s="265" t="n">
        <v>-13.9569905931349</v>
      </c>
      <c r="CJ21" s="265" t="n">
        <v>-10.6975890497253</v>
      </c>
      <c r="CK21" s="265" t="n">
        <v>-72.1918780046095</v>
      </c>
      <c r="CL21" s="265" t="n">
        <v>14.1842790481815</v>
      </c>
      <c r="CM21" s="265" t="n">
        <v>-1.70376558956384</v>
      </c>
      <c r="CN21" s="265" t="n">
        <v>-59.2182546198609</v>
      </c>
      <c r="CO21" s="265" t="n">
        <v>94.6620827763075</v>
      </c>
      <c r="CP21" s="265" t="n">
        <v>-22.6848893519325</v>
      </c>
      <c r="CQ21" s="265" t="n">
        <v>-0.75745619520593</v>
      </c>
      <c r="CR21" s="265" t="n">
        <v>-14.9472970316939</v>
      </c>
      <c r="CS21" s="265" t="n">
        <v>1.16995858926405</v>
      </c>
      <c r="CT21" s="265" t="n">
        <v>1.86604367069756</v>
      </c>
      <c r="CU21" s="265" t="n">
        <v>4.66467618620954</v>
      </c>
      <c r="CV21" s="265" t="n">
        <v>-21.3669230008353</v>
      </c>
      <c r="CW21" s="265" t="n">
        <v>-22.3890403111871</v>
      </c>
      <c r="CX21" s="265" t="n">
        <v>-14.0030047247593</v>
      </c>
      <c r="CY21" s="265" t="n">
        <v>-1.43235967359988</v>
      </c>
      <c r="CZ21" s="265" t="n">
        <v>1.10757855631058</v>
      </c>
      <c r="DA21" s="265" t="n">
        <v>12.9723592138409</v>
      </c>
      <c r="DB21" s="265" t="n">
        <v>-13.769237094157</v>
      </c>
      <c r="DC21" s="265" t="n">
        <v>-13.0821460716179</v>
      </c>
      <c r="DD21" s="265" t="n">
        <v>-100</v>
      </c>
      <c r="DE21" s="265" t="n">
        <v>-43.0936513549702</v>
      </c>
      <c r="DF21" s="266" t="n">
        <v>-7.39286043613852</v>
      </c>
      <c r="DH21" s="254"/>
      <c r="DI21" s="262" t="s">
        <v>102</v>
      </c>
      <c r="DJ21" s="265" t="n">
        <v>-52.2852323022931</v>
      </c>
      <c r="DK21" s="265" t="n">
        <v>-11.8896907331449</v>
      </c>
      <c r="DL21" s="265" t="n">
        <v>4.02910213371648</v>
      </c>
      <c r="DM21" s="265" t="n">
        <v>-5.92846574442834</v>
      </c>
      <c r="DN21" s="265" t="n">
        <v>-13.8875396126603</v>
      </c>
      <c r="DO21" s="265" t="n">
        <v>-22.0325501745306</v>
      </c>
      <c r="DP21" s="265" t="n">
        <v>-16.2899843334306</v>
      </c>
      <c r="DQ21" s="265" t="n">
        <v>-16.4803403059907</v>
      </c>
      <c r="DR21" s="265" t="n">
        <v>-7.58604792263633</v>
      </c>
      <c r="DS21" s="265" t="n">
        <v>-26.6099765831243</v>
      </c>
      <c r="DT21" s="265" t="n">
        <v>-18.0405581460273</v>
      </c>
      <c r="DU21" s="265" t="n">
        <v>-13.0952353895029</v>
      </c>
      <c r="DV21" s="265" t="n">
        <v>-47.8413362112149</v>
      </c>
      <c r="DW21" s="265" t="n">
        <v>-4.38381886310487</v>
      </c>
      <c r="DX21" s="265" t="n">
        <v>1.79974555811351</v>
      </c>
      <c r="DY21" s="265" t="n">
        <v>-48.6224919047337</v>
      </c>
      <c r="DZ21" s="265" t="n">
        <v>18.2013476027639</v>
      </c>
      <c r="EA21" s="265" t="n">
        <v>-21.2162133773383</v>
      </c>
      <c r="EB21" s="265" t="n">
        <v>-12.3844546050758</v>
      </c>
      <c r="EC21" s="265" t="n">
        <v>-13.509679770612</v>
      </c>
      <c r="ED21" s="265" t="n">
        <v>-7.29641464044751</v>
      </c>
      <c r="EE21" s="265" t="n">
        <v>-18.3815338278461</v>
      </c>
      <c r="EF21" s="265" t="n">
        <v>-17.2755838549535</v>
      </c>
      <c r="EG21" s="265" t="n">
        <v>-18.2146206211442</v>
      </c>
      <c r="EH21" s="265" t="n">
        <v>-13.959474003224</v>
      </c>
      <c r="EI21" s="265" t="n">
        <v>-23.109928318448</v>
      </c>
      <c r="EJ21" s="265" t="n">
        <v>-45.2001520013474</v>
      </c>
      <c r="EK21" s="265" t="n">
        <v>-3.55272061213136</v>
      </c>
      <c r="EL21" s="265" t="n">
        <v>-6.9492350776469</v>
      </c>
      <c r="EM21" s="265" t="n">
        <v>-6.07579181209346</v>
      </c>
      <c r="EN21" s="265" t="n">
        <v>-15.3612273208646</v>
      </c>
      <c r="EO21" s="265" t="n">
        <v>-100</v>
      </c>
      <c r="EP21" s="265" t="n">
        <v>-31.2988526537636</v>
      </c>
      <c r="EQ21" s="266" t="n">
        <v>-12.5317831252004</v>
      </c>
    </row>
    <row r="22" s="271" customFormat="true" ht="20.1" hidden="false" customHeight="true" outlineLevel="0" collapsed="false">
      <c r="A22" s="254"/>
      <c r="B22" s="255" t="s">
        <v>103</v>
      </c>
      <c r="C22" s="256" t="n">
        <v>689.232669869595</v>
      </c>
      <c r="D22" s="256" t="n">
        <v>237803.783552755</v>
      </c>
      <c r="E22" s="256" t="n">
        <v>2234.31003930867</v>
      </c>
      <c r="F22" s="256" t="n">
        <v>65952.7311411992</v>
      </c>
      <c r="G22" s="256" t="n">
        <v>726278.925875086</v>
      </c>
      <c r="H22" s="256" t="n">
        <v>40948.1103762401</v>
      </c>
      <c r="I22" s="256" t="n">
        <v>21874.5930617084</v>
      </c>
      <c r="J22" s="256" t="n">
        <v>26323.9886753603</v>
      </c>
      <c r="K22" s="256" t="n">
        <v>3908.26252573782</v>
      </c>
      <c r="L22" s="256" t="n">
        <v>7717.55465776502</v>
      </c>
      <c r="M22" s="256" t="n">
        <v>11209.9991264741</v>
      </c>
      <c r="N22" s="256" t="n">
        <v>23700.2052161977</v>
      </c>
      <c r="O22" s="256" t="n">
        <v>728.393617021277</v>
      </c>
      <c r="P22" s="256" t="n">
        <v>16370.6999438448</v>
      </c>
      <c r="Q22" s="256" t="n">
        <v>87351.6966993199</v>
      </c>
      <c r="R22" s="256" t="n">
        <v>123.890996443502</v>
      </c>
      <c r="S22" s="256" t="n">
        <v>1441.83487240282</v>
      </c>
      <c r="T22" s="256" t="n">
        <v>22604.4107131715</v>
      </c>
      <c r="U22" s="256" t="n">
        <v>7284.64818743371</v>
      </c>
      <c r="V22" s="256" t="n">
        <v>16276.7136706807</v>
      </c>
      <c r="W22" s="256" t="n">
        <v>40189.1000187184</v>
      </c>
      <c r="X22" s="256" t="n">
        <v>18283.1781992887</v>
      </c>
      <c r="Y22" s="256" t="n">
        <v>29029.6541149311</v>
      </c>
      <c r="Z22" s="256" t="n">
        <v>2111.1310600861</v>
      </c>
      <c r="AA22" s="256" t="n">
        <v>17188.0957134835</v>
      </c>
      <c r="AB22" s="256" t="n">
        <v>35199.9953515942</v>
      </c>
      <c r="AC22" s="256" t="n">
        <v>843.028389592563</v>
      </c>
      <c r="AD22" s="256" t="n">
        <v>72630.7406563923</v>
      </c>
      <c r="AE22" s="256" t="n">
        <v>8024.43407999002</v>
      </c>
      <c r="AF22" s="256" t="n">
        <v>31978.1174268422</v>
      </c>
      <c r="AG22" s="256" t="n">
        <v>119844.602576901</v>
      </c>
      <c r="AH22" s="256" t="n">
        <v>0</v>
      </c>
      <c r="AI22" s="256" t="n">
        <v>472.067417482997</v>
      </c>
      <c r="AJ22" s="257" t="n">
        <v>1696618.13062332</v>
      </c>
      <c r="AL22" s="254"/>
      <c r="AM22" s="255" t="s">
        <v>103</v>
      </c>
      <c r="AN22" s="259" t="n">
        <v>21.4830365914382</v>
      </c>
      <c r="AO22" s="259" t="n">
        <v>3.23936084974201</v>
      </c>
      <c r="AP22" s="259" t="n">
        <v>16.1407655421877</v>
      </c>
      <c r="AQ22" s="259" t="n">
        <v>7.33620820130903</v>
      </c>
      <c r="AR22" s="259" t="n">
        <v>1.69839087390888</v>
      </c>
      <c r="AS22" s="259" t="n">
        <v>38.713384045039</v>
      </c>
      <c r="AT22" s="259" t="n">
        <v>-6.92000050029183</v>
      </c>
      <c r="AU22" s="259" t="n">
        <v>-1.53503290510845</v>
      </c>
      <c r="AV22" s="259" t="n">
        <v>-20.4076441123411</v>
      </c>
      <c r="AW22" s="259" t="n">
        <v>-9.70001388450117</v>
      </c>
      <c r="AX22" s="259" t="n">
        <v>4.64036642216104</v>
      </c>
      <c r="AY22" s="259" t="n">
        <v>-5.90423702990427</v>
      </c>
      <c r="AZ22" s="259" t="n">
        <v>-51.4028235442745</v>
      </c>
      <c r="BA22" s="259" t="n">
        <v>35.1158067299963</v>
      </c>
      <c r="BB22" s="259" t="n">
        <v>-24.5662656929985</v>
      </c>
      <c r="BC22" s="259" t="n">
        <v>-45.9379530052745</v>
      </c>
      <c r="BD22" s="259" t="n">
        <v>-24.7625210050918</v>
      </c>
      <c r="BE22" s="259" t="n">
        <v>-22.9329203964441</v>
      </c>
      <c r="BF22" s="259" t="n">
        <v>21.76087057256</v>
      </c>
      <c r="BG22" s="259" t="n">
        <v>1.20885612400183</v>
      </c>
      <c r="BH22" s="259" t="n">
        <v>34.2500769268099</v>
      </c>
      <c r="BI22" s="259" t="n">
        <v>11.5805664209411</v>
      </c>
      <c r="BJ22" s="259" t="n">
        <v>31.2727460133206</v>
      </c>
      <c r="BK22" s="259" t="n">
        <v>-2.27944386073012</v>
      </c>
      <c r="BL22" s="259" t="n">
        <v>-5.20664769546639</v>
      </c>
      <c r="BM22" s="259" t="n">
        <v>8.16018270772374</v>
      </c>
      <c r="BN22" s="259" t="n">
        <v>71.7099373658914</v>
      </c>
      <c r="BO22" s="259" t="n">
        <v>-3.68261189948703</v>
      </c>
      <c r="BP22" s="259" t="n">
        <v>-1.66355136381717</v>
      </c>
      <c r="BQ22" s="259" t="n">
        <v>-19.2006999852698</v>
      </c>
      <c r="BR22" s="259" t="n">
        <v>-6.93102444425471</v>
      </c>
      <c r="BS22" s="259" t="s">
        <v>139</v>
      </c>
      <c r="BT22" s="259" t="n">
        <v>2.66527050119054</v>
      </c>
      <c r="BU22" s="260" t="n">
        <v>0.117078530032866</v>
      </c>
      <c r="BW22" s="254"/>
      <c r="BX22" s="255" t="s">
        <v>103</v>
      </c>
      <c r="BY22" s="259" t="n">
        <v>-16.8214915491787</v>
      </c>
      <c r="BZ22" s="259" t="n">
        <v>-5.28567985447777</v>
      </c>
      <c r="CA22" s="259" t="n">
        <v>18.0431184888092</v>
      </c>
      <c r="CB22" s="259" t="n">
        <v>2.30890487756346</v>
      </c>
      <c r="CC22" s="259" t="n">
        <v>-4.15666694155625</v>
      </c>
      <c r="CD22" s="259" t="n">
        <v>2.0314578710585</v>
      </c>
      <c r="CE22" s="259" t="n">
        <v>-10.1490810159432</v>
      </c>
      <c r="CF22" s="259" t="n">
        <v>-3.81855062945549</v>
      </c>
      <c r="CG22" s="259" t="n">
        <v>-5.96824930919051</v>
      </c>
      <c r="CH22" s="259" t="n">
        <v>-20.8918015800574</v>
      </c>
      <c r="CI22" s="259" t="n">
        <v>-8.70036344349743</v>
      </c>
      <c r="CJ22" s="259" t="n">
        <v>-9.05238086502913</v>
      </c>
      <c r="CK22" s="259" t="n">
        <v>-65.6672886502858</v>
      </c>
      <c r="CL22" s="259" t="n">
        <v>21.5245168043066</v>
      </c>
      <c r="CM22" s="259" t="n">
        <v>-9.42883717571311</v>
      </c>
      <c r="CN22" s="259" t="n">
        <v>-54.086559447472</v>
      </c>
      <c r="CO22" s="259" t="n">
        <v>33.583433235088</v>
      </c>
      <c r="CP22" s="259" t="n">
        <v>-22.7673774357981</v>
      </c>
      <c r="CQ22" s="259" t="n">
        <v>5.55621915540483</v>
      </c>
      <c r="CR22" s="259" t="n">
        <v>-9.9445356857978</v>
      </c>
      <c r="CS22" s="259" t="n">
        <v>11.2108968138653</v>
      </c>
      <c r="CT22" s="259" t="n">
        <v>4.98724898236784</v>
      </c>
      <c r="CU22" s="259" t="n">
        <v>13.3806057915339</v>
      </c>
      <c r="CV22" s="259" t="n">
        <v>-14.9240254790032</v>
      </c>
      <c r="CW22" s="259" t="n">
        <v>-16.3530906744607</v>
      </c>
      <c r="CX22" s="259" t="n">
        <v>-7.53458138830759</v>
      </c>
      <c r="CY22" s="259" t="n">
        <v>19.5574284298365</v>
      </c>
      <c r="CZ22" s="259" t="n">
        <v>-0.44839938847685</v>
      </c>
      <c r="DA22" s="259" t="n">
        <v>7.49347670506246</v>
      </c>
      <c r="DB22" s="259" t="n">
        <v>-15.619911011862</v>
      </c>
      <c r="DC22" s="259" t="n">
        <v>-11.0190400413041</v>
      </c>
      <c r="DD22" s="259" t="n">
        <v>-100</v>
      </c>
      <c r="DE22" s="259" t="n">
        <v>-30.4009893028968</v>
      </c>
      <c r="DF22" s="260" t="n">
        <v>-4.91554951286842</v>
      </c>
      <c r="DH22" s="254"/>
      <c r="DI22" s="255" t="s">
        <v>103</v>
      </c>
      <c r="DJ22" s="259" t="n">
        <v>-33.9947655584477</v>
      </c>
      <c r="DK22" s="259" t="n">
        <v>-7.93624364423248</v>
      </c>
      <c r="DL22" s="259" t="n">
        <v>10.7930220594103</v>
      </c>
      <c r="DM22" s="259" t="n">
        <v>-1.58674064942721</v>
      </c>
      <c r="DN22" s="259" t="n">
        <v>-8.45701520975384</v>
      </c>
      <c r="DO22" s="259" t="n">
        <v>-8.27330540068123</v>
      </c>
      <c r="DP22" s="259" t="n">
        <v>-15.0396822190973</v>
      </c>
      <c r="DQ22" s="259" t="n">
        <v>-9.16267186718351</v>
      </c>
      <c r="DR22" s="259" t="n">
        <v>-13.8363344908068</v>
      </c>
      <c r="DS22" s="259" t="n">
        <v>-20.9355965854934</v>
      </c>
      <c r="DT22" s="259" t="n">
        <v>-9.06608785207059</v>
      </c>
      <c r="DU22" s="259" t="n">
        <v>-12.7514824703578</v>
      </c>
      <c r="DV22" s="259" t="n">
        <v>-65.1188261367552</v>
      </c>
      <c r="DW22" s="259" t="n">
        <v>13.8732160468615</v>
      </c>
      <c r="DX22" s="259" t="n">
        <v>-5.37943909462693</v>
      </c>
      <c r="DY22" s="259" t="n">
        <v>-18.8311060354517</v>
      </c>
      <c r="DZ22" s="259" t="n">
        <v>14.0883348578291</v>
      </c>
      <c r="EA22" s="259" t="n">
        <v>-24.0475558118113</v>
      </c>
      <c r="EB22" s="259" t="n">
        <v>1.5712750400438</v>
      </c>
      <c r="EC22" s="259" t="n">
        <v>-9.4393063552372</v>
      </c>
      <c r="ED22" s="259" t="n">
        <v>5.11702640732497</v>
      </c>
      <c r="EE22" s="259" t="n">
        <v>-7.92298963701902</v>
      </c>
      <c r="EF22" s="259" t="n">
        <v>5.50783769129173</v>
      </c>
      <c r="EG22" s="259" t="n">
        <v>-9.20910333783659</v>
      </c>
      <c r="EH22" s="259" t="n">
        <v>-15.041941715184</v>
      </c>
      <c r="EI22" s="259" t="n">
        <v>-13.6158501195159</v>
      </c>
      <c r="EJ22" s="259" t="n">
        <v>-4.69340188094036</v>
      </c>
      <c r="EK22" s="259" t="n">
        <v>-2.38590296182946</v>
      </c>
      <c r="EL22" s="259" t="n">
        <v>-1.71727902068131</v>
      </c>
      <c r="EM22" s="259" t="n">
        <v>-10.4850911549456</v>
      </c>
      <c r="EN22" s="259" t="n">
        <v>-13.0505451858444</v>
      </c>
      <c r="EO22" s="259" t="n">
        <v>-100</v>
      </c>
      <c r="EP22" s="259" t="n">
        <v>-17.383947259669</v>
      </c>
      <c r="EQ22" s="260" t="n">
        <v>-8.14025060011001</v>
      </c>
    </row>
    <row r="23" s="271" customFormat="true" ht="20.1" hidden="false" customHeight="true" outlineLevel="0" collapsed="false">
      <c r="A23" s="254"/>
      <c r="B23" s="227" t="s">
        <v>104</v>
      </c>
      <c r="C23" s="267" t="n">
        <v>813.483298071132</v>
      </c>
      <c r="D23" s="267" t="n">
        <v>229080.844316093</v>
      </c>
      <c r="E23" s="267" t="n">
        <v>1985.06842926196</v>
      </c>
      <c r="F23" s="267" t="n">
        <v>66155.789044523</v>
      </c>
      <c r="G23" s="267" t="n">
        <v>718644.116133615</v>
      </c>
      <c r="H23" s="267" t="n">
        <v>34569.5155436814</v>
      </c>
      <c r="I23" s="267" t="n">
        <v>23527.5724059117</v>
      </c>
      <c r="J23" s="267" t="n">
        <v>28284.4054175096</v>
      </c>
      <c r="K23" s="267" t="n">
        <v>4489.66648649483</v>
      </c>
      <c r="L23" s="267" t="n">
        <v>10697.2348771485</v>
      </c>
      <c r="M23" s="267" t="n">
        <v>14920.4397634086</v>
      </c>
      <c r="N23" s="267" t="n">
        <v>24620.2059518478</v>
      </c>
      <c r="O23" s="267" t="n">
        <v>696.465769925718</v>
      </c>
      <c r="P23" s="267" t="n">
        <v>16494.536994425</v>
      </c>
      <c r="Q23" s="267" t="n">
        <v>88408.8572884654</v>
      </c>
      <c r="R23" s="267" t="n">
        <v>69.7875619662409</v>
      </c>
      <c r="S23" s="267" t="n">
        <v>841.680292804967</v>
      </c>
      <c r="T23" s="267" t="n">
        <v>22979.845783207</v>
      </c>
      <c r="U23" s="267" t="n">
        <v>6326.70069340417</v>
      </c>
      <c r="V23" s="267" t="n">
        <v>16736.3262242676</v>
      </c>
      <c r="W23" s="267" t="n">
        <v>28726.3933099625</v>
      </c>
      <c r="X23" s="267" t="n">
        <v>16737.7360740043</v>
      </c>
      <c r="Y23" s="267" t="n">
        <v>27213.6245424922</v>
      </c>
      <c r="Z23" s="267" t="n">
        <v>1771.47619415317</v>
      </c>
      <c r="AA23" s="267" t="n">
        <v>20246.85206863</v>
      </c>
      <c r="AB23" s="267" t="n">
        <v>39717.5818572113</v>
      </c>
      <c r="AC23" s="267" t="n">
        <v>258.707426682934</v>
      </c>
      <c r="AD23" s="267" t="n">
        <v>81709.9562645746</v>
      </c>
      <c r="AE23" s="267" t="n">
        <v>5157.93526168672</v>
      </c>
      <c r="AF23" s="267" t="n">
        <v>41723.7980325236</v>
      </c>
      <c r="AG23" s="267" t="n">
        <v>131612.292619647</v>
      </c>
      <c r="AH23" s="267" t="n">
        <v>0</v>
      </c>
      <c r="AI23" s="267" t="n">
        <v>289.019196021806</v>
      </c>
      <c r="AJ23" s="268" t="n">
        <v>1705507.91512362</v>
      </c>
      <c r="AL23" s="254"/>
      <c r="AM23" s="227" t="s">
        <v>104</v>
      </c>
      <c r="AN23" s="269" t="n">
        <v>49.7060347844213</v>
      </c>
      <c r="AO23" s="269" t="n">
        <v>7.40336623824642</v>
      </c>
      <c r="AP23" s="269" t="n">
        <v>-18.3861447514105</v>
      </c>
      <c r="AQ23" s="269" t="n">
        <v>21.1175238974534</v>
      </c>
      <c r="AR23" s="269" t="n">
        <v>4.52154850779105</v>
      </c>
      <c r="AS23" s="269" t="n">
        <v>25.5584759221033</v>
      </c>
      <c r="AT23" s="269" t="n">
        <v>11.6964534970993</v>
      </c>
      <c r="AU23" s="269" t="n">
        <v>8.12520841829993</v>
      </c>
      <c r="AV23" s="269" t="n">
        <v>19.171954325538</v>
      </c>
      <c r="AW23" s="269" t="n">
        <v>2.37669208427118</v>
      </c>
      <c r="AX23" s="269" t="n">
        <v>2.77726137351546</v>
      </c>
      <c r="AY23" s="269" t="n">
        <v>9.33772578914787</v>
      </c>
      <c r="AZ23" s="269" t="n">
        <v>18.1754566724623</v>
      </c>
      <c r="BA23" s="269" t="n">
        <v>-3.99031873355078</v>
      </c>
      <c r="BB23" s="269" t="n">
        <v>-18.9002560425026</v>
      </c>
      <c r="BC23" s="269" t="n">
        <v>-80.6694724426046</v>
      </c>
      <c r="BD23" s="269" t="n">
        <v>-55.7873261311748</v>
      </c>
      <c r="BE23" s="269" t="n">
        <v>-6.43069054522389</v>
      </c>
      <c r="BF23" s="269" t="n">
        <v>-10.5129589794847</v>
      </c>
      <c r="BG23" s="269" t="n">
        <v>3.77093356127975</v>
      </c>
      <c r="BH23" s="269" t="n">
        <v>-18.5026495340972</v>
      </c>
      <c r="BI23" s="269" t="n">
        <v>5.52582780468827</v>
      </c>
      <c r="BJ23" s="269" t="n">
        <v>4.29193005771011</v>
      </c>
      <c r="BK23" s="269" t="n">
        <v>-36.0891642525961</v>
      </c>
      <c r="BL23" s="269" t="n">
        <v>31.3199102716801</v>
      </c>
      <c r="BM23" s="269" t="n">
        <v>37.0322846344158</v>
      </c>
      <c r="BN23" s="269" t="n">
        <v>-54.2017834538863</v>
      </c>
      <c r="BO23" s="269" t="n">
        <v>0.959320491408433</v>
      </c>
      <c r="BP23" s="269" t="n">
        <v>-14.0909078974159</v>
      </c>
      <c r="BQ23" s="269" t="n">
        <v>2.27908995176418</v>
      </c>
      <c r="BR23" s="269" t="n">
        <v>-2.01020694214535</v>
      </c>
      <c r="BS23" s="269" t="s">
        <v>139</v>
      </c>
      <c r="BT23" s="269" t="n">
        <v>-65.283049215349</v>
      </c>
      <c r="BU23" s="270" t="n">
        <v>3.42230518024098</v>
      </c>
      <c r="BW23" s="254"/>
      <c r="BX23" s="227" t="s">
        <v>104</v>
      </c>
      <c r="BY23" s="269" t="n">
        <v>-6.79328560527698</v>
      </c>
      <c r="BZ23" s="269" t="n">
        <v>-2.15949683642204</v>
      </c>
      <c r="CA23" s="269" t="n">
        <v>6.24934193431992</v>
      </c>
      <c r="CB23" s="269" t="n">
        <v>6.76983736187669</v>
      </c>
      <c r="CC23" s="269" t="n">
        <v>-2.08622949132083</v>
      </c>
      <c r="CD23" s="269" t="n">
        <v>6.93023914103785</v>
      </c>
      <c r="CE23" s="269" t="n">
        <v>-5.01289150227187</v>
      </c>
      <c r="CF23" s="269" t="n">
        <v>-1.08902215366093</v>
      </c>
      <c r="CG23" s="269" t="n">
        <v>-0.435364316265108</v>
      </c>
      <c r="CH23" s="269" t="n">
        <v>-14.6570361954907</v>
      </c>
      <c r="CI23" s="269" t="n">
        <v>-5.52162910139156</v>
      </c>
      <c r="CJ23" s="269" t="n">
        <v>-4.73439894352897</v>
      </c>
      <c r="CK23" s="269" t="n">
        <v>-56.4571824441087</v>
      </c>
      <c r="CL23" s="269" t="n">
        <v>13.0508342823457</v>
      </c>
      <c r="CM23" s="269" t="n">
        <v>-11.7145385438265</v>
      </c>
      <c r="CN23" s="269" t="n">
        <v>-64.1455315649454</v>
      </c>
      <c r="CO23" s="269" t="n">
        <v>3.47475899329113</v>
      </c>
      <c r="CP23" s="269" t="n">
        <v>-19.209025886848</v>
      </c>
      <c r="CQ23" s="269" t="n">
        <v>1.55704825555008</v>
      </c>
      <c r="CR23" s="269" t="n">
        <v>-6.69463064239554</v>
      </c>
      <c r="CS23" s="269" t="n">
        <v>3.38744047799429</v>
      </c>
      <c r="CT23" s="269" t="n">
        <v>5.11501596454815</v>
      </c>
      <c r="CU23" s="269" t="n">
        <v>10.846970454427</v>
      </c>
      <c r="CV23" s="269" t="n">
        <v>-21.3201377297967</v>
      </c>
      <c r="CW23" s="269" t="n">
        <v>-5.38826333981773</v>
      </c>
      <c r="CX23" s="269" t="n">
        <v>1.65969876064993</v>
      </c>
      <c r="CY23" s="269" t="n">
        <v>1.24869452497971</v>
      </c>
      <c r="CZ23" s="269" t="n">
        <v>-0.0844950720855331</v>
      </c>
      <c r="DA23" s="269" t="n">
        <v>2.83233175736615</v>
      </c>
      <c r="DB23" s="269" t="n">
        <v>-10.967573014705</v>
      </c>
      <c r="DC23" s="269" t="n">
        <v>-8.68420828522192</v>
      </c>
      <c r="DD23" s="269" t="n">
        <v>-100</v>
      </c>
      <c r="DE23" s="269" t="n">
        <v>-42.0624866051514</v>
      </c>
      <c r="DF23" s="270" t="n">
        <v>-2.88946033573717</v>
      </c>
      <c r="DH23" s="254"/>
      <c r="DI23" s="227" t="s">
        <v>104</v>
      </c>
      <c r="DJ23" s="269" t="n">
        <v>-6.79328560527698</v>
      </c>
      <c r="DK23" s="269" t="n">
        <v>-2.15949683642204</v>
      </c>
      <c r="DL23" s="269" t="n">
        <v>6.24934193431992</v>
      </c>
      <c r="DM23" s="269" t="n">
        <v>6.76983736187669</v>
      </c>
      <c r="DN23" s="269" t="n">
        <v>-2.08622949132083</v>
      </c>
      <c r="DO23" s="269" t="n">
        <v>6.93023914103785</v>
      </c>
      <c r="DP23" s="269" t="n">
        <v>-5.01289150227187</v>
      </c>
      <c r="DQ23" s="269" t="n">
        <v>-1.08902215366093</v>
      </c>
      <c r="DR23" s="269" t="n">
        <v>-0.435364316265108</v>
      </c>
      <c r="DS23" s="269" t="n">
        <v>-14.6570361954907</v>
      </c>
      <c r="DT23" s="269" t="n">
        <v>-5.52162910139156</v>
      </c>
      <c r="DU23" s="269" t="n">
        <v>-4.73439894352897</v>
      </c>
      <c r="DV23" s="269" t="n">
        <v>-56.4571824441087</v>
      </c>
      <c r="DW23" s="269" t="n">
        <v>13.0508342823457</v>
      </c>
      <c r="DX23" s="269" t="n">
        <v>-11.7145385438265</v>
      </c>
      <c r="DY23" s="269" t="n">
        <v>-64.1455315649454</v>
      </c>
      <c r="DZ23" s="269" t="n">
        <v>3.47475899329113</v>
      </c>
      <c r="EA23" s="269" t="n">
        <v>-19.209025886848</v>
      </c>
      <c r="EB23" s="269" t="n">
        <v>1.55704825555008</v>
      </c>
      <c r="EC23" s="269" t="n">
        <v>-6.69463064239554</v>
      </c>
      <c r="ED23" s="269" t="n">
        <v>3.38744047799429</v>
      </c>
      <c r="EE23" s="269" t="n">
        <v>5.11501596454815</v>
      </c>
      <c r="EF23" s="269" t="n">
        <v>10.846970454427</v>
      </c>
      <c r="EG23" s="269" t="n">
        <v>-21.3201377297967</v>
      </c>
      <c r="EH23" s="269" t="n">
        <v>-5.38826333981773</v>
      </c>
      <c r="EI23" s="269" t="n">
        <v>1.65969876064993</v>
      </c>
      <c r="EJ23" s="269" t="n">
        <v>1.24869452497971</v>
      </c>
      <c r="EK23" s="269" t="n">
        <v>-0.0844950720855331</v>
      </c>
      <c r="EL23" s="269" t="n">
        <v>2.83233175736615</v>
      </c>
      <c r="EM23" s="269" t="n">
        <v>-10.967573014705</v>
      </c>
      <c r="EN23" s="269" t="n">
        <v>-8.68420828522192</v>
      </c>
      <c r="EO23" s="269" t="n">
        <v>-100</v>
      </c>
      <c r="EP23" s="269" t="n">
        <v>-42.0624866051514</v>
      </c>
      <c r="EQ23" s="270" t="n">
        <v>-2.88946033573717</v>
      </c>
    </row>
    <row r="24" s="271" customFormat="true" ht="20.1" hidden="false" customHeight="true" outlineLevel="0" collapsed="false">
      <c r="A24" s="254" t="n">
        <v>2016</v>
      </c>
      <c r="B24" s="255" t="s">
        <v>101</v>
      </c>
      <c r="C24" s="256" t="n">
        <v>442.453578893163</v>
      </c>
      <c r="D24" s="256" t="n">
        <v>195092.99227577</v>
      </c>
      <c r="E24" s="256" t="n">
        <v>1241.63535576894</v>
      </c>
      <c r="F24" s="256" t="n">
        <v>54036.7173234786</v>
      </c>
      <c r="G24" s="256" t="n">
        <v>643373.131735983</v>
      </c>
      <c r="H24" s="256" t="n">
        <v>35280.1422469936</v>
      </c>
      <c r="I24" s="256" t="n">
        <v>18779.3890891467</v>
      </c>
      <c r="J24" s="256" t="n">
        <v>22292.0557053282</v>
      </c>
      <c r="K24" s="256" t="n">
        <v>4291.10838154666</v>
      </c>
      <c r="L24" s="256" t="n">
        <v>5109.64750249902</v>
      </c>
      <c r="M24" s="256" t="n">
        <v>9168.46775512677</v>
      </c>
      <c r="N24" s="256" t="n">
        <v>20579.6220882683</v>
      </c>
      <c r="O24" s="256" t="n">
        <v>651.927695150395</v>
      </c>
      <c r="P24" s="256" t="n">
        <v>12611.3096658892</v>
      </c>
      <c r="Q24" s="256" t="n">
        <v>99656.4466422319</v>
      </c>
      <c r="R24" s="256" t="n">
        <v>0</v>
      </c>
      <c r="S24" s="256" t="n">
        <v>1016.26056402023</v>
      </c>
      <c r="T24" s="256" t="n">
        <v>18710.2557174446</v>
      </c>
      <c r="U24" s="256" t="n">
        <v>4879.43337473117</v>
      </c>
      <c r="V24" s="256" t="n">
        <v>14546.3527398298</v>
      </c>
      <c r="W24" s="256" t="n">
        <v>23473.5450277164</v>
      </c>
      <c r="X24" s="256" t="n">
        <v>14645.2134613637</v>
      </c>
      <c r="Y24" s="256" t="n">
        <v>23667.8098021991</v>
      </c>
      <c r="Z24" s="256" t="n">
        <v>396.825553569806</v>
      </c>
      <c r="AA24" s="256" t="n">
        <v>15369.7311968013</v>
      </c>
      <c r="AB24" s="256" t="n">
        <v>36895.7891436707</v>
      </c>
      <c r="AC24" s="256" t="n">
        <v>236.436131221034</v>
      </c>
      <c r="AD24" s="256" t="n">
        <v>72527.1289189107</v>
      </c>
      <c r="AE24" s="256" t="n">
        <v>5486.42437827523</v>
      </c>
      <c r="AF24" s="256" t="n">
        <v>33718.4193802441</v>
      </c>
      <c r="AG24" s="256" t="n">
        <v>113617.239723745</v>
      </c>
      <c r="AH24" s="256" t="n">
        <v>0</v>
      </c>
      <c r="AI24" s="256" t="n">
        <v>331.840184169873</v>
      </c>
      <c r="AJ24" s="257" t="n">
        <v>1502125.75233999</v>
      </c>
      <c r="AL24" s="254" t="n">
        <v>2016</v>
      </c>
      <c r="AM24" s="255" t="s">
        <v>101</v>
      </c>
      <c r="AN24" s="259" t="n">
        <v>-57.4119048764509</v>
      </c>
      <c r="AO24" s="259" t="n">
        <v>10.4152410659529</v>
      </c>
      <c r="AP24" s="259" t="n">
        <v>-41.2515186605934</v>
      </c>
      <c r="AQ24" s="259" t="n">
        <v>11.1389290600854</v>
      </c>
      <c r="AR24" s="259" t="n">
        <v>-8.86494536322179</v>
      </c>
      <c r="AS24" s="259" t="n">
        <v>-1.718655084875</v>
      </c>
      <c r="AT24" s="259" t="n">
        <v>-3.7529138182858</v>
      </c>
      <c r="AU24" s="259" t="n">
        <v>-32.1552810885839</v>
      </c>
      <c r="AV24" s="259" t="n">
        <v>7.90673869851954</v>
      </c>
      <c r="AW24" s="259" t="n">
        <v>-33.4160539037259</v>
      </c>
      <c r="AX24" s="259" t="n">
        <v>-20.5812073206779</v>
      </c>
      <c r="AY24" s="259" t="n">
        <v>-6.49251628402828</v>
      </c>
      <c r="AZ24" s="259" t="n">
        <v>133.354896019497</v>
      </c>
      <c r="BA24" s="259" t="n">
        <v>8.0900632732237</v>
      </c>
      <c r="BB24" s="259" t="n">
        <v>-16.5118321998524</v>
      </c>
      <c r="BC24" s="259" t="n">
        <v>-100</v>
      </c>
      <c r="BD24" s="259" t="n">
        <v>-57.8114496377844</v>
      </c>
      <c r="BE24" s="259" t="n">
        <v>-17.4848995545625</v>
      </c>
      <c r="BF24" s="259" t="n">
        <v>-30.8786723105114</v>
      </c>
      <c r="BG24" s="259" t="n">
        <v>-5.18709956800942</v>
      </c>
      <c r="BH24" s="259" t="n">
        <v>-23.6338880308403</v>
      </c>
      <c r="BI24" s="259" t="n">
        <v>-4.98876789607925</v>
      </c>
      <c r="BJ24" s="259" t="n">
        <v>6.48674853723992</v>
      </c>
      <c r="BK24" s="259" t="n">
        <v>-70.372530973223</v>
      </c>
      <c r="BL24" s="259" t="n">
        <v>5.14577179065896</v>
      </c>
      <c r="BM24" s="259" t="n">
        <v>22.7816321312074</v>
      </c>
      <c r="BN24" s="259" t="n">
        <v>-14.9255417864103</v>
      </c>
      <c r="BO24" s="259" t="n">
        <v>-11.4273092720212</v>
      </c>
      <c r="BP24" s="259" t="n">
        <v>-39.2723531992504</v>
      </c>
      <c r="BQ24" s="259" t="n">
        <v>-7.93144339434552</v>
      </c>
      <c r="BR24" s="259" t="n">
        <v>1.95751273215392</v>
      </c>
      <c r="BS24" s="259" t="s">
        <v>139</v>
      </c>
      <c r="BT24" s="259" t="n">
        <v>1.81216490473448</v>
      </c>
      <c r="BU24" s="260" t="n">
        <v>-6.16117140375293</v>
      </c>
      <c r="BW24" s="254" t="n">
        <v>2016</v>
      </c>
      <c r="BX24" s="255" t="s">
        <v>101</v>
      </c>
      <c r="BY24" s="259" t="n">
        <v>-57.4119048764509</v>
      </c>
      <c r="BZ24" s="259" t="n">
        <v>10.4152410659529</v>
      </c>
      <c r="CA24" s="259" t="n">
        <v>-41.2515186605934</v>
      </c>
      <c r="CB24" s="259" t="n">
        <v>11.1389290600854</v>
      </c>
      <c r="CC24" s="259" t="n">
        <v>-8.86494536322179</v>
      </c>
      <c r="CD24" s="259" t="n">
        <v>-1.718655084875</v>
      </c>
      <c r="CE24" s="259" t="n">
        <v>-3.7529138182858</v>
      </c>
      <c r="CF24" s="259" t="n">
        <v>-32.1552810885839</v>
      </c>
      <c r="CG24" s="259" t="n">
        <v>7.90673869851954</v>
      </c>
      <c r="CH24" s="259" t="n">
        <v>-33.4160539037259</v>
      </c>
      <c r="CI24" s="259" t="n">
        <v>-20.5812073206779</v>
      </c>
      <c r="CJ24" s="259" t="n">
        <v>-6.49251628402828</v>
      </c>
      <c r="CK24" s="259" t="n">
        <v>133.354896019497</v>
      </c>
      <c r="CL24" s="259" t="n">
        <v>8.0900632732237</v>
      </c>
      <c r="CM24" s="259" t="n">
        <v>-16.5118321998524</v>
      </c>
      <c r="CN24" s="259" t="n">
        <v>-100</v>
      </c>
      <c r="CO24" s="259" t="n">
        <v>-57.8114496377844</v>
      </c>
      <c r="CP24" s="259" t="n">
        <v>-17.4848995545625</v>
      </c>
      <c r="CQ24" s="259" t="n">
        <v>-30.8786723105114</v>
      </c>
      <c r="CR24" s="259" t="n">
        <v>-5.18709956800942</v>
      </c>
      <c r="CS24" s="259" t="n">
        <v>-23.6338880308403</v>
      </c>
      <c r="CT24" s="259" t="n">
        <v>-4.98876789607925</v>
      </c>
      <c r="CU24" s="259" t="n">
        <v>6.48674853723992</v>
      </c>
      <c r="CV24" s="259" t="n">
        <v>-70.372530973223</v>
      </c>
      <c r="CW24" s="259" t="n">
        <v>5.14577179065896</v>
      </c>
      <c r="CX24" s="259" t="n">
        <v>22.7816321312074</v>
      </c>
      <c r="CY24" s="259" t="n">
        <v>-14.9255417864103</v>
      </c>
      <c r="CZ24" s="259" t="n">
        <v>-11.4273092720212</v>
      </c>
      <c r="DA24" s="259" t="n">
        <v>-39.2723531992504</v>
      </c>
      <c r="DB24" s="259" t="n">
        <v>-7.93144339434552</v>
      </c>
      <c r="DC24" s="259" t="n">
        <v>1.95751273215392</v>
      </c>
      <c r="DD24" s="259" t="s">
        <v>139</v>
      </c>
      <c r="DE24" s="259" t="n">
        <v>1.81216490473448</v>
      </c>
      <c r="DF24" s="260" t="n">
        <v>-6.16117140375293</v>
      </c>
      <c r="DH24" s="254" t="n">
        <v>2016</v>
      </c>
      <c r="DI24" s="255" t="s">
        <v>101</v>
      </c>
      <c r="DJ24" s="259" t="n">
        <v>-13.2857045459682</v>
      </c>
      <c r="DK24" s="259" t="n">
        <v>3.1894871688841</v>
      </c>
      <c r="DL24" s="259" t="n">
        <v>-13.0893432376119</v>
      </c>
      <c r="DM24" s="259" t="n">
        <v>11.4340643470015</v>
      </c>
      <c r="DN24" s="259" t="n">
        <v>-2.48343381771695</v>
      </c>
      <c r="DO24" s="259" t="n">
        <v>9.27467441670267</v>
      </c>
      <c r="DP24" s="259" t="n">
        <v>-3.86960970005075</v>
      </c>
      <c r="DQ24" s="259" t="n">
        <v>-11.3644093621827</v>
      </c>
      <c r="DR24" s="259" t="n">
        <v>4.52743574416408</v>
      </c>
      <c r="DS24" s="259" t="n">
        <v>-21.0675564787067</v>
      </c>
      <c r="DT24" s="259" t="n">
        <v>-3.49064557341231</v>
      </c>
      <c r="DU24" s="259" t="n">
        <v>-3.84094336329903</v>
      </c>
      <c r="DV24" s="259" t="n">
        <v>-34.2134876746868</v>
      </c>
      <c r="DW24" s="259" t="n">
        <v>15.6508551534051</v>
      </c>
      <c r="DX24" s="259" t="n">
        <v>-17.5025842679065</v>
      </c>
      <c r="DY24" s="259" t="n">
        <v>-68.4740239855938</v>
      </c>
      <c r="DZ24" s="259" t="n">
        <v>-35.2747556010421</v>
      </c>
      <c r="EA24" s="259" t="n">
        <v>-16.2650111093767</v>
      </c>
      <c r="EB24" s="259" t="n">
        <v>-4.1183906186466</v>
      </c>
      <c r="EC24" s="259" t="n">
        <v>-3.6365760366876</v>
      </c>
      <c r="ED24" s="259" t="n">
        <v>-1.25373654031253</v>
      </c>
      <c r="EE24" s="259" t="n">
        <v>3.18335252827549</v>
      </c>
      <c r="EF24" s="259" t="n">
        <v>13.1763009799698</v>
      </c>
      <c r="EG24" s="259" t="n">
        <v>-24.5454782251154</v>
      </c>
      <c r="EH24" s="259" t="n">
        <v>0.559160107578349</v>
      </c>
      <c r="EI24" s="259" t="n">
        <v>12.2291454129686</v>
      </c>
      <c r="EJ24" s="259" t="n">
        <v>22.8607280411092</v>
      </c>
      <c r="EK24" s="259" t="n">
        <v>-4.38694297876467</v>
      </c>
      <c r="EL24" s="259" t="n">
        <v>-15.2485039284048</v>
      </c>
      <c r="EM24" s="259" t="n">
        <v>-13.5883629736179</v>
      </c>
      <c r="EN24" s="259" t="n">
        <v>-4.62108384237296</v>
      </c>
      <c r="EO24" s="259" t="s">
        <v>139</v>
      </c>
      <c r="EP24" s="259" t="n">
        <v>-36.0768407252938</v>
      </c>
      <c r="EQ24" s="260" t="n">
        <v>-2.54894070661513</v>
      </c>
    </row>
    <row r="25" s="271" customFormat="true" ht="20.1" hidden="false" customHeight="true" outlineLevel="0" collapsed="false">
      <c r="A25" s="254"/>
      <c r="B25" s="262" t="s">
        <v>102</v>
      </c>
      <c r="C25" s="263" t="n">
        <v>664.19749356942</v>
      </c>
      <c r="D25" s="263" t="n">
        <v>228644.355476461</v>
      </c>
      <c r="E25" s="263" t="n">
        <v>1591.20694502602</v>
      </c>
      <c r="F25" s="263" t="n">
        <v>69815.8259556141</v>
      </c>
      <c r="G25" s="263" t="n">
        <v>728612.363133338</v>
      </c>
      <c r="H25" s="263" t="n">
        <v>33364.8313393552</v>
      </c>
      <c r="I25" s="263" t="n">
        <v>19192.7818388467</v>
      </c>
      <c r="J25" s="263" t="n">
        <v>25528.2565950829</v>
      </c>
      <c r="K25" s="263" t="n">
        <v>3804.97104743674</v>
      </c>
      <c r="L25" s="263" t="n">
        <v>8670.06409642879</v>
      </c>
      <c r="M25" s="263" t="n">
        <v>14161.8100735778</v>
      </c>
      <c r="N25" s="263" t="n">
        <v>23167.0447448705</v>
      </c>
      <c r="O25" s="263" t="n">
        <v>210.932194771789</v>
      </c>
      <c r="P25" s="263" t="n">
        <v>15355.7272536938</v>
      </c>
      <c r="Q25" s="263" t="n">
        <v>118085.849763714</v>
      </c>
      <c r="R25" s="263" t="n">
        <v>0</v>
      </c>
      <c r="S25" s="263" t="n">
        <v>1641.72145121732</v>
      </c>
      <c r="T25" s="263" t="n">
        <v>17368.7985882634</v>
      </c>
      <c r="U25" s="263" t="n">
        <v>5951.83756056709</v>
      </c>
      <c r="V25" s="263" t="n">
        <v>15530.4801399773</v>
      </c>
      <c r="W25" s="263" t="n">
        <v>28678.5869474188</v>
      </c>
      <c r="X25" s="263" t="n">
        <v>15664.275318538</v>
      </c>
      <c r="Y25" s="263" t="n">
        <v>26876.447807621</v>
      </c>
      <c r="Z25" s="263" t="n">
        <v>1301.7724771191</v>
      </c>
      <c r="AA25" s="263" t="n">
        <v>18540.8716575941</v>
      </c>
      <c r="AB25" s="263" t="n">
        <v>31951.1077944607</v>
      </c>
      <c r="AC25" s="263" t="n">
        <v>305.817550995992</v>
      </c>
      <c r="AD25" s="263" t="n">
        <v>76343.8019381468</v>
      </c>
      <c r="AE25" s="263" t="n">
        <v>6560.74214871089</v>
      </c>
      <c r="AF25" s="263" t="n">
        <v>32482.1927379315</v>
      </c>
      <c r="AG25" s="263" t="n">
        <v>123127.060955913</v>
      </c>
      <c r="AH25" s="263" t="n">
        <v>0</v>
      </c>
      <c r="AI25" s="263" t="n">
        <v>212.980080157923</v>
      </c>
      <c r="AJ25" s="264" t="n">
        <v>1693408.71310642</v>
      </c>
      <c r="AL25" s="254"/>
      <c r="AM25" s="262" t="s">
        <v>102</v>
      </c>
      <c r="AN25" s="265" t="n">
        <v>-18.8354604676699</v>
      </c>
      <c r="AO25" s="265" t="n">
        <v>12.3749903464444</v>
      </c>
      <c r="AP25" s="265" t="n">
        <v>-3.53859778252287</v>
      </c>
      <c r="AQ25" s="265" t="n">
        <v>7.14436837917223</v>
      </c>
      <c r="AR25" s="265" t="n">
        <v>8.60521049566121</v>
      </c>
      <c r="AS25" s="265" t="n">
        <v>11.2982083738193</v>
      </c>
      <c r="AT25" s="265" t="n">
        <v>-4.91613082895567</v>
      </c>
      <c r="AU25" s="265" t="n">
        <v>-0.871901405337139</v>
      </c>
      <c r="AV25" s="265" t="n">
        <v>-18.5060986787643</v>
      </c>
      <c r="AW25" s="265" t="n">
        <v>20.5607759092324</v>
      </c>
      <c r="AX25" s="265" t="n">
        <v>19.5190618756632</v>
      </c>
      <c r="AY25" s="265" t="n">
        <v>10.1507244540924</v>
      </c>
      <c r="AZ25" s="265" t="n">
        <v>-66.6172811910527</v>
      </c>
      <c r="BA25" s="265" t="n">
        <v>10.0849259084549</v>
      </c>
      <c r="BB25" s="265" t="n">
        <v>13.8957359131058</v>
      </c>
      <c r="BC25" s="265" t="n">
        <v>-100</v>
      </c>
      <c r="BD25" s="265" t="n">
        <v>42.176669935057</v>
      </c>
      <c r="BE25" s="265" t="n">
        <v>-23.9384622747228</v>
      </c>
      <c r="BF25" s="265" t="n">
        <v>-27.2370126129654</v>
      </c>
      <c r="BG25" s="265" t="n">
        <v>2.48993920601359</v>
      </c>
      <c r="BH25" s="265" t="n">
        <v>-25.9990433222195</v>
      </c>
      <c r="BI25" s="265" t="n">
        <v>-21.0674942735462</v>
      </c>
      <c r="BJ25" s="265" t="n">
        <v>6.28425587704879</v>
      </c>
      <c r="BK25" s="265" t="n">
        <v>-34.7337233571873</v>
      </c>
      <c r="BL25" s="265" t="n">
        <v>63.0697589375462</v>
      </c>
      <c r="BM25" s="265" t="n">
        <v>-15.6007935301833</v>
      </c>
      <c r="BN25" s="265" t="n">
        <v>-66.9200968080277</v>
      </c>
      <c r="BO25" s="265" t="n">
        <v>-0.32418274054099</v>
      </c>
      <c r="BP25" s="265" t="n">
        <v>2.94408590311144</v>
      </c>
      <c r="BQ25" s="265" t="n">
        <v>10.4493753094407</v>
      </c>
      <c r="BR25" s="265" t="n">
        <v>11.5891694225127</v>
      </c>
      <c r="BS25" s="265" t="s">
        <v>139</v>
      </c>
      <c r="BT25" s="265" t="n">
        <v>-40.1296150142698</v>
      </c>
      <c r="BU25" s="266" t="n">
        <v>6.68017110403047</v>
      </c>
      <c r="BW25" s="254"/>
      <c r="BX25" s="262" t="s">
        <v>102</v>
      </c>
      <c r="BY25" s="265" t="n">
        <v>-40.4144803486755</v>
      </c>
      <c r="BZ25" s="265" t="n">
        <v>11.4641305213224</v>
      </c>
      <c r="CA25" s="265" t="n">
        <v>-24.7196232067889</v>
      </c>
      <c r="CB25" s="265" t="n">
        <v>8.85131733246663</v>
      </c>
      <c r="CC25" s="265" t="n">
        <v>-0.352388468857179</v>
      </c>
      <c r="CD25" s="265" t="n">
        <v>4.20495896403126</v>
      </c>
      <c r="CE25" s="265" t="n">
        <v>-4.34438943608697</v>
      </c>
      <c r="CF25" s="265" t="n">
        <v>-18.4096595002402</v>
      </c>
      <c r="CG25" s="265" t="n">
        <v>-6.35724195109296</v>
      </c>
      <c r="CH25" s="265" t="n">
        <v>-7.3037087204436</v>
      </c>
      <c r="CI25" s="265" t="n">
        <v>-0.270055942959568</v>
      </c>
      <c r="CJ25" s="265" t="n">
        <v>1.6403240687374</v>
      </c>
      <c r="CK25" s="265" t="n">
        <v>-5.3084514060714</v>
      </c>
      <c r="CL25" s="265" t="n">
        <v>9.17633275274234</v>
      </c>
      <c r="CM25" s="265" t="n">
        <v>-2.37735103452136</v>
      </c>
      <c r="CN25" s="265" t="n">
        <v>-100</v>
      </c>
      <c r="CO25" s="265" t="n">
        <v>-25.4121547269942</v>
      </c>
      <c r="CP25" s="265" t="n">
        <v>-20.7230426828175</v>
      </c>
      <c r="CQ25" s="265" t="n">
        <v>-28.9239560022487</v>
      </c>
      <c r="CR25" s="265" t="n">
        <v>-1.37236890253946</v>
      </c>
      <c r="CS25" s="265" t="n">
        <v>-24.9528796647933</v>
      </c>
      <c r="CT25" s="265" t="n">
        <v>-14.0384191834103</v>
      </c>
      <c r="CU25" s="265" t="n">
        <v>6.37897895145581</v>
      </c>
      <c r="CV25" s="265" t="n">
        <v>-49.0513313316941</v>
      </c>
      <c r="CW25" s="265" t="n">
        <v>30.4883934873396</v>
      </c>
      <c r="CX25" s="265" t="n">
        <v>1.38402811286076</v>
      </c>
      <c r="CY25" s="265" t="n">
        <v>-54.9023171735684</v>
      </c>
      <c r="CZ25" s="265" t="n">
        <v>-6.06113631149273</v>
      </c>
      <c r="DA25" s="265" t="n">
        <v>-21.8101709704125</v>
      </c>
      <c r="DB25" s="265" t="n">
        <v>0.254911729264995</v>
      </c>
      <c r="DC25" s="265" t="n">
        <v>6.74953608460371</v>
      </c>
      <c r="DD25" s="265" t="s">
        <v>139</v>
      </c>
      <c r="DE25" s="265" t="n">
        <v>-20.0755410163087</v>
      </c>
      <c r="DF25" s="266" t="n">
        <v>0.232551271368653</v>
      </c>
      <c r="DH25" s="254"/>
      <c r="DI25" s="262" t="s">
        <v>102</v>
      </c>
      <c r="DJ25" s="265" t="n">
        <v>-12.0828570513361</v>
      </c>
      <c r="DK25" s="265" t="n">
        <v>8.11298681797701</v>
      </c>
      <c r="DL25" s="265" t="n">
        <v>-13.1405682154129</v>
      </c>
      <c r="DM25" s="265" t="n">
        <v>11.3612352971877</v>
      </c>
      <c r="DN25" s="265" t="n">
        <v>1.38077452823611</v>
      </c>
      <c r="DO25" s="265" t="n">
        <v>17.2744881982672</v>
      </c>
      <c r="DP25" s="265" t="n">
        <v>-1.05281508143034</v>
      </c>
      <c r="DQ25" s="265" t="n">
        <v>-8.13862993381657</v>
      </c>
      <c r="DR25" s="265" t="n">
        <v>-4.78792711386618</v>
      </c>
      <c r="DS25" s="265" t="n">
        <v>-4.92133595130655</v>
      </c>
      <c r="DT25" s="265" t="n">
        <v>1.72164110307083</v>
      </c>
      <c r="DU25" s="265" t="n">
        <v>1.45628776587736</v>
      </c>
      <c r="DV25" s="265" t="n">
        <v>-23.727957550471</v>
      </c>
      <c r="DW25" s="265" t="n">
        <v>10.7803368058301</v>
      </c>
      <c r="DX25" s="265" t="n">
        <v>-12.1364184757537</v>
      </c>
      <c r="DY25" s="265" t="n">
        <v>-73.7771704723692</v>
      </c>
      <c r="DZ25" s="265" t="n">
        <v>-33.0751059773879</v>
      </c>
      <c r="EA25" s="265" t="n">
        <v>-17.8438638343364</v>
      </c>
      <c r="EB25" s="265" t="n">
        <v>-13.6049873337845</v>
      </c>
      <c r="EC25" s="265" t="n">
        <v>0.612519095837349</v>
      </c>
      <c r="ED25" s="265" t="n">
        <v>-10.1050409508914</v>
      </c>
      <c r="EE25" s="265" t="n">
        <v>-3.22316747065892</v>
      </c>
      <c r="EF25" s="265" t="n">
        <v>11.5611380994293</v>
      </c>
      <c r="EG25" s="265" t="n">
        <v>-32.480863280976</v>
      </c>
      <c r="EH25" s="265" t="n">
        <v>19.8327977347628</v>
      </c>
      <c r="EI25" s="265" t="n">
        <v>11.0703851276367</v>
      </c>
      <c r="EJ25" s="265" t="n">
        <v>-27.2005444383607</v>
      </c>
      <c r="EK25" s="265" t="n">
        <v>-3.68658864460446</v>
      </c>
      <c r="EL25" s="265" t="n">
        <v>-14.6835593535931</v>
      </c>
      <c r="EM25" s="265" t="n">
        <v>-4.4404967784009</v>
      </c>
      <c r="EN25" s="265" t="n">
        <v>0.689647255254222</v>
      </c>
      <c r="EO25" s="265" t="s">
        <v>139</v>
      </c>
      <c r="EP25" s="265" t="n">
        <v>-33.8440618543311</v>
      </c>
      <c r="EQ25" s="266" t="n">
        <v>1.00790085384381</v>
      </c>
    </row>
    <row r="26" s="271" customFormat="true" ht="20.1" hidden="false" customHeight="true" outlineLevel="0" collapsed="false">
      <c r="A26" s="254"/>
      <c r="B26" s="255" t="s">
        <v>103</v>
      </c>
      <c r="C26" s="256" t="n">
        <v>1184.54944071588</v>
      </c>
      <c r="D26" s="256" t="n">
        <v>192471.583952274</v>
      </c>
      <c r="E26" s="256" t="n">
        <v>767.234034302759</v>
      </c>
      <c r="F26" s="256" t="n">
        <v>68814.1531991052</v>
      </c>
      <c r="G26" s="256" t="n">
        <v>675903.230096943</v>
      </c>
      <c r="H26" s="256" t="n">
        <v>39877.7888441462</v>
      </c>
      <c r="I26" s="256" t="n">
        <v>20025.6933035048</v>
      </c>
      <c r="J26" s="256" t="n">
        <v>26651.6816405667</v>
      </c>
      <c r="K26" s="256" t="n">
        <v>5212.01753914989</v>
      </c>
      <c r="L26" s="256" t="n">
        <v>7068.49243847875</v>
      </c>
      <c r="M26" s="256" t="n">
        <v>11673.9389709172</v>
      </c>
      <c r="N26" s="256" t="n">
        <v>27923.3703504847</v>
      </c>
      <c r="O26" s="256" t="n">
        <v>503.09312453393</v>
      </c>
      <c r="P26" s="256" t="n">
        <v>14103.6268754661</v>
      </c>
      <c r="Q26" s="256" t="n">
        <v>114859.087665921</v>
      </c>
      <c r="R26" s="256" t="n">
        <v>443.184876957494</v>
      </c>
      <c r="S26" s="256" t="n">
        <v>1312.53524235645</v>
      </c>
      <c r="T26" s="256" t="n">
        <v>18423.8284563758</v>
      </c>
      <c r="U26" s="256" t="n">
        <v>5529.93971662938</v>
      </c>
      <c r="V26" s="256" t="n">
        <v>23935.3872334079</v>
      </c>
      <c r="W26" s="256" t="n">
        <v>28730.0893661447</v>
      </c>
      <c r="X26" s="256" t="n">
        <v>17491.8467412379</v>
      </c>
      <c r="Y26" s="256" t="n">
        <v>29043.2461148397</v>
      </c>
      <c r="Z26" s="256" t="n">
        <v>906.112244593587</v>
      </c>
      <c r="AA26" s="256" t="n">
        <v>21814.7714243102</v>
      </c>
      <c r="AB26" s="256" t="n">
        <v>31423.2374049217</v>
      </c>
      <c r="AC26" s="256" t="n">
        <v>399.61524235645</v>
      </c>
      <c r="AD26" s="256" t="n">
        <v>69132.0753765846</v>
      </c>
      <c r="AE26" s="256" t="n">
        <v>6116.08745712155</v>
      </c>
      <c r="AF26" s="256" t="n">
        <v>28017.9981506339</v>
      </c>
      <c r="AG26" s="256" t="n">
        <v>123045.413542133</v>
      </c>
      <c r="AH26" s="256" t="n">
        <v>0</v>
      </c>
      <c r="AI26" s="256" t="n">
        <v>352.6417300522</v>
      </c>
      <c r="AJ26" s="257" t="n">
        <v>1613157.55179717</v>
      </c>
      <c r="AL26" s="254"/>
      <c r="AM26" s="255" t="s">
        <v>103</v>
      </c>
      <c r="AN26" s="259" t="n">
        <v>71.8649583079114</v>
      </c>
      <c r="AO26" s="259" t="n">
        <v>-19.0628588507818</v>
      </c>
      <c r="AP26" s="259" t="n">
        <v>-65.6612546690184</v>
      </c>
      <c r="AQ26" s="259" t="n">
        <v>4.33859524601015</v>
      </c>
      <c r="AR26" s="259" t="n">
        <v>-6.93613623959226</v>
      </c>
      <c r="AS26" s="259" t="n">
        <v>-2.61384841024307</v>
      </c>
      <c r="AT26" s="259" t="n">
        <v>-8.45227041704393</v>
      </c>
      <c r="AU26" s="259" t="n">
        <v>1.2448454117181</v>
      </c>
      <c r="AV26" s="259" t="n">
        <v>33.3589415968402</v>
      </c>
      <c r="AW26" s="259" t="n">
        <v>-8.4102056683618</v>
      </c>
      <c r="AX26" s="259" t="n">
        <v>4.13862516141941</v>
      </c>
      <c r="AY26" s="259" t="n">
        <v>17.8191078759131</v>
      </c>
      <c r="AZ26" s="259" t="n">
        <v>-30.9311459110117</v>
      </c>
      <c r="BA26" s="259" t="n">
        <v>-13.8483575910332</v>
      </c>
      <c r="BB26" s="259" t="n">
        <v>31.490391149798</v>
      </c>
      <c r="BC26" s="259" t="n">
        <v>257.721617938235</v>
      </c>
      <c r="BD26" s="259" t="n">
        <v>-8.96771416208652</v>
      </c>
      <c r="BE26" s="259" t="n">
        <v>-18.4945421043853</v>
      </c>
      <c r="BF26" s="259" t="n">
        <v>-24.0877586076327</v>
      </c>
      <c r="BG26" s="259" t="n">
        <v>47.0529476507458</v>
      </c>
      <c r="BH26" s="259" t="n">
        <v>-28.5127326743734</v>
      </c>
      <c r="BI26" s="259" t="n">
        <v>-4.32819419810503</v>
      </c>
      <c r="BJ26" s="259" t="n">
        <v>0.0468210880322895</v>
      </c>
      <c r="BK26" s="259" t="n">
        <v>-57.0792992569287</v>
      </c>
      <c r="BL26" s="259" t="n">
        <v>26.9179075329284</v>
      </c>
      <c r="BM26" s="259" t="n">
        <v>-10.7294274017608</v>
      </c>
      <c r="BN26" s="259" t="n">
        <v>-52.5976530221497</v>
      </c>
      <c r="BO26" s="259" t="n">
        <v>-4.81705851845774</v>
      </c>
      <c r="BP26" s="259" t="n">
        <v>-23.7816972990928</v>
      </c>
      <c r="BQ26" s="259" t="n">
        <v>-12.3838411853609</v>
      </c>
      <c r="BR26" s="259" t="n">
        <v>2.67080110109872</v>
      </c>
      <c r="BS26" s="259" t="s">
        <v>139</v>
      </c>
      <c r="BT26" s="259" t="n">
        <v>-25.2984389533936</v>
      </c>
      <c r="BU26" s="260" t="n">
        <v>-4.91923181296512</v>
      </c>
      <c r="BW26" s="254"/>
      <c r="BX26" s="255" t="s">
        <v>103</v>
      </c>
      <c r="BY26" s="259" t="n">
        <v>-10.0248339754838</v>
      </c>
      <c r="BZ26" s="259" t="n">
        <v>-0.283294172547066</v>
      </c>
      <c r="CA26" s="259" t="n">
        <v>-39.9723702318481</v>
      </c>
      <c r="CB26" s="259" t="n">
        <v>7.19539166578485</v>
      </c>
      <c r="CC26" s="259" t="n">
        <v>-2.62598475222285</v>
      </c>
      <c r="CD26" s="259" t="n">
        <v>1.59112957635459</v>
      </c>
      <c r="CE26" s="259" t="n">
        <v>-5.80380572885713</v>
      </c>
      <c r="CF26" s="259" t="n">
        <v>-12.3180655807556</v>
      </c>
      <c r="CG26" s="259" t="n">
        <v>6.00707509445118</v>
      </c>
      <c r="CH26" s="259" t="n">
        <v>-7.68184504774272</v>
      </c>
      <c r="CI26" s="259" t="n">
        <v>1.1581631493548</v>
      </c>
      <c r="CJ26" s="259" t="n">
        <v>7.38553717247805</v>
      </c>
      <c r="CK26" s="259" t="n">
        <v>-16.6911747279976</v>
      </c>
      <c r="CL26" s="259" t="n">
        <v>0.199042753262901</v>
      </c>
      <c r="CM26" s="259" t="n">
        <v>7.15369794581582</v>
      </c>
      <c r="CN26" s="259" t="n">
        <v>62.7611487235321</v>
      </c>
      <c r="CO26" s="259" t="n">
        <v>-20.675231406757</v>
      </c>
      <c r="CP26" s="259" t="n">
        <v>-19.9834952325009</v>
      </c>
      <c r="CQ26" s="259" t="n">
        <v>-27.3598216045995</v>
      </c>
      <c r="CR26" s="259" t="n">
        <v>15.4796811025557</v>
      </c>
      <c r="CS26" s="259" t="n">
        <v>-26.2572667998062</v>
      </c>
      <c r="CT26" s="259" t="n">
        <v>-10.7226662229523</v>
      </c>
      <c r="CU26" s="259" t="n">
        <v>3.97744974429444</v>
      </c>
      <c r="CV26" s="259" t="n">
        <v>-52.1638880516816</v>
      </c>
      <c r="CW26" s="259" t="n">
        <v>29.0669903121179</v>
      </c>
      <c r="CX26" s="259" t="n">
        <v>-2.75141772115127</v>
      </c>
      <c r="CY26" s="259" t="n">
        <v>-53.952443239506</v>
      </c>
      <c r="CZ26" s="259" t="n">
        <v>-5.67015622031686</v>
      </c>
      <c r="DA26" s="259" t="n">
        <v>-22.4853317896373</v>
      </c>
      <c r="DB26" s="259" t="n">
        <v>-3.86876802474389</v>
      </c>
      <c r="DC26" s="259" t="n">
        <v>5.31866479852166</v>
      </c>
      <c r="DD26" s="259" t="s">
        <v>139</v>
      </c>
      <c r="DE26" s="259" t="n">
        <v>-22.212562863614</v>
      </c>
      <c r="DF26" s="260" t="n">
        <v>-1.55681952917947</v>
      </c>
      <c r="DH26" s="254"/>
      <c r="DI26" s="255" t="s">
        <v>103</v>
      </c>
      <c r="DJ26" s="259" t="n">
        <v>0.4794927474983</v>
      </c>
      <c r="DK26" s="259" t="n">
        <v>1.68902429334499</v>
      </c>
      <c r="DL26" s="259" t="n">
        <v>-33.7439262875413</v>
      </c>
      <c r="DM26" s="259" t="n">
        <v>10.4402212188857</v>
      </c>
      <c r="DN26" s="259" t="n">
        <v>-0.865000787703618</v>
      </c>
      <c r="DO26" s="259" t="n">
        <v>6.50259631587677</v>
      </c>
      <c r="DP26" s="259" t="n">
        <v>-1.34296042939414</v>
      </c>
      <c r="DQ26" s="259" t="n">
        <v>-7.50432018511351</v>
      </c>
      <c r="DR26" s="259" t="n">
        <v>9.04586496488071</v>
      </c>
      <c r="DS26" s="259" t="n">
        <v>-4.50005280052133</v>
      </c>
      <c r="DT26" s="259" t="n">
        <v>1.63667549148228</v>
      </c>
      <c r="DU26" s="259" t="n">
        <v>7.87802343247839</v>
      </c>
      <c r="DV26" s="259" t="n">
        <v>-7.47231236512026</v>
      </c>
      <c r="DW26" s="259" t="n">
        <v>-1.01740133506028</v>
      </c>
      <c r="DX26" s="259" t="n">
        <v>0.381772977405226</v>
      </c>
      <c r="DY26" s="259" t="n">
        <v>-19.0018926911038</v>
      </c>
      <c r="DZ26" s="259" t="n">
        <v>-30.3498866384156</v>
      </c>
      <c r="EA26" s="259" t="n">
        <v>-16.3919092726007</v>
      </c>
      <c r="EB26" s="259" t="n">
        <v>-23.3350766460373</v>
      </c>
      <c r="EC26" s="259" t="n">
        <v>12.4774589428909</v>
      </c>
      <c r="ED26" s="259" t="n">
        <v>-24.3712737957851</v>
      </c>
      <c r="EE26" s="259" t="n">
        <v>-7.00929925726549</v>
      </c>
      <c r="EF26" s="259" t="n">
        <v>4.0574011828155</v>
      </c>
      <c r="EG26" s="259" t="n">
        <v>-46.7414046363877</v>
      </c>
      <c r="EH26" s="259" t="n">
        <v>29.6598108283559</v>
      </c>
      <c r="EI26" s="259" t="n">
        <v>5.97812294878872</v>
      </c>
      <c r="EJ26" s="259" t="n">
        <v>-54.0064017883165</v>
      </c>
      <c r="EK26" s="259" t="n">
        <v>-3.95067837735895</v>
      </c>
      <c r="EL26" s="259" t="n">
        <v>-20.7731521127555</v>
      </c>
      <c r="EM26" s="259" t="n">
        <v>-2.06193777431004</v>
      </c>
      <c r="EN26" s="259" t="n">
        <v>3.25039340806093</v>
      </c>
      <c r="EO26" s="259" t="s">
        <v>139</v>
      </c>
      <c r="EP26" s="259" t="n">
        <v>-40.2649061453098</v>
      </c>
      <c r="EQ26" s="260" t="n">
        <v>-0.300135739550134</v>
      </c>
    </row>
    <row r="27" s="271" customFormat="true" ht="20.1" hidden="false" customHeight="true" outlineLevel="0" collapsed="false">
      <c r="A27" s="254"/>
      <c r="B27" s="227" t="s">
        <v>104</v>
      </c>
      <c r="C27" s="267" t="n">
        <v>872.077586078124</v>
      </c>
      <c r="D27" s="267" t="n">
        <v>232081.05098215</v>
      </c>
      <c r="E27" s="267" t="n">
        <v>1507.55554559713</v>
      </c>
      <c r="F27" s="267" t="n">
        <v>82726.0025692733</v>
      </c>
      <c r="G27" s="267" t="n">
        <v>730901.248099186</v>
      </c>
      <c r="H27" s="267" t="n">
        <v>44421.4094256479</v>
      </c>
      <c r="I27" s="267" t="n">
        <v>21432.380581074</v>
      </c>
      <c r="J27" s="267" t="n">
        <v>24482.9475240869</v>
      </c>
      <c r="K27" s="267" t="n">
        <v>5111.77925162447</v>
      </c>
      <c r="L27" s="267" t="n">
        <v>8060.75154231085</v>
      </c>
      <c r="M27" s="267" t="n">
        <v>11647.9291657331</v>
      </c>
      <c r="N27" s="267" t="n">
        <v>26272.7861976249</v>
      </c>
      <c r="O27" s="267" t="n">
        <v>600.022107700351</v>
      </c>
      <c r="P27" s="267" t="n">
        <v>15217.3788632459</v>
      </c>
      <c r="Q27" s="267" t="n">
        <v>117341.141593846</v>
      </c>
      <c r="R27" s="267" t="n">
        <v>274.782851594593</v>
      </c>
      <c r="S27" s="267" t="n">
        <v>1684.83480469042</v>
      </c>
      <c r="T27" s="267" t="n">
        <v>22697.8817536784</v>
      </c>
      <c r="U27" s="267" t="n">
        <v>6260.6852192098</v>
      </c>
      <c r="V27" s="267" t="n">
        <v>28115.8086488909</v>
      </c>
      <c r="W27" s="267" t="n">
        <v>32905.7578609306</v>
      </c>
      <c r="X27" s="267" t="n">
        <v>22791.2942863545</v>
      </c>
      <c r="Y27" s="267" t="n">
        <v>47367.6543431175</v>
      </c>
      <c r="Z27" s="267" t="n">
        <v>2156.67037120024</v>
      </c>
      <c r="AA27" s="267" t="n">
        <v>24227.9381283143</v>
      </c>
      <c r="AB27" s="267" t="n">
        <v>38767.5647471805</v>
      </c>
      <c r="AC27" s="267" t="n">
        <v>558.429666143849</v>
      </c>
      <c r="AD27" s="267" t="n">
        <v>70825.7913809844</v>
      </c>
      <c r="AE27" s="267" t="n">
        <v>9619.44533572335</v>
      </c>
      <c r="AF27" s="267" t="n">
        <v>43632.5167226828</v>
      </c>
      <c r="AG27" s="267" t="n">
        <v>148581.156262604</v>
      </c>
      <c r="AH27" s="267" t="n">
        <v>0</v>
      </c>
      <c r="AI27" s="267" t="n">
        <v>237.281469863321</v>
      </c>
      <c r="AJ27" s="268" t="n">
        <v>1823381.95488834</v>
      </c>
      <c r="AL27" s="254"/>
      <c r="AM27" s="227" t="s">
        <v>104</v>
      </c>
      <c r="AN27" s="269" t="n">
        <v>7.20288764943622</v>
      </c>
      <c r="AO27" s="269" t="n">
        <v>1.30967155940647</v>
      </c>
      <c r="AP27" s="269" t="n">
        <v>-24.0552354077974</v>
      </c>
      <c r="AQ27" s="269" t="n">
        <v>25.047261568596</v>
      </c>
      <c r="AR27" s="269" t="n">
        <v>1.70559136162072</v>
      </c>
      <c r="AS27" s="269" t="n">
        <v>28.4987907033811</v>
      </c>
      <c r="AT27" s="269" t="n">
        <v>-8.90526140432247</v>
      </c>
      <c r="AU27" s="269" t="n">
        <v>-13.4401195192506</v>
      </c>
      <c r="AV27" s="269" t="n">
        <v>13.8565474072736</v>
      </c>
      <c r="AW27" s="269" t="n">
        <v>-24.6464003559439</v>
      </c>
      <c r="AX27" s="269" t="n">
        <v>-21.9330706706192</v>
      </c>
      <c r="AY27" s="269" t="n">
        <v>6.71229253325192</v>
      </c>
      <c r="AZ27" s="269" t="n">
        <v>-13.8475810858088</v>
      </c>
      <c r="BA27" s="269" t="n">
        <v>-7.74291592186366</v>
      </c>
      <c r="BB27" s="269" t="n">
        <v>32.7255494446426</v>
      </c>
      <c r="BC27" s="269" t="n">
        <v>293.741870116506</v>
      </c>
      <c r="BD27" s="269" t="n">
        <v>100.175151906619</v>
      </c>
      <c r="BE27" s="269" t="n">
        <v>-1.22700575186023</v>
      </c>
      <c r="BF27" s="269" t="n">
        <v>-1.0434423468648</v>
      </c>
      <c r="BG27" s="269" t="n">
        <v>67.9927140050788</v>
      </c>
      <c r="BH27" s="269" t="n">
        <v>14.5488662842986</v>
      </c>
      <c r="BI27" s="269" t="n">
        <v>36.1671266985269</v>
      </c>
      <c r="BJ27" s="269" t="n">
        <v>74.0586016726882</v>
      </c>
      <c r="BK27" s="269" t="n">
        <v>21.7442480073073</v>
      </c>
      <c r="BL27" s="269" t="n">
        <v>19.6627408852977</v>
      </c>
      <c r="BM27" s="269" t="n">
        <v>-2.39193089208234</v>
      </c>
      <c r="BN27" s="269" t="n">
        <v>115.853743861883</v>
      </c>
      <c r="BO27" s="269" t="n">
        <v>-13.3204879566299</v>
      </c>
      <c r="BP27" s="269" t="n">
        <v>86.4979850983562</v>
      </c>
      <c r="BQ27" s="269" t="n">
        <v>4.57465230914829</v>
      </c>
      <c r="BR27" s="269" t="n">
        <v>12.893068956709</v>
      </c>
      <c r="BS27" s="269" t="s">
        <v>139</v>
      </c>
      <c r="BT27" s="269" t="n">
        <v>-17.9011383571151</v>
      </c>
      <c r="BU27" s="270" t="n">
        <v>6.91137453655109</v>
      </c>
      <c r="BW27" s="254"/>
      <c r="BX27" s="227" t="s">
        <v>104</v>
      </c>
      <c r="BY27" s="269" t="n">
        <v>-5.85381829309555</v>
      </c>
      <c r="BZ27" s="269" t="n">
        <v>0.147521083074453</v>
      </c>
      <c r="CA27" s="269" t="n">
        <v>-36.014103585891</v>
      </c>
      <c r="CB27" s="269" t="n">
        <v>11.9983725296107</v>
      </c>
      <c r="CC27" s="269" t="n">
        <v>-1.52282172680365</v>
      </c>
      <c r="CD27" s="269" t="n">
        <v>8.16986786501563</v>
      </c>
      <c r="CE27" s="269" t="n">
        <v>-6.66127518623326</v>
      </c>
      <c r="CF27" s="269" t="n">
        <v>-12.5983782924882</v>
      </c>
      <c r="CG27" s="269" t="n">
        <v>8.07479765527384</v>
      </c>
      <c r="CH27" s="269" t="n">
        <v>-13.1347471172094</v>
      </c>
      <c r="CI27" s="269" t="n">
        <v>-5.79870854348422</v>
      </c>
      <c r="CJ27" s="269" t="n">
        <v>7.20410955382609</v>
      </c>
      <c r="CK27" s="269" t="n">
        <v>-15.8434058995585</v>
      </c>
      <c r="CL27" s="269" t="n">
        <v>-2.0409586707017</v>
      </c>
      <c r="CM27" s="269" t="n">
        <v>12.8225733308516</v>
      </c>
      <c r="CN27" s="269" t="n">
        <v>109.883525383503</v>
      </c>
      <c r="CO27" s="269" t="n">
        <v>-3.27894399455051</v>
      </c>
      <c r="CP27" s="269" t="n">
        <v>-15.2519063310865</v>
      </c>
      <c r="CQ27" s="269" t="n">
        <v>-21.5888024828873</v>
      </c>
      <c r="CR27" s="269" t="n">
        <v>29.318409643471</v>
      </c>
      <c r="CS27" s="269" t="n">
        <v>-17.7880095971304</v>
      </c>
      <c r="CT27" s="269" t="n">
        <v>0.444466723981374</v>
      </c>
      <c r="CU27" s="269" t="n">
        <v>22.3585543742649</v>
      </c>
      <c r="CV27" s="269" t="n">
        <v>-34.0213471035921</v>
      </c>
      <c r="CW27" s="269" t="n">
        <v>26.0647945439394</v>
      </c>
      <c r="CX27" s="269" t="n">
        <v>-2.65144933051991</v>
      </c>
      <c r="CY27" s="269" t="n">
        <v>-34.8866583226363</v>
      </c>
      <c r="CZ27" s="269" t="n">
        <v>-7.66847496498472</v>
      </c>
      <c r="DA27" s="269" t="n">
        <v>-2.82357115402062</v>
      </c>
      <c r="DB27" s="269" t="n">
        <v>-1.3476131763605</v>
      </c>
      <c r="DC27" s="269" t="n">
        <v>7.42520851699751</v>
      </c>
      <c r="DD27" s="269" t="s">
        <v>139</v>
      </c>
      <c r="DE27" s="269" t="n">
        <v>-21.3488792095212</v>
      </c>
      <c r="DF27" s="270" t="n">
        <v>0.634687573546078</v>
      </c>
      <c r="DH27" s="254"/>
      <c r="DI27" s="227" t="s">
        <v>104</v>
      </c>
      <c r="DJ27" s="269" t="n">
        <v>-5.85381829309555</v>
      </c>
      <c r="DK27" s="269" t="n">
        <v>0.147521083074453</v>
      </c>
      <c r="DL27" s="269" t="n">
        <v>-36.014103585891</v>
      </c>
      <c r="DM27" s="269" t="n">
        <v>11.9983725296107</v>
      </c>
      <c r="DN27" s="269" t="n">
        <v>-1.52282172680365</v>
      </c>
      <c r="DO27" s="269" t="n">
        <v>8.16986786501563</v>
      </c>
      <c r="DP27" s="269" t="n">
        <v>-6.66127518623326</v>
      </c>
      <c r="DQ27" s="269" t="n">
        <v>-12.5983782924882</v>
      </c>
      <c r="DR27" s="269" t="n">
        <v>8.07479765527384</v>
      </c>
      <c r="DS27" s="269" t="n">
        <v>-13.1347471172094</v>
      </c>
      <c r="DT27" s="269" t="n">
        <v>-5.79870854348422</v>
      </c>
      <c r="DU27" s="269" t="n">
        <v>7.20410955382609</v>
      </c>
      <c r="DV27" s="269" t="n">
        <v>-15.8434058995585</v>
      </c>
      <c r="DW27" s="269" t="n">
        <v>-2.0409586707017</v>
      </c>
      <c r="DX27" s="269" t="n">
        <v>12.8225733308516</v>
      </c>
      <c r="DY27" s="269" t="n">
        <v>109.883525383503</v>
      </c>
      <c r="DZ27" s="269" t="n">
        <v>-3.27894399455051</v>
      </c>
      <c r="EA27" s="269" t="n">
        <v>-15.2519063310865</v>
      </c>
      <c r="EB27" s="269" t="n">
        <v>-21.5888024828873</v>
      </c>
      <c r="EC27" s="269" t="n">
        <v>29.318409643471</v>
      </c>
      <c r="ED27" s="269" t="n">
        <v>-17.7880095971304</v>
      </c>
      <c r="EE27" s="269" t="n">
        <v>0.444466723981374</v>
      </c>
      <c r="EF27" s="269" t="n">
        <v>22.3585543742649</v>
      </c>
      <c r="EG27" s="269" t="n">
        <v>-34.0213471035921</v>
      </c>
      <c r="EH27" s="269" t="n">
        <v>26.0647945439394</v>
      </c>
      <c r="EI27" s="269" t="n">
        <v>-2.65144933051991</v>
      </c>
      <c r="EJ27" s="269" t="n">
        <v>-34.8866583226363</v>
      </c>
      <c r="EK27" s="269" t="n">
        <v>-7.66847496498472</v>
      </c>
      <c r="EL27" s="269" t="n">
        <v>-2.82357115402062</v>
      </c>
      <c r="EM27" s="269" t="n">
        <v>-1.3476131763605</v>
      </c>
      <c r="EN27" s="269" t="n">
        <v>7.42520851699751</v>
      </c>
      <c r="EO27" s="269" t="s">
        <v>139</v>
      </c>
      <c r="EP27" s="269" t="n">
        <v>-21.3488792095212</v>
      </c>
      <c r="EQ27" s="270" t="n">
        <v>0.634687573546078</v>
      </c>
    </row>
    <row r="28" s="271" customFormat="true" ht="20.1" hidden="false" customHeight="true" outlineLevel="0" collapsed="false">
      <c r="A28" s="254" t="n">
        <v>2017</v>
      </c>
      <c r="B28" s="255" t="s">
        <v>101</v>
      </c>
      <c r="C28" s="256" t="n">
        <v>491.936472545512</v>
      </c>
      <c r="D28" s="256" t="n">
        <v>193115.645308893</v>
      </c>
      <c r="E28" s="256" t="n">
        <v>1066.30554319324</v>
      </c>
      <c r="F28" s="256" t="n">
        <v>63211.8423850474</v>
      </c>
      <c r="G28" s="256" t="n">
        <v>563957.966463226</v>
      </c>
      <c r="H28" s="256" t="n">
        <v>29217.7025741186</v>
      </c>
      <c r="I28" s="256" t="n">
        <v>17582.0754403834</v>
      </c>
      <c r="J28" s="256" t="n">
        <v>19339.0863821912</v>
      </c>
      <c r="K28" s="256" t="n">
        <v>3990.00365975427</v>
      </c>
      <c r="L28" s="256" t="n">
        <v>3664.92672046406</v>
      </c>
      <c r="M28" s="256" t="n">
        <v>12656.0629247587</v>
      </c>
      <c r="N28" s="256" t="n">
        <v>22519.3891992962</v>
      </c>
      <c r="O28" s="256" t="n">
        <v>769.814101632031</v>
      </c>
      <c r="P28" s="256" t="n">
        <v>10667.0441060342</v>
      </c>
      <c r="Q28" s="256" t="n">
        <v>99940.2182927055</v>
      </c>
      <c r="R28" s="256" t="n">
        <v>335.713403561464</v>
      </c>
      <c r="S28" s="256" t="n">
        <v>782.444902954145</v>
      </c>
      <c r="T28" s="256" t="n">
        <v>23752.5542757448</v>
      </c>
      <c r="U28" s="256" t="n">
        <v>3675.56318473532</v>
      </c>
      <c r="V28" s="256" t="n">
        <v>11323.1809957672</v>
      </c>
      <c r="W28" s="256" t="n">
        <v>27317.0993646489</v>
      </c>
      <c r="X28" s="256" t="n">
        <v>16416.7178236641</v>
      </c>
      <c r="Y28" s="256" t="n">
        <v>25998.8425740303</v>
      </c>
      <c r="Z28" s="256" t="n">
        <v>1542.28731933187</v>
      </c>
      <c r="AA28" s="256" t="n">
        <v>16416.0530446471</v>
      </c>
      <c r="AB28" s="256" t="n">
        <v>30208.8880883961</v>
      </c>
      <c r="AC28" s="256" t="n">
        <v>416.151664612825</v>
      </c>
      <c r="AD28" s="256" t="n">
        <v>61908.2107328018</v>
      </c>
      <c r="AE28" s="256" t="n">
        <v>4700.65242887745</v>
      </c>
      <c r="AF28" s="256" t="n">
        <v>29314.0955315769</v>
      </c>
      <c r="AG28" s="256" t="n">
        <v>119696.121118526</v>
      </c>
      <c r="AH28" s="256" t="n">
        <v>0</v>
      </c>
      <c r="AI28" s="256" t="n">
        <v>264.582048747451</v>
      </c>
      <c r="AJ28" s="257" t="n">
        <v>1416259.17807687</v>
      </c>
      <c r="AL28" s="254" t="n">
        <v>2017</v>
      </c>
      <c r="AM28" s="255" t="s">
        <v>101</v>
      </c>
      <c r="AN28" s="259" t="n">
        <v>11.1837480840667</v>
      </c>
      <c r="AO28" s="259" t="n">
        <v>-1.01354074475513</v>
      </c>
      <c r="AP28" s="259" t="n">
        <v>-14.1208779019597</v>
      </c>
      <c r="AQ28" s="259" t="n">
        <v>16.9794271673535</v>
      </c>
      <c r="AR28" s="259" t="n">
        <v>-12.3435626008309</v>
      </c>
      <c r="AS28" s="259" t="n">
        <v>-17.1837166370597</v>
      </c>
      <c r="AT28" s="259" t="n">
        <v>-6.37567943813092</v>
      </c>
      <c r="AU28" s="259" t="n">
        <v>-13.2467340032315</v>
      </c>
      <c r="AV28" s="259" t="n">
        <v>-7.01694515774179</v>
      </c>
      <c r="AW28" s="259" t="n">
        <v>-28.2743727689312</v>
      </c>
      <c r="AX28" s="259" t="n">
        <v>38.0390187627783</v>
      </c>
      <c r="AY28" s="259" t="n">
        <v>9.42566925042694</v>
      </c>
      <c r="AZ28" s="259" t="n">
        <v>18.0827425124867</v>
      </c>
      <c r="BA28" s="259" t="n">
        <v>-15.4168410051324</v>
      </c>
      <c r="BB28" s="259" t="n">
        <v>0.284749918379457</v>
      </c>
      <c r="BC28" s="259" t="s">
        <v>139</v>
      </c>
      <c r="BD28" s="259" t="n">
        <v>-23.0074519610538</v>
      </c>
      <c r="BE28" s="259" t="n">
        <v>26.949383452835</v>
      </c>
      <c r="BF28" s="259" t="n">
        <v>-24.6723358542051</v>
      </c>
      <c r="BG28" s="259" t="n">
        <v>-22.1579374686628</v>
      </c>
      <c r="BH28" s="259" t="n">
        <v>16.3739832751902</v>
      </c>
      <c r="BI28" s="259" t="n">
        <v>12.096132070549</v>
      </c>
      <c r="BJ28" s="259" t="n">
        <v>9.8489585276901</v>
      </c>
      <c r="BK28" s="259" t="n">
        <v>288.656250954003</v>
      </c>
      <c r="BL28" s="259" t="n">
        <v>6.8076782505059</v>
      </c>
      <c r="BM28" s="259" t="n">
        <v>-18.1237512748027</v>
      </c>
      <c r="BN28" s="259" t="n">
        <v>76.0101818887327</v>
      </c>
      <c r="BO28" s="259" t="n">
        <v>-14.6413050459801</v>
      </c>
      <c r="BP28" s="259" t="n">
        <v>-14.3221139164739</v>
      </c>
      <c r="BQ28" s="259" t="n">
        <v>-13.0620709084833</v>
      </c>
      <c r="BR28" s="259" t="n">
        <v>5.35031603439915</v>
      </c>
      <c r="BS28" s="259" t="s">
        <v>139</v>
      </c>
      <c r="BT28" s="259" t="n">
        <v>-20.2682311036783</v>
      </c>
      <c r="BU28" s="260" t="n">
        <v>-5.71633727265234</v>
      </c>
      <c r="BW28" s="254" t="n">
        <v>2017</v>
      </c>
      <c r="BX28" s="255" t="s">
        <v>101</v>
      </c>
      <c r="BY28" s="259" t="n">
        <v>11.1837480840667</v>
      </c>
      <c r="BZ28" s="259" t="n">
        <v>-1.01354074475513</v>
      </c>
      <c r="CA28" s="259" t="n">
        <v>-14.1208779019597</v>
      </c>
      <c r="CB28" s="259" t="n">
        <v>16.9794271673535</v>
      </c>
      <c r="CC28" s="259" t="n">
        <v>-12.3435626008309</v>
      </c>
      <c r="CD28" s="259" t="n">
        <v>-17.1837166370597</v>
      </c>
      <c r="CE28" s="259" t="n">
        <v>-6.37567943813092</v>
      </c>
      <c r="CF28" s="259" t="n">
        <v>-13.2467340032315</v>
      </c>
      <c r="CG28" s="259" t="n">
        <v>-7.01694515774179</v>
      </c>
      <c r="CH28" s="259" t="n">
        <v>-28.2743727689312</v>
      </c>
      <c r="CI28" s="259" t="n">
        <v>38.0390187627783</v>
      </c>
      <c r="CJ28" s="259" t="n">
        <v>9.42566925042694</v>
      </c>
      <c r="CK28" s="259" t="n">
        <v>18.0827425124867</v>
      </c>
      <c r="CL28" s="259" t="n">
        <v>-15.4168410051324</v>
      </c>
      <c r="CM28" s="259" t="n">
        <v>0.284749918379457</v>
      </c>
      <c r="CN28" s="259" t="s">
        <v>139</v>
      </c>
      <c r="CO28" s="259" t="n">
        <v>-23.0074519610538</v>
      </c>
      <c r="CP28" s="259" t="n">
        <v>26.949383452835</v>
      </c>
      <c r="CQ28" s="259" t="n">
        <v>-24.6723358542051</v>
      </c>
      <c r="CR28" s="259" t="n">
        <v>-22.1579374686628</v>
      </c>
      <c r="CS28" s="259" t="n">
        <v>16.3739832751902</v>
      </c>
      <c r="CT28" s="259" t="n">
        <v>12.096132070549</v>
      </c>
      <c r="CU28" s="259" t="n">
        <v>9.8489585276901</v>
      </c>
      <c r="CV28" s="259" t="n">
        <v>288.656250954003</v>
      </c>
      <c r="CW28" s="259" t="n">
        <v>6.8076782505059</v>
      </c>
      <c r="CX28" s="259" t="n">
        <v>-18.1237512748027</v>
      </c>
      <c r="CY28" s="259" t="n">
        <v>76.0101818887327</v>
      </c>
      <c r="CZ28" s="259" t="n">
        <v>-14.6413050459801</v>
      </c>
      <c r="DA28" s="259" t="n">
        <v>-14.3221139164739</v>
      </c>
      <c r="DB28" s="259" t="n">
        <v>-13.0620709084833</v>
      </c>
      <c r="DC28" s="259" t="n">
        <v>5.35031603439915</v>
      </c>
      <c r="DD28" s="259" t="s">
        <v>139</v>
      </c>
      <c r="DE28" s="259" t="n">
        <v>-20.2682311036783</v>
      </c>
      <c r="DF28" s="260" t="n">
        <v>-5.71633727265234</v>
      </c>
      <c r="DH28" s="254" t="n">
        <v>2017</v>
      </c>
      <c r="DI28" s="255" t="s">
        <v>101</v>
      </c>
      <c r="DJ28" s="259" t="n">
        <v>16.2567828969974</v>
      </c>
      <c r="DK28" s="259" t="n">
        <v>-2.2104862749029</v>
      </c>
      <c r="DL28" s="259" t="n">
        <v>-30.6344456220533</v>
      </c>
      <c r="DM28" s="259" t="n">
        <v>13.2356968870141</v>
      </c>
      <c r="DN28" s="259" t="n">
        <v>-2.16741947044468</v>
      </c>
      <c r="DO28" s="259" t="n">
        <v>4.33746557298445</v>
      </c>
      <c r="DP28" s="259" t="n">
        <v>-7.27032616829981</v>
      </c>
      <c r="DQ28" s="259" t="n">
        <v>-6.47935992021514</v>
      </c>
      <c r="DR28" s="259" t="n">
        <v>4.38245091725302</v>
      </c>
      <c r="DS28" s="259" t="n">
        <v>-10.5862135795423</v>
      </c>
      <c r="DT28" s="259" t="n">
        <v>6.34564263329827</v>
      </c>
      <c r="DU28" s="259" t="n">
        <v>11.0643686131036</v>
      </c>
      <c r="DV28" s="259" t="n">
        <v>-23.0663454825965</v>
      </c>
      <c r="DW28" s="259" t="n">
        <v>-6.8686846200341</v>
      </c>
      <c r="DX28" s="259" t="n">
        <v>18.7631659406138</v>
      </c>
      <c r="DY28" s="259" t="n">
        <v>329.517224028933</v>
      </c>
      <c r="DZ28" s="259" t="n">
        <v>21.7097220597383</v>
      </c>
      <c r="EA28" s="259" t="n">
        <v>-5.6084680802416</v>
      </c>
      <c r="EB28" s="259" t="n">
        <v>-19.6940741934444</v>
      </c>
      <c r="EC28" s="259" t="n">
        <v>25.819847013419</v>
      </c>
      <c r="ED28" s="259" t="n">
        <v>-10.3031129395217</v>
      </c>
      <c r="EE28" s="259" t="n">
        <v>4.10416122439807</v>
      </c>
      <c r="EF28" s="259" t="n">
        <v>22.8974692499923</v>
      </c>
      <c r="EG28" s="259" t="n">
        <v>-5.85188251104731</v>
      </c>
      <c r="EH28" s="259" t="n">
        <v>26.2176287187865</v>
      </c>
      <c r="EI28" s="259" t="n">
        <v>-11.5718787386111</v>
      </c>
      <c r="EJ28" s="259" t="n">
        <v>-25.7502644603861</v>
      </c>
      <c r="EK28" s="259" t="n">
        <v>-8.32071866616805</v>
      </c>
      <c r="EL28" s="259" t="n">
        <v>7.80699920959598</v>
      </c>
      <c r="EM28" s="259" t="n">
        <v>-2.47216852196051</v>
      </c>
      <c r="EN28" s="259" t="n">
        <v>8.21095329348327</v>
      </c>
      <c r="EO28" s="259" t="s">
        <v>139</v>
      </c>
      <c r="EP28" s="259" t="n">
        <v>-26.3123300369281</v>
      </c>
      <c r="EQ28" s="260" t="n">
        <v>0.840866935401019</v>
      </c>
    </row>
    <row r="29" s="271" customFormat="true" ht="20.1" hidden="false" customHeight="true" outlineLevel="0" collapsed="false">
      <c r="A29" s="254"/>
      <c r="B29" s="262" t="s">
        <v>102</v>
      </c>
      <c r="C29" s="263" t="n">
        <v>933.51119117965</v>
      </c>
      <c r="D29" s="263" t="n">
        <v>213077.383180803</v>
      </c>
      <c r="E29" s="263" t="n">
        <v>1661.1104705628</v>
      </c>
      <c r="F29" s="263" t="n">
        <v>73400.6889673561</v>
      </c>
      <c r="G29" s="263" t="n">
        <v>653215.081444116</v>
      </c>
      <c r="H29" s="263" t="n">
        <v>41955.3743604526</v>
      </c>
      <c r="I29" s="263" t="n">
        <v>24180.5055271312</v>
      </c>
      <c r="J29" s="263" t="n">
        <v>25078.4919795345</v>
      </c>
      <c r="K29" s="263" t="n">
        <v>3784.04254521871</v>
      </c>
      <c r="L29" s="263" t="n">
        <v>4858.99482597103</v>
      </c>
      <c r="M29" s="263" t="n">
        <v>16462.4270951935</v>
      </c>
      <c r="N29" s="263" t="n">
        <v>27189.5824745983</v>
      </c>
      <c r="O29" s="263" t="n">
        <v>1134.81804424587</v>
      </c>
      <c r="P29" s="263" t="n">
        <v>14521.7237731498</v>
      </c>
      <c r="Q29" s="263" t="n">
        <v>96382.5634935505</v>
      </c>
      <c r="R29" s="263" t="n">
        <v>272.35633061901</v>
      </c>
      <c r="S29" s="263" t="n">
        <v>1627.5593283851</v>
      </c>
      <c r="T29" s="263" t="n">
        <v>24943.6295452908</v>
      </c>
      <c r="U29" s="263" t="n">
        <v>5312.26417813649</v>
      </c>
      <c r="V29" s="263" t="n">
        <v>19153.0971247388</v>
      </c>
      <c r="W29" s="263" t="n">
        <v>35233.9622108525</v>
      </c>
      <c r="X29" s="263" t="n">
        <v>24050.9060171507</v>
      </c>
      <c r="Y29" s="263" t="n">
        <v>32577.5011890178</v>
      </c>
      <c r="Z29" s="263" t="n">
        <v>4620.18963752973</v>
      </c>
      <c r="AA29" s="263" t="n">
        <v>20070.161677596</v>
      </c>
      <c r="AB29" s="263" t="n">
        <v>41048.8356561216</v>
      </c>
      <c r="AC29" s="263" t="n">
        <v>810.490336528068</v>
      </c>
      <c r="AD29" s="263" t="n">
        <v>67319.379981264</v>
      </c>
      <c r="AE29" s="263" t="n">
        <v>4800.44479354327</v>
      </c>
      <c r="AF29" s="263" t="n">
        <v>35530.6595661887</v>
      </c>
      <c r="AG29" s="263" t="n">
        <v>133976.289370902</v>
      </c>
      <c r="AH29" s="263" t="n">
        <v>37.4983353750811</v>
      </c>
      <c r="AI29" s="263" t="n">
        <v>203.280449664913</v>
      </c>
      <c r="AJ29" s="264" t="n">
        <v>1649424.80510197</v>
      </c>
      <c r="AK29" s="272"/>
      <c r="AL29" s="254"/>
      <c r="AM29" s="262" t="s">
        <v>102</v>
      </c>
      <c r="AN29" s="265" t="n">
        <v>40.5472318425847</v>
      </c>
      <c r="AO29" s="265" t="n">
        <v>-6.80837813083952</v>
      </c>
      <c r="AP29" s="265" t="n">
        <v>4.393113400824</v>
      </c>
      <c r="AQ29" s="265" t="n">
        <v>5.13474267857421</v>
      </c>
      <c r="AR29" s="265" t="n">
        <v>-10.3480651035046</v>
      </c>
      <c r="AS29" s="265" t="n">
        <v>25.7472994055406</v>
      </c>
      <c r="AT29" s="265" t="n">
        <v>25.9874974360895</v>
      </c>
      <c r="AU29" s="265" t="n">
        <v>-1.76183051855959</v>
      </c>
      <c r="AV29" s="265" t="n">
        <v>-0.550030524729828</v>
      </c>
      <c r="AW29" s="265" t="n">
        <v>-43.9566447037865</v>
      </c>
      <c r="AX29" s="265" t="n">
        <v>16.2452187231916</v>
      </c>
      <c r="AY29" s="265" t="n">
        <v>17.3631888487564</v>
      </c>
      <c r="AZ29" s="265" t="n">
        <v>438.001344685031</v>
      </c>
      <c r="BA29" s="265" t="n">
        <v>-5.43122098201769</v>
      </c>
      <c r="BB29" s="265" t="n">
        <v>-18.3792438413161</v>
      </c>
      <c r="BC29" s="265" t="s">
        <v>139</v>
      </c>
      <c r="BD29" s="265" t="n">
        <v>-0.862638593272014</v>
      </c>
      <c r="BE29" s="265" t="n">
        <v>43.6117151024242</v>
      </c>
      <c r="BF29" s="265" t="n">
        <v>-10.7458138082933</v>
      </c>
      <c r="BG29" s="265" t="n">
        <v>23.3258531102105</v>
      </c>
      <c r="BH29" s="265" t="n">
        <v>22.8580831944501</v>
      </c>
      <c r="BI29" s="265" t="n">
        <v>53.5398575935871</v>
      </c>
      <c r="BJ29" s="265" t="n">
        <v>21.212079149017</v>
      </c>
      <c r="BK29" s="265" t="n">
        <v>254.915295778451</v>
      </c>
      <c r="BL29" s="265" t="n">
        <v>8.24820994527289</v>
      </c>
      <c r="BM29" s="265" t="n">
        <v>28.4739043171397</v>
      </c>
      <c r="BN29" s="265" t="n">
        <v>165.024140664409</v>
      </c>
      <c r="BO29" s="265" t="n">
        <v>-11.8207657043258</v>
      </c>
      <c r="BP29" s="265" t="n">
        <v>-26.830765716246</v>
      </c>
      <c r="BQ29" s="265" t="n">
        <v>9.38504014446453</v>
      </c>
      <c r="BR29" s="265" t="n">
        <v>8.81140858131344</v>
      </c>
      <c r="BS29" s="265" t="s">
        <v>139</v>
      </c>
      <c r="BT29" s="265" t="n">
        <v>-4.55424304743323</v>
      </c>
      <c r="BU29" s="266" t="n">
        <v>-2.59735925911039</v>
      </c>
      <c r="BV29" s="272"/>
      <c r="BW29" s="254"/>
      <c r="BX29" s="262" t="s">
        <v>102</v>
      </c>
      <c r="BY29" s="265" t="n">
        <v>28.8073268255344</v>
      </c>
      <c r="BZ29" s="265" t="n">
        <v>-4.14037595590792</v>
      </c>
      <c r="CA29" s="265" t="n">
        <v>-3.72157274724857</v>
      </c>
      <c r="CB29" s="265" t="n">
        <v>10.302564433059</v>
      </c>
      <c r="CC29" s="265" t="n">
        <v>-11.2838253422442</v>
      </c>
      <c r="CD29" s="265" t="n">
        <v>3.68286739165589</v>
      </c>
      <c r="CE29" s="265" t="n">
        <v>9.98207357358885</v>
      </c>
      <c r="CF29" s="265" t="n">
        <v>-7.11566649190647</v>
      </c>
      <c r="CG29" s="265" t="n">
        <v>-3.97764407865823</v>
      </c>
      <c r="CH29" s="265" t="n">
        <v>-38.1415098186936</v>
      </c>
      <c r="CI29" s="265" t="n">
        <v>24.8098725345057</v>
      </c>
      <c r="CJ29" s="265" t="n">
        <v>13.629163710912</v>
      </c>
      <c r="CK29" s="265" t="n">
        <v>120.734810845092</v>
      </c>
      <c r="CL29" s="265" t="n">
        <v>-9.9340843593397</v>
      </c>
      <c r="CM29" s="265" t="n">
        <v>-9.8370941122786</v>
      </c>
      <c r="CN29" s="265" t="s">
        <v>139</v>
      </c>
      <c r="CO29" s="265" t="n">
        <v>-9.32955085763259</v>
      </c>
      <c r="CP29" s="265" t="n">
        <v>34.9707877829029</v>
      </c>
      <c r="CQ29" s="265" t="n">
        <v>-17.01964232488</v>
      </c>
      <c r="CR29" s="265" t="n">
        <v>1.32808278815515</v>
      </c>
      <c r="CS29" s="265" t="n">
        <v>19.9396059308259</v>
      </c>
      <c r="CT29" s="265" t="n">
        <v>33.5147027212446</v>
      </c>
      <c r="CU29" s="265" t="n">
        <v>15.8911942385863</v>
      </c>
      <c r="CV29" s="265" t="n">
        <v>262.797839484264</v>
      </c>
      <c r="CW29" s="265" t="n">
        <v>7.59529955544267</v>
      </c>
      <c r="CX29" s="265" t="n">
        <v>3.50172181115562</v>
      </c>
      <c r="CY29" s="265" t="n">
        <v>126.211834307093</v>
      </c>
      <c r="CZ29" s="265" t="n">
        <v>-13.1948796382907</v>
      </c>
      <c r="DA29" s="265" t="n">
        <v>-21.1341754001831</v>
      </c>
      <c r="DB29" s="265" t="n">
        <v>-2.04810344954169</v>
      </c>
      <c r="DC29" s="265" t="n">
        <v>7.15037690925251</v>
      </c>
      <c r="DD29" s="265" t="s">
        <v>139</v>
      </c>
      <c r="DE29" s="265" t="n">
        <v>-14.1253493958017</v>
      </c>
      <c r="DF29" s="266" t="n">
        <v>-4.06349809935259</v>
      </c>
      <c r="DG29" s="272"/>
      <c r="DH29" s="254"/>
      <c r="DI29" s="262" t="s">
        <v>102</v>
      </c>
      <c r="DJ29" s="265" t="n">
        <v>33.4451856179256</v>
      </c>
      <c r="DK29" s="265" t="n">
        <v>-6.72297718178405</v>
      </c>
      <c r="DL29" s="265" t="n">
        <v>-29.06907260497</v>
      </c>
      <c r="DM29" s="265" t="n">
        <v>12.5767658643878</v>
      </c>
      <c r="DN29" s="265" t="n">
        <v>-6.84903355038914</v>
      </c>
      <c r="DO29" s="265" t="n">
        <v>7.84508307760026</v>
      </c>
      <c r="DP29" s="265" t="n">
        <v>-0.18432715648945</v>
      </c>
      <c r="DQ29" s="265" t="n">
        <v>-6.71344890415675</v>
      </c>
      <c r="DR29" s="265" t="n">
        <v>9.72374035242723</v>
      </c>
      <c r="DS29" s="265" t="n">
        <v>-26.5304176359435</v>
      </c>
      <c r="DT29" s="265" t="n">
        <v>6.0242585140208</v>
      </c>
      <c r="DU29" s="265" t="n">
        <v>12.8580709606833</v>
      </c>
      <c r="DV29" s="265" t="n">
        <v>31.4736212840061</v>
      </c>
      <c r="DW29" s="265" t="n">
        <v>-10.3933320900195</v>
      </c>
      <c r="DX29" s="265" t="n">
        <v>8.8995951661472</v>
      </c>
      <c r="DY29" s="265" t="n">
        <v>584.658887189372</v>
      </c>
      <c r="DZ29" s="265" t="n">
        <v>9.42785315722428</v>
      </c>
      <c r="EA29" s="265" t="n">
        <v>9.98561428493401</v>
      </c>
      <c r="EB29" s="265" t="n">
        <v>-14.9908951863098</v>
      </c>
      <c r="EC29" s="265" t="n">
        <v>30.8093840947276</v>
      </c>
      <c r="ED29" s="265" t="n">
        <v>2.57648028606561</v>
      </c>
      <c r="EE29" s="265" t="n">
        <v>23.6036532679226</v>
      </c>
      <c r="EF29" s="265" t="n">
        <v>26.40730270543</v>
      </c>
      <c r="EG29" s="265" t="n">
        <v>65.2915293685375</v>
      </c>
      <c r="EH29" s="265" t="n">
        <v>15.6749419390367</v>
      </c>
      <c r="EI29" s="265" t="n">
        <v>-1.61093223069126</v>
      </c>
      <c r="EJ29" s="265" t="n">
        <v>32.8893470210406</v>
      </c>
      <c r="EK29" s="265" t="n">
        <v>-11.2219213213352</v>
      </c>
      <c r="EL29" s="265" t="n">
        <v>0.0281184189820483</v>
      </c>
      <c r="EM29" s="265" t="n">
        <v>-2.43545107115432</v>
      </c>
      <c r="EN29" s="265" t="n">
        <v>7.59887209030197</v>
      </c>
      <c r="EO29" s="265" t="s">
        <v>139</v>
      </c>
      <c r="EP29" s="265" t="n">
        <v>-18.9999136781115</v>
      </c>
      <c r="EQ29" s="266" t="n">
        <v>-1.44652822264947</v>
      </c>
    </row>
    <row r="30" s="192" customFormat="true" ht="20.1" hidden="false" customHeight="true" outlineLevel="0" collapsed="false">
      <c r="A30" s="254"/>
      <c r="B30" s="255" t="s">
        <v>103</v>
      </c>
      <c r="C30" s="256" t="n">
        <v>588.382613454697</v>
      </c>
      <c r="D30" s="256" t="n">
        <v>295385.822044273</v>
      </c>
      <c r="E30" s="256" t="n">
        <v>2548.12403324068</v>
      </c>
      <c r="F30" s="256" t="n">
        <v>88641.9773018594</v>
      </c>
      <c r="G30" s="256" t="n">
        <v>686321.036049141</v>
      </c>
      <c r="H30" s="256" t="n">
        <v>44550.7537050106</v>
      </c>
      <c r="I30" s="256" t="n">
        <v>24633.8378868838</v>
      </c>
      <c r="J30" s="256" t="n">
        <v>29026.6564601846</v>
      </c>
      <c r="K30" s="256" t="n">
        <v>4782.66314288595</v>
      </c>
      <c r="L30" s="256" t="n">
        <v>3003.05226621347</v>
      </c>
      <c r="M30" s="256" t="n">
        <v>17553.5242031887</v>
      </c>
      <c r="N30" s="256" t="n">
        <v>30966.0181469906</v>
      </c>
      <c r="O30" s="256" t="n">
        <v>3359.36888799274</v>
      </c>
      <c r="P30" s="256" t="n">
        <v>18419.3341494678</v>
      </c>
      <c r="Q30" s="256" t="n">
        <v>114722.776230323</v>
      </c>
      <c r="R30" s="256" t="n">
        <v>218.917776849625</v>
      </c>
      <c r="S30" s="256" t="n">
        <v>1607.36926245445</v>
      </c>
      <c r="T30" s="256" t="n">
        <v>22678.0409315455</v>
      </c>
      <c r="U30" s="256" t="n">
        <v>5205.37824953552</v>
      </c>
      <c r="V30" s="256" t="n">
        <v>23502.4340011234</v>
      </c>
      <c r="W30" s="256" t="n">
        <v>35535.0227989573</v>
      </c>
      <c r="X30" s="256" t="n">
        <v>22371.030115363</v>
      </c>
      <c r="Y30" s="256" t="n">
        <v>38580.1493526133</v>
      </c>
      <c r="Z30" s="256" t="n">
        <v>7067.16546886927</v>
      </c>
      <c r="AA30" s="256" t="n">
        <v>21605.8040125013</v>
      </c>
      <c r="AB30" s="256" t="n">
        <v>36392.2864055997</v>
      </c>
      <c r="AC30" s="256" t="n">
        <v>424.687338873446</v>
      </c>
      <c r="AD30" s="256" t="n">
        <v>68665.2371062751</v>
      </c>
      <c r="AE30" s="256" t="n">
        <v>11762.3929831636</v>
      </c>
      <c r="AF30" s="256" t="n">
        <v>31379.5295032621</v>
      </c>
      <c r="AG30" s="256" t="n">
        <v>139386.855011306</v>
      </c>
      <c r="AH30" s="256" t="n">
        <v>38.7872337361197</v>
      </c>
      <c r="AI30" s="256" t="n">
        <v>336.594299540564</v>
      </c>
      <c r="AJ30" s="257" t="n">
        <v>1831261.00897268</v>
      </c>
      <c r="AL30" s="254"/>
      <c r="AM30" s="255" t="s">
        <v>103</v>
      </c>
      <c r="AN30" s="259" t="n">
        <v>-50.3285727694821</v>
      </c>
      <c r="AO30" s="259" t="n">
        <v>53.4698348601513</v>
      </c>
      <c r="AP30" s="259" t="n">
        <v>232.118221991591</v>
      </c>
      <c r="AQ30" s="259" t="n">
        <v>28.813584387771</v>
      </c>
      <c r="AR30" s="259" t="n">
        <v>1.54131619561935</v>
      </c>
      <c r="AS30" s="259" t="n">
        <v>11.7182145658269</v>
      </c>
      <c r="AT30" s="259" t="n">
        <v>23.0111612793571</v>
      </c>
      <c r="AU30" s="259" t="n">
        <v>8.91116309900286</v>
      </c>
      <c r="AV30" s="259" t="n">
        <v>-8.23777727221482</v>
      </c>
      <c r="AW30" s="259" t="n">
        <v>-57.5149539686036</v>
      </c>
      <c r="AX30" s="259" t="n">
        <v>50.3650502792504</v>
      </c>
      <c r="AY30" s="259" t="n">
        <v>10.8964203042671</v>
      </c>
      <c r="AZ30" s="259" t="n">
        <v>567.742953375658</v>
      </c>
      <c r="BA30" s="259" t="n">
        <v>30.5999819203183</v>
      </c>
      <c r="BB30" s="259" t="n">
        <v>-0.118677101105524</v>
      </c>
      <c r="BC30" s="259" t="n">
        <v>-50.603509227906</v>
      </c>
      <c r="BD30" s="259" t="n">
        <v>22.4629412288141</v>
      </c>
      <c r="BE30" s="259" t="n">
        <v>23.0908167932786</v>
      </c>
      <c r="BF30" s="259" t="n">
        <v>-5.86916826810698</v>
      </c>
      <c r="BG30" s="259" t="n">
        <v>-1.80884156192058</v>
      </c>
      <c r="BH30" s="259" t="n">
        <v>23.6857370893927</v>
      </c>
      <c r="BI30" s="259" t="n">
        <v>27.8940437010703</v>
      </c>
      <c r="BJ30" s="259" t="n">
        <v>32.8369053516396</v>
      </c>
      <c r="BK30" s="259" t="n">
        <v>679.943711282598</v>
      </c>
      <c r="BL30" s="259" t="n">
        <v>-0.957917035867184</v>
      </c>
      <c r="BM30" s="259" t="n">
        <v>15.8132942721543</v>
      </c>
      <c r="BN30" s="259" t="n">
        <v>6.27405910974539</v>
      </c>
      <c r="BO30" s="259" t="n">
        <v>-0.675284616824379</v>
      </c>
      <c r="BP30" s="259" t="n">
        <v>92.318914103616</v>
      </c>
      <c r="BQ30" s="259" t="n">
        <v>11.9977570651393</v>
      </c>
      <c r="BR30" s="259" t="n">
        <v>13.2808212827678</v>
      </c>
      <c r="BS30" s="259" t="s">
        <v>139</v>
      </c>
      <c r="BT30" s="259" t="n">
        <v>-4.55063287866131</v>
      </c>
      <c r="BU30" s="260" t="n">
        <v>13.5202824381618</v>
      </c>
      <c r="BW30" s="254"/>
      <c r="BX30" s="255" t="s">
        <v>103</v>
      </c>
      <c r="BY30" s="259" t="n">
        <v>-12.1058909686532</v>
      </c>
      <c r="BZ30" s="259" t="n">
        <v>13.854054110076</v>
      </c>
      <c r="CA30" s="259" t="n">
        <v>46.5396718276399</v>
      </c>
      <c r="CB30" s="259" t="n">
        <v>16.9140867476039</v>
      </c>
      <c r="CC30" s="259" t="n">
        <v>-7.05090268086508</v>
      </c>
      <c r="CD30" s="259" t="n">
        <v>6.63553714244871</v>
      </c>
      <c r="CE30" s="259" t="n">
        <v>14.4807998263132</v>
      </c>
      <c r="CF30" s="259" t="n">
        <v>-1.38006123467301</v>
      </c>
      <c r="CG30" s="259" t="n">
        <v>-5.64609366819006</v>
      </c>
      <c r="CH30" s="259" t="n">
        <v>-44.7099913644049</v>
      </c>
      <c r="CI30" s="259" t="n">
        <v>33.3325481621551</v>
      </c>
      <c r="CJ30" s="259" t="n">
        <v>12.5644592791132</v>
      </c>
      <c r="CK30" s="259" t="n">
        <v>285.372042680885</v>
      </c>
      <c r="CL30" s="259" t="n">
        <v>3.65441876812895</v>
      </c>
      <c r="CM30" s="259" t="n">
        <v>-6.48097906009615</v>
      </c>
      <c r="CN30" s="259" t="n">
        <v>86.6010222883609</v>
      </c>
      <c r="CO30" s="259" t="n">
        <v>1.18010408115137</v>
      </c>
      <c r="CP30" s="259" t="n">
        <v>30.9549534547447</v>
      </c>
      <c r="CQ30" s="259" t="n">
        <v>-13.2508839696705</v>
      </c>
      <c r="CR30" s="259" t="n">
        <v>-0.0620377972158304</v>
      </c>
      <c r="CS30" s="259" t="n">
        <v>21.2702652670575</v>
      </c>
      <c r="CT30" s="259" t="n">
        <v>31.4579462500333</v>
      </c>
      <c r="CU30" s="259" t="n">
        <v>22.0750602403402</v>
      </c>
      <c r="CV30" s="259" t="n">
        <v>407.912244646712</v>
      </c>
      <c r="CW30" s="259" t="n">
        <v>4.24697812562425</v>
      </c>
      <c r="CX30" s="259" t="n">
        <v>7.35999393579712</v>
      </c>
      <c r="CY30" s="259" t="n">
        <v>75.3247502843498</v>
      </c>
      <c r="CZ30" s="259" t="n">
        <v>-9.22472527362694</v>
      </c>
      <c r="DA30" s="259" t="n">
        <v>17.0687269152835</v>
      </c>
      <c r="DB30" s="259" t="n">
        <v>2.12874540018786</v>
      </c>
      <c r="DC30" s="259" t="n">
        <v>9.24694341273853</v>
      </c>
      <c r="DD30" s="259" t="s">
        <v>139</v>
      </c>
      <c r="DE30" s="259" t="n">
        <v>-10.3631348190203</v>
      </c>
      <c r="DF30" s="260" t="n">
        <v>1.83528025066844</v>
      </c>
      <c r="DH30" s="254"/>
      <c r="DI30" s="255" t="s">
        <v>103</v>
      </c>
      <c r="DJ30" s="259" t="n">
        <v>-7.0466418254541</v>
      </c>
      <c r="DK30" s="259" t="n">
        <v>10.4544178815864</v>
      </c>
      <c r="DL30" s="259" t="n">
        <v>21.4488769544277</v>
      </c>
      <c r="DM30" s="259" t="n">
        <v>18.9929501687363</v>
      </c>
      <c r="DN30" s="259" t="n">
        <v>-4.77628557598021</v>
      </c>
      <c r="DO30" s="259" t="n">
        <v>11.9174579736098</v>
      </c>
      <c r="DP30" s="259" t="n">
        <v>7.73177434927101</v>
      </c>
      <c r="DQ30" s="259" t="n">
        <v>-4.69967519554906</v>
      </c>
      <c r="DR30" s="259" t="n">
        <v>-0.7263544965877</v>
      </c>
      <c r="DS30" s="259" t="n">
        <v>-37.9063153693461</v>
      </c>
      <c r="DT30" s="259" t="n">
        <v>16.8159130253493</v>
      </c>
      <c r="DU30" s="259" t="n">
        <v>11.0681337340115</v>
      </c>
      <c r="DV30" s="259" t="n">
        <v>184.327469570086</v>
      </c>
      <c r="DW30" s="259" t="n">
        <v>0.444427917799373</v>
      </c>
      <c r="DX30" s="259" t="n">
        <v>1.7520852286772</v>
      </c>
      <c r="DY30" s="259" t="n">
        <v>114.781590398172</v>
      </c>
      <c r="DZ30" s="259" t="n">
        <v>18.4948921727319</v>
      </c>
      <c r="EA30" s="259" t="n">
        <v>21.4104204542456</v>
      </c>
      <c r="EB30" s="259" t="n">
        <v>-9.84674384393847</v>
      </c>
      <c r="EC30" s="259" t="n">
        <v>16.0370424841176</v>
      </c>
      <c r="ED30" s="259" t="n">
        <v>19.5087107452139</v>
      </c>
      <c r="EE30" s="259" t="n">
        <v>32.6792377487117</v>
      </c>
      <c r="EF30" s="259" t="n">
        <v>35.3208058788167</v>
      </c>
      <c r="EG30" s="259" t="n">
        <v>251.591800404138</v>
      </c>
      <c r="EH30" s="259" t="n">
        <v>8.35533038969018</v>
      </c>
      <c r="EI30" s="259" t="n">
        <v>4.59315922251002</v>
      </c>
      <c r="EJ30" s="259" t="n">
        <v>84.0581820427883</v>
      </c>
      <c r="EK30" s="259" t="n">
        <v>-10.3413422758036</v>
      </c>
      <c r="EL30" s="259" t="n">
        <v>32.4243597349006</v>
      </c>
      <c r="EM30" s="259" t="n">
        <v>2.87944951931463</v>
      </c>
      <c r="EN30" s="259" t="n">
        <v>10.2234859081701</v>
      </c>
      <c r="EO30" s="259" t="s">
        <v>139</v>
      </c>
      <c r="EP30" s="259" t="n">
        <v>-12.1993440567343</v>
      </c>
      <c r="EQ30" s="260" t="n">
        <v>3.16427215640822</v>
      </c>
    </row>
    <row r="31" s="195" customFormat="true" ht="20.1" hidden="false" customHeight="true" outlineLevel="0" collapsed="false">
      <c r="A31" s="254"/>
      <c r="B31" s="227" t="s">
        <v>104</v>
      </c>
      <c r="C31" s="267" t="n">
        <v>260.38770855133</v>
      </c>
      <c r="D31" s="267" t="n">
        <v>331298.655978595</v>
      </c>
      <c r="E31" s="267" t="n">
        <v>1821.40875831268</v>
      </c>
      <c r="F31" s="267" t="n">
        <v>117654.130416482</v>
      </c>
      <c r="G31" s="267" t="n">
        <v>773760.022481542</v>
      </c>
      <c r="H31" s="267" t="n">
        <v>45113.6388582578</v>
      </c>
      <c r="I31" s="267" t="n">
        <v>21122.0766290034</v>
      </c>
      <c r="J31" s="267" t="n">
        <v>29541.9318062697</v>
      </c>
      <c r="K31" s="267" t="n">
        <v>6771.3856238812</v>
      </c>
      <c r="L31" s="267" t="n">
        <v>5837.51391727229</v>
      </c>
      <c r="M31" s="267" t="n">
        <v>14301.0933463505</v>
      </c>
      <c r="N31" s="267" t="n">
        <v>33613.5080309607</v>
      </c>
      <c r="O31" s="267" t="n">
        <v>927.345698875788</v>
      </c>
      <c r="P31" s="267" t="n">
        <v>21336.7822834229</v>
      </c>
      <c r="Q31" s="267" t="n">
        <v>172024.258643392</v>
      </c>
      <c r="R31" s="267" t="n">
        <v>25.4514301591525</v>
      </c>
      <c r="S31" s="267" t="n">
        <v>1725.47644463588</v>
      </c>
      <c r="T31" s="267" t="n">
        <v>24561.9353051288</v>
      </c>
      <c r="U31" s="267" t="n">
        <v>5790.52666159386</v>
      </c>
      <c r="V31" s="267" t="n">
        <v>27338.7515955697</v>
      </c>
      <c r="W31" s="267" t="n">
        <v>34018.7731111873</v>
      </c>
      <c r="X31" s="267" t="n">
        <v>21380.5065352347</v>
      </c>
      <c r="Y31" s="267" t="n">
        <v>37521.9340623239</v>
      </c>
      <c r="Z31" s="267" t="n">
        <v>2528.17539580915</v>
      </c>
      <c r="AA31" s="267" t="n">
        <v>20571.9341771017</v>
      </c>
      <c r="AB31" s="267" t="n">
        <v>47378.1635416491</v>
      </c>
      <c r="AC31" s="267" t="n">
        <v>352.404417588266</v>
      </c>
      <c r="AD31" s="267" t="n">
        <v>85987.9830930835</v>
      </c>
      <c r="AE31" s="267" t="n">
        <v>8118.35361999634</v>
      </c>
      <c r="AF31" s="267" t="n">
        <v>41023.1372111407</v>
      </c>
      <c r="AG31" s="267" t="n">
        <v>154945.043805054</v>
      </c>
      <c r="AH31" s="267" t="n">
        <v>63.3022750112255</v>
      </c>
      <c r="AI31" s="267" t="n">
        <v>116.815538422777</v>
      </c>
      <c r="AJ31" s="268" t="n">
        <v>2088832.80840186</v>
      </c>
      <c r="AL31" s="254"/>
      <c r="AM31" s="227" t="s">
        <v>104</v>
      </c>
      <c r="AN31" s="269" t="n">
        <v>-70.1416808884705</v>
      </c>
      <c r="AO31" s="269" t="n">
        <v>42.7512735643708</v>
      </c>
      <c r="AP31" s="269" t="n">
        <v>20.8186831743727</v>
      </c>
      <c r="AQ31" s="269" t="n">
        <v>42.2214621309194</v>
      </c>
      <c r="AR31" s="269" t="n">
        <v>5.86382558434764</v>
      </c>
      <c r="AS31" s="269" t="n">
        <v>1.55832388382127</v>
      </c>
      <c r="AT31" s="269" t="n">
        <v>-1.44782774315179</v>
      </c>
      <c r="AU31" s="269" t="n">
        <v>20.6632974939213</v>
      </c>
      <c r="AV31" s="269" t="n">
        <v>32.4663153583818</v>
      </c>
      <c r="AW31" s="269" t="n">
        <v>-27.5810216127962</v>
      </c>
      <c r="AX31" s="269" t="n">
        <v>22.7779903437491</v>
      </c>
      <c r="AY31" s="269" t="n">
        <v>27.9404010603163</v>
      </c>
      <c r="AZ31" s="269" t="n">
        <v>54.5519218333371</v>
      </c>
      <c r="BA31" s="269" t="n">
        <v>40.2132553521219</v>
      </c>
      <c r="BB31" s="269" t="n">
        <v>46.6018280602908</v>
      </c>
      <c r="BC31" s="269" t="n">
        <v>-90.7376206297244</v>
      </c>
      <c r="BD31" s="269" t="n">
        <v>2.41220325175613</v>
      </c>
      <c r="BE31" s="269" t="n">
        <v>8.21245599778635</v>
      </c>
      <c r="BF31" s="269" t="n">
        <v>-7.50969807862797</v>
      </c>
      <c r="BG31" s="269" t="n">
        <v>-2.76377273378496</v>
      </c>
      <c r="BH31" s="269" t="n">
        <v>3.38243311386586</v>
      </c>
      <c r="BI31" s="269" t="n">
        <v>-6.19002911109084</v>
      </c>
      <c r="BJ31" s="269" t="n">
        <v>-20.7857459216241</v>
      </c>
      <c r="BK31" s="269" t="n">
        <v>17.2258602691407</v>
      </c>
      <c r="BL31" s="269" t="n">
        <v>-15.0900333815034</v>
      </c>
      <c r="BM31" s="269" t="n">
        <v>22.2108323043293</v>
      </c>
      <c r="BN31" s="269" t="n">
        <v>-36.8936790157048</v>
      </c>
      <c r="BO31" s="269" t="n">
        <v>21.4077265025377</v>
      </c>
      <c r="BP31" s="269" t="n">
        <v>-15.6047637190937</v>
      </c>
      <c r="BQ31" s="269" t="n">
        <v>-5.98035526606605</v>
      </c>
      <c r="BR31" s="269" t="n">
        <v>4.28310541021959</v>
      </c>
      <c r="BS31" s="269" t="s">
        <v>139</v>
      </c>
      <c r="BT31" s="269" t="n">
        <v>-50.7692115654605</v>
      </c>
      <c r="BU31" s="270" t="n">
        <v>14.5581595124305</v>
      </c>
      <c r="BW31" s="254"/>
      <c r="BX31" s="227" t="s">
        <v>104</v>
      </c>
      <c r="BY31" s="269" t="n">
        <v>-28.1056576636225</v>
      </c>
      <c r="BZ31" s="269" t="n">
        <v>21.7599556275902</v>
      </c>
      <c r="CA31" s="269" t="n">
        <v>38.947930686499</v>
      </c>
      <c r="CB31" s="269" t="n">
        <v>24.5162418091686</v>
      </c>
      <c r="CC31" s="269" t="n">
        <v>-3.65395973109164</v>
      </c>
      <c r="CD31" s="269" t="n">
        <v>5.16090122683532</v>
      </c>
      <c r="CE31" s="269" t="n">
        <v>10.182834875953</v>
      </c>
      <c r="CF31" s="269" t="n">
        <v>4.07379874459168</v>
      </c>
      <c r="CG31" s="269" t="n">
        <v>4.9306452505266</v>
      </c>
      <c r="CH31" s="269" t="n">
        <v>-39.933880758723</v>
      </c>
      <c r="CI31" s="269" t="n">
        <v>30.6973265812288</v>
      </c>
      <c r="CJ31" s="269" t="n">
        <v>16.6889966066947</v>
      </c>
      <c r="CK31" s="269" t="n">
        <v>214.924978600705</v>
      </c>
      <c r="CL31" s="269" t="n">
        <v>13.3655145096338</v>
      </c>
      <c r="CM31" s="269" t="n">
        <v>7.36256057265208</v>
      </c>
      <c r="CN31" s="269" t="n">
        <v>18.7294229656185</v>
      </c>
      <c r="CO31" s="269" t="n">
        <v>1.54716939248878</v>
      </c>
      <c r="CP31" s="269" t="n">
        <v>24.2684067437212</v>
      </c>
      <c r="CQ31" s="269" t="n">
        <v>-11.6619916039053</v>
      </c>
      <c r="CR31" s="269" t="n">
        <v>-0.986953001459112</v>
      </c>
      <c r="CS31" s="269" t="n">
        <v>16.0973754977095</v>
      </c>
      <c r="CT31" s="269" t="n">
        <v>19.3030500791342</v>
      </c>
      <c r="CU31" s="269" t="n">
        <v>6.08346224584657</v>
      </c>
      <c r="CV31" s="269" t="n">
        <v>230.950600078161</v>
      </c>
      <c r="CW31" s="269" t="n">
        <v>-1.61264049775699</v>
      </c>
      <c r="CX31" s="269" t="n">
        <v>11.5008193505527</v>
      </c>
      <c r="CY31" s="269" t="n">
        <v>33.5556648523262</v>
      </c>
      <c r="CZ31" s="269" t="n">
        <v>-1.71312097064648</v>
      </c>
      <c r="DA31" s="269" t="n">
        <v>5.75590041608456</v>
      </c>
      <c r="DB31" s="269" t="n">
        <v>-0.43793996646917</v>
      </c>
      <c r="DC31" s="269" t="n">
        <v>7.7961663664224</v>
      </c>
      <c r="DD31" s="269" t="s">
        <v>139</v>
      </c>
      <c r="DE31" s="269" t="n">
        <v>-18.8122808894044</v>
      </c>
      <c r="DF31" s="270" t="n">
        <v>5.33323105121761</v>
      </c>
      <c r="DH31" s="254"/>
      <c r="DI31" s="227" t="s">
        <v>104</v>
      </c>
      <c r="DJ31" s="269" t="n">
        <v>-28.1056576636225</v>
      </c>
      <c r="DK31" s="269" t="n">
        <v>21.7599556275902</v>
      </c>
      <c r="DL31" s="269" t="n">
        <v>38.947930686499</v>
      </c>
      <c r="DM31" s="269" t="n">
        <v>24.5162418091686</v>
      </c>
      <c r="DN31" s="269" t="n">
        <v>-3.65395973109164</v>
      </c>
      <c r="DO31" s="269" t="n">
        <v>5.16090122683532</v>
      </c>
      <c r="DP31" s="269" t="n">
        <v>10.182834875953</v>
      </c>
      <c r="DQ31" s="269" t="n">
        <v>4.07379874459168</v>
      </c>
      <c r="DR31" s="269" t="n">
        <v>4.9306452505266</v>
      </c>
      <c r="DS31" s="269" t="n">
        <v>-39.933880758723</v>
      </c>
      <c r="DT31" s="269" t="n">
        <v>30.6973265812288</v>
      </c>
      <c r="DU31" s="269" t="n">
        <v>16.6889966066947</v>
      </c>
      <c r="DV31" s="269" t="n">
        <v>214.924978600705</v>
      </c>
      <c r="DW31" s="269" t="n">
        <v>13.3655145096338</v>
      </c>
      <c r="DX31" s="269" t="n">
        <v>7.36256057265208</v>
      </c>
      <c r="DY31" s="269" t="n">
        <v>18.7294229656185</v>
      </c>
      <c r="DZ31" s="269" t="n">
        <v>1.54716939248878</v>
      </c>
      <c r="EA31" s="269" t="n">
        <v>24.2684067437212</v>
      </c>
      <c r="EB31" s="269" t="n">
        <v>-11.6619916039053</v>
      </c>
      <c r="EC31" s="269" t="n">
        <v>-0.986953001459112</v>
      </c>
      <c r="ED31" s="269" t="n">
        <v>16.0973754977095</v>
      </c>
      <c r="EE31" s="269" t="n">
        <v>19.3030500791342</v>
      </c>
      <c r="EF31" s="269" t="n">
        <v>6.08346224584657</v>
      </c>
      <c r="EG31" s="269" t="n">
        <v>230.950600078161</v>
      </c>
      <c r="EH31" s="269" t="n">
        <v>-1.61264049775699</v>
      </c>
      <c r="EI31" s="269" t="n">
        <v>11.5008193505527</v>
      </c>
      <c r="EJ31" s="269" t="n">
        <v>33.5556648523262</v>
      </c>
      <c r="EK31" s="269" t="n">
        <v>-1.71312097064648</v>
      </c>
      <c r="EL31" s="269" t="n">
        <v>5.75590041608456</v>
      </c>
      <c r="EM31" s="269" t="n">
        <v>-0.43793996646917</v>
      </c>
      <c r="EN31" s="269" t="n">
        <v>7.7961663664224</v>
      </c>
      <c r="EO31" s="269" t="s">
        <v>139</v>
      </c>
      <c r="EP31" s="269" t="n">
        <v>-18.8122808894044</v>
      </c>
      <c r="EQ31" s="270" t="n">
        <v>5.33323105121761</v>
      </c>
    </row>
    <row r="32" s="195" customFormat="true" ht="20.1" hidden="false" customHeight="true" outlineLevel="0" collapsed="false">
      <c r="A32" s="254" t="n">
        <v>2018</v>
      </c>
      <c r="B32" s="273" t="s">
        <v>101</v>
      </c>
      <c r="C32" s="274" t="n">
        <v>967.065387428957</v>
      </c>
      <c r="D32" s="274" t="n">
        <v>264130.215547803</v>
      </c>
      <c r="E32" s="274" t="n">
        <v>1449.95593945192</v>
      </c>
      <c r="F32" s="274" t="n">
        <v>64732.3774970457</v>
      </c>
      <c r="G32" s="274" t="n">
        <v>626702.036688988</v>
      </c>
      <c r="H32" s="274" t="n">
        <v>41958.1802656013</v>
      </c>
      <c r="I32" s="274" t="n">
        <v>21306.9034663215</v>
      </c>
      <c r="J32" s="274" t="n">
        <v>24354.5079342749</v>
      </c>
      <c r="K32" s="274" t="n">
        <v>3477.19725958021</v>
      </c>
      <c r="L32" s="274" t="n">
        <v>4698.55075685105</v>
      </c>
      <c r="M32" s="274" t="n">
        <v>9524.88771031456</v>
      </c>
      <c r="N32" s="274" t="n">
        <v>20460.5607168983</v>
      </c>
      <c r="O32" s="274" t="n">
        <v>967.707529120477</v>
      </c>
      <c r="P32" s="274" t="n">
        <v>15426.1698553824</v>
      </c>
      <c r="Q32" s="274" t="n">
        <v>118933.631253165</v>
      </c>
      <c r="R32" s="274" t="n">
        <v>188.789657306848</v>
      </c>
      <c r="S32" s="274" t="n">
        <v>880.376259073772</v>
      </c>
      <c r="T32" s="274" t="n">
        <v>21764.1083506837</v>
      </c>
      <c r="U32" s="274" t="n">
        <v>4594.52380282483</v>
      </c>
      <c r="V32" s="274" t="n">
        <v>22422.3035844916</v>
      </c>
      <c r="W32" s="274" t="n">
        <v>27156.8142760677</v>
      </c>
      <c r="X32" s="274" t="n">
        <v>16991.0691576163</v>
      </c>
      <c r="Y32" s="274" t="n">
        <v>23190.9471892409</v>
      </c>
      <c r="Z32" s="274" t="n">
        <v>1322.16974283946</v>
      </c>
      <c r="AA32" s="274" t="n">
        <v>19732.3720387148</v>
      </c>
      <c r="AB32" s="274" t="n">
        <v>44191.5490687074</v>
      </c>
      <c r="AC32" s="274" t="n">
        <v>751.947920769793</v>
      </c>
      <c r="AD32" s="274" t="n">
        <v>70936.1083788194</v>
      </c>
      <c r="AE32" s="274" t="n">
        <v>5207.76911822632</v>
      </c>
      <c r="AF32" s="274" t="n">
        <v>46008.1679140172</v>
      </c>
      <c r="AG32" s="274" t="n">
        <v>135091.200495189</v>
      </c>
      <c r="AH32" s="274" t="n">
        <v>0</v>
      </c>
      <c r="AI32" s="274" t="n">
        <v>270.983793821394</v>
      </c>
      <c r="AJ32" s="275" t="n">
        <v>1659791.14855664</v>
      </c>
      <c r="AL32" s="254" t="n">
        <v>2018</v>
      </c>
      <c r="AM32" s="273" t="s">
        <v>101</v>
      </c>
      <c r="AN32" s="276" t="n">
        <v>96.5833885877385</v>
      </c>
      <c r="AO32" s="276" t="n">
        <v>36.7730797395104</v>
      </c>
      <c r="AP32" s="276" t="n">
        <v>35.9794055941753</v>
      </c>
      <c r="AQ32" s="276" t="n">
        <v>2.40545925356228</v>
      </c>
      <c r="AR32" s="276" t="n">
        <v>11.1256643148871</v>
      </c>
      <c r="AS32" s="276" t="n">
        <v>43.605337069754</v>
      </c>
      <c r="AT32" s="276" t="n">
        <v>21.1853716506232</v>
      </c>
      <c r="AU32" s="276" t="n">
        <v>25.9341183599154</v>
      </c>
      <c r="AV32" s="276" t="n">
        <v>-12.8522789426624</v>
      </c>
      <c r="AW32" s="276" t="n">
        <v>28.2031297001241</v>
      </c>
      <c r="AX32" s="276" t="n">
        <v>-24.740515538357</v>
      </c>
      <c r="AY32" s="276" t="n">
        <v>-9.14247035822029</v>
      </c>
      <c r="AZ32" s="276" t="n">
        <v>25.7066513940062</v>
      </c>
      <c r="BA32" s="276" t="n">
        <v>44.6152251930414</v>
      </c>
      <c r="BB32" s="276" t="n">
        <v>19.0047743390271</v>
      </c>
      <c r="BC32" s="276" t="n">
        <v>-43.764635160811</v>
      </c>
      <c r="BD32" s="276" t="n">
        <v>12.5160705565189</v>
      </c>
      <c r="BE32" s="276" t="n">
        <v>-8.37150355274258</v>
      </c>
      <c r="BF32" s="276" t="n">
        <v>25.001899624688</v>
      </c>
      <c r="BG32" s="276" t="n">
        <v>98.0212414945367</v>
      </c>
      <c r="BH32" s="276" t="n">
        <v>-0.586757350923428</v>
      </c>
      <c r="BI32" s="276" t="n">
        <v>3.49857590367033</v>
      </c>
      <c r="BJ32" s="276" t="n">
        <v>-10.8000784142374</v>
      </c>
      <c r="BK32" s="276" t="n">
        <v>-14.2721510922993</v>
      </c>
      <c r="BL32" s="276" t="n">
        <v>20.2016829809709</v>
      </c>
      <c r="BM32" s="276" t="n">
        <v>46.2865794311785</v>
      </c>
      <c r="BN32" s="276" t="n">
        <v>80.6908357484004</v>
      </c>
      <c r="BO32" s="276" t="n">
        <v>14.5827145368203</v>
      </c>
      <c r="BP32" s="276" t="n">
        <v>10.7882192317285</v>
      </c>
      <c r="BQ32" s="276" t="n">
        <v>56.9489594671534</v>
      </c>
      <c r="BR32" s="276" t="n">
        <v>12.8618030666321</v>
      </c>
      <c r="BS32" s="276" t="s">
        <v>139</v>
      </c>
      <c r="BT32" s="276" t="n">
        <v>2.41956894061774</v>
      </c>
      <c r="BU32" s="277" t="n">
        <v>17.1954381125678</v>
      </c>
      <c r="BW32" s="254" t="n">
        <v>2018</v>
      </c>
      <c r="BX32" s="273" t="s">
        <v>101</v>
      </c>
      <c r="BY32" s="276" t="n">
        <v>96.5833885877385</v>
      </c>
      <c r="BZ32" s="276" t="n">
        <v>36.7730797395104</v>
      </c>
      <c r="CA32" s="276" t="n">
        <v>35.9794055941753</v>
      </c>
      <c r="CB32" s="276" t="n">
        <v>2.40545925356228</v>
      </c>
      <c r="CC32" s="276" t="n">
        <v>11.1256643148871</v>
      </c>
      <c r="CD32" s="276" t="n">
        <v>43.605337069754</v>
      </c>
      <c r="CE32" s="276" t="n">
        <v>21.1853716506232</v>
      </c>
      <c r="CF32" s="276" t="n">
        <v>25.9341183599154</v>
      </c>
      <c r="CG32" s="276" t="n">
        <v>-12.8522789426624</v>
      </c>
      <c r="CH32" s="276" t="n">
        <v>28.2031297001241</v>
      </c>
      <c r="CI32" s="276" t="n">
        <v>-24.740515538357</v>
      </c>
      <c r="CJ32" s="276" t="n">
        <v>-9.14247035822029</v>
      </c>
      <c r="CK32" s="276" t="n">
        <v>25.7066513940062</v>
      </c>
      <c r="CL32" s="276" t="n">
        <v>44.6152251930414</v>
      </c>
      <c r="CM32" s="276" t="n">
        <v>19.0047743390271</v>
      </c>
      <c r="CN32" s="276" t="n">
        <v>-43.764635160811</v>
      </c>
      <c r="CO32" s="276" t="n">
        <v>12.5160705565189</v>
      </c>
      <c r="CP32" s="276" t="n">
        <v>-8.37150355274258</v>
      </c>
      <c r="CQ32" s="276" t="n">
        <v>25.001899624688</v>
      </c>
      <c r="CR32" s="276" t="n">
        <v>98.0212414945367</v>
      </c>
      <c r="CS32" s="276" t="n">
        <v>-0.586757350923428</v>
      </c>
      <c r="CT32" s="276" t="n">
        <v>3.49857590367033</v>
      </c>
      <c r="CU32" s="276" t="n">
        <v>-10.8000784142374</v>
      </c>
      <c r="CV32" s="276" t="n">
        <v>-14.2721510922993</v>
      </c>
      <c r="CW32" s="276" t="n">
        <v>20.2016829809709</v>
      </c>
      <c r="CX32" s="276" t="n">
        <v>46.2865794311785</v>
      </c>
      <c r="CY32" s="276" t="n">
        <v>80.6908357484004</v>
      </c>
      <c r="CZ32" s="276" t="n">
        <v>14.5827145368203</v>
      </c>
      <c r="DA32" s="276" t="n">
        <v>10.7882192317285</v>
      </c>
      <c r="DB32" s="276" t="n">
        <v>56.9489594671534</v>
      </c>
      <c r="DC32" s="276" t="n">
        <v>12.8618030666321</v>
      </c>
      <c r="DD32" s="276" t="s">
        <v>139</v>
      </c>
      <c r="DE32" s="276" t="n">
        <v>2.41956894061774</v>
      </c>
      <c r="DF32" s="277" t="n">
        <v>17.1954381125678</v>
      </c>
      <c r="DH32" s="254" t="n">
        <v>2018</v>
      </c>
      <c r="DI32" s="273" t="s">
        <v>101</v>
      </c>
      <c r="DJ32" s="259" t="n">
        <v>-14.4241695325962</v>
      </c>
      <c r="DK32" s="259" t="n">
        <v>30.4354951303105</v>
      </c>
      <c r="DL32" s="259" t="n">
        <v>51.6654717869027</v>
      </c>
      <c r="DM32" s="259" t="n">
        <v>21.035881432177</v>
      </c>
      <c r="DN32" s="259" t="n">
        <v>1.50491768515517</v>
      </c>
      <c r="DO32" s="259" t="n">
        <v>18.1753133008704</v>
      </c>
      <c r="DP32" s="259" t="n">
        <v>16.630327091144</v>
      </c>
      <c r="DQ32" s="259" t="n">
        <v>12.4993432641112</v>
      </c>
      <c r="DR32" s="259" t="n">
        <v>3.84417383749727</v>
      </c>
      <c r="DS32" s="259" t="n">
        <v>-33.010652210633</v>
      </c>
      <c r="DT32" s="259" t="n">
        <v>15.3614499112081</v>
      </c>
      <c r="DU32" s="259" t="n">
        <v>12.3615925621456</v>
      </c>
      <c r="DV32" s="259" t="n">
        <v>206.605792775998</v>
      </c>
      <c r="DW32" s="259" t="n">
        <v>25.9473308759543</v>
      </c>
      <c r="DX32" s="259" t="n">
        <v>11.5135283330286</v>
      </c>
      <c r="DY32" s="259" t="n">
        <v>-33.04281784761</v>
      </c>
      <c r="DZ32" s="259" t="n">
        <v>7.73295358187858</v>
      </c>
      <c r="EA32" s="259" t="n">
        <v>14.2317790961238</v>
      </c>
      <c r="EB32" s="259" t="n">
        <v>-2.40607046010146</v>
      </c>
      <c r="EC32" s="259" t="n">
        <v>17.1240780333592</v>
      </c>
      <c r="ED32" s="259" t="n">
        <v>12.1676887372713</v>
      </c>
      <c r="EE32" s="259" t="n">
        <v>17.1761574959305</v>
      </c>
      <c r="EF32" s="259" t="n">
        <v>1.99893038599428</v>
      </c>
      <c r="EG32" s="259" t="n">
        <v>163.045789283936</v>
      </c>
      <c r="EH32" s="259" t="n">
        <v>1.21066923334794</v>
      </c>
      <c r="EI32" s="259" t="n">
        <v>27.6991428698717</v>
      </c>
      <c r="EJ32" s="259" t="n">
        <v>39.2565681553533</v>
      </c>
      <c r="EK32" s="259" t="n">
        <v>5.28335987245234</v>
      </c>
      <c r="EL32" s="259" t="n">
        <v>10.7124529573823</v>
      </c>
      <c r="EM32" s="259" t="n">
        <v>15.3579483128185</v>
      </c>
      <c r="EN32" s="259" t="n">
        <v>9.51495002660057</v>
      </c>
      <c r="EO32" s="259" t="s">
        <v>139</v>
      </c>
      <c r="EP32" s="259" t="n">
        <v>-13.0972523552784</v>
      </c>
      <c r="EQ32" s="260" t="n">
        <v>10.4350860222782</v>
      </c>
    </row>
    <row r="33" s="196" customFormat="true" ht="20.1" hidden="false" customHeight="true" outlineLevel="0" collapsed="false">
      <c r="A33" s="254"/>
      <c r="B33" s="262" t="s">
        <v>102</v>
      </c>
      <c r="C33" s="263" t="n">
        <v>733.499615733948</v>
      </c>
      <c r="D33" s="263" t="n">
        <v>309550.870006288</v>
      </c>
      <c r="E33" s="263" t="n">
        <v>2597.22646545099</v>
      </c>
      <c r="F33" s="263" t="n">
        <v>70534.5987004821</v>
      </c>
      <c r="G33" s="263" t="n">
        <v>706661.821532872</v>
      </c>
      <c r="H33" s="263" t="n">
        <v>42025.7010270384</v>
      </c>
      <c r="I33" s="263" t="n">
        <v>19955.0165024803</v>
      </c>
      <c r="J33" s="263" t="n">
        <v>27365.9139244044</v>
      </c>
      <c r="K33" s="263" t="n">
        <v>3183.38833228533</v>
      </c>
      <c r="L33" s="263" t="n">
        <v>6229.64412771606</v>
      </c>
      <c r="M33" s="263" t="n">
        <v>15229.3654998952</v>
      </c>
      <c r="N33" s="263" t="n">
        <v>20862.6425487319</v>
      </c>
      <c r="O33" s="263" t="n">
        <v>709.262237127087</v>
      </c>
      <c r="P33" s="263" t="n">
        <v>13155.1561517502</v>
      </c>
      <c r="Q33" s="263" t="n">
        <v>134858.05022008</v>
      </c>
      <c r="R33" s="263" t="n">
        <v>281.281156990149</v>
      </c>
      <c r="S33" s="263" t="n">
        <v>1713.83779780619</v>
      </c>
      <c r="T33" s="263" t="n">
        <v>25615.7200586879</v>
      </c>
      <c r="U33" s="263" t="n">
        <v>6409.51099000908</v>
      </c>
      <c r="V33" s="263" t="n">
        <v>17954.7949416614</v>
      </c>
      <c r="W33" s="263" t="n">
        <v>28853.3235799623</v>
      </c>
      <c r="X33" s="263" t="n">
        <v>19916.7469573115</v>
      </c>
      <c r="Y33" s="263" t="n">
        <v>24288.4046670859</v>
      </c>
      <c r="Z33" s="263" t="n">
        <v>2076.12282540348</v>
      </c>
      <c r="AA33" s="263" t="n">
        <v>20158.4829176273</v>
      </c>
      <c r="AB33" s="263" t="n">
        <v>47352.8217145253</v>
      </c>
      <c r="AC33" s="263" t="n">
        <v>894.869531195417</v>
      </c>
      <c r="AD33" s="263" t="n">
        <v>84679.6604205966</v>
      </c>
      <c r="AE33" s="263" t="n">
        <v>6477.75834555998</v>
      </c>
      <c r="AF33" s="263" t="n">
        <v>52517.9346607979</v>
      </c>
      <c r="AG33" s="263" t="n">
        <v>134557.634290505</v>
      </c>
      <c r="AH33" s="263" t="n">
        <v>17.8591210787396</v>
      </c>
      <c r="AI33" s="263" t="n">
        <v>433.083686159435</v>
      </c>
      <c r="AJ33" s="264" t="n">
        <v>1847852.0045553</v>
      </c>
      <c r="AL33" s="254"/>
      <c r="AM33" s="262" t="s">
        <v>102</v>
      </c>
      <c r="AN33" s="265" t="n">
        <v>-21.4257287256464</v>
      </c>
      <c r="AO33" s="265" t="n">
        <v>45.2762678916628</v>
      </c>
      <c r="AP33" s="265" t="n">
        <v>56.3548307880463</v>
      </c>
      <c r="AQ33" s="265" t="n">
        <v>-3.90471848043369</v>
      </c>
      <c r="AR33" s="265" t="n">
        <v>8.18210442578835</v>
      </c>
      <c r="AS33" s="265" t="n">
        <v>0.167622545759216</v>
      </c>
      <c r="AT33" s="265" t="n">
        <v>-17.474775371879</v>
      </c>
      <c r="AU33" s="265" t="n">
        <v>9.12105060677719</v>
      </c>
      <c r="AV33" s="265" t="n">
        <v>-15.8733472405675</v>
      </c>
      <c r="AW33" s="265" t="n">
        <v>28.2084947779527</v>
      </c>
      <c r="AX33" s="265" t="n">
        <v>-7.49015675615843</v>
      </c>
      <c r="AY33" s="265" t="n">
        <v>-23.2697207902227</v>
      </c>
      <c r="AZ33" s="265" t="n">
        <v>-37.499915451343</v>
      </c>
      <c r="BA33" s="265" t="n">
        <v>-9.41050554842807</v>
      </c>
      <c r="BB33" s="265" t="n">
        <v>39.9195511427788</v>
      </c>
      <c r="BC33" s="265" t="n">
        <v>3.27689330769532</v>
      </c>
      <c r="BD33" s="265" t="n">
        <v>5.30109519919617</v>
      </c>
      <c r="BE33" s="265" t="n">
        <v>2.69443752031675</v>
      </c>
      <c r="BF33" s="265" t="n">
        <v>20.6549745095227</v>
      </c>
      <c r="BG33" s="265" t="n">
        <v>-6.25644080053031</v>
      </c>
      <c r="BH33" s="265" t="n">
        <v>-18.1093417558497</v>
      </c>
      <c r="BI33" s="265" t="n">
        <v>-17.1892030050389</v>
      </c>
      <c r="BJ33" s="265" t="n">
        <v>-25.4442367259472</v>
      </c>
      <c r="BK33" s="265" t="n">
        <v>-55.0641209932344</v>
      </c>
      <c r="BL33" s="265" t="n">
        <v>0.440062424259868</v>
      </c>
      <c r="BM33" s="265" t="n">
        <v>15.3572834835414</v>
      </c>
      <c r="BN33" s="265" t="n">
        <v>10.4108822603373</v>
      </c>
      <c r="BO33" s="265" t="n">
        <v>25.7879386948666</v>
      </c>
      <c r="BP33" s="265" t="n">
        <v>34.9407945337219</v>
      </c>
      <c r="BQ33" s="265" t="n">
        <v>47.810187882846</v>
      </c>
      <c r="BR33" s="265" t="n">
        <v>0.433916271553247</v>
      </c>
      <c r="BS33" s="265" t="n">
        <v>-52.373562985925</v>
      </c>
      <c r="BT33" s="265" t="n">
        <v>113.047386934321</v>
      </c>
      <c r="BU33" s="266" t="n">
        <v>12.0300845991621</v>
      </c>
      <c r="BW33" s="254"/>
      <c r="BX33" s="262" t="s">
        <v>102</v>
      </c>
      <c r="BY33" s="265" t="n">
        <v>19.3004167349625</v>
      </c>
      <c r="BZ33" s="265" t="n">
        <v>41.2336119325207</v>
      </c>
      <c r="CA33" s="265" t="n">
        <v>48.3888920681868</v>
      </c>
      <c r="CB33" s="265" t="n">
        <v>-0.984942700025593</v>
      </c>
      <c r="CC33" s="265" t="n">
        <v>9.54595655188735</v>
      </c>
      <c r="CD33" s="265" t="n">
        <v>17.9995089573622</v>
      </c>
      <c r="CE33" s="265" t="n">
        <v>-1.19882676576492</v>
      </c>
      <c r="CF33" s="265" t="n">
        <v>16.4413364400038</v>
      </c>
      <c r="CG33" s="265" t="n">
        <v>-14.3227938675636</v>
      </c>
      <c r="CH33" s="265" t="n">
        <v>28.2061880207888</v>
      </c>
      <c r="CI33" s="265" t="n">
        <v>-14.9878541323813</v>
      </c>
      <c r="CJ33" s="265" t="n">
        <v>-16.8697281916781</v>
      </c>
      <c r="CK33" s="265" t="n">
        <v>-11.9530892158393</v>
      </c>
      <c r="CL33" s="265" t="n">
        <v>13.468535436988</v>
      </c>
      <c r="CM33" s="265" t="n">
        <v>29.2726596292617</v>
      </c>
      <c r="CN33" s="265" t="n">
        <v>-22.6945878287241</v>
      </c>
      <c r="CO33" s="265" t="n">
        <v>7.64354780565479</v>
      </c>
      <c r="CP33" s="265" t="n">
        <v>-2.70320035036364</v>
      </c>
      <c r="CQ33" s="265" t="n">
        <v>22.4326452718812</v>
      </c>
      <c r="CR33" s="265" t="n">
        <v>32.4869735290456</v>
      </c>
      <c r="CS33" s="265" t="n">
        <v>-10.4569347901094</v>
      </c>
      <c r="CT33" s="265" t="n">
        <v>-8.79668087231883</v>
      </c>
      <c r="CU33" s="265" t="n">
        <v>-18.944493960925</v>
      </c>
      <c r="CV33" s="265" t="n">
        <v>-44.855086809548</v>
      </c>
      <c r="CW33" s="265" t="n">
        <v>9.33130570002199</v>
      </c>
      <c r="CX33" s="265" t="n">
        <v>28.4694008911218</v>
      </c>
      <c r="CY33" s="265" t="n">
        <v>34.2541222649733</v>
      </c>
      <c r="CZ33" s="265" t="n">
        <v>20.4199257600785</v>
      </c>
      <c r="DA33" s="265" t="n">
        <v>22.9913471068452</v>
      </c>
      <c r="DB33" s="265" t="n">
        <v>51.9415138915532</v>
      </c>
      <c r="DC33" s="265" t="n">
        <v>6.29805356658277</v>
      </c>
      <c r="DD33" s="265" t="n">
        <v>-52.373562985925</v>
      </c>
      <c r="DE33" s="265" t="n">
        <v>50.4859830334765</v>
      </c>
      <c r="DF33" s="266" t="n">
        <v>14.4163316362057</v>
      </c>
      <c r="DH33" s="254"/>
      <c r="DI33" s="262" t="s">
        <v>102</v>
      </c>
      <c r="DJ33" s="265" t="n">
        <v>-26.7868856429144</v>
      </c>
      <c r="DK33" s="265" t="n">
        <v>44.4925464466899</v>
      </c>
      <c r="DL33" s="265" t="n">
        <v>68.2600812555724</v>
      </c>
      <c r="DM33" s="265" t="n">
        <v>18.5354498438879</v>
      </c>
      <c r="DN33" s="265" t="n">
        <v>6.45841623882835</v>
      </c>
      <c r="DO33" s="265" t="n">
        <v>11.6908295242034</v>
      </c>
      <c r="DP33" s="265" t="n">
        <v>4.56278509144645</v>
      </c>
      <c r="DQ33" s="265" t="n">
        <v>15.4227756534937</v>
      </c>
      <c r="DR33" s="265" t="n">
        <v>0.645333053849573</v>
      </c>
      <c r="DS33" s="265" t="n">
        <v>-16.4223450544109</v>
      </c>
      <c r="DT33" s="265" t="n">
        <v>7.94905441091383</v>
      </c>
      <c r="DU33" s="265" t="n">
        <v>1.922524186977</v>
      </c>
      <c r="DV33" s="265" t="n">
        <v>98.2774350171391</v>
      </c>
      <c r="DW33" s="265" t="n">
        <v>25.3673202150073</v>
      </c>
      <c r="DX33" s="265" t="n">
        <v>26.1399510442875</v>
      </c>
      <c r="DY33" s="265" t="n">
        <v>-46.1221842229457</v>
      </c>
      <c r="DZ33" s="265" t="n">
        <v>9.61068087447588</v>
      </c>
      <c r="EA33" s="265" t="n">
        <v>5.34627388757745</v>
      </c>
      <c r="EB33" s="265" t="n">
        <v>5.87862554771743</v>
      </c>
      <c r="EC33" s="265" t="n">
        <v>10.5308083460133</v>
      </c>
      <c r="ED33" s="265" t="n">
        <v>1.10883262726746</v>
      </c>
      <c r="EE33" s="265" t="n">
        <v>-0.113202770314869</v>
      </c>
      <c r="EF33" s="265" t="n">
        <v>-8.44954574453516</v>
      </c>
      <c r="EG33" s="265" t="n">
        <v>40.8484317496687</v>
      </c>
      <c r="EH33" s="265" t="n">
        <v>-0.557781569270766</v>
      </c>
      <c r="EI33" s="265" t="n">
        <v>23.9424869359283</v>
      </c>
      <c r="EJ33" s="265" t="n">
        <v>10.949957988489</v>
      </c>
      <c r="EK33" s="265" t="n">
        <v>15.2621660594236</v>
      </c>
      <c r="EL33" s="265" t="n">
        <v>25.0811778270389</v>
      </c>
      <c r="EM33" s="265" t="n">
        <v>25.2268809940672</v>
      </c>
      <c r="EN33" s="265" t="n">
        <v>7.36375945108974</v>
      </c>
      <c r="EO33" s="265" t="n">
        <v>219.877212218318</v>
      </c>
      <c r="EP33" s="265" t="n">
        <v>9.42455733461662</v>
      </c>
      <c r="EQ33" s="266" t="n">
        <v>14.2337999003698</v>
      </c>
    </row>
    <row r="34" s="278" customFormat="true" ht="15" hidden="false" customHeight="true" outlineLevel="0" collapsed="false">
      <c r="A34" s="254"/>
      <c r="B34" s="255" t="s">
        <v>103</v>
      </c>
      <c r="C34" s="256" t="n">
        <v>305.007100509172</v>
      </c>
      <c r="D34" s="256" t="n">
        <v>291032.171835112</v>
      </c>
      <c r="E34" s="256" t="n">
        <v>1408.50878147451</v>
      </c>
      <c r="F34" s="256" t="n">
        <v>83592.9585547883</v>
      </c>
      <c r="G34" s="256" t="n">
        <v>689998.015010114</v>
      </c>
      <c r="H34" s="256" t="n">
        <v>50699.3117946572</v>
      </c>
      <c r="I34" s="256" t="n">
        <v>20211.9736625514</v>
      </c>
      <c r="J34" s="256" t="n">
        <v>27929.4810908837</v>
      </c>
      <c r="K34" s="256" t="n">
        <v>4598.66655506731</v>
      </c>
      <c r="L34" s="256" t="n">
        <v>4222.97931226895</v>
      </c>
      <c r="M34" s="256" t="n">
        <v>16904.01565181</v>
      </c>
      <c r="N34" s="256" t="n">
        <v>22371.220171584</v>
      </c>
      <c r="O34" s="256" t="n">
        <v>817.597321615401</v>
      </c>
      <c r="P34" s="256" t="n">
        <v>19752.8711166911</v>
      </c>
      <c r="Q34" s="256" t="n">
        <v>123388.425695752</v>
      </c>
      <c r="R34" s="256" t="n">
        <v>261.707553881565</v>
      </c>
      <c r="S34" s="256" t="n">
        <v>2256.67048894469</v>
      </c>
      <c r="T34" s="256" t="n">
        <v>29138.0478482249</v>
      </c>
      <c r="U34" s="256" t="n">
        <v>6629.92469833298</v>
      </c>
      <c r="V34" s="256" t="n">
        <v>16850.5279765641</v>
      </c>
      <c r="W34" s="256" t="n">
        <v>26610.7551928576</v>
      </c>
      <c r="X34" s="256" t="n">
        <v>25023.9541605636</v>
      </c>
      <c r="Y34" s="256" t="n">
        <v>33046.468689405</v>
      </c>
      <c r="Z34" s="256" t="n">
        <v>1383.03845992886</v>
      </c>
      <c r="AA34" s="256" t="n">
        <v>22485.8366185394</v>
      </c>
      <c r="AB34" s="256" t="n">
        <v>41990.3721001604</v>
      </c>
      <c r="AC34" s="256" t="n">
        <v>1059.56537629909</v>
      </c>
      <c r="AD34" s="256" t="n">
        <v>83226.8226825696</v>
      </c>
      <c r="AE34" s="256" t="n">
        <v>8637.62279416893</v>
      </c>
      <c r="AF34" s="256" t="n">
        <v>53860.8154565111</v>
      </c>
      <c r="AG34" s="256" t="n">
        <v>151913.275552766</v>
      </c>
      <c r="AH34" s="256" t="n">
        <v>17.8292250819558</v>
      </c>
      <c r="AI34" s="256" t="n">
        <v>108.248866569017</v>
      </c>
      <c r="AJ34" s="257" t="n">
        <v>1861734.68739625</v>
      </c>
      <c r="AL34" s="254"/>
      <c r="AM34" s="255" t="s">
        <v>103</v>
      </c>
      <c r="AN34" s="259" t="n">
        <v>-48.1617754273332</v>
      </c>
      <c r="AO34" s="259" t="n">
        <v>-1.47388597700147</v>
      </c>
      <c r="AP34" s="259" t="n">
        <v>-44.7236962133598</v>
      </c>
      <c r="AQ34" s="259" t="n">
        <v>-5.69596809633119</v>
      </c>
      <c r="AR34" s="259" t="n">
        <v>0.53575204136822</v>
      </c>
      <c r="AS34" s="259" t="n">
        <v>13.801243701417</v>
      </c>
      <c r="AT34" s="259" t="n">
        <v>-17.9503666648985</v>
      </c>
      <c r="AU34" s="259" t="n">
        <v>-3.77988891282017</v>
      </c>
      <c r="AV34" s="259" t="n">
        <v>-3.84715758399855</v>
      </c>
      <c r="AW34" s="259" t="n">
        <v>40.6229042291588</v>
      </c>
      <c r="AX34" s="259" t="n">
        <v>-3.70016040004492</v>
      </c>
      <c r="AY34" s="259" t="n">
        <v>-27.7555801156239</v>
      </c>
      <c r="AZ34" s="259" t="n">
        <v>-75.6621749835897</v>
      </c>
      <c r="BA34" s="259" t="n">
        <v>7.2398760802207</v>
      </c>
      <c r="BB34" s="259" t="n">
        <v>7.55355627729224</v>
      </c>
      <c r="BC34" s="259" t="n">
        <v>19.5460495021072</v>
      </c>
      <c r="BD34" s="259" t="n">
        <v>40.3952745431223</v>
      </c>
      <c r="BE34" s="259" t="n">
        <v>28.4857362070168</v>
      </c>
      <c r="BF34" s="259" t="n">
        <v>27.366819095703</v>
      </c>
      <c r="BG34" s="259" t="n">
        <v>-28.3030516083624</v>
      </c>
      <c r="BH34" s="259" t="n">
        <v>-25.1140055730076</v>
      </c>
      <c r="BI34" s="259" t="n">
        <v>11.8587478159028</v>
      </c>
      <c r="BJ34" s="259" t="n">
        <v>-14.3433365501822</v>
      </c>
      <c r="BK34" s="259" t="n">
        <v>-80.4300823856309</v>
      </c>
      <c r="BL34" s="259" t="n">
        <v>4.07313056032992</v>
      </c>
      <c r="BM34" s="259" t="n">
        <v>15.3826160636596</v>
      </c>
      <c r="BN34" s="259" t="n">
        <v>149.493045662665</v>
      </c>
      <c r="BO34" s="259" t="n">
        <v>21.2066340843724</v>
      </c>
      <c r="BP34" s="259" t="n">
        <v>-26.5657693418967</v>
      </c>
      <c r="BQ34" s="259" t="n">
        <v>71.6431581643437</v>
      </c>
      <c r="BR34" s="259" t="n">
        <v>8.98680190498855</v>
      </c>
      <c r="BS34" s="259" t="n">
        <v>-54.0332646477113</v>
      </c>
      <c r="BT34" s="259" t="n">
        <v>-67.8399584553952</v>
      </c>
      <c r="BU34" s="260" t="n">
        <v>1.66408165052692</v>
      </c>
      <c r="BW34" s="254"/>
      <c r="BX34" s="255" t="s">
        <v>103</v>
      </c>
      <c r="BY34" s="259" t="n">
        <v>-0.410072964010966</v>
      </c>
      <c r="BZ34" s="259" t="n">
        <v>23.2524693027836</v>
      </c>
      <c r="CA34" s="259" t="n">
        <v>3.4148378701673</v>
      </c>
      <c r="CB34" s="259" t="n">
        <v>-2.83882171333653</v>
      </c>
      <c r="CC34" s="259" t="n">
        <v>6.29725042414322</v>
      </c>
      <c r="CD34" s="259" t="n">
        <v>16.3832828060828</v>
      </c>
      <c r="CE34" s="259" t="n">
        <v>-7.41384145105748</v>
      </c>
      <c r="CF34" s="259" t="n">
        <v>8.44949660473748</v>
      </c>
      <c r="CG34" s="259" t="n">
        <v>-10.3327803884168</v>
      </c>
      <c r="CH34" s="259" t="n">
        <v>31.4410394531361</v>
      </c>
      <c r="CI34" s="259" t="n">
        <v>-10.742509070104</v>
      </c>
      <c r="CJ34" s="259" t="n">
        <v>-21.0481171691142</v>
      </c>
      <c r="CK34" s="259" t="n">
        <v>-52.6108169088125</v>
      </c>
      <c r="CL34" s="259" t="n">
        <v>10.8376537278935</v>
      </c>
      <c r="CM34" s="259" t="n">
        <v>21.262013697972</v>
      </c>
      <c r="CN34" s="259" t="n">
        <v>-11.5127667082836</v>
      </c>
      <c r="CO34" s="259" t="n">
        <v>20.7476614588765</v>
      </c>
      <c r="CP34" s="259" t="n">
        <v>7.20659526999541</v>
      </c>
      <c r="CQ34" s="259" t="n">
        <v>24.2422605063351</v>
      </c>
      <c r="CR34" s="259" t="n">
        <v>6.01888087616298</v>
      </c>
      <c r="CS34" s="259" t="n">
        <v>-15.7669575905694</v>
      </c>
      <c r="CT34" s="259" t="n">
        <v>-1.44319399540093</v>
      </c>
      <c r="CU34" s="259" t="n">
        <v>-17.1174072227282</v>
      </c>
      <c r="CV34" s="259" t="n">
        <v>-63.8589549565423</v>
      </c>
      <c r="CW34" s="259" t="n">
        <v>7.37566525222937</v>
      </c>
      <c r="CX34" s="259" t="n">
        <v>24.0452673410616</v>
      </c>
      <c r="CY34" s="259" t="n">
        <v>63.8911610594163</v>
      </c>
      <c r="CZ34" s="259" t="n">
        <v>20.6928993398495</v>
      </c>
      <c r="DA34" s="259" t="n">
        <v>-4.42232172864151</v>
      </c>
      <c r="DB34" s="259" t="n">
        <v>58.366381899501</v>
      </c>
      <c r="DC34" s="259" t="n">
        <v>7.25153872188071</v>
      </c>
      <c r="DD34" s="259" t="n">
        <v>-53.2174347304498</v>
      </c>
      <c r="DE34" s="259" t="n">
        <v>0.977000706180653</v>
      </c>
      <c r="DF34" s="260" t="n">
        <v>9.64750163854919</v>
      </c>
      <c r="DH34" s="254"/>
      <c r="DI34" s="255" t="s">
        <v>103</v>
      </c>
      <c r="DJ34" s="259" t="n">
        <v>-21.4819072683318</v>
      </c>
      <c r="DK34" s="259" t="n">
        <v>28.0993123326449</v>
      </c>
      <c r="DL34" s="259" t="n">
        <v>7.28287468977467</v>
      </c>
      <c r="DM34" s="259" t="n">
        <v>9.26472711922748</v>
      </c>
      <c r="DN34" s="259" t="n">
        <v>6.17699863333983</v>
      </c>
      <c r="DO34" s="259" t="n">
        <v>12.2711058238887</v>
      </c>
      <c r="DP34" s="259" t="n">
        <v>-5.95798782261661</v>
      </c>
      <c r="DQ34" s="259" t="n">
        <v>11.5030905004854</v>
      </c>
      <c r="DR34" s="259" t="n">
        <v>2.04968958884939</v>
      </c>
      <c r="DS34" s="259" t="n">
        <v>7.15224832777344</v>
      </c>
      <c r="DT34" s="259" t="n">
        <v>-4.04763969807639</v>
      </c>
      <c r="DU34" s="259" t="n">
        <v>-9.01359982340035</v>
      </c>
      <c r="DV34" s="259" t="n">
        <v>-41.6456466128132</v>
      </c>
      <c r="DW34" s="259" t="n">
        <v>18.4367358343899</v>
      </c>
      <c r="DX34" s="259" t="n">
        <v>28.2029452155812</v>
      </c>
      <c r="DY34" s="259" t="n">
        <v>-31.2715404202919</v>
      </c>
      <c r="DZ34" s="259" t="n">
        <v>15.3300729510145</v>
      </c>
      <c r="EA34" s="259" t="n">
        <v>7.44929109884398</v>
      </c>
      <c r="EB34" s="259" t="n">
        <v>14.5233752619416</v>
      </c>
      <c r="EC34" s="259" t="n">
        <v>3.0109894114325</v>
      </c>
      <c r="ED34" s="259" t="n">
        <v>-10.9565418963448</v>
      </c>
      <c r="EE34" s="259" t="n">
        <v>-2.70661314104925</v>
      </c>
      <c r="EF34" s="259" t="n">
        <v>-18.319701805039</v>
      </c>
      <c r="EG34" s="259" t="n">
        <v>-52.4934497273521</v>
      </c>
      <c r="EH34" s="259" t="n">
        <v>0.763689526672495</v>
      </c>
      <c r="EI34" s="259" t="n">
        <v>23.5595566665685</v>
      </c>
      <c r="EJ34" s="259" t="n">
        <v>38.4217571838508</v>
      </c>
      <c r="EK34" s="259" t="n">
        <v>20.8813053373516</v>
      </c>
      <c r="EL34" s="259" t="n">
        <v>-7.90543910597673</v>
      </c>
      <c r="EM34" s="259" t="n">
        <v>38.2914905902952</v>
      </c>
      <c r="EN34" s="259" t="n">
        <v>6.43724710697653</v>
      </c>
      <c r="EO34" s="259" t="n">
        <v>29.7632334991473</v>
      </c>
      <c r="EP34" s="259" t="n">
        <v>-10.8094697413466</v>
      </c>
      <c r="EQ34" s="260" t="n">
        <v>10.9798780280357</v>
      </c>
    </row>
    <row r="35" s="280" customFormat="true" ht="15" hidden="false" customHeight="true" outlineLevel="0" collapsed="false">
      <c r="A35" s="254"/>
      <c r="B35" s="279" t="s">
        <v>104</v>
      </c>
      <c r="C35" s="267" t="n">
        <v>669.712108123171</v>
      </c>
      <c r="D35" s="267" t="n">
        <v>294711.487808276</v>
      </c>
      <c r="E35" s="267" t="n">
        <v>1413.83667270447</v>
      </c>
      <c r="F35" s="267" t="n">
        <v>107290.678138498</v>
      </c>
      <c r="G35" s="267" t="n">
        <v>761392.706506897</v>
      </c>
      <c r="H35" s="267" t="n">
        <v>56068.1959314477</v>
      </c>
      <c r="I35" s="267" t="n">
        <v>20169.5917235614</v>
      </c>
      <c r="J35" s="267" t="n">
        <v>30859.5452974781</v>
      </c>
      <c r="K35" s="267" t="n">
        <v>5783.8194788909</v>
      </c>
      <c r="L35" s="267" t="n">
        <v>5533.86994565975</v>
      </c>
      <c r="M35" s="267" t="n">
        <v>15924.2656820399</v>
      </c>
      <c r="N35" s="267" t="n">
        <v>26541.0788073011</v>
      </c>
      <c r="O35" s="267" t="n">
        <v>402.590469555525</v>
      </c>
      <c r="P35" s="267" t="n">
        <v>22220.7043054201</v>
      </c>
      <c r="Q35" s="267" t="n">
        <v>151715.550647903</v>
      </c>
      <c r="R35" s="267" t="n">
        <v>152.004932423018</v>
      </c>
      <c r="S35" s="267" t="n">
        <v>3253.79595931448</v>
      </c>
      <c r="T35" s="267" t="n">
        <v>29405.0043750871</v>
      </c>
      <c r="U35" s="267" t="n">
        <v>6924.17447401421</v>
      </c>
      <c r="V35" s="267" t="n">
        <v>18454.9252055176</v>
      </c>
      <c r="W35" s="267" t="n">
        <v>39981.1132506618</v>
      </c>
      <c r="X35" s="267" t="n">
        <v>25761.3380242441</v>
      </c>
      <c r="Y35" s="267" t="n">
        <v>33958.7923087641</v>
      </c>
      <c r="Z35" s="267" t="n">
        <v>1618.62992893967</v>
      </c>
      <c r="AA35" s="267" t="n">
        <v>20720.3711021318</v>
      </c>
      <c r="AB35" s="267" t="n">
        <v>44354.9120802564</v>
      </c>
      <c r="AC35" s="267" t="n">
        <v>524.70321861502</v>
      </c>
      <c r="AD35" s="267" t="n">
        <v>81416.7674237146</v>
      </c>
      <c r="AE35" s="267" t="n">
        <v>8540.26038734848</v>
      </c>
      <c r="AF35" s="267" t="n">
        <v>55250.2949143096</v>
      </c>
      <c r="AG35" s="267" t="n">
        <v>177181.78286192</v>
      </c>
      <c r="AH35" s="267" t="n">
        <v>0</v>
      </c>
      <c r="AI35" s="267" t="n">
        <v>711.688365612373</v>
      </c>
      <c r="AJ35" s="268" t="n">
        <v>2048908.19233663</v>
      </c>
      <c r="AL35" s="254"/>
      <c r="AM35" s="279" t="s">
        <v>104</v>
      </c>
      <c r="AN35" s="269" t="n">
        <v>157.198049727125</v>
      </c>
      <c r="AO35" s="269" t="n">
        <v>-11.0435606997097</v>
      </c>
      <c r="AP35" s="269" t="n">
        <v>-22.3767500704113</v>
      </c>
      <c r="AQ35" s="269" t="n">
        <v>-8.80840497592302</v>
      </c>
      <c r="AR35" s="269" t="n">
        <v>-1.59834000404695</v>
      </c>
      <c r="AS35" s="269" t="n">
        <v>24.2821402804768</v>
      </c>
      <c r="AT35" s="269" t="n">
        <v>-4.50942832076504</v>
      </c>
      <c r="AU35" s="269" t="n">
        <v>4.46014668183874</v>
      </c>
      <c r="AV35" s="269" t="n">
        <v>-14.584402659145</v>
      </c>
      <c r="AW35" s="269" t="n">
        <v>-5.20159739087061</v>
      </c>
      <c r="AX35" s="269" t="n">
        <v>11.3499876993922</v>
      </c>
      <c r="AY35" s="269" t="n">
        <v>-21.040437722672</v>
      </c>
      <c r="AZ35" s="269" t="n">
        <v>-56.5867971303926</v>
      </c>
      <c r="BA35" s="269" t="n">
        <v>4.14271472734655</v>
      </c>
      <c r="BB35" s="269" t="n">
        <v>-11.8057233064955</v>
      </c>
      <c r="BC35" s="269" t="n">
        <v>497.235328123028</v>
      </c>
      <c r="BD35" s="269" t="n">
        <v>88.5737686787787</v>
      </c>
      <c r="BE35" s="269" t="n">
        <v>19.7177828611371</v>
      </c>
      <c r="BF35" s="269" t="n">
        <v>19.5776287490285</v>
      </c>
      <c r="BG35" s="269" t="n">
        <v>-32.4953623394117</v>
      </c>
      <c r="BH35" s="269" t="n">
        <v>17.5266172004123</v>
      </c>
      <c r="BI35" s="269" t="n">
        <v>20.4898395732104</v>
      </c>
      <c r="BJ35" s="269" t="n">
        <v>-9.49615696152934</v>
      </c>
      <c r="BK35" s="269" t="n">
        <v>-35.9763594083384</v>
      </c>
      <c r="BL35" s="269" t="n">
        <v>0.721550651252634</v>
      </c>
      <c r="BM35" s="269" t="n">
        <v>-6.38110731906069</v>
      </c>
      <c r="BN35" s="269" t="n">
        <v>48.8923499330423</v>
      </c>
      <c r="BO35" s="269" t="n">
        <v>-5.31610988528525</v>
      </c>
      <c r="BP35" s="269" t="n">
        <v>5.19694986324482</v>
      </c>
      <c r="BQ35" s="269" t="n">
        <v>34.6808134881143</v>
      </c>
      <c r="BR35" s="269" t="n">
        <v>14.3513716287973</v>
      </c>
      <c r="BS35" s="269" t="n">
        <v>-100</v>
      </c>
      <c r="BT35" s="269" t="n">
        <v>509.241180772237</v>
      </c>
      <c r="BU35" s="270" t="n">
        <v>-1.91133612535389</v>
      </c>
      <c r="BW35" s="254"/>
      <c r="BX35" s="279" t="s">
        <v>104</v>
      </c>
      <c r="BY35" s="269" t="n">
        <v>17.6353466809433</v>
      </c>
      <c r="BZ35" s="269" t="n">
        <v>12.2519115661829</v>
      </c>
      <c r="CA35" s="269" t="n">
        <v>-3.20448903418025</v>
      </c>
      <c r="CB35" s="269" t="n">
        <v>-4.88702361811123</v>
      </c>
      <c r="CC35" s="269" t="n">
        <v>4.0153257414878</v>
      </c>
      <c r="CD35" s="269" t="n">
        <v>18.5988498913225</v>
      </c>
      <c r="CE35" s="269" t="n">
        <v>-6.71287834192869</v>
      </c>
      <c r="CF35" s="269" t="n">
        <v>7.30513802501562</v>
      </c>
      <c r="CG35" s="269" t="n">
        <v>-11.8222895182238</v>
      </c>
      <c r="CH35" s="269" t="n">
        <v>19.122685703266</v>
      </c>
      <c r="CI35" s="269" t="n">
        <v>-5.56076795260518</v>
      </c>
      <c r="CJ35" s="269" t="n">
        <v>-21.0458585591971</v>
      </c>
      <c r="CK35" s="269" t="n">
        <v>-53.2063429415892</v>
      </c>
      <c r="CL35" s="269" t="n">
        <v>8.63812011768568</v>
      </c>
      <c r="CM35" s="269" t="n">
        <v>9.48638055546034</v>
      </c>
      <c r="CN35" s="269" t="n">
        <v>3.67702106248216</v>
      </c>
      <c r="CO35" s="269" t="n">
        <v>41.126454496135</v>
      </c>
      <c r="CP35" s="269" t="n">
        <v>10.4097564140218</v>
      </c>
      <c r="CQ35" s="269" t="n">
        <v>22.8906273786064</v>
      </c>
      <c r="CR35" s="269" t="n">
        <v>-6.9295225790133</v>
      </c>
      <c r="CS35" s="269" t="n">
        <v>-7.19341541784636</v>
      </c>
      <c r="CT35" s="269" t="n">
        <v>4.12489009395585</v>
      </c>
      <c r="CU35" s="269" t="n">
        <v>-14.9940972334063</v>
      </c>
      <c r="CV35" s="269" t="n">
        <v>-59.3854870668508</v>
      </c>
      <c r="CW35" s="269" t="n">
        <v>5.63550343082198</v>
      </c>
      <c r="CX35" s="269" t="n">
        <v>14.7466623178682</v>
      </c>
      <c r="CY35" s="269" t="n">
        <v>61.2532620474086</v>
      </c>
      <c r="CZ35" s="269" t="n">
        <v>12.81472596729</v>
      </c>
      <c r="DA35" s="269" t="n">
        <v>-1.76446782358031</v>
      </c>
      <c r="DB35" s="269" t="n">
        <v>51.286785721775</v>
      </c>
      <c r="DC35" s="269" t="n">
        <v>9.25897534617357</v>
      </c>
      <c r="DD35" s="269" t="n">
        <v>-74.4330558401671</v>
      </c>
      <c r="DE35" s="269" t="n">
        <v>65.4239090861742</v>
      </c>
      <c r="DF35" s="270" t="n">
        <v>6.19126809697812</v>
      </c>
      <c r="DH35" s="254"/>
      <c r="DI35" s="279" t="s">
        <v>104</v>
      </c>
      <c r="DJ35" s="269" t="n">
        <v>17.6353466809433</v>
      </c>
      <c r="DK35" s="269" t="n">
        <v>12.2519115661829</v>
      </c>
      <c r="DL35" s="269" t="n">
        <v>-3.20448903418025</v>
      </c>
      <c r="DM35" s="269" t="n">
        <v>-4.88702361811123</v>
      </c>
      <c r="DN35" s="269" t="n">
        <v>4.0153257414878</v>
      </c>
      <c r="DO35" s="269" t="n">
        <v>18.5988498913225</v>
      </c>
      <c r="DP35" s="269" t="n">
        <v>-6.71287834192869</v>
      </c>
      <c r="DQ35" s="269" t="n">
        <v>7.30513802501562</v>
      </c>
      <c r="DR35" s="269" t="n">
        <v>-11.8222895182238</v>
      </c>
      <c r="DS35" s="269" t="n">
        <v>19.122685703266</v>
      </c>
      <c r="DT35" s="269" t="n">
        <v>-5.56076795260518</v>
      </c>
      <c r="DU35" s="269" t="n">
        <v>-21.0458585591971</v>
      </c>
      <c r="DV35" s="269" t="n">
        <v>-53.2063429415892</v>
      </c>
      <c r="DW35" s="269" t="n">
        <v>8.63812011768568</v>
      </c>
      <c r="DX35" s="269" t="n">
        <v>9.48638055546034</v>
      </c>
      <c r="DY35" s="269" t="n">
        <v>3.67702106248216</v>
      </c>
      <c r="DZ35" s="269" t="n">
        <v>41.126454496135</v>
      </c>
      <c r="EA35" s="269" t="n">
        <v>10.4097564140218</v>
      </c>
      <c r="EB35" s="269" t="n">
        <v>22.8906273786064</v>
      </c>
      <c r="EC35" s="269" t="n">
        <v>-6.9295225790133</v>
      </c>
      <c r="ED35" s="269" t="n">
        <v>-7.19341541784636</v>
      </c>
      <c r="EE35" s="269" t="n">
        <v>4.12489009395585</v>
      </c>
      <c r="EF35" s="269" t="n">
        <v>-14.9940972334063</v>
      </c>
      <c r="EG35" s="269" t="n">
        <v>-59.3854870668508</v>
      </c>
      <c r="EH35" s="269" t="n">
        <v>5.63550343082198</v>
      </c>
      <c r="EI35" s="269" t="n">
        <v>14.7466623178682</v>
      </c>
      <c r="EJ35" s="269" t="n">
        <v>61.2532620474086</v>
      </c>
      <c r="EK35" s="269" t="n">
        <v>12.81472596729</v>
      </c>
      <c r="EL35" s="269" t="n">
        <v>-1.76446782358031</v>
      </c>
      <c r="EM35" s="269" t="n">
        <v>51.286785721775</v>
      </c>
      <c r="EN35" s="269" t="n">
        <v>9.25897534617357</v>
      </c>
      <c r="EO35" s="269" t="n">
        <v>-74.4330558401671</v>
      </c>
      <c r="EP35" s="269" t="n">
        <v>65.4239090861742</v>
      </c>
      <c r="EQ35" s="270" t="n">
        <v>6.19126809697812</v>
      </c>
    </row>
    <row r="36" s="280" customFormat="true" ht="15" hidden="false" customHeight="true" outlineLevel="0" collapsed="false">
      <c r="A36" s="38" t="n">
        <v>2019</v>
      </c>
      <c r="B36" s="281" t="s">
        <v>101</v>
      </c>
      <c r="C36" s="282" t="n">
        <v>531.956407613551</v>
      </c>
      <c r="D36" s="282" t="n">
        <v>246293.307496736</v>
      </c>
      <c r="E36" s="282" t="n">
        <v>685.646643303786</v>
      </c>
      <c r="F36" s="282" t="n">
        <v>86400.2593554594</v>
      </c>
      <c r="G36" s="282" t="n">
        <v>578523.294413523</v>
      </c>
      <c r="H36" s="282" t="n">
        <v>29437.6395519824</v>
      </c>
      <c r="I36" s="282" t="n">
        <v>17052.7157836872</v>
      </c>
      <c r="J36" s="282" t="n">
        <v>22934.3470074899</v>
      </c>
      <c r="K36" s="282" t="n">
        <v>2639.0809042809</v>
      </c>
      <c r="L36" s="282" t="n">
        <v>3803.99016010445</v>
      </c>
      <c r="M36" s="282" t="n">
        <v>11955.218415447</v>
      </c>
      <c r="N36" s="282" t="n">
        <v>20203.6792688793</v>
      </c>
      <c r="O36" s="282" t="n">
        <v>606.605950663094</v>
      </c>
      <c r="P36" s="282" t="n">
        <v>12876.1052154195</v>
      </c>
      <c r="Q36" s="282" t="n">
        <v>101117.510863739</v>
      </c>
      <c r="R36" s="282" t="n">
        <v>504.354895897753</v>
      </c>
      <c r="S36" s="282" t="n">
        <v>670.591273276988</v>
      </c>
      <c r="T36" s="282" t="n">
        <v>22350.324111867</v>
      </c>
      <c r="U36" s="282" t="n">
        <v>5345.9109736824</v>
      </c>
      <c r="V36" s="282" t="n">
        <v>13182.2310726311</v>
      </c>
      <c r="W36" s="282" t="n">
        <v>30935.0215625644</v>
      </c>
      <c r="X36" s="282" t="n">
        <v>16944.1916580774</v>
      </c>
      <c r="Y36" s="282" t="n">
        <v>19149.1760599189</v>
      </c>
      <c r="Z36" s="282" t="n">
        <v>1297.89835772693</v>
      </c>
      <c r="AA36" s="282" t="n">
        <v>14113.1547859548</v>
      </c>
      <c r="AB36" s="282" t="n">
        <v>33706.4642616643</v>
      </c>
      <c r="AC36" s="282" t="n">
        <v>483.026455026455</v>
      </c>
      <c r="AD36" s="282" t="n">
        <v>53053.2420531849</v>
      </c>
      <c r="AE36" s="282" t="n">
        <v>6568.53248127534</v>
      </c>
      <c r="AF36" s="282" t="n">
        <v>45093.9697656841</v>
      </c>
      <c r="AG36" s="282" t="n">
        <v>168219.295073181</v>
      </c>
      <c r="AH36" s="282" t="n">
        <v>0</v>
      </c>
      <c r="AI36" s="282" t="n">
        <v>207.011337868481</v>
      </c>
      <c r="AJ36" s="283" t="n">
        <v>1566885.75361781</v>
      </c>
      <c r="AL36" s="38" t="n">
        <v>2019</v>
      </c>
      <c r="AM36" s="281" t="s">
        <v>101</v>
      </c>
      <c r="AN36" s="284" t="n">
        <v>-44.9927156396517</v>
      </c>
      <c r="AO36" s="284" t="n">
        <v>-6.75307367393502</v>
      </c>
      <c r="AP36" s="284" t="n">
        <v>-52.7125876967709</v>
      </c>
      <c r="AQ36" s="284" t="n">
        <v>33.4730202971496</v>
      </c>
      <c r="AR36" s="284" t="n">
        <v>-7.68766326817828</v>
      </c>
      <c r="AS36" s="284" t="n">
        <v>-29.8405236699067</v>
      </c>
      <c r="AT36" s="284" t="n">
        <v>-19.9662409385702</v>
      </c>
      <c r="AU36" s="284" t="n">
        <v>-5.83120353167321</v>
      </c>
      <c r="AV36" s="284" t="n">
        <v>-24.1032156858565</v>
      </c>
      <c r="AW36" s="284" t="n">
        <v>-19.039074877338</v>
      </c>
      <c r="AX36" s="284" t="n">
        <v>25.5155837952884</v>
      </c>
      <c r="AY36" s="284" t="n">
        <v>-1.25549564146051</v>
      </c>
      <c r="AZ36" s="284" t="n">
        <v>-37.3151564487236</v>
      </c>
      <c r="BA36" s="284" t="n">
        <v>-16.5307698791681</v>
      </c>
      <c r="BB36" s="284" t="n">
        <v>-14.9798843285142</v>
      </c>
      <c r="BC36" s="284" t="n">
        <v>167.151761962258</v>
      </c>
      <c r="BD36" s="284" t="n">
        <v>-23.82901442816</v>
      </c>
      <c r="BE36" s="284" t="n">
        <v>2.69349771531007</v>
      </c>
      <c r="BF36" s="284" t="n">
        <v>16.3539727532939</v>
      </c>
      <c r="BG36" s="284" t="n">
        <v>-41.2092917975271</v>
      </c>
      <c r="BH36" s="284" t="n">
        <v>13.9125570771615</v>
      </c>
      <c r="BI36" s="284" t="n">
        <v>-0.275894936946641</v>
      </c>
      <c r="BJ36" s="284" t="n">
        <v>-17.4282279043656</v>
      </c>
      <c r="BK36" s="284" t="n">
        <v>-1.83572383530752</v>
      </c>
      <c r="BL36" s="284" t="n">
        <v>-28.4771503483469</v>
      </c>
      <c r="BM36" s="284" t="n">
        <v>-23.7264477666111</v>
      </c>
      <c r="BN36" s="284" t="n">
        <v>-35.7633099733868</v>
      </c>
      <c r="BO36" s="284" t="n">
        <v>-25.2098215342387</v>
      </c>
      <c r="BP36" s="284" t="n">
        <v>26.1294871596087</v>
      </c>
      <c r="BQ36" s="284" t="n">
        <v>-1.98703445449439</v>
      </c>
      <c r="BR36" s="284" t="n">
        <v>24.5227627384745</v>
      </c>
      <c r="BS36" s="284" t="s">
        <v>139</v>
      </c>
      <c r="BT36" s="284" t="n">
        <v>-23.6074840678767</v>
      </c>
      <c r="BU36" s="285" t="n">
        <v>-5.59741477231139</v>
      </c>
      <c r="BW36" s="38" t="n">
        <v>2019</v>
      </c>
      <c r="BX36" s="281" t="s">
        <v>101</v>
      </c>
      <c r="BY36" s="284" t="n">
        <v>-44.9927156396517</v>
      </c>
      <c r="BZ36" s="284" t="n">
        <v>-6.75307367393502</v>
      </c>
      <c r="CA36" s="284" t="n">
        <v>-52.7125876967709</v>
      </c>
      <c r="CB36" s="284" t="n">
        <v>33.4730202971496</v>
      </c>
      <c r="CC36" s="284" t="n">
        <v>-7.68766326817828</v>
      </c>
      <c r="CD36" s="284" t="n">
        <v>-29.8405236699067</v>
      </c>
      <c r="CE36" s="284" t="n">
        <v>-19.9662409385702</v>
      </c>
      <c r="CF36" s="284" t="n">
        <v>-5.83120353167321</v>
      </c>
      <c r="CG36" s="284" t="n">
        <v>-24.1032156858565</v>
      </c>
      <c r="CH36" s="284" t="n">
        <v>-19.039074877338</v>
      </c>
      <c r="CI36" s="284" t="n">
        <v>25.5155837952884</v>
      </c>
      <c r="CJ36" s="284" t="n">
        <v>-1.25549564146051</v>
      </c>
      <c r="CK36" s="284" t="n">
        <v>-37.3151564487236</v>
      </c>
      <c r="CL36" s="284" t="n">
        <v>-16.5307698791681</v>
      </c>
      <c r="CM36" s="284" t="n">
        <v>-14.9798843285142</v>
      </c>
      <c r="CN36" s="284" t="n">
        <v>167.151761962258</v>
      </c>
      <c r="CO36" s="284" t="n">
        <v>-23.82901442816</v>
      </c>
      <c r="CP36" s="284" t="n">
        <v>2.69349771531007</v>
      </c>
      <c r="CQ36" s="284" t="n">
        <v>16.3539727532939</v>
      </c>
      <c r="CR36" s="284" t="n">
        <v>-41.2092917975271</v>
      </c>
      <c r="CS36" s="284" t="n">
        <v>13.9125570771615</v>
      </c>
      <c r="CT36" s="284" t="n">
        <v>-0.275894936946641</v>
      </c>
      <c r="CU36" s="284" t="n">
        <v>-17.4282279043656</v>
      </c>
      <c r="CV36" s="284" t="n">
        <v>-1.83572383530752</v>
      </c>
      <c r="CW36" s="284" t="n">
        <v>-28.4771503483469</v>
      </c>
      <c r="CX36" s="284" t="n">
        <v>-23.7264477666111</v>
      </c>
      <c r="CY36" s="284" t="n">
        <v>-35.7633099733868</v>
      </c>
      <c r="CZ36" s="284" t="n">
        <v>-25.2098215342387</v>
      </c>
      <c r="DA36" s="284" t="n">
        <v>26.1294871596087</v>
      </c>
      <c r="DB36" s="284" t="n">
        <v>-1.98703445449439</v>
      </c>
      <c r="DC36" s="284" t="n">
        <v>24.5227627384745</v>
      </c>
      <c r="DD36" s="284" t="s">
        <v>139</v>
      </c>
      <c r="DE36" s="284" t="n">
        <v>-23.6074840678767</v>
      </c>
      <c r="DF36" s="285" t="n">
        <v>-5.59741477231139</v>
      </c>
      <c r="DH36" s="38" t="n">
        <v>2019</v>
      </c>
      <c r="DI36" s="281" t="s">
        <v>101</v>
      </c>
      <c r="DJ36" s="284" t="n">
        <v>-18.5197316686724</v>
      </c>
      <c r="DK36" s="284" t="n">
        <v>3.41480486986281</v>
      </c>
      <c r="DL36" s="284" t="n">
        <v>-18.3859688451965</v>
      </c>
      <c r="DM36" s="284" t="n">
        <v>0.984039918954682</v>
      </c>
      <c r="DN36" s="284" t="n">
        <v>-0.124902973641694</v>
      </c>
      <c r="DO36" s="284" t="n">
        <v>2.68058309891663</v>
      </c>
      <c r="DP36" s="284" t="n">
        <v>-15.1836050071559</v>
      </c>
      <c r="DQ36" s="284" t="n">
        <v>1.00711402333904</v>
      </c>
      <c r="DR36" s="284" t="n">
        <v>-13.87346939226</v>
      </c>
      <c r="DS36" s="284" t="n">
        <v>7.56801457196923</v>
      </c>
      <c r="DT36" s="284" t="n">
        <v>3.75321640504529</v>
      </c>
      <c r="DU36" s="284" t="n">
        <v>-19.8263513542962</v>
      </c>
      <c r="DV36" s="284" t="n">
        <v>-60.3073931271997</v>
      </c>
      <c r="DW36" s="284" t="n">
        <v>-2.43769801858564</v>
      </c>
      <c r="DX36" s="284" t="n">
        <v>1.7958510552267</v>
      </c>
      <c r="DY36" s="284" t="n">
        <v>69.9961315933957</v>
      </c>
      <c r="DZ36" s="284" t="n">
        <v>35.1684838244176</v>
      </c>
      <c r="EA36" s="284" t="n">
        <v>13.3706097877827</v>
      </c>
      <c r="EB36" s="284" t="n">
        <v>21.0825861849383</v>
      </c>
      <c r="EC36" s="284" t="n">
        <v>-28.1054604457775</v>
      </c>
      <c r="ED36" s="284" t="n">
        <v>-4.21719416716408</v>
      </c>
      <c r="EE36" s="284" t="n">
        <v>3.36431280344549</v>
      </c>
      <c r="EF36" s="284" t="n">
        <v>-16.2490359116968</v>
      </c>
      <c r="EG36" s="284" t="n">
        <v>-58.9663240283511</v>
      </c>
      <c r="EH36" s="284" t="n">
        <v>-5.4920853236833</v>
      </c>
      <c r="EI36" s="284" t="n">
        <v>-0.950391445961463</v>
      </c>
      <c r="EJ36" s="284" t="n">
        <v>26.6136601674045</v>
      </c>
      <c r="EK36" s="284" t="n">
        <v>3.2323327179951</v>
      </c>
      <c r="EL36" s="284" t="n">
        <v>1.12152944648483</v>
      </c>
      <c r="EM36" s="284" t="n">
        <v>34.2867404781514</v>
      </c>
      <c r="EN36" s="284" t="n">
        <v>12.1534741555275</v>
      </c>
      <c r="EO36" s="284" t="n">
        <v>-74.4330558401671</v>
      </c>
      <c r="EP36" s="284" t="n">
        <v>57.3863370126453</v>
      </c>
      <c r="EQ36" s="285" t="n">
        <v>1.32890787524125</v>
      </c>
    </row>
    <row r="37" s="280" customFormat="true" ht="15" hidden="false" customHeight="true" outlineLevel="0" collapsed="false">
      <c r="A37" s="108"/>
      <c r="B37" s="252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L37" s="287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W37" s="287"/>
      <c r="BX37" s="288"/>
      <c r="BY37" s="289"/>
      <c r="BZ37" s="289"/>
      <c r="CA37" s="289"/>
      <c r="CB37" s="289"/>
      <c r="CC37" s="289"/>
      <c r="CD37" s="289"/>
      <c r="CE37" s="289"/>
      <c r="CF37" s="289"/>
      <c r="CG37" s="289"/>
      <c r="CH37" s="289"/>
      <c r="CI37" s="289"/>
      <c r="CJ37" s="289"/>
      <c r="CK37" s="289"/>
      <c r="CL37" s="289"/>
      <c r="CM37" s="289"/>
      <c r="CN37" s="289"/>
      <c r="CO37" s="289"/>
      <c r="CP37" s="289"/>
      <c r="CQ37" s="289"/>
      <c r="CR37" s="289"/>
      <c r="CS37" s="289"/>
      <c r="CT37" s="289"/>
      <c r="CU37" s="289"/>
      <c r="CV37" s="289"/>
      <c r="CW37" s="289"/>
      <c r="CX37" s="289"/>
      <c r="CY37" s="289"/>
      <c r="CZ37" s="289"/>
      <c r="DA37" s="289"/>
      <c r="DB37" s="289"/>
      <c r="DC37" s="289"/>
      <c r="DD37" s="289"/>
      <c r="DE37" s="289"/>
      <c r="DF37" s="289"/>
      <c r="DH37" s="287"/>
      <c r="DI37" s="288"/>
      <c r="DJ37" s="289"/>
      <c r="DK37" s="289"/>
      <c r="DL37" s="289"/>
      <c r="DM37" s="289"/>
      <c r="DN37" s="289"/>
      <c r="DO37" s="289"/>
      <c r="DP37" s="289"/>
      <c r="DQ37" s="289"/>
      <c r="DR37" s="289"/>
      <c r="DS37" s="289"/>
      <c r="DT37" s="289"/>
      <c r="DU37" s="289"/>
      <c r="DV37" s="289"/>
      <c r="DW37" s="289"/>
      <c r="DX37" s="289"/>
      <c r="DY37" s="289"/>
      <c r="DZ37" s="289"/>
      <c r="EA37" s="289"/>
      <c r="EB37" s="289"/>
      <c r="EC37" s="289"/>
      <c r="ED37" s="289"/>
      <c r="EE37" s="289"/>
      <c r="EF37" s="289"/>
      <c r="EG37" s="289"/>
      <c r="EH37" s="289"/>
      <c r="EI37" s="289"/>
      <c r="EJ37" s="289"/>
      <c r="EK37" s="289"/>
      <c r="EL37" s="289"/>
      <c r="EM37" s="289"/>
      <c r="EN37" s="289"/>
      <c r="EO37" s="289"/>
      <c r="EP37" s="289"/>
      <c r="EQ37" s="289"/>
    </row>
    <row r="38" customFormat="false" ht="15" hidden="false" customHeight="true" outlineLevel="0" collapsed="false">
      <c r="A38" s="230" t="s">
        <v>105</v>
      </c>
      <c r="B38" s="231"/>
      <c r="C38" s="231"/>
      <c r="D38" s="231"/>
      <c r="E38" s="232"/>
      <c r="AL38" s="290"/>
      <c r="AN38" s="29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  <c r="BB38" s="291"/>
      <c r="BC38" s="291"/>
      <c r="BD38" s="291"/>
      <c r="BE38" s="291"/>
      <c r="BF38" s="291"/>
      <c r="BG38" s="291"/>
      <c r="BH38" s="291"/>
      <c r="BI38" s="291"/>
      <c r="BJ38" s="291"/>
      <c r="BK38" s="291"/>
      <c r="BL38" s="291"/>
      <c r="BM38" s="291"/>
      <c r="BN38" s="291"/>
      <c r="BO38" s="291"/>
      <c r="BP38" s="291"/>
      <c r="BQ38" s="291"/>
      <c r="BR38" s="291"/>
      <c r="BS38" s="291"/>
      <c r="BT38" s="291"/>
      <c r="BU38" s="291"/>
      <c r="BW38" s="290"/>
      <c r="DH38" s="290"/>
    </row>
    <row r="39" customFormat="false" ht="12.75" hidden="false" customHeight="false" outlineLevel="0" collapsed="false">
      <c r="A39" s="86" t="s">
        <v>106</v>
      </c>
      <c r="B39" s="26"/>
      <c r="C39" s="26"/>
      <c r="D39" s="26"/>
      <c r="E39" s="233"/>
      <c r="AL39" s="290"/>
      <c r="BW39" s="290"/>
      <c r="DH39" s="290"/>
    </row>
    <row r="40" s="292" customFormat="true" ht="12.75" hidden="false" customHeight="false" outlineLevel="0" collapsed="false">
      <c r="A40" s="234" t="s">
        <v>107</v>
      </c>
      <c r="B40" s="26"/>
      <c r="C40" s="26"/>
      <c r="D40" s="26"/>
      <c r="E40" s="233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L40" s="290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W40" s="290"/>
      <c r="BX40" s="25"/>
      <c r="DH40" s="290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</row>
    <row r="41" customFormat="false" ht="12.75" hidden="false" customHeight="false" outlineLevel="0" collapsed="false">
      <c r="A41" s="236" t="s">
        <v>87</v>
      </c>
      <c r="B41" s="237"/>
      <c r="C41" s="237"/>
      <c r="D41" s="237"/>
      <c r="E41" s="238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L41" s="293"/>
      <c r="BW41" s="293"/>
      <c r="DH41" s="293"/>
    </row>
    <row r="42" customFormat="false" ht="12.75" hidden="false" customHeight="false" outlineLevel="0" collapsed="false">
      <c r="A42" s="292"/>
      <c r="B42" s="292"/>
      <c r="C42" s="272"/>
      <c r="D42" s="272"/>
      <c r="E42" s="272"/>
      <c r="F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T42" s="292"/>
      <c r="U42" s="292"/>
      <c r="X42" s="272"/>
      <c r="Y42" s="272"/>
      <c r="Z42" s="292"/>
      <c r="AA42" s="292"/>
      <c r="AB42" s="272"/>
      <c r="AC42" s="272"/>
      <c r="AD42" s="292"/>
      <c r="AE42" s="292"/>
      <c r="AF42" s="292"/>
      <c r="AG42" s="292"/>
      <c r="AH42" s="292"/>
      <c r="AI42" s="272"/>
      <c r="AJ42" s="292"/>
      <c r="AL42" s="292"/>
      <c r="AM42" s="292"/>
      <c r="AN42" s="272"/>
      <c r="AO42" s="272"/>
      <c r="AP42" s="272"/>
      <c r="AQ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E42" s="292"/>
      <c r="BF42" s="292"/>
      <c r="BI42" s="272"/>
      <c r="BJ42" s="272"/>
      <c r="BK42" s="292"/>
      <c r="BL42" s="292"/>
      <c r="BM42" s="272"/>
      <c r="BN42" s="272"/>
      <c r="BO42" s="292"/>
      <c r="BP42" s="292"/>
      <c r="BQ42" s="292"/>
      <c r="BR42" s="292"/>
      <c r="BS42" s="292"/>
      <c r="BT42" s="272"/>
      <c r="BU42" s="292"/>
      <c r="BW42" s="292"/>
      <c r="BX42" s="292"/>
      <c r="DH42" s="292"/>
      <c r="DI42" s="292"/>
      <c r="DJ42" s="272"/>
      <c r="DK42" s="272"/>
      <c r="DL42" s="272"/>
      <c r="DM42" s="272"/>
      <c r="DP42" s="272"/>
      <c r="DQ42" s="272"/>
      <c r="DR42" s="272"/>
      <c r="DS42" s="272"/>
      <c r="DT42" s="272"/>
      <c r="DU42" s="272"/>
      <c r="DV42" s="272"/>
      <c r="DW42" s="272"/>
      <c r="DX42" s="272"/>
      <c r="DY42" s="272"/>
      <c r="EA42" s="292"/>
      <c r="EB42" s="292"/>
      <c r="EE42" s="272"/>
      <c r="EF42" s="272"/>
      <c r="EG42" s="292"/>
      <c r="EH42" s="292"/>
      <c r="EI42" s="272"/>
      <c r="EJ42" s="272"/>
      <c r="EK42" s="292"/>
      <c r="EL42" s="292"/>
      <c r="EM42" s="292"/>
      <c r="EN42" s="292"/>
      <c r="EO42" s="292"/>
      <c r="EP42" s="272"/>
      <c r="EQ42" s="292"/>
    </row>
  </sheetData>
  <mergeCells count="33">
    <mergeCell ref="A6:AJ7"/>
    <mergeCell ref="AL6:BU7"/>
    <mergeCell ref="BW6:DF7"/>
    <mergeCell ref="DH6:EQ7"/>
    <mergeCell ref="A8:AJ8"/>
    <mergeCell ref="AL8:BU8"/>
    <mergeCell ref="BW8:DF8"/>
    <mergeCell ref="DH8:EQ8"/>
    <mergeCell ref="AF10:AJ10"/>
    <mergeCell ref="A12:A15"/>
    <mergeCell ref="AL12:AL15"/>
    <mergeCell ref="BW12:BW15"/>
    <mergeCell ref="DH12:DH15"/>
    <mergeCell ref="A16:A19"/>
    <mergeCell ref="AL16:AL19"/>
    <mergeCell ref="BW16:BW19"/>
    <mergeCell ref="DH16:DH19"/>
    <mergeCell ref="A20:A23"/>
    <mergeCell ref="AL20:AL23"/>
    <mergeCell ref="BW20:BW23"/>
    <mergeCell ref="DH20:DH23"/>
    <mergeCell ref="A24:A27"/>
    <mergeCell ref="AL24:AL27"/>
    <mergeCell ref="BW24:BW27"/>
    <mergeCell ref="DH24:DH27"/>
    <mergeCell ref="A28:A31"/>
    <mergeCell ref="AL28:AL31"/>
    <mergeCell ref="BW28:BW31"/>
    <mergeCell ref="DH28:DH31"/>
    <mergeCell ref="A32:A35"/>
    <mergeCell ref="AL32:AL35"/>
    <mergeCell ref="BW32:BW35"/>
    <mergeCell ref="DH32:D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2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06" activeCellId="0" sqref="A106:IV12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8.56"/>
    <col collapsed="false" customWidth="true" hidden="false" outlineLevel="0" max="6" min="6" style="25" width="18.56"/>
    <col collapsed="false" customWidth="true" hidden="false" outlineLevel="0" max="11" min="7" style="0" width="18.56"/>
    <col collapsed="false" customWidth="true" hidden="false" outlineLevel="0" max="12" min="12" style="25" width="18.56"/>
    <col collapsed="false" customWidth="true" hidden="false" outlineLevel="0" max="17" min="13" style="0" width="18.56"/>
    <col collapsed="false" customWidth="true" hidden="false" outlineLevel="0" max="18" min="18" style="25" width="18.56"/>
    <col collapsed="false" customWidth="true" hidden="false" outlineLevel="0" max="23" min="19" style="0" width="18.56"/>
    <col collapsed="false" customWidth="true" hidden="false" outlineLevel="0" max="24" min="24" style="0" width="17.85"/>
    <col collapsed="false" customWidth="true" hidden="false" outlineLevel="0" max="25" min="25" style="24" width="13.28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6"/>
      <c r="H1" s="26"/>
      <c r="I1" s="26"/>
      <c r="J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"/>
      <c r="I3" s="2"/>
      <c r="J3" s="25"/>
    </row>
    <row r="4" customFormat="false" ht="20.25" hidden="false" customHeight="true" outlineLevel="0" collapsed="false">
      <c r="A4" s="25"/>
      <c r="B4" s="26"/>
      <c r="C4" s="26"/>
      <c r="D4" s="26"/>
      <c r="E4" s="28"/>
      <c r="F4" s="29"/>
      <c r="G4" s="28"/>
      <c r="H4" s="2"/>
      <c r="I4" s="2"/>
      <c r="J4" s="25"/>
    </row>
    <row r="5" customFormat="false" ht="8.25" hidden="false" customHeight="true" outlineLevel="0" collapsed="false">
      <c r="A5" s="25"/>
      <c r="B5" s="26"/>
      <c r="C5" s="26"/>
      <c r="D5" s="26"/>
      <c r="E5" s="28"/>
      <c r="F5" s="29"/>
      <c r="G5" s="28"/>
      <c r="H5" s="2"/>
      <c r="I5" s="2"/>
      <c r="J5" s="25"/>
    </row>
    <row r="6" customFormat="false" ht="3.75" hidden="false" customHeight="true" outlineLevel="0" collapsed="false">
      <c r="A6" s="25"/>
      <c r="B6" s="26"/>
      <c r="C6" s="26"/>
      <c r="D6" s="26"/>
      <c r="E6" s="28"/>
      <c r="F6" s="29"/>
      <c r="G6" s="28"/>
      <c r="H6" s="2"/>
      <c r="I6" s="2"/>
      <c r="J6" s="25"/>
    </row>
    <row r="7" customFormat="false" ht="12.75" hidden="false" customHeight="true" outlineLevel="0" collapsed="false">
      <c r="A7" s="30" t="s">
        <v>88</v>
      </c>
      <c r="B7" s="30"/>
      <c r="C7" s="30"/>
      <c r="D7" s="30"/>
      <c r="E7" s="30"/>
      <c r="F7" s="240"/>
      <c r="G7" s="30" t="s">
        <v>88</v>
      </c>
      <c r="H7" s="30"/>
      <c r="I7" s="30"/>
      <c r="J7" s="30"/>
      <c r="K7" s="30"/>
      <c r="M7" s="30" t="s">
        <v>88</v>
      </c>
      <c r="N7" s="30"/>
      <c r="O7" s="30"/>
      <c r="P7" s="30"/>
      <c r="Q7" s="30"/>
      <c r="S7" s="30" t="s">
        <v>88</v>
      </c>
      <c r="T7" s="30"/>
      <c r="U7" s="30"/>
      <c r="V7" s="30"/>
      <c r="W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240"/>
      <c r="G8" s="30"/>
      <c r="H8" s="30"/>
      <c r="I8" s="30"/>
      <c r="J8" s="30"/>
      <c r="K8" s="30"/>
      <c r="M8" s="30"/>
      <c r="N8" s="30"/>
      <c r="O8" s="30"/>
      <c r="P8" s="30"/>
      <c r="Q8" s="30"/>
      <c r="S8" s="30"/>
      <c r="T8" s="30"/>
      <c r="U8" s="30"/>
      <c r="V8" s="30"/>
      <c r="W8" s="30"/>
    </row>
    <row r="9" customFormat="false" ht="29.25" hidden="false" customHeight="true" outlineLevel="0" collapsed="false">
      <c r="A9" s="32" t="s">
        <v>212</v>
      </c>
      <c r="B9" s="32"/>
      <c r="C9" s="32"/>
      <c r="D9" s="32"/>
      <c r="E9" s="32"/>
      <c r="G9" s="32" t="s">
        <v>213</v>
      </c>
      <c r="H9" s="32"/>
      <c r="I9" s="32"/>
      <c r="J9" s="32"/>
      <c r="K9" s="32"/>
      <c r="M9" s="32" t="s">
        <v>214</v>
      </c>
      <c r="N9" s="32"/>
      <c r="O9" s="32"/>
      <c r="P9" s="32"/>
      <c r="Q9" s="32"/>
      <c r="S9" s="32" t="s">
        <v>215</v>
      </c>
      <c r="T9" s="32"/>
      <c r="U9" s="32"/>
      <c r="V9" s="32"/>
      <c r="W9" s="32"/>
      <c r="X9" s="294"/>
      <c r="Y9" s="294"/>
    </row>
    <row r="10" customFormat="false" ht="15" hidden="false" customHeight="true" outlineLevel="0" collapsed="false">
      <c r="G10" s="172"/>
      <c r="H10" s="172"/>
      <c r="I10" s="172"/>
      <c r="J10" s="172"/>
      <c r="K10" s="172"/>
      <c r="M10" s="172"/>
      <c r="N10" s="172"/>
      <c r="O10" s="172"/>
      <c r="P10" s="172"/>
      <c r="Q10" s="172"/>
      <c r="S10" s="173"/>
      <c r="T10" s="173"/>
      <c r="U10" s="173"/>
      <c r="V10" s="173"/>
      <c r="W10" s="173"/>
      <c r="X10" s="173"/>
      <c r="Y10" s="173"/>
    </row>
    <row r="11" customFormat="false" ht="18.95" hidden="false" customHeight="true" outlineLevel="0" collapsed="false">
      <c r="C11" s="295" t="s">
        <v>112</v>
      </c>
      <c r="D11" s="295"/>
      <c r="E11" s="295"/>
      <c r="K11" s="227" t="s">
        <v>95</v>
      </c>
      <c r="Q11" s="227" t="s">
        <v>95</v>
      </c>
      <c r="W11" s="227" t="s">
        <v>95</v>
      </c>
    </row>
    <row r="12" customFormat="false" ht="43.5" hidden="false" customHeight="true" outlineLevel="0" collapsed="false">
      <c r="A12" s="123" t="s">
        <v>96</v>
      </c>
      <c r="B12" s="296" t="s">
        <v>97</v>
      </c>
      <c r="C12" s="228" t="s">
        <v>216</v>
      </c>
      <c r="D12" s="228" t="s">
        <v>217</v>
      </c>
      <c r="E12" s="297" t="s">
        <v>218</v>
      </c>
      <c r="F12" s="26"/>
      <c r="G12" s="123" t="s">
        <v>96</v>
      </c>
      <c r="H12" s="296" t="s">
        <v>97</v>
      </c>
      <c r="I12" s="228" t="s">
        <v>216</v>
      </c>
      <c r="J12" s="228" t="s">
        <v>217</v>
      </c>
      <c r="K12" s="297" t="s">
        <v>218</v>
      </c>
      <c r="M12" s="123" t="s">
        <v>96</v>
      </c>
      <c r="N12" s="296" t="s">
        <v>97</v>
      </c>
      <c r="O12" s="228" t="s">
        <v>216</v>
      </c>
      <c r="P12" s="228" t="s">
        <v>217</v>
      </c>
      <c r="Q12" s="297" t="s">
        <v>218</v>
      </c>
      <c r="S12" s="123" t="s">
        <v>96</v>
      </c>
      <c r="T12" s="296" t="s">
        <v>97</v>
      </c>
      <c r="U12" s="228" t="s">
        <v>216</v>
      </c>
      <c r="V12" s="228" t="s">
        <v>217</v>
      </c>
      <c r="W12" s="297" t="s">
        <v>218</v>
      </c>
      <c r="X12" s="298"/>
      <c r="Y12" s="299"/>
    </row>
    <row r="13" s="101" customFormat="true" ht="20.1" hidden="false" customHeight="true" outlineLevel="0" collapsed="false">
      <c r="A13" s="300" t="n">
        <v>1998</v>
      </c>
      <c r="B13" s="52" t="s">
        <v>101</v>
      </c>
      <c r="C13" s="52" t="n">
        <v>541573.3931457</v>
      </c>
      <c r="D13" s="52" t="n">
        <v>1264347.0978711</v>
      </c>
      <c r="E13" s="53" t="n">
        <v>1805920.4910168</v>
      </c>
      <c r="F13" s="258"/>
      <c r="G13" s="300" t="n">
        <v>1998</v>
      </c>
      <c r="H13" s="52" t="s">
        <v>101</v>
      </c>
      <c r="I13" s="55" t="s">
        <v>113</v>
      </c>
      <c r="J13" s="55" t="s">
        <v>113</v>
      </c>
      <c r="K13" s="56" t="s">
        <v>113</v>
      </c>
      <c r="L13" s="258"/>
      <c r="M13" s="300" t="n">
        <v>1998</v>
      </c>
      <c r="N13" s="52" t="s">
        <v>101</v>
      </c>
      <c r="O13" s="55" t="s">
        <v>113</v>
      </c>
      <c r="P13" s="55" t="s">
        <v>113</v>
      </c>
      <c r="Q13" s="56" t="s">
        <v>113</v>
      </c>
      <c r="R13" s="258"/>
      <c r="S13" s="300" t="n">
        <v>1998</v>
      </c>
      <c r="T13" s="52" t="s">
        <v>101</v>
      </c>
      <c r="U13" s="55" t="s">
        <v>113</v>
      </c>
      <c r="V13" s="55" t="s">
        <v>113</v>
      </c>
      <c r="W13" s="56" t="s">
        <v>113</v>
      </c>
      <c r="X13" s="301"/>
      <c r="Y13" s="301"/>
    </row>
    <row r="14" s="101" customFormat="true" ht="20.1" hidden="false" customHeight="true" outlineLevel="0" collapsed="false">
      <c r="A14" s="300"/>
      <c r="B14" s="45" t="s">
        <v>102</v>
      </c>
      <c r="C14" s="46" t="n">
        <v>459514.746834094</v>
      </c>
      <c r="D14" s="46" t="n">
        <v>885761.274970228</v>
      </c>
      <c r="E14" s="47" t="n">
        <v>1345276.02180432</v>
      </c>
      <c r="F14" s="258"/>
      <c r="G14" s="300"/>
      <c r="H14" s="45" t="s">
        <v>102</v>
      </c>
      <c r="I14" s="49" t="s">
        <v>113</v>
      </c>
      <c r="J14" s="49" t="s">
        <v>113</v>
      </c>
      <c r="K14" s="50" t="s">
        <v>113</v>
      </c>
      <c r="L14" s="258"/>
      <c r="M14" s="300"/>
      <c r="N14" s="45" t="s">
        <v>102</v>
      </c>
      <c r="O14" s="49" t="s">
        <v>113</v>
      </c>
      <c r="P14" s="49" t="s">
        <v>113</v>
      </c>
      <c r="Q14" s="50" t="s">
        <v>113</v>
      </c>
      <c r="R14" s="258"/>
      <c r="S14" s="300"/>
      <c r="T14" s="45" t="s">
        <v>102</v>
      </c>
      <c r="U14" s="49" t="s">
        <v>113</v>
      </c>
      <c r="V14" s="49" t="s">
        <v>113</v>
      </c>
      <c r="W14" s="50" t="s">
        <v>113</v>
      </c>
      <c r="X14" s="301"/>
      <c r="Y14" s="301"/>
    </row>
    <row r="15" s="101" customFormat="true" ht="20.1" hidden="false" customHeight="true" outlineLevel="0" collapsed="false">
      <c r="A15" s="300"/>
      <c r="B15" s="51" t="s">
        <v>103</v>
      </c>
      <c r="C15" s="52" t="n">
        <v>362488.151657583</v>
      </c>
      <c r="D15" s="52" t="n">
        <v>502775.706280823</v>
      </c>
      <c r="E15" s="53" t="n">
        <v>865263.857938406</v>
      </c>
      <c r="F15" s="258"/>
      <c r="G15" s="300"/>
      <c r="H15" s="51" t="s">
        <v>103</v>
      </c>
      <c r="I15" s="55" t="s">
        <v>113</v>
      </c>
      <c r="J15" s="55" t="s">
        <v>113</v>
      </c>
      <c r="K15" s="56" t="s">
        <v>113</v>
      </c>
      <c r="L15" s="258"/>
      <c r="M15" s="300"/>
      <c r="N15" s="51" t="s">
        <v>103</v>
      </c>
      <c r="O15" s="55" t="s">
        <v>113</v>
      </c>
      <c r="P15" s="55" t="s">
        <v>113</v>
      </c>
      <c r="Q15" s="56" t="s">
        <v>113</v>
      </c>
      <c r="R15" s="258"/>
      <c r="S15" s="300"/>
      <c r="T15" s="51" t="s">
        <v>103</v>
      </c>
      <c r="U15" s="55" t="s">
        <v>113</v>
      </c>
      <c r="V15" s="55" t="s">
        <v>113</v>
      </c>
      <c r="W15" s="56" t="s">
        <v>113</v>
      </c>
      <c r="X15" s="301"/>
      <c r="Y15" s="301"/>
    </row>
    <row r="16" s="101" customFormat="true" ht="20.1" hidden="false" customHeight="true" outlineLevel="0" collapsed="false">
      <c r="A16" s="300"/>
      <c r="B16" s="57" t="s">
        <v>104</v>
      </c>
      <c r="C16" s="58" t="n">
        <v>373187.366430789</v>
      </c>
      <c r="D16" s="58" t="n">
        <v>486291.053926414</v>
      </c>
      <c r="E16" s="59" t="n">
        <v>859478.420357203</v>
      </c>
      <c r="F16" s="258"/>
      <c r="G16" s="300"/>
      <c r="H16" s="57" t="s">
        <v>104</v>
      </c>
      <c r="I16" s="61" t="s">
        <v>113</v>
      </c>
      <c r="J16" s="61" t="s">
        <v>113</v>
      </c>
      <c r="K16" s="62" t="s">
        <v>113</v>
      </c>
      <c r="L16" s="258"/>
      <c r="M16" s="300"/>
      <c r="N16" s="57" t="s">
        <v>104</v>
      </c>
      <c r="O16" s="61" t="s">
        <v>113</v>
      </c>
      <c r="P16" s="61" t="s">
        <v>113</v>
      </c>
      <c r="Q16" s="62" t="s">
        <v>113</v>
      </c>
      <c r="R16" s="258"/>
      <c r="S16" s="300"/>
      <c r="T16" s="57" t="s">
        <v>104</v>
      </c>
      <c r="U16" s="61" t="s">
        <v>113</v>
      </c>
      <c r="V16" s="61" t="s">
        <v>113</v>
      </c>
      <c r="W16" s="62" t="s">
        <v>113</v>
      </c>
      <c r="X16" s="301"/>
      <c r="Y16" s="301"/>
    </row>
    <row r="17" s="101" customFormat="true" ht="20.1" hidden="false" customHeight="true" outlineLevel="0" collapsed="false">
      <c r="A17" s="300" t="n">
        <v>1999</v>
      </c>
      <c r="B17" s="39" t="s">
        <v>101</v>
      </c>
      <c r="C17" s="39" t="n">
        <v>225953.539171121</v>
      </c>
      <c r="D17" s="39" t="n">
        <v>215228.481539375</v>
      </c>
      <c r="E17" s="40" t="n">
        <v>441182.020710496</v>
      </c>
      <c r="F17" s="258"/>
      <c r="G17" s="300" t="n">
        <v>1999</v>
      </c>
      <c r="H17" s="39" t="s">
        <v>101</v>
      </c>
      <c r="I17" s="43" t="n">
        <v>-58.2783161006707</v>
      </c>
      <c r="J17" s="43" t="n">
        <v>-82.977104791732</v>
      </c>
      <c r="K17" s="44" t="n">
        <v>-75.5702411648204</v>
      </c>
      <c r="L17" s="258"/>
      <c r="M17" s="300" t="n">
        <v>1999</v>
      </c>
      <c r="N17" s="39" t="s">
        <v>101</v>
      </c>
      <c r="O17" s="43" t="n">
        <v>-58.2783161006707</v>
      </c>
      <c r="P17" s="43" t="n">
        <v>-82.977104791732</v>
      </c>
      <c r="Q17" s="44" t="n">
        <v>-75.5702411648204</v>
      </c>
      <c r="R17" s="258"/>
      <c r="S17" s="300" t="n">
        <v>1999</v>
      </c>
      <c r="T17" s="39" t="s">
        <v>101</v>
      </c>
      <c r="U17" s="43" t="s">
        <v>113</v>
      </c>
      <c r="V17" s="43" t="s">
        <v>113</v>
      </c>
      <c r="W17" s="44" t="s">
        <v>113</v>
      </c>
      <c r="X17" s="301"/>
      <c r="Y17" s="301"/>
    </row>
    <row r="18" s="101" customFormat="true" ht="20.1" hidden="false" customHeight="true" outlineLevel="0" collapsed="false">
      <c r="A18" s="300"/>
      <c r="B18" s="45" t="s">
        <v>102</v>
      </c>
      <c r="C18" s="46" t="n">
        <v>119688.105432884</v>
      </c>
      <c r="D18" s="46" t="n">
        <v>114153.031882839</v>
      </c>
      <c r="E18" s="47" t="n">
        <v>233841.137315723</v>
      </c>
      <c r="F18" s="258"/>
      <c r="G18" s="300"/>
      <c r="H18" s="45" t="s">
        <v>102</v>
      </c>
      <c r="I18" s="49" t="n">
        <v>-73.9533701023752</v>
      </c>
      <c r="J18" s="49" t="n">
        <v>-87.1124381807417</v>
      </c>
      <c r="K18" s="50" t="n">
        <v>-82.6176090612179</v>
      </c>
      <c r="L18" s="258"/>
      <c r="M18" s="300"/>
      <c r="N18" s="45" t="s">
        <v>102</v>
      </c>
      <c r="O18" s="49" t="n">
        <v>-65.4734053076504</v>
      </c>
      <c r="P18" s="49" t="n">
        <v>-84.6807017923965</v>
      </c>
      <c r="Q18" s="50" t="n">
        <v>-78.5788301275473</v>
      </c>
      <c r="R18" s="258"/>
      <c r="S18" s="300"/>
      <c r="T18" s="45" t="s">
        <v>102</v>
      </c>
      <c r="U18" s="49" t="s">
        <v>113</v>
      </c>
      <c r="V18" s="49" t="s">
        <v>113</v>
      </c>
      <c r="W18" s="50" t="s">
        <v>113</v>
      </c>
      <c r="X18" s="301"/>
      <c r="Y18" s="301"/>
    </row>
    <row r="19" s="101" customFormat="true" ht="20.1" hidden="false" customHeight="true" outlineLevel="0" collapsed="false">
      <c r="A19" s="300"/>
      <c r="B19" s="51" t="s">
        <v>103</v>
      </c>
      <c r="C19" s="52" t="n">
        <v>83132.9109574302</v>
      </c>
      <c r="D19" s="52" t="n">
        <v>155237.665037424</v>
      </c>
      <c r="E19" s="53" t="n">
        <v>238370.575994854</v>
      </c>
      <c r="F19" s="258"/>
      <c r="G19" s="300"/>
      <c r="H19" s="51" t="s">
        <v>103</v>
      </c>
      <c r="I19" s="55" t="n">
        <v>-77.0660335855722</v>
      </c>
      <c r="J19" s="55" t="n">
        <v>-69.1238731111808</v>
      </c>
      <c r="K19" s="56" t="n">
        <v>-72.4511114375215</v>
      </c>
      <c r="L19" s="258"/>
      <c r="M19" s="300"/>
      <c r="N19" s="51" t="s">
        <v>103</v>
      </c>
      <c r="O19" s="55" t="n">
        <v>-68.5551473583803</v>
      </c>
      <c r="P19" s="55" t="n">
        <v>-81.7323650786883</v>
      </c>
      <c r="Q19" s="56" t="n">
        <v>-77.2587390461829</v>
      </c>
      <c r="R19" s="258"/>
      <c r="S19" s="300"/>
      <c r="T19" s="51" t="s">
        <v>103</v>
      </c>
      <c r="U19" s="55" t="s">
        <v>113</v>
      </c>
      <c r="V19" s="55" t="s">
        <v>113</v>
      </c>
      <c r="W19" s="56" t="s">
        <v>113</v>
      </c>
      <c r="X19" s="301"/>
      <c r="Y19" s="301"/>
    </row>
    <row r="20" s="101" customFormat="true" ht="20.1" hidden="false" customHeight="true" outlineLevel="0" collapsed="false">
      <c r="A20" s="300"/>
      <c r="B20" s="57" t="s">
        <v>104</v>
      </c>
      <c r="C20" s="58" t="n">
        <v>75580</v>
      </c>
      <c r="D20" s="58" t="n">
        <v>168627.206418922</v>
      </c>
      <c r="E20" s="59" t="n">
        <v>244207.206418922</v>
      </c>
      <c r="F20" s="258"/>
      <c r="G20" s="300"/>
      <c r="H20" s="57" t="s">
        <v>104</v>
      </c>
      <c r="I20" s="61" t="n">
        <v>-79.7474387402616</v>
      </c>
      <c r="J20" s="61" t="n">
        <v>-65.3238106978544</v>
      </c>
      <c r="K20" s="62" t="n">
        <v>-71.5865808105539</v>
      </c>
      <c r="L20" s="258"/>
      <c r="M20" s="300"/>
      <c r="N20" s="57" t="s">
        <v>104</v>
      </c>
      <c r="O20" s="61" t="n">
        <v>-70.9600927438545</v>
      </c>
      <c r="P20" s="61" t="n">
        <v>-79.1905084236518</v>
      </c>
      <c r="Q20" s="62" t="n">
        <v>-76.2589115649077</v>
      </c>
      <c r="R20" s="258"/>
      <c r="S20" s="300"/>
      <c r="T20" s="57" t="s">
        <v>104</v>
      </c>
      <c r="U20" s="61" t="s">
        <v>113</v>
      </c>
      <c r="V20" s="61" t="s">
        <v>113</v>
      </c>
      <c r="W20" s="62" t="s">
        <v>113</v>
      </c>
      <c r="X20" s="301"/>
      <c r="Y20" s="301"/>
    </row>
    <row r="21" s="101" customFormat="true" ht="20.1" hidden="false" customHeight="true" outlineLevel="0" collapsed="false">
      <c r="A21" s="300" t="n">
        <v>2000</v>
      </c>
      <c r="B21" s="39" t="s">
        <v>101</v>
      </c>
      <c r="C21" s="39" t="n">
        <v>41871.7058998263</v>
      </c>
      <c r="D21" s="39" t="n">
        <v>153062.835639251</v>
      </c>
      <c r="E21" s="40" t="n">
        <v>194934.541539078</v>
      </c>
      <c r="F21" s="258"/>
      <c r="G21" s="300" t="n">
        <v>2000</v>
      </c>
      <c r="H21" s="39" t="s">
        <v>101</v>
      </c>
      <c r="I21" s="43" t="n">
        <v>-81.4688868988613</v>
      </c>
      <c r="J21" s="43" t="n">
        <v>-28.883559209031</v>
      </c>
      <c r="K21" s="44" t="n">
        <v>-55.8153931057418</v>
      </c>
      <c r="L21" s="258"/>
      <c r="M21" s="300" t="n">
        <v>2000</v>
      </c>
      <c r="N21" s="39" t="s">
        <v>101</v>
      </c>
      <c r="O21" s="43" t="n">
        <v>-81.4688868988613</v>
      </c>
      <c r="P21" s="43" t="n">
        <v>-28.883559209031</v>
      </c>
      <c r="Q21" s="44" t="n">
        <v>-55.8153931057418</v>
      </c>
      <c r="R21" s="258"/>
      <c r="S21" s="300" t="n">
        <v>2000</v>
      </c>
      <c r="T21" s="39" t="s">
        <v>101</v>
      </c>
      <c r="U21" s="43" t="n">
        <v>-77.4637358043853</v>
      </c>
      <c r="V21" s="43" t="n">
        <v>-71.7193896791397</v>
      </c>
      <c r="W21" s="44" t="n">
        <v>-74.0443900091059</v>
      </c>
      <c r="X21" s="301"/>
      <c r="Y21" s="301"/>
    </row>
    <row r="22" s="101" customFormat="true" ht="20.1" hidden="false" customHeight="true" outlineLevel="0" collapsed="false">
      <c r="A22" s="300"/>
      <c r="B22" s="45" t="s">
        <v>102</v>
      </c>
      <c r="C22" s="46" t="n">
        <v>53425.3300658795</v>
      </c>
      <c r="D22" s="46" t="n">
        <v>230340.806085102</v>
      </c>
      <c r="E22" s="47" t="n">
        <v>283766.136150982</v>
      </c>
      <c r="F22" s="258"/>
      <c r="G22" s="300"/>
      <c r="H22" s="45" t="s">
        <v>102</v>
      </c>
      <c r="I22" s="49" t="n">
        <v>-55.3628743034635</v>
      </c>
      <c r="J22" s="49" t="n">
        <v>101.782468924271</v>
      </c>
      <c r="K22" s="50" t="n">
        <v>21.349964086025</v>
      </c>
      <c r="L22" s="258"/>
      <c r="M22" s="300"/>
      <c r="N22" s="45" t="s">
        <v>102</v>
      </c>
      <c r="O22" s="49" t="n">
        <v>-72.4289484634047</v>
      </c>
      <c r="P22" s="49" t="n">
        <v>16.4010808441736</v>
      </c>
      <c r="Q22" s="50" t="n">
        <v>-29.0838140887211</v>
      </c>
      <c r="R22" s="258"/>
      <c r="S22" s="300"/>
      <c r="T22" s="45" t="s">
        <v>102</v>
      </c>
      <c r="U22" s="49" t="n">
        <v>-76.5092097224578</v>
      </c>
      <c r="V22" s="49" t="n">
        <v>-46.3559908016932</v>
      </c>
      <c r="W22" s="50" t="n">
        <v>-59.942815845485</v>
      </c>
      <c r="X22" s="301"/>
      <c r="Y22" s="301"/>
    </row>
    <row r="23" s="101" customFormat="true" ht="20.1" hidden="false" customHeight="true" outlineLevel="0" collapsed="false">
      <c r="A23" s="300"/>
      <c r="B23" s="51" t="s">
        <v>103</v>
      </c>
      <c r="C23" s="52" t="n">
        <v>60920.2706485068</v>
      </c>
      <c r="D23" s="52" t="n">
        <v>246253.411220792</v>
      </c>
      <c r="E23" s="53" t="n">
        <v>307173.681869299</v>
      </c>
      <c r="F23" s="258"/>
      <c r="G23" s="300"/>
      <c r="H23" s="51" t="s">
        <v>103</v>
      </c>
      <c r="I23" s="55" t="n">
        <v>-26.7194304314663</v>
      </c>
      <c r="J23" s="55" t="n">
        <v>58.6299376259148</v>
      </c>
      <c r="K23" s="56" t="n">
        <v>28.8639256700585</v>
      </c>
      <c r="L23" s="258"/>
      <c r="M23" s="300"/>
      <c r="N23" s="51" t="s">
        <v>103</v>
      </c>
      <c r="O23" s="55" t="n">
        <v>-63.5665632234957</v>
      </c>
      <c r="P23" s="55" t="n">
        <v>29.9282159956011</v>
      </c>
      <c r="Q23" s="56" t="n">
        <v>-13.9610520317815</v>
      </c>
      <c r="R23" s="258"/>
      <c r="S23" s="300"/>
      <c r="T23" s="51" t="s">
        <v>103</v>
      </c>
      <c r="U23" s="55" t="n">
        <v>-71.0962203743559</v>
      </c>
      <c r="V23" s="55" t="n">
        <v>-17.7798077787015</v>
      </c>
      <c r="W23" s="56" t="n">
        <v>-41.8975833404345</v>
      </c>
      <c r="X23" s="301"/>
      <c r="Y23" s="301"/>
    </row>
    <row r="24" s="101" customFormat="true" ht="20.1" hidden="false" customHeight="true" outlineLevel="0" collapsed="false">
      <c r="A24" s="300"/>
      <c r="B24" s="57" t="s">
        <v>104</v>
      </c>
      <c r="C24" s="58" t="n">
        <v>73631.4947716015</v>
      </c>
      <c r="D24" s="58" t="n">
        <v>207397.191279887</v>
      </c>
      <c r="E24" s="59" t="n">
        <v>281028.686051489</v>
      </c>
      <c r="F24" s="258"/>
      <c r="G24" s="300"/>
      <c r="H24" s="57" t="s">
        <v>104</v>
      </c>
      <c r="I24" s="61" t="n">
        <v>-2.57806989732531</v>
      </c>
      <c r="J24" s="61" t="n">
        <v>22.991535994879</v>
      </c>
      <c r="K24" s="62" t="n">
        <v>15.07796603242</v>
      </c>
      <c r="L24" s="258"/>
      <c r="M24" s="300"/>
      <c r="N24" s="57" t="s">
        <v>104</v>
      </c>
      <c r="O24" s="61" t="n">
        <v>-54.4271388349111</v>
      </c>
      <c r="P24" s="61" t="n">
        <v>28.1376006972689</v>
      </c>
      <c r="Q24" s="62" t="n">
        <v>-7.83498800499194</v>
      </c>
      <c r="R24" s="258"/>
      <c r="S24" s="300"/>
      <c r="T24" s="57" t="s">
        <v>104</v>
      </c>
      <c r="U24" s="61" t="n">
        <v>-54.4271388349111</v>
      </c>
      <c r="V24" s="61" t="n">
        <v>28.1376006972689</v>
      </c>
      <c r="W24" s="62" t="n">
        <v>-7.83498800499194</v>
      </c>
      <c r="X24" s="301"/>
      <c r="Y24" s="301"/>
    </row>
    <row r="25" s="101" customFormat="true" ht="20.1" hidden="false" customHeight="true" outlineLevel="0" collapsed="false">
      <c r="A25" s="300" t="n">
        <v>2001</v>
      </c>
      <c r="B25" s="39" t="s">
        <v>101</v>
      </c>
      <c r="C25" s="39" t="n">
        <v>45070.4170275015</v>
      </c>
      <c r="D25" s="39" t="n">
        <v>201073.434464599</v>
      </c>
      <c r="E25" s="40" t="n">
        <v>246143.851492101</v>
      </c>
      <c r="F25" s="258"/>
      <c r="G25" s="300" t="n">
        <v>2001</v>
      </c>
      <c r="H25" s="39" t="s">
        <v>101</v>
      </c>
      <c r="I25" s="43" t="n">
        <v>7.63931408796137</v>
      </c>
      <c r="J25" s="43" t="n">
        <v>31.366594395587</v>
      </c>
      <c r="K25" s="44" t="n">
        <v>26.27000302189</v>
      </c>
      <c r="L25" s="258"/>
      <c r="M25" s="300" t="n">
        <v>2001</v>
      </c>
      <c r="N25" s="39" t="s">
        <v>101</v>
      </c>
      <c r="O25" s="43" t="n">
        <v>7.63931408796137</v>
      </c>
      <c r="P25" s="43" t="n">
        <v>31.366594395587</v>
      </c>
      <c r="Q25" s="44" t="n">
        <v>26.27000302189</v>
      </c>
      <c r="R25" s="258"/>
      <c r="S25" s="300" t="n">
        <v>2001</v>
      </c>
      <c r="T25" s="39" t="s">
        <v>101</v>
      </c>
      <c r="U25" s="43" t="n">
        <v>-27.2346671152444</v>
      </c>
      <c r="V25" s="43" t="n">
        <v>49.7367084875811</v>
      </c>
      <c r="W25" s="44" t="n">
        <v>22.6870147623615</v>
      </c>
      <c r="X25" s="301"/>
      <c r="Y25" s="301"/>
    </row>
    <row r="26" s="101" customFormat="true" ht="20.1" hidden="false" customHeight="true" outlineLevel="0" collapsed="false">
      <c r="A26" s="300"/>
      <c r="B26" s="45" t="s">
        <v>102</v>
      </c>
      <c r="C26" s="46" t="n">
        <v>53497.4376114595</v>
      </c>
      <c r="D26" s="46" t="n">
        <v>172273.408099868</v>
      </c>
      <c r="E26" s="47" t="n">
        <v>225770.845711327</v>
      </c>
      <c r="F26" s="258"/>
      <c r="G26" s="300"/>
      <c r="H26" s="45" t="s">
        <v>102</v>
      </c>
      <c r="I26" s="49" t="n">
        <v>0.134968834990929</v>
      </c>
      <c r="J26" s="49" t="n">
        <v>-25.2093404430394</v>
      </c>
      <c r="K26" s="50" t="n">
        <v>-20.4377066362836</v>
      </c>
      <c r="L26" s="258"/>
      <c r="M26" s="300"/>
      <c r="N26" s="45" t="s">
        <v>102</v>
      </c>
      <c r="O26" s="49" t="n">
        <v>3.43223547312867</v>
      </c>
      <c r="P26" s="49" t="n">
        <v>-2.62303172569159</v>
      </c>
      <c r="Q26" s="50" t="n">
        <v>-1.41758322118467</v>
      </c>
      <c r="R26" s="258"/>
      <c r="S26" s="300"/>
      <c r="T26" s="45" t="s">
        <v>102</v>
      </c>
      <c r="U26" s="49" t="n">
        <v>-8.22421606599058</v>
      </c>
      <c r="V26" s="49" t="n">
        <v>16.9283560137587</v>
      </c>
      <c r="W26" s="50" t="n">
        <v>10.2819951889595</v>
      </c>
      <c r="X26" s="301"/>
      <c r="Y26" s="301"/>
    </row>
    <row r="27" s="101" customFormat="true" ht="20.1" hidden="false" customHeight="true" outlineLevel="0" collapsed="false">
      <c r="A27" s="300"/>
      <c r="B27" s="51" t="s">
        <v>103</v>
      </c>
      <c r="C27" s="52" t="n">
        <v>67733.3173486181</v>
      </c>
      <c r="D27" s="52" t="n">
        <v>140213.601100959</v>
      </c>
      <c r="E27" s="53" t="n">
        <v>207946.918449577</v>
      </c>
      <c r="F27" s="258"/>
      <c r="G27" s="300"/>
      <c r="H27" s="51" t="s">
        <v>103</v>
      </c>
      <c r="I27" s="55" t="n">
        <v>11.1835463427612</v>
      </c>
      <c r="J27" s="55" t="n">
        <v>-43.0612553118126</v>
      </c>
      <c r="K27" s="56" t="n">
        <v>-32.3031461601396</v>
      </c>
      <c r="L27" s="258"/>
      <c r="M27" s="300"/>
      <c r="N27" s="51" t="s">
        <v>103</v>
      </c>
      <c r="O27" s="55" t="n">
        <v>6.4550244732289</v>
      </c>
      <c r="P27" s="55" t="n">
        <v>-18.438070174342</v>
      </c>
      <c r="Q27" s="56" t="n">
        <v>-13.4897827644861</v>
      </c>
      <c r="R27" s="258"/>
      <c r="S27" s="300"/>
      <c r="T27" s="51" t="s">
        <v>103</v>
      </c>
      <c r="U27" s="55" t="n">
        <v>3.509687089897</v>
      </c>
      <c r="V27" s="55" t="n">
        <v>-9.68660267463555</v>
      </c>
      <c r="W27" s="56" t="n">
        <v>-6.71706654686854</v>
      </c>
      <c r="X27" s="301"/>
      <c r="Y27" s="301"/>
    </row>
    <row r="28" s="101" customFormat="true" ht="20.1" hidden="false" customHeight="true" outlineLevel="0" collapsed="false">
      <c r="A28" s="300"/>
      <c r="B28" s="57" t="s">
        <v>104</v>
      </c>
      <c r="C28" s="58" t="n">
        <v>127592.845958885</v>
      </c>
      <c r="D28" s="58" t="n">
        <v>122159.28803154</v>
      </c>
      <c r="E28" s="59" t="n">
        <v>249752.133990425</v>
      </c>
      <c r="F28" s="258"/>
      <c r="G28" s="300"/>
      <c r="H28" s="57" t="s">
        <v>104</v>
      </c>
      <c r="I28" s="61" t="n">
        <v>73.2856929696547</v>
      </c>
      <c r="J28" s="61" t="n">
        <v>-41.0988705885204</v>
      </c>
      <c r="K28" s="62" t="n">
        <v>-11.129309431185</v>
      </c>
      <c r="L28" s="258"/>
      <c r="M28" s="300"/>
      <c r="N28" s="57" t="s">
        <v>104</v>
      </c>
      <c r="O28" s="61" t="n">
        <v>27.8640637560455</v>
      </c>
      <c r="P28" s="61" t="n">
        <v>-24.0527437638725</v>
      </c>
      <c r="Q28" s="62" t="n">
        <v>-12.8680198760529</v>
      </c>
      <c r="R28" s="258"/>
      <c r="S28" s="300"/>
      <c r="T28" s="57" t="s">
        <v>104</v>
      </c>
      <c r="U28" s="61" t="n">
        <v>27.8640637560455</v>
      </c>
      <c r="V28" s="61" t="n">
        <v>-24.0527437638725</v>
      </c>
      <c r="W28" s="62" t="n">
        <v>-12.8680198760529</v>
      </c>
      <c r="X28" s="301"/>
      <c r="Y28" s="301"/>
    </row>
    <row r="29" s="101" customFormat="true" ht="20.1" hidden="false" customHeight="true" outlineLevel="0" collapsed="false">
      <c r="A29" s="300" t="n">
        <v>2002</v>
      </c>
      <c r="B29" s="39" t="s">
        <v>101</v>
      </c>
      <c r="C29" s="39" t="n">
        <v>104920.781499203</v>
      </c>
      <c r="D29" s="39" t="n">
        <v>160064.754385965</v>
      </c>
      <c r="E29" s="40" t="n">
        <v>264985.535885168</v>
      </c>
      <c r="F29" s="258"/>
      <c r="G29" s="300" t="n">
        <v>2002</v>
      </c>
      <c r="H29" s="39" t="s">
        <v>101</v>
      </c>
      <c r="I29" s="43" t="n">
        <v>132.7930123992</v>
      </c>
      <c r="J29" s="43" t="n">
        <v>-20.3948772187776</v>
      </c>
      <c r="K29" s="44" t="n">
        <v>7.65474509269697</v>
      </c>
      <c r="L29" s="258"/>
      <c r="M29" s="300" t="n">
        <v>2002</v>
      </c>
      <c r="N29" s="39" t="s">
        <v>101</v>
      </c>
      <c r="O29" s="43" t="n">
        <v>132.7930123992</v>
      </c>
      <c r="P29" s="43" t="n">
        <v>-20.3948772187776</v>
      </c>
      <c r="Q29" s="44" t="n">
        <v>7.65474509269697</v>
      </c>
      <c r="R29" s="258"/>
      <c r="S29" s="300" t="n">
        <v>2002</v>
      </c>
      <c r="T29" s="39" t="s">
        <v>101</v>
      </c>
      <c r="U29" s="43" t="n">
        <v>51.7906707533252</v>
      </c>
      <c r="V29" s="43" t="n">
        <v>-32.8059343574583</v>
      </c>
      <c r="W29" s="44" t="n">
        <v>-15.1735128122982</v>
      </c>
      <c r="X29" s="301"/>
      <c r="Y29" s="301"/>
    </row>
    <row r="30" s="101" customFormat="true" ht="20.1" hidden="false" customHeight="true" outlineLevel="0" collapsed="false">
      <c r="A30" s="300"/>
      <c r="B30" s="45" t="s">
        <v>102</v>
      </c>
      <c r="C30" s="46" t="n">
        <v>143691.195082901</v>
      </c>
      <c r="D30" s="46" t="n">
        <v>259420.793357032</v>
      </c>
      <c r="E30" s="47" t="n">
        <v>403111.988439934</v>
      </c>
      <c r="F30" s="258"/>
      <c r="G30" s="300"/>
      <c r="H30" s="45" t="s">
        <v>102</v>
      </c>
      <c r="I30" s="49" t="n">
        <v>168.594537417848</v>
      </c>
      <c r="J30" s="49" t="n">
        <v>50.5866727885507</v>
      </c>
      <c r="K30" s="50" t="n">
        <v>78.549177671663</v>
      </c>
      <c r="L30" s="258"/>
      <c r="M30" s="300"/>
      <c r="N30" s="45" t="s">
        <v>102</v>
      </c>
      <c r="O30" s="49" t="n">
        <v>152.224193671184</v>
      </c>
      <c r="P30" s="49" t="n">
        <v>12.358134559706</v>
      </c>
      <c r="Q30" s="50" t="n">
        <v>41.571671381344</v>
      </c>
      <c r="R30" s="258"/>
      <c r="S30" s="300"/>
      <c r="T30" s="45" t="s">
        <v>102</v>
      </c>
      <c r="U30" s="49" t="n">
        <v>90.4336236379929</v>
      </c>
      <c r="V30" s="49" t="n">
        <v>-17.550115669126</v>
      </c>
      <c r="W30" s="50" t="n">
        <v>6.19549612034518</v>
      </c>
      <c r="X30" s="301"/>
      <c r="Y30" s="301"/>
    </row>
    <row r="31" s="101" customFormat="true" ht="20.1" hidden="false" customHeight="true" outlineLevel="0" collapsed="false">
      <c r="A31" s="300"/>
      <c r="B31" s="51" t="s">
        <v>103</v>
      </c>
      <c r="C31" s="52" t="n">
        <v>154099.547390554</v>
      </c>
      <c r="D31" s="52" t="n">
        <v>261893.555855079</v>
      </c>
      <c r="E31" s="53" t="n">
        <v>415993.103245633</v>
      </c>
      <c r="F31" s="258"/>
      <c r="G31" s="300"/>
      <c r="H31" s="51" t="s">
        <v>103</v>
      </c>
      <c r="I31" s="55" t="n">
        <v>127.509227988075</v>
      </c>
      <c r="J31" s="55" t="n">
        <v>86.7818484074919</v>
      </c>
      <c r="K31" s="56" t="n">
        <v>100.047736387352</v>
      </c>
      <c r="L31" s="258"/>
      <c r="M31" s="300"/>
      <c r="N31" s="51" t="s">
        <v>103</v>
      </c>
      <c r="O31" s="55" t="n">
        <v>142.157959056799</v>
      </c>
      <c r="P31" s="55" t="n">
        <v>32.6774894761911</v>
      </c>
      <c r="Q31" s="56" t="n">
        <v>59.4575429191526</v>
      </c>
      <c r="R31" s="258"/>
      <c r="S31" s="300"/>
      <c r="T31" s="51" t="s">
        <v>103</v>
      </c>
      <c r="U31" s="55" t="n">
        <v>121.022163048689</v>
      </c>
      <c r="V31" s="55" t="n">
        <v>11.4543147449388</v>
      </c>
      <c r="W31" s="56" t="n">
        <v>38.8132192816492</v>
      </c>
      <c r="X31" s="301"/>
      <c r="Y31" s="301"/>
    </row>
    <row r="32" s="101" customFormat="true" ht="20.1" hidden="false" customHeight="true" outlineLevel="0" collapsed="false">
      <c r="A32" s="300"/>
      <c r="B32" s="57" t="s">
        <v>104</v>
      </c>
      <c r="C32" s="58" t="n">
        <v>174488.289769712</v>
      </c>
      <c r="D32" s="58" t="n">
        <v>238477.703809827</v>
      </c>
      <c r="E32" s="59" t="n">
        <v>412965.993579539</v>
      </c>
      <c r="F32" s="258"/>
      <c r="G32" s="300"/>
      <c r="H32" s="57" t="s">
        <v>104</v>
      </c>
      <c r="I32" s="61" t="n">
        <v>36.7539758662794</v>
      </c>
      <c r="J32" s="61" t="n">
        <v>95.2186425220932</v>
      </c>
      <c r="K32" s="62" t="n">
        <v>65.3503363440216</v>
      </c>
      <c r="L32" s="258"/>
      <c r="M32" s="300"/>
      <c r="N32" s="57" t="s">
        <v>104</v>
      </c>
      <c r="O32" s="61" t="n">
        <v>96.3972651690768</v>
      </c>
      <c r="P32" s="61" t="n">
        <v>44.6953368825712</v>
      </c>
      <c r="Q32" s="62" t="n">
        <v>61.0407141379413</v>
      </c>
      <c r="R32" s="258"/>
      <c r="S32" s="300"/>
      <c r="T32" s="57" t="s">
        <v>104</v>
      </c>
      <c r="U32" s="61" t="n">
        <v>96.3972651690768</v>
      </c>
      <c r="V32" s="61" t="n">
        <v>44.6953368825712</v>
      </c>
      <c r="W32" s="62" t="n">
        <v>61.0407141379413</v>
      </c>
      <c r="X32" s="301"/>
      <c r="Y32" s="301"/>
    </row>
    <row r="33" s="101" customFormat="true" ht="20.1" hidden="false" customHeight="true" outlineLevel="0" collapsed="false">
      <c r="A33" s="300" t="n">
        <v>2003</v>
      </c>
      <c r="B33" s="39" t="s">
        <v>101</v>
      </c>
      <c r="C33" s="39" t="n">
        <v>138953.055829312</v>
      </c>
      <c r="D33" s="39" t="n">
        <v>202869.0499365</v>
      </c>
      <c r="E33" s="40" t="n">
        <v>341822.105765812</v>
      </c>
      <c r="F33" s="258"/>
      <c r="G33" s="300" t="n">
        <v>2003</v>
      </c>
      <c r="H33" s="39" t="s">
        <v>101</v>
      </c>
      <c r="I33" s="43" t="n">
        <v>32.4361616867749</v>
      </c>
      <c r="J33" s="43" t="n">
        <v>26.7418618887958</v>
      </c>
      <c r="K33" s="44" t="n">
        <v>28.9965147055956</v>
      </c>
      <c r="L33" s="258"/>
      <c r="M33" s="300" t="n">
        <v>2003</v>
      </c>
      <c r="N33" s="39" t="s">
        <v>101</v>
      </c>
      <c r="O33" s="43" t="n">
        <v>32.4361616867749</v>
      </c>
      <c r="P33" s="43" t="n">
        <v>26.7418618887958</v>
      </c>
      <c r="Q33" s="44" t="n">
        <v>28.9965147055956</v>
      </c>
      <c r="R33" s="258"/>
      <c r="S33" s="300" t="n">
        <v>2003</v>
      </c>
      <c r="T33" s="39" t="s">
        <v>101</v>
      </c>
      <c r="U33" s="43" t="n">
        <v>72.7891999002647</v>
      </c>
      <c r="V33" s="43" t="n">
        <v>61.8703907282095</v>
      </c>
      <c r="W33" s="44" t="n">
        <v>65.9427670030465</v>
      </c>
      <c r="X33" s="301"/>
      <c r="Y33" s="301"/>
    </row>
    <row r="34" s="101" customFormat="true" ht="20.1" hidden="false" customHeight="true" outlineLevel="0" collapsed="false">
      <c r="A34" s="300"/>
      <c r="B34" s="45" t="s">
        <v>102</v>
      </c>
      <c r="C34" s="46" t="n">
        <v>165299.915204678</v>
      </c>
      <c r="D34" s="46" t="n">
        <v>217120.499256616</v>
      </c>
      <c r="E34" s="47" t="n">
        <v>382420.414461294</v>
      </c>
      <c r="F34" s="258"/>
      <c r="G34" s="300"/>
      <c r="H34" s="45" t="s">
        <v>102</v>
      </c>
      <c r="I34" s="49" t="n">
        <v>15.0383049631607</v>
      </c>
      <c r="J34" s="49" t="n">
        <v>-16.3056683132565</v>
      </c>
      <c r="K34" s="50" t="n">
        <v>-5.13295922026951</v>
      </c>
      <c r="L34" s="258"/>
      <c r="M34" s="300"/>
      <c r="N34" s="45" t="s">
        <v>102</v>
      </c>
      <c r="O34" s="49" t="n">
        <v>22.3806572864404</v>
      </c>
      <c r="P34" s="49" t="n">
        <v>0.120147512311306</v>
      </c>
      <c r="Q34" s="50" t="n">
        <v>8.40371261047872</v>
      </c>
      <c r="R34" s="258"/>
      <c r="S34" s="300"/>
      <c r="T34" s="45" t="s">
        <v>102</v>
      </c>
      <c r="U34" s="49" t="n">
        <v>42.5515744945059</v>
      </c>
      <c r="V34" s="49" t="n">
        <v>34.9782827466978</v>
      </c>
      <c r="W34" s="50" t="n">
        <v>37.9646775543849</v>
      </c>
      <c r="X34" s="301"/>
      <c r="Y34" s="301"/>
    </row>
    <row r="35" s="101" customFormat="true" ht="20.1" hidden="false" customHeight="true" outlineLevel="0" collapsed="false">
      <c r="A35" s="300"/>
      <c r="B35" s="51" t="s">
        <v>103</v>
      </c>
      <c r="C35" s="52" t="n">
        <v>165964.934533914</v>
      </c>
      <c r="D35" s="52" t="n">
        <v>224836.337195857</v>
      </c>
      <c r="E35" s="53" t="n">
        <v>390801.271729771</v>
      </c>
      <c r="F35" s="258"/>
      <c r="G35" s="300"/>
      <c r="H35" s="51" t="s">
        <v>103</v>
      </c>
      <c r="I35" s="55" t="n">
        <v>7.69981959342667</v>
      </c>
      <c r="J35" s="55" t="n">
        <v>-14.1497252722506</v>
      </c>
      <c r="K35" s="56" t="n">
        <v>-6.05582912776967</v>
      </c>
      <c r="L35" s="258"/>
      <c r="M35" s="300"/>
      <c r="N35" s="51" t="s">
        <v>103</v>
      </c>
      <c r="O35" s="55" t="n">
        <v>16.7629624623876</v>
      </c>
      <c r="P35" s="55" t="n">
        <v>-5.36459322219905</v>
      </c>
      <c r="Q35" s="56" t="n">
        <v>2.85521925925171</v>
      </c>
      <c r="R35" s="258"/>
      <c r="S35" s="300"/>
      <c r="T35" s="51" t="s">
        <v>103</v>
      </c>
      <c r="U35" s="55" t="n">
        <v>21.5728611515763</v>
      </c>
      <c r="V35" s="55" t="n">
        <v>9.92674393657977</v>
      </c>
      <c r="W35" s="56" t="n">
        <v>14.5569650014818</v>
      </c>
      <c r="X35" s="301"/>
      <c r="Y35" s="301"/>
    </row>
    <row r="36" s="101" customFormat="true" ht="20.1" hidden="false" customHeight="true" outlineLevel="0" collapsed="false">
      <c r="A36" s="300"/>
      <c r="B36" s="57" t="s">
        <v>104</v>
      </c>
      <c r="C36" s="58" t="n">
        <v>200819.277969899</v>
      </c>
      <c r="D36" s="58" t="n">
        <v>228759.138765769</v>
      </c>
      <c r="E36" s="59" t="n">
        <v>429578.416735668</v>
      </c>
      <c r="F36" s="258"/>
      <c r="G36" s="300"/>
      <c r="H36" s="57" t="s">
        <v>104</v>
      </c>
      <c r="I36" s="61" t="n">
        <v>15.0904041955698</v>
      </c>
      <c r="J36" s="61" t="n">
        <v>-4.07525101458047</v>
      </c>
      <c r="K36" s="62" t="n">
        <v>4.0227097180894</v>
      </c>
      <c r="L36" s="258"/>
      <c r="M36" s="300"/>
      <c r="N36" s="57" t="s">
        <v>104</v>
      </c>
      <c r="O36" s="61" t="n">
        <v>16.2573458205092</v>
      </c>
      <c r="P36" s="61" t="n">
        <v>-5.03032448969442</v>
      </c>
      <c r="Q36" s="62" t="n">
        <v>3.17727378312011</v>
      </c>
      <c r="R36" s="258"/>
      <c r="S36" s="300"/>
      <c r="T36" s="57" t="s">
        <v>104</v>
      </c>
      <c r="U36" s="61" t="n">
        <v>16.2573458205092</v>
      </c>
      <c r="V36" s="61" t="n">
        <v>-5.03032448969442</v>
      </c>
      <c r="W36" s="62" t="n">
        <v>3.17727378312011</v>
      </c>
      <c r="X36" s="301"/>
      <c r="Y36" s="301"/>
    </row>
    <row r="37" s="101" customFormat="true" ht="20.1" hidden="false" customHeight="true" outlineLevel="0" collapsed="false">
      <c r="A37" s="300" t="n">
        <v>2004</v>
      </c>
      <c r="B37" s="39" t="s">
        <v>101</v>
      </c>
      <c r="C37" s="39" t="n">
        <v>156338.958794344</v>
      </c>
      <c r="D37" s="39" t="n">
        <v>208622.772448813</v>
      </c>
      <c r="E37" s="40" t="n">
        <v>364961.731243158</v>
      </c>
      <c r="F37" s="258"/>
      <c r="G37" s="300" t="n">
        <v>2004</v>
      </c>
      <c r="H37" s="39" t="s">
        <v>101</v>
      </c>
      <c r="I37" s="43" t="n">
        <v>12.512069534037</v>
      </c>
      <c r="J37" s="43" t="n">
        <v>2.83617560890355</v>
      </c>
      <c r="K37" s="44" t="n">
        <v>6.76949357195741</v>
      </c>
      <c r="L37" s="258"/>
      <c r="M37" s="300" t="n">
        <v>2004</v>
      </c>
      <c r="N37" s="39" t="s">
        <v>101</v>
      </c>
      <c r="O37" s="43" t="n">
        <v>12.512069534037</v>
      </c>
      <c r="P37" s="43" t="n">
        <v>2.83617560890355</v>
      </c>
      <c r="Q37" s="44" t="n">
        <v>6.76949357195741</v>
      </c>
      <c r="R37" s="258"/>
      <c r="S37" s="300" t="n">
        <v>2004</v>
      </c>
      <c r="T37" s="39" t="s">
        <v>101</v>
      </c>
      <c r="U37" s="43" t="n">
        <v>12.6287542713567</v>
      </c>
      <c r="V37" s="43" t="n">
        <v>-8.65541934075425</v>
      </c>
      <c r="W37" s="44" t="n">
        <v>-0.389566261291876</v>
      </c>
      <c r="X37" s="301"/>
      <c r="Y37" s="301"/>
    </row>
    <row r="38" s="101" customFormat="true" ht="20.1" hidden="false" customHeight="true" outlineLevel="0" collapsed="false">
      <c r="A38" s="300"/>
      <c r="B38" s="45" t="s">
        <v>102</v>
      </c>
      <c r="C38" s="46" t="n">
        <v>185957.388301462</v>
      </c>
      <c r="D38" s="46" t="n">
        <v>224201.445264342</v>
      </c>
      <c r="E38" s="47" t="n">
        <v>410158.833565804</v>
      </c>
      <c r="F38" s="258"/>
      <c r="G38" s="300"/>
      <c r="H38" s="45" t="s">
        <v>102</v>
      </c>
      <c r="I38" s="49" t="n">
        <v>12.4969653318971</v>
      </c>
      <c r="J38" s="49" t="n">
        <v>3.26129777334239</v>
      </c>
      <c r="K38" s="50" t="n">
        <v>7.25338346374218</v>
      </c>
      <c r="L38" s="258"/>
      <c r="M38" s="300"/>
      <c r="N38" s="45" t="s">
        <v>102</v>
      </c>
      <c r="O38" s="49" t="n">
        <v>12.5038634569543</v>
      </c>
      <c r="P38" s="49" t="n">
        <v>3.05594949795709</v>
      </c>
      <c r="Q38" s="50" t="n">
        <v>7.02500104052186</v>
      </c>
      <c r="R38" s="258"/>
      <c r="S38" s="300"/>
      <c r="T38" s="45" t="s">
        <v>102</v>
      </c>
      <c r="U38" s="49" t="n">
        <v>12.0472242652785</v>
      </c>
      <c r="V38" s="49" t="n">
        <v>-3.68780535378886</v>
      </c>
      <c r="W38" s="50" t="n">
        <v>2.72331909507014</v>
      </c>
      <c r="X38" s="301"/>
      <c r="Y38" s="301"/>
    </row>
    <row r="39" s="101" customFormat="true" ht="20.1" hidden="false" customHeight="true" outlineLevel="0" collapsed="false">
      <c r="A39" s="300"/>
      <c r="B39" s="51" t="s">
        <v>103</v>
      </c>
      <c r="C39" s="52" t="n">
        <v>210004.269917244</v>
      </c>
      <c r="D39" s="52" t="n">
        <v>269129.673585328</v>
      </c>
      <c r="E39" s="53" t="n">
        <v>479133.943502572</v>
      </c>
      <c r="F39" s="258"/>
      <c r="G39" s="300"/>
      <c r="H39" s="51" t="s">
        <v>103</v>
      </c>
      <c r="I39" s="55" t="n">
        <v>26.5353253728012</v>
      </c>
      <c r="J39" s="55" t="n">
        <v>19.7002570589318</v>
      </c>
      <c r="K39" s="56" t="n">
        <v>22.6029642590009</v>
      </c>
      <c r="L39" s="258"/>
      <c r="M39" s="300"/>
      <c r="N39" s="51" t="s">
        <v>103</v>
      </c>
      <c r="O39" s="55" t="n">
        <v>17.4563134396195</v>
      </c>
      <c r="P39" s="55" t="n">
        <v>8.85944657548208</v>
      </c>
      <c r="Q39" s="56" t="n">
        <v>12.4847756974948</v>
      </c>
      <c r="R39" s="258"/>
      <c r="S39" s="300"/>
      <c r="T39" s="51" t="s">
        <v>103</v>
      </c>
      <c r="U39" s="55" t="n">
        <v>16.8159853944882</v>
      </c>
      <c r="V39" s="55" t="n">
        <v>5.36728712432624</v>
      </c>
      <c r="W39" s="56" t="n">
        <v>10.1977841363158</v>
      </c>
      <c r="X39" s="301"/>
      <c r="Y39" s="301"/>
    </row>
    <row r="40" s="101" customFormat="true" ht="20.1" hidden="false" customHeight="true" outlineLevel="0" collapsed="false">
      <c r="A40" s="300"/>
      <c r="B40" s="57" t="s">
        <v>104</v>
      </c>
      <c r="C40" s="58" t="n">
        <v>237590.630084128</v>
      </c>
      <c r="D40" s="58" t="n">
        <v>284185.903039821</v>
      </c>
      <c r="E40" s="59" t="n">
        <v>521776.533123948</v>
      </c>
      <c r="F40" s="258"/>
      <c r="G40" s="300"/>
      <c r="H40" s="57" t="s">
        <v>104</v>
      </c>
      <c r="I40" s="61" t="n">
        <v>18.3106684208576</v>
      </c>
      <c r="J40" s="61" t="n">
        <v>24.2293114815423</v>
      </c>
      <c r="K40" s="62" t="n">
        <v>21.4624647785814</v>
      </c>
      <c r="L40" s="258"/>
      <c r="M40" s="300"/>
      <c r="N40" s="57" t="s">
        <v>104</v>
      </c>
      <c r="O40" s="61" t="n">
        <v>17.7119936830863</v>
      </c>
      <c r="P40" s="61" t="n">
        <v>12.8842374746092</v>
      </c>
      <c r="Q40" s="62" t="n">
        <v>14.981581349838</v>
      </c>
      <c r="R40" s="258"/>
      <c r="S40" s="300"/>
      <c r="T40" s="57" t="s">
        <v>104</v>
      </c>
      <c r="U40" s="61" t="n">
        <v>17.7119936830863</v>
      </c>
      <c r="V40" s="61" t="n">
        <v>12.8842374746092</v>
      </c>
      <c r="W40" s="62" t="n">
        <v>14.981581349838</v>
      </c>
      <c r="X40" s="301"/>
      <c r="Y40" s="301"/>
    </row>
    <row r="41" s="101" customFormat="true" ht="20.1" hidden="false" customHeight="true" outlineLevel="0" collapsed="false">
      <c r="A41" s="300" t="n">
        <v>2005</v>
      </c>
      <c r="B41" s="39" t="s">
        <v>101</v>
      </c>
      <c r="C41" s="39" t="n">
        <v>173269.192027138</v>
      </c>
      <c r="D41" s="39" t="n">
        <v>254474.198212979</v>
      </c>
      <c r="E41" s="40" t="n">
        <v>427743.390240117</v>
      </c>
      <c r="F41" s="258"/>
      <c r="G41" s="300" t="n">
        <v>2005</v>
      </c>
      <c r="H41" s="39" t="s">
        <v>101</v>
      </c>
      <c r="I41" s="43" t="n">
        <v>10.8291838217141</v>
      </c>
      <c r="J41" s="43" t="n">
        <v>21.9781499526452</v>
      </c>
      <c r="K41" s="44" t="n">
        <v>17.2022581061056</v>
      </c>
      <c r="L41" s="258"/>
      <c r="M41" s="300" t="n">
        <v>2005</v>
      </c>
      <c r="N41" s="39" t="s">
        <v>101</v>
      </c>
      <c r="O41" s="43" t="n">
        <v>10.8291838217141</v>
      </c>
      <c r="P41" s="43" t="n">
        <v>21.9781499526452</v>
      </c>
      <c r="Q41" s="44" t="n">
        <v>17.2022581061056</v>
      </c>
      <c r="R41" s="258"/>
      <c r="S41" s="300" t="n">
        <v>2005</v>
      </c>
      <c r="T41" s="39" t="s">
        <v>101</v>
      </c>
      <c r="U41" s="43" t="n">
        <v>17.1984926346088</v>
      </c>
      <c r="V41" s="43" t="n">
        <v>17.3599165100379</v>
      </c>
      <c r="W41" s="44" t="n">
        <v>17.2890333438987</v>
      </c>
      <c r="X41" s="301"/>
      <c r="Y41" s="301"/>
    </row>
    <row r="42" s="101" customFormat="true" ht="20.1" hidden="false" customHeight="true" outlineLevel="0" collapsed="false">
      <c r="A42" s="300"/>
      <c r="B42" s="45" t="s">
        <v>102</v>
      </c>
      <c r="C42" s="46" t="n">
        <v>206712.199369444</v>
      </c>
      <c r="D42" s="46" t="n">
        <v>294496.351140693</v>
      </c>
      <c r="E42" s="47" t="n">
        <v>501208.550510137</v>
      </c>
      <c r="F42" s="258"/>
      <c r="G42" s="300"/>
      <c r="H42" s="45" t="s">
        <v>102</v>
      </c>
      <c r="I42" s="49" t="n">
        <v>11.1610575183685</v>
      </c>
      <c r="J42" s="49" t="n">
        <v>31.3534579553983</v>
      </c>
      <c r="K42" s="50" t="n">
        <v>22.1986483023594</v>
      </c>
      <c r="L42" s="258"/>
      <c r="M42" s="300"/>
      <c r="N42" s="45" t="s">
        <v>102</v>
      </c>
      <c r="O42" s="49" t="n">
        <v>11.0094789560309</v>
      </c>
      <c r="P42" s="49" t="n">
        <v>26.8345270174993</v>
      </c>
      <c r="Q42" s="50" t="n">
        <v>19.8461223873225</v>
      </c>
      <c r="R42" s="258"/>
      <c r="S42" s="300"/>
      <c r="T42" s="45" t="s">
        <v>102</v>
      </c>
      <c r="U42" s="49" t="n">
        <v>16.7111804426344</v>
      </c>
      <c r="V42" s="49" t="n">
        <v>24.3526214325331</v>
      </c>
      <c r="W42" s="50" t="n">
        <v>20.9565722986362</v>
      </c>
      <c r="X42" s="301"/>
      <c r="Y42" s="301"/>
    </row>
    <row r="43" s="101" customFormat="true" ht="20.1" hidden="false" customHeight="true" outlineLevel="0" collapsed="false">
      <c r="A43" s="300"/>
      <c r="B43" s="51" t="s">
        <v>103</v>
      </c>
      <c r="C43" s="52" t="n">
        <v>217399.457268607</v>
      </c>
      <c r="D43" s="52" t="n">
        <v>330660.387615231</v>
      </c>
      <c r="E43" s="53" t="n">
        <v>548059.844883838</v>
      </c>
      <c r="F43" s="258"/>
      <c r="G43" s="300"/>
      <c r="H43" s="51" t="s">
        <v>103</v>
      </c>
      <c r="I43" s="55" t="n">
        <v>3.5214461850116</v>
      </c>
      <c r="J43" s="55" t="n">
        <v>22.862850168172</v>
      </c>
      <c r="K43" s="56" t="n">
        <v>14.3855183536785</v>
      </c>
      <c r="L43" s="258"/>
      <c r="M43" s="300"/>
      <c r="N43" s="51" t="s">
        <v>103</v>
      </c>
      <c r="O43" s="55" t="n">
        <v>8.16226349627137</v>
      </c>
      <c r="P43" s="55" t="n">
        <v>25.3117829921494</v>
      </c>
      <c r="Q43" s="56" t="n">
        <v>17.7601336767313</v>
      </c>
      <c r="R43" s="258"/>
      <c r="S43" s="300"/>
      <c r="T43" s="51" t="s">
        <v>103</v>
      </c>
      <c r="U43" s="55" t="n">
        <v>10.8683337555728</v>
      </c>
      <c r="V43" s="55" t="n">
        <v>25.0457232696505</v>
      </c>
      <c r="W43" s="56" t="n">
        <v>18.7046701027069</v>
      </c>
      <c r="X43" s="301"/>
      <c r="Y43" s="301"/>
    </row>
    <row r="44" s="101" customFormat="true" ht="20.1" hidden="false" customHeight="true" outlineLevel="0" collapsed="false">
      <c r="A44" s="300"/>
      <c r="B44" s="57" t="s">
        <v>104</v>
      </c>
      <c r="C44" s="58" t="n">
        <v>319805</v>
      </c>
      <c r="D44" s="58" t="n">
        <v>405265</v>
      </c>
      <c r="E44" s="59" t="n">
        <v>725070</v>
      </c>
      <c r="F44" s="258"/>
      <c r="G44" s="300"/>
      <c r="H44" s="57" t="s">
        <v>104</v>
      </c>
      <c r="I44" s="61" t="n">
        <v>34.6033721476142</v>
      </c>
      <c r="J44" s="61" t="n">
        <v>42.6055957262643</v>
      </c>
      <c r="K44" s="62" t="n">
        <v>38.9617880395857</v>
      </c>
      <c r="L44" s="258"/>
      <c r="M44" s="300"/>
      <c r="N44" s="57" t="s">
        <v>104</v>
      </c>
      <c r="O44" s="61" t="n">
        <v>16.1154591895799</v>
      </c>
      <c r="P44" s="61" t="n">
        <v>30.2955163503025</v>
      </c>
      <c r="Q44" s="62" t="n">
        <v>23.988924419601</v>
      </c>
      <c r="R44" s="258"/>
      <c r="S44" s="300"/>
      <c r="T44" s="57" t="s">
        <v>104</v>
      </c>
      <c r="U44" s="61" t="n">
        <v>16.1154591895799</v>
      </c>
      <c r="V44" s="61" t="n">
        <v>30.2955163503025</v>
      </c>
      <c r="W44" s="62" t="n">
        <v>23.988924419601</v>
      </c>
      <c r="X44" s="301"/>
      <c r="Y44" s="301"/>
    </row>
    <row r="45" s="101" customFormat="true" ht="20.1" hidden="false" customHeight="true" outlineLevel="0" collapsed="false">
      <c r="A45" s="300" t="n">
        <v>2006</v>
      </c>
      <c r="B45" s="39" t="s">
        <v>101</v>
      </c>
      <c r="C45" s="39" t="n">
        <v>301243.590045734</v>
      </c>
      <c r="D45" s="39" t="n">
        <v>357117.302061156</v>
      </c>
      <c r="E45" s="40" t="n">
        <v>658360.892106891</v>
      </c>
      <c r="F45" s="258"/>
      <c r="G45" s="300" t="n">
        <v>2006</v>
      </c>
      <c r="H45" s="39" t="s">
        <v>101</v>
      </c>
      <c r="I45" s="43" t="n">
        <v>73.858714593967</v>
      </c>
      <c r="J45" s="43" t="n">
        <v>40.3353678168469</v>
      </c>
      <c r="K45" s="44" t="n">
        <v>53.9149188809942</v>
      </c>
      <c r="L45" s="258"/>
      <c r="M45" s="300" t="n">
        <v>2006</v>
      </c>
      <c r="N45" s="39" t="s">
        <v>101</v>
      </c>
      <c r="O45" s="43" t="n">
        <v>73.858714593967</v>
      </c>
      <c r="P45" s="43" t="n">
        <v>40.3353678168469</v>
      </c>
      <c r="Q45" s="44" t="n">
        <v>53.9149188809942</v>
      </c>
      <c r="R45" s="258"/>
      <c r="S45" s="300" t="n">
        <v>2006</v>
      </c>
      <c r="T45" s="39" t="s">
        <v>101</v>
      </c>
      <c r="U45" s="43" t="n">
        <v>29.540458721592</v>
      </c>
      <c r="V45" s="43" t="n">
        <v>34.4526013195449</v>
      </c>
      <c r="W45" s="44" t="n">
        <v>32.297285467343</v>
      </c>
      <c r="X45" s="301"/>
      <c r="Y45" s="301"/>
    </row>
    <row r="46" s="101" customFormat="true" ht="20.1" hidden="false" customHeight="true" outlineLevel="0" collapsed="false">
      <c r="A46" s="300"/>
      <c r="B46" s="45" t="s">
        <v>102</v>
      </c>
      <c r="C46" s="46" t="n">
        <v>304927.314871752</v>
      </c>
      <c r="D46" s="46" t="n">
        <v>418832.761993009</v>
      </c>
      <c r="E46" s="47" t="n">
        <v>723760.07686476</v>
      </c>
      <c r="F46" s="258"/>
      <c r="G46" s="300"/>
      <c r="H46" s="45" t="s">
        <v>102</v>
      </c>
      <c r="I46" s="49" t="n">
        <v>47.5129749486983</v>
      </c>
      <c r="J46" s="49" t="n">
        <v>42.2200174537699</v>
      </c>
      <c r="K46" s="50" t="n">
        <v>44.4029787855988</v>
      </c>
      <c r="L46" s="258"/>
      <c r="M46" s="300"/>
      <c r="N46" s="45" t="s">
        <v>102</v>
      </c>
      <c r="O46" s="49" t="n">
        <v>59.5264712015417</v>
      </c>
      <c r="P46" s="49" t="n">
        <v>41.3463918907355</v>
      </c>
      <c r="Q46" s="50" t="n">
        <v>48.7828280820859</v>
      </c>
      <c r="R46" s="258"/>
      <c r="S46" s="300"/>
      <c r="T46" s="45" t="s">
        <v>102</v>
      </c>
      <c r="U46" s="49" t="n">
        <v>38.1595115846885</v>
      </c>
      <c r="V46" s="49" t="n">
        <v>37.1581675607923</v>
      </c>
      <c r="W46" s="50" t="n">
        <v>37.5875704893368</v>
      </c>
      <c r="X46" s="301"/>
      <c r="Y46" s="301"/>
    </row>
    <row r="47" s="101" customFormat="true" ht="20.1" hidden="false" customHeight="true" outlineLevel="0" collapsed="false">
      <c r="A47" s="300"/>
      <c r="B47" s="51" t="s">
        <v>103</v>
      </c>
      <c r="C47" s="52" t="n">
        <v>377973.575863631</v>
      </c>
      <c r="D47" s="52" t="n">
        <v>629863.867130564</v>
      </c>
      <c r="E47" s="53" t="n">
        <v>1007837.44299419</v>
      </c>
      <c r="F47" s="258"/>
      <c r="G47" s="300"/>
      <c r="H47" s="51" t="s">
        <v>103</v>
      </c>
      <c r="I47" s="55" t="n">
        <v>73.861324500285</v>
      </c>
      <c r="J47" s="55" t="n">
        <v>90.4866414974075</v>
      </c>
      <c r="K47" s="56" t="n">
        <v>83.8918600591523</v>
      </c>
      <c r="L47" s="258"/>
      <c r="M47" s="300"/>
      <c r="N47" s="51" t="s">
        <v>103</v>
      </c>
      <c r="O47" s="55" t="n">
        <v>64.7432258633881</v>
      </c>
      <c r="P47" s="55" t="n">
        <v>59.8186093850889</v>
      </c>
      <c r="Q47" s="56" t="n">
        <v>61.8103819625122</v>
      </c>
      <c r="R47" s="258"/>
      <c r="S47" s="300"/>
      <c r="T47" s="51" t="s">
        <v>103</v>
      </c>
      <c r="U47" s="55" t="n">
        <v>56.1669486883876</v>
      </c>
      <c r="V47" s="55" t="n">
        <v>55.615460175946</v>
      </c>
      <c r="W47" s="56" t="n">
        <v>55.845838337768</v>
      </c>
      <c r="X47" s="301"/>
      <c r="Y47" s="301"/>
    </row>
    <row r="48" s="101" customFormat="true" ht="20.1" hidden="false" customHeight="true" outlineLevel="0" collapsed="false">
      <c r="A48" s="300"/>
      <c r="B48" s="57" t="s">
        <v>104</v>
      </c>
      <c r="C48" s="58" t="n">
        <v>465465.706005329</v>
      </c>
      <c r="D48" s="58" t="n">
        <v>1008621.2969461</v>
      </c>
      <c r="E48" s="59" t="n">
        <v>1474087.00295142</v>
      </c>
      <c r="F48" s="258"/>
      <c r="G48" s="300"/>
      <c r="H48" s="57" t="s">
        <v>104</v>
      </c>
      <c r="I48" s="61" t="n">
        <v>45.546725662616</v>
      </c>
      <c r="J48" s="61" t="n">
        <v>148.879448495699</v>
      </c>
      <c r="K48" s="62" t="n">
        <v>103.302716006927</v>
      </c>
      <c r="L48" s="258"/>
      <c r="M48" s="300"/>
      <c r="N48" s="57" t="s">
        <v>104</v>
      </c>
      <c r="O48" s="61" t="n">
        <v>58.0497768141661</v>
      </c>
      <c r="P48" s="61" t="n">
        <v>87.9090094896345</v>
      </c>
      <c r="Q48" s="62" t="n">
        <v>75.4723843648983</v>
      </c>
      <c r="R48" s="258"/>
      <c r="S48" s="300"/>
      <c r="T48" s="57" t="s">
        <v>104</v>
      </c>
      <c r="U48" s="61" t="n">
        <v>58.0497768141661</v>
      </c>
      <c r="V48" s="61" t="n">
        <v>87.9090094896345</v>
      </c>
      <c r="W48" s="62" t="n">
        <v>75.4723843648983</v>
      </c>
      <c r="X48" s="301"/>
      <c r="Y48" s="301"/>
    </row>
    <row r="49" s="101" customFormat="true" ht="20.1" hidden="false" customHeight="true" outlineLevel="0" collapsed="false">
      <c r="A49" s="300" t="n">
        <v>2007</v>
      </c>
      <c r="B49" s="39" t="s">
        <v>101</v>
      </c>
      <c r="C49" s="39" t="n">
        <v>397141.302969737</v>
      </c>
      <c r="D49" s="39" t="n">
        <v>929638.343972705</v>
      </c>
      <c r="E49" s="40" t="n">
        <v>1326779.64694244</v>
      </c>
      <c r="F49" s="258"/>
      <c r="G49" s="300" t="n">
        <v>2007</v>
      </c>
      <c r="H49" s="39" t="s">
        <v>101</v>
      </c>
      <c r="I49" s="43" t="n">
        <v>31.8339430589856</v>
      </c>
      <c r="J49" s="43" t="n">
        <v>160.317363120509</v>
      </c>
      <c r="K49" s="44" t="n">
        <v>101.527712664778</v>
      </c>
      <c r="L49" s="258"/>
      <c r="M49" s="300" t="n">
        <v>2007</v>
      </c>
      <c r="N49" s="39" t="s">
        <v>101</v>
      </c>
      <c r="O49" s="43" t="n">
        <v>31.8339430589856</v>
      </c>
      <c r="P49" s="43" t="n">
        <v>160.317363120509</v>
      </c>
      <c r="Q49" s="44" t="n">
        <v>101.527712664778</v>
      </c>
      <c r="R49" s="258"/>
      <c r="S49" s="300" t="n">
        <v>2007</v>
      </c>
      <c r="T49" s="39" t="s">
        <v>101</v>
      </c>
      <c r="U49" s="43" t="n">
        <v>47.87281707415</v>
      </c>
      <c r="V49" s="43" t="n">
        <v>115.270070403456</v>
      </c>
      <c r="W49" s="44" t="n">
        <v>86.3141981025145</v>
      </c>
      <c r="X49" s="301"/>
      <c r="Y49" s="301"/>
    </row>
    <row r="50" s="101" customFormat="true" ht="20.1" hidden="false" customHeight="true" outlineLevel="0" collapsed="false">
      <c r="A50" s="300"/>
      <c r="B50" s="45" t="s">
        <v>102</v>
      </c>
      <c r="C50" s="46" t="n">
        <v>457576.330049947</v>
      </c>
      <c r="D50" s="46" t="n">
        <v>906138.45390325</v>
      </c>
      <c r="E50" s="47" t="n">
        <v>1363714.7839532</v>
      </c>
      <c r="F50" s="258"/>
      <c r="G50" s="300"/>
      <c r="H50" s="45" t="s">
        <v>102</v>
      </c>
      <c r="I50" s="49" t="n">
        <v>50.0607875166571</v>
      </c>
      <c r="J50" s="49" t="n">
        <v>116.348513328185</v>
      </c>
      <c r="K50" s="50" t="n">
        <v>88.4208355150842</v>
      </c>
      <c r="L50" s="258"/>
      <c r="M50" s="300"/>
      <c r="N50" s="45" t="s">
        <v>102</v>
      </c>
      <c r="O50" s="49" t="n">
        <v>41.0027479190925</v>
      </c>
      <c r="P50" s="49" t="n">
        <v>136.584399295547</v>
      </c>
      <c r="Q50" s="50" t="n">
        <v>94.6641785557646</v>
      </c>
      <c r="R50" s="258"/>
      <c r="S50" s="300"/>
      <c r="T50" s="45" t="s">
        <v>102</v>
      </c>
      <c r="U50" s="49" t="n">
        <v>48.5213842321938</v>
      </c>
      <c r="V50" s="49" t="n">
        <v>129.798159505558</v>
      </c>
      <c r="W50" s="50" t="n">
        <v>94.7996343641368</v>
      </c>
      <c r="X50" s="301"/>
      <c r="Y50" s="301"/>
    </row>
    <row r="51" s="101" customFormat="true" ht="20.1" hidden="false" customHeight="true" outlineLevel="0" collapsed="false">
      <c r="A51" s="300"/>
      <c r="B51" s="51" t="s">
        <v>103</v>
      </c>
      <c r="C51" s="52" t="n">
        <v>463963.041973051</v>
      </c>
      <c r="D51" s="52" t="n">
        <v>927084.24826106</v>
      </c>
      <c r="E51" s="53" t="n">
        <v>1391047.29023411</v>
      </c>
      <c r="F51" s="258"/>
      <c r="G51" s="300"/>
      <c r="H51" s="51" t="s">
        <v>103</v>
      </c>
      <c r="I51" s="55" t="n">
        <v>22.750126358157</v>
      </c>
      <c r="J51" s="55" t="n">
        <v>47.1880348502172</v>
      </c>
      <c r="K51" s="56" t="n">
        <v>38.0229817718852</v>
      </c>
      <c r="L51" s="258"/>
      <c r="M51" s="300"/>
      <c r="N51" s="51" t="s">
        <v>103</v>
      </c>
      <c r="O51" s="55" t="n">
        <v>33.9925895785238</v>
      </c>
      <c r="P51" s="55" t="n">
        <v>96.5310618175945</v>
      </c>
      <c r="Q51" s="56" t="n">
        <v>70.7787759274231</v>
      </c>
      <c r="R51" s="258"/>
      <c r="S51" s="300"/>
      <c r="T51" s="51" t="s">
        <v>103</v>
      </c>
      <c r="U51" s="55" t="n">
        <v>36.8263423771059</v>
      </c>
      <c r="V51" s="55" t="n">
        <v>108.245056476692</v>
      </c>
      <c r="W51" s="56" t="n">
        <v>78.3492151384617</v>
      </c>
      <c r="X51" s="301"/>
      <c r="Y51" s="301"/>
    </row>
    <row r="52" s="101" customFormat="true" ht="20.1" hidden="false" customHeight="true" outlineLevel="0" collapsed="false">
      <c r="A52" s="300"/>
      <c r="B52" s="57" t="s">
        <v>104</v>
      </c>
      <c r="C52" s="58" t="n">
        <v>666549.276377347</v>
      </c>
      <c r="D52" s="58" t="n">
        <v>881606.910677274</v>
      </c>
      <c r="E52" s="59" t="n">
        <v>1548156.18705462</v>
      </c>
      <c r="F52" s="258"/>
      <c r="G52" s="300"/>
      <c r="H52" s="57" t="s">
        <v>104</v>
      </c>
      <c r="I52" s="61" t="n">
        <v>43.2005124712057</v>
      </c>
      <c r="J52" s="61" t="n">
        <v>-12.5928717402058</v>
      </c>
      <c r="K52" s="62" t="n">
        <v>5.02474982513881</v>
      </c>
      <c r="L52" s="258"/>
      <c r="M52" s="300"/>
      <c r="N52" s="57" t="s">
        <v>104</v>
      </c>
      <c r="O52" s="61" t="n">
        <v>36.949227417546</v>
      </c>
      <c r="P52" s="61" t="n">
        <v>50.9449462280963</v>
      </c>
      <c r="Q52" s="62" t="n">
        <v>45.6944032399501</v>
      </c>
      <c r="R52" s="258"/>
      <c r="S52" s="300"/>
      <c r="T52" s="57" t="s">
        <v>104</v>
      </c>
      <c r="U52" s="61" t="n">
        <v>36.949227417546</v>
      </c>
      <c r="V52" s="61" t="n">
        <v>50.9449462280963</v>
      </c>
      <c r="W52" s="62" t="n">
        <v>45.6944032399501</v>
      </c>
      <c r="X52" s="301"/>
      <c r="Y52" s="301"/>
    </row>
    <row r="53" s="101" customFormat="true" ht="20.1" hidden="false" customHeight="true" outlineLevel="0" collapsed="false">
      <c r="A53" s="300" t="n">
        <v>2008</v>
      </c>
      <c r="B53" s="39" t="s">
        <v>101</v>
      </c>
      <c r="C53" s="39" t="n">
        <v>630669.734802606</v>
      </c>
      <c r="D53" s="39" t="n">
        <v>817967.922115753</v>
      </c>
      <c r="E53" s="40" t="n">
        <v>1448637.65691836</v>
      </c>
      <c r="F53" s="258"/>
      <c r="G53" s="300" t="n">
        <v>2008</v>
      </c>
      <c r="H53" s="39" t="s">
        <v>101</v>
      </c>
      <c r="I53" s="43" t="n">
        <v>58.802353239664</v>
      </c>
      <c r="J53" s="43" t="n">
        <v>-12.0122435333014</v>
      </c>
      <c r="K53" s="44" t="n">
        <v>9.1844949729775</v>
      </c>
      <c r="L53" s="258"/>
      <c r="M53" s="300" t="n">
        <v>2008</v>
      </c>
      <c r="N53" s="39" t="s">
        <v>101</v>
      </c>
      <c r="O53" s="43" t="n">
        <v>58.802353239664</v>
      </c>
      <c r="P53" s="43" t="n">
        <v>-12.0122435333014</v>
      </c>
      <c r="Q53" s="44" t="n">
        <v>9.1844949729775</v>
      </c>
      <c r="R53" s="258"/>
      <c r="S53" s="300" t="n">
        <v>2008</v>
      </c>
      <c r="T53" s="39" t="s">
        <v>101</v>
      </c>
      <c r="U53" s="43" t="n">
        <v>43.5617626812931</v>
      </c>
      <c r="V53" s="43" t="n">
        <v>18.2741632473655</v>
      </c>
      <c r="W53" s="44" t="n">
        <v>26.8968866106657</v>
      </c>
      <c r="X53" s="301"/>
      <c r="Y53" s="301"/>
    </row>
    <row r="54" s="101" customFormat="true" ht="20.1" hidden="false" customHeight="true" outlineLevel="0" collapsed="false">
      <c r="A54" s="300"/>
      <c r="B54" s="45" t="s">
        <v>102</v>
      </c>
      <c r="C54" s="46" t="n">
        <v>755573.445114279</v>
      </c>
      <c r="D54" s="46" t="n">
        <v>914260.739271696</v>
      </c>
      <c r="E54" s="47" t="n">
        <v>1669834.18438597</v>
      </c>
      <c r="F54" s="258"/>
      <c r="G54" s="300"/>
      <c r="H54" s="45" t="s">
        <v>102</v>
      </c>
      <c r="I54" s="49" t="n">
        <v>65.1251158537426</v>
      </c>
      <c r="J54" s="49" t="n">
        <v>0.896362507678504</v>
      </c>
      <c r="K54" s="50" t="n">
        <v>22.4474651176975</v>
      </c>
      <c r="L54" s="258"/>
      <c r="M54" s="300"/>
      <c r="N54" s="45" t="s">
        <v>102</v>
      </c>
      <c r="O54" s="49" t="n">
        <v>62.187268211531</v>
      </c>
      <c r="P54" s="49" t="n">
        <v>-5.64056243701921</v>
      </c>
      <c r="Q54" s="50" t="n">
        <v>15.9070171450318</v>
      </c>
      <c r="R54" s="258"/>
      <c r="S54" s="300"/>
      <c r="T54" s="45" t="s">
        <v>102</v>
      </c>
      <c r="U54" s="49" t="n">
        <v>48.2051202807909</v>
      </c>
      <c r="V54" s="49" t="n">
        <v>1.91861923778787</v>
      </c>
      <c r="W54" s="50" t="n">
        <v>17.1149410523462</v>
      </c>
      <c r="X54" s="301"/>
      <c r="Y54" s="301"/>
    </row>
    <row r="55" s="101" customFormat="true" ht="20.1" hidden="false" customHeight="true" outlineLevel="0" collapsed="false">
      <c r="A55" s="300"/>
      <c r="B55" s="51" t="s">
        <v>103</v>
      </c>
      <c r="C55" s="52" t="n">
        <v>840356.892962117</v>
      </c>
      <c r="D55" s="52" t="n">
        <v>943109.415701116</v>
      </c>
      <c r="E55" s="53" t="n">
        <v>1783466.30866323</v>
      </c>
      <c r="F55" s="258"/>
      <c r="G55" s="300"/>
      <c r="H55" s="51" t="s">
        <v>103</v>
      </c>
      <c r="I55" s="55" t="n">
        <v>81.125826184002</v>
      </c>
      <c r="J55" s="55" t="n">
        <v>1.72855568090111</v>
      </c>
      <c r="K55" s="56" t="n">
        <v>28.2103290940654</v>
      </c>
      <c r="L55" s="258"/>
      <c r="M55" s="300"/>
      <c r="N55" s="51" t="s">
        <v>103</v>
      </c>
      <c r="O55" s="55" t="n">
        <v>68.850587947781</v>
      </c>
      <c r="P55" s="55" t="n">
        <v>-3.16783825125127</v>
      </c>
      <c r="Q55" s="56" t="n">
        <v>20.1001603043944</v>
      </c>
      <c r="R55" s="258"/>
      <c r="S55" s="300"/>
      <c r="T55" s="51" t="s">
        <v>103</v>
      </c>
      <c r="U55" s="55" t="n">
        <v>62.1587432550181</v>
      </c>
      <c r="V55" s="55" t="n">
        <v>-5.68840937862886</v>
      </c>
      <c r="W55" s="56" t="n">
        <v>16.1001689883254</v>
      </c>
      <c r="X55" s="301"/>
      <c r="Y55" s="301"/>
    </row>
    <row r="56" s="101" customFormat="true" ht="20.1" hidden="false" customHeight="true" outlineLevel="0" collapsed="false">
      <c r="A56" s="300"/>
      <c r="B56" s="57" t="s">
        <v>104</v>
      </c>
      <c r="C56" s="58" t="n">
        <v>766655.378087354</v>
      </c>
      <c r="D56" s="58" t="n">
        <v>808485.051856201</v>
      </c>
      <c r="E56" s="59" t="n">
        <v>1575140.42994356</v>
      </c>
      <c r="F56" s="258"/>
      <c r="G56" s="300"/>
      <c r="H56" s="57" t="s">
        <v>104</v>
      </c>
      <c r="I56" s="61" t="n">
        <v>15.0185598061224</v>
      </c>
      <c r="J56" s="61" t="n">
        <v>-8.29415671944975</v>
      </c>
      <c r="K56" s="62" t="n">
        <v>1.74299228427806</v>
      </c>
      <c r="L56" s="258"/>
      <c r="M56" s="300"/>
      <c r="N56" s="57" t="s">
        <v>104</v>
      </c>
      <c r="O56" s="61" t="n">
        <v>50.7762588863118</v>
      </c>
      <c r="P56" s="61" t="n">
        <v>-4.40790891216791</v>
      </c>
      <c r="Q56" s="62" t="n">
        <v>15.0519741120539</v>
      </c>
      <c r="R56" s="258"/>
      <c r="S56" s="300"/>
      <c r="T56" s="57" t="s">
        <v>104</v>
      </c>
      <c r="U56" s="61" t="n">
        <v>50.7762588863118</v>
      </c>
      <c r="V56" s="61" t="n">
        <v>-4.40790891216791</v>
      </c>
      <c r="W56" s="62" t="n">
        <v>15.0519741120539</v>
      </c>
      <c r="X56" s="301"/>
      <c r="Y56" s="301"/>
    </row>
    <row r="57" s="101" customFormat="true" ht="20.1" hidden="false" customHeight="true" outlineLevel="0" collapsed="false">
      <c r="A57" s="300" t="n">
        <v>2009</v>
      </c>
      <c r="B57" s="39" t="s">
        <v>101</v>
      </c>
      <c r="C57" s="39" t="n">
        <v>564151.030383973</v>
      </c>
      <c r="D57" s="39" t="n">
        <v>719089.18460397</v>
      </c>
      <c r="E57" s="40" t="n">
        <v>1283240.21498794</v>
      </c>
      <c r="F57" s="258"/>
      <c r="G57" s="300" t="n">
        <v>2009</v>
      </c>
      <c r="H57" s="39" t="s">
        <v>101</v>
      </c>
      <c r="I57" s="43" t="n">
        <v>-10.5473119681973</v>
      </c>
      <c r="J57" s="43" t="n">
        <v>-12.0883392659243</v>
      </c>
      <c r="K57" s="44" t="n">
        <v>-11.4174473610096</v>
      </c>
      <c r="L57" s="258"/>
      <c r="M57" s="300" t="n">
        <v>2009</v>
      </c>
      <c r="N57" s="39" t="s">
        <v>101</v>
      </c>
      <c r="O57" s="43" t="n">
        <v>-10.5473119681973</v>
      </c>
      <c r="P57" s="43" t="n">
        <v>-12.0883392659243</v>
      </c>
      <c r="Q57" s="44" t="n">
        <v>-11.4174473610096</v>
      </c>
      <c r="R57" s="258"/>
      <c r="S57" s="300" t="n">
        <v>2009</v>
      </c>
      <c r="T57" s="39" t="s">
        <v>101</v>
      </c>
      <c r="U57" s="43" t="n">
        <v>31.9087634194198</v>
      </c>
      <c r="V57" s="43" t="n">
        <v>-4.18515757162231</v>
      </c>
      <c r="W57" s="44" t="n">
        <v>9.73867293981871</v>
      </c>
      <c r="X57" s="301"/>
      <c r="Y57" s="301"/>
    </row>
    <row r="58" s="101" customFormat="true" ht="20.1" hidden="false" customHeight="true" outlineLevel="0" collapsed="false">
      <c r="A58" s="300"/>
      <c r="B58" s="45" t="s">
        <v>102</v>
      </c>
      <c r="C58" s="46" t="n">
        <v>678542.830945559</v>
      </c>
      <c r="D58" s="46" t="n">
        <v>778521.380419008</v>
      </c>
      <c r="E58" s="47" t="n">
        <v>1457064.21136457</v>
      </c>
      <c r="F58" s="258"/>
      <c r="G58" s="300"/>
      <c r="H58" s="45" t="s">
        <v>102</v>
      </c>
      <c r="I58" s="49" t="n">
        <v>-10.1949869555129</v>
      </c>
      <c r="J58" s="49" t="n">
        <v>-14.846897938636</v>
      </c>
      <c r="K58" s="50" t="n">
        <v>-12.7419821088192</v>
      </c>
      <c r="L58" s="258"/>
      <c r="M58" s="300"/>
      <c r="N58" s="45" t="s">
        <v>102</v>
      </c>
      <c r="O58" s="49" t="n">
        <v>-10.3552768134059</v>
      </c>
      <c r="P58" s="49" t="n">
        <v>-13.5442913279446</v>
      </c>
      <c r="Q58" s="50" t="n">
        <v>-12.1266900647611</v>
      </c>
      <c r="R58" s="258"/>
      <c r="S58" s="300"/>
      <c r="T58" s="45" t="s">
        <v>102</v>
      </c>
      <c r="U58" s="49" t="n">
        <v>13.2293595599949</v>
      </c>
      <c r="V58" s="49" t="n">
        <v>-8.23839009488356</v>
      </c>
      <c r="W58" s="50" t="n">
        <v>0.680720642779662</v>
      </c>
      <c r="X58" s="301"/>
      <c r="Y58" s="301"/>
    </row>
    <row r="59" s="101" customFormat="true" ht="20.1" hidden="false" customHeight="true" outlineLevel="0" collapsed="false">
      <c r="A59" s="300"/>
      <c r="B59" s="51" t="s">
        <v>103</v>
      </c>
      <c r="C59" s="52" t="n">
        <v>722139.932754881</v>
      </c>
      <c r="D59" s="52" t="n">
        <v>986309.030368764</v>
      </c>
      <c r="E59" s="53" t="n">
        <v>1708448.96312364</v>
      </c>
      <c r="F59" s="258"/>
      <c r="G59" s="300"/>
      <c r="H59" s="51" t="s">
        <v>103</v>
      </c>
      <c r="I59" s="55" t="n">
        <v>-14.0674707612074</v>
      </c>
      <c r="J59" s="55" t="n">
        <v>4.58055173116183</v>
      </c>
      <c r="K59" s="56" t="n">
        <v>-4.206266480908</v>
      </c>
      <c r="L59" s="258"/>
      <c r="M59" s="300"/>
      <c r="N59" s="51" t="s">
        <v>103</v>
      </c>
      <c r="O59" s="55" t="n">
        <v>-11.7563222054567</v>
      </c>
      <c r="P59" s="55" t="n">
        <v>-7.15492682349645</v>
      </c>
      <c r="Q59" s="56" t="n">
        <v>-9.24501180200352</v>
      </c>
      <c r="R59" s="258"/>
      <c r="S59" s="300"/>
      <c r="T59" s="51" t="s">
        <v>103</v>
      </c>
      <c r="U59" s="55" t="n">
        <v>-5.58768862472083</v>
      </c>
      <c r="V59" s="55" t="n">
        <v>-7.43729074888103</v>
      </c>
      <c r="W59" s="56" t="n">
        <v>-6.60766331983979</v>
      </c>
      <c r="X59" s="301"/>
      <c r="Y59" s="301"/>
    </row>
    <row r="60" s="101" customFormat="true" ht="20.1" hidden="false" customHeight="true" outlineLevel="0" collapsed="false">
      <c r="A60" s="300"/>
      <c r="B60" s="57" t="s">
        <v>104</v>
      </c>
      <c r="C60" s="58" t="n">
        <v>710077.74435297</v>
      </c>
      <c r="D60" s="58" t="n">
        <v>1187885.5326388</v>
      </c>
      <c r="E60" s="59" t="n">
        <v>1897963.27699177</v>
      </c>
      <c r="F60" s="258"/>
      <c r="G60" s="300"/>
      <c r="H60" s="57" t="s">
        <v>104</v>
      </c>
      <c r="I60" s="61" t="n">
        <v>-7.37980001856032</v>
      </c>
      <c r="J60" s="61" t="n">
        <v>46.9273340195382</v>
      </c>
      <c r="K60" s="62" t="n">
        <v>20.4948613413332</v>
      </c>
      <c r="L60" s="258"/>
      <c r="M60" s="300"/>
      <c r="N60" s="57" t="s">
        <v>104</v>
      </c>
      <c r="O60" s="61" t="n">
        <v>-10.6353740181513</v>
      </c>
      <c r="P60" s="61" t="n">
        <v>5.3958536965885</v>
      </c>
      <c r="Q60" s="62" t="n">
        <v>-2.01266530635469</v>
      </c>
      <c r="R60" s="258"/>
      <c r="S60" s="300"/>
      <c r="T60" s="57" t="s">
        <v>104</v>
      </c>
      <c r="U60" s="61" t="n">
        <v>-10.6353740181513</v>
      </c>
      <c r="V60" s="61" t="n">
        <v>5.3958536965885</v>
      </c>
      <c r="W60" s="62" t="n">
        <v>-2.01266530635469</v>
      </c>
      <c r="X60" s="301"/>
      <c r="Y60" s="301"/>
    </row>
    <row r="61" s="101" customFormat="true" ht="20.1" hidden="false" customHeight="true" outlineLevel="0" collapsed="false">
      <c r="A61" s="300" t="n">
        <v>2010</v>
      </c>
      <c r="B61" s="39" t="s">
        <v>101</v>
      </c>
      <c r="C61" s="39" t="n">
        <v>511085.933399509</v>
      </c>
      <c r="D61" s="39" t="n">
        <v>1095632.23591107</v>
      </c>
      <c r="E61" s="40" t="n">
        <v>1606718.16931058</v>
      </c>
      <c r="F61" s="258"/>
      <c r="G61" s="300" t="n">
        <v>2010</v>
      </c>
      <c r="H61" s="39" t="s">
        <v>101</v>
      </c>
      <c r="I61" s="43" t="n">
        <v>-9.40618630942616</v>
      </c>
      <c r="J61" s="43" t="n">
        <v>52.3638874522194</v>
      </c>
      <c r="K61" s="44" t="n">
        <v>25.2079034419663</v>
      </c>
      <c r="L61" s="258"/>
      <c r="M61" s="300" t="n">
        <v>2010</v>
      </c>
      <c r="N61" s="39" t="s">
        <v>101</v>
      </c>
      <c r="O61" s="43" t="n">
        <v>-9.40618630942616</v>
      </c>
      <c r="P61" s="43" t="n">
        <v>52.3638874522194</v>
      </c>
      <c r="Q61" s="44" t="n">
        <v>25.2079034419663</v>
      </c>
      <c r="R61" s="258"/>
      <c r="S61" s="300" t="n">
        <v>2010</v>
      </c>
      <c r="T61" s="39" t="s">
        <v>101</v>
      </c>
      <c r="U61" s="43" t="n">
        <v>-10.4174147351805</v>
      </c>
      <c r="V61" s="43" t="n">
        <v>19.5986613423748</v>
      </c>
      <c r="W61" s="44" t="n">
        <v>5.68015834406607</v>
      </c>
      <c r="X61" s="301"/>
      <c r="Y61" s="301"/>
    </row>
    <row r="62" s="101" customFormat="true" ht="20.1" hidden="false" customHeight="true" outlineLevel="0" collapsed="false">
      <c r="A62" s="300"/>
      <c r="B62" s="45" t="s">
        <v>102</v>
      </c>
      <c r="C62" s="46" t="n">
        <v>629345.891559138</v>
      </c>
      <c r="D62" s="46" t="n">
        <v>1235592.00772729</v>
      </c>
      <c r="E62" s="47" t="n">
        <v>1864937.89928643</v>
      </c>
      <c r="F62" s="258"/>
      <c r="G62" s="300"/>
      <c r="H62" s="45" t="s">
        <v>102</v>
      </c>
      <c r="I62" s="49" t="n">
        <v>-7.25038083710416</v>
      </c>
      <c r="J62" s="49" t="n">
        <v>58.7100931078196</v>
      </c>
      <c r="K62" s="50" t="n">
        <v>27.9928423703359</v>
      </c>
      <c r="L62" s="258"/>
      <c r="M62" s="300"/>
      <c r="N62" s="45" t="s">
        <v>102</v>
      </c>
      <c r="O62" s="49" t="n">
        <v>-8.229061038531</v>
      </c>
      <c r="P62" s="49" t="n">
        <v>55.6629138498764</v>
      </c>
      <c r="Q62" s="50" t="n">
        <v>26.6887005403983</v>
      </c>
      <c r="R62" s="258"/>
      <c r="S62" s="300"/>
      <c r="T62" s="45" t="s">
        <v>102</v>
      </c>
      <c r="U62" s="49" t="n">
        <v>-9.72228775327133</v>
      </c>
      <c r="V62" s="49" t="n">
        <v>38.6621884882418</v>
      </c>
      <c r="W62" s="50" t="n">
        <v>16.0546221656544</v>
      </c>
      <c r="X62" s="301"/>
      <c r="Y62" s="301"/>
    </row>
    <row r="63" s="101" customFormat="true" ht="20.1" hidden="false" customHeight="true" outlineLevel="0" collapsed="false">
      <c r="A63" s="300"/>
      <c r="B63" s="51" t="s">
        <v>103</v>
      </c>
      <c r="C63" s="52" t="n">
        <v>642181.750860187</v>
      </c>
      <c r="D63" s="52" t="n">
        <v>1349939.62377446</v>
      </c>
      <c r="E63" s="53" t="n">
        <v>1992121.37463465</v>
      </c>
      <c r="F63" s="258"/>
      <c r="G63" s="300"/>
      <c r="H63" s="51" t="s">
        <v>103</v>
      </c>
      <c r="I63" s="55" t="n">
        <v>-11.0723944581852</v>
      </c>
      <c r="J63" s="55" t="n">
        <v>36.867815482714</v>
      </c>
      <c r="K63" s="56" t="n">
        <v>16.6040904723519</v>
      </c>
      <c r="L63" s="258"/>
      <c r="M63" s="300"/>
      <c r="N63" s="51" t="s">
        <v>103</v>
      </c>
      <c r="O63" s="55" t="n">
        <v>-9.27407798126205</v>
      </c>
      <c r="P63" s="55" t="n">
        <v>48.1997997939329</v>
      </c>
      <c r="Q63" s="56" t="n">
        <v>22.8159208859862</v>
      </c>
      <c r="R63" s="258"/>
      <c r="S63" s="300"/>
      <c r="T63" s="51" t="s">
        <v>103</v>
      </c>
      <c r="U63" s="55" t="n">
        <v>-8.74240522103546</v>
      </c>
      <c r="V63" s="55" t="n">
        <v>47.8873322609835</v>
      </c>
      <c r="W63" s="56" t="n">
        <v>22.20900535283</v>
      </c>
      <c r="X63" s="301"/>
      <c r="Y63" s="301"/>
    </row>
    <row r="64" s="101" customFormat="true" ht="20.1" hidden="false" customHeight="true" outlineLevel="0" collapsed="false">
      <c r="A64" s="300"/>
      <c r="B64" s="57" t="s">
        <v>104</v>
      </c>
      <c r="C64" s="58" t="n">
        <v>713364.463923274</v>
      </c>
      <c r="D64" s="58" t="n">
        <v>1323795.08531281</v>
      </c>
      <c r="E64" s="59" t="n">
        <v>2037159.54923609</v>
      </c>
      <c r="F64" s="258"/>
      <c r="G64" s="300"/>
      <c r="H64" s="57" t="s">
        <v>104</v>
      </c>
      <c r="I64" s="61" t="n">
        <v>0.462867565762011</v>
      </c>
      <c r="J64" s="61" t="n">
        <v>11.4413004401278</v>
      </c>
      <c r="K64" s="62" t="n">
        <v>7.33398132259673</v>
      </c>
      <c r="L64" s="258"/>
      <c r="M64" s="300"/>
      <c r="N64" s="57" t="s">
        <v>104</v>
      </c>
      <c r="O64" s="61" t="n">
        <v>-6.68932396918827</v>
      </c>
      <c r="P64" s="61" t="n">
        <v>36.3078588925599</v>
      </c>
      <c r="Q64" s="62" t="n">
        <v>18.1861013600624</v>
      </c>
      <c r="R64" s="258"/>
      <c r="S64" s="300"/>
      <c r="T64" s="57" t="s">
        <v>104</v>
      </c>
      <c r="U64" s="61" t="n">
        <v>-6.68932396918827</v>
      </c>
      <c r="V64" s="61" t="n">
        <v>36.3078588925599</v>
      </c>
      <c r="W64" s="62" t="n">
        <v>18.1861013600624</v>
      </c>
      <c r="X64" s="301"/>
      <c r="Y64" s="301"/>
    </row>
    <row r="65" s="101" customFormat="true" ht="20.1" hidden="false" customHeight="true" outlineLevel="0" collapsed="false">
      <c r="A65" s="300" t="n">
        <v>2011</v>
      </c>
      <c r="B65" s="39" t="s">
        <v>101</v>
      </c>
      <c r="C65" s="39" t="n">
        <v>526403.903510528</v>
      </c>
      <c r="D65" s="39" t="n">
        <v>1235801.34091612</v>
      </c>
      <c r="E65" s="40" t="n">
        <v>1762205.24442665</v>
      </c>
      <c r="F65" s="258"/>
      <c r="G65" s="300" t="n">
        <v>2011</v>
      </c>
      <c r="H65" s="39" t="s">
        <v>101</v>
      </c>
      <c r="I65" s="43" t="n">
        <v>2.99714179357871</v>
      </c>
      <c r="J65" s="43" t="n">
        <v>12.7934447719576</v>
      </c>
      <c r="K65" s="44" t="n">
        <v>9.67730857134596</v>
      </c>
      <c r="L65" s="258"/>
      <c r="M65" s="300" t="n">
        <v>2011</v>
      </c>
      <c r="N65" s="39" t="s">
        <v>101</v>
      </c>
      <c r="O65" s="43" t="n">
        <v>2.99714179357871</v>
      </c>
      <c r="P65" s="43" t="n">
        <v>12.7934447719576</v>
      </c>
      <c r="Q65" s="44" t="n">
        <v>9.67730857134596</v>
      </c>
      <c r="R65" s="258"/>
      <c r="S65" s="300" t="n">
        <v>2011</v>
      </c>
      <c r="T65" s="39" t="s">
        <v>101</v>
      </c>
      <c r="U65" s="43" t="n">
        <v>-4.21651054203345</v>
      </c>
      <c r="V65" s="43" t="n">
        <v>27.0920343262691</v>
      </c>
      <c r="W65" s="44" t="n">
        <v>14.7856172549935</v>
      </c>
      <c r="X65" s="301"/>
      <c r="Y65" s="301"/>
    </row>
    <row r="66" s="101" customFormat="true" ht="20.1" hidden="false" customHeight="true" outlineLevel="0" collapsed="false">
      <c r="A66" s="300"/>
      <c r="B66" s="45" t="s">
        <v>102</v>
      </c>
      <c r="C66" s="46" t="n">
        <v>606143.707109696</v>
      </c>
      <c r="D66" s="46" t="n">
        <v>1377764.8208257</v>
      </c>
      <c r="E66" s="47" t="n">
        <v>1983908.5279354</v>
      </c>
      <c r="F66" s="258"/>
      <c r="G66" s="300"/>
      <c r="H66" s="45" t="s">
        <v>102</v>
      </c>
      <c r="I66" s="49" t="n">
        <v>-3.68671421560582</v>
      </c>
      <c r="J66" s="49" t="n">
        <v>11.506452956095</v>
      </c>
      <c r="K66" s="50" t="n">
        <v>6.37933459845979</v>
      </c>
      <c r="L66" s="258"/>
      <c r="M66" s="300"/>
      <c r="N66" s="45" t="s">
        <v>102</v>
      </c>
      <c r="O66" s="49" t="n">
        <v>-0.691335875225079</v>
      </c>
      <c r="P66" s="49" t="n">
        <v>12.1113152831151</v>
      </c>
      <c r="Q66" s="50" t="n">
        <v>7.905670905815</v>
      </c>
      <c r="R66" s="258"/>
      <c r="S66" s="300"/>
      <c r="T66" s="45" t="s">
        <v>102</v>
      </c>
      <c r="U66" s="49" t="n">
        <v>-3.28671576112068</v>
      </c>
      <c r="V66" s="49" t="n">
        <v>17.3542593427679</v>
      </c>
      <c r="W66" s="50" t="n">
        <v>9.85193074022783</v>
      </c>
      <c r="X66" s="301"/>
      <c r="Y66" s="301"/>
    </row>
    <row r="67" s="101" customFormat="true" ht="20.1" hidden="false" customHeight="true" outlineLevel="0" collapsed="false">
      <c r="A67" s="300"/>
      <c r="B67" s="51" t="s">
        <v>103</v>
      </c>
      <c r="C67" s="52" t="n">
        <v>599329.559609509</v>
      </c>
      <c r="D67" s="52" t="n">
        <v>1480272.3542508</v>
      </c>
      <c r="E67" s="53" t="n">
        <v>2079601.91386031</v>
      </c>
      <c r="F67" s="258"/>
      <c r="G67" s="300"/>
      <c r="H67" s="51" t="s">
        <v>103</v>
      </c>
      <c r="I67" s="55" t="n">
        <v>-6.67290703812095</v>
      </c>
      <c r="J67" s="55" t="n">
        <v>9.65470812034697</v>
      </c>
      <c r="K67" s="56" t="n">
        <v>4.39132576656884</v>
      </c>
      <c r="L67" s="258"/>
      <c r="M67" s="300"/>
      <c r="N67" s="51" t="s">
        <v>103</v>
      </c>
      <c r="O67" s="55" t="n">
        <v>-2.84618081435826</v>
      </c>
      <c r="P67" s="55" t="n">
        <v>11.2104395088998</v>
      </c>
      <c r="Q67" s="56" t="n">
        <v>6.62432258178905</v>
      </c>
      <c r="R67" s="258"/>
      <c r="S67" s="300"/>
      <c r="T67" s="51" t="s">
        <v>103</v>
      </c>
      <c r="U67" s="55" t="n">
        <v>-1.90355242282975</v>
      </c>
      <c r="V67" s="55" t="n">
        <v>11.2667618703559</v>
      </c>
      <c r="W67" s="56" t="n">
        <v>6.8072828734425</v>
      </c>
      <c r="X67" s="301"/>
      <c r="Y67" s="301"/>
    </row>
    <row r="68" s="101" customFormat="true" ht="20.1" hidden="false" customHeight="true" outlineLevel="0" collapsed="false">
      <c r="A68" s="300"/>
      <c r="B68" s="57" t="s">
        <v>104</v>
      </c>
      <c r="C68" s="58" t="n">
        <v>750476.122416397</v>
      </c>
      <c r="D68" s="58" t="n">
        <v>1368378.36599979</v>
      </c>
      <c r="E68" s="59" t="n">
        <v>2118854.48841619</v>
      </c>
      <c r="F68" s="258"/>
      <c r="G68" s="300"/>
      <c r="H68" s="57" t="s">
        <v>104</v>
      </c>
      <c r="I68" s="61" t="n">
        <v>5.20234191215809</v>
      </c>
      <c r="J68" s="61" t="n">
        <v>3.36783851078006</v>
      </c>
      <c r="K68" s="62" t="n">
        <v>4.01023764735247</v>
      </c>
      <c r="L68" s="258"/>
      <c r="M68" s="300"/>
      <c r="N68" s="57" t="s">
        <v>104</v>
      </c>
      <c r="O68" s="61" t="n">
        <v>-0.545868067708881</v>
      </c>
      <c r="P68" s="61" t="n">
        <v>9.13609749022524</v>
      </c>
      <c r="Q68" s="62" t="n">
        <v>5.91437019956678</v>
      </c>
      <c r="R68" s="258"/>
      <c r="S68" s="300"/>
      <c r="T68" s="57" t="s">
        <v>104</v>
      </c>
      <c r="U68" s="61" t="n">
        <v>-0.545868067708881</v>
      </c>
      <c r="V68" s="61" t="n">
        <v>9.13609749022524</v>
      </c>
      <c r="W68" s="62" t="n">
        <v>5.91437019956678</v>
      </c>
      <c r="X68" s="301"/>
      <c r="Y68" s="301"/>
    </row>
    <row r="69" s="101" customFormat="true" ht="20.1" hidden="false" customHeight="true" outlineLevel="0" collapsed="false">
      <c r="A69" s="300" t="n">
        <v>2012</v>
      </c>
      <c r="B69" s="39" t="s">
        <v>101</v>
      </c>
      <c r="C69" s="39" t="n">
        <v>597950.971738276</v>
      </c>
      <c r="D69" s="39" t="n">
        <v>1264660.08917916</v>
      </c>
      <c r="E69" s="40" t="n">
        <v>1862611.06091744</v>
      </c>
      <c r="F69" s="258"/>
      <c r="G69" s="300" t="n">
        <v>2012</v>
      </c>
      <c r="H69" s="39" t="s">
        <v>101</v>
      </c>
      <c r="I69" s="43" t="n">
        <v>13.5916674915609</v>
      </c>
      <c r="J69" s="43" t="n">
        <v>2.33522551785276</v>
      </c>
      <c r="K69" s="44" t="n">
        <v>5.69773678794468</v>
      </c>
      <c r="L69" s="258"/>
      <c r="M69" s="300" t="n">
        <v>2012</v>
      </c>
      <c r="N69" s="39" t="s">
        <v>101</v>
      </c>
      <c r="O69" s="43" t="n">
        <v>13.5916674915609</v>
      </c>
      <c r="P69" s="43" t="n">
        <v>2.33522551785276</v>
      </c>
      <c r="Q69" s="44" t="n">
        <v>5.69773678794468</v>
      </c>
      <c r="R69" s="258"/>
      <c r="S69" s="300" t="n">
        <v>2012</v>
      </c>
      <c r="T69" s="39" t="s">
        <v>101</v>
      </c>
      <c r="U69" s="43" t="n">
        <v>1.69650853000169</v>
      </c>
      <c r="V69" s="43" t="n">
        <v>6.72378935262783</v>
      </c>
      <c r="W69" s="44" t="n">
        <v>5.07484852087265</v>
      </c>
      <c r="X69" s="301"/>
      <c r="Y69" s="301"/>
    </row>
    <row r="70" s="101" customFormat="true" ht="20.1" hidden="false" customHeight="true" outlineLevel="0" collapsed="false">
      <c r="A70" s="300"/>
      <c r="B70" s="45" t="s">
        <v>102</v>
      </c>
      <c r="C70" s="46" t="n">
        <v>769384.417773099</v>
      </c>
      <c r="D70" s="46" t="n">
        <v>1286475.05918707</v>
      </c>
      <c r="E70" s="47" t="n">
        <v>2055859.47696017</v>
      </c>
      <c r="F70" s="258"/>
      <c r="G70" s="300"/>
      <c r="H70" s="45" t="s">
        <v>102</v>
      </c>
      <c r="I70" s="49" t="n">
        <v>26.9310245654107</v>
      </c>
      <c r="J70" s="49" t="n">
        <v>-6.6259321082041</v>
      </c>
      <c r="K70" s="50" t="n">
        <v>3.62672714047206</v>
      </c>
      <c r="L70" s="258"/>
      <c r="M70" s="300"/>
      <c r="N70" s="45" t="s">
        <v>102</v>
      </c>
      <c r="O70" s="49" t="n">
        <v>20.7309411709917</v>
      </c>
      <c r="P70" s="49" t="n">
        <v>-2.38872902050366</v>
      </c>
      <c r="Q70" s="50" t="n">
        <v>4.60094850261004</v>
      </c>
      <c r="R70" s="258"/>
      <c r="S70" s="300"/>
      <c r="T70" s="45" t="s">
        <v>102</v>
      </c>
      <c r="U70" s="49" t="n">
        <v>9.20573186569573</v>
      </c>
      <c r="V70" s="49" t="n">
        <v>2.12745596544961</v>
      </c>
      <c r="W70" s="50" t="n">
        <v>4.39247468796398</v>
      </c>
      <c r="X70" s="301"/>
      <c r="Y70" s="301"/>
    </row>
    <row r="71" s="101" customFormat="true" ht="20.1" hidden="false" customHeight="true" outlineLevel="0" collapsed="false">
      <c r="A71" s="300"/>
      <c r="B71" s="51" t="s">
        <v>103</v>
      </c>
      <c r="C71" s="52" t="n">
        <v>871158.601248219</v>
      </c>
      <c r="D71" s="52" t="n">
        <v>1261111.25520657</v>
      </c>
      <c r="E71" s="53" t="n">
        <v>2132269.85645479</v>
      </c>
      <c r="F71" s="258"/>
      <c r="G71" s="300"/>
      <c r="H71" s="51" t="s">
        <v>103</v>
      </c>
      <c r="I71" s="55" t="n">
        <v>45.3555205613117</v>
      </c>
      <c r="J71" s="55" t="n">
        <v>-14.8054578209802</v>
      </c>
      <c r="K71" s="56" t="n">
        <v>2.53259733237654</v>
      </c>
      <c r="L71" s="258"/>
      <c r="M71" s="300"/>
      <c r="N71" s="51" t="s">
        <v>103</v>
      </c>
      <c r="O71" s="55" t="n">
        <v>29.2524683181001</v>
      </c>
      <c r="P71" s="55" t="n">
        <v>-6.87843722510746</v>
      </c>
      <c r="Q71" s="56" t="n">
        <v>3.86261053971815</v>
      </c>
      <c r="R71" s="258"/>
      <c r="S71" s="300"/>
      <c r="T71" s="51" t="s">
        <v>103</v>
      </c>
      <c r="U71" s="55" t="n">
        <v>22.2361860451195</v>
      </c>
      <c r="V71" s="55" t="n">
        <v>-4.3747667187337</v>
      </c>
      <c r="W71" s="56" t="n">
        <v>3.90085863129248</v>
      </c>
      <c r="X71" s="301"/>
      <c r="Y71" s="301"/>
    </row>
    <row r="72" s="101" customFormat="true" ht="20.1" hidden="false" customHeight="true" outlineLevel="0" collapsed="false">
      <c r="A72" s="300"/>
      <c r="B72" s="57" t="s">
        <v>104</v>
      </c>
      <c r="C72" s="58" t="n">
        <v>1042504.33523344</v>
      </c>
      <c r="D72" s="58" t="n">
        <v>1412194.80808903</v>
      </c>
      <c r="E72" s="59" t="n">
        <v>2454699.14332248</v>
      </c>
      <c r="F72" s="258"/>
      <c r="G72" s="300"/>
      <c r="H72" s="57" t="s">
        <v>104</v>
      </c>
      <c r="I72" s="61" t="n">
        <v>38.9123922926112</v>
      </c>
      <c r="J72" s="61" t="n">
        <v>3.20207065369871</v>
      </c>
      <c r="K72" s="62" t="n">
        <v>15.8502934836892</v>
      </c>
      <c r="L72" s="258"/>
      <c r="M72" s="300"/>
      <c r="N72" s="57" t="s">
        <v>104</v>
      </c>
      <c r="O72" s="61" t="n">
        <v>32.1728996316865</v>
      </c>
      <c r="P72" s="61" t="n">
        <v>-4.35309830179885</v>
      </c>
      <c r="Q72" s="62" t="n">
        <v>7.05978235055167</v>
      </c>
      <c r="R72" s="258"/>
      <c r="S72" s="300"/>
      <c r="T72" s="57" t="s">
        <v>104</v>
      </c>
      <c r="U72" s="61" t="n">
        <v>32.1728996316865</v>
      </c>
      <c r="V72" s="61" t="n">
        <v>-4.35309830179885</v>
      </c>
      <c r="W72" s="62" t="n">
        <v>7.05978235055167</v>
      </c>
      <c r="X72" s="301"/>
      <c r="Y72" s="301"/>
    </row>
    <row r="73" s="101" customFormat="true" ht="20.1" hidden="false" customHeight="true" outlineLevel="0" collapsed="false">
      <c r="A73" s="300" t="n">
        <v>2013</v>
      </c>
      <c r="B73" s="39" t="s">
        <v>101</v>
      </c>
      <c r="C73" s="39" t="n">
        <v>803474.087346475</v>
      </c>
      <c r="D73" s="39" t="n">
        <v>1216031.83451022</v>
      </c>
      <c r="E73" s="40" t="n">
        <f aca="false">+D73+C73</f>
        <v>2019505.9218567</v>
      </c>
      <c r="F73" s="258"/>
      <c r="G73" s="300" t="n">
        <v>2013</v>
      </c>
      <c r="H73" s="39" t="s">
        <v>101</v>
      </c>
      <c r="I73" s="43" t="n">
        <v>34.3712319775536</v>
      </c>
      <c r="J73" s="43" t="n">
        <v>-3.84516401561312</v>
      </c>
      <c r="K73" s="44" t="n">
        <v>8.4233828645891</v>
      </c>
      <c r="L73" s="258"/>
      <c r="M73" s="300" t="n">
        <v>2013</v>
      </c>
      <c r="N73" s="39" t="s">
        <v>101</v>
      </c>
      <c r="O73" s="43" t="n">
        <v>34.3712319775536</v>
      </c>
      <c r="P73" s="43" t="n">
        <v>-3.84516401561312</v>
      </c>
      <c r="Q73" s="44" t="n">
        <v>8.4233828645891</v>
      </c>
      <c r="R73" s="258"/>
      <c r="S73" s="300" t="n">
        <v>2013</v>
      </c>
      <c r="T73" s="39" t="s">
        <v>101</v>
      </c>
      <c r="U73" s="43" t="n">
        <v>36.5175202218241</v>
      </c>
      <c r="V73" s="43" t="n">
        <v>-5.74136461580467</v>
      </c>
      <c r="W73" s="44" t="n">
        <v>7.67383778578727</v>
      </c>
      <c r="X73" s="301"/>
      <c r="Y73" s="301"/>
    </row>
    <row r="74" s="101" customFormat="true" ht="20.1" hidden="false" customHeight="true" outlineLevel="0" collapsed="false">
      <c r="A74" s="300"/>
      <c r="B74" s="45" t="s">
        <v>102</v>
      </c>
      <c r="C74" s="46" t="n">
        <v>1224288.78630005</v>
      </c>
      <c r="D74" s="46" t="n">
        <v>1512742.31934395</v>
      </c>
      <c r="E74" s="47" t="n">
        <f aca="false">+D74+C74</f>
        <v>2737031.10564399</v>
      </c>
      <c r="F74" s="258"/>
      <c r="G74" s="300"/>
      <c r="H74" s="45" t="s">
        <v>102</v>
      </c>
      <c r="I74" s="49" t="n">
        <v>59.125757946024</v>
      </c>
      <c r="J74" s="49" t="n">
        <v>17.5881575426621</v>
      </c>
      <c r="K74" s="50" t="n">
        <v>33.1331803714045</v>
      </c>
      <c r="L74" s="258"/>
      <c r="M74" s="300"/>
      <c r="N74" s="45" t="s">
        <v>102</v>
      </c>
      <c r="O74" s="49" t="n">
        <v>48.3003284491273</v>
      </c>
      <c r="P74" s="49" t="n">
        <v>6.96313582609294</v>
      </c>
      <c r="Q74" s="50" t="n">
        <v>21.3875919576778</v>
      </c>
      <c r="R74" s="258"/>
      <c r="S74" s="300"/>
      <c r="T74" s="45" t="s">
        <v>102</v>
      </c>
      <c r="U74" s="49" t="n">
        <v>45.0578275605778</v>
      </c>
      <c r="V74" s="49" t="n">
        <v>0.0424896206770313</v>
      </c>
      <c r="W74" s="50" t="n">
        <v>15.1113727666565</v>
      </c>
      <c r="X74" s="301"/>
      <c r="Y74" s="301"/>
    </row>
    <row r="75" s="101" customFormat="true" ht="20.1" hidden="false" customHeight="true" outlineLevel="0" collapsed="false">
      <c r="A75" s="300"/>
      <c r="B75" s="51" t="s">
        <v>103</v>
      </c>
      <c r="C75" s="52" t="n">
        <v>1201542.83118651</v>
      </c>
      <c r="D75" s="52" t="n">
        <v>1806647.82849744</v>
      </c>
      <c r="E75" s="53" t="n">
        <f aca="false">+D75+C75</f>
        <v>3008190.65968395</v>
      </c>
      <c r="F75" s="258"/>
      <c r="G75" s="300"/>
      <c r="H75" s="51" t="s">
        <v>103</v>
      </c>
      <c r="I75" s="55" t="n">
        <v>37.9246935592332</v>
      </c>
      <c r="J75" s="55" t="n">
        <v>43.2584017499328</v>
      </c>
      <c r="K75" s="56" t="n">
        <v>41.0792658620384</v>
      </c>
      <c r="L75" s="258"/>
      <c r="M75" s="300"/>
      <c r="N75" s="51" t="s">
        <v>103</v>
      </c>
      <c r="O75" s="55" t="n">
        <v>44.2624245659566</v>
      </c>
      <c r="P75" s="55" t="n">
        <v>18.9698015873545</v>
      </c>
      <c r="Q75" s="56" t="n">
        <v>28.3269018525024</v>
      </c>
      <c r="R75" s="258"/>
      <c r="S75" s="300"/>
      <c r="T75" s="51" t="s">
        <v>103</v>
      </c>
      <c r="U75" s="55" t="n">
        <v>42.9191286067218</v>
      </c>
      <c r="V75" s="55" t="n">
        <v>14.8050101094532</v>
      </c>
      <c r="W75" s="56" t="n">
        <v>25.0909864831498</v>
      </c>
      <c r="X75" s="301"/>
      <c r="Y75" s="301"/>
    </row>
    <row r="76" s="101" customFormat="true" ht="20.1" hidden="false" customHeight="true" outlineLevel="0" collapsed="false">
      <c r="A76" s="300"/>
      <c r="B76" s="57" t="s">
        <v>104</v>
      </c>
      <c r="C76" s="58" t="n">
        <v>1195042.84904506</v>
      </c>
      <c r="D76" s="58" t="n">
        <v>1769403.50448946</v>
      </c>
      <c r="E76" s="59" t="n">
        <f aca="false">+D76+C76</f>
        <v>2964446.35353452</v>
      </c>
      <c r="F76" s="258"/>
      <c r="G76" s="300"/>
      <c r="H76" s="57" t="s">
        <v>104</v>
      </c>
      <c r="I76" s="61" t="n">
        <v>14.6319308856841</v>
      </c>
      <c r="J76" s="61" t="n">
        <v>25.2945765240275</v>
      </c>
      <c r="K76" s="62" t="n">
        <v>20.76617868217</v>
      </c>
      <c r="L76" s="258"/>
      <c r="M76" s="300"/>
      <c r="N76" s="57" t="s">
        <v>104</v>
      </c>
      <c r="O76" s="61" t="n">
        <v>34.8476321620495</v>
      </c>
      <c r="P76" s="61" t="n">
        <v>20.6794225718846</v>
      </c>
      <c r="Q76" s="62" t="n">
        <v>26.1448511063948</v>
      </c>
      <c r="R76" s="258"/>
      <c r="S76" s="300"/>
      <c r="T76" s="57" t="s">
        <v>104</v>
      </c>
      <c r="U76" s="61" t="n">
        <v>34.8476321620495</v>
      </c>
      <c r="V76" s="61" t="n">
        <v>20.6794225718846</v>
      </c>
      <c r="W76" s="62" t="n">
        <v>26.1448511063948</v>
      </c>
      <c r="X76" s="301"/>
      <c r="Y76" s="301"/>
    </row>
    <row r="77" s="101" customFormat="true" ht="20.1" hidden="false" customHeight="true" outlineLevel="0" collapsed="false">
      <c r="A77" s="300" t="n">
        <v>2014</v>
      </c>
      <c r="B77" s="39" t="s">
        <v>101</v>
      </c>
      <c r="C77" s="39" t="n">
        <v>945407.203365141</v>
      </c>
      <c r="D77" s="39" t="n">
        <v>1529392.40152544</v>
      </c>
      <c r="E77" s="40" t="n">
        <f aca="false">+D77+C77</f>
        <v>2474799.60489058</v>
      </c>
      <c r="F77" s="258"/>
      <c r="G77" s="300" t="n">
        <v>2014</v>
      </c>
      <c r="H77" s="39" t="s">
        <v>101</v>
      </c>
      <c r="I77" s="43" t="n">
        <v>17.6649276254085</v>
      </c>
      <c r="J77" s="43" t="n">
        <v>25.7691088442129</v>
      </c>
      <c r="K77" s="44" t="n">
        <v>22.5448055440856</v>
      </c>
      <c r="L77" s="258"/>
      <c r="M77" s="300" t="n">
        <v>2014</v>
      </c>
      <c r="N77" s="39" t="s">
        <v>101</v>
      </c>
      <c r="O77" s="43" t="n">
        <v>17.6649276254085</v>
      </c>
      <c r="P77" s="43" t="n">
        <v>25.7691088442129</v>
      </c>
      <c r="Q77" s="44" t="n">
        <v>22.5448055440856</v>
      </c>
      <c r="R77" s="258"/>
      <c r="S77" s="300" t="n">
        <v>2014</v>
      </c>
      <c r="T77" s="39" t="s">
        <v>101</v>
      </c>
      <c r="U77" s="43" t="n">
        <v>30.9695565158959</v>
      </c>
      <c r="V77" s="43" t="n">
        <v>27.8675660973152</v>
      </c>
      <c r="W77" s="44" t="n">
        <v>29.1160928348397</v>
      </c>
      <c r="X77" s="301"/>
      <c r="Y77" s="301"/>
    </row>
    <row r="78" s="101" customFormat="true" ht="20.1" hidden="false" customHeight="true" outlineLevel="0" collapsed="false">
      <c r="A78" s="300"/>
      <c r="B78" s="45" t="s">
        <v>102</v>
      </c>
      <c r="C78" s="46" t="n">
        <v>1171821.38354585</v>
      </c>
      <c r="D78" s="46" t="n">
        <v>1515553.22416958</v>
      </c>
      <c r="E78" s="47" t="n">
        <f aca="false">+D78+C78</f>
        <v>2687374.60771542</v>
      </c>
      <c r="F78" s="258"/>
      <c r="G78" s="300"/>
      <c r="H78" s="45" t="s">
        <v>102</v>
      </c>
      <c r="I78" s="49" t="n">
        <v>-4.28554139687626</v>
      </c>
      <c r="J78" s="49" t="n">
        <v>0.185815177488391</v>
      </c>
      <c r="K78" s="50" t="n">
        <v>-1.81424675175141</v>
      </c>
      <c r="L78" s="258"/>
      <c r="M78" s="300"/>
      <c r="N78" s="45" t="s">
        <v>102</v>
      </c>
      <c r="O78" s="49" t="n">
        <v>4.41204020584407</v>
      </c>
      <c r="P78" s="49" t="n">
        <v>11.5865752903839</v>
      </c>
      <c r="Q78" s="50" t="n">
        <v>8.52799384846699</v>
      </c>
      <c r="R78" s="258"/>
      <c r="S78" s="300"/>
      <c r="T78" s="45" t="s">
        <v>102</v>
      </c>
      <c r="U78" s="49" t="n">
        <v>14.5223704463374</v>
      </c>
      <c r="V78" s="49" t="n">
        <v>22.5638400863154</v>
      </c>
      <c r="W78" s="50" t="n">
        <v>19.1716599027912</v>
      </c>
      <c r="X78" s="301"/>
      <c r="Y78" s="301"/>
    </row>
    <row r="79" s="101" customFormat="true" ht="20.1" hidden="false" customHeight="true" outlineLevel="0" collapsed="false">
      <c r="A79" s="300"/>
      <c r="B79" s="51" t="s">
        <v>103</v>
      </c>
      <c r="C79" s="52" t="n">
        <v>1315050.2245077</v>
      </c>
      <c r="D79" s="52" t="n">
        <v>1522239.36751803</v>
      </c>
      <c r="E79" s="53" t="n">
        <f aca="false">+D79+C79</f>
        <v>2837289.59202574</v>
      </c>
      <c r="F79" s="258"/>
      <c r="G79" s="300"/>
      <c r="H79" s="51" t="s">
        <v>103</v>
      </c>
      <c r="I79" s="55" t="n">
        <v>9.44680375722484</v>
      </c>
      <c r="J79" s="55" t="n">
        <v>-15.7423298826283</v>
      </c>
      <c r="K79" s="56" t="n">
        <v>-5.68119135361491</v>
      </c>
      <c r="L79" s="258"/>
      <c r="M79" s="300"/>
      <c r="N79" s="51" t="s">
        <v>103</v>
      </c>
      <c r="O79" s="55" t="n">
        <v>6.28534815647472</v>
      </c>
      <c r="P79" s="55" t="n">
        <v>0.700331986417968</v>
      </c>
      <c r="Q79" s="56" t="n">
        <v>3.02310817460501</v>
      </c>
      <c r="R79" s="258"/>
      <c r="S79" s="300"/>
      <c r="T79" s="51" t="s">
        <v>103</v>
      </c>
      <c r="U79" s="55" t="n">
        <v>8.32227128694474</v>
      </c>
      <c r="V79" s="55" t="n">
        <v>6.53995912929433</v>
      </c>
      <c r="W79" s="56" t="n">
        <v>7.28498124216419</v>
      </c>
      <c r="X79" s="301"/>
      <c r="Y79" s="301"/>
    </row>
    <row r="80" s="101" customFormat="true" ht="20.1" hidden="false" customHeight="true" outlineLevel="0" collapsed="false">
      <c r="A80" s="300"/>
      <c r="B80" s="57" t="s">
        <v>104</v>
      </c>
      <c r="C80" s="58" t="n">
        <v>1375645.63146783</v>
      </c>
      <c r="D80" s="58" t="n">
        <v>1475286.37041608</v>
      </c>
      <c r="E80" s="59" t="n">
        <f aca="false">+D80+C80</f>
        <v>2850932.00188391</v>
      </c>
      <c r="F80" s="258"/>
      <c r="G80" s="300"/>
      <c r="H80" s="57" t="s">
        <v>104</v>
      </c>
      <c r="I80" s="61" t="n">
        <v>15.1126616561979</v>
      </c>
      <c r="J80" s="61" t="n">
        <v>-16.6223890326383</v>
      </c>
      <c r="K80" s="62" t="n">
        <v>-3.82919230483839</v>
      </c>
      <c r="L80" s="258"/>
      <c r="M80" s="300"/>
      <c r="N80" s="57" t="s">
        <v>104</v>
      </c>
      <c r="O80" s="61" t="n">
        <v>8.66965801490045</v>
      </c>
      <c r="P80" s="61" t="n">
        <v>-4.16116391737562</v>
      </c>
      <c r="Q80" s="62" t="n">
        <v>1.12983315711381</v>
      </c>
      <c r="R80" s="258"/>
      <c r="S80" s="300"/>
      <c r="T80" s="57" t="s">
        <v>104</v>
      </c>
      <c r="U80" s="61" t="n">
        <v>8.66965801490045</v>
      </c>
      <c r="V80" s="61" t="n">
        <v>-4.16116391737562</v>
      </c>
      <c r="W80" s="62" t="n">
        <v>1.12983315711381</v>
      </c>
      <c r="X80" s="301"/>
      <c r="Y80" s="301"/>
    </row>
    <row r="81" s="101" customFormat="true" ht="20.1" hidden="false" customHeight="true" outlineLevel="0" collapsed="false">
      <c r="A81" s="300" t="n">
        <v>2015</v>
      </c>
      <c r="B81" s="39" t="s">
        <v>101</v>
      </c>
      <c r="C81" s="39" t="n">
        <v>1078513.97692099</v>
      </c>
      <c r="D81" s="39" t="n">
        <v>1331841.60147272</v>
      </c>
      <c r="E81" s="40" t="n">
        <f aca="false">+D81+C81</f>
        <v>2410355.57839371</v>
      </c>
      <c r="F81" s="258"/>
      <c r="G81" s="300" t="n">
        <v>2015</v>
      </c>
      <c r="H81" s="39" t="s">
        <v>101</v>
      </c>
      <c r="I81" s="43" t="n">
        <v>14.0793060473904</v>
      </c>
      <c r="J81" s="43" t="n">
        <v>-12.9169466159032</v>
      </c>
      <c r="K81" s="44" t="n">
        <v>-2.60400989112485</v>
      </c>
      <c r="L81" s="258"/>
      <c r="M81" s="300" t="n">
        <v>2015</v>
      </c>
      <c r="N81" s="39" t="s">
        <v>101</v>
      </c>
      <c r="O81" s="43" t="n">
        <v>14.0793060473904</v>
      </c>
      <c r="P81" s="43" t="n">
        <v>-12.9169466159032</v>
      </c>
      <c r="Q81" s="44" t="n">
        <v>-2.60400989112485</v>
      </c>
      <c r="R81" s="258"/>
      <c r="S81" s="300" t="n">
        <v>2015</v>
      </c>
      <c r="T81" s="39" t="s">
        <v>101</v>
      </c>
      <c r="U81" s="43" t="n">
        <v>8.2068863385312</v>
      </c>
      <c r="V81" s="43" t="n">
        <v>-11.6839491061045</v>
      </c>
      <c r="W81" s="44" t="n">
        <v>-3.56311944007774</v>
      </c>
      <c r="X81" s="301"/>
      <c r="Y81" s="301"/>
    </row>
    <row r="82" s="101" customFormat="true" ht="20.1" hidden="false" customHeight="true" outlineLevel="0" collapsed="false">
      <c r="A82" s="300"/>
      <c r="B82" s="45" t="s">
        <v>102</v>
      </c>
      <c r="C82" s="46" t="n">
        <v>1409423.8865879</v>
      </c>
      <c r="D82" s="46" t="n">
        <v>1377594.90296022</v>
      </c>
      <c r="E82" s="47" t="n">
        <f aca="false">+D82+C82</f>
        <v>2787018.78954811</v>
      </c>
      <c r="F82" s="258"/>
      <c r="G82" s="300"/>
      <c r="H82" s="45" t="s">
        <v>102</v>
      </c>
      <c r="I82" s="49" t="n">
        <v>20.2763412904347</v>
      </c>
      <c r="J82" s="49" t="n">
        <v>-9.10283578360981</v>
      </c>
      <c r="K82" s="50" t="n">
        <v>3.70786348678791</v>
      </c>
      <c r="L82" s="258"/>
      <c r="M82" s="300"/>
      <c r="N82" s="45" t="s">
        <v>102</v>
      </c>
      <c r="O82" s="49" t="n">
        <v>17.509175857991</v>
      </c>
      <c r="P82" s="49" t="n">
        <v>-11.0185587036715</v>
      </c>
      <c r="Q82" s="50" t="n">
        <v>0.68188623409613</v>
      </c>
      <c r="R82" s="258"/>
      <c r="S82" s="300"/>
      <c r="T82" s="45" t="s">
        <v>102</v>
      </c>
      <c r="U82" s="49" t="n">
        <v>14.7285513535922</v>
      </c>
      <c r="V82" s="49" t="n">
        <v>-13.8050919222417</v>
      </c>
      <c r="W82" s="50" t="n">
        <v>-2.23816335022375</v>
      </c>
      <c r="X82" s="301"/>
      <c r="Y82" s="301"/>
    </row>
    <row r="83" s="101" customFormat="true" ht="20.1" hidden="false" customHeight="true" outlineLevel="0" collapsed="false">
      <c r="A83" s="300"/>
      <c r="B83" s="51" t="s">
        <v>103</v>
      </c>
      <c r="C83" s="52" t="n">
        <v>1537853.24271542</v>
      </c>
      <c r="D83" s="52" t="n">
        <v>1429962.69726087</v>
      </c>
      <c r="E83" s="53" t="n">
        <f aca="false">+D83+C83</f>
        <v>2967815.93997629</v>
      </c>
      <c r="F83" s="258"/>
      <c r="G83" s="300"/>
      <c r="H83" s="51" t="s">
        <v>103</v>
      </c>
      <c r="I83" s="55" t="n">
        <v>16.9425482050409</v>
      </c>
      <c r="J83" s="55" t="n">
        <v>-6.06190276156219</v>
      </c>
      <c r="K83" s="56" t="n">
        <v>4.60038863559789</v>
      </c>
      <c r="L83" s="258"/>
      <c r="M83" s="300"/>
      <c r="N83" s="51" t="s">
        <v>103</v>
      </c>
      <c r="O83" s="55" t="n">
        <v>17.2920769965158</v>
      </c>
      <c r="P83" s="55" t="n">
        <v>-9.36650895803311</v>
      </c>
      <c r="Q83" s="56" t="n">
        <v>2.07172014692305</v>
      </c>
      <c r="R83" s="258"/>
      <c r="S83" s="300"/>
      <c r="T83" s="51" t="s">
        <v>103</v>
      </c>
      <c r="U83" s="55" t="n">
        <v>16.7292255440657</v>
      </c>
      <c r="V83" s="55" t="n">
        <v>-11.3926117476993</v>
      </c>
      <c r="W83" s="56" t="n">
        <v>0.476218346215473</v>
      </c>
      <c r="X83" s="301"/>
      <c r="Y83" s="301"/>
    </row>
    <row r="84" s="101" customFormat="true" ht="20.1" hidden="false" customHeight="true" outlineLevel="0" collapsed="false">
      <c r="A84" s="300"/>
      <c r="B84" s="57" t="s">
        <v>104</v>
      </c>
      <c r="C84" s="58" t="n">
        <v>1575949.77357034</v>
      </c>
      <c r="D84" s="58" t="n">
        <v>1374329.98242552</v>
      </c>
      <c r="E84" s="59" t="n">
        <f aca="false">+D84+C84</f>
        <v>2950279.75599586</v>
      </c>
      <c r="F84" s="258"/>
      <c r="G84" s="300"/>
      <c r="H84" s="57" t="s">
        <v>104</v>
      </c>
      <c r="I84" s="61" t="n">
        <v>14.5607369747384</v>
      </c>
      <c r="J84" s="61" t="n">
        <v>-6.84317228268616</v>
      </c>
      <c r="K84" s="62" t="n">
        <v>3.48474653363531</v>
      </c>
      <c r="L84" s="258"/>
      <c r="M84" s="300"/>
      <c r="N84" s="57" t="s">
        <v>104</v>
      </c>
      <c r="O84" s="61" t="n">
        <v>16.5105846886301</v>
      </c>
      <c r="P84" s="61" t="n">
        <v>-8.75042921497999</v>
      </c>
      <c r="Q84" s="62" t="n">
        <v>2.44299159334951</v>
      </c>
      <c r="R84" s="258"/>
      <c r="S84" s="300"/>
      <c r="T84" s="57" t="s">
        <v>104</v>
      </c>
      <c r="U84" s="61" t="n">
        <v>16.5105846886301</v>
      </c>
      <c r="V84" s="61" t="n">
        <v>-8.75042921497999</v>
      </c>
      <c r="W84" s="62" t="n">
        <v>2.44299159334951</v>
      </c>
      <c r="X84" s="301"/>
      <c r="Y84" s="301"/>
    </row>
    <row r="85" s="101" customFormat="true" ht="20.1" hidden="false" customHeight="true" outlineLevel="0" collapsed="false">
      <c r="A85" s="300" t="n">
        <v>2016</v>
      </c>
      <c r="B85" s="39" t="s">
        <v>101</v>
      </c>
      <c r="C85" s="39" t="n">
        <v>1197971.40953564</v>
      </c>
      <c r="D85" s="39" t="n">
        <v>1183895.16372338</v>
      </c>
      <c r="E85" s="40" t="n">
        <f aca="false">+D85+C85</f>
        <v>2381866.57325902</v>
      </c>
      <c r="F85" s="258"/>
      <c r="G85" s="300" t="n">
        <v>2016</v>
      </c>
      <c r="H85" s="39" t="s">
        <v>101</v>
      </c>
      <c r="I85" s="43" t="n">
        <v>11.0761135387117</v>
      </c>
      <c r="J85" s="43" t="n">
        <v>-11.1084109090558</v>
      </c>
      <c r="K85" s="44" t="n">
        <v>-1.18194200847663</v>
      </c>
      <c r="L85" s="258"/>
      <c r="M85" s="300" t="n">
        <v>2016</v>
      </c>
      <c r="N85" s="39" t="s">
        <v>101</v>
      </c>
      <c r="O85" s="43" t="n">
        <v>11.0761135387117</v>
      </c>
      <c r="P85" s="43" t="n">
        <v>-11.1084109090558</v>
      </c>
      <c r="Q85" s="44" t="n">
        <v>-1.18194200847663</v>
      </c>
      <c r="R85" s="258"/>
      <c r="S85" s="300" t="n">
        <v>2016</v>
      </c>
      <c r="T85" s="39" t="s">
        <v>101</v>
      </c>
      <c r="U85" s="43" t="n">
        <v>15.7895601503334</v>
      </c>
      <c r="V85" s="43" t="n">
        <v>-8.19750776755203</v>
      </c>
      <c r="W85" s="44" t="n">
        <v>2.79093848090588</v>
      </c>
      <c r="X85" s="301"/>
      <c r="Y85" s="301"/>
    </row>
    <row r="86" s="101" customFormat="true" ht="20.1" hidden="false" customHeight="true" outlineLevel="0" collapsed="false">
      <c r="A86" s="300"/>
      <c r="B86" s="45" t="s">
        <v>102</v>
      </c>
      <c r="C86" s="46" t="n">
        <v>1497274.53813483</v>
      </c>
      <c r="D86" s="46" t="n">
        <v>1350977.7019202</v>
      </c>
      <c r="E86" s="47" t="n">
        <f aca="false">+D86+C86</f>
        <v>2848252.24005503</v>
      </c>
      <c r="F86" s="258"/>
      <c r="G86" s="300"/>
      <c r="H86" s="45" t="s">
        <v>102</v>
      </c>
      <c r="I86" s="49" t="n">
        <v>6.23308944760523</v>
      </c>
      <c r="J86" s="49" t="n">
        <v>-1.93215008148036</v>
      </c>
      <c r="K86" s="50" t="n">
        <v>2.19709500117331</v>
      </c>
      <c r="L86" s="258"/>
      <c r="M86" s="300"/>
      <c r="N86" s="45" t="s">
        <v>102</v>
      </c>
      <c r="O86" s="49" t="n">
        <v>8.33252659570858</v>
      </c>
      <c r="P86" s="49" t="n">
        <v>-6.44280235036877</v>
      </c>
      <c r="Q86" s="50" t="n">
        <v>0.630018987552639</v>
      </c>
      <c r="R86" s="258"/>
      <c r="S86" s="300"/>
      <c r="T86" s="45" t="s">
        <v>102</v>
      </c>
      <c r="U86" s="49" t="n">
        <v>12.1733893266074</v>
      </c>
      <c r="V86" s="49" t="n">
        <v>-6.44470177683404</v>
      </c>
      <c r="W86" s="50" t="n">
        <v>2.41253256463934</v>
      </c>
      <c r="X86" s="301"/>
      <c r="Y86" s="301"/>
    </row>
    <row r="87" s="101" customFormat="true" ht="20.1" hidden="false" customHeight="true" outlineLevel="0" collapsed="false">
      <c r="A87" s="300"/>
      <c r="B87" s="51" t="s">
        <v>103</v>
      </c>
      <c r="C87" s="52" t="n">
        <v>1390581.39266219</v>
      </c>
      <c r="D87" s="52" t="n">
        <v>1313746.34204325</v>
      </c>
      <c r="E87" s="53" t="n">
        <f aca="false">+D87+C87</f>
        <v>2704327.73470544</v>
      </c>
      <c r="F87" s="258"/>
      <c r="G87" s="300"/>
      <c r="H87" s="51" t="s">
        <v>103</v>
      </c>
      <c r="I87" s="55" t="n">
        <v>-9.57645671008142</v>
      </c>
      <c r="J87" s="55" t="n">
        <v>-8.12722985293506</v>
      </c>
      <c r="K87" s="56" t="n">
        <v>-8.8781855276696</v>
      </c>
      <c r="L87" s="258"/>
      <c r="M87" s="300"/>
      <c r="N87" s="51" t="s">
        <v>103</v>
      </c>
      <c r="O87" s="55" t="n">
        <v>1.49129034577911</v>
      </c>
      <c r="P87" s="55" t="n">
        <v>-7.02469077850697</v>
      </c>
      <c r="Q87" s="56" t="n">
        <v>-2.82594466506013</v>
      </c>
      <c r="R87" s="258"/>
      <c r="S87" s="300"/>
      <c r="T87" s="51" t="s">
        <v>103</v>
      </c>
      <c r="U87" s="55" t="n">
        <v>4.81983570027149</v>
      </c>
      <c r="V87" s="55" t="n">
        <v>-6.97699589703524</v>
      </c>
      <c r="W87" s="56" t="n">
        <v>-1.19276095609212</v>
      </c>
      <c r="X87" s="301"/>
      <c r="Y87" s="301"/>
    </row>
    <row r="88" s="101" customFormat="true" ht="20.1" hidden="false" customHeight="true" outlineLevel="0" collapsed="false">
      <c r="A88" s="300"/>
      <c r="B88" s="57" t="s">
        <v>104</v>
      </c>
      <c r="C88" s="58" t="n">
        <v>1760053.03063709</v>
      </c>
      <c r="D88" s="58" t="n">
        <v>1405859.29861827</v>
      </c>
      <c r="E88" s="59" t="n">
        <f aca="false">+D88+C88</f>
        <v>3165912.32925536</v>
      </c>
      <c r="F88" s="258"/>
      <c r="G88" s="300"/>
      <c r="H88" s="57" t="s">
        <v>104</v>
      </c>
      <c r="I88" s="61" t="n">
        <v>11.6820510497403</v>
      </c>
      <c r="J88" s="61" t="n">
        <v>2.29415908813244</v>
      </c>
      <c r="K88" s="62" t="n">
        <v>7.30888563436287</v>
      </c>
      <c r="L88" s="258"/>
      <c r="M88" s="300"/>
      <c r="N88" s="57" t="s">
        <v>104</v>
      </c>
      <c r="O88" s="61" t="n">
        <v>4.35827890675409</v>
      </c>
      <c r="P88" s="61" t="n">
        <v>-4.70191170362387</v>
      </c>
      <c r="Q88" s="62" t="n">
        <v>-0.135947346825938</v>
      </c>
      <c r="R88" s="258"/>
      <c r="S88" s="300"/>
      <c r="T88" s="57" t="s">
        <v>104</v>
      </c>
      <c r="U88" s="61" t="n">
        <v>4.35827890675409</v>
      </c>
      <c r="V88" s="61" t="n">
        <v>-4.70191170362387</v>
      </c>
      <c r="W88" s="62" t="n">
        <v>-0.135947346825938</v>
      </c>
      <c r="X88" s="301"/>
      <c r="Y88" s="301"/>
    </row>
    <row r="89" s="101" customFormat="true" ht="20.1" hidden="false" customHeight="true" outlineLevel="0" collapsed="false">
      <c r="A89" s="300" t="n">
        <v>2017</v>
      </c>
      <c r="B89" s="39" t="s">
        <v>101</v>
      </c>
      <c r="C89" s="39" t="n">
        <v>1305401.95876775</v>
      </c>
      <c r="D89" s="39" t="n">
        <v>1166648.61757022</v>
      </c>
      <c r="E89" s="40" t="n">
        <f aca="false">+D89+C89</f>
        <v>2472050.57633798</v>
      </c>
      <c r="F89" s="258"/>
      <c r="G89" s="300" t="n">
        <v>2017</v>
      </c>
      <c r="H89" s="39" t="s">
        <v>101</v>
      </c>
      <c r="I89" s="43" t="n">
        <v>8.96770560440656</v>
      </c>
      <c r="J89" s="43" t="n">
        <v>-1.45676295347952</v>
      </c>
      <c r="K89" s="44" t="n">
        <v>3.78627434850651</v>
      </c>
      <c r="L89" s="258"/>
      <c r="M89" s="300" t="n">
        <v>2017</v>
      </c>
      <c r="N89" s="39" t="s">
        <v>101</v>
      </c>
      <c r="O89" s="43" t="n">
        <v>8.96770560440656</v>
      </c>
      <c r="P89" s="43" t="n">
        <v>-1.45676295347952</v>
      </c>
      <c r="Q89" s="44" t="n">
        <v>3.78627434850651</v>
      </c>
      <c r="R89" s="258"/>
      <c r="S89" s="300" t="n">
        <v>2017</v>
      </c>
      <c r="T89" s="39" t="s">
        <v>101</v>
      </c>
      <c r="U89" s="43" t="n">
        <v>4.05706278856179</v>
      </c>
      <c r="V89" s="43" t="n">
        <v>-2.39575085862386</v>
      </c>
      <c r="W89" s="44" t="n">
        <v>0.934084950857983</v>
      </c>
      <c r="X89" s="301"/>
      <c r="Y89" s="301"/>
    </row>
    <row r="90" s="101" customFormat="true" ht="20.1" hidden="false" customHeight="true" outlineLevel="0" collapsed="false">
      <c r="A90" s="300"/>
      <c r="B90" s="45" t="s">
        <v>102</v>
      </c>
      <c r="C90" s="46" t="n">
        <v>1749243.40027383</v>
      </c>
      <c r="D90" s="46" t="n">
        <v>1360142.91005261</v>
      </c>
      <c r="E90" s="47" t="n">
        <f aca="false">+D90+C90</f>
        <v>3109386.31032644</v>
      </c>
      <c r="F90" s="258"/>
      <c r="G90" s="300"/>
      <c r="H90" s="45" t="s">
        <v>102</v>
      </c>
      <c r="I90" s="49" t="n">
        <v>16.8285011012664</v>
      </c>
      <c r="J90" s="49" t="n">
        <v>0.678412983380627</v>
      </c>
      <c r="K90" s="50" t="n">
        <v>9.16822136042135</v>
      </c>
      <c r="L90" s="258"/>
      <c r="M90" s="300"/>
      <c r="N90" s="45" t="s">
        <v>102</v>
      </c>
      <c r="O90" s="49" t="n">
        <v>13.3345682861243</v>
      </c>
      <c r="P90" s="49" t="n">
        <v>-0.318806443127173</v>
      </c>
      <c r="Q90" s="50" t="n">
        <v>6.71721017992994</v>
      </c>
      <c r="R90" s="258"/>
      <c r="S90" s="300"/>
      <c r="T90" s="45" t="s">
        <v>102</v>
      </c>
      <c r="U90" s="49" t="n">
        <v>6.82092405905279</v>
      </c>
      <c r="V90" s="49" t="n">
        <v>-1.73750703659624</v>
      </c>
      <c r="W90" s="50" t="n">
        <v>2.72207214066644</v>
      </c>
      <c r="X90" s="301"/>
      <c r="Y90" s="301"/>
    </row>
    <row r="91" s="101" customFormat="true" ht="20.1" hidden="false" customHeight="true" outlineLevel="0" collapsed="false">
      <c r="A91" s="300"/>
      <c r="B91" s="51" t="s">
        <v>103</v>
      </c>
      <c r="C91" s="52" t="n">
        <v>1238560.52176919</v>
      </c>
      <c r="D91" s="52" t="n">
        <v>1633199.58789048</v>
      </c>
      <c r="E91" s="53" t="n">
        <f aca="false">+D91+C91</f>
        <v>2871760.10965967</v>
      </c>
      <c r="F91" s="258"/>
      <c r="G91" s="300"/>
      <c r="H91" s="51" t="s">
        <v>103</v>
      </c>
      <c r="I91" s="55" t="n">
        <v>-10.9321807191716</v>
      </c>
      <c r="J91" s="55" t="n">
        <v>24.3162044014061</v>
      </c>
      <c r="K91" s="56" t="n">
        <v>6.19127529572394</v>
      </c>
      <c r="L91" s="258"/>
      <c r="M91" s="300"/>
      <c r="N91" s="51" t="s">
        <v>103</v>
      </c>
      <c r="O91" s="55" t="n">
        <v>5.07555809887033</v>
      </c>
      <c r="P91" s="55" t="n">
        <v>8.09048365202192</v>
      </c>
      <c r="Q91" s="56" t="n">
        <v>6.53795378373399</v>
      </c>
      <c r="R91" s="258"/>
      <c r="S91" s="300"/>
      <c r="T91" s="51" t="s">
        <v>103</v>
      </c>
      <c r="U91" s="55" t="n">
        <v>6.91446854351696</v>
      </c>
      <c r="V91" s="55" t="n">
        <v>6.56527972105061</v>
      </c>
      <c r="W91" s="56" t="n">
        <v>6.74691306930868</v>
      </c>
      <c r="X91" s="301"/>
      <c r="Y91" s="301"/>
    </row>
    <row r="92" s="103" customFormat="true" ht="20.1" hidden="false" customHeight="true" outlineLevel="0" collapsed="false">
      <c r="A92" s="300"/>
      <c r="B92" s="57" t="s">
        <v>104</v>
      </c>
      <c r="C92" s="58" t="n">
        <v>1479066.13944734</v>
      </c>
      <c r="D92" s="58" t="n">
        <v>1831497.96626808</v>
      </c>
      <c r="E92" s="59" t="n">
        <f aca="false">+D92+C92</f>
        <v>3310564.10571542</v>
      </c>
      <c r="F92" s="302"/>
      <c r="G92" s="300"/>
      <c r="H92" s="57" t="s">
        <v>104</v>
      </c>
      <c r="I92" s="61" t="n">
        <v>-15.9646832395751</v>
      </c>
      <c r="J92" s="61" t="n">
        <v>30.2760502468595</v>
      </c>
      <c r="K92" s="62" t="n">
        <v>4.56903923470564</v>
      </c>
      <c r="L92" s="302"/>
      <c r="M92" s="300"/>
      <c r="N92" s="57" t="s">
        <v>104</v>
      </c>
      <c r="O92" s="61" t="n">
        <v>-1.25914911083667</v>
      </c>
      <c r="P92" s="61" t="n">
        <v>14.0263315301779</v>
      </c>
      <c r="Q92" s="62" t="n">
        <v>5.97640339469383</v>
      </c>
      <c r="R92" s="302"/>
      <c r="S92" s="300"/>
      <c r="T92" s="57" t="s">
        <v>104</v>
      </c>
      <c r="U92" s="61" t="n">
        <v>-1.25914911083667</v>
      </c>
      <c r="V92" s="61" t="n">
        <v>14.0263315301779</v>
      </c>
      <c r="W92" s="62" t="n">
        <v>5.97640339469383</v>
      </c>
      <c r="X92" s="301"/>
      <c r="Y92" s="301"/>
    </row>
    <row r="93" s="103" customFormat="true" ht="18.75" hidden="false" customHeight="true" outlineLevel="0" collapsed="false">
      <c r="A93" s="38" t="n">
        <v>2018</v>
      </c>
      <c r="B93" s="39" t="s">
        <v>101</v>
      </c>
      <c r="C93" s="39" t="n">
        <v>1099892.39631985</v>
      </c>
      <c r="D93" s="39" t="n">
        <v>1503237.00416409</v>
      </c>
      <c r="E93" s="40" t="n">
        <f aca="false">+D93+C93</f>
        <v>2603129.40048393</v>
      </c>
      <c r="F93" s="64"/>
      <c r="G93" s="38" t="n">
        <v>2018</v>
      </c>
      <c r="H93" s="39" t="s">
        <v>101</v>
      </c>
      <c r="I93" s="43" t="n">
        <v>-15.7430101178873</v>
      </c>
      <c r="J93" s="43" t="n">
        <v>28.8508794785936</v>
      </c>
      <c r="K93" s="44" t="n">
        <v>5.30243294375203</v>
      </c>
      <c r="L93" s="64"/>
      <c r="M93" s="38" t="n">
        <v>2018</v>
      </c>
      <c r="N93" s="39" t="s">
        <v>101</v>
      </c>
      <c r="O93" s="43" t="n">
        <v>-15.7430101178873</v>
      </c>
      <c r="P93" s="43" t="n">
        <v>28.8508794785936</v>
      </c>
      <c r="Q93" s="44" t="n">
        <v>5.30243294375203</v>
      </c>
      <c r="R93" s="64"/>
      <c r="S93" s="38" t="n">
        <v>2018</v>
      </c>
      <c r="T93" s="39" t="s">
        <v>101</v>
      </c>
      <c r="U93" s="43" t="n">
        <v>-6.49299973700275</v>
      </c>
      <c r="V93" s="43" t="n">
        <v>20.8286651521859</v>
      </c>
      <c r="W93" s="44" t="n">
        <v>6.29368077457724</v>
      </c>
    </row>
    <row r="94" s="181" customFormat="true" ht="18.75" hidden="false" customHeight="true" outlineLevel="0" collapsed="false">
      <c r="A94" s="38"/>
      <c r="B94" s="303" t="s">
        <v>102</v>
      </c>
      <c r="C94" s="46" t="n">
        <v>1286766.89501851</v>
      </c>
      <c r="D94" s="46" t="n">
        <v>1672923.8270663</v>
      </c>
      <c r="E94" s="47" t="n">
        <f aca="false">+D94+C94</f>
        <v>2959690.72208482</v>
      </c>
      <c r="G94" s="38"/>
      <c r="H94" s="303" t="s">
        <v>102</v>
      </c>
      <c r="I94" s="304" t="n">
        <v>-26.4386594331539</v>
      </c>
      <c r="J94" s="304" t="n">
        <v>22.996180379428</v>
      </c>
      <c r="K94" s="305" t="n">
        <v>-4.81431296408796</v>
      </c>
      <c r="M94" s="38"/>
      <c r="N94" s="303" t="s">
        <v>102</v>
      </c>
      <c r="O94" s="304" t="n">
        <v>-21.8678762732971</v>
      </c>
      <c r="P94" s="304" t="n">
        <v>25.6993620767155</v>
      </c>
      <c r="Q94" s="305" t="n">
        <v>-0.333547874386009</v>
      </c>
      <c r="S94" s="38"/>
      <c r="T94" s="303" t="s">
        <v>102</v>
      </c>
      <c r="U94" s="304" t="n">
        <v>-17.7428555746869</v>
      </c>
      <c r="V94" s="304" t="n">
        <v>26.5794062549141</v>
      </c>
      <c r="W94" s="305" t="n">
        <v>2.56265862706337</v>
      </c>
    </row>
    <row r="95" s="66" customFormat="true" ht="18.75" hidden="false" customHeight="true" outlineLevel="0" collapsed="false">
      <c r="A95" s="38"/>
      <c r="B95" s="51" t="s">
        <v>103</v>
      </c>
      <c r="C95" s="52" t="n">
        <v>1291213.49345051</v>
      </c>
      <c r="D95" s="52" t="n">
        <v>1730503.31293855</v>
      </c>
      <c r="E95" s="53" t="n">
        <f aca="false">+D95+C95</f>
        <v>3021716.80638906</v>
      </c>
      <c r="G95" s="38"/>
      <c r="H95" s="51" t="s">
        <v>103</v>
      </c>
      <c r="I95" s="55" t="n">
        <v>4.25114241539963</v>
      </c>
      <c r="J95" s="55" t="n">
        <v>5.95785878036792</v>
      </c>
      <c r="K95" s="56" t="n">
        <v>5.22176961177867</v>
      </c>
      <c r="M95" s="38"/>
      <c r="N95" s="51" t="s">
        <v>103</v>
      </c>
      <c r="O95" s="55" t="n">
        <v>-14.3327180923757</v>
      </c>
      <c r="P95" s="55" t="n">
        <v>17.9489092145211</v>
      </c>
      <c r="Q95" s="56" t="n">
        <v>1.5537308865609</v>
      </c>
      <c r="S95" s="38"/>
      <c r="T95" s="51" t="s">
        <v>103</v>
      </c>
      <c r="U95" s="55" t="n">
        <v>-14.8072302923726</v>
      </c>
      <c r="V95" s="55" t="n">
        <v>21.0625800026707</v>
      </c>
      <c r="W95" s="56" t="n">
        <v>2.37532586500575</v>
      </c>
    </row>
    <row r="96" s="66" customFormat="true" ht="18.75" hidden="false" customHeight="true" outlineLevel="0" collapsed="false">
      <c r="A96" s="38"/>
      <c r="B96" s="57" t="s">
        <v>104</v>
      </c>
      <c r="C96" s="58" t="n">
        <v>1411671.07942037</v>
      </c>
      <c r="D96" s="58" t="n">
        <v>1911687.80660443</v>
      </c>
      <c r="E96" s="59" t="n">
        <f aca="false">+D96+C96</f>
        <v>3323358.8860248</v>
      </c>
      <c r="G96" s="38"/>
      <c r="H96" s="57" t="s">
        <v>104</v>
      </c>
      <c r="I96" s="61" t="n">
        <v>-4.55659542393074</v>
      </c>
      <c r="J96" s="61" t="n">
        <v>4.37837452256342</v>
      </c>
      <c r="K96" s="62" t="n">
        <v>0.386483387749315</v>
      </c>
      <c r="M96" s="38"/>
      <c r="N96" s="57" t="s">
        <v>104</v>
      </c>
      <c r="O96" s="61" t="n">
        <v>-11.8277197202903</v>
      </c>
      <c r="P96" s="61" t="n">
        <v>13.8006238133064</v>
      </c>
      <c r="Q96" s="62" t="n">
        <v>1.22524345481752</v>
      </c>
      <c r="S96" s="38"/>
      <c r="T96" s="57" t="s">
        <v>104</v>
      </c>
      <c r="U96" s="61" t="n">
        <v>-11.8277197202903</v>
      </c>
      <c r="V96" s="61" t="n">
        <v>13.8006238133064</v>
      </c>
      <c r="W96" s="62" t="n">
        <v>1.22524345481752</v>
      </c>
    </row>
    <row r="97" s="78" customFormat="true" ht="15" hidden="false" customHeight="true" outlineLevel="0" collapsed="false">
      <c r="A97" s="38" t="n">
        <v>2019</v>
      </c>
      <c r="B97" s="70" t="s">
        <v>101</v>
      </c>
      <c r="C97" s="70" t="n">
        <v>1065731.37846492</v>
      </c>
      <c r="D97" s="70" t="n">
        <v>1442463.15725967</v>
      </c>
      <c r="E97" s="71" t="n">
        <f aca="false">+D97+C97</f>
        <v>2508194.53572459</v>
      </c>
      <c r="G97" s="38" t="n">
        <v>2019</v>
      </c>
      <c r="H97" s="70" t="s">
        <v>101</v>
      </c>
      <c r="I97" s="73" t="n">
        <v>-3.10585089679911</v>
      </c>
      <c r="J97" s="73" t="n">
        <v>-4.0428652791321</v>
      </c>
      <c r="K97" s="74" t="n">
        <v>-3.64695142476174</v>
      </c>
      <c r="M97" s="38" t="n">
        <v>2019</v>
      </c>
      <c r="N97" s="70" t="s">
        <v>101</v>
      </c>
      <c r="O97" s="73" t="n">
        <v>-3.10585089679911</v>
      </c>
      <c r="P97" s="73" t="n">
        <v>-4.0428652791321</v>
      </c>
      <c r="Q97" s="74" t="n">
        <v>-3.64695142476174</v>
      </c>
      <c r="S97" s="38" t="n">
        <v>2019</v>
      </c>
      <c r="T97" s="70" t="s">
        <v>101</v>
      </c>
      <c r="U97" s="73" t="n">
        <v>-9.18630200824211</v>
      </c>
      <c r="V97" s="73" t="n">
        <v>6.78722151617359</v>
      </c>
      <c r="W97" s="74" t="n">
        <v>-0.688357106697501</v>
      </c>
    </row>
    <row r="98" s="78" customFormat="true" ht="12.75" hidden="false" customHeight="false" outlineLevel="0" collapsed="false">
      <c r="A98" s="223"/>
      <c r="B98" s="224"/>
      <c r="C98" s="81"/>
      <c r="D98" s="81"/>
      <c r="E98" s="81"/>
      <c r="G98" s="223"/>
      <c r="H98" s="224"/>
      <c r="I98" s="79"/>
      <c r="J98" s="79"/>
      <c r="K98" s="79"/>
      <c r="M98" s="223"/>
      <c r="N98" s="224"/>
      <c r="O98" s="79"/>
      <c r="P98" s="79"/>
      <c r="Q98" s="79"/>
      <c r="S98" s="223"/>
      <c r="T98" s="224"/>
      <c r="U98" s="79"/>
      <c r="V98" s="79"/>
      <c r="W98" s="79"/>
    </row>
    <row r="99" customFormat="false" ht="17.25" hidden="false" customHeight="true" outlineLevel="0" collapsed="false">
      <c r="A99" s="230" t="s">
        <v>105</v>
      </c>
      <c r="B99" s="231"/>
      <c r="C99" s="231"/>
      <c r="D99" s="231"/>
      <c r="E99" s="232"/>
      <c r="G99" s="65"/>
      <c r="I99" s="95"/>
      <c r="J99" s="95"/>
      <c r="K99" s="95"/>
      <c r="M99" s="65"/>
      <c r="S99" s="65"/>
    </row>
    <row r="100" customFormat="false" ht="17.25" hidden="false" customHeight="true" outlineLevel="0" collapsed="false">
      <c r="A100" s="86" t="s">
        <v>106</v>
      </c>
      <c r="B100" s="26"/>
      <c r="C100" s="26"/>
      <c r="D100" s="26"/>
      <c r="E100" s="233"/>
    </row>
    <row r="101" customFormat="false" ht="17.25" hidden="false" customHeight="true" outlineLevel="0" collapsed="false">
      <c r="A101" s="234" t="s">
        <v>107</v>
      </c>
      <c r="B101" s="26"/>
      <c r="C101" s="26"/>
      <c r="D101" s="26"/>
      <c r="E101" s="233"/>
      <c r="I101" s="90"/>
      <c r="J101" s="90"/>
      <c r="K101" s="90"/>
      <c r="U101" s="90"/>
      <c r="V101" s="90"/>
      <c r="W101" s="90"/>
    </row>
    <row r="102" customFormat="false" ht="17.25" hidden="false" customHeight="true" outlineLevel="0" collapsed="false">
      <c r="A102" s="236" t="s">
        <v>87</v>
      </c>
      <c r="B102" s="237"/>
      <c r="C102" s="237"/>
      <c r="D102" s="237"/>
      <c r="E102" s="238"/>
      <c r="I102" s="90"/>
      <c r="J102" s="90"/>
      <c r="K102" s="90"/>
      <c r="O102" s="95"/>
      <c r="P102" s="95"/>
      <c r="Q102" s="95"/>
      <c r="U102" s="90"/>
      <c r="V102" s="90"/>
      <c r="W102" s="90"/>
    </row>
    <row r="103" customFormat="false" ht="12.75" hidden="false" customHeight="false" outlineLevel="0" collapsed="false">
      <c r="F103" s="239"/>
      <c r="G103" s="239"/>
      <c r="H103" s="239"/>
    </row>
    <row r="104" customFormat="false" ht="12.75" hidden="false" customHeight="false" outlineLevel="0" collapsed="false">
      <c r="F104" s="239"/>
      <c r="G104" s="239"/>
      <c r="H104" s="239"/>
    </row>
    <row r="105" customFormat="false" ht="12.75" hidden="false" customHeight="false" outlineLevel="0" collapsed="false">
      <c r="C105" s="96"/>
      <c r="D105" s="96"/>
      <c r="E105" s="96"/>
      <c r="F105" s="239"/>
      <c r="G105" s="239"/>
      <c r="H105" s="239"/>
    </row>
    <row r="106" customFormat="false" ht="12.75" hidden="false" customHeight="false" outlineLevel="0" collapsed="false">
      <c r="D106" s="96"/>
      <c r="E106" s="96"/>
      <c r="F106" s="306"/>
    </row>
    <row r="107" customFormat="false" ht="12.75" hidden="false" customHeight="false" outlineLevel="0" collapsed="false">
      <c r="D107" s="96"/>
      <c r="E107" s="96"/>
      <c r="F107" s="306"/>
    </row>
    <row r="108" customFormat="false" ht="12.75" hidden="false" customHeight="false" outlineLevel="0" collapsed="false">
      <c r="D108" s="96"/>
      <c r="E108" s="96"/>
      <c r="F108" s="306"/>
    </row>
    <row r="109" customFormat="false" ht="12.75" hidden="false" customHeight="false" outlineLevel="0" collapsed="false">
      <c r="D109" s="96"/>
      <c r="E109" s="96"/>
      <c r="F109" s="306"/>
    </row>
    <row r="110" customFormat="false" ht="12.75" hidden="false" customHeight="false" outlineLevel="0" collapsed="false">
      <c r="D110" s="96"/>
      <c r="E110" s="96"/>
      <c r="F110" s="306"/>
    </row>
  </sheetData>
  <mergeCells count="95">
    <mergeCell ref="A7:E8"/>
    <mergeCell ref="G7:K8"/>
    <mergeCell ref="M7:Q8"/>
    <mergeCell ref="S7:W8"/>
    <mergeCell ref="A9:E9"/>
    <mergeCell ref="G9:K9"/>
    <mergeCell ref="M9:Q9"/>
    <mergeCell ref="S9:W9"/>
    <mergeCell ref="G10:J10"/>
    <mergeCell ref="M10:P10"/>
    <mergeCell ref="C11:E11"/>
    <mergeCell ref="A13:A16"/>
    <mergeCell ref="G13:G16"/>
    <mergeCell ref="M13:M16"/>
    <mergeCell ref="S13:S16"/>
    <mergeCell ref="A17:A20"/>
    <mergeCell ref="G17:G20"/>
    <mergeCell ref="M17:M20"/>
    <mergeCell ref="S17:S20"/>
    <mergeCell ref="A21:A24"/>
    <mergeCell ref="G21:G24"/>
    <mergeCell ref="M21:M24"/>
    <mergeCell ref="S21:S24"/>
    <mergeCell ref="A25:A28"/>
    <mergeCell ref="G25:G28"/>
    <mergeCell ref="M25:M28"/>
    <mergeCell ref="S25:S28"/>
    <mergeCell ref="A29:A32"/>
    <mergeCell ref="G29:G32"/>
    <mergeCell ref="M29:M32"/>
    <mergeCell ref="S29:S32"/>
    <mergeCell ref="A33:A36"/>
    <mergeCell ref="G33:G36"/>
    <mergeCell ref="M33:M36"/>
    <mergeCell ref="S33:S36"/>
    <mergeCell ref="A37:A40"/>
    <mergeCell ref="G37:G40"/>
    <mergeCell ref="M37:M40"/>
    <mergeCell ref="S37:S40"/>
    <mergeCell ref="A41:A44"/>
    <mergeCell ref="G41:G44"/>
    <mergeCell ref="M41:M44"/>
    <mergeCell ref="S41:S44"/>
    <mergeCell ref="A45:A48"/>
    <mergeCell ref="G45:G48"/>
    <mergeCell ref="M45:M48"/>
    <mergeCell ref="S45:S48"/>
    <mergeCell ref="A49:A52"/>
    <mergeCell ref="G49:G52"/>
    <mergeCell ref="M49:M52"/>
    <mergeCell ref="S49:S52"/>
    <mergeCell ref="A53:A56"/>
    <mergeCell ref="G53:G56"/>
    <mergeCell ref="M53:M56"/>
    <mergeCell ref="S53:S56"/>
    <mergeCell ref="A57:A60"/>
    <mergeCell ref="G57:G60"/>
    <mergeCell ref="M57:M60"/>
    <mergeCell ref="S57:S60"/>
    <mergeCell ref="A61:A64"/>
    <mergeCell ref="G61:G64"/>
    <mergeCell ref="M61:M64"/>
    <mergeCell ref="S61:S64"/>
    <mergeCell ref="A65:A68"/>
    <mergeCell ref="G65:G68"/>
    <mergeCell ref="M65:M68"/>
    <mergeCell ref="S65:S68"/>
    <mergeCell ref="A69:A72"/>
    <mergeCell ref="G69:G72"/>
    <mergeCell ref="M69:M72"/>
    <mergeCell ref="S69:S72"/>
    <mergeCell ref="A73:A76"/>
    <mergeCell ref="G73:G76"/>
    <mergeCell ref="M73:M76"/>
    <mergeCell ref="S73:S76"/>
    <mergeCell ref="A77:A80"/>
    <mergeCell ref="G77:G80"/>
    <mergeCell ref="M77:M80"/>
    <mergeCell ref="S77:S80"/>
    <mergeCell ref="A81:A84"/>
    <mergeCell ref="G81:G84"/>
    <mergeCell ref="M81:M84"/>
    <mergeCell ref="S81:S84"/>
    <mergeCell ref="A85:A88"/>
    <mergeCell ref="G85:G88"/>
    <mergeCell ref="M85:M88"/>
    <mergeCell ref="S85:S88"/>
    <mergeCell ref="A89:A92"/>
    <mergeCell ref="G89:G92"/>
    <mergeCell ref="M89:M92"/>
    <mergeCell ref="S89:S92"/>
    <mergeCell ref="A93:A96"/>
    <mergeCell ref="G93:G96"/>
    <mergeCell ref="M93:M96"/>
    <mergeCell ref="S93:S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83" activePane="bottomLeft" state="frozen"/>
      <selection pane="topLeft" activeCell="A1" activeCellId="0" sqref="A1"/>
      <selection pane="bottomLeft" activeCell="J101" activeCellId="0" sqref="J10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20.41"/>
    <col collapsed="false" customWidth="true" hidden="false" outlineLevel="0" max="4" min="4" style="25" width="18.56"/>
    <col collapsed="false" customWidth="true" hidden="false" outlineLevel="0" max="6" min="5" style="0" width="21.28"/>
    <col collapsed="false" customWidth="true" hidden="false" outlineLevel="0" max="7" min="7" style="0" width="21.84"/>
    <col collapsed="false" customWidth="true" hidden="false" outlineLevel="0" max="8" min="8" style="25" width="21.28"/>
    <col collapsed="false" customWidth="true" hidden="false" outlineLevel="0" max="11" min="9" style="0" width="22.85"/>
    <col collapsed="false" customWidth="true" hidden="false" outlineLevel="0" max="12" min="12" style="25" width="22.85"/>
    <col collapsed="false" customWidth="true" hidden="false" outlineLevel="0" max="15" min="13" style="0" width="23.56"/>
    <col collapsed="false" customWidth="true" hidden="false" outlineLevel="0" max="16" min="16" style="24" width="13.28"/>
  </cols>
  <sheetData>
    <row r="1" s="25" customFormat="true" ht="12.75" hidden="false" customHeight="false" outlineLevel="0" collapsed="false">
      <c r="B1" s="26"/>
      <c r="C1" s="26"/>
      <c r="D1" s="26"/>
      <c r="E1" s="26"/>
      <c r="F1" s="26"/>
    </row>
    <row r="2" s="25" customFormat="true" ht="12.75" hidden="false" customHeight="false" outlineLevel="0" collapsed="false">
      <c r="B2" s="26"/>
      <c r="C2" s="26"/>
      <c r="D2" s="26"/>
      <c r="E2" s="26"/>
      <c r="F2" s="26"/>
    </row>
    <row r="3" s="25" customFormat="true" ht="26.25" hidden="false" customHeight="false" outlineLevel="0" collapsed="false">
      <c r="B3" s="26"/>
      <c r="C3" s="26"/>
      <c r="D3" s="26"/>
      <c r="E3" s="2"/>
      <c r="F3" s="2"/>
    </row>
    <row r="4" s="25" customFormat="true" ht="15" hidden="false" customHeight="true" outlineLevel="0" collapsed="false">
      <c r="B4" s="26"/>
      <c r="C4" s="26"/>
      <c r="D4" s="26"/>
      <c r="E4" s="2"/>
      <c r="F4" s="2"/>
    </row>
    <row r="5" s="25" customFormat="true" ht="33" hidden="false" customHeight="true" outlineLevel="0" collapsed="false">
      <c r="B5" s="26"/>
      <c r="C5" s="26"/>
      <c r="D5" s="26"/>
      <c r="E5" s="2"/>
      <c r="F5" s="2"/>
    </row>
    <row r="6" s="25" customFormat="true" ht="12.75" hidden="false" customHeight="true" outlineLevel="0" collapsed="false">
      <c r="A6" s="307" t="s">
        <v>88</v>
      </c>
      <c r="B6" s="307"/>
      <c r="C6" s="307"/>
      <c r="D6" s="308"/>
      <c r="E6" s="30" t="s">
        <v>88</v>
      </c>
      <c r="F6" s="30"/>
      <c r="G6" s="30"/>
      <c r="H6" s="308"/>
      <c r="I6" s="307" t="s">
        <v>88</v>
      </c>
      <c r="J6" s="307"/>
      <c r="K6" s="307"/>
      <c r="L6" s="308"/>
      <c r="M6" s="307" t="s">
        <v>88</v>
      </c>
      <c r="N6" s="307"/>
      <c r="O6" s="307"/>
    </row>
    <row r="7" s="25" customFormat="true" ht="12.75" hidden="false" customHeight="true" outlineLevel="0" collapsed="false">
      <c r="A7" s="307"/>
      <c r="B7" s="307"/>
      <c r="C7" s="307"/>
      <c r="D7" s="308"/>
      <c r="E7" s="30"/>
      <c r="F7" s="30"/>
      <c r="G7" s="30"/>
      <c r="H7" s="308"/>
      <c r="I7" s="307"/>
      <c r="J7" s="307"/>
      <c r="K7" s="307"/>
      <c r="L7" s="308"/>
      <c r="M7" s="307"/>
      <c r="N7" s="307"/>
      <c r="O7" s="307"/>
    </row>
    <row r="8" customFormat="false" ht="45" hidden="false" customHeight="true" outlineLevel="0" collapsed="false">
      <c r="A8" s="32" t="s">
        <v>219</v>
      </c>
      <c r="B8" s="32"/>
      <c r="C8" s="32"/>
      <c r="D8" s="309"/>
      <c r="E8" s="32" t="s">
        <v>220</v>
      </c>
      <c r="F8" s="32"/>
      <c r="G8" s="32"/>
      <c r="H8" s="309"/>
      <c r="I8" s="32" t="s">
        <v>221</v>
      </c>
      <c r="J8" s="32"/>
      <c r="K8" s="32"/>
      <c r="L8" s="309"/>
      <c r="M8" s="32" t="s">
        <v>222</v>
      </c>
      <c r="N8" s="32"/>
      <c r="O8" s="32"/>
      <c r="P8" s="294"/>
    </row>
    <row r="9" s="25" customFormat="true" ht="15" hidden="false" customHeight="true" outlineLevel="0" collapsed="false"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</row>
    <row r="10" s="25" customFormat="true" ht="15" hidden="false" customHeight="true" outlineLevel="0" collapsed="false">
      <c r="A10" s="310" t="s">
        <v>112</v>
      </c>
      <c r="B10" s="310"/>
      <c r="C10" s="310"/>
      <c r="D10" s="311"/>
      <c r="G10" s="225" t="s">
        <v>223</v>
      </c>
      <c r="K10" s="225" t="s">
        <v>223</v>
      </c>
      <c r="O10" s="225" t="s">
        <v>223</v>
      </c>
    </row>
    <row r="11" customFormat="false" ht="39" hidden="false" customHeight="true" outlineLevel="0" collapsed="false">
      <c r="A11" s="123" t="s">
        <v>96</v>
      </c>
      <c r="B11" s="296" t="s">
        <v>97</v>
      </c>
      <c r="C11" s="297" t="s">
        <v>224</v>
      </c>
      <c r="D11" s="312"/>
      <c r="E11" s="123" t="s">
        <v>96</v>
      </c>
      <c r="F11" s="296" t="s">
        <v>97</v>
      </c>
      <c r="G11" s="297" t="s">
        <v>224</v>
      </c>
      <c r="H11" s="312"/>
      <c r="I11" s="123" t="s">
        <v>96</v>
      </c>
      <c r="J11" s="296" t="s">
        <v>97</v>
      </c>
      <c r="K11" s="297" t="s">
        <v>224</v>
      </c>
      <c r="L11" s="312"/>
      <c r="M11" s="123" t="s">
        <v>96</v>
      </c>
      <c r="N11" s="296" t="s">
        <v>97</v>
      </c>
      <c r="O11" s="297" t="s">
        <v>224</v>
      </c>
      <c r="P11" s="299"/>
    </row>
    <row r="12" s="101" customFormat="true" ht="20.1" hidden="false" customHeight="true" outlineLevel="0" collapsed="false">
      <c r="A12" s="38" t="n">
        <v>1998</v>
      </c>
      <c r="B12" s="52" t="s">
        <v>101</v>
      </c>
      <c r="C12" s="40" t="n">
        <v>534269.115029622</v>
      </c>
      <c r="D12" s="128"/>
      <c r="E12" s="38" t="n">
        <v>1998</v>
      </c>
      <c r="F12" s="52" t="s">
        <v>101</v>
      </c>
      <c r="G12" s="44" t="s">
        <v>113</v>
      </c>
      <c r="H12" s="128"/>
      <c r="I12" s="38" t="n">
        <v>1998</v>
      </c>
      <c r="J12" s="52" t="s">
        <v>101</v>
      </c>
      <c r="K12" s="44" t="s">
        <v>113</v>
      </c>
      <c r="L12" s="128"/>
      <c r="M12" s="38" t="n">
        <v>1998</v>
      </c>
      <c r="N12" s="52" t="s">
        <v>101</v>
      </c>
      <c r="O12" s="44" t="s">
        <v>113</v>
      </c>
      <c r="P12" s="301"/>
    </row>
    <row r="13" s="101" customFormat="true" ht="20.1" hidden="false" customHeight="true" outlineLevel="0" collapsed="false">
      <c r="A13" s="38"/>
      <c r="B13" s="45" t="s">
        <v>102</v>
      </c>
      <c r="C13" s="47" t="n">
        <v>510639.14693366</v>
      </c>
      <c r="D13" s="128"/>
      <c r="E13" s="38"/>
      <c r="F13" s="45" t="s">
        <v>102</v>
      </c>
      <c r="G13" s="50" t="s">
        <v>113</v>
      </c>
      <c r="H13" s="128"/>
      <c r="I13" s="38"/>
      <c r="J13" s="45" t="s">
        <v>102</v>
      </c>
      <c r="K13" s="50" t="s">
        <v>113</v>
      </c>
      <c r="L13" s="128"/>
      <c r="M13" s="38"/>
      <c r="N13" s="45" t="s">
        <v>102</v>
      </c>
      <c r="O13" s="50" t="s">
        <v>113</v>
      </c>
      <c r="P13" s="301"/>
    </row>
    <row r="14" s="101" customFormat="true" ht="20.1" hidden="false" customHeight="true" outlineLevel="0" collapsed="false">
      <c r="A14" s="38"/>
      <c r="B14" s="51" t="s">
        <v>103</v>
      </c>
      <c r="C14" s="53" t="n">
        <v>485383.782306572</v>
      </c>
      <c r="D14" s="128"/>
      <c r="E14" s="38"/>
      <c r="F14" s="51" t="s">
        <v>103</v>
      </c>
      <c r="G14" s="56" t="s">
        <v>113</v>
      </c>
      <c r="H14" s="128"/>
      <c r="I14" s="38"/>
      <c r="J14" s="51" t="s">
        <v>103</v>
      </c>
      <c r="K14" s="56" t="s">
        <v>113</v>
      </c>
      <c r="L14" s="128"/>
      <c r="M14" s="38"/>
      <c r="N14" s="51" t="s">
        <v>103</v>
      </c>
      <c r="O14" s="56" t="s">
        <v>113</v>
      </c>
      <c r="P14" s="301"/>
    </row>
    <row r="15" s="101" customFormat="true" ht="20.1" hidden="false" customHeight="true" outlineLevel="0" collapsed="false">
      <c r="A15" s="38"/>
      <c r="B15" s="57" t="s">
        <v>104</v>
      </c>
      <c r="C15" s="59" t="n">
        <v>382626.006019162</v>
      </c>
      <c r="D15" s="128"/>
      <c r="E15" s="38"/>
      <c r="F15" s="57" t="s">
        <v>104</v>
      </c>
      <c r="G15" s="62" t="s">
        <v>113</v>
      </c>
      <c r="H15" s="128"/>
      <c r="I15" s="38"/>
      <c r="J15" s="57" t="s">
        <v>104</v>
      </c>
      <c r="K15" s="62" t="s">
        <v>113</v>
      </c>
      <c r="L15" s="128"/>
      <c r="M15" s="38"/>
      <c r="N15" s="57" t="s">
        <v>104</v>
      </c>
      <c r="O15" s="62" t="s">
        <v>113</v>
      </c>
      <c r="P15" s="301"/>
    </row>
    <row r="16" s="101" customFormat="true" ht="20.1" hidden="false" customHeight="true" outlineLevel="0" collapsed="false">
      <c r="A16" s="38" t="n">
        <v>1999</v>
      </c>
      <c r="B16" s="39" t="s">
        <v>101</v>
      </c>
      <c r="C16" s="40" t="n">
        <v>242078.371537786</v>
      </c>
      <c r="D16" s="128"/>
      <c r="E16" s="38" t="n">
        <v>1999</v>
      </c>
      <c r="F16" s="39" t="s">
        <v>101</v>
      </c>
      <c r="G16" s="44" t="n">
        <v>-54.6898061804744</v>
      </c>
      <c r="H16" s="132"/>
      <c r="I16" s="38" t="n">
        <v>1999</v>
      </c>
      <c r="J16" s="39" t="s">
        <v>101</v>
      </c>
      <c r="K16" s="44" t="n">
        <v>-54.6898061804744</v>
      </c>
      <c r="L16" s="132"/>
      <c r="M16" s="38" t="n">
        <v>1999</v>
      </c>
      <c r="N16" s="39" t="s">
        <v>101</v>
      </c>
      <c r="O16" s="44" t="s">
        <v>113</v>
      </c>
      <c r="P16" s="301"/>
    </row>
    <row r="17" s="101" customFormat="true" ht="20.1" hidden="false" customHeight="true" outlineLevel="0" collapsed="false">
      <c r="A17" s="38"/>
      <c r="B17" s="45" t="s">
        <v>102</v>
      </c>
      <c r="C17" s="47" t="n">
        <v>187714.931434312</v>
      </c>
      <c r="D17" s="128"/>
      <c r="E17" s="38"/>
      <c r="F17" s="45" t="s">
        <v>102</v>
      </c>
      <c r="G17" s="50" t="n">
        <v>-63.2392203845863</v>
      </c>
      <c r="H17" s="132"/>
      <c r="I17" s="38"/>
      <c r="J17" s="45" t="s">
        <v>102</v>
      </c>
      <c r="K17" s="50" t="n">
        <v>-58.8678433679377</v>
      </c>
      <c r="L17" s="132"/>
      <c r="M17" s="38"/>
      <c r="N17" s="45" t="s">
        <v>102</v>
      </c>
      <c r="O17" s="50" t="s">
        <v>113</v>
      </c>
      <c r="P17" s="301"/>
    </row>
    <row r="18" s="101" customFormat="true" ht="20.1" hidden="false" customHeight="true" outlineLevel="0" collapsed="false">
      <c r="A18" s="38"/>
      <c r="B18" s="51" t="s">
        <v>103</v>
      </c>
      <c r="C18" s="53" t="n">
        <v>134116.261508186</v>
      </c>
      <c r="D18" s="128"/>
      <c r="E18" s="38"/>
      <c r="F18" s="51" t="s">
        <v>103</v>
      </c>
      <c r="G18" s="56" t="n">
        <v>-72.3690270674355</v>
      </c>
      <c r="H18" s="132"/>
      <c r="I18" s="38"/>
      <c r="J18" s="51" t="s">
        <v>103</v>
      </c>
      <c r="K18" s="56" t="n">
        <v>-63.1501995588469</v>
      </c>
      <c r="L18" s="132"/>
      <c r="M18" s="38"/>
      <c r="N18" s="51" t="s">
        <v>103</v>
      </c>
      <c r="O18" s="56" t="s">
        <v>113</v>
      </c>
      <c r="P18" s="301"/>
    </row>
    <row r="19" s="101" customFormat="true" ht="20.1" hidden="false" customHeight="true" outlineLevel="0" collapsed="false">
      <c r="A19" s="38"/>
      <c r="B19" s="57" t="s">
        <v>104</v>
      </c>
      <c r="C19" s="59" t="n">
        <v>148792.056290887</v>
      </c>
      <c r="D19" s="128"/>
      <c r="E19" s="38"/>
      <c r="F19" s="57" t="s">
        <v>104</v>
      </c>
      <c r="G19" s="62" t="n">
        <v>-61.1129264738384</v>
      </c>
      <c r="H19" s="132"/>
      <c r="I19" s="38"/>
      <c r="J19" s="57" t="s">
        <v>104</v>
      </c>
      <c r="K19" s="62" t="n">
        <v>-62.7426997898059</v>
      </c>
      <c r="L19" s="132"/>
      <c r="M19" s="38"/>
      <c r="N19" s="57" t="s">
        <v>104</v>
      </c>
      <c r="O19" s="62" t="s">
        <v>113</v>
      </c>
      <c r="P19" s="301"/>
    </row>
    <row r="20" s="101" customFormat="true" ht="20.1" hidden="false" customHeight="true" outlineLevel="0" collapsed="false">
      <c r="A20" s="38" t="n">
        <v>2000</v>
      </c>
      <c r="B20" s="39" t="s">
        <v>101</v>
      </c>
      <c r="C20" s="40" t="n">
        <v>68880.2721815632</v>
      </c>
      <c r="D20" s="128"/>
      <c r="E20" s="38" t="n">
        <v>2000</v>
      </c>
      <c r="F20" s="39" t="s">
        <v>101</v>
      </c>
      <c r="G20" s="44" t="n">
        <v>-71.5462923250821</v>
      </c>
      <c r="H20" s="132"/>
      <c r="I20" s="38" t="n">
        <v>2000</v>
      </c>
      <c r="J20" s="39" t="s">
        <v>101</v>
      </c>
      <c r="K20" s="44" t="n">
        <v>-71.5462923250821</v>
      </c>
      <c r="L20" s="132"/>
      <c r="M20" s="38" t="n">
        <v>2000</v>
      </c>
      <c r="N20" s="39" t="s">
        <v>101</v>
      </c>
      <c r="O20" s="44" t="n">
        <v>-66.7122581848087</v>
      </c>
      <c r="P20" s="301"/>
    </row>
    <row r="21" s="101" customFormat="true" ht="20.1" hidden="false" customHeight="true" outlineLevel="0" collapsed="false">
      <c r="A21" s="38"/>
      <c r="B21" s="45" t="s">
        <v>102</v>
      </c>
      <c r="C21" s="47" t="n">
        <v>98863.5907195824</v>
      </c>
      <c r="D21" s="128"/>
      <c r="E21" s="38"/>
      <c r="F21" s="45" t="s">
        <v>102</v>
      </c>
      <c r="G21" s="50" t="n">
        <v>-47.3331237082872</v>
      </c>
      <c r="H21" s="132"/>
      <c r="I21" s="38"/>
      <c r="J21" s="45" t="s">
        <v>102</v>
      </c>
      <c r="K21" s="50" t="n">
        <v>-60.9710384640322</v>
      </c>
      <c r="L21" s="132"/>
      <c r="M21" s="38"/>
      <c r="N21" s="45" t="s">
        <v>102</v>
      </c>
      <c r="O21" s="50" t="n">
        <v>-65.2757661218423</v>
      </c>
      <c r="P21" s="301"/>
    </row>
    <row r="22" s="101" customFormat="true" ht="20.1" hidden="false" customHeight="true" outlineLevel="0" collapsed="false">
      <c r="A22" s="38"/>
      <c r="B22" s="51" t="s">
        <v>103</v>
      </c>
      <c r="C22" s="53" t="n">
        <v>91366.1469448957</v>
      </c>
      <c r="D22" s="128"/>
      <c r="E22" s="38"/>
      <c r="F22" s="51" t="s">
        <v>103</v>
      </c>
      <c r="G22" s="56" t="n">
        <v>-31.8754147204449</v>
      </c>
      <c r="H22" s="132"/>
      <c r="I22" s="38"/>
      <c r="J22" s="51" t="s">
        <v>103</v>
      </c>
      <c r="K22" s="56" t="n">
        <v>-54.0511411462147</v>
      </c>
      <c r="L22" s="132"/>
      <c r="M22" s="38"/>
      <c r="N22" s="51" t="s">
        <v>103</v>
      </c>
      <c r="O22" s="56" t="n">
        <v>-56.9057858098565</v>
      </c>
      <c r="P22" s="301"/>
    </row>
    <row r="23" s="101" customFormat="true" ht="20.1" hidden="false" customHeight="true" outlineLevel="0" collapsed="false">
      <c r="A23" s="38"/>
      <c r="B23" s="57" t="s">
        <v>104</v>
      </c>
      <c r="C23" s="59" t="n">
        <v>93996.762062007</v>
      </c>
      <c r="D23" s="128"/>
      <c r="E23" s="38"/>
      <c r="F23" s="57" t="s">
        <v>104</v>
      </c>
      <c r="G23" s="62" t="n">
        <v>-36.8267605104911</v>
      </c>
      <c r="H23" s="132"/>
      <c r="I23" s="38"/>
      <c r="J23" s="57" t="s">
        <v>104</v>
      </c>
      <c r="K23" s="62" t="n">
        <v>-50.4551748421769</v>
      </c>
      <c r="L23" s="132"/>
      <c r="M23" s="38"/>
      <c r="N23" s="57" t="s">
        <v>104</v>
      </c>
      <c r="O23" s="62" t="n">
        <v>-50.4551748421769</v>
      </c>
      <c r="P23" s="301"/>
    </row>
    <row r="24" s="101" customFormat="true" ht="20.1" hidden="false" customHeight="true" outlineLevel="0" collapsed="false">
      <c r="A24" s="38" t="n">
        <v>2001</v>
      </c>
      <c r="B24" s="39" t="s">
        <v>101</v>
      </c>
      <c r="C24" s="40" t="n">
        <v>75414.7239906378</v>
      </c>
      <c r="D24" s="128"/>
      <c r="E24" s="38" t="n">
        <v>2001</v>
      </c>
      <c r="F24" s="39" t="s">
        <v>101</v>
      </c>
      <c r="G24" s="44" t="n">
        <v>9.48668116735986</v>
      </c>
      <c r="H24" s="132"/>
      <c r="I24" s="38" t="n">
        <v>2001</v>
      </c>
      <c r="J24" s="39" t="s">
        <v>101</v>
      </c>
      <c r="K24" s="44" t="n">
        <v>9.48668116735986</v>
      </c>
      <c r="L24" s="132"/>
      <c r="M24" s="38" t="n">
        <v>2001</v>
      </c>
      <c r="N24" s="39" t="s">
        <v>101</v>
      </c>
      <c r="O24" s="44" t="n">
        <v>-33.3384844692215</v>
      </c>
      <c r="P24" s="301"/>
    </row>
    <row r="25" s="101" customFormat="true" ht="20.1" hidden="false" customHeight="true" outlineLevel="0" collapsed="false">
      <c r="A25" s="38"/>
      <c r="B25" s="45" t="s">
        <v>102</v>
      </c>
      <c r="C25" s="47" t="n">
        <v>74041.1573951562</v>
      </c>
      <c r="D25" s="128"/>
      <c r="E25" s="38"/>
      <c r="F25" s="45" t="s">
        <v>102</v>
      </c>
      <c r="G25" s="50" t="n">
        <v>-25.1077602419204</v>
      </c>
      <c r="H25" s="132"/>
      <c r="I25" s="38"/>
      <c r="J25" s="45" t="s">
        <v>102</v>
      </c>
      <c r="K25" s="50" t="n">
        <v>-10.9023252469922</v>
      </c>
      <c r="L25" s="132"/>
      <c r="M25" s="38"/>
      <c r="N25" s="45" t="s">
        <v>102</v>
      </c>
      <c r="O25" s="50" t="n">
        <v>-25.7035015624559</v>
      </c>
      <c r="P25" s="301"/>
    </row>
    <row r="26" s="101" customFormat="true" ht="20.1" hidden="false" customHeight="true" outlineLevel="0" collapsed="false">
      <c r="A26" s="38"/>
      <c r="B26" s="51" t="s">
        <v>103</v>
      </c>
      <c r="C26" s="53" t="n">
        <v>63860.621701379</v>
      </c>
      <c r="D26" s="128"/>
      <c r="E26" s="38"/>
      <c r="F26" s="51" t="s">
        <v>103</v>
      </c>
      <c r="G26" s="56" t="n">
        <v>-30.1047227701368</v>
      </c>
      <c r="H26" s="132"/>
      <c r="I26" s="38"/>
      <c r="J26" s="51" t="s">
        <v>103</v>
      </c>
      <c r="K26" s="56" t="n">
        <v>-17.6733838982438</v>
      </c>
      <c r="L26" s="132"/>
      <c r="M26" s="38"/>
      <c r="N26" s="51" t="s">
        <v>103</v>
      </c>
      <c r="O26" s="56" t="n">
        <v>-24.6600371359683</v>
      </c>
      <c r="P26" s="301"/>
    </row>
    <row r="27" s="101" customFormat="true" ht="20.1" hidden="false" customHeight="true" outlineLevel="0" collapsed="false">
      <c r="A27" s="38"/>
      <c r="B27" s="57" t="s">
        <v>104</v>
      </c>
      <c r="C27" s="59" t="n">
        <v>101611.518107575</v>
      </c>
      <c r="D27" s="128"/>
      <c r="E27" s="38"/>
      <c r="F27" s="57" t="s">
        <v>104</v>
      </c>
      <c r="G27" s="62" t="n">
        <v>8.1010833549193</v>
      </c>
      <c r="H27" s="132"/>
      <c r="I27" s="38"/>
      <c r="J27" s="57" t="s">
        <v>104</v>
      </c>
      <c r="K27" s="62" t="n">
        <v>-10.8122397389881</v>
      </c>
      <c r="L27" s="132"/>
      <c r="M27" s="38"/>
      <c r="N27" s="57" t="s">
        <v>104</v>
      </c>
      <c r="O27" s="62" t="n">
        <v>-10.8122397389881</v>
      </c>
      <c r="P27" s="301"/>
    </row>
    <row r="28" s="101" customFormat="true" ht="20.1" hidden="false" customHeight="true" outlineLevel="0" collapsed="false">
      <c r="A28" s="38" t="n">
        <v>2002</v>
      </c>
      <c r="B28" s="39" t="s">
        <v>101</v>
      </c>
      <c r="C28" s="40" t="n">
        <v>105657.574162679</v>
      </c>
      <c r="D28" s="128"/>
      <c r="E28" s="38" t="n">
        <v>2002</v>
      </c>
      <c r="F28" s="39" t="s">
        <v>101</v>
      </c>
      <c r="G28" s="44" t="n">
        <v>40.102049801039</v>
      </c>
      <c r="H28" s="132"/>
      <c r="I28" s="38" t="n">
        <v>2002</v>
      </c>
      <c r="J28" s="39" t="s">
        <v>101</v>
      </c>
      <c r="K28" s="44" t="n">
        <v>40.102049801039</v>
      </c>
      <c r="L28" s="132"/>
      <c r="M28" s="38" t="n">
        <v>2002</v>
      </c>
      <c r="N28" s="39" t="s">
        <v>101</v>
      </c>
      <c r="O28" s="44" t="n">
        <v>-4.02355219481585</v>
      </c>
      <c r="P28" s="301"/>
    </row>
    <row r="29" s="101" customFormat="true" ht="20.1" hidden="false" customHeight="true" outlineLevel="0" collapsed="false">
      <c r="A29" s="38"/>
      <c r="B29" s="45" t="s">
        <v>102</v>
      </c>
      <c r="C29" s="47" t="n">
        <v>105163.795989254</v>
      </c>
      <c r="D29" s="128"/>
      <c r="E29" s="38"/>
      <c r="F29" s="45" t="s">
        <v>102</v>
      </c>
      <c r="G29" s="50" t="n">
        <v>42.0342410748618</v>
      </c>
      <c r="H29" s="132"/>
      <c r="I29" s="38"/>
      <c r="J29" s="45" t="s">
        <v>102</v>
      </c>
      <c r="K29" s="50" t="n">
        <v>41.059266585659</v>
      </c>
      <c r="L29" s="132"/>
      <c r="M29" s="38"/>
      <c r="N29" s="45" t="s">
        <v>102</v>
      </c>
      <c r="O29" s="50" t="n">
        <v>12.3872138476897</v>
      </c>
      <c r="P29" s="301"/>
    </row>
    <row r="30" s="101" customFormat="true" ht="20.1" hidden="false" customHeight="true" outlineLevel="0" collapsed="false">
      <c r="A30" s="38"/>
      <c r="B30" s="51" t="s">
        <v>103</v>
      </c>
      <c r="C30" s="53" t="n">
        <v>111688.487384085</v>
      </c>
      <c r="D30" s="128"/>
      <c r="E30" s="38"/>
      <c r="F30" s="51" t="s">
        <v>103</v>
      </c>
      <c r="G30" s="56" t="n">
        <v>74.8941435402166</v>
      </c>
      <c r="H30" s="132"/>
      <c r="I30" s="38"/>
      <c r="J30" s="51" t="s">
        <v>103</v>
      </c>
      <c r="K30" s="56" t="n">
        <v>51.1884232436636</v>
      </c>
      <c r="L30" s="132"/>
      <c r="M30" s="38"/>
      <c r="N30" s="51" t="s">
        <v>103</v>
      </c>
      <c r="O30" s="56" t="n">
        <v>38.0094593175829</v>
      </c>
      <c r="P30" s="301"/>
    </row>
    <row r="31" s="101" customFormat="true" ht="20.1" hidden="false" customHeight="true" outlineLevel="0" collapsed="false">
      <c r="A31" s="38"/>
      <c r="B31" s="57" t="s">
        <v>104</v>
      </c>
      <c r="C31" s="59" t="n">
        <v>118177.9929428</v>
      </c>
      <c r="D31" s="128"/>
      <c r="E31" s="38"/>
      <c r="F31" s="57" t="s">
        <v>104</v>
      </c>
      <c r="G31" s="62" t="n">
        <v>16.3037371587003</v>
      </c>
      <c r="H31" s="132"/>
      <c r="I31" s="38"/>
      <c r="J31" s="57" t="s">
        <v>104</v>
      </c>
      <c r="K31" s="62" t="n">
        <v>39.9328801568599</v>
      </c>
      <c r="L31" s="132"/>
      <c r="M31" s="38"/>
      <c r="N31" s="57" t="s">
        <v>104</v>
      </c>
      <c r="O31" s="62" t="n">
        <v>39.9328801568599</v>
      </c>
      <c r="P31" s="301"/>
    </row>
    <row r="32" s="101" customFormat="true" ht="20.1" hidden="false" customHeight="true" outlineLevel="0" collapsed="false">
      <c r="A32" s="38" t="n">
        <v>2003</v>
      </c>
      <c r="B32" s="39" t="s">
        <v>101</v>
      </c>
      <c r="C32" s="40" t="n">
        <v>104915.075946152</v>
      </c>
      <c r="D32" s="128"/>
      <c r="E32" s="38" t="n">
        <v>2003</v>
      </c>
      <c r="F32" s="39" t="s">
        <v>101</v>
      </c>
      <c r="G32" s="44" t="n">
        <v>-0.702740170226065</v>
      </c>
      <c r="H32" s="132"/>
      <c r="I32" s="38" t="n">
        <v>2003</v>
      </c>
      <c r="J32" s="39" t="s">
        <v>101</v>
      </c>
      <c r="K32" s="44" t="n">
        <v>-0.702740170226065</v>
      </c>
      <c r="L32" s="132"/>
      <c r="M32" s="38" t="n">
        <v>2003</v>
      </c>
      <c r="N32" s="39" t="s">
        <v>101</v>
      </c>
      <c r="O32" s="44" t="n">
        <v>27.4572650120263</v>
      </c>
      <c r="P32" s="301"/>
    </row>
    <row r="33" s="101" customFormat="true" ht="20.1" hidden="false" customHeight="true" outlineLevel="0" collapsed="false">
      <c r="A33" s="38"/>
      <c r="B33" s="45" t="s">
        <v>102</v>
      </c>
      <c r="C33" s="47" t="n">
        <v>99773.9941024879</v>
      </c>
      <c r="D33" s="128"/>
      <c r="E33" s="38"/>
      <c r="F33" s="45" t="s">
        <v>102</v>
      </c>
      <c r="G33" s="50" t="n">
        <v>-5.1251496164297</v>
      </c>
      <c r="H33" s="132"/>
      <c r="I33" s="38"/>
      <c r="J33" s="45" t="s">
        <v>102</v>
      </c>
      <c r="K33" s="50" t="n">
        <v>-2.90876588975507</v>
      </c>
      <c r="L33" s="132"/>
      <c r="M33" s="38"/>
      <c r="N33" s="45" t="s">
        <v>102</v>
      </c>
      <c r="O33" s="50" t="n">
        <v>15.483137198059</v>
      </c>
      <c r="P33" s="301"/>
    </row>
    <row r="34" s="101" customFormat="true" ht="20.1" hidden="false" customHeight="true" outlineLevel="0" collapsed="false">
      <c r="A34" s="38"/>
      <c r="B34" s="51" t="s">
        <v>103</v>
      </c>
      <c r="C34" s="53" t="n">
        <v>105542.688611706</v>
      </c>
      <c r="D34" s="128"/>
      <c r="E34" s="38"/>
      <c r="F34" s="51" t="s">
        <v>103</v>
      </c>
      <c r="G34" s="56" t="n">
        <v>-5.50262512844691</v>
      </c>
      <c r="H34" s="132"/>
      <c r="I34" s="38"/>
      <c r="J34" s="51" t="s">
        <v>103</v>
      </c>
      <c r="K34" s="56" t="n">
        <v>-3.80704607588663</v>
      </c>
      <c r="L34" s="132"/>
      <c r="M34" s="38"/>
      <c r="N34" s="51" t="s">
        <v>103</v>
      </c>
      <c r="O34" s="56" t="n">
        <v>1.01111997787054</v>
      </c>
      <c r="P34" s="301"/>
    </row>
    <row r="35" s="101" customFormat="true" ht="20.1" hidden="false" customHeight="true" outlineLevel="0" collapsed="false">
      <c r="A35" s="38"/>
      <c r="B35" s="57" t="s">
        <v>104</v>
      </c>
      <c r="C35" s="59" t="n">
        <v>102447.267887585</v>
      </c>
      <c r="D35" s="128"/>
      <c r="E35" s="38"/>
      <c r="F35" s="57" t="s">
        <v>104</v>
      </c>
      <c r="G35" s="62" t="n">
        <v>-13.31104435225</v>
      </c>
      <c r="H35" s="132"/>
      <c r="I35" s="38"/>
      <c r="J35" s="57" t="s">
        <v>104</v>
      </c>
      <c r="K35" s="62" t="n">
        <v>-6.35570594933698</v>
      </c>
      <c r="L35" s="132"/>
      <c r="M35" s="38"/>
      <c r="N35" s="57" t="s">
        <v>104</v>
      </c>
      <c r="O35" s="62" t="n">
        <v>-6.35570594933698</v>
      </c>
      <c r="P35" s="301"/>
    </row>
    <row r="36" s="101" customFormat="true" ht="20.1" hidden="false" customHeight="true" outlineLevel="0" collapsed="false">
      <c r="A36" s="38" t="n">
        <v>2004</v>
      </c>
      <c r="B36" s="39" t="s">
        <v>101</v>
      </c>
      <c r="C36" s="40" t="n">
        <v>100544.323309497</v>
      </c>
      <c r="D36" s="128"/>
      <c r="E36" s="38" t="n">
        <v>2004</v>
      </c>
      <c r="F36" s="39" t="s">
        <v>101</v>
      </c>
      <c r="G36" s="44" t="n">
        <v>-4.1659910143882</v>
      </c>
      <c r="H36" s="132"/>
      <c r="I36" s="38" t="n">
        <v>2004</v>
      </c>
      <c r="J36" s="39" t="s">
        <v>101</v>
      </c>
      <c r="K36" s="44" t="n">
        <v>-4.1659910143882</v>
      </c>
      <c r="L36" s="132"/>
      <c r="M36" s="38" t="n">
        <v>2004</v>
      </c>
      <c r="N36" s="39" t="s">
        <v>101</v>
      </c>
      <c r="O36" s="44" t="n">
        <v>-7.19113821485574</v>
      </c>
      <c r="P36" s="301"/>
    </row>
    <row r="37" s="101" customFormat="true" ht="20.1" hidden="false" customHeight="true" outlineLevel="0" collapsed="false">
      <c r="A37" s="38"/>
      <c r="B37" s="45" t="s">
        <v>102</v>
      </c>
      <c r="C37" s="47" t="n">
        <v>80646.0588976378</v>
      </c>
      <c r="D37" s="128"/>
      <c r="E37" s="38"/>
      <c r="F37" s="45" t="s">
        <v>102</v>
      </c>
      <c r="G37" s="50" t="n">
        <v>-19.1712633907407</v>
      </c>
      <c r="H37" s="132"/>
      <c r="I37" s="38"/>
      <c r="J37" s="45" t="s">
        <v>102</v>
      </c>
      <c r="K37" s="50" t="n">
        <v>-11.4801869176118</v>
      </c>
      <c r="L37" s="132"/>
      <c r="M37" s="38"/>
      <c r="N37" s="45" t="s">
        <v>102</v>
      </c>
      <c r="O37" s="50" t="n">
        <v>-10.4417517230853</v>
      </c>
      <c r="P37" s="301"/>
    </row>
    <row r="38" s="101" customFormat="true" ht="20.1" hidden="false" customHeight="true" outlineLevel="0" collapsed="false">
      <c r="A38" s="38"/>
      <c r="B38" s="51" t="s">
        <v>103</v>
      </c>
      <c r="C38" s="53" t="n">
        <v>98609.0405278461</v>
      </c>
      <c r="D38" s="128"/>
      <c r="E38" s="38"/>
      <c r="F38" s="51" t="s">
        <v>103</v>
      </c>
      <c r="G38" s="56" t="n">
        <v>-6.56952004450885</v>
      </c>
      <c r="H38" s="132"/>
      <c r="I38" s="38"/>
      <c r="J38" s="51" t="s">
        <v>103</v>
      </c>
      <c r="K38" s="56" t="n">
        <v>-9.80954885366315</v>
      </c>
      <c r="L38" s="132"/>
      <c r="M38" s="38"/>
      <c r="N38" s="51" t="s">
        <v>103</v>
      </c>
      <c r="O38" s="56" t="n">
        <v>-10.775445892124</v>
      </c>
      <c r="P38" s="301"/>
    </row>
    <row r="39" s="101" customFormat="true" ht="20.1" hidden="false" customHeight="true" outlineLevel="0" collapsed="false">
      <c r="A39" s="38"/>
      <c r="B39" s="57" t="s">
        <v>104</v>
      </c>
      <c r="C39" s="59" t="n">
        <v>96372.1975546831</v>
      </c>
      <c r="D39" s="128"/>
      <c r="E39" s="38"/>
      <c r="F39" s="57" t="s">
        <v>104</v>
      </c>
      <c r="G39" s="62" t="n">
        <v>-5.9299486049425</v>
      </c>
      <c r="H39" s="132"/>
      <c r="I39" s="38"/>
      <c r="J39" s="57" t="s">
        <v>104</v>
      </c>
      <c r="K39" s="62" t="n">
        <v>-8.84644091647975</v>
      </c>
      <c r="L39" s="132"/>
      <c r="M39" s="38"/>
      <c r="N39" s="57" t="s">
        <v>104</v>
      </c>
      <c r="O39" s="62" t="n">
        <v>-8.84644091647975</v>
      </c>
      <c r="P39" s="301"/>
    </row>
    <row r="40" s="101" customFormat="true" ht="20.1" hidden="false" customHeight="true" outlineLevel="0" collapsed="false">
      <c r="A40" s="38" t="n">
        <v>2005</v>
      </c>
      <c r="B40" s="39" t="s">
        <v>101</v>
      </c>
      <c r="C40" s="40" t="n">
        <v>81075.4651796998</v>
      </c>
      <c r="D40" s="128"/>
      <c r="E40" s="38" t="n">
        <v>2005</v>
      </c>
      <c r="F40" s="39" t="s">
        <v>101</v>
      </c>
      <c r="G40" s="44" t="n">
        <v>-19.3634583126763</v>
      </c>
      <c r="H40" s="132"/>
      <c r="I40" s="38" t="n">
        <v>2005</v>
      </c>
      <c r="J40" s="39" t="s">
        <v>101</v>
      </c>
      <c r="K40" s="44" t="n">
        <v>-19.3634583126763</v>
      </c>
      <c r="L40" s="132"/>
      <c r="M40" s="38" t="n">
        <v>2005</v>
      </c>
      <c r="N40" s="39" t="s">
        <v>101</v>
      </c>
      <c r="O40" s="44" t="n">
        <v>-12.6388601575637</v>
      </c>
      <c r="P40" s="301"/>
    </row>
    <row r="41" s="101" customFormat="true" ht="20.1" hidden="false" customHeight="true" outlineLevel="0" collapsed="false">
      <c r="A41" s="38"/>
      <c r="B41" s="45" t="s">
        <v>102</v>
      </c>
      <c r="C41" s="47" t="n">
        <v>71841.9309891842</v>
      </c>
      <c r="D41" s="128"/>
      <c r="E41" s="38"/>
      <c r="F41" s="45" t="s">
        <v>102</v>
      </c>
      <c r="G41" s="50" t="n">
        <v>-10.9169970966944</v>
      </c>
      <c r="H41" s="132"/>
      <c r="I41" s="38"/>
      <c r="J41" s="45" t="s">
        <v>102</v>
      </c>
      <c r="K41" s="50" t="n">
        <v>-15.6040214131946</v>
      </c>
      <c r="L41" s="132"/>
      <c r="M41" s="38"/>
      <c r="N41" s="45" t="s">
        <v>102</v>
      </c>
      <c r="O41" s="50" t="n">
        <v>-10.607345836695</v>
      </c>
      <c r="P41" s="301"/>
    </row>
    <row r="42" s="101" customFormat="true" ht="20.1" hidden="false" customHeight="true" outlineLevel="0" collapsed="false">
      <c r="A42" s="38"/>
      <c r="B42" s="51" t="s">
        <v>103</v>
      </c>
      <c r="C42" s="53" t="n">
        <v>79264.0606100418</v>
      </c>
      <c r="D42" s="128"/>
      <c r="E42" s="38"/>
      <c r="F42" s="51" t="s">
        <v>103</v>
      </c>
      <c r="G42" s="56" t="n">
        <v>-19.6178563489232</v>
      </c>
      <c r="H42" s="132"/>
      <c r="I42" s="38"/>
      <c r="J42" s="51" t="s">
        <v>103</v>
      </c>
      <c r="K42" s="56" t="n">
        <v>-17.0186076477925</v>
      </c>
      <c r="L42" s="132"/>
      <c r="M42" s="38"/>
      <c r="N42" s="51" t="s">
        <v>103</v>
      </c>
      <c r="O42" s="56" t="n">
        <v>-14.0466974878203</v>
      </c>
      <c r="P42" s="301"/>
    </row>
    <row r="43" s="101" customFormat="true" ht="20.1" hidden="false" customHeight="true" outlineLevel="0" collapsed="false">
      <c r="A43" s="38"/>
      <c r="B43" s="57" t="s">
        <v>104</v>
      </c>
      <c r="C43" s="59" t="n">
        <v>72737</v>
      </c>
      <c r="D43" s="128"/>
      <c r="E43" s="38"/>
      <c r="F43" s="57" t="s">
        <v>104</v>
      </c>
      <c r="G43" s="62" t="n">
        <v>-24.5249129462594</v>
      </c>
      <c r="H43" s="132"/>
      <c r="I43" s="38"/>
      <c r="J43" s="57" t="s">
        <v>104</v>
      </c>
      <c r="K43" s="62" t="n">
        <v>-18.9416637692845</v>
      </c>
      <c r="L43" s="132"/>
      <c r="M43" s="38"/>
      <c r="N43" s="57" t="s">
        <v>104</v>
      </c>
      <c r="O43" s="62" t="n">
        <v>-18.9416637692845</v>
      </c>
      <c r="P43" s="301"/>
    </row>
    <row r="44" s="101" customFormat="true" ht="20.1" hidden="false" customHeight="true" outlineLevel="0" collapsed="false">
      <c r="A44" s="38" t="n">
        <v>2006</v>
      </c>
      <c r="B44" s="39" t="s">
        <v>101</v>
      </c>
      <c r="C44" s="40" t="n">
        <v>68766.5916148609</v>
      </c>
      <c r="D44" s="128"/>
      <c r="E44" s="38" t="n">
        <v>2006</v>
      </c>
      <c r="F44" s="39" t="s">
        <v>101</v>
      </c>
      <c r="G44" s="44" t="n">
        <v>-15.1819956105794</v>
      </c>
      <c r="H44" s="132"/>
      <c r="I44" s="38" t="n">
        <v>2006</v>
      </c>
      <c r="J44" s="39" t="s">
        <v>101</v>
      </c>
      <c r="K44" s="44" t="n">
        <v>-15.1819956105794</v>
      </c>
      <c r="L44" s="132"/>
      <c r="M44" s="38" t="n">
        <v>2006</v>
      </c>
      <c r="N44" s="39" t="s">
        <v>101</v>
      </c>
      <c r="O44" s="44" t="n">
        <v>-17.9682317450221</v>
      </c>
      <c r="P44" s="301"/>
    </row>
    <row r="45" s="101" customFormat="true" ht="20.1" hidden="false" customHeight="true" outlineLevel="0" collapsed="false">
      <c r="A45" s="38"/>
      <c r="B45" s="45" t="s">
        <v>102</v>
      </c>
      <c r="C45" s="47" t="n">
        <v>118516.571705345</v>
      </c>
      <c r="D45" s="128"/>
      <c r="E45" s="38"/>
      <c r="F45" s="45" t="s">
        <v>102</v>
      </c>
      <c r="G45" s="50" t="n">
        <v>64.9685219669101</v>
      </c>
      <c r="H45" s="132"/>
      <c r="I45" s="38"/>
      <c r="J45" s="45" t="s">
        <v>102</v>
      </c>
      <c r="K45" s="50" t="n">
        <v>22.4734189911052</v>
      </c>
      <c r="L45" s="132"/>
      <c r="M45" s="38"/>
      <c r="N45" s="45" t="s">
        <v>102</v>
      </c>
      <c r="O45" s="50" t="n">
        <v>-2.47612651302921</v>
      </c>
      <c r="P45" s="301"/>
    </row>
    <row r="46" s="101" customFormat="true" ht="20.1" hidden="false" customHeight="true" outlineLevel="0" collapsed="false">
      <c r="A46" s="38"/>
      <c r="B46" s="51" t="s">
        <v>103</v>
      </c>
      <c r="C46" s="53" t="n">
        <v>109504.729567258</v>
      </c>
      <c r="D46" s="128"/>
      <c r="E46" s="38"/>
      <c r="F46" s="51" t="s">
        <v>103</v>
      </c>
      <c r="G46" s="56" t="n">
        <v>38.1518038875052</v>
      </c>
      <c r="H46" s="132"/>
      <c r="I46" s="38"/>
      <c r="J46" s="51" t="s">
        <v>103</v>
      </c>
      <c r="K46" s="56" t="n">
        <v>27.8258380341087</v>
      </c>
      <c r="L46" s="132"/>
      <c r="M46" s="38"/>
      <c r="N46" s="51" t="s">
        <v>103</v>
      </c>
      <c r="O46" s="56" t="n">
        <v>12.4701819667643</v>
      </c>
      <c r="P46" s="301"/>
    </row>
    <row r="47" s="101" customFormat="true" ht="20.1" hidden="false" customHeight="true" outlineLevel="0" collapsed="false">
      <c r="A47" s="38"/>
      <c r="B47" s="57" t="s">
        <v>104</v>
      </c>
      <c r="C47" s="59" t="n">
        <v>72869.8769010043</v>
      </c>
      <c r="D47" s="128"/>
      <c r="E47" s="38"/>
      <c r="F47" s="57" t="s">
        <v>104</v>
      </c>
      <c r="G47" s="62" t="n">
        <v>0.182681305256338</v>
      </c>
      <c r="H47" s="132"/>
      <c r="I47" s="38"/>
      <c r="J47" s="57" t="s">
        <v>104</v>
      </c>
      <c r="K47" s="62" t="n">
        <v>21.2316806576521</v>
      </c>
      <c r="L47" s="132"/>
      <c r="M47" s="38"/>
      <c r="N47" s="57" t="s">
        <v>104</v>
      </c>
      <c r="O47" s="62" t="n">
        <v>21.2316806576521</v>
      </c>
      <c r="P47" s="301"/>
    </row>
    <row r="48" s="101" customFormat="true" ht="20.1" hidden="false" customHeight="true" outlineLevel="0" collapsed="false">
      <c r="A48" s="38" t="n">
        <v>2007</v>
      </c>
      <c r="B48" s="39" t="s">
        <v>101</v>
      </c>
      <c r="C48" s="40" t="n">
        <v>72162.0197040357</v>
      </c>
      <c r="D48" s="128"/>
      <c r="E48" s="38" t="n">
        <v>2007</v>
      </c>
      <c r="F48" s="39" t="s">
        <v>101</v>
      </c>
      <c r="G48" s="44" t="n">
        <v>4.93761288648919</v>
      </c>
      <c r="H48" s="132"/>
      <c r="I48" s="38" t="n">
        <v>2007</v>
      </c>
      <c r="J48" s="39" t="s">
        <v>101</v>
      </c>
      <c r="K48" s="44" t="n">
        <v>4.93761288648919</v>
      </c>
      <c r="L48" s="132"/>
      <c r="M48" s="38" t="n">
        <v>2007</v>
      </c>
      <c r="N48" s="39" t="s">
        <v>101</v>
      </c>
      <c r="O48" s="44" t="n">
        <v>27.4917908634249</v>
      </c>
      <c r="P48" s="301"/>
    </row>
    <row r="49" s="101" customFormat="true" ht="20.1" hidden="false" customHeight="true" outlineLevel="0" collapsed="false">
      <c r="A49" s="38"/>
      <c r="B49" s="45" t="s">
        <v>102</v>
      </c>
      <c r="C49" s="47" t="n">
        <v>87405.2821125107</v>
      </c>
      <c r="D49" s="128"/>
      <c r="E49" s="38"/>
      <c r="F49" s="45" t="s">
        <v>102</v>
      </c>
      <c r="G49" s="50" t="n">
        <v>-26.2505817922094</v>
      </c>
      <c r="H49" s="132"/>
      <c r="I49" s="38"/>
      <c r="J49" s="45" t="s">
        <v>102</v>
      </c>
      <c r="K49" s="50" t="n">
        <v>-14.7989071800717</v>
      </c>
      <c r="L49" s="132"/>
      <c r="M49" s="38"/>
      <c r="N49" s="45" t="s">
        <v>102</v>
      </c>
      <c r="O49" s="50" t="n">
        <v>0.783320934812394</v>
      </c>
      <c r="P49" s="301"/>
    </row>
    <row r="50" s="101" customFormat="true" ht="20.1" hidden="false" customHeight="true" outlineLevel="0" collapsed="false">
      <c r="A50" s="38"/>
      <c r="B50" s="51" t="s">
        <v>103</v>
      </c>
      <c r="C50" s="53" t="n">
        <v>82296.695417147</v>
      </c>
      <c r="D50" s="128"/>
      <c r="E50" s="38"/>
      <c r="F50" s="51" t="s">
        <v>103</v>
      </c>
      <c r="G50" s="56" t="n">
        <v>-24.8464465942542</v>
      </c>
      <c r="H50" s="132"/>
      <c r="I50" s="38"/>
      <c r="J50" s="51" t="s">
        <v>103</v>
      </c>
      <c r="K50" s="56" t="n">
        <v>-18.5061105826836</v>
      </c>
      <c r="L50" s="132"/>
      <c r="M50" s="38"/>
      <c r="N50" s="51" t="s">
        <v>103</v>
      </c>
      <c r="O50" s="56" t="n">
        <v>-14.8274229442649</v>
      </c>
      <c r="P50" s="301"/>
    </row>
    <row r="51" s="101" customFormat="true" ht="20.1" hidden="false" customHeight="true" outlineLevel="0" collapsed="false">
      <c r="A51" s="38"/>
      <c r="B51" s="57" t="s">
        <v>104</v>
      </c>
      <c r="C51" s="59" t="n">
        <v>168064.573165676</v>
      </c>
      <c r="D51" s="128"/>
      <c r="E51" s="38"/>
      <c r="F51" s="57" t="s">
        <v>104</v>
      </c>
      <c r="G51" s="62" t="n">
        <v>130.636554243116</v>
      </c>
      <c r="H51" s="132"/>
      <c r="I51" s="38"/>
      <c r="J51" s="57" t="s">
        <v>104</v>
      </c>
      <c r="K51" s="62" t="n">
        <v>10.8940766033258</v>
      </c>
      <c r="L51" s="132"/>
      <c r="M51" s="38"/>
      <c r="N51" s="57" t="s">
        <v>104</v>
      </c>
      <c r="O51" s="62" t="n">
        <v>10.8940766033258</v>
      </c>
      <c r="P51" s="301"/>
    </row>
    <row r="52" s="101" customFormat="true" ht="20.1" hidden="false" customHeight="true" outlineLevel="0" collapsed="false">
      <c r="A52" s="38" t="n">
        <v>2008</v>
      </c>
      <c r="B52" s="39" t="s">
        <v>101</v>
      </c>
      <c r="C52" s="40" t="n">
        <v>159382.220429283</v>
      </c>
      <c r="D52" s="128"/>
      <c r="E52" s="38" t="n">
        <v>2008</v>
      </c>
      <c r="F52" s="39" t="s">
        <v>101</v>
      </c>
      <c r="G52" s="44" t="n">
        <v>120.86718343385</v>
      </c>
      <c r="H52" s="132"/>
      <c r="I52" s="38" t="n">
        <v>2008</v>
      </c>
      <c r="J52" s="39" t="s">
        <v>101</v>
      </c>
      <c r="K52" s="44" t="n">
        <v>120.86718343385</v>
      </c>
      <c r="L52" s="132"/>
      <c r="M52" s="38" t="n">
        <v>2008</v>
      </c>
      <c r="N52" s="39" t="s">
        <v>101</v>
      </c>
      <c r="O52" s="44" t="n">
        <v>33.2648463953595</v>
      </c>
      <c r="P52" s="301"/>
    </row>
    <row r="53" s="101" customFormat="true" ht="20.1" hidden="false" customHeight="true" outlineLevel="0" collapsed="false">
      <c r="A53" s="38"/>
      <c r="B53" s="45" t="s">
        <v>102</v>
      </c>
      <c r="C53" s="47" t="n">
        <v>186463.057036077</v>
      </c>
      <c r="D53" s="128"/>
      <c r="E53" s="38"/>
      <c r="F53" s="45" t="s">
        <v>102</v>
      </c>
      <c r="G53" s="50" t="n">
        <v>113.331565929913</v>
      </c>
      <c r="H53" s="132"/>
      <c r="I53" s="38"/>
      <c r="J53" s="45" t="s">
        <v>102</v>
      </c>
      <c r="K53" s="50" t="n">
        <v>116.739440680007</v>
      </c>
      <c r="L53" s="132"/>
      <c r="M53" s="38"/>
      <c r="N53" s="45" t="s">
        <v>102</v>
      </c>
      <c r="O53" s="50" t="n">
        <v>74.3590158453446</v>
      </c>
      <c r="P53" s="301"/>
    </row>
    <row r="54" s="101" customFormat="true" ht="20.1" hidden="false" customHeight="true" outlineLevel="0" collapsed="false">
      <c r="A54" s="38"/>
      <c r="B54" s="51" t="s">
        <v>103</v>
      </c>
      <c r="C54" s="53" t="n">
        <v>220428.620108999</v>
      </c>
      <c r="D54" s="128"/>
      <c r="E54" s="38"/>
      <c r="F54" s="51" t="s">
        <v>103</v>
      </c>
      <c r="G54" s="56" t="n">
        <v>167.846259186577</v>
      </c>
      <c r="H54" s="132"/>
      <c r="I54" s="38"/>
      <c r="J54" s="51" t="s">
        <v>103</v>
      </c>
      <c r="K54" s="56" t="n">
        <v>134.129057673357</v>
      </c>
      <c r="L54" s="132"/>
      <c r="M54" s="38"/>
      <c r="N54" s="51" t="s">
        <v>103</v>
      </c>
      <c r="O54" s="56" t="n">
        <v>133.320443425088</v>
      </c>
      <c r="P54" s="301"/>
    </row>
    <row r="55" s="101" customFormat="true" ht="20.1" hidden="false" customHeight="true" outlineLevel="0" collapsed="false">
      <c r="A55" s="38"/>
      <c r="B55" s="57" t="s">
        <v>104</v>
      </c>
      <c r="C55" s="59" t="n">
        <v>201600.105814429</v>
      </c>
      <c r="D55" s="128"/>
      <c r="E55" s="38"/>
      <c r="F55" s="57" t="s">
        <v>104</v>
      </c>
      <c r="G55" s="62" t="n">
        <v>19.9539569922888</v>
      </c>
      <c r="H55" s="132"/>
      <c r="I55" s="38"/>
      <c r="J55" s="57" t="s">
        <v>104</v>
      </c>
      <c r="K55" s="62" t="n">
        <v>87.3189767282367</v>
      </c>
      <c r="L55" s="132"/>
      <c r="M55" s="38"/>
      <c r="N55" s="57" t="s">
        <v>104</v>
      </c>
      <c r="O55" s="62" t="n">
        <v>87.3189767282367</v>
      </c>
      <c r="P55" s="301"/>
    </row>
    <row r="56" s="101" customFormat="true" ht="20.1" hidden="false" customHeight="true" outlineLevel="0" collapsed="false">
      <c r="A56" s="38" t="n">
        <v>2009</v>
      </c>
      <c r="B56" s="39" t="s">
        <v>101</v>
      </c>
      <c r="C56" s="40" t="n">
        <v>185398.455648303</v>
      </c>
      <c r="D56" s="128"/>
      <c r="E56" s="38" t="n">
        <v>2009</v>
      </c>
      <c r="F56" s="39" t="s">
        <v>101</v>
      </c>
      <c r="G56" s="44" t="n">
        <v>16.3231727785865</v>
      </c>
      <c r="H56" s="132"/>
      <c r="I56" s="38" t="n">
        <v>2009</v>
      </c>
      <c r="J56" s="39" t="s">
        <v>101</v>
      </c>
      <c r="K56" s="44" t="n">
        <v>16.3231727785865</v>
      </c>
      <c r="L56" s="132"/>
      <c r="M56" s="38" t="n">
        <v>2009</v>
      </c>
      <c r="N56" s="39" t="s">
        <v>101</v>
      </c>
      <c r="O56" s="44" t="n">
        <v>59.6886655903668</v>
      </c>
      <c r="P56" s="301"/>
    </row>
    <row r="57" s="101" customFormat="true" ht="20.1" hidden="false" customHeight="true" outlineLevel="0" collapsed="false">
      <c r="A57" s="38"/>
      <c r="B57" s="45" t="s">
        <v>102</v>
      </c>
      <c r="C57" s="47" t="n">
        <v>161919.048710602</v>
      </c>
      <c r="D57" s="128"/>
      <c r="E57" s="38"/>
      <c r="F57" s="45" t="s">
        <v>102</v>
      </c>
      <c r="G57" s="50" t="n">
        <v>-13.1629335674394</v>
      </c>
      <c r="H57" s="132"/>
      <c r="I57" s="38"/>
      <c r="J57" s="45" t="s">
        <v>102</v>
      </c>
      <c r="K57" s="50" t="n">
        <v>0.425689459845671</v>
      </c>
      <c r="L57" s="132"/>
      <c r="M57" s="38"/>
      <c r="N57" s="45" t="s">
        <v>102</v>
      </c>
      <c r="O57" s="50" t="n">
        <v>29.040218592326</v>
      </c>
      <c r="P57" s="301"/>
    </row>
    <row r="58" s="101" customFormat="true" ht="20.1" hidden="false" customHeight="true" outlineLevel="0" collapsed="false">
      <c r="A58" s="38"/>
      <c r="B58" s="51" t="s">
        <v>103</v>
      </c>
      <c r="C58" s="53" t="n">
        <v>195884.470715835</v>
      </c>
      <c r="D58" s="128"/>
      <c r="E58" s="38"/>
      <c r="F58" s="51" t="s">
        <v>103</v>
      </c>
      <c r="G58" s="56" t="n">
        <v>-11.1347380304006</v>
      </c>
      <c r="H58" s="132"/>
      <c r="I58" s="38"/>
      <c r="J58" s="51" t="s">
        <v>103</v>
      </c>
      <c r="K58" s="56" t="n">
        <v>-4.0743397494479</v>
      </c>
      <c r="L58" s="132"/>
      <c r="M58" s="38"/>
      <c r="N58" s="51" t="s">
        <v>103</v>
      </c>
      <c r="O58" s="56" t="n">
        <v>1.4249028977861</v>
      </c>
      <c r="P58" s="301"/>
    </row>
    <row r="59" s="101" customFormat="true" ht="20.1" hidden="false" customHeight="true" outlineLevel="0" collapsed="false">
      <c r="A59" s="38"/>
      <c r="B59" s="57" t="s">
        <v>104</v>
      </c>
      <c r="C59" s="59" t="n">
        <v>206624.23239954</v>
      </c>
      <c r="D59" s="128"/>
      <c r="E59" s="38"/>
      <c r="F59" s="57" t="s">
        <v>104</v>
      </c>
      <c r="G59" s="62" t="n">
        <v>2.49212497424762</v>
      </c>
      <c r="H59" s="132"/>
      <c r="I59" s="38"/>
      <c r="J59" s="57" t="s">
        <v>104</v>
      </c>
      <c r="K59" s="62" t="n">
        <v>-2.35035902177444</v>
      </c>
      <c r="L59" s="132"/>
      <c r="M59" s="38"/>
      <c r="N59" s="57" t="s">
        <v>104</v>
      </c>
      <c r="O59" s="62" t="n">
        <v>-2.35035902177444</v>
      </c>
      <c r="P59" s="301"/>
    </row>
    <row r="60" s="101" customFormat="true" ht="20.1" hidden="false" customHeight="true" outlineLevel="0" collapsed="false">
      <c r="A60" s="38" t="n">
        <v>2010</v>
      </c>
      <c r="B60" s="39" t="s">
        <v>101</v>
      </c>
      <c r="C60" s="40" t="n">
        <v>213928.2762909</v>
      </c>
      <c r="D60" s="128"/>
      <c r="E60" s="38" t="n">
        <v>2010</v>
      </c>
      <c r="F60" s="39" t="s">
        <v>101</v>
      </c>
      <c r="G60" s="44" t="n">
        <v>15.3883809564829</v>
      </c>
      <c r="H60" s="132"/>
      <c r="I60" s="38" t="n">
        <v>2010</v>
      </c>
      <c r="J60" s="39" t="s">
        <v>101</v>
      </c>
      <c r="K60" s="44" t="n">
        <v>15.3883809564829</v>
      </c>
      <c r="L60" s="132"/>
      <c r="M60" s="38" t="n">
        <v>2010</v>
      </c>
      <c r="N60" s="39" t="s">
        <v>101</v>
      </c>
      <c r="O60" s="44" t="n">
        <v>-1.95672017811592</v>
      </c>
      <c r="P60" s="301"/>
    </row>
    <row r="61" s="101" customFormat="true" ht="20.1" hidden="false" customHeight="true" outlineLevel="0" collapsed="false">
      <c r="A61" s="38"/>
      <c r="B61" s="45" t="s">
        <v>102</v>
      </c>
      <c r="C61" s="47" t="n">
        <v>214322.880430362</v>
      </c>
      <c r="D61" s="128"/>
      <c r="E61" s="38"/>
      <c r="F61" s="45" t="s">
        <v>102</v>
      </c>
      <c r="G61" s="50" t="n">
        <v>32.3642166484203</v>
      </c>
      <c r="H61" s="132"/>
      <c r="I61" s="38"/>
      <c r="J61" s="45" t="s">
        <v>102</v>
      </c>
      <c r="K61" s="50" t="n">
        <v>23.3024973825458</v>
      </c>
      <c r="L61" s="132"/>
      <c r="M61" s="38"/>
      <c r="N61" s="45" t="s">
        <v>102</v>
      </c>
      <c r="O61" s="50" t="n">
        <v>7.98257366280546</v>
      </c>
      <c r="P61" s="301"/>
    </row>
    <row r="62" s="101" customFormat="true" ht="20.1" hidden="false" customHeight="true" outlineLevel="0" collapsed="false">
      <c r="A62" s="38"/>
      <c r="B62" s="51" t="s">
        <v>103</v>
      </c>
      <c r="C62" s="53" t="n">
        <v>212105.540789522</v>
      </c>
      <c r="D62" s="128"/>
      <c r="E62" s="38"/>
      <c r="F62" s="51" t="s">
        <v>103</v>
      </c>
      <c r="G62" s="56" t="n">
        <v>8.28093723530472</v>
      </c>
      <c r="H62" s="132"/>
      <c r="I62" s="38"/>
      <c r="J62" s="51" t="s">
        <v>103</v>
      </c>
      <c r="K62" s="56" t="n">
        <v>17.8855613370472</v>
      </c>
      <c r="L62" s="132"/>
      <c r="M62" s="38"/>
      <c r="N62" s="51" t="s">
        <v>103</v>
      </c>
      <c r="O62" s="56" t="n">
        <v>13.7189263621781</v>
      </c>
      <c r="P62" s="301"/>
    </row>
    <row r="63" s="101" customFormat="true" ht="20.1" hidden="false" customHeight="true" outlineLevel="0" collapsed="false">
      <c r="A63" s="38"/>
      <c r="B63" s="57" t="s">
        <v>104</v>
      </c>
      <c r="C63" s="59" t="n">
        <v>234051.76967399</v>
      </c>
      <c r="D63" s="128"/>
      <c r="E63" s="38"/>
      <c r="F63" s="57" t="s">
        <v>104</v>
      </c>
      <c r="G63" s="62" t="n">
        <v>13.274114539196</v>
      </c>
      <c r="H63" s="132"/>
      <c r="I63" s="38"/>
      <c r="J63" s="57" t="s">
        <v>104</v>
      </c>
      <c r="K63" s="62" t="n">
        <v>16.6148180029793</v>
      </c>
      <c r="L63" s="132"/>
      <c r="M63" s="38"/>
      <c r="N63" s="57" t="s">
        <v>104</v>
      </c>
      <c r="O63" s="62" t="n">
        <v>16.6148180029793</v>
      </c>
      <c r="P63" s="301"/>
    </row>
    <row r="64" s="101" customFormat="true" ht="20.1" hidden="false" customHeight="true" outlineLevel="0" collapsed="false">
      <c r="A64" s="38" t="n">
        <v>2011</v>
      </c>
      <c r="B64" s="39" t="s">
        <v>101</v>
      </c>
      <c r="C64" s="40" t="n">
        <v>201331.182441901</v>
      </c>
      <c r="D64" s="128"/>
      <c r="E64" s="38" t="n">
        <v>2011</v>
      </c>
      <c r="F64" s="39" t="s">
        <v>101</v>
      </c>
      <c r="G64" s="44" t="n">
        <v>-5.88846601646496</v>
      </c>
      <c r="H64" s="132"/>
      <c r="I64" s="38" t="n">
        <v>2011</v>
      </c>
      <c r="J64" s="39" t="s">
        <v>101</v>
      </c>
      <c r="K64" s="44" t="n">
        <v>-5.88846601646496</v>
      </c>
      <c r="L64" s="132"/>
      <c r="M64" s="38" t="n">
        <v>2011</v>
      </c>
      <c r="N64" s="39" t="s">
        <v>101</v>
      </c>
      <c r="O64" s="44" t="n">
        <v>10.7220015268343</v>
      </c>
      <c r="P64" s="301"/>
    </row>
    <row r="65" s="101" customFormat="true" ht="20.1" hidden="false" customHeight="true" outlineLevel="0" collapsed="false">
      <c r="A65" s="38"/>
      <c r="B65" s="45" t="s">
        <v>102</v>
      </c>
      <c r="C65" s="47" t="n">
        <v>203918.32284459</v>
      </c>
      <c r="D65" s="128"/>
      <c r="E65" s="38"/>
      <c r="F65" s="45" t="s">
        <v>102</v>
      </c>
      <c r="G65" s="50" t="n">
        <v>-4.85461821196115</v>
      </c>
      <c r="H65" s="132"/>
      <c r="I65" s="38"/>
      <c r="J65" s="45" t="s">
        <v>102</v>
      </c>
      <c r="K65" s="50" t="n">
        <v>-5.37106580420567</v>
      </c>
      <c r="L65" s="132"/>
      <c r="M65" s="38"/>
      <c r="N65" s="45" t="s">
        <v>102</v>
      </c>
      <c r="O65" s="50" t="n">
        <v>2.48530976417491</v>
      </c>
      <c r="P65" s="301"/>
    </row>
    <row r="66" s="101" customFormat="true" ht="20.1" hidden="false" customHeight="true" outlineLevel="0" collapsed="false">
      <c r="A66" s="38"/>
      <c r="B66" s="51" t="s">
        <v>103</v>
      </c>
      <c r="C66" s="53" t="n">
        <v>198546.555430698</v>
      </c>
      <c r="D66" s="128"/>
      <c r="E66" s="38"/>
      <c r="F66" s="51" t="s">
        <v>103</v>
      </c>
      <c r="G66" s="56" t="n">
        <v>-6.39256537493228</v>
      </c>
      <c r="H66" s="132"/>
      <c r="I66" s="38"/>
      <c r="J66" s="51" t="s">
        <v>103</v>
      </c>
      <c r="K66" s="56" t="n">
        <v>-5.70941741309406</v>
      </c>
      <c r="L66" s="132"/>
      <c r="M66" s="38"/>
      <c r="N66" s="51" t="s">
        <v>103</v>
      </c>
      <c r="O66" s="56" t="n">
        <v>-1.07831229684383</v>
      </c>
      <c r="P66" s="301"/>
    </row>
    <row r="67" s="101" customFormat="true" ht="20.1" hidden="false" customHeight="true" outlineLevel="0" collapsed="false">
      <c r="A67" s="38"/>
      <c r="B67" s="57" t="s">
        <v>104</v>
      </c>
      <c r="C67" s="59" t="n">
        <v>231240.55309606</v>
      </c>
      <c r="D67" s="128"/>
      <c r="E67" s="38"/>
      <c r="F67" s="57" t="s">
        <v>104</v>
      </c>
      <c r="G67" s="62" t="n">
        <v>-1.20110887512006</v>
      </c>
      <c r="H67" s="132"/>
      <c r="I67" s="38"/>
      <c r="J67" s="57" t="s">
        <v>104</v>
      </c>
      <c r="K67" s="62" t="n">
        <v>-4.50268436881513</v>
      </c>
      <c r="L67" s="132"/>
      <c r="M67" s="38"/>
      <c r="N67" s="57" t="s">
        <v>104</v>
      </c>
      <c r="O67" s="62" t="n">
        <v>-4.50268436881513</v>
      </c>
      <c r="P67" s="301"/>
    </row>
    <row r="68" s="101" customFormat="true" ht="20.1" hidden="false" customHeight="true" outlineLevel="0" collapsed="false">
      <c r="A68" s="38" t="n">
        <v>2012</v>
      </c>
      <c r="B68" s="39" t="s">
        <v>101</v>
      </c>
      <c r="C68" s="40" t="n">
        <v>199971.763169143</v>
      </c>
      <c r="D68" s="128"/>
      <c r="E68" s="38" t="n">
        <v>2012</v>
      </c>
      <c r="F68" s="39" t="s">
        <v>101</v>
      </c>
      <c r="G68" s="44" t="n">
        <v>-0.675215461544326</v>
      </c>
      <c r="H68" s="132"/>
      <c r="I68" s="38" t="n">
        <v>2012</v>
      </c>
      <c r="J68" s="39" t="s">
        <v>101</v>
      </c>
      <c r="K68" s="44" t="n">
        <v>-0.675215461544326</v>
      </c>
      <c r="L68" s="132"/>
      <c r="M68" s="38" t="n">
        <v>2012</v>
      </c>
      <c r="N68" s="39" t="s">
        <v>101</v>
      </c>
      <c r="O68" s="44" t="n">
        <v>-3.26454020749178</v>
      </c>
      <c r="P68" s="301"/>
    </row>
    <row r="69" s="101" customFormat="true" ht="20.1" hidden="false" customHeight="true" outlineLevel="0" collapsed="false">
      <c r="A69" s="38"/>
      <c r="B69" s="45" t="s">
        <v>102</v>
      </c>
      <c r="C69" s="47" t="n">
        <v>181771.024109477</v>
      </c>
      <c r="D69" s="128"/>
      <c r="E69" s="38"/>
      <c r="F69" s="45" t="s">
        <v>102</v>
      </c>
      <c r="G69" s="50" t="n">
        <v>-10.8608674424963</v>
      </c>
      <c r="H69" s="132"/>
      <c r="I69" s="38"/>
      <c r="J69" s="45" t="s">
        <v>102</v>
      </c>
      <c r="K69" s="50" t="n">
        <v>-5.80055439950561</v>
      </c>
      <c r="L69" s="132"/>
      <c r="M69" s="38"/>
      <c r="N69" s="45" t="s">
        <v>102</v>
      </c>
      <c r="O69" s="50" t="n">
        <v>-4.68365054248437</v>
      </c>
      <c r="P69" s="301"/>
    </row>
    <row r="70" s="101" customFormat="true" ht="20.1" hidden="false" customHeight="true" outlineLevel="0" collapsed="false">
      <c r="A70" s="38"/>
      <c r="B70" s="51" t="s">
        <v>103</v>
      </c>
      <c r="C70" s="53" t="n">
        <v>222170.083983448</v>
      </c>
      <c r="D70" s="128"/>
      <c r="E70" s="38"/>
      <c r="F70" s="51" t="s">
        <v>103</v>
      </c>
      <c r="G70" s="56" t="n">
        <v>11.8982313752579</v>
      </c>
      <c r="H70" s="132"/>
      <c r="I70" s="38"/>
      <c r="J70" s="51" t="s">
        <v>103</v>
      </c>
      <c r="K70" s="56" t="n">
        <v>0.019346026328833</v>
      </c>
      <c r="L70" s="132"/>
      <c r="M70" s="38"/>
      <c r="N70" s="51" t="s">
        <v>103</v>
      </c>
      <c r="O70" s="56" t="n">
        <v>-0.321586562060219</v>
      </c>
      <c r="P70" s="301"/>
    </row>
    <row r="71" s="101" customFormat="true" ht="20.1" hidden="false" customHeight="true" outlineLevel="0" collapsed="false">
      <c r="A71" s="38"/>
      <c r="B71" s="57" t="s">
        <v>104</v>
      </c>
      <c r="C71" s="59" t="n">
        <v>182367.169109663</v>
      </c>
      <c r="D71" s="128"/>
      <c r="E71" s="38"/>
      <c r="F71" s="57" t="s">
        <v>104</v>
      </c>
      <c r="G71" s="62" t="n">
        <v>-21.1352997266418</v>
      </c>
      <c r="H71" s="132"/>
      <c r="I71" s="38"/>
      <c r="J71" s="57" t="s">
        <v>104</v>
      </c>
      <c r="K71" s="62" t="n">
        <v>-5.83885456457622</v>
      </c>
      <c r="L71" s="132"/>
      <c r="M71" s="38"/>
      <c r="N71" s="57" t="s">
        <v>104</v>
      </c>
      <c r="O71" s="62" t="n">
        <v>-5.83885456457625</v>
      </c>
      <c r="P71" s="301"/>
    </row>
    <row r="72" s="101" customFormat="true" ht="20.1" hidden="false" customHeight="true" outlineLevel="0" collapsed="false">
      <c r="A72" s="38" t="n">
        <v>2013</v>
      </c>
      <c r="B72" s="39" t="s">
        <v>101</v>
      </c>
      <c r="C72" s="40" t="n">
        <v>173750.694722399</v>
      </c>
      <c r="D72" s="128"/>
      <c r="E72" s="38" t="n">
        <v>2013</v>
      </c>
      <c r="F72" s="39" t="s">
        <v>101</v>
      </c>
      <c r="G72" s="44" t="n">
        <v>-13.1123854844273</v>
      </c>
      <c r="H72" s="132"/>
      <c r="I72" s="38" t="n">
        <v>2013</v>
      </c>
      <c r="J72" s="39" t="s">
        <v>101</v>
      </c>
      <c r="K72" s="44" t="n">
        <v>-13.1123854844273</v>
      </c>
      <c r="L72" s="132"/>
      <c r="M72" s="38" t="n">
        <v>2013</v>
      </c>
      <c r="N72" s="39" t="s">
        <v>101</v>
      </c>
      <c r="O72" s="44" t="n">
        <v>-8.83054293647571</v>
      </c>
      <c r="P72" s="301"/>
    </row>
    <row r="73" s="101" customFormat="true" ht="20.1" hidden="false" customHeight="true" outlineLevel="0" collapsed="false">
      <c r="A73" s="38"/>
      <c r="B73" s="45" t="s">
        <v>102</v>
      </c>
      <c r="C73" s="47" t="n">
        <v>235939.031355523</v>
      </c>
      <c r="D73" s="128"/>
      <c r="E73" s="38"/>
      <c r="F73" s="45" t="s">
        <v>102</v>
      </c>
      <c r="G73" s="50" t="n">
        <v>29.8001331683215</v>
      </c>
      <c r="H73" s="132"/>
      <c r="I73" s="38"/>
      <c r="J73" s="45" t="s">
        <v>102</v>
      </c>
      <c r="K73" s="50" t="n">
        <v>7.32088194737899</v>
      </c>
      <c r="L73" s="132"/>
      <c r="M73" s="38"/>
      <c r="N73" s="45" t="s">
        <v>102</v>
      </c>
      <c r="O73" s="50" t="n">
        <v>0.332345533984024</v>
      </c>
      <c r="P73" s="301"/>
    </row>
    <row r="74" s="101" customFormat="true" ht="20.1" hidden="false" customHeight="true" outlineLevel="0" collapsed="false">
      <c r="A74" s="38"/>
      <c r="B74" s="51" t="s">
        <v>103</v>
      </c>
      <c r="C74" s="53" t="n">
        <v>318329.403160481</v>
      </c>
      <c r="D74" s="128"/>
      <c r="E74" s="38"/>
      <c r="F74" s="51" t="s">
        <v>103</v>
      </c>
      <c r="G74" s="56" t="n">
        <v>43.2818485067492</v>
      </c>
      <c r="H74" s="132"/>
      <c r="I74" s="38"/>
      <c r="J74" s="51" t="s">
        <v>103</v>
      </c>
      <c r="K74" s="56" t="n">
        <v>20.5503581529858</v>
      </c>
      <c r="L74" s="132"/>
      <c r="M74" s="38"/>
      <c r="N74" s="51" t="s">
        <v>103</v>
      </c>
      <c r="O74" s="56" t="n">
        <v>9.00826983350518</v>
      </c>
      <c r="P74" s="301"/>
    </row>
    <row r="75" s="101" customFormat="true" ht="20.1" hidden="false" customHeight="true" outlineLevel="0" collapsed="false">
      <c r="A75" s="38"/>
      <c r="B75" s="57" t="s">
        <v>104</v>
      </c>
      <c r="C75" s="59" t="n">
        <v>310469.788706077</v>
      </c>
      <c r="D75" s="128"/>
      <c r="E75" s="38"/>
      <c r="F75" s="57" t="s">
        <v>104</v>
      </c>
      <c r="G75" s="62" t="n">
        <v>70.2443428945158</v>
      </c>
      <c r="H75" s="132"/>
      <c r="I75" s="38"/>
      <c r="J75" s="57" t="s">
        <v>104</v>
      </c>
      <c r="K75" s="62" t="n">
        <v>32.0762151680095</v>
      </c>
      <c r="L75" s="132"/>
      <c r="M75" s="38"/>
      <c r="N75" s="57" t="s">
        <v>104</v>
      </c>
      <c r="O75" s="62" t="n">
        <v>32.0762151680095</v>
      </c>
      <c r="P75" s="301"/>
    </row>
    <row r="76" s="101" customFormat="true" ht="20.1" hidden="false" customHeight="true" outlineLevel="0" collapsed="false">
      <c r="A76" s="38" t="n">
        <v>2014</v>
      </c>
      <c r="B76" s="39" t="s">
        <v>101</v>
      </c>
      <c r="C76" s="40" t="n">
        <v>273050.446699511</v>
      </c>
      <c r="D76" s="128"/>
      <c r="E76" s="38" t="n">
        <v>2014</v>
      </c>
      <c r="F76" s="39" t="s">
        <v>101</v>
      </c>
      <c r="G76" s="44" t="n">
        <v>57.150707878183</v>
      </c>
      <c r="H76" s="132"/>
      <c r="I76" s="38" t="n">
        <v>2014</v>
      </c>
      <c r="J76" s="39" t="s">
        <v>101</v>
      </c>
      <c r="K76" s="44" t="n">
        <v>57.150707878183</v>
      </c>
      <c r="L76" s="132"/>
      <c r="M76" s="38" t="n">
        <v>2014</v>
      </c>
      <c r="N76" s="39" t="s">
        <v>101</v>
      </c>
      <c r="O76" s="44" t="n">
        <v>49.697419798879</v>
      </c>
      <c r="P76" s="301"/>
    </row>
    <row r="77" s="101" customFormat="true" ht="20.1" hidden="false" customHeight="true" outlineLevel="0" collapsed="false">
      <c r="A77" s="38"/>
      <c r="B77" s="45" t="s">
        <v>102</v>
      </c>
      <c r="C77" s="47" t="n">
        <v>286868.038625843</v>
      </c>
      <c r="D77" s="128"/>
      <c r="E77" s="38"/>
      <c r="F77" s="45" t="s">
        <v>102</v>
      </c>
      <c r="G77" s="50" t="n">
        <v>21.585664303918</v>
      </c>
      <c r="H77" s="132"/>
      <c r="I77" s="38"/>
      <c r="J77" s="45" t="s">
        <v>102</v>
      </c>
      <c r="K77" s="50" t="n">
        <v>36.6689105644933</v>
      </c>
      <c r="L77" s="132"/>
      <c r="M77" s="38"/>
      <c r="N77" s="45" t="s">
        <v>102</v>
      </c>
      <c r="O77" s="50" t="n">
        <v>45.9934032647933</v>
      </c>
      <c r="P77" s="301"/>
    </row>
    <row r="78" s="101" customFormat="true" ht="20.1" hidden="false" customHeight="true" outlineLevel="0" collapsed="false">
      <c r="A78" s="38"/>
      <c r="B78" s="51" t="s">
        <v>103</v>
      </c>
      <c r="C78" s="53" t="n">
        <v>271383.373009684</v>
      </c>
      <c r="D78" s="128"/>
      <c r="E78" s="38"/>
      <c r="F78" s="51" t="s">
        <v>103</v>
      </c>
      <c r="G78" s="56" t="n">
        <v>-14.7476261019879</v>
      </c>
      <c r="H78" s="132"/>
      <c r="I78" s="38"/>
      <c r="J78" s="51" t="s">
        <v>103</v>
      </c>
      <c r="K78" s="56" t="n">
        <v>14.1868152839171</v>
      </c>
      <c r="L78" s="132"/>
      <c r="M78" s="38"/>
      <c r="N78" s="51" t="s">
        <v>103</v>
      </c>
      <c r="O78" s="56" t="n">
        <v>25.4161721362575</v>
      </c>
      <c r="P78" s="301"/>
    </row>
    <row r="79" s="101" customFormat="true" ht="20.1" hidden="false" customHeight="true" outlineLevel="0" collapsed="false">
      <c r="A79" s="38"/>
      <c r="B79" s="57" t="s">
        <v>104</v>
      </c>
      <c r="C79" s="59" t="n">
        <v>295621.12160977</v>
      </c>
      <c r="D79" s="128"/>
      <c r="E79" s="38"/>
      <c r="F79" s="57" t="s">
        <v>104</v>
      </c>
      <c r="G79" s="62" t="n">
        <v>-4.78264476495129</v>
      </c>
      <c r="H79" s="132"/>
      <c r="I79" s="38"/>
      <c r="J79" s="57" t="s">
        <v>104</v>
      </c>
      <c r="K79" s="62" t="n">
        <v>8.51564811836105</v>
      </c>
      <c r="L79" s="132"/>
      <c r="M79" s="38"/>
      <c r="N79" s="57" t="s">
        <v>104</v>
      </c>
      <c r="O79" s="62" t="n">
        <v>8.51564811836105</v>
      </c>
      <c r="P79" s="313"/>
    </row>
    <row r="80" s="101" customFormat="true" ht="20.1" hidden="false" customHeight="true" outlineLevel="0" collapsed="false">
      <c r="A80" s="38" t="n">
        <v>2015</v>
      </c>
      <c r="B80" s="39" t="s">
        <v>101</v>
      </c>
      <c r="C80" s="40" t="n">
        <v>303696.025947945</v>
      </c>
      <c r="D80" s="128"/>
      <c r="E80" s="38" t="n">
        <v>2015</v>
      </c>
      <c r="F80" s="39" t="s">
        <v>101</v>
      </c>
      <c r="G80" s="44" t="n">
        <v>11.2234129696039</v>
      </c>
      <c r="H80" s="132"/>
      <c r="I80" s="38" t="n">
        <v>2015</v>
      </c>
      <c r="J80" s="39" t="s">
        <v>101</v>
      </c>
      <c r="K80" s="44" t="n">
        <v>11.2234129696039</v>
      </c>
      <c r="L80" s="132"/>
      <c r="M80" s="38" t="n">
        <v>2015</v>
      </c>
      <c r="N80" s="39" t="s">
        <v>101</v>
      </c>
      <c r="O80" s="44" t="n">
        <v>1.7384501880312</v>
      </c>
      <c r="P80" s="301"/>
    </row>
    <row r="81" s="101" customFormat="true" ht="20.1" hidden="false" customHeight="true" outlineLevel="0" collapsed="false">
      <c r="A81" s="38"/>
      <c r="B81" s="45" t="s">
        <v>102</v>
      </c>
      <c r="C81" s="47" t="n">
        <v>330422.847746842</v>
      </c>
      <c r="D81" s="128"/>
      <c r="E81" s="38"/>
      <c r="F81" s="45" t="s">
        <v>102</v>
      </c>
      <c r="G81" s="50" t="n">
        <v>15.1828726998085</v>
      </c>
      <c r="H81" s="132"/>
      <c r="I81" s="38"/>
      <c r="J81" s="45" t="s">
        <v>102</v>
      </c>
      <c r="K81" s="50" t="n">
        <v>13.2519983379934</v>
      </c>
      <c r="L81" s="132"/>
      <c r="M81" s="38"/>
      <c r="N81" s="45" t="s">
        <v>102</v>
      </c>
      <c r="O81" s="50" t="n">
        <v>1.04361963823365</v>
      </c>
      <c r="P81" s="301"/>
    </row>
    <row r="82" s="101" customFormat="true" ht="20.1" hidden="false" customHeight="true" outlineLevel="0" collapsed="false">
      <c r="A82" s="38"/>
      <c r="B82" s="51" t="s">
        <v>103</v>
      </c>
      <c r="C82" s="53" t="n">
        <v>380813.866412928</v>
      </c>
      <c r="D82" s="128"/>
      <c r="E82" s="38"/>
      <c r="F82" s="51" t="s">
        <v>103</v>
      </c>
      <c r="G82" s="56" t="n">
        <v>40.3232122106979</v>
      </c>
      <c r="H82" s="132"/>
      <c r="I82" s="38"/>
      <c r="J82" s="51" t="s">
        <v>103</v>
      </c>
      <c r="K82" s="56" t="n">
        <v>22.0895550673327</v>
      </c>
      <c r="L82" s="132"/>
      <c r="M82" s="38"/>
      <c r="N82" s="51" t="s">
        <v>103</v>
      </c>
      <c r="O82" s="56" t="n">
        <v>14.7824843184509</v>
      </c>
      <c r="P82" s="301"/>
    </row>
    <row r="83" s="101" customFormat="true" ht="20.1" hidden="false" customHeight="true" outlineLevel="0" collapsed="false">
      <c r="A83" s="38"/>
      <c r="B83" s="57" t="s">
        <v>104</v>
      </c>
      <c r="C83" s="59" t="n">
        <v>410174.63314441</v>
      </c>
      <c r="D83" s="128"/>
      <c r="E83" s="38"/>
      <c r="F83" s="57" t="s">
        <v>104</v>
      </c>
      <c r="G83" s="62" t="n">
        <v>38.7501105844035</v>
      </c>
      <c r="H83" s="132"/>
      <c r="I83" s="38"/>
      <c r="J83" s="57" t="s">
        <v>104</v>
      </c>
      <c r="K83" s="62" t="n">
        <v>26.4600508299087</v>
      </c>
      <c r="L83" s="132"/>
      <c r="M83" s="38"/>
      <c r="N83" s="57" t="s">
        <v>104</v>
      </c>
      <c r="O83" s="62" t="n">
        <v>26.4600508299087</v>
      </c>
      <c r="P83" s="313"/>
    </row>
    <row r="84" s="101" customFormat="true" ht="20.1" hidden="false" customHeight="true" outlineLevel="0" collapsed="false">
      <c r="A84" s="38" t="n">
        <v>2016</v>
      </c>
      <c r="B84" s="39" t="s">
        <v>101</v>
      </c>
      <c r="C84" s="40" t="n">
        <v>361484.573955714</v>
      </c>
      <c r="D84" s="128"/>
      <c r="E84" s="38" t="n">
        <v>2016</v>
      </c>
      <c r="F84" s="39" t="s">
        <v>101</v>
      </c>
      <c r="G84" s="44" t="n">
        <v>19.0284175854428</v>
      </c>
      <c r="H84" s="132"/>
      <c r="I84" s="38" t="n">
        <v>2016</v>
      </c>
      <c r="J84" s="39" t="s">
        <v>101</v>
      </c>
      <c r="K84" s="44" t="n">
        <v>19.0284175854428</v>
      </c>
      <c r="L84" s="132"/>
      <c r="M84" s="38" t="n">
        <v>2016</v>
      </c>
      <c r="N84" s="39" t="s">
        <v>101</v>
      </c>
      <c r="O84" s="44" t="n">
        <v>28.1043709664495</v>
      </c>
      <c r="P84" s="301"/>
    </row>
    <row r="85" s="101" customFormat="true" ht="20.1" hidden="false" customHeight="true" outlineLevel="0" collapsed="false">
      <c r="A85" s="38"/>
      <c r="B85" s="45" t="s">
        <v>102</v>
      </c>
      <c r="C85" s="47" t="n">
        <v>385734.230304481</v>
      </c>
      <c r="D85" s="128"/>
      <c r="E85" s="38"/>
      <c r="F85" s="45" t="s">
        <v>102</v>
      </c>
      <c r="G85" s="50" t="n">
        <v>16.7395756482361</v>
      </c>
      <c r="H85" s="132"/>
      <c r="I85" s="38"/>
      <c r="J85" s="45" t="s">
        <v>102</v>
      </c>
      <c r="K85" s="50" t="n">
        <v>17.8357615988332</v>
      </c>
      <c r="L85" s="132"/>
      <c r="M85" s="38"/>
      <c r="N85" s="45" t="s">
        <v>102</v>
      </c>
      <c r="O85" s="50" t="n">
        <v>28.0640560658133</v>
      </c>
      <c r="P85" s="301"/>
    </row>
    <row r="86" s="101" customFormat="true" ht="20.1" hidden="false" customHeight="true" outlineLevel="0" collapsed="false">
      <c r="A86" s="38"/>
      <c r="B86" s="51" t="s">
        <v>103</v>
      </c>
      <c r="C86" s="53" t="n">
        <v>357162.760417599</v>
      </c>
      <c r="D86" s="128"/>
      <c r="E86" s="38"/>
      <c r="F86" s="51" t="s">
        <v>103</v>
      </c>
      <c r="G86" s="56" t="n">
        <v>-6.21067352880572</v>
      </c>
      <c r="H86" s="132"/>
      <c r="I86" s="38"/>
      <c r="J86" s="51" t="s">
        <v>103</v>
      </c>
      <c r="K86" s="56" t="n">
        <v>8.81327609557516</v>
      </c>
      <c r="L86" s="132"/>
      <c r="M86" s="38"/>
      <c r="N86" s="51" t="s">
        <v>103</v>
      </c>
      <c r="O86" s="56" t="n">
        <v>15.566116133325</v>
      </c>
      <c r="P86" s="301"/>
    </row>
    <row r="87" s="101" customFormat="true" ht="20.1" hidden="false" customHeight="true" outlineLevel="0" collapsed="false">
      <c r="A87" s="38"/>
      <c r="B87" s="57" t="s">
        <v>104</v>
      </c>
      <c r="C87" s="59" t="n">
        <v>460746.067010232</v>
      </c>
      <c r="D87" s="128"/>
      <c r="E87" s="38"/>
      <c r="F87" s="57" t="s">
        <v>104</v>
      </c>
      <c r="G87" s="62" t="n">
        <v>12.3292446142122</v>
      </c>
      <c r="H87" s="132"/>
      <c r="I87" s="38"/>
      <c r="J87" s="57" t="s">
        <v>104</v>
      </c>
      <c r="K87" s="62" t="n">
        <v>9.82524271952729</v>
      </c>
      <c r="L87" s="132"/>
      <c r="M87" s="38"/>
      <c r="N87" s="57" t="s">
        <v>104</v>
      </c>
      <c r="O87" s="62" t="n">
        <v>9.82524271952729</v>
      </c>
      <c r="P87" s="313"/>
    </row>
    <row r="88" s="101" customFormat="true" ht="20.1" hidden="false" customHeight="true" outlineLevel="0" collapsed="false">
      <c r="A88" s="38" t="n">
        <v>2017</v>
      </c>
      <c r="B88" s="39" t="s">
        <v>101</v>
      </c>
      <c r="C88" s="40" t="n">
        <v>372260.959576511</v>
      </c>
      <c r="D88" s="128"/>
      <c r="E88" s="38" t="n">
        <v>2017</v>
      </c>
      <c r="F88" s="39" t="s">
        <v>101</v>
      </c>
      <c r="G88" s="44" t="n">
        <v>2.98114674794303</v>
      </c>
      <c r="H88" s="132"/>
      <c r="I88" s="38" t="n">
        <v>2017</v>
      </c>
      <c r="J88" s="39" t="s">
        <v>101</v>
      </c>
      <c r="K88" s="44" t="n">
        <v>2.98114674794303</v>
      </c>
      <c r="L88" s="132"/>
      <c r="M88" s="38" t="n">
        <v>2017</v>
      </c>
      <c r="N88" s="39" t="s">
        <v>101</v>
      </c>
      <c r="O88" s="44" t="n">
        <v>6.27205825543753</v>
      </c>
      <c r="P88" s="301"/>
    </row>
    <row r="89" s="101" customFormat="true" ht="20.1" hidden="false" customHeight="true" outlineLevel="0" collapsed="false">
      <c r="A89" s="38"/>
      <c r="B89" s="45" t="s">
        <v>102</v>
      </c>
      <c r="C89" s="47" t="n">
        <v>331918.160236362</v>
      </c>
      <c r="D89" s="128"/>
      <c r="E89" s="38"/>
      <c r="F89" s="45" t="s">
        <v>102</v>
      </c>
      <c r="G89" s="50" t="n">
        <v>-13.9515930503856</v>
      </c>
      <c r="H89" s="132"/>
      <c r="I89" s="38"/>
      <c r="J89" s="45" t="s">
        <v>102</v>
      </c>
      <c r="K89" s="50" t="n">
        <v>-5.75998411736097</v>
      </c>
      <c r="L89" s="132"/>
      <c r="M89" s="38"/>
      <c r="N89" s="45" t="s">
        <v>102</v>
      </c>
      <c r="O89" s="50" t="n">
        <v>-1.04793135078894</v>
      </c>
      <c r="P89" s="301"/>
    </row>
    <row r="90" s="101" customFormat="true" ht="20.1" hidden="false" customHeight="true" outlineLevel="0" collapsed="false">
      <c r="A90" s="38"/>
      <c r="B90" s="51" t="s">
        <v>103</v>
      </c>
      <c r="C90" s="53" t="n">
        <v>344491.774775683</v>
      </c>
      <c r="D90" s="128"/>
      <c r="E90" s="38"/>
      <c r="F90" s="51" t="s">
        <v>103</v>
      </c>
      <c r="G90" s="56" t="n">
        <v>-3.54767827057353</v>
      </c>
      <c r="H90" s="132"/>
      <c r="I90" s="38"/>
      <c r="J90" s="51" t="s">
        <v>103</v>
      </c>
      <c r="K90" s="56" t="n">
        <v>-5.04451286322326</v>
      </c>
      <c r="L90" s="132"/>
      <c r="M90" s="38"/>
      <c r="N90" s="51" t="s">
        <v>103</v>
      </c>
      <c r="O90" s="56" t="n">
        <v>-0.339322913920603</v>
      </c>
      <c r="P90" s="301"/>
    </row>
    <row r="91" s="103" customFormat="true" ht="20.1" hidden="false" customHeight="true" outlineLevel="0" collapsed="false">
      <c r="A91" s="38"/>
      <c r="B91" s="57" t="s">
        <v>104</v>
      </c>
      <c r="C91" s="59" t="n">
        <v>457556.674990418</v>
      </c>
      <c r="D91" s="128"/>
      <c r="E91" s="38"/>
      <c r="F91" s="57" t="s">
        <v>104</v>
      </c>
      <c r="G91" s="62" t="n">
        <v>-0.692223384674862</v>
      </c>
      <c r="H91" s="132"/>
      <c r="I91" s="38"/>
      <c r="J91" s="57" t="s">
        <v>104</v>
      </c>
      <c r="K91" s="62" t="n">
        <v>-3.76327533400757</v>
      </c>
      <c r="L91" s="132"/>
      <c r="M91" s="38"/>
      <c r="N91" s="57" t="s">
        <v>104</v>
      </c>
      <c r="O91" s="62" t="n">
        <v>-3.76327533400757</v>
      </c>
      <c r="P91" s="314"/>
    </row>
    <row r="92" s="103" customFormat="true" ht="20.1" hidden="false" customHeight="true" outlineLevel="0" collapsed="false">
      <c r="A92" s="38" t="n">
        <v>2018</v>
      </c>
      <c r="B92" s="39" t="s">
        <v>101</v>
      </c>
      <c r="C92" s="40" t="n">
        <v>303995.656040741</v>
      </c>
      <c r="D92" s="128"/>
      <c r="E92" s="38" t="n">
        <v>2018</v>
      </c>
      <c r="F92" s="39" t="s">
        <v>101</v>
      </c>
      <c r="G92" s="44" t="n">
        <v>-18.338023845807</v>
      </c>
      <c r="H92" s="132"/>
      <c r="I92" s="38" t="n">
        <v>2018</v>
      </c>
      <c r="J92" s="39" t="s">
        <v>101</v>
      </c>
      <c r="K92" s="44" t="n">
        <v>-18.338023845807</v>
      </c>
      <c r="L92" s="132"/>
      <c r="M92" s="38" t="n">
        <v>2018</v>
      </c>
      <c r="N92" s="39" t="s">
        <v>101</v>
      </c>
      <c r="O92" s="44" t="n">
        <v>-8.75318228461543</v>
      </c>
      <c r="P92" s="314"/>
    </row>
    <row r="93" s="181" customFormat="true" ht="20.1" hidden="false" customHeight="true" outlineLevel="0" collapsed="false">
      <c r="A93" s="38"/>
      <c r="B93" s="315" t="s">
        <v>102</v>
      </c>
      <c r="C93" s="316" t="n">
        <v>357708.627820862</v>
      </c>
      <c r="D93" s="151"/>
      <c r="E93" s="38"/>
      <c r="F93" s="315" t="s">
        <v>102</v>
      </c>
      <c r="G93" s="305" t="n">
        <v>7.77012850581422</v>
      </c>
      <c r="H93" s="134"/>
      <c r="I93" s="38"/>
      <c r="J93" s="315" t="s">
        <v>102</v>
      </c>
      <c r="K93" s="305" t="n">
        <v>-6.03182269343029</v>
      </c>
      <c r="L93" s="134"/>
      <c r="M93" s="38"/>
      <c r="N93" s="315" t="s">
        <v>102</v>
      </c>
      <c r="O93" s="305" t="n">
        <v>-3.8325783814761</v>
      </c>
      <c r="P93" s="317"/>
    </row>
    <row r="94" s="156" customFormat="true" ht="15" hidden="false" customHeight="true" outlineLevel="0" collapsed="false">
      <c r="A94" s="38"/>
      <c r="B94" s="51" t="s">
        <v>103</v>
      </c>
      <c r="C94" s="53" t="n">
        <v>409029.803975727</v>
      </c>
      <c r="D94" s="155"/>
      <c r="E94" s="38"/>
      <c r="F94" s="51" t="s">
        <v>103</v>
      </c>
      <c r="G94" s="56" t="n">
        <v>18.7342728986979</v>
      </c>
      <c r="H94" s="158"/>
      <c r="I94" s="38"/>
      <c r="J94" s="51" t="s">
        <v>103</v>
      </c>
      <c r="K94" s="56" t="n">
        <v>2.1039196722848</v>
      </c>
      <c r="L94" s="158"/>
      <c r="M94" s="38"/>
      <c r="N94" s="51" t="s">
        <v>103</v>
      </c>
      <c r="O94" s="56" t="n">
        <v>1.25040341463818</v>
      </c>
      <c r="P94" s="318"/>
    </row>
    <row r="95" s="66" customFormat="true" ht="15" hidden="false" customHeight="true" outlineLevel="0" collapsed="false">
      <c r="A95" s="38"/>
      <c r="B95" s="57" t="s">
        <v>104</v>
      </c>
      <c r="C95" s="59" t="n">
        <v>451419.033077888</v>
      </c>
      <c r="D95" s="160"/>
      <c r="E95" s="38"/>
      <c r="F95" s="57" t="s">
        <v>104</v>
      </c>
      <c r="G95" s="62" t="n">
        <v>-1.34139490209789</v>
      </c>
      <c r="H95" s="167"/>
      <c r="I95" s="38"/>
      <c r="J95" s="57" t="s">
        <v>104</v>
      </c>
      <c r="K95" s="62" t="n">
        <v>1.05731375908193</v>
      </c>
      <c r="L95" s="167"/>
      <c r="M95" s="38"/>
      <c r="N95" s="57" t="s">
        <v>104</v>
      </c>
      <c r="O95" s="62" t="n">
        <v>1.05731375908193</v>
      </c>
      <c r="P95" s="319"/>
    </row>
    <row r="96" s="66" customFormat="true" ht="15.75" hidden="false" customHeight="true" outlineLevel="0" collapsed="false">
      <c r="A96" s="38" t="n">
        <v>2019</v>
      </c>
      <c r="B96" s="70" t="s">
        <v>101</v>
      </c>
      <c r="C96" s="71" t="n">
        <v>313458.449721707</v>
      </c>
      <c r="D96" s="160"/>
      <c r="E96" s="38" t="n">
        <v>2019</v>
      </c>
      <c r="F96" s="70" t="s">
        <v>101</v>
      </c>
      <c r="G96" s="74" t="n">
        <v>3.11280555920122</v>
      </c>
      <c r="H96" s="167"/>
      <c r="I96" s="38" t="n">
        <v>2019</v>
      </c>
      <c r="J96" s="70" t="s">
        <v>101</v>
      </c>
      <c r="K96" s="74" t="n">
        <v>3.11280555920122</v>
      </c>
      <c r="L96" s="167"/>
      <c r="M96" s="38" t="n">
        <v>2019</v>
      </c>
      <c r="N96" s="70" t="s">
        <v>101</v>
      </c>
      <c r="O96" s="74" t="n">
        <v>6.51294201277506</v>
      </c>
      <c r="P96" s="319"/>
    </row>
    <row r="97" customFormat="false" ht="15.75" hidden="false" customHeight="true" outlineLevel="0" collapsed="false">
      <c r="A97" s="223"/>
      <c r="B97" s="224"/>
      <c r="C97" s="81"/>
      <c r="D97" s="320"/>
      <c r="E97" s="65"/>
      <c r="I97" s="65"/>
      <c r="K97" s="90"/>
      <c r="M97" s="65"/>
      <c r="O97" s="90"/>
    </row>
    <row r="98" customFormat="false" ht="15.75" hidden="false" customHeight="true" outlineLevel="0" collapsed="false">
      <c r="A98" s="230" t="s">
        <v>105</v>
      </c>
      <c r="B98" s="231"/>
      <c r="C98" s="231"/>
      <c r="D98" s="321"/>
      <c r="K98" s="90"/>
      <c r="O98" s="90"/>
    </row>
    <row r="99" customFormat="false" ht="15.75" hidden="false" customHeight="true" outlineLevel="0" collapsed="false">
      <c r="A99" s="86" t="s">
        <v>106</v>
      </c>
      <c r="B99" s="26"/>
      <c r="C99" s="26"/>
      <c r="D99" s="321"/>
    </row>
    <row r="100" customFormat="false" ht="15.75" hidden="false" customHeight="true" outlineLevel="0" collapsed="false">
      <c r="A100" s="234" t="s">
        <v>107</v>
      </c>
      <c r="B100" s="26"/>
      <c r="C100" s="26"/>
      <c r="D100" s="322"/>
    </row>
    <row r="101" customFormat="false" ht="12.75" hidden="false" customHeight="false" outlineLevel="0" collapsed="false">
      <c r="A101" s="236" t="s">
        <v>87</v>
      </c>
      <c r="B101" s="237"/>
      <c r="C101" s="238"/>
      <c r="D101" s="26"/>
    </row>
    <row r="102" customFormat="false" ht="12.75" hidden="false" customHeight="false" outlineLevel="0" collapsed="false">
      <c r="C102" s="87"/>
    </row>
  </sheetData>
  <mergeCells count="96">
    <mergeCell ref="A6:C7"/>
    <mergeCell ref="E6:G7"/>
    <mergeCell ref="I6:K7"/>
    <mergeCell ref="M6:O7"/>
    <mergeCell ref="A8:C8"/>
    <mergeCell ref="E8:G8"/>
    <mergeCell ref="I8:K8"/>
    <mergeCell ref="M8:O8"/>
    <mergeCell ref="E9:G9"/>
    <mergeCell ref="I9:K9"/>
    <mergeCell ref="M9:P9"/>
    <mergeCell ref="A10:C10"/>
    <mergeCell ref="A12:A15"/>
    <mergeCell ref="E12:E15"/>
    <mergeCell ref="I12:I15"/>
    <mergeCell ref="M12:M15"/>
    <mergeCell ref="A16:A19"/>
    <mergeCell ref="E16:E19"/>
    <mergeCell ref="I16:I19"/>
    <mergeCell ref="M16:M19"/>
    <mergeCell ref="A20:A23"/>
    <mergeCell ref="E20:E23"/>
    <mergeCell ref="I20:I23"/>
    <mergeCell ref="M20:M23"/>
    <mergeCell ref="A24:A27"/>
    <mergeCell ref="E24:E27"/>
    <mergeCell ref="I24:I27"/>
    <mergeCell ref="M24:M27"/>
    <mergeCell ref="A28:A31"/>
    <mergeCell ref="E28:E31"/>
    <mergeCell ref="I28:I31"/>
    <mergeCell ref="M28:M31"/>
    <mergeCell ref="A32:A35"/>
    <mergeCell ref="E32:E35"/>
    <mergeCell ref="I32:I35"/>
    <mergeCell ref="M32:M35"/>
    <mergeCell ref="A36:A39"/>
    <mergeCell ref="E36:E39"/>
    <mergeCell ref="I36:I39"/>
    <mergeCell ref="M36:M39"/>
    <mergeCell ref="A40:A43"/>
    <mergeCell ref="E40:E43"/>
    <mergeCell ref="I40:I43"/>
    <mergeCell ref="M40:M43"/>
    <mergeCell ref="A44:A47"/>
    <mergeCell ref="E44:E47"/>
    <mergeCell ref="I44:I47"/>
    <mergeCell ref="M44:M47"/>
    <mergeCell ref="A48:A51"/>
    <mergeCell ref="E48:E51"/>
    <mergeCell ref="I48:I51"/>
    <mergeCell ref="M48:M51"/>
    <mergeCell ref="A52:A55"/>
    <mergeCell ref="E52:E55"/>
    <mergeCell ref="I52:I55"/>
    <mergeCell ref="M52:M55"/>
    <mergeCell ref="A56:A59"/>
    <mergeCell ref="E56:E59"/>
    <mergeCell ref="I56:I59"/>
    <mergeCell ref="M56:M59"/>
    <mergeCell ref="A60:A63"/>
    <mergeCell ref="E60:E63"/>
    <mergeCell ref="I60:I63"/>
    <mergeCell ref="M60:M63"/>
    <mergeCell ref="A64:A67"/>
    <mergeCell ref="E64:E67"/>
    <mergeCell ref="I64:I67"/>
    <mergeCell ref="M64:M67"/>
    <mergeCell ref="A68:A71"/>
    <mergeCell ref="E68:E71"/>
    <mergeCell ref="I68:I71"/>
    <mergeCell ref="M68:M71"/>
    <mergeCell ref="A72:A75"/>
    <mergeCell ref="E72:E75"/>
    <mergeCell ref="I72:I75"/>
    <mergeCell ref="M72:M75"/>
    <mergeCell ref="A76:A79"/>
    <mergeCell ref="E76:E79"/>
    <mergeCell ref="I76:I79"/>
    <mergeCell ref="M76:M79"/>
    <mergeCell ref="A80:A83"/>
    <mergeCell ref="E80:E83"/>
    <mergeCell ref="I80:I83"/>
    <mergeCell ref="M80:M83"/>
    <mergeCell ref="A84:A87"/>
    <mergeCell ref="E84:E87"/>
    <mergeCell ref="I84:I87"/>
    <mergeCell ref="M84:M87"/>
    <mergeCell ref="A88:A91"/>
    <mergeCell ref="E88:E91"/>
    <mergeCell ref="I88:I91"/>
    <mergeCell ref="M88:M91"/>
    <mergeCell ref="A92:A95"/>
    <mergeCell ref="E92:E95"/>
    <mergeCell ref="I92:I95"/>
    <mergeCell ref="M92:M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10" topLeftCell="A88" activePane="bottomLeft" state="frozen"/>
      <selection pane="topLeft" activeCell="P1" activeCellId="0" sqref="P1"/>
      <selection pane="bottomLeft" activeCell="A100" activeCellId="0" sqref="A100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8.56"/>
    <col collapsed="false" customWidth="true" hidden="false" outlineLevel="0" max="6" min="6" style="24" width="18.56"/>
    <col collapsed="false" customWidth="true" hidden="false" outlineLevel="0" max="11" min="7" style="0" width="18.56"/>
    <col collapsed="false" customWidth="true" hidden="false" outlineLevel="0" max="12" min="12" style="24" width="12.99"/>
    <col collapsed="false" customWidth="true" hidden="false" outlineLevel="0" max="17" min="13" style="0" width="18.56"/>
    <col collapsed="false" customWidth="true" hidden="false" outlineLevel="0" max="18" min="18" style="24" width="12.99"/>
    <col collapsed="false" customWidth="true" hidden="false" outlineLevel="0" max="23" min="19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6"/>
      <c r="H1" s="26"/>
      <c r="I1" s="26"/>
      <c r="J1" s="25"/>
      <c r="K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5"/>
      <c r="K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"/>
      <c r="I3" s="2"/>
      <c r="J3" s="25"/>
      <c r="K3" s="25"/>
    </row>
    <row r="4" customFormat="false" ht="26.25" hidden="false" customHeight="false" outlineLevel="0" collapsed="false">
      <c r="A4" s="25"/>
      <c r="B4" s="26"/>
      <c r="C4" s="26"/>
      <c r="D4" s="26"/>
      <c r="E4" s="28"/>
      <c r="F4" s="29"/>
      <c r="G4" s="28"/>
      <c r="H4" s="2"/>
      <c r="I4" s="2"/>
      <c r="J4" s="25"/>
      <c r="K4" s="25"/>
    </row>
    <row r="5" customFormat="false" ht="12.75" hidden="false" customHeight="true" outlineLevel="0" collapsed="false">
      <c r="A5" s="30" t="s">
        <v>88</v>
      </c>
      <c r="B5" s="30"/>
      <c r="C5" s="30"/>
      <c r="D5" s="30"/>
      <c r="E5" s="30"/>
      <c r="F5" s="31"/>
      <c r="G5" s="30" t="s">
        <v>88</v>
      </c>
      <c r="H5" s="30"/>
      <c r="I5" s="30"/>
      <c r="J5" s="30"/>
      <c r="K5" s="30"/>
      <c r="M5" s="30" t="s">
        <v>88</v>
      </c>
      <c r="N5" s="30"/>
      <c r="O5" s="30"/>
      <c r="P5" s="30"/>
      <c r="Q5" s="30"/>
      <c r="S5" s="30" t="s">
        <v>88</v>
      </c>
      <c r="T5" s="30"/>
      <c r="U5" s="30"/>
      <c r="V5" s="30"/>
      <c r="W5" s="30"/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30"/>
      <c r="H6" s="30"/>
      <c r="I6" s="30"/>
      <c r="J6" s="30"/>
      <c r="K6" s="30"/>
      <c r="M6" s="30"/>
      <c r="N6" s="30"/>
      <c r="O6" s="30"/>
      <c r="P6" s="30"/>
      <c r="Q6" s="30"/>
      <c r="S6" s="30"/>
      <c r="T6" s="30"/>
      <c r="U6" s="30"/>
      <c r="V6" s="30"/>
      <c r="W6" s="30"/>
    </row>
    <row r="7" customFormat="false" ht="39" hidden="false" customHeight="true" outlineLevel="0" collapsed="false">
      <c r="A7" s="32" t="s">
        <v>89</v>
      </c>
      <c r="B7" s="32"/>
      <c r="C7" s="32"/>
      <c r="D7" s="32"/>
      <c r="E7" s="32"/>
      <c r="G7" s="32" t="s">
        <v>90</v>
      </c>
      <c r="H7" s="32"/>
      <c r="I7" s="32"/>
      <c r="J7" s="32"/>
      <c r="K7" s="32"/>
      <c r="M7" s="32" t="s">
        <v>91</v>
      </c>
      <c r="N7" s="32"/>
      <c r="O7" s="32"/>
      <c r="P7" s="32"/>
      <c r="Q7" s="32"/>
      <c r="S7" s="32" t="s">
        <v>92</v>
      </c>
      <c r="T7" s="32"/>
      <c r="U7" s="32"/>
      <c r="V7" s="32"/>
      <c r="W7" s="32"/>
    </row>
    <row r="8" customFormat="false" ht="15" hidden="false" customHeight="true" outlineLevel="0" collapsed="false">
      <c r="G8" s="33"/>
      <c r="H8" s="33"/>
      <c r="I8" s="33"/>
      <c r="J8" s="33"/>
      <c r="M8" s="33"/>
      <c r="N8" s="33"/>
      <c r="O8" s="33"/>
      <c r="P8" s="33"/>
      <c r="S8" s="33"/>
      <c r="T8" s="33"/>
      <c r="U8" s="33"/>
      <c r="V8" s="33"/>
    </row>
    <row r="9" customFormat="false" ht="15" hidden="false" customHeight="true" outlineLevel="0" collapsed="false">
      <c r="A9" s="34" t="s">
        <v>93</v>
      </c>
      <c r="B9" s="34"/>
      <c r="C9" s="34"/>
      <c r="D9" s="34"/>
      <c r="E9" s="34"/>
      <c r="G9" s="34" t="s">
        <v>94</v>
      </c>
      <c r="H9" s="34"/>
      <c r="I9" s="34"/>
      <c r="J9" s="34"/>
      <c r="K9" s="34" t="s">
        <v>95</v>
      </c>
      <c r="M9" s="34" t="s">
        <v>94</v>
      </c>
      <c r="N9" s="34"/>
      <c r="O9" s="34"/>
      <c r="P9" s="34"/>
      <c r="Q9" s="34" t="s">
        <v>95</v>
      </c>
      <c r="S9" s="34" t="s">
        <v>94</v>
      </c>
      <c r="T9" s="34"/>
      <c r="U9" s="34"/>
      <c r="V9" s="34"/>
      <c r="W9" s="34" t="s">
        <v>95</v>
      </c>
    </row>
    <row r="10" customFormat="false" ht="20.1" hidden="false" customHeight="true" outlineLevel="0" collapsed="false">
      <c r="A10" s="35" t="s">
        <v>96</v>
      </c>
      <c r="B10" s="36" t="s">
        <v>97</v>
      </c>
      <c r="C10" s="36" t="s">
        <v>98</v>
      </c>
      <c r="D10" s="36" t="s">
        <v>99</v>
      </c>
      <c r="E10" s="37" t="s">
        <v>100</v>
      </c>
      <c r="G10" s="35" t="s">
        <v>96</v>
      </c>
      <c r="H10" s="36" t="s">
        <v>97</v>
      </c>
      <c r="I10" s="36" t="s">
        <v>98</v>
      </c>
      <c r="J10" s="36" t="s">
        <v>99</v>
      </c>
      <c r="K10" s="37" t="s">
        <v>100</v>
      </c>
      <c r="M10" s="35" t="s">
        <v>96</v>
      </c>
      <c r="N10" s="36" t="s">
        <v>97</v>
      </c>
      <c r="O10" s="36" t="s">
        <v>98</v>
      </c>
      <c r="P10" s="36" t="s">
        <v>99</v>
      </c>
      <c r="Q10" s="37" t="s">
        <v>100</v>
      </c>
      <c r="S10" s="35" t="s">
        <v>96</v>
      </c>
      <c r="T10" s="36" t="s">
        <v>97</v>
      </c>
      <c r="U10" s="36" t="s">
        <v>98</v>
      </c>
      <c r="V10" s="36" t="s">
        <v>99</v>
      </c>
      <c r="W10" s="37" t="s">
        <v>100</v>
      </c>
    </row>
    <row r="11" customFormat="false" ht="20.1" hidden="false" customHeight="true" outlineLevel="0" collapsed="false">
      <c r="A11" s="38" t="n">
        <v>1998</v>
      </c>
      <c r="B11" s="39" t="s">
        <v>101</v>
      </c>
      <c r="C11" s="39" t="n">
        <v>373522.5</v>
      </c>
      <c r="D11" s="39" t="n">
        <v>354899.5</v>
      </c>
      <c r="E11" s="40" t="n">
        <v>728422</v>
      </c>
      <c r="F11" s="41"/>
      <c r="G11" s="38" t="n">
        <v>1998</v>
      </c>
      <c r="H11" s="42" t="s">
        <v>101</v>
      </c>
      <c r="I11" s="43" t="n">
        <v>6.29284005043695</v>
      </c>
      <c r="J11" s="43" t="n">
        <v>43.5722890932643</v>
      </c>
      <c r="K11" s="44" t="n">
        <v>21.6873807949902</v>
      </c>
      <c r="L11" s="41"/>
      <c r="M11" s="38" t="n">
        <v>1998</v>
      </c>
      <c r="N11" s="42" t="s">
        <v>101</v>
      </c>
      <c r="O11" s="43" t="n">
        <v>6.29284005043695</v>
      </c>
      <c r="P11" s="43" t="n">
        <v>43.5722890932643</v>
      </c>
      <c r="Q11" s="44" t="n">
        <v>21.6873807949902</v>
      </c>
      <c r="R11" s="41"/>
      <c r="S11" s="38" t="n">
        <v>1998</v>
      </c>
      <c r="T11" s="42" t="s">
        <v>101</v>
      </c>
      <c r="U11" s="43" t="n">
        <v>-10.1702469525331</v>
      </c>
      <c r="V11" s="43" t="n">
        <v>35.7166143163182</v>
      </c>
      <c r="W11" s="44" t="n">
        <v>8.22071861143188</v>
      </c>
    </row>
    <row r="12" customFormat="false" ht="20.1" hidden="false" customHeight="true" outlineLevel="0" collapsed="false">
      <c r="A12" s="38"/>
      <c r="B12" s="45" t="s">
        <v>102</v>
      </c>
      <c r="C12" s="46" t="n">
        <v>331012.4</v>
      </c>
      <c r="D12" s="46" t="n">
        <v>286379.8</v>
      </c>
      <c r="E12" s="47" t="n">
        <v>617392.2</v>
      </c>
      <c r="F12" s="41"/>
      <c r="G12" s="38"/>
      <c r="H12" s="48" t="s">
        <v>102</v>
      </c>
      <c r="I12" s="49" t="n">
        <v>-8.02398433454273</v>
      </c>
      <c r="J12" s="49" t="n">
        <v>-13.0012464422625</v>
      </c>
      <c r="K12" s="50" t="n">
        <v>-10.4016923990288</v>
      </c>
      <c r="L12" s="41"/>
      <c r="M12" s="38"/>
      <c r="N12" s="48" t="s">
        <v>102</v>
      </c>
      <c r="O12" s="49" t="n">
        <v>-0.950923845915057</v>
      </c>
      <c r="P12" s="49" t="n">
        <v>11.2619153247459</v>
      </c>
      <c r="Q12" s="50" t="n">
        <v>4.51562779101948</v>
      </c>
      <c r="R12" s="41"/>
      <c r="S12" s="38"/>
      <c r="T12" s="48" t="s">
        <v>102</v>
      </c>
      <c r="U12" s="49" t="n">
        <v>-11.832467461066</v>
      </c>
      <c r="V12" s="49" t="n">
        <v>17.7568480667482</v>
      </c>
      <c r="W12" s="50" t="n">
        <v>0.841809291134041</v>
      </c>
    </row>
    <row r="13" customFormat="false" ht="20.1" hidden="false" customHeight="true" outlineLevel="0" collapsed="false">
      <c r="A13" s="38"/>
      <c r="B13" s="51" t="s">
        <v>103</v>
      </c>
      <c r="C13" s="52" t="n">
        <v>328147.7</v>
      </c>
      <c r="D13" s="52" t="n">
        <v>184590.2</v>
      </c>
      <c r="E13" s="53" t="n">
        <v>512737.9</v>
      </c>
      <c r="F13" s="41"/>
      <c r="G13" s="38"/>
      <c r="H13" s="54" t="s">
        <v>103</v>
      </c>
      <c r="I13" s="55" t="n">
        <v>-1.49294396051452</v>
      </c>
      <c r="J13" s="55" t="n">
        <v>-46.5871392017102</v>
      </c>
      <c r="K13" s="56" t="n">
        <v>-24.454309661777</v>
      </c>
      <c r="L13" s="41"/>
      <c r="M13" s="38"/>
      <c r="N13" s="54" t="s">
        <v>103</v>
      </c>
      <c r="O13" s="55" t="n">
        <v>-1.12380287842487</v>
      </c>
      <c r="P13" s="55" t="n">
        <v>-10.4224541531285</v>
      </c>
      <c r="Q13" s="56" t="n">
        <v>-5.48358445143433</v>
      </c>
      <c r="R13" s="41"/>
      <c r="S13" s="38"/>
      <c r="T13" s="54" t="s">
        <v>103</v>
      </c>
      <c r="U13" s="55" t="n">
        <v>-5.74175832684387</v>
      </c>
      <c r="V13" s="55" t="n">
        <v>2.2770084156405</v>
      </c>
      <c r="W13" s="56" t="n">
        <v>-2.13210017744882</v>
      </c>
    </row>
    <row r="14" customFormat="false" ht="20.1" hidden="false" customHeight="true" outlineLevel="0" collapsed="false">
      <c r="A14" s="38"/>
      <c r="B14" s="57" t="s">
        <v>104</v>
      </c>
      <c r="C14" s="58" t="n">
        <v>295264.16</v>
      </c>
      <c r="D14" s="58" t="n">
        <v>151821.12</v>
      </c>
      <c r="E14" s="59" t="n">
        <v>447085.28</v>
      </c>
      <c r="F14" s="41"/>
      <c r="G14" s="38"/>
      <c r="H14" s="60" t="s">
        <v>104</v>
      </c>
      <c r="I14" s="61" t="n">
        <v>-16.8542432278459</v>
      </c>
      <c r="J14" s="61" t="n">
        <v>-62.6931943570469</v>
      </c>
      <c r="K14" s="62" t="n">
        <v>-41.3327196357927</v>
      </c>
      <c r="L14" s="41"/>
      <c r="M14" s="38"/>
      <c r="N14" s="60" t="s">
        <v>104</v>
      </c>
      <c r="O14" s="61" t="n">
        <v>-5.11522264001539</v>
      </c>
      <c r="P14" s="61" t="n">
        <v>-26.4293137321948</v>
      </c>
      <c r="Q14" s="62" t="n">
        <v>-15.4964224497282</v>
      </c>
      <c r="R14" s="41"/>
      <c r="S14" s="38"/>
      <c r="T14" s="60" t="s">
        <v>104</v>
      </c>
      <c r="U14" s="61" t="n">
        <v>-5.11522264001539</v>
      </c>
      <c r="V14" s="61" t="n">
        <v>-26.4293137321948</v>
      </c>
      <c r="W14" s="62" t="n">
        <v>-15.4964224497282</v>
      </c>
    </row>
    <row r="15" customFormat="false" ht="20.1" hidden="false" customHeight="true" outlineLevel="0" collapsed="false">
      <c r="A15" s="38" t="n">
        <v>1999</v>
      </c>
      <c r="B15" s="39" t="s">
        <v>101</v>
      </c>
      <c r="C15" s="39" t="n">
        <v>225138</v>
      </c>
      <c r="D15" s="39" t="n">
        <v>90377.68</v>
      </c>
      <c r="E15" s="40" t="n">
        <v>315515.68</v>
      </c>
      <c r="F15" s="41"/>
      <c r="G15" s="38" t="n">
        <v>1999</v>
      </c>
      <c r="H15" s="42" t="s">
        <v>101</v>
      </c>
      <c r="I15" s="43" t="n">
        <v>-39.7257193341767</v>
      </c>
      <c r="J15" s="43" t="n">
        <v>-74.534289284713</v>
      </c>
      <c r="K15" s="44" t="n">
        <v>-56.68504246165</v>
      </c>
      <c r="L15" s="41"/>
      <c r="M15" s="38" t="n">
        <v>1999</v>
      </c>
      <c r="N15" s="42" t="s">
        <v>101</v>
      </c>
      <c r="O15" s="43" t="n">
        <v>-39.7257193341767</v>
      </c>
      <c r="P15" s="43" t="n">
        <v>-74.534289284713</v>
      </c>
      <c r="Q15" s="44" t="n">
        <v>-56.68504246165</v>
      </c>
      <c r="R15" s="41"/>
      <c r="S15" s="38" t="n">
        <v>1999</v>
      </c>
      <c r="T15" s="42" t="s">
        <v>101</v>
      </c>
      <c r="U15" s="43" t="n">
        <v>-17.0286309971918</v>
      </c>
      <c r="V15" s="43" t="n">
        <v>-50.3578878147493</v>
      </c>
      <c r="W15" s="44" t="n">
        <v>-33.7805441236904</v>
      </c>
    </row>
    <row r="16" customFormat="false" ht="20.1" hidden="false" customHeight="true" outlineLevel="0" collapsed="false">
      <c r="A16" s="38"/>
      <c r="B16" s="45" t="s">
        <v>102</v>
      </c>
      <c r="C16" s="46" t="n">
        <v>157220</v>
      </c>
      <c r="D16" s="46" t="n">
        <v>46535.1</v>
      </c>
      <c r="E16" s="47" t="n">
        <v>203755.1</v>
      </c>
      <c r="F16" s="41"/>
      <c r="G16" s="38"/>
      <c r="H16" s="48" t="s">
        <v>102</v>
      </c>
      <c r="I16" s="49" t="n">
        <v>-52.5032899069642</v>
      </c>
      <c r="J16" s="49" t="n">
        <v>-83.7505648093895</v>
      </c>
      <c r="K16" s="50" t="n">
        <v>-66.9974612572041</v>
      </c>
      <c r="L16" s="41"/>
      <c r="M16" s="38"/>
      <c r="N16" s="48" t="s">
        <v>102</v>
      </c>
      <c r="O16" s="49" t="n">
        <v>-45.7290192437593</v>
      </c>
      <c r="P16" s="49" t="n">
        <v>-78.650054664169</v>
      </c>
      <c r="Q16" s="50" t="n">
        <v>-61.4158640917892</v>
      </c>
      <c r="R16" s="41"/>
      <c r="S16" s="38"/>
      <c r="T16" s="48" t="s">
        <v>102</v>
      </c>
      <c r="U16" s="49" t="n">
        <v>-27.7864800062356</v>
      </c>
      <c r="V16" s="49" t="n">
        <v>-66.0413167957251</v>
      </c>
      <c r="W16" s="50" t="n">
        <v>-46.9211141973619</v>
      </c>
    </row>
    <row r="17" customFormat="false" ht="20.1" hidden="false" customHeight="true" outlineLevel="0" collapsed="false">
      <c r="A17" s="38"/>
      <c r="B17" s="51" t="s">
        <v>103</v>
      </c>
      <c r="C17" s="52" t="n">
        <v>135649.8</v>
      </c>
      <c r="D17" s="52" t="n">
        <v>48669.3</v>
      </c>
      <c r="E17" s="53" t="n">
        <v>184319.1</v>
      </c>
      <c r="F17" s="41"/>
      <c r="G17" s="38"/>
      <c r="H17" s="54" t="s">
        <v>103</v>
      </c>
      <c r="I17" s="55" t="n">
        <v>-58.6619683758259</v>
      </c>
      <c r="J17" s="55" t="n">
        <v>-73.6338657198486</v>
      </c>
      <c r="K17" s="56" t="n">
        <v>-64.0519844544357</v>
      </c>
      <c r="L17" s="41"/>
      <c r="M17" s="38"/>
      <c r="N17" s="54" t="s">
        <v>103</v>
      </c>
      <c r="O17" s="55" t="n">
        <v>-49.8386241813312</v>
      </c>
      <c r="P17" s="55" t="n">
        <v>-77.5288856169165</v>
      </c>
      <c r="Q17" s="56" t="n">
        <v>-62.1431177527926</v>
      </c>
      <c r="R17" s="41"/>
      <c r="S17" s="38"/>
      <c r="T17" s="54" t="s">
        <v>103</v>
      </c>
      <c r="U17" s="55" t="n">
        <v>-41.398430102551</v>
      </c>
      <c r="V17" s="55" t="n">
        <v>-72.631645444334</v>
      </c>
      <c r="W17" s="56" t="n">
        <v>-56.0915132755293</v>
      </c>
    </row>
    <row r="18" customFormat="false" ht="20.1" hidden="false" customHeight="true" outlineLevel="0" collapsed="false">
      <c r="A18" s="38"/>
      <c r="B18" s="57" t="s">
        <v>104</v>
      </c>
      <c r="C18" s="58" t="n">
        <v>106684.7</v>
      </c>
      <c r="D18" s="58" t="n">
        <v>67102.7</v>
      </c>
      <c r="E18" s="59" t="n">
        <v>173787.4</v>
      </c>
      <c r="F18" s="41"/>
      <c r="G18" s="38"/>
      <c r="H18" s="60" t="s">
        <v>104</v>
      </c>
      <c r="I18" s="61" t="n">
        <v>-63.8680495458711</v>
      </c>
      <c r="J18" s="61" t="n">
        <v>-55.8014721535449</v>
      </c>
      <c r="K18" s="62" t="n">
        <v>-61.1288029881011</v>
      </c>
      <c r="L18" s="41"/>
      <c r="M18" s="38"/>
      <c r="N18" s="60" t="s">
        <v>104</v>
      </c>
      <c r="O18" s="61" t="n">
        <v>-52.9580161782992</v>
      </c>
      <c r="P18" s="61" t="n">
        <v>-74.1549346152058</v>
      </c>
      <c r="Q18" s="62" t="n">
        <v>-61.9464323570257</v>
      </c>
      <c r="R18" s="41"/>
      <c r="S18" s="38"/>
      <c r="T18" s="60" t="s">
        <v>104</v>
      </c>
      <c r="U18" s="61" t="n">
        <v>-52.9580161782992</v>
      </c>
      <c r="V18" s="61" t="n">
        <v>-74.1549346152058</v>
      </c>
      <c r="W18" s="62" t="n">
        <v>-61.9464323570257</v>
      </c>
    </row>
    <row r="19" customFormat="false" ht="20.1" hidden="false" customHeight="true" outlineLevel="0" collapsed="false">
      <c r="A19" s="38" t="n">
        <v>2000</v>
      </c>
      <c r="B19" s="39" t="s">
        <v>101</v>
      </c>
      <c r="C19" s="39" t="n">
        <v>100645</v>
      </c>
      <c r="D19" s="39" t="n">
        <v>33813</v>
      </c>
      <c r="E19" s="40" t="n">
        <v>134458</v>
      </c>
      <c r="F19" s="41"/>
      <c r="G19" s="38" t="n">
        <v>2000</v>
      </c>
      <c r="H19" s="42" t="s">
        <v>101</v>
      </c>
      <c r="I19" s="43" t="n">
        <v>-55.2963071538345</v>
      </c>
      <c r="J19" s="43" t="n">
        <v>-62.587001569414</v>
      </c>
      <c r="K19" s="44" t="n">
        <v>-57.3846852872732</v>
      </c>
      <c r="L19" s="41"/>
      <c r="M19" s="38" t="n">
        <v>2000</v>
      </c>
      <c r="N19" s="42" t="s">
        <v>101</v>
      </c>
      <c r="O19" s="43" t="n">
        <v>-55.2963071538345</v>
      </c>
      <c r="P19" s="43" t="n">
        <v>-62.587001569414</v>
      </c>
      <c r="Q19" s="44" t="n">
        <v>-57.3846852872732</v>
      </c>
      <c r="R19" s="41"/>
      <c r="S19" s="38" t="n">
        <v>2000</v>
      </c>
      <c r="T19" s="42" t="s">
        <v>101</v>
      </c>
      <c r="U19" s="43" t="n">
        <v>-57.594480854279</v>
      </c>
      <c r="V19" s="43" t="n">
        <v>-72.5001850894206</v>
      </c>
      <c r="W19" s="44" t="n">
        <v>-63.2108536328452</v>
      </c>
    </row>
    <row r="20" customFormat="false" ht="20.1" hidden="false" customHeight="true" outlineLevel="0" collapsed="false">
      <c r="A20" s="38"/>
      <c r="B20" s="45" t="s">
        <v>102</v>
      </c>
      <c r="C20" s="46" t="n">
        <v>125999</v>
      </c>
      <c r="D20" s="46" t="n">
        <v>79098</v>
      </c>
      <c r="E20" s="47" t="n">
        <v>205097</v>
      </c>
      <c r="F20" s="41"/>
      <c r="G20" s="38"/>
      <c r="H20" s="48" t="s">
        <v>102</v>
      </c>
      <c r="I20" s="49" t="n">
        <v>-19.8581605393716</v>
      </c>
      <c r="J20" s="49" t="n">
        <v>69.9749221555342</v>
      </c>
      <c r="K20" s="50" t="n">
        <v>0.658584742173332</v>
      </c>
      <c r="L20" s="41"/>
      <c r="M20" s="38"/>
      <c r="N20" s="48" t="s">
        <v>102</v>
      </c>
      <c r="O20" s="49" t="n">
        <v>-40.7246611814059</v>
      </c>
      <c r="P20" s="49" t="n">
        <v>-17.5307082362947</v>
      </c>
      <c r="Q20" s="50" t="n">
        <v>-34.6092610872501</v>
      </c>
      <c r="R20" s="41"/>
      <c r="S20" s="38"/>
      <c r="T20" s="48" t="s">
        <v>102</v>
      </c>
      <c r="U20" s="49" t="n">
        <v>-53.3711916958816</v>
      </c>
      <c r="V20" s="49" t="n">
        <v>-51.6857476726835</v>
      </c>
      <c r="W20" s="50" t="n">
        <v>-52.8318336179265</v>
      </c>
    </row>
    <row r="21" customFormat="false" ht="20.1" hidden="false" customHeight="true" outlineLevel="0" collapsed="false">
      <c r="A21" s="38"/>
      <c r="B21" s="51" t="s">
        <v>103</v>
      </c>
      <c r="C21" s="52" t="n">
        <v>120967</v>
      </c>
      <c r="D21" s="52" t="n">
        <v>97647</v>
      </c>
      <c r="E21" s="53" t="n">
        <v>218614</v>
      </c>
      <c r="F21" s="41"/>
      <c r="G21" s="38"/>
      <c r="H21" s="54" t="s">
        <v>103</v>
      </c>
      <c r="I21" s="55" t="n">
        <v>-10.8240483952059</v>
      </c>
      <c r="J21" s="55" t="n">
        <v>100.63366434282</v>
      </c>
      <c r="K21" s="56" t="n">
        <v>18.6062648960417</v>
      </c>
      <c r="L21" s="41"/>
      <c r="M21" s="38"/>
      <c r="N21" s="54" t="s">
        <v>103</v>
      </c>
      <c r="O21" s="55" t="n">
        <v>-32.894639810443</v>
      </c>
      <c r="P21" s="55" t="n">
        <v>13.4581528561378</v>
      </c>
      <c r="Q21" s="56" t="n">
        <v>-20.6684155263859</v>
      </c>
      <c r="R21" s="41"/>
      <c r="S21" s="38"/>
      <c r="T21" s="54" t="s">
        <v>103</v>
      </c>
      <c r="U21" s="55" t="n">
        <v>-44.1397561524192</v>
      </c>
      <c r="V21" s="55" t="n">
        <v>-17.7065599852046</v>
      </c>
      <c r="W21" s="56" t="n">
        <v>-36.3889631544666</v>
      </c>
    </row>
    <row r="22" customFormat="false" ht="20.1" hidden="false" customHeight="true" outlineLevel="0" collapsed="false">
      <c r="A22" s="38"/>
      <c r="B22" s="57" t="s">
        <v>104</v>
      </c>
      <c r="C22" s="58" t="n">
        <v>123140</v>
      </c>
      <c r="D22" s="58" t="n">
        <v>87205</v>
      </c>
      <c r="E22" s="59" t="n">
        <v>210345</v>
      </c>
      <c r="F22" s="41"/>
      <c r="G22" s="38"/>
      <c r="H22" s="60" t="s">
        <v>104</v>
      </c>
      <c r="I22" s="61" t="n">
        <v>15.424236090086</v>
      </c>
      <c r="J22" s="61" t="n">
        <v>29.9575128869628</v>
      </c>
      <c r="K22" s="62" t="n">
        <v>21.0358173262273</v>
      </c>
      <c r="L22" s="41"/>
      <c r="M22" s="38"/>
      <c r="N22" s="60" t="s">
        <v>104</v>
      </c>
      <c r="O22" s="61" t="n">
        <v>-24.6427642400061</v>
      </c>
      <c r="P22" s="61" t="n">
        <v>17.839705264401</v>
      </c>
      <c r="Q22" s="62" t="n">
        <v>-12.4078070496651</v>
      </c>
      <c r="R22" s="41"/>
      <c r="S22" s="38"/>
      <c r="T22" s="60" t="s">
        <v>104</v>
      </c>
      <c r="U22" s="61" t="n">
        <v>-24.6427642400061</v>
      </c>
      <c r="V22" s="61" t="n">
        <v>17.839705264401</v>
      </c>
      <c r="W22" s="62" t="n">
        <v>-12.4078070496651</v>
      </c>
    </row>
    <row r="23" customFormat="false" ht="20.1" hidden="false" customHeight="true" outlineLevel="0" collapsed="false">
      <c r="A23" s="38" t="n">
        <v>2001</v>
      </c>
      <c r="B23" s="39" t="s">
        <v>101</v>
      </c>
      <c r="C23" s="39" t="n">
        <v>122699</v>
      </c>
      <c r="D23" s="39" t="n">
        <v>92238</v>
      </c>
      <c r="E23" s="40" t="n">
        <v>214937</v>
      </c>
      <c r="F23" s="41"/>
      <c r="G23" s="38" t="n">
        <v>2001</v>
      </c>
      <c r="H23" s="42" t="s">
        <v>101</v>
      </c>
      <c r="I23" s="43" t="n">
        <v>21.9126633215759</v>
      </c>
      <c r="J23" s="43" t="n">
        <v>172.788572442552</v>
      </c>
      <c r="K23" s="44" t="n">
        <v>59.8543783188803</v>
      </c>
      <c r="L23" s="41"/>
      <c r="M23" s="38" t="n">
        <v>2001</v>
      </c>
      <c r="N23" s="42" t="s">
        <v>101</v>
      </c>
      <c r="O23" s="43" t="n">
        <v>21.9126633215759</v>
      </c>
      <c r="P23" s="43" t="n">
        <v>172.788572442552</v>
      </c>
      <c r="Q23" s="44" t="n">
        <v>59.8543783188803</v>
      </c>
      <c r="R23" s="41"/>
      <c r="S23" s="38" t="n">
        <v>2001</v>
      </c>
      <c r="T23" s="42" t="s">
        <v>101</v>
      </c>
      <c r="U23" s="43" t="n">
        <v>-1.47831015424845</v>
      </c>
      <c r="V23" s="43" t="n">
        <v>81.6172845108686</v>
      </c>
      <c r="W23" s="44" t="n">
        <v>21.9257651227971</v>
      </c>
    </row>
    <row r="24" customFormat="false" ht="20.1" hidden="false" customHeight="true" outlineLevel="0" collapsed="false">
      <c r="A24" s="38"/>
      <c r="B24" s="45" t="s">
        <v>102</v>
      </c>
      <c r="C24" s="46" t="n">
        <v>120422</v>
      </c>
      <c r="D24" s="46" t="n">
        <v>74651</v>
      </c>
      <c r="E24" s="47" t="n">
        <v>195073</v>
      </c>
      <c r="F24" s="41"/>
      <c r="G24" s="38"/>
      <c r="H24" s="48" t="s">
        <v>102</v>
      </c>
      <c r="I24" s="49" t="n">
        <v>-4.42622560496511</v>
      </c>
      <c r="J24" s="49" t="n">
        <v>-5.62213962426357</v>
      </c>
      <c r="K24" s="50" t="n">
        <v>-4.88744350234279</v>
      </c>
      <c r="L24" s="41"/>
      <c r="M24" s="38"/>
      <c r="N24" s="48" t="s">
        <v>102</v>
      </c>
      <c r="O24" s="49" t="n">
        <v>7.26999170505285</v>
      </c>
      <c r="P24" s="49" t="n">
        <v>47.8057939439027</v>
      </c>
      <c r="Q24" s="50" t="n">
        <v>20.7492158854972</v>
      </c>
      <c r="R24" s="41"/>
      <c r="S24" s="38"/>
      <c r="T24" s="48" t="s">
        <v>102</v>
      </c>
      <c r="U24" s="49" t="n">
        <v>3.89132977311326</v>
      </c>
      <c r="V24" s="49" t="n">
        <v>53.8116082087431</v>
      </c>
      <c r="W24" s="50" t="n">
        <v>20.2544500449</v>
      </c>
    </row>
    <row r="25" customFormat="false" ht="20.1" hidden="false" customHeight="true" outlineLevel="0" collapsed="false">
      <c r="A25" s="38"/>
      <c r="B25" s="51" t="s">
        <v>103</v>
      </c>
      <c r="C25" s="52" t="n">
        <v>105389</v>
      </c>
      <c r="D25" s="52" t="n">
        <v>63049</v>
      </c>
      <c r="E25" s="53" t="n">
        <v>168438</v>
      </c>
      <c r="F25" s="41"/>
      <c r="G25" s="38"/>
      <c r="H25" s="54" t="s">
        <v>103</v>
      </c>
      <c r="I25" s="55" t="n">
        <v>-12.8778923177396</v>
      </c>
      <c r="J25" s="55" t="n">
        <v>-35.4317080913904</v>
      </c>
      <c r="K25" s="56" t="n">
        <v>-22.9518695051552</v>
      </c>
      <c r="L25" s="41"/>
      <c r="M25" s="38"/>
      <c r="N25" s="54" t="s">
        <v>103</v>
      </c>
      <c r="O25" s="55" t="n">
        <v>0.258622425642457</v>
      </c>
      <c r="P25" s="55" t="n">
        <v>9.20411478072549</v>
      </c>
      <c r="Q25" s="56" t="n">
        <v>3.63312903439639</v>
      </c>
      <c r="R25" s="41"/>
      <c r="S25" s="38"/>
      <c r="T25" s="54" t="s">
        <v>103</v>
      </c>
      <c r="U25" s="55" t="n">
        <v>3.82004496190476</v>
      </c>
      <c r="V25" s="55" t="n">
        <v>14.2196212859796</v>
      </c>
      <c r="W25" s="56" t="n">
        <v>7.76502534850437</v>
      </c>
    </row>
    <row r="26" customFormat="false" ht="20.1" hidden="false" customHeight="true" outlineLevel="0" collapsed="false">
      <c r="A26" s="38"/>
      <c r="B26" s="57" t="s">
        <v>104</v>
      </c>
      <c r="C26" s="58" t="n">
        <v>123007</v>
      </c>
      <c r="D26" s="58" t="n">
        <v>63569</v>
      </c>
      <c r="E26" s="59" t="n">
        <v>186576</v>
      </c>
      <c r="F26" s="41"/>
      <c r="G26" s="38"/>
      <c r="H26" s="60" t="s">
        <v>104</v>
      </c>
      <c r="I26" s="61" t="n">
        <v>-0.108007146337499</v>
      </c>
      <c r="J26" s="61" t="n">
        <v>-27.1039504615561</v>
      </c>
      <c r="K26" s="62" t="n">
        <v>-11.3000071311417</v>
      </c>
      <c r="L26" s="41"/>
      <c r="M26" s="38"/>
      <c r="N26" s="60" t="s">
        <v>104</v>
      </c>
      <c r="O26" s="61" t="n">
        <v>0.162718719662848</v>
      </c>
      <c r="P26" s="61" t="n">
        <v>-1.42932466424639</v>
      </c>
      <c r="Q26" s="62" t="n">
        <v>-0.454123151952984</v>
      </c>
      <c r="R26" s="41"/>
      <c r="S26" s="38"/>
      <c r="T26" s="60" t="s">
        <v>104</v>
      </c>
      <c r="U26" s="61" t="n">
        <v>0.162718719662848</v>
      </c>
      <c r="V26" s="61" t="n">
        <v>-1.42932466424639</v>
      </c>
      <c r="W26" s="62" t="n">
        <v>-0.454123151952984</v>
      </c>
    </row>
    <row r="27" customFormat="false" ht="20.1" hidden="false" customHeight="true" outlineLevel="0" collapsed="false">
      <c r="A27" s="38" t="n">
        <v>2002</v>
      </c>
      <c r="B27" s="39" t="s">
        <v>101</v>
      </c>
      <c r="C27" s="39" t="n">
        <v>128782</v>
      </c>
      <c r="D27" s="39" t="n">
        <v>88680</v>
      </c>
      <c r="E27" s="40" t="n">
        <v>217462</v>
      </c>
      <c r="F27" s="41"/>
      <c r="G27" s="38" t="n">
        <v>2002</v>
      </c>
      <c r="H27" s="42" t="s">
        <v>101</v>
      </c>
      <c r="I27" s="43" t="n">
        <v>4.95766061663095</v>
      </c>
      <c r="J27" s="43" t="n">
        <v>-3.85741234632148</v>
      </c>
      <c r="K27" s="44" t="n">
        <v>1.17476283748262</v>
      </c>
      <c r="L27" s="41"/>
      <c r="M27" s="38" t="n">
        <v>2002</v>
      </c>
      <c r="N27" s="42" t="s">
        <v>101</v>
      </c>
      <c r="O27" s="43" t="n">
        <v>4.95766061663095</v>
      </c>
      <c r="P27" s="43" t="n">
        <v>-3.85741234632148</v>
      </c>
      <c r="Q27" s="44" t="n">
        <v>1.17476283748262</v>
      </c>
      <c r="R27" s="41"/>
      <c r="S27" s="38" t="n">
        <v>2002</v>
      </c>
      <c r="T27" s="42" t="s">
        <v>101</v>
      </c>
      <c r="U27" s="43" t="n">
        <v>-3.08539889002749</v>
      </c>
      <c r="V27" s="43" t="n">
        <v>-18.5966399766416</v>
      </c>
      <c r="W27" s="44" t="n">
        <v>-9.5930119565179</v>
      </c>
    </row>
    <row r="28" customFormat="false" ht="20.1" hidden="false" customHeight="true" outlineLevel="0" collapsed="false">
      <c r="A28" s="38"/>
      <c r="B28" s="45" t="s">
        <v>102</v>
      </c>
      <c r="C28" s="46" t="n">
        <v>133069</v>
      </c>
      <c r="D28" s="46" t="n">
        <v>157358</v>
      </c>
      <c r="E28" s="47" t="n">
        <v>290427</v>
      </c>
      <c r="F28" s="41"/>
      <c r="G28" s="38"/>
      <c r="H28" s="48" t="s">
        <v>102</v>
      </c>
      <c r="I28" s="49" t="n">
        <v>10.5022338110977</v>
      </c>
      <c r="J28" s="49" t="n">
        <v>110.791550012726</v>
      </c>
      <c r="K28" s="50" t="n">
        <v>48.8811880680566</v>
      </c>
      <c r="L28" s="41"/>
      <c r="M28" s="38"/>
      <c r="N28" s="48" t="s">
        <v>102</v>
      </c>
      <c r="O28" s="49" t="n">
        <v>7.70398279046236</v>
      </c>
      <c r="P28" s="49" t="n">
        <v>47.4261335378605</v>
      </c>
      <c r="Q28" s="50" t="n">
        <v>23.8723445769616</v>
      </c>
      <c r="R28" s="41"/>
      <c r="S28" s="38"/>
      <c r="T28" s="48" t="s">
        <v>102</v>
      </c>
      <c r="U28" s="49" t="n">
        <v>0.619627771802939</v>
      </c>
      <c r="V28" s="49" t="n">
        <v>5.94613650384801</v>
      </c>
      <c r="W28" s="50" t="n">
        <v>2.85278717092051</v>
      </c>
    </row>
    <row r="29" customFormat="false" ht="20.1" hidden="false" customHeight="true" outlineLevel="0" collapsed="false">
      <c r="A29" s="38"/>
      <c r="B29" s="51" t="s">
        <v>103</v>
      </c>
      <c r="C29" s="52" t="n">
        <v>141918</v>
      </c>
      <c r="D29" s="52" t="n">
        <v>158890</v>
      </c>
      <c r="E29" s="53" t="n">
        <v>300808</v>
      </c>
      <c r="F29" s="41"/>
      <c r="G29" s="38"/>
      <c r="H29" s="54" t="s">
        <v>103</v>
      </c>
      <c r="I29" s="55" t="n">
        <v>34.6611126398391</v>
      </c>
      <c r="J29" s="55" t="n">
        <v>152.010341163222</v>
      </c>
      <c r="K29" s="56" t="n">
        <v>78.5867797052921</v>
      </c>
      <c r="L29" s="41"/>
      <c r="M29" s="38"/>
      <c r="N29" s="54" t="s">
        <v>103</v>
      </c>
      <c r="O29" s="55" t="n">
        <v>15.8557860606582</v>
      </c>
      <c r="P29" s="55" t="n">
        <v>76.1031234506693</v>
      </c>
      <c r="Q29" s="56" t="n">
        <v>39.8046151080132</v>
      </c>
      <c r="R29" s="41"/>
      <c r="S29" s="38"/>
      <c r="T29" s="54" t="s">
        <v>103</v>
      </c>
      <c r="U29" s="55" t="n">
        <v>11.687904166225</v>
      </c>
      <c r="V29" s="55" t="n">
        <v>47.7242127368411</v>
      </c>
      <c r="W29" s="56" t="n">
        <v>26.1767028865621</v>
      </c>
    </row>
    <row r="30" customFormat="false" ht="20.1" hidden="false" customHeight="true" outlineLevel="0" collapsed="false">
      <c r="A30" s="38"/>
      <c r="B30" s="57" t="s">
        <v>104</v>
      </c>
      <c r="C30" s="58" t="n">
        <v>167580</v>
      </c>
      <c r="D30" s="58" t="n">
        <v>123267</v>
      </c>
      <c r="E30" s="59" t="n">
        <v>290847</v>
      </c>
      <c r="F30" s="41"/>
      <c r="G30" s="38"/>
      <c r="H30" s="60" t="s">
        <v>104</v>
      </c>
      <c r="I30" s="61" t="n">
        <v>36.2361491622428</v>
      </c>
      <c r="J30" s="61" t="n">
        <v>93.9105538863282</v>
      </c>
      <c r="K30" s="62" t="n">
        <v>55.8866092101878</v>
      </c>
      <c r="L30" s="41"/>
      <c r="M30" s="38"/>
      <c r="N30" s="60" t="s">
        <v>104</v>
      </c>
      <c r="O30" s="61" t="n">
        <v>21.1725133982444</v>
      </c>
      <c r="P30" s="61" t="n">
        <v>79.9599328125053</v>
      </c>
      <c r="Q30" s="62" t="n">
        <v>43.7267327560965</v>
      </c>
      <c r="R30" s="41"/>
      <c r="S30" s="38"/>
      <c r="T30" s="60" t="s">
        <v>104</v>
      </c>
      <c r="U30" s="61" t="n">
        <v>21.1725133982444</v>
      </c>
      <c r="V30" s="61" t="n">
        <v>79.9599328125053</v>
      </c>
      <c r="W30" s="62" t="n">
        <v>43.7267327560965</v>
      </c>
    </row>
    <row r="31" customFormat="false" ht="20.1" hidden="false" customHeight="true" outlineLevel="0" collapsed="false">
      <c r="A31" s="38" t="n">
        <v>2003</v>
      </c>
      <c r="B31" s="39" t="s">
        <v>101</v>
      </c>
      <c r="C31" s="39" t="n">
        <v>190124</v>
      </c>
      <c r="D31" s="39" t="n">
        <v>93056</v>
      </c>
      <c r="E31" s="40" t="n">
        <v>283180</v>
      </c>
      <c r="F31" s="41"/>
      <c r="G31" s="38" t="n">
        <v>2003</v>
      </c>
      <c r="H31" s="42" t="s">
        <v>101</v>
      </c>
      <c r="I31" s="43" t="n">
        <v>47.6324331040052</v>
      </c>
      <c r="J31" s="43" t="n">
        <v>4.93459630130808</v>
      </c>
      <c r="K31" s="44" t="n">
        <v>30.2204523089092</v>
      </c>
      <c r="L31" s="41"/>
      <c r="M31" s="38" t="n">
        <v>2003</v>
      </c>
      <c r="N31" s="42" t="s">
        <v>101</v>
      </c>
      <c r="O31" s="43" t="n">
        <v>47.6324331040052</v>
      </c>
      <c r="P31" s="43" t="n">
        <v>4.93459630130808</v>
      </c>
      <c r="Q31" s="44" t="n">
        <v>30.2204523089092</v>
      </c>
      <c r="R31" s="41"/>
      <c r="S31" s="38" t="n">
        <v>2003</v>
      </c>
      <c r="T31" s="42" t="s">
        <v>101</v>
      </c>
      <c r="U31" s="43" t="n">
        <v>32.4729899497488</v>
      </c>
      <c r="V31" s="43" t="n">
        <v>83.6774743144484</v>
      </c>
      <c r="W31" s="44" t="n">
        <v>51.8159752667256</v>
      </c>
    </row>
    <row r="32" customFormat="false" ht="20.1" hidden="false" customHeight="true" outlineLevel="0" collapsed="false">
      <c r="A32" s="38"/>
      <c r="B32" s="45" t="s">
        <v>102</v>
      </c>
      <c r="C32" s="46" t="n">
        <v>169745</v>
      </c>
      <c r="D32" s="46" t="n">
        <v>105364</v>
      </c>
      <c r="E32" s="47" t="n">
        <v>275109</v>
      </c>
      <c r="F32" s="41"/>
      <c r="G32" s="38"/>
      <c r="H32" s="48" t="s">
        <v>102</v>
      </c>
      <c r="I32" s="49" t="n">
        <v>27.5616409531897</v>
      </c>
      <c r="J32" s="49" t="n">
        <v>-33.0418536076971</v>
      </c>
      <c r="K32" s="50" t="n">
        <v>-5.27430300901776</v>
      </c>
      <c r="L32" s="41"/>
      <c r="M32" s="38"/>
      <c r="N32" s="48" t="s">
        <v>102</v>
      </c>
      <c r="O32" s="49" t="n">
        <v>37.4327384657687</v>
      </c>
      <c r="P32" s="49" t="n">
        <v>-19.3539209390419</v>
      </c>
      <c r="Q32" s="50" t="n">
        <v>9.92342815063923</v>
      </c>
      <c r="R32" s="41"/>
      <c r="S32" s="38"/>
      <c r="T32" s="48" t="s">
        <v>102</v>
      </c>
      <c r="U32" s="49" t="n">
        <v>36.536684569207</v>
      </c>
      <c r="V32" s="49" t="n">
        <v>28.9599523421064</v>
      </c>
      <c r="W32" s="50" t="n">
        <v>33.2645731907294</v>
      </c>
    </row>
    <row r="33" customFormat="false" ht="20.1" hidden="false" customHeight="true" outlineLevel="0" collapsed="false">
      <c r="A33" s="38"/>
      <c r="B33" s="51" t="s">
        <v>103</v>
      </c>
      <c r="C33" s="52" t="n">
        <v>187015</v>
      </c>
      <c r="D33" s="52" t="n">
        <v>107870</v>
      </c>
      <c r="E33" s="53" t="n">
        <v>294885</v>
      </c>
      <c r="F33" s="41"/>
      <c r="G33" s="38"/>
      <c r="H33" s="54" t="s">
        <v>103</v>
      </c>
      <c r="I33" s="55" t="n">
        <v>31.7768006877211</v>
      </c>
      <c r="J33" s="55" t="n">
        <v>-32.1102649631821</v>
      </c>
      <c r="K33" s="56" t="n">
        <v>-1.96903007898726</v>
      </c>
      <c r="L33" s="41"/>
      <c r="M33" s="38"/>
      <c r="N33" s="54" t="s">
        <v>103</v>
      </c>
      <c r="O33" s="55" t="n">
        <v>35.4447716392294</v>
      </c>
      <c r="P33" s="55" t="n">
        <v>-24.3593922870239</v>
      </c>
      <c r="Q33" s="56" t="n">
        <v>5.49983491962998</v>
      </c>
      <c r="R33" s="41"/>
      <c r="S33" s="38"/>
      <c r="T33" s="54" t="s">
        <v>103</v>
      </c>
      <c r="U33" s="55" t="n">
        <v>35.6295655079199</v>
      </c>
      <c r="V33" s="55" t="n">
        <v>-8.31168609404116</v>
      </c>
      <c r="W33" s="56" t="n">
        <v>14.9454471285768</v>
      </c>
    </row>
    <row r="34" customFormat="false" ht="20.1" hidden="false" customHeight="true" outlineLevel="0" collapsed="false">
      <c r="A34" s="38"/>
      <c r="B34" s="57" t="s">
        <v>104</v>
      </c>
      <c r="C34" s="58" t="n">
        <v>183812</v>
      </c>
      <c r="D34" s="58" t="n">
        <v>100258</v>
      </c>
      <c r="E34" s="59" t="n">
        <v>284070</v>
      </c>
      <c r="F34" s="41"/>
      <c r="G34" s="38"/>
      <c r="H34" s="60" t="s">
        <v>104</v>
      </c>
      <c r="I34" s="61" t="n">
        <v>9.68612006205991</v>
      </c>
      <c r="J34" s="61" t="n">
        <v>-18.6659852190773</v>
      </c>
      <c r="K34" s="62" t="n">
        <v>-2.33009107881463</v>
      </c>
      <c r="L34" s="41"/>
      <c r="M34" s="38"/>
      <c r="N34" s="60" t="s">
        <v>104</v>
      </c>
      <c r="O34" s="61" t="n">
        <v>27.8896086280015</v>
      </c>
      <c r="P34" s="61" t="n">
        <v>-23.0306988896146</v>
      </c>
      <c r="Q34" s="62" t="n">
        <v>3.42869407681729</v>
      </c>
      <c r="R34" s="41"/>
      <c r="S34" s="38"/>
      <c r="T34" s="60" t="s">
        <v>104</v>
      </c>
      <c r="U34" s="61" t="n">
        <v>27.8896086280015</v>
      </c>
      <c r="V34" s="61" t="n">
        <v>-23.0306988896146</v>
      </c>
      <c r="W34" s="62" t="n">
        <v>3.42869407681729</v>
      </c>
    </row>
    <row r="35" customFormat="false" ht="20.1" hidden="false" customHeight="true" outlineLevel="0" collapsed="false">
      <c r="A35" s="38" t="n">
        <v>2004</v>
      </c>
      <c r="B35" s="39" t="s">
        <v>101</v>
      </c>
      <c r="C35" s="39" t="n">
        <v>189814</v>
      </c>
      <c r="D35" s="39" t="n">
        <v>95430</v>
      </c>
      <c r="E35" s="40" t="n">
        <v>285244</v>
      </c>
      <c r="F35" s="41"/>
      <c r="G35" s="38" t="n">
        <v>2004</v>
      </c>
      <c r="H35" s="42" t="s">
        <v>101</v>
      </c>
      <c r="I35" s="43" t="n">
        <v>-0.163051482190568</v>
      </c>
      <c r="J35" s="43" t="n">
        <v>2.55115199449793</v>
      </c>
      <c r="K35" s="44" t="n">
        <v>0.728865032841313</v>
      </c>
      <c r="L35" s="41"/>
      <c r="M35" s="38" t="n">
        <v>2004</v>
      </c>
      <c r="N35" s="42" t="s">
        <v>101</v>
      </c>
      <c r="O35" s="43" t="n">
        <v>-0.163051482190568</v>
      </c>
      <c r="P35" s="43" t="n">
        <v>2.55115199449793</v>
      </c>
      <c r="Q35" s="44" t="n">
        <v>0.728865032841313</v>
      </c>
      <c r="R35" s="41"/>
      <c r="S35" s="38" t="n">
        <v>2004</v>
      </c>
      <c r="T35" s="42" t="s">
        <v>101</v>
      </c>
      <c r="U35" s="43" t="n">
        <v>15.4411869301128</v>
      </c>
      <c r="V35" s="43" t="n">
        <v>-23.2173738337236</v>
      </c>
      <c r="W35" s="44" t="n">
        <v>-2.22731025297314</v>
      </c>
    </row>
    <row r="36" customFormat="false" ht="20.1" hidden="false" customHeight="true" outlineLevel="0" collapsed="false">
      <c r="A36" s="38"/>
      <c r="B36" s="45" t="s">
        <v>102</v>
      </c>
      <c r="C36" s="46" t="n">
        <v>178945</v>
      </c>
      <c r="D36" s="46" t="n">
        <v>109253</v>
      </c>
      <c r="E36" s="47" t="n">
        <v>288198</v>
      </c>
      <c r="F36" s="41"/>
      <c r="G36" s="38"/>
      <c r="H36" s="48" t="s">
        <v>102</v>
      </c>
      <c r="I36" s="49" t="n">
        <v>5.41989454770391</v>
      </c>
      <c r="J36" s="49" t="n">
        <v>3.69101400857979</v>
      </c>
      <c r="K36" s="50" t="n">
        <v>4.75775056432177</v>
      </c>
      <c r="L36" s="41"/>
      <c r="M36" s="38"/>
      <c r="N36" s="48" t="s">
        <v>102</v>
      </c>
      <c r="O36" s="49" t="n">
        <v>2.47034337495033</v>
      </c>
      <c r="P36" s="49" t="n">
        <v>3.15643584316096</v>
      </c>
      <c r="Q36" s="50" t="n">
        <v>2.71418566369748</v>
      </c>
      <c r="R36" s="41"/>
      <c r="S36" s="38"/>
      <c r="T36" s="48" t="s">
        <v>102</v>
      </c>
      <c r="U36" s="49" t="n">
        <v>10.4903588016738</v>
      </c>
      <c r="V36" s="49" t="n">
        <v>-14.1009661302975</v>
      </c>
      <c r="W36" s="50" t="n">
        <v>0.213314735326236</v>
      </c>
    </row>
    <row r="37" customFormat="false" ht="20.1" hidden="false" customHeight="true" outlineLevel="0" collapsed="false">
      <c r="A37" s="38"/>
      <c r="B37" s="51" t="s">
        <v>103</v>
      </c>
      <c r="C37" s="52" t="n">
        <v>209363</v>
      </c>
      <c r="D37" s="52" t="n">
        <v>155957</v>
      </c>
      <c r="E37" s="53" t="n">
        <v>365320</v>
      </c>
      <c r="F37" s="41"/>
      <c r="G37" s="38"/>
      <c r="H37" s="54" t="s">
        <v>103</v>
      </c>
      <c r="I37" s="55" t="n">
        <v>11.9498435954335</v>
      </c>
      <c r="J37" s="55" t="n">
        <v>44.5786594975433</v>
      </c>
      <c r="K37" s="56" t="n">
        <v>23.8855825152178</v>
      </c>
      <c r="L37" s="41"/>
      <c r="M37" s="38"/>
      <c r="N37" s="54" t="s">
        <v>103</v>
      </c>
      <c r="O37" s="55" t="n">
        <v>5.7119974254138</v>
      </c>
      <c r="P37" s="55" t="n">
        <v>17.7446211107121</v>
      </c>
      <c r="Q37" s="56" t="n">
        <v>10.0317168596324</v>
      </c>
      <c r="R37" s="41"/>
      <c r="S37" s="38"/>
      <c r="T37" s="54" t="s">
        <v>103</v>
      </c>
      <c r="U37" s="55" t="n">
        <v>6.64414162225108</v>
      </c>
      <c r="V37" s="55" t="n">
        <v>7.29612135292872</v>
      </c>
      <c r="W37" s="56" t="n">
        <v>6.88894696863083</v>
      </c>
    </row>
    <row r="38" customFormat="false" ht="20.1" hidden="false" customHeight="true" outlineLevel="0" collapsed="false">
      <c r="A38" s="38"/>
      <c r="B38" s="57" t="s">
        <v>104</v>
      </c>
      <c r="C38" s="58" t="n">
        <v>218791</v>
      </c>
      <c r="D38" s="58" t="n">
        <v>152372</v>
      </c>
      <c r="E38" s="59" t="n">
        <v>371163</v>
      </c>
      <c r="F38" s="41"/>
      <c r="G38" s="38"/>
      <c r="H38" s="60" t="s">
        <v>104</v>
      </c>
      <c r="I38" s="61" t="n">
        <v>19.029769547146</v>
      </c>
      <c r="J38" s="61" t="n">
        <v>51.9798918789523</v>
      </c>
      <c r="K38" s="62" t="n">
        <v>30.6589925018481</v>
      </c>
      <c r="L38" s="41"/>
      <c r="M38" s="38"/>
      <c r="N38" s="60" t="s">
        <v>104</v>
      </c>
      <c r="O38" s="61" t="n">
        <v>9.0621818102193</v>
      </c>
      <c r="P38" s="61" t="n">
        <v>26.187313675138</v>
      </c>
      <c r="Q38" s="62" t="n">
        <v>15.1841645240599</v>
      </c>
      <c r="R38" s="41"/>
      <c r="S38" s="38"/>
      <c r="T38" s="60" t="s">
        <v>104</v>
      </c>
      <c r="U38" s="61" t="n">
        <v>9.0621818102193</v>
      </c>
      <c r="V38" s="61" t="n">
        <v>26.187313675138</v>
      </c>
      <c r="W38" s="62" t="n">
        <v>15.1841645240599</v>
      </c>
    </row>
    <row r="39" customFormat="false" ht="20.1" hidden="false" customHeight="true" outlineLevel="0" collapsed="false">
      <c r="A39" s="38" t="n">
        <v>2005</v>
      </c>
      <c r="B39" s="39" t="s">
        <v>101</v>
      </c>
      <c r="C39" s="39" t="n">
        <v>228364</v>
      </c>
      <c r="D39" s="39" t="n">
        <v>130564</v>
      </c>
      <c r="E39" s="40" t="n">
        <v>358928</v>
      </c>
      <c r="F39" s="41"/>
      <c r="G39" s="38" t="n">
        <v>2005</v>
      </c>
      <c r="H39" s="42" t="s">
        <v>101</v>
      </c>
      <c r="I39" s="43" t="n">
        <v>20.3093554743064</v>
      </c>
      <c r="J39" s="43" t="n">
        <v>36.8165147228335</v>
      </c>
      <c r="K39" s="44" t="n">
        <v>25.8319193392324</v>
      </c>
      <c r="L39" s="41"/>
      <c r="M39" s="38" t="n">
        <v>2005</v>
      </c>
      <c r="N39" s="42" t="s">
        <v>101</v>
      </c>
      <c r="O39" s="43" t="n">
        <v>20.3093554743064</v>
      </c>
      <c r="P39" s="43" t="n">
        <v>36.8165147228335</v>
      </c>
      <c r="Q39" s="44" t="n">
        <v>25.8319193392324</v>
      </c>
      <c r="R39" s="41"/>
      <c r="S39" s="38" t="n">
        <v>2005</v>
      </c>
      <c r="T39" s="42" t="s">
        <v>101</v>
      </c>
      <c r="U39" s="43" t="n">
        <v>14.3865024795108</v>
      </c>
      <c r="V39" s="43" t="n">
        <v>34.046590792376</v>
      </c>
      <c r="W39" s="44" t="n">
        <v>21.4429285145018</v>
      </c>
    </row>
    <row r="40" customFormat="false" ht="20.1" hidden="false" customHeight="true" outlineLevel="0" collapsed="false">
      <c r="A40" s="38"/>
      <c r="B40" s="45" t="s">
        <v>102</v>
      </c>
      <c r="C40" s="46" t="n">
        <v>201773</v>
      </c>
      <c r="D40" s="46" t="n">
        <v>193841</v>
      </c>
      <c r="E40" s="47" t="n">
        <v>395614</v>
      </c>
      <c r="F40" s="41"/>
      <c r="G40" s="38"/>
      <c r="H40" s="48" t="s">
        <v>102</v>
      </c>
      <c r="I40" s="49" t="n">
        <v>12.7569923719579</v>
      </c>
      <c r="J40" s="49" t="n">
        <v>77.4239608980989</v>
      </c>
      <c r="K40" s="50" t="n">
        <v>37.2715979985982</v>
      </c>
      <c r="L40" s="41"/>
      <c r="M40" s="38"/>
      <c r="N40" s="48" t="s">
        <v>102</v>
      </c>
      <c r="O40" s="49" t="n">
        <v>16.6444751178954</v>
      </c>
      <c r="P40" s="49" t="n">
        <v>58.4914233228944</v>
      </c>
      <c r="Q40" s="50" t="n">
        <v>31.5812235587906</v>
      </c>
      <c r="R40" s="41"/>
      <c r="S40" s="38"/>
      <c r="T40" s="48" t="s">
        <v>102</v>
      </c>
      <c r="U40" s="49" t="n">
        <v>16.0501956499988</v>
      </c>
      <c r="V40" s="49" t="n">
        <v>53.2745009217293</v>
      </c>
      <c r="W40" s="50" t="n">
        <v>29.384665180489</v>
      </c>
    </row>
    <row r="41" customFormat="false" ht="20.1" hidden="false" customHeight="true" outlineLevel="0" collapsed="false">
      <c r="A41" s="38"/>
      <c r="B41" s="51" t="s">
        <v>103</v>
      </c>
      <c r="C41" s="52" t="n">
        <v>210661</v>
      </c>
      <c r="D41" s="52" t="n">
        <v>212162</v>
      </c>
      <c r="E41" s="53" t="n">
        <v>422823</v>
      </c>
      <c r="F41" s="41"/>
      <c r="G41" s="38"/>
      <c r="H41" s="54" t="s">
        <v>103</v>
      </c>
      <c r="I41" s="55" t="n">
        <v>0.619975831450631</v>
      </c>
      <c r="J41" s="55" t="n">
        <v>36.0387799201062</v>
      </c>
      <c r="K41" s="56" t="n">
        <v>15.7404467316325</v>
      </c>
      <c r="L41" s="41"/>
      <c r="M41" s="38"/>
      <c r="N41" s="54" t="s">
        <v>103</v>
      </c>
      <c r="O41" s="55" t="n">
        <v>10.8413103116643</v>
      </c>
      <c r="P41" s="55" t="n">
        <v>48.7818877551021</v>
      </c>
      <c r="Q41" s="56" t="n">
        <v>25.4167723022449</v>
      </c>
      <c r="R41" s="41"/>
      <c r="S41" s="38"/>
      <c r="T41" s="54" t="s">
        <v>103</v>
      </c>
      <c r="U41" s="55" t="n">
        <v>12.8167269081049</v>
      </c>
      <c r="V41" s="55" t="n">
        <v>49.4775416686555</v>
      </c>
      <c r="W41" s="56" t="n">
        <v>26.634566318186</v>
      </c>
    </row>
    <row r="42" customFormat="false" ht="20.1" hidden="false" customHeight="true" outlineLevel="0" collapsed="false">
      <c r="A42" s="38"/>
      <c r="B42" s="57" t="s">
        <v>104</v>
      </c>
      <c r="C42" s="58" t="n">
        <v>231930</v>
      </c>
      <c r="D42" s="58" t="n">
        <v>268257</v>
      </c>
      <c r="E42" s="59" t="n">
        <v>500187</v>
      </c>
      <c r="F42" s="41"/>
      <c r="G42" s="38"/>
      <c r="H42" s="60" t="s">
        <v>104</v>
      </c>
      <c r="I42" s="61" t="n">
        <v>6.00527443999069</v>
      </c>
      <c r="J42" s="61" t="n">
        <v>76.0539994224661</v>
      </c>
      <c r="K42" s="62" t="n">
        <v>34.762085660478</v>
      </c>
      <c r="L42" s="41"/>
      <c r="M42" s="38"/>
      <c r="N42" s="60" t="s">
        <v>104</v>
      </c>
      <c r="O42" s="61" t="n">
        <v>9.51358554823425</v>
      </c>
      <c r="P42" s="61" t="n">
        <v>56.8821002237764</v>
      </c>
      <c r="Q42" s="62" t="n">
        <v>28.0647365307174</v>
      </c>
      <c r="R42" s="41"/>
      <c r="S42" s="38"/>
      <c r="T42" s="60" t="s">
        <v>104</v>
      </c>
      <c r="U42" s="61" t="n">
        <v>9.51358554823425</v>
      </c>
      <c r="V42" s="61" t="n">
        <v>56.8821002237764</v>
      </c>
      <c r="W42" s="62" t="n">
        <v>28.0647365307174</v>
      </c>
    </row>
    <row r="43" customFormat="false" ht="20.1" hidden="false" customHeight="true" outlineLevel="0" collapsed="false">
      <c r="A43" s="38" t="n">
        <v>2006</v>
      </c>
      <c r="B43" s="39" t="s">
        <v>101</v>
      </c>
      <c r="C43" s="39" t="n">
        <v>222808</v>
      </c>
      <c r="D43" s="39" t="n">
        <v>229765</v>
      </c>
      <c r="E43" s="40" t="n">
        <v>452573</v>
      </c>
      <c r="F43" s="41"/>
      <c r="G43" s="38" t="n">
        <v>2006</v>
      </c>
      <c r="H43" s="42" t="s">
        <v>101</v>
      </c>
      <c r="I43" s="43" t="n">
        <v>-2.43295790930269</v>
      </c>
      <c r="J43" s="43" t="n">
        <v>75.9788303054441</v>
      </c>
      <c r="K43" s="44" t="n">
        <v>26.0901907903535</v>
      </c>
      <c r="L43" s="41"/>
      <c r="M43" s="38" t="n">
        <v>2006</v>
      </c>
      <c r="N43" s="42" t="s">
        <v>101</v>
      </c>
      <c r="O43" s="43" t="n">
        <v>-2.43295790930269</v>
      </c>
      <c r="P43" s="43" t="n">
        <v>75.9788303054441</v>
      </c>
      <c r="Q43" s="44" t="n">
        <v>26.0901907903535</v>
      </c>
      <c r="R43" s="41"/>
      <c r="S43" s="38" t="n">
        <v>2006</v>
      </c>
      <c r="T43" s="42" t="s">
        <v>101</v>
      </c>
      <c r="U43" s="43" t="n">
        <v>3.79538052552897</v>
      </c>
      <c r="V43" s="43" t="n">
        <v>64.9241260540075</v>
      </c>
      <c r="W43" s="44" t="n">
        <v>28.0128273233262</v>
      </c>
    </row>
    <row r="44" customFormat="false" ht="20.1" hidden="false" customHeight="true" outlineLevel="0" collapsed="false">
      <c r="A44" s="38"/>
      <c r="B44" s="45" t="s">
        <v>102</v>
      </c>
      <c r="C44" s="46" t="n">
        <v>227015</v>
      </c>
      <c r="D44" s="46" t="n">
        <v>275240</v>
      </c>
      <c r="E44" s="47" t="n">
        <v>502255</v>
      </c>
      <c r="F44" s="41"/>
      <c r="G44" s="38"/>
      <c r="H44" s="48" t="s">
        <v>102</v>
      </c>
      <c r="I44" s="49" t="n">
        <v>12.5100979813949</v>
      </c>
      <c r="J44" s="49" t="n">
        <v>41.9926640906723</v>
      </c>
      <c r="K44" s="50" t="n">
        <v>26.9558205725783</v>
      </c>
      <c r="L44" s="41"/>
      <c r="M44" s="38"/>
      <c r="N44" s="48" t="s">
        <v>102</v>
      </c>
      <c r="O44" s="49" t="n">
        <v>4.57668138290823</v>
      </c>
      <c r="P44" s="49" t="n">
        <v>55.6711518009895</v>
      </c>
      <c r="Q44" s="50" t="n">
        <v>26.5440492378158</v>
      </c>
      <c r="R44" s="41"/>
      <c r="S44" s="38"/>
      <c r="T44" s="48" t="s">
        <v>102</v>
      </c>
      <c r="U44" s="49" t="n">
        <v>3.9756912282664</v>
      </c>
      <c r="V44" s="49" t="n">
        <v>55.7406429874165</v>
      </c>
      <c r="W44" s="50" t="n">
        <v>25.9427574990359</v>
      </c>
    </row>
    <row r="45" customFormat="false" ht="20.1" hidden="false" customHeight="true" outlineLevel="0" collapsed="false">
      <c r="A45" s="38"/>
      <c r="B45" s="51" t="s">
        <v>103</v>
      </c>
      <c r="C45" s="52" t="n">
        <v>293875</v>
      </c>
      <c r="D45" s="52" t="n">
        <v>481788</v>
      </c>
      <c r="E45" s="53" t="n">
        <v>775663</v>
      </c>
      <c r="F45" s="41"/>
      <c r="G45" s="38"/>
      <c r="H45" s="54" t="s">
        <v>103</v>
      </c>
      <c r="I45" s="55" t="n">
        <v>39.5013789927894</v>
      </c>
      <c r="J45" s="55" t="n">
        <v>127.084963377042</v>
      </c>
      <c r="K45" s="56" t="n">
        <v>83.4486298049066</v>
      </c>
      <c r="L45" s="41"/>
      <c r="M45" s="38"/>
      <c r="N45" s="54" t="s">
        <v>103</v>
      </c>
      <c r="O45" s="55" t="n">
        <v>16.0581025533788</v>
      </c>
      <c r="P45" s="55" t="n">
        <v>83.9086265088982</v>
      </c>
      <c r="Q45" s="56" t="n">
        <v>46.9799934599721</v>
      </c>
      <c r="R45" s="41"/>
      <c r="S45" s="38"/>
      <c r="T45" s="54" t="s">
        <v>103</v>
      </c>
      <c r="U45" s="55" t="n">
        <v>13.499358414312</v>
      </c>
      <c r="V45" s="55" t="n">
        <v>82.1714259172438</v>
      </c>
      <c r="W45" s="56" t="n">
        <v>44.0515121457281</v>
      </c>
    </row>
    <row r="46" customFormat="false" ht="20.1" hidden="false" customHeight="true" outlineLevel="0" collapsed="false">
      <c r="A46" s="38"/>
      <c r="B46" s="57" t="s">
        <v>104</v>
      </c>
      <c r="C46" s="58" t="n">
        <v>490546</v>
      </c>
      <c r="D46" s="58" t="n">
        <v>743003</v>
      </c>
      <c r="E46" s="59" t="n">
        <v>1233549</v>
      </c>
      <c r="F46" s="41"/>
      <c r="G46" s="38"/>
      <c r="H46" s="60" t="s">
        <v>104</v>
      </c>
      <c r="I46" s="61" t="n">
        <v>111.506057862286</v>
      </c>
      <c r="J46" s="61" t="n">
        <v>176.974319402662</v>
      </c>
      <c r="K46" s="62" t="n">
        <v>146.617565030679</v>
      </c>
      <c r="L46" s="41"/>
      <c r="M46" s="38"/>
      <c r="N46" s="60" t="s">
        <v>104</v>
      </c>
      <c r="O46" s="61" t="n">
        <v>41.4236738136052</v>
      </c>
      <c r="P46" s="61" t="n">
        <v>114.928481258014</v>
      </c>
      <c r="Q46" s="62" t="n">
        <v>76.6884126393697</v>
      </c>
      <c r="R46" s="41"/>
      <c r="S46" s="38"/>
      <c r="T46" s="60" t="s">
        <v>104</v>
      </c>
      <c r="U46" s="61" t="n">
        <v>41.4236738136052</v>
      </c>
      <c r="V46" s="61" t="n">
        <v>114.928481258014</v>
      </c>
      <c r="W46" s="62" t="n">
        <v>76.6884126393697</v>
      </c>
    </row>
    <row r="47" customFormat="false" ht="20.1" hidden="false" customHeight="true" outlineLevel="0" collapsed="false">
      <c r="A47" s="38" t="n">
        <v>2007</v>
      </c>
      <c r="B47" s="39" t="s">
        <v>101</v>
      </c>
      <c r="C47" s="39" t="n">
        <v>436556</v>
      </c>
      <c r="D47" s="39" t="n">
        <v>478833</v>
      </c>
      <c r="E47" s="40" t="n">
        <v>915389</v>
      </c>
      <c r="F47" s="41"/>
      <c r="G47" s="38" t="n">
        <v>2007</v>
      </c>
      <c r="H47" s="42" t="s">
        <v>101</v>
      </c>
      <c r="I47" s="43" t="n">
        <v>95.9337187174608</v>
      </c>
      <c r="J47" s="43" t="n">
        <v>108.401192522795</v>
      </c>
      <c r="K47" s="44" t="n">
        <v>102.263281282799</v>
      </c>
      <c r="L47" s="41"/>
      <c r="M47" s="38" t="n">
        <v>2007</v>
      </c>
      <c r="N47" s="42" t="s">
        <v>101</v>
      </c>
      <c r="O47" s="43" t="n">
        <v>95.9337187174608</v>
      </c>
      <c r="P47" s="43" t="n">
        <v>108.401192522795</v>
      </c>
      <c r="Q47" s="44" t="n">
        <v>102.263281282799</v>
      </c>
      <c r="R47" s="41"/>
      <c r="S47" s="38" t="n">
        <v>2007</v>
      </c>
      <c r="T47" s="42" t="s">
        <v>101</v>
      </c>
      <c r="U47" s="43" t="n">
        <v>66.9786386091802</v>
      </c>
      <c r="V47" s="43" t="n">
        <v>118.894831448245</v>
      </c>
      <c r="W47" s="44" t="n">
        <v>93.4768408031405</v>
      </c>
    </row>
    <row r="48" customFormat="false" ht="20.1" hidden="false" customHeight="true" outlineLevel="0" collapsed="false">
      <c r="A48" s="38"/>
      <c r="B48" s="45" t="s">
        <v>102</v>
      </c>
      <c r="C48" s="46" t="n">
        <v>373935</v>
      </c>
      <c r="D48" s="46" t="n">
        <v>458061</v>
      </c>
      <c r="E48" s="47" t="n">
        <v>831996</v>
      </c>
      <c r="F48" s="41"/>
      <c r="G48" s="38"/>
      <c r="H48" s="48" t="s">
        <v>102</v>
      </c>
      <c r="I48" s="49" t="n">
        <v>64.7181904279453</v>
      </c>
      <c r="J48" s="49" t="n">
        <v>66.4223950007267</v>
      </c>
      <c r="K48" s="50" t="n">
        <v>65.652108988462</v>
      </c>
      <c r="L48" s="41"/>
      <c r="M48" s="38"/>
      <c r="N48" s="48" t="s">
        <v>102</v>
      </c>
      <c r="O48" s="49" t="n">
        <v>80.1799819039934</v>
      </c>
      <c r="P48" s="49" t="n">
        <v>85.5217275076485</v>
      </c>
      <c r="Q48" s="50" t="n">
        <v>83.0052114098037</v>
      </c>
      <c r="R48" s="41"/>
      <c r="S48" s="38"/>
      <c r="T48" s="48" t="s">
        <v>102</v>
      </c>
      <c r="U48" s="49" t="n">
        <v>78.7188457375164</v>
      </c>
      <c r="V48" s="49" t="n">
        <v>119.365978502655</v>
      </c>
      <c r="W48" s="50" t="n">
        <v>100.049045764331</v>
      </c>
    </row>
    <row r="49" customFormat="false" ht="20.1" hidden="false" customHeight="true" outlineLevel="0" collapsed="false">
      <c r="A49" s="38"/>
      <c r="B49" s="51" t="s">
        <v>103</v>
      </c>
      <c r="C49" s="52" t="n">
        <v>440584</v>
      </c>
      <c r="D49" s="52" t="n">
        <v>439583</v>
      </c>
      <c r="E49" s="53" t="n">
        <v>880167</v>
      </c>
      <c r="F49" s="41"/>
      <c r="G49" s="38"/>
      <c r="H49" s="54" t="s">
        <v>103</v>
      </c>
      <c r="I49" s="55" t="n">
        <v>49.9222458528286</v>
      </c>
      <c r="J49" s="55" t="n">
        <v>-8.76007704633574</v>
      </c>
      <c r="K49" s="56" t="n">
        <v>13.4728612812523</v>
      </c>
      <c r="L49" s="41"/>
      <c r="M49" s="38"/>
      <c r="N49" s="54" t="s">
        <v>103</v>
      </c>
      <c r="O49" s="55" t="n">
        <v>68.2235262162867</v>
      </c>
      <c r="P49" s="55" t="n">
        <v>39.4899436862645</v>
      </c>
      <c r="Q49" s="56" t="n">
        <v>51.8385244419069</v>
      </c>
      <c r="R49" s="41"/>
      <c r="S49" s="38"/>
      <c r="T49" s="54" t="s">
        <v>103</v>
      </c>
      <c r="U49" s="55" t="n">
        <v>78.5128143103724</v>
      </c>
      <c r="V49" s="55" t="n">
        <v>68.8761403928131</v>
      </c>
      <c r="W49" s="56" t="n">
        <v>73.0909167526644</v>
      </c>
    </row>
    <row r="50" customFormat="false" ht="20.1" hidden="false" customHeight="true" outlineLevel="0" collapsed="false">
      <c r="A50" s="38"/>
      <c r="B50" s="57" t="s">
        <v>104</v>
      </c>
      <c r="C50" s="58" t="n">
        <v>652817</v>
      </c>
      <c r="D50" s="58" t="n">
        <v>533018</v>
      </c>
      <c r="E50" s="59" t="n">
        <v>1185835</v>
      </c>
      <c r="F50" s="41"/>
      <c r="G50" s="38"/>
      <c r="H50" s="60" t="s">
        <v>104</v>
      </c>
      <c r="I50" s="61" t="n">
        <v>33.0796704080759</v>
      </c>
      <c r="J50" s="61" t="n">
        <v>-28.2616624697343</v>
      </c>
      <c r="K50" s="62" t="n">
        <v>-3.86802632080283</v>
      </c>
      <c r="L50" s="41"/>
      <c r="M50" s="38"/>
      <c r="N50" s="60" t="s">
        <v>104</v>
      </c>
      <c r="O50" s="61" t="n">
        <v>54.2557225313633</v>
      </c>
      <c r="P50" s="61" t="n">
        <v>10.3884504299929</v>
      </c>
      <c r="Q50" s="62" t="n">
        <v>28.6550451410912</v>
      </c>
      <c r="R50" s="41"/>
      <c r="S50" s="38"/>
      <c r="T50" s="60" t="s">
        <v>104</v>
      </c>
      <c r="U50" s="61" t="n">
        <v>54.2557225313633</v>
      </c>
      <c r="V50" s="61" t="n">
        <v>10.3884504299929</v>
      </c>
      <c r="W50" s="62" t="n">
        <v>28.6550451410912</v>
      </c>
    </row>
    <row r="51" customFormat="false" ht="20.1" hidden="false" customHeight="true" outlineLevel="0" collapsed="false">
      <c r="A51" s="38" t="n">
        <v>2008</v>
      </c>
      <c r="B51" s="39" t="s">
        <v>101</v>
      </c>
      <c r="C51" s="39" t="n">
        <v>574649</v>
      </c>
      <c r="D51" s="39" t="n">
        <v>455560</v>
      </c>
      <c r="E51" s="40" t="n">
        <v>1030209</v>
      </c>
      <c r="F51" s="41"/>
      <c r="G51" s="38" t="n">
        <v>2008</v>
      </c>
      <c r="H51" s="42" t="s">
        <v>101</v>
      </c>
      <c r="I51" s="43" t="n">
        <v>31.6323678978184</v>
      </c>
      <c r="J51" s="43" t="n">
        <v>-4.86035841305842</v>
      </c>
      <c r="K51" s="44" t="n">
        <v>12.5433012631788</v>
      </c>
      <c r="L51" s="41"/>
      <c r="M51" s="38" t="n">
        <v>2008</v>
      </c>
      <c r="N51" s="42" t="s">
        <v>101</v>
      </c>
      <c r="O51" s="43" t="n">
        <v>31.6323678978184</v>
      </c>
      <c r="P51" s="43" t="n">
        <v>-4.86035841305842</v>
      </c>
      <c r="Q51" s="44" t="n">
        <v>12.5433012631788</v>
      </c>
      <c r="R51" s="41"/>
      <c r="S51" s="38" t="n">
        <v>2008</v>
      </c>
      <c r="T51" s="42" t="s">
        <v>101</v>
      </c>
      <c r="U51" s="43" t="n">
        <v>41.0218426621142</v>
      </c>
      <c r="V51" s="43" t="n">
        <v>-4.68157488336742</v>
      </c>
      <c r="W51" s="44" t="n">
        <v>14.6300574053885</v>
      </c>
    </row>
    <row r="52" customFormat="false" ht="20.1" hidden="false" customHeight="true" outlineLevel="0" collapsed="false">
      <c r="A52" s="38"/>
      <c r="B52" s="45" t="s">
        <v>102</v>
      </c>
      <c r="C52" s="46" t="n">
        <v>635043</v>
      </c>
      <c r="D52" s="46" t="n">
        <v>551407</v>
      </c>
      <c r="E52" s="47" t="n">
        <v>1186450</v>
      </c>
      <c r="F52" s="41"/>
      <c r="G52" s="38"/>
      <c r="H52" s="48" t="s">
        <v>102</v>
      </c>
      <c r="I52" s="49" t="n">
        <v>69.8271089895303</v>
      </c>
      <c r="J52" s="49" t="n">
        <v>20.3785085392557</v>
      </c>
      <c r="K52" s="50" t="n">
        <v>42.6028490521589</v>
      </c>
      <c r="L52" s="41"/>
      <c r="M52" s="38"/>
      <c r="N52" s="48" t="s">
        <v>102</v>
      </c>
      <c r="O52" s="49" t="n">
        <v>49.2542175051913</v>
      </c>
      <c r="P52" s="49" t="n">
        <v>7.47928794506103</v>
      </c>
      <c r="Q52" s="50" t="n">
        <v>26.8557873622585</v>
      </c>
      <c r="R52" s="41"/>
      <c r="S52" s="38"/>
      <c r="T52" s="48" t="s">
        <v>102</v>
      </c>
      <c r="U52" s="49" t="n">
        <v>44.4025124897173</v>
      </c>
      <c r="V52" s="49" t="n">
        <v>-8.42477049153784</v>
      </c>
      <c r="W52" s="50" t="n">
        <v>14.0037379575185</v>
      </c>
    </row>
    <row r="53" customFormat="false" ht="20.1" hidden="false" customHeight="true" outlineLevel="0" collapsed="false">
      <c r="A53" s="38"/>
      <c r="B53" s="51" t="s">
        <v>103</v>
      </c>
      <c r="C53" s="52" t="n">
        <v>673515</v>
      </c>
      <c r="D53" s="52" t="n">
        <v>571244</v>
      </c>
      <c r="E53" s="53" t="n">
        <v>1244759</v>
      </c>
      <c r="F53" s="41"/>
      <c r="G53" s="38"/>
      <c r="H53" s="54" t="s">
        <v>103</v>
      </c>
      <c r="I53" s="55" t="n">
        <v>52.8686924627313</v>
      </c>
      <c r="J53" s="55" t="n">
        <v>29.9513402474618</v>
      </c>
      <c r="K53" s="56" t="n">
        <v>41.4230481260942</v>
      </c>
      <c r="L53" s="41"/>
      <c r="M53" s="38"/>
      <c r="N53" s="54" t="s">
        <v>103</v>
      </c>
      <c r="O53" s="55" t="n">
        <v>50.5271066882481</v>
      </c>
      <c r="P53" s="55" t="n">
        <v>14.6558206203228</v>
      </c>
      <c r="Q53" s="56" t="n">
        <v>31.7354708869701</v>
      </c>
      <c r="R53" s="41"/>
      <c r="S53" s="38"/>
      <c r="T53" s="54" t="s">
        <v>103</v>
      </c>
      <c r="U53" s="55" t="n">
        <v>45.6128514757229</v>
      </c>
      <c r="V53" s="55" t="n">
        <v>-0.38929360031706</v>
      </c>
      <c r="W53" s="56" t="n">
        <v>20.3608245420154</v>
      </c>
    </row>
    <row r="54" customFormat="false" ht="20.1" hidden="false" customHeight="true" outlineLevel="0" collapsed="false">
      <c r="A54" s="38"/>
      <c r="B54" s="57" t="s">
        <v>104</v>
      </c>
      <c r="C54" s="58" t="n">
        <v>609755</v>
      </c>
      <c r="D54" s="58" t="n">
        <v>465321</v>
      </c>
      <c r="E54" s="59" t="n">
        <v>1075076</v>
      </c>
      <c r="F54" s="41"/>
      <c r="G54" s="38"/>
      <c r="H54" s="60" t="s">
        <v>104</v>
      </c>
      <c r="I54" s="61" t="n">
        <v>-6.59633557336895</v>
      </c>
      <c r="J54" s="61" t="n">
        <v>-12.7006967869753</v>
      </c>
      <c r="K54" s="62" t="n">
        <v>-9.34016958514464</v>
      </c>
      <c r="L54" s="41"/>
      <c r="M54" s="38"/>
      <c r="N54" s="60" t="s">
        <v>104</v>
      </c>
      <c r="O54" s="61" t="n">
        <v>30.9403054374933</v>
      </c>
      <c r="P54" s="61" t="n">
        <v>7.01949992013596</v>
      </c>
      <c r="Q54" s="62" t="n">
        <v>18.9623292888973</v>
      </c>
      <c r="R54" s="41"/>
      <c r="S54" s="38"/>
      <c r="T54" s="60" t="s">
        <v>104</v>
      </c>
      <c r="U54" s="61" t="n">
        <v>30.9403054374933</v>
      </c>
      <c r="V54" s="61" t="n">
        <v>7.01949992013596</v>
      </c>
      <c r="W54" s="62" t="n">
        <v>18.9623292888973</v>
      </c>
    </row>
    <row r="55" customFormat="false" ht="20.1" hidden="false" customHeight="true" outlineLevel="0" collapsed="false">
      <c r="A55" s="38" t="n">
        <v>2009</v>
      </c>
      <c r="B55" s="39" t="s">
        <v>101</v>
      </c>
      <c r="C55" s="39" t="n">
        <v>595519</v>
      </c>
      <c r="D55" s="39" t="n">
        <v>384895</v>
      </c>
      <c r="E55" s="40" t="n">
        <v>980414</v>
      </c>
      <c r="F55" s="41"/>
      <c r="G55" s="38" t="n">
        <v>2009</v>
      </c>
      <c r="H55" s="42" t="s">
        <v>101</v>
      </c>
      <c r="I55" s="43" t="n">
        <v>3.63178218355901</v>
      </c>
      <c r="J55" s="43" t="n">
        <v>-15.5116779348494</v>
      </c>
      <c r="K55" s="44" t="n">
        <v>-4.83348524425627</v>
      </c>
      <c r="L55" s="41"/>
      <c r="M55" s="38" t="n">
        <v>2009</v>
      </c>
      <c r="N55" s="42" t="s">
        <v>101</v>
      </c>
      <c r="O55" s="43" t="n">
        <v>3.63178218355901</v>
      </c>
      <c r="P55" s="43" t="n">
        <v>-15.5116779348494</v>
      </c>
      <c r="Q55" s="44" t="n">
        <v>-4.83348524425627</v>
      </c>
      <c r="R55" s="41"/>
      <c r="S55" s="38" t="n">
        <v>2009</v>
      </c>
      <c r="T55" s="42" t="s">
        <v>101</v>
      </c>
      <c r="U55" s="43" t="n">
        <v>23.1072706214786</v>
      </c>
      <c r="V55" s="43" t="n">
        <v>4.59357382110908</v>
      </c>
      <c r="W55" s="44" t="n">
        <v>14.2174788650394</v>
      </c>
    </row>
    <row r="56" customFormat="false" ht="20.1" hidden="false" customHeight="true" outlineLevel="0" collapsed="false">
      <c r="A56" s="38"/>
      <c r="B56" s="45" t="s">
        <v>102</v>
      </c>
      <c r="C56" s="46" t="n">
        <v>562442</v>
      </c>
      <c r="D56" s="46" t="n">
        <v>466287</v>
      </c>
      <c r="E56" s="47" t="n">
        <v>1028729</v>
      </c>
      <c r="F56" s="41"/>
      <c r="G56" s="38"/>
      <c r="H56" s="48" t="s">
        <v>102</v>
      </c>
      <c r="I56" s="49" t="n">
        <v>-11.4324541802681</v>
      </c>
      <c r="J56" s="49" t="n">
        <v>-15.4368733077382</v>
      </c>
      <c r="K56" s="50" t="n">
        <v>-13.2935226937503</v>
      </c>
      <c r="L56" s="41"/>
      <c r="M56" s="38"/>
      <c r="N56" s="48" t="s">
        <v>102</v>
      </c>
      <c r="O56" s="49" t="n">
        <v>-4.27637778872638</v>
      </c>
      <c r="P56" s="49" t="n">
        <v>-15.4707155249378</v>
      </c>
      <c r="Q56" s="50" t="n">
        <v>-9.36165643881174</v>
      </c>
      <c r="R56" s="41"/>
      <c r="S56" s="38"/>
      <c r="T56" s="48" t="s">
        <v>102</v>
      </c>
      <c r="U56" s="49" t="n">
        <v>5.99793408255766</v>
      </c>
      <c r="V56" s="49" t="n">
        <v>-4.63843626488205</v>
      </c>
      <c r="W56" s="50" t="n">
        <v>1.08150049700409</v>
      </c>
    </row>
    <row r="57" customFormat="false" ht="20.1" hidden="false" customHeight="true" outlineLevel="0" collapsed="false">
      <c r="A57" s="38"/>
      <c r="B57" s="51" t="s">
        <v>103</v>
      </c>
      <c r="C57" s="52" t="n">
        <v>688736</v>
      </c>
      <c r="D57" s="52" t="n">
        <v>610030</v>
      </c>
      <c r="E57" s="53" t="n">
        <v>1298766</v>
      </c>
      <c r="F57" s="41"/>
      <c r="G57" s="38"/>
      <c r="H57" s="54" t="s">
        <v>103</v>
      </c>
      <c r="I57" s="55" t="n">
        <v>2.25993481956601</v>
      </c>
      <c r="J57" s="55" t="n">
        <v>6.7897430870171</v>
      </c>
      <c r="K57" s="56" t="n">
        <v>4.338751517362</v>
      </c>
      <c r="L57" s="41"/>
      <c r="M57" s="38"/>
      <c r="N57" s="54" t="s">
        <v>103</v>
      </c>
      <c r="O57" s="55" t="n">
        <v>-1.9387141190533</v>
      </c>
      <c r="P57" s="55" t="n">
        <v>-7.41339402652751</v>
      </c>
      <c r="Q57" s="56" t="n">
        <v>-4.43485877752991</v>
      </c>
      <c r="R57" s="41"/>
      <c r="S57" s="38"/>
      <c r="T57" s="54" t="s">
        <v>103</v>
      </c>
      <c r="U57" s="55" t="n">
        <v>-3.1376674668694</v>
      </c>
      <c r="V57" s="55" t="n">
        <v>-8.74826937295765</v>
      </c>
      <c r="W57" s="56" t="n">
        <v>-5.68654213575202</v>
      </c>
    </row>
    <row r="58" customFormat="false" ht="20.1" hidden="false" customHeight="true" outlineLevel="0" collapsed="false">
      <c r="A58" s="38"/>
      <c r="B58" s="57" t="s">
        <v>104</v>
      </c>
      <c r="C58" s="58" t="n">
        <v>794685</v>
      </c>
      <c r="D58" s="58" t="n">
        <v>735403</v>
      </c>
      <c r="E58" s="59" t="n">
        <v>1530088</v>
      </c>
      <c r="F58" s="41"/>
      <c r="G58" s="38"/>
      <c r="H58" s="60" t="s">
        <v>104</v>
      </c>
      <c r="I58" s="61" t="n">
        <v>30.3285745914343</v>
      </c>
      <c r="J58" s="61" t="n">
        <v>58.0420827772656</v>
      </c>
      <c r="K58" s="62" t="n">
        <v>42.3237054868679</v>
      </c>
      <c r="L58" s="41"/>
      <c r="M58" s="38"/>
      <c r="N58" s="60" t="s">
        <v>104</v>
      </c>
      <c r="O58" s="61" t="n">
        <v>5.95356046341662</v>
      </c>
      <c r="P58" s="61" t="n">
        <v>7.49109874472238</v>
      </c>
      <c r="Q58" s="62" t="n">
        <v>6.6461677233564</v>
      </c>
      <c r="R58" s="41"/>
      <c r="S58" s="38"/>
      <c r="T58" s="60" t="s">
        <v>104</v>
      </c>
      <c r="U58" s="61" t="n">
        <v>5.95356046341662</v>
      </c>
      <c r="V58" s="61" t="n">
        <v>7.49109874472238</v>
      </c>
      <c r="W58" s="62" t="n">
        <v>6.6461677233564</v>
      </c>
    </row>
    <row r="59" customFormat="false" ht="20.1" hidden="false" customHeight="true" outlineLevel="0" collapsed="false">
      <c r="A59" s="38" t="n">
        <v>2010</v>
      </c>
      <c r="B59" s="39" t="s">
        <v>101</v>
      </c>
      <c r="C59" s="39" t="n">
        <v>806721</v>
      </c>
      <c r="D59" s="39" t="n">
        <v>637027</v>
      </c>
      <c r="E59" s="40" t="n">
        <v>1443748</v>
      </c>
      <c r="F59" s="41"/>
      <c r="G59" s="38" t="n">
        <v>2010</v>
      </c>
      <c r="H59" s="42" t="s">
        <v>101</v>
      </c>
      <c r="I59" s="43" t="n">
        <v>35.4651992631637</v>
      </c>
      <c r="J59" s="43" t="n">
        <v>65.5066966315489</v>
      </c>
      <c r="K59" s="44" t="n">
        <v>47.2590150691443</v>
      </c>
      <c r="L59" s="41"/>
      <c r="M59" s="38" t="n">
        <v>2010</v>
      </c>
      <c r="N59" s="42" t="s">
        <v>101</v>
      </c>
      <c r="O59" s="43" t="n">
        <v>35.4651992631637</v>
      </c>
      <c r="P59" s="43" t="n">
        <v>65.5066966315489</v>
      </c>
      <c r="Q59" s="44" t="n">
        <v>47.2590150691443</v>
      </c>
      <c r="R59" s="41"/>
      <c r="S59" s="38" t="n">
        <v>2010</v>
      </c>
      <c r="T59" s="42" t="s">
        <v>101</v>
      </c>
      <c r="U59" s="43" t="n">
        <v>13.4755226284016</v>
      </c>
      <c r="V59" s="43" t="n">
        <v>24.1212408134963</v>
      </c>
      <c r="W59" s="44" t="n">
        <v>18.1566002087504</v>
      </c>
    </row>
    <row r="60" customFormat="false" ht="20.1" hidden="false" customHeight="true" outlineLevel="0" collapsed="false">
      <c r="A60" s="38"/>
      <c r="B60" s="45" t="s">
        <v>102</v>
      </c>
      <c r="C60" s="46" t="n">
        <v>767443</v>
      </c>
      <c r="D60" s="46" t="n">
        <v>666252</v>
      </c>
      <c r="E60" s="47" t="n">
        <v>1433695</v>
      </c>
      <c r="F60" s="41"/>
      <c r="G60" s="38"/>
      <c r="H60" s="48" t="s">
        <v>102</v>
      </c>
      <c r="I60" s="49" t="n">
        <v>36.4483804552292</v>
      </c>
      <c r="J60" s="49" t="n">
        <v>42.8845324875023</v>
      </c>
      <c r="K60" s="50" t="n">
        <v>39.3656638434418</v>
      </c>
      <c r="L60" s="41"/>
      <c r="M60" s="38"/>
      <c r="N60" s="48" t="s">
        <v>102</v>
      </c>
      <c r="O60" s="49" t="n">
        <v>35.9427476400328</v>
      </c>
      <c r="P60" s="49" t="n">
        <v>53.1140226179595</v>
      </c>
      <c r="Q60" s="50" t="n">
        <v>43.2174315118436</v>
      </c>
      <c r="R60" s="41"/>
      <c r="S60" s="38"/>
      <c r="T60" s="48" t="s">
        <v>102</v>
      </c>
      <c r="U60" s="49" t="n">
        <v>25.2476721785034</v>
      </c>
      <c r="V60" s="49" t="n">
        <v>40.3107513877654</v>
      </c>
      <c r="W60" s="50" t="n">
        <v>31.816262406508</v>
      </c>
    </row>
    <row r="61" customFormat="false" ht="20.1" hidden="false" customHeight="true" outlineLevel="0" collapsed="false">
      <c r="A61" s="38"/>
      <c r="B61" s="51" t="s">
        <v>103</v>
      </c>
      <c r="C61" s="52" t="n">
        <v>831738</v>
      </c>
      <c r="D61" s="52" t="n">
        <v>919529</v>
      </c>
      <c r="E61" s="53" t="n">
        <v>1751267</v>
      </c>
      <c r="F61" s="41"/>
      <c r="G61" s="38"/>
      <c r="H61" s="54" t="s">
        <v>103</v>
      </c>
      <c r="I61" s="55" t="n">
        <v>20.7629628769224</v>
      </c>
      <c r="J61" s="55" t="n">
        <v>50.7350458174188</v>
      </c>
      <c r="K61" s="56" t="n">
        <v>34.84084122929</v>
      </c>
      <c r="L61" s="41"/>
      <c r="M61" s="38"/>
      <c r="N61" s="54" t="s">
        <v>103</v>
      </c>
      <c r="O61" s="55" t="n">
        <v>30.2813618043458</v>
      </c>
      <c r="P61" s="55" t="n">
        <v>52.120842150215</v>
      </c>
      <c r="Q61" s="56" t="n">
        <v>39.928577237161</v>
      </c>
      <c r="R61" s="41"/>
      <c r="S61" s="38"/>
      <c r="T61" s="54" t="s">
        <v>103</v>
      </c>
      <c r="U61" s="55" t="n">
        <v>30.2930812407488</v>
      </c>
      <c r="V61" s="55" t="n">
        <v>53.5510162556261</v>
      </c>
      <c r="W61" s="56" t="n">
        <v>40.5160638240833</v>
      </c>
    </row>
    <row r="62" customFormat="false" ht="20.1" hidden="false" customHeight="true" outlineLevel="0" collapsed="false">
      <c r="A62" s="38"/>
      <c r="B62" s="57" t="s">
        <v>104</v>
      </c>
      <c r="C62" s="58" t="n">
        <v>858269</v>
      </c>
      <c r="D62" s="58" t="n">
        <v>920960</v>
      </c>
      <c r="E62" s="59" t="n">
        <v>1779229</v>
      </c>
      <c r="F62" s="41"/>
      <c r="G62" s="38"/>
      <c r="H62" s="60" t="s">
        <v>104</v>
      </c>
      <c r="I62" s="61" t="n">
        <v>8.00115769141232</v>
      </c>
      <c r="J62" s="61" t="n">
        <v>25.2320156431236</v>
      </c>
      <c r="K62" s="62" t="n">
        <v>16.282788963772</v>
      </c>
      <c r="L62" s="41"/>
      <c r="M62" s="38"/>
      <c r="N62" s="60" t="s">
        <v>104</v>
      </c>
      <c r="O62" s="61" t="n">
        <v>23.578149620161</v>
      </c>
      <c r="P62" s="61" t="n">
        <v>43.118753172495</v>
      </c>
      <c r="Q62" s="62" t="n">
        <v>32.4502474887851</v>
      </c>
      <c r="R62" s="41"/>
      <c r="S62" s="38"/>
      <c r="T62" s="60" t="s">
        <v>104</v>
      </c>
      <c r="U62" s="61" t="n">
        <v>23.578149620161</v>
      </c>
      <c r="V62" s="61" t="n">
        <v>43.118753172495</v>
      </c>
      <c r="W62" s="62" t="n">
        <v>32.4502474887851</v>
      </c>
    </row>
    <row r="63" customFormat="false" ht="20.1" hidden="false" customHeight="true" outlineLevel="0" collapsed="false">
      <c r="A63" s="38" t="n">
        <v>2011</v>
      </c>
      <c r="B63" s="39" t="s">
        <v>101</v>
      </c>
      <c r="C63" s="39" t="n">
        <v>838195</v>
      </c>
      <c r="D63" s="39" t="n">
        <v>842094</v>
      </c>
      <c r="E63" s="40" t="n">
        <v>1680289</v>
      </c>
      <c r="F63" s="41"/>
      <c r="G63" s="38" t="n">
        <v>2011</v>
      </c>
      <c r="H63" s="42" t="s">
        <v>101</v>
      </c>
      <c r="I63" s="43" t="n">
        <v>3.90147275204191</v>
      </c>
      <c r="J63" s="43" t="n">
        <v>32.1912571994594</v>
      </c>
      <c r="K63" s="44" t="n">
        <v>16.383814903986</v>
      </c>
      <c r="L63" s="41"/>
      <c r="M63" s="38" t="n">
        <v>2011</v>
      </c>
      <c r="N63" s="42" t="s">
        <v>101</v>
      </c>
      <c r="O63" s="43" t="n">
        <v>3.90147275204191</v>
      </c>
      <c r="P63" s="43" t="n">
        <v>32.1912571994594</v>
      </c>
      <c r="Q63" s="44" t="n">
        <v>16.383814903986</v>
      </c>
      <c r="R63" s="41"/>
      <c r="S63" s="38" t="n">
        <v>2011</v>
      </c>
      <c r="T63" s="42" t="s">
        <v>101</v>
      </c>
      <c r="U63" s="43" t="n">
        <v>15.5319177279267</v>
      </c>
      <c r="V63" s="43" t="n">
        <v>36.7570843374183</v>
      </c>
      <c r="W63" s="44" t="n">
        <v>25.3360712621038</v>
      </c>
    </row>
    <row r="64" customFormat="false" ht="20.1" hidden="false" customHeight="true" outlineLevel="0" collapsed="false">
      <c r="A64" s="38"/>
      <c r="B64" s="45" t="s">
        <v>102</v>
      </c>
      <c r="C64" s="46" t="n">
        <v>927349</v>
      </c>
      <c r="D64" s="46" t="n">
        <v>990961</v>
      </c>
      <c r="E64" s="47" t="n">
        <v>1918310</v>
      </c>
      <c r="F64" s="41"/>
      <c r="G64" s="38"/>
      <c r="H64" s="48" t="s">
        <v>102</v>
      </c>
      <c r="I64" s="49" t="n">
        <v>20.8362054250283</v>
      </c>
      <c r="J64" s="49" t="n">
        <v>48.7366642051356</v>
      </c>
      <c r="K64" s="50" t="n">
        <v>33.8018197733828</v>
      </c>
      <c r="L64" s="41"/>
      <c r="M64" s="38"/>
      <c r="N64" s="48" t="s">
        <v>102</v>
      </c>
      <c r="O64" s="49" t="n">
        <v>12.1575642690342</v>
      </c>
      <c r="P64" s="49" t="n">
        <v>40.6494695303155</v>
      </c>
      <c r="Q64" s="50" t="n">
        <v>25.0623904626434</v>
      </c>
      <c r="R64" s="41"/>
      <c r="S64" s="38"/>
      <c r="T64" s="48" t="s">
        <v>102</v>
      </c>
      <c r="U64" s="49" t="n">
        <v>13.0156970288643</v>
      </c>
      <c r="V64" s="49" t="n">
        <v>38.6917112921299</v>
      </c>
      <c r="W64" s="50" t="n">
        <v>24.9338231080506</v>
      </c>
    </row>
    <row r="65" customFormat="false" ht="20.1" hidden="false" customHeight="true" outlineLevel="0" collapsed="false">
      <c r="A65" s="38"/>
      <c r="B65" s="51" t="s">
        <v>103</v>
      </c>
      <c r="C65" s="52" t="n">
        <v>948293</v>
      </c>
      <c r="D65" s="52" t="n">
        <v>1101390</v>
      </c>
      <c r="E65" s="53" t="n">
        <v>2049683</v>
      </c>
      <c r="F65" s="41"/>
      <c r="G65" s="38"/>
      <c r="H65" s="54" t="s">
        <v>103</v>
      </c>
      <c r="I65" s="55" t="n">
        <v>14.0134273052331</v>
      </c>
      <c r="J65" s="55" t="n">
        <v>19.7776252842488</v>
      </c>
      <c r="K65" s="56" t="n">
        <v>17.0400058928764</v>
      </c>
      <c r="L65" s="41"/>
      <c r="M65" s="38"/>
      <c r="N65" s="54" t="s">
        <v>103</v>
      </c>
      <c r="O65" s="55" t="n">
        <v>12.7991497575545</v>
      </c>
      <c r="P65" s="55" t="n">
        <v>32.0152257864827</v>
      </c>
      <c r="Q65" s="56" t="n">
        <v>22.0271306692361</v>
      </c>
      <c r="R65" s="41"/>
      <c r="S65" s="38"/>
      <c r="T65" s="54" t="s">
        <v>103</v>
      </c>
      <c r="U65" s="55" t="n">
        <v>11.6078394369533</v>
      </c>
      <c r="V65" s="55" t="n">
        <v>30.3289386727316</v>
      </c>
      <c r="W65" s="56" t="n">
        <v>20.6000099370039</v>
      </c>
    </row>
    <row r="66" customFormat="false" ht="20.1" hidden="false" customHeight="true" outlineLevel="0" collapsed="false">
      <c r="A66" s="38"/>
      <c r="B66" s="57" t="s">
        <v>104</v>
      </c>
      <c r="C66" s="58" t="n">
        <v>945612</v>
      </c>
      <c r="D66" s="58" t="n">
        <v>1016797</v>
      </c>
      <c r="E66" s="59" t="n">
        <v>1962409</v>
      </c>
      <c r="F66" s="41"/>
      <c r="G66" s="38"/>
      <c r="H66" s="60" t="s">
        <v>104</v>
      </c>
      <c r="I66" s="61" t="n">
        <v>10.1766462496024</v>
      </c>
      <c r="J66" s="61" t="n">
        <v>10.4062065670605</v>
      </c>
      <c r="K66" s="62" t="n">
        <v>10.2954706785917</v>
      </c>
      <c r="L66" s="41"/>
      <c r="M66" s="38"/>
      <c r="N66" s="60" t="s">
        <v>104</v>
      </c>
      <c r="O66" s="61" t="n">
        <v>12.1095984248374</v>
      </c>
      <c r="P66" s="61" t="n">
        <v>25.6849105913668</v>
      </c>
      <c r="Q66" s="62" t="n">
        <v>18.7697167529217</v>
      </c>
      <c r="R66" s="41"/>
      <c r="S66" s="38"/>
      <c r="T66" s="60" t="s">
        <v>104</v>
      </c>
      <c r="U66" s="61" t="n">
        <v>12.1095984248374</v>
      </c>
      <c r="V66" s="61" t="n">
        <v>25.6849105913668</v>
      </c>
      <c r="W66" s="62" t="n">
        <v>18.7697167529217</v>
      </c>
    </row>
    <row r="67" customFormat="false" ht="20.1" hidden="false" customHeight="true" outlineLevel="0" collapsed="false">
      <c r="A67" s="38" t="n">
        <v>2012</v>
      </c>
      <c r="B67" s="39" t="s">
        <v>101</v>
      </c>
      <c r="C67" s="39" t="n">
        <v>908554</v>
      </c>
      <c r="D67" s="39" t="n">
        <v>933817</v>
      </c>
      <c r="E67" s="40" t="n">
        <v>1842371</v>
      </c>
      <c r="F67" s="41"/>
      <c r="G67" s="38" t="n">
        <v>2012</v>
      </c>
      <c r="H67" s="42" t="s">
        <v>101</v>
      </c>
      <c r="I67" s="43" t="n">
        <v>8.39410876943909</v>
      </c>
      <c r="J67" s="43" t="n">
        <v>10.8922519338696</v>
      </c>
      <c r="K67" s="44" t="n">
        <v>9.64607874002627</v>
      </c>
      <c r="L67" s="41"/>
      <c r="M67" s="38" t="n">
        <v>2012</v>
      </c>
      <c r="N67" s="42" t="s">
        <v>101</v>
      </c>
      <c r="O67" s="43" t="n">
        <v>8.39410876943909</v>
      </c>
      <c r="P67" s="43" t="n">
        <v>10.8922519338696</v>
      </c>
      <c r="Q67" s="44" t="n">
        <v>9.64607874002627</v>
      </c>
      <c r="R67" s="41"/>
      <c r="S67" s="38" t="n">
        <v>2012</v>
      </c>
      <c r="T67" s="42" t="s">
        <v>101</v>
      </c>
      <c r="U67" s="43" t="n">
        <v>13.1738400222111</v>
      </c>
      <c r="V67" s="43" t="n">
        <v>20.7275067299524</v>
      </c>
      <c r="W67" s="44" t="n">
        <v>16.980907460027</v>
      </c>
    </row>
    <row r="68" customFormat="false" ht="20.1" hidden="false" customHeight="true" outlineLevel="0" collapsed="false">
      <c r="A68" s="38"/>
      <c r="B68" s="45" t="s">
        <v>102</v>
      </c>
      <c r="C68" s="46" t="n">
        <v>851856</v>
      </c>
      <c r="D68" s="46" t="n">
        <v>980592</v>
      </c>
      <c r="E68" s="47" t="n">
        <v>1832448</v>
      </c>
      <c r="F68" s="41"/>
      <c r="G68" s="38"/>
      <c r="H68" s="48" t="s">
        <v>102</v>
      </c>
      <c r="I68" s="49" t="n">
        <v>-8.14073234564333</v>
      </c>
      <c r="J68" s="49" t="n">
        <v>-1.0463580302353</v>
      </c>
      <c r="K68" s="50" t="n">
        <v>-4.47591890778863</v>
      </c>
      <c r="L68" s="41"/>
      <c r="M68" s="38"/>
      <c r="N68" s="48" t="s">
        <v>102</v>
      </c>
      <c r="O68" s="49" t="n">
        <v>-0.290788561485869</v>
      </c>
      <c r="P68" s="49" t="n">
        <v>4.43816470318677</v>
      </c>
      <c r="Q68" s="50" t="n">
        <v>2.11804649531663</v>
      </c>
      <c r="R68" s="41"/>
      <c r="S68" s="38"/>
      <c r="T68" s="48" t="s">
        <v>102</v>
      </c>
      <c r="U68" s="49" t="n">
        <v>5.7520204447858</v>
      </c>
      <c r="V68" s="49" t="n">
        <v>9.77399481263871</v>
      </c>
      <c r="W68" s="50" t="n">
        <v>7.82449946311559</v>
      </c>
    </row>
    <row r="69" customFormat="false" ht="20.1" hidden="false" customHeight="true" outlineLevel="0" collapsed="false">
      <c r="A69" s="38"/>
      <c r="B69" s="51" t="s">
        <v>103</v>
      </c>
      <c r="C69" s="52" t="n">
        <v>967571</v>
      </c>
      <c r="D69" s="52" t="n">
        <v>1002987</v>
      </c>
      <c r="E69" s="53" t="n">
        <v>1970558</v>
      </c>
      <c r="F69" s="41"/>
      <c r="G69" s="38"/>
      <c r="H69" s="54" t="s">
        <v>103</v>
      </c>
      <c r="I69" s="55" t="n">
        <v>2.03291598693653</v>
      </c>
      <c r="J69" s="55" t="n">
        <v>-8.93443739274916</v>
      </c>
      <c r="K69" s="56" t="n">
        <v>-3.86035303995789</v>
      </c>
      <c r="L69" s="41"/>
      <c r="M69" s="38"/>
      <c r="N69" s="54" t="s">
        <v>103</v>
      </c>
      <c r="O69" s="55" t="n">
        <v>0.521180896273421</v>
      </c>
      <c r="P69" s="55" t="n">
        <v>-0.58099572491561</v>
      </c>
      <c r="Q69" s="56" t="n">
        <v>-0.0514315680413944</v>
      </c>
      <c r="R69" s="41"/>
      <c r="S69" s="38"/>
      <c r="T69" s="54" t="s">
        <v>103</v>
      </c>
      <c r="U69" s="55" t="n">
        <v>2.84109710070193</v>
      </c>
      <c r="V69" s="55" t="n">
        <v>2.04357259483763</v>
      </c>
      <c r="W69" s="56" t="n">
        <v>2.42712531829304</v>
      </c>
    </row>
    <row r="70" customFormat="false" ht="20.1" hidden="false" customHeight="true" outlineLevel="0" collapsed="false">
      <c r="A70" s="38"/>
      <c r="B70" s="57" t="s">
        <v>104</v>
      </c>
      <c r="C70" s="58" t="n">
        <v>888862</v>
      </c>
      <c r="D70" s="58" t="n">
        <v>988051</v>
      </c>
      <c r="E70" s="59" t="n">
        <v>1876913</v>
      </c>
      <c r="F70" s="41"/>
      <c r="G70" s="38"/>
      <c r="H70" s="60" t="s">
        <v>104</v>
      </c>
      <c r="I70" s="61" t="n">
        <v>-6.00140438150109</v>
      </c>
      <c r="J70" s="61" t="n">
        <v>-2.82711298322084</v>
      </c>
      <c r="K70" s="62" t="n">
        <v>-4.3566860934698</v>
      </c>
      <c r="L70" s="41"/>
      <c r="M70" s="38"/>
      <c r="N70" s="60" t="s">
        <v>104</v>
      </c>
      <c r="O70" s="61" t="n">
        <v>-1.16427363791652</v>
      </c>
      <c r="P70" s="61" t="n">
        <v>-1.15900266296015</v>
      </c>
      <c r="Q70" s="62" t="n">
        <v>-1.16153710615764</v>
      </c>
      <c r="R70" s="41"/>
      <c r="S70" s="38"/>
      <c r="T70" s="60" t="s">
        <v>104</v>
      </c>
      <c r="U70" s="61" t="n">
        <v>-1.16427363791652</v>
      </c>
      <c r="V70" s="61" t="n">
        <v>-1.15900266296015</v>
      </c>
      <c r="W70" s="62" t="n">
        <v>-1.16153710615764</v>
      </c>
    </row>
    <row r="71" customFormat="false" ht="20.1" hidden="false" customHeight="true" outlineLevel="0" collapsed="false">
      <c r="A71" s="38" t="n">
        <v>2013</v>
      </c>
      <c r="B71" s="39" t="s">
        <v>101</v>
      </c>
      <c r="C71" s="39" t="n">
        <v>1047346</v>
      </c>
      <c r="D71" s="39" t="n">
        <v>886958</v>
      </c>
      <c r="E71" s="40" t="n">
        <v>1934304</v>
      </c>
      <c r="F71" s="41"/>
      <c r="G71" s="38" t="n">
        <v>2013</v>
      </c>
      <c r="H71" s="42" t="s">
        <v>101</v>
      </c>
      <c r="I71" s="43" t="n">
        <v>15.2761420895181</v>
      </c>
      <c r="J71" s="43" t="n">
        <v>-5.01800674007863</v>
      </c>
      <c r="K71" s="44" t="n">
        <v>4.98992873856567</v>
      </c>
      <c r="L71" s="41"/>
      <c r="M71" s="38" t="n">
        <v>2013</v>
      </c>
      <c r="N71" s="42" t="s">
        <v>101</v>
      </c>
      <c r="O71" s="43" t="n">
        <v>15.2761420895181</v>
      </c>
      <c r="P71" s="43" t="n">
        <v>-5.01800674007863</v>
      </c>
      <c r="Q71" s="44" t="n">
        <v>4.98992873856567</v>
      </c>
      <c r="R71" s="41"/>
      <c r="S71" s="38" t="n">
        <v>2013</v>
      </c>
      <c r="T71" s="42" t="s">
        <v>101</v>
      </c>
      <c r="U71" s="43" t="n">
        <v>0.692448512094998</v>
      </c>
      <c r="V71" s="43" t="n">
        <v>-4.56044017200247</v>
      </c>
      <c r="W71" s="44" t="n">
        <v>-2.03981256110272</v>
      </c>
    </row>
    <row r="72" customFormat="false" ht="20.1" hidden="false" customHeight="true" outlineLevel="0" collapsed="false">
      <c r="A72" s="38"/>
      <c r="B72" s="45" t="s">
        <v>102</v>
      </c>
      <c r="C72" s="46" t="n">
        <v>956013</v>
      </c>
      <c r="D72" s="46" t="n">
        <v>1065001</v>
      </c>
      <c r="E72" s="47" t="n">
        <v>2021014</v>
      </c>
      <c r="F72" s="41"/>
      <c r="G72" s="38"/>
      <c r="H72" s="48" t="s">
        <v>102</v>
      </c>
      <c r="I72" s="49" t="n">
        <v>12.2270665464586</v>
      </c>
      <c r="J72" s="49" t="n">
        <v>8.60796335275018</v>
      </c>
      <c r="K72" s="50" t="n">
        <v>10.2903875034926</v>
      </c>
      <c r="L72" s="41"/>
      <c r="M72" s="38"/>
      <c r="N72" s="48" t="s">
        <v>102</v>
      </c>
      <c r="O72" s="49" t="n">
        <v>13.8007055174647</v>
      </c>
      <c r="P72" s="49" t="n">
        <v>1.96144084153387</v>
      </c>
      <c r="Q72" s="50" t="n">
        <v>7.63300178865953</v>
      </c>
      <c r="R72" s="41"/>
      <c r="S72" s="38"/>
      <c r="T72" s="48" t="s">
        <v>102</v>
      </c>
      <c r="U72" s="49" t="n">
        <v>5.6228595509692</v>
      </c>
      <c r="V72" s="49" t="n">
        <v>-2.22186898960372</v>
      </c>
      <c r="W72" s="50" t="n">
        <v>1.50747159684821</v>
      </c>
    </row>
    <row r="73" customFormat="false" ht="20.1" hidden="false" customHeight="true" outlineLevel="0" collapsed="false">
      <c r="A73" s="38"/>
      <c r="B73" s="51" t="s">
        <v>103</v>
      </c>
      <c r="C73" s="52" t="n">
        <v>1318764</v>
      </c>
      <c r="D73" s="52" t="n">
        <v>1386158</v>
      </c>
      <c r="E73" s="53" t="n">
        <v>2704922</v>
      </c>
      <c r="F73" s="41"/>
      <c r="G73" s="38"/>
      <c r="H73" s="54" t="s">
        <v>103</v>
      </c>
      <c r="I73" s="55" t="n">
        <v>36.2963544794129</v>
      </c>
      <c r="J73" s="55" t="n">
        <v>38.2029876758123</v>
      </c>
      <c r="K73" s="56" t="n">
        <v>37.2668046309725</v>
      </c>
      <c r="L73" s="41"/>
      <c r="M73" s="38"/>
      <c r="N73" s="54" t="s">
        <v>103</v>
      </c>
      <c r="O73" s="55" t="n">
        <v>21.7795505173973</v>
      </c>
      <c r="P73" s="55" t="n">
        <v>14.421113897462</v>
      </c>
      <c r="Q73" s="56" t="n">
        <v>17.9768862203534</v>
      </c>
      <c r="R73" s="41"/>
      <c r="S73" s="38"/>
      <c r="T73" s="54" t="s">
        <v>103</v>
      </c>
      <c r="U73" s="55" t="n">
        <v>14.6285121950091</v>
      </c>
      <c r="V73" s="55" t="n">
        <v>9.96328853210811</v>
      </c>
      <c r="W73" s="56" t="n">
        <v>12.2159981892235</v>
      </c>
    </row>
    <row r="74" customFormat="false" ht="20.1" hidden="false" customHeight="true" outlineLevel="0" collapsed="false">
      <c r="A74" s="38"/>
      <c r="B74" s="57" t="s">
        <v>104</v>
      </c>
      <c r="C74" s="58" t="n">
        <v>1335174</v>
      </c>
      <c r="D74" s="58" t="n">
        <v>1282169</v>
      </c>
      <c r="E74" s="59" t="n">
        <v>2617343</v>
      </c>
      <c r="F74" s="41"/>
      <c r="G74" s="38"/>
      <c r="H74" s="60" t="s">
        <v>104</v>
      </c>
      <c r="I74" s="61" t="n">
        <v>50.2116189014718</v>
      </c>
      <c r="J74" s="61" t="n">
        <v>29.7674917590286</v>
      </c>
      <c r="K74" s="62" t="n">
        <v>39.4493511420082</v>
      </c>
      <c r="L74" s="41"/>
      <c r="M74" s="38"/>
      <c r="N74" s="60" t="s">
        <v>104</v>
      </c>
      <c r="O74" s="61" t="n">
        <v>28.7669108114452</v>
      </c>
      <c r="P74" s="61" t="n">
        <v>18.3036410428819</v>
      </c>
      <c r="Q74" s="62" t="n">
        <v>23.3345563651495</v>
      </c>
      <c r="R74" s="41"/>
      <c r="S74" s="38"/>
      <c r="T74" s="60" t="s">
        <v>104</v>
      </c>
      <c r="U74" s="61" t="n">
        <v>28.7669108114452</v>
      </c>
      <c r="V74" s="61" t="n">
        <v>18.3036410428819</v>
      </c>
      <c r="W74" s="62" t="n">
        <v>23.3345563651495</v>
      </c>
    </row>
    <row r="75" customFormat="false" ht="20.1" hidden="false" customHeight="true" outlineLevel="0" collapsed="false">
      <c r="A75" s="38" t="n">
        <v>2014</v>
      </c>
      <c r="B75" s="39" t="s">
        <v>101</v>
      </c>
      <c r="C75" s="39" t="n">
        <v>1199603</v>
      </c>
      <c r="D75" s="39" t="n">
        <v>1110198</v>
      </c>
      <c r="E75" s="40" t="n">
        <v>2309801</v>
      </c>
      <c r="F75" s="41"/>
      <c r="G75" s="38" t="n">
        <v>2014</v>
      </c>
      <c r="H75" s="42" t="s">
        <v>101</v>
      </c>
      <c r="I75" s="43" t="n">
        <v>14.5374117053963</v>
      </c>
      <c r="J75" s="43" t="n">
        <v>25.1691737376516</v>
      </c>
      <c r="K75" s="44" t="n">
        <v>19.4125122007709</v>
      </c>
      <c r="L75" s="41"/>
      <c r="M75" s="38" t="n">
        <v>2014</v>
      </c>
      <c r="N75" s="42" t="s">
        <v>101</v>
      </c>
      <c r="O75" s="43" t="n">
        <v>14.5374117053963</v>
      </c>
      <c r="P75" s="43" t="n">
        <v>25.1691737376516</v>
      </c>
      <c r="Q75" s="44" t="n">
        <v>19.4125122007709</v>
      </c>
      <c r="R75" s="41"/>
      <c r="S75" s="38" t="n">
        <v>2014</v>
      </c>
      <c r="T75" s="42" t="s">
        <v>101</v>
      </c>
      <c r="U75" s="43" t="n">
        <v>28.0623383262751</v>
      </c>
      <c r="V75" s="43" t="n">
        <v>25.5258659385247</v>
      </c>
      <c r="W75" s="44" t="n">
        <v>26.7769541291344</v>
      </c>
    </row>
    <row r="76" customFormat="false" ht="20.1" hidden="false" customHeight="true" outlineLevel="0" collapsed="false">
      <c r="A76" s="38"/>
      <c r="B76" s="45" t="s">
        <v>102</v>
      </c>
      <c r="C76" s="46" t="n">
        <v>1207569</v>
      </c>
      <c r="D76" s="46" t="n">
        <v>1108180</v>
      </c>
      <c r="E76" s="47" t="n">
        <v>2315749</v>
      </c>
      <c r="F76" s="41"/>
      <c r="G76" s="38"/>
      <c r="H76" s="48" t="s">
        <v>102</v>
      </c>
      <c r="I76" s="49" t="n">
        <v>26.3130313081517</v>
      </c>
      <c r="J76" s="49" t="n">
        <v>4.05436239027006</v>
      </c>
      <c r="K76" s="50" t="n">
        <v>14.5835209454264</v>
      </c>
      <c r="L76" s="41"/>
      <c r="M76" s="38"/>
      <c r="N76" s="48" t="s">
        <v>102</v>
      </c>
      <c r="O76" s="49" t="n">
        <v>20.1567966600095</v>
      </c>
      <c r="P76" s="49" t="n">
        <v>13.6488010250215</v>
      </c>
      <c r="Q76" s="50" t="n">
        <v>16.9450850728058</v>
      </c>
      <c r="R76" s="41"/>
      <c r="S76" s="38"/>
      <c r="T76" s="48" t="s">
        <v>102</v>
      </c>
      <c r="U76" s="49" t="n">
        <v>31.1239051223486</v>
      </c>
      <c r="V76" s="49" t="n">
        <v>23.9337742331531</v>
      </c>
      <c r="W76" s="50" t="n">
        <v>27.4905037160431</v>
      </c>
    </row>
    <row r="77" customFormat="false" ht="20.1" hidden="false" customHeight="true" outlineLevel="0" collapsed="false">
      <c r="A77" s="38"/>
      <c r="B77" s="51" t="s">
        <v>103</v>
      </c>
      <c r="C77" s="52" t="n">
        <v>1181223</v>
      </c>
      <c r="D77" s="52" t="n">
        <v>1103782</v>
      </c>
      <c r="E77" s="53" t="n">
        <v>2285005</v>
      </c>
      <c r="F77" s="41"/>
      <c r="G77" s="38"/>
      <c r="H77" s="54" t="s">
        <v>103</v>
      </c>
      <c r="I77" s="55" t="n">
        <v>-10.4295385679318</v>
      </c>
      <c r="J77" s="55" t="n">
        <v>-20.3711265238162</v>
      </c>
      <c r="K77" s="56" t="n">
        <v>-15.5241814736247</v>
      </c>
      <c r="L77" s="41"/>
      <c r="M77" s="38"/>
      <c r="N77" s="54" t="s">
        <v>103</v>
      </c>
      <c r="O77" s="55" t="n">
        <v>8.01511563539339</v>
      </c>
      <c r="P77" s="55" t="n">
        <v>-0.478023987775145</v>
      </c>
      <c r="Q77" s="56" t="n">
        <v>3.7583480475178</v>
      </c>
      <c r="R77" s="41"/>
      <c r="S77" s="38"/>
      <c r="T77" s="54" t="s">
        <v>103</v>
      </c>
      <c r="U77" s="55" t="n">
        <v>16.922026556732</v>
      </c>
      <c r="V77" s="55" t="n">
        <v>6.4297318088433</v>
      </c>
      <c r="W77" s="56" t="n">
        <v>11.6050983272761</v>
      </c>
    </row>
    <row r="78" customFormat="false" ht="20.1" hidden="false" customHeight="true" outlineLevel="0" collapsed="false">
      <c r="A78" s="38"/>
      <c r="B78" s="57" t="s">
        <v>104</v>
      </c>
      <c r="C78" s="58" t="n">
        <v>1157463</v>
      </c>
      <c r="D78" s="58" t="n">
        <v>1067046</v>
      </c>
      <c r="E78" s="59" t="n">
        <v>2224509</v>
      </c>
      <c r="F78" s="41"/>
      <c r="G78" s="38"/>
      <c r="H78" s="60" t="s">
        <v>104</v>
      </c>
      <c r="I78" s="61" t="n">
        <v>-13.3099506131785</v>
      </c>
      <c r="J78" s="61" t="n">
        <v>-16.7780534391332</v>
      </c>
      <c r="K78" s="62" t="n">
        <v>-15.0088849646378</v>
      </c>
      <c r="L78" s="41"/>
      <c r="M78" s="38"/>
      <c r="N78" s="60" t="s">
        <v>104</v>
      </c>
      <c r="O78" s="61" t="n">
        <v>1.90155362649194</v>
      </c>
      <c r="P78" s="61" t="n">
        <v>-5.00142198989413</v>
      </c>
      <c r="Q78" s="62" t="n">
        <v>-1.53616518440202</v>
      </c>
      <c r="R78" s="41"/>
      <c r="S78" s="38"/>
      <c r="T78" s="60" t="s">
        <v>104</v>
      </c>
      <c r="U78" s="61" t="n">
        <v>1.90155362649194</v>
      </c>
      <c r="V78" s="61" t="n">
        <v>-5.00142198989413</v>
      </c>
      <c r="W78" s="62" t="n">
        <v>-1.53616518440202</v>
      </c>
    </row>
    <row r="79" customFormat="false" ht="20.1" hidden="false" customHeight="true" outlineLevel="0" collapsed="false">
      <c r="A79" s="38" t="n">
        <v>2015</v>
      </c>
      <c r="B79" s="39" t="s">
        <v>101</v>
      </c>
      <c r="C79" s="39" t="n">
        <v>1188383</v>
      </c>
      <c r="D79" s="39" t="n">
        <v>1011869</v>
      </c>
      <c r="E79" s="40" t="n">
        <v>2200252</v>
      </c>
      <c r="F79" s="41"/>
      <c r="G79" s="38" t="n">
        <v>2015</v>
      </c>
      <c r="H79" s="42" t="s">
        <v>101</v>
      </c>
      <c r="I79" s="43" t="n">
        <v>-0.935309431536935</v>
      </c>
      <c r="J79" s="43" t="n">
        <v>-8.85688859104412</v>
      </c>
      <c r="K79" s="44" t="n">
        <v>-4.74278953035349</v>
      </c>
      <c r="L79" s="41"/>
      <c r="M79" s="38" t="n">
        <v>2015</v>
      </c>
      <c r="N79" s="42" t="s">
        <v>101</v>
      </c>
      <c r="O79" s="43" t="n">
        <v>-0.935309431536935</v>
      </c>
      <c r="P79" s="43" t="n">
        <v>-8.85688859104412</v>
      </c>
      <c r="Q79" s="44" t="n">
        <v>-4.74278953035349</v>
      </c>
      <c r="R79" s="41"/>
      <c r="S79" s="38" t="n">
        <v>2015</v>
      </c>
      <c r="T79" s="42" t="s">
        <v>101</v>
      </c>
      <c r="U79" s="43" t="n">
        <v>-1.55764962821917</v>
      </c>
      <c r="V79" s="43" t="n">
        <v>-11.4100554017879</v>
      </c>
      <c r="W79" s="44" t="n">
        <v>-6.50118925772913</v>
      </c>
    </row>
    <row r="80" customFormat="false" ht="20.1" hidden="false" customHeight="true" outlineLevel="0" collapsed="false">
      <c r="A80" s="38"/>
      <c r="B80" s="45" t="s">
        <v>102</v>
      </c>
      <c r="C80" s="46" t="n">
        <v>1149520</v>
      </c>
      <c r="D80" s="46" t="n">
        <v>1063742</v>
      </c>
      <c r="E80" s="47" t="n">
        <v>2213262</v>
      </c>
      <c r="F80" s="41"/>
      <c r="G80" s="38"/>
      <c r="H80" s="48" t="s">
        <v>102</v>
      </c>
      <c r="I80" s="49" t="n">
        <v>-4.80709590921926</v>
      </c>
      <c r="J80" s="49" t="n">
        <v>-4.00999837571514</v>
      </c>
      <c r="K80" s="50" t="n">
        <v>-4.42565234833309</v>
      </c>
      <c r="L80" s="41"/>
      <c r="M80" s="38"/>
      <c r="N80" s="48" t="s">
        <v>102</v>
      </c>
      <c r="O80" s="49" t="n">
        <v>-2.87760907820464</v>
      </c>
      <c r="P80" s="49" t="n">
        <v>-6.43564802752281</v>
      </c>
      <c r="Q80" s="50" t="n">
        <v>-4.58401703581196</v>
      </c>
      <c r="R80" s="41"/>
      <c r="S80" s="38"/>
      <c r="T80" s="48" t="s">
        <v>102</v>
      </c>
      <c r="U80" s="49" t="n">
        <v>-7.59756259002472</v>
      </c>
      <c r="V80" s="49" t="n">
        <v>-13.1022028135523</v>
      </c>
      <c r="W80" s="50" t="n">
        <v>-10.3016290512037</v>
      </c>
    </row>
    <row r="81" customFormat="false" ht="20.1" hidden="false" customHeight="true" outlineLevel="0" collapsed="false">
      <c r="A81" s="38"/>
      <c r="B81" s="51" t="s">
        <v>103</v>
      </c>
      <c r="C81" s="52" t="n">
        <v>1204494</v>
      </c>
      <c r="D81" s="52" t="n">
        <v>1178339</v>
      </c>
      <c r="E81" s="53" t="n">
        <v>2382833</v>
      </c>
      <c r="F81" s="41"/>
      <c r="G81" s="38"/>
      <c r="H81" s="54" t="s">
        <v>103</v>
      </c>
      <c r="I81" s="55" t="n">
        <v>1.97007677635805</v>
      </c>
      <c r="J81" s="55" t="n">
        <v>6.75468525487823</v>
      </c>
      <c r="K81" s="56" t="n">
        <v>4.28130354200538</v>
      </c>
      <c r="L81" s="41"/>
      <c r="M81" s="38"/>
      <c r="N81" s="54" t="s">
        <v>103</v>
      </c>
      <c r="O81" s="55" t="n">
        <v>-1.28185442238103</v>
      </c>
      <c r="P81" s="55" t="n">
        <v>-2.05318226695884</v>
      </c>
      <c r="Q81" s="56" t="n">
        <v>-1.65266031454782</v>
      </c>
      <c r="R81" s="41"/>
      <c r="S81" s="38"/>
      <c r="T81" s="54" t="s">
        <v>103</v>
      </c>
      <c r="U81" s="55" t="n">
        <v>-4.54363491199169</v>
      </c>
      <c r="V81" s="55" t="n">
        <v>-6.15362195012563</v>
      </c>
      <c r="W81" s="56" t="n">
        <v>-5.32165646609567</v>
      </c>
    </row>
    <row r="82" customFormat="false" ht="20.1" hidden="false" customHeight="true" outlineLevel="0" collapsed="false">
      <c r="A82" s="38"/>
      <c r="B82" s="57" t="s">
        <v>104</v>
      </c>
      <c r="C82" s="58" t="n">
        <v>1297660</v>
      </c>
      <c r="D82" s="58" t="n">
        <v>1121758</v>
      </c>
      <c r="E82" s="59" t="n">
        <v>2419418</v>
      </c>
      <c r="F82" s="41"/>
      <c r="G82" s="38"/>
      <c r="H82" s="60" t="s">
        <v>104</v>
      </c>
      <c r="I82" s="61" t="n">
        <v>12.1124390153292</v>
      </c>
      <c r="J82" s="61" t="n">
        <v>5.12742655892997</v>
      </c>
      <c r="K82" s="62" t="n">
        <v>8.76188857855824</v>
      </c>
      <c r="L82" s="41"/>
      <c r="M82" s="38"/>
      <c r="N82" s="60" t="s">
        <v>104</v>
      </c>
      <c r="O82" s="61" t="n">
        <v>1.98486764669319</v>
      </c>
      <c r="P82" s="61" t="n">
        <v>-0.30752714727903</v>
      </c>
      <c r="Q82" s="62" t="n">
        <v>0.883420192786821</v>
      </c>
      <c r="R82" s="41"/>
      <c r="S82" s="38"/>
      <c r="T82" s="60" t="s">
        <v>104</v>
      </c>
      <c r="U82" s="61" t="n">
        <v>1.98486764669319</v>
      </c>
      <c r="V82" s="61" t="n">
        <v>-0.30752714727903</v>
      </c>
      <c r="W82" s="62" t="n">
        <v>0.883420192786821</v>
      </c>
    </row>
    <row r="83" customFormat="false" ht="20.1" hidden="false" customHeight="true" outlineLevel="0" collapsed="false">
      <c r="A83" s="38" t="n">
        <v>2016</v>
      </c>
      <c r="B83" s="39" t="s">
        <v>101</v>
      </c>
      <c r="C83" s="39" t="n">
        <v>1236679</v>
      </c>
      <c r="D83" s="39" t="n">
        <v>936115</v>
      </c>
      <c r="E83" s="40" t="n">
        <v>2172794</v>
      </c>
      <c r="F83" s="41"/>
      <c r="G83" s="38" t="n">
        <v>2016</v>
      </c>
      <c r="H83" s="42" t="s">
        <v>101</v>
      </c>
      <c r="I83" s="43" t="n">
        <v>4.06400966691716</v>
      </c>
      <c r="J83" s="43" t="n">
        <v>-7.48654223026893</v>
      </c>
      <c r="K83" s="44" t="n">
        <v>-1.24794796232431</v>
      </c>
      <c r="L83" s="41"/>
      <c r="M83" s="38" t="n">
        <v>2016</v>
      </c>
      <c r="N83" s="42" t="s">
        <v>101</v>
      </c>
      <c r="O83" s="43" t="n">
        <v>4.06400966691716</v>
      </c>
      <c r="P83" s="43" t="n">
        <v>-7.48654223026893</v>
      </c>
      <c r="Q83" s="44" t="n">
        <v>-1.24794796232431</v>
      </c>
      <c r="R83" s="41"/>
      <c r="S83" s="38" t="n">
        <v>2016</v>
      </c>
      <c r="T83" s="42" t="s">
        <v>101</v>
      </c>
      <c r="U83" s="43" t="n">
        <v>3.24660512588291</v>
      </c>
      <c r="V83" s="43" t="n">
        <v>0.21154183631924</v>
      </c>
      <c r="W83" s="44" t="n">
        <v>1.80368654863463</v>
      </c>
    </row>
    <row r="84" customFormat="false" ht="20.1" hidden="false" customHeight="true" outlineLevel="0" collapsed="false">
      <c r="A84" s="38"/>
      <c r="B84" s="45" t="s">
        <v>102</v>
      </c>
      <c r="C84" s="46" t="n">
        <v>1404105</v>
      </c>
      <c r="D84" s="46" t="n">
        <v>1076613</v>
      </c>
      <c r="E84" s="47" t="n">
        <v>2480718</v>
      </c>
      <c r="F84" s="41"/>
      <c r="G84" s="38"/>
      <c r="H84" s="48" t="s">
        <v>102</v>
      </c>
      <c r="I84" s="49" t="n">
        <v>22.1470700814253</v>
      </c>
      <c r="J84" s="49" t="n">
        <v>1.20997384704187</v>
      </c>
      <c r="K84" s="50" t="n">
        <v>12.084244883796</v>
      </c>
      <c r="L84" s="41"/>
      <c r="M84" s="38"/>
      <c r="N84" s="48" t="s">
        <v>102</v>
      </c>
      <c r="O84" s="49" t="n">
        <v>12.9552423689092</v>
      </c>
      <c r="P84" s="49" t="n">
        <v>-3.02961393054865</v>
      </c>
      <c r="Q84" s="50" t="n">
        <v>5.43779854329227</v>
      </c>
      <c r="R84" s="41"/>
      <c r="S84" s="38"/>
      <c r="T84" s="48" t="s">
        <v>102</v>
      </c>
      <c r="U84" s="49" t="n">
        <v>9.97199026897595</v>
      </c>
      <c r="V84" s="49" t="n">
        <v>1.56333341889523</v>
      </c>
      <c r="W84" s="50" t="n">
        <v>5.97033876840911</v>
      </c>
    </row>
    <row r="85" customFormat="false" ht="20.1" hidden="false" customHeight="true" outlineLevel="0" collapsed="false">
      <c r="A85" s="38"/>
      <c r="B85" s="51" t="s">
        <v>103</v>
      </c>
      <c r="C85" s="52" t="n">
        <v>1361611</v>
      </c>
      <c r="D85" s="52" t="n">
        <v>1007977</v>
      </c>
      <c r="E85" s="53" t="n">
        <v>2369588</v>
      </c>
      <c r="F85" s="41"/>
      <c r="G85" s="38"/>
      <c r="H85" s="54" t="s">
        <v>103</v>
      </c>
      <c r="I85" s="55" t="n">
        <v>13.0442326819395</v>
      </c>
      <c r="J85" s="55" t="n">
        <v>-14.4578088309052</v>
      </c>
      <c r="K85" s="56" t="n">
        <v>-0.555850955564241</v>
      </c>
      <c r="L85" s="41"/>
      <c r="M85" s="38"/>
      <c r="N85" s="54" t="s">
        <v>103</v>
      </c>
      <c r="O85" s="55" t="n">
        <v>12.9855010604401</v>
      </c>
      <c r="P85" s="55" t="n">
        <v>-7.16805728422379</v>
      </c>
      <c r="Q85" s="56" t="n">
        <v>3.33639527234262</v>
      </c>
      <c r="R85" s="41"/>
      <c r="S85" s="38"/>
      <c r="T85" s="54" t="s">
        <v>103</v>
      </c>
      <c r="U85" s="55" t="n">
        <v>12.7704867804573</v>
      </c>
      <c r="V85" s="55" t="n">
        <v>-4.13175573409465</v>
      </c>
      <c r="W85" s="56" t="n">
        <v>4.6743014188454</v>
      </c>
    </row>
    <row r="86" customFormat="false" ht="20.1" hidden="false" customHeight="true" outlineLevel="0" collapsed="false">
      <c r="A86" s="38"/>
      <c r="B86" s="57" t="s">
        <v>104</v>
      </c>
      <c r="C86" s="58" t="n">
        <v>1578422</v>
      </c>
      <c r="D86" s="58" t="n">
        <v>1095773</v>
      </c>
      <c r="E86" s="59" t="n">
        <v>2674195</v>
      </c>
      <c r="F86" s="41"/>
      <c r="G86" s="38"/>
      <c r="H86" s="60" t="s">
        <v>104</v>
      </c>
      <c r="I86" s="61" t="n">
        <v>21.636021762249</v>
      </c>
      <c r="J86" s="61" t="n">
        <v>-2.31645328136728</v>
      </c>
      <c r="K86" s="62" t="n">
        <v>10.530507750211</v>
      </c>
      <c r="L86" s="41"/>
      <c r="M86" s="38"/>
      <c r="N86" s="60" t="s">
        <v>104</v>
      </c>
      <c r="O86" s="61" t="n">
        <v>15.3047784354606</v>
      </c>
      <c r="P86" s="61" t="n">
        <v>-5.92429842210678</v>
      </c>
      <c r="Q86" s="62" t="n">
        <v>5.225068130535</v>
      </c>
      <c r="R86" s="41"/>
      <c r="S86" s="38"/>
      <c r="T86" s="60" t="s">
        <v>104</v>
      </c>
      <c r="U86" s="61" t="n">
        <v>15.3047784354606</v>
      </c>
      <c r="V86" s="61" t="n">
        <v>-5.92429842210678</v>
      </c>
      <c r="W86" s="62" t="n">
        <v>5.225068130535</v>
      </c>
    </row>
    <row r="87" customFormat="false" ht="20.1" hidden="false" customHeight="true" outlineLevel="0" collapsed="false">
      <c r="A87" s="38" t="n">
        <v>2017</v>
      </c>
      <c r="B87" s="39" t="s">
        <v>101</v>
      </c>
      <c r="C87" s="39" t="n">
        <v>1296125</v>
      </c>
      <c r="D87" s="39" t="n">
        <v>834296</v>
      </c>
      <c r="E87" s="40" t="n">
        <v>2130421</v>
      </c>
      <c r="F87" s="63"/>
      <c r="G87" s="38" t="n">
        <v>2017</v>
      </c>
      <c r="H87" s="42" t="s">
        <v>101</v>
      </c>
      <c r="I87" s="43" t="n">
        <v>4.80690623840139</v>
      </c>
      <c r="J87" s="43" t="n">
        <v>-10.8767619363006</v>
      </c>
      <c r="K87" s="44" t="n">
        <v>-1.9501618653218</v>
      </c>
      <c r="L87" s="41"/>
      <c r="M87" s="38" t="n">
        <v>2017</v>
      </c>
      <c r="N87" s="42" t="s">
        <v>101</v>
      </c>
      <c r="O87" s="43" t="n">
        <v>4.80690623840139</v>
      </c>
      <c r="P87" s="43" t="n">
        <v>-10.8767619363006</v>
      </c>
      <c r="Q87" s="44" t="n">
        <v>-1.9501618653218</v>
      </c>
      <c r="R87" s="41"/>
      <c r="S87" s="38" t="n">
        <v>2017</v>
      </c>
      <c r="T87" s="42" t="s">
        <v>101</v>
      </c>
      <c r="U87" s="43" t="n">
        <v>15.3816633127763</v>
      </c>
      <c r="V87" s="43" t="n">
        <v>-6.63483841920169</v>
      </c>
      <c r="W87" s="44" t="n">
        <v>5.07835665482226</v>
      </c>
    </row>
    <row r="88" customFormat="false" ht="20.1" hidden="false" customHeight="true" outlineLevel="0" collapsed="false">
      <c r="A88" s="38"/>
      <c r="B88" s="45" t="s">
        <v>102</v>
      </c>
      <c r="C88" s="46" t="n">
        <v>1442916</v>
      </c>
      <c r="D88" s="46" t="n">
        <v>1064321</v>
      </c>
      <c r="E88" s="47" t="n">
        <v>2507237</v>
      </c>
      <c r="F88" s="63"/>
      <c r="G88" s="38"/>
      <c r="H88" s="48" t="s">
        <v>102</v>
      </c>
      <c r="I88" s="49" t="n">
        <v>2.76410952172381</v>
      </c>
      <c r="J88" s="49" t="n">
        <v>-1.14172873632401</v>
      </c>
      <c r="K88" s="50" t="n">
        <v>1.06900502193317</v>
      </c>
      <c r="L88" s="41"/>
      <c r="M88" s="38"/>
      <c r="N88" s="48" t="s">
        <v>102</v>
      </c>
      <c r="O88" s="49" t="n">
        <v>3.72075111027634</v>
      </c>
      <c r="P88" s="49" t="n">
        <v>-5.66946949612665</v>
      </c>
      <c r="Q88" s="50" t="n">
        <v>-0.34068892483784</v>
      </c>
      <c r="R88" s="41"/>
      <c r="S88" s="38"/>
      <c r="T88" s="48" t="s">
        <v>102</v>
      </c>
      <c r="U88" s="49" t="n">
        <v>10.4247027671732</v>
      </c>
      <c r="V88" s="49" t="n">
        <v>-7.19848359254085</v>
      </c>
      <c r="W88" s="50" t="n">
        <v>2.38667149335279</v>
      </c>
    </row>
    <row r="89" customFormat="false" ht="20.1" hidden="false" customHeight="true" outlineLevel="0" collapsed="false">
      <c r="A89" s="38"/>
      <c r="B89" s="51" t="s">
        <v>103</v>
      </c>
      <c r="C89" s="52" t="n">
        <v>1496613</v>
      </c>
      <c r="D89" s="52" t="n">
        <v>1288953</v>
      </c>
      <c r="E89" s="53" t="n">
        <v>2785566</v>
      </c>
      <c r="F89" s="63"/>
      <c r="G89" s="38"/>
      <c r="H89" s="54" t="s">
        <v>103</v>
      </c>
      <c r="I89" s="55" t="n">
        <v>9.91487289688464</v>
      </c>
      <c r="J89" s="55" t="n">
        <v>27.8752392167678</v>
      </c>
      <c r="K89" s="56" t="n">
        <v>17.5548660779849</v>
      </c>
      <c r="L89" s="41"/>
      <c r="M89" s="38"/>
      <c r="N89" s="54" t="s">
        <v>103</v>
      </c>
      <c r="O89" s="55" t="n">
        <v>5.82798549368566</v>
      </c>
      <c r="P89" s="55" t="n">
        <v>5.52404157307649</v>
      </c>
      <c r="Q89" s="56" t="n">
        <v>5.69725619740571</v>
      </c>
      <c r="R89" s="41"/>
      <c r="S89" s="38"/>
      <c r="T89" s="54" t="s">
        <v>103</v>
      </c>
      <c r="U89" s="55" t="n">
        <v>9.69840879009747</v>
      </c>
      <c r="V89" s="55" t="n">
        <v>3.40087527637543</v>
      </c>
      <c r="W89" s="56" t="n">
        <v>6.93566059392208</v>
      </c>
    </row>
    <row r="90" s="65" customFormat="true" ht="20.1" hidden="false" customHeight="true" outlineLevel="0" collapsed="false">
      <c r="A90" s="38"/>
      <c r="B90" s="57" t="s">
        <v>104</v>
      </c>
      <c r="C90" s="58" t="n">
        <v>1828466</v>
      </c>
      <c r="D90" s="58" t="n">
        <v>1372316</v>
      </c>
      <c r="E90" s="59" t="n">
        <v>3200782</v>
      </c>
      <c r="F90" s="63"/>
      <c r="G90" s="38"/>
      <c r="H90" s="60" t="s">
        <v>104</v>
      </c>
      <c r="I90" s="61" t="n">
        <v>15.8413909588184</v>
      </c>
      <c r="J90" s="61" t="n">
        <v>25.2372526061511</v>
      </c>
      <c r="K90" s="62" t="n">
        <v>19.6914211566472</v>
      </c>
      <c r="L90" s="64"/>
      <c r="M90" s="38"/>
      <c r="N90" s="60" t="s">
        <v>104</v>
      </c>
      <c r="O90" s="61" t="n">
        <v>8.66007611430371</v>
      </c>
      <c r="P90" s="61" t="n">
        <v>10.7715381935723</v>
      </c>
      <c r="Q90" s="62" t="n">
        <v>9.55638660059326</v>
      </c>
      <c r="R90" s="64"/>
      <c r="S90" s="38"/>
      <c r="T90" s="60" t="s">
        <v>104</v>
      </c>
      <c r="U90" s="61" t="n">
        <v>8.66007611430371</v>
      </c>
      <c r="V90" s="61" t="n">
        <v>10.7715381935723</v>
      </c>
      <c r="W90" s="62" t="n">
        <v>9.55638660059326</v>
      </c>
    </row>
    <row r="91" s="65" customFormat="true" ht="18" hidden="false" customHeight="true" outlineLevel="0" collapsed="false">
      <c r="A91" s="38" t="n">
        <v>2018</v>
      </c>
      <c r="B91" s="39" t="s">
        <v>101</v>
      </c>
      <c r="C91" s="39" t="n">
        <v>1414837</v>
      </c>
      <c r="D91" s="39" t="n">
        <v>1169937</v>
      </c>
      <c r="E91" s="40" t="n">
        <v>2584774</v>
      </c>
      <c r="F91" s="63"/>
      <c r="G91" s="38" t="n">
        <v>2018</v>
      </c>
      <c r="H91" s="42" t="s">
        <v>101</v>
      </c>
      <c r="I91" s="43" t="n">
        <v>9.1589931526666</v>
      </c>
      <c r="J91" s="43" t="n">
        <v>40.2304457890245</v>
      </c>
      <c r="K91" s="44" t="n">
        <v>21.3269114414475</v>
      </c>
      <c r="L91" s="64"/>
      <c r="M91" s="38" t="n">
        <v>2018</v>
      </c>
      <c r="N91" s="42" t="s">
        <v>101</v>
      </c>
      <c r="O91" s="43" t="n">
        <v>9.1589931526666</v>
      </c>
      <c r="P91" s="43" t="n">
        <v>40.2304457890245</v>
      </c>
      <c r="Q91" s="44" t="n">
        <v>21.3269114414475</v>
      </c>
      <c r="R91" s="64"/>
      <c r="S91" s="38" t="n">
        <v>2018</v>
      </c>
      <c r="T91" s="42" t="s">
        <v>101</v>
      </c>
      <c r="U91" s="43" t="n">
        <v>9.61956915838853</v>
      </c>
      <c r="V91" s="43" t="n">
        <v>21.9412906550718</v>
      </c>
      <c r="W91" s="44" t="n">
        <v>14.7431227305617</v>
      </c>
    </row>
    <row r="92" s="67" customFormat="true" ht="18" hidden="false" customHeight="true" outlineLevel="0" collapsed="false">
      <c r="A92" s="38"/>
      <c r="B92" s="45" t="s">
        <v>102</v>
      </c>
      <c r="C92" s="46" t="n">
        <v>1566500</v>
      </c>
      <c r="D92" s="46" t="n">
        <v>1330611</v>
      </c>
      <c r="E92" s="47" t="n">
        <v>2897111</v>
      </c>
      <c r="F92" s="63"/>
      <c r="G92" s="38"/>
      <c r="H92" s="48" t="s">
        <v>102</v>
      </c>
      <c r="I92" s="49" t="n">
        <v>8.56487834357649</v>
      </c>
      <c r="J92" s="49" t="n">
        <v>25.019707400305</v>
      </c>
      <c r="K92" s="50" t="n">
        <v>15.5499460162721</v>
      </c>
      <c r="L92" s="66"/>
      <c r="M92" s="38"/>
      <c r="N92" s="48" t="s">
        <v>102</v>
      </c>
      <c r="O92" s="49" t="n">
        <v>8.84601581356395</v>
      </c>
      <c r="P92" s="49" t="n">
        <v>31.703655871616</v>
      </c>
      <c r="Q92" s="50" t="n">
        <v>18.2037355924046</v>
      </c>
      <c r="R92" s="66"/>
      <c r="S92" s="38"/>
      <c r="T92" s="48" t="s">
        <v>102</v>
      </c>
      <c r="U92" s="49" t="n">
        <v>11.0465544206679</v>
      </c>
      <c r="V92" s="49" t="n">
        <v>28.9691075306188</v>
      </c>
      <c r="W92" s="50" t="n">
        <v>18.4558476367309</v>
      </c>
    </row>
    <row r="93" s="67" customFormat="true" ht="17.25" hidden="false" customHeight="true" outlineLevel="0" collapsed="false">
      <c r="A93" s="38"/>
      <c r="B93" s="51" t="s">
        <v>103</v>
      </c>
      <c r="C93" s="52" t="n">
        <v>1648138</v>
      </c>
      <c r="D93" s="52" t="n">
        <v>1275633</v>
      </c>
      <c r="E93" s="53" t="n">
        <v>2923771</v>
      </c>
      <c r="F93" s="63"/>
      <c r="G93" s="38"/>
      <c r="H93" s="54" t="s">
        <v>103</v>
      </c>
      <c r="I93" s="55" t="n">
        <v>10.1245278505532</v>
      </c>
      <c r="J93" s="55" t="n">
        <v>-1.03339687327622</v>
      </c>
      <c r="K93" s="56" t="n">
        <v>4.9614692310288</v>
      </c>
      <c r="L93" s="66"/>
      <c r="M93" s="38"/>
      <c r="N93" s="54" t="s">
        <v>103</v>
      </c>
      <c r="O93" s="55" t="n">
        <v>9.29776133744635</v>
      </c>
      <c r="P93" s="55" t="n">
        <v>18.4658219270479</v>
      </c>
      <c r="Q93" s="56" t="n">
        <v>13.2345730103254</v>
      </c>
      <c r="R93" s="66"/>
      <c r="S93" s="38"/>
      <c r="T93" s="54" t="s">
        <v>103</v>
      </c>
      <c r="U93" s="55" t="n">
        <v>11.0742446435169</v>
      </c>
      <c r="V93" s="55" t="n">
        <v>20.1981022766564</v>
      </c>
      <c r="W93" s="56" t="n">
        <v>14.9446011896704</v>
      </c>
    </row>
    <row r="94" s="67" customFormat="true" ht="18" hidden="false" customHeight="true" outlineLevel="0" collapsed="false">
      <c r="A94" s="38"/>
      <c r="B94" s="57" t="s">
        <v>104</v>
      </c>
      <c r="C94" s="58" t="n">
        <v>1854043</v>
      </c>
      <c r="D94" s="58" t="n">
        <v>1367491</v>
      </c>
      <c r="E94" s="59" t="n">
        <v>3221534</v>
      </c>
      <c r="F94" s="63"/>
      <c r="G94" s="38"/>
      <c r="H94" s="60" t="s">
        <v>104</v>
      </c>
      <c r="I94" s="68" t="n">
        <v>1.39882283837927</v>
      </c>
      <c r="J94" s="68" t="n">
        <v>-0.351595405139926</v>
      </c>
      <c r="K94" s="69" t="n">
        <v>0.648341561530907</v>
      </c>
      <c r="L94" s="66"/>
      <c r="M94" s="38"/>
      <c r="N94" s="60" t="s">
        <v>104</v>
      </c>
      <c r="O94" s="61" t="n">
        <v>6.91605707011076</v>
      </c>
      <c r="P94" s="61" t="n">
        <v>12.8026446275192</v>
      </c>
      <c r="Q94" s="62" t="n">
        <v>9.44261514912548</v>
      </c>
      <c r="R94" s="66"/>
      <c r="S94" s="38"/>
      <c r="T94" s="60" t="s">
        <v>104</v>
      </c>
      <c r="U94" s="61" t="n">
        <v>6.91605707011076</v>
      </c>
      <c r="V94" s="61" t="n">
        <v>12.8026446275192</v>
      </c>
      <c r="W94" s="62" t="n">
        <v>9.44261514912548</v>
      </c>
    </row>
    <row r="95" s="65" customFormat="true" ht="13.5" hidden="false" customHeight="true" outlineLevel="0" collapsed="false">
      <c r="A95" s="38" t="n">
        <v>2019</v>
      </c>
      <c r="B95" s="70" t="s">
        <v>101</v>
      </c>
      <c r="C95" s="70" t="n">
        <v>1352295</v>
      </c>
      <c r="D95" s="70" t="n">
        <v>1145502</v>
      </c>
      <c r="E95" s="71" t="n">
        <v>2497797</v>
      </c>
      <c r="F95" s="63"/>
      <c r="G95" s="38" t="n">
        <v>2019</v>
      </c>
      <c r="H95" s="72" t="s">
        <v>101</v>
      </c>
      <c r="I95" s="73" t="n">
        <v>-4.42043853814963</v>
      </c>
      <c r="J95" s="73" t="n">
        <v>-2.08857400013847</v>
      </c>
      <c r="K95" s="74" t="n">
        <v>-3.36497504230544</v>
      </c>
      <c r="L95" s="64"/>
      <c r="M95" s="38" t="n">
        <v>2019</v>
      </c>
      <c r="N95" s="72" t="s">
        <v>101</v>
      </c>
      <c r="O95" s="73" t="n">
        <v>-4.42043853814963</v>
      </c>
      <c r="P95" s="73" t="n">
        <v>-2.08857400013847</v>
      </c>
      <c r="Q95" s="74" t="n">
        <v>-3.36497504230544</v>
      </c>
      <c r="R95" s="64"/>
      <c r="S95" s="38" t="n">
        <v>2019</v>
      </c>
      <c r="T95" s="72" t="s">
        <v>101</v>
      </c>
      <c r="U95" s="73" t="n">
        <v>3.85169773333645</v>
      </c>
      <c r="V95" s="73" t="n">
        <v>4.56968167063525</v>
      </c>
      <c r="W95" s="74" t="n">
        <v>4.16897484546221</v>
      </c>
    </row>
    <row r="96" s="80" customFormat="true" ht="12.75" hidden="false" customHeight="false" outlineLevel="0" collapsed="false">
      <c r="A96" s="75"/>
      <c r="B96" s="76"/>
      <c r="C96" s="77"/>
      <c r="D96" s="77"/>
      <c r="E96" s="77"/>
      <c r="F96" s="78"/>
      <c r="G96" s="75"/>
      <c r="H96" s="76"/>
      <c r="I96" s="79"/>
      <c r="J96" s="79"/>
      <c r="K96" s="79"/>
      <c r="L96" s="78"/>
      <c r="M96" s="75"/>
      <c r="N96" s="76"/>
      <c r="O96" s="79"/>
      <c r="P96" s="79"/>
      <c r="Q96" s="79"/>
      <c r="R96" s="78"/>
      <c r="S96" s="75"/>
      <c r="T96" s="76"/>
      <c r="U96" s="79"/>
      <c r="V96" s="79"/>
      <c r="W96" s="79"/>
    </row>
    <row r="97" s="80" customFormat="true" ht="12.75" hidden="false" customHeight="false" outlineLevel="0" collapsed="false">
      <c r="A97" s="75"/>
      <c r="B97" s="76"/>
      <c r="C97" s="77"/>
      <c r="D97" s="77"/>
      <c r="E97" s="77"/>
      <c r="F97" s="78"/>
      <c r="G97" s="75"/>
      <c r="H97" s="76"/>
      <c r="I97" s="79"/>
      <c r="J97" s="79"/>
      <c r="K97" s="79"/>
      <c r="L97" s="78"/>
      <c r="M97" s="75"/>
      <c r="N97" s="76"/>
      <c r="O97" s="79"/>
      <c r="P97" s="79"/>
      <c r="Q97" s="79"/>
      <c r="R97" s="78"/>
      <c r="S97" s="75"/>
      <c r="T97" s="76"/>
      <c r="U97" s="79"/>
      <c r="V97" s="79"/>
      <c r="W97" s="79"/>
    </row>
    <row r="98" s="80" customFormat="true" ht="12.75" hidden="false" customHeight="false" outlineLevel="0" collapsed="false">
      <c r="A98" s="75"/>
      <c r="B98" s="76"/>
      <c r="C98" s="81"/>
      <c r="D98" s="81"/>
      <c r="E98" s="81"/>
      <c r="F98" s="78"/>
      <c r="G98" s="75"/>
      <c r="H98" s="76"/>
      <c r="I98" s="79"/>
      <c r="J98" s="79"/>
      <c r="K98" s="79"/>
      <c r="L98" s="78"/>
      <c r="M98" s="75"/>
      <c r="N98" s="76"/>
      <c r="R98" s="78"/>
      <c r="S98" s="75"/>
      <c r="T98" s="76"/>
      <c r="U98" s="79"/>
      <c r="V98" s="79"/>
      <c r="W98" s="79"/>
    </row>
    <row r="99" customFormat="false" ht="18" hidden="false" customHeight="true" outlineLevel="0" collapsed="false">
      <c r="A99" s="82" t="s">
        <v>105</v>
      </c>
      <c r="B99" s="83"/>
      <c r="C99" s="83"/>
      <c r="D99" s="83"/>
      <c r="E99" s="84"/>
      <c r="F99" s="85"/>
      <c r="G99" s="85"/>
    </row>
    <row r="100" customFormat="false" ht="18" hidden="false" customHeight="true" outlineLevel="0" collapsed="false">
      <c r="A100" s="86" t="s">
        <v>106</v>
      </c>
      <c r="B100" s="87"/>
      <c r="C100" s="87"/>
      <c r="D100" s="87"/>
      <c r="E100" s="88"/>
      <c r="I100" s="89"/>
      <c r="J100" s="89"/>
      <c r="K100" s="89"/>
      <c r="O100" s="90"/>
      <c r="P100" s="90"/>
      <c r="Q100" s="90"/>
      <c r="U100" s="90"/>
      <c r="V100" s="90"/>
      <c r="W100" s="90"/>
    </row>
    <row r="101" customFormat="false" ht="18" hidden="false" customHeight="true" outlineLevel="0" collapsed="false">
      <c r="A101" s="86" t="s">
        <v>107</v>
      </c>
      <c r="B101" s="87"/>
      <c r="C101" s="87"/>
      <c r="D101" s="87"/>
      <c r="E101" s="88"/>
      <c r="I101" s="89"/>
      <c r="J101" s="89"/>
      <c r="K101" s="89"/>
      <c r="O101" s="90"/>
      <c r="P101" s="90"/>
      <c r="Q101" s="90"/>
      <c r="U101" s="90"/>
      <c r="V101" s="90"/>
      <c r="W101" s="90"/>
    </row>
    <row r="102" customFormat="false" ht="18" hidden="false" customHeight="true" outlineLevel="0" collapsed="false">
      <c r="A102" s="91" t="s">
        <v>87</v>
      </c>
      <c r="B102" s="92"/>
      <c r="C102" s="92"/>
      <c r="D102" s="92"/>
      <c r="E102" s="93"/>
      <c r="F102" s="94"/>
      <c r="G102" s="94"/>
      <c r="I102" s="89"/>
      <c r="J102" s="89"/>
      <c r="K102" s="89"/>
    </row>
    <row r="103" customFormat="false" ht="12.75" hidden="false" customHeight="false" outlineLevel="0" collapsed="false">
      <c r="E103" s="95"/>
      <c r="F103" s="95"/>
      <c r="G103" s="95"/>
    </row>
    <row r="105" customFormat="false" ht="12.75" hidden="false" customHeight="false" outlineLevel="0" collapsed="false">
      <c r="C105" s="96"/>
      <c r="D105" s="96"/>
    </row>
    <row r="106" customFormat="false" ht="12.75" hidden="false" customHeight="false" outlineLevel="0" collapsed="false">
      <c r="A106" s="96"/>
      <c r="B106" s="96"/>
      <c r="D106" s="97"/>
      <c r="E106" s="97"/>
      <c r="F106" s="97"/>
    </row>
    <row r="107" customFormat="false" ht="12.75" hidden="false" customHeight="false" outlineLevel="0" collapsed="false">
      <c r="A107" s="96"/>
      <c r="B107" s="96"/>
      <c r="D107" s="97"/>
      <c r="E107" s="97"/>
      <c r="F107" s="97"/>
    </row>
    <row r="108" customFormat="false" ht="12.75" hidden="false" customHeight="false" outlineLevel="0" collapsed="false">
      <c r="A108" s="96"/>
      <c r="B108" s="96"/>
      <c r="D108" s="97"/>
      <c r="E108" s="97"/>
      <c r="F108" s="97"/>
    </row>
    <row r="109" customFormat="false" ht="12.75" hidden="false" customHeight="false" outlineLevel="0" collapsed="false">
      <c r="A109" s="96"/>
      <c r="B109" s="96"/>
      <c r="D109" s="97"/>
      <c r="E109" s="97"/>
      <c r="F109" s="97"/>
    </row>
    <row r="110" customFormat="false" ht="12.75" hidden="false" customHeight="false" outlineLevel="0" collapsed="false">
      <c r="A110" s="96"/>
      <c r="B110" s="96"/>
      <c r="D110" s="97"/>
      <c r="E110" s="97"/>
      <c r="F110" s="97"/>
      <c r="G110" s="95"/>
      <c r="H110" s="95"/>
      <c r="I110" s="95"/>
    </row>
    <row r="111" customFormat="false" ht="12.75" hidden="false" customHeight="false" outlineLevel="0" collapsed="false">
      <c r="A111" s="96"/>
      <c r="B111" s="96"/>
      <c r="D111" s="97"/>
      <c r="E111" s="97"/>
      <c r="F111" s="97"/>
      <c r="G111" s="95"/>
      <c r="H111" s="95"/>
      <c r="I111" s="95"/>
    </row>
    <row r="112" customFormat="false" ht="12.75" hidden="false" customHeight="false" outlineLevel="0" collapsed="false">
      <c r="A112" s="96"/>
      <c r="B112" s="96"/>
      <c r="D112" s="97"/>
      <c r="E112" s="97"/>
      <c r="F112" s="97"/>
      <c r="G112" s="95"/>
      <c r="H112" s="95"/>
      <c r="I112" s="95"/>
    </row>
    <row r="113" customFormat="false" ht="12.75" hidden="false" customHeight="false" outlineLevel="0" collapsed="false">
      <c r="A113" s="96"/>
      <c r="B113" s="96"/>
      <c r="D113" s="97"/>
      <c r="E113" s="97"/>
      <c r="F113" s="97"/>
      <c r="G113" s="95"/>
      <c r="H113" s="95"/>
      <c r="I113" s="95"/>
    </row>
    <row r="114" customFormat="false" ht="12.75" hidden="false" customHeight="false" outlineLevel="0" collapsed="false">
      <c r="A114" s="96"/>
      <c r="B114" s="96"/>
      <c r="D114" s="97"/>
      <c r="E114" s="97"/>
      <c r="F114" s="97"/>
      <c r="G114" s="95"/>
      <c r="H114" s="95"/>
      <c r="I114" s="95"/>
    </row>
    <row r="115" customFormat="false" ht="12.75" hidden="false" customHeight="false" outlineLevel="0" collapsed="false">
      <c r="A115" s="96"/>
      <c r="B115" s="96"/>
      <c r="D115" s="97"/>
      <c r="E115" s="97"/>
      <c r="F115" s="97"/>
      <c r="G115" s="95"/>
      <c r="H115" s="95"/>
      <c r="I115" s="95"/>
    </row>
    <row r="116" customFormat="false" ht="12.75" hidden="false" customHeight="false" outlineLevel="0" collapsed="false">
      <c r="A116" s="96"/>
      <c r="B116" s="96"/>
      <c r="D116" s="97"/>
      <c r="E116" s="97"/>
      <c r="F116" s="97"/>
      <c r="G116" s="95"/>
      <c r="H116" s="95"/>
      <c r="I116" s="95"/>
    </row>
    <row r="117" customFormat="false" ht="12.75" hidden="false" customHeight="false" outlineLevel="0" collapsed="false">
      <c r="A117" s="96"/>
      <c r="B117" s="96"/>
      <c r="D117" s="97"/>
      <c r="E117" s="97"/>
      <c r="F117" s="97"/>
      <c r="G117" s="95"/>
      <c r="H117" s="95"/>
      <c r="I117" s="95"/>
    </row>
    <row r="118" customFormat="false" ht="12.75" hidden="false" customHeight="false" outlineLevel="0" collapsed="false">
      <c r="A118" s="96"/>
      <c r="B118" s="96"/>
      <c r="D118" s="97"/>
      <c r="E118" s="97"/>
      <c r="F118" s="97"/>
      <c r="G118" s="95"/>
      <c r="H118" s="95"/>
      <c r="I118" s="95"/>
    </row>
    <row r="119" customFormat="false" ht="12.75" hidden="false" customHeight="false" outlineLevel="0" collapsed="false">
      <c r="A119" s="96"/>
      <c r="B119" s="96"/>
      <c r="D119" s="97"/>
      <c r="E119" s="97"/>
      <c r="F119" s="97"/>
      <c r="G119" s="95"/>
      <c r="H119" s="95"/>
      <c r="I119" s="95"/>
    </row>
    <row r="120" customFormat="false" ht="12.75" hidden="false" customHeight="false" outlineLevel="0" collapsed="false">
      <c r="A120" s="96"/>
      <c r="B120" s="96"/>
      <c r="D120" s="97"/>
      <c r="E120" s="97"/>
      <c r="F120" s="97"/>
      <c r="G120" s="95"/>
      <c r="H120" s="95"/>
      <c r="I120" s="95"/>
    </row>
    <row r="121" customFormat="false" ht="12.75" hidden="false" customHeight="false" outlineLevel="0" collapsed="false">
      <c r="A121" s="96"/>
      <c r="B121" s="96"/>
      <c r="D121" s="97"/>
      <c r="E121" s="97"/>
      <c r="F121" s="97"/>
      <c r="G121" s="95"/>
      <c r="H121" s="95"/>
      <c r="I121" s="95"/>
    </row>
    <row r="122" customFormat="false" ht="12.75" hidden="false" customHeight="false" outlineLevel="0" collapsed="false">
      <c r="A122" s="96"/>
      <c r="B122" s="96"/>
      <c r="D122" s="97"/>
      <c r="E122" s="97"/>
      <c r="F122" s="97"/>
      <c r="G122" s="95"/>
      <c r="H122" s="95"/>
      <c r="I122" s="95"/>
    </row>
    <row r="123" customFormat="false" ht="12.75" hidden="false" customHeight="false" outlineLevel="0" collapsed="false">
      <c r="A123" s="96"/>
      <c r="B123" s="96"/>
      <c r="D123" s="97"/>
      <c r="E123" s="97"/>
      <c r="F123" s="97"/>
      <c r="G123" s="95"/>
      <c r="H123" s="95"/>
      <c r="I123" s="95"/>
    </row>
    <row r="124" customFormat="false" ht="12.75" hidden="false" customHeight="false" outlineLevel="0" collapsed="false">
      <c r="A124" s="96"/>
      <c r="B124" s="96"/>
      <c r="D124" s="97"/>
      <c r="E124" s="97"/>
      <c r="F124" s="97"/>
      <c r="G124" s="95"/>
      <c r="H124" s="95"/>
      <c r="I124" s="95"/>
    </row>
    <row r="125" customFormat="false" ht="12.75" hidden="false" customHeight="false" outlineLevel="0" collapsed="false">
      <c r="A125" s="96"/>
      <c r="B125" s="96"/>
      <c r="D125" s="97"/>
      <c r="E125" s="97"/>
      <c r="F125" s="97"/>
      <c r="G125" s="95"/>
      <c r="H125" s="95"/>
      <c r="I125" s="95"/>
    </row>
    <row r="126" customFormat="false" ht="12.75" hidden="false" customHeight="false" outlineLevel="0" collapsed="false">
      <c r="A126" s="96"/>
      <c r="B126" s="96"/>
      <c r="D126" s="97"/>
      <c r="E126" s="97"/>
      <c r="F126" s="97"/>
      <c r="G126" s="95"/>
      <c r="H126" s="95"/>
      <c r="I126" s="95"/>
    </row>
    <row r="127" customFormat="false" ht="12.75" hidden="false" customHeight="false" outlineLevel="0" collapsed="false">
      <c r="A127" s="96"/>
      <c r="B127" s="96"/>
      <c r="D127" s="97"/>
      <c r="E127" s="97"/>
      <c r="F127" s="97"/>
      <c r="G127" s="95"/>
      <c r="H127" s="95"/>
      <c r="I127" s="95"/>
    </row>
    <row r="128" customFormat="false" ht="12.75" hidden="false" customHeight="false" outlineLevel="0" collapsed="false">
      <c r="A128" s="96"/>
      <c r="B128" s="96"/>
      <c r="D128" s="97"/>
      <c r="E128" s="97"/>
      <c r="F128" s="97"/>
      <c r="G128" s="95"/>
      <c r="H128" s="95"/>
      <c r="I128" s="95"/>
    </row>
    <row r="129" customFormat="false" ht="12.75" hidden="false" customHeight="false" outlineLevel="0" collapsed="false">
      <c r="A129" s="96"/>
      <c r="B129" s="96"/>
      <c r="D129" s="97"/>
      <c r="E129" s="97"/>
      <c r="F129" s="97"/>
      <c r="G129" s="95"/>
      <c r="H129" s="95"/>
      <c r="I129" s="95"/>
    </row>
    <row r="130" customFormat="false" ht="12.75" hidden="false" customHeight="false" outlineLevel="0" collapsed="false">
      <c r="A130" s="96"/>
      <c r="B130" s="96"/>
      <c r="D130" s="97"/>
      <c r="E130" s="97"/>
      <c r="F130" s="97"/>
      <c r="G130" s="95"/>
      <c r="H130" s="95"/>
      <c r="I130" s="95"/>
    </row>
    <row r="131" customFormat="false" ht="12.75" hidden="false" customHeight="false" outlineLevel="0" collapsed="false">
      <c r="A131" s="96"/>
      <c r="B131" s="96"/>
      <c r="D131" s="97"/>
      <c r="E131" s="97"/>
      <c r="F131" s="97"/>
      <c r="G131" s="95"/>
      <c r="H131" s="95"/>
      <c r="I131" s="95"/>
    </row>
    <row r="132" customFormat="false" ht="12.75" hidden="false" customHeight="false" outlineLevel="0" collapsed="false">
      <c r="A132" s="96"/>
      <c r="B132" s="96"/>
      <c r="D132" s="97"/>
      <c r="E132" s="97"/>
      <c r="F132" s="97"/>
      <c r="G132" s="95"/>
      <c r="H132" s="95"/>
      <c r="I132" s="95"/>
    </row>
    <row r="133" customFormat="false" ht="12.75" hidden="false" customHeight="false" outlineLevel="0" collapsed="false">
      <c r="A133" s="96"/>
      <c r="B133" s="96"/>
      <c r="D133" s="97"/>
      <c r="E133" s="97"/>
      <c r="F133" s="97"/>
      <c r="G133" s="95"/>
      <c r="H133" s="95"/>
      <c r="I133" s="95"/>
    </row>
    <row r="134" customFormat="false" ht="12.75" hidden="false" customHeight="false" outlineLevel="0" collapsed="false">
      <c r="D134" s="97"/>
      <c r="E134" s="97"/>
      <c r="F134" s="97"/>
      <c r="G134" s="95"/>
      <c r="H134" s="95"/>
      <c r="I134" s="95"/>
    </row>
  </sheetData>
  <mergeCells count="99">
    <mergeCell ref="A5:E6"/>
    <mergeCell ref="G5:K6"/>
    <mergeCell ref="M5:Q6"/>
    <mergeCell ref="S5:W6"/>
    <mergeCell ref="A7:E7"/>
    <mergeCell ref="G7:K7"/>
    <mergeCell ref="M7:Q7"/>
    <mergeCell ref="S7:W7"/>
    <mergeCell ref="G8:J8"/>
    <mergeCell ref="M8:P8"/>
    <mergeCell ref="S8:V8"/>
    <mergeCell ref="A9:E9"/>
    <mergeCell ref="G9:K9"/>
    <mergeCell ref="M9:Q9"/>
    <mergeCell ref="S9:W9"/>
    <mergeCell ref="A11:A14"/>
    <mergeCell ref="G11:G14"/>
    <mergeCell ref="M11:M14"/>
    <mergeCell ref="S11:S14"/>
    <mergeCell ref="A15:A18"/>
    <mergeCell ref="G15:G18"/>
    <mergeCell ref="M15:M18"/>
    <mergeCell ref="S15:S18"/>
    <mergeCell ref="A19:A22"/>
    <mergeCell ref="G19:G22"/>
    <mergeCell ref="M19:M22"/>
    <mergeCell ref="S19:S22"/>
    <mergeCell ref="A23:A26"/>
    <mergeCell ref="G23:G26"/>
    <mergeCell ref="M23:M26"/>
    <mergeCell ref="S23:S26"/>
    <mergeCell ref="A27:A30"/>
    <mergeCell ref="G27:G30"/>
    <mergeCell ref="M27:M30"/>
    <mergeCell ref="S27:S30"/>
    <mergeCell ref="A31:A34"/>
    <mergeCell ref="G31:G34"/>
    <mergeCell ref="M31:M34"/>
    <mergeCell ref="S31:S34"/>
    <mergeCell ref="A35:A38"/>
    <mergeCell ref="G35:G38"/>
    <mergeCell ref="M35:M38"/>
    <mergeCell ref="S35:S38"/>
    <mergeCell ref="A39:A42"/>
    <mergeCell ref="G39:G42"/>
    <mergeCell ref="M39:M42"/>
    <mergeCell ref="S39:S42"/>
    <mergeCell ref="A43:A46"/>
    <mergeCell ref="G43:G46"/>
    <mergeCell ref="M43:M46"/>
    <mergeCell ref="S43:S46"/>
    <mergeCell ref="A47:A50"/>
    <mergeCell ref="G47:G50"/>
    <mergeCell ref="M47:M50"/>
    <mergeCell ref="S47:S50"/>
    <mergeCell ref="A51:A54"/>
    <mergeCell ref="G51:G54"/>
    <mergeCell ref="M51:M54"/>
    <mergeCell ref="S51:S54"/>
    <mergeCell ref="A55:A58"/>
    <mergeCell ref="G55:G58"/>
    <mergeCell ref="M55:M58"/>
    <mergeCell ref="S55:S58"/>
    <mergeCell ref="A59:A62"/>
    <mergeCell ref="G59:G62"/>
    <mergeCell ref="M59:M62"/>
    <mergeCell ref="S59:S62"/>
    <mergeCell ref="A63:A66"/>
    <mergeCell ref="G63:G66"/>
    <mergeCell ref="M63:M66"/>
    <mergeCell ref="S63:S66"/>
    <mergeCell ref="A67:A70"/>
    <mergeCell ref="G67:G70"/>
    <mergeCell ref="M67:M70"/>
    <mergeCell ref="S67:S70"/>
    <mergeCell ref="A71:A74"/>
    <mergeCell ref="G71:G74"/>
    <mergeCell ref="M71:M74"/>
    <mergeCell ref="S71:S74"/>
    <mergeCell ref="A75:A78"/>
    <mergeCell ref="G75:G78"/>
    <mergeCell ref="M75:M78"/>
    <mergeCell ref="S75:S78"/>
    <mergeCell ref="A79:A82"/>
    <mergeCell ref="G79:G82"/>
    <mergeCell ref="M79:M82"/>
    <mergeCell ref="S79:S82"/>
    <mergeCell ref="A83:A86"/>
    <mergeCell ref="G83:G86"/>
    <mergeCell ref="M83:M86"/>
    <mergeCell ref="S83:S86"/>
    <mergeCell ref="A87:A90"/>
    <mergeCell ref="G87:G90"/>
    <mergeCell ref="M87:M90"/>
    <mergeCell ref="S87:S90"/>
    <mergeCell ref="A91:A94"/>
    <mergeCell ref="G91:G94"/>
    <mergeCell ref="M91:M94"/>
    <mergeCell ref="S91:S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3" activePane="bottomLeft" state="frozen"/>
      <selection pane="topLeft" activeCell="A1" activeCellId="0" sqref="A1"/>
      <selection pane="bottomLeft" activeCell="E88" activeCellId="0" sqref="E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7"/>
    <col collapsed="false" customWidth="true" hidden="false" outlineLevel="0" max="5" min="3" style="0" width="18.7"/>
    <col collapsed="false" customWidth="true" hidden="false" outlineLevel="0" max="6" min="6" style="24" width="15.85"/>
    <col collapsed="false" customWidth="true" hidden="false" outlineLevel="0" max="7" min="7" style="0" width="14.56"/>
    <col collapsed="false" customWidth="true" hidden="false" outlineLevel="0" max="8" min="8" style="0" width="20.7"/>
    <col collapsed="false" customWidth="true" hidden="false" outlineLevel="0" max="11" min="9" style="0" width="18.56"/>
    <col collapsed="false" customWidth="true" hidden="false" outlineLevel="0" max="12" min="12" style="24" width="15.85"/>
    <col collapsed="false" customWidth="true" hidden="false" outlineLevel="0" max="14" min="14" style="0" width="20.7"/>
    <col collapsed="false" customWidth="true" hidden="false" outlineLevel="0" max="16" min="15" style="0" width="18.56"/>
    <col collapsed="false" customWidth="true" hidden="false" outlineLevel="0" max="17" min="17" style="0" width="21.7"/>
    <col collapsed="false" customWidth="true" hidden="false" outlineLevel="0" max="18" min="18" style="24" width="15.85"/>
    <col collapsed="false" customWidth="true" hidden="false" outlineLevel="0" max="20" min="20" style="0" width="20.7"/>
    <col collapsed="false" customWidth="true" hidden="false" outlineLevel="0" max="22" min="21" style="0" width="18.56"/>
    <col collapsed="false" customWidth="true" hidden="false" outlineLevel="0" max="23" min="23" style="0" width="21.84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6"/>
      <c r="H1" s="26"/>
      <c r="I1" s="26"/>
      <c r="J1" s="25"/>
      <c r="K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5"/>
      <c r="K2" s="25"/>
    </row>
    <row r="3" customFormat="false" ht="26.25" hidden="false" customHeight="false" outlineLevel="0" collapsed="false">
      <c r="A3" s="25"/>
      <c r="B3" s="26"/>
      <c r="C3" s="26"/>
      <c r="D3" s="26"/>
      <c r="E3" s="98"/>
      <c r="F3" s="99"/>
      <c r="G3" s="98"/>
      <c r="H3" s="100"/>
      <c r="I3" s="100"/>
      <c r="J3" s="25"/>
      <c r="K3" s="25"/>
    </row>
    <row r="4" customFormat="false" ht="26.25" hidden="false" customHeight="false" outlineLevel="0" collapsed="false">
      <c r="A4" s="25"/>
      <c r="B4" s="26"/>
      <c r="C4" s="26"/>
      <c r="D4" s="26"/>
      <c r="E4" s="98"/>
      <c r="F4" s="99"/>
      <c r="G4" s="98"/>
      <c r="H4" s="100"/>
      <c r="I4" s="100"/>
      <c r="J4" s="25"/>
      <c r="K4" s="25"/>
    </row>
    <row r="5" customFormat="false" ht="12.75" hidden="false" customHeight="true" outlineLevel="0" collapsed="false">
      <c r="A5" s="30" t="s">
        <v>88</v>
      </c>
      <c r="B5" s="30"/>
      <c r="C5" s="30"/>
      <c r="D5" s="30"/>
      <c r="E5" s="30"/>
      <c r="F5" s="31"/>
      <c r="G5" s="30" t="s">
        <v>88</v>
      </c>
      <c r="H5" s="30"/>
      <c r="I5" s="30"/>
      <c r="J5" s="30"/>
      <c r="K5" s="30"/>
      <c r="M5" s="30" t="s">
        <v>88</v>
      </c>
      <c r="N5" s="30"/>
      <c r="O5" s="30"/>
      <c r="P5" s="30"/>
      <c r="Q5" s="30"/>
      <c r="S5" s="30" t="s">
        <v>88</v>
      </c>
      <c r="T5" s="30"/>
      <c r="U5" s="30"/>
      <c r="V5" s="30"/>
      <c r="W5" s="30"/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30"/>
      <c r="H6" s="30"/>
      <c r="I6" s="30"/>
      <c r="J6" s="30"/>
      <c r="K6" s="30"/>
      <c r="M6" s="30"/>
      <c r="N6" s="30"/>
      <c r="O6" s="30"/>
      <c r="P6" s="30"/>
      <c r="Q6" s="30"/>
      <c r="S6" s="30"/>
      <c r="T6" s="30"/>
      <c r="U6" s="30"/>
      <c r="V6" s="30"/>
      <c r="W6" s="30"/>
    </row>
    <row r="7" customFormat="false" ht="28.5" hidden="false" customHeight="true" outlineLevel="0" collapsed="false">
      <c r="A7" s="32" t="s">
        <v>108</v>
      </c>
      <c r="B7" s="32"/>
      <c r="C7" s="32"/>
      <c r="D7" s="32"/>
      <c r="E7" s="32"/>
      <c r="G7" s="32" t="s">
        <v>109</v>
      </c>
      <c r="H7" s="32"/>
      <c r="I7" s="32"/>
      <c r="J7" s="32"/>
      <c r="K7" s="32"/>
      <c r="M7" s="32" t="s">
        <v>110</v>
      </c>
      <c r="N7" s="32"/>
      <c r="O7" s="32"/>
      <c r="P7" s="32"/>
      <c r="Q7" s="32"/>
      <c r="S7" s="32" t="s">
        <v>111</v>
      </c>
      <c r="T7" s="32"/>
      <c r="U7" s="32"/>
      <c r="V7" s="32"/>
      <c r="W7" s="32"/>
    </row>
    <row r="8" customFormat="false" ht="15" hidden="false" customHeight="true" outlineLevel="0" collapsed="false">
      <c r="G8" s="33"/>
      <c r="H8" s="33"/>
      <c r="I8" s="33"/>
      <c r="J8" s="33"/>
      <c r="M8" s="33"/>
      <c r="N8" s="33"/>
      <c r="O8" s="33"/>
      <c r="P8" s="33"/>
      <c r="S8" s="33"/>
      <c r="T8" s="33"/>
      <c r="U8" s="33"/>
      <c r="V8" s="33"/>
    </row>
    <row r="9" customFormat="false" ht="15" hidden="false" customHeight="true" outlineLevel="0" collapsed="false">
      <c r="A9" s="34" t="s">
        <v>112</v>
      </c>
      <c r="B9" s="34"/>
      <c r="C9" s="34"/>
      <c r="D9" s="34"/>
      <c r="E9" s="34"/>
      <c r="G9" s="34" t="s">
        <v>94</v>
      </c>
      <c r="H9" s="34"/>
      <c r="I9" s="34"/>
      <c r="J9" s="34"/>
      <c r="K9" s="34" t="s">
        <v>95</v>
      </c>
      <c r="M9" s="34" t="s">
        <v>94</v>
      </c>
      <c r="N9" s="34"/>
      <c r="O9" s="34"/>
      <c r="P9" s="34"/>
      <c r="Q9" s="34" t="s">
        <v>95</v>
      </c>
      <c r="S9" s="34" t="s">
        <v>94</v>
      </c>
      <c r="T9" s="34"/>
      <c r="U9" s="34"/>
      <c r="V9" s="34"/>
      <c r="W9" s="34" t="s">
        <v>95</v>
      </c>
    </row>
    <row r="10" customFormat="false" ht="24.75" hidden="false" customHeight="true" outlineLevel="0" collapsed="false">
      <c r="A10" s="35" t="s">
        <v>96</v>
      </c>
      <c r="B10" s="36" t="s">
        <v>97</v>
      </c>
      <c r="C10" s="36" t="s">
        <v>98</v>
      </c>
      <c r="D10" s="36" t="s">
        <v>99</v>
      </c>
      <c r="E10" s="37" t="s">
        <v>100</v>
      </c>
      <c r="G10" s="35" t="s">
        <v>96</v>
      </c>
      <c r="H10" s="36" t="s">
        <v>97</v>
      </c>
      <c r="I10" s="36" t="s">
        <v>98</v>
      </c>
      <c r="J10" s="36" t="s">
        <v>99</v>
      </c>
      <c r="K10" s="37" t="s">
        <v>100</v>
      </c>
      <c r="M10" s="35" t="s">
        <v>96</v>
      </c>
      <c r="N10" s="36" t="s">
        <v>97</v>
      </c>
      <c r="O10" s="36" t="s">
        <v>98</v>
      </c>
      <c r="P10" s="36" t="s">
        <v>99</v>
      </c>
      <c r="Q10" s="37" t="s">
        <v>100</v>
      </c>
      <c r="S10" s="35" t="s">
        <v>96</v>
      </c>
      <c r="T10" s="36" t="s">
        <v>97</v>
      </c>
      <c r="U10" s="36" t="s">
        <v>98</v>
      </c>
      <c r="V10" s="36" t="s">
        <v>99</v>
      </c>
      <c r="W10" s="37" t="s">
        <v>100</v>
      </c>
    </row>
    <row r="11" s="101" customFormat="true" ht="20.1" hidden="false" customHeight="true" outlineLevel="0" collapsed="false">
      <c r="A11" s="38" t="n">
        <v>1998</v>
      </c>
      <c r="B11" s="39" t="s">
        <v>101</v>
      </c>
      <c r="C11" s="39" t="n">
        <v>684130.446994189</v>
      </c>
      <c r="D11" s="39" t="n">
        <v>650021.226493756</v>
      </c>
      <c r="E11" s="40" t="n">
        <v>1334151.67348795</v>
      </c>
      <c r="F11" s="41"/>
      <c r="G11" s="38" t="n">
        <v>1998</v>
      </c>
      <c r="H11" s="42" t="s">
        <v>101</v>
      </c>
      <c r="I11" s="43" t="s">
        <v>113</v>
      </c>
      <c r="J11" s="43" t="s">
        <v>113</v>
      </c>
      <c r="K11" s="44" t="s">
        <v>113</v>
      </c>
      <c r="L11" s="41"/>
      <c r="M11" s="38" t="n">
        <v>1998</v>
      </c>
      <c r="N11" s="42" t="s">
        <v>101</v>
      </c>
      <c r="O11" s="43" t="s">
        <v>113</v>
      </c>
      <c r="P11" s="43" t="s">
        <v>113</v>
      </c>
      <c r="Q11" s="44" t="s">
        <v>113</v>
      </c>
      <c r="R11" s="41"/>
      <c r="S11" s="38" t="n">
        <v>1998</v>
      </c>
      <c r="T11" s="42" t="s">
        <v>101</v>
      </c>
      <c r="U11" s="43" t="s">
        <v>113</v>
      </c>
      <c r="V11" s="43" t="s">
        <v>113</v>
      </c>
      <c r="W11" s="44" t="s">
        <v>113</v>
      </c>
    </row>
    <row r="12" s="101" customFormat="true" ht="20.1" hidden="false" customHeight="true" outlineLevel="0" collapsed="false">
      <c r="A12" s="38"/>
      <c r="B12" s="45" t="s">
        <v>102</v>
      </c>
      <c r="C12" s="46" t="n">
        <v>588865.278569062</v>
      </c>
      <c r="D12" s="46" t="n">
        <v>509464.662663853</v>
      </c>
      <c r="E12" s="47" t="n">
        <v>1098329.94123291</v>
      </c>
      <c r="F12" s="41"/>
      <c r="G12" s="38"/>
      <c r="H12" s="48" t="s">
        <v>102</v>
      </c>
      <c r="I12" s="49" t="s">
        <v>113</v>
      </c>
      <c r="J12" s="49" t="s">
        <v>113</v>
      </c>
      <c r="K12" s="50" t="s">
        <v>113</v>
      </c>
      <c r="L12" s="41"/>
      <c r="M12" s="38"/>
      <c r="N12" s="48" t="s">
        <v>102</v>
      </c>
      <c r="O12" s="49" t="s">
        <v>113</v>
      </c>
      <c r="P12" s="49" t="s">
        <v>113</v>
      </c>
      <c r="Q12" s="50" t="s">
        <v>113</v>
      </c>
      <c r="R12" s="41"/>
      <c r="S12" s="38"/>
      <c r="T12" s="48" t="s">
        <v>102</v>
      </c>
      <c r="U12" s="49" t="s">
        <v>113</v>
      </c>
      <c r="V12" s="49" t="s">
        <v>113</v>
      </c>
      <c r="W12" s="50" t="s">
        <v>113</v>
      </c>
    </row>
    <row r="13" s="101" customFormat="true" ht="20.1" hidden="false" customHeight="true" outlineLevel="0" collapsed="false">
      <c r="A13" s="38"/>
      <c r="B13" s="51" t="s">
        <v>103</v>
      </c>
      <c r="C13" s="52" t="n">
        <v>570254.911547108</v>
      </c>
      <c r="D13" s="52" t="n">
        <v>320781.2474812</v>
      </c>
      <c r="E13" s="53" t="n">
        <v>891036.159028308</v>
      </c>
      <c r="F13" s="41"/>
      <c r="G13" s="38"/>
      <c r="H13" s="54" t="s">
        <v>103</v>
      </c>
      <c r="I13" s="55" t="s">
        <v>113</v>
      </c>
      <c r="J13" s="55" t="s">
        <v>113</v>
      </c>
      <c r="K13" s="56" t="s">
        <v>113</v>
      </c>
      <c r="L13" s="41"/>
      <c r="M13" s="38"/>
      <c r="N13" s="54" t="s">
        <v>103</v>
      </c>
      <c r="O13" s="55" t="s">
        <v>113</v>
      </c>
      <c r="P13" s="55" t="s">
        <v>113</v>
      </c>
      <c r="Q13" s="56" t="s">
        <v>113</v>
      </c>
      <c r="R13" s="41"/>
      <c r="S13" s="38"/>
      <c r="T13" s="54" t="s">
        <v>103</v>
      </c>
      <c r="U13" s="55" t="s">
        <v>113</v>
      </c>
      <c r="V13" s="55" t="s">
        <v>113</v>
      </c>
      <c r="W13" s="56" t="s">
        <v>113</v>
      </c>
    </row>
    <row r="14" s="101" customFormat="true" ht="20.1" hidden="false" customHeight="true" outlineLevel="0" collapsed="false">
      <c r="A14" s="38"/>
      <c r="B14" s="57" t="s">
        <v>104</v>
      </c>
      <c r="C14" s="58" t="n">
        <v>500143.944379064</v>
      </c>
      <c r="D14" s="58" t="n">
        <v>257167.721355582</v>
      </c>
      <c r="E14" s="59" t="n">
        <v>757311.665734645</v>
      </c>
      <c r="F14" s="41"/>
      <c r="G14" s="38"/>
      <c r="H14" s="60" t="s">
        <v>104</v>
      </c>
      <c r="I14" s="61" t="s">
        <v>113</v>
      </c>
      <c r="J14" s="61" t="s">
        <v>113</v>
      </c>
      <c r="K14" s="62" t="s">
        <v>113</v>
      </c>
      <c r="L14" s="41"/>
      <c r="M14" s="38"/>
      <c r="N14" s="60" t="s">
        <v>104</v>
      </c>
      <c r="O14" s="61" t="s">
        <v>113</v>
      </c>
      <c r="P14" s="61" t="s">
        <v>113</v>
      </c>
      <c r="Q14" s="62" t="s">
        <v>113</v>
      </c>
      <c r="R14" s="41"/>
      <c r="S14" s="38"/>
      <c r="T14" s="60" t="s">
        <v>104</v>
      </c>
      <c r="U14" s="61" t="s">
        <v>113</v>
      </c>
      <c r="V14" s="61" t="s">
        <v>113</v>
      </c>
      <c r="W14" s="62" t="s">
        <v>113</v>
      </c>
    </row>
    <row r="15" s="101" customFormat="true" ht="20.1" hidden="false" customHeight="true" outlineLevel="0" collapsed="false">
      <c r="A15" s="38" t="n">
        <v>1999</v>
      </c>
      <c r="B15" s="39" t="s">
        <v>101</v>
      </c>
      <c r="C15" s="39" t="n">
        <v>364982.447098807</v>
      </c>
      <c r="D15" s="39" t="n">
        <v>146515.070166123</v>
      </c>
      <c r="E15" s="40" t="n">
        <v>511497.51726493</v>
      </c>
      <c r="F15" s="41"/>
      <c r="G15" s="38" t="n">
        <v>1999</v>
      </c>
      <c r="H15" s="42" t="s">
        <v>101</v>
      </c>
      <c r="I15" s="43" t="n">
        <v>-46.6501675663754</v>
      </c>
      <c r="J15" s="43" t="n">
        <v>-77.4599560453692</v>
      </c>
      <c r="K15" s="44" t="n">
        <v>-61.6612168294408</v>
      </c>
      <c r="L15" s="41"/>
      <c r="M15" s="38" t="n">
        <v>1999</v>
      </c>
      <c r="N15" s="42" t="s">
        <v>101</v>
      </c>
      <c r="O15" s="43" t="n">
        <v>-46.6501675663754</v>
      </c>
      <c r="P15" s="43" t="n">
        <v>-77.4599560453692</v>
      </c>
      <c r="Q15" s="44" t="n">
        <v>-61.6612168294408</v>
      </c>
      <c r="R15" s="41"/>
      <c r="S15" s="38" t="n">
        <v>1999</v>
      </c>
      <c r="T15" s="42" t="s">
        <v>101</v>
      </c>
      <c r="U15" s="43" t="s">
        <v>113</v>
      </c>
      <c r="V15" s="43" t="s">
        <v>113</v>
      </c>
      <c r="W15" s="44" t="s">
        <v>113</v>
      </c>
    </row>
    <row r="16" s="101" customFormat="true" ht="20.1" hidden="false" customHeight="true" outlineLevel="0" collapsed="false">
      <c r="A16" s="38"/>
      <c r="B16" s="45" t="s">
        <v>102</v>
      </c>
      <c r="C16" s="46" t="n">
        <v>249712.278665859</v>
      </c>
      <c r="D16" s="46" t="n">
        <v>73911.5791107091</v>
      </c>
      <c r="E16" s="47" t="n">
        <v>323623.857776568</v>
      </c>
      <c r="F16" s="41"/>
      <c r="G16" s="38"/>
      <c r="H16" s="48" t="s">
        <v>102</v>
      </c>
      <c r="I16" s="49" t="n">
        <v>-57.5943279806448</v>
      </c>
      <c r="J16" s="49" t="n">
        <v>-85.492305055223</v>
      </c>
      <c r="K16" s="50" t="n">
        <v>-70.5349143615908</v>
      </c>
      <c r="L16" s="41"/>
      <c r="M16" s="38"/>
      <c r="N16" s="48" t="s">
        <v>102</v>
      </c>
      <c r="O16" s="49" t="n">
        <v>-51.7127423587627</v>
      </c>
      <c r="P16" s="49" t="n">
        <v>-80.9892771151379</v>
      </c>
      <c r="Q16" s="50" t="n">
        <v>-65.6679265328247</v>
      </c>
      <c r="R16" s="41"/>
      <c r="S16" s="38"/>
      <c r="T16" s="48" t="s">
        <v>102</v>
      </c>
      <c r="U16" s="49" t="s">
        <v>113</v>
      </c>
      <c r="V16" s="49" t="s">
        <v>113</v>
      </c>
      <c r="W16" s="50" t="s">
        <v>113</v>
      </c>
    </row>
    <row r="17" s="101" customFormat="true" ht="20.1" hidden="false" customHeight="true" outlineLevel="0" collapsed="false">
      <c r="A17" s="38"/>
      <c r="B17" s="51" t="s">
        <v>103</v>
      </c>
      <c r="C17" s="52" t="n">
        <v>213862.369520069</v>
      </c>
      <c r="D17" s="52" t="n">
        <v>76730.9042909247</v>
      </c>
      <c r="E17" s="53" t="n">
        <v>290593.273810993</v>
      </c>
      <c r="F17" s="41"/>
      <c r="G17" s="38"/>
      <c r="H17" s="54" t="s">
        <v>103</v>
      </c>
      <c r="I17" s="55" t="n">
        <v>-62.4970578613943</v>
      </c>
      <c r="J17" s="55" t="n">
        <v>-76.079990681057</v>
      </c>
      <c r="K17" s="56" t="n">
        <v>-67.3870391379076</v>
      </c>
      <c r="L17" s="41"/>
      <c r="M17" s="38"/>
      <c r="N17" s="54" t="s">
        <v>103</v>
      </c>
      <c r="O17" s="55" t="n">
        <v>-55.0491355541505</v>
      </c>
      <c r="P17" s="55" t="n">
        <v>-79.9254103389404</v>
      </c>
      <c r="Q17" s="56" t="n">
        <v>-66.1288211622048</v>
      </c>
      <c r="R17" s="41"/>
      <c r="S17" s="38"/>
      <c r="T17" s="54" t="s">
        <v>103</v>
      </c>
      <c r="U17" s="55" t="s">
        <v>113</v>
      </c>
      <c r="V17" s="55" t="s">
        <v>113</v>
      </c>
      <c r="W17" s="56" t="s">
        <v>113</v>
      </c>
    </row>
    <row r="18" s="101" customFormat="true" ht="20.1" hidden="false" customHeight="true" outlineLevel="0" collapsed="false">
      <c r="A18" s="38"/>
      <c r="B18" s="57" t="s">
        <v>104</v>
      </c>
      <c r="C18" s="58" t="n">
        <v>163950.340192483</v>
      </c>
      <c r="D18" s="58" t="n">
        <v>103121.726853374</v>
      </c>
      <c r="E18" s="59" t="n">
        <v>267072.067045857</v>
      </c>
      <c r="F18" s="41"/>
      <c r="G18" s="38"/>
      <c r="H18" s="60" t="s">
        <v>104</v>
      </c>
      <c r="I18" s="61" t="n">
        <v>-67.2193691366133</v>
      </c>
      <c r="J18" s="61" t="n">
        <v>-59.9009835644229</v>
      </c>
      <c r="K18" s="62" t="n">
        <v>-64.7341934463959</v>
      </c>
      <c r="L18" s="41"/>
      <c r="M18" s="38"/>
      <c r="N18" s="60" t="s">
        <v>104</v>
      </c>
      <c r="O18" s="61" t="n">
        <v>-57.6465933941694</v>
      </c>
      <c r="P18" s="61" t="n">
        <v>-76.9614798172524</v>
      </c>
      <c r="Q18" s="62" t="n">
        <v>-65.8700091108311</v>
      </c>
      <c r="R18" s="41"/>
      <c r="S18" s="38"/>
      <c r="T18" s="60" t="s">
        <v>104</v>
      </c>
      <c r="U18" s="61" t="n">
        <v>-57.6465933941694</v>
      </c>
      <c r="V18" s="61" t="n">
        <v>-76.9614798172524</v>
      </c>
      <c r="W18" s="62" t="n">
        <v>-65.8700091108311</v>
      </c>
    </row>
    <row r="19" s="101" customFormat="true" ht="20.1" hidden="false" customHeight="true" outlineLevel="0" collapsed="false">
      <c r="A19" s="38" t="n">
        <v>2000</v>
      </c>
      <c r="B19" s="39" t="s">
        <v>101</v>
      </c>
      <c r="C19" s="39" t="n">
        <v>148816.224319797</v>
      </c>
      <c r="D19" s="39" t="n">
        <v>49996.7508860381</v>
      </c>
      <c r="E19" s="40" t="n">
        <v>198812.975205835</v>
      </c>
      <c r="F19" s="41"/>
      <c r="G19" s="38" t="n">
        <v>2000</v>
      </c>
      <c r="H19" s="42" t="s">
        <v>101</v>
      </c>
      <c r="I19" s="43" t="n">
        <v>-59.2264708884726</v>
      </c>
      <c r="J19" s="43" t="n">
        <v>-65.876035257431</v>
      </c>
      <c r="K19" s="44" t="n">
        <v>-61.1311944838121</v>
      </c>
      <c r="L19" s="41"/>
      <c r="M19" s="38" t="n">
        <v>2000</v>
      </c>
      <c r="N19" s="42" t="s">
        <v>101</v>
      </c>
      <c r="O19" s="43" t="n">
        <v>-59.2264708884726</v>
      </c>
      <c r="P19" s="43" t="n">
        <v>-65.876035257431</v>
      </c>
      <c r="Q19" s="44" t="n">
        <v>-61.1311944838121</v>
      </c>
      <c r="R19" s="41"/>
      <c r="S19" s="38" t="n">
        <v>2000</v>
      </c>
      <c r="T19" s="42" t="s">
        <v>101</v>
      </c>
      <c r="U19" s="43" t="n">
        <v>-61.6478931096003</v>
      </c>
      <c r="V19" s="43" t="n">
        <v>-75.3826164566289</v>
      </c>
      <c r="W19" s="44" t="n">
        <v>-66.8494761657426</v>
      </c>
    </row>
    <row r="20" s="101" customFormat="true" ht="20.1" hidden="false" customHeight="true" outlineLevel="0" collapsed="false">
      <c r="A20" s="38"/>
      <c r="B20" s="45" t="s">
        <v>102</v>
      </c>
      <c r="C20" s="46" t="n">
        <v>183041.607650934</v>
      </c>
      <c r="D20" s="46" t="n">
        <v>114907.460233602</v>
      </c>
      <c r="E20" s="47" t="n">
        <v>297949.067884536</v>
      </c>
      <c r="F20" s="41"/>
      <c r="G20" s="38"/>
      <c r="H20" s="48" t="s">
        <v>102</v>
      </c>
      <c r="I20" s="49" t="n">
        <v>-26.6989958888393</v>
      </c>
      <c r="J20" s="49" t="n">
        <v>55.4661145332676</v>
      </c>
      <c r="K20" s="50" t="n">
        <v>-7.93352816088053</v>
      </c>
      <c r="L20" s="41"/>
      <c r="M20" s="38"/>
      <c r="N20" s="48" t="s">
        <v>102</v>
      </c>
      <c r="O20" s="49" t="n">
        <v>-46.0125785920957</v>
      </c>
      <c r="P20" s="49" t="n">
        <v>-25.1886232174505</v>
      </c>
      <c r="Q20" s="50" t="n">
        <v>-40.5161862770323</v>
      </c>
      <c r="R20" s="41"/>
      <c r="S20" s="38"/>
      <c r="T20" s="48" t="s">
        <v>102</v>
      </c>
      <c r="U20" s="49" t="n">
        <v>-57.8853928711073</v>
      </c>
      <c r="V20" s="49" t="n">
        <v>-56.817714063147</v>
      </c>
      <c r="W20" s="50" t="n">
        <v>-57.5421598129646</v>
      </c>
    </row>
    <row r="21" s="101" customFormat="true" ht="20.1" hidden="false" customHeight="true" outlineLevel="0" collapsed="false">
      <c r="A21" s="38"/>
      <c r="B21" s="51" t="s">
        <v>103</v>
      </c>
      <c r="C21" s="52" t="n">
        <v>172487.182369112</v>
      </c>
      <c r="D21" s="52" t="n">
        <v>139235.129388979</v>
      </c>
      <c r="E21" s="53" t="n">
        <v>311722.311758091</v>
      </c>
      <c r="F21" s="41"/>
      <c r="G21" s="38"/>
      <c r="H21" s="54" t="s">
        <v>103</v>
      </c>
      <c r="I21" s="55" t="n">
        <v>-19.3466420688257</v>
      </c>
      <c r="J21" s="55" t="n">
        <v>81.4589970959682</v>
      </c>
      <c r="K21" s="56" t="n">
        <v>7.27100034697985</v>
      </c>
      <c r="L21" s="41"/>
      <c r="M21" s="38"/>
      <c r="N21" s="54" t="s">
        <v>103</v>
      </c>
      <c r="O21" s="55" t="n">
        <v>-39.1297211489663</v>
      </c>
      <c r="P21" s="55" t="n">
        <v>2.34952363049055</v>
      </c>
      <c r="Q21" s="56" t="n">
        <v>-28.180346975799</v>
      </c>
      <c r="R21" s="41"/>
      <c r="S21" s="38"/>
      <c r="T21" s="54" t="s">
        <v>103</v>
      </c>
      <c r="U21" s="55" t="n">
        <v>-49.7031059220496</v>
      </c>
      <c r="V21" s="55" t="n">
        <v>-26.5303088663392</v>
      </c>
      <c r="W21" s="56" t="n">
        <v>-42.881498067108</v>
      </c>
    </row>
    <row r="22" s="101" customFormat="true" ht="20.1" hidden="false" customHeight="true" outlineLevel="0" collapsed="false">
      <c r="A22" s="38"/>
      <c r="B22" s="57" t="s">
        <v>104</v>
      </c>
      <c r="C22" s="58" t="n">
        <v>171859.855683972</v>
      </c>
      <c r="D22" s="58" t="n">
        <v>121707.31456002</v>
      </c>
      <c r="E22" s="59" t="n">
        <v>293567.170243992</v>
      </c>
      <c r="F22" s="41"/>
      <c r="G22" s="38"/>
      <c r="H22" s="60" t="s">
        <v>104</v>
      </c>
      <c r="I22" s="61" t="n">
        <v>4.82433612653885</v>
      </c>
      <c r="J22" s="61" t="n">
        <v>18.0229601207824</v>
      </c>
      <c r="K22" s="62" t="n">
        <v>9.92058192052923</v>
      </c>
      <c r="L22" s="41"/>
      <c r="M22" s="38"/>
      <c r="N22" s="60" t="s">
        <v>104</v>
      </c>
      <c r="O22" s="61" t="n">
        <v>-31.8690373640695</v>
      </c>
      <c r="P22" s="61" t="n">
        <v>6.38738398365474</v>
      </c>
      <c r="Q22" s="62" t="n">
        <v>-20.8743512188347</v>
      </c>
      <c r="R22" s="41"/>
      <c r="S22" s="38"/>
      <c r="T22" s="60" t="s">
        <v>104</v>
      </c>
      <c r="U22" s="61" t="n">
        <v>-31.8690373640695</v>
      </c>
      <c r="V22" s="61" t="n">
        <v>6.38738398365474</v>
      </c>
      <c r="W22" s="62" t="n">
        <v>-20.8743512188347</v>
      </c>
    </row>
    <row r="23" s="101" customFormat="true" ht="20.1" hidden="false" customHeight="true" outlineLevel="0" collapsed="false">
      <c r="A23" s="38" t="n">
        <v>2001</v>
      </c>
      <c r="B23" s="39" t="s">
        <v>101</v>
      </c>
      <c r="C23" s="39" t="n">
        <v>163859.524692803</v>
      </c>
      <c r="D23" s="39" t="n">
        <v>123180.097952019</v>
      </c>
      <c r="E23" s="40" t="n">
        <v>287039.622644822</v>
      </c>
      <c r="F23" s="41"/>
      <c r="G23" s="38" t="n">
        <v>2001</v>
      </c>
      <c r="H23" s="42" t="s">
        <v>101</v>
      </c>
      <c r="I23" s="43" t="n">
        <v>10.1086426844687</v>
      </c>
      <c r="J23" s="43" t="n">
        <v>146.376205991453</v>
      </c>
      <c r="K23" s="44" t="n">
        <v>44.3767049648764</v>
      </c>
      <c r="L23" s="41"/>
      <c r="M23" s="38" t="n">
        <v>2001</v>
      </c>
      <c r="N23" s="42" t="s">
        <v>101</v>
      </c>
      <c r="O23" s="43" t="n">
        <v>10.1086426844687</v>
      </c>
      <c r="P23" s="43" t="n">
        <v>146.376205991453</v>
      </c>
      <c r="Q23" s="44" t="n">
        <v>44.3767049648764</v>
      </c>
      <c r="R23" s="41"/>
      <c r="S23" s="38" t="n">
        <v>2001</v>
      </c>
      <c r="T23" s="42" t="s">
        <v>101</v>
      </c>
      <c r="U23" s="43" t="n">
        <v>-10.9607787026586</v>
      </c>
      <c r="V23" s="43" t="n">
        <v>64.2837842822416</v>
      </c>
      <c r="W23" s="44" t="n">
        <v>10.2005163363909</v>
      </c>
    </row>
    <row r="24" s="101" customFormat="true" ht="20.1" hidden="false" customHeight="true" outlineLevel="0" collapsed="false">
      <c r="A24" s="38"/>
      <c r="B24" s="45" t="s">
        <v>102</v>
      </c>
      <c r="C24" s="46" t="n">
        <v>158107.996663407</v>
      </c>
      <c r="D24" s="46" t="n">
        <v>98012.9881493413</v>
      </c>
      <c r="E24" s="47" t="n">
        <v>256120.984812748</v>
      </c>
      <c r="F24" s="41"/>
      <c r="G24" s="38"/>
      <c r="H24" s="48" t="s">
        <v>102</v>
      </c>
      <c r="I24" s="49" t="n">
        <v>-13.621826920946</v>
      </c>
      <c r="J24" s="49" t="n">
        <v>-14.7026764406025</v>
      </c>
      <c r="K24" s="50" t="n">
        <v>-14.0386688801448</v>
      </c>
      <c r="L24" s="41"/>
      <c r="M24" s="38"/>
      <c r="N24" s="48" t="s">
        <v>102</v>
      </c>
      <c r="O24" s="49" t="n">
        <v>-2.98028542999521</v>
      </c>
      <c r="P24" s="49" t="n">
        <v>34.1342859588237</v>
      </c>
      <c r="Q24" s="50" t="n">
        <v>9.34019919850393</v>
      </c>
      <c r="R24" s="41"/>
      <c r="S24" s="38"/>
      <c r="T24" s="48" t="s">
        <v>102</v>
      </c>
      <c r="U24" s="49" t="n">
        <v>-6.10931125464957</v>
      </c>
      <c r="V24" s="49" t="n">
        <v>39.8479945704011</v>
      </c>
      <c r="W24" s="50" t="n">
        <v>8.91694458469578</v>
      </c>
    </row>
    <row r="25" s="101" customFormat="true" ht="20.1" hidden="false" customHeight="true" outlineLevel="0" collapsed="false">
      <c r="A25" s="38"/>
      <c r="B25" s="51" t="s">
        <v>103</v>
      </c>
      <c r="C25" s="52" t="n">
        <v>136501.512229726</v>
      </c>
      <c r="D25" s="52" t="n">
        <v>81662.0695193235</v>
      </c>
      <c r="E25" s="53" t="n">
        <v>218163.581749049</v>
      </c>
      <c r="F25" s="41"/>
      <c r="G25" s="38"/>
      <c r="H25" s="54" t="s">
        <v>103</v>
      </c>
      <c r="I25" s="55" t="n">
        <v>-20.8628082650099</v>
      </c>
      <c r="J25" s="55" t="n">
        <v>-41.3495215771406</v>
      </c>
      <c r="K25" s="56" t="n">
        <v>-30.0134852335006</v>
      </c>
      <c r="L25" s="41"/>
      <c r="M25" s="38"/>
      <c r="N25" s="54" t="s">
        <v>103</v>
      </c>
      <c r="O25" s="55" t="n">
        <v>-9.09615034342239</v>
      </c>
      <c r="P25" s="55" t="n">
        <v>-0.42223570478842</v>
      </c>
      <c r="Q25" s="56" t="n">
        <v>-5.83315748276691</v>
      </c>
      <c r="R25" s="41"/>
      <c r="S25" s="38"/>
      <c r="T25" s="54" t="s">
        <v>103</v>
      </c>
      <c r="U25" s="55" t="n">
        <v>-5.68109070412244</v>
      </c>
      <c r="V25" s="55" t="n">
        <v>4.24823392296719</v>
      </c>
      <c r="W25" s="56" t="n">
        <v>-1.92133690274578</v>
      </c>
    </row>
    <row r="26" s="101" customFormat="true" ht="20.1" hidden="false" customHeight="true" outlineLevel="0" collapsed="false">
      <c r="A26" s="38"/>
      <c r="B26" s="57" t="s">
        <v>104</v>
      </c>
      <c r="C26" s="58" t="n">
        <v>158118.20675866</v>
      </c>
      <c r="D26" s="58" t="n">
        <v>81714.1811883976</v>
      </c>
      <c r="E26" s="59" t="n">
        <v>239832.387947057</v>
      </c>
      <c r="F26" s="41"/>
      <c r="G26" s="38"/>
      <c r="H26" s="60" t="s">
        <v>104</v>
      </c>
      <c r="I26" s="61" t="n">
        <v>-7.99584572593957</v>
      </c>
      <c r="J26" s="61" t="n">
        <v>-32.8600902223502</v>
      </c>
      <c r="K26" s="62" t="n">
        <v>-18.3040842926252</v>
      </c>
      <c r="L26" s="41"/>
      <c r="M26" s="38"/>
      <c r="N26" s="60" t="s">
        <v>104</v>
      </c>
      <c r="O26" s="61" t="n">
        <v>-8.81650403924488</v>
      </c>
      <c r="P26" s="61" t="n">
        <v>-9.69300046583767</v>
      </c>
      <c r="Q26" s="62" t="n">
        <v>-9.15519334999452</v>
      </c>
      <c r="R26" s="41"/>
      <c r="S26" s="38"/>
      <c r="T26" s="60" t="s">
        <v>104</v>
      </c>
      <c r="U26" s="61" t="n">
        <v>-8.81650403924488</v>
      </c>
      <c r="V26" s="61" t="n">
        <v>-9.69300046583767</v>
      </c>
      <c r="W26" s="62" t="n">
        <v>-9.15519334999452</v>
      </c>
    </row>
    <row r="27" s="101" customFormat="true" ht="20.1" hidden="false" customHeight="true" outlineLevel="0" collapsed="false">
      <c r="A27" s="38" t="n">
        <v>2002</v>
      </c>
      <c r="B27" s="39" t="s">
        <v>101</v>
      </c>
      <c r="C27" s="39" t="n">
        <v>161645.03030303</v>
      </c>
      <c r="D27" s="39" t="n">
        <v>111309.66507177</v>
      </c>
      <c r="E27" s="40" t="n">
        <v>272954.695374801</v>
      </c>
      <c r="F27" s="41"/>
      <c r="G27" s="38" t="n">
        <v>2002</v>
      </c>
      <c r="H27" s="42" t="s">
        <v>101</v>
      </c>
      <c r="I27" s="43" t="n">
        <v>-1.35145905855893</v>
      </c>
      <c r="J27" s="43" t="n">
        <v>-9.63664835278193</v>
      </c>
      <c r="K27" s="44" t="n">
        <v>-4.90696271833151</v>
      </c>
      <c r="L27" s="41"/>
      <c r="M27" s="38" t="n">
        <v>2002</v>
      </c>
      <c r="N27" s="42" t="s">
        <v>101</v>
      </c>
      <c r="O27" s="43" t="n">
        <v>-1.35145905855893</v>
      </c>
      <c r="P27" s="43" t="n">
        <v>-9.63664835278193</v>
      </c>
      <c r="Q27" s="44" t="n">
        <v>-4.90696271833151</v>
      </c>
      <c r="R27" s="41"/>
      <c r="S27" s="38" t="n">
        <v>2002</v>
      </c>
      <c r="T27" s="42" t="s">
        <v>101</v>
      </c>
      <c r="U27" s="43" t="n">
        <v>-11.1212481615491</v>
      </c>
      <c r="V27" s="43" t="n">
        <v>-25.315331275755</v>
      </c>
      <c r="W27" s="44" t="n">
        <v>-17.0721876059957</v>
      </c>
    </row>
    <row r="28" s="101" customFormat="true" ht="20.1" hidden="false" customHeight="true" outlineLevel="0" collapsed="false">
      <c r="A28" s="38"/>
      <c r="B28" s="45" t="s">
        <v>102</v>
      </c>
      <c r="C28" s="46" t="n">
        <v>164827.754307889</v>
      </c>
      <c r="D28" s="46" t="n">
        <v>194913.659547909</v>
      </c>
      <c r="E28" s="47" t="n">
        <v>359741.413855798</v>
      </c>
      <c r="F28" s="41"/>
      <c r="G28" s="38"/>
      <c r="H28" s="48" t="s">
        <v>102</v>
      </c>
      <c r="I28" s="49" t="n">
        <v>4.25010612131611</v>
      </c>
      <c r="J28" s="49" t="n">
        <v>98.8651333136801</v>
      </c>
      <c r="K28" s="50" t="n">
        <v>40.4576099528928</v>
      </c>
      <c r="L28" s="41"/>
      <c r="M28" s="38"/>
      <c r="N28" s="48" t="s">
        <v>102</v>
      </c>
      <c r="O28" s="49" t="n">
        <v>1.39929121910556</v>
      </c>
      <c r="P28" s="49" t="n">
        <v>38.4416348707007</v>
      </c>
      <c r="Q28" s="50" t="n">
        <v>16.4841670297349</v>
      </c>
      <c r="R28" s="41"/>
      <c r="S28" s="38"/>
      <c r="T28" s="48" t="s">
        <v>102</v>
      </c>
      <c r="U28" s="49" t="n">
        <v>-6.78689294288871</v>
      </c>
      <c r="V28" s="49" t="n">
        <v>-2.60008938184843</v>
      </c>
      <c r="W28" s="50" t="n">
        <v>-5.02921381286345</v>
      </c>
    </row>
    <row r="29" s="101" customFormat="true" ht="20.1" hidden="false" customHeight="true" outlineLevel="0" collapsed="false">
      <c r="A29" s="38"/>
      <c r="B29" s="51" t="s">
        <v>103</v>
      </c>
      <c r="C29" s="52" t="n">
        <v>174627.696463231</v>
      </c>
      <c r="D29" s="52" t="n">
        <v>195511.455143412</v>
      </c>
      <c r="E29" s="53" t="n">
        <v>370139.151606642</v>
      </c>
      <c r="F29" s="41"/>
      <c r="G29" s="38"/>
      <c r="H29" s="54" t="s">
        <v>103</v>
      </c>
      <c r="I29" s="55" t="n">
        <v>27.9309610646218</v>
      </c>
      <c r="J29" s="55" t="n">
        <v>139.415258876275</v>
      </c>
      <c r="K29" s="56" t="n">
        <v>69.661292063131</v>
      </c>
      <c r="L29" s="41"/>
      <c r="M29" s="38"/>
      <c r="N29" s="54" t="s">
        <v>103</v>
      </c>
      <c r="O29" s="55" t="n">
        <v>9.29865364183273</v>
      </c>
      <c r="P29" s="55" t="n">
        <v>65.6682313150046</v>
      </c>
      <c r="Q29" s="56" t="n">
        <v>31.7225007499501</v>
      </c>
      <c r="R29" s="41"/>
      <c r="S29" s="38"/>
      <c r="T29" s="54" t="s">
        <v>103</v>
      </c>
      <c r="U29" s="55" t="n">
        <v>4.58328962144879</v>
      </c>
      <c r="V29" s="55" t="n">
        <v>37.4235835548913</v>
      </c>
      <c r="W29" s="56" t="n">
        <v>17.8005334531777</v>
      </c>
    </row>
    <row r="30" s="101" customFormat="true" ht="20.1" hidden="false" customHeight="true" outlineLevel="0" collapsed="false">
      <c r="A30" s="38"/>
      <c r="B30" s="57" t="s">
        <v>104</v>
      </c>
      <c r="C30" s="58" t="n">
        <v>202943.772683859</v>
      </c>
      <c r="D30" s="58" t="n">
        <v>149279.568131168</v>
      </c>
      <c r="E30" s="59" t="n">
        <v>352223.340815027</v>
      </c>
      <c r="F30" s="41"/>
      <c r="G30" s="38"/>
      <c r="H30" s="60" t="s">
        <v>104</v>
      </c>
      <c r="I30" s="61" t="n">
        <v>28.3494019089261</v>
      </c>
      <c r="J30" s="61" t="n">
        <v>82.6850198584187</v>
      </c>
      <c r="K30" s="62" t="n">
        <v>46.8622915487045</v>
      </c>
      <c r="L30" s="41"/>
      <c r="M30" s="38"/>
      <c r="N30" s="60" t="s">
        <v>104</v>
      </c>
      <c r="O30" s="61" t="n">
        <v>14.1840452884714</v>
      </c>
      <c r="P30" s="61" t="n">
        <v>69.2839978600412</v>
      </c>
      <c r="Q30" s="62" t="n">
        <v>35.3493182359894</v>
      </c>
      <c r="R30" s="41"/>
      <c r="S30" s="38"/>
      <c r="T30" s="60" t="s">
        <v>104</v>
      </c>
      <c r="U30" s="61" t="n">
        <v>14.1840452884714</v>
      </c>
      <c r="V30" s="61" t="n">
        <v>69.2839978600412</v>
      </c>
      <c r="W30" s="62" t="n">
        <v>35.3493182359894</v>
      </c>
    </row>
    <row r="31" s="101" customFormat="true" ht="20.1" hidden="false" customHeight="true" outlineLevel="0" collapsed="false">
      <c r="A31" s="38" t="n">
        <v>2003</v>
      </c>
      <c r="B31" s="39" t="s">
        <v>101</v>
      </c>
      <c r="C31" s="39" t="n">
        <v>220431.803505207</v>
      </c>
      <c r="D31" s="39" t="n">
        <v>107890.123850648</v>
      </c>
      <c r="E31" s="40" t="n">
        <v>328321.927355855</v>
      </c>
      <c r="F31" s="41"/>
      <c r="G31" s="38" t="n">
        <v>2003</v>
      </c>
      <c r="H31" s="42" t="s">
        <v>101</v>
      </c>
      <c r="I31" s="43" t="n">
        <v>36.3678197170499</v>
      </c>
      <c r="J31" s="43" t="n">
        <v>-3.07209730522304</v>
      </c>
      <c r="K31" s="44" t="n">
        <v>20.2844035729182</v>
      </c>
      <c r="L31" s="41"/>
      <c r="M31" s="38" t="n">
        <v>2003</v>
      </c>
      <c r="N31" s="42" t="s">
        <v>101</v>
      </c>
      <c r="O31" s="43" t="n">
        <v>36.3678197170499</v>
      </c>
      <c r="P31" s="43" t="n">
        <v>-3.07209730522304</v>
      </c>
      <c r="Q31" s="44" t="n">
        <v>20.2844035729182</v>
      </c>
      <c r="R31" s="41"/>
      <c r="S31" s="38" t="n">
        <v>2003</v>
      </c>
      <c r="T31" s="42" t="s">
        <v>101</v>
      </c>
      <c r="U31" s="43" t="n">
        <v>24.1642035690625</v>
      </c>
      <c r="V31" s="43" t="n">
        <v>73.7581731114497</v>
      </c>
      <c r="W31" s="44" t="n">
        <v>42.8899142022331</v>
      </c>
    </row>
    <row r="32" s="101" customFormat="true" ht="20.1" hidden="false" customHeight="true" outlineLevel="0" collapsed="false">
      <c r="A32" s="38"/>
      <c r="B32" s="45" t="s">
        <v>102</v>
      </c>
      <c r="C32" s="46" t="n">
        <v>191995.744622857</v>
      </c>
      <c r="D32" s="46" t="n">
        <v>119175.466944197</v>
      </c>
      <c r="E32" s="47" t="n">
        <v>311171.211567053</v>
      </c>
      <c r="F32" s="41"/>
      <c r="G32" s="38"/>
      <c r="H32" s="48" t="s">
        <v>102</v>
      </c>
      <c r="I32" s="49" t="n">
        <v>16.4826551384179</v>
      </c>
      <c r="J32" s="49" t="n">
        <v>-38.857303679682</v>
      </c>
      <c r="K32" s="50" t="n">
        <v>-13.5014208589878</v>
      </c>
      <c r="L32" s="41"/>
      <c r="M32" s="38"/>
      <c r="N32" s="48" t="s">
        <v>102</v>
      </c>
      <c r="O32" s="49" t="n">
        <v>26.3283089950616</v>
      </c>
      <c r="P32" s="49" t="n">
        <v>-25.8496748812805</v>
      </c>
      <c r="Q32" s="50" t="n">
        <v>1.07429611043055</v>
      </c>
      <c r="R32" s="41"/>
      <c r="S32" s="38"/>
      <c r="T32" s="48" t="s">
        <v>102</v>
      </c>
      <c r="U32" s="49" t="n">
        <v>27.1950655815382</v>
      </c>
      <c r="V32" s="49" t="n">
        <v>21.7753686575911</v>
      </c>
      <c r="W32" s="50" t="n">
        <v>24.861604632236</v>
      </c>
    </row>
    <row r="33" s="101" customFormat="true" ht="20.1" hidden="false" customHeight="true" outlineLevel="0" collapsed="false">
      <c r="A33" s="38"/>
      <c r="B33" s="51" t="s">
        <v>103</v>
      </c>
      <c r="C33" s="52" t="n">
        <v>210015.171845401</v>
      </c>
      <c r="D33" s="52" t="n">
        <v>121136.468128029</v>
      </c>
      <c r="E33" s="53" t="n">
        <v>331151.63997343</v>
      </c>
      <c r="F33" s="41"/>
      <c r="G33" s="38"/>
      <c r="H33" s="54" t="s">
        <v>103</v>
      </c>
      <c r="I33" s="55" t="n">
        <v>20.2645262457672</v>
      </c>
      <c r="J33" s="55" t="n">
        <v>-38.0412426273576</v>
      </c>
      <c r="K33" s="56" t="n">
        <v>-10.5332039218174</v>
      </c>
      <c r="L33" s="41"/>
      <c r="M33" s="38"/>
      <c r="N33" s="54" t="s">
        <v>103</v>
      </c>
      <c r="O33" s="55" t="n">
        <v>24.2151511487692</v>
      </c>
      <c r="P33" s="55" t="n">
        <v>-30.6003743477207</v>
      </c>
      <c r="Q33" s="56" t="n">
        <v>-3.20994715662749</v>
      </c>
      <c r="R33" s="41"/>
      <c r="S33" s="38"/>
      <c r="T33" s="54" t="s">
        <v>103</v>
      </c>
      <c r="U33" s="55" t="n">
        <v>25.2067800703274</v>
      </c>
      <c r="V33" s="55" t="n">
        <v>-14.7343366174226</v>
      </c>
      <c r="W33" s="56" t="n">
        <v>6.45389545672389</v>
      </c>
    </row>
    <row r="34" s="101" customFormat="true" ht="20.1" hidden="false" customHeight="true" outlineLevel="0" collapsed="false">
      <c r="A34" s="38"/>
      <c r="B34" s="57" t="s">
        <v>104</v>
      </c>
      <c r="C34" s="58" t="n">
        <v>204332.047927524</v>
      </c>
      <c r="D34" s="58" t="n">
        <v>111450.408358093</v>
      </c>
      <c r="E34" s="59" t="n">
        <v>315782.456285617</v>
      </c>
      <c r="F34" s="41"/>
      <c r="G34" s="38"/>
      <c r="H34" s="60" t="s">
        <v>104</v>
      </c>
      <c r="I34" s="61" t="n">
        <v>0.684068905049969</v>
      </c>
      <c r="J34" s="61" t="n">
        <v>-25.3411503306576</v>
      </c>
      <c r="K34" s="62" t="n">
        <v>-10.3459595962857</v>
      </c>
      <c r="L34" s="41"/>
      <c r="M34" s="38"/>
      <c r="N34" s="60" t="s">
        <v>104</v>
      </c>
      <c r="O34" s="61" t="n">
        <v>17.4322158710729</v>
      </c>
      <c r="P34" s="61" t="n">
        <v>-29.3944183000365</v>
      </c>
      <c r="Q34" s="62" t="n">
        <v>-5.06482645006118</v>
      </c>
      <c r="R34" s="41"/>
      <c r="S34" s="38"/>
      <c r="T34" s="60" t="s">
        <v>104</v>
      </c>
      <c r="U34" s="61" t="n">
        <v>17.4322158710729</v>
      </c>
      <c r="V34" s="61" t="n">
        <v>-29.3944183000365</v>
      </c>
      <c r="W34" s="62" t="n">
        <v>-5.06482645006118</v>
      </c>
    </row>
    <row r="35" s="101" customFormat="true" ht="20.1" hidden="false" customHeight="true" outlineLevel="0" collapsed="false">
      <c r="A35" s="38" t="n">
        <v>2004</v>
      </c>
      <c r="B35" s="39" t="s">
        <v>101</v>
      </c>
      <c r="C35" s="39" t="n">
        <v>201818.029955044</v>
      </c>
      <c r="D35" s="39" t="n">
        <v>101465.090028185</v>
      </c>
      <c r="E35" s="40" t="n">
        <v>303283.119983229</v>
      </c>
      <c r="F35" s="41"/>
      <c r="G35" s="38" t="n">
        <v>2004</v>
      </c>
      <c r="H35" s="42" t="s">
        <v>101</v>
      </c>
      <c r="I35" s="43" t="n">
        <v>-8.44423229959335</v>
      </c>
      <c r="J35" s="43" t="n">
        <v>-5.95516400681595</v>
      </c>
      <c r="K35" s="44" t="n">
        <v>-7.62629763241102</v>
      </c>
      <c r="L35" s="41"/>
      <c r="M35" s="38" t="n">
        <v>2004</v>
      </c>
      <c r="N35" s="42" t="s">
        <v>101</v>
      </c>
      <c r="O35" s="43" t="n">
        <v>-8.44423229959335</v>
      </c>
      <c r="P35" s="43" t="n">
        <v>-5.95516400681595</v>
      </c>
      <c r="Q35" s="44" t="n">
        <v>-7.62629763241102</v>
      </c>
      <c r="R35" s="41"/>
      <c r="S35" s="38" t="n">
        <v>2004</v>
      </c>
      <c r="T35" s="42" t="s">
        <v>101</v>
      </c>
      <c r="U35" s="43" t="n">
        <v>5.94233398859991</v>
      </c>
      <c r="V35" s="43" t="n">
        <v>-30.0137325395102</v>
      </c>
      <c r="W35" s="44" t="n">
        <v>-10.5668374947491</v>
      </c>
    </row>
    <row r="36" s="101" customFormat="true" ht="20.1" hidden="false" customHeight="true" outlineLevel="0" collapsed="false">
      <c r="A36" s="38"/>
      <c r="B36" s="45" t="s">
        <v>102</v>
      </c>
      <c r="C36" s="46" t="n">
        <v>183759.808098988</v>
      </c>
      <c r="D36" s="46" t="n">
        <v>112192.630776153</v>
      </c>
      <c r="E36" s="47" t="n">
        <v>295952.438875141</v>
      </c>
      <c r="F36" s="41"/>
      <c r="G36" s="38"/>
      <c r="H36" s="48" t="s">
        <v>102</v>
      </c>
      <c r="I36" s="49" t="n">
        <v>-4.2896453460711</v>
      </c>
      <c r="J36" s="49" t="n">
        <v>-5.8592899588246</v>
      </c>
      <c r="K36" s="50" t="n">
        <v>-4.89080355964522</v>
      </c>
      <c r="L36" s="41"/>
      <c r="M36" s="38"/>
      <c r="N36" s="48" t="s">
        <v>102</v>
      </c>
      <c r="O36" s="49" t="n">
        <v>-6.51016407509583</v>
      </c>
      <c r="P36" s="49" t="n">
        <v>-5.90484447404481</v>
      </c>
      <c r="Q36" s="50" t="n">
        <v>-6.29523252311101</v>
      </c>
      <c r="R36" s="41"/>
      <c r="S36" s="38"/>
      <c r="T36" s="48" t="s">
        <v>102</v>
      </c>
      <c r="U36" s="49" t="n">
        <v>1.2564623923256</v>
      </c>
      <c r="V36" s="49" t="n">
        <v>-21.9656490260888</v>
      </c>
      <c r="W36" s="50" t="n">
        <v>-8.49473127433799</v>
      </c>
    </row>
    <row r="37" s="101" customFormat="true" ht="20.1" hidden="false" customHeight="true" outlineLevel="0" collapsed="false">
      <c r="A37" s="38"/>
      <c r="B37" s="51" t="s">
        <v>103</v>
      </c>
      <c r="C37" s="52" t="n">
        <v>213745.99637665</v>
      </c>
      <c r="D37" s="52" t="n">
        <v>159221.946365466</v>
      </c>
      <c r="E37" s="53" t="n">
        <v>372967.942742116</v>
      </c>
      <c r="F37" s="41"/>
      <c r="G37" s="38"/>
      <c r="H37" s="54" t="s">
        <v>103</v>
      </c>
      <c r="I37" s="55" t="n">
        <v>1.77645476679903</v>
      </c>
      <c r="J37" s="55" t="n">
        <v>31.440142531797</v>
      </c>
      <c r="K37" s="56" t="n">
        <v>12.6275390851277</v>
      </c>
      <c r="L37" s="41"/>
      <c r="M37" s="38"/>
      <c r="N37" s="54" t="s">
        <v>103</v>
      </c>
      <c r="O37" s="55" t="n">
        <v>-3.71421896359692</v>
      </c>
      <c r="P37" s="55" t="n">
        <v>7.08715173117247</v>
      </c>
      <c r="Q37" s="56" t="n">
        <v>0.160586317264276</v>
      </c>
      <c r="R37" s="41"/>
      <c r="S37" s="38"/>
      <c r="T37" s="54" t="s">
        <v>103</v>
      </c>
      <c r="U37" s="55" t="n">
        <v>-2.63277997549439</v>
      </c>
      <c r="V37" s="55" t="n">
        <v>-2.64362557548613</v>
      </c>
      <c r="W37" s="56" t="n">
        <v>-2.63685860332573</v>
      </c>
    </row>
    <row r="38" s="101" customFormat="true" ht="20.1" hidden="false" customHeight="true" outlineLevel="0" collapsed="false">
      <c r="A38" s="38"/>
      <c r="B38" s="57" t="s">
        <v>104</v>
      </c>
      <c r="C38" s="58" t="n">
        <v>224047.874054964</v>
      </c>
      <c r="D38" s="58" t="n">
        <v>156033.029994391</v>
      </c>
      <c r="E38" s="59" t="n">
        <v>380080.904049355</v>
      </c>
      <c r="F38" s="41"/>
      <c r="G38" s="38"/>
      <c r="H38" s="60" t="s">
        <v>104</v>
      </c>
      <c r="I38" s="61" t="n">
        <v>9.64891524722174</v>
      </c>
      <c r="J38" s="61" t="n">
        <v>40.0022057281781</v>
      </c>
      <c r="K38" s="62" t="n">
        <v>20.3616275964305</v>
      </c>
      <c r="L38" s="41"/>
      <c r="M38" s="38"/>
      <c r="N38" s="60" t="s">
        <v>104</v>
      </c>
      <c r="O38" s="61" t="n">
        <v>-0.411606588331594</v>
      </c>
      <c r="P38" s="61" t="n">
        <v>15.0679556432999</v>
      </c>
      <c r="Q38" s="62" t="n">
        <v>5.11938558721286</v>
      </c>
      <c r="R38" s="41"/>
      <c r="S38" s="38"/>
      <c r="T38" s="60" t="s">
        <v>104</v>
      </c>
      <c r="U38" s="61" t="n">
        <v>-0.411606588331594</v>
      </c>
      <c r="V38" s="61" t="n">
        <v>15.0679556432999</v>
      </c>
      <c r="W38" s="62" t="n">
        <v>5.11938558721286</v>
      </c>
    </row>
    <row r="39" s="101" customFormat="true" ht="20.1" hidden="false" customHeight="true" outlineLevel="0" collapsed="false">
      <c r="A39" s="38" t="n">
        <v>2005</v>
      </c>
      <c r="B39" s="39" t="s">
        <v>101</v>
      </c>
      <c r="C39" s="39" t="n">
        <v>231113.299425759</v>
      </c>
      <c r="D39" s="39" t="n">
        <v>132135.87442077</v>
      </c>
      <c r="E39" s="40" t="n">
        <v>363249.173846529</v>
      </c>
      <c r="F39" s="41"/>
      <c r="G39" s="38" t="n">
        <v>2005</v>
      </c>
      <c r="H39" s="42" t="s">
        <v>101</v>
      </c>
      <c r="I39" s="43" t="n">
        <v>14.515684984756</v>
      </c>
      <c r="J39" s="43" t="n">
        <v>30.2279181776371</v>
      </c>
      <c r="K39" s="44" t="n">
        <v>19.7723018236611</v>
      </c>
      <c r="L39" s="41"/>
      <c r="M39" s="38" t="n">
        <v>2005</v>
      </c>
      <c r="N39" s="42" t="s">
        <v>101</v>
      </c>
      <c r="O39" s="43" t="n">
        <v>14.515684984756</v>
      </c>
      <c r="P39" s="43" t="n">
        <v>30.2279181776371</v>
      </c>
      <c r="Q39" s="44" t="n">
        <v>19.7723018236611</v>
      </c>
      <c r="R39" s="41"/>
      <c r="S39" s="38" t="n">
        <v>2005</v>
      </c>
      <c r="T39" s="42" t="s">
        <v>101</v>
      </c>
      <c r="U39" s="43" t="n">
        <v>5.50706900192385</v>
      </c>
      <c r="V39" s="43" t="n">
        <v>23.4663747705413</v>
      </c>
      <c r="W39" s="44" t="n">
        <v>11.9599980765494</v>
      </c>
    </row>
    <row r="40" s="101" customFormat="true" ht="20.1" hidden="false" customHeight="true" outlineLevel="0" collapsed="false">
      <c r="A40" s="38"/>
      <c r="B40" s="45" t="s">
        <v>102</v>
      </c>
      <c r="C40" s="46" t="n">
        <v>201649.305031309</v>
      </c>
      <c r="D40" s="46" t="n">
        <v>193722.167666506</v>
      </c>
      <c r="E40" s="47" t="n">
        <v>395371.472697815</v>
      </c>
      <c r="F40" s="41"/>
      <c r="G40" s="38"/>
      <c r="H40" s="48" t="s">
        <v>102</v>
      </c>
      <c r="I40" s="49" t="n">
        <v>9.7352610004275</v>
      </c>
      <c r="J40" s="49" t="n">
        <v>72.669244251007</v>
      </c>
      <c r="K40" s="50" t="n">
        <v>33.5929091176093</v>
      </c>
      <c r="L40" s="41"/>
      <c r="M40" s="38"/>
      <c r="N40" s="48" t="s">
        <v>102</v>
      </c>
      <c r="O40" s="49" t="n">
        <v>12.2374166111756</v>
      </c>
      <c r="P40" s="49" t="n">
        <v>52.5140495089755</v>
      </c>
      <c r="Q40" s="50" t="n">
        <v>26.598069044772</v>
      </c>
      <c r="R40" s="41"/>
      <c r="S40" s="38"/>
      <c r="T40" s="48" t="s">
        <v>102</v>
      </c>
      <c r="U40" s="49" t="n">
        <v>8.82975428393233</v>
      </c>
      <c r="V40" s="49" t="n">
        <v>43.6685222274714</v>
      </c>
      <c r="W40" s="50" t="n">
        <v>21.3052722900224</v>
      </c>
    </row>
    <row r="41" s="101" customFormat="true" ht="20.1" hidden="false" customHeight="true" outlineLevel="0" collapsed="false">
      <c r="A41" s="38"/>
      <c r="B41" s="51" t="s">
        <v>103</v>
      </c>
      <c r="C41" s="52" t="n">
        <v>210554.906085091</v>
      </c>
      <c r="D41" s="52" t="n">
        <v>212055.150145613</v>
      </c>
      <c r="E41" s="53" t="n">
        <v>422610.056230704</v>
      </c>
      <c r="F41" s="41"/>
      <c r="G41" s="38"/>
      <c r="H41" s="54" t="s">
        <v>103</v>
      </c>
      <c r="I41" s="55" t="n">
        <v>-1.49293570202636</v>
      </c>
      <c r="J41" s="55" t="n">
        <v>33.182111502944</v>
      </c>
      <c r="K41" s="56" t="n">
        <v>13.3100215325777</v>
      </c>
      <c r="L41" s="41"/>
      <c r="M41" s="38"/>
      <c r="N41" s="54" t="s">
        <v>103</v>
      </c>
      <c r="O41" s="55" t="n">
        <v>7.34055173248167</v>
      </c>
      <c r="P41" s="55" t="n">
        <v>44.2591912602012</v>
      </c>
      <c r="Q41" s="56" t="n">
        <v>21.5003546922483</v>
      </c>
      <c r="R41" s="41"/>
      <c r="S41" s="38"/>
      <c r="T41" s="54" t="s">
        <v>103</v>
      </c>
      <c r="U41" s="55" t="n">
        <v>7.92746045135269</v>
      </c>
      <c r="V41" s="55" t="n">
        <v>43.2796056430963</v>
      </c>
      <c r="W41" s="56" t="n">
        <v>21.2211668353041</v>
      </c>
    </row>
    <row r="42" s="101" customFormat="true" ht="20.1" hidden="false" customHeight="true" outlineLevel="0" collapsed="false">
      <c r="A42" s="38"/>
      <c r="B42" s="57" t="s">
        <v>104</v>
      </c>
      <c r="C42" s="58" t="n">
        <v>231930</v>
      </c>
      <c r="D42" s="58" t="n">
        <v>268257</v>
      </c>
      <c r="E42" s="59" t="n">
        <v>500187</v>
      </c>
      <c r="F42" s="41"/>
      <c r="G42" s="38"/>
      <c r="H42" s="60" t="s">
        <v>104</v>
      </c>
      <c r="I42" s="61" t="n">
        <v>3.51805433471904</v>
      </c>
      <c r="J42" s="61" t="n">
        <v>71.9232139564568</v>
      </c>
      <c r="K42" s="62" t="n">
        <v>31.6001395153093</v>
      </c>
      <c r="L42" s="41"/>
      <c r="M42" s="38"/>
      <c r="N42" s="60" t="s">
        <v>104</v>
      </c>
      <c r="O42" s="61" t="n">
        <v>6.30041104423226</v>
      </c>
      <c r="P42" s="61" t="n">
        <v>52.4202758896185</v>
      </c>
      <c r="Q42" s="62" t="n">
        <v>24.3390588362987</v>
      </c>
      <c r="R42" s="41"/>
      <c r="S42" s="38"/>
      <c r="T42" s="60" t="s">
        <v>104</v>
      </c>
      <c r="U42" s="61" t="n">
        <v>6.30041104423226</v>
      </c>
      <c r="V42" s="61" t="n">
        <v>52.4202758896185</v>
      </c>
      <c r="W42" s="62" t="n">
        <v>24.3390588362987</v>
      </c>
    </row>
    <row r="43" s="101" customFormat="true" ht="20.1" hidden="false" customHeight="true" outlineLevel="0" collapsed="false">
      <c r="A43" s="38" t="n">
        <v>2006</v>
      </c>
      <c r="B43" s="39" t="s">
        <v>101</v>
      </c>
      <c r="C43" s="39" t="n">
        <v>218053.493076651</v>
      </c>
      <c r="D43" s="39" t="n">
        <v>224862.037434727</v>
      </c>
      <c r="E43" s="40" t="n">
        <v>442915.530511377</v>
      </c>
      <c r="F43" s="41"/>
      <c r="G43" s="38" t="n">
        <v>2006</v>
      </c>
      <c r="H43" s="42" t="s">
        <v>101</v>
      </c>
      <c r="I43" s="43" t="n">
        <v>-5.65082424142514</v>
      </c>
      <c r="J43" s="43" t="n">
        <v>70.17485858434</v>
      </c>
      <c r="K43" s="44" t="n">
        <v>21.931600234969</v>
      </c>
      <c r="L43" s="41"/>
      <c r="M43" s="38" t="n">
        <v>2006</v>
      </c>
      <c r="N43" s="42" t="s">
        <v>101</v>
      </c>
      <c r="O43" s="43" t="n">
        <v>-5.65082424142514</v>
      </c>
      <c r="P43" s="43" t="n">
        <v>70.17485858434</v>
      </c>
      <c r="Q43" s="44" t="n">
        <v>21.931600234969</v>
      </c>
      <c r="R43" s="41"/>
      <c r="S43" s="38" t="n">
        <v>2006</v>
      </c>
      <c r="T43" s="42" t="s">
        <v>101</v>
      </c>
      <c r="U43" s="43" t="n">
        <v>1.11658202825086</v>
      </c>
      <c r="V43" s="43" t="n">
        <v>60.6366851190969</v>
      </c>
      <c r="W43" s="44" t="n">
        <v>24.7005478084257</v>
      </c>
    </row>
    <row r="44" s="101" customFormat="true" ht="20.1" hidden="false" customHeight="true" outlineLevel="0" collapsed="false">
      <c r="A44" s="38"/>
      <c r="B44" s="45" t="s">
        <v>102</v>
      </c>
      <c r="C44" s="46" t="n">
        <v>218218.563155456</v>
      </c>
      <c r="D44" s="46" t="n">
        <v>264574.928189361</v>
      </c>
      <c r="E44" s="47" t="n">
        <v>482793.491344818</v>
      </c>
      <c r="F44" s="41"/>
      <c r="G44" s="38"/>
      <c r="H44" s="48" t="s">
        <v>102</v>
      </c>
      <c r="I44" s="49" t="n">
        <v>8.21686844969536</v>
      </c>
      <c r="J44" s="49" t="n">
        <v>36.5744206645615</v>
      </c>
      <c r="K44" s="50" t="n">
        <v>22.1113622716578</v>
      </c>
      <c r="L44" s="41"/>
      <c r="M44" s="38"/>
      <c r="N44" s="48" t="s">
        <v>102</v>
      </c>
      <c r="O44" s="49" t="n">
        <v>0.810941550608831</v>
      </c>
      <c r="P44" s="49" t="n">
        <v>50.1994434413865</v>
      </c>
      <c r="Q44" s="50" t="n">
        <v>22.0252870882132</v>
      </c>
      <c r="R44" s="41"/>
      <c r="S44" s="38"/>
      <c r="T44" s="48" t="s">
        <v>102</v>
      </c>
      <c r="U44" s="49" t="n">
        <v>0.941982245271973</v>
      </c>
      <c r="V44" s="49" t="n">
        <v>51.2602439611302</v>
      </c>
      <c r="W44" s="50" t="n">
        <v>22.2824225954169</v>
      </c>
    </row>
    <row r="45" s="101" customFormat="true" ht="20.1" hidden="false" customHeight="true" outlineLevel="0" collapsed="false">
      <c r="A45" s="38"/>
      <c r="B45" s="51" t="s">
        <v>103</v>
      </c>
      <c r="C45" s="52" t="n">
        <v>276160.461357928</v>
      </c>
      <c r="D45" s="52" t="n">
        <v>452746.223247005</v>
      </c>
      <c r="E45" s="53" t="n">
        <v>728906.684604933</v>
      </c>
      <c r="F45" s="41"/>
      <c r="G45" s="38"/>
      <c r="H45" s="54" t="s">
        <v>103</v>
      </c>
      <c r="I45" s="55" t="n">
        <v>31.1584073212356</v>
      </c>
      <c r="J45" s="55" t="n">
        <v>113.503997868533</v>
      </c>
      <c r="K45" s="56" t="n">
        <v>72.4773639099164</v>
      </c>
      <c r="L45" s="41"/>
      <c r="M45" s="38"/>
      <c r="N45" s="54" t="s">
        <v>103</v>
      </c>
      <c r="O45" s="55" t="n">
        <v>10.7435295814706</v>
      </c>
      <c r="P45" s="55" t="n">
        <v>75.1552485560114</v>
      </c>
      <c r="Q45" s="56" t="n">
        <v>40.0755756325978</v>
      </c>
      <c r="R45" s="41"/>
      <c r="S45" s="38"/>
      <c r="T45" s="54" t="s">
        <v>103</v>
      </c>
      <c r="U45" s="55" t="n">
        <v>8.87712772036404</v>
      </c>
      <c r="V45" s="55" t="n">
        <v>74.4285292001561</v>
      </c>
      <c r="W45" s="56" t="n">
        <v>38.0123414853646</v>
      </c>
    </row>
    <row r="46" s="101" customFormat="true" ht="20.1" hidden="false" customHeight="true" outlineLevel="0" collapsed="false">
      <c r="A46" s="38"/>
      <c r="B46" s="57" t="s">
        <v>104</v>
      </c>
      <c r="C46" s="58" t="n">
        <v>458935.493256815</v>
      </c>
      <c r="D46" s="58" t="n">
        <v>695124.306989137</v>
      </c>
      <c r="E46" s="59" t="n">
        <v>1154059.80024595</v>
      </c>
      <c r="F46" s="41"/>
      <c r="G46" s="38"/>
      <c r="H46" s="60" t="s">
        <v>104</v>
      </c>
      <c r="I46" s="61" t="n">
        <v>97.8767271404368</v>
      </c>
      <c r="J46" s="61" t="n">
        <v>159.126250941872</v>
      </c>
      <c r="K46" s="62" t="n">
        <v>130.725668649116</v>
      </c>
      <c r="L46" s="41"/>
      <c r="M46" s="38"/>
      <c r="N46" s="60" t="s">
        <v>104</v>
      </c>
      <c r="O46" s="61" t="n">
        <v>33.8327726429367</v>
      </c>
      <c r="P46" s="61" t="n">
        <v>103.097002547973</v>
      </c>
      <c r="Q46" s="62" t="n">
        <v>67.0421039383362</v>
      </c>
      <c r="R46" s="41"/>
      <c r="S46" s="38"/>
      <c r="T46" s="60" t="s">
        <v>104</v>
      </c>
      <c r="U46" s="61" t="n">
        <v>33.8327726429367</v>
      </c>
      <c r="V46" s="61" t="n">
        <v>103.097002547973</v>
      </c>
      <c r="W46" s="62" t="n">
        <v>67.0421039383362</v>
      </c>
    </row>
    <row r="47" s="101" customFormat="true" ht="20.1" hidden="false" customHeight="true" outlineLevel="0" collapsed="false">
      <c r="A47" s="38" t="n">
        <v>2007</v>
      </c>
      <c r="B47" s="39" t="s">
        <v>101</v>
      </c>
      <c r="C47" s="39" t="n">
        <v>402298.168412977</v>
      </c>
      <c r="D47" s="39" t="n">
        <v>441257.568045545</v>
      </c>
      <c r="E47" s="40" t="n">
        <v>843555.736458523</v>
      </c>
      <c r="F47" s="41"/>
      <c r="G47" s="38" t="n">
        <v>2007</v>
      </c>
      <c r="H47" s="42" t="s">
        <v>101</v>
      </c>
      <c r="I47" s="43" t="n">
        <v>84.4951726004043</v>
      </c>
      <c r="J47" s="43" t="n">
        <v>96.2347993816582</v>
      </c>
      <c r="K47" s="44" t="n">
        <v>90.4552173830025</v>
      </c>
      <c r="L47" s="41"/>
      <c r="M47" s="38" t="n">
        <v>2007</v>
      </c>
      <c r="N47" s="42" t="s">
        <v>101</v>
      </c>
      <c r="O47" s="43" t="n">
        <v>84.4951726004043</v>
      </c>
      <c r="P47" s="43" t="n">
        <v>96.2347993816582</v>
      </c>
      <c r="Q47" s="44" t="n">
        <v>90.4552173830025</v>
      </c>
      <c r="R47" s="41"/>
      <c r="S47" s="38" t="n">
        <v>2007</v>
      </c>
      <c r="T47" s="42" t="s">
        <v>101</v>
      </c>
      <c r="U47" s="43" t="n">
        <v>57.2294153106648</v>
      </c>
      <c r="V47" s="43" t="n">
        <v>106.219884600823</v>
      </c>
      <c r="W47" s="44" t="n">
        <v>82.2352371797024</v>
      </c>
    </row>
    <row r="48" s="101" customFormat="true" ht="20.1" hidden="false" customHeight="true" outlineLevel="0" collapsed="false">
      <c r="A48" s="38"/>
      <c r="B48" s="45" t="s">
        <v>102</v>
      </c>
      <c r="C48" s="46" t="n">
        <v>339654.09050206</v>
      </c>
      <c r="D48" s="46" t="n">
        <v>416067.745328637</v>
      </c>
      <c r="E48" s="47" t="n">
        <v>755721.835830697</v>
      </c>
      <c r="F48" s="41"/>
      <c r="G48" s="38"/>
      <c r="H48" s="48" t="s">
        <v>102</v>
      </c>
      <c r="I48" s="49" t="n">
        <v>55.6485780085051</v>
      </c>
      <c r="J48" s="49" t="n">
        <v>57.2589467097388</v>
      </c>
      <c r="K48" s="50" t="n">
        <v>56.5310737155216</v>
      </c>
      <c r="L48" s="41"/>
      <c r="M48" s="38"/>
      <c r="N48" s="48" t="s">
        <v>102</v>
      </c>
      <c r="O48" s="49" t="n">
        <v>70.066418033499</v>
      </c>
      <c r="P48" s="49" t="n">
        <v>75.1656236837352</v>
      </c>
      <c r="Q48" s="50" t="n">
        <v>72.7624485156698</v>
      </c>
      <c r="R48" s="41"/>
      <c r="S48" s="38"/>
      <c r="T48" s="48" t="s">
        <v>102</v>
      </c>
      <c r="U48" s="49" t="n">
        <v>68.0838134852378</v>
      </c>
      <c r="V48" s="49" t="n">
        <v>106.774701930899</v>
      </c>
      <c r="W48" s="50" t="n">
        <v>88.3815313576915</v>
      </c>
    </row>
    <row r="49" s="101" customFormat="true" ht="20.1" hidden="false" customHeight="true" outlineLevel="0" collapsed="false">
      <c r="A49" s="38"/>
      <c r="B49" s="51" t="s">
        <v>103</v>
      </c>
      <c r="C49" s="52" t="n">
        <v>399676.005882587</v>
      </c>
      <c r="D49" s="52" t="n">
        <v>398767.948209388</v>
      </c>
      <c r="E49" s="53" t="n">
        <v>798443.954091975</v>
      </c>
      <c r="F49" s="41"/>
      <c r="G49" s="38"/>
      <c r="H49" s="54" t="s">
        <v>103</v>
      </c>
      <c r="I49" s="55" t="n">
        <v>44.7260060029273</v>
      </c>
      <c r="J49" s="55" t="n">
        <v>-11.9224131016477</v>
      </c>
      <c r="K49" s="56" t="n">
        <v>9.53994125115362</v>
      </c>
      <c r="L49" s="41"/>
      <c r="M49" s="38"/>
      <c r="N49" s="54" t="s">
        <v>103</v>
      </c>
      <c r="O49" s="55" t="n">
        <v>60.243705419208</v>
      </c>
      <c r="P49" s="55" t="n">
        <v>33.3173077614131</v>
      </c>
      <c r="Q49" s="56" t="n">
        <v>44.911082193787</v>
      </c>
      <c r="R49" s="41"/>
      <c r="S49" s="38"/>
      <c r="T49" s="54" t="s">
        <v>103</v>
      </c>
      <c r="U49" s="55" t="n">
        <v>69.4861589952761</v>
      </c>
      <c r="V49" s="55" t="n">
        <v>61.199007312579</v>
      </c>
      <c r="W49" s="56" t="n">
        <v>64.8309293457452</v>
      </c>
    </row>
    <row r="50" s="101" customFormat="true" ht="20.1" hidden="false" customHeight="true" outlineLevel="0" collapsed="false">
      <c r="A50" s="38"/>
      <c r="B50" s="57" t="s">
        <v>104</v>
      </c>
      <c r="C50" s="58" t="n">
        <v>588216.995637498</v>
      </c>
      <c r="D50" s="58" t="n">
        <v>480272.797094297</v>
      </c>
      <c r="E50" s="59" t="n">
        <v>1068489.7927318</v>
      </c>
      <c r="F50" s="41"/>
      <c r="G50" s="38"/>
      <c r="H50" s="60" t="s">
        <v>104</v>
      </c>
      <c r="I50" s="61" t="n">
        <v>28.1698635821872</v>
      </c>
      <c r="J50" s="61" t="n">
        <v>-30.9083580784922</v>
      </c>
      <c r="K50" s="62" t="n">
        <v>-7.41469441149589</v>
      </c>
      <c r="L50" s="41"/>
      <c r="M50" s="38"/>
      <c r="N50" s="60" t="s">
        <v>104</v>
      </c>
      <c r="O50" s="61" t="n">
        <v>47.677351986462</v>
      </c>
      <c r="P50" s="61" t="n">
        <v>6.05008912914025</v>
      </c>
      <c r="Q50" s="62" t="n">
        <v>23.4108856945462</v>
      </c>
      <c r="R50" s="41"/>
      <c r="S50" s="38"/>
      <c r="T50" s="60" t="s">
        <v>104</v>
      </c>
      <c r="U50" s="61" t="n">
        <v>47.677351986462</v>
      </c>
      <c r="V50" s="61" t="n">
        <v>6.05008912914025</v>
      </c>
      <c r="W50" s="62" t="n">
        <v>23.4108856945462</v>
      </c>
    </row>
    <row r="51" s="101" customFormat="true" ht="20.1" hidden="false" customHeight="true" outlineLevel="0" collapsed="false">
      <c r="A51" s="38" t="n">
        <v>2008</v>
      </c>
      <c r="B51" s="39" t="s">
        <v>101</v>
      </c>
      <c r="C51" s="39" t="n">
        <v>502691.227558452</v>
      </c>
      <c r="D51" s="39" t="n">
        <v>398514.598696819</v>
      </c>
      <c r="E51" s="40" t="n">
        <v>901205.82625527</v>
      </c>
      <c r="F51" s="41"/>
      <c r="G51" s="38" t="n">
        <v>2008</v>
      </c>
      <c r="H51" s="42" t="s">
        <v>101</v>
      </c>
      <c r="I51" s="43" t="n">
        <v>24.9548884454319</v>
      </c>
      <c r="J51" s="43" t="n">
        <v>-9.68662578141091</v>
      </c>
      <c r="K51" s="44" t="n">
        <v>6.83417672420541</v>
      </c>
      <c r="L51" s="41"/>
      <c r="M51" s="38" t="n">
        <v>2008</v>
      </c>
      <c r="N51" s="42" t="s">
        <v>101</v>
      </c>
      <c r="O51" s="43" t="n">
        <v>24.9548884454319</v>
      </c>
      <c r="P51" s="43" t="n">
        <v>-9.68662578141091</v>
      </c>
      <c r="Q51" s="44" t="n">
        <v>6.83417672420541</v>
      </c>
      <c r="R51" s="41"/>
      <c r="S51" s="38" t="n">
        <v>2008</v>
      </c>
      <c r="T51" s="42" t="s">
        <v>101</v>
      </c>
      <c r="U51" s="43" t="n">
        <v>35.0118908029521</v>
      </c>
      <c r="V51" s="43" t="n">
        <v>-8.63568407970158</v>
      </c>
      <c r="W51" s="44" t="n">
        <v>9.80102066665705</v>
      </c>
    </row>
    <row r="52" s="101" customFormat="true" ht="20.1" hidden="false" customHeight="true" outlineLevel="0" collapsed="false">
      <c r="A52" s="38"/>
      <c r="B52" s="45" t="s">
        <v>102</v>
      </c>
      <c r="C52" s="46" t="n">
        <v>544390.722068849</v>
      </c>
      <c r="D52" s="46" t="n">
        <v>472693.746539711</v>
      </c>
      <c r="E52" s="47" t="n">
        <v>1017084.46860856</v>
      </c>
      <c r="F52" s="41"/>
      <c r="G52" s="38"/>
      <c r="H52" s="48" t="s">
        <v>102</v>
      </c>
      <c r="I52" s="49" t="n">
        <v>60.2779820093313</v>
      </c>
      <c r="J52" s="49" t="n">
        <v>13.6098031743237</v>
      </c>
      <c r="K52" s="50" t="n">
        <v>34.5845019140635</v>
      </c>
      <c r="L52" s="41"/>
      <c r="M52" s="38"/>
      <c r="N52" s="48" t="s">
        <v>102</v>
      </c>
      <c r="O52" s="49" t="n">
        <v>41.1252458693849</v>
      </c>
      <c r="P52" s="49" t="n">
        <v>1.61934234832142</v>
      </c>
      <c r="Q52" s="50" t="n">
        <v>19.9473017131087</v>
      </c>
      <c r="R52" s="41"/>
      <c r="S52" s="38"/>
      <c r="T52" s="48" t="s">
        <v>102</v>
      </c>
      <c r="U52" s="49" t="n">
        <v>37.7730890912693</v>
      </c>
      <c r="V52" s="49" t="n">
        <v>-12.7143068784284</v>
      </c>
      <c r="W52" s="50" t="n">
        <v>8.70071079384158</v>
      </c>
    </row>
    <row r="53" s="101" customFormat="true" ht="20.1" hidden="false" customHeight="true" outlineLevel="0" collapsed="false">
      <c r="A53" s="38"/>
      <c r="B53" s="51" t="s">
        <v>103</v>
      </c>
      <c r="C53" s="52" t="n">
        <v>570704.710856209</v>
      </c>
      <c r="D53" s="52" t="n">
        <v>484045.109386346</v>
      </c>
      <c r="E53" s="53" t="n">
        <v>1054749.82024255</v>
      </c>
      <c r="F53" s="41"/>
      <c r="G53" s="38"/>
      <c r="H53" s="54" t="s">
        <v>103</v>
      </c>
      <c r="I53" s="55" t="n">
        <v>42.7918370020606</v>
      </c>
      <c r="J53" s="55" t="n">
        <v>21.3851593539256</v>
      </c>
      <c r="K53" s="56" t="n">
        <v>32.1006709158518</v>
      </c>
      <c r="L53" s="41"/>
      <c r="M53" s="38"/>
      <c r="N53" s="54" t="s">
        <v>103</v>
      </c>
      <c r="O53" s="55" t="n">
        <v>41.7087076737974</v>
      </c>
      <c r="P53" s="55" t="n">
        <v>7.89433365117269</v>
      </c>
      <c r="Q53" s="56" t="n">
        <v>23.994387271215</v>
      </c>
      <c r="R53" s="41"/>
      <c r="S53" s="38"/>
      <c r="T53" s="54" t="s">
        <v>103</v>
      </c>
      <c r="U53" s="55" t="n">
        <v>37.8266654495857</v>
      </c>
      <c r="V53" s="55" t="n">
        <v>-5.92918589494673</v>
      </c>
      <c r="W53" s="56" t="n">
        <v>13.7888157004336</v>
      </c>
    </row>
    <row r="54" s="101" customFormat="true" ht="20.1" hidden="false" customHeight="true" outlineLevel="0" collapsed="false">
      <c r="A54" s="38"/>
      <c r="B54" s="57" t="s">
        <v>104</v>
      </c>
      <c r="C54" s="58" t="n">
        <v>519245.388508443</v>
      </c>
      <c r="D54" s="58" t="n">
        <v>396250.598069942</v>
      </c>
      <c r="E54" s="59" t="n">
        <v>915495.986578385</v>
      </c>
      <c r="F54" s="41"/>
      <c r="G54" s="38"/>
      <c r="H54" s="60" t="s">
        <v>104</v>
      </c>
      <c r="I54" s="61" t="n">
        <v>-11.7255379631295</v>
      </c>
      <c r="J54" s="61" t="n">
        <v>-17.4946820916569</v>
      </c>
      <c r="K54" s="62" t="n">
        <v>-14.3186960880789</v>
      </c>
      <c r="L54" s="41"/>
      <c r="M54" s="38"/>
      <c r="N54" s="60" t="s">
        <v>104</v>
      </c>
      <c r="O54" s="61" t="n">
        <v>23.5389140213853</v>
      </c>
      <c r="P54" s="61" t="n">
        <v>0.871820428606824</v>
      </c>
      <c r="Q54" s="62" t="n">
        <v>12.1840460286724</v>
      </c>
      <c r="R54" s="41"/>
      <c r="S54" s="38"/>
      <c r="T54" s="60" t="s">
        <v>104</v>
      </c>
      <c r="U54" s="61" t="n">
        <v>23.5389140213853</v>
      </c>
      <c r="V54" s="61" t="n">
        <v>0.871820428606824</v>
      </c>
      <c r="W54" s="62" t="n">
        <v>12.1840460286724</v>
      </c>
    </row>
    <row r="55" s="101" customFormat="true" ht="20.1" hidden="false" customHeight="true" outlineLevel="0" collapsed="false">
      <c r="A55" s="38" t="n">
        <v>2009</v>
      </c>
      <c r="B55" s="39" t="s">
        <v>101</v>
      </c>
      <c r="C55" s="39" t="n">
        <v>504230.389055834</v>
      </c>
      <c r="D55" s="39" t="n">
        <v>325893.473752551</v>
      </c>
      <c r="E55" s="40" t="n">
        <v>830123.862808384</v>
      </c>
      <c r="F55" s="41"/>
      <c r="G55" s="38" t="n">
        <v>2009</v>
      </c>
      <c r="H55" s="42" t="s">
        <v>101</v>
      </c>
      <c r="I55" s="43" t="n">
        <v>0.306184276351473</v>
      </c>
      <c r="J55" s="43" t="n">
        <v>-18.2229522285373</v>
      </c>
      <c r="K55" s="44" t="n">
        <v>-7.88742830727681</v>
      </c>
      <c r="L55" s="41"/>
      <c r="M55" s="38" t="n">
        <v>2009</v>
      </c>
      <c r="N55" s="42" t="s">
        <v>101</v>
      </c>
      <c r="O55" s="43" t="n">
        <v>0.306184276351473</v>
      </c>
      <c r="P55" s="43" t="n">
        <v>-18.2229522285373</v>
      </c>
      <c r="Q55" s="44" t="n">
        <v>-7.88742830727681</v>
      </c>
      <c r="R55" s="41"/>
      <c r="S55" s="38" t="n">
        <v>2009</v>
      </c>
      <c r="T55" s="42" t="s">
        <v>101</v>
      </c>
      <c r="U55" s="43" t="n">
        <v>16.846597932634</v>
      </c>
      <c r="V55" s="43" t="n">
        <v>-0.870333055416211</v>
      </c>
      <c r="W55" s="44" t="n">
        <v>8.33156288683277</v>
      </c>
    </row>
    <row r="56" s="101" customFormat="true" ht="20.1" hidden="false" customHeight="true" outlineLevel="0" collapsed="false">
      <c r="A56" s="38"/>
      <c r="B56" s="45" t="s">
        <v>102</v>
      </c>
      <c r="C56" s="46" t="n">
        <v>477676.990510922</v>
      </c>
      <c r="D56" s="46" t="n">
        <v>396013.403825401</v>
      </c>
      <c r="E56" s="47" t="n">
        <v>873690.394336323</v>
      </c>
      <c r="F56" s="41"/>
      <c r="G56" s="38"/>
      <c r="H56" s="48" t="s">
        <v>102</v>
      </c>
      <c r="I56" s="49" t="n">
        <v>-12.2547517533721</v>
      </c>
      <c r="J56" s="49" t="n">
        <v>-16.2219922043898</v>
      </c>
      <c r="K56" s="50" t="n">
        <v>-14.0985413402694</v>
      </c>
      <c r="L56" s="41"/>
      <c r="M56" s="38"/>
      <c r="N56" s="48" t="s">
        <v>102</v>
      </c>
      <c r="O56" s="49" t="n">
        <v>-6.22440011345276</v>
      </c>
      <c r="P56" s="49" t="n">
        <v>-17.1372862157379</v>
      </c>
      <c r="Q56" s="50" t="n">
        <v>-11.1805829541742</v>
      </c>
      <c r="R56" s="41"/>
      <c r="S56" s="38"/>
      <c r="T56" s="48" t="s">
        <v>102</v>
      </c>
      <c r="U56" s="49" t="n">
        <v>1.8124315369694</v>
      </c>
      <c r="V56" s="49" t="n">
        <v>-8.45859633958057</v>
      </c>
      <c r="W56" s="50" t="n">
        <v>-2.93678726801051</v>
      </c>
    </row>
    <row r="57" s="101" customFormat="true" ht="20.1" hidden="false" customHeight="true" outlineLevel="0" collapsed="false">
      <c r="A57" s="38"/>
      <c r="B57" s="51" t="s">
        <v>103</v>
      </c>
      <c r="C57" s="52" t="n">
        <v>587890.707158351</v>
      </c>
      <c r="D57" s="52" t="n">
        <v>520708.904555315</v>
      </c>
      <c r="E57" s="53" t="n">
        <v>1108599.61171367</v>
      </c>
      <c r="F57" s="41"/>
      <c r="G57" s="38"/>
      <c r="H57" s="54" t="s">
        <v>103</v>
      </c>
      <c r="I57" s="55" t="n">
        <v>3.01136401631564</v>
      </c>
      <c r="J57" s="55" t="n">
        <v>7.57445834241565</v>
      </c>
      <c r="K57" s="56" t="n">
        <v>5.10545633074653</v>
      </c>
      <c r="L57" s="41"/>
      <c r="M57" s="38"/>
      <c r="N57" s="54" t="s">
        <v>103</v>
      </c>
      <c r="O57" s="55" t="n">
        <v>-2.96631038755508</v>
      </c>
      <c r="P57" s="55" t="n">
        <v>-8.31118873782566</v>
      </c>
      <c r="Q57" s="56" t="n">
        <v>-5.40276081146199</v>
      </c>
      <c r="R57" s="41"/>
      <c r="S57" s="38"/>
      <c r="T57" s="54" t="s">
        <v>103</v>
      </c>
      <c r="U57" s="55" t="n">
        <v>-5.30190331112679</v>
      </c>
      <c r="V57" s="55" t="n">
        <v>-10.7140865640023</v>
      </c>
      <c r="W57" s="56" t="n">
        <v>-7.75993397433939</v>
      </c>
    </row>
    <row r="58" s="101" customFormat="true" ht="20.1" hidden="false" customHeight="true" outlineLevel="0" collapsed="false">
      <c r="A58" s="38"/>
      <c r="B58" s="57" t="s">
        <v>104</v>
      </c>
      <c r="C58" s="58" t="n">
        <v>683374.305495375</v>
      </c>
      <c r="D58" s="58" t="n">
        <v>632395.873061924</v>
      </c>
      <c r="E58" s="59" t="n">
        <v>1315770.1785573</v>
      </c>
      <c r="F58" s="41"/>
      <c r="G58" s="38"/>
      <c r="H58" s="60" t="s">
        <v>104</v>
      </c>
      <c r="I58" s="61" t="n">
        <v>31.6091236666348</v>
      </c>
      <c r="J58" s="61" t="n">
        <v>59.5949321318882</v>
      </c>
      <c r="K58" s="62" t="n">
        <v>43.7221132421254</v>
      </c>
      <c r="L58" s="41"/>
      <c r="M58" s="38"/>
      <c r="N58" s="60" t="s">
        <v>104</v>
      </c>
      <c r="O58" s="61" t="n">
        <v>5.43465612896692</v>
      </c>
      <c r="P58" s="61" t="n">
        <v>7.05151679851888</v>
      </c>
      <c r="Q58" s="62" t="n">
        <v>6.16293482853536</v>
      </c>
      <c r="R58" s="41"/>
      <c r="S58" s="38"/>
      <c r="T58" s="60" t="s">
        <v>104</v>
      </c>
      <c r="U58" s="61" t="n">
        <v>5.43465612896692</v>
      </c>
      <c r="V58" s="61" t="n">
        <v>7.05151679851888</v>
      </c>
      <c r="W58" s="62" t="n">
        <v>6.16293482853536</v>
      </c>
    </row>
    <row r="59" s="101" customFormat="true" ht="20.1" hidden="false" customHeight="true" outlineLevel="0" collapsed="false">
      <c r="A59" s="38" t="n">
        <v>2010</v>
      </c>
      <c r="B59" s="39" t="s">
        <v>101</v>
      </c>
      <c r="C59" s="39" t="n">
        <v>689670.682786133</v>
      </c>
      <c r="D59" s="39" t="n">
        <v>544598.251493642</v>
      </c>
      <c r="E59" s="40" t="n">
        <v>1234268.93427977</v>
      </c>
      <c r="F59" s="41"/>
      <c r="G59" s="38" t="n">
        <v>2010</v>
      </c>
      <c r="H59" s="42" t="s">
        <v>101</v>
      </c>
      <c r="I59" s="43" t="n">
        <v>36.7768975760335</v>
      </c>
      <c r="J59" s="43" t="n">
        <v>67.1092842770925</v>
      </c>
      <c r="K59" s="44" t="n">
        <v>48.684911924364</v>
      </c>
      <c r="L59" s="41"/>
      <c r="M59" s="38" t="n">
        <v>2010</v>
      </c>
      <c r="N59" s="42" t="s">
        <v>101</v>
      </c>
      <c r="O59" s="43" t="n">
        <v>36.7768975760335</v>
      </c>
      <c r="P59" s="43" t="n">
        <v>67.1092842770925</v>
      </c>
      <c r="Q59" s="44" t="n">
        <v>48.684911924364</v>
      </c>
      <c r="R59" s="41"/>
      <c r="S59" s="38" t="n">
        <v>2010</v>
      </c>
      <c r="T59" s="42" t="s">
        <v>101</v>
      </c>
      <c r="U59" s="43" t="n">
        <v>14.0299969432766</v>
      </c>
      <c r="V59" s="43" t="n">
        <v>24.7089000865618</v>
      </c>
      <c r="W59" s="44" t="n">
        <v>18.7264851066203</v>
      </c>
    </row>
    <row r="60" s="101" customFormat="true" ht="20.1" hidden="false" customHeight="true" outlineLevel="0" collapsed="false">
      <c r="A60" s="38"/>
      <c r="B60" s="45" t="s">
        <v>102</v>
      </c>
      <c r="C60" s="46" t="n">
        <v>647589.440196695</v>
      </c>
      <c r="D60" s="46" t="n">
        <v>562201.70059526</v>
      </c>
      <c r="E60" s="47" t="n">
        <v>1209791.14079196</v>
      </c>
      <c r="F60" s="41"/>
      <c r="G60" s="38"/>
      <c r="H60" s="48" t="s">
        <v>102</v>
      </c>
      <c r="I60" s="49" t="n">
        <v>35.5705744804738</v>
      </c>
      <c r="J60" s="49" t="n">
        <v>41.9653211645155</v>
      </c>
      <c r="K60" s="50" t="n">
        <v>38.4690902674903</v>
      </c>
      <c r="L60" s="41"/>
      <c r="M60" s="38"/>
      <c r="N60" s="48" t="s">
        <v>102</v>
      </c>
      <c r="O60" s="49" t="n">
        <v>36.1900471277509</v>
      </c>
      <c r="P60" s="49" t="n">
        <v>53.3161667336227</v>
      </c>
      <c r="Q60" s="50" t="n">
        <v>43.4463918131278</v>
      </c>
      <c r="R60" s="41"/>
      <c r="S60" s="38"/>
      <c r="T60" s="48" t="s">
        <v>102</v>
      </c>
      <c r="U60" s="49" t="n">
        <v>25.9027303838458</v>
      </c>
      <c r="V60" s="49" t="n">
        <v>41.049874142966</v>
      </c>
      <c r="W60" s="50" t="n">
        <v>32.5081729907238</v>
      </c>
    </row>
    <row r="61" s="101" customFormat="true" ht="20.1" hidden="false" customHeight="true" outlineLevel="0" collapsed="false">
      <c r="A61" s="38"/>
      <c r="B61" s="51" t="s">
        <v>103</v>
      </c>
      <c r="C61" s="52" t="n">
        <v>702310.717155648</v>
      </c>
      <c r="D61" s="52" t="n">
        <v>776440.50342225</v>
      </c>
      <c r="E61" s="53" t="n">
        <v>1478751.2205779</v>
      </c>
      <c r="F61" s="41"/>
      <c r="G61" s="38"/>
      <c r="H61" s="54" t="s">
        <v>103</v>
      </c>
      <c r="I61" s="55" t="n">
        <v>19.4628029672999</v>
      </c>
      <c r="J61" s="55" t="n">
        <v>49.1122000468439</v>
      </c>
      <c r="K61" s="56" t="n">
        <v>33.3891158677256</v>
      </c>
      <c r="L61" s="41"/>
      <c r="M61" s="38"/>
      <c r="N61" s="54" t="s">
        <v>103</v>
      </c>
      <c r="O61" s="55" t="n">
        <v>29.9256800849721</v>
      </c>
      <c r="P61" s="55" t="n">
        <v>51.5545257503563</v>
      </c>
      <c r="Q61" s="56" t="n">
        <v>39.482006510016</v>
      </c>
      <c r="R61" s="41"/>
      <c r="S61" s="38"/>
      <c r="T61" s="54" t="s">
        <v>103</v>
      </c>
      <c r="U61" s="55" t="n">
        <v>30.3441109730582</v>
      </c>
      <c r="V61" s="55" t="n">
        <v>53.4985621134748</v>
      </c>
      <c r="W61" s="56" t="n">
        <v>40.5232872400875</v>
      </c>
    </row>
    <row r="62" s="101" customFormat="true" ht="20.1" hidden="false" customHeight="true" outlineLevel="0" collapsed="false">
      <c r="A62" s="38"/>
      <c r="B62" s="57" t="s">
        <v>104</v>
      </c>
      <c r="C62" s="58" t="n">
        <v>728161.532545259</v>
      </c>
      <c r="D62" s="58" t="n">
        <v>781349.023456377</v>
      </c>
      <c r="E62" s="59" t="n">
        <v>1509510.55600164</v>
      </c>
      <c r="F62" s="41"/>
      <c r="G62" s="38"/>
      <c r="H62" s="60" t="s">
        <v>104</v>
      </c>
      <c r="I62" s="61" t="n">
        <v>6.55383538563359</v>
      </c>
      <c r="J62" s="61" t="n">
        <v>23.553782802733</v>
      </c>
      <c r="K62" s="62" t="n">
        <v>14.724484609977</v>
      </c>
      <c r="L62" s="41"/>
      <c r="M62" s="38"/>
      <c r="N62" s="60" t="s">
        <v>104</v>
      </c>
      <c r="O62" s="61" t="n">
        <v>22.8371332011643</v>
      </c>
      <c r="P62" s="61" t="n">
        <v>42.1105555042613</v>
      </c>
      <c r="Q62" s="62" t="n">
        <v>31.5910770754518</v>
      </c>
      <c r="R62" s="41"/>
      <c r="S62" s="38"/>
      <c r="T62" s="60" t="s">
        <v>104</v>
      </c>
      <c r="U62" s="61" t="n">
        <v>22.8371332011643</v>
      </c>
      <c r="V62" s="61" t="n">
        <v>42.1105555042613</v>
      </c>
      <c r="W62" s="62" t="n">
        <v>31.5910770754518</v>
      </c>
    </row>
    <row r="63" s="101" customFormat="true" ht="20.1" hidden="false" customHeight="true" outlineLevel="0" collapsed="false">
      <c r="A63" s="38" t="n">
        <v>2011</v>
      </c>
      <c r="B63" s="39" t="s">
        <v>101</v>
      </c>
      <c r="C63" s="39" t="n">
        <v>696286.53788058</v>
      </c>
      <c r="D63" s="39" t="n">
        <v>699525.427651095</v>
      </c>
      <c r="E63" s="40" t="n">
        <v>1395811.96553168</v>
      </c>
      <c r="F63" s="41"/>
      <c r="G63" s="38" t="n">
        <v>2011</v>
      </c>
      <c r="H63" s="42" t="s">
        <v>101</v>
      </c>
      <c r="I63" s="43" t="n">
        <v>0.959277414507525</v>
      </c>
      <c r="J63" s="43" t="n">
        <v>28.4479753162157</v>
      </c>
      <c r="K63" s="44" t="n">
        <v>13.0881550013381</v>
      </c>
      <c r="L63" s="41"/>
      <c r="M63" s="38" t="n">
        <v>2011</v>
      </c>
      <c r="N63" s="42" t="s">
        <v>101</v>
      </c>
      <c r="O63" s="43" t="n">
        <v>0.959277414507525</v>
      </c>
      <c r="P63" s="43" t="n">
        <v>28.4479753162157</v>
      </c>
      <c r="Q63" s="44" t="n">
        <v>13.0881550013381</v>
      </c>
      <c r="R63" s="41"/>
      <c r="S63" s="38" t="n">
        <v>2011</v>
      </c>
      <c r="T63" s="42" t="s">
        <v>101</v>
      </c>
      <c r="U63" s="43" t="n">
        <v>13.7674811486721</v>
      </c>
      <c r="V63" s="43" t="n">
        <v>34.6656409994748</v>
      </c>
      <c r="W63" s="44" t="n">
        <v>23.4214183518245</v>
      </c>
    </row>
    <row r="64" s="101" customFormat="true" ht="20.1" hidden="false" customHeight="true" outlineLevel="0" collapsed="false">
      <c r="A64" s="38"/>
      <c r="B64" s="45" t="s">
        <v>102</v>
      </c>
      <c r="C64" s="46" t="n">
        <v>752944.244010032</v>
      </c>
      <c r="D64" s="46" t="n">
        <v>804592.856614312</v>
      </c>
      <c r="E64" s="47" t="n">
        <v>1557537.10062434</v>
      </c>
      <c r="F64" s="41"/>
      <c r="G64" s="38"/>
      <c r="H64" s="48" t="s">
        <v>102</v>
      </c>
      <c r="I64" s="49" t="n">
        <v>16.268764941772</v>
      </c>
      <c r="J64" s="49" t="n">
        <v>43.1146251892172</v>
      </c>
      <c r="K64" s="50" t="n">
        <v>28.7442971027832</v>
      </c>
      <c r="L64" s="41"/>
      <c r="M64" s="38"/>
      <c r="N64" s="48" t="s">
        <v>102</v>
      </c>
      <c r="O64" s="49" t="n">
        <v>8.37313974920815</v>
      </c>
      <c r="P64" s="49" t="n">
        <v>35.8979354332851</v>
      </c>
      <c r="Q64" s="50" t="n">
        <v>20.8378262170721</v>
      </c>
      <c r="R64" s="41"/>
      <c r="S64" s="38"/>
      <c r="T64" s="48" t="s">
        <v>102</v>
      </c>
      <c r="U64" s="49" t="n">
        <v>10.3958321984423</v>
      </c>
      <c r="V64" s="49" t="n">
        <v>35.4883580221623</v>
      </c>
      <c r="W64" s="50" t="n">
        <v>22.0436774704839</v>
      </c>
    </row>
    <row r="65" s="101" customFormat="true" ht="20.1" hidden="false" customHeight="true" outlineLevel="0" collapsed="false">
      <c r="A65" s="38"/>
      <c r="B65" s="51" t="s">
        <v>103</v>
      </c>
      <c r="C65" s="52" t="n">
        <v>760013.032938863</v>
      </c>
      <c r="D65" s="52" t="n">
        <v>882713.206096148</v>
      </c>
      <c r="E65" s="53" t="n">
        <v>1642726.23903501</v>
      </c>
      <c r="F65" s="41"/>
      <c r="G65" s="38"/>
      <c r="H65" s="54" t="s">
        <v>103</v>
      </c>
      <c r="I65" s="55" t="n">
        <v>8.21606653204856</v>
      </c>
      <c r="J65" s="55" t="n">
        <v>13.6871662677937</v>
      </c>
      <c r="K65" s="56" t="n">
        <v>11.08874949182</v>
      </c>
      <c r="L65" s="41"/>
      <c r="M65" s="38"/>
      <c r="N65" s="54" t="s">
        <v>103</v>
      </c>
      <c r="O65" s="55" t="n">
        <v>8.31905278070558</v>
      </c>
      <c r="P65" s="55" t="n">
        <v>26.7406657167269</v>
      </c>
      <c r="Q65" s="56" t="n">
        <v>17.1627936905364</v>
      </c>
      <c r="R65" s="41"/>
      <c r="S65" s="38"/>
      <c r="T65" s="54" t="s">
        <v>103</v>
      </c>
      <c r="U65" s="55" t="n">
        <v>7.87603826998729</v>
      </c>
      <c r="V65" s="55" t="n">
        <v>25.9395278177984</v>
      </c>
      <c r="W65" s="56" t="n">
        <v>16.5503656143288</v>
      </c>
    </row>
    <row r="66" s="101" customFormat="true" ht="20.1" hidden="false" customHeight="true" outlineLevel="0" collapsed="false">
      <c r="A66" s="38"/>
      <c r="B66" s="57" t="s">
        <v>104</v>
      </c>
      <c r="C66" s="58" t="n">
        <v>751701.118952297</v>
      </c>
      <c r="D66" s="58" t="n">
        <v>808288.645498723</v>
      </c>
      <c r="E66" s="59" t="n">
        <v>1559989.76445102</v>
      </c>
      <c r="F66" s="41"/>
      <c r="G66" s="38"/>
      <c r="H66" s="60" t="s">
        <v>104</v>
      </c>
      <c r="I66" s="61" t="n">
        <v>3.23274237307709</v>
      </c>
      <c r="J66" s="61" t="n">
        <v>3.44783460830035</v>
      </c>
      <c r="K66" s="62" t="n">
        <v>3.34407787005426</v>
      </c>
      <c r="L66" s="41"/>
      <c r="M66" s="38"/>
      <c r="N66" s="60" t="s">
        <v>104</v>
      </c>
      <c r="O66" s="61" t="n">
        <v>6.98089753926203</v>
      </c>
      <c r="P66" s="61" t="n">
        <v>19.9104087545342</v>
      </c>
      <c r="Q66" s="62" t="n">
        <v>13.3229075477328</v>
      </c>
      <c r="R66" s="41"/>
      <c r="S66" s="38"/>
      <c r="T66" s="60" t="s">
        <v>104</v>
      </c>
      <c r="U66" s="61" t="n">
        <v>6.98089753926203</v>
      </c>
      <c r="V66" s="61" t="n">
        <v>19.9104087545342</v>
      </c>
      <c r="W66" s="62" t="n">
        <v>13.3229075477328</v>
      </c>
    </row>
    <row r="67" s="101" customFormat="true" ht="20.1" hidden="false" customHeight="true" outlineLevel="0" collapsed="false">
      <c r="A67" s="38" t="n">
        <v>2012</v>
      </c>
      <c r="B67" s="39" t="s">
        <v>101</v>
      </c>
      <c r="C67" s="39" t="n">
        <v>709053.939783549</v>
      </c>
      <c r="D67" s="39" t="n">
        <v>728769.696558327</v>
      </c>
      <c r="E67" s="40" t="n">
        <v>1437823.63634188</v>
      </c>
      <c r="F67" s="41"/>
      <c r="G67" s="38" t="n">
        <v>2012</v>
      </c>
      <c r="H67" s="42" t="s">
        <v>101</v>
      </c>
      <c r="I67" s="43" t="n">
        <v>1.8336419287714</v>
      </c>
      <c r="J67" s="43" t="n">
        <v>4.18058697386179</v>
      </c>
      <c r="K67" s="44" t="n">
        <v>3.00983741704772</v>
      </c>
      <c r="L67" s="41"/>
      <c r="M67" s="38" t="n">
        <v>2012</v>
      </c>
      <c r="N67" s="42" t="s">
        <v>101</v>
      </c>
      <c r="O67" s="43" t="n">
        <v>1.8336419287714</v>
      </c>
      <c r="P67" s="43" t="n">
        <v>4.18058697386179</v>
      </c>
      <c r="Q67" s="44" t="n">
        <v>3.00983741704772</v>
      </c>
      <c r="R67" s="41"/>
      <c r="S67" s="38" t="n">
        <v>2012</v>
      </c>
      <c r="T67" s="42" t="s">
        <v>101</v>
      </c>
      <c r="U67" s="43" t="n">
        <v>7.18597996857156</v>
      </c>
      <c r="V67" s="43" t="n">
        <v>14.3587642550947</v>
      </c>
      <c r="W67" s="44" t="n">
        <v>10.8013309258822</v>
      </c>
    </row>
    <row r="68" s="101" customFormat="true" ht="20.1" hidden="false" customHeight="true" outlineLevel="0" collapsed="false">
      <c r="A68" s="38"/>
      <c r="B68" s="45" t="s">
        <v>102</v>
      </c>
      <c r="C68" s="46" t="n">
        <v>660189.123162077</v>
      </c>
      <c r="D68" s="46" t="n">
        <v>759959.632449319</v>
      </c>
      <c r="E68" s="47" t="n">
        <v>1420148.7556114</v>
      </c>
      <c r="F68" s="41"/>
      <c r="G68" s="38"/>
      <c r="H68" s="48" t="s">
        <v>102</v>
      </c>
      <c r="I68" s="49" t="n">
        <v>-12.3189892991226</v>
      </c>
      <c r="J68" s="49" t="n">
        <v>-5.54730554690819</v>
      </c>
      <c r="K68" s="50" t="n">
        <v>-8.82087142308684</v>
      </c>
      <c r="L68" s="41"/>
      <c r="M68" s="38"/>
      <c r="N68" s="48" t="s">
        <v>102</v>
      </c>
      <c r="O68" s="49" t="n">
        <v>-5.51932238429529</v>
      </c>
      <c r="P68" s="49" t="n">
        <v>-1.02312134748604</v>
      </c>
      <c r="Q68" s="50" t="n">
        <v>-3.22944129076099</v>
      </c>
      <c r="R68" s="41"/>
      <c r="S68" s="38"/>
      <c r="T68" s="48" t="s">
        <v>102</v>
      </c>
      <c r="U68" s="49" t="n">
        <v>0.043552520225461</v>
      </c>
      <c r="V68" s="49" t="n">
        <v>3.84803778316436</v>
      </c>
      <c r="W68" s="50" t="n">
        <v>2.00412911339252</v>
      </c>
    </row>
    <row r="69" s="101" customFormat="true" ht="20.1" hidden="false" customHeight="true" outlineLevel="0" collapsed="false">
      <c r="A69" s="38"/>
      <c r="B69" s="51" t="s">
        <v>103</v>
      </c>
      <c r="C69" s="52" t="n">
        <v>749028.998473645</v>
      </c>
      <c r="D69" s="52" t="n">
        <v>776445.705888339</v>
      </c>
      <c r="E69" s="53" t="n">
        <v>1525474.70436198</v>
      </c>
      <c r="F69" s="41"/>
      <c r="G69" s="38"/>
      <c r="H69" s="54" t="s">
        <v>103</v>
      </c>
      <c r="I69" s="55" t="n">
        <v>-1.44524290889383</v>
      </c>
      <c r="J69" s="55" t="n">
        <v>-12.0387346052954</v>
      </c>
      <c r="K69" s="56" t="n">
        <v>-7.13761866626689</v>
      </c>
      <c r="L69" s="41"/>
      <c r="M69" s="38"/>
      <c r="N69" s="54" t="s">
        <v>103</v>
      </c>
      <c r="O69" s="55" t="n">
        <v>-4.11777789303105</v>
      </c>
      <c r="P69" s="55" t="n">
        <v>-5.09698552063014</v>
      </c>
      <c r="Q69" s="56" t="n">
        <v>-4.62629950026322</v>
      </c>
      <c r="R69" s="41"/>
      <c r="S69" s="38"/>
      <c r="T69" s="54" t="s">
        <v>103</v>
      </c>
      <c r="U69" s="55" t="n">
        <v>-2.29563710243232</v>
      </c>
      <c r="V69" s="55" t="n">
        <v>-2.9896286846699</v>
      </c>
      <c r="W69" s="56" t="n">
        <v>-2.65574842632245</v>
      </c>
    </row>
    <row r="70" s="101" customFormat="true" ht="20.1" hidden="false" customHeight="true" outlineLevel="0" collapsed="false">
      <c r="A70" s="38"/>
      <c r="B70" s="57" t="s">
        <v>104</v>
      </c>
      <c r="C70" s="58" t="n">
        <v>688331.210165581</v>
      </c>
      <c r="D70" s="58" t="n">
        <v>765142.778671281</v>
      </c>
      <c r="E70" s="59" t="n">
        <v>1453473.98883686</v>
      </c>
      <c r="F70" s="41"/>
      <c r="G70" s="38"/>
      <c r="H70" s="60" t="s">
        <v>104</v>
      </c>
      <c r="I70" s="61" t="n">
        <v>-8.4302001405877</v>
      </c>
      <c r="J70" s="61" t="n">
        <v>-5.33792811116631</v>
      </c>
      <c r="K70" s="62" t="n">
        <v>-6.82797913431449</v>
      </c>
      <c r="L70" s="41"/>
      <c r="M70" s="38"/>
      <c r="N70" s="60" t="s">
        <v>104</v>
      </c>
      <c r="O70" s="61" t="n">
        <v>-5.21258130929817</v>
      </c>
      <c r="P70" s="61" t="n">
        <v>-5.15793820843729</v>
      </c>
      <c r="Q70" s="62" t="n">
        <v>-5.18422045380504</v>
      </c>
      <c r="R70" s="41"/>
      <c r="S70" s="38"/>
      <c r="T70" s="60" t="s">
        <v>104</v>
      </c>
      <c r="U70" s="61" t="n">
        <v>-5.21258130929817</v>
      </c>
      <c r="V70" s="61" t="n">
        <v>-5.15793820843729</v>
      </c>
      <c r="W70" s="62" t="n">
        <v>-5.18422045380504</v>
      </c>
    </row>
    <row r="71" s="101" customFormat="true" ht="20.1" hidden="false" customHeight="true" outlineLevel="0" collapsed="false">
      <c r="A71" s="38" t="n">
        <v>2013</v>
      </c>
      <c r="B71" s="39" t="s">
        <v>101</v>
      </c>
      <c r="C71" s="39" t="n">
        <v>799959.096348851</v>
      </c>
      <c r="D71" s="39" t="n">
        <v>677455.320571601</v>
      </c>
      <c r="E71" s="40" t="n">
        <v>1477414.41692045</v>
      </c>
      <c r="F71" s="41"/>
      <c r="G71" s="38" t="n">
        <v>2013</v>
      </c>
      <c r="H71" s="42" t="s">
        <v>101</v>
      </c>
      <c r="I71" s="43" t="n">
        <v>12.8206263959342</v>
      </c>
      <c r="J71" s="43" t="n">
        <v>-7.04123349654393</v>
      </c>
      <c r="K71" s="44" t="n">
        <v>2.75352133445952</v>
      </c>
      <c r="L71" s="41"/>
      <c r="M71" s="38" t="n">
        <v>2013</v>
      </c>
      <c r="N71" s="42" t="s">
        <v>101</v>
      </c>
      <c r="O71" s="43" t="n">
        <v>12.8206263959342</v>
      </c>
      <c r="P71" s="43" t="n">
        <v>-7.04123349654393</v>
      </c>
      <c r="Q71" s="44" t="n">
        <v>2.75352133445952</v>
      </c>
      <c r="R71" s="41"/>
      <c r="S71" s="38" t="n">
        <v>2013</v>
      </c>
      <c r="T71" s="42" t="s">
        <v>101</v>
      </c>
      <c r="U71" s="43" t="n">
        <v>-2.56258504294905</v>
      </c>
      <c r="V71" s="43" t="n">
        <v>-7.60959173299959</v>
      </c>
      <c r="W71" s="44" t="n">
        <v>-5.18813961471044</v>
      </c>
    </row>
    <row r="72" s="101" customFormat="true" ht="20.1" hidden="false" customHeight="true" outlineLevel="0" collapsed="false">
      <c r="A72" s="38"/>
      <c r="B72" s="45" t="s">
        <v>102</v>
      </c>
      <c r="C72" s="46" t="n">
        <v>725887.342981187</v>
      </c>
      <c r="D72" s="46" t="n">
        <v>808640.411963338</v>
      </c>
      <c r="E72" s="47" t="n">
        <v>1534527.75494453</v>
      </c>
      <c r="F72" s="41"/>
      <c r="G72" s="38"/>
      <c r="H72" s="48" t="s">
        <v>102</v>
      </c>
      <c r="I72" s="49" t="n">
        <v>9.95142414713501</v>
      </c>
      <c r="J72" s="49" t="n">
        <v>6.40570596587122</v>
      </c>
      <c r="K72" s="50" t="n">
        <v>8.05401538966861</v>
      </c>
      <c r="L72" s="41"/>
      <c r="M72" s="38"/>
      <c r="N72" s="48" t="s">
        <v>102</v>
      </c>
      <c r="O72" s="49" t="n">
        <v>11.4372225518173</v>
      </c>
      <c r="P72" s="49" t="n">
        <v>-0.17690230328592</v>
      </c>
      <c r="Q72" s="50" t="n">
        <v>5.38737814071304</v>
      </c>
      <c r="R72" s="41"/>
      <c r="S72" s="38"/>
      <c r="T72" s="48" t="s">
        <v>102</v>
      </c>
      <c r="U72" s="49" t="n">
        <v>2.85493421106351</v>
      </c>
      <c r="V72" s="49" t="n">
        <v>-4.78175527653089</v>
      </c>
      <c r="W72" s="50" t="n">
        <v>-1.15164360583203</v>
      </c>
    </row>
    <row r="73" s="101" customFormat="true" ht="20.1" hidden="false" customHeight="true" outlineLevel="0" collapsed="false">
      <c r="A73" s="38"/>
      <c r="B73" s="51" t="s">
        <v>103</v>
      </c>
      <c r="C73" s="52" t="n">
        <v>999208.245534825</v>
      </c>
      <c r="D73" s="52" t="n">
        <v>1050271.69623531</v>
      </c>
      <c r="E73" s="53" t="n">
        <v>2049479.94177014</v>
      </c>
      <c r="F73" s="41"/>
      <c r="G73" s="38"/>
      <c r="H73" s="54" t="s">
        <v>103</v>
      </c>
      <c r="I73" s="55" t="n">
        <v>33.4004754917353</v>
      </c>
      <c r="J73" s="55" t="n">
        <v>35.2665985876868</v>
      </c>
      <c r="K73" s="56" t="n">
        <v>34.3503065576766</v>
      </c>
      <c r="L73" s="41"/>
      <c r="M73" s="38"/>
      <c r="N73" s="54" t="s">
        <v>103</v>
      </c>
      <c r="O73" s="55" t="n">
        <v>19.2035117138372</v>
      </c>
      <c r="P73" s="55" t="n">
        <v>11.9722489298367</v>
      </c>
      <c r="Q73" s="56" t="n">
        <v>15.4667092455562</v>
      </c>
      <c r="R73" s="41"/>
      <c r="S73" s="38"/>
      <c r="T73" s="54" t="s">
        <v>103</v>
      </c>
      <c r="U73" s="55" t="n">
        <v>11.9657116312988</v>
      </c>
      <c r="V73" s="55" t="n">
        <v>7.41985429993874</v>
      </c>
      <c r="W73" s="56" t="n">
        <v>9.61496277478786</v>
      </c>
    </row>
    <row r="74" s="101" customFormat="true" ht="20.1" hidden="false" customHeight="true" outlineLevel="0" collapsed="false">
      <c r="A74" s="38"/>
      <c r="B74" s="57" t="s">
        <v>104</v>
      </c>
      <c r="C74" s="58" t="n">
        <v>1007777.63379909</v>
      </c>
      <c r="D74" s="58" t="n">
        <v>967769.924332369</v>
      </c>
      <c r="E74" s="59" t="n">
        <v>1975547.55813146</v>
      </c>
      <c r="F74" s="41"/>
      <c r="G74" s="38"/>
      <c r="H74" s="60" t="s">
        <v>104</v>
      </c>
      <c r="I74" s="61" t="n">
        <v>46.4088245478024</v>
      </c>
      <c r="J74" s="61" t="n">
        <v>26.4822659651787</v>
      </c>
      <c r="K74" s="62" t="n">
        <v>35.9190170105751</v>
      </c>
      <c r="L74" s="41"/>
      <c r="M74" s="38"/>
      <c r="N74" s="60" t="s">
        <v>104</v>
      </c>
      <c r="O74" s="61" t="n">
        <v>25.8757286586148</v>
      </c>
      <c r="P74" s="61" t="n">
        <v>15.6359685249507</v>
      </c>
      <c r="Q74" s="62" t="n">
        <v>20.559616433176</v>
      </c>
      <c r="R74" s="41"/>
      <c r="S74" s="38"/>
      <c r="T74" s="60" t="s">
        <v>104</v>
      </c>
      <c r="U74" s="61" t="n">
        <v>25.8757286586148</v>
      </c>
      <c r="V74" s="61" t="n">
        <v>15.6359685249507</v>
      </c>
      <c r="W74" s="62" t="n">
        <v>20.559616433176</v>
      </c>
    </row>
    <row r="75" s="101" customFormat="true" ht="20.1" hidden="false" customHeight="true" outlineLevel="0" collapsed="false">
      <c r="A75" s="38" t="n">
        <v>2014</v>
      </c>
      <c r="B75" s="39" t="s">
        <v>101</v>
      </c>
      <c r="C75" s="39" t="n">
        <v>896231.869617166</v>
      </c>
      <c r="D75" s="39" t="n">
        <v>829436.762983453</v>
      </c>
      <c r="E75" s="40" t="n">
        <v>1725668.63260062</v>
      </c>
      <c r="F75" s="41"/>
      <c r="G75" s="38" t="n">
        <v>2014</v>
      </c>
      <c r="H75" s="42" t="s">
        <v>101</v>
      </c>
      <c r="I75" s="43" t="n">
        <v>12.0347119881155</v>
      </c>
      <c r="J75" s="43" t="n">
        <v>22.434164703824</v>
      </c>
      <c r="K75" s="44" t="n">
        <v>16.8032890999962</v>
      </c>
      <c r="L75" s="41"/>
      <c r="M75" s="38" t="n">
        <v>2014</v>
      </c>
      <c r="N75" s="42" t="s">
        <v>101</v>
      </c>
      <c r="O75" s="43" t="n">
        <v>12.0347119881155</v>
      </c>
      <c r="P75" s="43" t="n">
        <v>22.434164703824</v>
      </c>
      <c r="Q75" s="44" t="n">
        <v>16.8032890999962</v>
      </c>
      <c r="R75" s="41"/>
      <c r="S75" s="38" t="n">
        <v>2014</v>
      </c>
      <c r="T75" s="42" t="s">
        <v>101</v>
      </c>
      <c r="U75" s="43" t="n">
        <v>25.2491643052506</v>
      </c>
      <c r="V75" s="43" t="n">
        <v>22.7295930374576</v>
      </c>
      <c r="W75" s="44" t="n">
        <v>23.9719080621797</v>
      </c>
    </row>
    <row r="76" s="101" customFormat="true" ht="20.1" hidden="false" customHeight="true" outlineLevel="0" collapsed="false">
      <c r="A76" s="38"/>
      <c r="B76" s="45" t="s">
        <v>102</v>
      </c>
      <c r="C76" s="46" t="n">
        <v>895325.177844555</v>
      </c>
      <c r="D76" s="46" t="n">
        <v>821635.414277593</v>
      </c>
      <c r="E76" s="47" t="n">
        <v>1716960.59212215</v>
      </c>
      <c r="F76" s="41"/>
      <c r="G76" s="38"/>
      <c r="H76" s="48" t="s">
        <v>102</v>
      </c>
      <c r="I76" s="49" t="n">
        <v>23.3421668667612</v>
      </c>
      <c r="J76" s="49" t="n">
        <v>1.6070186602106</v>
      </c>
      <c r="K76" s="50" t="n">
        <v>11.8885329111703</v>
      </c>
      <c r="L76" s="41"/>
      <c r="M76" s="38"/>
      <c r="N76" s="48" t="s">
        <v>102</v>
      </c>
      <c r="O76" s="49" t="n">
        <v>17.4139809408574</v>
      </c>
      <c r="P76" s="49" t="n">
        <v>11.1013335893707</v>
      </c>
      <c r="Q76" s="50" t="n">
        <v>14.2993134755675</v>
      </c>
      <c r="R76" s="41"/>
      <c r="S76" s="38"/>
      <c r="T76" s="48" t="s">
        <v>102</v>
      </c>
      <c r="U76" s="49" t="n">
        <v>28.1902809376742</v>
      </c>
      <c r="V76" s="49" t="n">
        <v>21.185484837309</v>
      </c>
      <c r="W76" s="50" t="n">
        <v>24.6501879740853</v>
      </c>
    </row>
    <row r="77" s="101" customFormat="true" ht="20.1" hidden="false" customHeight="true" outlineLevel="0" collapsed="false">
      <c r="A77" s="38"/>
      <c r="B77" s="51" t="s">
        <v>103</v>
      </c>
      <c r="C77" s="52" t="n">
        <v>876033.422012088</v>
      </c>
      <c r="D77" s="52" t="n">
        <v>818600.655943329</v>
      </c>
      <c r="E77" s="53" t="n">
        <v>1694634.07795542</v>
      </c>
      <c r="F77" s="41"/>
      <c r="G77" s="38"/>
      <c r="H77" s="54" t="s">
        <v>103</v>
      </c>
      <c r="I77" s="55" t="n">
        <v>-12.3272425015676</v>
      </c>
      <c r="J77" s="55" t="n">
        <v>-22.058200856255</v>
      </c>
      <c r="K77" s="56" t="n">
        <v>-17.3139466545956</v>
      </c>
      <c r="L77" s="41"/>
      <c r="M77" s="38"/>
      <c r="N77" s="54" t="s">
        <v>103</v>
      </c>
      <c r="O77" s="55" t="n">
        <v>5.64485931585181</v>
      </c>
      <c r="P77" s="55" t="n">
        <v>-2.62953209418131</v>
      </c>
      <c r="Q77" s="56" t="n">
        <v>1.498416597951</v>
      </c>
      <c r="R77" s="41"/>
      <c r="S77" s="38"/>
      <c r="T77" s="54" t="s">
        <v>103</v>
      </c>
      <c r="U77" s="55" t="n">
        <v>14.3768045088179</v>
      </c>
      <c r="V77" s="55" t="n">
        <v>4.11728395656097</v>
      </c>
      <c r="W77" s="56" t="n">
        <v>9.17765608128116</v>
      </c>
    </row>
    <row r="78" s="101" customFormat="true" ht="20.1" hidden="false" customHeight="true" outlineLevel="0" collapsed="false">
      <c r="A78" s="38"/>
      <c r="B78" s="57" t="s">
        <v>104</v>
      </c>
      <c r="C78" s="58" t="n">
        <v>858049.762854452</v>
      </c>
      <c r="D78" s="58" t="n">
        <v>791021.887744827</v>
      </c>
      <c r="E78" s="59" t="n">
        <v>1649071.65059928</v>
      </c>
      <c r="F78" s="41"/>
      <c r="G78" s="38"/>
      <c r="H78" s="60" t="s">
        <v>104</v>
      </c>
      <c r="I78" s="61" t="n">
        <v>-14.8572329771002</v>
      </c>
      <c r="J78" s="61" t="n">
        <v>-18.263435569097</v>
      </c>
      <c r="K78" s="62" t="n">
        <v>-16.5258439964347</v>
      </c>
      <c r="L78" s="41"/>
      <c r="M78" s="38"/>
      <c r="N78" s="60" t="s">
        <v>104</v>
      </c>
      <c r="O78" s="61" t="n">
        <v>-0.203578480011546</v>
      </c>
      <c r="P78" s="61" t="n">
        <v>-6.94729137651721</v>
      </c>
      <c r="Q78" s="62" t="n">
        <v>-3.56168535860962</v>
      </c>
      <c r="R78" s="41"/>
      <c r="S78" s="38"/>
      <c r="T78" s="60" t="s">
        <v>104</v>
      </c>
      <c r="U78" s="61" t="n">
        <v>-0.203578480011546</v>
      </c>
      <c r="V78" s="61" t="n">
        <v>-6.94729137651721</v>
      </c>
      <c r="W78" s="62" t="n">
        <v>-3.56168535860962</v>
      </c>
    </row>
    <row r="79" s="101" customFormat="true" ht="20.1" hidden="false" customHeight="true" outlineLevel="0" collapsed="false">
      <c r="A79" s="38" t="n">
        <v>2015</v>
      </c>
      <c r="B79" s="39" t="s">
        <v>101</v>
      </c>
      <c r="C79" s="39" t="n">
        <v>864585.046747741</v>
      </c>
      <c r="D79" s="39" t="n">
        <v>736165.703033104</v>
      </c>
      <c r="E79" s="40" t="n">
        <v>1600750.74978085</v>
      </c>
      <c r="F79" s="41"/>
      <c r="G79" s="38" t="n">
        <v>2015</v>
      </c>
      <c r="H79" s="42" t="s">
        <v>101</v>
      </c>
      <c r="I79" s="43" t="n">
        <v>-3.53109769271467</v>
      </c>
      <c r="J79" s="43" t="n">
        <v>-11.2451080194294</v>
      </c>
      <c r="K79" s="44" t="n">
        <v>-7.23881053754332</v>
      </c>
      <c r="L79" s="41"/>
      <c r="M79" s="38" t="n">
        <v>2015</v>
      </c>
      <c r="N79" s="42" t="s">
        <v>101</v>
      </c>
      <c r="O79" s="43" t="n">
        <v>-3.53109769271467</v>
      </c>
      <c r="P79" s="43" t="n">
        <v>-11.2451080194294</v>
      </c>
      <c r="Q79" s="44" t="n">
        <v>-7.23881053754332</v>
      </c>
      <c r="R79" s="41"/>
      <c r="S79" s="38" t="n">
        <v>2015</v>
      </c>
      <c r="T79" s="42" t="s">
        <v>101</v>
      </c>
      <c r="U79" s="43" t="n">
        <v>-3.72300275276666</v>
      </c>
      <c r="V79" s="43" t="n">
        <v>-13.3665004297775</v>
      </c>
      <c r="W79" s="44" t="n">
        <v>-8.56263069778733</v>
      </c>
    </row>
    <row r="80" s="101" customFormat="true" ht="20.1" hidden="false" customHeight="true" outlineLevel="0" collapsed="false">
      <c r="A80" s="38"/>
      <c r="B80" s="45" t="s">
        <v>102</v>
      </c>
      <c r="C80" s="46" t="n">
        <v>824445.193891019</v>
      </c>
      <c r="D80" s="46" t="n">
        <v>762924.50713343</v>
      </c>
      <c r="E80" s="47" t="n">
        <v>1587369.70102445</v>
      </c>
      <c r="F80" s="41"/>
      <c r="G80" s="38"/>
      <c r="H80" s="48" t="s">
        <v>102</v>
      </c>
      <c r="I80" s="49" t="n">
        <v>-7.91667493638181</v>
      </c>
      <c r="J80" s="49" t="n">
        <v>-7.14561545473103</v>
      </c>
      <c r="K80" s="50" t="n">
        <v>-7.54769164139787</v>
      </c>
      <c r="L80" s="41"/>
      <c r="M80" s="38"/>
      <c r="N80" s="48" t="s">
        <v>102</v>
      </c>
      <c r="O80" s="49" t="n">
        <v>-5.72277656289097</v>
      </c>
      <c r="P80" s="49" t="n">
        <v>-9.20504682882083</v>
      </c>
      <c r="Q80" s="50" t="n">
        <v>-7.39286043613852</v>
      </c>
      <c r="R80" s="41"/>
      <c r="S80" s="38"/>
      <c r="T80" s="48" t="s">
        <v>102</v>
      </c>
      <c r="U80" s="49" t="n">
        <v>-9.88351345569868</v>
      </c>
      <c r="V80" s="49" t="n">
        <v>-15.2734713299343</v>
      </c>
      <c r="W80" s="50" t="n">
        <v>-12.5317831252004</v>
      </c>
    </row>
    <row r="81" s="101" customFormat="true" ht="20.1" hidden="false" customHeight="true" outlineLevel="0" collapsed="false">
      <c r="A81" s="38"/>
      <c r="B81" s="51" t="s">
        <v>103</v>
      </c>
      <c r="C81" s="52" t="n">
        <v>857620.4705185</v>
      </c>
      <c r="D81" s="52" t="n">
        <v>838997.660104823</v>
      </c>
      <c r="E81" s="53" t="n">
        <v>1696618.13062332</v>
      </c>
      <c r="F81" s="41"/>
      <c r="G81" s="38"/>
      <c r="H81" s="54" t="s">
        <v>103</v>
      </c>
      <c r="I81" s="55" t="n">
        <v>-2.10185490997558</v>
      </c>
      <c r="J81" s="55" t="n">
        <v>2.4916916463974</v>
      </c>
      <c r="K81" s="56" t="n">
        <v>0.117078530032866</v>
      </c>
      <c r="L81" s="41"/>
      <c r="M81" s="38"/>
      <c r="N81" s="54" t="s">
        <v>103</v>
      </c>
      <c r="O81" s="55" t="n">
        <v>-4.53367035534525</v>
      </c>
      <c r="P81" s="55" t="n">
        <v>-5.32803216538953</v>
      </c>
      <c r="Q81" s="56" t="n">
        <v>-4.91554951286842</v>
      </c>
      <c r="R81" s="41"/>
      <c r="S81" s="38"/>
      <c r="T81" s="54" t="s">
        <v>103</v>
      </c>
      <c r="U81" s="55" t="n">
        <v>-7.36436791243194</v>
      </c>
      <c r="V81" s="55" t="n">
        <v>-8.96983662766527</v>
      </c>
      <c r="W81" s="56" t="n">
        <v>-8.14025060011001</v>
      </c>
    </row>
    <row r="82" s="101" customFormat="true" ht="20.1" hidden="false" customHeight="true" outlineLevel="0" collapsed="false">
      <c r="A82" s="38"/>
      <c r="B82" s="57" t="s">
        <v>104</v>
      </c>
      <c r="C82" s="58" t="n">
        <v>914752.804657699</v>
      </c>
      <c r="D82" s="58" t="n">
        <v>790755.110465924</v>
      </c>
      <c r="E82" s="59" t="n">
        <v>1705507.91512362</v>
      </c>
      <c r="F82" s="41"/>
      <c r="G82" s="38"/>
      <c r="H82" s="60" t="s">
        <v>104</v>
      </c>
      <c r="I82" s="61" t="n">
        <v>6.60836285469215</v>
      </c>
      <c r="J82" s="61" t="n">
        <v>-0.0337256507103145</v>
      </c>
      <c r="K82" s="62" t="n">
        <v>3.42230518024098</v>
      </c>
      <c r="L82" s="41"/>
      <c r="M82" s="38"/>
      <c r="N82" s="60" t="s">
        <v>104</v>
      </c>
      <c r="O82" s="61" t="n">
        <v>-1.8219872783469</v>
      </c>
      <c r="P82" s="61" t="n">
        <v>-4.04367018368209</v>
      </c>
      <c r="Q82" s="62" t="n">
        <v>-2.88946033573717</v>
      </c>
      <c r="R82" s="41"/>
      <c r="S82" s="38"/>
      <c r="T82" s="60" t="s">
        <v>104</v>
      </c>
      <c r="U82" s="61" t="n">
        <v>-1.8219872783469</v>
      </c>
      <c r="V82" s="61" t="n">
        <v>-4.04367018368209</v>
      </c>
      <c r="W82" s="62" t="n">
        <v>-2.88946033573717</v>
      </c>
    </row>
    <row r="83" s="101" customFormat="true" ht="20.1" hidden="false" customHeight="true" outlineLevel="0" collapsed="false">
      <c r="A83" s="38" t="n">
        <v>2016</v>
      </c>
      <c r="B83" s="39" t="s">
        <v>101</v>
      </c>
      <c r="C83" s="39" t="n">
        <v>854957.889831279</v>
      </c>
      <c r="D83" s="39" t="n">
        <v>647167.862508709</v>
      </c>
      <c r="E83" s="40" t="n">
        <v>1502125.75233999</v>
      </c>
      <c r="F83" s="41"/>
      <c r="G83" s="38" t="n">
        <v>2016</v>
      </c>
      <c r="H83" s="42" t="s">
        <v>101</v>
      </c>
      <c r="I83" s="43" t="n">
        <v>-1.11350028001018</v>
      </c>
      <c r="J83" s="43" t="n">
        <v>-12.0893760953155</v>
      </c>
      <c r="K83" s="44" t="n">
        <v>-6.16117140375293</v>
      </c>
      <c r="L83" s="41"/>
      <c r="M83" s="38" t="n">
        <v>2016</v>
      </c>
      <c r="N83" s="42" t="s">
        <v>101</v>
      </c>
      <c r="O83" s="43" t="n">
        <v>-1.11350028001018</v>
      </c>
      <c r="P83" s="43" t="n">
        <v>-12.0893760953155</v>
      </c>
      <c r="Q83" s="44" t="n">
        <v>-6.16117140375293</v>
      </c>
      <c r="R83" s="41"/>
      <c r="S83" s="38" t="n">
        <v>2016</v>
      </c>
      <c r="T83" s="42" t="s">
        <v>101</v>
      </c>
      <c r="U83" s="43" t="n">
        <v>-1.2082750484317</v>
      </c>
      <c r="V83" s="43" t="n">
        <v>-4.02783253648282</v>
      </c>
      <c r="W83" s="44" t="n">
        <v>-2.54894070661513</v>
      </c>
    </row>
    <row r="84" s="101" customFormat="true" ht="20.1" hidden="false" customHeight="true" outlineLevel="0" collapsed="false">
      <c r="A84" s="38"/>
      <c r="B84" s="45" t="s">
        <v>102</v>
      </c>
      <c r="C84" s="46" t="n">
        <v>958482.036699169</v>
      </c>
      <c r="D84" s="46" t="n">
        <v>734926.67640725</v>
      </c>
      <c r="E84" s="47" t="n">
        <v>1693408.71310642</v>
      </c>
      <c r="F84" s="41"/>
      <c r="G84" s="38"/>
      <c r="H84" s="48" t="s">
        <v>102</v>
      </c>
      <c r="I84" s="49" t="n">
        <v>16.2578232975748</v>
      </c>
      <c r="J84" s="49" t="n">
        <v>-3.66980356043053</v>
      </c>
      <c r="K84" s="50" t="n">
        <v>6.68017110403047</v>
      </c>
      <c r="L84" s="41"/>
      <c r="M84" s="38"/>
      <c r="N84" s="48" t="s">
        <v>102</v>
      </c>
      <c r="O84" s="49" t="n">
        <v>7.36574650342781</v>
      </c>
      <c r="P84" s="49" t="n">
        <v>-7.80444501986164</v>
      </c>
      <c r="Q84" s="50" t="n">
        <v>0.232551271368653</v>
      </c>
      <c r="R84" s="41"/>
      <c r="S84" s="38"/>
      <c r="T84" s="48" t="s">
        <v>102</v>
      </c>
      <c r="U84" s="49" t="n">
        <v>4.75297648594073</v>
      </c>
      <c r="V84" s="49" t="n">
        <v>-3.11593421578995</v>
      </c>
      <c r="W84" s="50" t="n">
        <v>1.00790085384381</v>
      </c>
    </row>
    <row r="85" s="101" customFormat="true" ht="20.1" hidden="false" customHeight="true" outlineLevel="0" collapsed="false">
      <c r="A85" s="38"/>
      <c r="B85" s="51" t="s">
        <v>103</v>
      </c>
      <c r="C85" s="52" t="n">
        <v>926951.464668158</v>
      </c>
      <c r="D85" s="52" t="n">
        <v>686206.087129008</v>
      </c>
      <c r="E85" s="53" t="n">
        <v>1613157.55179717</v>
      </c>
      <c r="F85" s="41"/>
      <c r="G85" s="38"/>
      <c r="H85" s="54" t="s">
        <v>103</v>
      </c>
      <c r="I85" s="55" t="n">
        <v>8.08411139110776</v>
      </c>
      <c r="J85" s="55" t="n">
        <v>-18.2112037066618</v>
      </c>
      <c r="K85" s="56" t="n">
        <v>-4.91923181296512</v>
      </c>
      <c r="L85" s="41"/>
      <c r="M85" s="38"/>
      <c r="N85" s="54" t="s">
        <v>103</v>
      </c>
      <c r="O85" s="55" t="n">
        <v>7.60766599017835</v>
      </c>
      <c r="P85" s="55" t="n">
        <v>-11.5387983341738</v>
      </c>
      <c r="Q85" s="56" t="n">
        <v>-1.55681952917947</v>
      </c>
      <c r="R85" s="41"/>
      <c r="S85" s="38"/>
      <c r="T85" s="54" t="s">
        <v>103</v>
      </c>
      <c r="U85" s="55" t="n">
        <v>7.35582245064568</v>
      </c>
      <c r="V85" s="55" t="n">
        <v>-8.63037868241811</v>
      </c>
      <c r="W85" s="56" t="n">
        <v>-0.300135739550134</v>
      </c>
    </row>
    <row r="86" s="101" customFormat="true" ht="20.1" hidden="false" customHeight="true" outlineLevel="0" collapsed="false">
      <c r="A86" s="38"/>
      <c r="B86" s="57" t="s">
        <v>104</v>
      </c>
      <c r="C86" s="58" t="n">
        <v>1076236.47190978</v>
      </c>
      <c r="D86" s="58" t="n">
        <v>747145.482978565</v>
      </c>
      <c r="E86" s="59" t="n">
        <v>1823381.95488834</v>
      </c>
      <c r="F86" s="41"/>
      <c r="G86" s="38"/>
      <c r="H86" s="60" t="s">
        <v>104</v>
      </c>
      <c r="I86" s="61" t="n">
        <v>17.6532574078857</v>
      </c>
      <c r="J86" s="61" t="n">
        <v>-5.51493463781277</v>
      </c>
      <c r="K86" s="62" t="n">
        <v>6.91137453655109</v>
      </c>
      <c r="L86" s="41"/>
      <c r="M86" s="38"/>
      <c r="N86" s="60" t="s">
        <v>104</v>
      </c>
      <c r="O86" s="61" t="n">
        <v>10.2624367737082</v>
      </c>
      <c r="P86" s="61" t="n">
        <v>-10.0163822103946</v>
      </c>
      <c r="Q86" s="62" t="n">
        <v>0.634687573546078</v>
      </c>
      <c r="R86" s="41"/>
      <c r="S86" s="38"/>
      <c r="T86" s="60" t="s">
        <v>104</v>
      </c>
      <c r="U86" s="61" t="n">
        <v>10.2624367737082</v>
      </c>
      <c r="V86" s="61" t="n">
        <v>-10.0163822103946</v>
      </c>
      <c r="W86" s="62" t="n">
        <v>0.634687573546078</v>
      </c>
    </row>
    <row r="87" s="101" customFormat="true" ht="20.1" hidden="false" customHeight="true" outlineLevel="0" collapsed="false">
      <c r="A87" s="38" t="n">
        <v>2017</v>
      </c>
      <c r="B87" s="39" t="s">
        <v>101</v>
      </c>
      <c r="C87" s="39" t="n">
        <v>861636.703348718</v>
      </c>
      <c r="D87" s="39" t="n">
        <v>554622.474728149</v>
      </c>
      <c r="E87" s="40" t="n">
        <v>1416259</v>
      </c>
      <c r="F87" s="41"/>
      <c r="G87" s="38" t="n">
        <v>2017</v>
      </c>
      <c r="H87" s="42" t="s">
        <v>101</v>
      </c>
      <c r="I87" s="43" t="n">
        <v>0.781186254536759</v>
      </c>
      <c r="J87" s="43" t="n">
        <v>-14.3000592492051</v>
      </c>
      <c r="K87" s="44" t="n">
        <v>-5.71368623474352</v>
      </c>
      <c r="L87" s="41"/>
      <c r="M87" s="38" t="n">
        <v>2017</v>
      </c>
      <c r="N87" s="42" t="s">
        <v>101</v>
      </c>
      <c r="O87" s="43" t="n">
        <v>0.781186254536759</v>
      </c>
      <c r="P87" s="43" t="n">
        <v>-14.3000592492051</v>
      </c>
      <c r="Q87" s="44" t="n">
        <v>-5.71368623474352</v>
      </c>
      <c r="R87" s="41"/>
      <c r="S87" s="38" t="n">
        <v>2017</v>
      </c>
      <c r="T87" s="42" t="s">
        <v>101</v>
      </c>
      <c r="U87" s="43" t="n">
        <v>10.763452758738</v>
      </c>
      <c r="V87" s="43" t="n">
        <v>-10.4263343805638</v>
      </c>
      <c r="W87" s="44" t="n">
        <v>0.841480371090975</v>
      </c>
    </row>
    <row r="88" s="101" customFormat="true" ht="20.1" hidden="false" customHeight="true" outlineLevel="0" collapsed="false">
      <c r="A88" s="38"/>
      <c r="B88" s="45" t="s">
        <v>102</v>
      </c>
      <c r="C88" s="46" t="n">
        <v>949244.703264394</v>
      </c>
      <c r="D88" s="46" t="n">
        <v>700180.101837573</v>
      </c>
      <c r="E88" s="47" t="n">
        <v>1649424.80510197</v>
      </c>
      <c r="F88" s="102"/>
      <c r="G88" s="38"/>
      <c r="H88" s="48" t="s">
        <v>102</v>
      </c>
      <c r="I88" s="49" t="n">
        <v>-0.963746119498055</v>
      </c>
      <c r="J88" s="49" t="n">
        <v>-4.7278967664555</v>
      </c>
      <c r="K88" s="50" t="n">
        <v>-2.59735925911039</v>
      </c>
      <c r="L88" s="41"/>
      <c r="M88" s="38"/>
      <c r="N88" s="48" t="s">
        <v>102</v>
      </c>
      <c r="O88" s="49" t="n">
        <v>-0.141086554889636</v>
      </c>
      <c r="P88" s="49" t="n">
        <v>-9.21007635628732</v>
      </c>
      <c r="Q88" s="50" t="n">
        <v>-4.0622519252442</v>
      </c>
      <c r="R88" s="41"/>
      <c r="S88" s="38"/>
      <c r="T88" s="48" t="s">
        <v>102</v>
      </c>
      <c r="U88" s="49" t="n">
        <v>6.36553352460647</v>
      </c>
      <c r="V88" s="49" t="n">
        <v>-10.7473297797615</v>
      </c>
      <c r="W88" s="50" t="n">
        <v>-1.44592464622922</v>
      </c>
    </row>
    <row r="89" s="101" customFormat="true" ht="20.1" hidden="false" customHeight="true" outlineLevel="0" collapsed="false">
      <c r="A89" s="38"/>
      <c r="B89" s="51" t="s">
        <v>103</v>
      </c>
      <c r="C89" s="52" t="n">
        <v>983889.461754497</v>
      </c>
      <c r="D89" s="52" t="n">
        <v>847371.547218182</v>
      </c>
      <c r="E89" s="53" t="n">
        <v>1831261.00897268</v>
      </c>
      <c r="F89" s="41"/>
      <c r="G89" s="38"/>
      <c r="H89" s="54" t="s">
        <v>103</v>
      </c>
      <c r="I89" s="55" t="n">
        <v>6.14250036345998</v>
      </c>
      <c r="J89" s="55" t="n">
        <v>23.4864515357868</v>
      </c>
      <c r="K89" s="56" t="n">
        <v>13.5202824381618</v>
      </c>
      <c r="L89" s="41"/>
      <c r="M89" s="38"/>
      <c r="N89" s="54" t="s">
        <v>103</v>
      </c>
      <c r="O89" s="55" t="n">
        <v>1.98436899720442</v>
      </c>
      <c r="P89" s="55" t="n">
        <v>1.63774536991317</v>
      </c>
      <c r="Q89" s="56" t="n">
        <v>1.83610837446988</v>
      </c>
      <c r="R89" s="41"/>
      <c r="S89" s="38"/>
      <c r="T89" s="54" t="s">
        <v>103</v>
      </c>
      <c r="U89" s="55" t="n">
        <v>5.90573539248596</v>
      </c>
      <c r="V89" s="55" t="n">
        <v>-0.340536549326065</v>
      </c>
      <c r="W89" s="56" t="n">
        <v>3.16488346590971</v>
      </c>
    </row>
    <row r="90" s="103" customFormat="true" ht="20.1" hidden="false" customHeight="true" outlineLevel="0" collapsed="false">
      <c r="A90" s="38"/>
      <c r="B90" s="57" t="s">
        <v>104</v>
      </c>
      <c r="C90" s="58" t="n">
        <v>1193258.32557397</v>
      </c>
      <c r="D90" s="58" t="n">
        <v>895574.482827886</v>
      </c>
      <c r="E90" s="59" t="n">
        <v>2088832.80840186</v>
      </c>
      <c r="F90" s="64"/>
      <c r="G90" s="38"/>
      <c r="H90" s="60" t="s">
        <v>104</v>
      </c>
      <c r="I90" s="61" t="n">
        <v>10.8732473502354</v>
      </c>
      <c r="J90" s="61" t="n">
        <v>19.8661443093513</v>
      </c>
      <c r="K90" s="62" t="n">
        <v>14.5581595124305</v>
      </c>
      <c r="L90" s="64"/>
      <c r="M90" s="38"/>
      <c r="N90" s="60" t="s">
        <v>104</v>
      </c>
      <c r="O90" s="61" t="n">
        <v>4.49091022182098</v>
      </c>
      <c r="P90" s="61" t="n">
        <v>6.4750838953719</v>
      </c>
      <c r="Q90" s="62" t="n">
        <v>5.33383149571356</v>
      </c>
      <c r="R90" s="64"/>
      <c r="S90" s="38"/>
      <c r="T90" s="60" t="s">
        <v>104</v>
      </c>
      <c r="U90" s="61" t="n">
        <v>4.49091022182098</v>
      </c>
      <c r="V90" s="61" t="n">
        <v>6.4750838953719</v>
      </c>
      <c r="W90" s="62" t="n">
        <v>5.33383149571356</v>
      </c>
    </row>
    <row r="91" s="103" customFormat="true" ht="20.1" hidden="false" customHeight="true" outlineLevel="0" collapsed="false">
      <c r="A91" s="38" t="n">
        <v>2018</v>
      </c>
      <c r="B91" s="39" t="s">
        <v>101</v>
      </c>
      <c r="C91" s="39" t="n">
        <v>908525.824404929</v>
      </c>
      <c r="D91" s="39" t="n">
        <v>751265.324151708</v>
      </c>
      <c r="E91" s="40" t="n">
        <v>1659791.14855664</v>
      </c>
      <c r="F91" s="64"/>
      <c r="G91" s="38" t="n">
        <v>2018</v>
      </c>
      <c r="H91" s="42" t="s">
        <v>101</v>
      </c>
      <c r="I91" s="43" t="n">
        <v>5.44186672573004</v>
      </c>
      <c r="J91" s="43" t="n">
        <v>35.4552616209692</v>
      </c>
      <c r="K91" s="44" t="n">
        <v>17.1921429413307</v>
      </c>
      <c r="L91" s="64"/>
      <c r="M91" s="38" t="n">
        <v>2018</v>
      </c>
      <c r="N91" s="42" t="s">
        <v>101</v>
      </c>
      <c r="O91" s="43" t="n">
        <v>5.44186672573004</v>
      </c>
      <c r="P91" s="43" t="n">
        <v>35.4552616209692</v>
      </c>
      <c r="Q91" s="44" t="n">
        <v>17.1921429413307</v>
      </c>
      <c r="R91" s="64"/>
      <c r="S91" s="38" t="n">
        <v>2018</v>
      </c>
      <c r="T91" s="42" t="s">
        <v>101</v>
      </c>
      <c r="U91" s="43" t="n">
        <v>5.53478065638007</v>
      </c>
      <c r="V91" s="43" t="n">
        <v>17.3157519521001</v>
      </c>
      <c r="W91" s="44" t="n">
        <v>10.4344142270711</v>
      </c>
    </row>
    <row r="92" s="67" customFormat="true" ht="18" hidden="false" customHeight="true" outlineLevel="0" collapsed="false">
      <c r="A92" s="38"/>
      <c r="B92" s="45" t="s">
        <v>102</v>
      </c>
      <c r="C92" s="46" t="n">
        <v>999154.0417802</v>
      </c>
      <c r="D92" s="46" t="n">
        <v>848697.962775099</v>
      </c>
      <c r="E92" s="47" t="n">
        <v>1847852.0045553</v>
      </c>
      <c r="F92" s="104"/>
      <c r="G92" s="38"/>
      <c r="H92" s="48" t="s">
        <v>102</v>
      </c>
      <c r="I92" s="49" t="n">
        <v>5.25779478612523</v>
      </c>
      <c r="J92" s="49" t="n">
        <v>21.2113798360953</v>
      </c>
      <c r="K92" s="50" t="n">
        <v>12.0300845991621</v>
      </c>
      <c r="L92" s="66"/>
      <c r="M92" s="38"/>
      <c r="N92" s="48" t="s">
        <v>102</v>
      </c>
      <c r="O92" s="49" t="n">
        <v>5.34537817984768</v>
      </c>
      <c r="P92" s="49" t="n">
        <v>27.5071725869226</v>
      </c>
      <c r="Q92" s="50" t="n">
        <v>14.4148454363217</v>
      </c>
      <c r="R92" s="66"/>
      <c r="S92" s="38"/>
      <c r="T92" s="48" t="s">
        <v>102</v>
      </c>
      <c r="U92" s="49" t="n">
        <v>7.09893517814288</v>
      </c>
      <c r="V92" s="49" t="n">
        <v>24.3570544907132</v>
      </c>
      <c r="W92" s="50" t="n">
        <v>14.2331002963426</v>
      </c>
    </row>
    <row r="93" s="67" customFormat="true" ht="18" hidden="false" customHeight="true" outlineLevel="0" collapsed="false">
      <c r="A93" s="38"/>
      <c r="B93" s="51" t="s">
        <v>103</v>
      </c>
      <c r="C93" s="52" t="n">
        <v>1049465.12029016</v>
      </c>
      <c r="D93" s="52" t="n">
        <v>812269.567106089</v>
      </c>
      <c r="E93" s="53" t="n">
        <v>1861734.68739625</v>
      </c>
      <c r="F93" s="66"/>
      <c r="G93" s="38"/>
      <c r="H93" s="54" t="s">
        <v>103</v>
      </c>
      <c r="I93" s="55" t="n">
        <v>6.66494165093758</v>
      </c>
      <c r="J93" s="55" t="n">
        <v>-4.14245442006262</v>
      </c>
      <c r="K93" s="56" t="n">
        <v>1.66408165052692</v>
      </c>
      <c r="L93" s="66"/>
      <c r="M93" s="38"/>
      <c r="N93" s="54" t="s">
        <v>103</v>
      </c>
      <c r="O93" s="55" t="n">
        <v>5.80992595656038</v>
      </c>
      <c r="P93" s="55" t="n">
        <v>14.7494313977611</v>
      </c>
      <c r="Q93" s="56" t="n">
        <v>9.64660999306779</v>
      </c>
      <c r="R93" s="66"/>
      <c r="S93" s="38"/>
      <c r="T93" s="54" t="s">
        <v>103</v>
      </c>
      <c r="U93" s="55" t="n">
        <v>7.21765543724993</v>
      </c>
      <c r="V93" s="55" t="n">
        <v>16.0911302828281</v>
      </c>
      <c r="W93" s="56" t="n">
        <v>10.9792204103305</v>
      </c>
    </row>
    <row r="94" s="80" customFormat="true" ht="18" hidden="false" customHeight="true" outlineLevel="0" collapsed="false">
      <c r="A94" s="38"/>
      <c r="B94" s="57" t="s">
        <v>104</v>
      </c>
      <c r="C94" s="58" t="n">
        <v>1179178.58127351</v>
      </c>
      <c r="D94" s="58" t="n">
        <v>869729.611063118</v>
      </c>
      <c r="E94" s="59" t="n">
        <v>2048908.19233663</v>
      </c>
      <c r="F94" s="105"/>
      <c r="G94" s="38"/>
      <c r="H94" s="60" t="s">
        <v>104</v>
      </c>
      <c r="I94" s="68" t="n">
        <v>-1.17994100679655</v>
      </c>
      <c r="J94" s="68" t="n">
        <v>-2.88584280373413</v>
      </c>
      <c r="K94" s="69" t="n">
        <v>-1.91133612535389</v>
      </c>
      <c r="L94" s="78"/>
      <c r="M94" s="38"/>
      <c r="N94" s="60" t="s">
        <v>104</v>
      </c>
      <c r="O94" s="68" t="n">
        <v>3.71848766885905</v>
      </c>
      <c r="P94" s="68" t="n">
        <v>9.48091036911391</v>
      </c>
      <c r="Q94" s="69" t="n">
        <v>6.19066276475444</v>
      </c>
      <c r="R94" s="78"/>
      <c r="S94" s="38"/>
      <c r="T94" s="60" t="s">
        <v>104</v>
      </c>
      <c r="U94" s="68" t="n">
        <v>3.71848766885905</v>
      </c>
      <c r="V94" s="68" t="n">
        <v>9.48091036911391</v>
      </c>
      <c r="W94" s="69" t="n">
        <v>6.19066276475444</v>
      </c>
    </row>
    <row r="95" s="80" customFormat="true" ht="18" hidden="false" customHeight="true" outlineLevel="0" collapsed="false">
      <c r="A95" s="38" t="n">
        <v>2019</v>
      </c>
      <c r="B95" s="70" t="s">
        <v>101</v>
      </c>
      <c r="C95" s="70" t="n">
        <v>848304.233766234</v>
      </c>
      <c r="D95" s="70" t="n">
        <v>718581.519851577</v>
      </c>
      <c r="E95" s="71" t="n">
        <v>1566885.75361781</v>
      </c>
      <c r="F95" s="105"/>
      <c r="G95" s="38" t="n">
        <v>2019</v>
      </c>
      <c r="H95" s="70" t="s">
        <v>101</v>
      </c>
      <c r="I95" s="73" t="n">
        <v>-6.62849519749641</v>
      </c>
      <c r="J95" s="73" t="n">
        <v>-4.35050084829027</v>
      </c>
      <c r="K95" s="74" t="n">
        <v>-5.59741477231139</v>
      </c>
      <c r="L95" s="78"/>
      <c r="M95" s="38" t="n">
        <v>2019</v>
      </c>
      <c r="N95" s="70" t="s">
        <v>101</v>
      </c>
      <c r="O95" s="73" t="n">
        <v>-6.62849519749641</v>
      </c>
      <c r="P95" s="73" t="n">
        <v>-4.35050084829027</v>
      </c>
      <c r="Q95" s="74" t="n">
        <v>-5.59741477231139</v>
      </c>
      <c r="R95" s="78"/>
      <c r="S95" s="38" t="n">
        <v>2019</v>
      </c>
      <c r="T95" s="70" t="s">
        <v>101</v>
      </c>
      <c r="U95" s="70" t="n">
        <v>1.02068143385283</v>
      </c>
      <c r="V95" s="70" t="n">
        <v>1.71823665057811</v>
      </c>
      <c r="W95" s="71" t="n">
        <v>1.32890787524125</v>
      </c>
    </row>
    <row r="96" s="80" customFormat="true" ht="18" hidden="false" customHeight="true" outlineLevel="0" collapsed="false">
      <c r="A96" s="106"/>
      <c r="B96" s="45"/>
      <c r="C96" s="46"/>
      <c r="D96" s="46"/>
      <c r="E96" s="46"/>
      <c r="F96" s="105"/>
      <c r="G96" s="106"/>
      <c r="H96" s="48"/>
      <c r="I96" s="107"/>
      <c r="J96" s="107"/>
      <c r="K96" s="107"/>
      <c r="L96" s="78"/>
      <c r="M96" s="106"/>
      <c r="N96" s="48"/>
      <c r="O96" s="107"/>
      <c r="P96" s="107"/>
      <c r="Q96" s="107"/>
      <c r="R96" s="78"/>
      <c r="S96" s="106"/>
      <c r="T96" s="48"/>
      <c r="U96" s="107"/>
      <c r="V96" s="107"/>
      <c r="W96" s="107"/>
    </row>
    <row r="97" s="80" customFormat="true" ht="18" hidden="false" customHeight="true" outlineLevel="0" collapsed="false">
      <c r="A97" s="108"/>
      <c r="B97" s="45"/>
      <c r="C97" s="46"/>
      <c r="D97" s="46"/>
      <c r="E97" s="46"/>
      <c r="F97" s="105"/>
      <c r="G97" s="75"/>
      <c r="H97" s="76"/>
      <c r="I97" s="79"/>
      <c r="J97" s="79"/>
      <c r="K97" s="79"/>
      <c r="L97" s="78"/>
      <c r="M97" s="75"/>
      <c r="N97" s="76"/>
      <c r="O97" s="79"/>
      <c r="P97" s="79"/>
      <c r="Q97" s="79"/>
      <c r="R97" s="78"/>
      <c r="S97" s="75"/>
      <c r="T97" s="76"/>
      <c r="U97" s="79"/>
      <c r="V97" s="79"/>
      <c r="W97" s="79"/>
    </row>
    <row r="98" customFormat="false" ht="18" hidden="false" customHeight="true" outlineLevel="0" collapsed="false">
      <c r="A98" s="82" t="s">
        <v>105</v>
      </c>
      <c r="B98" s="83"/>
      <c r="C98" s="83"/>
      <c r="D98" s="83"/>
      <c r="E98" s="84"/>
      <c r="H98" s="95"/>
      <c r="I98" s="95"/>
      <c r="J98" s="95"/>
      <c r="K98" s="95"/>
      <c r="O98" s="95"/>
      <c r="P98" s="95"/>
      <c r="Q98" s="95"/>
      <c r="T98" s="90"/>
      <c r="U98" s="95"/>
      <c r="V98" s="95"/>
      <c r="W98" s="95"/>
    </row>
    <row r="99" customFormat="false" ht="18" hidden="false" customHeight="true" outlineLevel="0" collapsed="false">
      <c r="A99" s="86" t="s">
        <v>106</v>
      </c>
      <c r="B99" s="87"/>
      <c r="C99" s="87"/>
      <c r="D99" s="87"/>
      <c r="E99" s="88"/>
    </row>
    <row r="100" customFormat="false" ht="18" hidden="false" customHeight="true" outlineLevel="0" collapsed="false">
      <c r="A100" s="86" t="s">
        <v>107</v>
      </c>
      <c r="B100" s="87"/>
      <c r="C100" s="87"/>
      <c r="D100" s="87"/>
      <c r="E100" s="88"/>
      <c r="O100" s="95"/>
      <c r="P100" s="95"/>
      <c r="Q100" s="95"/>
    </row>
    <row r="101" customFormat="false" ht="18" hidden="false" customHeight="true" outlineLevel="0" collapsed="false">
      <c r="A101" s="91" t="s">
        <v>87</v>
      </c>
      <c r="B101" s="92"/>
      <c r="C101" s="92"/>
      <c r="D101" s="92"/>
      <c r="E101" s="93"/>
      <c r="F101" s="95"/>
      <c r="G101" s="95"/>
    </row>
    <row r="102" customFormat="false" ht="12.75" hidden="false" customHeight="false" outlineLevel="0" collapsed="false">
      <c r="A102" s="87"/>
      <c r="B102" s="87"/>
      <c r="C102" s="87"/>
      <c r="D102" s="87"/>
      <c r="E102" s="109"/>
      <c r="F102" s="95"/>
      <c r="G102" s="95"/>
    </row>
    <row r="103" customFormat="false" ht="12.75" hidden="false" customHeight="false" outlineLevel="0" collapsed="false">
      <c r="A103" s="87"/>
      <c r="B103" s="87"/>
      <c r="C103" s="110"/>
      <c r="D103" s="110"/>
      <c r="E103" s="110"/>
      <c r="F103" s="110"/>
    </row>
  </sheetData>
  <mergeCells count="99">
    <mergeCell ref="A5:E6"/>
    <mergeCell ref="G5:K6"/>
    <mergeCell ref="M5:Q6"/>
    <mergeCell ref="S5:W6"/>
    <mergeCell ref="A7:E7"/>
    <mergeCell ref="G7:K7"/>
    <mergeCell ref="M7:Q7"/>
    <mergeCell ref="S7:W7"/>
    <mergeCell ref="G8:J8"/>
    <mergeCell ref="M8:P8"/>
    <mergeCell ref="S8:V8"/>
    <mergeCell ref="A9:E9"/>
    <mergeCell ref="G9:K9"/>
    <mergeCell ref="M9:Q9"/>
    <mergeCell ref="S9:W9"/>
    <mergeCell ref="A11:A14"/>
    <mergeCell ref="G11:G14"/>
    <mergeCell ref="M11:M14"/>
    <mergeCell ref="S11:S14"/>
    <mergeCell ref="A15:A18"/>
    <mergeCell ref="G15:G18"/>
    <mergeCell ref="M15:M18"/>
    <mergeCell ref="S15:S18"/>
    <mergeCell ref="A19:A22"/>
    <mergeCell ref="G19:G22"/>
    <mergeCell ref="M19:M22"/>
    <mergeCell ref="S19:S22"/>
    <mergeCell ref="A23:A26"/>
    <mergeCell ref="G23:G26"/>
    <mergeCell ref="M23:M26"/>
    <mergeCell ref="S23:S26"/>
    <mergeCell ref="A27:A30"/>
    <mergeCell ref="G27:G30"/>
    <mergeCell ref="M27:M30"/>
    <mergeCell ref="S27:S30"/>
    <mergeCell ref="A31:A34"/>
    <mergeCell ref="G31:G34"/>
    <mergeCell ref="M31:M34"/>
    <mergeCell ref="S31:S34"/>
    <mergeCell ref="A35:A38"/>
    <mergeCell ref="G35:G38"/>
    <mergeCell ref="M35:M38"/>
    <mergeCell ref="S35:S38"/>
    <mergeCell ref="A39:A42"/>
    <mergeCell ref="G39:G42"/>
    <mergeCell ref="M39:M42"/>
    <mergeCell ref="S39:S42"/>
    <mergeCell ref="A43:A46"/>
    <mergeCell ref="G43:G46"/>
    <mergeCell ref="M43:M46"/>
    <mergeCell ref="S43:S46"/>
    <mergeCell ref="A47:A50"/>
    <mergeCell ref="G47:G50"/>
    <mergeCell ref="M47:M50"/>
    <mergeCell ref="S47:S50"/>
    <mergeCell ref="A51:A54"/>
    <mergeCell ref="G51:G54"/>
    <mergeCell ref="M51:M54"/>
    <mergeCell ref="S51:S54"/>
    <mergeCell ref="A55:A58"/>
    <mergeCell ref="G55:G58"/>
    <mergeCell ref="M55:M58"/>
    <mergeCell ref="S55:S58"/>
    <mergeCell ref="A59:A62"/>
    <mergeCell ref="G59:G62"/>
    <mergeCell ref="M59:M62"/>
    <mergeCell ref="S59:S62"/>
    <mergeCell ref="A63:A66"/>
    <mergeCell ref="G63:G66"/>
    <mergeCell ref="M63:M66"/>
    <mergeCell ref="S63:S66"/>
    <mergeCell ref="A67:A70"/>
    <mergeCell ref="G67:G70"/>
    <mergeCell ref="M67:M70"/>
    <mergeCell ref="S67:S70"/>
    <mergeCell ref="A71:A74"/>
    <mergeCell ref="G71:G74"/>
    <mergeCell ref="M71:M74"/>
    <mergeCell ref="S71:S74"/>
    <mergeCell ref="A75:A78"/>
    <mergeCell ref="G75:G78"/>
    <mergeCell ref="M75:M78"/>
    <mergeCell ref="S75:S78"/>
    <mergeCell ref="A79:A82"/>
    <mergeCell ref="G79:G82"/>
    <mergeCell ref="M79:M82"/>
    <mergeCell ref="S79:S82"/>
    <mergeCell ref="A83:A86"/>
    <mergeCell ref="G83:G86"/>
    <mergeCell ref="M83:M86"/>
    <mergeCell ref="S83:S86"/>
    <mergeCell ref="A87:A90"/>
    <mergeCell ref="G87:G90"/>
    <mergeCell ref="M87:M90"/>
    <mergeCell ref="S87:S90"/>
    <mergeCell ref="A91:A94"/>
    <mergeCell ref="G91:G94"/>
    <mergeCell ref="M91:M94"/>
    <mergeCell ref="S91:S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101" activeCellId="0" sqref="A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84"/>
    <col collapsed="false" customWidth="true" hidden="false" outlineLevel="0" max="5" min="3" style="0" width="18.56"/>
    <col collapsed="false" customWidth="true" hidden="false" outlineLevel="0" max="6" min="6" style="24" width="20.7"/>
    <col collapsed="false" customWidth="true" hidden="false" outlineLevel="0" max="8" min="8" style="0" width="16.84"/>
    <col collapsed="false" customWidth="true" hidden="false" outlineLevel="0" max="11" min="9" style="0" width="18.56"/>
    <col collapsed="false" customWidth="true" hidden="false" outlineLevel="0" max="12" min="12" style="24" width="20.7"/>
    <col collapsed="false" customWidth="true" hidden="false" outlineLevel="0" max="14" min="14" style="0" width="16.84"/>
    <col collapsed="false" customWidth="true" hidden="false" outlineLevel="0" max="17" min="15" style="0" width="18.56"/>
    <col collapsed="false" customWidth="true" hidden="false" outlineLevel="0" max="18" min="18" style="24" width="20.7"/>
    <col collapsed="false" customWidth="true" hidden="false" outlineLevel="0" max="20" min="20" style="0" width="16.84"/>
    <col collapsed="false" customWidth="true" hidden="false" outlineLevel="0" max="23" min="21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6"/>
      <c r="H1" s="26"/>
      <c r="I1" s="26"/>
      <c r="J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5"/>
    </row>
    <row r="3" customFormat="false" ht="26.25" hidden="false" customHeight="false" outlineLevel="0" collapsed="false">
      <c r="A3" s="25"/>
      <c r="B3" s="26"/>
      <c r="C3" s="26"/>
      <c r="D3" s="26"/>
      <c r="E3" s="98"/>
      <c r="F3" s="99"/>
      <c r="G3" s="98"/>
      <c r="H3" s="100"/>
      <c r="I3" s="100"/>
      <c r="J3" s="25"/>
    </row>
    <row r="4" customFormat="false" ht="26.25" hidden="false" customHeight="false" outlineLevel="0" collapsed="false">
      <c r="A4" s="25"/>
      <c r="B4" s="26"/>
      <c r="C4" s="26"/>
      <c r="D4" s="26"/>
      <c r="E4" s="98"/>
      <c r="F4" s="99"/>
      <c r="G4" s="98"/>
      <c r="H4" s="100"/>
      <c r="I4" s="100"/>
      <c r="J4" s="25"/>
    </row>
    <row r="5" customFormat="false" ht="18" hidden="false" customHeight="true" outlineLevel="0" collapsed="false">
      <c r="A5" s="30" t="s">
        <v>88</v>
      </c>
      <c r="B5" s="30"/>
      <c r="C5" s="30"/>
      <c r="D5" s="30"/>
      <c r="E5" s="30"/>
      <c r="F5" s="31"/>
      <c r="G5" s="30" t="s">
        <v>88</v>
      </c>
      <c r="H5" s="30"/>
      <c r="I5" s="30"/>
      <c r="J5" s="30"/>
      <c r="K5" s="30"/>
      <c r="M5" s="30" t="s">
        <v>88</v>
      </c>
      <c r="N5" s="30"/>
      <c r="O5" s="30"/>
      <c r="P5" s="30"/>
      <c r="Q5" s="30"/>
      <c r="S5" s="30" t="s">
        <v>88</v>
      </c>
      <c r="T5" s="30"/>
      <c r="U5" s="30"/>
      <c r="V5" s="30"/>
      <c r="W5" s="30"/>
    </row>
    <row r="6" customFormat="false" ht="18" hidden="false" customHeight="false" outlineLevel="0" collapsed="false">
      <c r="A6" s="30"/>
      <c r="B6" s="30"/>
      <c r="C6" s="30"/>
      <c r="D6" s="30"/>
      <c r="E6" s="30"/>
      <c r="F6" s="31"/>
      <c r="G6" s="30"/>
      <c r="H6" s="30"/>
      <c r="I6" s="30"/>
      <c r="J6" s="30"/>
      <c r="K6" s="30"/>
      <c r="M6" s="30"/>
      <c r="N6" s="30"/>
      <c r="O6" s="30"/>
      <c r="P6" s="30"/>
      <c r="Q6" s="30"/>
      <c r="S6" s="30"/>
      <c r="T6" s="30"/>
      <c r="U6" s="30"/>
      <c r="V6" s="30"/>
      <c r="W6" s="30"/>
    </row>
    <row r="7" customFormat="false" ht="29.25" hidden="false" customHeight="true" outlineLevel="0" collapsed="false">
      <c r="A7" s="32" t="s">
        <v>114</v>
      </c>
      <c r="B7" s="32"/>
      <c r="C7" s="32"/>
      <c r="D7" s="32"/>
      <c r="E7" s="32"/>
      <c r="G7" s="32" t="s">
        <v>115</v>
      </c>
      <c r="H7" s="32"/>
      <c r="I7" s="32"/>
      <c r="J7" s="32"/>
      <c r="K7" s="32"/>
      <c r="M7" s="32" t="s">
        <v>116</v>
      </c>
      <c r="N7" s="32"/>
      <c r="O7" s="32"/>
      <c r="P7" s="32"/>
      <c r="Q7" s="32"/>
      <c r="S7" s="32" t="s">
        <v>117</v>
      </c>
      <c r="T7" s="32"/>
      <c r="U7" s="32"/>
      <c r="V7" s="32"/>
      <c r="W7" s="32"/>
    </row>
    <row r="8" s="24" customFormat="true" ht="15" hidden="false" customHeight="true" outlineLevel="0" collapsed="false">
      <c r="A8" s="33"/>
      <c r="B8" s="33"/>
      <c r="C8" s="33"/>
      <c r="D8" s="33"/>
      <c r="E8" s="33"/>
      <c r="G8" s="111"/>
      <c r="H8" s="111"/>
      <c r="I8" s="111"/>
      <c r="J8" s="111"/>
      <c r="K8" s="112"/>
      <c r="M8" s="111"/>
      <c r="N8" s="111"/>
      <c r="O8" s="111"/>
      <c r="P8" s="111"/>
      <c r="Q8" s="112"/>
      <c r="S8" s="111"/>
      <c r="T8" s="111"/>
      <c r="U8" s="111"/>
      <c r="V8" s="111"/>
      <c r="W8" s="112"/>
    </row>
    <row r="9" customFormat="false" ht="13.5" hidden="false" customHeight="true" outlineLevel="0" collapsed="false">
      <c r="A9" s="34" t="s">
        <v>118</v>
      </c>
      <c r="B9" s="34"/>
      <c r="C9" s="34"/>
      <c r="D9" s="34"/>
      <c r="E9" s="34" t="s">
        <v>118</v>
      </c>
      <c r="G9" s="34" t="s">
        <v>94</v>
      </c>
      <c r="H9" s="34"/>
      <c r="I9" s="34"/>
      <c r="J9" s="34"/>
      <c r="K9" s="34" t="s">
        <v>95</v>
      </c>
      <c r="M9" s="34" t="s">
        <v>94</v>
      </c>
      <c r="N9" s="34"/>
      <c r="O9" s="34"/>
      <c r="P9" s="34"/>
      <c r="Q9" s="34" t="s">
        <v>95</v>
      </c>
      <c r="S9" s="34" t="s">
        <v>94</v>
      </c>
      <c r="T9" s="34"/>
      <c r="U9" s="34"/>
      <c r="V9" s="34"/>
      <c r="W9" s="34" t="s">
        <v>95</v>
      </c>
    </row>
    <row r="10" customFormat="false" ht="24.75" hidden="false" customHeight="true" outlineLevel="0" collapsed="false">
      <c r="A10" s="35" t="s">
        <v>96</v>
      </c>
      <c r="B10" s="36" t="s">
        <v>97</v>
      </c>
      <c r="C10" s="36" t="s">
        <v>98</v>
      </c>
      <c r="D10" s="36" t="s">
        <v>99</v>
      </c>
      <c r="E10" s="37" t="s">
        <v>119</v>
      </c>
      <c r="G10" s="35" t="s">
        <v>96</v>
      </c>
      <c r="H10" s="36" t="s">
        <v>97</v>
      </c>
      <c r="I10" s="36" t="s">
        <v>98</v>
      </c>
      <c r="J10" s="36" t="s">
        <v>99</v>
      </c>
      <c r="K10" s="37" t="s">
        <v>119</v>
      </c>
      <c r="M10" s="35" t="s">
        <v>96</v>
      </c>
      <c r="N10" s="36" t="s">
        <v>97</v>
      </c>
      <c r="O10" s="36" t="s">
        <v>98</v>
      </c>
      <c r="P10" s="36" t="s">
        <v>99</v>
      </c>
      <c r="Q10" s="37" t="s">
        <v>119</v>
      </c>
      <c r="S10" s="35" t="s">
        <v>96</v>
      </c>
      <c r="T10" s="36" t="s">
        <v>97</v>
      </c>
      <c r="U10" s="36" t="s">
        <v>98</v>
      </c>
      <c r="V10" s="36" t="s">
        <v>99</v>
      </c>
      <c r="W10" s="37" t="s">
        <v>119</v>
      </c>
    </row>
    <row r="11" s="101" customFormat="true" ht="20.1" hidden="false" customHeight="true" outlineLevel="0" collapsed="false">
      <c r="A11" s="38" t="n">
        <v>1998</v>
      </c>
      <c r="B11" s="39" t="s">
        <v>101</v>
      </c>
      <c r="C11" s="39" t="n">
        <v>16767</v>
      </c>
      <c r="D11" s="39" t="n">
        <v>14173</v>
      </c>
      <c r="E11" s="40" t="n">
        <v>30940</v>
      </c>
      <c r="F11" s="41"/>
      <c r="G11" s="38" t="n">
        <v>1998</v>
      </c>
      <c r="H11" s="42" t="s">
        <v>101</v>
      </c>
      <c r="I11" s="43" t="n">
        <v>2.27522264243017</v>
      </c>
      <c r="J11" s="43" t="n">
        <v>24.9272807404143</v>
      </c>
      <c r="K11" s="44" t="n">
        <v>11.5397094343704</v>
      </c>
      <c r="L11" s="41"/>
      <c r="M11" s="38" t="n">
        <v>1998</v>
      </c>
      <c r="N11" s="42" t="s">
        <v>101</v>
      </c>
      <c r="O11" s="43" t="n">
        <v>2.27522264243017</v>
      </c>
      <c r="P11" s="43" t="n">
        <v>24.9272807404143</v>
      </c>
      <c r="Q11" s="44" t="n">
        <v>11.5397094343704</v>
      </c>
      <c r="R11" s="41"/>
      <c r="S11" s="38" t="n">
        <v>1998</v>
      </c>
      <c r="T11" s="42" t="s">
        <v>101</v>
      </c>
      <c r="U11" s="43" t="n">
        <v>-16.3307570486877</v>
      </c>
      <c r="V11" s="43" t="n">
        <v>25.9848188756094</v>
      </c>
      <c r="W11" s="44" t="n">
        <v>0.462887372236565</v>
      </c>
    </row>
    <row r="12" s="101" customFormat="true" ht="20.1" hidden="false" customHeight="true" outlineLevel="0" collapsed="false">
      <c r="A12" s="38"/>
      <c r="B12" s="45" t="s">
        <v>102</v>
      </c>
      <c r="C12" s="46" t="n">
        <v>15580</v>
      </c>
      <c r="D12" s="46" t="n">
        <v>11464</v>
      </c>
      <c r="E12" s="47" t="n">
        <v>27044</v>
      </c>
      <c r="F12" s="41"/>
      <c r="G12" s="38"/>
      <c r="H12" s="48" t="s">
        <v>102</v>
      </c>
      <c r="I12" s="49" t="n">
        <v>-0.877974296984348</v>
      </c>
      <c r="J12" s="49" t="n">
        <v>-20.1226309921962</v>
      </c>
      <c r="K12" s="50" t="n">
        <v>-10.0631858995677</v>
      </c>
      <c r="L12" s="41"/>
      <c r="M12" s="38"/>
      <c r="N12" s="48" t="s">
        <v>102</v>
      </c>
      <c r="O12" s="49" t="n">
        <v>0.731813652217241</v>
      </c>
      <c r="P12" s="49" t="n">
        <v>-0.233490290695414</v>
      </c>
      <c r="Q12" s="50" t="n">
        <v>0.302721029597478</v>
      </c>
      <c r="R12" s="41"/>
      <c r="S12" s="38"/>
      <c r="T12" s="48" t="s">
        <v>102</v>
      </c>
      <c r="U12" s="49" t="n">
        <v>-15.0538522987081</v>
      </c>
      <c r="V12" s="49" t="n">
        <v>12.9242617748365</v>
      </c>
      <c r="W12" s="50" t="n">
        <v>-3.42039200540697</v>
      </c>
    </row>
    <row r="13" s="101" customFormat="true" ht="20.1" hidden="false" customHeight="true" outlineLevel="0" collapsed="false">
      <c r="A13" s="38"/>
      <c r="B13" s="51" t="s">
        <v>103</v>
      </c>
      <c r="C13" s="52" t="n">
        <v>15990</v>
      </c>
      <c r="D13" s="52" t="n">
        <v>8245</v>
      </c>
      <c r="E13" s="53" t="n">
        <v>24235</v>
      </c>
      <c r="F13" s="41"/>
      <c r="G13" s="38"/>
      <c r="H13" s="54" t="s">
        <v>103</v>
      </c>
      <c r="I13" s="55" t="n">
        <v>9.13930789707187</v>
      </c>
      <c r="J13" s="55" t="n">
        <v>-44.2189297070564</v>
      </c>
      <c r="K13" s="56" t="n">
        <v>-17.6576515357434</v>
      </c>
      <c r="L13" s="41"/>
      <c r="M13" s="38"/>
      <c r="N13" s="54" t="s">
        <v>103</v>
      </c>
      <c r="O13" s="55" t="n">
        <v>3.36590894510618</v>
      </c>
      <c r="P13" s="55" t="n">
        <v>-16.2952715055092</v>
      </c>
      <c r="Q13" s="56" t="n">
        <v>-5.75646771586754</v>
      </c>
      <c r="R13" s="41"/>
      <c r="S13" s="38"/>
      <c r="T13" s="54" t="s">
        <v>103</v>
      </c>
      <c r="U13" s="55" t="n">
        <v>-5.96600659573515</v>
      </c>
      <c r="V13" s="55" t="n">
        <v>-4.30808435203309</v>
      </c>
      <c r="W13" s="56" t="n">
        <v>-5.2250200137001</v>
      </c>
    </row>
    <row r="14" s="101" customFormat="true" ht="20.1" hidden="false" customHeight="true" outlineLevel="0" collapsed="false">
      <c r="A14" s="38"/>
      <c r="B14" s="57" t="s">
        <v>104</v>
      </c>
      <c r="C14" s="58" t="n">
        <v>14388</v>
      </c>
      <c r="D14" s="58" t="n">
        <v>6150</v>
      </c>
      <c r="E14" s="59" t="n">
        <v>20538</v>
      </c>
      <c r="F14" s="41"/>
      <c r="G14" s="38"/>
      <c r="H14" s="60" t="s">
        <v>104</v>
      </c>
      <c r="I14" s="61" t="n">
        <v>-1.97574601444337</v>
      </c>
      <c r="J14" s="61" t="n">
        <v>-65.7171525726072</v>
      </c>
      <c r="K14" s="62" t="n">
        <v>-37.0328356378576</v>
      </c>
      <c r="L14" s="41"/>
      <c r="M14" s="38"/>
      <c r="N14" s="60" t="s">
        <v>104</v>
      </c>
      <c r="O14" s="61" t="n">
        <v>2.08980973616966</v>
      </c>
      <c r="P14" s="61" t="n">
        <v>-31.4720030128216</v>
      </c>
      <c r="Q14" s="62" t="n">
        <v>-14.2677167982112</v>
      </c>
      <c r="R14" s="41"/>
      <c r="S14" s="38"/>
      <c r="T14" s="60" t="s">
        <v>104</v>
      </c>
      <c r="U14" s="61" t="n">
        <v>2.08980973616966</v>
      </c>
      <c r="V14" s="61" t="n">
        <v>-31.4720030128216</v>
      </c>
      <c r="W14" s="62" t="n">
        <v>-14.2677167982112</v>
      </c>
    </row>
    <row r="15" s="101" customFormat="true" ht="20.1" hidden="false" customHeight="true" outlineLevel="0" collapsed="false">
      <c r="A15" s="38" t="n">
        <v>1999</v>
      </c>
      <c r="B15" s="39" t="s">
        <v>101</v>
      </c>
      <c r="C15" s="39" t="n">
        <v>10326</v>
      </c>
      <c r="D15" s="39" t="n">
        <v>3719</v>
      </c>
      <c r="E15" s="40" t="n">
        <v>14045</v>
      </c>
      <c r="F15" s="41"/>
      <c r="G15" s="38" t="n">
        <v>1999</v>
      </c>
      <c r="H15" s="42" t="s">
        <v>101</v>
      </c>
      <c r="I15" s="43" t="n">
        <v>-38.4147432456611</v>
      </c>
      <c r="J15" s="43" t="n">
        <v>-73.7599661327877</v>
      </c>
      <c r="K15" s="44" t="n">
        <v>-54.6056884292178</v>
      </c>
      <c r="L15" s="41"/>
      <c r="M15" s="38" t="n">
        <v>1999</v>
      </c>
      <c r="N15" s="42" t="s">
        <v>101</v>
      </c>
      <c r="O15" s="43" t="n">
        <v>-38.4147432456611</v>
      </c>
      <c r="P15" s="43" t="n">
        <v>-73.7599661327877</v>
      </c>
      <c r="Q15" s="44" t="n">
        <v>-54.6056884292178</v>
      </c>
      <c r="R15" s="41"/>
      <c r="S15" s="38" t="n">
        <v>1999</v>
      </c>
      <c r="T15" s="42" t="s">
        <v>101</v>
      </c>
      <c r="U15" s="43" t="n">
        <v>-8.94619341896657</v>
      </c>
      <c r="V15" s="43" t="n">
        <v>-51.7054453424769</v>
      </c>
      <c r="W15" s="44" t="n">
        <v>-30.2269643016764</v>
      </c>
    </row>
    <row r="16" s="101" customFormat="true" ht="20.1" hidden="false" customHeight="true" outlineLevel="0" collapsed="false">
      <c r="A16" s="38"/>
      <c r="B16" s="45" t="s">
        <v>102</v>
      </c>
      <c r="C16" s="46" t="n">
        <v>7748</v>
      </c>
      <c r="D16" s="46" t="n">
        <v>1827</v>
      </c>
      <c r="E16" s="47" t="n">
        <v>9575</v>
      </c>
      <c r="F16" s="41"/>
      <c r="G16" s="38"/>
      <c r="H16" s="48" t="s">
        <v>102</v>
      </c>
      <c r="I16" s="49" t="n">
        <v>-50.2695763799743</v>
      </c>
      <c r="J16" s="49" t="n">
        <v>-84.0631542219121</v>
      </c>
      <c r="K16" s="50" t="n">
        <v>-64.5947345067298</v>
      </c>
      <c r="L16" s="41"/>
      <c r="M16" s="38"/>
      <c r="N16" s="48" t="s">
        <v>102</v>
      </c>
      <c r="O16" s="49" t="n">
        <v>-44.1246483445142</v>
      </c>
      <c r="P16" s="49" t="n">
        <v>-78.3672036509732</v>
      </c>
      <c r="Q16" s="50" t="n">
        <v>-59.2646247240618</v>
      </c>
      <c r="R16" s="41"/>
      <c r="S16" s="38"/>
      <c r="T16" s="48" t="s">
        <v>102</v>
      </c>
      <c r="U16" s="49" t="n">
        <v>-21.4410791880148</v>
      </c>
      <c r="V16" s="49" t="n">
        <v>-65.8292921157702</v>
      </c>
      <c r="W16" s="50" t="n">
        <v>-43.0215024201678</v>
      </c>
    </row>
    <row r="17" s="101" customFormat="true" ht="20.1" hidden="false" customHeight="true" outlineLevel="0" collapsed="false">
      <c r="A17" s="38"/>
      <c r="B17" s="51" t="s">
        <v>103</v>
      </c>
      <c r="C17" s="52" t="n">
        <v>6802</v>
      </c>
      <c r="D17" s="52" t="n">
        <v>1956</v>
      </c>
      <c r="E17" s="53" t="n">
        <v>8758</v>
      </c>
      <c r="F17" s="41"/>
      <c r="G17" s="38"/>
      <c r="H17" s="54" t="s">
        <v>103</v>
      </c>
      <c r="I17" s="55" t="n">
        <v>-57.4609130706692</v>
      </c>
      <c r="J17" s="55" t="n">
        <v>-76.2765312310491</v>
      </c>
      <c r="K17" s="56" t="n">
        <v>-63.8621827934805</v>
      </c>
      <c r="L17" s="41"/>
      <c r="M17" s="38"/>
      <c r="N17" s="54" t="s">
        <v>103</v>
      </c>
      <c r="O17" s="55" t="n">
        <v>-48.5363179345015</v>
      </c>
      <c r="P17" s="55" t="n">
        <v>-77.8584499144088</v>
      </c>
      <c r="Q17" s="56" t="n">
        <v>-60.6198080735596</v>
      </c>
      <c r="R17" s="41"/>
      <c r="S17" s="38"/>
      <c r="T17" s="54" t="s">
        <v>103</v>
      </c>
      <c r="U17" s="55" t="n">
        <v>-37.6910259462033</v>
      </c>
      <c r="V17" s="55" t="n">
        <v>-73.6554678605199</v>
      </c>
      <c r="W17" s="56" t="n">
        <v>-53.920373402069</v>
      </c>
    </row>
    <row r="18" s="101" customFormat="true" ht="20.1" hidden="false" customHeight="true" outlineLevel="0" collapsed="false">
      <c r="A18" s="38"/>
      <c r="B18" s="57" t="s">
        <v>104</v>
      </c>
      <c r="C18" s="58" t="n">
        <v>7344</v>
      </c>
      <c r="D18" s="58" t="n">
        <v>2844</v>
      </c>
      <c r="E18" s="59" t="n">
        <v>10188</v>
      </c>
      <c r="F18" s="41"/>
      <c r="G18" s="38"/>
      <c r="H18" s="60" t="s">
        <v>104</v>
      </c>
      <c r="I18" s="61" t="n">
        <v>-48.9574645537948</v>
      </c>
      <c r="J18" s="61" t="n">
        <v>-53.7560975609756</v>
      </c>
      <c r="K18" s="62" t="n">
        <v>-50.3943908851884</v>
      </c>
      <c r="L18" s="41"/>
      <c r="M18" s="38"/>
      <c r="N18" s="60" t="s">
        <v>104</v>
      </c>
      <c r="O18" s="61" t="n">
        <v>-48.6329214826624</v>
      </c>
      <c r="P18" s="61" t="n">
        <v>-74.1556754596323</v>
      </c>
      <c r="Q18" s="62" t="n">
        <v>-58.5760580787684</v>
      </c>
      <c r="R18" s="41"/>
      <c r="S18" s="38"/>
      <c r="T18" s="60" t="s">
        <v>104</v>
      </c>
      <c r="U18" s="61" t="n">
        <v>-48.6329214826624</v>
      </c>
      <c r="V18" s="61" t="n">
        <v>-74.1556754596323</v>
      </c>
      <c r="W18" s="62" t="n">
        <v>-58.5760580787684</v>
      </c>
    </row>
    <row r="19" s="101" customFormat="true" ht="20.1" hidden="false" customHeight="true" outlineLevel="0" collapsed="false">
      <c r="A19" s="38" t="n">
        <v>2000</v>
      </c>
      <c r="B19" s="39" t="s">
        <v>101</v>
      </c>
      <c r="C19" s="39" t="n">
        <v>4784</v>
      </c>
      <c r="D19" s="39" t="n">
        <v>1256</v>
      </c>
      <c r="E19" s="40" t="n">
        <v>6040</v>
      </c>
      <c r="F19" s="41"/>
      <c r="G19" s="38" t="n">
        <v>2000</v>
      </c>
      <c r="H19" s="42" t="s">
        <v>101</v>
      </c>
      <c r="I19" s="43" t="n">
        <v>-53.6703466976564</v>
      </c>
      <c r="J19" s="43" t="n">
        <v>-66.2274805055122</v>
      </c>
      <c r="K19" s="44" t="n">
        <v>-56.9953720185119</v>
      </c>
      <c r="L19" s="41"/>
      <c r="M19" s="38" t="n">
        <v>2000</v>
      </c>
      <c r="N19" s="42" t="s">
        <v>101</v>
      </c>
      <c r="O19" s="43" t="n">
        <v>-53.6703466976564</v>
      </c>
      <c r="P19" s="43" t="n">
        <v>-66.2274805055122</v>
      </c>
      <c r="Q19" s="44" t="n">
        <v>-56.9953720185119</v>
      </c>
      <c r="R19" s="41"/>
      <c r="S19" s="38" t="n">
        <v>2000</v>
      </c>
      <c r="T19" s="42" t="s">
        <v>101</v>
      </c>
      <c r="U19" s="43" t="n">
        <v>-52.6010944495772</v>
      </c>
      <c r="V19" s="43" t="n">
        <v>-73.348434647373</v>
      </c>
      <c r="W19" s="44" t="n">
        <v>-59.7482006009643</v>
      </c>
    </row>
    <row r="20" s="101" customFormat="true" ht="20.1" hidden="false" customHeight="true" outlineLevel="0" collapsed="false">
      <c r="A20" s="38"/>
      <c r="B20" s="45" t="s">
        <v>102</v>
      </c>
      <c r="C20" s="46" t="n">
        <v>7175</v>
      </c>
      <c r="D20" s="46" t="n">
        <v>2984</v>
      </c>
      <c r="E20" s="47" t="n">
        <v>10159</v>
      </c>
      <c r="F20" s="41"/>
      <c r="G20" s="38"/>
      <c r="H20" s="48" t="s">
        <v>102</v>
      </c>
      <c r="I20" s="49" t="n">
        <v>-7.39545689210118</v>
      </c>
      <c r="J20" s="49" t="n">
        <v>63.327859879584</v>
      </c>
      <c r="K20" s="50" t="n">
        <v>6.09921671018276</v>
      </c>
      <c r="L20" s="41"/>
      <c r="M20" s="38"/>
      <c r="N20" s="48" t="s">
        <v>102</v>
      </c>
      <c r="O20" s="49" t="n">
        <v>-33.8331304636494</v>
      </c>
      <c r="P20" s="49" t="n">
        <v>-23.5485034258925</v>
      </c>
      <c r="Q20" s="50" t="n">
        <v>-31.4182895850974</v>
      </c>
      <c r="R20" s="41"/>
      <c r="S20" s="38"/>
      <c r="T20" s="48" t="s">
        <v>102</v>
      </c>
      <c r="U20" s="49" t="n">
        <v>-46.1219351110377</v>
      </c>
      <c r="V20" s="49" t="n">
        <v>-54.6662654831754</v>
      </c>
      <c r="W20" s="50" t="n">
        <v>-48.6131621657187</v>
      </c>
    </row>
    <row r="21" s="101" customFormat="true" ht="20.1" hidden="false" customHeight="true" outlineLevel="0" collapsed="false">
      <c r="A21" s="38"/>
      <c r="B21" s="51" t="s">
        <v>103</v>
      </c>
      <c r="C21" s="52" t="n">
        <v>6721</v>
      </c>
      <c r="D21" s="52" t="n">
        <v>3793</v>
      </c>
      <c r="E21" s="53" t="n">
        <v>10514</v>
      </c>
      <c r="F21" s="41"/>
      <c r="G21" s="38"/>
      <c r="H21" s="54" t="s">
        <v>103</v>
      </c>
      <c r="I21" s="55" t="n">
        <v>-1.19082622758012</v>
      </c>
      <c r="J21" s="55" t="n">
        <v>93.9161554192229</v>
      </c>
      <c r="K21" s="56" t="n">
        <v>20.0502397807719</v>
      </c>
      <c r="L21" s="41"/>
      <c r="M21" s="38"/>
      <c r="N21" s="54" t="s">
        <v>103</v>
      </c>
      <c r="O21" s="55" t="n">
        <v>-24.9075414053706</v>
      </c>
      <c r="P21" s="55" t="n">
        <v>7.07811250333243</v>
      </c>
      <c r="Q21" s="56" t="n">
        <v>-17.4964482055717</v>
      </c>
      <c r="R21" s="41"/>
      <c r="S21" s="38"/>
      <c r="T21" s="54" t="s">
        <v>103</v>
      </c>
      <c r="U21" s="55" t="n">
        <v>-33.720456397718</v>
      </c>
      <c r="V21" s="55" t="n">
        <v>-20.3266920597715</v>
      </c>
      <c r="W21" s="56" t="n">
        <v>-30.2649482198201</v>
      </c>
    </row>
    <row r="22" s="101" customFormat="true" ht="20.1" hidden="false" customHeight="true" outlineLevel="0" collapsed="false">
      <c r="A22" s="38"/>
      <c r="B22" s="57" t="s">
        <v>104</v>
      </c>
      <c r="C22" s="58" t="n">
        <v>9269</v>
      </c>
      <c r="D22" s="58" t="n">
        <v>4314</v>
      </c>
      <c r="E22" s="59" t="n">
        <v>13583</v>
      </c>
      <c r="F22" s="41"/>
      <c r="G22" s="38"/>
      <c r="H22" s="60" t="s">
        <v>104</v>
      </c>
      <c r="I22" s="61" t="n">
        <v>26.2118736383442</v>
      </c>
      <c r="J22" s="61" t="n">
        <v>51.6877637130802</v>
      </c>
      <c r="K22" s="62" t="n">
        <v>33.3235178641539</v>
      </c>
      <c r="L22" s="41"/>
      <c r="M22" s="38"/>
      <c r="N22" s="60" t="s">
        <v>104</v>
      </c>
      <c r="O22" s="61" t="n">
        <v>-13.2557417752949</v>
      </c>
      <c r="P22" s="61" t="n">
        <v>19.3408080417553</v>
      </c>
      <c r="Q22" s="62" t="n">
        <v>-5.33289479866561</v>
      </c>
      <c r="R22" s="41"/>
      <c r="S22" s="38"/>
      <c r="T22" s="60" t="s">
        <v>104</v>
      </c>
      <c r="U22" s="61" t="n">
        <v>-13.2557417752949</v>
      </c>
      <c r="V22" s="61" t="n">
        <v>19.3408080417553</v>
      </c>
      <c r="W22" s="62" t="n">
        <v>-5.33289479866561</v>
      </c>
    </row>
    <row r="23" s="101" customFormat="true" ht="20.1" hidden="false" customHeight="true" outlineLevel="0" collapsed="false">
      <c r="A23" s="38" t="n">
        <v>2001</v>
      </c>
      <c r="B23" s="39" t="s">
        <v>101</v>
      </c>
      <c r="C23" s="39" t="n">
        <v>6774</v>
      </c>
      <c r="D23" s="39" t="n">
        <v>3566</v>
      </c>
      <c r="E23" s="40" t="n">
        <v>10340</v>
      </c>
      <c r="F23" s="41"/>
      <c r="G23" s="38" t="n">
        <v>2001</v>
      </c>
      <c r="H23" s="42" t="s">
        <v>101</v>
      </c>
      <c r="I23" s="43" t="n">
        <v>41.5969899665552</v>
      </c>
      <c r="J23" s="43" t="n">
        <v>183.917197452229</v>
      </c>
      <c r="K23" s="44" t="n">
        <v>71.1920529801324</v>
      </c>
      <c r="L23" s="41"/>
      <c r="M23" s="38" t="n">
        <v>2001</v>
      </c>
      <c r="N23" s="42" t="s">
        <v>101</v>
      </c>
      <c r="O23" s="43" t="n">
        <v>41.5969899665552</v>
      </c>
      <c r="P23" s="43" t="n">
        <v>183.917197452229</v>
      </c>
      <c r="Q23" s="44" t="n">
        <v>71.1920529801324</v>
      </c>
      <c r="R23" s="41"/>
      <c r="S23" s="38" t="n">
        <v>2001</v>
      </c>
      <c r="T23" s="42" t="s">
        <v>101</v>
      </c>
      <c r="U23" s="43" t="n">
        <v>12.2235549891296</v>
      </c>
      <c r="V23" s="43" t="n">
        <v>85.9317518711151</v>
      </c>
      <c r="W23" s="44" t="n">
        <v>29.0356181823443</v>
      </c>
    </row>
    <row r="24" s="101" customFormat="true" ht="20.1" hidden="false" customHeight="true" outlineLevel="0" collapsed="false">
      <c r="A24" s="38"/>
      <c r="B24" s="45" t="s">
        <v>102</v>
      </c>
      <c r="C24" s="46" t="n">
        <v>6759</v>
      </c>
      <c r="D24" s="46" t="n">
        <v>2696</v>
      </c>
      <c r="E24" s="47" t="n">
        <v>9455</v>
      </c>
      <c r="F24" s="41"/>
      <c r="G24" s="38"/>
      <c r="H24" s="48" t="s">
        <v>102</v>
      </c>
      <c r="I24" s="49" t="n">
        <v>-5.7979094076655</v>
      </c>
      <c r="J24" s="49" t="n">
        <v>-9.6514745308311</v>
      </c>
      <c r="K24" s="50" t="n">
        <v>-6.92981592676445</v>
      </c>
      <c r="L24" s="41"/>
      <c r="M24" s="38"/>
      <c r="N24" s="48" t="s">
        <v>102</v>
      </c>
      <c r="O24" s="49" t="n">
        <v>13.1616355882599</v>
      </c>
      <c r="P24" s="49" t="n">
        <v>47.688679245283</v>
      </c>
      <c r="Q24" s="50" t="n">
        <v>22.1989011667387</v>
      </c>
      <c r="R24" s="41"/>
      <c r="S24" s="38"/>
      <c r="T24" s="48" t="s">
        <v>102</v>
      </c>
      <c r="U24" s="49" t="n">
        <v>13.0932771499713</v>
      </c>
      <c r="V24" s="49" t="n">
        <v>58.9491150442478</v>
      </c>
      <c r="W24" s="50" t="n">
        <v>24.8883198178973</v>
      </c>
    </row>
    <row r="25" s="101" customFormat="true" ht="20.1" hidden="false" customHeight="true" outlineLevel="0" collapsed="false">
      <c r="A25" s="38"/>
      <c r="B25" s="51" t="s">
        <v>103</v>
      </c>
      <c r="C25" s="52" t="n">
        <v>6209</v>
      </c>
      <c r="D25" s="52" t="n">
        <v>2293</v>
      </c>
      <c r="E25" s="53" t="n">
        <v>8502</v>
      </c>
      <c r="F25" s="41"/>
      <c r="G25" s="38"/>
      <c r="H25" s="54" t="s">
        <v>103</v>
      </c>
      <c r="I25" s="55" t="n">
        <v>-7.61791400089273</v>
      </c>
      <c r="J25" s="55" t="n">
        <v>-39.546533087266</v>
      </c>
      <c r="K25" s="56" t="n">
        <v>-19.1363895758037</v>
      </c>
      <c r="L25" s="41"/>
      <c r="M25" s="38"/>
      <c r="N25" s="54" t="s">
        <v>103</v>
      </c>
      <c r="O25" s="55" t="n">
        <v>5.68522483940043</v>
      </c>
      <c r="P25" s="55" t="n">
        <v>6.49819494584838</v>
      </c>
      <c r="Q25" s="56" t="n">
        <v>5.9296971511998</v>
      </c>
      <c r="R25" s="41"/>
      <c r="S25" s="38"/>
      <c r="T25" s="54" t="s">
        <v>103</v>
      </c>
      <c r="U25" s="55" t="n">
        <v>11.4778665846911</v>
      </c>
      <c r="V25" s="55" t="n">
        <v>18.3138733106555</v>
      </c>
      <c r="W25" s="56" t="n">
        <v>13.4928592721064</v>
      </c>
    </row>
    <row r="26" s="101" customFormat="true" ht="20.1" hidden="false" customHeight="true" outlineLevel="0" collapsed="false">
      <c r="A26" s="38"/>
      <c r="B26" s="57" t="s">
        <v>104</v>
      </c>
      <c r="C26" s="58" t="n">
        <v>7645</v>
      </c>
      <c r="D26" s="58" t="n">
        <v>2050</v>
      </c>
      <c r="E26" s="59" t="n">
        <v>9695</v>
      </c>
      <c r="F26" s="41"/>
      <c r="G26" s="38"/>
      <c r="H26" s="60" t="s">
        <v>104</v>
      </c>
      <c r="I26" s="61" t="n">
        <v>-17.5207681519042</v>
      </c>
      <c r="J26" s="61" t="n">
        <v>-52.4802967083913</v>
      </c>
      <c r="K26" s="62" t="n">
        <v>-28.6240153132592</v>
      </c>
      <c r="L26" s="41"/>
      <c r="M26" s="38"/>
      <c r="N26" s="60" t="s">
        <v>104</v>
      </c>
      <c r="O26" s="61" t="n">
        <v>-2.01080539554188</v>
      </c>
      <c r="P26" s="61" t="n">
        <v>-14.1086903701304</v>
      </c>
      <c r="Q26" s="62" t="n">
        <v>-5.71768910065515</v>
      </c>
      <c r="R26" s="41"/>
      <c r="S26" s="38"/>
      <c r="T26" s="60" t="s">
        <v>104</v>
      </c>
      <c r="U26" s="61" t="n">
        <v>-2.01080539554188</v>
      </c>
      <c r="V26" s="61" t="n">
        <v>-14.1086903701304</v>
      </c>
      <c r="W26" s="62" t="n">
        <v>-5.71768910065515</v>
      </c>
    </row>
    <row r="27" s="101" customFormat="true" ht="20.1" hidden="false" customHeight="true" outlineLevel="0" collapsed="false">
      <c r="A27" s="38" t="n">
        <v>2002</v>
      </c>
      <c r="B27" s="39" t="s">
        <v>101</v>
      </c>
      <c r="C27" s="39" t="n">
        <v>7576</v>
      </c>
      <c r="D27" s="39" t="n">
        <v>2488</v>
      </c>
      <c r="E27" s="40" t="n">
        <v>10064</v>
      </c>
      <c r="F27" s="41"/>
      <c r="G27" s="38" t="n">
        <v>2002</v>
      </c>
      <c r="H27" s="42" t="s">
        <v>101</v>
      </c>
      <c r="I27" s="43" t="n">
        <v>11.8393858872158</v>
      </c>
      <c r="J27" s="43" t="n">
        <v>-30.2299495232754</v>
      </c>
      <c r="K27" s="44" t="n">
        <v>-2.66924564796905</v>
      </c>
      <c r="L27" s="41"/>
      <c r="M27" s="38" t="n">
        <v>2002</v>
      </c>
      <c r="N27" s="42" t="s">
        <v>101</v>
      </c>
      <c r="O27" s="43" t="n">
        <v>11.8393858872158</v>
      </c>
      <c r="P27" s="43" t="n">
        <v>-30.2299495232754</v>
      </c>
      <c r="Q27" s="44" t="n">
        <v>-2.66924564796905</v>
      </c>
      <c r="R27" s="41"/>
      <c r="S27" s="38" t="n">
        <v>2002</v>
      </c>
      <c r="T27" s="42" t="s">
        <v>101</v>
      </c>
      <c r="U27" s="43" t="n">
        <v>-5.84521861117607</v>
      </c>
      <c r="V27" s="43" t="n">
        <v>-35.0003411339292</v>
      </c>
      <c r="W27" s="44" t="n">
        <v>-15.4273925912638</v>
      </c>
    </row>
    <row r="28" s="101" customFormat="true" ht="20.1" hidden="false" customHeight="true" outlineLevel="0" collapsed="false">
      <c r="A28" s="38"/>
      <c r="B28" s="45" t="s">
        <v>102</v>
      </c>
      <c r="C28" s="46" t="n">
        <v>7161</v>
      </c>
      <c r="D28" s="46" t="n">
        <v>4819</v>
      </c>
      <c r="E28" s="47" t="n">
        <v>11980</v>
      </c>
      <c r="F28" s="41"/>
      <c r="G28" s="38"/>
      <c r="H28" s="48" t="s">
        <v>102</v>
      </c>
      <c r="I28" s="49" t="n">
        <v>5.94762538837105</v>
      </c>
      <c r="J28" s="49" t="n">
        <v>78.7462908011869</v>
      </c>
      <c r="K28" s="50" t="n">
        <v>26.7054468535167</v>
      </c>
      <c r="L28" s="41"/>
      <c r="M28" s="38"/>
      <c r="N28" s="48" t="s">
        <v>102</v>
      </c>
      <c r="O28" s="49" t="n">
        <v>8.89677085642504</v>
      </c>
      <c r="P28" s="49" t="n">
        <v>16.6879591184925</v>
      </c>
      <c r="Q28" s="50" t="n">
        <v>11.3614549128568</v>
      </c>
      <c r="R28" s="41"/>
      <c r="S28" s="38"/>
      <c r="T28" s="48" t="s">
        <v>102</v>
      </c>
      <c r="U28" s="49" t="n">
        <v>-3.15686075263353</v>
      </c>
      <c r="V28" s="49" t="n">
        <v>-18.9226807711045</v>
      </c>
      <c r="W28" s="50" t="n">
        <v>-8.31814453658981</v>
      </c>
    </row>
    <row r="29" s="101" customFormat="true" ht="20.1" hidden="false" customHeight="true" outlineLevel="0" collapsed="false">
      <c r="A29" s="38"/>
      <c r="B29" s="51" t="s">
        <v>103</v>
      </c>
      <c r="C29" s="52" t="n">
        <v>7747</v>
      </c>
      <c r="D29" s="52" t="n">
        <v>5323</v>
      </c>
      <c r="E29" s="53" t="n">
        <v>13070</v>
      </c>
      <c r="F29" s="41"/>
      <c r="G29" s="38"/>
      <c r="H29" s="54" t="s">
        <v>103</v>
      </c>
      <c r="I29" s="55" t="n">
        <v>24.7704944435497</v>
      </c>
      <c r="J29" s="55" t="n">
        <v>132.141299607501</v>
      </c>
      <c r="K29" s="56" t="n">
        <v>53.7285344624794</v>
      </c>
      <c r="L29" s="41"/>
      <c r="M29" s="38"/>
      <c r="N29" s="54" t="s">
        <v>103</v>
      </c>
      <c r="O29" s="55" t="n">
        <v>13.8891702968291</v>
      </c>
      <c r="P29" s="55" t="n">
        <v>47.6329631794272</v>
      </c>
      <c r="Q29" s="56" t="n">
        <v>24.0908930275294</v>
      </c>
      <c r="R29" s="41"/>
      <c r="S29" s="38"/>
      <c r="T29" s="54" t="s">
        <v>103</v>
      </c>
      <c r="U29" s="55" t="n">
        <v>3.85371066147324</v>
      </c>
      <c r="V29" s="55" t="n">
        <v>14.0725775118502</v>
      </c>
      <c r="W29" s="56" t="n">
        <v>6.9937917860554</v>
      </c>
    </row>
    <row r="30" s="101" customFormat="true" ht="20.1" hidden="false" customHeight="true" outlineLevel="0" collapsed="false">
      <c r="A30" s="38"/>
      <c r="B30" s="57" t="s">
        <v>104</v>
      </c>
      <c r="C30" s="58" t="n">
        <v>9312</v>
      </c>
      <c r="D30" s="58" t="n">
        <v>3839</v>
      </c>
      <c r="E30" s="59" t="n">
        <v>13151</v>
      </c>
      <c r="F30" s="41"/>
      <c r="G30" s="38"/>
      <c r="H30" s="60" t="s">
        <v>104</v>
      </c>
      <c r="I30" s="61" t="n">
        <v>21.8051013734467</v>
      </c>
      <c r="J30" s="61" t="n">
        <v>87.2682926829268</v>
      </c>
      <c r="K30" s="62" t="n">
        <v>35.6472408457968</v>
      </c>
      <c r="L30" s="41"/>
      <c r="M30" s="38"/>
      <c r="N30" s="60" t="s">
        <v>104</v>
      </c>
      <c r="O30" s="61" t="n">
        <v>16.0988790301968</v>
      </c>
      <c r="P30" s="61" t="n">
        <v>55.2946723243753</v>
      </c>
      <c r="Q30" s="62" t="n">
        <v>27.0399031375026</v>
      </c>
      <c r="R30" s="41"/>
      <c r="S30" s="38"/>
      <c r="T30" s="60" t="s">
        <v>104</v>
      </c>
      <c r="U30" s="61" t="n">
        <v>16.0988790301968</v>
      </c>
      <c r="V30" s="61" t="n">
        <v>55.2946723243753</v>
      </c>
      <c r="W30" s="62" t="n">
        <v>27.0399031375026</v>
      </c>
    </row>
    <row r="31" s="101" customFormat="true" ht="20.1" hidden="false" customHeight="true" outlineLevel="0" collapsed="false">
      <c r="A31" s="38" t="n">
        <v>2003</v>
      </c>
      <c r="B31" s="39" t="s">
        <v>101</v>
      </c>
      <c r="C31" s="39" t="n">
        <v>10329</v>
      </c>
      <c r="D31" s="39" t="n">
        <v>2880</v>
      </c>
      <c r="E31" s="40" t="n">
        <v>13209</v>
      </c>
      <c r="F31" s="41"/>
      <c r="G31" s="38" t="n">
        <v>2003</v>
      </c>
      <c r="H31" s="42" t="s">
        <v>101</v>
      </c>
      <c r="I31" s="43" t="n">
        <v>36.3384371700106</v>
      </c>
      <c r="J31" s="43" t="n">
        <v>15.7556270096463</v>
      </c>
      <c r="K31" s="44" t="n">
        <v>31.25</v>
      </c>
      <c r="L31" s="41"/>
      <c r="M31" s="38" t="n">
        <v>2003</v>
      </c>
      <c r="N31" s="42" t="s">
        <v>101</v>
      </c>
      <c r="O31" s="43" t="n">
        <v>36.3384371700106</v>
      </c>
      <c r="P31" s="43" t="n">
        <v>15.7556270096463</v>
      </c>
      <c r="Q31" s="44" t="n">
        <v>31.25</v>
      </c>
      <c r="R31" s="41"/>
      <c r="S31" s="38" t="n">
        <v>2003</v>
      </c>
      <c r="T31" s="42" t="s">
        <v>101</v>
      </c>
      <c r="U31" s="43" t="n">
        <v>22.5619922664869</v>
      </c>
      <c r="V31" s="43" t="n">
        <v>76.9812112942165</v>
      </c>
      <c r="W31" s="44" t="n">
        <v>36.308198112207</v>
      </c>
    </row>
    <row r="32" s="101" customFormat="true" ht="20.1" hidden="false" customHeight="true" outlineLevel="0" collapsed="false">
      <c r="A32" s="38"/>
      <c r="B32" s="45" t="s">
        <v>102</v>
      </c>
      <c r="C32" s="46" t="n">
        <v>8484</v>
      </c>
      <c r="D32" s="46" t="n">
        <v>3072</v>
      </c>
      <c r="E32" s="47" t="n">
        <v>11556</v>
      </c>
      <c r="F32" s="41"/>
      <c r="G32" s="38"/>
      <c r="H32" s="48" t="s">
        <v>102</v>
      </c>
      <c r="I32" s="49" t="n">
        <v>18.475073313783</v>
      </c>
      <c r="J32" s="49" t="n">
        <v>-36.2523345092343</v>
      </c>
      <c r="K32" s="50" t="n">
        <v>-3.53923205342237</v>
      </c>
      <c r="L32" s="41"/>
      <c r="M32" s="38"/>
      <c r="N32" s="48" t="s">
        <v>102</v>
      </c>
      <c r="O32" s="49" t="n">
        <v>27.6582750899098</v>
      </c>
      <c r="P32" s="49" t="n">
        <v>-18.543862050089</v>
      </c>
      <c r="Q32" s="50" t="n">
        <v>12.3434948285248</v>
      </c>
      <c r="R32" s="41"/>
      <c r="S32" s="38"/>
      <c r="T32" s="48" t="s">
        <v>102</v>
      </c>
      <c r="U32" s="49" t="n">
        <v>25.46605575181</v>
      </c>
      <c r="V32" s="49" t="n">
        <v>29.7339055793991</v>
      </c>
      <c r="W32" s="50" t="n">
        <v>26.7016227230934</v>
      </c>
    </row>
    <row r="33" s="101" customFormat="true" ht="20.1" hidden="false" customHeight="true" outlineLevel="0" collapsed="false">
      <c r="A33" s="38"/>
      <c r="B33" s="51" t="s">
        <v>103</v>
      </c>
      <c r="C33" s="52" t="n">
        <v>8925</v>
      </c>
      <c r="D33" s="52" t="n">
        <v>3157</v>
      </c>
      <c r="E33" s="53" t="n">
        <v>12082</v>
      </c>
      <c r="F33" s="41"/>
      <c r="G33" s="38"/>
      <c r="H33" s="54" t="s">
        <v>103</v>
      </c>
      <c r="I33" s="55" t="n">
        <v>15.2058861494772</v>
      </c>
      <c r="J33" s="55" t="n">
        <v>-40.6913394702236</v>
      </c>
      <c r="K33" s="56" t="n">
        <v>-7.55929609793419</v>
      </c>
      <c r="L33" s="41"/>
      <c r="M33" s="38"/>
      <c r="N33" s="54" t="s">
        <v>103</v>
      </c>
      <c r="O33" s="55" t="n">
        <v>23.3677281622487</v>
      </c>
      <c r="P33" s="55" t="n">
        <v>-27.8780680918448</v>
      </c>
      <c r="Q33" s="56" t="n">
        <v>4.93535342028821</v>
      </c>
      <c r="R33" s="41"/>
      <c r="S33" s="38"/>
      <c r="T33" s="54" t="s">
        <v>103</v>
      </c>
      <c r="U33" s="55" t="n">
        <v>22.9712237379269</v>
      </c>
      <c r="V33" s="55" t="n">
        <v>-11.7983651226158</v>
      </c>
      <c r="W33" s="56" t="n">
        <v>11.5802628936151</v>
      </c>
    </row>
    <row r="34" s="101" customFormat="true" ht="20.1" hidden="false" customHeight="true" outlineLevel="0" collapsed="false">
      <c r="A34" s="38"/>
      <c r="B34" s="57" t="s">
        <v>104</v>
      </c>
      <c r="C34" s="58" t="n">
        <v>8032</v>
      </c>
      <c r="D34" s="58" t="n">
        <v>3010</v>
      </c>
      <c r="E34" s="59" t="n">
        <v>11042</v>
      </c>
      <c r="F34" s="41"/>
      <c r="G34" s="38"/>
      <c r="H34" s="60" t="s">
        <v>104</v>
      </c>
      <c r="I34" s="61" t="n">
        <v>-13.7457044673539</v>
      </c>
      <c r="J34" s="61" t="n">
        <v>-21.5941651471737</v>
      </c>
      <c r="K34" s="62" t="n">
        <v>-16.0368032849213</v>
      </c>
      <c r="L34" s="41"/>
      <c r="M34" s="38"/>
      <c r="N34" s="60" t="s">
        <v>104</v>
      </c>
      <c r="O34" s="61" t="n">
        <v>12.4984274751541</v>
      </c>
      <c r="P34" s="61" t="n">
        <v>-26.4132612787662</v>
      </c>
      <c r="Q34" s="62" t="n">
        <v>-0.779032425152806</v>
      </c>
      <c r="R34" s="41"/>
      <c r="S34" s="38"/>
      <c r="T34" s="60" t="s">
        <v>104</v>
      </c>
      <c r="U34" s="61" t="n">
        <v>12.4984274751541</v>
      </c>
      <c r="V34" s="61" t="n">
        <v>-26.4132612787662</v>
      </c>
      <c r="W34" s="62" t="n">
        <v>-0.779032425152806</v>
      </c>
    </row>
    <row r="35" s="101" customFormat="true" ht="20.1" hidden="false" customHeight="true" outlineLevel="0" collapsed="false">
      <c r="A35" s="38" t="n">
        <v>2004</v>
      </c>
      <c r="B35" s="39" t="s">
        <v>101</v>
      </c>
      <c r="C35" s="39" t="n">
        <v>7801</v>
      </c>
      <c r="D35" s="39" t="n">
        <v>3079</v>
      </c>
      <c r="E35" s="40" t="n">
        <v>10880</v>
      </c>
      <c r="F35" s="41"/>
      <c r="G35" s="38" t="n">
        <v>2004</v>
      </c>
      <c r="H35" s="42" t="s">
        <v>101</v>
      </c>
      <c r="I35" s="43" t="n">
        <v>-24.4747797463453</v>
      </c>
      <c r="J35" s="43" t="n">
        <v>6.90972222222221</v>
      </c>
      <c r="K35" s="44" t="n">
        <v>-17.6319176319176</v>
      </c>
      <c r="L35" s="41"/>
      <c r="M35" s="38" t="n">
        <v>2004</v>
      </c>
      <c r="N35" s="42" t="s">
        <v>101</v>
      </c>
      <c r="O35" s="43" t="n">
        <v>-24.4747797463453</v>
      </c>
      <c r="P35" s="43" t="n">
        <v>6.90972222222221</v>
      </c>
      <c r="Q35" s="44" t="n">
        <v>-17.6319176319176</v>
      </c>
      <c r="R35" s="41"/>
      <c r="S35" s="38" t="n">
        <v>2004</v>
      </c>
      <c r="T35" s="42" t="s">
        <v>101</v>
      </c>
      <c r="U35" s="43" t="n">
        <v>-3.78303279400272</v>
      </c>
      <c r="V35" s="43" t="n">
        <v>-26.9438348852381</v>
      </c>
      <c r="W35" s="44" t="n">
        <v>-11.3791091227388</v>
      </c>
    </row>
    <row r="36" s="101" customFormat="true" ht="20.1" hidden="false" customHeight="true" outlineLevel="0" collapsed="false">
      <c r="A36" s="38"/>
      <c r="B36" s="45" t="s">
        <v>102</v>
      </c>
      <c r="C36" s="46" t="n">
        <v>6871</v>
      </c>
      <c r="D36" s="46" t="n">
        <v>3022</v>
      </c>
      <c r="E36" s="47" t="n">
        <v>9893</v>
      </c>
      <c r="F36" s="41"/>
      <c r="G36" s="38"/>
      <c r="H36" s="48" t="s">
        <v>102</v>
      </c>
      <c r="I36" s="49" t="n">
        <v>-19.012258368694</v>
      </c>
      <c r="J36" s="49" t="n">
        <v>-1.62760416666666</v>
      </c>
      <c r="K36" s="50" t="n">
        <v>-14.3907926618207</v>
      </c>
      <c r="L36" s="41"/>
      <c r="M36" s="38"/>
      <c r="N36" s="48" t="s">
        <v>102</v>
      </c>
      <c r="O36" s="49" t="n">
        <v>-22.0113751129538</v>
      </c>
      <c r="P36" s="49" t="n">
        <v>2.50336021505377</v>
      </c>
      <c r="Q36" s="50" t="n">
        <v>-16.1195235210983</v>
      </c>
      <c r="R36" s="41"/>
      <c r="S36" s="38"/>
      <c r="T36" s="48" t="s">
        <v>102</v>
      </c>
      <c r="U36" s="49" t="n">
        <v>-11.8281668153435</v>
      </c>
      <c r="V36" s="49" t="n">
        <v>-18.8302236337171</v>
      </c>
      <c r="W36" s="50" t="n">
        <v>-13.9038167340054</v>
      </c>
    </row>
    <row r="37" s="101" customFormat="true" ht="20.1" hidden="false" customHeight="true" outlineLevel="0" collapsed="false">
      <c r="A37" s="38"/>
      <c r="B37" s="51" t="s">
        <v>103</v>
      </c>
      <c r="C37" s="52" t="n">
        <v>7373</v>
      </c>
      <c r="D37" s="52" t="n">
        <v>4496</v>
      </c>
      <c r="E37" s="53" t="n">
        <v>11869</v>
      </c>
      <c r="F37" s="41"/>
      <c r="G37" s="38"/>
      <c r="H37" s="54" t="s">
        <v>103</v>
      </c>
      <c r="I37" s="55" t="n">
        <v>-17.3893557422969</v>
      </c>
      <c r="J37" s="55" t="n">
        <v>42.4136838770985</v>
      </c>
      <c r="K37" s="56" t="n">
        <v>-1.76295315345142</v>
      </c>
      <c r="L37" s="41"/>
      <c r="M37" s="38"/>
      <c r="N37" s="54" t="s">
        <v>103</v>
      </c>
      <c r="O37" s="55" t="n">
        <v>-20.5241906409979</v>
      </c>
      <c r="P37" s="55" t="n">
        <v>16.3354923701833</v>
      </c>
      <c r="Q37" s="56" t="n">
        <v>-11.4120552555161</v>
      </c>
      <c r="R37" s="41"/>
      <c r="S37" s="38"/>
      <c r="T37" s="54" t="s">
        <v>103</v>
      </c>
      <c r="U37" s="55" t="n">
        <v>-18.8205128205128</v>
      </c>
      <c r="V37" s="55" t="n">
        <v>5.0895891257337</v>
      </c>
      <c r="W37" s="56" t="n">
        <v>-12.6285051402056</v>
      </c>
    </row>
    <row r="38" s="101" customFormat="true" ht="20.1" hidden="false" customHeight="true" outlineLevel="0" collapsed="false">
      <c r="A38" s="38"/>
      <c r="B38" s="57" t="s">
        <v>104</v>
      </c>
      <c r="C38" s="58" t="n">
        <v>7528</v>
      </c>
      <c r="D38" s="58" t="n">
        <v>4617</v>
      </c>
      <c r="E38" s="59" t="n">
        <v>12145</v>
      </c>
      <c r="F38" s="41"/>
      <c r="G38" s="38"/>
      <c r="H38" s="60" t="s">
        <v>104</v>
      </c>
      <c r="I38" s="61" t="n">
        <v>-6.27490039840637</v>
      </c>
      <c r="J38" s="61" t="n">
        <v>53.3887043189369</v>
      </c>
      <c r="K38" s="62" t="n">
        <v>9.98913240355009</v>
      </c>
      <c r="L38" s="41"/>
      <c r="M38" s="38"/>
      <c r="N38" s="60" t="s">
        <v>104</v>
      </c>
      <c r="O38" s="61" t="n">
        <v>-17.3245736650825</v>
      </c>
      <c r="P38" s="61" t="n">
        <v>25.5384107599637</v>
      </c>
      <c r="Q38" s="62" t="n">
        <v>-6.47747917058197</v>
      </c>
      <c r="R38" s="41"/>
      <c r="S38" s="38"/>
      <c r="T38" s="60" t="s">
        <v>104</v>
      </c>
      <c r="U38" s="61" t="n">
        <v>-17.3245736650825</v>
      </c>
      <c r="V38" s="61" t="n">
        <v>25.5384107599637</v>
      </c>
      <c r="W38" s="62" t="n">
        <v>-6.47747917058197</v>
      </c>
    </row>
    <row r="39" s="101" customFormat="true" ht="20.1" hidden="false" customHeight="true" outlineLevel="0" collapsed="false">
      <c r="A39" s="38" t="n">
        <v>2005</v>
      </c>
      <c r="B39" s="39" t="s">
        <v>101</v>
      </c>
      <c r="C39" s="39" t="n">
        <v>7828</v>
      </c>
      <c r="D39" s="39" t="n">
        <v>3822</v>
      </c>
      <c r="E39" s="40" t="n">
        <v>11650</v>
      </c>
      <c r="F39" s="41"/>
      <c r="G39" s="38" t="n">
        <v>2005</v>
      </c>
      <c r="H39" s="42" t="s">
        <v>101</v>
      </c>
      <c r="I39" s="43" t="n">
        <v>0.346109473144466</v>
      </c>
      <c r="J39" s="43" t="n">
        <v>24.1312114322832</v>
      </c>
      <c r="K39" s="44" t="n">
        <v>7.07720588235294</v>
      </c>
      <c r="L39" s="41"/>
      <c r="M39" s="38" t="n">
        <v>2005</v>
      </c>
      <c r="N39" s="42" t="s">
        <v>101</v>
      </c>
      <c r="O39" s="43" t="n">
        <v>0.346109473144466</v>
      </c>
      <c r="P39" s="43" t="n">
        <v>24.1312114322832</v>
      </c>
      <c r="Q39" s="44" t="n">
        <v>7.07720588235294</v>
      </c>
      <c r="R39" s="41"/>
      <c r="S39" s="38" t="n">
        <v>2005</v>
      </c>
      <c r="T39" s="42" t="s">
        <v>101</v>
      </c>
      <c r="U39" s="43" t="n">
        <v>-10.9560194934119</v>
      </c>
      <c r="V39" s="43" t="n">
        <v>29.5421334632245</v>
      </c>
      <c r="W39" s="44" t="n">
        <v>-0.00658472344161964</v>
      </c>
    </row>
    <row r="40" s="101" customFormat="true" ht="20.1" hidden="false" customHeight="true" outlineLevel="0" collapsed="false">
      <c r="A40" s="38"/>
      <c r="B40" s="45" t="s">
        <v>102</v>
      </c>
      <c r="C40" s="46" t="n">
        <v>6549</v>
      </c>
      <c r="D40" s="46" t="n">
        <v>5088</v>
      </c>
      <c r="E40" s="47" t="n">
        <v>11637</v>
      </c>
      <c r="F40" s="41"/>
      <c r="G40" s="38"/>
      <c r="H40" s="48" t="s">
        <v>102</v>
      </c>
      <c r="I40" s="49" t="n">
        <v>-4.68636297482171</v>
      </c>
      <c r="J40" s="49" t="n">
        <v>68.3653209794838</v>
      </c>
      <c r="K40" s="50" t="n">
        <v>17.6286263014253</v>
      </c>
      <c r="L40" s="41"/>
      <c r="M40" s="38"/>
      <c r="N40" s="48" t="s">
        <v>102</v>
      </c>
      <c r="O40" s="49" t="n">
        <v>-2.01063249727372</v>
      </c>
      <c r="P40" s="49" t="n">
        <v>46.0416325192591</v>
      </c>
      <c r="Q40" s="50" t="n">
        <v>12.1022481105281</v>
      </c>
      <c r="R40" s="41"/>
      <c r="S40" s="38"/>
      <c r="T40" s="48" t="s">
        <v>102</v>
      </c>
      <c r="U40" s="49" t="n">
        <v>-7.43305194599893</v>
      </c>
      <c r="V40" s="49" t="n">
        <v>46.9106618845778</v>
      </c>
      <c r="W40" s="50" t="n">
        <v>7.75451625395813</v>
      </c>
    </row>
    <row r="41" s="101" customFormat="true" ht="20.1" hidden="false" customHeight="true" outlineLevel="0" collapsed="false">
      <c r="A41" s="38"/>
      <c r="B41" s="51" t="s">
        <v>103</v>
      </c>
      <c r="C41" s="52" t="n">
        <v>6775</v>
      </c>
      <c r="D41" s="52" t="n">
        <v>5380</v>
      </c>
      <c r="E41" s="53" t="n">
        <v>12155</v>
      </c>
      <c r="F41" s="41"/>
      <c r="G41" s="38"/>
      <c r="H41" s="54" t="s">
        <v>103</v>
      </c>
      <c r="I41" s="55" t="n">
        <v>-8.11067408110674</v>
      </c>
      <c r="J41" s="55" t="n">
        <v>19.6619217081851</v>
      </c>
      <c r="K41" s="56" t="n">
        <v>2.40963855421687</v>
      </c>
      <c r="L41" s="41"/>
      <c r="M41" s="38"/>
      <c r="N41" s="54" t="s">
        <v>103</v>
      </c>
      <c r="O41" s="55" t="n">
        <v>-4.05080517124064</v>
      </c>
      <c r="P41" s="55" t="n">
        <v>34.849485703501</v>
      </c>
      <c r="Q41" s="56" t="n">
        <v>8.57790576557808</v>
      </c>
      <c r="R41" s="41"/>
      <c r="S41" s="38"/>
      <c r="T41" s="54" t="s">
        <v>103</v>
      </c>
      <c r="U41" s="55" t="n">
        <v>-4.64474515410447</v>
      </c>
      <c r="V41" s="55" t="n">
        <v>38.9505401631513</v>
      </c>
      <c r="W41" s="56" t="n">
        <v>8.93462137166927</v>
      </c>
    </row>
    <row r="42" s="101" customFormat="true" ht="20.1" hidden="false" customHeight="true" outlineLevel="0" collapsed="false">
      <c r="A42" s="38"/>
      <c r="B42" s="57" t="s">
        <v>104</v>
      </c>
      <c r="C42" s="58" t="n">
        <v>7126</v>
      </c>
      <c r="D42" s="58" t="n">
        <v>6927</v>
      </c>
      <c r="E42" s="59" t="n">
        <v>14053</v>
      </c>
      <c r="F42" s="41"/>
      <c r="G42" s="38"/>
      <c r="H42" s="60" t="s">
        <v>104</v>
      </c>
      <c r="I42" s="61" t="n">
        <v>-5.34006376195538</v>
      </c>
      <c r="J42" s="61" t="n">
        <v>50.0324886289799</v>
      </c>
      <c r="K42" s="62" t="n">
        <v>15.7101687937423</v>
      </c>
      <c r="L42" s="41"/>
      <c r="M42" s="38"/>
      <c r="N42" s="60" t="s">
        <v>104</v>
      </c>
      <c r="O42" s="61" t="n">
        <v>-4.37899435295709</v>
      </c>
      <c r="P42" s="61" t="n">
        <v>39.4570790061785</v>
      </c>
      <c r="Q42" s="62" t="n">
        <v>10.5119789224552</v>
      </c>
      <c r="R42" s="41"/>
      <c r="S42" s="38"/>
      <c r="T42" s="60" t="s">
        <v>104</v>
      </c>
      <c r="U42" s="61" t="n">
        <v>-4.37899435295709</v>
      </c>
      <c r="V42" s="61" t="n">
        <v>39.4570790061785</v>
      </c>
      <c r="W42" s="62" t="n">
        <v>10.5119789224552</v>
      </c>
    </row>
    <row r="43" s="101" customFormat="true" ht="20.1" hidden="false" customHeight="true" outlineLevel="0" collapsed="false">
      <c r="A43" s="38" t="n">
        <v>2006</v>
      </c>
      <c r="B43" s="39" t="s">
        <v>101</v>
      </c>
      <c r="C43" s="39" t="n">
        <v>7313</v>
      </c>
      <c r="D43" s="39" t="n">
        <v>6053</v>
      </c>
      <c r="E43" s="40" t="n">
        <v>13366</v>
      </c>
      <c r="F43" s="41"/>
      <c r="G43" s="38" t="n">
        <v>2006</v>
      </c>
      <c r="H43" s="42" t="s">
        <v>101</v>
      </c>
      <c r="I43" s="43" t="n">
        <v>-6.57894736842106</v>
      </c>
      <c r="J43" s="43" t="n">
        <v>58.3725798011512</v>
      </c>
      <c r="K43" s="44" t="n">
        <v>14.7296137339056</v>
      </c>
      <c r="L43" s="41"/>
      <c r="M43" s="38" t="n">
        <v>2006</v>
      </c>
      <c r="N43" s="42" t="s">
        <v>101</v>
      </c>
      <c r="O43" s="43" t="n">
        <v>-6.57894736842106</v>
      </c>
      <c r="P43" s="43" t="n">
        <v>58.3725798011512</v>
      </c>
      <c r="Q43" s="44" t="n">
        <v>14.7296137339056</v>
      </c>
      <c r="R43" s="41"/>
      <c r="S43" s="38" t="n">
        <v>2006</v>
      </c>
      <c r="T43" s="42" t="s">
        <v>101</v>
      </c>
      <c r="U43" s="43" t="n">
        <v>-6.20608108108108</v>
      </c>
      <c r="V43" s="43" t="n">
        <v>46.9449144576048</v>
      </c>
      <c r="W43" s="44" t="n">
        <v>12.4108259982001</v>
      </c>
    </row>
    <row r="44" s="101" customFormat="true" ht="20.1" hidden="false" customHeight="true" outlineLevel="0" collapsed="false">
      <c r="A44" s="38"/>
      <c r="B44" s="45" t="s">
        <v>102</v>
      </c>
      <c r="C44" s="46" t="n">
        <v>7611</v>
      </c>
      <c r="D44" s="46" t="n">
        <v>6374</v>
      </c>
      <c r="E44" s="47" t="n">
        <v>13985</v>
      </c>
      <c r="F44" s="41"/>
      <c r="G44" s="38"/>
      <c r="H44" s="48" t="s">
        <v>102</v>
      </c>
      <c r="I44" s="49" t="n">
        <v>16.2162162162162</v>
      </c>
      <c r="J44" s="49" t="n">
        <v>25.2751572327044</v>
      </c>
      <c r="K44" s="50" t="n">
        <v>20.1770215691329</v>
      </c>
      <c r="L44" s="41"/>
      <c r="M44" s="38"/>
      <c r="N44" s="48" t="s">
        <v>102</v>
      </c>
      <c r="O44" s="49" t="n">
        <v>3.80468804340266</v>
      </c>
      <c r="P44" s="49" t="n">
        <v>39.4725028058361</v>
      </c>
      <c r="Q44" s="50" t="n">
        <v>17.4517971400352</v>
      </c>
      <c r="R44" s="41"/>
      <c r="S44" s="38"/>
      <c r="T44" s="48" t="s">
        <v>102</v>
      </c>
      <c r="U44" s="49" t="n">
        <v>-1.54723683311701</v>
      </c>
      <c r="V44" s="49" t="n">
        <v>37.2357543139322</v>
      </c>
      <c r="W44" s="50" t="n">
        <v>13.2301642671402</v>
      </c>
    </row>
    <row r="45" s="101" customFormat="true" ht="20.1" hidden="false" customHeight="true" outlineLevel="0" collapsed="false">
      <c r="A45" s="38"/>
      <c r="B45" s="51" t="s">
        <v>103</v>
      </c>
      <c r="C45" s="52" t="n">
        <v>8098</v>
      </c>
      <c r="D45" s="52" t="n">
        <v>11019</v>
      </c>
      <c r="E45" s="53" t="n">
        <v>19117</v>
      </c>
      <c r="F45" s="41"/>
      <c r="G45" s="38"/>
      <c r="H45" s="54" t="s">
        <v>103</v>
      </c>
      <c r="I45" s="55" t="n">
        <v>19.5276752767528</v>
      </c>
      <c r="J45" s="55" t="n">
        <v>104.814126394052</v>
      </c>
      <c r="K45" s="56" t="n">
        <v>57.2768408062526</v>
      </c>
      <c r="L45" s="41"/>
      <c r="M45" s="38"/>
      <c r="N45" s="54" t="s">
        <v>103</v>
      </c>
      <c r="O45" s="55" t="n">
        <v>8.84077155824508</v>
      </c>
      <c r="P45" s="55" t="n">
        <v>64.0727781665501</v>
      </c>
      <c r="Q45" s="56" t="n">
        <v>31.1099825066306</v>
      </c>
      <c r="R45" s="41"/>
      <c r="S45" s="38"/>
      <c r="T45" s="54" t="s">
        <v>103</v>
      </c>
      <c r="U45" s="55" t="n">
        <v>5.11854951185495</v>
      </c>
      <c r="V45" s="55" t="n">
        <v>60.6442058496853</v>
      </c>
      <c r="W45" s="56" t="n">
        <v>27.1796919326707</v>
      </c>
    </row>
    <row r="46" s="101" customFormat="true" ht="20.1" hidden="false" customHeight="true" outlineLevel="0" collapsed="false">
      <c r="A46" s="38"/>
      <c r="B46" s="57" t="s">
        <v>104</v>
      </c>
      <c r="C46" s="58" t="n">
        <v>13492</v>
      </c>
      <c r="D46" s="58" t="n">
        <v>15442</v>
      </c>
      <c r="E46" s="59" t="n">
        <v>28934</v>
      </c>
      <c r="F46" s="41"/>
      <c r="G46" s="38"/>
      <c r="H46" s="60" t="s">
        <v>104</v>
      </c>
      <c r="I46" s="61" t="n">
        <v>89.3348301992703</v>
      </c>
      <c r="J46" s="61" t="n">
        <v>122.924787065108</v>
      </c>
      <c r="K46" s="62" t="n">
        <v>105.891980360065</v>
      </c>
      <c r="L46" s="41"/>
      <c r="M46" s="38"/>
      <c r="N46" s="60" t="s">
        <v>104</v>
      </c>
      <c r="O46" s="61" t="n">
        <v>29.1251149303345</v>
      </c>
      <c r="P46" s="61" t="n">
        <v>83.2869868501673</v>
      </c>
      <c r="Q46" s="62" t="n">
        <v>52.3426608748358</v>
      </c>
      <c r="R46" s="41"/>
      <c r="S46" s="38"/>
      <c r="T46" s="60" t="s">
        <v>104</v>
      </c>
      <c r="U46" s="61" t="n">
        <v>29.1251149303345</v>
      </c>
      <c r="V46" s="61" t="n">
        <v>83.2869868501673</v>
      </c>
      <c r="W46" s="62" t="n">
        <v>52.3426608748358</v>
      </c>
    </row>
    <row r="47" s="101" customFormat="true" ht="20.1" hidden="false" customHeight="true" outlineLevel="0" collapsed="false">
      <c r="A47" s="38" t="n">
        <v>2007</v>
      </c>
      <c r="B47" s="39" t="s">
        <v>101</v>
      </c>
      <c r="C47" s="39" t="n">
        <v>11656</v>
      </c>
      <c r="D47" s="39" t="n">
        <v>10712</v>
      </c>
      <c r="E47" s="40" t="n">
        <v>22368</v>
      </c>
      <c r="F47" s="41"/>
      <c r="G47" s="38" t="n">
        <v>2007</v>
      </c>
      <c r="H47" s="42" t="s">
        <v>101</v>
      </c>
      <c r="I47" s="43" t="n">
        <v>59.3873923150554</v>
      </c>
      <c r="J47" s="43" t="n">
        <v>76.9700974723278</v>
      </c>
      <c r="K47" s="44" t="n">
        <v>67.3499925183301</v>
      </c>
      <c r="L47" s="41"/>
      <c r="M47" s="38" t="n">
        <v>2007</v>
      </c>
      <c r="N47" s="42" t="s">
        <v>101</v>
      </c>
      <c r="O47" s="43" t="n">
        <v>59.3873923150554</v>
      </c>
      <c r="P47" s="43" t="n">
        <v>76.9700974723278</v>
      </c>
      <c r="Q47" s="44" t="n">
        <v>67.3499925183301</v>
      </c>
      <c r="R47" s="41"/>
      <c r="S47" s="38" t="n">
        <v>2007</v>
      </c>
      <c r="T47" s="42" t="s">
        <v>101</v>
      </c>
      <c r="U47" s="43" t="n">
        <v>47.1634909771999</v>
      </c>
      <c r="V47" s="43" t="n">
        <v>85.7173319686114</v>
      </c>
      <c r="W47" s="44" t="n">
        <v>64.8161527796763</v>
      </c>
    </row>
    <row r="48" s="101" customFormat="true" ht="20.1" hidden="false" customHeight="true" outlineLevel="0" collapsed="false">
      <c r="A48" s="38"/>
      <c r="B48" s="45" t="s">
        <v>102</v>
      </c>
      <c r="C48" s="46" t="n">
        <v>10597</v>
      </c>
      <c r="D48" s="46" t="n">
        <v>9971</v>
      </c>
      <c r="E48" s="47" t="n">
        <v>20568</v>
      </c>
      <c r="F48" s="41"/>
      <c r="G48" s="38"/>
      <c r="H48" s="48" t="s">
        <v>102</v>
      </c>
      <c r="I48" s="49" t="n">
        <v>39.2326895283143</v>
      </c>
      <c r="J48" s="49" t="n">
        <v>56.4323815500471</v>
      </c>
      <c r="K48" s="50" t="n">
        <v>47.0718627100465</v>
      </c>
      <c r="L48" s="41"/>
      <c r="M48" s="38"/>
      <c r="N48" s="48" t="s">
        <v>102</v>
      </c>
      <c r="O48" s="49" t="n">
        <v>49.108818011257</v>
      </c>
      <c r="P48" s="49" t="n">
        <v>66.4359861591695</v>
      </c>
      <c r="Q48" s="50" t="n">
        <v>56.9814632006142</v>
      </c>
      <c r="R48" s="41"/>
      <c r="S48" s="38"/>
      <c r="T48" s="48" t="s">
        <v>102</v>
      </c>
      <c r="U48" s="49" t="n">
        <v>52.1006071118821</v>
      </c>
      <c r="V48" s="49" t="n">
        <v>90.6040268456376</v>
      </c>
      <c r="W48" s="50" t="n">
        <v>69.8818125805187</v>
      </c>
    </row>
    <row r="49" s="101" customFormat="true" ht="20.1" hidden="false" customHeight="true" outlineLevel="0" collapsed="false">
      <c r="A49" s="38"/>
      <c r="B49" s="51" t="s">
        <v>103</v>
      </c>
      <c r="C49" s="52" t="n">
        <v>12244</v>
      </c>
      <c r="D49" s="52" t="n">
        <v>9559</v>
      </c>
      <c r="E49" s="53" t="n">
        <v>21803</v>
      </c>
      <c r="F49" s="41"/>
      <c r="G49" s="38"/>
      <c r="H49" s="54" t="s">
        <v>103</v>
      </c>
      <c r="I49" s="55" t="n">
        <v>51.1978266238577</v>
      </c>
      <c r="J49" s="55" t="n">
        <v>-13.2498411834105</v>
      </c>
      <c r="K49" s="56" t="n">
        <v>14.0503217031961</v>
      </c>
      <c r="L49" s="41"/>
      <c r="M49" s="38"/>
      <c r="N49" s="54" t="s">
        <v>103</v>
      </c>
      <c r="O49" s="55" t="n">
        <v>49.8436278342455</v>
      </c>
      <c r="P49" s="55" t="n">
        <v>28.9857544997014</v>
      </c>
      <c r="Q49" s="56" t="n">
        <v>39.3195317207541</v>
      </c>
      <c r="R49" s="41"/>
      <c r="S49" s="38"/>
      <c r="T49" s="54" t="s">
        <v>103</v>
      </c>
      <c r="U49" s="55" t="n">
        <v>59.1780549290168</v>
      </c>
      <c r="V49" s="55" t="n">
        <v>50.4099035327429</v>
      </c>
      <c r="W49" s="56" t="n">
        <v>54.777680474546</v>
      </c>
    </row>
    <row r="50" s="101" customFormat="true" ht="20.1" hidden="false" customHeight="true" outlineLevel="0" collapsed="false">
      <c r="A50" s="38"/>
      <c r="B50" s="57" t="s">
        <v>104</v>
      </c>
      <c r="C50" s="58" t="n">
        <v>14365</v>
      </c>
      <c r="D50" s="58" t="n">
        <v>11419</v>
      </c>
      <c r="E50" s="59" t="n">
        <v>25784</v>
      </c>
      <c r="F50" s="41"/>
      <c r="G50" s="38"/>
      <c r="H50" s="60" t="s">
        <v>104</v>
      </c>
      <c r="I50" s="61" t="n">
        <v>6.47050103765194</v>
      </c>
      <c r="J50" s="61" t="n">
        <v>-26.0523248283901</v>
      </c>
      <c r="K50" s="62" t="n">
        <v>-10.8868459252091</v>
      </c>
      <c r="L50" s="41"/>
      <c r="M50" s="38"/>
      <c r="N50" s="60" t="s">
        <v>104</v>
      </c>
      <c r="O50" s="61" t="n">
        <v>33.8171660185135</v>
      </c>
      <c r="P50" s="61" t="n">
        <v>7.13073441678667</v>
      </c>
      <c r="Q50" s="62" t="n">
        <v>20.0538447256041</v>
      </c>
      <c r="R50" s="41"/>
      <c r="S50" s="38"/>
      <c r="T50" s="60" t="s">
        <v>104</v>
      </c>
      <c r="U50" s="61" t="n">
        <v>33.8171660185135</v>
      </c>
      <c r="V50" s="61" t="n">
        <v>7.13073441678667</v>
      </c>
      <c r="W50" s="62" t="n">
        <v>20.0538447256041</v>
      </c>
    </row>
    <row r="51" s="101" customFormat="true" ht="20.1" hidden="false" customHeight="true" outlineLevel="0" collapsed="false">
      <c r="A51" s="38" t="n">
        <v>2008</v>
      </c>
      <c r="B51" s="39" t="s">
        <v>101</v>
      </c>
      <c r="C51" s="39" t="n">
        <v>14222</v>
      </c>
      <c r="D51" s="39" t="n">
        <v>10439</v>
      </c>
      <c r="E51" s="40" t="n">
        <v>24661</v>
      </c>
      <c r="F51" s="41"/>
      <c r="G51" s="38" t="n">
        <v>2008</v>
      </c>
      <c r="H51" s="42" t="s">
        <v>101</v>
      </c>
      <c r="I51" s="43" t="n">
        <v>22.0144131777625</v>
      </c>
      <c r="J51" s="43" t="n">
        <v>-2.5485436893204</v>
      </c>
      <c r="K51" s="44" t="n">
        <v>10.251251788269</v>
      </c>
      <c r="L51" s="41"/>
      <c r="M51" s="38" t="n">
        <v>2008</v>
      </c>
      <c r="N51" s="42" t="s">
        <v>101</v>
      </c>
      <c r="O51" s="43" t="n">
        <v>22.0144131777625</v>
      </c>
      <c r="P51" s="43" t="n">
        <v>-2.5485436893204</v>
      </c>
      <c r="Q51" s="44" t="n">
        <v>10.251251788269</v>
      </c>
      <c r="R51" s="41"/>
      <c r="S51" s="38" t="n">
        <v>2008</v>
      </c>
      <c r="T51" s="42" t="s">
        <v>101</v>
      </c>
      <c r="U51" s="43" t="n">
        <v>25.8731673886972</v>
      </c>
      <c r="V51" s="43" t="n">
        <v>-4.95786162077755</v>
      </c>
      <c r="W51" s="44" t="n">
        <v>9.96635230557794</v>
      </c>
    </row>
    <row r="52" s="101" customFormat="true" ht="20.1" hidden="false" customHeight="true" outlineLevel="0" collapsed="false">
      <c r="A52" s="38"/>
      <c r="B52" s="45" t="s">
        <v>102</v>
      </c>
      <c r="C52" s="46" t="n">
        <v>14291</v>
      </c>
      <c r="D52" s="46" t="n">
        <v>11924</v>
      </c>
      <c r="E52" s="47" t="n">
        <v>26215</v>
      </c>
      <c r="F52" s="41"/>
      <c r="G52" s="38"/>
      <c r="H52" s="48" t="s">
        <v>102</v>
      </c>
      <c r="I52" s="49" t="n">
        <v>34.8589223365103</v>
      </c>
      <c r="J52" s="49" t="n">
        <v>19.5868017250025</v>
      </c>
      <c r="K52" s="50" t="n">
        <v>27.4552703228316</v>
      </c>
      <c r="L52" s="41"/>
      <c r="M52" s="38"/>
      <c r="N52" s="48" t="s">
        <v>102</v>
      </c>
      <c r="O52" s="49" t="n">
        <v>28.1310385116613</v>
      </c>
      <c r="P52" s="49" t="n">
        <v>8.12261277377557</v>
      </c>
      <c r="Q52" s="50" t="n">
        <v>18.4926402086827</v>
      </c>
      <c r="R52" s="41"/>
      <c r="S52" s="38"/>
      <c r="T52" s="48" t="s">
        <v>102</v>
      </c>
      <c r="U52" s="49" t="n">
        <v>25.7258855461533</v>
      </c>
      <c r="V52" s="49" t="n">
        <v>-8.06677413880875</v>
      </c>
      <c r="W52" s="50" t="n">
        <v>8.21655840944311</v>
      </c>
    </row>
    <row r="53" s="101" customFormat="true" ht="20.1" hidden="false" customHeight="true" outlineLevel="0" collapsed="false">
      <c r="A53" s="38"/>
      <c r="B53" s="51" t="s">
        <v>103</v>
      </c>
      <c r="C53" s="52" t="n">
        <v>14096</v>
      </c>
      <c r="D53" s="52" t="n">
        <v>12059</v>
      </c>
      <c r="E53" s="53" t="n">
        <v>26155</v>
      </c>
      <c r="F53" s="41"/>
      <c r="G53" s="38"/>
      <c r="H53" s="54" t="s">
        <v>103</v>
      </c>
      <c r="I53" s="55" t="n">
        <v>15.1257758902319</v>
      </c>
      <c r="J53" s="55" t="n">
        <v>26.1533633225233</v>
      </c>
      <c r="K53" s="56" t="n">
        <v>19.9605558868046</v>
      </c>
      <c r="L53" s="41"/>
      <c r="M53" s="38"/>
      <c r="N53" s="54" t="s">
        <v>103</v>
      </c>
      <c r="O53" s="55" t="n">
        <v>23.5150882685451</v>
      </c>
      <c r="P53" s="55" t="n">
        <v>13.8218371800807</v>
      </c>
      <c r="Q53" s="56" t="n">
        <v>18.9870093761102</v>
      </c>
      <c r="R53" s="41"/>
      <c r="S53" s="38"/>
      <c r="T53" s="54" t="s">
        <v>103</v>
      </c>
      <c r="U53" s="55" t="n">
        <v>18.7230406968264</v>
      </c>
      <c r="V53" s="55" t="n">
        <v>0.343665178180544</v>
      </c>
      <c r="W53" s="56" t="n">
        <v>9.75948245492297</v>
      </c>
    </row>
    <row r="54" s="101" customFormat="true" ht="20.1" hidden="false" customHeight="true" outlineLevel="0" collapsed="false">
      <c r="A54" s="38"/>
      <c r="B54" s="57" t="s">
        <v>104</v>
      </c>
      <c r="C54" s="58" t="n">
        <v>13920</v>
      </c>
      <c r="D54" s="58" t="n">
        <v>9604</v>
      </c>
      <c r="E54" s="59" t="n">
        <v>23524</v>
      </c>
      <c r="F54" s="41"/>
      <c r="G54" s="38"/>
      <c r="H54" s="60" t="s">
        <v>104</v>
      </c>
      <c r="I54" s="61" t="n">
        <v>-3.09780717020536</v>
      </c>
      <c r="J54" s="61" t="n">
        <v>-15.8945616954199</v>
      </c>
      <c r="K54" s="62" t="n">
        <v>-8.76512565932362</v>
      </c>
      <c r="L54" s="41"/>
      <c r="M54" s="38"/>
      <c r="N54" s="60" t="s">
        <v>104</v>
      </c>
      <c r="O54" s="61" t="n">
        <v>15.6911301215669</v>
      </c>
      <c r="P54" s="61" t="n">
        <v>5.67677204099756</v>
      </c>
      <c r="Q54" s="62" t="n">
        <v>11.0822663853385</v>
      </c>
      <c r="R54" s="41"/>
      <c r="S54" s="38"/>
      <c r="T54" s="60" t="s">
        <v>104</v>
      </c>
      <c r="U54" s="61" t="n">
        <v>15.6911301215669</v>
      </c>
      <c r="V54" s="61" t="n">
        <v>5.67677204099756</v>
      </c>
      <c r="W54" s="62" t="n">
        <v>11.0822663853385</v>
      </c>
    </row>
    <row r="55" s="101" customFormat="true" ht="20.1" hidden="false" customHeight="true" outlineLevel="0" collapsed="false">
      <c r="A55" s="38" t="n">
        <v>2009</v>
      </c>
      <c r="B55" s="39" t="s">
        <v>101</v>
      </c>
      <c r="C55" s="39" t="n">
        <v>12892</v>
      </c>
      <c r="D55" s="39" t="n">
        <v>7972</v>
      </c>
      <c r="E55" s="40" t="n">
        <v>20864</v>
      </c>
      <c r="F55" s="41"/>
      <c r="G55" s="38" t="n">
        <v>2009</v>
      </c>
      <c r="H55" s="42" t="s">
        <v>101</v>
      </c>
      <c r="I55" s="43" t="n">
        <v>-9.3517086204472</v>
      </c>
      <c r="J55" s="43" t="n">
        <v>-23.6325318517099</v>
      </c>
      <c r="K55" s="44" t="n">
        <v>-15.3967803414298</v>
      </c>
      <c r="L55" s="41"/>
      <c r="M55" s="38" t="n">
        <v>2009</v>
      </c>
      <c r="N55" s="42" t="s">
        <v>101</v>
      </c>
      <c r="O55" s="43" t="n">
        <v>-9.3517086204472</v>
      </c>
      <c r="P55" s="43" t="n">
        <v>-23.6325318517099</v>
      </c>
      <c r="Q55" s="44" t="n">
        <v>-15.3967803414298</v>
      </c>
      <c r="R55" s="41"/>
      <c r="S55" s="38" t="n">
        <v>2009</v>
      </c>
      <c r="T55" s="42" t="s">
        <v>101</v>
      </c>
      <c r="U55" s="43" t="n">
        <v>7.33258147312748</v>
      </c>
      <c r="V55" s="43" t="n">
        <v>0.413163235720489</v>
      </c>
      <c r="W55" s="44" t="n">
        <v>4.24711256679883</v>
      </c>
    </row>
    <row r="56" s="101" customFormat="true" ht="20.1" hidden="false" customHeight="true" outlineLevel="0" collapsed="false">
      <c r="A56" s="38"/>
      <c r="B56" s="45" t="s">
        <v>102</v>
      </c>
      <c r="C56" s="46" t="n">
        <v>11633</v>
      </c>
      <c r="D56" s="46" t="n">
        <v>8961</v>
      </c>
      <c r="E56" s="47" t="n">
        <v>20594</v>
      </c>
      <c r="F56" s="41"/>
      <c r="G56" s="38"/>
      <c r="H56" s="48" t="s">
        <v>102</v>
      </c>
      <c r="I56" s="49" t="n">
        <v>-18.5991183262193</v>
      </c>
      <c r="J56" s="49" t="n">
        <v>-24.8490439449849</v>
      </c>
      <c r="K56" s="50" t="n">
        <v>-21.4419225634179</v>
      </c>
      <c r="L56" s="41"/>
      <c r="M56" s="38"/>
      <c r="N56" s="48" t="s">
        <v>102</v>
      </c>
      <c r="O56" s="49" t="n">
        <v>-13.9866026023218</v>
      </c>
      <c r="P56" s="49" t="n">
        <v>-24.2811787327282</v>
      </c>
      <c r="Q56" s="50" t="n">
        <v>-18.5116754461829</v>
      </c>
      <c r="R56" s="41"/>
      <c r="S56" s="38"/>
      <c r="T56" s="48" t="s">
        <v>102</v>
      </c>
      <c r="U56" s="49" t="n">
        <v>-4.68234098907877</v>
      </c>
      <c r="V56" s="49" t="n">
        <v>-10.9480630350015</v>
      </c>
      <c r="W56" s="50" t="n">
        <v>-7.44035830718138</v>
      </c>
    </row>
    <row r="57" s="101" customFormat="true" ht="20.1" hidden="false" customHeight="true" outlineLevel="0" collapsed="false">
      <c r="A57" s="38"/>
      <c r="B57" s="51" t="s">
        <v>103</v>
      </c>
      <c r="C57" s="52" t="n">
        <v>13287</v>
      </c>
      <c r="D57" s="52" t="n">
        <v>11023</v>
      </c>
      <c r="E57" s="53" t="n">
        <v>24310</v>
      </c>
      <c r="F57" s="41"/>
      <c r="G57" s="38"/>
      <c r="H57" s="54" t="s">
        <v>103</v>
      </c>
      <c r="I57" s="55" t="n">
        <v>-5.73921679909194</v>
      </c>
      <c r="J57" s="55" t="n">
        <v>-8.59109378887139</v>
      </c>
      <c r="K57" s="56" t="n">
        <v>-7.0541005543873</v>
      </c>
      <c r="L57" s="41"/>
      <c r="M57" s="38"/>
      <c r="N57" s="54" t="s">
        <v>103</v>
      </c>
      <c r="O57" s="55" t="n">
        <v>-11.2581848905161</v>
      </c>
      <c r="P57" s="55" t="n">
        <v>-18.7844982859799</v>
      </c>
      <c r="Q57" s="56" t="n">
        <v>-14.6213861951682</v>
      </c>
      <c r="R57" s="41"/>
      <c r="S57" s="38"/>
      <c r="T57" s="54" t="s">
        <v>103</v>
      </c>
      <c r="U57" s="55" t="n">
        <v>-9.20068803313792</v>
      </c>
      <c r="V57" s="55" t="n">
        <v>-18.0646146462774</v>
      </c>
      <c r="W57" s="56" t="n">
        <v>-13.1527500851043</v>
      </c>
    </row>
    <row r="58" s="101" customFormat="true" ht="20.1" hidden="false" customHeight="true" outlineLevel="0" collapsed="false">
      <c r="A58" s="38"/>
      <c r="B58" s="57" t="s">
        <v>104</v>
      </c>
      <c r="C58" s="58" t="n">
        <v>15117</v>
      </c>
      <c r="D58" s="58" t="n">
        <v>12799</v>
      </c>
      <c r="E58" s="59" t="n">
        <v>27916</v>
      </c>
      <c r="F58" s="41"/>
      <c r="G58" s="38"/>
      <c r="H58" s="60" t="s">
        <v>104</v>
      </c>
      <c r="I58" s="61" t="n">
        <v>8.59913793103448</v>
      </c>
      <c r="J58" s="61" t="n">
        <v>33.2673885880883</v>
      </c>
      <c r="K58" s="62" t="n">
        <v>18.6702941676586</v>
      </c>
      <c r="L58" s="41"/>
      <c r="M58" s="38"/>
      <c r="N58" s="60" t="s">
        <v>104</v>
      </c>
      <c r="O58" s="61" t="n">
        <v>-6.36841267314122</v>
      </c>
      <c r="P58" s="61" t="n">
        <v>-7.42970063144506</v>
      </c>
      <c r="Q58" s="62" t="n">
        <v>-6.83307642583661</v>
      </c>
      <c r="R58" s="41"/>
      <c r="S58" s="38"/>
      <c r="T58" s="60" t="s">
        <v>104</v>
      </c>
      <c r="U58" s="61" t="n">
        <v>-6.36841267314122</v>
      </c>
      <c r="V58" s="61" t="n">
        <v>-7.42970063144506</v>
      </c>
      <c r="W58" s="62" t="n">
        <v>-6.83307642583661</v>
      </c>
    </row>
    <row r="59" s="101" customFormat="true" ht="20.1" hidden="false" customHeight="true" outlineLevel="0" collapsed="false">
      <c r="A59" s="38" t="n">
        <v>2010</v>
      </c>
      <c r="B59" s="39" t="s">
        <v>101</v>
      </c>
      <c r="C59" s="39" t="n">
        <v>15241</v>
      </c>
      <c r="D59" s="39" t="n">
        <v>11234</v>
      </c>
      <c r="E59" s="40" t="n">
        <v>26475</v>
      </c>
      <c r="F59" s="41"/>
      <c r="G59" s="38" t="n">
        <v>2010</v>
      </c>
      <c r="H59" s="42" t="s">
        <v>101</v>
      </c>
      <c r="I59" s="43" t="n">
        <v>18.2206019236736</v>
      </c>
      <c r="J59" s="43" t="n">
        <v>40.9182137481184</v>
      </c>
      <c r="K59" s="44" t="n">
        <v>26.8932131901841</v>
      </c>
      <c r="L59" s="41"/>
      <c r="M59" s="38" t="n">
        <v>2010</v>
      </c>
      <c r="N59" s="42" t="s">
        <v>101</v>
      </c>
      <c r="O59" s="43" t="n">
        <v>18.2206019236736</v>
      </c>
      <c r="P59" s="43" t="n">
        <v>40.9182137481184</v>
      </c>
      <c r="Q59" s="44" t="n">
        <v>26.8932131901841</v>
      </c>
      <c r="R59" s="41"/>
      <c r="S59" s="38" t="n">
        <v>2010</v>
      </c>
      <c r="T59" s="42" t="s">
        <v>101</v>
      </c>
      <c r="U59" s="43" t="n">
        <v>0.143118534756056</v>
      </c>
      <c r="V59" s="43" t="n">
        <v>5.91448302413436</v>
      </c>
      <c r="W59" s="44" t="n">
        <v>2.62200541557287</v>
      </c>
    </row>
    <row r="60" s="101" customFormat="true" ht="20.1" hidden="false" customHeight="true" outlineLevel="0" collapsed="false">
      <c r="A60" s="38"/>
      <c r="B60" s="45" t="s">
        <v>102</v>
      </c>
      <c r="C60" s="46" t="n">
        <v>14068</v>
      </c>
      <c r="D60" s="46" t="n">
        <v>11448</v>
      </c>
      <c r="E60" s="47" t="n">
        <v>25516</v>
      </c>
      <c r="F60" s="41"/>
      <c r="G60" s="38"/>
      <c r="H60" s="48" t="s">
        <v>102</v>
      </c>
      <c r="I60" s="49" t="n">
        <v>20.9318318576464</v>
      </c>
      <c r="J60" s="49" t="n">
        <v>27.753598928691</v>
      </c>
      <c r="K60" s="50" t="n">
        <v>23.9001650966301</v>
      </c>
      <c r="L60" s="41"/>
      <c r="M60" s="38"/>
      <c r="N60" s="48" t="s">
        <v>102</v>
      </c>
      <c r="O60" s="49" t="n">
        <v>19.506625891947</v>
      </c>
      <c r="P60" s="49" t="n">
        <v>33.9514557373177</v>
      </c>
      <c r="Q60" s="50" t="n">
        <v>25.4064354286266</v>
      </c>
      <c r="R60" s="41"/>
      <c r="S60" s="38"/>
      <c r="T60" s="48" t="s">
        <v>102</v>
      </c>
      <c r="U60" s="49" t="n">
        <v>9.84374107839592</v>
      </c>
      <c r="V60" s="49" t="n">
        <v>20.4891698621619</v>
      </c>
      <c r="W60" s="50" t="n">
        <v>14.3520194871457</v>
      </c>
    </row>
    <row r="61" s="101" customFormat="true" ht="20.1" hidden="false" customHeight="true" outlineLevel="0" collapsed="false">
      <c r="A61" s="38"/>
      <c r="B61" s="51" t="s">
        <v>103</v>
      </c>
      <c r="C61" s="52" t="n">
        <v>15935</v>
      </c>
      <c r="D61" s="52" t="n">
        <v>15064</v>
      </c>
      <c r="E61" s="53" t="n">
        <v>30999</v>
      </c>
      <c r="F61" s="41"/>
      <c r="G61" s="38"/>
      <c r="H61" s="54" t="s">
        <v>103</v>
      </c>
      <c r="I61" s="55" t="n">
        <v>19.9292541581998</v>
      </c>
      <c r="J61" s="55" t="n">
        <v>36.6597115122925</v>
      </c>
      <c r="K61" s="56" t="n">
        <v>27.5154257507199</v>
      </c>
      <c r="L61" s="41"/>
      <c r="M61" s="38"/>
      <c r="N61" s="54" t="s">
        <v>103</v>
      </c>
      <c r="O61" s="55" t="n">
        <v>19.6551359356818</v>
      </c>
      <c r="P61" s="55" t="n">
        <v>35.019316068107</v>
      </c>
      <c r="Q61" s="56" t="n">
        <v>26.1859871061915</v>
      </c>
      <c r="R61" s="41"/>
      <c r="S61" s="38"/>
      <c r="T61" s="54" t="s">
        <v>103</v>
      </c>
      <c r="U61" s="55" t="n">
        <v>16.680197943246</v>
      </c>
      <c r="V61" s="55" t="n">
        <v>34.5713525026624</v>
      </c>
      <c r="W61" s="56" t="n">
        <v>24.2059758992967</v>
      </c>
    </row>
    <row r="62" s="101" customFormat="true" ht="20.1" hidden="false" customHeight="true" outlineLevel="0" collapsed="false">
      <c r="A62" s="38"/>
      <c r="B62" s="57" t="s">
        <v>104</v>
      </c>
      <c r="C62" s="58" t="n">
        <v>16943</v>
      </c>
      <c r="D62" s="58" t="n">
        <v>14961</v>
      </c>
      <c r="E62" s="59" t="n">
        <v>31904</v>
      </c>
      <c r="F62" s="41"/>
      <c r="G62" s="38"/>
      <c r="H62" s="60" t="s">
        <v>104</v>
      </c>
      <c r="I62" s="61" t="n">
        <v>12.0791162267646</v>
      </c>
      <c r="J62" s="61" t="n">
        <v>16.8919446831784</v>
      </c>
      <c r="K62" s="62" t="n">
        <v>14.2857142857143</v>
      </c>
      <c r="L62" s="41"/>
      <c r="M62" s="38"/>
      <c r="N62" s="60" t="s">
        <v>104</v>
      </c>
      <c r="O62" s="61" t="n">
        <v>17.4913563452928</v>
      </c>
      <c r="P62" s="61" t="n">
        <v>29.3264630106735</v>
      </c>
      <c r="Q62" s="62" t="n">
        <v>22.6399385167158</v>
      </c>
      <c r="R62" s="41"/>
      <c r="S62" s="38"/>
      <c r="T62" s="60" t="s">
        <v>104</v>
      </c>
      <c r="U62" s="61" t="n">
        <v>17.4913563452928</v>
      </c>
      <c r="V62" s="61" t="n">
        <v>29.3264630106735</v>
      </c>
      <c r="W62" s="62" t="n">
        <v>22.6399385167158</v>
      </c>
    </row>
    <row r="63" s="101" customFormat="true" ht="20.1" hidden="false" customHeight="true" outlineLevel="0" collapsed="false">
      <c r="A63" s="38" t="n">
        <v>2011</v>
      </c>
      <c r="B63" s="39" t="s">
        <v>101</v>
      </c>
      <c r="C63" s="39" t="n">
        <v>15310</v>
      </c>
      <c r="D63" s="39" t="n">
        <v>12912</v>
      </c>
      <c r="E63" s="40" t="n">
        <v>28222</v>
      </c>
      <c r="F63" s="41"/>
      <c r="G63" s="38" t="n">
        <v>2011</v>
      </c>
      <c r="H63" s="42" t="s">
        <v>101</v>
      </c>
      <c r="I63" s="43" t="n">
        <v>0.452726199068309</v>
      </c>
      <c r="J63" s="43" t="n">
        <v>14.9367990030265</v>
      </c>
      <c r="K63" s="44" t="n">
        <v>6.59867799811143</v>
      </c>
      <c r="L63" s="41"/>
      <c r="M63" s="38" t="n">
        <v>2011</v>
      </c>
      <c r="N63" s="42" t="s">
        <v>101</v>
      </c>
      <c r="O63" s="43" t="n">
        <v>0.452726199068309</v>
      </c>
      <c r="P63" s="43" t="n">
        <v>14.9367990030265</v>
      </c>
      <c r="Q63" s="44" t="n">
        <v>6.59867799811143</v>
      </c>
      <c r="R63" s="41"/>
      <c r="S63" s="38" t="n">
        <v>2011</v>
      </c>
      <c r="T63" s="42" t="s">
        <v>101</v>
      </c>
      <c r="U63" s="43" t="n">
        <v>12.6234668403343</v>
      </c>
      <c r="V63" s="43" t="n">
        <v>23.5545357475521</v>
      </c>
      <c r="W63" s="44" t="n">
        <v>17.4691575608037</v>
      </c>
    </row>
    <row r="64" s="101" customFormat="true" ht="20.1" hidden="false" customHeight="true" outlineLevel="0" collapsed="false">
      <c r="A64" s="38"/>
      <c r="B64" s="45" t="s">
        <v>102</v>
      </c>
      <c r="C64" s="46" t="n">
        <v>16668</v>
      </c>
      <c r="D64" s="46" t="n">
        <v>14577</v>
      </c>
      <c r="E64" s="47" t="n">
        <v>31245</v>
      </c>
      <c r="F64" s="41"/>
      <c r="G64" s="38"/>
      <c r="H64" s="48" t="s">
        <v>102</v>
      </c>
      <c r="I64" s="49" t="n">
        <v>18.4816605061132</v>
      </c>
      <c r="J64" s="49" t="n">
        <v>27.332285115304</v>
      </c>
      <c r="K64" s="50" t="n">
        <v>22.4525787741025</v>
      </c>
      <c r="L64" s="41"/>
      <c r="M64" s="38"/>
      <c r="N64" s="48" t="s">
        <v>102</v>
      </c>
      <c r="O64" s="49" t="n">
        <v>9.10641782387663</v>
      </c>
      <c r="P64" s="49" t="n">
        <v>21.1930164888458</v>
      </c>
      <c r="Q64" s="50" t="n">
        <v>14.3794118212768</v>
      </c>
      <c r="R64" s="41"/>
      <c r="S64" s="38"/>
      <c r="T64" s="48" t="s">
        <v>102</v>
      </c>
      <c r="U64" s="49" t="n">
        <v>12.3767608684352</v>
      </c>
      <c r="V64" s="49" t="n">
        <v>23.6753827627731</v>
      </c>
      <c r="W64" s="50" t="n">
        <v>17.4184633984859</v>
      </c>
    </row>
    <row r="65" s="101" customFormat="true" ht="20.1" hidden="false" customHeight="true" outlineLevel="0" collapsed="false">
      <c r="A65" s="38"/>
      <c r="B65" s="51" t="s">
        <v>103</v>
      </c>
      <c r="C65" s="52" t="n">
        <v>17490</v>
      </c>
      <c r="D65" s="52" t="n">
        <v>17000</v>
      </c>
      <c r="E65" s="53" t="n">
        <v>34490</v>
      </c>
      <c r="F65" s="41"/>
      <c r="G65" s="38"/>
      <c r="H65" s="54" t="s">
        <v>103</v>
      </c>
      <c r="I65" s="55" t="n">
        <v>9.75839347348604</v>
      </c>
      <c r="J65" s="55" t="n">
        <v>12.8518321826872</v>
      </c>
      <c r="K65" s="56" t="n">
        <v>11.2616536017291</v>
      </c>
      <c r="L65" s="41"/>
      <c r="M65" s="38"/>
      <c r="N65" s="54" t="s">
        <v>103</v>
      </c>
      <c r="O65" s="55" t="n">
        <v>9.33604455839448</v>
      </c>
      <c r="P65" s="55" t="n">
        <v>17.8641445451174</v>
      </c>
      <c r="Q65" s="56" t="n">
        <v>13.2148451620677</v>
      </c>
      <c r="R65" s="41"/>
      <c r="S65" s="38"/>
      <c r="T65" s="54" t="s">
        <v>103</v>
      </c>
      <c r="U65" s="55" t="n">
        <v>10.0230281141797</v>
      </c>
      <c r="V65" s="55" t="n">
        <v>17.6179641903255</v>
      </c>
      <c r="W65" s="56" t="n">
        <v>13.484392187979</v>
      </c>
    </row>
    <row r="66" s="101" customFormat="true" ht="20.1" hidden="false" customHeight="true" outlineLevel="0" collapsed="false">
      <c r="A66" s="38"/>
      <c r="B66" s="57" t="s">
        <v>104</v>
      </c>
      <c r="C66" s="58" t="n">
        <v>17764</v>
      </c>
      <c r="D66" s="58" t="n">
        <v>14914</v>
      </c>
      <c r="E66" s="59" t="n">
        <v>32678</v>
      </c>
      <c r="F66" s="41"/>
      <c r="G66" s="38"/>
      <c r="H66" s="60" t="s">
        <v>104</v>
      </c>
      <c r="I66" s="61" t="n">
        <v>4.84565897420764</v>
      </c>
      <c r="J66" s="61" t="n">
        <v>-0.314150123654827</v>
      </c>
      <c r="K66" s="62" t="n">
        <v>2.42602808425276</v>
      </c>
      <c r="L66" s="41"/>
      <c r="M66" s="38"/>
      <c r="N66" s="60" t="s">
        <v>104</v>
      </c>
      <c r="O66" s="61" t="n">
        <v>8.11262804123048</v>
      </c>
      <c r="P66" s="61" t="n">
        <v>12.7041948887245</v>
      </c>
      <c r="Q66" s="62" t="n">
        <v>10.218984455237</v>
      </c>
      <c r="R66" s="41"/>
      <c r="S66" s="38"/>
      <c r="T66" s="60" t="s">
        <v>104</v>
      </c>
      <c r="U66" s="61" t="n">
        <v>8.11262804123048</v>
      </c>
      <c r="V66" s="61" t="n">
        <v>12.7041948887245</v>
      </c>
      <c r="W66" s="62" t="n">
        <v>10.218984455237</v>
      </c>
    </row>
    <row r="67" s="101" customFormat="true" ht="20.1" hidden="false" customHeight="true" outlineLevel="0" collapsed="false">
      <c r="A67" s="38" t="n">
        <v>2012</v>
      </c>
      <c r="B67" s="39" t="s">
        <v>101</v>
      </c>
      <c r="C67" s="39" t="n">
        <v>17267</v>
      </c>
      <c r="D67" s="39" t="n">
        <v>13315</v>
      </c>
      <c r="E67" s="40" t="n">
        <v>30582</v>
      </c>
      <c r="F67" s="41"/>
      <c r="G67" s="38" t="n">
        <v>2012</v>
      </c>
      <c r="H67" s="42" t="s">
        <v>101</v>
      </c>
      <c r="I67" s="43" t="n">
        <v>12.782495101241</v>
      </c>
      <c r="J67" s="43" t="n">
        <v>3.12112763320943</v>
      </c>
      <c r="K67" s="44" t="n">
        <v>8.3622705690596</v>
      </c>
      <c r="L67" s="41"/>
      <c r="M67" s="38" t="n">
        <v>2012</v>
      </c>
      <c r="N67" s="42" t="s">
        <v>101</v>
      </c>
      <c r="O67" s="43" t="n">
        <v>12.782495101241</v>
      </c>
      <c r="P67" s="43" t="n">
        <v>3.12112763320943</v>
      </c>
      <c r="Q67" s="44" t="n">
        <v>8.3622705690596</v>
      </c>
      <c r="R67" s="41"/>
      <c r="S67" s="38" t="n">
        <v>2012</v>
      </c>
      <c r="T67" s="42" t="s">
        <v>101</v>
      </c>
      <c r="U67" s="43" t="n">
        <v>11.1362760215883</v>
      </c>
      <c r="V67" s="43" t="n">
        <v>9.96782200974533</v>
      </c>
      <c r="W67" s="44" t="n">
        <v>10.5914729811987</v>
      </c>
    </row>
    <row r="68" s="101" customFormat="true" ht="20.1" hidden="false" customHeight="true" outlineLevel="0" collapsed="false">
      <c r="A68" s="38"/>
      <c r="B68" s="45" t="s">
        <v>102</v>
      </c>
      <c r="C68" s="46" t="n">
        <v>14784</v>
      </c>
      <c r="D68" s="46" t="n">
        <v>13902</v>
      </c>
      <c r="E68" s="47" t="n">
        <v>28686</v>
      </c>
      <c r="F68" s="41"/>
      <c r="G68" s="38"/>
      <c r="H68" s="48" t="s">
        <v>102</v>
      </c>
      <c r="I68" s="49" t="n">
        <v>-11.3030957523398</v>
      </c>
      <c r="J68" s="49" t="n">
        <v>-4.63058242436716</v>
      </c>
      <c r="K68" s="50" t="n">
        <v>-8.19011041766683</v>
      </c>
      <c r="L68" s="41"/>
      <c r="M68" s="38"/>
      <c r="N68" s="48" t="s">
        <v>102</v>
      </c>
      <c r="O68" s="49" t="n">
        <v>0.228281943836393</v>
      </c>
      <c r="P68" s="49" t="n">
        <v>-0.989486703772414</v>
      </c>
      <c r="Q68" s="50" t="n">
        <v>-0.334639379824111</v>
      </c>
      <c r="R68" s="41"/>
      <c r="S68" s="38"/>
      <c r="T68" s="48" t="s">
        <v>102</v>
      </c>
      <c r="U68" s="49" t="n">
        <v>3.77605772788947</v>
      </c>
      <c r="V68" s="49" t="n">
        <v>2.81148937649964</v>
      </c>
      <c r="W68" s="50" t="n">
        <v>3.32270981449703</v>
      </c>
    </row>
    <row r="69" s="101" customFormat="true" ht="20.1" hidden="false" customHeight="true" outlineLevel="0" collapsed="false">
      <c r="A69" s="38"/>
      <c r="B69" s="51" t="s">
        <v>103</v>
      </c>
      <c r="C69" s="52" t="n">
        <v>18161</v>
      </c>
      <c r="D69" s="52" t="n">
        <v>14132</v>
      </c>
      <c r="E69" s="53" t="n">
        <v>32293</v>
      </c>
      <c r="F69" s="41"/>
      <c r="G69" s="38"/>
      <c r="H69" s="54" t="s">
        <v>103</v>
      </c>
      <c r="I69" s="55" t="n">
        <v>3.83647798742139</v>
      </c>
      <c r="J69" s="55" t="n">
        <v>-16.8705882352941</v>
      </c>
      <c r="K69" s="56" t="n">
        <v>-6.36996230791533</v>
      </c>
      <c r="L69" s="41"/>
      <c r="M69" s="38"/>
      <c r="N69" s="54" t="s">
        <v>103</v>
      </c>
      <c r="O69" s="55" t="n">
        <v>1.50400258753135</v>
      </c>
      <c r="P69" s="55" t="n">
        <v>-7.05792443075816</v>
      </c>
      <c r="Q69" s="56" t="n">
        <v>-2.55010270655725</v>
      </c>
      <c r="R69" s="41"/>
      <c r="S69" s="38"/>
      <c r="T69" s="54" t="s">
        <v>103</v>
      </c>
      <c r="U69" s="55" t="n">
        <v>2.3565373206246</v>
      </c>
      <c r="V69" s="55" t="n">
        <v>-5.36080740117745</v>
      </c>
      <c r="W69" s="56" t="n">
        <v>-1.28872327408807</v>
      </c>
    </row>
    <row r="70" s="101" customFormat="true" ht="20.1" hidden="false" customHeight="true" outlineLevel="0" collapsed="false">
      <c r="A70" s="38"/>
      <c r="B70" s="57" t="s">
        <v>104</v>
      </c>
      <c r="C70" s="58" t="n">
        <v>16552</v>
      </c>
      <c r="D70" s="58" t="n">
        <v>13941</v>
      </c>
      <c r="E70" s="59" t="n">
        <v>30493</v>
      </c>
      <c r="F70" s="41"/>
      <c r="G70" s="38"/>
      <c r="H70" s="60" t="s">
        <v>104</v>
      </c>
      <c r="I70" s="61" t="n">
        <v>-6.82278766043683</v>
      </c>
      <c r="J70" s="61" t="n">
        <v>-6.52407134236287</v>
      </c>
      <c r="K70" s="62" t="n">
        <v>-6.68645571944427</v>
      </c>
      <c r="L70" s="41"/>
      <c r="M70" s="38"/>
      <c r="N70" s="60" t="s">
        <v>104</v>
      </c>
      <c r="O70" s="61" t="n">
        <v>-0.696097096620647</v>
      </c>
      <c r="P70" s="61" t="n">
        <v>-6.92389273269028</v>
      </c>
      <c r="Q70" s="62" t="n">
        <v>-3.61748331819797</v>
      </c>
      <c r="R70" s="41"/>
      <c r="S70" s="38"/>
      <c r="T70" s="60" t="s">
        <v>104</v>
      </c>
      <c r="U70" s="61" t="n">
        <v>-0.696097096620647</v>
      </c>
      <c r="V70" s="61" t="n">
        <v>-6.92389273269028</v>
      </c>
      <c r="W70" s="62" t="n">
        <v>-3.61748331819797</v>
      </c>
    </row>
    <row r="71" s="101" customFormat="true" ht="20.1" hidden="false" customHeight="true" outlineLevel="0" collapsed="false">
      <c r="A71" s="38" t="n">
        <v>2013</v>
      </c>
      <c r="B71" s="39" t="s">
        <v>101</v>
      </c>
      <c r="C71" s="39" t="n">
        <v>20067</v>
      </c>
      <c r="D71" s="39" t="n">
        <v>12162</v>
      </c>
      <c r="E71" s="40" t="n">
        <v>32229</v>
      </c>
      <c r="F71" s="41"/>
      <c r="G71" s="38" t="n">
        <v>2013</v>
      </c>
      <c r="H71" s="42" t="s">
        <v>101</v>
      </c>
      <c r="I71" s="43" t="n">
        <v>16.2159031678925</v>
      </c>
      <c r="J71" s="43" t="n">
        <v>-8.65940668419076</v>
      </c>
      <c r="K71" s="44" t="n">
        <v>5.3855208946439</v>
      </c>
      <c r="L71" s="41"/>
      <c r="M71" s="38" t="n">
        <v>2013</v>
      </c>
      <c r="N71" s="42" t="s">
        <v>101</v>
      </c>
      <c r="O71" s="43" t="n">
        <v>16.2159031678925</v>
      </c>
      <c r="P71" s="43" t="n">
        <v>-8.65940668419076</v>
      </c>
      <c r="Q71" s="44" t="n">
        <v>5.3855208946439</v>
      </c>
      <c r="R71" s="41"/>
      <c r="S71" s="38" t="n">
        <v>2013</v>
      </c>
      <c r="T71" s="42" t="s">
        <v>101</v>
      </c>
      <c r="U71" s="43" t="n">
        <v>0.541993669513929</v>
      </c>
      <c r="V71" s="43" t="n">
        <v>-9.47898204193559</v>
      </c>
      <c r="W71" s="44" t="n">
        <v>-4.10403504011784</v>
      </c>
    </row>
    <row r="72" s="101" customFormat="true" ht="20.1" hidden="false" customHeight="true" outlineLevel="0" collapsed="false">
      <c r="A72" s="38"/>
      <c r="B72" s="45" t="s">
        <v>102</v>
      </c>
      <c r="C72" s="46" t="n">
        <v>16274</v>
      </c>
      <c r="D72" s="46" t="n">
        <v>14119</v>
      </c>
      <c r="E72" s="47" t="n">
        <v>30393</v>
      </c>
      <c r="F72" s="41"/>
      <c r="G72" s="38"/>
      <c r="H72" s="48" t="s">
        <v>102</v>
      </c>
      <c r="I72" s="49" t="n">
        <v>10.0784632034632</v>
      </c>
      <c r="J72" s="49" t="n">
        <v>1.56092648539778</v>
      </c>
      <c r="K72" s="50" t="n">
        <v>5.95063794185318</v>
      </c>
      <c r="L72" s="41"/>
      <c r="M72" s="38"/>
      <c r="N72" s="48" t="s">
        <v>102</v>
      </c>
      <c r="O72" s="49" t="n">
        <v>13.3849177872765</v>
      </c>
      <c r="P72" s="49" t="n">
        <v>-3.43902707866407</v>
      </c>
      <c r="Q72" s="50" t="n">
        <v>5.65904029155699</v>
      </c>
      <c r="R72" s="41"/>
      <c r="S72" s="38"/>
      <c r="T72" s="48" t="s">
        <v>102</v>
      </c>
      <c r="U72" s="49" t="n">
        <v>5.5701656637694</v>
      </c>
      <c r="V72" s="49" t="n">
        <v>-8.07867277739257</v>
      </c>
      <c r="W72" s="50" t="n">
        <v>-0.813059571640984</v>
      </c>
    </row>
    <row r="73" s="101" customFormat="true" ht="20.1" hidden="false" customHeight="true" outlineLevel="0" collapsed="false">
      <c r="A73" s="38"/>
      <c r="B73" s="51" t="s">
        <v>103</v>
      </c>
      <c r="C73" s="52" t="n">
        <v>20515</v>
      </c>
      <c r="D73" s="52" t="n">
        <v>17388</v>
      </c>
      <c r="E73" s="53" t="n">
        <v>37903</v>
      </c>
      <c r="F73" s="41"/>
      <c r="G73" s="38"/>
      <c r="H73" s="54" t="s">
        <v>103</v>
      </c>
      <c r="I73" s="55" t="n">
        <v>12.961841308298</v>
      </c>
      <c r="J73" s="55" t="n">
        <v>23.0399094254175</v>
      </c>
      <c r="K73" s="56" t="n">
        <v>17.3721859226458</v>
      </c>
      <c r="L73" s="41"/>
      <c r="M73" s="38"/>
      <c r="N73" s="54" t="s">
        <v>103</v>
      </c>
      <c r="O73" s="55" t="n">
        <v>13.2318967577471</v>
      </c>
      <c r="P73" s="55" t="n">
        <v>5.61077656049722</v>
      </c>
      <c r="Q73" s="56" t="n">
        <v>9.79019451513199</v>
      </c>
      <c r="R73" s="41"/>
      <c r="S73" s="38"/>
      <c r="T73" s="54" t="s">
        <v>103</v>
      </c>
      <c r="U73" s="55" t="n">
        <v>7.9910556667059</v>
      </c>
      <c r="V73" s="55" t="n">
        <v>2.3941133604678</v>
      </c>
      <c r="W73" s="56" t="n">
        <v>5.45641867690501</v>
      </c>
    </row>
    <row r="74" s="101" customFormat="true" ht="20.1" hidden="false" customHeight="true" outlineLevel="0" collapsed="false">
      <c r="A74" s="38"/>
      <c r="B74" s="57" t="s">
        <v>104</v>
      </c>
      <c r="C74" s="58" t="n">
        <v>19853</v>
      </c>
      <c r="D74" s="58" t="n">
        <v>15814</v>
      </c>
      <c r="E74" s="59" t="n">
        <v>35667</v>
      </c>
      <c r="F74" s="41"/>
      <c r="G74" s="38"/>
      <c r="H74" s="60" t="s">
        <v>104</v>
      </c>
      <c r="I74" s="61" t="n">
        <v>19.9432092798453</v>
      </c>
      <c r="J74" s="61" t="n">
        <v>13.4351911627573</v>
      </c>
      <c r="K74" s="62" t="n">
        <v>16.9678286819926</v>
      </c>
      <c r="L74" s="41"/>
      <c r="M74" s="38"/>
      <c r="N74" s="60" t="s">
        <v>104</v>
      </c>
      <c r="O74" s="61" t="n">
        <v>14.8957522017854</v>
      </c>
      <c r="P74" s="61" t="n">
        <v>7.58364984626514</v>
      </c>
      <c r="Q74" s="62" t="n">
        <v>11.5833975125764</v>
      </c>
      <c r="R74" s="41"/>
      <c r="S74" s="38"/>
      <c r="T74" s="60" t="s">
        <v>104</v>
      </c>
      <c r="U74" s="61" t="n">
        <v>14.8957522017854</v>
      </c>
      <c r="V74" s="61" t="n">
        <v>7.58364984626514</v>
      </c>
      <c r="W74" s="62" t="n">
        <v>11.5833975125764</v>
      </c>
    </row>
    <row r="75" s="101" customFormat="true" ht="20.1" hidden="false" customHeight="true" outlineLevel="0" collapsed="false">
      <c r="A75" s="38" t="n">
        <v>2014</v>
      </c>
      <c r="B75" s="39" t="s">
        <v>101</v>
      </c>
      <c r="C75" s="39" t="n">
        <v>19225</v>
      </c>
      <c r="D75" s="39" t="n">
        <v>13784</v>
      </c>
      <c r="E75" s="40" t="n">
        <v>33009</v>
      </c>
      <c r="F75" s="41"/>
      <c r="G75" s="38" t="n">
        <v>2014</v>
      </c>
      <c r="H75" s="42" t="s">
        <v>101</v>
      </c>
      <c r="I75" s="43" t="n">
        <v>-4.19594358897693</v>
      </c>
      <c r="J75" s="43" t="n">
        <v>13.3366222660747</v>
      </c>
      <c r="K75" s="44" t="n">
        <v>2.42018058270501</v>
      </c>
      <c r="L75" s="41"/>
      <c r="M75" s="38" t="n">
        <v>2014</v>
      </c>
      <c r="N75" s="42" t="s">
        <v>101</v>
      </c>
      <c r="O75" s="43" t="n">
        <v>-4.19594358897693</v>
      </c>
      <c r="P75" s="43" t="n">
        <v>13.3366222660747</v>
      </c>
      <c r="Q75" s="44" t="n">
        <v>2.42018058270501</v>
      </c>
      <c r="R75" s="41"/>
      <c r="S75" s="38" t="n">
        <v>2014</v>
      </c>
      <c r="T75" s="42" t="s">
        <v>101</v>
      </c>
      <c r="U75" s="43" t="n">
        <v>9.06072106261859</v>
      </c>
      <c r="V75" s="43" t="n">
        <v>12.8710493747345</v>
      </c>
      <c r="W75" s="44" t="n">
        <v>10.7282883727698</v>
      </c>
    </row>
    <row r="76" s="101" customFormat="true" ht="20.1" hidden="false" customHeight="true" outlineLevel="0" collapsed="false">
      <c r="A76" s="38"/>
      <c r="B76" s="45" t="s">
        <v>102</v>
      </c>
      <c r="C76" s="46" t="n">
        <v>18240</v>
      </c>
      <c r="D76" s="46" t="n">
        <v>12994</v>
      </c>
      <c r="E76" s="47" t="n">
        <v>31234</v>
      </c>
      <c r="F76" s="41"/>
      <c r="G76" s="38"/>
      <c r="H76" s="48" t="s">
        <v>102</v>
      </c>
      <c r="I76" s="49" t="n">
        <v>12.0806193928966</v>
      </c>
      <c r="J76" s="49" t="n">
        <v>-7.96798640130321</v>
      </c>
      <c r="K76" s="50" t="n">
        <v>2.76708452604217</v>
      </c>
      <c r="L76" s="41"/>
      <c r="M76" s="38"/>
      <c r="N76" s="48" t="s">
        <v>102</v>
      </c>
      <c r="O76" s="49" t="n">
        <v>3.0929253460279</v>
      </c>
      <c r="P76" s="49" t="n">
        <v>1.89110003424526</v>
      </c>
      <c r="Q76" s="50" t="n">
        <v>2.58854715595158</v>
      </c>
      <c r="R76" s="41"/>
      <c r="S76" s="38"/>
      <c r="T76" s="48" t="s">
        <v>102</v>
      </c>
      <c r="U76" s="49" t="n">
        <v>9.54063106932754</v>
      </c>
      <c r="V76" s="49" t="n">
        <v>10.3506641645509</v>
      </c>
      <c r="W76" s="50" t="n">
        <v>9.89171344730799</v>
      </c>
    </row>
    <row r="77" s="101" customFormat="true" ht="20.1" hidden="false" customHeight="true" outlineLevel="0" collapsed="false">
      <c r="A77" s="38"/>
      <c r="B77" s="51" t="s">
        <v>103</v>
      </c>
      <c r="C77" s="52" t="n">
        <v>18062</v>
      </c>
      <c r="D77" s="52" t="n">
        <v>12931</v>
      </c>
      <c r="E77" s="53" t="n">
        <v>30993</v>
      </c>
      <c r="F77" s="41"/>
      <c r="G77" s="38"/>
      <c r="H77" s="54" t="s">
        <v>103</v>
      </c>
      <c r="I77" s="55" t="n">
        <v>-11.9571045576408</v>
      </c>
      <c r="J77" s="55" t="n">
        <v>-25.6326201978376</v>
      </c>
      <c r="K77" s="56" t="n">
        <v>-18.2307469065773</v>
      </c>
      <c r="L77" s="41"/>
      <c r="M77" s="38"/>
      <c r="N77" s="54" t="s">
        <v>103</v>
      </c>
      <c r="O77" s="55" t="n">
        <v>-2.33748417053609</v>
      </c>
      <c r="P77" s="55" t="n">
        <v>-9.06821772882365</v>
      </c>
      <c r="Q77" s="56" t="n">
        <v>-5.2613777667247</v>
      </c>
      <c r="R77" s="41"/>
      <c r="S77" s="38"/>
      <c r="T77" s="54" t="s">
        <v>103</v>
      </c>
      <c r="U77" s="55" t="n">
        <v>2.68635571054925</v>
      </c>
      <c r="V77" s="55" t="n">
        <v>-3.62263495920847</v>
      </c>
      <c r="W77" s="56" t="n">
        <v>-0.0877741989650294</v>
      </c>
    </row>
    <row r="78" s="101" customFormat="true" ht="20.1" hidden="false" customHeight="true" outlineLevel="0" collapsed="false">
      <c r="A78" s="38"/>
      <c r="B78" s="57" t="s">
        <v>104</v>
      </c>
      <c r="C78" s="58" t="n">
        <v>16731</v>
      </c>
      <c r="D78" s="58" t="n">
        <v>12182</v>
      </c>
      <c r="E78" s="59" t="n">
        <v>28913</v>
      </c>
      <c r="F78" s="41"/>
      <c r="G78" s="38"/>
      <c r="H78" s="60" t="s">
        <v>104</v>
      </c>
      <c r="I78" s="61" t="n">
        <v>-15.7255830353095</v>
      </c>
      <c r="J78" s="61" t="n">
        <v>-22.9669912735551</v>
      </c>
      <c r="K78" s="62" t="n">
        <v>-18.9362716236297</v>
      </c>
      <c r="L78" s="41"/>
      <c r="M78" s="38"/>
      <c r="N78" s="60" t="s">
        <v>104</v>
      </c>
      <c r="O78" s="61" t="n">
        <v>-5.80244821337783</v>
      </c>
      <c r="P78" s="61" t="n">
        <v>-12.7633105256964</v>
      </c>
      <c r="Q78" s="62" t="n">
        <v>-8.84266329887218</v>
      </c>
      <c r="R78" s="41"/>
      <c r="S78" s="38"/>
      <c r="T78" s="60" t="s">
        <v>104</v>
      </c>
      <c r="U78" s="61" t="n">
        <v>-5.80244821337783</v>
      </c>
      <c r="V78" s="61" t="n">
        <v>-12.7633105256964</v>
      </c>
      <c r="W78" s="62" t="n">
        <v>-8.84266329887218</v>
      </c>
    </row>
    <row r="79" s="101" customFormat="true" ht="20.1" hidden="false" customHeight="true" outlineLevel="0" collapsed="false">
      <c r="A79" s="38" t="n">
        <v>2015</v>
      </c>
      <c r="B79" s="39" t="s">
        <v>101</v>
      </c>
      <c r="C79" s="39" t="n">
        <v>16878</v>
      </c>
      <c r="D79" s="39" t="n">
        <v>11189</v>
      </c>
      <c r="E79" s="40" t="n">
        <v>28067</v>
      </c>
      <c r="F79" s="113"/>
      <c r="G79" s="38" t="n">
        <v>2015</v>
      </c>
      <c r="H79" s="42" t="s">
        <v>101</v>
      </c>
      <c r="I79" s="43" t="n">
        <v>-12.2080624187256</v>
      </c>
      <c r="J79" s="43" t="n">
        <v>-18.826175275682</v>
      </c>
      <c r="K79" s="44" t="n">
        <v>-14.9716743918325</v>
      </c>
      <c r="L79" s="41"/>
      <c r="M79" s="38" t="n">
        <v>2015</v>
      </c>
      <c r="N79" s="42" t="s">
        <v>101</v>
      </c>
      <c r="O79" s="43" t="n">
        <v>-12.2080624187256</v>
      </c>
      <c r="P79" s="43" t="n">
        <v>-18.826175275682</v>
      </c>
      <c r="Q79" s="44" t="n">
        <v>-14.9716743918325</v>
      </c>
      <c r="R79" s="41"/>
      <c r="S79" s="38" t="n">
        <v>2015</v>
      </c>
      <c r="T79" s="42" t="s">
        <v>101</v>
      </c>
      <c r="U79" s="43" t="n">
        <v>-7.85058062135052</v>
      </c>
      <c r="V79" s="43" t="n">
        <v>-19.3257507568939</v>
      </c>
      <c r="W79" s="44" t="n">
        <v>-12.9698040475426</v>
      </c>
    </row>
    <row r="80" s="101" customFormat="true" ht="20.1" hidden="false" customHeight="true" outlineLevel="0" collapsed="false">
      <c r="A80" s="38"/>
      <c r="B80" s="45" t="s">
        <v>102</v>
      </c>
      <c r="C80" s="46" t="n">
        <v>15530</v>
      </c>
      <c r="D80" s="46" t="n">
        <v>11477</v>
      </c>
      <c r="E80" s="47" t="n">
        <v>27007</v>
      </c>
      <c r="F80" s="41"/>
      <c r="G80" s="38"/>
      <c r="H80" s="48" t="s">
        <v>102</v>
      </c>
      <c r="I80" s="49" t="n">
        <v>-14.8574561403509</v>
      </c>
      <c r="J80" s="49" t="n">
        <v>-11.6746190549484</v>
      </c>
      <c r="K80" s="50" t="n">
        <v>-13.533329064481</v>
      </c>
      <c r="L80" s="41"/>
      <c r="M80" s="38"/>
      <c r="N80" s="48" t="s">
        <v>102</v>
      </c>
      <c r="O80" s="49" t="n">
        <v>-13.4979314026425</v>
      </c>
      <c r="P80" s="49" t="n">
        <v>-15.3558891627455</v>
      </c>
      <c r="Q80" s="50" t="n">
        <v>-14.2723720872313</v>
      </c>
      <c r="R80" s="41"/>
      <c r="S80" s="38"/>
      <c r="T80" s="48" t="s">
        <v>102</v>
      </c>
      <c r="U80" s="49" t="n">
        <v>-13.6600156745853</v>
      </c>
      <c r="V80" s="49" t="n">
        <v>-20.3417805935312</v>
      </c>
      <c r="W80" s="50" t="n">
        <v>-16.5681031542743</v>
      </c>
    </row>
    <row r="81" s="101" customFormat="true" ht="20.1" hidden="false" customHeight="true" outlineLevel="0" collapsed="false">
      <c r="A81" s="38"/>
      <c r="B81" s="51" t="s">
        <v>103</v>
      </c>
      <c r="C81" s="52" t="n">
        <v>15942</v>
      </c>
      <c r="D81" s="52" t="n">
        <v>12473</v>
      </c>
      <c r="E81" s="53" t="n">
        <v>28415</v>
      </c>
      <c r="F81" s="41"/>
      <c r="G81" s="38"/>
      <c r="H81" s="54" t="s">
        <v>103</v>
      </c>
      <c r="I81" s="55" t="n">
        <v>-11.7373491307718</v>
      </c>
      <c r="J81" s="55" t="n">
        <v>-3.54187611166963</v>
      </c>
      <c r="K81" s="56" t="n">
        <v>-8.31800729196915</v>
      </c>
      <c r="L81" s="41"/>
      <c r="M81" s="38"/>
      <c r="N81" s="54" t="s">
        <v>103</v>
      </c>
      <c r="O81" s="55" t="n">
        <v>-12.9252435751977</v>
      </c>
      <c r="P81" s="55" t="n">
        <v>-11.5087259815155</v>
      </c>
      <c r="Q81" s="56" t="n">
        <v>-12.33462136167</v>
      </c>
      <c r="R81" s="41"/>
      <c r="S81" s="38"/>
      <c r="T81" s="54" t="s">
        <v>103</v>
      </c>
      <c r="U81" s="55" t="n">
        <v>-13.6627752719554</v>
      </c>
      <c r="V81" s="55" t="n">
        <v>-14.7722565423338</v>
      </c>
      <c r="W81" s="56" t="n">
        <v>-14.1333659274425</v>
      </c>
    </row>
    <row r="82" s="101" customFormat="true" ht="20.1" hidden="false" customHeight="true" outlineLevel="0" collapsed="false">
      <c r="A82" s="38"/>
      <c r="B82" s="57" t="s">
        <v>104</v>
      </c>
      <c r="C82" s="58" t="n">
        <v>18602</v>
      </c>
      <c r="D82" s="58" t="n">
        <v>11491</v>
      </c>
      <c r="E82" s="59" t="n">
        <v>30093</v>
      </c>
      <c r="F82" s="41"/>
      <c r="G82" s="38"/>
      <c r="H82" s="60" t="s">
        <v>104</v>
      </c>
      <c r="I82" s="61" t="n">
        <v>11.1828342597573</v>
      </c>
      <c r="J82" s="61" t="n">
        <v>-5.67230339845674</v>
      </c>
      <c r="K82" s="62" t="n">
        <v>4.0812091446754</v>
      </c>
      <c r="L82" s="41"/>
      <c r="M82" s="38"/>
      <c r="N82" s="60" t="s">
        <v>104</v>
      </c>
      <c r="O82" s="61" t="n">
        <v>-7.34313155636747</v>
      </c>
      <c r="P82" s="61" t="n">
        <v>-10.1385596731611</v>
      </c>
      <c r="Q82" s="62" t="n">
        <v>-8.51154660931622</v>
      </c>
      <c r="R82" s="41"/>
      <c r="S82" s="38"/>
      <c r="T82" s="60" t="s">
        <v>104</v>
      </c>
      <c r="U82" s="61" t="n">
        <v>-7.34313155636747</v>
      </c>
      <c r="V82" s="61" t="n">
        <v>-10.1385596731611</v>
      </c>
      <c r="W82" s="62" t="n">
        <v>-8.51154660931622</v>
      </c>
    </row>
    <row r="83" s="101" customFormat="true" ht="20.1" hidden="false" customHeight="true" outlineLevel="0" collapsed="false">
      <c r="A83" s="38" t="n">
        <v>2016</v>
      </c>
      <c r="B83" s="39" t="s">
        <v>101</v>
      </c>
      <c r="C83" s="39" t="n">
        <v>20299</v>
      </c>
      <c r="D83" s="39" t="n">
        <v>9357</v>
      </c>
      <c r="E83" s="40" t="n">
        <v>29656</v>
      </c>
      <c r="F83" s="113"/>
      <c r="G83" s="38" t="n">
        <v>2016</v>
      </c>
      <c r="H83" s="42" t="s">
        <v>101</v>
      </c>
      <c r="I83" s="43" t="n">
        <v>20.2689892167318</v>
      </c>
      <c r="J83" s="43" t="n">
        <v>-16.37322370185</v>
      </c>
      <c r="K83" s="44" t="n">
        <v>5.66145295186518</v>
      </c>
      <c r="L83" s="41"/>
      <c r="M83" s="38" t="n">
        <v>2016</v>
      </c>
      <c r="N83" s="42" t="s">
        <v>101</v>
      </c>
      <c r="O83" s="43" t="n">
        <v>20.2689892167318</v>
      </c>
      <c r="P83" s="43" t="n">
        <v>-16.37322370185</v>
      </c>
      <c r="Q83" s="44" t="n">
        <v>5.66145295186518</v>
      </c>
      <c r="R83" s="41"/>
      <c r="S83" s="38" t="n">
        <v>2016</v>
      </c>
      <c r="T83" s="42" t="s">
        <v>101</v>
      </c>
      <c r="U83" s="43" t="n">
        <v>0.66084021112558</v>
      </c>
      <c r="V83" s="43" t="n">
        <v>-9.12447257383966</v>
      </c>
      <c r="W83" s="44" t="n">
        <v>-3.38570721518031</v>
      </c>
    </row>
    <row r="84" s="101" customFormat="true" ht="20.1" hidden="false" customHeight="true" outlineLevel="0" collapsed="false">
      <c r="A84" s="38"/>
      <c r="B84" s="45" t="s">
        <v>102</v>
      </c>
      <c r="C84" s="46" t="n">
        <v>21306</v>
      </c>
      <c r="D84" s="46" t="n">
        <v>10690</v>
      </c>
      <c r="E84" s="47" t="n">
        <v>31996</v>
      </c>
      <c r="F84" s="41"/>
      <c r="G84" s="38"/>
      <c r="H84" s="48" t="s">
        <v>102</v>
      </c>
      <c r="I84" s="49" t="n">
        <v>37.1925305859627</v>
      </c>
      <c r="J84" s="49" t="n">
        <v>-6.85719264616189</v>
      </c>
      <c r="K84" s="50" t="n">
        <v>18.472988484467</v>
      </c>
      <c r="L84" s="41"/>
      <c r="M84" s="38"/>
      <c r="N84" s="48" t="s">
        <v>102</v>
      </c>
      <c r="O84" s="49" t="n">
        <v>28.3787953591706</v>
      </c>
      <c r="P84" s="49" t="n">
        <v>-11.5547516103415</v>
      </c>
      <c r="Q84" s="50" t="n">
        <v>11.9439299851109</v>
      </c>
      <c r="R84" s="41"/>
      <c r="S84" s="38"/>
      <c r="T84" s="48" t="s">
        <v>102</v>
      </c>
      <c r="U84" s="49" t="n">
        <v>13.3152780464576</v>
      </c>
      <c r="V84" s="49" t="n">
        <v>-7.88630988509597</v>
      </c>
      <c r="W84" s="50" t="n">
        <v>4.50513132718733</v>
      </c>
    </row>
    <row r="85" s="101" customFormat="true" ht="20.1" hidden="false" customHeight="true" outlineLevel="0" collapsed="false">
      <c r="A85" s="38"/>
      <c r="B85" s="51" t="s">
        <v>103</v>
      </c>
      <c r="C85" s="52" t="n">
        <v>21022</v>
      </c>
      <c r="D85" s="52" t="n">
        <v>10364</v>
      </c>
      <c r="E85" s="53" t="n">
        <v>31386</v>
      </c>
      <c r="F85" s="41"/>
      <c r="G85" s="38"/>
      <c r="H85" s="54" t="s">
        <v>103</v>
      </c>
      <c r="I85" s="55" t="n">
        <v>31.86551248275</v>
      </c>
      <c r="J85" s="55" t="n">
        <v>-16.9085224084022</v>
      </c>
      <c r="K85" s="56" t="n">
        <v>10.4557452049974</v>
      </c>
      <c r="L85" s="41"/>
      <c r="M85" s="38"/>
      <c r="N85" s="54" t="s">
        <v>103</v>
      </c>
      <c r="O85" s="55" t="n">
        <v>29.5284384694933</v>
      </c>
      <c r="P85" s="55" t="n">
        <v>-13.4551353197302</v>
      </c>
      <c r="Q85" s="56" t="n">
        <v>11.4374348716597</v>
      </c>
      <c r="R85" s="41"/>
      <c r="S85" s="38"/>
      <c r="T85" s="54" t="s">
        <v>103</v>
      </c>
      <c r="U85" s="55" t="n">
        <v>24.8121571580031</v>
      </c>
      <c r="V85" s="55" t="n">
        <v>-11.4515754104943</v>
      </c>
      <c r="W85" s="56" t="n">
        <v>9.54520382199604</v>
      </c>
    </row>
    <row r="86" s="101" customFormat="true" ht="20.1" hidden="false" customHeight="true" outlineLevel="0" collapsed="false">
      <c r="A86" s="38"/>
      <c r="B86" s="57" t="s">
        <v>104</v>
      </c>
      <c r="C86" s="58" t="n">
        <v>24220</v>
      </c>
      <c r="D86" s="58" t="n">
        <v>10950</v>
      </c>
      <c r="E86" s="59" t="n">
        <v>35170</v>
      </c>
      <c r="F86" s="41"/>
      <c r="G86" s="38"/>
      <c r="H86" s="60" t="s">
        <v>104</v>
      </c>
      <c r="I86" s="61" t="n">
        <v>30.2010536501451</v>
      </c>
      <c r="J86" s="61" t="n">
        <v>-4.70803237316161</v>
      </c>
      <c r="K86" s="62" t="n">
        <v>16.8710331306284</v>
      </c>
      <c r="L86" s="41"/>
      <c r="M86" s="38"/>
      <c r="N86" s="60" t="s">
        <v>104</v>
      </c>
      <c r="O86" s="61" t="n">
        <v>29.7153184370893</v>
      </c>
      <c r="P86" s="61" t="n">
        <v>-11.2995925369934</v>
      </c>
      <c r="Q86" s="62" t="n">
        <v>12.8770403761159</v>
      </c>
      <c r="R86" s="41"/>
      <c r="S86" s="38"/>
      <c r="T86" s="60" t="s">
        <v>104</v>
      </c>
      <c r="U86" s="61" t="n">
        <v>29.7153184370893</v>
      </c>
      <c r="V86" s="61" t="n">
        <v>-11.2995925369934</v>
      </c>
      <c r="W86" s="62" t="n">
        <v>12.8770403761159</v>
      </c>
    </row>
    <row r="87" s="101" customFormat="true" ht="20.1" hidden="false" customHeight="true" outlineLevel="0" collapsed="false">
      <c r="A87" s="38" t="n">
        <v>2017</v>
      </c>
      <c r="B87" s="39" t="s">
        <v>101</v>
      </c>
      <c r="C87" s="39" t="n">
        <v>19491</v>
      </c>
      <c r="D87" s="39" t="n">
        <v>8440</v>
      </c>
      <c r="E87" s="40" t="n">
        <v>27931</v>
      </c>
      <c r="F87" s="113"/>
      <c r="G87" s="38" t="n">
        <v>2017</v>
      </c>
      <c r="H87" s="42" t="s">
        <v>101</v>
      </c>
      <c r="I87" s="43" t="n">
        <v>-3.98049164983497</v>
      </c>
      <c r="J87" s="43" t="n">
        <v>-9.80014962060489</v>
      </c>
      <c r="K87" s="44" t="n">
        <v>-5.8166981386566</v>
      </c>
      <c r="L87" s="41"/>
      <c r="M87" s="38" t="n">
        <v>2017</v>
      </c>
      <c r="N87" s="42" t="s">
        <v>101</v>
      </c>
      <c r="O87" s="43" t="n">
        <v>-3.98049164983497</v>
      </c>
      <c r="P87" s="43" t="n">
        <v>-9.80014962060489</v>
      </c>
      <c r="Q87" s="44" t="n">
        <v>-5.8166981386566</v>
      </c>
      <c r="R87" s="41"/>
      <c r="S87" s="38" t="n">
        <v>2017</v>
      </c>
      <c r="T87" s="42" t="s">
        <v>101</v>
      </c>
      <c r="U87" s="43" t="n">
        <v>22.261378653745</v>
      </c>
      <c r="V87" s="43" t="n">
        <v>-9.71918389213804</v>
      </c>
      <c r="W87" s="44" t="n">
        <v>9.82191697562755</v>
      </c>
    </row>
    <row r="88" s="101" customFormat="true" ht="20.1" hidden="false" customHeight="true" outlineLevel="0" collapsed="false">
      <c r="A88" s="38"/>
      <c r="B88" s="45" t="s">
        <v>102</v>
      </c>
      <c r="C88" s="46" t="n">
        <v>19899</v>
      </c>
      <c r="D88" s="46" t="n">
        <v>10220</v>
      </c>
      <c r="E88" s="47" t="n">
        <v>30119</v>
      </c>
      <c r="F88" s="41"/>
      <c r="G88" s="38"/>
      <c r="H88" s="48" t="s">
        <v>102</v>
      </c>
      <c r="I88" s="49" t="n">
        <v>-6.60377358490566</v>
      </c>
      <c r="J88" s="49" t="n">
        <v>-4.39663236669785</v>
      </c>
      <c r="K88" s="50" t="n">
        <v>-5.86635829478684</v>
      </c>
      <c r="L88" s="41"/>
      <c r="M88" s="38"/>
      <c r="N88" s="48" t="s">
        <v>102</v>
      </c>
      <c r="O88" s="49" t="n">
        <v>-5.32387934142531</v>
      </c>
      <c r="P88" s="49" t="n">
        <v>-6.91874095874695</v>
      </c>
      <c r="Q88" s="50" t="n">
        <v>-5.84247064166613</v>
      </c>
      <c r="R88" s="41"/>
      <c r="S88" s="38"/>
      <c r="T88" s="48" t="s">
        <v>102</v>
      </c>
      <c r="U88" s="49" t="n">
        <v>11.1400018385008</v>
      </c>
      <c r="V88" s="49" t="n">
        <v>-9.17270682329417</v>
      </c>
      <c r="W88" s="50" t="n">
        <v>3.70006657789614</v>
      </c>
    </row>
    <row r="89" s="101" customFormat="true" ht="20.1" hidden="false" customHeight="true" outlineLevel="0" collapsed="false">
      <c r="A89" s="38"/>
      <c r="B89" s="51" t="s">
        <v>103</v>
      </c>
      <c r="C89" s="52" t="n">
        <v>19992</v>
      </c>
      <c r="D89" s="52" t="n">
        <v>11730</v>
      </c>
      <c r="E89" s="53" t="n">
        <v>31722</v>
      </c>
      <c r="F89" s="41"/>
      <c r="G89" s="38"/>
      <c r="H89" s="54" t="s">
        <v>103</v>
      </c>
      <c r="I89" s="55" t="n">
        <v>-4.899628960137</v>
      </c>
      <c r="J89" s="55" t="n">
        <v>13.1802392898495</v>
      </c>
      <c r="K89" s="56" t="n">
        <v>1.07054100554387</v>
      </c>
      <c r="L89" s="41"/>
      <c r="M89" s="38"/>
      <c r="N89" s="54" t="s">
        <v>103</v>
      </c>
      <c r="O89" s="55" t="n">
        <v>-5.18147125041915</v>
      </c>
      <c r="P89" s="55" t="n">
        <v>-0.0690539607378859</v>
      </c>
      <c r="Q89" s="56" t="n">
        <v>-3.51039360261398</v>
      </c>
      <c r="R89" s="41"/>
      <c r="S89" s="38"/>
      <c r="T89" s="54" t="s">
        <v>103</v>
      </c>
      <c r="U89" s="55" t="n">
        <v>2.92137044651541</v>
      </c>
      <c r="V89" s="55" t="n">
        <v>-1.34122476254117</v>
      </c>
      <c r="W89" s="56" t="n">
        <v>1.47079127108527</v>
      </c>
    </row>
    <row r="90" s="103" customFormat="true" ht="20.1" hidden="false" customHeight="true" outlineLevel="0" collapsed="false">
      <c r="A90" s="38"/>
      <c r="B90" s="57" t="s">
        <v>104</v>
      </c>
      <c r="C90" s="58" t="n">
        <v>27333</v>
      </c>
      <c r="D90" s="58" t="n">
        <v>11944</v>
      </c>
      <c r="E90" s="59" t="n">
        <v>39277</v>
      </c>
      <c r="F90" s="64"/>
      <c r="G90" s="38"/>
      <c r="H90" s="60" t="s">
        <v>104</v>
      </c>
      <c r="I90" s="61" t="n">
        <v>12.8530140379851</v>
      </c>
      <c r="J90" s="61" t="n">
        <v>9.07762557077625</v>
      </c>
      <c r="K90" s="62" t="n">
        <v>11.677566107478</v>
      </c>
      <c r="L90" s="64"/>
      <c r="M90" s="38"/>
      <c r="N90" s="60" t="s">
        <v>104</v>
      </c>
      <c r="O90" s="61" t="n">
        <v>-0.15199143321013</v>
      </c>
      <c r="P90" s="61" t="n">
        <v>2.35245762916758</v>
      </c>
      <c r="Q90" s="62" t="n">
        <v>0.655965306377127</v>
      </c>
      <c r="R90" s="64"/>
      <c r="S90" s="38"/>
      <c r="T90" s="60" t="s">
        <v>104</v>
      </c>
      <c r="U90" s="61" t="n">
        <v>-0.15199143321013</v>
      </c>
      <c r="V90" s="61" t="n">
        <v>2.35245762916758</v>
      </c>
      <c r="W90" s="62" t="n">
        <v>0.655965306377127</v>
      </c>
    </row>
    <row r="91" s="103" customFormat="true" ht="20.1" hidden="false" customHeight="true" outlineLevel="0" collapsed="false">
      <c r="A91" s="38" t="n">
        <v>2018</v>
      </c>
      <c r="B91" s="39" t="s">
        <v>101</v>
      </c>
      <c r="C91" s="39" t="n">
        <v>17152</v>
      </c>
      <c r="D91" s="39" t="n">
        <v>10530</v>
      </c>
      <c r="E91" s="40" t="n">
        <v>27682</v>
      </c>
      <c r="F91" s="114"/>
      <c r="G91" s="38" t="n">
        <v>2018</v>
      </c>
      <c r="H91" s="42" t="s">
        <v>101</v>
      </c>
      <c r="I91" s="43" t="n">
        <v>-12.0004104458468</v>
      </c>
      <c r="J91" s="43" t="n">
        <v>24.7630331753554</v>
      </c>
      <c r="K91" s="44" t="n">
        <v>-0.891482582077263</v>
      </c>
      <c r="L91" s="64"/>
      <c r="M91" s="38" t="n">
        <v>2018</v>
      </c>
      <c r="N91" s="42" t="s">
        <v>101</v>
      </c>
      <c r="O91" s="43" t="n">
        <v>-12.0004104458468</v>
      </c>
      <c r="P91" s="43" t="n">
        <v>24.7630331753554</v>
      </c>
      <c r="Q91" s="44" t="n">
        <v>-0.891482582077263</v>
      </c>
      <c r="R91" s="64"/>
      <c r="S91" s="38" t="n">
        <v>2018</v>
      </c>
      <c r="T91" s="42" t="s">
        <v>101</v>
      </c>
      <c r="U91" s="43" t="n">
        <v>-1.93284440776857</v>
      </c>
      <c r="V91" s="43" t="n">
        <v>9.84076748096132</v>
      </c>
      <c r="W91" s="44" t="n">
        <v>1.83186673307876</v>
      </c>
    </row>
    <row r="92" s="67" customFormat="true" ht="21" hidden="false" customHeight="true" outlineLevel="0" collapsed="false">
      <c r="A92" s="38"/>
      <c r="B92" s="45" t="s">
        <v>102</v>
      </c>
      <c r="C92" s="46" t="n">
        <v>20222</v>
      </c>
      <c r="D92" s="46" t="n">
        <v>11713</v>
      </c>
      <c r="E92" s="47" t="n">
        <v>31935</v>
      </c>
      <c r="F92" s="114"/>
      <c r="G92" s="38"/>
      <c r="H92" s="48" t="s">
        <v>102</v>
      </c>
      <c r="I92" s="49" t="n">
        <v>1.62319714558521</v>
      </c>
      <c r="J92" s="49" t="n">
        <v>14.6086105675147</v>
      </c>
      <c r="K92" s="50" t="n">
        <v>6.02941664729906</v>
      </c>
      <c r="L92" s="66"/>
      <c r="M92" s="38"/>
      <c r="N92" s="48" t="s">
        <v>102</v>
      </c>
      <c r="O92" s="49" t="n">
        <v>-5.11805026656512</v>
      </c>
      <c r="P92" s="49" t="n">
        <v>19.2015005359057</v>
      </c>
      <c r="Q92" s="50" t="n">
        <v>2.6993970714901</v>
      </c>
      <c r="R92" s="66"/>
      <c r="S92" s="38"/>
      <c r="T92" s="48" t="s">
        <v>102</v>
      </c>
      <c r="U92" s="49" t="n">
        <v>0.0791662728046205</v>
      </c>
      <c r="V92" s="49" t="n">
        <v>14.8671636563766</v>
      </c>
      <c r="W92" s="50" t="n">
        <v>4.82320273502079</v>
      </c>
    </row>
    <row r="93" s="67" customFormat="true" ht="15.75" hidden="false" customHeight="true" outlineLevel="0" collapsed="false">
      <c r="A93" s="38"/>
      <c r="B93" s="51" t="s">
        <v>103</v>
      </c>
      <c r="C93" s="52" t="n">
        <v>20518</v>
      </c>
      <c r="D93" s="52" t="n">
        <v>11884</v>
      </c>
      <c r="E93" s="53" t="n">
        <v>32402</v>
      </c>
      <c r="F93" s="114"/>
      <c r="G93" s="38"/>
      <c r="H93" s="54" t="s">
        <v>103</v>
      </c>
      <c r="I93" s="55" t="n">
        <v>2.63105242096839</v>
      </c>
      <c r="J93" s="55" t="n">
        <v>1.31287297527707</v>
      </c>
      <c r="K93" s="56" t="n">
        <v>2.14362272240085</v>
      </c>
      <c r="L93" s="66"/>
      <c r="M93" s="38"/>
      <c r="N93" s="54" t="s">
        <v>103</v>
      </c>
      <c r="O93" s="55" t="n">
        <v>-2.5091778653464</v>
      </c>
      <c r="P93" s="55" t="n">
        <v>12.2968081605791</v>
      </c>
      <c r="Q93" s="56" t="n">
        <v>2.50300761930222</v>
      </c>
      <c r="R93" s="66"/>
      <c r="S93" s="38"/>
      <c r="T93" s="54" t="s">
        <v>103</v>
      </c>
      <c r="U93" s="55" t="n">
        <v>1.94134111624125</v>
      </c>
      <c r="V93" s="55" t="n">
        <v>11.44412191582</v>
      </c>
      <c r="W93" s="56" t="n">
        <v>5.08555969970066</v>
      </c>
    </row>
    <row r="94" s="80" customFormat="true" ht="15.75" hidden="false" customHeight="true" outlineLevel="0" collapsed="false">
      <c r="A94" s="38"/>
      <c r="B94" s="57" t="s">
        <v>104</v>
      </c>
      <c r="C94" s="58" t="n">
        <v>24010</v>
      </c>
      <c r="D94" s="58" t="n">
        <v>12181</v>
      </c>
      <c r="E94" s="59" t="n">
        <v>36191</v>
      </c>
      <c r="F94" s="114"/>
      <c r="G94" s="38"/>
      <c r="H94" s="60" t="s">
        <v>104</v>
      </c>
      <c r="I94" s="68" t="n">
        <v>-12.1574653349431</v>
      </c>
      <c r="J94" s="68" t="n">
        <v>1.98425987943738</v>
      </c>
      <c r="K94" s="62" t="n">
        <v>-7.85701555617792</v>
      </c>
      <c r="L94" s="78"/>
      <c r="M94" s="38"/>
      <c r="N94" s="60" t="s">
        <v>104</v>
      </c>
      <c r="O94" s="68" t="n">
        <v>-5.5503661419593</v>
      </c>
      <c r="P94" s="68" t="n">
        <v>9.38725374403553</v>
      </c>
      <c r="Q94" s="69" t="n">
        <v>-0.650140644251407</v>
      </c>
      <c r="R94" s="78"/>
      <c r="S94" s="38"/>
      <c r="T94" s="60" t="s">
        <v>104</v>
      </c>
      <c r="U94" s="68" t="n">
        <v>-5.5503661419593</v>
      </c>
      <c r="V94" s="68" t="n">
        <v>9.38725374403553</v>
      </c>
      <c r="W94" s="69" t="n">
        <v>-0.650140644251407</v>
      </c>
    </row>
    <row r="95" s="80" customFormat="true" ht="15.75" hidden="false" customHeight="true" outlineLevel="0" collapsed="false">
      <c r="A95" s="38" t="n">
        <v>2019</v>
      </c>
      <c r="B95" s="70" t="s">
        <v>101</v>
      </c>
      <c r="C95" s="70" t="n">
        <v>15843</v>
      </c>
      <c r="D95" s="70" t="n">
        <v>10334</v>
      </c>
      <c r="E95" s="71" t="n">
        <v>26177</v>
      </c>
      <c r="F95" s="114"/>
      <c r="G95" s="38" t="n">
        <v>2019</v>
      </c>
      <c r="H95" s="70" t="s">
        <v>101</v>
      </c>
      <c r="I95" s="73" t="n">
        <v>-7.63176305970149</v>
      </c>
      <c r="J95" s="73" t="n">
        <v>-1.86134852801519</v>
      </c>
      <c r="K95" s="74" t="n">
        <v>-5.43674589986273</v>
      </c>
      <c r="L95" s="78"/>
      <c r="M95" s="38" t="n">
        <v>2019</v>
      </c>
      <c r="N95" s="70" t="s">
        <v>101</v>
      </c>
      <c r="O95" s="73" t="n">
        <v>-7.63176305970149</v>
      </c>
      <c r="P95" s="73" t="n">
        <v>-1.86134852801519</v>
      </c>
      <c r="Q95" s="74" t="n">
        <v>-5.43674589986273</v>
      </c>
      <c r="R95" s="78"/>
      <c r="S95" s="38" t="n">
        <v>2019</v>
      </c>
      <c r="T95" s="70" t="s">
        <v>101</v>
      </c>
      <c r="U95" s="73" t="n">
        <v>-4.48350241774912</v>
      </c>
      <c r="V95" s="73" t="n">
        <v>3.79974788402666</v>
      </c>
      <c r="W95" s="74" t="n">
        <v>-1.62655279503106</v>
      </c>
    </row>
    <row r="96" s="80" customFormat="true" ht="15.75" hidden="false" customHeight="true" outlineLevel="0" collapsed="false">
      <c r="A96" s="106"/>
      <c r="B96" s="45"/>
      <c r="C96" s="46"/>
      <c r="D96" s="46"/>
      <c r="E96" s="46"/>
      <c r="F96" s="114"/>
      <c r="G96" s="106"/>
      <c r="H96" s="48"/>
      <c r="I96" s="107"/>
      <c r="J96" s="107"/>
      <c r="K96" s="49"/>
      <c r="L96" s="78"/>
      <c r="M96" s="106"/>
      <c r="N96" s="48"/>
      <c r="O96" s="107"/>
      <c r="P96" s="107"/>
      <c r="Q96" s="107"/>
      <c r="R96" s="78"/>
      <c r="S96" s="106"/>
      <c r="T96" s="48"/>
      <c r="U96" s="107"/>
      <c r="V96" s="107"/>
      <c r="W96" s="107"/>
    </row>
    <row r="97" s="80" customFormat="true" ht="15.75" hidden="false" customHeight="true" outlineLevel="0" collapsed="false">
      <c r="A97" s="108"/>
      <c r="B97" s="45"/>
      <c r="C97" s="46"/>
      <c r="D97" s="46"/>
      <c r="E97" s="46"/>
      <c r="F97" s="78"/>
      <c r="G97" s="75"/>
      <c r="H97" s="76"/>
      <c r="I97" s="79"/>
      <c r="J97" s="79"/>
      <c r="K97" s="79"/>
      <c r="L97" s="78"/>
      <c r="M97" s="75"/>
      <c r="N97" s="76"/>
      <c r="O97" s="79"/>
      <c r="P97" s="79"/>
      <c r="Q97" s="79"/>
      <c r="R97" s="78"/>
      <c r="S97" s="75"/>
      <c r="T97" s="76"/>
      <c r="U97" s="79"/>
      <c r="V97" s="79"/>
      <c r="W97" s="79"/>
    </row>
    <row r="98" customFormat="false" ht="15.75" hidden="false" customHeight="true" outlineLevel="0" collapsed="false">
      <c r="A98" s="82" t="s">
        <v>105</v>
      </c>
      <c r="B98" s="83"/>
      <c r="C98" s="83"/>
      <c r="D98" s="83"/>
      <c r="E98" s="84"/>
    </row>
    <row r="99" customFormat="false" ht="15.75" hidden="false" customHeight="true" outlineLevel="0" collapsed="false">
      <c r="A99" s="86" t="s">
        <v>106</v>
      </c>
      <c r="B99" s="87"/>
      <c r="C99" s="87"/>
      <c r="D99" s="87"/>
      <c r="E99" s="88"/>
      <c r="H99" s="90"/>
      <c r="I99" s="90"/>
      <c r="J99" s="90"/>
      <c r="O99" s="95"/>
      <c r="P99" s="95"/>
      <c r="Q99" s="95"/>
    </row>
    <row r="100" s="24" customFormat="true" ht="15.75" hidden="false" customHeight="true" outlineLevel="0" collapsed="false">
      <c r="A100" s="86" t="s">
        <v>107</v>
      </c>
      <c r="B100" s="87"/>
      <c r="C100" s="87"/>
      <c r="D100" s="87"/>
      <c r="E100" s="88"/>
      <c r="G100" s="0"/>
      <c r="H100" s="90"/>
      <c r="I100" s="90"/>
      <c r="J100" s="90"/>
      <c r="K100" s="0"/>
      <c r="M100" s="0"/>
      <c r="N100" s="0"/>
      <c r="O100" s="0"/>
      <c r="P100" s="0"/>
      <c r="Q100" s="0"/>
      <c r="S100" s="0"/>
      <c r="T100" s="0"/>
      <c r="U100" s="0"/>
      <c r="V100" s="0"/>
      <c r="W100" s="0"/>
    </row>
    <row r="101" s="24" customFormat="true" ht="15.75" hidden="false" customHeight="true" outlineLevel="0" collapsed="false">
      <c r="A101" s="91" t="s">
        <v>87</v>
      </c>
      <c r="B101" s="92"/>
      <c r="C101" s="92"/>
      <c r="D101" s="92"/>
      <c r="E101" s="93"/>
      <c r="G101" s="0"/>
      <c r="H101" s="0"/>
      <c r="I101" s="0"/>
      <c r="J101" s="0"/>
      <c r="K101" s="0"/>
      <c r="M101" s="0"/>
      <c r="N101" s="0"/>
      <c r="O101" s="0"/>
      <c r="P101" s="0"/>
      <c r="Q101" s="0"/>
      <c r="S101" s="0"/>
      <c r="T101" s="0"/>
      <c r="U101" s="0"/>
      <c r="V101" s="0"/>
      <c r="W101" s="0"/>
    </row>
  </sheetData>
  <mergeCells count="96">
    <mergeCell ref="A5:E6"/>
    <mergeCell ref="G5:K6"/>
    <mergeCell ref="M5:Q6"/>
    <mergeCell ref="S5:W6"/>
    <mergeCell ref="A7:E7"/>
    <mergeCell ref="G7:K7"/>
    <mergeCell ref="M7:Q7"/>
    <mergeCell ref="S7:W7"/>
    <mergeCell ref="A9:E9"/>
    <mergeCell ref="G9:K9"/>
    <mergeCell ref="M9:Q9"/>
    <mergeCell ref="S9:W9"/>
    <mergeCell ref="A11:A14"/>
    <mergeCell ref="G11:G14"/>
    <mergeCell ref="M11:M14"/>
    <mergeCell ref="S11:S14"/>
    <mergeCell ref="A15:A18"/>
    <mergeCell ref="G15:G18"/>
    <mergeCell ref="M15:M18"/>
    <mergeCell ref="S15:S18"/>
    <mergeCell ref="A19:A22"/>
    <mergeCell ref="G19:G22"/>
    <mergeCell ref="M19:M22"/>
    <mergeCell ref="S19:S22"/>
    <mergeCell ref="A23:A26"/>
    <mergeCell ref="G23:G26"/>
    <mergeCell ref="M23:M26"/>
    <mergeCell ref="S23:S26"/>
    <mergeCell ref="A27:A30"/>
    <mergeCell ref="G27:G30"/>
    <mergeCell ref="M27:M30"/>
    <mergeCell ref="S27:S30"/>
    <mergeCell ref="A31:A34"/>
    <mergeCell ref="G31:G34"/>
    <mergeCell ref="M31:M34"/>
    <mergeCell ref="S31:S34"/>
    <mergeCell ref="A35:A38"/>
    <mergeCell ref="G35:G38"/>
    <mergeCell ref="M35:M38"/>
    <mergeCell ref="S35:S38"/>
    <mergeCell ref="A39:A42"/>
    <mergeCell ref="G39:G42"/>
    <mergeCell ref="M39:M42"/>
    <mergeCell ref="S39:S42"/>
    <mergeCell ref="A43:A46"/>
    <mergeCell ref="G43:G46"/>
    <mergeCell ref="M43:M46"/>
    <mergeCell ref="S43:S46"/>
    <mergeCell ref="A47:A50"/>
    <mergeCell ref="G47:G50"/>
    <mergeCell ref="M47:M50"/>
    <mergeCell ref="S47:S50"/>
    <mergeCell ref="A51:A54"/>
    <mergeCell ref="G51:G54"/>
    <mergeCell ref="M51:M54"/>
    <mergeCell ref="S51:S54"/>
    <mergeCell ref="A55:A58"/>
    <mergeCell ref="G55:G58"/>
    <mergeCell ref="M55:M58"/>
    <mergeCell ref="S55:S58"/>
    <mergeCell ref="A59:A62"/>
    <mergeCell ref="G59:G62"/>
    <mergeCell ref="M59:M62"/>
    <mergeCell ref="S59:S62"/>
    <mergeCell ref="A63:A66"/>
    <mergeCell ref="G63:G66"/>
    <mergeCell ref="M63:M66"/>
    <mergeCell ref="S63:S66"/>
    <mergeCell ref="A67:A70"/>
    <mergeCell ref="G67:G70"/>
    <mergeCell ref="M67:M70"/>
    <mergeCell ref="S67:S70"/>
    <mergeCell ref="A71:A74"/>
    <mergeCell ref="G71:G74"/>
    <mergeCell ref="M71:M74"/>
    <mergeCell ref="S71:S74"/>
    <mergeCell ref="A75:A78"/>
    <mergeCell ref="G75:G78"/>
    <mergeCell ref="M75:M78"/>
    <mergeCell ref="S75:S78"/>
    <mergeCell ref="A79:A82"/>
    <mergeCell ref="G79:G82"/>
    <mergeCell ref="M79:M82"/>
    <mergeCell ref="S79:S82"/>
    <mergeCell ref="A83:A86"/>
    <mergeCell ref="G83:G86"/>
    <mergeCell ref="M83:M86"/>
    <mergeCell ref="S83:S86"/>
    <mergeCell ref="A87:A90"/>
    <mergeCell ref="G87:G90"/>
    <mergeCell ref="M87:M90"/>
    <mergeCell ref="S87:S90"/>
    <mergeCell ref="A91:A94"/>
    <mergeCell ref="G91:G94"/>
    <mergeCell ref="M91:M94"/>
    <mergeCell ref="S91:S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84" activePane="bottomLeft" state="frozen"/>
      <selection pane="topLeft" activeCell="A1" activeCellId="0" sqref="A1"/>
      <selection pane="bottomLeft" activeCell="M98" activeCellId="0" sqref="M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7"/>
    <col collapsed="false" customWidth="true" hidden="false" outlineLevel="0" max="6" min="3" style="0" width="18.7"/>
    <col collapsed="false" customWidth="true" hidden="false" outlineLevel="0" max="7" min="7" style="26" width="1.13"/>
    <col collapsed="false" customWidth="true" hidden="false" outlineLevel="0" max="11" min="8" style="0" width="18.7"/>
    <col collapsed="false" customWidth="true" hidden="false" outlineLevel="0" max="12" min="12" style="26" width="1.13"/>
    <col collapsed="false" customWidth="true" hidden="false" outlineLevel="0" max="16" min="13" style="0" width="18.7"/>
    <col collapsed="false" customWidth="true" hidden="false" outlineLevel="0" max="17" min="17" style="24" width="20.56"/>
    <col collapsed="false" customWidth="true" hidden="false" outlineLevel="0" max="18" min="18" style="0" width="11.42"/>
    <col collapsed="false" customWidth="true" hidden="false" outlineLevel="0" max="19" min="19" style="0" width="16.84"/>
    <col collapsed="false" customWidth="true" hidden="false" outlineLevel="0" max="23" min="20" style="0" width="18.56"/>
    <col collapsed="false" customWidth="true" hidden="false" outlineLevel="0" max="24" min="24" style="26" width="1.41"/>
    <col collapsed="false" customWidth="true" hidden="false" outlineLevel="0" max="28" min="25" style="0" width="18.56"/>
    <col collapsed="false" customWidth="true" hidden="false" outlineLevel="0" max="29" min="29" style="26" width="1.56"/>
    <col collapsed="false" customWidth="true" hidden="false" outlineLevel="0" max="33" min="30" style="0" width="18.56"/>
    <col collapsed="false" customWidth="true" hidden="false" outlineLevel="0" max="34" min="34" style="24" width="20.56"/>
    <col collapsed="false" customWidth="true" hidden="false" outlineLevel="0" max="35" min="35" style="0" width="11.42"/>
    <col collapsed="false" customWidth="true" hidden="false" outlineLevel="0" max="36" min="36" style="0" width="16.84"/>
    <col collapsed="false" customWidth="true" hidden="false" outlineLevel="0" max="40" min="37" style="0" width="18.7"/>
    <col collapsed="false" customWidth="true" hidden="false" outlineLevel="0" max="41" min="41" style="26" width="1.56"/>
    <col collapsed="false" customWidth="true" hidden="false" outlineLevel="0" max="45" min="42" style="0" width="18.7"/>
    <col collapsed="false" customWidth="true" hidden="false" outlineLevel="0" max="46" min="46" style="26" width="1.13"/>
    <col collapsed="false" customWidth="true" hidden="false" outlineLevel="0" max="50" min="47" style="0" width="18.7"/>
    <col collapsed="false" customWidth="true" hidden="false" outlineLevel="0" max="51" min="51" style="24" width="20.7"/>
    <col collapsed="false" customWidth="true" hidden="false" outlineLevel="0" max="52" min="52" style="0" width="11.42"/>
    <col collapsed="false" customWidth="true" hidden="false" outlineLevel="0" max="53" min="53" style="0" width="16.84"/>
    <col collapsed="false" customWidth="true" hidden="false" outlineLevel="0" max="57" min="54" style="0" width="18.56"/>
    <col collapsed="false" customWidth="true" hidden="false" outlineLevel="0" max="58" min="58" style="26" width="1.7"/>
    <col collapsed="false" customWidth="true" hidden="false" outlineLevel="0" max="62" min="59" style="0" width="18.56"/>
    <col collapsed="false" customWidth="true" hidden="false" outlineLevel="0" max="63" min="63" style="26" width="1.85"/>
    <col collapsed="false" customWidth="true" hidden="false" outlineLevel="0" max="67" min="64" style="0" width="18.56"/>
  </cols>
  <sheetData>
    <row r="1" customFormat="false" ht="26.25" hidden="false" customHeight="false" outlineLevel="0" collapsed="false">
      <c r="A1" s="25"/>
      <c r="B1" s="26"/>
      <c r="C1" s="26"/>
      <c r="D1" s="26"/>
      <c r="E1" s="98"/>
      <c r="F1" s="99"/>
      <c r="G1" s="98"/>
      <c r="H1" s="98"/>
      <c r="I1" s="100"/>
      <c r="J1" s="100"/>
      <c r="K1" s="25"/>
    </row>
    <row r="2" customFormat="false" ht="26.25" hidden="false" customHeight="false" outlineLevel="0" collapsed="false">
      <c r="A2" s="25"/>
      <c r="B2" s="26"/>
      <c r="C2" s="26"/>
      <c r="D2" s="26"/>
      <c r="E2" s="98"/>
      <c r="F2" s="99"/>
      <c r="G2" s="98"/>
      <c r="H2" s="98"/>
      <c r="I2" s="100"/>
      <c r="J2" s="100"/>
      <c r="K2" s="25"/>
    </row>
    <row r="3" customFormat="false" ht="26.25" hidden="false" customHeight="false" outlineLevel="0" collapsed="false">
      <c r="A3" s="25"/>
      <c r="B3" s="26"/>
      <c r="C3" s="26"/>
      <c r="D3" s="26"/>
      <c r="E3" s="98"/>
      <c r="F3" s="99"/>
      <c r="G3" s="98"/>
      <c r="H3" s="98"/>
      <c r="I3" s="100"/>
      <c r="J3" s="100"/>
      <c r="K3" s="25"/>
    </row>
    <row r="4" customFormat="false" ht="26.25" hidden="false" customHeight="false" outlineLevel="0" collapsed="false">
      <c r="A4" s="25"/>
      <c r="B4" s="26"/>
      <c r="C4" s="26"/>
      <c r="D4" s="26"/>
      <c r="E4" s="98"/>
      <c r="F4" s="99"/>
      <c r="G4" s="98"/>
      <c r="H4" s="98"/>
      <c r="I4" s="100"/>
      <c r="J4" s="100"/>
      <c r="K4" s="25"/>
    </row>
    <row r="5" customFormat="false" ht="18" hidden="false" customHeight="true" outlineLevel="0" collapsed="false">
      <c r="A5" s="30" t="s">
        <v>8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R5" s="30" t="s">
        <v>88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I5" s="30" t="s">
        <v>88</v>
      </c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Z5" s="30" t="s">
        <v>88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</row>
    <row r="6" customFormat="false" ht="18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</row>
    <row r="7" customFormat="false" ht="29.25" hidden="false" customHeight="true" outlineLevel="0" collapsed="false">
      <c r="A7" s="115" t="s">
        <v>120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R7" s="115" t="s">
        <v>121</v>
      </c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I7" s="115" t="s">
        <v>122</v>
      </c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Z7" s="32" t="s">
        <v>123</v>
      </c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</row>
    <row r="8" customFormat="false" ht="12.75" hidden="false" customHeight="true" outlineLevel="0" collapsed="false">
      <c r="L8" s="116"/>
      <c r="M8" s="116"/>
      <c r="N8" s="116"/>
      <c r="O8" s="116"/>
      <c r="P8" s="116"/>
    </row>
    <row r="9" customFormat="false" ht="12.75" hidden="false" customHeight="true" outlineLevel="0" collapsed="false">
      <c r="B9" s="117"/>
      <c r="C9" s="118" t="s">
        <v>112</v>
      </c>
      <c r="D9" s="118"/>
      <c r="E9" s="118"/>
      <c r="F9" s="118"/>
      <c r="H9" s="34" t="s">
        <v>112</v>
      </c>
      <c r="I9" s="34"/>
      <c r="J9" s="34"/>
      <c r="K9" s="34"/>
      <c r="L9" s="119"/>
      <c r="M9" s="34" t="s">
        <v>112</v>
      </c>
      <c r="N9" s="34"/>
      <c r="O9" s="34"/>
      <c r="P9" s="34"/>
      <c r="R9" s="120" t="s">
        <v>95</v>
      </c>
      <c r="S9" s="120"/>
      <c r="T9" s="120"/>
      <c r="U9" s="120"/>
      <c r="V9" s="120"/>
      <c r="W9" s="120"/>
      <c r="AB9" s="120" t="s">
        <v>95</v>
      </c>
      <c r="AG9" s="120" t="s">
        <v>95</v>
      </c>
      <c r="AN9" s="120" t="s">
        <v>95</v>
      </c>
      <c r="AS9" s="120" t="s">
        <v>95</v>
      </c>
      <c r="AX9" s="120" t="s">
        <v>95</v>
      </c>
      <c r="BE9" s="120" t="s">
        <v>95</v>
      </c>
      <c r="BJ9" s="120" t="s">
        <v>95</v>
      </c>
      <c r="BO9" s="120" t="s">
        <v>95</v>
      </c>
    </row>
    <row r="10" customFormat="false" ht="12.75" hidden="false" customHeight="true" outlineLevel="0" collapsed="false">
      <c r="A10" s="121" t="s">
        <v>96</v>
      </c>
      <c r="B10" s="35" t="s">
        <v>98</v>
      </c>
      <c r="C10" s="35"/>
      <c r="D10" s="35"/>
      <c r="E10" s="35"/>
      <c r="F10" s="35"/>
      <c r="G10" s="122"/>
      <c r="H10" s="123" t="s">
        <v>99</v>
      </c>
      <c r="I10" s="123"/>
      <c r="J10" s="123"/>
      <c r="K10" s="123"/>
      <c r="L10" s="122"/>
      <c r="M10" s="123" t="s">
        <v>100</v>
      </c>
      <c r="N10" s="123"/>
      <c r="O10" s="123"/>
      <c r="P10" s="123"/>
      <c r="Q10" s="27"/>
      <c r="R10" s="121" t="s">
        <v>96</v>
      </c>
      <c r="S10" s="35" t="s">
        <v>98</v>
      </c>
      <c r="T10" s="35"/>
      <c r="U10" s="35"/>
      <c r="V10" s="35"/>
      <c r="W10" s="35"/>
      <c r="X10" s="122"/>
      <c r="Y10" s="123" t="s">
        <v>99</v>
      </c>
      <c r="Z10" s="123"/>
      <c r="AA10" s="123"/>
      <c r="AB10" s="123"/>
      <c r="AC10" s="122"/>
      <c r="AD10" s="123" t="s">
        <v>100</v>
      </c>
      <c r="AE10" s="123"/>
      <c r="AF10" s="123"/>
      <c r="AG10" s="123"/>
      <c r="AH10" s="27"/>
      <c r="AI10" s="121" t="s">
        <v>96</v>
      </c>
      <c r="AJ10" s="35" t="s">
        <v>98</v>
      </c>
      <c r="AK10" s="35"/>
      <c r="AL10" s="35"/>
      <c r="AM10" s="35"/>
      <c r="AN10" s="35"/>
      <c r="AO10" s="122"/>
      <c r="AP10" s="123" t="s">
        <v>99</v>
      </c>
      <c r="AQ10" s="123"/>
      <c r="AR10" s="123"/>
      <c r="AS10" s="123"/>
      <c r="AT10" s="122"/>
      <c r="AU10" s="123" t="s">
        <v>100</v>
      </c>
      <c r="AV10" s="123"/>
      <c r="AW10" s="123"/>
      <c r="AX10" s="123"/>
      <c r="AY10" s="27"/>
      <c r="AZ10" s="121" t="s">
        <v>96</v>
      </c>
      <c r="BA10" s="35" t="s">
        <v>98</v>
      </c>
      <c r="BB10" s="35"/>
      <c r="BC10" s="35"/>
      <c r="BD10" s="35"/>
      <c r="BE10" s="35"/>
      <c r="BF10" s="122"/>
      <c r="BG10" s="123" t="s">
        <v>99</v>
      </c>
      <c r="BH10" s="123"/>
      <c r="BI10" s="123"/>
      <c r="BJ10" s="123"/>
      <c r="BK10" s="122"/>
      <c r="BL10" s="123" t="s">
        <v>100</v>
      </c>
      <c r="BM10" s="123"/>
      <c r="BN10" s="123"/>
      <c r="BO10" s="123"/>
      <c r="BP10" s="87"/>
    </row>
    <row r="11" customFormat="false" ht="24" hidden="false" customHeight="false" outlineLevel="0" collapsed="false">
      <c r="A11" s="121"/>
      <c r="B11" s="124" t="s">
        <v>97</v>
      </c>
      <c r="C11" s="125" t="s">
        <v>124</v>
      </c>
      <c r="D11" s="125" t="s">
        <v>125</v>
      </c>
      <c r="E11" s="125" t="s">
        <v>126</v>
      </c>
      <c r="F11" s="126" t="s">
        <v>127</v>
      </c>
      <c r="G11" s="122"/>
      <c r="H11" s="127" t="s">
        <v>124</v>
      </c>
      <c r="I11" s="125" t="s">
        <v>125</v>
      </c>
      <c r="J11" s="125" t="s">
        <v>126</v>
      </c>
      <c r="K11" s="126" t="s">
        <v>127</v>
      </c>
      <c r="L11" s="122"/>
      <c r="M11" s="127" t="s">
        <v>124</v>
      </c>
      <c r="N11" s="125" t="s">
        <v>125</v>
      </c>
      <c r="O11" s="125" t="s">
        <v>126</v>
      </c>
      <c r="P11" s="126" t="s">
        <v>127</v>
      </c>
      <c r="Q11" s="27"/>
      <c r="R11" s="121"/>
      <c r="S11" s="124" t="s">
        <v>97</v>
      </c>
      <c r="T11" s="125" t="s">
        <v>124</v>
      </c>
      <c r="U11" s="125" t="s">
        <v>125</v>
      </c>
      <c r="V11" s="125" t="s">
        <v>126</v>
      </c>
      <c r="W11" s="126" t="s">
        <v>127</v>
      </c>
      <c r="X11" s="122"/>
      <c r="Y11" s="127" t="s">
        <v>124</v>
      </c>
      <c r="Z11" s="125" t="s">
        <v>125</v>
      </c>
      <c r="AA11" s="125" t="s">
        <v>126</v>
      </c>
      <c r="AB11" s="126" t="s">
        <v>127</v>
      </c>
      <c r="AC11" s="122"/>
      <c r="AD11" s="127" t="s">
        <v>124</v>
      </c>
      <c r="AE11" s="125" t="s">
        <v>125</v>
      </c>
      <c r="AF11" s="125" t="s">
        <v>126</v>
      </c>
      <c r="AG11" s="126" t="s">
        <v>127</v>
      </c>
      <c r="AH11" s="27"/>
      <c r="AI11" s="121"/>
      <c r="AJ11" s="124" t="s">
        <v>97</v>
      </c>
      <c r="AK11" s="125" t="s">
        <v>124</v>
      </c>
      <c r="AL11" s="125" t="s">
        <v>125</v>
      </c>
      <c r="AM11" s="125" t="s">
        <v>126</v>
      </c>
      <c r="AN11" s="126" t="s">
        <v>127</v>
      </c>
      <c r="AO11" s="122"/>
      <c r="AP11" s="127" t="s">
        <v>124</v>
      </c>
      <c r="AQ11" s="125" t="s">
        <v>125</v>
      </c>
      <c r="AR11" s="125" t="s">
        <v>126</v>
      </c>
      <c r="AS11" s="126" t="s">
        <v>127</v>
      </c>
      <c r="AT11" s="122"/>
      <c r="AU11" s="127" t="s">
        <v>124</v>
      </c>
      <c r="AV11" s="125" t="s">
        <v>125</v>
      </c>
      <c r="AW11" s="125" t="s">
        <v>126</v>
      </c>
      <c r="AX11" s="126" t="s">
        <v>127</v>
      </c>
      <c r="AY11" s="27"/>
      <c r="AZ11" s="121"/>
      <c r="BA11" s="124" t="s">
        <v>97</v>
      </c>
      <c r="BB11" s="125" t="s">
        <v>124</v>
      </c>
      <c r="BC11" s="125" t="s">
        <v>125</v>
      </c>
      <c r="BD11" s="125" t="s">
        <v>126</v>
      </c>
      <c r="BE11" s="126" t="s">
        <v>127</v>
      </c>
      <c r="BF11" s="122"/>
      <c r="BG11" s="127" t="s">
        <v>124</v>
      </c>
      <c r="BH11" s="125" t="s">
        <v>125</v>
      </c>
      <c r="BI11" s="125" t="s">
        <v>126</v>
      </c>
      <c r="BJ11" s="126" t="s">
        <v>127</v>
      </c>
      <c r="BK11" s="122"/>
      <c r="BL11" s="127" t="s">
        <v>124</v>
      </c>
      <c r="BM11" s="125" t="s">
        <v>125</v>
      </c>
      <c r="BN11" s="125" t="s">
        <v>126</v>
      </c>
      <c r="BO11" s="126" t="s">
        <v>127</v>
      </c>
      <c r="BP11" s="87"/>
    </row>
    <row r="12" s="101" customFormat="true" ht="20.1" hidden="false" customHeight="true" outlineLevel="0" collapsed="false">
      <c r="A12" s="38" t="n">
        <v>1998</v>
      </c>
      <c r="B12" s="52" t="s">
        <v>101</v>
      </c>
      <c r="C12" s="52" t="n">
        <v>13361.6273100335</v>
      </c>
      <c r="D12" s="52" t="n">
        <v>1482.28492460935</v>
      </c>
      <c r="E12" s="52" t="n">
        <v>669286.534759546</v>
      </c>
      <c r="F12" s="53" t="n">
        <v>684130.446994189</v>
      </c>
      <c r="G12" s="128"/>
      <c r="H12" s="129" t="n">
        <v>18191.4621626159</v>
      </c>
      <c r="I12" s="130" t="n">
        <v>23206.4681580105</v>
      </c>
      <c r="J12" s="130" t="n">
        <v>608623.29617313</v>
      </c>
      <c r="K12" s="131" t="n">
        <v>650021.226493756</v>
      </c>
      <c r="L12" s="128"/>
      <c r="M12" s="129" t="n">
        <v>31553.0894726494</v>
      </c>
      <c r="N12" s="130" t="n">
        <v>24688.7530826198</v>
      </c>
      <c r="O12" s="130" t="n">
        <v>1277909.83093268</v>
      </c>
      <c r="P12" s="131" t="n">
        <v>1334151.67348795</v>
      </c>
      <c r="Q12" s="41"/>
      <c r="R12" s="38" t="n">
        <v>1998</v>
      </c>
      <c r="S12" s="52" t="s">
        <v>101</v>
      </c>
      <c r="T12" s="43" t="n">
        <v>428.568156166061</v>
      </c>
      <c r="U12" s="43" t="n">
        <v>-91.3659041443749</v>
      </c>
      <c r="V12" s="43" t="n">
        <v>-8.93199402337321</v>
      </c>
      <c r="W12" s="44" t="n">
        <v>-9.34180850976608</v>
      </c>
      <c r="X12" s="132"/>
      <c r="Y12" s="133" t="n">
        <v>-29.6575720745621</v>
      </c>
      <c r="Z12" s="43" t="n">
        <v>320.213084614649</v>
      </c>
      <c r="AA12" s="43" t="n">
        <v>21.8600954733308</v>
      </c>
      <c r="AB12" s="44" t="n">
        <v>22.4541767738823</v>
      </c>
      <c r="AC12" s="134"/>
      <c r="AD12" s="133" t="n">
        <v>11.1447520064008</v>
      </c>
      <c r="AE12" s="43" t="n">
        <v>8.8072585383841</v>
      </c>
      <c r="AF12" s="43" t="n">
        <v>3.52689102972066</v>
      </c>
      <c r="AG12" s="44" t="n">
        <v>3.78833811031197</v>
      </c>
      <c r="AH12" s="41"/>
      <c r="AI12" s="38" t="n">
        <v>1998</v>
      </c>
      <c r="AJ12" s="52" t="s">
        <v>101</v>
      </c>
      <c r="AK12" s="43" t="s">
        <v>113</v>
      </c>
      <c r="AL12" s="43" t="s">
        <v>113</v>
      </c>
      <c r="AM12" s="43" t="s">
        <v>113</v>
      </c>
      <c r="AN12" s="44" t="s">
        <v>113</v>
      </c>
      <c r="AO12" s="128"/>
      <c r="AP12" s="133" t="s">
        <v>113</v>
      </c>
      <c r="AQ12" s="43" t="s">
        <v>113</v>
      </c>
      <c r="AR12" s="43" t="s">
        <v>113</v>
      </c>
      <c r="AS12" s="44" t="s">
        <v>113</v>
      </c>
      <c r="AT12" s="128"/>
      <c r="AU12" s="133" t="s">
        <v>113</v>
      </c>
      <c r="AV12" s="43" t="s">
        <v>113</v>
      </c>
      <c r="AW12" s="43" t="s">
        <v>113</v>
      </c>
      <c r="AX12" s="44" t="s">
        <v>113</v>
      </c>
      <c r="AY12" s="41"/>
      <c r="AZ12" s="38" t="n">
        <v>1998</v>
      </c>
      <c r="BA12" s="52" t="s">
        <v>101</v>
      </c>
      <c r="BB12" s="43" t="s">
        <v>113</v>
      </c>
      <c r="BC12" s="43" t="s">
        <v>113</v>
      </c>
      <c r="BD12" s="43" t="s">
        <v>113</v>
      </c>
      <c r="BE12" s="44" t="s">
        <v>113</v>
      </c>
      <c r="BF12" s="128"/>
      <c r="BG12" s="133" t="s">
        <v>113</v>
      </c>
      <c r="BH12" s="43" t="s">
        <v>113</v>
      </c>
      <c r="BI12" s="43" t="s">
        <v>113</v>
      </c>
      <c r="BJ12" s="44" t="s">
        <v>113</v>
      </c>
      <c r="BK12" s="128"/>
      <c r="BL12" s="133" t="s">
        <v>113</v>
      </c>
      <c r="BM12" s="43" t="s">
        <v>113</v>
      </c>
      <c r="BN12" s="43" t="s">
        <v>113</v>
      </c>
      <c r="BO12" s="44" t="s">
        <v>113</v>
      </c>
    </row>
    <row r="13" s="101" customFormat="true" ht="20.1" hidden="false" customHeight="true" outlineLevel="0" collapsed="false">
      <c r="A13" s="38"/>
      <c r="B13" s="45" t="s">
        <v>102</v>
      </c>
      <c r="C13" s="46" t="n">
        <v>16695.5731955745</v>
      </c>
      <c r="D13" s="46" t="n">
        <v>8319.76762285622</v>
      </c>
      <c r="E13" s="46" t="n">
        <v>563849.937750631</v>
      </c>
      <c r="F13" s="47" t="n">
        <v>588865.278569062</v>
      </c>
      <c r="G13" s="128"/>
      <c r="H13" s="135" t="n">
        <v>21600.9396384218</v>
      </c>
      <c r="I13" s="136" t="n">
        <v>27116.6749891318</v>
      </c>
      <c r="J13" s="136" t="n">
        <v>460747.048036299</v>
      </c>
      <c r="K13" s="137" t="n">
        <v>509464.662663853</v>
      </c>
      <c r="L13" s="128"/>
      <c r="M13" s="135" t="n">
        <v>38296.5128339963</v>
      </c>
      <c r="N13" s="136" t="n">
        <v>35436.442611988</v>
      </c>
      <c r="O13" s="136" t="n">
        <v>1024596.98578693</v>
      </c>
      <c r="P13" s="137" t="n">
        <v>1098329.94123291</v>
      </c>
      <c r="Q13" s="41"/>
      <c r="R13" s="38"/>
      <c r="S13" s="45" t="s">
        <v>102</v>
      </c>
      <c r="T13" s="49" t="n">
        <v>207.421332087143</v>
      </c>
      <c r="U13" s="49" t="n">
        <v>135.836983079883</v>
      </c>
      <c r="V13" s="49" t="n">
        <v>-23.716340499095</v>
      </c>
      <c r="W13" s="50" t="n">
        <v>-21.2860233807065</v>
      </c>
      <c r="X13" s="132"/>
      <c r="Y13" s="138" t="n">
        <v>-49.186093563248</v>
      </c>
      <c r="Z13" s="49" t="n">
        <v>327.941415069535</v>
      </c>
      <c r="AA13" s="49" t="n">
        <v>-27.4891800587995</v>
      </c>
      <c r="AB13" s="50" t="n">
        <v>-25.5456834362105</v>
      </c>
      <c r="AC13" s="134"/>
      <c r="AD13" s="138" t="n">
        <v>-20.1169789512093</v>
      </c>
      <c r="AE13" s="49" t="n">
        <v>259.239261930316</v>
      </c>
      <c r="AF13" s="49" t="n">
        <v>-25.4604030179702</v>
      </c>
      <c r="AG13" s="50" t="n">
        <v>-23.3209238625606</v>
      </c>
      <c r="AH13" s="41"/>
      <c r="AI13" s="38"/>
      <c r="AJ13" s="45" t="s">
        <v>102</v>
      </c>
      <c r="AK13" s="49" t="s">
        <v>113</v>
      </c>
      <c r="AL13" s="49" t="s">
        <v>113</v>
      </c>
      <c r="AM13" s="49" t="s">
        <v>113</v>
      </c>
      <c r="AN13" s="50" t="s">
        <v>113</v>
      </c>
      <c r="AO13" s="128"/>
      <c r="AP13" s="138" t="s">
        <v>113</v>
      </c>
      <c r="AQ13" s="49" t="s">
        <v>113</v>
      </c>
      <c r="AR13" s="49" t="s">
        <v>113</v>
      </c>
      <c r="AS13" s="50" t="s">
        <v>113</v>
      </c>
      <c r="AT13" s="128"/>
      <c r="AU13" s="138" t="s">
        <v>113</v>
      </c>
      <c r="AV13" s="49" t="s">
        <v>113</v>
      </c>
      <c r="AW13" s="49" t="s">
        <v>113</v>
      </c>
      <c r="AX13" s="50" t="s">
        <v>113</v>
      </c>
      <c r="AY13" s="41"/>
      <c r="AZ13" s="38"/>
      <c r="BA13" s="45" t="s">
        <v>102</v>
      </c>
      <c r="BB13" s="49" t="s">
        <v>113</v>
      </c>
      <c r="BC13" s="49" t="s">
        <v>113</v>
      </c>
      <c r="BD13" s="49" t="s">
        <v>113</v>
      </c>
      <c r="BE13" s="50" t="s">
        <v>113</v>
      </c>
      <c r="BF13" s="128"/>
      <c r="BG13" s="138" t="s">
        <v>113</v>
      </c>
      <c r="BH13" s="49" t="s">
        <v>113</v>
      </c>
      <c r="BI13" s="49" t="s">
        <v>113</v>
      </c>
      <c r="BJ13" s="50" t="s">
        <v>113</v>
      </c>
      <c r="BK13" s="128"/>
      <c r="BL13" s="138" t="s">
        <v>113</v>
      </c>
      <c r="BM13" s="49" t="s">
        <v>113</v>
      </c>
      <c r="BN13" s="49" t="s">
        <v>113</v>
      </c>
      <c r="BO13" s="50" t="s">
        <v>113</v>
      </c>
    </row>
    <row r="14" s="101" customFormat="true" ht="20.1" hidden="false" customHeight="true" outlineLevel="0" collapsed="false">
      <c r="A14" s="38"/>
      <c r="B14" s="51" t="s">
        <v>103</v>
      </c>
      <c r="C14" s="52" t="n">
        <v>30827.3937806192</v>
      </c>
      <c r="D14" s="52" t="n">
        <v>3477.86345420356</v>
      </c>
      <c r="E14" s="52" t="n">
        <v>535949.654312285</v>
      </c>
      <c r="F14" s="53" t="n">
        <v>570254.911547108</v>
      </c>
      <c r="G14" s="128"/>
      <c r="H14" s="139" t="n">
        <v>59213.3493126947</v>
      </c>
      <c r="I14" s="140" t="n">
        <v>17080.3360477342</v>
      </c>
      <c r="J14" s="140" t="n">
        <v>244487.562120771</v>
      </c>
      <c r="K14" s="141" t="n">
        <v>320781.2474812</v>
      </c>
      <c r="L14" s="128"/>
      <c r="M14" s="139" t="n">
        <v>90040.7430933139</v>
      </c>
      <c r="N14" s="140" t="n">
        <v>20558.1995019378</v>
      </c>
      <c r="O14" s="140" t="n">
        <v>780437.216433056</v>
      </c>
      <c r="P14" s="141" t="n">
        <v>891036.159028308</v>
      </c>
      <c r="Q14" s="41"/>
      <c r="R14" s="38"/>
      <c r="S14" s="51" t="s">
        <v>103</v>
      </c>
      <c r="T14" s="55" t="n">
        <v>339.436328284098</v>
      </c>
      <c r="U14" s="55" t="n">
        <v>-25.8527588885514</v>
      </c>
      <c r="V14" s="55" t="n">
        <v>-19.4219659894902</v>
      </c>
      <c r="W14" s="56" t="n">
        <v>-15.7470721294267</v>
      </c>
      <c r="X14" s="132"/>
      <c r="Y14" s="142" t="n">
        <v>4.63155442459137</v>
      </c>
      <c r="Z14" s="55" t="n">
        <v>29.0571241861916</v>
      </c>
      <c r="AA14" s="55" t="n">
        <v>-61.3364677204068</v>
      </c>
      <c r="AB14" s="56" t="n">
        <v>-54.3159653622808</v>
      </c>
      <c r="AC14" s="134"/>
      <c r="AD14" s="142" t="n">
        <v>41.5568883698879</v>
      </c>
      <c r="AE14" s="55" t="n">
        <v>14.6888628059918</v>
      </c>
      <c r="AF14" s="55" t="n">
        <v>-39.8496712629477</v>
      </c>
      <c r="AG14" s="56" t="n">
        <v>-35.3858342405384</v>
      </c>
      <c r="AH14" s="41"/>
      <c r="AI14" s="38"/>
      <c r="AJ14" s="51" t="s">
        <v>103</v>
      </c>
      <c r="AK14" s="55" t="s">
        <v>113</v>
      </c>
      <c r="AL14" s="55" t="s">
        <v>113</v>
      </c>
      <c r="AM14" s="55" t="s">
        <v>113</v>
      </c>
      <c r="AN14" s="56" t="s">
        <v>113</v>
      </c>
      <c r="AO14" s="128"/>
      <c r="AP14" s="142" t="s">
        <v>113</v>
      </c>
      <c r="AQ14" s="55" t="s">
        <v>113</v>
      </c>
      <c r="AR14" s="55" t="s">
        <v>113</v>
      </c>
      <c r="AS14" s="56" t="s">
        <v>113</v>
      </c>
      <c r="AT14" s="128"/>
      <c r="AU14" s="142" t="s">
        <v>113</v>
      </c>
      <c r="AV14" s="55" t="s">
        <v>113</v>
      </c>
      <c r="AW14" s="55" t="s">
        <v>113</v>
      </c>
      <c r="AX14" s="56" t="s">
        <v>113</v>
      </c>
      <c r="AY14" s="41"/>
      <c r="AZ14" s="38"/>
      <c r="BA14" s="51" t="s">
        <v>103</v>
      </c>
      <c r="BB14" s="55" t="s">
        <v>113</v>
      </c>
      <c r="BC14" s="55" t="s">
        <v>113</v>
      </c>
      <c r="BD14" s="55" t="s">
        <v>113</v>
      </c>
      <c r="BE14" s="56" t="s">
        <v>113</v>
      </c>
      <c r="BF14" s="128"/>
      <c r="BG14" s="142" t="s">
        <v>113</v>
      </c>
      <c r="BH14" s="55" t="s">
        <v>113</v>
      </c>
      <c r="BI14" s="55" t="s">
        <v>113</v>
      </c>
      <c r="BJ14" s="56" t="s">
        <v>113</v>
      </c>
      <c r="BK14" s="128"/>
      <c r="BL14" s="142" t="s">
        <v>113</v>
      </c>
      <c r="BM14" s="55" t="s">
        <v>113</v>
      </c>
      <c r="BN14" s="55" t="s">
        <v>113</v>
      </c>
      <c r="BO14" s="56" t="s">
        <v>113</v>
      </c>
    </row>
    <row r="15" s="101" customFormat="true" ht="20.1" hidden="false" customHeight="true" outlineLevel="0" collapsed="false">
      <c r="A15" s="38"/>
      <c r="B15" s="57" t="s">
        <v>104</v>
      </c>
      <c r="C15" s="58" t="n">
        <v>29577.7116389632</v>
      </c>
      <c r="D15" s="58" t="n">
        <v>1476.13725136082</v>
      </c>
      <c r="E15" s="58" t="n">
        <v>469090.09548874</v>
      </c>
      <c r="F15" s="59" t="n">
        <v>500143.944379064</v>
      </c>
      <c r="G15" s="128"/>
      <c r="H15" s="143" t="n">
        <v>39466.3829502596</v>
      </c>
      <c r="I15" s="144" t="n">
        <v>278.881447087092</v>
      </c>
      <c r="J15" s="144" t="n">
        <v>217422.456958235</v>
      </c>
      <c r="K15" s="145" t="n">
        <v>257167.721355582</v>
      </c>
      <c r="L15" s="128"/>
      <c r="M15" s="143" t="n">
        <v>69044.0945892228</v>
      </c>
      <c r="N15" s="144" t="n">
        <v>1755.01869844792</v>
      </c>
      <c r="O15" s="144" t="n">
        <v>686512.552446975</v>
      </c>
      <c r="P15" s="145" t="n">
        <v>757311.665734645</v>
      </c>
      <c r="Q15" s="41"/>
      <c r="R15" s="38"/>
      <c r="S15" s="57" t="s">
        <v>104</v>
      </c>
      <c r="T15" s="61" t="n">
        <v>163.663816482503</v>
      </c>
      <c r="U15" s="61" t="n">
        <v>-35.2397623187771</v>
      </c>
      <c r="V15" s="61" t="n">
        <v>-31.9740882393018</v>
      </c>
      <c r="W15" s="62" t="n">
        <v>-28.8631519277727</v>
      </c>
      <c r="X15" s="146"/>
      <c r="Y15" s="147" t="n">
        <v>-54.2507426106536</v>
      </c>
      <c r="Z15" s="61" t="n">
        <v>-98.9913232935264</v>
      </c>
      <c r="AA15" s="61" t="n">
        <v>-68.5708557884053</v>
      </c>
      <c r="AB15" s="62" t="n">
        <v>-68.0814974946405</v>
      </c>
      <c r="AC15" s="146"/>
      <c r="AD15" s="147" t="n">
        <v>-29.1744168084342</v>
      </c>
      <c r="AE15" s="61" t="n">
        <v>-94.1357926608126</v>
      </c>
      <c r="AF15" s="61" t="n">
        <v>-50.3017538112325</v>
      </c>
      <c r="AG15" s="62" t="n">
        <v>-49.8061577218253</v>
      </c>
      <c r="AH15" s="41"/>
      <c r="AI15" s="38"/>
      <c r="AJ15" s="57" t="s">
        <v>104</v>
      </c>
      <c r="AK15" s="61" t="s">
        <v>113</v>
      </c>
      <c r="AL15" s="61" t="s">
        <v>113</v>
      </c>
      <c r="AM15" s="61" t="s">
        <v>113</v>
      </c>
      <c r="AN15" s="62" t="s">
        <v>113</v>
      </c>
      <c r="AO15" s="128"/>
      <c r="AP15" s="147" t="s">
        <v>113</v>
      </c>
      <c r="AQ15" s="61" t="s">
        <v>113</v>
      </c>
      <c r="AR15" s="61" t="s">
        <v>113</v>
      </c>
      <c r="AS15" s="62" t="s">
        <v>113</v>
      </c>
      <c r="AT15" s="128"/>
      <c r="AU15" s="147" t="s">
        <v>113</v>
      </c>
      <c r="AV15" s="61" t="s">
        <v>113</v>
      </c>
      <c r="AW15" s="61" t="s">
        <v>113</v>
      </c>
      <c r="AX15" s="62" t="s">
        <v>113</v>
      </c>
      <c r="AY15" s="41"/>
      <c r="AZ15" s="38"/>
      <c r="BA15" s="57" t="s">
        <v>104</v>
      </c>
      <c r="BB15" s="61" t="s">
        <v>113</v>
      </c>
      <c r="BC15" s="61" t="s">
        <v>113</v>
      </c>
      <c r="BD15" s="61" t="s">
        <v>113</v>
      </c>
      <c r="BE15" s="62" t="s">
        <v>113</v>
      </c>
      <c r="BF15" s="128"/>
      <c r="BG15" s="147" t="s">
        <v>113</v>
      </c>
      <c r="BH15" s="61" t="s">
        <v>113</v>
      </c>
      <c r="BI15" s="61" t="s">
        <v>113</v>
      </c>
      <c r="BJ15" s="62" t="s">
        <v>113</v>
      </c>
      <c r="BK15" s="128"/>
      <c r="BL15" s="147" t="s">
        <v>113</v>
      </c>
      <c r="BM15" s="61" t="s">
        <v>113</v>
      </c>
      <c r="BN15" s="61" t="s">
        <v>113</v>
      </c>
      <c r="BO15" s="62" t="s">
        <v>113</v>
      </c>
    </row>
    <row r="16" s="101" customFormat="true" ht="20.1" hidden="false" customHeight="true" outlineLevel="0" collapsed="false">
      <c r="A16" s="38" t="n">
        <v>1999</v>
      </c>
      <c r="B16" s="39" t="s">
        <v>101</v>
      </c>
      <c r="C16" s="39" t="n">
        <v>45458.9886895462</v>
      </c>
      <c r="D16" s="39" t="n">
        <v>6355.71819884192</v>
      </c>
      <c r="E16" s="39" t="n">
        <v>313167.740210419</v>
      </c>
      <c r="F16" s="40" t="n">
        <v>364982.447098807</v>
      </c>
      <c r="G16" s="128"/>
      <c r="H16" s="129" t="n">
        <v>37806.1884524711</v>
      </c>
      <c r="I16" s="130" t="n">
        <v>0</v>
      </c>
      <c r="J16" s="130" t="n">
        <v>108708.881713652</v>
      </c>
      <c r="K16" s="131" t="n">
        <v>146515.070166123</v>
      </c>
      <c r="L16" s="128"/>
      <c r="M16" s="129" t="n">
        <v>83265.1771420173</v>
      </c>
      <c r="N16" s="130" t="n">
        <v>6355.71819884192</v>
      </c>
      <c r="O16" s="130" t="n">
        <v>421876.621924071</v>
      </c>
      <c r="P16" s="131" t="n">
        <v>511497.51726493</v>
      </c>
      <c r="Q16" s="41"/>
      <c r="R16" s="38" t="n">
        <v>1999</v>
      </c>
      <c r="S16" s="39" t="s">
        <v>101</v>
      </c>
      <c r="T16" s="43" t="n">
        <v>240.220450958171</v>
      </c>
      <c r="U16" s="43" t="n">
        <v>328.778441534574</v>
      </c>
      <c r="V16" s="43" t="n">
        <v>-53.2087194428721</v>
      </c>
      <c r="W16" s="44" t="n">
        <v>-46.6501675663754</v>
      </c>
      <c r="X16" s="132"/>
      <c r="Y16" s="133" t="n">
        <v>107.823802806595</v>
      </c>
      <c r="Z16" s="43" t="n">
        <v>-100</v>
      </c>
      <c r="AA16" s="43" t="n">
        <v>-82.1385605189308</v>
      </c>
      <c r="AB16" s="44" t="n">
        <v>-77.4599560453692</v>
      </c>
      <c r="AC16" s="134"/>
      <c r="AD16" s="133" t="n">
        <v>163.889142184294</v>
      </c>
      <c r="AE16" s="43" t="n">
        <v>-74.2566253647044</v>
      </c>
      <c r="AF16" s="43" t="n">
        <v>-66.9869804807616</v>
      </c>
      <c r="AG16" s="44" t="n">
        <v>-61.6612168294408</v>
      </c>
      <c r="AH16" s="41"/>
      <c r="AI16" s="38" t="n">
        <v>1999</v>
      </c>
      <c r="AJ16" s="39" t="s">
        <v>101</v>
      </c>
      <c r="AK16" s="43" t="n">
        <v>240.220450958171</v>
      </c>
      <c r="AL16" s="43" t="n">
        <v>328.778441534574</v>
      </c>
      <c r="AM16" s="43" t="n">
        <v>-53.2087194428721</v>
      </c>
      <c r="AN16" s="44" t="n">
        <v>-46.6501675663754</v>
      </c>
      <c r="AO16" s="132"/>
      <c r="AP16" s="133" t="n">
        <v>107.823802806595</v>
      </c>
      <c r="AQ16" s="43" t="n">
        <v>-100</v>
      </c>
      <c r="AR16" s="43" t="n">
        <v>-82.1385605189308</v>
      </c>
      <c r="AS16" s="44" t="n">
        <v>-77.4599560453692</v>
      </c>
      <c r="AT16" s="132"/>
      <c r="AU16" s="133" t="n">
        <v>163.889142184294</v>
      </c>
      <c r="AV16" s="43" t="n">
        <v>-74.2566253647044</v>
      </c>
      <c r="AW16" s="43" t="n">
        <v>-66.9869804807616</v>
      </c>
      <c r="AX16" s="44" t="n">
        <v>-61.6612168294408</v>
      </c>
      <c r="AY16" s="41"/>
      <c r="AZ16" s="38" t="n">
        <v>1999</v>
      </c>
      <c r="BA16" s="39" t="s">
        <v>101</v>
      </c>
      <c r="BB16" s="43" t="s">
        <v>113</v>
      </c>
      <c r="BC16" s="43" t="s">
        <v>113</v>
      </c>
      <c r="BD16" s="43" t="s">
        <v>113</v>
      </c>
      <c r="BE16" s="44" t="s">
        <v>113</v>
      </c>
      <c r="BF16" s="128"/>
      <c r="BG16" s="133" t="s">
        <v>113</v>
      </c>
      <c r="BH16" s="43" t="s">
        <v>113</v>
      </c>
      <c r="BI16" s="43" t="s">
        <v>113</v>
      </c>
      <c r="BJ16" s="44" t="s">
        <v>113</v>
      </c>
      <c r="BK16" s="128"/>
      <c r="BL16" s="133" t="s">
        <v>113</v>
      </c>
      <c r="BM16" s="43" t="s">
        <v>113</v>
      </c>
      <c r="BN16" s="43" t="s">
        <v>113</v>
      </c>
      <c r="BO16" s="44" t="s">
        <v>113</v>
      </c>
    </row>
    <row r="17" s="101" customFormat="true" ht="20.1" hidden="false" customHeight="true" outlineLevel="0" collapsed="false">
      <c r="A17" s="38"/>
      <c r="B17" s="45" t="s">
        <v>102</v>
      </c>
      <c r="C17" s="46" t="n">
        <v>16440.4665591124</v>
      </c>
      <c r="D17" s="46" t="n">
        <v>2713.12964701727</v>
      </c>
      <c r="E17" s="46" t="n">
        <v>230558.682459729</v>
      </c>
      <c r="F17" s="47" t="n">
        <v>249712.278665859</v>
      </c>
      <c r="G17" s="128"/>
      <c r="H17" s="135" t="n">
        <v>6887.8105767797</v>
      </c>
      <c r="I17" s="136" t="n">
        <v>588.464192846211</v>
      </c>
      <c r="J17" s="136" t="n">
        <v>66435.3043410832</v>
      </c>
      <c r="K17" s="137" t="n">
        <v>73911.5791107091</v>
      </c>
      <c r="L17" s="128"/>
      <c r="M17" s="135" t="n">
        <v>23328.2771358921</v>
      </c>
      <c r="N17" s="136" t="n">
        <v>3301.59383986348</v>
      </c>
      <c r="O17" s="136" t="n">
        <v>296993.986800812</v>
      </c>
      <c r="P17" s="137" t="n">
        <v>323623.857776568</v>
      </c>
      <c r="Q17" s="41"/>
      <c r="R17" s="38"/>
      <c r="S17" s="45" t="s">
        <v>102</v>
      </c>
      <c r="T17" s="49" t="n">
        <v>-1.52798968609092</v>
      </c>
      <c r="U17" s="49" t="n">
        <v>-67.3893578522108</v>
      </c>
      <c r="V17" s="49" t="n">
        <v>-59.1099214483382</v>
      </c>
      <c r="W17" s="50" t="n">
        <v>-57.5943279806448</v>
      </c>
      <c r="X17" s="132"/>
      <c r="Y17" s="138" t="n">
        <v>-68.1133751953628</v>
      </c>
      <c r="Z17" s="49" t="n">
        <v>-97.8298807170051</v>
      </c>
      <c r="AA17" s="49" t="n">
        <v>-85.5809593085338</v>
      </c>
      <c r="AB17" s="50" t="n">
        <v>-85.492305055223</v>
      </c>
      <c r="AC17" s="134"/>
      <c r="AD17" s="138" t="n">
        <v>-39.0851139971593</v>
      </c>
      <c r="AE17" s="49" t="n">
        <v>-90.6830550797259</v>
      </c>
      <c r="AF17" s="49" t="n">
        <v>-71.0135798835374</v>
      </c>
      <c r="AG17" s="50" t="n">
        <v>-70.5349143615908</v>
      </c>
      <c r="AH17" s="41"/>
      <c r="AI17" s="38"/>
      <c r="AJ17" s="45" t="s">
        <v>102</v>
      </c>
      <c r="AK17" s="49" t="n">
        <v>105.938857270189</v>
      </c>
      <c r="AL17" s="49" t="n">
        <v>-7.48011396649736</v>
      </c>
      <c r="AM17" s="49" t="n">
        <v>-55.9070358560285</v>
      </c>
      <c r="AN17" s="50" t="n">
        <v>-51.7127423587627</v>
      </c>
      <c r="AO17" s="132"/>
      <c r="AP17" s="138" t="n">
        <v>12.3179225338576</v>
      </c>
      <c r="AQ17" s="49" t="n">
        <v>-98.8306290981754</v>
      </c>
      <c r="AR17" s="49" t="n">
        <v>-83.6217464788387</v>
      </c>
      <c r="AS17" s="50" t="n">
        <v>-80.9892771151379</v>
      </c>
      <c r="AT17" s="132"/>
      <c r="AU17" s="138" t="n">
        <v>52.604239334041</v>
      </c>
      <c r="AV17" s="49" t="n">
        <v>-83.9379948337175</v>
      </c>
      <c r="AW17" s="49" t="n">
        <v>-68.7787847790583</v>
      </c>
      <c r="AX17" s="50" t="n">
        <v>-65.6679265328247</v>
      </c>
      <c r="AY17" s="41"/>
      <c r="AZ17" s="38"/>
      <c r="BA17" s="45" t="s">
        <v>102</v>
      </c>
      <c r="BB17" s="49" t="s">
        <v>113</v>
      </c>
      <c r="BC17" s="49" t="s">
        <v>113</v>
      </c>
      <c r="BD17" s="49" t="s">
        <v>113</v>
      </c>
      <c r="BE17" s="50" t="s">
        <v>113</v>
      </c>
      <c r="BF17" s="128"/>
      <c r="BG17" s="138" t="s">
        <v>113</v>
      </c>
      <c r="BH17" s="49" t="s">
        <v>113</v>
      </c>
      <c r="BI17" s="49" t="s">
        <v>113</v>
      </c>
      <c r="BJ17" s="50" t="s">
        <v>113</v>
      </c>
      <c r="BK17" s="128"/>
      <c r="BL17" s="138" t="s">
        <v>113</v>
      </c>
      <c r="BM17" s="49" t="s">
        <v>113</v>
      </c>
      <c r="BN17" s="49" t="s">
        <v>113</v>
      </c>
      <c r="BO17" s="50" t="s">
        <v>113</v>
      </c>
    </row>
    <row r="18" s="101" customFormat="true" ht="20.1" hidden="false" customHeight="true" outlineLevel="0" collapsed="false">
      <c r="A18" s="38"/>
      <c r="B18" s="51" t="s">
        <v>103</v>
      </c>
      <c r="C18" s="52" t="n">
        <v>18926.8081935132</v>
      </c>
      <c r="D18" s="52" t="n">
        <v>4345.36182781849</v>
      </c>
      <c r="E18" s="52" t="n">
        <v>190590.199498737</v>
      </c>
      <c r="F18" s="53" t="n">
        <v>213862.369520069</v>
      </c>
      <c r="G18" s="128"/>
      <c r="H18" s="139" t="n">
        <v>2680.49640071729</v>
      </c>
      <c r="I18" s="140" t="n">
        <v>981.734565772649</v>
      </c>
      <c r="J18" s="140" t="n">
        <v>73068.6733244347</v>
      </c>
      <c r="K18" s="141" t="n">
        <v>76730.9042909247</v>
      </c>
      <c r="L18" s="128"/>
      <c r="M18" s="139" t="n">
        <v>21607.3045942305</v>
      </c>
      <c r="N18" s="140" t="n">
        <v>5327.09639359114</v>
      </c>
      <c r="O18" s="140" t="n">
        <v>263658.872823172</v>
      </c>
      <c r="P18" s="141" t="n">
        <v>290593.273810993</v>
      </c>
      <c r="Q18" s="41"/>
      <c r="R18" s="38"/>
      <c r="S18" s="51" t="s">
        <v>103</v>
      </c>
      <c r="T18" s="55" t="n">
        <v>-38.6039302310005</v>
      </c>
      <c r="U18" s="55" t="n">
        <v>24.9434282006219</v>
      </c>
      <c r="V18" s="55" t="n">
        <v>-64.4387867469946</v>
      </c>
      <c r="W18" s="56" t="n">
        <v>-62.4970578613943</v>
      </c>
      <c r="X18" s="132"/>
      <c r="Y18" s="142" t="n">
        <v>-95.4731552397719</v>
      </c>
      <c r="Z18" s="55" t="n">
        <v>-94.2522526311602</v>
      </c>
      <c r="AA18" s="55" t="n">
        <v>-70.1135416907873</v>
      </c>
      <c r="AB18" s="56" t="n">
        <v>-76.079990681057</v>
      </c>
      <c r="AC18" s="134"/>
      <c r="AD18" s="142" t="n">
        <v>-76.0027473653369</v>
      </c>
      <c r="AE18" s="55" t="n">
        <v>-74.0877288738782</v>
      </c>
      <c r="AF18" s="55" t="n">
        <v>-66.216517194271</v>
      </c>
      <c r="AG18" s="56" t="n">
        <v>-67.3870391379076</v>
      </c>
      <c r="AH18" s="41"/>
      <c r="AI18" s="38"/>
      <c r="AJ18" s="51" t="s">
        <v>103</v>
      </c>
      <c r="AK18" s="55" t="n">
        <v>4.83210380755648</v>
      </c>
      <c r="AL18" s="55" t="n">
        <v>1.05803673668447</v>
      </c>
      <c r="AM18" s="55" t="n">
        <v>-53.1951399773155</v>
      </c>
      <c r="AN18" s="56" t="n">
        <v>-50.0647860663371</v>
      </c>
      <c r="AO18" s="132"/>
      <c r="AP18" s="142" t="n">
        <v>-60.6133764626683</v>
      </c>
      <c r="AQ18" s="55" t="n">
        <v>-96.4695508714403</v>
      </c>
      <c r="AR18" s="55" t="n">
        <v>-73.0980373720857</v>
      </c>
      <c r="AS18" s="56" t="n">
        <v>-72.6729971963218</v>
      </c>
      <c r="AT18" s="132"/>
      <c r="AU18" s="142" t="n">
        <v>-35.0492037182603</v>
      </c>
      <c r="AV18" s="55" t="n">
        <v>-74.0528200139906</v>
      </c>
      <c r="AW18" s="55" t="n">
        <v>-60.5654808721666</v>
      </c>
      <c r="AX18" s="56" t="n">
        <v>-59.0154089864874</v>
      </c>
      <c r="AY18" s="41"/>
      <c r="AZ18" s="38"/>
      <c r="BA18" s="51" t="s">
        <v>103</v>
      </c>
      <c r="BB18" s="55" t="s">
        <v>113</v>
      </c>
      <c r="BC18" s="55" t="s">
        <v>113</v>
      </c>
      <c r="BD18" s="55" t="s">
        <v>113</v>
      </c>
      <c r="BE18" s="56" t="s">
        <v>113</v>
      </c>
      <c r="BF18" s="128"/>
      <c r="BG18" s="142" t="s">
        <v>113</v>
      </c>
      <c r="BH18" s="55" t="s">
        <v>113</v>
      </c>
      <c r="BI18" s="55" t="s">
        <v>113</v>
      </c>
      <c r="BJ18" s="56" t="s">
        <v>113</v>
      </c>
      <c r="BK18" s="128"/>
      <c r="BL18" s="142" t="s">
        <v>113</v>
      </c>
      <c r="BM18" s="55" t="s">
        <v>113</v>
      </c>
      <c r="BN18" s="55" t="s">
        <v>113</v>
      </c>
      <c r="BO18" s="56" t="s">
        <v>113</v>
      </c>
    </row>
    <row r="19" s="101" customFormat="true" ht="20.1" hidden="false" customHeight="true" outlineLevel="0" collapsed="false">
      <c r="A19" s="38"/>
      <c r="B19" s="57" t="s">
        <v>104</v>
      </c>
      <c r="C19" s="58" t="n">
        <v>45638.3645252437</v>
      </c>
      <c r="D19" s="58" t="n">
        <v>6203.34446477308</v>
      </c>
      <c r="E19" s="58" t="n">
        <v>112108.631202466</v>
      </c>
      <c r="F19" s="59" t="n">
        <v>163950.340192483</v>
      </c>
      <c r="G19" s="128"/>
      <c r="H19" s="143" t="n">
        <v>19247.6411876191</v>
      </c>
      <c r="I19" s="144" t="n">
        <v>1176.40097799727</v>
      </c>
      <c r="J19" s="144" t="n">
        <v>82697.6846877574</v>
      </c>
      <c r="K19" s="145" t="n">
        <v>103121.726853374</v>
      </c>
      <c r="L19" s="128"/>
      <c r="M19" s="143" t="n">
        <v>64886.0057128628</v>
      </c>
      <c r="N19" s="144" t="n">
        <v>7379.74544277036</v>
      </c>
      <c r="O19" s="144" t="n">
        <v>194806.315890224</v>
      </c>
      <c r="P19" s="145" t="n">
        <v>267072.067045857</v>
      </c>
      <c r="Q19" s="41"/>
      <c r="R19" s="38"/>
      <c r="S19" s="57" t="s">
        <v>104</v>
      </c>
      <c r="T19" s="61" t="n">
        <v>54.2998494350171</v>
      </c>
      <c r="U19" s="61" t="n">
        <v>320.241712554462</v>
      </c>
      <c r="V19" s="61" t="n">
        <v>-76.1008317420001</v>
      </c>
      <c r="W19" s="62" t="n">
        <v>-67.2193691366133</v>
      </c>
      <c r="X19" s="146"/>
      <c r="Y19" s="147" t="n">
        <v>-51.2302882889537</v>
      </c>
      <c r="Z19" s="61" t="n">
        <v>321.82833970662</v>
      </c>
      <c r="AA19" s="61" t="n">
        <v>-61.9645156049161</v>
      </c>
      <c r="AB19" s="62" t="n">
        <v>-59.9009835644229</v>
      </c>
      <c r="AC19" s="146"/>
      <c r="AD19" s="147" t="n">
        <v>-6.02236715695743</v>
      </c>
      <c r="AE19" s="61" t="n">
        <v>320.493835723618</v>
      </c>
      <c r="AF19" s="61" t="n">
        <v>-71.6237794639202</v>
      </c>
      <c r="AG19" s="62" t="n">
        <v>-64.7341934463959</v>
      </c>
      <c r="AH19" s="41"/>
      <c r="AI19" s="38"/>
      <c r="AJ19" s="57" t="s">
        <v>104</v>
      </c>
      <c r="AK19" s="61" t="n">
        <v>39.7981476085717</v>
      </c>
      <c r="AL19" s="61" t="n">
        <v>32.9458074056663</v>
      </c>
      <c r="AM19" s="61" t="n">
        <v>-62.1823677271797</v>
      </c>
      <c r="AN19" s="62" t="n">
        <v>-57.6465933941694</v>
      </c>
      <c r="AO19" s="132"/>
      <c r="AP19" s="147" t="n">
        <v>-51.8876941791052</v>
      </c>
      <c r="AQ19" s="61" t="n">
        <v>-95.9419268025453</v>
      </c>
      <c r="AR19" s="61" t="n">
        <v>-78.3899439971728</v>
      </c>
      <c r="AS19" s="62" t="n">
        <v>-76.9614798172524</v>
      </c>
      <c r="AT19" s="132"/>
      <c r="AU19" s="147" t="n">
        <v>-15.6584895683994</v>
      </c>
      <c r="AV19" s="61" t="n">
        <v>-72.8716834562667</v>
      </c>
      <c r="AW19" s="61" t="n">
        <v>-68.7664316937347</v>
      </c>
      <c r="AX19" s="62" t="n">
        <v>-65.8700091108311</v>
      </c>
      <c r="AY19" s="41"/>
      <c r="AZ19" s="38"/>
      <c r="BA19" s="57" t="s">
        <v>104</v>
      </c>
      <c r="BB19" s="61" t="s">
        <v>113</v>
      </c>
      <c r="BC19" s="61" t="s">
        <v>113</v>
      </c>
      <c r="BD19" s="61" t="s">
        <v>113</v>
      </c>
      <c r="BE19" s="62" t="s">
        <v>113</v>
      </c>
      <c r="BF19" s="128"/>
      <c r="BG19" s="147" t="s">
        <v>113</v>
      </c>
      <c r="BH19" s="61" t="s">
        <v>113</v>
      </c>
      <c r="BI19" s="61" t="s">
        <v>113</v>
      </c>
      <c r="BJ19" s="62" t="s">
        <v>113</v>
      </c>
      <c r="BK19" s="128"/>
      <c r="BL19" s="147" t="s">
        <v>113</v>
      </c>
      <c r="BM19" s="61" t="s">
        <v>113</v>
      </c>
      <c r="BN19" s="61" t="s">
        <v>113</v>
      </c>
      <c r="BO19" s="62" t="s">
        <v>113</v>
      </c>
    </row>
    <row r="20" s="101" customFormat="true" ht="20.1" hidden="false" customHeight="true" outlineLevel="0" collapsed="false">
      <c r="A20" s="38" t="n">
        <v>2000</v>
      </c>
      <c r="B20" s="39" t="s">
        <v>101</v>
      </c>
      <c r="C20" s="39" t="n">
        <v>77438.5543253656</v>
      </c>
      <c r="D20" s="39" t="n">
        <v>1036.5162029726</v>
      </c>
      <c r="E20" s="39" t="n">
        <v>70341.153791459</v>
      </c>
      <c r="F20" s="40" t="n">
        <v>148816.224319797</v>
      </c>
      <c r="G20" s="128"/>
      <c r="H20" s="129" t="n">
        <v>6659.72750098233</v>
      </c>
      <c r="I20" s="130" t="n">
        <v>84.2816313401405</v>
      </c>
      <c r="J20" s="130" t="n">
        <v>43252.7417537156</v>
      </c>
      <c r="K20" s="131" t="n">
        <v>49996.7508860381</v>
      </c>
      <c r="L20" s="128"/>
      <c r="M20" s="129" t="n">
        <v>84098.2818263479</v>
      </c>
      <c r="N20" s="130" t="n">
        <v>1120.79783431275</v>
      </c>
      <c r="O20" s="130" t="n">
        <v>113593.895545175</v>
      </c>
      <c r="P20" s="131" t="n">
        <v>198812.975205835</v>
      </c>
      <c r="Q20" s="41"/>
      <c r="R20" s="38" t="n">
        <v>2000</v>
      </c>
      <c r="S20" s="39" t="s">
        <v>101</v>
      </c>
      <c r="T20" s="43" t="n">
        <v>70.3481677830932</v>
      </c>
      <c r="U20" s="43" t="n">
        <v>-83.6915959684703</v>
      </c>
      <c r="V20" s="43" t="n">
        <v>-77.5388251215797</v>
      </c>
      <c r="W20" s="44" t="n">
        <v>-59.2264708884726</v>
      </c>
      <c r="X20" s="132"/>
      <c r="Y20" s="133" t="n">
        <v>-82.3845572019122</v>
      </c>
      <c r="Z20" s="43" t="e">
        <f aca="false"/>
        <v>#DIV/0!</v>
      </c>
      <c r="AA20" s="43" t="n">
        <v>-60.2123202153373</v>
      </c>
      <c r="AB20" s="44" t="n">
        <v>-65.876035257431</v>
      </c>
      <c r="AC20" s="134"/>
      <c r="AD20" s="133" t="n">
        <v>1.00054394036733</v>
      </c>
      <c r="AE20" s="43" t="n">
        <v>-82.3655203196868</v>
      </c>
      <c r="AF20" s="43" t="n">
        <v>-73.07414309257</v>
      </c>
      <c r="AG20" s="44" t="n">
        <v>-61.1311944838121</v>
      </c>
      <c r="AH20" s="41"/>
      <c r="AI20" s="38" t="n">
        <v>2000</v>
      </c>
      <c r="AJ20" s="39" t="s">
        <v>101</v>
      </c>
      <c r="AK20" s="43" t="n">
        <v>70.3481677830932</v>
      </c>
      <c r="AL20" s="43" t="n">
        <v>-83.6915959684703</v>
      </c>
      <c r="AM20" s="43" t="n">
        <v>-77.5388251215797</v>
      </c>
      <c r="AN20" s="44" t="n">
        <v>-59.2264708884726</v>
      </c>
      <c r="AO20" s="132"/>
      <c r="AP20" s="133" t="n">
        <v>-82.3845572019122</v>
      </c>
      <c r="AQ20" s="43" t="e">
        <f aca="false"/>
        <v>#DIV/0!</v>
      </c>
      <c r="AR20" s="43" t="n">
        <v>-60.2123202153373</v>
      </c>
      <c r="AS20" s="44" t="n">
        <v>-65.876035257431</v>
      </c>
      <c r="AT20" s="132"/>
      <c r="AU20" s="133" t="n">
        <v>1.00054394036732</v>
      </c>
      <c r="AV20" s="43" t="n">
        <v>-82.3655203196868</v>
      </c>
      <c r="AW20" s="43" t="n">
        <v>-73.07414309257</v>
      </c>
      <c r="AX20" s="44" t="n">
        <v>-61.1311944838121</v>
      </c>
      <c r="AY20" s="41"/>
      <c r="AZ20" s="38" t="n">
        <v>2000</v>
      </c>
      <c r="BA20" s="39" t="s">
        <v>101</v>
      </c>
      <c r="BB20" s="43" t="n">
        <v>29.2792295277018</v>
      </c>
      <c r="BC20" s="43" t="n">
        <v>-27.1588071204863</v>
      </c>
      <c r="BD20" s="43" t="n">
        <v>-67.9287859101026</v>
      </c>
      <c r="BE20" s="44" t="n">
        <v>-61.6478931096003</v>
      </c>
      <c r="BF20" s="132"/>
      <c r="BG20" s="133" t="n">
        <v>-77.5593774291595</v>
      </c>
      <c r="BH20" s="43" t="n">
        <v>-93.635020659838</v>
      </c>
      <c r="BI20" s="43" t="n">
        <v>-74.2618607480308</v>
      </c>
      <c r="BJ20" s="44" t="n">
        <v>-75.3826164566289</v>
      </c>
      <c r="BK20" s="132"/>
      <c r="BL20" s="133" t="n">
        <v>-30.9024519607573</v>
      </c>
      <c r="BM20" s="43" t="n">
        <v>-73.2795690864867</v>
      </c>
      <c r="BN20" s="43" t="n">
        <v>-70.1707249951343</v>
      </c>
      <c r="BO20" s="44" t="n">
        <v>-66.8494761657426</v>
      </c>
    </row>
    <row r="21" s="101" customFormat="true" ht="20.1" hidden="false" customHeight="true" outlineLevel="0" collapsed="false">
      <c r="A21" s="38"/>
      <c r="B21" s="45" t="s">
        <v>102</v>
      </c>
      <c r="C21" s="46" t="n">
        <v>74943.0587186913</v>
      </c>
      <c r="D21" s="46" t="n">
        <v>10022.3339168072</v>
      </c>
      <c r="E21" s="46" t="n">
        <v>98076.2150154355</v>
      </c>
      <c r="F21" s="47" t="n">
        <v>183041.607650934</v>
      </c>
      <c r="G21" s="128"/>
      <c r="H21" s="135" t="n">
        <v>37881.1971611343</v>
      </c>
      <c r="I21" s="136" t="n">
        <v>82.8051939785494</v>
      </c>
      <c r="J21" s="136" t="n">
        <v>76943.4578784889</v>
      </c>
      <c r="K21" s="137" t="n">
        <v>114907.460233602</v>
      </c>
      <c r="L21" s="128"/>
      <c r="M21" s="135" t="n">
        <v>112824.255879826</v>
      </c>
      <c r="N21" s="136" t="n">
        <v>10105.1391107858</v>
      </c>
      <c r="O21" s="136" t="n">
        <v>175019.672893924</v>
      </c>
      <c r="P21" s="137" t="n">
        <v>297949.067884536</v>
      </c>
      <c r="Q21" s="41"/>
      <c r="R21" s="38"/>
      <c r="S21" s="45" t="s">
        <v>102</v>
      </c>
      <c r="T21" s="49" t="n">
        <v>355.845084743979</v>
      </c>
      <c r="U21" s="49" t="n">
        <v>269.401216334261</v>
      </c>
      <c r="V21" s="49" t="n">
        <v>-57.4614957159264</v>
      </c>
      <c r="W21" s="50" t="n">
        <v>-26.6989958888393</v>
      </c>
      <c r="X21" s="132"/>
      <c r="Y21" s="138" t="n">
        <v>449.974432932868</v>
      </c>
      <c r="Z21" s="49" t="n">
        <v>-85.9285925999937</v>
      </c>
      <c r="AA21" s="49" t="n">
        <v>15.8171226001407</v>
      </c>
      <c r="AB21" s="50" t="n">
        <v>55.4661145332676</v>
      </c>
      <c r="AC21" s="134"/>
      <c r="AD21" s="138" t="n">
        <v>383.637326591247</v>
      </c>
      <c r="AE21" s="49" t="n">
        <v>206.068511177124</v>
      </c>
      <c r="AF21" s="49" t="n">
        <v>-41.0696240758213</v>
      </c>
      <c r="AG21" s="50" t="n">
        <v>-7.93352816088053</v>
      </c>
      <c r="AH21" s="41"/>
      <c r="AI21" s="38"/>
      <c r="AJ21" s="45" t="s">
        <v>102</v>
      </c>
      <c r="AK21" s="49" t="n">
        <v>146.176016302436</v>
      </c>
      <c r="AL21" s="49" t="n">
        <v>21.9432755708795</v>
      </c>
      <c r="AM21" s="49" t="n">
        <v>-69.0253477144212</v>
      </c>
      <c r="AN21" s="50" t="n">
        <v>-46.0125785920957</v>
      </c>
      <c r="AO21" s="132"/>
      <c r="AP21" s="138" t="n">
        <v>-0.342494228439875</v>
      </c>
      <c r="AQ21" s="49" t="n">
        <v>-71.6062884794154</v>
      </c>
      <c r="AR21" s="49" t="n">
        <v>-31.3730005318924</v>
      </c>
      <c r="AS21" s="50" t="n">
        <v>-25.1886232174505</v>
      </c>
      <c r="AT21" s="132"/>
      <c r="AU21" s="138" t="n">
        <v>84.7416795338662</v>
      </c>
      <c r="AV21" s="49" t="n">
        <v>16.2428727590685</v>
      </c>
      <c r="AW21" s="49" t="n">
        <v>-59.851805744147</v>
      </c>
      <c r="AX21" s="50" t="n">
        <v>-40.5161862770323</v>
      </c>
      <c r="AY21" s="41"/>
      <c r="AZ21" s="38"/>
      <c r="BA21" s="45" t="s">
        <v>102</v>
      </c>
      <c r="BB21" s="49" t="n">
        <v>77.382416957693</v>
      </c>
      <c r="BC21" s="49" t="n">
        <v>54.0882106309125</v>
      </c>
      <c r="BD21" s="49" t="n">
        <v>-69.5811925723819</v>
      </c>
      <c r="BE21" s="50" t="n">
        <v>-57.8853928711073</v>
      </c>
      <c r="BF21" s="132"/>
      <c r="BG21" s="138" t="n">
        <v>-53.63930222686</v>
      </c>
      <c r="BH21" s="49" t="n">
        <v>-87.0444416746796</v>
      </c>
      <c r="BI21" s="49" t="n">
        <v>-56.6814636147859</v>
      </c>
      <c r="BJ21" s="50" t="n">
        <v>-56.817714063147</v>
      </c>
      <c r="BK21" s="132"/>
      <c r="BL21" s="138" t="n">
        <v>6.6763286988692</v>
      </c>
      <c r="BM21" s="49" t="n">
        <v>-25.1411265234605</v>
      </c>
      <c r="BN21" s="49" t="n">
        <v>-65.821585121688</v>
      </c>
      <c r="BO21" s="50" t="n">
        <v>-57.5421598129646</v>
      </c>
    </row>
    <row r="22" s="101" customFormat="true" ht="20.1" hidden="false" customHeight="true" outlineLevel="0" collapsed="false">
      <c r="A22" s="38"/>
      <c r="B22" s="51" t="s">
        <v>103</v>
      </c>
      <c r="C22" s="52" t="n">
        <v>74319.4791328252</v>
      </c>
      <c r="D22" s="52" t="n">
        <v>5073.36211420717</v>
      </c>
      <c r="E22" s="52" t="n">
        <v>93094.3411220792</v>
      </c>
      <c r="F22" s="53" t="n">
        <v>172487.182369112</v>
      </c>
      <c r="G22" s="128"/>
      <c r="H22" s="139" t="n">
        <v>62023.919405223</v>
      </c>
      <c r="I22" s="140" t="n">
        <v>260.94020992128</v>
      </c>
      <c r="J22" s="140" t="n">
        <v>76950.2697738348</v>
      </c>
      <c r="K22" s="141" t="n">
        <v>139235.129388979</v>
      </c>
      <c r="L22" s="128"/>
      <c r="M22" s="139" t="n">
        <v>136343.398538048</v>
      </c>
      <c r="N22" s="140" t="n">
        <v>5334.30232412845</v>
      </c>
      <c r="O22" s="140" t="n">
        <v>170044.610895914</v>
      </c>
      <c r="P22" s="141" t="n">
        <v>311722.311758091</v>
      </c>
      <c r="Q22" s="41"/>
      <c r="R22" s="38"/>
      <c r="S22" s="51" t="s">
        <v>103</v>
      </c>
      <c r="T22" s="55" t="n">
        <v>292.667788318882</v>
      </c>
      <c r="U22" s="55" t="n">
        <v>16.7535021302049</v>
      </c>
      <c r="V22" s="55" t="n">
        <v>-51.1547071324115</v>
      </c>
      <c r="W22" s="56" t="n">
        <v>-19.3466420688257</v>
      </c>
      <c r="X22" s="132"/>
      <c r="Y22" s="142" t="n">
        <v>2213.89676138441</v>
      </c>
      <c r="Z22" s="55" t="n">
        <v>-73.4204927667069</v>
      </c>
      <c r="AA22" s="55" t="n">
        <v>5.3122580071562</v>
      </c>
      <c r="AB22" s="56" t="n">
        <v>81.4589970959682</v>
      </c>
      <c r="AC22" s="134"/>
      <c r="AD22" s="142" t="n">
        <v>531.006046790558</v>
      </c>
      <c r="AE22" s="55" t="n">
        <v>0.135269385137837</v>
      </c>
      <c r="AF22" s="55" t="n">
        <v>-35.5058264965131</v>
      </c>
      <c r="AG22" s="56" t="n">
        <v>7.27100034697985</v>
      </c>
      <c r="AH22" s="41"/>
      <c r="AI22" s="38"/>
      <c r="AJ22" s="51" t="s">
        <v>103</v>
      </c>
      <c r="AK22" s="55" t="n">
        <v>179.858407634118</v>
      </c>
      <c r="AL22" s="55" t="n">
        <v>21.6438833012952</v>
      </c>
      <c r="AM22" s="55" t="n">
        <v>-50.9595826641355</v>
      </c>
      <c r="AN22" s="56" t="n">
        <v>-19.629493059213</v>
      </c>
      <c r="AO22" s="132"/>
      <c r="AP22" s="142" t="n">
        <v>269.812034144149</v>
      </c>
      <c r="AQ22" s="55" t="n">
        <v>-84.4161116913487</v>
      </c>
      <c r="AR22" s="55" t="n">
        <v>-11.2758800640299</v>
      </c>
      <c r="AS22" s="56" t="n">
        <v>19.8511563955332</v>
      </c>
      <c r="AT22" s="132"/>
      <c r="AU22" s="142" t="n">
        <v>203.461226525467</v>
      </c>
      <c r="AV22" s="55" t="n">
        <v>3.4469551189284</v>
      </c>
      <c r="AW22" s="55" t="n">
        <v>-39.287496372941</v>
      </c>
      <c r="AX22" s="56" t="n">
        <v>-8.26117509415207</v>
      </c>
      <c r="AY22" s="41"/>
      <c r="AZ22" s="38"/>
      <c r="BA22" s="51" t="s">
        <v>103</v>
      </c>
      <c r="BB22" s="55" t="n">
        <v>146.675408654431</v>
      </c>
      <c r="BC22" s="55" t="n">
        <v>50.0002438573293</v>
      </c>
      <c r="BD22" s="55" t="n">
        <v>-68.9531115582706</v>
      </c>
      <c r="BE22" s="56" t="n">
        <v>-49.7031059220496</v>
      </c>
      <c r="BF22" s="132"/>
      <c r="BG22" s="142" t="n">
        <v>44.8770298062811</v>
      </c>
      <c r="BH22" s="55" t="n">
        <v>-13.2310211159988</v>
      </c>
      <c r="BI22" s="55" t="n">
        <v>-39.9005736302402</v>
      </c>
      <c r="BJ22" s="56" t="n">
        <v>-26.5303088663393</v>
      </c>
      <c r="BK22" s="132"/>
      <c r="BL22" s="142" t="n">
        <v>101.856694849114</v>
      </c>
      <c r="BM22" s="55" t="n">
        <v>43.015555580322</v>
      </c>
      <c r="BN22" s="55" t="n">
        <v>-60.8479306143597</v>
      </c>
      <c r="BO22" s="56" t="n">
        <v>-42.881498067108</v>
      </c>
    </row>
    <row r="23" s="101" customFormat="true" ht="20.1" hidden="false" customHeight="true" outlineLevel="0" collapsed="false">
      <c r="A23" s="38"/>
      <c r="B23" s="57" t="s">
        <v>104</v>
      </c>
      <c r="C23" s="58" t="n">
        <v>35693.6479545038</v>
      </c>
      <c r="D23" s="58" t="n">
        <v>3263.02048553782</v>
      </c>
      <c r="E23" s="58" t="n">
        <v>132903.187243931</v>
      </c>
      <c r="F23" s="59" t="n">
        <v>171859.855683972</v>
      </c>
      <c r="G23" s="128"/>
      <c r="H23" s="143" t="n">
        <v>35671.3176175625</v>
      </c>
      <c r="I23" s="144" t="n">
        <v>501.036935118938</v>
      </c>
      <c r="J23" s="144" t="n">
        <v>85534.9600073381</v>
      </c>
      <c r="K23" s="145" t="n">
        <v>121707.31456002</v>
      </c>
      <c r="L23" s="128"/>
      <c r="M23" s="143" t="n">
        <v>71364.9655720663</v>
      </c>
      <c r="N23" s="144" t="n">
        <v>3764.05742065676</v>
      </c>
      <c r="O23" s="144" t="n">
        <v>218438.147251269</v>
      </c>
      <c r="P23" s="145" t="n">
        <v>293567.170243992</v>
      </c>
      <c r="Q23" s="41"/>
      <c r="R23" s="38"/>
      <c r="S23" s="57" t="s">
        <v>104</v>
      </c>
      <c r="T23" s="61" t="n">
        <v>-21.790256233304</v>
      </c>
      <c r="U23" s="61" t="n">
        <v>-47.3990118706526</v>
      </c>
      <c r="V23" s="61" t="n">
        <v>18.5485772312302</v>
      </c>
      <c r="W23" s="62" t="n">
        <v>4.82433612653885</v>
      </c>
      <c r="X23" s="146"/>
      <c r="Y23" s="147" t="n">
        <v>85.3282553942649</v>
      </c>
      <c r="Z23" s="61" t="n">
        <v>-57.4093404808357</v>
      </c>
      <c r="AA23" s="61" t="n">
        <v>3.43090055095667</v>
      </c>
      <c r="AB23" s="62" t="n">
        <v>18.0229601207824</v>
      </c>
      <c r="AC23" s="146"/>
      <c r="AD23" s="147" t="n">
        <v>9.98514207805379</v>
      </c>
      <c r="AE23" s="61" t="n">
        <v>-48.9947525988954</v>
      </c>
      <c r="AF23" s="61" t="n">
        <v>12.1309369529693</v>
      </c>
      <c r="AG23" s="62" t="n">
        <v>9.92058192052923</v>
      </c>
      <c r="AH23" s="41"/>
      <c r="AI23" s="38"/>
      <c r="AJ23" s="57" t="s">
        <v>104</v>
      </c>
      <c r="AK23" s="61" t="n">
        <v>107.48468907764</v>
      </c>
      <c r="AL23" s="61" t="n">
        <v>-1.13327796807339</v>
      </c>
      <c r="AM23" s="61" t="n">
        <v>-53.4022767395075</v>
      </c>
      <c r="AN23" s="62" t="n">
        <v>-31.8690373640695</v>
      </c>
      <c r="AO23" s="132"/>
      <c r="AP23" s="147" t="n">
        <v>113.496847904085</v>
      </c>
      <c r="AQ23" s="61" t="n">
        <v>-66.1740311857915</v>
      </c>
      <c r="AR23" s="61" t="n">
        <v>-14.5746684468886</v>
      </c>
      <c r="AS23" s="62" t="n">
        <v>6.38738398365474</v>
      </c>
      <c r="AT23" s="132"/>
      <c r="AU23" s="147" t="n">
        <v>109.559108148066</v>
      </c>
      <c r="AV23" s="61" t="n">
        <v>-9.1211015474962</v>
      </c>
      <c r="AW23" s="61" t="n">
        <v>-42.4891073507192</v>
      </c>
      <c r="AX23" s="62" t="n">
        <v>-20.8743512188347</v>
      </c>
      <c r="AY23" s="41"/>
      <c r="AZ23" s="38"/>
      <c r="BA23" s="57" t="s">
        <v>104</v>
      </c>
      <c r="BB23" s="61" t="n">
        <v>107.48468907764</v>
      </c>
      <c r="BC23" s="61" t="n">
        <v>-1.13327796807339</v>
      </c>
      <c r="BD23" s="61" t="n">
        <v>-53.4022767395075</v>
      </c>
      <c r="BE23" s="62" t="n">
        <v>-31.8690373640695</v>
      </c>
      <c r="BF23" s="132"/>
      <c r="BG23" s="147" t="n">
        <v>113.496847904085</v>
      </c>
      <c r="BH23" s="61" t="n">
        <v>-66.1740311857915</v>
      </c>
      <c r="BI23" s="61" t="n">
        <v>-14.5746684468886</v>
      </c>
      <c r="BJ23" s="62" t="n">
        <v>6.38738398365474</v>
      </c>
      <c r="BK23" s="132"/>
      <c r="BL23" s="147" t="n">
        <v>109.559108148066</v>
      </c>
      <c r="BM23" s="61" t="n">
        <v>-9.1211015474962</v>
      </c>
      <c r="BN23" s="61" t="n">
        <v>-42.4891073507192</v>
      </c>
      <c r="BO23" s="62" t="n">
        <v>-20.8743512188347</v>
      </c>
    </row>
    <row r="24" s="101" customFormat="true" ht="20.1" hidden="false" customHeight="true" outlineLevel="0" collapsed="false">
      <c r="A24" s="38" t="n">
        <v>2001</v>
      </c>
      <c r="B24" s="39" t="s">
        <v>101</v>
      </c>
      <c r="C24" s="39" t="n">
        <v>48288.8740198947</v>
      </c>
      <c r="D24" s="39" t="n">
        <v>4153.27852545348</v>
      </c>
      <c r="E24" s="39" t="n">
        <v>111417.372147455</v>
      </c>
      <c r="F24" s="40" t="n">
        <v>163859.524692803</v>
      </c>
      <c r="G24" s="128"/>
      <c r="H24" s="129" t="n">
        <v>55267.9844938561</v>
      </c>
      <c r="I24" s="130" t="n">
        <v>619.653130485664</v>
      </c>
      <c r="J24" s="130" t="n">
        <v>67292.460327677</v>
      </c>
      <c r="K24" s="131" t="n">
        <v>123180.097952019</v>
      </c>
      <c r="L24" s="128"/>
      <c r="M24" s="129" t="n">
        <v>103556.858513751</v>
      </c>
      <c r="N24" s="130" t="n">
        <v>4772.93165593915</v>
      </c>
      <c r="O24" s="130" t="n">
        <v>178709.832475132</v>
      </c>
      <c r="P24" s="131" t="n">
        <v>287039.622644822</v>
      </c>
      <c r="Q24" s="41"/>
      <c r="R24" s="38" t="n">
        <v>2001</v>
      </c>
      <c r="S24" s="39" t="s">
        <v>101</v>
      </c>
      <c r="T24" s="43" t="n">
        <v>-37.6423353449958</v>
      </c>
      <c r="U24" s="43" t="n">
        <v>300.695957626362</v>
      </c>
      <c r="V24" s="43" t="n">
        <v>58.3957130953164</v>
      </c>
      <c r="W24" s="44" t="n">
        <v>10.1086426844687</v>
      </c>
      <c r="X24" s="132"/>
      <c r="Y24" s="133" t="n">
        <v>729.883572348927</v>
      </c>
      <c r="Z24" s="43" t="n">
        <v>635.217295432848</v>
      </c>
      <c r="AA24" s="43" t="n">
        <v>55.5796409643703</v>
      </c>
      <c r="AB24" s="44" t="n">
        <v>146.376205991453</v>
      </c>
      <c r="AC24" s="134"/>
      <c r="AD24" s="133" t="n">
        <v>23.13790040037</v>
      </c>
      <c r="AE24" s="43" t="n">
        <v>325.851256115768</v>
      </c>
      <c r="AF24" s="43" t="n">
        <v>57.3234473713963</v>
      </c>
      <c r="AG24" s="44" t="n">
        <v>44.3767049648764</v>
      </c>
      <c r="AH24" s="41"/>
      <c r="AI24" s="38" t="n">
        <v>2001</v>
      </c>
      <c r="AJ24" s="39" t="s">
        <v>101</v>
      </c>
      <c r="AK24" s="43" t="n">
        <v>-37.6423353449958</v>
      </c>
      <c r="AL24" s="43" t="n">
        <v>300.695957626362</v>
      </c>
      <c r="AM24" s="43" t="n">
        <v>58.3957130953164</v>
      </c>
      <c r="AN24" s="44" t="n">
        <v>10.1086426844687</v>
      </c>
      <c r="AO24" s="132"/>
      <c r="AP24" s="133" t="n">
        <v>729.883572348927</v>
      </c>
      <c r="AQ24" s="43" t="n">
        <v>635.217295432848</v>
      </c>
      <c r="AR24" s="43" t="n">
        <v>55.5796409643703</v>
      </c>
      <c r="AS24" s="44" t="n">
        <v>146.376205991453</v>
      </c>
      <c r="AT24" s="132"/>
      <c r="AU24" s="133" t="n">
        <v>23.13790040037</v>
      </c>
      <c r="AV24" s="43" t="n">
        <v>325.851256115768</v>
      </c>
      <c r="AW24" s="43" t="n">
        <v>57.3234473713963</v>
      </c>
      <c r="AX24" s="44" t="n">
        <v>44.3767049648764</v>
      </c>
      <c r="AY24" s="41"/>
      <c r="AZ24" s="38" t="n">
        <v>2001</v>
      </c>
      <c r="BA24" s="39" t="s">
        <v>101</v>
      </c>
      <c r="BB24" s="43" t="n">
        <v>47.20959760128</v>
      </c>
      <c r="BC24" s="43" t="n">
        <v>57.4446818592716</v>
      </c>
      <c r="BD24" s="43" t="n">
        <v>-27.8508818238908</v>
      </c>
      <c r="BE24" s="44" t="n">
        <v>-10.9607787026586</v>
      </c>
      <c r="BF24" s="132"/>
      <c r="BG24" s="133" t="n">
        <v>437.958516911778</v>
      </c>
      <c r="BH24" s="43" t="n">
        <v>-48.2692745064882</v>
      </c>
      <c r="BI24" s="43" t="n">
        <v>15.5456994654778</v>
      </c>
      <c r="BJ24" s="44" t="n">
        <v>64.2837842822416</v>
      </c>
      <c r="BK24" s="132"/>
      <c r="BL24" s="133" t="n">
        <v>118.693154085556</v>
      </c>
      <c r="BM24" s="43" t="n">
        <v>39.9737501199928</v>
      </c>
      <c r="BN24" s="43" t="n">
        <v>-14.5952890297624</v>
      </c>
      <c r="BO24" s="44" t="n">
        <v>10.2005163363909</v>
      </c>
    </row>
    <row r="25" s="101" customFormat="true" ht="20.1" hidden="false" customHeight="true" outlineLevel="0" collapsed="false">
      <c r="A25" s="38"/>
      <c r="B25" s="45" t="s">
        <v>102</v>
      </c>
      <c r="C25" s="46" t="n">
        <v>39422.6196859</v>
      </c>
      <c r="D25" s="46" t="n">
        <v>1996.99608813208</v>
      </c>
      <c r="E25" s="46" t="n">
        <v>116688.380889375</v>
      </c>
      <c r="F25" s="47" t="n">
        <v>158107.996663407</v>
      </c>
      <c r="G25" s="128"/>
      <c r="H25" s="135" t="n">
        <v>23047.5143531036</v>
      </c>
      <c r="I25" s="136" t="n">
        <v>783.830811712593</v>
      </c>
      <c r="J25" s="136" t="n">
        <v>74181.6429845251</v>
      </c>
      <c r="K25" s="137" t="n">
        <v>98012.9881493413</v>
      </c>
      <c r="L25" s="128"/>
      <c r="M25" s="135" t="n">
        <v>62470.1340390036</v>
      </c>
      <c r="N25" s="136" t="n">
        <v>2780.82689984468</v>
      </c>
      <c r="O25" s="136" t="n">
        <v>190870.0238739</v>
      </c>
      <c r="P25" s="137" t="n">
        <v>256120.984812748</v>
      </c>
      <c r="Q25" s="41"/>
      <c r="R25" s="38"/>
      <c r="S25" s="45" t="s">
        <v>102</v>
      </c>
      <c r="T25" s="49" t="n">
        <v>-47.3965696624713</v>
      </c>
      <c r="U25" s="49" t="n">
        <v>-80.0745404742186</v>
      </c>
      <c r="V25" s="49" t="n">
        <v>18.9772473081367</v>
      </c>
      <c r="W25" s="50" t="n">
        <v>-13.621826920946</v>
      </c>
      <c r="X25" s="132"/>
      <c r="Y25" s="138" t="n">
        <v>-39.1584319390251</v>
      </c>
      <c r="Z25" s="49" t="n">
        <v>846.596190470424</v>
      </c>
      <c r="AA25" s="49" t="n">
        <v>-3.58940833972565</v>
      </c>
      <c r="AB25" s="50" t="n">
        <v>-14.7026764406025</v>
      </c>
      <c r="AC25" s="134"/>
      <c r="AD25" s="138" t="n">
        <v>-44.6305818267098</v>
      </c>
      <c r="AE25" s="49" t="n">
        <v>-72.481062661705</v>
      </c>
      <c r="AF25" s="49" t="n">
        <v>9.05632533639913</v>
      </c>
      <c r="AG25" s="50" t="n">
        <v>-14.0386688801448</v>
      </c>
      <c r="AH25" s="41"/>
      <c r="AI25" s="38"/>
      <c r="AJ25" s="45" t="s">
        <v>102</v>
      </c>
      <c r="AK25" s="49" t="n">
        <v>-42.4395818146148</v>
      </c>
      <c r="AL25" s="49" t="n">
        <v>-44.3859483854909</v>
      </c>
      <c r="AM25" s="49" t="n">
        <v>35.4407533218102</v>
      </c>
      <c r="AN25" s="50" t="n">
        <v>-2.98028542999521</v>
      </c>
      <c r="AO25" s="132"/>
      <c r="AP25" s="138" t="n">
        <v>75.8281837232925</v>
      </c>
      <c r="AQ25" s="49" t="n">
        <v>739.972834196442</v>
      </c>
      <c r="AR25" s="49" t="n">
        <v>17.7026426335501</v>
      </c>
      <c r="AS25" s="50" t="n">
        <v>34.1342859588237</v>
      </c>
      <c r="AT25" s="132"/>
      <c r="AU25" s="138" t="n">
        <v>-15.6891869835225</v>
      </c>
      <c r="AV25" s="49" t="n">
        <v>-32.7115536749746</v>
      </c>
      <c r="AW25" s="49" t="n">
        <v>28.0535278877636</v>
      </c>
      <c r="AX25" s="50" t="n">
        <v>9.34019919850393</v>
      </c>
      <c r="AY25" s="41"/>
      <c r="AZ25" s="38"/>
      <c r="BA25" s="45" t="s">
        <v>102</v>
      </c>
      <c r="BB25" s="49" t="n">
        <v>-8.86031332619307</v>
      </c>
      <c r="BC25" s="49" t="n">
        <v>-32.9555969362819</v>
      </c>
      <c r="BD25" s="49" t="n">
        <v>-3.61119361274818</v>
      </c>
      <c r="BE25" s="50" t="n">
        <v>-6.10931125464958</v>
      </c>
      <c r="BF25" s="132"/>
      <c r="BG25" s="138" t="n">
        <v>164.800991484645</v>
      </c>
      <c r="BH25" s="49" t="n">
        <v>-6.87079584189436</v>
      </c>
      <c r="BI25" s="49" t="n">
        <v>10.1451355169185</v>
      </c>
      <c r="BJ25" s="50" t="n">
        <v>39.8479945704011</v>
      </c>
      <c r="BK25" s="132"/>
      <c r="BL25" s="138" t="n">
        <v>31.8681927220154</v>
      </c>
      <c r="BM25" s="49" t="n">
        <v>-30.421291849867</v>
      </c>
      <c r="BN25" s="49" t="n">
        <v>1.47024088672862</v>
      </c>
      <c r="BO25" s="50" t="n">
        <v>8.91694458469578</v>
      </c>
    </row>
    <row r="26" s="101" customFormat="true" ht="20.1" hidden="false" customHeight="true" outlineLevel="0" collapsed="false">
      <c r="A26" s="38"/>
      <c r="B26" s="51" t="s">
        <v>103</v>
      </c>
      <c r="C26" s="52" t="n">
        <v>11120.7240224732</v>
      </c>
      <c r="D26" s="52" t="n">
        <v>370.431757562</v>
      </c>
      <c r="E26" s="52" t="n">
        <v>125010.356449691</v>
      </c>
      <c r="F26" s="53" t="n">
        <v>136501.512229726</v>
      </c>
      <c r="G26" s="128"/>
      <c r="H26" s="139" t="n">
        <v>2712.18216900289</v>
      </c>
      <c r="I26" s="140" t="n">
        <v>630.770160603825</v>
      </c>
      <c r="J26" s="140" t="n">
        <v>78319.1171897168</v>
      </c>
      <c r="K26" s="141" t="n">
        <v>81662.0695193235</v>
      </c>
      <c r="L26" s="128"/>
      <c r="M26" s="139" t="n">
        <v>13832.9061914761</v>
      </c>
      <c r="N26" s="140" t="n">
        <v>1001.20191816582</v>
      </c>
      <c r="O26" s="140" t="n">
        <v>203329.473639408</v>
      </c>
      <c r="P26" s="141" t="n">
        <v>218163.581749049</v>
      </c>
      <c r="Q26" s="41"/>
      <c r="R26" s="38"/>
      <c r="S26" s="51" t="s">
        <v>103</v>
      </c>
      <c r="T26" s="55" t="n">
        <v>-85.0365958531571</v>
      </c>
      <c r="U26" s="55" t="n">
        <v>-92.6984956085697</v>
      </c>
      <c r="V26" s="55" t="n">
        <v>34.2835181418368</v>
      </c>
      <c r="W26" s="56" t="n">
        <v>-20.8628082650099</v>
      </c>
      <c r="X26" s="132"/>
      <c r="Y26" s="142" t="n">
        <v>-95.6271996432807</v>
      </c>
      <c r="Z26" s="55" t="n">
        <v>141.729766674947</v>
      </c>
      <c r="AA26" s="55" t="n">
        <v>1.77887279655442</v>
      </c>
      <c r="AB26" s="56" t="n">
        <v>-41.3495215771406</v>
      </c>
      <c r="AC26" s="134"/>
      <c r="AD26" s="142" t="n">
        <v>-89.8543630716262</v>
      </c>
      <c r="AE26" s="55" t="n">
        <v>-81.2308741175556</v>
      </c>
      <c r="AF26" s="55" t="n">
        <v>19.5741944235254</v>
      </c>
      <c r="AG26" s="56" t="n">
        <v>-30.0134852335006</v>
      </c>
      <c r="AH26" s="41"/>
      <c r="AI26" s="38"/>
      <c r="AJ26" s="51" t="s">
        <v>103</v>
      </c>
      <c r="AK26" s="55" t="n">
        <v>-46.5645242966235</v>
      </c>
      <c r="AL26" s="55" t="n">
        <v>-64.4816871306418</v>
      </c>
      <c r="AM26" s="55" t="n">
        <v>8.96165354281439</v>
      </c>
      <c r="AN26" s="56" t="n">
        <v>-13.068087961219</v>
      </c>
      <c r="AO26" s="132"/>
      <c r="AP26" s="142" t="n">
        <v>-40.2346864307979</v>
      </c>
      <c r="AQ26" s="55" t="n">
        <v>140.802158004973</v>
      </c>
      <c r="AR26" s="55" t="n">
        <v>-8.20096678876422</v>
      </c>
      <c r="AS26" s="56" t="n">
        <v>-19.4212497461363</v>
      </c>
      <c r="AT26" s="132"/>
      <c r="AU26" s="142" t="n">
        <v>-43.8871779259548</v>
      </c>
      <c r="AV26" s="55" t="n">
        <v>-55.4510324483508</v>
      </c>
      <c r="AW26" s="55" t="n">
        <v>1.66936262013135</v>
      </c>
      <c r="AX26" s="56" t="n">
        <v>-15.7117254016465</v>
      </c>
      <c r="AY26" s="41"/>
      <c r="AZ26" s="38"/>
      <c r="BA26" s="51" t="s">
        <v>103</v>
      </c>
      <c r="BB26" s="55" t="n">
        <v>-50.6036079708014</v>
      </c>
      <c r="BC26" s="55" t="n">
        <v>-56.1966285925235</v>
      </c>
      <c r="BD26" s="55" t="n">
        <v>30.0837356067476</v>
      </c>
      <c r="BE26" s="56" t="n">
        <v>-5.68109070412244</v>
      </c>
      <c r="BF26" s="132"/>
      <c r="BG26" s="142" t="n">
        <v>-7.24370606221254</v>
      </c>
      <c r="BH26" s="55" t="n">
        <v>58.0183727162418</v>
      </c>
      <c r="BI26" s="55" t="n">
        <v>9.10650661900863</v>
      </c>
      <c r="BJ26" s="56" t="n">
        <v>4.24823392296719</v>
      </c>
      <c r="BK26" s="132"/>
      <c r="BL26" s="142" t="n">
        <v>-36.9022632210656</v>
      </c>
      <c r="BM26" s="55" t="n">
        <v>-48.5420811967652</v>
      </c>
      <c r="BN26" s="55" t="n">
        <v>21.1003020090549</v>
      </c>
      <c r="BO26" s="56" t="n">
        <v>-1.92133690274579</v>
      </c>
    </row>
    <row r="27" s="101" customFormat="true" ht="20.1" hidden="false" customHeight="true" outlineLevel="0" collapsed="false">
      <c r="A27" s="38"/>
      <c r="B27" s="57" t="s">
        <v>104</v>
      </c>
      <c r="C27" s="58" t="n">
        <v>6808.97949873275</v>
      </c>
      <c r="D27" s="58" t="n">
        <v>3333.14778935511</v>
      </c>
      <c r="E27" s="58" t="n">
        <v>147976.079470572</v>
      </c>
      <c r="F27" s="59" t="n">
        <v>158118.20675866</v>
      </c>
      <c r="G27" s="128"/>
      <c r="H27" s="143" t="n">
        <v>934.515404111518</v>
      </c>
      <c r="I27" s="144" t="n">
        <v>515.461729090397</v>
      </c>
      <c r="J27" s="144" t="n">
        <v>80264.2040551957</v>
      </c>
      <c r="K27" s="145" t="n">
        <v>81714.1811883976</v>
      </c>
      <c r="L27" s="128"/>
      <c r="M27" s="143" t="n">
        <v>7743.49490284427</v>
      </c>
      <c r="N27" s="144" t="n">
        <v>3848.60951844551</v>
      </c>
      <c r="O27" s="144" t="n">
        <v>228240.283525767</v>
      </c>
      <c r="P27" s="145" t="n">
        <v>239832.387947057</v>
      </c>
      <c r="Q27" s="41"/>
      <c r="R27" s="38"/>
      <c r="S27" s="57" t="s">
        <v>104</v>
      </c>
      <c r="T27" s="61" t="n">
        <v>-80.9238341023263</v>
      </c>
      <c r="U27" s="61" t="n">
        <v>2.14915303560317</v>
      </c>
      <c r="V27" s="61" t="n">
        <v>11.3412571505724</v>
      </c>
      <c r="W27" s="62" t="n">
        <v>-7.99584572593958</v>
      </c>
      <c r="X27" s="146"/>
      <c r="Y27" s="147" t="n">
        <v>-97.3802049755196</v>
      </c>
      <c r="Z27" s="61" t="n">
        <v>2.87898814645959</v>
      </c>
      <c r="AA27" s="61" t="n">
        <v>-6.16210722690487</v>
      </c>
      <c r="AB27" s="62" t="n">
        <v>-32.8600902223501</v>
      </c>
      <c r="AC27" s="146"/>
      <c r="AD27" s="147" t="n">
        <v>-89.1494449121191</v>
      </c>
      <c r="AE27" s="61" t="n">
        <v>2.24630201773053</v>
      </c>
      <c r="AF27" s="61" t="n">
        <v>4.48737383915967</v>
      </c>
      <c r="AG27" s="62" t="n">
        <v>-18.3040842926252</v>
      </c>
      <c r="AH27" s="41"/>
      <c r="AI27" s="38"/>
      <c r="AJ27" s="57" t="s">
        <v>104</v>
      </c>
      <c r="AK27" s="61" t="n">
        <v>-59.7395903690355</v>
      </c>
      <c r="AL27" s="61" t="n">
        <v>-49.1944525595562</v>
      </c>
      <c r="AM27" s="61" t="n">
        <v>27.0469732631376</v>
      </c>
      <c r="AN27" s="62" t="n">
        <v>-8.81650403924486</v>
      </c>
      <c r="AO27" s="132"/>
      <c r="AP27" s="147" t="n">
        <v>-42.3759784789144</v>
      </c>
      <c r="AQ27" s="61" t="n">
        <v>174.439211210343</v>
      </c>
      <c r="AR27" s="61" t="n">
        <v>6.14684706377635</v>
      </c>
      <c r="AS27" s="62" t="n">
        <v>-9.69300046583767</v>
      </c>
      <c r="AT27" s="132"/>
      <c r="AU27" s="147" t="n">
        <v>-53.6359203400013</v>
      </c>
      <c r="AV27" s="61" t="n">
        <v>-38.9717136014407</v>
      </c>
      <c r="AW27" s="61" t="n">
        <v>18.3213646355703</v>
      </c>
      <c r="AX27" s="62" t="n">
        <v>-9.15519334999452</v>
      </c>
      <c r="AY27" s="41"/>
      <c r="AZ27" s="38"/>
      <c r="BA27" s="57" t="s">
        <v>104</v>
      </c>
      <c r="BB27" s="61" t="n">
        <v>-59.7395903690355</v>
      </c>
      <c r="BC27" s="61" t="n">
        <v>-49.1944525595562</v>
      </c>
      <c r="BD27" s="61" t="n">
        <v>27.0469732631376</v>
      </c>
      <c r="BE27" s="62" t="n">
        <v>-8.81650403924486</v>
      </c>
      <c r="BF27" s="132"/>
      <c r="BG27" s="147" t="n">
        <v>-42.3759784789144</v>
      </c>
      <c r="BH27" s="61" t="n">
        <v>174.439211210343</v>
      </c>
      <c r="BI27" s="61" t="n">
        <v>6.14684706377635</v>
      </c>
      <c r="BJ27" s="62" t="n">
        <v>-9.69300046583767</v>
      </c>
      <c r="BK27" s="132"/>
      <c r="BL27" s="147" t="n">
        <v>-53.6359203400013</v>
      </c>
      <c r="BM27" s="61" t="n">
        <v>-38.9717136014407</v>
      </c>
      <c r="BN27" s="61" t="n">
        <v>18.3213646355703</v>
      </c>
      <c r="BO27" s="62" t="n">
        <v>-9.15519334999452</v>
      </c>
    </row>
    <row r="28" s="101" customFormat="true" ht="20.1" hidden="false" customHeight="true" outlineLevel="0" collapsed="false">
      <c r="A28" s="38" t="n">
        <v>2002</v>
      </c>
      <c r="B28" s="39" t="s">
        <v>101</v>
      </c>
      <c r="C28" s="39" t="n">
        <v>5503.97926634769</v>
      </c>
      <c r="D28" s="39" t="n">
        <v>56.4832535885168</v>
      </c>
      <c r="E28" s="39" t="n">
        <v>156084.567783094</v>
      </c>
      <c r="F28" s="40" t="n">
        <v>161645.03030303</v>
      </c>
      <c r="G28" s="128"/>
      <c r="H28" s="129" t="n">
        <v>19927.2918660287</v>
      </c>
      <c r="I28" s="130" t="n">
        <v>124.263157894737</v>
      </c>
      <c r="J28" s="130" t="n">
        <v>91258.1100478469</v>
      </c>
      <c r="K28" s="131" t="n">
        <v>111309.66507177</v>
      </c>
      <c r="L28" s="128"/>
      <c r="M28" s="129" t="n">
        <v>25431.2711323764</v>
      </c>
      <c r="N28" s="130" t="n">
        <v>180.746411483254</v>
      </c>
      <c r="O28" s="130" t="n">
        <v>247342.677830941</v>
      </c>
      <c r="P28" s="131" t="n">
        <v>272954.695374801</v>
      </c>
      <c r="Q28" s="41"/>
      <c r="R28" s="38" t="n">
        <v>2002</v>
      </c>
      <c r="S28" s="39" t="s">
        <v>101</v>
      </c>
      <c r="T28" s="43" t="n">
        <v>-88.6019722388224</v>
      </c>
      <c r="U28" s="43" t="n">
        <v>-98.6400321278152</v>
      </c>
      <c r="V28" s="43" t="n">
        <v>40.0899740989448</v>
      </c>
      <c r="W28" s="44" t="n">
        <v>-1.35145905855892</v>
      </c>
      <c r="X28" s="132"/>
      <c r="Y28" s="133" t="n">
        <v>-63.9442399636557</v>
      </c>
      <c r="Z28" s="43" t="n">
        <v>-79.9463358157582</v>
      </c>
      <c r="AA28" s="43" t="n">
        <v>35.6141677737305</v>
      </c>
      <c r="AB28" s="44" t="n">
        <v>-9.63664835278193</v>
      </c>
      <c r="AC28" s="134"/>
      <c r="AD28" s="133" t="n">
        <v>-75.442214550184</v>
      </c>
      <c r="AE28" s="43" t="n">
        <v>-96.2130944980462</v>
      </c>
      <c r="AF28" s="43" t="n">
        <v>38.4046274372508</v>
      </c>
      <c r="AG28" s="44" t="n">
        <v>-4.90696271833152</v>
      </c>
      <c r="AH28" s="41"/>
      <c r="AI28" s="38" t="n">
        <v>2002</v>
      </c>
      <c r="AJ28" s="39" t="s">
        <v>101</v>
      </c>
      <c r="AK28" s="43" t="n">
        <v>-88.6019722388224</v>
      </c>
      <c r="AL28" s="43" t="n">
        <v>-98.6400321278152</v>
      </c>
      <c r="AM28" s="43" t="n">
        <v>40.0899740989448</v>
      </c>
      <c r="AN28" s="44" t="n">
        <v>-1.35145905855893</v>
      </c>
      <c r="AO28" s="132"/>
      <c r="AP28" s="133" t="n">
        <v>-63.9442399636557</v>
      </c>
      <c r="AQ28" s="43" t="n">
        <v>-79.9463358157582</v>
      </c>
      <c r="AR28" s="43" t="n">
        <v>35.6141677737305</v>
      </c>
      <c r="AS28" s="44" t="n">
        <v>-9.63664835278193</v>
      </c>
      <c r="AT28" s="132"/>
      <c r="AU28" s="133" t="n">
        <v>-75.442214550184</v>
      </c>
      <c r="AV28" s="43" t="n">
        <v>-96.2130944980462</v>
      </c>
      <c r="AW28" s="43" t="n">
        <v>38.4046274372508</v>
      </c>
      <c r="AX28" s="44" t="n">
        <v>-4.90696271833151</v>
      </c>
      <c r="AY28" s="41"/>
      <c r="AZ28" s="38" t="n">
        <v>2002</v>
      </c>
      <c r="BA28" s="39" t="s">
        <v>101</v>
      </c>
      <c r="BB28" s="43" t="n">
        <v>-73.0513895898301</v>
      </c>
      <c r="BC28" s="43" t="n">
        <v>-74.4267050614774</v>
      </c>
      <c r="BD28" s="43" t="n">
        <v>25.320440562814</v>
      </c>
      <c r="BE28" s="44" t="n">
        <v>-11.1212481615491</v>
      </c>
      <c r="BF28" s="132"/>
      <c r="BG28" s="133" t="n">
        <v>-75.570936726757</v>
      </c>
      <c r="BH28" s="43" t="n">
        <v>40.2810777313896</v>
      </c>
      <c r="BI28" s="43" t="n">
        <v>5.64093033802153</v>
      </c>
      <c r="BJ28" s="44" t="n">
        <v>-25.315331275755</v>
      </c>
      <c r="BK28" s="132"/>
      <c r="BL28" s="133" t="n">
        <v>-74.1852104768151</v>
      </c>
      <c r="BM28" s="43" t="n">
        <v>-67.4205685279578</v>
      </c>
      <c r="BN28" s="43" t="n">
        <v>17.1878317867468</v>
      </c>
      <c r="BO28" s="44" t="n">
        <v>-17.0721876059957</v>
      </c>
    </row>
    <row r="29" s="101" customFormat="true" ht="20.1" hidden="false" customHeight="true" outlineLevel="0" collapsed="false">
      <c r="A29" s="38"/>
      <c r="B29" s="45" t="s">
        <v>102</v>
      </c>
      <c r="C29" s="46" t="n">
        <v>11732.6235923041</v>
      </c>
      <c r="D29" s="46" t="n">
        <v>139.969010338932</v>
      </c>
      <c r="E29" s="46" t="n">
        <v>152955.161705245</v>
      </c>
      <c r="F29" s="47" t="n">
        <v>164827.754307889</v>
      </c>
      <c r="G29" s="128"/>
      <c r="H29" s="135" t="n">
        <v>75299.6115709207</v>
      </c>
      <c r="I29" s="136" t="n">
        <v>310.904615885593</v>
      </c>
      <c r="J29" s="136" t="n">
        <v>119303.143361103</v>
      </c>
      <c r="K29" s="137" t="n">
        <v>194913.659547909</v>
      </c>
      <c r="L29" s="128"/>
      <c r="M29" s="135" t="n">
        <v>87032.2351632249</v>
      </c>
      <c r="N29" s="136" t="n">
        <v>450.873626224526</v>
      </c>
      <c r="O29" s="136" t="n">
        <v>272258.305066348</v>
      </c>
      <c r="P29" s="137" t="n">
        <v>359741.413855798</v>
      </c>
      <c r="Q29" s="41"/>
      <c r="R29" s="38"/>
      <c r="S29" s="45" t="s">
        <v>102</v>
      </c>
      <c r="T29" s="49" t="n">
        <v>-70.238853516626</v>
      </c>
      <c r="U29" s="49" t="n">
        <v>-92.991022307417</v>
      </c>
      <c r="V29" s="49" t="n">
        <v>31.08002745385</v>
      </c>
      <c r="W29" s="50" t="n">
        <v>4.25010612131611</v>
      </c>
      <c r="X29" s="132"/>
      <c r="Y29" s="138" t="n">
        <v>226.714674811693</v>
      </c>
      <c r="Z29" s="49" t="n">
        <v>-60.335239283807</v>
      </c>
      <c r="AA29" s="49" t="n">
        <v>60.8256956319913</v>
      </c>
      <c r="AB29" s="50" t="n">
        <v>98.8651333136801</v>
      </c>
      <c r="AC29" s="134"/>
      <c r="AD29" s="138" t="n">
        <v>39.3181501881935</v>
      </c>
      <c r="AE29" s="49" t="n">
        <v>-83.7863469225751</v>
      </c>
      <c r="AF29" s="49" t="n">
        <v>42.6406826701182</v>
      </c>
      <c r="AG29" s="50" t="n">
        <v>40.4576099528928</v>
      </c>
      <c r="AH29" s="41"/>
      <c r="AI29" s="38"/>
      <c r="AJ29" s="45" t="s">
        <v>102</v>
      </c>
      <c r="AK29" s="49" t="n">
        <v>-80.3485243148777</v>
      </c>
      <c r="AL29" s="49" t="n">
        <v>-96.8057968746062</v>
      </c>
      <c r="AM29" s="49" t="n">
        <v>35.4809010180654</v>
      </c>
      <c r="AN29" s="50" t="n">
        <v>1.39929121910556</v>
      </c>
      <c r="AO29" s="132"/>
      <c r="AP29" s="138" t="n">
        <v>21.593943522006</v>
      </c>
      <c r="AQ29" s="49" t="n">
        <v>-68.9937475808428</v>
      </c>
      <c r="AR29" s="49" t="n">
        <v>48.8337783942602</v>
      </c>
      <c r="AS29" s="50" t="n">
        <v>38.4416348707007</v>
      </c>
      <c r="AT29" s="132"/>
      <c r="AU29" s="138" t="n">
        <v>-32.2619144234234</v>
      </c>
      <c r="AV29" s="49" t="n">
        <v>-91.6383343067782</v>
      </c>
      <c r="AW29" s="49" t="n">
        <v>40.5923439741201</v>
      </c>
      <c r="AX29" s="50" t="n">
        <v>16.4841670297349</v>
      </c>
      <c r="AY29" s="41"/>
      <c r="AZ29" s="38"/>
      <c r="BA29" s="45" t="s">
        <v>102</v>
      </c>
      <c r="BB29" s="49" t="n">
        <v>-82.2145030604703</v>
      </c>
      <c r="BC29" s="49" t="n">
        <v>-73.078455896259</v>
      </c>
      <c r="BD29" s="49" t="n">
        <v>28.1704381458281</v>
      </c>
      <c r="BE29" s="50" t="n">
        <v>-6.78689294288868</v>
      </c>
      <c r="BF29" s="132"/>
      <c r="BG29" s="138" t="n">
        <v>-43.8252442264464</v>
      </c>
      <c r="BH29" s="49" t="n">
        <v>-26.9716887182098</v>
      </c>
      <c r="BI29" s="49" t="n">
        <v>21.4453824783405</v>
      </c>
      <c r="BJ29" s="50" t="n">
        <v>-2.60008938184845</v>
      </c>
      <c r="BK29" s="132"/>
      <c r="BL29" s="138" t="n">
        <v>-64.1350744583597</v>
      </c>
      <c r="BM29" s="49" t="n">
        <v>-67.0826775586155</v>
      </c>
      <c r="BN29" s="49" t="n">
        <v>25.473901742877</v>
      </c>
      <c r="BO29" s="50" t="n">
        <v>-5.02921381286345</v>
      </c>
    </row>
    <row r="30" s="101" customFormat="true" ht="20.1" hidden="false" customHeight="true" outlineLevel="0" collapsed="false">
      <c r="A30" s="38"/>
      <c r="B30" s="51" t="s">
        <v>103</v>
      </c>
      <c r="C30" s="52" t="n">
        <v>16098.4100172525</v>
      </c>
      <c r="D30" s="52" t="n">
        <v>139.044587017468</v>
      </c>
      <c r="E30" s="52" t="n">
        <v>158390.241858961</v>
      </c>
      <c r="F30" s="53" t="n">
        <v>174627.696463231</v>
      </c>
      <c r="G30" s="128"/>
      <c r="H30" s="139" t="n">
        <v>84110.9007979297</v>
      </c>
      <c r="I30" s="140" t="n">
        <v>141.50555315937</v>
      </c>
      <c r="J30" s="140" t="n">
        <v>111259.048792323</v>
      </c>
      <c r="K30" s="141" t="n">
        <v>195511.455143412</v>
      </c>
      <c r="L30" s="128"/>
      <c r="M30" s="139" t="n">
        <v>100209.310815182</v>
      </c>
      <c r="N30" s="140" t="n">
        <v>280.550140176839</v>
      </c>
      <c r="O30" s="140" t="n">
        <v>269649.290651283</v>
      </c>
      <c r="P30" s="141" t="n">
        <v>370139.151606642</v>
      </c>
      <c r="Q30" s="41"/>
      <c r="R30" s="38"/>
      <c r="S30" s="51" t="s">
        <v>103</v>
      </c>
      <c r="T30" s="55" t="n">
        <v>44.7604489125011</v>
      </c>
      <c r="U30" s="55" t="n">
        <v>-62.4641828949571</v>
      </c>
      <c r="V30" s="55" t="n">
        <v>26.7016960492416</v>
      </c>
      <c r="W30" s="56" t="n">
        <v>27.9309610646218</v>
      </c>
      <c r="X30" s="132"/>
      <c r="Y30" s="142" t="n">
        <v>3001.22608131637</v>
      </c>
      <c r="Z30" s="55" t="n">
        <v>-77.5662258620621</v>
      </c>
      <c r="AA30" s="55" t="n">
        <v>42.058609423308</v>
      </c>
      <c r="AB30" s="56" t="n">
        <v>139.415258876275</v>
      </c>
      <c r="AC30" s="134"/>
      <c r="AD30" s="142" t="n">
        <v>624.427025153484</v>
      </c>
      <c r="AE30" s="55" t="n">
        <v>-71.9786653334825</v>
      </c>
      <c r="AF30" s="55" t="n">
        <v>32.6169225861912</v>
      </c>
      <c r="AG30" s="56" t="n">
        <v>69.661292063131</v>
      </c>
      <c r="AH30" s="41"/>
      <c r="AI30" s="38"/>
      <c r="AJ30" s="51" t="s">
        <v>103</v>
      </c>
      <c r="AK30" s="55" t="n">
        <v>-41.8767871782147</v>
      </c>
      <c r="AL30" s="55" t="n">
        <v>-94.1146846840842</v>
      </c>
      <c r="AM30" s="55" t="n">
        <v>19.9538566988402</v>
      </c>
      <c r="AN30" s="56" t="n">
        <v>10.6847369290645</v>
      </c>
      <c r="AO30" s="132"/>
      <c r="AP30" s="142" t="n">
        <v>571.822808369707</v>
      </c>
      <c r="AQ30" s="55" t="n">
        <v>-70.1215236935378</v>
      </c>
      <c r="AR30" s="55" t="n">
        <v>38.2597691480976</v>
      </c>
      <c r="AS30" s="56" t="n">
        <v>91.9492868019172</v>
      </c>
      <c r="AT30" s="132"/>
      <c r="AU30" s="142" t="n">
        <v>153.041742617251</v>
      </c>
      <c r="AV30" s="55" t="n">
        <v>-88.045951889416</v>
      </c>
      <c r="AW30" s="55" t="n">
        <v>26.7994587735108</v>
      </c>
      <c r="AX30" s="56" t="n">
        <v>40.430115054047</v>
      </c>
      <c r="AY30" s="41"/>
      <c r="AZ30" s="38"/>
      <c r="BA30" s="51" t="s">
        <v>103</v>
      </c>
      <c r="BB30" s="55" t="n">
        <v>-70.1589042591248</v>
      </c>
      <c r="BC30" s="55" t="n">
        <v>-62.5025852209562</v>
      </c>
      <c r="BD30" s="55" t="n">
        <v>26.6217318855098</v>
      </c>
      <c r="BE30" s="56" t="n">
        <v>4.58328962144879</v>
      </c>
      <c r="BF30" s="132"/>
      <c r="BG30" s="142" t="n">
        <v>54.4763209195202</v>
      </c>
      <c r="BH30" s="55" t="n">
        <v>-56.9226948821755</v>
      </c>
      <c r="BI30" s="55" t="n">
        <v>31.689287764343</v>
      </c>
      <c r="BJ30" s="56" t="n">
        <v>37.4235835548913</v>
      </c>
      <c r="BK30" s="132"/>
      <c r="BL30" s="142" t="n">
        <v>-12.263337224408</v>
      </c>
      <c r="BM30" s="55" t="n">
        <v>-61.3542269598089</v>
      </c>
      <c r="BN30" s="55" t="n">
        <v>28.5769635133532</v>
      </c>
      <c r="BO30" s="56" t="n">
        <v>17.8005334531777</v>
      </c>
    </row>
    <row r="31" s="101" customFormat="true" ht="20.1" hidden="false" customHeight="true" outlineLevel="0" collapsed="false">
      <c r="A31" s="38"/>
      <c r="B31" s="57" t="s">
        <v>104</v>
      </c>
      <c r="C31" s="58" t="n">
        <v>16433.625703067</v>
      </c>
      <c r="D31" s="58" t="n">
        <v>192.553167780962</v>
      </c>
      <c r="E31" s="58" t="n">
        <v>186317.593813011</v>
      </c>
      <c r="F31" s="59" t="n">
        <v>202943.772683859</v>
      </c>
      <c r="G31" s="128"/>
      <c r="H31" s="143" t="n">
        <v>53652.0942905656</v>
      </c>
      <c r="I31" s="144" t="n">
        <v>1381.78090841558</v>
      </c>
      <c r="J31" s="144" t="n">
        <v>94245.6929321872</v>
      </c>
      <c r="K31" s="145" t="n">
        <v>149279.568131168</v>
      </c>
      <c r="L31" s="128"/>
      <c r="M31" s="143" t="n">
        <v>70085.7199936326</v>
      </c>
      <c r="N31" s="144" t="n">
        <v>1574.33407619654</v>
      </c>
      <c r="O31" s="144" t="n">
        <v>280563.286745198</v>
      </c>
      <c r="P31" s="145" t="n">
        <v>352223.340815027</v>
      </c>
      <c r="Q31" s="41"/>
      <c r="R31" s="38"/>
      <c r="S31" s="57" t="s">
        <v>104</v>
      </c>
      <c r="T31" s="61" t="n">
        <v>141.352257061804</v>
      </c>
      <c r="U31" s="61" t="n">
        <v>-94.2230834049451</v>
      </c>
      <c r="V31" s="61" t="n">
        <v>25.9106164182868</v>
      </c>
      <c r="W31" s="62" t="n">
        <v>28.3494019089261</v>
      </c>
      <c r="X31" s="146"/>
      <c r="Y31" s="147" t="n">
        <v>5641.16746010997</v>
      </c>
      <c r="Z31" s="61" t="n">
        <v>168.066634326843</v>
      </c>
      <c r="AA31" s="61" t="n">
        <v>17.4193328664628</v>
      </c>
      <c r="AB31" s="62" t="n">
        <v>82.6850198584187</v>
      </c>
      <c r="AC31" s="146"/>
      <c r="AD31" s="147" t="n">
        <v>805.091575225153</v>
      </c>
      <c r="AE31" s="61" t="n">
        <v>-59.0934318316494</v>
      </c>
      <c r="AF31" s="61" t="n">
        <v>22.9245260350912</v>
      </c>
      <c r="AG31" s="62" t="n">
        <v>46.8622915487045</v>
      </c>
      <c r="AH31" s="41"/>
      <c r="AI31" s="38"/>
      <c r="AJ31" s="57" t="s">
        <v>104</v>
      </c>
      <c r="AK31" s="61" t="n">
        <v>-52.8889866024246</v>
      </c>
      <c r="AL31" s="61" t="n">
        <v>-94.6411829308123</v>
      </c>
      <c r="AM31" s="61" t="n">
        <v>30.4645291959023</v>
      </c>
      <c r="AN31" s="62" t="n">
        <v>14.1840452884714</v>
      </c>
      <c r="AO31" s="132"/>
      <c r="AP31" s="147" t="n">
        <v>184.265074268289</v>
      </c>
      <c r="AQ31" s="61" t="n">
        <v>-23.1893134576627</v>
      </c>
      <c r="AR31" s="61" t="n">
        <v>38.6621230078122</v>
      </c>
      <c r="AS31" s="62" t="n">
        <v>69.2839978600412</v>
      </c>
      <c r="AT31" s="132"/>
      <c r="AU31" s="147" t="n">
        <v>50.7214403788186</v>
      </c>
      <c r="AV31" s="61" t="n">
        <v>-79.9533178302241</v>
      </c>
      <c r="AW31" s="61" t="n">
        <v>33.5348032686532</v>
      </c>
      <c r="AX31" s="62" t="n">
        <v>35.3493182359894</v>
      </c>
      <c r="AY31" s="41"/>
      <c r="AZ31" s="38"/>
      <c r="BA31" s="57" t="s">
        <v>104</v>
      </c>
      <c r="BB31" s="61" t="n">
        <v>-52.8889866024246</v>
      </c>
      <c r="BC31" s="61" t="n">
        <v>-94.6411829308123</v>
      </c>
      <c r="BD31" s="61" t="n">
        <v>30.4645291959023</v>
      </c>
      <c r="BE31" s="62" t="n">
        <v>14.1840452884714</v>
      </c>
      <c r="BF31" s="132"/>
      <c r="BG31" s="147" t="n">
        <v>184.265074268289</v>
      </c>
      <c r="BH31" s="61" t="n">
        <v>-23.1893134576627</v>
      </c>
      <c r="BI31" s="61" t="n">
        <v>38.6621230078122</v>
      </c>
      <c r="BJ31" s="62" t="n">
        <v>69.2839978600412</v>
      </c>
      <c r="BK31" s="132"/>
      <c r="BL31" s="147" t="n">
        <v>50.7214403788186</v>
      </c>
      <c r="BM31" s="61" t="n">
        <v>-79.9533178302241</v>
      </c>
      <c r="BN31" s="61" t="n">
        <v>33.5348032686532</v>
      </c>
      <c r="BO31" s="62" t="n">
        <v>35.3493182359894</v>
      </c>
    </row>
    <row r="32" s="101" customFormat="true" ht="20.1" hidden="false" customHeight="true" outlineLevel="0" collapsed="false">
      <c r="A32" s="38" t="n">
        <v>2003</v>
      </c>
      <c r="B32" s="39" t="s">
        <v>101</v>
      </c>
      <c r="C32" s="39" t="n">
        <v>10834.6931673863</v>
      </c>
      <c r="D32" s="39" t="n">
        <v>1269.55473710947</v>
      </c>
      <c r="E32" s="39" t="n">
        <v>208327.555600711</v>
      </c>
      <c r="F32" s="40" t="n">
        <v>220431.803505207</v>
      </c>
      <c r="G32" s="128"/>
      <c r="H32" s="129" t="n">
        <v>34526.0917957836</v>
      </c>
      <c r="I32" s="130" t="n">
        <v>674.777038354077</v>
      </c>
      <c r="J32" s="130" t="n">
        <v>72689.25501651</v>
      </c>
      <c r="K32" s="131" t="n">
        <v>107890.123850648</v>
      </c>
      <c r="L32" s="128"/>
      <c r="M32" s="129" t="n">
        <v>45360.7849631699</v>
      </c>
      <c r="N32" s="130" t="n">
        <v>1944.33177546355</v>
      </c>
      <c r="O32" s="130" t="n">
        <v>281016.810617221</v>
      </c>
      <c r="P32" s="131" t="n">
        <v>328321.927355855</v>
      </c>
      <c r="Q32" s="41"/>
      <c r="R32" s="38" t="n">
        <v>2003</v>
      </c>
      <c r="S32" s="39" t="s">
        <v>101</v>
      </c>
      <c r="T32" s="43" t="n">
        <v>96.8519982193898</v>
      </c>
      <c r="U32" s="43" t="n">
        <v>2147.66573533147</v>
      </c>
      <c r="V32" s="43" t="n">
        <v>33.470950113542</v>
      </c>
      <c r="W32" s="44" t="n">
        <v>36.3678197170499</v>
      </c>
      <c r="X32" s="132"/>
      <c r="Y32" s="133" t="n">
        <v>73.2603307459071</v>
      </c>
      <c r="Z32" s="43" t="n">
        <v>443.022606045212</v>
      </c>
      <c r="AA32" s="43" t="n">
        <v>-20.3476217309357</v>
      </c>
      <c r="AB32" s="44" t="n">
        <v>-3.07209730522304</v>
      </c>
      <c r="AC32" s="134"/>
      <c r="AD32" s="133" t="n">
        <v>78.3661726032301</v>
      </c>
      <c r="AE32" s="43" t="n">
        <v>975.723583947168</v>
      </c>
      <c r="AF32" s="43" t="n">
        <v>13.6143641208965</v>
      </c>
      <c r="AG32" s="44" t="n">
        <v>20.2844035729182</v>
      </c>
      <c r="AH32" s="41"/>
      <c r="AI32" s="38" t="n">
        <v>2003</v>
      </c>
      <c r="AJ32" s="39" t="s">
        <v>101</v>
      </c>
      <c r="AK32" s="43" t="n">
        <v>96.8519982193898</v>
      </c>
      <c r="AL32" s="43" t="n">
        <v>2147.66573533147</v>
      </c>
      <c r="AM32" s="43" t="n">
        <v>33.470950113542</v>
      </c>
      <c r="AN32" s="44" t="n">
        <v>36.3678197170499</v>
      </c>
      <c r="AO32" s="132"/>
      <c r="AP32" s="133" t="n">
        <v>73.2603307459071</v>
      </c>
      <c r="AQ32" s="43" t="n">
        <v>443.022606045212</v>
      </c>
      <c r="AR32" s="43" t="n">
        <v>-20.3476217309357</v>
      </c>
      <c r="AS32" s="44" t="n">
        <v>-3.07209730522304</v>
      </c>
      <c r="AT32" s="132"/>
      <c r="AU32" s="133" t="n">
        <v>78.3661726032301</v>
      </c>
      <c r="AV32" s="43" t="n">
        <v>975.723583947168</v>
      </c>
      <c r="AW32" s="43" t="n">
        <v>13.6143641208965</v>
      </c>
      <c r="AX32" s="44" t="n">
        <v>20.2844035729182</v>
      </c>
      <c r="AY32" s="41"/>
      <c r="AZ32" s="38" t="n">
        <v>2003</v>
      </c>
      <c r="BA32" s="39" t="s">
        <v>101</v>
      </c>
      <c r="BB32" s="43" t="n">
        <v>-12.3407672551526</v>
      </c>
      <c r="BC32" s="43" t="n">
        <v>-69.7567536492781</v>
      </c>
      <c r="BD32" s="43" t="n">
        <v>29.3593061170662</v>
      </c>
      <c r="BE32" s="44" t="n">
        <v>24.1642035690625</v>
      </c>
      <c r="BF32" s="132"/>
      <c r="BG32" s="133" t="n">
        <v>431.061159156291</v>
      </c>
      <c r="BH32" s="43" t="n">
        <v>22.1309708221091</v>
      </c>
      <c r="BI32" s="43" t="n">
        <v>22.6755659265063</v>
      </c>
      <c r="BJ32" s="44" t="n">
        <v>73.7581731114497</v>
      </c>
      <c r="BK32" s="132"/>
      <c r="BL32" s="133" t="n">
        <v>176.483482141204</v>
      </c>
      <c r="BM32" s="43" t="n">
        <v>-45.5910858931551</v>
      </c>
      <c r="BN32" s="43" t="n">
        <v>26.8693892164318</v>
      </c>
      <c r="BO32" s="44" t="n">
        <v>42.8899142022331</v>
      </c>
    </row>
    <row r="33" s="101" customFormat="true" ht="20.1" hidden="false" customHeight="true" outlineLevel="0" collapsed="false">
      <c r="A33" s="38"/>
      <c r="B33" s="45" t="s">
        <v>102</v>
      </c>
      <c r="C33" s="46" t="n">
        <v>8652.78768956289</v>
      </c>
      <c r="D33" s="46" t="n">
        <v>614.178263455248</v>
      </c>
      <c r="E33" s="46" t="n">
        <v>182728.778669838</v>
      </c>
      <c r="F33" s="47" t="n">
        <v>191995.744622857</v>
      </c>
      <c r="G33" s="128"/>
      <c r="H33" s="135" t="n">
        <v>27079.2666765785</v>
      </c>
      <c r="I33" s="136" t="n">
        <v>1004.40202200416</v>
      </c>
      <c r="J33" s="136" t="n">
        <v>91091.798245614</v>
      </c>
      <c r="K33" s="137" t="n">
        <v>119175.466944197</v>
      </c>
      <c r="L33" s="128"/>
      <c r="M33" s="135" t="n">
        <v>35732.0543661413</v>
      </c>
      <c r="N33" s="136" t="n">
        <v>1618.58028545941</v>
      </c>
      <c r="O33" s="136" t="n">
        <v>273820.576915452</v>
      </c>
      <c r="P33" s="137" t="n">
        <v>311171.211567053</v>
      </c>
      <c r="Q33" s="41"/>
      <c r="R33" s="38"/>
      <c r="S33" s="45" t="s">
        <v>102</v>
      </c>
      <c r="T33" s="49" t="n">
        <v>-26.2501892991899</v>
      </c>
      <c r="U33" s="49" t="n">
        <v>338.795889152911</v>
      </c>
      <c r="V33" s="49" t="n">
        <v>19.4655849679455</v>
      </c>
      <c r="W33" s="50" t="n">
        <v>16.4826551384179</v>
      </c>
      <c r="X33" s="132"/>
      <c r="Y33" s="138" t="n">
        <v>-64.0379729567743</v>
      </c>
      <c r="Z33" s="49" t="n">
        <v>223.057931817186</v>
      </c>
      <c r="AA33" s="49" t="n">
        <v>-23.6467743604203</v>
      </c>
      <c r="AB33" s="50" t="n">
        <v>-38.857303679682</v>
      </c>
      <c r="AC33" s="134"/>
      <c r="AD33" s="138" t="n">
        <v>-58.9438852177845</v>
      </c>
      <c r="AE33" s="49" t="n">
        <v>258.987572418661</v>
      </c>
      <c r="AF33" s="49" t="n">
        <v>0.573819721945124</v>
      </c>
      <c r="AG33" s="50" t="n">
        <v>-13.5014208589878</v>
      </c>
      <c r="AH33" s="41"/>
      <c r="AI33" s="38"/>
      <c r="AJ33" s="45" t="s">
        <v>102</v>
      </c>
      <c r="AK33" s="49" t="n">
        <v>13.0587100994067</v>
      </c>
      <c r="AL33" s="49" t="n">
        <v>858.875689648654</v>
      </c>
      <c r="AM33" s="49" t="n">
        <v>26.5391782855882</v>
      </c>
      <c r="AN33" s="50" t="n">
        <v>26.3283089950616</v>
      </c>
      <c r="AO33" s="132"/>
      <c r="AP33" s="138" t="n">
        <v>-35.3067712496275</v>
      </c>
      <c r="AQ33" s="49" t="n">
        <v>285.869350060347</v>
      </c>
      <c r="AR33" s="49" t="n">
        <v>-22.2169080918082</v>
      </c>
      <c r="AS33" s="50" t="n">
        <v>-25.8496748812805</v>
      </c>
      <c r="AT33" s="132"/>
      <c r="AU33" s="138" t="n">
        <v>-27.894085823569</v>
      </c>
      <c r="AV33" s="49" t="n">
        <v>464.091043383167</v>
      </c>
      <c r="AW33" s="49" t="n">
        <v>6.78143533118561</v>
      </c>
      <c r="AX33" s="50" t="n">
        <v>1.07429611043055</v>
      </c>
      <c r="AY33" s="41"/>
      <c r="AZ33" s="38"/>
      <c r="BA33" s="45" t="s">
        <v>102</v>
      </c>
      <c r="BB33" s="49" t="n">
        <v>47.9243114570144</v>
      </c>
      <c r="BC33" s="49" t="n">
        <v>-43.1971106183511</v>
      </c>
      <c r="BD33" s="49" t="n">
        <v>26.4142771701664</v>
      </c>
      <c r="BE33" s="50" t="n">
        <v>27.1950655815382</v>
      </c>
      <c r="BF33" s="132"/>
      <c r="BG33" s="138" t="n">
        <v>101.639620206171</v>
      </c>
      <c r="BH33" s="49" t="n">
        <v>102.508296662776</v>
      </c>
      <c r="BI33" s="49" t="n">
        <v>0.0382561041033966</v>
      </c>
      <c r="BJ33" s="50" t="n">
        <v>21.7753686575911</v>
      </c>
      <c r="BK33" s="132"/>
      <c r="BL33" s="138" t="n">
        <v>87.5470335911526</v>
      </c>
      <c r="BM33" s="49" t="n">
        <v>-1.16092296913509</v>
      </c>
      <c r="BN33" s="49" t="n">
        <v>16.1778762093318</v>
      </c>
      <c r="BO33" s="50" t="n">
        <v>24.861604632236</v>
      </c>
    </row>
    <row r="34" s="101" customFormat="true" ht="20.1" hidden="false" customHeight="true" outlineLevel="0" collapsed="false">
      <c r="A34" s="38"/>
      <c r="B34" s="51" t="s">
        <v>103</v>
      </c>
      <c r="C34" s="52" t="n">
        <v>9666.66095898837</v>
      </c>
      <c r="D34" s="52" t="n">
        <v>277.377469431938</v>
      </c>
      <c r="E34" s="52" t="n">
        <v>200071.13341698</v>
      </c>
      <c r="F34" s="53" t="n">
        <v>210015.171845401</v>
      </c>
      <c r="G34" s="128"/>
      <c r="H34" s="139" t="n">
        <v>21739.880286368</v>
      </c>
      <c r="I34" s="140" t="n">
        <v>1284.69564789529</v>
      </c>
      <c r="J34" s="140" t="n">
        <v>98111.8921937659</v>
      </c>
      <c r="K34" s="141" t="n">
        <v>121136.468128029</v>
      </c>
      <c r="L34" s="128"/>
      <c r="M34" s="139" t="n">
        <v>31406.5412453564</v>
      </c>
      <c r="N34" s="140" t="n">
        <v>1562.07311732723</v>
      </c>
      <c r="O34" s="140" t="n">
        <v>298183.025610746</v>
      </c>
      <c r="P34" s="141" t="n">
        <v>331151.63997343</v>
      </c>
      <c r="Q34" s="41"/>
      <c r="R34" s="38"/>
      <c r="S34" s="51" t="s">
        <v>103</v>
      </c>
      <c r="T34" s="55" t="n">
        <v>-39.9526975109425</v>
      </c>
      <c r="U34" s="55" t="n">
        <v>99.4881464872066</v>
      </c>
      <c r="V34" s="55" t="n">
        <v>26.3153153053045</v>
      </c>
      <c r="W34" s="56" t="n">
        <v>20.2645262457672</v>
      </c>
      <c r="X34" s="132"/>
      <c r="Y34" s="142" t="n">
        <v>-74.1533141600796</v>
      </c>
      <c r="Z34" s="55" t="n">
        <v>807.876489093264</v>
      </c>
      <c r="AA34" s="55" t="n">
        <v>-11.8167077116554</v>
      </c>
      <c r="AB34" s="56" t="n">
        <v>-38.0412426273576</v>
      </c>
      <c r="AC34" s="134"/>
      <c r="AD34" s="142" t="n">
        <v>-68.6590587342927</v>
      </c>
      <c r="AE34" s="55" t="n">
        <v>456.789284205174</v>
      </c>
      <c r="AF34" s="55" t="n">
        <v>10.5817949272352</v>
      </c>
      <c r="AG34" s="56" t="n">
        <v>-10.5332039218174</v>
      </c>
      <c r="AH34" s="41"/>
      <c r="AI34" s="38"/>
      <c r="AJ34" s="51" t="s">
        <v>103</v>
      </c>
      <c r="AK34" s="55" t="n">
        <v>-34.1367531826383</v>
      </c>
      <c r="AL34" s="55" t="n">
        <v>358.283032174066</v>
      </c>
      <c r="AM34" s="55" t="n">
        <v>18.7806750356948</v>
      </c>
      <c r="AN34" s="56" t="n">
        <v>14.7573029342898</v>
      </c>
      <c r="AO34" s="132"/>
      <c r="AP34" s="142" t="n">
        <v>-60.8822777185118</v>
      </c>
      <c r="AQ34" s="55" t="n">
        <v>61.5902914737242</v>
      </c>
      <c r="AR34" s="55" t="n">
        <v>-19.3698929486086</v>
      </c>
      <c r="AS34" s="56" t="n">
        <v>-35.4828538633603</v>
      </c>
      <c r="AT34" s="132"/>
      <c r="AU34" s="142" t="n">
        <v>-56.281593343905</v>
      </c>
      <c r="AV34" s="55" t="n">
        <v>122.269012103884</v>
      </c>
      <c r="AW34" s="55" t="n">
        <v>3.71436014720817</v>
      </c>
      <c r="AX34" s="56" t="n">
        <v>-10.3002241036684</v>
      </c>
      <c r="AY34" s="41"/>
      <c r="AZ34" s="38"/>
      <c r="BA34" s="51" t="s">
        <v>103</v>
      </c>
      <c r="BB34" s="55" t="n">
        <v>13.5606222060933</v>
      </c>
      <c r="BC34" s="55" t="n">
        <v>-35.843782417009</v>
      </c>
      <c r="BD34" s="55" t="n">
        <v>26.3304220794254</v>
      </c>
      <c r="BE34" s="56" t="n">
        <v>25.2067800703274</v>
      </c>
      <c r="BF34" s="132"/>
      <c r="BG34" s="142" t="n">
        <v>-24.0053418496841</v>
      </c>
      <c r="BH34" s="55" t="n">
        <v>297.904599131314</v>
      </c>
      <c r="BI34" s="55" t="n">
        <v>-11.4269182605819</v>
      </c>
      <c r="BJ34" s="56" t="n">
        <v>-14.7343366174226</v>
      </c>
      <c r="BK34" s="132"/>
      <c r="BL34" s="142" t="n">
        <v>-17.1635261926479</v>
      </c>
      <c r="BM34" s="55" t="n">
        <v>40.7189511333814</v>
      </c>
      <c r="BN34" s="55" t="n">
        <v>11.40975137382</v>
      </c>
      <c r="BO34" s="56" t="n">
        <v>6.45389545672389</v>
      </c>
    </row>
    <row r="35" s="101" customFormat="true" ht="20.1" hidden="false" customHeight="true" outlineLevel="0" collapsed="false">
      <c r="A35" s="38"/>
      <c r="B35" s="57" t="s">
        <v>104</v>
      </c>
      <c r="C35" s="58" t="n">
        <v>11705.5277385417</v>
      </c>
      <c r="D35" s="58" t="n">
        <v>221.215576445375</v>
      </c>
      <c r="E35" s="58" t="n">
        <v>192405.304612537</v>
      </c>
      <c r="F35" s="59" t="n">
        <v>204332.047927524</v>
      </c>
      <c r="G35" s="128"/>
      <c r="H35" s="143" t="n">
        <v>25275.2691539623</v>
      </c>
      <c r="I35" s="144" t="n">
        <v>1150.54332472846</v>
      </c>
      <c r="J35" s="144" t="n">
        <v>85024.5958794019</v>
      </c>
      <c r="K35" s="145" t="n">
        <v>111450.408358093</v>
      </c>
      <c r="L35" s="128"/>
      <c r="M35" s="143" t="n">
        <v>36980.796892504</v>
      </c>
      <c r="N35" s="144" t="n">
        <v>1371.75890117383</v>
      </c>
      <c r="O35" s="144" t="n">
        <v>277429.900491939</v>
      </c>
      <c r="P35" s="145" t="n">
        <v>315782.456285617</v>
      </c>
      <c r="Q35" s="41"/>
      <c r="R35" s="38"/>
      <c r="S35" s="57" t="s">
        <v>104</v>
      </c>
      <c r="T35" s="61" t="n">
        <v>-28.7708753378925</v>
      </c>
      <c r="U35" s="61" t="n">
        <v>14.8854516364118</v>
      </c>
      <c r="V35" s="61" t="n">
        <v>3.26738375852795</v>
      </c>
      <c r="W35" s="62" t="n">
        <v>0.684068905049973</v>
      </c>
      <c r="X35" s="146"/>
      <c r="Y35" s="147" t="n">
        <v>-52.8904332847138</v>
      </c>
      <c r="Z35" s="61" t="n">
        <v>-16.7347502255092</v>
      </c>
      <c r="AA35" s="61" t="n">
        <v>-9.78410446769191</v>
      </c>
      <c r="AB35" s="62" t="n">
        <v>-25.3411503306576</v>
      </c>
      <c r="AC35" s="146"/>
      <c r="AD35" s="147" t="n">
        <v>-47.2349047768022</v>
      </c>
      <c r="AE35" s="61" t="n">
        <v>-12.8673563054743</v>
      </c>
      <c r="AF35" s="61" t="n">
        <v>-1.11681976983132</v>
      </c>
      <c r="AG35" s="62" t="n">
        <v>-10.3459595962857</v>
      </c>
      <c r="AH35" s="41"/>
      <c r="AI35" s="38"/>
      <c r="AJ35" s="57" t="s">
        <v>104</v>
      </c>
      <c r="AK35" s="61" t="n">
        <v>-17.9007689960326</v>
      </c>
      <c r="AL35" s="61" t="n">
        <v>351.155375808963</v>
      </c>
      <c r="AM35" s="61" t="n">
        <v>19.8524956812544</v>
      </c>
      <c r="AN35" s="62" t="n">
        <v>17.4322158710729</v>
      </c>
      <c r="AO35" s="132"/>
      <c r="AP35" s="147" t="n">
        <v>-53.3797350871716</v>
      </c>
      <c r="AQ35" s="61" t="n">
        <v>110.084972051216</v>
      </c>
      <c r="AR35" s="61" t="n">
        <v>-16.6195879035938</v>
      </c>
      <c r="AS35" s="62" t="n">
        <v>-29.3944183000365</v>
      </c>
      <c r="AT35" s="132"/>
      <c r="AU35" s="147" t="n">
        <v>-47.1350435612234</v>
      </c>
      <c r="AV35" s="61" t="n">
        <v>161.280231825896</v>
      </c>
      <c r="AW35" s="61" t="n">
        <v>5.66797389677298</v>
      </c>
      <c r="AX35" s="62" t="n">
        <v>-5.06482645006116</v>
      </c>
      <c r="AY35" s="41"/>
      <c r="AZ35" s="38"/>
      <c r="BA35" s="57" t="s">
        <v>104</v>
      </c>
      <c r="BB35" s="61" t="n">
        <v>-17.9007689960326</v>
      </c>
      <c r="BC35" s="61" t="n">
        <v>351.155375808963</v>
      </c>
      <c r="BD35" s="61" t="n">
        <v>19.8524956812544</v>
      </c>
      <c r="BE35" s="62" t="n">
        <v>17.4322158710729</v>
      </c>
      <c r="BF35" s="132"/>
      <c r="BG35" s="147" t="n">
        <v>-53.3797350871716</v>
      </c>
      <c r="BH35" s="61" t="n">
        <v>110.084972051216</v>
      </c>
      <c r="BI35" s="61" t="n">
        <v>-16.6195879035938</v>
      </c>
      <c r="BJ35" s="62" t="n">
        <v>-29.3944183000365</v>
      </c>
      <c r="BK35" s="132"/>
      <c r="BL35" s="147" t="n">
        <v>-47.1350435612234</v>
      </c>
      <c r="BM35" s="61" t="n">
        <v>161.280231825896</v>
      </c>
      <c r="BN35" s="61" t="n">
        <v>5.66797389677298</v>
      </c>
      <c r="BO35" s="62" t="n">
        <v>-5.06482645006116</v>
      </c>
    </row>
    <row r="36" s="101" customFormat="true" ht="20.1" hidden="false" customHeight="true" outlineLevel="0" collapsed="false">
      <c r="A36" s="38" t="n">
        <v>2004</v>
      </c>
      <c r="B36" s="39" t="s">
        <v>101</v>
      </c>
      <c r="C36" s="39" t="n">
        <v>8025.3431785889</v>
      </c>
      <c r="D36" s="39" t="n">
        <v>383.830006289162</v>
      </c>
      <c r="E36" s="39" t="n">
        <v>193408.856770166</v>
      </c>
      <c r="F36" s="40" t="n">
        <v>201818.029955044</v>
      </c>
      <c r="G36" s="128"/>
      <c r="H36" s="129" t="n">
        <v>18614.1604435024</v>
      </c>
      <c r="I36" s="130" t="n">
        <v>703.865551699238</v>
      </c>
      <c r="J36" s="130" t="n">
        <v>82147.0640329832</v>
      </c>
      <c r="K36" s="131" t="n">
        <v>101465.090028185</v>
      </c>
      <c r="L36" s="128"/>
      <c r="M36" s="129" t="n">
        <v>26639.5036220913</v>
      </c>
      <c r="N36" s="130" t="n">
        <v>1087.6955579884</v>
      </c>
      <c r="O36" s="130" t="n">
        <v>275555.920803149</v>
      </c>
      <c r="P36" s="131" t="n">
        <v>303283.119983229</v>
      </c>
      <c r="Q36" s="41"/>
      <c r="R36" s="38" t="n">
        <v>2004</v>
      </c>
      <c r="S36" s="39" t="s">
        <v>101</v>
      </c>
      <c r="T36" s="43" t="n">
        <v>-25.9292067195211</v>
      </c>
      <c r="U36" s="43" t="n">
        <v>-69.7665649956089</v>
      </c>
      <c r="V36" s="43" t="n">
        <v>-7.1611740403362</v>
      </c>
      <c r="W36" s="44" t="n">
        <v>-8.44423229959336</v>
      </c>
      <c r="X36" s="132"/>
      <c r="Y36" s="133" t="n">
        <v>-46.08668553162</v>
      </c>
      <c r="Z36" s="43" t="n">
        <v>4.31083331112077</v>
      </c>
      <c r="AA36" s="43" t="n">
        <v>13.0112889646826</v>
      </c>
      <c r="AB36" s="44" t="n">
        <v>-5.95516400681595</v>
      </c>
      <c r="AC36" s="134"/>
      <c r="AD36" s="133" t="n">
        <v>-41.2719518771096</v>
      </c>
      <c r="AE36" s="43" t="n">
        <v>-44.0581298050802</v>
      </c>
      <c r="AF36" s="43" t="n">
        <v>-1.94326090388606</v>
      </c>
      <c r="AG36" s="44" t="n">
        <v>-7.62629763241103</v>
      </c>
      <c r="AH36" s="41"/>
      <c r="AI36" s="38" t="n">
        <v>2004</v>
      </c>
      <c r="AJ36" s="39" t="s">
        <v>101</v>
      </c>
      <c r="AK36" s="43" t="n">
        <v>-25.9292067195211</v>
      </c>
      <c r="AL36" s="43" t="n">
        <v>-69.7665649956089</v>
      </c>
      <c r="AM36" s="43" t="n">
        <v>-7.16117404033621</v>
      </c>
      <c r="AN36" s="44" t="n">
        <v>-8.44423229959335</v>
      </c>
      <c r="AO36" s="132"/>
      <c r="AP36" s="133" t="n">
        <v>-46.08668553162</v>
      </c>
      <c r="AQ36" s="43" t="n">
        <v>4.31083331112076</v>
      </c>
      <c r="AR36" s="43" t="n">
        <v>13.0112889646826</v>
      </c>
      <c r="AS36" s="44" t="n">
        <v>-5.95516400681595</v>
      </c>
      <c r="AT36" s="132"/>
      <c r="AU36" s="133" t="n">
        <v>-41.2719518771096</v>
      </c>
      <c r="AV36" s="43" t="n">
        <v>-44.0581298050802</v>
      </c>
      <c r="AW36" s="43" t="n">
        <v>-1.94326090388606</v>
      </c>
      <c r="AX36" s="44" t="n">
        <v>-7.62629763241102</v>
      </c>
      <c r="AY36" s="41"/>
      <c r="AZ36" s="38" t="n">
        <v>2004</v>
      </c>
      <c r="BA36" s="39" t="s">
        <v>101</v>
      </c>
      <c r="BB36" s="43" t="n">
        <v>-30.9423471364995</v>
      </c>
      <c r="BC36" s="43" t="n">
        <v>-14.0438324556656</v>
      </c>
      <c r="BD36" s="43" t="n">
        <v>8.87030573248364</v>
      </c>
      <c r="BE36" s="44" t="n">
        <v>5.94233398859991</v>
      </c>
      <c r="BF36" s="132"/>
      <c r="BG36" s="133" t="n">
        <v>-62.5554085712089</v>
      </c>
      <c r="BH36" s="43" t="n">
        <v>65.147835885584</v>
      </c>
      <c r="BI36" s="43" t="n">
        <v>-10.3451787702908</v>
      </c>
      <c r="BJ36" s="44" t="n">
        <v>-30.0137325395102</v>
      </c>
      <c r="BK36" s="132"/>
      <c r="BL36" s="133" t="n">
        <v>-56.800773693547</v>
      </c>
      <c r="BM36" s="43" t="n">
        <v>32.7056219704241</v>
      </c>
      <c r="BN36" s="43" t="n">
        <v>1.94852474350856</v>
      </c>
      <c r="BO36" s="44" t="n">
        <v>-10.5668374947491</v>
      </c>
    </row>
    <row r="37" s="101" customFormat="true" ht="20.1" hidden="false" customHeight="true" outlineLevel="0" collapsed="false">
      <c r="A37" s="38"/>
      <c r="B37" s="45" t="s">
        <v>102</v>
      </c>
      <c r="C37" s="46" t="n">
        <v>5808.18393700787</v>
      </c>
      <c r="D37" s="46" t="n">
        <v>438.489133858268</v>
      </c>
      <c r="E37" s="46" t="n">
        <v>177513.135028122</v>
      </c>
      <c r="F37" s="47" t="n">
        <v>183759.808098988</v>
      </c>
      <c r="G37" s="128"/>
      <c r="H37" s="135" t="n">
        <v>20943.7608548931</v>
      </c>
      <c r="I37" s="136" t="n">
        <v>703.431046119235</v>
      </c>
      <c r="J37" s="136" t="n">
        <v>90545.4388751406</v>
      </c>
      <c r="K37" s="137" t="n">
        <v>112192.630776153</v>
      </c>
      <c r="L37" s="128"/>
      <c r="M37" s="135" t="n">
        <v>26751.944791901</v>
      </c>
      <c r="N37" s="136" t="n">
        <v>1141.9201799775</v>
      </c>
      <c r="O37" s="136" t="n">
        <v>268058.573903262</v>
      </c>
      <c r="P37" s="137" t="n">
        <v>295952.438875141</v>
      </c>
      <c r="Q37" s="41"/>
      <c r="R37" s="38"/>
      <c r="S37" s="45" t="s">
        <v>102</v>
      </c>
      <c r="T37" s="49" t="n">
        <v>-32.874997684113</v>
      </c>
      <c r="U37" s="49" t="n">
        <v>-28.605559664158</v>
      </c>
      <c r="V37" s="49" t="n">
        <v>-2.85430881751843</v>
      </c>
      <c r="W37" s="50" t="n">
        <v>-4.28964534607109</v>
      </c>
      <c r="X37" s="132"/>
      <c r="Y37" s="138" t="n">
        <v>-22.6575774557147</v>
      </c>
      <c r="Z37" s="49" t="n">
        <v>-29.9651901620405</v>
      </c>
      <c r="AA37" s="49" t="n">
        <v>-0.599789861432154</v>
      </c>
      <c r="AB37" s="50" t="n">
        <v>-5.85928995882461</v>
      </c>
      <c r="AC37" s="134"/>
      <c r="AD37" s="138" t="n">
        <v>-25.1318031765608</v>
      </c>
      <c r="AE37" s="49" t="n">
        <v>-29.4492716712298</v>
      </c>
      <c r="AF37" s="49" t="n">
        <v>-2.1042987627513</v>
      </c>
      <c r="AG37" s="50" t="n">
        <v>-4.89080355964522</v>
      </c>
      <c r="AH37" s="41"/>
      <c r="AI37" s="38"/>
      <c r="AJ37" s="45" t="s">
        <v>102</v>
      </c>
      <c r="AK37" s="49" t="n">
        <v>-29.0132612976308</v>
      </c>
      <c r="AL37" s="49" t="n">
        <v>-56.3463006752599</v>
      </c>
      <c r="AM37" s="49" t="n">
        <v>-5.14870639030033</v>
      </c>
      <c r="AN37" s="50" t="n">
        <v>-6.51016407509583</v>
      </c>
      <c r="AO37" s="132"/>
      <c r="AP37" s="138" t="n">
        <v>-35.788180964579</v>
      </c>
      <c r="AQ37" s="49" t="n">
        <v>-16.1913919103876</v>
      </c>
      <c r="AR37" s="49" t="n">
        <v>5.44107481818263</v>
      </c>
      <c r="AS37" s="50" t="n">
        <v>-5.90484447404481</v>
      </c>
      <c r="AT37" s="132"/>
      <c r="AU37" s="138" t="n">
        <v>-34.1600949534224</v>
      </c>
      <c r="AV37" s="49" t="n">
        <v>-37.4215332895888</v>
      </c>
      <c r="AW37" s="49" t="n">
        <v>-2.02273550385091</v>
      </c>
      <c r="AX37" s="50" t="n">
        <v>-6.29523252311101</v>
      </c>
      <c r="AY37" s="41"/>
      <c r="AZ37" s="38"/>
      <c r="BA37" s="45" t="s">
        <v>102</v>
      </c>
      <c r="BB37" s="49" t="n">
        <v>-32.3221011467244</v>
      </c>
      <c r="BC37" s="49" t="n">
        <v>-40.3740419877749</v>
      </c>
      <c r="BD37" s="49" t="n">
        <v>3.75585833262892</v>
      </c>
      <c r="BE37" s="50" t="n">
        <v>1.2564623923256</v>
      </c>
      <c r="BF37" s="132"/>
      <c r="BG37" s="138" t="n">
        <v>-56.5763225745357</v>
      </c>
      <c r="BH37" s="49" t="n">
        <v>19.9867896820527</v>
      </c>
      <c r="BI37" s="49" t="n">
        <v>-3.64400802522866</v>
      </c>
      <c r="BJ37" s="50" t="n">
        <v>-21.9656490260888</v>
      </c>
      <c r="BK37" s="132"/>
      <c r="BL37" s="138" t="n">
        <v>-51.5574134563689</v>
      </c>
      <c r="BM37" s="49" t="n">
        <v>-4.69468595368262</v>
      </c>
      <c r="BN37" s="49" t="n">
        <v>1.2829696692358</v>
      </c>
      <c r="BO37" s="50" t="n">
        <v>-8.49473127433802</v>
      </c>
    </row>
    <row r="38" s="101" customFormat="true" ht="20.1" hidden="false" customHeight="true" outlineLevel="0" collapsed="false">
      <c r="A38" s="38"/>
      <c r="B38" s="51" t="s">
        <v>103</v>
      </c>
      <c r="C38" s="52" t="n">
        <v>12663.6766718855</v>
      </c>
      <c r="D38" s="52" t="n">
        <v>435.939208230821</v>
      </c>
      <c r="E38" s="52" t="n">
        <v>200646.380496533</v>
      </c>
      <c r="F38" s="53" t="n">
        <v>213745.99637665</v>
      </c>
      <c r="G38" s="128"/>
      <c r="H38" s="139" t="n">
        <v>40250.3589800939</v>
      </c>
      <c r="I38" s="140" t="n">
        <v>940.281055692239</v>
      </c>
      <c r="J38" s="140" t="n">
        <v>118031.30632968</v>
      </c>
      <c r="K38" s="141" t="n">
        <v>159221.946365466</v>
      </c>
      <c r="L38" s="128"/>
      <c r="M38" s="139" t="n">
        <v>52914.0356519794</v>
      </c>
      <c r="N38" s="140" t="n">
        <v>1376.22026392306</v>
      </c>
      <c r="O38" s="140" t="n">
        <v>318677.686826213</v>
      </c>
      <c r="P38" s="141" t="n">
        <v>372967.942742116</v>
      </c>
      <c r="Q38" s="41"/>
      <c r="R38" s="38"/>
      <c r="S38" s="51" t="s">
        <v>103</v>
      </c>
      <c r="T38" s="55" t="n">
        <v>31.0036291291503</v>
      </c>
      <c r="U38" s="55" t="n">
        <v>57.1646064561814</v>
      </c>
      <c r="V38" s="55" t="n">
        <v>0.287521277921665</v>
      </c>
      <c r="W38" s="56" t="n">
        <v>1.77645476679904</v>
      </c>
      <c r="X38" s="132"/>
      <c r="Y38" s="142" t="n">
        <v>85.1452650607876</v>
      </c>
      <c r="Z38" s="55" t="n">
        <v>-26.8090417187375</v>
      </c>
      <c r="AA38" s="55" t="n">
        <v>20.3027519809469</v>
      </c>
      <c r="AB38" s="56" t="n">
        <v>31.440142531797</v>
      </c>
      <c r="AC38" s="134"/>
      <c r="AD38" s="142" t="n">
        <v>68.4809391731509</v>
      </c>
      <c r="AE38" s="55" t="n">
        <v>-11.8978331643127</v>
      </c>
      <c r="AF38" s="55" t="n">
        <v>6.87318172236311</v>
      </c>
      <c r="AG38" s="56" t="n">
        <v>12.6275390851277</v>
      </c>
      <c r="AH38" s="41"/>
      <c r="AI38" s="38"/>
      <c r="AJ38" s="51" t="s">
        <v>103</v>
      </c>
      <c r="AK38" s="55" t="n">
        <v>-11.7494600299743</v>
      </c>
      <c r="AL38" s="55" t="n">
        <v>13.074298180185</v>
      </c>
      <c r="AM38" s="55" t="n">
        <v>-0.632269023115626</v>
      </c>
      <c r="AN38" s="56" t="n">
        <v>-1.1576171205507</v>
      </c>
      <c r="AO38" s="132"/>
      <c r="AP38" s="142" t="n">
        <v>7.71159887752562</v>
      </c>
      <c r="AQ38" s="55" t="n">
        <v>-31.749340783611</v>
      </c>
      <c r="AR38" s="55" t="n">
        <v>6.01525216105773</v>
      </c>
      <c r="AS38" s="56" t="n">
        <v>6.00329288620085</v>
      </c>
      <c r="AT38" s="132"/>
      <c r="AU38" s="142" t="n">
        <v>2.09960076542508</v>
      </c>
      <c r="AV38" s="55" t="n">
        <v>-20.7928508858484</v>
      </c>
      <c r="AW38" s="55" t="n">
        <v>1.51379460179031</v>
      </c>
      <c r="AX38" s="56" t="n">
        <v>1.47146599222727</v>
      </c>
      <c r="AY38" s="41"/>
      <c r="AZ38" s="38"/>
      <c r="BA38" s="51" t="s">
        <v>103</v>
      </c>
      <c r="BB38" s="55" t="n">
        <v>-16.1996000130998</v>
      </c>
      <c r="BC38" s="55" t="n">
        <v>-37.1416586007772</v>
      </c>
      <c r="BD38" s="55" t="n">
        <v>-1.73277640572849</v>
      </c>
      <c r="BE38" s="56" t="n">
        <v>-2.63277997549439</v>
      </c>
      <c r="BF38" s="132"/>
      <c r="BG38" s="142" t="n">
        <v>-23.2951860496149</v>
      </c>
      <c r="BH38" s="55" t="n">
        <v>-19.5030327571048</v>
      </c>
      <c r="BI38" s="55" t="n">
        <v>5.50621713439593</v>
      </c>
      <c r="BJ38" s="56" t="n">
        <v>-2.64362557548611</v>
      </c>
      <c r="BK38" s="132"/>
      <c r="BL38" s="142" t="n">
        <v>-21.5235632521526</v>
      </c>
      <c r="BM38" s="55" t="n">
        <v>-25.6999895958254</v>
      </c>
      <c r="BN38" s="55" t="n">
        <v>0.541502328989822</v>
      </c>
      <c r="BO38" s="56" t="n">
        <v>-2.63685860332576</v>
      </c>
    </row>
    <row r="39" s="101" customFormat="true" ht="20.1" hidden="false" customHeight="true" outlineLevel="0" collapsed="false">
      <c r="A39" s="38"/>
      <c r="B39" s="57" t="s">
        <v>104</v>
      </c>
      <c r="C39" s="58" t="n">
        <v>14663.0414806506</v>
      </c>
      <c r="D39" s="58" t="n">
        <v>1327.13888951206</v>
      </c>
      <c r="E39" s="58" t="n">
        <v>208057.693684801</v>
      </c>
      <c r="F39" s="59" t="n">
        <v>224047.874054964</v>
      </c>
      <c r="G39" s="128"/>
      <c r="H39" s="143" t="n">
        <v>54005.1317554683</v>
      </c>
      <c r="I39" s="144" t="n">
        <v>122.883230510376</v>
      </c>
      <c r="J39" s="144" t="n">
        <v>101905.015008413</v>
      </c>
      <c r="K39" s="145" t="n">
        <v>156033.029994391</v>
      </c>
      <c r="L39" s="128"/>
      <c r="M39" s="143" t="n">
        <v>68668.1732361189</v>
      </c>
      <c r="N39" s="144" t="n">
        <v>1450.02212002243</v>
      </c>
      <c r="O39" s="144" t="n">
        <v>309962.708693214</v>
      </c>
      <c r="P39" s="145" t="n">
        <v>380080.904049355</v>
      </c>
      <c r="Q39" s="41"/>
      <c r="R39" s="38"/>
      <c r="S39" s="57" t="s">
        <v>104</v>
      </c>
      <c r="T39" s="61" t="n">
        <v>25.2659581709498</v>
      </c>
      <c r="U39" s="61" t="n">
        <v>499.930127361429</v>
      </c>
      <c r="V39" s="61" t="n">
        <v>8.13511306446788</v>
      </c>
      <c r="W39" s="62" t="n">
        <v>9.64891524722173</v>
      </c>
      <c r="X39" s="146"/>
      <c r="Y39" s="147" t="n">
        <v>113.667879960052</v>
      </c>
      <c r="Z39" s="61" t="n">
        <v>-89.3195477415527</v>
      </c>
      <c r="AA39" s="61" t="n">
        <v>19.8535717275904</v>
      </c>
      <c r="AB39" s="62" t="n">
        <v>40.0022057281781</v>
      </c>
      <c r="AC39" s="146"/>
      <c r="AD39" s="147" t="n">
        <v>85.6860289834313</v>
      </c>
      <c r="AE39" s="61" t="n">
        <v>5.70531882691836</v>
      </c>
      <c r="AF39" s="61" t="n">
        <v>11.7264967271326</v>
      </c>
      <c r="AG39" s="62" t="n">
        <v>20.3616275964305</v>
      </c>
      <c r="AH39" s="41"/>
      <c r="AI39" s="38"/>
      <c r="AJ39" s="57" t="s">
        <v>104</v>
      </c>
      <c r="AK39" s="61" t="n">
        <v>0.735629330660089</v>
      </c>
      <c r="AL39" s="61" t="n">
        <v>8.52407216684532</v>
      </c>
      <c r="AM39" s="61" t="n">
        <v>-0.498601521028562</v>
      </c>
      <c r="AN39" s="62" t="n">
        <v>-0.41160658833158</v>
      </c>
      <c r="AO39" s="132"/>
      <c r="AP39" s="147" t="n">
        <v>23.1935060932647</v>
      </c>
      <c r="AQ39" s="61" t="n">
        <v>-39.9560067981089</v>
      </c>
      <c r="AR39" s="61" t="n">
        <v>13.1764115285094</v>
      </c>
      <c r="AS39" s="62" t="n">
        <v>15.0679556432999</v>
      </c>
      <c r="AT39" s="132"/>
      <c r="AU39" s="147" t="n">
        <v>17.0547562003783</v>
      </c>
      <c r="AV39" s="61" t="n">
        <v>-22.1785857638458</v>
      </c>
      <c r="AW39" s="61" t="n">
        <v>3.69804635252319</v>
      </c>
      <c r="AX39" s="62" t="n">
        <v>5.11938558721286</v>
      </c>
      <c r="AY39" s="41"/>
      <c r="AZ39" s="38"/>
      <c r="BA39" s="57" t="s">
        <v>104</v>
      </c>
      <c r="BB39" s="61" t="n">
        <v>0.735629330660089</v>
      </c>
      <c r="BC39" s="61" t="n">
        <v>8.52407216684532</v>
      </c>
      <c r="BD39" s="61" t="n">
        <v>-0.498601521028562</v>
      </c>
      <c r="BE39" s="62" t="n">
        <v>-0.41160658833158</v>
      </c>
      <c r="BF39" s="132"/>
      <c r="BG39" s="147" t="n">
        <v>23.1935060932647</v>
      </c>
      <c r="BH39" s="61" t="n">
        <v>-39.9560067981089</v>
      </c>
      <c r="BI39" s="61" t="n">
        <v>13.1764115285094</v>
      </c>
      <c r="BJ39" s="62" t="n">
        <v>15.0679556432999</v>
      </c>
      <c r="BK39" s="132"/>
      <c r="BL39" s="147" t="n">
        <v>17.0547562003783</v>
      </c>
      <c r="BM39" s="61" t="n">
        <v>-22.1785857638458</v>
      </c>
      <c r="BN39" s="61" t="n">
        <v>3.69804635252319</v>
      </c>
      <c r="BO39" s="62" t="n">
        <v>5.11938558721286</v>
      </c>
    </row>
    <row r="40" s="101" customFormat="true" ht="20.1" hidden="false" customHeight="true" outlineLevel="0" collapsed="false">
      <c r="A40" s="38" t="n">
        <v>2005</v>
      </c>
      <c r="B40" s="39" t="s">
        <v>101</v>
      </c>
      <c r="C40" s="39" t="n">
        <v>9121.50850276035</v>
      </c>
      <c r="D40" s="39" t="n">
        <v>809.631288384365</v>
      </c>
      <c r="E40" s="39" t="n">
        <v>221182.159634614</v>
      </c>
      <c r="F40" s="40" t="n">
        <v>231113.299425759</v>
      </c>
      <c r="G40" s="128"/>
      <c r="H40" s="129" t="n">
        <v>35026.6736137286</v>
      </c>
      <c r="I40" s="130" t="n">
        <v>577.87433208434</v>
      </c>
      <c r="J40" s="130" t="n">
        <v>96531.3264749573</v>
      </c>
      <c r="K40" s="131" t="n">
        <v>132135.87442077</v>
      </c>
      <c r="L40" s="128"/>
      <c r="M40" s="129" t="n">
        <v>44148.1821164889</v>
      </c>
      <c r="N40" s="130" t="n">
        <v>1387.50562046871</v>
      </c>
      <c r="O40" s="130" t="n">
        <v>317713.486109571</v>
      </c>
      <c r="P40" s="131" t="n">
        <v>363249.173846529</v>
      </c>
      <c r="Q40" s="41"/>
      <c r="R40" s="38" t="n">
        <v>2005</v>
      </c>
      <c r="S40" s="39" t="s">
        <v>101</v>
      </c>
      <c r="T40" s="43" t="n">
        <v>13.6587968860441</v>
      </c>
      <c r="U40" s="43" t="n">
        <v>110.934860515939</v>
      </c>
      <c r="V40" s="43" t="n">
        <v>14.3598919554403</v>
      </c>
      <c r="W40" s="44" t="n">
        <v>14.515684984756</v>
      </c>
      <c r="X40" s="132"/>
      <c r="Y40" s="133" t="n">
        <v>88.1721913810801</v>
      </c>
      <c r="Z40" s="43" t="n">
        <v>-17.8998985403869</v>
      </c>
      <c r="AA40" s="43" t="n">
        <v>17.5103792342459</v>
      </c>
      <c r="AB40" s="44" t="n">
        <v>30.2279181776371</v>
      </c>
      <c r="AC40" s="134"/>
      <c r="AD40" s="133" t="n">
        <v>65.7244922532201</v>
      </c>
      <c r="AE40" s="43" t="n">
        <v>27.5637847629697</v>
      </c>
      <c r="AF40" s="43" t="n">
        <v>15.2990961629667</v>
      </c>
      <c r="AG40" s="44" t="n">
        <v>19.7723018236611</v>
      </c>
      <c r="AH40" s="41"/>
      <c r="AI40" s="38" t="n">
        <v>2005</v>
      </c>
      <c r="AJ40" s="39" t="s">
        <v>101</v>
      </c>
      <c r="AK40" s="43" t="n">
        <v>13.6587968860441</v>
      </c>
      <c r="AL40" s="43" t="n">
        <v>110.934860515939</v>
      </c>
      <c r="AM40" s="43" t="n">
        <v>14.3598919554402</v>
      </c>
      <c r="AN40" s="44" t="n">
        <v>14.515684984756</v>
      </c>
      <c r="AO40" s="132"/>
      <c r="AP40" s="133" t="n">
        <v>88.1721913810801</v>
      </c>
      <c r="AQ40" s="43" t="n">
        <v>-17.8998985403869</v>
      </c>
      <c r="AR40" s="43" t="n">
        <v>17.5103792342459</v>
      </c>
      <c r="AS40" s="44" t="n">
        <v>30.2279181776371</v>
      </c>
      <c r="AT40" s="132"/>
      <c r="AU40" s="133" t="n">
        <v>65.7244922532201</v>
      </c>
      <c r="AV40" s="43" t="n">
        <v>27.5637847629697</v>
      </c>
      <c r="AW40" s="43" t="n">
        <v>15.2990961629667</v>
      </c>
      <c r="AX40" s="44" t="n">
        <v>19.7723018236611</v>
      </c>
      <c r="AY40" s="41"/>
      <c r="AZ40" s="38" t="n">
        <v>2005</v>
      </c>
      <c r="BA40" s="39" t="s">
        <v>101</v>
      </c>
      <c r="BB40" s="43" t="n">
        <v>11.0540228692743</v>
      </c>
      <c r="BC40" s="43" t="n">
        <v>101.202450415767</v>
      </c>
      <c r="BD40" s="43" t="n">
        <v>5.04613390689958</v>
      </c>
      <c r="BE40" s="44" t="n">
        <v>5.50706900192384</v>
      </c>
      <c r="BF40" s="132"/>
      <c r="BG40" s="133" t="n">
        <v>62.0410222848079</v>
      </c>
      <c r="BH40" s="43" t="n">
        <v>-43.4182222667332</v>
      </c>
      <c r="BI40" s="43" t="n">
        <v>14.2091018041633</v>
      </c>
      <c r="BJ40" s="44" t="n">
        <v>23.4663747705412</v>
      </c>
      <c r="BK40" s="132"/>
      <c r="BL40" s="133" t="n">
        <v>47.2040079100043</v>
      </c>
      <c r="BM40" s="43" t="n">
        <v>-5.0431602465647</v>
      </c>
      <c r="BN40" s="43" t="n">
        <v>7.94878865680599</v>
      </c>
      <c r="BO40" s="44" t="n">
        <v>11.9599980765494</v>
      </c>
    </row>
    <row r="41" s="101" customFormat="true" ht="20.1" hidden="false" customHeight="true" outlineLevel="0" collapsed="false">
      <c r="A41" s="38"/>
      <c r="B41" s="45" t="s">
        <v>102</v>
      </c>
      <c r="C41" s="46" t="n">
        <v>9082.42869028331</v>
      </c>
      <c r="D41" s="46" t="n">
        <v>353.782983754434</v>
      </c>
      <c r="E41" s="46" t="n">
        <v>192213.093357271</v>
      </c>
      <c r="F41" s="47" t="n">
        <v>201649.305031309</v>
      </c>
      <c r="G41" s="128"/>
      <c r="H41" s="135" t="n">
        <v>36893.3690064369</v>
      </c>
      <c r="I41" s="136" t="n">
        <v>771.526732933397</v>
      </c>
      <c r="J41" s="136" t="n">
        <v>156057.271927136</v>
      </c>
      <c r="K41" s="137" t="n">
        <v>193722.167666506</v>
      </c>
      <c r="L41" s="128"/>
      <c r="M41" s="135" t="n">
        <v>45975.7976967202</v>
      </c>
      <c r="N41" s="136" t="n">
        <v>1125.30971668783</v>
      </c>
      <c r="O41" s="136" t="n">
        <v>348270.365284407</v>
      </c>
      <c r="P41" s="137" t="n">
        <v>395371.472697815</v>
      </c>
      <c r="Q41" s="41"/>
      <c r="R41" s="38"/>
      <c r="S41" s="45" t="s">
        <v>102</v>
      </c>
      <c r="T41" s="49" t="n">
        <v>56.3729521789591</v>
      </c>
      <c r="U41" s="49" t="n">
        <v>-19.3177307174078</v>
      </c>
      <c r="V41" s="49" t="n">
        <v>8.28105386501163</v>
      </c>
      <c r="W41" s="50" t="n">
        <v>9.7352610004275</v>
      </c>
      <c r="X41" s="132"/>
      <c r="Y41" s="138" t="n">
        <v>76.1544608060086</v>
      </c>
      <c r="Z41" s="49" t="n">
        <v>9.68050631115018</v>
      </c>
      <c r="AA41" s="49" t="n">
        <v>72.352438583167</v>
      </c>
      <c r="AB41" s="50" t="n">
        <v>72.669244251007</v>
      </c>
      <c r="AC41" s="134"/>
      <c r="AD41" s="138" t="n">
        <v>71.8596462962166</v>
      </c>
      <c r="AE41" s="49" t="n">
        <v>-1.45460808740582</v>
      </c>
      <c r="AF41" s="49" t="n">
        <v>29.9232329013628</v>
      </c>
      <c r="AG41" s="50" t="n">
        <v>33.5929091176093</v>
      </c>
      <c r="AH41" s="41"/>
      <c r="AI41" s="38"/>
      <c r="AJ41" s="45" t="s">
        <v>102</v>
      </c>
      <c r="AK41" s="49" t="n">
        <v>31.5928832966931</v>
      </c>
      <c r="AL41" s="49" t="n">
        <v>41.4796537424893</v>
      </c>
      <c r="AM41" s="49" t="n">
        <v>11.450726064443</v>
      </c>
      <c r="AN41" s="50" t="n">
        <v>12.2374166111756</v>
      </c>
      <c r="AO41" s="132"/>
      <c r="AP41" s="138" t="n">
        <v>81.8094587874177</v>
      </c>
      <c r="AQ41" s="49" t="n">
        <v>-4.11395386661793</v>
      </c>
      <c r="AR41" s="49" t="n">
        <v>46.264947318805</v>
      </c>
      <c r="AS41" s="50" t="n">
        <v>52.5140495089755</v>
      </c>
      <c r="AT41" s="132"/>
      <c r="AU41" s="138" t="n">
        <v>68.7985295217996</v>
      </c>
      <c r="AV41" s="49" t="n">
        <v>12.7017222909002</v>
      </c>
      <c r="AW41" s="49" t="n">
        <v>22.5103189630097</v>
      </c>
      <c r="AX41" s="50" t="n">
        <v>26.598069044772</v>
      </c>
      <c r="AY41" s="41"/>
      <c r="AZ41" s="38"/>
      <c r="BA41" s="45" t="s">
        <v>102</v>
      </c>
      <c r="BB41" s="49" t="n">
        <v>29.3274523581853</v>
      </c>
      <c r="BC41" s="49" t="n">
        <v>121.550864686084</v>
      </c>
      <c r="BD41" s="49" t="n">
        <v>7.68941814023052</v>
      </c>
      <c r="BE41" s="50" t="n">
        <v>8.82975428393236</v>
      </c>
      <c r="BF41" s="132"/>
      <c r="BG41" s="138" t="n">
        <v>91.948295165871</v>
      </c>
      <c r="BH41" s="49" t="n">
        <v>-37.2142350541027</v>
      </c>
      <c r="BI41" s="49" t="n">
        <v>32.7955089991613</v>
      </c>
      <c r="BJ41" s="50" t="n">
        <v>43.6685222274714</v>
      </c>
      <c r="BK41" s="132"/>
      <c r="BL41" s="138" t="n">
        <v>73.8448827548173</v>
      </c>
      <c r="BM41" s="49" t="n">
        <v>3.40102142827179</v>
      </c>
      <c r="BN41" s="49" t="n">
        <v>15.6712409688384</v>
      </c>
      <c r="BO41" s="50" t="n">
        <v>21.3052722900224</v>
      </c>
    </row>
    <row r="42" s="101" customFormat="true" ht="20.1" hidden="false" customHeight="true" outlineLevel="0" collapsed="false">
      <c r="A42" s="38"/>
      <c r="B42" s="51" t="s">
        <v>103</v>
      </c>
      <c r="C42" s="52" t="n">
        <v>10255.8323151372</v>
      </c>
      <c r="D42" s="52" t="n">
        <v>49.9748188048786</v>
      </c>
      <c r="E42" s="52" t="n">
        <v>200249.098951148</v>
      </c>
      <c r="F42" s="53" t="n">
        <v>210554.906085091</v>
      </c>
      <c r="G42" s="128"/>
      <c r="H42" s="139" t="n">
        <v>46419.6101950995</v>
      </c>
      <c r="I42" s="140" t="n">
        <v>812.590553767326</v>
      </c>
      <c r="J42" s="140" t="n">
        <v>164822.949396746</v>
      </c>
      <c r="K42" s="141" t="n">
        <v>212055.150145613</v>
      </c>
      <c r="L42" s="128"/>
      <c r="M42" s="139" t="n">
        <v>56675.4425102367</v>
      </c>
      <c r="N42" s="140" t="n">
        <v>862.565372572204</v>
      </c>
      <c r="O42" s="140" t="n">
        <v>365072.048347895</v>
      </c>
      <c r="P42" s="141" t="n">
        <v>422610.056230704</v>
      </c>
      <c r="Q42" s="41"/>
      <c r="R42" s="38"/>
      <c r="S42" s="51" t="s">
        <v>103</v>
      </c>
      <c r="T42" s="55" t="n">
        <v>-19.0137857996164</v>
      </c>
      <c r="U42" s="55" t="n">
        <v>-88.5362872021326</v>
      </c>
      <c r="V42" s="55" t="n">
        <v>-0.198000853243197</v>
      </c>
      <c r="W42" s="56" t="n">
        <v>-1.49293570202635</v>
      </c>
      <c r="X42" s="132"/>
      <c r="Y42" s="142" t="n">
        <v>15.3271955116143</v>
      </c>
      <c r="Z42" s="55" t="n">
        <v>-13.5800355810537</v>
      </c>
      <c r="AA42" s="55" t="n">
        <v>39.6434170917075</v>
      </c>
      <c r="AB42" s="56" t="n">
        <v>33.182111502944</v>
      </c>
      <c r="AC42" s="134"/>
      <c r="AD42" s="142" t="n">
        <v>7.10852387634238</v>
      </c>
      <c r="AE42" s="55" t="n">
        <v>-37.3235959981165</v>
      </c>
      <c r="AF42" s="55" t="n">
        <v>14.5583965993144</v>
      </c>
      <c r="AG42" s="56" t="n">
        <v>13.3100215325777</v>
      </c>
      <c r="AH42" s="41"/>
      <c r="AI42" s="38"/>
      <c r="AJ42" s="51" t="s">
        <v>103</v>
      </c>
      <c r="AK42" s="55" t="n">
        <v>-14.1093900586427</v>
      </c>
      <c r="AL42" s="55" t="n">
        <v>-44.8852129734322</v>
      </c>
      <c r="AM42" s="55" t="n">
        <v>4.67866557015017</v>
      </c>
      <c r="AN42" s="56" t="n">
        <v>3.50152090854145</v>
      </c>
      <c r="AO42" s="132"/>
      <c r="AP42" s="142" t="n">
        <v>2.72606044002271</v>
      </c>
      <c r="AQ42" s="55" t="n">
        <v>22.3818256070869</v>
      </c>
      <c r="AR42" s="55" t="n">
        <v>34.439957926085</v>
      </c>
      <c r="AS42" s="56" t="n">
        <v>25.8430701804652</v>
      </c>
      <c r="AT42" s="132"/>
      <c r="AU42" s="142" t="n">
        <v>-1.03464463070611</v>
      </c>
      <c r="AV42" s="55" t="n">
        <v>-14.938446816257</v>
      </c>
      <c r="AW42" s="55" t="n">
        <v>14.983504487095</v>
      </c>
      <c r="AX42" s="56" t="n">
        <v>12.6052674019754</v>
      </c>
      <c r="AY42" s="41"/>
      <c r="AZ42" s="38"/>
      <c r="BA42" s="51" t="s">
        <v>103</v>
      </c>
      <c r="BB42" s="55" t="n">
        <v>12.8788682543704</v>
      </c>
      <c r="BC42" s="55" t="n">
        <v>71.7183343233712</v>
      </c>
      <c r="BD42" s="55" t="n">
        <v>7.55632955236976</v>
      </c>
      <c r="BE42" s="56" t="n">
        <v>7.92746045135269</v>
      </c>
      <c r="BF42" s="132"/>
      <c r="BG42" s="142" t="n">
        <v>64.0073879323209</v>
      </c>
      <c r="BH42" s="55" t="n">
        <v>-34.6827950345627</v>
      </c>
      <c r="BI42" s="55" t="n">
        <v>38.2085873778395</v>
      </c>
      <c r="BJ42" s="56" t="n">
        <v>43.2796056430963</v>
      </c>
      <c r="BK42" s="132"/>
      <c r="BL42" s="142" t="n">
        <v>50.3755936145814</v>
      </c>
      <c r="BM42" s="55" t="n">
        <v>-3.05754237288325</v>
      </c>
      <c r="BN42" s="55" t="n">
        <v>17.6618957889231</v>
      </c>
      <c r="BO42" s="56" t="n">
        <v>21.2211668353042</v>
      </c>
    </row>
    <row r="43" s="101" customFormat="true" ht="20.1" hidden="false" customHeight="true" outlineLevel="0" collapsed="false">
      <c r="A43" s="38"/>
      <c r="B43" s="57" t="s">
        <v>104</v>
      </c>
      <c r="C43" s="58" t="n">
        <v>13474</v>
      </c>
      <c r="D43" s="58" t="n">
        <v>168</v>
      </c>
      <c r="E43" s="58" t="n">
        <v>218288</v>
      </c>
      <c r="F43" s="59" t="n">
        <v>231930</v>
      </c>
      <c r="G43" s="128"/>
      <c r="H43" s="143" t="n">
        <v>65776</v>
      </c>
      <c r="I43" s="144" t="n">
        <v>1330</v>
      </c>
      <c r="J43" s="144" t="n">
        <v>201151</v>
      </c>
      <c r="K43" s="145" t="n">
        <v>268257</v>
      </c>
      <c r="L43" s="128"/>
      <c r="M43" s="143" t="n">
        <v>79250</v>
      </c>
      <c r="N43" s="144" t="n">
        <v>1498</v>
      </c>
      <c r="O43" s="144" t="n">
        <v>419439</v>
      </c>
      <c r="P43" s="145" t="n">
        <v>500187</v>
      </c>
      <c r="Q43" s="41"/>
      <c r="R43" s="38"/>
      <c r="S43" s="57" t="s">
        <v>104</v>
      </c>
      <c r="T43" s="61" t="n">
        <v>-8.10910534638842</v>
      </c>
      <c r="U43" s="61" t="n">
        <v>-87.3411892811183</v>
      </c>
      <c r="V43" s="61" t="n">
        <v>4.91705263766771</v>
      </c>
      <c r="W43" s="62" t="n">
        <v>3.51805433471903</v>
      </c>
      <c r="X43" s="146"/>
      <c r="Y43" s="147" t="n">
        <v>21.7958328438664</v>
      </c>
      <c r="Z43" s="61" t="n">
        <v>982.328316464385</v>
      </c>
      <c r="AA43" s="61" t="n">
        <v>97.3906779596607</v>
      </c>
      <c r="AB43" s="62" t="n">
        <v>71.9232139564568</v>
      </c>
      <c r="AC43" s="146"/>
      <c r="AD43" s="147" t="n">
        <v>15.4100892235694</v>
      </c>
      <c r="AE43" s="61" t="n">
        <v>3.30876883290743</v>
      </c>
      <c r="AF43" s="61" t="n">
        <v>35.3191813842164</v>
      </c>
      <c r="AG43" s="62" t="n">
        <v>31.6001395153093</v>
      </c>
      <c r="AH43" s="41"/>
      <c r="AI43" s="38"/>
      <c r="AJ43" s="57" t="s">
        <v>104</v>
      </c>
      <c r="AK43" s="61" t="n">
        <v>1.87929939437674</v>
      </c>
      <c r="AL43" s="61" t="n">
        <v>-46.5695611220311</v>
      </c>
      <c r="AM43" s="61" t="n">
        <v>6.70915048199264</v>
      </c>
      <c r="AN43" s="62" t="n">
        <v>6.30041104423225</v>
      </c>
      <c r="AO43" s="132"/>
      <c r="AP43" s="147" t="n">
        <v>37.5913296109228</v>
      </c>
      <c r="AQ43" s="61" t="n">
        <v>41.349804053617</v>
      </c>
      <c r="AR43" s="61" t="n">
        <v>57.5438453828189</v>
      </c>
      <c r="AS43" s="62" t="n">
        <v>52.4202758896185</v>
      </c>
      <c r="AT43" s="132"/>
      <c r="AU43" s="147" t="n">
        <v>29.1905454848974</v>
      </c>
      <c r="AV43" s="61" t="n">
        <v>-3.60922731181526</v>
      </c>
      <c r="AW43" s="61" t="n">
        <v>23.7354530858413</v>
      </c>
      <c r="AX43" s="62" t="n">
        <v>24.3390588362987</v>
      </c>
      <c r="AY43" s="41"/>
      <c r="AZ43" s="38"/>
      <c r="BA43" s="57" t="s">
        <v>104</v>
      </c>
      <c r="BB43" s="61" t="n">
        <v>1.87929939437674</v>
      </c>
      <c r="BC43" s="61" t="n">
        <v>-46.5695611220311</v>
      </c>
      <c r="BD43" s="61" t="n">
        <v>6.70915048199264</v>
      </c>
      <c r="BE43" s="62" t="n">
        <v>6.30041104423225</v>
      </c>
      <c r="BF43" s="132"/>
      <c r="BG43" s="147" t="n">
        <v>37.5913296109228</v>
      </c>
      <c r="BH43" s="61" t="n">
        <v>41.349804053617</v>
      </c>
      <c r="BI43" s="61" t="n">
        <v>57.5438453828189</v>
      </c>
      <c r="BJ43" s="62" t="n">
        <v>52.4202758896185</v>
      </c>
      <c r="BK43" s="132"/>
      <c r="BL43" s="147" t="n">
        <v>29.1905454848974</v>
      </c>
      <c r="BM43" s="61" t="n">
        <v>-3.60922731181526</v>
      </c>
      <c r="BN43" s="61" t="n">
        <v>23.7354530858413</v>
      </c>
      <c r="BO43" s="62" t="n">
        <v>24.3390588362987</v>
      </c>
    </row>
    <row r="44" s="101" customFormat="true" ht="20.1" hidden="false" customHeight="true" outlineLevel="0" collapsed="false">
      <c r="A44" s="38" t="n">
        <v>2006</v>
      </c>
      <c r="B44" s="39" t="s">
        <v>101</v>
      </c>
      <c r="C44" s="39" t="n">
        <v>9789.54566822437</v>
      </c>
      <c r="D44" s="39" t="n">
        <v>191.817549832248</v>
      </c>
      <c r="E44" s="39" t="n">
        <v>208072.129858594</v>
      </c>
      <c r="F44" s="40" t="n">
        <v>218053.493076651</v>
      </c>
      <c r="G44" s="128"/>
      <c r="H44" s="129" t="n">
        <v>51036.1908479689</v>
      </c>
      <c r="I44" s="130" t="n">
        <v>1140.14002833964</v>
      </c>
      <c r="J44" s="130" t="n">
        <v>172685.706558418</v>
      </c>
      <c r="K44" s="131" t="n">
        <v>224862.037434727</v>
      </c>
      <c r="L44" s="128"/>
      <c r="M44" s="129" t="n">
        <v>60825.7365161933</v>
      </c>
      <c r="N44" s="130" t="n">
        <v>1331.95757817189</v>
      </c>
      <c r="O44" s="130" t="n">
        <v>380757.836417012</v>
      </c>
      <c r="P44" s="131" t="n">
        <v>442915.530511377</v>
      </c>
      <c r="Q44" s="41"/>
      <c r="R44" s="38" t="n">
        <v>2006</v>
      </c>
      <c r="S44" s="39" t="s">
        <v>101</v>
      </c>
      <c r="T44" s="43" t="n">
        <v>7.32375752609189</v>
      </c>
      <c r="U44" s="43" t="n">
        <v>-76.3080364377933</v>
      </c>
      <c r="V44" s="43" t="n">
        <v>-5.92725462020874</v>
      </c>
      <c r="W44" s="44" t="n">
        <v>-5.65082424142515</v>
      </c>
      <c r="X44" s="132"/>
      <c r="Y44" s="133" t="n">
        <v>45.7066446297242</v>
      </c>
      <c r="Z44" s="43" t="n">
        <v>97.2989567173292</v>
      </c>
      <c r="AA44" s="43" t="n">
        <v>78.8908459713515</v>
      </c>
      <c r="AB44" s="44" t="n">
        <v>70.17485858434</v>
      </c>
      <c r="AC44" s="134"/>
      <c r="AD44" s="133" t="n">
        <v>37.7763105980199</v>
      </c>
      <c r="AE44" s="43" t="n">
        <v>-4.00344629076568</v>
      </c>
      <c r="AF44" s="43" t="n">
        <v>19.8431458102155</v>
      </c>
      <c r="AG44" s="44" t="n">
        <v>21.931600234969</v>
      </c>
      <c r="AH44" s="41"/>
      <c r="AI44" s="38" t="n">
        <v>2006</v>
      </c>
      <c r="AJ44" s="39" t="s">
        <v>101</v>
      </c>
      <c r="AK44" s="43" t="n">
        <v>7.3237575260919</v>
      </c>
      <c r="AL44" s="43" t="n">
        <v>-76.3080364377933</v>
      </c>
      <c r="AM44" s="43" t="n">
        <v>-5.92725462020874</v>
      </c>
      <c r="AN44" s="44" t="n">
        <v>-5.65082424142514</v>
      </c>
      <c r="AO44" s="132"/>
      <c r="AP44" s="133" t="n">
        <v>45.7066446297243</v>
      </c>
      <c r="AQ44" s="43" t="n">
        <v>97.2989567173292</v>
      </c>
      <c r="AR44" s="43" t="n">
        <v>78.8908459713515</v>
      </c>
      <c r="AS44" s="44" t="n">
        <v>70.17485858434</v>
      </c>
      <c r="AT44" s="132"/>
      <c r="AU44" s="133" t="n">
        <v>37.7763105980199</v>
      </c>
      <c r="AV44" s="43" t="n">
        <v>-4.00344629076568</v>
      </c>
      <c r="AW44" s="43" t="n">
        <v>19.8431458102155</v>
      </c>
      <c r="AX44" s="44" t="n">
        <v>21.931600234969</v>
      </c>
      <c r="AY44" s="41"/>
      <c r="AZ44" s="38" t="n">
        <v>2006</v>
      </c>
      <c r="BA44" s="39" t="s">
        <v>101</v>
      </c>
      <c r="BB44" s="43" t="n">
        <v>0.817381496675139</v>
      </c>
      <c r="BC44" s="43" t="n">
        <v>-74.642145068694</v>
      </c>
      <c r="BD44" s="43" t="n">
        <v>1.41478353386597</v>
      </c>
      <c r="BE44" s="44" t="n">
        <v>1.11658202825086</v>
      </c>
      <c r="BF44" s="132"/>
      <c r="BG44" s="133" t="n">
        <v>33.2161341509459</v>
      </c>
      <c r="BH44" s="43" t="n">
        <v>72.9285465532875</v>
      </c>
      <c r="BI44" s="43" t="n">
        <v>70.6866316105744</v>
      </c>
      <c r="BJ44" s="44" t="n">
        <v>60.6366851190969</v>
      </c>
      <c r="BK44" s="132"/>
      <c r="BL44" s="133" t="n">
        <v>26.1035074822583</v>
      </c>
      <c r="BM44" s="43" t="n">
        <v>-10.0423606997764</v>
      </c>
      <c r="BN44" s="43" t="n">
        <v>24.6314004071994</v>
      </c>
      <c r="BO44" s="44" t="n">
        <v>24.7005478084257</v>
      </c>
    </row>
    <row r="45" s="101" customFormat="true" ht="20.1" hidden="false" customHeight="true" outlineLevel="0" collapsed="false">
      <c r="A45" s="38"/>
      <c r="B45" s="45" t="s">
        <v>102</v>
      </c>
      <c r="C45" s="46" t="n">
        <v>10325.7661626585</v>
      </c>
      <c r="D45" s="46" t="n">
        <v>91.3189150486459</v>
      </c>
      <c r="E45" s="46" t="n">
        <v>207801.478077749</v>
      </c>
      <c r="F45" s="47" t="n">
        <v>218218.563155456</v>
      </c>
      <c r="G45" s="128"/>
      <c r="H45" s="135" t="n">
        <v>58114.3962852209</v>
      </c>
      <c r="I45" s="136" t="n">
        <v>813.218969801626</v>
      </c>
      <c r="J45" s="136" t="n">
        <v>205647.312934339</v>
      </c>
      <c r="K45" s="137" t="n">
        <v>264574.928189361</v>
      </c>
      <c r="L45" s="128"/>
      <c r="M45" s="135" t="n">
        <v>68440.1624478794</v>
      </c>
      <c r="N45" s="136" t="n">
        <v>904.537884850272</v>
      </c>
      <c r="O45" s="136" t="n">
        <v>413448.791012088</v>
      </c>
      <c r="P45" s="137" t="n">
        <v>482793.491344818</v>
      </c>
      <c r="Q45" s="41"/>
      <c r="R45" s="38"/>
      <c r="S45" s="45" t="s">
        <v>102</v>
      </c>
      <c r="T45" s="49" t="n">
        <v>13.689482348541</v>
      </c>
      <c r="U45" s="49" t="n">
        <v>-74.1878724410239</v>
      </c>
      <c r="V45" s="49" t="n">
        <v>8.10994945672285</v>
      </c>
      <c r="W45" s="50" t="n">
        <v>8.21686844969536</v>
      </c>
      <c r="X45" s="132"/>
      <c r="Y45" s="138" t="n">
        <v>57.5198954453888</v>
      </c>
      <c r="Z45" s="49" t="n">
        <v>5.40386160175055</v>
      </c>
      <c r="AA45" s="49" t="n">
        <v>31.776821672467</v>
      </c>
      <c r="AB45" s="50" t="n">
        <v>36.5744206645615</v>
      </c>
      <c r="AC45" s="134"/>
      <c r="AD45" s="138" t="n">
        <v>48.8612832763567</v>
      </c>
      <c r="AE45" s="49" t="n">
        <v>-19.6187617118748</v>
      </c>
      <c r="AF45" s="49" t="n">
        <v>18.7148928604518</v>
      </c>
      <c r="AG45" s="50" t="n">
        <v>22.1113622716578</v>
      </c>
      <c r="AH45" s="41"/>
      <c r="AI45" s="38"/>
      <c r="AJ45" s="45" t="s">
        <v>102</v>
      </c>
      <c r="AK45" s="49" t="n">
        <v>10.4997870382105</v>
      </c>
      <c r="AL45" s="49" t="n">
        <v>-75.6633151525311</v>
      </c>
      <c r="AM45" s="49" t="n">
        <v>0.599512192392453</v>
      </c>
      <c r="AN45" s="50" t="n">
        <v>0.810941550608831</v>
      </c>
      <c r="AO45" s="132"/>
      <c r="AP45" s="138" t="n">
        <v>51.7665773776743</v>
      </c>
      <c r="AQ45" s="49" t="n">
        <v>44.7574815805845</v>
      </c>
      <c r="AR45" s="49" t="n">
        <v>49.7823028775403</v>
      </c>
      <c r="AS45" s="50" t="n">
        <v>50.1994434413865</v>
      </c>
      <c r="AT45" s="132"/>
      <c r="AU45" s="138" t="n">
        <v>43.4311924883799</v>
      </c>
      <c r="AV45" s="49" t="n">
        <v>-10.9964258036987</v>
      </c>
      <c r="AW45" s="49" t="n">
        <v>19.2531359081361</v>
      </c>
      <c r="AX45" s="50" t="n">
        <v>22.0252870882132</v>
      </c>
      <c r="AY45" s="41"/>
      <c r="AZ45" s="38"/>
      <c r="BA45" s="45" t="s">
        <v>102</v>
      </c>
      <c r="BB45" s="49" t="n">
        <v>-3.70192606885757</v>
      </c>
      <c r="BC45" s="49" t="n">
        <v>-82.8767267995292</v>
      </c>
      <c r="BD45" s="49" t="n">
        <v>1.49755380005053</v>
      </c>
      <c r="BE45" s="50" t="n">
        <v>0.941982245271959</v>
      </c>
      <c r="BF45" s="132"/>
      <c r="BG45" s="138" t="n">
        <v>33.2002328251652</v>
      </c>
      <c r="BH45" s="49" t="n">
        <v>69.7756933231561</v>
      </c>
      <c r="BI45" s="49" t="n">
        <v>57.5169769456295</v>
      </c>
      <c r="BJ45" s="50" t="n">
        <v>51.2602439611302</v>
      </c>
      <c r="BK45" s="132"/>
      <c r="BL45" s="138" t="n">
        <v>25.2638588891056</v>
      </c>
      <c r="BM45" s="49" t="n">
        <v>-13.8975250740409</v>
      </c>
      <c r="BN45" s="49" t="n">
        <v>21.9440837401983</v>
      </c>
      <c r="BO45" s="50" t="n">
        <v>22.2824225954169</v>
      </c>
    </row>
    <row r="46" s="101" customFormat="true" ht="20.1" hidden="false" customHeight="true" outlineLevel="0" collapsed="false">
      <c r="A46" s="38"/>
      <c r="B46" s="51" t="s">
        <v>103</v>
      </c>
      <c r="C46" s="52" t="n">
        <v>14818.4578992877</v>
      </c>
      <c r="D46" s="52" t="n">
        <v>4040.79960472681</v>
      </c>
      <c r="E46" s="52" t="n">
        <v>257301.203853914</v>
      </c>
      <c r="F46" s="53" t="n">
        <v>276160.461357928</v>
      </c>
      <c r="G46" s="128"/>
      <c r="H46" s="139" t="n">
        <v>54843.0478445259</v>
      </c>
      <c r="I46" s="140" t="n">
        <v>2665.04829744308</v>
      </c>
      <c r="J46" s="140" t="n">
        <v>395238.127105036</v>
      </c>
      <c r="K46" s="141" t="n">
        <v>452746.223247005</v>
      </c>
      <c r="L46" s="128"/>
      <c r="M46" s="139" t="n">
        <v>69661.5057438136</v>
      </c>
      <c r="N46" s="140" t="n">
        <v>6705.84790216989</v>
      </c>
      <c r="O46" s="140" t="n">
        <v>652539.330958949</v>
      </c>
      <c r="P46" s="141" t="n">
        <v>728906.684604933</v>
      </c>
      <c r="Q46" s="41"/>
      <c r="R46" s="38"/>
      <c r="S46" s="51" t="s">
        <v>103</v>
      </c>
      <c r="T46" s="55" t="n">
        <v>44.4881063179656</v>
      </c>
      <c r="U46" s="55" t="n">
        <v>7985.67134681105</v>
      </c>
      <c r="V46" s="55" t="n">
        <v>28.4905675988501</v>
      </c>
      <c r="W46" s="56" t="n">
        <v>31.1584073212356</v>
      </c>
      <c r="X46" s="132"/>
      <c r="Y46" s="142" t="n">
        <v>18.1462912205058</v>
      </c>
      <c r="Z46" s="55" t="n">
        <v>227.969391852687</v>
      </c>
      <c r="AA46" s="55" t="n">
        <v>139.795567638858</v>
      </c>
      <c r="AB46" s="56" t="n">
        <v>113.503997868533</v>
      </c>
      <c r="AC46" s="134"/>
      <c r="AD46" s="142" t="n">
        <v>22.9130336851474</v>
      </c>
      <c r="AE46" s="55" t="n">
        <v>677.430687041468</v>
      </c>
      <c r="AF46" s="55" t="n">
        <v>78.742616399137</v>
      </c>
      <c r="AG46" s="56" t="n">
        <v>72.4773639099164</v>
      </c>
      <c r="AH46" s="41"/>
      <c r="AI46" s="38"/>
      <c r="AJ46" s="51" t="s">
        <v>103</v>
      </c>
      <c r="AK46" s="55" t="n">
        <v>6.4655974923507</v>
      </c>
      <c r="AL46" s="55" t="n">
        <v>656.253093574382</v>
      </c>
      <c r="AM46" s="55" t="n">
        <v>10.2209741835519</v>
      </c>
      <c r="AN46" s="56" t="n">
        <v>10.6031173775513</v>
      </c>
      <c r="AO46" s="132"/>
      <c r="AP46" s="142" t="n">
        <v>9.99715462269771</v>
      </c>
      <c r="AQ46" s="55" t="n">
        <v>58.4839195272461</v>
      </c>
      <c r="AR46" s="55" t="n">
        <v>48.1848431662766</v>
      </c>
      <c r="AS46" s="56" t="n">
        <v>39.7826733703072</v>
      </c>
      <c r="AT46" s="132"/>
      <c r="AU46" s="142" t="n">
        <v>9.36011457731563</v>
      </c>
      <c r="AV46" s="55" t="n">
        <v>156.530803204721</v>
      </c>
      <c r="AW46" s="55" t="n">
        <v>27.7162514300981</v>
      </c>
      <c r="AX46" s="56" t="n">
        <v>25.523836303852</v>
      </c>
      <c r="AY46" s="41"/>
      <c r="AZ46" s="38"/>
      <c r="BA46" s="51" t="s">
        <v>103</v>
      </c>
      <c r="BB46" s="55" t="n">
        <v>12.2555988817795</v>
      </c>
      <c r="BC46" s="55" t="n">
        <v>76.8111236783904</v>
      </c>
      <c r="BD46" s="55" t="n">
        <v>8.48978854727332</v>
      </c>
      <c r="BE46" s="56" t="n">
        <v>8.87712772036404</v>
      </c>
      <c r="BF46" s="132"/>
      <c r="BG46" s="142" t="n">
        <v>33.3197494487651</v>
      </c>
      <c r="BH46" s="55" t="n">
        <v>160.338429363805</v>
      </c>
      <c r="BI46" s="55" t="n">
        <v>87.6932523254737</v>
      </c>
      <c r="BJ46" s="56" t="n">
        <v>74.4285292001561</v>
      </c>
      <c r="BK46" s="132"/>
      <c r="BL46" s="142" t="n">
        <v>29.1040557562567</v>
      </c>
      <c r="BM46" s="55" t="n">
        <v>116.36210972526</v>
      </c>
      <c r="BN46" s="55" t="n">
        <v>39.1617496319317</v>
      </c>
      <c r="BO46" s="56" t="n">
        <v>38.0123414853646</v>
      </c>
    </row>
    <row r="47" s="101" customFormat="true" ht="20.1" hidden="false" customHeight="true" outlineLevel="0" collapsed="false">
      <c r="A47" s="38"/>
      <c r="B47" s="57" t="s">
        <v>104</v>
      </c>
      <c r="C47" s="58" t="n">
        <v>15552.7588440254</v>
      </c>
      <c r="D47" s="58" t="n">
        <v>864.457962697274</v>
      </c>
      <c r="E47" s="58" t="n">
        <v>442518.276450092</v>
      </c>
      <c r="F47" s="59" t="n">
        <v>458935.493256815</v>
      </c>
      <c r="G47" s="128"/>
      <c r="H47" s="143" t="n">
        <v>58144.1535970486</v>
      </c>
      <c r="I47" s="144" t="n">
        <v>4921.98413609346</v>
      </c>
      <c r="J47" s="144" t="n">
        <v>632058.169255995</v>
      </c>
      <c r="K47" s="145" t="n">
        <v>695124.306989137</v>
      </c>
      <c r="L47" s="128"/>
      <c r="M47" s="143" t="n">
        <v>73696.912441074</v>
      </c>
      <c r="N47" s="144" t="n">
        <v>5786.44209879074</v>
      </c>
      <c r="O47" s="144" t="n">
        <v>1074576.44570609</v>
      </c>
      <c r="P47" s="145" t="n">
        <v>1154059.80024595</v>
      </c>
      <c r="Q47" s="41"/>
      <c r="R47" s="38"/>
      <c r="S47" s="57" t="s">
        <v>104</v>
      </c>
      <c r="T47" s="61" t="n">
        <v>15.427926703469</v>
      </c>
      <c r="U47" s="61" t="n">
        <v>414.55831112933</v>
      </c>
      <c r="V47" s="61" t="n">
        <v>102.722218559926</v>
      </c>
      <c r="W47" s="62" t="n">
        <v>97.8767271404368</v>
      </c>
      <c r="X47" s="146"/>
      <c r="Y47" s="147" t="n">
        <v>-11.6027827824</v>
      </c>
      <c r="Z47" s="61" t="n">
        <v>270.073995194997</v>
      </c>
      <c r="AA47" s="61" t="n">
        <v>214.220744244868</v>
      </c>
      <c r="AB47" s="62" t="n">
        <v>159.126250941872</v>
      </c>
      <c r="AC47" s="146"/>
      <c r="AD47" s="147" t="n">
        <v>-7.00705054754071</v>
      </c>
      <c r="AE47" s="61" t="n">
        <v>286.277843710997</v>
      </c>
      <c r="AF47" s="61" t="n">
        <v>156.193736325446</v>
      </c>
      <c r="AG47" s="62" t="n">
        <v>130.725668649116</v>
      </c>
      <c r="AH47" s="41"/>
      <c r="AI47" s="38"/>
      <c r="AJ47" s="57" t="s">
        <v>104</v>
      </c>
      <c r="AK47" s="61" t="n">
        <v>20.395874652639</v>
      </c>
      <c r="AL47" s="61" t="n">
        <v>275.592515267411</v>
      </c>
      <c r="AM47" s="61" t="n">
        <v>34.1086310244545</v>
      </c>
      <c r="AN47" s="62" t="n">
        <v>33.8327726429367</v>
      </c>
      <c r="AO47" s="132"/>
      <c r="AP47" s="147" t="n">
        <v>20.6512239334965</v>
      </c>
      <c r="AQ47" s="61" t="n">
        <v>173.207741403374</v>
      </c>
      <c r="AR47" s="61" t="n">
        <v>127.241258116214</v>
      </c>
      <c r="AS47" s="62" t="n">
        <v>103.097002547973</v>
      </c>
      <c r="AT47" s="132"/>
      <c r="AU47" s="147" t="n">
        <v>20.6038548326268</v>
      </c>
      <c r="AV47" s="61" t="n">
        <v>202.229321722797</v>
      </c>
      <c r="AW47" s="61" t="n">
        <v>73.824975499247</v>
      </c>
      <c r="AX47" s="62" t="n">
        <v>67.0421039383362</v>
      </c>
      <c r="AY47" s="41"/>
      <c r="AZ47" s="38"/>
      <c r="BA47" s="57" t="s">
        <v>104</v>
      </c>
      <c r="BB47" s="61" t="n">
        <v>20.395874652639</v>
      </c>
      <c r="BC47" s="61" t="n">
        <v>275.592515267411</v>
      </c>
      <c r="BD47" s="61" t="n">
        <v>34.1086310244545</v>
      </c>
      <c r="BE47" s="62" t="n">
        <v>33.8327726429367</v>
      </c>
      <c r="BF47" s="132"/>
      <c r="BG47" s="147" t="n">
        <v>20.6512239334965</v>
      </c>
      <c r="BH47" s="61" t="n">
        <v>173.207741403374</v>
      </c>
      <c r="BI47" s="61" t="n">
        <v>127.241258116214</v>
      </c>
      <c r="BJ47" s="62" t="n">
        <v>103.097002547973</v>
      </c>
      <c r="BK47" s="132"/>
      <c r="BL47" s="147" t="n">
        <v>20.6038548326268</v>
      </c>
      <c r="BM47" s="61" t="n">
        <v>202.229321722797</v>
      </c>
      <c r="BN47" s="61" t="n">
        <v>73.824975499247</v>
      </c>
      <c r="BO47" s="62" t="n">
        <v>67.0421039383362</v>
      </c>
    </row>
    <row r="48" s="101" customFormat="true" ht="20.1" hidden="false" customHeight="true" outlineLevel="0" collapsed="false">
      <c r="A48" s="38" t="n">
        <v>2007</v>
      </c>
      <c r="B48" s="39" t="s">
        <v>101</v>
      </c>
      <c r="C48" s="39" t="n">
        <v>15085.3980174833</v>
      </c>
      <c r="D48" s="39" t="n">
        <v>19658.0153029294</v>
      </c>
      <c r="E48" s="39" t="n">
        <v>367554.755092565</v>
      </c>
      <c r="F48" s="40" t="n">
        <v>402298.168412977</v>
      </c>
      <c r="G48" s="128"/>
      <c r="H48" s="129" t="n">
        <v>51556.6745805826</v>
      </c>
      <c r="I48" s="130" t="n">
        <v>2831.85266388064</v>
      </c>
      <c r="J48" s="130" t="n">
        <v>386869.040801082</v>
      </c>
      <c r="K48" s="131" t="n">
        <v>441257.568045545</v>
      </c>
      <c r="L48" s="128"/>
      <c r="M48" s="129" t="n">
        <v>66642.0725980659</v>
      </c>
      <c r="N48" s="130" t="n">
        <v>22489.86796681</v>
      </c>
      <c r="O48" s="130" t="n">
        <v>754423.795893647</v>
      </c>
      <c r="P48" s="131" t="n">
        <v>843555.736458523</v>
      </c>
      <c r="Q48" s="41"/>
      <c r="R48" s="38" t="n">
        <v>2007</v>
      </c>
      <c r="S48" s="39" t="s">
        <v>101</v>
      </c>
      <c r="T48" s="43" t="n">
        <v>54.0970186844175</v>
      </c>
      <c r="U48" s="43" t="n">
        <v>10148.2881885005</v>
      </c>
      <c r="V48" s="43" t="n">
        <v>76.6477592853762</v>
      </c>
      <c r="W48" s="44" t="n">
        <v>84.4951726004043</v>
      </c>
      <c r="X48" s="132"/>
      <c r="Y48" s="133" t="n">
        <v>1.01983264026153</v>
      </c>
      <c r="Z48" s="43" t="n">
        <v>148.377619721379</v>
      </c>
      <c r="AA48" s="43" t="n">
        <v>124.030725247203</v>
      </c>
      <c r="AB48" s="44" t="n">
        <v>96.2347993816582</v>
      </c>
      <c r="AC48" s="134"/>
      <c r="AD48" s="133" t="n">
        <v>9.56229454011499</v>
      </c>
      <c r="AE48" s="43" t="n">
        <v>1588.48230119141</v>
      </c>
      <c r="AF48" s="43" t="n">
        <v>98.1374311275866</v>
      </c>
      <c r="AG48" s="44" t="n">
        <v>90.4552173830025</v>
      </c>
      <c r="AH48" s="41"/>
      <c r="AI48" s="38" t="n">
        <v>2007</v>
      </c>
      <c r="AJ48" s="39" t="s">
        <v>101</v>
      </c>
      <c r="AK48" s="43" t="n">
        <v>54.0970186844175</v>
      </c>
      <c r="AL48" s="43" t="n">
        <v>10148.2881885005</v>
      </c>
      <c r="AM48" s="43" t="n">
        <v>76.6477592853762</v>
      </c>
      <c r="AN48" s="44" t="n">
        <v>84.4951726004043</v>
      </c>
      <c r="AO48" s="132"/>
      <c r="AP48" s="133" t="n">
        <v>1.01983264026153</v>
      </c>
      <c r="AQ48" s="43" t="n">
        <v>148.377619721379</v>
      </c>
      <c r="AR48" s="43" t="n">
        <v>124.030725247203</v>
      </c>
      <c r="AS48" s="44" t="n">
        <v>96.2347993816582</v>
      </c>
      <c r="AT48" s="132"/>
      <c r="AU48" s="133" t="n">
        <v>9.56229454011499</v>
      </c>
      <c r="AV48" s="43" t="n">
        <v>1588.48230119141</v>
      </c>
      <c r="AW48" s="43" t="n">
        <v>98.1374311275866</v>
      </c>
      <c r="AX48" s="44" t="n">
        <v>90.4552173830025</v>
      </c>
      <c r="AY48" s="41"/>
      <c r="AZ48" s="38" t="n">
        <v>2007</v>
      </c>
      <c r="BA48" s="39" t="s">
        <v>101</v>
      </c>
      <c r="BB48" s="43" t="n">
        <v>30.9390030117291</v>
      </c>
      <c r="BC48" s="43" t="n">
        <v>3128.83546570519</v>
      </c>
      <c r="BD48" s="43" t="n">
        <v>55.7328957641954</v>
      </c>
      <c r="BE48" s="44" t="n">
        <v>57.2294153106648</v>
      </c>
      <c r="BF48" s="132"/>
      <c r="BG48" s="133" t="n">
        <v>11.2595043653423</v>
      </c>
      <c r="BH48" s="43" t="n">
        <v>177.044676605757</v>
      </c>
      <c r="BI48" s="43" t="n">
        <v>133.1615345885</v>
      </c>
      <c r="BJ48" s="44" t="n">
        <v>106.219884600823</v>
      </c>
      <c r="BK48" s="132"/>
      <c r="BL48" s="133" t="n">
        <v>14.7135176278396</v>
      </c>
      <c r="BM48" s="43" t="n">
        <v>644.872193158792</v>
      </c>
      <c r="BN48" s="43" t="n">
        <v>91.2727643816602</v>
      </c>
      <c r="BO48" s="44" t="n">
        <v>82.2352371797024</v>
      </c>
    </row>
    <row r="49" s="101" customFormat="true" ht="20.1" hidden="false" customHeight="true" outlineLevel="0" collapsed="false">
      <c r="A49" s="38"/>
      <c r="B49" s="45" t="s">
        <v>102</v>
      </c>
      <c r="C49" s="46" t="n">
        <v>16772.2004656438</v>
      </c>
      <c r="D49" s="46" t="n">
        <v>631.28509740712</v>
      </c>
      <c r="E49" s="46" t="n">
        <v>322250.604939009</v>
      </c>
      <c r="F49" s="47" t="n">
        <v>339654.09050206</v>
      </c>
      <c r="G49" s="128"/>
      <c r="H49" s="135" t="n">
        <v>72405.2215390126</v>
      </c>
      <c r="I49" s="136" t="n">
        <v>2167.26078045092</v>
      </c>
      <c r="J49" s="136" t="n">
        <v>341495.263009174</v>
      </c>
      <c r="K49" s="137" t="n">
        <v>416067.745328637</v>
      </c>
      <c r="L49" s="128"/>
      <c r="M49" s="135" t="n">
        <v>89177.4220046564</v>
      </c>
      <c r="N49" s="136" t="n">
        <v>2798.54587785804</v>
      </c>
      <c r="O49" s="136" t="n">
        <v>663745.867948182</v>
      </c>
      <c r="P49" s="137" t="n">
        <v>755721.835830697</v>
      </c>
      <c r="Q49" s="41"/>
      <c r="R49" s="38"/>
      <c r="S49" s="45" t="s">
        <v>102</v>
      </c>
      <c r="T49" s="49" t="n">
        <v>62.4305664241933</v>
      </c>
      <c r="U49" s="49" t="n">
        <v>591.297194092628</v>
      </c>
      <c r="V49" s="49" t="n">
        <v>55.0761851744086</v>
      </c>
      <c r="W49" s="50" t="n">
        <v>55.6485780085051</v>
      </c>
      <c r="X49" s="132"/>
      <c r="Y49" s="138" t="n">
        <v>24.5908521249252</v>
      </c>
      <c r="Z49" s="49" t="n">
        <v>166.503962761665</v>
      </c>
      <c r="AA49" s="49" t="n">
        <v>66.0587041651306</v>
      </c>
      <c r="AB49" s="50" t="n">
        <v>57.2589467097388</v>
      </c>
      <c r="AC49" s="134"/>
      <c r="AD49" s="138" t="n">
        <v>30.2998397652395</v>
      </c>
      <c r="AE49" s="49" t="n">
        <v>209.389570600604</v>
      </c>
      <c r="AF49" s="49" t="n">
        <v>60.5388339202512</v>
      </c>
      <c r="AG49" s="50" t="n">
        <v>56.5310737155216</v>
      </c>
      <c r="AH49" s="41"/>
      <c r="AI49" s="38"/>
      <c r="AJ49" s="45" t="s">
        <v>102</v>
      </c>
      <c r="AK49" s="49" t="n">
        <v>58.3748676180922</v>
      </c>
      <c r="AL49" s="49" t="n">
        <v>7065.9086401575</v>
      </c>
      <c r="AM49" s="49" t="n">
        <v>65.8689916521849</v>
      </c>
      <c r="AN49" s="50" t="n">
        <v>70.066418033499</v>
      </c>
      <c r="AO49" s="132"/>
      <c r="AP49" s="138" t="n">
        <v>13.5696099997447</v>
      </c>
      <c r="AQ49" s="49" t="n">
        <v>155.923946857107</v>
      </c>
      <c r="AR49" s="49" t="n">
        <v>92.5193589464638</v>
      </c>
      <c r="AS49" s="50" t="n">
        <v>75.1656236837352</v>
      </c>
      <c r="AT49" s="132"/>
      <c r="AU49" s="138" t="n">
        <v>20.5418411595388</v>
      </c>
      <c r="AV49" s="49" t="n">
        <v>1030.71608070673</v>
      </c>
      <c r="AW49" s="49" t="n">
        <v>78.5643200224277</v>
      </c>
      <c r="AX49" s="50" t="n">
        <v>72.7624485156698</v>
      </c>
      <c r="AY49" s="41"/>
      <c r="AZ49" s="38"/>
      <c r="BA49" s="45" t="s">
        <v>102</v>
      </c>
      <c r="BB49" s="49" t="n">
        <v>41.9286364282348</v>
      </c>
      <c r="BC49" s="49" t="n">
        <v>4927.73710910072</v>
      </c>
      <c r="BD49" s="49" t="n">
        <v>66.5396703164489</v>
      </c>
      <c r="BE49" s="50" t="n">
        <v>68.0838134852378</v>
      </c>
      <c r="BF49" s="132"/>
      <c r="BG49" s="138" t="n">
        <v>7.04909342071912</v>
      </c>
      <c r="BH49" s="49" t="n">
        <v>207.282736722266</v>
      </c>
      <c r="BI49" s="49" t="n">
        <v>135.878565370779</v>
      </c>
      <c r="BJ49" s="50" t="n">
        <v>106.774701930899</v>
      </c>
      <c r="BK49" s="132"/>
      <c r="BL49" s="138" t="n">
        <v>12.8158676389489</v>
      </c>
      <c r="BM49" s="49" t="n">
        <v>721.844765531452</v>
      </c>
      <c r="BN49" s="49" t="n">
        <v>99.2303936775051</v>
      </c>
      <c r="BO49" s="50" t="n">
        <v>88.3815313576915</v>
      </c>
    </row>
    <row r="50" s="101" customFormat="true" ht="20.1" hidden="false" customHeight="true" outlineLevel="0" collapsed="false">
      <c r="A50" s="38"/>
      <c r="B50" s="51" t="s">
        <v>103</v>
      </c>
      <c r="C50" s="52" t="n">
        <v>18303.5760960293</v>
      </c>
      <c r="D50" s="52" t="n">
        <v>16130.0434436981</v>
      </c>
      <c r="E50" s="52" t="n">
        <v>365242.38634286</v>
      </c>
      <c r="F50" s="53" t="n">
        <v>399676.005882587</v>
      </c>
      <c r="G50" s="128"/>
      <c r="H50" s="139" t="n">
        <v>77316.4390476569</v>
      </c>
      <c r="I50" s="140" t="n">
        <v>1299.9466989944</v>
      </c>
      <c r="J50" s="140" t="n">
        <v>320151.562462737</v>
      </c>
      <c r="K50" s="141" t="n">
        <v>398767.948209388</v>
      </c>
      <c r="L50" s="128"/>
      <c r="M50" s="139" t="n">
        <v>95620.0151436862</v>
      </c>
      <c r="N50" s="140" t="n">
        <v>17429.9901426925</v>
      </c>
      <c r="O50" s="140" t="n">
        <v>685393.948805596</v>
      </c>
      <c r="P50" s="141" t="n">
        <v>798443.954091975</v>
      </c>
      <c r="Q50" s="41"/>
      <c r="R50" s="38"/>
      <c r="S50" s="51" t="s">
        <v>103</v>
      </c>
      <c r="T50" s="55" t="n">
        <v>23.5187643709478</v>
      </c>
      <c r="U50" s="55" t="n">
        <v>299.179494692823</v>
      </c>
      <c r="V50" s="55" t="n">
        <v>41.9512932206221</v>
      </c>
      <c r="W50" s="56" t="n">
        <v>44.7260060029273</v>
      </c>
      <c r="X50" s="132"/>
      <c r="Y50" s="142" t="n">
        <v>40.9776481913271</v>
      </c>
      <c r="Z50" s="55" t="n">
        <v>-51.2223962229277</v>
      </c>
      <c r="AA50" s="55" t="n">
        <v>-18.9978039801672</v>
      </c>
      <c r="AB50" s="56" t="n">
        <v>-11.9224131016478</v>
      </c>
      <c r="AC50" s="134"/>
      <c r="AD50" s="142" t="n">
        <v>37.2637787867195</v>
      </c>
      <c r="AE50" s="55" t="n">
        <v>159.92224096005</v>
      </c>
      <c r="AF50" s="55" t="n">
        <v>5.03488698502896</v>
      </c>
      <c r="AG50" s="56" t="n">
        <v>9.53994125115363</v>
      </c>
      <c r="AH50" s="41"/>
      <c r="AI50" s="38"/>
      <c r="AJ50" s="51" t="s">
        <v>103</v>
      </c>
      <c r="AK50" s="55" t="n">
        <v>23.2552661091644</v>
      </c>
      <c r="AL50" s="55" t="n">
        <v>628.88594764412</v>
      </c>
      <c r="AM50" s="55" t="n">
        <v>16.2432110707902</v>
      </c>
      <c r="AN50" s="56" t="n">
        <v>19.7535801162338</v>
      </c>
      <c r="AO50" s="132"/>
      <c r="AP50" s="142" t="n">
        <v>17.6367362089986</v>
      </c>
      <c r="AQ50" s="55" t="n">
        <v>-25.0134330405542</v>
      </c>
      <c r="AR50" s="55" t="n">
        <v>-14.9583275043518</v>
      </c>
      <c r="AS50" s="56" t="n">
        <v>-11.0696095137169</v>
      </c>
      <c r="AT50" s="132"/>
      <c r="AU50" s="142" t="n">
        <v>18.7163336955379</v>
      </c>
      <c r="AV50" s="55" t="n">
        <v>218.869543980671</v>
      </c>
      <c r="AW50" s="55" t="n">
        <v>-1.72856056707747</v>
      </c>
      <c r="AX50" s="56" t="n">
        <v>1.35100561794475</v>
      </c>
      <c r="AY50" s="41"/>
      <c r="AZ50" s="38"/>
      <c r="BA50" s="51" t="s">
        <v>103</v>
      </c>
      <c r="BB50" s="55" t="n">
        <v>35.7507974225573</v>
      </c>
      <c r="BC50" s="55" t="n">
        <v>730.016305418789</v>
      </c>
      <c r="BD50" s="55" t="n">
        <v>67.9897358608911</v>
      </c>
      <c r="BE50" s="56" t="n">
        <v>69.486158995276</v>
      </c>
      <c r="BF50" s="132"/>
      <c r="BG50" s="142" t="n">
        <v>12.9054710773514</v>
      </c>
      <c r="BH50" s="55" t="n">
        <v>88.6394747674575</v>
      </c>
      <c r="BI50" s="55" t="n">
        <v>72.415702402467</v>
      </c>
      <c r="BJ50" s="56" t="n">
        <v>61.199007312579</v>
      </c>
      <c r="BK50" s="132"/>
      <c r="BL50" s="142" t="n">
        <v>16.880960381706</v>
      </c>
      <c r="BM50" s="55" t="n">
        <v>364.590525325687</v>
      </c>
      <c r="BN50" s="55" t="n">
        <v>70.3014507789564</v>
      </c>
      <c r="BO50" s="56" t="n">
        <v>64.8309293457452</v>
      </c>
    </row>
    <row r="51" s="101" customFormat="true" ht="20.1" hidden="false" customHeight="true" outlineLevel="0" collapsed="false">
      <c r="A51" s="38"/>
      <c r="B51" s="57" t="s">
        <v>104</v>
      </c>
      <c r="C51" s="58" t="n">
        <v>20214.9274561282</v>
      </c>
      <c r="D51" s="58" t="n">
        <v>710.022858722044</v>
      </c>
      <c r="E51" s="58" t="n">
        <v>567292.045322648</v>
      </c>
      <c r="F51" s="59" t="n">
        <v>588216.995637498</v>
      </c>
      <c r="G51" s="128"/>
      <c r="H51" s="143" t="n">
        <v>101268.361791587</v>
      </c>
      <c r="I51" s="144" t="n">
        <v>2976.14911466867</v>
      </c>
      <c r="J51" s="144" t="n">
        <v>376028.286188042</v>
      </c>
      <c r="K51" s="145" t="n">
        <v>480272.797094297</v>
      </c>
      <c r="L51" s="128"/>
      <c r="M51" s="143" t="n">
        <v>121483.289247715</v>
      </c>
      <c r="N51" s="144" t="n">
        <v>3686.17197339071</v>
      </c>
      <c r="O51" s="144" t="n">
        <v>943320.331510689</v>
      </c>
      <c r="P51" s="145" t="n">
        <v>1068489.7927318</v>
      </c>
      <c r="Q51" s="41"/>
      <c r="R51" s="38"/>
      <c r="S51" s="57" t="s">
        <v>104</v>
      </c>
      <c r="T51" s="61" t="n">
        <v>29.9764733630766</v>
      </c>
      <c r="U51" s="61" t="n">
        <v>-17.8649640166843</v>
      </c>
      <c r="V51" s="61" t="n">
        <v>28.1962973085536</v>
      </c>
      <c r="W51" s="62" t="n">
        <v>28.1698635821872</v>
      </c>
      <c r="X51" s="146"/>
      <c r="Y51" s="147" t="n">
        <v>74.1677460702211</v>
      </c>
      <c r="Z51" s="61" t="n">
        <v>-39.5335492277549</v>
      </c>
      <c r="AA51" s="61" t="n">
        <v>-40.5073291544242</v>
      </c>
      <c r="AB51" s="62" t="n">
        <v>-30.9083580784922</v>
      </c>
      <c r="AC51" s="146"/>
      <c r="AD51" s="147" t="n">
        <v>64.8417623259995</v>
      </c>
      <c r="AE51" s="61" t="n">
        <v>-36.2963992301754</v>
      </c>
      <c r="AF51" s="61" t="n">
        <v>-12.2146837221201</v>
      </c>
      <c r="AG51" s="62" t="n">
        <v>-7.41469441149588</v>
      </c>
      <c r="AH51" s="41"/>
      <c r="AI51" s="38"/>
      <c r="AJ51" s="57" t="s">
        <v>104</v>
      </c>
      <c r="AK51" s="61" t="n">
        <v>39.3958032425593</v>
      </c>
      <c r="AL51" s="61" t="n">
        <v>615.62349489215</v>
      </c>
      <c r="AM51" s="61" t="n">
        <v>45.4109386171608</v>
      </c>
      <c r="AN51" s="62" t="n">
        <v>47.677351986462</v>
      </c>
      <c r="AO51" s="132"/>
      <c r="AP51" s="147" t="n">
        <v>36.1977621637355</v>
      </c>
      <c r="AQ51" s="61" t="n">
        <v>-2.77957330768075</v>
      </c>
      <c r="AR51" s="61" t="n">
        <v>1.34564898397538</v>
      </c>
      <c r="AS51" s="62" t="n">
        <v>6.05008912914025</v>
      </c>
      <c r="AT51" s="132"/>
      <c r="AU51" s="147" t="n">
        <v>36.7899983736084</v>
      </c>
      <c r="AV51" s="61" t="n">
        <v>215.060437768119</v>
      </c>
      <c r="AW51" s="61" t="n">
        <v>20.8446781423339</v>
      </c>
      <c r="AX51" s="62" t="n">
        <v>23.4108856945462</v>
      </c>
      <c r="AY51" s="41"/>
      <c r="AZ51" s="38"/>
      <c r="BA51" s="57" t="s">
        <v>104</v>
      </c>
      <c r="BB51" s="61" t="n">
        <v>39.3958032425593</v>
      </c>
      <c r="BC51" s="61" t="n">
        <v>615.62349489215</v>
      </c>
      <c r="BD51" s="61" t="n">
        <v>45.4109386171608</v>
      </c>
      <c r="BE51" s="62" t="n">
        <v>47.677351986462</v>
      </c>
      <c r="BF51" s="132"/>
      <c r="BG51" s="147" t="n">
        <v>36.1977621637355</v>
      </c>
      <c r="BH51" s="61" t="n">
        <v>-2.77957330768075</v>
      </c>
      <c r="BI51" s="61" t="n">
        <v>1.34564898397538</v>
      </c>
      <c r="BJ51" s="62" t="n">
        <v>6.05008912914025</v>
      </c>
      <c r="BK51" s="132"/>
      <c r="BL51" s="147" t="n">
        <v>36.7899983736084</v>
      </c>
      <c r="BM51" s="61" t="n">
        <v>215.060437768119</v>
      </c>
      <c r="BN51" s="61" t="n">
        <v>20.8446781423339</v>
      </c>
      <c r="BO51" s="62" t="n">
        <v>23.4108856945462</v>
      </c>
    </row>
    <row r="52" s="101" customFormat="true" ht="20.1" hidden="false" customHeight="true" outlineLevel="0" collapsed="false">
      <c r="A52" s="38" t="n">
        <v>2008</v>
      </c>
      <c r="B52" s="39" t="s">
        <v>101</v>
      </c>
      <c r="C52" s="39" t="n">
        <v>19770.0191644308</v>
      </c>
      <c r="D52" s="39" t="n">
        <v>17513.9625527022</v>
      </c>
      <c r="E52" s="39" t="n">
        <v>465407.245841319</v>
      </c>
      <c r="F52" s="40" t="n">
        <v>502691.227558452</v>
      </c>
      <c r="G52" s="128"/>
      <c r="H52" s="129" t="n">
        <v>94288.9949405903</v>
      </c>
      <c r="I52" s="130" t="n">
        <v>1248.31050210809</v>
      </c>
      <c r="J52" s="130" t="n">
        <v>302977.29325412</v>
      </c>
      <c r="K52" s="131" t="n">
        <v>398514.598696819</v>
      </c>
      <c r="L52" s="128"/>
      <c r="M52" s="129" t="n">
        <v>114059.014105021</v>
      </c>
      <c r="N52" s="130" t="n">
        <v>18762.2730548103</v>
      </c>
      <c r="O52" s="130" t="n">
        <v>768384.539095439</v>
      </c>
      <c r="P52" s="131" t="n">
        <v>901205.82625527</v>
      </c>
      <c r="Q52" s="41"/>
      <c r="R52" s="38" t="n">
        <v>2008</v>
      </c>
      <c r="S52" s="39" t="s">
        <v>101</v>
      </c>
      <c r="T52" s="43" t="n">
        <v>31.0540109151795</v>
      </c>
      <c r="U52" s="43" t="n">
        <v>-10.9067610192962</v>
      </c>
      <c r="V52" s="43" t="n">
        <v>26.6225615076347</v>
      </c>
      <c r="W52" s="44" t="n">
        <v>24.9548884454319</v>
      </c>
      <c r="X52" s="132"/>
      <c r="Y52" s="133" t="n">
        <v>82.8841671958834</v>
      </c>
      <c r="Z52" s="43" t="n">
        <v>-55.9189459949707</v>
      </c>
      <c r="AA52" s="43" t="n">
        <v>-21.6847921904655</v>
      </c>
      <c r="AB52" s="44" t="n">
        <v>-9.68662578141091</v>
      </c>
      <c r="AC52" s="134"/>
      <c r="AD52" s="133" t="n">
        <v>71.1516608928686</v>
      </c>
      <c r="AE52" s="43" t="n">
        <v>-16.5745522272555</v>
      </c>
      <c r="AF52" s="43" t="n">
        <v>1.85051734552664</v>
      </c>
      <c r="AG52" s="44" t="n">
        <v>6.83417672420541</v>
      </c>
      <c r="AH52" s="41"/>
      <c r="AI52" s="38" t="n">
        <v>2008</v>
      </c>
      <c r="AJ52" s="39" t="s">
        <v>101</v>
      </c>
      <c r="AK52" s="43" t="n">
        <v>31.0540109151794</v>
      </c>
      <c r="AL52" s="43" t="n">
        <v>-10.9067610192962</v>
      </c>
      <c r="AM52" s="43" t="n">
        <v>26.6225615076347</v>
      </c>
      <c r="AN52" s="44" t="n">
        <v>24.9548884454319</v>
      </c>
      <c r="AO52" s="132"/>
      <c r="AP52" s="133" t="n">
        <v>82.8841671958834</v>
      </c>
      <c r="AQ52" s="43" t="n">
        <v>-55.9189459949707</v>
      </c>
      <c r="AR52" s="43" t="n">
        <v>-21.6847921904655</v>
      </c>
      <c r="AS52" s="44" t="n">
        <v>-9.68662578141091</v>
      </c>
      <c r="AT52" s="132"/>
      <c r="AU52" s="133" t="n">
        <v>71.1516608928686</v>
      </c>
      <c r="AV52" s="43" t="n">
        <v>-16.5745522272555</v>
      </c>
      <c r="AW52" s="43" t="n">
        <v>1.85051734552664</v>
      </c>
      <c r="AX52" s="44" t="n">
        <v>6.83417672420541</v>
      </c>
      <c r="AY52" s="41"/>
      <c r="AZ52" s="38" t="n">
        <v>2008</v>
      </c>
      <c r="BA52" s="39" t="s">
        <v>101</v>
      </c>
      <c r="BB52" s="43" t="n">
        <v>34.5599128965671</v>
      </c>
      <c r="BC52" s="43" t="n">
        <v>41.9018179536201</v>
      </c>
      <c r="BD52" s="43" t="n">
        <v>34.8984507993044</v>
      </c>
      <c r="BE52" s="44" t="n">
        <v>35.0118908029521</v>
      </c>
      <c r="BF52" s="132"/>
      <c r="BG52" s="133" t="n">
        <v>55.0712730053845</v>
      </c>
      <c r="BH52" s="43" t="n">
        <v>-31.5206923814889</v>
      </c>
      <c r="BI52" s="43" t="n">
        <v>-17.2341069916793</v>
      </c>
      <c r="BJ52" s="44" t="n">
        <v>-8.63568407970158</v>
      </c>
      <c r="BK52" s="132"/>
      <c r="BL52" s="133" t="n">
        <v>50.9620580269968</v>
      </c>
      <c r="BM52" s="43" t="n">
        <v>18.9214555277445</v>
      </c>
      <c r="BN52" s="43" t="n">
        <v>5.72908429879018</v>
      </c>
      <c r="BO52" s="44" t="n">
        <v>9.80102066665702</v>
      </c>
    </row>
    <row r="53" s="101" customFormat="true" ht="20.1" hidden="false" customHeight="true" outlineLevel="0" collapsed="false">
      <c r="A53" s="38"/>
      <c r="B53" s="45" t="s">
        <v>102</v>
      </c>
      <c r="C53" s="46" t="n">
        <v>26929.6569571995</v>
      </c>
      <c r="D53" s="46" t="n">
        <v>479.202847108757</v>
      </c>
      <c r="E53" s="46" t="n">
        <v>516981.862264541</v>
      </c>
      <c r="F53" s="47" t="n">
        <v>544390.722068849</v>
      </c>
      <c r="G53" s="128"/>
      <c r="H53" s="135" t="n">
        <v>102847.732341728</v>
      </c>
      <c r="I53" s="136" t="n">
        <v>1339.02477134862</v>
      </c>
      <c r="J53" s="136" t="n">
        <v>368506.989426634</v>
      </c>
      <c r="K53" s="137" t="n">
        <v>472693.746539711</v>
      </c>
      <c r="L53" s="128"/>
      <c r="M53" s="135" t="n">
        <v>129777.389298928</v>
      </c>
      <c r="N53" s="136" t="n">
        <v>1818.22761845738</v>
      </c>
      <c r="O53" s="136" t="n">
        <v>885488.851691175</v>
      </c>
      <c r="P53" s="137" t="n">
        <v>1017084.46860856</v>
      </c>
      <c r="Q53" s="41"/>
      <c r="R53" s="38"/>
      <c r="S53" s="45" t="s">
        <v>102</v>
      </c>
      <c r="T53" s="49" t="n">
        <v>60.5612633378795</v>
      </c>
      <c r="U53" s="49" t="n">
        <v>-24.0908982206313</v>
      </c>
      <c r="V53" s="49" t="n">
        <v>60.4285156772284</v>
      </c>
      <c r="W53" s="50" t="n">
        <v>60.2779820093313</v>
      </c>
      <c r="X53" s="132"/>
      <c r="Y53" s="138" t="n">
        <v>42.0446345659102</v>
      </c>
      <c r="Z53" s="49" t="n">
        <v>-38.2157983281539</v>
      </c>
      <c r="AA53" s="49" t="n">
        <v>7.90983926964022</v>
      </c>
      <c r="AB53" s="50" t="n">
        <v>13.6098031743237</v>
      </c>
      <c r="AC53" s="134"/>
      <c r="AD53" s="138" t="n">
        <v>45.527182084442</v>
      </c>
      <c r="AE53" s="49" t="n">
        <v>-35.0295582844252</v>
      </c>
      <c r="AF53" s="49" t="n">
        <v>33.4078138110992</v>
      </c>
      <c r="AG53" s="50" t="n">
        <v>34.5845019140635</v>
      </c>
      <c r="AH53" s="41"/>
      <c r="AI53" s="38"/>
      <c r="AJ53" s="45" t="s">
        <v>102</v>
      </c>
      <c r="AK53" s="49" t="n">
        <v>46.5888150557363</v>
      </c>
      <c r="AL53" s="49" t="n">
        <v>-11.3169747365338</v>
      </c>
      <c r="AM53" s="49" t="n">
        <v>42.4154065809078</v>
      </c>
      <c r="AN53" s="50" t="n">
        <v>41.1252458693849</v>
      </c>
      <c r="AO53" s="132"/>
      <c r="AP53" s="138" t="n">
        <v>59.0300999366176</v>
      </c>
      <c r="AQ53" s="49" t="n">
        <v>-48.244117636689</v>
      </c>
      <c r="AR53" s="49" t="n">
        <v>-7.80928181569954</v>
      </c>
      <c r="AS53" s="50" t="n">
        <v>1.61934234832142</v>
      </c>
      <c r="AT53" s="132"/>
      <c r="AU53" s="138" t="n">
        <v>56.4864550649676</v>
      </c>
      <c r="AV53" s="49" t="n">
        <v>-18.6168780704015</v>
      </c>
      <c r="AW53" s="49" t="n">
        <v>16.62027703415</v>
      </c>
      <c r="AX53" s="50" t="n">
        <v>19.9473017131087</v>
      </c>
      <c r="AY53" s="41"/>
      <c r="AZ53" s="38"/>
      <c r="BA53" s="45" t="s">
        <v>102</v>
      </c>
      <c r="BB53" s="49" t="n">
        <v>36.9432783891081</v>
      </c>
      <c r="BC53" s="49" t="n">
        <v>38.2569670275793</v>
      </c>
      <c r="BD53" s="49" t="n">
        <v>37.8014759227342</v>
      </c>
      <c r="BE53" s="50" t="n">
        <v>37.7730890912693</v>
      </c>
      <c r="BF53" s="132"/>
      <c r="BG53" s="138" t="n">
        <v>58.5663469448613</v>
      </c>
      <c r="BH53" s="49" t="n">
        <v>-45.4683653461489</v>
      </c>
      <c r="BI53" s="49" t="n">
        <v>-22.0997423307158</v>
      </c>
      <c r="BJ53" s="50" t="n">
        <v>-12.7143068784285</v>
      </c>
      <c r="BK53" s="132"/>
      <c r="BL53" s="138" t="n">
        <v>54.0687624632828</v>
      </c>
      <c r="BM53" s="49" t="n">
        <v>10.3649708584645</v>
      </c>
      <c r="BN53" s="49" t="n">
        <v>4.36533450439103</v>
      </c>
      <c r="BO53" s="50" t="n">
        <v>8.70071079384161</v>
      </c>
    </row>
    <row r="54" s="101" customFormat="true" ht="20.1" hidden="false" customHeight="true" outlineLevel="0" collapsed="false">
      <c r="A54" s="38"/>
      <c r="B54" s="51" t="s">
        <v>103</v>
      </c>
      <c r="C54" s="52" t="n">
        <v>27545.7395017389</v>
      </c>
      <c r="D54" s="52" t="n">
        <v>128.797600721801</v>
      </c>
      <c r="E54" s="52" t="n">
        <v>543030.173753749</v>
      </c>
      <c r="F54" s="53" t="n">
        <v>570704.710856209</v>
      </c>
      <c r="G54" s="128"/>
      <c r="H54" s="139" t="n">
        <v>96203.3342128221</v>
      </c>
      <c r="I54" s="140" t="n">
        <v>650.766824699626</v>
      </c>
      <c r="J54" s="140" t="n">
        <v>387191.008348824</v>
      </c>
      <c r="K54" s="141" t="n">
        <v>484045.109386346</v>
      </c>
      <c r="L54" s="128"/>
      <c r="M54" s="139" t="n">
        <v>123749.073714561</v>
      </c>
      <c r="N54" s="140" t="n">
        <v>779.564425421427</v>
      </c>
      <c r="O54" s="140" t="n">
        <v>930221.182102573</v>
      </c>
      <c r="P54" s="141" t="n">
        <v>1054749.82024255</v>
      </c>
      <c r="Q54" s="41"/>
      <c r="R54" s="38"/>
      <c r="S54" s="51" t="s">
        <v>103</v>
      </c>
      <c r="T54" s="55" t="n">
        <v>50.4937579258874</v>
      </c>
      <c r="U54" s="55" t="n">
        <v>-99.2015049359825</v>
      </c>
      <c r="V54" s="55" t="n">
        <v>48.6766580382587</v>
      </c>
      <c r="W54" s="56" t="n">
        <v>42.7918370020606</v>
      </c>
      <c r="X54" s="132"/>
      <c r="Y54" s="142" t="n">
        <v>24.4280458306202</v>
      </c>
      <c r="Z54" s="55" t="n">
        <v>-49.9389609433185</v>
      </c>
      <c r="AA54" s="55" t="n">
        <v>20.9399090138408</v>
      </c>
      <c r="AB54" s="56" t="n">
        <v>21.3851593539256</v>
      </c>
      <c r="AC54" s="134"/>
      <c r="AD54" s="142" t="n">
        <v>29.4175424764427</v>
      </c>
      <c r="AE54" s="55" t="n">
        <v>-95.5274534349163</v>
      </c>
      <c r="AF54" s="55" t="n">
        <v>35.7206587136675</v>
      </c>
      <c r="AG54" s="56" t="n">
        <v>32.1006709158518</v>
      </c>
      <c r="AH54" s="41"/>
      <c r="AI54" s="38"/>
      <c r="AJ54" s="51" t="s">
        <v>103</v>
      </c>
      <c r="AK54" s="55" t="n">
        <v>34.2819140075792</v>
      </c>
      <c r="AL54" s="55" t="n">
        <v>3.72387679588387</v>
      </c>
      <c r="AM54" s="55" t="n">
        <v>21.568176011043</v>
      </c>
      <c r="AN54" s="56" t="n">
        <v>21.862845409067</v>
      </c>
      <c r="AO54" s="132"/>
      <c r="AP54" s="142" t="n">
        <v>16.8731962791175</v>
      </c>
      <c r="AQ54" s="55" t="n">
        <v>-49.7451048865688</v>
      </c>
      <c r="AR54" s="55" t="n">
        <v>2.02377209722538</v>
      </c>
      <c r="AS54" s="56" t="n">
        <v>4.64400970463777</v>
      </c>
      <c r="AT54" s="132"/>
      <c r="AU54" s="142" t="n">
        <v>20.0158695729282</v>
      </c>
      <c r="AV54" s="55" t="n">
        <v>-10.6823085437605</v>
      </c>
      <c r="AW54" s="55" t="n">
        <v>12.7214610402499</v>
      </c>
      <c r="AX54" s="56" t="n">
        <v>13.3599140798078</v>
      </c>
      <c r="AY54" s="41"/>
      <c r="AZ54" s="38"/>
      <c r="BA54" s="51" t="s">
        <v>103</v>
      </c>
      <c r="BB54" s="55" t="n">
        <v>43.7447709471227</v>
      </c>
      <c r="BC54" s="55" t="n">
        <v>-49.4901674542896</v>
      </c>
      <c r="BD54" s="55" t="n">
        <v>39.740839154139</v>
      </c>
      <c r="BE54" s="56" t="n">
        <v>37.8266654495857</v>
      </c>
      <c r="BF54" s="132"/>
      <c r="BG54" s="142" t="n">
        <v>52.1103375294693</v>
      </c>
      <c r="BH54" s="55" t="n">
        <v>-44.6196712348547</v>
      </c>
      <c r="BI54" s="55" t="n">
        <v>-14.6301473849663</v>
      </c>
      <c r="BJ54" s="56" t="n">
        <v>-5.92918589494673</v>
      </c>
      <c r="BK54" s="132"/>
      <c r="BL54" s="142" t="n">
        <v>50.4195571433749</v>
      </c>
      <c r="BM54" s="55" t="n">
        <v>-48.3634335678661</v>
      </c>
      <c r="BN54" s="55" t="n">
        <v>10.989913585725</v>
      </c>
      <c r="BO54" s="56" t="n">
        <v>13.7888157004336</v>
      </c>
    </row>
    <row r="55" s="101" customFormat="true" ht="20.1" hidden="false" customHeight="true" outlineLevel="0" collapsed="false">
      <c r="A55" s="38"/>
      <c r="B55" s="57" t="s">
        <v>104</v>
      </c>
      <c r="C55" s="58" t="n">
        <v>35804.8586813163</v>
      </c>
      <c r="D55" s="58" t="n">
        <v>627.602645867148</v>
      </c>
      <c r="E55" s="58" t="n">
        <v>482812.92718126</v>
      </c>
      <c r="F55" s="59" t="n">
        <v>519245.388508443</v>
      </c>
      <c r="G55" s="128"/>
      <c r="H55" s="143" t="n">
        <v>65090.9951725199</v>
      </c>
      <c r="I55" s="144" t="n">
        <v>1562.6198848931</v>
      </c>
      <c r="J55" s="144" t="n">
        <v>329596.983012529</v>
      </c>
      <c r="K55" s="145" t="n">
        <v>396250.598069942</v>
      </c>
      <c r="L55" s="128"/>
      <c r="M55" s="143" t="n">
        <v>100895.853853836</v>
      </c>
      <c r="N55" s="144" t="n">
        <v>2190.22253076025</v>
      </c>
      <c r="O55" s="144" t="n">
        <v>812409.910193788</v>
      </c>
      <c r="P55" s="145" t="n">
        <v>915495.986578385</v>
      </c>
      <c r="Q55" s="41"/>
      <c r="R55" s="38"/>
      <c r="S55" s="57" t="s">
        <v>104</v>
      </c>
      <c r="T55" s="61" t="n">
        <v>77.1208863302741</v>
      </c>
      <c r="U55" s="61" t="n">
        <v>-11.6081069563369</v>
      </c>
      <c r="V55" s="61" t="n">
        <v>-14.8916451125875</v>
      </c>
      <c r="W55" s="62" t="n">
        <v>-11.7255379631295</v>
      </c>
      <c r="X55" s="146"/>
      <c r="Y55" s="147" t="n">
        <v>-35.7242538331182</v>
      </c>
      <c r="Z55" s="61" t="n">
        <v>-47.4952421842255</v>
      </c>
      <c r="AA55" s="61" t="n">
        <v>-12.3478219274956</v>
      </c>
      <c r="AB55" s="62" t="n">
        <v>-17.4946820916569</v>
      </c>
      <c r="AC55" s="146"/>
      <c r="AD55" s="147" t="n">
        <v>-16.9467220729424</v>
      </c>
      <c r="AE55" s="61" t="n">
        <v>-40.5827360586874</v>
      </c>
      <c r="AF55" s="61" t="n">
        <v>-13.8776210947614</v>
      </c>
      <c r="AG55" s="62" t="n">
        <v>-14.3186960880789</v>
      </c>
      <c r="AH55" s="41"/>
      <c r="AI55" s="38"/>
      <c r="AJ55" s="57" t="s">
        <v>104</v>
      </c>
      <c r="AK55" s="61" t="n">
        <v>56.3744952079177</v>
      </c>
      <c r="AL55" s="61" t="n">
        <v>-49.5020591207448</v>
      </c>
      <c r="AM55" s="61" t="n">
        <v>23.7861648539186</v>
      </c>
      <c r="AN55" s="62" t="n">
        <v>23.5389140213853</v>
      </c>
      <c r="AO55" s="132"/>
      <c r="AP55" s="147" t="n">
        <v>18.4713170795001</v>
      </c>
      <c r="AQ55" s="61" t="n">
        <v>-48.2413620058057</v>
      </c>
      <c r="AR55" s="61" t="n">
        <v>-2.5462094913846</v>
      </c>
      <c r="AS55" s="62" t="n">
        <v>0.871820428606824</v>
      </c>
      <c r="AT55" s="132"/>
      <c r="AU55" s="147" t="n">
        <v>25.6242129030378</v>
      </c>
      <c r="AV55" s="61" t="n">
        <v>-49.2500747138212</v>
      </c>
      <c r="AW55" s="61" t="n">
        <v>11.4746916959275</v>
      </c>
      <c r="AX55" s="62" t="n">
        <v>12.1840460286724</v>
      </c>
      <c r="AY55" s="41"/>
      <c r="AZ55" s="38"/>
      <c r="BA55" s="57" t="s">
        <v>104</v>
      </c>
      <c r="BB55" s="61" t="n">
        <v>56.3744952079177</v>
      </c>
      <c r="BC55" s="61" t="n">
        <v>-49.5020591207448</v>
      </c>
      <c r="BD55" s="61" t="n">
        <v>23.7861648539186</v>
      </c>
      <c r="BE55" s="62" t="n">
        <v>23.5389140213853</v>
      </c>
      <c r="BF55" s="132"/>
      <c r="BG55" s="147" t="n">
        <v>18.4713170795001</v>
      </c>
      <c r="BH55" s="61" t="n">
        <v>-48.2413620058057</v>
      </c>
      <c r="BI55" s="61" t="n">
        <v>-2.5462094913846</v>
      </c>
      <c r="BJ55" s="62" t="n">
        <v>0.871820428606824</v>
      </c>
      <c r="BK55" s="132"/>
      <c r="BL55" s="147" t="n">
        <v>25.6242129030378</v>
      </c>
      <c r="BM55" s="61" t="n">
        <v>-49.2500747138212</v>
      </c>
      <c r="BN55" s="61" t="n">
        <v>11.4746916959275</v>
      </c>
      <c r="BO55" s="62" t="n">
        <v>12.1840460286724</v>
      </c>
    </row>
    <row r="56" s="101" customFormat="true" ht="20.1" hidden="false" customHeight="true" outlineLevel="0" collapsed="false">
      <c r="A56" s="38" t="n">
        <v>2009</v>
      </c>
      <c r="B56" s="39" t="s">
        <v>101</v>
      </c>
      <c r="C56" s="39" t="n">
        <v>29623.7544425895</v>
      </c>
      <c r="D56" s="39" t="n">
        <v>638.417436468188</v>
      </c>
      <c r="E56" s="39" t="n">
        <v>473968.217176776</v>
      </c>
      <c r="F56" s="40" t="n">
        <v>504230.389055834</v>
      </c>
      <c r="G56" s="128"/>
      <c r="H56" s="129" t="n">
        <v>53134.2809126322</v>
      </c>
      <c r="I56" s="130" t="n">
        <v>2346.22641439436</v>
      </c>
      <c r="J56" s="130" t="n">
        <v>270412.966425524</v>
      </c>
      <c r="K56" s="131" t="n">
        <v>325893.473752551</v>
      </c>
      <c r="L56" s="128"/>
      <c r="M56" s="129" t="n">
        <v>82758.0353552217</v>
      </c>
      <c r="N56" s="130" t="n">
        <v>2984.64385086255</v>
      </c>
      <c r="O56" s="130" t="n">
        <v>744381.1836023</v>
      </c>
      <c r="P56" s="131" t="n">
        <v>830123.862808384</v>
      </c>
      <c r="Q56" s="41"/>
      <c r="R56" s="38" t="n">
        <v>2009</v>
      </c>
      <c r="S56" s="39" t="s">
        <v>101</v>
      </c>
      <c r="T56" s="43" t="n">
        <v>49.8418094398563</v>
      </c>
      <c r="U56" s="43" t="n">
        <v>-96.3548087159197</v>
      </c>
      <c r="V56" s="43" t="n">
        <v>1.83945811156889</v>
      </c>
      <c r="W56" s="44" t="n">
        <v>0.306184276351473</v>
      </c>
      <c r="X56" s="132"/>
      <c r="Y56" s="133" t="n">
        <v>-43.6474204162309</v>
      </c>
      <c r="Z56" s="43" t="n">
        <v>87.9521489591063</v>
      </c>
      <c r="AA56" s="43" t="n">
        <v>-10.7481080442828</v>
      </c>
      <c r="AB56" s="44" t="n">
        <v>-18.2229522285373</v>
      </c>
      <c r="AC56" s="134"/>
      <c r="AD56" s="133" t="n">
        <v>-27.4427926590517</v>
      </c>
      <c r="AE56" s="43" t="n">
        <v>-84.092312044796</v>
      </c>
      <c r="AF56" s="43" t="n">
        <v>-3.12387278398341</v>
      </c>
      <c r="AG56" s="44" t="n">
        <v>-7.88742830727681</v>
      </c>
      <c r="AH56" s="41"/>
      <c r="AI56" s="38" t="n">
        <v>2009</v>
      </c>
      <c r="AJ56" s="39" t="s">
        <v>101</v>
      </c>
      <c r="AK56" s="43" t="n">
        <v>49.8418094398563</v>
      </c>
      <c r="AL56" s="43" t="n">
        <v>-96.3548087159197</v>
      </c>
      <c r="AM56" s="43" t="n">
        <v>1.83945811156889</v>
      </c>
      <c r="AN56" s="44" t="n">
        <v>0.306184276351473</v>
      </c>
      <c r="AO56" s="132"/>
      <c r="AP56" s="133" t="n">
        <v>-43.6474204162309</v>
      </c>
      <c r="AQ56" s="43" t="n">
        <v>87.9521489591063</v>
      </c>
      <c r="AR56" s="43" t="n">
        <v>-10.7481080442828</v>
      </c>
      <c r="AS56" s="44" t="n">
        <v>-18.2229522285373</v>
      </c>
      <c r="AT56" s="132"/>
      <c r="AU56" s="133" t="n">
        <v>-27.4427926590517</v>
      </c>
      <c r="AV56" s="43" t="n">
        <v>-84.092312044796</v>
      </c>
      <c r="AW56" s="43" t="n">
        <v>-3.1238727839834</v>
      </c>
      <c r="AX56" s="44" t="n">
        <v>-7.88742830727681</v>
      </c>
      <c r="AY56" s="41"/>
      <c r="AZ56" s="38" t="n">
        <v>2009</v>
      </c>
      <c r="BA56" s="39" t="s">
        <v>101</v>
      </c>
      <c r="BB56" s="43" t="n">
        <v>59.7426783269082</v>
      </c>
      <c r="BC56" s="43" t="n">
        <v>-94.6434079948269</v>
      </c>
      <c r="BD56" s="43" t="n">
        <v>17.2423106973119</v>
      </c>
      <c r="BE56" s="44" t="n">
        <v>16.846597932634</v>
      </c>
      <c r="BF56" s="132"/>
      <c r="BG56" s="133" t="n">
        <v>-8.11015824146804</v>
      </c>
      <c r="BH56" s="43" t="n">
        <v>-23.3113209198438</v>
      </c>
      <c r="BI56" s="43" t="n">
        <v>1.12300117795282</v>
      </c>
      <c r="BJ56" s="44" t="n">
        <v>-0.870333055416211</v>
      </c>
      <c r="BK56" s="132"/>
      <c r="BL56" s="133" t="n">
        <v>4.00642863351254</v>
      </c>
      <c r="BM56" s="43" t="n">
        <v>-81.7872346297818</v>
      </c>
      <c r="BN56" s="43" t="n">
        <v>10.1820403209921</v>
      </c>
      <c r="BO56" s="44" t="n">
        <v>8.33156288683279</v>
      </c>
    </row>
    <row r="57" s="101" customFormat="true" ht="20.1" hidden="false" customHeight="true" outlineLevel="0" collapsed="false">
      <c r="A57" s="38"/>
      <c r="B57" s="45" t="s">
        <v>102</v>
      </c>
      <c r="C57" s="46" t="n">
        <v>26229.5066423548</v>
      </c>
      <c r="D57" s="46" t="n">
        <v>676.035723588732</v>
      </c>
      <c r="E57" s="46" t="n">
        <v>450771.448144978</v>
      </c>
      <c r="F57" s="47" t="n">
        <v>477676.990510922</v>
      </c>
      <c r="G57" s="128"/>
      <c r="H57" s="135" t="n">
        <v>55061.2412458602</v>
      </c>
      <c r="I57" s="136" t="n">
        <v>3176.348751535</v>
      </c>
      <c r="J57" s="136" t="n">
        <v>337775.813828006</v>
      </c>
      <c r="K57" s="137" t="n">
        <v>396013.403825401</v>
      </c>
      <c r="L57" s="128"/>
      <c r="M57" s="135" t="n">
        <v>81290.7478882149</v>
      </c>
      <c r="N57" s="136" t="n">
        <v>3852.38447512373</v>
      </c>
      <c r="O57" s="136" t="n">
        <v>788547.261972984</v>
      </c>
      <c r="P57" s="137" t="n">
        <v>873690.394336323</v>
      </c>
      <c r="Q57" s="41"/>
      <c r="R57" s="38"/>
      <c r="S57" s="45" t="s">
        <v>102</v>
      </c>
      <c r="T57" s="49" t="n">
        <v>-2.5999228878313</v>
      </c>
      <c r="U57" s="49" t="n">
        <v>41.0750640709993</v>
      </c>
      <c r="V57" s="49" t="n">
        <v>-12.8071058101614</v>
      </c>
      <c r="W57" s="50" t="n">
        <v>-12.2547517533721</v>
      </c>
      <c r="X57" s="132"/>
      <c r="Y57" s="138" t="n">
        <v>-46.4633395484984</v>
      </c>
      <c r="Z57" s="49" t="n">
        <v>137.213591525711</v>
      </c>
      <c r="AA57" s="49" t="n">
        <v>-8.33937387359833</v>
      </c>
      <c r="AB57" s="50" t="n">
        <v>-16.2219922043898</v>
      </c>
      <c r="AC57" s="134"/>
      <c r="AD57" s="138" t="n">
        <v>-37.3613937471258</v>
      </c>
      <c r="AE57" s="49" t="n">
        <v>111.875808948066</v>
      </c>
      <c r="AF57" s="49" t="n">
        <v>-10.9478046542364</v>
      </c>
      <c r="AG57" s="50" t="n">
        <v>-14.0985413402694</v>
      </c>
      <c r="AH57" s="41"/>
      <c r="AI57" s="38"/>
      <c r="AJ57" s="45" t="s">
        <v>102</v>
      </c>
      <c r="AK57" s="49" t="n">
        <v>19.600960271059</v>
      </c>
      <c r="AL57" s="49" t="n">
        <v>-92.6947086249164</v>
      </c>
      <c r="AM57" s="49" t="n">
        <v>-5.86829010098235</v>
      </c>
      <c r="AN57" s="50" t="n">
        <v>-6.22440011345276</v>
      </c>
      <c r="AO57" s="132"/>
      <c r="AP57" s="138" t="n">
        <v>-45.1165068782206</v>
      </c>
      <c r="AQ57" s="49" t="n">
        <v>113.446445174117</v>
      </c>
      <c r="AR57" s="49" t="n">
        <v>-9.42620759111911</v>
      </c>
      <c r="AS57" s="50" t="n">
        <v>-17.1372862157379</v>
      </c>
      <c r="AT57" s="132"/>
      <c r="AU57" s="138" t="n">
        <v>-32.721783559255</v>
      </c>
      <c r="AV57" s="49" t="n">
        <v>-66.7790962205939</v>
      </c>
      <c r="AW57" s="49" t="n">
        <v>-7.31282974168936</v>
      </c>
      <c r="AX57" s="50" t="n">
        <v>-11.1805829541742</v>
      </c>
      <c r="AY57" s="41"/>
      <c r="AZ57" s="38"/>
      <c r="BA57" s="45" t="s">
        <v>102</v>
      </c>
      <c r="BB57" s="49" t="n">
        <v>39.8807856777833</v>
      </c>
      <c r="BC57" s="49" t="n">
        <v>-94.0549489511959</v>
      </c>
      <c r="BD57" s="49" t="n">
        <v>1.86217495084185</v>
      </c>
      <c r="BE57" s="50" t="n">
        <v>1.8124315369694</v>
      </c>
      <c r="BF57" s="132"/>
      <c r="BG57" s="138" t="n">
        <v>-28.274045703167</v>
      </c>
      <c r="BH57" s="49" t="n">
        <v>12.7127493133827</v>
      </c>
      <c r="BI57" s="49" t="n">
        <v>-3.12118733969368</v>
      </c>
      <c r="BJ57" s="50" t="n">
        <v>-8.45859633958057</v>
      </c>
      <c r="BK57" s="132"/>
      <c r="BL57" s="138" t="n">
        <v>-15.6736327466915</v>
      </c>
      <c r="BM57" s="49" t="n">
        <v>-76.4805751200967</v>
      </c>
      <c r="BN57" s="49" t="n">
        <v>-0.214103443241569</v>
      </c>
      <c r="BO57" s="50" t="n">
        <v>-2.93678726801051</v>
      </c>
    </row>
    <row r="58" s="101" customFormat="true" ht="20.1" hidden="false" customHeight="true" outlineLevel="0" collapsed="false">
      <c r="A58" s="38"/>
      <c r="B58" s="51" t="s">
        <v>103</v>
      </c>
      <c r="C58" s="52" t="n">
        <v>25101.2028199566</v>
      </c>
      <c r="D58" s="52" t="n">
        <v>298.752711496746</v>
      </c>
      <c r="E58" s="52" t="n">
        <v>562490.751626898</v>
      </c>
      <c r="F58" s="53" t="n">
        <v>587890.707158351</v>
      </c>
      <c r="G58" s="128"/>
      <c r="H58" s="139" t="n">
        <v>57357.1062906725</v>
      </c>
      <c r="I58" s="140" t="n">
        <v>3339.20173535792</v>
      </c>
      <c r="J58" s="140" t="n">
        <v>460012.596529284</v>
      </c>
      <c r="K58" s="141" t="n">
        <v>520708.904555315</v>
      </c>
      <c r="L58" s="128"/>
      <c r="M58" s="139" t="n">
        <v>82458.3091106291</v>
      </c>
      <c r="N58" s="140" t="n">
        <v>3637.95444685466</v>
      </c>
      <c r="O58" s="140" t="n">
        <v>1022503.34815618</v>
      </c>
      <c r="P58" s="141" t="n">
        <v>1108599.61171367</v>
      </c>
      <c r="Q58" s="41"/>
      <c r="R58" s="38"/>
      <c r="S58" s="51" t="s">
        <v>103</v>
      </c>
      <c r="T58" s="55" t="n">
        <v>-8.87446380456743</v>
      </c>
      <c r="U58" s="55" t="n">
        <v>131.955183809707</v>
      </c>
      <c r="V58" s="55" t="n">
        <v>3.58370101952645</v>
      </c>
      <c r="W58" s="56" t="n">
        <v>3.01136401631563</v>
      </c>
      <c r="X58" s="132"/>
      <c r="Y58" s="142" t="n">
        <v>-40.3792947926457</v>
      </c>
      <c r="Z58" s="55" t="n">
        <v>413.118003041902</v>
      </c>
      <c r="AA58" s="55" t="n">
        <v>18.8076651084973</v>
      </c>
      <c r="AB58" s="56" t="n">
        <v>7.57445834241566</v>
      </c>
      <c r="AC58" s="134"/>
      <c r="AD58" s="142" t="n">
        <v>-33.366524180353</v>
      </c>
      <c r="AE58" s="55" t="n">
        <v>366.665015516583</v>
      </c>
      <c r="AF58" s="55" t="n">
        <v>9.92045417037537</v>
      </c>
      <c r="AG58" s="56" t="n">
        <v>5.10545633074653</v>
      </c>
      <c r="AH58" s="41"/>
      <c r="AI58" s="38"/>
      <c r="AJ58" s="51" t="s">
        <v>103</v>
      </c>
      <c r="AK58" s="55" t="n">
        <v>-10.3298237481337</v>
      </c>
      <c r="AL58" s="55" t="n">
        <v>30.5602000983936</v>
      </c>
      <c r="AM58" s="55" t="n">
        <v>-3.60342537727698</v>
      </c>
      <c r="AN58" s="56" t="n">
        <v>-3.94916004434027</v>
      </c>
      <c r="AO58" s="132"/>
      <c r="AP58" s="142" t="n">
        <v>-37.3243975735204</v>
      </c>
      <c r="AQ58" s="55" t="n">
        <v>149.458063876626</v>
      </c>
      <c r="AR58" s="55" t="n">
        <v>-1.57501917061863</v>
      </c>
      <c r="AS58" s="56" t="n">
        <v>-8.15776291062342</v>
      </c>
      <c r="AT58" s="132"/>
      <c r="AU58" s="142" t="n">
        <v>-30.4482024346272</v>
      </c>
      <c r="AV58" s="55" t="n">
        <v>118.775081185516</v>
      </c>
      <c r="AW58" s="55" t="n">
        <v>-2.76578511655684</v>
      </c>
      <c r="AX58" s="56" t="n">
        <v>-5.85527512675104</v>
      </c>
      <c r="AY58" s="41"/>
      <c r="AZ58" s="38"/>
      <c r="BA58" s="51" t="s">
        <v>103</v>
      </c>
      <c r="BB58" s="55" t="n">
        <v>23.6067102656541</v>
      </c>
      <c r="BC58" s="55" t="n">
        <v>-88.1010503397357</v>
      </c>
      <c r="BD58" s="55" t="n">
        <v>-5.86167721553409</v>
      </c>
      <c r="BE58" s="56" t="n">
        <v>-5.30190331112679</v>
      </c>
      <c r="BF58" s="132"/>
      <c r="BG58" s="142" t="n">
        <v>-41.551267025515</v>
      </c>
      <c r="BH58" s="55" t="n">
        <v>67.749845140899</v>
      </c>
      <c r="BI58" s="55" t="n">
        <v>-2.57232351046682</v>
      </c>
      <c r="BJ58" s="56" t="n">
        <v>-10.7140865640023</v>
      </c>
      <c r="BK58" s="132"/>
      <c r="BL58" s="142" t="n">
        <v>-28.966441919998</v>
      </c>
      <c r="BM58" s="55" t="n">
        <v>-49.4327021374413</v>
      </c>
      <c r="BN58" s="55" t="n">
        <v>-4.52380014257975</v>
      </c>
      <c r="BO58" s="56" t="n">
        <v>-7.7599339743394</v>
      </c>
    </row>
    <row r="59" s="101" customFormat="true" ht="20.1" hidden="false" customHeight="true" outlineLevel="0" collapsed="false">
      <c r="A59" s="38"/>
      <c r="B59" s="57" t="s">
        <v>104</v>
      </c>
      <c r="C59" s="58" t="n">
        <v>27587.4479757352</v>
      </c>
      <c r="D59" s="58" t="n">
        <v>22365.9466475763</v>
      </c>
      <c r="E59" s="58" t="n">
        <v>633420.910872063</v>
      </c>
      <c r="F59" s="59" t="n">
        <v>683374.305495375</v>
      </c>
      <c r="G59" s="128"/>
      <c r="H59" s="143" t="n">
        <v>76196.7703698122</v>
      </c>
      <c r="I59" s="144" t="n">
        <v>3169.70584578286</v>
      </c>
      <c r="J59" s="144" t="n">
        <v>553029.396846329</v>
      </c>
      <c r="K59" s="145" t="n">
        <v>632395.873061924</v>
      </c>
      <c r="L59" s="128"/>
      <c r="M59" s="143" t="n">
        <v>103784.218345547</v>
      </c>
      <c r="N59" s="144" t="n">
        <v>25535.6524933592</v>
      </c>
      <c r="O59" s="144" t="n">
        <v>1186450.30771839</v>
      </c>
      <c r="P59" s="145" t="n">
        <v>1315770.1785573</v>
      </c>
      <c r="Q59" s="41"/>
      <c r="R59" s="38"/>
      <c r="S59" s="57" t="s">
        <v>104</v>
      </c>
      <c r="T59" s="61" t="n">
        <v>-22.9505464013159</v>
      </c>
      <c r="U59" s="61" t="n">
        <v>3463.71133787585</v>
      </c>
      <c r="V59" s="61" t="n">
        <v>31.1938589900808</v>
      </c>
      <c r="W59" s="62" t="n">
        <v>31.6091236666348</v>
      </c>
      <c r="X59" s="146"/>
      <c r="Y59" s="147" t="n">
        <v>17.061922571405</v>
      </c>
      <c r="Z59" s="61" t="n">
        <v>102.845610530529</v>
      </c>
      <c r="AA59" s="61" t="n">
        <v>67.7895810184972</v>
      </c>
      <c r="AB59" s="62" t="n">
        <v>59.5949321318882</v>
      </c>
      <c r="AC59" s="146"/>
      <c r="AD59" s="147" t="n">
        <v>2.86271871577148</v>
      </c>
      <c r="AE59" s="61" t="n">
        <v>1065.89306039581</v>
      </c>
      <c r="AF59" s="61" t="n">
        <v>46.0408462318465</v>
      </c>
      <c r="AG59" s="62" t="n">
        <v>43.7221132421254</v>
      </c>
      <c r="AH59" s="41"/>
      <c r="AI59" s="38"/>
      <c r="AJ59" s="57" t="s">
        <v>104</v>
      </c>
      <c r="AK59" s="61" t="n">
        <v>-1.37061214393094</v>
      </c>
      <c r="AL59" s="61" t="n">
        <v>27.8917761155404</v>
      </c>
      <c r="AM59" s="61" t="n">
        <v>5.59791433847879</v>
      </c>
      <c r="AN59" s="62" t="n">
        <v>5.43465612896692</v>
      </c>
      <c r="AO59" s="132"/>
      <c r="AP59" s="147" t="n">
        <v>-32.5534452660087</v>
      </c>
      <c r="AQ59" s="61" t="n">
        <v>150.618194295594</v>
      </c>
      <c r="AR59" s="61" t="n">
        <v>16.7804618692522</v>
      </c>
      <c r="AS59" s="62" t="n">
        <v>7.0515167985189</v>
      </c>
      <c r="AT59" s="132"/>
      <c r="AU59" s="147" t="n">
        <v>-25.228330876585</v>
      </c>
      <c r="AV59" s="61" t="n">
        <v>52.9095348337458</v>
      </c>
      <c r="AW59" s="61" t="n">
        <v>10.1686195347926</v>
      </c>
      <c r="AX59" s="62" t="n">
        <v>6.16293482853536</v>
      </c>
      <c r="AY59" s="41"/>
      <c r="AZ59" s="38"/>
      <c r="BA59" s="57" t="s">
        <v>104</v>
      </c>
      <c r="BB59" s="61" t="n">
        <v>-1.37061214393094</v>
      </c>
      <c r="BC59" s="61" t="n">
        <v>27.8917761155404</v>
      </c>
      <c r="BD59" s="61" t="n">
        <v>5.59791433847879</v>
      </c>
      <c r="BE59" s="62" t="n">
        <v>5.43465612896692</v>
      </c>
      <c r="BF59" s="132"/>
      <c r="BG59" s="147" t="n">
        <v>-32.5534452660087</v>
      </c>
      <c r="BH59" s="61" t="n">
        <v>150.618194295594</v>
      </c>
      <c r="BI59" s="61" t="n">
        <v>16.7804618692522</v>
      </c>
      <c r="BJ59" s="62" t="n">
        <v>7.0515167985189</v>
      </c>
      <c r="BK59" s="132"/>
      <c r="BL59" s="147" t="n">
        <v>-25.228330876585</v>
      </c>
      <c r="BM59" s="61" t="n">
        <v>52.9095348337458</v>
      </c>
      <c r="BN59" s="61" t="n">
        <v>10.1686195347926</v>
      </c>
      <c r="BO59" s="62" t="n">
        <v>6.16293482853536</v>
      </c>
    </row>
    <row r="60" s="101" customFormat="true" ht="20.1" hidden="false" customHeight="true" outlineLevel="0" collapsed="false">
      <c r="A60" s="38" t="n">
        <v>2010</v>
      </c>
      <c r="B60" s="39" t="s">
        <v>101</v>
      </c>
      <c r="C60" s="39" t="n">
        <v>32534.3055456708</v>
      </c>
      <c r="D60" s="39" t="n">
        <v>1659.37268930384</v>
      </c>
      <c r="E60" s="39" t="n">
        <v>655477.004551158</v>
      </c>
      <c r="F60" s="40" t="n">
        <v>689670.682786133</v>
      </c>
      <c r="G60" s="128"/>
      <c r="H60" s="129" t="n">
        <v>83680.7712246924</v>
      </c>
      <c r="I60" s="130" t="n">
        <v>2182.57520648774</v>
      </c>
      <c r="J60" s="130" t="n">
        <v>458734.905062461</v>
      </c>
      <c r="K60" s="131" t="n">
        <v>544598.251493642</v>
      </c>
      <c r="L60" s="128"/>
      <c r="M60" s="129" t="n">
        <v>116215.076770363</v>
      </c>
      <c r="N60" s="130" t="n">
        <v>3841.94789579158</v>
      </c>
      <c r="O60" s="130" t="n">
        <v>1114211.90961362</v>
      </c>
      <c r="P60" s="131" t="n">
        <v>1234268.93427977</v>
      </c>
      <c r="Q60" s="41"/>
      <c r="R60" s="38" t="n">
        <v>2010</v>
      </c>
      <c r="S60" s="39" t="s">
        <v>101</v>
      </c>
      <c r="T60" s="43" t="n">
        <v>9.82505815973427</v>
      </c>
      <c r="U60" s="43" t="n">
        <v>159.919700577684</v>
      </c>
      <c r="V60" s="43" t="n">
        <v>38.2955609250662</v>
      </c>
      <c r="W60" s="44" t="n">
        <v>36.7768975760335</v>
      </c>
      <c r="X60" s="132"/>
      <c r="Y60" s="133" t="n">
        <v>57.4892325395112</v>
      </c>
      <c r="Z60" s="43" t="n">
        <v>-6.97508164184839</v>
      </c>
      <c r="AA60" s="43" t="n">
        <v>69.6423478231412</v>
      </c>
      <c r="AB60" s="44" t="n">
        <v>67.1092842770925</v>
      </c>
      <c r="AC60" s="134"/>
      <c r="AD60" s="133" t="n">
        <v>40.4275443122038</v>
      </c>
      <c r="AE60" s="43" t="n">
        <v>28.7238306400034</v>
      </c>
      <c r="AF60" s="43" t="n">
        <v>49.6829761630446</v>
      </c>
      <c r="AG60" s="44" t="n">
        <v>48.684911924364</v>
      </c>
      <c r="AH60" s="41"/>
      <c r="AI60" s="38" t="n">
        <v>2010</v>
      </c>
      <c r="AJ60" s="39" t="s">
        <v>101</v>
      </c>
      <c r="AK60" s="43" t="n">
        <v>9.82505815973427</v>
      </c>
      <c r="AL60" s="43" t="n">
        <v>159.919700577684</v>
      </c>
      <c r="AM60" s="43" t="n">
        <v>38.2955609250662</v>
      </c>
      <c r="AN60" s="44" t="n">
        <v>36.7768975760335</v>
      </c>
      <c r="AO60" s="132"/>
      <c r="AP60" s="133" t="n">
        <v>57.4892325395112</v>
      </c>
      <c r="AQ60" s="43" t="n">
        <v>-6.97508164184839</v>
      </c>
      <c r="AR60" s="43" t="n">
        <v>69.6423478231412</v>
      </c>
      <c r="AS60" s="44" t="n">
        <v>67.1092842770925</v>
      </c>
      <c r="AT60" s="132"/>
      <c r="AU60" s="133" t="n">
        <v>40.4275443122038</v>
      </c>
      <c r="AV60" s="43" t="n">
        <v>28.7238306400034</v>
      </c>
      <c r="AW60" s="43" t="n">
        <v>49.6829761630445</v>
      </c>
      <c r="AX60" s="44" t="n">
        <v>48.684911924364</v>
      </c>
      <c r="AY60" s="41"/>
      <c r="AZ60" s="38" t="n">
        <v>2010</v>
      </c>
      <c r="BA60" s="39" t="s">
        <v>101</v>
      </c>
      <c r="BB60" s="43" t="n">
        <v>-7.04859381144162</v>
      </c>
      <c r="BC60" s="43" t="n">
        <v>1234.03596009445</v>
      </c>
      <c r="BD60" s="43" t="n">
        <v>14.149538861765</v>
      </c>
      <c r="BE60" s="44" t="n">
        <v>14.0299969432766</v>
      </c>
      <c r="BF60" s="132"/>
      <c r="BG60" s="133" t="n">
        <v>-14.1770587540291</v>
      </c>
      <c r="BH60" s="43" t="n">
        <v>101.196136290175</v>
      </c>
      <c r="BI60" s="43" t="n">
        <v>33.4765880797108</v>
      </c>
      <c r="BJ60" s="44" t="n">
        <v>24.7089000865618</v>
      </c>
      <c r="BK60" s="132"/>
      <c r="BL60" s="133" t="n">
        <v>-12.2219582458711</v>
      </c>
      <c r="BM60" s="43" t="n">
        <v>374.328566789553</v>
      </c>
      <c r="BN60" s="43" t="n">
        <v>21.918797708442</v>
      </c>
      <c r="BO60" s="44" t="n">
        <v>18.7264851066203</v>
      </c>
    </row>
    <row r="61" s="101" customFormat="true" ht="20.1" hidden="false" customHeight="true" outlineLevel="0" collapsed="false">
      <c r="A61" s="38"/>
      <c r="B61" s="45" t="s">
        <v>102</v>
      </c>
      <c r="C61" s="46" t="n">
        <v>36866.819610308</v>
      </c>
      <c r="D61" s="46" t="n">
        <v>945.930528339557</v>
      </c>
      <c r="E61" s="46" t="n">
        <v>609776.690058047</v>
      </c>
      <c r="F61" s="47" t="n">
        <v>647589.440196695</v>
      </c>
      <c r="G61" s="128"/>
      <c r="H61" s="135" t="n">
        <v>109651.152992938</v>
      </c>
      <c r="I61" s="136" t="n">
        <v>3382.06026546382</v>
      </c>
      <c r="J61" s="136" t="n">
        <v>449168.487336858</v>
      </c>
      <c r="K61" s="137" t="n">
        <v>562201.70059526</v>
      </c>
      <c r="L61" s="128"/>
      <c r="M61" s="135" t="n">
        <v>146517.972603246</v>
      </c>
      <c r="N61" s="136" t="n">
        <v>4327.99079380338</v>
      </c>
      <c r="O61" s="136" t="n">
        <v>1058945.17739491</v>
      </c>
      <c r="P61" s="137" t="n">
        <v>1209791.14079196</v>
      </c>
      <c r="Q61" s="41"/>
      <c r="R61" s="38"/>
      <c r="S61" s="45" t="s">
        <v>102</v>
      </c>
      <c r="T61" s="49" t="n">
        <v>40.5547580936057</v>
      </c>
      <c r="U61" s="49" t="n">
        <v>39.9231572139546</v>
      </c>
      <c r="V61" s="49" t="n">
        <v>35.2740269081837</v>
      </c>
      <c r="W61" s="50" t="n">
        <v>35.5705744804738</v>
      </c>
      <c r="X61" s="132"/>
      <c r="Y61" s="138" t="n">
        <v>99.1439904220875</v>
      </c>
      <c r="Z61" s="49" t="n">
        <v>6.4763516232093</v>
      </c>
      <c r="AA61" s="49" t="n">
        <v>32.9782858773817</v>
      </c>
      <c r="AB61" s="50" t="n">
        <v>41.9653211645155</v>
      </c>
      <c r="AC61" s="134"/>
      <c r="AD61" s="138" t="n">
        <v>80.239420117929</v>
      </c>
      <c r="AE61" s="49" t="n">
        <v>12.3457645972466</v>
      </c>
      <c r="AF61" s="49" t="n">
        <v>34.2906415964685</v>
      </c>
      <c r="AG61" s="50" t="n">
        <v>38.4690902674903</v>
      </c>
      <c r="AH61" s="41"/>
      <c r="AI61" s="38"/>
      <c r="AJ61" s="45" t="s">
        <v>102</v>
      </c>
      <c r="AK61" s="49" t="n">
        <v>24.2561737808474</v>
      </c>
      <c r="AL61" s="49" t="n">
        <v>98.2043405434532</v>
      </c>
      <c r="AM61" s="49" t="n">
        <v>36.8226909752998</v>
      </c>
      <c r="AN61" s="50" t="n">
        <v>36.1900471277509</v>
      </c>
      <c r="AO61" s="132"/>
      <c r="AP61" s="138" t="n">
        <v>78.6875467308385</v>
      </c>
      <c r="AQ61" s="49" t="n">
        <v>0.76160676420831</v>
      </c>
      <c r="AR61" s="49" t="n">
        <v>49.2798653768079</v>
      </c>
      <c r="AS61" s="50" t="n">
        <v>53.3161667336227</v>
      </c>
      <c r="AT61" s="132"/>
      <c r="AU61" s="138" t="n">
        <v>60.1554392413459</v>
      </c>
      <c r="AV61" s="49" t="n">
        <v>19.495463526786</v>
      </c>
      <c r="AW61" s="49" t="n">
        <v>41.7650702014975</v>
      </c>
      <c r="AX61" s="50" t="n">
        <v>43.4463918131278</v>
      </c>
      <c r="AY61" s="41"/>
      <c r="AZ61" s="38"/>
      <c r="BA61" s="45" t="s">
        <v>102</v>
      </c>
      <c r="BB61" s="49" t="n">
        <v>2.42099266029881</v>
      </c>
      <c r="BC61" s="49" t="n">
        <v>1120.2699860656</v>
      </c>
      <c r="BD61" s="49" t="n">
        <v>26.1758998225556</v>
      </c>
      <c r="BE61" s="50" t="n">
        <v>25.9027303838457</v>
      </c>
      <c r="BF61" s="132"/>
      <c r="BG61" s="138" t="n">
        <v>21.298000279222</v>
      </c>
      <c r="BH61" s="49" t="n">
        <v>56.0703535948789</v>
      </c>
      <c r="BI61" s="49" t="n">
        <v>44.9795518629118</v>
      </c>
      <c r="BJ61" s="50" t="n">
        <v>41.049874142966</v>
      </c>
      <c r="BK61" s="132"/>
      <c r="BL61" s="138" t="n">
        <v>15.508834936394</v>
      </c>
      <c r="BM61" s="49" t="n">
        <v>280.791771388942</v>
      </c>
      <c r="BN61" s="49" t="n">
        <v>33.7820513477968</v>
      </c>
      <c r="BO61" s="50" t="n">
        <v>32.5081729907238</v>
      </c>
    </row>
    <row r="62" s="101" customFormat="true" ht="20.1" hidden="false" customHeight="true" outlineLevel="0" collapsed="false">
      <c r="A62" s="38"/>
      <c r="B62" s="51" t="s">
        <v>103</v>
      </c>
      <c r="C62" s="52" t="n">
        <v>35074.2452180991</v>
      </c>
      <c r="D62" s="52" t="n">
        <v>1023.39990380702</v>
      </c>
      <c r="E62" s="52" t="n">
        <v>666213.072033742</v>
      </c>
      <c r="F62" s="53" t="n">
        <v>702310.717155648</v>
      </c>
      <c r="G62" s="128"/>
      <c r="H62" s="139" t="n">
        <v>122114.74479263</v>
      </c>
      <c r="I62" s="140" t="n">
        <v>4196.61511709645</v>
      </c>
      <c r="J62" s="140" t="n">
        <v>650129.143512524</v>
      </c>
      <c r="K62" s="141" t="n">
        <v>776440.50342225</v>
      </c>
      <c r="L62" s="128"/>
      <c r="M62" s="139" t="n">
        <v>157188.990010729</v>
      </c>
      <c r="N62" s="140" t="n">
        <v>5220.01502090347</v>
      </c>
      <c r="O62" s="140" t="n">
        <v>1316342.21554627</v>
      </c>
      <c r="P62" s="141" t="n">
        <v>1478751.2205779</v>
      </c>
      <c r="Q62" s="41"/>
      <c r="R62" s="38"/>
      <c r="S62" s="51" t="s">
        <v>103</v>
      </c>
      <c r="T62" s="55" t="n">
        <v>39.7313326762709</v>
      </c>
      <c r="U62" s="55" t="n">
        <v>242.557528157587</v>
      </c>
      <c r="V62" s="55" t="n">
        <v>18.439826807258</v>
      </c>
      <c r="W62" s="56" t="n">
        <v>19.4628029672999</v>
      </c>
      <c r="X62" s="132"/>
      <c r="Y62" s="142" t="n">
        <v>112.902555044847</v>
      </c>
      <c r="Z62" s="55" t="n">
        <v>25.6771962190727</v>
      </c>
      <c r="AA62" s="55" t="n">
        <v>41.3285523956596</v>
      </c>
      <c r="AB62" s="56" t="n">
        <v>49.1122000468439</v>
      </c>
      <c r="AC62" s="134"/>
      <c r="AD62" s="142" t="n">
        <v>90.628442064994</v>
      </c>
      <c r="AE62" s="55" t="n">
        <v>43.4876411225171</v>
      </c>
      <c r="AF62" s="55" t="n">
        <v>28.7372034448537</v>
      </c>
      <c r="AG62" s="56" t="n">
        <v>33.3891158677256</v>
      </c>
      <c r="AH62" s="41"/>
      <c r="AI62" s="38"/>
      <c r="AJ62" s="51" t="s">
        <v>103</v>
      </c>
      <c r="AK62" s="55" t="n">
        <v>32.3844521536055</v>
      </c>
      <c r="AL62" s="55" t="n">
        <v>-84.4533468693283</v>
      </c>
      <c r="AM62" s="55" t="n">
        <v>17.2943813025229</v>
      </c>
      <c r="AN62" s="56" t="n">
        <v>16.6174084931316</v>
      </c>
      <c r="AO62" s="132"/>
      <c r="AP62" s="142" t="n">
        <v>67.2435765021196</v>
      </c>
      <c r="AQ62" s="55" t="n">
        <v>0.784638565691381</v>
      </c>
      <c r="AR62" s="55" t="n">
        <v>15.3399464830263</v>
      </c>
      <c r="AS62" s="56" t="n">
        <v>21.5685464202193</v>
      </c>
      <c r="AT62" s="132"/>
      <c r="AU62" s="142" t="n">
        <v>56.9606767022829</v>
      </c>
      <c r="AV62" s="55" t="n">
        <v>-59.4563156572493</v>
      </c>
      <c r="AW62" s="55" t="n">
        <v>16.4136191511336</v>
      </c>
      <c r="AX62" s="56" t="n">
        <v>18.9429869702857</v>
      </c>
      <c r="AY62" s="41"/>
      <c r="AZ62" s="38"/>
      <c r="BA62" s="51" t="s">
        <v>103</v>
      </c>
      <c r="BB62" s="55" t="n">
        <v>13.1068726887273</v>
      </c>
      <c r="BC62" s="55" t="n">
        <v>1060.05671912327</v>
      </c>
      <c r="BD62" s="55" t="n">
        <v>30.1944794848063</v>
      </c>
      <c r="BE62" s="56" t="n">
        <v>30.3441109730582</v>
      </c>
      <c r="BF62" s="132"/>
      <c r="BG62" s="142" t="n">
        <v>69.8045812974521</v>
      </c>
      <c r="BH62" s="55" t="n">
        <v>24.0451289418822</v>
      </c>
      <c r="BI62" s="55" t="n">
        <v>51.0276441494223</v>
      </c>
      <c r="BJ62" s="56" t="n">
        <v>53.4985621134748</v>
      </c>
      <c r="BK62" s="132"/>
      <c r="BL62" s="142" t="n">
        <v>50.7489396524796</v>
      </c>
      <c r="BM62" s="55" t="n">
        <v>207.342875782595</v>
      </c>
      <c r="BN62" s="55" t="n">
        <v>38.8411339174081</v>
      </c>
      <c r="BO62" s="56" t="n">
        <v>40.5232872400875</v>
      </c>
    </row>
    <row r="63" s="101" customFormat="true" ht="20.1" hidden="false" customHeight="true" outlineLevel="0" collapsed="false">
      <c r="A63" s="38"/>
      <c r="B63" s="57" t="s">
        <v>104</v>
      </c>
      <c r="C63" s="58" t="n">
        <v>40588.6451433032</v>
      </c>
      <c r="D63" s="58" t="n">
        <v>1085.96111668711</v>
      </c>
      <c r="E63" s="58" t="n">
        <v>686486.926285268</v>
      </c>
      <c r="F63" s="59" t="n">
        <v>728161.532545259</v>
      </c>
      <c r="G63" s="128"/>
      <c r="H63" s="143" t="n">
        <v>129636.608304524</v>
      </c>
      <c r="I63" s="144" t="n">
        <v>2024.29939407457</v>
      </c>
      <c r="J63" s="144" t="n">
        <v>649688.115757779</v>
      </c>
      <c r="K63" s="145" t="n">
        <v>781349.023456377</v>
      </c>
      <c r="L63" s="128"/>
      <c r="M63" s="143" t="n">
        <v>170225.253447827</v>
      </c>
      <c r="N63" s="144" t="n">
        <v>3110.26051076168</v>
      </c>
      <c r="O63" s="144" t="n">
        <v>1336175.04204305</v>
      </c>
      <c r="P63" s="145" t="n">
        <v>1509510.55600164</v>
      </c>
      <c r="Q63" s="41"/>
      <c r="R63" s="38"/>
      <c r="S63" s="57" t="s">
        <v>104</v>
      </c>
      <c r="T63" s="61" t="n">
        <v>47.127219520281</v>
      </c>
      <c r="U63" s="61" t="n">
        <v>-95.1445778987191</v>
      </c>
      <c r="V63" s="61" t="n">
        <v>8.3776860697804</v>
      </c>
      <c r="W63" s="62" t="n">
        <v>6.55383538563359</v>
      </c>
      <c r="X63" s="146"/>
      <c r="Y63" s="147" t="n">
        <v>70.1339934426982</v>
      </c>
      <c r="Z63" s="61" t="n">
        <v>-36.1360488145043</v>
      </c>
      <c r="AA63" s="61" t="n">
        <v>17.4780435656132</v>
      </c>
      <c r="AB63" s="62" t="n">
        <v>23.553782802733</v>
      </c>
      <c r="AC63" s="146"/>
      <c r="AD63" s="147" t="n">
        <v>64.0184376405533</v>
      </c>
      <c r="AE63" s="61" t="n">
        <v>-87.8199293651473</v>
      </c>
      <c r="AF63" s="61" t="n">
        <v>12.6195537521148</v>
      </c>
      <c r="AG63" s="62" t="n">
        <v>14.724484609977</v>
      </c>
      <c r="AH63" s="41"/>
      <c r="AI63" s="38"/>
      <c r="AJ63" s="57" t="s">
        <v>104</v>
      </c>
      <c r="AK63" s="61" t="n">
        <v>33.6479273341974</v>
      </c>
      <c r="AL63" s="61" t="n">
        <v>-80.3384867985794</v>
      </c>
      <c r="AM63" s="61" t="n">
        <v>23.4504540460478</v>
      </c>
      <c r="AN63" s="62" t="n">
        <v>22.8371332011643</v>
      </c>
      <c r="AO63" s="132"/>
      <c r="AP63" s="147" t="n">
        <v>84.1093626247506</v>
      </c>
      <c r="AQ63" s="61" t="n">
        <v>-2.04407693646439</v>
      </c>
      <c r="AR63" s="61" t="n">
        <v>36.1755949603408</v>
      </c>
      <c r="AS63" s="62" t="n">
        <v>42.1105555042613</v>
      </c>
      <c r="AT63" s="132"/>
      <c r="AU63" s="147" t="n">
        <v>68.4732891756592</v>
      </c>
      <c r="AV63" s="61" t="n">
        <v>-54.1796080538814</v>
      </c>
      <c r="AW63" s="61" t="n">
        <v>28.9638265921859</v>
      </c>
      <c r="AX63" s="62" t="n">
        <v>31.5910770754518</v>
      </c>
      <c r="AY63" s="41"/>
      <c r="AZ63" s="38"/>
      <c r="BA63" s="57" t="s">
        <v>104</v>
      </c>
      <c r="BB63" s="61" t="n">
        <v>33.6479273341974</v>
      </c>
      <c r="BC63" s="61" t="n">
        <v>-80.3384867985794</v>
      </c>
      <c r="BD63" s="61" t="n">
        <v>23.4504540460478</v>
      </c>
      <c r="BE63" s="62" t="n">
        <v>22.8371332011643</v>
      </c>
      <c r="BF63" s="132"/>
      <c r="BG63" s="147" t="n">
        <v>84.1093626247506</v>
      </c>
      <c r="BH63" s="61" t="n">
        <v>-2.04407693646439</v>
      </c>
      <c r="BI63" s="61" t="n">
        <v>36.1755949603408</v>
      </c>
      <c r="BJ63" s="62" t="n">
        <v>42.1105555042613</v>
      </c>
      <c r="BK63" s="132"/>
      <c r="BL63" s="147" t="n">
        <v>68.4732891756592</v>
      </c>
      <c r="BM63" s="61" t="n">
        <v>-54.1796080538814</v>
      </c>
      <c r="BN63" s="61" t="n">
        <v>28.9638265921859</v>
      </c>
      <c r="BO63" s="62" t="n">
        <v>31.5910770754518</v>
      </c>
    </row>
    <row r="64" s="101" customFormat="true" ht="20.1" hidden="false" customHeight="true" outlineLevel="0" collapsed="false">
      <c r="A64" s="38" t="n">
        <v>2011</v>
      </c>
      <c r="B64" s="39" t="s">
        <v>101</v>
      </c>
      <c r="C64" s="39" t="n">
        <v>31122.0839323737</v>
      </c>
      <c r="D64" s="39" t="n">
        <v>735.167336985205</v>
      </c>
      <c r="E64" s="39" t="n">
        <v>664429.286611221</v>
      </c>
      <c r="F64" s="40" t="n">
        <v>696286.53788058</v>
      </c>
      <c r="G64" s="128"/>
      <c r="H64" s="129" t="n">
        <v>108945.15376076</v>
      </c>
      <c r="I64" s="130" t="n">
        <v>2104.98760668984</v>
      </c>
      <c r="J64" s="130" t="n">
        <v>588475.286283645</v>
      </c>
      <c r="K64" s="131" t="n">
        <v>699525.427651095</v>
      </c>
      <c r="L64" s="128"/>
      <c r="M64" s="129" t="n">
        <v>140067.237693134</v>
      </c>
      <c r="N64" s="130" t="n">
        <v>2840.15494367504</v>
      </c>
      <c r="O64" s="130" t="n">
        <v>1252904.57289487</v>
      </c>
      <c r="P64" s="131" t="n">
        <v>1395811.96553168</v>
      </c>
      <c r="Q64" s="41"/>
      <c r="R64" s="38" t="n">
        <v>2011</v>
      </c>
      <c r="S64" s="39" t="s">
        <v>101</v>
      </c>
      <c r="T64" s="43" t="n">
        <v>-4.34071540674101</v>
      </c>
      <c r="U64" s="43" t="n">
        <v>-55.69606865751</v>
      </c>
      <c r="V64" s="43" t="n">
        <v>1.36576599909757</v>
      </c>
      <c r="W64" s="44" t="n">
        <v>0.95927741450752</v>
      </c>
      <c r="X64" s="132"/>
      <c r="Y64" s="133" t="n">
        <v>30.191383475936</v>
      </c>
      <c r="Z64" s="43" t="n">
        <v>-3.55486489387729</v>
      </c>
      <c r="AA64" s="43" t="n">
        <v>28.2822126220192</v>
      </c>
      <c r="AB64" s="44" t="n">
        <v>28.4479753162157</v>
      </c>
      <c r="AC64" s="134"/>
      <c r="AD64" s="133" t="n">
        <v>20.5241536516828</v>
      </c>
      <c r="AE64" s="43" t="n">
        <v>-26.0751311389176</v>
      </c>
      <c r="AF64" s="43" t="n">
        <v>12.4476019404012</v>
      </c>
      <c r="AG64" s="44" t="n">
        <v>13.0881550013381</v>
      </c>
      <c r="AH64" s="41"/>
      <c r="AI64" s="38" t="n">
        <v>2011</v>
      </c>
      <c r="AJ64" s="39" t="s">
        <v>101</v>
      </c>
      <c r="AK64" s="43" t="n">
        <v>-4.34071540674101</v>
      </c>
      <c r="AL64" s="43" t="n">
        <v>-55.69606865751</v>
      </c>
      <c r="AM64" s="43" t="n">
        <v>1.36576599909756</v>
      </c>
      <c r="AN64" s="44" t="n">
        <v>0.959277414507525</v>
      </c>
      <c r="AO64" s="132"/>
      <c r="AP64" s="133" t="n">
        <v>30.1913834759361</v>
      </c>
      <c r="AQ64" s="43" t="n">
        <v>-3.55486489387728</v>
      </c>
      <c r="AR64" s="43" t="n">
        <v>28.2822126220192</v>
      </c>
      <c r="AS64" s="44" t="n">
        <v>28.4479753162157</v>
      </c>
      <c r="AT64" s="132"/>
      <c r="AU64" s="133" t="n">
        <v>20.5241536516828</v>
      </c>
      <c r="AV64" s="43" t="n">
        <v>-26.0751311389176</v>
      </c>
      <c r="AW64" s="43" t="n">
        <v>12.4476019404012</v>
      </c>
      <c r="AX64" s="44" t="n">
        <v>13.0881550013381</v>
      </c>
      <c r="AY64" s="41"/>
      <c r="AZ64" s="38" t="n">
        <v>2011</v>
      </c>
      <c r="BA64" s="39" t="s">
        <v>101</v>
      </c>
      <c r="BB64" s="43" t="n">
        <v>28.8906409588012</v>
      </c>
      <c r="BC64" s="43" t="n">
        <v>-84.8382298172754</v>
      </c>
      <c r="BD64" s="43" t="n">
        <v>14.1061369993224</v>
      </c>
      <c r="BE64" s="44" t="n">
        <v>13.7674811486721</v>
      </c>
      <c r="BF64" s="132"/>
      <c r="BG64" s="133" t="n">
        <v>72.734028909451</v>
      </c>
      <c r="BH64" s="43" t="n">
        <v>-1.34707975346019</v>
      </c>
      <c r="BI64" s="43" t="n">
        <v>29.1734149022734</v>
      </c>
      <c r="BJ64" s="44" t="n">
        <v>34.6656409994748</v>
      </c>
      <c r="BK64" s="132"/>
      <c r="BL64" s="133" t="n">
        <v>60.0005447245096</v>
      </c>
      <c r="BM64" s="43" t="n">
        <v>-57.9623337817931</v>
      </c>
      <c r="BN64" s="43" t="n">
        <v>20.7372016528787</v>
      </c>
      <c r="BO64" s="44" t="n">
        <v>23.4214183518245</v>
      </c>
    </row>
    <row r="65" s="101" customFormat="true" ht="20.1" hidden="false" customHeight="true" outlineLevel="0" collapsed="false">
      <c r="A65" s="38"/>
      <c r="B65" s="45" t="s">
        <v>102</v>
      </c>
      <c r="C65" s="46" t="n">
        <v>39373.8260018855</v>
      </c>
      <c r="D65" s="46" t="n">
        <v>479.039826393212</v>
      </c>
      <c r="E65" s="46" t="n">
        <v>713091.378181754</v>
      </c>
      <c r="F65" s="47" t="n">
        <v>752944.244010032</v>
      </c>
      <c r="G65" s="128"/>
      <c r="H65" s="135" t="n">
        <v>123251.26380761</v>
      </c>
      <c r="I65" s="136" t="n">
        <v>2903.46850708835</v>
      </c>
      <c r="J65" s="136" t="n">
        <v>678438.124299614</v>
      </c>
      <c r="K65" s="137" t="n">
        <v>804592.856614312</v>
      </c>
      <c r="L65" s="128"/>
      <c r="M65" s="135" t="n">
        <v>162625.089809495</v>
      </c>
      <c r="N65" s="136" t="n">
        <v>3382.50833348156</v>
      </c>
      <c r="O65" s="136" t="n">
        <v>1391529.50248137</v>
      </c>
      <c r="P65" s="137" t="n">
        <v>1557537.10062434</v>
      </c>
      <c r="Q65" s="41"/>
      <c r="R65" s="38"/>
      <c r="S65" s="45" t="s">
        <v>102</v>
      </c>
      <c r="T65" s="49" t="n">
        <v>6.80016995791124</v>
      </c>
      <c r="U65" s="49" t="n">
        <v>-49.3578215269047</v>
      </c>
      <c r="V65" s="49" t="n">
        <v>16.9430366572181</v>
      </c>
      <c r="W65" s="50" t="n">
        <v>16.268764941772</v>
      </c>
      <c r="X65" s="132"/>
      <c r="Y65" s="138" t="n">
        <v>12.4030714164466</v>
      </c>
      <c r="Z65" s="49" t="n">
        <v>-14.1508938578845</v>
      </c>
      <c r="AA65" s="49" t="n">
        <v>51.0431260042544</v>
      </c>
      <c r="AB65" s="50" t="n">
        <v>43.1146251892173</v>
      </c>
      <c r="AC65" s="134"/>
      <c r="AD65" s="138" t="n">
        <v>10.9932706002321</v>
      </c>
      <c r="AE65" s="49" t="n">
        <v>-21.8457595075183</v>
      </c>
      <c r="AF65" s="49" t="n">
        <v>31.4071334556381</v>
      </c>
      <c r="AG65" s="50" t="n">
        <v>28.7442971027831</v>
      </c>
      <c r="AH65" s="41"/>
      <c r="AI65" s="38"/>
      <c r="AJ65" s="45" t="s">
        <v>102</v>
      </c>
      <c r="AK65" s="49" t="n">
        <v>1.5774741055276</v>
      </c>
      <c r="AL65" s="49" t="n">
        <v>-53.3947851000347</v>
      </c>
      <c r="AM65" s="49" t="n">
        <v>8.87307981490974</v>
      </c>
      <c r="AN65" s="50" t="n">
        <v>8.37313974920815</v>
      </c>
      <c r="AO65" s="132"/>
      <c r="AP65" s="138" t="n">
        <v>20.1024706643843</v>
      </c>
      <c r="AQ65" s="49" t="n">
        <v>-9.99489294450257</v>
      </c>
      <c r="AR65" s="49" t="n">
        <v>39.5427554505752</v>
      </c>
      <c r="AS65" s="50" t="n">
        <v>35.8979354332851</v>
      </c>
      <c r="AT65" s="132"/>
      <c r="AU65" s="138" t="n">
        <v>15.2090794151279</v>
      </c>
      <c r="AV65" s="49" t="n">
        <v>-23.8346392356452</v>
      </c>
      <c r="AW65" s="49" t="n">
        <v>21.6862826523253</v>
      </c>
      <c r="AX65" s="50" t="n">
        <v>20.8378262170721</v>
      </c>
      <c r="AY65" s="41"/>
      <c r="AZ65" s="38"/>
      <c r="BA65" s="45" t="s">
        <v>102</v>
      </c>
      <c r="BB65" s="49" t="n">
        <v>19.7142014197148</v>
      </c>
      <c r="BC65" s="49" t="n">
        <v>-86.8477726752001</v>
      </c>
      <c r="BD65" s="49" t="n">
        <v>10.9320288141855</v>
      </c>
      <c r="BE65" s="50" t="n">
        <v>10.3958321984423</v>
      </c>
      <c r="BF65" s="132"/>
      <c r="BG65" s="138" t="n">
        <v>48.0479633454533</v>
      </c>
      <c r="BH65" s="49" t="n">
        <v>-6.99191964140896</v>
      </c>
      <c r="BI65" s="49" t="n">
        <v>33.618097050589</v>
      </c>
      <c r="BJ65" s="50" t="n">
        <v>35.4883580221622</v>
      </c>
      <c r="BK65" s="132"/>
      <c r="BL65" s="138" t="n">
        <v>40.3431730987161</v>
      </c>
      <c r="BM65" s="49" t="n">
        <v>-61.0295740177249</v>
      </c>
      <c r="BN65" s="49" t="n">
        <v>20.8767108765615</v>
      </c>
      <c r="BO65" s="50" t="n">
        <v>22.0436774704839</v>
      </c>
    </row>
    <row r="66" s="101" customFormat="true" ht="20.1" hidden="false" customHeight="true" outlineLevel="0" collapsed="false">
      <c r="A66" s="38"/>
      <c r="B66" s="51" t="s">
        <v>103</v>
      </c>
      <c r="C66" s="52" t="n">
        <v>55443.772763985</v>
      </c>
      <c r="D66" s="52" t="n">
        <v>1020.25069354216</v>
      </c>
      <c r="E66" s="52" t="n">
        <v>703549.009481336</v>
      </c>
      <c r="F66" s="53" t="n">
        <v>760013.032938863</v>
      </c>
      <c r="G66" s="128"/>
      <c r="H66" s="139" t="n">
        <v>169322.343891562</v>
      </c>
      <c r="I66" s="140" t="n">
        <v>4977.82958176774</v>
      </c>
      <c r="J66" s="140" t="n">
        <v>708413.032622818</v>
      </c>
      <c r="K66" s="141" t="n">
        <v>882713.206096148</v>
      </c>
      <c r="L66" s="128"/>
      <c r="M66" s="139" t="n">
        <v>224766.116655547</v>
      </c>
      <c r="N66" s="140" t="n">
        <v>5998.0802753099</v>
      </c>
      <c r="O66" s="140" t="n">
        <v>1411962.04210415</v>
      </c>
      <c r="P66" s="141" t="n">
        <v>1642726.23903501</v>
      </c>
      <c r="Q66" s="41"/>
      <c r="R66" s="38"/>
      <c r="S66" s="51" t="s">
        <v>103</v>
      </c>
      <c r="T66" s="55" t="n">
        <v>58.0754551358806</v>
      </c>
      <c r="U66" s="55" t="n">
        <v>-0.307720398756173</v>
      </c>
      <c r="V66" s="55" t="n">
        <v>5.60420367220043</v>
      </c>
      <c r="W66" s="56" t="n">
        <v>8.21606653204856</v>
      </c>
      <c r="X66" s="132"/>
      <c r="Y66" s="142" t="n">
        <v>38.6583939385021</v>
      </c>
      <c r="Z66" s="55" t="n">
        <v>18.6153469611432</v>
      </c>
      <c r="AA66" s="55" t="n">
        <v>8.96497098951725</v>
      </c>
      <c r="AB66" s="56" t="n">
        <v>13.6871662677937</v>
      </c>
      <c r="AC66" s="134"/>
      <c r="AD66" s="142" t="n">
        <v>42.9910050571639</v>
      </c>
      <c r="AE66" s="55" t="n">
        <v>14.9054217524408</v>
      </c>
      <c r="AF66" s="55" t="n">
        <v>7.26405530633294</v>
      </c>
      <c r="AG66" s="56" t="n">
        <v>11.08874949182</v>
      </c>
      <c r="AH66" s="41"/>
      <c r="AI66" s="38"/>
      <c r="AJ66" s="51" t="s">
        <v>103</v>
      </c>
      <c r="AK66" s="55" t="n">
        <v>11.9168286578763</v>
      </c>
      <c r="AL66" s="55" t="n">
        <v>-26.865969377831</v>
      </c>
      <c r="AM66" s="55" t="n">
        <v>6.04302647769683</v>
      </c>
      <c r="AN66" s="56" t="n">
        <v>6.31271562194759</v>
      </c>
      <c r="AO66" s="132"/>
      <c r="AP66" s="142" t="n">
        <v>11.1001597094179</v>
      </c>
      <c r="AQ66" s="55" t="n">
        <v>3.991585189245</v>
      </c>
      <c r="AR66" s="55" t="n">
        <v>12.9412544978136</v>
      </c>
      <c r="AS66" s="56" t="n">
        <v>12.5868569374046</v>
      </c>
      <c r="AT66" s="132"/>
      <c r="AU66" s="142" t="n">
        <v>11.2940682828349</v>
      </c>
      <c r="AV66" s="55" t="n">
        <v>-3.45641940019645</v>
      </c>
      <c r="AW66" s="55" t="n">
        <v>9.2937403661917</v>
      </c>
      <c r="AX66" s="56" t="n">
        <v>9.48111888186377</v>
      </c>
      <c r="AY66" s="41"/>
      <c r="AZ66" s="38"/>
      <c r="BA66" s="51" t="s">
        <v>103</v>
      </c>
      <c r="BB66" s="55" t="n">
        <v>26.0978146024725</v>
      </c>
      <c r="BC66" s="55" t="n">
        <v>-87.2265292931008</v>
      </c>
      <c r="BD66" s="55" t="n">
        <v>7.90166855341299</v>
      </c>
      <c r="BE66" s="56" t="n">
        <v>7.87603826998731</v>
      </c>
      <c r="BF66" s="132"/>
      <c r="BG66" s="142" t="n">
        <v>35.6221798596228</v>
      </c>
      <c r="BH66" s="55" t="n">
        <v>-7.11758136259169</v>
      </c>
      <c r="BI66" s="55" t="n">
        <v>24.3456915323269</v>
      </c>
      <c r="BJ66" s="56" t="n">
        <v>25.9395278177984</v>
      </c>
      <c r="BK66" s="132"/>
      <c r="BL66" s="142" t="n">
        <v>33.2204241038207</v>
      </c>
      <c r="BM66" s="55" t="n">
        <v>-60.6146042198083</v>
      </c>
      <c r="BN66" s="55" t="n">
        <v>15.3256901587608</v>
      </c>
      <c r="BO66" s="56" t="n">
        <v>16.5503656143288</v>
      </c>
    </row>
    <row r="67" s="101" customFormat="true" ht="20.1" hidden="false" customHeight="true" outlineLevel="0" collapsed="false">
      <c r="A67" s="38"/>
      <c r="B67" s="57" t="s">
        <v>104</v>
      </c>
      <c r="C67" s="58" t="n">
        <v>35588.4944294017</v>
      </c>
      <c r="D67" s="58" t="n">
        <v>542.941358870677</v>
      </c>
      <c r="E67" s="58" t="n">
        <v>715569.683164024</v>
      </c>
      <c r="F67" s="59" t="n">
        <v>751701.118952297</v>
      </c>
      <c r="G67" s="128"/>
      <c r="H67" s="143" t="n">
        <v>127624.606650967</v>
      </c>
      <c r="I67" s="144" t="n">
        <v>3666.24531055866</v>
      </c>
      <c r="J67" s="144" t="n">
        <v>676997.793537197</v>
      </c>
      <c r="K67" s="145" t="n">
        <v>808288.645498723</v>
      </c>
      <c r="L67" s="128"/>
      <c r="M67" s="143" t="n">
        <v>163213.101080369</v>
      </c>
      <c r="N67" s="144" t="n">
        <v>4209.18666942933</v>
      </c>
      <c r="O67" s="144" t="n">
        <v>1392567.47670122</v>
      </c>
      <c r="P67" s="145" t="n">
        <v>1559989.76445102</v>
      </c>
      <c r="Q67" s="41"/>
      <c r="R67" s="38"/>
      <c r="S67" s="57" t="s">
        <v>104</v>
      </c>
      <c r="T67" s="61" t="n">
        <v>-12.3190875089521</v>
      </c>
      <c r="U67" s="61" t="n">
        <v>-50.0036096571301</v>
      </c>
      <c r="V67" s="61" t="n">
        <v>4.23646187060389</v>
      </c>
      <c r="W67" s="62" t="n">
        <v>3.23274237307709</v>
      </c>
      <c r="X67" s="146"/>
      <c r="Y67" s="147" t="n">
        <v>-1.55203200690852</v>
      </c>
      <c r="Z67" s="61" t="n">
        <v>81.1118118836724</v>
      </c>
      <c r="AA67" s="61" t="n">
        <v>4.20350582333884</v>
      </c>
      <c r="AB67" s="62" t="n">
        <v>3.44783460830036</v>
      </c>
      <c r="AC67" s="146"/>
      <c r="AD67" s="147" t="n">
        <v>-4.11933730479514</v>
      </c>
      <c r="AE67" s="61" t="n">
        <v>35.3322866321102</v>
      </c>
      <c r="AF67" s="61" t="n">
        <v>4.22043765852334</v>
      </c>
      <c r="AG67" s="62" t="n">
        <v>3.34407787005426</v>
      </c>
      <c r="AH67" s="41"/>
      <c r="AI67" s="38"/>
      <c r="AJ67" s="57" t="s">
        <v>104</v>
      </c>
      <c r="AK67" s="61" t="n">
        <v>11.3495835280335</v>
      </c>
      <c r="AL67" s="61" t="n">
        <v>-41.0902012210221</v>
      </c>
      <c r="AM67" s="61" t="n">
        <v>6.82539439077156</v>
      </c>
      <c r="AN67" s="62" t="n">
        <v>6.98089753926203</v>
      </c>
      <c r="AO67" s="132"/>
      <c r="AP67" s="147" t="n">
        <v>18.8863736474786</v>
      </c>
      <c r="AQ67" s="61" t="n">
        <v>15.8412719445049</v>
      </c>
      <c r="AR67" s="61" t="n">
        <v>20.1385797943872</v>
      </c>
      <c r="AS67" s="62" t="n">
        <v>19.9104087545342</v>
      </c>
      <c r="AT67" s="132"/>
      <c r="AU67" s="147" t="n">
        <v>17.0337564244265</v>
      </c>
      <c r="AV67" s="61" t="n">
        <v>-0.425958102251286</v>
      </c>
      <c r="AW67" s="61" t="n">
        <v>12.9161067464389</v>
      </c>
      <c r="AX67" s="62" t="n">
        <v>13.3229075477328</v>
      </c>
      <c r="AY67" s="41"/>
      <c r="AZ67" s="38"/>
      <c r="BA67" s="57" t="s">
        <v>104</v>
      </c>
      <c r="BB67" s="61" t="n">
        <v>11.3495835280335</v>
      </c>
      <c r="BC67" s="61" t="n">
        <v>-41.0902012210221</v>
      </c>
      <c r="BD67" s="61" t="n">
        <v>6.82539439077156</v>
      </c>
      <c r="BE67" s="62" t="n">
        <v>6.98089753926203</v>
      </c>
      <c r="BF67" s="132"/>
      <c r="BG67" s="147" t="n">
        <v>18.8863736474786</v>
      </c>
      <c r="BH67" s="61" t="n">
        <v>15.8412719445049</v>
      </c>
      <c r="BI67" s="61" t="n">
        <v>20.1385797943872</v>
      </c>
      <c r="BJ67" s="62" t="n">
        <v>19.9104087545342</v>
      </c>
      <c r="BK67" s="132"/>
      <c r="BL67" s="147" t="n">
        <v>17.0337564244265</v>
      </c>
      <c r="BM67" s="61" t="n">
        <v>-0.425958102251286</v>
      </c>
      <c r="BN67" s="61" t="n">
        <v>12.9161067464389</v>
      </c>
      <c r="BO67" s="62" t="n">
        <v>13.3229075477328</v>
      </c>
    </row>
    <row r="68" s="101" customFormat="true" ht="20.1" hidden="false" customHeight="true" outlineLevel="0" collapsed="false">
      <c r="A68" s="38" t="n">
        <v>2012</v>
      </c>
      <c r="B68" s="39" t="s">
        <v>101</v>
      </c>
      <c r="C68" s="39" t="n">
        <v>48552.2850108568</v>
      </c>
      <c r="D68" s="39" t="n">
        <v>600.143172220418</v>
      </c>
      <c r="E68" s="39" t="n">
        <v>659901.511600472</v>
      </c>
      <c r="F68" s="40" t="n">
        <v>709053.939783549</v>
      </c>
      <c r="G68" s="128"/>
      <c r="H68" s="129" t="n">
        <v>120237.787071073</v>
      </c>
      <c r="I68" s="130" t="n">
        <v>1125.36600044453</v>
      </c>
      <c r="J68" s="130" t="n">
        <v>607406.54348681</v>
      </c>
      <c r="K68" s="131" t="n">
        <v>728769.696558327</v>
      </c>
      <c r="L68" s="128"/>
      <c r="M68" s="129" t="n">
        <v>168790.07208193</v>
      </c>
      <c r="N68" s="130" t="n">
        <v>1725.50917266495</v>
      </c>
      <c r="O68" s="130" t="n">
        <v>1267308.05508728</v>
      </c>
      <c r="P68" s="131" t="n">
        <v>1437823.63634188</v>
      </c>
      <c r="Q68" s="41"/>
      <c r="R68" s="38" t="n">
        <v>2012</v>
      </c>
      <c r="S68" s="39" t="s">
        <v>101</v>
      </c>
      <c r="T68" s="43" t="n">
        <v>56.0058931669159</v>
      </c>
      <c r="U68" s="43" t="n">
        <v>-18.366453183094</v>
      </c>
      <c r="V68" s="43" t="n">
        <v>-0.68145325649962</v>
      </c>
      <c r="W68" s="44" t="n">
        <v>1.8336419287714</v>
      </c>
      <c r="X68" s="132"/>
      <c r="Y68" s="133" t="n">
        <v>10.3654296868601</v>
      </c>
      <c r="Z68" s="43" t="n">
        <v>-46.5381175229719</v>
      </c>
      <c r="AA68" s="43" t="n">
        <v>3.21700123087922</v>
      </c>
      <c r="AB68" s="44" t="n">
        <v>4.18058697386179</v>
      </c>
      <c r="AC68" s="134"/>
      <c r="AD68" s="133" t="n">
        <v>20.5064616550258</v>
      </c>
      <c r="AE68" s="43" t="n">
        <v>-39.2459493624595</v>
      </c>
      <c r="AF68" s="43" t="n">
        <v>1.14960728087505</v>
      </c>
      <c r="AG68" s="44" t="n">
        <v>3.00983741704772</v>
      </c>
      <c r="AH68" s="41"/>
      <c r="AI68" s="38" t="n">
        <v>2012</v>
      </c>
      <c r="AJ68" s="39" t="s">
        <v>101</v>
      </c>
      <c r="AK68" s="43" t="n">
        <v>56.0058931669159</v>
      </c>
      <c r="AL68" s="43" t="n">
        <v>-18.3664531830941</v>
      </c>
      <c r="AM68" s="43" t="n">
        <v>-0.681453256499623</v>
      </c>
      <c r="AN68" s="44" t="n">
        <v>1.8336419287714</v>
      </c>
      <c r="AO68" s="132"/>
      <c r="AP68" s="133" t="n">
        <v>10.3654296868601</v>
      </c>
      <c r="AQ68" s="43" t="n">
        <v>-46.5381175229719</v>
      </c>
      <c r="AR68" s="43" t="n">
        <v>3.21700123087922</v>
      </c>
      <c r="AS68" s="44" t="n">
        <v>4.18058697386179</v>
      </c>
      <c r="AT68" s="132"/>
      <c r="AU68" s="133" t="n">
        <v>20.5064616550258</v>
      </c>
      <c r="AV68" s="43" t="n">
        <v>-39.2459493624595</v>
      </c>
      <c r="AW68" s="43" t="n">
        <v>1.14960728087506</v>
      </c>
      <c r="AX68" s="44" t="n">
        <v>3.00983741704772</v>
      </c>
      <c r="AY68" s="41"/>
      <c r="AZ68" s="38" t="n">
        <v>2012</v>
      </c>
      <c r="BA68" s="39" t="s">
        <v>101</v>
      </c>
      <c r="BB68" s="43" t="n">
        <v>24.5778930722014</v>
      </c>
      <c r="BC68" s="43" t="n">
        <v>-30.2887821600629</v>
      </c>
      <c r="BD68" s="43" t="n">
        <v>6.28898061111778</v>
      </c>
      <c r="BE68" s="44" t="n">
        <v>7.18597996857156</v>
      </c>
      <c r="BF68" s="132"/>
      <c r="BG68" s="133" t="n">
        <v>14.9013905145364</v>
      </c>
      <c r="BH68" s="43" t="n">
        <v>8.24180147613849</v>
      </c>
      <c r="BI68" s="43" t="n">
        <v>14.2802150007532</v>
      </c>
      <c r="BJ68" s="44" t="n">
        <v>14.3587642550947</v>
      </c>
      <c r="BK68" s="132"/>
      <c r="BL68" s="133" t="n">
        <v>17.1653126444751</v>
      </c>
      <c r="BM68" s="43" t="n">
        <v>-1.18164821485691</v>
      </c>
      <c r="BN68" s="43" t="n">
        <v>10.0516353384624</v>
      </c>
      <c r="BO68" s="44" t="n">
        <v>10.8013309258823</v>
      </c>
    </row>
    <row r="69" s="101" customFormat="true" ht="20.1" hidden="false" customHeight="true" outlineLevel="0" collapsed="false">
      <c r="A69" s="38"/>
      <c r="B69" s="45" t="s">
        <v>102</v>
      </c>
      <c r="C69" s="46" t="n">
        <v>43783.6729600326</v>
      </c>
      <c r="D69" s="46" t="n">
        <v>151.900166389351</v>
      </c>
      <c r="E69" s="46" t="n">
        <v>616253.550035655</v>
      </c>
      <c r="F69" s="47" t="n">
        <v>660189.123162077</v>
      </c>
      <c r="G69" s="128"/>
      <c r="H69" s="135" t="n">
        <v>125367.237325546</v>
      </c>
      <c r="I69" s="136" t="n">
        <v>407.650446534687</v>
      </c>
      <c r="J69" s="136" t="n">
        <v>634184.744677239</v>
      </c>
      <c r="K69" s="137" t="n">
        <v>759959.632449319</v>
      </c>
      <c r="L69" s="128"/>
      <c r="M69" s="135" t="n">
        <v>169150.910285578</v>
      </c>
      <c r="N69" s="136" t="n">
        <v>559.550612924038</v>
      </c>
      <c r="O69" s="136" t="n">
        <v>1250438.29471289</v>
      </c>
      <c r="P69" s="137" t="n">
        <v>1420148.7556114</v>
      </c>
      <c r="Q69" s="41"/>
      <c r="R69" s="38"/>
      <c r="S69" s="45" t="s">
        <v>102</v>
      </c>
      <c r="T69" s="49" t="n">
        <v>11.1999452578877</v>
      </c>
      <c r="U69" s="49" t="n">
        <v>-68.2907019374489</v>
      </c>
      <c r="V69" s="49" t="n">
        <v>-13.5800026629149</v>
      </c>
      <c r="W69" s="50" t="n">
        <v>-12.3189892991226</v>
      </c>
      <c r="X69" s="132"/>
      <c r="Y69" s="138" t="n">
        <v>1.71679660927393</v>
      </c>
      <c r="Z69" s="49" t="n">
        <v>-85.9598805518478</v>
      </c>
      <c r="AA69" s="49" t="n">
        <v>-6.52283208112168</v>
      </c>
      <c r="AB69" s="50" t="n">
        <v>-5.54730554690819</v>
      </c>
      <c r="AC69" s="134"/>
      <c r="AD69" s="138" t="n">
        <v>4.01280053633053</v>
      </c>
      <c r="AE69" s="49" t="n">
        <v>-83.4575244830779</v>
      </c>
      <c r="AF69" s="49" t="n">
        <v>-10.1392897180319</v>
      </c>
      <c r="AG69" s="50" t="n">
        <v>-8.82087142308684</v>
      </c>
      <c r="AH69" s="41"/>
      <c r="AI69" s="38"/>
      <c r="AJ69" s="45" t="s">
        <v>102</v>
      </c>
      <c r="AK69" s="49" t="n">
        <v>30.9805888838049</v>
      </c>
      <c r="AL69" s="49" t="n">
        <v>-38.063012532616</v>
      </c>
      <c r="AM69" s="49" t="n">
        <v>-7.35855408543597</v>
      </c>
      <c r="AN69" s="50" t="n">
        <v>-5.51932238429529</v>
      </c>
      <c r="AO69" s="132"/>
      <c r="AP69" s="138" t="n">
        <v>5.77468290366771</v>
      </c>
      <c r="AQ69" s="49" t="n">
        <v>-69.3914369587484</v>
      </c>
      <c r="AR69" s="49" t="n">
        <v>-1.99872558042878</v>
      </c>
      <c r="AS69" s="50" t="n">
        <v>-1.02312134748604</v>
      </c>
      <c r="AT69" s="132"/>
      <c r="AU69" s="138" t="n">
        <v>11.6450440471021</v>
      </c>
      <c r="AV69" s="49" t="n">
        <v>-63.2784278400948</v>
      </c>
      <c r="AW69" s="49" t="n">
        <v>-4.79073109652144</v>
      </c>
      <c r="AX69" s="50" t="n">
        <v>-3.22944129076099</v>
      </c>
      <c r="AY69" s="41"/>
      <c r="AZ69" s="38"/>
      <c r="BA69" s="45" t="s">
        <v>102</v>
      </c>
      <c r="BB69" s="49" t="n">
        <v>25.4582172221888</v>
      </c>
      <c r="BC69" s="49" t="n">
        <v>-30.3388628445426</v>
      </c>
      <c r="BD69" s="49" t="n">
        <v>-1.28000308922519</v>
      </c>
      <c r="BE69" s="50" t="n">
        <v>0.043552520225461</v>
      </c>
      <c r="BF69" s="132"/>
      <c r="BG69" s="138" t="n">
        <v>12.10961343887</v>
      </c>
      <c r="BH69" s="49" t="n">
        <v>-9.37077705232797</v>
      </c>
      <c r="BI69" s="49" t="n">
        <v>2.34817954132839</v>
      </c>
      <c r="BJ69" s="50" t="n">
        <v>3.84803778316436</v>
      </c>
      <c r="BK69" s="132"/>
      <c r="BL69" s="138" t="n">
        <v>15.2059403215049</v>
      </c>
      <c r="BM69" s="49" t="n">
        <v>-14.1594224064519</v>
      </c>
      <c r="BN69" s="49" t="n">
        <v>0.478096437896227</v>
      </c>
      <c r="BO69" s="50" t="n">
        <v>2.00412911339254</v>
      </c>
    </row>
    <row r="70" s="101" customFormat="true" ht="20.1" hidden="false" customHeight="true" outlineLevel="0" collapsed="false">
      <c r="A70" s="38"/>
      <c r="B70" s="51" t="s">
        <v>103</v>
      </c>
      <c r="C70" s="52" t="n">
        <v>44921.4111661353</v>
      </c>
      <c r="D70" s="52" t="n">
        <v>75.0909368428194</v>
      </c>
      <c r="E70" s="52" t="n">
        <v>704032.496370667</v>
      </c>
      <c r="F70" s="53" t="n">
        <v>749028.998473645</v>
      </c>
      <c r="G70" s="128"/>
      <c r="H70" s="139" t="n">
        <v>117283.527881419</v>
      </c>
      <c r="I70" s="140" t="n">
        <v>304.234414218845</v>
      </c>
      <c r="J70" s="140" t="n">
        <v>658857.943592701</v>
      </c>
      <c r="K70" s="141" t="n">
        <v>776445.705888339</v>
      </c>
      <c r="L70" s="128"/>
      <c r="M70" s="139" t="n">
        <v>162204.939047554</v>
      </c>
      <c r="N70" s="140" t="n">
        <v>379.325351061665</v>
      </c>
      <c r="O70" s="140" t="n">
        <v>1362890.43996337</v>
      </c>
      <c r="P70" s="141" t="n">
        <v>1525474.70436198</v>
      </c>
      <c r="Q70" s="41"/>
      <c r="R70" s="38"/>
      <c r="S70" s="51" t="s">
        <v>103</v>
      </c>
      <c r="T70" s="55" t="n">
        <v>-18.9784372045562</v>
      </c>
      <c r="U70" s="55" t="n">
        <v>-92.6399523844365</v>
      </c>
      <c r="V70" s="55" t="n">
        <v>0.0687211385156594</v>
      </c>
      <c r="W70" s="56" t="n">
        <v>-1.44524290889383</v>
      </c>
      <c r="X70" s="132"/>
      <c r="Y70" s="142" t="n">
        <v>-30.7335788143055</v>
      </c>
      <c r="Z70" s="55" t="n">
        <v>-93.8882115343369</v>
      </c>
      <c r="AA70" s="55" t="n">
        <v>-6.99522548966181</v>
      </c>
      <c r="AB70" s="56" t="n">
        <v>-12.0387346052954</v>
      </c>
      <c r="AC70" s="134"/>
      <c r="AD70" s="142" t="n">
        <v>-27.8339006514345</v>
      </c>
      <c r="AE70" s="55" t="n">
        <v>-93.6758873897854</v>
      </c>
      <c r="AF70" s="55" t="n">
        <v>-3.4754193581336</v>
      </c>
      <c r="AG70" s="56" t="n">
        <v>-7.13761866626689</v>
      </c>
      <c r="AH70" s="41"/>
      <c r="AI70" s="38"/>
      <c r="AJ70" s="51" t="s">
        <v>103</v>
      </c>
      <c r="AK70" s="55" t="n">
        <v>5.25380047348961</v>
      </c>
      <c r="AL70" s="55" t="n">
        <v>-59.4985131690258</v>
      </c>
      <c r="AM70" s="55" t="n">
        <v>-7.12980934197296</v>
      </c>
      <c r="AN70" s="56" t="n">
        <v>-6.46394770826653</v>
      </c>
      <c r="AO70" s="132"/>
      <c r="AP70" s="142" t="n">
        <v>-13.6387209928374</v>
      </c>
      <c r="AQ70" s="55" t="n">
        <v>-84.0896821284848</v>
      </c>
      <c r="AR70" s="55" t="n">
        <v>-7.91723244409386</v>
      </c>
      <c r="AS70" s="56" t="n">
        <v>-9.23305665600422</v>
      </c>
      <c r="AT70" s="132"/>
      <c r="AU70" s="142" t="n">
        <v>-9.16418296022611</v>
      </c>
      <c r="AV70" s="55" t="n">
        <v>-80.3941928243608</v>
      </c>
      <c r="AW70" s="55" t="n">
        <v>-7.51710664514137</v>
      </c>
      <c r="AX70" s="56" t="n">
        <v>-7.9156716996782</v>
      </c>
      <c r="AY70" s="41"/>
      <c r="AZ70" s="38"/>
      <c r="BA70" s="51" t="s">
        <v>103</v>
      </c>
      <c r="BB70" s="55" t="n">
        <v>3.79367030628575</v>
      </c>
      <c r="BC70" s="55" t="n">
        <v>-58.7378687685712</v>
      </c>
      <c r="BD70" s="55" t="n">
        <v>-2.59432307090823</v>
      </c>
      <c r="BE70" s="56" t="n">
        <v>-2.29563710243234</v>
      </c>
      <c r="BF70" s="132"/>
      <c r="BG70" s="142" t="n">
        <v>-7.65166148154971</v>
      </c>
      <c r="BH70" s="55" t="n">
        <v>-54.1779511098688</v>
      </c>
      <c r="BI70" s="55" t="n">
        <v>-1.81208647043411</v>
      </c>
      <c r="BJ70" s="56" t="n">
        <v>-2.98962868466991</v>
      </c>
      <c r="BK70" s="132"/>
      <c r="BL70" s="142" t="n">
        <v>-4.91980466626218</v>
      </c>
      <c r="BM70" s="55" t="n">
        <v>-55.1655470331104</v>
      </c>
      <c r="BN70" s="55" t="n">
        <v>-2.21354321579724</v>
      </c>
      <c r="BO70" s="56" t="n">
        <v>-2.65574842632245</v>
      </c>
    </row>
    <row r="71" s="101" customFormat="true" ht="20.1" hidden="false" customHeight="true" outlineLevel="0" collapsed="false">
      <c r="A71" s="38"/>
      <c r="B71" s="57" t="s">
        <v>104</v>
      </c>
      <c r="C71" s="58" t="n">
        <v>57451.6675827905</v>
      </c>
      <c r="D71" s="58" t="n">
        <v>355.447780944625</v>
      </c>
      <c r="E71" s="58" t="n">
        <v>630524.094801846</v>
      </c>
      <c r="F71" s="59" t="n">
        <v>688331.210165581</v>
      </c>
      <c r="G71" s="128"/>
      <c r="H71" s="143" t="n">
        <v>162588.319930782</v>
      </c>
      <c r="I71" s="144" t="n">
        <v>1690.50654858849</v>
      </c>
      <c r="J71" s="144" t="n">
        <v>600863.952191911</v>
      </c>
      <c r="K71" s="145" t="n">
        <v>765142.778671281</v>
      </c>
      <c r="L71" s="128"/>
      <c r="M71" s="143" t="n">
        <v>220039.987513572</v>
      </c>
      <c r="N71" s="144" t="n">
        <v>2045.95432953312</v>
      </c>
      <c r="O71" s="144" t="n">
        <v>1231388.04699376</v>
      </c>
      <c r="P71" s="145" t="n">
        <v>1453473.98883686</v>
      </c>
      <c r="Q71" s="41"/>
      <c r="R71" s="38"/>
      <c r="S71" s="57" t="s">
        <v>104</v>
      </c>
      <c r="T71" s="61" t="n">
        <v>61.4332623616873</v>
      </c>
      <c r="U71" s="61" t="n">
        <v>-34.5329334121902</v>
      </c>
      <c r="V71" s="61" t="n">
        <v>-11.8850183795006</v>
      </c>
      <c r="W71" s="62" t="n">
        <v>-8.4302001405877</v>
      </c>
      <c r="X71" s="146"/>
      <c r="Y71" s="147" t="n">
        <v>27.3957461631476</v>
      </c>
      <c r="Z71" s="61" t="n">
        <v>-53.8899772003829</v>
      </c>
      <c r="AA71" s="61" t="n">
        <v>-11.2458034682063</v>
      </c>
      <c r="AB71" s="62" t="n">
        <v>-5.33792811116631</v>
      </c>
      <c r="AC71" s="146"/>
      <c r="AD71" s="147" t="n">
        <v>34.8176010731031</v>
      </c>
      <c r="AE71" s="61" t="n">
        <v>-51.3931196163724</v>
      </c>
      <c r="AF71" s="61" t="n">
        <v>-11.5742635386886</v>
      </c>
      <c r="AG71" s="62" t="n">
        <v>-6.82797913431449</v>
      </c>
      <c r="AH71" s="41"/>
      <c r="AI71" s="38"/>
      <c r="AJ71" s="57" t="s">
        <v>104</v>
      </c>
      <c r="AK71" s="61" t="n">
        <v>20.5418399329478</v>
      </c>
      <c r="AL71" s="61" t="n">
        <v>-57.4212432381526</v>
      </c>
      <c r="AM71" s="61" t="n">
        <v>-6.64825459654551</v>
      </c>
      <c r="AN71" s="62" t="n">
        <v>-5.21258130929817</v>
      </c>
      <c r="AO71" s="132"/>
      <c r="AP71" s="147" t="n">
        <v>-0.692911623397649</v>
      </c>
      <c r="AQ71" s="61" t="n">
        <v>-74.1604145911908</v>
      </c>
      <c r="AR71" s="61" t="n">
        <v>-5.6935366612657</v>
      </c>
      <c r="AS71" s="62" t="n">
        <v>-5.1579382084373</v>
      </c>
      <c r="AT71" s="132"/>
      <c r="AU71" s="147" t="n">
        <v>4.27328502144928</v>
      </c>
      <c r="AV71" s="61" t="n">
        <v>-71.3307396771145</v>
      </c>
      <c r="AW71" s="61" t="n">
        <v>-6.18353842158334</v>
      </c>
      <c r="AX71" s="62" t="n">
        <v>-5.18422045380504</v>
      </c>
      <c r="AY71" s="41"/>
      <c r="AZ71" s="38"/>
      <c r="BA71" s="57" t="s">
        <v>104</v>
      </c>
      <c r="BB71" s="61" t="n">
        <v>20.5418399329478</v>
      </c>
      <c r="BC71" s="61" t="n">
        <v>-57.4212432381526</v>
      </c>
      <c r="BD71" s="61" t="n">
        <v>-6.64825459654551</v>
      </c>
      <c r="BE71" s="62" t="n">
        <v>-5.21258130929817</v>
      </c>
      <c r="BF71" s="132"/>
      <c r="BG71" s="147" t="n">
        <v>-0.692911623397649</v>
      </c>
      <c r="BH71" s="61" t="n">
        <v>-74.1604145911908</v>
      </c>
      <c r="BI71" s="61" t="n">
        <v>-5.6935366612657</v>
      </c>
      <c r="BJ71" s="62" t="n">
        <v>-5.1579382084373</v>
      </c>
      <c r="BK71" s="132"/>
      <c r="BL71" s="147" t="n">
        <v>4.27328502144928</v>
      </c>
      <c r="BM71" s="61" t="n">
        <v>-71.3307396771145</v>
      </c>
      <c r="BN71" s="61" t="n">
        <v>-6.18353842158334</v>
      </c>
      <c r="BO71" s="62" t="n">
        <v>-5.18422045380504</v>
      </c>
    </row>
    <row r="72" s="101" customFormat="true" ht="20.1" hidden="false" customHeight="true" outlineLevel="0" collapsed="false">
      <c r="A72" s="38" t="n">
        <v>2013</v>
      </c>
      <c r="B72" s="39" t="s">
        <v>101</v>
      </c>
      <c r="C72" s="39" t="n">
        <v>48745.4857601821</v>
      </c>
      <c r="D72" s="39" t="n">
        <v>276.494294032998</v>
      </c>
      <c r="E72" s="39" t="n">
        <v>750937.116294636</v>
      </c>
      <c r="F72" s="40" t="n">
        <v>799959.096348851</v>
      </c>
      <c r="G72" s="128"/>
      <c r="H72" s="129" t="n">
        <v>129058.676416452</v>
      </c>
      <c r="I72" s="130" t="n">
        <v>1337.40748301596</v>
      </c>
      <c r="J72" s="130" t="n">
        <v>547059.236672133</v>
      </c>
      <c r="K72" s="131" t="n">
        <v>677455.320571601</v>
      </c>
      <c r="L72" s="128"/>
      <c r="M72" s="129" t="n">
        <v>177804.162176634</v>
      </c>
      <c r="N72" s="130" t="n">
        <v>1613.90177704896</v>
      </c>
      <c r="O72" s="130" t="n">
        <v>1297996.35296677</v>
      </c>
      <c r="P72" s="131" t="n">
        <v>1477414.41692045</v>
      </c>
      <c r="Q72" s="41"/>
      <c r="R72" s="38" t="n">
        <v>2013</v>
      </c>
      <c r="S72" s="39" t="s">
        <v>101</v>
      </c>
      <c r="T72" s="43" t="n">
        <v>0.397923082882934</v>
      </c>
      <c r="U72" s="43" t="n">
        <v>-53.9286112328796</v>
      </c>
      <c r="V72" s="43" t="n">
        <v>13.7953320448339</v>
      </c>
      <c r="W72" s="44" t="n">
        <v>12.8206263959342</v>
      </c>
      <c r="X72" s="132"/>
      <c r="Y72" s="133" t="n">
        <v>7.3362040006314</v>
      </c>
      <c r="Z72" s="43" t="n">
        <v>18.8420018454154</v>
      </c>
      <c r="AA72" s="43" t="n">
        <v>-9.9352414724171</v>
      </c>
      <c r="AB72" s="44" t="n">
        <v>-7.04123349654393</v>
      </c>
      <c r="AC72" s="134"/>
      <c r="AD72" s="133" t="n">
        <v>5.34041486179866</v>
      </c>
      <c r="AE72" s="43" t="n">
        <v>-6.46808474762345</v>
      </c>
      <c r="AF72" s="43" t="n">
        <v>2.42153419259796</v>
      </c>
      <c r="AG72" s="44" t="n">
        <v>2.75352133445952</v>
      </c>
      <c r="AH72" s="41"/>
      <c r="AI72" s="38" t="n">
        <v>2013</v>
      </c>
      <c r="AJ72" s="39" t="s">
        <v>101</v>
      </c>
      <c r="AK72" s="43" t="n">
        <v>0.397923082882934</v>
      </c>
      <c r="AL72" s="43" t="n">
        <v>-53.9286112328796</v>
      </c>
      <c r="AM72" s="43" t="n">
        <v>13.7953320448339</v>
      </c>
      <c r="AN72" s="44" t="n">
        <v>12.8206263959342</v>
      </c>
      <c r="AO72" s="132"/>
      <c r="AP72" s="133" t="n">
        <v>7.3362040006314</v>
      </c>
      <c r="AQ72" s="43" t="n">
        <v>18.8420018454154</v>
      </c>
      <c r="AR72" s="43" t="n">
        <v>-9.9352414724171</v>
      </c>
      <c r="AS72" s="44" t="n">
        <v>-7.04123349654393</v>
      </c>
      <c r="AT72" s="132"/>
      <c r="AU72" s="133" t="n">
        <v>5.34041486179866</v>
      </c>
      <c r="AV72" s="43" t="n">
        <v>-6.46808474762345</v>
      </c>
      <c r="AW72" s="43" t="n">
        <v>2.42153419259796</v>
      </c>
      <c r="AX72" s="44" t="n">
        <v>2.75352133445952</v>
      </c>
      <c r="AY72" s="41"/>
      <c r="AZ72" s="38" t="n">
        <v>2013</v>
      </c>
      <c r="BA72" s="39" t="s">
        <v>101</v>
      </c>
      <c r="BB72" s="43" t="n">
        <v>8.9092555614507</v>
      </c>
      <c r="BC72" s="43" t="n">
        <v>-67.4938961493702</v>
      </c>
      <c r="BD72" s="43" t="n">
        <v>-3.23641524549014</v>
      </c>
      <c r="BE72" s="44" t="n">
        <v>-2.56258504294905</v>
      </c>
      <c r="BF72" s="132"/>
      <c r="BG72" s="133" t="n">
        <v>-1.13579403497747</v>
      </c>
      <c r="BH72" s="43" t="n">
        <v>-70.4898159186752</v>
      </c>
      <c r="BI72" s="43" t="n">
        <v>-8.62102548162597</v>
      </c>
      <c r="BJ72" s="44" t="n">
        <v>-7.60959173299959</v>
      </c>
      <c r="BK72" s="132"/>
      <c r="BL72" s="133" t="n">
        <v>1.36303808782581</v>
      </c>
      <c r="BM72" s="43" t="n">
        <v>-69.9729242031687</v>
      </c>
      <c r="BN72" s="43" t="n">
        <v>-5.86916341616298</v>
      </c>
      <c r="BO72" s="44" t="n">
        <v>-5.18813961471044</v>
      </c>
    </row>
    <row r="73" s="101" customFormat="true" ht="20.1" hidden="false" customHeight="true" outlineLevel="0" collapsed="false">
      <c r="A73" s="38"/>
      <c r="B73" s="45" t="s">
        <v>102</v>
      </c>
      <c r="C73" s="46" t="n">
        <v>60694.2904003859</v>
      </c>
      <c r="D73" s="46" t="n">
        <v>356.105161601544</v>
      </c>
      <c r="E73" s="46" t="n">
        <v>664836.947419199</v>
      </c>
      <c r="F73" s="47" t="n">
        <v>725887.342981187</v>
      </c>
      <c r="G73" s="128"/>
      <c r="H73" s="135" t="n">
        <v>177693.438494935</v>
      </c>
      <c r="I73" s="136" t="n">
        <v>2307.47033285094</v>
      </c>
      <c r="J73" s="136" t="n">
        <v>628639.503135552</v>
      </c>
      <c r="K73" s="137" t="n">
        <v>808640.411963338</v>
      </c>
      <c r="L73" s="128"/>
      <c r="M73" s="135" t="n">
        <v>238387.728895321</v>
      </c>
      <c r="N73" s="136" t="n">
        <v>2663.57549445248</v>
      </c>
      <c r="O73" s="136" t="n">
        <v>1293476.45055475</v>
      </c>
      <c r="P73" s="137" t="n">
        <v>1534527.75494453</v>
      </c>
      <c r="Q73" s="41"/>
      <c r="R73" s="38"/>
      <c r="S73" s="45" t="s">
        <v>102</v>
      </c>
      <c r="T73" s="49" t="n">
        <v>38.6231129028165</v>
      </c>
      <c r="U73" s="49" t="n">
        <v>134.433687642431</v>
      </c>
      <c r="V73" s="49" t="n">
        <v>7.88367018425022</v>
      </c>
      <c r="W73" s="50" t="n">
        <v>9.95142414713501</v>
      </c>
      <c r="X73" s="132"/>
      <c r="Y73" s="138" t="n">
        <v>41.7383379307559</v>
      </c>
      <c r="Z73" s="49" t="n">
        <v>466.041409365805</v>
      </c>
      <c r="AA73" s="49" t="n">
        <v>-0.874388983372409</v>
      </c>
      <c r="AB73" s="50" t="n">
        <v>6.40570596587122</v>
      </c>
      <c r="AC73" s="134"/>
      <c r="AD73" s="138" t="n">
        <v>40.9319810888688</v>
      </c>
      <c r="AE73" s="49" t="n">
        <v>376.020476598795</v>
      </c>
      <c r="AF73" s="49" t="n">
        <v>3.44184563315377</v>
      </c>
      <c r="AG73" s="50" t="n">
        <v>8.05401538966861</v>
      </c>
      <c r="AH73" s="41"/>
      <c r="AI73" s="38"/>
      <c r="AJ73" s="45" t="s">
        <v>102</v>
      </c>
      <c r="AK73" s="49" t="n">
        <v>18.5234642771248</v>
      </c>
      <c r="AL73" s="49" t="n">
        <v>-15.8825797454748</v>
      </c>
      <c r="AM73" s="49" t="n">
        <v>10.9405985428374</v>
      </c>
      <c r="AN73" s="50" t="n">
        <v>11.4372225518173</v>
      </c>
      <c r="AO73" s="132"/>
      <c r="AP73" s="138" t="n">
        <v>24.8965145012764</v>
      </c>
      <c r="AQ73" s="49" t="n">
        <v>137.758559149778</v>
      </c>
      <c r="AR73" s="49" t="n">
        <v>-5.30710459911481</v>
      </c>
      <c r="AS73" s="50" t="n">
        <v>-0.17690230328592</v>
      </c>
      <c r="AT73" s="132"/>
      <c r="AU73" s="138" t="n">
        <v>23.155199513313</v>
      </c>
      <c r="AV73" s="49" t="n">
        <v>87.1932322505473</v>
      </c>
      <c r="AW73" s="49" t="n">
        <v>2.92827169532772</v>
      </c>
      <c r="AX73" s="50" t="n">
        <v>5.38737814071304</v>
      </c>
      <c r="AY73" s="41"/>
      <c r="AZ73" s="38"/>
      <c r="BA73" s="45" t="s">
        <v>102</v>
      </c>
      <c r="BB73" s="49" t="n">
        <v>15.5123003016115</v>
      </c>
      <c r="BC73" s="49" t="n">
        <v>-54.0807739228444</v>
      </c>
      <c r="BD73" s="49" t="n">
        <v>2.04272016960807</v>
      </c>
      <c r="BE73" s="50" t="n">
        <v>2.85493421106351</v>
      </c>
      <c r="BF73" s="132"/>
      <c r="BG73" s="138" t="n">
        <v>8.12309047246269</v>
      </c>
      <c r="BH73" s="49" t="n">
        <v>-44.5851610185211</v>
      </c>
      <c r="BI73" s="49" t="n">
        <v>-7.29277976927176</v>
      </c>
      <c r="BJ73" s="50" t="n">
        <v>-4.78175527653089</v>
      </c>
      <c r="BK73" s="132"/>
      <c r="BL73" s="138" t="n">
        <v>9.98961284164925</v>
      </c>
      <c r="BM73" s="49" t="n">
        <v>-46.3450076451841</v>
      </c>
      <c r="BN73" s="49" t="n">
        <v>-2.56515410883192</v>
      </c>
      <c r="BO73" s="50" t="n">
        <v>-1.15164360583203</v>
      </c>
    </row>
    <row r="74" s="101" customFormat="true" ht="20.1" hidden="false" customHeight="true" outlineLevel="0" collapsed="false">
      <c r="A74" s="38"/>
      <c r="B74" s="51" t="s">
        <v>103</v>
      </c>
      <c r="C74" s="52" t="n">
        <v>63703.1587543988</v>
      </c>
      <c r="D74" s="52" t="n">
        <v>431.12299980081</v>
      </c>
      <c r="E74" s="52" t="n">
        <v>935073.963780626</v>
      </c>
      <c r="F74" s="53" t="n">
        <v>999208.245534825</v>
      </c>
      <c r="G74" s="128"/>
      <c r="H74" s="139" t="n">
        <v>178509.925536153</v>
      </c>
      <c r="I74" s="140" t="n">
        <v>3275.47403890844</v>
      </c>
      <c r="J74" s="140" t="n">
        <v>868486.296660249</v>
      </c>
      <c r="K74" s="141" t="n">
        <v>1050271.69623531</v>
      </c>
      <c r="L74" s="128"/>
      <c r="M74" s="139" t="n">
        <v>242213.084290552</v>
      </c>
      <c r="N74" s="140" t="n">
        <v>3706.59703870925</v>
      </c>
      <c r="O74" s="140" t="n">
        <v>1803560.26044087</v>
      </c>
      <c r="P74" s="141" t="n">
        <v>2049479.94177014</v>
      </c>
      <c r="Q74" s="41"/>
      <c r="R74" s="38"/>
      <c r="S74" s="51" t="s">
        <v>103</v>
      </c>
      <c r="T74" s="55" t="n">
        <v>41.8102350320251</v>
      </c>
      <c r="U74" s="55" t="n">
        <v>474.134533310243</v>
      </c>
      <c r="V74" s="55" t="n">
        <v>32.8168754426809</v>
      </c>
      <c r="W74" s="56" t="n">
        <v>33.4004754917353</v>
      </c>
      <c r="X74" s="132"/>
      <c r="Y74" s="142" t="n">
        <v>52.2037482677341</v>
      </c>
      <c r="Z74" s="55" t="n">
        <v>976.628377929752</v>
      </c>
      <c r="AA74" s="55" t="n">
        <v>31.8169273219142</v>
      </c>
      <c r="AB74" s="56" t="n">
        <v>35.2665985876868</v>
      </c>
      <c r="AC74" s="134"/>
      <c r="AD74" s="142" t="n">
        <v>49.325344661386</v>
      </c>
      <c r="AE74" s="55" t="n">
        <v>877.155106647931</v>
      </c>
      <c r="AF74" s="55" t="n">
        <v>32.3334735908303</v>
      </c>
      <c r="AG74" s="56" t="n">
        <v>34.3503065576766</v>
      </c>
      <c r="AH74" s="41"/>
      <c r="AI74" s="38"/>
      <c r="AJ74" s="51" t="s">
        <v>103</v>
      </c>
      <c r="AK74" s="55" t="n">
        <v>26.144727968753</v>
      </c>
      <c r="AL74" s="55" t="n">
        <v>28.603358245952</v>
      </c>
      <c r="AM74" s="55" t="n">
        <v>18.7184526025789</v>
      </c>
      <c r="AN74" s="56" t="n">
        <v>19.2035117138372</v>
      </c>
      <c r="AO74" s="132"/>
      <c r="AP74" s="142" t="n">
        <v>33.7220580261627</v>
      </c>
      <c r="AQ74" s="55" t="n">
        <v>276.668858941921</v>
      </c>
      <c r="AR74" s="55" t="n">
        <v>7.5632541143084</v>
      </c>
      <c r="AS74" s="56" t="n">
        <v>11.9722489298367</v>
      </c>
      <c r="AT74" s="132"/>
      <c r="AU74" s="142" t="n">
        <v>31.6425761305183</v>
      </c>
      <c r="AV74" s="55" t="n">
        <v>199.659167152063</v>
      </c>
      <c r="AW74" s="55" t="n">
        <v>13.2554604325698</v>
      </c>
      <c r="AX74" s="56" t="n">
        <v>15.4667092455562</v>
      </c>
      <c r="AY74" s="41"/>
      <c r="AZ74" s="38"/>
      <c r="BA74" s="51" t="s">
        <v>103</v>
      </c>
      <c r="BB74" s="55" t="n">
        <v>33.4105414730608</v>
      </c>
      <c r="BC74" s="55" t="n">
        <v>3.58334976747188</v>
      </c>
      <c r="BD74" s="55" t="n">
        <v>10.594977795606</v>
      </c>
      <c r="BE74" s="56" t="n">
        <v>11.9657116312988</v>
      </c>
      <c r="BF74" s="132"/>
      <c r="BG74" s="142" t="n">
        <v>32.0760408941625</v>
      </c>
      <c r="BH74" s="55" t="n">
        <v>56.4616043080711</v>
      </c>
      <c r="BI74" s="55" t="n">
        <v>2.62282649080592</v>
      </c>
      <c r="BJ74" s="56" t="n">
        <v>7.41985429993874</v>
      </c>
      <c r="BK74" s="132"/>
      <c r="BL74" s="142" t="n">
        <v>32.4237604504925</v>
      </c>
      <c r="BM74" s="55" t="n">
        <v>45.9216390359347</v>
      </c>
      <c r="BN74" s="55" t="n">
        <v>6.69833419383521</v>
      </c>
      <c r="BO74" s="56" t="n">
        <v>9.61496277478786</v>
      </c>
    </row>
    <row r="75" s="101" customFormat="true" ht="20.1" hidden="false" customHeight="true" outlineLevel="0" collapsed="false">
      <c r="A75" s="38"/>
      <c r="B75" s="57" t="s">
        <v>104</v>
      </c>
      <c r="C75" s="58" t="n">
        <v>51023.1327656056</v>
      </c>
      <c r="D75" s="58" t="n">
        <v>5234.47722199256</v>
      </c>
      <c r="E75" s="58" t="n">
        <v>951520.023811492</v>
      </c>
      <c r="F75" s="59" t="n">
        <v>1007777.63379909</v>
      </c>
      <c r="G75" s="128"/>
      <c r="H75" s="143" t="n">
        <v>166132.570219099</v>
      </c>
      <c r="I75" s="144" t="n">
        <v>3320.32664737495</v>
      </c>
      <c r="J75" s="144" t="n">
        <v>798317.027465895</v>
      </c>
      <c r="K75" s="145" t="n">
        <v>967769.924332369</v>
      </c>
      <c r="L75" s="128"/>
      <c r="M75" s="143" t="n">
        <v>217155.702984704</v>
      </c>
      <c r="N75" s="144" t="n">
        <v>8554.80386936751</v>
      </c>
      <c r="O75" s="144" t="n">
        <v>1749837.05127739</v>
      </c>
      <c r="P75" s="145" t="n">
        <v>1975547.55813146</v>
      </c>
      <c r="Q75" s="41"/>
      <c r="R75" s="38"/>
      <c r="S75" s="57" t="s">
        <v>104</v>
      </c>
      <c r="T75" s="61" t="n">
        <v>-11.1894660114452</v>
      </c>
      <c r="U75" s="61" t="n">
        <v>1372.64310050877</v>
      </c>
      <c r="V75" s="61" t="n">
        <v>50.9093834249943</v>
      </c>
      <c r="W75" s="62" t="n">
        <v>46.4088245478024</v>
      </c>
      <c r="X75" s="146"/>
      <c r="Y75" s="147" t="n">
        <v>2.17989231319071</v>
      </c>
      <c r="Z75" s="61" t="n">
        <v>96.4101618031173</v>
      </c>
      <c r="AA75" s="61" t="n">
        <v>32.8615278972367</v>
      </c>
      <c r="AB75" s="62" t="n">
        <v>26.4822659651787</v>
      </c>
      <c r="AC75" s="146"/>
      <c r="AD75" s="147" t="n">
        <v>-1.31080016930555</v>
      </c>
      <c r="AE75" s="61" t="n">
        <v>318.132689761443</v>
      </c>
      <c r="AF75" s="61" t="n">
        <v>42.1028128013215</v>
      </c>
      <c r="AG75" s="62" t="n">
        <v>35.9190170105751</v>
      </c>
      <c r="AH75" s="41"/>
      <c r="AI75" s="38"/>
      <c r="AJ75" s="57" t="s">
        <v>104</v>
      </c>
      <c r="AK75" s="61" t="n">
        <v>15.1287436150926</v>
      </c>
      <c r="AL75" s="61" t="n">
        <v>432.580351896734</v>
      </c>
      <c r="AM75" s="61" t="n">
        <v>26.4930214622982</v>
      </c>
      <c r="AN75" s="62" t="n">
        <v>25.8757286586148</v>
      </c>
      <c r="AO75" s="132"/>
      <c r="AP75" s="147" t="n">
        <v>23.9625652654376</v>
      </c>
      <c r="AQ75" s="61" t="n">
        <v>190.288625678768</v>
      </c>
      <c r="AR75" s="61" t="n">
        <v>13.6403902627881</v>
      </c>
      <c r="AS75" s="62" t="n">
        <v>15.6359685249507</v>
      </c>
      <c r="AT75" s="132"/>
      <c r="AU75" s="147" t="n">
        <v>21.5742584646949</v>
      </c>
      <c r="AV75" s="61" t="n">
        <v>251.118604047825</v>
      </c>
      <c r="AW75" s="61" t="n">
        <v>20.2042304461424</v>
      </c>
      <c r="AX75" s="62" t="n">
        <v>20.559616433176</v>
      </c>
      <c r="AY75" s="41"/>
      <c r="AZ75" s="38"/>
      <c r="BA75" s="57" t="s">
        <v>104</v>
      </c>
      <c r="BB75" s="61" t="n">
        <v>15.1287436150926</v>
      </c>
      <c r="BC75" s="61" t="n">
        <v>432.580351896734</v>
      </c>
      <c r="BD75" s="61" t="n">
        <v>26.4930214622982</v>
      </c>
      <c r="BE75" s="62" t="n">
        <v>25.8757286586148</v>
      </c>
      <c r="BF75" s="132"/>
      <c r="BG75" s="147" t="n">
        <v>23.9625652654376</v>
      </c>
      <c r="BH75" s="61" t="n">
        <v>190.288625678768</v>
      </c>
      <c r="BI75" s="61" t="n">
        <v>13.6403902627881</v>
      </c>
      <c r="BJ75" s="62" t="n">
        <v>15.6359685249507</v>
      </c>
      <c r="BK75" s="132"/>
      <c r="BL75" s="147" t="n">
        <v>21.5742584646949</v>
      </c>
      <c r="BM75" s="61" t="n">
        <v>251.118604047825</v>
      </c>
      <c r="BN75" s="61" t="n">
        <v>20.2042304461424</v>
      </c>
      <c r="BO75" s="62" t="n">
        <v>20.559616433176</v>
      </c>
    </row>
    <row r="76" s="101" customFormat="true" ht="20.1" hidden="false" customHeight="true" outlineLevel="0" collapsed="false">
      <c r="A76" s="38" t="n">
        <v>2014</v>
      </c>
      <c r="B76" s="39" t="s">
        <v>101</v>
      </c>
      <c r="C76" s="39" t="n">
        <v>62933.3102443655</v>
      </c>
      <c r="D76" s="39" t="n">
        <v>2456.48801086796</v>
      </c>
      <c r="E76" s="39" t="n">
        <v>830842.071361933</v>
      </c>
      <c r="F76" s="40" t="n">
        <v>896231.869617166</v>
      </c>
      <c r="G76" s="128"/>
      <c r="H76" s="129" t="n">
        <v>145360.88498617</v>
      </c>
      <c r="I76" s="130" t="n">
        <v>1665.30163510483</v>
      </c>
      <c r="J76" s="130" t="n">
        <v>682410.576362178</v>
      </c>
      <c r="K76" s="131" t="n">
        <v>829436.762983453</v>
      </c>
      <c r="L76" s="128"/>
      <c r="M76" s="129" t="n">
        <v>208294.195230535</v>
      </c>
      <c r="N76" s="130" t="n">
        <v>4121.7896459728</v>
      </c>
      <c r="O76" s="130" t="n">
        <v>1513252.64772411</v>
      </c>
      <c r="P76" s="131" t="n">
        <v>1725668.63260062</v>
      </c>
      <c r="Q76" s="41"/>
      <c r="R76" s="38" t="n">
        <v>2014</v>
      </c>
      <c r="S76" s="39" t="s">
        <v>101</v>
      </c>
      <c r="T76" s="43" t="n">
        <v>29.1059249137134</v>
      </c>
      <c r="U76" s="43" t="n">
        <v>788.440761303667</v>
      </c>
      <c r="V76" s="43" t="n">
        <v>10.6406985796059</v>
      </c>
      <c r="W76" s="44" t="n">
        <v>12.0347119881155</v>
      </c>
      <c r="X76" s="132"/>
      <c r="Y76" s="133" t="n">
        <v>12.6316254144068</v>
      </c>
      <c r="Z76" s="43" t="n">
        <v>24.517146513151</v>
      </c>
      <c r="AA76" s="43" t="n">
        <v>24.7416240539898</v>
      </c>
      <c r="AB76" s="44" t="n">
        <v>22.434164703824</v>
      </c>
      <c r="AC76" s="132"/>
      <c r="AD76" s="133" t="n">
        <v>17.1480986050325</v>
      </c>
      <c r="AE76" s="43" t="n">
        <v>155.392843888526</v>
      </c>
      <c r="AF76" s="43" t="n">
        <v>16.5837364847244</v>
      </c>
      <c r="AG76" s="44" t="n">
        <v>16.8032890999962</v>
      </c>
      <c r="AH76" s="41"/>
      <c r="AI76" s="38" t="n">
        <v>2014</v>
      </c>
      <c r="AJ76" s="39" t="s">
        <v>101</v>
      </c>
      <c r="AK76" s="43" t="n">
        <v>29.1059249137134</v>
      </c>
      <c r="AL76" s="43" t="n">
        <v>788.440761303667</v>
      </c>
      <c r="AM76" s="43" t="n">
        <v>10.6406985796059</v>
      </c>
      <c r="AN76" s="44" t="n">
        <v>12.0347119881155</v>
      </c>
      <c r="AO76" s="132"/>
      <c r="AP76" s="133" t="n">
        <v>12.6316254144068</v>
      </c>
      <c r="AQ76" s="43" t="n">
        <v>24.517146513151</v>
      </c>
      <c r="AR76" s="43" t="n">
        <v>24.7416240539898</v>
      </c>
      <c r="AS76" s="44" t="n">
        <v>22.434164703824</v>
      </c>
      <c r="AT76" s="132"/>
      <c r="AU76" s="133" t="n">
        <v>17.1480986050325</v>
      </c>
      <c r="AV76" s="43" t="n">
        <v>155.392843888526</v>
      </c>
      <c r="AW76" s="43" t="n">
        <v>16.5837364847244</v>
      </c>
      <c r="AX76" s="44" t="n">
        <v>16.8032890999962</v>
      </c>
      <c r="AY76" s="41"/>
      <c r="AZ76" s="38" t="n">
        <v>2014</v>
      </c>
      <c r="BA76" s="39" t="s">
        <v>101</v>
      </c>
      <c r="BB76" s="43" t="n">
        <v>22.2940768971394</v>
      </c>
      <c r="BC76" s="43" t="n">
        <v>887.060880793231</v>
      </c>
      <c r="BD76" s="43" t="n">
        <v>25.1883571633362</v>
      </c>
      <c r="BE76" s="44" t="n">
        <v>25.2491643052506</v>
      </c>
      <c r="BF76" s="132"/>
      <c r="BG76" s="133" t="n">
        <v>24.967175099914</v>
      </c>
      <c r="BH76" s="43" t="n">
        <v>182.597352382645</v>
      </c>
      <c r="BI76" s="43" t="n">
        <v>21.9948804495484</v>
      </c>
      <c r="BJ76" s="44" t="n">
        <v>22.7295930374576</v>
      </c>
      <c r="BK76" s="132"/>
      <c r="BL76" s="133" t="n">
        <v>24.2527033207131</v>
      </c>
      <c r="BM76" s="43" t="n">
        <v>314.174293179695</v>
      </c>
      <c r="BN76" s="43" t="n">
        <v>23.6725876689663</v>
      </c>
      <c r="BO76" s="44" t="n">
        <v>23.9719080621797</v>
      </c>
    </row>
    <row r="77" s="101" customFormat="true" ht="20.1" hidden="false" customHeight="true" outlineLevel="0" collapsed="false">
      <c r="A77" s="38"/>
      <c r="B77" s="45" t="s">
        <v>102</v>
      </c>
      <c r="C77" s="46" t="n">
        <v>60927.5675464956</v>
      </c>
      <c r="D77" s="46" t="n">
        <v>126.784146836677</v>
      </c>
      <c r="E77" s="46" t="n">
        <v>834270.826151222</v>
      </c>
      <c r="F77" s="47" t="n">
        <v>895325.177844555</v>
      </c>
      <c r="G77" s="128"/>
      <c r="H77" s="135" t="n">
        <v>107772.456233249</v>
      </c>
      <c r="I77" s="136" t="n">
        <v>2678.77849427434</v>
      </c>
      <c r="J77" s="136" t="n">
        <v>711184.179550069</v>
      </c>
      <c r="K77" s="137" t="n">
        <v>821635.414277593</v>
      </c>
      <c r="L77" s="128"/>
      <c r="M77" s="135" t="n">
        <v>168700.023779745</v>
      </c>
      <c r="N77" s="136" t="n">
        <v>2805.56264111102</v>
      </c>
      <c r="O77" s="136" t="n">
        <v>1545455.00570129</v>
      </c>
      <c r="P77" s="137" t="n">
        <v>1716960.59212215</v>
      </c>
      <c r="Q77" s="41"/>
      <c r="R77" s="38"/>
      <c r="S77" s="45" t="s">
        <v>102</v>
      </c>
      <c r="T77" s="49" t="n">
        <v>0.384347760836778</v>
      </c>
      <c r="U77" s="49" t="n">
        <v>-64.3969926561921</v>
      </c>
      <c r="V77" s="49" t="n">
        <v>25.4850274777509</v>
      </c>
      <c r="W77" s="50" t="n">
        <v>23.3421668667612</v>
      </c>
      <c r="X77" s="132"/>
      <c r="Y77" s="138" t="n">
        <v>-39.3492201253557</v>
      </c>
      <c r="Z77" s="49" t="n">
        <v>16.0915681617732</v>
      </c>
      <c r="AA77" s="49" t="n">
        <v>13.1306855523392</v>
      </c>
      <c r="AB77" s="50" t="n">
        <v>1.6070186602106</v>
      </c>
      <c r="AC77" s="132"/>
      <c r="AD77" s="138" t="n">
        <v>-29.2329246301837</v>
      </c>
      <c r="AE77" s="49" t="n">
        <v>5.33069728844771</v>
      </c>
      <c r="AF77" s="49" t="n">
        <v>19.4807222843887</v>
      </c>
      <c r="AG77" s="50" t="n">
        <v>11.8885329111703</v>
      </c>
      <c r="AH77" s="41"/>
      <c r="AI77" s="38"/>
      <c r="AJ77" s="45" t="s">
        <v>102</v>
      </c>
      <c r="AK77" s="49" t="n">
        <v>13.1772031488211</v>
      </c>
      <c r="AL77" s="49" t="n">
        <v>308.358264411315</v>
      </c>
      <c r="AM77" s="49" t="n">
        <v>17.6114847834731</v>
      </c>
      <c r="AN77" s="50" t="n">
        <v>17.4139809408574</v>
      </c>
      <c r="AO77" s="132"/>
      <c r="AP77" s="138" t="n">
        <v>-17.47951231158</v>
      </c>
      <c r="AQ77" s="49" t="n">
        <v>19.1831482105793</v>
      </c>
      <c r="AR77" s="49" t="n">
        <v>18.5333205460613</v>
      </c>
      <c r="AS77" s="50" t="n">
        <v>11.1013335893707</v>
      </c>
      <c r="AT77" s="132"/>
      <c r="AU77" s="138" t="n">
        <v>-9.41817293958233</v>
      </c>
      <c r="AV77" s="49" t="n">
        <v>61.9494820752661</v>
      </c>
      <c r="AW77" s="49" t="n">
        <v>18.0297030039814</v>
      </c>
      <c r="AX77" s="50" t="n">
        <v>14.2993134755675</v>
      </c>
      <c r="AY77" s="41"/>
      <c r="AZ77" s="38"/>
      <c r="BA77" s="45" t="s">
        <v>102</v>
      </c>
      <c r="BB77" s="49" t="n">
        <v>12.6405521576168</v>
      </c>
      <c r="BC77" s="49" t="n">
        <v>675.898428418469</v>
      </c>
      <c r="BD77" s="49" t="n">
        <v>29.1374503932888</v>
      </c>
      <c r="BE77" s="50" t="n">
        <v>28.1902809376742</v>
      </c>
      <c r="BF77" s="132"/>
      <c r="BG77" s="138" t="n">
        <v>1.90102603366333</v>
      </c>
      <c r="BH77" s="49" t="n">
        <v>93.9826297662323</v>
      </c>
      <c r="BI77" s="49" t="n">
        <v>25.6619918264796</v>
      </c>
      <c r="BJ77" s="50" t="n">
        <v>21.185484837309</v>
      </c>
      <c r="BK77" s="132"/>
      <c r="BL77" s="138" t="n">
        <v>4.75005508449431</v>
      </c>
      <c r="BM77" s="49" t="n">
        <v>186.281500766031</v>
      </c>
      <c r="BN77" s="49" t="n">
        <v>27.5052464873102</v>
      </c>
      <c r="BO77" s="50" t="n">
        <v>24.6501879740853</v>
      </c>
    </row>
    <row r="78" s="101" customFormat="true" ht="20.1" hidden="false" customHeight="true" outlineLevel="0" collapsed="false">
      <c r="A78" s="38"/>
      <c r="B78" s="51" t="s">
        <v>103</v>
      </c>
      <c r="C78" s="52" t="n">
        <v>64062.961038539</v>
      </c>
      <c r="D78" s="52" t="n">
        <v>6504.85906934425</v>
      </c>
      <c r="E78" s="52" t="n">
        <v>805465.601904205</v>
      </c>
      <c r="F78" s="53" t="n">
        <v>876033.422012088</v>
      </c>
      <c r="G78" s="128"/>
      <c r="H78" s="139" t="n">
        <v>107627.940111783</v>
      </c>
      <c r="I78" s="140" t="n">
        <v>3362.56196789498</v>
      </c>
      <c r="J78" s="140" t="n">
        <v>707610.153863651</v>
      </c>
      <c r="K78" s="141" t="n">
        <v>818600.655943329</v>
      </c>
      <c r="L78" s="128"/>
      <c r="M78" s="139" t="n">
        <v>171690.901150322</v>
      </c>
      <c r="N78" s="140" t="n">
        <v>9867.42103723923</v>
      </c>
      <c r="O78" s="140" t="n">
        <v>1513075.75576786</v>
      </c>
      <c r="P78" s="141" t="n">
        <v>1694634.07795542</v>
      </c>
      <c r="Q78" s="41"/>
      <c r="R78" s="38"/>
      <c r="S78" s="51" t="s">
        <v>103</v>
      </c>
      <c r="T78" s="55" t="n">
        <v>0.564810742788158</v>
      </c>
      <c r="U78" s="55" t="n">
        <v>1408.81745403276</v>
      </c>
      <c r="V78" s="55" t="n">
        <v>-13.8607604207476</v>
      </c>
      <c r="W78" s="56" t="n">
        <v>-12.3272425015676</v>
      </c>
      <c r="X78" s="132"/>
      <c r="Y78" s="142" t="n">
        <v>-39.7075878058192</v>
      </c>
      <c r="Z78" s="55" t="n">
        <v>2.65878855860384</v>
      </c>
      <c r="AA78" s="55" t="n">
        <v>-18.5237399156722</v>
      </c>
      <c r="AB78" s="56" t="n">
        <v>-22.058200856255</v>
      </c>
      <c r="AC78" s="132"/>
      <c r="AD78" s="142" t="n">
        <v>-29.1157611682256</v>
      </c>
      <c r="AE78" s="55" t="n">
        <v>166.212402756232</v>
      </c>
      <c r="AF78" s="55" t="n">
        <v>-16.1061712793567</v>
      </c>
      <c r="AG78" s="56" t="n">
        <v>-17.3139466545956</v>
      </c>
      <c r="AH78" s="41"/>
      <c r="AI78" s="38"/>
      <c r="AJ78" s="51" t="s">
        <v>103</v>
      </c>
      <c r="AK78" s="55" t="n">
        <v>8.53682185859475</v>
      </c>
      <c r="AL78" s="55" t="n">
        <v>754.370534401229</v>
      </c>
      <c r="AM78" s="55" t="n">
        <v>5.0930757974393</v>
      </c>
      <c r="AN78" s="56" t="n">
        <v>5.64485931585181</v>
      </c>
      <c r="AO78" s="132"/>
      <c r="AP78" s="142" t="n">
        <v>-25.6563977271982</v>
      </c>
      <c r="AQ78" s="55" t="n">
        <v>11.361998045753</v>
      </c>
      <c r="AR78" s="55" t="n">
        <v>2.78936946953132</v>
      </c>
      <c r="AS78" s="56" t="n">
        <v>-2.62953209418131</v>
      </c>
      <c r="AT78" s="132"/>
      <c r="AU78" s="142" t="n">
        <v>-16.6644936334959</v>
      </c>
      <c r="AV78" s="55" t="n">
        <v>110.353419467107</v>
      </c>
      <c r="AW78" s="55" t="n">
        <v>4.02159307241963</v>
      </c>
      <c r="AX78" s="56" t="n">
        <v>1.498416597951</v>
      </c>
      <c r="AY78" s="41"/>
      <c r="AZ78" s="38"/>
      <c r="BA78" s="51" t="s">
        <v>103</v>
      </c>
      <c r="BB78" s="55" t="n">
        <v>3.62210086739985</v>
      </c>
      <c r="BC78" s="55" t="n">
        <v>909.224128429835</v>
      </c>
      <c r="BD78" s="55" t="n">
        <v>14.7826699537625</v>
      </c>
      <c r="BE78" s="56" t="n">
        <v>14.3768045088179</v>
      </c>
      <c r="BF78" s="132"/>
      <c r="BG78" s="142" t="n">
        <v>-18.6704393831605</v>
      </c>
      <c r="BH78" s="55" t="n">
        <v>28.0588790118928</v>
      </c>
      <c r="BI78" s="55" t="n">
        <v>9.62072724070344</v>
      </c>
      <c r="BJ78" s="56" t="n">
        <v>4.11728395656097</v>
      </c>
      <c r="BK78" s="132"/>
      <c r="BL78" s="142" t="n">
        <v>-12.818576517543</v>
      </c>
      <c r="BM78" s="55" t="n">
        <v>152.736837592301</v>
      </c>
      <c r="BN78" s="55" t="n">
        <v>12.355977908599</v>
      </c>
      <c r="BO78" s="56" t="n">
        <v>9.17765608128116</v>
      </c>
    </row>
    <row r="79" s="101" customFormat="true" ht="20.1" hidden="false" customHeight="true" outlineLevel="0" collapsed="false">
      <c r="A79" s="38"/>
      <c r="B79" s="57" t="s">
        <v>104</v>
      </c>
      <c r="C79" s="58" t="n">
        <v>45525.9062591354</v>
      </c>
      <c r="D79" s="58" t="n">
        <v>11904.1067333615</v>
      </c>
      <c r="E79" s="58" t="n">
        <v>800619.749861955</v>
      </c>
      <c r="F79" s="59" t="n">
        <v>858049.762854452</v>
      </c>
      <c r="G79" s="128"/>
      <c r="H79" s="143" t="n">
        <v>90681.152824244</v>
      </c>
      <c r="I79" s="144" t="n">
        <v>2384.08315197973</v>
      </c>
      <c r="J79" s="144" t="n">
        <v>697956.651768604</v>
      </c>
      <c r="K79" s="145" t="n">
        <v>791021.887744827</v>
      </c>
      <c r="L79" s="128"/>
      <c r="M79" s="143" t="n">
        <v>136207.059083379</v>
      </c>
      <c r="N79" s="144" t="n">
        <v>14288.1898853412</v>
      </c>
      <c r="O79" s="144" t="n">
        <v>1498576.40163056</v>
      </c>
      <c r="P79" s="145" t="n">
        <v>1649071.65059928</v>
      </c>
      <c r="Q79" s="41"/>
      <c r="R79" s="38"/>
      <c r="S79" s="57" t="s">
        <v>104</v>
      </c>
      <c r="T79" s="61" t="n">
        <v>-10.7739885979246</v>
      </c>
      <c r="U79" s="61" t="n">
        <v>127.417299350289</v>
      </c>
      <c r="V79" s="61" t="n">
        <v>-15.8588647819599</v>
      </c>
      <c r="W79" s="62" t="n">
        <v>-14.8572329771002</v>
      </c>
      <c r="X79" s="146"/>
      <c r="Y79" s="147" t="n">
        <v>-45.4163908349507</v>
      </c>
      <c r="Z79" s="61" t="n">
        <v>-28.1973310106526</v>
      </c>
      <c r="AA79" s="61" t="n">
        <v>-12.5714938106564</v>
      </c>
      <c r="AB79" s="62" t="n">
        <v>-18.263435569097</v>
      </c>
      <c r="AC79" s="148"/>
      <c r="AD79" s="147" t="n">
        <v>-37.2767755065713</v>
      </c>
      <c r="AE79" s="61" t="n">
        <v>67.0194910780298</v>
      </c>
      <c r="AF79" s="61" t="n">
        <v>-14.3590884341721</v>
      </c>
      <c r="AG79" s="62" t="n">
        <v>-16.5258439964347</v>
      </c>
      <c r="AH79" s="41"/>
      <c r="AI79" s="38"/>
      <c r="AJ79" s="57" t="s">
        <v>104</v>
      </c>
      <c r="AK79" s="61" t="n">
        <v>4.1414284971943</v>
      </c>
      <c r="AL79" s="61" t="n">
        <v>233.305373528317</v>
      </c>
      <c r="AM79" s="61" t="n">
        <v>-0.943862148082231</v>
      </c>
      <c r="AN79" s="62" t="n">
        <v>-0.203578480011546</v>
      </c>
      <c r="AO79" s="132"/>
      <c r="AP79" s="147" t="n">
        <v>-30.6960133284741</v>
      </c>
      <c r="AQ79" s="61" t="n">
        <v>-1.46429021148278</v>
      </c>
      <c r="AR79" s="61" t="n">
        <v>-1.52473072717303</v>
      </c>
      <c r="AS79" s="62" t="n">
        <v>-6.94729137651721</v>
      </c>
      <c r="AT79" s="132"/>
      <c r="AU79" s="147" t="n">
        <v>-21.7767316210629</v>
      </c>
      <c r="AV79" s="61" t="n">
        <v>87.9387638760453</v>
      </c>
      <c r="AW79" s="61" t="n">
        <v>-1.21256109598108</v>
      </c>
      <c r="AX79" s="62" t="n">
        <v>-3.56168535860962</v>
      </c>
      <c r="AY79" s="41"/>
      <c r="AZ79" s="38"/>
      <c r="BA79" s="57" t="s">
        <v>104</v>
      </c>
      <c r="BB79" s="61" t="n">
        <v>4.1414284971943</v>
      </c>
      <c r="BC79" s="61" t="n">
        <v>233.305373528317</v>
      </c>
      <c r="BD79" s="61" t="n">
        <v>-0.943862148082231</v>
      </c>
      <c r="BE79" s="62" t="n">
        <v>-0.203578480011546</v>
      </c>
      <c r="BF79" s="132"/>
      <c r="BG79" s="147" t="n">
        <v>-30.6960133284741</v>
      </c>
      <c r="BH79" s="61" t="n">
        <v>-1.46429021148278</v>
      </c>
      <c r="BI79" s="61" t="n">
        <v>-1.52473072717303</v>
      </c>
      <c r="BJ79" s="62" t="n">
        <v>-6.94729137651721</v>
      </c>
      <c r="BK79" s="132"/>
      <c r="BL79" s="147" t="n">
        <v>-21.7767316210629</v>
      </c>
      <c r="BM79" s="61" t="n">
        <v>87.9387638760453</v>
      </c>
      <c r="BN79" s="61" t="n">
        <v>-1.21256109598108</v>
      </c>
      <c r="BO79" s="62" t="n">
        <v>-3.56168535860962</v>
      </c>
    </row>
    <row r="80" s="101" customFormat="true" ht="20.1" hidden="false" customHeight="true" outlineLevel="0" collapsed="false">
      <c r="A80" s="38" t="n">
        <v>2015</v>
      </c>
      <c r="B80" s="39" t="s">
        <v>101</v>
      </c>
      <c r="C80" s="39" t="n">
        <v>57710.6406337164</v>
      </c>
      <c r="D80" s="39" t="n">
        <v>587.844758610797</v>
      </c>
      <c r="E80" s="39" t="n">
        <v>806286.561355414</v>
      </c>
      <c r="F80" s="40" t="n">
        <v>864585.046747741</v>
      </c>
      <c r="G80" s="128"/>
      <c r="H80" s="129" t="n">
        <v>68355.8689851931</v>
      </c>
      <c r="I80" s="130" t="n">
        <v>1594.74716692434</v>
      </c>
      <c r="J80" s="130" t="n">
        <v>666215.086880987</v>
      </c>
      <c r="K80" s="131" t="n">
        <v>736165.703033104</v>
      </c>
      <c r="L80" s="128"/>
      <c r="M80" s="129" t="n">
        <v>126066.50961891</v>
      </c>
      <c r="N80" s="130" t="n">
        <v>2182.59192553514</v>
      </c>
      <c r="O80" s="130" t="n">
        <v>1472501.6482364</v>
      </c>
      <c r="P80" s="131" t="n">
        <v>1600750.74978085</v>
      </c>
      <c r="Q80" s="41"/>
      <c r="R80" s="38" t="n">
        <v>2015</v>
      </c>
      <c r="S80" s="39" t="s">
        <v>101</v>
      </c>
      <c r="T80" s="43" t="n">
        <v>-8.29873653613621</v>
      </c>
      <c r="U80" s="43" t="n">
        <v>-76.0697078100906</v>
      </c>
      <c r="V80" s="43" t="n">
        <v>-2.95549670062653</v>
      </c>
      <c r="W80" s="44" t="n">
        <v>-3.53109769271467</v>
      </c>
      <c r="X80" s="132"/>
      <c r="Y80" s="133" t="n">
        <v>-52.9750599745613</v>
      </c>
      <c r="Z80" s="43" t="n">
        <v>-4.23673805953188</v>
      </c>
      <c r="AA80" s="43" t="n">
        <v>-2.37327644708069</v>
      </c>
      <c r="AB80" s="44" t="n">
        <v>-11.2451080194294</v>
      </c>
      <c r="AC80" s="132"/>
      <c r="AD80" s="133" t="n">
        <v>-39.4767053016614</v>
      </c>
      <c r="AE80" s="43" t="n">
        <v>-47.0474693518714</v>
      </c>
      <c r="AF80" s="43" t="n">
        <v>-2.69294090111116</v>
      </c>
      <c r="AG80" s="44" t="n">
        <v>-7.23881053754332</v>
      </c>
      <c r="AH80" s="41"/>
      <c r="AI80" s="38" t="n">
        <v>2015</v>
      </c>
      <c r="AJ80" s="39" t="s">
        <v>101</v>
      </c>
      <c r="AK80" s="43" t="n">
        <v>-8.29873653613621</v>
      </c>
      <c r="AL80" s="43" t="n">
        <v>-76.0697078100906</v>
      </c>
      <c r="AM80" s="43" t="n">
        <v>-2.95549670062653</v>
      </c>
      <c r="AN80" s="44" t="n">
        <v>-3.53109769271467</v>
      </c>
      <c r="AO80" s="132"/>
      <c r="AP80" s="133" t="n">
        <v>-52.9750599745613</v>
      </c>
      <c r="AQ80" s="43" t="n">
        <v>-4.23673805953188</v>
      </c>
      <c r="AR80" s="43" t="n">
        <v>-2.37327644708069</v>
      </c>
      <c r="AS80" s="44" t="n">
        <v>-11.2451080194294</v>
      </c>
      <c r="AT80" s="132"/>
      <c r="AU80" s="133" t="n">
        <v>-39.4767053016614</v>
      </c>
      <c r="AV80" s="43" t="n">
        <v>-47.0474693518714</v>
      </c>
      <c r="AW80" s="43" t="n">
        <v>-2.69294090111116</v>
      </c>
      <c r="AX80" s="44" t="n">
        <v>-7.23881053754332</v>
      </c>
      <c r="AY80" s="41"/>
      <c r="AZ80" s="38" t="n">
        <v>2015</v>
      </c>
      <c r="BA80" s="39" t="s">
        <v>101</v>
      </c>
      <c r="BB80" s="43" t="n">
        <v>-4.24864750262588</v>
      </c>
      <c r="BC80" s="43" t="n">
        <v>125.562143004357</v>
      </c>
      <c r="BD80" s="43" t="n">
        <v>-4.01003310037023</v>
      </c>
      <c r="BE80" s="44" t="n">
        <v>-3.72300275276666</v>
      </c>
      <c r="BF80" s="134"/>
      <c r="BG80" s="133" t="n">
        <v>-43.9210421007078</v>
      </c>
      <c r="BH80" s="43" t="n">
        <v>-5.18898711403378</v>
      </c>
      <c r="BI80" s="43" t="n">
        <v>-6.54455761063982</v>
      </c>
      <c r="BJ80" s="44" t="n">
        <v>-13.3665004297775</v>
      </c>
      <c r="BK80" s="134"/>
      <c r="BL80" s="133" t="n">
        <v>-33.4844632812662</v>
      </c>
      <c r="BM80" s="43" t="n">
        <v>53.0116210542664</v>
      </c>
      <c r="BN80" s="43" t="n">
        <v>-5.19671430022988</v>
      </c>
      <c r="BO80" s="44" t="n">
        <v>-8.56263069778733</v>
      </c>
      <c r="BP80" s="134"/>
    </row>
    <row r="81" s="101" customFormat="true" ht="20.1" hidden="false" customHeight="true" outlineLevel="0" collapsed="false">
      <c r="A81" s="38"/>
      <c r="B81" s="45" t="s">
        <v>102</v>
      </c>
      <c r="C81" s="46" t="n">
        <v>48760.1180944001</v>
      </c>
      <c r="D81" s="46" t="n">
        <v>202.252718245239</v>
      </c>
      <c r="E81" s="46" t="n">
        <v>775482.823078374</v>
      </c>
      <c r="F81" s="47" t="n">
        <v>824445.193891019</v>
      </c>
      <c r="G81" s="128"/>
      <c r="H81" s="135" t="n">
        <v>72463.8497894539</v>
      </c>
      <c r="I81" s="136" t="n">
        <v>1961.56448369053</v>
      </c>
      <c r="J81" s="136" t="n">
        <v>688499.092860285</v>
      </c>
      <c r="K81" s="137" t="n">
        <v>762924.50713343</v>
      </c>
      <c r="L81" s="128"/>
      <c r="M81" s="135" t="n">
        <v>121223.967883854</v>
      </c>
      <c r="N81" s="136" t="n">
        <v>2163.81720193577</v>
      </c>
      <c r="O81" s="136" t="n">
        <v>1463981.91593866</v>
      </c>
      <c r="P81" s="137" t="n">
        <v>1587369.70102445</v>
      </c>
      <c r="Q81" s="41"/>
      <c r="R81" s="38"/>
      <c r="S81" s="45" t="s">
        <v>102</v>
      </c>
      <c r="T81" s="49" t="n">
        <v>-19.9703515864311</v>
      </c>
      <c r="U81" s="49" t="n">
        <v>59.52524293576</v>
      </c>
      <c r="V81" s="49" t="n">
        <v>-7.04663296738517</v>
      </c>
      <c r="W81" s="50" t="n">
        <v>-7.91667493638181</v>
      </c>
      <c r="X81" s="132"/>
      <c r="Y81" s="138" t="n">
        <v>-32.7621803175553</v>
      </c>
      <c r="Z81" s="49" t="n">
        <v>-26.7739199831863</v>
      </c>
      <c r="AA81" s="49" t="n">
        <v>-3.18976255969802</v>
      </c>
      <c r="AB81" s="50" t="n">
        <v>-7.14561545473103</v>
      </c>
      <c r="AC81" s="132"/>
      <c r="AD81" s="138" t="n">
        <v>-28.1422935410346</v>
      </c>
      <c r="AE81" s="49" t="n">
        <v>-22.8740370922931</v>
      </c>
      <c r="AF81" s="49" t="n">
        <v>-5.27178659113803</v>
      </c>
      <c r="AG81" s="50" t="n">
        <v>-7.54769164139787</v>
      </c>
      <c r="AH81" s="41"/>
      <c r="AI81" s="38"/>
      <c r="AJ81" s="45" t="s">
        <v>102</v>
      </c>
      <c r="AK81" s="49" t="n">
        <v>-14.0400418379949</v>
      </c>
      <c r="AL81" s="49" t="n">
        <v>-69.4148572577008</v>
      </c>
      <c r="AM81" s="49" t="n">
        <v>-5.00527701177747</v>
      </c>
      <c r="AN81" s="50" t="n">
        <v>-5.72277656289097</v>
      </c>
      <c r="AO81" s="132"/>
      <c r="AP81" s="138" t="n">
        <v>-44.3693517036214</v>
      </c>
      <c r="AQ81" s="49" t="n">
        <v>-18.1342989839575</v>
      </c>
      <c r="AR81" s="49" t="n">
        <v>-2.78994851308287</v>
      </c>
      <c r="AS81" s="50" t="n">
        <v>-9.20504682882083</v>
      </c>
      <c r="AT81" s="132"/>
      <c r="AU81" s="138" t="n">
        <v>-34.4047030344462</v>
      </c>
      <c r="AV81" s="49" t="n">
        <v>-37.2572817528731</v>
      </c>
      <c r="AW81" s="49" t="n">
        <v>-3.99593890947587</v>
      </c>
      <c r="AX81" s="50" t="n">
        <v>-7.39286043613852</v>
      </c>
      <c r="AY81" s="41"/>
      <c r="AZ81" s="38"/>
      <c r="BA81" s="45" t="s">
        <v>102</v>
      </c>
      <c r="BB81" s="49" t="n">
        <v>-9.44205983504609</v>
      </c>
      <c r="BC81" s="49" t="n">
        <v>132.747730796269</v>
      </c>
      <c r="BD81" s="49" t="n">
        <v>-10.2444306547707</v>
      </c>
      <c r="BE81" s="50" t="n">
        <v>-9.88351345569868</v>
      </c>
      <c r="BF81" s="132"/>
      <c r="BG81" s="138" t="n">
        <v>-43.2682302069959</v>
      </c>
      <c r="BH81" s="49" t="n">
        <v>-14.9629056545974</v>
      </c>
      <c r="BI81" s="49" t="n">
        <v>-9.80647245279604</v>
      </c>
      <c r="BJ81" s="50" t="n">
        <v>-15.2734713299343</v>
      </c>
      <c r="BK81" s="132"/>
      <c r="BL81" s="138" t="n">
        <v>-33.6187237402844</v>
      </c>
      <c r="BM81" s="49" t="n">
        <v>48.5350286189495</v>
      </c>
      <c r="BN81" s="49" t="n">
        <v>-10.0417226748572</v>
      </c>
      <c r="BO81" s="50" t="n">
        <v>-12.5317831252004</v>
      </c>
    </row>
    <row r="82" s="101" customFormat="true" ht="20.1" hidden="false" customHeight="true" outlineLevel="0" collapsed="false">
      <c r="A82" s="38"/>
      <c r="B82" s="51" t="s">
        <v>103</v>
      </c>
      <c r="C82" s="52" t="n">
        <v>34257.996568291</v>
      </c>
      <c r="D82" s="52" t="n">
        <v>168.7480813627</v>
      </c>
      <c r="E82" s="52" t="n">
        <v>823193.725868846</v>
      </c>
      <c r="F82" s="53" t="n">
        <v>857620.4705185</v>
      </c>
      <c r="G82" s="128"/>
      <c r="H82" s="139" t="n">
        <v>53147.8134398203</v>
      </c>
      <c r="I82" s="140" t="n">
        <v>3509.53288201161</v>
      </c>
      <c r="J82" s="140" t="n">
        <v>782340.313782991</v>
      </c>
      <c r="K82" s="141" t="n">
        <v>838997.660104823</v>
      </c>
      <c r="L82" s="128"/>
      <c r="M82" s="139" t="n">
        <v>87405.8100081113</v>
      </c>
      <c r="N82" s="140" t="n">
        <v>3678.28096337431</v>
      </c>
      <c r="O82" s="140" t="n">
        <v>1605534.03965184</v>
      </c>
      <c r="P82" s="141" t="n">
        <v>1696618.13062332</v>
      </c>
      <c r="Q82" s="41"/>
      <c r="R82" s="38"/>
      <c r="S82" s="51" t="s">
        <v>103</v>
      </c>
      <c r="T82" s="55" t="n">
        <v>-46.5244877649629</v>
      </c>
      <c r="U82" s="55" t="n">
        <v>-97.4058149521184</v>
      </c>
      <c r="V82" s="55" t="n">
        <v>2.20097840587237</v>
      </c>
      <c r="W82" s="56" t="n">
        <v>-2.10185490997558</v>
      </c>
      <c r="X82" s="132"/>
      <c r="Y82" s="142" t="n">
        <v>-50.6189439427895</v>
      </c>
      <c r="Z82" s="55" t="n">
        <v>4.37080165421115</v>
      </c>
      <c r="AA82" s="55" t="n">
        <v>10.560922495431</v>
      </c>
      <c r="AB82" s="56" t="n">
        <v>2.4916916463974</v>
      </c>
      <c r="AC82" s="132"/>
      <c r="AD82" s="142" t="n">
        <v>-49.0911810570647</v>
      </c>
      <c r="AE82" s="55" t="n">
        <v>-62.7229754411753</v>
      </c>
      <c r="AF82" s="55" t="n">
        <v>6.1106182906923</v>
      </c>
      <c r="AG82" s="56" t="n">
        <v>0.117078530032866</v>
      </c>
      <c r="AH82" s="41"/>
      <c r="AI82" s="38"/>
      <c r="AJ82" s="51" t="s">
        <v>103</v>
      </c>
      <c r="AK82" s="55" t="n">
        <v>-25.113941811202</v>
      </c>
      <c r="AL82" s="55" t="n">
        <v>-89.4494749881589</v>
      </c>
      <c r="AM82" s="55" t="n">
        <v>-2.65587145400158</v>
      </c>
      <c r="AN82" s="56" t="n">
        <v>-4.53367035534525</v>
      </c>
      <c r="AO82" s="132"/>
      <c r="AP82" s="142" t="n">
        <v>-46.2338276716584</v>
      </c>
      <c r="AQ82" s="55" t="n">
        <v>-8.31487380054058</v>
      </c>
      <c r="AR82" s="55" t="n">
        <v>1.70614410720127</v>
      </c>
      <c r="AS82" s="56" t="n">
        <v>-5.32803216538953</v>
      </c>
      <c r="AT82" s="132"/>
      <c r="AU82" s="142" t="n">
        <v>-39.0002981285682</v>
      </c>
      <c r="AV82" s="55" t="n">
        <v>-52.2191223669364</v>
      </c>
      <c r="AW82" s="55" t="n">
        <v>-0.651076455339184</v>
      </c>
      <c r="AX82" s="56" t="n">
        <v>-4.91554951286842</v>
      </c>
      <c r="AY82" s="41"/>
      <c r="AZ82" s="38"/>
      <c r="BA82" s="51" t="s">
        <v>103</v>
      </c>
      <c r="BB82" s="55" t="n">
        <v>-22.0518844360044</v>
      </c>
      <c r="BC82" s="55" t="n">
        <v>-10.1912732073529</v>
      </c>
      <c r="BD82" s="55" t="n">
        <v>-6.32698508224055</v>
      </c>
      <c r="BE82" s="56" t="n">
        <v>-7.36436791243194</v>
      </c>
      <c r="BF82" s="132"/>
      <c r="BG82" s="142" t="n">
        <v>-45.9760852776744</v>
      </c>
      <c r="BH82" s="55" t="n">
        <v>-14.3016734386607</v>
      </c>
      <c r="BI82" s="55" t="n">
        <v>-2.22487683643093</v>
      </c>
      <c r="BJ82" s="56" t="n">
        <v>-8.96983662766527</v>
      </c>
      <c r="BK82" s="132"/>
      <c r="BL82" s="142" t="n">
        <v>-38.5115898287773</v>
      </c>
      <c r="BM82" s="55" t="n">
        <v>-11.9792815252948</v>
      </c>
      <c r="BN82" s="55" t="n">
        <v>-4.44548129345094</v>
      </c>
      <c r="BO82" s="56" t="n">
        <v>-8.14025060011001</v>
      </c>
    </row>
    <row r="83" s="101" customFormat="true" ht="20.1" hidden="false" customHeight="true" outlineLevel="0" collapsed="false">
      <c r="A83" s="38"/>
      <c r="B83" s="57" t="s">
        <v>104</v>
      </c>
      <c r="C83" s="58" t="n">
        <v>20956.006486186</v>
      </c>
      <c r="D83" s="58" t="n">
        <v>842.385217673313</v>
      </c>
      <c r="E83" s="58" t="n">
        <v>892954.41295384</v>
      </c>
      <c r="F83" s="59" t="n">
        <v>914752.804657699</v>
      </c>
      <c r="G83" s="128"/>
      <c r="H83" s="143" t="n">
        <v>30480.9513072753</v>
      </c>
      <c r="I83" s="144" t="n">
        <v>4479.09261346965</v>
      </c>
      <c r="J83" s="144" t="n">
        <v>755795.066545179</v>
      </c>
      <c r="K83" s="145" t="n">
        <v>790755.110465924</v>
      </c>
      <c r="L83" s="128"/>
      <c r="M83" s="143" t="n">
        <v>51436.9577934613</v>
      </c>
      <c r="N83" s="144" t="n">
        <v>5321.47783114296</v>
      </c>
      <c r="O83" s="144" t="n">
        <v>1648749.47949902</v>
      </c>
      <c r="P83" s="145" t="n">
        <v>1705507.91512362</v>
      </c>
      <c r="Q83" s="41"/>
      <c r="R83" s="38"/>
      <c r="S83" s="57" t="s">
        <v>104</v>
      </c>
      <c r="T83" s="61" t="n">
        <v>-53.9690514519283</v>
      </c>
      <c r="U83" s="61" t="n">
        <v>-92.9235747247417</v>
      </c>
      <c r="V83" s="61" t="n">
        <v>11.532898496172</v>
      </c>
      <c r="W83" s="62" t="n">
        <v>6.60836285469215</v>
      </c>
      <c r="X83" s="146"/>
      <c r="Y83" s="147" t="n">
        <v>-66.386674233892</v>
      </c>
      <c r="Z83" s="61" t="n">
        <v>87.8748486498983</v>
      </c>
      <c r="AA83" s="61" t="n">
        <v>8.28682048233436</v>
      </c>
      <c r="AB83" s="62" t="n">
        <v>-0.0337256507103145</v>
      </c>
      <c r="AC83" s="148"/>
      <c r="AD83" s="147" t="n">
        <v>-62.2362026317784</v>
      </c>
      <c r="AE83" s="61" t="n">
        <v>-62.7561092493426</v>
      </c>
      <c r="AF83" s="61" t="n">
        <v>10.0210491573911</v>
      </c>
      <c r="AG83" s="62" t="n">
        <v>3.42230518024098</v>
      </c>
      <c r="AH83" s="41"/>
      <c r="AI83" s="38"/>
      <c r="AJ83" s="57" t="s">
        <v>104</v>
      </c>
      <c r="AK83" s="61" t="n">
        <v>-30.7410844585524</v>
      </c>
      <c r="AL83" s="61" t="n">
        <v>-91.4195390730182</v>
      </c>
      <c r="AM83" s="61" t="n">
        <v>0.816803872496741</v>
      </c>
      <c r="AN83" s="62" t="n">
        <v>-1.8219872783469</v>
      </c>
      <c r="AO83" s="132"/>
      <c r="AP83" s="147" t="n">
        <v>-50.281925990932</v>
      </c>
      <c r="AQ83" s="61" t="n">
        <v>14.4113714418075</v>
      </c>
      <c r="AR83" s="61" t="n">
        <v>3.34700218136912</v>
      </c>
      <c r="AS83" s="62" t="n">
        <v>-4.04367018368209</v>
      </c>
      <c r="AT83" s="132"/>
      <c r="AU83" s="147" t="n">
        <v>-43.6213090167609</v>
      </c>
      <c r="AV83" s="61" t="n">
        <v>-57.0627554652235</v>
      </c>
      <c r="AW83" s="61" t="n">
        <v>1.98352776860784</v>
      </c>
      <c r="AX83" s="62" t="n">
        <v>-2.88946033573717</v>
      </c>
      <c r="AY83" s="41"/>
      <c r="AZ83" s="38"/>
      <c r="BA83" s="57" t="s">
        <v>104</v>
      </c>
      <c r="BB83" s="61" t="n">
        <v>-30.7410844585524</v>
      </c>
      <c r="BC83" s="61" t="n">
        <v>-91.4195390730182</v>
      </c>
      <c r="BD83" s="61" t="n">
        <v>0.816803872496741</v>
      </c>
      <c r="BE83" s="62" t="n">
        <v>-1.8219872783469</v>
      </c>
      <c r="BF83" s="132"/>
      <c r="BG83" s="147" t="n">
        <v>-50.281925990932</v>
      </c>
      <c r="BH83" s="61" t="n">
        <v>14.4113714418075</v>
      </c>
      <c r="BI83" s="61" t="n">
        <v>3.34700218136912</v>
      </c>
      <c r="BJ83" s="62" t="n">
        <v>-4.04367018368209</v>
      </c>
      <c r="BK83" s="132"/>
      <c r="BL83" s="147" t="n">
        <v>-43.6213090167609</v>
      </c>
      <c r="BM83" s="61" t="n">
        <v>-57.0627554652235</v>
      </c>
      <c r="BN83" s="61" t="n">
        <v>1.98352776860784</v>
      </c>
      <c r="BO83" s="62" t="n">
        <v>-2.88946033573717</v>
      </c>
    </row>
    <row r="84" s="101" customFormat="true" ht="20.1" hidden="false" customHeight="true" outlineLevel="0" collapsed="false">
      <c r="A84" s="38" t="n">
        <v>2016</v>
      </c>
      <c r="B84" s="39" t="s">
        <v>101</v>
      </c>
      <c r="C84" s="39" t="n">
        <v>41396.3716414746</v>
      </c>
      <c r="D84" s="39" t="n">
        <v>579.337654863236</v>
      </c>
      <c r="E84" s="39" t="n">
        <v>812982.180534941</v>
      </c>
      <c r="F84" s="40" t="n">
        <v>854957.889831279</v>
      </c>
      <c r="G84" s="134" t="n">
        <f aca="false">F84/F80*100-100</f>
        <v>-1.11350028001019</v>
      </c>
      <c r="H84" s="129" t="n">
        <v>31978.3324145034</v>
      </c>
      <c r="I84" s="130" t="n">
        <v>3453.90325023476</v>
      </c>
      <c r="J84" s="130" t="n">
        <v>611735.626843971</v>
      </c>
      <c r="K84" s="131" t="n">
        <v>647167.862508709</v>
      </c>
      <c r="L84" s="134" t="n">
        <f aca="false">K84/K80*100-100</f>
        <v>-12.0893760953155</v>
      </c>
      <c r="M84" s="129" t="n">
        <v>73374.7040559779</v>
      </c>
      <c r="N84" s="130" t="n">
        <v>4033.24090509799</v>
      </c>
      <c r="O84" s="130" t="n">
        <v>1424717.80737891</v>
      </c>
      <c r="P84" s="131" t="n">
        <v>1502125.75233999</v>
      </c>
      <c r="Q84" s="134"/>
      <c r="R84" s="38" t="n">
        <v>2016</v>
      </c>
      <c r="S84" s="39" t="s">
        <v>101</v>
      </c>
      <c r="T84" s="43" t="n">
        <v>-28.2690831588352</v>
      </c>
      <c r="U84" s="43" t="n">
        <v>-1.44716842719925</v>
      </c>
      <c r="V84" s="43" t="n">
        <v>0.830426736651968</v>
      </c>
      <c r="W84" s="44" t="n">
        <v>-1.11350028001018</v>
      </c>
      <c r="X84" s="132"/>
      <c r="Y84" s="133" t="n">
        <v>-53.2178686493908</v>
      </c>
      <c r="Z84" s="43" t="n">
        <v>116.579989723137</v>
      </c>
      <c r="AA84" s="43" t="n">
        <v>-8.17745816776269</v>
      </c>
      <c r="AB84" s="44" t="n">
        <v>-12.0893760953155</v>
      </c>
      <c r="AC84" s="132"/>
      <c r="AD84" s="133" t="n">
        <v>-41.7968306747092</v>
      </c>
      <c r="AE84" s="43" t="n">
        <v>84.7913417946465</v>
      </c>
      <c r="AF84" s="43" t="n">
        <v>-3.24507893860218</v>
      </c>
      <c r="AG84" s="44" t="n">
        <v>-6.16117140375293</v>
      </c>
      <c r="AH84" s="41"/>
      <c r="AI84" s="38" t="n">
        <v>2016</v>
      </c>
      <c r="AJ84" s="39" t="s">
        <v>101</v>
      </c>
      <c r="AK84" s="43" t="n">
        <v>-28.2690831588352</v>
      </c>
      <c r="AL84" s="43" t="n">
        <v>-1.44716842719925</v>
      </c>
      <c r="AM84" s="43" t="n">
        <v>0.830426736651968</v>
      </c>
      <c r="AN84" s="44" t="n">
        <v>-1.11350028001018</v>
      </c>
      <c r="AO84" s="132"/>
      <c r="AP84" s="133" t="n">
        <v>-53.2178686493908</v>
      </c>
      <c r="AQ84" s="43" t="n">
        <v>116.579989723137</v>
      </c>
      <c r="AR84" s="43" t="n">
        <v>-8.17745816776269</v>
      </c>
      <c r="AS84" s="44" t="n">
        <v>-12.0893760953155</v>
      </c>
      <c r="AT84" s="132"/>
      <c r="AU84" s="133" t="n">
        <v>-41.7968306747092</v>
      </c>
      <c r="AV84" s="43" t="n">
        <v>84.7913417946465</v>
      </c>
      <c r="AW84" s="43" t="n">
        <v>-3.24507893860218</v>
      </c>
      <c r="AX84" s="44" t="n">
        <v>-6.16117140375293</v>
      </c>
      <c r="AY84" s="41"/>
      <c r="AZ84" s="38" t="n">
        <v>2016</v>
      </c>
      <c r="BA84" s="39" t="s">
        <v>101</v>
      </c>
      <c r="BB84" s="43" t="n">
        <v>-36.3044492043903</v>
      </c>
      <c r="BC84" s="43" t="n">
        <v>-90.6255926278328</v>
      </c>
      <c r="BD84" s="43" t="n">
        <v>1.78554919092175</v>
      </c>
      <c r="BE84" s="44" t="n">
        <v>-1.2082750484317</v>
      </c>
      <c r="BF84" s="134"/>
      <c r="BG84" s="133" t="n">
        <v>-49.7723951099709</v>
      </c>
      <c r="BH84" s="43" t="n">
        <v>33.7711055257149</v>
      </c>
      <c r="BI84" s="43" t="n">
        <v>1.99082656900804</v>
      </c>
      <c r="BJ84" s="44" t="n">
        <v>-4.02783253648282</v>
      </c>
      <c r="BK84" s="134"/>
      <c r="BL84" s="133" t="n">
        <v>-44.6721279809103</v>
      </c>
      <c r="BM84" s="43" t="n">
        <v>-47.8556849245553</v>
      </c>
      <c r="BN84" s="43" t="n">
        <v>1.88029496903961</v>
      </c>
      <c r="BO84" s="44" t="n">
        <v>-2.54894070661513</v>
      </c>
      <c r="BP84" s="134"/>
    </row>
    <row r="85" s="101" customFormat="true" ht="20.1" hidden="false" customHeight="true" outlineLevel="0" collapsed="false">
      <c r="A85" s="38"/>
      <c r="B85" s="45" t="s">
        <v>102</v>
      </c>
      <c r="C85" s="46" t="n">
        <v>57206.9956331878</v>
      </c>
      <c r="D85" s="46" t="n">
        <v>1805.55228210803</v>
      </c>
      <c r="E85" s="46" t="n">
        <v>899469.488783873</v>
      </c>
      <c r="F85" s="47" t="n">
        <v>958482.036699169</v>
      </c>
      <c r="G85" s="128"/>
      <c r="H85" s="135" t="n">
        <v>59075.3497338039</v>
      </c>
      <c r="I85" s="136" t="n">
        <v>2987.18214990728</v>
      </c>
      <c r="J85" s="136" t="n">
        <v>672864.144523539</v>
      </c>
      <c r="K85" s="137" t="n">
        <v>734926.67640725</v>
      </c>
      <c r="L85" s="128"/>
      <c r="M85" s="135" t="n">
        <v>116282.345366992</v>
      </c>
      <c r="N85" s="136" t="n">
        <v>4792.73443201531</v>
      </c>
      <c r="O85" s="136" t="n">
        <v>1572333.63330741</v>
      </c>
      <c r="P85" s="137" t="n">
        <v>1693408.71310642</v>
      </c>
      <c r="Q85" s="128"/>
      <c r="R85" s="38"/>
      <c r="S85" s="45" t="s">
        <v>102</v>
      </c>
      <c r="T85" s="49" t="n">
        <v>17.3233328156311</v>
      </c>
      <c r="U85" s="49" t="n">
        <v>792.720897782314</v>
      </c>
      <c r="V85" s="49" t="n">
        <v>15.9883187629249</v>
      </c>
      <c r="W85" s="50" t="n">
        <v>16.2578232975748</v>
      </c>
      <c r="X85" s="132"/>
      <c r="Y85" s="138" t="n">
        <v>-18.4761092524765</v>
      </c>
      <c r="Z85" s="49" t="n">
        <v>52.2856971944727</v>
      </c>
      <c r="AA85" s="49" t="n">
        <v>-2.27087421013047</v>
      </c>
      <c r="AB85" s="50" t="n">
        <v>-3.66980356043053</v>
      </c>
      <c r="AC85" s="132"/>
      <c r="AD85" s="138" t="n">
        <v>-4.07644016536142</v>
      </c>
      <c r="AE85" s="49" t="n">
        <v>121.494423268643</v>
      </c>
      <c r="AF85" s="49" t="n">
        <v>7.40116501365942</v>
      </c>
      <c r="AG85" s="50" t="n">
        <v>6.68017110403047</v>
      </c>
      <c r="AH85" s="41"/>
      <c r="AI85" s="38"/>
      <c r="AJ85" s="45" t="s">
        <v>102</v>
      </c>
      <c r="AK85" s="49" t="n">
        <v>-7.38925085858015</v>
      </c>
      <c r="AL85" s="49" t="n">
        <v>201.847557653424</v>
      </c>
      <c r="AM85" s="49" t="n">
        <v>8.26177862405686</v>
      </c>
      <c r="AN85" s="50" t="n">
        <v>7.36574650342781</v>
      </c>
      <c r="AO85" s="132"/>
      <c r="AP85" s="138" t="n">
        <v>-35.3402471325624</v>
      </c>
      <c r="AQ85" s="49" t="n">
        <v>81.1170120320699</v>
      </c>
      <c r="AR85" s="49" t="n">
        <v>-5.17558680807149</v>
      </c>
      <c r="AS85" s="50" t="n">
        <v>-7.80444501986164</v>
      </c>
      <c r="AT85" s="132"/>
      <c r="AU85" s="138" t="n">
        <v>-23.3059633600933</v>
      </c>
      <c r="AV85" s="49" t="n">
        <v>103.063611322963</v>
      </c>
      <c r="AW85" s="49" t="n">
        <v>2.06259885974462</v>
      </c>
      <c r="AX85" s="50" t="n">
        <v>0.232551271368653</v>
      </c>
      <c r="AY85" s="41"/>
      <c r="AZ85" s="38"/>
      <c r="BA85" s="45" t="s">
        <v>102</v>
      </c>
      <c r="BB85" s="49" t="n">
        <v>-28.8079067994044</v>
      </c>
      <c r="BC85" s="49" t="n">
        <v>-82.311516001812</v>
      </c>
      <c r="BD85" s="49" t="n">
        <v>7.55194611623149</v>
      </c>
      <c r="BE85" s="50" t="n">
        <v>4.75297648594073</v>
      </c>
      <c r="BF85" s="132"/>
      <c r="BG85" s="138" t="n">
        <v>-48.4908268294136</v>
      </c>
      <c r="BH85" s="49" t="n">
        <v>55.1088675526965</v>
      </c>
      <c r="BI85" s="49" t="n">
        <v>2.2626017660192</v>
      </c>
      <c r="BJ85" s="50" t="n">
        <v>-3.11593421578995</v>
      </c>
      <c r="BK85" s="132"/>
      <c r="BL85" s="138" t="n">
        <v>-40.8309332658556</v>
      </c>
      <c r="BM85" s="49" t="n">
        <v>-37.457997361845</v>
      </c>
      <c r="BN85" s="49" t="n">
        <v>5.09738264989521</v>
      </c>
      <c r="BO85" s="50" t="n">
        <v>1.00790085384381</v>
      </c>
      <c r="BP85" s="132"/>
    </row>
    <row r="86" s="101" customFormat="true" ht="20.1" hidden="false" customHeight="true" outlineLevel="0" collapsed="false">
      <c r="A86" s="38"/>
      <c r="B86" s="51" t="s">
        <v>103</v>
      </c>
      <c r="C86" s="52" t="n">
        <v>63290.3404623415</v>
      </c>
      <c r="D86" s="52" t="n">
        <v>1887.10979865772</v>
      </c>
      <c r="E86" s="52" t="n">
        <v>861774.014407159</v>
      </c>
      <c r="F86" s="53" t="n">
        <v>926951.464668158</v>
      </c>
      <c r="G86" s="128"/>
      <c r="H86" s="139" t="n">
        <v>76570.2289336316</v>
      </c>
      <c r="I86" s="140" t="n">
        <v>1106.94102908277</v>
      </c>
      <c r="J86" s="140" t="n">
        <v>608528.917166294</v>
      </c>
      <c r="K86" s="141" t="n">
        <v>686206.087129008</v>
      </c>
      <c r="L86" s="128"/>
      <c r="M86" s="139" t="n">
        <v>139860.569395973</v>
      </c>
      <c r="N86" s="140" t="n">
        <v>2994.05082774049</v>
      </c>
      <c r="O86" s="140" t="n">
        <v>1470302.93157345</v>
      </c>
      <c r="P86" s="141" t="n">
        <v>1613157.55179717</v>
      </c>
      <c r="Q86" s="128"/>
      <c r="R86" s="38"/>
      <c r="S86" s="51" t="s">
        <v>103</v>
      </c>
      <c r="T86" s="55" t="n">
        <v>84.7461813366013</v>
      </c>
      <c r="U86" s="55" t="n">
        <v>1018.30000283182</v>
      </c>
      <c r="V86" s="55" t="n">
        <v>4.68665969211473</v>
      </c>
      <c r="W86" s="56" t="n">
        <v>8.08411139110776</v>
      </c>
      <c r="X86" s="132"/>
      <c r="Y86" s="142" t="n">
        <v>44.0703275974518</v>
      </c>
      <c r="Z86" s="55" t="n">
        <v>-68.4590210065707</v>
      </c>
      <c r="AA86" s="55" t="n">
        <v>-22.216852890558</v>
      </c>
      <c r="AB86" s="56" t="n">
        <v>-18.2112037066618</v>
      </c>
      <c r="AC86" s="132"/>
      <c r="AD86" s="142" t="n">
        <v>60.0128977501541</v>
      </c>
      <c r="AE86" s="55" t="n">
        <v>-18.6018997038804</v>
      </c>
      <c r="AF86" s="55" t="n">
        <v>-8.42281164637966</v>
      </c>
      <c r="AG86" s="56" t="n">
        <v>-4.91923181296512</v>
      </c>
      <c r="AH86" s="41"/>
      <c r="AI86" s="38"/>
      <c r="AJ86" s="51" t="s">
        <v>103</v>
      </c>
      <c r="AK86" s="55" t="n">
        <v>15.0395364444303</v>
      </c>
      <c r="AL86" s="55" t="n">
        <v>345.535748589706</v>
      </c>
      <c r="AM86" s="55" t="n">
        <v>7.03805279583019</v>
      </c>
      <c r="AN86" s="56" t="n">
        <v>7.60766599017835</v>
      </c>
      <c r="AO86" s="132"/>
      <c r="AP86" s="142" t="n">
        <v>-13.5814591399764</v>
      </c>
      <c r="AQ86" s="55" t="n">
        <v>6.82412264198378</v>
      </c>
      <c r="AR86" s="55" t="n">
        <v>-11.4141125427362</v>
      </c>
      <c r="AS86" s="56" t="n">
        <v>-11.5387983341738</v>
      </c>
      <c r="AT86" s="132"/>
      <c r="AU86" s="142" t="n">
        <v>-1.54727401682448</v>
      </c>
      <c r="AV86" s="55" t="n">
        <v>47.2957339291945</v>
      </c>
      <c r="AW86" s="55" t="n">
        <v>-1.64383404203923</v>
      </c>
      <c r="AX86" s="56" t="n">
        <v>-1.55681952917947</v>
      </c>
      <c r="AY86" s="41"/>
      <c r="AZ86" s="38"/>
      <c r="BA86" s="51" t="s">
        <v>103</v>
      </c>
      <c r="BB86" s="55" t="n">
        <v>-1.82811388660875</v>
      </c>
      <c r="BC86" s="55" t="n">
        <v>-60.2394159803418</v>
      </c>
      <c r="BD86" s="55" t="n">
        <v>8.16067616800873</v>
      </c>
      <c r="BE86" s="56" t="n">
        <v>7.35582245064568</v>
      </c>
      <c r="BF86" s="132"/>
      <c r="BG86" s="142" t="n">
        <v>-30.4037317571755</v>
      </c>
      <c r="BH86" s="55" t="n">
        <v>27.2720749205992</v>
      </c>
      <c r="BI86" s="55" t="n">
        <v>-6.56390330326765</v>
      </c>
      <c r="BJ86" s="56" t="n">
        <v>-8.63037868241811</v>
      </c>
      <c r="BK86" s="132"/>
      <c r="BL86" s="142" t="n">
        <v>-19.1013231552489</v>
      </c>
      <c r="BM86" s="55" t="n">
        <v>-23.1766405130528</v>
      </c>
      <c r="BN86" s="55" t="n">
        <v>1.25004008269913</v>
      </c>
      <c r="BO86" s="56" t="n">
        <v>-0.300135739550134</v>
      </c>
      <c r="BP86" s="132"/>
    </row>
    <row r="87" s="101" customFormat="true" ht="20.1" hidden="false" customHeight="true" outlineLevel="0" collapsed="false">
      <c r="A87" s="38"/>
      <c r="B87" s="57" t="s">
        <v>104</v>
      </c>
      <c r="C87" s="58" t="n">
        <v>81374.5891403391</v>
      </c>
      <c r="D87" s="58" t="n">
        <v>1290.04753155575</v>
      </c>
      <c r="E87" s="58" t="n">
        <v>993571.835237882</v>
      </c>
      <c r="F87" s="59" t="n">
        <v>1076236.47190978</v>
      </c>
      <c r="G87" s="128"/>
      <c r="H87" s="143" t="n">
        <v>89141.4662185376</v>
      </c>
      <c r="I87" s="144" t="n">
        <v>2979.65523937561</v>
      </c>
      <c r="J87" s="144" t="n">
        <v>655024.361520651</v>
      </c>
      <c r="K87" s="145" t="n">
        <v>747145.482978565</v>
      </c>
      <c r="L87" s="128"/>
      <c r="M87" s="143" t="n">
        <v>170516.055358877</v>
      </c>
      <c r="N87" s="144" t="n">
        <v>4269.70277093136</v>
      </c>
      <c r="O87" s="144" t="n">
        <v>1648596.19675853</v>
      </c>
      <c r="P87" s="145" t="n">
        <v>1823381.95488834</v>
      </c>
      <c r="Q87" s="128"/>
      <c r="R87" s="38"/>
      <c r="S87" s="57" t="s">
        <v>104</v>
      </c>
      <c r="T87" s="61" t="n">
        <v>288.311528696942</v>
      </c>
      <c r="U87" s="61" t="n">
        <v>53.1422328514852</v>
      </c>
      <c r="V87" s="61" t="n">
        <v>11.2679237399371</v>
      </c>
      <c r="W87" s="62" t="n">
        <v>17.6532574078857</v>
      </c>
      <c r="X87" s="146"/>
      <c r="Y87" s="147" t="n">
        <v>192.449751058986</v>
      </c>
      <c r="Z87" s="61" t="n">
        <v>-33.4763646008321</v>
      </c>
      <c r="AA87" s="61" t="n">
        <v>-13.3330726125485</v>
      </c>
      <c r="AB87" s="62" t="n">
        <v>-5.51493463781277</v>
      </c>
      <c r="AC87" s="148"/>
      <c r="AD87" s="147" t="n">
        <v>231.504938615465</v>
      </c>
      <c r="AE87" s="61" t="n">
        <v>-19.7647175011475</v>
      </c>
      <c r="AF87" s="61" t="n">
        <v>-0.00929690910549397</v>
      </c>
      <c r="AG87" s="62" t="n">
        <v>6.91137453655109</v>
      </c>
      <c r="AH87" s="41"/>
      <c r="AI87" s="38"/>
      <c r="AJ87" s="57" t="s">
        <v>104</v>
      </c>
      <c r="AK87" s="61" t="n">
        <v>50.4583945916</v>
      </c>
      <c r="AL87" s="61" t="n">
        <v>208.791485334808</v>
      </c>
      <c r="AM87" s="61" t="n">
        <v>8.18334581760225</v>
      </c>
      <c r="AN87" s="62" t="n">
        <v>10.2624367737082</v>
      </c>
      <c r="AO87" s="132"/>
      <c r="AP87" s="147" t="n">
        <v>14.3983569287976</v>
      </c>
      <c r="AQ87" s="61" t="n">
        <v>-8.81126908377915</v>
      </c>
      <c r="AR87" s="61" t="n">
        <v>-11.9154661470441</v>
      </c>
      <c r="AS87" s="62" t="n">
        <v>-10.0163822103946</v>
      </c>
      <c r="AT87" s="132"/>
      <c r="AU87" s="147" t="n">
        <v>29.49770066644</v>
      </c>
      <c r="AV87" s="61" t="n">
        <v>20.556919632915</v>
      </c>
      <c r="AW87" s="61" t="n">
        <v>-1.2085176731833</v>
      </c>
      <c r="AX87" s="62" t="n">
        <v>0.634687573546078</v>
      </c>
      <c r="AY87" s="41"/>
      <c r="AZ87" s="38"/>
      <c r="BA87" s="57" t="s">
        <v>104</v>
      </c>
      <c r="BB87" s="61" t="n">
        <v>50.4583945916</v>
      </c>
      <c r="BC87" s="61" t="n">
        <v>208.791485334808</v>
      </c>
      <c r="BD87" s="61" t="n">
        <v>8.18334581760225</v>
      </c>
      <c r="BE87" s="62" t="n">
        <v>10.2624367737082</v>
      </c>
      <c r="BF87" s="132"/>
      <c r="BG87" s="147" t="n">
        <v>14.3983569287976</v>
      </c>
      <c r="BH87" s="61" t="n">
        <v>-8.81126908377915</v>
      </c>
      <c r="BI87" s="61" t="n">
        <v>-11.9154661470441</v>
      </c>
      <c r="BJ87" s="62" t="n">
        <v>-10.0163822103946</v>
      </c>
      <c r="BK87" s="132"/>
      <c r="BL87" s="147" t="n">
        <v>29.49770066644</v>
      </c>
      <c r="BM87" s="61" t="n">
        <v>20.556919632915</v>
      </c>
      <c r="BN87" s="61" t="n">
        <v>-1.2085176731833</v>
      </c>
      <c r="BO87" s="62" t="n">
        <v>0.634687573546078</v>
      </c>
      <c r="BP87" s="132"/>
    </row>
    <row r="88" s="101" customFormat="true" ht="20.1" hidden="false" customHeight="true" outlineLevel="0" collapsed="false">
      <c r="A88" s="38" t="n">
        <v>2017</v>
      </c>
      <c r="B88" s="39" t="s">
        <v>101</v>
      </c>
      <c r="C88" s="39" t="n">
        <v>90508.9983791877</v>
      </c>
      <c r="D88" s="39" t="n">
        <v>1462.51383729747</v>
      </c>
      <c r="E88" s="39" t="n">
        <v>769665.191132233</v>
      </c>
      <c r="F88" s="40" t="n">
        <v>861636.703348718</v>
      </c>
      <c r="G88" s="134" t="n">
        <f aca="false">F88/F84*100-100</f>
        <v>0.781186254536763</v>
      </c>
      <c r="H88" s="129" t="n">
        <v>61872.3126658863</v>
      </c>
      <c r="I88" s="130" t="n">
        <v>2347.99948787939</v>
      </c>
      <c r="J88" s="130" t="n">
        <v>490402.162574383</v>
      </c>
      <c r="K88" s="131" t="n">
        <v>554622.474728149</v>
      </c>
      <c r="L88" s="134" t="n">
        <f aca="false">K88/K84*100-100</f>
        <v>-14.3000592492051</v>
      </c>
      <c r="M88" s="129" t="n">
        <v>152381.311045074</v>
      </c>
      <c r="N88" s="130" t="n">
        <v>3810.51332517686</v>
      </c>
      <c r="O88" s="130" t="n">
        <v>1260067.35370662</v>
      </c>
      <c r="P88" s="131" t="n">
        <v>1416259</v>
      </c>
      <c r="Q88" s="149"/>
      <c r="R88" s="38" t="n">
        <v>2017</v>
      </c>
      <c r="S88" s="39" t="s">
        <v>101</v>
      </c>
      <c r="T88" s="43" t="n">
        <v>118.639930965611</v>
      </c>
      <c r="U88" s="43" t="n">
        <v>152.445844840298</v>
      </c>
      <c r="V88" s="43" t="n">
        <v>-5.32815976042738</v>
      </c>
      <c r="W88" s="44" t="n">
        <v>0.781186254536759</v>
      </c>
      <c r="X88" s="132"/>
      <c r="Y88" s="133" t="n">
        <v>93.4819860644919</v>
      </c>
      <c r="Z88" s="43" t="n">
        <v>-32.0189560110058</v>
      </c>
      <c r="AA88" s="43" t="n">
        <v>-19.8342975209019</v>
      </c>
      <c r="AB88" s="44" t="n">
        <v>-14.3000592492051</v>
      </c>
      <c r="AC88" s="132"/>
      <c r="AD88" s="133" t="n">
        <v>107.675537510613</v>
      </c>
      <c r="AE88" s="43" t="n">
        <v>-5.52229795248802</v>
      </c>
      <c r="AF88" s="43" t="n">
        <v>-11.5567063750825</v>
      </c>
      <c r="AG88" s="44" t="n">
        <v>-5.71368623474352</v>
      </c>
      <c r="AH88" s="41"/>
      <c r="AI88" s="38" t="n">
        <v>2017</v>
      </c>
      <c r="AJ88" s="39" t="s">
        <v>101</v>
      </c>
      <c r="AK88" s="43" t="n">
        <v>118.639930965611</v>
      </c>
      <c r="AL88" s="43" t="n">
        <v>152.445844840298</v>
      </c>
      <c r="AM88" s="43" t="n">
        <v>-5.32815976042738</v>
      </c>
      <c r="AN88" s="44" t="n">
        <v>0.781186254536759</v>
      </c>
      <c r="AO88" s="132"/>
      <c r="AP88" s="133" t="n">
        <v>93.4819860644919</v>
      </c>
      <c r="AQ88" s="43" t="n">
        <v>-32.0189560110058</v>
      </c>
      <c r="AR88" s="43" t="n">
        <v>-19.8342975209019</v>
      </c>
      <c r="AS88" s="44" t="n">
        <v>-14.3000592492051</v>
      </c>
      <c r="AT88" s="132"/>
      <c r="AU88" s="133" t="n">
        <v>107.675537510613</v>
      </c>
      <c r="AV88" s="43" t="n">
        <v>-5.52229795248802</v>
      </c>
      <c r="AW88" s="43" t="n">
        <v>-11.5567063750825</v>
      </c>
      <c r="AX88" s="44" t="n">
        <v>-5.71368623474352</v>
      </c>
      <c r="AY88" s="41"/>
      <c r="AZ88" s="38" t="n">
        <v>2017</v>
      </c>
      <c r="BA88" s="39" t="s">
        <v>101</v>
      </c>
      <c r="BB88" s="43" t="n">
        <v>101.128109290183</v>
      </c>
      <c r="BC88" s="43" t="n">
        <v>259.521299894985</v>
      </c>
      <c r="BD88" s="43" t="n">
        <v>6.65334723455922</v>
      </c>
      <c r="BE88" s="44" t="n">
        <v>10.763452758738</v>
      </c>
      <c r="BF88" s="134"/>
      <c r="BG88" s="133" t="n">
        <v>52.4208614882261</v>
      </c>
      <c r="BH88" s="43" t="n">
        <v>-29.7096957996748</v>
      </c>
      <c r="BI88" s="43" t="n">
        <v>-14.4995366968831</v>
      </c>
      <c r="BJ88" s="44" t="n">
        <v>-10.4263343805638</v>
      </c>
      <c r="BK88" s="134"/>
      <c r="BL88" s="133" t="n">
        <v>73.6557644472689</v>
      </c>
      <c r="BM88" s="43" t="n">
        <v>4.41003177609254</v>
      </c>
      <c r="BN88" s="43" t="n">
        <v>-3.12035894542648</v>
      </c>
      <c r="BO88" s="44" t="n">
        <v>0.841480371090975</v>
      </c>
      <c r="BP88" s="134"/>
    </row>
    <row r="89" s="101" customFormat="true" ht="20.1" hidden="false" customHeight="true" outlineLevel="0" collapsed="false">
      <c r="A89" s="38"/>
      <c r="B89" s="45" t="s">
        <v>102</v>
      </c>
      <c r="C89" s="46" t="n">
        <v>97537.7753693162</v>
      </c>
      <c r="D89" s="46" t="n">
        <v>680.232961014629</v>
      </c>
      <c r="E89" s="46" t="n">
        <v>851026.694934064</v>
      </c>
      <c r="F89" s="47" t="n">
        <v>949244.703264394</v>
      </c>
      <c r="G89" s="128"/>
      <c r="H89" s="135" t="n">
        <v>90521.6394609786</v>
      </c>
      <c r="I89" s="136" t="n">
        <v>4543.87723571377</v>
      </c>
      <c r="J89" s="136" t="n">
        <v>605114.585140881</v>
      </c>
      <c r="K89" s="137" t="n">
        <v>700180.101837573</v>
      </c>
      <c r="L89" s="128"/>
      <c r="M89" s="135" t="n">
        <v>188059.414830295</v>
      </c>
      <c r="N89" s="136" t="n">
        <v>5224.1101967284</v>
      </c>
      <c r="O89" s="136" t="n">
        <v>1456141.28007494</v>
      </c>
      <c r="P89" s="137" t="n">
        <v>1649424.80510197</v>
      </c>
      <c r="Q89" s="150"/>
      <c r="R89" s="38"/>
      <c r="S89" s="45" t="s">
        <v>102</v>
      </c>
      <c r="T89" s="49" t="n">
        <v>70.4997339743727</v>
      </c>
      <c r="U89" s="49" t="n">
        <v>-62.3254907788969</v>
      </c>
      <c r="V89" s="49" t="n">
        <v>-5.38570729234031</v>
      </c>
      <c r="W89" s="50" t="n">
        <v>-0.963746119498055</v>
      </c>
      <c r="X89" s="132"/>
      <c r="Y89" s="138" t="n">
        <v>53.2308143225102</v>
      </c>
      <c r="Z89" s="49" t="n">
        <v>52.1124929008701</v>
      </c>
      <c r="AA89" s="49" t="n">
        <v>-10.0688318636197</v>
      </c>
      <c r="AB89" s="50" t="n">
        <v>-4.7278967664555</v>
      </c>
      <c r="AC89" s="132"/>
      <c r="AD89" s="138" t="n">
        <v>61.7265408921464</v>
      </c>
      <c r="AE89" s="49" t="n">
        <v>9.0006189750784</v>
      </c>
      <c r="AF89" s="49" t="n">
        <v>-7.38980269652162</v>
      </c>
      <c r="AG89" s="50" t="n">
        <v>-2.59735925911039</v>
      </c>
      <c r="AH89" s="41"/>
      <c r="AI89" s="38"/>
      <c r="AJ89" s="45" t="s">
        <v>102</v>
      </c>
      <c r="AK89" s="49" t="n">
        <v>90.7102961551956</v>
      </c>
      <c r="AL89" s="49" t="n">
        <v>-10.1532206960749</v>
      </c>
      <c r="AM89" s="49" t="n">
        <v>-5.3583867443697</v>
      </c>
      <c r="AN89" s="50" t="n">
        <v>-0.141086554889636</v>
      </c>
      <c r="AO89" s="132"/>
      <c r="AP89" s="138" t="n">
        <v>67.3671492808465</v>
      </c>
      <c r="AQ89" s="49" t="n">
        <v>6.9986857097281</v>
      </c>
      <c r="AR89" s="49" t="n">
        <v>-14.7192166670681</v>
      </c>
      <c r="AS89" s="50" t="n">
        <v>-9.21007635628732</v>
      </c>
      <c r="AT89" s="132"/>
      <c r="AU89" s="138" t="n">
        <v>79.5033334701544</v>
      </c>
      <c r="AV89" s="49" t="n">
        <v>2.36402410863967</v>
      </c>
      <c r="AW89" s="49" t="n">
        <v>-9.37063685635138</v>
      </c>
      <c r="AX89" s="50" t="n">
        <v>-4.0622519252442</v>
      </c>
      <c r="AY89" s="41"/>
      <c r="AZ89" s="38"/>
      <c r="BA89" s="45" t="s">
        <v>102</v>
      </c>
      <c r="BB89" s="49" t="n">
        <v>116.303075939503</v>
      </c>
      <c r="BC89" s="49" t="n">
        <v>56.6509932005118</v>
      </c>
      <c r="BD89" s="49" t="n">
        <v>1.38359476825471</v>
      </c>
      <c r="BE89" s="50" t="n">
        <v>6.36553352460647</v>
      </c>
      <c r="BF89" s="132"/>
      <c r="BG89" s="138" t="n">
        <v>82.1051015329037</v>
      </c>
      <c r="BH89" s="49" t="n">
        <v>-23.9175817764897</v>
      </c>
      <c r="BI89" s="49" t="n">
        <v>-16.4260938549243</v>
      </c>
      <c r="BJ89" s="50" t="n">
        <v>-10.7473297797615</v>
      </c>
      <c r="BK89" s="132"/>
      <c r="BL89" s="138" t="n">
        <v>98.1180251876244</v>
      </c>
      <c r="BM89" s="49" t="n">
        <v>-8.56826989438412</v>
      </c>
      <c r="BN89" s="49" t="n">
        <v>-6.65821301206476</v>
      </c>
      <c r="BO89" s="50" t="n">
        <v>-1.44592464622922</v>
      </c>
      <c r="BP89" s="132"/>
    </row>
    <row r="90" s="101" customFormat="true" ht="20.1" hidden="false" customHeight="true" outlineLevel="0" collapsed="false">
      <c r="A90" s="38"/>
      <c r="B90" s="51" t="s">
        <v>103</v>
      </c>
      <c r="C90" s="52" t="n">
        <v>96783.3519219968</v>
      </c>
      <c r="D90" s="52" t="n">
        <v>359.60367548572</v>
      </c>
      <c r="E90" s="52" t="n">
        <v>886746.506157015</v>
      </c>
      <c r="F90" s="53" t="n">
        <v>983889.461754497</v>
      </c>
      <c r="G90" s="128"/>
      <c r="H90" s="139" t="n">
        <v>84227.4641740959</v>
      </c>
      <c r="I90" s="140" t="n">
        <v>4300.78106952026</v>
      </c>
      <c r="J90" s="140" t="n">
        <v>758843.301974566</v>
      </c>
      <c r="K90" s="141" t="n">
        <v>847371.547218182</v>
      </c>
      <c r="L90" s="128"/>
      <c r="M90" s="139" t="n">
        <v>181010.816096093</v>
      </c>
      <c r="N90" s="140" t="n">
        <v>4660.38474500598</v>
      </c>
      <c r="O90" s="140" t="n">
        <v>1645589.80813158</v>
      </c>
      <c r="P90" s="141" t="n">
        <v>1831261.00897268</v>
      </c>
      <c r="Q90" s="128"/>
      <c r="R90" s="38"/>
      <c r="S90" s="51" t="s">
        <v>103</v>
      </c>
      <c r="T90" s="55" t="n">
        <v>52.9196259887146</v>
      </c>
      <c r="U90" s="55" t="n">
        <v>-80.9442102552007</v>
      </c>
      <c r="V90" s="55" t="n">
        <v>2.89780050597548</v>
      </c>
      <c r="W90" s="56" t="n">
        <v>6.14250036345998</v>
      </c>
      <c r="X90" s="132"/>
      <c r="Y90" s="142" t="n">
        <v>10.0002773233202</v>
      </c>
      <c r="Z90" s="55" t="n">
        <v>288.528472296663</v>
      </c>
      <c r="AA90" s="55" t="n">
        <v>24.7012722925696</v>
      </c>
      <c r="AB90" s="56" t="n">
        <v>23.4864515357868</v>
      </c>
      <c r="AC90" s="132"/>
      <c r="AD90" s="142" t="n">
        <v>29.4223360292599</v>
      </c>
      <c r="AE90" s="55" t="n">
        <v>55.6548306336874</v>
      </c>
      <c r="AF90" s="55" t="n">
        <v>11.9218205169831</v>
      </c>
      <c r="AG90" s="56" t="n">
        <v>13.5202824381618</v>
      </c>
      <c r="AH90" s="41"/>
      <c r="AI90" s="38"/>
      <c r="AJ90" s="51" t="s">
        <v>103</v>
      </c>
      <c r="AK90" s="55" t="n">
        <v>75.9365015799173</v>
      </c>
      <c r="AL90" s="55" t="n">
        <v>-41.4243766700659</v>
      </c>
      <c r="AM90" s="55" t="n">
        <v>-2.59446139182297</v>
      </c>
      <c r="AN90" s="56" t="n">
        <v>1.98436899720442</v>
      </c>
      <c r="AO90" s="132"/>
      <c r="AP90" s="142" t="n">
        <v>41.1620900465054</v>
      </c>
      <c r="AQ90" s="55" t="n">
        <v>48.2858850331677</v>
      </c>
      <c r="AR90" s="55" t="n">
        <v>-2.04786072276995</v>
      </c>
      <c r="AS90" s="56" t="n">
        <v>1.63774536991317</v>
      </c>
      <c r="AT90" s="132"/>
      <c r="AU90" s="142" t="n">
        <v>58.2469380060612</v>
      </c>
      <c r="AV90" s="55" t="n">
        <v>15.8627576276658</v>
      </c>
      <c r="AW90" s="55" t="n">
        <v>-2.36282868003688</v>
      </c>
      <c r="AX90" s="56" t="n">
        <v>1.83610837446988</v>
      </c>
      <c r="AY90" s="41"/>
      <c r="AZ90" s="38"/>
      <c r="BA90" s="51" t="s">
        <v>103</v>
      </c>
      <c r="BB90" s="55" t="n">
        <v>100.276339706959</v>
      </c>
      <c r="BC90" s="55" t="n">
        <v>-25.848405233852</v>
      </c>
      <c r="BD90" s="55" t="n">
        <v>0.975724647640197</v>
      </c>
      <c r="BE90" s="56" t="n">
        <v>5.90573539248596</v>
      </c>
      <c r="BF90" s="132"/>
      <c r="BG90" s="142" t="n">
        <v>64.4396198006872</v>
      </c>
      <c r="BH90" s="55" t="n">
        <v>17.8363079485574</v>
      </c>
      <c r="BI90" s="55" t="n">
        <v>-5.26777501998509</v>
      </c>
      <c r="BJ90" s="56" t="n">
        <v>-0.340536549326065</v>
      </c>
      <c r="BK90" s="132"/>
      <c r="BL90" s="142" t="n">
        <v>81.6404473949578</v>
      </c>
      <c r="BM90" s="55" t="n">
        <v>4.80242014958601</v>
      </c>
      <c r="BN90" s="55" t="n">
        <v>-1.72837505132817</v>
      </c>
      <c r="BO90" s="56" t="n">
        <v>3.16488346590971</v>
      </c>
      <c r="BP90" s="132"/>
    </row>
    <row r="91" s="103" customFormat="true" ht="20.1" hidden="false" customHeight="true" outlineLevel="0" collapsed="false">
      <c r="A91" s="38"/>
      <c r="B91" s="57" t="s">
        <v>104</v>
      </c>
      <c r="C91" s="58" t="n">
        <v>116645.862221716</v>
      </c>
      <c r="D91" s="58" t="n">
        <v>791.604738026975</v>
      </c>
      <c r="E91" s="58" t="n">
        <v>1075820.85861423</v>
      </c>
      <c r="F91" s="59" t="n">
        <v>1193258.32557397</v>
      </c>
      <c r="G91" s="128"/>
      <c r="H91" s="143" t="n">
        <v>76615.9833875555</v>
      </c>
      <c r="I91" s="144" t="n">
        <v>2917.12545670287</v>
      </c>
      <c r="J91" s="144" t="n">
        <v>816041.373983628</v>
      </c>
      <c r="K91" s="145" t="n">
        <v>895574.482827886</v>
      </c>
      <c r="L91" s="128"/>
      <c r="M91" s="143" t="n">
        <v>193261.845609272</v>
      </c>
      <c r="N91" s="144" t="n">
        <v>3708.73019472984</v>
      </c>
      <c r="O91" s="144" t="n">
        <v>1891862.23259786</v>
      </c>
      <c r="P91" s="145" t="n">
        <v>2088832.80840186</v>
      </c>
      <c r="Q91" s="128"/>
      <c r="R91" s="38"/>
      <c r="S91" s="57" t="s">
        <v>104</v>
      </c>
      <c r="T91" s="61" t="n">
        <v>43.3443332298094</v>
      </c>
      <c r="U91" s="61" t="n">
        <v>-38.6375525968159</v>
      </c>
      <c r="V91" s="61" t="n">
        <v>8.27811542752288</v>
      </c>
      <c r="W91" s="62" t="n">
        <v>10.8732473502354</v>
      </c>
      <c r="X91" s="148"/>
      <c r="Y91" s="147" t="n">
        <v>-14.0512416525378</v>
      </c>
      <c r="Z91" s="61" t="n">
        <v>-2.09855764003905</v>
      </c>
      <c r="AA91" s="61" t="n">
        <v>24.5818357181666</v>
      </c>
      <c r="AB91" s="62" t="n">
        <v>19.8661443093513</v>
      </c>
      <c r="AC91" s="148"/>
      <c r="AD91" s="147" t="n">
        <v>13.3393833223053</v>
      </c>
      <c r="AE91" s="61" t="n">
        <v>-13.1384456084552</v>
      </c>
      <c r="AF91" s="61" t="n">
        <v>14.7559503241385</v>
      </c>
      <c r="AG91" s="62" t="n">
        <v>14.5581595124305</v>
      </c>
      <c r="AH91" s="64"/>
      <c r="AI91" s="38"/>
      <c r="AJ91" s="57" t="s">
        <v>104</v>
      </c>
      <c r="AK91" s="61" t="n">
        <v>65.0342412248821</v>
      </c>
      <c r="AL91" s="61" t="n">
        <v>-40.7780075646131</v>
      </c>
      <c r="AM91" s="61" t="n">
        <v>0.433369096522562</v>
      </c>
      <c r="AN91" s="62" t="n">
        <v>4.49091022182098</v>
      </c>
      <c r="AO91" s="132"/>
      <c r="AP91" s="147" t="n">
        <v>21.9936281837384</v>
      </c>
      <c r="AQ91" s="61" t="n">
        <v>34.0255499166521</v>
      </c>
      <c r="AR91" s="61" t="n">
        <v>4.7975286891182</v>
      </c>
      <c r="AS91" s="62" t="n">
        <v>6.4750838953719</v>
      </c>
      <c r="AT91" s="132"/>
      <c r="AU91" s="147" t="n">
        <v>42.9330512101811</v>
      </c>
      <c r="AV91" s="61" t="n">
        <v>8.16675986960494</v>
      </c>
      <c r="AW91" s="61" t="n">
        <v>2.25165497887265</v>
      </c>
      <c r="AX91" s="62" t="n">
        <v>5.33383149571356</v>
      </c>
      <c r="AY91" s="64"/>
      <c r="AZ91" s="38"/>
      <c r="BA91" s="57" t="s">
        <v>104</v>
      </c>
      <c r="BB91" s="61" t="n">
        <v>65.0342412248821</v>
      </c>
      <c r="BC91" s="61" t="n">
        <v>-40.7780075646131</v>
      </c>
      <c r="BD91" s="61" t="n">
        <v>0.433369096522562</v>
      </c>
      <c r="BE91" s="62" t="n">
        <v>4.49091022182098</v>
      </c>
      <c r="BF91" s="132"/>
      <c r="BG91" s="147" t="n">
        <v>21.9936281837384</v>
      </c>
      <c r="BH91" s="61" t="n">
        <v>34.0255499166521</v>
      </c>
      <c r="BI91" s="61" t="n">
        <v>4.7975286891182</v>
      </c>
      <c r="BJ91" s="62" t="n">
        <v>6.4750838953719</v>
      </c>
      <c r="BK91" s="132"/>
      <c r="BL91" s="147" t="n">
        <v>42.9330512101811</v>
      </c>
      <c r="BM91" s="61" t="n">
        <v>8.16675986960494</v>
      </c>
      <c r="BN91" s="61" t="n">
        <v>2.25165497887265</v>
      </c>
      <c r="BO91" s="62" t="n">
        <v>5.33383149571356</v>
      </c>
      <c r="BP91" s="132"/>
    </row>
    <row r="92" s="103" customFormat="true" ht="20.1" hidden="false" customHeight="true" outlineLevel="0" collapsed="false">
      <c r="A92" s="38" t="n">
        <v>2018</v>
      </c>
      <c r="B92" s="39" t="s">
        <v>101</v>
      </c>
      <c r="C92" s="39" t="n">
        <v>99966.0499690507</v>
      </c>
      <c r="D92" s="39" t="n">
        <v>540.041162568229</v>
      </c>
      <c r="E92" s="39" t="n">
        <v>808019.73327331</v>
      </c>
      <c r="F92" s="40" t="n">
        <v>908525.824404929</v>
      </c>
      <c r="G92" s="132" t="n">
        <f aca="false">F92/F88*100-100</f>
        <v>5.44186672573004</v>
      </c>
      <c r="H92" s="129" t="n">
        <v>77649.6997636599</v>
      </c>
      <c r="I92" s="130" t="n">
        <v>1789.64889426594</v>
      </c>
      <c r="J92" s="130" t="n">
        <v>671825.975493782</v>
      </c>
      <c r="K92" s="131" t="n">
        <v>751265.324151708</v>
      </c>
      <c r="L92" s="132" t="n">
        <f aca="false">K92/K88*100-100</f>
        <v>35.4552616209691</v>
      </c>
      <c r="M92" s="129" t="n">
        <v>177615.749732711</v>
      </c>
      <c r="N92" s="130" t="n">
        <v>2329.69005683417</v>
      </c>
      <c r="O92" s="130" t="n">
        <v>1479845.70876709</v>
      </c>
      <c r="P92" s="131" t="n">
        <v>1659791.14855664</v>
      </c>
      <c r="Q92" s="132"/>
      <c r="R92" s="38" t="n">
        <v>2018</v>
      </c>
      <c r="S92" s="39" t="s">
        <v>101</v>
      </c>
      <c r="T92" s="43" t="n">
        <v>10.4487418480124</v>
      </c>
      <c r="U92" s="43" t="n">
        <v>-63.0744579096664</v>
      </c>
      <c r="V92" s="43" t="n">
        <v>4.98327618073191</v>
      </c>
      <c r="W92" s="44" t="n">
        <v>5.44186672573004</v>
      </c>
      <c r="X92" s="132"/>
      <c r="Y92" s="133" t="n">
        <v>25.499914934443</v>
      </c>
      <c r="Z92" s="43" t="n">
        <v>-23.7798430747414</v>
      </c>
      <c r="AA92" s="43" t="n">
        <v>36.9949047465468</v>
      </c>
      <c r="AB92" s="44" t="n">
        <v>35.4552616209692</v>
      </c>
      <c r="AC92" s="132"/>
      <c r="AD92" s="133" t="n">
        <v>16.5600614107935</v>
      </c>
      <c r="AE92" s="43" t="n">
        <v>-38.8615165982646</v>
      </c>
      <c r="AF92" s="43" t="n">
        <v>17.4417942353617</v>
      </c>
      <c r="AG92" s="44" t="n">
        <v>17.1921429413307</v>
      </c>
      <c r="AH92" s="64"/>
      <c r="AI92" s="38" t="n">
        <v>2018</v>
      </c>
      <c r="AJ92" s="39" t="s">
        <v>101</v>
      </c>
      <c r="AK92" s="43" t="n">
        <v>10.4487418480124</v>
      </c>
      <c r="AL92" s="43" t="n">
        <v>-63.0744579096664</v>
      </c>
      <c r="AM92" s="43" t="n">
        <v>4.98327618073191</v>
      </c>
      <c r="AN92" s="44" t="n">
        <v>5.44186672573004</v>
      </c>
      <c r="AO92" s="132"/>
      <c r="AP92" s="133" t="n">
        <v>25.499914934443</v>
      </c>
      <c r="AQ92" s="43" t="n">
        <v>-23.7798430747414</v>
      </c>
      <c r="AR92" s="43" t="n">
        <v>36.9949047465468</v>
      </c>
      <c r="AS92" s="44" t="n">
        <v>35.4552616209692</v>
      </c>
      <c r="AT92" s="132"/>
      <c r="AU92" s="133" t="n">
        <v>16.5600614107935</v>
      </c>
      <c r="AV92" s="43" t="n">
        <v>-38.8615165982646</v>
      </c>
      <c r="AW92" s="43" t="n">
        <v>17.4417942353617</v>
      </c>
      <c r="AX92" s="44" t="n">
        <v>17.1921429413307</v>
      </c>
      <c r="AY92" s="64"/>
      <c r="AZ92" s="38" t="n">
        <v>2018</v>
      </c>
      <c r="BA92" s="39" t="s">
        <v>101</v>
      </c>
      <c r="BB92" s="43" t="n">
        <v>40.5471445952155</v>
      </c>
      <c r="BC92" s="43" t="n">
        <v>-63.2055807586353</v>
      </c>
      <c r="BD92" s="43" t="n">
        <v>2.75595971102067</v>
      </c>
      <c r="BE92" s="44" t="n">
        <v>5.53478065638007</v>
      </c>
      <c r="BF92" s="132"/>
      <c r="BG92" s="133" t="n">
        <v>14.7755264632406</v>
      </c>
      <c r="BH92" s="43" t="n">
        <v>43.8309498594795</v>
      </c>
      <c r="BI92" s="43" t="n">
        <v>17.5128655338644</v>
      </c>
      <c r="BJ92" s="44" t="n">
        <v>17.3157519521001</v>
      </c>
      <c r="BK92" s="132"/>
      <c r="BL92" s="133" t="n">
        <v>27.7886617451179</v>
      </c>
      <c r="BM92" s="43" t="n">
        <v>0.352390701811456</v>
      </c>
      <c r="BN92" s="43" t="n">
        <v>8.77352686145123</v>
      </c>
      <c r="BO92" s="44" t="n">
        <v>10.4344142270711</v>
      </c>
      <c r="BP92" s="132"/>
    </row>
    <row r="93" s="154" customFormat="true" ht="18.75" hidden="false" customHeight="true" outlineLevel="0" collapsed="false">
      <c r="A93" s="38"/>
      <c r="B93" s="45" t="s">
        <v>102</v>
      </c>
      <c r="C93" s="46" t="n">
        <v>139737.417229092</v>
      </c>
      <c r="D93" s="46" t="n">
        <v>621.880108991826</v>
      </c>
      <c r="E93" s="46" t="n">
        <v>858794.744442115</v>
      </c>
      <c r="F93" s="47" t="n">
        <v>999154.0417802</v>
      </c>
      <c r="G93" s="151"/>
      <c r="H93" s="135" t="n">
        <v>95538.0060364703</v>
      </c>
      <c r="I93" s="136" t="n">
        <v>3164.25355970097</v>
      </c>
      <c r="J93" s="136" t="n">
        <v>749995.703178928</v>
      </c>
      <c r="K93" s="137" t="n">
        <v>848697.962775099</v>
      </c>
      <c r="L93" s="128"/>
      <c r="M93" s="135" t="n">
        <v>235275.423265563</v>
      </c>
      <c r="N93" s="136" t="n">
        <v>3786.1336686928</v>
      </c>
      <c r="O93" s="136" t="n">
        <v>1608790.44762104</v>
      </c>
      <c r="P93" s="137" t="n">
        <v>1847852.0045553</v>
      </c>
      <c r="Q93" s="150"/>
      <c r="R93" s="38"/>
      <c r="S93" s="45" t="s">
        <v>102</v>
      </c>
      <c r="T93" s="49" t="n">
        <v>43.2649214112091</v>
      </c>
      <c r="U93" s="49" t="n">
        <v>-8.57836290904876</v>
      </c>
      <c r="V93" s="49" t="n">
        <v>0.912785645185155</v>
      </c>
      <c r="W93" s="50" t="n">
        <v>5.25779478612523</v>
      </c>
      <c r="X93" s="146"/>
      <c r="Y93" s="138" t="n">
        <v>5.54162143478867</v>
      </c>
      <c r="Z93" s="49" t="n">
        <v>-30.362256822638</v>
      </c>
      <c r="AA93" s="49" t="n">
        <v>23.9427575529875</v>
      </c>
      <c r="AB93" s="50" t="n">
        <v>21.2113798360953</v>
      </c>
      <c r="AC93" s="148"/>
      <c r="AD93" s="138" t="n">
        <v>25.1069633912643</v>
      </c>
      <c r="AE93" s="49" t="n">
        <v>-27.5257694398586</v>
      </c>
      <c r="AF93" s="49" t="n">
        <v>10.4831289130298</v>
      </c>
      <c r="AG93" s="50" t="n">
        <v>12.0300845991621</v>
      </c>
      <c r="AH93" s="152"/>
      <c r="AI93" s="38"/>
      <c r="AJ93" s="45" t="s">
        <v>102</v>
      </c>
      <c r="AK93" s="49" t="n">
        <v>27.4701301276913</v>
      </c>
      <c r="AL93" s="49" t="n">
        <v>-45.7742150180631</v>
      </c>
      <c r="AM93" s="49" t="n">
        <v>2.8458581205757</v>
      </c>
      <c r="AN93" s="50" t="n">
        <v>5.34537817984768</v>
      </c>
      <c r="AO93" s="153" t="n">
        <v>667.91550605964</v>
      </c>
      <c r="AP93" s="138" t="n">
        <v>13.6447368042236</v>
      </c>
      <c r="AQ93" s="49" t="n">
        <v>-28.1196885456748</v>
      </c>
      <c r="AR93" s="49" t="n">
        <v>29.7854808370539</v>
      </c>
      <c r="AS93" s="50" t="n">
        <v>27.5071725869226</v>
      </c>
      <c r="AT93" s="153" t="n">
        <v>-354.136066198128</v>
      </c>
      <c r="AU93" s="138" t="n">
        <v>21.281369006782</v>
      </c>
      <c r="AV93" s="49" t="n">
        <v>-32.3068226285401</v>
      </c>
      <c r="AW93" s="49" t="n">
        <v>13.7113003019976</v>
      </c>
      <c r="AX93" s="50" t="n">
        <v>14.4148454363217</v>
      </c>
      <c r="AY93" s="152"/>
      <c r="AZ93" s="38"/>
      <c r="BA93" s="45" t="s">
        <v>102</v>
      </c>
      <c r="BB93" s="49" t="n">
        <v>36.1937908338513</v>
      </c>
      <c r="BC93" s="49" t="n">
        <v>-56.5193351385856</v>
      </c>
      <c r="BD93" s="49" t="n">
        <v>4.41146266048675</v>
      </c>
      <c r="BE93" s="50" t="n">
        <v>7.09893517814288</v>
      </c>
      <c r="BF93" s="153"/>
      <c r="BG93" s="138" t="n">
        <v>5.00635754786776</v>
      </c>
      <c r="BH93" s="49" t="n">
        <v>10.8697811526473</v>
      </c>
      <c r="BI93" s="49" t="n">
        <v>27.0291394953268</v>
      </c>
      <c r="BJ93" s="50" t="n">
        <v>24.3570544907132</v>
      </c>
      <c r="BK93" s="153"/>
      <c r="BL93" s="138" t="n">
        <v>20.9500382774657</v>
      </c>
      <c r="BM93" s="49" t="n">
        <v>-11.1264970855584</v>
      </c>
      <c r="BN93" s="49" t="n">
        <v>13.5555411699462</v>
      </c>
      <c r="BO93" s="50" t="n">
        <v>14.2331002963426</v>
      </c>
    </row>
    <row r="94" s="159" customFormat="true" ht="15" hidden="false" customHeight="true" outlineLevel="0" collapsed="false">
      <c r="A94" s="38"/>
      <c r="B94" s="51" t="s">
        <v>103</v>
      </c>
      <c r="C94" s="52" t="n">
        <v>131115.484494664</v>
      </c>
      <c r="D94" s="52" t="n">
        <v>1079.30487549697</v>
      </c>
      <c r="E94" s="52" t="n">
        <v>917270.330919997</v>
      </c>
      <c r="F94" s="53" t="n">
        <v>1049465.12029016</v>
      </c>
      <c r="G94" s="155"/>
      <c r="H94" s="139" t="n">
        <v>96668.7848782869</v>
      </c>
      <c r="I94" s="140" t="n">
        <v>2566.77165376299</v>
      </c>
      <c r="J94" s="140" t="n">
        <v>713034.010574039</v>
      </c>
      <c r="K94" s="141" t="n">
        <v>812269.567106089</v>
      </c>
      <c r="L94" s="155"/>
      <c r="M94" s="139" t="n">
        <v>227784.269372951</v>
      </c>
      <c r="N94" s="140" t="n">
        <v>3646.07652925996</v>
      </c>
      <c r="O94" s="140" t="n">
        <v>1630304.34149404</v>
      </c>
      <c r="P94" s="141" t="n">
        <v>1861734.68739625</v>
      </c>
      <c r="Q94" s="156"/>
      <c r="R94" s="38"/>
      <c r="S94" s="51" t="s">
        <v>103</v>
      </c>
      <c r="T94" s="55" t="n">
        <v>35.4731799331951</v>
      </c>
      <c r="U94" s="55" t="n">
        <v>200.137331477254</v>
      </c>
      <c r="V94" s="55" t="n">
        <v>3.44222667369356</v>
      </c>
      <c r="W94" s="56" t="n">
        <v>6.66494165093758</v>
      </c>
      <c r="X94" s="157"/>
      <c r="Y94" s="142" t="n">
        <v>14.7710973210296</v>
      </c>
      <c r="Z94" s="55" t="n">
        <v>-40.3184767540537</v>
      </c>
      <c r="AA94" s="55" t="n">
        <v>-6.03672606469968</v>
      </c>
      <c r="AB94" s="56" t="n">
        <v>-4.14245442006262</v>
      </c>
      <c r="AC94" s="148"/>
      <c r="AD94" s="142" t="n">
        <v>25.84014275259</v>
      </c>
      <c r="AE94" s="55" t="n">
        <v>-21.7644737772551</v>
      </c>
      <c r="AF94" s="55" t="n">
        <v>-0.928874654060918</v>
      </c>
      <c r="AG94" s="56" t="n">
        <v>1.66408165052692</v>
      </c>
      <c r="AH94" s="156"/>
      <c r="AI94" s="38"/>
      <c r="AJ94" s="51" t="s">
        <v>103</v>
      </c>
      <c r="AK94" s="55" t="n">
        <v>30.189512369833</v>
      </c>
      <c r="AL94" s="55" t="n">
        <v>-10.4351620396518</v>
      </c>
      <c r="AM94" s="55" t="n">
        <v>3.05676169950282</v>
      </c>
      <c r="AN94" s="56" t="n">
        <v>5.80992595656038</v>
      </c>
      <c r="AO94" s="132"/>
      <c r="AP94" s="142" t="n">
        <v>14.0456746887122</v>
      </c>
      <c r="AQ94" s="55" t="n">
        <v>-32.8070754351375</v>
      </c>
      <c r="AR94" s="55" t="n">
        <v>15.1262771004928</v>
      </c>
      <c r="AS94" s="56" t="n">
        <v>14.7494313977611</v>
      </c>
      <c r="AT94" s="132"/>
      <c r="AU94" s="142" t="n">
        <v>22.8638503875185</v>
      </c>
      <c r="AV94" s="55" t="n">
        <v>-28.7192817665336</v>
      </c>
      <c r="AW94" s="55" t="n">
        <v>8.1879541369267</v>
      </c>
      <c r="AX94" s="56" t="n">
        <v>9.64660999306779</v>
      </c>
      <c r="AY94" s="156"/>
      <c r="AZ94" s="38"/>
      <c r="BA94" s="51" t="s">
        <v>103</v>
      </c>
      <c r="BB94" s="55" t="n">
        <v>33.1126537151002</v>
      </c>
      <c r="BC94" s="55" t="n">
        <v>-20.0286762939261</v>
      </c>
      <c r="BD94" s="55" t="n">
        <v>4.53855971462518</v>
      </c>
      <c r="BE94" s="56" t="n">
        <v>7.21765543724993</v>
      </c>
      <c r="BF94" s="132"/>
      <c r="BG94" s="142" t="n">
        <v>6.35725942326615</v>
      </c>
      <c r="BH94" s="55" t="n">
        <v>-26.3507689922961</v>
      </c>
      <c r="BI94" s="55" t="n">
        <v>17.5944606194042</v>
      </c>
      <c r="BJ94" s="56" t="n">
        <v>16.0911302828281</v>
      </c>
      <c r="BK94" s="158"/>
      <c r="BL94" s="142" t="n">
        <v>20.5168119429128</v>
      </c>
      <c r="BM94" s="55" t="n">
        <v>-25.0161585057453</v>
      </c>
      <c r="BN94" s="55" t="n">
        <v>9.98949533105946</v>
      </c>
      <c r="BO94" s="56" t="n">
        <v>10.9792204103305</v>
      </c>
    </row>
    <row r="95" s="80" customFormat="true" ht="15" hidden="false" customHeight="true" outlineLevel="0" collapsed="false">
      <c r="A95" s="38"/>
      <c r="B95" s="57" t="s">
        <v>104</v>
      </c>
      <c r="C95" s="58" t="n">
        <v>136116.918963355</v>
      </c>
      <c r="D95" s="58" t="n">
        <v>1327.97614602201</v>
      </c>
      <c r="E95" s="46" t="n">
        <v>1041733.68616414</v>
      </c>
      <c r="F95" s="59" t="n">
        <v>1179178.58127351</v>
      </c>
      <c r="G95" s="160"/>
      <c r="H95" s="143" t="n">
        <v>94947.7504249687</v>
      </c>
      <c r="I95" s="144" t="n">
        <v>4839.98968928522</v>
      </c>
      <c r="J95" s="144" t="n">
        <v>769941.870948864</v>
      </c>
      <c r="K95" s="161" t="n">
        <v>869729.611063118</v>
      </c>
      <c r="L95" s="160"/>
      <c r="M95" s="143" t="n">
        <v>231064.669388324</v>
      </c>
      <c r="N95" s="144" t="n">
        <v>6167.96583530723</v>
      </c>
      <c r="O95" s="144" t="n">
        <v>1811675.557113</v>
      </c>
      <c r="P95" s="145" t="n">
        <v>2048908.19233663</v>
      </c>
      <c r="Q95" s="162"/>
      <c r="R95" s="38"/>
      <c r="S95" s="57" t="s">
        <v>104</v>
      </c>
      <c r="T95" s="61" t="n">
        <v>16.692453869156</v>
      </c>
      <c r="U95" s="61" t="n">
        <v>67.7574782247909</v>
      </c>
      <c r="V95" s="61" t="n">
        <v>-3.168480344767</v>
      </c>
      <c r="W95" s="62" t="n">
        <v>-1.17994100679655</v>
      </c>
      <c r="X95" s="163"/>
      <c r="Y95" s="147" t="n">
        <v>23.9268181740661</v>
      </c>
      <c r="Z95" s="61" t="n">
        <v>65.9164050748678</v>
      </c>
      <c r="AA95" s="61" t="n">
        <v>-5.64916246951079</v>
      </c>
      <c r="AB95" s="62" t="n">
        <v>-2.88584280373413</v>
      </c>
      <c r="AC95" s="146"/>
      <c r="AD95" s="147" t="n">
        <v>19.5604174532621</v>
      </c>
      <c r="AE95" s="61" t="n">
        <v>66.3093703627187</v>
      </c>
      <c r="AF95" s="61" t="n">
        <v>-4.23850500862045</v>
      </c>
      <c r="AG95" s="62" t="n">
        <v>-1.91133612535389</v>
      </c>
      <c r="AH95" s="78"/>
      <c r="AI95" s="38"/>
      <c r="AJ95" s="57" t="s">
        <v>104</v>
      </c>
      <c r="AK95" s="61" t="n">
        <v>26.2680424096144</v>
      </c>
      <c r="AL95" s="61" t="n">
        <v>8.35612701308597</v>
      </c>
      <c r="AM95" s="61" t="n">
        <v>1.18772438673167</v>
      </c>
      <c r="AN95" s="62" t="n">
        <v>3.71848766885905</v>
      </c>
      <c r="AO95" s="132"/>
      <c r="AP95" s="147" t="n">
        <v>16.4625429358524</v>
      </c>
      <c r="AQ95" s="61" t="n">
        <v>-12.3965012206969</v>
      </c>
      <c r="AR95" s="61" t="n">
        <v>8.77756184685208</v>
      </c>
      <c r="AS95" s="62" t="n">
        <v>9.48091036911391</v>
      </c>
      <c r="AT95" s="132"/>
      <c r="AU95" s="147" t="n">
        <v>21.9705866585685</v>
      </c>
      <c r="AV95" s="61" t="n">
        <v>-8.46871133346109</v>
      </c>
      <c r="AW95" s="61" t="n">
        <v>4.42869216766111</v>
      </c>
      <c r="AX95" s="62" t="n">
        <v>6.19066276475444</v>
      </c>
      <c r="AY95" s="78"/>
      <c r="AZ95" s="38"/>
      <c r="BA95" s="57" t="s">
        <v>104</v>
      </c>
      <c r="BB95" s="61" t="n">
        <v>26.2680424096144</v>
      </c>
      <c r="BC95" s="61" t="n">
        <v>8.35612701308597</v>
      </c>
      <c r="BD95" s="61" t="n">
        <v>1.18772438673167</v>
      </c>
      <c r="BE95" s="62" t="n">
        <v>3.71848766885905</v>
      </c>
      <c r="BF95" s="132"/>
      <c r="BG95" s="147" t="n">
        <v>16.4625429358524</v>
      </c>
      <c r="BH95" s="61" t="n">
        <v>-12.3965012206969</v>
      </c>
      <c r="BI95" s="61" t="n">
        <v>8.77756184685208</v>
      </c>
      <c r="BJ95" s="62" t="n">
        <v>9.48091036911391</v>
      </c>
      <c r="BK95" s="132"/>
      <c r="BL95" s="147" t="n">
        <v>21.9705866585685</v>
      </c>
      <c r="BM95" s="61" t="n">
        <v>-8.46871133346109</v>
      </c>
      <c r="BN95" s="61" t="n">
        <v>4.42869216766111</v>
      </c>
      <c r="BO95" s="62" t="n">
        <v>6.19066276475444</v>
      </c>
    </row>
    <row r="96" s="80" customFormat="true" ht="15" hidden="false" customHeight="true" outlineLevel="0" collapsed="false">
      <c r="A96" s="38" t="n">
        <v>2019</v>
      </c>
      <c r="B96" s="70" t="s">
        <v>101</v>
      </c>
      <c r="C96" s="70" t="n">
        <v>73460.168817426</v>
      </c>
      <c r="D96" s="70" t="n">
        <v>1348.71023156737</v>
      </c>
      <c r="E96" s="70" t="n">
        <v>773495.35471724</v>
      </c>
      <c r="F96" s="71" t="n">
        <v>848304.233766234</v>
      </c>
      <c r="G96" s="160"/>
      <c r="H96" s="164" t="n">
        <v>65884.8084656085</v>
      </c>
      <c r="I96" s="165" t="n">
        <v>3657.20030234316</v>
      </c>
      <c r="J96" s="165" t="n">
        <v>649039.511083625</v>
      </c>
      <c r="K96" s="166" t="n">
        <v>718581.519851577</v>
      </c>
      <c r="L96" s="160"/>
      <c r="M96" s="164" t="n">
        <v>139344.977283034</v>
      </c>
      <c r="N96" s="165" t="n">
        <v>5005.91053391053</v>
      </c>
      <c r="O96" s="165" t="n">
        <v>1422534.86580087</v>
      </c>
      <c r="P96" s="166" t="n">
        <v>1566885.75361781</v>
      </c>
      <c r="Q96" s="162"/>
      <c r="R96" s="38" t="n">
        <v>2019</v>
      </c>
      <c r="S96" s="70" t="s">
        <v>101</v>
      </c>
      <c r="T96" s="73" t="n">
        <v>-26.5148829625967</v>
      </c>
      <c r="U96" s="73" t="n">
        <v>149.742116907057</v>
      </c>
      <c r="V96" s="73" t="n">
        <v>-4.27271477841397</v>
      </c>
      <c r="W96" s="74" t="n">
        <v>-6.62849519749641</v>
      </c>
      <c r="X96" s="167"/>
      <c r="Y96" s="168" t="n">
        <v>-15.1512386188998</v>
      </c>
      <c r="Z96" s="73" t="n">
        <v>104.352949567979</v>
      </c>
      <c r="AA96" s="73" t="n">
        <v>-3.39172125540528</v>
      </c>
      <c r="AB96" s="74" t="n">
        <v>-4.35050084829027</v>
      </c>
      <c r="AC96" s="167"/>
      <c r="AD96" s="168" t="n">
        <v>-21.5469475580115</v>
      </c>
      <c r="AE96" s="73" t="n">
        <v>114.874528876734</v>
      </c>
      <c r="AF96" s="73" t="n">
        <v>-3.87275799272167</v>
      </c>
      <c r="AG96" s="74" t="n">
        <v>-5.59741477231139</v>
      </c>
      <c r="AH96" s="78"/>
      <c r="AI96" s="38" t="n">
        <v>2019</v>
      </c>
      <c r="AJ96" s="70" t="s">
        <v>101</v>
      </c>
      <c r="AK96" s="73" t="n">
        <v>-26.5148829625967</v>
      </c>
      <c r="AL96" s="73" t="n">
        <v>149.742116907057</v>
      </c>
      <c r="AM96" s="73" t="n">
        <v>-4.27271477841397</v>
      </c>
      <c r="AN96" s="74" t="n">
        <v>-6.62849519749641</v>
      </c>
      <c r="AO96" s="167"/>
      <c r="AP96" s="168" t="n">
        <v>-15.1512386188998</v>
      </c>
      <c r="AQ96" s="73" t="n">
        <v>104.352949567979</v>
      </c>
      <c r="AR96" s="73" t="n">
        <v>-3.39172125540528</v>
      </c>
      <c r="AS96" s="74" t="n">
        <v>-4.35050084829027</v>
      </c>
      <c r="AT96" s="167"/>
      <c r="AU96" s="168" t="n">
        <v>-21.5469475580115</v>
      </c>
      <c r="AV96" s="73" t="n">
        <v>114.874528876734</v>
      </c>
      <c r="AW96" s="73" t="n">
        <v>-3.87275799272167</v>
      </c>
      <c r="AX96" s="74" t="n">
        <v>-5.59741477231139</v>
      </c>
      <c r="AY96" s="78"/>
      <c r="AZ96" s="38" t="n">
        <v>2019</v>
      </c>
      <c r="BA96" s="70" t="s">
        <v>101</v>
      </c>
      <c r="BB96" s="73" t="n">
        <v>16.9119888997119</v>
      </c>
      <c r="BC96" s="73" t="n">
        <v>84.6048323611074</v>
      </c>
      <c r="BD96" s="73" t="n">
        <v>-0.837186913577415</v>
      </c>
      <c r="BE96" s="74" t="n">
        <v>1.02068143385283</v>
      </c>
      <c r="BF96" s="167"/>
      <c r="BG96" s="168" t="n">
        <v>7.30197060554896</v>
      </c>
      <c r="BH96" s="73" t="n">
        <v>4.99417711809036</v>
      </c>
      <c r="BI96" s="73" t="n">
        <v>1.05847507081691</v>
      </c>
      <c r="BJ96" s="74" t="n">
        <v>1.71823665057811</v>
      </c>
      <c r="BK96" s="160"/>
      <c r="BL96" s="168" t="n">
        <v>12.6389334114462</v>
      </c>
      <c r="BM96" s="73" t="n">
        <v>16.8510058698386</v>
      </c>
      <c r="BN96" s="73" t="n">
        <v>-0.00206717854170924</v>
      </c>
      <c r="BO96" s="74" t="n">
        <v>1.32890787524125</v>
      </c>
    </row>
    <row r="97" s="80" customFormat="true" ht="15" hidden="false" customHeight="true" outlineLevel="0" collapsed="false">
      <c r="A97" s="106"/>
      <c r="B97" s="45"/>
      <c r="C97" s="46"/>
      <c r="D97" s="46"/>
      <c r="E97" s="46"/>
      <c r="F97" s="46"/>
      <c r="G97" s="160"/>
      <c r="H97" s="136"/>
      <c r="I97" s="136"/>
      <c r="J97" s="136"/>
      <c r="K97" s="169"/>
      <c r="L97" s="160"/>
      <c r="M97" s="136"/>
      <c r="N97" s="136"/>
      <c r="O97" s="136"/>
      <c r="P97" s="136"/>
      <c r="Q97" s="162"/>
      <c r="R97" s="106"/>
      <c r="S97" s="45"/>
      <c r="T97" s="49"/>
      <c r="U97" s="49"/>
      <c r="V97" s="49"/>
      <c r="W97" s="49"/>
      <c r="X97" s="163"/>
      <c r="Y97" s="49"/>
      <c r="Z97" s="49"/>
      <c r="AA97" s="49"/>
      <c r="AB97" s="49"/>
      <c r="AC97" s="146"/>
      <c r="AD97" s="49"/>
      <c r="AE97" s="49"/>
      <c r="AF97" s="49"/>
      <c r="AG97" s="49"/>
      <c r="AH97" s="78"/>
      <c r="AI97" s="106"/>
      <c r="AJ97" s="45"/>
      <c r="AK97" s="49"/>
      <c r="AL97" s="49"/>
      <c r="AM97" s="49"/>
      <c r="AN97" s="49"/>
      <c r="AO97" s="132"/>
      <c r="AP97" s="49"/>
      <c r="AQ97" s="49"/>
      <c r="AR97" s="49"/>
      <c r="AS97" s="49"/>
      <c r="AT97" s="132"/>
      <c r="AU97" s="49"/>
      <c r="AV97" s="49"/>
      <c r="AW97" s="49"/>
      <c r="AX97" s="49"/>
      <c r="AY97" s="78"/>
      <c r="AZ97" s="106"/>
      <c r="BA97" s="45"/>
      <c r="BB97" s="49"/>
      <c r="BC97" s="49"/>
      <c r="BD97" s="49"/>
      <c r="BE97" s="49"/>
      <c r="BF97" s="132"/>
      <c r="BG97" s="49"/>
      <c r="BH97" s="49"/>
      <c r="BI97" s="49"/>
      <c r="BJ97" s="49"/>
      <c r="BK97" s="132"/>
      <c r="BL97" s="49"/>
      <c r="BM97" s="49"/>
      <c r="BN97" s="49"/>
      <c r="BO97" s="49"/>
    </row>
    <row r="98" s="80" customFormat="true" ht="15" hidden="false" customHeight="true" outlineLevel="0" collapsed="false">
      <c r="A98" s="106"/>
      <c r="B98" s="170"/>
      <c r="C98" s="81"/>
      <c r="E98" s="81"/>
      <c r="F98" s="81"/>
      <c r="G98" s="160"/>
      <c r="I98" s="81"/>
      <c r="J98" s="81"/>
      <c r="K98" s="81"/>
      <c r="L98" s="160"/>
      <c r="M98" s="79"/>
      <c r="N98" s="81"/>
      <c r="O98" s="81"/>
      <c r="Q98" s="162"/>
      <c r="R98" s="75"/>
      <c r="S98" s="76"/>
      <c r="T98" s="163"/>
      <c r="U98" s="163"/>
      <c r="V98" s="163"/>
      <c r="W98" s="163"/>
      <c r="X98" s="163"/>
      <c r="Y98" s="146"/>
      <c r="Z98" s="146"/>
      <c r="AA98" s="146"/>
      <c r="AB98" s="146"/>
      <c r="AC98" s="146"/>
      <c r="AD98" s="163"/>
      <c r="AE98" s="163"/>
      <c r="AF98" s="163"/>
      <c r="AG98" s="163"/>
      <c r="AH98" s="78"/>
      <c r="AI98" s="75"/>
      <c r="AJ98" s="76"/>
      <c r="AK98" s="79"/>
      <c r="AL98" s="79"/>
      <c r="AM98" s="79"/>
      <c r="AN98" s="79"/>
      <c r="AO98" s="167"/>
      <c r="AP98" s="79"/>
      <c r="AQ98" s="79"/>
      <c r="AR98" s="79"/>
      <c r="AS98" s="79"/>
      <c r="AT98" s="167"/>
      <c r="AU98" s="79"/>
      <c r="AV98" s="79"/>
      <c r="AW98" s="79"/>
      <c r="AX98" s="79"/>
      <c r="AY98" s="78"/>
      <c r="AZ98" s="75"/>
      <c r="BA98" s="76"/>
      <c r="BB98" s="79"/>
      <c r="BC98" s="79"/>
      <c r="BD98" s="79"/>
      <c r="BE98" s="79"/>
      <c r="BF98" s="167"/>
      <c r="BG98" s="79"/>
      <c r="BH98" s="79"/>
      <c r="BI98" s="79"/>
      <c r="BJ98" s="79"/>
      <c r="BK98" s="167"/>
      <c r="BL98" s="79"/>
      <c r="BM98" s="79"/>
      <c r="BN98" s="79"/>
      <c r="BO98" s="79"/>
    </row>
    <row r="99" customFormat="false" ht="12.75" hidden="false" customHeight="false" outlineLevel="0" collapsed="false">
      <c r="A99" s="82" t="s">
        <v>105</v>
      </c>
      <c r="B99" s="83"/>
      <c r="C99" s="83"/>
      <c r="D99" s="83"/>
      <c r="E99" s="84"/>
      <c r="M99" s="90"/>
      <c r="N99" s="90"/>
      <c r="O99" s="90"/>
      <c r="P99" s="90"/>
      <c r="R99" s="65"/>
      <c r="T99" s="171"/>
      <c r="U99" s="171"/>
      <c r="V99" s="171"/>
      <c r="W99" s="171"/>
      <c r="Y99" s="171"/>
      <c r="Z99" s="171"/>
      <c r="AA99" s="171"/>
      <c r="AB99" s="171"/>
      <c r="AD99" s="171"/>
      <c r="AE99" s="171"/>
      <c r="AF99" s="171"/>
      <c r="AG99" s="171"/>
      <c r="AI99" s="65"/>
      <c r="AZ99" s="65"/>
    </row>
    <row r="100" s="24" customFormat="true" ht="12.75" hidden="false" customHeight="false" outlineLevel="0" collapsed="false">
      <c r="A100" s="86" t="s">
        <v>106</v>
      </c>
      <c r="B100" s="87"/>
      <c r="C100" s="87"/>
      <c r="D100" s="87"/>
      <c r="E100" s="88"/>
      <c r="F100" s="0"/>
      <c r="G100" s="26"/>
      <c r="H100" s="0"/>
      <c r="I100" s="0"/>
      <c r="J100" s="0"/>
      <c r="K100" s="0"/>
      <c r="L100" s="26"/>
      <c r="M100" s="90"/>
      <c r="N100" s="90"/>
      <c r="O100" s="90"/>
      <c r="P100" s="90"/>
      <c r="R100" s="0"/>
      <c r="S100" s="0"/>
      <c r="T100" s="0"/>
      <c r="U100" s="0"/>
      <c r="V100" s="0"/>
      <c r="W100" s="0"/>
      <c r="X100" s="26"/>
      <c r="Y100" s="0"/>
      <c r="Z100" s="0"/>
      <c r="AA100" s="0"/>
      <c r="AB100" s="0"/>
      <c r="AC100" s="26"/>
      <c r="AD100" s="0"/>
      <c r="AE100" s="0"/>
      <c r="AF100" s="0"/>
      <c r="AG100" s="0"/>
      <c r="AI100" s="0"/>
      <c r="AJ100" s="0"/>
      <c r="AL100" s="0"/>
      <c r="AM100" s="0"/>
      <c r="AN100" s="0"/>
      <c r="AO100" s="26"/>
      <c r="AQ100" s="0"/>
      <c r="AR100" s="0"/>
      <c r="AS100" s="0"/>
      <c r="AT100" s="26"/>
      <c r="AU100" s="0"/>
      <c r="AV100" s="0"/>
      <c r="AW100" s="0"/>
      <c r="AX100" s="0"/>
      <c r="AZ100" s="0"/>
      <c r="BA100" s="0"/>
      <c r="BB100" s="0"/>
      <c r="BC100" s="0"/>
      <c r="BD100" s="0"/>
      <c r="BE100" s="0"/>
      <c r="BF100" s="26"/>
      <c r="BG100" s="0"/>
      <c r="BH100" s="0"/>
      <c r="BI100" s="0"/>
      <c r="BJ100" s="0"/>
      <c r="BK100" s="26"/>
      <c r="BL100" s="0"/>
      <c r="BM100" s="0"/>
      <c r="BN100" s="0"/>
      <c r="BO100" s="0"/>
      <c r="BP100" s="0"/>
    </row>
    <row r="101" s="24" customFormat="true" ht="12.75" hidden="false" customHeight="false" outlineLevel="0" collapsed="false">
      <c r="A101" s="86" t="s">
        <v>107</v>
      </c>
      <c r="B101" s="87"/>
      <c r="C101" s="87"/>
      <c r="D101" s="87"/>
      <c r="E101" s="88"/>
      <c r="F101" s="0"/>
      <c r="G101" s="26"/>
      <c r="H101" s="0"/>
      <c r="I101" s="0"/>
      <c r="J101" s="0"/>
      <c r="K101" s="0"/>
      <c r="L101" s="26"/>
      <c r="M101" s="90"/>
      <c r="N101" s="90"/>
      <c r="O101" s="90"/>
      <c r="P101" s="90"/>
      <c r="R101" s="0"/>
      <c r="S101" s="0"/>
      <c r="T101" s="0"/>
      <c r="U101" s="0"/>
      <c r="V101" s="0"/>
      <c r="W101" s="0"/>
      <c r="X101" s="26"/>
      <c r="Y101" s="0"/>
      <c r="Z101" s="0"/>
      <c r="AA101" s="0"/>
      <c r="AB101" s="0"/>
      <c r="AC101" s="26"/>
      <c r="AD101" s="0"/>
      <c r="AE101" s="0"/>
      <c r="AF101" s="0"/>
      <c r="AG101" s="0"/>
      <c r="AI101" s="0"/>
      <c r="AJ101" s="0"/>
      <c r="AL101" s="0"/>
      <c r="AM101" s="0"/>
      <c r="AN101" s="0"/>
      <c r="AO101" s="26"/>
      <c r="AQ101" s="0"/>
      <c r="AR101" s="0"/>
      <c r="AS101" s="0"/>
      <c r="AT101" s="26"/>
      <c r="AU101" s="0"/>
      <c r="AV101" s="0"/>
      <c r="AW101" s="0"/>
      <c r="AX101" s="0"/>
      <c r="AZ101" s="0"/>
      <c r="BA101" s="0"/>
      <c r="BB101" s="0"/>
      <c r="BC101" s="0"/>
      <c r="BD101" s="0"/>
      <c r="BE101" s="0"/>
      <c r="BF101" s="26"/>
      <c r="BG101" s="0"/>
      <c r="BH101" s="0"/>
      <c r="BI101" s="0"/>
      <c r="BJ101" s="0"/>
      <c r="BK101" s="26"/>
      <c r="BL101" s="0"/>
      <c r="BM101" s="0"/>
      <c r="BN101" s="0"/>
      <c r="BO101" s="0"/>
      <c r="BP101" s="0"/>
    </row>
    <row r="102" s="24" customFormat="true" ht="12.75" hidden="false" customHeight="false" outlineLevel="0" collapsed="false">
      <c r="A102" s="91" t="s">
        <v>87</v>
      </c>
      <c r="B102" s="92"/>
      <c r="C102" s="92"/>
      <c r="D102" s="92"/>
      <c r="E102" s="93"/>
      <c r="F102" s="0"/>
      <c r="G102" s="26"/>
      <c r="H102" s="0"/>
      <c r="I102" s="0"/>
      <c r="J102" s="0"/>
      <c r="K102" s="0"/>
      <c r="L102" s="26"/>
      <c r="M102" s="90"/>
      <c r="N102" s="90"/>
      <c r="O102" s="90"/>
      <c r="P102" s="90"/>
      <c r="R102" s="0"/>
      <c r="S102" s="0"/>
      <c r="T102" s="0"/>
      <c r="U102" s="0"/>
      <c r="V102" s="0"/>
      <c r="W102" s="0"/>
      <c r="X102" s="26"/>
      <c r="Y102" s="0"/>
      <c r="Z102" s="0"/>
      <c r="AA102" s="0"/>
      <c r="AB102" s="0"/>
      <c r="AC102" s="26"/>
      <c r="AD102" s="0"/>
      <c r="AE102" s="0"/>
      <c r="AF102" s="0"/>
      <c r="AG102" s="0"/>
      <c r="AI102" s="0"/>
      <c r="AJ102" s="0"/>
      <c r="AL102" s="0"/>
      <c r="AM102" s="0"/>
      <c r="AN102" s="0"/>
      <c r="AO102" s="26"/>
      <c r="AQ102" s="0"/>
      <c r="AR102" s="0"/>
      <c r="AS102" s="0"/>
      <c r="AT102" s="26"/>
      <c r="AU102" s="0"/>
      <c r="AV102" s="0"/>
      <c r="AW102" s="0"/>
      <c r="AX102" s="0"/>
      <c r="AZ102" s="0"/>
      <c r="BA102" s="0"/>
      <c r="BB102" s="0"/>
      <c r="BC102" s="0"/>
      <c r="BD102" s="0"/>
      <c r="BE102" s="0"/>
      <c r="BF102" s="26"/>
      <c r="BG102" s="0"/>
      <c r="BH102" s="0"/>
      <c r="BI102" s="0"/>
      <c r="BJ102" s="0"/>
      <c r="BK102" s="26"/>
      <c r="BL102" s="0"/>
      <c r="BM102" s="0"/>
      <c r="BN102" s="0"/>
      <c r="BO102" s="0"/>
      <c r="BP102" s="0"/>
    </row>
    <row r="104" customFormat="false" ht="12.75" hidden="false" customHeight="false" outlineLevel="0" collapsed="false"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</row>
    <row r="105" customFormat="false" ht="12.75" hidden="false" customHeight="false" outlineLevel="0" collapsed="false"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</row>
    <row r="106" customFormat="false" ht="12.75" hidden="false" customHeight="false" outlineLevel="0" collapsed="false">
      <c r="G106" s="0"/>
      <c r="L106" s="0"/>
    </row>
  </sheetData>
  <mergeCells count="112">
    <mergeCell ref="A5:P6"/>
    <mergeCell ref="R5:AG6"/>
    <mergeCell ref="AI5:AX6"/>
    <mergeCell ref="AZ5:BO6"/>
    <mergeCell ref="A7:P7"/>
    <mergeCell ref="R7:AG7"/>
    <mergeCell ref="AI7:AX7"/>
    <mergeCell ref="AZ7:BO7"/>
    <mergeCell ref="C9:F9"/>
    <mergeCell ref="H9:K9"/>
    <mergeCell ref="M9:P9"/>
    <mergeCell ref="R9:W9"/>
    <mergeCell ref="A10:A11"/>
    <mergeCell ref="B10:F10"/>
    <mergeCell ref="H10:K10"/>
    <mergeCell ref="M10:P10"/>
    <mergeCell ref="R10:R11"/>
    <mergeCell ref="S10:W10"/>
    <mergeCell ref="Y10:AB10"/>
    <mergeCell ref="AD10:AG10"/>
    <mergeCell ref="AI10:AI11"/>
    <mergeCell ref="AJ10:AN10"/>
    <mergeCell ref="AP10:AS10"/>
    <mergeCell ref="AU10:AX10"/>
    <mergeCell ref="AZ10:AZ11"/>
    <mergeCell ref="BA10:BE10"/>
    <mergeCell ref="BG10:BJ10"/>
    <mergeCell ref="BL10:BO10"/>
    <mergeCell ref="A12:A15"/>
    <mergeCell ref="R12:R15"/>
    <mergeCell ref="AI12:AI15"/>
    <mergeCell ref="AZ12:AZ15"/>
    <mergeCell ref="A16:A19"/>
    <mergeCell ref="R16:R19"/>
    <mergeCell ref="AI16:AI19"/>
    <mergeCell ref="AZ16:AZ19"/>
    <mergeCell ref="A20:A23"/>
    <mergeCell ref="R20:R23"/>
    <mergeCell ref="AI20:AI23"/>
    <mergeCell ref="AZ20:AZ23"/>
    <mergeCell ref="A24:A27"/>
    <mergeCell ref="R24:R27"/>
    <mergeCell ref="AI24:AI27"/>
    <mergeCell ref="AZ24:AZ27"/>
    <mergeCell ref="A28:A31"/>
    <mergeCell ref="R28:R31"/>
    <mergeCell ref="AI28:AI31"/>
    <mergeCell ref="AZ28:AZ31"/>
    <mergeCell ref="A32:A35"/>
    <mergeCell ref="R32:R35"/>
    <mergeCell ref="AI32:AI35"/>
    <mergeCell ref="AZ32:AZ35"/>
    <mergeCell ref="A36:A39"/>
    <mergeCell ref="R36:R39"/>
    <mergeCell ref="AI36:AI39"/>
    <mergeCell ref="AZ36:AZ39"/>
    <mergeCell ref="A40:A43"/>
    <mergeCell ref="R40:R43"/>
    <mergeCell ref="AI40:AI43"/>
    <mergeCell ref="AZ40:AZ43"/>
    <mergeCell ref="A44:A47"/>
    <mergeCell ref="R44:R47"/>
    <mergeCell ref="AI44:AI47"/>
    <mergeCell ref="AZ44:AZ47"/>
    <mergeCell ref="A48:A51"/>
    <mergeCell ref="R48:R51"/>
    <mergeCell ref="AI48:AI51"/>
    <mergeCell ref="AZ48:AZ51"/>
    <mergeCell ref="A52:A55"/>
    <mergeCell ref="R52:R55"/>
    <mergeCell ref="AI52:AI55"/>
    <mergeCell ref="AZ52:AZ55"/>
    <mergeCell ref="A56:A59"/>
    <mergeCell ref="R56:R59"/>
    <mergeCell ref="AI56:AI59"/>
    <mergeCell ref="AZ56:AZ59"/>
    <mergeCell ref="A60:A63"/>
    <mergeCell ref="R60:R63"/>
    <mergeCell ref="AI60:AI63"/>
    <mergeCell ref="AZ60:AZ63"/>
    <mergeCell ref="A64:A67"/>
    <mergeCell ref="R64:R67"/>
    <mergeCell ref="AI64:AI67"/>
    <mergeCell ref="AZ64:AZ67"/>
    <mergeCell ref="A68:A71"/>
    <mergeCell ref="R68:R71"/>
    <mergeCell ref="AI68:AI71"/>
    <mergeCell ref="AZ68:AZ71"/>
    <mergeCell ref="A72:A75"/>
    <mergeCell ref="R72:R75"/>
    <mergeCell ref="AI72:AI75"/>
    <mergeCell ref="AZ72:AZ75"/>
    <mergeCell ref="A76:A79"/>
    <mergeCell ref="R76:R79"/>
    <mergeCell ref="AI76:AI79"/>
    <mergeCell ref="AZ76:AZ79"/>
    <mergeCell ref="A80:A83"/>
    <mergeCell ref="R80:R83"/>
    <mergeCell ref="AI80:AI83"/>
    <mergeCell ref="AZ80:AZ83"/>
    <mergeCell ref="A84:A87"/>
    <mergeCell ref="R84:R87"/>
    <mergeCell ref="AI84:AI87"/>
    <mergeCell ref="AZ84:AZ87"/>
    <mergeCell ref="A88:A91"/>
    <mergeCell ref="R88:R91"/>
    <mergeCell ref="AI88:AI91"/>
    <mergeCell ref="AZ88:AZ91"/>
    <mergeCell ref="A92:A95"/>
    <mergeCell ref="R92:R95"/>
    <mergeCell ref="AI92:AI95"/>
    <mergeCell ref="AZ92:AZ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9"/>
  <sheetViews>
    <sheetView showFormulas="false" showGridLines="false" showRowColHeaders="true" showZeros="true" rightToLeft="false" tabSelected="false" showOutlineSymbols="true" defaultGridColor="true" view="normal" topLeftCell="AY3" colorId="64" zoomScale="78" zoomScaleNormal="78" zoomScalePageLayoutView="100" workbookViewId="0">
      <pane xSplit="0" ySplit="11" topLeftCell="A50" activePane="bottomLeft" state="frozen"/>
      <selection pane="topLeft" activeCell="AY3" activeCellId="0" sqref="AY3"/>
      <selection pane="bottomLeft" activeCell="A102" activeCellId="0" sqref="A10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26" width="0.85"/>
    <col collapsed="false" customWidth="true" hidden="false" outlineLevel="0" max="11" min="8" style="0" width="18.56"/>
    <col collapsed="false" customWidth="true" hidden="false" outlineLevel="0" max="12" min="12" style="26" width="0.85"/>
    <col collapsed="false" customWidth="true" hidden="false" outlineLevel="0" max="16" min="13" style="0" width="18.56"/>
    <col collapsed="false" customWidth="true" hidden="false" outlineLevel="0" max="17" min="17" style="24" width="18.56"/>
    <col collapsed="false" customWidth="true" hidden="false" outlineLevel="0" max="23" min="18" style="0" width="18.56"/>
    <col collapsed="false" customWidth="true" hidden="false" outlineLevel="0" max="24" min="24" style="26" width="0.85"/>
    <col collapsed="false" customWidth="true" hidden="false" outlineLevel="0" max="28" min="25" style="0" width="18.56"/>
    <col collapsed="false" customWidth="true" hidden="false" outlineLevel="0" max="29" min="29" style="26" width="0.85"/>
    <col collapsed="false" customWidth="true" hidden="false" outlineLevel="0" max="33" min="30" style="0" width="18.56"/>
    <col collapsed="false" customWidth="true" hidden="false" outlineLevel="0" max="34" min="34" style="24" width="18.56"/>
    <col collapsed="false" customWidth="true" hidden="false" outlineLevel="0" max="40" min="35" style="0" width="18.56"/>
    <col collapsed="false" customWidth="true" hidden="false" outlineLevel="0" max="41" min="41" style="26" width="0.85"/>
    <col collapsed="false" customWidth="true" hidden="false" outlineLevel="0" max="45" min="42" style="0" width="18.56"/>
    <col collapsed="false" customWidth="true" hidden="false" outlineLevel="0" max="46" min="46" style="26" width="0.85"/>
    <col collapsed="false" customWidth="true" hidden="false" outlineLevel="0" max="50" min="47" style="0" width="18.56"/>
    <col collapsed="false" customWidth="true" hidden="false" outlineLevel="0" max="51" min="51" style="24" width="18.56"/>
    <col collapsed="false" customWidth="true" hidden="false" outlineLevel="0" max="57" min="52" style="0" width="18.56"/>
    <col collapsed="false" customWidth="true" hidden="false" outlineLevel="0" max="58" min="58" style="26" width="0.85"/>
    <col collapsed="false" customWidth="true" hidden="false" outlineLevel="0" max="62" min="59" style="0" width="18.56"/>
    <col collapsed="false" customWidth="true" hidden="false" outlineLevel="0" max="63" min="63" style="26" width="0.85"/>
    <col collapsed="false" customWidth="true" hidden="false" outlineLevel="0" max="67" min="64" style="0" width="18.56"/>
  </cols>
  <sheetData>
    <row r="1" customFormat="false" ht="26.25" hidden="false" customHeight="false" outlineLevel="0" collapsed="false">
      <c r="A1" s="25"/>
      <c r="B1" s="26"/>
      <c r="C1" s="26"/>
      <c r="D1" s="26"/>
      <c r="E1" s="28"/>
      <c r="F1" s="29"/>
      <c r="G1" s="28"/>
      <c r="H1" s="28"/>
      <c r="I1" s="2"/>
      <c r="J1" s="2"/>
      <c r="K1" s="25"/>
    </row>
    <row r="2" customFormat="false" ht="26.25" hidden="false" customHeight="false" outlineLevel="0" collapsed="false">
      <c r="A2" s="25"/>
      <c r="B2" s="26"/>
      <c r="C2" s="26"/>
      <c r="D2" s="26"/>
      <c r="E2" s="28"/>
      <c r="F2" s="29"/>
      <c r="G2" s="28"/>
      <c r="H2" s="28"/>
      <c r="I2" s="2"/>
      <c r="J2" s="2"/>
      <c r="K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8"/>
      <c r="I3" s="2"/>
      <c r="J3" s="2"/>
      <c r="K3" s="25"/>
    </row>
    <row r="4" customFormat="false" ht="26.25" hidden="false" customHeight="false" outlineLevel="0" collapsed="false">
      <c r="A4" s="25"/>
      <c r="B4" s="26"/>
      <c r="C4" s="26"/>
      <c r="D4" s="26"/>
      <c r="E4" s="28"/>
      <c r="F4" s="29"/>
      <c r="G4" s="28"/>
      <c r="H4" s="28"/>
      <c r="I4" s="2"/>
      <c r="J4" s="2"/>
      <c r="K4" s="25"/>
    </row>
    <row r="5" customFormat="false" ht="26.25" hidden="false" customHeight="false" outlineLevel="0" collapsed="false">
      <c r="A5" s="25"/>
      <c r="B5" s="26"/>
      <c r="C5" s="26"/>
      <c r="D5" s="26"/>
      <c r="E5" s="28"/>
      <c r="F5" s="29"/>
      <c r="G5" s="28"/>
      <c r="H5" s="28"/>
      <c r="I5" s="2"/>
      <c r="J5" s="2"/>
      <c r="K5" s="25"/>
    </row>
    <row r="6" customFormat="false" ht="15.75" hidden="false" customHeight="true" outlineLevel="0" collapsed="false">
      <c r="A6" s="25"/>
      <c r="B6" s="26"/>
      <c r="C6" s="26"/>
      <c r="D6" s="26"/>
      <c r="E6" s="28"/>
      <c r="F6" s="29"/>
      <c r="G6" s="28"/>
      <c r="H6" s="28"/>
      <c r="I6" s="2"/>
      <c r="J6" s="2"/>
      <c r="K6" s="25"/>
    </row>
    <row r="7" customFormat="false" ht="12.75" hidden="false" customHeight="true" outlineLevel="0" collapsed="false">
      <c r="A7" s="30" t="s">
        <v>8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R7" s="30" t="s">
        <v>88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I7" s="30" t="s">
        <v>88</v>
      </c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Z7" s="30" t="s">
        <v>88</v>
      </c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</row>
    <row r="9" customFormat="false" ht="43.5" hidden="false" customHeight="true" outlineLevel="0" collapsed="false">
      <c r="A9" s="32" t="s">
        <v>12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R9" s="32" t="s">
        <v>129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I9" s="32" t="s">
        <v>130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Z9" s="32" t="s">
        <v>131</v>
      </c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</row>
    <row r="10" customFormat="false" ht="15" hidden="false" customHeight="true" outlineLevel="0" collapsed="false">
      <c r="A10" s="172"/>
      <c r="B10" s="172"/>
      <c r="C10" s="172"/>
      <c r="D10" s="172"/>
      <c r="E10" s="173"/>
      <c r="F10" s="173"/>
      <c r="G10" s="173"/>
      <c r="H10" s="174"/>
      <c r="I10" s="174"/>
      <c r="R10" s="172"/>
      <c r="S10" s="172"/>
      <c r="T10" s="172"/>
      <c r="U10" s="172"/>
      <c r="V10" s="173"/>
      <c r="W10" s="174"/>
      <c r="X10" s="173"/>
      <c r="Y10" s="174"/>
      <c r="Z10" s="174"/>
      <c r="AA10" s="174"/>
      <c r="AB10" s="174"/>
      <c r="AC10" s="173"/>
      <c r="AD10" s="33"/>
      <c r="AE10" s="33"/>
      <c r="AF10" s="33"/>
      <c r="AG10" s="33"/>
      <c r="AI10" s="172"/>
      <c r="AJ10" s="172"/>
      <c r="AK10" s="172"/>
      <c r="AL10" s="172"/>
      <c r="AM10" s="173"/>
      <c r="AN10" s="173"/>
      <c r="AO10" s="173"/>
      <c r="AP10" s="174"/>
      <c r="AQ10" s="174"/>
      <c r="AR10" s="174"/>
      <c r="AS10" s="174"/>
      <c r="AT10" s="173"/>
      <c r="AU10" s="33"/>
      <c r="AV10" s="33"/>
      <c r="AW10" s="33"/>
      <c r="AX10" s="33"/>
      <c r="AZ10" s="172"/>
      <c r="BA10" s="172"/>
      <c r="BB10" s="172"/>
      <c r="BC10" s="172"/>
      <c r="BD10" s="173"/>
      <c r="BE10" s="173"/>
      <c r="BF10" s="173"/>
      <c r="BG10" s="174"/>
      <c r="BH10" s="174"/>
      <c r="BI10" s="174"/>
      <c r="BJ10" s="174"/>
      <c r="BK10" s="173"/>
      <c r="BL10" s="33"/>
      <c r="BM10" s="33"/>
      <c r="BN10" s="33"/>
      <c r="BO10" s="33"/>
    </row>
    <row r="11" customFormat="false" ht="12.75" hidden="false" customHeight="false" outlineLevel="0" collapsed="false">
      <c r="F11" s="175" t="s">
        <v>118</v>
      </c>
      <c r="K11" s="175" t="s">
        <v>118</v>
      </c>
      <c r="P11" s="175" t="s">
        <v>118</v>
      </c>
      <c r="W11" s="120" t="s">
        <v>95</v>
      </c>
      <c r="AB11" s="120" t="s">
        <v>95</v>
      </c>
      <c r="AG11" s="120" t="s">
        <v>95</v>
      </c>
      <c r="AN11" s="120" t="s">
        <v>95</v>
      </c>
      <c r="AS11" s="120" t="s">
        <v>95</v>
      </c>
      <c r="AX11" s="120" t="s">
        <v>95</v>
      </c>
      <c r="BE11" s="120" t="s">
        <v>95</v>
      </c>
      <c r="BJ11" s="120" t="s">
        <v>95</v>
      </c>
      <c r="BO11" s="120" t="s">
        <v>95</v>
      </c>
    </row>
    <row r="12" customFormat="false" ht="12.75" hidden="false" customHeight="false" outlineLevel="0" collapsed="false">
      <c r="A12" s="121" t="s">
        <v>96</v>
      </c>
      <c r="B12" s="35" t="s">
        <v>98</v>
      </c>
      <c r="C12" s="35"/>
      <c r="D12" s="35"/>
      <c r="E12" s="35"/>
      <c r="F12" s="35"/>
      <c r="G12" s="122"/>
      <c r="H12" s="123" t="s">
        <v>99</v>
      </c>
      <c r="I12" s="123"/>
      <c r="J12" s="123"/>
      <c r="K12" s="123"/>
      <c r="L12" s="122"/>
      <c r="M12" s="123" t="s">
        <v>100</v>
      </c>
      <c r="N12" s="123"/>
      <c r="O12" s="123"/>
      <c r="P12" s="123"/>
      <c r="Q12" s="27"/>
      <c r="R12" s="121" t="s">
        <v>96</v>
      </c>
      <c r="S12" s="35" t="s">
        <v>98</v>
      </c>
      <c r="T12" s="35"/>
      <c r="U12" s="35"/>
      <c r="V12" s="35"/>
      <c r="W12" s="35"/>
      <c r="X12" s="122"/>
      <c r="Y12" s="123" t="s">
        <v>99</v>
      </c>
      <c r="Z12" s="123"/>
      <c r="AA12" s="123"/>
      <c r="AB12" s="123"/>
      <c r="AC12" s="122"/>
      <c r="AD12" s="123" t="s">
        <v>100</v>
      </c>
      <c r="AE12" s="123"/>
      <c r="AF12" s="123"/>
      <c r="AG12" s="123"/>
      <c r="AH12" s="176"/>
      <c r="AI12" s="121" t="s">
        <v>96</v>
      </c>
      <c r="AJ12" s="35" t="s">
        <v>98</v>
      </c>
      <c r="AK12" s="35"/>
      <c r="AL12" s="35"/>
      <c r="AM12" s="35"/>
      <c r="AN12" s="35"/>
      <c r="AO12" s="122"/>
      <c r="AP12" s="123" t="s">
        <v>99</v>
      </c>
      <c r="AQ12" s="123"/>
      <c r="AR12" s="123"/>
      <c r="AS12" s="123"/>
      <c r="AT12" s="122"/>
      <c r="AU12" s="123" t="s">
        <v>100</v>
      </c>
      <c r="AV12" s="123"/>
      <c r="AW12" s="123"/>
      <c r="AX12" s="123"/>
      <c r="AZ12" s="121" t="s">
        <v>96</v>
      </c>
      <c r="BA12" s="35" t="s">
        <v>98</v>
      </c>
      <c r="BB12" s="35"/>
      <c r="BC12" s="35"/>
      <c r="BD12" s="35"/>
      <c r="BE12" s="35"/>
      <c r="BF12" s="122"/>
      <c r="BG12" s="123" t="s">
        <v>99</v>
      </c>
      <c r="BH12" s="123"/>
      <c r="BI12" s="123"/>
      <c r="BJ12" s="123"/>
      <c r="BK12" s="122"/>
      <c r="BL12" s="123" t="s">
        <v>100</v>
      </c>
      <c r="BM12" s="123"/>
      <c r="BN12" s="123"/>
      <c r="BO12" s="123"/>
    </row>
    <row r="13" customFormat="false" ht="24" hidden="false" customHeight="false" outlineLevel="0" collapsed="false">
      <c r="A13" s="121"/>
      <c r="B13" s="124" t="s">
        <v>97</v>
      </c>
      <c r="C13" s="125" t="s">
        <v>124</v>
      </c>
      <c r="D13" s="125" t="s">
        <v>125</v>
      </c>
      <c r="E13" s="125" t="s">
        <v>126</v>
      </c>
      <c r="F13" s="126" t="s">
        <v>127</v>
      </c>
      <c r="G13" s="122"/>
      <c r="H13" s="127" t="s">
        <v>124</v>
      </c>
      <c r="I13" s="125" t="s">
        <v>125</v>
      </c>
      <c r="J13" s="125" t="s">
        <v>126</v>
      </c>
      <c r="K13" s="126" t="s">
        <v>127</v>
      </c>
      <c r="L13" s="122"/>
      <c r="M13" s="127" t="s">
        <v>124</v>
      </c>
      <c r="N13" s="125" t="s">
        <v>125</v>
      </c>
      <c r="O13" s="125" t="s">
        <v>126</v>
      </c>
      <c r="P13" s="126" t="s">
        <v>127</v>
      </c>
      <c r="R13" s="121"/>
      <c r="S13" s="124" t="s">
        <v>97</v>
      </c>
      <c r="T13" s="125" t="s">
        <v>124</v>
      </c>
      <c r="U13" s="125" t="s">
        <v>125</v>
      </c>
      <c r="V13" s="125" t="s">
        <v>126</v>
      </c>
      <c r="W13" s="126" t="s">
        <v>127</v>
      </c>
      <c r="X13" s="122"/>
      <c r="Y13" s="127" t="s">
        <v>124</v>
      </c>
      <c r="Z13" s="125" t="s">
        <v>125</v>
      </c>
      <c r="AA13" s="125" t="s">
        <v>126</v>
      </c>
      <c r="AB13" s="126" t="s">
        <v>127</v>
      </c>
      <c r="AC13" s="122"/>
      <c r="AD13" s="127" t="s">
        <v>124</v>
      </c>
      <c r="AE13" s="125" t="s">
        <v>125</v>
      </c>
      <c r="AF13" s="125" t="s">
        <v>126</v>
      </c>
      <c r="AG13" s="126" t="s">
        <v>127</v>
      </c>
      <c r="AI13" s="121"/>
      <c r="AJ13" s="124" t="s">
        <v>97</v>
      </c>
      <c r="AK13" s="125" t="s">
        <v>124</v>
      </c>
      <c r="AL13" s="125" t="s">
        <v>125</v>
      </c>
      <c r="AM13" s="125" t="s">
        <v>126</v>
      </c>
      <c r="AN13" s="126" t="s">
        <v>127</v>
      </c>
      <c r="AO13" s="122"/>
      <c r="AP13" s="127" t="s">
        <v>124</v>
      </c>
      <c r="AQ13" s="125" t="s">
        <v>125</v>
      </c>
      <c r="AR13" s="125" t="s">
        <v>126</v>
      </c>
      <c r="AS13" s="126" t="s">
        <v>127</v>
      </c>
      <c r="AT13" s="122"/>
      <c r="AU13" s="127" t="s">
        <v>124</v>
      </c>
      <c r="AV13" s="125" t="s">
        <v>125</v>
      </c>
      <c r="AW13" s="125" t="s">
        <v>126</v>
      </c>
      <c r="AX13" s="126" t="s">
        <v>127</v>
      </c>
      <c r="AZ13" s="121"/>
      <c r="BA13" s="124" t="s">
        <v>97</v>
      </c>
      <c r="BB13" s="125" t="s">
        <v>124</v>
      </c>
      <c r="BC13" s="125" t="s">
        <v>125</v>
      </c>
      <c r="BD13" s="125" t="s">
        <v>126</v>
      </c>
      <c r="BE13" s="126" t="s">
        <v>127</v>
      </c>
      <c r="BF13" s="122"/>
      <c r="BG13" s="127" t="s">
        <v>124</v>
      </c>
      <c r="BH13" s="125" t="s">
        <v>125</v>
      </c>
      <c r="BI13" s="125" t="s">
        <v>126</v>
      </c>
      <c r="BJ13" s="126" t="s">
        <v>127</v>
      </c>
      <c r="BK13" s="122"/>
      <c r="BL13" s="127" t="s">
        <v>124</v>
      </c>
      <c r="BM13" s="125" t="s">
        <v>125</v>
      </c>
      <c r="BN13" s="125" t="s">
        <v>126</v>
      </c>
      <c r="BO13" s="126" t="s">
        <v>127</v>
      </c>
    </row>
    <row r="14" customFormat="false" ht="20.1" hidden="false" customHeight="true" outlineLevel="0" collapsed="false">
      <c r="A14" s="38" t="n">
        <v>1998</v>
      </c>
      <c r="B14" s="52" t="s">
        <v>101</v>
      </c>
      <c r="C14" s="39" t="n">
        <v>909</v>
      </c>
      <c r="D14" s="39" t="n">
        <v>60</v>
      </c>
      <c r="E14" s="39" t="n">
        <v>15798</v>
      </c>
      <c r="F14" s="40" t="n">
        <v>16767</v>
      </c>
      <c r="G14" s="128"/>
      <c r="H14" s="177" t="n">
        <v>617</v>
      </c>
      <c r="I14" s="39" t="n">
        <v>1504</v>
      </c>
      <c r="J14" s="39" t="n">
        <v>12052</v>
      </c>
      <c r="K14" s="40" t="n">
        <v>14173</v>
      </c>
      <c r="L14" s="128"/>
      <c r="M14" s="177" t="n">
        <v>1526</v>
      </c>
      <c r="N14" s="39" t="n">
        <v>1564</v>
      </c>
      <c r="O14" s="39" t="n">
        <v>27850</v>
      </c>
      <c r="P14" s="40" t="n">
        <v>30940</v>
      </c>
      <c r="Q14" s="41"/>
      <c r="R14" s="38" t="n">
        <v>1998</v>
      </c>
      <c r="S14" s="52" t="s">
        <v>101</v>
      </c>
      <c r="T14" s="43" t="s">
        <v>113</v>
      </c>
      <c r="U14" s="43" t="s">
        <v>113</v>
      </c>
      <c r="V14" s="43" t="s">
        <v>113</v>
      </c>
      <c r="W14" s="44" t="s">
        <v>113</v>
      </c>
      <c r="X14" s="128"/>
      <c r="Y14" s="133" t="s">
        <v>113</v>
      </c>
      <c r="Z14" s="43" t="s">
        <v>113</v>
      </c>
      <c r="AA14" s="43" t="s">
        <v>113</v>
      </c>
      <c r="AB14" s="44" t="s">
        <v>113</v>
      </c>
      <c r="AC14" s="128"/>
      <c r="AD14" s="133" t="s">
        <v>113</v>
      </c>
      <c r="AE14" s="43" t="s">
        <v>113</v>
      </c>
      <c r="AF14" s="43" t="s">
        <v>113</v>
      </c>
      <c r="AG14" s="44" t="s">
        <v>113</v>
      </c>
      <c r="AH14" s="41"/>
      <c r="AI14" s="38" t="n">
        <v>1998</v>
      </c>
      <c r="AJ14" s="52" t="s">
        <v>101</v>
      </c>
      <c r="AK14" s="43" t="s">
        <v>113</v>
      </c>
      <c r="AL14" s="43" t="s">
        <v>113</v>
      </c>
      <c r="AM14" s="43" t="s">
        <v>113</v>
      </c>
      <c r="AN14" s="44" t="s">
        <v>113</v>
      </c>
      <c r="AO14" s="128"/>
      <c r="AP14" s="133" t="s">
        <v>113</v>
      </c>
      <c r="AQ14" s="43" t="s">
        <v>113</v>
      </c>
      <c r="AR14" s="43" t="s">
        <v>113</v>
      </c>
      <c r="AS14" s="44" t="s">
        <v>113</v>
      </c>
      <c r="AT14" s="128"/>
      <c r="AU14" s="133" t="s">
        <v>113</v>
      </c>
      <c r="AV14" s="43" t="s">
        <v>113</v>
      </c>
      <c r="AW14" s="43" t="s">
        <v>113</v>
      </c>
      <c r="AX14" s="44" t="s">
        <v>113</v>
      </c>
      <c r="AY14" s="41"/>
      <c r="AZ14" s="38" t="n">
        <v>1998</v>
      </c>
      <c r="BA14" s="52" t="s">
        <v>101</v>
      </c>
      <c r="BB14" s="43" t="s">
        <v>113</v>
      </c>
      <c r="BC14" s="43" t="s">
        <v>113</v>
      </c>
      <c r="BD14" s="43" t="s">
        <v>113</v>
      </c>
      <c r="BE14" s="44" t="s">
        <v>113</v>
      </c>
      <c r="BF14" s="128"/>
      <c r="BG14" s="133" t="s">
        <v>113</v>
      </c>
      <c r="BH14" s="43" t="s">
        <v>113</v>
      </c>
      <c r="BI14" s="43" t="s">
        <v>113</v>
      </c>
      <c r="BJ14" s="44" t="s">
        <v>113</v>
      </c>
      <c r="BK14" s="128"/>
      <c r="BL14" s="133" t="s">
        <v>113</v>
      </c>
      <c r="BM14" s="43" t="s">
        <v>113</v>
      </c>
      <c r="BN14" s="43" t="s">
        <v>113</v>
      </c>
      <c r="BO14" s="44" t="s">
        <v>113</v>
      </c>
    </row>
    <row r="15" customFormat="false" ht="20.1" hidden="false" customHeight="true" outlineLevel="0" collapsed="false">
      <c r="A15" s="38"/>
      <c r="B15" s="45" t="s">
        <v>102</v>
      </c>
      <c r="C15" s="46" t="n">
        <v>789</v>
      </c>
      <c r="D15" s="46" t="n">
        <v>284</v>
      </c>
      <c r="E15" s="46" t="n">
        <v>14507</v>
      </c>
      <c r="F15" s="47" t="n">
        <v>15580</v>
      </c>
      <c r="G15" s="128"/>
      <c r="H15" s="178" t="n">
        <v>749</v>
      </c>
      <c r="I15" s="46" t="n">
        <v>1778</v>
      </c>
      <c r="J15" s="46" t="n">
        <v>8937</v>
      </c>
      <c r="K15" s="47" t="n">
        <v>11464</v>
      </c>
      <c r="L15" s="128"/>
      <c r="M15" s="178" t="n">
        <v>1538</v>
      </c>
      <c r="N15" s="46" t="n">
        <v>2062</v>
      </c>
      <c r="O15" s="46" t="n">
        <v>23444</v>
      </c>
      <c r="P15" s="47" t="n">
        <v>27044</v>
      </c>
      <c r="Q15" s="41"/>
      <c r="R15" s="38"/>
      <c r="S15" s="45" t="s">
        <v>102</v>
      </c>
      <c r="T15" s="49" t="s">
        <v>113</v>
      </c>
      <c r="U15" s="49" t="s">
        <v>113</v>
      </c>
      <c r="V15" s="49" t="s">
        <v>113</v>
      </c>
      <c r="W15" s="50" t="s">
        <v>113</v>
      </c>
      <c r="X15" s="128"/>
      <c r="Y15" s="138" t="s">
        <v>113</v>
      </c>
      <c r="Z15" s="49" t="s">
        <v>113</v>
      </c>
      <c r="AA15" s="49" t="s">
        <v>113</v>
      </c>
      <c r="AB15" s="50" t="s">
        <v>113</v>
      </c>
      <c r="AC15" s="128"/>
      <c r="AD15" s="138" t="s">
        <v>113</v>
      </c>
      <c r="AE15" s="49" t="s">
        <v>113</v>
      </c>
      <c r="AF15" s="49" t="s">
        <v>113</v>
      </c>
      <c r="AG15" s="50" t="s">
        <v>113</v>
      </c>
      <c r="AH15" s="41"/>
      <c r="AI15" s="38"/>
      <c r="AJ15" s="45" t="s">
        <v>102</v>
      </c>
      <c r="AK15" s="49" t="s">
        <v>113</v>
      </c>
      <c r="AL15" s="49" t="s">
        <v>113</v>
      </c>
      <c r="AM15" s="49" t="s">
        <v>113</v>
      </c>
      <c r="AN15" s="50" t="s">
        <v>113</v>
      </c>
      <c r="AO15" s="128"/>
      <c r="AP15" s="138" t="s">
        <v>113</v>
      </c>
      <c r="AQ15" s="49" t="s">
        <v>113</v>
      </c>
      <c r="AR15" s="49" t="s">
        <v>113</v>
      </c>
      <c r="AS15" s="50" t="s">
        <v>113</v>
      </c>
      <c r="AT15" s="128"/>
      <c r="AU15" s="138" t="s">
        <v>113</v>
      </c>
      <c r="AV15" s="49" t="s">
        <v>113</v>
      </c>
      <c r="AW15" s="49" t="s">
        <v>113</v>
      </c>
      <c r="AX15" s="50" t="s">
        <v>113</v>
      </c>
      <c r="AY15" s="41"/>
      <c r="AZ15" s="38"/>
      <c r="BA15" s="45" t="s">
        <v>102</v>
      </c>
      <c r="BB15" s="49" t="s">
        <v>113</v>
      </c>
      <c r="BC15" s="49" t="s">
        <v>113</v>
      </c>
      <c r="BD15" s="49" t="s">
        <v>113</v>
      </c>
      <c r="BE15" s="50" t="s">
        <v>113</v>
      </c>
      <c r="BF15" s="128"/>
      <c r="BG15" s="138" t="s">
        <v>113</v>
      </c>
      <c r="BH15" s="49" t="s">
        <v>113</v>
      </c>
      <c r="BI15" s="49" t="s">
        <v>113</v>
      </c>
      <c r="BJ15" s="50" t="s">
        <v>113</v>
      </c>
      <c r="BK15" s="128"/>
      <c r="BL15" s="138" t="s">
        <v>113</v>
      </c>
      <c r="BM15" s="49" t="s">
        <v>113</v>
      </c>
      <c r="BN15" s="49" t="s">
        <v>113</v>
      </c>
      <c r="BO15" s="50" t="s">
        <v>113</v>
      </c>
    </row>
    <row r="16" customFormat="false" ht="20.1" hidden="false" customHeight="true" outlineLevel="0" collapsed="false">
      <c r="A16" s="38"/>
      <c r="B16" s="51" t="s">
        <v>103</v>
      </c>
      <c r="C16" s="52" t="n">
        <v>1272</v>
      </c>
      <c r="D16" s="52" t="n">
        <v>719</v>
      </c>
      <c r="E16" s="52" t="n">
        <v>13999</v>
      </c>
      <c r="F16" s="53" t="n">
        <v>15990</v>
      </c>
      <c r="G16" s="128"/>
      <c r="H16" s="179" t="n">
        <v>2024</v>
      </c>
      <c r="I16" s="52" t="n">
        <v>1121</v>
      </c>
      <c r="J16" s="52" t="n">
        <v>5100</v>
      </c>
      <c r="K16" s="53" t="n">
        <v>8245</v>
      </c>
      <c r="L16" s="128"/>
      <c r="M16" s="179" t="n">
        <v>3296</v>
      </c>
      <c r="N16" s="52" t="n">
        <v>1840</v>
      </c>
      <c r="O16" s="52" t="n">
        <v>19099</v>
      </c>
      <c r="P16" s="53" t="n">
        <v>24235</v>
      </c>
      <c r="Q16" s="41"/>
      <c r="R16" s="38"/>
      <c r="S16" s="51" t="s">
        <v>103</v>
      </c>
      <c r="T16" s="55" t="s">
        <v>113</v>
      </c>
      <c r="U16" s="55" t="s">
        <v>113</v>
      </c>
      <c r="V16" s="55" t="s">
        <v>113</v>
      </c>
      <c r="W16" s="56" t="s">
        <v>113</v>
      </c>
      <c r="X16" s="128"/>
      <c r="Y16" s="142" t="s">
        <v>113</v>
      </c>
      <c r="Z16" s="55" t="s">
        <v>113</v>
      </c>
      <c r="AA16" s="55" t="s">
        <v>113</v>
      </c>
      <c r="AB16" s="56" t="s">
        <v>113</v>
      </c>
      <c r="AC16" s="128"/>
      <c r="AD16" s="142" t="s">
        <v>113</v>
      </c>
      <c r="AE16" s="55" t="s">
        <v>113</v>
      </c>
      <c r="AF16" s="55" t="s">
        <v>113</v>
      </c>
      <c r="AG16" s="56" t="s">
        <v>113</v>
      </c>
      <c r="AH16" s="41"/>
      <c r="AI16" s="38"/>
      <c r="AJ16" s="51" t="s">
        <v>103</v>
      </c>
      <c r="AK16" s="55" t="s">
        <v>113</v>
      </c>
      <c r="AL16" s="55" t="s">
        <v>113</v>
      </c>
      <c r="AM16" s="55" t="s">
        <v>113</v>
      </c>
      <c r="AN16" s="56" t="s">
        <v>113</v>
      </c>
      <c r="AO16" s="128"/>
      <c r="AP16" s="142" t="s">
        <v>113</v>
      </c>
      <c r="AQ16" s="55" t="s">
        <v>113</v>
      </c>
      <c r="AR16" s="55" t="s">
        <v>113</v>
      </c>
      <c r="AS16" s="56" t="s">
        <v>113</v>
      </c>
      <c r="AT16" s="128"/>
      <c r="AU16" s="142" t="s">
        <v>113</v>
      </c>
      <c r="AV16" s="55" t="s">
        <v>113</v>
      </c>
      <c r="AW16" s="55" t="s">
        <v>113</v>
      </c>
      <c r="AX16" s="56" t="s">
        <v>113</v>
      </c>
      <c r="AY16" s="41"/>
      <c r="AZ16" s="38"/>
      <c r="BA16" s="51" t="s">
        <v>103</v>
      </c>
      <c r="BB16" s="55" t="s">
        <v>113</v>
      </c>
      <c r="BC16" s="55" t="s">
        <v>113</v>
      </c>
      <c r="BD16" s="55" t="s">
        <v>113</v>
      </c>
      <c r="BE16" s="56" t="s">
        <v>113</v>
      </c>
      <c r="BF16" s="128"/>
      <c r="BG16" s="142" t="s">
        <v>113</v>
      </c>
      <c r="BH16" s="55" t="s">
        <v>113</v>
      </c>
      <c r="BI16" s="55" t="s">
        <v>113</v>
      </c>
      <c r="BJ16" s="56" t="s">
        <v>113</v>
      </c>
      <c r="BK16" s="128"/>
      <c r="BL16" s="142" t="s">
        <v>113</v>
      </c>
      <c r="BM16" s="55" t="s">
        <v>113</v>
      </c>
      <c r="BN16" s="55" t="s">
        <v>113</v>
      </c>
      <c r="BO16" s="56" t="s">
        <v>113</v>
      </c>
    </row>
    <row r="17" customFormat="false" ht="20.1" hidden="false" customHeight="true" outlineLevel="0" collapsed="false">
      <c r="A17" s="38"/>
      <c r="B17" s="57" t="s">
        <v>104</v>
      </c>
      <c r="C17" s="58" t="n">
        <v>1129</v>
      </c>
      <c r="D17" s="58" t="n">
        <v>114</v>
      </c>
      <c r="E17" s="58" t="n">
        <v>13145</v>
      </c>
      <c r="F17" s="59" t="n">
        <v>14388</v>
      </c>
      <c r="G17" s="128"/>
      <c r="H17" s="180" t="n">
        <v>1320</v>
      </c>
      <c r="I17" s="58" t="n">
        <v>17</v>
      </c>
      <c r="J17" s="58" t="n">
        <v>4813</v>
      </c>
      <c r="K17" s="59" t="n">
        <v>6150</v>
      </c>
      <c r="L17" s="128"/>
      <c r="M17" s="180" t="n">
        <v>2449</v>
      </c>
      <c r="N17" s="58" t="n">
        <v>131</v>
      </c>
      <c r="O17" s="58" t="n">
        <v>17958</v>
      </c>
      <c r="P17" s="59" t="n">
        <v>20538</v>
      </c>
      <c r="Q17" s="41"/>
      <c r="R17" s="38"/>
      <c r="S17" s="57" t="s">
        <v>104</v>
      </c>
      <c r="T17" s="61" t="s">
        <v>113</v>
      </c>
      <c r="U17" s="61" t="s">
        <v>113</v>
      </c>
      <c r="V17" s="61" t="s">
        <v>113</v>
      </c>
      <c r="W17" s="62" t="s">
        <v>113</v>
      </c>
      <c r="X17" s="128"/>
      <c r="Y17" s="147" t="s">
        <v>113</v>
      </c>
      <c r="Z17" s="61" t="s">
        <v>113</v>
      </c>
      <c r="AA17" s="61" t="s">
        <v>113</v>
      </c>
      <c r="AB17" s="62" t="s">
        <v>113</v>
      </c>
      <c r="AC17" s="128"/>
      <c r="AD17" s="147" t="s">
        <v>113</v>
      </c>
      <c r="AE17" s="61" t="s">
        <v>113</v>
      </c>
      <c r="AF17" s="61" t="s">
        <v>113</v>
      </c>
      <c r="AG17" s="62" t="s">
        <v>113</v>
      </c>
      <c r="AH17" s="41"/>
      <c r="AI17" s="38"/>
      <c r="AJ17" s="57" t="s">
        <v>104</v>
      </c>
      <c r="AK17" s="61" t="s">
        <v>113</v>
      </c>
      <c r="AL17" s="61" t="s">
        <v>113</v>
      </c>
      <c r="AM17" s="61" t="s">
        <v>113</v>
      </c>
      <c r="AN17" s="62" t="s">
        <v>113</v>
      </c>
      <c r="AO17" s="128"/>
      <c r="AP17" s="147" t="s">
        <v>113</v>
      </c>
      <c r="AQ17" s="61" t="s">
        <v>113</v>
      </c>
      <c r="AR17" s="61" t="s">
        <v>113</v>
      </c>
      <c r="AS17" s="62" t="s">
        <v>113</v>
      </c>
      <c r="AT17" s="128"/>
      <c r="AU17" s="147" t="s">
        <v>113</v>
      </c>
      <c r="AV17" s="61" t="s">
        <v>113</v>
      </c>
      <c r="AW17" s="61" t="s">
        <v>113</v>
      </c>
      <c r="AX17" s="62" t="s">
        <v>113</v>
      </c>
      <c r="AY17" s="41"/>
      <c r="AZ17" s="38"/>
      <c r="BA17" s="57" t="s">
        <v>104</v>
      </c>
      <c r="BB17" s="61" t="s">
        <v>113</v>
      </c>
      <c r="BC17" s="61" t="s">
        <v>113</v>
      </c>
      <c r="BD17" s="61" t="s">
        <v>113</v>
      </c>
      <c r="BE17" s="62" t="s">
        <v>113</v>
      </c>
      <c r="BF17" s="128"/>
      <c r="BG17" s="147" t="s">
        <v>113</v>
      </c>
      <c r="BH17" s="61" t="s">
        <v>113</v>
      </c>
      <c r="BI17" s="61" t="s">
        <v>113</v>
      </c>
      <c r="BJ17" s="62" t="s">
        <v>113</v>
      </c>
      <c r="BK17" s="128"/>
      <c r="BL17" s="147" t="s">
        <v>113</v>
      </c>
      <c r="BM17" s="61" t="s">
        <v>113</v>
      </c>
      <c r="BN17" s="61" t="s">
        <v>113</v>
      </c>
      <c r="BO17" s="62" t="s">
        <v>113</v>
      </c>
    </row>
    <row r="18" customFormat="false" ht="20.1" hidden="false" customHeight="true" outlineLevel="0" collapsed="false">
      <c r="A18" s="38" t="n">
        <v>1999</v>
      </c>
      <c r="B18" s="39" t="s">
        <v>101</v>
      </c>
      <c r="C18" s="39" t="n">
        <v>1844</v>
      </c>
      <c r="D18" s="39" t="n">
        <v>136</v>
      </c>
      <c r="E18" s="39" t="n">
        <v>8346</v>
      </c>
      <c r="F18" s="40" t="n">
        <v>10326</v>
      </c>
      <c r="G18" s="128"/>
      <c r="H18" s="177" t="n">
        <v>1237</v>
      </c>
      <c r="I18" s="39" t="n">
        <v>0</v>
      </c>
      <c r="J18" s="39" t="n">
        <v>2482</v>
      </c>
      <c r="K18" s="40" t="n">
        <v>3719</v>
      </c>
      <c r="L18" s="128"/>
      <c r="M18" s="177" t="n">
        <v>3081</v>
      </c>
      <c r="N18" s="39" t="n">
        <v>136</v>
      </c>
      <c r="O18" s="39" t="n">
        <v>10828</v>
      </c>
      <c r="P18" s="40" t="n">
        <v>14045</v>
      </c>
      <c r="Q18" s="41"/>
      <c r="R18" s="38" t="n">
        <v>1999</v>
      </c>
      <c r="S18" s="39" t="s">
        <v>101</v>
      </c>
      <c r="T18" s="43" t="n">
        <v>102.860286028603</v>
      </c>
      <c r="U18" s="43" t="n">
        <v>126.666666666667</v>
      </c>
      <c r="V18" s="43" t="n">
        <v>-47.1705279149259</v>
      </c>
      <c r="W18" s="44" t="n">
        <v>-38.4147432456611</v>
      </c>
      <c r="X18" s="132"/>
      <c r="Y18" s="133" t="n">
        <v>100.486223662885</v>
      </c>
      <c r="Z18" s="43" t="n">
        <v>-100</v>
      </c>
      <c r="AA18" s="43" t="n">
        <v>-79.4059077331563</v>
      </c>
      <c r="AB18" s="44" t="n">
        <v>-73.7599661327877</v>
      </c>
      <c r="AC18" s="132"/>
      <c r="AD18" s="133" t="n">
        <v>101.900393184797</v>
      </c>
      <c r="AE18" s="43" t="n">
        <v>-91.304347826087</v>
      </c>
      <c r="AF18" s="43" t="n">
        <v>-61.1202872531418</v>
      </c>
      <c r="AG18" s="44" t="n">
        <v>-54.6056884292178</v>
      </c>
      <c r="AH18" s="41"/>
      <c r="AI18" s="38" t="n">
        <v>1999</v>
      </c>
      <c r="AJ18" s="39" t="s">
        <v>101</v>
      </c>
      <c r="AK18" s="43" t="n">
        <v>102.860286028603</v>
      </c>
      <c r="AL18" s="43" t="n">
        <v>126.666666666667</v>
      </c>
      <c r="AM18" s="43" t="n">
        <v>-47.1705279149259</v>
      </c>
      <c r="AN18" s="44" t="n">
        <v>-38.4147432456611</v>
      </c>
      <c r="AO18" s="132"/>
      <c r="AP18" s="133" t="n">
        <v>100.486223662885</v>
      </c>
      <c r="AQ18" s="43" t="n">
        <v>-100</v>
      </c>
      <c r="AR18" s="43" t="n">
        <v>-79.4059077331563</v>
      </c>
      <c r="AS18" s="44" t="n">
        <v>-73.7599661327877</v>
      </c>
      <c r="AT18" s="132"/>
      <c r="AU18" s="133" t="n">
        <v>101.900393184797</v>
      </c>
      <c r="AV18" s="43" t="n">
        <v>-91.304347826087</v>
      </c>
      <c r="AW18" s="43" t="n">
        <v>-61.1202872531418</v>
      </c>
      <c r="AX18" s="44" t="n">
        <v>-54.6056884292178</v>
      </c>
      <c r="AY18" s="41"/>
      <c r="AZ18" s="38" t="n">
        <v>1999</v>
      </c>
      <c r="BA18" s="39" t="s">
        <v>101</v>
      </c>
      <c r="BB18" s="43" t="s">
        <v>113</v>
      </c>
      <c r="BC18" s="43" t="s">
        <v>113</v>
      </c>
      <c r="BD18" s="43" t="s">
        <v>113</v>
      </c>
      <c r="BE18" s="44" t="s">
        <v>113</v>
      </c>
      <c r="BF18" s="128"/>
      <c r="BG18" s="133" t="s">
        <v>113</v>
      </c>
      <c r="BH18" s="43" t="s">
        <v>113</v>
      </c>
      <c r="BI18" s="43" t="s">
        <v>113</v>
      </c>
      <c r="BJ18" s="44" t="s">
        <v>113</v>
      </c>
      <c r="BK18" s="128"/>
      <c r="BL18" s="133" t="s">
        <v>113</v>
      </c>
      <c r="BM18" s="43" t="s">
        <v>113</v>
      </c>
      <c r="BN18" s="43" t="s">
        <v>113</v>
      </c>
      <c r="BO18" s="44" t="s">
        <v>113</v>
      </c>
    </row>
    <row r="19" customFormat="false" ht="20.1" hidden="false" customHeight="true" outlineLevel="0" collapsed="false">
      <c r="A19" s="38"/>
      <c r="B19" s="45" t="s">
        <v>102</v>
      </c>
      <c r="C19" s="46" t="n">
        <v>1037</v>
      </c>
      <c r="D19" s="46" t="n">
        <v>100</v>
      </c>
      <c r="E19" s="46" t="n">
        <v>6611</v>
      </c>
      <c r="F19" s="47" t="n">
        <v>7748</v>
      </c>
      <c r="G19" s="128"/>
      <c r="H19" s="178" t="n">
        <v>229</v>
      </c>
      <c r="I19" s="46" t="n">
        <v>26</v>
      </c>
      <c r="J19" s="46" t="n">
        <v>1572</v>
      </c>
      <c r="K19" s="47" t="n">
        <v>1827</v>
      </c>
      <c r="L19" s="128"/>
      <c r="M19" s="178" t="n">
        <v>1266</v>
      </c>
      <c r="N19" s="46" t="n">
        <v>126</v>
      </c>
      <c r="O19" s="46" t="n">
        <v>8183</v>
      </c>
      <c r="P19" s="47" t="n">
        <v>9575</v>
      </c>
      <c r="Q19" s="41"/>
      <c r="R19" s="38"/>
      <c r="S19" s="45" t="s">
        <v>102</v>
      </c>
      <c r="T19" s="49" t="n">
        <v>31.4321926489227</v>
      </c>
      <c r="U19" s="49" t="n">
        <v>-64.7887323943662</v>
      </c>
      <c r="V19" s="49" t="n">
        <v>-54.4288963948439</v>
      </c>
      <c r="W19" s="50" t="n">
        <v>-50.2695763799743</v>
      </c>
      <c r="X19" s="132"/>
      <c r="Y19" s="138" t="n">
        <v>-69.4259012016021</v>
      </c>
      <c r="Z19" s="49" t="n">
        <v>-98.5376827896513</v>
      </c>
      <c r="AA19" s="49" t="n">
        <v>-82.4102047667002</v>
      </c>
      <c r="AB19" s="50" t="n">
        <v>-84.0631542219121</v>
      </c>
      <c r="AC19" s="132"/>
      <c r="AD19" s="138" t="n">
        <v>-17.6853055916775</v>
      </c>
      <c r="AE19" s="49" t="n">
        <v>-93.8894277400582</v>
      </c>
      <c r="AF19" s="49" t="n">
        <v>-65.0955468350111</v>
      </c>
      <c r="AG19" s="50" t="n">
        <v>-64.5947345067298</v>
      </c>
      <c r="AH19" s="41"/>
      <c r="AI19" s="38"/>
      <c r="AJ19" s="45" t="s">
        <v>102</v>
      </c>
      <c r="AK19" s="49" t="n">
        <v>69.6702002355713</v>
      </c>
      <c r="AL19" s="49" t="n">
        <v>-31.3953488372093</v>
      </c>
      <c r="AM19" s="49" t="n">
        <v>-50.6451080679756</v>
      </c>
      <c r="AN19" s="50" t="n">
        <v>-44.1246483445142</v>
      </c>
      <c r="AO19" s="132"/>
      <c r="AP19" s="138" t="n">
        <v>7.32064421669108</v>
      </c>
      <c r="AQ19" s="49" t="n">
        <v>-99.2078001218769</v>
      </c>
      <c r="AR19" s="49" t="n">
        <v>-80.6851207775501</v>
      </c>
      <c r="AS19" s="50" t="n">
        <v>-78.3672036509732</v>
      </c>
      <c r="AT19" s="132"/>
      <c r="AU19" s="138" t="n">
        <v>41.8733681462141</v>
      </c>
      <c r="AV19" s="49" t="n">
        <v>-92.7744070601214</v>
      </c>
      <c r="AW19" s="49" t="n">
        <v>-62.9371856357469</v>
      </c>
      <c r="AX19" s="50" t="n">
        <v>-59.2646247240618</v>
      </c>
      <c r="AY19" s="41"/>
      <c r="AZ19" s="38"/>
      <c r="BA19" s="45" t="s">
        <v>102</v>
      </c>
      <c r="BB19" s="49" t="s">
        <v>113</v>
      </c>
      <c r="BC19" s="49" t="s">
        <v>113</v>
      </c>
      <c r="BD19" s="49" t="s">
        <v>113</v>
      </c>
      <c r="BE19" s="50" t="s">
        <v>113</v>
      </c>
      <c r="BF19" s="128"/>
      <c r="BG19" s="138" t="s">
        <v>113</v>
      </c>
      <c r="BH19" s="49" t="s">
        <v>113</v>
      </c>
      <c r="BI19" s="49" t="s">
        <v>113</v>
      </c>
      <c r="BJ19" s="50" t="s">
        <v>113</v>
      </c>
      <c r="BK19" s="128"/>
      <c r="BL19" s="138" t="s">
        <v>113</v>
      </c>
      <c r="BM19" s="49" t="s">
        <v>113</v>
      </c>
      <c r="BN19" s="49" t="s">
        <v>113</v>
      </c>
      <c r="BO19" s="50" t="s">
        <v>113</v>
      </c>
    </row>
    <row r="20" customFormat="false" ht="20.1" hidden="false" customHeight="true" outlineLevel="0" collapsed="false">
      <c r="A20" s="38"/>
      <c r="B20" s="51" t="s">
        <v>103</v>
      </c>
      <c r="C20" s="52" t="n">
        <v>1044</v>
      </c>
      <c r="D20" s="52" t="n">
        <v>272</v>
      </c>
      <c r="E20" s="52" t="n">
        <v>5486</v>
      </c>
      <c r="F20" s="53" t="n">
        <v>6802</v>
      </c>
      <c r="G20" s="128"/>
      <c r="H20" s="179" t="n">
        <v>89</v>
      </c>
      <c r="I20" s="52" t="n">
        <v>41</v>
      </c>
      <c r="J20" s="52" t="n">
        <v>1826</v>
      </c>
      <c r="K20" s="53" t="n">
        <v>1956</v>
      </c>
      <c r="L20" s="128"/>
      <c r="M20" s="179" t="n">
        <v>1133</v>
      </c>
      <c r="N20" s="52" t="n">
        <v>313</v>
      </c>
      <c r="O20" s="52" t="n">
        <v>7312</v>
      </c>
      <c r="P20" s="53" t="n">
        <v>8758</v>
      </c>
      <c r="Q20" s="41"/>
      <c r="R20" s="38"/>
      <c r="S20" s="51" t="s">
        <v>103</v>
      </c>
      <c r="T20" s="55" t="n">
        <v>-17.9245283018868</v>
      </c>
      <c r="U20" s="55" t="n">
        <v>-62.1696801112657</v>
      </c>
      <c r="V20" s="55" t="n">
        <v>-60.8114865347525</v>
      </c>
      <c r="W20" s="56" t="n">
        <v>-57.4609130706692</v>
      </c>
      <c r="X20" s="132"/>
      <c r="Y20" s="142" t="n">
        <v>-95.602766798419</v>
      </c>
      <c r="Z20" s="55" t="n">
        <v>-96.342551293488</v>
      </c>
      <c r="AA20" s="55" t="n">
        <v>-64.1960784313725</v>
      </c>
      <c r="AB20" s="56" t="n">
        <v>-76.2765312310491</v>
      </c>
      <c r="AC20" s="132"/>
      <c r="AD20" s="142" t="n">
        <v>-65.625</v>
      </c>
      <c r="AE20" s="55" t="n">
        <v>-82.9891304347826</v>
      </c>
      <c r="AF20" s="55" t="n">
        <v>-61.7152730509451</v>
      </c>
      <c r="AG20" s="56" t="n">
        <v>-63.8621827934805</v>
      </c>
      <c r="AH20" s="41"/>
      <c r="AI20" s="38"/>
      <c r="AJ20" s="51" t="s">
        <v>103</v>
      </c>
      <c r="AK20" s="55" t="n">
        <v>32.1548821548822</v>
      </c>
      <c r="AL20" s="55" t="n">
        <v>-52.2107243650047</v>
      </c>
      <c r="AM20" s="55" t="n">
        <v>-53.857439508848</v>
      </c>
      <c r="AN20" s="56" t="n">
        <v>-48.5363179345015</v>
      </c>
      <c r="AO20" s="132"/>
      <c r="AP20" s="142" t="n">
        <v>-54.1297935103245</v>
      </c>
      <c r="AQ20" s="55" t="n">
        <v>-98.4783102430161</v>
      </c>
      <c r="AR20" s="55" t="n">
        <v>-77.4617654950362</v>
      </c>
      <c r="AS20" s="56" t="n">
        <v>-77.8584499144088</v>
      </c>
      <c r="AT20" s="132"/>
      <c r="AU20" s="142" t="n">
        <v>-13.8364779874214</v>
      </c>
      <c r="AV20" s="55" t="n">
        <v>-89.4804244420051</v>
      </c>
      <c r="AW20" s="55" t="n">
        <v>-62.6056568124671</v>
      </c>
      <c r="AX20" s="56" t="n">
        <v>-60.6198080735596</v>
      </c>
      <c r="AY20" s="41"/>
      <c r="AZ20" s="38"/>
      <c r="BA20" s="51" t="s">
        <v>103</v>
      </c>
      <c r="BB20" s="55" t="s">
        <v>113</v>
      </c>
      <c r="BC20" s="55" t="s">
        <v>113</v>
      </c>
      <c r="BD20" s="55" t="s">
        <v>113</v>
      </c>
      <c r="BE20" s="56" t="s">
        <v>113</v>
      </c>
      <c r="BF20" s="128"/>
      <c r="BG20" s="142" t="s">
        <v>113</v>
      </c>
      <c r="BH20" s="55" t="s">
        <v>113</v>
      </c>
      <c r="BI20" s="55" t="s">
        <v>113</v>
      </c>
      <c r="BJ20" s="56" t="s">
        <v>113</v>
      </c>
      <c r="BK20" s="128"/>
      <c r="BL20" s="142" t="s">
        <v>113</v>
      </c>
      <c r="BM20" s="55" t="s">
        <v>113</v>
      </c>
      <c r="BN20" s="55" t="s">
        <v>113</v>
      </c>
      <c r="BO20" s="56" t="s">
        <v>113</v>
      </c>
    </row>
    <row r="21" customFormat="false" ht="20.1" hidden="false" customHeight="true" outlineLevel="0" collapsed="false">
      <c r="A21" s="38"/>
      <c r="B21" s="57" t="s">
        <v>104</v>
      </c>
      <c r="C21" s="58" t="n">
        <v>2305</v>
      </c>
      <c r="D21" s="58" t="n">
        <v>507</v>
      </c>
      <c r="E21" s="58" t="n">
        <v>4532</v>
      </c>
      <c r="F21" s="59" t="n">
        <v>7344</v>
      </c>
      <c r="G21" s="128"/>
      <c r="H21" s="180" t="n">
        <v>591</v>
      </c>
      <c r="I21" s="58" t="n">
        <v>62</v>
      </c>
      <c r="J21" s="58" t="n">
        <v>2191</v>
      </c>
      <c r="K21" s="59" t="n">
        <v>2844</v>
      </c>
      <c r="L21" s="128"/>
      <c r="M21" s="180" t="n">
        <v>2896</v>
      </c>
      <c r="N21" s="58" t="n">
        <v>569</v>
      </c>
      <c r="O21" s="58" t="n">
        <v>6723</v>
      </c>
      <c r="P21" s="59" t="n">
        <v>10188</v>
      </c>
      <c r="Q21" s="41"/>
      <c r="R21" s="38"/>
      <c r="S21" s="57" t="s">
        <v>104</v>
      </c>
      <c r="T21" s="61" t="n">
        <v>104.162976085031</v>
      </c>
      <c r="U21" s="61" t="n">
        <v>344.736842105263</v>
      </c>
      <c r="V21" s="61" t="n">
        <v>-65.5230125523013</v>
      </c>
      <c r="W21" s="62" t="n">
        <v>-48.9574645537948</v>
      </c>
      <c r="X21" s="132"/>
      <c r="Y21" s="147" t="n">
        <v>-55.2272727272727</v>
      </c>
      <c r="Z21" s="61" t="n">
        <v>264.705882352941</v>
      </c>
      <c r="AA21" s="61" t="n">
        <v>-54.4774568875961</v>
      </c>
      <c r="AB21" s="62" t="n">
        <v>-53.7560975609756</v>
      </c>
      <c r="AC21" s="132"/>
      <c r="AD21" s="147" t="n">
        <v>18.2523478971009</v>
      </c>
      <c r="AE21" s="61" t="n">
        <v>334.351145038168</v>
      </c>
      <c r="AF21" s="61" t="n">
        <v>-62.562646174407</v>
      </c>
      <c r="AG21" s="62" t="n">
        <v>-50.3943908851884</v>
      </c>
      <c r="AH21" s="41"/>
      <c r="AI21" s="38"/>
      <c r="AJ21" s="57" t="s">
        <v>104</v>
      </c>
      <c r="AK21" s="61" t="n">
        <v>51.988289826787</v>
      </c>
      <c r="AL21" s="61" t="n">
        <v>-13.7638062871708</v>
      </c>
      <c r="AM21" s="61" t="n">
        <v>-56.5266584274748</v>
      </c>
      <c r="AN21" s="62" t="n">
        <v>-48.6329214826624</v>
      </c>
      <c r="AO21" s="132"/>
      <c r="AP21" s="147" t="n">
        <v>-54.4373673036093</v>
      </c>
      <c r="AQ21" s="61" t="n">
        <v>-97.0814479638009</v>
      </c>
      <c r="AR21" s="61" t="n">
        <v>-73.8819493883891</v>
      </c>
      <c r="AS21" s="62" t="n">
        <v>-74.1556754596323</v>
      </c>
      <c r="AT21" s="132"/>
      <c r="AU21" s="147" t="n">
        <v>-4.91542740379157</v>
      </c>
      <c r="AV21" s="61" t="n">
        <v>-79.5604788279435</v>
      </c>
      <c r="AW21" s="61" t="n">
        <v>-62.5969145793483</v>
      </c>
      <c r="AX21" s="62" t="n">
        <v>-58.5760580787684</v>
      </c>
      <c r="AY21" s="41"/>
      <c r="AZ21" s="38"/>
      <c r="BA21" s="57" t="s">
        <v>104</v>
      </c>
      <c r="BB21" s="61" t="s">
        <v>113</v>
      </c>
      <c r="BC21" s="61" t="s">
        <v>113</v>
      </c>
      <c r="BD21" s="61" t="s">
        <v>113</v>
      </c>
      <c r="BE21" s="62" t="s">
        <v>113</v>
      </c>
      <c r="BF21" s="128"/>
      <c r="BG21" s="147" t="s">
        <v>113</v>
      </c>
      <c r="BH21" s="61" t="s">
        <v>113</v>
      </c>
      <c r="BI21" s="61" t="s">
        <v>113</v>
      </c>
      <c r="BJ21" s="62" t="s">
        <v>113</v>
      </c>
      <c r="BK21" s="128"/>
      <c r="BL21" s="147" t="s">
        <v>113</v>
      </c>
      <c r="BM21" s="61" t="s">
        <v>113</v>
      </c>
      <c r="BN21" s="61" t="s">
        <v>113</v>
      </c>
      <c r="BO21" s="62" t="s">
        <v>113</v>
      </c>
    </row>
    <row r="22" customFormat="false" ht="20.1" hidden="false" customHeight="true" outlineLevel="0" collapsed="false">
      <c r="A22" s="38" t="n">
        <v>2000</v>
      </c>
      <c r="B22" s="39" t="s">
        <v>101</v>
      </c>
      <c r="C22" s="39" t="n">
        <v>2411</v>
      </c>
      <c r="D22" s="39" t="n">
        <v>90</v>
      </c>
      <c r="E22" s="39" t="n">
        <v>2283</v>
      </c>
      <c r="F22" s="40" t="n">
        <v>4784</v>
      </c>
      <c r="G22" s="128"/>
      <c r="H22" s="177" t="n">
        <v>200</v>
      </c>
      <c r="I22" s="39" t="n">
        <v>8</v>
      </c>
      <c r="J22" s="39" t="n">
        <v>1048</v>
      </c>
      <c r="K22" s="40" t="n">
        <v>1256</v>
      </c>
      <c r="L22" s="128"/>
      <c r="M22" s="177" t="n">
        <v>2611</v>
      </c>
      <c r="N22" s="39" t="n">
        <v>98</v>
      </c>
      <c r="O22" s="39" t="n">
        <v>3331</v>
      </c>
      <c r="P22" s="40" t="n">
        <v>6040</v>
      </c>
      <c r="Q22" s="41"/>
      <c r="R22" s="38" t="n">
        <v>2000</v>
      </c>
      <c r="S22" s="39" t="s">
        <v>101</v>
      </c>
      <c r="T22" s="43" t="n">
        <v>30.7483731019523</v>
      </c>
      <c r="U22" s="43" t="n">
        <v>-33.8235294117647</v>
      </c>
      <c r="V22" s="43" t="n">
        <v>-72.6455787203451</v>
      </c>
      <c r="W22" s="44" t="n">
        <v>-53.6703466976564</v>
      </c>
      <c r="X22" s="132"/>
      <c r="Y22" s="133" t="n">
        <v>-83.8318512530315</v>
      </c>
      <c r="Z22" s="43" t="e">
        <f aca="false"/>
        <v>#DIV/0!</v>
      </c>
      <c r="AA22" s="43" t="n">
        <v>-57.7759871071716</v>
      </c>
      <c r="AB22" s="44" t="n">
        <v>-66.2274805055122</v>
      </c>
      <c r="AC22" s="132"/>
      <c r="AD22" s="133" t="n">
        <v>-15.2547874066861</v>
      </c>
      <c r="AE22" s="43" t="n">
        <v>-27.9411764705882</v>
      </c>
      <c r="AF22" s="43" t="n">
        <v>-69.2371629109716</v>
      </c>
      <c r="AG22" s="44" t="n">
        <v>-56.9953720185119</v>
      </c>
      <c r="AH22" s="41"/>
      <c r="AI22" s="38" t="n">
        <v>2000</v>
      </c>
      <c r="AJ22" s="39" t="s">
        <v>101</v>
      </c>
      <c r="AK22" s="43" t="n">
        <v>30.7483731019523</v>
      </c>
      <c r="AL22" s="43" t="n">
        <v>-33.8235294117647</v>
      </c>
      <c r="AM22" s="43" t="n">
        <v>-72.6455787203451</v>
      </c>
      <c r="AN22" s="44" t="n">
        <v>-53.6703466976564</v>
      </c>
      <c r="AO22" s="132"/>
      <c r="AP22" s="133" t="n">
        <v>-83.8318512530315</v>
      </c>
      <c r="AQ22" s="43" t="e">
        <f aca="false"/>
        <v>#DIV/0!</v>
      </c>
      <c r="AR22" s="43" t="n">
        <v>-57.7759871071716</v>
      </c>
      <c r="AS22" s="44" t="n">
        <v>-66.2274805055122</v>
      </c>
      <c r="AT22" s="132"/>
      <c r="AU22" s="133" t="n">
        <v>-15.2547874066861</v>
      </c>
      <c r="AV22" s="43" t="n">
        <v>-27.9411764705882</v>
      </c>
      <c r="AW22" s="43" t="n">
        <v>-69.2371629109716</v>
      </c>
      <c r="AX22" s="44" t="n">
        <v>-56.9953720185119</v>
      </c>
      <c r="AY22" s="41"/>
      <c r="AZ22" s="38" t="n">
        <v>2000</v>
      </c>
      <c r="BA22" s="39" t="s">
        <v>101</v>
      </c>
      <c r="BB22" s="43" t="n">
        <v>35.0218514104092</v>
      </c>
      <c r="BC22" s="43" t="n">
        <v>-22.6656025538707</v>
      </c>
      <c r="BD22" s="43" t="n">
        <v>-62.1737304238254</v>
      </c>
      <c r="BE22" s="44" t="n">
        <v>-52.6010944495772</v>
      </c>
      <c r="BF22" s="132"/>
      <c r="BG22" s="133" t="n">
        <v>-79.1932457786116</v>
      </c>
      <c r="BH22" s="43" t="n">
        <v>-95.3017832647462</v>
      </c>
      <c r="BI22" s="43" t="n">
        <v>-68.8871179448716</v>
      </c>
      <c r="BJ22" s="44" t="n">
        <v>-73.348434647373</v>
      </c>
      <c r="BK22" s="132"/>
      <c r="BL22" s="133" t="n">
        <v>-23.7167116943265</v>
      </c>
      <c r="BM22" s="43" t="n">
        <v>-73.4708563204605</v>
      </c>
      <c r="BN22" s="43" t="n">
        <v>-64.181468967741</v>
      </c>
      <c r="BO22" s="44" t="n">
        <v>-59.7482006009643</v>
      </c>
    </row>
    <row r="23" customFormat="false" ht="20.1" hidden="false" customHeight="true" outlineLevel="0" collapsed="false">
      <c r="A23" s="38"/>
      <c r="B23" s="45" t="s">
        <v>102</v>
      </c>
      <c r="C23" s="46" t="n">
        <v>3508</v>
      </c>
      <c r="D23" s="46" t="n">
        <v>517</v>
      </c>
      <c r="E23" s="46" t="n">
        <v>3150</v>
      </c>
      <c r="F23" s="47" t="n">
        <v>7175</v>
      </c>
      <c r="G23" s="128"/>
      <c r="H23" s="178" t="n">
        <v>1114</v>
      </c>
      <c r="I23" s="46" t="n">
        <v>3</v>
      </c>
      <c r="J23" s="46" t="n">
        <v>1867</v>
      </c>
      <c r="K23" s="47" t="n">
        <v>2984</v>
      </c>
      <c r="L23" s="128"/>
      <c r="M23" s="178" t="n">
        <v>4622</v>
      </c>
      <c r="N23" s="46" t="n">
        <v>520</v>
      </c>
      <c r="O23" s="46" t="n">
        <v>5017</v>
      </c>
      <c r="P23" s="47" t="n">
        <v>10159</v>
      </c>
      <c r="Q23" s="41"/>
      <c r="R23" s="38"/>
      <c r="S23" s="45" t="s">
        <v>102</v>
      </c>
      <c r="T23" s="49" t="n">
        <v>238.283510125362</v>
      </c>
      <c r="U23" s="49" t="n">
        <v>417</v>
      </c>
      <c r="V23" s="49" t="n">
        <v>-52.3521403721071</v>
      </c>
      <c r="W23" s="50" t="n">
        <v>-7.39545689210118</v>
      </c>
      <c r="X23" s="132"/>
      <c r="Y23" s="138" t="n">
        <v>386.46288209607</v>
      </c>
      <c r="Z23" s="49" t="n">
        <v>-88.4615384615385</v>
      </c>
      <c r="AA23" s="49" t="n">
        <v>18.765903307888</v>
      </c>
      <c r="AB23" s="50" t="n">
        <v>63.327859879584</v>
      </c>
      <c r="AC23" s="132"/>
      <c r="AD23" s="138" t="n">
        <v>265.086887835703</v>
      </c>
      <c r="AE23" s="49" t="n">
        <v>312.698412698413</v>
      </c>
      <c r="AF23" s="49" t="n">
        <v>-38.689967004766</v>
      </c>
      <c r="AG23" s="50" t="n">
        <v>6.09921671018276</v>
      </c>
      <c r="AH23" s="41"/>
      <c r="AI23" s="38"/>
      <c r="AJ23" s="45" t="s">
        <v>102</v>
      </c>
      <c r="AK23" s="49" t="n">
        <v>105.449496702534</v>
      </c>
      <c r="AL23" s="49" t="n">
        <v>157.203389830508</v>
      </c>
      <c r="AM23" s="49" t="n">
        <v>-63.6758708297118</v>
      </c>
      <c r="AN23" s="50" t="n">
        <v>-33.8331304636494</v>
      </c>
      <c r="AO23" s="132"/>
      <c r="AP23" s="138" t="n">
        <v>-10.3683492496589</v>
      </c>
      <c r="AQ23" s="49" t="n">
        <v>-57.6923076923077</v>
      </c>
      <c r="AR23" s="49" t="n">
        <v>-28.0957079427726</v>
      </c>
      <c r="AS23" s="50" t="n">
        <v>-23.5485034258925</v>
      </c>
      <c r="AT23" s="132"/>
      <c r="AU23" s="138" t="n">
        <v>66.3906142167012</v>
      </c>
      <c r="AV23" s="49" t="n">
        <v>135.87786259542</v>
      </c>
      <c r="AW23" s="49" t="n">
        <v>-56.0885802956183</v>
      </c>
      <c r="AX23" s="50" t="n">
        <v>-31.4182895850974</v>
      </c>
      <c r="AY23" s="41"/>
      <c r="AZ23" s="38"/>
      <c r="BA23" s="45" t="s">
        <v>102</v>
      </c>
      <c r="BB23" s="49" t="n">
        <v>75.463839454752</v>
      </c>
      <c r="BC23" s="49" t="n">
        <v>29.6538821328344</v>
      </c>
      <c r="BD23" s="49" t="n">
        <v>-63.300159141113</v>
      </c>
      <c r="BE23" s="50" t="n">
        <v>-46.1219351110377</v>
      </c>
      <c r="BF23" s="132"/>
      <c r="BG23" s="138" t="n">
        <v>-58.5446985446985</v>
      </c>
      <c r="BH23" s="49" t="n">
        <v>-90.2061855670103</v>
      </c>
      <c r="BI23" s="49" t="n">
        <v>-50.3687262833823</v>
      </c>
      <c r="BJ23" s="50" t="n">
        <v>-54.6662654831754</v>
      </c>
      <c r="BK23" s="132"/>
      <c r="BL23" s="138" t="n">
        <v>11.5933412604043</v>
      </c>
      <c r="BM23" s="49" t="n">
        <v>-32.8257948947604</v>
      </c>
      <c r="BN23" s="49" t="n">
        <v>-60.0788328458301</v>
      </c>
      <c r="BO23" s="50" t="n">
        <v>-48.6131621657187</v>
      </c>
    </row>
    <row r="24" customFormat="false" ht="20.1" hidden="false" customHeight="true" outlineLevel="0" collapsed="false">
      <c r="A24" s="38"/>
      <c r="B24" s="51" t="s">
        <v>103</v>
      </c>
      <c r="C24" s="52" t="n">
        <v>3200</v>
      </c>
      <c r="D24" s="52" t="n">
        <v>249</v>
      </c>
      <c r="E24" s="52" t="n">
        <v>3272</v>
      </c>
      <c r="F24" s="53" t="n">
        <v>6721</v>
      </c>
      <c r="G24" s="128"/>
      <c r="H24" s="179" t="n">
        <v>1934</v>
      </c>
      <c r="I24" s="52" t="n">
        <v>14</v>
      </c>
      <c r="J24" s="52" t="n">
        <v>1845</v>
      </c>
      <c r="K24" s="53" t="n">
        <v>3793</v>
      </c>
      <c r="L24" s="128"/>
      <c r="M24" s="179" t="n">
        <v>5134</v>
      </c>
      <c r="N24" s="52" t="n">
        <v>263</v>
      </c>
      <c r="O24" s="52" t="n">
        <v>5117</v>
      </c>
      <c r="P24" s="53" t="n">
        <v>10514</v>
      </c>
      <c r="Q24" s="41"/>
      <c r="R24" s="38"/>
      <c r="S24" s="51" t="s">
        <v>103</v>
      </c>
      <c r="T24" s="55" t="n">
        <v>206.513409961686</v>
      </c>
      <c r="U24" s="55" t="n">
        <v>-8.45588235294117</v>
      </c>
      <c r="V24" s="55" t="n">
        <v>-40.3572730586949</v>
      </c>
      <c r="W24" s="56" t="n">
        <v>-1.19082622758012</v>
      </c>
      <c r="X24" s="132"/>
      <c r="Y24" s="142" t="n">
        <v>2073.03370786517</v>
      </c>
      <c r="Z24" s="55" t="n">
        <v>-65.8536585365854</v>
      </c>
      <c r="AA24" s="55" t="n">
        <v>1.04052573932091</v>
      </c>
      <c r="AB24" s="56" t="n">
        <v>93.9161554192229</v>
      </c>
      <c r="AC24" s="132"/>
      <c r="AD24" s="142" t="n">
        <v>353.133274492498</v>
      </c>
      <c r="AE24" s="55" t="n">
        <v>-15.9744408945687</v>
      </c>
      <c r="AF24" s="55" t="n">
        <v>-30.0191466083151</v>
      </c>
      <c r="AG24" s="56" t="n">
        <v>20.0502397807719</v>
      </c>
      <c r="AH24" s="41"/>
      <c r="AI24" s="38"/>
      <c r="AJ24" s="51" t="s">
        <v>103</v>
      </c>
      <c r="AK24" s="55" t="n">
        <v>132.331210191083</v>
      </c>
      <c r="AL24" s="55" t="n">
        <v>68.503937007874</v>
      </c>
      <c r="AM24" s="55" t="n">
        <v>-57.4181871545272</v>
      </c>
      <c r="AN24" s="56" t="n">
        <v>-24.9075414053706</v>
      </c>
      <c r="AO24" s="132"/>
      <c r="AP24" s="142" t="n">
        <v>108.87459807074</v>
      </c>
      <c r="AQ24" s="55" t="n">
        <v>-62.6865671641791</v>
      </c>
      <c r="AR24" s="55" t="n">
        <v>-19.0476190476191</v>
      </c>
      <c r="AS24" s="56" t="n">
        <v>7.07811250333243</v>
      </c>
      <c r="AT24" s="132"/>
      <c r="AU24" s="142" t="n">
        <v>125.675182481752</v>
      </c>
      <c r="AV24" s="55" t="n">
        <v>53.2173913043478</v>
      </c>
      <c r="AW24" s="55" t="n">
        <v>-48.8470159176386</v>
      </c>
      <c r="AX24" s="56" t="n">
        <v>-17.4964482055717</v>
      </c>
      <c r="AY24" s="41"/>
      <c r="AZ24" s="38"/>
      <c r="BA24" s="51" t="s">
        <v>103</v>
      </c>
      <c r="BB24" s="55" t="n">
        <v>126.038781163435</v>
      </c>
      <c r="BC24" s="55" t="n">
        <v>119.131832797428</v>
      </c>
      <c r="BD24" s="55" t="n">
        <v>-60.5900916994165</v>
      </c>
      <c r="BE24" s="56" t="n">
        <v>-33.720456397718</v>
      </c>
      <c r="BF24" s="132"/>
      <c r="BG24" s="142" t="n">
        <v>33.5304347826087</v>
      </c>
      <c r="BH24" s="55" t="n">
        <v>3.57142857142858</v>
      </c>
      <c r="BI24" s="55" t="n">
        <v>-34.9948564481436</v>
      </c>
      <c r="BJ24" s="56" t="n">
        <v>-20.3266920597715</v>
      </c>
      <c r="BK24" s="132"/>
      <c r="BL24" s="142" t="n">
        <v>92.4959011224619</v>
      </c>
      <c r="BM24" s="55" t="n">
        <v>105.382436260623</v>
      </c>
      <c r="BN24" s="55" t="n">
        <v>-54.4093403491339</v>
      </c>
      <c r="BO24" s="56" t="n">
        <v>-30.2649482198201</v>
      </c>
    </row>
    <row r="25" customFormat="false" ht="20.1" hidden="false" customHeight="true" outlineLevel="0" collapsed="false">
      <c r="A25" s="38"/>
      <c r="B25" s="57" t="s">
        <v>104</v>
      </c>
      <c r="C25" s="58" t="n">
        <v>1849</v>
      </c>
      <c r="D25" s="58" t="n">
        <v>186</v>
      </c>
      <c r="E25" s="58" t="n">
        <v>7234</v>
      </c>
      <c r="F25" s="59" t="n">
        <v>9269</v>
      </c>
      <c r="G25" s="128"/>
      <c r="H25" s="180" t="n">
        <v>1106</v>
      </c>
      <c r="I25" s="58" t="n">
        <v>21</v>
      </c>
      <c r="J25" s="58" t="n">
        <v>3187</v>
      </c>
      <c r="K25" s="59" t="n">
        <v>4314</v>
      </c>
      <c r="L25" s="128"/>
      <c r="M25" s="180" t="n">
        <v>2955</v>
      </c>
      <c r="N25" s="58" t="n">
        <v>207</v>
      </c>
      <c r="O25" s="58" t="n">
        <v>10421</v>
      </c>
      <c r="P25" s="59" t="n">
        <v>13583</v>
      </c>
      <c r="Q25" s="41"/>
      <c r="R25" s="38"/>
      <c r="S25" s="57" t="s">
        <v>104</v>
      </c>
      <c r="T25" s="61" t="n">
        <v>-19.7830802603037</v>
      </c>
      <c r="U25" s="61" t="n">
        <v>-63.3136094674556</v>
      </c>
      <c r="V25" s="61" t="n">
        <v>59.6204766107679</v>
      </c>
      <c r="W25" s="62" t="n">
        <v>26.2118736383442</v>
      </c>
      <c r="X25" s="132"/>
      <c r="Y25" s="147" t="n">
        <v>87.1404399323181</v>
      </c>
      <c r="Z25" s="61" t="n">
        <v>-66.1290322580645</v>
      </c>
      <c r="AA25" s="61" t="n">
        <v>45.4586946599726</v>
      </c>
      <c r="AB25" s="62" t="n">
        <v>51.6877637130802</v>
      </c>
      <c r="AC25" s="132"/>
      <c r="AD25" s="147" t="n">
        <v>2.03729281767954</v>
      </c>
      <c r="AE25" s="61" t="n">
        <v>-63.6203866432337</v>
      </c>
      <c r="AF25" s="61" t="n">
        <v>55.0052060092221</v>
      </c>
      <c r="AG25" s="62" t="n">
        <v>33.3235178641539</v>
      </c>
      <c r="AH25" s="41"/>
      <c r="AI25" s="38"/>
      <c r="AJ25" s="57" t="s">
        <v>104</v>
      </c>
      <c r="AK25" s="61" t="n">
        <v>76.0513643659711</v>
      </c>
      <c r="AL25" s="61" t="n">
        <v>2.66009852216749</v>
      </c>
      <c r="AM25" s="61" t="n">
        <v>-36.1801801801802</v>
      </c>
      <c r="AN25" s="62" t="n">
        <v>-13.2557417752949</v>
      </c>
      <c r="AO25" s="132"/>
      <c r="AP25" s="147" t="n">
        <v>102.889095992544</v>
      </c>
      <c r="AQ25" s="61" t="n">
        <v>-64.3410852713178</v>
      </c>
      <c r="AR25" s="61" t="n">
        <v>-1.53636476273077</v>
      </c>
      <c r="AS25" s="62" t="n">
        <v>19.3408080417553</v>
      </c>
      <c r="AT25" s="132"/>
      <c r="AU25" s="147" t="n">
        <v>82.92741165234</v>
      </c>
      <c r="AV25" s="61" t="n">
        <v>-4.89510489510489</v>
      </c>
      <c r="AW25" s="61" t="n">
        <v>-27.7189372390002</v>
      </c>
      <c r="AX25" s="62" t="n">
        <v>-5.33289479866561</v>
      </c>
      <c r="AY25" s="41"/>
      <c r="AZ25" s="38"/>
      <c r="BA25" s="57" t="s">
        <v>104</v>
      </c>
      <c r="BB25" s="61" t="n">
        <v>76.0513643659711</v>
      </c>
      <c r="BC25" s="61" t="n">
        <v>2.66009852216749</v>
      </c>
      <c r="BD25" s="61" t="n">
        <v>-36.1801801801802</v>
      </c>
      <c r="BE25" s="62" t="n">
        <v>-13.2557417752949</v>
      </c>
      <c r="BF25" s="132"/>
      <c r="BG25" s="147" t="n">
        <v>102.889095992544</v>
      </c>
      <c r="BH25" s="61" t="n">
        <v>-64.3410852713178</v>
      </c>
      <c r="BI25" s="61" t="n">
        <v>-1.53636476273077</v>
      </c>
      <c r="BJ25" s="62" t="n">
        <v>19.3408080417553</v>
      </c>
      <c r="BK25" s="132"/>
      <c r="BL25" s="147" t="n">
        <v>82.92741165234</v>
      </c>
      <c r="BM25" s="61" t="n">
        <v>-4.89510489510489</v>
      </c>
      <c r="BN25" s="61" t="n">
        <v>-27.7189372390002</v>
      </c>
      <c r="BO25" s="62" t="n">
        <v>-5.33289479866561</v>
      </c>
    </row>
    <row r="26" customFormat="false" ht="20.1" hidden="false" customHeight="true" outlineLevel="0" collapsed="false">
      <c r="A26" s="38" t="n">
        <v>2001</v>
      </c>
      <c r="B26" s="39" t="s">
        <v>101</v>
      </c>
      <c r="C26" s="39" t="n">
        <v>2099</v>
      </c>
      <c r="D26" s="39" t="n">
        <v>245</v>
      </c>
      <c r="E26" s="39" t="n">
        <v>4430</v>
      </c>
      <c r="F26" s="40" t="n">
        <v>6774</v>
      </c>
      <c r="G26" s="128"/>
      <c r="H26" s="177" t="n">
        <v>1761</v>
      </c>
      <c r="I26" s="39" t="n">
        <v>30</v>
      </c>
      <c r="J26" s="39" t="n">
        <v>1775</v>
      </c>
      <c r="K26" s="40" t="n">
        <v>3566</v>
      </c>
      <c r="L26" s="128"/>
      <c r="M26" s="177" t="n">
        <v>3860</v>
      </c>
      <c r="N26" s="39" t="n">
        <v>275</v>
      </c>
      <c r="O26" s="39" t="n">
        <v>6205</v>
      </c>
      <c r="P26" s="40" t="n">
        <v>10340</v>
      </c>
      <c r="Q26" s="41"/>
      <c r="R26" s="38" t="n">
        <v>2001</v>
      </c>
      <c r="S26" s="39" t="s">
        <v>101</v>
      </c>
      <c r="T26" s="43" t="n">
        <v>-12.9406885109913</v>
      </c>
      <c r="U26" s="43" t="n">
        <v>172.222222222222</v>
      </c>
      <c r="V26" s="43" t="n">
        <v>94.0429259745948</v>
      </c>
      <c r="W26" s="44" t="n">
        <v>41.5969899665552</v>
      </c>
      <c r="X26" s="132"/>
      <c r="Y26" s="133" t="n">
        <v>780.5</v>
      </c>
      <c r="Z26" s="43" t="n">
        <v>275</v>
      </c>
      <c r="AA26" s="43" t="n">
        <v>69.3702290076336</v>
      </c>
      <c r="AB26" s="44" t="n">
        <v>183.917197452229</v>
      </c>
      <c r="AC26" s="132"/>
      <c r="AD26" s="133" t="n">
        <v>47.8360781309843</v>
      </c>
      <c r="AE26" s="43" t="n">
        <v>180.612244897959</v>
      </c>
      <c r="AF26" s="43" t="n">
        <v>86.2803962773942</v>
      </c>
      <c r="AG26" s="44" t="n">
        <v>71.1920529801324</v>
      </c>
      <c r="AH26" s="41"/>
      <c r="AI26" s="38" t="n">
        <v>2001</v>
      </c>
      <c r="AJ26" s="39" t="s">
        <v>101</v>
      </c>
      <c r="AK26" s="43" t="n">
        <v>-12.9406885109913</v>
      </c>
      <c r="AL26" s="43" t="n">
        <v>172.222222222222</v>
      </c>
      <c r="AM26" s="43" t="n">
        <v>94.0429259745948</v>
      </c>
      <c r="AN26" s="44" t="n">
        <v>41.5969899665552</v>
      </c>
      <c r="AO26" s="132"/>
      <c r="AP26" s="133" t="n">
        <v>780.5</v>
      </c>
      <c r="AQ26" s="43" t="n">
        <v>275</v>
      </c>
      <c r="AR26" s="43" t="n">
        <v>69.3702290076336</v>
      </c>
      <c r="AS26" s="44" t="n">
        <v>183.917197452229</v>
      </c>
      <c r="AT26" s="132"/>
      <c r="AU26" s="133" t="n">
        <v>47.8360781309843</v>
      </c>
      <c r="AV26" s="43" t="n">
        <v>180.612244897959</v>
      </c>
      <c r="AW26" s="43" t="n">
        <v>86.2803962773942</v>
      </c>
      <c r="AX26" s="44" t="n">
        <v>71.1920529801324</v>
      </c>
      <c r="AY26" s="41"/>
      <c r="AZ26" s="38" t="n">
        <v>2001</v>
      </c>
      <c r="BA26" s="39" t="s">
        <v>101</v>
      </c>
      <c r="BB26" s="43" t="n">
        <v>56.7750478152126</v>
      </c>
      <c r="BC26" s="43" t="n">
        <v>23.5294117647059</v>
      </c>
      <c r="BD26" s="43" t="n">
        <v>-4.3675972927242</v>
      </c>
      <c r="BE26" s="44" t="n">
        <v>12.2235549891296</v>
      </c>
      <c r="BF26" s="132"/>
      <c r="BG26" s="133" t="n">
        <v>433.36339044184</v>
      </c>
      <c r="BH26" s="43" t="n">
        <v>-50.3649635036496</v>
      </c>
      <c r="BI26" s="43" t="n">
        <v>30.6915775199638</v>
      </c>
      <c r="BJ26" s="44" t="n">
        <v>85.9317518711151</v>
      </c>
      <c r="BK26" s="132"/>
      <c r="BL26" s="133" t="n">
        <v>109.600303566911</v>
      </c>
      <c r="BM26" s="43" t="n">
        <v>14.376130198915</v>
      </c>
      <c r="BN26" s="43" t="n">
        <v>4.73991154252613</v>
      </c>
      <c r="BO26" s="44" t="n">
        <v>29.0356181823443</v>
      </c>
    </row>
    <row r="27" customFormat="false" ht="20.1" hidden="false" customHeight="true" outlineLevel="0" collapsed="false">
      <c r="A27" s="38"/>
      <c r="B27" s="45" t="s">
        <v>102</v>
      </c>
      <c r="C27" s="46" t="n">
        <v>2159</v>
      </c>
      <c r="D27" s="46" t="n">
        <v>155</v>
      </c>
      <c r="E27" s="46" t="n">
        <v>4445</v>
      </c>
      <c r="F27" s="47" t="n">
        <v>6759</v>
      </c>
      <c r="G27" s="128"/>
      <c r="H27" s="178" t="n">
        <v>798</v>
      </c>
      <c r="I27" s="46" t="n">
        <v>37</v>
      </c>
      <c r="J27" s="46" t="n">
        <v>1861</v>
      </c>
      <c r="K27" s="47" t="n">
        <v>2696</v>
      </c>
      <c r="L27" s="128"/>
      <c r="M27" s="178" t="n">
        <v>2957</v>
      </c>
      <c r="N27" s="46" t="n">
        <v>192</v>
      </c>
      <c r="O27" s="46" t="n">
        <v>6306</v>
      </c>
      <c r="P27" s="47" t="n">
        <v>9455</v>
      </c>
      <c r="Q27" s="41"/>
      <c r="R27" s="38"/>
      <c r="S27" s="45" t="s">
        <v>102</v>
      </c>
      <c r="T27" s="49" t="n">
        <v>-38.4549600912201</v>
      </c>
      <c r="U27" s="49" t="n">
        <v>-70.0193423597679</v>
      </c>
      <c r="V27" s="49" t="n">
        <v>41.1111111111111</v>
      </c>
      <c r="W27" s="50" t="n">
        <v>-5.7979094076655</v>
      </c>
      <c r="X27" s="132"/>
      <c r="Y27" s="138" t="n">
        <v>-28.3662477558348</v>
      </c>
      <c r="Z27" s="49" t="n">
        <v>1133.33333333333</v>
      </c>
      <c r="AA27" s="49" t="n">
        <v>-0.32137118371719</v>
      </c>
      <c r="AB27" s="50" t="n">
        <v>-9.6514745308311</v>
      </c>
      <c r="AC27" s="132"/>
      <c r="AD27" s="138" t="n">
        <v>-36.0233665080052</v>
      </c>
      <c r="AE27" s="49" t="n">
        <v>-63.0769230769231</v>
      </c>
      <c r="AF27" s="49" t="n">
        <v>25.6926450069763</v>
      </c>
      <c r="AG27" s="50" t="n">
        <v>-6.92981592676445</v>
      </c>
      <c r="AH27" s="41"/>
      <c r="AI27" s="38"/>
      <c r="AJ27" s="45" t="s">
        <v>102</v>
      </c>
      <c r="AK27" s="49" t="n">
        <v>-28.0621726643014</v>
      </c>
      <c r="AL27" s="49" t="n">
        <v>-34.1021416803954</v>
      </c>
      <c r="AM27" s="49" t="n">
        <v>63.3535799742315</v>
      </c>
      <c r="AN27" s="50" t="n">
        <v>13.1616355882599</v>
      </c>
      <c r="AO27" s="132"/>
      <c r="AP27" s="138" t="n">
        <v>94.7488584474886</v>
      </c>
      <c r="AQ27" s="49" t="n">
        <v>509.090909090909</v>
      </c>
      <c r="AR27" s="49" t="n">
        <v>24.7341337907376</v>
      </c>
      <c r="AS27" s="50" t="n">
        <v>47.688679245283</v>
      </c>
      <c r="AT27" s="132"/>
      <c r="AU27" s="138" t="n">
        <v>-5.75141711599613</v>
      </c>
      <c r="AV27" s="49" t="n">
        <v>-24.4336569579288</v>
      </c>
      <c r="AW27" s="49" t="n">
        <v>49.8682319118352</v>
      </c>
      <c r="AX27" s="50" t="n">
        <v>22.1989011667387</v>
      </c>
      <c r="AY27" s="41"/>
      <c r="AZ27" s="38"/>
      <c r="BA27" s="45" t="s">
        <v>102</v>
      </c>
      <c r="BB27" s="49" t="n">
        <v>0.420802762192494</v>
      </c>
      <c r="BC27" s="49" t="n">
        <v>-39.7546897546898</v>
      </c>
      <c r="BD27" s="49" t="n">
        <v>25.4352469095851</v>
      </c>
      <c r="BE27" s="50" t="n">
        <v>13.0932771499713</v>
      </c>
      <c r="BF27" s="132"/>
      <c r="BG27" s="138" t="n">
        <v>180.792377131394</v>
      </c>
      <c r="BH27" s="49" t="n">
        <v>-10.5263157894737</v>
      </c>
      <c r="BI27" s="49" t="n">
        <v>25.0432775533757</v>
      </c>
      <c r="BJ27" s="50" t="n">
        <v>58.9491150442478</v>
      </c>
      <c r="BK27" s="132"/>
      <c r="BL27" s="138" t="n">
        <v>32.3565974072101</v>
      </c>
      <c r="BM27" s="49" t="n">
        <v>-37.5333333333333</v>
      </c>
      <c r="BN27" s="49" t="n">
        <v>25.3138542643971</v>
      </c>
      <c r="BO27" s="50" t="n">
        <v>24.8883198178973</v>
      </c>
    </row>
    <row r="28" customFormat="false" ht="20.1" hidden="false" customHeight="true" outlineLevel="0" collapsed="false">
      <c r="A28" s="38"/>
      <c r="B28" s="51" t="s">
        <v>103</v>
      </c>
      <c r="C28" s="52" t="n">
        <v>1025</v>
      </c>
      <c r="D28" s="52" t="n">
        <v>41</v>
      </c>
      <c r="E28" s="52" t="n">
        <v>5143</v>
      </c>
      <c r="F28" s="53" t="n">
        <v>6209</v>
      </c>
      <c r="G28" s="128"/>
      <c r="H28" s="179" t="n">
        <v>150</v>
      </c>
      <c r="I28" s="52" t="n">
        <v>42</v>
      </c>
      <c r="J28" s="52" t="n">
        <v>2101</v>
      </c>
      <c r="K28" s="53" t="n">
        <v>2293</v>
      </c>
      <c r="L28" s="128"/>
      <c r="M28" s="179" t="n">
        <v>1175</v>
      </c>
      <c r="N28" s="52" t="n">
        <v>83</v>
      </c>
      <c r="O28" s="52" t="n">
        <v>7244</v>
      </c>
      <c r="P28" s="53" t="n">
        <v>8502</v>
      </c>
      <c r="Q28" s="41"/>
      <c r="R28" s="38"/>
      <c r="S28" s="51" t="s">
        <v>103</v>
      </c>
      <c r="T28" s="55" t="n">
        <v>-67.96875</v>
      </c>
      <c r="U28" s="55" t="n">
        <v>-83.5341365461847</v>
      </c>
      <c r="V28" s="55" t="n">
        <v>57.182151589242</v>
      </c>
      <c r="W28" s="56" t="n">
        <v>-7.61791400089273</v>
      </c>
      <c r="X28" s="132"/>
      <c r="Y28" s="142" t="n">
        <v>-92.2440537745605</v>
      </c>
      <c r="Z28" s="55" t="n">
        <v>200</v>
      </c>
      <c r="AA28" s="55" t="n">
        <v>13.8753387533875</v>
      </c>
      <c r="AB28" s="56" t="n">
        <v>-39.546533087266</v>
      </c>
      <c r="AC28" s="132"/>
      <c r="AD28" s="142" t="n">
        <v>-77.1133619010518</v>
      </c>
      <c r="AE28" s="55" t="n">
        <v>-68.4410646387833</v>
      </c>
      <c r="AF28" s="55" t="n">
        <v>41.5673246042603</v>
      </c>
      <c r="AG28" s="56" t="n">
        <v>-19.1363895758037</v>
      </c>
      <c r="AH28" s="41"/>
      <c r="AI28" s="38"/>
      <c r="AJ28" s="51" t="s">
        <v>103</v>
      </c>
      <c r="AK28" s="55" t="n">
        <v>-42.0660160105275</v>
      </c>
      <c r="AL28" s="55" t="n">
        <v>-48.481308411215</v>
      </c>
      <c r="AM28" s="55" t="n">
        <v>61.0338885697875</v>
      </c>
      <c r="AN28" s="56" t="n">
        <v>5.68522483940043</v>
      </c>
      <c r="AO28" s="132"/>
      <c r="AP28" s="142" t="n">
        <v>-16.5948275862069</v>
      </c>
      <c r="AQ28" s="55" t="n">
        <v>336</v>
      </c>
      <c r="AR28" s="55" t="n">
        <v>20.5252100840336</v>
      </c>
      <c r="AS28" s="56" t="n">
        <v>6.49819494584838</v>
      </c>
      <c r="AT28" s="132"/>
      <c r="AU28" s="142" t="n">
        <v>-35.3764049486537</v>
      </c>
      <c r="AV28" s="55" t="n">
        <v>-37.5709421112372</v>
      </c>
      <c r="AW28" s="55" t="n">
        <v>46.7137021908652</v>
      </c>
      <c r="AX28" s="56" t="n">
        <v>5.9296971511998</v>
      </c>
      <c r="AY28" s="41"/>
      <c r="AZ28" s="38"/>
      <c r="BA28" s="51" t="s">
        <v>103</v>
      </c>
      <c r="BB28" s="55" t="n">
        <v>-37.5700280112045</v>
      </c>
      <c r="BC28" s="55" t="n">
        <v>-53.9985326485693</v>
      </c>
      <c r="BD28" s="55" t="n">
        <v>60.5499735589635</v>
      </c>
      <c r="BE28" s="56" t="n">
        <v>11.4778665846911</v>
      </c>
      <c r="BF28" s="132"/>
      <c r="BG28" s="142" t="n">
        <v>-0.625162802813222</v>
      </c>
      <c r="BH28" s="55" t="n">
        <v>49.4252873563218</v>
      </c>
      <c r="BI28" s="55" t="n">
        <v>28.3844051215652</v>
      </c>
      <c r="BJ28" s="56" t="n">
        <v>18.3138733106555</v>
      </c>
      <c r="BK28" s="132"/>
      <c r="BL28" s="142" t="n">
        <v>-28.2775339055232</v>
      </c>
      <c r="BM28" s="55" t="n">
        <v>-47.7931034482759</v>
      </c>
      <c r="BN28" s="55" t="n">
        <v>49.4749356053101</v>
      </c>
      <c r="BO28" s="56" t="n">
        <v>13.4928592721064</v>
      </c>
    </row>
    <row r="29" customFormat="false" ht="20.1" hidden="false" customHeight="true" outlineLevel="0" collapsed="false">
      <c r="A29" s="38"/>
      <c r="B29" s="57" t="s">
        <v>104</v>
      </c>
      <c r="C29" s="58" t="n">
        <v>734</v>
      </c>
      <c r="D29" s="58" t="n">
        <v>125</v>
      </c>
      <c r="E29" s="58" t="n">
        <v>6786</v>
      </c>
      <c r="F29" s="59" t="n">
        <v>7645</v>
      </c>
      <c r="G29" s="128"/>
      <c r="H29" s="180" t="n">
        <v>37</v>
      </c>
      <c r="I29" s="58" t="n">
        <v>34</v>
      </c>
      <c r="J29" s="58" t="n">
        <v>1979</v>
      </c>
      <c r="K29" s="59" t="n">
        <v>2050</v>
      </c>
      <c r="L29" s="128"/>
      <c r="M29" s="180" t="n">
        <v>771</v>
      </c>
      <c r="N29" s="58" t="n">
        <v>159</v>
      </c>
      <c r="O29" s="58" t="n">
        <v>8765</v>
      </c>
      <c r="P29" s="59" t="n">
        <v>9695</v>
      </c>
      <c r="Q29" s="41"/>
      <c r="R29" s="38"/>
      <c r="S29" s="57" t="s">
        <v>104</v>
      </c>
      <c r="T29" s="61" t="n">
        <v>-60.302866414278</v>
      </c>
      <c r="U29" s="61" t="n">
        <v>-32.7956989247312</v>
      </c>
      <c r="V29" s="61" t="n">
        <v>-6.19297760575063</v>
      </c>
      <c r="W29" s="62" t="n">
        <v>-17.5207681519042</v>
      </c>
      <c r="X29" s="132"/>
      <c r="Y29" s="147" t="n">
        <v>-96.6546112115732</v>
      </c>
      <c r="Z29" s="61" t="n">
        <v>61.9047619047619</v>
      </c>
      <c r="AA29" s="61" t="n">
        <v>-37.9039849388139</v>
      </c>
      <c r="AB29" s="62" t="n">
        <v>-52.4802967083913</v>
      </c>
      <c r="AC29" s="132"/>
      <c r="AD29" s="147" t="n">
        <v>-73.9086294416244</v>
      </c>
      <c r="AE29" s="61" t="n">
        <v>-23.1884057971015</v>
      </c>
      <c r="AF29" s="61" t="n">
        <v>-15.890989348431</v>
      </c>
      <c r="AG29" s="62" t="n">
        <v>-28.6240153132592</v>
      </c>
      <c r="AH29" s="41"/>
      <c r="AI29" s="38"/>
      <c r="AJ29" s="57" t="s">
        <v>104</v>
      </c>
      <c r="AK29" s="61" t="n">
        <v>-45.1404084609774</v>
      </c>
      <c r="AL29" s="61" t="n">
        <v>-45.6813819577735</v>
      </c>
      <c r="AM29" s="61" t="n">
        <v>30.5226174791392</v>
      </c>
      <c r="AN29" s="62" t="n">
        <v>-2.01080539554188</v>
      </c>
      <c r="AO29" s="132"/>
      <c r="AP29" s="147" t="n">
        <v>-36.9315571887919</v>
      </c>
      <c r="AQ29" s="61" t="n">
        <v>210.869565217391</v>
      </c>
      <c r="AR29" s="61" t="n">
        <v>-2.90675726689317</v>
      </c>
      <c r="AS29" s="62" t="n">
        <v>-14.1086903701304</v>
      </c>
      <c r="AT29" s="132"/>
      <c r="AU29" s="147" t="n">
        <v>-42.8077274507245</v>
      </c>
      <c r="AV29" s="61" t="n">
        <v>-34.8345588235294</v>
      </c>
      <c r="AW29" s="61" t="n">
        <v>19.4004856401239</v>
      </c>
      <c r="AX29" s="62" t="n">
        <v>-5.71768910065515</v>
      </c>
      <c r="AY29" s="41"/>
      <c r="AZ29" s="38"/>
      <c r="BA29" s="57" t="s">
        <v>104</v>
      </c>
      <c r="BB29" s="61" t="n">
        <v>-45.1404084609774</v>
      </c>
      <c r="BC29" s="61" t="n">
        <v>-45.6813819577735</v>
      </c>
      <c r="BD29" s="61" t="n">
        <v>30.5226174791392</v>
      </c>
      <c r="BE29" s="62" t="n">
        <v>-2.01080539554188</v>
      </c>
      <c r="BF29" s="132"/>
      <c r="BG29" s="147" t="n">
        <v>-36.9315571887919</v>
      </c>
      <c r="BH29" s="61" t="n">
        <v>210.869565217391</v>
      </c>
      <c r="BI29" s="61" t="n">
        <v>-2.90675726689317</v>
      </c>
      <c r="BJ29" s="62" t="n">
        <v>-14.1086903701304</v>
      </c>
      <c r="BK29" s="132"/>
      <c r="BL29" s="147" t="n">
        <v>-42.8077274507245</v>
      </c>
      <c r="BM29" s="61" t="n">
        <v>-34.8345588235294</v>
      </c>
      <c r="BN29" s="61" t="n">
        <v>19.4004856401239</v>
      </c>
      <c r="BO29" s="62" t="n">
        <v>-5.71768910065515</v>
      </c>
    </row>
    <row r="30" customFormat="false" ht="20.1" hidden="false" customHeight="true" outlineLevel="0" collapsed="false">
      <c r="A30" s="38" t="n">
        <v>2002</v>
      </c>
      <c r="B30" s="39" t="s">
        <v>101</v>
      </c>
      <c r="C30" s="39" t="n">
        <v>235</v>
      </c>
      <c r="D30" s="39" t="n">
        <v>4</v>
      </c>
      <c r="E30" s="39" t="n">
        <v>7337</v>
      </c>
      <c r="F30" s="40" t="n">
        <v>7576</v>
      </c>
      <c r="G30" s="128"/>
      <c r="H30" s="177" t="n">
        <v>402</v>
      </c>
      <c r="I30" s="39" t="n">
        <v>15</v>
      </c>
      <c r="J30" s="39" t="n">
        <v>2071</v>
      </c>
      <c r="K30" s="40" t="n">
        <v>2488</v>
      </c>
      <c r="L30" s="128"/>
      <c r="M30" s="177" t="n">
        <v>637</v>
      </c>
      <c r="N30" s="39" t="n">
        <v>19</v>
      </c>
      <c r="O30" s="39" t="n">
        <v>9408</v>
      </c>
      <c r="P30" s="40" t="n">
        <v>10064</v>
      </c>
      <c r="Q30" s="41"/>
      <c r="R30" s="38" t="n">
        <v>2002</v>
      </c>
      <c r="S30" s="39" t="s">
        <v>101</v>
      </c>
      <c r="T30" s="43" t="n">
        <v>-88.804192472606</v>
      </c>
      <c r="U30" s="43" t="n">
        <v>-98.3673469387755</v>
      </c>
      <c r="V30" s="43" t="n">
        <v>65.6207674943567</v>
      </c>
      <c r="W30" s="44" t="n">
        <v>11.8393858872158</v>
      </c>
      <c r="X30" s="132"/>
      <c r="Y30" s="133" t="n">
        <v>-77.1720613287905</v>
      </c>
      <c r="Z30" s="43" t="n">
        <v>-50</v>
      </c>
      <c r="AA30" s="43" t="n">
        <v>16.6760563380282</v>
      </c>
      <c r="AB30" s="44" t="n">
        <v>-30.2299495232754</v>
      </c>
      <c r="AC30" s="132"/>
      <c r="AD30" s="133" t="n">
        <v>-83.4974093264249</v>
      </c>
      <c r="AE30" s="43" t="n">
        <v>-93.0909090909091</v>
      </c>
      <c r="AF30" s="43" t="n">
        <v>51.6196615632555</v>
      </c>
      <c r="AG30" s="44" t="n">
        <v>-2.66924564796905</v>
      </c>
      <c r="AH30" s="41"/>
      <c r="AI30" s="38" t="n">
        <v>2002</v>
      </c>
      <c r="AJ30" s="39" t="s">
        <v>101</v>
      </c>
      <c r="AK30" s="43" t="n">
        <v>-88.804192472606</v>
      </c>
      <c r="AL30" s="43" t="n">
        <v>-98.3673469387755</v>
      </c>
      <c r="AM30" s="43" t="n">
        <v>65.6207674943567</v>
      </c>
      <c r="AN30" s="44" t="n">
        <v>11.8393858872158</v>
      </c>
      <c r="AO30" s="132"/>
      <c r="AP30" s="133" t="n">
        <v>-77.1720613287905</v>
      </c>
      <c r="AQ30" s="43" t="n">
        <v>-50</v>
      </c>
      <c r="AR30" s="43" t="n">
        <v>16.6760563380282</v>
      </c>
      <c r="AS30" s="44" t="n">
        <v>-30.2299495232754</v>
      </c>
      <c r="AT30" s="132"/>
      <c r="AU30" s="133" t="n">
        <v>-83.4974093264249</v>
      </c>
      <c r="AV30" s="43" t="n">
        <v>-93.0909090909091</v>
      </c>
      <c r="AW30" s="43" t="n">
        <v>51.6196615632555</v>
      </c>
      <c r="AX30" s="44" t="n">
        <v>-2.66924564796905</v>
      </c>
      <c r="AY30" s="41"/>
      <c r="AZ30" s="38" t="n">
        <v>2002</v>
      </c>
      <c r="BA30" s="39" t="s">
        <v>101</v>
      </c>
      <c r="BB30" s="43" t="n">
        <v>-61.0266516516517</v>
      </c>
      <c r="BC30" s="43" t="n">
        <v>-72.8487886382623</v>
      </c>
      <c r="BD30" s="43" t="n">
        <v>31.1014044011943</v>
      </c>
      <c r="BE30" s="44" t="n">
        <v>-5.84521861117607</v>
      </c>
      <c r="BF30" s="132"/>
      <c r="BG30" s="133" t="n">
        <v>-76.5511411665258</v>
      </c>
      <c r="BH30" s="43" t="n">
        <v>88.235294117647</v>
      </c>
      <c r="BI30" s="43" t="n">
        <v>-7.63200368918608</v>
      </c>
      <c r="BJ30" s="44" t="n">
        <v>-35.0003411339292</v>
      </c>
      <c r="BK30" s="132"/>
      <c r="BL30" s="133" t="n">
        <v>-66.5681008991612</v>
      </c>
      <c r="BM30" s="43" t="n">
        <v>-64.1897233201581</v>
      </c>
      <c r="BN30" s="43" t="n">
        <v>18.5463378176383</v>
      </c>
      <c r="BO30" s="44" t="n">
        <v>-15.4273925912638</v>
      </c>
    </row>
    <row r="31" customFormat="false" ht="20.1" hidden="false" customHeight="true" outlineLevel="0" collapsed="false">
      <c r="A31" s="38"/>
      <c r="B31" s="45" t="s">
        <v>102</v>
      </c>
      <c r="C31" s="46" t="n">
        <v>550</v>
      </c>
      <c r="D31" s="46" t="n">
        <v>6</v>
      </c>
      <c r="E31" s="46" t="n">
        <v>6605</v>
      </c>
      <c r="F31" s="47" t="n">
        <v>7161</v>
      </c>
      <c r="G31" s="128"/>
      <c r="H31" s="178" t="n">
        <v>2192</v>
      </c>
      <c r="I31" s="46" t="n">
        <v>12</v>
      </c>
      <c r="J31" s="46" t="n">
        <v>2615</v>
      </c>
      <c r="K31" s="47" t="n">
        <v>4819</v>
      </c>
      <c r="L31" s="128"/>
      <c r="M31" s="178" t="n">
        <v>2742</v>
      </c>
      <c r="N31" s="46" t="n">
        <v>18</v>
      </c>
      <c r="O31" s="46" t="n">
        <v>9220</v>
      </c>
      <c r="P31" s="47" t="n">
        <v>11980</v>
      </c>
      <c r="Q31" s="41"/>
      <c r="R31" s="38"/>
      <c r="S31" s="45" t="s">
        <v>102</v>
      </c>
      <c r="T31" s="49" t="n">
        <v>-74.5252431681334</v>
      </c>
      <c r="U31" s="49" t="n">
        <v>-96.1290322580645</v>
      </c>
      <c r="V31" s="49" t="n">
        <v>48.5939257592801</v>
      </c>
      <c r="W31" s="50" t="n">
        <v>5.94762538837105</v>
      </c>
      <c r="X31" s="132"/>
      <c r="Y31" s="138" t="n">
        <v>174.68671679198</v>
      </c>
      <c r="Z31" s="49" t="n">
        <v>-67.5675675675676</v>
      </c>
      <c r="AA31" s="49" t="n">
        <v>40.5158516926384</v>
      </c>
      <c r="AB31" s="50" t="n">
        <v>78.7462908011869</v>
      </c>
      <c r="AC31" s="132"/>
      <c r="AD31" s="138" t="n">
        <v>-7.27088265133581</v>
      </c>
      <c r="AE31" s="49" t="n">
        <v>-90.625</v>
      </c>
      <c r="AF31" s="49" t="n">
        <v>46.209958769426</v>
      </c>
      <c r="AG31" s="50" t="n">
        <v>26.7054468535167</v>
      </c>
      <c r="AH31" s="41"/>
      <c r="AI31" s="38"/>
      <c r="AJ31" s="45" t="s">
        <v>102</v>
      </c>
      <c r="AK31" s="49" t="n">
        <v>-81.5641146077971</v>
      </c>
      <c r="AL31" s="49" t="n">
        <v>-97.5</v>
      </c>
      <c r="AM31" s="49" t="n">
        <v>57.0929577464789</v>
      </c>
      <c r="AN31" s="50" t="n">
        <v>8.89677085642504</v>
      </c>
      <c r="AO31" s="132"/>
      <c r="AP31" s="138" t="n">
        <v>1.36772176631497</v>
      </c>
      <c r="AQ31" s="49" t="n">
        <v>-59.7014925373134</v>
      </c>
      <c r="AR31" s="49" t="n">
        <v>28.8778877887789</v>
      </c>
      <c r="AS31" s="50" t="n">
        <v>16.6879591184925</v>
      </c>
      <c r="AT31" s="132"/>
      <c r="AU31" s="138" t="n">
        <v>-50.4327416752237</v>
      </c>
      <c r="AV31" s="49" t="n">
        <v>-92.0770877944325</v>
      </c>
      <c r="AW31" s="49" t="n">
        <v>48.8929741827192</v>
      </c>
      <c r="AX31" s="50" t="n">
        <v>11.3614549128568</v>
      </c>
      <c r="AY31" s="41"/>
      <c r="AZ31" s="38"/>
      <c r="BA31" s="45" t="s">
        <v>102</v>
      </c>
      <c r="BB31" s="49" t="n">
        <v>-72.6657354679274</v>
      </c>
      <c r="BC31" s="49" t="n">
        <v>-78.9221556886228</v>
      </c>
      <c r="BD31" s="49" t="n">
        <v>33.4864042103091</v>
      </c>
      <c r="BE31" s="50" t="n">
        <v>-3.15686075263353</v>
      </c>
      <c r="BF31" s="132"/>
      <c r="BG31" s="138" t="n">
        <v>-50.3304161457403</v>
      </c>
      <c r="BH31" s="49" t="n">
        <v>0.980392156862735</v>
      </c>
      <c r="BI31" s="49" t="n">
        <v>1.13059529303183</v>
      </c>
      <c r="BJ31" s="50" t="n">
        <v>-18.9226807711045</v>
      </c>
      <c r="BK31" s="132"/>
      <c r="BL31" s="138" t="n">
        <v>-64.2761304172816</v>
      </c>
      <c r="BM31" s="49" t="n">
        <v>-70.2241195304162</v>
      </c>
      <c r="BN31" s="49" t="n">
        <v>23.4874683589433</v>
      </c>
      <c r="BO31" s="50" t="n">
        <v>-8.31814453658981</v>
      </c>
    </row>
    <row r="32" customFormat="false" ht="20.1" hidden="false" customHeight="true" outlineLevel="0" collapsed="false">
      <c r="A32" s="38"/>
      <c r="B32" s="51" t="s">
        <v>103</v>
      </c>
      <c r="C32" s="52" t="n">
        <v>594</v>
      </c>
      <c r="D32" s="52" t="n">
        <v>5</v>
      </c>
      <c r="E32" s="52" t="n">
        <v>7148</v>
      </c>
      <c r="F32" s="53" t="n">
        <v>7747</v>
      </c>
      <c r="G32" s="128"/>
      <c r="H32" s="179" t="n">
        <v>2730</v>
      </c>
      <c r="I32" s="52" t="n">
        <v>7</v>
      </c>
      <c r="J32" s="52" t="n">
        <v>2586</v>
      </c>
      <c r="K32" s="53" t="n">
        <v>5323</v>
      </c>
      <c r="L32" s="128"/>
      <c r="M32" s="179" t="n">
        <v>3324</v>
      </c>
      <c r="N32" s="52" t="n">
        <v>12</v>
      </c>
      <c r="O32" s="52" t="n">
        <v>9734</v>
      </c>
      <c r="P32" s="53" t="n">
        <v>13070</v>
      </c>
      <c r="Q32" s="41"/>
      <c r="R32" s="38"/>
      <c r="S32" s="51" t="s">
        <v>103</v>
      </c>
      <c r="T32" s="55" t="n">
        <v>-42.0487804878049</v>
      </c>
      <c r="U32" s="55" t="n">
        <v>-87.8048780487805</v>
      </c>
      <c r="V32" s="55" t="n">
        <v>38.9850281936613</v>
      </c>
      <c r="W32" s="56" t="n">
        <v>24.7704944435497</v>
      </c>
      <c r="X32" s="132"/>
      <c r="Y32" s="142" t="n">
        <v>1720</v>
      </c>
      <c r="Z32" s="55" t="n">
        <v>-83.3333333333333</v>
      </c>
      <c r="AA32" s="55" t="n">
        <v>23.0842455973346</v>
      </c>
      <c r="AB32" s="56" t="n">
        <v>132.141299607501</v>
      </c>
      <c r="AC32" s="132"/>
      <c r="AD32" s="142" t="n">
        <v>182.893617021277</v>
      </c>
      <c r="AE32" s="55" t="n">
        <v>-85.5421686746988</v>
      </c>
      <c r="AF32" s="55" t="n">
        <v>34.3732744340144</v>
      </c>
      <c r="AG32" s="56" t="n">
        <v>53.7285344624794</v>
      </c>
      <c r="AH32" s="41"/>
      <c r="AI32" s="38"/>
      <c r="AJ32" s="51" t="s">
        <v>103</v>
      </c>
      <c r="AK32" s="55" t="n">
        <v>-73.8974067764528</v>
      </c>
      <c r="AL32" s="55" t="n">
        <v>-96.5986394557823</v>
      </c>
      <c r="AM32" s="55" t="n">
        <v>50.4494221714938</v>
      </c>
      <c r="AN32" s="56" t="n">
        <v>13.8891702968291</v>
      </c>
      <c r="AO32" s="132"/>
      <c r="AP32" s="142" t="n">
        <v>96.5300849021779</v>
      </c>
      <c r="AQ32" s="55" t="n">
        <v>-68.8073394495413</v>
      </c>
      <c r="AR32" s="55" t="n">
        <v>26.756144326303</v>
      </c>
      <c r="AS32" s="56" t="n">
        <v>47.6329631794272</v>
      </c>
      <c r="AT32" s="132"/>
      <c r="AU32" s="142" t="n">
        <v>-16.1286286286286</v>
      </c>
      <c r="AV32" s="55" t="n">
        <v>-91.0909090909091</v>
      </c>
      <c r="AW32" s="55" t="n">
        <v>43.5687167805619</v>
      </c>
      <c r="AX32" s="56" t="n">
        <v>24.0908930275294</v>
      </c>
      <c r="AY32" s="41"/>
      <c r="AZ32" s="38"/>
      <c r="BA32" s="51" t="s">
        <v>103</v>
      </c>
      <c r="BB32" s="55" t="n">
        <v>-70.3729669097028</v>
      </c>
      <c r="BC32" s="55" t="n">
        <v>-77.6714513556619</v>
      </c>
      <c r="BD32" s="55" t="n">
        <v>31.1688311688312</v>
      </c>
      <c r="BE32" s="56" t="n">
        <v>3.85371066147324</v>
      </c>
      <c r="BF32" s="132"/>
      <c r="BG32" s="142" t="n">
        <v>40.524246395806</v>
      </c>
      <c r="BH32" s="55" t="n">
        <v>-47.6923076923077</v>
      </c>
      <c r="BI32" s="55" t="n">
        <v>3.66427610936799</v>
      </c>
      <c r="BJ32" s="56" t="n">
        <v>14.0725775118502</v>
      </c>
      <c r="BK32" s="132"/>
      <c r="BL32" s="142" t="n">
        <v>-31.7255869187905</v>
      </c>
      <c r="BM32" s="55" t="n">
        <v>-72.5231175693527</v>
      </c>
      <c r="BN32" s="55" t="n">
        <v>23.0348621420997</v>
      </c>
      <c r="BO32" s="56" t="n">
        <v>6.9937917860554</v>
      </c>
    </row>
    <row r="33" customFormat="false" ht="20.1" hidden="false" customHeight="true" outlineLevel="0" collapsed="false">
      <c r="A33" s="38"/>
      <c r="B33" s="57" t="s">
        <v>104</v>
      </c>
      <c r="C33" s="58" t="n">
        <v>648</v>
      </c>
      <c r="D33" s="58" t="n">
        <v>7</v>
      </c>
      <c r="E33" s="58" t="n">
        <v>8657</v>
      </c>
      <c r="F33" s="59" t="n">
        <v>9312</v>
      </c>
      <c r="G33" s="128"/>
      <c r="H33" s="180" t="n">
        <v>1613</v>
      </c>
      <c r="I33" s="58" t="n">
        <v>50</v>
      </c>
      <c r="J33" s="58" t="n">
        <v>2176</v>
      </c>
      <c r="K33" s="59" t="n">
        <v>3839</v>
      </c>
      <c r="L33" s="128"/>
      <c r="M33" s="180" t="n">
        <v>2261</v>
      </c>
      <c r="N33" s="58" t="n">
        <v>57</v>
      </c>
      <c r="O33" s="58" t="n">
        <v>10833</v>
      </c>
      <c r="P33" s="59" t="n">
        <v>13151</v>
      </c>
      <c r="Q33" s="41"/>
      <c r="R33" s="38"/>
      <c r="S33" s="57" t="s">
        <v>104</v>
      </c>
      <c r="T33" s="61" t="n">
        <v>-11.716621253406</v>
      </c>
      <c r="U33" s="61" t="n">
        <v>-94.4</v>
      </c>
      <c r="V33" s="61" t="n">
        <v>27.5714706749189</v>
      </c>
      <c r="W33" s="62" t="n">
        <v>21.8051013734467</v>
      </c>
      <c r="X33" s="132"/>
      <c r="Y33" s="147" t="n">
        <v>4259.45945945946</v>
      </c>
      <c r="Z33" s="61" t="n">
        <v>47.0588235294118</v>
      </c>
      <c r="AA33" s="61" t="n">
        <v>9.95452248610408</v>
      </c>
      <c r="AB33" s="62" t="n">
        <v>87.2682926829268</v>
      </c>
      <c r="AC33" s="132"/>
      <c r="AD33" s="147" t="n">
        <v>193.25551232166</v>
      </c>
      <c r="AE33" s="61" t="n">
        <v>-64.1509433962264</v>
      </c>
      <c r="AF33" s="61" t="n">
        <v>23.593839132915</v>
      </c>
      <c r="AG33" s="62" t="n">
        <v>35.6472408457968</v>
      </c>
      <c r="AH33" s="41"/>
      <c r="AI33" s="38"/>
      <c r="AJ33" s="57" t="s">
        <v>104</v>
      </c>
      <c r="AK33" s="61" t="n">
        <v>-66.3121156722619</v>
      </c>
      <c r="AL33" s="61" t="n">
        <v>-96.113074204947</v>
      </c>
      <c r="AM33" s="61" t="n">
        <v>42.9869255912325</v>
      </c>
      <c r="AN33" s="62" t="n">
        <v>16.0988790301968</v>
      </c>
      <c r="AO33" s="132"/>
      <c r="AP33" s="147" t="n">
        <v>152.621995630007</v>
      </c>
      <c r="AQ33" s="61" t="n">
        <v>-41.2587412587413</v>
      </c>
      <c r="AR33" s="61" t="n">
        <v>22.4468636599274</v>
      </c>
      <c r="AS33" s="62" t="n">
        <v>55.2946723243753</v>
      </c>
      <c r="AT33" s="132"/>
      <c r="AU33" s="147" t="n">
        <v>2.29373502225265</v>
      </c>
      <c r="AV33" s="61" t="n">
        <v>-85.049365303244</v>
      </c>
      <c r="AW33" s="61" t="n">
        <v>37.429873772791</v>
      </c>
      <c r="AX33" s="62" t="n">
        <v>27.0399031375026</v>
      </c>
      <c r="AY33" s="41"/>
      <c r="AZ33" s="38"/>
      <c r="BA33" s="57" t="s">
        <v>104</v>
      </c>
      <c r="BB33" s="61" t="n">
        <v>-66.3121156722619</v>
      </c>
      <c r="BC33" s="61" t="n">
        <v>-96.113074204947</v>
      </c>
      <c r="BD33" s="61" t="n">
        <v>42.9869255912325</v>
      </c>
      <c r="BE33" s="62" t="n">
        <v>16.0988790301968</v>
      </c>
      <c r="BF33" s="132"/>
      <c r="BG33" s="147" t="n">
        <v>152.621995630007</v>
      </c>
      <c r="BH33" s="61" t="n">
        <v>-41.2587412587413</v>
      </c>
      <c r="BI33" s="61" t="n">
        <v>22.4468636599274</v>
      </c>
      <c r="BJ33" s="62" t="n">
        <v>55.2946723243753</v>
      </c>
      <c r="BK33" s="132"/>
      <c r="BL33" s="147" t="n">
        <v>2.29373502225265</v>
      </c>
      <c r="BM33" s="61" t="n">
        <v>-85.049365303244</v>
      </c>
      <c r="BN33" s="61" t="n">
        <v>37.429873772791</v>
      </c>
      <c r="BO33" s="62" t="n">
        <v>27.0399031375026</v>
      </c>
    </row>
    <row r="34" customFormat="false" ht="20.1" hidden="false" customHeight="true" outlineLevel="0" collapsed="false">
      <c r="A34" s="38" t="n">
        <v>2003</v>
      </c>
      <c r="B34" s="39" t="s">
        <v>101</v>
      </c>
      <c r="C34" s="39" t="n">
        <v>450</v>
      </c>
      <c r="D34" s="39" t="n">
        <v>116</v>
      </c>
      <c r="E34" s="39" t="n">
        <v>9763</v>
      </c>
      <c r="F34" s="40" t="n">
        <v>10329</v>
      </c>
      <c r="G34" s="128"/>
      <c r="H34" s="177" t="n">
        <v>1023</v>
      </c>
      <c r="I34" s="39" t="n">
        <v>26</v>
      </c>
      <c r="J34" s="39" t="n">
        <v>1831</v>
      </c>
      <c r="K34" s="40" t="n">
        <v>2880</v>
      </c>
      <c r="L34" s="128"/>
      <c r="M34" s="177" t="n">
        <v>1473</v>
      </c>
      <c r="N34" s="39" t="n">
        <v>142</v>
      </c>
      <c r="O34" s="39" t="n">
        <v>11594</v>
      </c>
      <c r="P34" s="40" t="n">
        <v>13209</v>
      </c>
      <c r="Q34" s="41"/>
      <c r="R34" s="38" t="n">
        <v>2003</v>
      </c>
      <c r="S34" s="39" t="s">
        <v>101</v>
      </c>
      <c r="T34" s="43" t="n">
        <v>91.4893617021277</v>
      </c>
      <c r="U34" s="43" t="n">
        <v>2800</v>
      </c>
      <c r="V34" s="43" t="n">
        <v>33.0652855390487</v>
      </c>
      <c r="W34" s="44" t="n">
        <v>36.3384371700106</v>
      </c>
      <c r="X34" s="132"/>
      <c r="Y34" s="133" t="n">
        <v>154.477611940299</v>
      </c>
      <c r="Z34" s="43" t="n">
        <v>73.3333333333333</v>
      </c>
      <c r="AA34" s="43" t="n">
        <v>-11.5886045388701</v>
      </c>
      <c r="AB34" s="44" t="n">
        <v>15.7556270096463</v>
      </c>
      <c r="AC34" s="132"/>
      <c r="AD34" s="133" t="n">
        <v>131.240188383046</v>
      </c>
      <c r="AE34" s="43" t="n">
        <v>647.368421052632</v>
      </c>
      <c r="AF34" s="43" t="n">
        <v>23.2355442176871</v>
      </c>
      <c r="AG34" s="44" t="n">
        <v>31.25</v>
      </c>
      <c r="AH34" s="41"/>
      <c r="AI34" s="38" t="n">
        <v>2003</v>
      </c>
      <c r="AJ34" s="39" t="s">
        <v>101</v>
      </c>
      <c r="AK34" s="43" t="n">
        <v>91.4893617021277</v>
      </c>
      <c r="AL34" s="43" t="n">
        <v>2800</v>
      </c>
      <c r="AM34" s="43" t="n">
        <v>33.0652855390487</v>
      </c>
      <c r="AN34" s="44" t="n">
        <v>36.3384371700106</v>
      </c>
      <c r="AO34" s="132"/>
      <c r="AP34" s="133" t="n">
        <v>154.477611940299</v>
      </c>
      <c r="AQ34" s="43" t="n">
        <v>73.3333333333333</v>
      </c>
      <c r="AR34" s="43" t="n">
        <v>-11.5886045388701</v>
      </c>
      <c r="AS34" s="44" t="n">
        <v>15.7556270096463</v>
      </c>
      <c r="AT34" s="132"/>
      <c r="AU34" s="133" t="n">
        <v>131.240188383046</v>
      </c>
      <c r="AV34" s="43" t="n">
        <v>647.368421052632</v>
      </c>
      <c r="AW34" s="43" t="n">
        <v>23.2355442176871</v>
      </c>
      <c r="AX34" s="44" t="n">
        <v>31.25</v>
      </c>
      <c r="AY34" s="41"/>
      <c r="AZ34" s="38" t="n">
        <v>2003</v>
      </c>
      <c r="BA34" s="39" t="s">
        <v>101</v>
      </c>
      <c r="BB34" s="43" t="n">
        <v>-46.0149289670118</v>
      </c>
      <c r="BC34" s="43" t="n">
        <v>-58.7692307692308</v>
      </c>
      <c r="BD34" s="43" t="n">
        <v>35.6880772637173</v>
      </c>
      <c r="BE34" s="44" t="n">
        <v>22.5619922664869</v>
      </c>
      <c r="BF34" s="132"/>
      <c r="BG34" s="133" t="n">
        <v>444.917087238645</v>
      </c>
      <c r="BH34" s="43" t="n">
        <v>-25.78125</v>
      </c>
      <c r="BI34" s="43" t="n">
        <v>14.9276085871193</v>
      </c>
      <c r="BJ34" s="44" t="n">
        <v>76.9812112942165</v>
      </c>
      <c r="BK34" s="132"/>
      <c r="BL34" s="133" t="n">
        <v>76.8953068592058</v>
      </c>
      <c r="BM34" s="43" t="n">
        <v>-49.4481236203091</v>
      </c>
      <c r="BN34" s="43" t="n">
        <v>30.4447876934716</v>
      </c>
      <c r="BO34" s="44" t="n">
        <v>36.308198112207</v>
      </c>
    </row>
    <row r="35" customFormat="false" ht="20.1" hidden="false" customHeight="true" outlineLevel="0" collapsed="false">
      <c r="A35" s="38"/>
      <c r="B35" s="45" t="s">
        <v>102</v>
      </c>
      <c r="C35" s="46" t="n">
        <v>332</v>
      </c>
      <c r="D35" s="46" t="n">
        <v>41</v>
      </c>
      <c r="E35" s="46" t="n">
        <v>8111</v>
      </c>
      <c r="F35" s="47" t="n">
        <v>8484</v>
      </c>
      <c r="G35" s="128"/>
      <c r="H35" s="178" t="n">
        <v>753</v>
      </c>
      <c r="I35" s="46" t="n">
        <v>36</v>
      </c>
      <c r="J35" s="46" t="n">
        <v>2283</v>
      </c>
      <c r="K35" s="47" t="n">
        <v>3072</v>
      </c>
      <c r="L35" s="128"/>
      <c r="M35" s="178" t="n">
        <v>1085</v>
      </c>
      <c r="N35" s="46" t="n">
        <v>77</v>
      </c>
      <c r="O35" s="46" t="n">
        <v>10394</v>
      </c>
      <c r="P35" s="47" t="n">
        <v>11556</v>
      </c>
      <c r="Q35" s="41"/>
      <c r="R35" s="38"/>
      <c r="S35" s="45" t="s">
        <v>102</v>
      </c>
      <c r="T35" s="49" t="n">
        <v>-39.6363636363636</v>
      </c>
      <c r="U35" s="49" t="n">
        <v>583.333333333333</v>
      </c>
      <c r="V35" s="49" t="n">
        <v>22.8009084027252</v>
      </c>
      <c r="W35" s="50" t="n">
        <v>18.475073313783</v>
      </c>
      <c r="X35" s="132"/>
      <c r="Y35" s="138" t="n">
        <v>-65.6478102189781</v>
      </c>
      <c r="Z35" s="49" t="n">
        <v>200</v>
      </c>
      <c r="AA35" s="49" t="n">
        <v>-12.6959847036329</v>
      </c>
      <c r="AB35" s="50" t="n">
        <v>-36.2523345092343</v>
      </c>
      <c r="AC35" s="132"/>
      <c r="AD35" s="138" t="n">
        <v>-60.4303428154632</v>
      </c>
      <c r="AE35" s="49" t="n">
        <v>327.777777777778</v>
      </c>
      <c r="AF35" s="49" t="n">
        <v>12.7331887201735</v>
      </c>
      <c r="AG35" s="50" t="n">
        <v>-3.53923205342237</v>
      </c>
      <c r="AH35" s="41"/>
      <c r="AI35" s="38"/>
      <c r="AJ35" s="45" t="s">
        <v>102</v>
      </c>
      <c r="AK35" s="49" t="n">
        <v>-0.382165605095537</v>
      </c>
      <c r="AL35" s="49" t="n">
        <v>1470</v>
      </c>
      <c r="AM35" s="49" t="n">
        <v>28.202553435662</v>
      </c>
      <c r="AN35" s="50" t="n">
        <v>27.6582750899098</v>
      </c>
      <c r="AO35" s="132"/>
      <c r="AP35" s="138" t="n">
        <v>-31.5343099460293</v>
      </c>
      <c r="AQ35" s="49" t="n">
        <v>129.62962962963</v>
      </c>
      <c r="AR35" s="49" t="n">
        <v>-12.2065727699531</v>
      </c>
      <c r="AS35" s="50" t="n">
        <v>-18.543862050089</v>
      </c>
      <c r="AT35" s="132"/>
      <c r="AU35" s="138" t="n">
        <v>-24.2971293282036</v>
      </c>
      <c r="AV35" s="49" t="n">
        <v>491.891891891892</v>
      </c>
      <c r="AW35" s="49" t="n">
        <v>18.0373631092978</v>
      </c>
      <c r="AX35" s="50" t="n">
        <v>12.3434948285248</v>
      </c>
      <c r="AY35" s="41"/>
      <c r="AZ35" s="38"/>
      <c r="BA35" s="45" t="s">
        <v>102</v>
      </c>
      <c r="BB35" s="49" t="n">
        <v>-20.440251572327</v>
      </c>
      <c r="BC35" s="49" t="n">
        <v>-3.97727272727273</v>
      </c>
      <c r="BD35" s="49" t="n">
        <v>30.1805109968691</v>
      </c>
      <c r="BE35" s="50" t="n">
        <v>25.46605575181</v>
      </c>
      <c r="BF35" s="132"/>
      <c r="BG35" s="138" t="n">
        <v>120.028766630708</v>
      </c>
      <c r="BH35" s="49" t="n">
        <v>15.5339805825243</v>
      </c>
      <c r="BI35" s="49" t="n">
        <v>1.25484827743554</v>
      </c>
      <c r="BJ35" s="50" t="n">
        <v>29.7339055793991</v>
      </c>
      <c r="BK35" s="132"/>
      <c r="BL35" s="138" t="n">
        <v>52.9201877934272</v>
      </c>
      <c r="BM35" s="49" t="n">
        <v>3.2258064516129</v>
      </c>
      <c r="BN35" s="49" t="n">
        <v>22.8599474550336</v>
      </c>
      <c r="BO35" s="50" t="n">
        <v>26.7016227230934</v>
      </c>
    </row>
    <row r="36" customFormat="false" ht="20.1" hidden="false" customHeight="true" outlineLevel="0" collapsed="false">
      <c r="A36" s="38"/>
      <c r="B36" s="51" t="s">
        <v>103</v>
      </c>
      <c r="C36" s="52" t="n">
        <v>319</v>
      </c>
      <c r="D36" s="52" t="n">
        <v>14</v>
      </c>
      <c r="E36" s="52" t="n">
        <v>8592</v>
      </c>
      <c r="F36" s="53" t="n">
        <v>8925</v>
      </c>
      <c r="G36" s="128"/>
      <c r="H36" s="179" t="n">
        <v>629</v>
      </c>
      <c r="I36" s="52" t="n">
        <v>49</v>
      </c>
      <c r="J36" s="52" t="n">
        <v>2479</v>
      </c>
      <c r="K36" s="53" t="n">
        <v>3157</v>
      </c>
      <c r="L36" s="128"/>
      <c r="M36" s="179" t="n">
        <v>948</v>
      </c>
      <c r="N36" s="52" t="n">
        <v>63</v>
      </c>
      <c r="O36" s="52" t="n">
        <v>11071</v>
      </c>
      <c r="P36" s="53" t="n">
        <v>12082</v>
      </c>
      <c r="Q36" s="41"/>
      <c r="R36" s="38"/>
      <c r="S36" s="51" t="s">
        <v>103</v>
      </c>
      <c r="T36" s="55" t="n">
        <v>-46.2962962962963</v>
      </c>
      <c r="U36" s="55" t="n">
        <v>180</v>
      </c>
      <c r="V36" s="55" t="n">
        <v>20.2014549524342</v>
      </c>
      <c r="W36" s="56" t="n">
        <v>15.2058861494772</v>
      </c>
      <c r="X36" s="132"/>
      <c r="Y36" s="142" t="n">
        <v>-76.959706959707</v>
      </c>
      <c r="Z36" s="55" t="n">
        <v>600</v>
      </c>
      <c r="AA36" s="55" t="n">
        <v>-4.13766434648105</v>
      </c>
      <c r="AB36" s="56" t="n">
        <v>-40.6913394702236</v>
      </c>
      <c r="AC36" s="132"/>
      <c r="AD36" s="142" t="n">
        <v>-71.4801444043321</v>
      </c>
      <c r="AE36" s="55" t="n">
        <v>425</v>
      </c>
      <c r="AF36" s="55" t="n">
        <v>13.7353605917403</v>
      </c>
      <c r="AG36" s="56" t="n">
        <v>-7.55929609793419</v>
      </c>
      <c r="AH36" s="41"/>
      <c r="AI36" s="38"/>
      <c r="AJ36" s="51" t="s">
        <v>103</v>
      </c>
      <c r="AK36" s="55" t="n">
        <v>-20.1595358955765</v>
      </c>
      <c r="AL36" s="55" t="n">
        <v>1040</v>
      </c>
      <c r="AM36" s="55" t="n">
        <v>25.4907539118066</v>
      </c>
      <c r="AN36" s="56" t="n">
        <v>23.3677281622487</v>
      </c>
      <c r="AO36" s="132"/>
      <c r="AP36" s="142" t="n">
        <v>-54.8271975957926</v>
      </c>
      <c r="AQ36" s="55" t="n">
        <v>226.470588235294</v>
      </c>
      <c r="AR36" s="55" t="n">
        <v>-9.33718371837183</v>
      </c>
      <c r="AS36" s="56" t="n">
        <v>-27.8780680918448</v>
      </c>
      <c r="AT36" s="132"/>
      <c r="AU36" s="142" t="n">
        <v>-47.6950619125765</v>
      </c>
      <c r="AV36" s="55" t="n">
        <v>475.510204081633</v>
      </c>
      <c r="AW36" s="55" t="n">
        <v>16.5608913334744</v>
      </c>
      <c r="AX36" s="56" t="n">
        <v>4.93535342028821</v>
      </c>
      <c r="AY36" s="41"/>
      <c r="AZ36" s="38"/>
      <c r="BA36" s="51" t="s">
        <v>103</v>
      </c>
      <c r="BB36" s="55" t="n">
        <v>-17.2266919072409</v>
      </c>
      <c r="BC36" s="55" t="n">
        <v>27.1428571428571</v>
      </c>
      <c r="BD36" s="55" t="n">
        <v>25.9972736404075</v>
      </c>
      <c r="BE36" s="56" t="n">
        <v>22.9712237379269</v>
      </c>
      <c r="BF36" s="132"/>
      <c r="BG36" s="142" t="n">
        <v>-25.0512963999254</v>
      </c>
      <c r="BH36" s="55" t="n">
        <v>136.764705882353</v>
      </c>
      <c r="BI36" s="55" t="n">
        <v>-5.21024754080641</v>
      </c>
      <c r="BJ36" s="56" t="n">
        <v>-11.7983651226158</v>
      </c>
      <c r="BK36" s="132"/>
      <c r="BL36" s="142" t="n">
        <v>-22.8391758094728</v>
      </c>
      <c r="BM36" s="55" t="n">
        <v>62.9807692307692</v>
      </c>
      <c r="BN36" s="55" t="n">
        <v>18.2212406065667</v>
      </c>
      <c r="BO36" s="56" t="n">
        <v>11.5802628936151</v>
      </c>
    </row>
    <row r="37" customFormat="false" ht="20.1" hidden="false" customHeight="true" outlineLevel="0" collapsed="false">
      <c r="A37" s="38"/>
      <c r="B37" s="57" t="s">
        <v>104</v>
      </c>
      <c r="C37" s="58" t="n">
        <v>359</v>
      </c>
      <c r="D37" s="58" t="n">
        <v>27</v>
      </c>
      <c r="E37" s="58" t="n">
        <v>7646</v>
      </c>
      <c r="F37" s="59" t="n">
        <v>8032</v>
      </c>
      <c r="G37" s="128"/>
      <c r="H37" s="180" t="n">
        <v>808</v>
      </c>
      <c r="I37" s="58" t="n">
        <v>29</v>
      </c>
      <c r="J37" s="58" t="n">
        <v>2173</v>
      </c>
      <c r="K37" s="59" t="n">
        <v>3010</v>
      </c>
      <c r="L37" s="128"/>
      <c r="M37" s="180" t="n">
        <v>1167</v>
      </c>
      <c r="N37" s="58" t="n">
        <v>56</v>
      </c>
      <c r="O37" s="58" t="n">
        <v>9819</v>
      </c>
      <c r="P37" s="59" t="n">
        <v>11042</v>
      </c>
      <c r="Q37" s="41"/>
      <c r="R37" s="38"/>
      <c r="S37" s="57" t="s">
        <v>104</v>
      </c>
      <c r="T37" s="61" t="n">
        <v>-44.5987654320988</v>
      </c>
      <c r="U37" s="61" t="n">
        <v>285.714285714286</v>
      </c>
      <c r="V37" s="61" t="n">
        <v>-11.6784105348273</v>
      </c>
      <c r="W37" s="62" t="n">
        <v>-13.7457044673539</v>
      </c>
      <c r="X37" s="132"/>
      <c r="Y37" s="147" t="n">
        <v>-49.9070055796652</v>
      </c>
      <c r="Z37" s="61" t="n">
        <v>-42</v>
      </c>
      <c r="AA37" s="61" t="n">
        <v>-0.137867647058826</v>
      </c>
      <c r="AB37" s="62" t="n">
        <v>-21.5941651471737</v>
      </c>
      <c r="AC37" s="132"/>
      <c r="AD37" s="147" t="n">
        <v>-48.3856700574967</v>
      </c>
      <c r="AE37" s="61" t="n">
        <v>-1.75438596491229</v>
      </c>
      <c r="AF37" s="61" t="n">
        <v>-9.3602880088618</v>
      </c>
      <c r="AG37" s="62" t="n">
        <v>-16.0368032849213</v>
      </c>
      <c r="AH37" s="41"/>
      <c r="AI37" s="38"/>
      <c r="AJ37" s="57" t="s">
        <v>104</v>
      </c>
      <c r="AK37" s="61" t="n">
        <v>-27.9723729649729</v>
      </c>
      <c r="AL37" s="61" t="n">
        <v>800</v>
      </c>
      <c r="AM37" s="61" t="n">
        <v>14.6737486133055</v>
      </c>
      <c r="AN37" s="62" t="n">
        <v>12.4984274751541</v>
      </c>
      <c r="AO37" s="132"/>
      <c r="AP37" s="147" t="n">
        <v>-53.6831483350151</v>
      </c>
      <c r="AQ37" s="61" t="n">
        <v>66.6666666666667</v>
      </c>
      <c r="AR37" s="61" t="n">
        <v>-7.21845893310754</v>
      </c>
      <c r="AS37" s="62" t="n">
        <v>-26.4132612787662</v>
      </c>
      <c r="AT37" s="132"/>
      <c r="AU37" s="147" t="n">
        <v>-47.8692547969656</v>
      </c>
      <c r="AV37" s="61" t="n">
        <v>218.867924528302</v>
      </c>
      <c r="AW37" s="61" t="n">
        <v>9.39660671003955</v>
      </c>
      <c r="AX37" s="62" t="n">
        <v>-0.779032425152806</v>
      </c>
      <c r="AY37" s="41"/>
      <c r="AZ37" s="38"/>
      <c r="BA37" s="57" t="s">
        <v>104</v>
      </c>
      <c r="BB37" s="61" t="n">
        <v>-27.9723729649729</v>
      </c>
      <c r="BC37" s="61" t="n">
        <v>800</v>
      </c>
      <c r="BD37" s="61" t="n">
        <v>14.6737486133055</v>
      </c>
      <c r="BE37" s="62" t="n">
        <v>12.4984274751541</v>
      </c>
      <c r="BF37" s="132"/>
      <c r="BG37" s="147" t="n">
        <v>-53.6831483350151</v>
      </c>
      <c r="BH37" s="61" t="n">
        <v>66.6666666666667</v>
      </c>
      <c r="BI37" s="61" t="n">
        <v>-7.21845893310754</v>
      </c>
      <c r="BJ37" s="62" t="n">
        <v>-26.4132612787662</v>
      </c>
      <c r="BK37" s="132"/>
      <c r="BL37" s="147" t="n">
        <v>-47.8692547969656</v>
      </c>
      <c r="BM37" s="61" t="n">
        <v>218.867924528302</v>
      </c>
      <c r="BN37" s="61" t="n">
        <v>9.39660671003955</v>
      </c>
      <c r="BO37" s="62" t="n">
        <v>-0.779032425152806</v>
      </c>
    </row>
    <row r="38" customFormat="false" ht="20.1" hidden="false" customHeight="true" outlineLevel="0" collapsed="false">
      <c r="A38" s="38" t="n">
        <v>2004</v>
      </c>
      <c r="B38" s="39" t="s">
        <v>101</v>
      </c>
      <c r="C38" s="39" t="n">
        <v>299</v>
      </c>
      <c r="D38" s="39" t="n">
        <v>11</v>
      </c>
      <c r="E38" s="39" t="n">
        <v>7491</v>
      </c>
      <c r="F38" s="40" t="n">
        <v>7801</v>
      </c>
      <c r="G38" s="128"/>
      <c r="H38" s="177" t="n">
        <v>684</v>
      </c>
      <c r="I38" s="39" t="n">
        <v>29</v>
      </c>
      <c r="J38" s="39" t="n">
        <v>2366</v>
      </c>
      <c r="K38" s="40" t="n">
        <v>3079</v>
      </c>
      <c r="L38" s="128"/>
      <c r="M38" s="177" t="n">
        <v>983</v>
      </c>
      <c r="N38" s="39" t="n">
        <v>40</v>
      </c>
      <c r="O38" s="39" t="n">
        <v>9857</v>
      </c>
      <c r="P38" s="40" t="n">
        <v>10880</v>
      </c>
      <c r="Q38" s="41"/>
      <c r="R38" s="38" t="n">
        <v>2004</v>
      </c>
      <c r="S38" s="39" t="s">
        <v>101</v>
      </c>
      <c r="T38" s="43" t="n">
        <v>-33.5555555555556</v>
      </c>
      <c r="U38" s="43" t="n">
        <v>-90.5172413793104</v>
      </c>
      <c r="V38" s="43" t="n">
        <v>-23.2715353887125</v>
      </c>
      <c r="W38" s="44" t="n">
        <v>-24.4747797463453</v>
      </c>
      <c r="X38" s="132"/>
      <c r="Y38" s="133" t="n">
        <v>-33.1378299120235</v>
      </c>
      <c r="Z38" s="43" t="n">
        <v>11.5384615384615</v>
      </c>
      <c r="AA38" s="43" t="n">
        <v>29.2190060076461</v>
      </c>
      <c r="AB38" s="44" t="n">
        <v>6.90972222222221</v>
      </c>
      <c r="AC38" s="132"/>
      <c r="AD38" s="133" t="n">
        <v>-33.26544467074</v>
      </c>
      <c r="AE38" s="43" t="n">
        <v>-71.830985915493</v>
      </c>
      <c r="AF38" s="43" t="n">
        <v>-14.9818871830257</v>
      </c>
      <c r="AG38" s="44" t="n">
        <v>-17.6319176319176</v>
      </c>
      <c r="AH38" s="41"/>
      <c r="AI38" s="38" t="n">
        <v>2004</v>
      </c>
      <c r="AJ38" s="39" t="s">
        <v>101</v>
      </c>
      <c r="AK38" s="43" t="n">
        <v>-33.5555555555556</v>
      </c>
      <c r="AL38" s="43" t="n">
        <v>-90.5172413793104</v>
      </c>
      <c r="AM38" s="43" t="n">
        <v>-23.2715353887125</v>
      </c>
      <c r="AN38" s="44" t="n">
        <v>-24.4747797463453</v>
      </c>
      <c r="AO38" s="132"/>
      <c r="AP38" s="133" t="n">
        <v>-33.1378299120235</v>
      </c>
      <c r="AQ38" s="43" t="n">
        <v>11.5384615384615</v>
      </c>
      <c r="AR38" s="43" t="n">
        <v>29.2190060076461</v>
      </c>
      <c r="AS38" s="44" t="n">
        <v>6.90972222222221</v>
      </c>
      <c r="AT38" s="132"/>
      <c r="AU38" s="133" t="n">
        <v>-33.26544467074</v>
      </c>
      <c r="AV38" s="43" t="n">
        <v>-71.830985915493</v>
      </c>
      <c r="AW38" s="43" t="n">
        <v>-14.9818871830257</v>
      </c>
      <c r="AX38" s="44" t="n">
        <v>-17.6319176319176</v>
      </c>
      <c r="AY38" s="41"/>
      <c r="AZ38" s="38" t="n">
        <v>2004</v>
      </c>
      <c r="BA38" s="39" t="s">
        <v>101</v>
      </c>
      <c r="BB38" s="43" t="n">
        <v>-41.6146297948261</v>
      </c>
      <c r="BC38" s="43" t="n">
        <v>-30.5970149253731</v>
      </c>
      <c r="BD38" s="43" t="n">
        <v>-1.03502937245517</v>
      </c>
      <c r="BE38" s="44" t="n">
        <v>-3.78303279400272</v>
      </c>
      <c r="BF38" s="132"/>
      <c r="BG38" s="133" t="n">
        <v>-61.9740672135486</v>
      </c>
      <c r="BH38" s="43" t="n">
        <v>50.5263157894737</v>
      </c>
      <c r="BI38" s="43" t="n">
        <v>1.0099913119027</v>
      </c>
      <c r="BJ38" s="44" t="n">
        <v>-26.9438348852381</v>
      </c>
      <c r="BK38" s="132"/>
      <c r="BL38" s="133" t="n">
        <v>-57.3163265306122</v>
      </c>
      <c r="BM38" s="43" t="n">
        <v>3.05676855895196</v>
      </c>
      <c r="BN38" s="43" t="n">
        <v>-0.579976317633708</v>
      </c>
      <c r="BO38" s="44" t="n">
        <v>-11.3791091227388</v>
      </c>
    </row>
    <row r="39" customFormat="false" ht="20.1" hidden="false" customHeight="true" outlineLevel="0" collapsed="false">
      <c r="A39" s="38"/>
      <c r="B39" s="45" t="s">
        <v>102</v>
      </c>
      <c r="C39" s="46" t="n">
        <v>224</v>
      </c>
      <c r="D39" s="46" t="n">
        <v>15</v>
      </c>
      <c r="E39" s="46" t="n">
        <v>6632</v>
      </c>
      <c r="F39" s="47" t="n">
        <v>6871</v>
      </c>
      <c r="G39" s="128"/>
      <c r="H39" s="178" t="n">
        <v>626</v>
      </c>
      <c r="I39" s="46" t="n">
        <v>28</v>
      </c>
      <c r="J39" s="46" t="n">
        <v>2368</v>
      </c>
      <c r="K39" s="47" t="n">
        <v>3022</v>
      </c>
      <c r="L39" s="128"/>
      <c r="M39" s="178" t="n">
        <v>850</v>
      </c>
      <c r="N39" s="46" t="n">
        <v>43</v>
      </c>
      <c r="O39" s="46" t="n">
        <v>9000</v>
      </c>
      <c r="P39" s="47" t="n">
        <v>9893</v>
      </c>
      <c r="Q39" s="41"/>
      <c r="R39" s="38"/>
      <c r="S39" s="45" t="s">
        <v>102</v>
      </c>
      <c r="T39" s="49" t="n">
        <v>-32.5301204819277</v>
      </c>
      <c r="U39" s="49" t="n">
        <v>-63.4146341463415</v>
      </c>
      <c r="V39" s="49" t="n">
        <v>-18.2344963629639</v>
      </c>
      <c r="W39" s="50" t="n">
        <v>-19.012258368694</v>
      </c>
      <c r="X39" s="132"/>
      <c r="Y39" s="138" t="n">
        <v>-16.8658698539177</v>
      </c>
      <c r="Z39" s="49" t="n">
        <v>-22.2222222222222</v>
      </c>
      <c r="AA39" s="49" t="n">
        <v>3.72317126587822</v>
      </c>
      <c r="AB39" s="50" t="n">
        <v>-1.62760416666666</v>
      </c>
      <c r="AC39" s="132"/>
      <c r="AD39" s="138" t="n">
        <v>-21.6589861751152</v>
      </c>
      <c r="AE39" s="49" t="n">
        <v>-44.1558441558442</v>
      </c>
      <c r="AF39" s="49" t="n">
        <v>-13.4115836059265</v>
      </c>
      <c r="AG39" s="50" t="n">
        <v>-14.3907926618207</v>
      </c>
      <c r="AH39" s="41"/>
      <c r="AI39" s="38"/>
      <c r="AJ39" s="45" t="s">
        <v>102</v>
      </c>
      <c r="AK39" s="49" t="n">
        <v>-33.1202046035806</v>
      </c>
      <c r="AL39" s="49" t="n">
        <v>-83.4394904458599</v>
      </c>
      <c r="AM39" s="49" t="n">
        <v>-20.9857894147924</v>
      </c>
      <c r="AN39" s="50" t="n">
        <v>-22.0113751129538</v>
      </c>
      <c r="AO39" s="132"/>
      <c r="AP39" s="138" t="n">
        <v>-26.2387387387387</v>
      </c>
      <c r="AQ39" s="49" t="n">
        <v>-8.06451612903226</v>
      </c>
      <c r="AR39" s="49" t="n">
        <v>15.0704910063199</v>
      </c>
      <c r="AS39" s="50" t="n">
        <v>2.50336021505377</v>
      </c>
      <c r="AT39" s="132"/>
      <c r="AU39" s="138" t="n">
        <v>-28.3424550430023</v>
      </c>
      <c r="AV39" s="49" t="n">
        <v>-62.1004566210046</v>
      </c>
      <c r="AW39" s="49" t="n">
        <v>-14.2395852283064</v>
      </c>
      <c r="AX39" s="50" t="n">
        <v>-16.1195235210983</v>
      </c>
      <c r="AY39" s="41"/>
      <c r="AZ39" s="38"/>
      <c r="BA39" s="45" t="s">
        <v>102</v>
      </c>
      <c r="BB39" s="49" t="n">
        <v>-40.6620553359684</v>
      </c>
      <c r="BC39" s="49" t="n">
        <v>-60.3550295857988</v>
      </c>
      <c r="BD39" s="49" t="n">
        <v>-9.85183645595178</v>
      </c>
      <c r="BE39" s="50" t="n">
        <v>-11.8281668153435</v>
      </c>
      <c r="BF39" s="132"/>
      <c r="BG39" s="138" t="n">
        <v>-55.1070436345808</v>
      </c>
      <c r="BH39" s="49" t="n">
        <v>13.4453781512605</v>
      </c>
      <c r="BI39" s="49" t="n">
        <v>5.74583145561063</v>
      </c>
      <c r="BJ39" s="50" t="n">
        <v>-18.8302236337171</v>
      </c>
      <c r="BK39" s="132"/>
      <c r="BL39" s="138" t="n">
        <v>-51.5166400589463</v>
      </c>
      <c r="BM39" s="49" t="n">
        <v>-29.8611111111111</v>
      </c>
      <c r="BN39" s="49" t="n">
        <v>-6.59851956291858</v>
      </c>
      <c r="BO39" s="50" t="n">
        <v>-13.9038167340054</v>
      </c>
    </row>
    <row r="40" customFormat="false" ht="20.1" hidden="false" customHeight="true" outlineLevel="0" collapsed="false">
      <c r="A40" s="38"/>
      <c r="B40" s="51" t="s">
        <v>103</v>
      </c>
      <c r="C40" s="52" t="n">
        <v>451</v>
      </c>
      <c r="D40" s="52" t="n">
        <v>12</v>
      </c>
      <c r="E40" s="52" t="n">
        <v>6910</v>
      </c>
      <c r="F40" s="53" t="n">
        <v>7373</v>
      </c>
      <c r="G40" s="128"/>
      <c r="H40" s="179" t="n">
        <v>1345</v>
      </c>
      <c r="I40" s="52" t="n">
        <v>37</v>
      </c>
      <c r="J40" s="52" t="n">
        <v>3114</v>
      </c>
      <c r="K40" s="53" t="n">
        <v>4496</v>
      </c>
      <c r="L40" s="128"/>
      <c r="M40" s="179" t="n">
        <v>1796</v>
      </c>
      <c r="N40" s="52" t="n">
        <v>49</v>
      </c>
      <c r="O40" s="52" t="n">
        <v>10024</v>
      </c>
      <c r="P40" s="53" t="n">
        <v>11869</v>
      </c>
      <c r="Q40" s="41"/>
      <c r="R40" s="38"/>
      <c r="S40" s="51" t="s">
        <v>103</v>
      </c>
      <c r="T40" s="55" t="n">
        <v>41.3793103448276</v>
      </c>
      <c r="U40" s="55" t="n">
        <v>-14.2857142857143</v>
      </c>
      <c r="V40" s="55" t="n">
        <v>-19.5763500931099</v>
      </c>
      <c r="W40" s="56" t="n">
        <v>-17.3893557422969</v>
      </c>
      <c r="X40" s="132"/>
      <c r="Y40" s="142" t="n">
        <v>113.831478537361</v>
      </c>
      <c r="Z40" s="55" t="n">
        <v>-24.4897959183674</v>
      </c>
      <c r="AA40" s="55" t="n">
        <v>25.6151674062122</v>
      </c>
      <c r="AB40" s="56" t="n">
        <v>42.4136838770985</v>
      </c>
      <c r="AC40" s="132"/>
      <c r="AD40" s="142" t="n">
        <v>89.4514767932489</v>
      </c>
      <c r="AE40" s="55" t="n">
        <v>-22.2222222222222</v>
      </c>
      <c r="AF40" s="55" t="n">
        <v>-9.45714027639779</v>
      </c>
      <c r="AG40" s="56" t="n">
        <v>-1.76295315345142</v>
      </c>
      <c r="AH40" s="41"/>
      <c r="AI40" s="38"/>
      <c r="AJ40" s="51" t="s">
        <v>103</v>
      </c>
      <c r="AK40" s="55" t="n">
        <v>-11.5349682107175</v>
      </c>
      <c r="AL40" s="55" t="n">
        <v>-77.7777777777778</v>
      </c>
      <c r="AM40" s="55" t="n">
        <v>-20.5282248923147</v>
      </c>
      <c r="AN40" s="56" t="n">
        <v>-20.5241906409979</v>
      </c>
      <c r="AO40" s="132"/>
      <c r="AP40" s="142" t="n">
        <v>10.3950103950104</v>
      </c>
      <c r="AQ40" s="55" t="n">
        <v>-15.3153153153153</v>
      </c>
      <c r="AR40" s="55" t="n">
        <v>19.035340512665</v>
      </c>
      <c r="AS40" s="56" t="n">
        <v>16.3354923701833</v>
      </c>
      <c r="AT40" s="132"/>
      <c r="AU40" s="142" t="n">
        <v>3.50827153451228</v>
      </c>
      <c r="AV40" s="55" t="n">
        <v>-53.1914893617021</v>
      </c>
      <c r="AW40" s="55" t="n">
        <v>-12.6380108291237</v>
      </c>
      <c r="AX40" s="56" t="n">
        <v>-11.4120552555161</v>
      </c>
      <c r="AY40" s="41"/>
      <c r="AZ40" s="38"/>
      <c r="BA40" s="51" t="s">
        <v>103</v>
      </c>
      <c r="BB40" s="55" t="n">
        <v>-23.7850200114351</v>
      </c>
      <c r="BC40" s="55" t="n">
        <v>-63.4831460674157</v>
      </c>
      <c r="BD40" s="55" t="n">
        <v>-18.3469521396236</v>
      </c>
      <c r="BE40" s="56" t="n">
        <v>-18.8205128205128</v>
      </c>
      <c r="BF40" s="132"/>
      <c r="BG40" s="142" t="n">
        <v>-13.8128422100548</v>
      </c>
      <c r="BH40" s="55" t="n">
        <v>-23.6024844720497</v>
      </c>
      <c r="BI40" s="55" t="n">
        <v>14.2775687079484</v>
      </c>
      <c r="BJ40" s="56" t="n">
        <v>5.0895891257337</v>
      </c>
      <c r="BK40" s="132"/>
      <c r="BL40" s="142" t="n">
        <v>-16.8371770417895</v>
      </c>
      <c r="BM40" s="55" t="n">
        <v>-44.5427728613569</v>
      </c>
      <c r="BN40" s="55" t="n">
        <v>-11.8290349038549</v>
      </c>
      <c r="BO40" s="56" t="n">
        <v>-12.6285051402056</v>
      </c>
    </row>
    <row r="41" customFormat="false" ht="20.1" hidden="false" customHeight="true" outlineLevel="0" collapsed="false">
      <c r="A41" s="38"/>
      <c r="B41" s="57" t="s">
        <v>104</v>
      </c>
      <c r="C41" s="58" t="n">
        <v>482</v>
      </c>
      <c r="D41" s="58" t="n">
        <v>15</v>
      </c>
      <c r="E41" s="58" t="n">
        <v>7031</v>
      </c>
      <c r="F41" s="59" t="n">
        <v>7528</v>
      </c>
      <c r="G41" s="128"/>
      <c r="H41" s="180" t="n">
        <v>1786</v>
      </c>
      <c r="I41" s="58" t="n">
        <v>45</v>
      </c>
      <c r="J41" s="58" t="n">
        <v>2786</v>
      </c>
      <c r="K41" s="59" t="n">
        <v>4617</v>
      </c>
      <c r="L41" s="128"/>
      <c r="M41" s="180" t="n">
        <v>2268</v>
      </c>
      <c r="N41" s="58" t="n">
        <v>60</v>
      </c>
      <c r="O41" s="58" t="n">
        <v>9817</v>
      </c>
      <c r="P41" s="59" t="n">
        <v>12145</v>
      </c>
      <c r="Q41" s="41"/>
      <c r="R41" s="38"/>
      <c r="S41" s="57" t="s">
        <v>104</v>
      </c>
      <c r="T41" s="61" t="n">
        <v>34.2618384401114</v>
      </c>
      <c r="U41" s="61" t="n">
        <v>-44.4444444444444</v>
      </c>
      <c r="V41" s="61" t="n">
        <v>-8.0434213968088</v>
      </c>
      <c r="W41" s="62" t="n">
        <v>-6.27490039840637</v>
      </c>
      <c r="X41" s="132"/>
      <c r="Y41" s="147" t="n">
        <v>121.039603960396</v>
      </c>
      <c r="Z41" s="61" t="n">
        <v>55.1724137931035</v>
      </c>
      <c r="AA41" s="61" t="n">
        <v>28.2098481362172</v>
      </c>
      <c r="AB41" s="62" t="n">
        <v>53.3887043189369</v>
      </c>
      <c r="AC41" s="132"/>
      <c r="AD41" s="147" t="n">
        <v>94.3444730077121</v>
      </c>
      <c r="AE41" s="61" t="n">
        <v>7.14285714285714</v>
      </c>
      <c r="AF41" s="61" t="n">
        <v>-0.0203686729809505</v>
      </c>
      <c r="AG41" s="62" t="n">
        <v>9.98913240355009</v>
      </c>
      <c r="AH41" s="41"/>
      <c r="AI41" s="38"/>
      <c r="AJ41" s="57" t="s">
        <v>104</v>
      </c>
      <c r="AK41" s="61" t="n">
        <v>-0.273972602739718</v>
      </c>
      <c r="AL41" s="61" t="n">
        <v>-73.2323232323232</v>
      </c>
      <c r="AM41" s="61" t="n">
        <v>-17.7298311444653</v>
      </c>
      <c r="AN41" s="62" t="n">
        <v>-17.3245736650825</v>
      </c>
      <c r="AO41" s="132"/>
      <c r="AP41" s="147" t="n">
        <v>38.2197323373794</v>
      </c>
      <c r="AQ41" s="61" t="n">
        <v>-0.714285714285708</v>
      </c>
      <c r="AR41" s="61" t="n">
        <v>21.3096052931782</v>
      </c>
      <c r="AS41" s="62" t="n">
        <v>25.5384107599637</v>
      </c>
      <c r="AT41" s="132"/>
      <c r="AU41" s="147" t="n">
        <v>26.1930237534774</v>
      </c>
      <c r="AV41" s="61" t="n">
        <v>-43.1952662721894</v>
      </c>
      <c r="AW41" s="61" t="n">
        <v>-9.74858902001026</v>
      </c>
      <c r="AX41" s="62" t="n">
        <v>-6.47747917058197</v>
      </c>
      <c r="AY41" s="41"/>
      <c r="AZ41" s="38"/>
      <c r="BA41" s="57" t="s">
        <v>104</v>
      </c>
      <c r="BB41" s="61" t="n">
        <v>-0.273972602739718</v>
      </c>
      <c r="BC41" s="61" t="n">
        <v>-73.2323232323232</v>
      </c>
      <c r="BD41" s="61" t="n">
        <v>-17.7298311444653</v>
      </c>
      <c r="BE41" s="62" t="n">
        <v>-17.3245736650825</v>
      </c>
      <c r="BF41" s="132"/>
      <c r="BG41" s="147" t="n">
        <v>38.2197323373794</v>
      </c>
      <c r="BH41" s="61" t="n">
        <v>-0.714285714285708</v>
      </c>
      <c r="BI41" s="61" t="n">
        <v>21.3096052931782</v>
      </c>
      <c r="BJ41" s="62" t="n">
        <v>25.5384107599637</v>
      </c>
      <c r="BK41" s="132"/>
      <c r="BL41" s="147" t="n">
        <v>26.1930237534774</v>
      </c>
      <c r="BM41" s="61" t="n">
        <v>-43.1952662721894</v>
      </c>
      <c r="BN41" s="61" t="n">
        <v>-9.74858902001026</v>
      </c>
      <c r="BO41" s="62" t="n">
        <v>-6.47747917058197</v>
      </c>
    </row>
    <row r="42" customFormat="false" ht="20.1" hidden="false" customHeight="true" outlineLevel="0" collapsed="false">
      <c r="A42" s="38" t="n">
        <v>2005</v>
      </c>
      <c r="B42" s="39" t="s">
        <v>101</v>
      </c>
      <c r="C42" s="39" t="n">
        <v>281</v>
      </c>
      <c r="D42" s="39" t="n">
        <v>49</v>
      </c>
      <c r="E42" s="39" t="n">
        <v>7498</v>
      </c>
      <c r="F42" s="40" t="n">
        <v>7828</v>
      </c>
      <c r="G42" s="128"/>
      <c r="H42" s="177" t="n">
        <v>1231</v>
      </c>
      <c r="I42" s="39" t="n">
        <v>23</v>
      </c>
      <c r="J42" s="39" t="n">
        <v>2568</v>
      </c>
      <c r="K42" s="40" t="n">
        <v>3822</v>
      </c>
      <c r="L42" s="128"/>
      <c r="M42" s="177" t="n">
        <v>1512</v>
      </c>
      <c r="N42" s="39" t="n">
        <v>72</v>
      </c>
      <c r="O42" s="39" t="n">
        <v>10066</v>
      </c>
      <c r="P42" s="40" t="n">
        <v>11650</v>
      </c>
      <c r="Q42" s="41"/>
      <c r="R42" s="38" t="n">
        <v>2005</v>
      </c>
      <c r="S42" s="39" t="s">
        <v>101</v>
      </c>
      <c r="T42" s="43" t="n">
        <v>-6.02006688963211</v>
      </c>
      <c r="U42" s="43" t="n">
        <v>345.454545454545</v>
      </c>
      <c r="V42" s="43" t="n">
        <v>0.09344546789481</v>
      </c>
      <c r="W42" s="44" t="n">
        <v>0.346109473144466</v>
      </c>
      <c r="X42" s="132"/>
      <c r="Y42" s="133" t="n">
        <v>79.9707602339181</v>
      </c>
      <c r="Z42" s="43" t="n">
        <v>-20.6896551724138</v>
      </c>
      <c r="AA42" s="43" t="n">
        <v>8.53761622992393</v>
      </c>
      <c r="AB42" s="44" t="n">
        <v>24.1312114322832</v>
      </c>
      <c r="AC42" s="132"/>
      <c r="AD42" s="133" t="n">
        <v>53.8148524923703</v>
      </c>
      <c r="AE42" s="43" t="n">
        <v>80</v>
      </c>
      <c r="AF42" s="43" t="n">
        <v>2.12032058435629</v>
      </c>
      <c r="AG42" s="44" t="n">
        <v>7.07720588235294</v>
      </c>
      <c r="AH42" s="41"/>
      <c r="AI42" s="38" t="n">
        <v>2005</v>
      </c>
      <c r="AJ42" s="39" t="s">
        <v>101</v>
      </c>
      <c r="AK42" s="43" t="n">
        <v>-6.02006688963211</v>
      </c>
      <c r="AL42" s="43" t="n">
        <v>345.454545454545</v>
      </c>
      <c r="AM42" s="43" t="n">
        <v>0.09344546789481</v>
      </c>
      <c r="AN42" s="44" t="n">
        <v>0.346109473144466</v>
      </c>
      <c r="AO42" s="132"/>
      <c r="AP42" s="133" t="n">
        <v>79.9707602339181</v>
      </c>
      <c r="AQ42" s="43" t="n">
        <v>-20.6896551724138</v>
      </c>
      <c r="AR42" s="43" t="n">
        <v>8.53761622992393</v>
      </c>
      <c r="AS42" s="44" t="n">
        <v>24.1312114322832</v>
      </c>
      <c r="AT42" s="132"/>
      <c r="AU42" s="133" t="n">
        <v>53.8148524923703</v>
      </c>
      <c r="AV42" s="43" t="n">
        <v>80</v>
      </c>
      <c r="AW42" s="43" t="n">
        <v>2.12032058435629</v>
      </c>
      <c r="AX42" s="44" t="n">
        <v>7.07720588235294</v>
      </c>
      <c r="AY42" s="41"/>
      <c r="AZ42" s="38" t="n">
        <v>2005</v>
      </c>
      <c r="BA42" s="39" t="s">
        <v>101</v>
      </c>
      <c r="BB42" s="43" t="n">
        <v>9.85485103132162</v>
      </c>
      <c r="BC42" s="43" t="n">
        <v>-2.15053763440861</v>
      </c>
      <c r="BD42" s="43" t="n">
        <v>-11.8373115577889</v>
      </c>
      <c r="BE42" s="44" t="n">
        <v>-10.9560194934119</v>
      </c>
      <c r="BF42" s="132"/>
      <c r="BG42" s="133" t="n">
        <v>73.5560194850383</v>
      </c>
      <c r="BH42" s="43" t="n">
        <v>-6.99300699300699</v>
      </c>
      <c r="BI42" s="43" t="n">
        <v>16.5036017632513</v>
      </c>
      <c r="BJ42" s="44" t="n">
        <v>29.5421334632245</v>
      </c>
      <c r="BK42" s="132"/>
      <c r="BL42" s="133" t="n">
        <v>53.6218025340665</v>
      </c>
      <c r="BM42" s="43" t="n">
        <v>-5.08474576271186</v>
      </c>
      <c r="BN42" s="43" t="n">
        <v>-5.43010622007245</v>
      </c>
      <c r="BO42" s="44" t="n">
        <v>-0.00658472344161964</v>
      </c>
    </row>
    <row r="43" customFormat="false" ht="20.1" hidden="false" customHeight="true" outlineLevel="0" collapsed="false">
      <c r="A43" s="38"/>
      <c r="B43" s="45" t="s">
        <v>102</v>
      </c>
      <c r="C43" s="46" t="n">
        <v>285</v>
      </c>
      <c r="D43" s="46" t="n">
        <v>12</v>
      </c>
      <c r="E43" s="46" t="n">
        <v>6252</v>
      </c>
      <c r="F43" s="47" t="n">
        <v>6549</v>
      </c>
      <c r="G43" s="128"/>
      <c r="H43" s="178" t="n">
        <v>1274</v>
      </c>
      <c r="I43" s="46" t="n">
        <v>33</v>
      </c>
      <c r="J43" s="46" t="n">
        <v>3781</v>
      </c>
      <c r="K43" s="47" t="n">
        <v>5088</v>
      </c>
      <c r="L43" s="128"/>
      <c r="M43" s="178" t="n">
        <v>1559</v>
      </c>
      <c r="N43" s="46" t="n">
        <v>45</v>
      </c>
      <c r="O43" s="46" t="n">
        <v>10033</v>
      </c>
      <c r="P43" s="47" t="n">
        <v>11637</v>
      </c>
      <c r="Q43" s="41"/>
      <c r="R43" s="38"/>
      <c r="S43" s="45" t="s">
        <v>102</v>
      </c>
      <c r="T43" s="49" t="n">
        <v>27.2321428571429</v>
      </c>
      <c r="U43" s="49" t="n">
        <v>-20</v>
      </c>
      <c r="V43" s="49" t="n">
        <v>-5.72979493365502</v>
      </c>
      <c r="W43" s="50" t="n">
        <v>-4.68636297482171</v>
      </c>
      <c r="X43" s="132"/>
      <c r="Y43" s="138" t="n">
        <v>103.514376996805</v>
      </c>
      <c r="Z43" s="49" t="n">
        <v>17.8571428571429</v>
      </c>
      <c r="AA43" s="49" t="n">
        <v>59.6706081081081</v>
      </c>
      <c r="AB43" s="50" t="n">
        <v>68.3653209794838</v>
      </c>
      <c r="AC43" s="132"/>
      <c r="AD43" s="138" t="n">
        <v>83.4117647058824</v>
      </c>
      <c r="AE43" s="49" t="n">
        <v>4.65116279069768</v>
      </c>
      <c r="AF43" s="49" t="n">
        <v>11.4777777777778</v>
      </c>
      <c r="AG43" s="50" t="n">
        <v>17.6286263014253</v>
      </c>
      <c r="AH43" s="41"/>
      <c r="AI43" s="38"/>
      <c r="AJ43" s="45" t="s">
        <v>102</v>
      </c>
      <c r="AK43" s="49" t="n">
        <v>8.22179732313575</v>
      </c>
      <c r="AL43" s="49" t="n">
        <v>134.615384615385</v>
      </c>
      <c r="AM43" s="49" t="n">
        <v>-2.64108192310417</v>
      </c>
      <c r="AN43" s="50" t="n">
        <v>-2.01063249727372</v>
      </c>
      <c r="AO43" s="132"/>
      <c r="AP43" s="138" t="n">
        <v>91.2213740458015</v>
      </c>
      <c r="AQ43" s="49" t="n">
        <v>-1.75438596491229</v>
      </c>
      <c r="AR43" s="49" t="n">
        <v>34.1149133924799</v>
      </c>
      <c r="AS43" s="50" t="n">
        <v>46.0416325192591</v>
      </c>
      <c r="AT43" s="132"/>
      <c r="AU43" s="138" t="n">
        <v>67.5395526459356</v>
      </c>
      <c r="AV43" s="49" t="n">
        <v>40.9638554216868</v>
      </c>
      <c r="AW43" s="49" t="n">
        <v>6.58641353343586</v>
      </c>
      <c r="AX43" s="50" t="n">
        <v>12.1022481105281</v>
      </c>
      <c r="AY43" s="41"/>
      <c r="AZ43" s="38"/>
      <c r="BA43" s="45" t="s">
        <v>102</v>
      </c>
      <c r="BB43" s="49" t="n">
        <v>24.8126561199001</v>
      </c>
      <c r="BC43" s="49" t="n">
        <v>31.3432835820896</v>
      </c>
      <c r="BD43" s="49" t="n">
        <v>-8.79417673989657</v>
      </c>
      <c r="BE43" s="50" t="n">
        <v>-7.43305194599893</v>
      </c>
      <c r="BF43" s="132"/>
      <c r="BG43" s="138" t="n">
        <v>105.169275573353</v>
      </c>
      <c r="BH43" s="49" t="n">
        <v>2.22222222222221</v>
      </c>
      <c r="BI43" s="49" t="n">
        <v>30.5028766247603</v>
      </c>
      <c r="BJ43" s="50" t="n">
        <v>46.9106618845778</v>
      </c>
      <c r="BK43" s="132"/>
      <c r="BL43" s="138" t="n">
        <v>80.7244174265451</v>
      </c>
      <c r="BM43" s="49" t="n">
        <v>11.8811881188119</v>
      </c>
      <c r="BN43" s="49" t="n">
        <v>0.485571238080865</v>
      </c>
      <c r="BO43" s="50" t="n">
        <v>7.75451625395813</v>
      </c>
    </row>
    <row r="44" customFormat="false" ht="20.1" hidden="false" customHeight="true" outlineLevel="0" collapsed="false">
      <c r="A44" s="38"/>
      <c r="B44" s="51" t="s">
        <v>103</v>
      </c>
      <c r="C44" s="52" t="n">
        <v>304</v>
      </c>
      <c r="D44" s="52" t="n">
        <v>2</v>
      </c>
      <c r="E44" s="52" t="n">
        <v>6469</v>
      </c>
      <c r="F44" s="53" t="n">
        <v>6775</v>
      </c>
      <c r="G44" s="128"/>
      <c r="H44" s="179" t="n">
        <v>1552</v>
      </c>
      <c r="I44" s="52" t="n">
        <v>28</v>
      </c>
      <c r="J44" s="52" t="n">
        <v>3800</v>
      </c>
      <c r="K44" s="53" t="n">
        <v>5380</v>
      </c>
      <c r="L44" s="128"/>
      <c r="M44" s="179" t="n">
        <v>1856</v>
      </c>
      <c r="N44" s="52" t="n">
        <v>30</v>
      </c>
      <c r="O44" s="52" t="n">
        <v>10269</v>
      </c>
      <c r="P44" s="53" t="n">
        <v>12155</v>
      </c>
      <c r="Q44" s="41"/>
      <c r="R44" s="38"/>
      <c r="S44" s="51" t="s">
        <v>103</v>
      </c>
      <c r="T44" s="55" t="n">
        <v>-32.5942350332594</v>
      </c>
      <c r="U44" s="55" t="n">
        <v>-83.3333333333333</v>
      </c>
      <c r="V44" s="55" t="n">
        <v>-6.38205499276411</v>
      </c>
      <c r="W44" s="56" t="n">
        <v>-8.11067408110674</v>
      </c>
      <c r="X44" s="132"/>
      <c r="Y44" s="142" t="n">
        <v>15.3903345724907</v>
      </c>
      <c r="Z44" s="55" t="n">
        <v>-24.3243243243243</v>
      </c>
      <c r="AA44" s="55" t="n">
        <v>22.0295439948619</v>
      </c>
      <c r="AB44" s="56" t="n">
        <v>19.6619217081851</v>
      </c>
      <c r="AC44" s="132"/>
      <c r="AD44" s="142" t="n">
        <v>3.34075723830736</v>
      </c>
      <c r="AE44" s="55" t="n">
        <v>-38.7755102040816</v>
      </c>
      <c r="AF44" s="55" t="n">
        <v>2.44413407821229</v>
      </c>
      <c r="AG44" s="56" t="n">
        <v>2.40963855421687</v>
      </c>
      <c r="AH44" s="41"/>
      <c r="AI44" s="38"/>
      <c r="AJ44" s="51" t="s">
        <v>103</v>
      </c>
      <c r="AK44" s="55" t="n">
        <v>-10.6776180698152</v>
      </c>
      <c r="AL44" s="55" t="n">
        <v>65.7894736842105</v>
      </c>
      <c r="AM44" s="55" t="n">
        <v>-3.87010887652737</v>
      </c>
      <c r="AN44" s="56" t="n">
        <v>-4.05080517124064</v>
      </c>
      <c r="AO44" s="132"/>
      <c r="AP44" s="142" t="n">
        <v>52.8060263653484</v>
      </c>
      <c r="AQ44" s="55" t="n">
        <v>-10.6382978723404</v>
      </c>
      <c r="AR44" s="55" t="n">
        <v>29.3195718654434</v>
      </c>
      <c r="AS44" s="56" t="n">
        <v>34.849485703501</v>
      </c>
      <c r="AT44" s="132"/>
      <c r="AU44" s="142" t="n">
        <v>35.7674290438137</v>
      </c>
      <c r="AV44" s="55" t="n">
        <v>11.3636363636364</v>
      </c>
      <c r="AW44" s="55" t="n">
        <v>5.14871368719921</v>
      </c>
      <c r="AX44" s="56" t="n">
        <v>8.57790576557808</v>
      </c>
      <c r="AY44" s="41"/>
      <c r="AZ44" s="38"/>
      <c r="BA44" s="51" t="s">
        <v>103</v>
      </c>
      <c r="BB44" s="55" t="n">
        <v>1.42535633908476</v>
      </c>
      <c r="BC44" s="55" t="n">
        <v>20</v>
      </c>
      <c r="BD44" s="55" t="n">
        <v>-4.9827399839604</v>
      </c>
      <c r="BE44" s="56" t="n">
        <v>-4.64474515410447</v>
      </c>
      <c r="BF44" s="132"/>
      <c r="BG44" s="142" t="n">
        <v>68.726537684089</v>
      </c>
      <c r="BH44" s="55" t="n">
        <v>4.8780487804878</v>
      </c>
      <c r="BI44" s="55" t="n">
        <v>29.0789342381</v>
      </c>
      <c r="BJ44" s="56" t="n">
        <v>38.9505401631513</v>
      </c>
      <c r="BK44" s="132"/>
      <c r="BL44" s="142" t="n">
        <v>50.0208507089241</v>
      </c>
      <c r="BM44" s="55" t="n">
        <v>10.1063829787234</v>
      </c>
      <c r="BN44" s="55" t="n">
        <v>3.83720930232559</v>
      </c>
      <c r="BO44" s="56" t="n">
        <v>8.93462137166927</v>
      </c>
    </row>
    <row r="45" customFormat="false" ht="20.1" hidden="false" customHeight="true" outlineLevel="0" collapsed="false">
      <c r="A45" s="38"/>
      <c r="B45" s="57" t="s">
        <v>104</v>
      </c>
      <c r="C45" s="58" t="n">
        <v>381</v>
      </c>
      <c r="D45" s="58" t="n">
        <v>6</v>
      </c>
      <c r="E45" s="58" t="n">
        <v>6739</v>
      </c>
      <c r="F45" s="59" t="n">
        <v>7126</v>
      </c>
      <c r="G45" s="128"/>
      <c r="H45" s="180" t="n">
        <v>2185</v>
      </c>
      <c r="I45" s="58" t="n">
        <v>47</v>
      </c>
      <c r="J45" s="58" t="n">
        <v>4695</v>
      </c>
      <c r="K45" s="59" t="n">
        <v>6927</v>
      </c>
      <c r="L45" s="128"/>
      <c r="M45" s="180" t="n">
        <v>2566</v>
      </c>
      <c r="N45" s="58" t="n">
        <v>53</v>
      </c>
      <c r="O45" s="58" t="n">
        <v>11434</v>
      </c>
      <c r="P45" s="59" t="n">
        <v>14053</v>
      </c>
      <c r="Q45" s="41"/>
      <c r="R45" s="38"/>
      <c r="S45" s="57" t="s">
        <v>104</v>
      </c>
      <c r="T45" s="61" t="n">
        <v>-20.954356846473</v>
      </c>
      <c r="U45" s="61" t="n">
        <v>-60</v>
      </c>
      <c r="V45" s="61" t="n">
        <v>-4.15303655241075</v>
      </c>
      <c r="W45" s="62" t="n">
        <v>-5.34006376195538</v>
      </c>
      <c r="X45" s="132"/>
      <c r="Y45" s="147" t="n">
        <v>22.3404255319149</v>
      </c>
      <c r="Z45" s="61" t="n">
        <v>4.44444444444446</v>
      </c>
      <c r="AA45" s="61" t="n">
        <v>68.5211773151472</v>
      </c>
      <c r="AB45" s="62" t="n">
        <v>50.0324886289799</v>
      </c>
      <c r="AC45" s="132"/>
      <c r="AD45" s="147" t="n">
        <v>13.1393298059965</v>
      </c>
      <c r="AE45" s="61" t="n">
        <v>-11.6666666666667</v>
      </c>
      <c r="AF45" s="61" t="n">
        <v>16.471427116227</v>
      </c>
      <c r="AG45" s="62" t="n">
        <v>15.7101687937423</v>
      </c>
      <c r="AH45" s="41"/>
      <c r="AI45" s="38"/>
      <c r="AJ45" s="57" t="s">
        <v>104</v>
      </c>
      <c r="AK45" s="61" t="n">
        <v>-14.0796703296703</v>
      </c>
      <c r="AL45" s="61" t="n">
        <v>30.188679245283</v>
      </c>
      <c r="AM45" s="61" t="n">
        <v>-3.94099201824402</v>
      </c>
      <c r="AN45" s="62" t="n">
        <v>-4.37899435295709</v>
      </c>
      <c r="AO45" s="132"/>
      <c r="AP45" s="147" t="n">
        <v>40.5539292952038</v>
      </c>
      <c r="AQ45" s="61" t="n">
        <v>-5.75539568345323</v>
      </c>
      <c r="AR45" s="61" t="n">
        <v>39.5899943577205</v>
      </c>
      <c r="AS45" s="62" t="n">
        <v>39.4570790061785</v>
      </c>
      <c r="AT45" s="132"/>
      <c r="AU45" s="147" t="n">
        <v>27.064609123283</v>
      </c>
      <c r="AV45" s="61" t="n">
        <v>4.16666666666667</v>
      </c>
      <c r="AW45" s="61" t="n">
        <v>8.02108636105226</v>
      </c>
      <c r="AX45" s="62" t="n">
        <v>10.5119789224552</v>
      </c>
      <c r="AY45" s="41"/>
      <c r="AZ45" s="38"/>
      <c r="BA45" s="57" t="s">
        <v>104</v>
      </c>
      <c r="BB45" s="61" t="n">
        <v>-14.0796703296703</v>
      </c>
      <c r="BC45" s="61" t="n">
        <v>30.188679245283</v>
      </c>
      <c r="BD45" s="61" t="n">
        <v>-3.94099201824402</v>
      </c>
      <c r="BE45" s="62" t="n">
        <v>-4.37899435295709</v>
      </c>
      <c r="BF45" s="132"/>
      <c r="BG45" s="147" t="n">
        <v>40.5539292952038</v>
      </c>
      <c r="BH45" s="61" t="n">
        <v>-5.75539568345323</v>
      </c>
      <c r="BI45" s="61" t="n">
        <v>39.5899943577205</v>
      </c>
      <c r="BJ45" s="62" t="n">
        <v>39.4570790061785</v>
      </c>
      <c r="BK45" s="132"/>
      <c r="BL45" s="147" t="n">
        <v>27.064609123283</v>
      </c>
      <c r="BM45" s="61" t="n">
        <v>4.16666666666667</v>
      </c>
      <c r="BN45" s="61" t="n">
        <v>8.02108636105226</v>
      </c>
      <c r="BO45" s="62" t="n">
        <v>10.5119789224552</v>
      </c>
    </row>
    <row r="46" customFormat="false" ht="20.1" hidden="false" customHeight="true" outlineLevel="0" collapsed="false">
      <c r="A46" s="38" t="n">
        <v>2006</v>
      </c>
      <c r="B46" s="39" t="s">
        <v>101</v>
      </c>
      <c r="C46" s="39" t="n">
        <v>286</v>
      </c>
      <c r="D46" s="39" t="n">
        <v>9</v>
      </c>
      <c r="E46" s="39" t="n">
        <v>7018</v>
      </c>
      <c r="F46" s="40" t="n">
        <v>7313</v>
      </c>
      <c r="G46" s="128"/>
      <c r="H46" s="177" t="n">
        <v>1760</v>
      </c>
      <c r="I46" s="39" t="n">
        <v>44</v>
      </c>
      <c r="J46" s="39" t="n">
        <v>4249</v>
      </c>
      <c r="K46" s="40" t="n">
        <v>6053</v>
      </c>
      <c r="L46" s="128"/>
      <c r="M46" s="177" t="n">
        <v>2046</v>
      </c>
      <c r="N46" s="39" t="n">
        <v>53</v>
      </c>
      <c r="O46" s="39" t="n">
        <v>11267</v>
      </c>
      <c r="P46" s="40" t="n">
        <v>13366</v>
      </c>
      <c r="Q46" s="41"/>
      <c r="R46" s="38" t="n">
        <v>2006</v>
      </c>
      <c r="S46" s="39" t="s">
        <v>101</v>
      </c>
      <c r="T46" s="43" t="n">
        <v>1.77935943060498</v>
      </c>
      <c r="U46" s="43" t="n">
        <v>-81.6326530612245</v>
      </c>
      <c r="V46" s="43" t="n">
        <v>-6.40170712189917</v>
      </c>
      <c r="W46" s="44" t="n">
        <v>-6.57894736842106</v>
      </c>
      <c r="X46" s="132"/>
      <c r="Y46" s="133" t="n">
        <v>42.9731925264013</v>
      </c>
      <c r="Z46" s="43" t="n">
        <v>91.304347826087</v>
      </c>
      <c r="AA46" s="43" t="n">
        <v>65.4595015576324</v>
      </c>
      <c r="AB46" s="44" t="n">
        <v>58.3725798011512</v>
      </c>
      <c r="AC46" s="132"/>
      <c r="AD46" s="133" t="n">
        <v>35.3174603174603</v>
      </c>
      <c r="AE46" s="43" t="n">
        <v>-26.3888888888889</v>
      </c>
      <c r="AF46" s="43" t="n">
        <v>11.9312537254123</v>
      </c>
      <c r="AG46" s="44" t="n">
        <v>14.7296137339056</v>
      </c>
      <c r="AH46" s="41"/>
      <c r="AI46" s="38" t="n">
        <v>2006</v>
      </c>
      <c r="AJ46" s="39" t="s">
        <v>101</v>
      </c>
      <c r="AK46" s="43" t="n">
        <v>1.77935943060498</v>
      </c>
      <c r="AL46" s="43" t="n">
        <v>-81.6326530612245</v>
      </c>
      <c r="AM46" s="43" t="n">
        <v>-6.40170712189917</v>
      </c>
      <c r="AN46" s="44" t="n">
        <v>-6.57894736842106</v>
      </c>
      <c r="AO46" s="132"/>
      <c r="AP46" s="133" t="n">
        <v>42.9731925264013</v>
      </c>
      <c r="AQ46" s="43" t="n">
        <v>91.304347826087</v>
      </c>
      <c r="AR46" s="43" t="n">
        <v>65.4595015576324</v>
      </c>
      <c r="AS46" s="44" t="n">
        <v>58.3725798011512</v>
      </c>
      <c r="AT46" s="132"/>
      <c r="AU46" s="133" t="n">
        <v>35.3174603174603</v>
      </c>
      <c r="AV46" s="43" t="n">
        <v>-26.3888888888889</v>
      </c>
      <c r="AW46" s="43" t="n">
        <v>11.9312537254123</v>
      </c>
      <c r="AX46" s="44" t="n">
        <v>14.7296137339056</v>
      </c>
      <c r="AY46" s="41"/>
      <c r="AZ46" s="38" t="n">
        <v>2006</v>
      </c>
      <c r="BA46" s="39" t="s">
        <v>101</v>
      </c>
      <c r="BB46" s="43" t="n">
        <v>-12.6564673157163</v>
      </c>
      <c r="BC46" s="43" t="n">
        <v>-68.1318681318681</v>
      </c>
      <c r="BD46" s="43" t="n">
        <v>-5.67489579993588</v>
      </c>
      <c r="BE46" s="44" t="n">
        <v>-6.20608108108108</v>
      </c>
      <c r="BF46" s="132"/>
      <c r="BG46" s="133" t="n">
        <v>35.7457898957498</v>
      </c>
      <c r="BH46" s="43" t="n">
        <v>14.2857142857143</v>
      </c>
      <c r="BI46" s="43" t="n">
        <v>52.5009228497601</v>
      </c>
      <c r="BJ46" s="44" t="n">
        <v>46.9449144576048</v>
      </c>
      <c r="BK46" s="132"/>
      <c r="BL46" s="133" t="n">
        <v>24.9144102085279</v>
      </c>
      <c r="BM46" s="43" t="n">
        <v>-19.1964285714286</v>
      </c>
      <c r="BN46" s="43" t="n">
        <v>10.5276685429357</v>
      </c>
      <c r="BO46" s="44" t="n">
        <v>12.4108259982001</v>
      </c>
    </row>
    <row r="47" customFormat="false" ht="20.1" hidden="false" customHeight="true" outlineLevel="0" collapsed="false">
      <c r="A47" s="38"/>
      <c r="B47" s="45" t="s">
        <v>102</v>
      </c>
      <c r="C47" s="46" t="n">
        <v>307</v>
      </c>
      <c r="D47" s="46" t="n">
        <v>4</v>
      </c>
      <c r="E47" s="46" t="n">
        <v>7300</v>
      </c>
      <c r="F47" s="47" t="n">
        <v>7611</v>
      </c>
      <c r="G47" s="128"/>
      <c r="H47" s="178" t="n">
        <v>1940</v>
      </c>
      <c r="I47" s="46" t="n">
        <v>27</v>
      </c>
      <c r="J47" s="46" t="n">
        <v>4407</v>
      </c>
      <c r="K47" s="47" t="n">
        <v>6374</v>
      </c>
      <c r="L47" s="128"/>
      <c r="M47" s="178" t="n">
        <v>2247</v>
      </c>
      <c r="N47" s="46" t="n">
        <v>31</v>
      </c>
      <c r="O47" s="46" t="n">
        <v>11707</v>
      </c>
      <c r="P47" s="47" t="n">
        <v>13985</v>
      </c>
      <c r="Q47" s="41"/>
      <c r="R47" s="38"/>
      <c r="S47" s="45" t="s">
        <v>102</v>
      </c>
      <c r="T47" s="49" t="n">
        <v>7.71929824561404</v>
      </c>
      <c r="U47" s="49" t="n">
        <v>-66.6666666666667</v>
      </c>
      <c r="V47" s="49" t="n">
        <v>16.7626359564939</v>
      </c>
      <c r="W47" s="50" t="n">
        <v>16.2162162162162</v>
      </c>
      <c r="X47" s="132"/>
      <c r="Y47" s="138" t="n">
        <v>52.276295133438</v>
      </c>
      <c r="Z47" s="49" t="n">
        <v>-18.1818181818182</v>
      </c>
      <c r="AA47" s="49" t="n">
        <v>16.5564665432425</v>
      </c>
      <c r="AB47" s="50" t="n">
        <v>25.2751572327044</v>
      </c>
      <c r="AC47" s="132"/>
      <c r="AD47" s="138" t="n">
        <v>44.1308531109686</v>
      </c>
      <c r="AE47" s="49" t="n">
        <v>-31.1111111111111</v>
      </c>
      <c r="AF47" s="49" t="n">
        <v>16.6849396989933</v>
      </c>
      <c r="AG47" s="50" t="n">
        <v>20.1770215691329</v>
      </c>
      <c r="AH47" s="41"/>
      <c r="AI47" s="38"/>
      <c r="AJ47" s="45" t="s">
        <v>102</v>
      </c>
      <c r="AK47" s="49" t="n">
        <v>4.77031802120141</v>
      </c>
      <c r="AL47" s="49" t="n">
        <v>-78.6885245901639</v>
      </c>
      <c r="AM47" s="49" t="n">
        <v>4.1309090909091</v>
      </c>
      <c r="AN47" s="50" t="n">
        <v>3.80468804340266</v>
      </c>
      <c r="AO47" s="132"/>
      <c r="AP47" s="138" t="n">
        <v>47.7045908183633</v>
      </c>
      <c r="AQ47" s="49" t="n">
        <v>26.7857142857143</v>
      </c>
      <c r="AR47" s="49" t="n">
        <v>36.3364309340054</v>
      </c>
      <c r="AS47" s="50" t="n">
        <v>39.4725028058361</v>
      </c>
      <c r="AT47" s="132"/>
      <c r="AU47" s="138" t="n">
        <v>39.7915988277434</v>
      </c>
      <c r="AV47" s="49" t="n">
        <v>-28.2051282051282</v>
      </c>
      <c r="AW47" s="49" t="n">
        <v>14.3041942385193</v>
      </c>
      <c r="AX47" s="50" t="n">
        <v>17.4517971400352</v>
      </c>
      <c r="AY47" s="41"/>
      <c r="AZ47" s="38"/>
      <c r="BA47" s="45" t="s">
        <v>102</v>
      </c>
      <c r="BB47" s="49" t="n">
        <v>-14.7431621080721</v>
      </c>
      <c r="BC47" s="49" t="n">
        <v>-76.1363636363636</v>
      </c>
      <c r="BD47" s="49" t="n">
        <v>-0.595861471236134</v>
      </c>
      <c r="BE47" s="50" t="n">
        <v>-1.54723683311701</v>
      </c>
      <c r="BF47" s="132"/>
      <c r="BG47" s="138" t="n">
        <v>31.9552874378992</v>
      </c>
      <c r="BH47" s="49" t="n">
        <v>5.79710144927536</v>
      </c>
      <c r="BI47" s="49" t="n">
        <v>40.0195934361989</v>
      </c>
      <c r="BJ47" s="50" t="n">
        <v>37.2357543139322</v>
      </c>
      <c r="BK47" s="132"/>
      <c r="BL47" s="138" t="n">
        <v>22.1443587946741</v>
      </c>
      <c r="BM47" s="49" t="n">
        <v>-26.1061946902655</v>
      </c>
      <c r="BN47" s="49" t="n">
        <v>11.8602904356535</v>
      </c>
      <c r="BO47" s="50" t="n">
        <v>13.2301642671402</v>
      </c>
    </row>
    <row r="48" customFormat="false" ht="20.1" hidden="false" customHeight="true" outlineLevel="0" collapsed="false">
      <c r="A48" s="38"/>
      <c r="B48" s="51" t="s">
        <v>103</v>
      </c>
      <c r="C48" s="52" t="n">
        <v>447</v>
      </c>
      <c r="D48" s="52" t="n">
        <v>211</v>
      </c>
      <c r="E48" s="52" t="n">
        <v>7440</v>
      </c>
      <c r="F48" s="53" t="n">
        <v>8098</v>
      </c>
      <c r="G48" s="128"/>
      <c r="H48" s="179" t="n">
        <v>1893</v>
      </c>
      <c r="I48" s="52" t="n">
        <v>76</v>
      </c>
      <c r="J48" s="52" t="n">
        <v>9050</v>
      </c>
      <c r="K48" s="53" t="n">
        <v>11019</v>
      </c>
      <c r="L48" s="128"/>
      <c r="M48" s="179" t="n">
        <v>2340</v>
      </c>
      <c r="N48" s="52" t="n">
        <v>287</v>
      </c>
      <c r="O48" s="52" t="n">
        <v>16490</v>
      </c>
      <c r="P48" s="53" t="n">
        <v>19117</v>
      </c>
      <c r="Q48" s="41"/>
      <c r="R48" s="38"/>
      <c r="S48" s="51" t="s">
        <v>103</v>
      </c>
      <c r="T48" s="55" t="n">
        <v>47.0394736842105</v>
      </c>
      <c r="U48" s="55" t="n">
        <v>10450</v>
      </c>
      <c r="V48" s="55" t="n">
        <v>15.0100479208533</v>
      </c>
      <c r="W48" s="56" t="n">
        <v>19.5276752767528</v>
      </c>
      <c r="X48" s="132"/>
      <c r="Y48" s="142" t="n">
        <v>21.9716494845361</v>
      </c>
      <c r="Z48" s="55" t="n">
        <v>171.428571428571</v>
      </c>
      <c r="AA48" s="55" t="n">
        <v>138.157894736842</v>
      </c>
      <c r="AB48" s="56" t="n">
        <v>104.814126394052</v>
      </c>
      <c r="AC48" s="132"/>
      <c r="AD48" s="142" t="n">
        <v>26.0775862068966</v>
      </c>
      <c r="AE48" s="55" t="n">
        <v>856.666666666667</v>
      </c>
      <c r="AF48" s="55" t="n">
        <v>60.5803875742526</v>
      </c>
      <c r="AG48" s="56" t="n">
        <v>57.2768408062526</v>
      </c>
      <c r="AH48" s="41"/>
      <c r="AI48" s="38"/>
      <c r="AJ48" s="51" t="s">
        <v>103</v>
      </c>
      <c r="AK48" s="55" t="n">
        <v>19.5402298850575</v>
      </c>
      <c r="AL48" s="55" t="n">
        <v>255.555555555556</v>
      </c>
      <c r="AM48" s="55" t="n">
        <v>7.61165240615263</v>
      </c>
      <c r="AN48" s="56" t="n">
        <v>8.84077155824508</v>
      </c>
      <c r="AO48" s="132"/>
      <c r="AP48" s="142" t="n">
        <v>37.8604880453537</v>
      </c>
      <c r="AQ48" s="55" t="n">
        <v>75</v>
      </c>
      <c r="AR48" s="55" t="n">
        <v>74.4605379840378</v>
      </c>
      <c r="AS48" s="56" t="n">
        <v>64.0727781665501</v>
      </c>
      <c r="AT48" s="132"/>
      <c r="AU48" s="142" t="n">
        <v>34.6255327785671</v>
      </c>
      <c r="AV48" s="55" t="n">
        <v>152.380952380952</v>
      </c>
      <c r="AW48" s="55" t="n">
        <v>29.9525816649104</v>
      </c>
      <c r="AX48" s="56" t="n">
        <v>31.1099825066306</v>
      </c>
      <c r="AY48" s="41"/>
      <c r="AZ48" s="38"/>
      <c r="BA48" s="51" t="s">
        <v>103</v>
      </c>
      <c r="BB48" s="55" t="n">
        <v>5.10355029585799</v>
      </c>
      <c r="BC48" s="55" t="n">
        <v>194.871794871795</v>
      </c>
      <c r="BD48" s="55" t="n">
        <v>4.57614678899083</v>
      </c>
      <c r="BE48" s="56" t="n">
        <v>5.11854951185495</v>
      </c>
      <c r="BF48" s="132"/>
      <c r="BG48" s="142" t="n">
        <v>33.1165497176108</v>
      </c>
      <c r="BH48" s="55" t="n">
        <v>50.3875968992248</v>
      </c>
      <c r="BI48" s="55" t="n">
        <v>73.1812910707383</v>
      </c>
      <c r="BJ48" s="56" t="n">
        <v>60.6442058496853</v>
      </c>
      <c r="BK48" s="132"/>
      <c r="BL48" s="142" t="n">
        <v>27.8526754690758</v>
      </c>
      <c r="BM48" s="55" t="n">
        <v>104.830917874396</v>
      </c>
      <c r="BN48" s="55" t="n">
        <v>26.6592011944756</v>
      </c>
      <c r="BO48" s="56" t="n">
        <v>27.1796919326707</v>
      </c>
    </row>
    <row r="49" customFormat="false" ht="20.1" hidden="false" customHeight="true" outlineLevel="0" collapsed="false">
      <c r="A49" s="38"/>
      <c r="B49" s="57" t="s">
        <v>104</v>
      </c>
      <c r="C49" s="58" t="n">
        <v>430</v>
      </c>
      <c r="D49" s="58" t="n">
        <v>35</v>
      </c>
      <c r="E49" s="58" t="n">
        <v>13027</v>
      </c>
      <c r="F49" s="59" t="n">
        <v>13492</v>
      </c>
      <c r="G49" s="128"/>
      <c r="H49" s="180" t="n">
        <v>1975</v>
      </c>
      <c r="I49" s="58" t="n">
        <v>126</v>
      </c>
      <c r="J49" s="58" t="n">
        <v>13341</v>
      </c>
      <c r="K49" s="59" t="n">
        <v>15442</v>
      </c>
      <c r="L49" s="128"/>
      <c r="M49" s="180" t="n">
        <v>2405</v>
      </c>
      <c r="N49" s="58" t="n">
        <v>161</v>
      </c>
      <c r="O49" s="58" t="n">
        <v>26368</v>
      </c>
      <c r="P49" s="59" t="n">
        <v>28934</v>
      </c>
      <c r="Q49" s="41"/>
      <c r="R49" s="38"/>
      <c r="S49" s="57" t="s">
        <v>104</v>
      </c>
      <c r="T49" s="61" t="n">
        <v>12.8608923884514</v>
      </c>
      <c r="U49" s="61" t="n">
        <v>483.333333333333</v>
      </c>
      <c r="V49" s="61" t="n">
        <v>93.3076124054014</v>
      </c>
      <c r="W49" s="62" t="n">
        <v>89.3348301992703</v>
      </c>
      <c r="X49" s="132"/>
      <c r="Y49" s="147" t="n">
        <v>-9.61098398169337</v>
      </c>
      <c r="Z49" s="61" t="n">
        <v>168.085106382979</v>
      </c>
      <c r="AA49" s="61" t="n">
        <v>184.153354632588</v>
      </c>
      <c r="AB49" s="62" t="n">
        <v>122.924787065108</v>
      </c>
      <c r="AC49" s="132"/>
      <c r="AD49" s="147" t="n">
        <v>-6.27435697583788</v>
      </c>
      <c r="AE49" s="61" t="n">
        <v>203.77358490566</v>
      </c>
      <c r="AF49" s="61" t="n">
        <v>130.610460031485</v>
      </c>
      <c r="AG49" s="62" t="n">
        <v>105.891980360065</v>
      </c>
      <c r="AH49" s="41"/>
      <c r="AI49" s="38"/>
      <c r="AJ49" s="57" t="s">
        <v>104</v>
      </c>
      <c r="AK49" s="61" t="n">
        <v>17.5059952038369</v>
      </c>
      <c r="AL49" s="61" t="n">
        <v>275.36231884058</v>
      </c>
      <c r="AM49" s="61" t="n">
        <v>29.0340529712887</v>
      </c>
      <c r="AN49" s="62" t="n">
        <v>29.1251149303345</v>
      </c>
      <c r="AO49" s="132"/>
      <c r="AP49" s="147" t="n">
        <v>21.2431912848446</v>
      </c>
      <c r="AQ49" s="61" t="n">
        <v>108.396946564885</v>
      </c>
      <c r="AR49" s="61" t="n">
        <v>109.155214227971</v>
      </c>
      <c r="AS49" s="62" t="n">
        <v>83.2869868501673</v>
      </c>
      <c r="AT49" s="132"/>
      <c r="AU49" s="147" t="n">
        <v>20.6192446283198</v>
      </c>
      <c r="AV49" s="61" t="n">
        <v>166</v>
      </c>
      <c r="AW49" s="61" t="n">
        <v>57.4852877852734</v>
      </c>
      <c r="AX49" s="62" t="n">
        <v>52.3426608748358</v>
      </c>
      <c r="AY49" s="41"/>
      <c r="AZ49" s="38"/>
      <c r="BA49" s="57" t="s">
        <v>104</v>
      </c>
      <c r="BB49" s="61" t="n">
        <v>17.5059952038369</v>
      </c>
      <c r="BC49" s="61" t="n">
        <v>275.36231884058</v>
      </c>
      <c r="BD49" s="61" t="n">
        <v>29.0340529712887</v>
      </c>
      <c r="BE49" s="62" t="n">
        <v>29.1251149303345</v>
      </c>
      <c r="BF49" s="132"/>
      <c r="BG49" s="147" t="n">
        <v>21.2431912848446</v>
      </c>
      <c r="BH49" s="61" t="n">
        <v>108.396946564885</v>
      </c>
      <c r="BI49" s="61" t="n">
        <v>109.155214227971</v>
      </c>
      <c r="BJ49" s="62" t="n">
        <v>83.2869868501673</v>
      </c>
      <c r="BK49" s="132"/>
      <c r="BL49" s="147" t="n">
        <v>20.6192446283198</v>
      </c>
      <c r="BM49" s="61" t="n">
        <v>166</v>
      </c>
      <c r="BN49" s="61" t="n">
        <v>57.4852877852734</v>
      </c>
      <c r="BO49" s="62" t="n">
        <v>52.3426608748358</v>
      </c>
    </row>
    <row r="50" customFormat="false" ht="20.1" hidden="false" customHeight="true" outlineLevel="0" collapsed="false">
      <c r="A50" s="38" t="n">
        <v>2007</v>
      </c>
      <c r="B50" s="39" t="s">
        <v>101</v>
      </c>
      <c r="C50" s="39" t="n">
        <v>474</v>
      </c>
      <c r="D50" s="39" t="n">
        <v>1029</v>
      </c>
      <c r="E50" s="39" t="n">
        <v>10153</v>
      </c>
      <c r="F50" s="40" t="n">
        <v>11656</v>
      </c>
      <c r="G50" s="128"/>
      <c r="H50" s="177" t="n">
        <v>1867</v>
      </c>
      <c r="I50" s="39" t="n">
        <v>78</v>
      </c>
      <c r="J50" s="39" t="n">
        <v>8767</v>
      </c>
      <c r="K50" s="40" t="n">
        <v>10712</v>
      </c>
      <c r="L50" s="128"/>
      <c r="M50" s="177" t="n">
        <v>2341</v>
      </c>
      <c r="N50" s="39" t="n">
        <v>1107</v>
      </c>
      <c r="O50" s="39" t="n">
        <v>18920</v>
      </c>
      <c r="P50" s="40" t="n">
        <v>22368</v>
      </c>
      <c r="Q50" s="41"/>
      <c r="R50" s="38" t="n">
        <v>2007</v>
      </c>
      <c r="S50" s="39" t="s">
        <v>101</v>
      </c>
      <c r="T50" s="43" t="n">
        <v>65.7342657342657</v>
      </c>
      <c r="U50" s="43" t="n">
        <v>11333.3333333333</v>
      </c>
      <c r="V50" s="43" t="n">
        <v>44.6708463949843</v>
      </c>
      <c r="W50" s="44" t="n">
        <v>59.3873923150554</v>
      </c>
      <c r="X50" s="132"/>
      <c r="Y50" s="133" t="n">
        <v>6.07954545454545</v>
      </c>
      <c r="Z50" s="43" t="n">
        <v>77.2727272727273</v>
      </c>
      <c r="AA50" s="43" t="n">
        <v>106.330901388562</v>
      </c>
      <c r="AB50" s="44" t="n">
        <v>76.9700974723278</v>
      </c>
      <c r="AC50" s="132"/>
      <c r="AD50" s="133" t="n">
        <v>14.4183773216031</v>
      </c>
      <c r="AE50" s="43" t="n">
        <v>1988.67924528302</v>
      </c>
      <c r="AF50" s="43" t="n">
        <v>67.924025916393</v>
      </c>
      <c r="AG50" s="44" t="n">
        <v>67.3499925183301</v>
      </c>
      <c r="AH50" s="41"/>
      <c r="AI50" s="38" t="n">
        <v>2007</v>
      </c>
      <c r="AJ50" s="39" t="s">
        <v>101</v>
      </c>
      <c r="AK50" s="43" t="n">
        <v>65.7342657342657</v>
      </c>
      <c r="AL50" s="43" t="n">
        <v>11333.3333333333</v>
      </c>
      <c r="AM50" s="43" t="n">
        <v>44.6708463949843</v>
      </c>
      <c r="AN50" s="44" t="n">
        <v>59.3873923150554</v>
      </c>
      <c r="AO50" s="132"/>
      <c r="AP50" s="133" t="n">
        <v>6.07954545454545</v>
      </c>
      <c r="AQ50" s="43" t="n">
        <v>77.2727272727273</v>
      </c>
      <c r="AR50" s="43" t="n">
        <v>106.330901388562</v>
      </c>
      <c r="AS50" s="44" t="n">
        <v>76.9700974723278</v>
      </c>
      <c r="AT50" s="132"/>
      <c r="AU50" s="133" t="n">
        <v>14.4183773216031</v>
      </c>
      <c r="AV50" s="43" t="n">
        <v>1988.67924528302</v>
      </c>
      <c r="AW50" s="43" t="n">
        <v>67.924025916393</v>
      </c>
      <c r="AX50" s="44" t="n">
        <v>67.3499925183301</v>
      </c>
      <c r="AY50" s="41"/>
      <c r="AZ50" s="38" t="n">
        <v>2007</v>
      </c>
      <c r="BA50" s="39" t="s">
        <v>101</v>
      </c>
      <c r="BB50" s="43" t="n">
        <v>32.0063694267516</v>
      </c>
      <c r="BC50" s="43" t="n">
        <v>4310.34482758621</v>
      </c>
      <c r="BD50" s="43" t="n">
        <v>43.2132336279175</v>
      </c>
      <c r="BE50" s="44" t="n">
        <v>47.1634909771999</v>
      </c>
      <c r="BF50" s="132"/>
      <c r="BG50" s="133" t="n">
        <v>13.3510559740068</v>
      </c>
      <c r="BH50" s="43" t="n">
        <v>101.973684210526</v>
      </c>
      <c r="BI50" s="43" t="n">
        <v>115.219364599092</v>
      </c>
      <c r="BJ50" s="44" t="n">
        <v>85.7173319686114</v>
      </c>
      <c r="BK50" s="132"/>
      <c r="BL50" s="133" t="n">
        <v>16.2700884514763</v>
      </c>
      <c r="BM50" s="43" t="n">
        <v>776.243093922652</v>
      </c>
      <c r="BN50" s="43" t="n">
        <v>70.8834267376695</v>
      </c>
      <c r="BO50" s="44" t="n">
        <v>64.8161527796763</v>
      </c>
    </row>
    <row r="51" customFormat="false" ht="20.1" hidden="false" customHeight="true" outlineLevel="0" collapsed="false">
      <c r="A51" s="38"/>
      <c r="B51" s="45" t="s">
        <v>102</v>
      </c>
      <c r="C51" s="46" t="n">
        <v>575</v>
      </c>
      <c r="D51" s="46" t="n">
        <v>21</v>
      </c>
      <c r="E51" s="46" t="n">
        <v>10001</v>
      </c>
      <c r="F51" s="47" t="n">
        <v>10597</v>
      </c>
      <c r="G51" s="128"/>
      <c r="H51" s="178" t="n">
        <v>2676</v>
      </c>
      <c r="I51" s="46" t="n">
        <v>61</v>
      </c>
      <c r="J51" s="46" t="n">
        <v>7234</v>
      </c>
      <c r="K51" s="47" t="n">
        <v>9971</v>
      </c>
      <c r="L51" s="128"/>
      <c r="M51" s="178" t="n">
        <v>3251</v>
      </c>
      <c r="N51" s="46" t="n">
        <v>82</v>
      </c>
      <c r="O51" s="46" t="n">
        <v>17235</v>
      </c>
      <c r="P51" s="47" t="n">
        <v>20568</v>
      </c>
      <c r="Q51" s="41"/>
      <c r="R51" s="38"/>
      <c r="S51" s="45" t="s">
        <v>102</v>
      </c>
      <c r="T51" s="49" t="n">
        <v>87.2964169381108</v>
      </c>
      <c r="U51" s="49" t="n">
        <v>425</v>
      </c>
      <c r="V51" s="49" t="n">
        <v>37</v>
      </c>
      <c r="W51" s="50" t="n">
        <v>39.2326895283143</v>
      </c>
      <c r="X51" s="132"/>
      <c r="Y51" s="138" t="n">
        <v>37.9381443298969</v>
      </c>
      <c r="Z51" s="49" t="n">
        <v>125.925925925926</v>
      </c>
      <c r="AA51" s="49" t="n">
        <v>64.1479464488314</v>
      </c>
      <c r="AB51" s="50" t="n">
        <v>56.4323815500471</v>
      </c>
      <c r="AC51" s="132"/>
      <c r="AD51" s="138" t="n">
        <v>44.681797952826</v>
      </c>
      <c r="AE51" s="49" t="n">
        <v>164.516129032258</v>
      </c>
      <c r="AF51" s="49" t="n">
        <v>47.2196121978303</v>
      </c>
      <c r="AG51" s="50" t="n">
        <v>47.0718627100465</v>
      </c>
      <c r="AH51" s="41"/>
      <c r="AI51" s="38"/>
      <c r="AJ51" s="45" t="s">
        <v>102</v>
      </c>
      <c r="AK51" s="49" t="n">
        <v>76.8971332209106</v>
      </c>
      <c r="AL51" s="49" t="n">
        <v>7976.92307692308</v>
      </c>
      <c r="AM51" s="49" t="n">
        <v>40.7598826651767</v>
      </c>
      <c r="AN51" s="50" t="n">
        <v>49.108818011257</v>
      </c>
      <c r="AO51" s="132"/>
      <c r="AP51" s="138" t="n">
        <v>22.7837837837838</v>
      </c>
      <c r="AQ51" s="49" t="n">
        <v>95.7746478873239</v>
      </c>
      <c r="AR51" s="49" t="n">
        <v>84.8544362292052</v>
      </c>
      <c r="AS51" s="50" t="n">
        <v>66.4359861591695</v>
      </c>
      <c r="AT51" s="132"/>
      <c r="AU51" s="138" t="n">
        <v>30.2585604472397</v>
      </c>
      <c r="AV51" s="49" t="n">
        <v>1315.47619047619</v>
      </c>
      <c r="AW51" s="49" t="n">
        <v>57.3735527117611</v>
      </c>
      <c r="AX51" s="50" t="n">
        <v>56.9814632006142</v>
      </c>
      <c r="AY51" s="41"/>
      <c r="AZ51" s="38"/>
      <c r="BA51" s="45" t="s">
        <v>102</v>
      </c>
      <c r="BB51" s="49" t="n">
        <v>50.7042253521127</v>
      </c>
      <c r="BC51" s="49" t="n">
        <v>6071.42857142857</v>
      </c>
      <c r="BD51" s="49" t="n">
        <v>47.5732035166751</v>
      </c>
      <c r="BE51" s="50" t="n">
        <v>52.1006071118821</v>
      </c>
      <c r="BF51" s="132"/>
      <c r="BG51" s="138" t="n">
        <v>13.0966787683206</v>
      </c>
      <c r="BH51" s="49" t="n">
        <v>133.561643835616</v>
      </c>
      <c r="BI51" s="49" t="n">
        <v>123.847006005481</v>
      </c>
      <c r="BJ51" s="50" t="n">
        <v>90.6040268456376</v>
      </c>
      <c r="BK51" s="132"/>
      <c r="BL51" s="138" t="n">
        <v>18.6115892139989</v>
      </c>
      <c r="BM51" s="49" t="n">
        <v>880.239520958084</v>
      </c>
      <c r="BN51" s="49" t="n">
        <v>76.8538621662153</v>
      </c>
      <c r="BO51" s="50" t="n">
        <v>69.8818125805187</v>
      </c>
    </row>
    <row r="52" customFormat="false" ht="20.1" hidden="false" customHeight="true" outlineLevel="0" collapsed="false">
      <c r="A52" s="38"/>
      <c r="B52" s="51" t="s">
        <v>103</v>
      </c>
      <c r="C52" s="52" t="n">
        <v>628</v>
      </c>
      <c r="D52" s="52" t="n">
        <v>880</v>
      </c>
      <c r="E52" s="52" t="n">
        <v>10736</v>
      </c>
      <c r="F52" s="53" t="n">
        <v>12244</v>
      </c>
      <c r="G52" s="128"/>
      <c r="H52" s="179" t="n">
        <v>2808</v>
      </c>
      <c r="I52" s="52" t="n">
        <v>37</v>
      </c>
      <c r="J52" s="52" t="n">
        <v>6714</v>
      </c>
      <c r="K52" s="53" t="n">
        <v>9559</v>
      </c>
      <c r="L52" s="128"/>
      <c r="M52" s="179" t="n">
        <v>3436</v>
      </c>
      <c r="N52" s="52" t="n">
        <v>917</v>
      </c>
      <c r="O52" s="52" t="n">
        <v>17450</v>
      </c>
      <c r="P52" s="53" t="n">
        <v>21803</v>
      </c>
      <c r="Q52" s="41"/>
      <c r="R52" s="38"/>
      <c r="S52" s="51" t="s">
        <v>103</v>
      </c>
      <c r="T52" s="55" t="n">
        <v>40.4921700223713</v>
      </c>
      <c r="U52" s="55" t="n">
        <v>317.061611374408</v>
      </c>
      <c r="V52" s="55" t="n">
        <v>44.3010752688172</v>
      </c>
      <c r="W52" s="56" t="n">
        <v>51.1978266238577</v>
      </c>
      <c r="X52" s="132"/>
      <c r="Y52" s="142" t="n">
        <v>48.3359746434231</v>
      </c>
      <c r="Z52" s="55" t="n">
        <v>-51.3157894736842</v>
      </c>
      <c r="AA52" s="55" t="n">
        <v>-25.8121546961326</v>
      </c>
      <c r="AB52" s="56" t="n">
        <v>-13.2498411834105</v>
      </c>
      <c r="AC52" s="132"/>
      <c r="AD52" s="142" t="n">
        <v>46.8376068376068</v>
      </c>
      <c r="AE52" s="55" t="n">
        <v>219.512195121951</v>
      </c>
      <c r="AF52" s="55" t="n">
        <v>5.82171012734992</v>
      </c>
      <c r="AG52" s="56" t="n">
        <v>14.0503217031961</v>
      </c>
      <c r="AH52" s="41"/>
      <c r="AI52" s="38"/>
      <c r="AJ52" s="51" t="s">
        <v>103</v>
      </c>
      <c r="AK52" s="55" t="n">
        <v>61.25</v>
      </c>
      <c r="AL52" s="55" t="n">
        <v>761.607142857143</v>
      </c>
      <c r="AM52" s="55" t="n">
        <v>41.970769372185</v>
      </c>
      <c r="AN52" s="56" t="n">
        <v>49.8436278342455</v>
      </c>
      <c r="AO52" s="132"/>
      <c r="AP52" s="142" t="n">
        <v>31.4321473270159</v>
      </c>
      <c r="AQ52" s="55" t="n">
        <v>19.7278911564626</v>
      </c>
      <c r="AR52" s="55" t="n">
        <v>28.2898452501977</v>
      </c>
      <c r="AS52" s="56" t="n">
        <v>28.9857544997014</v>
      </c>
      <c r="AT52" s="132"/>
      <c r="AU52" s="142" t="n">
        <v>36.1073420774913</v>
      </c>
      <c r="AV52" s="55" t="n">
        <v>467.654986522911</v>
      </c>
      <c r="AW52" s="55" t="n">
        <v>35.8326576120008</v>
      </c>
      <c r="AX52" s="56" t="n">
        <v>39.3195317207541</v>
      </c>
      <c r="AY52" s="41"/>
      <c r="AZ52" s="38"/>
      <c r="BA52" s="51" t="s">
        <v>103</v>
      </c>
      <c r="BB52" s="55" t="n">
        <v>48.2758620689655</v>
      </c>
      <c r="BC52" s="55" t="n">
        <v>754.347826086957</v>
      </c>
      <c r="BD52" s="55" t="n">
        <v>54.1109590483209</v>
      </c>
      <c r="BE52" s="56" t="n">
        <v>59.1780549290168</v>
      </c>
      <c r="BF52" s="132"/>
      <c r="BG52" s="142" t="n">
        <v>19.9022885060427</v>
      </c>
      <c r="BH52" s="55" t="n">
        <v>55.6701030927835</v>
      </c>
      <c r="BI52" s="55" t="n">
        <v>60.9571001294585</v>
      </c>
      <c r="BJ52" s="56" t="n">
        <v>50.4099035327429</v>
      </c>
      <c r="BK52" s="132"/>
      <c r="BL52" s="142" t="n">
        <v>24.2852483965649</v>
      </c>
      <c r="BM52" s="55" t="n">
        <v>434.669811320755</v>
      </c>
      <c r="BN52" s="55" t="n">
        <v>57.1240520256199</v>
      </c>
      <c r="BO52" s="56" t="n">
        <v>54.777680474546</v>
      </c>
    </row>
    <row r="53" customFormat="false" ht="20.1" hidden="false" customHeight="true" outlineLevel="0" collapsed="false">
      <c r="A53" s="38"/>
      <c r="B53" s="57" t="s">
        <v>104</v>
      </c>
      <c r="C53" s="58" t="n">
        <v>658</v>
      </c>
      <c r="D53" s="58" t="n">
        <v>19</v>
      </c>
      <c r="E53" s="58" t="n">
        <v>13688</v>
      </c>
      <c r="F53" s="59" t="n">
        <v>14365</v>
      </c>
      <c r="G53" s="128"/>
      <c r="H53" s="180" t="n">
        <v>3553</v>
      </c>
      <c r="I53" s="58" t="n">
        <v>71</v>
      </c>
      <c r="J53" s="58" t="n">
        <v>7795</v>
      </c>
      <c r="K53" s="59" t="n">
        <v>11419</v>
      </c>
      <c r="L53" s="128"/>
      <c r="M53" s="180" t="n">
        <v>4211</v>
      </c>
      <c r="N53" s="58" t="n">
        <v>90</v>
      </c>
      <c r="O53" s="58" t="n">
        <v>21483</v>
      </c>
      <c r="P53" s="59" t="n">
        <v>25784</v>
      </c>
      <c r="Q53" s="41"/>
      <c r="R53" s="38"/>
      <c r="S53" s="57" t="s">
        <v>104</v>
      </c>
      <c r="T53" s="61" t="n">
        <v>53.0232558139535</v>
      </c>
      <c r="U53" s="61" t="n">
        <v>-45.7142857142857</v>
      </c>
      <c r="V53" s="61" t="n">
        <v>5.07407691717204</v>
      </c>
      <c r="W53" s="62" t="n">
        <v>6.47050103765194</v>
      </c>
      <c r="X53" s="132"/>
      <c r="Y53" s="147" t="n">
        <v>79.8987341772152</v>
      </c>
      <c r="Z53" s="61" t="n">
        <v>-43.6507936507937</v>
      </c>
      <c r="AA53" s="61" t="n">
        <v>-41.5710966194438</v>
      </c>
      <c r="AB53" s="62" t="n">
        <v>-26.0523248283901</v>
      </c>
      <c r="AC53" s="132"/>
      <c r="AD53" s="147" t="n">
        <v>75.0935550935551</v>
      </c>
      <c r="AE53" s="61" t="n">
        <v>-44.0993788819876</v>
      </c>
      <c r="AF53" s="61" t="n">
        <v>-18.5262439320388</v>
      </c>
      <c r="AG53" s="62" t="n">
        <v>-10.8868459252091</v>
      </c>
      <c r="AH53" s="41"/>
      <c r="AI53" s="38"/>
      <c r="AJ53" s="57" t="s">
        <v>104</v>
      </c>
      <c r="AK53" s="61" t="n">
        <v>58.843537414966</v>
      </c>
      <c r="AL53" s="61" t="n">
        <v>652.509652509653</v>
      </c>
      <c r="AM53" s="61" t="n">
        <v>28.1529394854104</v>
      </c>
      <c r="AN53" s="62" t="n">
        <v>33.8171660185135</v>
      </c>
      <c r="AO53" s="132"/>
      <c r="AP53" s="147" t="n">
        <v>44.0803382663848</v>
      </c>
      <c r="AQ53" s="61" t="n">
        <v>-9.52380952380952</v>
      </c>
      <c r="AR53" s="61" t="n">
        <v>-1.72963571359551</v>
      </c>
      <c r="AS53" s="62" t="n">
        <v>7.13073441678667</v>
      </c>
      <c r="AT53" s="132"/>
      <c r="AU53" s="147" t="n">
        <v>46.4815224607214</v>
      </c>
      <c r="AV53" s="61" t="n">
        <v>312.781954887218</v>
      </c>
      <c r="AW53" s="61" t="n">
        <v>14.0600315955766</v>
      </c>
      <c r="AX53" s="62" t="n">
        <v>20.0538447256041</v>
      </c>
      <c r="AY53" s="41"/>
      <c r="AZ53" s="38"/>
      <c r="BA53" s="57" t="s">
        <v>104</v>
      </c>
      <c r="BB53" s="61" t="n">
        <v>58.843537414966</v>
      </c>
      <c r="BC53" s="61" t="n">
        <v>652.509652509653</v>
      </c>
      <c r="BD53" s="61" t="n">
        <v>28.1529394854104</v>
      </c>
      <c r="BE53" s="62" t="n">
        <v>33.8171660185135</v>
      </c>
      <c r="BF53" s="132"/>
      <c r="BG53" s="147" t="n">
        <v>44.0803382663848</v>
      </c>
      <c r="BH53" s="61" t="n">
        <v>-9.52380952380952</v>
      </c>
      <c r="BI53" s="61" t="n">
        <v>-1.72963571359551</v>
      </c>
      <c r="BJ53" s="62" t="n">
        <v>7.13073441678667</v>
      </c>
      <c r="BK53" s="132"/>
      <c r="BL53" s="147" t="n">
        <v>46.4815224607214</v>
      </c>
      <c r="BM53" s="61" t="n">
        <v>312.781954887218</v>
      </c>
      <c r="BN53" s="61" t="n">
        <v>14.0600315955766</v>
      </c>
      <c r="BO53" s="62" t="n">
        <v>20.0538447256041</v>
      </c>
    </row>
    <row r="54" customFormat="false" ht="20.1" hidden="false" customHeight="true" outlineLevel="0" collapsed="false">
      <c r="A54" s="38" t="n">
        <v>2008</v>
      </c>
      <c r="B54" s="39" t="s">
        <v>101</v>
      </c>
      <c r="C54" s="39" t="n">
        <v>654</v>
      </c>
      <c r="D54" s="39" t="n">
        <v>968</v>
      </c>
      <c r="E54" s="39" t="n">
        <v>12600</v>
      </c>
      <c r="F54" s="40" t="n">
        <v>14222</v>
      </c>
      <c r="G54" s="128"/>
      <c r="H54" s="177" t="n">
        <v>3611</v>
      </c>
      <c r="I54" s="39" t="n">
        <v>34</v>
      </c>
      <c r="J54" s="39" t="n">
        <v>6794</v>
      </c>
      <c r="K54" s="40" t="n">
        <v>10439</v>
      </c>
      <c r="L54" s="128"/>
      <c r="M54" s="177" t="n">
        <v>4265</v>
      </c>
      <c r="N54" s="39" t="n">
        <v>1002</v>
      </c>
      <c r="O54" s="39" t="n">
        <v>19394</v>
      </c>
      <c r="P54" s="40" t="n">
        <v>24661</v>
      </c>
      <c r="Q54" s="41"/>
      <c r="R54" s="38" t="n">
        <v>2008</v>
      </c>
      <c r="S54" s="39" t="s">
        <v>101</v>
      </c>
      <c r="T54" s="43" t="n">
        <v>37.9746835443038</v>
      </c>
      <c r="U54" s="43" t="n">
        <v>-5.92808551992225</v>
      </c>
      <c r="V54" s="43" t="n">
        <v>24.1012508618143</v>
      </c>
      <c r="W54" s="44" t="n">
        <v>22.0144131777625</v>
      </c>
      <c r="X54" s="132"/>
      <c r="Y54" s="133" t="n">
        <v>93.4118907337976</v>
      </c>
      <c r="Z54" s="43" t="n">
        <v>-56.4102564102564</v>
      </c>
      <c r="AA54" s="43" t="n">
        <v>-22.5048477244211</v>
      </c>
      <c r="AB54" s="44" t="n">
        <v>-2.5485436893204</v>
      </c>
      <c r="AC54" s="132"/>
      <c r="AD54" s="133" t="n">
        <v>82.1870995301154</v>
      </c>
      <c r="AE54" s="43" t="n">
        <v>-9.4850948509485</v>
      </c>
      <c r="AF54" s="43" t="n">
        <v>2.50528541226215</v>
      </c>
      <c r="AG54" s="44" t="n">
        <v>10.251251788269</v>
      </c>
      <c r="AH54" s="41"/>
      <c r="AI54" s="38" t="n">
        <v>2008</v>
      </c>
      <c r="AJ54" s="39" t="s">
        <v>101</v>
      </c>
      <c r="AK54" s="43" t="n">
        <v>37.9746835443038</v>
      </c>
      <c r="AL54" s="43" t="n">
        <v>-5.92808551992225</v>
      </c>
      <c r="AM54" s="43" t="n">
        <v>24.1012508618143</v>
      </c>
      <c r="AN54" s="44" t="n">
        <v>22.0144131777625</v>
      </c>
      <c r="AO54" s="132"/>
      <c r="AP54" s="133" t="n">
        <v>93.4118907337976</v>
      </c>
      <c r="AQ54" s="43" t="n">
        <v>-56.4102564102564</v>
      </c>
      <c r="AR54" s="43" t="n">
        <v>-22.5048477244211</v>
      </c>
      <c r="AS54" s="44" t="n">
        <v>-2.5485436893204</v>
      </c>
      <c r="AT54" s="132"/>
      <c r="AU54" s="133" t="n">
        <v>82.1870995301154</v>
      </c>
      <c r="AV54" s="43" t="n">
        <v>-9.4850948509485</v>
      </c>
      <c r="AW54" s="43" t="n">
        <v>2.50528541226215</v>
      </c>
      <c r="AX54" s="44" t="n">
        <v>10.251251788269</v>
      </c>
      <c r="AY54" s="41"/>
      <c r="AZ54" s="38" t="n">
        <v>2008</v>
      </c>
      <c r="BA54" s="39" t="s">
        <v>101</v>
      </c>
      <c r="BB54" s="43" t="n">
        <v>51.6887816646562</v>
      </c>
      <c r="BC54" s="43" t="n">
        <v>47.6153244722439</v>
      </c>
      <c r="BD54" s="43" t="n">
        <v>24.0110759493671</v>
      </c>
      <c r="BE54" s="44" t="n">
        <v>25.8731673886972</v>
      </c>
      <c r="BF54" s="132"/>
      <c r="BG54" s="133" t="n">
        <v>64.7947882736156</v>
      </c>
      <c r="BH54" s="43" t="n">
        <v>-33.8762214983713</v>
      </c>
      <c r="BI54" s="43" t="n">
        <v>-19.7610009841136</v>
      </c>
      <c r="BJ54" s="44" t="n">
        <v>-4.95786162077755</v>
      </c>
      <c r="BK54" s="132"/>
      <c r="BL54" s="133" t="n">
        <v>62.4665166613093</v>
      </c>
      <c r="BM54" s="43" t="n">
        <v>31.8411097099622</v>
      </c>
      <c r="BN54" s="43" t="n">
        <v>2.82642716200586</v>
      </c>
      <c r="BO54" s="44" t="n">
        <v>9.96635230557794</v>
      </c>
    </row>
    <row r="55" customFormat="false" ht="20.1" hidden="false" customHeight="true" outlineLevel="0" collapsed="false">
      <c r="A55" s="38"/>
      <c r="B55" s="45" t="s">
        <v>102</v>
      </c>
      <c r="C55" s="46" t="n">
        <v>939</v>
      </c>
      <c r="D55" s="46" t="n">
        <v>18</v>
      </c>
      <c r="E55" s="46" t="n">
        <v>13334</v>
      </c>
      <c r="F55" s="47" t="n">
        <v>14291</v>
      </c>
      <c r="G55" s="128"/>
      <c r="H55" s="178" t="n">
        <v>3944</v>
      </c>
      <c r="I55" s="46" t="n">
        <v>36</v>
      </c>
      <c r="J55" s="46" t="n">
        <v>7944</v>
      </c>
      <c r="K55" s="47" t="n">
        <v>11924</v>
      </c>
      <c r="L55" s="128"/>
      <c r="M55" s="178" t="n">
        <v>4883</v>
      </c>
      <c r="N55" s="46" t="n">
        <v>54</v>
      </c>
      <c r="O55" s="46" t="n">
        <v>21278</v>
      </c>
      <c r="P55" s="47" t="n">
        <v>26215</v>
      </c>
      <c r="Q55" s="41"/>
      <c r="R55" s="38"/>
      <c r="S55" s="45" t="s">
        <v>102</v>
      </c>
      <c r="T55" s="49" t="n">
        <v>63.304347826087</v>
      </c>
      <c r="U55" s="49" t="n">
        <v>-14.2857142857143</v>
      </c>
      <c r="V55" s="49" t="n">
        <v>33.3266673332667</v>
      </c>
      <c r="W55" s="50" t="n">
        <v>34.8589223365103</v>
      </c>
      <c r="X55" s="132"/>
      <c r="Y55" s="138" t="n">
        <v>47.3841554559043</v>
      </c>
      <c r="Z55" s="49" t="n">
        <v>-40.9836065573771</v>
      </c>
      <c r="AA55" s="49" t="n">
        <v>9.81476361625657</v>
      </c>
      <c r="AB55" s="50" t="n">
        <v>19.5868017250025</v>
      </c>
      <c r="AC55" s="132"/>
      <c r="AD55" s="138" t="n">
        <v>50.1999384804676</v>
      </c>
      <c r="AE55" s="49" t="n">
        <v>-34.1463414634146</v>
      </c>
      <c r="AF55" s="49" t="n">
        <v>23.4580794894111</v>
      </c>
      <c r="AG55" s="50" t="n">
        <v>27.4552703228316</v>
      </c>
      <c r="AH55" s="41"/>
      <c r="AI55" s="38"/>
      <c r="AJ55" s="45" t="s">
        <v>102</v>
      </c>
      <c r="AK55" s="49" t="n">
        <v>51.858913250715</v>
      </c>
      <c r="AL55" s="49" t="n">
        <v>-6.0952380952381</v>
      </c>
      <c r="AM55" s="49" t="n">
        <v>28.6791703880123</v>
      </c>
      <c r="AN55" s="50" t="n">
        <v>28.1310385116613</v>
      </c>
      <c r="AO55" s="132"/>
      <c r="AP55" s="138" t="n">
        <v>66.2998018930222</v>
      </c>
      <c r="AQ55" s="49" t="n">
        <v>-49.6402877697842</v>
      </c>
      <c r="AR55" s="49" t="n">
        <v>-7.89325667145803</v>
      </c>
      <c r="AS55" s="50" t="n">
        <v>8.12261277377557</v>
      </c>
      <c r="AT55" s="132"/>
      <c r="AU55" s="138" t="n">
        <v>63.5908440629471</v>
      </c>
      <c r="AV55" s="49" t="n">
        <v>-11.1858704793944</v>
      </c>
      <c r="AW55" s="49" t="n">
        <v>12.4934310607108</v>
      </c>
      <c r="AX55" s="50" t="n">
        <v>18.4926402086827</v>
      </c>
      <c r="AY55" s="41"/>
      <c r="AZ55" s="38"/>
      <c r="BA55" s="45" t="s">
        <v>102</v>
      </c>
      <c r="BB55" s="49" t="n">
        <v>49.4807892004154</v>
      </c>
      <c r="BC55" s="49" t="n">
        <v>45.4475308641975</v>
      </c>
      <c r="BD55" s="49" t="n">
        <v>23.9703601585387</v>
      </c>
      <c r="BE55" s="50" t="n">
        <v>25.7258855461533</v>
      </c>
      <c r="BF55" s="132"/>
      <c r="BG55" s="138" t="n">
        <v>65.4500059445964</v>
      </c>
      <c r="BH55" s="49" t="n">
        <v>-47.8005865102639</v>
      </c>
      <c r="BI55" s="49" t="n">
        <v>-23.8200666805585</v>
      </c>
      <c r="BJ55" s="50" t="n">
        <v>-8.06677413880875</v>
      </c>
      <c r="BK55" s="132"/>
      <c r="BL55" s="138" t="n">
        <v>62.474605785044</v>
      </c>
      <c r="BM55" s="49" t="n">
        <v>26.0232131948687</v>
      </c>
      <c r="BN55" s="49" t="n">
        <v>0.749243795324816</v>
      </c>
      <c r="BO55" s="50" t="n">
        <v>8.21655840944311</v>
      </c>
    </row>
    <row r="56" customFormat="false" ht="20.1" hidden="false" customHeight="true" outlineLevel="0" collapsed="false">
      <c r="A56" s="38"/>
      <c r="B56" s="51" t="s">
        <v>103</v>
      </c>
      <c r="C56" s="52" t="n">
        <v>992</v>
      </c>
      <c r="D56" s="52" t="n">
        <v>5</v>
      </c>
      <c r="E56" s="52" t="n">
        <v>13099</v>
      </c>
      <c r="F56" s="53" t="n">
        <v>14096</v>
      </c>
      <c r="G56" s="128"/>
      <c r="H56" s="179" t="n">
        <v>3607</v>
      </c>
      <c r="I56" s="52" t="n">
        <v>22</v>
      </c>
      <c r="J56" s="52" t="n">
        <v>8430</v>
      </c>
      <c r="K56" s="53" t="n">
        <v>12059</v>
      </c>
      <c r="L56" s="128"/>
      <c r="M56" s="179" t="n">
        <v>4599</v>
      </c>
      <c r="N56" s="52" t="n">
        <v>27</v>
      </c>
      <c r="O56" s="52" t="n">
        <v>21529</v>
      </c>
      <c r="P56" s="53" t="n">
        <v>26155</v>
      </c>
      <c r="Q56" s="41"/>
      <c r="R56" s="38"/>
      <c r="S56" s="51" t="s">
        <v>103</v>
      </c>
      <c r="T56" s="55" t="n">
        <v>57.9617834394905</v>
      </c>
      <c r="U56" s="55" t="n">
        <v>-99.4318181818182</v>
      </c>
      <c r="V56" s="55" t="n">
        <v>22.0100596125186</v>
      </c>
      <c r="W56" s="56" t="n">
        <v>15.1257758902319</v>
      </c>
      <c r="X56" s="132"/>
      <c r="Y56" s="142" t="n">
        <v>28.454415954416</v>
      </c>
      <c r="Z56" s="55" t="n">
        <v>-40.5405405405405</v>
      </c>
      <c r="AA56" s="55" t="n">
        <v>25.5585344057194</v>
      </c>
      <c r="AB56" s="56" t="n">
        <v>26.1533633225233</v>
      </c>
      <c r="AC56" s="132"/>
      <c r="AD56" s="142" t="n">
        <v>33.8474970896391</v>
      </c>
      <c r="AE56" s="55" t="n">
        <v>-97.0556161395856</v>
      </c>
      <c r="AF56" s="55" t="n">
        <v>23.3753581661891</v>
      </c>
      <c r="AG56" s="56" t="n">
        <v>19.9605558868046</v>
      </c>
      <c r="AH56" s="41"/>
      <c r="AI56" s="38"/>
      <c r="AJ56" s="51" t="s">
        <v>103</v>
      </c>
      <c r="AK56" s="55" t="n">
        <v>54.144305307096</v>
      </c>
      <c r="AL56" s="55" t="n">
        <v>-48.6528497409326</v>
      </c>
      <c r="AM56" s="55" t="n">
        <v>26.3612819682745</v>
      </c>
      <c r="AN56" s="56" t="n">
        <v>23.5150882685451</v>
      </c>
      <c r="AO56" s="132"/>
      <c r="AP56" s="142" t="n">
        <v>51.8432866276697</v>
      </c>
      <c r="AQ56" s="55" t="n">
        <v>-47.7272727272727</v>
      </c>
      <c r="AR56" s="55" t="n">
        <v>1.99427690953115</v>
      </c>
      <c r="AS56" s="56" t="n">
        <v>13.8218371800807</v>
      </c>
      <c r="AT56" s="132"/>
      <c r="AU56" s="142" t="n">
        <v>52.2707133362871</v>
      </c>
      <c r="AV56" s="55" t="n">
        <v>-48.5754985754986</v>
      </c>
      <c r="AW56" s="55" t="n">
        <v>16.0358175543326</v>
      </c>
      <c r="AX56" s="56" t="n">
        <v>18.9870093761102</v>
      </c>
      <c r="AY56" s="41"/>
      <c r="AZ56" s="38"/>
      <c r="BA56" s="51" t="s">
        <v>103</v>
      </c>
      <c r="BB56" s="55" t="n">
        <v>53.9155196962506</v>
      </c>
      <c r="BC56" s="55" t="n">
        <v>-48.6005089058524</v>
      </c>
      <c r="BD56" s="55" t="n">
        <v>20.0469066648451</v>
      </c>
      <c r="BE56" s="56" t="n">
        <v>18.7230406968264</v>
      </c>
      <c r="BF56" s="132"/>
      <c r="BG56" s="142" t="n">
        <v>57.7846879691186</v>
      </c>
      <c r="BH56" s="55" t="n">
        <v>-46.0264900662252</v>
      </c>
      <c r="BI56" s="55" t="n">
        <v>-14.1252496117151</v>
      </c>
      <c r="BJ56" s="56" t="n">
        <v>0.343665178180544</v>
      </c>
      <c r="BK56" s="132"/>
      <c r="BL56" s="142" t="n">
        <v>57.0716347415377</v>
      </c>
      <c r="BM56" s="55" t="n">
        <v>-48.2576091751213</v>
      </c>
      <c r="BN56" s="55" t="n">
        <v>4.640316106686</v>
      </c>
      <c r="BO56" s="56" t="n">
        <v>9.75948245492297</v>
      </c>
    </row>
    <row r="57" customFormat="false" ht="20.1" hidden="false" customHeight="true" outlineLevel="0" collapsed="false">
      <c r="A57" s="38"/>
      <c r="B57" s="57" t="s">
        <v>104</v>
      </c>
      <c r="C57" s="58" t="n">
        <v>1473</v>
      </c>
      <c r="D57" s="58" t="n">
        <v>14</v>
      </c>
      <c r="E57" s="58" t="n">
        <v>12433</v>
      </c>
      <c r="F57" s="59" t="n">
        <v>13920</v>
      </c>
      <c r="G57" s="128"/>
      <c r="H57" s="180" t="n">
        <v>2434</v>
      </c>
      <c r="I57" s="58" t="n">
        <v>33</v>
      </c>
      <c r="J57" s="58" t="n">
        <v>7137</v>
      </c>
      <c r="K57" s="59" t="n">
        <v>9604</v>
      </c>
      <c r="L57" s="128"/>
      <c r="M57" s="180" t="n">
        <v>3907</v>
      </c>
      <c r="N57" s="58" t="n">
        <v>47</v>
      </c>
      <c r="O57" s="58" t="n">
        <v>19570</v>
      </c>
      <c r="P57" s="59" t="n">
        <v>23524</v>
      </c>
      <c r="Q57" s="41"/>
      <c r="R57" s="38"/>
      <c r="S57" s="57" t="s">
        <v>104</v>
      </c>
      <c r="T57" s="61" t="n">
        <v>123.860182370821</v>
      </c>
      <c r="U57" s="61" t="n">
        <v>-26.3157894736842</v>
      </c>
      <c r="V57" s="61" t="n">
        <v>-9.16861484511982</v>
      </c>
      <c r="W57" s="62" t="n">
        <v>-3.09780717020536</v>
      </c>
      <c r="X57" s="132"/>
      <c r="Y57" s="147" t="n">
        <v>-31.4945116802702</v>
      </c>
      <c r="Z57" s="61" t="n">
        <v>-53.5211267605634</v>
      </c>
      <c r="AA57" s="61" t="n">
        <v>-8.44130853110968</v>
      </c>
      <c r="AB57" s="62" t="n">
        <v>-15.8945616954199</v>
      </c>
      <c r="AC57" s="132"/>
      <c r="AD57" s="147" t="n">
        <v>-7.21918784136784</v>
      </c>
      <c r="AE57" s="61" t="n">
        <v>-47.7777777777778</v>
      </c>
      <c r="AF57" s="61" t="n">
        <v>-8.90471535632827</v>
      </c>
      <c r="AG57" s="62" t="n">
        <v>-8.76512565932362</v>
      </c>
      <c r="AH57" s="41"/>
      <c r="AI57" s="38"/>
      <c r="AJ57" s="57" t="s">
        <v>104</v>
      </c>
      <c r="AK57" s="61" t="n">
        <v>73.7901498929336</v>
      </c>
      <c r="AL57" s="61" t="n">
        <v>-48.435094920472</v>
      </c>
      <c r="AM57" s="61" t="n">
        <v>15.4515680380457</v>
      </c>
      <c r="AN57" s="62" t="n">
        <v>15.6911301215669</v>
      </c>
      <c r="AO57" s="132"/>
      <c r="AP57" s="147" t="n">
        <v>24.6881878209831</v>
      </c>
      <c r="AQ57" s="61" t="n">
        <v>-49.3927125506073</v>
      </c>
      <c r="AR57" s="61" t="n">
        <v>-0.671910848902002</v>
      </c>
      <c r="AS57" s="62" t="n">
        <v>5.67677204099756</v>
      </c>
      <c r="AT57" s="132"/>
      <c r="AU57" s="147" t="n">
        <v>33.3484402145177</v>
      </c>
      <c r="AV57" s="61" t="n">
        <v>-48.5428051001822</v>
      </c>
      <c r="AW57" s="61" t="n">
        <v>8.90022373748136</v>
      </c>
      <c r="AX57" s="62" t="n">
        <v>11.0822663853385</v>
      </c>
      <c r="AY57" s="41"/>
      <c r="AZ57" s="38"/>
      <c r="BA57" s="57" t="s">
        <v>104</v>
      </c>
      <c r="BB57" s="61" t="n">
        <v>73.7901498929336</v>
      </c>
      <c r="BC57" s="61" t="n">
        <v>-48.435094920472</v>
      </c>
      <c r="BD57" s="61" t="n">
        <v>15.4515680380457</v>
      </c>
      <c r="BE57" s="62" t="n">
        <v>15.6911301215669</v>
      </c>
      <c r="BF57" s="132"/>
      <c r="BG57" s="147" t="n">
        <v>24.6881878209831</v>
      </c>
      <c r="BH57" s="61" t="n">
        <v>-49.3927125506073</v>
      </c>
      <c r="BI57" s="61" t="n">
        <v>-0.671910848902002</v>
      </c>
      <c r="BJ57" s="62" t="n">
        <v>5.67677204099756</v>
      </c>
      <c r="BK57" s="132"/>
      <c r="BL57" s="147" t="n">
        <v>33.3484402145177</v>
      </c>
      <c r="BM57" s="61" t="n">
        <v>-48.5428051001822</v>
      </c>
      <c r="BN57" s="61" t="n">
        <v>8.90022373748136</v>
      </c>
      <c r="BO57" s="62" t="n">
        <v>11.0822663853385</v>
      </c>
    </row>
    <row r="58" customFormat="false" ht="20.1" hidden="false" customHeight="true" outlineLevel="0" collapsed="false">
      <c r="A58" s="38" t="n">
        <v>2009</v>
      </c>
      <c r="B58" s="39" t="s">
        <v>101</v>
      </c>
      <c r="C58" s="39" t="n">
        <v>1235</v>
      </c>
      <c r="D58" s="39" t="n">
        <v>10</v>
      </c>
      <c r="E58" s="39" t="n">
        <v>11647</v>
      </c>
      <c r="F58" s="40" t="n">
        <v>12892</v>
      </c>
      <c r="G58" s="128"/>
      <c r="H58" s="177" t="n">
        <v>2023</v>
      </c>
      <c r="I58" s="39" t="n">
        <v>49</v>
      </c>
      <c r="J58" s="39" t="n">
        <v>5900</v>
      </c>
      <c r="K58" s="40" t="n">
        <v>7972</v>
      </c>
      <c r="L58" s="128"/>
      <c r="M58" s="177" t="n">
        <v>3258</v>
      </c>
      <c r="N58" s="39" t="n">
        <v>59</v>
      </c>
      <c r="O58" s="39" t="n">
        <v>17547</v>
      </c>
      <c r="P58" s="40" t="n">
        <v>20864</v>
      </c>
      <c r="Q58" s="41"/>
      <c r="R58" s="38" t="n">
        <v>2009</v>
      </c>
      <c r="S58" s="39" t="s">
        <v>101</v>
      </c>
      <c r="T58" s="43" t="n">
        <v>88.8379204892966</v>
      </c>
      <c r="U58" s="43" t="n">
        <v>-98.9669421487603</v>
      </c>
      <c r="V58" s="43" t="n">
        <v>-7.56349206349206</v>
      </c>
      <c r="W58" s="44" t="n">
        <v>-9.3517086204472</v>
      </c>
      <c r="X58" s="132"/>
      <c r="Y58" s="133" t="n">
        <v>-43.9767377457768</v>
      </c>
      <c r="Z58" s="43" t="n">
        <v>44.1176470588235</v>
      </c>
      <c r="AA58" s="43" t="n">
        <v>-13.158669414189</v>
      </c>
      <c r="AB58" s="44" t="n">
        <v>-23.6325318517099</v>
      </c>
      <c r="AC58" s="132"/>
      <c r="AD58" s="133" t="n">
        <v>-23.6107854630715</v>
      </c>
      <c r="AE58" s="43" t="n">
        <v>-94.1117764471058</v>
      </c>
      <c r="AF58" s="43" t="n">
        <v>-9.52356398886253</v>
      </c>
      <c r="AG58" s="44" t="n">
        <v>-15.3967803414298</v>
      </c>
      <c r="AH58" s="41"/>
      <c r="AI58" s="38" t="n">
        <v>2009</v>
      </c>
      <c r="AJ58" s="39" t="s">
        <v>101</v>
      </c>
      <c r="AK58" s="43" t="n">
        <v>88.8379204892966</v>
      </c>
      <c r="AL58" s="43" t="n">
        <v>-98.9669421487603</v>
      </c>
      <c r="AM58" s="43" t="n">
        <v>-7.56349206349206</v>
      </c>
      <c r="AN58" s="44" t="n">
        <v>-9.3517086204472</v>
      </c>
      <c r="AO58" s="132"/>
      <c r="AP58" s="133" t="n">
        <v>-43.9767377457768</v>
      </c>
      <c r="AQ58" s="43" t="n">
        <v>44.1176470588235</v>
      </c>
      <c r="AR58" s="43" t="n">
        <v>-13.158669414189</v>
      </c>
      <c r="AS58" s="44" t="n">
        <v>-23.6325318517099</v>
      </c>
      <c r="AT58" s="132"/>
      <c r="AU58" s="133" t="n">
        <v>-23.6107854630715</v>
      </c>
      <c r="AV58" s="43" t="n">
        <v>-94.1117764471058</v>
      </c>
      <c r="AW58" s="43" t="n">
        <v>-9.52356398886253</v>
      </c>
      <c r="AX58" s="44" t="n">
        <v>-15.3967803414298</v>
      </c>
      <c r="AY58" s="41"/>
      <c r="AZ58" s="38" t="n">
        <v>2009</v>
      </c>
      <c r="BA58" s="39" t="s">
        <v>101</v>
      </c>
      <c r="BB58" s="43" t="n">
        <v>84.4532803180915</v>
      </c>
      <c r="BC58" s="43" t="n">
        <v>-97.510593220339</v>
      </c>
      <c r="BD58" s="43" t="n">
        <v>7.4173312068049</v>
      </c>
      <c r="BE58" s="44" t="n">
        <v>7.33258147312748</v>
      </c>
      <c r="BF58" s="132"/>
      <c r="BG58" s="133" t="n">
        <v>-5.06008855154965</v>
      </c>
      <c r="BH58" s="43" t="n">
        <v>-31.0344827586207</v>
      </c>
      <c r="BI58" s="43" t="n">
        <v>3.06269054210324</v>
      </c>
      <c r="BJ58" s="44" t="n">
        <v>0.413163235720489</v>
      </c>
      <c r="BK58" s="132"/>
      <c r="BL58" s="133" t="n">
        <v>9.78698146804722</v>
      </c>
      <c r="BM58" s="43" t="n">
        <v>-91.0569105691057</v>
      </c>
      <c r="BN58" s="43" t="n">
        <v>5.77274291310448</v>
      </c>
      <c r="BO58" s="44" t="n">
        <v>4.24711256679883</v>
      </c>
    </row>
    <row r="59" customFormat="false" ht="20.1" hidden="false" customHeight="true" outlineLevel="0" collapsed="false">
      <c r="A59" s="38"/>
      <c r="B59" s="45" t="s">
        <v>102</v>
      </c>
      <c r="C59" s="46" t="n">
        <v>1036</v>
      </c>
      <c r="D59" s="46" t="n">
        <v>15</v>
      </c>
      <c r="E59" s="46" t="n">
        <v>10582</v>
      </c>
      <c r="F59" s="47" t="n">
        <v>11633</v>
      </c>
      <c r="G59" s="128"/>
      <c r="H59" s="178" t="n">
        <v>1993</v>
      </c>
      <c r="I59" s="46" t="n">
        <v>64</v>
      </c>
      <c r="J59" s="46" t="n">
        <v>6904</v>
      </c>
      <c r="K59" s="47" t="n">
        <v>8961</v>
      </c>
      <c r="L59" s="128"/>
      <c r="M59" s="178" t="n">
        <v>3029</v>
      </c>
      <c r="N59" s="46" t="n">
        <v>79</v>
      </c>
      <c r="O59" s="46" t="n">
        <v>17486</v>
      </c>
      <c r="P59" s="47" t="n">
        <v>20594</v>
      </c>
      <c r="Q59" s="41"/>
      <c r="R59" s="38"/>
      <c r="S59" s="45" t="s">
        <v>102</v>
      </c>
      <c r="T59" s="49" t="n">
        <v>10.3301384451544</v>
      </c>
      <c r="U59" s="49" t="n">
        <v>-16.6666666666667</v>
      </c>
      <c r="V59" s="49" t="n">
        <v>-20.6389680515974</v>
      </c>
      <c r="W59" s="50" t="n">
        <v>-18.5991183262193</v>
      </c>
      <c r="X59" s="132"/>
      <c r="Y59" s="138" t="n">
        <v>-49.4675456389452</v>
      </c>
      <c r="Z59" s="49" t="n">
        <v>77.7777777777778</v>
      </c>
      <c r="AA59" s="49" t="n">
        <v>-13.091641490433</v>
      </c>
      <c r="AB59" s="50" t="n">
        <v>-24.8490439449849</v>
      </c>
      <c r="AC59" s="132"/>
      <c r="AD59" s="138" t="n">
        <v>-37.9684620110588</v>
      </c>
      <c r="AE59" s="49" t="n">
        <v>46.2962962962963</v>
      </c>
      <c r="AF59" s="49" t="n">
        <v>-17.8212237992292</v>
      </c>
      <c r="AG59" s="50" t="n">
        <v>-21.4419225634179</v>
      </c>
      <c r="AH59" s="41"/>
      <c r="AI59" s="38"/>
      <c r="AJ59" s="45" t="s">
        <v>102</v>
      </c>
      <c r="AK59" s="49" t="n">
        <v>42.5612052730697</v>
      </c>
      <c r="AL59" s="49" t="n">
        <v>-97.4645030425964</v>
      </c>
      <c r="AM59" s="49" t="n">
        <v>-14.2862651345724</v>
      </c>
      <c r="AN59" s="50" t="n">
        <v>-13.9866026023218</v>
      </c>
      <c r="AO59" s="132"/>
      <c r="AP59" s="138" t="n">
        <v>-46.8431502316347</v>
      </c>
      <c r="AQ59" s="49" t="n">
        <v>61.4285714285714</v>
      </c>
      <c r="AR59" s="49" t="n">
        <v>-13.1225403718279</v>
      </c>
      <c r="AS59" s="50" t="n">
        <v>-24.2811787327282</v>
      </c>
      <c r="AT59" s="132"/>
      <c r="AU59" s="138" t="n">
        <v>-31.2745955400087</v>
      </c>
      <c r="AV59" s="49" t="n">
        <v>-86.9318181818182</v>
      </c>
      <c r="AW59" s="49" t="n">
        <v>-13.8645751376869</v>
      </c>
      <c r="AX59" s="50" t="n">
        <v>-18.5116754461829</v>
      </c>
      <c r="AY59" s="41"/>
      <c r="AZ59" s="38"/>
      <c r="BA59" s="45" t="s">
        <v>102</v>
      </c>
      <c r="BB59" s="49" t="n">
        <v>64.5015630427232</v>
      </c>
      <c r="BC59" s="49" t="n">
        <v>-97.6657824933687</v>
      </c>
      <c r="BD59" s="49" t="n">
        <v>-5.15707534056158</v>
      </c>
      <c r="BE59" s="50" t="n">
        <v>-4.68234098907877</v>
      </c>
      <c r="BF59" s="132"/>
      <c r="BG59" s="138" t="n">
        <v>-27.7306697326818</v>
      </c>
      <c r="BH59" s="49" t="n">
        <v>-5.6179775280899</v>
      </c>
      <c r="BI59" s="49" t="n">
        <v>-2.9951789927172</v>
      </c>
      <c r="BJ59" s="50" t="n">
        <v>-10.9480630350015</v>
      </c>
      <c r="BK59" s="132"/>
      <c r="BL59" s="138" t="n">
        <v>-11.9202143495088</v>
      </c>
      <c r="BM59" s="49" t="n">
        <v>-89.7237033446437</v>
      </c>
      <c r="BN59" s="49" t="n">
        <v>-4.36279128195464</v>
      </c>
      <c r="BO59" s="50" t="n">
        <v>-7.44035830718138</v>
      </c>
    </row>
    <row r="60" customFormat="false" ht="20.1" hidden="false" customHeight="true" outlineLevel="0" collapsed="false">
      <c r="A60" s="38"/>
      <c r="B60" s="51" t="s">
        <v>103</v>
      </c>
      <c r="C60" s="52" t="n">
        <v>909</v>
      </c>
      <c r="D60" s="52" t="n">
        <v>5</v>
      </c>
      <c r="E60" s="52" t="n">
        <v>12373</v>
      </c>
      <c r="F60" s="53" t="n">
        <v>13287</v>
      </c>
      <c r="G60" s="128"/>
      <c r="H60" s="179" t="n">
        <v>1961</v>
      </c>
      <c r="I60" s="52" t="n">
        <v>69</v>
      </c>
      <c r="J60" s="52" t="n">
        <v>8993</v>
      </c>
      <c r="K60" s="53" t="n">
        <v>11023</v>
      </c>
      <c r="L60" s="128"/>
      <c r="M60" s="179" t="n">
        <v>2870</v>
      </c>
      <c r="N60" s="52" t="n">
        <v>74</v>
      </c>
      <c r="O60" s="52" t="n">
        <v>21366</v>
      </c>
      <c r="P60" s="53" t="n">
        <v>24310</v>
      </c>
      <c r="Q60" s="41"/>
      <c r="R60" s="38"/>
      <c r="S60" s="51" t="s">
        <v>103</v>
      </c>
      <c r="T60" s="55" t="n">
        <v>-8.36693548387096</v>
      </c>
      <c r="U60" s="55" t="n">
        <v>0</v>
      </c>
      <c r="V60" s="55" t="n">
        <v>-5.54240781739064</v>
      </c>
      <c r="W60" s="56" t="n">
        <v>-5.73921679909194</v>
      </c>
      <c r="X60" s="132"/>
      <c r="Y60" s="142" t="n">
        <v>-45.6334904352648</v>
      </c>
      <c r="Z60" s="55" t="n">
        <v>213.636363636364</v>
      </c>
      <c r="AA60" s="55" t="n">
        <v>6.6785290628707</v>
      </c>
      <c r="AB60" s="56" t="n">
        <v>-8.59109378887139</v>
      </c>
      <c r="AC60" s="132"/>
      <c r="AD60" s="142" t="n">
        <v>-37.5951293759513</v>
      </c>
      <c r="AE60" s="55" t="n">
        <v>174.074074074074</v>
      </c>
      <c r="AF60" s="55" t="n">
        <v>-0.757118305541354</v>
      </c>
      <c r="AG60" s="56" t="n">
        <v>-7.0541005543873</v>
      </c>
      <c r="AH60" s="41"/>
      <c r="AI60" s="38"/>
      <c r="AJ60" s="51" t="s">
        <v>103</v>
      </c>
      <c r="AK60" s="55" t="n">
        <v>23.0174081237911</v>
      </c>
      <c r="AL60" s="55" t="n">
        <v>-96.9727547931383</v>
      </c>
      <c r="AM60" s="55" t="n">
        <v>-11.3519329797863</v>
      </c>
      <c r="AN60" s="56" t="n">
        <v>-11.2581848905161</v>
      </c>
      <c r="AO60" s="132"/>
      <c r="AP60" s="142" t="n">
        <v>-46.4522487009497</v>
      </c>
      <c r="AQ60" s="55" t="n">
        <v>97.8260869565217</v>
      </c>
      <c r="AR60" s="55" t="n">
        <v>-5.9176450276243</v>
      </c>
      <c r="AS60" s="56" t="n">
        <v>-18.7844982859799</v>
      </c>
      <c r="AT60" s="132"/>
      <c r="AU60" s="142" t="n">
        <v>-33.389103077035</v>
      </c>
      <c r="AV60" s="55" t="n">
        <v>-80.4247460757156</v>
      </c>
      <c r="AW60" s="55" t="n">
        <v>-9.32782431150625</v>
      </c>
      <c r="AX60" s="56" t="n">
        <v>-14.6213861951682</v>
      </c>
      <c r="AY60" s="41"/>
      <c r="AZ60" s="38"/>
      <c r="BA60" s="51" t="s">
        <v>103</v>
      </c>
      <c r="BB60" s="55" t="n">
        <v>43.4782608695652</v>
      </c>
      <c r="BC60" s="55" t="n">
        <v>-95.6435643564357</v>
      </c>
      <c r="BD60" s="55" t="n">
        <v>-10.7850761556116</v>
      </c>
      <c r="BE60" s="56" t="n">
        <v>-9.20068803313792</v>
      </c>
      <c r="BF60" s="132"/>
      <c r="BG60" s="142" t="n">
        <v>-42.8406388039416</v>
      </c>
      <c r="BH60" s="55" t="n">
        <v>31.9018404907976</v>
      </c>
      <c r="BI60" s="55" t="n">
        <v>-6.55298259212609</v>
      </c>
      <c r="BJ60" s="56" t="n">
        <v>-18.0646146462774</v>
      </c>
      <c r="BK60" s="132"/>
      <c r="BL60" s="142" t="n">
        <v>-27.2524780042321</v>
      </c>
      <c r="BM60" s="55" t="n">
        <v>-77.919863597613</v>
      </c>
      <c r="BN60" s="55" t="n">
        <v>-9.21920558290714</v>
      </c>
      <c r="BO60" s="56" t="n">
        <v>-13.1527500851043</v>
      </c>
    </row>
    <row r="61" customFormat="false" ht="20.1" hidden="false" customHeight="true" outlineLevel="0" collapsed="false">
      <c r="A61" s="38"/>
      <c r="B61" s="57" t="s">
        <v>104</v>
      </c>
      <c r="C61" s="58" t="n">
        <v>901</v>
      </c>
      <c r="D61" s="58" t="n">
        <v>1072</v>
      </c>
      <c r="E61" s="58" t="n">
        <v>13144</v>
      </c>
      <c r="F61" s="59" t="n">
        <v>15117</v>
      </c>
      <c r="G61" s="128"/>
      <c r="H61" s="180" t="n">
        <v>2513</v>
      </c>
      <c r="I61" s="58" t="n">
        <v>62</v>
      </c>
      <c r="J61" s="58" t="n">
        <v>10224</v>
      </c>
      <c r="K61" s="59" t="n">
        <v>12799</v>
      </c>
      <c r="L61" s="128"/>
      <c r="M61" s="180" t="n">
        <v>3414</v>
      </c>
      <c r="N61" s="58" t="n">
        <v>1134</v>
      </c>
      <c r="O61" s="58" t="n">
        <v>23368</v>
      </c>
      <c r="P61" s="59" t="n">
        <v>27916</v>
      </c>
      <c r="Q61" s="41"/>
      <c r="R61" s="38"/>
      <c r="S61" s="57" t="s">
        <v>104</v>
      </c>
      <c r="T61" s="61" t="n">
        <v>-38.8323150033944</v>
      </c>
      <c r="U61" s="61" t="n">
        <v>7557.14285714286</v>
      </c>
      <c r="V61" s="61" t="n">
        <v>5.71865197458376</v>
      </c>
      <c r="W61" s="62" t="n">
        <v>8.59913793103448</v>
      </c>
      <c r="X61" s="132"/>
      <c r="Y61" s="147" t="n">
        <v>3.2456861133936</v>
      </c>
      <c r="Z61" s="61" t="n">
        <v>87.8787878787879</v>
      </c>
      <c r="AA61" s="61" t="n">
        <v>43.2534678436318</v>
      </c>
      <c r="AB61" s="62" t="n">
        <v>33.2673885880883</v>
      </c>
      <c r="AC61" s="132"/>
      <c r="AD61" s="147" t="n">
        <v>-12.6183772715639</v>
      </c>
      <c r="AE61" s="61" t="n">
        <v>2312.76595744681</v>
      </c>
      <c r="AF61" s="61" t="n">
        <v>19.4072560040879</v>
      </c>
      <c r="AG61" s="62" t="n">
        <v>18.6702941676586</v>
      </c>
      <c r="AH61" s="41"/>
      <c r="AI61" s="38"/>
      <c r="AJ61" s="57" t="s">
        <v>104</v>
      </c>
      <c r="AK61" s="61" t="n">
        <v>0.566781665845255</v>
      </c>
      <c r="AL61" s="61" t="n">
        <v>9.65174129353234</v>
      </c>
      <c r="AM61" s="61" t="n">
        <v>-7.22807290249874</v>
      </c>
      <c r="AN61" s="62" t="n">
        <v>-6.36841267314122</v>
      </c>
      <c r="AO61" s="132"/>
      <c r="AP61" s="147" t="n">
        <v>-37.5551632833186</v>
      </c>
      <c r="AQ61" s="61" t="n">
        <v>95.2</v>
      </c>
      <c r="AR61" s="61" t="n">
        <v>5.66243194192377</v>
      </c>
      <c r="AS61" s="62" t="n">
        <v>-7.42970063144506</v>
      </c>
      <c r="AT61" s="132"/>
      <c r="AU61" s="147" t="n">
        <v>-28.7923416789396</v>
      </c>
      <c r="AV61" s="61" t="n">
        <v>19.1150442477876</v>
      </c>
      <c r="AW61" s="61" t="n">
        <v>-2.45074659720439</v>
      </c>
      <c r="AX61" s="62" t="n">
        <v>-6.83307642583661</v>
      </c>
      <c r="AY61" s="41"/>
      <c r="AZ61" s="38"/>
      <c r="BA61" s="57" t="s">
        <v>104</v>
      </c>
      <c r="BB61" s="61" t="n">
        <v>0.566781665845255</v>
      </c>
      <c r="BC61" s="61" t="n">
        <v>9.65174129353234</v>
      </c>
      <c r="BD61" s="61" t="n">
        <v>-7.22807290249874</v>
      </c>
      <c r="BE61" s="62" t="n">
        <v>-6.36841267314122</v>
      </c>
      <c r="BF61" s="132"/>
      <c r="BG61" s="147" t="n">
        <v>-37.5551632833186</v>
      </c>
      <c r="BH61" s="61" t="n">
        <v>95.2</v>
      </c>
      <c r="BI61" s="61" t="n">
        <v>5.66243194192377</v>
      </c>
      <c r="BJ61" s="62" t="n">
        <v>-7.42970063144506</v>
      </c>
      <c r="BK61" s="132"/>
      <c r="BL61" s="147" t="n">
        <v>-28.7923416789396</v>
      </c>
      <c r="BM61" s="61" t="n">
        <v>19.1150442477876</v>
      </c>
      <c r="BN61" s="61" t="n">
        <v>-2.45074659720439</v>
      </c>
      <c r="BO61" s="62" t="n">
        <v>-6.83307642583661</v>
      </c>
    </row>
    <row r="62" customFormat="false" ht="20.1" hidden="false" customHeight="true" outlineLevel="0" collapsed="false">
      <c r="A62" s="38" t="n">
        <v>2010</v>
      </c>
      <c r="B62" s="39" t="s">
        <v>101</v>
      </c>
      <c r="C62" s="39" t="n">
        <v>1150</v>
      </c>
      <c r="D62" s="39" t="n">
        <v>63</v>
      </c>
      <c r="E62" s="39" t="n">
        <v>14028</v>
      </c>
      <c r="F62" s="40" t="n">
        <v>15241</v>
      </c>
      <c r="G62" s="128"/>
      <c r="H62" s="177" t="n">
        <v>2798</v>
      </c>
      <c r="I62" s="39" t="n">
        <v>44</v>
      </c>
      <c r="J62" s="39" t="n">
        <v>8392</v>
      </c>
      <c r="K62" s="40" t="n">
        <v>11234</v>
      </c>
      <c r="L62" s="128"/>
      <c r="M62" s="177" t="n">
        <v>3948</v>
      </c>
      <c r="N62" s="39" t="n">
        <v>107</v>
      </c>
      <c r="O62" s="39" t="n">
        <v>22420</v>
      </c>
      <c r="P62" s="40" t="n">
        <v>26475</v>
      </c>
      <c r="Q62" s="41"/>
      <c r="R62" s="38" t="n">
        <v>2010</v>
      </c>
      <c r="S62" s="39" t="s">
        <v>101</v>
      </c>
      <c r="T62" s="43" t="n">
        <v>-6.88259109311741</v>
      </c>
      <c r="U62" s="43" t="n">
        <v>530</v>
      </c>
      <c r="V62" s="43" t="n">
        <v>20.4430325405684</v>
      </c>
      <c r="W62" s="44" t="n">
        <v>18.2206019236736</v>
      </c>
      <c r="X62" s="132"/>
      <c r="Y62" s="133" t="n">
        <v>38.3094414236283</v>
      </c>
      <c r="Z62" s="43" t="n">
        <v>-10.2040816326531</v>
      </c>
      <c r="AA62" s="43" t="n">
        <v>42.2372881355932</v>
      </c>
      <c r="AB62" s="44" t="n">
        <v>40.9182137481184</v>
      </c>
      <c r="AC62" s="132"/>
      <c r="AD62" s="133" t="n">
        <v>21.1786372007366</v>
      </c>
      <c r="AE62" s="43" t="n">
        <v>81.3559322033898</v>
      </c>
      <c r="AF62" s="43" t="n">
        <v>27.7711289679147</v>
      </c>
      <c r="AG62" s="44" t="n">
        <v>26.8932131901841</v>
      </c>
      <c r="AH62" s="41"/>
      <c r="AI62" s="38" t="n">
        <v>2010</v>
      </c>
      <c r="AJ62" s="39" t="s">
        <v>101</v>
      </c>
      <c r="AK62" s="43" t="n">
        <v>-6.88259109311741</v>
      </c>
      <c r="AL62" s="43" t="n">
        <v>530</v>
      </c>
      <c r="AM62" s="43" t="n">
        <v>20.4430325405684</v>
      </c>
      <c r="AN62" s="44" t="n">
        <v>18.2206019236736</v>
      </c>
      <c r="AO62" s="132"/>
      <c r="AP62" s="133" t="n">
        <v>38.3094414236283</v>
      </c>
      <c r="AQ62" s="43" t="n">
        <v>-10.2040816326531</v>
      </c>
      <c r="AR62" s="43" t="n">
        <v>42.2372881355932</v>
      </c>
      <c r="AS62" s="44" t="n">
        <v>40.9182137481184</v>
      </c>
      <c r="AT62" s="132"/>
      <c r="AU62" s="133" t="n">
        <v>21.1786372007366</v>
      </c>
      <c r="AV62" s="43" t="n">
        <v>81.3559322033898</v>
      </c>
      <c r="AW62" s="43" t="n">
        <v>27.7711289679147</v>
      </c>
      <c r="AX62" s="44" t="n">
        <v>26.8932131901841</v>
      </c>
      <c r="AY62" s="41"/>
      <c r="AZ62" s="38" t="n">
        <v>2010</v>
      </c>
      <c r="BA62" s="39" t="s">
        <v>101</v>
      </c>
      <c r="BB62" s="43" t="n">
        <v>-13.8607458503988</v>
      </c>
      <c r="BC62" s="43" t="n">
        <v>2357.44680851064</v>
      </c>
      <c r="BD62" s="43" t="n">
        <v>-0.764159721259873</v>
      </c>
      <c r="BE62" s="44" t="n">
        <v>0.143118534756056</v>
      </c>
      <c r="BF62" s="132"/>
      <c r="BG62" s="133" t="n">
        <v>-22.8431045969354</v>
      </c>
      <c r="BH62" s="43" t="n">
        <v>70.7142857142857</v>
      </c>
      <c r="BI62" s="43" t="n">
        <v>17.3472510285267</v>
      </c>
      <c r="BJ62" s="44" t="n">
        <v>5.91448302413436</v>
      </c>
      <c r="BK62" s="132"/>
      <c r="BL62" s="133" t="n">
        <v>-20.3400012014177</v>
      </c>
      <c r="BM62" s="43" t="n">
        <v>645.454545454545</v>
      </c>
      <c r="BN62" s="43" t="n">
        <v>5.90060557529652</v>
      </c>
      <c r="BO62" s="44" t="n">
        <v>2.62200541557287</v>
      </c>
    </row>
    <row r="63" customFormat="false" ht="20.1" hidden="false" customHeight="true" outlineLevel="0" collapsed="false">
      <c r="A63" s="38"/>
      <c r="B63" s="45" t="s">
        <v>102</v>
      </c>
      <c r="C63" s="46" t="n">
        <v>1173</v>
      </c>
      <c r="D63" s="46" t="n">
        <v>11</v>
      </c>
      <c r="E63" s="46" t="n">
        <v>12884</v>
      </c>
      <c r="F63" s="47" t="n">
        <v>14068</v>
      </c>
      <c r="G63" s="128"/>
      <c r="H63" s="178" t="n">
        <v>3509</v>
      </c>
      <c r="I63" s="46" t="n">
        <v>55</v>
      </c>
      <c r="J63" s="46" t="n">
        <v>7884</v>
      </c>
      <c r="K63" s="47" t="n">
        <v>11448</v>
      </c>
      <c r="L63" s="128"/>
      <c r="M63" s="178" t="n">
        <v>4682</v>
      </c>
      <c r="N63" s="46" t="n">
        <v>66</v>
      </c>
      <c r="O63" s="46" t="n">
        <v>20768</v>
      </c>
      <c r="P63" s="47" t="n">
        <v>25516</v>
      </c>
      <c r="Q63" s="41"/>
      <c r="R63" s="38"/>
      <c r="S63" s="45" t="s">
        <v>102</v>
      </c>
      <c r="T63" s="49" t="n">
        <v>13.2239382239382</v>
      </c>
      <c r="U63" s="49" t="n">
        <v>-26.6666666666667</v>
      </c>
      <c r="V63" s="49" t="n">
        <v>21.7539217539217</v>
      </c>
      <c r="W63" s="50" t="n">
        <v>20.9318318576464</v>
      </c>
      <c r="X63" s="132"/>
      <c r="Y63" s="138" t="n">
        <v>76.0662318113397</v>
      </c>
      <c r="Z63" s="49" t="n">
        <v>-14.0625</v>
      </c>
      <c r="AA63" s="49" t="n">
        <v>14.1946697566628</v>
      </c>
      <c r="AB63" s="50" t="n">
        <v>27.753598928691</v>
      </c>
      <c r="AC63" s="132"/>
      <c r="AD63" s="138" t="n">
        <v>54.572466160449</v>
      </c>
      <c r="AE63" s="49" t="n">
        <v>-16.4556962025316</v>
      </c>
      <c r="AF63" s="49" t="n">
        <v>18.7693011552099</v>
      </c>
      <c r="AG63" s="50" t="n">
        <v>23.9001650966301</v>
      </c>
      <c r="AH63" s="41"/>
      <c r="AI63" s="38"/>
      <c r="AJ63" s="45" t="s">
        <v>102</v>
      </c>
      <c r="AK63" s="49" t="n">
        <v>2.28974020255394</v>
      </c>
      <c r="AL63" s="49" t="n">
        <v>196</v>
      </c>
      <c r="AM63" s="49" t="n">
        <v>21.0670745422646</v>
      </c>
      <c r="AN63" s="50" t="n">
        <v>19.506625891947</v>
      </c>
      <c r="AO63" s="132"/>
      <c r="AP63" s="138" t="n">
        <v>57.046812749004</v>
      </c>
      <c r="AQ63" s="49" t="n">
        <v>-12.3893805309735</v>
      </c>
      <c r="AR63" s="49" t="n">
        <v>27.1165260855983</v>
      </c>
      <c r="AS63" s="50" t="n">
        <v>33.9514557373177</v>
      </c>
      <c r="AT63" s="132"/>
      <c r="AU63" s="138" t="n">
        <v>37.2673771274058</v>
      </c>
      <c r="AV63" s="49" t="n">
        <v>25.3623188405797</v>
      </c>
      <c r="AW63" s="49" t="n">
        <v>23.2780521222847</v>
      </c>
      <c r="AX63" s="50" t="n">
        <v>25.4064354286266</v>
      </c>
      <c r="AY63" s="41"/>
      <c r="AZ63" s="38"/>
      <c r="BA63" s="45" t="s">
        <v>102</v>
      </c>
      <c r="BB63" s="49" t="n">
        <v>-12.7322635135135</v>
      </c>
      <c r="BC63" s="49" t="n">
        <v>2515.90909090909</v>
      </c>
      <c r="BD63" s="49" t="n">
        <v>9.77366470551286</v>
      </c>
      <c r="BE63" s="50" t="n">
        <v>9.84374107839592</v>
      </c>
      <c r="BF63" s="132"/>
      <c r="BG63" s="138" t="n">
        <v>7.19896589440189</v>
      </c>
      <c r="BH63" s="49" t="n">
        <v>36.9047619047619</v>
      </c>
      <c r="BI63" s="49" t="n">
        <v>25.1030982341123</v>
      </c>
      <c r="BJ63" s="50" t="n">
        <v>20.4891698621619</v>
      </c>
      <c r="BK63" s="132"/>
      <c r="BL63" s="138" t="n">
        <v>0.817954437909819</v>
      </c>
      <c r="BM63" s="49" t="n">
        <v>551.415094339623</v>
      </c>
      <c r="BN63" s="49" t="n">
        <v>15.4862607050912</v>
      </c>
      <c r="BO63" s="50" t="n">
        <v>14.3520194871457</v>
      </c>
    </row>
    <row r="64" customFormat="false" ht="20.1" hidden="false" customHeight="true" outlineLevel="0" collapsed="false">
      <c r="A64" s="38"/>
      <c r="B64" s="51" t="s">
        <v>103</v>
      </c>
      <c r="C64" s="52" t="n">
        <v>1146</v>
      </c>
      <c r="D64" s="52" t="n">
        <v>14</v>
      </c>
      <c r="E64" s="52" t="n">
        <v>14775</v>
      </c>
      <c r="F64" s="53" t="n">
        <v>15935</v>
      </c>
      <c r="G64" s="128"/>
      <c r="H64" s="179" t="n">
        <v>3772</v>
      </c>
      <c r="I64" s="52" t="n">
        <v>65</v>
      </c>
      <c r="J64" s="52" t="n">
        <v>11227</v>
      </c>
      <c r="K64" s="53" t="n">
        <v>15064</v>
      </c>
      <c r="L64" s="128"/>
      <c r="M64" s="179" t="n">
        <v>4918</v>
      </c>
      <c r="N64" s="52" t="n">
        <v>79</v>
      </c>
      <c r="O64" s="52" t="n">
        <v>26002</v>
      </c>
      <c r="P64" s="53" t="n">
        <v>30999</v>
      </c>
      <c r="Q64" s="41"/>
      <c r="R64" s="38"/>
      <c r="S64" s="51" t="s">
        <v>103</v>
      </c>
      <c r="T64" s="55" t="n">
        <v>26.0726072607261</v>
      </c>
      <c r="U64" s="55" t="n">
        <v>180</v>
      </c>
      <c r="V64" s="55" t="n">
        <v>19.4132385031924</v>
      </c>
      <c r="W64" s="56" t="n">
        <v>19.9292541581998</v>
      </c>
      <c r="X64" s="132"/>
      <c r="Y64" s="142" t="n">
        <v>92.3508414074452</v>
      </c>
      <c r="Z64" s="55" t="n">
        <v>-5.79710144927536</v>
      </c>
      <c r="AA64" s="55" t="n">
        <v>24.8415434226621</v>
      </c>
      <c r="AB64" s="56" t="n">
        <v>36.6597115122925</v>
      </c>
      <c r="AC64" s="132"/>
      <c r="AD64" s="142" t="n">
        <v>71.3588850174216</v>
      </c>
      <c r="AE64" s="55" t="n">
        <v>6.75675675675676</v>
      </c>
      <c r="AF64" s="55" t="n">
        <v>21.6980248993728</v>
      </c>
      <c r="AG64" s="56" t="n">
        <v>27.5154257507199</v>
      </c>
      <c r="AH64" s="41"/>
      <c r="AI64" s="38"/>
      <c r="AJ64" s="51" t="s">
        <v>103</v>
      </c>
      <c r="AK64" s="55" t="n">
        <v>9.08805031446541</v>
      </c>
      <c r="AL64" s="55" t="n">
        <v>193.333333333333</v>
      </c>
      <c r="AM64" s="55" t="n">
        <v>20.4756950465291</v>
      </c>
      <c r="AN64" s="56" t="n">
        <v>19.6551359356818</v>
      </c>
      <c r="AO64" s="132"/>
      <c r="AP64" s="142" t="n">
        <v>68.6297473648988</v>
      </c>
      <c r="AQ64" s="55" t="n">
        <v>-9.89010989010988</v>
      </c>
      <c r="AR64" s="55" t="n">
        <v>26.1779143918888</v>
      </c>
      <c r="AS64" s="56" t="n">
        <v>35.019316068107</v>
      </c>
      <c r="AT64" s="132"/>
      <c r="AU64" s="142" t="n">
        <v>47.9523861526701</v>
      </c>
      <c r="AV64" s="55" t="n">
        <v>18.8679245283019</v>
      </c>
      <c r="AW64" s="55" t="n">
        <v>22.6794801326265</v>
      </c>
      <c r="AX64" s="56" t="n">
        <v>26.1859871061915</v>
      </c>
      <c r="AY64" s="41"/>
      <c r="AZ64" s="38"/>
      <c r="BA64" s="51" t="s">
        <v>103</v>
      </c>
      <c r="BB64" s="55" t="n">
        <v>-6.08209757145927</v>
      </c>
      <c r="BC64" s="55" t="n">
        <v>2536.36363636364</v>
      </c>
      <c r="BD64" s="55" t="n">
        <v>16.5748910385883</v>
      </c>
      <c r="BE64" s="56" t="n">
        <v>16.680197943246</v>
      </c>
      <c r="BF64" s="132"/>
      <c r="BG64" s="142" t="n">
        <v>49.7087147782665</v>
      </c>
      <c r="BH64" s="55" t="n">
        <v>5.11627906976744</v>
      </c>
      <c r="BI64" s="55" t="n">
        <v>30.3898527683694</v>
      </c>
      <c r="BJ64" s="56" t="n">
        <v>34.5713525026624</v>
      </c>
      <c r="BK64" s="132"/>
      <c r="BL64" s="142" t="n">
        <v>29.8377219840784</v>
      </c>
      <c r="BM64" s="55" t="n">
        <v>435.135135135135</v>
      </c>
      <c r="BN64" s="55" t="n">
        <v>21.8365385881083</v>
      </c>
      <c r="BO64" s="56" t="n">
        <v>24.2059758992967</v>
      </c>
    </row>
    <row r="65" customFormat="false" ht="20.1" hidden="false" customHeight="true" outlineLevel="0" collapsed="false">
      <c r="A65" s="38"/>
      <c r="B65" s="57" t="s">
        <v>104</v>
      </c>
      <c r="C65" s="58" t="n">
        <v>1266</v>
      </c>
      <c r="D65" s="58" t="n">
        <v>17</v>
      </c>
      <c r="E65" s="58" t="n">
        <v>15660</v>
      </c>
      <c r="F65" s="59" t="n">
        <v>16943</v>
      </c>
      <c r="G65" s="128"/>
      <c r="H65" s="180" t="n">
        <v>3749</v>
      </c>
      <c r="I65" s="58" t="n">
        <v>38</v>
      </c>
      <c r="J65" s="58" t="n">
        <v>11174</v>
      </c>
      <c r="K65" s="59" t="n">
        <v>14961</v>
      </c>
      <c r="L65" s="128"/>
      <c r="M65" s="180" t="n">
        <v>5015</v>
      </c>
      <c r="N65" s="58" t="n">
        <v>55</v>
      </c>
      <c r="O65" s="58" t="n">
        <v>26834</v>
      </c>
      <c r="P65" s="59" t="n">
        <v>31904</v>
      </c>
      <c r="Q65" s="41"/>
      <c r="R65" s="38"/>
      <c r="S65" s="57" t="s">
        <v>104</v>
      </c>
      <c r="T65" s="61" t="n">
        <v>40.5105438401776</v>
      </c>
      <c r="U65" s="61" t="n">
        <v>-98.4141791044776</v>
      </c>
      <c r="V65" s="61" t="n">
        <v>19.1418137553256</v>
      </c>
      <c r="W65" s="62" t="n">
        <v>12.0791162267646</v>
      </c>
      <c r="X65" s="132"/>
      <c r="Y65" s="147" t="n">
        <v>49.1842419419021</v>
      </c>
      <c r="Z65" s="61" t="n">
        <v>-38.7096774193548</v>
      </c>
      <c r="AA65" s="61" t="n">
        <v>9.29186228482004</v>
      </c>
      <c r="AB65" s="62" t="n">
        <v>16.8919446831784</v>
      </c>
      <c r="AC65" s="132"/>
      <c r="AD65" s="147" t="n">
        <v>46.8951376684241</v>
      </c>
      <c r="AE65" s="61" t="n">
        <v>-95.1499118165785</v>
      </c>
      <c r="AF65" s="61" t="n">
        <v>14.8322492297158</v>
      </c>
      <c r="AG65" s="62" t="n">
        <v>14.2857142857143</v>
      </c>
      <c r="AH65" s="41"/>
      <c r="AI65" s="38"/>
      <c r="AJ65" s="57" t="s">
        <v>104</v>
      </c>
      <c r="AK65" s="61" t="n">
        <v>16.0254839500122</v>
      </c>
      <c r="AL65" s="61" t="n">
        <v>-90.4718693284937</v>
      </c>
      <c r="AM65" s="61" t="n">
        <v>20.1084907636242</v>
      </c>
      <c r="AN65" s="62" t="n">
        <v>17.4913563452928</v>
      </c>
      <c r="AO65" s="132"/>
      <c r="AP65" s="147" t="n">
        <v>62.8739693757362</v>
      </c>
      <c r="AQ65" s="61" t="n">
        <v>-17.2131147540984</v>
      </c>
      <c r="AR65" s="61" t="n">
        <v>20.7863589519378</v>
      </c>
      <c r="AS65" s="62" t="n">
        <v>29.3264630106735</v>
      </c>
      <c r="AT65" s="132"/>
      <c r="AU65" s="147" t="n">
        <v>47.6652613157267</v>
      </c>
      <c r="AV65" s="61" t="n">
        <v>-77.1916790490342</v>
      </c>
      <c r="AW65" s="61" t="n">
        <v>20.3806085223213</v>
      </c>
      <c r="AX65" s="62" t="n">
        <v>22.6399385167158</v>
      </c>
      <c r="AY65" s="41"/>
      <c r="AZ65" s="38"/>
      <c r="BA65" s="57" t="s">
        <v>104</v>
      </c>
      <c r="BB65" s="61" t="n">
        <v>16.0254839500122</v>
      </c>
      <c r="BC65" s="61" t="n">
        <v>-90.4718693284937</v>
      </c>
      <c r="BD65" s="61" t="n">
        <v>20.1084907636242</v>
      </c>
      <c r="BE65" s="62" t="n">
        <v>17.4913563452928</v>
      </c>
      <c r="BF65" s="132"/>
      <c r="BG65" s="147" t="n">
        <v>62.8739693757362</v>
      </c>
      <c r="BH65" s="61" t="n">
        <v>-17.2131147540984</v>
      </c>
      <c r="BI65" s="61" t="n">
        <v>20.7863589519378</v>
      </c>
      <c r="BJ65" s="62" t="n">
        <v>29.3264630106735</v>
      </c>
      <c r="BK65" s="132"/>
      <c r="BL65" s="147" t="n">
        <v>47.6652613157267</v>
      </c>
      <c r="BM65" s="61" t="n">
        <v>-77.1916790490342</v>
      </c>
      <c r="BN65" s="61" t="n">
        <v>20.3806085223213</v>
      </c>
      <c r="BO65" s="62" t="n">
        <v>22.6399385167158</v>
      </c>
    </row>
    <row r="66" customFormat="false" ht="20.1" hidden="false" customHeight="true" outlineLevel="0" collapsed="false">
      <c r="A66" s="38" t="n">
        <v>2011</v>
      </c>
      <c r="B66" s="39" t="s">
        <v>101</v>
      </c>
      <c r="C66" s="39" t="n">
        <v>968</v>
      </c>
      <c r="D66" s="39" t="n">
        <v>10</v>
      </c>
      <c r="E66" s="39" t="n">
        <v>14332</v>
      </c>
      <c r="F66" s="40" t="n">
        <v>15310</v>
      </c>
      <c r="G66" s="128"/>
      <c r="H66" s="177" t="n">
        <v>3131</v>
      </c>
      <c r="I66" s="39" t="n">
        <v>36</v>
      </c>
      <c r="J66" s="39" t="n">
        <v>9745</v>
      </c>
      <c r="K66" s="40" t="n">
        <v>12912</v>
      </c>
      <c r="L66" s="128"/>
      <c r="M66" s="177" t="n">
        <v>4099</v>
      </c>
      <c r="N66" s="39" t="n">
        <v>46</v>
      </c>
      <c r="O66" s="39" t="n">
        <v>24077</v>
      </c>
      <c r="P66" s="40" t="n">
        <v>28222</v>
      </c>
      <c r="Q66" s="41"/>
      <c r="R66" s="38" t="n">
        <v>2011</v>
      </c>
      <c r="S66" s="39" t="s">
        <v>101</v>
      </c>
      <c r="T66" s="43" t="n">
        <v>-15.8260869565217</v>
      </c>
      <c r="U66" s="43" t="n">
        <v>-84.1269841269841</v>
      </c>
      <c r="V66" s="43" t="n">
        <v>2.16709438266325</v>
      </c>
      <c r="W66" s="44" t="n">
        <v>0.452726199068309</v>
      </c>
      <c r="X66" s="132"/>
      <c r="Y66" s="133" t="n">
        <v>11.9013581129378</v>
      </c>
      <c r="Z66" s="43" t="n">
        <v>-18.1818181818182</v>
      </c>
      <c r="AA66" s="43" t="n">
        <v>16.1224976167779</v>
      </c>
      <c r="AB66" s="44" t="n">
        <v>14.9367990030265</v>
      </c>
      <c r="AC66" s="132"/>
      <c r="AD66" s="133" t="n">
        <v>3.82472137791288</v>
      </c>
      <c r="AE66" s="43" t="n">
        <v>-57.0093457943925</v>
      </c>
      <c r="AF66" s="43" t="n">
        <v>7.39072256913471</v>
      </c>
      <c r="AG66" s="44" t="n">
        <v>6.59867799811143</v>
      </c>
      <c r="AH66" s="41"/>
      <c r="AI66" s="38" t="n">
        <v>2011</v>
      </c>
      <c r="AJ66" s="39" t="s">
        <v>101</v>
      </c>
      <c r="AK66" s="43" t="n">
        <v>-15.8260869565217</v>
      </c>
      <c r="AL66" s="43" t="n">
        <v>-84.1269841269841</v>
      </c>
      <c r="AM66" s="43" t="n">
        <v>2.16709438266325</v>
      </c>
      <c r="AN66" s="44" t="n">
        <v>0.452726199068309</v>
      </c>
      <c r="AO66" s="132"/>
      <c r="AP66" s="133" t="n">
        <v>11.9013581129378</v>
      </c>
      <c r="AQ66" s="43" t="n">
        <v>-18.1818181818182</v>
      </c>
      <c r="AR66" s="43" t="n">
        <v>16.1224976167779</v>
      </c>
      <c r="AS66" s="44" t="n">
        <v>14.9367990030265</v>
      </c>
      <c r="AT66" s="132"/>
      <c r="AU66" s="133" t="n">
        <v>3.82472137791288</v>
      </c>
      <c r="AV66" s="43" t="n">
        <v>-57.0093457943925</v>
      </c>
      <c r="AW66" s="43" t="n">
        <v>7.39072256913471</v>
      </c>
      <c r="AX66" s="44" t="n">
        <v>6.59867799811143</v>
      </c>
      <c r="AY66" s="41"/>
      <c r="AZ66" s="38" t="n">
        <v>2011</v>
      </c>
      <c r="BA66" s="39" t="s">
        <v>101</v>
      </c>
      <c r="BB66" s="43" t="n">
        <v>13.9389389389389</v>
      </c>
      <c r="BC66" s="43" t="n">
        <v>-95.4978354978355</v>
      </c>
      <c r="BD66" s="43" t="n">
        <v>15.009874917709</v>
      </c>
      <c r="BE66" s="44" t="n">
        <v>12.6234668403343</v>
      </c>
      <c r="BF66" s="132"/>
      <c r="BG66" s="133" t="n">
        <v>52.8440366972477</v>
      </c>
      <c r="BH66" s="43" t="n">
        <v>-18.8284518828452</v>
      </c>
      <c r="BI66" s="43" t="n">
        <v>15.9852809086431</v>
      </c>
      <c r="BJ66" s="44" t="n">
        <v>23.5545357475521</v>
      </c>
      <c r="BK66" s="132"/>
      <c r="BL66" s="133" t="n">
        <v>41.1205791418445</v>
      </c>
      <c r="BM66" s="43" t="n">
        <v>-82.3529411764706</v>
      </c>
      <c r="BN66" s="43" t="n">
        <v>15.4076086956522</v>
      </c>
      <c r="BO66" s="44" t="n">
        <v>17.4691575608037</v>
      </c>
    </row>
    <row r="67" customFormat="false" ht="20.1" hidden="false" customHeight="true" outlineLevel="0" collapsed="false">
      <c r="A67" s="38"/>
      <c r="B67" s="45" t="s">
        <v>102</v>
      </c>
      <c r="C67" s="46" t="n">
        <v>1228</v>
      </c>
      <c r="D67" s="46" t="n">
        <v>8</v>
      </c>
      <c r="E67" s="46" t="n">
        <v>15432</v>
      </c>
      <c r="F67" s="47" t="n">
        <v>16668</v>
      </c>
      <c r="G67" s="128"/>
      <c r="H67" s="178" t="n">
        <v>3541</v>
      </c>
      <c r="I67" s="46" t="n">
        <v>40</v>
      </c>
      <c r="J67" s="46" t="n">
        <v>10996</v>
      </c>
      <c r="K67" s="47" t="n">
        <v>14577</v>
      </c>
      <c r="L67" s="128"/>
      <c r="M67" s="178" t="n">
        <v>4769</v>
      </c>
      <c r="N67" s="46" t="n">
        <v>48</v>
      </c>
      <c r="O67" s="46" t="n">
        <v>26428</v>
      </c>
      <c r="P67" s="47" t="n">
        <v>31245</v>
      </c>
      <c r="Q67" s="41"/>
      <c r="R67" s="38"/>
      <c r="S67" s="45" t="s">
        <v>102</v>
      </c>
      <c r="T67" s="49" t="n">
        <v>4.68883205456096</v>
      </c>
      <c r="U67" s="49" t="n">
        <v>-27.2727272727273</v>
      </c>
      <c r="V67" s="49" t="n">
        <v>19.7764669357343</v>
      </c>
      <c r="W67" s="50" t="n">
        <v>18.4816605061132</v>
      </c>
      <c r="X67" s="132"/>
      <c r="Y67" s="138" t="n">
        <v>0.91194072385295</v>
      </c>
      <c r="Z67" s="49" t="n">
        <v>-27.2727272727273</v>
      </c>
      <c r="AA67" s="49" t="n">
        <v>39.4723490613902</v>
      </c>
      <c r="AB67" s="50" t="n">
        <v>27.332285115304</v>
      </c>
      <c r="AC67" s="132"/>
      <c r="AD67" s="138" t="n">
        <v>1.85818026484408</v>
      </c>
      <c r="AE67" s="49" t="n">
        <v>-27.2727272727273</v>
      </c>
      <c r="AF67" s="49" t="n">
        <v>27.253466872111</v>
      </c>
      <c r="AG67" s="50" t="n">
        <v>22.4525787741025</v>
      </c>
      <c r="AH67" s="41"/>
      <c r="AI67" s="38"/>
      <c r="AJ67" s="45" t="s">
        <v>102</v>
      </c>
      <c r="AK67" s="49" t="n">
        <v>-5.46706844597503</v>
      </c>
      <c r="AL67" s="49" t="n">
        <v>-75.6756756756757</v>
      </c>
      <c r="AM67" s="49" t="n">
        <v>10.5975029726516</v>
      </c>
      <c r="AN67" s="50" t="n">
        <v>9.10641782387663</v>
      </c>
      <c r="AO67" s="132"/>
      <c r="AP67" s="138" t="n">
        <v>5.78722054859679</v>
      </c>
      <c r="AQ67" s="49" t="n">
        <v>-23.2323232323232</v>
      </c>
      <c r="AR67" s="49" t="n">
        <v>27.4330302285574</v>
      </c>
      <c r="AS67" s="50" t="n">
        <v>21.1930164888458</v>
      </c>
      <c r="AT67" s="132"/>
      <c r="AU67" s="138" t="n">
        <v>2.75782155272306</v>
      </c>
      <c r="AV67" s="49" t="n">
        <v>-45.6647398843931</v>
      </c>
      <c r="AW67" s="49" t="n">
        <v>16.9422061683801</v>
      </c>
      <c r="AX67" s="50" t="n">
        <v>14.3794118212768</v>
      </c>
      <c r="AY67" s="41"/>
      <c r="AZ67" s="38"/>
      <c r="BA67" s="45" t="s">
        <v>102</v>
      </c>
      <c r="BB67" s="49" t="n">
        <v>11.4928623276071</v>
      </c>
      <c r="BC67" s="49" t="n">
        <v>-95.742832319722</v>
      </c>
      <c r="BD67" s="49" t="n">
        <v>14.8200423429781</v>
      </c>
      <c r="BE67" s="50" t="n">
        <v>12.3767608684352</v>
      </c>
      <c r="BF67" s="132"/>
      <c r="BG67" s="138" t="n">
        <v>31.648270104814</v>
      </c>
      <c r="BH67" s="49" t="n">
        <v>-22.1739130434783</v>
      </c>
      <c r="BI67" s="49" t="n">
        <v>21.550728312625</v>
      </c>
      <c r="BJ67" s="50" t="n">
        <v>23.6753827627731</v>
      </c>
      <c r="BK67" s="132"/>
      <c r="BL67" s="138" t="n">
        <v>26.0627598229851</v>
      </c>
      <c r="BM67" s="49" t="n">
        <v>-83.4902244750181</v>
      </c>
      <c r="BN67" s="49" t="n">
        <v>17.5371351880075</v>
      </c>
      <c r="BO67" s="50" t="n">
        <v>17.4184633984859</v>
      </c>
    </row>
    <row r="68" customFormat="false" ht="20.1" hidden="false" customHeight="true" outlineLevel="0" collapsed="false">
      <c r="A68" s="38"/>
      <c r="B68" s="51" t="s">
        <v>103</v>
      </c>
      <c r="C68" s="52" t="n">
        <v>1827</v>
      </c>
      <c r="D68" s="52" t="n">
        <v>15</v>
      </c>
      <c r="E68" s="52" t="n">
        <v>15648</v>
      </c>
      <c r="F68" s="53" t="n">
        <v>17490</v>
      </c>
      <c r="G68" s="128"/>
      <c r="H68" s="179" t="n">
        <v>5009</v>
      </c>
      <c r="I68" s="52" t="n">
        <v>73</v>
      </c>
      <c r="J68" s="52" t="n">
        <v>11918</v>
      </c>
      <c r="K68" s="53" t="n">
        <v>17000</v>
      </c>
      <c r="L68" s="128"/>
      <c r="M68" s="179" t="n">
        <v>6836</v>
      </c>
      <c r="N68" s="52" t="n">
        <v>88</v>
      </c>
      <c r="O68" s="52" t="n">
        <v>27566</v>
      </c>
      <c r="P68" s="53" t="n">
        <v>34490</v>
      </c>
      <c r="Q68" s="41"/>
      <c r="R68" s="38"/>
      <c r="S68" s="51" t="s">
        <v>103</v>
      </c>
      <c r="T68" s="55" t="n">
        <v>59.4240837696335</v>
      </c>
      <c r="U68" s="55" t="n">
        <v>7.14285714285714</v>
      </c>
      <c r="V68" s="55" t="n">
        <v>5.90862944162436</v>
      </c>
      <c r="W68" s="56" t="n">
        <v>9.75839347348604</v>
      </c>
      <c r="X68" s="132"/>
      <c r="Y68" s="142" t="n">
        <v>32.7942735949099</v>
      </c>
      <c r="Z68" s="55" t="n">
        <v>12.3076923076923</v>
      </c>
      <c r="AA68" s="55" t="n">
        <v>6.15480537988778</v>
      </c>
      <c r="AB68" s="56" t="n">
        <v>12.8518321826872</v>
      </c>
      <c r="AC68" s="132"/>
      <c r="AD68" s="142" t="n">
        <v>38.9995933306222</v>
      </c>
      <c r="AE68" s="55" t="n">
        <v>11.3924050632911</v>
      </c>
      <c r="AF68" s="55" t="n">
        <v>6.01492192908238</v>
      </c>
      <c r="AG68" s="56" t="n">
        <v>11.2616536017291</v>
      </c>
      <c r="AH68" s="41"/>
      <c r="AI68" s="38"/>
      <c r="AJ68" s="51" t="s">
        <v>103</v>
      </c>
      <c r="AK68" s="55" t="n">
        <v>15.9700201787259</v>
      </c>
      <c r="AL68" s="55" t="n">
        <v>-62.5</v>
      </c>
      <c r="AM68" s="55" t="n">
        <v>8.93563940796891</v>
      </c>
      <c r="AN68" s="56" t="n">
        <v>9.33604455839448</v>
      </c>
      <c r="AO68" s="132"/>
      <c r="AP68" s="142" t="n">
        <v>15.8944339716242</v>
      </c>
      <c r="AQ68" s="55" t="n">
        <v>-9.14634146341463</v>
      </c>
      <c r="AR68" s="55" t="n">
        <v>18.7470457768244</v>
      </c>
      <c r="AS68" s="56" t="n">
        <v>17.8641445451174</v>
      </c>
      <c r="AT68" s="132"/>
      <c r="AU68" s="142" t="n">
        <v>15.9137880129908</v>
      </c>
      <c r="AV68" s="55" t="n">
        <v>-27.7777777777778</v>
      </c>
      <c r="AW68" s="55" t="n">
        <v>12.8356698944934</v>
      </c>
      <c r="AX68" s="56" t="n">
        <v>13.2148451620677</v>
      </c>
      <c r="AY68" s="41"/>
      <c r="AZ68" s="38"/>
      <c r="BA68" s="51" t="s">
        <v>103</v>
      </c>
      <c r="BB68" s="55" t="n">
        <v>21.0297482837529</v>
      </c>
      <c r="BC68" s="55" t="n">
        <v>-95.6896551724138</v>
      </c>
      <c r="BD68" s="55" t="n">
        <v>11.3822472688807</v>
      </c>
      <c r="BE68" s="56" t="n">
        <v>10.0230281141797</v>
      </c>
      <c r="BF68" s="132"/>
      <c r="BG68" s="142" t="n">
        <v>22.5381194409149</v>
      </c>
      <c r="BH68" s="55" t="n">
        <v>-17.2566371681416</v>
      </c>
      <c r="BI68" s="55" t="n">
        <v>16.1846953110504</v>
      </c>
      <c r="BJ68" s="56" t="n">
        <v>17.6179641903255</v>
      </c>
      <c r="BK68" s="132"/>
      <c r="BL68" s="142" t="n">
        <v>22.1495106709114</v>
      </c>
      <c r="BM68" s="55" t="n">
        <v>-82.9004329004329</v>
      </c>
      <c r="BN68" s="55" t="n">
        <v>13.3397437282569</v>
      </c>
      <c r="BO68" s="56" t="n">
        <v>13.484392187979</v>
      </c>
    </row>
    <row r="69" customFormat="false" ht="20.1" hidden="false" customHeight="true" outlineLevel="0" collapsed="false">
      <c r="A69" s="38"/>
      <c r="B69" s="57" t="s">
        <v>104</v>
      </c>
      <c r="C69" s="58" t="n">
        <v>1131</v>
      </c>
      <c r="D69" s="58" t="n">
        <v>8</v>
      </c>
      <c r="E69" s="58" t="n">
        <v>16625</v>
      </c>
      <c r="F69" s="59" t="n">
        <v>17764</v>
      </c>
      <c r="G69" s="128"/>
      <c r="H69" s="180" t="n">
        <v>3434</v>
      </c>
      <c r="I69" s="58" t="n">
        <v>55</v>
      </c>
      <c r="J69" s="58" t="n">
        <v>11425</v>
      </c>
      <c r="K69" s="59" t="n">
        <v>14914</v>
      </c>
      <c r="L69" s="128"/>
      <c r="M69" s="180" t="n">
        <v>4565</v>
      </c>
      <c r="N69" s="58" t="n">
        <v>63</v>
      </c>
      <c r="O69" s="58" t="n">
        <v>28050</v>
      </c>
      <c r="P69" s="59" t="n">
        <v>32678</v>
      </c>
      <c r="Q69" s="41"/>
      <c r="R69" s="38"/>
      <c r="S69" s="57" t="s">
        <v>104</v>
      </c>
      <c r="T69" s="61" t="n">
        <v>-10.6635071090047</v>
      </c>
      <c r="U69" s="61" t="n">
        <v>-52.9411764705882</v>
      </c>
      <c r="V69" s="61" t="n">
        <v>6.16219667943805</v>
      </c>
      <c r="W69" s="62" t="n">
        <v>4.84565897420764</v>
      </c>
      <c r="X69" s="132"/>
      <c r="Y69" s="147" t="n">
        <v>-8.40224059749266</v>
      </c>
      <c r="Z69" s="61" t="n">
        <v>44.7368421052632</v>
      </c>
      <c r="AA69" s="61" t="n">
        <v>2.24628602112045</v>
      </c>
      <c r="AB69" s="62" t="n">
        <v>-0.314150123654827</v>
      </c>
      <c r="AC69" s="132"/>
      <c r="AD69" s="147" t="n">
        <v>-8.97308075772682</v>
      </c>
      <c r="AE69" s="61" t="n">
        <v>14.5454545454545</v>
      </c>
      <c r="AF69" s="61" t="n">
        <v>4.53156443318179</v>
      </c>
      <c r="AG69" s="62" t="n">
        <v>2.42602808425276</v>
      </c>
      <c r="AH69" s="41"/>
      <c r="AI69" s="38"/>
      <c r="AJ69" s="57" t="s">
        <v>104</v>
      </c>
      <c r="AK69" s="61" t="n">
        <v>8.84899683210136</v>
      </c>
      <c r="AL69" s="61" t="n">
        <v>-60.952380952381</v>
      </c>
      <c r="AM69" s="61" t="n">
        <v>8.17828308368354</v>
      </c>
      <c r="AN69" s="62" t="n">
        <v>8.11262804123048</v>
      </c>
      <c r="AO69" s="132"/>
      <c r="AP69" s="147" t="n">
        <v>9.30720277697425</v>
      </c>
      <c r="AQ69" s="61" t="n">
        <v>0.990099009900987</v>
      </c>
      <c r="AR69" s="61" t="n">
        <v>13.9798846859891</v>
      </c>
      <c r="AS69" s="62" t="n">
        <v>12.7041948887245</v>
      </c>
      <c r="AT69" s="132"/>
      <c r="AU69" s="147" t="n">
        <v>9.19032483973497</v>
      </c>
      <c r="AV69" s="61" t="n">
        <v>-20.1954397394137</v>
      </c>
      <c r="AW69" s="61" t="n">
        <v>10.5150795634425</v>
      </c>
      <c r="AX69" s="62" t="n">
        <v>10.218984455237</v>
      </c>
      <c r="AY69" s="41"/>
      <c r="AZ69" s="38"/>
      <c r="BA69" s="57" t="s">
        <v>104</v>
      </c>
      <c r="BB69" s="61" t="n">
        <v>8.84899683210136</v>
      </c>
      <c r="BC69" s="61" t="n">
        <v>-60.952380952381</v>
      </c>
      <c r="BD69" s="61" t="n">
        <v>8.17828308368354</v>
      </c>
      <c r="BE69" s="62" t="n">
        <v>8.11262804123048</v>
      </c>
      <c r="BF69" s="132"/>
      <c r="BG69" s="147" t="n">
        <v>9.30720277697425</v>
      </c>
      <c r="BH69" s="61" t="n">
        <v>0.990099009900987</v>
      </c>
      <c r="BI69" s="61" t="n">
        <v>13.9798846859891</v>
      </c>
      <c r="BJ69" s="62" t="n">
        <v>12.7041948887245</v>
      </c>
      <c r="BK69" s="132"/>
      <c r="BL69" s="147" t="n">
        <v>9.19032483973497</v>
      </c>
      <c r="BM69" s="61" t="n">
        <v>-20.1954397394137</v>
      </c>
      <c r="BN69" s="61" t="n">
        <v>10.5150795634425</v>
      </c>
      <c r="BO69" s="62" t="n">
        <v>10.218984455237</v>
      </c>
    </row>
    <row r="70" customFormat="false" ht="20.1" hidden="false" customHeight="true" outlineLevel="0" collapsed="false">
      <c r="A70" s="38" t="n">
        <v>2012</v>
      </c>
      <c r="B70" s="39" t="s">
        <v>101</v>
      </c>
      <c r="C70" s="39" t="n">
        <v>1768</v>
      </c>
      <c r="D70" s="39" t="n">
        <v>11</v>
      </c>
      <c r="E70" s="39" t="n">
        <v>15488</v>
      </c>
      <c r="F70" s="40" t="n">
        <v>17267</v>
      </c>
      <c r="G70" s="128"/>
      <c r="H70" s="177" t="n">
        <v>3275</v>
      </c>
      <c r="I70" s="39" t="n">
        <v>17</v>
      </c>
      <c r="J70" s="39" t="n">
        <v>10023</v>
      </c>
      <c r="K70" s="40" t="n">
        <v>13315</v>
      </c>
      <c r="L70" s="128"/>
      <c r="M70" s="177" t="n">
        <v>5043</v>
      </c>
      <c r="N70" s="39" t="n">
        <v>28</v>
      </c>
      <c r="O70" s="39" t="n">
        <v>25511</v>
      </c>
      <c r="P70" s="40" t="n">
        <v>30582</v>
      </c>
      <c r="Q70" s="41"/>
      <c r="R70" s="38" t="n">
        <v>2012</v>
      </c>
      <c r="S70" s="39" t="s">
        <v>101</v>
      </c>
      <c r="T70" s="43" t="n">
        <v>82.6446280991735</v>
      </c>
      <c r="U70" s="43" t="n">
        <v>10</v>
      </c>
      <c r="V70" s="43" t="n">
        <v>8.06586659224114</v>
      </c>
      <c r="W70" s="44" t="n">
        <v>12.782495101241</v>
      </c>
      <c r="X70" s="132"/>
      <c r="Y70" s="133" t="n">
        <v>4.59916959437878</v>
      </c>
      <c r="Z70" s="43" t="n">
        <v>-52.7777777777778</v>
      </c>
      <c r="AA70" s="43" t="n">
        <v>2.85274499743457</v>
      </c>
      <c r="AB70" s="44" t="n">
        <v>3.12112763320943</v>
      </c>
      <c r="AC70" s="132"/>
      <c r="AD70" s="133" t="n">
        <v>23.0300073188583</v>
      </c>
      <c r="AE70" s="43" t="n">
        <v>-39.1304347826087</v>
      </c>
      <c r="AF70" s="43" t="n">
        <v>5.9558915147236</v>
      </c>
      <c r="AG70" s="44" t="n">
        <v>8.3622705690596</v>
      </c>
      <c r="AH70" s="41"/>
      <c r="AI70" s="38" t="n">
        <v>2012</v>
      </c>
      <c r="AJ70" s="39" t="s">
        <v>101</v>
      </c>
      <c r="AK70" s="43" t="n">
        <v>82.6446280991735</v>
      </c>
      <c r="AL70" s="43" t="n">
        <v>10</v>
      </c>
      <c r="AM70" s="43" t="n">
        <v>8.06586659224114</v>
      </c>
      <c r="AN70" s="44" t="n">
        <v>12.782495101241</v>
      </c>
      <c r="AO70" s="132"/>
      <c r="AP70" s="133" t="n">
        <v>4.59916959437878</v>
      </c>
      <c r="AQ70" s="43" t="n">
        <v>-52.7777777777778</v>
      </c>
      <c r="AR70" s="43" t="n">
        <v>2.85274499743457</v>
      </c>
      <c r="AS70" s="44" t="n">
        <v>3.12112763320943</v>
      </c>
      <c r="AT70" s="132"/>
      <c r="AU70" s="133" t="n">
        <v>23.0300073188583</v>
      </c>
      <c r="AV70" s="43" t="n">
        <v>-39.1304347826087</v>
      </c>
      <c r="AW70" s="43" t="n">
        <v>5.9558915147236</v>
      </c>
      <c r="AX70" s="44" t="n">
        <v>8.3622705690596</v>
      </c>
      <c r="AY70" s="41"/>
      <c r="AZ70" s="38" t="n">
        <v>2012</v>
      </c>
      <c r="BA70" s="39" t="s">
        <v>101</v>
      </c>
      <c r="BB70" s="43" t="n">
        <v>30.7709202723479</v>
      </c>
      <c r="BC70" s="43" t="n">
        <v>-19.2307692307692</v>
      </c>
      <c r="BD70" s="43" t="n">
        <v>9.61301625297047</v>
      </c>
      <c r="BE70" s="44" t="n">
        <v>11.1362760215883</v>
      </c>
      <c r="BF70" s="132"/>
      <c r="BG70" s="133" t="n">
        <v>7.75368971117858</v>
      </c>
      <c r="BH70" s="43" t="n">
        <v>-4.63917525773195</v>
      </c>
      <c r="BI70" s="43" t="n">
        <v>10.8218835873095</v>
      </c>
      <c r="BJ70" s="44" t="n">
        <v>9.96782200974533</v>
      </c>
      <c r="BK70" s="132"/>
      <c r="BL70" s="133" t="n">
        <v>13.3536389868547</v>
      </c>
      <c r="BM70" s="43" t="n">
        <v>-7.72357723577237</v>
      </c>
      <c r="BN70" s="43" t="n">
        <v>10.1084141235245</v>
      </c>
      <c r="BO70" s="44" t="n">
        <v>10.5914729811987</v>
      </c>
    </row>
    <row r="71" customFormat="false" ht="20.1" hidden="false" customHeight="true" outlineLevel="0" collapsed="false">
      <c r="A71" s="38"/>
      <c r="B71" s="45" t="s">
        <v>102</v>
      </c>
      <c r="C71" s="46" t="n">
        <v>1669</v>
      </c>
      <c r="D71" s="46" t="n">
        <v>3</v>
      </c>
      <c r="E71" s="46" t="n">
        <v>13112</v>
      </c>
      <c r="F71" s="47" t="n">
        <v>14784</v>
      </c>
      <c r="G71" s="128"/>
      <c r="H71" s="178" t="n">
        <v>3309</v>
      </c>
      <c r="I71" s="46" t="n">
        <v>6</v>
      </c>
      <c r="J71" s="46" t="n">
        <v>10587</v>
      </c>
      <c r="K71" s="47" t="n">
        <v>13902</v>
      </c>
      <c r="L71" s="128"/>
      <c r="M71" s="178" t="n">
        <v>4978</v>
      </c>
      <c r="N71" s="46" t="n">
        <v>9</v>
      </c>
      <c r="O71" s="46" t="n">
        <v>23699</v>
      </c>
      <c r="P71" s="47" t="n">
        <v>28686</v>
      </c>
      <c r="Q71" s="41"/>
      <c r="R71" s="38"/>
      <c r="S71" s="45" t="s">
        <v>102</v>
      </c>
      <c r="T71" s="49" t="n">
        <v>35.9120521172638</v>
      </c>
      <c r="U71" s="49" t="n">
        <v>-62.5</v>
      </c>
      <c r="V71" s="49" t="n">
        <v>-15.0336962156558</v>
      </c>
      <c r="W71" s="50" t="n">
        <v>-11.3030957523398</v>
      </c>
      <c r="X71" s="132"/>
      <c r="Y71" s="138" t="n">
        <v>-6.55182151934481</v>
      </c>
      <c r="Z71" s="49" t="n">
        <v>-85</v>
      </c>
      <c r="AA71" s="49" t="n">
        <v>-3.71953437613678</v>
      </c>
      <c r="AB71" s="50" t="n">
        <v>-4.63058242436716</v>
      </c>
      <c r="AC71" s="132"/>
      <c r="AD71" s="138" t="n">
        <v>4.38247011952191</v>
      </c>
      <c r="AE71" s="49" t="n">
        <v>-81.25</v>
      </c>
      <c r="AF71" s="49" t="n">
        <v>-10.3261692144695</v>
      </c>
      <c r="AG71" s="50" t="n">
        <v>-8.19011041766683</v>
      </c>
      <c r="AH71" s="41"/>
      <c r="AI71" s="38"/>
      <c r="AJ71" s="45" t="s">
        <v>102</v>
      </c>
      <c r="AK71" s="49" t="n">
        <v>56.511839708561</v>
      </c>
      <c r="AL71" s="49" t="n">
        <v>-22.2222222222222</v>
      </c>
      <c r="AM71" s="49" t="n">
        <v>-3.91076468216637</v>
      </c>
      <c r="AN71" s="50" t="n">
        <v>0.228281943836393</v>
      </c>
      <c r="AO71" s="132"/>
      <c r="AP71" s="138" t="n">
        <v>-1.3189448441247</v>
      </c>
      <c r="AQ71" s="49" t="n">
        <v>-69.7368421052632</v>
      </c>
      <c r="AR71" s="49" t="n">
        <v>-0.631599247866546</v>
      </c>
      <c r="AS71" s="50" t="n">
        <v>-0.989486703772414</v>
      </c>
      <c r="AT71" s="132"/>
      <c r="AU71" s="138" t="n">
        <v>13.0018042399639</v>
      </c>
      <c r="AV71" s="49" t="n">
        <v>-60.6382978723404</v>
      </c>
      <c r="AW71" s="49" t="n">
        <v>-2.56410256410257</v>
      </c>
      <c r="AX71" s="50" t="n">
        <v>-0.334639379824111</v>
      </c>
      <c r="AY71" s="41"/>
      <c r="AZ71" s="38"/>
      <c r="BA71" s="45" t="s">
        <v>102</v>
      </c>
      <c r="BB71" s="49" t="n">
        <v>38.7803819444444</v>
      </c>
      <c r="BC71" s="49" t="n">
        <v>-24.4897959183674</v>
      </c>
      <c r="BD71" s="49" t="n">
        <v>1.11961992724132</v>
      </c>
      <c r="BE71" s="50" t="n">
        <v>3.77605772788947</v>
      </c>
      <c r="BF71" s="132"/>
      <c r="BG71" s="138" t="n">
        <v>5.87613612344113</v>
      </c>
      <c r="BH71" s="49" t="n">
        <v>-15.6424581005587</v>
      </c>
      <c r="BI71" s="49" t="n">
        <v>1.87983867229151</v>
      </c>
      <c r="BJ71" s="50" t="n">
        <v>2.81148937649964</v>
      </c>
      <c r="BK71" s="132"/>
      <c r="BL71" s="138" t="n">
        <v>13.9407478325621</v>
      </c>
      <c r="BM71" s="49" t="n">
        <v>-17.5438596491228</v>
      </c>
      <c r="BN71" s="49" t="n">
        <v>1.43699015879466</v>
      </c>
      <c r="BO71" s="50" t="n">
        <v>3.32270981449703</v>
      </c>
    </row>
    <row r="72" customFormat="false" ht="20.1" hidden="false" customHeight="true" outlineLevel="0" collapsed="false">
      <c r="A72" s="38"/>
      <c r="B72" s="51" t="s">
        <v>103</v>
      </c>
      <c r="C72" s="52" t="n">
        <v>1770</v>
      </c>
      <c r="D72" s="52" t="n">
        <v>3</v>
      </c>
      <c r="E72" s="52" t="n">
        <v>16388</v>
      </c>
      <c r="F72" s="53" t="n">
        <v>18161</v>
      </c>
      <c r="G72" s="128"/>
      <c r="H72" s="179" t="n">
        <v>3084</v>
      </c>
      <c r="I72" s="52" t="n">
        <v>5</v>
      </c>
      <c r="J72" s="52" t="n">
        <v>11043</v>
      </c>
      <c r="K72" s="53" t="n">
        <v>14132</v>
      </c>
      <c r="L72" s="128"/>
      <c r="M72" s="179" t="n">
        <v>4854</v>
      </c>
      <c r="N72" s="52" t="n">
        <v>8</v>
      </c>
      <c r="O72" s="52" t="n">
        <v>27431</v>
      </c>
      <c r="P72" s="53" t="n">
        <v>32293</v>
      </c>
      <c r="Q72" s="41"/>
      <c r="R72" s="38"/>
      <c r="S72" s="51" t="s">
        <v>103</v>
      </c>
      <c r="T72" s="55" t="n">
        <v>-3.11986863711002</v>
      </c>
      <c r="U72" s="55" t="n">
        <v>-80</v>
      </c>
      <c r="V72" s="55" t="n">
        <v>4.72903885480574</v>
      </c>
      <c r="W72" s="56" t="n">
        <v>3.83647798742139</v>
      </c>
      <c r="X72" s="132"/>
      <c r="Y72" s="142" t="n">
        <v>-38.4308245158714</v>
      </c>
      <c r="Z72" s="55" t="n">
        <v>-93.1506849315069</v>
      </c>
      <c r="AA72" s="55" t="n">
        <v>-7.34183587850311</v>
      </c>
      <c r="AB72" s="56" t="n">
        <v>-16.8705882352941</v>
      </c>
      <c r="AC72" s="132"/>
      <c r="AD72" s="142" t="n">
        <v>-28.9935634874196</v>
      </c>
      <c r="AE72" s="55" t="n">
        <v>-90.9090909090909</v>
      </c>
      <c r="AF72" s="55" t="n">
        <v>-0.489733729957194</v>
      </c>
      <c r="AG72" s="56" t="n">
        <v>-6.36996230791533</v>
      </c>
      <c r="AH72" s="41"/>
      <c r="AI72" s="38"/>
      <c r="AJ72" s="51" t="s">
        <v>103</v>
      </c>
      <c r="AK72" s="55" t="n">
        <v>29.4307730549341</v>
      </c>
      <c r="AL72" s="55" t="n">
        <v>-48.4848484848485</v>
      </c>
      <c r="AM72" s="55" t="n">
        <v>-0.933673918787974</v>
      </c>
      <c r="AN72" s="56" t="n">
        <v>1.50400258753135</v>
      </c>
      <c r="AO72" s="132"/>
      <c r="AP72" s="142" t="n">
        <v>-17.2331136032874</v>
      </c>
      <c r="AQ72" s="55" t="n">
        <v>-81.2080536912752</v>
      </c>
      <c r="AR72" s="55" t="n">
        <v>-3.08031476775162</v>
      </c>
      <c r="AS72" s="56" t="n">
        <v>-7.05792443075816</v>
      </c>
      <c r="AT72" s="132"/>
      <c r="AU72" s="142" t="n">
        <v>-5.27890983188996</v>
      </c>
      <c r="AV72" s="55" t="n">
        <v>-75.2747252747253</v>
      </c>
      <c r="AW72" s="55" t="n">
        <v>-1.83166604757207</v>
      </c>
      <c r="AX72" s="56" t="n">
        <v>-2.55010270655725</v>
      </c>
      <c r="AY72" s="41"/>
      <c r="AZ72" s="38"/>
      <c r="BA72" s="51" t="s">
        <v>103</v>
      </c>
      <c r="BB72" s="55" t="n">
        <v>19.8336169408206</v>
      </c>
      <c r="BC72" s="55" t="n">
        <v>-50</v>
      </c>
      <c r="BD72" s="55" t="n">
        <v>0.885839664658121</v>
      </c>
      <c r="BE72" s="56" t="n">
        <v>2.3565373206246</v>
      </c>
      <c r="BF72" s="132"/>
      <c r="BG72" s="142" t="n">
        <v>-15.0874918988983</v>
      </c>
      <c r="BH72" s="55" t="n">
        <v>-55.6149732620321</v>
      </c>
      <c r="BI72" s="55" t="n">
        <v>-1.72244655852897</v>
      </c>
      <c r="BJ72" s="56" t="n">
        <v>-5.36080740117745</v>
      </c>
      <c r="BK72" s="132"/>
      <c r="BL72" s="142" t="n">
        <v>-6.17307785124764</v>
      </c>
      <c r="BM72" s="55" t="n">
        <v>-54.4303797468354</v>
      </c>
      <c r="BN72" s="55" t="n">
        <v>-0.203994089890855</v>
      </c>
      <c r="BO72" s="56" t="n">
        <v>-1.28872327408807</v>
      </c>
    </row>
    <row r="73" customFormat="false" ht="20.1" hidden="false" customHeight="true" outlineLevel="0" collapsed="false">
      <c r="A73" s="38"/>
      <c r="B73" s="57" t="s">
        <v>104</v>
      </c>
      <c r="C73" s="58" t="n">
        <v>1934</v>
      </c>
      <c r="D73" s="58" t="n">
        <v>8</v>
      </c>
      <c r="E73" s="58" t="n">
        <v>14610</v>
      </c>
      <c r="F73" s="59" t="n">
        <v>16552</v>
      </c>
      <c r="G73" s="128"/>
      <c r="H73" s="180" t="n">
        <v>3908</v>
      </c>
      <c r="I73" s="58" t="n">
        <v>26</v>
      </c>
      <c r="J73" s="58" t="n">
        <v>10007</v>
      </c>
      <c r="K73" s="59" t="n">
        <v>13941</v>
      </c>
      <c r="L73" s="128"/>
      <c r="M73" s="180" t="n">
        <v>5842</v>
      </c>
      <c r="N73" s="58" t="n">
        <v>34</v>
      </c>
      <c r="O73" s="58" t="n">
        <v>24617</v>
      </c>
      <c r="P73" s="59" t="n">
        <v>30493</v>
      </c>
      <c r="Q73" s="41"/>
      <c r="R73" s="38"/>
      <c r="S73" s="57" t="s">
        <v>104</v>
      </c>
      <c r="T73" s="61" t="n">
        <v>70.9991158267021</v>
      </c>
      <c r="U73" s="61" t="n">
        <v>0</v>
      </c>
      <c r="V73" s="61" t="n">
        <v>-12.1203007518797</v>
      </c>
      <c r="W73" s="62" t="n">
        <v>-6.82278766043683</v>
      </c>
      <c r="X73" s="132"/>
      <c r="Y73" s="147" t="n">
        <v>13.8031450203844</v>
      </c>
      <c r="Z73" s="61" t="n">
        <v>-52.7272727272727</v>
      </c>
      <c r="AA73" s="61" t="n">
        <v>-12.4113785557987</v>
      </c>
      <c r="AB73" s="62" t="n">
        <v>-6.52407134236287</v>
      </c>
      <c r="AC73" s="132"/>
      <c r="AD73" s="147" t="n">
        <v>27.973713033954</v>
      </c>
      <c r="AE73" s="61" t="n">
        <v>-46.031746031746</v>
      </c>
      <c r="AF73" s="61" t="n">
        <v>-12.2388591800357</v>
      </c>
      <c r="AG73" s="62" t="n">
        <v>-6.68645571944427</v>
      </c>
      <c r="AH73" s="41"/>
      <c r="AI73" s="38"/>
      <c r="AJ73" s="57" t="s">
        <v>104</v>
      </c>
      <c r="AK73" s="61" t="n">
        <v>38.5525805199845</v>
      </c>
      <c r="AL73" s="61" t="n">
        <v>-39.0243902439024</v>
      </c>
      <c r="AM73" s="61" t="n">
        <v>-3.93152473523864</v>
      </c>
      <c r="AN73" s="62" t="n">
        <v>-0.696097096620647</v>
      </c>
      <c r="AO73" s="132"/>
      <c r="AP73" s="147" t="n">
        <v>-10.1819384717168</v>
      </c>
      <c r="AQ73" s="61" t="n">
        <v>-73.5294117647059</v>
      </c>
      <c r="AR73" s="61" t="n">
        <v>-5.49859359404773</v>
      </c>
      <c r="AS73" s="62" t="n">
        <v>-6.92389273269028</v>
      </c>
      <c r="AT73" s="132"/>
      <c r="AU73" s="147" t="n">
        <v>2.21027184370222</v>
      </c>
      <c r="AV73" s="61" t="n">
        <v>-67.7551020408163</v>
      </c>
      <c r="AW73" s="61" t="n">
        <v>-4.58250487650889</v>
      </c>
      <c r="AX73" s="62" t="n">
        <v>-3.61748331819797</v>
      </c>
      <c r="AY73" s="41"/>
      <c r="AZ73" s="38"/>
      <c r="BA73" s="57" t="s">
        <v>104</v>
      </c>
      <c r="BB73" s="61" t="n">
        <v>38.5525805199845</v>
      </c>
      <c r="BC73" s="61" t="n">
        <v>-39.0243902439024</v>
      </c>
      <c r="BD73" s="61" t="n">
        <v>-3.93152473523864</v>
      </c>
      <c r="BE73" s="62" t="n">
        <v>-0.696097096620647</v>
      </c>
      <c r="BF73" s="132"/>
      <c r="BG73" s="147" t="n">
        <v>-10.1819384717168</v>
      </c>
      <c r="BH73" s="61" t="n">
        <v>-73.5294117647059</v>
      </c>
      <c r="BI73" s="61" t="n">
        <v>-5.49859359404773</v>
      </c>
      <c r="BJ73" s="62" t="n">
        <v>-6.92389273269028</v>
      </c>
      <c r="BK73" s="132"/>
      <c r="BL73" s="147" t="n">
        <v>2.21027184370222</v>
      </c>
      <c r="BM73" s="61" t="n">
        <v>-67.7551020408163</v>
      </c>
      <c r="BN73" s="61" t="n">
        <v>-4.58250487650889</v>
      </c>
      <c r="BO73" s="62" t="n">
        <v>-3.61748331819797</v>
      </c>
    </row>
    <row r="74" customFormat="false" ht="20.1" hidden="false" customHeight="true" outlineLevel="0" collapsed="false">
      <c r="A74" s="38" t="n">
        <v>2013</v>
      </c>
      <c r="B74" s="39" t="s">
        <v>101</v>
      </c>
      <c r="C74" s="39" t="n">
        <v>1672</v>
      </c>
      <c r="D74" s="39" t="n">
        <v>7</v>
      </c>
      <c r="E74" s="39" t="n">
        <v>18388</v>
      </c>
      <c r="F74" s="40" t="n">
        <v>20067</v>
      </c>
      <c r="G74" s="128"/>
      <c r="H74" s="177" t="n">
        <v>3008</v>
      </c>
      <c r="I74" s="39" t="n">
        <v>31</v>
      </c>
      <c r="J74" s="39" t="n">
        <v>9123</v>
      </c>
      <c r="K74" s="40" t="n">
        <v>12162</v>
      </c>
      <c r="L74" s="128"/>
      <c r="M74" s="177" t="n">
        <v>4680</v>
      </c>
      <c r="N74" s="39" t="n">
        <v>38</v>
      </c>
      <c r="O74" s="39" t="n">
        <v>27511</v>
      </c>
      <c r="P74" s="40" t="n">
        <v>32229</v>
      </c>
      <c r="Q74" s="41"/>
      <c r="R74" s="38" t="n">
        <v>2013</v>
      </c>
      <c r="S74" s="39" t="s">
        <v>101</v>
      </c>
      <c r="T74" s="43" t="n">
        <v>-5.42986425339367</v>
      </c>
      <c r="U74" s="43" t="n">
        <v>-36.3636363636364</v>
      </c>
      <c r="V74" s="43" t="n">
        <v>18.724173553719</v>
      </c>
      <c r="W74" s="44" t="n">
        <v>16.2159031678925</v>
      </c>
      <c r="X74" s="132"/>
      <c r="Y74" s="133" t="n">
        <v>-8.15267175572519</v>
      </c>
      <c r="Z74" s="43" t="n">
        <v>82.3529411764706</v>
      </c>
      <c r="AA74" s="43" t="n">
        <v>-8.97934750074828</v>
      </c>
      <c r="AB74" s="44" t="n">
        <v>-8.65940668419076</v>
      </c>
      <c r="AC74" s="132"/>
      <c r="AD74" s="133" t="n">
        <v>-7.19809637120762</v>
      </c>
      <c r="AE74" s="43" t="n">
        <v>35.7142857142857</v>
      </c>
      <c r="AF74" s="43" t="n">
        <v>7.83975539963153</v>
      </c>
      <c r="AG74" s="44" t="n">
        <v>5.3855208946439</v>
      </c>
      <c r="AH74" s="41"/>
      <c r="AI74" s="38" t="n">
        <v>2013</v>
      </c>
      <c r="AJ74" s="39" t="s">
        <v>101</v>
      </c>
      <c r="AK74" s="43" t="n">
        <v>-5.42986425339367</v>
      </c>
      <c r="AL74" s="43" t="n">
        <v>-36.3636363636364</v>
      </c>
      <c r="AM74" s="43" t="n">
        <v>18.724173553719</v>
      </c>
      <c r="AN74" s="44" t="n">
        <v>16.2159031678925</v>
      </c>
      <c r="AO74" s="132"/>
      <c r="AP74" s="133" t="n">
        <v>-8.15267175572519</v>
      </c>
      <c r="AQ74" s="43" t="n">
        <v>82.3529411764706</v>
      </c>
      <c r="AR74" s="43" t="n">
        <v>-8.97934750074828</v>
      </c>
      <c r="AS74" s="44" t="n">
        <v>-8.65940668419076</v>
      </c>
      <c r="AT74" s="132"/>
      <c r="AU74" s="133" t="n">
        <v>-7.19809637120762</v>
      </c>
      <c r="AV74" s="43" t="n">
        <v>35.7142857142857</v>
      </c>
      <c r="AW74" s="43" t="n">
        <v>7.83975539963153</v>
      </c>
      <c r="AX74" s="44" t="n">
        <v>5.3855208946439</v>
      </c>
      <c r="AY74" s="41"/>
      <c r="AZ74" s="38" t="n">
        <v>2013</v>
      </c>
      <c r="BA74" s="39" t="s">
        <v>101</v>
      </c>
      <c r="BB74" s="43" t="n">
        <v>18.3238159220692</v>
      </c>
      <c r="BC74" s="43" t="n">
        <v>-50</v>
      </c>
      <c r="BD74" s="43" t="n">
        <v>-1.09980535818841</v>
      </c>
      <c r="BE74" s="44" t="n">
        <v>0.541993669513929</v>
      </c>
      <c r="BF74" s="132"/>
      <c r="BG74" s="133" t="n">
        <v>-12.7793433383577</v>
      </c>
      <c r="BH74" s="43" t="n">
        <v>-63.2432432432432</v>
      </c>
      <c r="BI74" s="43" t="n">
        <v>-8.1195617871151</v>
      </c>
      <c r="BJ74" s="44" t="n">
        <v>-9.47898204193559</v>
      </c>
      <c r="BK74" s="132"/>
      <c r="BL74" s="133" t="n">
        <v>-4.04940366756235</v>
      </c>
      <c r="BM74" s="43" t="n">
        <v>-60.7929515418502</v>
      </c>
      <c r="BN74" s="43" t="n">
        <v>-3.99516526428338</v>
      </c>
      <c r="BO74" s="44" t="n">
        <v>-4.10403504011784</v>
      </c>
    </row>
    <row r="75" customFormat="false" ht="20.1" hidden="false" customHeight="true" outlineLevel="0" collapsed="false">
      <c r="A75" s="38"/>
      <c r="B75" s="45" t="s">
        <v>102</v>
      </c>
      <c r="C75" s="46" t="n">
        <v>2019</v>
      </c>
      <c r="D75" s="46" t="n">
        <v>5</v>
      </c>
      <c r="E75" s="46" t="n">
        <v>14250</v>
      </c>
      <c r="F75" s="47" t="n">
        <v>16274</v>
      </c>
      <c r="G75" s="128"/>
      <c r="H75" s="178" t="n">
        <v>3968</v>
      </c>
      <c r="I75" s="46" t="n">
        <v>34</v>
      </c>
      <c r="J75" s="46" t="n">
        <v>10117</v>
      </c>
      <c r="K75" s="47" t="n">
        <v>14119</v>
      </c>
      <c r="L75" s="128"/>
      <c r="M75" s="178" t="n">
        <v>5987</v>
      </c>
      <c r="N75" s="46" t="n">
        <v>39</v>
      </c>
      <c r="O75" s="46" t="n">
        <v>24367</v>
      </c>
      <c r="P75" s="47" t="n">
        <v>30393</v>
      </c>
      <c r="Q75" s="41"/>
      <c r="R75" s="38"/>
      <c r="S75" s="45" t="s">
        <v>102</v>
      </c>
      <c r="T75" s="49" t="n">
        <v>20.9706411024566</v>
      </c>
      <c r="U75" s="49" t="n">
        <v>66.6666666666667</v>
      </c>
      <c r="V75" s="49" t="n">
        <v>8.6790726052471</v>
      </c>
      <c r="W75" s="50" t="n">
        <v>10.0784632034632</v>
      </c>
      <c r="X75" s="132"/>
      <c r="Y75" s="138" t="n">
        <v>19.9153822907223</v>
      </c>
      <c r="Z75" s="49" t="n">
        <v>466.666666666667</v>
      </c>
      <c r="AA75" s="49" t="n">
        <v>-4.43940681968452</v>
      </c>
      <c r="AB75" s="50" t="n">
        <v>1.56092648539778</v>
      </c>
      <c r="AC75" s="132"/>
      <c r="AD75" s="138" t="n">
        <v>20.2691844114102</v>
      </c>
      <c r="AE75" s="49" t="n">
        <v>333.333333333333</v>
      </c>
      <c r="AF75" s="49" t="n">
        <v>2.81868433267227</v>
      </c>
      <c r="AG75" s="50" t="n">
        <v>5.95063794185318</v>
      </c>
      <c r="AH75" s="41"/>
      <c r="AI75" s="38"/>
      <c r="AJ75" s="45" t="s">
        <v>102</v>
      </c>
      <c r="AK75" s="49" t="n">
        <v>7.39016584230434</v>
      </c>
      <c r="AL75" s="49" t="n">
        <v>-14.2857142857143</v>
      </c>
      <c r="AM75" s="49" t="n">
        <v>14.1188811188811</v>
      </c>
      <c r="AN75" s="50" t="n">
        <v>13.3849177872765</v>
      </c>
      <c r="AO75" s="132"/>
      <c r="AP75" s="138" t="n">
        <v>5.95382746051032</v>
      </c>
      <c r="AQ75" s="49" t="n">
        <v>182.608695652174</v>
      </c>
      <c r="AR75" s="49" t="n">
        <v>-6.64725861232411</v>
      </c>
      <c r="AS75" s="50" t="n">
        <v>-3.43902707866407</v>
      </c>
      <c r="AT75" s="132"/>
      <c r="AU75" s="138" t="n">
        <v>6.4464624288993</v>
      </c>
      <c r="AV75" s="49" t="n">
        <v>108.108108108108</v>
      </c>
      <c r="AW75" s="49" t="n">
        <v>5.42166226376752</v>
      </c>
      <c r="AX75" s="50" t="n">
        <v>5.65904029155699</v>
      </c>
      <c r="AY75" s="41"/>
      <c r="AZ75" s="38"/>
      <c r="BA75" s="45" t="s">
        <v>102</v>
      </c>
      <c r="BB75" s="49" t="n">
        <v>15.6372165754496</v>
      </c>
      <c r="BC75" s="49" t="n">
        <v>-37.8378378378378</v>
      </c>
      <c r="BD75" s="49" t="n">
        <v>4.53895815878962</v>
      </c>
      <c r="BE75" s="50" t="n">
        <v>5.5701656637694</v>
      </c>
      <c r="BF75" s="132"/>
      <c r="BG75" s="138" t="n">
        <v>-7.04731483330006</v>
      </c>
      <c r="BH75" s="49" t="n">
        <v>-36.4238410596026</v>
      </c>
      <c r="BI75" s="49" t="n">
        <v>-8.333902122722</v>
      </c>
      <c r="BJ75" s="50" t="n">
        <v>-8.07867277739257</v>
      </c>
      <c r="BK75" s="132"/>
      <c r="BL75" s="138" t="n">
        <v>-0.2754177947904</v>
      </c>
      <c r="BM75" s="49" t="n">
        <v>-36.7021276595745</v>
      </c>
      <c r="BN75" s="49" t="n">
        <v>-0.858565623032459</v>
      </c>
      <c r="BO75" s="50" t="n">
        <v>-0.813059571640984</v>
      </c>
    </row>
    <row r="76" customFormat="false" ht="20.1" hidden="false" customHeight="true" outlineLevel="0" collapsed="false">
      <c r="A76" s="38"/>
      <c r="B76" s="51" t="s">
        <v>103</v>
      </c>
      <c r="C76" s="52" t="n">
        <v>1802</v>
      </c>
      <c r="D76" s="52" t="n">
        <v>8</v>
      </c>
      <c r="E76" s="52" t="n">
        <v>18705</v>
      </c>
      <c r="F76" s="53" t="n">
        <v>20515</v>
      </c>
      <c r="G76" s="128"/>
      <c r="H76" s="179" t="n">
        <v>4093</v>
      </c>
      <c r="I76" s="52" t="n">
        <v>53</v>
      </c>
      <c r="J76" s="52" t="n">
        <v>13242</v>
      </c>
      <c r="K76" s="53" t="n">
        <v>17388</v>
      </c>
      <c r="L76" s="128"/>
      <c r="M76" s="179" t="n">
        <v>5895</v>
      </c>
      <c r="N76" s="52" t="n">
        <v>61</v>
      </c>
      <c r="O76" s="52" t="n">
        <v>31947</v>
      </c>
      <c r="P76" s="53" t="n">
        <v>37903</v>
      </c>
      <c r="Q76" s="41"/>
      <c r="R76" s="38"/>
      <c r="S76" s="51" t="s">
        <v>103</v>
      </c>
      <c r="T76" s="55" t="n">
        <v>1.80790960451978</v>
      </c>
      <c r="U76" s="55" t="n">
        <v>166.666666666667</v>
      </c>
      <c r="V76" s="55" t="n">
        <v>14.1383939467903</v>
      </c>
      <c r="W76" s="56" t="n">
        <v>12.961841308298</v>
      </c>
      <c r="X76" s="132"/>
      <c r="Y76" s="142" t="n">
        <v>32.7172503242542</v>
      </c>
      <c r="Z76" s="55" t="n">
        <v>960</v>
      </c>
      <c r="AA76" s="55" t="n">
        <v>19.9130671013312</v>
      </c>
      <c r="AB76" s="56" t="n">
        <v>23.0399094254175</v>
      </c>
      <c r="AC76" s="132"/>
      <c r="AD76" s="142" t="n">
        <v>21.4462299134734</v>
      </c>
      <c r="AE76" s="55" t="n">
        <v>662.5</v>
      </c>
      <c r="AF76" s="55" t="n">
        <v>16.4631256607488</v>
      </c>
      <c r="AG76" s="56" t="n">
        <v>17.3721859226458</v>
      </c>
      <c r="AH76" s="41"/>
      <c r="AI76" s="38"/>
      <c r="AJ76" s="51" t="s">
        <v>103</v>
      </c>
      <c r="AK76" s="55" t="n">
        <v>5.49260610716345</v>
      </c>
      <c r="AL76" s="55" t="n">
        <v>17.6470588235294</v>
      </c>
      <c r="AM76" s="55" t="n">
        <v>14.1259891526629</v>
      </c>
      <c r="AN76" s="56" t="n">
        <v>13.2318967577471</v>
      </c>
      <c r="AO76" s="132"/>
      <c r="AP76" s="142" t="n">
        <v>14.4911046752172</v>
      </c>
      <c r="AQ76" s="55" t="n">
        <v>321.428571428571</v>
      </c>
      <c r="AR76" s="55" t="n">
        <v>2.61902505291758</v>
      </c>
      <c r="AS76" s="56" t="n">
        <v>5.61077656049722</v>
      </c>
      <c r="AT76" s="132"/>
      <c r="AU76" s="142" t="n">
        <v>11.3411764705882</v>
      </c>
      <c r="AV76" s="55" t="n">
        <v>206.666666666667</v>
      </c>
      <c r="AW76" s="55" t="n">
        <v>9.37357289179421</v>
      </c>
      <c r="AX76" s="56" t="n">
        <v>9.79019451513199</v>
      </c>
      <c r="AY76" s="41"/>
      <c r="AZ76" s="38"/>
      <c r="BA76" s="51" t="s">
        <v>103</v>
      </c>
      <c r="BB76" s="55" t="n">
        <v>17.1820763647838</v>
      </c>
      <c r="BC76" s="55" t="n">
        <v>12</v>
      </c>
      <c r="BD76" s="55" t="n">
        <v>7.04396799376754</v>
      </c>
      <c r="BE76" s="56" t="n">
        <v>7.9910556667059</v>
      </c>
      <c r="BF76" s="132"/>
      <c r="BG76" s="142" t="n">
        <v>14.3107922454587</v>
      </c>
      <c r="BH76" s="55" t="n">
        <v>73.4939759036145</v>
      </c>
      <c r="BI76" s="55" t="n">
        <v>-1.36728724639027</v>
      </c>
      <c r="BJ76" s="56" t="n">
        <v>2.3941133604678</v>
      </c>
      <c r="BK76" s="132"/>
      <c r="BL76" s="142" t="n">
        <v>15.2469135802469</v>
      </c>
      <c r="BM76" s="55" t="n">
        <v>59.2592592592593</v>
      </c>
      <c r="BN76" s="55" t="n">
        <v>3.5829249887765</v>
      </c>
      <c r="BO76" s="56" t="n">
        <v>5.45641867690501</v>
      </c>
    </row>
    <row r="77" customFormat="false" ht="20.1" hidden="false" customHeight="true" outlineLevel="0" collapsed="false">
      <c r="A77" s="38"/>
      <c r="B77" s="57" t="s">
        <v>104</v>
      </c>
      <c r="C77" s="58" t="n">
        <v>1376</v>
      </c>
      <c r="D77" s="58" t="n">
        <v>181</v>
      </c>
      <c r="E77" s="58" t="n">
        <v>18296</v>
      </c>
      <c r="F77" s="59" t="n">
        <v>19853</v>
      </c>
      <c r="G77" s="128"/>
      <c r="H77" s="180" t="n">
        <v>3655</v>
      </c>
      <c r="I77" s="58" t="n">
        <v>52</v>
      </c>
      <c r="J77" s="58" t="n">
        <v>12107</v>
      </c>
      <c r="K77" s="59" t="n">
        <v>15814</v>
      </c>
      <c r="L77" s="128"/>
      <c r="M77" s="180" t="n">
        <v>5031</v>
      </c>
      <c r="N77" s="58" t="n">
        <v>233</v>
      </c>
      <c r="O77" s="58" t="n">
        <v>30403</v>
      </c>
      <c r="P77" s="59" t="n">
        <v>35667</v>
      </c>
      <c r="Q77" s="41"/>
      <c r="R77" s="38"/>
      <c r="S77" s="57" t="s">
        <v>104</v>
      </c>
      <c r="T77" s="61" t="n">
        <v>-28.852119958635</v>
      </c>
      <c r="U77" s="61" t="n">
        <v>2162.5</v>
      </c>
      <c r="V77" s="61" t="n">
        <v>25.2292950034223</v>
      </c>
      <c r="W77" s="62" t="n">
        <v>19.9432092798453</v>
      </c>
      <c r="X77" s="132"/>
      <c r="Y77" s="147" t="n">
        <v>-6.47389969293757</v>
      </c>
      <c r="Z77" s="61" t="n">
        <v>100</v>
      </c>
      <c r="AA77" s="61" t="n">
        <v>20.985310282802</v>
      </c>
      <c r="AB77" s="62" t="n">
        <v>13.4351911627573</v>
      </c>
      <c r="AC77" s="132"/>
      <c r="AD77" s="147" t="n">
        <v>-13.8822321122903</v>
      </c>
      <c r="AE77" s="61" t="n">
        <v>585.294117647059</v>
      </c>
      <c r="AF77" s="61" t="n">
        <v>23.504082544583</v>
      </c>
      <c r="AG77" s="62" t="n">
        <v>16.9678286819926</v>
      </c>
      <c r="AH77" s="41"/>
      <c r="AI77" s="38"/>
      <c r="AJ77" s="57" t="s">
        <v>104</v>
      </c>
      <c r="AK77" s="61" t="n">
        <v>-3.80899033748775</v>
      </c>
      <c r="AL77" s="61" t="n">
        <v>704</v>
      </c>
      <c r="AM77" s="61" t="n">
        <v>16.8478808013692</v>
      </c>
      <c r="AN77" s="62" t="n">
        <v>14.8957522017854</v>
      </c>
      <c r="AO77" s="132"/>
      <c r="AP77" s="147" t="n">
        <v>8.45609899823216</v>
      </c>
      <c r="AQ77" s="61" t="n">
        <v>214.814814814815</v>
      </c>
      <c r="AR77" s="61" t="n">
        <v>7.03072491598655</v>
      </c>
      <c r="AS77" s="62" t="n">
        <v>7.58364984626514</v>
      </c>
      <c r="AT77" s="132"/>
      <c r="AU77" s="147" t="n">
        <v>4.22841144953421</v>
      </c>
      <c r="AV77" s="61" t="n">
        <v>369.620253164557</v>
      </c>
      <c r="AW77" s="61" t="n">
        <v>12.8088644847814</v>
      </c>
      <c r="AX77" s="62" t="n">
        <v>11.5833975125764</v>
      </c>
      <c r="AY77" s="41"/>
      <c r="AZ77" s="38"/>
      <c r="BA77" s="57" t="s">
        <v>104</v>
      </c>
      <c r="BB77" s="61" t="n">
        <v>-3.80899033748775</v>
      </c>
      <c r="BC77" s="61" t="n">
        <v>704</v>
      </c>
      <c r="BD77" s="61" t="n">
        <v>16.8478808013692</v>
      </c>
      <c r="BE77" s="62" t="n">
        <v>14.8957522017854</v>
      </c>
      <c r="BF77" s="132"/>
      <c r="BG77" s="147" t="n">
        <v>8.45609899823216</v>
      </c>
      <c r="BH77" s="61" t="n">
        <v>214.814814814815</v>
      </c>
      <c r="BI77" s="61" t="n">
        <v>7.03072491598655</v>
      </c>
      <c r="BJ77" s="62" t="n">
        <v>7.58364984626514</v>
      </c>
      <c r="BK77" s="132"/>
      <c r="BL77" s="147" t="n">
        <v>4.22841144953421</v>
      </c>
      <c r="BM77" s="61" t="n">
        <v>369.620253164557</v>
      </c>
      <c r="BN77" s="61" t="n">
        <v>12.8088644847814</v>
      </c>
      <c r="BO77" s="62" t="n">
        <v>11.5833975125764</v>
      </c>
    </row>
    <row r="78" customFormat="false" ht="20.1" hidden="false" customHeight="true" outlineLevel="0" collapsed="false">
      <c r="A78" s="38" t="n">
        <v>2014</v>
      </c>
      <c r="B78" s="39" t="s">
        <v>101</v>
      </c>
      <c r="C78" s="39" t="n">
        <v>1829</v>
      </c>
      <c r="D78" s="39" t="n">
        <v>69</v>
      </c>
      <c r="E78" s="39" t="n">
        <v>17327</v>
      </c>
      <c r="F78" s="40" t="n">
        <v>19225</v>
      </c>
      <c r="G78" s="128"/>
      <c r="H78" s="177" t="n">
        <v>3266</v>
      </c>
      <c r="I78" s="39" t="n">
        <v>30</v>
      </c>
      <c r="J78" s="39" t="n">
        <v>10488</v>
      </c>
      <c r="K78" s="40" t="n">
        <v>13784</v>
      </c>
      <c r="L78" s="128"/>
      <c r="M78" s="177" t="n">
        <v>5095</v>
      </c>
      <c r="N78" s="39" t="n">
        <v>99</v>
      </c>
      <c r="O78" s="39" t="n">
        <v>27815</v>
      </c>
      <c r="P78" s="40" t="n">
        <v>33009</v>
      </c>
      <c r="Q78" s="41"/>
      <c r="R78" s="38" t="n">
        <v>2014</v>
      </c>
      <c r="S78" s="39" t="s">
        <v>101</v>
      </c>
      <c r="T78" s="43" t="n">
        <v>9.38995215311005</v>
      </c>
      <c r="U78" s="43" t="n">
        <v>885.714285714286</v>
      </c>
      <c r="V78" s="43" t="n">
        <v>-5.77006743528388</v>
      </c>
      <c r="W78" s="44" t="n">
        <v>-4.19594358897693</v>
      </c>
      <c r="X78" s="132"/>
      <c r="Y78" s="133" t="n">
        <v>8.57712765957446</v>
      </c>
      <c r="Z78" s="43" t="n">
        <v>-3.2258064516129</v>
      </c>
      <c r="AA78" s="43" t="n">
        <v>14.9621834922723</v>
      </c>
      <c r="AB78" s="44" t="n">
        <v>13.3366222660747</v>
      </c>
      <c r="AC78" s="132"/>
      <c r="AD78" s="133" t="n">
        <v>8.86752136752136</v>
      </c>
      <c r="AE78" s="43" t="n">
        <v>160.526315789474</v>
      </c>
      <c r="AF78" s="43" t="n">
        <v>1.10501254043838</v>
      </c>
      <c r="AG78" s="44" t="n">
        <v>2.42018058270501</v>
      </c>
      <c r="AH78" s="41"/>
      <c r="AI78" s="38" t="n">
        <v>2014</v>
      </c>
      <c r="AJ78" s="39" t="s">
        <v>101</v>
      </c>
      <c r="AK78" s="43" t="n">
        <v>9.38995215311005</v>
      </c>
      <c r="AL78" s="43" t="n">
        <v>885.714285714286</v>
      </c>
      <c r="AM78" s="43" t="n">
        <v>-5.77006743528388</v>
      </c>
      <c r="AN78" s="44" t="n">
        <v>-4.19594358897693</v>
      </c>
      <c r="AO78" s="132"/>
      <c r="AP78" s="133" t="n">
        <v>8.57712765957446</v>
      </c>
      <c r="AQ78" s="43" t="n">
        <v>-3.2258064516129</v>
      </c>
      <c r="AR78" s="43" t="n">
        <v>14.9621834922723</v>
      </c>
      <c r="AS78" s="44" t="n">
        <v>13.3366222660747</v>
      </c>
      <c r="AT78" s="132"/>
      <c r="AU78" s="133" t="n">
        <v>8.86752136752136</v>
      </c>
      <c r="AV78" s="43" t="n">
        <v>160.526315789474</v>
      </c>
      <c r="AW78" s="43" t="n">
        <v>1.10501254043838</v>
      </c>
      <c r="AX78" s="44" t="n">
        <v>2.42018058270501</v>
      </c>
      <c r="AY78" s="41"/>
      <c r="AZ78" s="38" t="n">
        <v>2014</v>
      </c>
      <c r="BA78" s="39" t="s">
        <v>101</v>
      </c>
      <c r="BB78" s="43" t="n">
        <v>-0.269694819020583</v>
      </c>
      <c r="BC78" s="43" t="n">
        <v>1152.38095238095</v>
      </c>
      <c r="BD78" s="43" t="n">
        <v>9.72831130596179</v>
      </c>
      <c r="BE78" s="44" t="n">
        <v>9.06072106261859</v>
      </c>
      <c r="BF78" s="132"/>
      <c r="BG78" s="133" t="n">
        <v>12.5704410549252</v>
      </c>
      <c r="BH78" s="43" t="n">
        <v>148.529411764706</v>
      </c>
      <c r="BI78" s="43" t="n">
        <v>12.7428851815505</v>
      </c>
      <c r="BJ78" s="44" t="n">
        <v>12.8710493747345</v>
      </c>
      <c r="BK78" s="132"/>
      <c r="BL78" s="133" t="n">
        <v>8.12616684681144</v>
      </c>
      <c r="BM78" s="43" t="n">
        <v>385.393258426966</v>
      </c>
      <c r="BN78" s="43" t="n">
        <v>10.9182823606888</v>
      </c>
      <c r="BO78" s="44" t="n">
        <v>10.7282883727698</v>
      </c>
    </row>
    <row r="79" customFormat="false" ht="20.1" hidden="false" customHeight="true" outlineLevel="0" collapsed="false">
      <c r="A79" s="38"/>
      <c r="B79" s="45" t="s">
        <v>102</v>
      </c>
      <c r="C79" s="46" t="n">
        <v>1855</v>
      </c>
      <c r="D79" s="46" t="n">
        <v>2</v>
      </c>
      <c r="E79" s="46" t="n">
        <v>16383</v>
      </c>
      <c r="F79" s="47" t="n">
        <v>18240</v>
      </c>
      <c r="G79" s="128"/>
      <c r="H79" s="178" t="n">
        <v>2352</v>
      </c>
      <c r="I79" s="46" t="n">
        <v>40</v>
      </c>
      <c r="J79" s="46" t="n">
        <v>10602</v>
      </c>
      <c r="K79" s="47" t="n">
        <v>12994</v>
      </c>
      <c r="L79" s="128"/>
      <c r="M79" s="178" t="n">
        <v>4207</v>
      </c>
      <c r="N79" s="46" t="n">
        <v>42</v>
      </c>
      <c r="O79" s="46" t="n">
        <v>26985</v>
      </c>
      <c r="P79" s="47" t="n">
        <v>31234</v>
      </c>
      <c r="Q79" s="41"/>
      <c r="R79" s="38"/>
      <c r="S79" s="45" t="s">
        <v>102</v>
      </c>
      <c r="T79" s="49" t="n">
        <v>-8.12283308568599</v>
      </c>
      <c r="U79" s="49" t="n">
        <v>-60</v>
      </c>
      <c r="V79" s="49" t="n">
        <v>14.9684210526316</v>
      </c>
      <c r="W79" s="50" t="n">
        <v>12.0806193928966</v>
      </c>
      <c r="X79" s="132"/>
      <c r="Y79" s="138" t="n">
        <v>-40.7258064516129</v>
      </c>
      <c r="Z79" s="49" t="n">
        <v>17.6470588235294</v>
      </c>
      <c r="AA79" s="49" t="n">
        <v>4.79391123850943</v>
      </c>
      <c r="AB79" s="50" t="n">
        <v>-7.96798640130321</v>
      </c>
      <c r="AC79" s="132"/>
      <c r="AD79" s="138" t="n">
        <v>-29.7310840153666</v>
      </c>
      <c r="AE79" s="49" t="n">
        <v>7.69230769230769</v>
      </c>
      <c r="AF79" s="49" t="n">
        <v>10.744039069233</v>
      </c>
      <c r="AG79" s="50" t="n">
        <v>2.76708452604217</v>
      </c>
      <c r="AH79" s="41"/>
      <c r="AI79" s="38"/>
      <c r="AJ79" s="45" t="s">
        <v>102</v>
      </c>
      <c r="AK79" s="49" t="n">
        <v>-0.189650501219185</v>
      </c>
      <c r="AL79" s="49" t="n">
        <v>491.666666666667</v>
      </c>
      <c r="AM79" s="49" t="n">
        <v>3.2845149825357</v>
      </c>
      <c r="AN79" s="50" t="n">
        <v>3.0929253460279</v>
      </c>
      <c r="AO79" s="132"/>
      <c r="AP79" s="138" t="n">
        <v>-19.4667431192661</v>
      </c>
      <c r="AQ79" s="49" t="n">
        <v>7.69230769230769</v>
      </c>
      <c r="AR79" s="49" t="n">
        <v>9.61538461538463</v>
      </c>
      <c r="AS79" s="50" t="n">
        <v>1.89110003424526</v>
      </c>
      <c r="AT79" s="132"/>
      <c r="AU79" s="138" t="n">
        <v>-12.7964751101528</v>
      </c>
      <c r="AV79" s="49" t="n">
        <v>83.1168831168831</v>
      </c>
      <c r="AW79" s="49" t="n">
        <v>5.63244535255794</v>
      </c>
      <c r="AX79" s="50" t="n">
        <v>2.58854715595158</v>
      </c>
      <c r="AY79" s="41"/>
      <c r="AZ79" s="38"/>
      <c r="BA79" s="45" t="s">
        <v>102</v>
      </c>
      <c r="BB79" s="49" t="n">
        <v>-7.20757268424611</v>
      </c>
      <c r="BC79" s="49" t="n">
        <v>1030.4347826087</v>
      </c>
      <c r="BD79" s="49" t="n">
        <v>11.1179206738324</v>
      </c>
      <c r="BE79" s="50" t="n">
        <v>9.54063106932754</v>
      </c>
      <c r="BF79" s="132"/>
      <c r="BG79" s="138" t="n">
        <v>-4.3098510882016</v>
      </c>
      <c r="BH79" s="49" t="n">
        <v>82.2916666666667</v>
      </c>
      <c r="BI79" s="49" t="n">
        <v>15.2618515760735</v>
      </c>
      <c r="BJ79" s="50" t="n">
        <v>10.3506641645509</v>
      </c>
      <c r="BK79" s="132"/>
      <c r="BL79" s="138" t="n">
        <v>-5.31292421476385</v>
      </c>
      <c r="BM79" s="49" t="n">
        <v>265.546218487395</v>
      </c>
      <c r="BN79" s="49" t="n">
        <v>12.7244385428093</v>
      </c>
      <c r="BO79" s="50" t="n">
        <v>9.89171344730799</v>
      </c>
    </row>
    <row r="80" customFormat="false" ht="20.1" hidden="false" customHeight="true" outlineLevel="0" collapsed="false">
      <c r="A80" s="38"/>
      <c r="B80" s="51" t="s">
        <v>103</v>
      </c>
      <c r="C80" s="52" t="n">
        <v>1914</v>
      </c>
      <c r="D80" s="52" t="n">
        <v>207</v>
      </c>
      <c r="E80" s="52" t="n">
        <v>15941</v>
      </c>
      <c r="F80" s="53" t="n">
        <v>18062</v>
      </c>
      <c r="G80" s="128"/>
      <c r="H80" s="179" t="n">
        <v>2323</v>
      </c>
      <c r="I80" s="52" t="n">
        <v>52</v>
      </c>
      <c r="J80" s="52" t="n">
        <v>10556</v>
      </c>
      <c r="K80" s="53" t="n">
        <v>12931</v>
      </c>
      <c r="L80" s="128"/>
      <c r="M80" s="179" t="n">
        <v>4237</v>
      </c>
      <c r="N80" s="52" t="n">
        <v>259</v>
      </c>
      <c r="O80" s="52" t="n">
        <v>26497</v>
      </c>
      <c r="P80" s="53" t="n">
        <v>30993</v>
      </c>
      <c r="Q80" s="41"/>
      <c r="R80" s="38"/>
      <c r="S80" s="51" t="s">
        <v>103</v>
      </c>
      <c r="T80" s="55" t="n">
        <v>6.21531631520533</v>
      </c>
      <c r="U80" s="55" t="n">
        <v>2487.5</v>
      </c>
      <c r="V80" s="55" t="n">
        <v>-14.7767976476878</v>
      </c>
      <c r="W80" s="56" t="n">
        <v>-11.9571045576408</v>
      </c>
      <c r="X80" s="132"/>
      <c r="Y80" s="142" t="n">
        <v>-43.2445638895676</v>
      </c>
      <c r="Z80" s="55" t="n">
        <v>-1.88679245283019</v>
      </c>
      <c r="AA80" s="55" t="n">
        <v>-20.2839450234104</v>
      </c>
      <c r="AB80" s="56" t="n">
        <v>-25.6326201978376</v>
      </c>
      <c r="AC80" s="132"/>
      <c r="AD80" s="142" t="n">
        <v>-28.1255301102629</v>
      </c>
      <c r="AE80" s="55" t="n">
        <v>324.590163934426</v>
      </c>
      <c r="AF80" s="55" t="n">
        <v>-17.059504804833</v>
      </c>
      <c r="AG80" s="56" t="n">
        <v>-18.2307469065773</v>
      </c>
      <c r="AH80" s="41"/>
      <c r="AI80" s="38"/>
      <c r="AJ80" s="51" t="s">
        <v>103</v>
      </c>
      <c r="AK80" s="55" t="n">
        <v>1.91152375750956</v>
      </c>
      <c r="AL80" s="55" t="n">
        <v>1290</v>
      </c>
      <c r="AM80" s="55" t="n">
        <v>-3.29548331807646</v>
      </c>
      <c r="AN80" s="56" t="n">
        <v>-2.33748417053609</v>
      </c>
      <c r="AO80" s="132"/>
      <c r="AP80" s="142" t="n">
        <v>-28.259101996567</v>
      </c>
      <c r="AQ80" s="55" t="n">
        <v>3.38983050847457</v>
      </c>
      <c r="AR80" s="55" t="n">
        <v>-2.5737331445108</v>
      </c>
      <c r="AS80" s="56" t="n">
        <v>-9.06821772882365</v>
      </c>
      <c r="AT80" s="132"/>
      <c r="AU80" s="142" t="n">
        <v>-18.2526264943847</v>
      </c>
      <c r="AV80" s="55" t="n">
        <v>189.855072463768</v>
      </c>
      <c r="AW80" s="55" t="n">
        <v>-3.01580674023263</v>
      </c>
      <c r="AX80" s="56" t="n">
        <v>-5.2613777667247</v>
      </c>
      <c r="AY80" s="41"/>
      <c r="AZ80" s="38"/>
      <c r="BA80" s="51" t="s">
        <v>103</v>
      </c>
      <c r="BB80" s="55" t="n">
        <v>-6.09936717382523</v>
      </c>
      <c r="BC80" s="55" t="n">
        <v>1539.28571428571</v>
      </c>
      <c r="BD80" s="55" t="n">
        <v>3.02336512364867</v>
      </c>
      <c r="BE80" s="56" t="n">
        <v>2.68635571054925</v>
      </c>
      <c r="BF80" s="132"/>
      <c r="BG80" s="142" t="n">
        <v>-22.5746144087601</v>
      </c>
      <c r="BH80" s="55" t="n">
        <v>20.8333333333333</v>
      </c>
      <c r="BI80" s="55" t="n">
        <v>2.97488761797171</v>
      </c>
      <c r="BJ80" s="56" t="n">
        <v>-3.62263495920847</v>
      </c>
      <c r="BK80" s="132"/>
      <c r="BL80" s="142" t="n">
        <v>-17.1130155329405</v>
      </c>
      <c r="BM80" s="55" t="n">
        <v>268.023255813954</v>
      </c>
      <c r="BN80" s="55" t="n">
        <v>3.004371000166</v>
      </c>
      <c r="BO80" s="56" t="n">
        <v>-0.0877741989650294</v>
      </c>
    </row>
    <row r="81" customFormat="false" ht="20.1" hidden="false" customHeight="true" outlineLevel="0" collapsed="false">
      <c r="A81" s="38"/>
      <c r="B81" s="57" t="s">
        <v>104</v>
      </c>
      <c r="C81" s="58" t="n">
        <v>1215</v>
      </c>
      <c r="D81" s="58" t="n">
        <v>384</v>
      </c>
      <c r="E81" s="58" t="n">
        <v>15132</v>
      </c>
      <c r="F81" s="59" t="n">
        <v>16731</v>
      </c>
      <c r="G81" s="128"/>
      <c r="H81" s="180" t="n">
        <v>1923</v>
      </c>
      <c r="I81" s="58" t="n">
        <v>41</v>
      </c>
      <c r="J81" s="58" t="n">
        <v>10218</v>
      </c>
      <c r="K81" s="59" t="n">
        <v>12182</v>
      </c>
      <c r="L81" s="128"/>
      <c r="M81" s="180" t="n">
        <v>3138</v>
      </c>
      <c r="N81" s="58" t="n">
        <v>425</v>
      </c>
      <c r="O81" s="58" t="n">
        <v>25350</v>
      </c>
      <c r="P81" s="59" t="n">
        <v>28913</v>
      </c>
      <c r="Q81" s="41"/>
      <c r="R81" s="38"/>
      <c r="S81" s="57" t="s">
        <v>104</v>
      </c>
      <c r="T81" s="61" t="n">
        <v>-11.7005813953488</v>
      </c>
      <c r="U81" s="61" t="n">
        <v>112.154696132597</v>
      </c>
      <c r="V81" s="61" t="n">
        <v>-17.2933974639265</v>
      </c>
      <c r="W81" s="62" t="n">
        <v>-15.7255830353095</v>
      </c>
      <c r="X81" s="132"/>
      <c r="Y81" s="147" t="n">
        <v>-47.3871409028728</v>
      </c>
      <c r="Z81" s="61" t="n">
        <v>-21.1538461538462</v>
      </c>
      <c r="AA81" s="61" t="n">
        <v>-15.6025439828199</v>
      </c>
      <c r="AB81" s="62" t="n">
        <v>-22.9669912735551</v>
      </c>
      <c r="AC81" s="132"/>
      <c r="AD81" s="147" t="n">
        <v>-37.6267143709004</v>
      </c>
      <c r="AE81" s="61" t="n">
        <v>82.4034334763949</v>
      </c>
      <c r="AF81" s="61" t="n">
        <v>-16.6200703877907</v>
      </c>
      <c r="AG81" s="62" t="n">
        <v>-18.9362716236297</v>
      </c>
      <c r="AH81" s="41"/>
      <c r="AI81" s="38"/>
      <c r="AJ81" s="57" t="s">
        <v>104</v>
      </c>
      <c r="AK81" s="61" t="n">
        <v>-0.815256951521326</v>
      </c>
      <c r="AL81" s="61" t="n">
        <v>229.353233830846</v>
      </c>
      <c r="AM81" s="61" t="n">
        <v>-6.97310415140942</v>
      </c>
      <c r="AN81" s="62" t="n">
        <v>-5.80244821337783</v>
      </c>
      <c r="AO81" s="132"/>
      <c r="AP81" s="147" t="n">
        <v>-33.0073349633252</v>
      </c>
      <c r="AQ81" s="61" t="n">
        <v>-4.11764705882353</v>
      </c>
      <c r="AR81" s="61" t="n">
        <v>-6.11137276009778</v>
      </c>
      <c r="AS81" s="62" t="n">
        <v>-12.7633105256964</v>
      </c>
      <c r="AT81" s="132"/>
      <c r="AU81" s="147" t="n">
        <v>-22.7666373361738</v>
      </c>
      <c r="AV81" s="61" t="n">
        <v>122.371967654987</v>
      </c>
      <c r="AW81" s="61" t="n">
        <v>-6.63672654690619</v>
      </c>
      <c r="AX81" s="62" t="n">
        <v>-8.84266329887218</v>
      </c>
      <c r="AY81" s="41"/>
      <c r="AZ81" s="38"/>
      <c r="BA81" s="57" t="s">
        <v>104</v>
      </c>
      <c r="BB81" s="61" t="n">
        <v>-0.815256951521326</v>
      </c>
      <c r="BC81" s="61" t="n">
        <v>229.353233830846</v>
      </c>
      <c r="BD81" s="61" t="n">
        <v>-6.97310415140942</v>
      </c>
      <c r="BE81" s="62" t="n">
        <v>-5.80244821337783</v>
      </c>
      <c r="BF81" s="132"/>
      <c r="BG81" s="147" t="n">
        <v>-33.0073349633252</v>
      </c>
      <c r="BH81" s="61" t="n">
        <v>-4.11764705882353</v>
      </c>
      <c r="BI81" s="61" t="n">
        <v>-6.11137276009778</v>
      </c>
      <c r="BJ81" s="62" t="n">
        <v>-12.7633105256964</v>
      </c>
      <c r="BK81" s="132"/>
      <c r="BL81" s="147" t="n">
        <v>-22.7666373361738</v>
      </c>
      <c r="BM81" s="61" t="n">
        <v>122.371967654987</v>
      </c>
      <c r="BN81" s="61" t="n">
        <v>-6.63672654690619</v>
      </c>
      <c r="BO81" s="62" t="n">
        <v>-8.84266329887218</v>
      </c>
    </row>
    <row r="82" customFormat="false" ht="20.1" hidden="false" customHeight="true" outlineLevel="0" collapsed="false">
      <c r="A82" s="38" t="n">
        <v>2015</v>
      </c>
      <c r="B82" s="39" t="s">
        <v>101</v>
      </c>
      <c r="C82" s="39" t="n">
        <v>1680</v>
      </c>
      <c r="D82" s="39" t="n">
        <v>9</v>
      </c>
      <c r="E82" s="39" t="n">
        <v>15189</v>
      </c>
      <c r="F82" s="40" t="n">
        <v>16878</v>
      </c>
      <c r="G82" s="128"/>
      <c r="H82" s="177" t="n">
        <v>1520</v>
      </c>
      <c r="I82" s="39" t="n">
        <v>29</v>
      </c>
      <c r="J82" s="39" t="n">
        <v>9640</v>
      </c>
      <c r="K82" s="40" t="n">
        <v>11189</v>
      </c>
      <c r="L82" s="128"/>
      <c r="M82" s="177" t="n">
        <v>3200</v>
      </c>
      <c r="N82" s="39" t="n">
        <v>38</v>
      </c>
      <c r="O82" s="39" t="n">
        <v>24829</v>
      </c>
      <c r="P82" s="40" t="n">
        <v>28067</v>
      </c>
      <c r="Q82" s="41"/>
      <c r="R82" s="38" t="n">
        <v>2015</v>
      </c>
      <c r="S82" s="39" t="s">
        <v>101</v>
      </c>
      <c r="T82" s="43" t="n">
        <v>-8.1465281574631</v>
      </c>
      <c r="U82" s="43" t="n">
        <v>-86.9565217391304</v>
      </c>
      <c r="V82" s="43" t="n">
        <v>-12.3391239106597</v>
      </c>
      <c r="W82" s="44" t="n">
        <v>-12.2080624187256</v>
      </c>
      <c r="X82" s="132"/>
      <c r="Y82" s="133" t="n">
        <v>-53.4598897734232</v>
      </c>
      <c r="Z82" s="43" t="n">
        <v>-3.33333333333333</v>
      </c>
      <c r="AA82" s="43" t="n">
        <v>-8.08543096872616</v>
      </c>
      <c r="AB82" s="44" t="n">
        <v>-18.826175275682</v>
      </c>
      <c r="AC82" s="132"/>
      <c r="AD82" s="133" t="n">
        <v>-37.1933267909715</v>
      </c>
      <c r="AE82" s="43" t="n">
        <v>-61.6161616161616</v>
      </c>
      <c r="AF82" s="43" t="n">
        <v>-10.7352148121517</v>
      </c>
      <c r="AG82" s="44" t="n">
        <v>-14.9716743918325</v>
      </c>
      <c r="AH82" s="41"/>
      <c r="AI82" s="38" t="n">
        <v>2015</v>
      </c>
      <c r="AJ82" s="39" t="s">
        <v>101</v>
      </c>
      <c r="AK82" s="43" t="n">
        <v>-8.1465281574631</v>
      </c>
      <c r="AL82" s="43" t="n">
        <v>-86.9565217391304</v>
      </c>
      <c r="AM82" s="43" t="n">
        <v>-12.3391239106597</v>
      </c>
      <c r="AN82" s="44" t="n">
        <v>-12.2080624187256</v>
      </c>
      <c r="AO82" s="132"/>
      <c r="AP82" s="133" t="n">
        <v>-53.4598897734232</v>
      </c>
      <c r="AQ82" s="43" t="n">
        <v>-3.33333333333333</v>
      </c>
      <c r="AR82" s="43" t="n">
        <v>-8.08543096872616</v>
      </c>
      <c r="AS82" s="44" t="n">
        <v>-18.826175275682</v>
      </c>
      <c r="AT82" s="132"/>
      <c r="AU82" s="133" t="n">
        <v>-37.1933267909715</v>
      </c>
      <c r="AV82" s="43" t="n">
        <v>-61.6161616161616</v>
      </c>
      <c r="AW82" s="43" t="n">
        <v>-10.7352148121517</v>
      </c>
      <c r="AX82" s="44" t="n">
        <v>-14.9716743918325</v>
      </c>
      <c r="AY82" s="41"/>
      <c r="AZ82" s="38" t="n">
        <v>2015</v>
      </c>
      <c r="BA82" s="39" t="s">
        <v>101</v>
      </c>
      <c r="BB82" s="43" t="n">
        <v>-5.15229148875604</v>
      </c>
      <c r="BC82" s="43" t="n">
        <v>128.897338403042</v>
      </c>
      <c r="BD82" s="43" t="n">
        <v>-8.65146256817056</v>
      </c>
      <c r="BE82" s="44" t="n">
        <v>-7.85058062135052</v>
      </c>
      <c r="BF82" s="132"/>
      <c r="BG82" s="133" t="n">
        <v>-45.8149779735683</v>
      </c>
      <c r="BH82" s="43" t="n">
        <v>-4.14201183431953</v>
      </c>
      <c r="BI82" s="43" t="n">
        <v>-10.7455281368325</v>
      </c>
      <c r="BJ82" s="44" t="n">
        <v>-19.3257507568939</v>
      </c>
      <c r="BK82" s="132"/>
      <c r="BL82" s="133" t="n">
        <v>-32.8335150854235</v>
      </c>
      <c r="BM82" s="43" t="n">
        <v>76.8518518518519</v>
      </c>
      <c r="BN82" s="43" t="n">
        <v>-9.49167045017987</v>
      </c>
      <c r="BO82" s="44" t="n">
        <v>-12.9698040475426</v>
      </c>
    </row>
    <row r="83" customFormat="false" ht="20.1" hidden="false" customHeight="true" outlineLevel="0" collapsed="false">
      <c r="A83" s="38"/>
      <c r="B83" s="45" t="s">
        <v>102</v>
      </c>
      <c r="C83" s="46" t="n">
        <v>1398</v>
      </c>
      <c r="D83" s="46" t="n">
        <v>5</v>
      </c>
      <c r="E83" s="46" t="n">
        <v>14127</v>
      </c>
      <c r="F83" s="47" t="n">
        <v>15530</v>
      </c>
      <c r="G83" s="128"/>
      <c r="H83" s="178" t="n">
        <v>1564</v>
      </c>
      <c r="I83" s="46" t="n">
        <v>25</v>
      </c>
      <c r="J83" s="46" t="n">
        <v>9888</v>
      </c>
      <c r="K83" s="47" t="n">
        <v>11477</v>
      </c>
      <c r="L83" s="128"/>
      <c r="M83" s="178" t="n">
        <v>2962</v>
      </c>
      <c r="N83" s="46" t="n">
        <v>30</v>
      </c>
      <c r="O83" s="46" t="n">
        <v>24015</v>
      </c>
      <c r="P83" s="47" t="n">
        <v>27007</v>
      </c>
      <c r="Q83" s="41"/>
      <c r="R83" s="38"/>
      <c r="S83" s="45" t="s">
        <v>102</v>
      </c>
      <c r="T83" s="49" t="n">
        <v>-24.6361185983828</v>
      </c>
      <c r="U83" s="49" t="n">
        <v>150</v>
      </c>
      <c r="V83" s="49" t="n">
        <v>-13.77037172679</v>
      </c>
      <c r="W83" s="50" t="n">
        <v>-14.8574561403509</v>
      </c>
      <c r="X83" s="132"/>
      <c r="Y83" s="138" t="n">
        <v>-33.5034013605442</v>
      </c>
      <c r="Z83" s="49" t="n">
        <v>-37.5</v>
      </c>
      <c r="AA83" s="49" t="n">
        <v>-6.73457838143746</v>
      </c>
      <c r="AB83" s="50" t="n">
        <v>-11.6746190549484</v>
      </c>
      <c r="AC83" s="132"/>
      <c r="AD83" s="138" t="n">
        <v>-29.5935345852151</v>
      </c>
      <c r="AE83" s="49" t="n">
        <v>-28.5714285714286</v>
      </c>
      <c r="AF83" s="49" t="n">
        <v>-11.00611450806</v>
      </c>
      <c r="AG83" s="50" t="n">
        <v>-13.533329064481</v>
      </c>
      <c r="AH83" s="41"/>
      <c r="AI83" s="38"/>
      <c r="AJ83" s="45" t="s">
        <v>102</v>
      </c>
      <c r="AK83" s="49" t="n">
        <v>-16.4495114006515</v>
      </c>
      <c r="AL83" s="49" t="n">
        <v>-80.2816901408451</v>
      </c>
      <c r="AM83" s="49" t="n">
        <v>-13.0347078018392</v>
      </c>
      <c r="AN83" s="50" t="n">
        <v>-13.4979314026425</v>
      </c>
      <c r="AO83" s="132"/>
      <c r="AP83" s="138" t="n">
        <v>-45.1050195799217</v>
      </c>
      <c r="AQ83" s="49" t="n">
        <v>-22.8571428571429</v>
      </c>
      <c r="AR83" s="49" t="n">
        <v>-7.4063537221432</v>
      </c>
      <c r="AS83" s="50" t="n">
        <v>-15.3558891627455</v>
      </c>
      <c r="AT83" s="132"/>
      <c r="AU83" s="138" t="n">
        <v>-33.7561814663513</v>
      </c>
      <c r="AV83" s="49" t="n">
        <v>-51.7730496453901</v>
      </c>
      <c r="AW83" s="49" t="n">
        <v>-10.8686131386861</v>
      </c>
      <c r="AX83" s="50" t="n">
        <v>-14.2723720872313</v>
      </c>
      <c r="AY83" s="41"/>
      <c r="AZ83" s="38"/>
      <c r="BA83" s="45" t="s">
        <v>102</v>
      </c>
      <c r="BB83" s="49" t="n">
        <v>-9.54532206353833</v>
      </c>
      <c r="BC83" s="49" t="n">
        <v>132.692307692308</v>
      </c>
      <c r="BD83" s="49" t="n">
        <v>-14.5974459419327</v>
      </c>
      <c r="BE83" s="50" t="n">
        <v>-13.6600156745853</v>
      </c>
      <c r="BF83" s="132"/>
      <c r="BG83" s="138" t="n">
        <v>-45.1593595690558</v>
      </c>
      <c r="BH83" s="49" t="n">
        <v>-16</v>
      </c>
      <c r="BI83" s="49" t="n">
        <v>-13.2151855121773</v>
      </c>
      <c r="BJ83" s="50" t="n">
        <v>-20.3417805935312</v>
      </c>
      <c r="BK83" s="132"/>
      <c r="BL83" s="138" t="n">
        <v>-33.0779118054182</v>
      </c>
      <c r="BM83" s="49" t="n">
        <v>72.8735632183908</v>
      </c>
      <c r="BN83" s="49" t="n">
        <v>-14.0495091762697</v>
      </c>
      <c r="BO83" s="50" t="n">
        <v>-16.5681031542743</v>
      </c>
    </row>
    <row r="84" customFormat="false" ht="20.1" hidden="false" customHeight="true" outlineLevel="0" collapsed="false">
      <c r="A84" s="38"/>
      <c r="B84" s="51" t="s">
        <v>103</v>
      </c>
      <c r="C84" s="52" t="n">
        <v>996</v>
      </c>
      <c r="D84" s="52" t="n">
        <v>2</v>
      </c>
      <c r="E84" s="52" t="n">
        <v>14944</v>
      </c>
      <c r="F84" s="53" t="n">
        <v>15942</v>
      </c>
      <c r="G84" s="128"/>
      <c r="H84" s="179" t="n">
        <v>1110</v>
      </c>
      <c r="I84" s="52" t="n">
        <v>50</v>
      </c>
      <c r="J84" s="52" t="n">
        <v>11313</v>
      </c>
      <c r="K84" s="53" t="n">
        <v>12473</v>
      </c>
      <c r="L84" s="128"/>
      <c r="M84" s="179" t="n">
        <v>2106</v>
      </c>
      <c r="N84" s="52" t="n">
        <v>52</v>
      </c>
      <c r="O84" s="52" t="n">
        <v>26257</v>
      </c>
      <c r="P84" s="53" t="n">
        <v>28415</v>
      </c>
      <c r="Q84" s="41"/>
      <c r="R84" s="38"/>
      <c r="S84" s="51" t="s">
        <v>103</v>
      </c>
      <c r="T84" s="55" t="n">
        <v>-47.9623824451411</v>
      </c>
      <c r="U84" s="55" t="n">
        <v>-99.0338164251208</v>
      </c>
      <c r="V84" s="55" t="n">
        <v>-6.25431277837024</v>
      </c>
      <c r="W84" s="56" t="n">
        <v>-11.7373491307718</v>
      </c>
      <c r="X84" s="132"/>
      <c r="Y84" s="142" t="n">
        <v>-52.2169608265174</v>
      </c>
      <c r="Z84" s="55" t="n">
        <v>-3.84615384615384</v>
      </c>
      <c r="AA84" s="55" t="n">
        <v>7.1712769988632</v>
      </c>
      <c r="AB84" s="56" t="n">
        <v>-3.54187611166963</v>
      </c>
      <c r="AC84" s="132"/>
      <c r="AD84" s="142" t="n">
        <v>-50.2950200613642</v>
      </c>
      <c r="AE84" s="55" t="n">
        <v>-79.9227799227799</v>
      </c>
      <c r="AF84" s="55" t="n">
        <v>-0.905762916556596</v>
      </c>
      <c r="AG84" s="56" t="n">
        <v>-8.31800729196915</v>
      </c>
      <c r="AH84" s="41"/>
      <c r="AI84" s="38"/>
      <c r="AJ84" s="51" t="s">
        <v>103</v>
      </c>
      <c r="AK84" s="55" t="n">
        <v>-27.2240085744909</v>
      </c>
      <c r="AL84" s="55" t="n">
        <v>-94.2446043165468</v>
      </c>
      <c r="AM84" s="55" t="n">
        <v>-10.8577873557431</v>
      </c>
      <c r="AN84" s="56" t="n">
        <v>-12.9252435751977</v>
      </c>
      <c r="AO84" s="132"/>
      <c r="AP84" s="142" t="n">
        <v>-47.1854930109558</v>
      </c>
      <c r="AQ84" s="55" t="n">
        <v>-14.7540983606557</v>
      </c>
      <c r="AR84" s="55" t="n">
        <v>-2.5437654047905</v>
      </c>
      <c r="AS84" s="56" t="n">
        <v>-11.5087259815155</v>
      </c>
      <c r="AT84" s="132"/>
      <c r="AU84" s="142" t="n">
        <v>-38.9319742964768</v>
      </c>
      <c r="AV84" s="55" t="n">
        <v>-70</v>
      </c>
      <c r="AW84" s="55" t="n">
        <v>-7.62143744541619</v>
      </c>
      <c r="AX84" s="56" t="n">
        <v>-12.33462136167</v>
      </c>
      <c r="AY84" s="41"/>
      <c r="AZ84" s="38"/>
      <c r="BA84" s="51" t="s">
        <v>103</v>
      </c>
      <c r="BB84" s="55" t="n">
        <v>-24.1611700602237</v>
      </c>
      <c r="BC84" s="55" t="n">
        <v>-12.8540305010893</v>
      </c>
      <c r="BD84" s="55" t="n">
        <v>-12.5906956892872</v>
      </c>
      <c r="BE84" s="56" t="n">
        <v>-13.6627752719554</v>
      </c>
      <c r="BF84" s="132"/>
      <c r="BG84" s="142" t="n">
        <v>-47.2490513970335</v>
      </c>
      <c r="BH84" s="55" t="n">
        <v>-16.6666666666667</v>
      </c>
      <c r="BI84" s="55" t="n">
        <v>-6.15729207140082</v>
      </c>
      <c r="BJ84" s="56" t="n">
        <v>-14.7722565423338</v>
      </c>
      <c r="BK84" s="132"/>
      <c r="BL84" s="142" t="n">
        <v>-38.578352180937</v>
      </c>
      <c r="BM84" s="55" t="n">
        <v>-13.9020537124803</v>
      </c>
      <c r="BN84" s="55" t="n">
        <v>-10.0707251566696</v>
      </c>
      <c r="BO84" s="56" t="n">
        <v>-14.1333659274425</v>
      </c>
    </row>
    <row r="85" customFormat="false" ht="20.1" hidden="false" customHeight="true" outlineLevel="0" collapsed="false">
      <c r="A85" s="38"/>
      <c r="B85" s="57" t="s">
        <v>104</v>
      </c>
      <c r="C85" s="58" t="n">
        <v>720</v>
      </c>
      <c r="D85" s="58" t="n">
        <v>17</v>
      </c>
      <c r="E85" s="58" t="n">
        <v>17865</v>
      </c>
      <c r="F85" s="59" t="n">
        <v>18602</v>
      </c>
      <c r="G85" s="128"/>
      <c r="H85" s="180" t="n">
        <v>652</v>
      </c>
      <c r="I85" s="58" t="n">
        <v>69</v>
      </c>
      <c r="J85" s="58" t="n">
        <v>10770</v>
      </c>
      <c r="K85" s="59" t="n">
        <v>11491</v>
      </c>
      <c r="L85" s="128"/>
      <c r="M85" s="180" t="n">
        <v>1372</v>
      </c>
      <c r="N85" s="58" t="n">
        <v>86</v>
      </c>
      <c r="O85" s="58" t="n">
        <v>28635</v>
      </c>
      <c r="P85" s="59" t="n">
        <v>30093</v>
      </c>
      <c r="Q85" s="41"/>
      <c r="R85" s="38"/>
      <c r="S85" s="57" t="s">
        <v>104</v>
      </c>
      <c r="T85" s="61" t="n">
        <v>-40.7407407407408</v>
      </c>
      <c r="U85" s="61" t="n">
        <v>-95.5729166666667</v>
      </c>
      <c r="V85" s="61" t="n">
        <v>18.0610626486915</v>
      </c>
      <c r="W85" s="62" t="n">
        <v>11.1828342597573</v>
      </c>
      <c r="X85" s="132"/>
      <c r="Y85" s="147" t="n">
        <v>-66.0946437857514</v>
      </c>
      <c r="Z85" s="61" t="n">
        <v>68.2926829268293</v>
      </c>
      <c r="AA85" s="61" t="n">
        <v>5.40223135642983</v>
      </c>
      <c r="AB85" s="62" t="n">
        <v>-5.67230339845674</v>
      </c>
      <c r="AC85" s="132"/>
      <c r="AD85" s="147" t="n">
        <v>-56.2778840025494</v>
      </c>
      <c r="AE85" s="61" t="n">
        <v>-79.7647058823529</v>
      </c>
      <c r="AF85" s="61" t="n">
        <v>12.9585798816568</v>
      </c>
      <c r="AG85" s="62" t="n">
        <v>4.0812091446754</v>
      </c>
      <c r="AH85" s="41"/>
      <c r="AI85" s="38"/>
      <c r="AJ85" s="57" t="s">
        <v>104</v>
      </c>
      <c r="AK85" s="61" t="n">
        <v>-29.6345222369</v>
      </c>
      <c r="AL85" s="61" t="n">
        <v>-95.0151057401813</v>
      </c>
      <c r="AM85" s="61" t="n">
        <v>-4.10292823734622</v>
      </c>
      <c r="AN85" s="62" t="n">
        <v>-7.34313155636747</v>
      </c>
      <c r="AO85" s="132"/>
      <c r="AP85" s="147" t="n">
        <v>-50.8718572587186</v>
      </c>
      <c r="AQ85" s="61" t="n">
        <v>6.13496932515338</v>
      </c>
      <c r="AR85" s="61" t="n">
        <v>-0.604337855914394</v>
      </c>
      <c r="AS85" s="62" t="n">
        <v>-10.1385596731611</v>
      </c>
      <c r="AT85" s="132"/>
      <c r="AU85" s="147" t="n">
        <v>-42.1958385800804</v>
      </c>
      <c r="AV85" s="61" t="n">
        <v>-75.030303030303</v>
      </c>
      <c r="AW85" s="61" t="n">
        <v>-2.72956576368768</v>
      </c>
      <c r="AX85" s="62" t="n">
        <v>-8.51154660931622</v>
      </c>
      <c r="AY85" s="41"/>
      <c r="AZ85" s="38"/>
      <c r="BA85" s="57" t="s">
        <v>104</v>
      </c>
      <c r="BB85" s="61" t="n">
        <v>-29.6345222369</v>
      </c>
      <c r="BC85" s="61" t="n">
        <v>-95.0151057401813</v>
      </c>
      <c r="BD85" s="61" t="n">
        <v>-4.10292823734622</v>
      </c>
      <c r="BE85" s="62" t="n">
        <v>-7.34313155636747</v>
      </c>
      <c r="BF85" s="132"/>
      <c r="BG85" s="147" t="n">
        <v>-50.8718572587186</v>
      </c>
      <c r="BH85" s="61" t="n">
        <v>6.13496932515338</v>
      </c>
      <c r="BI85" s="61" t="n">
        <v>-0.604337855914394</v>
      </c>
      <c r="BJ85" s="62" t="n">
        <v>-10.1385596731611</v>
      </c>
      <c r="BK85" s="132"/>
      <c r="BL85" s="147" t="n">
        <v>-42.1958385800804</v>
      </c>
      <c r="BM85" s="61" t="n">
        <v>-75.030303030303</v>
      </c>
      <c r="BN85" s="61" t="n">
        <v>-2.72956576368768</v>
      </c>
      <c r="BO85" s="62" t="n">
        <v>-8.51154660931622</v>
      </c>
    </row>
    <row r="86" customFormat="false" ht="20.1" hidden="false" customHeight="true" outlineLevel="0" collapsed="false">
      <c r="A86" s="38" t="n">
        <v>2016</v>
      </c>
      <c r="B86" s="39" t="s">
        <v>101</v>
      </c>
      <c r="C86" s="39" t="n">
        <v>1859</v>
      </c>
      <c r="D86" s="39" t="n">
        <v>7</v>
      </c>
      <c r="E86" s="39" t="n">
        <v>18433</v>
      </c>
      <c r="F86" s="40" t="n">
        <v>20299</v>
      </c>
      <c r="G86" s="128"/>
      <c r="H86" s="177" t="n">
        <v>650</v>
      </c>
      <c r="I86" s="39" t="n">
        <v>41</v>
      </c>
      <c r="J86" s="39" t="n">
        <v>8666</v>
      </c>
      <c r="K86" s="40" t="n">
        <v>9357</v>
      </c>
      <c r="L86" s="128"/>
      <c r="M86" s="177" t="n">
        <v>2509</v>
      </c>
      <c r="N86" s="39" t="n">
        <v>48</v>
      </c>
      <c r="O86" s="39" t="n">
        <v>27099</v>
      </c>
      <c r="P86" s="40" t="n">
        <v>29656</v>
      </c>
      <c r="Q86" s="41"/>
      <c r="R86" s="38" t="n">
        <v>2016</v>
      </c>
      <c r="S86" s="39" t="s">
        <v>101</v>
      </c>
      <c r="T86" s="43" t="n">
        <v>10.6547619047619</v>
      </c>
      <c r="U86" s="43" t="n">
        <v>-22.2222222222222</v>
      </c>
      <c r="V86" s="43" t="n">
        <v>21.3575613931134</v>
      </c>
      <c r="W86" s="44" t="n">
        <v>20.2689892167318</v>
      </c>
      <c r="X86" s="132"/>
      <c r="Y86" s="133" t="n">
        <v>-57.2368421052632</v>
      </c>
      <c r="Z86" s="43" t="n">
        <v>41.3793103448276</v>
      </c>
      <c r="AA86" s="43" t="n">
        <v>-10.103734439834</v>
      </c>
      <c r="AB86" s="44" t="n">
        <v>-16.37322370185</v>
      </c>
      <c r="AC86" s="132"/>
      <c r="AD86" s="133" t="n">
        <v>-21.59375</v>
      </c>
      <c r="AE86" s="43" t="n">
        <v>26.3157894736842</v>
      </c>
      <c r="AF86" s="43" t="n">
        <v>9.14253493898265</v>
      </c>
      <c r="AG86" s="44" t="n">
        <v>5.66145295186518</v>
      </c>
      <c r="AH86" s="41"/>
      <c r="AI86" s="38" t="n">
        <v>2016</v>
      </c>
      <c r="AJ86" s="39" t="s">
        <v>101</v>
      </c>
      <c r="AK86" s="43" t="n">
        <v>10.6547619047619</v>
      </c>
      <c r="AL86" s="43" t="n">
        <v>-22.2222222222222</v>
      </c>
      <c r="AM86" s="43" t="n">
        <v>21.3575613931134</v>
      </c>
      <c r="AN86" s="44" t="n">
        <v>20.2689892167318</v>
      </c>
      <c r="AO86" s="132"/>
      <c r="AP86" s="133" t="n">
        <v>-57.2368421052632</v>
      </c>
      <c r="AQ86" s="43" t="n">
        <v>41.3793103448276</v>
      </c>
      <c r="AR86" s="43" t="n">
        <v>-10.103734439834</v>
      </c>
      <c r="AS86" s="44" t="n">
        <v>-16.37322370185</v>
      </c>
      <c r="AT86" s="132"/>
      <c r="AU86" s="133" t="n">
        <v>-21.59375</v>
      </c>
      <c r="AV86" s="43" t="n">
        <v>26.3157894736842</v>
      </c>
      <c r="AW86" s="43" t="n">
        <v>9.14253493898265</v>
      </c>
      <c r="AX86" s="44" t="n">
        <v>5.66145295186518</v>
      </c>
      <c r="AY86" s="41"/>
      <c r="AZ86" s="38" t="n">
        <v>2016</v>
      </c>
      <c r="BA86" s="39" t="s">
        <v>101</v>
      </c>
      <c r="BB86" s="43" t="n">
        <v>-25.375150060024</v>
      </c>
      <c r="BC86" s="43" t="n">
        <v>-94.8504983388704</v>
      </c>
      <c r="BD86" s="43" t="n">
        <v>4.34831191635405</v>
      </c>
      <c r="BE86" s="44" t="n">
        <v>0.66084021112558</v>
      </c>
      <c r="BF86" s="132"/>
      <c r="BG86" s="133" t="n">
        <v>-51.0224193151022</v>
      </c>
      <c r="BH86" s="43" t="n">
        <v>14.1975308641975</v>
      </c>
      <c r="BI86" s="43" t="n">
        <v>-0.92402964696704</v>
      </c>
      <c r="BJ86" s="44" t="n">
        <v>-9.12447257383966</v>
      </c>
      <c r="BK86" s="132"/>
      <c r="BL86" s="133" t="n">
        <v>-39.4601542416452</v>
      </c>
      <c r="BM86" s="43" t="n">
        <v>-71.7277486910995</v>
      </c>
      <c r="BN86" s="43" t="n">
        <v>2.26218153403883</v>
      </c>
      <c r="BO86" s="44" t="n">
        <v>-3.38570721518031</v>
      </c>
    </row>
    <row r="87" customFormat="false" ht="20.1" hidden="false" customHeight="true" outlineLevel="0" collapsed="false">
      <c r="A87" s="38"/>
      <c r="B87" s="45" t="s">
        <v>102</v>
      </c>
      <c r="C87" s="46" t="n">
        <v>2295</v>
      </c>
      <c r="D87" s="46" t="n">
        <v>54</v>
      </c>
      <c r="E87" s="46" t="n">
        <v>18957</v>
      </c>
      <c r="F87" s="47" t="n">
        <v>21306</v>
      </c>
      <c r="G87" s="128"/>
      <c r="H87" s="178" t="n">
        <v>1146</v>
      </c>
      <c r="I87" s="46" t="n">
        <v>47</v>
      </c>
      <c r="J87" s="46" t="n">
        <v>9497</v>
      </c>
      <c r="K87" s="47" t="n">
        <v>10690</v>
      </c>
      <c r="L87" s="128"/>
      <c r="M87" s="178" t="n">
        <v>3441</v>
      </c>
      <c r="N87" s="46" t="n">
        <v>101</v>
      </c>
      <c r="O87" s="46" t="n">
        <v>28454</v>
      </c>
      <c r="P87" s="47" t="n">
        <v>31996</v>
      </c>
      <c r="Q87" s="41"/>
      <c r="R87" s="38"/>
      <c r="S87" s="45" t="s">
        <v>102</v>
      </c>
      <c r="T87" s="49" t="n">
        <v>64.1630901287554</v>
      </c>
      <c r="U87" s="49" t="n">
        <v>980</v>
      </c>
      <c r="V87" s="49" t="n">
        <v>34.1898492248885</v>
      </c>
      <c r="W87" s="50" t="n">
        <v>37.1925305859627</v>
      </c>
      <c r="X87" s="132"/>
      <c r="Y87" s="138" t="n">
        <v>-26.7263427109974</v>
      </c>
      <c r="Z87" s="49" t="n">
        <v>88</v>
      </c>
      <c r="AA87" s="49" t="n">
        <v>-3.95428802588996</v>
      </c>
      <c r="AB87" s="50" t="n">
        <v>-6.85719264616189</v>
      </c>
      <c r="AC87" s="132"/>
      <c r="AD87" s="138" t="n">
        <v>16.1715057393653</v>
      </c>
      <c r="AE87" s="49" t="n">
        <v>236.666666666667</v>
      </c>
      <c r="AF87" s="49" t="n">
        <v>18.4842806579221</v>
      </c>
      <c r="AG87" s="50" t="n">
        <v>18.472988484467</v>
      </c>
      <c r="AH87" s="41"/>
      <c r="AI87" s="38"/>
      <c r="AJ87" s="45" t="s">
        <v>102</v>
      </c>
      <c r="AK87" s="49" t="n">
        <v>34.9577647823262</v>
      </c>
      <c r="AL87" s="49" t="n">
        <v>335.714285714286</v>
      </c>
      <c r="AM87" s="49" t="n">
        <v>27.5412743894119</v>
      </c>
      <c r="AN87" s="50" t="n">
        <v>28.3787953591706</v>
      </c>
      <c r="AO87" s="132"/>
      <c r="AP87" s="138" t="n">
        <v>-41.7639429312581</v>
      </c>
      <c r="AQ87" s="49" t="n">
        <v>62.962962962963</v>
      </c>
      <c r="AR87" s="49" t="n">
        <v>-6.98996312986481</v>
      </c>
      <c r="AS87" s="50" t="n">
        <v>-11.5547516103415</v>
      </c>
      <c r="AT87" s="132"/>
      <c r="AU87" s="138" t="n">
        <v>-3.44044141512496</v>
      </c>
      <c r="AV87" s="49" t="n">
        <v>119.117647058824</v>
      </c>
      <c r="AW87" s="49" t="n">
        <v>13.7355662926869</v>
      </c>
      <c r="AX87" s="50" t="n">
        <v>11.9439299851109</v>
      </c>
      <c r="AY87" s="41"/>
      <c r="AZ87" s="38"/>
      <c r="BA87" s="45" t="s">
        <v>102</v>
      </c>
      <c r="BB87" s="49" t="n">
        <v>-5.42935395521186</v>
      </c>
      <c r="BC87" s="49" t="n">
        <v>-86.7768595041322</v>
      </c>
      <c r="BD87" s="49" t="n">
        <v>16.2446803225753</v>
      </c>
      <c r="BE87" s="50" t="n">
        <v>13.3152780464576</v>
      </c>
      <c r="BF87" s="132"/>
      <c r="BG87" s="138" t="n">
        <v>-51.4597544338336</v>
      </c>
      <c r="BH87" s="49" t="n">
        <v>40.8163265306122</v>
      </c>
      <c r="BI87" s="49" t="n">
        <v>-0.138950920549852</v>
      </c>
      <c r="BJ87" s="50" t="n">
        <v>-7.88630988509597</v>
      </c>
      <c r="BK87" s="132"/>
      <c r="BL87" s="138" t="n">
        <v>-30.3538450173598</v>
      </c>
      <c r="BM87" s="49" t="n">
        <v>-61.8351063829787</v>
      </c>
      <c r="BN87" s="49" t="n">
        <v>9.68706239882413</v>
      </c>
      <c r="BO87" s="50" t="n">
        <v>4.50513132718733</v>
      </c>
    </row>
    <row r="88" customFormat="false" ht="20.1" hidden="false" customHeight="true" outlineLevel="0" collapsed="false">
      <c r="A88" s="38"/>
      <c r="B88" s="51" t="s">
        <v>103</v>
      </c>
      <c r="C88" s="52" t="n">
        <v>2206</v>
      </c>
      <c r="D88" s="52" t="n">
        <v>30</v>
      </c>
      <c r="E88" s="52" t="n">
        <v>18786</v>
      </c>
      <c r="F88" s="53" t="n">
        <v>21022</v>
      </c>
      <c r="G88" s="128"/>
      <c r="H88" s="179" t="n">
        <v>1484</v>
      </c>
      <c r="I88" s="52" t="n">
        <v>18</v>
      </c>
      <c r="J88" s="52" t="n">
        <v>8862</v>
      </c>
      <c r="K88" s="53" t="n">
        <v>10364</v>
      </c>
      <c r="L88" s="128"/>
      <c r="M88" s="179" t="n">
        <v>3690</v>
      </c>
      <c r="N88" s="52" t="n">
        <v>48</v>
      </c>
      <c r="O88" s="52" t="n">
        <v>27648</v>
      </c>
      <c r="P88" s="53" t="n">
        <v>31386</v>
      </c>
      <c r="Q88" s="41"/>
      <c r="R88" s="38"/>
      <c r="S88" s="51" t="s">
        <v>103</v>
      </c>
      <c r="T88" s="55" t="n">
        <v>121.4859437751</v>
      </c>
      <c r="U88" s="55" t="n">
        <v>1400</v>
      </c>
      <c r="V88" s="55" t="n">
        <v>25.7093147751606</v>
      </c>
      <c r="W88" s="56" t="n">
        <v>31.86551248275</v>
      </c>
      <c r="X88" s="132"/>
      <c r="Y88" s="142" t="n">
        <v>33.6936936936937</v>
      </c>
      <c r="Z88" s="55" t="n">
        <v>-64</v>
      </c>
      <c r="AA88" s="55" t="n">
        <v>-21.6653407584195</v>
      </c>
      <c r="AB88" s="56" t="n">
        <v>-16.9085224084022</v>
      </c>
      <c r="AC88" s="132"/>
      <c r="AD88" s="142" t="n">
        <v>75.2136752136752</v>
      </c>
      <c r="AE88" s="55" t="n">
        <v>-7.69230769230769</v>
      </c>
      <c r="AF88" s="55" t="n">
        <v>5.29763491640325</v>
      </c>
      <c r="AG88" s="56" t="n">
        <v>10.4557452049974</v>
      </c>
      <c r="AH88" s="41"/>
      <c r="AI88" s="38"/>
      <c r="AJ88" s="51" t="s">
        <v>103</v>
      </c>
      <c r="AK88" s="55" t="n">
        <v>56.1119293078056</v>
      </c>
      <c r="AL88" s="55" t="n">
        <v>468.75</v>
      </c>
      <c r="AM88" s="55" t="n">
        <v>26.9227293267058</v>
      </c>
      <c r="AN88" s="56" t="n">
        <v>29.5284384694933</v>
      </c>
      <c r="AO88" s="132"/>
      <c r="AP88" s="142" t="n">
        <v>-21.793037672866</v>
      </c>
      <c r="AQ88" s="55" t="n">
        <v>1.92307692307692</v>
      </c>
      <c r="AR88" s="55" t="n">
        <v>-12.3731396517623</v>
      </c>
      <c r="AS88" s="56" t="n">
        <v>-13.4551353197302</v>
      </c>
      <c r="AT88" s="132"/>
      <c r="AU88" s="142" t="n">
        <v>16.5940977261732</v>
      </c>
      <c r="AV88" s="55" t="n">
        <v>64.1666666666667</v>
      </c>
      <c r="AW88" s="55" t="n">
        <v>10.7854755595798</v>
      </c>
      <c r="AX88" s="56" t="n">
        <v>11.4374348716597</v>
      </c>
      <c r="AY88" s="41"/>
      <c r="AZ88" s="38"/>
      <c r="BA88" s="51" t="s">
        <v>103</v>
      </c>
      <c r="BB88" s="55" t="n">
        <v>33.862733976177</v>
      </c>
      <c r="BC88" s="55" t="n">
        <v>-73</v>
      </c>
      <c r="BD88" s="55" t="n">
        <v>24.6649380387931</v>
      </c>
      <c r="BE88" s="56" t="n">
        <v>24.8121571580031</v>
      </c>
      <c r="BF88" s="132"/>
      <c r="BG88" s="142" t="n">
        <v>-35.7201242439104</v>
      </c>
      <c r="BH88" s="55" t="n">
        <v>20.6896551724138</v>
      </c>
      <c r="BI88" s="55" t="n">
        <v>-7.94953603351275</v>
      </c>
      <c r="BJ88" s="56" t="n">
        <v>-11.4515754104943</v>
      </c>
      <c r="BK88" s="132"/>
      <c r="BL88" s="142" t="n">
        <v>-3.45432228651587</v>
      </c>
      <c r="BM88" s="55" t="n">
        <v>-48.0733944954129</v>
      </c>
      <c r="BN88" s="55" t="n">
        <v>11.3338841823377</v>
      </c>
      <c r="BO88" s="56" t="n">
        <v>9.54520382199604</v>
      </c>
    </row>
    <row r="89" customFormat="false" ht="20.1" hidden="false" customHeight="true" outlineLevel="0" collapsed="false">
      <c r="A89" s="38"/>
      <c r="B89" s="57" t="s">
        <v>104</v>
      </c>
      <c r="C89" s="58" t="n">
        <v>3056</v>
      </c>
      <c r="D89" s="58" t="n">
        <v>16</v>
      </c>
      <c r="E89" s="58" t="n">
        <v>21148</v>
      </c>
      <c r="F89" s="59" t="n">
        <v>24220</v>
      </c>
      <c r="G89" s="128"/>
      <c r="H89" s="180" t="n">
        <v>1753</v>
      </c>
      <c r="I89" s="58" t="n">
        <v>42</v>
      </c>
      <c r="J89" s="58" t="n">
        <v>9155</v>
      </c>
      <c r="K89" s="59" t="n">
        <v>10950</v>
      </c>
      <c r="L89" s="128"/>
      <c r="M89" s="180" t="n">
        <v>4809</v>
      </c>
      <c r="N89" s="58" t="n">
        <v>58</v>
      </c>
      <c r="O89" s="58" t="n">
        <v>30303</v>
      </c>
      <c r="P89" s="59" t="n">
        <v>35170</v>
      </c>
      <c r="Q89" s="41"/>
      <c r="R89" s="38"/>
      <c r="S89" s="57" t="s">
        <v>104</v>
      </c>
      <c r="T89" s="61" t="n">
        <v>324.444444444444</v>
      </c>
      <c r="U89" s="61" t="n">
        <v>-5.88235294117647</v>
      </c>
      <c r="V89" s="61" t="n">
        <v>18.3767142457319</v>
      </c>
      <c r="W89" s="62" t="n">
        <v>30.2010536501451</v>
      </c>
      <c r="X89" s="132"/>
      <c r="Y89" s="147" t="n">
        <v>168.865030674847</v>
      </c>
      <c r="Z89" s="61" t="n">
        <v>-39.1304347826087</v>
      </c>
      <c r="AA89" s="61" t="n">
        <v>-14.9953574744661</v>
      </c>
      <c r="AB89" s="62" t="n">
        <v>-4.70803237316161</v>
      </c>
      <c r="AC89" s="132"/>
      <c r="AD89" s="147" t="n">
        <v>250.510204081633</v>
      </c>
      <c r="AE89" s="61" t="n">
        <v>-32.5581395348837</v>
      </c>
      <c r="AF89" s="61" t="n">
        <v>5.82503928758513</v>
      </c>
      <c r="AG89" s="62" t="n">
        <v>16.8710331306284</v>
      </c>
      <c r="AH89" s="41"/>
      <c r="AI89" s="38"/>
      <c r="AJ89" s="57" t="s">
        <v>104</v>
      </c>
      <c r="AK89" s="61" t="n">
        <v>96.4121818940342</v>
      </c>
      <c r="AL89" s="61" t="n">
        <v>224.242424242424</v>
      </c>
      <c r="AM89" s="61" t="n">
        <v>24.4651911468813</v>
      </c>
      <c r="AN89" s="62" t="n">
        <v>29.7153184370893</v>
      </c>
      <c r="AO89" s="132"/>
      <c r="AP89" s="147" t="n">
        <v>3.85885266198927</v>
      </c>
      <c r="AQ89" s="61" t="n">
        <v>-14.4508670520231</v>
      </c>
      <c r="AR89" s="61" t="n">
        <v>-13.0518372545721</v>
      </c>
      <c r="AS89" s="62" t="n">
        <v>-11.2995925369934</v>
      </c>
      <c r="AT89" s="132"/>
      <c r="AU89" s="147" t="n">
        <v>49.8858921161826</v>
      </c>
      <c r="AV89" s="61" t="n">
        <v>23.7864077669903</v>
      </c>
      <c r="AW89" s="61" t="n">
        <v>9.41621038019589</v>
      </c>
      <c r="AX89" s="62" t="n">
        <v>12.8770403761159</v>
      </c>
      <c r="AY89" s="41"/>
      <c r="AZ89" s="38"/>
      <c r="BA89" s="57" t="s">
        <v>104</v>
      </c>
      <c r="BB89" s="61" t="n">
        <v>96.4121818940342</v>
      </c>
      <c r="BC89" s="61" t="n">
        <v>224.242424242424</v>
      </c>
      <c r="BD89" s="61" t="n">
        <v>24.4651911468813</v>
      </c>
      <c r="BE89" s="62" t="n">
        <v>29.7153184370893</v>
      </c>
      <c r="BF89" s="132"/>
      <c r="BG89" s="147" t="n">
        <v>3.85885266198927</v>
      </c>
      <c r="BH89" s="61" t="n">
        <v>-14.4508670520231</v>
      </c>
      <c r="BI89" s="61" t="n">
        <v>-13.0518372545721</v>
      </c>
      <c r="BJ89" s="62" t="n">
        <v>-11.2995925369934</v>
      </c>
      <c r="BK89" s="132"/>
      <c r="BL89" s="147" t="n">
        <v>49.8858921161826</v>
      </c>
      <c r="BM89" s="61" t="n">
        <v>23.7864077669903</v>
      </c>
      <c r="BN89" s="61" t="n">
        <v>9.41621038019589</v>
      </c>
      <c r="BO89" s="62" t="n">
        <v>12.8770403761159</v>
      </c>
    </row>
    <row r="90" customFormat="false" ht="20.1" hidden="false" customHeight="true" outlineLevel="0" collapsed="false">
      <c r="A90" s="38" t="n">
        <v>2017</v>
      </c>
      <c r="B90" s="39" t="s">
        <v>101</v>
      </c>
      <c r="C90" s="39" t="n">
        <v>3377</v>
      </c>
      <c r="D90" s="39" t="n">
        <v>23</v>
      </c>
      <c r="E90" s="39" t="n">
        <v>16091</v>
      </c>
      <c r="F90" s="40" t="n">
        <v>19491</v>
      </c>
      <c r="G90" s="128"/>
      <c r="H90" s="177" t="n">
        <v>1185</v>
      </c>
      <c r="I90" s="39" t="n">
        <v>38</v>
      </c>
      <c r="J90" s="39" t="n">
        <v>7217</v>
      </c>
      <c r="K90" s="40" t="n">
        <v>8440</v>
      </c>
      <c r="L90" s="128"/>
      <c r="M90" s="177" t="n">
        <v>4562</v>
      </c>
      <c r="N90" s="39" t="n">
        <v>61</v>
      </c>
      <c r="O90" s="39" t="n">
        <v>23308</v>
      </c>
      <c r="P90" s="40" t="n">
        <v>27931</v>
      </c>
      <c r="Q90" s="41"/>
      <c r="R90" s="38" t="n">
        <v>2017</v>
      </c>
      <c r="S90" s="39" t="s">
        <v>101</v>
      </c>
      <c r="T90" s="43" t="n">
        <v>81.6568047337278</v>
      </c>
      <c r="U90" s="43" t="n">
        <v>228.571428571429</v>
      </c>
      <c r="V90" s="43" t="n">
        <v>-12.7054738783703</v>
      </c>
      <c r="W90" s="44" t="n">
        <v>-3.98049164983497</v>
      </c>
      <c r="X90" s="132"/>
      <c r="Y90" s="133" t="n">
        <v>82.3076923076923</v>
      </c>
      <c r="Z90" s="43" t="n">
        <v>-7.3170731707317</v>
      </c>
      <c r="AA90" s="43" t="n">
        <v>-16.7205169628433</v>
      </c>
      <c r="AB90" s="44" t="n">
        <v>-9.80014962060489</v>
      </c>
      <c r="AC90" s="132"/>
      <c r="AD90" s="133" t="n">
        <v>81.8254284575528</v>
      </c>
      <c r="AE90" s="43" t="n">
        <v>27.0833333333333</v>
      </c>
      <c r="AF90" s="43" t="n">
        <v>-13.9894461050223</v>
      </c>
      <c r="AG90" s="44" t="n">
        <v>-5.8166981386566</v>
      </c>
      <c r="AH90" s="41"/>
      <c r="AI90" s="38" t="n">
        <v>2017</v>
      </c>
      <c r="AJ90" s="39" t="s">
        <v>101</v>
      </c>
      <c r="AK90" s="43" t="n">
        <v>81.6568047337278</v>
      </c>
      <c r="AL90" s="43" t="n">
        <v>228.571428571429</v>
      </c>
      <c r="AM90" s="43" t="n">
        <v>-12.7054738783703</v>
      </c>
      <c r="AN90" s="44" t="n">
        <v>-3.98049164983497</v>
      </c>
      <c r="AO90" s="132"/>
      <c r="AP90" s="133" t="n">
        <v>82.3076923076923</v>
      </c>
      <c r="AQ90" s="43" t="n">
        <v>-7.3170731707317</v>
      </c>
      <c r="AR90" s="43" t="n">
        <v>-16.7205169628433</v>
      </c>
      <c r="AS90" s="44" t="n">
        <v>-9.80014962060489</v>
      </c>
      <c r="AT90" s="132"/>
      <c r="AU90" s="133" t="n">
        <v>81.8254284575528</v>
      </c>
      <c r="AV90" s="43" t="n">
        <v>27.0833333333333</v>
      </c>
      <c r="AW90" s="43" t="n">
        <v>-13.9894461050223</v>
      </c>
      <c r="AX90" s="44" t="n">
        <v>-5.8166981386566</v>
      </c>
      <c r="AY90" s="41"/>
      <c r="AZ90" s="38" t="n">
        <v>2017</v>
      </c>
      <c r="BA90" s="39" t="s">
        <v>101</v>
      </c>
      <c r="BB90" s="43" t="n">
        <v>119.867283329982</v>
      </c>
      <c r="BC90" s="43" t="n">
        <v>296.774193548387</v>
      </c>
      <c r="BD90" s="43" t="n">
        <v>14.7057473726078</v>
      </c>
      <c r="BE90" s="44" t="n">
        <v>22.261378653745</v>
      </c>
      <c r="BF90" s="132"/>
      <c r="BG90" s="133" t="n">
        <v>40.0402414486922</v>
      </c>
      <c r="BH90" s="43" t="n">
        <v>-21.6216216216216</v>
      </c>
      <c r="BI90" s="43" t="n">
        <v>-14.5335531658341</v>
      </c>
      <c r="BJ90" s="44" t="n">
        <v>-9.71918389213804</v>
      </c>
      <c r="BK90" s="132"/>
      <c r="BL90" s="133" t="n">
        <v>84.4004916750475</v>
      </c>
      <c r="BM90" s="43" t="n">
        <v>24.0740740740741</v>
      </c>
      <c r="BN90" s="43" t="n">
        <v>3.49697186951683</v>
      </c>
      <c r="BO90" s="44" t="n">
        <v>9.82191697562755</v>
      </c>
    </row>
    <row r="91" customFormat="false" ht="20.1" hidden="false" customHeight="true" outlineLevel="0" collapsed="false">
      <c r="A91" s="38"/>
      <c r="B91" s="45" t="s">
        <v>102</v>
      </c>
      <c r="C91" s="46" t="n">
        <v>3251</v>
      </c>
      <c r="D91" s="46" t="n">
        <v>13</v>
      </c>
      <c r="E91" s="46" t="n">
        <v>16635</v>
      </c>
      <c r="F91" s="47" t="n">
        <v>19899</v>
      </c>
      <c r="G91" s="128"/>
      <c r="H91" s="178" t="n">
        <v>1644</v>
      </c>
      <c r="I91" s="46" t="n">
        <v>65</v>
      </c>
      <c r="J91" s="46" t="n">
        <v>8511</v>
      </c>
      <c r="K91" s="47" t="n">
        <v>10220</v>
      </c>
      <c r="L91" s="128"/>
      <c r="M91" s="178" t="n">
        <v>4895</v>
      </c>
      <c r="N91" s="46" t="n">
        <v>78</v>
      </c>
      <c r="O91" s="46" t="n">
        <v>25146</v>
      </c>
      <c r="P91" s="47" t="n">
        <v>30119</v>
      </c>
      <c r="Q91" s="41"/>
      <c r="R91" s="38"/>
      <c r="S91" s="45" t="s">
        <v>102</v>
      </c>
      <c r="T91" s="49" t="n">
        <v>41.6557734204793</v>
      </c>
      <c r="U91" s="49" t="n">
        <v>-75.9259259259259</v>
      </c>
      <c r="V91" s="49" t="n">
        <v>-12.2487735401171</v>
      </c>
      <c r="W91" s="50" t="n">
        <v>-6.60377358490566</v>
      </c>
      <c r="X91" s="132"/>
      <c r="Y91" s="138" t="n">
        <v>43.455497382199</v>
      </c>
      <c r="Z91" s="49" t="n">
        <v>38.2978723404255</v>
      </c>
      <c r="AA91" s="49" t="n">
        <v>-10.3822259660946</v>
      </c>
      <c r="AB91" s="50" t="n">
        <v>-4.39663236669785</v>
      </c>
      <c r="AC91" s="132"/>
      <c r="AD91" s="138" t="n">
        <v>42.2551583841907</v>
      </c>
      <c r="AE91" s="49" t="n">
        <v>-22.7722772277228</v>
      </c>
      <c r="AF91" s="49" t="n">
        <v>-11.6257819638715</v>
      </c>
      <c r="AG91" s="50" t="n">
        <v>-5.86635829478684</v>
      </c>
      <c r="AH91" s="41"/>
      <c r="AI91" s="38"/>
      <c r="AJ91" s="45" t="s">
        <v>102</v>
      </c>
      <c r="AK91" s="49" t="n">
        <v>59.5570534424651</v>
      </c>
      <c r="AL91" s="49" t="n">
        <v>-40.9836065573771</v>
      </c>
      <c r="AM91" s="49" t="n">
        <v>-12.4739235089596</v>
      </c>
      <c r="AN91" s="50" t="n">
        <v>-5.32387934142531</v>
      </c>
      <c r="AO91" s="132"/>
      <c r="AP91" s="138" t="n">
        <v>57.5167037861915</v>
      </c>
      <c r="AQ91" s="49" t="n">
        <v>17.0454545454545</v>
      </c>
      <c r="AR91" s="49" t="n">
        <v>-13.4063755987447</v>
      </c>
      <c r="AS91" s="50" t="n">
        <v>-6.91874095874695</v>
      </c>
      <c r="AT91" s="132"/>
      <c r="AU91" s="138" t="n">
        <v>58.9411764705882</v>
      </c>
      <c r="AV91" s="49" t="n">
        <v>-6.71140939597316</v>
      </c>
      <c r="AW91" s="49" t="n">
        <v>-12.7787878242399</v>
      </c>
      <c r="AX91" s="50" t="n">
        <v>-5.84247064166613</v>
      </c>
      <c r="AY91" s="41"/>
      <c r="AZ91" s="38"/>
      <c r="BA91" s="45" t="s">
        <v>102</v>
      </c>
      <c r="BB91" s="49" t="n">
        <v>102.555366269165</v>
      </c>
      <c r="BC91" s="49" t="n">
        <v>2.49999999999999</v>
      </c>
      <c r="BD91" s="49" t="n">
        <v>3.50574794512741</v>
      </c>
      <c r="BE91" s="50" t="n">
        <v>11.1400018385008</v>
      </c>
      <c r="BF91" s="132"/>
      <c r="BG91" s="138" t="n">
        <v>70.4890387858348</v>
      </c>
      <c r="BH91" s="49" t="n">
        <v>-21.256038647343</v>
      </c>
      <c r="BI91" s="49" t="n">
        <v>-16.1531580778214</v>
      </c>
      <c r="BJ91" s="50" t="n">
        <v>-9.17270682329417</v>
      </c>
      <c r="BK91" s="132"/>
      <c r="BL91" s="138" t="n">
        <v>90.4539669070853</v>
      </c>
      <c r="BM91" s="49" t="n">
        <v>-14.6341463414634</v>
      </c>
      <c r="BN91" s="49" t="n">
        <v>-3.65792928606999</v>
      </c>
      <c r="BO91" s="50" t="n">
        <v>3.70006657789614</v>
      </c>
    </row>
    <row r="92" customFormat="false" ht="20.1" hidden="false" customHeight="true" outlineLevel="0" collapsed="false">
      <c r="A92" s="38"/>
      <c r="B92" s="51" t="s">
        <v>103</v>
      </c>
      <c r="C92" s="52" t="n">
        <v>3039</v>
      </c>
      <c r="D92" s="52" t="n">
        <v>9</v>
      </c>
      <c r="E92" s="52" t="n">
        <v>16944</v>
      </c>
      <c r="F92" s="53" t="n">
        <v>19992</v>
      </c>
      <c r="G92" s="128"/>
      <c r="H92" s="179" t="n">
        <v>1606</v>
      </c>
      <c r="I92" s="52" t="n">
        <v>60</v>
      </c>
      <c r="J92" s="52" t="n">
        <v>10064</v>
      </c>
      <c r="K92" s="53" t="n">
        <v>11730</v>
      </c>
      <c r="L92" s="128"/>
      <c r="M92" s="179" t="n">
        <v>4645</v>
      </c>
      <c r="N92" s="52" t="n">
        <v>69</v>
      </c>
      <c r="O92" s="52" t="n">
        <v>27008</v>
      </c>
      <c r="P92" s="53" t="n">
        <v>31722</v>
      </c>
      <c r="Q92" s="41"/>
      <c r="R92" s="38"/>
      <c r="S92" s="51" t="s">
        <v>103</v>
      </c>
      <c r="T92" s="55" t="n">
        <v>37.7606527651859</v>
      </c>
      <c r="U92" s="55" t="n">
        <v>-70</v>
      </c>
      <c r="V92" s="55" t="n">
        <v>-9.80517406579368</v>
      </c>
      <c r="W92" s="56" t="n">
        <v>-4.899628960137</v>
      </c>
      <c r="X92" s="132"/>
      <c r="Y92" s="142" t="n">
        <v>8.2210242587601</v>
      </c>
      <c r="Z92" s="55" t="n">
        <v>233.333333333333</v>
      </c>
      <c r="AA92" s="55" t="n">
        <v>13.5635296772737</v>
      </c>
      <c r="AB92" s="56" t="n">
        <v>13.1802392898495</v>
      </c>
      <c r="AC92" s="132"/>
      <c r="AD92" s="142" t="n">
        <v>25.8807588075881</v>
      </c>
      <c r="AE92" s="55" t="n">
        <v>43.75</v>
      </c>
      <c r="AF92" s="55" t="n">
        <v>-2.31481481481481</v>
      </c>
      <c r="AG92" s="56" t="n">
        <v>1.07054100554387</v>
      </c>
      <c r="AH92" s="41"/>
      <c r="AI92" s="38"/>
      <c r="AJ92" s="51" t="s">
        <v>103</v>
      </c>
      <c r="AK92" s="55" t="n">
        <v>51.9968553459119</v>
      </c>
      <c r="AL92" s="55" t="n">
        <v>-50.5494505494506</v>
      </c>
      <c r="AM92" s="55" t="n">
        <v>-11.581458273996</v>
      </c>
      <c r="AN92" s="56" t="n">
        <v>-5.18147125041915</v>
      </c>
      <c r="AO92" s="132"/>
      <c r="AP92" s="142" t="n">
        <v>35.2134146341463</v>
      </c>
      <c r="AQ92" s="55" t="n">
        <v>53.7735849056604</v>
      </c>
      <c r="AR92" s="55" t="n">
        <v>-4.56244218316374</v>
      </c>
      <c r="AS92" s="56" t="n">
        <v>-0.0690539607378859</v>
      </c>
      <c r="AT92" s="132"/>
      <c r="AU92" s="142" t="n">
        <v>46.2863070539419</v>
      </c>
      <c r="AV92" s="55" t="n">
        <v>5.58375634517767</v>
      </c>
      <c r="AW92" s="55" t="n">
        <v>-9.30157089458059</v>
      </c>
      <c r="AX92" s="56" t="n">
        <v>-3.51039360261398</v>
      </c>
      <c r="AY92" s="41"/>
      <c r="AZ92" s="38"/>
      <c r="BA92" s="51" t="s">
        <v>103</v>
      </c>
      <c r="BB92" s="55" t="n">
        <v>79.7033898305085</v>
      </c>
      <c r="BC92" s="55" t="n">
        <v>-43.5185185185185</v>
      </c>
      <c r="BD92" s="55" t="n">
        <v>-4.3529936116476</v>
      </c>
      <c r="BE92" s="56" t="n">
        <v>2.92137044651541</v>
      </c>
      <c r="BF92" s="132"/>
      <c r="BG92" s="142" t="n">
        <v>57.3753814852492</v>
      </c>
      <c r="BH92" s="55" t="n">
        <v>17.1428571428572</v>
      </c>
      <c r="BI92" s="55" t="n">
        <v>-7.53538827887287</v>
      </c>
      <c r="BJ92" s="56" t="n">
        <v>-1.34122476254117</v>
      </c>
      <c r="BK92" s="132"/>
      <c r="BL92" s="142" t="n">
        <v>71.7308390846349</v>
      </c>
      <c r="BM92" s="55" t="n">
        <v>-6.00706713780919</v>
      </c>
      <c r="BN92" s="55" t="n">
        <v>-5.42848456668693</v>
      </c>
      <c r="BO92" s="56" t="n">
        <v>1.47079127108527</v>
      </c>
    </row>
    <row r="93" s="65" customFormat="true" ht="20.1" hidden="false" customHeight="true" outlineLevel="0" collapsed="false">
      <c r="A93" s="38"/>
      <c r="B93" s="57" t="s">
        <v>104</v>
      </c>
      <c r="C93" s="58" t="n">
        <v>4496</v>
      </c>
      <c r="D93" s="58" t="n">
        <v>22</v>
      </c>
      <c r="E93" s="58" t="n">
        <v>22815</v>
      </c>
      <c r="F93" s="59" t="n">
        <v>27333</v>
      </c>
      <c r="G93" s="128"/>
      <c r="H93" s="180" t="n">
        <v>1471</v>
      </c>
      <c r="I93" s="58" t="n">
        <v>43</v>
      </c>
      <c r="J93" s="58" t="n">
        <v>10430</v>
      </c>
      <c r="K93" s="59" t="n">
        <v>11944</v>
      </c>
      <c r="L93" s="128"/>
      <c r="M93" s="180" t="n">
        <v>5967</v>
      </c>
      <c r="N93" s="58" t="n">
        <v>65</v>
      </c>
      <c r="O93" s="58" t="n">
        <v>33245</v>
      </c>
      <c r="P93" s="59" t="n">
        <v>39277</v>
      </c>
      <c r="Q93" s="64"/>
      <c r="R93" s="38"/>
      <c r="S93" s="57" t="s">
        <v>104</v>
      </c>
      <c r="T93" s="61" t="n">
        <v>47.1204188481675</v>
      </c>
      <c r="U93" s="61" t="n">
        <v>37.5</v>
      </c>
      <c r="V93" s="61" t="n">
        <v>7.88254208435786</v>
      </c>
      <c r="W93" s="62" t="n">
        <v>12.8530140379851</v>
      </c>
      <c r="X93" s="132"/>
      <c r="Y93" s="147" t="n">
        <v>-16.0867084997148</v>
      </c>
      <c r="Z93" s="61" t="n">
        <v>2.38095238095237</v>
      </c>
      <c r="AA93" s="61" t="n">
        <v>13.9268159475696</v>
      </c>
      <c r="AB93" s="62" t="n">
        <v>9.07762557077625</v>
      </c>
      <c r="AC93" s="132"/>
      <c r="AD93" s="147" t="n">
        <v>24.0798502807236</v>
      </c>
      <c r="AE93" s="61" t="n">
        <v>12.0689655172414</v>
      </c>
      <c r="AF93" s="61" t="n">
        <v>9.70860970860972</v>
      </c>
      <c r="AG93" s="62" t="n">
        <v>11.677566107478</v>
      </c>
      <c r="AH93" s="64"/>
      <c r="AI93" s="38"/>
      <c r="AJ93" s="57" t="s">
        <v>104</v>
      </c>
      <c r="AK93" s="61" t="n">
        <v>50.4141886151232</v>
      </c>
      <c r="AL93" s="61" t="n">
        <v>-37.3831775700935</v>
      </c>
      <c r="AM93" s="61" t="n">
        <v>-6.25808287207077</v>
      </c>
      <c r="AN93" s="62" t="n">
        <v>-0.15199143321013</v>
      </c>
      <c r="AO93" s="132"/>
      <c r="AP93" s="147" t="n">
        <v>17.3455195708325</v>
      </c>
      <c r="AQ93" s="61" t="n">
        <v>39.1891891891892</v>
      </c>
      <c r="AR93" s="61" t="n">
        <v>0.116086235489221</v>
      </c>
      <c r="AS93" s="62" t="n">
        <v>2.35245762916758</v>
      </c>
      <c r="AT93" s="132"/>
      <c r="AU93" s="147" t="n">
        <v>38.8954252889473</v>
      </c>
      <c r="AV93" s="61" t="n">
        <v>7.05882352941176</v>
      </c>
      <c r="AW93" s="61" t="n">
        <v>-4.22628277417536</v>
      </c>
      <c r="AX93" s="62" t="n">
        <v>0.655965306377127</v>
      </c>
      <c r="AY93" s="64"/>
      <c r="AZ93" s="38"/>
      <c r="BA93" s="57" t="s">
        <v>104</v>
      </c>
      <c r="BB93" s="61" t="n">
        <v>50.4141886151232</v>
      </c>
      <c r="BC93" s="61" t="n">
        <v>-37.3831775700935</v>
      </c>
      <c r="BD93" s="61" t="n">
        <v>-6.25808287207077</v>
      </c>
      <c r="BE93" s="62" t="n">
        <v>-0.15199143321013</v>
      </c>
      <c r="BF93" s="132"/>
      <c r="BG93" s="147" t="n">
        <v>17.3455195708325</v>
      </c>
      <c r="BH93" s="61" t="n">
        <v>39.1891891891892</v>
      </c>
      <c r="BI93" s="61" t="n">
        <v>0.116086235489221</v>
      </c>
      <c r="BJ93" s="62" t="n">
        <v>2.35245762916758</v>
      </c>
      <c r="BK93" s="132"/>
      <c r="BL93" s="147" t="n">
        <v>38.8954252889473</v>
      </c>
      <c r="BM93" s="61" t="n">
        <v>7.05882352941176</v>
      </c>
      <c r="BN93" s="61" t="n">
        <v>-4.22628277417536</v>
      </c>
      <c r="BO93" s="62" t="n">
        <v>0.655965306377127</v>
      </c>
    </row>
    <row r="94" customFormat="false" ht="20.1" hidden="false" customHeight="true" outlineLevel="0" collapsed="false">
      <c r="A94" s="38" t="n">
        <v>2018</v>
      </c>
      <c r="B94" s="39" t="s">
        <v>101</v>
      </c>
      <c r="C94" s="39" t="n">
        <v>2890</v>
      </c>
      <c r="D94" s="39" t="n">
        <v>13</v>
      </c>
      <c r="E94" s="39" t="n">
        <v>14249</v>
      </c>
      <c r="F94" s="40" t="n">
        <v>17152</v>
      </c>
      <c r="G94" s="128"/>
      <c r="H94" s="177" t="n">
        <v>1493</v>
      </c>
      <c r="I94" s="39" t="n">
        <v>28</v>
      </c>
      <c r="J94" s="39" t="n">
        <v>9009</v>
      </c>
      <c r="K94" s="40" t="n">
        <v>10530</v>
      </c>
      <c r="L94" s="128"/>
      <c r="M94" s="177" t="n">
        <v>4383</v>
      </c>
      <c r="N94" s="39" t="n">
        <v>41</v>
      </c>
      <c r="O94" s="39" t="n">
        <v>23258</v>
      </c>
      <c r="P94" s="40" t="n">
        <v>27682</v>
      </c>
      <c r="Q94" s="41"/>
      <c r="R94" s="38" t="n">
        <v>2018</v>
      </c>
      <c r="S94" s="39" t="s">
        <v>101</v>
      </c>
      <c r="T94" s="43" t="n">
        <v>-14.4210838021913</v>
      </c>
      <c r="U94" s="43" t="n">
        <v>-43.4782608695652</v>
      </c>
      <c r="V94" s="43" t="n">
        <v>-11.4473929525822</v>
      </c>
      <c r="W94" s="44" t="n">
        <v>-12.0004104458468</v>
      </c>
      <c r="X94" s="132"/>
      <c r="Y94" s="133" t="n">
        <v>25.9915611814346</v>
      </c>
      <c r="Z94" s="43" t="n">
        <v>-26.3157894736842</v>
      </c>
      <c r="AA94" s="43" t="n">
        <v>24.8302618816683</v>
      </c>
      <c r="AB94" s="44" t="n">
        <v>24.7630331753554</v>
      </c>
      <c r="AC94" s="132"/>
      <c r="AD94" s="133" t="n">
        <v>-3.92371766768961</v>
      </c>
      <c r="AE94" s="43" t="n">
        <v>-32.7868852459016</v>
      </c>
      <c r="AF94" s="43" t="n">
        <v>-0.214518620216231</v>
      </c>
      <c r="AG94" s="44" t="n">
        <v>-0.891482582077263</v>
      </c>
      <c r="AH94" s="41"/>
      <c r="AI94" s="38" t="n">
        <v>2018</v>
      </c>
      <c r="AJ94" s="39" t="s">
        <v>101</v>
      </c>
      <c r="AK94" s="43" t="n">
        <v>-14.4210838021913</v>
      </c>
      <c r="AL94" s="43" t="n">
        <v>-43.4782608695652</v>
      </c>
      <c r="AM94" s="43" t="n">
        <v>-11.4473929525822</v>
      </c>
      <c r="AN94" s="44" t="n">
        <v>-12.0004104458468</v>
      </c>
      <c r="AO94" s="132"/>
      <c r="AP94" s="133" t="n">
        <v>25.9915611814346</v>
      </c>
      <c r="AQ94" s="43" t="n">
        <v>-26.3157894736842</v>
      </c>
      <c r="AR94" s="43" t="n">
        <v>24.8302618816683</v>
      </c>
      <c r="AS94" s="44" t="n">
        <v>24.7630331753554</v>
      </c>
      <c r="AT94" s="132"/>
      <c r="AU94" s="133" t="n">
        <v>-3.92371766768961</v>
      </c>
      <c r="AV94" s="43" t="n">
        <v>-32.7868852459016</v>
      </c>
      <c r="AW94" s="43" t="n">
        <v>-0.214518620216231</v>
      </c>
      <c r="AX94" s="44" t="n">
        <v>-0.891482582077263</v>
      </c>
      <c r="AY94" s="41"/>
      <c r="AZ94" s="38" t="n">
        <v>2018</v>
      </c>
      <c r="BA94" s="39" t="s">
        <v>101</v>
      </c>
      <c r="BB94" s="43" t="n">
        <v>25.0777391622462</v>
      </c>
      <c r="BC94" s="43" t="n">
        <v>-53.6585365853659</v>
      </c>
      <c r="BD94" s="43" t="n">
        <v>-5.78672214664853</v>
      </c>
      <c r="BE94" s="44" t="n">
        <v>-1.93284440776857</v>
      </c>
      <c r="BF94" s="132"/>
      <c r="BG94" s="133" t="n">
        <v>11.6020114942529</v>
      </c>
      <c r="BH94" s="43" t="n">
        <v>35.1724137931035</v>
      </c>
      <c r="BI94" s="43" t="n">
        <v>9.45265036998646</v>
      </c>
      <c r="BJ94" s="44" t="n">
        <v>9.84076748096132</v>
      </c>
      <c r="BK94" s="132"/>
      <c r="BL94" s="133" t="n">
        <v>20.5308447460914</v>
      </c>
      <c r="BM94" s="43" t="n">
        <v>-5.59701492537313</v>
      </c>
      <c r="BN94" s="43" t="n">
        <v>-0.962511279429057</v>
      </c>
      <c r="BO94" s="44" t="n">
        <v>1.83186673307876</v>
      </c>
    </row>
    <row r="95" s="182" customFormat="true" ht="20.1" hidden="false" customHeight="true" outlineLevel="0" collapsed="false">
      <c r="A95" s="38"/>
      <c r="B95" s="45" t="s">
        <v>102</v>
      </c>
      <c r="C95" s="46" t="n">
        <v>3624</v>
      </c>
      <c r="D95" s="46" t="n">
        <v>7</v>
      </c>
      <c r="E95" s="46" t="n">
        <v>16591</v>
      </c>
      <c r="F95" s="47" t="n">
        <v>20222</v>
      </c>
      <c r="G95" s="128"/>
      <c r="H95" s="178" t="n">
        <v>1773</v>
      </c>
      <c r="I95" s="46" t="n">
        <v>44</v>
      </c>
      <c r="J95" s="46" t="n">
        <v>9896</v>
      </c>
      <c r="K95" s="47" t="n">
        <v>11713</v>
      </c>
      <c r="L95" s="128"/>
      <c r="M95" s="178" t="n">
        <v>5397</v>
      </c>
      <c r="N95" s="46" t="n">
        <v>51</v>
      </c>
      <c r="O95" s="46" t="n">
        <v>26487</v>
      </c>
      <c r="P95" s="47" t="n">
        <v>31935</v>
      </c>
      <c r="Q95" s="181"/>
      <c r="R95" s="38"/>
      <c r="S95" s="45" t="s">
        <v>102</v>
      </c>
      <c r="T95" s="49" t="n">
        <v>11.4733928022147</v>
      </c>
      <c r="U95" s="49" t="n">
        <v>-46.1538461538462</v>
      </c>
      <c r="V95" s="49" t="n">
        <v>-0.264502554854218</v>
      </c>
      <c r="W95" s="50" t="n">
        <v>1.62319714558521</v>
      </c>
      <c r="X95" s="132"/>
      <c r="Y95" s="138" t="n">
        <v>7.84671532846715</v>
      </c>
      <c r="Z95" s="49" t="n">
        <v>-32.3076923076923</v>
      </c>
      <c r="AA95" s="49" t="n">
        <v>16.2730583950182</v>
      </c>
      <c r="AB95" s="50" t="n">
        <v>14.6086105675147</v>
      </c>
      <c r="AC95" s="132"/>
      <c r="AD95" s="138" t="n">
        <v>10.2553626149132</v>
      </c>
      <c r="AE95" s="49" t="n">
        <v>-34.6153846153846</v>
      </c>
      <c r="AF95" s="49" t="n">
        <v>5.33285612025769</v>
      </c>
      <c r="AG95" s="50" t="n">
        <v>6.02941664729906</v>
      </c>
      <c r="AH95" s="181"/>
      <c r="AI95" s="38"/>
      <c r="AJ95" s="45" t="s">
        <v>102</v>
      </c>
      <c r="AK95" s="49" t="n">
        <v>-1.71997585998793</v>
      </c>
      <c r="AL95" s="49" t="n">
        <v>-44.4444444444444</v>
      </c>
      <c r="AM95" s="49" t="n">
        <v>-5.76300189451812</v>
      </c>
      <c r="AN95" s="50" t="n">
        <v>-5.11805026656512</v>
      </c>
      <c r="AO95" s="132"/>
      <c r="AP95" s="138" t="n">
        <v>15.4471544715447</v>
      </c>
      <c r="AQ95" s="49" t="n">
        <v>-30.0970873786408</v>
      </c>
      <c r="AR95" s="49" t="n">
        <v>20.1996439471007</v>
      </c>
      <c r="AS95" s="50" t="n">
        <v>19.2015005359057</v>
      </c>
      <c r="AT95" s="132"/>
      <c r="AU95" s="138" t="n">
        <v>3.41545944802792</v>
      </c>
      <c r="AV95" s="49" t="n">
        <v>-33.8129496402878</v>
      </c>
      <c r="AW95" s="49" t="n">
        <v>2.66438271350147</v>
      </c>
      <c r="AX95" s="50" t="n">
        <v>2.6993970714901</v>
      </c>
      <c r="AY95" s="181"/>
      <c r="AZ95" s="38"/>
      <c r="BA95" s="45" t="s">
        <v>102</v>
      </c>
      <c r="BB95" s="49" t="n">
        <v>18.1581160639193</v>
      </c>
      <c r="BC95" s="49" t="n">
        <v>-37.8048780487805</v>
      </c>
      <c r="BD95" s="49" t="n">
        <v>-2.83649876135426</v>
      </c>
      <c r="BE95" s="50" t="n">
        <v>0.0791662728046205</v>
      </c>
      <c r="BF95" s="132" t="e">
        <f aca="false"/>
        <v>#DIV/0!</v>
      </c>
      <c r="BG95" s="138" t="n">
        <v>4.56643587207386</v>
      </c>
      <c r="BH95" s="49" t="n">
        <v>7.36196319018405</v>
      </c>
      <c r="BI95" s="49" t="n">
        <v>16.7550748259001</v>
      </c>
      <c r="BJ95" s="50" t="n">
        <v>14.8671636563766</v>
      </c>
      <c r="BK95" s="132" t="e">
        <f aca="false"/>
        <v>#DIV/0!</v>
      </c>
      <c r="BL95" s="138" t="n">
        <v>13.5664958788149</v>
      </c>
      <c r="BM95" s="49" t="n">
        <v>-7.75510204081633</v>
      </c>
      <c r="BN95" s="49" t="n">
        <v>3.37672101874913</v>
      </c>
      <c r="BO95" s="50" t="n">
        <v>4.82320273502079</v>
      </c>
    </row>
    <row r="96" s="80" customFormat="true" ht="15" hidden="false" customHeight="true" outlineLevel="0" collapsed="false">
      <c r="A96" s="38"/>
      <c r="B96" s="51" t="s">
        <v>103</v>
      </c>
      <c r="C96" s="52" t="n">
        <v>3313</v>
      </c>
      <c r="D96" s="52" t="n">
        <v>10</v>
      </c>
      <c r="E96" s="52" t="n">
        <v>17195</v>
      </c>
      <c r="F96" s="53" t="n">
        <v>20518</v>
      </c>
      <c r="G96" s="151"/>
      <c r="H96" s="179" t="n">
        <v>1617</v>
      </c>
      <c r="I96" s="52" t="n">
        <v>34</v>
      </c>
      <c r="J96" s="52" t="n">
        <v>10233</v>
      </c>
      <c r="K96" s="53" t="n">
        <v>11884</v>
      </c>
      <c r="L96" s="151"/>
      <c r="M96" s="179" t="n">
        <v>4930</v>
      </c>
      <c r="N96" s="52" t="n">
        <v>44</v>
      </c>
      <c r="O96" s="52" t="n">
        <v>27428</v>
      </c>
      <c r="P96" s="53" t="n">
        <v>32402</v>
      </c>
      <c r="Q96" s="78"/>
      <c r="R96" s="38"/>
      <c r="S96" s="51" t="s">
        <v>103</v>
      </c>
      <c r="T96" s="55" t="n">
        <v>9.01612372490952</v>
      </c>
      <c r="U96" s="55" t="n">
        <v>11.1111111111111</v>
      </c>
      <c r="V96" s="55" t="n">
        <v>1.48135033050048</v>
      </c>
      <c r="W96" s="56" t="n">
        <v>2.63105242096839</v>
      </c>
      <c r="X96" s="134"/>
      <c r="Y96" s="142" t="n">
        <v>0.684931506849318</v>
      </c>
      <c r="Z96" s="55" t="n">
        <v>-43.3333333333333</v>
      </c>
      <c r="AA96" s="55" t="n">
        <v>1.67925278219396</v>
      </c>
      <c r="AB96" s="56" t="n">
        <v>1.31287297527707</v>
      </c>
      <c r="AC96" s="134"/>
      <c r="AD96" s="142" t="n">
        <v>6.1356297093649</v>
      </c>
      <c r="AE96" s="55" t="n">
        <v>-36.231884057971</v>
      </c>
      <c r="AF96" s="55" t="n">
        <v>1.55509478672986</v>
      </c>
      <c r="AG96" s="56" t="n">
        <v>2.14362272240085</v>
      </c>
      <c r="AH96" s="78"/>
      <c r="AI96" s="38"/>
      <c r="AJ96" s="51" t="s">
        <v>103</v>
      </c>
      <c r="AK96" s="55" t="n">
        <v>1.65511534085032</v>
      </c>
      <c r="AL96" s="55" t="n">
        <v>-33.3333333333333</v>
      </c>
      <c r="AM96" s="55" t="n">
        <v>-3.29172538755789</v>
      </c>
      <c r="AN96" s="56" t="n">
        <v>-2.5091778653464</v>
      </c>
      <c r="AO96" s="134"/>
      <c r="AP96" s="142" t="n">
        <v>10.1014656144307</v>
      </c>
      <c r="AQ96" s="55" t="n">
        <v>-34.9693251533742</v>
      </c>
      <c r="AR96" s="55" t="n">
        <v>12.9730148883375</v>
      </c>
      <c r="AS96" s="56" t="n">
        <v>12.2968081605791</v>
      </c>
      <c r="AT96" s="134"/>
      <c r="AU96" s="142" t="n">
        <v>4.31144518508013</v>
      </c>
      <c r="AV96" s="55" t="n">
        <v>-34.6153846153846</v>
      </c>
      <c r="AW96" s="55" t="n">
        <v>2.26736635657683</v>
      </c>
      <c r="AX96" s="56" t="n">
        <v>2.50300761930222</v>
      </c>
      <c r="AY96" s="78"/>
      <c r="AZ96" s="38"/>
      <c r="BA96" s="51" t="s">
        <v>103</v>
      </c>
      <c r="BB96" s="55" t="n">
        <v>12.575650396919</v>
      </c>
      <c r="BC96" s="55" t="n">
        <v>-14.7540983606557</v>
      </c>
      <c r="BD96" s="55" t="n">
        <v>0.0451862520828072</v>
      </c>
      <c r="BE96" s="56" t="n">
        <v>1.94134111624125</v>
      </c>
      <c r="BF96" s="134"/>
      <c r="BG96" s="142" t="n">
        <v>2.68261150614091</v>
      </c>
      <c r="BH96" s="55" t="n">
        <v>-27.3170731707317</v>
      </c>
      <c r="BI96" s="55" t="n">
        <v>13.2228803616906</v>
      </c>
      <c r="BJ96" s="56" t="n">
        <v>11.44412191582</v>
      </c>
      <c r="BK96" s="134"/>
      <c r="BL96" s="142" t="n">
        <v>9.33848024959019</v>
      </c>
      <c r="BM96" s="55" t="n">
        <v>-24.4360902255639</v>
      </c>
      <c r="BN96" s="55" t="n">
        <v>4.39937597503901</v>
      </c>
      <c r="BO96" s="56" t="n">
        <v>5.08555969970066</v>
      </c>
    </row>
    <row r="97" s="80" customFormat="true" ht="15" hidden="false" customHeight="true" outlineLevel="0" collapsed="false">
      <c r="A97" s="38"/>
      <c r="B97" s="57" t="s">
        <v>104</v>
      </c>
      <c r="C97" s="58" t="n">
        <v>3586</v>
      </c>
      <c r="D97" s="58" t="n">
        <v>17</v>
      </c>
      <c r="E97" s="58" t="n">
        <v>20407</v>
      </c>
      <c r="F97" s="59" t="n">
        <v>24010</v>
      </c>
      <c r="G97" s="128"/>
      <c r="H97" s="180" t="n">
        <v>1584</v>
      </c>
      <c r="I97" s="58" t="n">
        <v>56</v>
      </c>
      <c r="J97" s="58" t="n">
        <v>10541</v>
      </c>
      <c r="K97" s="59" t="n">
        <v>12181</v>
      </c>
      <c r="L97" s="128"/>
      <c r="M97" s="180" t="n">
        <v>5170</v>
      </c>
      <c r="N97" s="58" t="n">
        <v>73</v>
      </c>
      <c r="O97" s="58" t="n">
        <v>30948</v>
      </c>
      <c r="P97" s="59" t="n">
        <v>36191</v>
      </c>
      <c r="Q97" s="78"/>
      <c r="R97" s="38"/>
      <c r="S97" s="57" t="s">
        <v>104</v>
      </c>
      <c r="T97" s="61" t="n">
        <v>-20.2402135231317</v>
      </c>
      <c r="U97" s="61" t="n">
        <v>-22.7272727272727</v>
      </c>
      <c r="V97" s="61" t="n">
        <v>-10.554459785229</v>
      </c>
      <c r="W97" s="62" t="n">
        <v>-12.1574653349431</v>
      </c>
      <c r="X97" s="132"/>
      <c r="Y97" s="147" t="n">
        <v>7.68184908225698</v>
      </c>
      <c r="Z97" s="61" t="n">
        <v>30.2325581395349</v>
      </c>
      <c r="AA97" s="61" t="n">
        <v>1.06423777564717</v>
      </c>
      <c r="AB97" s="62" t="n">
        <v>1.98425987943738</v>
      </c>
      <c r="AC97" s="132"/>
      <c r="AD97" s="147" t="n">
        <v>-13.3567957097369</v>
      </c>
      <c r="AE97" s="61" t="n">
        <v>12.3076923076923</v>
      </c>
      <c r="AF97" s="61" t="n">
        <v>-6.90930967062716</v>
      </c>
      <c r="AG97" s="62" t="n">
        <v>-7.85701555617792</v>
      </c>
      <c r="AH97" s="78"/>
      <c r="AI97" s="38"/>
      <c r="AJ97" s="57" t="s">
        <v>104</v>
      </c>
      <c r="AK97" s="61" t="n">
        <v>-5.2954882440161</v>
      </c>
      <c r="AL97" s="61" t="n">
        <v>-29.8507462686567</v>
      </c>
      <c r="AM97" s="61" t="n">
        <v>-5.57770573222046</v>
      </c>
      <c r="AN97" s="62" t="n">
        <v>-5.5503661419593</v>
      </c>
      <c r="AO97" s="132"/>
      <c r="AP97" s="147" t="n">
        <v>9.49881476464611</v>
      </c>
      <c r="AQ97" s="61" t="n">
        <v>-21.3592233009709</v>
      </c>
      <c r="AR97" s="61" t="n">
        <v>9.54392358235328</v>
      </c>
      <c r="AS97" s="62" t="n">
        <v>9.38725374403553</v>
      </c>
      <c r="AT97" s="132"/>
      <c r="AU97" s="147" t="n">
        <v>-0.94175095919079</v>
      </c>
      <c r="AV97" s="61" t="n">
        <v>-23.4432234432235</v>
      </c>
      <c r="AW97" s="61" t="n">
        <v>-0.539063721747446</v>
      </c>
      <c r="AX97" s="62" t="n">
        <v>-0.650140644251407</v>
      </c>
      <c r="AY97" s="78"/>
      <c r="AZ97" s="38"/>
      <c r="BA97" s="57" t="s">
        <v>104</v>
      </c>
      <c r="BB97" s="61" t="n">
        <v>-5.2954882440161</v>
      </c>
      <c r="BC97" s="61" t="n">
        <v>-29.8507462686567</v>
      </c>
      <c r="BD97" s="61" t="n">
        <v>-5.57770573222046</v>
      </c>
      <c r="BE97" s="62" t="n">
        <v>-5.5503661419593</v>
      </c>
      <c r="BF97" s="132"/>
      <c r="BG97" s="147" t="n">
        <v>9.49881476464611</v>
      </c>
      <c r="BH97" s="61" t="n">
        <v>-21.3592233009709</v>
      </c>
      <c r="BI97" s="61" t="n">
        <v>9.54392358235328</v>
      </c>
      <c r="BJ97" s="62" t="n">
        <v>9.38725374403553</v>
      </c>
      <c r="BK97" s="132"/>
      <c r="BL97" s="147" t="n">
        <v>-0.94175095919079</v>
      </c>
      <c r="BM97" s="61" t="n">
        <v>-23.4432234432235</v>
      </c>
      <c r="BN97" s="61" t="n">
        <v>-0.539063721747446</v>
      </c>
      <c r="BO97" s="62" t="n">
        <v>-0.650140644251407</v>
      </c>
    </row>
    <row r="98" s="80" customFormat="true" ht="15" hidden="false" customHeight="true" outlineLevel="0" collapsed="false">
      <c r="A98" s="38" t="n">
        <v>2019</v>
      </c>
      <c r="B98" s="70" t="s">
        <v>101</v>
      </c>
      <c r="C98" s="70" t="n">
        <v>1903</v>
      </c>
      <c r="D98" s="70" t="n">
        <v>16</v>
      </c>
      <c r="E98" s="70" t="n">
        <v>13924</v>
      </c>
      <c r="F98" s="71" t="n">
        <v>15843</v>
      </c>
      <c r="G98" s="160"/>
      <c r="H98" s="183" t="n">
        <v>1075</v>
      </c>
      <c r="I98" s="70" t="n">
        <v>46</v>
      </c>
      <c r="J98" s="70" t="n">
        <v>9213</v>
      </c>
      <c r="K98" s="71" t="n">
        <v>10334</v>
      </c>
      <c r="L98" s="160"/>
      <c r="M98" s="183" t="n">
        <v>2978</v>
      </c>
      <c r="N98" s="70" t="n">
        <v>62</v>
      </c>
      <c r="O98" s="70" t="n">
        <v>23137</v>
      </c>
      <c r="P98" s="71" t="n">
        <v>26177</v>
      </c>
      <c r="Q98" s="162"/>
      <c r="R98" s="38" t="n">
        <v>2019</v>
      </c>
      <c r="S98" s="70" t="s">
        <v>101</v>
      </c>
      <c r="T98" s="73" t="n">
        <v>-34.1522491349481</v>
      </c>
      <c r="U98" s="73" t="n">
        <v>23.0769230769231</v>
      </c>
      <c r="V98" s="73" t="n">
        <v>-2.2808618148642</v>
      </c>
      <c r="W98" s="74" t="n">
        <v>-7.63176305970149</v>
      </c>
      <c r="X98" s="167"/>
      <c r="Y98" s="168" t="n">
        <v>-27.9973208305425</v>
      </c>
      <c r="Z98" s="73" t="n">
        <v>64.2857142857143</v>
      </c>
      <c r="AA98" s="73" t="n">
        <v>2.26440226440225</v>
      </c>
      <c r="AB98" s="74" t="n">
        <v>-1.86134852801519</v>
      </c>
      <c r="AC98" s="167"/>
      <c r="AD98" s="168" t="n">
        <v>-32.0556696326717</v>
      </c>
      <c r="AE98" s="73" t="n">
        <v>51.219512195122</v>
      </c>
      <c r="AF98" s="73" t="n">
        <v>-0.52025109639694</v>
      </c>
      <c r="AG98" s="74" t="n">
        <v>-5.43674589986273</v>
      </c>
      <c r="AH98" s="78"/>
      <c r="AI98" s="38" t="n">
        <v>2019</v>
      </c>
      <c r="AJ98" s="70" t="s">
        <v>101</v>
      </c>
      <c r="AK98" s="73" t="n">
        <v>-34.1522491349481</v>
      </c>
      <c r="AL98" s="73" t="n">
        <v>23.0769230769231</v>
      </c>
      <c r="AM98" s="73" t="n">
        <v>-2.2808618148642</v>
      </c>
      <c r="AN98" s="74" t="n">
        <v>-7.63176305970149</v>
      </c>
      <c r="AO98" s="167"/>
      <c r="AP98" s="168" t="n">
        <v>-27.9973208305425</v>
      </c>
      <c r="AQ98" s="73" t="n">
        <v>64.2857142857143</v>
      </c>
      <c r="AR98" s="73" t="n">
        <v>2.26440226440225</v>
      </c>
      <c r="AS98" s="74" t="n">
        <v>-1.86134852801519</v>
      </c>
      <c r="AT98" s="167"/>
      <c r="AU98" s="168" t="n">
        <v>-32.0556696326717</v>
      </c>
      <c r="AV98" s="73" t="n">
        <v>51.219512195122</v>
      </c>
      <c r="AW98" s="73" t="n">
        <v>-0.52025109639694</v>
      </c>
      <c r="AX98" s="74" t="n">
        <v>-5.43674589986273</v>
      </c>
      <c r="AY98" s="78"/>
      <c r="AZ98" s="38" t="n">
        <v>2019</v>
      </c>
      <c r="BA98" s="70" t="s">
        <v>101</v>
      </c>
      <c r="BB98" s="73" t="n">
        <v>-9.14009944428196</v>
      </c>
      <c r="BC98" s="73" t="n">
        <v>-12.280701754386</v>
      </c>
      <c r="BD98" s="73" t="n">
        <v>-3.57572583270812</v>
      </c>
      <c r="BE98" s="74" t="n">
        <v>-4.48350241774912</v>
      </c>
      <c r="BF98" s="167"/>
      <c r="BG98" s="168" t="n">
        <v>-2.65529449629868</v>
      </c>
      <c r="BH98" s="73" t="n">
        <v>-8.16326530612245</v>
      </c>
      <c r="BI98" s="73" t="n">
        <v>4.91660967012153</v>
      </c>
      <c r="BJ98" s="74" t="n">
        <v>3.79974788402666</v>
      </c>
      <c r="BK98" s="167"/>
      <c r="BL98" s="168" t="n">
        <v>-7.11412770236299</v>
      </c>
      <c r="BM98" s="73" t="n">
        <v>-9.09090909090909</v>
      </c>
      <c r="BN98" s="73" t="n">
        <v>-0.604655015323452</v>
      </c>
      <c r="BO98" s="74" t="n">
        <v>-1.62655279503106</v>
      </c>
    </row>
    <row r="99" s="80" customFormat="true" ht="15" hidden="false" customHeight="true" outlineLevel="0" collapsed="false">
      <c r="A99" s="106"/>
      <c r="B99" s="45"/>
      <c r="C99" s="46"/>
      <c r="D99" s="46"/>
      <c r="E99" s="46"/>
      <c r="F99" s="46"/>
      <c r="G99" s="128"/>
      <c r="H99" s="46"/>
      <c r="I99" s="46"/>
      <c r="J99" s="46"/>
      <c r="K99" s="46"/>
      <c r="L99" s="128"/>
      <c r="M99" s="46"/>
      <c r="N99" s="46"/>
      <c r="O99" s="46"/>
      <c r="P99" s="46"/>
      <c r="Q99" s="78"/>
      <c r="R99" s="106"/>
      <c r="S99" s="45"/>
      <c r="T99" s="49"/>
      <c r="U99" s="49"/>
      <c r="V99" s="49"/>
      <c r="W99" s="49"/>
      <c r="X99" s="132"/>
      <c r="Y99" s="49"/>
      <c r="Z99" s="49"/>
      <c r="AA99" s="49"/>
      <c r="AB99" s="49"/>
      <c r="AC99" s="132"/>
      <c r="AD99" s="49"/>
      <c r="AE99" s="49"/>
      <c r="AF99" s="49"/>
      <c r="AG99" s="49"/>
      <c r="AH99" s="78"/>
      <c r="AI99" s="106"/>
      <c r="AJ99" s="45"/>
      <c r="AK99" s="49"/>
      <c r="AL99" s="49"/>
      <c r="AM99" s="49"/>
      <c r="AN99" s="49"/>
      <c r="AO99" s="132"/>
      <c r="AP99" s="49"/>
      <c r="AQ99" s="49"/>
      <c r="AR99" s="49"/>
      <c r="AS99" s="49"/>
      <c r="AT99" s="132"/>
      <c r="AU99" s="49"/>
      <c r="AV99" s="49"/>
      <c r="AW99" s="49"/>
      <c r="AX99" s="49"/>
      <c r="AY99" s="78"/>
      <c r="AZ99" s="106"/>
      <c r="BA99" s="45"/>
      <c r="BB99" s="49"/>
      <c r="BC99" s="49"/>
      <c r="BD99" s="49"/>
      <c r="BE99" s="49"/>
      <c r="BF99" s="132"/>
      <c r="BG99" s="49"/>
      <c r="BH99" s="49"/>
      <c r="BI99" s="49"/>
      <c r="BJ99" s="49"/>
      <c r="BK99" s="132"/>
      <c r="BL99" s="49"/>
      <c r="BM99" s="49"/>
      <c r="BN99" s="49"/>
      <c r="BO99" s="49"/>
    </row>
    <row r="100" s="80" customFormat="true" ht="15" hidden="false" customHeight="true" outlineLevel="0" collapsed="false">
      <c r="A100" s="106"/>
      <c r="B100" s="45"/>
      <c r="C100" s="184"/>
      <c r="D100" s="185"/>
      <c r="E100" s="184"/>
      <c r="F100" s="184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78"/>
      <c r="R100" s="75"/>
      <c r="S100" s="76"/>
      <c r="T100" s="79"/>
      <c r="U100" s="79"/>
      <c r="V100" s="79"/>
      <c r="W100" s="79"/>
      <c r="X100" s="167"/>
      <c r="Y100" s="79"/>
      <c r="Z100" s="79"/>
      <c r="AA100" s="79"/>
      <c r="AB100" s="79"/>
      <c r="AC100" s="167"/>
      <c r="AD100" s="79"/>
      <c r="AE100" s="79"/>
      <c r="AF100" s="79"/>
      <c r="AG100" s="79"/>
      <c r="AH100" s="78"/>
      <c r="AI100" s="75"/>
      <c r="AJ100" s="76"/>
      <c r="AK100" s="79"/>
      <c r="AL100" s="79"/>
      <c r="AM100" s="79"/>
      <c r="AN100" s="79"/>
      <c r="AO100" s="167"/>
      <c r="AP100" s="79"/>
      <c r="AQ100" s="79"/>
      <c r="AR100" s="79"/>
      <c r="AS100" s="79"/>
      <c r="AT100" s="167"/>
      <c r="AU100" s="79"/>
      <c r="AV100" s="79"/>
      <c r="AW100" s="79"/>
      <c r="AX100" s="79"/>
      <c r="AY100" s="78"/>
      <c r="AZ100" s="75"/>
      <c r="BA100" s="76"/>
      <c r="BB100" s="79"/>
      <c r="BC100" s="79"/>
      <c r="BD100" s="79"/>
      <c r="BE100" s="79"/>
      <c r="BF100" s="167"/>
      <c r="BG100" s="79"/>
      <c r="BH100" s="79"/>
      <c r="BI100" s="79"/>
      <c r="BJ100" s="79"/>
      <c r="BK100" s="167"/>
      <c r="BL100" s="79"/>
      <c r="BM100" s="79"/>
      <c r="BN100" s="79"/>
      <c r="BO100" s="79"/>
    </row>
    <row r="101" customFormat="false" ht="12.75" hidden="false" customHeight="false" outlineLevel="0" collapsed="false">
      <c r="A101" s="82" t="s">
        <v>105</v>
      </c>
      <c r="B101" s="83"/>
      <c r="C101" s="83"/>
      <c r="D101" s="83"/>
      <c r="E101" s="84"/>
      <c r="R101" s="65"/>
      <c r="T101" s="95"/>
      <c r="Y101" s="95"/>
      <c r="AI101" s="65"/>
      <c r="AK101" s="95"/>
      <c r="AP101" s="95"/>
      <c r="AQ101" s="95"/>
      <c r="AR101" s="95"/>
      <c r="AS101" s="95"/>
      <c r="AZ101" s="65"/>
    </row>
    <row r="102" customFormat="false" ht="12.75" hidden="false" customHeight="false" outlineLevel="0" collapsed="false">
      <c r="A102" s="86" t="s">
        <v>106</v>
      </c>
      <c r="B102" s="87"/>
      <c r="C102" s="87"/>
      <c r="D102" s="87"/>
      <c r="E102" s="88"/>
      <c r="T102" s="95"/>
      <c r="Y102" s="95"/>
      <c r="AK102" s="95"/>
      <c r="AP102" s="95"/>
    </row>
    <row r="103" customFormat="false" ht="12.75" hidden="false" customHeight="false" outlineLevel="0" collapsed="false">
      <c r="A103" s="86" t="s">
        <v>107</v>
      </c>
      <c r="B103" s="87"/>
      <c r="C103" s="87"/>
      <c r="D103" s="87"/>
      <c r="E103" s="88"/>
      <c r="T103" s="95"/>
      <c r="Y103" s="95"/>
      <c r="AK103" s="95"/>
      <c r="AP103" s="95"/>
    </row>
    <row r="104" customFormat="false" ht="12.75" hidden="false" customHeight="false" outlineLevel="0" collapsed="false">
      <c r="A104" s="91" t="s">
        <v>87</v>
      </c>
      <c r="B104" s="92"/>
      <c r="C104" s="92"/>
      <c r="D104" s="92"/>
      <c r="E104" s="93"/>
      <c r="F104" s="186"/>
      <c r="G104" s="186"/>
      <c r="L104" s="186"/>
      <c r="M104" s="186"/>
      <c r="N104" s="186"/>
      <c r="O104" s="186"/>
      <c r="P104" s="186"/>
      <c r="T104" s="95"/>
      <c r="Y104" s="95"/>
      <c r="AK104" s="95"/>
      <c r="AP104" s="90"/>
      <c r="AQ104" s="90"/>
      <c r="AR104" s="90"/>
      <c r="AS104" s="90"/>
    </row>
    <row r="105" customFormat="false" ht="12.75" hidden="false" customHeight="false" outlineLevel="0" collapsed="false"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AP105" s="186"/>
      <c r="AQ105" s="186"/>
      <c r="AR105" s="186"/>
      <c r="AS105" s="186"/>
    </row>
    <row r="108" customFormat="false" ht="12.75" hidden="false" customHeight="false" outlineLevel="0" collapsed="false"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</row>
    <row r="109" customFormat="false" ht="12.75" hidden="false" customHeight="false" outlineLevel="0" collapsed="false"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</row>
  </sheetData>
  <mergeCells count="108">
    <mergeCell ref="A7:P8"/>
    <mergeCell ref="R7:AG8"/>
    <mergeCell ref="AI7:AX8"/>
    <mergeCell ref="AZ7:BO8"/>
    <mergeCell ref="A9:P9"/>
    <mergeCell ref="R9:AG9"/>
    <mergeCell ref="AI9:AX9"/>
    <mergeCell ref="AZ9:BO9"/>
    <mergeCell ref="A12:A13"/>
    <mergeCell ref="B12:F12"/>
    <mergeCell ref="H12:K12"/>
    <mergeCell ref="M12:P12"/>
    <mergeCell ref="R12:R13"/>
    <mergeCell ref="S12:W12"/>
    <mergeCell ref="Y12:AB12"/>
    <mergeCell ref="AD12:AG12"/>
    <mergeCell ref="AI12:AI13"/>
    <mergeCell ref="AJ12:AN12"/>
    <mergeCell ref="AP12:AS12"/>
    <mergeCell ref="AU12:AX12"/>
    <mergeCell ref="AZ12:AZ13"/>
    <mergeCell ref="BA12:BE12"/>
    <mergeCell ref="BG12:BJ12"/>
    <mergeCell ref="BL12:BO12"/>
    <mergeCell ref="A14:A17"/>
    <mergeCell ref="R14:R17"/>
    <mergeCell ref="AI14:AI17"/>
    <mergeCell ref="AZ14:AZ17"/>
    <mergeCell ref="A18:A21"/>
    <mergeCell ref="R18:R21"/>
    <mergeCell ref="AI18:AI21"/>
    <mergeCell ref="AZ18:AZ21"/>
    <mergeCell ref="A22:A25"/>
    <mergeCell ref="R22:R25"/>
    <mergeCell ref="AI22:AI25"/>
    <mergeCell ref="AZ22:AZ25"/>
    <mergeCell ref="A26:A29"/>
    <mergeCell ref="R26:R29"/>
    <mergeCell ref="AI26:AI29"/>
    <mergeCell ref="AZ26:AZ29"/>
    <mergeCell ref="A30:A33"/>
    <mergeCell ref="R30:R33"/>
    <mergeCell ref="AI30:AI33"/>
    <mergeCell ref="AZ30:AZ33"/>
    <mergeCell ref="A34:A37"/>
    <mergeCell ref="R34:R37"/>
    <mergeCell ref="AI34:AI37"/>
    <mergeCell ref="AZ34:AZ37"/>
    <mergeCell ref="A38:A41"/>
    <mergeCell ref="R38:R41"/>
    <mergeCell ref="AI38:AI41"/>
    <mergeCell ref="AZ38:AZ41"/>
    <mergeCell ref="A42:A45"/>
    <mergeCell ref="R42:R45"/>
    <mergeCell ref="AI42:AI45"/>
    <mergeCell ref="AZ42:AZ45"/>
    <mergeCell ref="A46:A49"/>
    <mergeCell ref="R46:R49"/>
    <mergeCell ref="AI46:AI49"/>
    <mergeCell ref="AZ46:AZ49"/>
    <mergeCell ref="A50:A53"/>
    <mergeCell ref="R50:R53"/>
    <mergeCell ref="AI50:AI53"/>
    <mergeCell ref="AZ50:AZ53"/>
    <mergeCell ref="A54:A57"/>
    <mergeCell ref="R54:R57"/>
    <mergeCell ref="AI54:AI57"/>
    <mergeCell ref="AZ54:AZ57"/>
    <mergeCell ref="A58:A61"/>
    <mergeCell ref="R58:R61"/>
    <mergeCell ref="AI58:AI61"/>
    <mergeCell ref="AZ58:AZ61"/>
    <mergeCell ref="A62:A65"/>
    <mergeCell ref="R62:R65"/>
    <mergeCell ref="AI62:AI65"/>
    <mergeCell ref="AZ62:AZ65"/>
    <mergeCell ref="A66:A69"/>
    <mergeCell ref="R66:R69"/>
    <mergeCell ref="AI66:AI69"/>
    <mergeCell ref="AZ66:AZ69"/>
    <mergeCell ref="A70:A73"/>
    <mergeCell ref="R70:R73"/>
    <mergeCell ref="AI70:AI73"/>
    <mergeCell ref="AZ70:AZ73"/>
    <mergeCell ref="A74:A77"/>
    <mergeCell ref="R74:R77"/>
    <mergeCell ref="AI74:AI77"/>
    <mergeCell ref="AZ74:AZ77"/>
    <mergeCell ref="A78:A81"/>
    <mergeCell ref="R78:R81"/>
    <mergeCell ref="AI78:AI81"/>
    <mergeCell ref="AZ78:AZ81"/>
    <mergeCell ref="A82:A85"/>
    <mergeCell ref="R82:R85"/>
    <mergeCell ref="AI82:AI85"/>
    <mergeCell ref="AZ82:AZ85"/>
    <mergeCell ref="A86:A89"/>
    <mergeCell ref="R86:R89"/>
    <mergeCell ref="AI86:AI89"/>
    <mergeCell ref="AZ86:AZ89"/>
    <mergeCell ref="A90:A93"/>
    <mergeCell ref="R90:R93"/>
    <mergeCell ref="AI90:AI93"/>
    <mergeCell ref="AZ90:AZ93"/>
    <mergeCell ref="A94:A97"/>
    <mergeCell ref="R94:R97"/>
    <mergeCell ref="AI94:AI97"/>
    <mergeCell ref="AZ94:AZ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2" topLeftCell="A76" activePane="bottomLeft" state="frozen"/>
      <selection pane="topLeft" activeCell="A1" activeCellId="0" sqref="A1"/>
      <selection pane="bottomLeft" activeCell="AL89" activeCellId="0" sqref="AL89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26" width="0.85"/>
    <col collapsed="false" customWidth="true" hidden="false" outlineLevel="0" max="11" min="8" style="0" width="18.56"/>
    <col collapsed="false" customWidth="true" hidden="false" outlineLevel="0" max="12" min="12" style="26" width="0.85"/>
    <col collapsed="false" customWidth="true" hidden="false" outlineLevel="0" max="16" min="13" style="0" width="18.56"/>
    <col collapsed="false" customWidth="true" hidden="false" outlineLevel="0" max="17" min="17" style="24" width="18.56"/>
    <col collapsed="false" customWidth="true" hidden="false" outlineLevel="0" max="23" min="18" style="0" width="18.56"/>
    <col collapsed="false" customWidth="true" hidden="false" outlineLevel="0" max="24" min="24" style="26" width="0.85"/>
    <col collapsed="false" customWidth="true" hidden="false" outlineLevel="0" max="28" min="25" style="0" width="18.56"/>
    <col collapsed="false" customWidth="true" hidden="false" outlineLevel="0" max="29" min="29" style="26" width="0.85"/>
    <col collapsed="false" customWidth="true" hidden="false" outlineLevel="0" max="33" min="30" style="0" width="18.56"/>
    <col collapsed="false" customWidth="true" hidden="false" outlineLevel="0" max="34" min="34" style="24" width="18.56"/>
    <col collapsed="false" customWidth="true" hidden="false" outlineLevel="0" max="40" min="35" style="0" width="18.56"/>
    <col collapsed="false" customWidth="true" hidden="false" outlineLevel="0" max="41" min="41" style="26" width="0.85"/>
    <col collapsed="false" customWidth="true" hidden="false" outlineLevel="0" max="45" min="42" style="0" width="18.56"/>
    <col collapsed="false" customWidth="true" hidden="false" outlineLevel="0" max="46" min="46" style="26" width="0.85"/>
    <col collapsed="false" customWidth="true" hidden="false" outlineLevel="0" max="50" min="47" style="0" width="18.56"/>
    <col collapsed="false" customWidth="true" hidden="false" outlineLevel="0" max="51" min="51" style="24" width="18.56"/>
    <col collapsed="false" customWidth="true" hidden="false" outlineLevel="0" max="57" min="52" style="0" width="18.56"/>
    <col collapsed="false" customWidth="true" hidden="false" outlineLevel="0" max="58" min="58" style="26" width="0.85"/>
    <col collapsed="false" customWidth="true" hidden="false" outlineLevel="0" max="62" min="59" style="0" width="18.56"/>
    <col collapsed="false" customWidth="true" hidden="false" outlineLevel="0" max="63" min="63" style="26" width="0.85"/>
    <col collapsed="false" customWidth="true" hidden="false" outlineLevel="0" max="67" min="64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H1" s="26"/>
      <c r="I1" s="26"/>
      <c r="J1" s="26"/>
      <c r="K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H2" s="26"/>
      <c r="I2" s="26"/>
      <c r="J2" s="26"/>
      <c r="K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8"/>
      <c r="I3" s="2"/>
      <c r="J3" s="2"/>
      <c r="K3" s="25"/>
    </row>
    <row r="4" customFormat="false" ht="26.25" hidden="false" customHeight="false" outlineLevel="0" collapsed="false">
      <c r="A4" s="25"/>
      <c r="B4" s="26"/>
      <c r="C4" s="26"/>
      <c r="D4" s="26"/>
      <c r="E4" s="28"/>
      <c r="F4" s="29"/>
      <c r="G4" s="28"/>
      <c r="H4" s="28"/>
      <c r="I4" s="2"/>
      <c r="J4" s="2"/>
      <c r="K4" s="25"/>
    </row>
    <row r="5" customFormat="false" ht="18.75" hidden="false" customHeight="true" outlineLevel="0" collapsed="false">
      <c r="A5" s="25"/>
      <c r="B5" s="26"/>
      <c r="C5" s="26"/>
      <c r="D5" s="26"/>
      <c r="E5" s="28"/>
      <c r="F5" s="29"/>
      <c r="G5" s="28"/>
      <c r="H5" s="28"/>
      <c r="I5" s="2"/>
      <c r="J5" s="2"/>
      <c r="K5" s="25"/>
    </row>
    <row r="6" customFormat="false" ht="18" hidden="false" customHeight="true" outlineLevel="0" collapsed="false">
      <c r="A6" s="30" t="s">
        <v>8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27"/>
      <c r="R6" s="30" t="s">
        <v>88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6"/>
      <c r="AI6" s="30" t="s">
        <v>88</v>
      </c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26"/>
      <c r="AZ6" s="30" t="s">
        <v>88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</row>
    <row r="7" customFormat="false" ht="1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7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6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26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</row>
    <row r="8" customFormat="false" ht="41.25" hidden="false" customHeight="true" outlineLevel="0" collapsed="false">
      <c r="A8" s="32" t="s">
        <v>13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27"/>
      <c r="R8" s="32" t="s">
        <v>133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26"/>
      <c r="AI8" s="32" t="s">
        <v>134</v>
      </c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26"/>
      <c r="AZ8" s="32" t="s">
        <v>135</v>
      </c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</row>
    <row r="9" customFormat="false" ht="15" hidden="false" customHeight="fals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4"/>
      <c r="K9" s="174"/>
      <c r="L9" s="173"/>
      <c r="M9" s="174"/>
      <c r="N9" s="174"/>
      <c r="Q9" s="27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3"/>
      <c r="AC9" s="173"/>
      <c r="AD9" s="174"/>
      <c r="AE9" s="174"/>
      <c r="AH9" s="26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4"/>
      <c r="AT9" s="173"/>
      <c r="AU9" s="174"/>
      <c r="AV9" s="174"/>
      <c r="AY9" s="26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4"/>
      <c r="BK9" s="173"/>
      <c r="BL9" s="174"/>
      <c r="BM9" s="174"/>
    </row>
    <row r="10" customFormat="false" ht="12.75" hidden="false" customHeight="true" outlineLevel="0" collapsed="false">
      <c r="E10" s="120" t="s">
        <v>112</v>
      </c>
      <c r="F10" s="120"/>
      <c r="J10" s="120" t="s">
        <v>112</v>
      </c>
      <c r="K10" s="120"/>
      <c r="L10" s="116"/>
      <c r="M10" s="187"/>
      <c r="N10" s="188" t="s">
        <v>112</v>
      </c>
      <c r="O10" s="188"/>
      <c r="P10" s="188"/>
      <c r="Q10" s="27"/>
      <c r="W10" s="120" t="s">
        <v>95</v>
      </c>
      <c r="AB10" s="120" t="s">
        <v>95</v>
      </c>
      <c r="AG10" s="120" t="s">
        <v>95</v>
      </c>
      <c r="AH10" s="26"/>
      <c r="AN10" s="120" t="s">
        <v>95</v>
      </c>
      <c r="AS10" s="120" t="s">
        <v>95</v>
      </c>
      <c r="AX10" s="120" t="s">
        <v>95</v>
      </c>
      <c r="AY10" s="26"/>
      <c r="BE10" s="120" t="s">
        <v>95</v>
      </c>
      <c r="BJ10" s="120" t="s">
        <v>95</v>
      </c>
      <c r="BO10" s="120" t="s">
        <v>95</v>
      </c>
    </row>
    <row r="11" customFormat="false" ht="12.75" hidden="false" customHeight="true" outlineLevel="0" collapsed="false">
      <c r="A11" s="121" t="s">
        <v>96</v>
      </c>
      <c r="B11" s="123" t="s">
        <v>136</v>
      </c>
      <c r="C11" s="123" t="s">
        <v>137</v>
      </c>
      <c r="D11" s="123"/>
      <c r="E11" s="123"/>
      <c r="F11" s="123"/>
      <c r="G11" s="122"/>
      <c r="H11" s="123" t="s">
        <v>138</v>
      </c>
      <c r="I11" s="123"/>
      <c r="J11" s="123"/>
      <c r="K11" s="123"/>
      <c r="L11" s="122"/>
      <c r="M11" s="123" t="s">
        <v>100</v>
      </c>
      <c r="N11" s="123"/>
      <c r="O11" s="123"/>
      <c r="P11" s="123"/>
      <c r="Q11" s="27"/>
      <c r="R11" s="121" t="s">
        <v>96</v>
      </c>
      <c r="S11" s="123" t="s">
        <v>136</v>
      </c>
      <c r="T11" s="123" t="s">
        <v>137</v>
      </c>
      <c r="U11" s="123"/>
      <c r="V11" s="123"/>
      <c r="W11" s="123"/>
      <c r="X11" s="122"/>
      <c r="Y11" s="123" t="s">
        <v>138</v>
      </c>
      <c r="Z11" s="123"/>
      <c r="AA11" s="123"/>
      <c r="AB11" s="123"/>
      <c r="AC11" s="122"/>
      <c r="AD11" s="123" t="s">
        <v>100</v>
      </c>
      <c r="AE11" s="123"/>
      <c r="AF11" s="123"/>
      <c r="AG11" s="123"/>
      <c r="AH11" s="26"/>
      <c r="AI11" s="121" t="s">
        <v>96</v>
      </c>
      <c r="AJ11" s="123" t="s">
        <v>137</v>
      </c>
      <c r="AK11" s="123"/>
      <c r="AL11" s="123"/>
      <c r="AM11" s="123"/>
      <c r="AN11" s="123"/>
      <c r="AO11" s="122"/>
      <c r="AP11" s="123" t="s">
        <v>138</v>
      </c>
      <c r="AQ11" s="123"/>
      <c r="AR11" s="123"/>
      <c r="AS11" s="123"/>
      <c r="AT11" s="122"/>
      <c r="AU11" s="123" t="s">
        <v>100</v>
      </c>
      <c r="AV11" s="123"/>
      <c r="AW11" s="123"/>
      <c r="AX11" s="123"/>
      <c r="AY11" s="26"/>
      <c r="AZ11" s="121" t="s">
        <v>96</v>
      </c>
      <c r="BA11" s="123" t="s">
        <v>137</v>
      </c>
      <c r="BB11" s="123"/>
      <c r="BC11" s="123"/>
      <c r="BD11" s="123"/>
      <c r="BE11" s="123"/>
      <c r="BF11" s="122"/>
      <c r="BG11" s="123" t="s">
        <v>138</v>
      </c>
      <c r="BH11" s="123"/>
      <c r="BI11" s="123"/>
      <c r="BJ11" s="123"/>
      <c r="BK11" s="122"/>
      <c r="BL11" s="123" t="s">
        <v>100</v>
      </c>
      <c r="BM11" s="123"/>
      <c r="BN11" s="123"/>
      <c r="BO11" s="123"/>
    </row>
    <row r="12" customFormat="false" ht="24" hidden="false" customHeight="false" outlineLevel="0" collapsed="false">
      <c r="A12" s="121"/>
      <c r="B12" s="189" t="s">
        <v>97</v>
      </c>
      <c r="C12" s="190" t="s">
        <v>124</v>
      </c>
      <c r="D12" s="190" t="s">
        <v>125</v>
      </c>
      <c r="E12" s="190" t="s">
        <v>126</v>
      </c>
      <c r="F12" s="126" t="s">
        <v>127</v>
      </c>
      <c r="G12" s="122"/>
      <c r="H12" s="127" t="s">
        <v>124</v>
      </c>
      <c r="I12" s="190" t="s">
        <v>125</v>
      </c>
      <c r="J12" s="190" t="s">
        <v>126</v>
      </c>
      <c r="K12" s="126" t="s">
        <v>127</v>
      </c>
      <c r="L12" s="122"/>
      <c r="M12" s="127" t="s">
        <v>124</v>
      </c>
      <c r="N12" s="190" t="s">
        <v>125</v>
      </c>
      <c r="O12" s="190" t="s">
        <v>126</v>
      </c>
      <c r="P12" s="126" t="s">
        <v>127</v>
      </c>
      <c r="Q12" s="27"/>
      <c r="R12" s="121"/>
      <c r="S12" s="189" t="s">
        <v>97</v>
      </c>
      <c r="T12" s="190" t="s">
        <v>124</v>
      </c>
      <c r="U12" s="190" t="s">
        <v>125</v>
      </c>
      <c r="V12" s="190" t="s">
        <v>126</v>
      </c>
      <c r="W12" s="126" t="s">
        <v>127</v>
      </c>
      <c r="X12" s="122"/>
      <c r="Y12" s="127" t="s">
        <v>124</v>
      </c>
      <c r="Z12" s="190" t="s">
        <v>125</v>
      </c>
      <c r="AA12" s="190" t="s">
        <v>126</v>
      </c>
      <c r="AB12" s="126" t="s">
        <v>127</v>
      </c>
      <c r="AC12" s="122"/>
      <c r="AD12" s="127" t="s">
        <v>124</v>
      </c>
      <c r="AE12" s="190" t="s">
        <v>125</v>
      </c>
      <c r="AF12" s="190" t="s">
        <v>126</v>
      </c>
      <c r="AG12" s="126" t="s">
        <v>127</v>
      </c>
      <c r="AH12" s="26"/>
      <c r="AI12" s="121"/>
      <c r="AJ12" s="189" t="s">
        <v>97</v>
      </c>
      <c r="AK12" s="190" t="s">
        <v>124</v>
      </c>
      <c r="AL12" s="190" t="s">
        <v>125</v>
      </c>
      <c r="AM12" s="190" t="s">
        <v>126</v>
      </c>
      <c r="AN12" s="126" t="s">
        <v>127</v>
      </c>
      <c r="AO12" s="122"/>
      <c r="AP12" s="127" t="s">
        <v>124</v>
      </c>
      <c r="AQ12" s="190" t="s">
        <v>125</v>
      </c>
      <c r="AR12" s="190" t="s">
        <v>126</v>
      </c>
      <c r="AS12" s="126" t="s">
        <v>127</v>
      </c>
      <c r="AT12" s="122"/>
      <c r="AU12" s="127" t="s">
        <v>124</v>
      </c>
      <c r="AV12" s="190" t="s">
        <v>125</v>
      </c>
      <c r="AW12" s="190" t="s">
        <v>126</v>
      </c>
      <c r="AX12" s="126" t="s">
        <v>127</v>
      </c>
      <c r="AY12" s="26"/>
      <c r="AZ12" s="121"/>
      <c r="BA12" s="189" t="s">
        <v>97</v>
      </c>
      <c r="BB12" s="190" t="s">
        <v>124</v>
      </c>
      <c r="BC12" s="190" t="s">
        <v>125</v>
      </c>
      <c r="BD12" s="190" t="s">
        <v>126</v>
      </c>
      <c r="BE12" s="126" t="s">
        <v>127</v>
      </c>
      <c r="BF12" s="122"/>
      <c r="BG12" s="127" t="s">
        <v>124</v>
      </c>
      <c r="BH12" s="190" t="s">
        <v>125</v>
      </c>
      <c r="BI12" s="190" t="s">
        <v>126</v>
      </c>
      <c r="BJ12" s="126" t="s">
        <v>127</v>
      </c>
      <c r="BK12" s="122"/>
      <c r="BL12" s="127" t="s">
        <v>124</v>
      </c>
      <c r="BM12" s="190" t="s">
        <v>125</v>
      </c>
      <c r="BN12" s="190" t="s">
        <v>126</v>
      </c>
      <c r="BO12" s="126" t="s">
        <v>127</v>
      </c>
    </row>
    <row r="13" customFormat="false" ht="20.1" hidden="false" customHeight="true" outlineLevel="0" collapsed="false">
      <c r="A13" s="38" t="n">
        <v>1998</v>
      </c>
      <c r="B13" s="52" t="s">
        <v>101</v>
      </c>
      <c r="C13" s="39" t="n">
        <v>12530.9213572885</v>
      </c>
      <c r="D13" s="39" t="n">
        <v>713.888786686009</v>
      </c>
      <c r="E13" s="39" t="n">
        <v>142715.2826816</v>
      </c>
      <c r="F13" s="40" t="n">
        <v>155960.092825575</v>
      </c>
      <c r="G13" s="128"/>
      <c r="H13" s="177" t="n">
        <v>10188.021036194</v>
      </c>
      <c r="I13" s="39" t="n">
        <v>976.791515066618</v>
      </c>
      <c r="J13" s="39" t="n">
        <v>59333.5779083995</v>
      </c>
      <c r="K13" s="40" t="n">
        <v>70498.3904596601</v>
      </c>
      <c r="L13" s="128"/>
      <c r="M13" s="177" t="n">
        <v>22718.9423934825</v>
      </c>
      <c r="N13" s="39" t="n">
        <v>1690.68030175263</v>
      </c>
      <c r="O13" s="39" t="n">
        <v>202048.86059</v>
      </c>
      <c r="P13" s="40" t="n">
        <v>226458.483285235</v>
      </c>
      <c r="Q13" s="191"/>
      <c r="R13" s="38" t="n">
        <v>1998</v>
      </c>
      <c r="S13" s="52" t="s">
        <v>101</v>
      </c>
      <c r="T13" s="43" t="s">
        <v>113</v>
      </c>
      <c r="U13" s="43" t="s">
        <v>113</v>
      </c>
      <c r="V13" s="43" t="s">
        <v>113</v>
      </c>
      <c r="W13" s="44" t="s">
        <v>113</v>
      </c>
      <c r="X13" s="132"/>
      <c r="Y13" s="133" t="s">
        <v>113</v>
      </c>
      <c r="Z13" s="43" t="s">
        <v>113</v>
      </c>
      <c r="AA13" s="43" t="s">
        <v>113</v>
      </c>
      <c r="AB13" s="44" t="s">
        <v>113</v>
      </c>
      <c r="AC13" s="132"/>
      <c r="AD13" s="133" t="s">
        <v>113</v>
      </c>
      <c r="AE13" s="43" t="s">
        <v>113</v>
      </c>
      <c r="AF13" s="43" t="s">
        <v>113</v>
      </c>
      <c r="AG13" s="44" t="s">
        <v>113</v>
      </c>
      <c r="AH13" s="192"/>
      <c r="AI13" s="38" t="n">
        <v>1998</v>
      </c>
      <c r="AJ13" s="52" t="s">
        <v>101</v>
      </c>
      <c r="AK13" s="43" t="s">
        <v>113</v>
      </c>
      <c r="AL13" s="43" t="s">
        <v>113</v>
      </c>
      <c r="AM13" s="43" t="s">
        <v>113</v>
      </c>
      <c r="AN13" s="44" t="s">
        <v>113</v>
      </c>
      <c r="AO13" s="132"/>
      <c r="AP13" s="133" t="s">
        <v>113</v>
      </c>
      <c r="AQ13" s="43" t="s">
        <v>113</v>
      </c>
      <c r="AR13" s="43" t="s">
        <v>113</v>
      </c>
      <c r="AS13" s="44" t="s">
        <v>113</v>
      </c>
      <c r="AT13" s="132"/>
      <c r="AU13" s="133" t="s">
        <v>113</v>
      </c>
      <c r="AV13" s="43" t="s">
        <v>113</v>
      </c>
      <c r="AW13" s="43" t="s">
        <v>113</v>
      </c>
      <c r="AX13" s="44" t="s">
        <v>113</v>
      </c>
      <c r="AY13" s="192"/>
      <c r="AZ13" s="38" t="n">
        <v>1998</v>
      </c>
      <c r="BA13" s="52" t="s">
        <v>101</v>
      </c>
      <c r="BB13" s="43" t="s">
        <v>113</v>
      </c>
      <c r="BC13" s="43" t="s">
        <v>113</v>
      </c>
      <c r="BD13" s="43" t="s">
        <v>113</v>
      </c>
      <c r="BE13" s="44" t="s">
        <v>113</v>
      </c>
      <c r="BF13" s="132"/>
      <c r="BG13" s="133" t="s">
        <v>113</v>
      </c>
      <c r="BH13" s="43" t="s">
        <v>113</v>
      </c>
      <c r="BI13" s="43" t="s">
        <v>113</v>
      </c>
      <c r="BJ13" s="44" t="s">
        <v>113</v>
      </c>
      <c r="BK13" s="132"/>
      <c r="BL13" s="133" t="s">
        <v>113</v>
      </c>
      <c r="BM13" s="43" t="s">
        <v>113</v>
      </c>
      <c r="BN13" s="43" t="s">
        <v>113</v>
      </c>
      <c r="BO13" s="44" t="s">
        <v>113</v>
      </c>
    </row>
    <row r="14" customFormat="false" ht="20.1" hidden="false" customHeight="true" outlineLevel="0" collapsed="false">
      <c r="A14" s="38"/>
      <c r="B14" s="45" t="s">
        <v>102</v>
      </c>
      <c r="C14" s="46" t="n">
        <v>12324.5063673805</v>
      </c>
      <c r="D14" s="46" t="n">
        <v>6998.44613458453</v>
      </c>
      <c r="E14" s="46" t="n">
        <v>135229.143943229</v>
      </c>
      <c r="F14" s="47" t="n">
        <v>154552.096445194</v>
      </c>
      <c r="G14" s="128"/>
      <c r="H14" s="178" t="n">
        <v>11947.4688088481</v>
      </c>
      <c r="I14" s="46" t="n">
        <v>906.925296497979</v>
      </c>
      <c r="J14" s="46" t="n">
        <v>44114.675215708</v>
      </c>
      <c r="K14" s="47" t="n">
        <v>56969.0693210541</v>
      </c>
      <c r="L14" s="128"/>
      <c r="M14" s="178" t="n">
        <v>24271.9751762286</v>
      </c>
      <c r="N14" s="46" t="n">
        <v>7905.3714310825</v>
      </c>
      <c r="O14" s="46" t="n">
        <v>179343.819158937</v>
      </c>
      <c r="P14" s="47" t="n">
        <v>211521.165766248</v>
      </c>
      <c r="Q14" s="191"/>
      <c r="R14" s="38"/>
      <c r="S14" s="45" t="s">
        <v>102</v>
      </c>
      <c r="T14" s="49" t="s">
        <v>113</v>
      </c>
      <c r="U14" s="49" t="s">
        <v>113</v>
      </c>
      <c r="V14" s="49" t="s">
        <v>113</v>
      </c>
      <c r="W14" s="50" t="s">
        <v>113</v>
      </c>
      <c r="X14" s="132"/>
      <c r="Y14" s="138" t="s">
        <v>113</v>
      </c>
      <c r="Z14" s="49" t="s">
        <v>113</v>
      </c>
      <c r="AA14" s="49" t="s">
        <v>113</v>
      </c>
      <c r="AB14" s="50" t="s">
        <v>113</v>
      </c>
      <c r="AC14" s="132"/>
      <c r="AD14" s="138" t="s">
        <v>113</v>
      </c>
      <c r="AE14" s="49" t="s">
        <v>113</v>
      </c>
      <c r="AF14" s="49" t="s">
        <v>113</v>
      </c>
      <c r="AG14" s="50" t="s">
        <v>113</v>
      </c>
      <c r="AH14" s="192"/>
      <c r="AI14" s="38"/>
      <c r="AJ14" s="45" t="s">
        <v>102</v>
      </c>
      <c r="AK14" s="49" t="s">
        <v>113</v>
      </c>
      <c r="AL14" s="49" t="s">
        <v>113</v>
      </c>
      <c r="AM14" s="49" t="s">
        <v>113</v>
      </c>
      <c r="AN14" s="50" t="s">
        <v>113</v>
      </c>
      <c r="AO14" s="132"/>
      <c r="AP14" s="138" t="s">
        <v>113</v>
      </c>
      <c r="AQ14" s="49" t="s">
        <v>113</v>
      </c>
      <c r="AR14" s="49" t="s">
        <v>113</v>
      </c>
      <c r="AS14" s="50" t="s">
        <v>113</v>
      </c>
      <c r="AT14" s="132"/>
      <c r="AU14" s="138" t="s">
        <v>113</v>
      </c>
      <c r="AV14" s="49" t="s">
        <v>113</v>
      </c>
      <c r="AW14" s="49" t="s">
        <v>113</v>
      </c>
      <c r="AX14" s="50" t="s">
        <v>113</v>
      </c>
      <c r="AY14" s="192"/>
      <c r="AZ14" s="38"/>
      <c r="BA14" s="45" t="s">
        <v>102</v>
      </c>
      <c r="BB14" s="49" t="s">
        <v>113</v>
      </c>
      <c r="BC14" s="49" t="s">
        <v>113</v>
      </c>
      <c r="BD14" s="49" t="s">
        <v>113</v>
      </c>
      <c r="BE14" s="50" t="s">
        <v>113</v>
      </c>
      <c r="BF14" s="132"/>
      <c r="BG14" s="138" t="s">
        <v>113</v>
      </c>
      <c r="BH14" s="49" t="s">
        <v>113</v>
      </c>
      <c r="BI14" s="49" t="s">
        <v>113</v>
      </c>
      <c r="BJ14" s="50" t="s">
        <v>113</v>
      </c>
      <c r="BK14" s="132"/>
      <c r="BL14" s="138" t="s">
        <v>113</v>
      </c>
      <c r="BM14" s="49" t="s">
        <v>113</v>
      </c>
      <c r="BN14" s="49" t="s">
        <v>113</v>
      </c>
      <c r="BO14" s="50" t="s">
        <v>113</v>
      </c>
    </row>
    <row r="15" customFormat="false" ht="20.1" hidden="false" customHeight="true" outlineLevel="0" collapsed="false">
      <c r="A15" s="38"/>
      <c r="B15" s="51" t="s">
        <v>103</v>
      </c>
      <c r="C15" s="52" t="n">
        <v>19371.6281900254</v>
      </c>
      <c r="D15" s="52" t="n">
        <v>1555.68048978315</v>
      </c>
      <c r="E15" s="52" t="n">
        <v>158334.28244976</v>
      </c>
      <c r="F15" s="53" t="n">
        <v>179261.591129568</v>
      </c>
      <c r="G15" s="128"/>
      <c r="H15" s="179" t="n">
        <v>33252.1491284682</v>
      </c>
      <c r="I15" s="52" t="n">
        <v>444.008450781497</v>
      </c>
      <c r="J15" s="52" t="n">
        <v>33583.8955599915</v>
      </c>
      <c r="K15" s="53" t="n">
        <v>67280.0531392412</v>
      </c>
      <c r="L15" s="128"/>
      <c r="M15" s="179" t="n">
        <v>52623.7773184937</v>
      </c>
      <c r="N15" s="52" t="n">
        <v>1999.68894056465</v>
      </c>
      <c r="O15" s="52" t="n">
        <v>191918.178009751</v>
      </c>
      <c r="P15" s="53" t="n">
        <v>246541.644268809</v>
      </c>
      <c r="Q15" s="191"/>
      <c r="R15" s="38"/>
      <c r="S15" s="51" t="s">
        <v>103</v>
      </c>
      <c r="T15" s="55" t="s">
        <v>113</v>
      </c>
      <c r="U15" s="55" t="s">
        <v>113</v>
      </c>
      <c r="V15" s="55" t="s">
        <v>113</v>
      </c>
      <c r="W15" s="56" t="s">
        <v>113</v>
      </c>
      <c r="X15" s="132"/>
      <c r="Y15" s="142" t="s">
        <v>113</v>
      </c>
      <c r="Z15" s="55" t="s">
        <v>113</v>
      </c>
      <c r="AA15" s="55" t="s">
        <v>113</v>
      </c>
      <c r="AB15" s="56" t="s">
        <v>113</v>
      </c>
      <c r="AC15" s="132"/>
      <c r="AD15" s="142" t="s">
        <v>113</v>
      </c>
      <c r="AE15" s="55" t="s">
        <v>113</v>
      </c>
      <c r="AF15" s="55" t="s">
        <v>113</v>
      </c>
      <c r="AG15" s="56" t="s">
        <v>113</v>
      </c>
      <c r="AH15" s="192"/>
      <c r="AI15" s="38"/>
      <c r="AJ15" s="51" t="s">
        <v>103</v>
      </c>
      <c r="AK15" s="55" t="s">
        <v>113</v>
      </c>
      <c r="AL15" s="55" t="s">
        <v>113</v>
      </c>
      <c r="AM15" s="55" t="s">
        <v>113</v>
      </c>
      <c r="AN15" s="56" t="s">
        <v>113</v>
      </c>
      <c r="AO15" s="132"/>
      <c r="AP15" s="142" t="s">
        <v>113</v>
      </c>
      <c r="AQ15" s="55" t="s">
        <v>113</v>
      </c>
      <c r="AR15" s="55" t="s">
        <v>113</v>
      </c>
      <c r="AS15" s="56" t="s">
        <v>113</v>
      </c>
      <c r="AT15" s="132"/>
      <c r="AU15" s="142" t="s">
        <v>113</v>
      </c>
      <c r="AV15" s="55" t="s">
        <v>113</v>
      </c>
      <c r="AW15" s="55" t="s">
        <v>113</v>
      </c>
      <c r="AX15" s="56" t="s">
        <v>113</v>
      </c>
      <c r="AY15" s="192"/>
      <c r="AZ15" s="38"/>
      <c r="BA15" s="51" t="s">
        <v>103</v>
      </c>
      <c r="BB15" s="55" t="s">
        <v>113</v>
      </c>
      <c r="BC15" s="55" t="s">
        <v>113</v>
      </c>
      <c r="BD15" s="55" t="s">
        <v>113</v>
      </c>
      <c r="BE15" s="56" t="s">
        <v>113</v>
      </c>
      <c r="BF15" s="132"/>
      <c r="BG15" s="142" t="s">
        <v>113</v>
      </c>
      <c r="BH15" s="55" t="s">
        <v>113</v>
      </c>
      <c r="BI15" s="55" t="s">
        <v>113</v>
      </c>
      <c r="BJ15" s="56" t="s">
        <v>113</v>
      </c>
      <c r="BK15" s="132"/>
      <c r="BL15" s="142" t="s">
        <v>113</v>
      </c>
      <c r="BM15" s="55" t="s">
        <v>113</v>
      </c>
      <c r="BN15" s="55" t="s">
        <v>113</v>
      </c>
      <c r="BO15" s="56" t="s">
        <v>113</v>
      </c>
    </row>
    <row r="16" customFormat="false" ht="20.1" hidden="false" customHeight="true" outlineLevel="0" collapsed="false">
      <c r="A16" s="38"/>
      <c r="B16" s="57" t="s">
        <v>104</v>
      </c>
      <c r="C16" s="58" t="n">
        <v>12778.6954910076</v>
      </c>
      <c r="D16" s="58" t="n">
        <v>1430.40232016943</v>
      </c>
      <c r="E16" s="58" t="n">
        <v>116812.993681608</v>
      </c>
      <c r="F16" s="59" t="n">
        <v>131022.091492785</v>
      </c>
      <c r="G16" s="128"/>
      <c r="H16" s="180" t="n">
        <v>22522.3193149737</v>
      </c>
      <c r="I16" s="58" t="n">
        <v>278.881447087092</v>
      </c>
      <c r="J16" s="58" t="n">
        <v>26213.1282621194</v>
      </c>
      <c r="K16" s="59" t="n">
        <v>49014.3290241802</v>
      </c>
      <c r="L16" s="128"/>
      <c r="M16" s="180" t="n">
        <v>35301.0148059813</v>
      </c>
      <c r="N16" s="58" t="n">
        <v>1709.28376725652</v>
      </c>
      <c r="O16" s="58" t="n">
        <v>143026.121943727</v>
      </c>
      <c r="P16" s="59" t="n">
        <v>180036.420516965</v>
      </c>
      <c r="Q16" s="191"/>
      <c r="R16" s="38"/>
      <c r="S16" s="57" t="s">
        <v>104</v>
      </c>
      <c r="T16" s="61" t="s">
        <v>113</v>
      </c>
      <c r="U16" s="61" t="s">
        <v>113</v>
      </c>
      <c r="V16" s="61" t="s">
        <v>113</v>
      </c>
      <c r="W16" s="62" t="s">
        <v>113</v>
      </c>
      <c r="X16" s="132"/>
      <c r="Y16" s="147" t="s">
        <v>113</v>
      </c>
      <c r="Z16" s="61" t="s">
        <v>113</v>
      </c>
      <c r="AA16" s="61" t="s">
        <v>113</v>
      </c>
      <c r="AB16" s="62" t="s">
        <v>113</v>
      </c>
      <c r="AC16" s="132"/>
      <c r="AD16" s="147" t="s">
        <v>113</v>
      </c>
      <c r="AE16" s="61" t="s">
        <v>113</v>
      </c>
      <c r="AF16" s="61" t="s">
        <v>113</v>
      </c>
      <c r="AG16" s="62" t="s">
        <v>113</v>
      </c>
      <c r="AH16" s="192"/>
      <c r="AI16" s="38"/>
      <c r="AJ16" s="57" t="s">
        <v>104</v>
      </c>
      <c r="AK16" s="61" t="s">
        <v>113</v>
      </c>
      <c r="AL16" s="61" t="s">
        <v>113</v>
      </c>
      <c r="AM16" s="61" t="s">
        <v>113</v>
      </c>
      <c r="AN16" s="62" t="s">
        <v>113</v>
      </c>
      <c r="AO16" s="132"/>
      <c r="AP16" s="147" t="s">
        <v>113</v>
      </c>
      <c r="AQ16" s="61" t="s">
        <v>113</v>
      </c>
      <c r="AR16" s="61" t="s">
        <v>113</v>
      </c>
      <c r="AS16" s="62" t="s">
        <v>113</v>
      </c>
      <c r="AT16" s="132"/>
      <c r="AU16" s="147" t="s">
        <v>113</v>
      </c>
      <c r="AV16" s="61" t="s">
        <v>113</v>
      </c>
      <c r="AW16" s="61" t="s">
        <v>113</v>
      </c>
      <c r="AX16" s="62" t="s">
        <v>113</v>
      </c>
      <c r="AY16" s="192"/>
      <c r="AZ16" s="38"/>
      <c r="BA16" s="57" t="s">
        <v>104</v>
      </c>
      <c r="BB16" s="61" t="s">
        <v>113</v>
      </c>
      <c r="BC16" s="61" t="s">
        <v>113</v>
      </c>
      <c r="BD16" s="61" t="s">
        <v>113</v>
      </c>
      <c r="BE16" s="62" t="s">
        <v>113</v>
      </c>
      <c r="BF16" s="132"/>
      <c r="BG16" s="147" t="s">
        <v>113</v>
      </c>
      <c r="BH16" s="61" t="s">
        <v>113</v>
      </c>
      <c r="BI16" s="61" t="s">
        <v>113</v>
      </c>
      <c r="BJ16" s="62" t="s">
        <v>113</v>
      </c>
      <c r="BK16" s="132"/>
      <c r="BL16" s="147" t="s">
        <v>113</v>
      </c>
      <c r="BM16" s="61" t="s">
        <v>113</v>
      </c>
      <c r="BN16" s="61" t="s">
        <v>113</v>
      </c>
      <c r="BO16" s="62" t="s">
        <v>113</v>
      </c>
    </row>
    <row r="17" customFormat="false" ht="20.1" hidden="false" customHeight="true" outlineLevel="0" collapsed="false">
      <c r="A17" s="38" t="n">
        <v>1999</v>
      </c>
      <c r="B17" s="39" t="s">
        <v>101</v>
      </c>
      <c r="C17" s="39" t="n">
        <v>23677.5428086636</v>
      </c>
      <c r="D17" s="39" t="n">
        <v>6275.30916360086</v>
      </c>
      <c r="E17" s="39" t="n">
        <v>66636.3130586833</v>
      </c>
      <c r="F17" s="40" t="n">
        <v>96589.1650309478</v>
      </c>
      <c r="G17" s="128"/>
      <c r="H17" s="177" t="n">
        <v>16732.3745047078</v>
      </c>
      <c r="I17" s="39" t="n">
        <v>0</v>
      </c>
      <c r="J17" s="39" t="n">
        <v>25444.9204340628</v>
      </c>
      <c r="K17" s="40" t="n">
        <v>42177.2949387706</v>
      </c>
      <c r="L17" s="128"/>
      <c r="M17" s="177" t="n">
        <v>40409.9173133715</v>
      </c>
      <c r="N17" s="39" t="n">
        <v>6275.30916360086</v>
      </c>
      <c r="O17" s="39" t="n">
        <v>92081.2334927461</v>
      </c>
      <c r="P17" s="40" t="n">
        <v>138766.459969718</v>
      </c>
      <c r="Q17" s="191"/>
      <c r="R17" s="38" t="n">
        <v>1999</v>
      </c>
      <c r="S17" s="39" t="s">
        <v>101</v>
      </c>
      <c r="T17" s="43" t="n">
        <v>88.9529279895433</v>
      </c>
      <c r="U17" s="43" t="n">
        <v>779.031759657116</v>
      </c>
      <c r="V17" s="43" t="n">
        <v>-53.3082149251319</v>
      </c>
      <c r="W17" s="44" t="n">
        <v>-38.0680254281634</v>
      </c>
      <c r="X17" s="132"/>
      <c r="Y17" s="133" t="n">
        <v>64.2357671353875</v>
      </c>
      <c r="Z17" s="43" t="n">
        <v>-100</v>
      </c>
      <c r="AA17" s="43" t="n">
        <v>-57.11547941143</v>
      </c>
      <c r="AB17" s="44" t="n">
        <v>-40.1726838531088</v>
      </c>
      <c r="AC17" s="132"/>
      <c r="AD17" s="133" t="n">
        <v>77.8688312751922</v>
      </c>
      <c r="AE17" s="43" t="n">
        <v>271.170655806164</v>
      </c>
      <c r="AF17" s="43" t="n">
        <v>-54.4262545090029</v>
      </c>
      <c r="AG17" s="44" t="n">
        <v>-38.7232229251771</v>
      </c>
      <c r="AH17" s="132"/>
      <c r="AI17" s="38" t="n">
        <v>1999</v>
      </c>
      <c r="AJ17" s="39" t="s">
        <v>101</v>
      </c>
      <c r="AK17" s="43" t="n">
        <v>88.9529279895433</v>
      </c>
      <c r="AL17" s="43" t="n">
        <v>779.031759657116</v>
      </c>
      <c r="AM17" s="43" t="n">
        <v>-53.3082149251319</v>
      </c>
      <c r="AN17" s="44" t="n">
        <v>-38.0680254281634</v>
      </c>
      <c r="AO17" s="132"/>
      <c r="AP17" s="133" t="n">
        <v>64.2357671353875</v>
      </c>
      <c r="AQ17" s="43" t="n">
        <v>-100</v>
      </c>
      <c r="AR17" s="43" t="n">
        <v>-57.11547941143</v>
      </c>
      <c r="AS17" s="44" t="n">
        <v>-40.1726838531088</v>
      </c>
      <c r="AT17" s="132"/>
      <c r="AU17" s="133" t="n">
        <v>77.8688312751922</v>
      </c>
      <c r="AV17" s="43" t="n">
        <v>271.170655806164</v>
      </c>
      <c r="AW17" s="43" t="n">
        <v>-54.4262545090029</v>
      </c>
      <c r="AX17" s="44" t="n">
        <v>-38.7232229251771</v>
      </c>
      <c r="AY17" s="192"/>
      <c r="AZ17" s="38" t="n">
        <v>1999</v>
      </c>
      <c r="BA17" s="39" t="s">
        <v>101</v>
      </c>
      <c r="BB17" s="43" t="s">
        <v>113</v>
      </c>
      <c r="BC17" s="43" t="s">
        <v>113</v>
      </c>
      <c r="BD17" s="43" t="s">
        <v>113</v>
      </c>
      <c r="BE17" s="44" t="s">
        <v>113</v>
      </c>
      <c r="BF17" s="132"/>
      <c r="BG17" s="133" t="s">
        <v>113</v>
      </c>
      <c r="BH17" s="43" t="s">
        <v>113</v>
      </c>
      <c r="BI17" s="43" t="s">
        <v>113</v>
      </c>
      <c r="BJ17" s="44" t="s">
        <v>113</v>
      </c>
      <c r="BK17" s="132"/>
      <c r="BL17" s="133" t="s">
        <v>113</v>
      </c>
      <c r="BM17" s="43" t="s">
        <v>113</v>
      </c>
      <c r="BN17" s="43" t="s">
        <v>113</v>
      </c>
      <c r="BO17" s="44" t="s">
        <v>113</v>
      </c>
    </row>
    <row r="18" customFormat="false" ht="20.1" hidden="false" customHeight="true" outlineLevel="0" collapsed="false">
      <c r="A18" s="38"/>
      <c r="B18" s="45" t="s">
        <v>102</v>
      </c>
      <c r="C18" s="46" t="n">
        <v>13334.392131231</v>
      </c>
      <c r="D18" s="46" t="n">
        <v>2601.78999811438</v>
      </c>
      <c r="E18" s="46" t="n">
        <v>68861.2698151812</v>
      </c>
      <c r="F18" s="47" t="n">
        <v>84797.4519445266</v>
      </c>
      <c r="G18" s="128"/>
      <c r="H18" s="178" t="n">
        <v>3385.29711371772</v>
      </c>
      <c r="I18" s="46" t="n">
        <v>470.61252453531</v>
      </c>
      <c r="J18" s="46" t="n">
        <v>10305.6677875375</v>
      </c>
      <c r="K18" s="47" t="n">
        <v>14161.5774257905</v>
      </c>
      <c r="L18" s="128"/>
      <c r="M18" s="178" t="n">
        <v>16719.6892449487</v>
      </c>
      <c r="N18" s="46" t="n">
        <v>3072.40252264969</v>
      </c>
      <c r="O18" s="46" t="n">
        <v>79166.9376027187</v>
      </c>
      <c r="P18" s="47" t="n">
        <v>98959.0293703171</v>
      </c>
      <c r="Q18" s="191"/>
      <c r="R18" s="38"/>
      <c r="S18" s="45" t="s">
        <v>102</v>
      </c>
      <c r="T18" s="49" t="n">
        <v>8.1941274867074</v>
      </c>
      <c r="U18" s="49" t="n">
        <v>-62.8233189470873</v>
      </c>
      <c r="V18" s="49" t="n">
        <v>-49.0780849399669</v>
      </c>
      <c r="W18" s="50" t="n">
        <v>-45.1334185074632</v>
      </c>
      <c r="X18" s="132"/>
      <c r="Y18" s="138" t="n">
        <v>-71.6651521097874</v>
      </c>
      <c r="Z18" s="49" t="n">
        <v>-48.1090089390446</v>
      </c>
      <c r="AA18" s="49" t="n">
        <v>-76.6389127038888</v>
      </c>
      <c r="AB18" s="50" t="n">
        <v>-75.1416380949077</v>
      </c>
      <c r="AC18" s="132"/>
      <c r="AD18" s="138" t="n">
        <v>-31.1152507220608</v>
      </c>
      <c r="AE18" s="49" t="n">
        <v>-61.1352540556215</v>
      </c>
      <c r="AF18" s="49" t="n">
        <v>-55.8574485733686</v>
      </c>
      <c r="AG18" s="50" t="n">
        <v>-53.215542751085</v>
      </c>
      <c r="AH18" s="132"/>
      <c r="AI18" s="38"/>
      <c r="AJ18" s="45" t="s">
        <v>102</v>
      </c>
      <c r="AK18" s="49" t="n">
        <v>48.9088634880355</v>
      </c>
      <c r="AL18" s="49" t="n">
        <v>15.1026148674159</v>
      </c>
      <c r="AM18" s="49" t="n">
        <v>-51.2501169678932</v>
      </c>
      <c r="AN18" s="50" t="n">
        <v>-41.5847031958852</v>
      </c>
      <c r="AO18" s="132"/>
      <c r="AP18" s="138" t="n">
        <v>-9.11576044055111</v>
      </c>
      <c r="AQ18" s="49" t="n">
        <v>-75.016811356882</v>
      </c>
      <c r="AR18" s="49" t="n">
        <v>-65.4410904563946</v>
      </c>
      <c r="AS18" s="50" t="n">
        <v>-55.8013688658404</v>
      </c>
      <c r="AT18" s="132"/>
      <c r="AU18" s="138" t="n">
        <v>21.575848085044</v>
      </c>
      <c r="AV18" s="49" t="n">
        <v>-2.58793984753981</v>
      </c>
      <c r="AW18" s="49" t="n">
        <v>-55.099250670413</v>
      </c>
      <c r="AX18" s="50" t="n">
        <v>-45.7222521971354</v>
      </c>
      <c r="AY18" s="192"/>
      <c r="AZ18" s="38"/>
      <c r="BA18" s="45" t="s">
        <v>102</v>
      </c>
      <c r="BB18" s="49" t="s">
        <v>113</v>
      </c>
      <c r="BC18" s="49" t="s">
        <v>113</v>
      </c>
      <c r="BD18" s="49" t="s">
        <v>113</v>
      </c>
      <c r="BE18" s="50" t="s">
        <v>113</v>
      </c>
      <c r="BF18" s="132"/>
      <c r="BG18" s="138" t="s">
        <v>113</v>
      </c>
      <c r="BH18" s="49" t="s">
        <v>113</v>
      </c>
      <c r="BI18" s="49" t="s">
        <v>113</v>
      </c>
      <c r="BJ18" s="50" t="s">
        <v>113</v>
      </c>
      <c r="BK18" s="132"/>
      <c r="BL18" s="138" t="s">
        <v>113</v>
      </c>
      <c r="BM18" s="49" t="s">
        <v>113</v>
      </c>
      <c r="BN18" s="49" t="s">
        <v>113</v>
      </c>
      <c r="BO18" s="50" t="s">
        <v>113</v>
      </c>
    </row>
    <row r="19" customFormat="false" ht="20.1" hidden="false" customHeight="true" outlineLevel="0" collapsed="false">
      <c r="A19" s="38"/>
      <c r="B19" s="51" t="s">
        <v>103</v>
      </c>
      <c r="C19" s="52" t="n">
        <v>12703.7430288788</v>
      </c>
      <c r="D19" s="52" t="n">
        <v>4299.79874936847</v>
      </c>
      <c r="E19" s="52" t="n">
        <v>44124.7671534851</v>
      </c>
      <c r="F19" s="53" t="n">
        <v>61128.3089317324</v>
      </c>
      <c r="G19" s="128"/>
      <c r="H19" s="179" t="n">
        <v>913.468776953064</v>
      </c>
      <c r="I19" s="52" t="n">
        <v>608.874079494776</v>
      </c>
      <c r="J19" s="52" t="n">
        <v>11924.2833061905</v>
      </c>
      <c r="K19" s="53" t="n">
        <v>13446.6261626384</v>
      </c>
      <c r="L19" s="128"/>
      <c r="M19" s="179" t="n">
        <v>13617.2118058319</v>
      </c>
      <c r="N19" s="52" t="n">
        <v>4908.67282886325</v>
      </c>
      <c r="O19" s="52" t="n">
        <v>56049.0504596756</v>
      </c>
      <c r="P19" s="53" t="n">
        <v>74574.9350943708</v>
      </c>
      <c r="Q19" s="191"/>
      <c r="R19" s="38"/>
      <c r="S19" s="51" t="s">
        <v>103</v>
      </c>
      <c r="T19" s="55" t="n">
        <v>-34.4208813824949</v>
      </c>
      <c r="U19" s="55" t="n">
        <v>176.393435387739</v>
      </c>
      <c r="V19" s="55" t="n">
        <v>-72.1318930614498</v>
      </c>
      <c r="W19" s="56" t="n">
        <v>-65.8999406696387</v>
      </c>
      <c r="X19" s="132"/>
      <c r="Y19" s="142" t="n">
        <v>-97.2529030426758</v>
      </c>
      <c r="Z19" s="55" t="n">
        <v>37.1311916300467</v>
      </c>
      <c r="AA19" s="55" t="n">
        <v>-64.4940436260886</v>
      </c>
      <c r="AB19" s="56" t="n">
        <v>-80.0139483617684</v>
      </c>
      <c r="AC19" s="132"/>
      <c r="AD19" s="142" t="n">
        <v>-74.1234618651246</v>
      </c>
      <c r="AE19" s="55" t="n">
        <v>145.471819605963</v>
      </c>
      <c r="AF19" s="55" t="n">
        <v>-70.7953404722153</v>
      </c>
      <c r="AG19" s="56" t="n">
        <v>-69.7515868706302</v>
      </c>
      <c r="AH19" s="132"/>
      <c r="AI19" s="38"/>
      <c r="AJ19" s="51" t="s">
        <v>103</v>
      </c>
      <c r="AK19" s="55" t="n">
        <v>12.4101004251008</v>
      </c>
      <c r="AL19" s="55" t="n">
        <v>42.1760466147695</v>
      </c>
      <c r="AM19" s="55" t="n">
        <v>-58.8285317868583</v>
      </c>
      <c r="AN19" s="56" t="n">
        <v>-50.4842979326135</v>
      </c>
      <c r="AO19" s="132"/>
      <c r="AP19" s="142" t="n">
        <v>-62.0291805443504</v>
      </c>
      <c r="AQ19" s="55" t="n">
        <v>-53.624827573419</v>
      </c>
      <c r="AR19" s="55" t="n">
        <v>-65.2089878283263</v>
      </c>
      <c r="AS19" s="56" t="n">
        <v>-64.1661670124216</v>
      </c>
      <c r="AT19" s="132"/>
      <c r="AU19" s="142" t="n">
        <v>-28.9795361582449</v>
      </c>
      <c r="AV19" s="55" t="n">
        <v>22.9450098674373</v>
      </c>
      <c r="AW19" s="55" t="n">
        <v>-60.3535815728765</v>
      </c>
      <c r="AX19" s="56" t="n">
        <v>-54.3768137701629</v>
      </c>
      <c r="AY19" s="192"/>
      <c r="AZ19" s="38"/>
      <c r="BA19" s="51" t="s">
        <v>103</v>
      </c>
      <c r="BB19" s="55" t="s">
        <v>113</v>
      </c>
      <c r="BC19" s="55" t="s">
        <v>113</v>
      </c>
      <c r="BD19" s="55" t="s">
        <v>113</v>
      </c>
      <c r="BE19" s="56" t="s">
        <v>113</v>
      </c>
      <c r="BF19" s="132"/>
      <c r="BG19" s="142" t="s">
        <v>113</v>
      </c>
      <c r="BH19" s="55" t="s">
        <v>113</v>
      </c>
      <c r="BI19" s="55" t="s">
        <v>113</v>
      </c>
      <c r="BJ19" s="56" t="s">
        <v>113</v>
      </c>
      <c r="BK19" s="132"/>
      <c r="BL19" s="142" t="s">
        <v>113</v>
      </c>
      <c r="BM19" s="55" t="s">
        <v>113</v>
      </c>
      <c r="BN19" s="55" t="s">
        <v>113</v>
      </c>
      <c r="BO19" s="56" t="s">
        <v>113</v>
      </c>
    </row>
    <row r="20" customFormat="false" ht="20.1" hidden="false" customHeight="true" outlineLevel="0" collapsed="false">
      <c r="A20" s="38"/>
      <c r="B20" s="57" t="s">
        <v>104</v>
      </c>
      <c r="C20" s="58" t="n">
        <v>28026.7736069595</v>
      </c>
      <c r="D20" s="58" t="n">
        <v>6077.94365510022</v>
      </c>
      <c r="E20" s="58" t="n">
        <v>26123.017197367</v>
      </c>
      <c r="F20" s="59" t="n">
        <v>60227.7344594267</v>
      </c>
      <c r="G20" s="128"/>
      <c r="H20" s="180" t="n">
        <v>8766.37718992508</v>
      </c>
      <c r="I20" s="58" t="n">
        <v>900.857287135208</v>
      </c>
      <c r="J20" s="58" t="n">
        <v>7581.83130639758</v>
      </c>
      <c r="K20" s="59" t="n">
        <v>17249.0657834579</v>
      </c>
      <c r="L20" s="128"/>
      <c r="M20" s="180" t="n">
        <v>36793.1507968846</v>
      </c>
      <c r="N20" s="58" t="n">
        <v>6978.80094223543</v>
      </c>
      <c r="O20" s="58" t="n">
        <v>33704.8485037646</v>
      </c>
      <c r="P20" s="59" t="n">
        <v>77476.8002428846</v>
      </c>
      <c r="Q20" s="191"/>
      <c r="R20" s="38"/>
      <c r="S20" s="57" t="s">
        <v>104</v>
      </c>
      <c r="T20" s="61" t="n">
        <v>119.32421526659</v>
      </c>
      <c r="U20" s="61" t="n">
        <v>324.911479057186</v>
      </c>
      <c r="V20" s="61" t="n">
        <v>-77.6368909193703</v>
      </c>
      <c r="W20" s="62" t="n">
        <v>-54.0323820408992</v>
      </c>
      <c r="X20" s="132"/>
      <c r="Y20" s="147" t="n">
        <v>-61.0769340966725</v>
      </c>
      <c r="Z20" s="61" t="n">
        <v>223.025176663645</v>
      </c>
      <c r="AA20" s="61" t="n">
        <v>-71.0762056684623</v>
      </c>
      <c r="AB20" s="62" t="n">
        <v>-64.8081160614309</v>
      </c>
      <c r="AC20" s="132"/>
      <c r="AD20" s="147" t="n">
        <v>4.2268926236377</v>
      </c>
      <c r="AE20" s="61" t="n">
        <v>308.288025424634</v>
      </c>
      <c r="AF20" s="61" t="n">
        <v>-76.4344806069582</v>
      </c>
      <c r="AG20" s="62" t="n">
        <v>-56.966040526459</v>
      </c>
      <c r="AH20" s="132"/>
      <c r="AI20" s="38"/>
      <c r="AJ20" s="57" t="s">
        <v>104</v>
      </c>
      <c r="AK20" s="61" t="n">
        <v>36.3765052800563</v>
      </c>
      <c r="AL20" s="61" t="n">
        <v>79.9784047503498</v>
      </c>
      <c r="AM20" s="61" t="n">
        <v>-62.8008581218205</v>
      </c>
      <c r="AN20" s="62" t="n">
        <v>-51.2331389312533</v>
      </c>
      <c r="AO20" s="132"/>
      <c r="AP20" s="147" t="n">
        <v>-61.7539038142341</v>
      </c>
      <c r="AQ20" s="61" t="n">
        <v>-24.025980444287</v>
      </c>
      <c r="AR20" s="61" t="n">
        <v>-66.1511169769445</v>
      </c>
      <c r="AS20" s="62" t="n">
        <v>-64.295246697962</v>
      </c>
      <c r="AT20" s="132"/>
      <c r="AU20" s="147" t="n">
        <v>-20.2909954631689</v>
      </c>
      <c r="AV20" s="61" t="n">
        <v>59.6027542231388</v>
      </c>
      <c r="AW20" s="61" t="n">
        <v>-63.5643450702026</v>
      </c>
      <c r="AX20" s="62" t="n">
        <v>-54.9159971117137</v>
      </c>
      <c r="AY20" s="192"/>
      <c r="AZ20" s="38"/>
      <c r="BA20" s="57" t="s">
        <v>104</v>
      </c>
      <c r="BB20" s="61" t="s">
        <v>113</v>
      </c>
      <c r="BC20" s="61" t="s">
        <v>113</v>
      </c>
      <c r="BD20" s="61" t="s">
        <v>113</v>
      </c>
      <c r="BE20" s="62" t="s">
        <v>113</v>
      </c>
      <c r="BF20" s="132"/>
      <c r="BG20" s="147" t="s">
        <v>113</v>
      </c>
      <c r="BH20" s="61" t="s">
        <v>113</v>
      </c>
      <c r="BI20" s="61" t="s">
        <v>113</v>
      </c>
      <c r="BJ20" s="62" t="s">
        <v>113</v>
      </c>
      <c r="BK20" s="132"/>
      <c r="BL20" s="147" t="s">
        <v>113</v>
      </c>
      <c r="BM20" s="61" t="s">
        <v>113</v>
      </c>
      <c r="BN20" s="61" t="s">
        <v>113</v>
      </c>
      <c r="BO20" s="62" t="s">
        <v>113</v>
      </c>
    </row>
    <row r="21" customFormat="false" ht="20.1" hidden="false" customHeight="true" outlineLevel="0" collapsed="false">
      <c r="A21" s="38" t="n">
        <v>2000</v>
      </c>
      <c r="B21" s="39" t="s">
        <v>101</v>
      </c>
      <c r="C21" s="39" t="n">
        <v>67031.9907925251</v>
      </c>
      <c r="D21" s="39" t="n">
        <v>1036.5162029726</v>
      </c>
      <c r="E21" s="39" t="n">
        <v>36128.7259678069</v>
      </c>
      <c r="F21" s="40" t="n">
        <v>104197.232963305</v>
      </c>
      <c r="G21" s="128"/>
      <c r="H21" s="177" t="n">
        <v>5494.57091333267</v>
      </c>
      <c r="I21" s="39" t="n">
        <v>44.358753336916</v>
      </c>
      <c r="J21" s="39" t="n">
        <v>11823.0863893994</v>
      </c>
      <c r="K21" s="40" t="n">
        <v>17362.0160560689</v>
      </c>
      <c r="L21" s="128"/>
      <c r="M21" s="177" t="n">
        <v>72526.5617058577</v>
      </c>
      <c r="N21" s="39" t="n">
        <v>1080.87495630952</v>
      </c>
      <c r="O21" s="39" t="n">
        <v>47951.8123572062</v>
      </c>
      <c r="P21" s="40" t="n">
        <v>121559.249019373</v>
      </c>
      <c r="Q21" s="191"/>
      <c r="R21" s="38" t="n">
        <v>2000</v>
      </c>
      <c r="S21" s="39" t="s">
        <v>101</v>
      </c>
      <c r="T21" s="43" t="n">
        <v>183.103662124931</v>
      </c>
      <c r="U21" s="43" t="n">
        <v>-83.4826272945278</v>
      </c>
      <c r="V21" s="43" t="n">
        <v>-45.7822254721834</v>
      </c>
      <c r="W21" s="44" t="n">
        <v>7.8767302004517</v>
      </c>
      <c r="X21" s="132"/>
      <c r="Y21" s="133" t="n">
        <v>-67.1620372124309</v>
      </c>
      <c r="Z21" s="43" t="e">
        <f aca="false"/>
        <v>#DIV/0!</v>
      </c>
      <c r="AA21" s="43" t="n">
        <v>-53.5345908428468</v>
      </c>
      <c r="AB21" s="44" t="n">
        <v>-58.8356340033812</v>
      </c>
      <c r="AC21" s="132"/>
      <c r="AD21" s="133" t="n">
        <v>79.4771346435272</v>
      </c>
      <c r="AE21" s="43" t="n">
        <v>-82.7757497179741</v>
      </c>
      <c r="AF21" s="43" t="n">
        <v>-47.9244461239936</v>
      </c>
      <c r="AG21" s="44" t="n">
        <v>-12.4001224460867</v>
      </c>
      <c r="AH21" s="192"/>
      <c r="AI21" s="38" t="n">
        <v>2000</v>
      </c>
      <c r="AJ21" s="39" t="s">
        <v>101</v>
      </c>
      <c r="AK21" s="43" t="n">
        <v>183.103662124931</v>
      </c>
      <c r="AL21" s="43" t="n">
        <v>-83.4826272945278</v>
      </c>
      <c r="AM21" s="43" t="n">
        <v>-45.7822254721834</v>
      </c>
      <c r="AN21" s="44" t="n">
        <v>7.8767302004517</v>
      </c>
      <c r="AO21" s="132"/>
      <c r="AP21" s="133" t="n">
        <v>-67.1620372124309</v>
      </c>
      <c r="AQ21" s="43" t="e">
        <f aca="false"/>
        <v>#DIV/0!</v>
      </c>
      <c r="AR21" s="43" t="n">
        <v>-53.5345908428468</v>
      </c>
      <c r="AS21" s="44" t="n">
        <v>-58.8356340033812</v>
      </c>
      <c r="AT21" s="132"/>
      <c r="AU21" s="133" t="n">
        <v>79.4771346435272</v>
      </c>
      <c r="AV21" s="43" t="n">
        <v>-82.7757497179741</v>
      </c>
      <c r="AW21" s="43" t="n">
        <v>-47.9244461239936</v>
      </c>
      <c r="AX21" s="44" t="n">
        <v>-12.4001224460867</v>
      </c>
      <c r="AY21" s="192"/>
      <c r="AZ21" s="38" t="n">
        <v>2000</v>
      </c>
      <c r="BA21" s="39" t="s">
        <v>101</v>
      </c>
      <c r="BB21" s="43" t="n">
        <v>77.6855221366212</v>
      </c>
      <c r="BC21" s="43" t="n">
        <v>-13.7995808301393</v>
      </c>
      <c r="BD21" s="43" t="n">
        <v>-63.2635005395385</v>
      </c>
      <c r="BE21" s="44" t="n">
        <v>-44.7208871708872</v>
      </c>
      <c r="BF21" s="132"/>
      <c r="BG21" s="133" t="n">
        <v>-78.023959217937</v>
      </c>
      <c r="BH21" s="43" t="n">
        <v>24.2289709594416</v>
      </c>
      <c r="BI21" s="43" t="n">
        <v>-67.8138861702588</v>
      </c>
      <c r="BJ21" s="44" t="n">
        <v>-71.1200009928845</v>
      </c>
      <c r="BK21" s="132"/>
      <c r="BL21" s="133" t="n">
        <v>-8.48591337483111</v>
      </c>
      <c r="BM21" s="43" t="n">
        <v>-10.3350356833791</v>
      </c>
      <c r="BN21" s="43" t="n">
        <v>-64.2342331465782</v>
      </c>
      <c r="BO21" s="44" t="n">
        <v>-52.0419014158382</v>
      </c>
    </row>
    <row r="22" customFormat="false" ht="20.1" hidden="false" customHeight="true" outlineLevel="0" collapsed="false">
      <c r="A22" s="38"/>
      <c r="B22" s="45" t="s">
        <v>102</v>
      </c>
      <c r="C22" s="46" t="n">
        <v>61569.2935298049</v>
      </c>
      <c r="D22" s="46" t="n">
        <v>9936.62327742592</v>
      </c>
      <c r="E22" s="46" t="n">
        <v>34041.6510613921</v>
      </c>
      <c r="F22" s="47" t="n">
        <v>105547.567868623</v>
      </c>
      <c r="G22" s="128"/>
      <c r="H22" s="178" t="n">
        <v>28910.6344801248</v>
      </c>
      <c r="I22" s="46" t="n">
        <v>0</v>
      </c>
      <c r="J22" s="46" t="n">
        <v>12528.2805766844</v>
      </c>
      <c r="K22" s="47" t="n">
        <v>41438.9150568091</v>
      </c>
      <c r="L22" s="128"/>
      <c r="M22" s="178" t="n">
        <v>90479.9280099297</v>
      </c>
      <c r="N22" s="46" t="n">
        <v>9936.62327742592</v>
      </c>
      <c r="O22" s="46" t="n">
        <v>46569.9316380764</v>
      </c>
      <c r="P22" s="47" t="n">
        <v>146986.482925432</v>
      </c>
      <c r="Q22" s="191"/>
      <c r="R22" s="38"/>
      <c r="S22" s="45" t="s">
        <v>102</v>
      </c>
      <c r="T22" s="49" t="n">
        <v>361.733035326006</v>
      </c>
      <c r="U22" s="49" t="n">
        <v>281.914884930274</v>
      </c>
      <c r="V22" s="49" t="n">
        <v>-50.5648804433066</v>
      </c>
      <c r="W22" s="50" t="n">
        <v>24.4702116021962</v>
      </c>
      <c r="X22" s="132"/>
      <c r="Y22" s="138" t="n">
        <v>754.005823092296</v>
      </c>
      <c r="Z22" s="49" t="n">
        <v>-100</v>
      </c>
      <c r="AA22" s="49" t="n">
        <v>21.5668973129006</v>
      </c>
      <c r="AB22" s="50" t="n">
        <v>192.61510784344</v>
      </c>
      <c r="AC22" s="132"/>
      <c r="AD22" s="138" t="n">
        <v>441.15795266509</v>
      </c>
      <c r="AE22" s="49" t="n">
        <v>223.415412016275</v>
      </c>
      <c r="AF22" s="49" t="n">
        <v>-41.1750245136713</v>
      </c>
      <c r="AG22" s="50" t="n">
        <v>48.5326643366622</v>
      </c>
      <c r="AH22" s="192"/>
      <c r="AI22" s="38"/>
      <c r="AJ22" s="45" t="s">
        <v>102</v>
      </c>
      <c r="AK22" s="49" t="n">
        <v>247.458960281789</v>
      </c>
      <c r="AL22" s="49" t="n">
        <v>23.6117709231299</v>
      </c>
      <c r="AM22" s="49" t="n">
        <v>-48.212820080694</v>
      </c>
      <c r="AN22" s="50" t="n">
        <v>15.6341103491045</v>
      </c>
      <c r="AO22" s="132"/>
      <c r="AP22" s="138" t="n">
        <v>71.0198180287726</v>
      </c>
      <c r="AQ22" s="49" t="n">
        <v>-90.5742514225017</v>
      </c>
      <c r="AR22" s="49" t="n">
        <v>-31.8854089472833</v>
      </c>
      <c r="AS22" s="50" t="n">
        <v>4.37008879479389</v>
      </c>
      <c r="AT22" s="132"/>
      <c r="AU22" s="138" t="n">
        <v>185.327520240112</v>
      </c>
      <c r="AV22" s="49" t="n">
        <v>17.8630514454244</v>
      </c>
      <c r="AW22" s="49" t="n">
        <v>-44.8042315484992</v>
      </c>
      <c r="AX22" s="50" t="n">
        <v>12.964635256544</v>
      </c>
      <c r="AY22" s="192"/>
      <c r="AZ22" s="38"/>
      <c r="BA22" s="45" t="s">
        <v>102</v>
      </c>
      <c r="BB22" s="49" t="n">
        <v>144.832665003411</v>
      </c>
      <c r="BC22" s="49" t="n">
        <v>79.9760126402708</v>
      </c>
      <c r="BD22" s="49" t="n">
        <v>-65.8054500620786</v>
      </c>
      <c r="BE22" s="50" t="n">
        <v>-32.6579530034826</v>
      </c>
      <c r="BF22" s="132"/>
      <c r="BG22" s="138" t="n">
        <v>-41.9109128766203</v>
      </c>
      <c r="BH22" s="49" t="n">
        <v>30.2125652025676</v>
      </c>
      <c r="BI22" s="49" t="n">
        <v>-54.0988198024165</v>
      </c>
      <c r="BJ22" s="50" t="n">
        <v>-48.1579471442638</v>
      </c>
      <c r="BK22" s="132"/>
      <c r="BL22" s="138" t="n">
        <v>47.128838736703</v>
      </c>
      <c r="BM22" s="49" t="n">
        <v>75.4271705857723</v>
      </c>
      <c r="BN22" s="49" t="n">
        <v>-63.5957361086657</v>
      </c>
      <c r="BO22" s="50" t="n">
        <v>-36.6859525784796</v>
      </c>
    </row>
    <row r="23" customFormat="false" ht="20.1" hidden="false" customHeight="true" outlineLevel="0" collapsed="false">
      <c r="A23" s="38"/>
      <c r="B23" s="51" t="s">
        <v>103</v>
      </c>
      <c r="C23" s="52" t="n">
        <v>54545.0592902662</v>
      </c>
      <c r="D23" s="52" t="n">
        <v>5073.36211420717</v>
      </c>
      <c r="E23" s="52" t="n">
        <v>36474.5932775209</v>
      </c>
      <c r="F23" s="53" t="n">
        <v>96093.0146819943</v>
      </c>
      <c r="G23" s="128"/>
      <c r="H23" s="179" t="n">
        <v>46421.6911158316</v>
      </c>
      <c r="I23" s="52" t="n">
        <v>260.94020992128</v>
      </c>
      <c r="J23" s="52" t="n">
        <v>12142.9881294515</v>
      </c>
      <c r="K23" s="53" t="n">
        <v>58825.6194552043</v>
      </c>
      <c r="L23" s="128"/>
      <c r="M23" s="179" t="n">
        <v>100966.750406098</v>
      </c>
      <c r="N23" s="52" t="n">
        <v>5334.30232412845</v>
      </c>
      <c r="O23" s="52" t="n">
        <v>48617.5814069724</v>
      </c>
      <c r="P23" s="53" t="n">
        <v>154918.634137199</v>
      </c>
      <c r="Q23" s="191"/>
      <c r="R23" s="38"/>
      <c r="S23" s="51" t="s">
        <v>103</v>
      </c>
      <c r="T23" s="55" t="n">
        <v>329.362111357821</v>
      </c>
      <c r="U23" s="55" t="n">
        <v>17.9906877025889</v>
      </c>
      <c r="V23" s="55" t="n">
        <v>-17.337596024821</v>
      </c>
      <c r="W23" s="56" t="n">
        <v>57.1988762020395</v>
      </c>
      <c r="X23" s="132"/>
      <c r="Y23" s="142" t="n">
        <v>4981.91328341558</v>
      </c>
      <c r="Z23" s="55" t="n">
        <v>-57.1438136867644</v>
      </c>
      <c r="AA23" s="55" t="n">
        <v>1.83411294117246</v>
      </c>
      <c r="AB23" s="56" t="n">
        <v>337.474937904141</v>
      </c>
      <c r="AC23" s="132"/>
      <c r="AD23" s="142" t="n">
        <v>641.464198734548</v>
      </c>
      <c r="AE23" s="55" t="n">
        <v>8.67096891775884</v>
      </c>
      <c r="AF23" s="55" t="n">
        <v>-13.2588669955253</v>
      </c>
      <c r="AG23" s="56" t="n">
        <v>107.735526609788</v>
      </c>
      <c r="AH23" s="192"/>
      <c r="AI23" s="38"/>
      <c r="AJ23" s="51" t="s">
        <v>103</v>
      </c>
      <c r="AK23" s="55" t="n">
        <v>268.387500875741</v>
      </c>
      <c r="AL23" s="55" t="n">
        <v>21.777535979149</v>
      </c>
      <c r="AM23" s="55" t="n">
        <v>-40.6282290090949</v>
      </c>
      <c r="AN23" s="56" t="n">
        <v>26.1109246657025</v>
      </c>
      <c r="AO23" s="132"/>
      <c r="AP23" s="142" t="n">
        <v>284.320084359524</v>
      </c>
      <c r="AQ23" s="55" t="n">
        <v>-71.7181332201426</v>
      </c>
      <c r="AR23" s="55" t="n">
        <v>-23.4515921573868</v>
      </c>
      <c r="AS23" s="56" t="n">
        <v>68.5544318670108</v>
      </c>
      <c r="AT23" s="132"/>
      <c r="AU23" s="142" t="n">
        <v>273.123832598587</v>
      </c>
      <c r="AV23" s="55" t="n">
        <v>14.698088709158</v>
      </c>
      <c r="AW23" s="55" t="n">
        <v>-37.0254838915703</v>
      </c>
      <c r="AX23" s="56" t="n">
        <v>35.5951939062913</v>
      </c>
      <c r="AY23" s="192"/>
      <c r="AZ23" s="38"/>
      <c r="BA23" s="51" t="s">
        <v>103</v>
      </c>
      <c r="BB23" s="55" t="n">
        <v>237.90740754519</v>
      </c>
      <c r="BC23" s="55" t="n">
        <v>51.4615630502988</v>
      </c>
      <c r="BD23" s="55" t="n">
        <v>-55.2118226379781</v>
      </c>
      <c r="BE23" s="56" t="n">
        <v>-2.00019464701201</v>
      </c>
      <c r="BF23" s="132"/>
      <c r="BG23" s="142" t="n">
        <v>105.708741154077</v>
      </c>
      <c r="BH23" s="55" t="n">
        <v>-11.2054903381001</v>
      </c>
      <c r="BI23" s="55" t="n">
        <v>-40.3473006073287</v>
      </c>
      <c r="BJ23" s="56" t="n">
        <v>13.5318283969797</v>
      </c>
      <c r="BK23" s="132"/>
      <c r="BL23" s="142" t="n">
        <v>183.613895661826</v>
      </c>
      <c r="BM23" s="55" t="n">
        <v>46.1298148469084</v>
      </c>
      <c r="BN23" s="55" t="n">
        <v>-52.2460095992948</v>
      </c>
      <c r="BO23" s="56" t="n">
        <v>1.74764928965804</v>
      </c>
    </row>
    <row r="24" customFormat="false" ht="20.1" hidden="false" customHeight="true" outlineLevel="0" collapsed="false">
      <c r="A24" s="38"/>
      <c r="B24" s="57" t="s">
        <v>104</v>
      </c>
      <c r="C24" s="58" t="n">
        <v>27114.6116308934</v>
      </c>
      <c r="D24" s="58" t="n">
        <v>3263.02048553782</v>
      </c>
      <c r="E24" s="58" t="n">
        <v>61701.5122607473</v>
      </c>
      <c r="F24" s="59" t="n">
        <v>92079.1443771785</v>
      </c>
      <c r="G24" s="128"/>
      <c r="H24" s="180" t="n">
        <v>23964.6384761206</v>
      </c>
      <c r="I24" s="58" t="n">
        <v>501.036935118938</v>
      </c>
      <c r="J24" s="58" t="n">
        <v>13388.4326423286</v>
      </c>
      <c r="K24" s="59" t="n">
        <v>37854.1080535682</v>
      </c>
      <c r="L24" s="128"/>
      <c r="M24" s="180" t="n">
        <v>51079.250107014</v>
      </c>
      <c r="N24" s="58" t="n">
        <v>3764.05742065676</v>
      </c>
      <c r="O24" s="58" t="n">
        <v>75089.9449030759</v>
      </c>
      <c r="P24" s="59" t="n">
        <v>129933.252430747</v>
      </c>
      <c r="Q24" s="191"/>
      <c r="R24" s="38"/>
      <c r="S24" s="57" t="s">
        <v>104</v>
      </c>
      <c r="T24" s="61" t="n">
        <v>-3.25460928488596</v>
      </c>
      <c r="U24" s="61" t="n">
        <v>-46.3137424316248</v>
      </c>
      <c r="V24" s="61" t="n">
        <v>136.195963868087</v>
      </c>
      <c r="W24" s="62" t="n">
        <v>52.8849544211379</v>
      </c>
      <c r="X24" s="132"/>
      <c r="Y24" s="147" t="n">
        <v>173.369921883608</v>
      </c>
      <c r="Z24" s="61" t="n">
        <v>-44.382207673285</v>
      </c>
      <c r="AA24" s="61" t="n">
        <v>76.5857363646617</v>
      </c>
      <c r="AB24" s="62" t="n">
        <v>119.455989841901</v>
      </c>
      <c r="AC24" s="132"/>
      <c r="AD24" s="147" t="n">
        <v>38.8281487198403</v>
      </c>
      <c r="AE24" s="61" t="n">
        <v>-46.0644106084638</v>
      </c>
      <c r="AF24" s="61" t="n">
        <v>122.78677471192</v>
      </c>
      <c r="AG24" s="62" t="n">
        <v>67.7060126688435</v>
      </c>
      <c r="AH24" s="192"/>
      <c r="AI24" s="38"/>
      <c r="AJ24" s="57" t="s">
        <v>104</v>
      </c>
      <c r="AK24" s="61" t="n">
        <v>170.45835445344</v>
      </c>
      <c r="AL24" s="61" t="n">
        <v>0.283983193378347</v>
      </c>
      <c r="AM24" s="61" t="n">
        <v>-18.1772669595045</v>
      </c>
      <c r="AN24" s="62" t="n">
        <v>31.437359838619</v>
      </c>
      <c r="AO24" s="132"/>
      <c r="AP24" s="147" t="n">
        <v>251.678741980484</v>
      </c>
      <c r="AQ24" s="61" t="n">
        <v>-59.2830365486339</v>
      </c>
      <c r="AR24" s="61" t="n">
        <v>-9.72536329655857</v>
      </c>
      <c r="AS24" s="62" t="n">
        <v>78.6424276988215</v>
      </c>
      <c r="AT24" s="132"/>
      <c r="AU24" s="147" t="n">
        <v>192.963158430073</v>
      </c>
      <c r="AV24" s="61" t="n">
        <v>-5.27109820197586</v>
      </c>
      <c r="AW24" s="61" t="n">
        <v>-16.3879159057707</v>
      </c>
      <c r="AX24" s="62" t="n">
        <v>41.9779257166517</v>
      </c>
      <c r="AY24" s="192"/>
      <c r="AZ24" s="38"/>
      <c r="BA24" s="57" t="s">
        <v>104</v>
      </c>
      <c r="BB24" s="61" t="n">
        <v>170.45835445344</v>
      </c>
      <c r="BC24" s="61" t="n">
        <v>0.283983193378347</v>
      </c>
      <c r="BD24" s="61" t="n">
        <v>-18.1772669595045</v>
      </c>
      <c r="BE24" s="62" t="n">
        <v>31.437359838619</v>
      </c>
      <c r="BF24" s="132"/>
      <c r="BG24" s="147" t="n">
        <v>251.678741980484</v>
      </c>
      <c r="BH24" s="61" t="n">
        <v>-59.2830365486339</v>
      </c>
      <c r="BI24" s="61" t="n">
        <v>-9.72536329655857</v>
      </c>
      <c r="BJ24" s="62" t="n">
        <v>78.6424276988215</v>
      </c>
      <c r="BK24" s="132"/>
      <c r="BL24" s="147" t="n">
        <v>192.963158430073</v>
      </c>
      <c r="BM24" s="61" t="n">
        <v>-5.27109820197586</v>
      </c>
      <c r="BN24" s="61" t="n">
        <v>-16.3879159057707</v>
      </c>
      <c r="BO24" s="62" t="n">
        <v>41.9779257166517</v>
      </c>
    </row>
    <row r="25" customFormat="false" ht="20.1" hidden="false" customHeight="true" outlineLevel="0" collapsed="false">
      <c r="A25" s="38" t="n">
        <v>2001</v>
      </c>
      <c r="B25" s="39" t="s">
        <v>101</v>
      </c>
      <c r="C25" s="39" t="n">
        <v>18844.6666471621</v>
      </c>
      <c r="D25" s="39" t="n">
        <v>4153.27852545348</v>
      </c>
      <c r="E25" s="39" t="n">
        <v>44871.4335868929</v>
      </c>
      <c r="F25" s="40" t="n">
        <v>67869.3787595085</v>
      </c>
      <c r="G25" s="128"/>
      <c r="H25" s="177" t="n">
        <v>17997.9854300761</v>
      </c>
      <c r="I25" s="39" t="n">
        <v>619.653130485664</v>
      </c>
      <c r="J25" s="39" t="n">
        <v>8713.87214745465</v>
      </c>
      <c r="K25" s="40" t="n">
        <v>27331.5107080164</v>
      </c>
      <c r="L25" s="128"/>
      <c r="M25" s="177" t="n">
        <v>36842.6520772382</v>
      </c>
      <c r="N25" s="39" t="n">
        <v>4772.93165593915</v>
      </c>
      <c r="O25" s="39" t="n">
        <v>53585.3057343476</v>
      </c>
      <c r="P25" s="40" t="n">
        <v>95200.8894675249</v>
      </c>
      <c r="Q25" s="191"/>
      <c r="R25" s="38" t="n">
        <v>2001</v>
      </c>
      <c r="S25" s="39" t="s">
        <v>101</v>
      </c>
      <c r="T25" s="43" t="n">
        <v>-71.8870550846544</v>
      </c>
      <c r="U25" s="43" t="n">
        <v>300.695957626362</v>
      </c>
      <c r="V25" s="43" t="n">
        <v>24.1987708807567</v>
      </c>
      <c r="W25" s="44" t="n">
        <v>-34.8645095178197</v>
      </c>
      <c r="X25" s="132"/>
      <c r="Y25" s="133" t="n">
        <v>227.559434830546</v>
      </c>
      <c r="Z25" s="43" t="n">
        <v>1296.91286132241</v>
      </c>
      <c r="AA25" s="43" t="n">
        <v>-26.2978222398209</v>
      </c>
      <c r="AB25" s="44" t="n">
        <v>57.4212961199433</v>
      </c>
      <c r="AC25" s="132"/>
      <c r="AD25" s="133" t="n">
        <v>-49.2011599465324</v>
      </c>
      <c r="AE25" s="43" t="n">
        <v>341.58037227873</v>
      </c>
      <c r="AF25" s="43" t="n">
        <v>11.7482387009189</v>
      </c>
      <c r="AG25" s="44" t="n">
        <v>-21.683549186494</v>
      </c>
      <c r="AH25" s="192"/>
      <c r="AI25" s="38" t="n">
        <v>2001</v>
      </c>
      <c r="AJ25" s="39" t="s">
        <v>101</v>
      </c>
      <c r="AK25" s="43" t="n">
        <v>-71.8870550846544</v>
      </c>
      <c r="AL25" s="43" t="n">
        <v>300.695957626362</v>
      </c>
      <c r="AM25" s="43" t="n">
        <v>24.1987708807567</v>
      </c>
      <c r="AN25" s="44" t="n">
        <v>-34.8645095178197</v>
      </c>
      <c r="AO25" s="132"/>
      <c r="AP25" s="133" t="n">
        <v>227.559434830546</v>
      </c>
      <c r="AQ25" s="43" t="n">
        <v>1296.91286132241</v>
      </c>
      <c r="AR25" s="43" t="n">
        <v>-26.2978222398209</v>
      </c>
      <c r="AS25" s="44" t="n">
        <v>57.4212961199433</v>
      </c>
      <c r="AT25" s="132"/>
      <c r="AU25" s="133" t="n">
        <v>-49.2011599465324</v>
      </c>
      <c r="AV25" s="43" t="n">
        <v>341.58037227873</v>
      </c>
      <c r="AW25" s="43" t="n">
        <v>11.7482387009189</v>
      </c>
      <c r="AX25" s="44" t="n">
        <v>-21.683549186494</v>
      </c>
      <c r="AY25" s="192"/>
      <c r="AZ25" s="38" t="n">
        <v>2001</v>
      </c>
      <c r="BA25" s="39" t="s">
        <v>101</v>
      </c>
      <c r="BB25" s="43" t="n">
        <v>33.8379691697777</v>
      </c>
      <c r="BC25" s="43" t="n">
        <v>60.004328136641</v>
      </c>
      <c r="BD25" s="43" t="n">
        <v>1.05651307115333</v>
      </c>
      <c r="BE25" s="44" t="n">
        <v>16.5098299169935</v>
      </c>
      <c r="BF25" s="132"/>
      <c r="BG25" s="133" t="n">
        <v>531.986837407752</v>
      </c>
      <c r="BH25" s="43" t="n">
        <v>-31.7613240997388</v>
      </c>
      <c r="BI25" s="43" t="n">
        <v>12.342310317757</v>
      </c>
      <c r="BJ25" s="44" t="n">
        <v>165.914582810782</v>
      </c>
      <c r="BK25" s="132"/>
      <c r="BL25" s="133" t="n">
        <v>100.039635425652</v>
      </c>
      <c r="BM25" s="43" t="n">
        <v>48.421444276585</v>
      </c>
      <c r="BN25" s="43" t="n">
        <v>3.22314261102477</v>
      </c>
      <c r="BO25" s="44" t="n">
        <v>41.4604609986583</v>
      </c>
    </row>
    <row r="26" customFormat="false" ht="20.1" hidden="false" customHeight="true" outlineLevel="0" collapsed="false">
      <c r="A26" s="38"/>
      <c r="B26" s="45" t="s">
        <v>102</v>
      </c>
      <c r="C26" s="46" t="n">
        <v>25227.010412472</v>
      </c>
      <c r="D26" s="46" t="n">
        <v>1996.99608813208</v>
      </c>
      <c r="E26" s="46" t="n">
        <v>45458.2482310303</v>
      </c>
      <c r="F26" s="47" t="n">
        <v>72682.2547316344</v>
      </c>
      <c r="G26" s="128"/>
      <c r="H26" s="178" t="n">
        <v>10325.0343438992</v>
      </c>
      <c r="I26" s="46" t="n">
        <v>783.830811712593</v>
      </c>
      <c r="J26" s="46" t="n">
        <v>8481.6533394696</v>
      </c>
      <c r="K26" s="47" t="n">
        <v>19590.5184950814</v>
      </c>
      <c r="L26" s="128"/>
      <c r="M26" s="178" t="n">
        <v>35552.0447563712</v>
      </c>
      <c r="N26" s="46" t="n">
        <v>2780.82689984468</v>
      </c>
      <c r="O26" s="46" t="n">
        <v>53939.9015704999</v>
      </c>
      <c r="P26" s="47" t="n">
        <v>92272.7732267158</v>
      </c>
      <c r="Q26" s="191"/>
      <c r="R26" s="38"/>
      <c r="S26" s="45" t="s">
        <v>102</v>
      </c>
      <c r="T26" s="49" t="n">
        <v>-59.0266365485258</v>
      </c>
      <c r="U26" s="49" t="n">
        <v>-79.9026688204144</v>
      </c>
      <c r="V26" s="49" t="n">
        <v>33.5371429225014</v>
      </c>
      <c r="W26" s="50" t="n">
        <v>-31.1379161080212</v>
      </c>
      <c r="X26" s="132"/>
      <c r="Y26" s="138" t="n">
        <v>-64.286379287188</v>
      </c>
      <c r="Z26" s="49" t="e">
        <f aca="false"/>
        <v>#DIV/0!</v>
      </c>
      <c r="AA26" s="49" t="n">
        <v>-32.2999410210026</v>
      </c>
      <c r="AB26" s="50" t="n">
        <v>-52.7243450553073</v>
      </c>
      <c r="AC26" s="132"/>
      <c r="AD26" s="138" t="n">
        <v>-60.7072579097659</v>
      </c>
      <c r="AE26" s="49" t="n">
        <v>-72.0143672331608</v>
      </c>
      <c r="AF26" s="49" t="n">
        <v>15.8255974900286</v>
      </c>
      <c r="AG26" s="50" t="n">
        <v>-37.2236335000091</v>
      </c>
      <c r="AH26" s="192"/>
      <c r="AI26" s="38"/>
      <c r="AJ26" s="45" t="s">
        <v>102</v>
      </c>
      <c r="AK26" s="49" t="n">
        <v>-65.7299868412111</v>
      </c>
      <c r="AL26" s="49" t="n">
        <v>-43.9515498315511</v>
      </c>
      <c r="AM26" s="49" t="n">
        <v>28.7290814759848</v>
      </c>
      <c r="AN26" s="50" t="n">
        <v>-32.9892169275893</v>
      </c>
      <c r="AO26" s="132"/>
      <c r="AP26" s="138" t="n">
        <v>-17.6780971074765</v>
      </c>
      <c r="AQ26" s="49" t="n">
        <v>3063.93910247756</v>
      </c>
      <c r="AR26" s="49" t="n">
        <v>-29.3857896730235</v>
      </c>
      <c r="AS26" s="50" t="n">
        <v>-20.2018942301726</v>
      </c>
      <c r="AT26" s="132"/>
      <c r="AU26" s="138" t="n">
        <v>-55.5878437969959</v>
      </c>
      <c r="AV26" s="49" t="n">
        <v>-31.43853172897</v>
      </c>
      <c r="AW26" s="49" t="n">
        <v>13.7571131889121</v>
      </c>
      <c r="AX26" s="50" t="n">
        <v>-30.1892972431332</v>
      </c>
      <c r="AY26" s="192"/>
      <c r="AZ26" s="38"/>
      <c r="BA26" s="45" t="s">
        <v>102</v>
      </c>
      <c r="BB26" s="49" t="n">
        <v>-25.7485320126878</v>
      </c>
      <c r="BC26" s="49" t="n">
        <v>-32.1496072553415</v>
      </c>
      <c r="BD26" s="49" t="n">
        <v>34.246015973666</v>
      </c>
      <c r="BE26" s="50" t="n">
        <v>-0.717923772845893</v>
      </c>
      <c r="BF26" s="132"/>
      <c r="BG26" s="138" t="n">
        <v>123.906622131643</v>
      </c>
      <c r="BH26" s="49" t="n">
        <v>39.3394797004819</v>
      </c>
      <c r="BI26" s="49" t="n">
        <v>-2.57774792184449</v>
      </c>
      <c r="BJ26" s="50" t="n">
        <v>60.4549443359924</v>
      </c>
      <c r="BK26" s="132"/>
      <c r="BL26" s="138" t="n">
        <v>5.16540512544211</v>
      </c>
      <c r="BM26" s="49" t="n">
        <v>-27.2991108783954</v>
      </c>
      <c r="BN26" s="49" t="n">
        <v>25.4819844349647</v>
      </c>
      <c r="BO26" s="50" t="n">
        <v>12.2987145677306</v>
      </c>
    </row>
    <row r="27" customFormat="false" ht="20.1" hidden="false" customHeight="true" outlineLevel="0" collapsed="false">
      <c r="A27" s="38"/>
      <c r="B27" s="51" t="s">
        <v>103</v>
      </c>
      <c r="C27" s="52" t="n">
        <v>8148.20345042847</v>
      </c>
      <c r="D27" s="52" t="n">
        <v>370.431757562</v>
      </c>
      <c r="E27" s="52" t="n">
        <v>55720.1895465638</v>
      </c>
      <c r="F27" s="53" t="n">
        <v>64238.8247545542</v>
      </c>
      <c r="G27" s="128"/>
      <c r="H27" s="179" t="n">
        <v>1494.67918960331</v>
      </c>
      <c r="I27" s="52" t="n">
        <v>630.770160603825</v>
      </c>
      <c r="J27" s="52" t="n">
        <v>10097.5034334033</v>
      </c>
      <c r="K27" s="53" t="n">
        <v>12222.9527836105</v>
      </c>
      <c r="L27" s="128"/>
      <c r="M27" s="179" t="n">
        <v>9642.88264003178</v>
      </c>
      <c r="N27" s="52" t="n">
        <v>1001.20191816582</v>
      </c>
      <c r="O27" s="52" t="n">
        <v>65817.6929799671</v>
      </c>
      <c r="P27" s="53" t="n">
        <v>76461.7775381647</v>
      </c>
      <c r="Q27" s="191"/>
      <c r="R27" s="38"/>
      <c r="S27" s="51" t="s">
        <v>103</v>
      </c>
      <c r="T27" s="55" t="n">
        <v>-85.0615187581572</v>
      </c>
      <c r="U27" s="55" t="n">
        <v>-92.6984956085697</v>
      </c>
      <c r="V27" s="55" t="n">
        <v>52.7643889614083</v>
      </c>
      <c r="W27" s="56" t="n">
        <v>-33.1493293584938</v>
      </c>
      <c r="X27" s="132"/>
      <c r="Y27" s="142" t="n">
        <v>-96.7802138317758</v>
      </c>
      <c r="Z27" s="55" t="n">
        <v>141.729766674947</v>
      </c>
      <c r="AA27" s="55" t="n">
        <v>-16.8449863760225</v>
      </c>
      <c r="AB27" s="56" t="n">
        <v>-79.2217185355468</v>
      </c>
      <c r="AC27" s="132"/>
      <c r="AD27" s="142" t="n">
        <v>-90.4494473663387</v>
      </c>
      <c r="AE27" s="55" t="n">
        <v>-81.2308741175556</v>
      </c>
      <c r="AF27" s="55" t="n">
        <v>35.378377688134</v>
      </c>
      <c r="AG27" s="56" t="n">
        <v>-50.6439119063954</v>
      </c>
      <c r="AH27" s="192"/>
      <c r="AI27" s="38"/>
      <c r="AJ27" s="51" t="s">
        <v>103</v>
      </c>
      <c r="AK27" s="55" t="n">
        <v>-71.4873475058166</v>
      </c>
      <c r="AL27" s="55" t="n">
        <v>-59.3636885105249</v>
      </c>
      <c r="AM27" s="55" t="n">
        <v>36.949610417102</v>
      </c>
      <c r="AN27" s="56" t="n">
        <v>-33.0395236110444</v>
      </c>
      <c r="AO27" s="132"/>
      <c r="AP27" s="142" t="n">
        <v>-63.1091873481103</v>
      </c>
      <c r="AQ27" s="55" t="n">
        <v>566.315430976975</v>
      </c>
      <c r="AR27" s="55" t="n">
        <v>-25.2130121250816</v>
      </c>
      <c r="AS27" s="56" t="n">
        <v>-49.7180001444699</v>
      </c>
      <c r="AT27" s="132"/>
      <c r="AU27" s="142" t="n">
        <v>-68.9220091264699</v>
      </c>
      <c r="AV27" s="55" t="n">
        <v>-47.6818443101949</v>
      </c>
      <c r="AW27" s="55" t="n">
        <v>21.1008224313482</v>
      </c>
      <c r="AX27" s="56" t="n">
        <v>-37.6723376574987</v>
      </c>
      <c r="AY27" s="192"/>
      <c r="AZ27" s="38"/>
      <c r="BA27" s="51" t="s">
        <v>103</v>
      </c>
      <c r="BB27" s="55" t="n">
        <v>-62.4315380738201</v>
      </c>
      <c r="BC27" s="55" t="n">
        <v>-55.778656837439</v>
      </c>
      <c r="BD27" s="55" t="n">
        <v>56.4770149271406</v>
      </c>
      <c r="BE27" s="56" t="n">
        <v>-18.9026111185581</v>
      </c>
      <c r="BF27" s="132"/>
      <c r="BG27" s="142" t="n">
        <v>-39.9705633926725</v>
      </c>
      <c r="BH27" s="55" t="n">
        <v>110.195904311245</v>
      </c>
      <c r="BI27" s="55" t="n">
        <v>-7.70194773277328</v>
      </c>
      <c r="BJ27" s="56" t="n">
        <v>-28.0825603143435</v>
      </c>
      <c r="BK27" s="132"/>
      <c r="BL27" s="142" t="n">
        <v>-55.7407896626964</v>
      </c>
      <c r="BM27" s="55" t="n">
        <v>-47.1980270437779</v>
      </c>
      <c r="BN27" s="55" t="n">
        <v>40.4812155813033</v>
      </c>
      <c r="BO27" s="56" t="n">
        <v>-21.3742612625081</v>
      </c>
    </row>
    <row r="28" customFormat="false" ht="20.1" hidden="false" customHeight="true" outlineLevel="0" collapsed="false">
      <c r="A28" s="38"/>
      <c r="B28" s="57" t="s">
        <v>104</v>
      </c>
      <c r="C28" s="58" t="n">
        <v>4173.8260208392</v>
      </c>
      <c r="D28" s="58" t="n">
        <v>3333.14778935511</v>
      </c>
      <c r="E28" s="58" t="n">
        <v>78168.9356800901</v>
      </c>
      <c r="F28" s="59" t="n">
        <v>85675.9094902844</v>
      </c>
      <c r="G28" s="128"/>
      <c r="H28" s="180" t="n">
        <v>209.52683751056</v>
      </c>
      <c r="I28" s="58" t="n">
        <v>515.461729090397</v>
      </c>
      <c r="J28" s="58" t="n">
        <v>10298.9510560406</v>
      </c>
      <c r="K28" s="59" t="n">
        <v>11023.9396226415</v>
      </c>
      <c r="L28" s="128"/>
      <c r="M28" s="180" t="n">
        <v>4383.35285834976</v>
      </c>
      <c r="N28" s="58" t="n">
        <v>3848.60951844551</v>
      </c>
      <c r="O28" s="58" t="n">
        <v>88467.8867361307</v>
      </c>
      <c r="P28" s="59" t="n">
        <v>96699.8491129259</v>
      </c>
      <c r="Q28" s="191"/>
      <c r="R28" s="38"/>
      <c r="S28" s="57" t="s">
        <v>104</v>
      </c>
      <c r="T28" s="61" t="n">
        <v>-84.6067276284212</v>
      </c>
      <c r="U28" s="61" t="n">
        <v>2.14915303560316</v>
      </c>
      <c r="V28" s="61" t="n">
        <v>26.6888489697828</v>
      </c>
      <c r="W28" s="62" t="n">
        <v>-6.95405559011806</v>
      </c>
      <c r="X28" s="132"/>
      <c r="Y28" s="147" t="n">
        <v>-99.1256832949125</v>
      </c>
      <c r="Z28" s="61" t="n">
        <v>2.87898814645959</v>
      </c>
      <c r="AA28" s="61" t="n">
        <v>-23.0757525456746</v>
      </c>
      <c r="AB28" s="62" t="n">
        <v>-70.8778249191837</v>
      </c>
      <c r="AC28" s="132"/>
      <c r="AD28" s="147" t="n">
        <v>-91.4185254302552</v>
      </c>
      <c r="AE28" s="61" t="n">
        <v>2.24630201773053</v>
      </c>
      <c r="AF28" s="61" t="n">
        <v>17.8158897976589</v>
      </c>
      <c r="AG28" s="62" t="n">
        <v>-25.5772888741732</v>
      </c>
      <c r="AH28" s="192"/>
      <c r="AI28" s="38"/>
      <c r="AJ28" s="57" t="s">
        <v>104</v>
      </c>
      <c r="AK28" s="61" t="n">
        <v>-73.1791827609668</v>
      </c>
      <c r="AL28" s="61" t="n">
        <v>-48.9689381249076</v>
      </c>
      <c r="AM28" s="61" t="n">
        <v>33.1888873619432</v>
      </c>
      <c r="AN28" s="62" t="n">
        <v>-27.0032702764228</v>
      </c>
      <c r="AO28" s="132"/>
      <c r="AP28" s="147" t="n">
        <v>-71.3457524930139</v>
      </c>
      <c r="AQ28" s="61" t="n">
        <v>216.210134885988</v>
      </c>
      <c r="AR28" s="61" t="n">
        <v>-24.639376263581</v>
      </c>
      <c r="AS28" s="62" t="n">
        <v>-54.8696781764347</v>
      </c>
      <c r="AT28" s="132"/>
      <c r="AU28" s="147" t="n">
        <v>-72.5693543100699</v>
      </c>
      <c r="AV28" s="61" t="n">
        <v>-38.339343986026</v>
      </c>
      <c r="AW28" s="61" t="n">
        <v>19.9705184619085</v>
      </c>
      <c r="AX28" s="62" t="n">
        <v>-34.8325187385999</v>
      </c>
      <c r="AY28" s="192"/>
      <c r="AZ28" s="38"/>
      <c r="BA28" s="57" t="s">
        <v>104</v>
      </c>
      <c r="BB28" s="61" t="n">
        <v>-73.1791827609668</v>
      </c>
      <c r="BC28" s="61" t="n">
        <v>-48.9689381249076</v>
      </c>
      <c r="BD28" s="61" t="n">
        <v>33.1888873619432</v>
      </c>
      <c r="BE28" s="62" t="n">
        <v>-27.0032702764228</v>
      </c>
      <c r="BF28" s="132"/>
      <c r="BG28" s="147" t="n">
        <v>-71.3457524930139</v>
      </c>
      <c r="BH28" s="61" t="n">
        <v>216.210134885988</v>
      </c>
      <c r="BI28" s="61" t="n">
        <v>-24.639376263581</v>
      </c>
      <c r="BJ28" s="62" t="n">
        <v>-54.8696781764347</v>
      </c>
      <c r="BK28" s="132"/>
      <c r="BL28" s="147" t="n">
        <v>-72.5693543100699</v>
      </c>
      <c r="BM28" s="61" t="n">
        <v>-38.339343986026</v>
      </c>
      <c r="BN28" s="61" t="n">
        <v>19.9705184619085</v>
      </c>
      <c r="BO28" s="62" t="n">
        <v>-34.8325187385999</v>
      </c>
    </row>
    <row r="29" customFormat="false" ht="20.1" hidden="false" customHeight="true" outlineLevel="0" collapsed="false">
      <c r="A29" s="38" t="n">
        <v>2002</v>
      </c>
      <c r="B29" s="39" t="s">
        <v>101</v>
      </c>
      <c r="C29" s="39" t="n">
        <v>3636.2663476874</v>
      </c>
      <c r="D29" s="39" t="n">
        <v>56.4832535885168</v>
      </c>
      <c r="E29" s="39" t="n">
        <v>89877.4082934609</v>
      </c>
      <c r="F29" s="40" t="n">
        <v>93570.1578947369</v>
      </c>
      <c r="G29" s="128"/>
      <c r="H29" s="177" t="n">
        <v>8246.55502392345</v>
      </c>
      <c r="I29" s="39" t="n">
        <v>124.263157894737</v>
      </c>
      <c r="J29" s="39" t="n">
        <v>12179.0446570973</v>
      </c>
      <c r="K29" s="40" t="n">
        <v>20549.8628389155</v>
      </c>
      <c r="L29" s="128"/>
      <c r="M29" s="177" t="n">
        <v>11882.8213716108</v>
      </c>
      <c r="N29" s="39" t="n">
        <v>180.746411483254</v>
      </c>
      <c r="O29" s="39" t="n">
        <v>102056.452950558</v>
      </c>
      <c r="P29" s="40" t="n">
        <v>114120.020733652</v>
      </c>
      <c r="Q29" s="191"/>
      <c r="R29" s="38" t="n">
        <v>2002</v>
      </c>
      <c r="S29" s="39" t="s">
        <v>101</v>
      </c>
      <c r="T29" s="43" t="n">
        <v>-80.704002804767</v>
      </c>
      <c r="U29" s="43" t="n">
        <v>-98.6400321278152</v>
      </c>
      <c r="V29" s="43" t="n">
        <v>100.29983690941</v>
      </c>
      <c r="W29" s="44" t="n">
        <v>37.8680041057952</v>
      </c>
      <c r="X29" s="132"/>
      <c r="Y29" s="133" t="n">
        <v>-54.1806772987893</v>
      </c>
      <c r="Z29" s="43" t="n">
        <v>-79.9463358157582</v>
      </c>
      <c r="AA29" s="43" t="n">
        <v>39.7661619427688</v>
      </c>
      <c r="AB29" s="44" t="n">
        <v>-24.8125613748524</v>
      </c>
      <c r="AC29" s="132"/>
      <c r="AD29" s="133" t="n">
        <v>-67.7471064061857</v>
      </c>
      <c r="AE29" s="43" t="n">
        <v>-96.2130944980462</v>
      </c>
      <c r="AF29" s="43" t="n">
        <v>90.4560430363304</v>
      </c>
      <c r="AG29" s="44" t="n">
        <v>19.8728513692944</v>
      </c>
      <c r="AH29" s="192"/>
      <c r="AI29" s="38" t="n">
        <v>2002</v>
      </c>
      <c r="AJ29" s="39" t="s">
        <v>101</v>
      </c>
      <c r="AK29" s="43" t="n">
        <v>-80.704002804767</v>
      </c>
      <c r="AL29" s="43" t="n">
        <v>-98.6400321278152</v>
      </c>
      <c r="AM29" s="43" t="n">
        <v>100.29983690941</v>
      </c>
      <c r="AN29" s="44" t="n">
        <v>37.8680041057952</v>
      </c>
      <c r="AO29" s="132"/>
      <c r="AP29" s="133" t="n">
        <v>-54.1806772987893</v>
      </c>
      <c r="AQ29" s="43" t="n">
        <v>-79.9463358157582</v>
      </c>
      <c r="AR29" s="43" t="n">
        <v>39.7661619427688</v>
      </c>
      <c r="AS29" s="44" t="n">
        <v>-24.8125613748524</v>
      </c>
      <c r="AT29" s="132"/>
      <c r="AU29" s="133" t="n">
        <v>-67.7471064061857</v>
      </c>
      <c r="AV29" s="43" t="n">
        <v>-96.2130944980462</v>
      </c>
      <c r="AW29" s="43" t="n">
        <v>90.4560430363304</v>
      </c>
      <c r="AX29" s="44" t="n">
        <v>19.8728513692944</v>
      </c>
      <c r="AY29" s="192"/>
      <c r="AZ29" s="38" t="n">
        <v>2002</v>
      </c>
      <c r="BA29" s="39" t="s">
        <v>101</v>
      </c>
      <c r="BB29" s="43" t="n">
        <v>-74.5885213082617</v>
      </c>
      <c r="BC29" s="43" t="n">
        <v>-74.3289669154289</v>
      </c>
      <c r="BD29" s="43" t="n">
        <v>52.0277897637526</v>
      </c>
      <c r="BE29" s="44" t="n">
        <v>-12.5617608776561</v>
      </c>
      <c r="BF29" s="132"/>
      <c r="BG29" s="133" t="n">
        <v>-82.7138376537138</v>
      </c>
      <c r="BH29" s="43" t="n">
        <v>48.6885381488637</v>
      </c>
      <c r="BI29" s="43" t="n">
        <v>-12.2214758947317</v>
      </c>
      <c r="BJ29" s="44" t="n">
        <v>-61.6879933405514</v>
      </c>
      <c r="BK29" s="132"/>
      <c r="BL29" s="133" t="n">
        <v>-77.9999950265338</v>
      </c>
      <c r="BM29" s="43" t="n">
        <v>-67.1899666411852</v>
      </c>
      <c r="BN29" s="43" t="n">
        <v>38.6036378418256</v>
      </c>
      <c r="BO29" s="44" t="n">
        <v>-27.9836531798828</v>
      </c>
    </row>
    <row r="30" customFormat="false" ht="20.1" hidden="false" customHeight="true" outlineLevel="0" collapsed="false">
      <c r="A30" s="38"/>
      <c r="B30" s="45" t="s">
        <v>102</v>
      </c>
      <c r="C30" s="46" t="n">
        <v>6751.9564190931</v>
      </c>
      <c r="D30" s="46" t="n">
        <v>139.969010338932</v>
      </c>
      <c r="E30" s="46" t="n">
        <v>81925.2242815663</v>
      </c>
      <c r="F30" s="47" t="n">
        <v>88817.1497109983</v>
      </c>
      <c r="G30" s="128"/>
      <c r="H30" s="178" t="n">
        <v>36836.6229953054</v>
      </c>
      <c r="I30" s="46" t="n">
        <v>174.651596971588</v>
      </c>
      <c r="J30" s="46" t="n">
        <v>15508.0708800304</v>
      </c>
      <c r="K30" s="47" t="n">
        <v>52519.3454723074</v>
      </c>
      <c r="L30" s="128"/>
      <c r="M30" s="178" t="n">
        <v>43588.5794143985</v>
      </c>
      <c r="N30" s="46" t="n">
        <v>314.620607310521</v>
      </c>
      <c r="O30" s="46" t="n">
        <v>97433.2951615967</v>
      </c>
      <c r="P30" s="47" t="n">
        <v>141336.495183306</v>
      </c>
      <c r="Q30" s="191"/>
      <c r="R30" s="38"/>
      <c r="S30" s="45" t="s">
        <v>102</v>
      </c>
      <c r="T30" s="49" t="n">
        <v>-73.2352097664533</v>
      </c>
      <c r="U30" s="49" t="n">
        <v>-92.991022307417</v>
      </c>
      <c r="V30" s="49" t="n">
        <v>80.2208124369456</v>
      </c>
      <c r="W30" s="50" t="n">
        <v>22.1992218581262</v>
      </c>
      <c r="X30" s="132"/>
      <c r="Y30" s="138" t="n">
        <v>256.769980305888</v>
      </c>
      <c r="Z30" s="49" t="n">
        <v>-77.7182021474772</v>
      </c>
      <c r="AA30" s="49" t="n">
        <v>82.8425456610349</v>
      </c>
      <c r="AB30" s="50" t="n">
        <v>168.085530689213</v>
      </c>
      <c r="AC30" s="132"/>
      <c r="AD30" s="138" t="n">
        <v>22.6049857697345</v>
      </c>
      <c r="AE30" s="49" t="n">
        <v>-88.6860772481705</v>
      </c>
      <c r="AF30" s="49" t="n">
        <v>80.6330607300989</v>
      </c>
      <c r="AG30" s="50" t="n">
        <v>53.1724800727941</v>
      </c>
      <c r="AH30" s="192"/>
      <c r="AI30" s="38"/>
      <c r="AJ30" s="45" t="s">
        <v>102</v>
      </c>
      <c r="AK30" s="49" t="n">
        <v>-76.4288008538363</v>
      </c>
      <c r="AL30" s="49" t="n">
        <v>-96.8057968746062</v>
      </c>
      <c r="AM30" s="49" t="n">
        <v>90.1951043305215</v>
      </c>
      <c r="AN30" s="50" t="n">
        <v>29.7653418003347</v>
      </c>
      <c r="AO30" s="132"/>
      <c r="AP30" s="138" t="n">
        <v>59.1750398757046</v>
      </c>
      <c r="AQ30" s="49" t="n">
        <v>-78.7019469280041</v>
      </c>
      <c r="AR30" s="49" t="n">
        <v>61.0134889927115</v>
      </c>
      <c r="AS30" s="50" t="n">
        <v>55.724740707503</v>
      </c>
      <c r="AT30" s="132"/>
      <c r="AU30" s="138" t="n">
        <v>-23.3764305781902</v>
      </c>
      <c r="AV30" s="49" t="n">
        <v>-93.4421120937937</v>
      </c>
      <c r="AW30" s="49" t="n">
        <v>85.5283548038892</v>
      </c>
      <c r="AX30" s="50" t="n">
        <v>36.262615369922</v>
      </c>
      <c r="AY30" s="192"/>
      <c r="AZ30" s="38"/>
      <c r="BA30" s="45" t="s">
        <v>102</v>
      </c>
      <c r="BB30" s="49" t="n">
        <v>-81.9374781207966</v>
      </c>
      <c r="BC30" s="49" t="n">
        <v>-73.078455896259</v>
      </c>
      <c r="BD30" s="49" t="n">
        <v>62.1657149571014</v>
      </c>
      <c r="BE30" s="50" t="n">
        <v>1.08852762755545</v>
      </c>
      <c r="BF30" s="132"/>
      <c r="BG30" s="138" t="n">
        <v>-52.6008586350861</v>
      </c>
      <c r="BH30" s="49" t="n">
        <v>-33.2637906505406</v>
      </c>
      <c r="BI30" s="49" t="n">
        <v>12.5368748223517</v>
      </c>
      <c r="BJ30" s="50" t="n">
        <v>-32.9283269767178</v>
      </c>
      <c r="BK30" s="132"/>
      <c r="BL30" s="138" t="n">
        <v>-69.0351896487697</v>
      </c>
      <c r="BM30" s="49" t="n">
        <v>-67.9009099087264</v>
      </c>
      <c r="BN30" s="49" t="n">
        <v>52.9953490137968</v>
      </c>
      <c r="BO30" s="50" t="n">
        <v>-9.25366132795737</v>
      </c>
    </row>
    <row r="31" customFormat="false" ht="20.1" hidden="false" customHeight="true" outlineLevel="0" collapsed="false">
      <c r="A31" s="38"/>
      <c r="B31" s="51" t="s">
        <v>103</v>
      </c>
      <c r="C31" s="52" t="n">
        <v>9299.99105024801</v>
      </c>
      <c r="D31" s="52" t="n">
        <v>13.5353137804615</v>
      </c>
      <c r="E31" s="52" t="n">
        <v>82733.9902415355</v>
      </c>
      <c r="F31" s="53" t="n">
        <v>92047.516605564</v>
      </c>
      <c r="G31" s="128"/>
      <c r="H31" s="179" t="n">
        <v>39179.8114621523</v>
      </c>
      <c r="I31" s="52" t="n">
        <v>120.587340953203</v>
      </c>
      <c r="J31" s="52" t="n">
        <v>17506.0826504205</v>
      </c>
      <c r="K31" s="53" t="n">
        <v>56806.481453526</v>
      </c>
      <c r="L31" s="128"/>
      <c r="M31" s="179" t="n">
        <v>48479.8025124003</v>
      </c>
      <c r="N31" s="52" t="n">
        <v>134.122654733664</v>
      </c>
      <c r="O31" s="52" t="n">
        <v>100240.072891956</v>
      </c>
      <c r="P31" s="53" t="n">
        <v>148853.99805909</v>
      </c>
      <c r="Q31" s="191"/>
      <c r="R31" s="38"/>
      <c r="S31" s="51" t="s">
        <v>103</v>
      </c>
      <c r="T31" s="55" t="n">
        <v>14.1354791498116</v>
      </c>
      <c r="U31" s="55" t="n">
        <v>-96.346070901279</v>
      </c>
      <c r="V31" s="55" t="n">
        <v>48.4811715731819</v>
      </c>
      <c r="W31" s="56" t="n">
        <v>43.289540176462</v>
      </c>
      <c r="X31" s="132"/>
      <c r="Y31" s="142" t="n">
        <v>2521.28567351972</v>
      </c>
      <c r="Z31" s="55" t="n">
        <v>-80.8825229085399</v>
      </c>
      <c r="AA31" s="55" t="n">
        <v>73.3704055252812</v>
      </c>
      <c r="AB31" s="56" t="n">
        <v>364.752523053978</v>
      </c>
      <c r="AC31" s="132"/>
      <c r="AD31" s="142" t="n">
        <v>402.752178183105</v>
      </c>
      <c r="AE31" s="55" t="n">
        <v>-86.6038356199544</v>
      </c>
      <c r="AF31" s="55" t="n">
        <v>52.299584433119</v>
      </c>
      <c r="AG31" s="56" t="n">
        <v>94.6776583696237</v>
      </c>
      <c r="AH31" s="192"/>
      <c r="AI31" s="38"/>
      <c r="AJ31" s="51" t="s">
        <v>103</v>
      </c>
      <c r="AK31" s="55" t="n">
        <v>-62.2974744010862</v>
      </c>
      <c r="AL31" s="55" t="n">
        <v>-96.7796805168678</v>
      </c>
      <c r="AM31" s="55" t="n">
        <v>74.2806210224811</v>
      </c>
      <c r="AN31" s="56" t="n">
        <v>34.0076225045829</v>
      </c>
      <c r="AO31" s="132"/>
      <c r="AP31" s="142" t="n">
        <v>182.593870118233</v>
      </c>
      <c r="AQ31" s="55" t="n">
        <v>-79.3780877599468</v>
      </c>
      <c r="AR31" s="55" t="n">
        <v>65.5851328171524</v>
      </c>
      <c r="AS31" s="56" t="n">
        <v>119.588687665736</v>
      </c>
      <c r="AT31" s="132"/>
      <c r="AU31" s="142" t="n">
        <v>26.7116898930562</v>
      </c>
      <c r="AV31" s="55" t="n">
        <v>-92.6418166928501</v>
      </c>
      <c r="AW31" s="55" t="n">
        <v>72.9115069100804</v>
      </c>
      <c r="AX31" s="56" t="n">
        <v>53.1853826147929</v>
      </c>
      <c r="AY31" s="192"/>
      <c r="AZ31" s="38"/>
      <c r="BA31" s="51" t="s">
        <v>103</v>
      </c>
      <c r="BB31" s="55" t="n">
        <v>-69.9222378641168</v>
      </c>
      <c r="BC31" s="55" t="n">
        <v>-63.7854222734976</v>
      </c>
      <c r="BD31" s="55" t="n">
        <v>60.1460133217814</v>
      </c>
      <c r="BE31" s="56" t="n">
        <v>21.3026630277959</v>
      </c>
      <c r="BF31" s="132"/>
      <c r="BG31" s="142" t="n">
        <v>57.0636761810555</v>
      </c>
      <c r="BH31" s="55" t="n">
        <v>-63.1220317144887</v>
      </c>
      <c r="BI31" s="55" t="n">
        <v>36.4064788039182</v>
      </c>
      <c r="BJ31" s="56" t="n">
        <v>45.2587125599687</v>
      </c>
      <c r="BK31" s="132"/>
      <c r="BL31" s="142" t="n">
        <v>-18.6169348398432</v>
      </c>
      <c r="BM31" s="55" t="n">
        <v>-63.6488944956109</v>
      </c>
      <c r="BN31" s="55" t="n">
        <v>56.258608819074</v>
      </c>
      <c r="BO31" s="56" t="n">
        <v>27.2023830331325</v>
      </c>
    </row>
    <row r="32" customFormat="false" ht="20.1" hidden="false" customHeight="true" outlineLevel="0" collapsed="false">
      <c r="A32" s="38"/>
      <c r="B32" s="57" t="s">
        <v>104</v>
      </c>
      <c r="C32" s="58" t="n">
        <v>14875.0349676324</v>
      </c>
      <c r="D32" s="58" t="n">
        <v>151.37827655736</v>
      </c>
      <c r="E32" s="58" t="n">
        <v>93743.1170540168</v>
      </c>
      <c r="F32" s="59" t="n">
        <v>108769.530298207</v>
      </c>
      <c r="G32" s="128"/>
      <c r="H32" s="180" t="n">
        <v>43417.7117690757</v>
      </c>
      <c r="I32" s="58" t="n">
        <v>1253.41212989494</v>
      </c>
      <c r="J32" s="58" t="n">
        <v>11882.5891966465</v>
      </c>
      <c r="K32" s="59" t="n">
        <v>56553.7130956171</v>
      </c>
      <c r="L32" s="128"/>
      <c r="M32" s="180" t="n">
        <v>58292.7467367081</v>
      </c>
      <c r="N32" s="58" t="n">
        <v>1404.7904064523</v>
      </c>
      <c r="O32" s="58" t="n">
        <v>105625.706250663</v>
      </c>
      <c r="P32" s="59" t="n">
        <v>165323.243393824</v>
      </c>
      <c r="Q32" s="191"/>
      <c r="R32" s="38"/>
      <c r="S32" s="57" t="s">
        <v>104</v>
      </c>
      <c r="T32" s="61" t="n">
        <v>256.388476504864</v>
      </c>
      <c r="U32" s="61" t="n">
        <v>-95.4583989032587</v>
      </c>
      <c r="V32" s="61" t="n">
        <v>19.9237475071488</v>
      </c>
      <c r="W32" s="62" t="n">
        <v>26.9546258047496</v>
      </c>
      <c r="X32" s="132"/>
      <c r="Y32" s="147" t="n">
        <v>20621.7902417333</v>
      </c>
      <c r="Z32" s="61" t="n">
        <v>143.162985563789</v>
      </c>
      <c r="AA32" s="61" t="n">
        <v>15.376693529164</v>
      </c>
      <c r="AB32" s="62" t="n">
        <v>413.008189735222</v>
      </c>
      <c r="AC32" s="132"/>
      <c r="AD32" s="147" t="n">
        <v>1229.86662539995</v>
      </c>
      <c r="AE32" s="61" t="n">
        <v>-63.4987545574718</v>
      </c>
      <c r="AF32" s="61" t="n">
        <v>19.3944041703048</v>
      </c>
      <c r="AG32" s="62" t="n">
        <v>70.9653581783354</v>
      </c>
      <c r="AH32" s="192"/>
      <c r="AI32" s="38"/>
      <c r="AJ32" s="57" t="s">
        <v>104</v>
      </c>
      <c r="AK32" s="61" t="n">
        <v>-38.7108049623915</v>
      </c>
      <c r="AL32" s="61" t="n">
        <v>-96.3327460668767</v>
      </c>
      <c r="AM32" s="61" t="n">
        <v>55.3302974274311</v>
      </c>
      <c r="AN32" s="62" t="n">
        <v>31.9272718202674</v>
      </c>
      <c r="AO32" s="132"/>
      <c r="AP32" s="147" t="n">
        <v>325.21644222566</v>
      </c>
      <c r="AQ32" s="61" t="n">
        <v>-34.3882088823688</v>
      </c>
      <c r="AR32" s="61" t="n">
        <v>51.8296919185287</v>
      </c>
      <c r="AS32" s="62" t="n">
        <v>165.686572608699</v>
      </c>
      <c r="AT32" s="132"/>
      <c r="AU32" s="147" t="n">
        <v>87.736866123879</v>
      </c>
      <c r="AV32" s="61" t="n">
        <v>-83.5992373064611</v>
      </c>
      <c r="AW32" s="61" t="n">
        <v>54.8276646150356</v>
      </c>
      <c r="AX32" s="62" t="n">
        <v>57.9528610203232</v>
      </c>
      <c r="AY32" s="192"/>
      <c r="AZ32" s="38"/>
      <c r="BA32" s="57" t="s">
        <v>104</v>
      </c>
      <c r="BB32" s="61" t="n">
        <v>-38.7108049623915</v>
      </c>
      <c r="BC32" s="61" t="n">
        <v>-96.3327460668767</v>
      </c>
      <c r="BD32" s="61" t="n">
        <v>55.3302974274311</v>
      </c>
      <c r="BE32" s="62" t="n">
        <v>31.9272718202674</v>
      </c>
      <c r="BF32" s="132"/>
      <c r="BG32" s="147" t="n">
        <v>325.21644222566</v>
      </c>
      <c r="BH32" s="61" t="n">
        <v>-34.3882088823688</v>
      </c>
      <c r="BI32" s="61" t="n">
        <v>51.8296919185287</v>
      </c>
      <c r="BJ32" s="62" t="n">
        <v>165.686572608699</v>
      </c>
      <c r="BK32" s="132"/>
      <c r="BL32" s="147" t="n">
        <v>87.736866123879</v>
      </c>
      <c r="BM32" s="61" t="n">
        <v>-83.5992373064611</v>
      </c>
      <c r="BN32" s="61" t="n">
        <v>54.8276646150356</v>
      </c>
      <c r="BO32" s="62" t="n">
        <v>57.9528610203232</v>
      </c>
    </row>
    <row r="33" customFormat="false" ht="20.1" hidden="false" customHeight="true" outlineLevel="0" collapsed="false">
      <c r="A33" s="38" t="n">
        <v>2003</v>
      </c>
      <c r="B33" s="39" t="s">
        <v>101</v>
      </c>
      <c r="C33" s="39" t="n">
        <v>7020.2319024638</v>
      </c>
      <c r="D33" s="39" t="n">
        <v>1269.55473710947</v>
      </c>
      <c r="E33" s="39" t="n">
        <v>106167.239522479</v>
      </c>
      <c r="F33" s="40" t="n">
        <v>114457.026162052</v>
      </c>
      <c r="G33" s="128"/>
      <c r="H33" s="177" t="n">
        <v>18898.3947167894</v>
      </c>
      <c r="I33" s="39" t="n">
        <v>571.589484378969</v>
      </c>
      <c r="J33" s="39" t="n">
        <v>10794.1137922276</v>
      </c>
      <c r="K33" s="40" t="n">
        <v>30264.097993396</v>
      </c>
      <c r="L33" s="128"/>
      <c r="M33" s="177" t="n">
        <v>25918.6266192532</v>
      </c>
      <c r="N33" s="39" t="n">
        <v>1841.14422148844</v>
      </c>
      <c r="O33" s="39" t="n">
        <v>116961.353314707</v>
      </c>
      <c r="P33" s="40" t="n">
        <v>144721.124155448</v>
      </c>
      <c r="Q33" s="191"/>
      <c r="R33" s="38" t="n">
        <v>2003</v>
      </c>
      <c r="S33" s="39" t="s">
        <v>101</v>
      </c>
      <c r="T33" s="43" t="n">
        <v>93.0615425607793</v>
      </c>
      <c r="U33" s="43" t="n">
        <v>2147.66573533147</v>
      </c>
      <c r="V33" s="43" t="n">
        <v>18.1245004037386</v>
      </c>
      <c r="W33" s="44" t="n">
        <v>22.3221470789998</v>
      </c>
      <c r="X33" s="132"/>
      <c r="Y33" s="133" t="n">
        <v>129.167145092281</v>
      </c>
      <c r="Z33" s="43" t="n">
        <v>359.9830666328</v>
      </c>
      <c r="AA33" s="43" t="n">
        <v>-11.3714244742722</v>
      </c>
      <c r="AB33" s="44" t="n">
        <v>47.2715328108399</v>
      </c>
      <c r="AC33" s="132"/>
      <c r="AD33" s="133" t="n">
        <v>118.118456961536</v>
      </c>
      <c r="AE33" s="43" t="n">
        <v>918.633900601134</v>
      </c>
      <c r="AF33" s="43" t="n">
        <v>14.6045643692606</v>
      </c>
      <c r="AG33" s="44" t="n">
        <v>26.8148421504555</v>
      </c>
      <c r="AH33" s="192"/>
      <c r="AI33" s="38" t="n">
        <v>2003</v>
      </c>
      <c r="AJ33" s="39" t="s">
        <v>101</v>
      </c>
      <c r="AK33" s="43" t="n">
        <v>93.0615425607793</v>
      </c>
      <c r="AL33" s="43" t="n">
        <v>2147.66573533147</v>
      </c>
      <c r="AM33" s="43" t="n">
        <v>18.1245004037386</v>
      </c>
      <c r="AN33" s="44" t="n">
        <v>22.3221470789998</v>
      </c>
      <c r="AO33" s="132"/>
      <c r="AP33" s="133" t="n">
        <v>129.167145092281</v>
      </c>
      <c r="AQ33" s="43" t="n">
        <v>359.9830666328</v>
      </c>
      <c r="AR33" s="43" t="n">
        <v>-11.3714244742722</v>
      </c>
      <c r="AS33" s="44" t="n">
        <v>47.2715328108399</v>
      </c>
      <c r="AT33" s="132"/>
      <c r="AU33" s="133" t="n">
        <v>118.118456961536</v>
      </c>
      <c r="AV33" s="43" t="n">
        <v>918.633900601134</v>
      </c>
      <c r="AW33" s="43" t="n">
        <v>14.6045643692606</v>
      </c>
      <c r="AX33" s="44" t="n">
        <v>26.8148421504555</v>
      </c>
      <c r="AY33" s="192"/>
      <c r="AZ33" s="38" t="n">
        <v>2003</v>
      </c>
      <c r="BA33" s="39" t="s">
        <v>101</v>
      </c>
      <c r="BB33" s="43" t="n">
        <v>-7.86225037102879</v>
      </c>
      <c r="BC33" s="43" t="n">
        <v>-72.6520543172907</v>
      </c>
      <c r="BD33" s="43" t="n">
        <v>35.4145664928362</v>
      </c>
      <c r="BE33" s="44" t="n">
        <v>27.8093650069933</v>
      </c>
      <c r="BF33" s="132"/>
      <c r="BG33" s="133" t="n">
        <v>582.25457127008</v>
      </c>
      <c r="BH33" s="43" t="n">
        <v>3.20858020643114</v>
      </c>
      <c r="BI33" s="43" t="n">
        <v>35.6422770388188</v>
      </c>
      <c r="BJ33" s="44" t="n">
        <v>209.436936534946</v>
      </c>
      <c r="BK33" s="132"/>
      <c r="BL33" s="133" t="n">
        <v>186.815157258986</v>
      </c>
      <c r="BM33" s="43" t="n">
        <v>-52.7013710218329</v>
      </c>
      <c r="BN33" s="43" t="n">
        <v>35.4446976270644</v>
      </c>
      <c r="BO33" s="44" t="n">
        <v>58.1419760108958</v>
      </c>
    </row>
    <row r="34" customFormat="false" ht="20.1" hidden="false" customHeight="true" outlineLevel="0" collapsed="false">
      <c r="A34" s="38"/>
      <c r="B34" s="45" t="s">
        <v>102</v>
      </c>
      <c r="C34" s="46" t="n">
        <v>5512.90028744177</v>
      </c>
      <c r="D34" s="46" t="n">
        <v>614.178263455248</v>
      </c>
      <c r="E34" s="46" t="n">
        <v>91185.6781643374</v>
      </c>
      <c r="F34" s="47" t="n">
        <v>97312.7567152344</v>
      </c>
      <c r="G34" s="128"/>
      <c r="H34" s="178" t="n">
        <v>14696.1660719596</v>
      </c>
      <c r="I34" s="46" t="n">
        <v>791.758350678957</v>
      </c>
      <c r="J34" s="46" t="n">
        <v>12449.8345227475</v>
      </c>
      <c r="K34" s="47" t="n">
        <v>27937.7589453861</v>
      </c>
      <c r="L34" s="128"/>
      <c r="M34" s="178" t="n">
        <v>20209.0663594013</v>
      </c>
      <c r="N34" s="46" t="n">
        <v>1405.93661413421</v>
      </c>
      <c r="O34" s="46" t="n">
        <v>103635.512687085</v>
      </c>
      <c r="P34" s="47" t="n">
        <v>125250.51566062</v>
      </c>
      <c r="Q34" s="191"/>
      <c r="R34" s="38"/>
      <c r="S34" s="45" t="s">
        <v>102</v>
      </c>
      <c r="T34" s="49" t="n">
        <v>-18.3510682644151</v>
      </c>
      <c r="U34" s="49" t="n">
        <v>338.795889152911</v>
      </c>
      <c r="V34" s="49" t="n">
        <v>11.303544133055</v>
      </c>
      <c r="W34" s="50" t="n">
        <v>9.56527768778879</v>
      </c>
      <c r="X34" s="132"/>
      <c r="Y34" s="138" t="n">
        <v>-60.1044697451433</v>
      </c>
      <c r="Z34" s="49" t="n">
        <v>353.335878061142</v>
      </c>
      <c r="AA34" s="49" t="n">
        <v>-19.7202887512006</v>
      </c>
      <c r="AB34" s="50" t="n">
        <v>-46.8048226912554</v>
      </c>
      <c r="AC34" s="132"/>
      <c r="AD34" s="138" t="n">
        <v>-53.6367859863639</v>
      </c>
      <c r="AE34" s="49" t="n">
        <v>346.867300318504</v>
      </c>
      <c r="AF34" s="49" t="n">
        <v>6.36560378585334</v>
      </c>
      <c r="AG34" s="50" t="n">
        <v>-11.3813346664799</v>
      </c>
      <c r="AH34" s="192"/>
      <c r="AI34" s="38"/>
      <c r="AJ34" s="45" t="s">
        <v>102</v>
      </c>
      <c r="AK34" s="49" t="n">
        <v>20.6475108522323</v>
      </c>
      <c r="AL34" s="49" t="n">
        <v>858.875689648654</v>
      </c>
      <c r="AM34" s="49" t="n">
        <v>14.8718821876209</v>
      </c>
      <c r="AN34" s="50" t="n">
        <v>16.1099342148673</v>
      </c>
      <c r="AO34" s="132"/>
      <c r="AP34" s="138" t="n">
        <v>-25.483157433089</v>
      </c>
      <c r="AQ34" s="49" t="n">
        <v>356.099209845836</v>
      </c>
      <c r="AR34" s="49" t="n">
        <v>-16.0477793946949</v>
      </c>
      <c r="AS34" s="50" t="n">
        <v>-20.3469446515918</v>
      </c>
      <c r="AT34" s="132"/>
      <c r="AU34" s="138" t="n">
        <v>-16.8441893930167</v>
      </c>
      <c r="AV34" s="49" t="n">
        <v>555.489912010964</v>
      </c>
      <c r="AW34" s="49" t="n">
        <v>10.5805526797147</v>
      </c>
      <c r="AX34" s="50" t="n">
        <v>5.68203314251308</v>
      </c>
      <c r="AY34" s="192"/>
      <c r="AZ34" s="38"/>
      <c r="BA34" s="45" t="s">
        <v>102</v>
      </c>
      <c r="BB34" s="49" t="n">
        <v>61.6369462699585</v>
      </c>
      <c r="BC34" s="49" t="n">
        <v>-47.4710286924838</v>
      </c>
      <c r="BD34" s="49" t="n">
        <v>22.2898607638917</v>
      </c>
      <c r="BE34" s="50" t="n">
        <v>24.1601849580524</v>
      </c>
      <c r="BF34" s="132"/>
      <c r="BG34" s="138" t="n">
        <v>148.340629398919</v>
      </c>
      <c r="BH34" s="49" t="n">
        <v>89.4165769411216</v>
      </c>
      <c r="BI34" s="49" t="n">
        <v>9.46071627576062</v>
      </c>
      <c r="BJ34" s="50" t="n">
        <v>78.1239587254162</v>
      </c>
      <c r="BK34" s="132"/>
      <c r="BL34" s="138" t="n">
        <v>120.007831060729</v>
      </c>
      <c r="BM34" s="49" t="n">
        <v>-10.4614759499946</v>
      </c>
      <c r="BN34" s="49" t="n">
        <v>20.5461804706307</v>
      </c>
      <c r="BO34" s="50" t="n">
        <v>36.2865504873586</v>
      </c>
    </row>
    <row r="35" customFormat="false" ht="20.1" hidden="false" customHeight="true" outlineLevel="0" collapsed="false">
      <c r="A35" s="38"/>
      <c r="B35" s="51" t="s">
        <v>103</v>
      </c>
      <c r="C35" s="52" t="n">
        <v>5813.69700100869</v>
      </c>
      <c r="D35" s="52" t="n">
        <v>277.377469431938</v>
      </c>
      <c r="E35" s="52" t="n">
        <v>97050.6707014048</v>
      </c>
      <c r="F35" s="53" t="n">
        <v>103141.745171845</v>
      </c>
      <c r="G35" s="128"/>
      <c r="H35" s="179" t="n">
        <v>10933.3888355844</v>
      </c>
      <c r="I35" s="52" t="n">
        <v>1179.13499151229</v>
      </c>
      <c r="J35" s="52" t="n">
        <v>13795.8794006938</v>
      </c>
      <c r="K35" s="53" t="n">
        <v>25908.4032277905</v>
      </c>
      <c r="L35" s="128"/>
      <c r="M35" s="179" t="n">
        <v>16747.0858365931</v>
      </c>
      <c r="N35" s="52" t="n">
        <v>1456.51246094423</v>
      </c>
      <c r="O35" s="52" t="n">
        <v>110846.550102099</v>
      </c>
      <c r="P35" s="53" t="n">
        <v>129050.148399636</v>
      </c>
      <c r="Q35" s="191"/>
      <c r="R35" s="38"/>
      <c r="S35" s="51" t="s">
        <v>103</v>
      </c>
      <c r="T35" s="55" t="n">
        <v>-37.4870688627851</v>
      </c>
      <c r="U35" s="55" t="n">
        <v>1949.28732300494</v>
      </c>
      <c r="V35" s="55" t="n">
        <v>17.3044723433172</v>
      </c>
      <c r="W35" s="56" t="n">
        <v>12.0527190470784</v>
      </c>
      <c r="X35" s="132"/>
      <c r="Y35" s="142" t="n">
        <v>-72.0943301471828</v>
      </c>
      <c r="Z35" s="55" t="n">
        <v>877.826513290385</v>
      </c>
      <c r="AA35" s="55" t="n">
        <v>-21.1937948872738</v>
      </c>
      <c r="AB35" s="56" t="n">
        <v>-54.3918183896208</v>
      </c>
      <c r="AC35" s="132"/>
      <c r="AD35" s="142" t="n">
        <v>-65.4555403101952</v>
      </c>
      <c r="AE35" s="55" t="n">
        <v>985.955585830386</v>
      </c>
      <c r="AF35" s="55" t="n">
        <v>10.5810749175879</v>
      </c>
      <c r="AG35" s="56" t="n">
        <v>-13.3042107821602</v>
      </c>
      <c r="AH35" s="192"/>
      <c r="AI35" s="38"/>
      <c r="AJ35" s="51" t="s">
        <v>103</v>
      </c>
      <c r="AK35" s="55" t="n">
        <v>-6.81313520149847</v>
      </c>
      <c r="AL35" s="55" t="n">
        <v>929.161102568996</v>
      </c>
      <c r="AM35" s="55" t="n">
        <v>15.6625656184609</v>
      </c>
      <c r="AN35" s="56" t="n">
        <v>14.749113547874</v>
      </c>
      <c r="AO35" s="132"/>
      <c r="AP35" s="142" t="n">
        <v>-47.1559816493665</v>
      </c>
      <c r="AQ35" s="55" t="n">
        <v>506.071543362207</v>
      </c>
      <c r="AR35" s="55" t="n">
        <v>-18.0411451255197</v>
      </c>
      <c r="AS35" s="56" t="n">
        <v>-35.2378722154037</v>
      </c>
      <c r="AT35" s="132"/>
      <c r="AU35" s="142" t="n">
        <v>-39.5151024517197</v>
      </c>
      <c r="AV35" s="55" t="n">
        <v>647.207379941532</v>
      </c>
      <c r="AW35" s="55" t="n">
        <v>10.5807273342162</v>
      </c>
      <c r="AX35" s="56" t="n">
        <v>-1.30808514187109</v>
      </c>
      <c r="AY35" s="192"/>
      <c r="AZ35" s="38"/>
      <c r="BA35" s="51" t="s">
        <v>103</v>
      </c>
      <c r="BB35" s="55" t="n">
        <v>39.2247451780104</v>
      </c>
      <c r="BC35" s="55" t="n">
        <v>-34.7332656818334</v>
      </c>
      <c r="BD35" s="55" t="n">
        <v>16.6637272897089</v>
      </c>
      <c r="BE35" s="56" t="n">
        <v>17.6529935645946</v>
      </c>
      <c r="BF35" s="132"/>
      <c r="BG35" s="142" t="n">
        <v>4.11156814768718</v>
      </c>
      <c r="BH35" s="55" t="n">
        <v>305.99377808343</v>
      </c>
      <c r="BI35" s="55" t="n">
        <v>-11.8390302427012</v>
      </c>
      <c r="BJ35" s="56" t="n">
        <v>-0.16725106107468</v>
      </c>
      <c r="BK35" s="132"/>
      <c r="BL35" s="142" t="n">
        <v>11.8456841939031</v>
      </c>
      <c r="BM35" s="55" t="n">
        <v>36.4057257590125</v>
      </c>
      <c r="BN35" s="55" t="n">
        <v>12.5893104569834</v>
      </c>
      <c r="BO35" s="56" t="n">
        <v>12.6413889185975</v>
      </c>
    </row>
    <row r="36" customFormat="false" ht="20.1" hidden="false" customHeight="true" outlineLevel="0" collapsed="false">
      <c r="A36" s="38"/>
      <c r="B36" s="57" t="s">
        <v>104</v>
      </c>
      <c r="C36" s="58" t="n">
        <v>5303.61565437631</v>
      </c>
      <c r="D36" s="58" t="n">
        <v>221.215576445375</v>
      </c>
      <c r="E36" s="58" t="n">
        <v>79035.1007744387</v>
      </c>
      <c r="F36" s="59" t="n">
        <v>84559.9320052603</v>
      </c>
      <c r="G36" s="128"/>
      <c r="H36" s="180" t="n">
        <v>13633.1046709853</v>
      </c>
      <c r="I36" s="58" t="n">
        <v>1106.07788222688</v>
      </c>
      <c r="J36" s="58" t="n">
        <v>12134.619258682</v>
      </c>
      <c r="K36" s="59" t="n">
        <v>26873.8018118942</v>
      </c>
      <c r="L36" s="128"/>
      <c r="M36" s="180" t="n">
        <v>18936.7203253617</v>
      </c>
      <c r="N36" s="58" t="n">
        <v>1327.29345867225</v>
      </c>
      <c r="O36" s="58" t="n">
        <v>91169.7200331207</v>
      </c>
      <c r="P36" s="59" t="n">
        <v>111433.733817155</v>
      </c>
      <c r="Q36" s="191"/>
      <c r="R36" s="38"/>
      <c r="S36" s="57" t="s">
        <v>104</v>
      </c>
      <c r="T36" s="61" t="n">
        <v>-64.3455247942824</v>
      </c>
      <c r="U36" s="61" t="n">
        <v>46.1342944815157</v>
      </c>
      <c r="V36" s="61" t="n">
        <v>-15.6897026062223</v>
      </c>
      <c r="W36" s="62" t="n">
        <v>-22.2577023423492</v>
      </c>
      <c r="X36" s="132"/>
      <c r="Y36" s="147" t="n">
        <v>-68.6001308786256</v>
      </c>
      <c r="Z36" s="61" t="n">
        <v>-11.7546530908721</v>
      </c>
      <c r="AA36" s="61" t="n">
        <v>2.12100290487713</v>
      </c>
      <c r="AB36" s="62" t="n">
        <v>-52.4809241676884</v>
      </c>
      <c r="AC36" s="132"/>
      <c r="AD36" s="147" t="n">
        <v>-67.5144483911635</v>
      </c>
      <c r="AE36" s="61" t="n">
        <v>-5.51661994729585</v>
      </c>
      <c r="AF36" s="61" t="n">
        <v>-13.6860492873172</v>
      </c>
      <c r="AG36" s="62" t="n">
        <v>-32.596450729131</v>
      </c>
      <c r="AH36" s="192"/>
      <c r="AI36" s="38"/>
      <c r="AJ36" s="57" t="s">
        <v>104</v>
      </c>
      <c r="AK36" s="61" t="n">
        <v>-31.5734322527384</v>
      </c>
      <c r="AL36" s="61" t="n">
        <v>559.255991766512</v>
      </c>
      <c r="AM36" s="61" t="n">
        <v>7.22377629586765</v>
      </c>
      <c r="AN36" s="62" t="n">
        <v>4.24502105820493</v>
      </c>
      <c r="AO36" s="132"/>
      <c r="AP36" s="147" t="n">
        <v>-54.4480460040466</v>
      </c>
      <c r="AQ36" s="61" t="n">
        <v>118.096101564255</v>
      </c>
      <c r="AR36" s="61" t="n">
        <v>-13.8435942313988</v>
      </c>
      <c r="AS36" s="62" t="n">
        <v>-40.4685847427228</v>
      </c>
      <c r="AT36" s="132"/>
      <c r="AU36" s="147" t="n">
        <v>-49.575007805899</v>
      </c>
      <c r="AV36" s="61" t="n">
        <v>196.462950927544</v>
      </c>
      <c r="AW36" s="61" t="n">
        <v>4.25740065742086</v>
      </c>
      <c r="AX36" s="62" t="n">
        <v>-10.3888216896154</v>
      </c>
      <c r="AY36" s="192"/>
      <c r="AZ36" s="38"/>
      <c r="BA36" s="57" t="s">
        <v>104</v>
      </c>
      <c r="BB36" s="61" t="n">
        <v>-31.5734322527384</v>
      </c>
      <c r="BC36" s="61" t="n">
        <v>559.255991766512</v>
      </c>
      <c r="BD36" s="61" t="n">
        <v>7.22377629586765</v>
      </c>
      <c r="BE36" s="62" t="n">
        <v>4.24502105820493</v>
      </c>
      <c r="BF36" s="132"/>
      <c r="BG36" s="147" t="n">
        <v>-54.4480460040466</v>
      </c>
      <c r="BH36" s="61" t="n">
        <v>118.096101564255</v>
      </c>
      <c r="BI36" s="61" t="n">
        <v>-13.8435942313988</v>
      </c>
      <c r="BJ36" s="62" t="n">
        <v>-40.4685847427228</v>
      </c>
      <c r="BK36" s="132"/>
      <c r="BL36" s="147" t="n">
        <v>-49.575007805899</v>
      </c>
      <c r="BM36" s="61" t="n">
        <v>196.462950927544</v>
      </c>
      <c r="BN36" s="61" t="n">
        <v>4.25740065742086</v>
      </c>
      <c r="BO36" s="62" t="n">
        <v>-10.3888216896154</v>
      </c>
    </row>
    <row r="37" customFormat="false" ht="20.1" hidden="false" customHeight="true" outlineLevel="0" collapsed="false">
      <c r="A37" s="38" t="n">
        <v>2004</v>
      </c>
      <c r="B37" s="39" t="s">
        <v>101</v>
      </c>
      <c r="C37" s="39" t="n">
        <v>3148.25664438285</v>
      </c>
      <c r="D37" s="39" t="n">
        <v>383.830006289162</v>
      </c>
      <c r="E37" s="39" t="n">
        <v>80281.0760522699</v>
      </c>
      <c r="F37" s="40" t="n">
        <v>83813.1627029419</v>
      </c>
      <c r="G37" s="128"/>
      <c r="H37" s="177" t="n">
        <v>11890.2242668468</v>
      </c>
      <c r="I37" s="39" t="n">
        <v>703.865551699238</v>
      </c>
      <c r="J37" s="39" t="n">
        <v>12022.0661526636</v>
      </c>
      <c r="K37" s="40" t="n">
        <v>24616.1559712096</v>
      </c>
      <c r="L37" s="128"/>
      <c r="M37" s="177" t="n">
        <v>15038.4809112296</v>
      </c>
      <c r="N37" s="39" t="n">
        <v>1087.6955579884</v>
      </c>
      <c r="O37" s="39" t="n">
        <v>92303.1422049335</v>
      </c>
      <c r="P37" s="40" t="n">
        <v>108429.318674152</v>
      </c>
      <c r="Q37" s="191"/>
      <c r="R37" s="38" t="n">
        <v>2004</v>
      </c>
      <c r="S37" s="39" t="s">
        <v>101</v>
      </c>
      <c r="T37" s="43" t="n">
        <v>-55.1545207035406</v>
      </c>
      <c r="U37" s="43" t="n">
        <v>-69.7665649956089</v>
      </c>
      <c r="V37" s="43" t="n">
        <v>-24.3824399943338</v>
      </c>
      <c r="W37" s="44" t="n">
        <v>-26.7732479924157</v>
      </c>
      <c r="X37" s="132"/>
      <c r="Y37" s="133" t="n">
        <v>-37.0834166338823</v>
      </c>
      <c r="Z37" s="43" t="n">
        <v>23.1417951056233</v>
      </c>
      <c r="AA37" s="43" t="n">
        <v>11.376129472715</v>
      </c>
      <c r="AB37" s="44" t="n">
        <v>-18.6621852183363</v>
      </c>
      <c r="AC37" s="132"/>
      <c r="AD37" s="133" t="n">
        <v>-41.9780950119535</v>
      </c>
      <c r="AE37" s="43" t="n">
        <v>-40.9228486669518</v>
      </c>
      <c r="AF37" s="43" t="n">
        <v>-21.0823578993871</v>
      </c>
      <c r="AG37" s="44" t="n">
        <v>-25.0770616197777</v>
      </c>
      <c r="AH37" s="192"/>
      <c r="AI37" s="38" t="n">
        <v>2004</v>
      </c>
      <c r="AJ37" s="39" t="s">
        <v>101</v>
      </c>
      <c r="AK37" s="43" t="n">
        <v>-55.1545207035406</v>
      </c>
      <c r="AL37" s="43" t="n">
        <v>-69.7665649956089</v>
      </c>
      <c r="AM37" s="43" t="n">
        <v>-24.3824399943338</v>
      </c>
      <c r="AN37" s="44" t="n">
        <v>-26.7732479924157</v>
      </c>
      <c r="AO37" s="132"/>
      <c r="AP37" s="133" t="n">
        <v>-37.0834166338823</v>
      </c>
      <c r="AQ37" s="43" t="n">
        <v>23.1417951056233</v>
      </c>
      <c r="AR37" s="43" t="n">
        <v>11.376129472715</v>
      </c>
      <c r="AS37" s="44" t="n">
        <v>-18.6621852183363</v>
      </c>
      <c r="AT37" s="132"/>
      <c r="AU37" s="133" t="n">
        <v>-41.9780950119535</v>
      </c>
      <c r="AV37" s="43" t="n">
        <v>-40.9228486669518</v>
      </c>
      <c r="AW37" s="43" t="n">
        <v>-21.0823578993871</v>
      </c>
      <c r="AX37" s="44" t="n">
        <v>-25.0770616197777</v>
      </c>
      <c r="AY37" s="192"/>
      <c r="AZ37" s="38" t="n">
        <v>2004</v>
      </c>
      <c r="BA37" s="39" t="s">
        <v>101</v>
      </c>
      <c r="BB37" s="43" t="n">
        <v>-47.8789947259594</v>
      </c>
      <c r="BC37" s="43" t="n">
        <v>-4.94373579033304</v>
      </c>
      <c r="BD37" s="43" t="n">
        <v>-4.66770865045613</v>
      </c>
      <c r="BE37" s="44" t="n">
        <v>-8.72664987356458</v>
      </c>
      <c r="BF37" s="132"/>
      <c r="BG37" s="133" t="n">
        <v>-63.0217998624529</v>
      </c>
      <c r="BH37" s="43" t="n">
        <v>78.3211236195166</v>
      </c>
      <c r="BI37" s="43" t="n">
        <v>-9.49609597529354</v>
      </c>
      <c r="BJ37" s="44" t="n">
        <v>-46.2964381499301</v>
      </c>
      <c r="BK37" s="132"/>
      <c r="BL37" s="133" t="n">
        <v>-59.7620536068882</v>
      </c>
      <c r="BM37" s="43" t="n">
        <v>42.838922603903</v>
      </c>
      <c r="BN37" s="43" t="n">
        <v>-5.30754292476732</v>
      </c>
      <c r="BO37" s="44" t="n">
        <v>-21.0036358224556</v>
      </c>
    </row>
    <row r="38" customFormat="false" ht="20.1" hidden="false" customHeight="true" outlineLevel="0" collapsed="false">
      <c r="A38" s="38"/>
      <c r="B38" s="45" t="s">
        <v>102</v>
      </c>
      <c r="C38" s="46" t="n">
        <v>2375.23505061867</v>
      </c>
      <c r="D38" s="46" t="n">
        <v>438.489133858268</v>
      </c>
      <c r="E38" s="46" t="n">
        <v>64757.7594150731</v>
      </c>
      <c r="F38" s="47" t="n">
        <v>67571.4835995501</v>
      </c>
      <c r="G38" s="128"/>
      <c r="H38" s="178" t="n">
        <v>8232.71050618673</v>
      </c>
      <c r="I38" s="46" t="n">
        <v>175.601034870641</v>
      </c>
      <c r="J38" s="46" t="n">
        <v>11708.7894713161</v>
      </c>
      <c r="K38" s="47" t="n">
        <v>20117.1010123735</v>
      </c>
      <c r="L38" s="128"/>
      <c r="M38" s="178" t="n">
        <v>10607.9455568054</v>
      </c>
      <c r="N38" s="46" t="n">
        <v>614.090168728909</v>
      </c>
      <c r="O38" s="46" t="n">
        <v>76466.5488863892</v>
      </c>
      <c r="P38" s="47" t="n">
        <v>87688.5846119235</v>
      </c>
      <c r="Q38" s="191"/>
      <c r="R38" s="38"/>
      <c r="S38" s="45" t="s">
        <v>102</v>
      </c>
      <c r="T38" s="49" t="n">
        <v>-56.91496441484</v>
      </c>
      <c r="U38" s="49" t="n">
        <v>-28.605559664158</v>
      </c>
      <c r="V38" s="49" t="n">
        <v>-28.9825324341342</v>
      </c>
      <c r="W38" s="50" t="n">
        <v>-30.5625635523984</v>
      </c>
      <c r="X38" s="132"/>
      <c r="Y38" s="138" t="n">
        <v>-43.9805561132381</v>
      </c>
      <c r="Z38" s="49" t="n">
        <v>-77.8213851839949</v>
      </c>
      <c r="AA38" s="49" t="n">
        <v>-5.9522482011907</v>
      </c>
      <c r="AB38" s="50" t="n">
        <v>-27.9931470104698</v>
      </c>
      <c r="AC38" s="132"/>
      <c r="AD38" s="138" t="n">
        <v>-47.5089775640697</v>
      </c>
      <c r="AE38" s="49" t="n">
        <v>-56.321631960124</v>
      </c>
      <c r="AF38" s="49" t="n">
        <v>-26.2158820815883</v>
      </c>
      <c r="AG38" s="50" t="n">
        <v>-29.9894422394835</v>
      </c>
      <c r="AH38" s="192"/>
      <c r="AI38" s="38"/>
      <c r="AJ38" s="45" t="s">
        <v>102</v>
      </c>
      <c r="AK38" s="49" t="n">
        <v>-55.9288802566828</v>
      </c>
      <c r="AL38" s="49" t="n">
        <v>-56.3463006752599</v>
      </c>
      <c r="AM38" s="49" t="n">
        <v>-26.5078838623971</v>
      </c>
      <c r="AN38" s="50" t="n">
        <v>-28.5145197555337</v>
      </c>
      <c r="AO38" s="132"/>
      <c r="AP38" s="138" t="n">
        <v>-40.100616586204</v>
      </c>
      <c r="AQ38" s="49" t="n">
        <v>-35.4921345855577</v>
      </c>
      <c r="AR38" s="49" t="n">
        <v>2.09477022752989</v>
      </c>
      <c r="AS38" s="50" t="n">
        <v>-23.141185975158</v>
      </c>
      <c r="AT38" s="132"/>
      <c r="AU38" s="138" t="n">
        <v>-44.4012374954394</v>
      </c>
      <c r="AV38" s="49" t="n">
        <v>-47.5902876193416</v>
      </c>
      <c r="AW38" s="49" t="n">
        <v>-23.4940667334993</v>
      </c>
      <c r="AX38" s="50" t="n">
        <v>-27.3561091751379</v>
      </c>
      <c r="AY38" s="192"/>
      <c r="AZ38" s="38"/>
      <c r="BA38" s="45" t="s">
        <v>102</v>
      </c>
      <c r="BB38" s="49" t="n">
        <v>-54.6672860670604</v>
      </c>
      <c r="BC38" s="49" t="n">
        <v>-35.5226913275068</v>
      </c>
      <c r="BD38" s="49" t="n">
        <v>-14.0987653524267</v>
      </c>
      <c r="BE38" s="50" t="n">
        <v>-17.8145546576131</v>
      </c>
      <c r="BF38" s="132"/>
      <c r="BG38" s="138" t="n">
        <v>-61.5383193644071</v>
      </c>
      <c r="BH38" s="49" t="n">
        <v>15.6111777808016</v>
      </c>
      <c r="BI38" s="49" t="n">
        <v>-5.64529348821885</v>
      </c>
      <c r="BJ38" s="50" t="n">
        <v>-43.1602378395836</v>
      </c>
      <c r="BK38" s="132"/>
      <c r="BL38" s="138" t="n">
        <v>-59.8887276197828</v>
      </c>
      <c r="BM38" s="49" t="n">
        <v>-6.27669522677692</v>
      </c>
      <c r="BN38" s="49" t="n">
        <v>-13.0554655962928</v>
      </c>
      <c r="BO38" s="50" t="n">
        <v>-25.2584744227518</v>
      </c>
    </row>
    <row r="39" customFormat="false" ht="20.1" hidden="false" customHeight="true" outlineLevel="0" collapsed="false">
      <c r="A39" s="38"/>
      <c r="B39" s="51" t="s">
        <v>103</v>
      </c>
      <c r="C39" s="52" t="n">
        <v>7192.4864683516</v>
      </c>
      <c r="D39" s="52" t="n">
        <v>302.196734511295</v>
      </c>
      <c r="E39" s="52" t="n">
        <v>67043.7748602102</v>
      </c>
      <c r="F39" s="53" t="n">
        <v>74538.4580630731</v>
      </c>
      <c r="G39" s="128"/>
      <c r="H39" s="179" t="n">
        <v>18438.0845448446</v>
      </c>
      <c r="I39" s="52" t="n">
        <v>136.805278461194</v>
      </c>
      <c r="J39" s="52" t="n">
        <v>14841.3308432118</v>
      </c>
      <c r="K39" s="53" t="n">
        <v>33416.2206665176</v>
      </c>
      <c r="L39" s="128"/>
      <c r="M39" s="179" t="n">
        <v>25630.5710131962</v>
      </c>
      <c r="N39" s="52" t="n">
        <v>439.002012972489</v>
      </c>
      <c r="O39" s="52" t="n">
        <v>81885.1057034221</v>
      </c>
      <c r="P39" s="53" t="n">
        <v>107954.678729591</v>
      </c>
      <c r="Q39" s="191"/>
      <c r="R39" s="38"/>
      <c r="S39" s="51" t="s">
        <v>103</v>
      </c>
      <c r="T39" s="55" t="n">
        <v>23.71622509917</v>
      </c>
      <c r="U39" s="55" t="n">
        <v>8.94783023660348</v>
      </c>
      <c r="V39" s="55" t="n">
        <v>-30.9187928577192</v>
      </c>
      <c r="W39" s="56" t="n">
        <v>-27.7320177791408</v>
      </c>
      <c r="X39" s="132"/>
      <c r="Y39" s="142" t="n">
        <v>68.6401610892583</v>
      </c>
      <c r="Z39" s="55" t="n">
        <v>-88.3978272677893</v>
      </c>
      <c r="AA39" s="55" t="n">
        <v>7.57799783655295</v>
      </c>
      <c r="AB39" s="56" t="n">
        <v>28.978310136357</v>
      </c>
      <c r="AC39" s="132"/>
      <c r="AD39" s="142" t="n">
        <v>53.0449611549267</v>
      </c>
      <c r="AE39" s="55" t="n">
        <v>-69.8593712896975</v>
      </c>
      <c r="AF39" s="55" t="n">
        <v>-26.1275108444969</v>
      </c>
      <c r="AG39" s="56" t="n">
        <v>-16.3467225196191</v>
      </c>
      <c r="AH39" s="192"/>
      <c r="AI39" s="38"/>
      <c r="AJ39" s="51" t="s">
        <v>103</v>
      </c>
      <c r="AK39" s="55" t="n">
        <v>-30.6911399728388</v>
      </c>
      <c r="AL39" s="55" t="n">
        <v>-47.965830980382</v>
      </c>
      <c r="AM39" s="55" t="n">
        <v>-27.9619479203201</v>
      </c>
      <c r="AN39" s="56" t="n">
        <v>-28.2582299336095</v>
      </c>
      <c r="AO39" s="132"/>
      <c r="AP39" s="142" t="n">
        <v>-13.4004155969368</v>
      </c>
      <c r="AQ39" s="55" t="n">
        <v>-60.0283685533477</v>
      </c>
      <c r="AR39" s="55" t="n">
        <v>4.13705690881044</v>
      </c>
      <c r="AS39" s="56" t="n">
        <v>-7.0868672914186</v>
      </c>
      <c r="AT39" s="132"/>
      <c r="AU39" s="142" t="n">
        <v>-18.4458403712172</v>
      </c>
      <c r="AV39" s="55" t="n">
        <v>-54.4861214669145</v>
      </c>
      <c r="AW39" s="55" t="n">
        <v>-24.3747847698451</v>
      </c>
      <c r="AX39" s="56" t="n">
        <v>-23.7954941319422</v>
      </c>
      <c r="AY39" s="192"/>
      <c r="AZ39" s="38"/>
      <c r="BA39" s="51" t="s">
        <v>103</v>
      </c>
      <c r="BB39" s="55" t="n">
        <v>-45.7598353550136</v>
      </c>
      <c r="BC39" s="55" t="n">
        <v>-41.8059243267905</v>
      </c>
      <c r="BD39" s="55" t="n">
        <v>-24.9980208461889</v>
      </c>
      <c r="BE39" s="56" t="n">
        <v>-26.7177443377023</v>
      </c>
      <c r="BF39" s="132"/>
      <c r="BG39" s="142" t="n">
        <v>-40.6518489236412</v>
      </c>
      <c r="BH39" s="55" t="n">
        <v>-44.0882908616011</v>
      </c>
      <c r="BI39" s="55" t="n">
        <v>3.64738483128551</v>
      </c>
      <c r="BJ39" s="56" t="n">
        <v>-25.3374712612181</v>
      </c>
      <c r="BK39" s="132"/>
      <c r="BL39" s="142" t="n">
        <v>-42.0523630512817</v>
      </c>
      <c r="BM39" s="55" t="n">
        <v>-43.2242411908752</v>
      </c>
      <c r="BN39" s="55" t="n">
        <v>-21.7916573501216</v>
      </c>
      <c r="BO39" s="56" t="n">
        <v>-26.3737088908563</v>
      </c>
    </row>
    <row r="40" customFormat="false" ht="20.1" hidden="false" customHeight="true" outlineLevel="0" collapsed="false">
      <c r="A40" s="38"/>
      <c r="B40" s="57" t="s">
        <v>104</v>
      </c>
      <c r="C40" s="58" t="n">
        <v>8506.59163208076</v>
      </c>
      <c r="D40" s="58" t="n">
        <v>1124.38155916994</v>
      </c>
      <c r="E40" s="58" t="n">
        <v>67736.3087380819</v>
      </c>
      <c r="F40" s="59" t="n">
        <v>77367.2819293326</v>
      </c>
      <c r="G40" s="128"/>
      <c r="H40" s="180" t="n">
        <v>24562.3097251823</v>
      </c>
      <c r="I40" s="58" t="n">
        <v>55.2974537296691</v>
      </c>
      <c r="J40" s="58" t="n">
        <v>14254.4547392036</v>
      </c>
      <c r="K40" s="59" t="n">
        <v>38872.0619181155</v>
      </c>
      <c r="L40" s="128"/>
      <c r="M40" s="180" t="n">
        <v>33068.901357263</v>
      </c>
      <c r="N40" s="58" t="n">
        <v>1179.67901289961</v>
      </c>
      <c r="O40" s="58" t="n">
        <v>81990.7634772855</v>
      </c>
      <c r="P40" s="59" t="n">
        <v>116239.343847448</v>
      </c>
      <c r="Q40" s="191"/>
      <c r="R40" s="38"/>
      <c r="S40" s="57" t="s">
        <v>104</v>
      </c>
      <c r="T40" s="61" t="n">
        <v>60.3923094438697</v>
      </c>
      <c r="U40" s="61" t="n">
        <v>408.27413568121</v>
      </c>
      <c r="V40" s="61" t="n">
        <v>-14.2959165303057</v>
      </c>
      <c r="W40" s="62" t="n">
        <v>-8.50597902027678</v>
      </c>
      <c r="X40" s="132"/>
      <c r="Y40" s="147" t="n">
        <v>80.1666628252112</v>
      </c>
      <c r="Z40" s="61" t="n">
        <v>-95.0005822719881</v>
      </c>
      <c r="AA40" s="61" t="n">
        <v>17.4693200942824</v>
      </c>
      <c r="AB40" s="62" t="n">
        <v>44.6466792834312</v>
      </c>
      <c r="AC40" s="132"/>
      <c r="AD40" s="147" t="n">
        <v>74.6284509096033</v>
      </c>
      <c r="AE40" s="61" t="n">
        <v>-11.1214626131217</v>
      </c>
      <c r="AF40" s="61" t="n">
        <v>-10.0679880913319</v>
      </c>
      <c r="AG40" s="62" t="n">
        <v>4.31252715463957</v>
      </c>
      <c r="AH40" s="192"/>
      <c r="AI40" s="38"/>
      <c r="AJ40" s="57" t="s">
        <v>104</v>
      </c>
      <c r="AK40" s="61" t="n">
        <v>-10.2656633553349</v>
      </c>
      <c r="AL40" s="61" t="n">
        <v>-5.60077042404197</v>
      </c>
      <c r="AM40" s="61" t="n">
        <v>-25.0696493999973</v>
      </c>
      <c r="AN40" s="62" t="n">
        <v>-24.0770826898118</v>
      </c>
      <c r="AO40" s="132"/>
      <c r="AP40" s="147" t="n">
        <v>8.53195460065965</v>
      </c>
      <c r="AQ40" s="61" t="n">
        <v>-70.6303552472878</v>
      </c>
      <c r="AR40" s="61" t="n">
        <v>7.42701638098569</v>
      </c>
      <c r="AS40" s="62" t="n">
        <v>5.43995009925014</v>
      </c>
      <c r="AT40" s="132"/>
      <c r="AU40" s="147" t="n">
        <v>3.09785265458716</v>
      </c>
      <c r="AV40" s="61" t="n">
        <v>-44.9423130072064</v>
      </c>
      <c r="AW40" s="61" t="n">
        <v>-21.2884002346328</v>
      </c>
      <c r="AX40" s="62" t="n">
        <v>-17.6594418668945</v>
      </c>
      <c r="AY40" s="192"/>
      <c r="AZ40" s="38"/>
      <c r="BA40" s="57" t="s">
        <v>104</v>
      </c>
      <c r="BB40" s="61" t="n">
        <v>-10.2656633553349</v>
      </c>
      <c r="BC40" s="61" t="n">
        <v>-5.60077042404197</v>
      </c>
      <c r="BD40" s="61" t="n">
        <v>-25.0696493999973</v>
      </c>
      <c r="BE40" s="62" t="n">
        <v>-24.0770826898118</v>
      </c>
      <c r="BF40" s="132"/>
      <c r="BG40" s="147" t="n">
        <v>8.53195460065965</v>
      </c>
      <c r="BH40" s="61" t="n">
        <v>-70.6303552472878</v>
      </c>
      <c r="BI40" s="61" t="n">
        <v>7.42701638098569</v>
      </c>
      <c r="BJ40" s="62" t="n">
        <v>5.43995009925014</v>
      </c>
      <c r="BK40" s="132"/>
      <c r="BL40" s="147" t="n">
        <v>3.09785265458716</v>
      </c>
      <c r="BM40" s="61" t="n">
        <v>-44.9423130072064</v>
      </c>
      <c r="BN40" s="61" t="n">
        <v>-21.2884002346328</v>
      </c>
      <c r="BO40" s="62" t="n">
        <v>-17.6594418668945</v>
      </c>
    </row>
    <row r="41" customFormat="false" ht="20.1" hidden="false" customHeight="true" outlineLevel="0" collapsed="false">
      <c r="A41" s="38" t="n">
        <v>2005</v>
      </c>
      <c r="B41" s="39" t="s">
        <v>101</v>
      </c>
      <c r="C41" s="39" t="n">
        <v>4651.33175176818</v>
      </c>
      <c r="D41" s="39" t="n">
        <v>779.270115069951</v>
      </c>
      <c r="E41" s="39" t="n">
        <v>71727.2599161918</v>
      </c>
      <c r="F41" s="40" t="n">
        <v>77157.86178303</v>
      </c>
      <c r="G41" s="128"/>
      <c r="H41" s="177" t="n">
        <v>20464.4428530253</v>
      </c>
      <c r="I41" s="39" t="n">
        <v>478.694499257256</v>
      </c>
      <c r="J41" s="39" t="n">
        <v>14681.65137574</v>
      </c>
      <c r="K41" s="40" t="n">
        <v>35624.7887280225</v>
      </c>
      <c r="L41" s="128"/>
      <c r="M41" s="177" t="n">
        <v>25115.7746047935</v>
      </c>
      <c r="N41" s="39" t="n">
        <v>1257.96461432721</v>
      </c>
      <c r="O41" s="39" t="n">
        <v>86408.9112919318</v>
      </c>
      <c r="P41" s="40" t="n">
        <v>112782.650511052</v>
      </c>
      <c r="Q41" s="191"/>
      <c r="R41" s="38" t="n">
        <v>2005</v>
      </c>
      <c r="S41" s="39" t="s">
        <v>101</v>
      </c>
      <c r="T41" s="43" t="n">
        <v>47.7430933106147</v>
      </c>
      <c r="U41" s="43" t="n">
        <v>103.024803246592</v>
      </c>
      <c r="V41" s="43" t="n">
        <v>-10.6548349333395</v>
      </c>
      <c r="W41" s="44" t="n">
        <v>-7.94063928061073</v>
      </c>
      <c r="X41" s="132"/>
      <c r="Y41" s="133" t="n">
        <v>72.1114959125352</v>
      </c>
      <c r="Z41" s="43" t="n">
        <v>-31.9906339922995</v>
      </c>
      <c r="AA41" s="43" t="n">
        <v>22.1225302647927</v>
      </c>
      <c r="AB41" s="44" t="n">
        <v>44.7211691772197</v>
      </c>
      <c r="AC41" s="132"/>
      <c r="AD41" s="133" t="n">
        <v>67.0100507694154</v>
      </c>
      <c r="AE41" s="43" t="n">
        <v>15.6541097449828</v>
      </c>
      <c r="AF41" s="43" t="n">
        <v>-6.38573159288033</v>
      </c>
      <c r="AG41" s="44" t="n">
        <v>4.01490287879003</v>
      </c>
      <c r="AH41" s="192"/>
      <c r="AI41" s="38" t="n">
        <v>2005</v>
      </c>
      <c r="AJ41" s="39" t="s">
        <v>101</v>
      </c>
      <c r="AK41" s="43" t="n">
        <v>47.7430933106147</v>
      </c>
      <c r="AL41" s="43" t="n">
        <v>103.024803246592</v>
      </c>
      <c r="AM41" s="43" t="n">
        <v>-10.6548349333395</v>
      </c>
      <c r="AN41" s="44" t="n">
        <v>-7.94063928061073</v>
      </c>
      <c r="AO41" s="132"/>
      <c r="AP41" s="133" t="n">
        <v>72.1114959125352</v>
      </c>
      <c r="AQ41" s="43" t="n">
        <v>-31.9906339922995</v>
      </c>
      <c r="AR41" s="43" t="n">
        <v>22.1225302647927</v>
      </c>
      <c r="AS41" s="44" t="n">
        <v>44.7211691772197</v>
      </c>
      <c r="AT41" s="132"/>
      <c r="AU41" s="133" t="n">
        <v>67.0100507694154</v>
      </c>
      <c r="AV41" s="43" t="n">
        <v>15.6541097449828</v>
      </c>
      <c r="AW41" s="43" t="n">
        <v>-6.38573159288033</v>
      </c>
      <c r="AX41" s="44" t="n">
        <v>4.01490287879003</v>
      </c>
      <c r="AY41" s="192"/>
      <c r="AZ41" s="38" t="n">
        <v>2005</v>
      </c>
      <c r="BA41" s="39" t="s">
        <v>101</v>
      </c>
      <c r="BB41" s="43" t="n">
        <v>14.9009270035508</v>
      </c>
      <c r="BC41" s="43" t="n">
        <v>76.6895107606485</v>
      </c>
      <c r="BD41" s="43" t="n">
        <v>-21.9498973891505</v>
      </c>
      <c r="BE41" s="44" t="n">
        <v>-19.5735112791774</v>
      </c>
      <c r="BF41" s="132"/>
      <c r="BG41" s="133" t="n">
        <v>40.1632561831015</v>
      </c>
      <c r="BH41" s="43" t="n">
        <v>-77.6134671651192</v>
      </c>
      <c r="BI41" s="43" t="n">
        <v>10.086478345835</v>
      </c>
      <c r="BJ41" s="44" t="n">
        <v>21.5444164624326</v>
      </c>
      <c r="BK41" s="132"/>
      <c r="BL41" s="133" t="n">
        <v>33.1191186444783</v>
      </c>
      <c r="BM41" s="43" t="n">
        <v>-33.8554854031854</v>
      </c>
      <c r="BN41" s="43" t="n">
        <v>-17.8923770483141</v>
      </c>
      <c r="BO41" s="44" t="n">
        <v>-10.4391072373765</v>
      </c>
    </row>
    <row r="42" customFormat="false" ht="20.1" hidden="false" customHeight="true" outlineLevel="0" collapsed="false">
      <c r="A42" s="38"/>
      <c r="B42" s="45" t="s">
        <v>102</v>
      </c>
      <c r="C42" s="46" t="n">
        <v>4567.19840609537</v>
      </c>
      <c r="D42" s="46" t="n">
        <v>353.782983754434</v>
      </c>
      <c r="E42" s="46" t="n">
        <v>56017.6378683715</v>
      </c>
      <c r="F42" s="47" t="n">
        <v>60938.6192582213</v>
      </c>
      <c r="G42" s="128"/>
      <c r="H42" s="178" t="n">
        <v>20825.2254674432</v>
      </c>
      <c r="I42" s="46" t="n">
        <v>618.62052809038</v>
      </c>
      <c r="J42" s="46" t="n">
        <v>26750.5907518501</v>
      </c>
      <c r="K42" s="47" t="n">
        <v>48194.4367473836</v>
      </c>
      <c r="L42" s="128"/>
      <c r="M42" s="178" t="n">
        <v>25392.4238735386</v>
      </c>
      <c r="N42" s="46" t="n">
        <v>972.403511844813</v>
      </c>
      <c r="O42" s="46" t="n">
        <v>82768.2286202216</v>
      </c>
      <c r="P42" s="47" t="n">
        <v>109133.056005605</v>
      </c>
      <c r="Q42" s="191"/>
      <c r="R42" s="38"/>
      <c r="S42" s="45" t="s">
        <v>102</v>
      </c>
      <c r="T42" s="49" t="n">
        <v>92.2840606829948</v>
      </c>
      <c r="U42" s="49" t="n">
        <v>-19.3177307174078</v>
      </c>
      <c r="V42" s="49" t="n">
        <v>-13.4966398245509</v>
      </c>
      <c r="W42" s="50" t="n">
        <v>-9.81607031249634</v>
      </c>
      <c r="X42" s="132"/>
      <c r="Y42" s="138" t="n">
        <v>152.957096594049</v>
      </c>
      <c r="Z42" s="49" t="n">
        <v>252.2875184341</v>
      </c>
      <c r="AA42" s="49" t="n">
        <v>128.465895790364</v>
      </c>
      <c r="AB42" s="50" t="n">
        <v>139.569492233203</v>
      </c>
      <c r="AC42" s="132"/>
      <c r="AD42" s="138" t="n">
        <v>139.371740150461</v>
      </c>
      <c r="AE42" s="49" t="n">
        <v>58.3486532372874</v>
      </c>
      <c r="AF42" s="49" t="n">
        <v>8.24109342661079</v>
      </c>
      <c r="AG42" s="50" t="n">
        <v>24.4552600416423</v>
      </c>
      <c r="AH42" s="192"/>
      <c r="AI42" s="38"/>
      <c r="AJ42" s="45" t="s">
        <v>102</v>
      </c>
      <c r="AK42" s="49" t="n">
        <v>66.8967867953137</v>
      </c>
      <c r="AL42" s="49" t="n">
        <v>37.7875138138272</v>
      </c>
      <c r="AM42" s="49" t="n">
        <v>-11.9236600508101</v>
      </c>
      <c r="AN42" s="50" t="n">
        <v>-8.77774965017838</v>
      </c>
      <c r="AO42" s="132"/>
      <c r="AP42" s="138" t="n">
        <v>105.187110062098</v>
      </c>
      <c r="AQ42" s="49" t="n">
        <v>24.7705193243798</v>
      </c>
      <c r="AR42" s="49" t="n">
        <v>74.5922809699428</v>
      </c>
      <c r="AS42" s="50" t="n">
        <v>87.3756375623789</v>
      </c>
      <c r="AT42" s="132"/>
      <c r="AU42" s="138" t="n">
        <v>96.9404920458761</v>
      </c>
      <c r="AV42" s="49" t="n">
        <v>31.0604555647749</v>
      </c>
      <c r="AW42" s="49" t="n">
        <v>0.241422981932331</v>
      </c>
      <c r="AX42" s="50" t="n">
        <v>13.1542316118643</v>
      </c>
      <c r="AY42" s="192"/>
      <c r="AZ42" s="38"/>
      <c r="BA42" s="45" t="s">
        <v>102</v>
      </c>
      <c r="BB42" s="49" t="n">
        <v>49.7380038466539</v>
      </c>
      <c r="BC42" s="49" t="n">
        <v>93.7775591433352</v>
      </c>
      <c r="BD42" s="49" t="n">
        <v>-18.2482513931729</v>
      </c>
      <c r="BE42" s="50" t="n">
        <v>-14.4754002291378</v>
      </c>
      <c r="BF42" s="132"/>
      <c r="BG42" s="138" t="n">
        <v>88.6129803745244</v>
      </c>
      <c r="BH42" s="49" t="n">
        <v>-59.2559759776562</v>
      </c>
      <c r="BI42" s="49" t="n">
        <v>42.0179306983654</v>
      </c>
      <c r="BJ42" s="50" t="n">
        <v>60.0848776400107</v>
      </c>
      <c r="BK42" s="132"/>
      <c r="BL42" s="138" t="n">
        <v>78.0649871453282</v>
      </c>
      <c r="BM42" s="49" t="n">
        <v>-14.1908257478127</v>
      </c>
      <c r="BN42" s="49" t="n">
        <v>-10.1764780977312</v>
      </c>
      <c r="BO42" s="50" t="n">
        <v>2.17771523308814</v>
      </c>
    </row>
    <row r="43" customFormat="false" ht="20.1" hidden="false" customHeight="true" outlineLevel="0" collapsed="false">
      <c r="A43" s="38"/>
      <c r="B43" s="51" t="s">
        <v>103</v>
      </c>
      <c r="C43" s="52" t="n">
        <v>4488.73822505419</v>
      </c>
      <c r="D43" s="52" t="n">
        <v>49.9748188048786</v>
      </c>
      <c r="E43" s="52" t="n">
        <v>57383.0859445138</v>
      </c>
      <c r="F43" s="53" t="n">
        <v>61921.7989883729</v>
      </c>
      <c r="G43" s="128"/>
      <c r="H43" s="179" t="n">
        <v>24973.4164531739</v>
      </c>
      <c r="I43" s="52" t="n">
        <v>318.839343975125</v>
      </c>
      <c r="J43" s="52" t="n">
        <v>25350.2265869627</v>
      </c>
      <c r="K43" s="53" t="n">
        <v>50642.4823841118</v>
      </c>
      <c r="L43" s="128"/>
      <c r="M43" s="179" t="n">
        <v>29462.1546782281</v>
      </c>
      <c r="N43" s="52" t="n">
        <v>368.814162780004</v>
      </c>
      <c r="O43" s="52" t="n">
        <v>82733.3125314765</v>
      </c>
      <c r="P43" s="53" t="n">
        <v>112564.281372485</v>
      </c>
      <c r="Q43" s="191"/>
      <c r="R43" s="38"/>
      <c r="S43" s="51" t="s">
        <v>103</v>
      </c>
      <c r="T43" s="55" t="n">
        <v>-37.591287174393</v>
      </c>
      <c r="U43" s="55" t="n">
        <v>-83.4628197138872</v>
      </c>
      <c r="V43" s="55" t="n">
        <v>-14.4095241293312</v>
      </c>
      <c r="W43" s="56" t="n">
        <v>-16.9263751928223</v>
      </c>
      <c r="X43" s="132"/>
      <c r="Y43" s="142" t="n">
        <v>35.4447442327013</v>
      </c>
      <c r="Z43" s="55" t="n">
        <v>133.060703184465</v>
      </c>
      <c r="AA43" s="55" t="n">
        <v>70.8083112947887</v>
      </c>
      <c r="AB43" s="56" t="n">
        <v>51.5505984040098</v>
      </c>
      <c r="AC43" s="132"/>
      <c r="AD43" s="142" t="n">
        <v>14.9492715673765</v>
      </c>
      <c r="AE43" s="55" t="n">
        <v>-15.9880474618425</v>
      </c>
      <c r="AF43" s="55" t="n">
        <v>1.035849951915</v>
      </c>
      <c r="AG43" s="56" t="n">
        <v>4.26994243986427</v>
      </c>
      <c r="AH43" s="192"/>
      <c r="AI43" s="38"/>
      <c r="AJ43" s="51" t="s">
        <v>103</v>
      </c>
      <c r="AK43" s="55" t="n">
        <v>7.79562694139784</v>
      </c>
      <c r="AL43" s="55" t="n">
        <v>5.20330964543265</v>
      </c>
      <c r="AM43" s="55" t="n">
        <v>-12.7094939829559</v>
      </c>
      <c r="AN43" s="56" t="n">
        <v>-11.4662129881256</v>
      </c>
      <c r="AO43" s="132"/>
      <c r="AP43" s="142" t="n">
        <v>71.8395570080815</v>
      </c>
      <c r="AQ43" s="55" t="n">
        <v>39.3479855195499</v>
      </c>
      <c r="AR43" s="55" t="n">
        <v>73.136331722746</v>
      </c>
      <c r="AS43" s="56" t="n">
        <v>72.0570781823322</v>
      </c>
      <c r="AT43" s="132"/>
      <c r="AU43" s="142" t="n">
        <v>55.9575581347787</v>
      </c>
      <c r="AV43" s="55" t="n">
        <v>21.4124240700597</v>
      </c>
      <c r="AW43" s="55" t="n">
        <v>0.500950177272415</v>
      </c>
      <c r="AX43" s="56" t="n">
        <v>10.0000485646909</v>
      </c>
      <c r="AY43" s="192"/>
      <c r="AZ43" s="38"/>
      <c r="BA43" s="51" t="s">
        <v>103</v>
      </c>
      <c r="BB43" s="55" t="n">
        <v>23.276141736016</v>
      </c>
      <c r="BC43" s="55" t="n">
        <v>71.4613621392364</v>
      </c>
      <c r="BD43" s="55" t="n">
        <v>-13.1401894065562</v>
      </c>
      <c r="BE43" s="56" t="n">
        <v>-10.6599944392256</v>
      </c>
      <c r="BF43" s="132"/>
      <c r="BG43" s="142" t="n">
        <v>74.0145969653671</v>
      </c>
      <c r="BH43" s="55" t="n">
        <v>-30.6687398269994</v>
      </c>
      <c r="BI43" s="55" t="n">
        <v>59.8146881739126</v>
      </c>
      <c r="BJ43" s="56" t="n">
        <v>65.0431891534661</v>
      </c>
      <c r="BK43" s="132"/>
      <c r="BL43" s="142" t="n">
        <v>60.9931193576665</v>
      </c>
      <c r="BM43" s="55" t="n">
        <v>8.9611541862503</v>
      </c>
      <c r="BN43" s="55" t="n">
        <v>-2.31794400836969</v>
      </c>
      <c r="BO43" s="56" t="n">
        <v>8.4747245858804</v>
      </c>
    </row>
    <row r="44" customFormat="false" ht="20.1" hidden="false" customHeight="true" outlineLevel="0" collapsed="false">
      <c r="A44" s="38"/>
      <c r="B44" s="57" t="s">
        <v>104</v>
      </c>
      <c r="C44" s="58" t="n">
        <v>5099</v>
      </c>
      <c r="D44" s="58" t="n">
        <v>82</v>
      </c>
      <c r="E44" s="58" t="n">
        <v>52461</v>
      </c>
      <c r="F44" s="59" t="n">
        <v>57642</v>
      </c>
      <c r="G44" s="128"/>
      <c r="H44" s="180" t="n">
        <v>34791</v>
      </c>
      <c r="I44" s="58" t="n">
        <v>906</v>
      </c>
      <c r="J44" s="58" t="n">
        <v>32528</v>
      </c>
      <c r="K44" s="59" t="n">
        <v>68225</v>
      </c>
      <c r="L44" s="128"/>
      <c r="M44" s="180" t="n">
        <v>39890</v>
      </c>
      <c r="N44" s="58" t="n">
        <v>988</v>
      </c>
      <c r="O44" s="58" t="n">
        <v>84989</v>
      </c>
      <c r="P44" s="59" t="n">
        <v>125867</v>
      </c>
      <c r="Q44" s="191"/>
      <c r="R44" s="38"/>
      <c r="S44" s="57" t="s">
        <v>104</v>
      </c>
      <c r="T44" s="61" t="n">
        <v>-40.0582487024506</v>
      </c>
      <c r="U44" s="61" t="n">
        <v>-92.7071020214405</v>
      </c>
      <c r="V44" s="61" t="n">
        <v>-22.5511384110808</v>
      </c>
      <c r="W44" s="62" t="n">
        <v>-25.495637739154</v>
      </c>
      <c r="X44" s="132"/>
      <c r="Y44" s="147" t="n">
        <v>41.6438453437905</v>
      </c>
      <c r="Z44" s="61" t="n">
        <v>1538.41178732955</v>
      </c>
      <c r="AA44" s="61" t="n">
        <v>128.195329776728</v>
      </c>
      <c r="AB44" s="62" t="n">
        <v>75.5116570448894</v>
      </c>
      <c r="AC44" s="132"/>
      <c r="AD44" s="147" t="n">
        <v>20.6269285122133</v>
      </c>
      <c r="AE44" s="61" t="n">
        <v>-16.248404083113</v>
      </c>
      <c r="AF44" s="61" t="n">
        <v>3.6567979069315</v>
      </c>
      <c r="AG44" s="62" t="n">
        <v>8.28261398755585</v>
      </c>
      <c r="AH44" s="192"/>
      <c r="AI44" s="38"/>
      <c r="AJ44" s="57" t="s">
        <v>104</v>
      </c>
      <c r="AK44" s="61" t="n">
        <v>-11.3855269922873</v>
      </c>
      <c r="AL44" s="61" t="n">
        <v>-43.7489723363861</v>
      </c>
      <c r="AM44" s="61" t="n">
        <v>-15.0918799477788</v>
      </c>
      <c r="AN44" s="62" t="n">
        <v>-15.0450223044347</v>
      </c>
      <c r="AO44" s="132"/>
      <c r="AP44" s="147" t="n">
        <v>60.0899165262769</v>
      </c>
      <c r="AQ44" s="61" t="n">
        <v>116.705940592654</v>
      </c>
      <c r="AR44" s="61" t="n">
        <v>87.9931535426305</v>
      </c>
      <c r="AS44" s="62" t="n">
        <v>73.204615669378</v>
      </c>
      <c r="AT44" s="132"/>
      <c r="AU44" s="147" t="n">
        <v>42.1057274949065</v>
      </c>
      <c r="AV44" s="61" t="n">
        <v>8.03247122274678</v>
      </c>
      <c r="AW44" s="61" t="n">
        <v>1.27880623692103</v>
      </c>
      <c r="AX44" s="62" t="n">
        <v>9.52508353024145</v>
      </c>
      <c r="AY44" s="192"/>
      <c r="AZ44" s="38"/>
      <c r="BA44" s="57" t="s">
        <v>104</v>
      </c>
      <c r="BB44" s="61" t="n">
        <v>-11.3855269922873</v>
      </c>
      <c r="BC44" s="61" t="n">
        <v>-43.7489723363861</v>
      </c>
      <c r="BD44" s="61" t="n">
        <v>-15.0918799477788</v>
      </c>
      <c r="BE44" s="62" t="n">
        <v>-15.0450223044347</v>
      </c>
      <c r="BF44" s="132"/>
      <c r="BG44" s="147" t="n">
        <v>60.0899165262769</v>
      </c>
      <c r="BH44" s="61" t="n">
        <v>116.705940592654</v>
      </c>
      <c r="BI44" s="61" t="n">
        <v>87.9931535426305</v>
      </c>
      <c r="BJ44" s="62" t="n">
        <v>73.204615669378</v>
      </c>
      <c r="BK44" s="132"/>
      <c r="BL44" s="147" t="n">
        <v>42.1057274949065</v>
      </c>
      <c r="BM44" s="61" t="n">
        <v>8.03247122274678</v>
      </c>
      <c r="BN44" s="61" t="n">
        <v>1.27880623692103</v>
      </c>
      <c r="BO44" s="62" t="n">
        <v>9.52508353024145</v>
      </c>
    </row>
    <row r="45" customFormat="false" ht="20.1" hidden="false" customHeight="true" outlineLevel="0" collapsed="false">
      <c r="A45" s="38" t="n">
        <v>2006</v>
      </c>
      <c r="B45" s="39" t="s">
        <v>101</v>
      </c>
      <c r="C45" s="39" t="n">
        <v>4211.17814759267</v>
      </c>
      <c r="D45" s="39" t="n">
        <v>170.287008524547</v>
      </c>
      <c r="E45" s="39" t="n">
        <v>55372.6375995336</v>
      </c>
      <c r="F45" s="40" t="n">
        <v>59754.1027556509</v>
      </c>
      <c r="G45" s="128"/>
      <c r="H45" s="177" t="n">
        <v>30085.0168336385</v>
      </c>
      <c r="I45" s="39" t="n">
        <v>886.666837489881</v>
      </c>
      <c r="J45" s="39" t="n">
        <v>30278.7917054078</v>
      </c>
      <c r="K45" s="40" t="n">
        <v>61250.4753765361</v>
      </c>
      <c r="L45" s="128"/>
      <c r="M45" s="177" t="n">
        <v>34296.1949812311</v>
      </c>
      <c r="N45" s="39" t="n">
        <v>1056.95384601443</v>
      </c>
      <c r="O45" s="39" t="n">
        <v>85651.4293049414</v>
      </c>
      <c r="P45" s="40" t="n">
        <v>121004.578132187</v>
      </c>
      <c r="Q45" s="191"/>
      <c r="R45" s="38" t="n">
        <v>2006</v>
      </c>
      <c r="S45" s="39" t="s">
        <v>101</v>
      </c>
      <c r="T45" s="43" t="n">
        <v>-9.46295873237132</v>
      </c>
      <c r="U45" s="43" t="n">
        <v>-78.1478841249724</v>
      </c>
      <c r="V45" s="43" t="n">
        <v>-22.8011251730059</v>
      </c>
      <c r="W45" s="44" t="n">
        <v>-22.5560411151866</v>
      </c>
      <c r="X45" s="132"/>
      <c r="Y45" s="133" t="n">
        <v>47.0111698115003</v>
      </c>
      <c r="Z45" s="43" t="n">
        <v>85.2260343216053</v>
      </c>
      <c r="AA45" s="43" t="n">
        <v>106.235599323933</v>
      </c>
      <c r="AB45" s="44" t="n">
        <v>71.9321785854027</v>
      </c>
      <c r="AC45" s="132"/>
      <c r="AD45" s="133" t="n">
        <v>36.5524078826759</v>
      </c>
      <c r="AE45" s="43" t="n">
        <v>-15.9790479019384</v>
      </c>
      <c r="AF45" s="43" t="n">
        <v>-0.876624847674862</v>
      </c>
      <c r="AG45" s="44" t="n">
        <v>7.29006419327656</v>
      </c>
      <c r="AH45" s="192"/>
      <c r="AI45" s="38" t="n">
        <v>2006</v>
      </c>
      <c r="AJ45" s="39" t="s">
        <v>101</v>
      </c>
      <c r="AK45" s="43" t="n">
        <v>-9.46295873237132</v>
      </c>
      <c r="AL45" s="43" t="n">
        <v>-78.1478841249724</v>
      </c>
      <c r="AM45" s="43" t="n">
        <v>-22.8011251730059</v>
      </c>
      <c r="AN45" s="44" t="n">
        <v>-22.5560411151866</v>
      </c>
      <c r="AO45" s="132"/>
      <c r="AP45" s="133" t="n">
        <v>47.0111698115003</v>
      </c>
      <c r="AQ45" s="43" t="n">
        <v>85.2260343216053</v>
      </c>
      <c r="AR45" s="43" t="n">
        <v>106.235599323933</v>
      </c>
      <c r="AS45" s="44" t="n">
        <v>71.9321785854027</v>
      </c>
      <c r="AT45" s="132"/>
      <c r="AU45" s="133" t="n">
        <v>36.5524078826759</v>
      </c>
      <c r="AV45" s="43" t="n">
        <v>-15.9790479019384</v>
      </c>
      <c r="AW45" s="43" t="n">
        <v>-0.876624847674862</v>
      </c>
      <c r="AX45" s="44" t="n">
        <v>7.29006419327656</v>
      </c>
      <c r="AY45" s="192"/>
      <c r="AZ45" s="38" t="n">
        <v>2006</v>
      </c>
      <c r="BA45" s="39" t="s">
        <v>101</v>
      </c>
      <c r="BB45" s="43" t="n">
        <v>-19.1833065363798</v>
      </c>
      <c r="BC45" s="43" t="n">
        <v>-75.1905798517511</v>
      </c>
      <c r="BD45" s="43" t="n">
        <v>-18.4434860867932</v>
      </c>
      <c r="BE45" s="44" t="n">
        <v>-19.0060337270862</v>
      </c>
      <c r="BF45" s="132"/>
      <c r="BG45" s="133" t="n">
        <v>54.3632417200299</v>
      </c>
      <c r="BH45" s="43" t="n">
        <v>222.558164187827</v>
      </c>
      <c r="BI45" s="43" t="n">
        <v>107.092131576617</v>
      </c>
      <c r="BJ45" s="44" t="n">
        <v>78.3270227336856</v>
      </c>
      <c r="BK45" s="132"/>
      <c r="BL45" s="133" t="n">
        <v>36.6621590232575</v>
      </c>
      <c r="BM45" s="43" t="n">
        <v>-2.9954798647759</v>
      </c>
      <c r="BN45" s="43" t="n">
        <v>2.87394120661486</v>
      </c>
      <c r="BO45" s="44" t="n">
        <v>10.338415261009</v>
      </c>
    </row>
    <row r="46" customFormat="false" ht="20.1" hidden="false" customHeight="true" outlineLevel="0" collapsed="false">
      <c r="A46" s="38"/>
      <c r="B46" s="45" t="s">
        <v>102</v>
      </c>
      <c r="C46" s="46" t="n">
        <v>4268.91896558986</v>
      </c>
      <c r="D46" s="46" t="n">
        <v>22.1087899591459</v>
      </c>
      <c r="E46" s="46" t="n">
        <v>62297.7638461863</v>
      </c>
      <c r="F46" s="47" t="n">
        <v>66588.7916017353</v>
      </c>
      <c r="G46" s="128"/>
      <c r="H46" s="178" t="n">
        <v>33526.5380954387</v>
      </c>
      <c r="I46" s="46" t="n">
        <v>312.406814640104</v>
      </c>
      <c r="J46" s="46" t="n">
        <v>23099.840500358</v>
      </c>
      <c r="K46" s="47" t="n">
        <v>56938.7854104368</v>
      </c>
      <c r="L46" s="128"/>
      <c r="M46" s="178" t="n">
        <v>37795.4570610285</v>
      </c>
      <c r="N46" s="46" t="n">
        <v>334.51560459925</v>
      </c>
      <c r="O46" s="46" t="n">
        <v>85397.6043465443</v>
      </c>
      <c r="P46" s="47" t="n">
        <v>123527.577012172</v>
      </c>
      <c r="Q46" s="191"/>
      <c r="R46" s="38"/>
      <c r="S46" s="45" t="s">
        <v>102</v>
      </c>
      <c r="T46" s="49" t="n">
        <v>-6.53090612633402</v>
      </c>
      <c r="U46" s="49" t="n">
        <v>-93.750748064669</v>
      </c>
      <c r="V46" s="49" t="n">
        <v>11.2109796428254</v>
      </c>
      <c r="W46" s="50" t="n">
        <v>9.27190739188217</v>
      </c>
      <c r="X46" s="132"/>
      <c r="Y46" s="138" t="n">
        <v>60.9900365681606</v>
      </c>
      <c r="Z46" s="49" t="n">
        <v>-49.4994426382077</v>
      </c>
      <c r="AA46" s="49" t="n">
        <v>-13.647363100718</v>
      </c>
      <c r="AB46" s="50" t="n">
        <v>18.1438963772678</v>
      </c>
      <c r="AC46" s="132"/>
      <c r="AD46" s="138" t="n">
        <v>48.8454085724962</v>
      </c>
      <c r="AE46" s="49" t="n">
        <v>-65.5990953832923</v>
      </c>
      <c r="AF46" s="49" t="n">
        <v>3.1767935234998</v>
      </c>
      <c r="AG46" s="50" t="n">
        <v>13.1898817218385</v>
      </c>
      <c r="AH46" s="192"/>
      <c r="AI46" s="38"/>
      <c r="AJ46" s="45" t="s">
        <v>102</v>
      </c>
      <c r="AK46" s="49" t="n">
        <v>-8.01031218681997</v>
      </c>
      <c r="AL46" s="49" t="n">
        <v>-83.0197014876606</v>
      </c>
      <c r="AM46" s="49" t="n">
        <v>-7.88641778541613</v>
      </c>
      <c r="AN46" s="50" t="n">
        <v>-8.51114133773922</v>
      </c>
      <c r="AO46" s="132"/>
      <c r="AP46" s="138" t="n">
        <v>54.0616757571361</v>
      </c>
      <c r="AQ46" s="49" t="n">
        <v>9.27341941432398</v>
      </c>
      <c r="AR46" s="49" t="n">
        <v>28.8335592396544</v>
      </c>
      <c r="AS46" s="50" t="n">
        <v>41.0049545514488</v>
      </c>
      <c r="AT46" s="132"/>
      <c r="AU46" s="138" t="n">
        <v>42.7325745407192</v>
      </c>
      <c r="AV46" s="49" t="n">
        <v>-37.6125656439569</v>
      </c>
      <c r="AW46" s="49" t="n">
        <v>1.10646966859962</v>
      </c>
      <c r="AX46" s="50" t="n">
        <v>10.1914591728116</v>
      </c>
      <c r="AY46" s="192"/>
      <c r="AZ46" s="38"/>
      <c r="BA46" s="45" t="s">
        <v>102</v>
      </c>
      <c r="BB46" s="49" t="n">
        <v>-27.4896886131865</v>
      </c>
      <c r="BC46" s="49" t="n">
        <v>-87.3274480755979</v>
      </c>
      <c r="BD46" s="49" t="n">
        <v>-13.3360618895022</v>
      </c>
      <c r="BE46" s="50" t="n">
        <v>-15.2052379222228</v>
      </c>
      <c r="BF46" s="132"/>
      <c r="BG46" s="138" t="n">
        <v>46.3707198577441</v>
      </c>
      <c r="BH46" s="49" t="n">
        <v>87.9850791703586</v>
      </c>
      <c r="BI46" s="49" t="n">
        <v>57.7484333606922</v>
      </c>
      <c r="BJ46" s="50" t="n">
        <v>51.8547993732064</v>
      </c>
      <c r="BK46" s="132"/>
      <c r="BL46" s="138" t="n">
        <v>29.5181974133765</v>
      </c>
      <c r="BM46" s="49" t="n">
        <v>-28.5983757330262</v>
      </c>
      <c r="BN46" s="49" t="n">
        <v>1.71694503096562</v>
      </c>
      <c r="BO46" s="50" t="n">
        <v>8.26113061869739</v>
      </c>
    </row>
    <row r="47" customFormat="false" ht="20.1" hidden="false" customHeight="true" outlineLevel="0" collapsed="false">
      <c r="A47" s="38"/>
      <c r="B47" s="51" t="s">
        <v>103</v>
      </c>
      <c r="C47" s="52" t="n">
        <v>6002.93671511508</v>
      </c>
      <c r="D47" s="52" t="n">
        <v>3687.46456952279</v>
      </c>
      <c r="E47" s="52" t="n">
        <v>64234.6179025816</v>
      </c>
      <c r="F47" s="53" t="n">
        <v>73925.0191872195</v>
      </c>
      <c r="G47" s="128"/>
      <c r="H47" s="179" t="n">
        <v>31046.4970560382</v>
      </c>
      <c r="I47" s="52" t="n">
        <v>753.656112323465</v>
      </c>
      <c r="J47" s="52" t="n">
        <v>73035.1035533413</v>
      </c>
      <c r="K47" s="53" t="n">
        <v>104835.256721703</v>
      </c>
      <c r="L47" s="128"/>
      <c r="M47" s="179" t="n">
        <v>37049.4337711533</v>
      </c>
      <c r="N47" s="52" t="n">
        <v>4441.12068184626</v>
      </c>
      <c r="O47" s="52" t="n">
        <v>137269.721455923</v>
      </c>
      <c r="P47" s="53" t="n">
        <v>178760.275908923</v>
      </c>
      <c r="Q47" s="191"/>
      <c r="R47" s="38"/>
      <c r="S47" s="51" t="s">
        <v>103</v>
      </c>
      <c r="T47" s="55" t="n">
        <v>33.7332767950086</v>
      </c>
      <c r="U47" s="55" t="n">
        <v>7278.64520113641</v>
      </c>
      <c r="V47" s="55" t="n">
        <v>11.9399851808125</v>
      </c>
      <c r="W47" s="56" t="n">
        <v>19.3844823550758</v>
      </c>
      <c r="X47" s="132"/>
      <c r="Y47" s="142" t="n">
        <v>24.3181809515391</v>
      </c>
      <c r="Z47" s="55" t="n">
        <v>136.374878622967</v>
      </c>
      <c r="AA47" s="55" t="n">
        <v>188.10434219512</v>
      </c>
      <c r="AB47" s="56" t="n">
        <v>107.010501433463</v>
      </c>
      <c r="AC47" s="132"/>
      <c r="AD47" s="142" t="n">
        <v>25.7526279927245</v>
      </c>
      <c r="AE47" s="55" t="n">
        <v>1104.1621851966</v>
      </c>
      <c r="AF47" s="55" t="n">
        <v>65.918319061258</v>
      </c>
      <c r="AG47" s="56" t="n">
        <v>58.8072821407617</v>
      </c>
      <c r="AH47" s="192"/>
      <c r="AI47" s="38"/>
      <c r="AJ47" s="51" t="s">
        <v>103</v>
      </c>
      <c r="AK47" s="55" t="n">
        <v>5.65951890419424</v>
      </c>
      <c r="AL47" s="55" t="n">
        <v>227.960169848025</v>
      </c>
      <c r="AM47" s="55" t="n">
        <v>-1.74093852039796</v>
      </c>
      <c r="AN47" s="56" t="n">
        <v>0.124805350263244</v>
      </c>
      <c r="AO47" s="132"/>
      <c r="AP47" s="142" t="n">
        <v>42.8518643653119</v>
      </c>
      <c r="AQ47" s="55" t="n">
        <v>37.8896117539433</v>
      </c>
      <c r="AR47" s="55" t="n">
        <v>89.2917979708646</v>
      </c>
      <c r="AS47" s="56" t="n">
        <v>65.8647068068525</v>
      </c>
      <c r="AT47" s="132"/>
      <c r="AU47" s="142" t="n">
        <v>36.4769336453279</v>
      </c>
      <c r="AV47" s="55" t="n">
        <v>124.400964766946</v>
      </c>
      <c r="AW47" s="55" t="n">
        <v>22.3922041013369</v>
      </c>
      <c r="AX47" s="56" t="n">
        <v>26.5523936797005</v>
      </c>
      <c r="AY47" s="192"/>
      <c r="AZ47" s="38"/>
      <c r="BA47" s="51" t="s">
        <v>103</v>
      </c>
      <c r="BB47" s="55" t="n">
        <v>-11.8476761126788</v>
      </c>
      <c r="BC47" s="55" t="n">
        <v>71.7016597115787</v>
      </c>
      <c r="BD47" s="55" t="n">
        <v>-7.31549438569304</v>
      </c>
      <c r="BE47" s="56" t="n">
        <v>-7.02114712705659</v>
      </c>
      <c r="BF47" s="132"/>
      <c r="BG47" s="142" t="n">
        <v>42.5251744838724</v>
      </c>
      <c r="BH47" s="55" t="n">
        <v>94.2795350674556</v>
      </c>
      <c r="BI47" s="55" t="n">
        <v>96.1349579735798</v>
      </c>
      <c r="BJ47" s="56" t="n">
        <v>68.0281447073552</v>
      </c>
      <c r="BK47" s="132"/>
      <c r="BL47" s="142" t="n">
        <v>31.8401173595748</v>
      </c>
      <c r="BM47" s="55" t="n">
        <v>80.4932647069599</v>
      </c>
      <c r="BN47" s="55" t="n">
        <v>17.7916510494421</v>
      </c>
      <c r="BO47" s="56" t="n">
        <v>21.8406649959762</v>
      </c>
    </row>
    <row r="48" customFormat="false" ht="20.1" hidden="false" customHeight="true" outlineLevel="0" collapsed="false">
      <c r="A48" s="38"/>
      <c r="B48" s="57" t="s">
        <v>104</v>
      </c>
      <c r="C48" s="58" t="n">
        <v>5499.225005124</v>
      </c>
      <c r="D48" s="58" t="n">
        <v>363.93306005329</v>
      </c>
      <c r="E48" s="58" t="n">
        <v>132539.929780693</v>
      </c>
      <c r="F48" s="59" t="n">
        <v>138403.08784587</v>
      </c>
      <c r="G48" s="128"/>
      <c r="H48" s="180" t="n">
        <v>32285.2595613855</v>
      </c>
      <c r="I48" s="58" t="n">
        <v>1480.05681492109</v>
      </c>
      <c r="J48" s="58" t="n">
        <v>105164.492068047</v>
      </c>
      <c r="K48" s="59" t="n">
        <v>138929.808444353</v>
      </c>
      <c r="L48" s="128"/>
      <c r="M48" s="180" t="n">
        <v>37784.4845665095</v>
      </c>
      <c r="N48" s="58" t="n">
        <v>1843.98987497438</v>
      </c>
      <c r="O48" s="58" t="n">
        <v>237704.42184874</v>
      </c>
      <c r="P48" s="59" t="n">
        <v>277332.896290223</v>
      </c>
      <c r="Q48" s="191"/>
      <c r="R48" s="38"/>
      <c r="S48" s="57" t="s">
        <v>104</v>
      </c>
      <c r="T48" s="61" t="n">
        <v>7.84908815697196</v>
      </c>
      <c r="U48" s="61" t="n">
        <v>343.820804943036</v>
      </c>
      <c r="V48" s="61" t="n">
        <v>152.64468801718</v>
      </c>
      <c r="W48" s="62" t="n">
        <v>140.108059827678</v>
      </c>
      <c r="X48" s="132"/>
      <c r="Y48" s="147" t="n">
        <v>-7.20226621429241</v>
      </c>
      <c r="Z48" s="61" t="n">
        <v>63.3616793511137</v>
      </c>
      <c r="AA48" s="61" t="n">
        <v>223.304513244118</v>
      </c>
      <c r="AB48" s="62" t="n">
        <v>103.63475037648</v>
      </c>
      <c r="AC48" s="132"/>
      <c r="AD48" s="147" t="n">
        <v>-5.27830391950481</v>
      </c>
      <c r="AE48" s="61" t="n">
        <v>86.6386513131963</v>
      </c>
      <c r="AF48" s="61" t="n">
        <v>179.688455975173</v>
      </c>
      <c r="AG48" s="62" t="n">
        <v>120.338052301416</v>
      </c>
      <c r="AH48" s="192"/>
      <c r="AI48" s="38"/>
      <c r="AJ48" s="57" t="s">
        <v>104</v>
      </c>
      <c r="AK48" s="61" t="n">
        <v>6.2531833884284</v>
      </c>
      <c r="AL48" s="61" t="n">
        <v>235.470337762418</v>
      </c>
      <c r="AM48" s="61" t="n">
        <v>32.3482866055591</v>
      </c>
      <c r="AN48" s="62" t="n">
        <v>31.4409040274029</v>
      </c>
      <c r="AO48" s="132"/>
      <c r="AP48" s="147" t="n">
        <v>25.6191789088481</v>
      </c>
      <c r="AQ48" s="61" t="n">
        <v>47.8276647654193</v>
      </c>
      <c r="AR48" s="61" t="n">
        <v>133.186119071472</v>
      </c>
      <c r="AS48" s="62" t="n">
        <v>78.5782253683352</v>
      </c>
      <c r="AT48" s="132"/>
      <c r="AU48" s="147" t="n">
        <v>22.5806252948463</v>
      </c>
      <c r="AV48" s="61" t="n">
        <v>114.000276235669</v>
      </c>
      <c r="AW48" s="61" t="n">
        <v>62.073037814601</v>
      </c>
      <c r="AX48" s="62" t="n">
        <v>52.1950497723741</v>
      </c>
      <c r="AY48" s="192"/>
      <c r="AZ48" s="38"/>
      <c r="BA48" s="57" t="s">
        <v>104</v>
      </c>
      <c r="BB48" s="61" t="n">
        <v>6.2531833884284</v>
      </c>
      <c r="BC48" s="61" t="n">
        <v>235.470337762418</v>
      </c>
      <c r="BD48" s="61" t="n">
        <v>32.3482866055591</v>
      </c>
      <c r="BE48" s="62" t="n">
        <v>31.4409040274029</v>
      </c>
      <c r="BF48" s="132"/>
      <c r="BG48" s="147" t="n">
        <v>25.6191789088481</v>
      </c>
      <c r="BH48" s="61" t="n">
        <v>47.8276647654193</v>
      </c>
      <c r="BI48" s="61" t="n">
        <v>133.186119071472</v>
      </c>
      <c r="BJ48" s="62" t="n">
        <v>78.5782253683352</v>
      </c>
      <c r="BK48" s="132"/>
      <c r="BL48" s="147" t="n">
        <v>22.5806252948463</v>
      </c>
      <c r="BM48" s="61" t="n">
        <v>114.000276235669</v>
      </c>
      <c r="BN48" s="61" t="n">
        <v>62.073037814601</v>
      </c>
      <c r="BO48" s="62" t="n">
        <v>52.1950497723741</v>
      </c>
    </row>
    <row r="49" customFormat="false" ht="20.1" hidden="false" customHeight="true" outlineLevel="0" collapsed="false">
      <c r="A49" s="38" t="n">
        <v>2007</v>
      </c>
      <c r="B49" s="39" t="s">
        <v>101</v>
      </c>
      <c r="C49" s="39" t="n">
        <v>7471.74142490865</v>
      </c>
      <c r="D49" s="39" t="n">
        <v>19282.9537883835</v>
      </c>
      <c r="E49" s="39" t="n">
        <v>90634.9512042477</v>
      </c>
      <c r="F49" s="40" t="n">
        <v>117389.64641754</v>
      </c>
      <c r="G49" s="128"/>
      <c r="H49" s="177" t="n">
        <v>33179.5818948983</v>
      </c>
      <c r="I49" s="39" t="n">
        <v>1284.60872549613</v>
      </c>
      <c r="J49" s="39" t="n">
        <v>63325.4966991702</v>
      </c>
      <c r="K49" s="40" t="n">
        <v>97789.6873195647</v>
      </c>
      <c r="L49" s="128"/>
      <c r="M49" s="177" t="n">
        <v>40651.323319807</v>
      </c>
      <c r="N49" s="39" t="n">
        <v>20567.5625138796</v>
      </c>
      <c r="O49" s="39" t="n">
        <v>153960.447903418</v>
      </c>
      <c r="P49" s="40" t="n">
        <v>215179.333737105</v>
      </c>
      <c r="Q49" s="191"/>
      <c r="R49" s="38" t="n">
        <v>2007</v>
      </c>
      <c r="S49" s="39" t="s">
        <v>101</v>
      </c>
      <c r="T49" s="43" t="n">
        <v>77.4263914524701</v>
      </c>
      <c r="U49" s="43" t="n">
        <v>11223.7961929456</v>
      </c>
      <c r="V49" s="43" t="n">
        <v>63.6818384194345</v>
      </c>
      <c r="W49" s="44" t="n">
        <v>96.4545378542036</v>
      </c>
      <c r="X49" s="132"/>
      <c r="Y49" s="133" t="n">
        <v>10.2860672419496</v>
      </c>
      <c r="Z49" s="43" t="n">
        <v>44.880655414249</v>
      </c>
      <c r="AA49" s="43" t="n">
        <v>109.141425837876</v>
      </c>
      <c r="AB49" s="44" t="n">
        <v>59.6553932331211</v>
      </c>
      <c r="AC49" s="132"/>
      <c r="AD49" s="133" t="n">
        <v>18.5301265695911</v>
      </c>
      <c r="AE49" s="43" t="n">
        <v>1845.92815868318</v>
      </c>
      <c r="AF49" s="43" t="n">
        <v>79.7523393979552</v>
      </c>
      <c r="AG49" s="44" t="n">
        <v>77.8274318695941</v>
      </c>
      <c r="AH49" s="192"/>
      <c r="AI49" s="38" t="n">
        <v>2007</v>
      </c>
      <c r="AJ49" s="39" t="s">
        <v>101</v>
      </c>
      <c r="AK49" s="43" t="n">
        <v>77.4263914524701</v>
      </c>
      <c r="AL49" s="43" t="n">
        <v>11223.7961929456</v>
      </c>
      <c r="AM49" s="43" t="n">
        <v>63.6818384194345</v>
      </c>
      <c r="AN49" s="44" t="n">
        <v>96.4545378542036</v>
      </c>
      <c r="AO49" s="132"/>
      <c r="AP49" s="133" t="n">
        <v>10.2860672419496</v>
      </c>
      <c r="AQ49" s="43" t="n">
        <v>44.880655414249</v>
      </c>
      <c r="AR49" s="43" t="n">
        <v>109.141425837876</v>
      </c>
      <c r="AS49" s="44" t="n">
        <v>59.6553932331211</v>
      </c>
      <c r="AT49" s="132"/>
      <c r="AU49" s="133" t="n">
        <v>18.5301265695911</v>
      </c>
      <c r="AV49" s="43" t="n">
        <v>1845.92815868318</v>
      </c>
      <c r="AW49" s="43" t="n">
        <v>79.7523393979552</v>
      </c>
      <c r="AX49" s="44" t="n">
        <v>77.8274318695941</v>
      </c>
      <c r="AY49" s="192"/>
      <c r="AZ49" s="38" t="n">
        <v>2007</v>
      </c>
      <c r="BA49" s="39" t="s">
        <v>101</v>
      </c>
      <c r="BB49" s="43" t="n">
        <v>26.5527434122315</v>
      </c>
      <c r="BC49" s="43" t="n">
        <v>3460.19281203235</v>
      </c>
      <c r="BD49" s="43" t="n">
        <v>58.0709526770996</v>
      </c>
      <c r="BE49" s="44" t="n">
        <v>64.9514208393376</v>
      </c>
      <c r="BF49" s="132"/>
      <c r="BG49" s="133" t="n">
        <v>17.495620109839</v>
      </c>
      <c r="BH49" s="43" t="n">
        <v>40.3132116166376</v>
      </c>
      <c r="BI49" s="43" t="n">
        <v>130.293655069508</v>
      </c>
      <c r="BJ49" s="44" t="n">
        <v>74.5387230311054</v>
      </c>
      <c r="BK49" s="132"/>
      <c r="BL49" s="133" t="n">
        <v>18.7847023245734</v>
      </c>
      <c r="BM49" s="43" t="n">
        <v>702.888705122861</v>
      </c>
      <c r="BN49" s="43" t="n">
        <v>82.7597412843364</v>
      </c>
      <c r="BO49" s="44" t="n">
        <v>69.6228786501718</v>
      </c>
    </row>
    <row r="50" customFormat="false" ht="20.1" hidden="false" customHeight="true" outlineLevel="0" collapsed="false">
      <c r="A50" s="38"/>
      <c r="B50" s="45" t="s">
        <v>102</v>
      </c>
      <c r="C50" s="46" t="n">
        <v>9248.5537579846</v>
      </c>
      <c r="D50" s="46" t="n">
        <v>263.413925536784</v>
      </c>
      <c r="E50" s="46" t="n">
        <v>89725.1413049967</v>
      </c>
      <c r="F50" s="47" t="n">
        <v>99237.1089885181</v>
      </c>
      <c r="G50" s="128"/>
      <c r="H50" s="178" t="n">
        <v>46538.8823751816</v>
      </c>
      <c r="I50" s="46" t="n">
        <v>1313.43633215927</v>
      </c>
      <c r="J50" s="46" t="n">
        <v>53731.8991900981</v>
      </c>
      <c r="K50" s="47" t="n">
        <v>101584.217897439</v>
      </c>
      <c r="L50" s="128"/>
      <c r="M50" s="178" t="n">
        <v>55787.4361331662</v>
      </c>
      <c r="N50" s="46" t="n">
        <v>1576.85025769606</v>
      </c>
      <c r="O50" s="46" t="n">
        <v>143457.040495095</v>
      </c>
      <c r="P50" s="47" t="n">
        <v>200821.326885957</v>
      </c>
      <c r="Q50" s="191"/>
      <c r="R50" s="38"/>
      <c r="S50" s="45" t="s">
        <v>102</v>
      </c>
      <c r="T50" s="49" t="n">
        <v>116.648613677929</v>
      </c>
      <c r="U50" s="49" t="n">
        <v>1091.44433514244</v>
      </c>
      <c r="V50" s="49" t="n">
        <v>44.0262631681755</v>
      </c>
      <c r="W50" s="50" t="n">
        <v>49.0297490034825</v>
      </c>
      <c r="X50" s="132"/>
      <c r="Y50" s="138" t="n">
        <v>38.8120725220755</v>
      </c>
      <c r="Z50" s="49" t="n">
        <v>320.424994145011</v>
      </c>
      <c r="AA50" s="49" t="n">
        <v>132.607230293496</v>
      </c>
      <c r="AB50" s="50" t="n">
        <v>78.4095272935323</v>
      </c>
      <c r="AC50" s="132"/>
      <c r="AD50" s="138" t="n">
        <v>47.6035493977118</v>
      </c>
      <c r="AE50" s="49" t="n">
        <v>371.383168981048</v>
      </c>
      <c r="AF50" s="49" t="n">
        <v>67.987195417034</v>
      </c>
      <c r="AG50" s="50" t="n">
        <v>62.5720602179129</v>
      </c>
      <c r="AH50" s="192"/>
      <c r="AI50" s="38"/>
      <c r="AJ50" s="45" t="s">
        <v>102</v>
      </c>
      <c r="AK50" s="49" t="n">
        <v>97.1710342432413</v>
      </c>
      <c r="AL50" s="49" t="n">
        <v>10059.4566346921</v>
      </c>
      <c r="AM50" s="49" t="n">
        <v>53.275666857007</v>
      </c>
      <c r="AN50" s="50" t="n">
        <v>71.4593895508566</v>
      </c>
      <c r="AO50" s="132"/>
      <c r="AP50" s="138" t="n">
        <v>25.3207288502238</v>
      </c>
      <c r="AQ50" s="49" t="n">
        <v>116.671015415971</v>
      </c>
      <c r="AR50" s="49" t="n">
        <v>119.296357085419</v>
      </c>
      <c r="AS50" s="50" t="n">
        <v>68.6903732957261</v>
      </c>
      <c r="AT50" s="132"/>
      <c r="AU50" s="138" t="n">
        <v>33.7724365040787</v>
      </c>
      <c r="AV50" s="49" t="n">
        <v>1491.44081544941</v>
      </c>
      <c r="AW50" s="49" t="n">
        <v>73.8784967382536</v>
      </c>
      <c r="AX50" s="50" t="n">
        <v>70.1210461983932</v>
      </c>
      <c r="AY50" s="192"/>
      <c r="AZ50" s="38"/>
      <c r="BA50" s="45" t="s">
        <v>102</v>
      </c>
      <c r="BB50" s="49" t="n">
        <v>56.2027568593428</v>
      </c>
      <c r="BC50" s="49" t="n">
        <v>7174.93924719544</v>
      </c>
      <c r="BD50" s="49" t="n">
        <v>65.7629122956272</v>
      </c>
      <c r="BE50" s="50" t="n">
        <v>74.4380588437307</v>
      </c>
      <c r="BF50" s="132"/>
      <c r="BG50" s="138" t="n">
        <v>15.9465812384947</v>
      </c>
      <c r="BH50" s="49" t="n">
        <v>99.3371046181906</v>
      </c>
      <c r="BI50" s="49" t="n">
        <v>165.383181508585</v>
      </c>
      <c r="BJ50" s="50" t="n">
        <v>86.9337123488806</v>
      </c>
      <c r="BK50" s="132"/>
      <c r="BL50" s="138" t="n">
        <v>21.0888491774646</v>
      </c>
      <c r="BM50" s="49" t="n">
        <v>934.44648834079</v>
      </c>
      <c r="BN50" s="49" t="n">
        <v>98.4794875007029</v>
      </c>
      <c r="BO50" s="50" t="n">
        <v>80.5713987609066</v>
      </c>
    </row>
    <row r="51" customFormat="false" ht="20.1" hidden="false" customHeight="true" outlineLevel="0" collapsed="false">
      <c r="A51" s="38"/>
      <c r="B51" s="51" t="s">
        <v>103</v>
      </c>
      <c r="C51" s="52" t="n">
        <v>9823.53301005604</v>
      </c>
      <c r="D51" s="52" t="n">
        <v>15691.8897412457</v>
      </c>
      <c r="E51" s="52" t="n">
        <v>94555.0204300648</v>
      </c>
      <c r="F51" s="53" t="n">
        <v>120070.443181367</v>
      </c>
      <c r="G51" s="128"/>
      <c r="H51" s="179" t="n">
        <v>48714.8902182122</v>
      </c>
      <c r="I51" s="52" t="n">
        <v>488.046981199571</v>
      </c>
      <c r="J51" s="52" t="n">
        <v>48404.6447394571</v>
      </c>
      <c r="K51" s="53" t="n">
        <v>97607.5819388688</v>
      </c>
      <c r="L51" s="128"/>
      <c r="M51" s="179" t="n">
        <v>58538.4232282682</v>
      </c>
      <c r="N51" s="52" t="n">
        <v>16179.9367224453</v>
      </c>
      <c r="O51" s="52" t="n">
        <v>142959.665169522</v>
      </c>
      <c r="P51" s="53" t="n">
        <v>217678.025120235</v>
      </c>
      <c r="Q51" s="191"/>
      <c r="R51" s="38"/>
      <c r="S51" s="51" t="s">
        <v>103</v>
      </c>
      <c r="T51" s="55" t="n">
        <v>63.6454534881385</v>
      </c>
      <c r="U51" s="55" t="n">
        <v>325.546861410968</v>
      </c>
      <c r="V51" s="55" t="n">
        <v>47.202588755906</v>
      </c>
      <c r="W51" s="56" t="n">
        <v>62.4219303579496</v>
      </c>
      <c r="X51" s="132"/>
      <c r="Y51" s="142" t="n">
        <v>56.9094578698618</v>
      </c>
      <c r="Z51" s="55" t="n">
        <v>-35.2427488851701</v>
      </c>
      <c r="AA51" s="55" t="n">
        <v>-33.7241375935003</v>
      </c>
      <c r="AB51" s="56" t="n">
        <v>-6.89431686328661</v>
      </c>
      <c r="AC51" s="132"/>
      <c r="AD51" s="142" t="n">
        <v>58.0008579614144</v>
      </c>
      <c r="AE51" s="55" t="n">
        <v>264.321032494865</v>
      </c>
      <c r="AF51" s="55" t="n">
        <v>4.14508287279212</v>
      </c>
      <c r="AG51" s="56" t="n">
        <v>21.7709158331918</v>
      </c>
      <c r="AH51" s="192"/>
      <c r="AI51" s="38"/>
      <c r="AJ51" s="51" t="s">
        <v>103</v>
      </c>
      <c r="AK51" s="55" t="n">
        <v>83.2753310365591</v>
      </c>
      <c r="AL51" s="55" t="n">
        <v>808.235196960755</v>
      </c>
      <c r="AM51" s="55" t="n">
        <v>51.1311309188875</v>
      </c>
      <c r="AN51" s="56" t="n">
        <v>68.1233866314945</v>
      </c>
      <c r="AO51" s="132"/>
      <c r="AP51" s="142" t="n">
        <v>35.6813834585227</v>
      </c>
      <c r="AQ51" s="55" t="n">
        <v>58.0398934370084</v>
      </c>
      <c r="AR51" s="55" t="n">
        <v>30.8892895500125</v>
      </c>
      <c r="AS51" s="56" t="n">
        <v>33.1609145368153</v>
      </c>
      <c r="AT51" s="132"/>
      <c r="AU51" s="142" t="n">
        <v>41.9971054220494</v>
      </c>
      <c r="AV51" s="55" t="n">
        <v>557.072563366584</v>
      </c>
      <c r="AW51" s="55" t="n">
        <v>42.8317759698468</v>
      </c>
      <c r="AX51" s="56" t="n">
        <v>49.7023426963978</v>
      </c>
      <c r="AY51" s="192"/>
      <c r="AZ51" s="38"/>
      <c r="BA51" s="51" t="s">
        <v>103</v>
      </c>
      <c r="BB51" s="55" t="n">
        <v>63.6349598771937</v>
      </c>
      <c r="BC51" s="55" t="n">
        <v>798.62305099696</v>
      </c>
      <c r="BD51" s="55" t="n">
        <v>73.8541465409562</v>
      </c>
      <c r="BE51" s="56" t="n">
        <v>84.2117194735617</v>
      </c>
      <c r="BF51" s="132"/>
      <c r="BG51" s="142" t="n">
        <v>24.1558834035786</v>
      </c>
      <c r="BH51" s="55" t="n">
        <v>59.7264949822584</v>
      </c>
      <c r="BI51" s="55" t="n">
        <v>70.2677596946186</v>
      </c>
      <c r="BJ51" s="56" t="n">
        <v>49.6693623148202</v>
      </c>
      <c r="BK51" s="132"/>
      <c r="BL51" s="142" t="n">
        <v>29.3432616394466</v>
      </c>
      <c r="BM51" s="55" t="n">
        <v>488.927623400647</v>
      </c>
      <c r="BN51" s="55" t="n">
        <v>72.4048322493912</v>
      </c>
      <c r="BO51" s="56" t="n">
        <v>65.8920033998525</v>
      </c>
    </row>
    <row r="52" customFormat="false" ht="20.1" hidden="false" customHeight="true" outlineLevel="0" collapsed="false">
      <c r="A52" s="38"/>
      <c r="B52" s="57" t="s">
        <v>104</v>
      </c>
      <c r="C52" s="58" t="n">
        <v>9190.65121696046</v>
      </c>
      <c r="D52" s="58" t="n">
        <v>239.677767030538</v>
      </c>
      <c r="E52" s="58" t="n">
        <v>122487.953571922</v>
      </c>
      <c r="F52" s="59" t="n">
        <v>131918.282555913</v>
      </c>
      <c r="G52" s="128"/>
      <c r="H52" s="180" t="n">
        <v>59580.6491245386</v>
      </c>
      <c r="I52" s="58" t="n">
        <v>1056.0238457135</v>
      </c>
      <c r="J52" s="58" t="n">
        <v>78166.4886002487</v>
      </c>
      <c r="K52" s="59" t="n">
        <v>138803.161570501</v>
      </c>
      <c r="L52" s="128"/>
      <c r="M52" s="180" t="n">
        <v>68771.3003414991</v>
      </c>
      <c r="N52" s="58" t="n">
        <v>1295.70161274403</v>
      </c>
      <c r="O52" s="58" t="n">
        <v>200654.442172171</v>
      </c>
      <c r="P52" s="59" t="n">
        <v>270721.444126414</v>
      </c>
      <c r="Q52" s="191"/>
      <c r="R52" s="38"/>
      <c r="S52" s="57" t="s">
        <v>104</v>
      </c>
      <c r="T52" s="61" t="n">
        <v>67.1262988584193</v>
      </c>
      <c r="U52" s="61" t="n">
        <v>-34.1423483221221</v>
      </c>
      <c r="V52" s="61" t="n">
        <v>-7.58411161481916</v>
      </c>
      <c r="W52" s="62" t="n">
        <v>-4.68544841801412</v>
      </c>
      <c r="X52" s="132"/>
      <c r="Y52" s="147" t="n">
        <v>84.5444327658416</v>
      </c>
      <c r="Z52" s="61" t="n">
        <v>-28.6497764770065</v>
      </c>
      <c r="AA52" s="61" t="n">
        <v>-25.6721664669183</v>
      </c>
      <c r="AB52" s="62" t="n">
        <v>-0.0911588918682327</v>
      </c>
      <c r="AC52" s="132"/>
      <c r="AD52" s="147" t="n">
        <v>82.0093647709961</v>
      </c>
      <c r="AE52" s="61" t="n">
        <v>-29.7338000425823</v>
      </c>
      <c r="AF52" s="61" t="n">
        <v>-15.5865757096202</v>
      </c>
      <c r="AG52" s="62" t="n">
        <v>-2.38394083509327</v>
      </c>
      <c r="AH52" s="192"/>
      <c r="AI52" s="38"/>
      <c r="AJ52" s="57" t="s">
        <v>104</v>
      </c>
      <c r="AK52" s="61" t="n">
        <v>78.8310306047159</v>
      </c>
      <c r="AL52" s="61" t="n">
        <v>735.995809494825</v>
      </c>
      <c r="AM52" s="61" t="n">
        <v>26.3823978130446</v>
      </c>
      <c r="AN52" s="62" t="n">
        <v>38.3689418991738</v>
      </c>
      <c r="AO52" s="132"/>
      <c r="AP52" s="147" t="n">
        <v>48.1086331546967</v>
      </c>
      <c r="AQ52" s="61" t="n">
        <v>20.6633674652496</v>
      </c>
      <c r="AR52" s="61" t="n">
        <v>5.20355540971428</v>
      </c>
      <c r="AS52" s="62" t="n">
        <v>20.3976903933799</v>
      </c>
      <c r="AT52" s="132"/>
      <c r="AU52" s="147" t="n">
        <v>52.2869589304082</v>
      </c>
      <c r="AV52" s="61" t="n">
        <v>416.115914487901</v>
      </c>
      <c r="AW52" s="61" t="n">
        <v>17.4000706918138</v>
      </c>
      <c r="AX52" s="62" t="n">
        <v>29.0847039884841</v>
      </c>
      <c r="AY52" s="192"/>
      <c r="AZ52" s="38"/>
      <c r="BA52" s="57" t="s">
        <v>104</v>
      </c>
      <c r="BB52" s="61" t="n">
        <v>78.8310306047159</v>
      </c>
      <c r="BC52" s="61" t="n">
        <v>735.995809494825</v>
      </c>
      <c r="BD52" s="61" t="n">
        <v>26.3823978130446</v>
      </c>
      <c r="BE52" s="62" t="n">
        <v>38.3689418991738</v>
      </c>
      <c r="BF52" s="132"/>
      <c r="BG52" s="147" t="n">
        <v>48.1086331546967</v>
      </c>
      <c r="BH52" s="61" t="n">
        <v>20.6633674652496</v>
      </c>
      <c r="BI52" s="61" t="n">
        <v>5.20355540971428</v>
      </c>
      <c r="BJ52" s="62" t="n">
        <v>20.3976903933799</v>
      </c>
      <c r="BK52" s="132"/>
      <c r="BL52" s="147" t="n">
        <v>52.2869589304082</v>
      </c>
      <c r="BM52" s="61" t="n">
        <v>416.115914487901</v>
      </c>
      <c r="BN52" s="61" t="n">
        <v>17.4000706918138</v>
      </c>
      <c r="BO52" s="62" t="n">
        <v>29.0847039884841</v>
      </c>
    </row>
    <row r="53" customFormat="false" ht="20.1" hidden="false" customHeight="true" outlineLevel="0" collapsed="false">
      <c r="A53" s="38" t="n">
        <v>2008</v>
      </c>
      <c r="B53" s="39" t="s">
        <v>101</v>
      </c>
      <c r="C53" s="39" t="n">
        <v>9647.069528555</v>
      </c>
      <c r="D53" s="39" t="n">
        <v>17307.5145649674</v>
      </c>
      <c r="E53" s="39" t="n">
        <v>132808.165465696</v>
      </c>
      <c r="F53" s="40" t="n">
        <v>159762.749559218</v>
      </c>
      <c r="G53" s="128"/>
      <c r="H53" s="177" t="n">
        <v>65684.5765044078</v>
      </c>
      <c r="I53" s="39" t="n">
        <v>511.746071291683</v>
      </c>
      <c r="J53" s="39" t="n">
        <v>71161.5716366424</v>
      </c>
      <c r="K53" s="40" t="n">
        <v>137357.894212342</v>
      </c>
      <c r="L53" s="128"/>
      <c r="M53" s="177" t="n">
        <v>75331.6460329628</v>
      </c>
      <c r="N53" s="39" t="n">
        <v>17819.2606362591</v>
      </c>
      <c r="O53" s="39" t="n">
        <v>203969.737102338</v>
      </c>
      <c r="P53" s="40" t="n">
        <v>297120.64377156</v>
      </c>
      <c r="Q53" s="191"/>
      <c r="R53" s="38" t="n">
        <v>2008</v>
      </c>
      <c r="S53" s="39" t="s">
        <v>101</v>
      </c>
      <c r="T53" s="43" t="n">
        <v>29.1140710035071</v>
      </c>
      <c r="U53" s="43" t="n">
        <v>-10.2444845592387</v>
      </c>
      <c r="V53" s="43" t="n">
        <v>46.5308511794858</v>
      </c>
      <c r="W53" s="44" t="n">
        <v>36.0961161693618</v>
      </c>
      <c r="X53" s="132"/>
      <c r="Y53" s="133" t="n">
        <v>97.966860198764</v>
      </c>
      <c r="Z53" s="43" t="n">
        <v>-60.1632729768328</v>
      </c>
      <c r="AA53" s="43" t="n">
        <v>12.3742810493816</v>
      </c>
      <c r="AB53" s="44" t="n">
        <v>40.4625558965877</v>
      </c>
      <c r="AC53" s="132"/>
      <c r="AD53" s="133" t="n">
        <v>85.3116697833503</v>
      </c>
      <c r="AE53" s="43" t="n">
        <v>-13.3623120180911</v>
      </c>
      <c r="AF53" s="43" t="n">
        <v>32.4819068013441</v>
      </c>
      <c r="AG53" s="44" t="n">
        <v>38.0804739058107</v>
      </c>
      <c r="AH53" s="192"/>
      <c r="AI53" s="38" t="n">
        <v>2008</v>
      </c>
      <c r="AJ53" s="39" t="s">
        <v>101</v>
      </c>
      <c r="AK53" s="43" t="n">
        <v>29.1140710035071</v>
      </c>
      <c r="AL53" s="43" t="n">
        <v>-10.2444845592387</v>
      </c>
      <c r="AM53" s="43" t="n">
        <v>46.5308511794858</v>
      </c>
      <c r="AN53" s="44" t="n">
        <v>36.0961161693618</v>
      </c>
      <c r="AO53" s="132"/>
      <c r="AP53" s="133" t="n">
        <v>97.966860198764</v>
      </c>
      <c r="AQ53" s="43" t="n">
        <v>-60.1632729768328</v>
      </c>
      <c r="AR53" s="43" t="n">
        <v>12.3742810493816</v>
      </c>
      <c r="AS53" s="44" t="n">
        <v>40.4625558965877</v>
      </c>
      <c r="AT53" s="132"/>
      <c r="AU53" s="133" t="n">
        <v>85.3116697833503</v>
      </c>
      <c r="AV53" s="43" t="n">
        <v>-13.3623120180911</v>
      </c>
      <c r="AW53" s="43" t="n">
        <v>32.4819068013441</v>
      </c>
      <c r="AX53" s="44" t="n">
        <v>38.0804739058107</v>
      </c>
      <c r="AY53" s="192"/>
      <c r="AZ53" s="38" t="n">
        <v>2008</v>
      </c>
      <c r="BA53" s="39" t="s">
        <v>101</v>
      </c>
      <c r="BB53" s="43" t="n">
        <v>63.1032898369202</v>
      </c>
      <c r="BC53" s="43" t="n">
        <v>43.4399549441221</v>
      </c>
      <c r="BD53" s="43" t="n">
        <v>25.6983562012561</v>
      </c>
      <c r="BE53" s="44" t="n">
        <v>28.9377101297931</v>
      </c>
      <c r="BF53" s="132"/>
      <c r="BG53" s="133" t="n">
        <v>69.5805898826707</v>
      </c>
      <c r="BH53" s="43" t="n">
        <v>-12.0466705209283</v>
      </c>
      <c r="BI53" s="43" t="n">
        <v>-4.97320056510932</v>
      </c>
      <c r="BJ53" s="44" t="n">
        <v>19.2874690337238</v>
      </c>
      <c r="BK53" s="132"/>
      <c r="BL53" s="133" t="n">
        <v>68.598400122447</v>
      </c>
      <c r="BM53" s="43" t="n">
        <v>35.6217800579126</v>
      </c>
      <c r="BN53" s="43" t="n">
        <v>12.4865162430967</v>
      </c>
      <c r="BO53" s="44" t="n">
        <v>24.0993126529623</v>
      </c>
    </row>
    <row r="54" customFormat="false" ht="20.1" hidden="false" customHeight="true" outlineLevel="0" collapsed="false">
      <c r="A54" s="38"/>
      <c r="B54" s="45" t="s">
        <v>102</v>
      </c>
      <c r="C54" s="46" t="n">
        <v>14907.5805209683</v>
      </c>
      <c r="D54" s="46" t="n">
        <v>264.033053505362</v>
      </c>
      <c r="E54" s="46" t="n">
        <v>142561.561139595</v>
      </c>
      <c r="F54" s="47" t="n">
        <v>157733.174714068</v>
      </c>
      <c r="G54" s="128"/>
      <c r="H54" s="178" t="n">
        <v>70101.6329558473</v>
      </c>
      <c r="I54" s="46" t="n">
        <v>360.902323135576</v>
      </c>
      <c r="J54" s="46" t="n">
        <v>80980.9949105114</v>
      </c>
      <c r="K54" s="47" t="n">
        <v>151443.530189494</v>
      </c>
      <c r="L54" s="128"/>
      <c r="M54" s="178" t="n">
        <v>85009.2134768156</v>
      </c>
      <c r="N54" s="46" t="n">
        <v>624.935376640937</v>
      </c>
      <c r="O54" s="46" t="n">
        <v>223542.556050106</v>
      </c>
      <c r="P54" s="47" t="n">
        <v>309176.704903563</v>
      </c>
      <c r="Q54" s="191"/>
      <c r="R54" s="38"/>
      <c r="S54" s="45" t="s">
        <v>102</v>
      </c>
      <c r="T54" s="49" t="n">
        <v>61.1882345182682</v>
      </c>
      <c r="U54" s="49" t="n">
        <v>0.235039953683639</v>
      </c>
      <c r="V54" s="49" t="n">
        <v>58.8869731115771</v>
      </c>
      <c r="W54" s="50" t="n">
        <v>58.9457576120223</v>
      </c>
      <c r="X54" s="132"/>
      <c r="Y54" s="138" t="n">
        <v>50.6302458892552</v>
      </c>
      <c r="Z54" s="49" t="n">
        <v>-72.5222826338102</v>
      </c>
      <c r="AA54" s="49" t="n">
        <v>50.7130701336439</v>
      </c>
      <c r="AB54" s="50" t="n">
        <v>49.0817504175639</v>
      </c>
      <c r="AC54" s="132"/>
      <c r="AD54" s="138" t="n">
        <v>52.3805705533701</v>
      </c>
      <c r="AE54" s="49" t="n">
        <v>-60.3681216024892</v>
      </c>
      <c r="AF54" s="49" t="n">
        <v>55.8254340662699</v>
      </c>
      <c r="AG54" s="50" t="n">
        <v>53.9561109857315</v>
      </c>
      <c r="AH54" s="192"/>
      <c r="AI54" s="38"/>
      <c r="AJ54" s="45" t="s">
        <v>102</v>
      </c>
      <c r="AK54" s="49" t="n">
        <v>46.8553621867006</v>
      </c>
      <c r="AL54" s="49" t="n">
        <v>-10.1032586941516</v>
      </c>
      <c r="AM54" s="49" t="n">
        <v>52.677747485174</v>
      </c>
      <c r="AN54" s="50" t="n">
        <v>46.5635782976823</v>
      </c>
      <c r="AO54" s="132"/>
      <c r="AP54" s="138" t="n">
        <v>70.332194308488</v>
      </c>
      <c r="AQ54" s="49" t="n">
        <v>-66.4113448742581</v>
      </c>
      <c r="AR54" s="49" t="n">
        <v>29.9726218846305</v>
      </c>
      <c r="AS54" s="50" t="n">
        <v>44.8541744154017</v>
      </c>
      <c r="AT54" s="132"/>
      <c r="AU54" s="138" t="n">
        <v>66.2618437019258</v>
      </c>
      <c r="AV54" s="49" t="n">
        <v>-16.70948241818</v>
      </c>
      <c r="AW54" s="49" t="n">
        <v>43.7414778311947</v>
      </c>
      <c r="AX54" s="50" t="n">
        <v>45.7443235227189</v>
      </c>
      <c r="AY54" s="192"/>
      <c r="AZ54" s="38"/>
      <c r="BA54" s="45" t="s">
        <v>102</v>
      </c>
      <c r="BB54" s="49" t="n">
        <v>54.3764755353537</v>
      </c>
      <c r="BC54" s="49" t="n">
        <v>41.9757957546713</v>
      </c>
      <c r="BD54" s="49" t="n">
        <v>30.566818353231</v>
      </c>
      <c r="BE54" s="50" t="n">
        <v>32.7609732111044</v>
      </c>
      <c r="BF54" s="132"/>
      <c r="BG54" s="138" t="n">
        <v>70.6266144076454</v>
      </c>
      <c r="BH54" s="49" t="n">
        <v>-49.9826102860911</v>
      </c>
      <c r="BI54" s="49" t="n">
        <v>-5.60301435679965</v>
      </c>
      <c r="BJ54" s="50" t="n">
        <v>18.5208711066869</v>
      </c>
      <c r="BK54" s="132"/>
      <c r="BL54" s="138" t="n">
        <v>67.948902761461</v>
      </c>
      <c r="BM54" s="49" t="n">
        <v>26.34694550862</v>
      </c>
      <c r="BN54" s="49" t="n">
        <v>14.6841162405406</v>
      </c>
      <c r="BO54" s="50" t="n">
        <v>25.5251185963777</v>
      </c>
    </row>
    <row r="55" customFormat="false" ht="20.1" hidden="false" customHeight="true" outlineLevel="0" collapsed="false">
      <c r="A55" s="38"/>
      <c r="B55" s="51" t="s">
        <v>103</v>
      </c>
      <c r="C55" s="52" t="n">
        <v>15617.5564401547</v>
      </c>
      <c r="D55" s="52" t="n">
        <v>18.641757999208</v>
      </c>
      <c r="E55" s="52" t="n">
        <v>135004.458782901</v>
      </c>
      <c r="F55" s="53" t="n">
        <v>150640.656981055</v>
      </c>
      <c r="G55" s="128"/>
      <c r="H55" s="179" t="n">
        <v>62654.1012827019</v>
      </c>
      <c r="I55" s="52" t="n">
        <v>144.049948175699</v>
      </c>
      <c r="J55" s="52" t="n">
        <v>81252.6442974572</v>
      </c>
      <c r="K55" s="53" t="n">
        <v>144050.795528335</v>
      </c>
      <c r="L55" s="128"/>
      <c r="M55" s="179" t="n">
        <v>78271.6577228566</v>
      </c>
      <c r="N55" s="52" t="n">
        <v>162.691706174907</v>
      </c>
      <c r="O55" s="52" t="n">
        <v>216257.103080358</v>
      </c>
      <c r="P55" s="53" t="n">
        <v>294691.45250939</v>
      </c>
      <c r="Q55" s="191"/>
      <c r="R55" s="38"/>
      <c r="S55" s="51" t="s">
        <v>103</v>
      </c>
      <c r="T55" s="55" t="n">
        <v>58.9810552289843</v>
      </c>
      <c r="U55" s="55" t="n">
        <v>-99.8812013192381</v>
      </c>
      <c r="V55" s="55" t="n">
        <v>42.7787315457814</v>
      </c>
      <c r="W55" s="56" t="n">
        <v>25.4602323350402</v>
      </c>
      <c r="X55" s="132"/>
      <c r="Y55" s="142" t="n">
        <v>28.6138611871048</v>
      </c>
      <c r="Z55" s="55" t="n">
        <v>-70.484409549745</v>
      </c>
      <c r="AA55" s="55" t="n">
        <v>67.861255329541</v>
      </c>
      <c r="AB55" s="56" t="n">
        <v>47.5815635086148</v>
      </c>
      <c r="AC55" s="132"/>
      <c r="AD55" s="142" t="n">
        <v>33.7098838785586</v>
      </c>
      <c r="AE55" s="55" t="n">
        <v>-98.9944849045719</v>
      </c>
      <c r="AF55" s="55" t="n">
        <v>51.2714112920733</v>
      </c>
      <c r="AG55" s="56" t="n">
        <v>35.3795140077257</v>
      </c>
      <c r="AH55" s="192"/>
      <c r="AI55" s="38"/>
      <c r="AJ55" s="51" t="s">
        <v>103</v>
      </c>
      <c r="AK55" s="55" t="n">
        <v>51.3429268667011</v>
      </c>
      <c r="AL55" s="55" t="n">
        <v>-50.0821248075272</v>
      </c>
      <c r="AM55" s="55" t="n">
        <v>49.2730541440937</v>
      </c>
      <c r="AN55" s="56" t="n">
        <v>39.0378604925602</v>
      </c>
      <c r="AO55" s="132"/>
      <c r="AP55" s="142" t="n">
        <v>54.5083919466159</v>
      </c>
      <c r="AQ55" s="55" t="n">
        <v>-67.0554756694755</v>
      </c>
      <c r="AR55" s="55" t="n">
        <v>41.0566495842503</v>
      </c>
      <c r="AS55" s="56" t="n">
        <v>45.7505732345484</v>
      </c>
      <c r="AT55" s="132"/>
      <c r="AU55" s="142" t="n">
        <v>53.9662246431565</v>
      </c>
      <c r="AV55" s="55" t="n">
        <v>-51.4489144245544</v>
      </c>
      <c r="AW55" s="55" t="n">
        <v>46.1859206402599</v>
      </c>
      <c r="AX55" s="56" t="n">
        <v>42.1838577587101</v>
      </c>
      <c r="AY55" s="192"/>
      <c r="AZ55" s="38"/>
      <c r="BA55" s="51" t="s">
        <v>103</v>
      </c>
      <c r="BB55" s="55" t="n">
        <v>54.0516673036844</v>
      </c>
      <c r="BC55" s="55" t="n">
        <v>-49.9191850684564</v>
      </c>
      <c r="BD55" s="55" t="n">
        <v>30.7781431303305</v>
      </c>
      <c r="BE55" s="56" t="n">
        <v>26.3006739724422</v>
      </c>
      <c r="BF55" s="132"/>
      <c r="BG55" s="142" t="n">
        <v>60.5420513318651</v>
      </c>
      <c r="BH55" s="55" t="n">
        <v>-54.6067757602257</v>
      </c>
      <c r="BI55" s="55" t="n">
        <v>15.1260729464225</v>
      </c>
      <c r="BJ55" s="56" t="n">
        <v>31.1403001644024</v>
      </c>
      <c r="BK55" s="132"/>
      <c r="BL55" s="142" t="n">
        <v>59.4631453249793</v>
      </c>
      <c r="BM55" s="55" t="n">
        <v>-50.4520484429556</v>
      </c>
      <c r="BN55" s="55" t="n">
        <v>24.5313055270613</v>
      </c>
      <c r="BO55" s="56" t="n">
        <v>28.6163939535748</v>
      </c>
    </row>
    <row r="56" customFormat="false" ht="20.1" hidden="false" customHeight="true" outlineLevel="0" collapsed="false">
      <c r="A56" s="38"/>
      <c r="B56" s="57" t="s">
        <v>104</v>
      </c>
      <c r="C56" s="58" t="n">
        <v>24157.1667000804</v>
      </c>
      <c r="D56" s="58" t="n">
        <v>138.804927104946</v>
      </c>
      <c r="E56" s="58" t="n">
        <v>131808.477527681</v>
      </c>
      <c r="F56" s="59" t="n">
        <v>156104.449154866</v>
      </c>
      <c r="G56" s="128"/>
      <c r="H56" s="180" t="n">
        <v>39421.4508617746</v>
      </c>
      <c r="I56" s="58" t="n">
        <v>318.484924768403</v>
      </c>
      <c r="J56" s="58" t="n">
        <v>69198.9397636503</v>
      </c>
      <c r="K56" s="59" t="n">
        <v>108938.875550193</v>
      </c>
      <c r="L56" s="128"/>
      <c r="M56" s="180" t="n">
        <v>63578.617561855</v>
      </c>
      <c r="N56" s="58" t="n">
        <v>457.289851873349</v>
      </c>
      <c r="O56" s="58" t="n">
        <v>201007.417291331</v>
      </c>
      <c r="P56" s="59" t="n">
        <v>265043.324705059</v>
      </c>
      <c r="Q56" s="191"/>
      <c r="R56" s="38"/>
      <c r="S56" s="57" t="s">
        <v>104</v>
      </c>
      <c r="T56" s="61" t="n">
        <v>162.844994656099</v>
      </c>
      <c r="U56" s="61" t="n">
        <v>-42.0868573565855</v>
      </c>
      <c r="V56" s="61" t="n">
        <v>7.60933927293159</v>
      </c>
      <c r="W56" s="62" t="n">
        <v>18.3342036678666</v>
      </c>
      <c r="X56" s="132"/>
      <c r="Y56" s="147" t="n">
        <v>-33.8351437236379</v>
      </c>
      <c r="Z56" s="61" t="n">
        <v>-69.8411237529186</v>
      </c>
      <c r="AA56" s="61" t="n">
        <v>-11.4723700618808</v>
      </c>
      <c r="AB56" s="62" t="n">
        <v>-21.5155661314954</v>
      </c>
      <c r="AC56" s="132"/>
      <c r="AD56" s="147" t="n">
        <v>-7.55065376670019</v>
      </c>
      <c r="AE56" s="61" t="n">
        <v>-64.707163487672</v>
      </c>
      <c r="AF56" s="61" t="n">
        <v>0.175911938623898</v>
      </c>
      <c r="AG56" s="62" t="n">
        <v>-2.09740290048963</v>
      </c>
      <c r="AH56" s="192"/>
      <c r="AI56" s="38"/>
      <c r="AJ56" s="57" t="s">
        <v>104</v>
      </c>
      <c r="AK56" s="61" t="n">
        <v>80.0204571384321</v>
      </c>
      <c r="AL56" s="61" t="n">
        <v>-50.0281112963842</v>
      </c>
      <c r="AM56" s="61" t="n">
        <v>36.4314240641495</v>
      </c>
      <c r="AN56" s="62" t="n">
        <v>33.2096474675082</v>
      </c>
      <c r="AO56" s="132"/>
      <c r="AP56" s="147" t="n">
        <v>26.512790023104</v>
      </c>
      <c r="AQ56" s="61" t="n">
        <v>-67.7656708653273</v>
      </c>
      <c r="AR56" s="61" t="n">
        <v>24.2030855605865</v>
      </c>
      <c r="AS56" s="62" t="n">
        <v>24.3254201504817</v>
      </c>
      <c r="AT56" s="132"/>
      <c r="AU56" s="147" t="n">
        <v>35.0584060781217</v>
      </c>
      <c r="AV56" s="61" t="n">
        <v>-51.8825013133485</v>
      </c>
      <c r="AW56" s="61" t="n">
        <v>31.7839587218258</v>
      </c>
      <c r="AX56" s="62" t="n">
        <v>28.9287879754674</v>
      </c>
      <c r="AY56" s="192"/>
      <c r="AZ56" s="38"/>
      <c r="BA56" s="57" t="s">
        <v>104</v>
      </c>
      <c r="BB56" s="61" t="n">
        <v>80.0204571384321</v>
      </c>
      <c r="BC56" s="61" t="n">
        <v>-50.0281112963842</v>
      </c>
      <c r="BD56" s="61" t="n">
        <v>36.4314240641495</v>
      </c>
      <c r="BE56" s="62" t="n">
        <v>33.2096474675082</v>
      </c>
      <c r="BF56" s="132"/>
      <c r="BG56" s="147" t="n">
        <v>26.512790023104</v>
      </c>
      <c r="BH56" s="61" t="n">
        <v>-67.7656708653273</v>
      </c>
      <c r="BI56" s="61" t="n">
        <v>24.2030855605865</v>
      </c>
      <c r="BJ56" s="62" t="n">
        <v>24.3254201504817</v>
      </c>
      <c r="BK56" s="132"/>
      <c r="BL56" s="147" t="n">
        <v>35.0584060781217</v>
      </c>
      <c r="BM56" s="61" t="n">
        <v>-51.8825013133485</v>
      </c>
      <c r="BN56" s="61" t="n">
        <v>31.7839587218258</v>
      </c>
      <c r="BO56" s="62" t="n">
        <v>28.9287879754674</v>
      </c>
    </row>
    <row r="57" customFormat="false" ht="20.1" hidden="false" customHeight="true" outlineLevel="0" collapsed="false">
      <c r="A57" s="38" t="n">
        <v>2009</v>
      </c>
      <c r="B57" s="39" t="s">
        <v>101</v>
      </c>
      <c r="C57" s="39" t="n">
        <v>21502.9830458171</v>
      </c>
      <c r="D57" s="39" t="n">
        <v>77.897087738824</v>
      </c>
      <c r="E57" s="39" t="n">
        <v>125947.736969022</v>
      </c>
      <c r="F57" s="40" t="n">
        <v>147528.617102578</v>
      </c>
      <c r="G57" s="128"/>
      <c r="H57" s="177" t="n">
        <v>34271.3317751809</v>
      </c>
      <c r="I57" s="39" t="n">
        <v>662.125245780004</v>
      </c>
      <c r="J57" s="39" t="n">
        <v>60084.0558708959</v>
      </c>
      <c r="K57" s="40" t="n">
        <v>95017.5128918568</v>
      </c>
      <c r="L57" s="128"/>
      <c r="M57" s="177" t="n">
        <v>55774.314820998</v>
      </c>
      <c r="N57" s="39" t="n">
        <v>740.022333518828</v>
      </c>
      <c r="O57" s="39" t="n">
        <v>186031.792839918</v>
      </c>
      <c r="P57" s="40" t="n">
        <v>242546.129994435</v>
      </c>
      <c r="Q57" s="191"/>
      <c r="R57" s="38" t="n">
        <v>2009</v>
      </c>
      <c r="S57" s="39" t="s">
        <v>101</v>
      </c>
      <c r="T57" s="43" t="n">
        <v>122.896528133948</v>
      </c>
      <c r="U57" s="43" t="n">
        <v>-99.5499233154107</v>
      </c>
      <c r="V57" s="43" t="n">
        <v>-5.16566769265802</v>
      </c>
      <c r="W57" s="44" t="n">
        <v>-7.65768772157053</v>
      </c>
      <c r="X57" s="132"/>
      <c r="Y57" s="133" t="n">
        <v>-47.824384963674</v>
      </c>
      <c r="Z57" s="43" t="n">
        <v>29.3855063916277</v>
      </c>
      <c r="AA57" s="43" t="n">
        <v>-15.5667103901377</v>
      </c>
      <c r="AB57" s="44" t="n">
        <v>-30.8248619879328</v>
      </c>
      <c r="AC57" s="132"/>
      <c r="AD57" s="133" t="n">
        <v>-25.961640614367</v>
      </c>
      <c r="AE57" s="43" t="n">
        <v>-95.8470648775797</v>
      </c>
      <c r="AF57" s="43" t="n">
        <v>-8.79441456230326</v>
      </c>
      <c r="AG57" s="44" t="n">
        <v>-18.3677960186046</v>
      </c>
      <c r="AH57" s="192"/>
      <c r="AI57" s="38" t="n">
        <v>2009</v>
      </c>
      <c r="AJ57" s="39" t="s">
        <v>101</v>
      </c>
      <c r="AK57" s="43" t="n">
        <v>122.896528133948</v>
      </c>
      <c r="AL57" s="43" t="n">
        <v>-99.5499233154107</v>
      </c>
      <c r="AM57" s="43" t="n">
        <v>-5.16566769265802</v>
      </c>
      <c r="AN57" s="44" t="n">
        <v>-7.65768772157053</v>
      </c>
      <c r="AO57" s="132"/>
      <c r="AP57" s="133" t="n">
        <v>-47.824384963674</v>
      </c>
      <c r="AQ57" s="43" t="n">
        <v>29.3855063916277</v>
      </c>
      <c r="AR57" s="43" t="n">
        <v>-15.5667103901377</v>
      </c>
      <c r="AS57" s="44" t="n">
        <v>-30.8248619879328</v>
      </c>
      <c r="AT57" s="132"/>
      <c r="AU57" s="133" t="n">
        <v>-25.961640614367</v>
      </c>
      <c r="AV57" s="43" t="n">
        <v>-95.8470648775797</v>
      </c>
      <c r="AW57" s="43" t="n">
        <v>-8.79441456230326</v>
      </c>
      <c r="AX57" s="44" t="n">
        <v>-18.3677960186046</v>
      </c>
      <c r="AY57" s="192"/>
      <c r="AZ57" s="38" t="n">
        <v>2009</v>
      </c>
      <c r="BA57" s="39" t="s">
        <v>101</v>
      </c>
      <c r="BB57" s="43" t="n">
        <v>100.964583319969</v>
      </c>
      <c r="BC57" s="43" t="n">
        <v>-98.5094339646619</v>
      </c>
      <c r="BD57" s="43" t="n">
        <v>21.781419479281</v>
      </c>
      <c r="BE57" s="44" t="n">
        <v>19.7691918712623</v>
      </c>
      <c r="BF57" s="132"/>
      <c r="BG57" s="133" t="n">
        <v>-6.38062092620648</v>
      </c>
      <c r="BH57" s="43" t="n">
        <v>-55.908257994037</v>
      </c>
      <c r="BI57" s="43" t="n">
        <v>15.9275023253602</v>
      </c>
      <c r="BJ57" s="44" t="n">
        <v>5.06946750311219</v>
      </c>
      <c r="BK57" s="132"/>
      <c r="BL57" s="133" t="n">
        <v>9.36621510814292</v>
      </c>
      <c r="BM57" s="43" t="n">
        <v>-94.6166392706992</v>
      </c>
      <c r="BN57" s="43" t="n">
        <v>19.6512228555841</v>
      </c>
      <c r="BO57" s="44" t="n">
        <v>12.6848743392995</v>
      </c>
    </row>
    <row r="58" customFormat="false" ht="20.1" hidden="false" customHeight="true" outlineLevel="0" collapsed="false">
      <c r="A58" s="38"/>
      <c r="B58" s="45" t="s">
        <v>102</v>
      </c>
      <c r="C58" s="46" t="n">
        <v>16996.0136940423</v>
      </c>
      <c r="D58" s="46" t="n">
        <v>90.0248576638261</v>
      </c>
      <c r="E58" s="46" t="n">
        <v>115808.486473412</v>
      </c>
      <c r="F58" s="47" t="n">
        <v>132894.525025118</v>
      </c>
      <c r="G58" s="128"/>
      <c r="H58" s="178" t="n">
        <v>34047.231310237</v>
      </c>
      <c r="I58" s="46" t="n">
        <v>1098.13340527667</v>
      </c>
      <c r="J58" s="46" t="n">
        <v>66274.4317716667</v>
      </c>
      <c r="K58" s="47" t="n">
        <v>101419.79648718</v>
      </c>
      <c r="L58" s="128"/>
      <c r="M58" s="178" t="n">
        <v>51043.2450042794</v>
      </c>
      <c r="N58" s="46" t="n">
        <v>1188.1582629405</v>
      </c>
      <c r="O58" s="46" t="n">
        <v>182082.918245079</v>
      </c>
      <c r="P58" s="47" t="n">
        <v>234314.321512299</v>
      </c>
      <c r="Q58" s="191"/>
      <c r="R58" s="38"/>
      <c r="S58" s="45" t="s">
        <v>102</v>
      </c>
      <c r="T58" s="49" t="n">
        <v>14.0092027015151</v>
      </c>
      <c r="U58" s="49" t="n">
        <v>-65.9039440446429</v>
      </c>
      <c r="V58" s="49" t="n">
        <v>-18.7659804314197</v>
      </c>
      <c r="W58" s="50" t="n">
        <v>-15.7472578194008</v>
      </c>
      <c r="X58" s="132"/>
      <c r="Y58" s="138" t="n">
        <v>-51.4316145364527</v>
      </c>
      <c r="Z58" s="49" t="n">
        <v>204.274407472891</v>
      </c>
      <c r="AA58" s="49" t="n">
        <v>-18.160511802919</v>
      </c>
      <c r="AB58" s="50" t="n">
        <v>-33.0312781534618</v>
      </c>
      <c r="AC58" s="132"/>
      <c r="AD58" s="138" t="n">
        <v>-39.9556319642925</v>
      </c>
      <c r="AE58" s="49" t="n">
        <v>90.1249804942896</v>
      </c>
      <c r="AF58" s="49" t="n">
        <v>-18.546642096968</v>
      </c>
      <c r="AG58" s="50" t="n">
        <v>-24.2134618177702</v>
      </c>
      <c r="AH58" s="192"/>
      <c r="AI58" s="38"/>
      <c r="AJ58" s="45" t="s">
        <v>102</v>
      </c>
      <c r="AK58" s="49" t="n">
        <v>56.7890263645066</v>
      </c>
      <c r="AL58" s="49" t="n">
        <v>-99.0443531267211</v>
      </c>
      <c r="AM58" s="49" t="n">
        <v>-12.2066806606657</v>
      </c>
      <c r="AN58" s="50" t="n">
        <v>-11.6766167094729</v>
      </c>
      <c r="AO58" s="132"/>
      <c r="AP58" s="138" t="n">
        <v>-49.686670423321</v>
      </c>
      <c r="AQ58" s="49" t="n">
        <v>101.714535006047</v>
      </c>
      <c r="AR58" s="49" t="n">
        <v>-16.9473142788083</v>
      </c>
      <c r="AS58" s="50" t="n">
        <v>-31.9818765486018</v>
      </c>
      <c r="AT58" s="132"/>
      <c r="AU58" s="138" t="n">
        <v>-33.3809484669982</v>
      </c>
      <c r="AV58" s="49" t="n">
        <v>-89.5458680057903</v>
      </c>
      <c r="AW58" s="49" t="n">
        <v>-13.8937717157684</v>
      </c>
      <c r="AX58" s="50" t="n">
        <v>-21.348748671132</v>
      </c>
      <c r="AY58" s="192"/>
      <c r="AZ58" s="38"/>
      <c r="BA58" s="45" t="s">
        <v>102</v>
      </c>
      <c r="BB58" s="49" t="n">
        <v>79.65529989459</v>
      </c>
      <c r="BC58" s="49" t="n">
        <v>-99.0288406636939</v>
      </c>
      <c r="BD58" s="49" t="n">
        <v>3.28108091562491</v>
      </c>
      <c r="BE58" s="50" t="n">
        <v>3.1051931343054</v>
      </c>
      <c r="BF58" s="132"/>
      <c r="BG58" s="138" t="n">
        <v>-30.1897351745802</v>
      </c>
      <c r="BH58" s="49" t="n">
        <v>-8.02433711070482</v>
      </c>
      <c r="BI58" s="49" t="n">
        <v>-0.683004884209908</v>
      </c>
      <c r="BJ58" s="50" t="n">
        <v>-14.429442439432</v>
      </c>
      <c r="BK58" s="132"/>
      <c r="BL58" s="138" t="n">
        <v>-13.552118529437</v>
      </c>
      <c r="BM58" s="49" t="n">
        <v>-92.9059746495097</v>
      </c>
      <c r="BN58" s="49" t="n">
        <v>1.8483131887867</v>
      </c>
      <c r="BO58" s="50" t="n">
        <v>-5.30755075280956</v>
      </c>
    </row>
    <row r="59" customFormat="false" ht="20.1" hidden="false" customHeight="true" outlineLevel="0" collapsed="false">
      <c r="A59" s="38"/>
      <c r="B59" s="51" t="s">
        <v>103</v>
      </c>
      <c r="C59" s="52" t="n">
        <v>14521.0889370933</v>
      </c>
      <c r="D59" s="52" t="n">
        <v>0</v>
      </c>
      <c r="E59" s="52" t="n">
        <v>139241.810195228</v>
      </c>
      <c r="F59" s="53" t="n">
        <v>153762.899132321</v>
      </c>
      <c r="G59" s="128"/>
      <c r="H59" s="179" t="n">
        <v>33042.0498915401</v>
      </c>
      <c r="I59" s="52" t="n">
        <v>877.479392624729</v>
      </c>
      <c r="J59" s="52" t="n">
        <v>73523.895878525</v>
      </c>
      <c r="K59" s="53" t="n">
        <v>107443.42516269</v>
      </c>
      <c r="L59" s="128"/>
      <c r="M59" s="179" t="n">
        <v>47563.1388286334</v>
      </c>
      <c r="N59" s="52" t="n">
        <v>877.479392624729</v>
      </c>
      <c r="O59" s="52" t="n">
        <v>212765.706073753</v>
      </c>
      <c r="P59" s="53" t="n">
        <v>261206.324295011</v>
      </c>
      <c r="Q59" s="191"/>
      <c r="R59" s="38"/>
      <c r="S59" s="51" t="s">
        <v>103</v>
      </c>
      <c r="T59" s="55" t="n">
        <v>-7.02073661307394</v>
      </c>
      <c r="U59" s="55" t="n">
        <v>-100</v>
      </c>
      <c r="V59" s="55" t="n">
        <v>3.13867515971513</v>
      </c>
      <c r="W59" s="56" t="n">
        <v>2.07264241529353</v>
      </c>
      <c r="X59" s="132"/>
      <c r="Y59" s="142" t="n">
        <v>-47.2627502189347</v>
      </c>
      <c r="Z59" s="55" t="n">
        <v>509.149398342346</v>
      </c>
      <c r="AA59" s="55" t="n">
        <v>-9.51199617656525</v>
      </c>
      <c r="AB59" s="56" t="n">
        <v>-25.4128206868836</v>
      </c>
      <c r="AC59" s="132"/>
      <c r="AD59" s="142" t="n">
        <v>-39.2332547790869</v>
      </c>
      <c r="AE59" s="55" t="n">
        <v>439.351029782286</v>
      </c>
      <c r="AF59" s="55" t="n">
        <v>-1.61446581724908</v>
      </c>
      <c r="AG59" s="56" t="n">
        <v>-11.3627755163045</v>
      </c>
      <c r="AH59" s="192"/>
      <c r="AI59" s="38"/>
      <c r="AJ59" s="51" t="s">
        <v>103</v>
      </c>
      <c r="AK59" s="55" t="n">
        <v>31.9820102253429</v>
      </c>
      <c r="AL59" s="55" t="n">
        <v>-99.0453659036369</v>
      </c>
      <c r="AM59" s="55" t="n">
        <v>-7.15838198319931</v>
      </c>
      <c r="AN59" s="56" t="n">
        <v>-7.25227238242215</v>
      </c>
      <c r="AO59" s="132"/>
      <c r="AP59" s="142" t="n">
        <v>-48.9213594770812</v>
      </c>
      <c r="AQ59" s="55" t="n">
        <v>159.441560308661</v>
      </c>
      <c r="AR59" s="55" t="n">
        <v>-14.358832472289</v>
      </c>
      <c r="AS59" s="56" t="n">
        <v>-29.79573153379</v>
      </c>
      <c r="AT59" s="132"/>
      <c r="AU59" s="142" t="n">
        <v>-35.3006705413541</v>
      </c>
      <c r="AV59" s="55" t="n">
        <v>-84.9213902322428</v>
      </c>
      <c r="AW59" s="55" t="n">
        <v>-9.76886746124703</v>
      </c>
      <c r="AX59" s="56" t="n">
        <v>-18.0825805124967</v>
      </c>
      <c r="AY59" s="192"/>
      <c r="AZ59" s="38"/>
      <c r="BA59" s="51" t="s">
        <v>103</v>
      </c>
      <c r="BB59" s="55" t="n">
        <v>56.3468080306341</v>
      </c>
      <c r="BC59" s="55" t="n">
        <v>-98.2797018618315</v>
      </c>
      <c r="BD59" s="55" t="n">
        <v>-3.76375544975093</v>
      </c>
      <c r="BE59" s="56" t="n">
        <v>-1.62724677096504</v>
      </c>
      <c r="BF59" s="132"/>
      <c r="BG59" s="142" t="n">
        <v>-45.4377412164384</v>
      </c>
      <c r="BH59" s="55" t="n">
        <v>42.625142197709</v>
      </c>
      <c r="BI59" s="55" t="n">
        <v>-13.6346592780221</v>
      </c>
      <c r="BJ59" s="56" t="n">
        <v>-27.7852315483826</v>
      </c>
      <c r="BK59" s="132"/>
      <c r="BL59" s="142" t="n">
        <v>-29.0921305044958</v>
      </c>
      <c r="BM59" s="55" t="n">
        <v>-83.6054003498891</v>
      </c>
      <c r="BN59" s="55" t="n">
        <v>-7.40576013024649</v>
      </c>
      <c r="BO59" s="56" t="n">
        <v>-14.3892353488283</v>
      </c>
    </row>
    <row r="60" customFormat="false" ht="20.1" hidden="false" customHeight="true" outlineLevel="0" collapsed="false">
      <c r="A60" s="38"/>
      <c r="B60" s="57" t="s">
        <v>104</v>
      </c>
      <c r="C60" s="58" t="n">
        <v>14164.7842354138</v>
      </c>
      <c r="D60" s="58" t="n">
        <v>21704.6596710687</v>
      </c>
      <c r="E60" s="58" t="n">
        <v>154348.164013489</v>
      </c>
      <c r="F60" s="59" t="n">
        <v>190217.607919971</v>
      </c>
      <c r="G60" s="128"/>
      <c r="H60" s="180" t="n">
        <v>43129.8417512858</v>
      </c>
      <c r="I60" s="58" t="n">
        <v>884.869049188975</v>
      </c>
      <c r="J60" s="58" t="n">
        <v>79627.0353233737</v>
      </c>
      <c r="K60" s="59" t="n">
        <v>123641.746123848</v>
      </c>
      <c r="L60" s="128"/>
      <c r="M60" s="180" t="n">
        <v>57294.6259866996</v>
      </c>
      <c r="N60" s="58" t="n">
        <v>22589.5287202577</v>
      </c>
      <c r="O60" s="58" t="n">
        <v>233975.199336863</v>
      </c>
      <c r="P60" s="59" t="n">
        <v>313859.35404382</v>
      </c>
      <c r="Q60" s="191"/>
      <c r="R60" s="38"/>
      <c r="S60" s="57" t="s">
        <v>104</v>
      </c>
      <c r="T60" s="61" t="n">
        <v>-41.3640498023857</v>
      </c>
      <c r="U60" s="61" t="n">
        <v>15536.8078019727</v>
      </c>
      <c r="V60" s="61" t="n">
        <v>17.1003314115928</v>
      </c>
      <c r="W60" s="62" t="n">
        <v>21.8527780276544</v>
      </c>
      <c r="X60" s="132"/>
      <c r="Y60" s="147" t="n">
        <v>9.40703806796483</v>
      </c>
      <c r="Z60" s="61" t="n">
        <v>177.83702786951</v>
      </c>
      <c r="AA60" s="61" t="n">
        <v>15.0697331423584</v>
      </c>
      <c r="AB60" s="62" t="n">
        <v>13.4964405492517</v>
      </c>
      <c r="AC60" s="132"/>
      <c r="AD60" s="147" t="n">
        <v>-9.88381285428511</v>
      </c>
      <c r="AE60" s="61" t="n">
        <v>4839.87098723418</v>
      </c>
      <c r="AF60" s="61" t="n">
        <v>16.4012763756622</v>
      </c>
      <c r="AG60" s="62" t="n">
        <v>18.418131976379</v>
      </c>
      <c r="AH60" s="192"/>
      <c r="AI60" s="38"/>
      <c r="AJ60" s="57" t="s">
        <v>104</v>
      </c>
      <c r="AK60" s="61" t="n">
        <v>4.43886918373198</v>
      </c>
      <c r="AL60" s="61" t="n">
        <v>23.3718125345579</v>
      </c>
      <c r="AM60" s="61" t="n">
        <v>-1.26091550547824</v>
      </c>
      <c r="AN60" s="62" t="n">
        <v>0.0260506379523093</v>
      </c>
      <c r="AO60" s="132"/>
      <c r="AP60" s="147" t="n">
        <v>-39.254441843262</v>
      </c>
      <c r="AQ60" s="61" t="n">
        <v>163.829481611577</v>
      </c>
      <c r="AR60" s="61" t="n">
        <v>-7.62894184087699</v>
      </c>
      <c r="AS60" s="62" t="n">
        <v>-21.0908993831794</v>
      </c>
      <c r="AT60" s="132"/>
      <c r="AU60" s="147" t="n">
        <v>-29.953165308915</v>
      </c>
      <c r="AV60" s="61" t="n">
        <v>33.2089391993559</v>
      </c>
      <c r="AW60" s="61" t="n">
        <v>-3.54190557192253</v>
      </c>
      <c r="AX60" s="62" t="n">
        <v>-9.78583638567892</v>
      </c>
      <c r="AY60" s="192"/>
      <c r="AZ60" s="38"/>
      <c r="BA60" s="57" t="s">
        <v>104</v>
      </c>
      <c r="BB60" s="61" t="n">
        <v>4.43886918373198</v>
      </c>
      <c r="BC60" s="61" t="n">
        <v>23.3718125345579</v>
      </c>
      <c r="BD60" s="61" t="n">
        <v>-1.26091550547824</v>
      </c>
      <c r="BE60" s="62" t="n">
        <v>0.0260506379523093</v>
      </c>
      <c r="BF60" s="132"/>
      <c r="BG60" s="147" t="n">
        <v>-39.254441843262</v>
      </c>
      <c r="BH60" s="61" t="n">
        <v>163.829481611577</v>
      </c>
      <c r="BI60" s="61" t="n">
        <v>-7.62894184087699</v>
      </c>
      <c r="BJ60" s="62" t="n">
        <v>-21.0908993831794</v>
      </c>
      <c r="BK60" s="132"/>
      <c r="BL60" s="147" t="n">
        <v>-29.953165308915</v>
      </c>
      <c r="BM60" s="61" t="n">
        <v>33.2089391993559</v>
      </c>
      <c r="BN60" s="61" t="n">
        <v>-3.54190557192253</v>
      </c>
      <c r="BO60" s="62" t="n">
        <v>-9.78583638567892</v>
      </c>
    </row>
    <row r="61" customFormat="false" ht="20.1" hidden="false" customHeight="true" outlineLevel="0" collapsed="false">
      <c r="A61" s="38" t="n">
        <v>2010</v>
      </c>
      <c r="B61" s="39" t="s">
        <v>101</v>
      </c>
      <c r="C61" s="39" t="n">
        <v>20837.4806435301</v>
      </c>
      <c r="D61" s="39" t="n">
        <v>1015.62841570992</v>
      </c>
      <c r="E61" s="39" t="n">
        <v>173082.573895454</v>
      </c>
      <c r="F61" s="40" t="n">
        <v>194935.682954694</v>
      </c>
      <c r="G61" s="128"/>
      <c r="H61" s="177" t="n">
        <v>48819.4113460566</v>
      </c>
      <c r="I61" s="39" t="n">
        <v>1012.20879141461</v>
      </c>
      <c r="J61" s="39" t="n">
        <v>64766.8292472796</v>
      </c>
      <c r="K61" s="40" t="n">
        <v>114598.449384751</v>
      </c>
      <c r="L61" s="128"/>
      <c r="M61" s="177" t="n">
        <v>69656.8919895867</v>
      </c>
      <c r="N61" s="39" t="n">
        <v>2027.83720712453</v>
      </c>
      <c r="O61" s="39" t="n">
        <v>237849.403142734</v>
      </c>
      <c r="P61" s="40" t="n">
        <v>309534.132339445</v>
      </c>
      <c r="Q61" s="191"/>
      <c r="R61" s="38" t="n">
        <v>2010</v>
      </c>
      <c r="S61" s="39" t="s">
        <v>101</v>
      </c>
      <c r="T61" s="43" t="n">
        <v>-3.09493060041503</v>
      </c>
      <c r="U61" s="43" t="n">
        <v>1203.80794095302</v>
      </c>
      <c r="V61" s="43" t="n">
        <v>37.4241237363599</v>
      </c>
      <c r="W61" s="44" t="n">
        <v>32.1341491455542</v>
      </c>
      <c r="X61" s="132"/>
      <c r="Y61" s="133" t="n">
        <v>42.4497059708995</v>
      </c>
      <c r="Z61" s="43" t="n">
        <v>52.8727076736354</v>
      </c>
      <c r="AA61" s="43" t="n">
        <v>7.79370385122746</v>
      </c>
      <c r="AB61" s="44" t="n">
        <v>20.6077131435548</v>
      </c>
      <c r="AC61" s="132"/>
      <c r="AD61" s="133" t="n">
        <v>24.890627904876</v>
      </c>
      <c r="AE61" s="43" t="n">
        <v>174.023784860939</v>
      </c>
      <c r="AF61" s="43" t="n">
        <v>27.8541691781711</v>
      </c>
      <c r="AG61" s="44" t="n">
        <v>27.6186646831047</v>
      </c>
      <c r="AH61" s="192"/>
      <c r="AI61" s="38" t="n">
        <v>2010</v>
      </c>
      <c r="AJ61" s="39" t="s">
        <v>101</v>
      </c>
      <c r="AK61" s="43" t="n">
        <v>-3.09493060041503</v>
      </c>
      <c r="AL61" s="43" t="n">
        <v>1203.80794095302</v>
      </c>
      <c r="AM61" s="43" t="n">
        <v>37.4241237363599</v>
      </c>
      <c r="AN61" s="44" t="n">
        <v>32.1341491455542</v>
      </c>
      <c r="AO61" s="132"/>
      <c r="AP61" s="133" t="n">
        <v>42.4497059708995</v>
      </c>
      <c r="AQ61" s="43" t="n">
        <v>52.8727076736354</v>
      </c>
      <c r="AR61" s="43" t="n">
        <v>7.79370385122746</v>
      </c>
      <c r="AS61" s="44" t="n">
        <v>20.6077131435548</v>
      </c>
      <c r="AT61" s="132"/>
      <c r="AU61" s="133" t="n">
        <v>24.890627904876</v>
      </c>
      <c r="AV61" s="43" t="n">
        <v>174.023784860939</v>
      </c>
      <c r="AW61" s="43" t="n">
        <v>27.8541691781711</v>
      </c>
      <c r="AX61" s="44" t="n">
        <v>27.6186646831047</v>
      </c>
      <c r="AY61" s="192"/>
      <c r="AZ61" s="38" t="n">
        <v>2010</v>
      </c>
      <c r="BA61" s="39" t="s">
        <v>101</v>
      </c>
      <c r="BB61" s="43" t="n">
        <v>-12.6873831086473</v>
      </c>
      <c r="BC61" s="43" t="n">
        <v>4467.75559876124</v>
      </c>
      <c r="BD61" s="43" t="n">
        <v>8.80942302154692</v>
      </c>
      <c r="BE61" s="44" t="n">
        <v>9.77175539681132</v>
      </c>
      <c r="BF61" s="132"/>
      <c r="BG61" s="133" t="n">
        <v>-22.9645546957234</v>
      </c>
      <c r="BH61" s="43" t="n">
        <v>160.688512941738</v>
      </c>
      <c r="BI61" s="43" t="n">
        <v>-2.51252990266808</v>
      </c>
      <c r="BJ61" s="44" t="n">
        <v>-10.4809735009515</v>
      </c>
      <c r="BK61" s="132"/>
      <c r="BL61" s="133" t="n">
        <v>-20.1942941891099</v>
      </c>
      <c r="BM61" s="43" t="n">
        <v>1244.27304705582</v>
      </c>
      <c r="BN61" s="43" t="n">
        <v>4.8176687160683</v>
      </c>
      <c r="BO61" s="44" t="n">
        <v>0.670877593249458</v>
      </c>
    </row>
    <row r="62" customFormat="false" ht="20.1" hidden="false" customHeight="true" outlineLevel="0" collapsed="false">
      <c r="A62" s="38"/>
      <c r="B62" s="45" t="s">
        <v>102</v>
      </c>
      <c r="C62" s="46" t="n">
        <v>18952.3636632529</v>
      </c>
      <c r="D62" s="46" t="n">
        <v>199.98709653566</v>
      </c>
      <c r="E62" s="46" t="n">
        <v>178729.396384072</v>
      </c>
      <c r="F62" s="47" t="n">
        <v>197881.747143861</v>
      </c>
      <c r="G62" s="128"/>
      <c r="H62" s="178" t="n">
        <v>57981.0691019337</v>
      </c>
      <c r="I62" s="46" t="n">
        <v>737.505157688468</v>
      </c>
      <c r="J62" s="46" t="n">
        <v>70355.7980922099</v>
      </c>
      <c r="K62" s="47" t="n">
        <v>129074.372351832</v>
      </c>
      <c r="L62" s="128"/>
      <c r="M62" s="178" t="n">
        <v>76933.4327651865</v>
      </c>
      <c r="N62" s="46" t="n">
        <v>937.492254224129</v>
      </c>
      <c r="O62" s="46" t="n">
        <v>249085.194476282</v>
      </c>
      <c r="P62" s="47" t="n">
        <v>326956.119495693</v>
      </c>
      <c r="Q62" s="191"/>
      <c r="R62" s="38"/>
      <c r="S62" s="45" t="s">
        <v>102</v>
      </c>
      <c r="T62" s="49" t="n">
        <v>11.5106401090762</v>
      </c>
      <c r="U62" s="49" t="n">
        <v>122.146528998089</v>
      </c>
      <c r="V62" s="49" t="n">
        <v>54.3318644658274</v>
      </c>
      <c r="W62" s="50" t="n">
        <v>48.9013539921674</v>
      </c>
      <c r="X62" s="132"/>
      <c r="Y62" s="138" t="n">
        <v>70.2959884567777</v>
      </c>
      <c r="Z62" s="49" t="n">
        <v>-32.8401126725896</v>
      </c>
      <c r="AA62" s="49" t="n">
        <v>6.15828187649279</v>
      </c>
      <c r="AB62" s="50" t="n">
        <v>27.2674337974511</v>
      </c>
      <c r="AC62" s="132"/>
      <c r="AD62" s="138" t="n">
        <v>50.7220647095155</v>
      </c>
      <c r="AE62" s="49" t="n">
        <v>-21.0970218812443</v>
      </c>
      <c r="AF62" s="49" t="n">
        <v>36.7976726630777</v>
      </c>
      <c r="AG62" s="50" t="n">
        <v>39.5374031708649</v>
      </c>
      <c r="AH62" s="192"/>
      <c r="AI62" s="38"/>
      <c r="AJ62" s="45" t="s">
        <v>102</v>
      </c>
      <c r="AK62" s="49" t="n">
        <v>3.35293819640499</v>
      </c>
      <c r="AL62" s="49" t="n">
        <v>623.917001634737</v>
      </c>
      <c r="AM62" s="49" t="n">
        <v>45.5234389708681</v>
      </c>
      <c r="AN62" s="50" t="n">
        <v>40.0802469860628</v>
      </c>
      <c r="AO62" s="132"/>
      <c r="AP62" s="138" t="n">
        <v>56.3271761358021</v>
      </c>
      <c r="AQ62" s="49" t="n">
        <v>-0.599042756998912</v>
      </c>
      <c r="AR62" s="49" t="n">
        <v>6.93593272635427</v>
      </c>
      <c r="AS62" s="50" t="n">
        <v>24.0461002580736</v>
      </c>
      <c r="AT62" s="132"/>
      <c r="AU62" s="138" t="n">
        <v>37.2342946183685</v>
      </c>
      <c r="AV62" s="49" t="n">
        <v>53.7889898277073</v>
      </c>
      <c r="AW62" s="49" t="n">
        <v>32.2779511266486</v>
      </c>
      <c r="AX62" s="50" t="n">
        <v>33.4751602537017</v>
      </c>
      <c r="AY62" s="192"/>
      <c r="AZ62" s="38"/>
      <c r="BA62" s="45" t="s">
        <v>102</v>
      </c>
      <c r="BB62" s="49" t="n">
        <v>-12.5176143612618</v>
      </c>
      <c r="BC62" s="49" t="n">
        <v>6944.40226693428</v>
      </c>
      <c r="BD62" s="49" t="n">
        <v>26.9054428706765</v>
      </c>
      <c r="BE62" s="50" t="n">
        <v>25.4832732065669</v>
      </c>
      <c r="BF62" s="132"/>
      <c r="BG62" s="138" t="n">
        <v>7.38186107187522</v>
      </c>
      <c r="BH62" s="49" t="n">
        <v>58.0021874724316</v>
      </c>
      <c r="BI62" s="49" t="n">
        <v>4.14128242052905</v>
      </c>
      <c r="BJ62" s="50" t="n">
        <v>5.6362910254667</v>
      </c>
      <c r="BK62" s="132"/>
      <c r="BL62" s="138" t="n">
        <v>1.1180595427179</v>
      </c>
      <c r="BM62" s="49" t="n">
        <v>937.30987164508</v>
      </c>
      <c r="BN62" s="49" t="n">
        <v>18.8821228819474</v>
      </c>
      <c r="BO62" s="50" t="n">
        <v>16.8784011931668</v>
      </c>
    </row>
    <row r="63" customFormat="false" ht="20.1" hidden="false" customHeight="true" outlineLevel="0" collapsed="false">
      <c r="A63" s="38"/>
      <c r="B63" s="51" t="s">
        <v>103</v>
      </c>
      <c r="C63" s="52" t="n">
        <v>18348.5807836028</v>
      </c>
      <c r="D63" s="52" t="n">
        <v>34.6199637426468</v>
      </c>
      <c r="E63" s="52" t="n">
        <v>201059.239187539</v>
      </c>
      <c r="F63" s="53" t="n">
        <v>219442.439934885</v>
      </c>
      <c r="G63" s="128"/>
      <c r="H63" s="179" t="n">
        <v>61302.6675052721</v>
      </c>
      <c r="I63" s="52" t="n">
        <v>613.026675052721</v>
      </c>
      <c r="J63" s="52" t="n">
        <v>82772.9557512302</v>
      </c>
      <c r="K63" s="53" t="n">
        <v>144688.649931555</v>
      </c>
      <c r="L63" s="128"/>
      <c r="M63" s="179" t="n">
        <v>79651.2482888749</v>
      </c>
      <c r="N63" s="52" t="n">
        <v>647.646638795368</v>
      </c>
      <c r="O63" s="52" t="n">
        <v>283832.194938769</v>
      </c>
      <c r="P63" s="53" t="n">
        <v>364131.08986644</v>
      </c>
      <c r="Q63" s="191"/>
      <c r="R63" s="38"/>
      <c r="S63" s="51" t="s">
        <v>103</v>
      </c>
      <c r="T63" s="55" t="n">
        <v>26.3581599361493</v>
      </c>
      <c r="U63" s="55" t="s">
        <v>139</v>
      </c>
      <c r="V63" s="55" t="n">
        <v>44.3957378215916</v>
      </c>
      <c r="W63" s="56" t="n">
        <v>42.714816885732</v>
      </c>
      <c r="X63" s="132"/>
      <c r="Y63" s="142" t="n">
        <v>85.5292504747644</v>
      </c>
      <c r="Z63" s="55" t="n">
        <v>-30.1377695926252</v>
      </c>
      <c r="AA63" s="55" t="n">
        <v>12.5796651036914</v>
      </c>
      <c r="AB63" s="56" t="n">
        <v>34.6649641078259</v>
      </c>
      <c r="AC63" s="132"/>
      <c r="AD63" s="142" t="n">
        <v>67.4642385899986</v>
      </c>
      <c r="AE63" s="55" t="n">
        <v>-26.1923819249911</v>
      </c>
      <c r="AF63" s="55" t="n">
        <v>33.4012892286233</v>
      </c>
      <c r="AG63" s="56" t="n">
        <v>39.403626940971</v>
      </c>
      <c r="AH63" s="192"/>
      <c r="AI63" s="38"/>
      <c r="AJ63" s="51" t="s">
        <v>103</v>
      </c>
      <c r="AK63" s="55" t="n">
        <v>9.65358570828916</v>
      </c>
      <c r="AL63" s="55" t="n">
        <v>644.533701649517</v>
      </c>
      <c r="AM63" s="55" t="n">
        <v>45.1113025934562</v>
      </c>
      <c r="AN63" s="56" t="n">
        <v>41.0132551144777</v>
      </c>
      <c r="AO63" s="132"/>
      <c r="AP63" s="142" t="n">
        <v>65.8466173556752</v>
      </c>
      <c r="AQ63" s="55" t="n">
        <v>-10.4255015081712</v>
      </c>
      <c r="AR63" s="55" t="n">
        <v>9.01189952426779</v>
      </c>
      <c r="AS63" s="56" t="n">
        <v>27.8006229166892</v>
      </c>
      <c r="AT63" s="132"/>
      <c r="AU63" s="142" t="n">
        <v>46.547835977109</v>
      </c>
      <c r="AV63" s="55" t="n">
        <v>28.774552661441</v>
      </c>
      <c r="AW63" s="55" t="n">
        <v>32.6894090056993</v>
      </c>
      <c r="AX63" s="56" t="n">
        <v>35.5732806987046</v>
      </c>
      <c r="AY63" s="192"/>
      <c r="AZ63" s="38"/>
      <c r="BA63" s="51" t="s">
        <v>103</v>
      </c>
      <c r="BB63" s="55" t="n">
        <v>-6.31538815015402</v>
      </c>
      <c r="BC63" s="55" t="n">
        <v>7383.82264631493</v>
      </c>
      <c r="BD63" s="55" t="n">
        <v>37.9115432589599</v>
      </c>
      <c r="BE63" s="56" t="n">
        <v>35.9461978439451</v>
      </c>
      <c r="BF63" s="132"/>
      <c r="BG63" s="142" t="n">
        <v>50.0425437337798</v>
      </c>
      <c r="BH63" s="55" t="n">
        <v>9.85672285226038</v>
      </c>
      <c r="BI63" s="55" t="n">
        <v>10.5697767433897</v>
      </c>
      <c r="BJ63" s="56" t="n">
        <v>24.0258953972611</v>
      </c>
      <c r="BK63" s="132"/>
      <c r="BL63" s="142" t="n">
        <v>30.0867537819145</v>
      </c>
      <c r="BM63" s="55" t="n">
        <v>703.031186428336</v>
      </c>
      <c r="BN63" s="55" t="n">
        <v>28.5020622684718</v>
      </c>
      <c r="BO63" s="56" t="n">
        <v>31.0405203856764</v>
      </c>
    </row>
    <row r="64" customFormat="false" ht="20.1" hidden="false" customHeight="true" outlineLevel="0" collapsed="false">
      <c r="A64" s="38"/>
      <c r="B64" s="57" t="s">
        <v>104</v>
      </c>
      <c r="C64" s="58" t="n">
        <v>21668.3179063975</v>
      </c>
      <c r="D64" s="58" t="n">
        <v>35.6330991412959</v>
      </c>
      <c r="E64" s="58" t="n">
        <v>238024.011821122</v>
      </c>
      <c r="F64" s="59" t="n">
        <v>259727.962826661</v>
      </c>
      <c r="G64" s="128"/>
      <c r="H64" s="180" t="n">
        <v>61111.6134344448</v>
      </c>
      <c r="I64" s="58" t="n">
        <v>304.578156945839</v>
      </c>
      <c r="J64" s="58" t="n">
        <v>77719.1828556559</v>
      </c>
      <c r="K64" s="59" t="n">
        <v>139135.374447047</v>
      </c>
      <c r="L64" s="128"/>
      <c r="M64" s="180" t="n">
        <v>82779.9313408424</v>
      </c>
      <c r="N64" s="58" t="n">
        <v>340.211256087134</v>
      </c>
      <c r="O64" s="58" t="n">
        <v>315743.194676778</v>
      </c>
      <c r="P64" s="59" t="n">
        <v>398863.337273707</v>
      </c>
      <c r="Q64" s="191"/>
      <c r="R64" s="38"/>
      <c r="S64" s="57" t="s">
        <v>104</v>
      </c>
      <c r="T64" s="61" t="n">
        <v>52.9731589714154</v>
      </c>
      <c r="U64" s="61" t="n">
        <v>-99.8358274228608</v>
      </c>
      <c r="V64" s="61" t="n">
        <v>54.2124024230833</v>
      </c>
      <c r="W64" s="62" t="n">
        <v>36.5425449656237</v>
      </c>
      <c r="X64" s="132"/>
      <c r="Y64" s="147" t="n">
        <v>41.6921809888695</v>
      </c>
      <c r="Z64" s="61" t="n">
        <v>-65.5792959167236</v>
      </c>
      <c r="AA64" s="61" t="n">
        <v>-2.39598581056016</v>
      </c>
      <c r="AB64" s="62" t="n">
        <v>12.5310656060119</v>
      </c>
      <c r="AC64" s="132"/>
      <c r="AD64" s="147" t="n">
        <v>44.4811444620635</v>
      </c>
      <c r="AE64" s="61" t="n">
        <v>-98.4939426567937</v>
      </c>
      <c r="AF64" s="61" t="n">
        <v>34.9472916666655</v>
      </c>
      <c r="AG64" s="62" t="n">
        <v>27.0834633840544</v>
      </c>
      <c r="AH64" s="192"/>
      <c r="AI64" s="38"/>
      <c r="AJ64" s="57" t="s">
        <v>104</v>
      </c>
      <c r="AK64" s="61" t="n">
        <v>18.7867790782065</v>
      </c>
      <c r="AL64" s="61" t="n">
        <v>-94.1210937159737</v>
      </c>
      <c r="AM64" s="61" t="n">
        <v>47.7352832164059</v>
      </c>
      <c r="AN64" s="62" t="n">
        <v>39.6513031282339</v>
      </c>
      <c r="AO64" s="132"/>
      <c r="AP64" s="147" t="n">
        <v>58.6366115455945</v>
      </c>
      <c r="AQ64" s="61" t="n">
        <v>-24.2799804014424</v>
      </c>
      <c r="AR64" s="61" t="n">
        <v>5.76200514762488</v>
      </c>
      <c r="AS64" s="62" t="n">
        <v>23.3845867693242</v>
      </c>
      <c r="AT64" s="132"/>
      <c r="AU64" s="147" t="n">
        <v>45.9884400362479</v>
      </c>
      <c r="AV64" s="61" t="n">
        <v>-84.433321596949</v>
      </c>
      <c r="AW64" s="61" t="n">
        <v>33.3377306653705</v>
      </c>
      <c r="AX64" s="62" t="n">
        <v>33.0402049410776</v>
      </c>
      <c r="AY64" s="192"/>
      <c r="AZ64" s="38"/>
      <c r="BA64" s="57" t="s">
        <v>104</v>
      </c>
      <c r="BB64" s="61" t="n">
        <v>18.7867790782065</v>
      </c>
      <c r="BC64" s="61" t="n">
        <v>-94.1210937159737</v>
      </c>
      <c r="BD64" s="61" t="n">
        <v>47.7352832164059</v>
      </c>
      <c r="BE64" s="62" t="n">
        <v>39.6513031282339</v>
      </c>
      <c r="BF64" s="132"/>
      <c r="BG64" s="147" t="n">
        <v>58.6366115455945</v>
      </c>
      <c r="BH64" s="61" t="n">
        <v>-24.2799804014424</v>
      </c>
      <c r="BI64" s="61" t="n">
        <v>5.76200514762488</v>
      </c>
      <c r="BJ64" s="62" t="n">
        <v>23.3845867693242</v>
      </c>
      <c r="BK64" s="132"/>
      <c r="BL64" s="147" t="n">
        <v>45.9884400362479</v>
      </c>
      <c r="BM64" s="61" t="n">
        <v>-84.433321596949</v>
      </c>
      <c r="BN64" s="61" t="n">
        <v>33.3377306653705</v>
      </c>
      <c r="BO64" s="62" t="n">
        <v>33.0402049410776</v>
      </c>
    </row>
    <row r="65" customFormat="false" ht="20.1" hidden="false" customHeight="true" outlineLevel="0" collapsed="false">
      <c r="A65" s="38" t="n">
        <v>2011</v>
      </c>
      <c r="B65" s="39" t="s">
        <v>101</v>
      </c>
      <c r="C65" s="39" t="n">
        <v>16514.2674115999</v>
      </c>
      <c r="D65" s="39" t="n">
        <v>0</v>
      </c>
      <c r="E65" s="39" t="n">
        <v>215800.272470837</v>
      </c>
      <c r="F65" s="40" t="n">
        <v>232314.539882436</v>
      </c>
      <c r="G65" s="128"/>
      <c r="H65" s="177" t="n">
        <v>52718.5589910644</v>
      </c>
      <c r="I65" s="39" t="n">
        <v>600.594332926896</v>
      </c>
      <c r="J65" s="39" t="n">
        <v>70611.784345484</v>
      </c>
      <c r="K65" s="40" t="n">
        <v>123930.937669475</v>
      </c>
      <c r="L65" s="128"/>
      <c r="M65" s="177" t="n">
        <v>69232.8264026643</v>
      </c>
      <c r="N65" s="39" t="n">
        <v>600.594332926896</v>
      </c>
      <c r="O65" s="39" t="n">
        <v>286412.056816321</v>
      </c>
      <c r="P65" s="40" t="n">
        <v>356245.477551912</v>
      </c>
      <c r="Q65" s="191"/>
      <c r="R65" s="38" t="n">
        <v>2011</v>
      </c>
      <c r="S65" s="39" t="s">
        <v>101</v>
      </c>
      <c r="T65" s="43" t="n">
        <v>-20.747293331128</v>
      </c>
      <c r="U65" s="43" t="n">
        <v>-100</v>
      </c>
      <c r="V65" s="43" t="n">
        <v>24.6805311557156</v>
      </c>
      <c r="W65" s="44" t="n">
        <v>19.1749690775851</v>
      </c>
      <c r="X65" s="132"/>
      <c r="Y65" s="133" t="n">
        <v>7.98687968064324</v>
      </c>
      <c r="Z65" s="43" t="n">
        <v>-40.6649756432623</v>
      </c>
      <c r="AA65" s="43" t="n">
        <v>9.02461208327547</v>
      </c>
      <c r="AB65" s="44" t="n">
        <v>8.14364272363912</v>
      </c>
      <c r="AC65" s="132"/>
      <c r="AD65" s="133" t="n">
        <v>-0.608792001494649</v>
      </c>
      <c r="AE65" s="43" t="n">
        <v>-70.3825173531293</v>
      </c>
      <c r="AF65" s="43" t="n">
        <v>20.4173956427563</v>
      </c>
      <c r="AG65" s="44" t="n">
        <v>15.0908543944489</v>
      </c>
      <c r="AH65" s="192"/>
      <c r="AI65" s="38" t="n">
        <v>2011</v>
      </c>
      <c r="AJ65" s="39" t="s">
        <v>101</v>
      </c>
      <c r="AK65" s="43" t="n">
        <v>-20.747293331128</v>
      </c>
      <c r="AL65" s="43" t="n">
        <v>-100</v>
      </c>
      <c r="AM65" s="43" t="n">
        <v>24.6805311557156</v>
      </c>
      <c r="AN65" s="44" t="n">
        <v>19.1749690775851</v>
      </c>
      <c r="AO65" s="132"/>
      <c r="AP65" s="133" t="n">
        <v>7.98687968064324</v>
      </c>
      <c r="AQ65" s="43" t="n">
        <v>-40.6649756432623</v>
      </c>
      <c r="AR65" s="43" t="n">
        <v>9.02461208327547</v>
      </c>
      <c r="AS65" s="44" t="n">
        <v>8.14364272363912</v>
      </c>
      <c r="AT65" s="132"/>
      <c r="AU65" s="133" t="n">
        <v>-0.608792001494649</v>
      </c>
      <c r="AV65" s="43" t="n">
        <v>-70.3825173531293</v>
      </c>
      <c r="AW65" s="43" t="n">
        <v>20.4173956427563</v>
      </c>
      <c r="AX65" s="44" t="n">
        <v>15.0908543944489</v>
      </c>
      <c r="AY65" s="192"/>
      <c r="AZ65" s="38" t="n">
        <v>2011</v>
      </c>
      <c r="BA65" s="39" t="s">
        <v>101</v>
      </c>
      <c r="BB65" s="43" t="n">
        <v>13.476018474492</v>
      </c>
      <c r="BC65" s="43" t="n">
        <v>-98.8152720215728</v>
      </c>
      <c r="BD65" s="43" t="n">
        <v>43.1141737461218</v>
      </c>
      <c r="BE65" s="44" t="n">
        <v>35.3605516316281</v>
      </c>
      <c r="BF65" s="132"/>
      <c r="BG65" s="133" t="n">
        <v>46.576997870387</v>
      </c>
      <c r="BH65" s="43" t="n">
        <v>-41.7535627507618</v>
      </c>
      <c r="BI65" s="43" t="n">
        <v>6.07600394957947</v>
      </c>
      <c r="BJ65" s="44" t="n">
        <v>20.0682691739834</v>
      </c>
      <c r="BK65" s="132"/>
      <c r="BL65" s="133" t="n">
        <v>36.8151753152114</v>
      </c>
      <c r="BM65" s="43" t="n">
        <v>-90.5335076908366</v>
      </c>
      <c r="BN65" s="43" t="n">
        <v>30.9689287508297</v>
      </c>
      <c r="BO65" s="44" t="n">
        <v>29.2499560584184</v>
      </c>
    </row>
    <row r="66" customFormat="false" ht="20.1" hidden="false" customHeight="true" outlineLevel="0" collapsed="false">
      <c r="A66" s="38"/>
      <c r="B66" s="45" t="s">
        <v>102</v>
      </c>
      <c r="C66" s="46" t="n">
        <v>20921.8614347463</v>
      </c>
      <c r="D66" s="46" t="n">
        <v>53.5875060033085</v>
      </c>
      <c r="E66" s="46" t="n">
        <v>220069.272381223</v>
      </c>
      <c r="F66" s="47" t="n">
        <v>241044.721321973</v>
      </c>
      <c r="G66" s="128"/>
      <c r="H66" s="178" t="n">
        <v>56242.5233461997</v>
      </c>
      <c r="I66" s="46" t="n">
        <v>138.028424553976</v>
      </c>
      <c r="J66" s="46" t="n">
        <v>71286.809690674</v>
      </c>
      <c r="K66" s="47" t="n">
        <v>127667.361461428</v>
      </c>
      <c r="L66" s="128"/>
      <c r="M66" s="178" t="n">
        <v>77164.3847809459</v>
      </c>
      <c r="N66" s="46" t="n">
        <v>191.615930557285</v>
      </c>
      <c r="O66" s="46" t="n">
        <v>291356.082071897</v>
      </c>
      <c r="P66" s="47" t="n">
        <v>368712.082783401</v>
      </c>
      <c r="Q66" s="191"/>
      <c r="R66" s="38"/>
      <c r="S66" s="45" t="s">
        <v>102</v>
      </c>
      <c r="T66" s="49" t="n">
        <v>10.3918318922515</v>
      </c>
      <c r="U66" s="49" t="n">
        <v>-73.204518225628</v>
      </c>
      <c r="V66" s="49" t="n">
        <v>23.1298694190831</v>
      </c>
      <c r="W66" s="50" t="n">
        <v>21.8125091379614</v>
      </c>
      <c r="X66" s="132"/>
      <c r="Y66" s="138" t="n">
        <v>-2.99847136774513</v>
      </c>
      <c r="Z66" s="49" t="n">
        <v>-81.2844123034213</v>
      </c>
      <c r="AA66" s="49" t="n">
        <v>1.32329050868543</v>
      </c>
      <c r="AB66" s="50" t="n">
        <v>-1.09007765427604</v>
      </c>
      <c r="AC66" s="132"/>
      <c r="AD66" s="138" t="n">
        <v>0.300197206153925</v>
      </c>
      <c r="AE66" s="49" t="n">
        <v>-79.5607985352512</v>
      </c>
      <c r="AF66" s="49" t="n">
        <v>16.9704536973756</v>
      </c>
      <c r="AG66" s="50" t="n">
        <v>12.7711215046574</v>
      </c>
      <c r="AH66" s="192"/>
      <c r="AI66" s="38"/>
      <c r="AJ66" s="45" t="s">
        <v>102</v>
      </c>
      <c r="AK66" s="49" t="n">
        <v>-5.91536735426624</v>
      </c>
      <c r="AL66" s="49" t="n">
        <v>-95.5917388793174</v>
      </c>
      <c r="AM66" s="49" t="n">
        <v>23.8927556972399</v>
      </c>
      <c r="AN66" s="50" t="n">
        <v>20.5036296596225</v>
      </c>
      <c r="AO66" s="132"/>
      <c r="AP66" s="138" t="n">
        <v>2.02302637610887</v>
      </c>
      <c r="AQ66" s="49" t="n">
        <v>-57.7860850992529</v>
      </c>
      <c r="AR66" s="49" t="n">
        <v>5.0146795026744</v>
      </c>
      <c r="AS66" s="50" t="n">
        <v>3.25250774289789</v>
      </c>
      <c r="AT66" s="132"/>
      <c r="AU66" s="138" t="n">
        <v>-0.131736914756146</v>
      </c>
      <c r="AV66" s="49" t="n">
        <v>-73.2842413023517</v>
      </c>
      <c r="AW66" s="49" t="n">
        <v>18.6541563719962</v>
      </c>
      <c r="AX66" s="50" t="n">
        <v>13.8992401289893</v>
      </c>
      <c r="AY66" s="192"/>
      <c r="AZ66" s="38"/>
      <c r="BA66" s="45" t="s">
        <v>102</v>
      </c>
      <c r="BB66" s="49" t="n">
        <v>13.1102095567989</v>
      </c>
      <c r="BC66" s="49" t="n">
        <v>-99.4596898689183</v>
      </c>
      <c r="BD66" s="49" t="n">
        <v>35.567114932462</v>
      </c>
      <c r="BE66" s="50" t="n">
        <v>29.2796323031697</v>
      </c>
      <c r="BF66" s="132"/>
      <c r="BG66" s="138" t="n">
        <v>26.4537157348218</v>
      </c>
      <c r="BH66" s="49" t="n">
        <v>-52.8417378414768</v>
      </c>
      <c r="BI66" s="49" t="n">
        <v>4.89714498030492</v>
      </c>
      <c r="BJ66" s="50" t="n">
        <v>12.7779482131708</v>
      </c>
      <c r="BK66" s="132"/>
      <c r="BL66" s="138" t="n">
        <v>22.8199392333117</v>
      </c>
      <c r="BM66" s="49" t="n">
        <v>-93.2655666440108</v>
      </c>
      <c r="BN66" s="49" t="n">
        <v>26.0977207481046</v>
      </c>
      <c r="BO66" s="50" t="n">
        <v>22.8133138898344</v>
      </c>
    </row>
    <row r="67" customFormat="false" ht="20.1" hidden="false" customHeight="true" outlineLevel="0" collapsed="false">
      <c r="A67" s="38"/>
      <c r="B67" s="51" t="s">
        <v>103</v>
      </c>
      <c r="C67" s="52" t="n">
        <v>32400.3729676581</v>
      </c>
      <c r="D67" s="52" t="n">
        <v>20.0363451206237</v>
      </c>
      <c r="E67" s="52" t="n">
        <v>235455.106050497</v>
      </c>
      <c r="F67" s="53" t="n">
        <v>267875.515363276</v>
      </c>
      <c r="G67" s="128"/>
      <c r="H67" s="179" t="n">
        <v>78388.5937423184</v>
      </c>
      <c r="I67" s="52" t="n">
        <v>732.528777610001</v>
      </c>
      <c r="J67" s="52" t="n">
        <v>76951.5870702672</v>
      </c>
      <c r="K67" s="53" t="n">
        <v>156072.709590196</v>
      </c>
      <c r="L67" s="128"/>
      <c r="M67" s="179" t="n">
        <v>110788.966709976</v>
      </c>
      <c r="N67" s="52" t="n">
        <v>752.565122730625</v>
      </c>
      <c r="O67" s="52" t="n">
        <v>312406.693120764</v>
      </c>
      <c r="P67" s="53" t="n">
        <v>423948.224953471</v>
      </c>
      <c r="Q67" s="191"/>
      <c r="R67" s="38"/>
      <c r="S67" s="51" t="s">
        <v>103</v>
      </c>
      <c r="T67" s="55" t="n">
        <v>76.5824471645932</v>
      </c>
      <c r="U67" s="55" t="n">
        <v>-42.12488126918</v>
      </c>
      <c r="V67" s="55" t="n">
        <v>17.1073296616201</v>
      </c>
      <c r="W67" s="56" t="n">
        <v>22.0709701563483</v>
      </c>
      <c r="X67" s="132"/>
      <c r="Y67" s="142" t="n">
        <v>27.8714237607635</v>
      </c>
      <c r="Z67" s="55" t="n">
        <v>19.4937850864324</v>
      </c>
      <c r="AA67" s="55" t="n">
        <v>-7.03293561058609</v>
      </c>
      <c r="AB67" s="56" t="n">
        <v>7.86797006124932</v>
      </c>
      <c r="AC67" s="132"/>
      <c r="AD67" s="142" t="n">
        <v>39.0925680262699</v>
      </c>
      <c r="AE67" s="55" t="n">
        <v>16.1999580713345</v>
      </c>
      <c r="AF67" s="55" t="n">
        <v>10.0673914698644</v>
      </c>
      <c r="AG67" s="56" t="n">
        <v>16.4273627689885</v>
      </c>
      <c r="AH67" s="192"/>
      <c r="AI67" s="38"/>
      <c r="AJ67" s="51" t="s">
        <v>103</v>
      </c>
      <c r="AK67" s="55" t="n">
        <v>20.1210760446846</v>
      </c>
      <c r="AL67" s="55" t="n">
        <v>-94.1112012466502</v>
      </c>
      <c r="AM67" s="55" t="n">
        <v>21.4251419511739</v>
      </c>
      <c r="AN67" s="56" t="n">
        <v>21.0653862594654</v>
      </c>
      <c r="AO67" s="132"/>
      <c r="AP67" s="142" t="n">
        <v>11.449237186011</v>
      </c>
      <c r="AQ67" s="55" t="n">
        <v>-37.7353772965869</v>
      </c>
      <c r="AR67" s="55" t="n">
        <v>0.438098837142604</v>
      </c>
      <c r="AS67" s="56" t="n">
        <v>4.97205270389465</v>
      </c>
      <c r="AT67" s="132"/>
      <c r="AU67" s="142" t="n">
        <v>13.6776828562664</v>
      </c>
      <c r="AV67" s="55" t="n">
        <v>-57.2436865510064</v>
      </c>
      <c r="AW67" s="55" t="n">
        <v>15.4921100135803</v>
      </c>
      <c r="AX67" s="56" t="n">
        <v>14.8192365490671</v>
      </c>
      <c r="AY67" s="192"/>
      <c r="AZ67" s="38"/>
      <c r="BA67" s="51" t="s">
        <v>103</v>
      </c>
      <c r="BB67" s="55" t="n">
        <v>26.5570651339686</v>
      </c>
      <c r="BC67" s="55" t="n">
        <v>-99.5240363784487</v>
      </c>
      <c r="BD67" s="55" t="n">
        <v>28.5808473046139</v>
      </c>
      <c r="BE67" s="56" t="n">
        <v>24.7340600694662</v>
      </c>
      <c r="BF67" s="132"/>
      <c r="BG67" s="142" t="n">
        <v>17.6242829595654</v>
      </c>
      <c r="BH67" s="55" t="n">
        <v>-45.3219484283696</v>
      </c>
      <c r="BI67" s="55" t="n">
        <v>-0.320397305285027</v>
      </c>
      <c r="BJ67" s="56" t="n">
        <v>6.79745051725406</v>
      </c>
      <c r="BK67" s="132"/>
      <c r="BL67" s="142" t="n">
        <v>19.9021889963481</v>
      </c>
      <c r="BM67" s="55" t="n">
        <v>-92.8060822611346</v>
      </c>
      <c r="BN67" s="55" t="n">
        <v>20.0226562056745</v>
      </c>
      <c r="BO67" s="56" t="n">
        <v>17.7475734388631</v>
      </c>
    </row>
    <row r="68" customFormat="false" ht="20.1" hidden="false" customHeight="true" outlineLevel="0" collapsed="false">
      <c r="A68" s="38"/>
      <c r="B68" s="57" t="s">
        <v>104</v>
      </c>
      <c r="C68" s="58" t="n">
        <v>20433.8325472485</v>
      </c>
      <c r="D68" s="58" t="n">
        <v>65.9796966123956</v>
      </c>
      <c r="E68" s="58" t="n">
        <v>249922.346470613</v>
      </c>
      <c r="F68" s="59" t="n">
        <v>270422.158714474</v>
      </c>
      <c r="G68" s="128"/>
      <c r="H68" s="180" t="n">
        <v>52415.7018738738</v>
      </c>
      <c r="I68" s="58" t="n">
        <v>491.27051212603</v>
      </c>
      <c r="J68" s="58" t="n">
        <v>73603.9287835942</v>
      </c>
      <c r="K68" s="59" t="n">
        <v>126510.901169594</v>
      </c>
      <c r="L68" s="128"/>
      <c r="M68" s="180" t="n">
        <v>72849.5344211224</v>
      </c>
      <c r="N68" s="58" t="n">
        <v>557.250208738425</v>
      </c>
      <c r="O68" s="58" t="n">
        <v>323526.275254207</v>
      </c>
      <c r="P68" s="59" t="n">
        <v>396933.059884068</v>
      </c>
      <c r="Q68" s="191"/>
      <c r="R68" s="38"/>
      <c r="S68" s="57" t="s">
        <v>104</v>
      </c>
      <c r="T68" s="61" t="n">
        <v>-5.69719054557768</v>
      </c>
      <c r="U68" s="61" t="n">
        <v>85.164069930506</v>
      </c>
      <c r="V68" s="61" t="n">
        <v>4.99879594434907</v>
      </c>
      <c r="W68" s="62" t="n">
        <v>4.11746035021668</v>
      </c>
      <c r="X68" s="132"/>
      <c r="Y68" s="147" t="n">
        <v>-14.2295564981265</v>
      </c>
      <c r="Z68" s="61" t="n">
        <v>61.2953854118271</v>
      </c>
      <c r="AA68" s="61" t="n">
        <v>-5.29503003100891</v>
      </c>
      <c r="AB68" s="62" t="n">
        <v>-9.07351802345364</v>
      </c>
      <c r="AC68" s="132"/>
      <c r="AD68" s="147" t="n">
        <v>-11.9961405607261</v>
      </c>
      <c r="AE68" s="61" t="n">
        <v>63.7953473813645</v>
      </c>
      <c r="AF68" s="61" t="n">
        <v>2.46500342957414</v>
      </c>
      <c r="AG68" s="62" t="n">
        <v>-0.483944551743704</v>
      </c>
      <c r="AH68" s="192"/>
      <c r="AI68" s="38"/>
      <c r="AJ68" s="57" t="s">
        <v>104</v>
      </c>
      <c r="AK68" s="61" t="n">
        <v>13.1111620040568</v>
      </c>
      <c r="AL68" s="61" t="n">
        <v>-89.1432491285305</v>
      </c>
      <c r="AM68" s="61" t="n">
        <v>16.4815480706368</v>
      </c>
      <c r="AN68" s="62" t="n">
        <v>16.0173223935874</v>
      </c>
      <c r="AO68" s="132"/>
      <c r="AP68" s="147" t="n">
        <v>4.60293940140409</v>
      </c>
      <c r="AQ68" s="61" t="n">
        <v>-26.4271649447765</v>
      </c>
      <c r="AR68" s="61" t="n">
        <v>-1.06918071099652</v>
      </c>
      <c r="AS68" s="62" t="n">
        <v>1.26731824554807</v>
      </c>
      <c r="AT68" s="132"/>
      <c r="AU68" s="147" t="n">
        <v>6.80024128808603</v>
      </c>
      <c r="AV68" s="61" t="n">
        <v>-46.8270687540286</v>
      </c>
      <c r="AW68" s="61" t="n">
        <v>11.7063921660176</v>
      </c>
      <c r="AX68" s="62" t="n">
        <v>10.4577183584981</v>
      </c>
      <c r="AY68" s="192"/>
      <c r="AZ68" s="38"/>
      <c r="BA68" s="57" t="s">
        <v>104</v>
      </c>
      <c r="BB68" s="61" t="n">
        <v>13.1111620040568</v>
      </c>
      <c r="BC68" s="61" t="n">
        <v>-89.1432491285305</v>
      </c>
      <c r="BD68" s="61" t="n">
        <v>16.4815480706368</v>
      </c>
      <c r="BE68" s="62" t="n">
        <v>16.0173223935874</v>
      </c>
      <c r="BF68" s="132"/>
      <c r="BG68" s="147" t="n">
        <v>4.60293940140409</v>
      </c>
      <c r="BH68" s="61" t="n">
        <v>-26.4271649447765</v>
      </c>
      <c r="BI68" s="61" t="n">
        <v>-1.06918071099652</v>
      </c>
      <c r="BJ68" s="62" t="n">
        <v>1.26731824554807</v>
      </c>
      <c r="BK68" s="132"/>
      <c r="BL68" s="147" t="n">
        <v>6.80024128808603</v>
      </c>
      <c r="BM68" s="61" t="n">
        <v>-46.8270687540286</v>
      </c>
      <c r="BN68" s="61" t="n">
        <v>11.7063921660176</v>
      </c>
      <c r="BO68" s="62" t="n">
        <v>10.4577183584981</v>
      </c>
    </row>
    <row r="69" customFormat="false" ht="20.1" hidden="false" customHeight="true" outlineLevel="0" collapsed="false">
      <c r="A69" s="38" t="n">
        <v>2012</v>
      </c>
      <c r="B69" s="39" t="s">
        <v>101</v>
      </c>
      <c r="C69" s="39" t="n">
        <v>33311.457949358</v>
      </c>
      <c r="D69" s="39" t="n">
        <v>19.5105062490383</v>
      </c>
      <c r="E69" s="39" t="n">
        <v>227543.230180034</v>
      </c>
      <c r="F69" s="40" t="n">
        <v>260874.198635641</v>
      </c>
      <c r="G69" s="128"/>
      <c r="H69" s="177" t="n">
        <v>52470.7750859136</v>
      </c>
      <c r="I69" s="39" t="n">
        <v>343.384909983074</v>
      </c>
      <c r="J69" s="39" t="n">
        <v>66117.9839969909</v>
      </c>
      <c r="K69" s="40" t="n">
        <v>118932.143992888</v>
      </c>
      <c r="L69" s="128"/>
      <c r="M69" s="177" t="n">
        <v>85782.2330352716</v>
      </c>
      <c r="N69" s="39" t="n">
        <v>362.895416232112</v>
      </c>
      <c r="O69" s="39" t="n">
        <v>293661.214177025</v>
      </c>
      <c r="P69" s="40" t="n">
        <v>379806.342628529</v>
      </c>
      <c r="Q69" s="191"/>
      <c r="R69" s="38" t="n">
        <v>2012</v>
      </c>
      <c r="S69" s="39" t="s">
        <v>101</v>
      </c>
      <c r="T69" s="43" t="n">
        <v>101.713204219762</v>
      </c>
      <c r="U69" s="43" t="s">
        <v>139</v>
      </c>
      <c r="V69" s="43" t="n">
        <v>5.44158613645136</v>
      </c>
      <c r="W69" s="44" t="n">
        <v>12.2935304728052</v>
      </c>
      <c r="X69" s="132"/>
      <c r="Y69" s="133" t="n">
        <v>-0.47001266706252</v>
      </c>
      <c r="Z69" s="43" t="n">
        <v>-42.8258158365156</v>
      </c>
      <c r="AA69" s="43" t="n">
        <v>-6.36409402502304</v>
      </c>
      <c r="AB69" s="44" t="n">
        <v>-4.03353171580092</v>
      </c>
      <c r="AC69" s="132"/>
      <c r="AD69" s="133" t="n">
        <v>23.9039881693613</v>
      </c>
      <c r="AE69" s="43" t="n">
        <v>-39.5772826454086</v>
      </c>
      <c r="AF69" s="43" t="n">
        <v>2.53102381278356</v>
      </c>
      <c r="AG69" s="44" t="n">
        <v>6.61366011956839</v>
      </c>
      <c r="AH69" s="192"/>
      <c r="AI69" s="38" t="n">
        <v>2012</v>
      </c>
      <c r="AJ69" s="39" t="s">
        <v>101</v>
      </c>
      <c r="AK69" s="43" t="n">
        <v>101.713204219762</v>
      </c>
      <c r="AL69" s="43" t="e">
        <f aca="false"/>
        <v>#DIV/0!</v>
      </c>
      <c r="AM69" s="43" t="n">
        <v>5.44158613645136</v>
      </c>
      <c r="AN69" s="44" t="n">
        <v>12.2935304728052</v>
      </c>
      <c r="AO69" s="132"/>
      <c r="AP69" s="133" t="n">
        <v>-0.47001266706252</v>
      </c>
      <c r="AQ69" s="43" t="n">
        <v>-42.8258158365156</v>
      </c>
      <c r="AR69" s="43" t="n">
        <v>-6.36409402502304</v>
      </c>
      <c r="AS69" s="44" t="n">
        <v>-4.03353171580092</v>
      </c>
      <c r="AT69" s="132"/>
      <c r="AU69" s="133" t="n">
        <v>23.9039881693613</v>
      </c>
      <c r="AV69" s="43" t="n">
        <v>-39.5772826454086</v>
      </c>
      <c r="AW69" s="43" t="n">
        <v>2.53102381278356</v>
      </c>
      <c r="AX69" s="44" t="n">
        <v>6.61366011956839</v>
      </c>
      <c r="AY69" s="192"/>
      <c r="AZ69" s="38" t="n">
        <v>2012</v>
      </c>
      <c r="BA69" s="39" t="s">
        <v>101</v>
      </c>
      <c r="BB69" s="43" t="n">
        <v>41.8422339715016</v>
      </c>
      <c r="BC69" s="43" t="n">
        <v>-41.1212403341174</v>
      </c>
      <c r="BD69" s="43" t="n">
        <v>11.9212446029581</v>
      </c>
      <c r="BE69" s="44" t="n">
        <v>14.3891244001964</v>
      </c>
      <c r="BF69" s="132"/>
      <c r="BG69" s="133" t="n">
        <v>2.74701970472803</v>
      </c>
      <c r="BH69" s="43" t="n">
        <v>-24.40442627263</v>
      </c>
      <c r="BI69" s="43" t="n">
        <v>-4.4780149919456</v>
      </c>
      <c r="BJ69" s="44" t="n">
        <v>-1.42432942759197</v>
      </c>
      <c r="BK69" s="132"/>
      <c r="BL69" s="133" t="n">
        <v>12.309784649466</v>
      </c>
      <c r="BM69" s="43" t="n">
        <v>-26.1928877883508</v>
      </c>
      <c r="BN69" s="43" t="n">
        <v>7.56582624060383</v>
      </c>
      <c r="BO69" s="44" t="n">
        <v>8.51915535661314</v>
      </c>
    </row>
    <row r="70" customFormat="false" ht="20.1" hidden="false" customHeight="true" outlineLevel="0" collapsed="false">
      <c r="A70" s="38"/>
      <c r="B70" s="45" t="s">
        <v>102</v>
      </c>
      <c r="C70" s="46" t="n">
        <v>27407.9050222418</v>
      </c>
      <c r="D70" s="46" t="n">
        <v>0</v>
      </c>
      <c r="E70" s="46" t="n">
        <v>179730.446874257</v>
      </c>
      <c r="F70" s="47" t="n">
        <v>207138.351896499</v>
      </c>
      <c r="G70" s="128"/>
      <c r="H70" s="178" t="n">
        <v>51087.2809603043</v>
      </c>
      <c r="I70" s="46" t="n">
        <v>39.5250432951883</v>
      </c>
      <c r="J70" s="46" t="n">
        <v>68446.5249753812</v>
      </c>
      <c r="K70" s="47" t="n">
        <v>119573.330978981</v>
      </c>
      <c r="L70" s="128"/>
      <c r="M70" s="178" t="n">
        <v>78495.1859825461</v>
      </c>
      <c r="N70" s="46" t="n">
        <v>39.5250432951883</v>
      </c>
      <c r="O70" s="46" t="n">
        <v>248176.971849638</v>
      </c>
      <c r="P70" s="47" t="n">
        <v>326711.68287548</v>
      </c>
      <c r="Q70" s="191"/>
      <c r="R70" s="38"/>
      <c r="S70" s="45" t="s">
        <v>102</v>
      </c>
      <c r="T70" s="49" t="n">
        <v>31.0012739914422</v>
      </c>
      <c r="U70" s="49" t="n">
        <v>-100</v>
      </c>
      <c r="V70" s="49" t="n">
        <v>-18.330058108743</v>
      </c>
      <c r="W70" s="50" t="n">
        <v>-14.0664227117357</v>
      </c>
      <c r="X70" s="132"/>
      <c r="Y70" s="138" t="n">
        <v>-9.16609369420081</v>
      </c>
      <c r="Z70" s="49" t="n">
        <v>-71.3645624639207</v>
      </c>
      <c r="AA70" s="49" t="n">
        <v>-3.98430611163172</v>
      </c>
      <c r="AB70" s="50" t="n">
        <v>-6.3399371537043</v>
      </c>
      <c r="AC70" s="132"/>
      <c r="AD70" s="138" t="n">
        <v>1.72463138969879</v>
      </c>
      <c r="AE70" s="49" t="n">
        <v>-79.3727780460446</v>
      </c>
      <c r="AF70" s="49" t="n">
        <v>-14.8200476596208</v>
      </c>
      <c r="AG70" s="50" t="n">
        <v>-11.3911102643723</v>
      </c>
      <c r="AH70" s="192"/>
      <c r="AI70" s="38"/>
      <c r="AJ70" s="45" t="s">
        <v>102</v>
      </c>
      <c r="AK70" s="49" t="n">
        <v>62.1945560151748</v>
      </c>
      <c r="AL70" s="49" t="n">
        <v>-63.5913150206436</v>
      </c>
      <c r="AM70" s="49" t="n">
        <v>-6.56064828008911</v>
      </c>
      <c r="AN70" s="50" t="n">
        <v>-1.12952488954488</v>
      </c>
      <c r="AO70" s="132"/>
      <c r="AP70" s="138" t="n">
        <v>-4.95867531337696</v>
      </c>
      <c r="AQ70" s="49" t="n">
        <v>-48.1589283026961</v>
      </c>
      <c r="AR70" s="49" t="n">
        <v>-5.16853962761397</v>
      </c>
      <c r="AS70" s="50" t="n">
        <v>-5.20386036164049</v>
      </c>
      <c r="AT70" s="132"/>
      <c r="AU70" s="138" t="n">
        <v>12.2134893756837</v>
      </c>
      <c r="AV70" s="49" t="n">
        <v>-49.2028217663534</v>
      </c>
      <c r="AW70" s="49" t="n">
        <v>-6.21874943306734</v>
      </c>
      <c r="AX70" s="50" t="n">
        <v>-2.54353300664602</v>
      </c>
      <c r="AY70" s="192"/>
      <c r="AZ70" s="38"/>
      <c r="BA70" s="45" t="s">
        <v>102</v>
      </c>
      <c r="BB70" s="49" t="n">
        <v>46.60959306364</v>
      </c>
      <c r="BC70" s="49" t="n">
        <v>-14.788385639497</v>
      </c>
      <c r="BD70" s="49" t="n">
        <v>2.02277583412594</v>
      </c>
      <c r="BE70" s="50" t="n">
        <v>5.6460772486616</v>
      </c>
      <c r="BF70" s="132"/>
      <c r="BG70" s="138" t="n">
        <v>1.29097080308125</v>
      </c>
      <c r="BH70" s="49" t="n">
        <v>-2.98982741138271</v>
      </c>
      <c r="BI70" s="49" t="n">
        <v>-5.71138793370288</v>
      </c>
      <c r="BJ70" s="50" t="n">
        <v>-2.67699667131869</v>
      </c>
      <c r="BK70" s="132"/>
      <c r="BL70" s="138" t="n">
        <v>12.6567150230743</v>
      </c>
      <c r="BM70" s="49" t="n">
        <v>-3.81066124077927</v>
      </c>
      <c r="BN70" s="49" t="n">
        <v>0.0363212509787019</v>
      </c>
      <c r="BO70" s="50" t="n">
        <v>2.65111530466895</v>
      </c>
    </row>
    <row r="71" customFormat="false" ht="20.1" hidden="false" customHeight="true" outlineLevel="0" collapsed="false">
      <c r="A71" s="38"/>
      <c r="B71" s="51" t="s">
        <v>103</v>
      </c>
      <c r="C71" s="52" t="n">
        <v>29556.4120480293</v>
      </c>
      <c r="D71" s="52" t="n">
        <v>0</v>
      </c>
      <c r="E71" s="52" t="n">
        <v>275412.654738485</v>
      </c>
      <c r="F71" s="53" t="n">
        <v>304969.066786514</v>
      </c>
      <c r="G71" s="128"/>
      <c r="H71" s="179" t="n">
        <v>46380.6525676684</v>
      </c>
      <c r="I71" s="52" t="n">
        <v>0</v>
      </c>
      <c r="J71" s="52" t="n">
        <v>72279.284444746</v>
      </c>
      <c r="K71" s="53" t="n">
        <v>118659.937012414</v>
      </c>
      <c r="L71" s="128"/>
      <c r="M71" s="179" t="n">
        <v>75937.0646156977</v>
      </c>
      <c r="N71" s="52" t="n">
        <v>0</v>
      </c>
      <c r="O71" s="52" t="n">
        <v>347691.939183231</v>
      </c>
      <c r="P71" s="53" t="n">
        <v>423629.003798928</v>
      </c>
      <c r="Q71" s="191"/>
      <c r="R71" s="38"/>
      <c r="S71" s="51" t="s">
        <v>103</v>
      </c>
      <c r="T71" s="55" t="n">
        <v>-8.77755611784971</v>
      </c>
      <c r="U71" s="55" t="n">
        <v>-100</v>
      </c>
      <c r="V71" s="55" t="n">
        <v>16.9703470688031</v>
      </c>
      <c r="W71" s="56" t="n">
        <v>13.8473094015085</v>
      </c>
      <c r="X71" s="132"/>
      <c r="Y71" s="142" t="n">
        <v>-40.8323962027786</v>
      </c>
      <c r="Z71" s="55" t="n">
        <v>-100</v>
      </c>
      <c r="AA71" s="55" t="n">
        <v>-6.07174303143977</v>
      </c>
      <c r="AB71" s="56" t="n">
        <v>-23.9713737757337</v>
      </c>
      <c r="AC71" s="132"/>
      <c r="AD71" s="142" t="n">
        <v>-31.4579178137062</v>
      </c>
      <c r="AE71" s="55" t="n">
        <v>-100</v>
      </c>
      <c r="AF71" s="55" t="n">
        <v>11.294651119663</v>
      </c>
      <c r="AG71" s="56" t="n">
        <v>-0.0752972027605665</v>
      </c>
      <c r="AH71" s="192"/>
      <c r="AI71" s="38"/>
      <c r="AJ71" s="51" t="s">
        <v>103</v>
      </c>
      <c r="AK71" s="55" t="n">
        <v>29.2673210637911</v>
      </c>
      <c r="AL71" s="55" t="n">
        <v>-73.4997477703306</v>
      </c>
      <c r="AM71" s="55" t="n">
        <v>1.69242718481193</v>
      </c>
      <c r="AN71" s="56" t="n">
        <v>4.28296698354787</v>
      </c>
      <c r="AO71" s="132"/>
      <c r="AP71" s="142" t="n">
        <v>-19.9685252990802</v>
      </c>
      <c r="AQ71" s="55" t="n">
        <v>-73.9720930070872</v>
      </c>
      <c r="AR71" s="55" t="n">
        <v>-5.48612188877675</v>
      </c>
      <c r="AS71" s="56" t="n">
        <v>-12.3888124630831</v>
      </c>
      <c r="AT71" s="132"/>
      <c r="AU71" s="142" t="n">
        <v>-6.59899159397807</v>
      </c>
      <c r="AV71" s="55" t="n">
        <v>-73.9495810770678</v>
      </c>
      <c r="AW71" s="55" t="n">
        <v>-0.0724247390406845</v>
      </c>
      <c r="AX71" s="56" t="n">
        <v>-1.63274971943257</v>
      </c>
      <c r="AY71" s="192"/>
      <c r="AZ71" s="38"/>
      <c r="BA71" s="51" t="s">
        <v>103</v>
      </c>
      <c r="BB71" s="55" t="n">
        <v>20.9877336572623</v>
      </c>
      <c r="BC71" s="55" t="n">
        <v>-21.7530759792388</v>
      </c>
      <c r="BD71" s="55" t="n">
        <v>2.5578764772185</v>
      </c>
      <c r="BE71" s="56" t="n">
        <v>4.24002162802401</v>
      </c>
      <c r="BF71" s="132"/>
      <c r="BG71" s="142" t="n">
        <v>-18.5569668081692</v>
      </c>
      <c r="BH71" s="55" t="n">
        <v>-50.7706342173266</v>
      </c>
      <c r="BI71" s="55" t="n">
        <v>-5.43604421778042</v>
      </c>
      <c r="BJ71" s="56" t="n">
        <v>-11.5452328205276</v>
      </c>
      <c r="BK71" s="132"/>
      <c r="BL71" s="142" t="n">
        <v>-7.9131685332906</v>
      </c>
      <c r="BM71" s="55" t="n">
        <v>-49.0887284435194</v>
      </c>
      <c r="BN71" s="55" t="n">
        <v>0.591945191992835</v>
      </c>
      <c r="BO71" s="56" t="n">
        <v>-1.33670022704897</v>
      </c>
    </row>
    <row r="72" customFormat="false" ht="20.1" hidden="false" customHeight="true" outlineLevel="0" collapsed="false">
      <c r="A72" s="38"/>
      <c r="B72" s="57" t="s">
        <v>104</v>
      </c>
      <c r="C72" s="58" t="n">
        <v>35691.1389454397</v>
      </c>
      <c r="D72" s="58" t="n">
        <v>53.4333265472313</v>
      </c>
      <c r="E72" s="58" t="n">
        <v>262691.398038817</v>
      </c>
      <c r="F72" s="59" t="n">
        <v>298435.970310803</v>
      </c>
      <c r="G72" s="128"/>
      <c r="H72" s="180" t="n">
        <v>58585.3833808361</v>
      </c>
      <c r="I72" s="58" t="n">
        <v>185.080652823018</v>
      </c>
      <c r="J72" s="58" t="n">
        <v>66549.2722244843</v>
      </c>
      <c r="K72" s="59" t="n">
        <v>125319.736258143</v>
      </c>
      <c r="L72" s="128"/>
      <c r="M72" s="180" t="n">
        <v>94276.5223262758</v>
      </c>
      <c r="N72" s="58" t="n">
        <v>238.51397937025</v>
      </c>
      <c r="O72" s="58" t="n">
        <v>329240.670263301</v>
      </c>
      <c r="P72" s="59" t="n">
        <v>423755.706568947</v>
      </c>
      <c r="Q72" s="191"/>
      <c r="R72" s="38"/>
      <c r="S72" s="57" t="s">
        <v>104</v>
      </c>
      <c r="T72" s="61" t="n">
        <v>74.6668857294009</v>
      </c>
      <c r="U72" s="61" t="n">
        <v>-19.0155012971176</v>
      </c>
      <c r="V72" s="61" t="n">
        <v>5.10920761929741</v>
      </c>
      <c r="W72" s="62" t="n">
        <v>10.3592885026511</v>
      </c>
      <c r="X72" s="132"/>
      <c r="Y72" s="147" t="n">
        <v>11.7706742185922</v>
      </c>
      <c r="Z72" s="61" t="n">
        <v>-62.3261221150725</v>
      </c>
      <c r="AA72" s="61" t="n">
        <v>-9.58461956541972</v>
      </c>
      <c r="AB72" s="62" t="n">
        <v>-0.941551202654026</v>
      </c>
      <c r="AC72" s="132"/>
      <c r="AD72" s="147" t="n">
        <v>29.4126627924485</v>
      </c>
      <c r="AE72" s="61" t="n">
        <v>-57.1980457557426</v>
      </c>
      <c r="AF72" s="61" t="n">
        <v>1.76628467181017</v>
      </c>
      <c r="AG72" s="62" t="n">
        <v>6.7574735882954</v>
      </c>
      <c r="AH72" s="192"/>
      <c r="AI72" s="38"/>
      <c r="AJ72" s="57" t="s">
        <v>104</v>
      </c>
      <c r="AK72" s="61" t="n">
        <v>39.5440870540726</v>
      </c>
      <c r="AL72" s="61" t="n">
        <v>-47.7492986538994</v>
      </c>
      <c r="AM72" s="61" t="n">
        <v>2.61935534413986</v>
      </c>
      <c r="AN72" s="62" t="n">
        <v>5.90720532456295</v>
      </c>
      <c r="AO72" s="132"/>
      <c r="AP72" s="147" t="n">
        <v>-13.0299404465304</v>
      </c>
      <c r="AQ72" s="61" t="n">
        <v>-71.056653847382</v>
      </c>
      <c r="AR72" s="61" t="n">
        <v>-6.51761886867833</v>
      </c>
      <c r="AS72" s="62" t="n">
        <v>-9.67774473284678</v>
      </c>
      <c r="AT72" s="132"/>
      <c r="AU72" s="147" t="n">
        <v>1.34994289370532</v>
      </c>
      <c r="AV72" s="61" t="n">
        <v>-69.5087233744263</v>
      </c>
      <c r="AW72" s="61" t="n">
        <v>0.417704835207474</v>
      </c>
      <c r="AX72" s="62" t="n">
        <v>0.52165144667002</v>
      </c>
      <c r="AY72" s="192"/>
      <c r="AZ72" s="38"/>
      <c r="BA72" s="57" t="s">
        <v>104</v>
      </c>
      <c r="BB72" s="61" t="n">
        <v>39.5440870540726</v>
      </c>
      <c r="BC72" s="61" t="n">
        <v>-47.7492986538994</v>
      </c>
      <c r="BD72" s="61" t="n">
        <v>2.61935534413986</v>
      </c>
      <c r="BE72" s="62" t="n">
        <v>5.90720532456295</v>
      </c>
      <c r="BF72" s="132"/>
      <c r="BG72" s="147" t="n">
        <v>-13.0299404465304</v>
      </c>
      <c r="BH72" s="61" t="n">
        <v>-71.056653847382</v>
      </c>
      <c r="BI72" s="61" t="n">
        <v>-6.51761886867833</v>
      </c>
      <c r="BJ72" s="62" t="n">
        <v>-9.67774473284678</v>
      </c>
      <c r="BK72" s="132"/>
      <c r="BL72" s="147" t="n">
        <v>1.34994289370532</v>
      </c>
      <c r="BM72" s="61" t="n">
        <v>-69.5087233744263</v>
      </c>
      <c r="BN72" s="61" t="n">
        <v>0.417704835207474</v>
      </c>
      <c r="BO72" s="62" t="n">
        <v>0.52165144667002</v>
      </c>
    </row>
    <row r="73" customFormat="false" ht="20.1" hidden="false" customHeight="true" outlineLevel="0" collapsed="false">
      <c r="A73" s="38" t="n">
        <v>2013</v>
      </c>
      <c r="B73" s="39" t="s">
        <v>101</v>
      </c>
      <c r="C73" s="39" t="n">
        <v>32689.7217964593</v>
      </c>
      <c r="D73" s="39" t="n">
        <v>35.8984304407483</v>
      </c>
      <c r="E73" s="39" t="n">
        <v>243491.415715672</v>
      </c>
      <c r="F73" s="40" t="n">
        <v>276217.035942572</v>
      </c>
      <c r="G73" s="128"/>
      <c r="H73" s="177" t="n">
        <v>44325.3960376159</v>
      </c>
      <c r="I73" s="39" t="n">
        <v>361.275693584552</v>
      </c>
      <c r="J73" s="39" t="n">
        <v>59127.7701214819</v>
      </c>
      <c r="K73" s="40" t="n">
        <v>103814.441852682</v>
      </c>
      <c r="L73" s="128"/>
      <c r="M73" s="177" t="n">
        <v>77015.1178340752</v>
      </c>
      <c r="N73" s="39" t="n">
        <v>397.174124025301</v>
      </c>
      <c r="O73" s="39" t="n">
        <v>302619.185837154</v>
      </c>
      <c r="P73" s="40" t="n">
        <v>380031.477795255</v>
      </c>
      <c r="Q73" s="191"/>
      <c r="R73" s="38" t="n">
        <v>2013</v>
      </c>
      <c r="S73" s="39" t="s">
        <v>101</v>
      </c>
      <c r="T73" s="43" t="n">
        <v>-1.86643332706694</v>
      </c>
      <c r="U73" s="43" t="n">
        <v>83.9953816806667</v>
      </c>
      <c r="V73" s="43" t="n">
        <v>7.008859601325</v>
      </c>
      <c r="W73" s="44" t="n">
        <v>5.88131650702661</v>
      </c>
      <c r="X73" s="132"/>
      <c r="Y73" s="133" t="n">
        <v>-15.5236491836852</v>
      </c>
      <c r="Z73" s="43" t="n">
        <v>5.21012516314716</v>
      </c>
      <c r="AA73" s="43" t="n">
        <v>-10.5723336570987</v>
      </c>
      <c r="AB73" s="44" t="n">
        <v>-12.7111995400582</v>
      </c>
      <c r="AC73" s="132"/>
      <c r="AD73" s="133" t="n">
        <v>-10.220199324482</v>
      </c>
      <c r="AE73" s="43" t="n">
        <v>9.44589164258367</v>
      </c>
      <c r="AF73" s="43" t="n">
        <v>3.05044426286722</v>
      </c>
      <c r="AG73" s="44" t="n">
        <v>0.0592763051738388</v>
      </c>
      <c r="AH73" s="192"/>
      <c r="AI73" s="38" t="n">
        <v>2013</v>
      </c>
      <c r="AJ73" s="39" t="s">
        <v>101</v>
      </c>
      <c r="AK73" s="43" t="n">
        <v>-1.86643332706694</v>
      </c>
      <c r="AL73" s="43" t="n">
        <v>83.9953816806667</v>
      </c>
      <c r="AM73" s="43" t="n">
        <v>7.008859601325</v>
      </c>
      <c r="AN73" s="44" t="n">
        <v>5.88131650702661</v>
      </c>
      <c r="AO73" s="132"/>
      <c r="AP73" s="133" t="n">
        <v>-15.5236491836852</v>
      </c>
      <c r="AQ73" s="43" t="n">
        <v>5.21012516314716</v>
      </c>
      <c r="AR73" s="43" t="n">
        <v>-10.5723336570987</v>
      </c>
      <c r="AS73" s="44" t="n">
        <v>-12.7111995400582</v>
      </c>
      <c r="AT73" s="132"/>
      <c r="AU73" s="133" t="n">
        <v>-10.220199324482</v>
      </c>
      <c r="AV73" s="43" t="n">
        <v>9.44589164258367</v>
      </c>
      <c r="AW73" s="43" t="n">
        <v>3.05044426286722</v>
      </c>
      <c r="AX73" s="44" t="n">
        <v>0.0592763051738388</v>
      </c>
      <c r="AY73" s="192"/>
      <c r="AZ73" s="38" t="n">
        <v>2013</v>
      </c>
      <c r="BA73" s="39" t="s">
        <v>101</v>
      </c>
      <c r="BB73" s="43" t="n">
        <v>17.0711454574104</v>
      </c>
      <c r="BC73" s="43" t="n">
        <v>-43.8567777324085</v>
      </c>
      <c r="BD73" s="43" t="n">
        <v>3.0371131147239</v>
      </c>
      <c r="BE73" s="44" t="n">
        <v>4.47443649408297</v>
      </c>
      <c r="BF73" s="132"/>
      <c r="BG73" s="133" t="n">
        <v>-16.3407123628619</v>
      </c>
      <c r="BH73" s="43" t="n">
        <v>-65.6417398415335</v>
      </c>
      <c r="BI73" s="43" t="n">
        <v>-7.48626010638603</v>
      </c>
      <c r="BJ73" s="44" t="n">
        <v>-11.6813383151994</v>
      </c>
      <c r="BK73" s="132"/>
      <c r="BL73" s="133" t="n">
        <v>-6.01907786811029</v>
      </c>
      <c r="BM73" s="43" t="n">
        <v>-63.7824661007648</v>
      </c>
      <c r="BN73" s="43" t="n">
        <v>0.555182525106246</v>
      </c>
      <c r="BO73" s="44" t="n">
        <v>-0.973100677355898</v>
      </c>
    </row>
    <row r="74" customFormat="false" ht="20.1" hidden="false" customHeight="true" outlineLevel="0" collapsed="false">
      <c r="A74" s="38"/>
      <c r="B74" s="45" t="s">
        <v>102</v>
      </c>
      <c r="C74" s="46" t="n">
        <v>38156.4023154848</v>
      </c>
      <c r="D74" s="46" t="n">
        <v>24.297153883261</v>
      </c>
      <c r="E74" s="46" t="n">
        <v>258728.243125905</v>
      </c>
      <c r="F74" s="47" t="n">
        <v>296908.942595273</v>
      </c>
      <c r="G74" s="128"/>
      <c r="H74" s="178" t="n">
        <v>54985.2185238784</v>
      </c>
      <c r="I74" s="46" t="n">
        <v>223.989387361312</v>
      </c>
      <c r="J74" s="46" t="n">
        <v>63883.2918475639</v>
      </c>
      <c r="K74" s="47" t="n">
        <v>119092.499758804</v>
      </c>
      <c r="L74" s="128"/>
      <c r="M74" s="178" t="n">
        <v>93141.6208393632</v>
      </c>
      <c r="N74" s="46" t="n">
        <v>248.286541244573</v>
      </c>
      <c r="O74" s="46" t="n">
        <v>322611.534973468</v>
      </c>
      <c r="P74" s="47" t="n">
        <v>416001.442354076</v>
      </c>
      <c r="Q74" s="191"/>
      <c r="R74" s="38"/>
      <c r="S74" s="45" t="s">
        <v>102</v>
      </c>
      <c r="T74" s="49" t="n">
        <v>39.2167780956641</v>
      </c>
      <c r="U74" s="49" t="s">
        <v>139</v>
      </c>
      <c r="V74" s="49" t="n">
        <v>43.9534856923355</v>
      </c>
      <c r="W74" s="50" t="n">
        <v>43.3384691327607</v>
      </c>
      <c r="X74" s="132"/>
      <c r="Y74" s="138" t="n">
        <v>7.62995698793003</v>
      </c>
      <c r="Z74" s="49" t="n">
        <v>466.70244656906</v>
      </c>
      <c r="AA74" s="49" t="n">
        <v>-6.66685873308915</v>
      </c>
      <c r="AB74" s="50" t="n">
        <v>-0.40212246011736</v>
      </c>
      <c r="AC74" s="132"/>
      <c r="AD74" s="138" t="n">
        <v>18.6590230642601</v>
      </c>
      <c r="AE74" s="49" t="n">
        <v>528.175254332483</v>
      </c>
      <c r="AF74" s="49" t="n">
        <v>29.9925341860192</v>
      </c>
      <c r="AG74" s="50" t="n">
        <v>27.3298336602881</v>
      </c>
      <c r="AH74" s="192"/>
      <c r="AI74" s="38"/>
      <c r="AJ74" s="45" t="s">
        <v>102</v>
      </c>
      <c r="AK74" s="49" t="n">
        <v>16.6779765872722</v>
      </c>
      <c r="AL74" s="49" t="n">
        <v>208.529074313366</v>
      </c>
      <c r="AM74" s="49" t="n">
        <v>23.3125750905402</v>
      </c>
      <c r="AN74" s="50" t="n">
        <v>22.4595318835336</v>
      </c>
      <c r="AO74" s="132"/>
      <c r="AP74" s="138" t="n">
        <v>-4.10150754744556</v>
      </c>
      <c r="AQ74" s="49" t="n">
        <v>52.8466617112326</v>
      </c>
      <c r="AR74" s="49" t="n">
        <v>-8.58580549325851</v>
      </c>
      <c r="AS74" s="50" t="n">
        <v>-6.54011542595492</v>
      </c>
      <c r="AT74" s="132"/>
      <c r="AU74" s="138" t="n">
        <v>3.5788970211317</v>
      </c>
      <c r="AV74" s="49" t="n">
        <v>60.394594754963</v>
      </c>
      <c r="AW74" s="49" t="n">
        <v>15.3906714097584</v>
      </c>
      <c r="AX74" s="50" t="n">
        <v>12.6698670683548</v>
      </c>
      <c r="AY74" s="192"/>
      <c r="AZ74" s="38"/>
      <c r="BA74" s="45" t="s">
        <v>102</v>
      </c>
      <c r="BB74" s="49" t="n">
        <v>19.8497563038585</v>
      </c>
      <c r="BC74" s="49" t="n">
        <v>7.67803272647625</v>
      </c>
      <c r="BD74" s="49" t="n">
        <v>16.5431462696652</v>
      </c>
      <c r="BE74" s="50" t="n">
        <v>16.9153395108612</v>
      </c>
      <c r="BF74" s="132"/>
      <c r="BG74" s="138" t="n">
        <v>-12.8372586036125</v>
      </c>
      <c r="BH74" s="49" t="n">
        <v>-52.0544406451747</v>
      </c>
      <c r="BI74" s="49" t="n">
        <v>-8.16512491612811</v>
      </c>
      <c r="BJ74" s="50" t="n">
        <v>-10.4017666717216</v>
      </c>
      <c r="BK74" s="132"/>
      <c r="BL74" s="138" t="n">
        <v>-2.16879829191917</v>
      </c>
      <c r="BM74" s="49" t="n">
        <v>-48.3730775113784</v>
      </c>
      <c r="BN74" s="49" t="n">
        <v>10.5616592315607</v>
      </c>
      <c r="BO74" s="50" t="n">
        <v>7.5958080765216</v>
      </c>
    </row>
    <row r="75" customFormat="false" ht="20.1" hidden="false" customHeight="true" outlineLevel="0" collapsed="false">
      <c r="A75" s="38"/>
      <c r="B75" s="51" t="s">
        <v>103</v>
      </c>
      <c r="C75" s="52" t="n">
        <v>36121.8943629241</v>
      </c>
      <c r="D75" s="52" t="n">
        <v>43.1880685213465</v>
      </c>
      <c r="E75" s="52" t="n">
        <v>320427.434068123</v>
      </c>
      <c r="F75" s="53" t="n">
        <v>356592.516499569</v>
      </c>
      <c r="G75" s="128"/>
      <c r="H75" s="179" t="n">
        <v>59910.1855786469</v>
      </c>
      <c r="I75" s="52" t="n">
        <v>691.009096341545</v>
      </c>
      <c r="J75" s="52" t="n">
        <v>75748.0837593785</v>
      </c>
      <c r="K75" s="53" t="n">
        <v>136349.278434367</v>
      </c>
      <c r="L75" s="128"/>
      <c r="M75" s="179" t="n">
        <v>96032.079941571</v>
      </c>
      <c r="N75" s="52" t="n">
        <v>734.197164862891</v>
      </c>
      <c r="O75" s="52" t="n">
        <v>396175.517827502</v>
      </c>
      <c r="P75" s="53" t="n">
        <v>492941.794933935</v>
      </c>
      <c r="Q75" s="191"/>
      <c r="R75" s="38"/>
      <c r="S75" s="51" t="s">
        <v>103</v>
      </c>
      <c r="T75" s="55" t="n">
        <v>22.2133941840636</v>
      </c>
      <c r="U75" s="55" t="s">
        <v>139</v>
      </c>
      <c r="V75" s="55" t="n">
        <v>16.3444847414081</v>
      </c>
      <c r="W75" s="56" t="n">
        <v>16.9274380044558</v>
      </c>
      <c r="X75" s="132"/>
      <c r="Y75" s="142" t="n">
        <v>29.1706396136603</v>
      </c>
      <c r="Z75" s="55" t="s">
        <v>139</v>
      </c>
      <c r="AA75" s="55" t="n">
        <v>4.7991611168817</v>
      </c>
      <c r="AB75" s="56" t="n">
        <v>14.9075938074212</v>
      </c>
      <c r="AC75" s="132"/>
      <c r="AD75" s="142" t="n">
        <v>26.4627233454046</v>
      </c>
      <c r="AE75" s="55" t="s">
        <v>139</v>
      </c>
      <c r="AF75" s="55" t="n">
        <v>13.9444068672299</v>
      </c>
      <c r="AG75" s="56" t="n">
        <v>16.3616727167968</v>
      </c>
      <c r="AH75" s="192"/>
      <c r="AI75" s="38"/>
      <c r="AJ75" s="51" t="s">
        <v>103</v>
      </c>
      <c r="AK75" s="55" t="n">
        <v>18.4902798692225</v>
      </c>
      <c r="AL75" s="55" t="n">
        <v>429.887085069624</v>
      </c>
      <c r="AM75" s="55" t="n">
        <v>20.5014740443651</v>
      </c>
      <c r="AN75" s="56" t="n">
        <v>20.2769217542914</v>
      </c>
      <c r="AO75" s="132"/>
      <c r="AP75" s="142" t="n">
        <v>6.19059055000775</v>
      </c>
      <c r="AQ75" s="55" t="n">
        <v>233.30921966396</v>
      </c>
      <c r="AR75" s="55" t="n">
        <v>-3.90857639725756</v>
      </c>
      <c r="AS75" s="56" t="n">
        <v>0.585389287824523</v>
      </c>
      <c r="AT75" s="132"/>
      <c r="AU75" s="142" t="n">
        <v>10.8129762155066</v>
      </c>
      <c r="AV75" s="55" t="n">
        <v>242.839882384054</v>
      </c>
      <c r="AW75" s="55" t="n">
        <v>14.8253678757774</v>
      </c>
      <c r="AX75" s="56" t="n">
        <v>14.0537188226114</v>
      </c>
      <c r="AY75" s="192"/>
      <c r="AZ75" s="38"/>
      <c r="BA75" s="51" t="s">
        <v>103</v>
      </c>
      <c r="BB75" s="55" t="n">
        <v>28.8588773419056</v>
      </c>
      <c r="BC75" s="55" t="n">
        <v>83.4326906987958</v>
      </c>
      <c r="BD75" s="55" t="n">
        <v>16.3766235769461</v>
      </c>
      <c r="BE75" s="56" t="n">
        <v>17.706538308447</v>
      </c>
      <c r="BF75" s="132"/>
      <c r="BG75" s="142" t="n">
        <v>7.63599518091638</v>
      </c>
      <c r="BH75" s="55" t="n">
        <v>67.1685524835628</v>
      </c>
      <c r="BI75" s="55" t="n">
        <v>-5.39826251003339</v>
      </c>
      <c r="BJ75" s="56" t="n">
        <v>0.186001076681519</v>
      </c>
      <c r="BK75" s="132"/>
      <c r="BL75" s="142" t="n">
        <v>15.1410957992543</v>
      </c>
      <c r="BM75" s="55" t="n">
        <v>68.6174083477307</v>
      </c>
      <c r="BN75" s="55" t="n">
        <v>11.342465889029</v>
      </c>
      <c r="BO75" s="56" t="n">
        <v>12.1572099446366</v>
      </c>
    </row>
    <row r="76" customFormat="false" ht="20.1" hidden="false" customHeight="true" outlineLevel="0" collapsed="false">
      <c r="A76" s="38"/>
      <c r="B76" s="57" t="s">
        <v>104</v>
      </c>
      <c r="C76" s="58" t="n">
        <v>27081.9095494006</v>
      </c>
      <c r="D76" s="58" t="n">
        <v>5008.79464241422</v>
      </c>
      <c r="E76" s="58" t="n">
        <v>312473.004646548</v>
      </c>
      <c r="F76" s="59" t="n">
        <v>344563.708838363</v>
      </c>
      <c r="G76" s="128"/>
      <c r="H76" s="180" t="n">
        <v>50628.3769491525</v>
      </c>
      <c r="I76" s="58" t="n">
        <v>837.818272013229</v>
      </c>
      <c r="J76" s="58" t="n">
        <v>69683.8364944192</v>
      </c>
      <c r="K76" s="59" t="n">
        <v>121150.031715585</v>
      </c>
      <c r="L76" s="128"/>
      <c r="M76" s="180" t="n">
        <v>77710.2864985531</v>
      </c>
      <c r="N76" s="58" t="n">
        <v>5846.61291442745</v>
      </c>
      <c r="O76" s="58" t="n">
        <v>382156.841140967</v>
      </c>
      <c r="P76" s="59" t="n">
        <v>465713.740553948</v>
      </c>
      <c r="Q76" s="191"/>
      <c r="R76" s="38"/>
      <c r="S76" s="57" t="s">
        <v>104</v>
      </c>
      <c r="T76" s="61" t="n">
        <v>-24.1214756671114</v>
      </c>
      <c r="U76" s="61" t="n">
        <v>9273.91505652713</v>
      </c>
      <c r="V76" s="61" t="n">
        <v>18.9506040088818</v>
      </c>
      <c r="W76" s="62" t="n">
        <v>15.4564942287353</v>
      </c>
      <c r="X76" s="132"/>
      <c r="Y76" s="147" t="n">
        <v>-13.5818970065601</v>
      </c>
      <c r="Z76" s="61" t="n">
        <v>352.677391847318</v>
      </c>
      <c r="AA76" s="61" t="n">
        <v>4.71014056977421</v>
      </c>
      <c r="AB76" s="62" t="n">
        <v>-3.32725288694297</v>
      </c>
      <c r="AC76" s="132"/>
      <c r="AD76" s="147" t="n">
        <v>-17.5719632194213</v>
      </c>
      <c r="AE76" s="61" t="n">
        <v>2351.26634919442</v>
      </c>
      <c r="AF76" s="61" t="n">
        <v>16.0721853820029</v>
      </c>
      <c r="AG76" s="62" t="n">
        <v>9.90146759903854</v>
      </c>
      <c r="AH76" s="192"/>
      <c r="AI76" s="38"/>
      <c r="AJ76" s="57" t="s">
        <v>104</v>
      </c>
      <c r="AK76" s="61" t="n">
        <v>6.41677548871393</v>
      </c>
      <c r="AL76" s="61" t="n">
        <v>6908.37630720307</v>
      </c>
      <c r="AM76" s="61" t="n">
        <v>20.0705349552137</v>
      </c>
      <c r="AN76" s="62" t="n">
        <v>18.9342249547315</v>
      </c>
      <c r="AO76" s="132"/>
      <c r="AP76" s="147" t="n">
        <v>0.635458992721527</v>
      </c>
      <c r="AQ76" s="61" t="n">
        <v>272.205530618171</v>
      </c>
      <c r="AR76" s="61" t="n">
        <v>-1.81061045097899</v>
      </c>
      <c r="AS76" s="62" t="n">
        <v>-0.430872636921775</v>
      </c>
      <c r="AT76" s="132"/>
      <c r="AU76" s="147" t="n">
        <v>2.81266132306777</v>
      </c>
      <c r="AV76" s="61" t="n">
        <v>1027.45864569079</v>
      </c>
      <c r="AW76" s="61" t="n">
        <v>15.1621851288413</v>
      </c>
      <c r="AX76" s="62" t="n">
        <v>12.9213827307326</v>
      </c>
      <c r="AY76" s="192"/>
      <c r="AZ76" s="38"/>
      <c r="BA76" s="57" t="s">
        <v>104</v>
      </c>
      <c r="BB76" s="61" t="n">
        <v>6.41677548871393</v>
      </c>
      <c r="BC76" s="61" t="n">
        <v>6908.37630720307</v>
      </c>
      <c r="BD76" s="61" t="n">
        <v>20.0705349552137</v>
      </c>
      <c r="BE76" s="62" t="n">
        <v>18.9342249547315</v>
      </c>
      <c r="BF76" s="132"/>
      <c r="BG76" s="147" t="n">
        <v>0.635458992721527</v>
      </c>
      <c r="BH76" s="61" t="n">
        <v>272.205530618171</v>
      </c>
      <c r="BI76" s="61" t="n">
        <v>-1.81061045097899</v>
      </c>
      <c r="BJ76" s="62" t="n">
        <v>-0.430872636921775</v>
      </c>
      <c r="BK76" s="132"/>
      <c r="BL76" s="147" t="n">
        <v>2.81266132306777</v>
      </c>
      <c r="BM76" s="61" t="n">
        <v>1027.45864569079</v>
      </c>
      <c r="BN76" s="61" t="n">
        <v>15.1621851288413</v>
      </c>
      <c r="BO76" s="62" t="n">
        <v>12.9213827307326</v>
      </c>
    </row>
    <row r="77" customFormat="false" ht="20.1" hidden="false" customHeight="true" outlineLevel="0" collapsed="false">
      <c r="A77" s="38" t="n">
        <v>2014</v>
      </c>
      <c r="B77" s="39" t="s">
        <v>101</v>
      </c>
      <c r="C77" s="39" t="n">
        <v>39541.3882187341</v>
      </c>
      <c r="D77" s="39" t="n">
        <v>1813.22883283958</v>
      </c>
      <c r="E77" s="39" t="n">
        <v>309631.049642372</v>
      </c>
      <c r="F77" s="40" t="n">
        <v>350985.666693946</v>
      </c>
      <c r="G77" s="128"/>
      <c r="H77" s="177" t="n">
        <v>49858.189600144</v>
      </c>
      <c r="I77" s="39" t="n">
        <v>314.53207195116</v>
      </c>
      <c r="J77" s="39" t="n">
        <v>60848.8815490122</v>
      </c>
      <c r="K77" s="40" t="n">
        <v>111021.603221107</v>
      </c>
      <c r="L77" s="128"/>
      <c r="M77" s="177" t="n">
        <v>89399.5778188782</v>
      </c>
      <c r="N77" s="39" t="n">
        <v>2127.76090479074</v>
      </c>
      <c r="O77" s="39" t="n">
        <v>370479.931191384</v>
      </c>
      <c r="P77" s="40" t="n">
        <v>462007.269915053</v>
      </c>
      <c r="Q77" s="191"/>
      <c r="R77" s="38" t="n">
        <v>2014</v>
      </c>
      <c r="S77" s="39" t="s">
        <v>101</v>
      </c>
      <c r="T77" s="43" t="n">
        <v>20.9596963379999</v>
      </c>
      <c r="U77" s="43" t="n">
        <v>4950.99752434131</v>
      </c>
      <c r="V77" s="43" t="n">
        <v>27.1630249190927</v>
      </c>
      <c r="W77" s="44" t="n">
        <v>27.0687977286522</v>
      </c>
      <c r="X77" s="132"/>
      <c r="Y77" s="133" t="n">
        <v>12.482220255478</v>
      </c>
      <c r="Z77" s="43" t="n">
        <v>-12.9384905941514</v>
      </c>
      <c r="AA77" s="43" t="n">
        <v>2.9108343236929</v>
      </c>
      <c r="AB77" s="44" t="n">
        <v>6.94234948414247</v>
      </c>
      <c r="AC77" s="132"/>
      <c r="AD77" s="133" t="n">
        <v>16.0805570816429</v>
      </c>
      <c r="AE77" s="43" t="n">
        <v>435.72495690963</v>
      </c>
      <c r="AF77" s="43" t="n">
        <v>22.4244689465087</v>
      </c>
      <c r="AG77" s="44" t="n">
        <v>21.5707900291259</v>
      </c>
      <c r="AH77" s="192"/>
      <c r="AI77" s="38" t="n">
        <v>2014</v>
      </c>
      <c r="AJ77" s="39" t="s">
        <v>101</v>
      </c>
      <c r="AK77" s="43" t="n">
        <v>20.9596963379999</v>
      </c>
      <c r="AL77" s="43" t="n">
        <v>4950.99752434131</v>
      </c>
      <c r="AM77" s="43" t="n">
        <v>27.1630249190927</v>
      </c>
      <c r="AN77" s="44" t="n">
        <v>27.0687977286522</v>
      </c>
      <c r="AO77" s="132"/>
      <c r="AP77" s="133" t="n">
        <v>12.482220255478</v>
      </c>
      <c r="AQ77" s="43" t="n">
        <v>-12.9384905941514</v>
      </c>
      <c r="AR77" s="43" t="n">
        <v>2.9108343236929</v>
      </c>
      <c r="AS77" s="44" t="n">
        <v>6.94234948414247</v>
      </c>
      <c r="AT77" s="132"/>
      <c r="AU77" s="133" t="n">
        <v>16.0805570816429</v>
      </c>
      <c r="AV77" s="43" t="n">
        <v>435.72495690963</v>
      </c>
      <c r="AW77" s="43" t="n">
        <v>22.4244689465087</v>
      </c>
      <c r="AX77" s="44" t="n">
        <v>21.5707900291259</v>
      </c>
      <c r="AY77" s="192"/>
      <c r="AZ77" s="38" t="n">
        <v>2014</v>
      </c>
      <c r="BA77" s="39" t="s">
        <v>101</v>
      </c>
      <c r="BB77" s="43" t="n">
        <v>12.4108616748582</v>
      </c>
      <c r="BC77" s="43" t="n">
        <v>7612.27268997458</v>
      </c>
      <c r="BD77" s="43" t="n">
        <v>24.9586339325994</v>
      </c>
      <c r="BE77" s="44" t="n">
        <v>24.1350718771447</v>
      </c>
      <c r="BF77" s="132"/>
      <c r="BG77" s="133" t="n">
        <v>7.48745087977918</v>
      </c>
      <c r="BH77" s="43" t="n">
        <v>252.861323810967</v>
      </c>
      <c r="BI77" s="43" t="n">
        <v>1.41186247044496</v>
      </c>
      <c r="BJ77" s="44" t="n">
        <v>4.33191639607997</v>
      </c>
      <c r="BK77" s="132"/>
      <c r="BL77" s="133" t="n">
        <v>9.38207948719965</v>
      </c>
      <c r="BM77" s="43" t="n">
        <v>1226.52297562981</v>
      </c>
      <c r="BN77" s="43" t="n">
        <v>19.8492586085615</v>
      </c>
      <c r="BO77" s="44" t="n">
        <v>18.179738101575</v>
      </c>
    </row>
    <row r="78" customFormat="false" ht="20.1" hidden="false" customHeight="true" outlineLevel="0" collapsed="false">
      <c r="A78" s="38"/>
      <c r="B78" s="45" t="s">
        <v>102</v>
      </c>
      <c r="C78" s="46" t="n">
        <v>39010.9629822139</v>
      </c>
      <c r="D78" s="46" t="n">
        <v>0</v>
      </c>
      <c r="E78" s="46" t="n">
        <v>297314.014326322</v>
      </c>
      <c r="F78" s="47" t="n">
        <v>336324.977308536</v>
      </c>
      <c r="G78" s="128"/>
      <c r="H78" s="178" t="n">
        <v>33660.0788434987</v>
      </c>
      <c r="I78" s="46" t="n">
        <v>203.151206042394</v>
      </c>
      <c r="J78" s="46" t="n">
        <v>63816.9115244051</v>
      </c>
      <c r="K78" s="47" t="n">
        <v>97680.1415739462</v>
      </c>
      <c r="L78" s="128"/>
      <c r="M78" s="178" t="n">
        <v>72671.0418257127</v>
      </c>
      <c r="N78" s="46" t="n">
        <v>203.151206042394</v>
      </c>
      <c r="O78" s="46" t="n">
        <v>361130.925850727</v>
      </c>
      <c r="P78" s="47" t="n">
        <v>434005.118882482</v>
      </c>
      <c r="Q78" s="191"/>
      <c r="R78" s="38"/>
      <c r="S78" s="45" t="s">
        <v>102</v>
      </c>
      <c r="T78" s="49" t="n">
        <v>2.23962589466227</v>
      </c>
      <c r="U78" s="49" t="n">
        <v>-100</v>
      </c>
      <c r="V78" s="49" t="n">
        <v>14.9136293487837</v>
      </c>
      <c r="W78" s="50" t="n">
        <v>13.2754622911417</v>
      </c>
      <c r="X78" s="132"/>
      <c r="Y78" s="138" t="n">
        <v>-38.7834044364465</v>
      </c>
      <c r="Z78" s="49" t="n">
        <v>-9.30320028301356</v>
      </c>
      <c r="AA78" s="49" t="n">
        <v>-0.103908739263481</v>
      </c>
      <c r="AB78" s="50" t="n">
        <v>-17.979602601527</v>
      </c>
      <c r="AC78" s="132"/>
      <c r="AD78" s="138" t="n">
        <v>-21.9779072225457</v>
      </c>
      <c r="AE78" s="49" t="n">
        <v>-18.1787280840642</v>
      </c>
      <c r="AF78" s="49" t="n">
        <v>11.9398678290986</v>
      </c>
      <c r="AG78" s="50" t="n">
        <v>4.3277918524816</v>
      </c>
      <c r="AH78" s="192"/>
      <c r="AI78" s="38"/>
      <c r="AJ78" s="45" t="s">
        <v>102</v>
      </c>
      <c r="AK78" s="49" t="n">
        <v>10.8774152229236</v>
      </c>
      <c r="AL78" s="49" t="n">
        <v>2912.22897526782</v>
      </c>
      <c r="AM78" s="49" t="n">
        <v>20.8525101085603</v>
      </c>
      <c r="AN78" s="50" t="n">
        <v>19.9231355305065</v>
      </c>
      <c r="AO78" s="132"/>
      <c r="AP78" s="138" t="n">
        <v>-15.9019719972358</v>
      </c>
      <c r="AQ78" s="49" t="n">
        <v>-11.5472125627399</v>
      </c>
      <c r="AR78" s="49" t="n">
        <v>1.34518886178538</v>
      </c>
      <c r="AS78" s="50" t="n">
        <v>-6.37270275826188</v>
      </c>
      <c r="AT78" s="132"/>
      <c r="AU78" s="138" t="n">
        <v>-4.75215915154928</v>
      </c>
      <c r="AV78" s="49" t="n">
        <v>261.123804478242</v>
      </c>
      <c r="AW78" s="49" t="n">
        <v>17.0145408231964</v>
      </c>
      <c r="AX78" s="50" t="n">
        <v>12.5597153230106</v>
      </c>
      <c r="AY78" s="192"/>
      <c r="AZ78" s="38"/>
      <c r="BA78" s="45" t="s">
        <v>102</v>
      </c>
      <c r="BB78" s="49" t="n">
        <v>4.16072238733625</v>
      </c>
      <c r="BC78" s="49" t="n">
        <v>5941.78240479178</v>
      </c>
      <c r="BD78" s="49" t="n">
        <v>19.1788179809922</v>
      </c>
      <c r="BE78" s="50" t="n">
        <v>18.0136223260408</v>
      </c>
      <c r="BF78" s="132"/>
      <c r="BG78" s="138" t="n">
        <v>-5.00293083572778</v>
      </c>
      <c r="BH78" s="49" t="n">
        <v>165.661320188776</v>
      </c>
      <c r="BI78" s="49" t="n">
        <v>3.15387515910925</v>
      </c>
      <c r="BJ78" s="50" t="n">
        <v>-0.146836494169211</v>
      </c>
      <c r="BK78" s="132"/>
      <c r="BL78" s="138" t="n">
        <v>-1.33893562032975</v>
      </c>
      <c r="BM78" s="49" t="n">
        <v>908.142285998661</v>
      </c>
      <c r="BN78" s="49" t="n">
        <v>15.9565148952853</v>
      </c>
      <c r="BO78" s="50" t="n">
        <v>12.8543280688628</v>
      </c>
    </row>
    <row r="79" customFormat="false" ht="20.1" hidden="false" customHeight="true" outlineLevel="0" collapsed="false">
      <c r="A79" s="38"/>
      <c r="B79" s="51" t="s">
        <v>103</v>
      </c>
      <c r="C79" s="52" t="n">
        <v>38976.4985052317</v>
      </c>
      <c r="D79" s="52" t="n">
        <v>6022.79791382336</v>
      </c>
      <c r="E79" s="52" t="n">
        <v>281408.020146877</v>
      </c>
      <c r="F79" s="53" t="n">
        <v>326407.316565932</v>
      </c>
      <c r="G79" s="128"/>
      <c r="H79" s="179" t="n">
        <v>31996.2529732891</v>
      </c>
      <c r="I79" s="52" t="n">
        <v>751.27377006564</v>
      </c>
      <c r="J79" s="52" t="n">
        <v>64723.7556378761</v>
      </c>
      <c r="K79" s="53" t="n">
        <v>97471.2823812309</v>
      </c>
      <c r="L79" s="128"/>
      <c r="M79" s="179" t="n">
        <v>70972.7514785208</v>
      </c>
      <c r="N79" s="52" t="n">
        <v>6774.071683889</v>
      </c>
      <c r="O79" s="52" t="n">
        <v>346131.775784753</v>
      </c>
      <c r="P79" s="53" t="n">
        <v>423878.598947163</v>
      </c>
      <c r="Q79" s="191"/>
      <c r="R79" s="38"/>
      <c r="S79" s="51" t="s">
        <v>103</v>
      </c>
      <c r="T79" s="55" t="n">
        <v>7.90269777555621</v>
      </c>
      <c r="U79" s="55" t="n">
        <v>13845.5134717277</v>
      </c>
      <c r="V79" s="55" t="n">
        <v>-12.177301245982</v>
      </c>
      <c r="W79" s="56" t="n">
        <v>-8.46490000125192</v>
      </c>
      <c r="X79" s="132"/>
      <c r="Y79" s="142" t="n">
        <v>-46.5929663474566</v>
      </c>
      <c r="Z79" s="55" t="n">
        <v>8.72125620967346</v>
      </c>
      <c r="AA79" s="55" t="n">
        <v>-14.5539366467966</v>
      </c>
      <c r="AB79" s="56" t="n">
        <v>-28.5135326710587</v>
      </c>
      <c r="AC79" s="132"/>
      <c r="AD79" s="142" t="n">
        <v>-26.0947471702134</v>
      </c>
      <c r="AE79" s="55" t="n">
        <v>822.650210063673</v>
      </c>
      <c r="AF79" s="55" t="n">
        <v>-12.6317098838343</v>
      </c>
      <c r="AG79" s="56" t="n">
        <v>-14.0104159753847</v>
      </c>
      <c r="AH79" s="192"/>
      <c r="AI79" s="38"/>
      <c r="AJ79" s="51" t="s">
        <v>103</v>
      </c>
      <c r="AK79" s="55" t="n">
        <v>9.87288666452464</v>
      </c>
      <c r="AL79" s="55" t="n">
        <v>7479.56072454152</v>
      </c>
      <c r="AM79" s="55" t="n">
        <v>7.98714196794512</v>
      </c>
      <c r="AN79" s="56" t="n">
        <v>9.03493541102676</v>
      </c>
      <c r="AO79" s="132"/>
      <c r="AP79" s="142" t="n">
        <v>-27.450106195133</v>
      </c>
      <c r="AQ79" s="55" t="n">
        <v>-0.573319538891459</v>
      </c>
      <c r="AR79" s="55" t="n">
        <v>-4.71404572745201</v>
      </c>
      <c r="AS79" s="56" t="n">
        <v>-14.7758590965504</v>
      </c>
      <c r="AT79" s="132"/>
      <c r="AU79" s="142" t="n">
        <v>-12.4518556655966</v>
      </c>
      <c r="AV79" s="55" t="n">
        <v>559.945067237864</v>
      </c>
      <c r="AW79" s="55" t="n">
        <v>5.51557177326969</v>
      </c>
      <c r="AX79" s="56" t="n">
        <v>2.39851661166484</v>
      </c>
      <c r="AY79" s="192"/>
      <c r="AZ79" s="38"/>
      <c r="BA79" s="51" t="s">
        <v>103</v>
      </c>
      <c r="BB79" s="55" t="n">
        <v>1.36801721709494</v>
      </c>
      <c r="BC79" s="55" t="n">
        <v>8090.96340130395</v>
      </c>
      <c r="BD79" s="55" t="n">
        <v>10.6406986186101</v>
      </c>
      <c r="BE79" s="56" t="n">
        <v>10.5953451076421</v>
      </c>
      <c r="BF79" s="132"/>
      <c r="BG79" s="142" t="n">
        <v>-23.7198431742031</v>
      </c>
      <c r="BH79" s="55" t="n">
        <v>44.1658984295569</v>
      </c>
      <c r="BI79" s="55" t="n">
        <v>-2.35010739399255</v>
      </c>
      <c r="BJ79" s="56" t="n">
        <v>-11.8150512148418</v>
      </c>
      <c r="BK79" s="132"/>
      <c r="BL79" s="142" t="n">
        <v>-13.7909745191612</v>
      </c>
      <c r="BM79" s="55" t="n">
        <v>823.980792480969</v>
      </c>
      <c r="BN79" s="55" t="n">
        <v>8.08890646003622</v>
      </c>
      <c r="BO79" s="56" t="n">
        <v>4.25486146127618</v>
      </c>
    </row>
    <row r="80" customFormat="false" ht="20.1" hidden="false" customHeight="true" outlineLevel="0" collapsed="false">
      <c r="A80" s="38"/>
      <c r="B80" s="57" t="s">
        <v>104</v>
      </c>
      <c r="C80" s="58" t="n">
        <v>25296.7827979342</v>
      </c>
      <c r="D80" s="58" t="n">
        <v>11621.6640465131</v>
      </c>
      <c r="E80" s="58" t="n">
        <v>281512.331016338</v>
      </c>
      <c r="F80" s="59" t="n">
        <v>318430.777860785</v>
      </c>
      <c r="G80" s="128"/>
      <c r="H80" s="180" t="n">
        <v>26110.0101666288</v>
      </c>
      <c r="I80" s="58" t="n">
        <v>597.50342677104</v>
      </c>
      <c r="J80" s="58" t="n">
        <v>63549.6045408776</v>
      </c>
      <c r="K80" s="59" t="n">
        <v>90257.1181342775</v>
      </c>
      <c r="L80" s="128"/>
      <c r="M80" s="180" t="n">
        <v>51406.792964563</v>
      </c>
      <c r="N80" s="58" t="n">
        <v>12219.1674732842</v>
      </c>
      <c r="O80" s="58" t="n">
        <v>345061.935557216</v>
      </c>
      <c r="P80" s="59" t="n">
        <v>408687.895995063</v>
      </c>
      <c r="Q80" s="191"/>
      <c r="R80" s="38"/>
      <c r="S80" s="57" t="s">
        <v>104</v>
      </c>
      <c r="T80" s="61" t="n">
        <v>-6.59158375892994</v>
      </c>
      <c r="U80" s="61" t="n">
        <v>132.025165258353</v>
      </c>
      <c r="V80" s="61" t="n">
        <v>-9.90827148899823</v>
      </c>
      <c r="W80" s="62" t="n">
        <v>-7.58435386758524</v>
      </c>
      <c r="X80" s="132"/>
      <c r="Y80" s="147" t="n">
        <v>-48.428111387312</v>
      </c>
      <c r="Z80" s="61" t="n">
        <v>-28.6834094301532</v>
      </c>
      <c r="AA80" s="61" t="n">
        <v>-8.80294808973786</v>
      </c>
      <c r="AB80" s="62" t="n">
        <v>-25.4997156367507</v>
      </c>
      <c r="AC80" s="132"/>
      <c r="AD80" s="147" t="n">
        <v>-33.8481489634965</v>
      </c>
      <c r="AE80" s="61" t="n">
        <v>108.995663850628</v>
      </c>
      <c r="AF80" s="61" t="n">
        <v>-9.7067228923604</v>
      </c>
      <c r="AG80" s="62" t="n">
        <v>-12.2448275825092</v>
      </c>
      <c r="AH80" s="192"/>
      <c r="AI80" s="38"/>
      <c r="AJ80" s="57" t="s">
        <v>104</v>
      </c>
      <c r="AK80" s="61" t="n">
        <v>6.54659395136441</v>
      </c>
      <c r="AL80" s="61" t="n">
        <v>280.614479178452</v>
      </c>
      <c r="AM80" s="61" t="n">
        <v>3.06093757395916</v>
      </c>
      <c r="AN80" s="62" t="n">
        <v>4.54110827079115</v>
      </c>
      <c r="AO80" s="132"/>
      <c r="AP80" s="147" t="n">
        <v>-32.5112761708389</v>
      </c>
      <c r="AQ80" s="61" t="n">
        <v>-11.7133938278018</v>
      </c>
      <c r="AR80" s="61" t="n">
        <v>-5.77546443654176</v>
      </c>
      <c r="AS80" s="62" t="n">
        <v>-17.4802276496137</v>
      </c>
      <c r="AT80" s="132"/>
      <c r="AU80" s="147" t="n">
        <v>-17.2867390876916</v>
      </c>
      <c r="AV80" s="61" t="n">
        <v>195.092060923107</v>
      </c>
      <c r="AW80" s="61" t="n">
        <v>1.3709030169144</v>
      </c>
      <c r="AX80" s="62" t="n">
        <v>-1.48798903951138</v>
      </c>
      <c r="AY80" s="192"/>
      <c r="AZ80" s="38"/>
      <c r="BA80" s="57" t="s">
        <v>104</v>
      </c>
      <c r="BB80" s="61" t="n">
        <v>6.54659395136441</v>
      </c>
      <c r="BC80" s="61" t="n">
        <v>280.614479178452</v>
      </c>
      <c r="BD80" s="61" t="n">
        <v>3.06093757395916</v>
      </c>
      <c r="BE80" s="62" t="n">
        <v>4.54110827079115</v>
      </c>
      <c r="BF80" s="132"/>
      <c r="BG80" s="147" t="n">
        <v>-32.5112761708389</v>
      </c>
      <c r="BH80" s="61" t="n">
        <v>-11.7133938278018</v>
      </c>
      <c r="BI80" s="61" t="n">
        <v>-5.77546443654176</v>
      </c>
      <c r="BJ80" s="62" t="n">
        <v>-17.4802276496137</v>
      </c>
      <c r="BK80" s="132"/>
      <c r="BL80" s="147" t="n">
        <v>-17.2867390876916</v>
      </c>
      <c r="BM80" s="61" t="n">
        <v>195.092060923107</v>
      </c>
      <c r="BN80" s="61" t="n">
        <v>1.3709030169144</v>
      </c>
      <c r="BO80" s="62" t="n">
        <v>-1.48798903951138</v>
      </c>
    </row>
    <row r="81" customFormat="false" ht="20.1" hidden="false" customHeight="true" outlineLevel="0" collapsed="false">
      <c r="A81" s="38" t="n">
        <v>2015</v>
      </c>
      <c r="B81" s="39" t="s">
        <v>101</v>
      </c>
      <c r="C81" s="39" t="n">
        <v>38276.8421287515</v>
      </c>
      <c r="D81" s="39" t="n">
        <v>180.427599177571</v>
      </c>
      <c r="E81" s="39" t="n">
        <v>292129.01627325</v>
      </c>
      <c r="F81" s="40" t="n">
        <v>330586.28600118</v>
      </c>
      <c r="G81" s="128"/>
      <c r="H81" s="177" t="n">
        <v>23097.6428172965</v>
      </c>
      <c r="I81" s="39" t="n">
        <v>371.040627340973</v>
      </c>
      <c r="J81" s="39" t="n">
        <v>59815.3867805741</v>
      </c>
      <c r="K81" s="40" t="n">
        <v>83284.0702252116</v>
      </c>
      <c r="L81" s="128"/>
      <c r="M81" s="177" t="n">
        <v>61374.4849460481</v>
      </c>
      <c r="N81" s="39" t="n">
        <v>551.468226518545</v>
      </c>
      <c r="O81" s="39" t="n">
        <v>351944.403053825</v>
      </c>
      <c r="P81" s="40" t="n">
        <v>413870.356226391</v>
      </c>
      <c r="Q81" s="191"/>
      <c r="R81" s="38" t="n">
        <v>2015</v>
      </c>
      <c r="S81" s="39" t="s">
        <v>101</v>
      </c>
      <c r="T81" s="43" t="n">
        <v>-3.19803159916242</v>
      </c>
      <c r="U81" s="43" t="n">
        <v>-90.0493751307156</v>
      </c>
      <c r="V81" s="43" t="n">
        <v>-5.65254466221544</v>
      </c>
      <c r="W81" s="44" t="n">
        <v>-5.81202670892945</v>
      </c>
      <c r="X81" s="132"/>
      <c r="Y81" s="133" t="n">
        <v>-53.6733222715536</v>
      </c>
      <c r="Z81" s="43" t="n">
        <v>17.9659120417419</v>
      </c>
      <c r="AA81" s="43" t="n">
        <v>-1.69846140492435</v>
      </c>
      <c r="AB81" s="44" t="n">
        <v>-24.9839060067026</v>
      </c>
      <c r="AC81" s="132"/>
      <c r="AD81" s="133" t="n">
        <v>-31.3481266428444</v>
      </c>
      <c r="AE81" s="43" t="n">
        <v>-74.0822276940567</v>
      </c>
      <c r="AF81" s="43" t="n">
        <v>-5.00311260530452</v>
      </c>
      <c r="AG81" s="44" t="n">
        <v>-10.4190814351282</v>
      </c>
      <c r="AH81" s="192"/>
      <c r="AI81" s="38" t="n">
        <v>2015</v>
      </c>
      <c r="AJ81" s="39" t="s">
        <v>101</v>
      </c>
      <c r="AK81" s="43" t="n">
        <v>-3.19803159916242</v>
      </c>
      <c r="AL81" s="43" t="n">
        <v>-90.0493751307156</v>
      </c>
      <c r="AM81" s="43" t="n">
        <v>-5.65254466221544</v>
      </c>
      <c r="AN81" s="44" t="n">
        <v>-5.81202670892945</v>
      </c>
      <c r="AO81" s="132"/>
      <c r="AP81" s="133" t="n">
        <v>-53.6733222715536</v>
      </c>
      <c r="AQ81" s="43" t="n">
        <v>17.9659120417419</v>
      </c>
      <c r="AR81" s="43" t="n">
        <v>-1.69846140492435</v>
      </c>
      <c r="AS81" s="44" t="n">
        <v>-24.9839060067026</v>
      </c>
      <c r="AT81" s="132"/>
      <c r="AU81" s="133" t="n">
        <v>-31.3481266428444</v>
      </c>
      <c r="AV81" s="43" t="n">
        <v>-74.0822276940567</v>
      </c>
      <c r="AW81" s="43" t="n">
        <v>-5.00311260530452</v>
      </c>
      <c r="AX81" s="44" t="n">
        <v>-10.4190814351282</v>
      </c>
      <c r="AY81" s="192"/>
      <c r="AZ81" s="38" t="n">
        <v>2015</v>
      </c>
      <c r="BA81" s="39" t="s">
        <v>101</v>
      </c>
      <c r="BB81" s="43" t="n">
        <v>0.468051458309016</v>
      </c>
      <c r="BC81" s="43" t="n">
        <v>158.725118752987</v>
      </c>
      <c r="BD81" s="43" t="n">
        <v>-4.07042277691253</v>
      </c>
      <c r="BE81" s="44" t="n">
        <v>-2.7650164051102</v>
      </c>
      <c r="BF81" s="132"/>
      <c r="BG81" s="133" t="n">
        <v>-46.6696379213663</v>
      </c>
      <c r="BH81" s="43" t="n">
        <v>-6.98381402862298</v>
      </c>
      <c r="BI81" s="43" t="n">
        <v>-6.758276024004</v>
      </c>
      <c r="BJ81" s="44" t="n">
        <v>-24.3883366644644</v>
      </c>
      <c r="BK81" s="132"/>
      <c r="BL81" s="133" t="n">
        <v>-28.0278137039387</v>
      </c>
      <c r="BM81" s="43" t="n">
        <v>120.477533933042</v>
      </c>
      <c r="BN81" s="43" t="n">
        <v>-4.56393214108221</v>
      </c>
      <c r="BO81" s="44" t="n">
        <v>-8.50576134950614</v>
      </c>
    </row>
    <row r="82" customFormat="false" ht="20.1" hidden="false" customHeight="true" outlineLevel="0" collapsed="false">
      <c r="A82" s="38"/>
      <c r="B82" s="45" t="s">
        <v>102</v>
      </c>
      <c r="C82" s="46" t="n">
        <v>28181.9798252781</v>
      </c>
      <c r="D82" s="46" t="n">
        <v>34.4259945949343</v>
      </c>
      <c r="E82" s="46" t="n">
        <v>269143.860159638</v>
      </c>
      <c r="F82" s="47" t="n">
        <v>297360.265979511</v>
      </c>
      <c r="G82" s="128"/>
      <c r="H82" s="178" t="n">
        <v>22404.8676073157</v>
      </c>
      <c r="I82" s="46" t="n">
        <v>127.663063289548</v>
      </c>
      <c r="J82" s="46" t="n">
        <v>61147.7384828106</v>
      </c>
      <c r="K82" s="47" t="n">
        <v>83680.2691534159</v>
      </c>
      <c r="L82" s="128"/>
      <c r="M82" s="178" t="n">
        <v>50586.8474325938</v>
      </c>
      <c r="N82" s="46" t="n">
        <v>162.089057884482</v>
      </c>
      <c r="O82" s="46" t="n">
        <v>330291.598642449</v>
      </c>
      <c r="P82" s="47" t="n">
        <v>381040.535132927</v>
      </c>
      <c r="Q82" s="191"/>
      <c r="R82" s="38"/>
      <c r="S82" s="45" t="s">
        <v>102</v>
      </c>
      <c r="T82" s="49" t="n">
        <v>-27.7588204163866</v>
      </c>
      <c r="U82" s="49" t="s">
        <v>139</v>
      </c>
      <c r="V82" s="49" t="n">
        <v>-9.474882719711</v>
      </c>
      <c r="W82" s="50" t="n">
        <v>-11.5854349090699</v>
      </c>
      <c r="X82" s="132"/>
      <c r="Y82" s="138" t="n">
        <v>-33.4378635549659</v>
      </c>
      <c r="Z82" s="49" t="n">
        <v>-37.1585993622371</v>
      </c>
      <c r="AA82" s="49" t="n">
        <v>-4.18254813314446</v>
      </c>
      <c r="AB82" s="50" t="n">
        <v>-14.3323629500804</v>
      </c>
      <c r="AC82" s="132"/>
      <c r="AD82" s="138" t="n">
        <v>-30.389263506203</v>
      </c>
      <c r="AE82" s="49" t="n">
        <v>-20.2126036846381</v>
      </c>
      <c r="AF82" s="49" t="n">
        <v>-8.53965279645577</v>
      </c>
      <c r="AG82" s="50" t="n">
        <v>-12.2036772022259</v>
      </c>
      <c r="AH82" s="192"/>
      <c r="AI82" s="38"/>
      <c r="AJ82" s="45" t="s">
        <v>102</v>
      </c>
      <c r="AK82" s="49" t="n">
        <v>-15.3955025687028</v>
      </c>
      <c r="AL82" s="49" t="n">
        <v>-88.1507733673065</v>
      </c>
      <c r="AM82" s="49" t="n">
        <v>-7.524929395943</v>
      </c>
      <c r="AN82" s="50" t="n">
        <v>-8.63715592648038</v>
      </c>
      <c r="AO82" s="132"/>
      <c r="AP82" s="138" t="n">
        <v>-45.5178953388901</v>
      </c>
      <c r="AQ82" s="49" t="n">
        <v>-3.66625467150375</v>
      </c>
      <c r="AR82" s="49" t="n">
        <v>-2.97007520567572</v>
      </c>
      <c r="AS82" s="50" t="n">
        <v>-19.9985895936867</v>
      </c>
      <c r="AT82" s="132"/>
      <c r="AU82" s="138" t="n">
        <v>-30.9181808373628</v>
      </c>
      <c r="AV82" s="49" t="n">
        <v>-69.3872076477401</v>
      </c>
      <c r="AW82" s="49" t="n">
        <v>-6.74878658108757</v>
      </c>
      <c r="AX82" s="50" t="n">
        <v>-11.2834932532459</v>
      </c>
      <c r="AY82" s="192"/>
      <c r="AZ82" s="38"/>
      <c r="BA82" s="45" t="s">
        <v>102</v>
      </c>
      <c r="BB82" s="49" t="n">
        <v>-7.77677120776044</v>
      </c>
      <c r="BC82" s="49" t="n">
        <v>160.142246749883</v>
      </c>
      <c r="BD82" s="49" t="n">
        <v>-9.32795859136949</v>
      </c>
      <c r="BE82" s="50" t="n">
        <v>-8.33165165748313</v>
      </c>
      <c r="BF82" s="132"/>
      <c r="BG82" s="138" t="n">
        <v>-46.609056199739</v>
      </c>
      <c r="BH82" s="49" t="n">
        <v>-9.72532242801977</v>
      </c>
      <c r="BI82" s="49" t="n">
        <v>-7.72358552321536</v>
      </c>
      <c r="BJ82" s="50" t="n">
        <v>-23.9185033727613</v>
      </c>
      <c r="BK82" s="132"/>
      <c r="BL82" s="138" t="n">
        <v>-30.2168508865798</v>
      </c>
      <c r="BM82" s="49" t="n">
        <v>121.133424282643</v>
      </c>
      <c r="BN82" s="49" t="n">
        <v>-9.04096932419882</v>
      </c>
      <c r="BO82" s="50" t="n">
        <v>-12.2496612471156</v>
      </c>
    </row>
    <row r="83" customFormat="false" ht="20.1" hidden="false" customHeight="true" outlineLevel="0" collapsed="false">
      <c r="A83" s="38"/>
      <c r="B83" s="51" t="s">
        <v>103</v>
      </c>
      <c r="C83" s="52" t="n">
        <v>21146.911461908</v>
      </c>
      <c r="D83" s="52" t="n">
        <v>0</v>
      </c>
      <c r="E83" s="52" t="n">
        <v>279790.015037125</v>
      </c>
      <c r="F83" s="53" t="n">
        <v>300936.926499033</v>
      </c>
      <c r="G83" s="128"/>
      <c r="H83" s="179" t="n">
        <v>15611.6895863231</v>
      </c>
      <c r="I83" s="52" t="n">
        <v>262.734354526736</v>
      </c>
      <c r="J83" s="52" t="n">
        <v>67273.5230860423</v>
      </c>
      <c r="K83" s="53" t="n">
        <v>83147.9470268921</v>
      </c>
      <c r="L83" s="128"/>
      <c r="M83" s="179" t="n">
        <v>36758.6010482311</v>
      </c>
      <c r="N83" s="52" t="n">
        <v>262.734354526736</v>
      </c>
      <c r="O83" s="52" t="n">
        <v>347063.538123167</v>
      </c>
      <c r="P83" s="53" t="n">
        <v>384084.873525925</v>
      </c>
      <c r="Q83" s="191"/>
      <c r="R83" s="38"/>
      <c r="S83" s="51" t="s">
        <v>103</v>
      </c>
      <c r="T83" s="55" t="n">
        <v>-45.7444555747624</v>
      </c>
      <c r="U83" s="55" t="n">
        <v>-100</v>
      </c>
      <c r="V83" s="55" t="n">
        <v>-0.574967660448311</v>
      </c>
      <c r="W83" s="56" t="n">
        <v>-7.80325341198487</v>
      </c>
      <c r="X83" s="132"/>
      <c r="Y83" s="142" t="n">
        <v>-51.207756735278</v>
      </c>
      <c r="Z83" s="55" t="n">
        <v>-65.0281475281933</v>
      </c>
      <c r="AA83" s="55" t="n">
        <v>3.93946152079292</v>
      </c>
      <c r="AB83" s="56" t="n">
        <v>-14.6949286029881</v>
      </c>
      <c r="AC83" s="132"/>
      <c r="AD83" s="142" t="n">
        <v>-48.2074454174773</v>
      </c>
      <c r="AE83" s="55" t="n">
        <v>-96.1214707079111</v>
      </c>
      <c r="AF83" s="55" t="n">
        <v>0.269192950084185</v>
      </c>
      <c r="AG83" s="56" t="n">
        <v>-9.3880006020777</v>
      </c>
      <c r="AH83" s="192"/>
      <c r="AI83" s="38"/>
      <c r="AJ83" s="51" t="s">
        <v>103</v>
      </c>
      <c r="AK83" s="55" t="n">
        <v>-25.4602307136072</v>
      </c>
      <c r="AL83" s="55" t="n">
        <v>-97.2581309288664</v>
      </c>
      <c r="AM83" s="55" t="n">
        <v>-5.32335548681513</v>
      </c>
      <c r="AN83" s="56" t="n">
        <v>-8.36864743336713</v>
      </c>
      <c r="AO83" s="132"/>
      <c r="AP83" s="142" t="n">
        <v>-47.0939244163485</v>
      </c>
      <c r="AQ83" s="55" t="n">
        <v>-39.9949709628203</v>
      </c>
      <c r="AR83" s="55" t="n">
        <v>-0.60874550349338</v>
      </c>
      <c r="AS83" s="56" t="n">
        <v>-18.3101500768345</v>
      </c>
      <c r="AT83" s="132"/>
      <c r="AU83" s="142" t="n">
        <v>-36.1835813178709</v>
      </c>
      <c r="AV83" s="55" t="n">
        <v>-89.2773928988683</v>
      </c>
      <c r="AW83" s="55" t="n">
        <v>-4.49486654159353</v>
      </c>
      <c r="AX83" s="56" t="n">
        <v>-10.6747620953305</v>
      </c>
      <c r="AY83" s="192"/>
      <c r="AZ83" s="38"/>
      <c r="BA83" s="51" t="s">
        <v>103</v>
      </c>
      <c r="BB83" s="55" t="n">
        <v>-21.9266140396015</v>
      </c>
      <c r="BC83" s="55" t="n">
        <v>-7.84988532148019</v>
      </c>
      <c r="BD83" s="55" t="n">
        <v>-6.51641957216578</v>
      </c>
      <c r="BE83" s="56" t="n">
        <v>-8.1696908355343</v>
      </c>
      <c r="BF83" s="132"/>
      <c r="BG83" s="142" t="n">
        <v>-47.5004884136718</v>
      </c>
      <c r="BH83" s="55" t="n">
        <v>-35.4966113860883</v>
      </c>
      <c r="BI83" s="55" t="n">
        <v>-2.81276762938103</v>
      </c>
      <c r="BJ83" s="56" t="n">
        <v>-20.3484582782778</v>
      </c>
      <c r="BK83" s="132"/>
      <c r="BL83" s="142" t="n">
        <v>-35.5995588521486</v>
      </c>
      <c r="BM83" s="55" t="n">
        <v>-11.7454853223869</v>
      </c>
      <c r="BN83" s="55" t="n">
        <v>-5.85917045087314</v>
      </c>
      <c r="BO83" s="56" t="n">
        <v>-11.0842598186287</v>
      </c>
    </row>
    <row r="84" customFormat="false" ht="20.1" hidden="false" customHeight="true" outlineLevel="0" collapsed="false">
      <c r="A84" s="38"/>
      <c r="B84" s="57" t="s">
        <v>104</v>
      </c>
      <c r="C84" s="58" t="n">
        <v>12231.8563155375</v>
      </c>
      <c r="D84" s="58" t="n">
        <v>229.805507080753</v>
      </c>
      <c r="E84" s="58" t="n">
        <v>308205.136163575</v>
      </c>
      <c r="F84" s="59" t="n">
        <v>320666.797986194</v>
      </c>
      <c r="G84" s="128"/>
      <c r="H84" s="180" t="n">
        <v>8457.68857041373</v>
      </c>
      <c r="I84" s="58" t="n">
        <v>766.253331891959</v>
      </c>
      <c r="J84" s="58" t="n">
        <v>61994.6175466774</v>
      </c>
      <c r="K84" s="59" t="n">
        <v>71218.5594489831</v>
      </c>
      <c r="L84" s="128"/>
      <c r="M84" s="180" t="n">
        <v>20689.5448859512</v>
      </c>
      <c r="N84" s="58" t="n">
        <v>996.058838972712</v>
      </c>
      <c r="O84" s="58" t="n">
        <v>370199.753710253</v>
      </c>
      <c r="P84" s="59" t="n">
        <v>391885.357435177</v>
      </c>
      <c r="Q84" s="191"/>
      <c r="R84" s="38"/>
      <c r="S84" s="57" t="s">
        <v>104</v>
      </c>
      <c r="T84" s="61" t="n">
        <v>-51.6465931132698</v>
      </c>
      <c r="U84" s="61" t="n">
        <v>-98.022610994768</v>
      </c>
      <c r="V84" s="61" t="n">
        <v>9.48193105817741</v>
      </c>
      <c r="W84" s="62" t="n">
        <v>0.702199749794863</v>
      </c>
      <c r="X84" s="132"/>
      <c r="Y84" s="147" t="n">
        <v>-67.6074864910489</v>
      </c>
      <c r="Z84" s="61" t="n">
        <v>28.2424999690559</v>
      </c>
      <c r="AA84" s="61" t="n">
        <v>-2.44688697189301</v>
      </c>
      <c r="AB84" s="62" t="n">
        <v>-21.0936921971853</v>
      </c>
      <c r="AC84" s="132"/>
      <c r="AD84" s="147" t="n">
        <v>-59.7532861071231</v>
      </c>
      <c r="AE84" s="61" t="n">
        <v>-91.848390316685</v>
      </c>
      <c r="AF84" s="61" t="n">
        <v>7.28501627177274</v>
      </c>
      <c r="AG84" s="62" t="n">
        <v>-4.11133745935287</v>
      </c>
      <c r="AH84" s="192"/>
      <c r="AI84" s="38"/>
      <c r="AJ84" s="57" t="s">
        <v>104</v>
      </c>
      <c r="AK84" s="61" t="n">
        <v>-30.0982687903731</v>
      </c>
      <c r="AL84" s="61" t="n">
        <v>-97.7147385803396</v>
      </c>
      <c r="AM84" s="61" t="n">
        <v>-1.76066299865764</v>
      </c>
      <c r="AN84" s="62" t="n">
        <v>-6.20039336303225</v>
      </c>
      <c r="AO84" s="132"/>
      <c r="AP84" s="147" t="n">
        <v>-50.8758208740832</v>
      </c>
      <c r="AQ84" s="61" t="n">
        <v>-18.1503494099885</v>
      </c>
      <c r="AR84" s="61" t="n">
        <v>-1.0705686807479</v>
      </c>
      <c r="AS84" s="62" t="n">
        <v>-18.9438922202112</v>
      </c>
      <c r="AT84" s="132"/>
      <c r="AU84" s="147" t="n">
        <v>-40.4431778564178</v>
      </c>
      <c r="AV84" s="61" t="n">
        <v>-90.7506261181814</v>
      </c>
      <c r="AW84" s="61" t="n">
        <v>-1.63798144680231</v>
      </c>
      <c r="AX84" s="62" t="n">
        <v>-9.12297164467055</v>
      </c>
      <c r="AY84" s="192"/>
      <c r="AZ84" s="38"/>
      <c r="BA84" s="57" t="s">
        <v>104</v>
      </c>
      <c r="BB84" s="61" t="n">
        <v>-30.0982687903731</v>
      </c>
      <c r="BC84" s="61" t="n">
        <v>-97.7147385803396</v>
      </c>
      <c r="BD84" s="61" t="n">
        <v>-1.76066299865764</v>
      </c>
      <c r="BE84" s="62" t="n">
        <v>-6.20039336303225</v>
      </c>
      <c r="BF84" s="132"/>
      <c r="BG84" s="147" t="n">
        <v>-50.8758208740832</v>
      </c>
      <c r="BH84" s="61" t="n">
        <v>-18.1503494099885</v>
      </c>
      <c r="BI84" s="61" t="n">
        <v>-1.0705686807479</v>
      </c>
      <c r="BJ84" s="62" t="n">
        <v>-18.9438922202112</v>
      </c>
      <c r="BK84" s="132"/>
      <c r="BL84" s="147" t="n">
        <v>-40.4431778564178</v>
      </c>
      <c r="BM84" s="61" t="n">
        <v>-90.7506261181814</v>
      </c>
      <c r="BN84" s="61" t="n">
        <v>-1.63798144680231</v>
      </c>
      <c r="BO84" s="62" t="n">
        <v>-9.12297164467055</v>
      </c>
    </row>
    <row r="85" customFormat="false" ht="20.1" hidden="false" customHeight="true" outlineLevel="0" collapsed="false">
      <c r="A85" s="38" t="n">
        <v>2016</v>
      </c>
      <c r="B85" s="39" t="s">
        <v>101</v>
      </c>
      <c r="C85" s="39" t="n">
        <v>30959.3065156151</v>
      </c>
      <c r="D85" s="39" t="n">
        <v>0</v>
      </c>
      <c r="E85" s="39" t="n">
        <v>356742.024656953</v>
      </c>
      <c r="F85" s="40" t="n">
        <v>387701.331172568</v>
      </c>
      <c r="G85" s="128"/>
      <c r="H85" s="177" t="n">
        <v>8375.50798170418</v>
      </c>
      <c r="I85" s="39" t="n">
        <v>425.86156968467</v>
      </c>
      <c r="J85" s="39" t="n">
        <v>51630.18465453</v>
      </c>
      <c r="K85" s="40" t="n">
        <v>60431.5542059189</v>
      </c>
      <c r="L85" s="128"/>
      <c r="M85" s="177" t="n">
        <v>39334.8144973192</v>
      </c>
      <c r="N85" s="39" t="n">
        <v>425.86156968467</v>
      </c>
      <c r="O85" s="39" t="n">
        <v>408372.209311483</v>
      </c>
      <c r="P85" s="40" t="n">
        <v>448132.885378487</v>
      </c>
      <c r="Q85" s="191"/>
      <c r="R85" s="38" t="n">
        <v>2016</v>
      </c>
      <c r="S85" s="39" t="s">
        <v>101</v>
      </c>
      <c r="T85" s="43" t="n">
        <v>-19.1173963320238</v>
      </c>
      <c r="U85" s="43" t="n">
        <v>-100</v>
      </c>
      <c r="V85" s="43" t="n">
        <v>22.1179700695208</v>
      </c>
      <c r="W85" s="44" t="n">
        <v>17.2768948955085</v>
      </c>
      <c r="X85" s="132"/>
      <c r="Y85" s="133" t="n">
        <v>-63.7386894933182</v>
      </c>
      <c r="Z85" s="43" t="n">
        <v>14.7749163579647</v>
      </c>
      <c r="AA85" s="43" t="n">
        <v>-13.6841079972793</v>
      </c>
      <c r="AB85" s="44" t="n">
        <v>-27.439240130191</v>
      </c>
      <c r="AC85" s="132"/>
      <c r="AD85" s="133" t="n">
        <v>-35.9101513733322</v>
      </c>
      <c r="AE85" s="43" t="n">
        <v>-22.7767713158813</v>
      </c>
      <c r="AF85" s="43" t="n">
        <v>16.0331591490117</v>
      </c>
      <c r="AG85" s="44" t="n">
        <v>8.27856565145106</v>
      </c>
      <c r="AH85" s="192"/>
      <c r="AI85" s="38" t="n">
        <v>2016</v>
      </c>
      <c r="AJ85" s="39" t="s">
        <v>101</v>
      </c>
      <c r="AK85" s="43" t="n">
        <v>-19.1173963320238</v>
      </c>
      <c r="AL85" s="43" t="n">
        <v>-100</v>
      </c>
      <c r="AM85" s="43" t="n">
        <v>22.1179700695208</v>
      </c>
      <c r="AN85" s="44" t="n">
        <v>17.2768948955085</v>
      </c>
      <c r="AO85" s="132"/>
      <c r="AP85" s="133" t="n">
        <v>-63.7386894933182</v>
      </c>
      <c r="AQ85" s="43" t="n">
        <v>14.7749163579647</v>
      </c>
      <c r="AR85" s="43" t="n">
        <v>-13.6841079972793</v>
      </c>
      <c r="AS85" s="44" t="n">
        <v>-27.439240130191</v>
      </c>
      <c r="AT85" s="132"/>
      <c r="AU85" s="133" t="n">
        <v>-35.9101513733322</v>
      </c>
      <c r="AV85" s="43" t="n">
        <v>-22.7767713158813</v>
      </c>
      <c r="AW85" s="43" t="n">
        <v>16.0331591490117</v>
      </c>
      <c r="AX85" s="44" t="n">
        <v>8.27856565145106</v>
      </c>
      <c r="AY85" s="192"/>
      <c r="AZ85" s="38" t="n">
        <v>2016</v>
      </c>
      <c r="BA85" s="39" t="s">
        <v>101</v>
      </c>
      <c r="BB85" s="43" t="n">
        <v>-34.643017751591</v>
      </c>
      <c r="BC85" s="43" t="n">
        <v>-98.5176261496967</v>
      </c>
      <c r="BD85" s="43" t="n">
        <v>5.33839023593408</v>
      </c>
      <c r="BE85" s="44" t="n">
        <v>-0.387576793473721</v>
      </c>
      <c r="BF85" s="132"/>
      <c r="BG85" s="133" t="n">
        <v>-52.2480838176388</v>
      </c>
      <c r="BH85" s="43" t="n">
        <v>-17.7047422749276</v>
      </c>
      <c r="BI85" s="43" t="n">
        <v>-3.91400287433769</v>
      </c>
      <c r="BJ85" s="44" t="n">
        <v>-19.0441251422556</v>
      </c>
      <c r="BK85" s="132"/>
      <c r="BL85" s="133" t="n">
        <v>-42.5290954718612</v>
      </c>
      <c r="BM85" s="43" t="n">
        <v>-90.6483844175964</v>
      </c>
      <c r="BN85" s="43" t="n">
        <v>3.67864405326226</v>
      </c>
      <c r="BO85" s="44" t="n">
        <v>-4.48086395844385</v>
      </c>
    </row>
    <row r="86" customFormat="false" ht="20.1" hidden="false" customHeight="true" outlineLevel="0" collapsed="false">
      <c r="A86" s="38"/>
      <c r="B86" s="45" t="s">
        <v>102</v>
      </c>
      <c r="C86" s="46" t="n">
        <v>39562.4151462583</v>
      </c>
      <c r="D86" s="46" t="n">
        <v>1316.10767482204</v>
      </c>
      <c r="E86" s="46" t="n">
        <v>358511.007238141</v>
      </c>
      <c r="F86" s="47" t="n">
        <v>399389.530059221</v>
      </c>
      <c r="G86" s="128"/>
      <c r="H86" s="178" t="n">
        <v>12524.1843931327</v>
      </c>
      <c r="I86" s="46" t="n">
        <v>574.09053657953</v>
      </c>
      <c r="J86" s="46" t="n">
        <v>58137.4182269546</v>
      </c>
      <c r="K86" s="47" t="n">
        <v>71235.6931566669</v>
      </c>
      <c r="L86" s="128"/>
      <c r="M86" s="178" t="n">
        <v>52086.5995393911</v>
      </c>
      <c r="N86" s="46" t="n">
        <v>1890.19821140157</v>
      </c>
      <c r="O86" s="46" t="n">
        <v>416648.425465096</v>
      </c>
      <c r="P86" s="47" t="n">
        <v>470625.223215888</v>
      </c>
      <c r="Q86" s="191"/>
      <c r="R86" s="38"/>
      <c r="S86" s="45" t="s">
        <v>102</v>
      </c>
      <c r="T86" s="49" t="n">
        <v>40.3819582284009</v>
      </c>
      <c r="U86" s="49" t="n">
        <v>3723.00552331957</v>
      </c>
      <c r="V86" s="49" t="n">
        <v>33.204230267596</v>
      </c>
      <c r="W86" s="50" t="n">
        <v>34.3116669416553</v>
      </c>
      <c r="X86" s="132"/>
      <c r="Y86" s="138" t="n">
        <v>-44.1006096860697</v>
      </c>
      <c r="Z86" s="49" t="n">
        <v>349.691963976656</v>
      </c>
      <c r="AA86" s="49" t="n">
        <v>-4.92302794927121</v>
      </c>
      <c r="AB86" s="50" t="n">
        <v>-14.8715774012792</v>
      </c>
      <c r="AC86" s="132"/>
      <c r="AD86" s="138" t="n">
        <v>2.96470759280985</v>
      </c>
      <c r="AE86" s="49" t="n">
        <v>1066.14794118223</v>
      </c>
      <c r="AF86" s="49" t="n">
        <v>26.1456322769296</v>
      </c>
      <c r="AG86" s="50" t="n">
        <v>23.5105401717193</v>
      </c>
      <c r="AH86" s="192"/>
      <c r="AI86" s="38"/>
      <c r="AJ86" s="45" t="s">
        <v>102</v>
      </c>
      <c r="AK86" s="49" t="n">
        <v>6.11340915831169</v>
      </c>
      <c r="AL86" s="49" t="n">
        <v>512.560233093228</v>
      </c>
      <c r="AM86" s="49" t="n">
        <v>27.4340988007136</v>
      </c>
      <c r="AN86" s="50" t="n">
        <v>25.3436074693173</v>
      </c>
      <c r="AO86" s="132"/>
      <c r="AP86" s="138" t="n">
        <v>-54.0691443619069</v>
      </c>
      <c r="AQ86" s="49" t="n">
        <v>100.510267930831</v>
      </c>
      <c r="AR86" s="49" t="n">
        <v>-9.25531839353773</v>
      </c>
      <c r="AS86" s="50" t="n">
        <v>-21.1404975142614</v>
      </c>
      <c r="AT86" s="132"/>
      <c r="AU86" s="138" t="n">
        <v>-18.3455465432187</v>
      </c>
      <c r="AV86" s="49" t="n">
        <v>224.579375995564</v>
      </c>
      <c r="AW86" s="49" t="n">
        <v>20.9289208903215</v>
      </c>
      <c r="AX86" s="50" t="n">
        <v>15.5800126254749</v>
      </c>
      <c r="AY86" s="192"/>
      <c r="AZ86" s="38"/>
      <c r="BA86" s="45" t="s">
        <v>102</v>
      </c>
      <c r="BB86" s="49" t="n">
        <v>-20.524120051132</v>
      </c>
      <c r="BC86" s="49" t="n">
        <v>-91.3439393731575</v>
      </c>
      <c r="BD86" s="49" t="n">
        <v>15.9274180900884</v>
      </c>
      <c r="BE86" s="50" t="n">
        <v>10.6781567245669</v>
      </c>
      <c r="BF86" s="132"/>
      <c r="BG86" s="138" t="n">
        <v>-56.5972369091254</v>
      </c>
      <c r="BH86" s="49" t="n">
        <v>9.8219638669423</v>
      </c>
      <c r="BI86" s="49" t="n">
        <v>-4.09279640973849</v>
      </c>
      <c r="BJ86" s="50" t="n">
        <v>-19.3573136219725</v>
      </c>
      <c r="BK86" s="132"/>
      <c r="BL86" s="138" t="n">
        <v>-36.4730720521521</v>
      </c>
      <c r="BM86" s="49" t="n">
        <v>-81.8597965164765</v>
      </c>
      <c r="BN86" s="49" t="n">
        <v>12.2943469162484</v>
      </c>
      <c r="BO86" s="50" t="n">
        <v>4.13222044250712</v>
      </c>
    </row>
    <row r="87" customFormat="false" ht="20.1" hidden="false" customHeight="true" outlineLevel="0" collapsed="false">
      <c r="A87" s="38"/>
      <c r="B87" s="51" t="s">
        <v>103</v>
      </c>
      <c r="C87" s="52" t="n">
        <v>40304.6351081283</v>
      </c>
      <c r="D87" s="52" t="n">
        <v>196.063355704698</v>
      </c>
      <c r="E87" s="52" t="n">
        <v>361913.212140194</v>
      </c>
      <c r="F87" s="53" t="n">
        <v>402413.910604027</v>
      </c>
      <c r="G87" s="128"/>
      <c r="H87" s="179" t="n">
        <v>16067.6643102163</v>
      </c>
      <c r="I87" s="52" t="n">
        <v>554.83206562267</v>
      </c>
      <c r="J87" s="52" t="n">
        <v>56509.8160775541</v>
      </c>
      <c r="K87" s="53" t="n">
        <v>73132.312453393</v>
      </c>
      <c r="L87" s="128"/>
      <c r="M87" s="179" t="n">
        <v>56372.2994183445</v>
      </c>
      <c r="N87" s="52" t="n">
        <v>750.895421327368</v>
      </c>
      <c r="O87" s="52" t="n">
        <v>418423.028217748</v>
      </c>
      <c r="P87" s="53" t="n">
        <v>475546.22305742</v>
      </c>
      <c r="Q87" s="191"/>
      <c r="R87" s="38"/>
      <c r="S87" s="51" t="s">
        <v>103</v>
      </c>
      <c r="T87" s="55" t="n">
        <v>90.5934830281437</v>
      </c>
      <c r="U87" s="55" t="s">
        <v>139</v>
      </c>
      <c r="V87" s="55" t="n">
        <v>29.3517254688922</v>
      </c>
      <c r="W87" s="56" t="n">
        <v>33.7203497375787</v>
      </c>
      <c r="X87" s="132"/>
      <c r="Y87" s="142" t="n">
        <v>2.92072630173639</v>
      </c>
      <c r="Z87" s="55" t="n">
        <v>111.176062841911</v>
      </c>
      <c r="AA87" s="55" t="n">
        <v>-15.9999157390963</v>
      </c>
      <c r="AB87" s="56" t="n">
        <v>-12.0455584673183</v>
      </c>
      <c r="AC87" s="132"/>
      <c r="AD87" s="142" t="n">
        <v>53.3581197618979</v>
      </c>
      <c r="AE87" s="55" t="n">
        <v>185.800242103838</v>
      </c>
      <c r="AF87" s="55" t="n">
        <v>20.5609297019431</v>
      </c>
      <c r="AG87" s="56" t="n">
        <v>23.8127965550618</v>
      </c>
      <c r="AH87" s="192"/>
      <c r="AI87" s="38"/>
      <c r="AJ87" s="51" t="s">
        <v>103</v>
      </c>
      <c r="AK87" s="55" t="n">
        <v>26.5058261013765</v>
      </c>
      <c r="AL87" s="55" t="n">
        <v>603.814632082847</v>
      </c>
      <c r="AM87" s="55" t="n">
        <v>28.0720211246762</v>
      </c>
      <c r="AN87" s="56" t="n">
        <v>28.0574796940779</v>
      </c>
      <c r="AO87" s="132"/>
      <c r="AP87" s="142" t="n">
        <v>-39.5110192419462</v>
      </c>
      <c r="AQ87" s="55" t="n">
        <v>104.1905026647</v>
      </c>
      <c r="AR87" s="55" t="n">
        <v>-11.6657566860334</v>
      </c>
      <c r="AS87" s="56" t="n">
        <v>-18.1169534854729</v>
      </c>
      <c r="AT87" s="132"/>
      <c r="AU87" s="142" t="n">
        <v>-0.622794773017821</v>
      </c>
      <c r="AV87" s="55" t="n">
        <v>214.143344070393</v>
      </c>
      <c r="AW87" s="55" t="n">
        <v>20.8048400772094</v>
      </c>
      <c r="AX87" s="56" t="n">
        <v>18.2620305500002</v>
      </c>
      <c r="AY87" s="192"/>
      <c r="AZ87" s="38"/>
      <c r="BA87" s="51" t="s">
        <v>103</v>
      </c>
      <c r="BB87" s="55" t="n">
        <v>8.99510233450356</v>
      </c>
      <c r="BC87" s="55" t="n">
        <v>-85.283031795782</v>
      </c>
      <c r="BD87" s="55" t="n">
        <v>23.4101156384384</v>
      </c>
      <c r="BE87" s="56" t="n">
        <v>21.0738642764092</v>
      </c>
      <c r="BF87" s="132"/>
      <c r="BG87" s="142" t="n">
        <v>-47.9215172450467</v>
      </c>
      <c r="BH87" s="55" t="n">
        <v>70.7974590315023</v>
      </c>
      <c r="BI87" s="55" t="n">
        <v>-9.33895957966896</v>
      </c>
      <c r="BJ87" s="56" t="n">
        <v>-18.9063072110852</v>
      </c>
      <c r="BK87" s="132"/>
      <c r="BL87" s="142" t="n">
        <v>-15.8117152171555</v>
      </c>
      <c r="BM87" s="55" t="n">
        <v>-69.2089982861944</v>
      </c>
      <c r="BN87" s="55" t="n">
        <v>17.4104080778564</v>
      </c>
      <c r="BO87" s="56" t="n">
        <v>12.5028702566985</v>
      </c>
    </row>
    <row r="88" customFormat="false" ht="20.1" hidden="false" customHeight="true" outlineLevel="0" collapsed="false">
      <c r="A88" s="38"/>
      <c r="B88" s="57" t="s">
        <v>104</v>
      </c>
      <c r="C88" s="58" t="n">
        <v>53830.8470236762</v>
      </c>
      <c r="D88" s="58" t="n">
        <v>56.5929942490104</v>
      </c>
      <c r="E88" s="58" t="n">
        <v>392070.80941071</v>
      </c>
      <c r="F88" s="59" t="n">
        <v>445958.249428635</v>
      </c>
      <c r="G88" s="128"/>
      <c r="H88" s="180" t="n">
        <v>19189.797953544</v>
      </c>
      <c r="I88" s="58" t="n">
        <v>509.336948241093</v>
      </c>
      <c r="J88" s="58" t="n">
        <v>51601.9012622302</v>
      </c>
      <c r="K88" s="59" t="n">
        <v>71301.0361640152</v>
      </c>
      <c r="L88" s="128"/>
      <c r="M88" s="180" t="n">
        <v>73020.6449772201</v>
      </c>
      <c r="N88" s="58" t="n">
        <v>565.929942490104</v>
      </c>
      <c r="O88" s="58" t="n">
        <v>443672.710672941</v>
      </c>
      <c r="P88" s="59" t="n">
        <v>517259.285592651</v>
      </c>
      <c r="Q88" s="191"/>
      <c r="R88" s="38"/>
      <c r="S88" s="57" t="s">
        <v>104</v>
      </c>
      <c r="T88" s="61" t="n">
        <v>340.087306742621</v>
      </c>
      <c r="U88" s="61" t="n">
        <v>-75.3735256530977</v>
      </c>
      <c r="V88" s="61" t="n">
        <v>27.2109914490926</v>
      </c>
      <c r="W88" s="62" t="n">
        <v>39.0721622036579</v>
      </c>
      <c r="X88" s="132"/>
      <c r="Y88" s="147" t="n">
        <v>126.891754097837</v>
      </c>
      <c r="Z88" s="61" t="n">
        <v>-33.5289091685268</v>
      </c>
      <c r="AA88" s="61" t="n">
        <v>-16.7639009574053</v>
      </c>
      <c r="AB88" s="62" t="n">
        <v>0.115807895680997</v>
      </c>
      <c r="AC88" s="132"/>
      <c r="AD88" s="147" t="n">
        <v>252.934998714269</v>
      </c>
      <c r="AE88" s="61" t="n">
        <v>-43.1830811246274</v>
      </c>
      <c r="AF88" s="61" t="n">
        <v>19.8468411246414</v>
      </c>
      <c r="AG88" s="62" t="n">
        <v>31.9925013218215</v>
      </c>
      <c r="AH88" s="192"/>
      <c r="AI88" s="38"/>
      <c r="AJ88" s="57" t="s">
        <v>104</v>
      </c>
      <c r="AK88" s="61" t="n">
        <v>64.9250590249048</v>
      </c>
      <c r="AL88" s="61" t="n">
        <v>252.801510587647</v>
      </c>
      <c r="AM88" s="61" t="n">
        <v>27.8411143544335</v>
      </c>
      <c r="AN88" s="62" t="n">
        <v>30.8841310403296</v>
      </c>
      <c r="AO88" s="132"/>
      <c r="AP88" s="147" t="n">
        <v>-19.2818309468002</v>
      </c>
      <c r="AQ88" s="61" t="n">
        <v>35.1137507966352</v>
      </c>
      <c r="AR88" s="61" t="n">
        <v>-12.9288182909437</v>
      </c>
      <c r="AS88" s="62" t="n">
        <v>-14.0759128661395</v>
      </c>
      <c r="AT88" s="132"/>
      <c r="AU88" s="147" t="n">
        <v>30.3435679227633</v>
      </c>
      <c r="AV88" s="61" t="n">
        <v>84.1906489543965</v>
      </c>
      <c r="AW88" s="61" t="n">
        <v>20.55142731885</v>
      </c>
      <c r="AX88" s="62" t="n">
        <v>21.6873504992401</v>
      </c>
      <c r="AY88" s="192"/>
      <c r="AZ88" s="38"/>
      <c r="BA88" s="57" t="s">
        <v>104</v>
      </c>
      <c r="BB88" s="61" t="n">
        <v>64.9250590249048</v>
      </c>
      <c r="BC88" s="61" t="n">
        <v>252.801510587647</v>
      </c>
      <c r="BD88" s="61" t="n">
        <v>27.8411143544335</v>
      </c>
      <c r="BE88" s="62" t="n">
        <v>30.8841310403296</v>
      </c>
      <c r="BF88" s="132"/>
      <c r="BG88" s="147" t="n">
        <v>-19.2818309468002</v>
      </c>
      <c r="BH88" s="61" t="n">
        <v>35.1137507966352</v>
      </c>
      <c r="BI88" s="61" t="n">
        <v>-12.9288182909437</v>
      </c>
      <c r="BJ88" s="62" t="n">
        <v>-14.0759128661395</v>
      </c>
      <c r="BK88" s="132"/>
      <c r="BL88" s="147" t="n">
        <v>30.3435679227633</v>
      </c>
      <c r="BM88" s="61" t="n">
        <v>84.1906489543965</v>
      </c>
      <c r="BN88" s="61" t="n">
        <v>20.55142731885</v>
      </c>
      <c r="BO88" s="62" t="n">
        <v>21.6873504992401</v>
      </c>
    </row>
    <row r="89" customFormat="false" ht="20.1" hidden="false" customHeight="true" outlineLevel="0" collapsed="false">
      <c r="A89" s="38" t="n">
        <v>2017</v>
      </c>
      <c r="B89" s="39" t="s">
        <v>101</v>
      </c>
      <c r="C89" s="39" t="n">
        <v>66600.8858134758</v>
      </c>
      <c r="D89" s="39" t="n">
        <v>179.490334577416</v>
      </c>
      <c r="E89" s="39" t="n">
        <v>321388.080525135</v>
      </c>
      <c r="F89" s="40" t="n">
        <v>388168.456673189</v>
      </c>
      <c r="G89" s="128"/>
      <c r="H89" s="177" t="n">
        <v>14706.241413043</v>
      </c>
      <c r="I89" s="39" t="n">
        <v>322.417823222396</v>
      </c>
      <c r="J89" s="39" t="n">
        <v>45864.4339376486</v>
      </c>
      <c r="K89" s="40" t="n">
        <v>60893.093173914</v>
      </c>
      <c r="L89" s="128"/>
      <c r="M89" s="177" t="n">
        <v>81307.1272265188</v>
      </c>
      <c r="N89" s="39" t="n">
        <v>501.908157799813</v>
      </c>
      <c r="O89" s="39" t="n">
        <v>367252.514462784</v>
      </c>
      <c r="P89" s="40" t="n">
        <v>449061.549847103</v>
      </c>
      <c r="Q89" s="193"/>
      <c r="R89" s="38" t="n">
        <v>2017</v>
      </c>
      <c r="S89" s="39" t="s">
        <v>101</v>
      </c>
      <c r="T89" s="43" t="n">
        <v>115.123958864789</v>
      </c>
      <c r="U89" s="43" t="s">
        <v>139</v>
      </c>
      <c r="V89" s="43" t="n">
        <v>-9.91022691139756</v>
      </c>
      <c r="W89" s="44" t="n">
        <v>0.120485916106472</v>
      </c>
      <c r="X89" s="132"/>
      <c r="Y89" s="133" t="n">
        <v>75.5862622920059</v>
      </c>
      <c r="Z89" s="43" t="n">
        <v>-24.2904628700985</v>
      </c>
      <c r="AA89" s="43" t="n">
        <v>-11.1674028583502</v>
      </c>
      <c r="AB89" s="44" t="n">
        <v>0.763738371550726</v>
      </c>
      <c r="AC89" s="132"/>
      <c r="AD89" s="133" t="n">
        <v>106.705251481636</v>
      </c>
      <c r="AE89" s="43" t="n">
        <v>17.8571145011868</v>
      </c>
      <c r="AF89" s="43" t="n">
        <v>-10.0691707004322</v>
      </c>
      <c r="AG89" s="44" t="n">
        <v>0.207229707730794</v>
      </c>
      <c r="AH89" s="192"/>
      <c r="AI89" s="38" t="n">
        <v>2017</v>
      </c>
      <c r="AJ89" s="39" t="s">
        <v>101</v>
      </c>
      <c r="AK89" s="43" t="n">
        <v>115.123958864789</v>
      </c>
      <c r="AL89" s="43" t="s">
        <v>139</v>
      </c>
      <c r="AM89" s="43" t="n">
        <v>-9.91022691139756</v>
      </c>
      <c r="AN89" s="44" t="n">
        <v>0.120485916106472</v>
      </c>
      <c r="AO89" s="132"/>
      <c r="AP89" s="133" t="n">
        <v>75.5862622920059</v>
      </c>
      <c r="AQ89" s="43" t="n">
        <v>-24.2904628700985</v>
      </c>
      <c r="AR89" s="43" t="n">
        <v>-11.1674028583502</v>
      </c>
      <c r="AS89" s="44" t="n">
        <v>0.763738371550726</v>
      </c>
      <c r="AT89" s="132"/>
      <c r="AU89" s="133" t="n">
        <v>106.705251481636</v>
      </c>
      <c r="AV89" s="43" t="n">
        <v>17.8571145011868</v>
      </c>
      <c r="AW89" s="43" t="n">
        <v>-10.0691707004322</v>
      </c>
      <c r="AX89" s="44" t="n">
        <v>0.207229707730794</v>
      </c>
      <c r="AY89" s="192"/>
      <c r="AZ89" s="38" t="n">
        <v>2017</v>
      </c>
      <c r="BA89" s="39" t="s">
        <v>101</v>
      </c>
      <c r="BB89" s="43" t="n">
        <v>116.492289158569</v>
      </c>
      <c r="BC89" s="43" t="n">
        <v>561.637370361289</v>
      </c>
      <c r="BD89" s="43" t="n">
        <v>18.1238578385498</v>
      </c>
      <c r="BE89" s="44" t="n">
        <v>25.1988645964204</v>
      </c>
      <c r="BF89" s="132"/>
      <c r="BG89" s="133" t="n">
        <v>13.9255580974603</v>
      </c>
      <c r="BH89" s="43" t="n">
        <v>23.8964998653438</v>
      </c>
      <c r="BI89" s="43" t="n">
        <v>-12.3664453779791</v>
      </c>
      <c r="BJ89" s="44" t="n">
        <v>-7.34264189273667</v>
      </c>
      <c r="BK89" s="132"/>
      <c r="BL89" s="133" t="n">
        <v>78.3178487983215</v>
      </c>
      <c r="BM89" s="43" t="n">
        <v>100.836287670518</v>
      </c>
      <c r="BN89" s="43" t="n">
        <v>13.0548829717488</v>
      </c>
      <c r="BO89" s="44" t="n">
        <v>19.1477335974629</v>
      </c>
    </row>
    <row r="90" customFormat="false" ht="20.1" hidden="false" customHeight="true" outlineLevel="0" collapsed="false">
      <c r="A90" s="38"/>
      <c r="B90" s="45" t="s">
        <v>102</v>
      </c>
      <c r="C90" s="46" t="n">
        <v>65106.9781941342</v>
      </c>
      <c r="D90" s="46" t="n">
        <v>224.33214671759</v>
      </c>
      <c r="E90" s="46" t="n">
        <v>317092.502587015</v>
      </c>
      <c r="F90" s="47" t="n">
        <v>382423.812927866</v>
      </c>
      <c r="G90" s="128"/>
      <c r="H90" s="178" t="n">
        <v>19452.4259422065</v>
      </c>
      <c r="I90" s="46" t="n">
        <v>313.143993658572</v>
      </c>
      <c r="J90" s="46" t="n">
        <v>48322.8548533545</v>
      </c>
      <c r="K90" s="47" t="n">
        <v>68088.4247892196</v>
      </c>
      <c r="L90" s="128"/>
      <c r="M90" s="178" t="n">
        <v>84559.4041363407</v>
      </c>
      <c r="N90" s="46" t="n">
        <v>537.476140376162</v>
      </c>
      <c r="O90" s="46" t="n">
        <v>365415.357440369</v>
      </c>
      <c r="P90" s="47" t="n">
        <v>450512.237717086</v>
      </c>
      <c r="Q90" s="191"/>
      <c r="R90" s="38"/>
      <c r="S90" s="45" t="s">
        <v>102</v>
      </c>
      <c r="T90" s="49" t="n">
        <v>64.5677544038709</v>
      </c>
      <c r="U90" s="49" t="n">
        <v>-82.9548789199239</v>
      </c>
      <c r="V90" s="49" t="n">
        <v>-11.5529241264311</v>
      </c>
      <c r="W90" s="50" t="n">
        <v>-4.24791233982504</v>
      </c>
      <c r="X90" s="132"/>
      <c r="Y90" s="138" t="n">
        <v>55.3189040627083</v>
      </c>
      <c r="Z90" s="49" t="n">
        <v>-45.4539007863978</v>
      </c>
      <c r="AA90" s="49" t="n">
        <v>-16.8816636048172</v>
      </c>
      <c r="AB90" s="50" t="n">
        <v>-4.41810590728103</v>
      </c>
      <c r="AC90" s="132"/>
      <c r="AD90" s="138" t="n">
        <v>62.3438751696428</v>
      </c>
      <c r="AE90" s="49" t="n">
        <v>-71.5650910505503</v>
      </c>
      <c r="AF90" s="49" t="n">
        <v>-12.2964746518689</v>
      </c>
      <c r="AG90" s="50" t="n">
        <v>-4.27367351060481</v>
      </c>
      <c r="AH90" s="192"/>
      <c r="AI90" s="38"/>
      <c r="AJ90" s="45" t="s">
        <v>102</v>
      </c>
      <c r="AK90" s="49" t="n">
        <v>86.762122228244</v>
      </c>
      <c r="AL90" s="49" t="n">
        <v>-69.3169116007464</v>
      </c>
      <c r="AM90" s="49" t="n">
        <v>-10.7336068998592</v>
      </c>
      <c r="AN90" s="50" t="n">
        <v>-2.09614829028945</v>
      </c>
      <c r="AO90" s="132"/>
      <c r="AP90" s="138" t="n">
        <v>63.4410054588953</v>
      </c>
      <c r="AQ90" s="49" t="n">
        <v>-36.4407742231362</v>
      </c>
      <c r="AR90" s="49" t="n">
        <v>-14.1939093880947</v>
      </c>
      <c r="AS90" s="50" t="n">
        <v>-2.03978548443126</v>
      </c>
      <c r="AT90" s="132"/>
      <c r="AU90" s="138" t="n">
        <v>81.4307217959414</v>
      </c>
      <c r="AV90" s="49" t="n">
        <v>-55.1227344534043</v>
      </c>
      <c r="AW90" s="49" t="n">
        <v>-11.1939943051771</v>
      </c>
      <c r="AX90" s="50" t="n">
        <v>-2.08807093518199</v>
      </c>
      <c r="AY90" s="192"/>
      <c r="AZ90" s="38"/>
      <c r="BA90" s="45" t="s">
        <v>102</v>
      </c>
      <c r="BB90" s="49" t="n">
        <v>117.365045495107</v>
      </c>
      <c r="BC90" s="49" t="n">
        <v>-57.5345602240944</v>
      </c>
      <c r="BD90" s="49" t="n">
        <v>6.84569698423296</v>
      </c>
      <c r="BE90" s="50" t="n">
        <v>14.9265742942907</v>
      </c>
      <c r="BF90" s="132"/>
      <c r="BG90" s="138" t="n">
        <v>54.3641636316926</v>
      </c>
      <c r="BH90" s="49" t="n">
        <v>-16.2256644147555</v>
      </c>
      <c r="BI90" s="49" t="n">
        <v>-15.3687213649845</v>
      </c>
      <c r="BJ90" s="50" t="n">
        <v>-4.41167767390338</v>
      </c>
      <c r="BK90" s="132"/>
      <c r="BL90" s="138" t="n">
        <v>98.3343511031766</v>
      </c>
      <c r="BM90" s="49" t="n">
        <v>-34.089326785068</v>
      </c>
      <c r="BN90" s="49" t="n">
        <v>3.40272522318215</v>
      </c>
      <c r="BO90" s="50" t="n">
        <v>11.6626926006693</v>
      </c>
    </row>
    <row r="91" customFormat="false" ht="20.1" hidden="false" customHeight="true" outlineLevel="0" collapsed="false">
      <c r="A91" s="38"/>
      <c r="B91" s="51" t="s">
        <v>103</v>
      </c>
      <c r="C91" s="52" t="n">
        <v>71263.3243558539</v>
      </c>
      <c r="D91" s="52" t="n">
        <v>136.741434188354</v>
      </c>
      <c r="E91" s="52" t="n">
        <v>326862.648337246</v>
      </c>
      <c r="F91" s="53" t="n">
        <v>398262.714127288</v>
      </c>
      <c r="G91" s="128"/>
      <c r="H91" s="179" t="n">
        <v>19289.0885601947</v>
      </c>
      <c r="I91" s="52" t="n">
        <v>0</v>
      </c>
      <c r="J91" s="52" t="n">
        <v>55951.5707804646</v>
      </c>
      <c r="K91" s="53" t="n">
        <v>75240.6593406594</v>
      </c>
      <c r="L91" s="128"/>
      <c r="M91" s="179" t="n">
        <v>90552.4129160486</v>
      </c>
      <c r="N91" s="52" t="n">
        <v>136.741434188354</v>
      </c>
      <c r="O91" s="52" t="n">
        <v>382814.219117711</v>
      </c>
      <c r="P91" s="53" t="n">
        <v>473503.373467948</v>
      </c>
      <c r="Q91" s="191"/>
      <c r="R91" s="38"/>
      <c r="S91" s="51" t="s">
        <v>103</v>
      </c>
      <c r="T91" s="55" t="n">
        <v>76.811734344376</v>
      </c>
      <c r="U91" s="55" t="n">
        <v>-30.2565062722337</v>
      </c>
      <c r="V91" s="55" t="n">
        <v>-9.68479807511706</v>
      </c>
      <c r="W91" s="56" t="n">
        <v>-1.03157380183692</v>
      </c>
      <c r="X91" s="132"/>
      <c r="Y91" s="142" t="n">
        <v>20.0491134727665</v>
      </c>
      <c r="Z91" s="55" t="n">
        <v>-100</v>
      </c>
      <c r="AA91" s="55" t="n">
        <v>-0.987873144593665</v>
      </c>
      <c r="AB91" s="56" t="n">
        <v>2.88292112820854</v>
      </c>
      <c r="AC91" s="132"/>
      <c r="AD91" s="142" t="n">
        <v>60.6328176256391</v>
      </c>
      <c r="AE91" s="55" t="n">
        <v>-81.7895501417981</v>
      </c>
      <c r="AF91" s="55" t="n">
        <v>-8.51024123880352</v>
      </c>
      <c r="AG91" s="56" t="n">
        <v>-0.429579605603458</v>
      </c>
      <c r="AH91" s="192"/>
      <c r="AI91" s="38"/>
      <c r="AJ91" s="51" t="s">
        <v>103</v>
      </c>
      <c r="AK91" s="55" t="n">
        <v>83.1434275013576</v>
      </c>
      <c r="AL91" s="55" t="n">
        <v>-64.2524618862017</v>
      </c>
      <c r="AM91" s="55" t="n">
        <v>-10.3812213950355</v>
      </c>
      <c r="AN91" s="56" t="n">
        <v>-1.73599876153531</v>
      </c>
      <c r="AO91" s="132"/>
      <c r="AP91" s="142" t="n">
        <v>44.5809511640158</v>
      </c>
      <c r="AQ91" s="55" t="n">
        <v>-59.1221837491658</v>
      </c>
      <c r="AR91" s="55" t="n">
        <v>-9.70580340289419</v>
      </c>
      <c r="AS91" s="56" t="n">
        <v>-0.28192566073123</v>
      </c>
      <c r="AT91" s="132"/>
      <c r="AU91" s="142" t="n">
        <v>73.4978696214214</v>
      </c>
      <c r="AV91" s="55" t="n">
        <v>-61.6516820513468</v>
      </c>
      <c r="AW91" s="55" t="n">
        <v>-10.2909022565059</v>
      </c>
      <c r="AX91" s="56" t="n">
        <v>-1.52242018745734</v>
      </c>
      <c r="AY91" s="192"/>
      <c r="AZ91" s="38"/>
      <c r="BA91" s="51" t="s">
        <v>103</v>
      </c>
      <c r="BB91" s="55" t="n">
        <v>108.683377523639</v>
      </c>
      <c r="BC91" s="55" t="n">
        <v>-65.7195779139176</v>
      </c>
      <c r="BD91" s="55" t="n">
        <v>-2.01803933142781</v>
      </c>
      <c r="BE91" s="56" t="n">
        <v>6.92912417542742</v>
      </c>
      <c r="BF91" s="132"/>
      <c r="BG91" s="142" t="n">
        <v>59.9063984647242</v>
      </c>
      <c r="BH91" s="55" t="n">
        <v>-50.6729743376366</v>
      </c>
      <c r="BI91" s="55" t="n">
        <v>-11.6226569308036</v>
      </c>
      <c r="BJ91" s="56" t="n">
        <v>-0.179301923537356</v>
      </c>
      <c r="BK91" s="132"/>
      <c r="BL91" s="142" t="n">
        <v>95.5325368822999</v>
      </c>
      <c r="BM91" s="55" t="n">
        <v>-57.124054775355</v>
      </c>
      <c r="BN91" s="55" t="n">
        <v>-3.37674448063957</v>
      </c>
      <c r="BO91" s="56" t="n">
        <v>5.83066614784069</v>
      </c>
    </row>
    <row r="92" s="65" customFormat="true" ht="20.1" hidden="false" customHeight="true" outlineLevel="0" collapsed="false">
      <c r="A92" s="38"/>
      <c r="B92" s="57" t="s">
        <v>104</v>
      </c>
      <c r="C92" s="58" t="n">
        <v>94824.1975637226</v>
      </c>
      <c r="D92" s="58" t="n">
        <v>403.307277906571</v>
      </c>
      <c r="E92" s="58" t="n">
        <v>453385.903448183</v>
      </c>
      <c r="F92" s="59" t="n">
        <v>548613.408289812</v>
      </c>
      <c r="G92" s="128"/>
      <c r="H92" s="180" t="n">
        <v>16957.831094502</v>
      </c>
      <c r="I92" s="58" t="n">
        <v>199.695836633351</v>
      </c>
      <c r="J92" s="58" t="n">
        <v>57021.6451688746</v>
      </c>
      <c r="K92" s="59" t="n">
        <v>74179.17210001</v>
      </c>
      <c r="L92" s="128"/>
      <c r="M92" s="180" t="n">
        <v>111782.028658225</v>
      </c>
      <c r="N92" s="58" t="n">
        <v>603.003114539921</v>
      </c>
      <c r="O92" s="58" t="n">
        <v>510407.548617058</v>
      </c>
      <c r="P92" s="59" t="n">
        <v>622792.580389822</v>
      </c>
      <c r="Q92" s="194"/>
      <c r="R92" s="38"/>
      <c r="S92" s="57" t="s">
        <v>104</v>
      </c>
      <c r="T92" s="61" t="n">
        <v>76.15215588567</v>
      </c>
      <c r="U92" s="61" t="n">
        <v>612.64523685036</v>
      </c>
      <c r="V92" s="61" t="n">
        <v>15.6387806910774</v>
      </c>
      <c r="W92" s="62" t="n">
        <v>23.019006598196</v>
      </c>
      <c r="X92" s="132"/>
      <c r="Y92" s="147" t="n">
        <v>-11.6310076033382</v>
      </c>
      <c r="Z92" s="61" t="n">
        <v>-60.7929804969058</v>
      </c>
      <c r="AA92" s="61" t="n">
        <v>10.5029926690151</v>
      </c>
      <c r="AB92" s="62" t="n">
        <v>4.03659763004582</v>
      </c>
      <c r="AC92" s="132"/>
      <c r="AD92" s="147" t="n">
        <v>53.0827736362733</v>
      </c>
      <c r="AE92" s="61" t="n">
        <v>6.55084123782086</v>
      </c>
      <c r="AF92" s="61" t="n">
        <v>15.0414565373871</v>
      </c>
      <c r="AG92" s="62" t="n">
        <v>20.4023973540189</v>
      </c>
      <c r="AH92" s="195"/>
      <c r="AI92" s="38"/>
      <c r="AJ92" s="57" t="s">
        <v>104</v>
      </c>
      <c r="AK92" s="61" t="n">
        <v>80.8577936865345</v>
      </c>
      <c r="AL92" s="61" t="n">
        <v>-39.8334498698835</v>
      </c>
      <c r="AM92" s="61" t="n">
        <v>-3.43769702989427</v>
      </c>
      <c r="AN92" s="62" t="n">
        <v>5.01419901810447</v>
      </c>
      <c r="AO92" s="132"/>
      <c r="AP92" s="147" t="n">
        <v>25.3724257631032</v>
      </c>
      <c r="AQ92" s="61" t="n">
        <v>-59.5344650384403</v>
      </c>
      <c r="AR92" s="61" t="n">
        <v>-4.919611218743</v>
      </c>
      <c r="AS92" s="62" t="n">
        <v>0.833302592355012</v>
      </c>
      <c r="AT92" s="132"/>
      <c r="AU92" s="147" t="n">
        <v>66.7468436161782</v>
      </c>
      <c r="AV92" s="61" t="n">
        <v>-51.027109970706</v>
      </c>
      <c r="AW92" s="61" t="n">
        <v>-3.62907591823425</v>
      </c>
      <c r="AX92" s="62" t="n">
        <v>4.41032270215738</v>
      </c>
      <c r="AY92" s="195"/>
      <c r="AZ92" s="38"/>
      <c r="BA92" s="57" t="s">
        <v>104</v>
      </c>
      <c r="BB92" s="61" t="n">
        <v>80.8577936865345</v>
      </c>
      <c r="BC92" s="61" t="n">
        <v>-39.8334498698835</v>
      </c>
      <c r="BD92" s="61" t="n">
        <v>-3.43769702989427</v>
      </c>
      <c r="BE92" s="62" t="n">
        <v>5.01419901810447</v>
      </c>
      <c r="BF92" s="132"/>
      <c r="BG92" s="147" t="n">
        <v>25.3724257631032</v>
      </c>
      <c r="BH92" s="61" t="n">
        <v>-59.5344650384403</v>
      </c>
      <c r="BI92" s="61" t="n">
        <v>-4.919611218743</v>
      </c>
      <c r="BJ92" s="62" t="n">
        <v>0.833302592355012</v>
      </c>
      <c r="BK92" s="132"/>
      <c r="BL92" s="147" t="n">
        <v>66.7468436161782</v>
      </c>
      <c r="BM92" s="61" t="n">
        <v>-51.027109970706</v>
      </c>
      <c r="BN92" s="61" t="n">
        <v>-3.62907591823425</v>
      </c>
      <c r="BO92" s="62" t="n">
        <v>4.41032270215738</v>
      </c>
    </row>
    <row r="93" s="65" customFormat="true" ht="20.1" hidden="false" customHeight="true" outlineLevel="0" collapsed="false">
      <c r="A93" s="38" t="n">
        <v>2018</v>
      </c>
      <c r="B93" s="39" t="s">
        <v>101</v>
      </c>
      <c r="C93" s="39" t="n">
        <v>75754.0974902932</v>
      </c>
      <c r="D93" s="39" t="n">
        <v>146.408305666535</v>
      </c>
      <c r="E93" s="39" t="n">
        <v>271518.69785043</v>
      </c>
      <c r="F93" s="40" t="n">
        <v>347419.20364639</v>
      </c>
      <c r="G93" s="128"/>
      <c r="H93" s="177" t="n">
        <v>20408.5472398852</v>
      </c>
      <c r="I93" s="39" t="n">
        <v>96.9633954195037</v>
      </c>
      <c r="J93" s="39" t="n">
        <v>56595.1579821057</v>
      </c>
      <c r="K93" s="40" t="n">
        <v>77100.6686174104</v>
      </c>
      <c r="L93" s="128"/>
      <c r="M93" s="177" t="n">
        <v>96162.6447301784</v>
      </c>
      <c r="N93" s="39" t="n">
        <v>243.371701086039</v>
      </c>
      <c r="O93" s="39" t="n">
        <v>328113.855832536</v>
      </c>
      <c r="P93" s="40" t="n">
        <v>424519.8722638</v>
      </c>
      <c r="Q93" s="194"/>
      <c r="R93" s="38" t="n">
        <v>2018</v>
      </c>
      <c r="S93" s="39" t="s">
        <v>101</v>
      </c>
      <c r="T93" s="43" t="n">
        <v>13.7433782824632</v>
      </c>
      <c r="U93" s="43" t="n">
        <v>-18.4310921191204</v>
      </c>
      <c r="V93" s="43" t="n">
        <v>-15.51687374131</v>
      </c>
      <c r="W93" s="44" t="n">
        <v>-10.4978269939916</v>
      </c>
      <c r="X93" s="132"/>
      <c r="Y93" s="133" t="n">
        <v>38.7747328952782</v>
      </c>
      <c r="Z93" s="43" t="n">
        <v>-69.9261677129367</v>
      </c>
      <c r="AA93" s="43" t="n">
        <v>23.3966128504828</v>
      </c>
      <c r="AB93" s="44" t="n">
        <v>26.6164430130141</v>
      </c>
      <c r="AC93" s="132"/>
      <c r="AD93" s="133" t="n">
        <v>18.2708675246545</v>
      </c>
      <c r="AE93" s="43" t="n">
        <v>-51.5107102158104</v>
      </c>
      <c r="AF93" s="43" t="n">
        <v>-10.6571519836971</v>
      </c>
      <c r="AG93" s="44" t="n">
        <v>-5.46510330079655</v>
      </c>
      <c r="AH93" s="195"/>
      <c r="AI93" s="38" t="n">
        <v>2018</v>
      </c>
      <c r="AJ93" s="39" t="s">
        <v>101</v>
      </c>
      <c r="AK93" s="43" t="n">
        <v>13.7433782824632</v>
      </c>
      <c r="AL93" s="43" t="n">
        <v>-18.4310921191204</v>
      </c>
      <c r="AM93" s="43" t="n">
        <v>-15.51687374131</v>
      </c>
      <c r="AN93" s="44" t="n">
        <v>-10.4978269939916</v>
      </c>
      <c r="AO93" s="132"/>
      <c r="AP93" s="133" t="n">
        <v>38.7747328952782</v>
      </c>
      <c r="AQ93" s="43" t="n">
        <v>-69.9261677129367</v>
      </c>
      <c r="AR93" s="43" t="n">
        <v>23.3966128504828</v>
      </c>
      <c r="AS93" s="44" t="n">
        <v>26.6164430130141</v>
      </c>
      <c r="AT93" s="132"/>
      <c r="AU93" s="133" t="n">
        <v>18.2708675246545</v>
      </c>
      <c r="AV93" s="43" t="n">
        <v>-51.5107102158104</v>
      </c>
      <c r="AW93" s="43" t="n">
        <v>-10.6571519836971</v>
      </c>
      <c r="AX93" s="44" t="n">
        <v>-5.46510330079655</v>
      </c>
      <c r="AY93" s="195"/>
      <c r="AZ93" s="38" t="n">
        <v>2018</v>
      </c>
      <c r="BA93" s="39" t="s">
        <v>101</v>
      </c>
      <c r="BB93" s="43" t="n">
        <v>53.2453631851199</v>
      </c>
      <c r="BC93" s="43" t="n">
        <v>-47.9029376013663</v>
      </c>
      <c r="BD93" s="43" t="n">
        <v>-4.53477390652901</v>
      </c>
      <c r="BE93" s="44" t="n">
        <v>2.49332114252814</v>
      </c>
      <c r="BF93" s="132"/>
      <c r="BG93" s="133" t="n">
        <v>21.7962315378768</v>
      </c>
      <c r="BH93" s="43" t="n">
        <v>-68.8983392218509</v>
      </c>
      <c r="BI93" s="43" t="n">
        <v>2.72385179972774</v>
      </c>
      <c r="BJ93" s="44" t="n">
        <v>6.52540157122525</v>
      </c>
      <c r="BK93" s="132"/>
      <c r="BL93" s="133" t="n">
        <v>45.7670926564672</v>
      </c>
      <c r="BM93" s="43" t="n">
        <v>-59.0018770997221</v>
      </c>
      <c r="BN93" s="43" t="n">
        <v>-3.59938137016281</v>
      </c>
      <c r="BO93" s="44" t="n">
        <v>3.07639318015414</v>
      </c>
    </row>
    <row r="94" s="181" customFormat="true" ht="20.1" hidden="false" customHeight="true" outlineLevel="0" collapsed="false">
      <c r="A94" s="38"/>
      <c r="B94" s="45" t="s">
        <v>102</v>
      </c>
      <c r="C94" s="46" t="n">
        <v>95883.0697687417</v>
      </c>
      <c r="D94" s="46" t="n">
        <v>17.2212953259275</v>
      </c>
      <c r="E94" s="46" t="n">
        <v>327815.648263816</v>
      </c>
      <c r="F94" s="47" t="n">
        <v>423715.939327884</v>
      </c>
      <c r="G94" s="128"/>
      <c r="H94" s="178" t="n">
        <v>23996.2804722979</v>
      </c>
      <c r="I94" s="46" t="n">
        <v>0</v>
      </c>
      <c r="J94" s="46" t="n">
        <v>63649.2696988751</v>
      </c>
      <c r="K94" s="47" t="n">
        <v>87645.5501711731</v>
      </c>
      <c r="L94" s="128"/>
      <c r="M94" s="178" t="n">
        <v>119879.35024104</v>
      </c>
      <c r="N94" s="46" t="n">
        <v>17.2212953259275</v>
      </c>
      <c r="O94" s="46" t="n">
        <v>391464.917962691</v>
      </c>
      <c r="P94" s="47" t="n">
        <v>511361.489499057</v>
      </c>
      <c r="Q94" s="196"/>
      <c r="R94" s="38"/>
      <c r="S94" s="45" t="s">
        <v>102</v>
      </c>
      <c r="T94" s="49" t="n">
        <v>47.2700352991966</v>
      </c>
      <c r="U94" s="49" t="n">
        <v>-92.3233047167301</v>
      </c>
      <c r="V94" s="49" t="n">
        <v>3.38170899321688</v>
      </c>
      <c r="W94" s="50" t="n">
        <v>10.7974778254214</v>
      </c>
      <c r="X94" s="132"/>
      <c r="Y94" s="138" t="n">
        <v>23.3588064727312</v>
      </c>
      <c r="Z94" s="49" t="n">
        <v>-100</v>
      </c>
      <c r="AA94" s="49" t="n">
        <v>31.7166998763459</v>
      </c>
      <c r="AB94" s="50" t="n">
        <v>28.7231279655774</v>
      </c>
      <c r="AC94" s="132"/>
      <c r="AD94" s="138" t="n">
        <v>41.7693885918947</v>
      </c>
      <c r="AE94" s="49" t="n">
        <v>-96.7958958487209</v>
      </c>
      <c r="AF94" s="49" t="n">
        <v>7.12875362020689</v>
      </c>
      <c r="AG94" s="50" t="n">
        <v>13.5066812147694</v>
      </c>
      <c r="AH94" s="196"/>
      <c r="AI94" s="38"/>
      <c r="AJ94" s="45" t="s">
        <v>102</v>
      </c>
      <c r="AK94" s="49" t="n">
        <v>30.3165673153106</v>
      </c>
      <c r="AL94" s="49" t="n">
        <v>-59.4798188382866</v>
      </c>
      <c r="AM94" s="49" t="n">
        <v>-6.13115543891605</v>
      </c>
      <c r="AN94" s="50" t="n">
        <v>0.0704488475468112</v>
      </c>
      <c r="AO94" s="132"/>
      <c r="AP94" s="138" t="n">
        <v>29.9957848190438</v>
      </c>
      <c r="AQ94" s="49" t="n">
        <v>-84.743672001041</v>
      </c>
      <c r="AR94" s="49" t="n">
        <v>27.6652393592062</v>
      </c>
      <c r="AS94" s="50" t="n">
        <v>27.7285469966886</v>
      </c>
      <c r="AT94" s="132"/>
      <c r="AU94" s="138" t="n">
        <v>30.2505051477755</v>
      </c>
      <c r="AV94" s="49" t="n">
        <v>-74.9281380458331</v>
      </c>
      <c r="AW94" s="49" t="n">
        <v>-1.78649816784321</v>
      </c>
      <c r="AX94" s="50" t="n">
        <v>4.03608627781165</v>
      </c>
      <c r="AY94" s="196"/>
      <c r="AZ94" s="38"/>
      <c r="BA94" s="45" t="s">
        <v>102</v>
      </c>
      <c r="BB94" s="49" t="n">
        <v>49.5393576794296</v>
      </c>
      <c r="BC94" s="49" t="n">
        <v>7.18979494721752</v>
      </c>
      <c r="BD94" s="49" t="n">
        <v>-0.925101199717437</v>
      </c>
      <c r="BE94" s="50" t="n">
        <v>6.11791302790179</v>
      </c>
      <c r="BF94" s="132"/>
      <c r="BG94" s="138" t="n">
        <v>16.1858890859182</v>
      </c>
      <c r="BH94" s="49" t="n">
        <v>-82.5466934712907</v>
      </c>
      <c r="BI94" s="49" t="n">
        <v>15.2836329208379</v>
      </c>
      <c r="BJ94" s="50" t="n">
        <v>14.9045237219047</v>
      </c>
      <c r="BK94" s="132"/>
      <c r="BL94" s="138" t="n">
        <v>41.6978864000284</v>
      </c>
      <c r="BM94" s="49" t="n">
        <v>-57.5446293563741</v>
      </c>
      <c r="BN94" s="49" t="n">
        <v>1.13100967529451</v>
      </c>
      <c r="BO94" s="50" t="n">
        <v>7.38742067650162</v>
      </c>
    </row>
    <row r="95" s="67" customFormat="true" ht="15" hidden="false" customHeight="true" outlineLevel="0" collapsed="false">
      <c r="A95" s="38"/>
      <c r="B95" s="51" t="s">
        <v>103</v>
      </c>
      <c r="C95" s="52" t="n">
        <v>94202.6209946293</v>
      </c>
      <c r="D95" s="52" t="n">
        <v>0</v>
      </c>
      <c r="E95" s="52" t="n">
        <v>341631.512617702</v>
      </c>
      <c r="F95" s="53" t="n">
        <v>435834.133612332</v>
      </c>
      <c r="G95" s="151"/>
      <c r="H95" s="179" t="n">
        <v>19721.033214759</v>
      </c>
      <c r="I95" s="52" t="n">
        <v>0</v>
      </c>
      <c r="J95" s="52" t="n">
        <v>59557.8896282346</v>
      </c>
      <c r="K95" s="53" t="n">
        <v>79278.9228429937</v>
      </c>
      <c r="L95" s="151"/>
      <c r="M95" s="179" t="n">
        <v>113923.654209388</v>
      </c>
      <c r="N95" s="52" t="n">
        <v>0</v>
      </c>
      <c r="O95" s="52" t="n">
        <v>401189.402245937</v>
      </c>
      <c r="P95" s="53" t="n">
        <v>515113.056455325</v>
      </c>
      <c r="Q95" s="66"/>
      <c r="R95" s="38"/>
      <c r="S95" s="51" t="s">
        <v>103</v>
      </c>
      <c r="T95" s="55" t="n">
        <v>32.1894843471347</v>
      </c>
      <c r="U95" s="55" t="n">
        <v>-100</v>
      </c>
      <c r="V95" s="55" t="n">
        <v>4.51837013362824</v>
      </c>
      <c r="W95" s="56" t="n">
        <v>9.43382801158617</v>
      </c>
      <c r="X95" s="134"/>
      <c r="Y95" s="142" t="n">
        <v>2.23932122669424</v>
      </c>
      <c r="Z95" s="55" t="s">
        <v>139</v>
      </c>
      <c r="AA95" s="55" t="n">
        <v>6.44542914071171</v>
      </c>
      <c r="AB95" s="56" t="n">
        <v>5.36712933900629</v>
      </c>
      <c r="AC95" s="134"/>
      <c r="AD95" s="142" t="n">
        <v>25.8096284137754</v>
      </c>
      <c r="AE95" s="55" t="n">
        <v>-100</v>
      </c>
      <c r="AF95" s="55" t="n">
        <v>4.80002628182845</v>
      </c>
      <c r="AG95" s="56" t="n">
        <v>8.78762123332462</v>
      </c>
      <c r="AH95" s="66"/>
      <c r="AI95" s="38"/>
      <c r="AJ95" s="51" t="s">
        <v>103</v>
      </c>
      <c r="AK95" s="55" t="n">
        <v>30.974149778155</v>
      </c>
      <c r="AL95" s="55" t="n">
        <v>-69.7298328087348</v>
      </c>
      <c r="AM95" s="55" t="n">
        <v>-2.52525443005863</v>
      </c>
      <c r="AN95" s="56" t="n">
        <v>3.26082306093163</v>
      </c>
      <c r="AO95" s="134"/>
      <c r="AP95" s="142" t="n">
        <v>19.9785843738527</v>
      </c>
      <c r="AQ95" s="55" t="n">
        <v>-84.743672001041</v>
      </c>
      <c r="AR95" s="55" t="n">
        <v>19.7573485121803</v>
      </c>
      <c r="AS95" s="56" t="n">
        <v>19.490030345027</v>
      </c>
      <c r="AT95" s="134"/>
      <c r="AU95" s="142" t="n">
        <v>28.6822430801763</v>
      </c>
      <c r="AV95" s="55" t="n">
        <v>-77.8431005086417</v>
      </c>
      <c r="AW95" s="55" t="n">
        <v>0.47388345029038</v>
      </c>
      <c r="AX95" s="56" t="n">
        <v>5.67464519819674</v>
      </c>
      <c r="AY95" s="66"/>
      <c r="AZ95" s="38"/>
      <c r="BA95" s="51" t="s">
        <v>103</v>
      </c>
      <c r="BB95" s="55" t="n">
        <v>40.4443641864717</v>
      </c>
      <c r="BC95" s="55" t="n">
        <v>-5.06065162117632</v>
      </c>
      <c r="BD95" s="55" t="n">
        <v>2.72118308844225</v>
      </c>
      <c r="BE95" s="56" t="n">
        <v>8.71738284211565</v>
      </c>
      <c r="BF95" s="134"/>
      <c r="BG95" s="142" t="n">
        <v>11.6277843933039</v>
      </c>
      <c r="BH95" s="55" t="n">
        <v>-74.0886058147485</v>
      </c>
      <c r="BI95" s="55" t="n">
        <v>17.3902395824276</v>
      </c>
      <c r="BJ95" s="56" t="n">
        <v>15.4909271442443</v>
      </c>
      <c r="BK95" s="134"/>
      <c r="BL95" s="142" t="n">
        <v>34.0906473433546</v>
      </c>
      <c r="BM95" s="55" t="n">
        <v>-50.4266067142745</v>
      </c>
      <c r="BN95" s="55" t="n">
        <v>4.61922850035017</v>
      </c>
      <c r="BO95" s="56" t="n">
        <v>9.70465084724841</v>
      </c>
    </row>
    <row r="96" s="80" customFormat="true" ht="15" hidden="false" customHeight="true" outlineLevel="0" collapsed="false">
      <c r="A96" s="38"/>
      <c r="B96" s="57" t="s">
        <v>104</v>
      </c>
      <c r="C96" s="58" t="n">
        <v>104291.919743625</v>
      </c>
      <c r="D96" s="58" t="n">
        <v>60.4203706283963</v>
      </c>
      <c r="E96" s="58" t="n">
        <v>432060.34632855</v>
      </c>
      <c r="F96" s="59" t="n">
        <v>536412.686442803</v>
      </c>
      <c r="G96" s="128"/>
      <c r="H96" s="180" t="n">
        <v>18843.5235892434</v>
      </c>
      <c r="I96" s="58" t="n">
        <v>0</v>
      </c>
      <c r="J96" s="58" t="n">
        <v>50529.8739584785</v>
      </c>
      <c r="K96" s="59" t="n">
        <v>69373.3975477219</v>
      </c>
      <c r="L96" s="128"/>
      <c r="M96" s="180" t="n">
        <v>123135.443332869</v>
      </c>
      <c r="N96" s="58" t="n">
        <v>60.4203706283963</v>
      </c>
      <c r="O96" s="58" t="n">
        <v>482590.220287028</v>
      </c>
      <c r="P96" s="59" t="n">
        <v>605786.083990525</v>
      </c>
      <c r="Q96" s="78"/>
      <c r="R96" s="38"/>
      <c r="S96" s="57" t="s">
        <v>104</v>
      </c>
      <c r="T96" s="61" t="n">
        <v>9.98450018365884</v>
      </c>
      <c r="U96" s="61" t="n">
        <v>-85.0187750288025</v>
      </c>
      <c r="V96" s="61" t="n">
        <v>-4.70362156331819</v>
      </c>
      <c r="W96" s="62" t="n">
        <v>-2.22391973339519</v>
      </c>
      <c r="X96" s="132"/>
      <c r="Y96" s="147" t="n">
        <v>11.1198919498189</v>
      </c>
      <c r="Z96" s="61" t="n">
        <v>-100</v>
      </c>
      <c r="AA96" s="61" t="n">
        <v>-11.384749056556</v>
      </c>
      <c r="AB96" s="62" t="n">
        <v>-6.47860365145199</v>
      </c>
      <c r="AC96" s="132"/>
      <c r="AD96" s="147" t="n">
        <v>10.1567441662359</v>
      </c>
      <c r="AE96" s="61" t="n">
        <v>-89.9800897919913</v>
      </c>
      <c r="AF96" s="61" t="n">
        <v>-5.45002290922236</v>
      </c>
      <c r="AG96" s="62" t="n">
        <v>-2.73068384800801</v>
      </c>
      <c r="AH96" s="78"/>
      <c r="AI96" s="38"/>
      <c r="AJ96" s="57" t="s">
        <v>104</v>
      </c>
      <c r="AK96" s="61" t="n">
        <v>24.2906121076671</v>
      </c>
      <c r="AL96" s="61" t="n">
        <v>-76.2626539309692</v>
      </c>
      <c r="AM96" s="61" t="n">
        <v>-3.22139925887827</v>
      </c>
      <c r="AN96" s="62" t="n">
        <v>1.50882375080001</v>
      </c>
      <c r="AO96" s="132"/>
      <c r="AP96" s="147" t="n">
        <v>17.8448870889527</v>
      </c>
      <c r="AQ96" s="61" t="n">
        <v>-88.3911994087653</v>
      </c>
      <c r="AR96" s="61" t="n">
        <v>11.1853784853417</v>
      </c>
      <c r="AS96" s="62" t="n">
        <v>12.5707687302675</v>
      </c>
      <c r="AT96" s="132"/>
      <c r="AU96" s="147" t="n">
        <v>23.0580921335149</v>
      </c>
      <c r="AV96" s="61" t="n">
        <v>-81.9567105778237</v>
      </c>
      <c r="AW96" s="61" t="n">
        <v>-1.38577937643706</v>
      </c>
      <c r="AX96" s="62" t="n">
        <v>3.05184048450744</v>
      </c>
      <c r="AY96" s="78"/>
      <c r="AZ96" s="38"/>
      <c r="BA96" s="57" t="s">
        <v>104</v>
      </c>
      <c r="BB96" s="61" t="n">
        <v>24.2906121076671</v>
      </c>
      <c r="BC96" s="61" t="n">
        <v>-76.2626539309692</v>
      </c>
      <c r="BD96" s="61" t="n">
        <v>-3.22139925887827</v>
      </c>
      <c r="BE96" s="62" t="n">
        <v>1.50882375080001</v>
      </c>
      <c r="BF96" s="132"/>
      <c r="BG96" s="147" t="n">
        <v>17.8448870889527</v>
      </c>
      <c r="BH96" s="61" t="n">
        <v>-88.3911994087653</v>
      </c>
      <c r="BI96" s="61" t="n">
        <v>11.1853784853417</v>
      </c>
      <c r="BJ96" s="62" t="n">
        <v>12.5707687302675</v>
      </c>
      <c r="BK96" s="132"/>
      <c r="BL96" s="147" t="n">
        <v>23.0580921335149</v>
      </c>
      <c r="BM96" s="61" t="n">
        <v>-81.9567105778237</v>
      </c>
      <c r="BN96" s="61" t="n">
        <v>-1.38577937643706</v>
      </c>
      <c r="BO96" s="62" t="n">
        <v>3.05184048450744</v>
      </c>
    </row>
    <row r="97" s="80" customFormat="true" ht="15" hidden="false" customHeight="true" outlineLevel="0" collapsed="false">
      <c r="A97" s="38" t="n">
        <v>2019</v>
      </c>
      <c r="B97" s="70" t="s">
        <v>101</v>
      </c>
      <c r="C97" s="70" t="n">
        <v>56335.312719027</v>
      </c>
      <c r="D97" s="70" t="n">
        <v>292.952408438123</v>
      </c>
      <c r="E97" s="70" t="n">
        <v>293087.906768364</v>
      </c>
      <c r="F97" s="71" t="n">
        <v>349716.171895829</v>
      </c>
      <c r="G97" s="160"/>
      <c r="H97" s="183" t="n">
        <v>15146.9568611283</v>
      </c>
      <c r="I97" s="70" t="n">
        <v>0</v>
      </c>
      <c r="J97" s="70" t="n">
        <v>45149.1727891157</v>
      </c>
      <c r="K97" s="71" t="n">
        <v>60296.1296502439</v>
      </c>
      <c r="L97" s="160"/>
      <c r="M97" s="183" t="n">
        <v>71482.2695801553</v>
      </c>
      <c r="N97" s="70" t="n">
        <v>292.952408438123</v>
      </c>
      <c r="O97" s="70" t="n">
        <v>338237.07955748</v>
      </c>
      <c r="P97" s="71" t="n">
        <v>410012.301546073</v>
      </c>
      <c r="Q97" s="162"/>
      <c r="R97" s="38" t="n">
        <v>2019</v>
      </c>
      <c r="S97" s="70" t="s">
        <v>101</v>
      </c>
      <c r="T97" s="73" t="n">
        <v>-25.6339728339505</v>
      </c>
      <c r="U97" s="73" t="n">
        <v>100.092752323329</v>
      </c>
      <c r="V97" s="73" t="n">
        <v>7.94391291969703</v>
      </c>
      <c r="W97" s="74" t="n">
        <v>0.661151780134994</v>
      </c>
      <c r="X97" s="167"/>
      <c r="Y97" s="168" t="n">
        <v>-25.7813077869354</v>
      </c>
      <c r="Z97" s="73" t="n">
        <v>-100</v>
      </c>
      <c r="AA97" s="73" t="n">
        <v>-20.2243188306127</v>
      </c>
      <c r="AB97" s="74" t="n">
        <v>-21.7955813723926</v>
      </c>
      <c r="AC97" s="167"/>
      <c r="AD97" s="168" t="n">
        <v>-25.6652416531112</v>
      </c>
      <c r="AE97" s="73" t="n">
        <v>20.3724209227413</v>
      </c>
      <c r="AF97" s="73" t="n">
        <v>3.08527773057845</v>
      </c>
      <c r="AG97" s="74" t="n">
        <v>-3.41740673772566</v>
      </c>
      <c r="AH97" s="78"/>
      <c r="AI97" s="38" t="n">
        <v>2019</v>
      </c>
      <c r="AJ97" s="70" t="s">
        <v>101</v>
      </c>
      <c r="AK97" s="73" t="n">
        <v>-25.6339728339505</v>
      </c>
      <c r="AL97" s="73" t="n">
        <v>100.092752323329</v>
      </c>
      <c r="AM97" s="73" t="n">
        <v>7.94391291969703</v>
      </c>
      <c r="AN97" s="74" t="n">
        <v>0.661151780134994</v>
      </c>
      <c r="AO97" s="167"/>
      <c r="AP97" s="168" t="n">
        <v>-25.7813077869354</v>
      </c>
      <c r="AQ97" s="73" t="n">
        <v>-100</v>
      </c>
      <c r="AR97" s="73" t="n">
        <v>-20.2243188306127</v>
      </c>
      <c r="AS97" s="74" t="n">
        <v>-21.7955813723926</v>
      </c>
      <c r="AT97" s="167"/>
      <c r="AU97" s="168" t="n">
        <v>-25.6652416531112</v>
      </c>
      <c r="AV97" s="73" t="n">
        <v>20.3724209227413</v>
      </c>
      <c r="AW97" s="73" t="n">
        <v>3.08527773057845</v>
      </c>
      <c r="AX97" s="74" t="n">
        <v>-3.41740673772566</v>
      </c>
      <c r="AY97" s="78"/>
      <c r="AZ97" s="38" t="n">
        <v>2019</v>
      </c>
      <c r="BA97" s="70" t="s">
        <v>101</v>
      </c>
      <c r="BB97" s="73" t="n">
        <v>14.257867917833</v>
      </c>
      <c r="BC97" s="73" t="n">
        <v>-59.3106627916004</v>
      </c>
      <c r="BD97" s="73" t="n">
        <v>1.88008024297346</v>
      </c>
      <c r="BE97" s="74" t="n">
        <v>4.11278136474147</v>
      </c>
      <c r="BF97" s="167"/>
      <c r="BG97" s="168" t="n">
        <v>2.10214899008057</v>
      </c>
      <c r="BH97" s="73" t="n">
        <v>-100</v>
      </c>
      <c r="BI97" s="73" t="n">
        <v>0.456639441364204</v>
      </c>
      <c r="BJ97" s="74" t="n">
        <v>0.673800145688763</v>
      </c>
      <c r="BK97" s="167"/>
      <c r="BL97" s="168" t="n">
        <v>11.842698937292</v>
      </c>
      <c r="BM97" s="73" t="n">
        <v>-75.6283092837243</v>
      </c>
      <c r="BN97" s="73" t="n">
        <v>1.68461462229486</v>
      </c>
      <c r="BO97" s="74" t="n">
        <v>3.59883618326711</v>
      </c>
    </row>
    <row r="98" s="80" customFormat="true" ht="15" hidden="false" customHeight="true" outlineLevel="0" collapsed="false">
      <c r="A98" s="106"/>
      <c r="B98" s="45"/>
      <c r="C98" s="46"/>
      <c r="D98" s="46"/>
      <c r="E98" s="46"/>
      <c r="F98" s="46"/>
      <c r="G98" s="128"/>
      <c r="H98" s="46"/>
      <c r="I98" s="46"/>
      <c r="J98" s="46"/>
      <c r="K98" s="46"/>
      <c r="L98" s="128"/>
      <c r="M98" s="46"/>
      <c r="N98" s="46"/>
      <c r="O98" s="46"/>
      <c r="P98" s="46"/>
      <c r="Q98" s="78"/>
      <c r="R98" s="106"/>
      <c r="S98" s="45"/>
      <c r="T98" s="49"/>
      <c r="U98" s="49"/>
      <c r="V98" s="49"/>
      <c r="W98" s="49"/>
      <c r="X98" s="132"/>
      <c r="Y98" s="49"/>
      <c r="Z98" s="49"/>
      <c r="AA98" s="49"/>
      <c r="AB98" s="49"/>
      <c r="AC98" s="132"/>
      <c r="AD98" s="49"/>
      <c r="AE98" s="49"/>
      <c r="AF98" s="49"/>
      <c r="AG98" s="49"/>
      <c r="AH98" s="78"/>
      <c r="AI98" s="106"/>
      <c r="AJ98" s="45"/>
      <c r="AK98" s="49"/>
      <c r="AL98" s="49"/>
      <c r="AM98" s="49"/>
      <c r="AN98" s="49"/>
      <c r="AO98" s="132"/>
      <c r="AP98" s="49"/>
      <c r="AQ98" s="49"/>
      <c r="AR98" s="49"/>
      <c r="AS98" s="49"/>
      <c r="AT98" s="132"/>
      <c r="AU98" s="49"/>
      <c r="AV98" s="49"/>
      <c r="AW98" s="49"/>
      <c r="AX98" s="49"/>
      <c r="AY98" s="78"/>
      <c r="AZ98" s="106"/>
      <c r="BA98" s="45"/>
      <c r="BB98" s="49"/>
      <c r="BC98" s="49"/>
      <c r="BD98" s="49"/>
      <c r="BE98" s="49"/>
      <c r="BF98" s="132"/>
      <c r="BG98" s="49"/>
      <c r="BH98" s="49"/>
      <c r="BI98" s="49"/>
      <c r="BJ98" s="49"/>
      <c r="BK98" s="132"/>
      <c r="BL98" s="49"/>
      <c r="BM98" s="49"/>
      <c r="BN98" s="49"/>
      <c r="BO98" s="49"/>
    </row>
    <row r="99" s="80" customFormat="true" ht="15" hidden="false" customHeight="true" outlineLevel="0" collapsed="false">
      <c r="A99" s="106"/>
      <c r="B99" s="45"/>
      <c r="C99" s="184"/>
      <c r="D99" s="185"/>
      <c r="E99" s="184"/>
      <c r="F99" s="184"/>
      <c r="G99" s="160"/>
      <c r="H99" s="81"/>
      <c r="I99" s="81"/>
      <c r="J99" s="81"/>
      <c r="K99" s="81"/>
      <c r="L99" s="160"/>
      <c r="M99" s="81"/>
      <c r="N99" s="81"/>
      <c r="O99" s="81"/>
      <c r="P99" s="81"/>
      <c r="Q99" s="78"/>
      <c r="R99" s="75"/>
      <c r="S99" s="76"/>
      <c r="T99" s="79"/>
      <c r="U99" s="79"/>
      <c r="V99" s="79"/>
      <c r="W99" s="79"/>
      <c r="X99" s="167"/>
      <c r="Y99" s="79"/>
      <c r="Z99" s="79"/>
      <c r="AA99" s="79"/>
      <c r="AB99" s="79"/>
      <c r="AC99" s="167"/>
      <c r="AD99" s="79"/>
      <c r="AE99" s="79"/>
      <c r="AF99" s="79"/>
      <c r="AG99" s="79"/>
      <c r="AH99" s="78"/>
      <c r="AI99" s="75"/>
      <c r="AJ99" s="76"/>
      <c r="AK99" s="79"/>
      <c r="AL99" s="79"/>
      <c r="AM99" s="79"/>
      <c r="AN99" s="79"/>
      <c r="AO99" s="167"/>
      <c r="AP99" s="79"/>
      <c r="AQ99" s="79"/>
      <c r="AR99" s="79"/>
      <c r="AS99" s="79"/>
      <c r="AT99" s="167"/>
      <c r="AU99" s="79"/>
      <c r="AV99" s="79"/>
      <c r="AW99" s="79"/>
      <c r="AX99" s="79"/>
      <c r="AY99" s="78"/>
      <c r="AZ99" s="75"/>
      <c r="BA99" s="76"/>
      <c r="BB99" s="79"/>
      <c r="BC99" s="79"/>
      <c r="BD99" s="79"/>
      <c r="BE99" s="79"/>
      <c r="BF99" s="167"/>
      <c r="BG99" s="79"/>
      <c r="BH99" s="79"/>
      <c r="BI99" s="79"/>
      <c r="BJ99" s="79"/>
      <c r="BK99" s="167"/>
      <c r="BL99" s="79"/>
      <c r="BM99" s="79"/>
      <c r="BN99" s="79"/>
      <c r="BO99" s="79"/>
    </row>
    <row r="100" customFormat="false" ht="13.5" hidden="false" customHeight="true" outlineLevel="0" collapsed="false">
      <c r="A100" s="82" t="s">
        <v>105</v>
      </c>
      <c r="B100" s="83"/>
      <c r="C100" s="83"/>
      <c r="D100" s="83"/>
      <c r="E100" s="84"/>
      <c r="H100" s="186"/>
      <c r="M100" s="186"/>
      <c r="R100" s="65"/>
      <c r="AI100" s="65"/>
      <c r="AZ100" s="65"/>
    </row>
    <row r="101" customFormat="false" ht="13.5" hidden="false" customHeight="true" outlineLevel="0" collapsed="false">
      <c r="A101" s="86" t="s">
        <v>106</v>
      </c>
      <c r="B101" s="87"/>
      <c r="C101" s="87"/>
      <c r="D101" s="87"/>
      <c r="E101" s="88"/>
      <c r="H101" s="186"/>
      <c r="M101" s="186"/>
      <c r="N101" s="186"/>
      <c r="O101" s="186"/>
      <c r="P101" s="186"/>
      <c r="BD101" s="90"/>
      <c r="BE101" s="90"/>
    </row>
    <row r="102" customFormat="false" ht="13.5" hidden="false" customHeight="true" outlineLevel="0" collapsed="false">
      <c r="A102" s="86" t="s">
        <v>107</v>
      </c>
      <c r="B102" s="87"/>
      <c r="C102" s="87"/>
      <c r="D102" s="87"/>
      <c r="E102" s="88"/>
      <c r="H102" s="186"/>
      <c r="M102" s="95"/>
      <c r="N102" s="95"/>
      <c r="O102" s="95"/>
      <c r="AM102" s="186"/>
      <c r="AN102" s="186"/>
      <c r="BD102" s="90"/>
      <c r="BE102" s="90"/>
    </row>
    <row r="103" customFormat="false" ht="13.5" hidden="false" customHeight="true" outlineLevel="0" collapsed="false">
      <c r="A103" s="91" t="s">
        <v>87</v>
      </c>
      <c r="B103" s="92"/>
      <c r="C103" s="92"/>
      <c r="D103" s="92"/>
      <c r="E103" s="93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AM103" s="90"/>
      <c r="AN103" s="90"/>
    </row>
    <row r="104" customFormat="false" ht="12.75" hidden="false" customHeight="false" outlineLevel="0" collapsed="false">
      <c r="C104" s="90"/>
      <c r="D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</row>
    <row r="107" customFormat="false" ht="12.75" hidden="false" customHeight="false" outlineLevel="0" collapsed="false">
      <c r="C107" s="90"/>
      <c r="D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</row>
    <row r="108" customFormat="false" ht="12.75" hidden="false" customHeight="false" outlineLevel="0" collapsed="false"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</row>
  </sheetData>
  <mergeCells count="111">
    <mergeCell ref="A6:P7"/>
    <mergeCell ref="R6:AG7"/>
    <mergeCell ref="AI6:AX7"/>
    <mergeCell ref="AZ6:BO7"/>
    <mergeCell ref="A8:P8"/>
    <mergeCell ref="R8:AG8"/>
    <mergeCell ref="AI8:AX8"/>
    <mergeCell ref="AZ8:BO8"/>
    <mergeCell ref="E10:F10"/>
    <mergeCell ref="J10:K10"/>
    <mergeCell ref="N10:P10"/>
    <mergeCell ref="A11:A12"/>
    <mergeCell ref="B11:F11"/>
    <mergeCell ref="H11:K11"/>
    <mergeCell ref="M11:P11"/>
    <mergeCell ref="R11:R12"/>
    <mergeCell ref="S11:W11"/>
    <mergeCell ref="Y11:AB11"/>
    <mergeCell ref="AD11:AG11"/>
    <mergeCell ref="AI11:AI12"/>
    <mergeCell ref="AJ11:AN11"/>
    <mergeCell ref="AP11:AS11"/>
    <mergeCell ref="AU11:AX11"/>
    <mergeCell ref="AZ11:AZ12"/>
    <mergeCell ref="BA11:BE11"/>
    <mergeCell ref="BG11:BJ11"/>
    <mergeCell ref="BL11:BO11"/>
    <mergeCell ref="A13:A16"/>
    <mergeCell ref="R13:R16"/>
    <mergeCell ref="AI13:AI16"/>
    <mergeCell ref="AZ13:AZ16"/>
    <mergeCell ref="A17:A20"/>
    <mergeCell ref="R17:R20"/>
    <mergeCell ref="AI17:AI20"/>
    <mergeCell ref="AZ17:AZ20"/>
    <mergeCell ref="A21:A24"/>
    <mergeCell ref="R21:R24"/>
    <mergeCell ref="AI21:AI24"/>
    <mergeCell ref="AZ21:AZ24"/>
    <mergeCell ref="A25:A28"/>
    <mergeCell ref="R25:R28"/>
    <mergeCell ref="AI25:AI28"/>
    <mergeCell ref="AZ25:AZ28"/>
    <mergeCell ref="A29:A32"/>
    <mergeCell ref="R29:R32"/>
    <mergeCell ref="AI29:AI32"/>
    <mergeCell ref="AZ29:AZ32"/>
    <mergeCell ref="A33:A36"/>
    <mergeCell ref="R33:R36"/>
    <mergeCell ref="AI33:AI36"/>
    <mergeCell ref="AZ33:AZ36"/>
    <mergeCell ref="A37:A40"/>
    <mergeCell ref="R37:R40"/>
    <mergeCell ref="AI37:AI40"/>
    <mergeCell ref="AZ37:AZ40"/>
    <mergeCell ref="A41:A44"/>
    <mergeCell ref="R41:R44"/>
    <mergeCell ref="AI41:AI44"/>
    <mergeCell ref="AZ41:AZ44"/>
    <mergeCell ref="A45:A48"/>
    <mergeCell ref="R45:R48"/>
    <mergeCell ref="AI45:AI48"/>
    <mergeCell ref="AZ45:AZ48"/>
    <mergeCell ref="A49:A52"/>
    <mergeCell ref="R49:R52"/>
    <mergeCell ref="AI49:AI52"/>
    <mergeCell ref="AZ49:AZ52"/>
    <mergeCell ref="A53:A56"/>
    <mergeCell ref="R53:R56"/>
    <mergeCell ref="AI53:AI56"/>
    <mergeCell ref="AZ53:AZ56"/>
    <mergeCell ref="A57:A60"/>
    <mergeCell ref="R57:R60"/>
    <mergeCell ref="AI57:AI60"/>
    <mergeCell ref="AZ57:AZ60"/>
    <mergeCell ref="A61:A64"/>
    <mergeCell ref="R61:R64"/>
    <mergeCell ref="AI61:AI64"/>
    <mergeCell ref="AZ61:AZ64"/>
    <mergeCell ref="A65:A68"/>
    <mergeCell ref="R65:R68"/>
    <mergeCell ref="AI65:AI68"/>
    <mergeCell ref="AZ65:AZ68"/>
    <mergeCell ref="A69:A72"/>
    <mergeCell ref="R69:R72"/>
    <mergeCell ref="AI69:AI72"/>
    <mergeCell ref="AZ69:AZ72"/>
    <mergeCell ref="A73:A76"/>
    <mergeCell ref="R73:R76"/>
    <mergeCell ref="AI73:AI76"/>
    <mergeCell ref="AZ73:AZ76"/>
    <mergeCell ref="A77:A80"/>
    <mergeCell ref="R77:R80"/>
    <mergeCell ref="AI77:AI80"/>
    <mergeCell ref="AZ77:AZ80"/>
    <mergeCell ref="A81:A84"/>
    <mergeCell ref="R81:R84"/>
    <mergeCell ref="AI81:AI84"/>
    <mergeCell ref="AZ81:AZ84"/>
    <mergeCell ref="A85:A88"/>
    <mergeCell ref="R85:R88"/>
    <mergeCell ref="AI85:AI88"/>
    <mergeCell ref="AZ85:AZ88"/>
    <mergeCell ref="A89:A92"/>
    <mergeCell ref="R89:R92"/>
    <mergeCell ref="AI89:AI92"/>
    <mergeCell ref="AZ89:AZ92"/>
    <mergeCell ref="A93:A96"/>
    <mergeCell ref="R93:R96"/>
    <mergeCell ref="AI93:AI96"/>
    <mergeCell ref="AZ93:AZ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7"/>
  <sheetViews>
    <sheetView showFormulas="false" showGridLines="false" showRowColHeaders="true" showZeros="true" rightToLeft="false" tabSelected="false" showOutlineSymbols="true" defaultGridColor="true" view="normal" topLeftCell="AW1" colorId="64" zoomScale="70" zoomScaleNormal="70" zoomScalePageLayoutView="100" workbookViewId="0">
      <pane xSplit="0" ySplit="12" topLeftCell="A79" activePane="bottomLeft" state="frozen"/>
      <selection pane="topLeft" activeCell="AW1" activeCellId="0" sqref="AW1"/>
      <selection pane="bottomLeft" activeCell="AL69" activeCellId="0" sqref="AL69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56"/>
    <col collapsed="false" customWidth="true" hidden="false" outlineLevel="0" max="7" min="7" style="26" width="0.85"/>
    <col collapsed="false" customWidth="true" hidden="false" outlineLevel="0" max="11" min="8" style="0" width="18.56"/>
    <col collapsed="false" customWidth="true" hidden="false" outlineLevel="0" max="12" min="12" style="26" width="0.85"/>
    <col collapsed="false" customWidth="true" hidden="false" outlineLevel="0" max="16" min="13" style="0" width="18.56"/>
    <col collapsed="false" customWidth="true" hidden="false" outlineLevel="0" max="17" min="17" style="24" width="18.56"/>
    <col collapsed="false" customWidth="true" hidden="false" outlineLevel="0" max="23" min="18" style="0" width="18.56"/>
    <col collapsed="false" customWidth="true" hidden="false" outlineLevel="0" max="24" min="24" style="26" width="0.85"/>
    <col collapsed="false" customWidth="true" hidden="false" outlineLevel="0" max="28" min="25" style="0" width="18.56"/>
    <col collapsed="false" customWidth="true" hidden="false" outlineLevel="0" max="29" min="29" style="26" width="0.85"/>
    <col collapsed="false" customWidth="true" hidden="false" outlineLevel="0" max="33" min="30" style="0" width="18.56"/>
    <col collapsed="false" customWidth="true" hidden="false" outlineLevel="0" max="34" min="34" style="24" width="18.56"/>
    <col collapsed="false" customWidth="true" hidden="false" outlineLevel="0" max="40" min="35" style="0" width="18.56"/>
    <col collapsed="false" customWidth="true" hidden="false" outlineLevel="0" max="41" min="41" style="26" width="0.85"/>
    <col collapsed="false" customWidth="true" hidden="false" outlineLevel="0" max="45" min="42" style="0" width="18.56"/>
    <col collapsed="false" customWidth="true" hidden="false" outlineLevel="0" max="46" min="46" style="26" width="0.85"/>
    <col collapsed="false" customWidth="true" hidden="false" outlineLevel="0" max="50" min="47" style="0" width="18.56"/>
    <col collapsed="false" customWidth="true" hidden="false" outlineLevel="0" max="51" min="51" style="24" width="18.56"/>
    <col collapsed="false" customWidth="true" hidden="false" outlineLevel="0" max="57" min="52" style="0" width="18.56"/>
    <col collapsed="false" customWidth="true" hidden="false" outlineLevel="0" max="58" min="58" style="26" width="0.85"/>
    <col collapsed="false" customWidth="true" hidden="false" outlineLevel="0" max="62" min="59" style="0" width="18.56"/>
    <col collapsed="false" customWidth="true" hidden="false" outlineLevel="0" max="63" min="63" style="26" width="0.85"/>
    <col collapsed="false" customWidth="true" hidden="false" outlineLevel="0" max="67" min="64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H1" s="26"/>
      <c r="I1" s="26"/>
      <c r="J1" s="26"/>
      <c r="K1" s="25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H2" s="26"/>
      <c r="I2" s="26"/>
      <c r="J2" s="26"/>
      <c r="K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8"/>
      <c r="I3" s="2"/>
      <c r="J3" s="2"/>
      <c r="K3" s="25"/>
    </row>
    <row r="4" customFormat="false" ht="26.25" hidden="false" customHeight="false" outlineLevel="0" collapsed="false">
      <c r="A4" s="25"/>
      <c r="B4" s="26"/>
      <c r="C4" s="26"/>
      <c r="D4" s="26"/>
      <c r="E4" s="28"/>
      <c r="F4" s="29"/>
      <c r="G4" s="28"/>
      <c r="H4" s="28"/>
      <c r="I4" s="2"/>
      <c r="J4" s="2"/>
      <c r="K4" s="25"/>
    </row>
    <row r="5" customFormat="false" ht="26.25" hidden="false" customHeight="false" outlineLevel="0" collapsed="false">
      <c r="A5" s="25"/>
      <c r="B5" s="26"/>
      <c r="C5" s="26"/>
      <c r="D5" s="26"/>
      <c r="E5" s="28"/>
      <c r="F5" s="29"/>
      <c r="G5" s="28"/>
      <c r="H5" s="28"/>
      <c r="I5" s="2"/>
      <c r="J5" s="2"/>
      <c r="K5" s="25"/>
    </row>
    <row r="6" customFormat="false" ht="12.75" hidden="false" customHeight="true" outlineLevel="0" collapsed="false">
      <c r="A6" s="30" t="s">
        <v>88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R6" s="30" t="s">
        <v>88</v>
      </c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I6" s="30" t="s">
        <v>88</v>
      </c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Z6" s="30" t="s">
        <v>88</v>
      </c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</row>
    <row r="8" customFormat="false" ht="38.25" hidden="false" customHeight="true" outlineLevel="0" collapsed="false">
      <c r="A8" s="32" t="s">
        <v>14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R8" s="32" t="s">
        <v>141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I8" s="32" t="s">
        <v>142</v>
      </c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Z8" s="32" t="s">
        <v>143</v>
      </c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</row>
    <row r="9" customFormat="false" ht="15" hidden="false" customHeight="true" outlineLevel="0" collapsed="false">
      <c r="A9" s="172"/>
      <c r="B9" s="172"/>
      <c r="C9" s="172"/>
      <c r="D9" s="172"/>
      <c r="E9" s="172"/>
      <c r="F9" s="174"/>
      <c r="G9" s="173"/>
      <c r="H9" s="174"/>
      <c r="I9" s="174"/>
      <c r="R9" s="172"/>
      <c r="S9" s="172"/>
      <c r="T9" s="172"/>
      <c r="U9" s="172"/>
      <c r="V9" s="172"/>
      <c r="W9" s="174"/>
      <c r="X9" s="173"/>
      <c r="Y9" s="174"/>
      <c r="Z9" s="174"/>
      <c r="AI9" s="172"/>
      <c r="AJ9" s="172"/>
      <c r="AK9" s="172"/>
      <c r="AL9" s="172"/>
      <c r="AM9" s="172"/>
      <c r="AN9" s="172"/>
      <c r="AO9" s="172"/>
      <c r="AP9" s="174"/>
      <c r="AQ9" s="174"/>
      <c r="AZ9" s="172"/>
      <c r="BA9" s="172"/>
      <c r="BB9" s="172"/>
      <c r="BC9" s="172"/>
      <c r="BD9" s="172"/>
      <c r="BE9" s="172"/>
      <c r="BF9" s="172"/>
      <c r="BG9" s="174"/>
      <c r="BH9" s="174"/>
    </row>
    <row r="10" customFormat="false" ht="12.75" hidden="false" customHeight="false" outlineLevel="0" collapsed="false">
      <c r="F10" s="175" t="s">
        <v>118</v>
      </c>
      <c r="J10" s="65"/>
      <c r="K10" s="175" t="s">
        <v>118</v>
      </c>
      <c r="P10" s="175" t="s">
        <v>118</v>
      </c>
      <c r="W10" s="120" t="s">
        <v>95</v>
      </c>
      <c r="AB10" s="120" t="s">
        <v>95</v>
      </c>
      <c r="AG10" s="120" t="s">
        <v>95</v>
      </c>
      <c r="AN10" s="120" t="s">
        <v>95</v>
      </c>
      <c r="AS10" s="120" t="s">
        <v>95</v>
      </c>
      <c r="AX10" s="120" t="s">
        <v>95</v>
      </c>
      <c r="BE10" s="188" t="s">
        <v>95</v>
      </c>
      <c r="BJ10" s="188" t="s">
        <v>95</v>
      </c>
      <c r="BO10" s="188" t="s">
        <v>95</v>
      </c>
    </row>
    <row r="11" customFormat="false" ht="12.75" hidden="false" customHeight="true" outlineLevel="0" collapsed="false">
      <c r="A11" s="121" t="s">
        <v>96</v>
      </c>
      <c r="B11" s="123" t="s">
        <v>137</v>
      </c>
      <c r="C11" s="123"/>
      <c r="D11" s="123"/>
      <c r="E11" s="123"/>
      <c r="F11" s="123"/>
      <c r="G11" s="122"/>
      <c r="H11" s="123" t="s">
        <v>138</v>
      </c>
      <c r="I11" s="123"/>
      <c r="J11" s="123"/>
      <c r="K11" s="123"/>
      <c r="L11" s="122"/>
      <c r="M11" s="123" t="s">
        <v>144</v>
      </c>
      <c r="N11" s="123"/>
      <c r="O11" s="123"/>
      <c r="P11" s="123"/>
      <c r="Q11" s="27"/>
      <c r="R11" s="121" t="s">
        <v>96</v>
      </c>
      <c r="S11" s="123" t="s">
        <v>137</v>
      </c>
      <c r="T11" s="123"/>
      <c r="U11" s="123"/>
      <c r="V11" s="123"/>
      <c r="W11" s="123"/>
      <c r="X11" s="122"/>
      <c r="Y11" s="123" t="s">
        <v>138</v>
      </c>
      <c r="Z11" s="123"/>
      <c r="AA11" s="123"/>
      <c r="AB11" s="123"/>
      <c r="AC11" s="122"/>
      <c r="AD11" s="123" t="s">
        <v>144</v>
      </c>
      <c r="AE11" s="123"/>
      <c r="AF11" s="123"/>
      <c r="AG11" s="123"/>
      <c r="AH11" s="26"/>
      <c r="AI11" s="121" t="s">
        <v>96</v>
      </c>
      <c r="AJ11" s="123" t="s">
        <v>137</v>
      </c>
      <c r="AK11" s="123"/>
      <c r="AL11" s="123"/>
      <c r="AM11" s="123"/>
      <c r="AN11" s="123"/>
      <c r="AO11" s="122"/>
      <c r="AP11" s="123" t="s">
        <v>138</v>
      </c>
      <c r="AQ11" s="123"/>
      <c r="AR11" s="123"/>
      <c r="AS11" s="123"/>
      <c r="AT11" s="122"/>
      <c r="AU11" s="123" t="s">
        <v>144</v>
      </c>
      <c r="AV11" s="123"/>
      <c r="AW11" s="123"/>
      <c r="AX11" s="123"/>
      <c r="AY11" s="26"/>
      <c r="AZ11" s="121" t="s">
        <v>96</v>
      </c>
      <c r="BA11" s="123" t="s">
        <v>137</v>
      </c>
      <c r="BB11" s="123"/>
      <c r="BC11" s="123"/>
      <c r="BD11" s="123"/>
      <c r="BE11" s="123"/>
      <c r="BF11" s="122"/>
      <c r="BG11" s="123" t="s">
        <v>138</v>
      </c>
      <c r="BH11" s="123"/>
      <c r="BI11" s="123"/>
      <c r="BJ11" s="123"/>
      <c r="BK11" s="122"/>
      <c r="BL11" s="123" t="s">
        <v>144</v>
      </c>
      <c r="BM11" s="123"/>
      <c r="BN11" s="123"/>
      <c r="BO11" s="123"/>
    </row>
    <row r="12" customFormat="false" ht="24" hidden="false" customHeight="false" outlineLevel="0" collapsed="false">
      <c r="A12" s="121"/>
      <c r="B12" s="189" t="s">
        <v>97</v>
      </c>
      <c r="C12" s="190" t="s">
        <v>124</v>
      </c>
      <c r="D12" s="190" t="s">
        <v>125</v>
      </c>
      <c r="E12" s="190" t="s">
        <v>126</v>
      </c>
      <c r="F12" s="126" t="s">
        <v>127</v>
      </c>
      <c r="G12" s="122"/>
      <c r="H12" s="127" t="s">
        <v>124</v>
      </c>
      <c r="I12" s="190" t="s">
        <v>125</v>
      </c>
      <c r="J12" s="190" t="s">
        <v>126</v>
      </c>
      <c r="K12" s="126" t="s">
        <v>127</v>
      </c>
      <c r="L12" s="122"/>
      <c r="M12" s="127" t="s">
        <v>124</v>
      </c>
      <c r="N12" s="190" t="s">
        <v>125</v>
      </c>
      <c r="O12" s="190" t="s">
        <v>126</v>
      </c>
      <c r="P12" s="126" t="s">
        <v>127</v>
      </c>
      <c r="Q12" s="27"/>
      <c r="R12" s="121"/>
      <c r="S12" s="189" t="s">
        <v>97</v>
      </c>
      <c r="T12" s="190" t="s">
        <v>124</v>
      </c>
      <c r="U12" s="190" t="s">
        <v>125</v>
      </c>
      <c r="V12" s="190" t="s">
        <v>126</v>
      </c>
      <c r="W12" s="126" t="s">
        <v>127</v>
      </c>
      <c r="X12" s="122"/>
      <c r="Y12" s="127" t="s">
        <v>124</v>
      </c>
      <c r="Z12" s="190" t="s">
        <v>125</v>
      </c>
      <c r="AA12" s="190" t="s">
        <v>126</v>
      </c>
      <c r="AB12" s="126" t="s">
        <v>127</v>
      </c>
      <c r="AC12" s="122"/>
      <c r="AD12" s="127" t="s">
        <v>124</v>
      </c>
      <c r="AE12" s="190" t="s">
        <v>125</v>
      </c>
      <c r="AF12" s="190" t="s">
        <v>126</v>
      </c>
      <c r="AG12" s="126" t="s">
        <v>127</v>
      </c>
      <c r="AH12" s="26"/>
      <c r="AI12" s="121"/>
      <c r="AJ12" s="189" t="s">
        <v>97</v>
      </c>
      <c r="AK12" s="190" t="s">
        <v>124</v>
      </c>
      <c r="AL12" s="190" t="s">
        <v>125</v>
      </c>
      <c r="AM12" s="190" t="s">
        <v>126</v>
      </c>
      <c r="AN12" s="126" t="s">
        <v>127</v>
      </c>
      <c r="AO12" s="122"/>
      <c r="AP12" s="127" t="s">
        <v>124</v>
      </c>
      <c r="AQ12" s="190" t="s">
        <v>125</v>
      </c>
      <c r="AR12" s="190" t="s">
        <v>126</v>
      </c>
      <c r="AS12" s="126" t="s">
        <v>127</v>
      </c>
      <c r="AT12" s="122"/>
      <c r="AU12" s="127" t="s">
        <v>124</v>
      </c>
      <c r="AV12" s="190" t="s">
        <v>125</v>
      </c>
      <c r="AW12" s="190" t="s">
        <v>126</v>
      </c>
      <c r="AX12" s="126" t="s">
        <v>127</v>
      </c>
      <c r="AY12" s="26"/>
      <c r="AZ12" s="121"/>
      <c r="BA12" s="189" t="s">
        <v>97</v>
      </c>
      <c r="BB12" s="190" t="s">
        <v>124</v>
      </c>
      <c r="BC12" s="190" t="s">
        <v>125</v>
      </c>
      <c r="BD12" s="190" t="s">
        <v>126</v>
      </c>
      <c r="BE12" s="126" t="s">
        <v>127</v>
      </c>
      <c r="BF12" s="122"/>
      <c r="BG12" s="127" t="s">
        <v>124</v>
      </c>
      <c r="BH12" s="190" t="s">
        <v>125</v>
      </c>
      <c r="BI12" s="190" t="s">
        <v>126</v>
      </c>
      <c r="BJ12" s="126" t="s">
        <v>127</v>
      </c>
      <c r="BK12" s="122"/>
      <c r="BL12" s="127" t="s">
        <v>124</v>
      </c>
      <c r="BM12" s="190" t="s">
        <v>125</v>
      </c>
      <c r="BN12" s="190" t="s">
        <v>126</v>
      </c>
      <c r="BO12" s="126" t="s">
        <v>127</v>
      </c>
    </row>
    <row r="13" customFormat="false" ht="20.1" hidden="false" customHeight="true" outlineLevel="0" collapsed="false">
      <c r="A13" s="38" t="n">
        <v>1998</v>
      </c>
      <c r="B13" s="52" t="s">
        <v>101</v>
      </c>
      <c r="C13" s="52" t="n">
        <v>894</v>
      </c>
      <c r="D13" s="52" t="n">
        <v>3</v>
      </c>
      <c r="E13" s="52" t="n">
        <v>6071</v>
      </c>
      <c r="F13" s="53" t="n">
        <v>6968</v>
      </c>
      <c r="G13" s="128"/>
      <c r="H13" s="177" t="n">
        <v>465</v>
      </c>
      <c r="I13" s="39" t="n">
        <v>96</v>
      </c>
      <c r="J13" s="39" t="n">
        <v>2607</v>
      </c>
      <c r="K13" s="40" t="n">
        <v>3168</v>
      </c>
      <c r="L13" s="128"/>
      <c r="M13" s="177" t="n">
        <v>1359</v>
      </c>
      <c r="N13" s="39" t="n">
        <v>99</v>
      </c>
      <c r="O13" s="39" t="n">
        <v>8678</v>
      </c>
      <c r="P13" s="40" t="n">
        <v>10136</v>
      </c>
      <c r="Q13" s="191"/>
      <c r="R13" s="38" t="n">
        <v>1998</v>
      </c>
      <c r="S13" s="52" t="s">
        <v>101</v>
      </c>
      <c r="T13" s="43" t="s">
        <v>113</v>
      </c>
      <c r="U13" s="43" t="s">
        <v>113</v>
      </c>
      <c r="V13" s="43" t="s">
        <v>113</v>
      </c>
      <c r="W13" s="44" t="s">
        <v>113</v>
      </c>
      <c r="X13" s="132"/>
      <c r="Y13" s="133" t="s">
        <v>113</v>
      </c>
      <c r="Z13" s="43" t="s">
        <v>113</v>
      </c>
      <c r="AA13" s="43" t="s">
        <v>113</v>
      </c>
      <c r="AB13" s="44" t="s">
        <v>113</v>
      </c>
      <c r="AC13" s="132"/>
      <c r="AD13" s="133" t="s">
        <v>113</v>
      </c>
      <c r="AE13" s="43" t="s">
        <v>113</v>
      </c>
      <c r="AF13" s="43" t="s">
        <v>113</v>
      </c>
      <c r="AG13" s="44" t="s">
        <v>113</v>
      </c>
      <c r="AH13" s="192"/>
      <c r="AI13" s="38" t="n">
        <v>1998</v>
      </c>
      <c r="AJ13" s="52" t="s">
        <v>101</v>
      </c>
      <c r="AK13" s="43" t="s">
        <v>113</v>
      </c>
      <c r="AL13" s="43" t="s">
        <v>113</v>
      </c>
      <c r="AM13" s="43" t="s">
        <v>113</v>
      </c>
      <c r="AN13" s="44" t="s">
        <v>113</v>
      </c>
      <c r="AO13" s="132"/>
      <c r="AP13" s="133" t="s">
        <v>113</v>
      </c>
      <c r="AQ13" s="43" t="s">
        <v>113</v>
      </c>
      <c r="AR13" s="43" t="s">
        <v>113</v>
      </c>
      <c r="AS13" s="44" t="s">
        <v>113</v>
      </c>
      <c r="AT13" s="132"/>
      <c r="AU13" s="133" t="s">
        <v>113</v>
      </c>
      <c r="AV13" s="43" t="s">
        <v>113</v>
      </c>
      <c r="AW13" s="43" t="s">
        <v>113</v>
      </c>
      <c r="AX13" s="44" t="s">
        <v>113</v>
      </c>
      <c r="AY13" s="192"/>
      <c r="AZ13" s="38" t="n">
        <v>1998</v>
      </c>
      <c r="BA13" s="52" t="s">
        <v>101</v>
      </c>
      <c r="BB13" s="43" t="s">
        <v>113</v>
      </c>
      <c r="BC13" s="43" t="s">
        <v>113</v>
      </c>
      <c r="BD13" s="43" t="s">
        <v>113</v>
      </c>
      <c r="BE13" s="44" t="s">
        <v>113</v>
      </c>
      <c r="BF13" s="132"/>
      <c r="BG13" s="133" t="s">
        <v>113</v>
      </c>
      <c r="BH13" s="43" t="s">
        <v>113</v>
      </c>
      <c r="BI13" s="43" t="s">
        <v>113</v>
      </c>
      <c r="BJ13" s="44" t="s">
        <v>113</v>
      </c>
      <c r="BK13" s="132"/>
      <c r="BL13" s="133" t="s">
        <v>113</v>
      </c>
      <c r="BM13" s="43" t="s">
        <v>113</v>
      </c>
      <c r="BN13" s="43" t="s">
        <v>113</v>
      </c>
      <c r="BO13" s="44" t="s">
        <v>113</v>
      </c>
    </row>
    <row r="14" customFormat="false" ht="20.1" hidden="false" customHeight="true" outlineLevel="0" collapsed="false">
      <c r="A14" s="38"/>
      <c r="B14" s="45" t="s">
        <v>102</v>
      </c>
      <c r="C14" s="46" t="n">
        <v>704</v>
      </c>
      <c r="D14" s="46" t="n">
        <v>118</v>
      </c>
      <c r="E14" s="46" t="n">
        <v>5535</v>
      </c>
      <c r="F14" s="47" t="n">
        <v>6357</v>
      </c>
      <c r="G14" s="128"/>
      <c r="H14" s="178" t="n">
        <v>546</v>
      </c>
      <c r="I14" s="46" t="n">
        <v>80</v>
      </c>
      <c r="J14" s="46" t="n">
        <v>1985</v>
      </c>
      <c r="K14" s="47" t="n">
        <v>2611</v>
      </c>
      <c r="L14" s="128"/>
      <c r="M14" s="178" t="n">
        <v>1250</v>
      </c>
      <c r="N14" s="46" t="n">
        <v>198</v>
      </c>
      <c r="O14" s="46" t="n">
        <v>7520</v>
      </c>
      <c r="P14" s="47" t="n">
        <v>8968</v>
      </c>
      <c r="Q14" s="191"/>
      <c r="R14" s="38"/>
      <c r="S14" s="45" t="s">
        <v>102</v>
      </c>
      <c r="T14" s="49" t="s">
        <v>113</v>
      </c>
      <c r="U14" s="49" t="s">
        <v>113</v>
      </c>
      <c r="V14" s="49" t="s">
        <v>113</v>
      </c>
      <c r="W14" s="50" t="s">
        <v>113</v>
      </c>
      <c r="X14" s="132"/>
      <c r="Y14" s="138" t="s">
        <v>113</v>
      </c>
      <c r="Z14" s="49" t="s">
        <v>113</v>
      </c>
      <c r="AA14" s="49" t="s">
        <v>113</v>
      </c>
      <c r="AB14" s="50" t="s">
        <v>113</v>
      </c>
      <c r="AC14" s="132"/>
      <c r="AD14" s="138" t="s">
        <v>113</v>
      </c>
      <c r="AE14" s="49" t="s">
        <v>113</v>
      </c>
      <c r="AF14" s="49" t="s">
        <v>113</v>
      </c>
      <c r="AG14" s="50" t="s">
        <v>113</v>
      </c>
      <c r="AH14" s="192"/>
      <c r="AI14" s="38"/>
      <c r="AJ14" s="45" t="s">
        <v>102</v>
      </c>
      <c r="AK14" s="49" t="s">
        <v>113</v>
      </c>
      <c r="AL14" s="49" t="s">
        <v>113</v>
      </c>
      <c r="AM14" s="49" t="s">
        <v>113</v>
      </c>
      <c r="AN14" s="50" t="s">
        <v>113</v>
      </c>
      <c r="AO14" s="132"/>
      <c r="AP14" s="138" t="s">
        <v>113</v>
      </c>
      <c r="AQ14" s="49" t="s">
        <v>113</v>
      </c>
      <c r="AR14" s="49" t="s">
        <v>113</v>
      </c>
      <c r="AS14" s="50" t="s">
        <v>113</v>
      </c>
      <c r="AT14" s="132"/>
      <c r="AU14" s="138" t="s">
        <v>113</v>
      </c>
      <c r="AV14" s="49" t="s">
        <v>113</v>
      </c>
      <c r="AW14" s="49" t="s">
        <v>113</v>
      </c>
      <c r="AX14" s="50" t="s">
        <v>113</v>
      </c>
      <c r="AY14" s="192"/>
      <c r="AZ14" s="38"/>
      <c r="BA14" s="45" t="s">
        <v>102</v>
      </c>
      <c r="BB14" s="49" t="s">
        <v>113</v>
      </c>
      <c r="BC14" s="49" t="s">
        <v>113</v>
      </c>
      <c r="BD14" s="49" t="s">
        <v>113</v>
      </c>
      <c r="BE14" s="50" t="s">
        <v>113</v>
      </c>
      <c r="BF14" s="132"/>
      <c r="BG14" s="138" t="s">
        <v>113</v>
      </c>
      <c r="BH14" s="49" t="s">
        <v>113</v>
      </c>
      <c r="BI14" s="49" t="s">
        <v>113</v>
      </c>
      <c r="BJ14" s="50" t="s">
        <v>113</v>
      </c>
      <c r="BK14" s="132"/>
      <c r="BL14" s="138" t="s">
        <v>113</v>
      </c>
      <c r="BM14" s="49" t="s">
        <v>113</v>
      </c>
      <c r="BN14" s="49" t="s">
        <v>113</v>
      </c>
      <c r="BO14" s="50" t="s">
        <v>113</v>
      </c>
    </row>
    <row r="15" customFormat="false" ht="20.1" hidden="false" customHeight="true" outlineLevel="0" collapsed="false">
      <c r="A15" s="38"/>
      <c r="B15" s="51" t="s">
        <v>103</v>
      </c>
      <c r="C15" s="52" t="n">
        <v>1010</v>
      </c>
      <c r="D15" s="52" t="n">
        <v>265</v>
      </c>
      <c r="E15" s="52" t="n">
        <v>6366</v>
      </c>
      <c r="F15" s="53" t="n">
        <v>7641</v>
      </c>
      <c r="G15" s="128"/>
      <c r="H15" s="179" t="n">
        <v>1437</v>
      </c>
      <c r="I15" s="52" t="n">
        <v>37</v>
      </c>
      <c r="J15" s="52" t="n">
        <v>1343</v>
      </c>
      <c r="K15" s="53" t="n">
        <v>2817</v>
      </c>
      <c r="L15" s="128"/>
      <c r="M15" s="179" t="n">
        <v>2447</v>
      </c>
      <c r="N15" s="52" t="n">
        <v>302</v>
      </c>
      <c r="O15" s="52" t="n">
        <v>7709</v>
      </c>
      <c r="P15" s="53" t="n">
        <v>10458</v>
      </c>
      <c r="Q15" s="191"/>
      <c r="R15" s="38"/>
      <c r="S15" s="51" t="s">
        <v>103</v>
      </c>
      <c r="T15" s="55" t="s">
        <v>113</v>
      </c>
      <c r="U15" s="55" t="s">
        <v>113</v>
      </c>
      <c r="V15" s="55" t="s">
        <v>113</v>
      </c>
      <c r="W15" s="56" t="s">
        <v>113</v>
      </c>
      <c r="X15" s="132"/>
      <c r="Y15" s="142" t="s">
        <v>113</v>
      </c>
      <c r="Z15" s="55" t="s">
        <v>113</v>
      </c>
      <c r="AA15" s="55" t="s">
        <v>113</v>
      </c>
      <c r="AB15" s="56" t="s">
        <v>113</v>
      </c>
      <c r="AC15" s="132"/>
      <c r="AD15" s="142" t="s">
        <v>113</v>
      </c>
      <c r="AE15" s="55" t="s">
        <v>113</v>
      </c>
      <c r="AF15" s="55" t="s">
        <v>113</v>
      </c>
      <c r="AG15" s="56" t="s">
        <v>113</v>
      </c>
      <c r="AH15" s="192"/>
      <c r="AI15" s="38"/>
      <c r="AJ15" s="51" t="s">
        <v>103</v>
      </c>
      <c r="AK15" s="55" t="s">
        <v>113</v>
      </c>
      <c r="AL15" s="55" t="s">
        <v>113</v>
      </c>
      <c r="AM15" s="55" t="s">
        <v>113</v>
      </c>
      <c r="AN15" s="56" t="s">
        <v>113</v>
      </c>
      <c r="AO15" s="132"/>
      <c r="AP15" s="142" t="s">
        <v>113</v>
      </c>
      <c r="AQ15" s="55" t="s">
        <v>113</v>
      </c>
      <c r="AR15" s="55" t="s">
        <v>113</v>
      </c>
      <c r="AS15" s="56" t="s">
        <v>113</v>
      </c>
      <c r="AT15" s="132"/>
      <c r="AU15" s="142" t="s">
        <v>113</v>
      </c>
      <c r="AV15" s="55" t="s">
        <v>113</v>
      </c>
      <c r="AW15" s="55" t="s">
        <v>113</v>
      </c>
      <c r="AX15" s="56" t="s">
        <v>113</v>
      </c>
      <c r="AY15" s="192"/>
      <c r="AZ15" s="38"/>
      <c r="BA15" s="51" t="s">
        <v>103</v>
      </c>
      <c r="BB15" s="55" t="s">
        <v>113</v>
      </c>
      <c r="BC15" s="55" t="s">
        <v>113</v>
      </c>
      <c r="BD15" s="55" t="s">
        <v>113</v>
      </c>
      <c r="BE15" s="56" t="s">
        <v>113</v>
      </c>
      <c r="BF15" s="132"/>
      <c r="BG15" s="142" t="s">
        <v>113</v>
      </c>
      <c r="BH15" s="55" t="s">
        <v>113</v>
      </c>
      <c r="BI15" s="55" t="s">
        <v>113</v>
      </c>
      <c r="BJ15" s="56" t="s">
        <v>113</v>
      </c>
      <c r="BK15" s="132"/>
      <c r="BL15" s="142" t="s">
        <v>113</v>
      </c>
      <c r="BM15" s="55" t="s">
        <v>113</v>
      </c>
      <c r="BN15" s="55" t="s">
        <v>113</v>
      </c>
      <c r="BO15" s="56" t="s">
        <v>113</v>
      </c>
    </row>
    <row r="16" customFormat="false" ht="20.1" hidden="false" customHeight="true" outlineLevel="0" collapsed="false">
      <c r="A16" s="38"/>
      <c r="B16" s="57" t="s">
        <v>104</v>
      </c>
      <c r="C16" s="58" t="n">
        <v>304</v>
      </c>
      <c r="D16" s="58" t="n">
        <v>85</v>
      </c>
      <c r="E16" s="58" t="n">
        <v>5645</v>
      </c>
      <c r="F16" s="59" t="n">
        <v>6034</v>
      </c>
      <c r="G16" s="128"/>
      <c r="H16" s="180" t="n">
        <v>547</v>
      </c>
      <c r="I16" s="58" t="n">
        <v>17</v>
      </c>
      <c r="J16" s="58" t="n">
        <v>1156</v>
      </c>
      <c r="K16" s="59" t="n">
        <v>1720</v>
      </c>
      <c r="L16" s="128"/>
      <c r="M16" s="180" t="n">
        <v>851</v>
      </c>
      <c r="N16" s="58" t="n">
        <v>102</v>
      </c>
      <c r="O16" s="58" t="n">
        <v>6801</v>
      </c>
      <c r="P16" s="59" t="n">
        <v>7754</v>
      </c>
      <c r="Q16" s="191"/>
      <c r="R16" s="38"/>
      <c r="S16" s="57" t="s">
        <v>104</v>
      </c>
      <c r="T16" s="61" t="s">
        <v>113</v>
      </c>
      <c r="U16" s="61" t="s">
        <v>113</v>
      </c>
      <c r="V16" s="61" t="s">
        <v>113</v>
      </c>
      <c r="W16" s="62" t="s">
        <v>113</v>
      </c>
      <c r="X16" s="132"/>
      <c r="Y16" s="147" t="s">
        <v>113</v>
      </c>
      <c r="Z16" s="61" t="s">
        <v>113</v>
      </c>
      <c r="AA16" s="61" t="s">
        <v>113</v>
      </c>
      <c r="AB16" s="62" t="s">
        <v>113</v>
      </c>
      <c r="AC16" s="132"/>
      <c r="AD16" s="147" t="s">
        <v>113</v>
      </c>
      <c r="AE16" s="61" t="s">
        <v>113</v>
      </c>
      <c r="AF16" s="61" t="s">
        <v>113</v>
      </c>
      <c r="AG16" s="62" t="s">
        <v>113</v>
      </c>
      <c r="AH16" s="192"/>
      <c r="AI16" s="38"/>
      <c r="AJ16" s="57" t="s">
        <v>104</v>
      </c>
      <c r="AK16" s="61" t="s">
        <v>113</v>
      </c>
      <c r="AL16" s="61" t="s">
        <v>113</v>
      </c>
      <c r="AM16" s="61" t="s">
        <v>113</v>
      </c>
      <c r="AN16" s="62" t="s">
        <v>113</v>
      </c>
      <c r="AO16" s="132"/>
      <c r="AP16" s="147" t="s">
        <v>113</v>
      </c>
      <c r="AQ16" s="61" t="s">
        <v>113</v>
      </c>
      <c r="AR16" s="61" t="s">
        <v>113</v>
      </c>
      <c r="AS16" s="62" t="s">
        <v>113</v>
      </c>
      <c r="AT16" s="132"/>
      <c r="AU16" s="147" t="s">
        <v>113</v>
      </c>
      <c r="AV16" s="61" t="s">
        <v>113</v>
      </c>
      <c r="AW16" s="61" t="s">
        <v>113</v>
      </c>
      <c r="AX16" s="62" t="s">
        <v>113</v>
      </c>
      <c r="AY16" s="192"/>
      <c r="AZ16" s="38"/>
      <c r="BA16" s="57" t="s">
        <v>104</v>
      </c>
      <c r="BB16" s="61" t="s">
        <v>113</v>
      </c>
      <c r="BC16" s="61" t="s">
        <v>113</v>
      </c>
      <c r="BD16" s="61" t="s">
        <v>113</v>
      </c>
      <c r="BE16" s="62" t="s">
        <v>113</v>
      </c>
      <c r="BF16" s="132"/>
      <c r="BG16" s="147" t="s">
        <v>113</v>
      </c>
      <c r="BH16" s="61" t="s">
        <v>113</v>
      </c>
      <c r="BI16" s="61" t="s">
        <v>113</v>
      </c>
      <c r="BJ16" s="62" t="s">
        <v>113</v>
      </c>
      <c r="BK16" s="132"/>
      <c r="BL16" s="147" t="s">
        <v>113</v>
      </c>
      <c r="BM16" s="61" t="s">
        <v>113</v>
      </c>
      <c r="BN16" s="61" t="s">
        <v>113</v>
      </c>
      <c r="BO16" s="62" t="s">
        <v>113</v>
      </c>
    </row>
    <row r="17" customFormat="false" ht="20.1" hidden="false" customHeight="true" outlineLevel="0" collapsed="false">
      <c r="A17" s="38" t="n">
        <v>1999</v>
      </c>
      <c r="B17" s="39" t="s">
        <v>101</v>
      </c>
      <c r="C17" s="39" t="n">
        <v>1320</v>
      </c>
      <c r="D17" s="39" t="n">
        <v>101</v>
      </c>
      <c r="E17" s="39" t="n">
        <v>3028</v>
      </c>
      <c r="F17" s="40" t="n">
        <v>4449</v>
      </c>
      <c r="G17" s="128"/>
      <c r="H17" s="177" t="n">
        <v>710</v>
      </c>
      <c r="I17" s="39" t="n">
        <v>0</v>
      </c>
      <c r="J17" s="39" t="n">
        <v>917</v>
      </c>
      <c r="K17" s="40" t="n">
        <v>1627</v>
      </c>
      <c r="L17" s="128"/>
      <c r="M17" s="177" t="n">
        <v>2030</v>
      </c>
      <c r="N17" s="39" t="n">
        <v>101</v>
      </c>
      <c r="O17" s="39" t="n">
        <v>3945</v>
      </c>
      <c r="P17" s="40" t="n">
        <v>6076</v>
      </c>
      <c r="Q17" s="191"/>
      <c r="R17" s="38" t="n">
        <v>1999</v>
      </c>
      <c r="S17" s="39" t="s">
        <v>101</v>
      </c>
      <c r="T17" s="43" t="n">
        <v>47.6510067114094</v>
      </c>
      <c r="U17" s="43" t="n">
        <v>3266.66666666667</v>
      </c>
      <c r="V17" s="43" t="n">
        <v>-50.1235381321034</v>
      </c>
      <c r="W17" s="44" t="n">
        <v>-36.1509758897819</v>
      </c>
      <c r="X17" s="132"/>
      <c r="Y17" s="133" t="n">
        <v>52.6881720430108</v>
      </c>
      <c r="Z17" s="43" t="n">
        <v>-100</v>
      </c>
      <c r="AA17" s="43" t="n">
        <v>-64.825469888761</v>
      </c>
      <c r="AB17" s="44" t="n">
        <v>-48.6426767676768</v>
      </c>
      <c r="AC17" s="132"/>
      <c r="AD17" s="133" t="n">
        <v>49.3745401030169</v>
      </c>
      <c r="AE17" s="43" t="n">
        <v>2.02020202020201</v>
      </c>
      <c r="AF17" s="43" t="n">
        <v>-54.5402166397788</v>
      </c>
      <c r="AG17" s="44" t="n">
        <v>-40.0552486187845</v>
      </c>
      <c r="AH17" s="132"/>
      <c r="AI17" s="38" t="n">
        <v>1999</v>
      </c>
      <c r="AJ17" s="39" t="s">
        <v>101</v>
      </c>
      <c r="AK17" s="43" t="n">
        <v>47.6510067114094</v>
      </c>
      <c r="AL17" s="43" t="n">
        <v>3266.66666666667</v>
      </c>
      <c r="AM17" s="43" t="n">
        <v>-50.1235381321034</v>
      </c>
      <c r="AN17" s="44" t="n">
        <v>-36.1509758897819</v>
      </c>
      <c r="AO17" s="132"/>
      <c r="AP17" s="133" t="n">
        <v>52.6881720430108</v>
      </c>
      <c r="AQ17" s="43" t="n">
        <v>-100</v>
      </c>
      <c r="AR17" s="43" t="n">
        <v>-64.825469888761</v>
      </c>
      <c r="AS17" s="44" t="n">
        <v>-48.6426767676768</v>
      </c>
      <c r="AT17" s="132"/>
      <c r="AU17" s="133" t="n">
        <v>49.3745401030169</v>
      </c>
      <c r="AV17" s="43" t="n">
        <v>2.02020202020201</v>
      </c>
      <c r="AW17" s="43" t="n">
        <v>-54.5402166397788</v>
      </c>
      <c r="AX17" s="44" t="n">
        <v>-40.0552486187845</v>
      </c>
      <c r="AY17" s="192"/>
      <c r="AZ17" s="38" t="n">
        <v>1999</v>
      </c>
      <c r="BA17" s="39" t="s">
        <v>101</v>
      </c>
      <c r="BB17" s="43" t="s">
        <v>113</v>
      </c>
      <c r="BC17" s="43" t="s">
        <v>113</v>
      </c>
      <c r="BD17" s="43" t="s">
        <v>113</v>
      </c>
      <c r="BE17" s="44" t="s">
        <v>113</v>
      </c>
      <c r="BF17" s="132"/>
      <c r="BG17" s="133" t="s">
        <v>113</v>
      </c>
      <c r="BH17" s="43" t="s">
        <v>113</v>
      </c>
      <c r="BI17" s="43" t="s">
        <v>113</v>
      </c>
      <c r="BJ17" s="44" t="s">
        <v>113</v>
      </c>
      <c r="BK17" s="132"/>
      <c r="BL17" s="133" t="s">
        <v>113</v>
      </c>
      <c r="BM17" s="43" t="s">
        <v>113</v>
      </c>
      <c r="BN17" s="43" t="s">
        <v>113</v>
      </c>
      <c r="BO17" s="44" t="s">
        <v>113</v>
      </c>
    </row>
    <row r="18" customFormat="false" ht="20.1" hidden="false" customHeight="true" outlineLevel="0" collapsed="false">
      <c r="A18" s="38"/>
      <c r="B18" s="45" t="s">
        <v>102</v>
      </c>
      <c r="C18" s="46" t="n">
        <v>946</v>
      </c>
      <c r="D18" s="46" t="n">
        <v>51</v>
      </c>
      <c r="E18" s="46" t="n">
        <v>2999</v>
      </c>
      <c r="F18" s="47" t="n">
        <v>3996</v>
      </c>
      <c r="G18" s="128"/>
      <c r="H18" s="178" t="n">
        <v>145</v>
      </c>
      <c r="I18" s="46" t="n">
        <v>22</v>
      </c>
      <c r="J18" s="46" t="n">
        <v>464</v>
      </c>
      <c r="K18" s="47" t="n">
        <v>631</v>
      </c>
      <c r="L18" s="128"/>
      <c r="M18" s="178" t="n">
        <v>1091</v>
      </c>
      <c r="N18" s="46" t="n">
        <v>73</v>
      </c>
      <c r="O18" s="46" t="n">
        <v>3463</v>
      </c>
      <c r="P18" s="47" t="n">
        <v>4627</v>
      </c>
      <c r="Q18" s="191"/>
      <c r="R18" s="38"/>
      <c r="S18" s="45" t="s">
        <v>102</v>
      </c>
      <c r="T18" s="49" t="n">
        <v>34.375</v>
      </c>
      <c r="U18" s="49" t="n">
        <v>-56.7796610169492</v>
      </c>
      <c r="V18" s="49" t="n">
        <v>-45.8175248419151</v>
      </c>
      <c r="W18" s="50" t="n">
        <v>-37.1401604530439</v>
      </c>
      <c r="X18" s="132"/>
      <c r="Y18" s="138" t="n">
        <v>-73.4432234432235</v>
      </c>
      <c r="Z18" s="49" t="n">
        <v>-72.5</v>
      </c>
      <c r="AA18" s="49" t="n">
        <v>-76.624685138539</v>
      </c>
      <c r="AB18" s="50" t="n">
        <v>-75.8330141708158</v>
      </c>
      <c r="AC18" s="132"/>
      <c r="AD18" s="138" t="n">
        <v>-12.72</v>
      </c>
      <c r="AE18" s="49" t="n">
        <v>-63.1313131313131</v>
      </c>
      <c r="AF18" s="49" t="n">
        <v>-53.9494680851064</v>
      </c>
      <c r="AG18" s="50" t="n">
        <v>-48.4054415700268</v>
      </c>
      <c r="AH18" s="132"/>
      <c r="AI18" s="38"/>
      <c r="AJ18" s="45" t="s">
        <v>102</v>
      </c>
      <c r="AK18" s="49" t="n">
        <v>41.80225281602</v>
      </c>
      <c r="AL18" s="49" t="n">
        <v>25.6198347107438</v>
      </c>
      <c r="AM18" s="49" t="n">
        <v>-48.0699638118215</v>
      </c>
      <c r="AN18" s="50" t="n">
        <v>-36.6228893058161</v>
      </c>
      <c r="AO18" s="132"/>
      <c r="AP18" s="138" t="n">
        <v>-15.4302670623145</v>
      </c>
      <c r="AQ18" s="49" t="n">
        <v>-87.5</v>
      </c>
      <c r="AR18" s="49" t="n">
        <v>-69.9259581881533</v>
      </c>
      <c r="AS18" s="50" t="n">
        <v>-60.9274961065928</v>
      </c>
      <c r="AT18" s="132"/>
      <c r="AU18" s="138" t="n">
        <v>19.6243771559985</v>
      </c>
      <c r="AV18" s="49" t="n">
        <v>-41.4141414141414</v>
      </c>
      <c r="AW18" s="49" t="n">
        <v>-54.2659587603408</v>
      </c>
      <c r="AX18" s="50" t="n">
        <v>-43.9750837520938</v>
      </c>
      <c r="AY18" s="192"/>
      <c r="AZ18" s="38"/>
      <c r="BA18" s="45" t="s">
        <v>102</v>
      </c>
      <c r="BB18" s="49" t="s">
        <v>113</v>
      </c>
      <c r="BC18" s="49" t="s">
        <v>113</v>
      </c>
      <c r="BD18" s="49" t="s">
        <v>113</v>
      </c>
      <c r="BE18" s="50" t="s">
        <v>113</v>
      </c>
      <c r="BF18" s="132"/>
      <c r="BG18" s="138" t="s">
        <v>113</v>
      </c>
      <c r="BH18" s="49" t="s">
        <v>113</v>
      </c>
      <c r="BI18" s="49" t="s">
        <v>113</v>
      </c>
      <c r="BJ18" s="50" t="s">
        <v>113</v>
      </c>
      <c r="BK18" s="132"/>
      <c r="BL18" s="138" t="s">
        <v>113</v>
      </c>
      <c r="BM18" s="49" t="s">
        <v>113</v>
      </c>
      <c r="BN18" s="49" t="s">
        <v>113</v>
      </c>
      <c r="BO18" s="50" t="s">
        <v>113</v>
      </c>
    </row>
    <row r="19" customFormat="false" ht="20.1" hidden="false" customHeight="true" outlineLevel="0" collapsed="false">
      <c r="A19" s="38"/>
      <c r="B19" s="51" t="s">
        <v>103</v>
      </c>
      <c r="C19" s="52" t="n">
        <v>877</v>
      </c>
      <c r="D19" s="52" t="n">
        <v>235</v>
      </c>
      <c r="E19" s="52" t="n">
        <v>1938</v>
      </c>
      <c r="F19" s="53" t="n">
        <v>3050</v>
      </c>
      <c r="G19" s="128"/>
      <c r="H19" s="179" t="n">
        <v>41</v>
      </c>
      <c r="I19" s="52" t="n">
        <v>23</v>
      </c>
      <c r="J19" s="52" t="n">
        <v>562</v>
      </c>
      <c r="K19" s="53" t="n">
        <v>626</v>
      </c>
      <c r="L19" s="128"/>
      <c r="M19" s="179" t="n">
        <v>918</v>
      </c>
      <c r="N19" s="52" t="n">
        <v>258</v>
      </c>
      <c r="O19" s="52" t="n">
        <v>2500</v>
      </c>
      <c r="P19" s="53" t="n">
        <v>3676</v>
      </c>
      <c r="Q19" s="191"/>
      <c r="R19" s="38"/>
      <c r="S19" s="51" t="s">
        <v>103</v>
      </c>
      <c r="T19" s="55" t="n">
        <v>-13.1683168316832</v>
      </c>
      <c r="U19" s="55" t="n">
        <v>-11.3207547169811</v>
      </c>
      <c r="V19" s="55" t="n">
        <v>-69.5570216776626</v>
      </c>
      <c r="W19" s="56" t="n">
        <v>-60.0837586703311</v>
      </c>
      <c r="X19" s="132"/>
      <c r="Y19" s="142" t="n">
        <v>-97.1468336812804</v>
      </c>
      <c r="Z19" s="55" t="n">
        <v>-37.8378378378378</v>
      </c>
      <c r="AA19" s="55" t="n">
        <v>-58.1533879374535</v>
      </c>
      <c r="AB19" s="56" t="n">
        <v>-77.7777777777778</v>
      </c>
      <c r="AC19" s="132"/>
      <c r="AD19" s="142" t="n">
        <v>-62.4846751123825</v>
      </c>
      <c r="AE19" s="55" t="n">
        <v>-14.5695364238411</v>
      </c>
      <c r="AF19" s="55" t="n">
        <v>-67.5703722921261</v>
      </c>
      <c r="AG19" s="56" t="n">
        <v>-64.8498756932492</v>
      </c>
      <c r="AH19" s="132"/>
      <c r="AI19" s="38"/>
      <c r="AJ19" s="51" t="s">
        <v>103</v>
      </c>
      <c r="AK19" s="55" t="n">
        <v>20.5138036809816</v>
      </c>
      <c r="AL19" s="55" t="n">
        <v>0.259067357512947</v>
      </c>
      <c r="AM19" s="55" t="n">
        <v>-55.6810594257734</v>
      </c>
      <c r="AN19" s="56" t="n">
        <v>-45.1731374606506</v>
      </c>
      <c r="AO19" s="132"/>
      <c r="AP19" s="142" t="n">
        <v>-63.3986928104575</v>
      </c>
      <c r="AQ19" s="55" t="n">
        <v>-78.8732394366197</v>
      </c>
      <c r="AR19" s="55" t="n">
        <v>-67.2620050547599</v>
      </c>
      <c r="AS19" s="56" t="n">
        <v>-66.4495114006515</v>
      </c>
      <c r="AT19" s="132"/>
      <c r="AU19" s="142" t="n">
        <v>-20.1147151898734</v>
      </c>
      <c r="AV19" s="55" t="n">
        <v>-27.8797996661102</v>
      </c>
      <c r="AW19" s="55" t="n">
        <v>-58.5560714435103</v>
      </c>
      <c r="AX19" s="56" t="n">
        <v>-51.3598538664502</v>
      </c>
      <c r="AY19" s="192"/>
      <c r="AZ19" s="38"/>
      <c r="BA19" s="51" t="s">
        <v>103</v>
      </c>
      <c r="BB19" s="55" t="s">
        <v>113</v>
      </c>
      <c r="BC19" s="55" t="s">
        <v>113</v>
      </c>
      <c r="BD19" s="55" t="s">
        <v>113</v>
      </c>
      <c r="BE19" s="56" t="s">
        <v>113</v>
      </c>
      <c r="BF19" s="132"/>
      <c r="BG19" s="142" t="s">
        <v>113</v>
      </c>
      <c r="BH19" s="55" t="s">
        <v>113</v>
      </c>
      <c r="BI19" s="55" t="s">
        <v>113</v>
      </c>
      <c r="BJ19" s="56" t="s">
        <v>113</v>
      </c>
      <c r="BK19" s="132"/>
      <c r="BL19" s="142" t="s">
        <v>113</v>
      </c>
      <c r="BM19" s="55" t="s">
        <v>113</v>
      </c>
      <c r="BN19" s="55" t="s">
        <v>113</v>
      </c>
      <c r="BO19" s="56" t="s">
        <v>113</v>
      </c>
    </row>
    <row r="20" customFormat="false" ht="20.1" hidden="false" customHeight="true" outlineLevel="0" collapsed="false">
      <c r="A20" s="38"/>
      <c r="B20" s="57" t="s">
        <v>104</v>
      </c>
      <c r="C20" s="58" t="n">
        <v>1758</v>
      </c>
      <c r="D20" s="58" t="n">
        <v>497</v>
      </c>
      <c r="E20" s="58" t="n">
        <v>1593</v>
      </c>
      <c r="F20" s="59" t="n">
        <v>3848</v>
      </c>
      <c r="G20" s="128"/>
      <c r="H20" s="180" t="n">
        <v>332</v>
      </c>
      <c r="I20" s="58" t="n">
        <v>55</v>
      </c>
      <c r="J20" s="58" t="n">
        <v>386</v>
      </c>
      <c r="K20" s="59" t="n">
        <v>773</v>
      </c>
      <c r="L20" s="128"/>
      <c r="M20" s="180" t="n">
        <v>2090</v>
      </c>
      <c r="N20" s="58" t="n">
        <v>552</v>
      </c>
      <c r="O20" s="58" t="n">
        <v>1979</v>
      </c>
      <c r="P20" s="59" t="n">
        <v>4621</v>
      </c>
      <c r="Q20" s="191"/>
      <c r="R20" s="38"/>
      <c r="S20" s="57" t="s">
        <v>104</v>
      </c>
      <c r="T20" s="61" t="n">
        <v>478.289473684211</v>
      </c>
      <c r="U20" s="61" t="n">
        <v>484.705882352941</v>
      </c>
      <c r="V20" s="61" t="n">
        <v>-71.7803365810452</v>
      </c>
      <c r="W20" s="62" t="n">
        <v>-36.2280411004309</v>
      </c>
      <c r="X20" s="132"/>
      <c r="Y20" s="147" t="n">
        <v>-39.3053016453382</v>
      </c>
      <c r="Z20" s="61" t="n">
        <v>223.529411764706</v>
      </c>
      <c r="AA20" s="61" t="n">
        <v>-66.6089965397924</v>
      </c>
      <c r="AB20" s="62" t="n">
        <v>-55.0581395348837</v>
      </c>
      <c r="AC20" s="132"/>
      <c r="AD20" s="147" t="n">
        <v>145.593419506463</v>
      </c>
      <c r="AE20" s="61" t="n">
        <v>441.176470588235</v>
      </c>
      <c r="AF20" s="61" t="n">
        <v>-70.9013380385238</v>
      </c>
      <c r="AG20" s="62" t="n">
        <v>-40.4049522826928</v>
      </c>
      <c r="AH20" s="132"/>
      <c r="AI20" s="38"/>
      <c r="AJ20" s="57" t="s">
        <v>104</v>
      </c>
      <c r="AK20" s="61" t="n">
        <v>68.3035714285714</v>
      </c>
      <c r="AL20" s="61" t="n">
        <v>87.6857749469214</v>
      </c>
      <c r="AM20" s="61" t="n">
        <v>-59.5291527289664</v>
      </c>
      <c r="AN20" s="62" t="n">
        <v>-43.1740740740741</v>
      </c>
      <c r="AO20" s="132"/>
      <c r="AP20" s="147" t="n">
        <v>-58.9983305509182</v>
      </c>
      <c r="AQ20" s="61" t="n">
        <v>-56.5217391304348</v>
      </c>
      <c r="AR20" s="61" t="n">
        <v>-67.1555492878296</v>
      </c>
      <c r="AS20" s="62" t="n">
        <v>-64.5502132609539</v>
      </c>
      <c r="AT20" s="132"/>
      <c r="AU20" s="147" t="n">
        <v>3.75825292026408</v>
      </c>
      <c r="AV20" s="61" t="n">
        <v>40.3708987161198</v>
      </c>
      <c r="AW20" s="61" t="n">
        <v>-61.2902175328905</v>
      </c>
      <c r="AX20" s="62" t="n">
        <v>-49.0835030549898</v>
      </c>
      <c r="AY20" s="192"/>
      <c r="AZ20" s="38"/>
      <c r="BA20" s="57" t="s">
        <v>104</v>
      </c>
      <c r="BB20" s="61" t="s">
        <v>113</v>
      </c>
      <c r="BC20" s="61" t="s">
        <v>113</v>
      </c>
      <c r="BD20" s="61" t="s">
        <v>113</v>
      </c>
      <c r="BE20" s="62" t="s">
        <v>113</v>
      </c>
      <c r="BF20" s="132"/>
      <c r="BG20" s="147" t="s">
        <v>113</v>
      </c>
      <c r="BH20" s="61" t="s">
        <v>113</v>
      </c>
      <c r="BI20" s="61" t="s">
        <v>113</v>
      </c>
      <c r="BJ20" s="62" t="s">
        <v>113</v>
      </c>
      <c r="BK20" s="132"/>
      <c r="BL20" s="147" t="s">
        <v>113</v>
      </c>
      <c r="BM20" s="61" t="s">
        <v>113</v>
      </c>
      <c r="BN20" s="61" t="s">
        <v>113</v>
      </c>
      <c r="BO20" s="62" t="s">
        <v>113</v>
      </c>
    </row>
    <row r="21" customFormat="false" ht="20.1" hidden="false" customHeight="true" outlineLevel="0" collapsed="false">
      <c r="A21" s="38" t="n">
        <v>2000</v>
      </c>
      <c r="B21" s="39" t="s">
        <v>101</v>
      </c>
      <c r="C21" s="39" t="n">
        <v>2231</v>
      </c>
      <c r="D21" s="39" t="n">
        <v>90</v>
      </c>
      <c r="E21" s="39" t="n">
        <v>1631</v>
      </c>
      <c r="F21" s="40" t="n">
        <v>3952</v>
      </c>
      <c r="G21" s="128"/>
      <c r="H21" s="177" t="n">
        <v>180</v>
      </c>
      <c r="I21" s="39" t="n">
        <v>6</v>
      </c>
      <c r="J21" s="39" t="n">
        <v>473</v>
      </c>
      <c r="K21" s="40" t="n">
        <v>659</v>
      </c>
      <c r="L21" s="128"/>
      <c r="M21" s="177" t="n">
        <v>2411</v>
      </c>
      <c r="N21" s="39" t="n">
        <v>96</v>
      </c>
      <c r="O21" s="39" t="n">
        <v>2104</v>
      </c>
      <c r="P21" s="40" t="n">
        <v>4611</v>
      </c>
      <c r="Q21" s="191"/>
      <c r="R21" s="38" t="n">
        <v>2000</v>
      </c>
      <c r="S21" s="39" t="s">
        <v>101</v>
      </c>
      <c r="T21" s="43" t="n">
        <v>69.0151515151515</v>
      </c>
      <c r="U21" s="43" t="n">
        <v>-10.8910891089109</v>
      </c>
      <c r="V21" s="43" t="n">
        <v>-46.1360634081902</v>
      </c>
      <c r="W21" s="44" t="n">
        <v>-11.1710496740841</v>
      </c>
      <c r="X21" s="132"/>
      <c r="Y21" s="133" t="n">
        <v>-74.6478873239437</v>
      </c>
      <c r="Z21" s="43" t="e">
        <f aca="false"/>
        <v>#DIV/0!</v>
      </c>
      <c r="AA21" s="43" t="n">
        <v>-48.4187568157034</v>
      </c>
      <c r="AB21" s="44" t="n">
        <v>-59.4960049170252</v>
      </c>
      <c r="AC21" s="132"/>
      <c r="AD21" s="133" t="n">
        <v>18.7684729064039</v>
      </c>
      <c r="AE21" s="43" t="n">
        <v>-4.95049504950495</v>
      </c>
      <c r="AF21" s="43" t="n">
        <v>-46.6666666666667</v>
      </c>
      <c r="AG21" s="44" t="n">
        <v>-24.1112574061883</v>
      </c>
      <c r="AH21" s="192"/>
      <c r="AI21" s="38" t="n">
        <v>2000</v>
      </c>
      <c r="AJ21" s="39" t="s">
        <v>101</v>
      </c>
      <c r="AK21" s="43" t="n">
        <v>69.0151515151515</v>
      </c>
      <c r="AL21" s="43" t="n">
        <v>-10.8910891089109</v>
      </c>
      <c r="AM21" s="43" t="n">
        <v>-46.1360634081902</v>
      </c>
      <c r="AN21" s="44" t="n">
        <v>-11.1710496740841</v>
      </c>
      <c r="AO21" s="132"/>
      <c r="AP21" s="133" t="n">
        <v>-74.6478873239437</v>
      </c>
      <c r="AQ21" s="43" t="e">
        <f aca="false"/>
        <v>#DIV/0!</v>
      </c>
      <c r="AR21" s="43" t="n">
        <v>-48.4187568157034</v>
      </c>
      <c r="AS21" s="44" t="n">
        <v>-59.4960049170252</v>
      </c>
      <c r="AT21" s="132"/>
      <c r="AU21" s="133" t="n">
        <v>18.7684729064039</v>
      </c>
      <c r="AV21" s="43" t="n">
        <v>-4.95049504950495</v>
      </c>
      <c r="AW21" s="43" t="n">
        <v>-46.6666666666667</v>
      </c>
      <c r="AX21" s="44" t="n">
        <v>-24.1112574061883</v>
      </c>
      <c r="AY21" s="192"/>
      <c r="AZ21" s="38" t="n">
        <v>2000</v>
      </c>
      <c r="BA21" s="39" t="s">
        <v>101</v>
      </c>
      <c r="BB21" s="43" t="n">
        <v>74.116237267825</v>
      </c>
      <c r="BC21" s="43" t="n">
        <v>53.427065026362</v>
      </c>
      <c r="BD21" s="43" t="n">
        <v>-60.3334305434043</v>
      </c>
      <c r="BE21" s="44" t="n">
        <v>-39.3570524079899</v>
      </c>
      <c r="BF21" s="132"/>
      <c r="BG21" s="133" t="n">
        <v>-78.4567901234568</v>
      </c>
      <c r="BH21" s="43" t="n">
        <v>-20.8955223880597</v>
      </c>
      <c r="BI21" s="43" t="n">
        <v>-65.0990557304203</v>
      </c>
      <c r="BJ21" s="44" t="n">
        <v>-69.3561253561254</v>
      </c>
      <c r="BK21" s="132"/>
      <c r="BL21" s="133" t="n">
        <v>-1.03374885983581</v>
      </c>
      <c r="BM21" s="43" t="n">
        <v>39.2603129445235</v>
      </c>
      <c r="BN21" s="43" t="n">
        <v>-61.3243503368624</v>
      </c>
      <c r="BO21" s="44" t="n">
        <v>-47.272672600433</v>
      </c>
    </row>
    <row r="22" customFormat="false" ht="20.1" hidden="false" customHeight="true" outlineLevel="0" collapsed="false">
      <c r="A22" s="38"/>
      <c r="B22" s="45" t="s">
        <v>102</v>
      </c>
      <c r="C22" s="46" t="n">
        <v>3270</v>
      </c>
      <c r="D22" s="46" t="n">
        <v>515</v>
      </c>
      <c r="E22" s="46" t="n">
        <v>1747</v>
      </c>
      <c r="F22" s="47" t="n">
        <v>5532</v>
      </c>
      <c r="G22" s="128"/>
      <c r="H22" s="178" t="n">
        <v>956</v>
      </c>
      <c r="I22" s="46" t="n">
        <v>0</v>
      </c>
      <c r="J22" s="46" t="n">
        <v>541</v>
      </c>
      <c r="K22" s="47" t="n">
        <v>1497</v>
      </c>
      <c r="L22" s="128"/>
      <c r="M22" s="178" t="n">
        <v>4226</v>
      </c>
      <c r="N22" s="46" t="n">
        <v>515</v>
      </c>
      <c r="O22" s="46" t="n">
        <v>2288</v>
      </c>
      <c r="P22" s="47" t="n">
        <v>7029</v>
      </c>
      <c r="Q22" s="191"/>
      <c r="R22" s="38"/>
      <c r="S22" s="45" t="s">
        <v>102</v>
      </c>
      <c r="T22" s="49" t="n">
        <v>245.665961945032</v>
      </c>
      <c r="U22" s="49" t="n">
        <v>909.803921568627</v>
      </c>
      <c r="V22" s="49" t="n">
        <v>-41.7472490830277</v>
      </c>
      <c r="W22" s="50" t="n">
        <v>38.4384384384384</v>
      </c>
      <c r="X22" s="132"/>
      <c r="Y22" s="138" t="n">
        <v>559.310344827586</v>
      </c>
      <c r="Z22" s="49" t="n">
        <v>-100</v>
      </c>
      <c r="AA22" s="49" t="n">
        <v>16.5948275862069</v>
      </c>
      <c r="AB22" s="50" t="n">
        <v>137.242472266244</v>
      </c>
      <c r="AC22" s="132"/>
      <c r="AD22" s="138" t="n">
        <v>287.351054078827</v>
      </c>
      <c r="AE22" s="49" t="n">
        <v>605.479452054795</v>
      </c>
      <c r="AF22" s="49" t="n">
        <v>-33.9301183944557</v>
      </c>
      <c r="AG22" s="50" t="n">
        <v>51.9126864058785</v>
      </c>
      <c r="AH22" s="192"/>
      <c r="AI22" s="38"/>
      <c r="AJ22" s="45" t="s">
        <v>102</v>
      </c>
      <c r="AK22" s="49" t="n">
        <v>142.762577228597</v>
      </c>
      <c r="AL22" s="49" t="n">
        <v>298.026315789474</v>
      </c>
      <c r="AM22" s="49" t="n">
        <v>-43.9522150323544</v>
      </c>
      <c r="AN22" s="50" t="n">
        <v>12.3031379514506</v>
      </c>
      <c r="AO22" s="132"/>
      <c r="AP22" s="138" t="n">
        <v>32.8654970760234</v>
      </c>
      <c r="AQ22" s="49" t="n">
        <v>-72.7272727272727</v>
      </c>
      <c r="AR22" s="49" t="n">
        <v>-26.5749456915279</v>
      </c>
      <c r="AS22" s="50" t="n">
        <v>-4.51727192205492</v>
      </c>
      <c r="AT22" s="132"/>
      <c r="AU22" s="138" t="n">
        <v>112.656199935918</v>
      </c>
      <c r="AV22" s="49" t="n">
        <v>251.149425287356</v>
      </c>
      <c r="AW22" s="49" t="n">
        <v>-40.7127429805616</v>
      </c>
      <c r="AX22" s="50" t="n">
        <v>8.75455479772027</v>
      </c>
      <c r="AY22" s="192"/>
      <c r="AZ22" s="38"/>
      <c r="BA22" s="45" t="s">
        <v>102</v>
      </c>
      <c r="BB22" s="49" t="n">
        <v>127.262569832402</v>
      </c>
      <c r="BC22" s="49" t="n">
        <v>166.334661354582</v>
      </c>
      <c r="BD22" s="49" t="n">
        <v>-61.6975274420667</v>
      </c>
      <c r="BE22" s="50" t="n">
        <v>-25.9403254972875</v>
      </c>
      <c r="BF22" s="132"/>
      <c r="BG22" s="138" t="n">
        <v>-46.8474815075731</v>
      </c>
      <c r="BH22" s="49" t="n">
        <v>10.5263157894737</v>
      </c>
      <c r="BI22" s="49" t="n">
        <v>-49.4329896907217</v>
      </c>
      <c r="BJ22" s="50" t="n">
        <v>-47.682119205298</v>
      </c>
      <c r="BK22" s="132"/>
      <c r="BL22" s="138" t="n">
        <v>50.2570493846393</v>
      </c>
      <c r="BM22" s="49" t="n">
        <v>145.847750865052</v>
      </c>
      <c r="BN22" s="49" t="n">
        <v>-59.5264166438544</v>
      </c>
      <c r="BO22" s="50" t="n">
        <v>-31.0496282206467</v>
      </c>
    </row>
    <row r="23" customFormat="false" ht="20.1" hidden="false" customHeight="true" outlineLevel="0" collapsed="false">
      <c r="A23" s="38"/>
      <c r="B23" s="51" t="s">
        <v>103</v>
      </c>
      <c r="C23" s="52" t="n">
        <v>2755</v>
      </c>
      <c r="D23" s="52" t="n">
        <v>249</v>
      </c>
      <c r="E23" s="52" t="n">
        <v>1882</v>
      </c>
      <c r="F23" s="53" t="n">
        <v>4886</v>
      </c>
      <c r="G23" s="128"/>
      <c r="H23" s="179" t="n">
        <v>1600</v>
      </c>
      <c r="I23" s="52" t="n">
        <v>14</v>
      </c>
      <c r="J23" s="52" t="n">
        <v>533</v>
      </c>
      <c r="K23" s="53" t="n">
        <v>2147</v>
      </c>
      <c r="L23" s="128"/>
      <c r="M23" s="179" t="n">
        <v>4355</v>
      </c>
      <c r="N23" s="52" t="n">
        <v>263</v>
      </c>
      <c r="O23" s="52" t="n">
        <v>2415</v>
      </c>
      <c r="P23" s="53" t="n">
        <v>7033</v>
      </c>
      <c r="Q23" s="191"/>
      <c r="R23" s="38"/>
      <c r="S23" s="51" t="s">
        <v>103</v>
      </c>
      <c r="T23" s="55" t="n">
        <v>214.139110604333</v>
      </c>
      <c r="U23" s="55" t="n">
        <v>5.95744680851065</v>
      </c>
      <c r="V23" s="55" t="n">
        <v>-2.88957688338493</v>
      </c>
      <c r="W23" s="56" t="n">
        <v>60.1967213114754</v>
      </c>
      <c r="X23" s="132"/>
      <c r="Y23" s="142" t="n">
        <v>3802.43902439024</v>
      </c>
      <c r="Z23" s="55" t="n">
        <v>-39.1304347826087</v>
      </c>
      <c r="AA23" s="55" t="n">
        <v>-5.16014234875445</v>
      </c>
      <c r="AB23" s="56" t="n">
        <v>242.97124600639</v>
      </c>
      <c r="AC23" s="132"/>
      <c r="AD23" s="142" t="n">
        <v>374.400871459695</v>
      </c>
      <c r="AE23" s="55" t="n">
        <v>1.93798449612403</v>
      </c>
      <c r="AF23" s="55" t="n">
        <v>-3.40000000000001</v>
      </c>
      <c r="AG23" s="56" t="n">
        <v>91.3220892274211</v>
      </c>
      <c r="AH23" s="192"/>
      <c r="AI23" s="38"/>
      <c r="AJ23" s="51" t="s">
        <v>103</v>
      </c>
      <c r="AK23" s="55" t="n">
        <v>162.678969137766</v>
      </c>
      <c r="AL23" s="55" t="n">
        <v>120.671834625323</v>
      </c>
      <c r="AM23" s="55" t="n">
        <v>-33.9610797237916</v>
      </c>
      <c r="AN23" s="56" t="n">
        <v>25.0108742931709</v>
      </c>
      <c r="AO23" s="132"/>
      <c r="AP23" s="142" t="n">
        <v>205.357142857143</v>
      </c>
      <c r="AQ23" s="55" t="n">
        <v>-55.5555555555556</v>
      </c>
      <c r="AR23" s="55" t="n">
        <v>-20.3808543489449</v>
      </c>
      <c r="AS23" s="56" t="n">
        <v>49.2024965325936</v>
      </c>
      <c r="AT23" s="132"/>
      <c r="AU23" s="142" t="n">
        <v>172.146570933399</v>
      </c>
      <c r="AV23" s="55" t="n">
        <v>102.314814814815</v>
      </c>
      <c r="AW23" s="55" t="n">
        <v>-31.2979410577311</v>
      </c>
      <c r="AX23" s="56" t="n">
        <v>29.8629946449684</v>
      </c>
      <c r="AY23" s="192"/>
      <c r="AZ23" s="38"/>
      <c r="BA23" s="51" t="s">
        <v>103</v>
      </c>
      <c r="BB23" s="55" t="n">
        <v>190.513489991297</v>
      </c>
      <c r="BC23" s="55" t="n">
        <v>186.228813559322</v>
      </c>
      <c r="BD23" s="55" t="n">
        <v>-49.6473181484203</v>
      </c>
      <c r="BE23" s="56" t="n">
        <v>3.93062924296879</v>
      </c>
      <c r="BF23" s="132"/>
      <c r="BG23" s="142" t="n">
        <v>112.612612612613</v>
      </c>
      <c r="BH23" s="55" t="n">
        <v>20.9677419354839</v>
      </c>
      <c r="BI23" s="55" t="n">
        <v>-37.6250403355921</v>
      </c>
      <c r="BJ23" s="56" t="n">
        <v>10.251954821894</v>
      </c>
      <c r="BK23" s="132"/>
      <c r="BL23" s="142" t="n">
        <v>167.525562372188</v>
      </c>
      <c r="BM23" s="55" t="n">
        <v>167.041198501873</v>
      </c>
      <c r="BN23" s="55" t="n">
        <v>-47.4175593991262</v>
      </c>
      <c r="BO23" s="56" t="n">
        <v>5.24556092712241</v>
      </c>
    </row>
    <row r="24" customFormat="false" ht="20.1" hidden="false" customHeight="true" outlineLevel="0" collapsed="false">
      <c r="A24" s="38"/>
      <c r="B24" s="57" t="s">
        <v>104</v>
      </c>
      <c r="C24" s="58" t="n">
        <v>1633</v>
      </c>
      <c r="D24" s="58" t="n">
        <v>186</v>
      </c>
      <c r="E24" s="58" t="n">
        <v>5117</v>
      </c>
      <c r="F24" s="59" t="n">
        <v>6936</v>
      </c>
      <c r="G24" s="128"/>
      <c r="H24" s="180" t="n">
        <v>844</v>
      </c>
      <c r="I24" s="58" t="n">
        <v>21</v>
      </c>
      <c r="J24" s="58" t="n">
        <v>906</v>
      </c>
      <c r="K24" s="59" t="n">
        <v>1771</v>
      </c>
      <c r="L24" s="128"/>
      <c r="M24" s="180" t="n">
        <v>2477</v>
      </c>
      <c r="N24" s="58" t="n">
        <v>207</v>
      </c>
      <c r="O24" s="58" t="n">
        <v>6023</v>
      </c>
      <c r="P24" s="59" t="n">
        <v>8707</v>
      </c>
      <c r="Q24" s="191"/>
      <c r="R24" s="38"/>
      <c r="S24" s="57" t="s">
        <v>104</v>
      </c>
      <c r="T24" s="61" t="n">
        <v>-7.1103526734926</v>
      </c>
      <c r="U24" s="61" t="n">
        <v>-62.5754527162978</v>
      </c>
      <c r="V24" s="61" t="n">
        <v>221.217827997489</v>
      </c>
      <c r="W24" s="62" t="n">
        <v>80.2494802494803</v>
      </c>
      <c r="X24" s="132"/>
      <c r="Y24" s="147" t="n">
        <v>154.21686746988</v>
      </c>
      <c r="Z24" s="61" t="n">
        <v>-61.8181818181818</v>
      </c>
      <c r="AA24" s="61" t="n">
        <v>134.715025906736</v>
      </c>
      <c r="AB24" s="62" t="n">
        <v>129.107373868047</v>
      </c>
      <c r="AC24" s="132"/>
      <c r="AD24" s="147" t="n">
        <v>18.5167464114832</v>
      </c>
      <c r="AE24" s="61" t="n">
        <v>-62.5</v>
      </c>
      <c r="AF24" s="61" t="n">
        <v>204.345629105609</v>
      </c>
      <c r="AG24" s="62" t="n">
        <v>88.4224193897425</v>
      </c>
      <c r="AH24" s="192"/>
      <c r="AI24" s="38"/>
      <c r="AJ24" s="57" t="s">
        <v>104</v>
      </c>
      <c r="AK24" s="61" t="n">
        <v>101.775147928994</v>
      </c>
      <c r="AL24" s="61" t="n">
        <v>17.6470588235294</v>
      </c>
      <c r="AM24" s="61" t="n">
        <v>8.56873822975517</v>
      </c>
      <c r="AN24" s="62" t="n">
        <v>38.8646288209607</v>
      </c>
      <c r="AO24" s="132"/>
      <c r="AP24" s="147" t="n">
        <v>191.530944625407</v>
      </c>
      <c r="AQ24" s="61" t="n">
        <v>-59</v>
      </c>
      <c r="AR24" s="61" t="n">
        <v>5.32417346500644</v>
      </c>
      <c r="AS24" s="62" t="n">
        <v>66.0924254853705</v>
      </c>
      <c r="AT24" s="132"/>
      <c r="AU24" s="147" t="n">
        <v>119.758525044869</v>
      </c>
      <c r="AV24" s="61" t="n">
        <v>9.85772357723577</v>
      </c>
      <c r="AW24" s="61" t="n">
        <v>7.93303608984606</v>
      </c>
      <c r="AX24" s="62" t="n">
        <v>44.1052631578947</v>
      </c>
      <c r="AY24" s="192"/>
      <c r="AZ24" s="38"/>
      <c r="BA24" s="57" t="s">
        <v>104</v>
      </c>
      <c r="BB24" s="61" t="n">
        <v>101.775147928994</v>
      </c>
      <c r="BC24" s="61" t="n">
        <v>17.6470588235294</v>
      </c>
      <c r="BD24" s="61" t="n">
        <v>8.56873822975517</v>
      </c>
      <c r="BE24" s="62" t="n">
        <v>38.8646288209607</v>
      </c>
      <c r="BF24" s="132"/>
      <c r="BG24" s="147" t="n">
        <v>191.530944625407</v>
      </c>
      <c r="BH24" s="61" t="n">
        <v>-59</v>
      </c>
      <c r="BI24" s="61" t="n">
        <v>5.32417346500644</v>
      </c>
      <c r="BJ24" s="62" t="n">
        <v>66.0924254853705</v>
      </c>
      <c r="BK24" s="132"/>
      <c r="BL24" s="147" t="n">
        <v>119.758525044869</v>
      </c>
      <c r="BM24" s="61" t="n">
        <v>9.85772357723577</v>
      </c>
      <c r="BN24" s="61" t="n">
        <v>7.93303608984606</v>
      </c>
      <c r="BO24" s="62" t="n">
        <v>44.1052631578947</v>
      </c>
    </row>
    <row r="25" customFormat="false" ht="20.1" hidden="false" customHeight="true" outlineLevel="0" collapsed="false">
      <c r="A25" s="38" t="n">
        <v>2001</v>
      </c>
      <c r="B25" s="39" t="s">
        <v>101</v>
      </c>
      <c r="C25" s="39" t="n">
        <v>1096</v>
      </c>
      <c r="D25" s="39" t="n">
        <v>245</v>
      </c>
      <c r="E25" s="39" t="n">
        <v>2399</v>
      </c>
      <c r="F25" s="40" t="n">
        <v>3740</v>
      </c>
      <c r="G25" s="128"/>
      <c r="H25" s="177" t="n">
        <v>683</v>
      </c>
      <c r="I25" s="39" t="n">
        <v>30</v>
      </c>
      <c r="J25" s="39" t="n">
        <v>422</v>
      </c>
      <c r="K25" s="40" t="n">
        <v>1135</v>
      </c>
      <c r="L25" s="128"/>
      <c r="M25" s="177" t="n">
        <v>1779</v>
      </c>
      <c r="N25" s="39" t="n">
        <v>275</v>
      </c>
      <c r="O25" s="39" t="n">
        <v>2821</v>
      </c>
      <c r="P25" s="40" t="n">
        <v>4875</v>
      </c>
      <c r="Q25" s="191"/>
      <c r="R25" s="38" t="n">
        <v>2001</v>
      </c>
      <c r="S25" s="39" t="s">
        <v>101</v>
      </c>
      <c r="T25" s="43" t="n">
        <v>-50.8740475123263</v>
      </c>
      <c r="U25" s="43" t="n">
        <v>172.222222222222</v>
      </c>
      <c r="V25" s="43" t="n">
        <v>47.0876762722256</v>
      </c>
      <c r="W25" s="44" t="n">
        <v>-5.36437246963563</v>
      </c>
      <c r="X25" s="132"/>
      <c r="Y25" s="133" t="n">
        <v>279.444444444444</v>
      </c>
      <c r="Z25" s="43" t="n">
        <v>400</v>
      </c>
      <c r="AA25" s="43" t="n">
        <v>-10.7822410147992</v>
      </c>
      <c r="AB25" s="44" t="n">
        <v>72.2306525037936</v>
      </c>
      <c r="AC25" s="132"/>
      <c r="AD25" s="133" t="n">
        <v>-26.2131895479054</v>
      </c>
      <c r="AE25" s="43" t="n">
        <v>186.458333333333</v>
      </c>
      <c r="AF25" s="43" t="n">
        <v>34.0779467680608</v>
      </c>
      <c r="AG25" s="44" t="n">
        <v>5.72543916720885</v>
      </c>
      <c r="AH25" s="192"/>
      <c r="AI25" s="38" t="n">
        <v>2001</v>
      </c>
      <c r="AJ25" s="39" t="s">
        <v>101</v>
      </c>
      <c r="AK25" s="43" t="n">
        <v>-50.8740475123263</v>
      </c>
      <c r="AL25" s="43" t="n">
        <v>172.222222222222</v>
      </c>
      <c r="AM25" s="43" t="n">
        <v>47.0876762722256</v>
      </c>
      <c r="AN25" s="44" t="n">
        <v>-5.36437246963563</v>
      </c>
      <c r="AO25" s="132"/>
      <c r="AP25" s="133" t="n">
        <v>279.444444444444</v>
      </c>
      <c r="AQ25" s="43" t="n">
        <v>400</v>
      </c>
      <c r="AR25" s="43" t="n">
        <v>-10.7822410147992</v>
      </c>
      <c r="AS25" s="44" t="n">
        <v>72.2306525037936</v>
      </c>
      <c r="AT25" s="132"/>
      <c r="AU25" s="133" t="n">
        <v>-26.2131895479054</v>
      </c>
      <c r="AV25" s="43" t="n">
        <v>186.458333333333</v>
      </c>
      <c r="AW25" s="43" t="n">
        <v>34.0779467680608</v>
      </c>
      <c r="AX25" s="44" t="n">
        <v>5.72543916720885</v>
      </c>
      <c r="AY25" s="192"/>
      <c r="AZ25" s="38" t="n">
        <v>2001</v>
      </c>
      <c r="BA25" s="39" t="s">
        <v>101</v>
      </c>
      <c r="BB25" s="43" t="n">
        <v>50.6194081211287</v>
      </c>
      <c r="BC25" s="43" t="n">
        <v>36.8843069873998</v>
      </c>
      <c r="BD25" s="43" t="n">
        <v>36.5641465506678</v>
      </c>
      <c r="BE25" s="44" t="n">
        <v>42.0854102115048</v>
      </c>
      <c r="BF25" s="132"/>
      <c r="BG25" s="133" t="n">
        <v>484.957020057307</v>
      </c>
      <c r="BH25" s="43" t="n">
        <v>-38.6792452830189</v>
      </c>
      <c r="BI25" s="43" t="n">
        <v>27.4270557029178</v>
      </c>
      <c r="BJ25" s="44" t="n">
        <v>143.584975827445</v>
      </c>
      <c r="BK25" s="132"/>
      <c r="BL25" s="133" t="n">
        <v>97.1889400921659</v>
      </c>
      <c r="BM25" s="43" t="n">
        <v>28.7027579162411</v>
      </c>
      <c r="BN25" s="43" t="n">
        <v>34.8496914194704</v>
      </c>
      <c r="BO25" s="44" t="n">
        <v>57.6504134587967</v>
      </c>
    </row>
    <row r="26" customFormat="false" ht="20.1" hidden="false" customHeight="true" outlineLevel="0" collapsed="false">
      <c r="A26" s="38"/>
      <c r="B26" s="45" t="s">
        <v>102</v>
      </c>
      <c r="C26" s="46" t="n">
        <v>1559</v>
      </c>
      <c r="D26" s="46" t="n">
        <v>155</v>
      </c>
      <c r="E26" s="46" t="n">
        <v>2414</v>
      </c>
      <c r="F26" s="47" t="n">
        <v>4128</v>
      </c>
      <c r="G26" s="128"/>
      <c r="H26" s="178" t="n">
        <v>417</v>
      </c>
      <c r="I26" s="46" t="n">
        <v>37</v>
      </c>
      <c r="J26" s="46" t="n">
        <v>425</v>
      </c>
      <c r="K26" s="47" t="n">
        <v>879</v>
      </c>
      <c r="L26" s="128"/>
      <c r="M26" s="178" t="n">
        <v>1976</v>
      </c>
      <c r="N26" s="46" t="n">
        <v>192</v>
      </c>
      <c r="O26" s="46" t="n">
        <v>2839</v>
      </c>
      <c r="P26" s="47" t="n">
        <v>5007</v>
      </c>
      <c r="Q26" s="191"/>
      <c r="R26" s="38"/>
      <c r="S26" s="45" t="s">
        <v>102</v>
      </c>
      <c r="T26" s="49" t="n">
        <v>-52.3241590214067</v>
      </c>
      <c r="U26" s="49" t="n">
        <v>-69.9029126213592</v>
      </c>
      <c r="V26" s="49" t="n">
        <v>38.1797366914711</v>
      </c>
      <c r="W26" s="50" t="n">
        <v>-25.3796095444686</v>
      </c>
      <c r="X26" s="132"/>
      <c r="Y26" s="138" t="n">
        <v>-56.3807531380753</v>
      </c>
      <c r="Z26" s="49" t="e">
        <f aca="false"/>
        <v>#DIV/0!</v>
      </c>
      <c r="AA26" s="49" t="n">
        <v>-21.4417744916821</v>
      </c>
      <c r="AB26" s="50" t="n">
        <v>-41.2825651302605</v>
      </c>
      <c r="AC26" s="132"/>
      <c r="AD26" s="138" t="n">
        <v>-53.2418362517747</v>
      </c>
      <c r="AE26" s="49" t="n">
        <v>-62.7184466019418</v>
      </c>
      <c r="AF26" s="49" t="n">
        <v>24.0821678321678</v>
      </c>
      <c r="AG26" s="50" t="n">
        <v>-28.7665386256936</v>
      </c>
      <c r="AH26" s="192"/>
      <c r="AI26" s="38"/>
      <c r="AJ26" s="45" t="s">
        <v>102</v>
      </c>
      <c r="AK26" s="49" t="n">
        <v>-51.7360479912743</v>
      </c>
      <c r="AL26" s="49" t="n">
        <v>-33.8842975206612</v>
      </c>
      <c r="AM26" s="49" t="n">
        <v>42.4807578448786</v>
      </c>
      <c r="AN26" s="50" t="n">
        <v>-17.0392239561367</v>
      </c>
      <c r="AO26" s="132"/>
      <c r="AP26" s="138" t="n">
        <v>-3.16901408450704</v>
      </c>
      <c r="AQ26" s="49" t="n">
        <v>1016.66666666667</v>
      </c>
      <c r="AR26" s="49" t="n">
        <v>-16.4694280078895</v>
      </c>
      <c r="AS26" s="50" t="n">
        <v>-6.58627087198515</v>
      </c>
      <c r="AT26" s="132"/>
      <c r="AU26" s="138" t="n">
        <v>-43.4232333885792</v>
      </c>
      <c r="AV26" s="49" t="n">
        <v>-23.5679214402619</v>
      </c>
      <c r="AW26" s="49" t="n">
        <v>28.8706739526412</v>
      </c>
      <c r="AX26" s="50" t="n">
        <v>-15.1030927835052</v>
      </c>
      <c r="AY26" s="192"/>
      <c r="AZ26" s="38"/>
      <c r="BA26" s="45" t="s">
        <v>102</v>
      </c>
      <c r="BB26" s="49" t="n">
        <v>-13.4341199606686</v>
      </c>
      <c r="BC26" s="49" t="n">
        <v>-37.54674644727</v>
      </c>
      <c r="BD26" s="49" t="n">
        <v>70.9654074395716</v>
      </c>
      <c r="BE26" s="50" t="n">
        <v>20.192894640459</v>
      </c>
      <c r="BF26" s="132"/>
      <c r="BG26" s="138" t="n">
        <v>134.857521537442</v>
      </c>
      <c r="BH26" s="49" t="n">
        <v>21.4285714285714</v>
      </c>
      <c r="BI26" s="49" t="n">
        <v>16.5137614678899</v>
      </c>
      <c r="BJ26" s="50" t="n">
        <v>66.8635724331927</v>
      </c>
      <c r="BK26" s="132"/>
      <c r="BL26" s="138" t="n">
        <v>9.76671850699844</v>
      </c>
      <c r="BM26" s="49" t="n">
        <v>-34.0605207600281</v>
      </c>
      <c r="BN26" s="49" t="n">
        <v>58.9223311915229</v>
      </c>
      <c r="BO26" s="50" t="n">
        <v>28.5148216883182</v>
      </c>
    </row>
    <row r="27" customFormat="false" ht="20.1" hidden="false" customHeight="true" outlineLevel="0" collapsed="false">
      <c r="A27" s="38"/>
      <c r="B27" s="51" t="s">
        <v>103</v>
      </c>
      <c r="C27" s="52" t="n">
        <v>824</v>
      </c>
      <c r="D27" s="52" t="n">
        <v>41</v>
      </c>
      <c r="E27" s="52" t="n">
        <v>2968</v>
      </c>
      <c r="F27" s="53" t="n">
        <v>3833</v>
      </c>
      <c r="G27" s="128"/>
      <c r="H27" s="179" t="n">
        <v>89</v>
      </c>
      <c r="I27" s="52" t="n">
        <v>42</v>
      </c>
      <c r="J27" s="52" t="n">
        <v>505</v>
      </c>
      <c r="K27" s="53" t="n">
        <v>636</v>
      </c>
      <c r="L27" s="128"/>
      <c r="M27" s="179" t="n">
        <v>913</v>
      </c>
      <c r="N27" s="52" t="n">
        <v>83</v>
      </c>
      <c r="O27" s="52" t="n">
        <v>3473</v>
      </c>
      <c r="P27" s="53" t="n">
        <v>4469</v>
      </c>
      <c r="Q27" s="191"/>
      <c r="R27" s="38"/>
      <c r="S27" s="51" t="s">
        <v>103</v>
      </c>
      <c r="T27" s="55" t="n">
        <v>-70.0907441016334</v>
      </c>
      <c r="U27" s="55" t="n">
        <v>-83.5341365461847</v>
      </c>
      <c r="V27" s="55" t="n">
        <v>57.7045696068013</v>
      </c>
      <c r="W27" s="56" t="n">
        <v>-21.5513712648383</v>
      </c>
      <c r="X27" s="132"/>
      <c r="Y27" s="142" t="n">
        <v>-94.4375</v>
      </c>
      <c r="Z27" s="55" t="n">
        <v>200</v>
      </c>
      <c r="AA27" s="55" t="n">
        <v>-5.25328330206379</v>
      </c>
      <c r="AB27" s="56" t="n">
        <v>-70.3772706101537</v>
      </c>
      <c r="AC27" s="132"/>
      <c r="AD27" s="142" t="n">
        <v>-79.0355912743973</v>
      </c>
      <c r="AE27" s="55" t="n">
        <v>-68.4410646387833</v>
      </c>
      <c r="AF27" s="55" t="n">
        <v>43.8095238095238</v>
      </c>
      <c r="AG27" s="56" t="n">
        <v>-36.4567041091995</v>
      </c>
      <c r="AH27" s="192"/>
      <c r="AI27" s="38"/>
      <c r="AJ27" s="51" t="s">
        <v>103</v>
      </c>
      <c r="AK27" s="55" t="n">
        <v>-57.8609496124031</v>
      </c>
      <c r="AL27" s="55" t="n">
        <v>-48.3606557377049</v>
      </c>
      <c r="AM27" s="55" t="n">
        <v>47.9277566539924</v>
      </c>
      <c r="AN27" s="56" t="n">
        <v>-18.5734168406402</v>
      </c>
      <c r="AO27" s="132"/>
      <c r="AP27" s="142" t="n">
        <v>-56.5423976608187</v>
      </c>
      <c r="AQ27" s="55" t="n">
        <v>445</v>
      </c>
      <c r="AR27" s="55" t="n">
        <v>-12.6050420168067</v>
      </c>
      <c r="AS27" s="56" t="n">
        <v>-38.4150592609807</v>
      </c>
      <c r="AT27" s="132"/>
      <c r="AU27" s="142" t="n">
        <v>-57.5327510917031</v>
      </c>
      <c r="AV27" s="55" t="n">
        <v>-37.070938215103</v>
      </c>
      <c r="AW27" s="55" t="n">
        <v>34.1707066255325</v>
      </c>
      <c r="AX27" s="56" t="n">
        <v>-23.1457184169657</v>
      </c>
      <c r="AY27" s="192"/>
      <c r="AZ27" s="38"/>
      <c r="BA27" s="51" t="s">
        <v>103</v>
      </c>
      <c r="BB27" s="55" t="n">
        <v>-48.9514679448772</v>
      </c>
      <c r="BC27" s="55" t="n">
        <v>-53.5899333826795</v>
      </c>
      <c r="BD27" s="55" t="n">
        <v>88.209543265723</v>
      </c>
      <c r="BE27" s="56" t="n">
        <v>2.29992315292569</v>
      </c>
      <c r="BF27" s="132"/>
      <c r="BG27" s="142" t="n">
        <v>-33.735332464146</v>
      </c>
      <c r="BH27" s="55" t="n">
        <v>73.3333333333333</v>
      </c>
      <c r="BI27" s="55" t="n">
        <v>16.8132436627005</v>
      </c>
      <c r="BJ27" s="56" t="n">
        <v>-12.9038613081166</v>
      </c>
      <c r="BK27" s="132"/>
      <c r="BL27" s="142" t="n">
        <v>-45.3829689649901</v>
      </c>
      <c r="BM27" s="55" t="n">
        <v>-46.914446002805</v>
      </c>
      <c r="BN27" s="55" t="n">
        <v>72.5017072615525</v>
      </c>
      <c r="BO27" s="56" t="n">
        <v>-1.01313642998197</v>
      </c>
    </row>
    <row r="28" customFormat="false" ht="20.1" hidden="false" customHeight="true" outlineLevel="0" collapsed="false">
      <c r="A28" s="38"/>
      <c r="B28" s="57" t="s">
        <v>104</v>
      </c>
      <c r="C28" s="58" t="n">
        <v>505</v>
      </c>
      <c r="D28" s="58" t="n">
        <v>125</v>
      </c>
      <c r="E28" s="58" t="n">
        <v>4354</v>
      </c>
      <c r="F28" s="59" t="n">
        <v>4984</v>
      </c>
      <c r="G28" s="128"/>
      <c r="H28" s="180" t="n">
        <v>13</v>
      </c>
      <c r="I28" s="58" t="n">
        <v>34</v>
      </c>
      <c r="J28" s="58" t="n">
        <v>518</v>
      </c>
      <c r="K28" s="59" t="n">
        <v>565</v>
      </c>
      <c r="L28" s="128"/>
      <c r="M28" s="180" t="n">
        <v>518</v>
      </c>
      <c r="N28" s="58" t="n">
        <v>159</v>
      </c>
      <c r="O28" s="58" t="n">
        <v>4872</v>
      </c>
      <c r="P28" s="59" t="n">
        <v>5549</v>
      </c>
      <c r="Q28" s="191"/>
      <c r="R28" s="38"/>
      <c r="S28" s="57" t="s">
        <v>104</v>
      </c>
      <c r="T28" s="61" t="n">
        <v>-69.0753214941825</v>
      </c>
      <c r="U28" s="61" t="n">
        <v>-32.7956989247312</v>
      </c>
      <c r="V28" s="61" t="n">
        <v>-14.9110807113543</v>
      </c>
      <c r="W28" s="62" t="n">
        <v>-28.1430219146482</v>
      </c>
      <c r="X28" s="132"/>
      <c r="Y28" s="147" t="n">
        <v>-98.4597156398104</v>
      </c>
      <c r="Z28" s="61" t="n">
        <v>61.9047619047619</v>
      </c>
      <c r="AA28" s="61" t="n">
        <v>-42.8256070640177</v>
      </c>
      <c r="AB28" s="62" t="n">
        <v>-68.0971202710333</v>
      </c>
      <c r="AC28" s="132"/>
      <c r="AD28" s="147" t="n">
        <v>-79.0876059749697</v>
      </c>
      <c r="AE28" s="61" t="n">
        <v>-23.1884057971015</v>
      </c>
      <c r="AF28" s="61" t="n">
        <v>-19.1100780342022</v>
      </c>
      <c r="AG28" s="62" t="n">
        <v>-36.2696680831515</v>
      </c>
      <c r="AH28" s="192"/>
      <c r="AI28" s="38"/>
      <c r="AJ28" s="57" t="s">
        <v>104</v>
      </c>
      <c r="AK28" s="61" t="n">
        <v>-59.7128122155931</v>
      </c>
      <c r="AL28" s="61" t="n">
        <v>-45.5769230769231</v>
      </c>
      <c r="AM28" s="61" t="n">
        <v>16.9413125180688</v>
      </c>
      <c r="AN28" s="62" t="n">
        <v>-21.6887261804187</v>
      </c>
      <c r="AO28" s="132"/>
      <c r="AP28" s="147" t="n">
        <v>-66.4245810055866</v>
      </c>
      <c r="AQ28" s="61" t="n">
        <v>248.780487804878</v>
      </c>
      <c r="AR28" s="61" t="n">
        <v>-23.7668161434978</v>
      </c>
      <c r="AS28" s="62" t="n">
        <v>-47.06947645703</v>
      </c>
      <c r="AT28" s="132"/>
      <c r="AU28" s="147" t="n">
        <v>-61.496770361571</v>
      </c>
      <c r="AV28" s="61" t="n">
        <v>-34.4125809435708</v>
      </c>
      <c r="AW28" s="61" t="n">
        <v>9.15822291504287</v>
      </c>
      <c r="AX28" s="62" t="n">
        <v>-27.3192111029949</v>
      </c>
      <c r="AY28" s="192"/>
      <c r="AZ28" s="38"/>
      <c r="BA28" s="57" t="s">
        <v>104</v>
      </c>
      <c r="BB28" s="61" t="n">
        <v>-59.7128122155931</v>
      </c>
      <c r="BC28" s="61" t="n">
        <v>-45.5769230769231</v>
      </c>
      <c r="BD28" s="61" t="n">
        <v>16.9413125180688</v>
      </c>
      <c r="BE28" s="62" t="n">
        <v>-21.6887261804187</v>
      </c>
      <c r="BF28" s="132"/>
      <c r="BG28" s="147" t="n">
        <v>-66.4245810055866</v>
      </c>
      <c r="BH28" s="61" t="n">
        <v>248.780487804878</v>
      </c>
      <c r="BI28" s="61" t="n">
        <v>-23.7668161434978</v>
      </c>
      <c r="BJ28" s="62" t="n">
        <v>-47.06947645703</v>
      </c>
      <c r="BK28" s="132"/>
      <c r="BL28" s="147" t="n">
        <v>-61.496770361571</v>
      </c>
      <c r="BM28" s="61" t="n">
        <v>-34.4125809435708</v>
      </c>
      <c r="BN28" s="61" t="n">
        <v>9.15822291504287</v>
      </c>
      <c r="BO28" s="62" t="n">
        <v>-27.3192111029949</v>
      </c>
    </row>
    <row r="29" customFormat="false" ht="20.1" hidden="false" customHeight="true" outlineLevel="0" collapsed="false">
      <c r="A29" s="38" t="n">
        <v>2002</v>
      </c>
      <c r="B29" s="39" t="s">
        <v>101</v>
      </c>
      <c r="C29" s="39" t="n">
        <v>189</v>
      </c>
      <c r="D29" s="39" t="n">
        <v>4</v>
      </c>
      <c r="E29" s="39" t="n">
        <v>5270</v>
      </c>
      <c r="F29" s="40" t="n">
        <v>5463</v>
      </c>
      <c r="G29" s="128"/>
      <c r="H29" s="177" t="n">
        <v>208</v>
      </c>
      <c r="I29" s="39" t="n">
        <v>15</v>
      </c>
      <c r="J29" s="39" t="n">
        <v>598</v>
      </c>
      <c r="K29" s="40" t="n">
        <v>821</v>
      </c>
      <c r="L29" s="128"/>
      <c r="M29" s="177" t="n">
        <v>397</v>
      </c>
      <c r="N29" s="39" t="n">
        <v>19</v>
      </c>
      <c r="O29" s="39" t="n">
        <v>5868</v>
      </c>
      <c r="P29" s="40" t="n">
        <v>6284</v>
      </c>
      <c r="Q29" s="191"/>
      <c r="R29" s="38" t="n">
        <v>2002</v>
      </c>
      <c r="S29" s="39" t="s">
        <v>101</v>
      </c>
      <c r="T29" s="43" t="n">
        <v>-82.7554744525548</v>
      </c>
      <c r="U29" s="43" t="n">
        <v>-98.3673469387755</v>
      </c>
      <c r="V29" s="43" t="n">
        <v>119.674864526886</v>
      </c>
      <c r="W29" s="44" t="n">
        <v>46.0695187165775</v>
      </c>
      <c r="X29" s="132"/>
      <c r="Y29" s="133" t="n">
        <v>-69.5461200585652</v>
      </c>
      <c r="Z29" s="43" t="n">
        <v>-50</v>
      </c>
      <c r="AA29" s="43" t="n">
        <v>41.7061611374408</v>
      </c>
      <c r="AB29" s="44" t="n">
        <v>-27.6651982378855</v>
      </c>
      <c r="AC29" s="132"/>
      <c r="AD29" s="133" t="n">
        <v>-77.6840921866217</v>
      </c>
      <c r="AE29" s="43" t="n">
        <v>-93.0909090909091</v>
      </c>
      <c r="AF29" s="43" t="n">
        <v>108.011343495214</v>
      </c>
      <c r="AG29" s="44" t="n">
        <v>28.9025641025641</v>
      </c>
      <c r="AH29" s="192"/>
      <c r="AI29" s="38" t="n">
        <v>2002</v>
      </c>
      <c r="AJ29" s="39" t="s">
        <v>101</v>
      </c>
      <c r="AK29" s="43" t="n">
        <v>-82.7554744525548</v>
      </c>
      <c r="AL29" s="43" t="n">
        <v>-98.3673469387755</v>
      </c>
      <c r="AM29" s="43" t="n">
        <v>119.674864526886</v>
      </c>
      <c r="AN29" s="44" t="n">
        <v>46.0695187165775</v>
      </c>
      <c r="AO29" s="132"/>
      <c r="AP29" s="133" t="n">
        <v>-69.5461200585652</v>
      </c>
      <c r="AQ29" s="43" t="n">
        <v>-50</v>
      </c>
      <c r="AR29" s="43" t="n">
        <v>41.7061611374408</v>
      </c>
      <c r="AS29" s="44" t="n">
        <v>-27.6651982378855</v>
      </c>
      <c r="AT29" s="132"/>
      <c r="AU29" s="133" t="n">
        <v>-77.6840921866217</v>
      </c>
      <c r="AV29" s="43" t="n">
        <v>-93.0909090909091</v>
      </c>
      <c r="AW29" s="43" t="n">
        <v>108.011343495214</v>
      </c>
      <c r="AX29" s="44" t="n">
        <v>28.9025641025641</v>
      </c>
      <c r="AY29" s="192"/>
      <c r="AZ29" s="38" t="n">
        <v>2002</v>
      </c>
      <c r="BA29" s="39" t="s">
        <v>101</v>
      </c>
      <c r="BB29" s="43" t="n">
        <v>-64.8503541238291</v>
      </c>
      <c r="BC29" s="43" t="n">
        <v>-72.8033472803347</v>
      </c>
      <c r="BD29" s="43" t="n">
        <v>34.6433378196501</v>
      </c>
      <c r="BE29" s="44" t="n">
        <v>-12.7334787143264</v>
      </c>
      <c r="BF29" s="132"/>
      <c r="BG29" s="133" t="n">
        <v>-82.1944648542738</v>
      </c>
      <c r="BH29" s="43" t="n">
        <v>96.9230769230769</v>
      </c>
      <c r="BI29" s="43" t="n">
        <v>-14.8209825145712</v>
      </c>
      <c r="BJ29" s="44" t="n">
        <v>-55.7099236641221</v>
      </c>
      <c r="BK29" s="132"/>
      <c r="BL29" s="133" t="n">
        <v>-70.3669081561112</v>
      </c>
      <c r="BM29" s="43" t="n">
        <v>-64.0476190476191</v>
      </c>
      <c r="BN29" s="43" t="n">
        <v>25.8728869860486</v>
      </c>
      <c r="BO29" s="44" t="n">
        <v>-22.9163652148748</v>
      </c>
    </row>
    <row r="30" customFormat="false" ht="20.1" hidden="false" customHeight="true" outlineLevel="0" collapsed="false">
      <c r="A30" s="38"/>
      <c r="B30" s="45" t="s">
        <v>102</v>
      </c>
      <c r="C30" s="46" t="n">
        <v>390</v>
      </c>
      <c r="D30" s="46" t="n">
        <v>6</v>
      </c>
      <c r="E30" s="46" t="n">
        <v>4517</v>
      </c>
      <c r="F30" s="47" t="n">
        <v>4913</v>
      </c>
      <c r="G30" s="128"/>
      <c r="H30" s="178" t="n">
        <v>1287</v>
      </c>
      <c r="I30" s="46" t="n">
        <v>7</v>
      </c>
      <c r="J30" s="46" t="n">
        <v>802</v>
      </c>
      <c r="K30" s="47" t="n">
        <v>2096</v>
      </c>
      <c r="L30" s="128"/>
      <c r="M30" s="178" t="n">
        <v>1677</v>
      </c>
      <c r="N30" s="46" t="n">
        <v>13</v>
      </c>
      <c r="O30" s="46" t="n">
        <v>5319</v>
      </c>
      <c r="P30" s="47" t="n">
        <v>7009</v>
      </c>
      <c r="Q30" s="191"/>
      <c r="R30" s="38"/>
      <c r="S30" s="45" t="s">
        <v>102</v>
      </c>
      <c r="T30" s="49" t="n">
        <v>-74.9839640795382</v>
      </c>
      <c r="U30" s="49" t="n">
        <v>-96.1290322580645</v>
      </c>
      <c r="V30" s="49" t="n">
        <v>87.1168185584093</v>
      </c>
      <c r="W30" s="50" t="n">
        <v>19.0164728682171</v>
      </c>
      <c r="X30" s="132"/>
      <c r="Y30" s="138" t="n">
        <v>208.63309352518</v>
      </c>
      <c r="Z30" s="49" t="n">
        <v>-81.0810810810811</v>
      </c>
      <c r="AA30" s="49" t="n">
        <v>88.7058823529412</v>
      </c>
      <c r="AB30" s="50" t="n">
        <v>138.452787258248</v>
      </c>
      <c r="AC30" s="132"/>
      <c r="AD30" s="138" t="n">
        <v>-15.1315789473684</v>
      </c>
      <c r="AE30" s="49" t="n">
        <v>-93.2291666666667</v>
      </c>
      <c r="AF30" s="49" t="n">
        <v>87.3547023599859</v>
      </c>
      <c r="AG30" s="50" t="n">
        <v>39.9840223686838</v>
      </c>
      <c r="AH30" s="192"/>
      <c r="AI30" s="38"/>
      <c r="AJ30" s="45" t="s">
        <v>102</v>
      </c>
      <c r="AK30" s="49" t="n">
        <v>-78.1920903954802</v>
      </c>
      <c r="AL30" s="49" t="n">
        <v>-97.5</v>
      </c>
      <c r="AM30" s="49" t="n">
        <v>103.34510700187</v>
      </c>
      <c r="AN30" s="50" t="n">
        <v>31.8759532282664</v>
      </c>
      <c r="AO30" s="132"/>
      <c r="AP30" s="138" t="n">
        <v>35.9090909090909</v>
      </c>
      <c r="AQ30" s="49" t="n">
        <v>-67.1641791044776</v>
      </c>
      <c r="AR30" s="49" t="n">
        <v>65.2892561983471</v>
      </c>
      <c r="AS30" s="50" t="n">
        <v>44.8361469712016</v>
      </c>
      <c r="AT30" s="132"/>
      <c r="AU30" s="138" t="n">
        <v>-44.7669773635153</v>
      </c>
      <c r="AV30" s="49" t="n">
        <v>-93.1477516059957</v>
      </c>
      <c r="AW30" s="49" t="n">
        <v>97.6501766784452</v>
      </c>
      <c r="AX30" s="50" t="n">
        <v>34.5173041894353</v>
      </c>
      <c r="AY30" s="192"/>
      <c r="AZ30" s="38"/>
      <c r="BA30" s="45" t="s">
        <v>102</v>
      </c>
      <c r="BB30" s="49" t="n">
        <v>-72.9092716172086</v>
      </c>
      <c r="BC30" s="49" t="n">
        <v>-78.9221556886228</v>
      </c>
      <c r="BD30" s="49" t="n">
        <v>44.8442262106333</v>
      </c>
      <c r="BE30" s="50" t="n">
        <v>-2.52412392077197</v>
      </c>
      <c r="BF30" s="132"/>
      <c r="BG30" s="138" t="n">
        <v>-54.9379232505643</v>
      </c>
      <c r="BH30" s="49" t="n">
        <v>-3.92156862745098</v>
      </c>
      <c r="BI30" s="49" t="n">
        <v>5.99300087489063</v>
      </c>
      <c r="BJ30" s="50" t="n">
        <v>-30.5799055967633</v>
      </c>
      <c r="BK30" s="132"/>
      <c r="BL30" s="138" t="n">
        <v>-66.8933597808633</v>
      </c>
      <c r="BM30" s="49" t="n">
        <v>-70.7577374599787</v>
      </c>
      <c r="BN30" s="49" t="n">
        <v>38.544474393531</v>
      </c>
      <c r="BO30" s="50" t="n">
        <v>-9.01959253766295</v>
      </c>
    </row>
    <row r="31" customFormat="false" ht="20.1" hidden="false" customHeight="true" outlineLevel="0" collapsed="false">
      <c r="A31" s="38"/>
      <c r="B31" s="51" t="s">
        <v>103</v>
      </c>
      <c r="C31" s="52" t="n">
        <v>380</v>
      </c>
      <c r="D31" s="52" t="n">
        <v>1</v>
      </c>
      <c r="E31" s="52" t="n">
        <v>4805</v>
      </c>
      <c r="F31" s="53" t="n">
        <v>5186</v>
      </c>
      <c r="G31" s="128"/>
      <c r="H31" s="179" t="n">
        <v>1495</v>
      </c>
      <c r="I31" s="52" t="n">
        <v>5</v>
      </c>
      <c r="J31" s="52" t="n">
        <v>897</v>
      </c>
      <c r="K31" s="53" t="n">
        <v>2397</v>
      </c>
      <c r="L31" s="128"/>
      <c r="M31" s="179" t="n">
        <v>1875</v>
      </c>
      <c r="N31" s="52" t="n">
        <v>6</v>
      </c>
      <c r="O31" s="52" t="n">
        <v>5702</v>
      </c>
      <c r="P31" s="53" t="n">
        <v>7583</v>
      </c>
      <c r="Q31" s="191"/>
      <c r="R31" s="38"/>
      <c r="S31" s="51" t="s">
        <v>103</v>
      </c>
      <c r="T31" s="55" t="n">
        <v>-53.8834951456311</v>
      </c>
      <c r="U31" s="55" t="n">
        <v>-97.5609756097561</v>
      </c>
      <c r="V31" s="55" t="n">
        <v>61.8935309973046</v>
      </c>
      <c r="W31" s="56" t="n">
        <v>35.2987216279677</v>
      </c>
      <c r="X31" s="132"/>
      <c r="Y31" s="142" t="n">
        <v>1579.77528089888</v>
      </c>
      <c r="Z31" s="55" t="n">
        <v>-88.0952380952381</v>
      </c>
      <c r="AA31" s="55" t="n">
        <v>77.6237623762376</v>
      </c>
      <c r="AB31" s="56" t="n">
        <v>276.88679245283</v>
      </c>
      <c r="AC31" s="132"/>
      <c r="AD31" s="142" t="n">
        <v>105.366922234392</v>
      </c>
      <c r="AE31" s="55" t="n">
        <v>-92.7710843373494</v>
      </c>
      <c r="AF31" s="55" t="n">
        <v>64.180823495537</v>
      </c>
      <c r="AG31" s="56" t="n">
        <v>69.6800179010965</v>
      </c>
      <c r="AH31" s="192"/>
      <c r="AI31" s="38"/>
      <c r="AJ31" s="51" t="s">
        <v>103</v>
      </c>
      <c r="AK31" s="55" t="n">
        <v>-72.4346076458753</v>
      </c>
      <c r="AL31" s="55" t="n">
        <v>-97.5056689342404</v>
      </c>
      <c r="AM31" s="55" t="n">
        <v>87.5337360236474</v>
      </c>
      <c r="AN31" s="56" t="n">
        <v>32.9971797282284</v>
      </c>
      <c r="AO31" s="132"/>
      <c r="AP31" s="142" t="n">
        <v>151.471825063078</v>
      </c>
      <c r="AQ31" s="55" t="n">
        <v>-75.2293577981651</v>
      </c>
      <c r="AR31" s="55" t="n">
        <v>69.896449704142</v>
      </c>
      <c r="AS31" s="56" t="n">
        <v>100.528301886792</v>
      </c>
      <c r="AT31" s="132"/>
      <c r="AU31" s="142" t="n">
        <v>-15.4027420736932</v>
      </c>
      <c r="AV31" s="55" t="n">
        <v>-93.0909090909091</v>
      </c>
      <c r="AW31" s="55" t="n">
        <v>84.92280740173</v>
      </c>
      <c r="AX31" s="56" t="n">
        <v>45.467214828235</v>
      </c>
      <c r="AY31" s="192"/>
      <c r="AZ31" s="38"/>
      <c r="BA31" s="51" t="s">
        <v>103</v>
      </c>
      <c r="BB31" s="55" t="n">
        <v>-71.3615023474178</v>
      </c>
      <c r="BC31" s="55" t="n">
        <v>-78.3094098883573</v>
      </c>
      <c r="BD31" s="55" t="n">
        <v>46.8909908512948</v>
      </c>
      <c r="BE31" s="56" t="n">
        <v>10.2430648709556</v>
      </c>
      <c r="BF31" s="132"/>
      <c r="BG31" s="142" t="n">
        <v>47.7127397934088</v>
      </c>
      <c r="BH31" s="55" t="n">
        <v>-53.0769230769231</v>
      </c>
      <c r="BI31" s="55" t="n">
        <v>24.6678476527901</v>
      </c>
      <c r="BJ31" s="56" t="n">
        <v>32.9789640352861</v>
      </c>
      <c r="BK31" s="132"/>
      <c r="BL31" s="142" t="n">
        <v>-37.480755773268</v>
      </c>
      <c r="BM31" s="55" t="n">
        <v>-73.9762219286658</v>
      </c>
      <c r="BN31" s="55" t="n">
        <v>43.5801002903141</v>
      </c>
      <c r="BO31" s="56" t="n">
        <v>14.602307225258</v>
      </c>
    </row>
    <row r="32" customFormat="false" ht="20.1" hidden="false" customHeight="true" outlineLevel="0" collapsed="false">
      <c r="A32" s="38"/>
      <c r="B32" s="57" t="s">
        <v>104</v>
      </c>
      <c r="C32" s="58" t="n">
        <v>618</v>
      </c>
      <c r="D32" s="58" t="n">
        <v>6</v>
      </c>
      <c r="E32" s="58" t="n">
        <v>5633</v>
      </c>
      <c r="F32" s="59" t="n">
        <v>6257</v>
      </c>
      <c r="G32" s="128"/>
      <c r="H32" s="180" t="n">
        <v>1416</v>
      </c>
      <c r="I32" s="58" t="n">
        <v>45</v>
      </c>
      <c r="J32" s="58" t="n">
        <v>618</v>
      </c>
      <c r="K32" s="59" t="n">
        <v>2079</v>
      </c>
      <c r="L32" s="128"/>
      <c r="M32" s="180" t="n">
        <v>2034</v>
      </c>
      <c r="N32" s="58" t="n">
        <v>51</v>
      </c>
      <c r="O32" s="58" t="n">
        <v>6251</v>
      </c>
      <c r="P32" s="59" t="n">
        <v>8336</v>
      </c>
      <c r="Q32" s="191"/>
      <c r="R32" s="38"/>
      <c r="S32" s="57" t="s">
        <v>104</v>
      </c>
      <c r="T32" s="61" t="n">
        <v>22.3762376237624</v>
      </c>
      <c r="U32" s="61" t="n">
        <v>-95.2</v>
      </c>
      <c r="V32" s="61" t="n">
        <v>29.3752870923289</v>
      </c>
      <c r="W32" s="62" t="n">
        <v>25.5417335473515</v>
      </c>
      <c r="X32" s="132"/>
      <c r="Y32" s="147" t="n">
        <v>10792.3076923077</v>
      </c>
      <c r="Z32" s="61" t="n">
        <v>32.3529411764706</v>
      </c>
      <c r="AA32" s="61" t="n">
        <v>19.3050193050193</v>
      </c>
      <c r="AB32" s="62" t="n">
        <v>267.964601769912</v>
      </c>
      <c r="AC32" s="132"/>
      <c r="AD32" s="147" t="n">
        <v>292.664092664093</v>
      </c>
      <c r="AE32" s="61" t="n">
        <v>-67.9245283018868</v>
      </c>
      <c r="AF32" s="61" t="n">
        <v>28.3045977011494</v>
      </c>
      <c r="AG32" s="62" t="n">
        <v>50.2252658136601</v>
      </c>
      <c r="AH32" s="192"/>
      <c r="AI32" s="38"/>
      <c r="AJ32" s="57" t="s">
        <v>104</v>
      </c>
      <c r="AK32" s="61" t="n">
        <v>-60.4166666666667</v>
      </c>
      <c r="AL32" s="61" t="n">
        <v>-96.9964664310954</v>
      </c>
      <c r="AM32" s="61" t="n">
        <v>66.6666666666667</v>
      </c>
      <c r="AN32" s="62" t="n">
        <v>30.7701528318849</v>
      </c>
      <c r="AO32" s="132"/>
      <c r="AP32" s="147" t="n">
        <v>266.555740432612</v>
      </c>
      <c r="AQ32" s="61" t="n">
        <v>-49.6503496503496</v>
      </c>
      <c r="AR32" s="61" t="n">
        <v>55.8823529411765</v>
      </c>
      <c r="AS32" s="62" t="n">
        <v>129.9533437014</v>
      </c>
      <c r="AT32" s="132"/>
      <c r="AU32" s="147" t="n">
        <v>15.368299267258</v>
      </c>
      <c r="AV32" s="61" t="n">
        <v>-87.4471086036671</v>
      </c>
      <c r="AW32" s="61" t="n">
        <v>65.2267047483042</v>
      </c>
      <c r="AX32" s="62" t="n">
        <v>46.7939698492463</v>
      </c>
      <c r="AY32" s="192"/>
      <c r="AZ32" s="38"/>
      <c r="BA32" s="57" t="s">
        <v>104</v>
      </c>
      <c r="BB32" s="61" t="n">
        <v>-60.4166666666667</v>
      </c>
      <c r="BC32" s="61" t="n">
        <v>-96.9964664310954</v>
      </c>
      <c r="BD32" s="61" t="n">
        <v>66.6666666666667</v>
      </c>
      <c r="BE32" s="62" t="n">
        <v>30.7701528318849</v>
      </c>
      <c r="BF32" s="132"/>
      <c r="BG32" s="147" t="n">
        <v>266.555740432612</v>
      </c>
      <c r="BH32" s="61" t="n">
        <v>-49.6503496503496</v>
      </c>
      <c r="BI32" s="61" t="n">
        <v>55.8823529411765</v>
      </c>
      <c r="BJ32" s="62" t="n">
        <v>129.9533437014</v>
      </c>
      <c r="BK32" s="132"/>
      <c r="BL32" s="147" t="n">
        <v>15.368299267258</v>
      </c>
      <c r="BM32" s="61" t="n">
        <v>-87.4471086036671</v>
      </c>
      <c r="BN32" s="61" t="n">
        <v>65.2267047483042</v>
      </c>
      <c r="BO32" s="62" t="n">
        <v>46.7939698492463</v>
      </c>
    </row>
    <row r="33" customFormat="false" ht="20.1" hidden="false" customHeight="true" outlineLevel="0" collapsed="false">
      <c r="A33" s="38" t="n">
        <v>2003</v>
      </c>
      <c r="B33" s="39" t="s">
        <v>101</v>
      </c>
      <c r="C33" s="39" t="n">
        <v>330</v>
      </c>
      <c r="D33" s="39" t="n">
        <v>116</v>
      </c>
      <c r="E33" s="39" t="n">
        <v>6319</v>
      </c>
      <c r="F33" s="40" t="n">
        <v>6765</v>
      </c>
      <c r="G33" s="128"/>
      <c r="H33" s="177" t="n">
        <v>603</v>
      </c>
      <c r="I33" s="39" t="n">
        <v>23</v>
      </c>
      <c r="J33" s="39" t="n">
        <v>584</v>
      </c>
      <c r="K33" s="40" t="n">
        <v>1210</v>
      </c>
      <c r="L33" s="128"/>
      <c r="M33" s="177" t="n">
        <v>933</v>
      </c>
      <c r="N33" s="39" t="n">
        <v>139</v>
      </c>
      <c r="O33" s="39" t="n">
        <v>6903</v>
      </c>
      <c r="P33" s="40" t="n">
        <v>7975</v>
      </c>
      <c r="Q33" s="191"/>
      <c r="R33" s="38" t="n">
        <v>2003</v>
      </c>
      <c r="S33" s="39" t="s">
        <v>101</v>
      </c>
      <c r="T33" s="43" t="n">
        <v>74.6031746031746</v>
      </c>
      <c r="U33" s="43" t="n">
        <v>2800</v>
      </c>
      <c r="V33" s="43" t="n">
        <v>19.9051233396584</v>
      </c>
      <c r="W33" s="44" t="n">
        <v>23.8330587589237</v>
      </c>
      <c r="X33" s="132"/>
      <c r="Y33" s="133" t="n">
        <v>189.903846153846</v>
      </c>
      <c r="Z33" s="43" t="n">
        <v>53.3333333333333</v>
      </c>
      <c r="AA33" s="43" t="n">
        <v>-2.34113712374582</v>
      </c>
      <c r="AB33" s="44" t="n">
        <v>47.3812423873325</v>
      </c>
      <c r="AC33" s="132"/>
      <c r="AD33" s="133" t="n">
        <v>135.012594458438</v>
      </c>
      <c r="AE33" s="43" t="n">
        <v>631.578947368421</v>
      </c>
      <c r="AF33" s="43" t="n">
        <v>17.6380368098159</v>
      </c>
      <c r="AG33" s="44" t="n">
        <v>26.9096117122852</v>
      </c>
      <c r="AH33" s="192"/>
      <c r="AI33" s="38" t="n">
        <v>2003</v>
      </c>
      <c r="AJ33" s="39" t="s">
        <v>101</v>
      </c>
      <c r="AK33" s="43" t="n">
        <v>74.6031746031746</v>
      </c>
      <c r="AL33" s="43" t="n">
        <v>2800</v>
      </c>
      <c r="AM33" s="43" t="n">
        <v>19.9051233396584</v>
      </c>
      <c r="AN33" s="44" t="n">
        <v>23.8330587589237</v>
      </c>
      <c r="AO33" s="132"/>
      <c r="AP33" s="133" t="n">
        <v>189.903846153846</v>
      </c>
      <c r="AQ33" s="43" t="n">
        <v>53.3333333333333</v>
      </c>
      <c r="AR33" s="43" t="n">
        <v>-2.34113712374582</v>
      </c>
      <c r="AS33" s="44" t="n">
        <v>47.3812423873325</v>
      </c>
      <c r="AT33" s="132"/>
      <c r="AU33" s="133" t="n">
        <v>135.012594458438</v>
      </c>
      <c r="AV33" s="43" t="n">
        <v>631.578947368421</v>
      </c>
      <c r="AW33" s="43" t="n">
        <v>17.6380368098159</v>
      </c>
      <c r="AX33" s="44" t="n">
        <v>26.9096117122852</v>
      </c>
      <c r="AY33" s="192"/>
      <c r="AZ33" s="38" t="n">
        <v>2003</v>
      </c>
      <c r="BA33" s="39" t="s">
        <v>101</v>
      </c>
      <c r="BB33" s="43" t="n">
        <v>-44.166395840104</v>
      </c>
      <c r="BC33" s="43" t="n">
        <v>-60.3076923076923</v>
      </c>
      <c r="BD33" s="43" t="n">
        <v>41.7699586831934</v>
      </c>
      <c r="BE33" s="44" t="n">
        <v>25.602998696219</v>
      </c>
      <c r="BF33" s="132"/>
      <c r="BG33" s="133" t="n">
        <v>560.385144429161</v>
      </c>
      <c r="BH33" s="43" t="n">
        <v>-37.5</v>
      </c>
      <c r="BI33" s="43" t="n">
        <v>41.7888563049854</v>
      </c>
      <c r="BJ33" s="44" t="n">
        <v>168.252326783868</v>
      </c>
      <c r="BK33" s="132"/>
      <c r="BL33" s="133" t="n">
        <v>71.3722397476341</v>
      </c>
      <c r="BM33" s="43" t="n">
        <v>-53.8631346578366</v>
      </c>
      <c r="BN33" s="43" t="n">
        <v>41.772226131832</v>
      </c>
      <c r="BO33" s="44" t="n">
        <v>45.0232296212868</v>
      </c>
    </row>
    <row r="34" customFormat="false" ht="20.1" hidden="false" customHeight="true" outlineLevel="0" collapsed="false">
      <c r="A34" s="38"/>
      <c r="B34" s="45" t="s">
        <v>102</v>
      </c>
      <c r="C34" s="46" t="n">
        <v>220</v>
      </c>
      <c r="D34" s="46" t="n">
        <v>41</v>
      </c>
      <c r="E34" s="46" t="n">
        <v>5317</v>
      </c>
      <c r="F34" s="47" t="n">
        <v>5578</v>
      </c>
      <c r="G34" s="128"/>
      <c r="H34" s="178" t="n">
        <v>464</v>
      </c>
      <c r="I34" s="46" t="n">
        <v>31</v>
      </c>
      <c r="J34" s="46" t="n">
        <v>659</v>
      </c>
      <c r="K34" s="47" t="n">
        <v>1154</v>
      </c>
      <c r="L34" s="128"/>
      <c r="M34" s="178" t="n">
        <v>684</v>
      </c>
      <c r="N34" s="46" t="n">
        <v>72</v>
      </c>
      <c r="O34" s="46" t="n">
        <v>5976</v>
      </c>
      <c r="P34" s="47" t="n">
        <v>6732</v>
      </c>
      <c r="Q34" s="191"/>
      <c r="R34" s="38"/>
      <c r="S34" s="45" t="s">
        <v>102</v>
      </c>
      <c r="T34" s="49" t="n">
        <v>-43.5897435897436</v>
      </c>
      <c r="U34" s="49" t="n">
        <v>583.333333333333</v>
      </c>
      <c r="V34" s="49" t="n">
        <v>17.710870046491</v>
      </c>
      <c r="W34" s="50" t="n">
        <v>13.5355180134338</v>
      </c>
      <c r="X34" s="132"/>
      <c r="Y34" s="138" t="n">
        <v>-63.947163947164</v>
      </c>
      <c r="Z34" s="49" t="n">
        <v>342.857142857143</v>
      </c>
      <c r="AA34" s="49" t="n">
        <v>-17.8304239401496</v>
      </c>
      <c r="AB34" s="50" t="n">
        <v>-44.9427480916031</v>
      </c>
      <c r="AC34" s="132"/>
      <c r="AD34" s="138" t="n">
        <v>-59.2128801431127</v>
      </c>
      <c r="AE34" s="49" t="n">
        <v>453.846153846154</v>
      </c>
      <c r="AF34" s="49" t="n">
        <v>12.3519458544839</v>
      </c>
      <c r="AG34" s="50" t="n">
        <v>-3.95206163504066</v>
      </c>
      <c r="AH34" s="192"/>
      <c r="AI34" s="38"/>
      <c r="AJ34" s="45" t="s">
        <v>102</v>
      </c>
      <c r="AK34" s="49" t="n">
        <v>-5.00863557858376</v>
      </c>
      <c r="AL34" s="49" t="n">
        <v>1470</v>
      </c>
      <c r="AM34" s="49" t="n">
        <v>18.8924082967202</v>
      </c>
      <c r="AN34" s="50" t="n">
        <v>18.9572089437163</v>
      </c>
      <c r="AO34" s="132"/>
      <c r="AP34" s="138" t="n">
        <v>-28.628762541806</v>
      </c>
      <c r="AQ34" s="49" t="n">
        <v>145.454545454545</v>
      </c>
      <c r="AR34" s="49" t="n">
        <v>-11.2142857142857</v>
      </c>
      <c r="AS34" s="50" t="n">
        <v>-18.9578333904697</v>
      </c>
      <c r="AT34" s="132"/>
      <c r="AU34" s="138" t="n">
        <v>-22.0347155255545</v>
      </c>
      <c r="AV34" s="49" t="n">
        <v>559.375</v>
      </c>
      <c r="AW34" s="49" t="n">
        <v>15.124698310539</v>
      </c>
      <c r="AX34" s="50" t="n">
        <v>10.637177461822</v>
      </c>
      <c r="AY34" s="192"/>
      <c r="AZ34" s="38"/>
      <c r="BA34" s="45" t="s">
        <v>102</v>
      </c>
      <c r="BB34" s="49" t="n">
        <v>-18.8679245283019</v>
      </c>
      <c r="BC34" s="49" t="n">
        <v>-6.81818181818183</v>
      </c>
      <c r="BD34" s="49" t="n">
        <v>29.0198141329125</v>
      </c>
      <c r="BE34" s="50" t="n">
        <v>23.9305996978065</v>
      </c>
      <c r="BF34" s="132"/>
      <c r="BG34" s="138" t="n">
        <v>149.09204758923</v>
      </c>
      <c r="BH34" s="49" t="n">
        <v>6.12244897959184</v>
      </c>
      <c r="BI34" s="49" t="n">
        <v>13.8258357408172</v>
      </c>
      <c r="BJ34" s="50" t="n">
        <v>66.1000485672657</v>
      </c>
      <c r="BK34" s="132"/>
      <c r="BL34" s="138" t="n">
        <v>57.660485021398</v>
      </c>
      <c r="BM34" s="49" t="n">
        <v>-2.1897810218978</v>
      </c>
      <c r="BN34" s="49" t="n">
        <v>27.1349580176121</v>
      </c>
      <c r="BO34" s="50" t="n">
        <v>31.3800351765261</v>
      </c>
    </row>
    <row r="35" customFormat="false" ht="20.1" hidden="false" customHeight="true" outlineLevel="0" collapsed="false">
      <c r="A35" s="38"/>
      <c r="B35" s="51" t="s">
        <v>103</v>
      </c>
      <c r="C35" s="52" t="n">
        <v>224</v>
      </c>
      <c r="D35" s="52" t="n">
        <v>14</v>
      </c>
      <c r="E35" s="52" t="n">
        <v>5585</v>
      </c>
      <c r="F35" s="53" t="n">
        <v>5823</v>
      </c>
      <c r="G35" s="128"/>
      <c r="H35" s="179" t="n">
        <v>363</v>
      </c>
      <c r="I35" s="52" t="n">
        <v>46</v>
      </c>
      <c r="J35" s="52" t="n">
        <v>727</v>
      </c>
      <c r="K35" s="53" t="n">
        <v>1136</v>
      </c>
      <c r="L35" s="128"/>
      <c r="M35" s="179" t="n">
        <v>587</v>
      </c>
      <c r="N35" s="52" t="n">
        <v>60</v>
      </c>
      <c r="O35" s="52" t="n">
        <v>6312</v>
      </c>
      <c r="P35" s="53" t="n">
        <v>6959</v>
      </c>
      <c r="Q35" s="191"/>
      <c r="R35" s="38"/>
      <c r="S35" s="51" t="s">
        <v>103</v>
      </c>
      <c r="T35" s="55" t="n">
        <v>-41.0526315789474</v>
      </c>
      <c r="U35" s="55" t="n">
        <v>1300</v>
      </c>
      <c r="V35" s="55" t="n">
        <v>16.2330905306972</v>
      </c>
      <c r="W35" s="56" t="n">
        <v>12.2830698033166</v>
      </c>
      <c r="X35" s="132"/>
      <c r="Y35" s="142" t="n">
        <v>-75.7190635451505</v>
      </c>
      <c r="Z35" s="55" t="n">
        <v>820</v>
      </c>
      <c r="AA35" s="55" t="n">
        <v>-18.9520624303233</v>
      </c>
      <c r="AB35" s="56" t="n">
        <v>-52.607425949103</v>
      </c>
      <c r="AC35" s="132"/>
      <c r="AD35" s="142" t="n">
        <v>-68.6933333333333</v>
      </c>
      <c r="AE35" s="55" t="n">
        <v>900</v>
      </c>
      <c r="AF35" s="55" t="n">
        <v>10.6980007015082</v>
      </c>
      <c r="AG35" s="56" t="n">
        <v>-8.22893313991824</v>
      </c>
      <c r="AH35" s="192"/>
      <c r="AI35" s="38"/>
      <c r="AJ35" s="51" t="s">
        <v>103</v>
      </c>
      <c r="AK35" s="55" t="n">
        <v>-19.2909280500521</v>
      </c>
      <c r="AL35" s="55" t="n">
        <v>1454.54545454545</v>
      </c>
      <c r="AM35" s="55" t="n">
        <v>18.0167214912281</v>
      </c>
      <c r="AN35" s="56" t="n">
        <v>16.7330677290837</v>
      </c>
      <c r="AO35" s="132"/>
      <c r="AP35" s="142" t="n">
        <v>-52.1739130434783</v>
      </c>
      <c r="AQ35" s="55" t="n">
        <v>270.37037037037</v>
      </c>
      <c r="AR35" s="55" t="n">
        <v>-14.2359599477579</v>
      </c>
      <c r="AS35" s="56" t="n">
        <v>-34.1362438840798</v>
      </c>
      <c r="AT35" s="132"/>
      <c r="AU35" s="142" t="n">
        <v>-44.1884021271208</v>
      </c>
      <c r="AV35" s="55" t="n">
        <v>613.157894736842</v>
      </c>
      <c r="AW35" s="55" t="n">
        <v>13.6301734857008</v>
      </c>
      <c r="AX35" s="56" t="n">
        <v>3.78424985629431</v>
      </c>
      <c r="AY35" s="192"/>
      <c r="AZ35" s="38"/>
      <c r="BA35" s="51" t="s">
        <v>103</v>
      </c>
      <c r="BB35" s="55" t="n">
        <v>-4.91803278688525</v>
      </c>
      <c r="BC35" s="55" t="n">
        <v>30.1470588235294</v>
      </c>
      <c r="BD35" s="55" t="n">
        <v>20.627045286604</v>
      </c>
      <c r="BE35" s="56" t="n">
        <v>18.8698530127519</v>
      </c>
      <c r="BF35" s="132"/>
      <c r="BG35" s="142" t="n">
        <v>-5.22810522810524</v>
      </c>
      <c r="BH35" s="55" t="n">
        <v>137.704918032787</v>
      </c>
      <c r="BI35" s="55" t="n">
        <v>-8.0639431616341</v>
      </c>
      <c r="BJ35" s="56" t="n">
        <v>-5.10290865793502</v>
      </c>
      <c r="BK35" s="132"/>
      <c r="BL35" s="142" t="n">
        <v>-5.12648309827625</v>
      </c>
      <c r="BM35" s="55" t="n">
        <v>63.4517766497462</v>
      </c>
      <c r="BN35" s="55" t="n">
        <v>16.9155829235789</v>
      </c>
      <c r="BO35" s="56" t="n">
        <v>13.5364238410596</v>
      </c>
    </row>
    <row r="36" customFormat="false" ht="20.1" hidden="false" customHeight="true" outlineLevel="0" collapsed="false">
      <c r="A36" s="38"/>
      <c r="B36" s="57" t="s">
        <v>104</v>
      </c>
      <c r="C36" s="58" t="n">
        <v>197</v>
      </c>
      <c r="D36" s="58" t="n">
        <v>27</v>
      </c>
      <c r="E36" s="58" t="n">
        <v>4621</v>
      </c>
      <c r="F36" s="59" t="n">
        <v>4845</v>
      </c>
      <c r="G36" s="128"/>
      <c r="H36" s="180" t="n">
        <v>498</v>
      </c>
      <c r="I36" s="58" t="n">
        <v>27</v>
      </c>
      <c r="J36" s="58" t="n">
        <v>637</v>
      </c>
      <c r="K36" s="59" t="n">
        <v>1162</v>
      </c>
      <c r="L36" s="128"/>
      <c r="M36" s="180" t="n">
        <v>695</v>
      </c>
      <c r="N36" s="58" t="n">
        <v>54</v>
      </c>
      <c r="O36" s="58" t="n">
        <v>5258</v>
      </c>
      <c r="P36" s="59" t="n">
        <v>6007</v>
      </c>
      <c r="Q36" s="191"/>
      <c r="R36" s="38"/>
      <c r="S36" s="57" t="s">
        <v>104</v>
      </c>
      <c r="T36" s="61" t="n">
        <v>-68.1229773462783</v>
      </c>
      <c r="U36" s="61" t="n">
        <v>350</v>
      </c>
      <c r="V36" s="61" t="n">
        <v>-17.9655600923132</v>
      </c>
      <c r="W36" s="62" t="n">
        <v>-22.5667252677002</v>
      </c>
      <c r="X36" s="132"/>
      <c r="Y36" s="147" t="n">
        <v>-64.8305084745763</v>
      </c>
      <c r="Z36" s="61" t="n">
        <v>-40</v>
      </c>
      <c r="AA36" s="61" t="n">
        <v>3.07443365695792</v>
      </c>
      <c r="AB36" s="62" t="n">
        <v>-44.1077441077441</v>
      </c>
      <c r="AC36" s="132"/>
      <c r="AD36" s="147" t="n">
        <v>-65.8308751229105</v>
      </c>
      <c r="AE36" s="61" t="n">
        <v>5.88235294117648</v>
      </c>
      <c r="AF36" s="61" t="n">
        <v>-15.8854583266677</v>
      </c>
      <c r="AG36" s="62" t="n">
        <v>-27.9390595009597</v>
      </c>
      <c r="AH36" s="192"/>
      <c r="AI36" s="38"/>
      <c r="AJ36" s="57" t="s">
        <v>104</v>
      </c>
      <c r="AK36" s="61" t="n">
        <v>-38.427393785669</v>
      </c>
      <c r="AL36" s="61" t="n">
        <v>1064.70588235294</v>
      </c>
      <c r="AM36" s="61" t="n">
        <v>7.99505562422745</v>
      </c>
      <c r="AN36" s="62" t="n">
        <v>5.46312846601586</v>
      </c>
      <c r="AO36" s="132"/>
      <c r="AP36" s="147" t="n">
        <v>-56.2414888788016</v>
      </c>
      <c r="AQ36" s="61" t="n">
        <v>76.3888888888889</v>
      </c>
      <c r="AR36" s="61" t="n">
        <v>-10.5660377358491</v>
      </c>
      <c r="AS36" s="62" t="n">
        <v>-36.9403489787637</v>
      </c>
      <c r="AT36" s="132"/>
      <c r="AU36" s="147" t="n">
        <v>-51.546047133545</v>
      </c>
      <c r="AV36" s="61" t="n">
        <v>265.168539325843</v>
      </c>
      <c r="AW36" s="61" t="n">
        <v>5.65687121866898</v>
      </c>
      <c r="AX36" s="62" t="n">
        <v>-5.2683828563604</v>
      </c>
      <c r="AY36" s="192"/>
      <c r="AZ36" s="38"/>
      <c r="BA36" s="57" t="s">
        <v>104</v>
      </c>
      <c r="BB36" s="61" t="n">
        <v>-38.427393785669</v>
      </c>
      <c r="BC36" s="61" t="n">
        <v>1064.70588235294</v>
      </c>
      <c r="BD36" s="61" t="n">
        <v>7.99505562422745</v>
      </c>
      <c r="BE36" s="62" t="n">
        <v>5.46312846601586</v>
      </c>
      <c r="BF36" s="132"/>
      <c r="BG36" s="147" t="n">
        <v>-56.2414888788016</v>
      </c>
      <c r="BH36" s="61" t="n">
        <v>76.3888888888889</v>
      </c>
      <c r="BI36" s="61" t="n">
        <v>-10.5660377358491</v>
      </c>
      <c r="BJ36" s="62" t="n">
        <v>-36.9403489787637</v>
      </c>
      <c r="BK36" s="132"/>
      <c r="BL36" s="147" t="n">
        <v>-51.546047133545</v>
      </c>
      <c r="BM36" s="61" t="n">
        <v>265.168539325843</v>
      </c>
      <c r="BN36" s="61" t="n">
        <v>5.65687121866898</v>
      </c>
      <c r="BO36" s="62" t="n">
        <v>-5.2683828563604</v>
      </c>
    </row>
    <row r="37" customFormat="false" ht="20.1" hidden="false" customHeight="true" outlineLevel="0" collapsed="false">
      <c r="A37" s="38" t="n">
        <v>2004</v>
      </c>
      <c r="B37" s="39" t="s">
        <v>101</v>
      </c>
      <c r="C37" s="39" t="n">
        <v>94</v>
      </c>
      <c r="D37" s="39" t="n">
        <v>11</v>
      </c>
      <c r="E37" s="39" t="n">
        <v>4595</v>
      </c>
      <c r="F37" s="40" t="n">
        <v>4700</v>
      </c>
      <c r="G37" s="128"/>
      <c r="H37" s="177" t="n">
        <v>489</v>
      </c>
      <c r="I37" s="39" t="n">
        <v>29</v>
      </c>
      <c r="J37" s="39" t="n">
        <v>723</v>
      </c>
      <c r="K37" s="40" t="n">
        <v>1241</v>
      </c>
      <c r="L37" s="128"/>
      <c r="M37" s="177" t="n">
        <v>583</v>
      </c>
      <c r="N37" s="39" t="n">
        <v>40</v>
      </c>
      <c r="O37" s="39" t="n">
        <v>5318</v>
      </c>
      <c r="P37" s="40" t="n">
        <v>5941</v>
      </c>
      <c r="Q37" s="191"/>
      <c r="R37" s="38" t="n">
        <v>2004</v>
      </c>
      <c r="S37" s="39" t="s">
        <v>101</v>
      </c>
      <c r="T37" s="43" t="n">
        <v>-71.5151515151515</v>
      </c>
      <c r="U37" s="43" t="n">
        <v>-90.5172413793104</v>
      </c>
      <c r="V37" s="43" t="n">
        <v>-27.2827979110619</v>
      </c>
      <c r="W37" s="44" t="n">
        <v>-30.5247597930525</v>
      </c>
      <c r="X37" s="132"/>
      <c r="Y37" s="133" t="n">
        <v>-18.9054726368159</v>
      </c>
      <c r="Z37" s="43" t="n">
        <v>26.0869565217391</v>
      </c>
      <c r="AA37" s="43" t="n">
        <v>23.8013698630137</v>
      </c>
      <c r="AB37" s="44" t="n">
        <v>2.56198347107437</v>
      </c>
      <c r="AC37" s="132"/>
      <c r="AD37" s="133" t="n">
        <v>-37.513397642015</v>
      </c>
      <c r="AE37" s="43" t="n">
        <v>-71.2230215827338</v>
      </c>
      <c r="AF37" s="43" t="n">
        <v>-22.9610314356077</v>
      </c>
      <c r="AG37" s="44" t="n">
        <v>-25.5047021943574</v>
      </c>
      <c r="AH37" s="192"/>
      <c r="AI37" s="38" t="n">
        <v>2004</v>
      </c>
      <c r="AJ37" s="39" t="s">
        <v>101</v>
      </c>
      <c r="AK37" s="43" t="n">
        <v>-71.5151515151515</v>
      </c>
      <c r="AL37" s="43" t="n">
        <v>-90.5172413793104</v>
      </c>
      <c r="AM37" s="43" t="n">
        <v>-27.2827979110619</v>
      </c>
      <c r="AN37" s="44" t="n">
        <v>-30.5247597930525</v>
      </c>
      <c r="AO37" s="132"/>
      <c r="AP37" s="133" t="n">
        <v>-18.9054726368159</v>
      </c>
      <c r="AQ37" s="43" t="n">
        <v>26.0869565217391</v>
      </c>
      <c r="AR37" s="43" t="n">
        <v>23.8013698630137</v>
      </c>
      <c r="AS37" s="44" t="n">
        <v>2.56198347107437</v>
      </c>
      <c r="AT37" s="132"/>
      <c r="AU37" s="133" t="n">
        <v>-37.513397642015</v>
      </c>
      <c r="AV37" s="43" t="n">
        <v>-71.2230215827338</v>
      </c>
      <c r="AW37" s="43" t="n">
        <v>-22.9610314356077</v>
      </c>
      <c r="AX37" s="44" t="n">
        <v>-25.5047021943574</v>
      </c>
      <c r="AY37" s="192"/>
      <c r="AZ37" s="38" t="n">
        <v>2004</v>
      </c>
      <c r="BA37" s="39" t="s">
        <v>101</v>
      </c>
      <c r="BB37" s="43" t="n">
        <v>-57.2176949941793</v>
      </c>
      <c r="BC37" s="43" t="n">
        <v>-27.9069767441861</v>
      </c>
      <c r="BD37" s="43" t="n">
        <v>-5.43386293127762</v>
      </c>
      <c r="BE37" s="44" t="n">
        <v>-9.40703256779551</v>
      </c>
      <c r="BF37" s="132"/>
      <c r="BG37" s="133" t="n">
        <v>-62.2162049573006</v>
      </c>
      <c r="BH37" s="43" t="n">
        <v>66.25</v>
      </c>
      <c r="BI37" s="43" t="n">
        <v>-5.34298517752499</v>
      </c>
      <c r="BJ37" s="44" t="n">
        <v>-39.6941660241583</v>
      </c>
      <c r="BK37" s="132"/>
      <c r="BL37" s="133" t="n">
        <v>-60.8989108759012</v>
      </c>
      <c r="BM37" s="43" t="n">
        <v>8.13397129186603</v>
      </c>
      <c r="BN37" s="43" t="n">
        <v>-5.4229576008273</v>
      </c>
      <c r="BO37" s="44" t="n">
        <v>-17.033944924441</v>
      </c>
    </row>
    <row r="38" customFormat="false" ht="20.1" hidden="false" customHeight="true" outlineLevel="0" collapsed="false">
      <c r="A38" s="38"/>
      <c r="B38" s="45" t="s">
        <v>102</v>
      </c>
      <c r="C38" s="46" t="n">
        <v>77</v>
      </c>
      <c r="D38" s="46" t="n">
        <v>15</v>
      </c>
      <c r="E38" s="46" t="n">
        <v>3678</v>
      </c>
      <c r="F38" s="47" t="n">
        <v>3770</v>
      </c>
      <c r="G38" s="128"/>
      <c r="H38" s="178" t="n">
        <v>195</v>
      </c>
      <c r="I38" s="46" t="n">
        <v>3</v>
      </c>
      <c r="J38" s="46" t="n">
        <v>643</v>
      </c>
      <c r="K38" s="47" t="n">
        <v>841</v>
      </c>
      <c r="L38" s="128"/>
      <c r="M38" s="178" t="n">
        <v>272</v>
      </c>
      <c r="N38" s="46" t="n">
        <v>18</v>
      </c>
      <c r="O38" s="46" t="n">
        <v>4321</v>
      </c>
      <c r="P38" s="47" t="n">
        <v>4611</v>
      </c>
      <c r="Q38" s="191"/>
      <c r="R38" s="38"/>
      <c r="S38" s="45" t="s">
        <v>102</v>
      </c>
      <c r="T38" s="49" t="n">
        <v>-65</v>
      </c>
      <c r="U38" s="49" t="n">
        <v>-63.4146341463415</v>
      </c>
      <c r="V38" s="49" t="n">
        <v>-30.8256535640399</v>
      </c>
      <c r="W38" s="50" t="n">
        <v>-32.4130512728577</v>
      </c>
      <c r="X38" s="132"/>
      <c r="Y38" s="138" t="n">
        <v>-57.9741379310345</v>
      </c>
      <c r="Z38" s="49" t="n">
        <v>-90.3225806451613</v>
      </c>
      <c r="AA38" s="49" t="n">
        <v>-2.42792109256449</v>
      </c>
      <c r="AB38" s="50" t="n">
        <v>-27.1230502599653</v>
      </c>
      <c r="AC38" s="132"/>
      <c r="AD38" s="138" t="n">
        <v>-60.233918128655</v>
      </c>
      <c r="AE38" s="49" t="n">
        <v>-75</v>
      </c>
      <c r="AF38" s="49" t="n">
        <v>-27.694109772423</v>
      </c>
      <c r="AG38" s="50" t="n">
        <v>-31.50623885918</v>
      </c>
      <c r="AH38" s="192"/>
      <c r="AI38" s="38"/>
      <c r="AJ38" s="45" t="s">
        <v>102</v>
      </c>
      <c r="AK38" s="49" t="n">
        <v>-68.9090909090909</v>
      </c>
      <c r="AL38" s="49" t="n">
        <v>-83.4394904458599</v>
      </c>
      <c r="AM38" s="49" t="n">
        <v>-28.9016844276384</v>
      </c>
      <c r="AN38" s="50" t="n">
        <v>-31.3781090496638</v>
      </c>
      <c r="AO38" s="132"/>
      <c r="AP38" s="138" t="n">
        <v>-35.8950328022493</v>
      </c>
      <c r="AQ38" s="49" t="n">
        <v>-40.7407407407408</v>
      </c>
      <c r="AR38" s="49" t="n">
        <v>9.89541432019307</v>
      </c>
      <c r="AS38" s="50" t="n">
        <v>-11.9289340101523</v>
      </c>
      <c r="AT38" s="132"/>
      <c r="AU38" s="138" t="n">
        <v>-47.1243042671614</v>
      </c>
      <c r="AV38" s="49" t="n">
        <v>-72.5118483412322</v>
      </c>
      <c r="AW38" s="49" t="n">
        <v>-25.1572327044025</v>
      </c>
      <c r="AX38" s="50" t="n">
        <v>-28.2518528591827</v>
      </c>
      <c r="AY38" s="192"/>
      <c r="AZ38" s="38"/>
      <c r="BA38" s="45" t="s">
        <v>102</v>
      </c>
      <c r="BB38" s="49" t="n">
        <v>-61.7571059431525</v>
      </c>
      <c r="BC38" s="49" t="n">
        <v>-59.1463414634146</v>
      </c>
      <c r="BD38" s="49" t="n">
        <v>-16.2861284769412</v>
      </c>
      <c r="BE38" s="50" t="n">
        <v>-19.5409064155385</v>
      </c>
      <c r="BF38" s="132"/>
      <c r="BG38" s="138" t="n">
        <v>-61.1613876319759</v>
      </c>
      <c r="BH38" s="49" t="n">
        <v>0.961538461538453</v>
      </c>
      <c r="BI38" s="49" t="n">
        <v>-1.01522842639594</v>
      </c>
      <c r="BJ38" s="50" t="n">
        <v>-35.9649122807018</v>
      </c>
      <c r="BK38" s="132"/>
      <c r="BL38" s="138" t="n">
        <v>-61.3282663771263</v>
      </c>
      <c r="BM38" s="49" t="n">
        <v>-35.8208955223881</v>
      </c>
      <c r="BN38" s="49" t="n">
        <v>-14.5900451030928</v>
      </c>
      <c r="BO38" s="50" t="n">
        <v>-23.2090380722262</v>
      </c>
    </row>
    <row r="39" customFormat="false" ht="20.1" hidden="false" customHeight="true" outlineLevel="0" collapsed="false">
      <c r="A39" s="38"/>
      <c r="B39" s="51" t="s">
        <v>103</v>
      </c>
      <c r="C39" s="52" t="n">
        <v>201</v>
      </c>
      <c r="D39" s="52" t="n">
        <v>8</v>
      </c>
      <c r="E39" s="52" t="n">
        <v>3775</v>
      </c>
      <c r="F39" s="53" t="n">
        <v>3984</v>
      </c>
      <c r="G39" s="128"/>
      <c r="H39" s="179" t="n">
        <v>462</v>
      </c>
      <c r="I39" s="52" t="n">
        <v>4</v>
      </c>
      <c r="J39" s="52" t="n">
        <v>834</v>
      </c>
      <c r="K39" s="53" t="n">
        <v>1300</v>
      </c>
      <c r="L39" s="128"/>
      <c r="M39" s="179" t="n">
        <v>663</v>
      </c>
      <c r="N39" s="52" t="n">
        <v>12</v>
      </c>
      <c r="O39" s="52" t="n">
        <v>4609</v>
      </c>
      <c r="P39" s="53" t="n">
        <v>5284</v>
      </c>
      <c r="Q39" s="191"/>
      <c r="R39" s="38"/>
      <c r="S39" s="51" t="s">
        <v>103</v>
      </c>
      <c r="T39" s="55" t="n">
        <v>-10.2678571428571</v>
      </c>
      <c r="U39" s="55" t="n">
        <v>-42.8571428571429</v>
      </c>
      <c r="V39" s="55" t="n">
        <v>-32.408236347359</v>
      </c>
      <c r="W39" s="56" t="n">
        <v>-31.5816589386914</v>
      </c>
      <c r="X39" s="132"/>
      <c r="Y39" s="142" t="n">
        <v>27.2727272727273</v>
      </c>
      <c r="Z39" s="55" t="n">
        <v>-91.304347826087</v>
      </c>
      <c r="AA39" s="55" t="n">
        <v>14.7180192572214</v>
      </c>
      <c r="AB39" s="56" t="n">
        <v>14.4366197183099</v>
      </c>
      <c r="AC39" s="132"/>
      <c r="AD39" s="142" t="n">
        <v>12.9471890971039</v>
      </c>
      <c r="AE39" s="55" t="n">
        <v>-80</v>
      </c>
      <c r="AF39" s="55" t="n">
        <v>-26.9803548795944</v>
      </c>
      <c r="AG39" s="56" t="n">
        <v>-24.0695502227332</v>
      </c>
      <c r="AH39" s="192"/>
      <c r="AI39" s="38"/>
      <c r="AJ39" s="51" t="s">
        <v>103</v>
      </c>
      <c r="AK39" s="55" t="n">
        <v>-51.937984496124</v>
      </c>
      <c r="AL39" s="55" t="n">
        <v>-80.1169590643275</v>
      </c>
      <c r="AM39" s="55" t="n">
        <v>-30.0389059868765</v>
      </c>
      <c r="AN39" s="56" t="n">
        <v>-31.4433557194759</v>
      </c>
      <c r="AO39" s="132"/>
      <c r="AP39" s="142" t="n">
        <v>-19.8601398601399</v>
      </c>
      <c r="AQ39" s="55" t="n">
        <v>-64</v>
      </c>
      <c r="AR39" s="55" t="n">
        <v>11.6751269035533</v>
      </c>
      <c r="AS39" s="56" t="n">
        <v>-3.37142857142857</v>
      </c>
      <c r="AT39" s="132"/>
      <c r="AU39" s="142" t="n">
        <v>-31.1252268602541</v>
      </c>
      <c r="AV39" s="55" t="n">
        <v>-74.169741697417</v>
      </c>
      <c r="AW39" s="55" t="n">
        <v>-25.7568651972279</v>
      </c>
      <c r="AX39" s="56" t="n">
        <v>-26.9085202621619</v>
      </c>
      <c r="AY39" s="192"/>
      <c r="AZ39" s="38"/>
      <c r="BA39" s="51" t="s">
        <v>103</v>
      </c>
      <c r="BB39" s="55" t="n">
        <v>-59.1235632183908</v>
      </c>
      <c r="BC39" s="55" t="n">
        <v>-65.5367231638418</v>
      </c>
      <c r="BD39" s="55" t="n">
        <v>-27.0630961757242</v>
      </c>
      <c r="BE39" s="56" t="n">
        <v>-29.1692257298448</v>
      </c>
      <c r="BF39" s="132"/>
      <c r="BG39" s="142" t="n">
        <v>-42.2347153900211</v>
      </c>
      <c r="BH39" s="55" t="n">
        <v>-56.551724137931</v>
      </c>
      <c r="BI39" s="55" t="n">
        <v>9.62132921174653</v>
      </c>
      <c r="BJ39" s="56" t="n">
        <v>-18.551711776304</v>
      </c>
      <c r="BK39" s="132"/>
      <c r="BL39" s="142" t="n">
        <v>-47.7819726285984</v>
      </c>
      <c r="BM39" s="55" t="n">
        <v>-61.4906832298137</v>
      </c>
      <c r="BN39" s="55" t="n">
        <v>-23.331499095983</v>
      </c>
      <c r="BO39" s="56" t="n">
        <v>-27.1948536764216</v>
      </c>
    </row>
    <row r="40" customFormat="false" ht="20.1" hidden="false" customHeight="true" outlineLevel="0" collapsed="false">
      <c r="A40" s="38"/>
      <c r="B40" s="57" t="s">
        <v>104</v>
      </c>
      <c r="C40" s="58" t="n">
        <v>220</v>
      </c>
      <c r="D40" s="58" t="n">
        <v>10</v>
      </c>
      <c r="E40" s="58" t="n">
        <v>3915</v>
      </c>
      <c r="F40" s="59" t="n">
        <v>4145</v>
      </c>
      <c r="G40" s="128"/>
      <c r="H40" s="180" t="n">
        <v>605</v>
      </c>
      <c r="I40" s="58" t="n">
        <v>2</v>
      </c>
      <c r="J40" s="58" t="n">
        <v>765</v>
      </c>
      <c r="K40" s="59" t="n">
        <v>1372</v>
      </c>
      <c r="L40" s="128"/>
      <c r="M40" s="180" t="n">
        <v>825</v>
      </c>
      <c r="N40" s="58" t="n">
        <v>12</v>
      </c>
      <c r="O40" s="58" t="n">
        <v>4680</v>
      </c>
      <c r="P40" s="59" t="n">
        <v>5517</v>
      </c>
      <c r="Q40" s="191"/>
      <c r="R40" s="38"/>
      <c r="S40" s="57" t="s">
        <v>104</v>
      </c>
      <c r="T40" s="61" t="n">
        <v>11.6751269035533</v>
      </c>
      <c r="U40" s="61" t="n">
        <v>-62.962962962963</v>
      </c>
      <c r="V40" s="61" t="n">
        <v>-15.2780783380221</v>
      </c>
      <c r="W40" s="62" t="n">
        <v>-14.4478844169247</v>
      </c>
      <c r="X40" s="132"/>
      <c r="Y40" s="147" t="n">
        <v>21.4859437751004</v>
      </c>
      <c r="Z40" s="61" t="n">
        <v>-92.5925925925926</v>
      </c>
      <c r="AA40" s="61" t="n">
        <v>20.094191522763</v>
      </c>
      <c r="AB40" s="62" t="n">
        <v>18.0722891566265</v>
      </c>
      <c r="AC40" s="132"/>
      <c r="AD40" s="147" t="n">
        <v>18.705035971223</v>
      </c>
      <c r="AE40" s="61" t="n">
        <v>-77.7777777777778</v>
      </c>
      <c r="AF40" s="61" t="n">
        <v>-10.9927729174591</v>
      </c>
      <c r="AG40" s="62" t="n">
        <v>-8.15714999167638</v>
      </c>
      <c r="AH40" s="192"/>
      <c r="AI40" s="38"/>
      <c r="AJ40" s="57" t="s">
        <v>104</v>
      </c>
      <c r="AK40" s="61" t="n">
        <v>-39.0319258496396</v>
      </c>
      <c r="AL40" s="61" t="n">
        <v>-77.7777777777778</v>
      </c>
      <c r="AM40" s="61" t="n">
        <v>-26.9160333302811</v>
      </c>
      <c r="AN40" s="62" t="n">
        <v>-27.8649341619226</v>
      </c>
      <c r="AO40" s="132"/>
      <c r="AP40" s="147" t="n">
        <v>-9.1804979253112</v>
      </c>
      <c r="AQ40" s="61" t="n">
        <v>-70.0787401574803</v>
      </c>
      <c r="AR40" s="61" t="n">
        <v>13.7322593018796</v>
      </c>
      <c r="AS40" s="62" t="n">
        <v>1.97340197340196</v>
      </c>
      <c r="AT40" s="132"/>
      <c r="AU40" s="147" t="n">
        <v>-19.1790272507761</v>
      </c>
      <c r="AV40" s="61" t="n">
        <v>-74.7692307692308</v>
      </c>
      <c r="AW40" s="61" t="n">
        <v>-22.5817006830545</v>
      </c>
      <c r="AX40" s="62" t="n">
        <v>-22.8381454847685</v>
      </c>
      <c r="AY40" s="192"/>
      <c r="AZ40" s="38"/>
      <c r="BA40" s="57" t="s">
        <v>104</v>
      </c>
      <c r="BB40" s="61" t="n">
        <v>-39.0319258496396</v>
      </c>
      <c r="BC40" s="61" t="n">
        <v>-77.7777777777778</v>
      </c>
      <c r="BD40" s="61" t="n">
        <v>-26.9160333302811</v>
      </c>
      <c r="BE40" s="62" t="n">
        <v>-27.8649341619226</v>
      </c>
      <c r="BF40" s="132"/>
      <c r="BG40" s="147" t="n">
        <v>-9.1804979253112</v>
      </c>
      <c r="BH40" s="61" t="n">
        <v>-70.0787401574803</v>
      </c>
      <c r="BI40" s="61" t="n">
        <v>13.7322593018796</v>
      </c>
      <c r="BJ40" s="62" t="n">
        <v>1.97340197340196</v>
      </c>
      <c r="BK40" s="132"/>
      <c r="BL40" s="147" t="n">
        <v>-19.1790272507761</v>
      </c>
      <c r="BM40" s="61" t="n">
        <v>-74.7692307692308</v>
      </c>
      <c r="BN40" s="61" t="n">
        <v>-22.5817006830545</v>
      </c>
      <c r="BO40" s="62" t="n">
        <v>-22.8381454847685</v>
      </c>
    </row>
    <row r="41" customFormat="false" ht="20.1" hidden="false" customHeight="true" outlineLevel="0" collapsed="false">
      <c r="A41" s="38" t="n">
        <v>2005</v>
      </c>
      <c r="B41" s="39" t="s">
        <v>101</v>
      </c>
      <c r="C41" s="39" t="n">
        <v>185</v>
      </c>
      <c r="D41" s="39" t="n">
        <v>48</v>
      </c>
      <c r="E41" s="39" t="n">
        <v>4249</v>
      </c>
      <c r="F41" s="40" t="n">
        <v>4482</v>
      </c>
      <c r="G41" s="128"/>
      <c r="H41" s="177" t="n">
        <v>870</v>
      </c>
      <c r="I41" s="39" t="n">
        <v>20</v>
      </c>
      <c r="J41" s="39" t="n">
        <v>744</v>
      </c>
      <c r="K41" s="40" t="n">
        <v>1634</v>
      </c>
      <c r="L41" s="128"/>
      <c r="M41" s="177" t="n">
        <v>1055</v>
      </c>
      <c r="N41" s="39" t="n">
        <v>68</v>
      </c>
      <c r="O41" s="39" t="n">
        <v>4993</v>
      </c>
      <c r="P41" s="40" t="n">
        <v>6116</v>
      </c>
      <c r="Q41" s="191"/>
      <c r="R41" s="38" t="n">
        <v>2005</v>
      </c>
      <c r="S41" s="39" t="s">
        <v>101</v>
      </c>
      <c r="T41" s="43" t="n">
        <v>96.8085106382979</v>
      </c>
      <c r="U41" s="43" t="n">
        <v>336.363636363636</v>
      </c>
      <c r="V41" s="43" t="n">
        <v>-7.52992383025027</v>
      </c>
      <c r="W41" s="44" t="n">
        <v>-4.63829787234043</v>
      </c>
      <c r="X41" s="132"/>
      <c r="Y41" s="133" t="n">
        <v>77.9141104294479</v>
      </c>
      <c r="Z41" s="43" t="n">
        <v>-31.0344827586207</v>
      </c>
      <c r="AA41" s="43" t="n">
        <v>2.90456431535269</v>
      </c>
      <c r="AB41" s="44" t="n">
        <v>31.6680096696213</v>
      </c>
      <c r="AC41" s="132"/>
      <c r="AD41" s="133" t="n">
        <v>80.9605488850772</v>
      </c>
      <c r="AE41" s="43" t="n">
        <v>70</v>
      </c>
      <c r="AF41" s="43" t="n">
        <v>-6.11132004512976</v>
      </c>
      <c r="AG41" s="44" t="n">
        <v>2.94563204847668</v>
      </c>
      <c r="AH41" s="192"/>
      <c r="AI41" s="38" t="n">
        <v>2005</v>
      </c>
      <c r="AJ41" s="39" t="s">
        <v>101</v>
      </c>
      <c r="AK41" s="43" t="n">
        <v>96.8085106382979</v>
      </c>
      <c r="AL41" s="43" t="n">
        <v>336.363636363636</v>
      </c>
      <c r="AM41" s="43" t="n">
        <v>-7.52992383025027</v>
      </c>
      <c r="AN41" s="44" t="n">
        <v>-4.63829787234043</v>
      </c>
      <c r="AO41" s="132"/>
      <c r="AP41" s="133" t="n">
        <v>77.9141104294479</v>
      </c>
      <c r="AQ41" s="43" t="n">
        <v>-31.0344827586207</v>
      </c>
      <c r="AR41" s="43" t="n">
        <v>2.90456431535269</v>
      </c>
      <c r="AS41" s="44" t="n">
        <v>31.6680096696213</v>
      </c>
      <c r="AT41" s="132"/>
      <c r="AU41" s="133" t="n">
        <v>80.9605488850772</v>
      </c>
      <c r="AV41" s="43" t="n">
        <v>70</v>
      </c>
      <c r="AW41" s="43" t="n">
        <v>-6.11132004512976</v>
      </c>
      <c r="AX41" s="44" t="n">
        <v>2.94563204847668</v>
      </c>
      <c r="AY41" s="192"/>
      <c r="AZ41" s="38" t="n">
        <v>2005</v>
      </c>
      <c r="BA41" s="39" t="s">
        <v>101</v>
      </c>
      <c r="BB41" s="43" t="n">
        <v>-7.07482993197279</v>
      </c>
      <c r="BC41" s="43" t="n">
        <v>-12.9032258064516</v>
      </c>
      <c r="BD41" s="43" t="n">
        <v>-22.3729993041058</v>
      </c>
      <c r="BE41" s="44" t="n">
        <v>-21.7941373054521</v>
      </c>
      <c r="BF41" s="132"/>
      <c r="BG41" s="133" t="n">
        <v>17.5303197353914</v>
      </c>
      <c r="BH41" s="43" t="n">
        <v>-78.1954887218045</v>
      </c>
      <c r="BI41" s="43" t="n">
        <v>8.73998543335762</v>
      </c>
      <c r="BJ41" s="44" t="n">
        <v>9.67398252716811</v>
      </c>
      <c r="BK41" s="132"/>
      <c r="BL41" s="133" t="n">
        <v>10.4354648881914</v>
      </c>
      <c r="BM41" s="43" t="n">
        <v>-51.3274336283186</v>
      </c>
      <c r="BN41" s="43" t="n">
        <v>-18.6362841147656</v>
      </c>
      <c r="BO41" s="44" t="n">
        <v>-16.0341666991692</v>
      </c>
    </row>
    <row r="42" customFormat="false" ht="20.1" hidden="false" customHeight="true" outlineLevel="0" collapsed="false">
      <c r="A42" s="38"/>
      <c r="B42" s="45" t="s">
        <v>102</v>
      </c>
      <c r="C42" s="46" t="n">
        <v>184</v>
      </c>
      <c r="D42" s="46" t="n">
        <v>12</v>
      </c>
      <c r="E42" s="46" t="n">
        <v>3342</v>
      </c>
      <c r="F42" s="47" t="n">
        <v>3538</v>
      </c>
      <c r="G42" s="128"/>
      <c r="H42" s="178" t="n">
        <v>884</v>
      </c>
      <c r="I42" s="46" t="n">
        <v>26</v>
      </c>
      <c r="J42" s="46" t="n">
        <v>1332</v>
      </c>
      <c r="K42" s="47" t="n">
        <v>2242</v>
      </c>
      <c r="L42" s="128"/>
      <c r="M42" s="178" t="n">
        <v>1068</v>
      </c>
      <c r="N42" s="46" t="n">
        <v>38</v>
      </c>
      <c r="O42" s="46" t="n">
        <v>4674</v>
      </c>
      <c r="P42" s="47" t="n">
        <v>5780</v>
      </c>
      <c r="Q42" s="191"/>
      <c r="R42" s="38"/>
      <c r="S42" s="45" t="s">
        <v>102</v>
      </c>
      <c r="T42" s="49" t="n">
        <v>138.961038961039</v>
      </c>
      <c r="U42" s="49" t="n">
        <v>-20</v>
      </c>
      <c r="V42" s="49" t="n">
        <v>-9.13539967373572</v>
      </c>
      <c r="W42" s="50" t="n">
        <v>-6.15384615384616</v>
      </c>
      <c r="X42" s="132"/>
      <c r="Y42" s="138" t="n">
        <v>353.333333333333</v>
      </c>
      <c r="Z42" s="49" t="n">
        <v>766.666666666667</v>
      </c>
      <c r="AA42" s="49" t="n">
        <v>107.153965785381</v>
      </c>
      <c r="AB42" s="50" t="n">
        <v>166.587395957194</v>
      </c>
      <c r="AC42" s="132"/>
      <c r="AD42" s="138" t="n">
        <v>292.647058823529</v>
      </c>
      <c r="AE42" s="49" t="n">
        <v>111.111111111111</v>
      </c>
      <c r="AF42" s="49" t="n">
        <v>8.16940523027077</v>
      </c>
      <c r="AG42" s="50" t="n">
        <v>25.3524181305574</v>
      </c>
      <c r="AH42" s="192"/>
      <c r="AI42" s="38"/>
      <c r="AJ42" s="45" t="s">
        <v>102</v>
      </c>
      <c r="AK42" s="49" t="n">
        <v>115.789473684211</v>
      </c>
      <c r="AL42" s="49" t="n">
        <v>130.769230769231</v>
      </c>
      <c r="AM42" s="49" t="n">
        <v>-8.24368427414481</v>
      </c>
      <c r="AN42" s="50" t="n">
        <v>-5.31286894923258</v>
      </c>
      <c r="AO42" s="132"/>
      <c r="AP42" s="138" t="n">
        <v>156.432748538012</v>
      </c>
      <c r="AQ42" s="49" t="n">
        <v>43.75</v>
      </c>
      <c r="AR42" s="49" t="n">
        <v>51.9765739385066</v>
      </c>
      <c r="AS42" s="50" t="n">
        <v>86.1671469740634</v>
      </c>
      <c r="AT42" s="132"/>
      <c r="AU42" s="138" t="n">
        <v>148.304093567251</v>
      </c>
      <c r="AV42" s="49" t="n">
        <v>82.7586206896552</v>
      </c>
      <c r="AW42" s="49" t="n">
        <v>0.290486564996371</v>
      </c>
      <c r="AX42" s="50" t="n">
        <v>12.7369219105383</v>
      </c>
      <c r="AY42" s="192"/>
      <c r="AZ42" s="38"/>
      <c r="BA42" s="45" t="s">
        <v>102</v>
      </c>
      <c r="BB42" s="49" t="n">
        <v>33.4459459459459</v>
      </c>
      <c r="BC42" s="49" t="n">
        <v>16.4179104477612</v>
      </c>
      <c r="BD42" s="49" t="n">
        <v>-17.3061312841604</v>
      </c>
      <c r="BE42" s="50" t="n">
        <v>-15.6181419166057</v>
      </c>
      <c r="BF42" s="132"/>
      <c r="BG42" s="138" t="n">
        <v>82.588996763754</v>
      </c>
      <c r="BH42" s="49" t="n">
        <v>-50.4761904761905</v>
      </c>
      <c r="BI42" s="49" t="n">
        <v>34.6153846153846</v>
      </c>
      <c r="BJ42" s="50" t="n">
        <v>49.4977168949772</v>
      </c>
      <c r="BK42" s="132"/>
      <c r="BL42" s="138" t="n">
        <v>68.9751988769303</v>
      </c>
      <c r="BM42" s="49" t="n">
        <v>-24.4186046511628</v>
      </c>
      <c r="BN42" s="49" t="n">
        <v>-10.6228487906078</v>
      </c>
      <c r="BO42" s="50" t="n">
        <v>-3.49094310740709</v>
      </c>
    </row>
    <row r="43" customFormat="false" ht="20.1" hidden="false" customHeight="true" outlineLevel="0" collapsed="false">
      <c r="A43" s="38"/>
      <c r="B43" s="51" t="s">
        <v>103</v>
      </c>
      <c r="C43" s="52" t="n">
        <v>177</v>
      </c>
      <c r="D43" s="52" t="n">
        <v>2</v>
      </c>
      <c r="E43" s="52" t="n">
        <v>3530</v>
      </c>
      <c r="F43" s="53" t="n">
        <v>3709</v>
      </c>
      <c r="G43" s="128"/>
      <c r="H43" s="179" t="n">
        <v>1033</v>
      </c>
      <c r="I43" s="52" t="n">
        <v>11</v>
      </c>
      <c r="J43" s="52" t="n">
        <v>1175</v>
      </c>
      <c r="K43" s="53" t="n">
        <v>2219</v>
      </c>
      <c r="L43" s="128"/>
      <c r="M43" s="179" t="n">
        <v>1210</v>
      </c>
      <c r="N43" s="52" t="n">
        <v>13</v>
      </c>
      <c r="O43" s="52" t="n">
        <v>4705</v>
      </c>
      <c r="P43" s="53" t="n">
        <v>5928</v>
      </c>
      <c r="Q43" s="191"/>
      <c r="R43" s="38"/>
      <c r="S43" s="51" t="s">
        <v>103</v>
      </c>
      <c r="T43" s="55" t="n">
        <v>-11.9402985074627</v>
      </c>
      <c r="U43" s="55" t="n">
        <v>-75</v>
      </c>
      <c r="V43" s="55" t="n">
        <v>-6.49006622516556</v>
      </c>
      <c r="W43" s="56" t="n">
        <v>-6.90261044176707</v>
      </c>
      <c r="X43" s="132"/>
      <c r="Y43" s="142" t="n">
        <v>123.593073593074</v>
      </c>
      <c r="Z43" s="55" t="n">
        <v>175</v>
      </c>
      <c r="AA43" s="55" t="n">
        <v>40.8872901678657</v>
      </c>
      <c r="AB43" s="56" t="n">
        <v>70.6923076923077</v>
      </c>
      <c r="AC43" s="132"/>
      <c r="AD43" s="142" t="n">
        <v>82.5037707390649</v>
      </c>
      <c r="AE43" s="55" t="n">
        <v>8.33333333333333</v>
      </c>
      <c r="AF43" s="55" t="n">
        <v>2.08288131915818</v>
      </c>
      <c r="AG43" s="56" t="n">
        <v>12.1877365632097</v>
      </c>
      <c r="AH43" s="192"/>
      <c r="AI43" s="38"/>
      <c r="AJ43" s="51" t="s">
        <v>103</v>
      </c>
      <c r="AK43" s="55" t="n">
        <v>46.7741935483871</v>
      </c>
      <c r="AL43" s="55" t="n">
        <v>82.3529411764706</v>
      </c>
      <c r="AM43" s="55" t="n">
        <v>-7.69422310756973</v>
      </c>
      <c r="AN43" s="56" t="n">
        <v>-5.82142283603662</v>
      </c>
      <c r="AO43" s="132"/>
      <c r="AP43" s="142" t="n">
        <v>143.193717277487</v>
      </c>
      <c r="AQ43" s="55" t="n">
        <v>58.3333333333333</v>
      </c>
      <c r="AR43" s="55" t="n">
        <v>47.7727272727273</v>
      </c>
      <c r="AS43" s="56" t="n">
        <v>80.2188054405677</v>
      </c>
      <c r="AT43" s="132"/>
      <c r="AU43" s="142" t="n">
        <v>119.565217391304</v>
      </c>
      <c r="AV43" s="55" t="n">
        <v>70</v>
      </c>
      <c r="AW43" s="55" t="n">
        <v>0.870297585626048</v>
      </c>
      <c r="AX43" s="56" t="n">
        <v>12.5536751704976</v>
      </c>
      <c r="AY43" s="192"/>
      <c r="AZ43" s="38"/>
      <c r="BA43" s="51" t="s">
        <v>103</v>
      </c>
      <c r="BB43" s="55" t="n">
        <v>34.622144112478</v>
      </c>
      <c r="BC43" s="55" t="n">
        <v>18.0327868852459</v>
      </c>
      <c r="BD43" s="55" t="n">
        <v>-9.79662847201391</v>
      </c>
      <c r="BE43" s="56" t="n">
        <v>-8.23747037401006</v>
      </c>
      <c r="BF43" s="132"/>
      <c r="BG43" s="142" t="n">
        <v>106.32603406326</v>
      </c>
      <c r="BH43" s="55" t="n">
        <v>-6.34920634920636</v>
      </c>
      <c r="BI43" s="55" t="n">
        <v>41.5579837856891</v>
      </c>
      <c r="BJ43" s="56" t="n">
        <v>64.3265845070422</v>
      </c>
      <c r="BK43" s="132"/>
      <c r="BL43" s="142" t="n">
        <v>87.889742431089</v>
      </c>
      <c r="BM43" s="55" t="n">
        <v>5.64516129032258</v>
      </c>
      <c r="BN43" s="55" t="n">
        <v>-2.32748897775043</v>
      </c>
      <c r="BO43" s="56" t="n">
        <v>6.85803232156755</v>
      </c>
    </row>
    <row r="44" customFormat="false" ht="20.1" hidden="false" customHeight="true" outlineLevel="0" collapsed="false">
      <c r="A44" s="38"/>
      <c r="B44" s="57" t="s">
        <v>104</v>
      </c>
      <c r="C44" s="58" t="n">
        <v>198</v>
      </c>
      <c r="D44" s="58" t="n">
        <v>5</v>
      </c>
      <c r="E44" s="58" t="n">
        <v>3407</v>
      </c>
      <c r="F44" s="59" t="n">
        <v>3610</v>
      </c>
      <c r="G44" s="128"/>
      <c r="H44" s="180" t="n">
        <v>1438</v>
      </c>
      <c r="I44" s="58" t="n">
        <v>35</v>
      </c>
      <c r="J44" s="58" t="n">
        <v>1683</v>
      </c>
      <c r="K44" s="59" t="n">
        <v>3156</v>
      </c>
      <c r="L44" s="128"/>
      <c r="M44" s="180" t="n">
        <v>1636</v>
      </c>
      <c r="N44" s="58" t="n">
        <v>40</v>
      </c>
      <c r="O44" s="58" t="n">
        <v>5090</v>
      </c>
      <c r="P44" s="59" t="n">
        <v>6766</v>
      </c>
      <c r="Q44" s="191"/>
      <c r="R44" s="38"/>
      <c r="S44" s="57" t="s">
        <v>104</v>
      </c>
      <c r="T44" s="61" t="n">
        <v>-10</v>
      </c>
      <c r="U44" s="61" t="n">
        <v>-50</v>
      </c>
      <c r="V44" s="61" t="n">
        <v>-12.9757343550447</v>
      </c>
      <c r="W44" s="62" t="n">
        <v>-12.9071170084439</v>
      </c>
      <c r="X44" s="132"/>
      <c r="Y44" s="147" t="n">
        <v>137.685950413223</v>
      </c>
      <c r="Z44" s="61" t="n">
        <v>1650</v>
      </c>
      <c r="AA44" s="61" t="n">
        <v>120</v>
      </c>
      <c r="AB44" s="62" t="n">
        <v>130.02915451895</v>
      </c>
      <c r="AC44" s="132"/>
      <c r="AD44" s="147" t="n">
        <v>98.3030303030303</v>
      </c>
      <c r="AE44" s="61" t="n">
        <v>233.333333333333</v>
      </c>
      <c r="AF44" s="61" t="n">
        <v>8.76068376068375</v>
      </c>
      <c r="AG44" s="62" t="n">
        <v>22.6391154613014</v>
      </c>
      <c r="AH44" s="192"/>
      <c r="AI44" s="38"/>
      <c r="AJ44" s="57" t="s">
        <v>104</v>
      </c>
      <c r="AK44" s="61" t="n">
        <v>25.6756756756757</v>
      </c>
      <c r="AL44" s="61" t="n">
        <v>52.2727272727273</v>
      </c>
      <c r="AM44" s="61" t="n">
        <v>-8.98953830733571</v>
      </c>
      <c r="AN44" s="62" t="n">
        <v>-7.59081872401953</v>
      </c>
      <c r="AO44" s="132"/>
      <c r="AP44" s="147" t="n">
        <v>141.290691033695</v>
      </c>
      <c r="AQ44" s="61" t="n">
        <v>142.105263157895</v>
      </c>
      <c r="AR44" s="61" t="n">
        <v>66.4080944350759</v>
      </c>
      <c r="AS44" s="62" t="n">
        <v>94.5940260832983</v>
      </c>
      <c r="AT44" s="132"/>
      <c r="AU44" s="147" t="n">
        <v>112.078531796842</v>
      </c>
      <c r="AV44" s="61" t="n">
        <v>93.9024390243903</v>
      </c>
      <c r="AW44" s="61" t="n">
        <v>2.82121724429416</v>
      </c>
      <c r="AX44" s="62" t="n">
        <v>15.1594623706271</v>
      </c>
      <c r="AY44" s="192"/>
      <c r="AZ44" s="38"/>
      <c r="BA44" s="57" t="s">
        <v>104</v>
      </c>
      <c r="BB44" s="61" t="n">
        <v>25.6756756756757</v>
      </c>
      <c r="BC44" s="61" t="n">
        <v>52.2727272727273</v>
      </c>
      <c r="BD44" s="61" t="n">
        <v>-8.98953830733571</v>
      </c>
      <c r="BE44" s="62" t="n">
        <v>-7.59081872401953</v>
      </c>
      <c r="BF44" s="132"/>
      <c r="BG44" s="147" t="n">
        <v>141.290691033695</v>
      </c>
      <c r="BH44" s="61" t="n">
        <v>142.105263157895</v>
      </c>
      <c r="BI44" s="61" t="n">
        <v>66.4080944350759</v>
      </c>
      <c r="BJ44" s="62" t="n">
        <v>94.5940260832983</v>
      </c>
      <c r="BK44" s="132"/>
      <c r="BL44" s="147" t="n">
        <v>112.078531796842</v>
      </c>
      <c r="BM44" s="61" t="n">
        <v>93.9024390243903</v>
      </c>
      <c r="BN44" s="61" t="n">
        <v>2.82121724429416</v>
      </c>
      <c r="BO44" s="62" t="n">
        <v>15.1594623706271</v>
      </c>
    </row>
    <row r="45" customFormat="false" ht="20.1" hidden="false" customHeight="true" outlineLevel="0" collapsed="false">
      <c r="A45" s="38" t="n">
        <v>2006</v>
      </c>
      <c r="B45" s="39" t="s">
        <v>101</v>
      </c>
      <c r="C45" s="39" t="n">
        <v>168</v>
      </c>
      <c r="D45" s="39" t="n">
        <v>8</v>
      </c>
      <c r="E45" s="39" t="n">
        <v>3808</v>
      </c>
      <c r="F45" s="40" t="n">
        <v>3984</v>
      </c>
      <c r="G45" s="128"/>
      <c r="H45" s="177" t="n">
        <v>1263</v>
      </c>
      <c r="I45" s="39" t="n">
        <v>35</v>
      </c>
      <c r="J45" s="39" t="n">
        <v>1629</v>
      </c>
      <c r="K45" s="40" t="n">
        <v>2927</v>
      </c>
      <c r="L45" s="128"/>
      <c r="M45" s="177" t="n">
        <v>1431</v>
      </c>
      <c r="N45" s="39" t="n">
        <v>43</v>
      </c>
      <c r="O45" s="39" t="n">
        <v>5437</v>
      </c>
      <c r="P45" s="40" t="n">
        <v>6911</v>
      </c>
      <c r="Q45" s="191"/>
      <c r="R45" s="38" t="n">
        <v>2006</v>
      </c>
      <c r="S45" s="39" t="s">
        <v>101</v>
      </c>
      <c r="T45" s="43" t="n">
        <v>-9.18918918918918</v>
      </c>
      <c r="U45" s="43" t="n">
        <v>-83.3333333333333</v>
      </c>
      <c r="V45" s="43" t="n">
        <v>-10.3789126853377</v>
      </c>
      <c r="W45" s="44" t="n">
        <v>-11.1111111111111</v>
      </c>
      <c r="X45" s="132"/>
      <c r="Y45" s="133" t="n">
        <v>45.1724137931034</v>
      </c>
      <c r="Z45" s="43" t="n">
        <v>75</v>
      </c>
      <c r="AA45" s="43" t="n">
        <v>118.951612903226</v>
      </c>
      <c r="AB45" s="44" t="n">
        <v>79.1309669522644</v>
      </c>
      <c r="AC45" s="132"/>
      <c r="AD45" s="133" t="n">
        <v>35.6398104265403</v>
      </c>
      <c r="AE45" s="43" t="n">
        <v>-36.7647058823529</v>
      </c>
      <c r="AF45" s="43" t="n">
        <v>8.89244942920089</v>
      </c>
      <c r="AG45" s="44" t="n">
        <v>12.9986919555265</v>
      </c>
      <c r="AH45" s="192"/>
      <c r="AI45" s="38" t="n">
        <v>2006</v>
      </c>
      <c r="AJ45" s="39" t="s">
        <v>101</v>
      </c>
      <c r="AK45" s="43" t="n">
        <v>-9.18918918918918</v>
      </c>
      <c r="AL45" s="43" t="n">
        <v>-83.3333333333333</v>
      </c>
      <c r="AM45" s="43" t="n">
        <v>-10.3789126853377</v>
      </c>
      <c r="AN45" s="44" t="n">
        <v>-11.1111111111111</v>
      </c>
      <c r="AO45" s="132"/>
      <c r="AP45" s="133" t="n">
        <v>45.1724137931034</v>
      </c>
      <c r="AQ45" s="43" t="n">
        <v>75</v>
      </c>
      <c r="AR45" s="43" t="n">
        <v>118.951612903226</v>
      </c>
      <c r="AS45" s="44" t="n">
        <v>79.1309669522644</v>
      </c>
      <c r="AT45" s="132"/>
      <c r="AU45" s="133" t="n">
        <v>35.6398104265403</v>
      </c>
      <c r="AV45" s="43" t="n">
        <v>-36.7647058823529</v>
      </c>
      <c r="AW45" s="43" t="n">
        <v>8.89244942920089</v>
      </c>
      <c r="AX45" s="44" t="n">
        <v>12.9986919555265</v>
      </c>
      <c r="AY45" s="192"/>
      <c r="AZ45" s="38" t="n">
        <v>2006</v>
      </c>
      <c r="BA45" s="39" t="s">
        <v>101</v>
      </c>
      <c r="BB45" s="43" t="n">
        <v>6.44216691068813</v>
      </c>
      <c r="BC45" s="43" t="n">
        <v>-66.6666666666667</v>
      </c>
      <c r="BD45" s="43" t="n">
        <v>-9.79701607222899</v>
      </c>
      <c r="BE45" s="44" t="n">
        <v>-9.40113546181551</v>
      </c>
      <c r="BF45" s="132"/>
      <c r="BG45" s="133" t="n">
        <v>116.604127579737</v>
      </c>
      <c r="BH45" s="43" t="n">
        <v>268.965517241379</v>
      </c>
      <c r="BI45" s="43" t="n">
        <v>94.8760884125921</v>
      </c>
      <c r="BJ45" s="44" t="n">
        <v>104.857198367981</v>
      </c>
      <c r="BK45" s="132"/>
      <c r="BL45" s="133" t="n">
        <v>89.8756660746004</v>
      </c>
      <c r="BM45" s="43" t="n">
        <v>21.8181818181818</v>
      </c>
      <c r="BN45" s="43" t="n">
        <v>7.00424662688815</v>
      </c>
      <c r="BO45" s="44" t="n">
        <v>17.9162021553326</v>
      </c>
    </row>
    <row r="46" customFormat="false" ht="20.1" hidden="false" customHeight="true" outlineLevel="0" collapsed="false">
      <c r="A46" s="38"/>
      <c r="B46" s="45" t="s">
        <v>102</v>
      </c>
      <c r="C46" s="46" t="n">
        <v>177</v>
      </c>
      <c r="D46" s="46" t="n">
        <v>1</v>
      </c>
      <c r="E46" s="46" t="n">
        <v>4234</v>
      </c>
      <c r="F46" s="47" t="n">
        <v>4412</v>
      </c>
      <c r="G46" s="128"/>
      <c r="H46" s="178" t="n">
        <v>1389</v>
      </c>
      <c r="I46" s="46" t="n">
        <v>12</v>
      </c>
      <c r="J46" s="46" t="n">
        <v>980</v>
      </c>
      <c r="K46" s="47" t="n">
        <v>2381</v>
      </c>
      <c r="L46" s="128"/>
      <c r="M46" s="178" t="n">
        <v>1566</v>
      </c>
      <c r="N46" s="46" t="n">
        <v>13</v>
      </c>
      <c r="O46" s="46" t="n">
        <v>5214</v>
      </c>
      <c r="P46" s="47" t="n">
        <v>6793</v>
      </c>
      <c r="Q46" s="191"/>
      <c r="R46" s="38"/>
      <c r="S46" s="45" t="s">
        <v>102</v>
      </c>
      <c r="T46" s="49" t="n">
        <v>-3.80434782608695</v>
      </c>
      <c r="U46" s="49" t="n">
        <v>-91.6666666666667</v>
      </c>
      <c r="V46" s="49" t="n">
        <v>26.6906044284859</v>
      </c>
      <c r="W46" s="50" t="n">
        <v>24.7032221594121</v>
      </c>
      <c r="X46" s="132"/>
      <c r="Y46" s="138" t="n">
        <v>57.1266968325792</v>
      </c>
      <c r="Z46" s="49" t="n">
        <v>-53.8461538461539</v>
      </c>
      <c r="AA46" s="49" t="n">
        <v>-26.4264264264264</v>
      </c>
      <c r="AB46" s="50" t="n">
        <v>6.19982158786799</v>
      </c>
      <c r="AC46" s="132"/>
      <c r="AD46" s="138" t="n">
        <v>46.6292134831461</v>
      </c>
      <c r="AE46" s="49" t="n">
        <v>-65.7894736842105</v>
      </c>
      <c r="AF46" s="49" t="n">
        <v>11.5532734274711</v>
      </c>
      <c r="AG46" s="50" t="n">
        <v>17.5259515570934</v>
      </c>
      <c r="AH46" s="192"/>
      <c r="AI46" s="38"/>
      <c r="AJ46" s="45" t="s">
        <v>102</v>
      </c>
      <c r="AK46" s="49" t="n">
        <v>-6.5040650406504</v>
      </c>
      <c r="AL46" s="49" t="n">
        <v>-85</v>
      </c>
      <c r="AM46" s="49" t="n">
        <v>5.9412462126202</v>
      </c>
      <c r="AN46" s="50" t="n">
        <v>4.68827930174565</v>
      </c>
      <c r="AO46" s="132"/>
      <c r="AP46" s="138" t="n">
        <v>51.1972633979476</v>
      </c>
      <c r="AQ46" s="49" t="n">
        <v>2.17391304347827</v>
      </c>
      <c r="AR46" s="49" t="n">
        <v>25.6743737957611</v>
      </c>
      <c r="AS46" s="50" t="n">
        <v>36.9453044375645</v>
      </c>
      <c r="AT46" s="132"/>
      <c r="AU46" s="138" t="n">
        <v>41.1681582666039</v>
      </c>
      <c r="AV46" s="49" t="n">
        <v>-47.1698113207547</v>
      </c>
      <c r="AW46" s="49" t="n">
        <v>10.1789593462294</v>
      </c>
      <c r="AX46" s="50" t="n">
        <v>15.1983860121049</v>
      </c>
      <c r="AY46" s="192"/>
      <c r="AZ46" s="38"/>
      <c r="BA46" s="45" t="s">
        <v>102</v>
      </c>
      <c r="BB46" s="49" t="n">
        <v>-8.86075949367088</v>
      </c>
      <c r="BC46" s="49" t="n">
        <v>-79.4871794871795</v>
      </c>
      <c r="BD46" s="49" t="n">
        <v>-1.97631045088671</v>
      </c>
      <c r="BE46" s="50" t="n">
        <v>-2.68747290853922</v>
      </c>
      <c r="BF46" s="132"/>
      <c r="BG46" s="138" t="n">
        <v>81.6022686990429</v>
      </c>
      <c r="BH46" s="49" t="n">
        <v>78.8461538461539</v>
      </c>
      <c r="BI46" s="49" t="n">
        <v>48.7619047619048</v>
      </c>
      <c r="BJ46" s="50" t="n">
        <v>63.1490531459988</v>
      </c>
      <c r="BK46" s="132"/>
      <c r="BL46" s="138" t="n">
        <v>61.8111326502354</v>
      </c>
      <c r="BM46" s="49" t="n">
        <v>-16.1538461538461</v>
      </c>
      <c r="BN46" s="49" t="n">
        <v>7.86030808187381</v>
      </c>
      <c r="BO46" s="50" t="n">
        <v>16.306119751509</v>
      </c>
    </row>
    <row r="47" customFormat="false" ht="20.1" hidden="false" customHeight="true" outlineLevel="0" collapsed="false">
      <c r="A47" s="38"/>
      <c r="B47" s="51" t="s">
        <v>103</v>
      </c>
      <c r="C47" s="52" t="n">
        <v>254</v>
      </c>
      <c r="D47" s="52" t="n">
        <v>202</v>
      </c>
      <c r="E47" s="52" t="n">
        <v>3736</v>
      </c>
      <c r="F47" s="53" t="n">
        <v>4192</v>
      </c>
      <c r="G47" s="128"/>
      <c r="H47" s="179" t="n">
        <v>1365</v>
      </c>
      <c r="I47" s="52" t="n">
        <v>25</v>
      </c>
      <c r="J47" s="52" t="n">
        <v>3423</v>
      </c>
      <c r="K47" s="53" t="n">
        <v>4813</v>
      </c>
      <c r="L47" s="128"/>
      <c r="M47" s="179" t="n">
        <v>1619</v>
      </c>
      <c r="N47" s="52" t="n">
        <v>227</v>
      </c>
      <c r="O47" s="52" t="n">
        <v>7159</v>
      </c>
      <c r="P47" s="53" t="n">
        <v>9005</v>
      </c>
      <c r="Q47" s="191"/>
      <c r="R47" s="38"/>
      <c r="S47" s="51" t="s">
        <v>103</v>
      </c>
      <c r="T47" s="55" t="n">
        <v>43.5028248587571</v>
      </c>
      <c r="U47" s="55" t="n">
        <v>10000</v>
      </c>
      <c r="V47" s="55" t="n">
        <v>5.83569405099149</v>
      </c>
      <c r="W47" s="56" t="n">
        <v>13.0223779994608</v>
      </c>
      <c r="X47" s="132"/>
      <c r="Y47" s="142" t="n">
        <v>32.1393998063892</v>
      </c>
      <c r="Z47" s="55" t="n">
        <v>127.272727272727</v>
      </c>
      <c r="AA47" s="55" t="n">
        <v>191.31914893617</v>
      </c>
      <c r="AB47" s="56" t="n">
        <v>116.899504281208</v>
      </c>
      <c r="AC47" s="132"/>
      <c r="AD47" s="142" t="n">
        <v>33.801652892562</v>
      </c>
      <c r="AE47" s="55" t="n">
        <v>1646.15384615385</v>
      </c>
      <c r="AF47" s="55" t="n">
        <v>52.1572794899044</v>
      </c>
      <c r="AG47" s="56" t="n">
        <v>51.9062078272605</v>
      </c>
      <c r="AH47" s="192"/>
      <c r="AI47" s="38"/>
      <c r="AJ47" s="51" t="s">
        <v>103</v>
      </c>
      <c r="AK47" s="55" t="n">
        <v>9.70695970695972</v>
      </c>
      <c r="AL47" s="55" t="n">
        <v>240.322580645161</v>
      </c>
      <c r="AM47" s="55" t="n">
        <v>5.90774210952252</v>
      </c>
      <c r="AN47" s="56" t="n">
        <v>7.32372751300197</v>
      </c>
      <c r="AO47" s="132"/>
      <c r="AP47" s="142" t="n">
        <v>44.1334768568353</v>
      </c>
      <c r="AQ47" s="55" t="n">
        <v>26.3157894736842</v>
      </c>
      <c r="AR47" s="55" t="n">
        <v>85.542909873885</v>
      </c>
      <c r="AS47" s="56" t="n">
        <v>66.0541427399508</v>
      </c>
      <c r="AT47" s="132"/>
      <c r="AU47" s="142" t="n">
        <v>38.4938493849385</v>
      </c>
      <c r="AV47" s="55" t="n">
        <v>137.81512605042</v>
      </c>
      <c r="AW47" s="55" t="n">
        <v>23.9215140551072</v>
      </c>
      <c r="AX47" s="56" t="n">
        <v>27.4068671454219</v>
      </c>
      <c r="AY47" s="192"/>
      <c r="AZ47" s="38"/>
      <c r="BA47" s="51" t="s">
        <v>103</v>
      </c>
      <c r="BB47" s="55" t="n">
        <v>4.04699738903393</v>
      </c>
      <c r="BC47" s="55" t="n">
        <v>200</v>
      </c>
      <c r="BD47" s="55" t="n">
        <v>0.990955041234372</v>
      </c>
      <c r="BE47" s="56" t="n">
        <v>2.04107345344589</v>
      </c>
      <c r="BF47" s="132"/>
      <c r="BG47" s="142" t="n">
        <v>60.8195754716981</v>
      </c>
      <c r="BH47" s="55" t="n">
        <v>81.3559322033898</v>
      </c>
      <c r="BI47" s="55" t="n">
        <v>92.1065737051793</v>
      </c>
      <c r="BJ47" s="56" t="n">
        <v>77.8090263827508</v>
      </c>
      <c r="BK47" s="132"/>
      <c r="BL47" s="142" t="n">
        <v>50.3607503607504</v>
      </c>
      <c r="BM47" s="55" t="n">
        <v>146.564885496183</v>
      </c>
      <c r="BN47" s="55" t="n">
        <v>20.1973546084401</v>
      </c>
      <c r="BO47" s="56" t="n">
        <v>26.2799365922625</v>
      </c>
    </row>
    <row r="48" customFormat="false" ht="20.1" hidden="false" customHeight="true" outlineLevel="0" collapsed="false">
      <c r="A48" s="38"/>
      <c r="B48" s="57" t="s">
        <v>104</v>
      </c>
      <c r="C48" s="58" t="n">
        <v>236</v>
      </c>
      <c r="D48" s="58" t="n">
        <v>25</v>
      </c>
      <c r="E48" s="58" t="n">
        <v>8284</v>
      </c>
      <c r="F48" s="59" t="n">
        <v>8545</v>
      </c>
      <c r="G48" s="128"/>
      <c r="H48" s="180" t="n">
        <v>1450</v>
      </c>
      <c r="I48" s="58" t="n">
        <v>44</v>
      </c>
      <c r="J48" s="58" t="n">
        <v>4801</v>
      </c>
      <c r="K48" s="59" t="n">
        <v>6295</v>
      </c>
      <c r="L48" s="128"/>
      <c r="M48" s="180" t="n">
        <v>1686</v>
      </c>
      <c r="N48" s="58" t="n">
        <v>69</v>
      </c>
      <c r="O48" s="58" t="n">
        <v>13085</v>
      </c>
      <c r="P48" s="59" t="n">
        <v>14840</v>
      </c>
      <c r="Q48" s="191"/>
      <c r="R48" s="38"/>
      <c r="S48" s="57" t="s">
        <v>104</v>
      </c>
      <c r="T48" s="61" t="n">
        <v>19.1919191919192</v>
      </c>
      <c r="U48" s="61" t="n">
        <v>400</v>
      </c>
      <c r="V48" s="61" t="n">
        <v>143.146463164074</v>
      </c>
      <c r="W48" s="62" t="n">
        <v>136.703601108033</v>
      </c>
      <c r="X48" s="132"/>
      <c r="Y48" s="147" t="n">
        <v>0.834492350486784</v>
      </c>
      <c r="Z48" s="61" t="n">
        <v>25.7142857142857</v>
      </c>
      <c r="AA48" s="61" t="n">
        <v>185.264408793821</v>
      </c>
      <c r="AB48" s="62" t="n">
        <v>99.4613434727503</v>
      </c>
      <c r="AC48" s="132"/>
      <c r="AD48" s="147" t="n">
        <v>3.05623471882642</v>
      </c>
      <c r="AE48" s="61" t="n">
        <v>72.5</v>
      </c>
      <c r="AF48" s="61" t="n">
        <v>157.072691552063</v>
      </c>
      <c r="AG48" s="62" t="n">
        <v>119.331953887082</v>
      </c>
      <c r="AH48" s="192"/>
      <c r="AI48" s="38"/>
      <c r="AJ48" s="57" t="s">
        <v>104</v>
      </c>
      <c r="AK48" s="61" t="n">
        <v>12.2311827956989</v>
      </c>
      <c r="AL48" s="61" t="n">
        <v>252.238805970149</v>
      </c>
      <c r="AM48" s="61" t="n">
        <v>38.0919603524229</v>
      </c>
      <c r="AN48" s="62" t="n">
        <v>37.772996935915</v>
      </c>
      <c r="AO48" s="132"/>
      <c r="AP48" s="147" t="n">
        <v>29.396449704142</v>
      </c>
      <c r="AQ48" s="61" t="n">
        <v>26.0869565217391</v>
      </c>
      <c r="AR48" s="61" t="n">
        <v>119.55816781516</v>
      </c>
      <c r="AS48" s="62" t="n">
        <v>77.4510863690412</v>
      </c>
      <c r="AT48" s="132"/>
      <c r="AU48" s="147" t="n">
        <v>26.826323203864</v>
      </c>
      <c r="AV48" s="61" t="n">
        <v>121.383647798742</v>
      </c>
      <c r="AW48" s="61" t="n">
        <v>58.745247148289</v>
      </c>
      <c r="AX48" s="62" t="n">
        <v>52.7002846685645</v>
      </c>
      <c r="AY48" s="192"/>
      <c r="AZ48" s="38"/>
      <c r="BA48" s="57" t="s">
        <v>104</v>
      </c>
      <c r="BB48" s="61" t="n">
        <v>12.2311827956989</v>
      </c>
      <c r="BC48" s="61" t="n">
        <v>252.238805970149</v>
      </c>
      <c r="BD48" s="61" t="n">
        <v>38.0919603524229</v>
      </c>
      <c r="BE48" s="62" t="n">
        <v>37.772996935915</v>
      </c>
      <c r="BF48" s="132"/>
      <c r="BG48" s="147" t="n">
        <v>29.396449704142</v>
      </c>
      <c r="BH48" s="61" t="n">
        <v>26.0869565217391</v>
      </c>
      <c r="BI48" s="61" t="n">
        <v>119.55816781516</v>
      </c>
      <c r="BJ48" s="62" t="n">
        <v>77.4510863690412</v>
      </c>
      <c r="BK48" s="132"/>
      <c r="BL48" s="147" t="n">
        <v>26.826323203864</v>
      </c>
      <c r="BM48" s="61" t="n">
        <v>121.383647798742</v>
      </c>
      <c r="BN48" s="61" t="n">
        <v>58.745247148289</v>
      </c>
      <c r="BO48" s="62" t="n">
        <v>52.7002846685645</v>
      </c>
    </row>
    <row r="49" customFormat="false" ht="20.1" hidden="false" customHeight="true" outlineLevel="0" collapsed="false">
      <c r="A49" s="38" t="n">
        <v>2007</v>
      </c>
      <c r="B49" s="39" t="s">
        <v>101</v>
      </c>
      <c r="C49" s="39" t="n">
        <v>336</v>
      </c>
      <c r="D49" s="39" t="n">
        <v>1018</v>
      </c>
      <c r="E49" s="39" t="n">
        <v>5517</v>
      </c>
      <c r="F49" s="40" t="n">
        <v>6871</v>
      </c>
      <c r="G49" s="128"/>
      <c r="H49" s="177" t="n">
        <v>1484</v>
      </c>
      <c r="I49" s="39" t="n">
        <v>39</v>
      </c>
      <c r="J49" s="39" t="n">
        <v>3369</v>
      </c>
      <c r="K49" s="40" t="n">
        <v>4892</v>
      </c>
      <c r="L49" s="128"/>
      <c r="M49" s="177" t="n">
        <v>1820</v>
      </c>
      <c r="N49" s="39" t="n">
        <v>1057</v>
      </c>
      <c r="O49" s="39" t="n">
        <v>8886</v>
      </c>
      <c r="P49" s="40" t="n">
        <v>11763</v>
      </c>
      <c r="Q49" s="191"/>
      <c r="R49" s="38" t="n">
        <v>2007</v>
      </c>
      <c r="S49" s="39" t="s">
        <v>101</v>
      </c>
      <c r="T49" s="43" t="n">
        <v>100</v>
      </c>
      <c r="U49" s="43" t="n">
        <v>12625</v>
      </c>
      <c r="V49" s="43" t="n">
        <v>44.8792016806723</v>
      </c>
      <c r="W49" s="44" t="n">
        <v>72.464859437751</v>
      </c>
      <c r="X49" s="132"/>
      <c r="Y49" s="133" t="n">
        <v>17.4980205859066</v>
      </c>
      <c r="Z49" s="43" t="n">
        <v>11.4285714285714</v>
      </c>
      <c r="AA49" s="43" t="n">
        <v>106.813996316759</v>
      </c>
      <c r="AB49" s="44" t="n">
        <v>67.133583874274</v>
      </c>
      <c r="AC49" s="132"/>
      <c r="AD49" s="133" t="n">
        <v>27.1837875611461</v>
      </c>
      <c r="AE49" s="43" t="n">
        <v>2358.13953488372</v>
      </c>
      <c r="AF49" s="43" t="n">
        <v>63.4357182269634</v>
      </c>
      <c r="AG49" s="44" t="n">
        <v>70.2069165099117</v>
      </c>
      <c r="AH49" s="192"/>
      <c r="AI49" s="38" t="n">
        <v>2007</v>
      </c>
      <c r="AJ49" s="39" t="s">
        <v>101</v>
      </c>
      <c r="AK49" s="43" t="n">
        <v>100</v>
      </c>
      <c r="AL49" s="43" t="n">
        <v>12625</v>
      </c>
      <c r="AM49" s="43" t="n">
        <v>44.8792016806723</v>
      </c>
      <c r="AN49" s="44" t="n">
        <v>72.464859437751</v>
      </c>
      <c r="AO49" s="132"/>
      <c r="AP49" s="133" t="n">
        <v>17.4980205859066</v>
      </c>
      <c r="AQ49" s="43" t="n">
        <v>11.4285714285714</v>
      </c>
      <c r="AR49" s="43" t="n">
        <v>106.813996316759</v>
      </c>
      <c r="AS49" s="44" t="n">
        <v>67.133583874274</v>
      </c>
      <c r="AT49" s="132"/>
      <c r="AU49" s="133" t="n">
        <v>27.1837875611461</v>
      </c>
      <c r="AV49" s="43" t="n">
        <v>2358.13953488372</v>
      </c>
      <c r="AW49" s="43" t="n">
        <v>63.4357182269634</v>
      </c>
      <c r="AX49" s="44" t="n">
        <v>70.2069165099117</v>
      </c>
      <c r="AY49" s="192"/>
      <c r="AZ49" s="38" t="n">
        <v>2007</v>
      </c>
      <c r="BA49" s="39" t="s">
        <v>101</v>
      </c>
      <c r="BB49" s="43" t="n">
        <v>37.9642365887208</v>
      </c>
      <c r="BC49" s="43" t="n">
        <v>4514.81481481482</v>
      </c>
      <c r="BD49" s="43" t="n">
        <v>54.546745226095</v>
      </c>
      <c r="BE49" s="44" t="n">
        <v>61.8489320126676</v>
      </c>
      <c r="BF49" s="132"/>
      <c r="BG49" s="133" t="n">
        <v>23.1702035513209</v>
      </c>
      <c r="BH49" s="43" t="n">
        <v>12.1495327102804</v>
      </c>
      <c r="BI49" s="43" t="n">
        <v>116.068052930057</v>
      </c>
      <c r="BJ49" s="44" t="n">
        <v>74.3266312594841</v>
      </c>
      <c r="BK49" s="132"/>
      <c r="BL49" s="133" t="n">
        <v>25.1824134705332</v>
      </c>
      <c r="BM49" s="43" t="n">
        <v>919.402985074627</v>
      </c>
      <c r="BN49" s="43" t="n">
        <v>72.5308952074751</v>
      </c>
      <c r="BO49" s="44" t="n">
        <v>67.0317116407327</v>
      </c>
    </row>
    <row r="50" customFormat="false" ht="20.1" hidden="false" customHeight="true" outlineLevel="0" collapsed="false">
      <c r="A50" s="38"/>
      <c r="B50" s="45" t="s">
        <v>102</v>
      </c>
      <c r="C50" s="46" t="n">
        <v>433</v>
      </c>
      <c r="D50" s="46" t="n">
        <v>14</v>
      </c>
      <c r="E50" s="46" t="n">
        <v>5847</v>
      </c>
      <c r="F50" s="47" t="n">
        <v>6294</v>
      </c>
      <c r="G50" s="128"/>
      <c r="H50" s="178" t="n">
        <v>2109</v>
      </c>
      <c r="I50" s="46" t="n">
        <v>40</v>
      </c>
      <c r="J50" s="46" t="n">
        <v>2546</v>
      </c>
      <c r="K50" s="47" t="n">
        <v>4695</v>
      </c>
      <c r="L50" s="128"/>
      <c r="M50" s="178" t="n">
        <v>2542</v>
      </c>
      <c r="N50" s="46" t="n">
        <v>54</v>
      </c>
      <c r="O50" s="46" t="n">
        <v>8393</v>
      </c>
      <c r="P50" s="47" t="n">
        <v>10989</v>
      </c>
      <c r="Q50" s="191"/>
      <c r="R50" s="38"/>
      <c r="S50" s="45" t="s">
        <v>102</v>
      </c>
      <c r="T50" s="49" t="n">
        <v>144.632768361582</v>
      </c>
      <c r="U50" s="49" t="n">
        <v>1300</v>
      </c>
      <c r="V50" s="49" t="n">
        <v>38.0963627775154</v>
      </c>
      <c r="W50" s="50" t="n">
        <v>42.6563916591115</v>
      </c>
      <c r="X50" s="132"/>
      <c r="Y50" s="138" t="n">
        <v>51.8358531317494</v>
      </c>
      <c r="Z50" s="49" t="n">
        <v>233.333333333333</v>
      </c>
      <c r="AA50" s="49" t="n">
        <v>159.795918367347</v>
      </c>
      <c r="AB50" s="50" t="n">
        <v>97.1860562788744</v>
      </c>
      <c r="AC50" s="132"/>
      <c r="AD50" s="138" t="n">
        <v>62.3243933588761</v>
      </c>
      <c r="AE50" s="49" t="n">
        <v>315.384615384615</v>
      </c>
      <c r="AF50" s="49" t="n">
        <v>60.9704641350211</v>
      </c>
      <c r="AG50" s="50" t="n">
        <v>61.7694685705874</v>
      </c>
      <c r="AH50" s="192"/>
      <c r="AI50" s="38"/>
      <c r="AJ50" s="45" t="s">
        <v>102</v>
      </c>
      <c r="AK50" s="49" t="n">
        <v>122.898550724638</v>
      </c>
      <c r="AL50" s="49" t="n">
        <v>11366.6666666667</v>
      </c>
      <c r="AM50" s="49" t="n">
        <v>41.3081323053967</v>
      </c>
      <c r="AN50" s="50" t="n">
        <v>56.8008575512149</v>
      </c>
      <c r="AO50" s="132"/>
      <c r="AP50" s="138" t="n">
        <v>35.4826546003017</v>
      </c>
      <c r="AQ50" s="49" t="n">
        <v>68.0851063829787</v>
      </c>
      <c r="AR50" s="49" t="n">
        <v>126.715216558068</v>
      </c>
      <c r="AS50" s="50" t="n">
        <v>80.6141672946496</v>
      </c>
      <c r="AT50" s="132"/>
      <c r="AU50" s="138" t="n">
        <v>45.5455455455456</v>
      </c>
      <c r="AV50" s="49" t="n">
        <v>1883.92857142857</v>
      </c>
      <c r="AW50" s="49" t="n">
        <v>62.2288986949582</v>
      </c>
      <c r="AX50" s="50" t="n">
        <v>66.0245183887916</v>
      </c>
      <c r="AY50" s="192"/>
      <c r="AZ50" s="38"/>
      <c r="BA50" s="45" t="s">
        <v>102</v>
      </c>
      <c r="BB50" s="49" t="n">
        <v>74.8611111111111</v>
      </c>
      <c r="BC50" s="49" t="n">
        <v>7768.75</v>
      </c>
      <c r="BD50" s="49" t="n">
        <v>56.1118899793044</v>
      </c>
      <c r="BE50" s="50" t="n">
        <v>64.8234171174038</v>
      </c>
      <c r="BF50" s="132"/>
      <c r="BG50" s="138" t="n">
        <v>25.0829592035916</v>
      </c>
      <c r="BH50" s="49" t="n">
        <v>59.1397849462365</v>
      </c>
      <c r="BI50" s="49" t="n">
        <v>158.624474117432</v>
      </c>
      <c r="BJ50" s="50" t="n">
        <v>93.7189927922868</v>
      </c>
      <c r="BK50" s="132"/>
      <c r="BL50" s="138" t="n">
        <v>31.2168406640425</v>
      </c>
      <c r="BM50" s="49" t="n">
        <v>1190.82568807339</v>
      </c>
      <c r="BN50" s="49" t="n">
        <v>83.5224493788516</v>
      </c>
      <c r="BO50" s="50" t="n">
        <v>76.5171603909387</v>
      </c>
    </row>
    <row r="51" customFormat="false" ht="20.1" hidden="false" customHeight="true" outlineLevel="0" collapsed="false">
      <c r="A51" s="38"/>
      <c r="B51" s="51" t="s">
        <v>103</v>
      </c>
      <c r="C51" s="52" t="n">
        <v>463</v>
      </c>
      <c r="D51" s="52" t="n">
        <v>872</v>
      </c>
      <c r="E51" s="52" t="n">
        <v>5945</v>
      </c>
      <c r="F51" s="53" t="n">
        <v>7280</v>
      </c>
      <c r="G51" s="128"/>
      <c r="H51" s="179" t="n">
        <v>2223</v>
      </c>
      <c r="I51" s="52" t="n">
        <v>15</v>
      </c>
      <c r="J51" s="52" t="n">
        <v>2167</v>
      </c>
      <c r="K51" s="53" t="n">
        <v>4405</v>
      </c>
      <c r="L51" s="128"/>
      <c r="M51" s="179" t="n">
        <v>2686</v>
      </c>
      <c r="N51" s="52" t="n">
        <v>887</v>
      </c>
      <c r="O51" s="52" t="n">
        <v>8112</v>
      </c>
      <c r="P51" s="53" t="n">
        <v>11685</v>
      </c>
      <c r="Q51" s="191"/>
      <c r="R51" s="38"/>
      <c r="S51" s="51" t="s">
        <v>103</v>
      </c>
      <c r="T51" s="55" t="n">
        <v>82.2834645669292</v>
      </c>
      <c r="U51" s="55" t="n">
        <v>331.683168316832</v>
      </c>
      <c r="V51" s="55" t="n">
        <v>59.127408993576</v>
      </c>
      <c r="W51" s="56" t="n">
        <v>73.6641221374046</v>
      </c>
      <c r="X51" s="132"/>
      <c r="Y51" s="142" t="n">
        <v>62.8571428571429</v>
      </c>
      <c r="Z51" s="55" t="n">
        <v>-40</v>
      </c>
      <c r="AA51" s="55" t="n">
        <v>-36.6929593923459</v>
      </c>
      <c r="AB51" s="56" t="n">
        <v>-8.47704134635363</v>
      </c>
      <c r="AC51" s="132"/>
      <c r="AD51" s="142" t="n">
        <v>65.904879555281</v>
      </c>
      <c r="AE51" s="55" t="n">
        <v>290.748898678414</v>
      </c>
      <c r="AF51" s="55" t="n">
        <v>13.3119150719374</v>
      </c>
      <c r="AG51" s="56" t="n">
        <v>29.7612437534703</v>
      </c>
      <c r="AH51" s="192"/>
      <c r="AI51" s="38"/>
      <c r="AJ51" s="51" t="s">
        <v>103</v>
      </c>
      <c r="AK51" s="55" t="n">
        <v>105.67612687813</v>
      </c>
      <c r="AL51" s="55" t="n">
        <v>802.369668246446</v>
      </c>
      <c r="AM51" s="55" t="n">
        <v>46.9604347087791</v>
      </c>
      <c r="AN51" s="56" t="n">
        <v>62.4165872259295</v>
      </c>
      <c r="AO51" s="132"/>
      <c r="AP51" s="142" t="n">
        <v>44.7846651730147</v>
      </c>
      <c r="AQ51" s="55" t="n">
        <v>30.5555555555556</v>
      </c>
      <c r="AR51" s="55" t="n">
        <v>33.9854111405836</v>
      </c>
      <c r="AS51" s="56" t="n">
        <v>38.2472087738366</v>
      </c>
      <c r="AT51" s="132"/>
      <c r="AU51" s="142" t="n">
        <v>52.6863084922011</v>
      </c>
      <c r="AV51" s="55" t="n">
        <v>606.007067137809</v>
      </c>
      <c r="AW51" s="55" t="n">
        <v>42.5659741718136</v>
      </c>
      <c r="AX51" s="56" t="n">
        <v>51.6447223567749</v>
      </c>
      <c r="AY51" s="192"/>
      <c r="AZ51" s="38"/>
      <c r="BA51" s="51" t="s">
        <v>103</v>
      </c>
      <c r="BB51" s="55" t="n">
        <v>84.1907151819322</v>
      </c>
      <c r="BC51" s="55" t="n">
        <v>793.055555555556</v>
      </c>
      <c r="BD51" s="55" t="n">
        <v>68.541323674679</v>
      </c>
      <c r="BE51" s="56" t="n">
        <v>78.9727126805778</v>
      </c>
      <c r="BF51" s="132"/>
      <c r="BG51" s="142" t="n">
        <v>33.198900091659</v>
      </c>
      <c r="BH51" s="55" t="n">
        <v>28.9719626168224</v>
      </c>
      <c r="BI51" s="55" t="n">
        <v>66.9863901490603</v>
      </c>
      <c r="BJ51" s="56" t="n">
        <v>52.7980718535814</v>
      </c>
      <c r="BK51" s="132"/>
      <c r="BL51" s="142" t="n">
        <v>39.6992962252079</v>
      </c>
      <c r="BM51" s="55" t="n">
        <v>539.938080495356</v>
      </c>
      <c r="BN51" s="55" t="n">
        <v>68.0174672489083</v>
      </c>
      <c r="BO51" s="56" t="n">
        <v>67.1823579304495</v>
      </c>
    </row>
    <row r="52" customFormat="false" ht="20.1" hidden="false" customHeight="true" outlineLevel="0" collapsed="false">
      <c r="A52" s="38"/>
      <c r="B52" s="57" t="s">
        <v>104</v>
      </c>
      <c r="C52" s="58" t="n">
        <v>461</v>
      </c>
      <c r="D52" s="58" t="n">
        <v>9</v>
      </c>
      <c r="E52" s="58" t="n">
        <v>7103</v>
      </c>
      <c r="F52" s="59" t="n">
        <v>7573</v>
      </c>
      <c r="G52" s="128"/>
      <c r="H52" s="180" t="n">
        <v>2683</v>
      </c>
      <c r="I52" s="58" t="n">
        <v>32</v>
      </c>
      <c r="J52" s="58" t="n">
        <v>3407</v>
      </c>
      <c r="K52" s="59" t="n">
        <v>6122</v>
      </c>
      <c r="L52" s="128"/>
      <c r="M52" s="180" t="n">
        <v>3144</v>
      </c>
      <c r="N52" s="58" t="n">
        <v>41</v>
      </c>
      <c r="O52" s="58" t="n">
        <v>10510</v>
      </c>
      <c r="P52" s="59" t="n">
        <v>13695</v>
      </c>
      <c r="Q52" s="191"/>
      <c r="R52" s="38"/>
      <c r="S52" s="57" t="s">
        <v>104</v>
      </c>
      <c r="T52" s="61" t="n">
        <v>95.3389830508475</v>
      </c>
      <c r="U52" s="61" t="n">
        <v>-64</v>
      </c>
      <c r="V52" s="61" t="n">
        <v>-14.2563978754225</v>
      </c>
      <c r="W52" s="62" t="n">
        <v>-11.3750731421884</v>
      </c>
      <c r="X52" s="132"/>
      <c r="Y52" s="147" t="n">
        <v>85.0344827586207</v>
      </c>
      <c r="Z52" s="61" t="n">
        <v>-27.2727272727273</v>
      </c>
      <c r="AA52" s="61" t="n">
        <v>-29.0356175796709</v>
      </c>
      <c r="AB52" s="62" t="n">
        <v>-2.74821286735505</v>
      </c>
      <c r="AC52" s="132"/>
      <c r="AD52" s="147" t="n">
        <v>86.4768683274021</v>
      </c>
      <c r="AE52" s="61" t="n">
        <v>-40.5797101449275</v>
      </c>
      <c r="AF52" s="61" t="n">
        <v>-19.6790217806649</v>
      </c>
      <c r="AG52" s="62" t="n">
        <v>-7.71563342318059</v>
      </c>
      <c r="AH52" s="192"/>
      <c r="AI52" s="38"/>
      <c r="AJ52" s="57" t="s">
        <v>104</v>
      </c>
      <c r="AK52" s="61" t="n">
        <v>102.754491017964</v>
      </c>
      <c r="AL52" s="61" t="n">
        <v>710.593220338983</v>
      </c>
      <c r="AM52" s="61" t="n">
        <v>21.6827833715482</v>
      </c>
      <c r="AN52" s="62" t="n">
        <v>32.5793782236313</v>
      </c>
      <c r="AO52" s="132"/>
      <c r="AP52" s="147" t="n">
        <v>55.4600329248217</v>
      </c>
      <c r="AQ52" s="61" t="n">
        <v>8.62068965517241</v>
      </c>
      <c r="AR52" s="61" t="n">
        <v>6.05557094064433</v>
      </c>
      <c r="AS52" s="62" t="n">
        <v>22.5268031189084</v>
      </c>
      <c r="AT52" s="132"/>
      <c r="AU52" s="147" t="n">
        <v>61.726436052047</v>
      </c>
      <c r="AV52" s="61" t="n">
        <v>479.261363636364</v>
      </c>
      <c r="AW52" s="61" t="n">
        <v>16.2032691374009</v>
      </c>
      <c r="AX52" s="62" t="n">
        <v>28.1845055793763</v>
      </c>
      <c r="AY52" s="192"/>
      <c r="AZ52" s="38"/>
      <c r="BA52" s="57" t="s">
        <v>104</v>
      </c>
      <c r="BB52" s="61" t="n">
        <v>102.754491017964</v>
      </c>
      <c r="BC52" s="61" t="n">
        <v>710.593220338983</v>
      </c>
      <c r="BD52" s="61" t="n">
        <v>21.6827833715482</v>
      </c>
      <c r="BE52" s="62" t="n">
        <v>32.5793782236313</v>
      </c>
      <c r="BF52" s="132"/>
      <c r="BG52" s="147" t="n">
        <v>55.4600329248217</v>
      </c>
      <c r="BH52" s="61" t="n">
        <v>8.62068965517241</v>
      </c>
      <c r="BI52" s="61" t="n">
        <v>6.05557094064433</v>
      </c>
      <c r="BJ52" s="62" t="n">
        <v>22.5268031189084</v>
      </c>
      <c r="BK52" s="132"/>
      <c r="BL52" s="147" t="n">
        <v>61.726436052047</v>
      </c>
      <c r="BM52" s="61" t="n">
        <v>479.261363636364</v>
      </c>
      <c r="BN52" s="61" t="n">
        <v>16.2032691374009</v>
      </c>
      <c r="BO52" s="62" t="n">
        <v>28.1845055793763</v>
      </c>
    </row>
    <row r="53" customFormat="false" ht="20.1" hidden="false" customHeight="true" outlineLevel="0" collapsed="false">
      <c r="A53" s="38" t="n">
        <v>2008</v>
      </c>
      <c r="B53" s="39" t="s">
        <v>101</v>
      </c>
      <c r="C53" s="39" t="n">
        <v>463</v>
      </c>
      <c r="D53" s="39" t="n">
        <v>964</v>
      </c>
      <c r="E53" s="39" t="n">
        <v>7617</v>
      </c>
      <c r="F53" s="40" t="n">
        <v>9044</v>
      </c>
      <c r="G53" s="128"/>
      <c r="H53" s="177" t="n">
        <v>3006</v>
      </c>
      <c r="I53" s="39" t="n">
        <v>16</v>
      </c>
      <c r="J53" s="39" t="n">
        <v>3088</v>
      </c>
      <c r="K53" s="40" t="n">
        <v>6110</v>
      </c>
      <c r="L53" s="128"/>
      <c r="M53" s="177" t="n">
        <v>3469</v>
      </c>
      <c r="N53" s="39" t="n">
        <v>980</v>
      </c>
      <c r="O53" s="39" t="n">
        <v>10705</v>
      </c>
      <c r="P53" s="40" t="n">
        <v>15154</v>
      </c>
      <c r="Q53" s="191"/>
      <c r="R53" s="38" t="n">
        <v>2008</v>
      </c>
      <c r="S53" s="39" t="s">
        <v>101</v>
      </c>
      <c r="T53" s="43" t="n">
        <v>37.797619047619</v>
      </c>
      <c r="U53" s="43" t="n">
        <v>-5.30451866404715</v>
      </c>
      <c r="V53" s="43" t="n">
        <v>38.0641653072322</v>
      </c>
      <c r="W53" s="44" t="n">
        <v>31.6256731189056</v>
      </c>
      <c r="X53" s="132"/>
      <c r="Y53" s="133" t="n">
        <v>102.56064690027</v>
      </c>
      <c r="Z53" s="43" t="n">
        <v>-58.974358974359</v>
      </c>
      <c r="AA53" s="43" t="n">
        <v>-8.34075393291778</v>
      </c>
      <c r="AB53" s="44" t="n">
        <v>24.897792313982</v>
      </c>
      <c r="AC53" s="132"/>
      <c r="AD53" s="133" t="n">
        <v>90.6043956043956</v>
      </c>
      <c r="AE53" s="43" t="n">
        <v>-7.28476821192054</v>
      </c>
      <c r="AF53" s="43" t="n">
        <v>20.4704028809363</v>
      </c>
      <c r="AG53" s="44" t="n">
        <v>28.827680013602</v>
      </c>
      <c r="AH53" s="192"/>
      <c r="AI53" s="38" t="n">
        <v>2008</v>
      </c>
      <c r="AJ53" s="39" t="s">
        <v>101</v>
      </c>
      <c r="AK53" s="43" t="n">
        <v>37.797619047619</v>
      </c>
      <c r="AL53" s="43" t="n">
        <v>-5.30451866404715</v>
      </c>
      <c r="AM53" s="43" t="n">
        <v>38.0641653072322</v>
      </c>
      <c r="AN53" s="44" t="n">
        <v>31.6256731189056</v>
      </c>
      <c r="AO53" s="132"/>
      <c r="AP53" s="133" t="n">
        <v>102.56064690027</v>
      </c>
      <c r="AQ53" s="43" t="n">
        <v>-58.974358974359</v>
      </c>
      <c r="AR53" s="43" t="n">
        <v>-8.34075393291778</v>
      </c>
      <c r="AS53" s="44" t="n">
        <v>24.897792313982</v>
      </c>
      <c r="AT53" s="132"/>
      <c r="AU53" s="133" t="n">
        <v>90.6043956043956</v>
      </c>
      <c r="AV53" s="43" t="n">
        <v>-7.28476821192054</v>
      </c>
      <c r="AW53" s="43" t="n">
        <v>20.4704028809363</v>
      </c>
      <c r="AX53" s="44" t="n">
        <v>28.827680013602</v>
      </c>
      <c r="AY53" s="192"/>
      <c r="AZ53" s="38" t="n">
        <v>2008</v>
      </c>
      <c r="BA53" s="39" t="s">
        <v>101</v>
      </c>
      <c r="BB53" s="43" t="n">
        <v>81.4556331006979</v>
      </c>
      <c r="BC53" s="43" t="n">
        <v>49.1974317817014</v>
      </c>
      <c r="BD53" s="43" t="n">
        <v>21.7766753938726</v>
      </c>
      <c r="BE53" s="44" t="n">
        <v>25.6910907577019</v>
      </c>
      <c r="BF53" s="132"/>
      <c r="BG53" s="133" t="n">
        <v>76.1779184247539</v>
      </c>
      <c r="BH53" s="43" t="n">
        <v>-14.1666666666667</v>
      </c>
      <c r="BI53" s="43" t="n">
        <v>-10.8565974707707</v>
      </c>
      <c r="BJ53" s="44" t="n">
        <v>16.0546216201512</v>
      </c>
      <c r="BK53" s="132"/>
      <c r="BL53" s="133" t="n">
        <v>76.9690629203408</v>
      </c>
      <c r="BM53" s="43" t="n">
        <v>43.6310395314788</v>
      </c>
      <c r="BN53" s="43" t="n">
        <v>9.82995574190544</v>
      </c>
      <c r="BO53" s="44" t="n">
        <v>21.5136435461428</v>
      </c>
    </row>
    <row r="54" customFormat="false" ht="20.1" hidden="false" customHeight="true" outlineLevel="0" collapsed="false">
      <c r="A54" s="38"/>
      <c r="B54" s="45" t="s">
        <v>102</v>
      </c>
      <c r="C54" s="46" t="n">
        <v>714</v>
      </c>
      <c r="D54" s="46" t="n">
        <v>14</v>
      </c>
      <c r="E54" s="46" t="n">
        <v>7665</v>
      </c>
      <c r="F54" s="47" t="n">
        <v>8393</v>
      </c>
      <c r="G54" s="128"/>
      <c r="H54" s="178" t="n">
        <v>3245</v>
      </c>
      <c r="I54" s="46" t="n">
        <v>13</v>
      </c>
      <c r="J54" s="46" t="n">
        <v>3490</v>
      </c>
      <c r="K54" s="47" t="n">
        <v>6748</v>
      </c>
      <c r="L54" s="128"/>
      <c r="M54" s="178" t="n">
        <v>3959</v>
      </c>
      <c r="N54" s="46" t="n">
        <v>27</v>
      </c>
      <c r="O54" s="46" t="n">
        <v>11155</v>
      </c>
      <c r="P54" s="47" t="n">
        <v>15141</v>
      </c>
      <c r="Q54" s="191"/>
      <c r="R54" s="38"/>
      <c r="S54" s="45" t="s">
        <v>102</v>
      </c>
      <c r="T54" s="49" t="n">
        <v>64.8960739030023</v>
      </c>
      <c r="U54" s="49" t="n">
        <v>0</v>
      </c>
      <c r="V54" s="49" t="n">
        <v>31.0928681375064</v>
      </c>
      <c r="W54" s="50" t="n">
        <v>33.3492214807754</v>
      </c>
      <c r="X54" s="132"/>
      <c r="Y54" s="138" t="n">
        <v>53.864390706496</v>
      </c>
      <c r="Z54" s="49" t="n">
        <v>-67.5</v>
      </c>
      <c r="AA54" s="49" t="n">
        <v>37.0777690494894</v>
      </c>
      <c r="AB54" s="50" t="n">
        <v>43.727369542066</v>
      </c>
      <c r="AC54" s="132"/>
      <c r="AD54" s="138" t="n">
        <v>55.7435090479937</v>
      </c>
      <c r="AE54" s="49" t="n">
        <v>-50</v>
      </c>
      <c r="AF54" s="49" t="n">
        <v>32.9083760276421</v>
      </c>
      <c r="AG54" s="50" t="n">
        <v>37.7832377832378</v>
      </c>
      <c r="AH54" s="192"/>
      <c r="AI54" s="38"/>
      <c r="AJ54" s="45" t="s">
        <v>102</v>
      </c>
      <c r="AK54" s="49" t="n">
        <v>53.0559167750325</v>
      </c>
      <c r="AL54" s="49" t="n">
        <v>-5.23255813953489</v>
      </c>
      <c r="AM54" s="49" t="n">
        <v>34.4772967265047</v>
      </c>
      <c r="AN54" s="50" t="n">
        <v>32.4496771743259</v>
      </c>
      <c r="AO54" s="132"/>
      <c r="AP54" s="138" t="n">
        <v>73.9771778458113</v>
      </c>
      <c r="AQ54" s="49" t="n">
        <v>-63.2911392405063</v>
      </c>
      <c r="AR54" s="49" t="n">
        <v>11.2087912087912</v>
      </c>
      <c r="AS54" s="50" t="n">
        <v>34.1191196411808</v>
      </c>
      <c r="AT54" s="132"/>
      <c r="AU54" s="138" t="n">
        <v>70.2888583218707</v>
      </c>
      <c r="AV54" s="49" t="n">
        <v>-9.36093609360937</v>
      </c>
      <c r="AW54" s="49" t="n">
        <v>26.5119509230858</v>
      </c>
      <c r="AX54" s="50" t="n">
        <v>33.153129395218</v>
      </c>
      <c r="AY54" s="192"/>
      <c r="AZ54" s="38"/>
      <c r="BA54" s="45" t="s">
        <v>102</v>
      </c>
      <c r="BB54" s="49" t="n">
        <v>66.878474980143</v>
      </c>
      <c r="BC54" s="49" t="n">
        <v>47.6568705321684</v>
      </c>
      <c r="BD54" s="49" t="n">
        <v>21.1512145056449</v>
      </c>
      <c r="BE54" s="50" t="n">
        <v>24.6621882480117</v>
      </c>
      <c r="BF54" s="132"/>
      <c r="BG54" s="138" t="n">
        <v>74.1104868913858</v>
      </c>
      <c r="BH54" s="49" t="n">
        <v>-48.6486486486487</v>
      </c>
      <c r="BI54" s="49" t="n">
        <v>-14.0533276752246</v>
      </c>
      <c r="BJ54" s="50" t="n">
        <v>12.9983087702344</v>
      </c>
      <c r="BK54" s="132"/>
      <c r="BL54" s="138" t="n">
        <v>72.9229163949394</v>
      </c>
      <c r="BM54" s="49" t="n">
        <v>37.5266524520256</v>
      </c>
      <c r="BN54" s="49" t="n">
        <v>7.88583002425179</v>
      </c>
      <c r="BO54" s="50" t="n">
        <v>19.4819408974827</v>
      </c>
    </row>
    <row r="55" customFormat="false" ht="20.1" hidden="false" customHeight="true" outlineLevel="0" collapsed="false">
      <c r="A55" s="38"/>
      <c r="B55" s="51" t="s">
        <v>103</v>
      </c>
      <c r="C55" s="52" t="n">
        <v>748</v>
      </c>
      <c r="D55" s="52" t="n">
        <v>2</v>
      </c>
      <c r="E55" s="52" t="n">
        <v>7022</v>
      </c>
      <c r="F55" s="53" t="n">
        <v>7772</v>
      </c>
      <c r="G55" s="128"/>
      <c r="H55" s="179" t="n">
        <v>2870</v>
      </c>
      <c r="I55" s="52" t="n">
        <v>6</v>
      </c>
      <c r="J55" s="52" t="n">
        <v>3607</v>
      </c>
      <c r="K55" s="53" t="n">
        <v>6483</v>
      </c>
      <c r="L55" s="128"/>
      <c r="M55" s="179" t="n">
        <v>3618</v>
      </c>
      <c r="N55" s="52" t="n">
        <v>8</v>
      </c>
      <c r="O55" s="52" t="n">
        <v>10629</v>
      </c>
      <c r="P55" s="53" t="n">
        <v>14255</v>
      </c>
      <c r="Q55" s="191"/>
      <c r="R55" s="38"/>
      <c r="S55" s="51" t="s">
        <v>103</v>
      </c>
      <c r="T55" s="55" t="n">
        <v>61.5550755939525</v>
      </c>
      <c r="U55" s="55" t="n">
        <v>-99.7706422018349</v>
      </c>
      <c r="V55" s="55" t="n">
        <v>18.1160639192599</v>
      </c>
      <c r="W55" s="56" t="n">
        <v>6.75824175824175</v>
      </c>
      <c r="X55" s="132"/>
      <c r="Y55" s="142" t="n">
        <v>29.1048133153396</v>
      </c>
      <c r="Z55" s="55" t="n">
        <v>-60</v>
      </c>
      <c r="AA55" s="55" t="n">
        <v>66.4513151822796</v>
      </c>
      <c r="AB55" s="56" t="n">
        <v>47.1736662883087</v>
      </c>
      <c r="AC55" s="132"/>
      <c r="AD55" s="142" t="n">
        <v>34.6984363365599</v>
      </c>
      <c r="AE55" s="55" t="n">
        <v>-99.098083427283</v>
      </c>
      <c r="AF55" s="55" t="n">
        <v>31.0281065088757</v>
      </c>
      <c r="AG55" s="56" t="n">
        <v>21.9940094137784</v>
      </c>
      <c r="AH55" s="192"/>
      <c r="AI55" s="38"/>
      <c r="AJ55" s="51" t="s">
        <v>103</v>
      </c>
      <c r="AK55" s="55" t="n">
        <v>56.25</v>
      </c>
      <c r="AL55" s="55" t="n">
        <v>-48.5294117647059</v>
      </c>
      <c r="AM55" s="55" t="n">
        <v>28.8578196314056</v>
      </c>
      <c r="AN55" s="56" t="n">
        <v>23.3015407190022</v>
      </c>
      <c r="AO55" s="132"/>
      <c r="AP55" s="142" t="n">
        <v>56.8259972489684</v>
      </c>
      <c r="AQ55" s="55" t="n">
        <v>-62.7659574468085</v>
      </c>
      <c r="AR55" s="55" t="n">
        <v>26.0207869339272</v>
      </c>
      <c r="AS55" s="56" t="n">
        <v>38.2289879931389</v>
      </c>
      <c r="AT55" s="132"/>
      <c r="AU55" s="142" t="n">
        <v>56.7253121452895</v>
      </c>
      <c r="AV55" s="55" t="n">
        <v>-49.1991991991992</v>
      </c>
      <c r="AW55" s="55" t="n">
        <v>27.9547871292978</v>
      </c>
      <c r="AX55" s="56" t="n">
        <v>29.3666695705201</v>
      </c>
      <c r="AY55" s="192"/>
      <c r="AZ55" s="38"/>
      <c r="BA55" s="51" t="s">
        <v>103</v>
      </c>
      <c r="BB55" s="55" t="n">
        <v>62.5340599455041</v>
      </c>
      <c r="BC55" s="55" t="n">
        <v>-48.729911871436</v>
      </c>
      <c r="BD55" s="55" t="n">
        <v>14.9025124057359</v>
      </c>
      <c r="BE55" s="56" t="n">
        <v>13.080372542256</v>
      </c>
      <c r="BF55" s="132"/>
      <c r="BG55" s="142" t="n">
        <v>62.4552711257914</v>
      </c>
      <c r="BH55" s="55" t="n">
        <v>-51.4492753623188</v>
      </c>
      <c r="BI55" s="55" t="n">
        <v>5.50337654273072</v>
      </c>
      <c r="BJ55" s="56" t="n">
        <v>25.5138758811061</v>
      </c>
      <c r="BK55" s="132"/>
      <c r="BL55" s="142" t="n">
        <v>62.4685138539043</v>
      </c>
      <c r="BM55" s="55" t="n">
        <v>-48.911465892598</v>
      </c>
      <c r="BN55" s="55" t="n">
        <v>11.7553799771286</v>
      </c>
      <c r="BO55" s="56" t="n">
        <v>18.199159851452</v>
      </c>
    </row>
    <row r="56" customFormat="false" ht="20.1" hidden="false" customHeight="true" outlineLevel="0" collapsed="false">
      <c r="A56" s="38"/>
      <c r="B56" s="57" t="s">
        <v>104</v>
      </c>
      <c r="C56" s="58" t="n">
        <v>1234</v>
      </c>
      <c r="D56" s="58" t="n">
        <v>6</v>
      </c>
      <c r="E56" s="58" t="n">
        <v>7087</v>
      </c>
      <c r="F56" s="59" t="n">
        <v>8327</v>
      </c>
      <c r="G56" s="128"/>
      <c r="H56" s="180" t="n">
        <v>1865</v>
      </c>
      <c r="I56" s="58" t="n">
        <v>10</v>
      </c>
      <c r="J56" s="58" t="n">
        <v>3015</v>
      </c>
      <c r="K56" s="59" t="n">
        <v>4890</v>
      </c>
      <c r="L56" s="128"/>
      <c r="M56" s="180" t="n">
        <v>3099</v>
      </c>
      <c r="N56" s="58" t="n">
        <v>16</v>
      </c>
      <c r="O56" s="58" t="n">
        <v>10102</v>
      </c>
      <c r="P56" s="59" t="n">
        <v>13217</v>
      </c>
      <c r="Q56" s="191"/>
      <c r="R56" s="38"/>
      <c r="S56" s="57" t="s">
        <v>104</v>
      </c>
      <c r="T56" s="61" t="n">
        <v>167.678958785249</v>
      </c>
      <c r="U56" s="61" t="n">
        <v>-33.3333333333333</v>
      </c>
      <c r="V56" s="61" t="n">
        <v>-0.225256933689991</v>
      </c>
      <c r="W56" s="62" t="n">
        <v>9.95642413838638</v>
      </c>
      <c r="X56" s="132"/>
      <c r="Y56" s="147" t="n">
        <v>-30.488259411107</v>
      </c>
      <c r="Z56" s="61" t="n">
        <v>-68.75</v>
      </c>
      <c r="AA56" s="61" t="n">
        <v>-11.5057235104197</v>
      </c>
      <c r="AB56" s="62" t="n">
        <v>-20.1241424371121</v>
      </c>
      <c r="AC56" s="132"/>
      <c r="AD56" s="147" t="n">
        <v>-1.43129770992367</v>
      </c>
      <c r="AE56" s="61" t="n">
        <v>-60.9756097560976</v>
      </c>
      <c r="AF56" s="61" t="n">
        <v>-3.88201712654615</v>
      </c>
      <c r="AG56" s="62" t="n">
        <v>-3.49032493610807</v>
      </c>
      <c r="AH56" s="192"/>
      <c r="AI56" s="38"/>
      <c r="AJ56" s="57" t="s">
        <v>104</v>
      </c>
      <c r="AK56" s="61" t="n">
        <v>86.5918487891317</v>
      </c>
      <c r="AL56" s="61" t="n">
        <v>-48.4579194981704</v>
      </c>
      <c r="AM56" s="61" t="n">
        <v>20.3957070293298</v>
      </c>
      <c r="AN56" s="62" t="n">
        <v>19.694482118638</v>
      </c>
      <c r="AO56" s="132"/>
      <c r="AP56" s="147" t="n">
        <v>29.2622661489587</v>
      </c>
      <c r="AQ56" s="61" t="n">
        <v>-64.2857142857143</v>
      </c>
      <c r="AR56" s="61" t="n">
        <v>14.892505875185</v>
      </c>
      <c r="AS56" s="62" t="n">
        <v>20.4683305160585</v>
      </c>
      <c r="AT56" s="132"/>
      <c r="AU56" s="147" t="n">
        <v>38.7853218210361</v>
      </c>
      <c r="AV56" s="61" t="n">
        <v>-49.4359980382541</v>
      </c>
      <c r="AW56" s="61" t="n">
        <v>18.6345784239993</v>
      </c>
      <c r="AX56" s="62" t="n">
        <v>20.0178675309565</v>
      </c>
      <c r="AY56" s="192"/>
      <c r="AZ56" s="38"/>
      <c r="BA56" s="57" t="s">
        <v>104</v>
      </c>
      <c r="BB56" s="61" t="n">
        <v>86.5918487891317</v>
      </c>
      <c r="BC56" s="61" t="n">
        <v>-48.4579194981704</v>
      </c>
      <c r="BD56" s="61" t="n">
        <v>20.3957070293298</v>
      </c>
      <c r="BE56" s="62" t="n">
        <v>19.694482118638</v>
      </c>
      <c r="BF56" s="132"/>
      <c r="BG56" s="147" t="n">
        <v>29.2622661489587</v>
      </c>
      <c r="BH56" s="61" t="n">
        <v>-64.2857142857143</v>
      </c>
      <c r="BI56" s="61" t="n">
        <v>14.892505875185</v>
      </c>
      <c r="BJ56" s="62" t="n">
        <v>20.4683305160585</v>
      </c>
      <c r="BK56" s="132"/>
      <c r="BL56" s="147" t="n">
        <v>38.7853218210361</v>
      </c>
      <c r="BM56" s="61" t="n">
        <v>-49.4359980382541</v>
      </c>
      <c r="BN56" s="61" t="n">
        <v>18.6345784239993</v>
      </c>
      <c r="BO56" s="62" t="n">
        <v>20.0178675309565</v>
      </c>
    </row>
    <row r="57" customFormat="false" ht="20.1" hidden="false" customHeight="true" outlineLevel="0" collapsed="false">
      <c r="A57" s="38" t="n">
        <v>2009</v>
      </c>
      <c r="B57" s="39" t="s">
        <v>101</v>
      </c>
      <c r="C57" s="39" t="n">
        <v>1090</v>
      </c>
      <c r="D57" s="39" t="n">
        <v>2</v>
      </c>
      <c r="E57" s="39" t="n">
        <v>6546</v>
      </c>
      <c r="F57" s="40" t="n">
        <v>7638</v>
      </c>
      <c r="G57" s="128"/>
      <c r="H57" s="177" t="n">
        <v>1613</v>
      </c>
      <c r="I57" s="39" t="n">
        <v>21</v>
      </c>
      <c r="J57" s="39" t="n">
        <v>2562</v>
      </c>
      <c r="K57" s="40" t="n">
        <v>4196</v>
      </c>
      <c r="L57" s="128"/>
      <c r="M57" s="177" t="n">
        <v>2703</v>
      </c>
      <c r="N57" s="39" t="n">
        <v>23</v>
      </c>
      <c r="O57" s="39" t="n">
        <v>9108</v>
      </c>
      <c r="P57" s="40" t="n">
        <v>11834</v>
      </c>
      <c r="Q57" s="191"/>
      <c r="R57" s="38" t="n">
        <v>2009</v>
      </c>
      <c r="S57" s="39" t="s">
        <v>101</v>
      </c>
      <c r="T57" s="43" t="n">
        <v>135.421166306695</v>
      </c>
      <c r="U57" s="43" t="n">
        <v>-99.7925311203319</v>
      </c>
      <c r="V57" s="43" t="n">
        <v>-14.0606538007089</v>
      </c>
      <c r="W57" s="44" t="n">
        <v>-15.546218487395</v>
      </c>
      <c r="X57" s="132"/>
      <c r="Y57" s="133" t="n">
        <v>-46.3406520292748</v>
      </c>
      <c r="Z57" s="43" t="n">
        <v>31.25</v>
      </c>
      <c r="AA57" s="43" t="n">
        <v>-17.0336787564767</v>
      </c>
      <c r="AB57" s="44" t="n">
        <v>-31.3256955810147</v>
      </c>
      <c r="AC57" s="132"/>
      <c r="AD57" s="133" t="n">
        <v>-22.0812914384549</v>
      </c>
      <c r="AE57" s="43" t="n">
        <v>-97.6530612244898</v>
      </c>
      <c r="AF57" s="43" t="n">
        <v>-14.9182624941616</v>
      </c>
      <c r="AG57" s="44" t="n">
        <v>-21.9084070212485</v>
      </c>
      <c r="AH57" s="192"/>
      <c r="AI57" s="38" t="n">
        <v>2009</v>
      </c>
      <c r="AJ57" s="39" t="s">
        <v>101</v>
      </c>
      <c r="AK57" s="43" t="n">
        <v>135.421166306695</v>
      </c>
      <c r="AL57" s="43" t="n">
        <v>-99.7925311203319</v>
      </c>
      <c r="AM57" s="43" t="n">
        <v>-14.0606538007089</v>
      </c>
      <c r="AN57" s="44" t="n">
        <v>-15.546218487395</v>
      </c>
      <c r="AO57" s="132"/>
      <c r="AP57" s="133" t="n">
        <v>-46.3406520292748</v>
      </c>
      <c r="AQ57" s="43" t="n">
        <v>31.25</v>
      </c>
      <c r="AR57" s="43" t="n">
        <v>-17.0336787564767</v>
      </c>
      <c r="AS57" s="44" t="n">
        <v>-31.3256955810147</v>
      </c>
      <c r="AT57" s="132"/>
      <c r="AU57" s="133" t="n">
        <v>-22.0812914384549</v>
      </c>
      <c r="AV57" s="43" t="n">
        <v>-97.6530612244898</v>
      </c>
      <c r="AW57" s="43" t="n">
        <v>-14.9182624941616</v>
      </c>
      <c r="AX57" s="44" t="n">
        <v>-21.9084070212485</v>
      </c>
      <c r="AY57" s="192"/>
      <c r="AZ57" s="38" t="n">
        <v>2009</v>
      </c>
      <c r="BA57" s="39" t="s">
        <v>101</v>
      </c>
      <c r="BB57" s="43" t="n">
        <v>108.021978021978</v>
      </c>
      <c r="BC57" s="43" t="n">
        <v>-98.7089833243679</v>
      </c>
      <c r="BD57" s="43" t="n">
        <v>6.81955340977672</v>
      </c>
      <c r="BE57" s="44" t="n">
        <v>6.42244377463483</v>
      </c>
      <c r="BF57" s="132"/>
      <c r="BG57" s="133" t="n">
        <v>-4.27103083524598</v>
      </c>
      <c r="BH57" s="43" t="n">
        <v>-51.4563106796117</v>
      </c>
      <c r="BI57" s="43" t="n">
        <v>13.07994289793</v>
      </c>
      <c r="BJ57" s="44" t="n">
        <v>4.61747609225576</v>
      </c>
      <c r="BK57" s="132"/>
      <c r="BL57" s="133" t="n">
        <v>12.988767840554</v>
      </c>
      <c r="BM57" s="43" t="n">
        <v>-96.2283384301733</v>
      </c>
      <c r="BN57" s="43" t="n">
        <v>8.67974549310711</v>
      </c>
      <c r="BO57" s="44" t="n">
        <v>5.67513537643383</v>
      </c>
    </row>
    <row r="58" customFormat="false" ht="20.1" hidden="false" customHeight="true" outlineLevel="0" collapsed="false">
      <c r="A58" s="38"/>
      <c r="B58" s="45" t="s">
        <v>102</v>
      </c>
      <c r="C58" s="46" t="n">
        <v>859</v>
      </c>
      <c r="D58" s="46" t="n">
        <v>3</v>
      </c>
      <c r="E58" s="46" t="n">
        <v>5875</v>
      </c>
      <c r="F58" s="47" t="n">
        <v>6737</v>
      </c>
      <c r="G58" s="128"/>
      <c r="H58" s="178" t="n">
        <v>1566</v>
      </c>
      <c r="I58" s="46" t="n">
        <v>30</v>
      </c>
      <c r="J58" s="46" t="n">
        <v>2745</v>
      </c>
      <c r="K58" s="47" t="n">
        <v>4341</v>
      </c>
      <c r="L58" s="128"/>
      <c r="M58" s="178" t="n">
        <v>2425</v>
      </c>
      <c r="N58" s="46" t="n">
        <v>33</v>
      </c>
      <c r="O58" s="46" t="n">
        <v>8620</v>
      </c>
      <c r="P58" s="47" t="n">
        <v>11078</v>
      </c>
      <c r="Q58" s="191"/>
      <c r="R58" s="38"/>
      <c r="S58" s="45" t="s">
        <v>102</v>
      </c>
      <c r="T58" s="49" t="n">
        <v>20.3081232492997</v>
      </c>
      <c r="U58" s="49" t="n">
        <v>-78.5714285714286</v>
      </c>
      <c r="V58" s="49" t="n">
        <v>-23.3529028049576</v>
      </c>
      <c r="W58" s="50" t="n">
        <v>-19.7307279876087</v>
      </c>
      <c r="X58" s="132"/>
      <c r="Y58" s="138" t="n">
        <v>-51.7411402157165</v>
      </c>
      <c r="Z58" s="49" t="n">
        <v>130.769230769231</v>
      </c>
      <c r="AA58" s="49" t="n">
        <v>-21.3467048710602</v>
      </c>
      <c r="AB58" s="50" t="n">
        <v>-35.669828097214</v>
      </c>
      <c r="AC58" s="132"/>
      <c r="AD58" s="138" t="n">
        <v>-38.7471583733266</v>
      </c>
      <c r="AE58" s="49" t="n">
        <v>22.2222222222222</v>
      </c>
      <c r="AF58" s="49" t="n">
        <v>-22.7252353204841</v>
      </c>
      <c r="AG58" s="50" t="n">
        <v>-26.8344230896242</v>
      </c>
      <c r="AH58" s="192"/>
      <c r="AI58" s="38"/>
      <c r="AJ58" s="45" t="s">
        <v>102</v>
      </c>
      <c r="AK58" s="49" t="n">
        <v>65.5904842820731</v>
      </c>
      <c r="AL58" s="49" t="n">
        <v>-99.4887525562372</v>
      </c>
      <c r="AM58" s="49" t="n">
        <v>-18.7213715482267</v>
      </c>
      <c r="AN58" s="50" t="n">
        <v>-17.5603601536962</v>
      </c>
      <c r="AO58" s="132"/>
      <c r="AP58" s="138" t="n">
        <v>-49.1441369380899</v>
      </c>
      <c r="AQ58" s="49" t="n">
        <v>75.8620689655172</v>
      </c>
      <c r="AR58" s="49" t="n">
        <v>-19.3219823654606</v>
      </c>
      <c r="AS58" s="50" t="n">
        <v>-33.6055374086172</v>
      </c>
      <c r="AT58" s="132"/>
      <c r="AU58" s="138" t="n">
        <v>-30.9639203015617</v>
      </c>
      <c r="AV58" s="49" t="n">
        <v>-94.4389275074479</v>
      </c>
      <c r="AW58" s="49" t="n">
        <v>-18.9021043000915</v>
      </c>
      <c r="AX58" s="50" t="n">
        <v>-24.3703581449084</v>
      </c>
      <c r="AY58" s="192"/>
      <c r="AZ58" s="38"/>
      <c r="BA58" s="45" t="s">
        <v>102</v>
      </c>
      <c r="BB58" s="49" t="n">
        <v>87.1013802950976</v>
      </c>
      <c r="BC58" s="49" t="n">
        <v>-99.3006993006993</v>
      </c>
      <c r="BD58" s="49" t="n">
        <v>-6.35368866925521</v>
      </c>
      <c r="BE58" s="50" t="n">
        <v>-5.62403220811397</v>
      </c>
      <c r="BF58" s="132"/>
      <c r="BG58" s="138" t="n">
        <v>-29.0669534821188</v>
      </c>
      <c r="BH58" s="49" t="n">
        <v>-11.8421052631579</v>
      </c>
      <c r="BI58" s="49" t="n">
        <v>-1.83508887425938</v>
      </c>
      <c r="BJ58" s="50" t="n">
        <v>-14.8599529613</v>
      </c>
      <c r="BK58" s="132"/>
      <c r="BL58" s="138" t="n">
        <v>-10.6577160959421</v>
      </c>
      <c r="BM58" s="49" t="n">
        <v>-95.8656330749354</v>
      </c>
      <c r="BN58" s="49" t="n">
        <v>-4.99728274294749</v>
      </c>
      <c r="BO58" s="50" t="n">
        <v>-9.50336775931747</v>
      </c>
    </row>
    <row r="59" customFormat="false" ht="20.1" hidden="false" customHeight="true" outlineLevel="0" collapsed="false">
      <c r="A59" s="38"/>
      <c r="B59" s="51" t="s">
        <v>103</v>
      </c>
      <c r="C59" s="52" t="n">
        <v>717</v>
      </c>
      <c r="D59" s="52" t="n">
        <v>0</v>
      </c>
      <c r="E59" s="52" t="n">
        <v>6509</v>
      </c>
      <c r="F59" s="53" t="n">
        <v>7226</v>
      </c>
      <c r="G59" s="128"/>
      <c r="H59" s="179" t="n">
        <v>1479</v>
      </c>
      <c r="I59" s="52" t="n">
        <v>29</v>
      </c>
      <c r="J59" s="52" t="n">
        <v>3043</v>
      </c>
      <c r="K59" s="53" t="n">
        <v>4551</v>
      </c>
      <c r="L59" s="128"/>
      <c r="M59" s="179" t="n">
        <v>2196</v>
      </c>
      <c r="N59" s="52" t="n">
        <v>29</v>
      </c>
      <c r="O59" s="52" t="n">
        <v>9552</v>
      </c>
      <c r="P59" s="53" t="n">
        <v>11777</v>
      </c>
      <c r="Q59" s="191"/>
      <c r="R59" s="38"/>
      <c r="S59" s="51" t="s">
        <v>103</v>
      </c>
      <c r="T59" s="55" t="n">
        <v>-4.14438502673798</v>
      </c>
      <c r="U59" s="55" t="n">
        <v>-100</v>
      </c>
      <c r="V59" s="55" t="n">
        <v>-7.30561093705498</v>
      </c>
      <c r="W59" s="56" t="n">
        <v>-7.02521873391663</v>
      </c>
      <c r="X59" s="132"/>
      <c r="Y59" s="142" t="n">
        <v>-48.4668989547038</v>
      </c>
      <c r="Z59" s="55" t="n">
        <v>383.333333333333</v>
      </c>
      <c r="AA59" s="55" t="n">
        <v>-15.63626282229</v>
      </c>
      <c r="AB59" s="56" t="n">
        <v>-29.8010180472004</v>
      </c>
      <c r="AC59" s="132"/>
      <c r="AD59" s="142" t="n">
        <v>-39.3034825870647</v>
      </c>
      <c r="AE59" s="55" t="n">
        <v>262.5</v>
      </c>
      <c r="AF59" s="55" t="n">
        <v>-10.1326559412927</v>
      </c>
      <c r="AG59" s="56" t="n">
        <v>-17.3833742546475</v>
      </c>
      <c r="AH59" s="192"/>
      <c r="AI59" s="38"/>
      <c r="AJ59" s="51" t="s">
        <v>103</v>
      </c>
      <c r="AK59" s="55" t="n">
        <v>38.4935064935065</v>
      </c>
      <c r="AL59" s="55" t="n">
        <v>-99.4897959183674</v>
      </c>
      <c r="AM59" s="55" t="n">
        <v>-15.127331420373</v>
      </c>
      <c r="AN59" s="56" t="n">
        <v>-14.3123487643302</v>
      </c>
      <c r="AO59" s="132"/>
      <c r="AP59" s="142" t="n">
        <v>-48.9310382633483</v>
      </c>
      <c r="AQ59" s="55" t="n">
        <v>128.571428571429</v>
      </c>
      <c r="AR59" s="55" t="n">
        <v>-18.0166912125675</v>
      </c>
      <c r="AS59" s="56" t="n">
        <v>-32.3302828188822</v>
      </c>
      <c r="AT59" s="132"/>
      <c r="AU59" s="142" t="n">
        <v>-33.6954553684592</v>
      </c>
      <c r="AV59" s="55" t="n">
        <v>-91.6256157635468</v>
      </c>
      <c r="AW59" s="55" t="n">
        <v>-16.0331189017821</v>
      </c>
      <c r="AX59" s="56" t="n">
        <v>-22.1346801346801</v>
      </c>
      <c r="AY59" s="192"/>
      <c r="AZ59" s="38"/>
      <c r="BA59" s="51" t="s">
        <v>103</v>
      </c>
      <c r="BB59" s="55" t="n">
        <v>63.4534786253144</v>
      </c>
      <c r="BC59" s="55" t="n">
        <v>-98.8877654196158</v>
      </c>
      <c r="BD59" s="55" t="n">
        <v>-11.5278675145374</v>
      </c>
      <c r="BE59" s="56" t="n">
        <v>-8.70599719358185</v>
      </c>
      <c r="BF59" s="132"/>
      <c r="BG59" s="142" t="n">
        <v>-44.739071501186</v>
      </c>
      <c r="BH59" s="55" t="n">
        <v>34.3283582089552</v>
      </c>
      <c r="BI59" s="55" t="n">
        <v>-16.3846380223661</v>
      </c>
      <c r="BJ59" s="56" t="n">
        <v>-29.3955936064093</v>
      </c>
      <c r="BK59" s="132"/>
      <c r="BL59" s="142" t="n">
        <v>-26.5468639887245</v>
      </c>
      <c r="BM59" s="55" t="n">
        <v>-90.4356060606061</v>
      </c>
      <c r="BN59" s="55" t="n">
        <v>-13.0630944905696</v>
      </c>
      <c r="BO59" s="56" t="n">
        <v>-17.7508799038544</v>
      </c>
    </row>
    <row r="60" customFormat="false" ht="20.1" hidden="false" customHeight="true" outlineLevel="0" collapsed="false">
      <c r="A60" s="38"/>
      <c r="B60" s="57" t="s">
        <v>104</v>
      </c>
      <c r="C60" s="58" t="n">
        <v>684</v>
      </c>
      <c r="D60" s="58" t="n">
        <v>1062</v>
      </c>
      <c r="E60" s="58" t="n">
        <v>6771</v>
      </c>
      <c r="F60" s="59" t="n">
        <v>8517</v>
      </c>
      <c r="G60" s="128"/>
      <c r="H60" s="180" t="n">
        <v>1893</v>
      </c>
      <c r="I60" s="58" t="n">
        <v>26</v>
      </c>
      <c r="J60" s="58" t="n">
        <v>3267</v>
      </c>
      <c r="K60" s="59" t="n">
        <v>5186</v>
      </c>
      <c r="L60" s="128"/>
      <c r="M60" s="180" t="n">
        <v>2577</v>
      </c>
      <c r="N60" s="58" t="n">
        <v>1088</v>
      </c>
      <c r="O60" s="58" t="n">
        <v>10038</v>
      </c>
      <c r="P60" s="59" t="n">
        <v>13703</v>
      </c>
      <c r="Q60" s="191"/>
      <c r="R60" s="38"/>
      <c r="S60" s="57" t="s">
        <v>104</v>
      </c>
      <c r="T60" s="61" t="n">
        <v>-44.5705024311183</v>
      </c>
      <c r="U60" s="61" t="n">
        <v>17600</v>
      </c>
      <c r="V60" s="61" t="n">
        <v>-4.45886835050092</v>
      </c>
      <c r="W60" s="62" t="n">
        <v>2.28173411792963</v>
      </c>
      <c r="X60" s="132"/>
      <c r="Y60" s="147" t="n">
        <v>1.50134048257374</v>
      </c>
      <c r="Z60" s="61" t="n">
        <v>160</v>
      </c>
      <c r="AA60" s="61" t="n">
        <v>8.35820895522387</v>
      </c>
      <c r="AB60" s="62" t="n">
        <v>6.05316973415133</v>
      </c>
      <c r="AC60" s="132"/>
      <c r="AD60" s="147" t="n">
        <v>-16.8441432720232</v>
      </c>
      <c r="AE60" s="61" t="n">
        <v>6700</v>
      </c>
      <c r="AF60" s="61" t="n">
        <v>-0.633537913284499</v>
      </c>
      <c r="AG60" s="62" t="n">
        <v>3.67708254520693</v>
      </c>
      <c r="AH60" s="192"/>
      <c r="AI60" s="38"/>
      <c r="AJ60" s="57" t="s">
        <v>104</v>
      </c>
      <c r="AK60" s="61" t="n">
        <v>6.04621715732827</v>
      </c>
      <c r="AL60" s="61" t="n">
        <v>8.21501014198782</v>
      </c>
      <c r="AM60" s="61" t="n">
        <v>-12.5548637337961</v>
      </c>
      <c r="AN60" s="62" t="n">
        <v>-10.1920324427481</v>
      </c>
      <c r="AO60" s="132"/>
      <c r="AP60" s="147" t="n">
        <v>-40.3695612597852</v>
      </c>
      <c r="AQ60" s="61" t="n">
        <v>135.555555555556</v>
      </c>
      <c r="AR60" s="61" t="n">
        <v>-11.9924242424242</v>
      </c>
      <c r="AS60" s="62" t="n">
        <v>-24.5842103091082</v>
      </c>
      <c r="AT60" s="132"/>
      <c r="AU60" s="147" t="n">
        <v>-30.0035348179569</v>
      </c>
      <c r="AV60" s="61" t="n">
        <v>13.7730358874879</v>
      </c>
      <c r="AW60" s="61" t="n">
        <v>-12.3805498814303</v>
      </c>
      <c r="AX60" s="62" t="n">
        <v>-16.2289888690775</v>
      </c>
      <c r="AY60" s="192"/>
      <c r="AZ60" s="38"/>
      <c r="BA60" s="57" t="s">
        <v>104</v>
      </c>
      <c r="BB60" s="61" t="n">
        <v>6.04621715732827</v>
      </c>
      <c r="BC60" s="61" t="n">
        <v>8.21501014198782</v>
      </c>
      <c r="BD60" s="61" t="n">
        <v>-12.5548637337961</v>
      </c>
      <c r="BE60" s="62" t="n">
        <v>-10.1920324427481</v>
      </c>
      <c r="BF60" s="132"/>
      <c r="BG60" s="147" t="n">
        <v>-40.3695612597852</v>
      </c>
      <c r="BH60" s="61" t="n">
        <v>135.555555555556</v>
      </c>
      <c r="BI60" s="61" t="n">
        <v>-11.9924242424242</v>
      </c>
      <c r="BJ60" s="62" t="n">
        <v>-24.5842103091082</v>
      </c>
      <c r="BK60" s="132"/>
      <c r="BL60" s="147" t="n">
        <v>-30.0035348179569</v>
      </c>
      <c r="BM60" s="61" t="n">
        <v>13.7730358874879</v>
      </c>
      <c r="BN60" s="61" t="n">
        <v>-12.3805498814303</v>
      </c>
      <c r="BO60" s="62" t="n">
        <v>-16.2289888690775</v>
      </c>
    </row>
    <row r="61" customFormat="false" ht="20.1" hidden="false" customHeight="true" outlineLevel="0" collapsed="false">
      <c r="A61" s="38" t="n">
        <v>2010</v>
      </c>
      <c r="B61" s="39" t="s">
        <v>101</v>
      </c>
      <c r="C61" s="39" t="n">
        <v>956</v>
      </c>
      <c r="D61" s="39" t="n">
        <v>52</v>
      </c>
      <c r="E61" s="39" t="n">
        <v>7594</v>
      </c>
      <c r="F61" s="40" t="n">
        <v>8602</v>
      </c>
      <c r="G61" s="128"/>
      <c r="H61" s="177" t="n">
        <v>2151</v>
      </c>
      <c r="I61" s="39" t="n">
        <v>28</v>
      </c>
      <c r="J61" s="39" t="n">
        <v>2610</v>
      </c>
      <c r="K61" s="40" t="n">
        <v>4789</v>
      </c>
      <c r="L61" s="128"/>
      <c r="M61" s="177" t="n">
        <v>3107</v>
      </c>
      <c r="N61" s="39" t="n">
        <v>80</v>
      </c>
      <c r="O61" s="39" t="n">
        <v>10204</v>
      </c>
      <c r="P61" s="40" t="n">
        <v>13391</v>
      </c>
      <c r="Q61" s="191"/>
      <c r="R61" s="38" t="n">
        <v>2010</v>
      </c>
      <c r="S61" s="39" t="s">
        <v>101</v>
      </c>
      <c r="T61" s="43" t="n">
        <v>-12.2935779816514</v>
      </c>
      <c r="U61" s="43" t="n">
        <v>2500</v>
      </c>
      <c r="V61" s="43" t="n">
        <v>16.0097769630309</v>
      </c>
      <c r="W61" s="44" t="n">
        <v>12.6211050013092</v>
      </c>
      <c r="X61" s="132"/>
      <c r="Y61" s="133" t="n">
        <v>33.3539987600744</v>
      </c>
      <c r="Z61" s="43" t="n">
        <v>33.3333333333333</v>
      </c>
      <c r="AA61" s="43" t="n">
        <v>1.87353629976582</v>
      </c>
      <c r="AB61" s="44" t="n">
        <v>14.1325071496663</v>
      </c>
      <c r="AC61" s="132"/>
      <c r="AD61" s="133" t="n">
        <v>14.9463559008509</v>
      </c>
      <c r="AE61" s="43" t="n">
        <v>247.826086956522</v>
      </c>
      <c r="AF61" s="43" t="n">
        <v>12.0333772507686</v>
      </c>
      <c r="AG61" s="44" t="n">
        <v>13.1570052391415</v>
      </c>
      <c r="AH61" s="192"/>
      <c r="AI61" s="38" t="n">
        <v>2010</v>
      </c>
      <c r="AJ61" s="39" t="s">
        <v>101</v>
      </c>
      <c r="AK61" s="43" t="n">
        <v>-12.2935779816514</v>
      </c>
      <c r="AL61" s="43" t="n">
        <v>2500</v>
      </c>
      <c r="AM61" s="43" t="n">
        <v>16.0097769630309</v>
      </c>
      <c r="AN61" s="44" t="n">
        <v>12.6211050013092</v>
      </c>
      <c r="AO61" s="132"/>
      <c r="AP61" s="133" t="n">
        <v>33.3539987600744</v>
      </c>
      <c r="AQ61" s="43" t="n">
        <v>33.3333333333333</v>
      </c>
      <c r="AR61" s="43" t="n">
        <v>1.87353629976582</v>
      </c>
      <c r="AS61" s="44" t="n">
        <v>14.1325071496663</v>
      </c>
      <c r="AT61" s="132"/>
      <c r="AU61" s="133" t="n">
        <v>14.9463559008509</v>
      </c>
      <c r="AV61" s="43" t="n">
        <v>247.826086956522</v>
      </c>
      <c r="AW61" s="43" t="n">
        <v>12.0333772507686</v>
      </c>
      <c r="AX61" s="44" t="n">
        <v>13.1570052391415</v>
      </c>
      <c r="AY61" s="192"/>
      <c r="AZ61" s="38" t="n">
        <v>2010</v>
      </c>
      <c r="BA61" s="39" t="s">
        <v>101</v>
      </c>
      <c r="BB61" s="43" t="n">
        <v>-15.0554675118859</v>
      </c>
      <c r="BC61" s="43" t="n">
        <v>4554.16666666667</v>
      </c>
      <c r="BD61" s="43" t="n">
        <v>-5.54731638418079</v>
      </c>
      <c r="BE61" s="44" t="n">
        <v>-3.26174914410208</v>
      </c>
      <c r="BF61" s="132"/>
      <c r="BG61" s="133" t="n">
        <v>-26.1023663087668</v>
      </c>
      <c r="BH61" s="43" t="n">
        <v>126</v>
      </c>
      <c r="BI61" s="43" t="n">
        <v>-7.96118036925991</v>
      </c>
      <c r="BJ61" s="44" t="n">
        <v>-15.4590670789084</v>
      </c>
      <c r="BK61" s="132"/>
      <c r="BL61" s="133" t="n">
        <v>-22.9763061514313</v>
      </c>
      <c r="BM61" s="43" t="n">
        <v>1562.16216216216</v>
      </c>
      <c r="BN61" s="43" t="n">
        <v>-6.29360394204029</v>
      </c>
      <c r="BO61" s="44" t="n">
        <v>-8.26124488034236</v>
      </c>
    </row>
    <row r="62" customFormat="false" ht="20.1" hidden="false" customHeight="true" outlineLevel="0" collapsed="false">
      <c r="A62" s="38"/>
      <c r="B62" s="45" t="s">
        <v>102</v>
      </c>
      <c r="C62" s="46" t="n">
        <v>880</v>
      </c>
      <c r="D62" s="46" t="n">
        <v>3</v>
      </c>
      <c r="E62" s="46" t="n">
        <v>6703</v>
      </c>
      <c r="F62" s="47" t="n">
        <v>7586</v>
      </c>
      <c r="G62" s="128"/>
      <c r="H62" s="178" t="n">
        <v>2535</v>
      </c>
      <c r="I62" s="46" t="n">
        <v>19</v>
      </c>
      <c r="J62" s="46" t="n">
        <v>2419</v>
      </c>
      <c r="K62" s="47" t="n">
        <v>4973</v>
      </c>
      <c r="L62" s="128"/>
      <c r="M62" s="178" t="n">
        <v>3415</v>
      </c>
      <c r="N62" s="46" t="n">
        <v>22</v>
      </c>
      <c r="O62" s="46" t="n">
        <v>9122</v>
      </c>
      <c r="P62" s="47" t="n">
        <v>12559</v>
      </c>
      <c r="Q62" s="191"/>
      <c r="R62" s="38"/>
      <c r="S62" s="45" t="s">
        <v>102</v>
      </c>
      <c r="T62" s="49" t="n">
        <v>2.44470314318977</v>
      </c>
      <c r="U62" s="49" t="n">
        <v>0</v>
      </c>
      <c r="V62" s="49" t="n">
        <v>14.0936170212766</v>
      </c>
      <c r="W62" s="50" t="n">
        <v>12.6020483894909</v>
      </c>
      <c r="X62" s="132"/>
      <c r="Y62" s="138" t="n">
        <v>61.8773946360153</v>
      </c>
      <c r="Z62" s="49" t="n">
        <v>-36.6666666666667</v>
      </c>
      <c r="AA62" s="49" t="n">
        <v>-11.8761384335155</v>
      </c>
      <c r="AB62" s="50" t="n">
        <v>14.5588574061276</v>
      </c>
      <c r="AC62" s="132"/>
      <c r="AD62" s="138" t="n">
        <v>40.8247422680412</v>
      </c>
      <c r="AE62" s="49" t="n">
        <v>-33.3333333333333</v>
      </c>
      <c r="AF62" s="49" t="n">
        <v>5.82366589327145</v>
      </c>
      <c r="AG62" s="50" t="n">
        <v>13.3688391406391</v>
      </c>
      <c r="AH62" s="192"/>
      <c r="AI62" s="38"/>
      <c r="AJ62" s="45" t="s">
        <v>102</v>
      </c>
      <c r="AK62" s="49" t="n">
        <v>-5.79784504874294</v>
      </c>
      <c r="AL62" s="49" t="n">
        <v>1000</v>
      </c>
      <c r="AM62" s="49" t="n">
        <v>15.1034538281942</v>
      </c>
      <c r="AN62" s="50" t="n">
        <v>12.6121739130435</v>
      </c>
      <c r="AO62" s="132"/>
      <c r="AP62" s="138" t="n">
        <v>47.4048442906574</v>
      </c>
      <c r="AQ62" s="49" t="n">
        <v>-7.84313725490196</v>
      </c>
      <c r="AR62" s="49" t="n">
        <v>-5.23836442434521</v>
      </c>
      <c r="AS62" s="50" t="n">
        <v>14.3493030338527</v>
      </c>
      <c r="AT62" s="132"/>
      <c r="AU62" s="138" t="n">
        <v>27.1840873634945</v>
      </c>
      <c r="AV62" s="49" t="n">
        <v>82.1428571428571</v>
      </c>
      <c r="AW62" s="49" t="n">
        <v>9.01398916967509</v>
      </c>
      <c r="AX62" s="50" t="n">
        <v>13.2594273743017</v>
      </c>
      <c r="AY62" s="192"/>
      <c r="AZ62" s="38"/>
      <c r="BA62" s="45" t="s">
        <v>102</v>
      </c>
      <c r="BB62" s="49" t="n">
        <v>-17.6545408293055</v>
      </c>
      <c r="BC62" s="49" t="n">
        <v>8492.30769230769</v>
      </c>
      <c r="BD62" s="49" t="n">
        <v>3.9464756879005</v>
      </c>
      <c r="BE62" s="50" t="n">
        <v>4.78112489335172</v>
      </c>
      <c r="BF62" s="132"/>
      <c r="BG62" s="138" t="n">
        <v>1.81956027293404</v>
      </c>
      <c r="BH62" s="49" t="n">
        <v>52.2388059701493</v>
      </c>
      <c r="BI62" s="49" t="n">
        <v>-4.94593008634421</v>
      </c>
      <c r="BJ62" s="50" t="n">
        <v>-2.06428930185835</v>
      </c>
      <c r="BK62" s="132"/>
      <c r="BL62" s="138" t="n">
        <v>-4.64330941325454</v>
      </c>
      <c r="BM62" s="49" t="n">
        <v>1423.75</v>
      </c>
      <c r="BN62" s="49" t="n">
        <v>1.18827842637614</v>
      </c>
      <c r="BO62" s="50" t="n">
        <v>2.07605589075897</v>
      </c>
    </row>
    <row r="63" customFormat="false" ht="20.1" hidden="false" customHeight="true" outlineLevel="0" collapsed="false">
      <c r="A63" s="38"/>
      <c r="B63" s="51" t="s">
        <v>103</v>
      </c>
      <c r="C63" s="52" t="n">
        <v>854</v>
      </c>
      <c r="D63" s="52" t="n">
        <v>1</v>
      </c>
      <c r="E63" s="52" t="n">
        <v>8750</v>
      </c>
      <c r="F63" s="53" t="n">
        <v>9605</v>
      </c>
      <c r="G63" s="128"/>
      <c r="H63" s="179" t="n">
        <v>2637</v>
      </c>
      <c r="I63" s="52" t="n">
        <v>14</v>
      </c>
      <c r="J63" s="52" t="n">
        <v>3236</v>
      </c>
      <c r="K63" s="53" t="n">
        <v>5887</v>
      </c>
      <c r="L63" s="128"/>
      <c r="M63" s="179" t="n">
        <v>3491</v>
      </c>
      <c r="N63" s="52" t="n">
        <v>15</v>
      </c>
      <c r="O63" s="52" t="n">
        <v>11986</v>
      </c>
      <c r="P63" s="53" t="n">
        <v>15492</v>
      </c>
      <c r="Q63" s="191"/>
      <c r="R63" s="38"/>
      <c r="S63" s="51" t="s">
        <v>103</v>
      </c>
      <c r="T63" s="55" t="n">
        <v>19.1073919107392</v>
      </c>
      <c r="U63" s="55" t="s">
        <v>139</v>
      </c>
      <c r="V63" s="55" t="n">
        <v>34.4292518051928</v>
      </c>
      <c r="W63" s="56" t="n">
        <v>32.9227788541378</v>
      </c>
      <c r="X63" s="132"/>
      <c r="Y63" s="142" t="n">
        <v>78.2961460446248</v>
      </c>
      <c r="Z63" s="55" t="n">
        <v>-51.7241379310345</v>
      </c>
      <c r="AA63" s="55" t="n">
        <v>6.34242523825172</v>
      </c>
      <c r="AB63" s="56" t="n">
        <v>29.3561854537464</v>
      </c>
      <c r="AC63" s="132"/>
      <c r="AD63" s="142" t="n">
        <v>58.9708561020036</v>
      </c>
      <c r="AE63" s="55" t="n">
        <v>-48.2758620689655</v>
      </c>
      <c r="AF63" s="55" t="n">
        <v>25.4815745393635</v>
      </c>
      <c r="AG63" s="56" t="n">
        <v>31.5445359599219</v>
      </c>
      <c r="AH63" s="192"/>
      <c r="AI63" s="38"/>
      <c r="AJ63" s="51" t="s">
        <v>103</v>
      </c>
      <c r="AK63" s="55" t="n">
        <v>0.900225056264063</v>
      </c>
      <c r="AL63" s="55" t="n">
        <v>1020</v>
      </c>
      <c r="AM63" s="55" t="n">
        <v>21.7485472794506</v>
      </c>
      <c r="AN63" s="56" t="n">
        <v>19.4065089579186</v>
      </c>
      <c r="AO63" s="132"/>
      <c r="AP63" s="142" t="n">
        <v>57.2133963074281</v>
      </c>
      <c r="AQ63" s="55" t="n">
        <v>-23.75</v>
      </c>
      <c r="AR63" s="55" t="n">
        <v>-1.0179640718563</v>
      </c>
      <c r="AS63" s="56" t="n">
        <v>19.5675427872861</v>
      </c>
      <c r="AT63" s="132"/>
      <c r="AU63" s="142" t="n">
        <v>36.7149098853086</v>
      </c>
      <c r="AV63" s="55" t="n">
        <v>37.6470588235294</v>
      </c>
      <c r="AW63" s="55" t="n">
        <v>14.7800586510264</v>
      </c>
      <c r="AX63" s="56" t="n">
        <v>19.4672662803771</v>
      </c>
      <c r="AY63" s="192"/>
      <c r="AZ63" s="38"/>
      <c r="BA63" s="51" t="s">
        <v>103</v>
      </c>
      <c r="BB63" s="55" t="n">
        <v>-13.4871794871795</v>
      </c>
      <c r="BC63" s="55" t="n">
        <v>10063.6363636364</v>
      </c>
      <c r="BD63" s="55" t="n">
        <v>14.6096782872737</v>
      </c>
      <c r="BE63" s="56" t="n">
        <v>14.641807003475</v>
      </c>
      <c r="BF63" s="132"/>
      <c r="BG63" s="142" t="n">
        <v>41.2846849609076</v>
      </c>
      <c r="BH63" s="55" t="n">
        <v>-3.33333333333333</v>
      </c>
      <c r="BI63" s="55" t="n">
        <v>1.4694236691597</v>
      </c>
      <c r="BJ63" s="56" t="n">
        <v>15.8916453443097</v>
      </c>
      <c r="BK63" s="132"/>
      <c r="BL63" s="142" t="n">
        <v>20.7905593399213</v>
      </c>
      <c r="BM63" s="55" t="n">
        <v>1093.06930693069</v>
      </c>
      <c r="BN63" s="55" t="n">
        <v>10.6147343641325</v>
      </c>
      <c r="BO63" s="56" t="n">
        <v>15.110842065712</v>
      </c>
    </row>
    <row r="64" customFormat="false" ht="20.1" hidden="false" customHeight="true" outlineLevel="0" collapsed="false">
      <c r="A64" s="38"/>
      <c r="B64" s="57" t="s">
        <v>104</v>
      </c>
      <c r="C64" s="58" t="n">
        <v>951</v>
      </c>
      <c r="D64" s="58" t="n">
        <v>1</v>
      </c>
      <c r="E64" s="58" t="n">
        <v>9846</v>
      </c>
      <c r="F64" s="59" t="n">
        <v>10798</v>
      </c>
      <c r="G64" s="128"/>
      <c r="H64" s="180" t="n">
        <v>2488</v>
      </c>
      <c r="I64" s="58" t="n">
        <v>9</v>
      </c>
      <c r="J64" s="58" t="n">
        <v>3042</v>
      </c>
      <c r="K64" s="59" t="n">
        <v>5539</v>
      </c>
      <c r="L64" s="128"/>
      <c r="M64" s="180" t="n">
        <v>3439</v>
      </c>
      <c r="N64" s="58" t="n">
        <v>10</v>
      </c>
      <c r="O64" s="58" t="n">
        <v>12888</v>
      </c>
      <c r="P64" s="59" t="n">
        <v>16337</v>
      </c>
      <c r="Q64" s="191"/>
      <c r="R64" s="38"/>
      <c r="S64" s="57" t="s">
        <v>104</v>
      </c>
      <c r="T64" s="61" t="n">
        <v>39.0350877192983</v>
      </c>
      <c r="U64" s="61" t="n">
        <v>-99.9058380414313</v>
      </c>
      <c r="V64" s="61" t="n">
        <v>45.4142667257421</v>
      </c>
      <c r="W64" s="62" t="n">
        <v>26.7817306563344</v>
      </c>
      <c r="X64" s="132"/>
      <c r="Y64" s="147" t="n">
        <v>31.4315900686741</v>
      </c>
      <c r="Z64" s="61" t="n">
        <v>-65.3846153846154</v>
      </c>
      <c r="AA64" s="61" t="n">
        <v>-6.88705234159779</v>
      </c>
      <c r="AB64" s="62" t="n">
        <v>6.80678750482066</v>
      </c>
      <c r="AC64" s="132"/>
      <c r="AD64" s="147" t="n">
        <v>33.4497477687233</v>
      </c>
      <c r="AE64" s="61" t="n">
        <v>-99.0808823529412</v>
      </c>
      <c r="AF64" s="61" t="n">
        <v>28.3921099820682</v>
      </c>
      <c r="AG64" s="62" t="n">
        <v>19.2220681602569</v>
      </c>
      <c r="AH64" s="192"/>
      <c r="AI64" s="38"/>
      <c r="AJ64" s="57" t="s">
        <v>104</v>
      </c>
      <c r="AK64" s="61" t="n">
        <v>8.68656716417911</v>
      </c>
      <c r="AL64" s="61" t="n">
        <v>-94.6579194001874</v>
      </c>
      <c r="AM64" s="61" t="n">
        <v>27.9833469514805</v>
      </c>
      <c r="AN64" s="62" t="n">
        <v>21.4921309515904</v>
      </c>
      <c r="AO64" s="132"/>
      <c r="AP64" s="147" t="n">
        <v>49.7633949015417</v>
      </c>
      <c r="AQ64" s="61" t="n">
        <v>-33.9622641509434</v>
      </c>
      <c r="AR64" s="61" t="n">
        <v>-2.6685030558664</v>
      </c>
      <c r="AS64" s="62" t="n">
        <v>15.9461530042684</v>
      </c>
      <c r="AT64" s="132"/>
      <c r="AU64" s="147" t="n">
        <v>35.8650641349359</v>
      </c>
      <c r="AV64" s="61" t="n">
        <v>-89.1730605285593</v>
      </c>
      <c r="AW64" s="61" t="n">
        <v>18.4415027600622</v>
      </c>
      <c r="AX64" s="62" t="n">
        <v>19.3978343527856</v>
      </c>
      <c r="AY64" s="192"/>
      <c r="AZ64" s="38"/>
      <c r="BA64" s="57" t="s">
        <v>104</v>
      </c>
      <c r="BB64" s="61" t="n">
        <v>8.68656716417911</v>
      </c>
      <c r="BC64" s="61" t="n">
        <v>-94.6579194001874</v>
      </c>
      <c r="BD64" s="61" t="n">
        <v>27.9833469514805</v>
      </c>
      <c r="BE64" s="62" t="n">
        <v>21.4921309515904</v>
      </c>
      <c r="BF64" s="132"/>
      <c r="BG64" s="147" t="n">
        <v>49.7633949015417</v>
      </c>
      <c r="BH64" s="61" t="n">
        <v>-33.9622641509434</v>
      </c>
      <c r="BI64" s="61" t="n">
        <v>-2.6685030558664</v>
      </c>
      <c r="BJ64" s="62" t="n">
        <v>15.9461530042684</v>
      </c>
      <c r="BK64" s="132"/>
      <c r="BL64" s="147" t="n">
        <v>35.8650641349359</v>
      </c>
      <c r="BM64" s="61" t="n">
        <v>-89.1730605285593</v>
      </c>
      <c r="BN64" s="61" t="n">
        <v>18.4415027600622</v>
      </c>
      <c r="BO64" s="62" t="n">
        <v>19.3978343527856</v>
      </c>
    </row>
    <row r="65" customFormat="false" ht="20.1" hidden="false" customHeight="true" outlineLevel="0" collapsed="false">
      <c r="A65" s="38" t="n">
        <v>2011</v>
      </c>
      <c r="B65" s="39" t="s">
        <v>101</v>
      </c>
      <c r="C65" s="39" t="n">
        <v>740</v>
      </c>
      <c r="D65" s="39" t="n">
        <v>0</v>
      </c>
      <c r="E65" s="39" t="n">
        <v>8553</v>
      </c>
      <c r="F65" s="40" t="n">
        <v>9293</v>
      </c>
      <c r="G65" s="128"/>
      <c r="H65" s="177" t="n">
        <v>2116</v>
      </c>
      <c r="I65" s="39" t="n">
        <v>18</v>
      </c>
      <c r="J65" s="39" t="n">
        <v>2677</v>
      </c>
      <c r="K65" s="40" t="n">
        <v>4811</v>
      </c>
      <c r="L65" s="128"/>
      <c r="M65" s="177" t="n">
        <v>2856</v>
      </c>
      <c r="N65" s="39" t="n">
        <v>18</v>
      </c>
      <c r="O65" s="39" t="n">
        <v>11230</v>
      </c>
      <c r="P65" s="40" t="n">
        <v>14104</v>
      </c>
      <c r="Q65" s="191"/>
      <c r="R65" s="38" t="n">
        <v>2011</v>
      </c>
      <c r="S65" s="39" t="s">
        <v>101</v>
      </c>
      <c r="T65" s="43" t="n">
        <v>-22.5941422594142</v>
      </c>
      <c r="U65" s="43" t="n">
        <v>-100</v>
      </c>
      <c r="V65" s="43" t="n">
        <v>12.6283908348696</v>
      </c>
      <c r="W65" s="44" t="n">
        <v>8.0330155777726</v>
      </c>
      <c r="X65" s="132"/>
      <c r="Y65" s="133" t="n">
        <v>-1.62715016271503</v>
      </c>
      <c r="Z65" s="43" t="n">
        <v>-35.7142857142857</v>
      </c>
      <c r="AA65" s="43" t="n">
        <v>2.56704980842912</v>
      </c>
      <c r="AB65" s="44" t="n">
        <v>0.459386093130092</v>
      </c>
      <c r="AC65" s="132"/>
      <c r="AD65" s="133" t="n">
        <v>-8.07853234631477</v>
      </c>
      <c r="AE65" s="43" t="n">
        <v>-77.5</v>
      </c>
      <c r="AF65" s="43" t="n">
        <v>10.0548804390435</v>
      </c>
      <c r="AG65" s="44" t="n">
        <v>5.3244716600702</v>
      </c>
      <c r="AH65" s="192"/>
      <c r="AI65" s="38" t="n">
        <v>2011</v>
      </c>
      <c r="AJ65" s="39" t="s">
        <v>101</v>
      </c>
      <c r="AK65" s="43" t="n">
        <v>-22.5941422594142</v>
      </c>
      <c r="AL65" s="43" t="n">
        <v>-100</v>
      </c>
      <c r="AM65" s="43" t="n">
        <v>12.6283908348696</v>
      </c>
      <c r="AN65" s="44" t="n">
        <v>8.0330155777726</v>
      </c>
      <c r="AO65" s="132"/>
      <c r="AP65" s="133" t="n">
        <v>-1.62715016271503</v>
      </c>
      <c r="AQ65" s="43" t="n">
        <v>-35.7142857142857</v>
      </c>
      <c r="AR65" s="43" t="n">
        <v>2.56704980842912</v>
      </c>
      <c r="AS65" s="44" t="n">
        <v>0.459386093130092</v>
      </c>
      <c r="AT65" s="132"/>
      <c r="AU65" s="133" t="n">
        <v>-8.07853234631477</v>
      </c>
      <c r="AV65" s="43" t="n">
        <v>-77.5</v>
      </c>
      <c r="AW65" s="43" t="n">
        <v>10.0548804390435</v>
      </c>
      <c r="AX65" s="44" t="n">
        <v>5.3244716600702</v>
      </c>
      <c r="AY65" s="192"/>
      <c r="AZ65" s="38" t="n">
        <v>2011</v>
      </c>
      <c r="BA65" s="39" t="s">
        <v>101</v>
      </c>
      <c r="BB65" s="43" t="n">
        <v>6.49875621890547</v>
      </c>
      <c r="BC65" s="43" t="n">
        <v>-99.5523724261415</v>
      </c>
      <c r="BD65" s="43" t="n">
        <v>26.5542637107929</v>
      </c>
      <c r="BE65" s="44" t="n">
        <v>19.9472363425777</v>
      </c>
      <c r="BF65" s="132"/>
      <c r="BG65" s="133" t="n">
        <v>37.9037946113697</v>
      </c>
      <c r="BH65" s="43" t="n">
        <v>-46.9026548672566</v>
      </c>
      <c r="BI65" s="43" t="n">
        <v>-2.4946420917274</v>
      </c>
      <c r="BJ65" s="44" t="n">
        <v>12.4185085069168</v>
      </c>
      <c r="BK65" s="132"/>
      <c r="BL65" s="133" t="n">
        <v>28.1028626880155</v>
      </c>
      <c r="BM65" s="43" t="n">
        <v>-94.7154471544716</v>
      </c>
      <c r="BN65" s="43" t="n">
        <v>17.7331181340136</v>
      </c>
      <c r="BO65" s="44" t="n">
        <v>17.1034455144247</v>
      </c>
    </row>
    <row r="66" customFormat="false" ht="20.1" hidden="false" customHeight="true" outlineLevel="0" collapsed="false">
      <c r="A66" s="38"/>
      <c r="B66" s="45" t="s">
        <v>102</v>
      </c>
      <c r="C66" s="46" t="n">
        <v>893</v>
      </c>
      <c r="D66" s="46" t="n">
        <v>2</v>
      </c>
      <c r="E66" s="46" t="n">
        <v>8823</v>
      </c>
      <c r="F66" s="47" t="n">
        <v>9718</v>
      </c>
      <c r="G66" s="128"/>
      <c r="H66" s="178" t="n">
        <v>2292</v>
      </c>
      <c r="I66" s="46" t="n">
        <v>4</v>
      </c>
      <c r="J66" s="46" t="n">
        <v>2785</v>
      </c>
      <c r="K66" s="47" t="n">
        <v>5081</v>
      </c>
      <c r="L66" s="128"/>
      <c r="M66" s="178" t="n">
        <v>3185</v>
      </c>
      <c r="N66" s="46" t="n">
        <v>6</v>
      </c>
      <c r="O66" s="46" t="n">
        <v>11608</v>
      </c>
      <c r="P66" s="47" t="n">
        <v>14799</v>
      </c>
      <c r="Q66" s="191"/>
      <c r="R66" s="38"/>
      <c r="S66" s="45" t="s">
        <v>102</v>
      </c>
      <c r="T66" s="49" t="n">
        <v>1.47727272727273</v>
      </c>
      <c r="U66" s="49" t="n">
        <v>-33.3333333333333</v>
      </c>
      <c r="V66" s="49" t="n">
        <v>31.6276294196628</v>
      </c>
      <c r="W66" s="50" t="n">
        <v>28.1044028473504</v>
      </c>
      <c r="X66" s="132"/>
      <c r="Y66" s="138" t="n">
        <v>-9.58579881656804</v>
      </c>
      <c r="Z66" s="49" t="n">
        <v>-78.9473684210526</v>
      </c>
      <c r="AA66" s="49" t="n">
        <v>15.1302190988012</v>
      </c>
      <c r="AB66" s="50" t="n">
        <v>2.17172732756887</v>
      </c>
      <c r="AC66" s="132"/>
      <c r="AD66" s="138" t="n">
        <v>-6.73499267935578</v>
      </c>
      <c r="AE66" s="49" t="n">
        <v>-72.7272727272727</v>
      </c>
      <c r="AF66" s="49" t="n">
        <v>27.2527954395966</v>
      </c>
      <c r="AG66" s="50" t="n">
        <v>17.8358149534199</v>
      </c>
      <c r="AH66" s="192"/>
      <c r="AI66" s="38"/>
      <c r="AJ66" s="45" t="s">
        <v>102</v>
      </c>
      <c r="AK66" s="49" t="n">
        <v>-11.0566448801743</v>
      </c>
      <c r="AL66" s="49" t="n">
        <v>-96.3636363636364</v>
      </c>
      <c r="AM66" s="49" t="n">
        <v>21.5359865706092</v>
      </c>
      <c r="AN66" s="50" t="n">
        <v>17.4388435878428</v>
      </c>
      <c r="AO66" s="132"/>
      <c r="AP66" s="138" t="n">
        <v>-5.93256508749467</v>
      </c>
      <c r="AQ66" s="49" t="n">
        <v>-53.1914893617021</v>
      </c>
      <c r="AR66" s="49" t="n">
        <v>8.61006164247364</v>
      </c>
      <c r="AS66" s="50" t="n">
        <v>1.33169432493341</v>
      </c>
      <c r="AT66" s="132"/>
      <c r="AU66" s="138" t="n">
        <v>-7.37503833180007</v>
      </c>
      <c r="AV66" s="49" t="n">
        <v>-76.4705882352941</v>
      </c>
      <c r="AW66" s="49" t="n">
        <v>18.172410224568</v>
      </c>
      <c r="AX66" s="50" t="n">
        <v>11.3795761078998</v>
      </c>
      <c r="AY66" s="192"/>
      <c r="AZ66" s="38"/>
      <c r="BA66" s="45" t="s">
        <v>102</v>
      </c>
      <c r="BB66" s="49" t="n">
        <v>6.209453197405</v>
      </c>
      <c r="BC66" s="49" t="n">
        <v>-99.6418979409132</v>
      </c>
      <c r="BD66" s="49" t="n">
        <v>30.442035029191</v>
      </c>
      <c r="BE66" s="50" t="n">
        <v>23.4349065171777</v>
      </c>
      <c r="BF66" s="132"/>
      <c r="BG66" s="138" t="n">
        <v>18.3047902705386</v>
      </c>
      <c r="BH66" s="49" t="n">
        <v>-55.8823529411765</v>
      </c>
      <c r="BI66" s="49" t="n">
        <v>3.53646706058734</v>
      </c>
      <c r="BJ66" s="50" t="n">
        <v>9.32868352223191</v>
      </c>
      <c r="BK66" s="132"/>
      <c r="BL66" s="138" t="n">
        <v>14.838424081452</v>
      </c>
      <c r="BM66" s="49" t="n">
        <v>-95.980311730927</v>
      </c>
      <c r="BN66" s="49" t="n">
        <v>22.6025285229726</v>
      </c>
      <c r="BO66" s="50" t="n">
        <v>18.0867198133385</v>
      </c>
    </row>
    <row r="67" customFormat="false" ht="20.1" hidden="false" customHeight="true" outlineLevel="0" collapsed="false">
      <c r="A67" s="38"/>
      <c r="B67" s="51" t="s">
        <v>103</v>
      </c>
      <c r="C67" s="52" t="n">
        <v>1402</v>
      </c>
      <c r="D67" s="52" t="n">
        <v>1</v>
      </c>
      <c r="E67" s="52" t="n">
        <v>9282</v>
      </c>
      <c r="F67" s="53" t="n">
        <v>10685</v>
      </c>
      <c r="G67" s="128"/>
      <c r="H67" s="179" t="n">
        <v>3263</v>
      </c>
      <c r="I67" s="52" t="n">
        <v>19</v>
      </c>
      <c r="J67" s="52" t="n">
        <v>2998</v>
      </c>
      <c r="K67" s="53" t="n">
        <v>6280</v>
      </c>
      <c r="L67" s="128"/>
      <c r="M67" s="179" t="n">
        <v>4665</v>
      </c>
      <c r="N67" s="52" t="n">
        <v>20</v>
      </c>
      <c r="O67" s="52" t="n">
        <v>12280</v>
      </c>
      <c r="P67" s="53" t="n">
        <v>16965</v>
      </c>
      <c r="Q67" s="191"/>
      <c r="R67" s="38"/>
      <c r="S67" s="51" t="s">
        <v>103</v>
      </c>
      <c r="T67" s="55" t="n">
        <v>64.1686182669789</v>
      </c>
      <c r="U67" s="55" t="n">
        <v>0</v>
      </c>
      <c r="V67" s="55" t="n">
        <v>6.08</v>
      </c>
      <c r="W67" s="56" t="n">
        <v>11.2441436751692</v>
      </c>
      <c r="X67" s="132"/>
      <c r="Y67" s="142" t="n">
        <v>23.739097459234</v>
      </c>
      <c r="Z67" s="55" t="n">
        <v>35.7142857142857</v>
      </c>
      <c r="AA67" s="55" t="n">
        <v>-7.35475896168109</v>
      </c>
      <c r="AB67" s="56" t="n">
        <v>6.67572617632071</v>
      </c>
      <c r="AC67" s="132"/>
      <c r="AD67" s="142" t="n">
        <v>33.6293325694643</v>
      </c>
      <c r="AE67" s="55" t="n">
        <v>33.3333333333333</v>
      </c>
      <c r="AF67" s="55" t="n">
        <v>2.4528616719506</v>
      </c>
      <c r="AG67" s="56" t="n">
        <v>9.50813323005421</v>
      </c>
      <c r="AH67" s="192"/>
      <c r="AI67" s="38"/>
      <c r="AJ67" s="51" t="s">
        <v>103</v>
      </c>
      <c r="AK67" s="55" t="n">
        <v>12.8252788104089</v>
      </c>
      <c r="AL67" s="55" t="n">
        <v>-94.6428571428571</v>
      </c>
      <c r="AM67" s="55" t="n">
        <v>15.6679828177203</v>
      </c>
      <c r="AN67" s="56" t="n">
        <v>15.1320125615477</v>
      </c>
      <c r="AO67" s="132"/>
      <c r="AP67" s="142" t="n">
        <v>4.75215075788611</v>
      </c>
      <c r="AQ67" s="55" t="n">
        <v>-32.7868852459016</v>
      </c>
      <c r="AR67" s="55" t="n">
        <v>2.35934664246824</v>
      </c>
      <c r="AS67" s="56" t="n">
        <v>3.34206658572434</v>
      </c>
      <c r="AT67" s="132"/>
      <c r="AU67" s="142" t="n">
        <v>6.92100269649455</v>
      </c>
      <c r="AV67" s="55" t="n">
        <v>-62.3931623931624</v>
      </c>
      <c r="AW67" s="55" t="n">
        <v>12.1550843127236</v>
      </c>
      <c r="AX67" s="56" t="n">
        <v>10.6799864871387</v>
      </c>
      <c r="AY67" s="192"/>
      <c r="AZ67" s="38"/>
      <c r="BA67" s="51" t="s">
        <v>103</v>
      </c>
      <c r="BB67" s="55" t="n">
        <v>18.1387077652638</v>
      </c>
      <c r="BC67" s="55" t="n">
        <v>-99.6422182468694</v>
      </c>
      <c r="BD67" s="55" t="n">
        <v>22.4226976993762</v>
      </c>
      <c r="BE67" s="56" t="n">
        <v>18.0238997376858</v>
      </c>
      <c r="BF67" s="132"/>
      <c r="BG67" s="142" t="n">
        <v>10.2322048611111</v>
      </c>
      <c r="BH67" s="55" t="n">
        <v>-42.5287356321839</v>
      </c>
      <c r="BI67" s="55" t="n">
        <v>-0.260145681581676</v>
      </c>
      <c r="BJ67" s="56" t="n">
        <v>4.20446364290856</v>
      </c>
      <c r="BK67" s="132"/>
      <c r="BL67" s="142" t="n">
        <v>12.351072279587</v>
      </c>
      <c r="BM67" s="55" t="n">
        <v>-95.5186721991701</v>
      </c>
      <c r="BN67" s="55" t="n">
        <v>16.0967351874244</v>
      </c>
      <c r="BO67" s="56" t="n">
        <v>12.8026112974884</v>
      </c>
    </row>
    <row r="68" customFormat="false" ht="20.1" hidden="false" customHeight="true" outlineLevel="0" collapsed="false">
      <c r="A68" s="38"/>
      <c r="B68" s="57" t="s">
        <v>104</v>
      </c>
      <c r="C68" s="58" t="n">
        <v>890</v>
      </c>
      <c r="D68" s="58" t="n">
        <v>2</v>
      </c>
      <c r="E68" s="58" t="n">
        <v>10443</v>
      </c>
      <c r="F68" s="59" t="n">
        <v>11335</v>
      </c>
      <c r="G68" s="128"/>
      <c r="H68" s="180" t="n">
        <v>2126</v>
      </c>
      <c r="I68" s="58" t="n">
        <v>13</v>
      </c>
      <c r="J68" s="58" t="n">
        <v>2855</v>
      </c>
      <c r="K68" s="59" t="n">
        <v>4994</v>
      </c>
      <c r="L68" s="128"/>
      <c r="M68" s="180" t="n">
        <v>3016</v>
      </c>
      <c r="N68" s="58" t="n">
        <v>15</v>
      </c>
      <c r="O68" s="58" t="n">
        <v>13298</v>
      </c>
      <c r="P68" s="59" t="n">
        <v>16329</v>
      </c>
      <c r="Q68" s="191"/>
      <c r="R68" s="38"/>
      <c r="S68" s="57" t="s">
        <v>104</v>
      </c>
      <c r="T68" s="61" t="n">
        <v>-6.4143007360673</v>
      </c>
      <c r="U68" s="61" t="n">
        <v>100</v>
      </c>
      <c r="V68" s="61" t="n">
        <v>6.06337599024984</v>
      </c>
      <c r="W68" s="62" t="n">
        <v>4.97314317466197</v>
      </c>
      <c r="X68" s="132"/>
      <c r="Y68" s="147" t="n">
        <v>-14.5498392282958</v>
      </c>
      <c r="Z68" s="61" t="n">
        <v>44.4444444444444</v>
      </c>
      <c r="AA68" s="61" t="n">
        <v>-6.14727153188693</v>
      </c>
      <c r="AB68" s="62" t="n">
        <v>-9.83932117710779</v>
      </c>
      <c r="AC68" s="132"/>
      <c r="AD68" s="147" t="n">
        <v>-12.3000872346612</v>
      </c>
      <c r="AE68" s="61" t="n">
        <v>50</v>
      </c>
      <c r="AF68" s="61" t="n">
        <v>3.18125387957791</v>
      </c>
      <c r="AG68" s="62" t="n">
        <v>-0.0489685988859634</v>
      </c>
      <c r="AH68" s="192"/>
      <c r="AI68" s="38"/>
      <c r="AJ68" s="57" t="s">
        <v>104</v>
      </c>
      <c r="AK68" s="61" t="n">
        <v>7.80005492996429</v>
      </c>
      <c r="AL68" s="61" t="n">
        <v>-91.2280701754386</v>
      </c>
      <c r="AM68" s="61" t="n">
        <v>12.7929954701608</v>
      </c>
      <c r="AN68" s="62" t="n">
        <v>12.1341313437731</v>
      </c>
      <c r="AO68" s="132"/>
      <c r="AP68" s="147" t="n">
        <v>-0.142696972785643</v>
      </c>
      <c r="AQ68" s="61" t="n">
        <v>-22.8571428571428</v>
      </c>
      <c r="AR68" s="61" t="n">
        <v>0.0707526311134643</v>
      </c>
      <c r="AS68" s="62" t="n">
        <v>-0.103832357938458</v>
      </c>
      <c r="AT68" s="132"/>
      <c r="AU68" s="147" t="n">
        <v>2.007136485281</v>
      </c>
      <c r="AV68" s="61" t="n">
        <v>-53.5433070866142</v>
      </c>
      <c r="AW68" s="61" t="n">
        <v>9.53846153846155</v>
      </c>
      <c r="AX68" s="62" t="n">
        <v>7.64637671126187</v>
      </c>
      <c r="AY68" s="192"/>
      <c r="AZ68" s="38"/>
      <c r="BA68" s="57" t="s">
        <v>104</v>
      </c>
      <c r="BB68" s="61" t="n">
        <v>7.80005492996429</v>
      </c>
      <c r="BC68" s="61" t="n">
        <v>-91.2280701754386</v>
      </c>
      <c r="BD68" s="61" t="n">
        <v>12.7929954701608</v>
      </c>
      <c r="BE68" s="62" t="n">
        <v>12.1341313437731</v>
      </c>
      <c r="BF68" s="132"/>
      <c r="BG68" s="147" t="n">
        <v>-0.142696972785643</v>
      </c>
      <c r="BH68" s="61" t="n">
        <v>-22.8571428571428</v>
      </c>
      <c r="BI68" s="61" t="n">
        <v>0.0707526311134643</v>
      </c>
      <c r="BJ68" s="62" t="n">
        <v>-0.103832357938458</v>
      </c>
      <c r="BK68" s="132"/>
      <c r="BL68" s="147" t="n">
        <v>2.007136485281</v>
      </c>
      <c r="BM68" s="61" t="n">
        <v>-53.5433070866142</v>
      </c>
      <c r="BN68" s="61" t="n">
        <v>9.53846153846155</v>
      </c>
      <c r="BO68" s="62" t="n">
        <v>7.64637671126187</v>
      </c>
    </row>
    <row r="69" customFormat="false" ht="20.1" hidden="false" customHeight="true" outlineLevel="0" collapsed="false">
      <c r="A69" s="38" t="n">
        <v>2012</v>
      </c>
      <c r="B69" s="39" t="s">
        <v>101</v>
      </c>
      <c r="C69" s="39" t="n">
        <v>1510</v>
      </c>
      <c r="D69" s="39" t="n">
        <v>1</v>
      </c>
      <c r="E69" s="39" t="n">
        <v>9887</v>
      </c>
      <c r="F69" s="40" t="n">
        <v>11398</v>
      </c>
      <c r="G69" s="128"/>
      <c r="H69" s="177" t="n">
        <v>2130</v>
      </c>
      <c r="I69" s="39" t="n">
        <v>7</v>
      </c>
      <c r="J69" s="39" t="n">
        <v>2557</v>
      </c>
      <c r="K69" s="40" t="n">
        <v>4694</v>
      </c>
      <c r="L69" s="128"/>
      <c r="M69" s="177" t="n">
        <v>3640</v>
      </c>
      <c r="N69" s="39" t="n">
        <v>8</v>
      </c>
      <c r="O69" s="39" t="n">
        <v>12444</v>
      </c>
      <c r="P69" s="40" t="n">
        <v>16092</v>
      </c>
      <c r="Q69" s="191"/>
      <c r="R69" s="38" t="n">
        <v>2012</v>
      </c>
      <c r="S69" s="39" t="s">
        <v>101</v>
      </c>
      <c r="T69" s="43" t="n">
        <v>104.054054054054</v>
      </c>
      <c r="U69" s="43" t="s">
        <v>139</v>
      </c>
      <c r="V69" s="43" t="n">
        <v>15.5968665965159</v>
      </c>
      <c r="W69" s="44" t="n">
        <v>22.651458086732</v>
      </c>
      <c r="X69" s="132"/>
      <c r="Y69" s="133" t="n">
        <v>0.661625708884685</v>
      </c>
      <c r="Z69" s="43" t="n">
        <v>-61.1111111111111</v>
      </c>
      <c r="AA69" s="43" t="n">
        <v>-4.48262980948823</v>
      </c>
      <c r="AB69" s="44" t="n">
        <v>-2.43192683433797</v>
      </c>
      <c r="AC69" s="132"/>
      <c r="AD69" s="133" t="n">
        <v>27.4509803921569</v>
      </c>
      <c r="AE69" s="43" t="n">
        <v>-55.5555555555556</v>
      </c>
      <c r="AF69" s="43" t="n">
        <v>10.8103294746216</v>
      </c>
      <c r="AG69" s="44" t="n">
        <v>14.0952921157119</v>
      </c>
      <c r="AH69" s="192"/>
      <c r="AI69" s="38" t="n">
        <v>2012</v>
      </c>
      <c r="AJ69" s="39" t="s">
        <v>101</v>
      </c>
      <c r="AK69" s="43" t="n">
        <v>104.054054054054</v>
      </c>
      <c r="AL69" s="43" t="s">
        <v>139</v>
      </c>
      <c r="AM69" s="43" t="n">
        <v>15.5968665965159</v>
      </c>
      <c r="AN69" s="44" t="n">
        <v>22.651458086732</v>
      </c>
      <c r="AO69" s="132"/>
      <c r="AP69" s="133" t="n">
        <v>0.661625708884685</v>
      </c>
      <c r="AQ69" s="43" t="n">
        <v>-61.1111111111111</v>
      </c>
      <c r="AR69" s="43" t="n">
        <v>-4.48262980948823</v>
      </c>
      <c r="AS69" s="44" t="n">
        <v>-2.43192683433797</v>
      </c>
      <c r="AT69" s="132"/>
      <c r="AU69" s="133" t="n">
        <v>27.4509803921569</v>
      </c>
      <c r="AV69" s="43" t="n">
        <v>-55.5555555555556</v>
      </c>
      <c r="AW69" s="43" t="n">
        <v>10.8103294746216</v>
      </c>
      <c r="AX69" s="44" t="n">
        <v>14.0952921157119</v>
      </c>
      <c r="AY69" s="192"/>
      <c r="AZ69" s="38" t="n">
        <v>2012</v>
      </c>
      <c r="BA69" s="39" t="s">
        <v>101</v>
      </c>
      <c r="BB69" s="43" t="n">
        <v>37.0802919708029</v>
      </c>
      <c r="BC69" s="43" t="n">
        <v>20</v>
      </c>
      <c r="BD69" s="43" t="n">
        <v>13.5383433770531</v>
      </c>
      <c r="BE69" s="44" t="n">
        <v>15.7019473204227</v>
      </c>
      <c r="BF69" s="132"/>
      <c r="BG69" s="133" t="n">
        <v>0.35801963993454</v>
      </c>
      <c r="BH69" s="43" t="n">
        <v>-28.3333333333333</v>
      </c>
      <c r="BI69" s="43" t="n">
        <v>-1.57376472656937</v>
      </c>
      <c r="BJ69" s="44" t="n">
        <v>-0.759075907590756</v>
      </c>
      <c r="BK69" s="132"/>
      <c r="BL69" s="133" t="n">
        <v>9.8856147261571</v>
      </c>
      <c r="BM69" s="43" t="n">
        <v>-24.6153846153846</v>
      </c>
      <c r="BN69" s="43" t="n">
        <v>9.73776146464422</v>
      </c>
      <c r="BO69" s="44" t="n">
        <v>9.73295493400808</v>
      </c>
    </row>
    <row r="70" customFormat="false" ht="20.1" hidden="false" customHeight="true" outlineLevel="0" collapsed="false">
      <c r="A70" s="38"/>
      <c r="B70" s="45" t="s">
        <v>102</v>
      </c>
      <c r="C70" s="46" t="n">
        <v>1383</v>
      </c>
      <c r="D70" s="46" t="n">
        <v>0</v>
      </c>
      <c r="E70" s="46" t="n">
        <v>7486</v>
      </c>
      <c r="F70" s="47" t="n">
        <v>8869</v>
      </c>
      <c r="G70" s="128"/>
      <c r="H70" s="178" t="n">
        <v>2066</v>
      </c>
      <c r="I70" s="46" t="n">
        <v>1</v>
      </c>
      <c r="J70" s="46" t="n">
        <v>2619</v>
      </c>
      <c r="K70" s="47" t="n">
        <v>4686</v>
      </c>
      <c r="L70" s="128"/>
      <c r="M70" s="178" t="n">
        <v>3449</v>
      </c>
      <c r="N70" s="46" t="n">
        <v>1</v>
      </c>
      <c r="O70" s="46" t="n">
        <v>10105</v>
      </c>
      <c r="P70" s="47" t="n">
        <v>13555</v>
      </c>
      <c r="Q70" s="191"/>
      <c r="R70" s="38"/>
      <c r="S70" s="45" t="s">
        <v>102</v>
      </c>
      <c r="T70" s="49" t="n">
        <v>54.8712206047032</v>
      </c>
      <c r="U70" s="49" t="n">
        <v>-100</v>
      </c>
      <c r="V70" s="49" t="n">
        <v>-15.1535758812195</v>
      </c>
      <c r="W70" s="50" t="n">
        <v>-8.73636550730603</v>
      </c>
      <c r="X70" s="132"/>
      <c r="Y70" s="138" t="n">
        <v>-9.86038394415357</v>
      </c>
      <c r="Z70" s="49" t="n">
        <v>-75</v>
      </c>
      <c r="AA70" s="49" t="n">
        <v>-5.96050269299821</v>
      </c>
      <c r="AB70" s="50" t="n">
        <v>-7.77406022436529</v>
      </c>
      <c r="AC70" s="132"/>
      <c r="AD70" s="138" t="n">
        <v>8.28885400313972</v>
      </c>
      <c r="AE70" s="49" t="n">
        <v>-83.3333333333333</v>
      </c>
      <c r="AF70" s="49" t="n">
        <v>-12.947966919366</v>
      </c>
      <c r="AG70" s="50" t="n">
        <v>-8.4059733765795</v>
      </c>
      <c r="AH70" s="192"/>
      <c r="AI70" s="38"/>
      <c r="AJ70" s="45" t="s">
        <v>102</v>
      </c>
      <c r="AK70" s="49" t="n">
        <v>77.1586037966932</v>
      </c>
      <c r="AL70" s="49" t="n">
        <v>-50</v>
      </c>
      <c r="AM70" s="49" t="n">
        <v>-0.0172651933701644</v>
      </c>
      <c r="AN70" s="50" t="n">
        <v>6.6067013834096</v>
      </c>
      <c r="AO70" s="132"/>
      <c r="AP70" s="138" t="n">
        <v>-4.80943738656987</v>
      </c>
      <c r="AQ70" s="49" t="n">
        <v>-63.6363636363636</v>
      </c>
      <c r="AR70" s="49" t="n">
        <v>-5.23617722445991</v>
      </c>
      <c r="AS70" s="50" t="n">
        <v>-5.17589971694299</v>
      </c>
      <c r="AT70" s="132"/>
      <c r="AU70" s="138" t="n">
        <v>17.3481211719914</v>
      </c>
      <c r="AV70" s="49" t="n">
        <v>-62.5</v>
      </c>
      <c r="AW70" s="49" t="n">
        <v>-1.26543480164638</v>
      </c>
      <c r="AX70" s="50" t="n">
        <v>2.57412725322629</v>
      </c>
      <c r="AY70" s="192"/>
      <c r="AZ70" s="38"/>
      <c r="BA70" s="45" t="s">
        <v>102</v>
      </c>
      <c r="BB70" s="49" t="n">
        <v>50.8144269924375</v>
      </c>
      <c r="BC70" s="49" t="n">
        <v>0</v>
      </c>
      <c r="BD70" s="49" t="n">
        <v>3.13021238741243</v>
      </c>
      <c r="BE70" s="50" t="n">
        <v>7.28928807022886</v>
      </c>
      <c r="BF70" s="132"/>
      <c r="BG70" s="138" t="n">
        <v>0.545473617958663</v>
      </c>
      <c r="BH70" s="49" t="n">
        <v>-11.1111111111111</v>
      </c>
      <c r="BI70" s="49" t="n">
        <v>-6.05621805792164</v>
      </c>
      <c r="BJ70" s="50" t="n">
        <v>-3.11473871845389</v>
      </c>
      <c r="BK70" s="132"/>
      <c r="BL70" s="138" t="n">
        <v>13.8694009713977</v>
      </c>
      <c r="BM70" s="49" t="n">
        <v>-10.2040816326531</v>
      </c>
      <c r="BN70" s="49" t="n">
        <v>0.869802146210603</v>
      </c>
      <c r="BO70" s="50" t="n">
        <v>3.63729170783114</v>
      </c>
    </row>
    <row r="71" customFormat="false" ht="20.1" hidden="false" customHeight="true" outlineLevel="0" collapsed="false">
      <c r="A71" s="38"/>
      <c r="B71" s="51" t="s">
        <v>103</v>
      </c>
      <c r="C71" s="52" t="n">
        <v>1532</v>
      </c>
      <c r="D71" s="52" t="n">
        <v>0</v>
      </c>
      <c r="E71" s="52" t="n">
        <v>10905</v>
      </c>
      <c r="F71" s="53" t="n">
        <v>12437</v>
      </c>
      <c r="G71" s="128"/>
      <c r="H71" s="179" t="n">
        <v>1910</v>
      </c>
      <c r="I71" s="52" t="n">
        <v>0</v>
      </c>
      <c r="J71" s="52" t="n">
        <v>2766</v>
      </c>
      <c r="K71" s="53" t="n">
        <v>4676</v>
      </c>
      <c r="L71" s="128"/>
      <c r="M71" s="179" t="n">
        <v>3442</v>
      </c>
      <c r="N71" s="52" t="n">
        <v>0</v>
      </c>
      <c r="O71" s="52" t="n">
        <v>13671</v>
      </c>
      <c r="P71" s="53" t="n">
        <v>17113</v>
      </c>
      <c r="Q71" s="191"/>
      <c r="R71" s="38"/>
      <c r="S71" s="51" t="s">
        <v>103</v>
      </c>
      <c r="T71" s="55" t="n">
        <v>9.27246790299571</v>
      </c>
      <c r="U71" s="55" t="n">
        <v>-100</v>
      </c>
      <c r="V71" s="55" t="n">
        <v>17.4854557207498</v>
      </c>
      <c r="W71" s="56" t="n">
        <v>16.3968179691156</v>
      </c>
      <c r="X71" s="132"/>
      <c r="Y71" s="142" t="n">
        <v>-41.4649095923996</v>
      </c>
      <c r="Z71" s="55" t="n">
        <v>-100</v>
      </c>
      <c r="AA71" s="55" t="n">
        <v>-7.73849232821881</v>
      </c>
      <c r="AB71" s="56" t="n">
        <v>-25.5414012738854</v>
      </c>
      <c r="AC71" s="132"/>
      <c r="AD71" s="142" t="n">
        <v>-26.2165058949625</v>
      </c>
      <c r="AE71" s="55" t="n">
        <v>-100</v>
      </c>
      <c r="AF71" s="55" t="n">
        <v>11.3273615635179</v>
      </c>
      <c r="AG71" s="56" t="n">
        <v>0.872384320660189</v>
      </c>
      <c r="AH71" s="192"/>
      <c r="AI71" s="38"/>
      <c r="AJ71" s="51" t="s">
        <v>103</v>
      </c>
      <c r="AK71" s="55" t="n">
        <v>45.7990115321252</v>
      </c>
      <c r="AL71" s="55" t="n">
        <v>-66.6666666666667</v>
      </c>
      <c r="AM71" s="55" t="n">
        <v>6.0769750168805</v>
      </c>
      <c r="AN71" s="56" t="n">
        <v>10.1293103448276</v>
      </c>
      <c r="AO71" s="132"/>
      <c r="AP71" s="142" t="n">
        <v>-20.4015121887629</v>
      </c>
      <c r="AQ71" s="55" t="n">
        <v>-80.4878048780488</v>
      </c>
      <c r="AR71" s="55" t="n">
        <v>-6.12293144208039</v>
      </c>
      <c r="AS71" s="56" t="n">
        <v>-13.0843433094237</v>
      </c>
      <c r="AT71" s="132"/>
      <c r="AU71" s="142" t="n">
        <v>-1.63459742200635</v>
      </c>
      <c r="AV71" s="55" t="n">
        <v>-79.5454545454546</v>
      </c>
      <c r="AW71" s="55" t="n">
        <v>3.1379919129791</v>
      </c>
      <c r="AX71" s="56" t="n">
        <v>1.94471090956658</v>
      </c>
      <c r="AY71" s="192"/>
      <c r="AZ71" s="38"/>
      <c r="BA71" s="51" t="s">
        <v>103</v>
      </c>
      <c r="BB71" s="55" t="n">
        <v>33.3416959357752</v>
      </c>
      <c r="BC71" s="55" t="n">
        <v>-25</v>
      </c>
      <c r="BD71" s="55" t="n">
        <v>6.0733070348455</v>
      </c>
      <c r="BE71" s="56" t="n">
        <v>8.75438336543685</v>
      </c>
      <c r="BF71" s="132"/>
      <c r="BG71" s="142" t="n">
        <v>-18.9684024018112</v>
      </c>
      <c r="BH71" s="55" t="n">
        <v>-58</v>
      </c>
      <c r="BI71" s="55" t="n">
        <v>-6.12936880542515</v>
      </c>
      <c r="BJ71" s="56" t="n">
        <v>-12.2564598590576</v>
      </c>
      <c r="BK71" s="132"/>
      <c r="BL71" s="142" t="n">
        <v>-4.22764227642276</v>
      </c>
      <c r="BM71" s="55" t="n">
        <v>-55.5555555555556</v>
      </c>
      <c r="BN71" s="55" t="n">
        <v>3.14960629921259</v>
      </c>
      <c r="BO71" s="56" t="n">
        <v>1.42110762800418</v>
      </c>
    </row>
    <row r="72" customFormat="false" ht="20.1" hidden="false" customHeight="true" outlineLevel="0" collapsed="false">
      <c r="A72" s="38"/>
      <c r="B72" s="57" t="s">
        <v>104</v>
      </c>
      <c r="C72" s="58" t="n">
        <v>1579</v>
      </c>
      <c r="D72" s="58" t="n">
        <v>1</v>
      </c>
      <c r="E72" s="58" t="n">
        <v>10097</v>
      </c>
      <c r="F72" s="59" t="n">
        <v>11677</v>
      </c>
      <c r="G72" s="128"/>
      <c r="H72" s="180" t="n">
        <v>2298</v>
      </c>
      <c r="I72" s="58" t="n">
        <v>5</v>
      </c>
      <c r="J72" s="58" t="n">
        <v>2489</v>
      </c>
      <c r="K72" s="59" t="n">
        <v>4792</v>
      </c>
      <c r="L72" s="128"/>
      <c r="M72" s="180" t="n">
        <v>3877</v>
      </c>
      <c r="N72" s="58" t="n">
        <v>6</v>
      </c>
      <c r="O72" s="58" t="n">
        <v>12586</v>
      </c>
      <c r="P72" s="59" t="n">
        <v>16469</v>
      </c>
      <c r="Q72" s="191"/>
      <c r="R72" s="38"/>
      <c r="S72" s="57" t="s">
        <v>104</v>
      </c>
      <c r="T72" s="61" t="n">
        <v>77.4157303370787</v>
      </c>
      <c r="U72" s="61" t="n">
        <v>-50</v>
      </c>
      <c r="V72" s="61" t="n">
        <v>-3.31322416930001</v>
      </c>
      <c r="W72" s="62" t="n">
        <v>3.01720335244818</v>
      </c>
      <c r="X72" s="132"/>
      <c r="Y72" s="147" t="n">
        <v>8.09031044214488</v>
      </c>
      <c r="Z72" s="61" t="n">
        <v>-61.5384615384615</v>
      </c>
      <c r="AA72" s="61" t="n">
        <v>-12.8196147110333</v>
      </c>
      <c r="AB72" s="62" t="n">
        <v>-4.04485382458951</v>
      </c>
      <c r="AC72" s="132"/>
      <c r="AD72" s="147" t="n">
        <v>28.5477453580902</v>
      </c>
      <c r="AE72" s="61" t="n">
        <v>-60</v>
      </c>
      <c r="AF72" s="61" t="n">
        <v>-5.35418859978944</v>
      </c>
      <c r="AG72" s="62" t="n">
        <v>0.857370322738689</v>
      </c>
      <c r="AH72" s="192"/>
      <c r="AI72" s="38"/>
      <c r="AJ72" s="57" t="s">
        <v>104</v>
      </c>
      <c r="AK72" s="61" t="n">
        <v>52.968152866242</v>
      </c>
      <c r="AL72" s="61" t="n">
        <v>-60</v>
      </c>
      <c r="AM72" s="61" t="n">
        <v>3.43386970701599</v>
      </c>
      <c r="AN72" s="62" t="n">
        <v>8.16455850454534</v>
      </c>
      <c r="AO72" s="132"/>
      <c r="AP72" s="147" t="n">
        <v>-14.2186383586812</v>
      </c>
      <c r="AQ72" s="61" t="n">
        <v>-75.9259259259259</v>
      </c>
      <c r="AR72" s="61" t="n">
        <v>-7.81263809102961</v>
      </c>
      <c r="AS72" s="62" t="n">
        <v>-10.951526032316</v>
      </c>
      <c r="AT72" s="132"/>
      <c r="AU72" s="147" t="n">
        <v>4.999271243259</v>
      </c>
      <c r="AV72" s="61" t="n">
        <v>-74.5762711864407</v>
      </c>
      <c r="AW72" s="61" t="n">
        <v>0.805518836748178</v>
      </c>
      <c r="AX72" s="62" t="n">
        <v>1.65924401498465</v>
      </c>
      <c r="AY72" s="192"/>
      <c r="AZ72" s="38"/>
      <c r="BA72" s="57" t="s">
        <v>104</v>
      </c>
      <c r="BB72" s="61" t="n">
        <v>52.968152866242</v>
      </c>
      <c r="BC72" s="61" t="n">
        <v>-60</v>
      </c>
      <c r="BD72" s="61" t="n">
        <v>3.43386970701599</v>
      </c>
      <c r="BE72" s="62" t="n">
        <v>8.16455850454534</v>
      </c>
      <c r="BF72" s="132"/>
      <c r="BG72" s="147" t="n">
        <v>-14.2186383586812</v>
      </c>
      <c r="BH72" s="61" t="n">
        <v>-75.9259259259259</v>
      </c>
      <c r="BI72" s="61" t="n">
        <v>-7.81263809102961</v>
      </c>
      <c r="BJ72" s="62" t="n">
        <v>-10.951526032316</v>
      </c>
      <c r="BK72" s="132"/>
      <c r="BL72" s="147" t="n">
        <v>4.999271243259</v>
      </c>
      <c r="BM72" s="61" t="n">
        <v>-74.5762711864407</v>
      </c>
      <c r="BN72" s="61" t="n">
        <v>0.805518836748178</v>
      </c>
      <c r="BO72" s="62" t="n">
        <v>1.65924401498465</v>
      </c>
    </row>
    <row r="73" customFormat="false" ht="20.1" hidden="false" customHeight="true" outlineLevel="0" collapsed="false">
      <c r="A73" s="38" t="n">
        <v>2013</v>
      </c>
      <c r="B73" s="39" t="s">
        <v>101</v>
      </c>
      <c r="C73" s="39" t="n">
        <v>1417</v>
      </c>
      <c r="D73" s="39" t="n">
        <v>1</v>
      </c>
      <c r="E73" s="39" t="n">
        <v>9259</v>
      </c>
      <c r="F73" s="40" t="n">
        <v>10677</v>
      </c>
      <c r="G73" s="128"/>
      <c r="H73" s="177" t="n">
        <v>1746</v>
      </c>
      <c r="I73" s="39" t="n">
        <v>9</v>
      </c>
      <c r="J73" s="39" t="n">
        <v>2165</v>
      </c>
      <c r="K73" s="40" t="n">
        <v>3920</v>
      </c>
      <c r="L73" s="128"/>
      <c r="M73" s="177" t="n">
        <v>3163</v>
      </c>
      <c r="N73" s="39" t="n">
        <v>10</v>
      </c>
      <c r="O73" s="39" t="n">
        <v>11424</v>
      </c>
      <c r="P73" s="40" t="n">
        <v>14597</v>
      </c>
      <c r="Q73" s="191"/>
      <c r="R73" s="38" t="n">
        <v>2013</v>
      </c>
      <c r="S73" s="39" t="s">
        <v>101</v>
      </c>
      <c r="T73" s="43" t="n">
        <v>-6.158940397351</v>
      </c>
      <c r="U73" s="43" t="n">
        <v>0</v>
      </c>
      <c r="V73" s="43" t="n">
        <v>-6.35177505815717</v>
      </c>
      <c r="W73" s="44" t="n">
        <v>-6.32567117038076</v>
      </c>
      <c r="X73" s="132"/>
      <c r="Y73" s="133" t="n">
        <v>-18.0281690140845</v>
      </c>
      <c r="Z73" s="43" t="n">
        <v>28.5714285714286</v>
      </c>
      <c r="AA73" s="43" t="n">
        <v>-15.3304653891279</v>
      </c>
      <c r="AB73" s="44" t="n">
        <v>-16.4891350660418</v>
      </c>
      <c r="AC73" s="132"/>
      <c r="AD73" s="133" t="n">
        <v>-13.1043956043956</v>
      </c>
      <c r="AE73" s="43" t="n">
        <v>25</v>
      </c>
      <c r="AF73" s="43" t="n">
        <v>-8.19672131147541</v>
      </c>
      <c r="AG73" s="44" t="n">
        <v>-9.29033059905543</v>
      </c>
      <c r="AH73" s="192"/>
      <c r="AI73" s="38" t="n">
        <v>2013</v>
      </c>
      <c r="AJ73" s="39" t="s">
        <v>101</v>
      </c>
      <c r="AK73" s="43" t="n">
        <v>-6.158940397351</v>
      </c>
      <c r="AL73" s="43" t="n">
        <v>0</v>
      </c>
      <c r="AM73" s="43" t="n">
        <v>-6.35177505815717</v>
      </c>
      <c r="AN73" s="44" t="n">
        <v>-6.32567117038076</v>
      </c>
      <c r="AO73" s="132"/>
      <c r="AP73" s="133" t="n">
        <v>-18.0281690140845</v>
      </c>
      <c r="AQ73" s="43" t="n">
        <v>28.5714285714286</v>
      </c>
      <c r="AR73" s="43" t="n">
        <v>-15.3304653891279</v>
      </c>
      <c r="AS73" s="44" t="n">
        <v>-16.4891350660418</v>
      </c>
      <c r="AT73" s="132"/>
      <c r="AU73" s="133" t="n">
        <v>-13.1043956043956</v>
      </c>
      <c r="AV73" s="43" t="n">
        <v>25</v>
      </c>
      <c r="AW73" s="43" t="n">
        <v>-8.19672131147541</v>
      </c>
      <c r="AX73" s="44" t="n">
        <v>-9.29033059905543</v>
      </c>
      <c r="AY73" s="192"/>
      <c r="AZ73" s="38" t="n">
        <v>2013</v>
      </c>
      <c r="BA73" s="39" t="s">
        <v>101</v>
      </c>
      <c r="BB73" s="43" t="n">
        <v>25.8998935037274</v>
      </c>
      <c r="BC73" s="43" t="n">
        <v>-66.6666666666667</v>
      </c>
      <c r="BD73" s="43" t="n">
        <v>-1.79003512423572</v>
      </c>
      <c r="BE73" s="44" t="n">
        <v>1.21476261127595</v>
      </c>
      <c r="BF73" s="132"/>
      <c r="BG73" s="133" t="n">
        <v>-18.2550198756498</v>
      </c>
      <c r="BH73" s="43" t="n">
        <v>-65.1162790697674</v>
      </c>
      <c r="BI73" s="43" t="n">
        <v>-10.3260384100045</v>
      </c>
      <c r="BJ73" s="44" t="n">
        <v>-14.1336880611906</v>
      </c>
      <c r="BK73" s="132"/>
      <c r="BL73" s="133" t="n">
        <v>-3.963877016407</v>
      </c>
      <c r="BM73" s="43" t="n">
        <v>-65.3061224489796</v>
      </c>
      <c r="BN73" s="43" t="n">
        <v>-3.71549466048761</v>
      </c>
      <c r="BO73" s="44" t="n">
        <v>-3.8186492171068</v>
      </c>
    </row>
    <row r="74" customFormat="false" ht="20.1" hidden="false" customHeight="true" outlineLevel="0" collapsed="false">
      <c r="A74" s="38"/>
      <c r="B74" s="45" t="s">
        <v>102</v>
      </c>
      <c r="C74" s="46" t="n">
        <v>1661</v>
      </c>
      <c r="D74" s="46" t="n">
        <v>1</v>
      </c>
      <c r="E74" s="46" t="n">
        <v>9294</v>
      </c>
      <c r="F74" s="47" t="n">
        <v>10956</v>
      </c>
      <c r="G74" s="128"/>
      <c r="H74" s="178" t="n">
        <v>2129</v>
      </c>
      <c r="I74" s="46" t="n">
        <v>6</v>
      </c>
      <c r="J74" s="46" t="n">
        <v>2362</v>
      </c>
      <c r="K74" s="47" t="n">
        <v>4497</v>
      </c>
      <c r="L74" s="128"/>
      <c r="M74" s="178" t="n">
        <v>3790</v>
      </c>
      <c r="N74" s="46" t="n">
        <v>7</v>
      </c>
      <c r="O74" s="46" t="n">
        <v>11656</v>
      </c>
      <c r="P74" s="47" t="n">
        <v>15453</v>
      </c>
      <c r="Q74" s="191"/>
      <c r="R74" s="38"/>
      <c r="S74" s="45" t="s">
        <v>102</v>
      </c>
      <c r="T74" s="49" t="n">
        <v>20.1012292118583</v>
      </c>
      <c r="U74" s="49" t="s">
        <v>139</v>
      </c>
      <c r="V74" s="49" t="n">
        <v>24.1517499332087</v>
      </c>
      <c r="W74" s="50" t="n">
        <v>23.5314015108806</v>
      </c>
      <c r="X74" s="132"/>
      <c r="Y74" s="138" t="n">
        <v>3.04937076476284</v>
      </c>
      <c r="Z74" s="49" t="n">
        <v>500</v>
      </c>
      <c r="AA74" s="49" t="n">
        <v>-9.81290568919435</v>
      </c>
      <c r="AB74" s="50" t="n">
        <v>-4.03329065300896</v>
      </c>
      <c r="AC74" s="132"/>
      <c r="AD74" s="138" t="n">
        <v>9.88692374601334</v>
      </c>
      <c r="AE74" s="49" t="n">
        <v>600</v>
      </c>
      <c r="AF74" s="49" t="n">
        <v>15.3488372093023</v>
      </c>
      <c r="AG74" s="50" t="n">
        <v>14.0022132054592</v>
      </c>
      <c r="AH74" s="192"/>
      <c r="AI74" s="38"/>
      <c r="AJ74" s="45" t="s">
        <v>102</v>
      </c>
      <c r="AK74" s="49" t="n">
        <v>6.39474593847218</v>
      </c>
      <c r="AL74" s="49" t="n">
        <v>100</v>
      </c>
      <c r="AM74" s="49" t="n">
        <v>6.79214873654521</v>
      </c>
      <c r="AN74" s="50" t="n">
        <v>6.74002072334337</v>
      </c>
      <c r="AO74" s="132"/>
      <c r="AP74" s="138" t="n">
        <v>-7.65014299332698</v>
      </c>
      <c r="AQ74" s="49" t="n">
        <v>87.5</v>
      </c>
      <c r="AR74" s="49" t="n">
        <v>-12.5386398763524</v>
      </c>
      <c r="AS74" s="50" t="n">
        <v>-10.2665245202559</v>
      </c>
      <c r="AT74" s="132"/>
      <c r="AU74" s="138" t="n">
        <v>-1.91846522781775</v>
      </c>
      <c r="AV74" s="49" t="n">
        <v>88.8888888888889</v>
      </c>
      <c r="AW74" s="49" t="n">
        <v>2.35487161293184</v>
      </c>
      <c r="AX74" s="50" t="n">
        <v>1.35932809390495</v>
      </c>
      <c r="AY74" s="192"/>
      <c r="AZ74" s="38"/>
      <c r="BA74" s="45" t="s">
        <v>102</v>
      </c>
      <c r="BB74" s="49" t="n">
        <v>19.3635486981678</v>
      </c>
      <c r="BC74" s="49" t="n">
        <v>-25</v>
      </c>
      <c r="BD74" s="49" t="n">
        <v>6.62299854439592</v>
      </c>
      <c r="BE74" s="50" t="n">
        <v>8.18218364982146</v>
      </c>
      <c r="BF74" s="132"/>
      <c r="BG74" s="138" t="n">
        <v>-15.6703182055295</v>
      </c>
      <c r="BH74" s="49" t="n">
        <v>-50</v>
      </c>
      <c r="BI74" s="49" t="n">
        <v>-11.3065554447366</v>
      </c>
      <c r="BJ74" s="50" t="n">
        <v>-13.4066040476421</v>
      </c>
      <c r="BK74" s="132"/>
      <c r="BL74" s="138" t="n">
        <v>-3.37169939065674</v>
      </c>
      <c r="BM74" s="49" t="n">
        <v>-47.7272727272727</v>
      </c>
      <c r="BN74" s="49" t="n">
        <v>2.51418122883205</v>
      </c>
      <c r="BO74" s="50" t="n">
        <v>1.09785354538376</v>
      </c>
    </row>
    <row r="75" customFormat="false" ht="20.1" hidden="false" customHeight="true" outlineLevel="0" collapsed="false">
      <c r="A75" s="38"/>
      <c r="B75" s="51" t="s">
        <v>103</v>
      </c>
      <c r="C75" s="52" t="n">
        <v>1376</v>
      </c>
      <c r="D75" s="52" t="n">
        <v>1</v>
      </c>
      <c r="E75" s="52" t="n">
        <v>11211</v>
      </c>
      <c r="F75" s="53" t="n">
        <v>12588</v>
      </c>
      <c r="G75" s="128"/>
      <c r="H75" s="179" t="n">
        <v>2290</v>
      </c>
      <c r="I75" s="52" t="n">
        <v>16</v>
      </c>
      <c r="J75" s="52" t="n">
        <v>2767</v>
      </c>
      <c r="K75" s="53" t="n">
        <v>5073</v>
      </c>
      <c r="L75" s="128"/>
      <c r="M75" s="179" t="n">
        <v>3666</v>
      </c>
      <c r="N75" s="52" t="n">
        <v>17</v>
      </c>
      <c r="O75" s="52" t="n">
        <v>13978</v>
      </c>
      <c r="P75" s="53" t="n">
        <v>17661</v>
      </c>
      <c r="Q75" s="191"/>
      <c r="R75" s="38"/>
      <c r="S75" s="51" t="s">
        <v>103</v>
      </c>
      <c r="T75" s="55" t="n">
        <v>-10.1827676240209</v>
      </c>
      <c r="U75" s="55" t="s">
        <v>139</v>
      </c>
      <c r="V75" s="55" t="n">
        <v>2.80605226960111</v>
      </c>
      <c r="W75" s="56" t="n">
        <v>1.21411916056926</v>
      </c>
      <c r="X75" s="132"/>
      <c r="Y75" s="142" t="n">
        <v>19.8952879581152</v>
      </c>
      <c r="Z75" s="55" t="s">
        <v>139</v>
      </c>
      <c r="AA75" s="55" t="n">
        <v>0.0361532899493922</v>
      </c>
      <c r="AB75" s="56" t="n">
        <v>8.4901625320787</v>
      </c>
      <c r="AC75" s="132"/>
      <c r="AD75" s="142" t="n">
        <v>6.50784427658337</v>
      </c>
      <c r="AE75" s="55" t="e">
        <f aca="false"/>
        <v>#DIV/0!</v>
      </c>
      <c r="AF75" s="55" t="n">
        <v>2.24562943456952</v>
      </c>
      <c r="AG75" s="56" t="n">
        <v>3.20224390814001</v>
      </c>
      <c r="AH75" s="192"/>
      <c r="AI75" s="38"/>
      <c r="AJ75" s="51" t="s">
        <v>103</v>
      </c>
      <c r="AK75" s="55" t="n">
        <v>0.655367231638415</v>
      </c>
      <c r="AL75" s="55" t="n">
        <v>200</v>
      </c>
      <c r="AM75" s="55" t="n">
        <v>5.25496852676992</v>
      </c>
      <c r="AN75" s="56" t="n">
        <v>4.63857632093934</v>
      </c>
      <c r="AO75" s="132"/>
      <c r="AP75" s="142" t="n">
        <v>0.966262692433673</v>
      </c>
      <c r="AQ75" s="55" t="n">
        <v>287.5</v>
      </c>
      <c r="AR75" s="55" t="n">
        <v>-8.15915386552506</v>
      </c>
      <c r="AS75" s="56" t="n">
        <v>-4.02675014228799</v>
      </c>
      <c r="AT75" s="132"/>
      <c r="AU75" s="142" t="n">
        <v>0.835628145475265</v>
      </c>
      <c r="AV75" s="55" t="n">
        <v>277.777777777778</v>
      </c>
      <c r="AW75" s="55" t="n">
        <v>2.31363887355052</v>
      </c>
      <c r="AX75" s="56" t="n">
        <v>2.03378956372968</v>
      </c>
      <c r="AY75" s="192"/>
      <c r="AZ75" s="38"/>
      <c r="BA75" s="51" t="s">
        <v>103</v>
      </c>
      <c r="BB75" s="55" t="n">
        <v>13.5089369708373</v>
      </c>
      <c r="BC75" s="55" t="n">
        <v>33.3333333333333</v>
      </c>
      <c r="BD75" s="55" t="n">
        <v>2.94413883938949</v>
      </c>
      <c r="BE75" s="56" t="n">
        <v>4.22125843002792</v>
      </c>
      <c r="BF75" s="132"/>
      <c r="BG75" s="142" t="n">
        <v>2.8061224489796</v>
      </c>
      <c r="BH75" s="55" t="n">
        <v>71.4285714285714</v>
      </c>
      <c r="BI75" s="55" t="n">
        <v>-9.39149763823284</v>
      </c>
      <c r="BJ75" s="56" t="n">
        <v>-4.03149606299212</v>
      </c>
      <c r="BK75" s="132"/>
      <c r="BL75" s="142" t="n">
        <v>7.00524101277036</v>
      </c>
      <c r="BM75" s="55" t="n">
        <v>66.6666666666667</v>
      </c>
      <c r="BN75" s="55" t="n">
        <v>0.254452926208648</v>
      </c>
      <c r="BO75" s="56" t="n">
        <v>1.72930304807495</v>
      </c>
    </row>
    <row r="76" customFormat="false" ht="20.1" hidden="false" customHeight="true" outlineLevel="0" collapsed="false">
      <c r="A76" s="38"/>
      <c r="B76" s="57" t="s">
        <v>104</v>
      </c>
      <c r="C76" s="58" t="n">
        <v>1005</v>
      </c>
      <c r="D76" s="58" t="n">
        <v>177</v>
      </c>
      <c r="E76" s="58" t="n">
        <v>10767</v>
      </c>
      <c r="F76" s="59" t="n">
        <v>11949</v>
      </c>
      <c r="G76" s="128"/>
      <c r="H76" s="180" t="n">
        <v>1919</v>
      </c>
      <c r="I76" s="58" t="n">
        <v>19</v>
      </c>
      <c r="J76" s="58" t="n">
        <v>2530</v>
      </c>
      <c r="K76" s="59" t="n">
        <v>4468</v>
      </c>
      <c r="L76" s="128"/>
      <c r="M76" s="180" t="n">
        <v>2924</v>
      </c>
      <c r="N76" s="58" t="n">
        <v>196</v>
      </c>
      <c r="O76" s="58" t="n">
        <v>13297</v>
      </c>
      <c r="P76" s="59" t="n">
        <v>16417</v>
      </c>
      <c r="Q76" s="191"/>
      <c r="R76" s="38"/>
      <c r="S76" s="57" t="s">
        <v>104</v>
      </c>
      <c r="T76" s="61" t="n">
        <v>-36.3521215959468</v>
      </c>
      <c r="U76" s="61" t="n">
        <v>17600</v>
      </c>
      <c r="V76" s="61" t="n">
        <v>6.6356343468357</v>
      </c>
      <c r="W76" s="62" t="n">
        <v>2.32936541920015</v>
      </c>
      <c r="X76" s="132"/>
      <c r="Y76" s="147" t="n">
        <v>-16.4926022628373</v>
      </c>
      <c r="Z76" s="61" t="n">
        <v>280</v>
      </c>
      <c r="AA76" s="61" t="n">
        <v>1.64724789071917</v>
      </c>
      <c r="AB76" s="62" t="n">
        <v>-6.76126878130217</v>
      </c>
      <c r="AC76" s="132"/>
      <c r="AD76" s="147" t="n">
        <v>-24.5808614908434</v>
      </c>
      <c r="AE76" s="61" t="n">
        <v>3166.66666666667</v>
      </c>
      <c r="AF76" s="61" t="n">
        <v>5.64913395836644</v>
      </c>
      <c r="AG76" s="62" t="n">
        <v>-0.315744732527778</v>
      </c>
      <c r="AH76" s="192"/>
      <c r="AI76" s="38"/>
      <c r="AJ76" s="57" t="s">
        <v>104</v>
      </c>
      <c r="AK76" s="61" t="n">
        <v>-9.07728181212525</v>
      </c>
      <c r="AL76" s="61" t="n">
        <v>8900</v>
      </c>
      <c r="AM76" s="61" t="n">
        <v>5.61824104234527</v>
      </c>
      <c r="AN76" s="62" t="n">
        <v>4.03100425857912</v>
      </c>
      <c r="AO76" s="132"/>
      <c r="AP76" s="147" t="n">
        <v>-3.80771061399333</v>
      </c>
      <c r="AQ76" s="61" t="n">
        <v>284.615384615385</v>
      </c>
      <c r="AR76" s="61" t="n">
        <v>-5.81919279071997</v>
      </c>
      <c r="AS76" s="62" t="n">
        <v>-4.72198641765704</v>
      </c>
      <c r="AT76" s="132"/>
      <c r="AU76" s="147" t="n">
        <v>-6.00360910605219</v>
      </c>
      <c r="AV76" s="61" t="n">
        <v>1433.33333333333</v>
      </c>
      <c r="AW76" s="61" t="n">
        <v>3.17379010777363</v>
      </c>
      <c r="AX76" s="62" t="n">
        <v>1.42181593888879</v>
      </c>
      <c r="AY76" s="192"/>
      <c r="AZ76" s="38"/>
      <c r="BA76" s="57" t="s">
        <v>104</v>
      </c>
      <c r="BB76" s="61" t="n">
        <v>-9.07728181212525</v>
      </c>
      <c r="BC76" s="61" t="n">
        <v>8900</v>
      </c>
      <c r="BD76" s="61" t="n">
        <v>5.61824104234527</v>
      </c>
      <c r="BE76" s="62" t="n">
        <v>4.03100425857912</v>
      </c>
      <c r="BF76" s="132"/>
      <c r="BG76" s="147" t="n">
        <v>-3.80771061399333</v>
      </c>
      <c r="BH76" s="61" t="n">
        <v>284.615384615385</v>
      </c>
      <c r="BI76" s="61" t="n">
        <v>-5.81919279071997</v>
      </c>
      <c r="BJ76" s="62" t="n">
        <v>-4.72198641765704</v>
      </c>
      <c r="BK76" s="132"/>
      <c r="BL76" s="147" t="n">
        <v>-6.00360910605219</v>
      </c>
      <c r="BM76" s="61" t="n">
        <v>1433.33333333333</v>
      </c>
      <c r="BN76" s="61" t="n">
        <v>3.17379010777363</v>
      </c>
      <c r="BO76" s="62" t="n">
        <v>1.42181593888879</v>
      </c>
    </row>
    <row r="77" customFormat="false" ht="20.1" hidden="false" customHeight="true" outlineLevel="0" collapsed="false">
      <c r="A77" s="38" t="n">
        <v>2014</v>
      </c>
      <c r="B77" s="39" t="s">
        <v>101</v>
      </c>
      <c r="C77" s="39" t="n">
        <v>1480</v>
      </c>
      <c r="D77" s="39" t="n">
        <v>59</v>
      </c>
      <c r="E77" s="39" t="n">
        <v>11074</v>
      </c>
      <c r="F77" s="40" t="n">
        <v>12613</v>
      </c>
      <c r="G77" s="128"/>
      <c r="H77" s="177" t="n">
        <v>1845</v>
      </c>
      <c r="I77" s="39" t="n">
        <v>9</v>
      </c>
      <c r="J77" s="39" t="n">
        <v>2186</v>
      </c>
      <c r="K77" s="40" t="n">
        <v>4040</v>
      </c>
      <c r="L77" s="128"/>
      <c r="M77" s="177" t="n">
        <v>3325</v>
      </c>
      <c r="N77" s="39" t="n">
        <v>68</v>
      </c>
      <c r="O77" s="39" t="n">
        <v>13260</v>
      </c>
      <c r="P77" s="40" t="n">
        <v>16653</v>
      </c>
      <c r="Q77" s="191"/>
      <c r="R77" s="38" t="n">
        <v>2014</v>
      </c>
      <c r="S77" s="39" t="s">
        <v>101</v>
      </c>
      <c r="T77" s="43" t="n">
        <v>4.44601270289344</v>
      </c>
      <c r="U77" s="43" t="n">
        <v>5800</v>
      </c>
      <c r="V77" s="43" t="n">
        <v>19.6025488713684</v>
      </c>
      <c r="W77" s="44" t="n">
        <v>18.1324342043645</v>
      </c>
      <c r="X77" s="132"/>
      <c r="Y77" s="133" t="n">
        <v>5.67010309278351</v>
      </c>
      <c r="Z77" s="43" t="n">
        <v>0</v>
      </c>
      <c r="AA77" s="43" t="n">
        <v>0.969976905311776</v>
      </c>
      <c r="AB77" s="44" t="n">
        <v>3.06122448979591</v>
      </c>
      <c r="AC77" s="132"/>
      <c r="AD77" s="133" t="n">
        <v>5.121719886184</v>
      </c>
      <c r="AE77" s="43" t="n">
        <v>580</v>
      </c>
      <c r="AF77" s="43" t="n">
        <v>16.0714285714286</v>
      </c>
      <c r="AG77" s="44" t="n">
        <v>14.0850859765705</v>
      </c>
      <c r="AH77" s="192"/>
      <c r="AI77" s="38" t="n">
        <v>2014</v>
      </c>
      <c r="AJ77" s="39" t="s">
        <v>101</v>
      </c>
      <c r="AK77" s="43" t="n">
        <v>4.44601270289344</v>
      </c>
      <c r="AL77" s="43" t="n">
        <v>5800</v>
      </c>
      <c r="AM77" s="43" t="n">
        <v>19.6025488713684</v>
      </c>
      <c r="AN77" s="44" t="n">
        <v>18.1324342043645</v>
      </c>
      <c r="AO77" s="132"/>
      <c r="AP77" s="133" t="n">
        <v>5.67010309278351</v>
      </c>
      <c r="AQ77" s="43" t="n">
        <v>0</v>
      </c>
      <c r="AR77" s="43" t="n">
        <v>0.969976905311776</v>
      </c>
      <c r="AS77" s="44" t="n">
        <v>3.06122448979591</v>
      </c>
      <c r="AT77" s="132"/>
      <c r="AU77" s="133" t="n">
        <v>5.121719886184</v>
      </c>
      <c r="AV77" s="43" t="n">
        <v>580</v>
      </c>
      <c r="AW77" s="43" t="n">
        <v>16.0714285714286</v>
      </c>
      <c r="AX77" s="44" t="n">
        <v>14.0850859765705</v>
      </c>
      <c r="AY77" s="192"/>
      <c r="AZ77" s="38" t="n">
        <v>2014</v>
      </c>
      <c r="BA77" s="39" t="s">
        <v>101</v>
      </c>
      <c r="BB77" s="43" t="n">
        <v>-6.58095076975132</v>
      </c>
      <c r="BC77" s="43" t="n">
        <v>11800</v>
      </c>
      <c r="BD77" s="43" t="n">
        <v>12.1837497019631</v>
      </c>
      <c r="BE77" s="44" t="n">
        <v>10.1832340815392</v>
      </c>
      <c r="BF77" s="132"/>
      <c r="BG77" s="133" t="n">
        <v>2.03241895261845</v>
      </c>
      <c r="BH77" s="43" t="n">
        <v>233.333333333333</v>
      </c>
      <c r="BI77" s="43" t="n">
        <v>-1.9324633927682</v>
      </c>
      <c r="BJ77" s="44" t="n">
        <v>0.022131238242773</v>
      </c>
      <c r="BK77" s="132"/>
      <c r="BL77" s="133" t="n">
        <v>-1.62228124327041</v>
      </c>
      <c r="BM77" s="43" t="n">
        <v>1594.11764705882</v>
      </c>
      <c r="BN77" s="43" t="n">
        <v>9.21818105721341</v>
      </c>
      <c r="BO77" s="44" t="n">
        <v>7.20834548223022</v>
      </c>
    </row>
    <row r="78" customFormat="false" ht="20.1" hidden="false" customHeight="true" outlineLevel="0" collapsed="false">
      <c r="A78" s="38"/>
      <c r="B78" s="45" t="s">
        <v>102</v>
      </c>
      <c r="C78" s="46" t="n">
        <v>1527</v>
      </c>
      <c r="D78" s="46" t="n">
        <v>0</v>
      </c>
      <c r="E78" s="46" t="n">
        <v>9922</v>
      </c>
      <c r="F78" s="47" t="n">
        <v>11449</v>
      </c>
      <c r="G78" s="128"/>
      <c r="H78" s="178" t="n">
        <v>1261</v>
      </c>
      <c r="I78" s="46" t="n">
        <v>5</v>
      </c>
      <c r="J78" s="46" t="n">
        <v>2250</v>
      </c>
      <c r="K78" s="47" t="n">
        <v>3516</v>
      </c>
      <c r="L78" s="128"/>
      <c r="M78" s="178" t="n">
        <v>2788</v>
      </c>
      <c r="N78" s="46" t="n">
        <v>5</v>
      </c>
      <c r="O78" s="46" t="n">
        <v>12172</v>
      </c>
      <c r="P78" s="47" t="n">
        <v>14965</v>
      </c>
      <c r="Q78" s="191"/>
      <c r="R78" s="38"/>
      <c r="S78" s="45" t="s">
        <v>102</v>
      </c>
      <c r="T78" s="49" t="n">
        <v>-8.06742925948224</v>
      </c>
      <c r="U78" s="49" t="n">
        <v>-100</v>
      </c>
      <c r="V78" s="49" t="n">
        <v>6.75704755756401</v>
      </c>
      <c r="W78" s="50" t="n">
        <v>4.49981745162469</v>
      </c>
      <c r="X78" s="132"/>
      <c r="Y78" s="138" t="n">
        <v>-40.7703147017379</v>
      </c>
      <c r="Z78" s="49" t="n">
        <v>-16.6666666666667</v>
      </c>
      <c r="AA78" s="49" t="n">
        <v>-4.74174428450466</v>
      </c>
      <c r="AB78" s="50" t="n">
        <v>-21.8145430286858</v>
      </c>
      <c r="AC78" s="132"/>
      <c r="AD78" s="138" t="n">
        <v>-26.4379947229552</v>
      </c>
      <c r="AE78" s="49" t="n">
        <v>-28.5714285714286</v>
      </c>
      <c r="AF78" s="49" t="n">
        <v>4.42690459849005</v>
      </c>
      <c r="AG78" s="50" t="n">
        <v>-3.15796285510904</v>
      </c>
      <c r="AH78" s="192"/>
      <c r="AI78" s="38"/>
      <c r="AJ78" s="45" t="s">
        <v>102</v>
      </c>
      <c r="AK78" s="49" t="n">
        <v>-2.30669265756985</v>
      </c>
      <c r="AL78" s="49" t="n">
        <v>2850</v>
      </c>
      <c r="AM78" s="49" t="n">
        <v>13.1676817765321</v>
      </c>
      <c r="AN78" s="50" t="n">
        <v>11.2282161512504</v>
      </c>
      <c r="AO78" s="132"/>
      <c r="AP78" s="138" t="n">
        <v>-19.8451612903226</v>
      </c>
      <c r="AQ78" s="49" t="n">
        <v>-6.66666666666667</v>
      </c>
      <c r="AR78" s="49" t="n">
        <v>-2.01016125469405</v>
      </c>
      <c r="AS78" s="50" t="n">
        <v>-10.2292978495901</v>
      </c>
      <c r="AT78" s="132"/>
      <c r="AU78" s="138" t="n">
        <v>-12.0811160650079</v>
      </c>
      <c r="AV78" s="49" t="n">
        <v>329.411764705882</v>
      </c>
      <c r="AW78" s="49" t="n">
        <v>10.1906412478336</v>
      </c>
      <c r="AX78" s="50" t="n">
        <v>5.2179700499168</v>
      </c>
      <c r="AY78" s="192"/>
      <c r="AZ78" s="38"/>
      <c r="BA78" s="45" t="s">
        <v>102</v>
      </c>
      <c r="BB78" s="49" t="n">
        <v>-12.9423170140572</v>
      </c>
      <c r="BC78" s="49" t="n">
        <v>7800</v>
      </c>
      <c r="BD78" s="49" t="n">
        <v>8.64366072557199</v>
      </c>
      <c r="BE78" s="50" t="n">
        <v>6.23428858722976</v>
      </c>
      <c r="BF78" s="132"/>
      <c r="BG78" s="138" t="n">
        <v>-9.50142273908202</v>
      </c>
      <c r="BH78" s="49" t="n">
        <v>145</v>
      </c>
      <c r="BI78" s="49" t="n">
        <v>-0.500920057248011</v>
      </c>
      <c r="BJ78" s="50" t="n">
        <v>-4.40592675426335</v>
      </c>
      <c r="BK78" s="132"/>
      <c r="BL78" s="138" t="n">
        <v>-10.9935538116592</v>
      </c>
      <c r="BM78" s="49" t="n">
        <v>1143.47826086957</v>
      </c>
      <c r="BN78" s="49" t="n">
        <v>6.83057340332813</v>
      </c>
      <c r="BO78" s="50" t="n">
        <v>3.24365099321096</v>
      </c>
    </row>
    <row r="79" customFormat="false" ht="20.1" hidden="false" customHeight="true" outlineLevel="0" collapsed="false">
      <c r="A79" s="38"/>
      <c r="B79" s="51" t="s">
        <v>103</v>
      </c>
      <c r="C79" s="52" t="n">
        <v>1523</v>
      </c>
      <c r="D79" s="52" t="n">
        <v>201</v>
      </c>
      <c r="E79" s="52" t="n">
        <v>9779</v>
      </c>
      <c r="F79" s="53" t="n">
        <v>11503</v>
      </c>
      <c r="G79" s="128"/>
      <c r="H79" s="179" t="n">
        <v>1194</v>
      </c>
      <c r="I79" s="52" t="n">
        <v>16</v>
      </c>
      <c r="J79" s="52" t="n">
        <v>2265</v>
      </c>
      <c r="K79" s="53" t="n">
        <v>3475</v>
      </c>
      <c r="L79" s="128"/>
      <c r="M79" s="179" t="n">
        <v>2717</v>
      </c>
      <c r="N79" s="52" t="n">
        <v>217</v>
      </c>
      <c r="O79" s="52" t="n">
        <v>12044</v>
      </c>
      <c r="P79" s="53" t="n">
        <v>14978</v>
      </c>
      <c r="Q79" s="191"/>
      <c r="R79" s="38"/>
      <c r="S79" s="51" t="s">
        <v>103</v>
      </c>
      <c r="T79" s="55" t="n">
        <v>10.6831395348837</v>
      </c>
      <c r="U79" s="55" t="n">
        <v>20000</v>
      </c>
      <c r="V79" s="55" t="n">
        <v>-12.7731692088128</v>
      </c>
      <c r="W79" s="56" t="n">
        <v>-8.61931998728949</v>
      </c>
      <c r="X79" s="132"/>
      <c r="Y79" s="142" t="n">
        <v>-47.8602620087336</v>
      </c>
      <c r="Z79" s="55" t="n">
        <v>0</v>
      </c>
      <c r="AA79" s="55" t="n">
        <v>-18.1423924828334</v>
      </c>
      <c r="AB79" s="56" t="n">
        <v>-31.5000985610093</v>
      </c>
      <c r="AC79" s="132"/>
      <c r="AD79" s="142" t="n">
        <v>-25.886524822695</v>
      </c>
      <c r="AE79" s="55" t="n">
        <v>1176.47058823529</v>
      </c>
      <c r="AF79" s="55" t="n">
        <v>-13.8360280440692</v>
      </c>
      <c r="AG79" s="56" t="n">
        <v>-15.1916652511183</v>
      </c>
      <c r="AH79" s="192"/>
      <c r="AI79" s="38"/>
      <c r="AJ79" s="51" t="s">
        <v>103</v>
      </c>
      <c r="AK79" s="55" t="n">
        <v>1.70633138751684</v>
      </c>
      <c r="AL79" s="55" t="n">
        <v>8566.66666666667</v>
      </c>
      <c r="AM79" s="55" t="n">
        <v>3.3967208708507</v>
      </c>
      <c r="AN79" s="56" t="n">
        <v>3.92741299202244</v>
      </c>
      <c r="AO79" s="132"/>
      <c r="AP79" s="142" t="n">
        <v>-30.2514193025142</v>
      </c>
      <c r="AQ79" s="55" t="n">
        <v>-3.2258064516129</v>
      </c>
      <c r="AR79" s="55" t="n">
        <v>-8.1299698382232</v>
      </c>
      <c r="AS79" s="56" t="n">
        <v>-18.2283172720534</v>
      </c>
      <c r="AT79" s="132"/>
      <c r="AU79" s="142" t="n">
        <v>-16.8471607495998</v>
      </c>
      <c r="AV79" s="55" t="n">
        <v>752.941176470588</v>
      </c>
      <c r="AW79" s="55" t="n">
        <v>1.12796157374926</v>
      </c>
      <c r="AX79" s="56" t="n">
        <v>-2.33698727756702</v>
      </c>
      <c r="AY79" s="192"/>
      <c r="AZ79" s="38"/>
      <c r="BA79" s="51" t="s">
        <v>103</v>
      </c>
      <c r="BB79" s="55" t="n">
        <v>-8.25459970164097</v>
      </c>
      <c r="BC79" s="55" t="n">
        <v>10825</v>
      </c>
      <c r="BD79" s="55" t="n">
        <v>4.21715461227767</v>
      </c>
      <c r="BE79" s="56" t="n">
        <v>3.52085058172469</v>
      </c>
      <c r="BF79" s="132"/>
      <c r="BG79" s="142" t="n">
        <v>-26.5154200638072</v>
      </c>
      <c r="BH79" s="55" t="n">
        <v>36.1111111111111</v>
      </c>
      <c r="BI79" s="55" t="n">
        <v>-5.64244096902791</v>
      </c>
      <c r="BJ79" s="56" t="n">
        <v>-15.222623345367</v>
      </c>
      <c r="BK79" s="132"/>
      <c r="BL79" s="142" t="n">
        <v>-18.9155629139073</v>
      </c>
      <c r="BM79" s="55" t="n">
        <v>1115</v>
      </c>
      <c r="BN79" s="55" t="n">
        <v>2.27419224881154</v>
      </c>
      <c r="BO79" s="56" t="n">
        <v>-1.81832346525397</v>
      </c>
    </row>
    <row r="80" customFormat="false" ht="20.1" hidden="false" customHeight="true" outlineLevel="0" collapsed="false">
      <c r="A80" s="38"/>
      <c r="B80" s="57" t="s">
        <v>104</v>
      </c>
      <c r="C80" s="58" t="n">
        <v>928</v>
      </c>
      <c r="D80" s="58" t="n">
        <v>380</v>
      </c>
      <c r="E80" s="58" t="n">
        <v>9322</v>
      </c>
      <c r="F80" s="59" t="n">
        <v>10630</v>
      </c>
      <c r="G80" s="128"/>
      <c r="H80" s="180" t="n">
        <v>983</v>
      </c>
      <c r="I80" s="58" t="n">
        <v>15</v>
      </c>
      <c r="J80" s="58" t="n">
        <v>2227</v>
      </c>
      <c r="K80" s="59" t="n">
        <v>3225</v>
      </c>
      <c r="L80" s="128"/>
      <c r="M80" s="180" t="n">
        <v>1911</v>
      </c>
      <c r="N80" s="58" t="n">
        <v>395</v>
      </c>
      <c r="O80" s="58" t="n">
        <v>11549</v>
      </c>
      <c r="P80" s="59" t="n">
        <v>13855</v>
      </c>
      <c r="Q80" s="191"/>
      <c r="R80" s="38"/>
      <c r="S80" s="57" t="s">
        <v>104</v>
      </c>
      <c r="T80" s="61" t="n">
        <v>-7.66169154228856</v>
      </c>
      <c r="U80" s="61" t="n">
        <v>114.689265536723</v>
      </c>
      <c r="V80" s="61" t="n">
        <v>-13.4206371319773</v>
      </c>
      <c r="W80" s="62" t="n">
        <v>-11.0385806343627</v>
      </c>
      <c r="X80" s="132"/>
      <c r="Y80" s="147" t="n">
        <v>-48.7754038561751</v>
      </c>
      <c r="Z80" s="61" t="n">
        <v>-21.0526315789474</v>
      </c>
      <c r="AA80" s="61" t="n">
        <v>-11.9762845849802</v>
      </c>
      <c r="AB80" s="62" t="n">
        <v>-27.8200537153089</v>
      </c>
      <c r="AC80" s="132"/>
      <c r="AD80" s="147" t="n">
        <v>-34.6443228454172</v>
      </c>
      <c r="AE80" s="61" t="n">
        <v>101.530612244898</v>
      </c>
      <c r="AF80" s="61" t="n">
        <v>-13.1458223659472</v>
      </c>
      <c r="AG80" s="62" t="n">
        <v>-15.6057745020406</v>
      </c>
      <c r="AH80" s="192"/>
      <c r="AI80" s="38"/>
      <c r="AJ80" s="57" t="s">
        <v>104</v>
      </c>
      <c r="AK80" s="61" t="n">
        <v>-0.018318373328452</v>
      </c>
      <c r="AL80" s="61" t="n">
        <v>255.555555555556</v>
      </c>
      <c r="AM80" s="61" t="n">
        <v>-1.07078532481311</v>
      </c>
      <c r="AN80" s="62" t="n">
        <v>0.0541477149664349</v>
      </c>
      <c r="AO80" s="132"/>
      <c r="AP80" s="147" t="n">
        <v>-34.6486887679367</v>
      </c>
      <c r="AQ80" s="61" t="n">
        <v>-10</v>
      </c>
      <c r="AR80" s="61" t="n">
        <v>-9.12052117263844</v>
      </c>
      <c r="AS80" s="62" t="n">
        <v>-20.6147677915135</v>
      </c>
      <c r="AT80" s="132"/>
      <c r="AU80" s="147" t="n">
        <v>-20.6896551724138</v>
      </c>
      <c r="AV80" s="61" t="n">
        <v>197.826086956522</v>
      </c>
      <c r="AW80" s="61" t="n">
        <v>-2.64124714526859</v>
      </c>
      <c r="AX80" s="62" t="n">
        <v>-5.73384481037924</v>
      </c>
      <c r="AY80" s="192"/>
      <c r="AZ80" s="38"/>
      <c r="BA80" s="57" t="s">
        <v>104</v>
      </c>
      <c r="BB80" s="61" t="n">
        <v>-0.018318373328452</v>
      </c>
      <c r="BC80" s="61" t="n">
        <v>255.555555555556</v>
      </c>
      <c r="BD80" s="61" t="n">
        <v>-1.07078532481311</v>
      </c>
      <c r="BE80" s="62" t="n">
        <v>0.0541477149664349</v>
      </c>
      <c r="BF80" s="132"/>
      <c r="BG80" s="147" t="n">
        <v>-34.6486887679367</v>
      </c>
      <c r="BH80" s="61" t="n">
        <v>-10</v>
      </c>
      <c r="BI80" s="61" t="n">
        <v>-9.12052117263844</v>
      </c>
      <c r="BJ80" s="62" t="n">
        <v>-20.6147677915135</v>
      </c>
      <c r="BK80" s="132"/>
      <c r="BL80" s="147" t="n">
        <v>-20.6896551724138</v>
      </c>
      <c r="BM80" s="61" t="n">
        <v>197.826086956522</v>
      </c>
      <c r="BN80" s="61" t="n">
        <v>-2.64124714526859</v>
      </c>
      <c r="BO80" s="62" t="n">
        <v>-5.73384481037924</v>
      </c>
    </row>
    <row r="81" customFormat="false" ht="20.1" hidden="false" customHeight="true" outlineLevel="0" collapsed="false">
      <c r="A81" s="38" t="n">
        <v>2015</v>
      </c>
      <c r="B81" s="39" t="s">
        <v>101</v>
      </c>
      <c r="C81" s="39" t="n">
        <v>1408</v>
      </c>
      <c r="D81" s="39" t="n">
        <v>6</v>
      </c>
      <c r="E81" s="39" t="n">
        <v>9705</v>
      </c>
      <c r="F81" s="40" t="n">
        <v>11119</v>
      </c>
      <c r="G81" s="128" t="n">
        <f aca="false">SUM(F78:F81)/SUM(F74:F77)*100-100</f>
        <v>-7.07811915353595</v>
      </c>
      <c r="H81" s="177" t="n">
        <v>850</v>
      </c>
      <c r="I81" s="39" t="n">
        <v>9</v>
      </c>
      <c r="J81" s="39" t="n">
        <v>2041</v>
      </c>
      <c r="K81" s="40" t="n">
        <v>2900</v>
      </c>
      <c r="L81" s="128" t="n">
        <f aca="false">SUM(K78:K81)/SUM(K74:K77)*100-100</f>
        <v>-27.4477265184202</v>
      </c>
      <c r="M81" s="177" t="n">
        <v>2258</v>
      </c>
      <c r="N81" s="39" t="n">
        <v>15</v>
      </c>
      <c r="O81" s="39" t="n">
        <v>11746</v>
      </c>
      <c r="P81" s="40" t="n">
        <v>14019</v>
      </c>
      <c r="Q81" s="191"/>
      <c r="R81" s="38" t="n">
        <v>2015</v>
      </c>
      <c r="S81" s="39" t="s">
        <v>101</v>
      </c>
      <c r="T81" s="43" t="n">
        <v>-4.86486486486486</v>
      </c>
      <c r="U81" s="43" t="n">
        <v>-89.8305084745763</v>
      </c>
      <c r="V81" s="43" t="n">
        <v>-12.3622900487629</v>
      </c>
      <c r="W81" s="44" t="n">
        <v>-11.84492190597</v>
      </c>
      <c r="X81" s="132"/>
      <c r="Y81" s="133" t="n">
        <v>-53.929539295393</v>
      </c>
      <c r="Z81" s="43" t="n">
        <v>0</v>
      </c>
      <c r="AA81" s="43" t="n">
        <v>-6.63311985361391</v>
      </c>
      <c r="AB81" s="44" t="n">
        <v>-28.2178217821782</v>
      </c>
      <c r="AC81" s="132"/>
      <c r="AD81" s="133" t="n">
        <v>-32.0902255639098</v>
      </c>
      <c r="AE81" s="43" t="n">
        <v>-77.9411764705882</v>
      </c>
      <c r="AF81" s="43" t="n">
        <v>-11.4177978883861</v>
      </c>
      <c r="AG81" s="44" t="n">
        <v>-15.8169699153306</v>
      </c>
      <c r="AH81" s="192"/>
      <c r="AI81" s="38" t="n">
        <v>2015</v>
      </c>
      <c r="AJ81" s="39" t="s">
        <v>101</v>
      </c>
      <c r="AK81" s="43" t="n">
        <v>-4.86486486486486</v>
      </c>
      <c r="AL81" s="43" t="n">
        <v>-89.8305084745763</v>
      </c>
      <c r="AM81" s="43" t="n">
        <v>-12.3622900487629</v>
      </c>
      <c r="AN81" s="44" t="n">
        <v>-11.84492190597</v>
      </c>
      <c r="AO81" s="132"/>
      <c r="AP81" s="133" t="n">
        <v>-53.929539295393</v>
      </c>
      <c r="AQ81" s="43" t="n">
        <v>0</v>
      </c>
      <c r="AR81" s="43" t="n">
        <v>-6.63311985361391</v>
      </c>
      <c r="AS81" s="44" t="n">
        <v>-28.2178217821782</v>
      </c>
      <c r="AT81" s="132"/>
      <c r="AU81" s="133" t="n">
        <v>-32.0902255639098</v>
      </c>
      <c r="AV81" s="43" t="n">
        <v>-77.9411764705882</v>
      </c>
      <c r="AW81" s="43" t="n">
        <v>-11.4177978883861</v>
      </c>
      <c r="AX81" s="44" t="n">
        <v>-15.8169699153306</v>
      </c>
      <c r="AY81" s="192"/>
      <c r="AZ81" s="38" t="n">
        <v>2015</v>
      </c>
      <c r="BA81" s="39" t="s">
        <v>101</v>
      </c>
      <c r="BB81" s="43" t="n">
        <v>-2.46287576964868</v>
      </c>
      <c r="BC81" s="43" t="n">
        <v>146.638655462185</v>
      </c>
      <c r="BD81" s="43" t="n">
        <v>-8.5439002503188</v>
      </c>
      <c r="BE81" s="44" t="n">
        <v>-7.07811915353594</v>
      </c>
      <c r="BF81" s="132"/>
      <c r="BG81" s="133" t="n">
        <v>-47.5986801906391</v>
      </c>
      <c r="BH81" s="43" t="n">
        <v>-10</v>
      </c>
      <c r="BI81" s="43" t="n">
        <v>-10.7872016251905</v>
      </c>
      <c r="BJ81" s="44" t="n">
        <v>-27.4477265184202</v>
      </c>
      <c r="BK81" s="132"/>
      <c r="BL81" s="133" t="n">
        <v>-29.4126231302444</v>
      </c>
      <c r="BM81" s="43" t="n">
        <v>119.444444444444</v>
      </c>
      <c r="BN81" s="43" t="n">
        <v>-8.96706328677358</v>
      </c>
      <c r="BO81" s="44" t="n">
        <v>-12.6420282847818</v>
      </c>
    </row>
    <row r="82" customFormat="false" ht="20.1" hidden="false" customHeight="true" outlineLevel="0" collapsed="false">
      <c r="A82" s="38"/>
      <c r="B82" s="45" t="s">
        <v>102</v>
      </c>
      <c r="C82" s="46" t="n">
        <v>1082</v>
      </c>
      <c r="D82" s="46" t="n">
        <v>2</v>
      </c>
      <c r="E82" s="46" t="n">
        <v>8668</v>
      </c>
      <c r="F82" s="47" t="n">
        <v>9752</v>
      </c>
      <c r="G82" s="128"/>
      <c r="H82" s="178" t="n">
        <v>816</v>
      </c>
      <c r="I82" s="46" t="n">
        <v>3</v>
      </c>
      <c r="J82" s="46" t="n">
        <v>2119</v>
      </c>
      <c r="K82" s="47" t="n">
        <v>2938</v>
      </c>
      <c r="L82" s="128"/>
      <c r="M82" s="178" t="n">
        <v>1898</v>
      </c>
      <c r="N82" s="46" t="n">
        <v>5</v>
      </c>
      <c r="O82" s="46" t="n">
        <v>10787</v>
      </c>
      <c r="P82" s="47" t="n">
        <v>12690</v>
      </c>
      <c r="Q82" s="191"/>
      <c r="R82" s="38"/>
      <c r="S82" s="45" t="s">
        <v>102</v>
      </c>
      <c r="T82" s="49" t="n">
        <v>-29.1421087098887</v>
      </c>
      <c r="U82" s="49" t="s">
        <v>139</v>
      </c>
      <c r="V82" s="49" t="n">
        <v>-12.6385809312639</v>
      </c>
      <c r="W82" s="50" t="n">
        <v>-14.8222552187964</v>
      </c>
      <c r="X82" s="132"/>
      <c r="Y82" s="138" t="n">
        <v>-35.289452815226</v>
      </c>
      <c r="Z82" s="49" t="n">
        <v>-40</v>
      </c>
      <c r="AA82" s="49" t="n">
        <v>-5.82222222222222</v>
      </c>
      <c r="AB82" s="50" t="n">
        <v>-16.4391353811149</v>
      </c>
      <c r="AC82" s="132"/>
      <c r="AD82" s="138" t="n">
        <v>-31.922525107604</v>
      </c>
      <c r="AE82" s="49" t="n">
        <v>0</v>
      </c>
      <c r="AF82" s="49" t="n">
        <v>-11.3785737758791</v>
      </c>
      <c r="AG82" s="50" t="n">
        <v>-15.2021383227531</v>
      </c>
      <c r="AH82" s="192"/>
      <c r="AI82" s="38"/>
      <c r="AJ82" s="45" t="s">
        <v>102</v>
      </c>
      <c r="AK82" s="49" t="n">
        <v>-17.1932158297306</v>
      </c>
      <c r="AL82" s="49" t="n">
        <v>-86.4406779661017</v>
      </c>
      <c r="AM82" s="49" t="n">
        <v>-12.4928557820537</v>
      </c>
      <c r="AN82" s="50" t="n">
        <v>-13.2615742664783</v>
      </c>
      <c r="AO82" s="132"/>
      <c r="AP82" s="138" t="n">
        <v>-46.3618802318094</v>
      </c>
      <c r="AQ82" s="49" t="n">
        <v>-14.2857142857143</v>
      </c>
      <c r="AR82" s="49" t="n">
        <v>-6.22182146077548</v>
      </c>
      <c r="AS82" s="50" t="n">
        <v>-22.7368978295394</v>
      </c>
      <c r="AT82" s="132"/>
      <c r="AU82" s="138" t="n">
        <v>-32.0137412072632</v>
      </c>
      <c r="AV82" s="49" t="n">
        <v>-72.6027397260274</v>
      </c>
      <c r="AW82" s="49" t="n">
        <v>-11.3990248505819</v>
      </c>
      <c r="AX82" s="50" t="n">
        <v>-15.5259662217724</v>
      </c>
      <c r="AY82" s="192"/>
      <c r="AZ82" s="38"/>
      <c r="BA82" s="45" t="s">
        <v>102</v>
      </c>
      <c r="BB82" s="49" t="n">
        <v>-8.29621380846325</v>
      </c>
      <c r="BC82" s="49" t="n">
        <v>148.523206751055</v>
      </c>
      <c r="BD82" s="49" t="n">
        <v>-12.7984362637874</v>
      </c>
      <c r="BE82" s="50" t="n">
        <v>-11.5125825634272</v>
      </c>
      <c r="BF82" s="132"/>
      <c r="BG82" s="138" t="n">
        <v>-47.4641148325359</v>
      </c>
      <c r="BH82" s="49" t="n">
        <v>-12.2448979591837</v>
      </c>
      <c r="BI82" s="49" t="n">
        <v>-11.106544744683</v>
      </c>
      <c r="BJ82" s="50" t="n">
        <v>-26.665496870796</v>
      </c>
      <c r="BK82" s="132"/>
      <c r="BL82" s="138" t="n">
        <v>-30.8509800834449</v>
      </c>
      <c r="BM82" s="49" t="n">
        <v>120.979020979021</v>
      </c>
      <c r="BN82" s="49" t="n">
        <v>-12.4860075511792</v>
      </c>
      <c r="BO82" s="50" t="n">
        <v>-15.456039941549</v>
      </c>
    </row>
    <row r="83" customFormat="false" ht="20.1" hidden="false" customHeight="true" outlineLevel="0" collapsed="false">
      <c r="A83" s="38"/>
      <c r="B83" s="51" t="s">
        <v>103</v>
      </c>
      <c r="C83" s="52" t="n">
        <v>795</v>
      </c>
      <c r="D83" s="52" t="n">
        <v>0</v>
      </c>
      <c r="E83" s="52" t="n">
        <v>9042</v>
      </c>
      <c r="F83" s="53" t="n">
        <v>9837</v>
      </c>
      <c r="G83" s="128"/>
      <c r="H83" s="179" t="n">
        <v>565</v>
      </c>
      <c r="I83" s="52" t="n">
        <v>6</v>
      </c>
      <c r="J83" s="52" t="n">
        <v>2282</v>
      </c>
      <c r="K83" s="53" t="n">
        <v>2853</v>
      </c>
      <c r="L83" s="128"/>
      <c r="M83" s="179" t="n">
        <v>1360</v>
      </c>
      <c r="N83" s="52" t="n">
        <v>6</v>
      </c>
      <c r="O83" s="52" t="n">
        <v>11324</v>
      </c>
      <c r="P83" s="53" t="n">
        <v>12690</v>
      </c>
      <c r="Q83" s="191"/>
      <c r="R83" s="38"/>
      <c r="S83" s="51" t="s">
        <v>103</v>
      </c>
      <c r="T83" s="55" t="n">
        <v>-47.8003939592909</v>
      </c>
      <c r="U83" s="55" t="n">
        <v>-100</v>
      </c>
      <c r="V83" s="55" t="n">
        <v>-7.53655793025871</v>
      </c>
      <c r="W83" s="56" t="n">
        <v>-14.4831783013127</v>
      </c>
      <c r="X83" s="132"/>
      <c r="Y83" s="142" t="n">
        <v>-52.6800670016751</v>
      </c>
      <c r="Z83" s="55" t="n">
        <v>-62.5</v>
      </c>
      <c r="AA83" s="55" t="n">
        <v>0.75055187637969</v>
      </c>
      <c r="AB83" s="56" t="n">
        <v>-17.8992805755396</v>
      </c>
      <c r="AC83" s="132"/>
      <c r="AD83" s="142" t="n">
        <v>-49.9447920500552</v>
      </c>
      <c r="AE83" s="55" t="n">
        <v>-97.2350230414747</v>
      </c>
      <c r="AF83" s="55" t="n">
        <v>-5.97808037196944</v>
      </c>
      <c r="AG83" s="56" t="n">
        <v>-15.2757377486981</v>
      </c>
      <c r="AH83" s="192"/>
      <c r="AI83" s="38"/>
      <c r="AJ83" s="51" t="s">
        <v>103</v>
      </c>
      <c r="AK83" s="55" t="n">
        <v>-27.4834437086093</v>
      </c>
      <c r="AL83" s="55" t="n">
        <v>-96.9230769230769</v>
      </c>
      <c r="AM83" s="55" t="n">
        <v>-10.9179528838343</v>
      </c>
      <c r="AN83" s="56" t="n">
        <v>-13.656684943062</v>
      </c>
      <c r="AO83" s="132"/>
      <c r="AP83" s="142" t="n">
        <v>-48.1162790697674</v>
      </c>
      <c r="AQ83" s="55" t="n">
        <v>-40</v>
      </c>
      <c r="AR83" s="55" t="n">
        <v>-3.86509476197583</v>
      </c>
      <c r="AS83" s="56" t="n">
        <v>-21.2129453358716</v>
      </c>
      <c r="AT83" s="132"/>
      <c r="AU83" s="142" t="n">
        <v>-37.5311438278596</v>
      </c>
      <c r="AV83" s="55" t="n">
        <v>-91.0344827586207</v>
      </c>
      <c r="AW83" s="55" t="n">
        <v>-9.65684704877788</v>
      </c>
      <c r="AX83" s="56" t="n">
        <v>-15.4455318053052</v>
      </c>
      <c r="AY83" s="192"/>
      <c r="AZ83" s="38"/>
      <c r="BA83" s="51" t="s">
        <v>103</v>
      </c>
      <c r="BB83" s="55" t="n">
        <v>-23.8843721770551</v>
      </c>
      <c r="BC83" s="55" t="n">
        <v>-11.2128146453089</v>
      </c>
      <c r="BD83" s="55" t="n">
        <v>-11.5666072890087</v>
      </c>
      <c r="BE83" s="56" t="n">
        <v>-12.9982741928695</v>
      </c>
      <c r="BF83" s="132"/>
      <c r="BG83" s="142" t="n">
        <v>-48.3196655410838</v>
      </c>
      <c r="BH83" s="55" t="n">
        <v>-32.6530612244898</v>
      </c>
      <c r="BI83" s="55" t="n">
        <v>-6.08818112880512</v>
      </c>
      <c r="BJ83" s="56" t="n">
        <v>-23.1176204916446</v>
      </c>
      <c r="BK83" s="132"/>
      <c r="BL83" s="142" t="n">
        <v>-36.8129998298452</v>
      </c>
      <c r="BM83" s="55" t="n">
        <v>-13.3744855967078</v>
      </c>
      <c r="BN83" s="55" t="n">
        <v>-10.5705788509641</v>
      </c>
      <c r="BO83" s="56" t="n">
        <v>-15.4872804024566</v>
      </c>
    </row>
    <row r="84" customFormat="false" ht="20.1" hidden="false" customHeight="true" outlineLevel="0" collapsed="false">
      <c r="A84" s="38"/>
      <c r="B84" s="57" t="s">
        <v>104</v>
      </c>
      <c r="C84" s="58" t="n">
        <v>597</v>
      </c>
      <c r="D84" s="58" t="n">
        <v>9</v>
      </c>
      <c r="E84" s="58" t="n">
        <v>11564</v>
      </c>
      <c r="F84" s="59" t="n">
        <v>12170</v>
      </c>
      <c r="G84" s="128"/>
      <c r="H84" s="180" t="n">
        <v>321</v>
      </c>
      <c r="I84" s="58" t="n">
        <v>18</v>
      </c>
      <c r="J84" s="58" t="n">
        <v>2152</v>
      </c>
      <c r="K84" s="59" t="n">
        <v>2491</v>
      </c>
      <c r="L84" s="128"/>
      <c r="M84" s="180" t="n">
        <v>918</v>
      </c>
      <c r="N84" s="58" t="n">
        <v>27</v>
      </c>
      <c r="O84" s="58" t="n">
        <v>13716</v>
      </c>
      <c r="P84" s="59" t="n">
        <v>14661</v>
      </c>
      <c r="Q84" s="191"/>
      <c r="R84" s="38"/>
      <c r="S84" s="57" t="s">
        <v>104</v>
      </c>
      <c r="T84" s="61" t="n">
        <v>-35.6681034482759</v>
      </c>
      <c r="U84" s="61" t="n">
        <v>-97.6315789473684</v>
      </c>
      <c r="V84" s="61" t="n">
        <v>24.0506329113924</v>
      </c>
      <c r="W84" s="62" t="n">
        <v>14.4873000940734</v>
      </c>
      <c r="X84" s="132"/>
      <c r="Y84" s="147" t="n">
        <v>-67.3448626653103</v>
      </c>
      <c r="Z84" s="61" t="n">
        <v>20</v>
      </c>
      <c r="AA84" s="61" t="n">
        <v>-3.36775931746744</v>
      </c>
      <c r="AB84" s="62" t="n">
        <v>-22.7596899224806</v>
      </c>
      <c r="AC84" s="132"/>
      <c r="AD84" s="147" t="n">
        <v>-51.9623233908948</v>
      </c>
      <c r="AE84" s="61" t="n">
        <v>-93.1645569620253</v>
      </c>
      <c r="AF84" s="61" t="n">
        <v>18.763529309897</v>
      </c>
      <c r="AG84" s="62" t="n">
        <v>5.81739444243956</v>
      </c>
      <c r="AH84" s="192"/>
      <c r="AI84" s="38"/>
      <c r="AJ84" s="57" t="s">
        <v>104</v>
      </c>
      <c r="AK84" s="61" t="n">
        <v>-28.8750458043239</v>
      </c>
      <c r="AL84" s="61" t="n">
        <v>-97.34375</v>
      </c>
      <c r="AM84" s="61" t="n">
        <v>-2.78823852158515</v>
      </c>
      <c r="AN84" s="62" t="n">
        <v>-7.18043078255223</v>
      </c>
      <c r="AO84" s="132"/>
      <c r="AP84" s="147" t="n">
        <v>-51.6941131932614</v>
      </c>
      <c r="AQ84" s="61" t="n">
        <v>-20</v>
      </c>
      <c r="AR84" s="61" t="n">
        <v>-3.7410394265233</v>
      </c>
      <c r="AS84" s="62" t="n">
        <v>-21.5628507295174</v>
      </c>
      <c r="AT84" s="132"/>
      <c r="AU84" s="147" t="n">
        <v>-40.0986872730658</v>
      </c>
      <c r="AV84" s="61" t="n">
        <v>-92.2627737226277</v>
      </c>
      <c r="AW84" s="61" t="n">
        <v>-2.96175420703723</v>
      </c>
      <c r="AX84" s="62" t="n">
        <v>-10.5721989710675</v>
      </c>
      <c r="AY84" s="192"/>
      <c r="AZ84" s="38"/>
      <c r="BA84" s="57" t="s">
        <v>104</v>
      </c>
      <c r="BB84" s="61" t="n">
        <v>-28.8750458043239</v>
      </c>
      <c r="BC84" s="61" t="n">
        <v>-97.34375</v>
      </c>
      <c r="BD84" s="61" t="n">
        <v>-2.78823852158515</v>
      </c>
      <c r="BE84" s="62" t="n">
        <v>-7.18043078255223</v>
      </c>
      <c r="BF84" s="132"/>
      <c r="BG84" s="147" t="n">
        <v>-51.6941131932614</v>
      </c>
      <c r="BH84" s="61" t="n">
        <v>-20</v>
      </c>
      <c r="BI84" s="61" t="n">
        <v>-3.7410394265233</v>
      </c>
      <c r="BJ84" s="62" t="n">
        <v>-21.5628507295174</v>
      </c>
      <c r="BK84" s="132"/>
      <c r="BL84" s="147" t="n">
        <v>-40.0986872730658</v>
      </c>
      <c r="BM84" s="61" t="n">
        <v>-92.2627737226277</v>
      </c>
      <c r="BN84" s="61" t="n">
        <v>-2.96175420703723</v>
      </c>
      <c r="BO84" s="62" t="n">
        <v>-10.5721989710675</v>
      </c>
    </row>
    <row r="85" customFormat="false" ht="20.1" hidden="false" customHeight="true" outlineLevel="0" collapsed="false">
      <c r="A85" s="38" t="n">
        <v>2016</v>
      </c>
      <c r="B85" s="39" t="s">
        <v>101</v>
      </c>
      <c r="C85" s="39" t="n">
        <v>1725</v>
      </c>
      <c r="D85" s="39" t="n">
        <v>0</v>
      </c>
      <c r="E85" s="39" t="n">
        <v>13476</v>
      </c>
      <c r="F85" s="40" t="n">
        <v>15201</v>
      </c>
      <c r="G85" s="128"/>
      <c r="H85" s="177" t="n">
        <v>282</v>
      </c>
      <c r="I85" s="39" t="n">
        <v>10</v>
      </c>
      <c r="J85" s="39" t="n">
        <v>1747</v>
      </c>
      <c r="K85" s="40" t="n">
        <v>2039</v>
      </c>
      <c r="L85" s="128"/>
      <c r="M85" s="177" t="n">
        <v>2007</v>
      </c>
      <c r="N85" s="39" t="n">
        <v>10</v>
      </c>
      <c r="O85" s="39" t="n">
        <v>15223</v>
      </c>
      <c r="P85" s="40" t="n">
        <v>17240</v>
      </c>
      <c r="Q85" s="191"/>
      <c r="R85" s="38" t="n">
        <v>2016</v>
      </c>
      <c r="S85" s="39" t="s">
        <v>101</v>
      </c>
      <c r="T85" s="43" t="n">
        <v>22.5142045454545</v>
      </c>
      <c r="U85" s="43" t="n">
        <v>-100</v>
      </c>
      <c r="V85" s="43" t="n">
        <v>38.8562596599691</v>
      </c>
      <c r="W85" s="44" t="n">
        <v>36.7119345264862</v>
      </c>
      <c r="X85" s="132"/>
      <c r="Y85" s="133" t="n">
        <v>-66.8235294117647</v>
      </c>
      <c r="Z85" s="43" t="n">
        <v>11.1111111111111</v>
      </c>
      <c r="AA85" s="43" t="n">
        <v>-14.4047035766781</v>
      </c>
      <c r="AB85" s="44" t="n">
        <v>-29.6896551724138</v>
      </c>
      <c r="AC85" s="132"/>
      <c r="AD85" s="133" t="n">
        <v>-11.1160318866253</v>
      </c>
      <c r="AE85" s="43" t="n">
        <v>-33.3333333333333</v>
      </c>
      <c r="AF85" s="43" t="n">
        <v>29.6015664907203</v>
      </c>
      <c r="AG85" s="44" t="n">
        <v>22.9759611955204</v>
      </c>
      <c r="AH85" s="192"/>
      <c r="AI85" s="38" t="n">
        <v>2016</v>
      </c>
      <c r="AJ85" s="39" t="s">
        <v>101</v>
      </c>
      <c r="AK85" s="43" t="n">
        <v>22.5142045454545</v>
      </c>
      <c r="AL85" s="43" t="n">
        <v>-100</v>
      </c>
      <c r="AM85" s="43" t="n">
        <v>38.8562596599691</v>
      </c>
      <c r="AN85" s="44" t="n">
        <v>36.7119345264862</v>
      </c>
      <c r="AO85" s="132"/>
      <c r="AP85" s="133" t="n">
        <v>-66.8235294117647</v>
      </c>
      <c r="AQ85" s="43" t="n">
        <v>11.1111111111111</v>
      </c>
      <c r="AR85" s="43" t="n">
        <v>-14.4047035766781</v>
      </c>
      <c r="AS85" s="44" t="n">
        <v>-29.6896551724138</v>
      </c>
      <c r="AT85" s="132"/>
      <c r="AU85" s="133" t="n">
        <v>-11.1160318866253</v>
      </c>
      <c r="AV85" s="43" t="n">
        <v>-33.3333333333333</v>
      </c>
      <c r="AW85" s="43" t="n">
        <v>29.6015664907203</v>
      </c>
      <c r="AX85" s="44" t="n">
        <v>22.9759611955204</v>
      </c>
      <c r="AY85" s="192"/>
      <c r="AZ85" s="38" t="n">
        <v>2016</v>
      </c>
      <c r="BA85" s="39" t="s">
        <v>101</v>
      </c>
      <c r="BB85" s="43" t="n">
        <v>-22.0386186409209</v>
      </c>
      <c r="BC85" s="43" t="n">
        <v>-98.1260647359455</v>
      </c>
      <c r="BD85" s="43" t="n">
        <v>10.3852509812022</v>
      </c>
      <c r="BE85" s="44" t="n">
        <v>5.05357821972663</v>
      </c>
      <c r="BF85" s="132"/>
      <c r="BG85" s="133" t="n">
        <v>-53.7313432835821</v>
      </c>
      <c r="BH85" s="43" t="n">
        <v>-17.7777777777778</v>
      </c>
      <c r="BI85" s="43" t="n">
        <v>-5.49925993396334</v>
      </c>
      <c r="BJ85" s="44" t="n">
        <v>-21.3098505641964</v>
      </c>
      <c r="BK85" s="132"/>
      <c r="BL85" s="133" t="n">
        <v>-36.0864172007443</v>
      </c>
      <c r="BM85" s="43" t="n">
        <v>-92.4050632911392</v>
      </c>
      <c r="BN85" s="43" t="n">
        <v>7.44880133021826</v>
      </c>
      <c r="BO85" s="44" t="n">
        <v>-0.927062974557658</v>
      </c>
    </row>
    <row r="86" customFormat="false" ht="20.1" hidden="false" customHeight="true" outlineLevel="0" collapsed="false">
      <c r="A86" s="38"/>
      <c r="B86" s="45" t="s">
        <v>102</v>
      </c>
      <c r="C86" s="46" t="n">
        <v>2053</v>
      </c>
      <c r="D86" s="46" t="n">
        <v>48</v>
      </c>
      <c r="E86" s="46" t="n">
        <v>12794</v>
      </c>
      <c r="F86" s="47" t="n">
        <v>14895</v>
      </c>
      <c r="G86" s="128"/>
      <c r="H86" s="178" t="n">
        <v>443</v>
      </c>
      <c r="I86" s="46" t="n">
        <v>12</v>
      </c>
      <c r="J86" s="46" t="n">
        <v>1981</v>
      </c>
      <c r="K86" s="47" t="n">
        <v>2436</v>
      </c>
      <c r="L86" s="128"/>
      <c r="M86" s="178" t="n">
        <v>2496</v>
      </c>
      <c r="N86" s="46" t="n">
        <v>60</v>
      </c>
      <c r="O86" s="46" t="n">
        <v>14775</v>
      </c>
      <c r="P86" s="47" t="n">
        <v>17331</v>
      </c>
      <c r="Q86" s="191"/>
      <c r="R86" s="38"/>
      <c r="S86" s="45" t="s">
        <v>102</v>
      </c>
      <c r="T86" s="49" t="n">
        <v>89.7412199630314</v>
      </c>
      <c r="U86" s="49" t="n">
        <v>2300</v>
      </c>
      <c r="V86" s="49" t="n">
        <v>47.6003691739732</v>
      </c>
      <c r="W86" s="50" t="n">
        <v>52.7378999179655</v>
      </c>
      <c r="X86" s="132"/>
      <c r="Y86" s="138" t="n">
        <v>-45.7107843137255</v>
      </c>
      <c r="Z86" s="49" t="n">
        <v>300</v>
      </c>
      <c r="AA86" s="49" t="n">
        <v>-6.51250589900897</v>
      </c>
      <c r="AB86" s="50" t="n">
        <v>-17.0864533696392</v>
      </c>
      <c r="AC86" s="132"/>
      <c r="AD86" s="138" t="n">
        <v>31.5068493150685</v>
      </c>
      <c r="AE86" s="49" t="n">
        <v>1100</v>
      </c>
      <c r="AF86" s="49" t="n">
        <v>36.9704273662742</v>
      </c>
      <c r="AG86" s="50" t="n">
        <v>36.5721040189125</v>
      </c>
      <c r="AH86" s="192"/>
      <c r="AI86" s="38"/>
      <c r="AJ86" s="45" t="s">
        <v>102</v>
      </c>
      <c r="AK86" s="49" t="n">
        <v>51.7269076305221</v>
      </c>
      <c r="AL86" s="49" t="n">
        <v>500</v>
      </c>
      <c r="AM86" s="49" t="n">
        <v>42.9815490121374</v>
      </c>
      <c r="AN86" s="50" t="n">
        <v>44.2000862440707</v>
      </c>
      <c r="AO86" s="132"/>
      <c r="AP86" s="138" t="n">
        <v>-56.4825930372149</v>
      </c>
      <c r="AQ86" s="49" t="n">
        <v>83.3333333333333</v>
      </c>
      <c r="AR86" s="49" t="n">
        <v>-10.3846153846154</v>
      </c>
      <c r="AS86" s="50" t="n">
        <v>-23.3470366563892</v>
      </c>
      <c r="AT86" s="132"/>
      <c r="AU86" s="138" t="n">
        <v>8.34937439846006</v>
      </c>
      <c r="AV86" s="49" t="n">
        <v>250</v>
      </c>
      <c r="AW86" s="49" t="n">
        <v>33.1291883016021</v>
      </c>
      <c r="AX86" s="50" t="n">
        <v>29.4357707139916</v>
      </c>
      <c r="AY86" s="192"/>
      <c r="AZ86" s="38"/>
      <c r="BA86" s="45" t="s">
        <v>102</v>
      </c>
      <c r="BB86" s="49" t="n">
        <v>4.63468933414288</v>
      </c>
      <c r="BC86" s="49" t="n">
        <v>-90.3225806451613</v>
      </c>
      <c r="BD86" s="49" t="n">
        <v>25.0893953140844</v>
      </c>
      <c r="BE86" s="50" t="n">
        <v>21.1584968840108</v>
      </c>
      <c r="BF86" s="132"/>
      <c r="BG86" s="138" t="n">
        <v>-58.0796252927401</v>
      </c>
      <c r="BH86" s="49" t="n">
        <v>6.9767441860465</v>
      </c>
      <c r="BI86" s="49" t="n">
        <v>-5.66343042071198</v>
      </c>
      <c r="BJ86" s="50" t="n">
        <v>-21.6860743340246</v>
      </c>
      <c r="BK86" s="132"/>
      <c r="BL86" s="138" t="n">
        <v>-22.8028233151184</v>
      </c>
      <c r="BM86" s="49" t="n">
        <v>-83.7025316455696</v>
      </c>
      <c r="BN86" s="49" t="n">
        <v>19.3209903308329</v>
      </c>
      <c r="BO86" s="50" t="n">
        <v>11.4868027798783</v>
      </c>
    </row>
    <row r="87" customFormat="false" ht="20.1" hidden="false" customHeight="true" outlineLevel="0" collapsed="false">
      <c r="A87" s="38"/>
      <c r="B87" s="51" t="s">
        <v>103</v>
      </c>
      <c r="C87" s="52" t="n">
        <v>1897</v>
      </c>
      <c r="D87" s="52" t="n">
        <v>6</v>
      </c>
      <c r="E87" s="52" t="n">
        <v>13250</v>
      </c>
      <c r="F87" s="53" t="n">
        <v>15153</v>
      </c>
      <c r="G87" s="128"/>
      <c r="H87" s="179" t="n">
        <v>580</v>
      </c>
      <c r="I87" s="52" t="n">
        <v>9</v>
      </c>
      <c r="J87" s="52" t="n">
        <v>1877</v>
      </c>
      <c r="K87" s="53" t="n">
        <v>2466</v>
      </c>
      <c r="L87" s="128"/>
      <c r="M87" s="179" t="n">
        <v>2477</v>
      </c>
      <c r="N87" s="52" t="n">
        <v>15</v>
      </c>
      <c r="O87" s="52" t="n">
        <v>15127</v>
      </c>
      <c r="P87" s="53" t="n">
        <v>17619</v>
      </c>
      <c r="Q87" s="191"/>
      <c r="R87" s="38"/>
      <c r="S87" s="51" t="s">
        <v>103</v>
      </c>
      <c r="T87" s="55" t="n">
        <v>138.616352201258</v>
      </c>
      <c r="U87" s="55" t="s">
        <v>139</v>
      </c>
      <c r="V87" s="55" t="n">
        <v>46.5383764653838</v>
      </c>
      <c r="W87" s="56" t="n">
        <v>54.0408661177188</v>
      </c>
      <c r="X87" s="132"/>
      <c r="Y87" s="142" t="n">
        <v>2.65486725663717</v>
      </c>
      <c r="Z87" s="55" t="n">
        <v>50</v>
      </c>
      <c r="AA87" s="55" t="n">
        <v>-17.7475898334794</v>
      </c>
      <c r="AB87" s="56" t="n">
        <v>-13.5646687697161</v>
      </c>
      <c r="AC87" s="132"/>
      <c r="AD87" s="142" t="n">
        <v>82.1323529411765</v>
      </c>
      <c r="AE87" s="55" t="n">
        <v>150</v>
      </c>
      <c r="AF87" s="55" t="n">
        <v>33.5835393853762</v>
      </c>
      <c r="AG87" s="56" t="n">
        <v>38.8416075650118</v>
      </c>
      <c r="AH87" s="192"/>
      <c r="AI87" s="38"/>
      <c r="AJ87" s="51" t="s">
        <v>103</v>
      </c>
      <c r="AK87" s="55" t="n">
        <v>72.7549467275495</v>
      </c>
      <c r="AL87" s="55" t="n">
        <v>575</v>
      </c>
      <c r="AM87" s="55" t="n">
        <v>44.1546598577421</v>
      </c>
      <c r="AN87" s="56" t="n">
        <v>47.3524814380617</v>
      </c>
      <c r="AO87" s="132"/>
      <c r="AP87" s="142" t="n">
        <v>-41.5060510981623</v>
      </c>
      <c r="AQ87" s="55" t="n">
        <v>72.2222222222222</v>
      </c>
      <c r="AR87" s="55" t="n">
        <v>-12.9928593604471</v>
      </c>
      <c r="AS87" s="56" t="n">
        <v>-20.1357726383615</v>
      </c>
      <c r="AT87" s="132"/>
      <c r="AU87" s="142" t="n">
        <v>26.5409717186367</v>
      </c>
      <c r="AV87" s="55" t="n">
        <v>226.923076923077</v>
      </c>
      <c r="AW87" s="55" t="n">
        <v>33.2811530850341</v>
      </c>
      <c r="AX87" s="56" t="n">
        <v>32.4652909972334</v>
      </c>
      <c r="AY87" s="192"/>
      <c r="AZ87" s="38"/>
      <c r="BA87" s="51" t="s">
        <v>103</v>
      </c>
      <c r="BB87" s="55" t="n">
        <v>48.8725373842867</v>
      </c>
      <c r="BC87" s="55" t="n">
        <v>-83.7628865979382</v>
      </c>
      <c r="BD87" s="55" t="n">
        <v>39.0532705446825</v>
      </c>
      <c r="BE87" s="56" t="n">
        <v>38.9012530843292</v>
      </c>
      <c r="BF87" s="132"/>
      <c r="BG87" s="142" t="n">
        <v>-49.4088363410081</v>
      </c>
      <c r="BH87" s="55" t="n">
        <v>48.4848484848485</v>
      </c>
      <c r="BI87" s="55" t="n">
        <v>-10.5202445495444</v>
      </c>
      <c r="BJ87" s="56" t="n">
        <v>-20.8459214501511</v>
      </c>
      <c r="BK87" s="132"/>
      <c r="BL87" s="142" t="n">
        <v>6.34172613437458</v>
      </c>
      <c r="BM87" s="55" t="n">
        <v>-73.396674584323</v>
      </c>
      <c r="BN87" s="55" t="n">
        <v>29.588600625468</v>
      </c>
      <c r="BO87" s="56" t="n">
        <v>25.532354377136</v>
      </c>
    </row>
    <row r="88" customFormat="false" ht="20.1" hidden="false" customHeight="true" outlineLevel="0" collapsed="false">
      <c r="A88" s="38"/>
      <c r="B88" s="57" t="s">
        <v>104</v>
      </c>
      <c r="C88" s="58" t="n">
        <v>2681</v>
      </c>
      <c r="D88" s="58" t="n">
        <v>2</v>
      </c>
      <c r="E88" s="58" t="n">
        <v>14640</v>
      </c>
      <c r="F88" s="59" t="n">
        <v>17323</v>
      </c>
      <c r="G88" s="128"/>
      <c r="H88" s="180" t="n">
        <v>673</v>
      </c>
      <c r="I88" s="58" t="n">
        <v>8</v>
      </c>
      <c r="J88" s="58" t="n">
        <v>1720</v>
      </c>
      <c r="K88" s="59" t="n">
        <v>2401</v>
      </c>
      <c r="L88" s="128"/>
      <c r="M88" s="180" t="n">
        <v>3354</v>
      </c>
      <c r="N88" s="58" t="n">
        <v>10</v>
      </c>
      <c r="O88" s="58" t="n">
        <v>16360</v>
      </c>
      <c r="P88" s="59" t="n">
        <v>19724</v>
      </c>
      <c r="Q88" s="191"/>
      <c r="R88" s="38"/>
      <c r="S88" s="57" t="s">
        <v>104</v>
      </c>
      <c r="T88" s="61" t="n">
        <v>349.078726968174</v>
      </c>
      <c r="U88" s="61" t="n">
        <v>-77.7777777777778</v>
      </c>
      <c r="V88" s="61" t="n">
        <v>26.5997924593566</v>
      </c>
      <c r="W88" s="62" t="n">
        <v>42.341824157765</v>
      </c>
      <c r="X88" s="132"/>
      <c r="Y88" s="147" t="n">
        <v>109.657320872274</v>
      </c>
      <c r="Z88" s="61" t="n">
        <v>-55.5555555555556</v>
      </c>
      <c r="AA88" s="61" t="n">
        <v>-20.0743494423792</v>
      </c>
      <c r="AB88" s="62" t="n">
        <v>-3.61300682456844</v>
      </c>
      <c r="AC88" s="132"/>
      <c r="AD88" s="147" t="n">
        <v>265.359477124183</v>
      </c>
      <c r="AE88" s="61" t="n">
        <v>-62.962962962963</v>
      </c>
      <c r="AF88" s="61" t="n">
        <v>19.2767570720327</v>
      </c>
      <c r="AG88" s="62" t="n">
        <v>34.5337971488984</v>
      </c>
      <c r="AH88" s="192"/>
      <c r="AI88" s="38"/>
      <c r="AJ88" s="57" t="s">
        <v>104</v>
      </c>
      <c r="AK88" s="61" t="n">
        <v>115.249871200412</v>
      </c>
      <c r="AL88" s="61" t="n">
        <v>229.411764705882</v>
      </c>
      <c r="AM88" s="61" t="n">
        <v>38.9466122784063</v>
      </c>
      <c r="AN88" s="62" t="n">
        <v>45.9303139138952</v>
      </c>
      <c r="AO88" s="132"/>
      <c r="AP88" s="147" t="n">
        <v>-22.4921630094044</v>
      </c>
      <c r="AQ88" s="61" t="n">
        <v>8.33333333333333</v>
      </c>
      <c r="AR88" s="61" t="n">
        <v>-14.7661158948103</v>
      </c>
      <c r="AS88" s="62" t="n">
        <v>-16.4550169915936</v>
      </c>
      <c r="AT88" s="132"/>
      <c r="AU88" s="147" t="n">
        <v>60.6154802611128</v>
      </c>
      <c r="AV88" s="61" t="n">
        <v>79.2452830188679</v>
      </c>
      <c r="AW88" s="61" t="n">
        <v>29.243478443655</v>
      </c>
      <c r="AX88" s="62" t="n">
        <v>33.0262671106178</v>
      </c>
      <c r="AY88" s="192"/>
      <c r="AZ88" s="38"/>
      <c r="BA88" s="57" t="s">
        <v>104</v>
      </c>
      <c r="BB88" s="61" t="n">
        <v>115.249871200412</v>
      </c>
      <c r="BC88" s="61" t="n">
        <v>229.411764705882</v>
      </c>
      <c r="BD88" s="61" t="n">
        <v>38.9466122784063</v>
      </c>
      <c r="BE88" s="62" t="n">
        <v>45.9303139138952</v>
      </c>
      <c r="BF88" s="132"/>
      <c r="BG88" s="147" t="n">
        <v>-22.4921630094044</v>
      </c>
      <c r="BH88" s="61" t="n">
        <v>8.33333333333333</v>
      </c>
      <c r="BI88" s="61" t="n">
        <v>-14.7661158948103</v>
      </c>
      <c r="BJ88" s="62" t="n">
        <v>-16.4550169915936</v>
      </c>
      <c r="BK88" s="132"/>
      <c r="BL88" s="147" t="n">
        <v>60.6154802611128</v>
      </c>
      <c r="BM88" s="61" t="n">
        <v>79.2452830188679</v>
      </c>
      <c r="BN88" s="61" t="n">
        <v>29.243478443655</v>
      </c>
      <c r="BO88" s="62" t="n">
        <v>33.0262671106178</v>
      </c>
    </row>
    <row r="89" customFormat="false" ht="20.1" hidden="false" customHeight="true" outlineLevel="0" collapsed="false">
      <c r="A89" s="38" t="n">
        <v>2017</v>
      </c>
      <c r="B89" s="39" t="s">
        <v>101</v>
      </c>
      <c r="C89" s="39" t="n">
        <v>3075</v>
      </c>
      <c r="D89" s="39" t="n">
        <v>6</v>
      </c>
      <c r="E89" s="39" t="n">
        <v>11207</v>
      </c>
      <c r="F89" s="40" t="n">
        <v>14288</v>
      </c>
      <c r="G89" s="128"/>
      <c r="H89" s="177" t="n">
        <v>477</v>
      </c>
      <c r="I89" s="39" t="n">
        <v>5</v>
      </c>
      <c r="J89" s="39" t="n">
        <v>1551</v>
      </c>
      <c r="K89" s="40" t="n">
        <v>2033</v>
      </c>
      <c r="L89" s="128"/>
      <c r="M89" s="177" t="n">
        <v>3552</v>
      </c>
      <c r="N89" s="39" t="n">
        <v>11</v>
      </c>
      <c r="O89" s="39" t="n">
        <v>12758</v>
      </c>
      <c r="P89" s="40" t="n">
        <v>16321</v>
      </c>
      <c r="Q89" s="191"/>
      <c r="R89" s="38" t="n">
        <v>2017</v>
      </c>
      <c r="S89" s="39" t="s">
        <v>101</v>
      </c>
      <c r="T89" s="43" t="n">
        <v>78.2608695652174</v>
      </c>
      <c r="U89" s="43" t="s">
        <v>139</v>
      </c>
      <c r="V89" s="43" t="n">
        <v>-16.8373404571089</v>
      </c>
      <c r="W89" s="44" t="n">
        <v>-6.00618380369713</v>
      </c>
      <c r="X89" s="132"/>
      <c r="Y89" s="133" t="n">
        <v>69.1489361702128</v>
      </c>
      <c r="Z89" s="43" t="n">
        <v>-50</v>
      </c>
      <c r="AA89" s="43" t="n">
        <v>-11.2192329708071</v>
      </c>
      <c r="AB89" s="44" t="n">
        <v>-0.294261893084846</v>
      </c>
      <c r="AC89" s="132"/>
      <c r="AD89" s="133" t="n">
        <v>76.9805680119581</v>
      </c>
      <c r="AE89" s="43" t="n">
        <v>10</v>
      </c>
      <c r="AF89" s="43" t="n">
        <v>-16.1926032976417</v>
      </c>
      <c r="AG89" s="44" t="n">
        <v>-5.33062645011601</v>
      </c>
      <c r="AH89" s="192"/>
      <c r="AI89" s="38" t="n">
        <v>2017</v>
      </c>
      <c r="AJ89" s="39" t="s">
        <v>101</v>
      </c>
      <c r="AK89" s="43" t="n">
        <v>78.2608695652174</v>
      </c>
      <c r="AL89" s="43" t="s">
        <v>139</v>
      </c>
      <c r="AM89" s="43" t="n">
        <v>-16.8373404571089</v>
      </c>
      <c r="AN89" s="44" t="n">
        <v>-6.00618380369713</v>
      </c>
      <c r="AO89" s="132"/>
      <c r="AP89" s="133" t="n">
        <v>69.1489361702128</v>
      </c>
      <c r="AQ89" s="43" t="n">
        <v>-50</v>
      </c>
      <c r="AR89" s="43" t="n">
        <v>-11.2192329708071</v>
      </c>
      <c r="AS89" s="44" t="n">
        <v>-0.294261893084846</v>
      </c>
      <c r="AT89" s="132"/>
      <c r="AU89" s="133" t="n">
        <v>76.9805680119581</v>
      </c>
      <c r="AV89" s="43" t="n">
        <v>10</v>
      </c>
      <c r="AW89" s="43" t="n">
        <v>-16.1926032976417</v>
      </c>
      <c r="AX89" s="44" t="n">
        <v>-5.33062645011601</v>
      </c>
      <c r="AY89" s="192"/>
      <c r="AZ89" s="38" t="n">
        <v>2017</v>
      </c>
      <c r="BA89" s="39" t="s">
        <v>101</v>
      </c>
      <c r="BB89" s="43" t="n">
        <v>131.150273874732</v>
      </c>
      <c r="BC89" s="43" t="n">
        <v>463.636363636364</v>
      </c>
      <c r="BD89" s="43" t="n">
        <v>21.3824561403509</v>
      </c>
      <c r="BE89" s="44" t="n">
        <v>31.3011073253833</v>
      </c>
      <c r="BF89" s="132"/>
      <c r="BG89" s="133" t="n">
        <v>9.52620967741935</v>
      </c>
      <c r="BH89" s="43" t="n">
        <v>-8.1081081081081</v>
      </c>
      <c r="BI89" s="43" t="n">
        <v>-14.1084337349398</v>
      </c>
      <c r="BJ89" s="44" t="n">
        <v>-9.54364887123341</v>
      </c>
      <c r="BK89" s="132"/>
      <c r="BL89" s="133" t="n">
        <v>92.1235646126476</v>
      </c>
      <c r="BM89" s="43" t="n">
        <v>100</v>
      </c>
      <c r="BN89" s="43" t="n">
        <v>15.6121449559256</v>
      </c>
      <c r="BO89" s="44" t="n">
        <v>23.941621130916</v>
      </c>
    </row>
    <row r="90" customFormat="false" ht="20.1" hidden="false" customHeight="true" outlineLevel="0" collapsed="false">
      <c r="A90" s="38"/>
      <c r="B90" s="45" t="s">
        <v>102</v>
      </c>
      <c r="C90" s="46" t="n">
        <v>2854</v>
      </c>
      <c r="D90" s="46" t="n">
        <v>7</v>
      </c>
      <c r="E90" s="46" t="n">
        <v>10652</v>
      </c>
      <c r="F90" s="47" t="n">
        <v>13513</v>
      </c>
      <c r="G90" s="128"/>
      <c r="H90" s="178" t="n">
        <v>633</v>
      </c>
      <c r="I90" s="46" t="n">
        <v>7</v>
      </c>
      <c r="J90" s="46" t="n">
        <v>1625</v>
      </c>
      <c r="K90" s="47" t="n">
        <v>2265</v>
      </c>
      <c r="L90" s="128"/>
      <c r="M90" s="178" t="n">
        <v>3487</v>
      </c>
      <c r="N90" s="46" t="n">
        <v>14</v>
      </c>
      <c r="O90" s="46" t="n">
        <v>12277</v>
      </c>
      <c r="P90" s="47" t="n">
        <v>15778</v>
      </c>
      <c r="Q90" s="191"/>
      <c r="R90" s="38"/>
      <c r="S90" s="45" t="s">
        <v>102</v>
      </c>
      <c r="T90" s="49" t="n">
        <v>39.0160740379932</v>
      </c>
      <c r="U90" s="49" t="n">
        <v>-85.4166666666667</v>
      </c>
      <c r="V90" s="49" t="n">
        <v>-16.7422229169923</v>
      </c>
      <c r="W90" s="50" t="n">
        <v>-9.27828130245049</v>
      </c>
      <c r="X90" s="132"/>
      <c r="Y90" s="138" t="n">
        <v>42.8893905191874</v>
      </c>
      <c r="Z90" s="49" t="n">
        <v>-41.6666666666667</v>
      </c>
      <c r="AA90" s="49" t="n">
        <v>-17.9707218576477</v>
      </c>
      <c r="AB90" s="50" t="n">
        <v>-7.01970443349754</v>
      </c>
      <c r="AC90" s="132"/>
      <c r="AD90" s="138" t="n">
        <v>39.7035256410256</v>
      </c>
      <c r="AE90" s="49" t="n">
        <v>-76.6666666666667</v>
      </c>
      <c r="AF90" s="49" t="n">
        <v>-16.906937394247</v>
      </c>
      <c r="AG90" s="50" t="n">
        <v>-8.96082164906814</v>
      </c>
      <c r="AH90" s="192"/>
      <c r="AI90" s="38"/>
      <c r="AJ90" s="45" t="s">
        <v>102</v>
      </c>
      <c r="AK90" s="49" t="n">
        <v>56.9348861831657</v>
      </c>
      <c r="AL90" s="49" t="n">
        <v>-72.9166666666667</v>
      </c>
      <c r="AM90" s="49" t="n">
        <v>-16.7910163684812</v>
      </c>
      <c r="AN90" s="50" t="n">
        <v>-7.6255980861244</v>
      </c>
      <c r="AO90" s="132"/>
      <c r="AP90" s="138" t="n">
        <v>53.1034482758621</v>
      </c>
      <c r="AQ90" s="49" t="n">
        <v>-45.4545454545455</v>
      </c>
      <c r="AR90" s="49" t="n">
        <v>-14.8068669527897</v>
      </c>
      <c r="AS90" s="50" t="n">
        <v>-3.95530726256983</v>
      </c>
      <c r="AT90" s="132"/>
      <c r="AU90" s="138" t="n">
        <v>56.3180102154119</v>
      </c>
      <c r="AV90" s="49" t="n">
        <v>-64.2857142857143</v>
      </c>
      <c r="AW90" s="49" t="n">
        <v>-16.5444362957531</v>
      </c>
      <c r="AX90" s="50" t="n">
        <v>-7.15050186572561</v>
      </c>
      <c r="AY90" s="192"/>
      <c r="AZ90" s="38"/>
      <c r="BA90" s="45" t="s">
        <v>102</v>
      </c>
      <c r="BB90" s="49" t="n">
        <v>103.230174081238</v>
      </c>
      <c r="BC90" s="49" t="n">
        <v>-63.1578947368421</v>
      </c>
      <c r="BD90" s="49" t="n">
        <v>6.12893591603378</v>
      </c>
      <c r="BE90" s="50" t="n">
        <v>15.6881561522369</v>
      </c>
      <c r="BF90" s="132"/>
      <c r="BG90" s="138" t="n">
        <v>46.6790813159528</v>
      </c>
      <c r="BH90" s="49" t="n">
        <v>-36.9565217391304</v>
      </c>
      <c r="BI90" s="49" t="n">
        <v>-17.0178877726048</v>
      </c>
      <c r="BJ90" s="50" t="n">
        <v>-6.66055606477238</v>
      </c>
      <c r="BK90" s="132"/>
      <c r="BL90" s="138" t="n">
        <v>89.7950154844418</v>
      </c>
      <c r="BM90" s="49" t="n">
        <v>-51.4563106796117</v>
      </c>
      <c r="BN90" s="49" t="n">
        <v>2.69631890693702</v>
      </c>
      <c r="BO90" s="50" t="n">
        <v>12.1443105842834</v>
      </c>
    </row>
    <row r="91" customFormat="false" ht="20.1" hidden="false" customHeight="true" outlineLevel="0" collapsed="false">
      <c r="A91" s="38"/>
      <c r="B91" s="51" t="s">
        <v>103</v>
      </c>
      <c r="C91" s="52" t="n">
        <v>2701</v>
      </c>
      <c r="D91" s="52" t="n">
        <v>6</v>
      </c>
      <c r="E91" s="52" t="n">
        <v>10729</v>
      </c>
      <c r="F91" s="53" t="n">
        <v>13436</v>
      </c>
      <c r="G91" s="128"/>
      <c r="H91" s="179" t="n">
        <v>618</v>
      </c>
      <c r="I91" s="52" t="n">
        <v>0</v>
      </c>
      <c r="J91" s="52" t="n">
        <v>1737</v>
      </c>
      <c r="K91" s="53" t="n">
        <v>2355</v>
      </c>
      <c r="L91" s="128"/>
      <c r="M91" s="179" t="n">
        <v>3319</v>
      </c>
      <c r="N91" s="52" t="n">
        <v>6</v>
      </c>
      <c r="O91" s="52" t="n">
        <v>12466</v>
      </c>
      <c r="P91" s="53" t="n">
        <v>15791</v>
      </c>
      <c r="Q91" s="191"/>
      <c r="R91" s="38"/>
      <c r="S91" s="51" t="s">
        <v>103</v>
      </c>
      <c r="T91" s="55" t="n">
        <v>42.3827095413811</v>
      </c>
      <c r="U91" s="55" t="n">
        <v>0</v>
      </c>
      <c r="V91" s="55" t="n">
        <v>-19.0264150943396</v>
      </c>
      <c r="W91" s="56" t="n">
        <v>-11.3310895532238</v>
      </c>
      <c r="X91" s="132"/>
      <c r="Y91" s="142" t="n">
        <v>6.55172413793104</v>
      </c>
      <c r="Z91" s="55" t="n">
        <v>-100</v>
      </c>
      <c r="AA91" s="55" t="n">
        <v>-7.45871070857752</v>
      </c>
      <c r="AB91" s="56" t="n">
        <v>-4.50121654501217</v>
      </c>
      <c r="AC91" s="132"/>
      <c r="AD91" s="142" t="n">
        <v>33.9927331449334</v>
      </c>
      <c r="AE91" s="55" t="n">
        <v>-60</v>
      </c>
      <c r="AF91" s="55" t="n">
        <v>-17.5910623388643</v>
      </c>
      <c r="AG91" s="56" t="n">
        <v>-10.3751631761167</v>
      </c>
      <c r="AH91" s="192"/>
      <c r="AI91" s="38"/>
      <c r="AJ91" s="51" t="s">
        <v>103</v>
      </c>
      <c r="AK91" s="55" t="n">
        <v>52.0704845814978</v>
      </c>
      <c r="AL91" s="55" t="n">
        <v>-64.8148148148148</v>
      </c>
      <c r="AM91" s="55" t="n">
        <v>-17.5404858299595</v>
      </c>
      <c r="AN91" s="56" t="n">
        <v>-8.86649428716657</v>
      </c>
      <c r="AO91" s="132"/>
      <c r="AP91" s="142" t="n">
        <v>32.4137931034483</v>
      </c>
      <c r="AQ91" s="55" t="n">
        <v>-61.2903225806452</v>
      </c>
      <c r="AR91" s="55" t="n">
        <v>-12.3461195361285</v>
      </c>
      <c r="AS91" s="56" t="n">
        <v>-4.14925803198386</v>
      </c>
      <c r="AT91" s="132"/>
      <c r="AU91" s="142" t="n">
        <v>48.3954154727794</v>
      </c>
      <c r="AV91" s="55" t="n">
        <v>-63.5294117647059</v>
      </c>
      <c r="AW91" s="55" t="n">
        <v>-16.8952908587258</v>
      </c>
      <c r="AX91" s="56" t="n">
        <v>-8.23912626940027</v>
      </c>
      <c r="AY91" s="192"/>
      <c r="AZ91" s="38"/>
      <c r="BA91" s="51" t="s">
        <v>103</v>
      </c>
      <c r="BB91" s="55" t="n">
        <v>80.3411989795918</v>
      </c>
      <c r="BC91" s="55" t="n">
        <v>-66.6666666666667</v>
      </c>
      <c r="BD91" s="55" t="n">
        <v>-7.54835173439825</v>
      </c>
      <c r="BE91" s="56" t="n">
        <v>1.98714711158328</v>
      </c>
      <c r="BF91" s="132"/>
      <c r="BG91" s="142" t="n">
        <v>47.6629766297663</v>
      </c>
      <c r="BH91" s="55" t="n">
        <v>-59.1836734693878</v>
      </c>
      <c r="BI91" s="55" t="n">
        <v>-14.4901379399252</v>
      </c>
      <c r="BJ91" s="56" t="n">
        <v>-4.00763358778626</v>
      </c>
      <c r="BK91" s="132"/>
      <c r="BL91" s="142" t="n">
        <v>73.61357305647</v>
      </c>
      <c r="BM91" s="55" t="n">
        <v>-63.3928571428571</v>
      </c>
      <c r="BN91" s="55" t="n">
        <v>-8.46348634455567</v>
      </c>
      <c r="BO91" s="56" t="n">
        <v>1.14134418333309</v>
      </c>
    </row>
    <row r="92" s="65" customFormat="true" ht="20.1" hidden="false" customHeight="true" outlineLevel="0" collapsed="false">
      <c r="A92" s="38"/>
      <c r="B92" s="57" t="s">
        <v>104</v>
      </c>
      <c r="C92" s="58" t="n">
        <v>4210</v>
      </c>
      <c r="D92" s="58" t="n">
        <v>15</v>
      </c>
      <c r="E92" s="58" t="n">
        <v>16068</v>
      </c>
      <c r="F92" s="59" t="n">
        <v>20293</v>
      </c>
      <c r="G92" s="128"/>
      <c r="H92" s="180" t="n">
        <v>559</v>
      </c>
      <c r="I92" s="58" t="n">
        <v>4</v>
      </c>
      <c r="J92" s="58" t="n">
        <v>1795</v>
      </c>
      <c r="K92" s="59" t="n">
        <v>2358</v>
      </c>
      <c r="L92" s="128"/>
      <c r="M92" s="180" t="n">
        <v>4769</v>
      </c>
      <c r="N92" s="58" t="n">
        <v>19</v>
      </c>
      <c r="O92" s="58" t="n">
        <v>17863</v>
      </c>
      <c r="P92" s="59" t="n">
        <v>22651</v>
      </c>
      <c r="Q92" s="194"/>
      <c r="R92" s="38"/>
      <c r="S92" s="57" t="s">
        <v>104</v>
      </c>
      <c r="T92" s="61" t="n">
        <v>57.0309585975382</v>
      </c>
      <c r="U92" s="61" t="n">
        <v>650</v>
      </c>
      <c r="V92" s="61" t="n">
        <v>9.75409836065573</v>
      </c>
      <c r="W92" s="62" t="n">
        <v>17.144836344744</v>
      </c>
      <c r="X92" s="132"/>
      <c r="Y92" s="147" t="n">
        <v>-16.9390787518574</v>
      </c>
      <c r="Z92" s="61" t="n">
        <v>-50</v>
      </c>
      <c r="AA92" s="61" t="n">
        <v>4.36046511627908</v>
      </c>
      <c r="AB92" s="62" t="n">
        <v>-1.79092044981258</v>
      </c>
      <c r="AC92" s="132"/>
      <c r="AD92" s="147" t="n">
        <v>42.1884317233154</v>
      </c>
      <c r="AE92" s="61" t="n">
        <v>90</v>
      </c>
      <c r="AF92" s="61" t="n">
        <v>9.18704156479218</v>
      </c>
      <c r="AG92" s="62" t="n">
        <v>14.8397890894342</v>
      </c>
      <c r="AH92" s="195"/>
      <c r="AI92" s="38"/>
      <c r="AJ92" s="57" t="s">
        <v>104</v>
      </c>
      <c r="AK92" s="61" t="n">
        <v>53.6620392532312</v>
      </c>
      <c r="AL92" s="61" t="n">
        <v>-39.2857142857143</v>
      </c>
      <c r="AM92" s="61" t="n">
        <v>-10.1624815361891</v>
      </c>
      <c r="AN92" s="62" t="n">
        <v>-1.66528159560186</v>
      </c>
      <c r="AO92" s="132"/>
      <c r="AP92" s="147" t="n">
        <v>15.6218402426694</v>
      </c>
      <c r="AQ92" s="61" t="n">
        <v>-58.974358974359</v>
      </c>
      <c r="AR92" s="61" t="n">
        <v>-8.42320819112628</v>
      </c>
      <c r="AS92" s="62" t="n">
        <v>-3.54313851423678</v>
      </c>
      <c r="AT92" s="132"/>
      <c r="AU92" s="147" t="n">
        <v>46.3808786529901</v>
      </c>
      <c r="AV92" s="61" t="n">
        <v>-47.3684210526316</v>
      </c>
      <c r="AW92" s="61" t="n">
        <v>-9.9552736439782</v>
      </c>
      <c r="AX92" s="62" t="n">
        <v>-1.90922490752844</v>
      </c>
      <c r="AY92" s="195"/>
      <c r="AZ92" s="38"/>
      <c r="BA92" s="57" t="s">
        <v>104</v>
      </c>
      <c r="BB92" s="61" t="n">
        <v>53.6620392532312</v>
      </c>
      <c r="BC92" s="61" t="n">
        <v>-39.2857142857143</v>
      </c>
      <c r="BD92" s="61" t="n">
        <v>-10.1624815361891</v>
      </c>
      <c r="BE92" s="62" t="n">
        <v>-1.66528159560186</v>
      </c>
      <c r="BF92" s="132"/>
      <c r="BG92" s="147" t="n">
        <v>15.6218402426694</v>
      </c>
      <c r="BH92" s="61" t="n">
        <v>-58.974358974359</v>
      </c>
      <c r="BI92" s="61" t="n">
        <v>-8.42320819112628</v>
      </c>
      <c r="BJ92" s="62" t="n">
        <v>-3.54313851423678</v>
      </c>
      <c r="BK92" s="132"/>
      <c r="BL92" s="147" t="n">
        <v>46.3808786529901</v>
      </c>
      <c r="BM92" s="61" t="n">
        <v>-47.3684210526316</v>
      </c>
      <c r="BN92" s="61" t="n">
        <v>-9.9552736439782</v>
      </c>
      <c r="BO92" s="62" t="n">
        <v>-1.90922490752844</v>
      </c>
    </row>
    <row r="93" s="65" customFormat="true" ht="20.1" hidden="false" customHeight="true" outlineLevel="0" collapsed="false">
      <c r="A93" s="38" t="n">
        <v>2018</v>
      </c>
      <c r="B93" s="39" t="s">
        <v>101</v>
      </c>
      <c r="C93" s="39" t="n">
        <v>2588</v>
      </c>
      <c r="D93" s="39" t="n">
        <v>6</v>
      </c>
      <c r="E93" s="39" t="n">
        <v>8425</v>
      </c>
      <c r="F93" s="40" t="n">
        <v>11019</v>
      </c>
      <c r="G93" s="128"/>
      <c r="H93" s="177" t="n">
        <v>662</v>
      </c>
      <c r="I93" s="39" t="n">
        <v>2</v>
      </c>
      <c r="J93" s="39" t="n">
        <v>1731</v>
      </c>
      <c r="K93" s="40" t="n">
        <v>2395</v>
      </c>
      <c r="L93" s="128"/>
      <c r="M93" s="177" t="n">
        <v>3250</v>
      </c>
      <c r="N93" s="39" t="n">
        <v>8</v>
      </c>
      <c r="O93" s="39" t="n">
        <v>10156</v>
      </c>
      <c r="P93" s="40" t="n">
        <v>13414</v>
      </c>
      <c r="Q93" s="194"/>
      <c r="R93" s="38" t="n">
        <v>2018</v>
      </c>
      <c r="S93" s="39" t="s">
        <v>101</v>
      </c>
      <c r="T93" s="43" t="n">
        <v>-15.8373983739837</v>
      </c>
      <c r="U93" s="43" t="n">
        <v>0</v>
      </c>
      <c r="V93" s="43" t="n">
        <v>-24.8237708574998</v>
      </c>
      <c r="W93" s="44" t="n">
        <v>-22.8793393057111</v>
      </c>
      <c r="X93" s="132"/>
      <c r="Y93" s="133" t="n">
        <v>38.7840670859539</v>
      </c>
      <c r="Z93" s="43" t="n">
        <v>-60</v>
      </c>
      <c r="AA93" s="43" t="n">
        <v>11.605415860735</v>
      </c>
      <c r="AB93" s="44" t="n">
        <v>17.806197737334</v>
      </c>
      <c r="AC93" s="132"/>
      <c r="AD93" s="133" t="n">
        <v>-8.50225225225225</v>
      </c>
      <c r="AE93" s="43" t="n">
        <v>-27.2727272727273</v>
      </c>
      <c r="AF93" s="43" t="n">
        <v>-20.395046245493</v>
      </c>
      <c r="AG93" s="44" t="n">
        <v>-17.8114086146682</v>
      </c>
      <c r="AH93" s="195"/>
      <c r="AI93" s="38" t="n">
        <v>2018</v>
      </c>
      <c r="AJ93" s="39" t="s">
        <v>101</v>
      </c>
      <c r="AK93" s="43" t="n">
        <v>-15.8373983739837</v>
      </c>
      <c r="AL93" s="43" t="n">
        <v>0</v>
      </c>
      <c r="AM93" s="43" t="n">
        <v>-24.8237708574998</v>
      </c>
      <c r="AN93" s="44" t="n">
        <v>-22.8793393057111</v>
      </c>
      <c r="AO93" s="132"/>
      <c r="AP93" s="133" t="n">
        <v>38.7840670859539</v>
      </c>
      <c r="AQ93" s="43" t="n">
        <v>-60</v>
      </c>
      <c r="AR93" s="43" t="n">
        <v>11.605415860735</v>
      </c>
      <c r="AS93" s="44" t="n">
        <v>17.806197737334</v>
      </c>
      <c r="AT93" s="132"/>
      <c r="AU93" s="133" t="n">
        <v>-8.50225225225225</v>
      </c>
      <c r="AV93" s="43" t="n">
        <v>-27.2727272727273</v>
      </c>
      <c r="AW93" s="43" t="n">
        <v>-20.395046245493</v>
      </c>
      <c r="AX93" s="44" t="n">
        <v>-17.8114086146682</v>
      </c>
      <c r="AY93" s="195"/>
      <c r="AZ93" s="38" t="n">
        <v>2018</v>
      </c>
      <c r="BA93" s="39" t="s">
        <v>101</v>
      </c>
      <c r="BB93" s="43" t="n">
        <v>27.2717906449619</v>
      </c>
      <c r="BC93" s="43" t="n">
        <v>-45.1612903225807</v>
      </c>
      <c r="BD93" s="43" t="n">
        <v>-11.5954597136305</v>
      </c>
      <c r="BE93" s="44" t="n">
        <v>-5.51095541607876</v>
      </c>
      <c r="BF93" s="132"/>
      <c r="BG93" s="133" t="n">
        <v>13.759779107225</v>
      </c>
      <c r="BH93" s="43" t="n">
        <v>-61.7647058823529</v>
      </c>
      <c r="BI93" s="43" t="n">
        <v>-3.38055828306916</v>
      </c>
      <c r="BJ93" s="44" t="n">
        <v>0.396315338474729</v>
      </c>
      <c r="BK93" s="132"/>
      <c r="BL93" s="133" t="n">
        <v>24.8000673457362</v>
      </c>
      <c r="BM93" s="43" t="n">
        <v>-51.0416666666667</v>
      </c>
      <c r="BN93" s="43" t="n">
        <v>-10.6031853608946</v>
      </c>
      <c r="BO93" s="44" t="n">
        <v>-4.73413620677513</v>
      </c>
    </row>
    <row r="94" s="67" customFormat="true" ht="16.5" hidden="false" customHeight="true" outlineLevel="0" collapsed="false">
      <c r="A94" s="38"/>
      <c r="B94" s="45" t="s">
        <v>102</v>
      </c>
      <c r="C94" s="46" t="n">
        <v>3115</v>
      </c>
      <c r="D94" s="46" t="n">
        <v>1</v>
      </c>
      <c r="E94" s="46" t="n">
        <v>10686</v>
      </c>
      <c r="F94" s="47" t="n">
        <v>13802</v>
      </c>
      <c r="G94" s="155"/>
      <c r="H94" s="178" t="n">
        <v>790</v>
      </c>
      <c r="I94" s="46" t="n">
        <v>0</v>
      </c>
      <c r="J94" s="46" t="n">
        <v>1987</v>
      </c>
      <c r="K94" s="47" t="n">
        <v>2777</v>
      </c>
      <c r="L94" s="155"/>
      <c r="M94" s="178" t="n">
        <v>3905</v>
      </c>
      <c r="N94" s="46" t="n">
        <v>1</v>
      </c>
      <c r="O94" s="46" t="n">
        <v>12673</v>
      </c>
      <c r="P94" s="47" t="n">
        <v>16579</v>
      </c>
      <c r="Q94" s="66"/>
      <c r="R94" s="38"/>
      <c r="S94" s="45" t="s">
        <v>102</v>
      </c>
      <c r="T94" s="49" t="n">
        <v>9.14505956552207</v>
      </c>
      <c r="U94" s="49" t="n">
        <v>-85.7142857142857</v>
      </c>
      <c r="V94" s="49" t="n">
        <v>0.319188884716493</v>
      </c>
      <c r="W94" s="50" t="n">
        <v>2.13868126988825</v>
      </c>
      <c r="X94" s="158" t="e">
        <f aca="false"/>
        <v>#DIV/0!</v>
      </c>
      <c r="Y94" s="138" t="n">
        <v>24.8025276461295</v>
      </c>
      <c r="Z94" s="49" t="n">
        <v>-100</v>
      </c>
      <c r="AA94" s="49" t="n">
        <v>22.2769230769231</v>
      </c>
      <c r="AB94" s="50" t="n">
        <v>22.6048565121413</v>
      </c>
      <c r="AC94" s="158"/>
      <c r="AD94" s="138" t="n">
        <v>11.98738170347</v>
      </c>
      <c r="AE94" s="49" t="n">
        <v>-92.8571428571429</v>
      </c>
      <c r="AF94" s="49" t="n">
        <v>3.22554369960089</v>
      </c>
      <c r="AG94" s="50" t="n">
        <v>5.07668906071745</v>
      </c>
      <c r="AH94" s="66"/>
      <c r="AI94" s="38"/>
      <c r="AJ94" s="45" t="s">
        <v>102</v>
      </c>
      <c r="AK94" s="49" t="n">
        <v>-3.81177264294147</v>
      </c>
      <c r="AL94" s="49" t="n">
        <v>-46.1538461538462</v>
      </c>
      <c r="AM94" s="49" t="n">
        <v>-12.5714808545679</v>
      </c>
      <c r="AN94" s="50" t="n">
        <v>-10.7190388834934</v>
      </c>
      <c r="AO94" s="158" t="e">
        <f aca="false"/>
        <v>#DIV/0!</v>
      </c>
      <c r="AP94" s="138" t="n">
        <v>30.8108108108108</v>
      </c>
      <c r="AQ94" s="49" t="n">
        <v>-83.3333333333333</v>
      </c>
      <c r="AR94" s="49" t="n">
        <v>17.0654911838791</v>
      </c>
      <c r="AS94" s="50" t="n">
        <v>20.3350395532806</v>
      </c>
      <c r="AT94" s="158"/>
      <c r="AU94" s="138" t="n">
        <v>1.64796135814747</v>
      </c>
      <c r="AV94" s="49" t="n">
        <v>-64</v>
      </c>
      <c r="AW94" s="49" t="n">
        <v>-8.81166367086079</v>
      </c>
      <c r="AX94" s="50" t="n">
        <v>-6.56095205458114</v>
      </c>
      <c r="AY94" s="66"/>
      <c r="AZ94" s="38"/>
      <c r="BA94" s="45" t="s">
        <v>102</v>
      </c>
      <c r="BB94" s="49" t="n">
        <v>20.0532978014657</v>
      </c>
      <c r="BC94" s="49" t="n">
        <v>33.3333333333333</v>
      </c>
      <c r="BD94" s="49" t="n">
        <v>-7.7207582061951</v>
      </c>
      <c r="BE94" s="50" t="n">
        <v>-2.86510609353485</v>
      </c>
      <c r="BF94" s="158"/>
      <c r="BG94" s="138" t="n">
        <v>11.25687685146</v>
      </c>
      <c r="BH94" s="49" t="n">
        <v>-79.3103448275862</v>
      </c>
      <c r="BI94" s="49" t="n">
        <v>7.04266942270782</v>
      </c>
      <c r="BJ94" s="50" t="n">
        <v>7.85597381342063</v>
      </c>
      <c r="BK94" s="158"/>
      <c r="BL94" s="138" t="n">
        <v>18.4382284382284</v>
      </c>
      <c r="BM94" s="49" t="n">
        <v>-32</v>
      </c>
      <c r="BN94" s="49" t="n">
        <v>-5.95166483846997</v>
      </c>
      <c r="BO94" s="50" t="n">
        <v>-1.45013104461277</v>
      </c>
    </row>
    <row r="95" s="67" customFormat="true" ht="15" hidden="false" customHeight="true" outlineLevel="0" collapsed="false">
      <c r="A95" s="38"/>
      <c r="B95" s="51" t="s">
        <v>103</v>
      </c>
      <c r="C95" s="52" t="n">
        <v>2885</v>
      </c>
      <c r="D95" s="52" t="n">
        <v>0</v>
      </c>
      <c r="E95" s="52" t="n">
        <v>10898</v>
      </c>
      <c r="F95" s="53" t="n">
        <v>13783</v>
      </c>
      <c r="G95" s="151"/>
      <c r="H95" s="179" t="n">
        <v>612</v>
      </c>
      <c r="I95" s="52" t="n">
        <v>0</v>
      </c>
      <c r="J95" s="52" t="n">
        <v>1868</v>
      </c>
      <c r="K95" s="53" t="n">
        <v>2480</v>
      </c>
      <c r="L95" s="151"/>
      <c r="M95" s="179" t="n">
        <v>3497</v>
      </c>
      <c r="N95" s="52" t="n">
        <v>0</v>
      </c>
      <c r="O95" s="52" t="n">
        <v>12766</v>
      </c>
      <c r="P95" s="53" t="n">
        <v>16263</v>
      </c>
      <c r="Q95" s="66"/>
      <c r="R95" s="38"/>
      <c r="S95" s="51" t="s">
        <v>103</v>
      </c>
      <c r="T95" s="55" t="n">
        <v>6.8122917437986</v>
      </c>
      <c r="U95" s="55" t="n">
        <v>-100</v>
      </c>
      <c r="V95" s="55" t="n">
        <v>1.57517009972969</v>
      </c>
      <c r="W95" s="56" t="n">
        <v>2.58261387317653</v>
      </c>
      <c r="X95" s="134"/>
      <c r="Y95" s="142" t="n">
        <v>-0.970873786407767</v>
      </c>
      <c r="Z95" s="55" t="s">
        <v>139</v>
      </c>
      <c r="AA95" s="55" t="n">
        <v>7.54173862982153</v>
      </c>
      <c r="AB95" s="56" t="n">
        <v>5.30785562632696</v>
      </c>
      <c r="AC95" s="134"/>
      <c r="AD95" s="142" t="n">
        <v>5.36306116300089</v>
      </c>
      <c r="AE95" s="55" t="n">
        <v>-100</v>
      </c>
      <c r="AF95" s="55" t="n">
        <v>2.40654580458848</v>
      </c>
      <c r="AG95" s="56" t="n">
        <v>2.9890443923754</v>
      </c>
      <c r="AH95" s="66"/>
      <c r="AI95" s="38"/>
      <c r="AJ95" s="51" t="s">
        <v>103</v>
      </c>
      <c r="AK95" s="55" t="n">
        <v>-0.486674391657016</v>
      </c>
      <c r="AL95" s="55" t="n">
        <v>-63.1578947368421</v>
      </c>
      <c r="AM95" s="55" t="n">
        <v>-7.91395605744446</v>
      </c>
      <c r="AN95" s="56" t="n">
        <v>-6.38504255886704</v>
      </c>
      <c r="AO95" s="134"/>
      <c r="AP95" s="142" t="n">
        <v>19.4444444444444</v>
      </c>
      <c r="AQ95" s="55" t="n">
        <v>-83.3333333333333</v>
      </c>
      <c r="AR95" s="55" t="n">
        <v>13.6983513128435</v>
      </c>
      <c r="AS95" s="56" t="n">
        <v>15.0157823538253</v>
      </c>
      <c r="AT95" s="134"/>
      <c r="AU95" s="142" t="n">
        <v>2.8383857887623</v>
      </c>
      <c r="AV95" s="55" t="n">
        <v>-70.9677419354839</v>
      </c>
      <c r="AW95" s="55" t="n">
        <v>-5.08253113250313</v>
      </c>
      <c r="AX95" s="56" t="n">
        <v>-3.41198580079348</v>
      </c>
      <c r="AY95" s="66"/>
      <c r="AZ95" s="38"/>
      <c r="BA95" s="51" t="s">
        <v>103</v>
      </c>
      <c r="BB95" s="55" t="n">
        <v>13.146494562815</v>
      </c>
      <c r="BC95" s="55" t="n">
        <v>4.76190476190477</v>
      </c>
      <c r="BD95" s="55" t="n">
        <v>-2.4371135766918</v>
      </c>
      <c r="BE95" s="56" t="n">
        <v>0.575478142076502</v>
      </c>
      <c r="BF95" s="134"/>
      <c r="BG95" s="142" t="n">
        <v>9.24614743856727</v>
      </c>
      <c r="BH95" s="55" t="n">
        <v>-70</v>
      </c>
      <c r="BI95" s="55" t="n">
        <v>11.2769485903814</v>
      </c>
      <c r="BJ95" s="56" t="n">
        <v>10.5588690081732</v>
      </c>
      <c r="BK95" s="134"/>
      <c r="BL95" s="142" t="n">
        <v>12.4635355892649</v>
      </c>
      <c r="BM95" s="55" t="n">
        <v>-31.7073170731707</v>
      </c>
      <c r="BN95" s="55" t="n">
        <v>-0.748222275858224</v>
      </c>
      <c r="BO95" s="56" t="n">
        <v>1.91232584967611</v>
      </c>
    </row>
    <row r="96" s="80" customFormat="true" ht="15" hidden="false" customHeight="true" outlineLevel="0" collapsed="false">
      <c r="A96" s="38"/>
      <c r="B96" s="57" t="s">
        <v>104</v>
      </c>
      <c r="C96" s="58" t="n">
        <v>3230</v>
      </c>
      <c r="D96" s="58" t="n">
        <v>1</v>
      </c>
      <c r="E96" s="58" t="n">
        <v>13897</v>
      </c>
      <c r="F96" s="59" t="n">
        <v>17128</v>
      </c>
      <c r="G96" s="128"/>
      <c r="H96" s="180" t="n">
        <v>597</v>
      </c>
      <c r="I96" s="58" t="n">
        <v>0</v>
      </c>
      <c r="J96" s="58" t="n">
        <v>1563</v>
      </c>
      <c r="K96" s="59" t="n">
        <v>2160</v>
      </c>
      <c r="L96" s="128"/>
      <c r="M96" s="180" t="n">
        <v>3827</v>
      </c>
      <c r="N96" s="58" t="n">
        <v>1</v>
      </c>
      <c r="O96" s="58" t="n">
        <v>15460</v>
      </c>
      <c r="P96" s="59" t="n">
        <v>19288</v>
      </c>
      <c r="Q96" s="78"/>
      <c r="R96" s="38"/>
      <c r="S96" s="57" t="s">
        <v>104</v>
      </c>
      <c r="T96" s="61" t="n">
        <v>-23.2779097387173</v>
      </c>
      <c r="U96" s="61" t="n">
        <v>-93.3333333333333</v>
      </c>
      <c r="V96" s="61" t="n">
        <v>-13.5113268608414</v>
      </c>
      <c r="W96" s="62" t="n">
        <v>-15.5965111122062</v>
      </c>
      <c r="X96" s="132"/>
      <c r="Y96" s="147" t="n">
        <v>6.79785330948122</v>
      </c>
      <c r="Z96" s="61" t="n">
        <v>-100</v>
      </c>
      <c r="AA96" s="61" t="n">
        <v>-12.924791086351</v>
      </c>
      <c r="AB96" s="62" t="n">
        <v>-8.3969465648855</v>
      </c>
      <c r="AC96" s="132"/>
      <c r="AD96" s="147" t="n">
        <v>-19.7525686726777</v>
      </c>
      <c r="AE96" s="61" t="n">
        <v>-94.7368421052632</v>
      </c>
      <c r="AF96" s="61" t="n">
        <v>-13.4523876168617</v>
      </c>
      <c r="AG96" s="62" t="n">
        <v>-14.8470266213412</v>
      </c>
      <c r="AH96" s="78"/>
      <c r="AI96" s="38"/>
      <c r="AJ96" s="57" t="s">
        <v>104</v>
      </c>
      <c r="AK96" s="61" t="n">
        <v>-7.9595015576324</v>
      </c>
      <c r="AL96" s="61" t="n">
        <v>-76.4705882352941</v>
      </c>
      <c r="AM96" s="61" t="n">
        <v>-9.76241367971062</v>
      </c>
      <c r="AN96" s="62" t="n">
        <v>-9.42304566877946</v>
      </c>
      <c r="AO96" s="132"/>
      <c r="AP96" s="147" t="n">
        <v>16.3533012680367</v>
      </c>
      <c r="AQ96" s="61" t="n">
        <v>-87.5</v>
      </c>
      <c r="AR96" s="61" t="n">
        <v>6.5742397137746</v>
      </c>
      <c r="AS96" s="62" t="n">
        <v>8.88913550105426</v>
      </c>
      <c r="AT96" s="132"/>
      <c r="AU96" s="147" t="n">
        <v>-4.28373107688239</v>
      </c>
      <c r="AV96" s="61" t="n">
        <v>-80</v>
      </c>
      <c r="AW96" s="61" t="n">
        <v>-7.78303590781013</v>
      </c>
      <c r="AX96" s="62" t="n">
        <v>-7.08382359195362</v>
      </c>
      <c r="AY96" s="78"/>
      <c r="AZ96" s="38"/>
      <c r="BA96" s="57" t="s">
        <v>104</v>
      </c>
      <c r="BB96" s="61" t="n">
        <v>-7.9595015576324</v>
      </c>
      <c r="BC96" s="61" t="n">
        <v>-76.4705882352941</v>
      </c>
      <c r="BD96" s="61" t="n">
        <v>-9.76241367971062</v>
      </c>
      <c r="BE96" s="62" t="n">
        <v>-9.42304566877946</v>
      </c>
      <c r="BF96" s="132"/>
      <c r="BG96" s="147" t="n">
        <v>16.3533012680367</v>
      </c>
      <c r="BH96" s="61" t="n">
        <v>-87.5</v>
      </c>
      <c r="BI96" s="61" t="n">
        <v>6.5742397137746</v>
      </c>
      <c r="BJ96" s="62" t="n">
        <v>8.88913550105426</v>
      </c>
      <c r="BK96" s="132"/>
      <c r="BL96" s="147" t="n">
        <v>-4.28373107688239</v>
      </c>
      <c r="BM96" s="61" t="n">
        <v>-80</v>
      </c>
      <c r="BN96" s="61" t="n">
        <v>-7.78303590781013</v>
      </c>
      <c r="BO96" s="62" t="n">
        <v>-7.08382359195362</v>
      </c>
    </row>
    <row r="97" s="80" customFormat="true" ht="15" hidden="false" customHeight="true" outlineLevel="0" collapsed="false">
      <c r="A97" s="38" t="n">
        <v>2019</v>
      </c>
      <c r="B97" s="70" t="s">
        <v>101</v>
      </c>
      <c r="C97" s="70" t="n">
        <v>1685</v>
      </c>
      <c r="D97" s="70" t="n">
        <v>6</v>
      </c>
      <c r="E97" s="70" t="n">
        <v>8857</v>
      </c>
      <c r="F97" s="71" t="n">
        <v>10548</v>
      </c>
      <c r="G97" s="160"/>
      <c r="H97" s="183" t="n">
        <v>434</v>
      </c>
      <c r="I97" s="70" t="n">
        <v>0</v>
      </c>
      <c r="J97" s="70" t="n">
        <v>1436</v>
      </c>
      <c r="K97" s="71" t="n">
        <v>1870</v>
      </c>
      <c r="L97" s="160"/>
      <c r="M97" s="183" t="n">
        <v>2119</v>
      </c>
      <c r="N97" s="70" t="n">
        <v>6</v>
      </c>
      <c r="O97" s="70" t="n">
        <v>10293</v>
      </c>
      <c r="P97" s="71" t="n">
        <v>12418</v>
      </c>
      <c r="Q97" s="162"/>
      <c r="R97" s="38" t="n">
        <v>2019</v>
      </c>
      <c r="S97" s="70" t="s">
        <v>101</v>
      </c>
      <c r="T97" s="73" t="n">
        <v>-34.8918083462133</v>
      </c>
      <c r="U97" s="73" t="n">
        <v>0</v>
      </c>
      <c r="V97" s="73" t="n">
        <v>5.12759643916914</v>
      </c>
      <c r="W97" s="74" t="n">
        <v>-4.27443506670296</v>
      </c>
      <c r="X97" s="167"/>
      <c r="Y97" s="168" t="n">
        <v>-34.4410876132931</v>
      </c>
      <c r="Z97" s="73" t="n">
        <v>-100</v>
      </c>
      <c r="AA97" s="73" t="n">
        <v>-17.0421721548238</v>
      </c>
      <c r="AB97" s="74" t="n">
        <v>-21.9206680584551</v>
      </c>
      <c r="AC97" s="167"/>
      <c r="AD97" s="168" t="n">
        <v>-34.8</v>
      </c>
      <c r="AE97" s="73" t="n">
        <v>-25</v>
      </c>
      <c r="AF97" s="73" t="n">
        <v>1.34895628200078</v>
      </c>
      <c r="AG97" s="74" t="n">
        <v>-7.42507827642761</v>
      </c>
      <c r="AH97" s="78"/>
      <c r="AI97" s="38" t="n">
        <v>2019</v>
      </c>
      <c r="AJ97" s="70" t="s">
        <v>101</v>
      </c>
      <c r="AK97" s="73" t="n">
        <v>-34.8918083462133</v>
      </c>
      <c r="AL97" s="73" t="n">
        <v>0</v>
      </c>
      <c r="AM97" s="73" t="n">
        <v>5.12759643916914</v>
      </c>
      <c r="AN97" s="74" t="n">
        <v>-4.27443506670296</v>
      </c>
      <c r="AO97" s="167"/>
      <c r="AP97" s="168" t="n">
        <v>-34.4410876132931</v>
      </c>
      <c r="AQ97" s="73" t="n">
        <v>-100</v>
      </c>
      <c r="AR97" s="73" t="n">
        <v>-17.0421721548238</v>
      </c>
      <c r="AS97" s="74" t="n">
        <v>-21.9206680584551</v>
      </c>
      <c r="AT97" s="167"/>
      <c r="AU97" s="168" t="n">
        <v>-34.8</v>
      </c>
      <c r="AV97" s="73" t="n">
        <v>-25</v>
      </c>
      <c r="AW97" s="73" t="n">
        <v>1.34895628200078</v>
      </c>
      <c r="AX97" s="74" t="n">
        <v>-7.42507827642761</v>
      </c>
      <c r="AY97" s="78"/>
      <c r="AZ97" s="38" t="n">
        <v>2019</v>
      </c>
      <c r="BA97" s="70" t="s">
        <v>101</v>
      </c>
      <c r="BB97" s="73" t="n">
        <v>-11.6408969481098</v>
      </c>
      <c r="BC97" s="73" t="n">
        <v>-76.4705882352941</v>
      </c>
      <c r="BD97" s="73" t="n">
        <v>-3.3483018703405</v>
      </c>
      <c r="BE97" s="74" t="n">
        <v>-5.1492422031891</v>
      </c>
      <c r="BF97" s="167"/>
      <c r="BG97" s="168" t="n">
        <v>-1.57766990291263</v>
      </c>
      <c r="BH97" s="73" t="n">
        <v>-100</v>
      </c>
      <c r="BI97" s="73" t="n">
        <v>-0.493612078977934</v>
      </c>
      <c r="BJ97" s="74" t="n">
        <v>-0.917529072868883</v>
      </c>
      <c r="BK97" s="167"/>
      <c r="BL97" s="168" t="n">
        <v>-9.96290050590219</v>
      </c>
      <c r="BM97" s="73" t="n">
        <v>-82.9787234042553</v>
      </c>
      <c r="BN97" s="73" t="n">
        <v>-2.97562639778629</v>
      </c>
      <c r="BO97" s="74" t="n">
        <v>-4.56279386107579</v>
      </c>
    </row>
    <row r="98" s="80" customFormat="true" ht="15" hidden="false" customHeight="true" outlineLevel="0" collapsed="false">
      <c r="A98" s="106"/>
      <c r="B98" s="45"/>
      <c r="C98" s="46"/>
      <c r="D98" s="46"/>
      <c r="E98" s="46"/>
      <c r="F98" s="46"/>
      <c r="G98" s="128"/>
      <c r="H98" s="46"/>
      <c r="I98" s="46"/>
      <c r="J98" s="46"/>
      <c r="K98" s="46"/>
      <c r="L98" s="128"/>
      <c r="M98" s="46"/>
      <c r="N98" s="46"/>
      <c r="O98" s="46"/>
      <c r="P98" s="46"/>
      <c r="Q98" s="78"/>
      <c r="R98" s="106"/>
      <c r="S98" s="45"/>
      <c r="T98" s="49"/>
      <c r="U98" s="49"/>
      <c r="V98" s="49"/>
      <c r="W98" s="49"/>
      <c r="X98" s="132"/>
      <c r="Y98" s="49"/>
      <c r="Z98" s="49"/>
      <c r="AA98" s="49"/>
      <c r="AB98" s="49"/>
      <c r="AC98" s="132"/>
      <c r="AD98" s="49"/>
      <c r="AE98" s="49"/>
      <c r="AF98" s="49"/>
      <c r="AG98" s="49"/>
      <c r="AH98" s="78"/>
      <c r="AI98" s="106"/>
      <c r="AJ98" s="45"/>
      <c r="AK98" s="49"/>
      <c r="AL98" s="49"/>
      <c r="AM98" s="49"/>
      <c r="AN98" s="49"/>
      <c r="AO98" s="132"/>
      <c r="AP98" s="49"/>
      <c r="AQ98" s="49"/>
      <c r="AR98" s="49"/>
      <c r="AS98" s="49"/>
      <c r="AT98" s="132"/>
      <c r="AU98" s="49"/>
      <c r="AV98" s="49"/>
      <c r="AW98" s="49"/>
      <c r="AX98" s="49"/>
      <c r="AY98" s="78"/>
      <c r="AZ98" s="106"/>
      <c r="BA98" s="45"/>
      <c r="BB98" s="49"/>
      <c r="BC98" s="49"/>
      <c r="BD98" s="49"/>
      <c r="BE98" s="49"/>
      <c r="BF98" s="132"/>
      <c r="BG98" s="49"/>
      <c r="BH98" s="49"/>
      <c r="BI98" s="49"/>
      <c r="BJ98" s="49"/>
      <c r="BK98" s="132"/>
      <c r="BL98" s="49"/>
      <c r="BM98" s="49"/>
      <c r="BN98" s="49"/>
      <c r="BO98" s="49"/>
    </row>
    <row r="99" s="80" customFormat="true" ht="15" hidden="false" customHeight="true" outlineLevel="0" collapsed="false">
      <c r="A99" s="106"/>
      <c r="B99" s="45"/>
      <c r="C99" s="184"/>
      <c r="D99" s="185"/>
      <c r="E99" s="184"/>
      <c r="F99" s="184"/>
      <c r="G99" s="160"/>
      <c r="H99" s="184"/>
      <c r="I99" s="185"/>
      <c r="J99" s="184"/>
      <c r="K99" s="184"/>
      <c r="L99" s="160"/>
      <c r="M99" s="184"/>
      <c r="N99" s="184"/>
      <c r="O99" s="184"/>
      <c r="P99" s="184"/>
      <c r="Q99" s="78"/>
      <c r="R99" s="106"/>
      <c r="S99" s="45"/>
      <c r="T99" s="197"/>
      <c r="U99" s="198"/>
      <c r="V99" s="197"/>
      <c r="W99" s="197"/>
      <c r="X99" s="167"/>
      <c r="Y99" s="197"/>
      <c r="Z99" s="198"/>
      <c r="AA99" s="197"/>
      <c r="AB99" s="197"/>
      <c r="AC99" s="167"/>
      <c r="AD99" s="197"/>
      <c r="AE99" s="198"/>
      <c r="AF99" s="197"/>
      <c r="AG99" s="197"/>
      <c r="AH99" s="78"/>
      <c r="AI99" s="106"/>
      <c r="AJ99" s="45"/>
      <c r="AK99" s="197"/>
      <c r="AL99" s="198"/>
      <c r="AM99" s="197"/>
      <c r="AN99" s="197"/>
      <c r="AO99" s="167"/>
      <c r="AP99" s="197"/>
      <c r="AQ99" s="198"/>
      <c r="AR99" s="197"/>
      <c r="AS99" s="197"/>
      <c r="AT99" s="167"/>
      <c r="AU99" s="197"/>
      <c r="AV99" s="198"/>
      <c r="AW99" s="197"/>
      <c r="AX99" s="197"/>
      <c r="AY99" s="78"/>
      <c r="AZ99" s="106"/>
      <c r="BA99" s="45"/>
      <c r="BB99" s="197"/>
      <c r="BC99" s="198"/>
      <c r="BD99" s="197"/>
      <c r="BE99" s="197"/>
      <c r="BF99" s="167"/>
      <c r="BG99" s="197"/>
      <c r="BH99" s="198"/>
      <c r="BI99" s="197"/>
      <c r="BJ99" s="197"/>
      <c r="BK99" s="167"/>
      <c r="BL99" s="197"/>
      <c r="BM99" s="198"/>
      <c r="BN99" s="197"/>
      <c r="BO99" s="197"/>
    </row>
    <row r="100" customFormat="false" ht="12.75" hidden="false" customHeight="false" outlineLevel="0" collapsed="false">
      <c r="A100" s="82" t="s">
        <v>105</v>
      </c>
      <c r="B100" s="83"/>
      <c r="C100" s="83"/>
      <c r="D100" s="83"/>
      <c r="E100" s="84"/>
      <c r="M100" s="95"/>
      <c r="N100" s="95"/>
      <c r="O100" s="95"/>
      <c r="R100" s="65"/>
      <c r="AI100" s="65"/>
      <c r="AZ100" s="65"/>
    </row>
    <row r="101" customFormat="false" ht="12.75" hidden="false" customHeight="false" outlineLevel="0" collapsed="false">
      <c r="A101" s="86" t="s">
        <v>106</v>
      </c>
      <c r="B101" s="87"/>
      <c r="C101" s="87"/>
      <c r="D101" s="87"/>
      <c r="E101" s="88"/>
      <c r="M101" s="90"/>
      <c r="N101" s="90"/>
      <c r="O101" s="90"/>
      <c r="P101" s="90"/>
    </row>
    <row r="102" customFormat="false" ht="12.75" hidden="false" customHeight="false" outlineLevel="0" collapsed="false">
      <c r="A102" s="86" t="s">
        <v>107</v>
      </c>
      <c r="B102" s="87"/>
      <c r="C102" s="87"/>
      <c r="D102" s="87"/>
      <c r="E102" s="88"/>
    </row>
    <row r="103" customFormat="false" ht="12.75" hidden="false" customHeight="false" outlineLevel="0" collapsed="false">
      <c r="A103" s="91" t="s">
        <v>87</v>
      </c>
      <c r="B103" s="92"/>
      <c r="C103" s="92"/>
      <c r="D103" s="92"/>
      <c r="E103" s="93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</row>
    <row r="104" customFormat="false" ht="12.75" hidden="false" customHeight="false" outlineLevel="0" collapsed="false"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</row>
    <row r="106" customFormat="false" ht="12.75" hidden="false" customHeight="false" outlineLevel="0" collapsed="false"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</row>
    <row r="107" customFormat="false" ht="12.75" hidden="false" customHeight="false" outlineLevel="0" collapsed="false"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</row>
  </sheetData>
  <mergeCells count="108">
    <mergeCell ref="A6:P7"/>
    <mergeCell ref="R6:AG7"/>
    <mergeCell ref="AI6:AX7"/>
    <mergeCell ref="AZ6:BO7"/>
    <mergeCell ref="A8:P8"/>
    <mergeCell ref="R8:AG8"/>
    <mergeCell ref="AI8:AX8"/>
    <mergeCell ref="AZ8:BO8"/>
    <mergeCell ref="A11:A12"/>
    <mergeCell ref="B11:F11"/>
    <mergeCell ref="H11:K11"/>
    <mergeCell ref="M11:P11"/>
    <mergeCell ref="R11:R12"/>
    <mergeCell ref="S11:W11"/>
    <mergeCell ref="Y11:AB11"/>
    <mergeCell ref="AD11:AG11"/>
    <mergeCell ref="AI11:AI12"/>
    <mergeCell ref="AJ11:AN11"/>
    <mergeCell ref="AP11:AS11"/>
    <mergeCell ref="AU11:AX11"/>
    <mergeCell ref="AZ11:AZ12"/>
    <mergeCell ref="BA11:BE11"/>
    <mergeCell ref="BG11:BJ11"/>
    <mergeCell ref="BL11:BO11"/>
    <mergeCell ref="A13:A16"/>
    <mergeCell ref="R13:R16"/>
    <mergeCell ref="AI13:AI16"/>
    <mergeCell ref="AZ13:AZ16"/>
    <mergeCell ref="A17:A20"/>
    <mergeCell ref="R17:R20"/>
    <mergeCell ref="AI17:AI20"/>
    <mergeCell ref="AZ17:AZ20"/>
    <mergeCell ref="A21:A24"/>
    <mergeCell ref="R21:R24"/>
    <mergeCell ref="AI21:AI24"/>
    <mergeCell ref="AZ21:AZ24"/>
    <mergeCell ref="A25:A28"/>
    <mergeCell ref="R25:R28"/>
    <mergeCell ref="AI25:AI28"/>
    <mergeCell ref="AZ25:AZ28"/>
    <mergeCell ref="A29:A32"/>
    <mergeCell ref="R29:R32"/>
    <mergeCell ref="AI29:AI32"/>
    <mergeCell ref="AZ29:AZ32"/>
    <mergeCell ref="A33:A36"/>
    <mergeCell ref="R33:R36"/>
    <mergeCell ref="AI33:AI36"/>
    <mergeCell ref="AZ33:AZ36"/>
    <mergeCell ref="A37:A40"/>
    <mergeCell ref="R37:R40"/>
    <mergeCell ref="AI37:AI40"/>
    <mergeCell ref="AZ37:AZ40"/>
    <mergeCell ref="A41:A44"/>
    <mergeCell ref="R41:R44"/>
    <mergeCell ref="AI41:AI44"/>
    <mergeCell ref="AZ41:AZ44"/>
    <mergeCell ref="A45:A48"/>
    <mergeCell ref="R45:R48"/>
    <mergeCell ref="AI45:AI48"/>
    <mergeCell ref="AZ45:AZ48"/>
    <mergeCell ref="A49:A52"/>
    <mergeCell ref="R49:R52"/>
    <mergeCell ref="AI49:AI52"/>
    <mergeCell ref="AZ49:AZ52"/>
    <mergeCell ref="A53:A56"/>
    <mergeCell ref="R53:R56"/>
    <mergeCell ref="AI53:AI56"/>
    <mergeCell ref="AZ53:AZ56"/>
    <mergeCell ref="A57:A60"/>
    <mergeCell ref="R57:R60"/>
    <mergeCell ref="AI57:AI60"/>
    <mergeCell ref="AZ57:AZ60"/>
    <mergeCell ref="A61:A64"/>
    <mergeCell ref="R61:R64"/>
    <mergeCell ref="AI61:AI64"/>
    <mergeCell ref="AZ61:AZ64"/>
    <mergeCell ref="A65:A68"/>
    <mergeCell ref="R65:R68"/>
    <mergeCell ref="AI65:AI68"/>
    <mergeCell ref="AZ65:AZ68"/>
    <mergeCell ref="A69:A72"/>
    <mergeCell ref="R69:R72"/>
    <mergeCell ref="AI69:AI72"/>
    <mergeCell ref="AZ69:AZ72"/>
    <mergeCell ref="A73:A76"/>
    <mergeCell ref="R73:R76"/>
    <mergeCell ref="AI73:AI76"/>
    <mergeCell ref="AZ73:AZ76"/>
    <mergeCell ref="A77:A80"/>
    <mergeCell ref="R77:R80"/>
    <mergeCell ref="AI77:AI80"/>
    <mergeCell ref="AZ77:AZ80"/>
    <mergeCell ref="A81:A84"/>
    <mergeCell ref="R81:R84"/>
    <mergeCell ref="AI81:AI84"/>
    <mergeCell ref="AZ81:AZ84"/>
    <mergeCell ref="A85:A88"/>
    <mergeCell ref="R85:R88"/>
    <mergeCell ref="AI85:AI88"/>
    <mergeCell ref="AZ85:AZ88"/>
    <mergeCell ref="A89:A92"/>
    <mergeCell ref="R89:R92"/>
    <mergeCell ref="AI89:AI92"/>
    <mergeCell ref="AZ89:AZ92"/>
    <mergeCell ref="A93:A96"/>
    <mergeCell ref="R93:R96"/>
    <mergeCell ref="AI93:AI96"/>
    <mergeCell ref="AZ93:AZ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11" topLeftCell="A61" activePane="bottomLeft" state="frozen"/>
      <selection pane="topLeft" activeCell="A1" activeCellId="0" sqref="A1"/>
      <selection pane="bottomLeft" activeCell="A99" activeCellId="0" sqref="A99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26.56"/>
    <col collapsed="false" customWidth="true" hidden="false" outlineLevel="0" max="6" min="6" style="24" width="18.56"/>
    <col collapsed="false" customWidth="true" hidden="false" outlineLevel="0" max="11" min="7" style="0" width="26.56"/>
    <col collapsed="false" customWidth="true" hidden="false" outlineLevel="0" max="12" min="12" style="24" width="18.56"/>
    <col collapsed="false" customWidth="true" hidden="false" outlineLevel="0" max="17" min="13" style="0" width="26.56"/>
    <col collapsed="false" customWidth="true" hidden="false" outlineLevel="0" max="18" min="18" style="24" width="18.56"/>
    <col collapsed="false" customWidth="true" hidden="false" outlineLevel="0" max="23" min="19" style="0" width="26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6"/>
      <c r="H1" s="26"/>
      <c r="I1" s="26"/>
      <c r="J1" s="25"/>
      <c r="K1" s="25"/>
      <c r="R1" s="199"/>
    </row>
    <row r="2" customFormat="false" ht="12.75" hidden="false" customHeight="false" outlineLevel="0" collapsed="false">
      <c r="A2" s="25"/>
      <c r="B2" s="26"/>
      <c r="C2" s="26"/>
      <c r="D2" s="26"/>
      <c r="E2" s="26"/>
      <c r="F2" s="27"/>
      <c r="G2" s="26"/>
      <c r="H2" s="26"/>
      <c r="I2" s="26"/>
      <c r="J2" s="25"/>
      <c r="K2" s="25"/>
    </row>
    <row r="3" customFormat="false" ht="26.25" hidden="false" customHeight="false" outlineLevel="0" collapsed="false">
      <c r="A3" s="25"/>
      <c r="B3" s="26"/>
      <c r="C3" s="26"/>
      <c r="D3" s="26"/>
      <c r="E3" s="28"/>
      <c r="F3" s="29"/>
      <c r="G3" s="28"/>
      <c r="H3" s="2"/>
      <c r="I3" s="2"/>
      <c r="J3" s="25"/>
      <c r="K3" s="25"/>
    </row>
    <row r="4" customFormat="false" ht="26.25" hidden="false" customHeight="false" outlineLevel="0" collapsed="false">
      <c r="A4" s="25"/>
      <c r="B4" s="26"/>
      <c r="C4" s="26"/>
      <c r="D4" s="26"/>
      <c r="E4" s="28"/>
      <c r="F4" s="29"/>
      <c r="G4" s="28"/>
      <c r="H4" s="2"/>
      <c r="I4" s="2"/>
      <c r="J4" s="25"/>
      <c r="K4" s="25"/>
    </row>
    <row r="5" customFormat="false" ht="26.25" hidden="false" customHeight="false" outlineLevel="0" collapsed="false">
      <c r="A5" s="25"/>
      <c r="B5" s="26"/>
      <c r="C5" s="26"/>
      <c r="D5" s="26"/>
      <c r="E5" s="28"/>
      <c r="F5" s="29"/>
      <c r="G5" s="28"/>
      <c r="H5" s="2"/>
      <c r="I5" s="2"/>
      <c r="J5" s="25"/>
      <c r="K5" s="25"/>
    </row>
    <row r="6" customFormat="false" ht="12.75" hidden="false" customHeight="true" outlineLevel="0" collapsed="false">
      <c r="A6" s="30" t="s">
        <v>88</v>
      </c>
      <c r="B6" s="30"/>
      <c r="C6" s="30"/>
      <c r="D6" s="30"/>
      <c r="E6" s="30"/>
      <c r="F6" s="31"/>
      <c r="G6" s="30" t="s">
        <v>88</v>
      </c>
      <c r="H6" s="30"/>
      <c r="I6" s="30"/>
      <c r="J6" s="30"/>
      <c r="K6" s="30"/>
      <c r="M6" s="30" t="s">
        <v>88</v>
      </c>
      <c r="N6" s="30"/>
      <c r="O6" s="30"/>
      <c r="P6" s="30"/>
      <c r="Q6" s="30"/>
      <c r="S6" s="30" t="s">
        <v>88</v>
      </c>
      <c r="T6" s="30"/>
      <c r="U6" s="30"/>
      <c r="V6" s="30"/>
      <c r="W6" s="30"/>
    </row>
    <row r="7" customFormat="false" ht="12.75" hidden="false" customHeight="true" outlineLevel="0" collapsed="false">
      <c r="A7" s="30"/>
      <c r="B7" s="30"/>
      <c r="C7" s="30"/>
      <c r="D7" s="30"/>
      <c r="E7" s="30"/>
      <c r="F7" s="31"/>
      <c r="G7" s="30"/>
      <c r="H7" s="30"/>
      <c r="I7" s="30"/>
      <c r="J7" s="30"/>
      <c r="K7" s="30"/>
      <c r="M7" s="30"/>
      <c r="N7" s="30"/>
      <c r="O7" s="30"/>
      <c r="P7" s="30"/>
      <c r="Q7" s="30"/>
      <c r="S7" s="30"/>
      <c r="T7" s="30"/>
      <c r="U7" s="30"/>
      <c r="V7" s="30"/>
      <c r="W7" s="30"/>
    </row>
    <row r="8" customFormat="false" ht="49.5" hidden="false" customHeight="true" outlineLevel="0" collapsed="false">
      <c r="A8" s="32" t="s">
        <v>145</v>
      </c>
      <c r="B8" s="32"/>
      <c r="C8" s="32"/>
      <c r="D8" s="32"/>
      <c r="E8" s="32"/>
      <c r="G8" s="32" t="s">
        <v>146</v>
      </c>
      <c r="H8" s="32"/>
      <c r="I8" s="32"/>
      <c r="J8" s="32"/>
      <c r="K8" s="32"/>
      <c r="M8" s="32" t="s">
        <v>147</v>
      </c>
      <c r="N8" s="32"/>
      <c r="O8" s="32"/>
      <c r="P8" s="32"/>
      <c r="Q8" s="32"/>
      <c r="S8" s="32" t="s">
        <v>148</v>
      </c>
      <c r="T8" s="32"/>
      <c r="U8" s="32"/>
      <c r="V8" s="32"/>
      <c r="W8" s="32"/>
    </row>
    <row r="9" customFormat="false" ht="15" hidden="false" customHeight="false" outlineLevel="0" collapsed="false">
      <c r="A9" s="33"/>
      <c r="B9" s="33"/>
      <c r="C9" s="33"/>
      <c r="D9" s="33"/>
      <c r="E9" s="33"/>
      <c r="G9" s="111"/>
      <c r="H9" s="111"/>
      <c r="I9" s="111"/>
      <c r="J9" s="111"/>
      <c r="K9" s="112"/>
      <c r="M9" s="111"/>
      <c r="N9" s="111"/>
      <c r="O9" s="111"/>
      <c r="P9" s="111"/>
      <c r="Q9" s="112"/>
      <c r="S9" s="111"/>
      <c r="T9" s="111"/>
      <c r="U9" s="111"/>
      <c r="V9" s="111"/>
      <c r="W9" s="112"/>
    </row>
    <row r="10" customFormat="false" ht="15" hidden="false" customHeight="true" outlineLevel="0" collapsed="false">
      <c r="A10" s="200"/>
      <c r="B10" s="200"/>
      <c r="C10" s="200"/>
      <c r="D10" s="120" t="s">
        <v>112</v>
      </c>
      <c r="E10" s="120"/>
      <c r="G10" s="200"/>
      <c r="H10" s="200"/>
      <c r="I10" s="200"/>
      <c r="J10" s="200"/>
      <c r="K10" s="120" t="s">
        <v>95</v>
      </c>
      <c r="M10" s="200"/>
      <c r="N10" s="200"/>
      <c r="O10" s="200"/>
      <c r="P10" s="200"/>
      <c r="Q10" s="120" t="s">
        <v>95</v>
      </c>
      <c r="S10" s="200"/>
      <c r="T10" s="200"/>
      <c r="U10" s="200"/>
      <c r="V10" s="200"/>
      <c r="W10" s="120" t="s">
        <v>95</v>
      </c>
    </row>
    <row r="11" customFormat="false" ht="24.75" hidden="false" customHeight="true" outlineLevel="0" collapsed="false">
      <c r="A11" s="35" t="s">
        <v>96</v>
      </c>
      <c r="B11" s="36" t="s">
        <v>97</v>
      </c>
      <c r="C11" s="36" t="s">
        <v>149</v>
      </c>
      <c r="D11" s="36" t="s">
        <v>150</v>
      </c>
      <c r="E11" s="126" t="s">
        <v>151</v>
      </c>
      <c r="G11" s="35" t="s">
        <v>96</v>
      </c>
      <c r="H11" s="36" t="s">
        <v>97</v>
      </c>
      <c r="I11" s="36" t="s">
        <v>149</v>
      </c>
      <c r="J11" s="36" t="s">
        <v>150</v>
      </c>
      <c r="K11" s="126" t="s">
        <v>151</v>
      </c>
      <c r="M11" s="35" t="s">
        <v>96</v>
      </c>
      <c r="N11" s="36" t="s">
        <v>97</v>
      </c>
      <c r="O11" s="36" t="s">
        <v>149</v>
      </c>
      <c r="P11" s="36" t="s">
        <v>150</v>
      </c>
      <c r="Q11" s="126" t="s">
        <v>151</v>
      </c>
      <c r="S11" s="35" t="s">
        <v>96</v>
      </c>
      <c r="T11" s="36" t="s">
        <v>97</v>
      </c>
      <c r="U11" s="36" t="s">
        <v>149</v>
      </c>
      <c r="V11" s="36" t="s">
        <v>150</v>
      </c>
      <c r="W11" s="126" t="s">
        <v>151</v>
      </c>
    </row>
    <row r="12" customFormat="false" ht="20.1" hidden="false" customHeight="true" outlineLevel="0" collapsed="false">
      <c r="A12" s="38" t="n">
        <v>1998</v>
      </c>
      <c r="B12" s="201" t="s">
        <v>101</v>
      </c>
      <c r="C12" s="130" t="n">
        <v>528170.592271963</v>
      </c>
      <c r="D12" s="130" t="n">
        <v>579522.836034096</v>
      </c>
      <c r="E12" s="131" t="n">
        <v>1107693.42830606</v>
      </c>
      <c r="F12" s="41"/>
      <c r="G12" s="38" t="n">
        <v>1998</v>
      </c>
      <c r="H12" s="201" t="s">
        <v>101</v>
      </c>
      <c r="I12" s="202" t="s">
        <v>113</v>
      </c>
      <c r="J12" s="202" t="s">
        <v>113</v>
      </c>
      <c r="K12" s="203" t="s">
        <v>113</v>
      </c>
      <c r="L12" s="41"/>
      <c r="M12" s="38" t="n">
        <v>1998</v>
      </c>
      <c r="N12" s="201" t="s">
        <v>101</v>
      </c>
      <c r="O12" s="202" t="s">
        <v>113</v>
      </c>
      <c r="P12" s="202" t="s">
        <v>113</v>
      </c>
      <c r="Q12" s="203" t="s">
        <v>113</v>
      </c>
      <c r="R12" s="41"/>
      <c r="S12" s="38" t="n">
        <v>1998</v>
      </c>
      <c r="T12" s="201" t="s">
        <v>101</v>
      </c>
      <c r="U12" s="202" t="s">
        <v>113</v>
      </c>
      <c r="V12" s="202" t="s">
        <v>113</v>
      </c>
      <c r="W12" s="203" t="s">
        <v>113</v>
      </c>
    </row>
    <row r="13" customFormat="false" ht="20.1" hidden="false" customHeight="true" outlineLevel="0" collapsed="false">
      <c r="A13" s="38"/>
      <c r="B13" s="204" t="s">
        <v>102</v>
      </c>
      <c r="C13" s="136" t="n">
        <v>434313.199913693</v>
      </c>
      <c r="D13" s="136" t="n">
        <v>452495.593342798</v>
      </c>
      <c r="E13" s="137" t="n">
        <v>886808.793256491</v>
      </c>
      <c r="F13" s="41"/>
      <c r="G13" s="38"/>
      <c r="H13" s="204" t="s">
        <v>102</v>
      </c>
      <c r="I13" s="205" t="s">
        <v>113</v>
      </c>
      <c r="J13" s="205" t="s">
        <v>113</v>
      </c>
      <c r="K13" s="206" t="s">
        <v>113</v>
      </c>
      <c r="L13" s="41"/>
      <c r="M13" s="38"/>
      <c r="N13" s="204" t="s">
        <v>102</v>
      </c>
      <c r="O13" s="205" t="s">
        <v>113</v>
      </c>
      <c r="P13" s="205" t="s">
        <v>113</v>
      </c>
      <c r="Q13" s="206" t="s">
        <v>113</v>
      </c>
      <c r="R13" s="41"/>
      <c r="S13" s="38"/>
      <c r="T13" s="204" t="s">
        <v>102</v>
      </c>
      <c r="U13" s="205" t="s">
        <v>113</v>
      </c>
      <c r="V13" s="205" t="s">
        <v>113</v>
      </c>
      <c r="W13" s="206" t="s">
        <v>113</v>
      </c>
    </row>
    <row r="14" customFormat="false" ht="20.1" hidden="false" customHeight="true" outlineLevel="0" collapsed="false">
      <c r="A14" s="38"/>
      <c r="B14" s="207" t="s">
        <v>103</v>
      </c>
      <c r="C14" s="140" t="n">
        <v>390994.189318617</v>
      </c>
      <c r="D14" s="140" t="n">
        <v>253501.194341959</v>
      </c>
      <c r="E14" s="141" t="n">
        <v>644495.383660576</v>
      </c>
      <c r="F14" s="41"/>
      <c r="G14" s="38"/>
      <c r="H14" s="207" t="s">
        <v>103</v>
      </c>
      <c r="I14" s="208" t="s">
        <v>113</v>
      </c>
      <c r="J14" s="208" t="s">
        <v>113</v>
      </c>
      <c r="K14" s="209" t="s">
        <v>113</v>
      </c>
      <c r="L14" s="41"/>
      <c r="M14" s="38"/>
      <c r="N14" s="207" t="s">
        <v>103</v>
      </c>
      <c r="O14" s="208" t="s">
        <v>113</v>
      </c>
      <c r="P14" s="208" t="s">
        <v>113</v>
      </c>
      <c r="Q14" s="209" t="s">
        <v>113</v>
      </c>
      <c r="R14" s="41"/>
      <c r="S14" s="38"/>
      <c r="T14" s="207" t="s">
        <v>103</v>
      </c>
      <c r="U14" s="208" t="s">
        <v>113</v>
      </c>
      <c r="V14" s="208" t="s">
        <v>113</v>
      </c>
      <c r="W14" s="209" t="s">
        <v>113</v>
      </c>
    </row>
    <row r="15" customFormat="false" ht="20.1" hidden="false" customHeight="true" outlineLevel="0" collapsed="false">
      <c r="A15" s="38"/>
      <c r="B15" s="210" t="s">
        <v>104</v>
      </c>
      <c r="C15" s="144" t="n">
        <v>369121.835947415</v>
      </c>
      <c r="D15" s="144" t="n">
        <v>208153.409270265</v>
      </c>
      <c r="E15" s="145" t="n">
        <v>577275.245217681</v>
      </c>
      <c r="F15" s="41"/>
      <c r="G15" s="38"/>
      <c r="H15" s="210" t="s">
        <v>104</v>
      </c>
      <c r="I15" s="211" t="s">
        <v>113</v>
      </c>
      <c r="J15" s="211" t="s">
        <v>113</v>
      </c>
      <c r="K15" s="212" t="s">
        <v>113</v>
      </c>
      <c r="L15" s="41"/>
      <c r="M15" s="38"/>
      <c r="N15" s="210" t="s">
        <v>104</v>
      </c>
      <c r="O15" s="211" t="s">
        <v>113</v>
      </c>
      <c r="P15" s="211" t="s">
        <v>113</v>
      </c>
      <c r="Q15" s="212" t="s">
        <v>113</v>
      </c>
      <c r="R15" s="41"/>
      <c r="S15" s="38"/>
      <c r="T15" s="210" t="s">
        <v>104</v>
      </c>
      <c r="U15" s="211" t="s">
        <v>113</v>
      </c>
      <c r="V15" s="211" t="s">
        <v>113</v>
      </c>
      <c r="W15" s="212" t="s">
        <v>113</v>
      </c>
    </row>
    <row r="16" customFormat="false" ht="20.1" hidden="false" customHeight="true" outlineLevel="0" collapsed="false">
      <c r="A16" s="38" t="n">
        <v>1999</v>
      </c>
      <c r="B16" s="201" t="s">
        <v>101</v>
      </c>
      <c r="C16" s="130" t="n">
        <v>268393.282067859</v>
      </c>
      <c r="D16" s="130" t="n">
        <v>104338.472321811</v>
      </c>
      <c r="E16" s="131" t="n">
        <v>372731.75438967</v>
      </c>
      <c r="F16" s="41"/>
      <c r="G16" s="38" t="n">
        <v>1999</v>
      </c>
      <c r="H16" s="201" t="s">
        <v>101</v>
      </c>
      <c r="I16" s="202" t="n">
        <v>-49.184357100734</v>
      </c>
      <c r="J16" s="202" t="n">
        <v>-81.9957962250736</v>
      </c>
      <c r="K16" s="203" t="n">
        <v>-66.3506395483748</v>
      </c>
      <c r="L16" s="41"/>
      <c r="M16" s="38" t="n">
        <v>1999</v>
      </c>
      <c r="N16" s="201" t="s">
        <v>101</v>
      </c>
      <c r="O16" s="202" t="n">
        <v>-49.184357100734</v>
      </c>
      <c r="P16" s="202" t="n">
        <v>-81.9957962250736</v>
      </c>
      <c r="Q16" s="203" t="n">
        <v>-66.3506395483748</v>
      </c>
      <c r="R16" s="41"/>
      <c r="S16" s="38" t="n">
        <v>1999</v>
      </c>
      <c r="T16" s="201" t="s">
        <v>101</v>
      </c>
      <c r="U16" s="202" t="s">
        <v>113</v>
      </c>
      <c r="V16" s="202" t="s">
        <v>113</v>
      </c>
      <c r="W16" s="203" t="s">
        <v>113</v>
      </c>
    </row>
    <row r="17" customFormat="false" ht="20.1" hidden="false" customHeight="true" outlineLevel="0" collapsed="false">
      <c r="A17" s="38"/>
      <c r="B17" s="204" t="s">
        <v>102</v>
      </c>
      <c r="C17" s="136" t="n">
        <v>164914.66789159</v>
      </c>
      <c r="D17" s="136" t="n">
        <v>59750.0016849186</v>
      </c>
      <c r="E17" s="137" t="n">
        <v>224664.669576509</v>
      </c>
      <c r="F17" s="41"/>
      <c r="G17" s="38"/>
      <c r="H17" s="204" t="s">
        <v>102</v>
      </c>
      <c r="I17" s="205" t="n">
        <v>-62.0286309685355</v>
      </c>
      <c r="J17" s="205" t="n">
        <v>-86.7954511460505</v>
      </c>
      <c r="K17" s="206" t="n">
        <v>-74.6659402472197</v>
      </c>
      <c r="L17" s="41"/>
      <c r="M17" s="38"/>
      <c r="N17" s="204" t="s">
        <v>102</v>
      </c>
      <c r="O17" s="205" t="n">
        <v>-54.9802341112184</v>
      </c>
      <c r="P17" s="205" t="n">
        <v>-84.1002380058463</v>
      </c>
      <c r="Q17" s="206" t="n">
        <v>-70.047843642001</v>
      </c>
      <c r="R17" s="41"/>
      <c r="S17" s="38"/>
      <c r="T17" s="204" t="s">
        <v>102</v>
      </c>
      <c r="U17" s="205" t="s">
        <v>113</v>
      </c>
      <c r="V17" s="205" t="s">
        <v>113</v>
      </c>
      <c r="W17" s="206" t="s">
        <v>113</v>
      </c>
    </row>
    <row r="18" customFormat="false" ht="20.1" hidden="false" customHeight="true" outlineLevel="0" collapsed="false">
      <c r="A18" s="38"/>
      <c r="B18" s="207" t="s">
        <v>103</v>
      </c>
      <c r="C18" s="140" t="n">
        <v>152734.060588336</v>
      </c>
      <c r="D18" s="140" t="n">
        <v>63284.2781282863</v>
      </c>
      <c r="E18" s="141" t="n">
        <v>216018.338716622</v>
      </c>
      <c r="F18" s="41"/>
      <c r="G18" s="38"/>
      <c r="H18" s="207" t="s">
        <v>103</v>
      </c>
      <c r="I18" s="208" t="n">
        <v>-60.9369998939103</v>
      </c>
      <c r="J18" s="208" t="n">
        <v>-75.0359053366355</v>
      </c>
      <c r="K18" s="209" t="n">
        <v>-66.482562297081</v>
      </c>
      <c r="L18" s="41"/>
      <c r="M18" s="38"/>
      <c r="N18" s="207" t="s">
        <v>103</v>
      </c>
      <c r="O18" s="208" t="n">
        <v>-56.7010310802064</v>
      </c>
      <c r="P18" s="208" t="n">
        <v>-82.3127746990548</v>
      </c>
      <c r="Q18" s="209" t="n">
        <v>-69.1771314580626</v>
      </c>
      <c r="R18" s="41"/>
      <c r="S18" s="38"/>
      <c r="T18" s="207" t="s">
        <v>103</v>
      </c>
      <c r="U18" s="208" t="s">
        <v>113</v>
      </c>
      <c r="V18" s="208" t="s">
        <v>113</v>
      </c>
      <c r="W18" s="209" t="s">
        <v>113</v>
      </c>
    </row>
    <row r="19" customFormat="false" ht="20.1" hidden="false" customHeight="true" outlineLevel="0" collapsed="false">
      <c r="A19" s="38"/>
      <c r="B19" s="210" t="s">
        <v>104</v>
      </c>
      <c r="C19" s="144" t="n">
        <v>103722.605733056</v>
      </c>
      <c r="D19" s="144" t="n">
        <v>85872.661069916</v>
      </c>
      <c r="E19" s="145" t="n">
        <v>189595.266802972</v>
      </c>
      <c r="F19" s="41"/>
      <c r="G19" s="38"/>
      <c r="H19" s="210" t="s">
        <v>104</v>
      </c>
      <c r="I19" s="211" t="n">
        <v>-71.9001707209127</v>
      </c>
      <c r="J19" s="211" t="n">
        <v>-58.7454938302647</v>
      </c>
      <c r="K19" s="212" t="n">
        <v>-67.1568686906921</v>
      </c>
      <c r="L19" s="41"/>
      <c r="M19" s="38"/>
      <c r="N19" s="210" t="s">
        <v>104</v>
      </c>
      <c r="O19" s="211" t="n">
        <v>-59.9579304901333</v>
      </c>
      <c r="P19" s="211" t="n">
        <v>-79.028515191302</v>
      </c>
      <c r="Q19" s="212" t="n">
        <v>-68.8145230169665</v>
      </c>
      <c r="R19" s="41"/>
      <c r="S19" s="38"/>
      <c r="T19" s="210" t="s">
        <v>104</v>
      </c>
      <c r="U19" s="211" t="s">
        <v>113</v>
      </c>
      <c r="V19" s="211" t="s">
        <v>113</v>
      </c>
      <c r="W19" s="212" t="s">
        <v>113</v>
      </c>
    </row>
    <row r="20" customFormat="false" ht="20.1" hidden="false" customHeight="true" outlineLevel="0" collapsed="false">
      <c r="A20" s="38" t="n">
        <v>2000</v>
      </c>
      <c r="B20" s="201" t="s">
        <v>101</v>
      </c>
      <c r="C20" s="130" t="n">
        <v>44618.9913564926</v>
      </c>
      <c r="D20" s="130" t="n">
        <v>32634.7348299691</v>
      </c>
      <c r="E20" s="131" t="n">
        <v>77253.7261864618</v>
      </c>
      <c r="F20" s="41"/>
      <c r="G20" s="38" t="n">
        <v>2000</v>
      </c>
      <c r="H20" s="201" t="s">
        <v>101</v>
      </c>
      <c r="I20" s="202" t="n">
        <v>-83.37551856264</v>
      </c>
      <c r="J20" s="202" t="n">
        <v>-68.7222420419251</v>
      </c>
      <c r="K20" s="203" t="n">
        <v>-79.2736397485208</v>
      </c>
      <c r="L20" s="41"/>
      <c r="M20" s="38" t="n">
        <v>2000</v>
      </c>
      <c r="N20" s="201" t="s">
        <v>101</v>
      </c>
      <c r="O20" s="202" t="n">
        <v>-83.37551856264</v>
      </c>
      <c r="P20" s="202" t="n">
        <v>-68.7222420419251</v>
      </c>
      <c r="Q20" s="203" t="n">
        <v>-79.2736397485208</v>
      </c>
      <c r="R20" s="41"/>
      <c r="S20" s="38" t="n">
        <v>2000</v>
      </c>
      <c r="T20" s="201" t="s">
        <v>101</v>
      </c>
      <c r="U20" s="202" t="n">
        <v>-68.1444383538866</v>
      </c>
      <c r="V20" s="202" t="n">
        <v>-76.2843040870947</v>
      </c>
      <c r="W20" s="203" t="n">
        <v>-71.485559410021</v>
      </c>
    </row>
    <row r="21" customFormat="false" ht="20.1" hidden="false" customHeight="true" outlineLevel="0" collapsed="false">
      <c r="A21" s="38"/>
      <c r="B21" s="204" t="s">
        <v>102</v>
      </c>
      <c r="C21" s="136" t="n">
        <v>77494.0397823112</v>
      </c>
      <c r="D21" s="136" t="n">
        <v>73468.5451767926</v>
      </c>
      <c r="E21" s="137" t="n">
        <v>150962.584959104</v>
      </c>
      <c r="F21" s="41"/>
      <c r="G21" s="38"/>
      <c r="H21" s="204" t="s">
        <v>102</v>
      </c>
      <c r="I21" s="205" t="n">
        <v>-53.0096135334346</v>
      </c>
      <c r="J21" s="205" t="n">
        <v>22.9599047782733</v>
      </c>
      <c r="K21" s="206" t="n">
        <v>-32.8053737849984</v>
      </c>
      <c r="L21" s="41"/>
      <c r="M21" s="38"/>
      <c r="N21" s="204" t="s">
        <v>102</v>
      </c>
      <c r="O21" s="205" t="n">
        <v>-71.8184189442563</v>
      </c>
      <c r="P21" s="205" t="n">
        <v>-35.3377617477203</v>
      </c>
      <c r="Q21" s="206" t="n">
        <v>-61.7981792340816</v>
      </c>
      <c r="R21" s="41"/>
      <c r="S21" s="38"/>
      <c r="T21" s="204" t="s">
        <v>102</v>
      </c>
      <c r="U21" s="205" t="n">
        <v>-68.2786917877471</v>
      </c>
      <c r="V21" s="205" t="n">
        <v>-59.2068648723583</v>
      </c>
      <c r="W21" s="206" t="n">
        <v>-65.158234606651</v>
      </c>
    </row>
    <row r="22" customFormat="false" ht="20.1" hidden="false" customHeight="true" outlineLevel="0" collapsed="false">
      <c r="A22" s="38"/>
      <c r="B22" s="207" t="s">
        <v>103</v>
      </c>
      <c r="C22" s="140" t="n">
        <v>76394.1676871173</v>
      </c>
      <c r="D22" s="140" t="n">
        <v>80409.5099337748</v>
      </c>
      <c r="E22" s="141" t="n">
        <v>156803.677620892</v>
      </c>
      <c r="F22" s="41"/>
      <c r="G22" s="38"/>
      <c r="H22" s="207" t="s">
        <v>103</v>
      </c>
      <c r="I22" s="208" t="n">
        <v>-49.9822322585776</v>
      </c>
      <c r="J22" s="208" t="n">
        <v>27.0607997941815</v>
      </c>
      <c r="K22" s="209" t="n">
        <v>-27.4118676439825</v>
      </c>
      <c r="L22" s="41"/>
      <c r="M22" s="38"/>
      <c r="N22" s="207" t="s">
        <v>103</v>
      </c>
      <c r="O22" s="208" t="n">
        <v>-66.1274797278829</v>
      </c>
      <c r="P22" s="208" t="n">
        <v>-17.9704743909756</v>
      </c>
      <c r="Q22" s="209" t="n">
        <v>-52.666215757311</v>
      </c>
      <c r="R22" s="41"/>
      <c r="S22" s="38"/>
      <c r="T22" s="207" t="s">
        <v>103</v>
      </c>
      <c r="U22" s="208" t="n">
        <v>-68.358328713136</v>
      </c>
      <c r="V22" s="208" t="n">
        <v>-37.4583032781393</v>
      </c>
      <c r="W22" s="209" t="n">
        <v>-58.6812839450164</v>
      </c>
    </row>
    <row r="23" customFormat="false" ht="20.1" hidden="false" customHeight="true" outlineLevel="0" collapsed="false">
      <c r="A23" s="38"/>
      <c r="B23" s="210" t="s">
        <v>104</v>
      </c>
      <c r="C23" s="144" t="n">
        <v>79780.7113067939</v>
      </c>
      <c r="D23" s="144" t="n">
        <v>83853.2065064514</v>
      </c>
      <c r="E23" s="145" t="n">
        <v>163633.917813245</v>
      </c>
      <c r="F23" s="41"/>
      <c r="G23" s="38"/>
      <c r="H23" s="210" t="s">
        <v>104</v>
      </c>
      <c r="I23" s="211" t="n">
        <v>-23.0826195090779</v>
      </c>
      <c r="J23" s="211" t="n">
        <v>-2.35168508615372</v>
      </c>
      <c r="K23" s="212" t="n">
        <v>-13.693036449431</v>
      </c>
      <c r="L23" s="41"/>
      <c r="M23" s="38"/>
      <c r="N23" s="210" t="s">
        <v>104</v>
      </c>
      <c r="O23" s="211" t="n">
        <v>-59.6546555789971</v>
      </c>
      <c r="P23" s="211" t="n">
        <v>-13.6887612556649</v>
      </c>
      <c r="Q23" s="212" t="n">
        <v>-45.2992601817762</v>
      </c>
      <c r="R23" s="41"/>
      <c r="S23" s="38"/>
      <c r="T23" s="210" t="s">
        <v>104</v>
      </c>
      <c r="U23" s="211" t="n">
        <v>-59.6546555789971</v>
      </c>
      <c r="V23" s="211" t="n">
        <v>-13.6887612556649</v>
      </c>
      <c r="W23" s="212" t="n">
        <v>-45.2992601817762</v>
      </c>
    </row>
    <row r="24" customFormat="false" ht="20.1" hidden="false" customHeight="true" outlineLevel="0" collapsed="false">
      <c r="A24" s="38" t="n">
        <v>2001</v>
      </c>
      <c r="B24" s="201" t="s">
        <v>101</v>
      </c>
      <c r="C24" s="130" t="n">
        <v>95990.1459332943</v>
      </c>
      <c r="D24" s="130" t="n">
        <v>95848.5872440023</v>
      </c>
      <c r="E24" s="131" t="n">
        <v>191838.733177297</v>
      </c>
      <c r="F24" s="41"/>
      <c r="G24" s="38" t="n">
        <v>2001</v>
      </c>
      <c r="H24" s="201" t="s">
        <v>101</v>
      </c>
      <c r="I24" s="202" t="n">
        <v>115.132935584225</v>
      </c>
      <c r="J24" s="202" t="n">
        <v>193.701136973795</v>
      </c>
      <c r="K24" s="203" t="n">
        <v>148.322951716619</v>
      </c>
      <c r="L24" s="41"/>
      <c r="M24" s="38" t="n">
        <v>2001</v>
      </c>
      <c r="N24" s="201" t="s">
        <v>101</v>
      </c>
      <c r="O24" s="202" t="n">
        <v>115.132935584225</v>
      </c>
      <c r="P24" s="202" t="n">
        <v>193.701136973795</v>
      </c>
      <c r="Q24" s="203" t="n">
        <v>148.322951716619</v>
      </c>
      <c r="R24" s="41"/>
      <c r="S24" s="38" t="n">
        <v>2001</v>
      </c>
      <c r="T24" s="201" t="s">
        <v>101</v>
      </c>
      <c r="U24" s="202" t="n">
        <v>-29.2562427542571</v>
      </c>
      <c r="V24" s="202" t="n">
        <v>38.1044690843566</v>
      </c>
      <c r="W24" s="203" t="n">
        <v>-6.26022393781993</v>
      </c>
    </row>
    <row r="25" customFormat="false" ht="20.1" hidden="false" customHeight="true" outlineLevel="0" collapsed="false">
      <c r="A25" s="38"/>
      <c r="B25" s="204" t="s">
        <v>102</v>
      </c>
      <c r="C25" s="136" t="n">
        <v>85425.7419317724</v>
      </c>
      <c r="D25" s="136" t="n">
        <v>78422.4696542599</v>
      </c>
      <c r="E25" s="137" t="n">
        <v>163848.211586032</v>
      </c>
      <c r="F25" s="41"/>
      <c r="G25" s="38"/>
      <c r="H25" s="204" t="s">
        <v>102</v>
      </c>
      <c r="I25" s="205" t="n">
        <v>10.2352415382424</v>
      </c>
      <c r="J25" s="205" t="n">
        <v>6.74291898056012</v>
      </c>
      <c r="K25" s="206" t="n">
        <v>8.53564254375965</v>
      </c>
      <c r="L25" s="41"/>
      <c r="M25" s="38"/>
      <c r="N25" s="204" t="s">
        <v>102</v>
      </c>
      <c r="O25" s="205" t="n">
        <v>48.5639052386264</v>
      </c>
      <c r="P25" s="205" t="n">
        <v>64.2466254456567</v>
      </c>
      <c r="Q25" s="206" t="n">
        <v>55.8551809806695</v>
      </c>
      <c r="R25" s="41"/>
      <c r="S25" s="38"/>
      <c r="T25" s="204" t="s">
        <v>102</v>
      </c>
      <c r="U25" s="205" t="n">
        <v>-10.824672676166</v>
      </c>
      <c r="V25" s="205" t="n">
        <v>32.6230050232226</v>
      </c>
      <c r="W25" s="206" t="n">
        <v>6.67286639842368</v>
      </c>
    </row>
    <row r="26" customFormat="false" ht="20.1" hidden="false" customHeight="true" outlineLevel="0" collapsed="false">
      <c r="A26" s="38"/>
      <c r="B26" s="207" t="s">
        <v>103</v>
      </c>
      <c r="C26" s="140" t="n">
        <v>72262.6874751717</v>
      </c>
      <c r="D26" s="140" t="n">
        <v>69439.1167357131</v>
      </c>
      <c r="E26" s="141" t="n">
        <v>141701.804210885</v>
      </c>
      <c r="F26" s="41"/>
      <c r="G26" s="38"/>
      <c r="H26" s="207" t="s">
        <v>103</v>
      </c>
      <c r="I26" s="208" t="n">
        <v>-5.40810946310288</v>
      </c>
      <c r="J26" s="208" t="n">
        <v>-13.6431539094032</v>
      </c>
      <c r="K26" s="209" t="n">
        <v>-9.63107092839978</v>
      </c>
      <c r="L26" s="41"/>
      <c r="M26" s="38"/>
      <c r="N26" s="207" t="s">
        <v>103</v>
      </c>
      <c r="O26" s="208" t="n">
        <v>27.7931363903327</v>
      </c>
      <c r="P26" s="208" t="n">
        <v>30.6667353545429</v>
      </c>
      <c r="Q26" s="209" t="n">
        <v>29.1851757015961</v>
      </c>
      <c r="R26" s="41"/>
      <c r="S26" s="38"/>
      <c r="T26" s="207" t="s">
        <v>103</v>
      </c>
      <c r="U26" s="208" t="n">
        <v>10.3330252731446</v>
      </c>
      <c r="V26" s="208" t="n">
        <v>20.2572967554926</v>
      </c>
      <c r="W26" s="209" t="n">
        <v>15.0374377255963</v>
      </c>
    </row>
    <row r="27" customFormat="false" ht="20.1" hidden="false" customHeight="true" outlineLevel="0" collapsed="false">
      <c r="A27" s="38"/>
      <c r="B27" s="210" t="s">
        <v>104</v>
      </c>
      <c r="C27" s="144" t="n">
        <v>72442.2972683751</v>
      </c>
      <c r="D27" s="144" t="n">
        <v>70690.2415657561</v>
      </c>
      <c r="E27" s="145" t="n">
        <v>143132.538834131</v>
      </c>
      <c r="F27" s="41"/>
      <c r="G27" s="38"/>
      <c r="H27" s="210" t="s">
        <v>104</v>
      </c>
      <c r="I27" s="211" t="n">
        <v>-9.19823089844255</v>
      </c>
      <c r="J27" s="211" t="n">
        <v>-15.6976286168407</v>
      </c>
      <c r="K27" s="212" t="n">
        <v>-12.5288077515275</v>
      </c>
      <c r="L27" s="41"/>
      <c r="M27" s="38"/>
      <c r="N27" s="210" t="s">
        <v>104</v>
      </c>
      <c r="O27" s="211" t="n">
        <v>17.1883005816124</v>
      </c>
      <c r="P27" s="211" t="n">
        <v>16.2869663091592</v>
      </c>
      <c r="Q27" s="212" t="n">
        <v>16.7441405459666</v>
      </c>
      <c r="R27" s="41"/>
      <c r="S27" s="38"/>
      <c r="T27" s="210" t="s">
        <v>104</v>
      </c>
      <c r="U27" s="211" t="n">
        <v>17.1883005816124</v>
      </c>
      <c r="V27" s="211" t="n">
        <v>16.2869663091592</v>
      </c>
      <c r="W27" s="212" t="n">
        <v>16.7441405459666</v>
      </c>
    </row>
    <row r="28" customFormat="false" ht="20.1" hidden="false" customHeight="true" outlineLevel="0" collapsed="false">
      <c r="A28" s="38" t="n">
        <v>2002</v>
      </c>
      <c r="B28" s="201" t="s">
        <v>101</v>
      </c>
      <c r="C28" s="130" t="n">
        <v>68074.8724082935</v>
      </c>
      <c r="D28" s="130" t="n">
        <v>90759.8022328549</v>
      </c>
      <c r="E28" s="131" t="n">
        <v>158834.674641148</v>
      </c>
      <c r="F28" s="41"/>
      <c r="G28" s="38" t="n">
        <v>2002</v>
      </c>
      <c r="H28" s="201" t="s">
        <v>101</v>
      </c>
      <c r="I28" s="202" t="n">
        <v>-29.0813950261101</v>
      </c>
      <c r="J28" s="202" t="n">
        <v>-5.30919146277338</v>
      </c>
      <c r="K28" s="203" t="n">
        <v>-17.2040640539708</v>
      </c>
      <c r="L28" s="41"/>
      <c r="M28" s="38" t="n">
        <v>2002</v>
      </c>
      <c r="N28" s="201" t="s">
        <v>101</v>
      </c>
      <c r="O28" s="202" t="n">
        <v>-29.0813950261101</v>
      </c>
      <c r="P28" s="202" t="n">
        <v>-5.30919146277338</v>
      </c>
      <c r="Q28" s="203" t="n">
        <v>-17.2040640539708</v>
      </c>
      <c r="R28" s="41"/>
      <c r="S28" s="38" t="n">
        <v>2002</v>
      </c>
      <c r="T28" s="201" t="s">
        <v>101</v>
      </c>
      <c r="U28" s="202" t="n">
        <v>-9.54121059999355</v>
      </c>
      <c r="V28" s="202" t="n">
        <v>-7.27508533722852</v>
      </c>
      <c r="W28" s="203" t="n">
        <v>-8.40144978803558</v>
      </c>
    </row>
    <row r="29" customFormat="false" ht="20.1" hidden="false" customHeight="true" outlineLevel="0" collapsed="false">
      <c r="A29" s="38"/>
      <c r="B29" s="204" t="s">
        <v>102</v>
      </c>
      <c r="C29" s="136" t="n">
        <v>76010.6045968902</v>
      </c>
      <c r="D29" s="136" t="n">
        <v>142394.314075602</v>
      </c>
      <c r="E29" s="137" t="n">
        <v>218404.918672492</v>
      </c>
      <c r="F29" s="41"/>
      <c r="G29" s="38"/>
      <c r="H29" s="204" t="s">
        <v>102</v>
      </c>
      <c r="I29" s="205" t="n">
        <v>-11.0214288128769</v>
      </c>
      <c r="J29" s="205" t="n">
        <v>81.5733611850961</v>
      </c>
      <c r="K29" s="206" t="n">
        <v>33.2971025794891</v>
      </c>
      <c r="L29" s="41"/>
      <c r="M29" s="38"/>
      <c r="N29" s="204" t="s">
        <v>102</v>
      </c>
      <c r="O29" s="205" t="n">
        <v>-20.5772555530796</v>
      </c>
      <c r="P29" s="205" t="n">
        <v>33.7882035366146</v>
      </c>
      <c r="Q29" s="206" t="n">
        <v>6.05944324570365</v>
      </c>
      <c r="R29" s="41"/>
      <c r="S29" s="38"/>
      <c r="T29" s="204" t="s">
        <v>102</v>
      </c>
      <c r="U29" s="205" t="n">
        <v>-14.4554620270859</v>
      </c>
      <c r="V29" s="205" t="n">
        <v>10.2647664747742</v>
      </c>
      <c r="W29" s="206" t="n">
        <v>-2.07810883993454</v>
      </c>
    </row>
    <row r="30" customFormat="false" ht="20.1" hidden="false" customHeight="true" outlineLevel="0" collapsed="false">
      <c r="A30" s="38"/>
      <c r="B30" s="207" t="s">
        <v>103</v>
      </c>
      <c r="C30" s="140" t="n">
        <v>82580.1798576666</v>
      </c>
      <c r="D30" s="140" t="n">
        <v>138704.973689886</v>
      </c>
      <c r="E30" s="141" t="n">
        <v>221285.153547552</v>
      </c>
      <c r="F30" s="41"/>
      <c r="G30" s="38"/>
      <c r="H30" s="207" t="s">
        <v>103</v>
      </c>
      <c r="I30" s="208" t="n">
        <v>14.2777590247247</v>
      </c>
      <c r="J30" s="208" t="n">
        <v>99.7504867721751</v>
      </c>
      <c r="K30" s="209" t="n">
        <v>56.1625519024651</v>
      </c>
      <c r="L30" s="41"/>
      <c r="M30" s="38"/>
      <c r="N30" s="207" t="s">
        <v>103</v>
      </c>
      <c r="O30" s="208" t="n">
        <v>-10.6484824117125</v>
      </c>
      <c r="P30" s="208" t="n">
        <v>52.5825058730753</v>
      </c>
      <c r="Q30" s="209" t="n">
        <v>20.3333907523152</v>
      </c>
      <c r="R30" s="41"/>
      <c r="S30" s="38"/>
      <c r="T30" s="207" t="s">
        <v>103</v>
      </c>
      <c r="U30" s="208" t="n">
        <v>-10.3015072278278</v>
      </c>
      <c r="V30" s="208" t="n">
        <v>35.1034207103301</v>
      </c>
      <c r="W30" s="209" t="n">
        <v>12.1984650389896</v>
      </c>
    </row>
    <row r="31" customFormat="false" ht="20.1" hidden="false" customHeight="true" outlineLevel="0" collapsed="false">
      <c r="A31" s="38"/>
      <c r="B31" s="210" t="s">
        <v>104</v>
      </c>
      <c r="C31" s="144" t="n">
        <v>94174.2423856521</v>
      </c>
      <c r="D31" s="144" t="n">
        <v>92725.8550355513</v>
      </c>
      <c r="E31" s="145" t="n">
        <v>186900.097421203</v>
      </c>
      <c r="F31" s="41"/>
      <c r="G31" s="38"/>
      <c r="H31" s="210" t="s">
        <v>104</v>
      </c>
      <c r="I31" s="211" t="n">
        <v>29.9989728884042</v>
      </c>
      <c r="J31" s="211" t="n">
        <v>31.1720726676222</v>
      </c>
      <c r="K31" s="212" t="n">
        <v>30.5783429425451</v>
      </c>
      <c r="L31" s="41"/>
      <c r="M31" s="38"/>
      <c r="N31" s="210" t="s">
        <v>104</v>
      </c>
      <c r="O31" s="211" t="n">
        <v>-1.61933007165996</v>
      </c>
      <c r="P31" s="211" t="n">
        <v>47.7685532758452</v>
      </c>
      <c r="Q31" s="212" t="n">
        <v>22.6227541897731</v>
      </c>
      <c r="R31" s="41"/>
      <c r="S31" s="38"/>
      <c r="T31" s="210" t="s">
        <v>104</v>
      </c>
      <c r="U31" s="211" t="n">
        <v>-1.61933007165996</v>
      </c>
      <c r="V31" s="211" t="n">
        <v>47.7685532758452</v>
      </c>
      <c r="W31" s="212" t="n">
        <v>22.6227541897731</v>
      </c>
    </row>
    <row r="32" customFormat="false" ht="20.1" hidden="false" customHeight="true" outlineLevel="0" collapsed="false">
      <c r="A32" s="38" t="n">
        <v>2003</v>
      </c>
      <c r="B32" s="201" t="s">
        <v>101</v>
      </c>
      <c r="C32" s="130" t="n">
        <v>105974.777343155</v>
      </c>
      <c r="D32" s="130" t="n">
        <v>77626.0258572517</v>
      </c>
      <c r="E32" s="131" t="n">
        <v>183600.803200406</v>
      </c>
      <c r="F32" s="41"/>
      <c r="G32" s="38" t="n">
        <v>2003</v>
      </c>
      <c r="H32" s="201" t="s">
        <v>101</v>
      </c>
      <c r="I32" s="202" t="n">
        <v>55.6738537937295</v>
      </c>
      <c r="J32" s="202" t="n">
        <v>-14.4709177989469</v>
      </c>
      <c r="K32" s="203" t="n">
        <v>15.5923941766567</v>
      </c>
      <c r="L32" s="41"/>
      <c r="M32" s="38" t="n">
        <v>2003</v>
      </c>
      <c r="N32" s="201" t="s">
        <v>101</v>
      </c>
      <c r="O32" s="202" t="n">
        <v>55.6738537937295</v>
      </c>
      <c r="P32" s="202" t="n">
        <v>-14.4709177989469</v>
      </c>
      <c r="Q32" s="203" t="n">
        <v>15.5923941766567</v>
      </c>
      <c r="R32" s="41"/>
      <c r="S32" s="38" t="n">
        <v>2003</v>
      </c>
      <c r="T32" s="201" t="s">
        <v>101</v>
      </c>
      <c r="U32" s="202" t="n">
        <v>20.2994864233847</v>
      </c>
      <c r="V32" s="202" t="n">
        <v>45.953505978112</v>
      </c>
      <c r="W32" s="203" t="n">
        <v>33.3609869488409</v>
      </c>
    </row>
    <row r="33" customFormat="false" ht="20.1" hidden="false" customHeight="true" outlineLevel="0" collapsed="false">
      <c r="A33" s="38"/>
      <c r="B33" s="204" t="s">
        <v>102</v>
      </c>
      <c r="C33" s="136" t="n">
        <v>94682.9879076222</v>
      </c>
      <c r="D33" s="136" t="n">
        <v>91237.7079988106</v>
      </c>
      <c r="E33" s="137" t="n">
        <v>185920.695906433</v>
      </c>
      <c r="F33" s="41"/>
      <c r="G33" s="38"/>
      <c r="H33" s="204" t="s">
        <v>102</v>
      </c>
      <c r="I33" s="205" t="n">
        <v>24.5654976825377</v>
      </c>
      <c r="J33" s="205" t="n">
        <v>-35.9260174178236</v>
      </c>
      <c r="K33" s="206" t="n">
        <v>-14.8733934031819</v>
      </c>
      <c r="L33" s="41"/>
      <c r="M33" s="38"/>
      <c r="N33" s="204" t="s">
        <v>102</v>
      </c>
      <c r="O33" s="205" t="n">
        <v>39.2630051421199</v>
      </c>
      <c r="P33" s="205" t="n">
        <v>-27.5742000485807</v>
      </c>
      <c r="Q33" s="206" t="n">
        <v>-2.04593959478274</v>
      </c>
      <c r="R33" s="41"/>
      <c r="S33" s="38"/>
      <c r="T33" s="204" t="s">
        <v>102</v>
      </c>
      <c r="U33" s="205" t="n">
        <v>30.6872066372029</v>
      </c>
      <c r="V33" s="205" t="n">
        <v>7.23607922900943</v>
      </c>
      <c r="W33" s="206" t="n">
        <v>17.4652417753987</v>
      </c>
    </row>
    <row r="34" customFormat="false" ht="20.1" hidden="false" customHeight="true" outlineLevel="0" collapsed="false">
      <c r="A34" s="38"/>
      <c r="B34" s="207" t="s">
        <v>103</v>
      </c>
      <c r="C34" s="140" t="n">
        <v>106873.426673555</v>
      </c>
      <c r="D34" s="140" t="n">
        <v>95228.0649002387</v>
      </c>
      <c r="E34" s="141" t="n">
        <v>202101.491573794</v>
      </c>
      <c r="F34" s="41"/>
      <c r="G34" s="38"/>
      <c r="H34" s="207" t="s">
        <v>103</v>
      </c>
      <c r="I34" s="208" t="n">
        <v>29.4177693215975</v>
      </c>
      <c r="J34" s="208" t="n">
        <v>-31.3448808885916</v>
      </c>
      <c r="K34" s="209" t="n">
        <v>-8.66920426707976</v>
      </c>
      <c r="L34" s="41"/>
      <c r="M34" s="38"/>
      <c r="N34" s="207" t="s">
        <v>103</v>
      </c>
      <c r="O34" s="208" t="n">
        <v>35.6761302884149</v>
      </c>
      <c r="P34" s="208" t="n">
        <v>-28.980679547869</v>
      </c>
      <c r="Q34" s="209" t="n">
        <v>-4.49467734151993</v>
      </c>
      <c r="R34" s="41"/>
      <c r="S34" s="38"/>
      <c r="T34" s="207" t="s">
        <v>103</v>
      </c>
      <c r="U34" s="208" t="n">
        <v>34.3011540688574</v>
      </c>
      <c r="V34" s="208" t="n">
        <v>-19.3722307678661</v>
      </c>
      <c r="W34" s="209" t="n">
        <v>2.27406953748192</v>
      </c>
    </row>
    <row r="35" customFormat="false" ht="20.1" hidden="false" customHeight="true" outlineLevel="0" collapsed="false">
      <c r="A35" s="38"/>
      <c r="B35" s="210" t="s">
        <v>104</v>
      </c>
      <c r="C35" s="144" t="n">
        <v>119772.115922264</v>
      </c>
      <c r="D35" s="144" t="n">
        <v>84576.6065461984</v>
      </c>
      <c r="E35" s="145" t="n">
        <v>204348.722468462</v>
      </c>
      <c r="F35" s="41"/>
      <c r="G35" s="38"/>
      <c r="H35" s="210" t="s">
        <v>104</v>
      </c>
      <c r="I35" s="211" t="n">
        <v>27.1813957703914</v>
      </c>
      <c r="J35" s="211" t="n">
        <v>-8.78853960012388</v>
      </c>
      <c r="K35" s="212" t="n">
        <v>9.33580307769245</v>
      </c>
      <c r="L35" s="41"/>
      <c r="M35" s="38"/>
      <c r="N35" s="210" t="s">
        <v>104</v>
      </c>
      <c r="O35" s="211" t="n">
        <v>33.1827209918283</v>
      </c>
      <c r="P35" s="211" t="n">
        <v>-24.9505587665863</v>
      </c>
      <c r="Q35" s="212" t="n">
        <v>-1.20356915141099</v>
      </c>
      <c r="R35" s="41"/>
      <c r="S35" s="38"/>
      <c r="T35" s="210" t="s">
        <v>104</v>
      </c>
      <c r="U35" s="211" t="n">
        <v>33.1827209918283</v>
      </c>
      <c r="V35" s="211" t="n">
        <v>-24.9505587665863</v>
      </c>
      <c r="W35" s="212" t="n">
        <v>-1.20356915141099</v>
      </c>
    </row>
    <row r="36" customFormat="false" ht="20.1" hidden="false" customHeight="true" outlineLevel="0" collapsed="false">
      <c r="A36" s="38" t="n">
        <v>2004</v>
      </c>
      <c r="B36" s="201" t="s">
        <v>101</v>
      </c>
      <c r="C36" s="130" t="n">
        <v>118004.867252102</v>
      </c>
      <c r="D36" s="130" t="n">
        <v>76848.9340569752</v>
      </c>
      <c r="E36" s="131" t="n">
        <v>194853.801309077</v>
      </c>
      <c r="F36" s="41"/>
      <c r="G36" s="38" t="n">
        <v>2004</v>
      </c>
      <c r="H36" s="201" t="s">
        <v>101</v>
      </c>
      <c r="I36" s="202" t="n">
        <v>11.3518425898581</v>
      </c>
      <c r="J36" s="202" t="n">
        <v>-1.00107121509166</v>
      </c>
      <c r="K36" s="203" t="n">
        <v>6.12905712421528</v>
      </c>
      <c r="L36" s="41"/>
      <c r="M36" s="38" t="n">
        <v>2004</v>
      </c>
      <c r="N36" s="201" t="s">
        <v>101</v>
      </c>
      <c r="O36" s="202" t="n">
        <v>11.3518425898581</v>
      </c>
      <c r="P36" s="202" t="n">
        <v>-1.00107121509166</v>
      </c>
      <c r="Q36" s="203" t="n">
        <v>6.12905712421528</v>
      </c>
      <c r="R36" s="41"/>
      <c r="S36" s="38" t="n">
        <v>2004</v>
      </c>
      <c r="T36" s="201" t="s">
        <v>101</v>
      </c>
      <c r="U36" s="202" t="n">
        <v>22.4657516763838</v>
      </c>
      <c r="V36" s="202" t="n">
        <v>-22.9393259660501</v>
      </c>
      <c r="W36" s="203" t="n">
        <v>-2.83467260852538</v>
      </c>
    </row>
    <row r="37" customFormat="false" ht="20.1" hidden="false" customHeight="true" outlineLevel="0" collapsed="false">
      <c r="A37" s="38"/>
      <c r="B37" s="204" t="s">
        <v>102</v>
      </c>
      <c r="C37" s="136" t="n">
        <v>116188.324499438</v>
      </c>
      <c r="D37" s="136" t="n">
        <v>92075.5297637795</v>
      </c>
      <c r="E37" s="137" t="n">
        <v>208263.854263217</v>
      </c>
      <c r="F37" s="41"/>
      <c r="G37" s="38"/>
      <c r="H37" s="204" t="s">
        <v>102</v>
      </c>
      <c r="I37" s="205" t="n">
        <v>22.7129889614354</v>
      </c>
      <c r="J37" s="205" t="n">
        <v>0.918284537550946</v>
      </c>
      <c r="K37" s="206" t="n">
        <v>12.0175746158076</v>
      </c>
      <c r="L37" s="41"/>
      <c r="M37" s="38"/>
      <c r="N37" s="204" t="s">
        <v>102</v>
      </c>
      <c r="O37" s="205" t="n">
        <v>16.7127479262271</v>
      </c>
      <c r="P37" s="205" t="n">
        <v>0.035963888340973</v>
      </c>
      <c r="Q37" s="206" t="n">
        <v>9.09180021911034</v>
      </c>
      <c r="R37" s="41"/>
      <c r="S37" s="38"/>
      <c r="T37" s="204" t="s">
        <v>102</v>
      </c>
      <c r="U37" s="205" t="n">
        <v>22.1048894597683</v>
      </c>
      <c r="V37" s="205" t="n">
        <v>-12.8818705359779</v>
      </c>
      <c r="W37" s="206" t="n">
        <v>4.09680378058425</v>
      </c>
    </row>
    <row r="38" customFormat="false" ht="20.1" hidden="false" customHeight="true" outlineLevel="0" collapsed="false">
      <c r="A38" s="38"/>
      <c r="B38" s="207" t="s">
        <v>103</v>
      </c>
      <c r="C38" s="140" t="n">
        <v>139207.538313576</v>
      </c>
      <c r="D38" s="140" t="n">
        <v>125805.725698949</v>
      </c>
      <c r="E38" s="141" t="n">
        <v>265013.264012525</v>
      </c>
      <c r="F38" s="41"/>
      <c r="G38" s="38"/>
      <c r="H38" s="207" t="s">
        <v>103</v>
      </c>
      <c r="I38" s="208" t="n">
        <v>30.2545849295032</v>
      </c>
      <c r="J38" s="208" t="n">
        <v>32.109925609371</v>
      </c>
      <c r="K38" s="209" t="n">
        <v>31.1288016475426</v>
      </c>
      <c r="L38" s="41"/>
      <c r="M38" s="38"/>
      <c r="N38" s="207" t="s">
        <v>103</v>
      </c>
      <c r="O38" s="208" t="n">
        <v>21.4188153496284</v>
      </c>
      <c r="P38" s="208" t="n">
        <v>11.6014169723139</v>
      </c>
      <c r="Q38" s="209" t="n">
        <v>16.8831433440552</v>
      </c>
      <c r="R38" s="41"/>
      <c r="S38" s="38"/>
      <c r="T38" s="207" t="s">
        <v>103</v>
      </c>
      <c r="U38" s="208" t="n">
        <v>22.7697720431666</v>
      </c>
      <c r="V38" s="208" t="n">
        <v>6.30269888136436</v>
      </c>
      <c r="W38" s="209" t="n">
        <v>15.0234786177195</v>
      </c>
    </row>
    <row r="39" customFormat="false" ht="20.1" hidden="false" customHeight="true" outlineLevel="0" collapsed="false">
      <c r="A39" s="38"/>
      <c r="B39" s="210" t="s">
        <v>104</v>
      </c>
      <c r="C39" s="144" t="n">
        <v>146680.592125631</v>
      </c>
      <c r="D39" s="144" t="n">
        <v>117160.968076276</v>
      </c>
      <c r="E39" s="145" t="n">
        <v>263841.560201907</v>
      </c>
      <c r="F39" s="41"/>
      <c r="G39" s="38"/>
      <c r="H39" s="210" t="s">
        <v>104</v>
      </c>
      <c r="I39" s="211" t="n">
        <v>22.4663946162825</v>
      </c>
      <c r="J39" s="211" t="n">
        <v>38.526447040978</v>
      </c>
      <c r="K39" s="212" t="n">
        <v>29.1133886303724</v>
      </c>
      <c r="L39" s="41"/>
      <c r="M39" s="38"/>
      <c r="N39" s="210" t="s">
        <v>104</v>
      </c>
      <c r="O39" s="211" t="n">
        <v>21.7124493633592</v>
      </c>
      <c r="P39" s="211" t="n">
        <v>18.132630124209</v>
      </c>
      <c r="Q39" s="212" t="n">
        <v>20.1039244078292</v>
      </c>
      <c r="R39" s="41"/>
      <c r="S39" s="38"/>
      <c r="T39" s="210" t="s">
        <v>104</v>
      </c>
      <c r="U39" s="211" t="n">
        <v>21.7124493633592</v>
      </c>
      <c r="V39" s="211" t="n">
        <v>18.132630124209</v>
      </c>
      <c r="W39" s="212" t="n">
        <v>20.1039244078292</v>
      </c>
    </row>
    <row r="40" customFormat="false" ht="20.1" hidden="false" customHeight="true" outlineLevel="0" collapsed="false">
      <c r="A40" s="38" t="n">
        <v>2005</v>
      </c>
      <c r="B40" s="201" t="s">
        <v>101</v>
      </c>
      <c r="C40" s="130" t="n">
        <v>153955.437642729</v>
      </c>
      <c r="D40" s="130" t="n">
        <v>96511.0856927477</v>
      </c>
      <c r="E40" s="131" t="n">
        <v>250466.523335477</v>
      </c>
      <c r="F40" s="41"/>
      <c r="G40" s="38" t="n">
        <v>2005</v>
      </c>
      <c r="H40" s="201" t="s">
        <v>101</v>
      </c>
      <c r="I40" s="202" t="n">
        <v>30.4653284460063</v>
      </c>
      <c r="J40" s="202" t="n">
        <v>25.5854578557917</v>
      </c>
      <c r="K40" s="203" t="n">
        <v>28.5407426761905</v>
      </c>
      <c r="L40" s="41"/>
      <c r="M40" s="38" t="n">
        <v>2005</v>
      </c>
      <c r="N40" s="201" t="s">
        <v>101</v>
      </c>
      <c r="O40" s="202" t="n">
        <v>30.4653284460063</v>
      </c>
      <c r="P40" s="202" t="n">
        <v>25.5854578557917</v>
      </c>
      <c r="Q40" s="203" t="n">
        <v>28.5407426761905</v>
      </c>
      <c r="R40" s="41"/>
      <c r="S40" s="38" t="n">
        <v>2005</v>
      </c>
      <c r="T40" s="201" t="s">
        <v>101</v>
      </c>
      <c r="U40" s="202" t="n">
        <v>26.5626277041575</v>
      </c>
      <c r="V40" s="202" t="n">
        <v>24.0483140804246</v>
      </c>
      <c r="W40" s="203" t="n">
        <v>25.4514991323429</v>
      </c>
    </row>
    <row r="41" customFormat="false" ht="20.1" hidden="false" customHeight="true" outlineLevel="0" collapsed="false">
      <c r="A41" s="38"/>
      <c r="B41" s="204" t="s">
        <v>102</v>
      </c>
      <c r="C41" s="136" t="n">
        <v>140710.685773088</v>
      </c>
      <c r="D41" s="136" t="n">
        <v>145527.730919122</v>
      </c>
      <c r="E41" s="137" t="n">
        <v>286238.41669221</v>
      </c>
      <c r="F41" s="41"/>
      <c r="G41" s="38"/>
      <c r="H41" s="204" t="s">
        <v>102</v>
      </c>
      <c r="I41" s="205" t="n">
        <v>21.1057017813943</v>
      </c>
      <c r="J41" s="205" t="n">
        <v>58.0525589073177</v>
      </c>
      <c r="K41" s="206" t="n">
        <v>37.4402762807048</v>
      </c>
      <c r="L41" s="41"/>
      <c r="M41" s="38"/>
      <c r="N41" s="204" t="s">
        <v>102</v>
      </c>
      <c r="O41" s="205" t="n">
        <v>25.8218145506269</v>
      </c>
      <c r="P41" s="205" t="n">
        <v>43.2822760761857</v>
      </c>
      <c r="Q41" s="206" t="n">
        <v>33.1385347698905</v>
      </c>
      <c r="R41" s="41"/>
      <c r="S41" s="38"/>
      <c r="T41" s="204" t="s">
        <v>102</v>
      </c>
      <c r="U41" s="205" t="n">
        <v>25.9777467875408</v>
      </c>
      <c r="V41" s="205" t="n">
        <v>39.0780010438445</v>
      </c>
      <c r="W41" s="206" t="n">
        <v>31.6208071288019</v>
      </c>
    </row>
    <row r="42" customFormat="false" ht="20.1" hidden="false" customHeight="true" outlineLevel="0" collapsed="false">
      <c r="A42" s="38"/>
      <c r="B42" s="207" t="s">
        <v>103</v>
      </c>
      <c r="C42" s="140" t="n">
        <v>148633.107096718</v>
      </c>
      <c r="D42" s="140" t="n">
        <v>161412.667761501</v>
      </c>
      <c r="E42" s="141" t="n">
        <v>310045.774858219</v>
      </c>
      <c r="F42" s="41"/>
      <c r="G42" s="38"/>
      <c r="H42" s="207" t="s">
        <v>103</v>
      </c>
      <c r="I42" s="208" t="n">
        <v>6.77087526819808</v>
      </c>
      <c r="J42" s="208" t="n">
        <v>28.3031172585573</v>
      </c>
      <c r="K42" s="209" t="n">
        <v>16.9925497931173</v>
      </c>
      <c r="L42" s="41"/>
      <c r="M42" s="38"/>
      <c r="N42" s="207" t="s">
        <v>103</v>
      </c>
      <c r="O42" s="208" t="n">
        <v>18.7194332574627</v>
      </c>
      <c r="P42" s="208" t="n">
        <v>36.8884148009547</v>
      </c>
      <c r="Q42" s="209" t="n">
        <v>26.7342507381759</v>
      </c>
      <c r="R42" s="41"/>
      <c r="S42" s="38"/>
      <c r="T42" s="207" t="s">
        <v>103</v>
      </c>
      <c r="U42" s="208" t="n">
        <v>19.6294214976431</v>
      </c>
      <c r="V42" s="208" t="n">
        <v>37.2536579490114</v>
      </c>
      <c r="W42" s="209" t="n">
        <v>27.2914829822458</v>
      </c>
    </row>
    <row r="43" customFormat="false" ht="20.1" hidden="false" customHeight="true" outlineLevel="0" collapsed="false">
      <c r="A43" s="38"/>
      <c r="B43" s="210" t="s">
        <v>104</v>
      </c>
      <c r="C43" s="144" t="n">
        <v>174288</v>
      </c>
      <c r="D43" s="144" t="n">
        <v>200032</v>
      </c>
      <c r="E43" s="145" t="n">
        <v>374320</v>
      </c>
      <c r="F43" s="41"/>
      <c r="G43" s="38"/>
      <c r="H43" s="210" t="s">
        <v>104</v>
      </c>
      <c r="I43" s="211" t="n">
        <v>18.8214456147842</v>
      </c>
      <c r="J43" s="211" t="n">
        <v>70.7326281819147</v>
      </c>
      <c r="K43" s="212" t="n">
        <v>41.873023989681</v>
      </c>
      <c r="L43" s="41"/>
      <c r="M43" s="38"/>
      <c r="N43" s="210" t="s">
        <v>104</v>
      </c>
      <c r="O43" s="211" t="n">
        <v>18.7482042060387</v>
      </c>
      <c r="P43" s="211" t="n">
        <v>46.5152803705787</v>
      </c>
      <c r="Q43" s="212" t="n">
        <v>31.0200399013216</v>
      </c>
      <c r="R43" s="41"/>
      <c r="S43" s="38"/>
      <c r="T43" s="210" t="s">
        <v>104</v>
      </c>
      <c r="U43" s="211" t="n">
        <v>18.7482042060387</v>
      </c>
      <c r="V43" s="211" t="n">
        <v>46.5152803705787</v>
      </c>
      <c r="W43" s="212" t="n">
        <v>31.0200399013216</v>
      </c>
    </row>
    <row r="44" customFormat="false" ht="20.1" hidden="false" customHeight="true" outlineLevel="0" collapsed="false">
      <c r="A44" s="38" t="n">
        <v>2006</v>
      </c>
      <c r="B44" s="201" t="s">
        <v>101</v>
      </c>
      <c r="C44" s="130" t="n">
        <v>158299.390321</v>
      </c>
      <c r="D44" s="130" t="n">
        <v>163611.562058191</v>
      </c>
      <c r="E44" s="131" t="n">
        <v>321910.952379191</v>
      </c>
      <c r="F44" s="41"/>
      <c r="G44" s="38" t="n">
        <v>2006</v>
      </c>
      <c r="H44" s="201" t="s">
        <v>101</v>
      </c>
      <c r="I44" s="202" t="n">
        <v>2.82156495722579</v>
      </c>
      <c r="J44" s="202" t="n">
        <v>69.5261853949751</v>
      </c>
      <c r="K44" s="203" t="n">
        <v>28.5245421592812</v>
      </c>
      <c r="L44" s="41"/>
      <c r="M44" s="38" t="n">
        <v>2006</v>
      </c>
      <c r="N44" s="201" t="s">
        <v>101</v>
      </c>
      <c r="O44" s="202" t="n">
        <v>2.82156495722579</v>
      </c>
      <c r="P44" s="202" t="n">
        <v>69.5261853949751</v>
      </c>
      <c r="Q44" s="203" t="n">
        <v>28.5245421592812</v>
      </c>
      <c r="R44" s="41"/>
      <c r="S44" s="38" t="n">
        <v>2006</v>
      </c>
      <c r="T44" s="201" t="s">
        <v>101</v>
      </c>
      <c r="U44" s="202" t="n">
        <v>11.8517105742791</v>
      </c>
      <c r="V44" s="202" t="n">
        <v>55.3884413336056</v>
      </c>
      <c r="W44" s="203" t="n">
        <v>30.8763174616901</v>
      </c>
    </row>
    <row r="45" customFormat="false" ht="20.1" hidden="false" customHeight="true" outlineLevel="0" collapsed="false">
      <c r="A45" s="38"/>
      <c r="B45" s="204" t="s">
        <v>102</v>
      </c>
      <c r="C45" s="136" t="n">
        <v>151629.771553721</v>
      </c>
      <c r="D45" s="136" t="n">
        <v>207636.142778924</v>
      </c>
      <c r="E45" s="137" t="n">
        <v>359265.914332646</v>
      </c>
      <c r="F45" s="41"/>
      <c r="G45" s="38"/>
      <c r="H45" s="204" t="s">
        <v>102</v>
      </c>
      <c r="I45" s="205" t="n">
        <v>7.75995491788157</v>
      </c>
      <c r="J45" s="205" t="n">
        <v>42.6780596849399</v>
      </c>
      <c r="K45" s="206" t="n">
        <v>25.5128219630146</v>
      </c>
      <c r="L45" s="41"/>
      <c r="M45" s="38"/>
      <c r="N45" s="204" t="s">
        <v>102</v>
      </c>
      <c r="O45" s="205" t="n">
        <v>5.17977373237646</v>
      </c>
      <c r="P45" s="205" t="n">
        <v>53.3835398941164</v>
      </c>
      <c r="Q45" s="206" t="n">
        <v>26.9183150571889</v>
      </c>
      <c r="R45" s="41"/>
      <c r="S45" s="38"/>
      <c r="T45" s="204" t="s">
        <v>102</v>
      </c>
      <c r="U45" s="205" t="n">
        <v>9.00794624604957</v>
      </c>
      <c r="V45" s="205" t="n">
        <v>51.0688759007782</v>
      </c>
      <c r="W45" s="206" t="n">
        <v>28.1526093040215</v>
      </c>
    </row>
    <row r="46" customFormat="false" ht="20.1" hidden="false" customHeight="true" outlineLevel="0" collapsed="false">
      <c r="A46" s="38"/>
      <c r="B46" s="207" t="s">
        <v>103</v>
      </c>
      <c r="C46" s="140" t="n">
        <v>202235.442170709</v>
      </c>
      <c r="D46" s="140" t="n">
        <v>347910.966525302</v>
      </c>
      <c r="E46" s="141" t="n">
        <v>550146.40869601</v>
      </c>
      <c r="F46" s="41"/>
      <c r="G46" s="38"/>
      <c r="H46" s="207" t="s">
        <v>103</v>
      </c>
      <c r="I46" s="208" t="n">
        <v>36.0635232089383</v>
      </c>
      <c r="J46" s="208" t="n">
        <v>115.541302519927</v>
      </c>
      <c r="K46" s="209" t="n">
        <v>77.440382455651</v>
      </c>
      <c r="L46" s="41"/>
      <c r="M46" s="38"/>
      <c r="N46" s="207" t="s">
        <v>103</v>
      </c>
      <c r="O46" s="208" t="n">
        <v>15.5347378909894</v>
      </c>
      <c r="P46" s="208" t="n">
        <v>78.2515864278929</v>
      </c>
      <c r="Q46" s="209" t="n">
        <v>45.4174473975802</v>
      </c>
      <c r="R46" s="41"/>
      <c r="S46" s="38"/>
      <c r="T46" s="207" t="s">
        <v>103</v>
      </c>
      <c r="U46" s="208" t="n">
        <v>16.3518780991314</v>
      </c>
      <c r="V46" s="208" t="n">
        <v>76.5594862430455</v>
      </c>
      <c r="W46" s="209" t="n">
        <v>44.5754046219069</v>
      </c>
    </row>
    <row r="47" customFormat="false" ht="20.1" hidden="false" customHeight="true" outlineLevel="0" collapsed="false">
      <c r="A47" s="38"/>
      <c r="B47" s="210" t="s">
        <v>104</v>
      </c>
      <c r="C47" s="144" t="n">
        <v>320532.405410945</v>
      </c>
      <c r="D47" s="144" t="n">
        <v>556194.498544784</v>
      </c>
      <c r="E47" s="145" t="n">
        <v>876726.903955729</v>
      </c>
      <c r="F47" s="41"/>
      <c r="G47" s="38"/>
      <c r="H47" s="210" t="s">
        <v>104</v>
      </c>
      <c r="I47" s="211" t="n">
        <v>83.9096239620312</v>
      </c>
      <c r="J47" s="211" t="n">
        <v>178.052760830659</v>
      </c>
      <c r="K47" s="212" t="n">
        <v>134.218557372229</v>
      </c>
      <c r="L47" s="41"/>
      <c r="M47" s="38"/>
      <c r="N47" s="210" t="s">
        <v>104</v>
      </c>
      <c r="O47" s="211" t="n">
        <v>34.8306714122507</v>
      </c>
      <c r="P47" s="211" t="n">
        <v>111.33190931173</v>
      </c>
      <c r="Q47" s="212" t="n">
        <v>72.6394838287926</v>
      </c>
      <c r="R47" s="41"/>
      <c r="S47" s="38"/>
      <c r="T47" s="210" t="s">
        <v>104</v>
      </c>
      <c r="U47" s="211" t="n">
        <v>34.8306714122507</v>
      </c>
      <c r="V47" s="211" t="n">
        <v>111.33190931173</v>
      </c>
      <c r="W47" s="212" t="n">
        <v>72.6394838287926</v>
      </c>
    </row>
    <row r="48" customFormat="false" ht="20.1" hidden="false" customHeight="true" outlineLevel="0" collapsed="false">
      <c r="A48" s="38" t="n">
        <v>2007</v>
      </c>
      <c r="B48" s="201" t="s">
        <v>101</v>
      </c>
      <c r="C48" s="130" t="n">
        <v>284908.521995437</v>
      </c>
      <c r="D48" s="130" t="n">
        <v>343467.880725981</v>
      </c>
      <c r="E48" s="131" t="n">
        <v>628376.402721418</v>
      </c>
      <c r="F48" s="41"/>
      <c r="G48" s="38" t="n">
        <v>2007</v>
      </c>
      <c r="H48" s="201" t="s">
        <v>101</v>
      </c>
      <c r="I48" s="202" t="n">
        <v>79.9808081494815</v>
      </c>
      <c r="J48" s="202" t="n">
        <v>109.928856130486</v>
      </c>
      <c r="K48" s="203" t="n">
        <v>95.2019333536781</v>
      </c>
      <c r="L48" s="41"/>
      <c r="M48" s="38" t="n">
        <v>2007</v>
      </c>
      <c r="N48" s="201" t="s">
        <v>101</v>
      </c>
      <c r="O48" s="202" t="n">
        <v>79.9808081494815</v>
      </c>
      <c r="P48" s="202" t="n">
        <v>109.928856130486</v>
      </c>
      <c r="Q48" s="203" t="n">
        <v>95.2019333536781</v>
      </c>
      <c r="R48" s="41"/>
      <c r="S48" s="38" t="n">
        <v>2007</v>
      </c>
      <c r="T48" s="201" t="s">
        <v>101</v>
      </c>
      <c r="U48" s="202" t="n">
        <v>54.2463486408757</v>
      </c>
      <c r="V48" s="202" t="n">
        <v>117.006307006168</v>
      </c>
      <c r="W48" s="203" t="n">
        <v>86.8075311183572</v>
      </c>
    </row>
    <row r="49" customFormat="false" ht="20.1" hidden="false" customHeight="true" outlineLevel="0" collapsed="false">
      <c r="A49" s="38"/>
      <c r="B49" s="204" t="s">
        <v>102</v>
      </c>
      <c r="C49" s="136" t="n">
        <v>240416.981513541</v>
      </c>
      <c r="D49" s="136" t="n">
        <v>314483.527431198</v>
      </c>
      <c r="E49" s="137" t="n">
        <v>554900.50894474</v>
      </c>
      <c r="F49" s="41"/>
      <c r="G49" s="38"/>
      <c r="H49" s="204" t="s">
        <v>102</v>
      </c>
      <c r="I49" s="205" t="n">
        <v>58.5552619713364</v>
      </c>
      <c r="J49" s="205" t="n">
        <v>51.4589527729943</v>
      </c>
      <c r="K49" s="206" t="n">
        <v>54.4539815238234</v>
      </c>
      <c r="L49" s="41"/>
      <c r="M49" s="38"/>
      <c r="N49" s="204" t="s">
        <v>102</v>
      </c>
      <c r="O49" s="205" t="n">
        <v>69.4985719741097</v>
      </c>
      <c r="P49" s="205" t="n">
        <v>77.2270641904318</v>
      </c>
      <c r="Q49" s="206" t="n">
        <v>73.7106718520917</v>
      </c>
      <c r="R49" s="41"/>
      <c r="S49" s="38"/>
      <c r="T49" s="204" t="s">
        <v>102</v>
      </c>
      <c r="U49" s="205" t="n">
        <v>65.6147437203561</v>
      </c>
      <c r="V49" s="205" t="n">
        <v>113.19409504526</v>
      </c>
      <c r="W49" s="206" t="n">
        <v>91.1438094175393</v>
      </c>
    </row>
    <row r="50" customFormat="false" ht="20.1" hidden="false" customHeight="true" outlineLevel="0" collapsed="false">
      <c r="A50" s="38"/>
      <c r="B50" s="207" t="s">
        <v>103</v>
      </c>
      <c r="C50" s="140" t="n">
        <v>279605.56270122</v>
      </c>
      <c r="D50" s="140" t="n">
        <v>301160.36627052</v>
      </c>
      <c r="E50" s="141" t="n">
        <v>580765.92897174</v>
      </c>
      <c r="F50" s="41"/>
      <c r="G50" s="38"/>
      <c r="H50" s="207" t="s">
        <v>103</v>
      </c>
      <c r="I50" s="208" t="n">
        <v>38.257448694479</v>
      </c>
      <c r="J50" s="208" t="n">
        <v>-13.4375184322861</v>
      </c>
      <c r="K50" s="209" t="n">
        <v>5.56570392748827</v>
      </c>
      <c r="L50" s="41"/>
      <c r="M50" s="38"/>
      <c r="N50" s="207" t="s">
        <v>103</v>
      </c>
      <c r="O50" s="208" t="n">
        <v>57.1625723160676</v>
      </c>
      <c r="P50" s="208" t="n">
        <v>33.3658082173577</v>
      </c>
      <c r="Q50" s="209" t="n">
        <v>43.2639889028006</v>
      </c>
      <c r="R50" s="41"/>
      <c r="S50" s="38"/>
      <c r="T50" s="207" t="s">
        <v>103</v>
      </c>
      <c r="U50" s="208" t="n">
        <v>63.9535584814623</v>
      </c>
      <c r="V50" s="208" t="n">
        <v>64.8522249172207</v>
      </c>
      <c r="W50" s="209" t="n">
        <v>64.4680225701347</v>
      </c>
    </row>
    <row r="51" customFormat="false" ht="20.1" hidden="false" customHeight="true" outlineLevel="0" collapsed="false">
      <c r="A51" s="38"/>
      <c r="B51" s="210" t="s">
        <v>104</v>
      </c>
      <c r="C51" s="144" t="n">
        <v>456298.713081585</v>
      </c>
      <c r="D51" s="144" t="n">
        <v>341469.635523796</v>
      </c>
      <c r="E51" s="145" t="n">
        <v>797768.348605381</v>
      </c>
      <c r="F51" s="41"/>
      <c r="G51" s="38"/>
      <c r="H51" s="210" t="s">
        <v>104</v>
      </c>
      <c r="I51" s="211" t="n">
        <v>42.3564998043109</v>
      </c>
      <c r="J51" s="211" t="n">
        <v>-38.6060745985063</v>
      </c>
      <c r="K51" s="212" t="n">
        <v>-9.00606049547383</v>
      </c>
      <c r="L51" s="41"/>
      <c r="M51" s="38"/>
      <c r="N51" s="210" t="s">
        <v>104</v>
      </c>
      <c r="O51" s="211" t="n">
        <v>51.463229118017</v>
      </c>
      <c r="P51" s="211" t="n">
        <v>1.97813755746807</v>
      </c>
      <c r="Q51" s="212" t="n">
        <v>21.5251522151477</v>
      </c>
      <c r="R51" s="41"/>
      <c r="S51" s="38"/>
      <c r="T51" s="210" t="s">
        <v>104</v>
      </c>
      <c r="U51" s="211" t="n">
        <v>51.463229118017</v>
      </c>
      <c r="V51" s="211" t="n">
        <v>1.97813755746807</v>
      </c>
      <c r="W51" s="212" t="n">
        <v>21.5251522151477</v>
      </c>
    </row>
    <row r="52" customFormat="false" ht="20.1" hidden="false" customHeight="true" outlineLevel="0" collapsed="false">
      <c r="A52" s="38" t="n">
        <v>2008</v>
      </c>
      <c r="B52" s="201" t="s">
        <v>101</v>
      </c>
      <c r="C52" s="130" t="n">
        <v>342928.477999233</v>
      </c>
      <c r="D52" s="130" t="n">
        <v>261156.704484477</v>
      </c>
      <c r="E52" s="131" t="n">
        <v>604085.18248371</v>
      </c>
      <c r="F52" s="41"/>
      <c r="G52" s="38" t="n">
        <v>2008</v>
      </c>
      <c r="H52" s="201" t="s">
        <v>101</v>
      </c>
      <c r="I52" s="202" t="n">
        <v>20.3644157771895</v>
      </c>
      <c r="J52" s="202" t="n">
        <v>-23.9647375665883</v>
      </c>
      <c r="K52" s="203" t="n">
        <v>-3.86571171872551</v>
      </c>
      <c r="L52" s="41"/>
      <c r="M52" s="38" t="n">
        <v>2008</v>
      </c>
      <c r="N52" s="201" t="s">
        <v>101</v>
      </c>
      <c r="O52" s="202" t="n">
        <v>20.3644157771895</v>
      </c>
      <c r="P52" s="202" t="n">
        <v>-23.9647375665883</v>
      </c>
      <c r="Q52" s="203" t="n">
        <v>-3.86571171872551</v>
      </c>
      <c r="R52" s="41"/>
      <c r="S52" s="38" t="n">
        <v>2008</v>
      </c>
      <c r="T52" s="201" t="s">
        <v>101</v>
      </c>
      <c r="U52" s="202" t="n">
        <v>37.5212436084766</v>
      </c>
      <c r="V52" s="202" t="n">
        <v>-16.282140593862</v>
      </c>
      <c r="W52" s="203" t="n">
        <v>5.09436914743667</v>
      </c>
    </row>
    <row r="53" customFormat="false" ht="20.1" hidden="false" customHeight="true" outlineLevel="0" collapsed="false">
      <c r="A53" s="38"/>
      <c r="B53" s="204" t="s">
        <v>102</v>
      </c>
      <c r="C53" s="136" t="n">
        <v>386657.547354781</v>
      </c>
      <c r="D53" s="136" t="n">
        <v>321250.216350217</v>
      </c>
      <c r="E53" s="137" t="n">
        <v>707907.763704997</v>
      </c>
      <c r="F53" s="41"/>
      <c r="G53" s="38"/>
      <c r="H53" s="204" t="s">
        <v>102</v>
      </c>
      <c r="I53" s="205" t="n">
        <v>60.8278853351306</v>
      </c>
      <c r="J53" s="205" t="n">
        <v>2.15168310222518</v>
      </c>
      <c r="K53" s="206" t="n">
        <v>27.573817701345</v>
      </c>
      <c r="L53" s="41"/>
      <c r="M53" s="38"/>
      <c r="N53" s="204" t="s">
        <v>102</v>
      </c>
      <c r="O53" s="205" t="n">
        <v>38.8826585575326</v>
      </c>
      <c r="P53" s="205" t="n">
        <v>-11.4817730285088</v>
      </c>
      <c r="Q53" s="206" t="n">
        <v>10.8779300308756</v>
      </c>
      <c r="R53" s="41"/>
      <c r="S53" s="38"/>
      <c r="T53" s="204" t="s">
        <v>102</v>
      </c>
      <c r="U53" s="205" t="n">
        <v>39.8244058710848</v>
      </c>
      <c r="V53" s="205" t="n">
        <v>-21.5753956449716</v>
      </c>
      <c r="W53" s="206" t="n">
        <v>3.07940128116331</v>
      </c>
    </row>
    <row r="54" customFormat="false" ht="20.1" hidden="false" customHeight="true" outlineLevel="0" collapsed="false">
      <c r="A54" s="38"/>
      <c r="B54" s="207" t="s">
        <v>103</v>
      </c>
      <c r="C54" s="140" t="n">
        <v>420064.053875154</v>
      </c>
      <c r="D54" s="140" t="n">
        <v>339994.313858011</v>
      </c>
      <c r="E54" s="141" t="n">
        <v>760058.367733165</v>
      </c>
      <c r="F54" s="41"/>
      <c r="G54" s="38"/>
      <c r="H54" s="207" t="s">
        <v>103</v>
      </c>
      <c r="I54" s="208" t="n">
        <v>50.2345124385185</v>
      </c>
      <c r="J54" s="208" t="n">
        <v>12.8947736610893</v>
      </c>
      <c r="K54" s="209" t="n">
        <v>30.8717212593492</v>
      </c>
      <c r="L54" s="41"/>
      <c r="M54" s="38"/>
      <c r="N54" s="207" t="s">
        <v>103</v>
      </c>
      <c r="O54" s="208" t="n">
        <v>42.8259049115828</v>
      </c>
      <c r="P54" s="208" t="n">
        <v>-3.82755594434228</v>
      </c>
      <c r="Q54" s="209" t="n">
        <v>17.4603737612515</v>
      </c>
      <c r="R54" s="41"/>
      <c r="S54" s="38"/>
      <c r="T54" s="207" t="s">
        <v>103</v>
      </c>
      <c r="U54" s="208" t="n">
        <v>42.6922181665751</v>
      </c>
      <c r="V54" s="208" t="n">
        <v>-16.5930417659234</v>
      </c>
      <c r="W54" s="209" t="n">
        <v>8.67360429293598</v>
      </c>
    </row>
    <row r="55" customFormat="false" ht="20.1" hidden="false" customHeight="true" outlineLevel="0" collapsed="false">
      <c r="A55" s="38"/>
      <c r="B55" s="210" t="s">
        <v>104</v>
      </c>
      <c r="C55" s="144" t="n">
        <v>363140.939353577</v>
      </c>
      <c r="D55" s="144" t="n">
        <v>287311.722519748</v>
      </c>
      <c r="E55" s="145" t="n">
        <v>650452.661873326</v>
      </c>
      <c r="F55" s="41"/>
      <c r="G55" s="38"/>
      <c r="H55" s="210" t="s">
        <v>104</v>
      </c>
      <c r="I55" s="211" t="n">
        <v>-20.4159624073608</v>
      </c>
      <c r="J55" s="211" t="n">
        <v>-15.860242718499</v>
      </c>
      <c r="K55" s="212" t="n">
        <v>-18.465972859112</v>
      </c>
      <c r="L55" s="41"/>
      <c r="M55" s="38"/>
      <c r="N55" s="210" t="s">
        <v>104</v>
      </c>
      <c r="O55" s="211" t="n">
        <v>19.9457104027643</v>
      </c>
      <c r="P55" s="211" t="n">
        <v>-6.9867562340777</v>
      </c>
      <c r="Q55" s="212" t="n">
        <v>6.27262411947642</v>
      </c>
      <c r="R55" s="41"/>
      <c r="S55" s="38"/>
      <c r="T55" s="210" t="s">
        <v>104</v>
      </c>
      <c r="U55" s="211" t="n">
        <v>19.9457104027643</v>
      </c>
      <c r="V55" s="211" t="n">
        <v>-6.9867562340777</v>
      </c>
      <c r="W55" s="212" t="n">
        <v>6.27262411947642</v>
      </c>
    </row>
    <row r="56" customFormat="false" ht="20.1" hidden="false" customHeight="true" outlineLevel="0" collapsed="false">
      <c r="A56" s="38" t="n">
        <v>2009</v>
      </c>
      <c r="B56" s="201" t="s">
        <v>101</v>
      </c>
      <c r="C56" s="130" t="n">
        <v>356701.771953255</v>
      </c>
      <c r="D56" s="130" t="n">
        <v>230875.960860694</v>
      </c>
      <c r="E56" s="131" t="n">
        <v>587577.732813949</v>
      </c>
      <c r="F56" s="41"/>
      <c r="G56" s="38" t="n">
        <v>2009</v>
      </c>
      <c r="H56" s="201" t="s">
        <v>101</v>
      </c>
      <c r="I56" s="202" t="n">
        <v>4.01637508625127</v>
      </c>
      <c r="J56" s="202" t="n">
        <v>-11.5948559251264</v>
      </c>
      <c r="K56" s="203" t="n">
        <v>-2.7326360831912</v>
      </c>
      <c r="L56" s="41"/>
      <c r="M56" s="38" t="n">
        <v>2009</v>
      </c>
      <c r="N56" s="201" t="s">
        <v>101</v>
      </c>
      <c r="O56" s="202" t="n">
        <v>4.01637508625127</v>
      </c>
      <c r="P56" s="202" t="n">
        <v>-11.5948559251264</v>
      </c>
      <c r="Q56" s="203" t="n">
        <v>-2.7326360831912</v>
      </c>
      <c r="R56" s="41"/>
      <c r="S56" s="38" t="n">
        <v>2009</v>
      </c>
      <c r="T56" s="201" t="s">
        <v>101</v>
      </c>
      <c r="U56" s="202" t="n">
        <v>15.7145816818935</v>
      </c>
      <c r="V56" s="202" t="n">
        <v>-3.18796429943529</v>
      </c>
      <c r="W56" s="203" t="n">
        <v>6.63941798203427</v>
      </c>
    </row>
    <row r="57" customFormat="false" ht="20.1" hidden="false" customHeight="true" outlineLevel="0" collapsed="false">
      <c r="A57" s="38"/>
      <c r="B57" s="204" t="s">
        <v>102</v>
      </c>
      <c r="C57" s="136" t="n">
        <v>344782.465485804</v>
      </c>
      <c r="D57" s="136" t="n">
        <v>294593.607338221</v>
      </c>
      <c r="E57" s="137" t="n">
        <v>639376.072824024</v>
      </c>
      <c r="F57" s="41"/>
      <c r="G57" s="38"/>
      <c r="H57" s="204" t="s">
        <v>102</v>
      </c>
      <c r="I57" s="205" t="n">
        <v>-10.8300179720931</v>
      </c>
      <c r="J57" s="205" t="n">
        <v>-8.29777153610884</v>
      </c>
      <c r="K57" s="206" t="n">
        <v>-9.68087855433269</v>
      </c>
      <c r="L57" s="41"/>
      <c r="M57" s="38"/>
      <c r="N57" s="204" t="s">
        <v>102</v>
      </c>
      <c r="O57" s="205" t="n">
        <v>-3.85174426844584</v>
      </c>
      <c r="P57" s="205" t="n">
        <v>-9.77621497941301</v>
      </c>
      <c r="Q57" s="206" t="n">
        <v>-6.48167665822976</v>
      </c>
      <c r="R57" s="41"/>
      <c r="S57" s="38"/>
      <c r="T57" s="204" t="s">
        <v>102</v>
      </c>
      <c r="U57" s="205" t="n">
        <v>1.31006868595978</v>
      </c>
      <c r="V57" s="205" t="n">
        <v>-5.89870531389855</v>
      </c>
      <c r="W57" s="206" t="n">
        <v>-1.97219296101736</v>
      </c>
    </row>
    <row r="58" customFormat="false" ht="20.1" hidden="false" customHeight="true" outlineLevel="0" collapsed="false">
      <c r="A58" s="38"/>
      <c r="B58" s="207" t="s">
        <v>103</v>
      </c>
      <c r="C58" s="140" t="n">
        <v>434127.80802603</v>
      </c>
      <c r="D58" s="140" t="n">
        <v>413265.479392625</v>
      </c>
      <c r="E58" s="141" t="n">
        <v>847393.287418655</v>
      </c>
      <c r="F58" s="41"/>
      <c r="G58" s="38"/>
      <c r="H58" s="207" t="s">
        <v>103</v>
      </c>
      <c r="I58" s="208" t="n">
        <v>3.34800229182565</v>
      </c>
      <c r="J58" s="208" t="n">
        <v>21.5507032171173</v>
      </c>
      <c r="K58" s="209" t="n">
        <v>11.4905543301841</v>
      </c>
      <c r="L58" s="41"/>
      <c r="M58" s="38"/>
      <c r="N58" s="207" t="s">
        <v>103</v>
      </c>
      <c r="O58" s="208" t="n">
        <v>-1.22107013409605</v>
      </c>
      <c r="P58" s="208" t="n">
        <v>1.77079261003767</v>
      </c>
      <c r="Q58" s="209" t="n">
        <v>0.110797407348471</v>
      </c>
      <c r="R58" s="41"/>
      <c r="S58" s="38"/>
      <c r="T58" s="207" t="s">
        <v>103</v>
      </c>
      <c r="U58" s="208" t="n">
        <v>-6.67492064537412</v>
      </c>
      <c r="V58" s="208" t="n">
        <v>-2.99271871807079</v>
      </c>
      <c r="W58" s="209" t="n">
        <v>-5.05327597726439</v>
      </c>
    </row>
    <row r="59" customFormat="false" ht="20.1" hidden="false" customHeight="true" outlineLevel="0" collapsed="false">
      <c r="A59" s="38"/>
      <c r="B59" s="210" t="s">
        <v>104</v>
      </c>
      <c r="C59" s="144" t="n">
        <v>493156.697575404</v>
      </c>
      <c r="D59" s="144" t="n">
        <v>508754.126938076</v>
      </c>
      <c r="E59" s="145" t="n">
        <v>1001910.82451348</v>
      </c>
      <c r="F59" s="41"/>
      <c r="G59" s="38"/>
      <c r="H59" s="210" t="s">
        <v>104</v>
      </c>
      <c r="I59" s="211" t="n">
        <v>35.803112271854</v>
      </c>
      <c r="J59" s="211" t="n">
        <v>77.073919043838</v>
      </c>
      <c r="K59" s="212" t="n">
        <v>54.0328579220419</v>
      </c>
      <c r="L59" s="41"/>
      <c r="M59" s="38"/>
      <c r="N59" s="210" t="s">
        <v>104</v>
      </c>
      <c r="O59" s="211" t="n">
        <v>7.66647362610607</v>
      </c>
      <c r="P59" s="211" t="n">
        <v>19.655589857041</v>
      </c>
      <c r="Q59" s="212" t="n">
        <v>12.9936978942917</v>
      </c>
      <c r="R59" s="41"/>
      <c r="S59" s="38"/>
      <c r="T59" s="210" t="s">
        <v>104</v>
      </c>
      <c r="U59" s="211" t="n">
        <v>7.66647362610607</v>
      </c>
      <c r="V59" s="211" t="n">
        <v>19.655589857041</v>
      </c>
      <c r="W59" s="212" t="n">
        <v>12.9936978942917</v>
      </c>
    </row>
    <row r="60" customFormat="false" ht="20.1" hidden="false" customHeight="true" outlineLevel="0" collapsed="false">
      <c r="A60" s="38" t="n">
        <v>2010</v>
      </c>
      <c r="B60" s="201" t="s">
        <v>101</v>
      </c>
      <c r="C60" s="130" t="n">
        <v>494734.999831439</v>
      </c>
      <c r="D60" s="130" t="n">
        <v>429999.802108891</v>
      </c>
      <c r="E60" s="131" t="n">
        <v>924734.801940329</v>
      </c>
      <c r="F60" s="41"/>
      <c r="G60" s="38" t="n">
        <v>2010</v>
      </c>
      <c r="H60" s="201" t="s">
        <v>101</v>
      </c>
      <c r="I60" s="202" t="n">
        <v>38.6970962107449</v>
      </c>
      <c r="J60" s="202" t="n">
        <v>86.2471088396876</v>
      </c>
      <c r="K60" s="203" t="n">
        <v>57.3808451711934</v>
      </c>
      <c r="L60" s="41"/>
      <c r="M60" s="38" t="n">
        <v>2010</v>
      </c>
      <c r="N60" s="201" t="s">
        <v>101</v>
      </c>
      <c r="O60" s="202" t="n">
        <v>38.6970962107449</v>
      </c>
      <c r="P60" s="202" t="n">
        <v>86.2471088396876</v>
      </c>
      <c r="Q60" s="203" t="n">
        <v>57.3808451711934</v>
      </c>
      <c r="R60" s="41"/>
      <c r="S60" s="38" t="n">
        <v>2010</v>
      </c>
      <c r="T60" s="201" t="s">
        <v>101</v>
      </c>
      <c r="U60" s="202" t="n">
        <v>15.7371462446082</v>
      </c>
      <c r="V60" s="202" t="n">
        <v>39.6106530588686</v>
      </c>
      <c r="W60" s="203" t="n">
        <v>26.1426226434948</v>
      </c>
    </row>
    <row r="61" customFormat="false" ht="20.1" hidden="false" customHeight="true" outlineLevel="0" collapsed="false">
      <c r="A61" s="38"/>
      <c r="B61" s="204" t="s">
        <v>102</v>
      </c>
      <c r="C61" s="136" t="n">
        <v>449707.693052834</v>
      </c>
      <c r="D61" s="136" t="n">
        <v>433127.328243428</v>
      </c>
      <c r="E61" s="137" t="n">
        <v>882835.021296262</v>
      </c>
      <c r="F61" s="41"/>
      <c r="G61" s="38"/>
      <c r="H61" s="204" t="s">
        <v>102</v>
      </c>
      <c r="I61" s="205" t="n">
        <v>30.4322980634149</v>
      </c>
      <c r="J61" s="205" t="n">
        <v>47.0253656068504</v>
      </c>
      <c r="K61" s="206" t="n">
        <v>38.0775820084912</v>
      </c>
      <c r="L61" s="41"/>
      <c r="M61" s="38"/>
      <c r="N61" s="204" t="s">
        <v>102</v>
      </c>
      <c r="O61" s="205" t="n">
        <v>34.6349130141817</v>
      </c>
      <c r="P61" s="205" t="n">
        <v>64.2582525398665</v>
      </c>
      <c r="Q61" s="206" t="n">
        <v>47.3217504139627</v>
      </c>
      <c r="R61" s="41"/>
      <c r="S61" s="38"/>
      <c r="T61" s="204" t="s">
        <v>102</v>
      </c>
      <c r="U61" s="205" t="n">
        <v>26.068618255137</v>
      </c>
      <c r="V61" s="205" t="n">
        <v>54.8563943924341</v>
      </c>
      <c r="W61" s="206" t="n">
        <v>38.6510973076073</v>
      </c>
    </row>
    <row r="62" customFormat="false" ht="20.1" hidden="false" customHeight="true" outlineLevel="0" collapsed="false">
      <c r="A62" s="38"/>
      <c r="B62" s="207" t="s">
        <v>103</v>
      </c>
      <c r="C62" s="140" t="n">
        <v>482868.277220763</v>
      </c>
      <c r="D62" s="140" t="n">
        <v>631751.853490695</v>
      </c>
      <c r="E62" s="141" t="n">
        <v>1114620.13071146</v>
      </c>
      <c r="F62" s="41"/>
      <c r="G62" s="38"/>
      <c r="H62" s="207" t="s">
        <v>103</v>
      </c>
      <c r="I62" s="208" t="n">
        <v>11.2272165693219</v>
      </c>
      <c r="J62" s="208" t="n">
        <v>52.8682856403054</v>
      </c>
      <c r="K62" s="209" t="n">
        <v>31.5351616847042</v>
      </c>
      <c r="L62" s="41"/>
      <c r="M62" s="38"/>
      <c r="N62" s="207" t="s">
        <v>103</v>
      </c>
      <c r="O62" s="208" t="n">
        <v>25.6864944154833</v>
      </c>
      <c r="P62" s="208" t="n">
        <v>59.2439727991773</v>
      </c>
      <c r="Q62" s="209" t="n">
        <v>40.8727576850262</v>
      </c>
      <c r="R62" s="41"/>
      <c r="S62" s="38"/>
      <c r="T62" s="207" t="s">
        <v>103</v>
      </c>
      <c r="U62" s="208" t="n">
        <v>28.1377042870608</v>
      </c>
      <c r="V62" s="208" t="n">
        <v>63.4222412738155</v>
      </c>
      <c r="W62" s="209" t="n">
        <v>44.0142810994346</v>
      </c>
    </row>
    <row r="63" customFormat="false" ht="20.1" hidden="false" customHeight="true" outlineLevel="0" collapsed="false">
      <c r="A63" s="38"/>
      <c r="B63" s="210" t="s">
        <v>104</v>
      </c>
      <c r="C63" s="144" t="n">
        <v>468433.569718598</v>
      </c>
      <c r="D63" s="144" t="n">
        <v>642213.649009331</v>
      </c>
      <c r="E63" s="145" t="n">
        <v>1110647.21872793</v>
      </c>
      <c r="F63" s="41"/>
      <c r="G63" s="38"/>
      <c r="H63" s="210" t="s">
        <v>104</v>
      </c>
      <c r="I63" s="211" t="n">
        <v>-5.01323980356681</v>
      </c>
      <c r="J63" s="211" t="n">
        <v>26.2326170943276</v>
      </c>
      <c r="K63" s="212" t="n">
        <v>10.8529014313475</v>
      </c>
      <c r="L63" s="41"/>
      <c r="M63" s="38"/>
      <c r="N63" s="210" t="s">
        <v>104</v>
      </c>
      <c r="O63" s="211" t="n">
        <v>16.3912647466923</v>
      </c>
      <c r="P63" s="211" t="n">
        <v>47.6413551449756</v>
      </c>
      <c r="Q63" s="212" t="n">
        <v>31.095547926666</v>
      </c>
      <c r="R63" s="41"/>
      <c r="S63" s="38"/>
      <c r="T63" s="210" t="s">
        <v>104</v>
      </c>
      <c r="U63" s="211" t="n">
        <v>16.3912647466923</v>
      </c>
      <c r="V63" s="211" t="n">
        <v>47.6413551449756</v>
      </c>
      <c r="W63" s="212" t="n">
        <v>31.095547926666</v>
      </c>
    </row>
    <row r="64" customFormat="false" ht="20.1" hidden="false" customHeight="true" outlineLevel="0" collapsed="false">
      <c r="A64" s="38" t="n">
        <v>2011</v>
      </c>
      <c r="B64" s="201" t="s">
        <v>101</v>
      </c>
      <c r="C64" s="130" t="n">
        <v>463971.997998144</v>
      </c>
      <c r="D64" s="130" t="n">
        <v>575594.489981619</v>
      </c>
      <c r="E64" s="131" t="n">
        <v>1039566.48797976</v>
      </c>
      <c r="F64" s="41"/>
      <c r="G64" s="38" t="n">
        <v>2011</v>
      </c>
      <c r="H64" s="201" t="s">
        <v>101</v>
      </c>
      <c r="I64" s="202" t="n">
        <v>-6.21807671658083</v>
      </c>
      <c r="J64" s="202" t="n">
        <v>33.8592453202709</v>
      </c>
      <c r="K64" s="203" t="n">
        <v>12.4177965183626</v>
      </c>
      <c r="L64" s="41"/>
      <c r="M64" s="38" t="n">
        <v>2011</v>
      </c>
      <c r="N64" s="201" t="s">
        <v>101</v>
      </c>
      <c r="O64" s="202" t="n">
        <v>-6.21807671658083</v>
      </c>
      <c r="P64" s="202" t="n">
        <v>33.8592453202709</v>
      </c>
      <c r="Q64" s="203" t="n">
        <v>12.4177965183626</v>
      </c>
      <c r="R64" s="41"/>
      <c r="S64" s="38" t="n">
        <v>2011</v>
      </c>
      <c r="T64" s="201" t="s">
        <v>101</v>
      </c>
      <c r="U64" s="202" t="n">
        <v>5.55690839650877</v>
      </c>
      <c r="V64" s="202" t="n">
        <v>38.6292528270098</v>
      </c>
      <c r="W64" s="203" t="n">
        <v>21.5108293272462</v>
      </c>
    </row>
    <row r="65" customFormat="false" ht="20.1" hidden="false" customHeight="true" outlineLevel="0" collapsed="false">
      <c r="A65" s="38"/>
      <c r="B65" s="204" t="s">
        <v>102</v>
      </c>
      <c r="C65" s="136" t="n">
        <v>511899.522688059</v>
      </c>
      <c r="D65" s="136" t="n">
        <v>676925.495152884</v>
      </c>
      <c r="E65" s="137" t="n">
        <v>1188825.01784094</v>
      </c>
      <c r="F65" s="41"/>
      <c r="G65" s="38"/>
      <c r="H65" s="204" t="s">
        <v>102</v>
      </c>
      <c r="I65" s="205" t="n">
        <v>13.8293897560517</v>
      </c>
      <c r="J65" s="205" t="n">
        <v>56.2878744913633</v>
      </c>
      <c r="K65" s="206" t="n">
        <v>34.6599295636684</v>
      </c>
      <c r="L65" s="41"/>
      <c r="M65" s="38"/>
      <c r="N65" s="204" t="s">
        <v>102</v>
      </c>
      <c r="O65" s="205" t="n">
        <v>3.32776440950042</v>
      </c>
      <c r="P65" s="205" t="n">
        <v>45.1141947795383</v>
      </c>
      <c r="Q65" s="206" t="n">
        <v>23.2810747985714</v>
      </c>
      <c r="R65" s="41"/>
      <c r="S65" s="38"/>
      <c r="T65" s="204" t="s">
        <v>102</v>
      </c>
      <c r="U65" s="205" t="n">
        <v>2.96229969755821</v>
      </c>
      <c r="V65" s="205" t="n">
        <v>41.5281688456038</v>
      </c>
      <c r="W65" s="206" t="n">
        <v>21.7886898541555</v>
      </c>
    </row>
    <row r="66" customFormat="false" ht="20.1" hidden="false" customHeight="true" outlineLevel="0" collapsed="false">
      <c r="A66" s="38"/>
      <c r="B66" s="207" t="s">
        <v>103</v>
      </c>
      <c r="C66" s="140" t="n">
        <v>492137.517575587</v>
      </c>
      <c r="D66" s="140" t="n">
        <v>726640.496505952</v>
      </c>
      <c r="E66" s="141" t="n">
        <v>1218778.01408154</v>
      </c>
      <c r="F66" s="41"/>
      <c r="G66" s="38"/>
      <c r="H66" s="207" t="s">
        <v>103</v>
      </c>
      <c r="I66" s="208" t="n">
        <v>1.91962089706436</v>
      </c>
      <c r="J66" s="208" t="n">
        <v>15.0199231693516</v>
      </c>
      <c r="K66" s="209" t="n">
        <v>9.34469784818958</v>
      </c>
      <c r="L66" s="41"/>
      <c r="M66" s="38"/>
      <c r="N66" s="207" t="s">
        <v>103</v>
      </c>
      <c r="O66" s="208" t="n">
        <v>2.85138060374885</v>
      </c>
      <c r="P66" s="208" t="n">
        <v>32.3960335941347</v>
      </c>
      <c r="Q66" s="209" t="n">
        <v>17.9652785831023</v>
      </c>
      <c r="R66" s="41"/>
      <c r="S66" s="38"/>
      <c r="T66" s="207" t="s">
        <v>103</v>
      </c>
      <c r="U66" s="208" t="n">
        <v>0.831825527125034</v>
      </c>
      <c r="V66" s="208" t="n">
        <v>30.8310446930016</v>
      </c>
      <c r="W66" s="209" t="n">
        <v>16.1493293864155</v>
      </c>
    </row>
    <row r="67" customFormat="false" ht="20.1" hidden="false" customHeight="true" outlineLevel="0" collapsed="false">
      <c r="A67" s="38"/>
      <c r="B67" s="210" t="s">
        <v>104</v>
      </c>
      <c r="C67" s="144" t="n">
        <v>481278.960237823</v>
      </c>
      <c r="D67" s="144" t="n">
        <v>681777.744329129</v>
      </c>
      <c r="E67" s="145" t="n">
        <v>1163056.70456695</v>
      </c>
      <c r="F67" s="41"/>
      <c r="G67" s="38"/>
      <c r="H67" s="210" t="s">
        <v>104</v>
      </c>
      <c r="I67" s="211" t="n">
        <v>2.74220110376406</v>
      </c>
      <c r="J67" s="211" t="n">
        <v>6.16058151065914</v>
      </c>
      <c r="K67" s="212" t="n">
        <v>4.71882384930922</v>
      </c>
      <c r="L67" s="41"/>
      <c r="M67" s="38"/>
      <c r="N67" s="210" t="s">
        <v>104</v>
      </c>
      <c r="O67" s="211" t="n">
        <v>2.82440263185255</v>
      </c>
      <c r="P67" s="211" t="n">
        <v>24.5120677065866</v>
      </c>
      <c r="Q67" s="212" t="n">
        <v>14.3171922661607</v>
      </c>
      <c r="R67" s="41"/>
      <c r="S67" s="38"/>
      <c r="T67" s="210" t="s">
        <v>104</v>
      </c>
      <c r="U67" s="211" t="n">
        <v>2.82440263185255</v>
      </c>
      <c r="V67" s="211" t="n">
        <v>24.5120677065866</v>
      </c>
      <c r="W67" s="212" t="n">
        <v>14.3171922661607</v>
      </c>
    </row>
    <row r="68" customFormat="false" ht="20.1" hidden="false" customHeight="true" outlineLevel="0" collapsed="false">
      <c r="A68" s="38" t="n">
        <v>2012</v>
      </c>
      <c r="B68" s="201" t="s">
        <v>101</v>
      </c>
      <c r="C68" s="130" t="n">
        <v>448179.741147908</v>
      </c>
      <c r="D68" s="130" t="n">
        <v>609837.55256544</v>
      </c>
      <c r="E68" s="131" t="n">
        <v>1058017.29371335</v>
      </c>
      <c r="F68" s="41"/>
      <c r="G68" s="38" t="n">
        <v>2012</v>
      </c>
      <c r="H68" s="201" t="s">
        <v>101</v>
      </c>
      <c r="I68" s="202" t="n">
        <v>-3.40370904243636</v>
      </c>
      <c r="J68" s="202" t="n">
        <v>5.94916441693422</v>
      </c>
      <c r="K68" s="203" t="n">
        <v>1.77485576410233</v>
      </c>
      <c r="L68" s="41"/>
      <c r="M68" s="38" t="n">
        <v>2012</v>
      </c>
      <c r="N68" s="201" t="s">
        <v>101</v>
      </c>
      <c r="O68" s="202" t="n">
        <v>-3.40370904243636</v>
      </c>
      <c r="P68" s="202" t="n">
        <v>5.94916441693422</v>
      </c>
      <c r="Q68" s="203" t="n">
        <v>1.77485576410233</v>
      </c>
      <c r="R68" s="41"/>
      <c r="S68" s="38" t="n">
        <v>2012</v>
      </c>
      <c r="T68" s="201" t="s">
        <v>101</v>
      </c>
      <c r="U68" s="202" t="n">
        <v>3.67372020920207</v>
      </c>
      <c r="V68" s="202" t="n">
        <v>18.0705418601663</v>
      </c>
      <c r="W68" s="203" t="n">
        <v>11.5970726659299</v>
      </c>
    </row>
    <row r="69" customFormat="false" ht="20.1" hidden="false" customHeight="true" outlineLevel="0" collapsed="false">
      <c r="A69" s="38"/>
      <c r="B69" s="204" t="s">
        <v>102</v>
      </c>
      <c r="C69" s="136" t="n">
        <v>453050.771265578</v>
      </c>
      <c r="D69" s="136" t="n">
        <v>640386.301470339</v>
      </c>
      <c r="E69" s="137" t="n">
        <v>1093437.07273592</v>
      </c>
      <c r="F69" s="41"/>
      <c r="G69" s="38"/>
      <c r="H69" s="204" t="s">
        <v>102</v>
      </c>
      <c r="I69" s="205" t="n">
        <v>-11.4961528218386</v>
      </c>
      <c r="J69" s="205" t="n">
        <v>-5.39781614729895</v>
      </c>
      <c r="K69" s="206" t="n">
        <v>-8.02371616289366</v>
      </c>
      <c r="L69" s="41"/>
      <c r="M69" s="38"/>
      <c r="N69" s="204" t="s">
        <v>102</v>
      </c>
      <c r="O69" s="205" t="n">
        <v>-7.64865114828145</v>
      </c>
      <c r="P69" s="205" t="n">
        <v>-0.183320915113271</v>
      </c>
      <c r="Q69" s="206" t="n">
        <v>-3.45258627895849</v>
      </c>
      <c r="R69" s="41"/>
      <c r="S69" s="38"/>
      <c r="T69" s="204" t="s">
        <v>102</v>
      </c>
      <c r="U69" s="205" t="n">
        <v>-2.72556575765597</v>
      </c>
      <c r="V69" s="205" t="n">
        <v>5.23084766895157</v>
      </c>
      <c r="W69" s="206" t="n">
        <v>1.78797326929549</v>
      </c>
    </row>
    <row r="70" customFormat="false" ht="20.1" hidden="false" customHeight="true" outlineLevel="0" collapsed="false">
      <c r="A70" s="38"/>
      <c r="B70" s="207" t="s">
        <v>103</v>
      </c>
      <c r="C70" s="140" t="n">
        <v>444059.931687131</v>
      </c>
      <c r="D70" s="140" t="n">
        <v>657785.768875924</v>
      </c>
      <c r="E70" s="141" t="n">
        <v>1101845.70056306</v>
      </c>
      <c r="F70" s="41"/>
      <c r="G70" s="38"/>
      <c r="H70" s="207" t="s">
        <v>103</v>
      </c>
      <c r="I70" s="208" t="n">
        <v>-9.76913650584909</v>
      </c>
      <c r="J70" s="208" t="n">
        <v>-9.47576249343595</v>
      </c>
      <c r="K70" s="209" t="n">
        <v>-9.59422570537616</v>
      </c>
      <c r="L70" s="41"/>
      <c r="M70" s="38"/>
      <c r="N70" s="207" t="s">
        <v>103</v>
      </c>
      <c r="O70" s="208" t="n">
        <v>-8.35952579055503</v>
      </c>
      <c r="P70" s="208" t="n">
        <v>-3.59500199143926</v>
      </c>
      <c r="Q70" s="209" t="n">
        <v>-5.62401853957631</v>
      </c>
      <c r="R70" s="41"/>
      <c r="S70" s="38"/>
      <c r="T70" s="207" t="s">
        <v>103</v>
      </c>
      <c r="U70" s="208" t="n">
        <v>-5.67397160076645</v>
      </c>
      <c r="V70" s="208" t="n">
        <v>-1.20496967753037</v>
      </c>
      <c r="W70" s="209" t="n">
        <v>-3.10367825568648</v>
      </c>
    </row>
    <row r="71" customFormat="false" ht="20.1" hidden="false" customHeight="true" outlineLevel="0" collapsed="false">
      <c r="A71" s="38"/>
      <c r="B71" s="210" t="s">
        <v>104</v>
      </c>
      <c r="C71" s="144" t="n">
        <v>389895.239854777</v>
      </c>
      <c r="D71" s="144" t="n">
        <v>639823.042413138</v>
      </c>
      <c r="E71" s="145" t="n">
        <v>1029718.28226792</v>
      </c>
      <c r="F71" s="41"/>
      <c r="G71" s="38"/>
      <c r="H71" s="210" t="s">
        <v>104</v>
      </c>
      <c r="I71" s="211" t="n">
        <v>-18.9876823906635</v>
      </c>
      <c r="J71" s="211" t="n">
        <v>-6.15372124786421</v>
      </c>
      <c r="K71" s="212" t="n">
        <v>-11.4644816349417</v>
      </c>
      <c r="L71" s="41"/>
      <c r="M71" s="38"/>
      <c r="N71" s="210" t="s">
        <v>104</v>
      </c>
      <c r="O71" s="211" t="n">
        <v>-10.9836163106229</v>
      </c>
      <c r="P71" s="211" t="n">
        <v>-4.25058949286695</v>
      </c>
      <c r="Q71" s="212" t="n">
        <v>-7.09743642193257</v>
      </c>
      <c r="R71" s="41"/>
      <c r="S71" s="38"/>
      <c r="T71" s="210" t="s">
        <v>104</v>
      </c>
      <c r="U71" s="211" t="n">
        <v>-10.9836163106229</v>
      </c>
      <c r="V71" s="211" t="n">
        <v>-4.25058949286695</v>
      </c>
      <c r="W71" s="212" t="n">
        <v>-7.09743642193257</v>
      </c>
    </row>
    <row r="72" customFormat="false" ht="20.1" hidden="false" customHeight="true" outlineLevel="0" collapsed="false">
      <c r="A72" s="38" t="n">
        <v>2013</v>
      </c>
      <c r="B72" s="201" t="s">
        <v>101</v>
      </c>
      <c r="C72" s="130" t="n">
        <v>523742.060406278</v>
      </c>
      <c r="D72" s="130" t="n">
        <v>573640.878718919</v>
      </c>
      <c r="E72" s="131" t="n">
        <v>1097382.9391252</v>
      </c>
      <c r="F72" s="41"/>
      <c r="G72" s="38" t="n">
        <v>2013</v>
      </c>
      <c r="H72" s="201" t="s">
        <v>101</v>
      </c>
      <c r="I72" s="202" t="n">
        <v>16.8598248249318</v>
      </c>
      <c r="J72" s="202" t="n">
        <v>-5.93546161502364</v>
      </c>
      <c r="K72" s="203" t="n">
        <v>3.7206996185938</v>
      </c>
      <c r="L72" s="41"/>
      <c r="M72" s="38" t="n">
        <v>2013</v>
      </c>
      <c r="N72" s="201" t="s">
        <v>101</v>
      </c>
      <c r="O72" s="202" t="n">
        <v>16.8598248249318</v>
      </c>
      <c r="P72" s="202" t="n">
        <v>-5.93546161502364</v>
      </c>
      <c r="Q72" s="203" t="n">
        <v>3.7206996185938</v>
      </c>
      <c r="R72" s="41"/>
      <c r="S72" s="38" t="n">
        <v>2013</v>
      </c>
      <c r="T72" s="201" t="s">
        <v>101</v>
      </c>
      <c r="U72" s="202" t="n">
        <v>-6.34848765329591</v>
      </c>
      <c r="V72" s="202" t="n">
        <v>-6.81012805537846</v>
      </c>
      <c r="W72" s="203" t="n">
        <v>-6.6172911506267</v>
      </c>
    </row>
    <row r="73" customFormat="false" ht="20.1" hidden="false" customHeight="true" outlineLevel="0" collapsed="false">
      <c r="A73" s="38"/>
      <c r="B73" s="204" t="s">
        <v>102</v>
      </c>
      <c r="C73" s="136" t="n">
        <v>428978.400385914</v>
      </c>
      <c r="D73" s="136" t="n">
        <v>689547.912204535</v>
      </c>
      <c r="E73" s="137" t="n">
        <v>1118526.31259045</v>
      </c>
      <c r="F73" s="41"/>
      <c r="G73" s="38"/>
      <c r="H73" s="204" t="s">
        <v>102</v>
      </c>
      <c r="I73" s="205" t="n">
        <v>-5.31339364292847</v>
      </c>
      <c r="J73" s="205" t="n">
        <v>7.67686795006703</v>
      </c>
      <c r="K73" s="206" t="n">
        <v>2.29452983441982</v>
      </c>
      <c r="L73" s="41"/>
      <c r="M73" s="38"/>
      <c r="N73" s="204" t="s">
        <v>102</v>
      </c>
      <c r="O73" s="205" t="n">
        <v>5.71329395415351</v>
      </c>
      <c r="P73" s="205" t="n">
        <v>1.03700924005115</v>
      </c>
      <c r="Q73" s="206" t="n">
        <v>2.99587508206167</v>
      </c>
      <c r="R73" s="41"/>
      <c r="S73" s="38"/>
      <c r="T73" s="204" t="s">
        <v>102</v>
      </c>
      <c r="U73" s="205" t="n">
        <v>-4.69268925570607</v>
      </c>
      <c r="V73" s="205" t="n">
        <v>-3.68024311535233</v>
      </c>
      <c r="W73" s="206" t="n">
        <v>-4.09891906434932</v>
      </c>
    </row>
    <row r="74" customFormat="false" ht="20.1" hidden="false" customHeight="true" outlineLevel="0" collapsed="false">
      <c r="A74" s="38"/>
      <c r="B74" s="207" t="s">
        <v>103</v>
      </c>
      <c r="C74" s="140" t="n">
        <v>642615.729035257</v>
      </c>
      <c r="D74" s="140" t="n">
        <v>913922.417800943</v>
      </c>
      <c r="E74" s="141" t="n">
        <v>1556538.1468362</v>
      </c>
      <c r="F74" s="41"/>
      <c r="G74" s="38"/>
      <c r="H74" s="207" t="s">
        <v>103</v>
      </c>
      <c r="I74" s="208" t="n">
        <v>44.7137386599476</v>
      </c>
      <c r="J74" s="208" t="n">
        <v>38.9392201905987</v>
      </c>
      <c r="K74" s="209" t="n">
        <v>41.2664355853811</v>
      </c>
      <c r="L74" s="41"/>
      <c r="M74" s="38"/>
      <c r="N74" s="207" t="s">
        <v>103</v>
      </c>
      <c r="O74" s="208" t="n">
        <v>18.5867480753569</v>
      </c>
      <c r="P74" s="208" t="n">
        <v>14.1037855669738</v>
      </c>
      <c r="Q74" s="209" t="n">
        <v>15.9575606567484</v>
      </c>
      <c r="R74" s="41"/>
      <c r="S74" s="38"/>
      <c r="T74" s="207" t="s">
        <v>103</v>
      </c>
      <c r="U74" s="208" t="n">
        <v>8.68633981095573</v>
      </c>
      <c r="V74" s="208" t="n">
        <v>8.77087002469649</v>
      </c>
      <c r="W74" s="209" t="n">
        <v>8.73590901267984</v>
      </c>
    </row>
    <row r="75" customFormat="false" ht="20.1" hidden="false" customHeight="true" outlineLevel="0" collapsed="false">
      <c r="A75" s="38"/>
      <c r="B75" s="210" t="s">
        <v>104</v>
      </c>
      <c r="C75" s="144" t="n">
        <v>663213.924960728</v>
      </c>
      <c r="D75" s="144" t="n">
        <v>846619.892616784</v>
      </c>
      <c r="E75" s="145" t="n">
        <v>1509833.81757751</v>
      </c>
      <c r="F75" s="41"/>
      <c r="G75" s="38"/>
      <c r="H75" s="210" t="s">
        <v>104</v>
      </c>
      <c r="I75" s="211" t="n">
        <v>70.1005442404868</v>
      </c>
      <c r="J75" s="211" t="n">
        <v>32.3209444635968</v>
      </c>
      <c r="K75" s="212" t="n">
        <v>46.6259115310801</v>
      </c>
      <c r="L75" s="41"/>
      <c r="M75" s="38"/>
      <c r="N75" s="210" t="s">
        <v>104</v>
      </c>
      <c r="O75" s="211" t="n">
        <v>30.1618688807852</v>
      </c>
      <c r="P75" s="211" t="n">
        <v>18.6785593297848</v>
      </c>
      <c r="Q75" s="212" t="n">
        <v>23.3308098485511</v>
      </c>
      <c r="R75" s="41"/>
      <c r="S75" s="38"/>
      <c r="T75" s="210" t="s">
        <v>104</v>
      </c>
      <c r="U75" s="211" t="n">
        <v>30.1618688807852</v>
      </c>
      <c r="V75" s="211" t="n">
        <v>18.6785593297848</v>
      </c>
      <c r="W75" s="212" t="n">
        <v>23.3308098485511</v>
      </c>
    </row>
    <row r="76" customFormat="false" ht="20.1" hidden="false" customHeight="true" outlineLevel="0" collapsed="false">
      <c r="A76" s="38" t="n">
        <v>2014</v>
      </c>
      <c r="B76" s="201" t="s">
        <v>101</v>
      </c>
      <c r="C76" s="130" t="n">
        <v>545246.202923221</v>
      </c>
      <c r="D76" s="130" t="n">
        <v>718415.159762345</v>
      </c>
      <c r="E76" s="131" t="n">
        <v>1263661.36268557</v>
      </c>
      <c r="F76" s="41"/>
      <c r="G76" s="38" t="n">
        <v>2014</v>
      </c>
      <c r="H76" s="201" t="s">
        <v>101</v>
      </c>
      <c r="I76" s="202" t="n">
        <v>4.10586510853467</v>
      </c>
      <c r="J76" s="202" t="n">
        <v>25.2377901251988</v>
      </c>
      <c r="K76" s="203" t="n">
        <v>15.1522697895159</v>
      </c>
      <c r="L76" s="41"/>
      <c r="M76" s="38" t="n">
        <v>2014</v>
      </c>
      <c r="N76" s="201" t="s">
        <v>101</v>
      </c>
      <c r="O76" s="202" t="n">
        <v>4.10586510853467</v>
      </c>
      <c r="P76" s="202" t="n">
        <v>25.2377901251988</v>
      </c>
      <c r="Q76" s="203" t="n">
        <v>15.1522697895159</v>
      </c>
      <c r="R76" s="41"/>
      <c r="S76" s="38" t="n">
        <v>2014</v>
      </c>
      <c r="T76" s="201" t="s">
        <v>101</v>
      </c>
      <c r="U76" s="202" t="n">
        <v>25.9178114932844</v>
      </c>
      <c r="V76" s="202" t="n">
        <v>26.1530489742529</v>
      </c>
      <c r="W76" s="203" t="n">
        <v>26.054502477813</v>
      </c>
    </row>
    <row r="77" customFormat="false" ht="20.1" hidden="false" customHeight="true" outlineLevel="0" collapsed="false">
      <c r="A77" s="38"/>
      <c r="B77" s="204" t="s">
        <v>102</v>
      </c>
      <c r="C77" s="136" t="n">
        <v>559000.200536019</v>
      </c>
      <c r="D77" s="136" t="n">
        <v>723955.272703646</v>
      </c>
      <c r="E77" s="137" t="n">
        <v>1282955.47323967</v>
      </c>
      <c r="F77" s="41"/>
      <c r="G77" s="38"/>
      <c r="H77" s="204" t="s">
        <v>102</v>
      </c>
      <c r="I77" s="205" t="n">
        <v>30.3096379755101</v>
      </c>
      <c r="J77" s="205" t="n">
        <v>4.98984332924874</v>
      </c>
      <c r="K77" s="206" t="n">
        <v>14.7005178866474</v>
      </c>
      <c r="L77" s="41"/>
      <c r="M77" s="38"/>
      <c r="N77" s="204" t="s">
        <v>102</v>
      </c>
      <c r="O77" s="205" t="n">
        <v>15.9045542635929</v>
      </c>
      <c r="P77" s="205" t="n">
        <v>14.1848663343147</v>
      </c>
      <c r="Q77" s="206" t="n">
        <v>14.9242386146246</v>
      </c>
      <c r="R77" s="41"/>
      <c r="S77" s="38"/>
      <c r="T77" s="204" t="s">
        <v>102</v>
      </c>
      <c r="U77" s="205" t="n">
        <v>34.8916397492205</v>
      </c>
      <c r="V77" s="205" t="n">
        <v>25.0748102902166</v>
      </c>
      <c r="W77" s="206" t="n">
        <v>29.1092204026945</v>
      </c>
    </row>
    <row r="78" customFormat="false" ht="20.1" hidden="false" customHeight="true" outlineLevel="0" collapsed="false">
      <c r="A78" s="38"/>
      <c r="B78" s="207" t="s">
        <v>103</v>
      </c>
      <c r="C78" s="140" t="n">
        <v>549626.105446156</v>
      </c>
      <c r="D78" s="140" t="n">
        <v>721129.373562098</v>
      </c>
      <c r="E78" s="141" t="n">
        <v>1270755.47900825</v>
      </c>
      <c r="F78" s="41"/>
      <c r="G78" s="38"/>
      <c r="H78" s="207" t="s">
        <v>103</v>
      </c>
      <c r="I78" s="208" t="n">
        <v>-14.4704866979686</v>
      </c>
      <c r="J78" s="208" t="n">
        <v>-21.0951214768031</v>
      </c>
      <c r="K78" s="209" t="n">
        <v>-18.3601454554021</v>
      </c>
      <c r="L78" s="41"/>
      <c r="M78" s="38"/>
      <c r="N78" s="207" t="s">
        <v>103</v>
      </c>
      <c r="O78" s="208" t="n">
        <v>3.66921526955879</v>
      </c>
      <c r="P78" s="208" t="n">
        <v>-0.625204750302189</v>
      </c>
      <c r="Q78" s="209" t="n">
        <v>1.19086925900899</v>
      </c>
      <c r="R78" s="41"/>
      <c r="S78" s="38"/>
      <c r="T78" s="207" t="s">
        <v>103</v>
      </c>
      <c r="U78" s="208" t="n">
        <v>16.7161873030096</v>
      </c>
      <c r="V78" s="208" t="n">
        <v>6.85800342799364</v>
      </c>
      <c r="W78" s="209" t="n">
        <v>10.9334097694357</v>
      </c>
    </row>
    <row r="79" customFormat="false" ht="20.1" hidden="false" customHeight="true" outlineLevel="0" collapsed="false">
      <c r="A79" s="38"/>
      <c r="B79" s="210" t="s">
        <v>104</v>
      </c>
      <c r="C79" s="144" t="n">
        <v>539618.984993666</v>
      </c>
      <c r="D79" s="144" t="n">
        <v>700764.76961055</v>
      </c>
      <c r="E79" s="145" t="n">
        <v>1240383.75460422</v>
      </c>
      <c r="F79" s="41"/>
      <c r="G79" s="38"/>
      <c r="H79" s="210" t="s">
        <v>104</v>
      </c>
      <c r="I79" s="211" t="n">
        <v>-18.6357576817133</v>
      </c>
      <c r="J79" s="211" t="n">
        <v>-17.22793478847</v>
      </c>
      <c r="K79" s="212" t="n">
        <v>-17.8463391027776</v>
      </c>
      <c r="L79" s="41"/>
      <c r="M79" s="38"/>
      <c r="N79" s="210" t="s">
        <v>104</v>
      </c>
      <c r="O79" s="211" t="n">
        <v>-2.88054803225904</v>
      </c>
      <c r="P79" s="211" t="n">
        <v>-5.27383290239693</v>
      </c>
      <c r="Q79" s="212" t="n">
        <v>-4.25053376382294</v>
      </c>
      <c r="R79" s="41"/>
      <c r="S79" s="38"/>
      <c r="T79" s="210" t="s">
        <v>104</v>
      </c>
      <c r="U79" s="211" t="n">
        <v>-2.88054803225904</v>
      </c>
      <c r="V79" s="211" t="n">
        <v>-5.27383290239693</v>
      </c>
      <c r="W79" s="212" t="n">
        <v>-4.25053376382294</v>
      </c>
    </row>
    <row r="80" customFormat="false" ht="20.1" hidden="false" customHeight="true" outlineLevel="0" collapsed="false">
      <c r="A80" s="38" t="n">
        <v>2015</v>
      </c>
      <c r="B80" s="201" t="s">
        <v>101</v>
      </c>
      <c r="C80" s="130" t="n">
        <v>533998.760746561</v>
      </c>
      <c r="D80" s="130" t="n">
        <v>652881.632807893</v>
      </c>
      <c r="E80" s="131" t="n">
        <v>1186880.39355445</v>
      </c>
      <c r="F80" s="113"/>
      <c r="G80" s="38" t="n">
        <v>2015</v>
      </c>
      <c r="H80" s="201" t="s">
        <v>101</v>
      </c>
      <c r="I80" s="202" t="n">
        <v>-2.06281898275648</v>
      </c>
      <c r="J80" s="202" t="n">
        <v>-9.12195769589982</v>
      </c>
      <c r="K80" s="203" t="n">
        <v>-6.07607159626488</v>
      </c>
      <c r="L80" s="41"/>
      <c r="M80" s="38" t="n">
        <v>2015</v>
      </c>
      <c r="N80" s="201" t="s">
        <v>101</v>
      </c>
      <c r="O80" s="202" t="n">
        <v>-2.06281898275648</v>
      </c>
      <c r="P80" s="202" t="n">
        <v>-9.12195769589982</v>
      </c>
      <c r="Q80" s="203" t="n">
        <v>-6.07607159626488</v>
      </c>
      <c r="R80" s="41"/>
      <c r="S80" s="38" t="n">
        <v>2015</v>
      </c>
      <c r="T80" s="201" t="s">
        <v>101</v>
      </c>
      <c r="U80" s="202" t="n">
        <v>-4.28981921238673</v>
      </c>
      <c r="V80" s="202" t="n">
        <v>-11.6703078920487</v>
      </c>
      <c r="W80" s="203" t="n">
        <v>-8.58180088324706</v>
      </c>
    </row>
    <row r="81" customFormat="false" ht="20.1" hidden="false" customHeight="true" outlineLevel="0" collapsed="false">
      <c r="A81" s="38"/>
      <c r="B81" s="204" t="s">
        <v>102</v>
      </c>
      <c r="C81" s="136" t="n">
        <v>527084.927911508</v>
      </c>
      <c r="D81" s="136" t="n">
        <v>679244.237980014</v>
      </c>
      <c r="E81" s="137" t="n">
        <v>1206329.16589152</v>
      </c>
      <c r="F81" s="41"/>
      <c r="G81" s="38"/>
      <c r="H81" s="204" t="s">
        <v>102</v>
      </c>
      <c r="I81" s="205" t="n">
        <v>-5.7093490474436</v>
      </c>
      <c r="J81" s="205" t="n">
        <v>-6.17593881962583</v>
      </c>
      <c r="K81" s="206" t="n">
        <v>-5.97263965480035</v>
      </c>
      <c r="L81" s="41"/>
      <c r="M81" s="38"/>
      <c r="N81" s="204" t="s">
        <v>102</v>
      </c>
      <c r="O81" s="205" t="n">
        <v>-3.90879378605678</v>
      </c>
      <c r="P81" s="205" t="n">
        <v>-7.64329046107814</v>
      </c>
      <c r="Q81" s="206" t="n">
        <v>-6.02396380622055</v>
      </c>
      <c r="R81" s="41"/>
      <c r="S81" s="38"/>
      <c r="T81" s="204" t="s">
        <v>102</v>
      </c>
      <c r="U81" s="205" t="n">
        <v>-10.7775552374723</v>
      </c>
      <c r="V81" s="205" t="n">
        <v>-14.0151407471378</v>
      </c>
      <c r="W81" s="206" t="n">
        <v>-12.6250030507402</v>
      </c>
    </row>
    <row r="82" customFormat="false" ht="20.1" hidden="false" customHeight="true" outlineLevel="0" collapsed="false">
      <c r="A82" s="38"/>
      <c r="B82" s="207" t="s">
        <v>103</v>
      </c>
      <c r="C82" s="140" t="n">
        <v>556683.544019467</v>
      </c>
      <c r="D82" s="140" t="n">
        <v>755849.713077931</v>
      </c>
      <c r="E82" s="141" t="n">
        <v>1312533.2570974</v>
      </c>
      <c r="F82" s="41"/>
      <c r="G82" s="38"/>
      <c r="H82" s="207" t="s">
        <v>103</v>
      </c>
      <c r="I82" s="208" t="n">
        <v>1.28404355313188</v>
      </c>
      <c r="J82" s="208" t="n">
        <v>4.81471713519699</v>
      </c>
      <c r="K82" s="209" t="n">
        <v>3.28763312685058</v>
      </c>
      <c r="L82" s="41"/>
      <c r="M82" s="38"/>
      <c r="N82" s="207" t="s">
        <v>103</v>
      </c>
      <c r="O82" s="208" t="n">
        <v>-2.18307493675889</v>
      </c>
      <c r="P82" s="208" t="n">
        <v>-3.49083563362571</v>
      </c>
      <c r="Q82" s="209" t="n">
        <v>-2.92424969797727</v>
      </c>
      <c r="R82" s="41"/>
      <c r="S82" s="38"/>
      <c r="T82" s="207" t="s">
        <v>103</v>
      </c>
      <c r="U82" s="208" t="n">
        <v>-6.89228566793065</v>
      </c>
      <c r="V82" s="208" t="n">
        <v>-7.35450305408614</v>
      </c>
      <c r="W82" s="209" t="n">
        <v>-7.15346002922141</v>
      </c>
    </row>
    <row r="83" customFormat="false" ht="20.1" hidden="false" customHeight="true" outlineLevel="0" collapsed="false">
      <c r="A83" s="38"/>
      <c r="B83" s="210" t="s">
        <v>104</v>
      </c>
      <c r="C83" s="144" t="n">
        <v>594086.006671506</v>
      </c>
      <c r="D83" s="144" t="n">
        <v>719536.551016941</v>
      </c>
      <c r="E83" s="145" t="n">
        <v>1313622.55768845</v>
      </c>
      <c r="F83" s="41"/>
      <c r="G83" s="38"/>
      <c r="H83" s="210" t="s">
        <v>104</v>
      </c>
      <c r="I83" s="211" t="n">
        <v>10.0936073771531</v>
      </c>
      <c r="J83" s="211" t="n">
        <v>2.67875644159791</v>
      </c>
      <c r="K83" s="212" t="n">
        <v>5.90452775702465</v>
      </c>
      <c r="L83" s="41"/>
      <c r="M83" s="38"/>
      <c r="N83" s="210" t="s">
        <v>104</v>
      </c>
      <c r="O83" s="211" t="n">
        <v>0.837101283549586</v>
      </c>
      <c r="P83" s="211" t="n">
        <v>-1.98139659438429</v>
      </c>
      <c r="Q83" s="212" t="n">
        <v>-0.759046003367047</v>
      </c>
      <c r="R83" s="41"/>
      <c r="S83" s="38"/>
      <c r="T83" s="210" t="s">
        <v>104</v>
      </c>
      <c r="U83" s="211" t="n">
        <v>0.837101283549586</v>
      </c>
      <c r="V83" s="211" t="n">
        <v>-1.98139659438429</v>
      </c>
      <c r="W83" s="212" t="n">
        <v>-0.759046003367047</v>
      </c>
    </row>
    <row r="84" customFormat="false" ht="20.1" hidden="false" customHeight="true" outlineLevel="0" collapsed="false">
      <c r="A84" s="38" t="n">
        <v>2016</v>
      </c>
      <c r="B84" s="201" t="s">
        <v>101</v>
      </c>
      <c r="C84" s="130" t="n">
        <v>467256.55865871</v>
      </c>
      <c r="D84" s="130" t="n">
        <v>586736.30830279</v>
      </c>
      <c r="E84" s="131" t="n">
        <v>1053992.8669615</v>
      </c>
      <c r="F84" s="113"/>
      <c r="G84" s="38" t="n">
        <v>2016</v>
      </c>
      <c r="H84" s="201" t="s">
        <v>101</v>
      </c>
      <c r="I84" s="202" t="n">
        <v>-12.498568722246</v>
      </c>
      <c r="J84" s="202" t="n">
        <v>-10.1312889168941</v>
      </c>
      <c r="K84" s="203" t="n">
        <v>-11.1963705285403</v>
      </c>
      <c r="L84" s="41"/>
      <c r="M84" s="38" t="n">
        <v>2016</v>
      </c>
      <c r="N84" s="201" t="s">
        <v>101</v>
      </c>
      <c r="O84" s="202" t="n">
        <v>-12.498568722246</v>
      </c>
      <c r="P84" s="202" t="n">
        <v>-10.1312889168941</v>
      </c>
      <c r="Q84" s="203" t="n">
        <v>-11.1963705285403</v>
      </c>
      <c r="R84" s="41"/>
      <c r="S84" s="38" t="n">
        <v>2016</v>
      </c>
      <c r="T84" s="201" t="s">
        <v>101</v>
      </c>
      <c r="U84" s="202" t="n">
        <v>-1.701597693984</v>
      </c>
      <c r="V84" s="202" t="n">
        <v>-2.04965169245112</v>
      </c>
      <c r="W84" s="203" t="n">
        <v>-1.89716372523142</v>
      </c>
    </row>
    <row r="85" customFormat="false" ht="20.1" hidden="false" customHeight="true" outlineLevel="0" collapsed="false">
      <c r="A85" s="38"/>
      <c r="B85" s="204" t="s">
        <v>102</v>
      </c>
      <c r="C85" s="136" t="n">
        <v>559092.506639947</v>
      </c>
      <c r="D85" s="136" t="n">
        <v>663690.983250583</v>
      </c>
      <c r="E85" s="137" t="n">
        <v>1222783.48989053</v>
      </c>
      <c r="F85" s="102"/>
      <c r="G85" s="38"/>
      <c r="H85" s="204" t="s">
        <v>102</v>
      </c>
      <c r="I85" s="205" t="n">
        <v>6.07256573532935</v>
      </c>
      <c r="J85" s="205" t="n">
        <v>-2.28978824696166</v>
      </c>
      <c r="K85" s="206" t="n">
        <v>1.36399951723365</v>
      </c>
      <c r="L85" s="41"/>
      <c r="M85" s="38"/>
      <c r="N85" s="204" t="s">
        <v>102</v>
      </c>
      <c r="O85" s="205" t="n">
        <v>-3.27350460012627</v>
      </c>
      <c r="P85" s="205" t="n">
        <v>-6.13294742081783</v>
      </c>
      <c r="Q85" s="206" t="n">
        <v>-4.86514865087281</v>
      </c>
      <c r="R85" s="41"/>
      <c r="S85" s="38"/>
      <c r="T85" s="204" t="s">
        <v>102</v>
      </c>
      <c r="U85" s="205" t="n">
        <v>1.24584840942219</v>
      </c>
      <c r="V85" s="205" t="n">
        <v>-1.02419220518826</v>
      </c>
      <c r="W85" s="206" t="n">
        <v>-0.0288850055398768</v>
      </c>
    </row>
    <row r="86" customFormat="false" ht="20.1" hidden="false" customHeight="true" outlineLevel="0" collapsed="false">
      <c r="A86" s="38"/>
      <c r="B86" s="207" t="s">
        <v>103</v>
      </c>
      <c r="C86" s="140" t="n">
        <v>524537.554064131</v>
      </c>
      <c r="D86" s="140" t="n">
        <v>613073.774675615</v>
      </c>
      <c r="E86" s="141" t="n">
        <v>1137611.32873975</v>
      </c>
      <c r="F86" s="41"/>
      <c r="G86" s="38"/>
      <c r="H86" s="207" t="s">
        <v>103</v>
      </c>
      <c r="I86" s="208" t="n">
        <v>-5.77455365812138</v>
      </c>
      <c r="J86" s="208" t="n">
        <v>-18.8894612158958</v>
      </c>
      <c r="K86" s="209" t="n">
        <v>-13.327047327127</v>
      </c>
      <c r="L86" s="41"/>
      <c r="M86" s="38"/>
      <c r="N86" s="207" t="s">
        <v>103</v>
      </c>
      <c r="O86" s="208" t="n">
        <v>-4.13413079235475</v>
      </c>
      <c r="P86" s="208" t="n">
        <v>-10.7508210043932</v>
      </c>
      <c r="Q86" s="209" t="n">
        <v>-7.86225988622074</v>
      </c>
      <c r="R86" s="41"/>
      <c r="S86" s="38"/>
      <c r="T86" s="207" t="s">
        <v>103</v>
      </c>
      <c r="U86" s="208" t="n">
        <v>-0.575399598608172</v>
      </c>
      <c r="V86" s="208" t="n">
        <v>-7.37618817664516</v>
      </c>
      <c r="W86" s="209" t="n">
        <v>-4.40984121069022</v>
      </c>
    </row>
    <row r="87" customFormat="false" ht="20.1" hidden="false" customHeight="true" outlineLevel="0" collapsed="false">
      <c r="A87" s="38"/>
      <c r="B87" s="210" t="s">
        <v>104</v>
      </c>
      <c r="C87" s="144" t="n">
        <v>630278.222481141</v>
      </c>
      <c r="D87" s="144" t="n">
        <v>675844.446814549</v>
      </c>
      <c r="E87" s="145" t="n">
        <v>1306122.66929569</v>
      </c>
      <c r="F87" s="41"/>
      <c r="G87" s="38"/>
      <c r="H87" s="210" t="s">
        <v>104</v>
      </c>
      <c r="I87" s="211" t="n">
        <v>6.09208353726598</v>
      </c>
      <c r="J87" s="211" t="n">
        <v>-6.07225639067825</v>
      </c>
      <c r="K87" s="212" t="n">
        <v>-0.570931760334076</v>
      </c>
      <c r="L87" s="41"/>
      <c r="M87" s="38"/>
      <c r="N87" s="210" t="s">
        <v>104</v>
      </c>
      <c r="O87" s="211" t="n">
        <v>-1.38745179649186</v>
      </c>
      <c r="P87" s="211" t="n">
        <v>-9.55175290276844</v>
      </c>
      <c r="Q87" s="212" t="n">
        <v>-5.9540399445436</v>
      </c>
      <c r="R87" s="41"/>
      <c r="S87" s="38"/>
      <c r="T87" s="210" t="s">
        <v>104</v>
      </c>
      <c r="U87" s="211" t="n">
        <v>-1.38745179649186</v>
      </c>
      <c r="V87" s="211" t="n">
        <v>-9.55175290276844</v>
      </c>
      <c r="W87" s="212" t="n">
        <v>-5.9540399445436</v>
      </c>
    </row>
    <row r="88" customFormat="false" ht="20.1" hidden="false" customHeight="true" outlineLevel="0" collapsed="false">
      <c r="A88" s="38" t="n">
        <v>2017</v>
      </c>
      <c r="B88" s="201" t="s">
        <v>101</v>
      </c>
      <c r="C88" s="130" t="n">
        <v>473468.24667553</v>
      </c>
      <c r="D88" s="130" t="n">
        <v>493729.381554235</v>
      </c>
      <c r="E88" s="131" t="n">
        <v>967197.628229765</v>
      </c>
      <c r="F88" s="113"/>
      <c r="G88" s="38" t="n">
        <v>2017</v>
      </c>
      <c r="H88" s="201" t="s">
        <v>101</v>
      </c>
      <c r="I88" s="202" t="n">
        <v>1.32939557545224</v>
      </c>
      <c r="J88" s="202" t="n">
        <v>-15.8515717252251</v>
      </c>
      <c r="K88" s="203" t="n">
        <v>-8.23489811481865</v>
      </c>
      <c r="L88" s="41"/>
      <c r="M88" s="38" t="n">
        <v>2017</v>
      </c>
      <c r="N88" s="201" t="s">
        <v>101</v>
      </c>
      <c r="O88" s="202" t="n">
        <v>1.32939557545224</v>
      </c>
      <c r="P88" s="202" t="n">
        <v>-15.8515717252251</v>
      </c>
      <c r="Q88" s="203" t="n">
        <v>-8.23489811481865</v>
      </c>
      <c r="R88" s="41"/>
      <c r="S88" s="38" t="n">
        <v>2017</v>
      </c>
      <c r="T88" s="201" t="s">
        <v>101</v>
      </c>
      <c r="U88" s="202" t="n">
        <v>1.97031724071131</v>
      </c>
      <c r="V88" s="202" t="n">
        <v>-10.7620849193125</v>
      </c>
      <c r="W88" s="203" t="n">
        <v>-5.17269778691963</v>
      </c>
    </row>
    <row r="89" customFormat="false" ht="20.1" hidden="false" customHeight="true" outlineLevel="0" collapsed="false">
      <c r="A89" s="38"/>
      <c r="B89" s="204" t="s">
        <v>102</v>
      </c>
      <c r="C89" s="136" t="n">
        <v>566820.890336528</v>
      </c>
      <c r="D89" s="136" t="n">
        <v>632091.677048354</v>
      </c>
      <c r="E89" s="137" t="n">
        <v>1198912.56738488</v>
      </c>
      <c r="F89" s="102"/>
      <c r="G89" s="38"/>
      <c r="H89" s="204" t="s">
        <v>102</v>
      </c>
      <c r="I89" s="205" t="n">
        <v>1.38230858128057</v>
      </c>
      <c r="J89" s="205" t="n">
        <v>-4.7611474315147</v>
      </c>
      <c r="K89" s="206" t="n">
        <v>-0.475503440212208</v>
      </c>
      <c r="L89" s="41"/>
      <c r="M89" s="38"/>
      <c r="N89" s="204" t="s">
        <v>102</v>
      </c>
      <c r="O89" s="205" t="n">
        <v>1.35821936071463</v>
      </c>
      <c r="P89" s="205" t="n">
        <v>-9.96509223626984</v>
      </c>
      <c r="Q89" s="206" t="n">
        <v>4.1</v>
      </c>
      <c r="R89" s="41"/>
      <c r="S89" s="38"/>
      <c r="T89" s="204" t="s">
        <v>102</v>
      </c>
      <c r="U89" s="205" t="n">
        <v>0.826151475422662</v>
      </c>
      <c r="V89" s="205" t="n">
        <v>-11.4121626151175</v>
      </c>
      <c r="W89" s="206" t="n">
        <v>-5.60952963277572</v>
      </c>
    </row>
    <row r="90" customFormat="false" ht="20.1" hidden="false" customHeight="true" outlineLevel="0" collapsed="false">
      <c r="A90" s="38"/>
      <c r="B90" s="207" t="s">
        <v>103</v>
      </c>
      <c r="C90" s="140" t="n">
        <v>585626.747627209</v>
      </c>
      <c r="D90" s="140" t="n">
        <v>772130.887877522</v>
      </c>
      <c r="E90" s="141" t="n">
        <v>1357757.63550473</v>
      </c>
      <c r="F90" s="63"/>
      <c r="G90" s="38"/>
      <c r="H90" s="207" t="s">
        <v>103</v>
      </c>
      <c r="I90" s="208" t="n">
        <v>11.6462955015817</v>
      </c>
      <c r="J90" s="208" t="n">
        <v>25.9442043962924</v>
      </c>
      <c r="K90" s="209" t="n">
        <v>19.3516496870381</v>
      </c>
      <c r="L90" s="41"/>
      <c r="M90" s="38"/>
      <c r="N90" s="207" t="s">
        <v>103</v>
      </c>
      <c r="O90" s="208" t="n">
        <v>4.83783046031469</v>
      </c>
      <c r="P90" s="208" t="n">
        <v>1.84871803271022</v>
      </c>
      <c r="Q90" s="209" t="n">
        <v>3.73528007330425</v>
      </c>
      <c r="R90" s="41"/>
      <c r="S90" s="38"/>
      <c r="T90" s="207" t="s">
        <v>103</v>
      </c>
      <c r="U90" s="208" t="n">
        <v>5.18521680585471</v>
      </c>
      <c r="V90" s="208" t="n">
        <v>-0.357765751825269</v>
      </c>
      <c r="W90" s="209" t="n">
        <v>2.538849289151</v>
      </c>
    </row>
    <row r="91" s="65" customFormat="true" ht="20.1" hidden="false" customHeight="true" outlineLevel="0" collapsed="false">
      <c r="A91" s="38"/>
      <c r="B91" s="210" t="s">
        <v>104</v>
      </c>
      <c r="C91" s="144" t="n">
        <v>644644.917284161</v>
      </c>
      <c r="D91" s="144" t="n">
        <v>821395.310727876</v>
      </c>
      <c r="E91" s="145" t="n">
        <v>1466040.22801204</v>
      </c>
      <c r="F91" s="64"/>
      <c r="G91" s="38"/>
      <c r="H91" s="210" t="s">
        <v>104</v>
      </c>
      <c r="I91" s="211" t="n">
        <v>2.27942110175799</v>
      </c>
      <c r="J91" s="211" t="n">
        <v>21.5361485323065</v>
      </c>
      <c r="K91" s="212" t="n">
        <v>12.2436860239613</v>
      </c>
      <c r="L91" s="64"/>
      <c r="M91" s="38"/>
      <c r="N91" s="210" t="s">
        <v>104</v>
      </c>
      <c r="O91" s="211" t="n">
        <v>4.09854213512463</v>
      </c>
      <c r="P91" s="211" t="n">
        <v>7.08850935171512</v>
      </c>
      <c r="Q91" s="212" t="n">
        <v>6.08947931369303</v>
      </c>
      <c r="R91" s="64"/>
      <c r="S91" s="38"/>
      <c r="T91" s="210" t="s">
        <v>104</v>
      </c>
      <c r="U91" s="211" t="n">
        <v>4.09854213512463</v>
      </c>
      <c r="V91" s="211" t="n">
        <v>7.08850935171512</v>
      </c>
      <c r="W91" s="212" t="n">
        <v>6.08947931369303</v>
      </c>
    </row>
    <row r="92" s="65" customFormat="true" ht="20.1" hidden="false" customHeight="true" outlineLevel="0" collapsed="false">
      <c r="A92" s="213" t="n">
        <v>2018</v>
      </c>
      <c r="B92" s="201" t="s">
        <v>101</v>
      </c>
      <c r="C92" s="130" t="n">
        <v>561106.620758539</v>
      </c>
      <c r="D92" s="130" t="n">
        <v>674164.655534297</v>
      </c>
      <c r="E92" s="131" t="n">
        <v>1235271.27629284</v>
      </c>
      <c r="F92" s="214"/>
      <c r="G92" s="38" t="n">
        <v>2018</v>
      </c>
      <c r="H92" s="201" t="s">
        <v>101</v>
      </c>
      <c r="I92" s="202" t="n">
        <v>18.5098736184242</v>
      </c>
      <c r="J92" s="202" t="n">
        <v>36.5453790519943</v>
      </c>
      <c r="K92" s="203" t="n">
        <v>28.3769690660403</v>
      </c>
      <c r="L92" s="64"/>
      <c r="M92" s="38" t="n">
        <v>2018</v>
      </c>
      <c r="N92" s="201" t="s">
        <v>101</v>
      </c>
      <c r="O92" s="202" t="n">
        <v>18.5098736184242</v>
      </c>
      <c r="P92" s="202" t="n">
        <v>36.5453790519943</v>
      </c>
      <c r="Q92" s="203" t="n">
        <v>28.3769690660403</v>
      </c>
      <c r="R92" s="64"/>
      <c r="S92" s="38" t="n">
        <v>2018</v>
      </c>
      <c r="T92" s="201" t="s">
        <v>101</v>
      </c>
      <c r="U92" s="202" t="n">
        <v>7.80947604647486</v>
      </c>
      <c r="V92" s="202" t="n">
        <v>18.5356167553165</v>
      </c>
      <c r="W92" s="203" t="n">
        <v>13.9998056807983</v>
      </c>
    </row>
    <row r="93" s="80" customFormat="true" ht="20.1" hidden="false" customHeight="true" outlineLevel="0" collapsed="false">
      <c r="A93" s="213"/>
      <c r="B93" s="215" t="s">
        <v>102</v>
      </c>
      <c r="C93" s="216" t="n">
        <v>575438.102452316</v>
      </c>
      <c r="D93" s="216" t="n">
        <v>761052.412603926</v>
      </c>
      <c r="E93" s="217" t="n">
        <v>1336490.51505624</v>
      </c>
      <c r="F93" s="113"/>
      <c r="G93" s="38"/>
      <c r="H93" s="215" t="s">
        <v>102</v>
      </c>
      <c r="I93" s="218" t="n">
        <v>1.52027073502386</v>
      </c>
      <c r="J93" s="218" t="n">
        <v>20.402220158597</v>
      </c>
      <c r="K93" s="219" t="n">
        <v>9.82123551991204</v>
      </c>
      <c r="L93" s="220"/>
      <c r="M93" s="38"/>
      <c r="N93" s="215" t="s">
        <v>102</v>
      </c>
      <c r="O93" s="218" t="n">
        <v>9.2527724047244</v>
      </c>
      <c r="P93" s="218" t="n">
        <v>27.4818104681457</v>
      </c>
      <c r="Q93" s="219" t="n">
        <v>18.038127180519</v>
      </c>
      <c r="R93" s="220"/>
      <c r="S93" s="38"/>
      <c r="T93" s="215" t="s">
        <v>102</v>
      </c>
      <c r="U93" s="218" t="n">
        <v>7.82247233398172</v>
      </c>
      <c r="V93" s="218" t="n">
        <v>25.4273408194728</v>
      </c>
      <c r="W93" s="219" t="n">
        <v>16.7256589125948</v>
      </c>
    </row>
    <row r="94" s="156" customFormat="true" ht="15" hidden="false" customHeight="true" outlineLevel="0" collapsed="false">
      <c r="A94" s="213"/>
      <c r="B94" s="207" t="s">
        <v>103</v>
      </c>
      <c r="C94" s="140" t="n">
        <v>613630.986677827</v>
      </c>
      <c r="D94" s="140" t="n">
        <v>732990.644263096</v>
      </c>
      <c r="E94" s="141" t="n">
        <v>1346621.63094092</v>
      </c>
      <c r="G94" s="38"/>
      <c r="H94" s="207" t="s">
        <v>103</v>
      </c>
      <c r="I94" s="208" t="n">
        <v>4.78192622930607</v>
      </c>
      <c r="J94" s="208" t="n">
        <v>-5.06912030446259</v>
      </c>
      <c r="K94" s="209" t="n">
        <v>5.41200185367872</v>
      </c>
      <c r="M94" s="38"/>
      <c r="N94" s="207" t="s">
        <v>103</v>
      </c>
      <c r="O94" s="208" t="n">
        <v>7.64245102857728</v>
      </c>
      <c r="P94" s="208" t="n">
        <v>14.2393365871258</v>
      </c>
      <c r="Q94" s="209" t="n">
        <v>13.1980407715057</v>
      </c>
      <c r="S94" s="38"/>
      <c r="T94" s="207" t="s">
        <v>103</v>
      </c>
      <c r="U94" s="208" t="n">
        <v>6.14426390065191</v>
      </c>
      <c r="V94" s="208" t="n">
        <v>16.1553816346082</v>
      </c>
      <c r="W94" s="209" t="n">
        <v>12.9409260418494</v>
      </c>
    </row>
    <row r="95" s="66" customFormat="true" ht="15" hidden="false" customHeight="true" outlineLevel="0" collapsed="false">
      <c r="A95" s="213"/>
      <c r="B95" s="210" t="s">
        <v>104</v>
      </c>
      <c r="C95" s="144" t="n">
        <v>642765.894830709</v>
      </c>
      <c r="D95" s="144" t="n">
        <v>800356.213515396</v>
      </c>
      <c r="E95" s="145" t="n">
        <v>1443122.10834611</v>
      </c>
      <c r="G95" s="38"/>
      <c r="H95" s="210" t="s">
        <v>104</v>
      </c>
      <c r="I95" s="211" t="n">
        <v>-0.291481775947048</v>
      </c>
      <c r="J95" s="211" t="n">
        <v>-2.56138511356194</v>
      </c>
      <c r="K95" s="212" t="n">
        <v>-1.6</v>
      </c>
      <c r="M95" s="38"/>
      <c r="N95" s="210" t="s">
        <v>104</v>
      </c>
      <c r="O95" s="211" t="n">
        <v>5.38989322339624</v>
      </c>
      <c r="P95" s="211" t="n">
        <v>9.16457683174326</v>
      </c>
      <c r="Q95" s="212" t="n">
        <v>7.2</v>
      </c>
      <c r="S95" s="38"/>
      <c r="T95" s="210" t="s">
        <v>104</v>
      </c>
      <c r="U95" s="211" t="n">
        <v>5.38989322339624</v>
      </c>
      <c r="V95" s="211" t="n">
        <v>9.16457683174326</v>
      </c>
      <c r="W95" s="212" t="n">
        <v>7.2</v>
      </c>
    </row>
    <row r="96" s="78" customFormat="true" ht="15" hidden="false" customHeight="true" outlineLevel="0" collapsed="false">
      <c r="A96" s="38" t="n">
        <v>2019</v>
      </c>
      <c r="B96" s="70" t="s">
        <v>101</v>
      </c>
      <c r="C96" s="165" t="n">
        <v>498588.061870405</v>
      </c>
      <c r="D96" s="165" t="n">
        <v>658285.390201333</v>
      </c>
      <c r="E96" s="166" t="n">
        <v>1156873.45207174</v>
      </c>
      <c r="G96" s="38" t="n">
        <v>2019</v>
      </c>
      <c r="H96" s="70" t="s">
        <v>101</v>
      </c>
      <c r="I96" s="221" t="n">
        <v>-11.142010551153</v>
      </c>
      <c r="J96" s="221" t="n">
        <v>-2.35539867043006</v>
      </c>
      <c r="K96" s="222" t="n">
        <v>-6.3</v>
      </c>
      <c r="M96" s="38" t="n">
        <v>2019</v>
      </c>
      <c r="N96" s="70" t="s">
        <v>101</v>
      </c>
      <c r="O96" s="221" t="n">
        <v>-11.142010551153</v>
      </c>
      <c r="P96" s="221" t="n">
        <v>-2.35539867043006</v>
      </c>
      <c r="Q96" s="222" t="n">
        <v>-6.3</v>
      </c>
      <c r="S96" s="38" t="n">
        <v>2019</v>
      </c>
      <c r="T96" s="70" t="s">
        <v>101</v>
      </c>
      <c r="U96" s="221" t="n">
        <v>-1.1778534424823</v>
      </c>
      <c r="V96" s="221" t="n">
        <v>1.8243481649649</v>
      </c>
      <c r="W96" s="222" t="n">
        <v>0.5</v>
      </c>
    </row>
    <row r="97" customFormat="false" ht="15" hidden="false" customHeight="true" outlineLevel="0" collapsed="false">
      <c r="A97" s="223"/>
      <c r="B97" s="224"/>
      <c r="C97" s="81"/>
      <c r="D97" s="81"/>
      <c r="E97" s="81"/>
    </row>
    <row r="98" customFormat="false" ht="15" hidden="false" customHeight="true" outlineLevel="0" collapsed="false">
      <c r="A98" s="82" t="s">
        <v>105</v>
      </c>
      <c r="B98" s="83"/>
      <c r="C98" s="83"/>
      <c r="D98" s="83"/>
      <c r="E98" s="84"/>
    </row>
    <row r="99" customFormat="false" ht="15" hidden="false" customHeight="true" outlineLevel="0" collapsed="false">
      <c r="A99" s="86" t="s">
        <v>106</v>
      </c>
      <c r="B99" s="87"/>
      <c r="C99" s="87"/>
      <c r="D99" s="87"/>
      <c r="E99" s="88"/>
    </row>
    <row r="100" customFormat="false" ht="15" hidden="false" customHeight="true" outlineLevel="0" collapsed="false">
      <c r="A100" s="86" t="s">
        <v>107</v>
      </c>
      <c r="B100" s="87"/>
      <c r="C100" s="87"/>
      <c r="D100" s="87"/>
      <c r="E100" s="88"/>
      <c r="O100" s="186"/>
      <c r="P100" s="186"/>
      <c r="Q100" s="186"/>
    </row>
    <row r="101" customFormat="false" ht="12.75" hidden="false" customHeight="false" outlineLevel="0" collapsed="false">
      <c r="A101" s="91" t="s">
        <v>87</v>
      </c>
      <c r="B101" s="92"/>
      <c r="C101" s="92"/>
      <c r="D101" s="92"/>
      <c r="E101" s="93"/>
      <c r="H101" s="90"/>
      <c r="O101" s="186"/>
      <c r="P101" s="186"/>
      <c r="Q101" s="186"/>
    </row>
    <row r="102" customFormat="false" ht="12.75" hidden="false" customHeight="false" outlineLevel="0" collapsed="false">
      <c r="H102" s="90"/>
    </row>
    <row r="103" customFormat="false" ht="12.75" hidden="false" customHeight="false" outlineLevel="0" collapsed="false">
      <c r="C103" s="90"/>
      <c r="D103" s="90"/>
      <c r="E103" s="90"/>
    </row>
    <row r="106" customFormat="false" ht="12.75" hidden="false" customHeight="false" outlineLevel="0" collapsed="false">
      <c r="E106" s="90"/>
    </row>
    <row r="107" customFormat="false" ht="12.75" hidden="false" customHeight="false" outlineLevel="0" collapsed="false">
      <c r="E107" s="90"/>
    </row>
    <row r="108" customFormat="false" ht="12.75" hidden="false" customHeight="false" outlineLevel="0" collapsed="false">
      <c r="E108" s="90"/>
    </row>
    <row r="109" customFormat="false" ht="12.75" hidden="false" customHeight="false" outlineLevel="0" collapsed="false">
      <c r="E109" s="90"/>
    </row>
    <row r="110" customFormat="false" ht="12.75" hidden="false" customHeight="false" outlineLevel="0" collapsed="false">
      <c r="E110" s="90"/>
    </row>
  </sheetData>
  <mergeCells count="93">
    <mergeCell ref="A6:E7"/>
    <mergeCell ref="G6:K7"/>
    <mergeCell ref="M6:Q7"/>
    <mergeCell ref="S6:W7"/>
    <mergeCell ref="A8:E8"/>
    <mergeCell ref="G8:K8"/>
    <mergeCell ref="M8:Q8"/>
    <mergeCell ref="S8:W8"/>
    <mergeCell ref="D10:E10"/>
    <mergeCell ref="A12:A15"/>
    <mergeCell ref="G12:G15"/>
    <mergeCell ref="M12:M15"/>
    <mergeCell ref="S12:S15"/>
    <mergeCell ref="A16:A19"/>
    <mergeCell ref="G16:G19"/>
    <mergeCell ref="M16:M19"/>
    <mergeCell ref="S16:S19"/>
    <mergeCell ref="A20:A23"/>
    <mergeCell ref="G20:G23"/>
    <mergeCell ref="M20:M23"/>
    <mergeCell ref="S20:S23"/>
    <mergeCell ref="A24:A27"/>
    <mergeCell ref="G24:G27"/>
    <mergeCell ref="M24:M27"/>
    <mergeCell ref="S24:S27"/>
    <mergeCell ref="A28:A31"/>
    <mergeCell ref="G28:G31"/>
    <mergeCell ref="M28:M31"/>
    <mergeCell ref="S28:S31"/>
    <mergeCell ref="A32:A35"/>
    <mergeCell ref="G32:G35"/>
    <mergeCell ref="M32:M35"/>
    <mergeCell ref="S32:S35"/>
    <mergeCell ref="A36:A39"/>
    <mergeCell ref="G36:G39"/>
    <mergeCell ref="M36:M39"/>
    <mergeCell ref="S36:S39"/>
    <mergeCell ref="A40:A43"/>
    <mergeCell ref="G40:G43"/>
    <mergeCell ref="M40:M43"/>
    <mergeCell ref="S40:S43"/>
    <mergeCell ref="A44:A47"/>
    <mergeCell ref="G44:G47"/>
    <mergeCell ref="M44:M47"/>
    <mergeCell ref="S44:S47"/>
    <mergeCell ref="A48:A51"/>
    <mergeCell ref="G48:G51"/>
    <mergeCell ref="M48:M51"/>
    <mergeCell ref="S48:S51"/>
    <mergeCell ref="A52:A55"/>
    <mergeCell ref="G52:G55"/>
    <mergeCell ref="M52:M55"/>
    <mergeCell ref="S52:S55"/>
    <mergeCell ref="A56:A59"/>
    <mergeCell ref="G56:G59"/>
    <mergeCell ref="M56:M59"/>
    <mergeCell ref="S56:S59"/>
    <mergeCell ref="A60:A63"/>
    <mergeCell ref="G60:G63"/>
    <mergeCell ref="M60:M63"/>
    <mergeCell ref="S60:S63"/>
    <mergeCell ref="A64:A67"/>
    <mergeCell ref="G64:G67"/>
    <mergeCell ref="M64:M67"/>
    <mergeCell ref="S64:S67"/>
    <mergeCell ref="A68:A71"/>
    <mergeCell ref="G68:G71"/>
    <mergeCell ref="M68:M71"/>
    <mergeCell ref="S68:S71"/>
    <mergeCell ref="A72:A75"/>
    <mergeCell ref="G72:G75"/>
    <mergeCell ref="M72:M75"/>
    <mergeCell ref="S72:S75"/>
    <mergeCell ref="A76:A79"/>
    <mergeCell ref="G76:G79"/>
    <mergeCell ref="M76:M79"/>
    <mergeCell ref="S76:S79"/>
    <mergeCell ref="A80:A83"/>
    <mergeCell ref="G80:G83"/>
    <mergeCell ref="M80:M83"/>
    <mergeCell ref="S80:S83"/>
    <mergeCell ref="A84:A87"/>
    <mergeCell ref="G84:G87"/>
    <mergeCell ref="M84:M87"/>
    <mergeCell ref="S84:S87"/>
    <mergeCell ref="A88:A91"/>
    <mergeCell ref="G88:G91"/>
    <mergeCell ref="M88:M91"/>
    <mergeCell ref="S88:S91"/>
    <mergeCell ref="A92:A95"/>
    <mergeCell ref="G92:G95"/>
    <mergeCell ref="M92:M95"/>
    <mergeCell ref="S92:S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anuel Pava</dc:creator>
  <dc:description/>
  <dc:language>en-US</dc:language>
  <cp:lastModifiedBy>Lina Maria Manios Gonzalez</cp:lastModifiedBy>
  <cp:lastPrinted>2017-05-13T22:26:30Z</cp:lastPrinted>
  <dcterms:modified xsi:type="dcterms:W3CDTF">2019-05-15T21:30:21Z</dcterms:modified>
  <cp:revision>0</cp:revision>
  <dc:subject/>
  <dc:title/>
</cp:coreProperties>
</file>