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t xml:space="preserve">A1. Valor de los créditos individuales desembolsados para la compra de vivienda</t>
  </si>
  <si>
    <t xml:space="preserve">1996 - 2009 (I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y lotes con servicios</t>
  </si>
  <si>
    <t xml:space="preserve">Vivienda usada</t>
  </si>
  <si>
    <t xml:space="preserve">Fuente: DANE</t>
  </si>
  <si>
    <t xml:space="preserve">A2. Número de viviendas financiadas </t>
  </si>
  <si>
    <t xml:space="preserve">A3. Valor de créditos individuales entregados para compra de vivienda nueva y lotes con servicios</t>
  </si>
  <si>
    <t xml:space="preserve">III trimestre (2006 - 2009)</t>
  </si>
  <si>
    <t xml:space="preserve">Millones de pesos constantes IV trimestre de 1994</t>
  </si>
  <si>
    <t xml:space="preserve">III trimestre</t>
  </si>
  <si>
    <t xml:space="preserve"> Variación %</t>
  </si>
  <si>
    <t xml:space="preserve">Año corrido</t>
  </si>
  <si>
    <t xml:space="preserve">Año corrido a septiembre</t>
  </si>
  <si>
    <t xml:space="preserve">Variación %</t>
  </si>
  <si>
    <t xml:space="preserve">Doce meses a septiembre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y lotes con servicios financiado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-</t>
  </si>
  <si>
    <t xml:space="preserve">*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 ##0"/>
    <numFmt numFmtId="167" formatCode="0.00"/>
    <numFmt numFmtId="168" formatCode="#,##0.00"/>
    <numFmt numFmtId="169" formatCode=".\ ##00;0000000000000000000000000000000000000000000000000000000000000000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6757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52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44352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5036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82656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7</xdr:col>
      <xdr:colOff>82620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80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67572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20196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7</xdr:col>
      <xdr:colOff>8456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6</v>
      </c>
      <c r="B12" s="8" t="n">
        <v>335992.1</v>
      </c>
      <c r="C12" s="8" t="n">
        <v>362806.1</v>
      </c>
      <c r="D12" s="8" t="n">
        <v>440472.4</v>
      </c>
      <c r="E12" s="8" t="n">
        <v>427917.14</v>
      </c>
    </row>
    <row r="13" customFormat="false" ht="12.75" hidden="false" customHeight="false" outlineLevel="0" collapsed="false">
      <c r="A13" s="9" t="n">
        <v>1997</v>
      </c>
      <c r="B13" s="10" t="n">
        <v>351408.9</v>
      </c>
      <c r="C13" s="10" t="n">
        <v>359889.91</v>
      </c>
      <c r="D13" s="10" t="n">
        <v>333121.01</v>
      </c>
      <c r="E13" s="10" t="n">
        <v>355116.33</v>
      </c>
    </row>
    <row r="14" customFormat="false" ht="12.75" hidden="false" customHeight="false" outlineLevel="0" collapsed="false">
      <c r="A14" s="7" t="n">
        <v>1998</v>
      </c>
      <c r="B14" s="8" t="n">
        <v>373522.5</v>
      </c>
      <c r="C14" s="8" t="n">
        <v>331012.4</v>
      </c>
      <c r="D14" s="8" t="n">
        <v>328147.7</v>
      </c>
      <c r="E14" s="8" t="n">
        <v>295264.16</v>
      </c>
    </row>
    <row r="15" customFormat="false" ht="12.75" hidden="false" customHeight="false" outlineLevel="0" collapsed="false">
      <c r="A15" s="9" t="n">
        <v>1999</v>
      </c>
      <c r="B15" s="10" t="n">
        <v>225136.21</v>
      </c>
      <c r="C15" s="10" t="n">
        <v>157220</v>
      </c>
      <c r="D15" s="10" t="n">
        <v>135650</v>
      </c>
      <c r="E15" s="10" t="n">
        <v>106685</v>
      </c>
    </row>
    <row r="16" customFormat="false" ht="12.75" hidden="false" customHeight="false" outlineLevel="0" collapsed="false">
      <c r="A16" s="7" t="n">
        <v>2000</v>
      </c>
      <c r="B16" s="8" t="n">
        <v>103965</v>
      </c>
      <c r="C16" s="8" t="n">
        <v>126317</v>
      </c>
      <c r="D16" s="8" t="n">
        <v>120942</v>
      </c>
      <c r="E16" s="8" t="n">
        <v>123254</v>
      </c>
    </row>
    <row r="17" customFormat="false" ht="12.75" hidden="false" customHeight="false" outlineLevel="0" collapsed="false">
      <c r="A17" s="9" t="n">
        <v>2001</v>
      </c>
      <c r="B17" s="10" t="n">
        <v>122922</v>
      </c>
      <c r="C17" s="10" t="n">
        <v>120800</v>
      </c>
      <c r="D17" s="10" t="n">
        <v>105154</v>
      </c>
      <c r="E17" s="10" t="n">
        <v>123015</v>
      </c>
    </row>
    <row r="18" customFormat="false" ht="12.75" hidden="false" customHeight="false" outlineLevel="0" collapsed="false">
      <c r="A18" s="7" t="n">
        <v>2002</v>
      </c>
      <c r="B18" s="8" t="n">
        <v>128782</v>
      </c>
      <c r="C18" s="8" t="n">
        <v>133074</v>
      </c>
      <c r="D18" s="8" t="n">
        <v>142018</v>
      </c>
      <c r="E18" s="8" t="n">
        <v>167675</v>
      </c>
    </row>
    <row r="19" customFormat="false" ht="12.75" hidden="false" customHeight="false" outlineLevel="0" collapsed="false">
      <c r="A19" s="9" t="n">
        <v>2003</v>
      </c>
      <c r="B19" s="10" t="n">
        <v>190007</v>
      </c>
      <c r="C19" s="10" t="n">
        <v>169102</v>
      </c>
      <c r="D19" s="10" t="n">
        <v>187301</v>
      </c>
      <c r="E19" s="10" t="n">
        <v>184564</v>
      </c>
    </row>
    <row r="20" customFormat="false" ht="12.75" hidden="false" customHeight="false" outlineLevel="0" collapsed="false">
      <c r="A20" s="7" t="n">
        <v>2004</v>
      </c>
      <c r="B20" s="8" t="n">
        <v>189949</v>
      </c>
      <c r="C20" s="8" t="n">
        <v>179010</v>
      </c>
      <c r="D20" s="8" t="n">
        <v>209562</v>
      </c>
      <c r="E20" s="8" t="n">
        <v>218791</v>
      </c>
    </row>
    <row r="21" customFormat="false" ht="12.75" hidden="false" customHeight="false" outlineLevel="0" collapsed="false">
      <c r="A21" s="9" t="n">
        <v>2005</v>
      </c>
      <c r="B21" s="10" t="n">
        <v>228364</v>
      </c>
      <c r="C21" s="10" t="n">
        <v>201773</v>
      </c>
      <c r="D21" s="10" t="n">
        <v>210661</v>
      </c>
      <c r="E21" s="10" t="n">
        <v>231930</v>
      </c>
    </row>
    <row r="22" customFormat="false" ht="12.75" hidden="false" customHeight="false" outlineLevel="0" collapsed="false">
      <c r="A22" s="7" t="n">
        <v>2006</v>
      </c>
      <c r="B22" s="8" t="n">
        <v>222808</v>
      </c>
      <c r="C22" s="8" t="n">
        <v>227015</v>
      </c>
      <c r="D22" s="8" t="n">
        <v>293875</v>
      </c>
      <c r="E22" s="8" t="n">
        <v>490546</v>
      </c>
    </row>
    <row r="23" customFormat="false" ht="12.75" hidden="false" customHeight="false" outlineLevel="0" collapsed="false">
      <c r="A23" s="9" t="n">
        <v>2007</v>
      </c>
      <c r="B23" s="10" t="n">
        <v>436556</v>
      </c>
      <c r="C23" s="10" t="n">
        <v>373935</v>
      </c>
      <c r="D23" s="10" t="n">
        <v>440584</v>
      </c>
      <c r="E23" s="10" t="n">
        <v>652817</v>
      </c>
    </row>
    <row r="24" customFormat="false" ht="12.75" hidden="false" customHeight="false" outlineLevel="0" collapsed="false">
      <c r="A24" s="7" t="n">
        <v>2008</v>
      </c>
      <c r="B24" s="8" t="n">
        <v>574649</v>
      </c>
      <c r="C24" s="8" t="n">
        <v>635043</v>
      </c>
      <c r="D24" s="8" t="n">
        <v>673515</v>
      </c>
      <c r="E24" s="8" t="n">
        <v>609755</v>
      </c>
    </row>
    <row r="25" customFormat="false" ht="12.75" hidden="false" customHeight="false" outlineLevel="0" collapsed="false">
      <c r="A25" s="9" t="n">
        <v>2009</v>
      </c>
      <c r="B25" s="10" t="n">
        <v>595519</v>
      </c>
      <c r="C25" s="10" t="n">
        <v>562442</v>
      </c>
      <c r="D25" s="10" t="n">
        <v>688736</v>
      </c>
      <c r="E25" s="10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7" t="n">
        <v>1996</v>
      </c>
      <c r="B27" s="8" t="n">
        <v>181144.3</v>
      </c>
      <c r="C27" s="8" t="n">
        <v>204075.9</v>
      </c>
      <c r="D27" s="8" t="n">
        <v>323860.8</v>
      </c>
      <c r="E27" s="8" t="n">
        <v>283415.47</v>
      </c>
    </row>
    <row r="28" customFormat="false" ht="12.75" hidden="false" customHeight="false" outlineLevel="0" collapsed="false">
      <c r="A28" s="9" t="n">
        <v>1997</v>
      </c>
      <c r="B28" s="10" t="n">
        <v>247192.2</v>
      </c>
      <c r="C28" s="10" t="n">
        <v>329176.9</v>
      </c>
      <c r="D28" s="10" t="n">
        <v>345591.3</v>
      </c>
      <c r="E28" s="10" t="n">
        <v>406952.88</v>
      </c>
    </row>
    <row r="29" customFormat="false" ht="12.75" hidden="false" customHeight="false" outlineLevel="0" collapsed="false">
      <c r="A29" s="7" t="n">
        <v>1998</v>
      </c>
      <c r="B29" s="8" t="n">
        <v>354899.5</v>
      </c>
      <c r="C29" s="8" t="n">
        <v>286379.8</v>
      </c>
      <c r="D29" s="8" t="n">
        <v>184590.2</v>
      </c>
      <c r="E29" s="8" t="n">
        <v>151821.12</v>
      </c>
    </row>
    <row r="30" customFormat="false" ht="12.75" hidden="false" customHeight="false" outlineLevel="0" collapsed="false">
      <c r="A30" s="9" t="n">
        <v>1999</v>
      </c>
      <c r="B30" s="10" t="n">
        <v>90377.68</v>
      </c>
      <c r="C30" s="10" t="n">
        <v>46535.1</v>
      </c>
      <c r="D30" s="10" t="n">
        <v>48669</v>
      </c>
      <c r="E30" s="10" t="n">
        <v>67103</v>
      </c>
    </row>
    <row r="31" customFormat="false" ht="12.75" hidden="false" customHeight="false" outlineLevel="0" collapsed="false">
      <c r="A31" s="7" t="n">
        <v>2000</v>
      </c>
      <c r="B31" s="8" t="n">
        <v>33815</v>
      </c>
      <c r="C31" s="8" t="n">
        <v>79089</v>
      </c>
      <c r="D31" s="8" t="n">
        <v>97474</v>
      </c>
      <c r="E31" s="8" t="n">
        <v>87192</v>
      </c>
    </row>
    <row r="32" customFormat="false" ht="12.75" hidden="false" customHeight="false" outlineLevel="0" collapsed="false">
      <c r="A32" s="9" t="n">
        <v>2001</v>
      </c>
      <c r="B32" s="10" t="n">
        <v>92238</v>
      </c>
      <c r="C32" s="10" t="n">
        <v>74651</v>
      </c>
      <c r="D32" s="10" t="n">
        <v>63026</v>
      </c>
      <c r="E32" s="10" t="n">
        <v>63942</v>
      </c>
    </row>
    <row r="33" customFormat="false" ht="12.75" hidden="false" customHeight="false" outlineLevel="0" collapsed="false">
      <c r="A33" s="7" t="n">
        <v>2002</v>
      </c>
      <c r="B33" s="8" t="n">
        <v>88680</v>
      </c>
      <c r="C33" s="8" t="n">
        <v>157478</v>
      </c>
      <c r="D33" s="8" t="n">
        <v>158890</v>
      </c>
      <c r="E33" s="8" t="n">
        <v>123267</v>
      </c>
    </row>
    <row r="34" customFormat="false" ht="12.75" hidden="false" customHeight="false" outlineLevel="0" collapsed="false">
      <c r="A34" s="9" t="n">
        <v>2003</v>
      </c>
      <c r="B34" s="10" t="n">
        <v>93056</v>
      </c>
      <c r="C34" s="10" t="n">
        <v>105363</v>
      </c>
      <c r="D34" s="10" t="n">
        <v>107870</v>
      </c>
      <c r="E34" s="10" t="n">
        <v>100258</v>
      </c>
    </row>
    <row r="35" customFormat="false" ht="12.75" hidden="false" customHeight="false" outlineLevel="0" collapsed="false">
      <c r="A35" s="7" t="n">
        <v>2004</v>
      </c>
      <c r="B35" s="8" t="n">
        <v>95430</v>
      </c>
      <c r="C35" s="8" t="n">
        <v>109254</v>
      </c>
      <c r="D35" s="8" t="n">
        <v>155957</v>
      </c>
      <c r="E35" s="8" t="n">
        <v>152372</v>
      </c>
    </row>
    <row r="36" customFormat="false" ht="12.75" hidden="false" customHeight="false" outlineLevel="0" collapsed="false">
      <c r="A36" s="9" t="n">
        <v>2005</v>
      </c>
      <c r="B36" s="10" t="n">
        <v>130564</v>
      </c>
      <c r="C36" s="10" t="n">
        <v>193841</v>
      </c>
      <c r="D36" s="10" t="n">
        <v>212162</v>
      </c>
      <c r="E36" s="10" t="n">
        <v>268256</v>
      </c>
    </row>
    <row r="37" customFormat="false" ht="12.75" hidden="false" customHeight="false" outlineLevel="0" collapsed="false">
      <c r="A37" s="7" t="n">
        <v>2006</v>
      </c>
      <c r="B37" s="8" t="n">
        <v>229765</v>
      </c>
      <c r="C37" s="8" t="n">
        <v>275240</v>
      </c>
      <c r="D37" s="8" t="n">
        <v>481788</v>
      </c>
      <c r="E37" s="8" t="n">
        <v>743003</v>
      </c>
    </row>
    <row r="38" customFormat="false" ht="12.75" hidden="false" customHeight="false" outlineLevel="0" collapsed="false">
      <c r="A38" s="9" t="n">
        <v>2007</v>
      </c>
      <c r="B38" s="10" t="n">
        <v>478833</v>
      </c>
      <c r="C38" s="10" t="n">
        <v>458061</v>
      </c>
      <c r="D38" s="10" t="n">
        <v>439583</v>
      </c>
      <c r="E38" s="10" t="n">
        <v>533018</v>
      </c>
    </row>
    <row r="39" customFormat="false" ht="12.75" hidden="false" customHeight="false" outlineLevel="0" collapsed="false">
      <c r="A39" s="7" t="n">
        <v>2008</v>
      </c>
      <c r="B39" s="8" t="n">
        <v>455560</v>
      </c>
      <c r="C39" s="8" t="n">
        <v>551407</v>
      </c>
      <c r="D39" s="8" t="n">
        <v>571244</v>
      </c>
      <c r="E39" s="8" t="n">
        <v>465321</v>
      </c>
    </row>
    <row r="40" customFormat="false" ht="12.75" hidden="false" customHeight="false" outlineLevel="0" collapsed="false">
      <c r="A40" s="12" t="n">
        <v>2009</v>
      </c>
      <c r="B40" s="13" t="n">
        <v>384895</v>
      </c>
      <c r="C40" s="13" t="n">
        <v>466287</v>
      </c>
      <c r="D40" s="13" t="n">
        <v>610030</v>
      </c>
      <c r="E40" s="13"/>
    </row>
    <row r="41" customFormat="false" ht="12.75" hidden="false" customHeight="false" outlineLevel="0" collapsed="false">
      <c r="B41" s="3"/>
      <c r="C41" s="3"/>
      <c r="D41" s="3"/>
      <c r="E41" s="3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85"/>
    <col collapsed="false" customWidth="true" hidden="true" outlineLevel="0" max="5" min="4" style="1" width="14.85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9" min="8" style="1" width="14.85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51" t="s">
        <v>35</v>
      </c>
      <c r="B6" s="51"/>
      <c r="C6" s="51"/>
      <c r="D6" s="51"/>
      <c r="E6" s="51"/>
      <c r="F6" s="51"/>
      <c r="G6" s="51"/>
      <c r="H6" s="52"/>
      <c r="I6" s="52"/>
    </row>
    <row r="7" customFormat="false" ht="15" hidden="false" customHeight="false" outlineLevel="0" collapsed="false">
      <c r="A7" s="22" t="s">
        <v>14</v>
      </c>
      <c r="B7" s="36"/>
      <c r="C7" s="36"/>
      <c r="D7" s="36"/>
      <c r="E7" s="36"/>
      <c r="F7" s="36"/>
      <c r="G7" s="36"/>
      <c r="H7" s="43"/>
      <c r="I7" s="43"/>
    </row>
    <row r="8" customFormat="false" ht="12.75" hidden="false" customHeight="false" outlineLevel="0" collapsed="false">
      <c r="A8" s="38"/>
      <c r="B8" s="3"/>
      <c r="C8" s="3"/>
      <c r="D8" s="3"/>
      <c r="E8" s="3"/>
      <c r="F8" s="3"/>
      <c r="G8" s="3"/>
      <c r="H8" s="39"/>
      <c r="I8" s="39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9!F9</f>
        <v>Año corrido a sept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4813</v>
      </c>
      <c r="C11" s="44"/>
      <c r="D11" s="25" t="n">
        <v>10121</v>
      </c>
      <c r="E11" s="44" t="n">
        <v>0</v>
      </c>
      <c r="F11" s="25" t="n">
        <v>10121</v>
      </c>
      <c r="G11" s="25"/>
      <c r="H11" s="25" t="n">
        <v>13277</v>
      </c>
      <c r="I11" s="44"/>
    </row>
    <row r="12" customFormat="false" ht="12.75" hidden="false" customHeight="false" outlineLevel="0" collapsed="false">
      <c r="A12" s="3" t="n">
        <v>2007</v>
      </c>
      <c r="B12" s="27" t="n">
        <v>4405</v>
      </c>
      <c r="C12" s="45" t="n">
        <v>-8.47704134635363</v>
      </c>
      <c r="D12" s="27" t="n">
        <v>13992</v>
      </c>
      <c r="E12" s="45" t="n">
        <v>38.2472087738366</v>
      </c>
      <c r="F12" s="27" t="n">
        <v>13992</v>
      </c>
      <c r="G12" s="45" t="n">
        <v>38.2472087738366</v>
      </c>
      <c r="H12" s="27" t="n">
        <v>20287</v>
      </c>
      <c r="I12" s="45" t="n">
        <v>52.7980718535814</v>
      </c>
    </row>
    <row r="13" customFormat="false" ht="12.75" hidden="false" customHeight="false" outlineLevel="0" collapsed="false">
      <c r="A13" s="24" t="n">
        <v>2008</v>
      </c>
      <c r="B13" s="25" t="n">
        <v>6483</v>
      </c>
      <c r="C13" s="44" t="n">
        <v>47.1736662883087</v>
      </c>
      <c r="D13" s="25" t="n">
        <v>19341</v>
      </c>
      <c r="E13" s="44" t="n">
        <v>38.2289879931389</v>
      </c>
      <c r="F13" s="25" t="n">
        <v>19341</v>
      </c>
      <c r="G13" s="44" t="n">
        <v>38.2289879931389</v>
      </c>
      <c r="H13" s="25" t="n">
        <v>25463</v>
      </c>
      <c r="I13" s="44" t="n">
        <v>25.5138758811061</v>
      </c>
    </row>
    <row r="14" customFormat="false" ht="12.75" hidden="false" customHeight="false" outlineLevel="0" collapsed="false">
      <c r="A14" s="3" t="n">
        <v>2009</v>
      </c>
      <c r="B14" s="27" t="n">
        <v>4551</v>
      </c>
      <c r="C14" s="45" t="n">
        <v>-29.8010180472004</v>
      </c>
      <c r="D14" s="27" t="n">
        <v>13088</v>
      </c>
      <c r="E14" s="45" t="n">
        <v>-32.3302828188822</v>
      </c>
      <c r="F14" s="27" t="n">
        <v>13088</v>
      </c>
      <c r="G14" s="45" t="n">
        <v>-32.3302828188822</v>
      </c>
      <c r="H14" s="27" t="n">
        <v>17978</v>
      </c>
      <c r="I14" s="45" t="n">
        <v>-29.3955936064093</v>
      </c>
    </row>
    <row r="15" customFormat="false" ht="12.7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6</v>
      </c>
      <c r="B16" s="27" t="n">
        <v>1365</v>
      </c>
      <c r="C16" s="28"/>
      <c r="D16" s="27" t="n">
        <v>4017</v>
      </c>
      <c r="E16" s="28" t="n">
        <v>0</v>
      </c>
      <c r="F16" s="27" t="n">
        <v>4017</v>
      </c>
      <c r="G16" s="27"/>
      <c r="H16" s="27" t="n">
        <v>5455</v>
      </c>
      <c r="I16" s="28"/>
    </row>
    <row r="17" customFormat="false" ht="12.75" hidden="false" customHeight="false" outlineLevel="0" collapsed="false">
      <c r="A17" s="24" t="n">
        <v>2007</v>
      </c>
      <c r="B17" s="25" t="n">
        <v>2223</v>
      </c>
      <c r="C17" s="44" t="n">
        <v>62.8571428571429</v>
      </c>
      <c r="D17" s="25" t="n">
        <v>5816</v>
      </c>
      <c r="E17" s="44" t="n">
        <v>44.7846651730147</v>
      </c>
      <c r="F17" s="25" t="n">
        <v>5816</v>
      </c>
      <c r="G17" s="44" t="n">
        <v>44.7846651730147</v>
      </c>
      <c r="H17" s="25" t="n">
        <v>7266</v>
      </c>
      <c r="I17" s="44" t="n">
        <v>33.198900091659</v>
      </c>
    </row>
    <row r="18" customFormat="false" ht="12.75" hidden="false" customHeight="false" outlineLevel="0" collapsed="false">
      <c r="A18" s="3" t="n">
        <v>2008</v>
      </c>
      <c r="B18" s="27" t="n">
        <v>2870</v>
      </c>
      <c r="C18" s="45" t="n">
        <v>29.1048133153396</v>
      </c>
      <c r="D18" s="27" t="n">
        <v>9121</v>
      </c>
      <c r="E18" s="45" t="n">
        <v>56.8259972489684</v>
      </c>
      <c r="F18" s="27" t="n">
        <v>9121</v>
      </c>
      <c r="G18" s="45" t="n">
        <v>56.8259972489684</v>
      </c>
      <c r="H18" s="27" t="n">
        <v>11804</v>
      </c>
      <c r="I18" s="45" t="n">
        <v>62.4552711257914</v>
      </c>
    </row>
    <row r="19" customFormat="false" ht="12.75" hidden="false" customHeight="false" outlineLevel="0" collapsed="false">
      <c r="A19" s="24" t="n">
        <v>2009</v>
      </c>
      <c r="B19" s="25" t="n">
        <v>1479</v>
      </c>
      <c r="C19" s="44" t="n">
        <v>-48.4668989547038</v>
      </c>
      <c r="D19" s="25" t="n">
        <v>4658</v>
      </c>
      <c r="E19" s="44" t="n">
        <v>-48.9310382633483</v>
      </c>
      <c r="F19" s="25" t="n">
        <v>4658</v>
      </c>
      <c r="G19" s="44" t="n">
        <v>-48.9310382633483</v>
      </c>
      <c r="H19" s="25" t="n">
        <v>6523</v>
      </c>
      <c r="I19" s="44" t="n">
        <v>-44.739071501186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53" t="n">
        <v>25</v>
      </c>
      <c r="C21" s="29"/>
      <c r="D21" s="53" t="n">
        <v>72</v>
      </c>
      <c r="E21" s="29" t="n">
        <v>0</v>
      </c>
      <c r="F21" s="53" t="n">
        <v>72</v>
      </c>
      <c r="G21" s="53"/>
      <c r="H21" s="53" t="n">
        <v>107</v>
      </c>
      <c r="I21" s="29"/>
    </row>
    <row r="22" customFormat="false" ht="12.75" hidden="false" customHeight="false" outlineLevel="0" collapsed="false">
      <c r="A22" s="3" t="n">
        <v>2007</v>
      </c>
      <c r="B22" s="54" t="n">
        <v>15</v>
      </c>
      <c r="C22" s="45" t="n">
        <v>-40</v>
      </c>
      <c r="D22" s="54" t="n">
        <v>94</v>
      </c>
      <c r="E22" s="45" t="n">
        <v>30.5555555555556</v>
      </c>
      <c r="F22" s="54" t="n">
        <v>94</v>
      </c>
      <c r="G22" s="45" t="n">
        <v>30.5555555555556</v>
      </c>
      <c r="H22" s="54" t="n">
        <v>138</v>
      </c>
      <c r="I22" s="45" t="n">
        <v>28.9719626168224</v>
      </c>
    </row>
    <row r="23" customFormat="false" ht="12.75" hidden="false" customHeight="false" outlineLevel="0" collapsed="false">
      <c r="A23" s="24" t="n">
        <v>2008</v>
      </c>
      <c r="B23" s="53" t="n">
        <v>6</v>
      </c>
      <c r="C23" s="44" t="n">
        <v>-60</v>
      </c>
      <c r="D23" s="53" t="n">
        <v>35</v>
      </c>
      <c r="E23" s="44" t="n">
        <v>-62.7659574468085</v>
      </c>
      <c r="F23" s="53" t="n">
        <v>35</v>
      </c>
      <c r="G23" s="44" t="n">
        <v>-62.7659574468085</v>
      </c>
      <c r="H23" s="53" t="n">
        <v>67</v>
      </c>
      <c r="I23" s="44" t="n">
        <v>-51.4492753623188</v>
      </c>
    </row>
    <row r="24" customFormat="false" ht="12.75" hidden="false" customHeight="false" outlineLevel="0" collapsed="false">
      <c r="A24" s="3" t="n">
        <v>2009</v>
      </c>
      <c r="B24" s="54" t="n">
        <v>29</v>
      </c>
      <c r="C24" s="45" t="n">
        <v>383.333333333333</v>
      </c>
      <c r="D24" s="54" t="n">
        <v>80</v>
      </c>
      <c r="E24" s="45" t="n">
        <v>128.571428571429</v>
      </c>
      <c r="F24" s="54" t="n">
        <v>80</v>
      </c>
      <c r="G24" s="45" t="n">
        <v>128.571428571429</v>
      </c>
      <c r="H24" s="54" t="n">
        <v>90</v>
      </c>
      <c r="I24" s="45" t="n">
        <v>34.3283582089552</v>
      </c>
    </row>
    <row r="25" customFormat="false" ht="12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6</v>
      </c>
      <c r="B26" s="54" t="n">
        <v>3423</v>
      </c>
      <c r="C26" s="28"/>
      <c r="D26" s="18" t="n">
        <v>6032</v>
      </c>
      <c r="E26" s="28" t="n">
        <v>0</v>
      </c>
      <c r="F26" s="18" t="n">
        <v>6032</v>
      </c>
      <c r="G26" s="18"/>
      <c r="H26" s="18" t="n">
        <v>7715</v>
      </c>
      <c r="I26" s="28"/>
    </row>
    <row r="27" customFormat="false" ht="12.75" hidden="false" customHeight="false" outlineLevel="0" collapsed="false">
      <c r="A27" s="24" t="n">
        <v>2007</v>
      </c>
      <c r="B27" s="53" t="n">
        <v>2167</v>
      </c>
      <c r="C27" s="44" t="n">
        <v>-36.6929593923459</v>
      </c>
      <c r="D27" s="16" t="n">
        <v>8082</v>
      </c>
      <c r="E27" s="44" t="n">
        <v>33.9854111405836</v>
      </c>
      <c r="F27" s="16" t="n">
        <v>8082</v>
      </c>
      <c r="G27" s="44" t="n">
        <v>33.9854111405836</v>
      </c>
      <c r="H27" s="16" t="n">
        <v>12883</v>
      </c>
      <c r="I27" s="44" t="n">
        <v>66.9863901490603</v>
      </c>
    </row>
    <row r="28" customFormat="false" ht="12.75" hidden="false" customHeight="false" outlineLevel="0" collapsed="false">
      <c r="A28" s="3" t="n">
        <v>2008</v>
      </c>
      <c r="B28" s="54" t="n">
        <v>3607</v>
      </c>
      <c r="C28" s="45" t="n">
        <v>66.4513151822796</v>
      </c>
      <c r="D28" s="18" t="n">
        <v>10185</v>
      </c>
      <c r="E28" s="45" t="n">
        <v>26.0207869339272</v>
      </c>
      <c r="F28" s="18" t="n">
        <v>10185</v>
      </c>
      <c r="G28" s="45" t="n">
        <v>26.0207869339272</v>
      </c>
      <c r="H28" s="18" t="n">
        <v>13592</v>
      </c>
      <c r="I28" s="45" t="n">
        <v>5.50337654273072</v>
      </c>
    </row>
    <row r="29" customFormat="false" ht="12.75" hidden="false" customHeight="false" outlineLevel="0" collapsed="false">
      <c r="A29" s="33" t="n">
        <v>2009</v>
      </c>
      <c r="B29" s="34" t="n">
        <v>3043</v>
      </c>
      <c r="C29" s="50" t="n">
        <v>-15.63626282229</v>
      </c>
      <c r="D29" s="34" t="n">
        <v>8350</v>
      </c>
      <c r="E29" s="50" t="n">
        <v>-18.0166912125675</v>
      </c>
      <c r="F29" s="34" t="n">
        <v>8350</v>
      </c>
      <c r="G29" s="50" t="n">
        <v>-18.0166912125675</v>
      </c>
      <c r="H29" s="34" t="n">
        <v>11365</v>
      </c>
      <c r="I29" s="50" t="n">
        <v>-16.3846380223661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4"/>
      <c r="B8" s="14"/>
      <c r="C8" s="14"/>
      <c r="D8" s="14"/>
      <c r="E8" s="14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15" t="n">
        <v>1996</v>
      </c>
      <c r="B12" s="16" t="n">
        <v>16444</v>
      </c>
      <c r="C12" s="16" t="n">
        <v>16991</v>
      </c>
      <c r="D12" s="16" t="n">
        <v>20244</v>
      </c>
      <c r="E12" s="16" t="n">
        <v>20250</v>
      </c>
    </row>
    <row r="13" customFormat="false" ht="12.75" hidden="false" customHeight="false" outlineLevel="0" collapsed="false">
      <c r="A13" s="17" t="n">
        <v>1997</v>
      </c>
      <c r="B13" s="18" t="n">
        <v>16394</v>
      </c>
      <c r="C13" s="18" t="n">
        <v>15718</v>
      </c>
      <c r="D13" s="18" t="n">
        <v>14651</v>
      </c>
      <c r="E13" s="18" t="n">
        <v>14678</v>
      </c>
    </row>
    <row r="14" customFormat="false" ht="12.75" hidden="false" customHeight="false" outlineLevel="0" collapsed="false">
      <c r="A14" s="15" t="n">
        <v>1998</v>
      </c>
      <c r="B14" s="16" t="n">
        <v>16767</v>
      </c>
      <c r="C14" s="16" t="n">
        <v>15580</v>
      </c>
      <c r="D14" s="16" t="n">
        <v>15990</v>
      </c>
      <c r="E14" s="16" t="n">
        <v>14388</v>
      </c>
    </row>
    <row r="15" customFormat="false" ht="12.75" hidden="false" customHeight="false" outlineLevel="0" collapsed="false">
      <c r="A15" s="17" t="n">
        <v>1999</v>
      </c>
      <c r="B15" s="18" t="n">
        <v>10326</v>
      </c>
      <c r="C15" s="18" t="n">
        <v>7748</v>
      </c>
      <c r="D15" s="18" t="n">
        <v>6802</v>
      </c>
      <c r="E15" s="18" t="n">
        <v>7344</v>
      </c>
    </row>
    <row r="16" customFormat="false" ht="12.75" hidden="false" customHeight="false" outlineLevel="0" collapsed="false">
      <c r="A16" s="15" t="n">
        <v>2000</v>
      </c>
      <c r="B16" s="16" t="n">
        <v>5044</v>
      </c>
      <c r="C16" s="16" t="n">
        <v>7244</v>
      </c>
      <c r="D16" s="16" t="n">
        <v>6720</v>
      </c>
      <c r="E16" s="16" t="n">
        <v>9269</v>
      </c>
    </row>
    <row r="17" customFormat="false" ht="12.75" hidden="false" customHeight="false" outlineLevel="0" collapsed="false">
      <c r="A17" s="17" t="n">
        <v>2001</v>
      </c>
      <c r="B17" s="18" t="n">
        <v>6875</v>
      </c>
      <c r="C17" s="18" t="n">
        <v>6792</v>
      </c>
      <c r="D17" s="18" t="n">
        <v>6171</v>
      </c>
      <c r="E17" s="18" t="n">
        <v>7657</v>
      </c>
    </row>
    <row r="18" customFormat="false" ht="12.75" hidden="false" customHeight="false" outlineLevel="0" collapsed="false">
      <c r="A18" s="15" t="n">
        <v>2002</v>
      </c>
      <c r="B18" s="16" t="n">
        <v>7576</v>
      </c>
      <c r="C18" s="16" t="n">
        <v>7166</v>
      </c>
      <c r="D18" s="16" t="n">
        <v>7748</v>
      </c>
      <c r="E18" s="16" t="n">
        <v>9345</v>
      </c>
    </row>
    <row r="19" customFormat="false" ht="12.75" hidden="false" customHeight="false" outlineLevel="0" collapsed="false">
      <c r="A19" s="17" t="n">
        <v>2003</v>
      </c>
      <c r="B19" s="18" t="n">
        <v>10293</v>
      </c>
      <c r="C19" s="18" t="n">
        <v>8497</v>
      </c>
      <c r="D19" s="18" t="n">
        <v>9009</v>
      </c>
      <c r="E19" s="18" t="n">
        <v>8252</v>
      </c>
    </row>
    <row r="20" customFormat="false" ht="12.75" hidden="false" customHeight="false" outlineLevel="0" collapsed="false">
      <c r="A20" s="15" t="n">
        <v>2004</v>
      </c>
      <c r="B20" s="16" t="n">
        <v>7804</v>
      </c>
      <c r="C20" s="16" t="n">
        <v>6921</v>
      </c>
      <c r="D20" s="16" t="n">
        <v>7485</v>
      </c>
      <c r="E20" s="16" t="n">
        <v>7528</v>
      </c>
    </row>
    <row r="21" customFormat="false" ht="12.75" hidden="false" customHeight="false" outlineLevel="0" collapsed="false">
      <c r="A21" s="17" t="n">
        <v>2005</v>
      </c>
      <c r="B21" s="18" t="n">
        <v>7828</v>
      </c>
      <c r="C21" s="18" t="n">
        <v>6549</v>
      </c>
      <c r="D21" s="18" t="n">
        <v>6775</v>
      </c>
      <c r="E21" s="18" t="n">
        <v>7126</v>
      </c>
    </row>
    <row r="22" customFormat="false" ht="12.75" hidden="false" customHeight="false" outlineLevel="0" collapsed="false">
      <c r="A22" s="15" t="n">
        <v>2006</v>
      </c>
      <c r="B22" s="16" t="n">
        <v>7313</v>
      </c>
      <c r="C22" s="16" t="n">
        <v>7611</v>
      </c>
      <c r="D22" s="16" t="n">
        <v>8098</v>
      </c>
      <c r="E22" s="16" t="n">
        <v>13492</v>
      </c>
    </row>
    <row r="23" customFormat="false" ht="12.75" hidden="false" customHeight="false" outlineLevel="0" collapsed="false">
      <c r="A23" s="17" t="n">
        <v>2007</v>
      </c>
      <c r="B23" s="18" t="n">
        <v>11656</v>
      </c>
      <c r="C23" s="18" t="n">
        <v>10597</v>
      </c>
      <c r="D23" s="18" t="n">
        <v>12244</v>
      </c>
      <c r="E23" s="18" t="n">
        <v>14365</v>
      </c>
    </row>
    <row r="24" customFormat="false" ht="12.75" hidden="false" customHeight="false" outlineLevel="0" collapsed="false">
      <c r="A24" s="15" t="n">
        <v>2008</v>
      </c>
      <c r="B24" s="16" t="n">
        <v>14222</v>
      </c>
      <c r="C24" s="16" t="n">
        <v>14291</v>
      </c>
      <c r="D24" s="16" t="n">
        <v>14096</v>
      </c>
      <c r="E24" s="16" t="n">
        <v>13920</v>
      </c>
    </row>
    <row r="25" customFormat="false" ht="12.75" hidden="false" customHeight="false" outlineLevel="0" collapsed="false">
      <c r="A25" s="17" t="n">
        <v>2009</v>
      </c>
      <c r="B25" s="18" t="n">
        <v>12892</v>
      </c>
      <c r="C25" s="18" t="n">
        <v>11633</v>
      </c>
      <c r="D25" s="18" t="n">
        <v>13287</v>
      </c>
      <c r="E25" s="18"/>
    </row>
    <row r="26" customFormat="false" ht="12.75" hidden="false" customHeight="true" outlineLevel="0" collapsed="false">
      <c r="A26" s="11" t="s">
        <v>10</v>
      </c>
      <c r="B26" s="11"/>
      <c r="C26" s="11"/>
      <c r="D26" s="11"/>
      <c r="E26" s="11"/>
    </row>
    <row r="27" customFormat="false" ht="12.75" hidden="false" customHeight="false" outlineLevel="0" collapsed="false">
      <c r="A27" s="15" t="n">
        <v>1996</v>
      </c>
      <c r="B27" s="16" t="n">
        <v>10528</v>
      </c>
      <c r="C27" s="16" t="n">
        <v>11287</v>
      </c>
      <c r="D27" s="16" t="n">
        <v>12305</v>
      </c>
      <c r="E27" s="16" t="n">
        <v>13676</v>
      </c>
    </row>
    <row r="28" customFormat="false" ht="12.75" hidden="false" customHeight="false" outlineLevel="0" collapsed="false">
      <c r="A28" s="17" t="n">
        <v>1997</v>
      </c>
      <c r="B28" s="18" t="n">
        <v>11345</v>
      </c>
      <c r="C28" s="18" t="n">
        <v>14352</v>
      </c>
      <c r="D28" s="18" t="n">
        <v>14781</v>
      </c>
      <c r="E28" s="18" t="n">
        <v>17939</v>
      </c>
    </row>
    <row r="29" customFormat="false" ht="12.75" hidden="false" customHeight="false" outlineLevel="0" collapsed="false">
      <c r="A29" s="15" t="n">
        <v>1998</v>
      </c>
      <c r="B29" s="16" t="n">
        <v>14173</v>
      </c>
      <c r="C29" s="16" t="n">
        <v>11464</v>
      </c>
      <c r="D29" s="16" t="n">
        <v>8245</v>
      </c>
      <c r="E29" s="16" t="n">
        <v>6150</v>
      </c>
    </row>
    <row r="30" customFormat="false" ht="12.75" hidden="false" customHeight="false" outlineLevel="0" collapsed="false">
      <c r="A30" s="17" t="n">
        <v>1999</v>
      </c>
      <c r="B30" s="18" t="n">
        <v>3719</v>
      </c>
      <c r="C30" s="18" t="n">
        <v>1827</v>
      </c>
      <c r="D30" s="18" t="n">
        <v>1956</v>
      </c>
      <c r="E30" s="18" t="n">
        <v>2844</v>
      </c>
    </row>
    <row r="31" customFormat="false" ht="12.75" hidden="false" customHeight="false" outlineLevel="0" collapsed="false">
      <c r="A31" s="15" t="n">
        <v>2000</v>
      </c>
      <c r="B31" s="16" t="n">
        <v>1256</v>
      </c>
      <c r="C31" s="16" t="n">
        <v>2984</v>
      </c>
      <c r="D31" s="16" t="n">
        <v>3781</v>
      </c>
      <c r="E31" s="16" t="n">
        <v>4314</v>
      </c>
    </row>
    <row r="32" customFormat="false" ht="12.75" hidden="false" customHeight="false" outlineLevel="0" collapsed="false">
      <c r="A32" s="17" t="n">
        <v>2001</v>
      </c>
      <c r="B32" s="18" t="n">
        <v>3566</v>
      </c>
      <c r="C32" s="18" t="n">
        <v>2696</v>
      </c>
      <c r="D32" s="18" t="n">
        <v>2281</v>
      </c>
      <c r="E32" s="18" t="n">
        <v>2073</v>
      </c>
    </row>
    <row r="33" customFormat="false" ht="12.75" hidden="false" customHeight="false" outlineLevel="0" collapsed="false">
      <c r="A33" s="15" t="n">
        <v>2002</v>
      </c>
      <c r="B33" s="16" t="n">
        <v>2488</v>
      </c>
      <c r="C33" s="16" t="n">
        <v>4822</v>
      </c>
      <c r="D33" s="16" t="n">
        <v>5323</v>
      </c>
      <c r="E33" s="16" t="n">
        <v>3839</v>
      </c>
    </row>
    <row r="34" customFormat="false" ht="12.75" hidden="false" customHeight="false" outlineLevel="0" collapsed="false">
      <c r="A34" s="17" t="n">
        <v>2003</v>
      </c>
      <c r="B34" s="18" t="n">
        <v>2880</v>
      </c>
      <c r="C34" s="18" t="n">
        <v>3072</v>
      </c>
      <c r="D34" s="18" t="n">
        <v>3157</v>
      </c>
      <c r="E34" s="18" t="n">
        <v>3010</v>
      </c>
    </row>
    <row r="35" customFormat="false" ht="12.75" hidden="false" customHeight="false" outlineLevel="0" collapsed="false">
      <c r="A35" s="15" t="n">
        <v>2004</v>
      </c>
      <c r="B35" s="16" t="n">
        <v>3079</v>
      </c>
      <c r="C35" s="16" t="n">
        <v>3022</v>
      </c>
      <c r="D35" s="16" t="n">
        <v>4496</v>
      </c>
      <c r="E35" s="16" t="n">
        <v>4617</v>
      </c>
    </row>
    <row r="36" customFormat="false" ht="12.75" hidden="false" customHeight="false" outlineLevel="0" collapsed="false">
      <c r="A36" s="17" t="n">
        <v>2005</v>
      </c>
      <c r="B36" s="18" t="n">
        <v>3822</v>
      </c>
      <c r="C36" s="18" t="n">
        <v>5088</v>
      </c>
      <c r="D36" s="18" t="n">
        <v>5380</v>
      </c>
      <c r="E36" s="18" t="n">
        <v>6927</v>
      </c>
    </row>
    <row r="37" customFormat="false" ht="12.75" hidden="false" customHeight="false" outlineLevel="0" collapsed="false">
      <c r="A37" s="15" t="n">
        <v>2006</v>
      </c>
      <c r="B37" s="16" t="n">
        <v>6053</v>
      </c>
      <c r="C37" s="16" t="n">
        <v>6374</v>
      </c>
      <c r="D37" s="16" t="n">
        <v>11019</v>
      </c>
      <c r="E37" s="16" t="n">
        <v>15442</v>
      </c>
    </row>
    <row r="38" customFormat="false" ht="12.75" hidden="false" customHeight="false" outlineLevel="0" collapsed="false">
      <c r="A38" s="17" t="n">
        <v>2007</v>
      </c>
      <c r="B38" s="18" t="n">
        <v>10712</v>
      </c>
      <c r="C38" s="18" t="n">
        <v>9971</v>
      </c>
      <c r="D38" s="18" t="n">
        <v>9559</v>
      </c>
      <c r="E38" s="18" t="n">
        <v>11419</v>
      </c>
    </row>
    <row r="39" customFormat="false" ht="12.75" hidden="false" customHeight="false" outlineLevel="0" collapsed="false">
      <c r="A39" s="15" t="n">
        <v>2008</v>
      </c>
      <c r="B39" s="16" t="n">
        <v>10439</v>
      </c>
      <c r="C39" s="16" t="n">
        <v>11924</v>
      </c>
      <c r="D39" s="16" t="n">
        <v>12059</v>
      </c>
      <c r="E39" s="16" t="n">
        <v>9604</v>
      </c>
    </row>
    <row r="40" customFormat="false" ht="12.75" hidden="false" customHeight="false" outlineLevel="0" collapsed="false">
      <c r="A40" s="19" t="n">
        <v>2009</v>
      </c>
      <c r="B40" s="20" t="n">
        <v>7972</v>
      </c>
      <c r="C40" s="20" t="n">
        <v>8961</v>
      </c>
      <c r="D40" s="20" t="n">
        <v>11023</v>
      </c>
      <c r="E40" s="20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A42" s="3" t="s">
        <v>11</v>
      </c>
      <c r="B42" s="1"/>
      <c r="C42" s="1"/>
      <c r="D42" s="1"/>
      <c r="E42" s="1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1"/>
      <c r="B44" s="1"/>
      <c r="C44" s="1"/>
      <c r="D44" s="1"/>
      <c r="E44" s="1"/>
    </row>
    <row r="45" customFormat="false" ht="12.75" hidden="false" customHeight="false" outlineLevel="0" collapsed="false">
      <c r="A45" s="1"/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1.56"/>
    <col collapsed="false" customWidth="true" hidden="true" outlineLevel="0" max="5" min="4" style="1" width="11.56"/>
    <col collapsed="false" customWidth="true" hidden="false" outlineLevel="0" max="8" min="6" style="1" width="11.56"/>
    <col collapsed="false" customWidth="true" hidden="false" outlineLevel="0" max="9" min="9" style="1" width="15.41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36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">
        <v>19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85556.2982644548</v>
      </c>
      <c r="C11" s="26"/>
      <c r="D11" s="26" t="n">
        <v>220716.610044797</v>
      </c>
      <c r="E11" s="26"/>
      <c r="F11" s="25" t="n">
        <v>220716.610044797</v>
      </c>
      <c r="G11" s="26"/>
      <c r="H11" s="25" t="n">
        <v>292570.025116973</v>
      </c>
      <c r="I11" s="26"/>
    </row>
    <row r="12" customFormat="false" ht="12.75" hidden="false" customHeight="false" outlineLevel="0" collapsed="false">
      <c r="A12" s="3" t="n">
        <v>2007</v>
      </c>
      <c r="B12" s="27" t="n">
        <v>123822.213362097</v>
      </c>
      <c r="C12" s="28" t="n">
        <v>44.7260060029273</v>
      </c>
      <c r="D12" s="28" t="n">
        <v>353683.825156868</v>
      </c>
      <c r="E12" s="28" t="n">
        <v>60.2434112616556</v>
      </c>
      <c r="F12" s="27" t="n">
        <v>353683.825156868</v>
      </c>
      <c r="G12" s="28" t="n">
        <v>60.2434112616556</v>
      </c>
      <c r="H12" s="27" t="n">
        <v>495865.011240324</v>
      </c>
      <c r="I12" s="28" t="n">
        <v>69.4859242815703</v>
      </c>
    </row>
    <row r="13" customFormat="false" ht="12.75" hidden="false" customHeight="false" outlineLevel="0" collapsed="false">
      <c r="A13" s="24" t="n">
        <v>2008</v>
      </c>
      <c r="B13" s="25" t="n">
        <v>176808.01307635</v>
      </c>
      <c r="C13" s="29" t="n">
        <v>42.7918370020607</v>
      </c>
      <c r="D13" s="29" t="n">
        <v>501200.777881051</v>
      </c>
      <c r="E13" s="29" t="n">
        <v>41.7087076737975</v>
      </c>
      <c r="F13" s="25" t="n">
        <v>501200.777881051</v>
      </c>
      <c r="G13" s="29" t="n">
        <v>41.7087076737975</v>
      </c>
      <c r="H13" s="25" t="n">
        <v>683434.210123753</v>
      </c>
      <c r="I13" s="29" t="n">
        <v>37.8266654495858</v>
      </c>
    </row>
    <row r="14" customFormat="false" ht="12.75" hidden="false" customHeight="false" outlineLevel="0" collapsed="false">
      <c r="A14" s="3" t="n">
        <v>2009</v>
      </c>
      <c r="B14" s="27" t="n">
        <v>182132.345960093</v>
      </c>
      <c r="C14" s="28" t="n">
        <v>3.01136401631558</v>
      </c>
      <c r="D14" s="28" t="n">
        <v>486333.607144258</v>
      </c>
      <c r="E14" s="28" t="n">
        <v>-2.9663103875551</v>
      </c>
      <c r="F14" s="27" t="n">
        <v>486333.607144258</v>
      </c>
      <c r="G14" s="28" t="n">
        <v>-2.9663103875551</v>
      </c>
      <c r="H14" s="27" t="n">
        <v>647199.189107828</v>
      </c>
      <c r="I14" s="28" t="n">
        <v>-5.30190331112678</v>
      </c>
    </row>
    <row r="15" customFormat="false" ht="12.7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6</v>
      </c>
      <c r="B16" s="27" t="n">
        <v>4590.85416361442</v>
      </c>
      <c r="C16" s="28"/>
      <c r="D16" s="27" t="n">
        <v>10822.726146995</v>
      </c>
      <c r="E16" s="3"/>
      <c r="F16" s="27" t="n">
        <v>10822.726146995</v>
      </c>
      <c r="G16" s="3"/>
      <c r="H16" s="27" t="n">
        <v>14997.0585519556</v>
      </c>
      <c r="I16" s="28"/>
    </row>
    <row r="17" customFormat="false" ht="12.75" hidden="false" customHeight="false" outlineLevel="0" collapsed="false">
      <c r="A17" s="24" t="n">
        <v>2007</v>
      </c>
      <c r="B17" s="25" t="n">
        <v>5670.56633696874</v>
      </c>
      <c r="C17" s="29" t="n">
        <v>23.5187643709478</v>
      </c>
      <c r="D17" s="29" t="n">
        <v>15540.2565323332</v>
      </c>
      <c r="E17" s="29" t="n">
        <v>43.589113512292</v>
      </c>
      <c r="F17" s="25" t="n">
        <v>15540.2565323332</v>
      </c>
      <c r="G17" s="29" t="n">
        <v>43.589113512292</v>
      </c>
      <c r="H17" s="25" t="n">
        <v>20358.6018810902</v>
      </c>
      <c r="I17" s="29" t="n">
        <v>35.7506327694873</v>
      </c>
    </row>
    <row r="18" customFormat="false" ht="12.75" hidden="false" customHeight="false" outlineLevel="0" collapsed="false">
      <c r="A18" s="3" t="n">
        <v>2008</v>
      </c>
      <c r="B18" s="27" t="n">
        <v>8533.84837618461</v>
      </c>
      <c r="C18" s="28" t="n">
        <v>50.4937579258876</v>
      </c>
      <c r="D18" s="28" t="n">
        <v>23001.7102832415</v>
      </c>
      <c r="E18" s="28" t="n">
        <v>48.0137102974072</v>
      </c>
      <c r="F18" s="27" t="n">
        <v>23001.7102832415</v>
      </c>
      <c r="G18" s="28" t="n">
        <v>48.0137102974072</v>
      </c>
      <c r="H18" s="27" t="n">
        <v>29264.4256420098</v>
      </c>
      <c r="I18" s="28" t="n">
        <v>43.7447709471228</v>
      </c>
    </row>
    <row r="19" customFormat="false" ht="12.75" hidden="false" customHeight="false" outlineLevel="0" collapsed="false">
      <c r="A19" s="24" t="n">
        <v>2009</v>
      </c>
      <c r="B19" s="25" t="n">
        <v>7776.51509090343</v>
      </c>
      <c r="C19" s="29" t="n">
        <v>-8.87446380456748</v>
      </c>
      <c r="D19" s="29" t="n">
        <v>25080.2168624343</v>
      </c>
      <c r="E19" s="29" t="n">
        <v>9.03631318540296</v>
      </c>
      <c r="F19" s="25" t="n">
        <v>25080.2168624343</v>
      </c>
      <c r="G19" s="29" t="n">
        <v>9.03631318540296</v>
      </c>
      <c r="H19" s="25" t="n">
        <v>36172.7938142268</v>
      </c>
      <c r="I19" s="29" t="n">
        <v>23.6067102656541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1251.86586996905</v>
      </c>
      <c r="C21" s="29"/>
      <c r="D21" s="25" t="n">
        <v>1339.58373569201</v>
      </c>
      <c r="E21" s="24"/>
      <c r="F21" s="25" t="n">
        <v>1339.58373569201</v>
      </c>
      <c r="G21" s="24"/>
      <c r="H21" s="25" t="n">
        <v>1391.63122300338</v>
      </c>
      <c r="I21" s="29"/>
    </row>
    <row r="22" customFormat="false" ht="12.75" hidden="false" customHeight="false" outlineLevel="0" collapsed="false">
      <c r="A22" s="3" t="n">
        <v>2007</v>
      </c>
      <c r="B22" s="27" t="n">
        <v>4997.19185397439</v>
      </c>
      <c r="C22" s="28" t="n">
        <v>299.179494692823</v>
      </c>
      <c r="D22" s="28" t="n">
        <v>11282.9484322069</v>
      </c>
      <c r="E22" s="28" t="n">
        <v>742.272724845992</v>
      </c>
      <c r="F22" s="27" t="n">
        <v>11282.9484322069</v>
      </c>
      <c r="G22" s="28" t="n">
        <v>742.272724845992</v>
      </c>
      <c r="H22" s="27" t="n">
        <v>11550.7631039015</v>
      </c>
      <c r="I22" s="28" t="n">
        <v>730.016092839088</v>
      </c>
    </row>
    <row r="23" customFormat="false" ht="12.75" hidden="false" customHeight="false" outlineLevel="0" collapsed="false">
      <c r="A23" s="24" t="n">
        <v>2008</v>
      </c>
      <c r="B23" s="25" t="n">
        <v>39.9023302934681</v>
      </c>
      <c r="C23" s="29" t="n">
        <v>-99.2015049359825</v>
      </c>
      <c r="D23" s="29" t="n">
        <v>5614.30142456736</v>
      </c>
      <c r="E23" s="29" t="n">
        <v>-50.2408305922812</v>
      </c>
      <c r="F23" s="31" t="n">
        <v>5614.30142456736</v>
      </c>
      <c r="G23" s="29" t="n">
        <v>-50.2408305922812</v>
      </c>
      <c r="H23" s="25" t="n">
        <v>5834.27110153234</v>
      </c>
      <c r="I23" s="29" t="n">
        <v>-49.4901674542896</v>
      </c>
    </row>
    <row r="24" customFormat="false" ht="12.75" hidden="false" customHeight="false" outlineLevel="0" collapsed="false">
      <c r="A24" s="3" t="n">
        <v>2009</v>
      </c>
      <c r="B24" s="27" t="n">
        <v>92.5555235765703</v>
      </c>
      <c r="C24" s="28" t="n">
        <v>131.955183809707</v>
      </c>
      <c r="D24" s="28" t="n">
        <v>499.7816198233</v>
      </c>
      <c r="E24" s="28" t="n">
        <v>-91.0980622159628</v>
      </c>
      <c r="F24" s="32" t="n">
        <v>499.7816198233</v>
      </c>
      <c r="G24" s="28" t="n">
        <v>-91.0980622159628</v>
      </c>
      <c r="H24" s="27" t="n">
        <v>694.216981414679</v>
      </c>
      <c r="I24" s="28" t="n">
        <v>-88.1010503397357</v>
      </c>
    </row>
    <row r="25" customFormat="false" ht="12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6</v>
      </c>
      <c r="B26" s="27" t="n">
        <v>79713.5782308713</v>
      </c>
      <c r="C26" s="28"/>
      <c r="D26" s="27" t="n">
        <v>208554.30016211</v>
      </c>
      <c r="E26" s="3"/>
      <c r="F26" s="27" t="n">
        <v>208554.30016211</v>
      </c>
      <c r="G26" s="3"/>
      <c r="H26" s="27" t="n">
        <v>276181.335342014</v>
      </c>
      <c r="I26" s="28"/>
    </row>
    <row r="27" customFormat="false" ht="12.75" hidden="false" customHeight="false" outlineLevel="0" collapsed="false">
      <c r="A27" s="24" t="n">
        <v>2007</v>
      </c>
      <c r="B27" s="25" t="n">
        <v>113154.455171154</v>
      </c>
      <c r="C27" s="29" t="n">
        <v>41.9512932206221</v>
      </c>
      <c r="D27" s="29" t="n">
        <v>326860.620192328</v>
      </c>
      <c r="E27" s="29" t="n">
        <v>56.7268667863759</v>
      </c>
      <c r="F27" s="25" t="n">
        <v>326860.620192328</v>
      </c>
      <c r="G27" s="29" t="n">
        <v>56.7268667863759</v>
      </c>
      <c r="H27" s="25" t="n">
        <v>463955.646255333</v>
      </c>
      <c r="I27" s="29" t="n">
        <v>67.9895006955429</v>
      </c>
    </row>
    <row r="28" customFormat="false" ht="12.75" hidden="false" customHeight="false" outlineLevel="0" collapsed="false">
      <c r="A28" s="3" t="n">
        <v>2008</v>
      </c>
      <c r="B28" s="27" t="n">
        <v>168234.262369872</v>
      </c>
      <c r="C28" s="28" t="n">
        <v>48.6766580382588</v>
      </c>
      <c r="D28" s="28" t="n">
        <v>472584.766173242</v>
      </c>
      <c r="E28" s="28" t="n">
        <v>44.5829619656136</v>
      </c>
      <c r="F28" s="27" t="n">
        <v>472584.766173242</v>
      </c>
      <c r="G28" s="28" t="n">
        <v>44.5829619656136</v>
      </c>
      <c r="H28" s="27" t="n">
        <v>648335.513380211</v>
      </c>
      <c r="I28" s="28" t="n">
        <v>39.7408391541391</v>
      </c>
    </row>
    <row r="29" customFormat="false" ht="12.75" hidden="false" customHeight="false" outlineLevel="0" collapsed="false">
      <c r="A29" s="33" t="n">
        <v>2009</v>
      </c>
      <c r="B29" s="34" t="n">
        <v>174263.275345613</v>
      </c>
      <c r="C29" s="35" t="n">
        <v>3.58370101952642</v>
      </c>
      <c r="D29" s="35" t="n">
        <v>460753.608662001</v>
      </c>
      <c r="E29" s="35" t="n">
        <v>-2.5034995535392</v>
      </c>
      <c r="F29" s="34" t="n">
        <v>460753.608662001</v>
      </c>
      <c r="G29" s="35" t="n">
        <v>-2.5034995535392</v>
      </c>
      <c r="H29" s="34" t="n">
        <v>610332.178312187</v>
      </c>
      <c r="I29" s="35" t="n">
        <v>-5.86167721553412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28"/>
    <col collapsed="false" customWidth="true" hidden="false" outlineLevel="0" max="3" min="3" style="1" width="13.7"/>
    <col collapsed="false" customWidth="true" hidden="true" outlineLevel="0" max="5" min="4" style="1" width="13.7"/>
    <col collapsed="false" customWidth="true" hidden="false" outlineLevel="0" max="9" min="6" style="1" width="13.7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36"/>
      <c r="C7" s="36"/>
      <c r="D7" s="36"/>
      <c r="E7" s="36"/>
      <c r="F7" s="36"/>
      <c r="G7" s="36"/>
      <c r="H7" s="37"/>
      <c r="I7" s="37"/>
    </row>
    <row r="8" customFormat="false" ht="12.75" hidden="false" customHeight="false" outlineLevel="0" collapsed="false">
      <c r="A8" s="38"/>
      <c r="B8" s="3"/>
      <c r="C8" s="3"/>
      <c r="D8" s="3"/>
      <c r="E8" s="3"/>
      <c r="F8" s="3"/>
      <c r="G8" s="3"/>
      <c r="H8" s="39"/>
      <c r="I8" s="39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3!F9</f>
        <v>Año corrido a sept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40" t="n">
        <v>2006</v>
      </c>
      <c r="B11" s="40" t="n">
        <v>8098</v>
      </c>
      <c r="C11" s="40"/>
      <c r="D11" s="40" t="n">
        <v>23022</v>
      </c>
      <c r="E11" s="40"/>
      <c r="F11" s="25" t="n">
        <v>23022</v>
      </c>
      <c r="G11" s="40"/>
      <c r="H11" s="40" t="n">
        <v>30148</v>
      </c>
      <c r="I11" s="40"/>
    </row>
    <row r="12" customFormat="false" ht="12.75" hidden="false" customHeight="false" outlineLevel="0" collapsed="false">
      <c r="A12" s="3" t="n">
        <v>2007</v>
      </c>
      <c r="B12" s="27" t="n">
        <v>12244</v>
      </c>
      <c r="C12" s="28" t="n">
        <v>51.1978266238577</v>
      </c>
      <c r="D12" s="28" t="n">
        <v>34497</v>
      </c>
      <c r="E12" s="28" t="n">
        <v>49.8436278342455</v>
      </c>
      <c r="F12" s="27" t="n">
        <v>34497</v>
      </c>
      <c r="G12" s="28" t="n">
        <v>49.8436278342455</v>
      </c>
      <c r="H12" s="27" t="n">
        <v>46028</v>
      </c>
      <c r="I12" s="28" t="n">
        <v>52.673477510946</v>
      </c>
    </row>
    <row r="13" customFormat="false" ht="12.75" hidden="false" customHeight="false" outlineLevel="0" collapsed="false">
      <c r="A13" s="24" t="n">
        <v>2008</v>
      </c>
      <c r="B13" s="25" t="n">
        <v>14096</v>
      </c>
      <c r="C13" s="29" t="n">
        <v>15.1257758902319</v>
      </c>
      <c r="D13" s="29" t="n">
        <v>42609</v>
      </c>
      <c r="E13" s="29" t="n">
        <v>23.5150882685451</v>
      </c>
      <c r="F13" s="25" t="n">
        <v>42609</v>
      </c>
      <c r="G13" s="29" t="n">
        <v>23.5150882685451</v>
      </c>
      <c r="H13" s="25" t="n">
        <v>56974</v>
      </c>
      <c r="I13" s="29" t="n">
        <v>23.7811766750673</v>
      </c>
    </row>
    <row r="14" customFormat="false" ht="12.75" hidden="false" customHeight="false" outlineLevel="0" collapsed="false">
      <c r="A14" s="3" t="n">
        <v>2009</v>
      </c>
      <c r="B14" s="27" t="n">
        <v>13287</v>
      </c>
      <c r="C14" s="28" t="n">
        <v>-5.73921679909194</v>
      </c>
      <c r="D14" s="28" t="n">
        <v>37812</v>
      </c>
      <c r="E14" s="28" t="n">
        <v>-11.2581848905161</v>
      </c>
      <c r="F14" s="27" t="n">
        <v>37812</v>
      </c>
      <c r="G14" s="28" t="n">
        <v>-11.2581848905161</v>
      </c>
      <c r="H14" s="27" t="n">
        <v>51732</v>
      </c>
      <c r="I14" s="28" t="n">
        <v>-9.20068803313792</v>
      </c>
    </row>
    <row r="15" customFormat="false" ht="12.7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6</v>
      </c>
      <c r="B16" s="27" t="n">
        <v>447</v>
      </c>
      <c r="C16" s="28"/>
      <c r="D16" s="27" t="n">
        <v>1040</v>
      </c>
      <c r="E16" s="28"/>
      <c r="F16" s="27" t="n">
        <v>1040</v>
      </c>
      <c r="G16" s="28"/>
      <c r="H16" s="27" t="n">
        <v>1421</v>
      </c>
      <c r="I16" s="28"/>
    </row>
    <row r="17" customFormat="false" ht="12.75" hidden="false" customHeight="false" outlineLevel="0" collapsed="false">
      <c r="A17" s="24" t="n">
        <v>2007</v>
      </c>
      <c r="B17" s="25" t="n">
        <v>628</v>
      </c>
      <c r="C17" s="29" t="n">
        <v>40.4921700223713</v>
      </c>
      <c r="D17" s="29" t="n">
        <v>1677</v>
      </c>
      <c r="E17" s="29" t="n">
        <v>61.25</v>
      </c>
      <c r="F17" s="25" t="n">
        <v>1677</v>
      </c>
      <c r="G17" s="29" t="n">
        <v>61.25</v>
      </c>
      <c r="H17" s="25" t="n">
        <v>2107</v>
      </c>
      <c r="I17" s="29" t="n">
        <v>48.2758620689655</v>
      </c>
    </row>
    <row r="18" customFormat="false" ht="12.75" hidden="false" customHeight="false" outlineLevel="0" collapsed="false">
      <c r="A18" s="3" t="n">
        <v>2008</v>
      </c>
      <c r="B18" s="27" t="n">
        <v>992</v>
      </c>
      <c r="C18" s="28" t="n">
        <v>57.9617834394905</v>
      </c>
      <c r="D18" s="28" t="n">
        <v>2585</v>
      </c>
      <c r="E18" s="28" t="n">
        <v>54.144305307096</v>
      </c>
      <c r="F18" s="27" t="n">
        <v>2585</v>
      </c>
      <c r="G18" s="28" t="n">
        <v>54.144305307096</v>
      </c>
      <c r="H18" s="27" t="n">
        <v>3243</v>
      </c>
      <c r="I18" s="28" t="n">
        <v>53.9155196962506</v>
      </c>
    </row>
    <row r="19" customFormat="false" ht="12.75" hidden="false" customHeight="false" outlineLevel="0" collapsed="false">
      <c r="A19" s="24" t="n">
        <v>2009</v>
      </c>
      <c r="B19" s="25" t="n">
        <v>909</v>
      </c>
      <c r="C19" s="29" t="n">
        <v>-8.36693548387096</v>
      </c>
      <c r="D19" s="29" t="n">
        <v>3180</v>
      </c>
      <c r="E19" s="29" t="n">
        <v>23.0174081237911</v>
      </c>
      <c r="F19" s="25" t="n">
        <v>3180</v>
      </c>
      <c r="G19" s="29" t="n">
        <v>23.0174081237911</v>
      </c>
      <c r="H19" s="25" t="n">
        <v>4653</v>
      </c>
      <c r="I19" s="29" t="n">
        <v>43.4782608695652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211</v>
      </c>
      <c r="C21" s="29"/>
      <c r="D21" s="25" t="n">
        <v>224</v>
      </c>
      <c r="E21" s="29"/>
      <c r="F21" s="25" t="n">
        <v>224</v>
      </c>
      <c r="G21" s="29"/>
      <c r="H21" s="25" t="n">
        <v>230</v>
      </c>
      <c r="I21" s="29"/>
    </row>
    <row r="22" customFormat="false" ht="12.75" hidden="false" customHeight="false" outlineLevel="0" collapsed="false">
      <c r="A22" s="3" t="n">
        <v>2007</v>
      </c>
      <c r="B22" s="27" t="n">
        <v>880</v>
      </c>
      <c r="C22" s="28" t="n">
        <v>317.061611374408</v>
      </c>
      <c r="D22" s="28" t="n">
        <v>1930</v>
      </c>
      <c r="E22" s="28" t="n">
        <v>761.607142857143</v>
      </c>
      <c r="F22" s="27" t="n">
        <v>1930</v>
      </c>
      <c r="G22" s="28" t="n">
        <v>761.607142857143</v>
      </c>
      <c r="H22" s="27" t="n">
        <v>1965</v>
      </c>
      <c r="I22" s="28" t="n">
        <v>754.347826086957</v>
      </c>
    </row>
    <row r="23" customFormat="false" ht="12.75" hidden="false" customHeight="false" outlineLevel="0" collapsed="false">
      <c r="A23" s="24" t="n">
        <v>2008</v>
      </c>
      <c r="B23" s="25" t="n">
        <v>5</v>
      </c>
      <c r="C23" s="29" t="n">
        <v>-99.4318181818182</v>
      </c>
      <c r="D23" s="29" t="n">
        <v>991</v>
      </c>
      <c r="E23" s="29" t="n">
        <v>-48.6528497409326</v>
      </c>
      <c r="F23" s="25" t="n">
        <v>991</v>
      </c>
      <c r="G23" s="29" t="n">
        <v>-48.6528497409326</v>
      </c>
      <c r="H23" s="25" t="n">
        <v>1010</v>
      </c>
      <c r="I23" s="29" t="n">
        <v>-48.6005089058524</v>
      </c>
    </row>
    <row r="24" customFormat="false" ht="12.75" hidden="false" customHeight="false" outlineLevel="0" collapsed="false">
      <c r="A24" s="3" t="n">
        <v>2009</v>
      </c>
      <c r="B24" s="27" t="n">
        <v>5</v>
      </c>
      <c r="C24" s="28" t="n">
        <v>0</v>
      </c>
      <c r="D24" s="28" t="n">
        <v>30</v>
      </c>
      <c r="E24" s="28" t="n">
        <v>-96.9727547931383</v>
      </c>
      <c r="F24" s="27" t="n">
        <v>30</v>
      </c>
      <c r="G24" s="28" t="n">
        <v>-96.9727547931383</v>
      </c>
      <c r="H24" s="27" t="n">
        <v>44</v>
      </c>
      <c r="I24" s="28" t="n">
        <v>-95.6435643564357</v>
      </c>
    </row>
    <row r="25" customFormat="false" ht="12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6</v>
      </c>
      <c r="B26" s="27" t="n">
        <v>7440</v>
      </c>
      <c r="C26" s="28"/>
      <c r="D26" s="27" t="n">
        <v>21758</v>
      </c>
      <c r="E26" s="41"/>
      <c r="F26" s="27" t="n">
        <v>21758</v>
      </c>
      <c r="G26" s="41"/>
      <c r="H26" s="27" t="n">
        <v>28497</v>
      </c>
      <c r="I26" s="28"/>
    </row>
    <row r="27" customFormat="false" ht="12.75" hidden="false" customHeight="false" outlineLevel="0" collapsed="false">
      <c r="A27" s="24" t="n">
        <v>2007</v>
      </c>
      <c r="B27" s="25" t="n">
        <v>10736</v>
      </c>
      <c r="C27" s="29" t="n">
        <v>44.3010752688172</v>
      </c>
      <c r="D27" s="29" t="n">
        <v>30890</v>
      </c>
      <c r="E27" s="29" t="n">
        <v>41.970769372185</v>
      </c>
      <c r="F27" s="25" t="n">
        <v>30890</v>
      </c>
      <c r="G27" s="29" t="n">
        <v>41.970769372185</v>
      </c>
      <c r="H27" s="25" t="n">
        <v>41956</v>
      </c>
      <c r="I27" s="29" t="n">
        <v>47.2295329332912</v>
      </c>
    </row>
    <row r="28" customFormat="false" ht="12.75" hidden="false" customHeight="false" outlineLevel="0" collapsed="false">
      <c r="A28" s="3" t="n">
        <v>2008</v>
      </c>
      <c r="B28" s="27" t="n">
        <v>13099</v>
      </c>
      <c r="C28" s="28" t="n">
        <v>22.0100596125186</v>
      </c>
      <c r="D28" s="28" t="n">
        <v>39033</v>
      </c>
      <c r="E28" s="28" t="n">
        <v>26.3612819682745</v>
      </c>
      <c r="F28" s="27" t="n">
        <v>39033</v>
      </c>
      <c r="G28" s="28" t="n">
        <v>26.3612819682745</v>
      </c>
      <c r="H28" s="27" t="n">
        <v>52721</v>
      </c>
      <c r="I28" s="28" t="n">
        <v>25.6578320144914</v>
      </c>
    </row>
    <row r="29" customFormat="false" ht="12.75" hidden="false" customHeight="false" outlineLevel="0" collapsed="false">
      <c r="A29" s="33" t="n">
        <v>2009</v>
      </c>
      <c r="B29" s="34" t="n">
        <v>12373</v>
      </c>
      <c r="C29" s="35" t="n">
        <v>-5.54240781739064</v>
      </c>
      <c r="D29" s="35" t="n">
        <v>34602</v>
      </c>
      <c r="E29" s="35" t="n">
        <v>-11.3519329797863</v>
      </c>
      <c r="F29" s="34" t="n">
        <v>34602</v>
      </c>
      <c r="G29" s="35" t="n">
        <v>-11.3519329797863</v>
      </c>
      <c r="H29" s="34" t="n">
        <v>47035</v>
      </c>
      <c r="I29" s="35" t="n">
        <v>-10.7850761556116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1" width="13.14"/>
    <col collapsed="false" customWidth="true" hidden="true" outlineLevel="0" max="5" min="4" style="1" width="13.14"/>
    <col collapsed="false" customWidth="true" hidden="false" outlineLevel="0" max="9" min="6" style="1" width="13.14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4!F9</f>
        <v>Año corrido a sept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140263.710176895</v>
      </c>
      <c r="C11" s="29"/>
      <c r="D11" s="25" t="n">
        <v>291894.867626042</v>
      </c>
      <c r="E11" s="42"/>
      <c r="F11" s="25" t="n">
        <v>291894.867626042</v>
      </c>
      <c r="G11" s="42"/>
      <c r="H11" s="25" t="n">
        <v>375002.312603414</v>
      </c>
      <c r="I11" s="29"/>
    </row>
    <row r="12" customFormat="false" ht="12.75" hidden="false" customHeight="false" outlineLevel="0" collapsed="false">
      <c r="A12" s="3" t="n">
        <v>2007</v>
      </c>
      <c r="B12" s="27" t="n">
        <v>123540.891217908</v>
      </c>
      <c r="C12" s="28" t="n">
        <v>-11.9224131016478</v>
      </c>
      <c r="D12" s="28" t="n">
        <v>389145.821989085</v>
      </c>
      <c r="E12" s="28" t="n">
        <v>33.3171169311668</v>
      </c>
      <c r="F12" s="27" t="n">
        <v>389145.821989085</v>
      </c>
      <c r="G12" s="28" t="n">
        <v>33.3171169311668</v>
      </c>
      <c r="H12" s="27" t="n">
        <v>604499.831202423</v>
      </c>
      <c r="I12" s="28" t="n">
        <v>61.1989608826003</v>
      </c>
    </row>
    <row r="13" customFormat="false" ht="12.75" hidden="false" customHeight="false" outlineLevel="0" collapsed="false">
      <c r="A13" s="24" t="n">
        <v>2008</v>
      </c>
      <c r="B13" s="25" t="n">
        <v>149960.307672118</v>
      </c>
      <c r="C13" s="29" t="n">
        <v>21.3851593539257</v>
      </c>
      <c r="D13" s="29" t="n">
        <v>419866.291566502</v>
      </c>
      <c r="E13" s="29" t="n">
        <v>7.89433365117276</v>
      </c>
      <c r="F13" s="25" t="n">
        <v>419866.291566502</v>
      </c>
      <c r="G13" s="29" t="n">
        <v>7.89433365117276</v>
      </c>
      <c r="H13" s="25" t="n">
        <v>568657.912475793</v>
      </c>
      <c r="I13" s="29" t="n">
        <v>-5.92918589494667</v>
      </c>
    </row>
    <row r="14" customFormat="false" ht="12.75" hidden="false" customHeight="false" outlineLevel="0" collapsed="false">
      <c r="A14" s="3" t="n">
        <v>2009</v>
      </c>
      <c r="B14" s="27" t="n">
        <v>161318.9887069</v>
      </c>
      <c r="C14" s="28" t="n">
        <v>7.57445834241564</v>
      </c>
      <c r="D14" s="28" t="n">
        <v>384970.411627901</v>
      </c>
      <c r="E14" s="28" t="n">
        <v>-8.31118873782565</v>
      </c>
      <c r="F14" s="27" t="n">
        <v>384970.411627901</v>
      </c>
      <c r="G14" s="28" t="n">
        <v>-8.31118873782565</v>
      </c>
      <c r="H14" s="27" t="n">
        <v>507731.411480088</v>
      </c>
      <c r="I14" s="28" t="n">
        <v>-10.7140865640023</v>
      </c>
    </row>
    <row r="15" customFormat="false" ht="12.7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6</v>
      </c>
      <c r="B16" s="27" t="n">
        <v>16990.7311714567</v>
      </c>
      <c r="C16" s="28"/>
      <c r="D16" s="27" t="n">
        <v>50806.3843286671</v>
      </c>
      <c r="E16" s="41"/>
      <c r="F16" s="27" t="n">
        <v>50806.3843286671</v>
      </c>
      <c r="G16" s="41"/>
      <c r="H16" s="27" t="n">
        <v>71184.2148369562</v>
      </c>
      <c r="I16" s="28"/>
    </row>
    <row r="17" customFormat="false" ht="12.75" hidden="false" customHeight="false" outlineLevel="0" collapsed="false">
      <c r="A17" s="24" t="n">
        <v>2007</v>
      </c>
      <c r="B17" s="25" t="n">
        <v>23953.1332160304</v>
      </c>
      <c r="C17" s="29" t="n">
        <v>40.9776481913271</v>
      </c>
      <c r="D17" s="29" t="n">
        <v>62357.3309266126</v>
      </c>
      <c r="E17" s="29" t="n">
        <v>22.7352265873167</v>
      </c>
      <c r="F17" s="25" t="n">
        <v>62357.3309266126</v>
      </c>
      <c r="G17" s="29" t="n">
        <v>22.7352265873167</v>
      </c>
      <c r="H17" s="25" t="n">
        <v>80370.7660252592</v>
      </c>
      <c r="I17" s="29" t="n">
        <v>12.9053206660274</v>
      </c>
    </row>
    <row r="18" customFormat="false" ht="12.75" hidden="false" customHeight="false" outlineLevel="0" collapsed="false">
      <c r="A18" s="3" t="n">
        <v>2008</v>
      </c>
      <c r="B18" s="27" t="n">
        <v>29804.4155759119</v>
      </c>
      <c r="C18" s="28" t="n">
        <v>24.4280458306203</v>
      </c>
      <c r="D18" s="28" t="n">
        <v>90878.6495749069</v>
      </c>
      <c r="E18" s="28" t="n">
        <v>45.7385173875718</v>
      </c>
      <c r="F18" s="27" t="n">
        <v>90878.6495749069</v>
      </c>
      <c r="G18" s="28" t="n">
        <v>45.7385173875718</v>
      </c>
      <c r="H18" s="27" t="n">
        <v>122252.243476042</v>
      </c>
      <c r="I18" s="28" t="n">
        <v>52.1103375294694</v>
      </c>
    </row>
    <row r="19" customFormat="false" ht="12.75" hidden="false" customHeight="false" outlineLevel="0" collapsed="false">
      <c r="A19" s="24" t="n">
        <v>2009</v>
      </c>
      <c r="B19" s="25" t="n">
        <v>17769.6027492892</v>
      </c>
      <c r="C19" s="29" t="n">
        <v>-40.3792947926458</v>
      </c>
      <c r="D19" s="29" t="n">
        <v>51289.2757653071</v>
      </c>
      <c r="E19" s="29" t="n">
        <v>-43.5628984308005</v>
      </c>
      <c r="F19" s="25" t="n">
        <v>51289.2757653071</v>
      </c>
      <c r="G19" s="29" t="n">
        <v>-43.5628984308005</v>
      </c>
      <c r="H19" s="25" t="n">
        <v>71454.887344629</v>
      </c>
      <c r="I19" s="29" t="n">
        <v>-41.551267025515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825.649210984241</v>
      </c>
      <c r="C21" s="29"/>
      <c r="D21" s="25" t="n">
        <v>1430.81458943004</v>
      </c>
      <c r="E21" s="42"/>
      <c r="F21" s="25" t="n">
        <v>1430.81458943004</v>
      </c>
      <c r="G21" s="42"/>
      <c r="H21" s="25" t="n">
        <v>1842.8571973117</v>
      </c>
      <c r="I21" s="29"/>
    </row>
    <row r="22" customFormat="false" ht="12.75" hidden="false" customHeight="false" outlineLevel="0" collapsed="false">
      <c r="A22" s="3" t="n">
        <v>2007</v>
      </c>
      <c r="B22" s="27" t="n">
        <v>402.731900722417</v>
      </c>
      <c r="C22" s="28" t="n">
        <v>-51.2223962229277</v>
      </c>
      <c r="D22" s="28" t="n">
        <v>1951.48960049586</v>
      </c>
      <c r="E22" s="28" t="n">
        <v>36.3901105644466</v>
      </c>
      <c r="F22" s="32" t="n">
        <v>1951.48960049586</v>
      </c>
      <c r="G22" s="28" t="n">
        <v>36.3901105644466</v>
      </c>
      <c r="H22" s="27" t="n">
        <v>3476.3521413892</v>
      </c>
      <c r="I22" s="28" t="n">
        <v>88.6392579121369</v>
      </c>
    </row>
    <row r="23" customFormat="false" ht="12.75" hidden="false" customHeight="false" outlineLevel="0" collapsed="false">
      <c r="A23" s="24" t="n">
        <v>2008</v>
      </c>
      <c r="B23" s="25" t="n">
        <v>201.611774114365</v>
      </c>
      <c r="C23" s="29" t="n">
        <v>-49.9389609433185</v>
      </c>
      <c r="D23" s="29" t="n">
        <v>1003.18498730183</v>
      </c>
      <c r="E23" s="29" t="n">
        <v>-48.5938850482766</v>
      </c>
      <c r="F23" s="31" t="n">
        <v>1003.18498730183</v>
      </c>
      <c r="G23" s="29" t="n">
        <v>-48.5938850482766</v>
      </c>
      <c r="H23" s="25" t="n">
        <v>1925.21524493551</v>
      </c>
      <c r="I23" s="29" t="n">
        <v>-44.6196712348547</v>
      </c>
    </row>
    <row r="24" customFormat="false" ht="12.75" hidden="false" customHeight="false" outlineLevel="0" collapsed="false">
      <c r="A24" s="3" t="n">
        <v>2009</v>
      </c>
      <c r="B24" s="27" t="n">
        <v>1034.50630923298</v>
      </c>
      <c r="C24" s="28" t="n">
        <v>413.118003041902</v>
      </c>
      <c r="D24" s="28" t="n">
        <v>2745.43583824957</v>
      </c>
      <c r="E24" s="28" t="n">
        <v>173.671942164297</v>
      </c>
      <c r="F24" s="32" t="n">
        <v>2745.43583824957</v>
      </c>
      <c r="G24" s="28" t="n">
        <v>173.671942164297</v>
      </c>
      <c r="H24" s="27" t="n">
        <v>3229.54559200829</v>
      </c>
      <c r="I24" s="28" t="n">
        <v>67.749845140899</v>
      </c>
    </row>
    <row r="25" customFormat="false" ht="12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6</v>
      </c>
      <c r="B26" s="27" t="n">
        <v>122447.329794454</v>
      </c>
      <c r="C26" s="28"/>
      <c r="D26" s="27" t="n">
        <v>239657.668707945</v>
      </c>
      <c r="E26" s="41"/>
      <c r="F26" s="27" t="n">
        <v>239657.668707945</v>
      </c>
      <c r="G26" s="41"/>
      <c r="H26" s="27" t="n">
        <v>301975.240569146</v>
      </c>
      <c r="I26" s="28"/>
    </row>
    <row r="27" customFormat="false" ht="12.75" hidden="false" customHeight="false" outlineLevel="0" collapsed="false">
      <c r="A27" s="24" t="n">
        <v>2007</v>
      </c>
      <c r="B27" s="25" t="n">
        <v>99185.0261011552</v>
      </c>
      <c r="C27" s="29" t="n">
        <v>-18.9978039801672</v>
      </c>
      <c r="D27" s="29" t="n">
        <v>324837.001461976</v>
      </c>
      <c r="E27" s="29" t="n">
        <v>35.5420851806057</v>
      </c>
      <c r="F27" s="25" t="n">
        <v>324837.001461976</v>
      </c>
      <c r="G27" s="29" t="n">
        <v>35.5420851806057</v>
      </c>
      <c r="H27" s="25" t="n">
        <v>520652.713035775</v>
      </c>
      <c r="I27" s="29" t="n">
        <v>72.4156960863674</v>
      </c>
    </row>
    <row r="28" customFormat="false" ht="12.75" hidden="false" customHeight="false" outlineLevel="0" collapsed="false">
      <c r="A28" s="3" t="n">
        <v>2008</v>
      </c>
      <c r="B28" s="27" t="n">
        <v>119954.280322091</v>
      </c>
      <c r="C28" s="28" t="n">
        <v>20.9399090138408</v>
      </c>
      <c r="D28" s="28" t="n">
        <v>327984.457004293</v>
      </c>
      <c r="E28" s="28" t="n">
        <v>0.968933812389381</v>
      </c>
      <c r="F28" s="27" t="n">
        <v>327984.457004293</v>
      </c>
      <c r="G28" s="28" t="n">
        <v>0.968933812389381</v>
      </c>
      <c r="H28" s="27" t="n">
        <v>444480.453754815</v>
      </c>
      <c r="I28" s="28" t="n">
        <v>-14.6301473849663</v>
      </c>
    </row>
    <row r="29" customFormat="false" ht="12.75" hidden="false" customHeight="false" outlineLevel="0" collapsed="false">
      <c r="A29" s="33" t="n">
        <v>2009</v>
      </c>
      <c r="B29" s="34" t="n">
        <v>142514.879648378</v>
      </c>
      <c r="C29" s="35" t="n">
        <v>18.8076651084972</v>
      </c>
      <c r="D29" s="35" t="n">
        <v>330935.700024344</v>
      </c>
      <c r="E29" s="35" t="n">
        <v>0.899811852978189</v>
      </c>
      <c r="F29" s="34" t="n">
        <v>330935.700024344</v>
      </c>
      <c r="G29" s="35" t="n">
        <v>0.899811852978189</v>
      </c>
      <c r="H29" s="34" t="n">
        <v>433046.97854345</v>
      </c>
      <c r="I29" s="35" t="n">
        <v>-2.57232351046686</v>
      </c>
    </row>
    <row r="30" customFormat="false" ht="12.75" hidden="false" customHeight="false" outlineLevel="0" collapsed="false">
      <c r="A30" s="0"/>
      <c r="B30" s="27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2.85"/>
    <col collapsed="false" customWidth="true" hidden="true" outlineLevel="0" max="5" min="4" style="1" width="12.85"/>
    <col collapsed="false" customWidth="true" hidden="false" outlineLevel="0" max="8" min="6" style="1" width="12.85"/>
    <col collapsed="false" customWidth="true" hidden="false" outlineLevel="0" max="75" min="9" style="1" width="11.42"/>
  </cols>
  <sheetData>
    <row r="6" customFormat="false" ht="1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3"/>
      <c r="I8" s="4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sept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11019</v>
      </c>
      <c r="C11" s="29"/>
      <c r="D11" s="25" t="n">
        <v>23446</v>
      </c>
      <c r="E11" s="42"/>
      <c r="F11" s="25" t="n">
        <v>23446</v>
      </c>
      <c r="G11" s="42"/>
      <c r="H11" s="25" t="n">
        <v>30373</v>
      </c>
      <c r="I11" s="29"/>
    </row>
    <row r="12" customFormat="false" ht="12.75" hidden="false" customHeight="false" outlineLevel="0" collapsed="false">
      <c r="A12" s="3" t="n">
        <v>2007</v>
      </c>
      <c r="B12" s="27" t="n">
        <v>9559</v>
      </c>
      <c r="C12" s="28" t="n">
        <v>-13.2498411834105</v>
      </c>
      <c r="D12" s="28" t="n">
        <v>30242</v>
      </c>
      <c r="E12" s="28" t="n">
        <v>28.9857544997014</v>
      </c>
      <c r="F12" s="27" t="n">
        <v>30242</v>
      </c>
      <c r="G12" s="28" t="n">
        <v>28.9857544997014</v>
      </c>
      <c r="H12" s="27" t="n">
        <v>45684</v>
      </c>
      <c r="I12" s="28" t="n">
        <v>50.4099035327429</v>
      </c>
    </row>
    <row r="13" customFormat="false" ht="12.75" hidden="false" customHeight="false" outlineLevel="0" collapsed="false">
      <c r="A13" s="24" t="n">
        <v>2008</v>
      </c>
      <c r="B13" s="25" t="n">
        <v>12059</v>
      </c>
      <c r="C13" s="29" t="n">
        <v>26.1533633225233</v>
      </c>
      <c r="D13" s="29" t="n">
        <v>34422</v>
      </c>
      <c r="E13" s="29" t="n">
        <v>13.8218371800807</v>
      </c>
      <c r="F13" s="25" t="n">
        <v>34422</v>
      </c>
      <c r="G13" s="29" t="n">
        <v>13.8218371800807</v>
      </c>
      <c r="H13" s="25" t="n">
        <v>45841</v>
      </c>
      <c r="I13" s="29" t="n">
        <v>0.343665178180544</v>
      </c>
    </row>
    <row r="14" customFormat="false" ht="12.75" hidden="false" customHeight="false" outlineLevel="0" collapsed="false">
      <c r="A14" s="3" t="n">
        <v>2009</v>
      </c>
      <c r="B14" s="27" t="n">
        <v>11023</v>
      </c>
      <c r="C14" s="28" t="n">
        <v>-8.59109378887139</v>
      </c>
      <c r="D14" s="28" t="n">
        <v>27956</v>
      </c>
      <c r="E14" s="28" t="n">
        <v>-18.7844982859799</v>
      </c>
      <c r="F14" s="27" t="n">
        <v>27956</v>
      </c>
      <c r="G14" s="28" t="n">
        <v>-18.7844982859799</v>
      </c>
      <c r="H14" s="27" t="n">
        <v>37560</v>
      </c>
      <c r="I14" s="28" t="n">
        <v>-18.0646146462774</v>
      </c>
    </row>
    <row r="15" customFormat="false" ht="12.7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6</v>
      </c>
      <c r="B16" s="27" t="n">
        <v>1893</v>
      </c>
      <c r="C16" s="28"/>
      <c r="D16" s="27" t="n">
        <v>5593</v>
      </c>
      <c r="E16" s="41"/>
      <c r="F16" s="27" t="n">
        <v>5593</v>
      </c>
      <c r="G16" s="41"/>
      <c r="H16" s="27" t="n">
        <v>7778</v>
      </c>
      <c r="I16" s="28"/>
    </row>
    <row r="17" customFormat="false" ht="12.75" hidden="false" customHeight="false" outlineLevel="0" collapsed="false">
      <c r="A17" s="24" t="n">
        <v>2007</v>
      </c>
      <c r="B17" s="25" t="n">
        <v>2808</v>
      </c>
      <c r="C17" s="29" t="n">
        <v>48.3359746434231</v>
      </c>
      <c r="D17" s="29" t="n">
        <v>7351</v>
      </c>
      <c r="E17" s="29" t="n">
        <v>31.4321473270159</v>
      </c>
      <c r="F17" s="25" t="n">
        <v>7351</v>
      </c>
      <c r="G17" s="29" t="n">
        <v>31.4321473270159</v>
      </c>
      <c r="H17" s="25" t="n">
        <v>9326</v>
      </c>
      <c r="I17" s="29" t="n">
        <v>19.9022885060427</v>
      </c>
    </row>
    <row r="18" customFormat="false" ht="12.75" hidden="false" customHeight="false" outlineLevel="0" collapsed="false">
      <c r="A18" s="3" t="n">
        <v>2008</v>
      </c>
      <c r="B18" s="27" t="n">
        <v>3607</v>
      </c>
      <c r="C18" s="28" t="n">
        <v>28.454415954416</v>
      </c>
      <c r="D18" s="28" t="n">
        <v>11162</v>
      </c>
      <c r="E18" s="28" t="n">
        <v>51.8432866276697</v>
      </c>
      <c r="F18" s="27" t="n">
        <v>11162</v>
      </c>
      <c r="G18" s="28" t="n">
        <v>51.8432866276697</v>
      </c>
      <c r="H18" s="27" t="n">
        <v>14715</v>
      </c>
      <c r="I18" s="28" t="n">
        <v>57.7846879691186</v>
      </c>
    </row>
    <row r="19" customFormat="false" ht="12.75" hidden="false" customHeight="false" outlineLevel="0" collapsed="false">
      <c r="A19" s="24" t="n">
        <v>2009</v>
      </c>
      <c r="B19" s="25" t="n">
        <v>1961</v>
      </c>
      <c r="C19" s="29" t="n">
        <v>-45.6334904352648</v>
      </c>
      <c r="D19" s="29" t="n">
        <v>5977</v>
      </c>
      <c r="E19" s="29" t="n">
        <v>-46.4522487009497</v>
      </c>
      <c r="F19" s="25" t="n">
        <v>5977</v>
      </c>
      <c r="G19" s="29" t="n">
        <v>-46.4522487009497</v>
      </c>
      <c r="H19" s="25" t="n">
        <v>8411</v>
      </c>
      <c r="I19" s="29" t="n">
        <v>-42.8406388039416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76</v>
      </c>
      <c r="C21" s="29"/>
      <c r="D21" s="25" t="n">
        <v>147</v>
      </c>
      <c r="E21" s="42"/>
      <c r="F21" s="25" t="n">
        <v>147</v>
      </c>
      <c r="G21" s="42"/>
      <c r="H21" s="25" t="n">
        <v>194</v>
      </c>
      <c r="I21" s="29"/>
    </row>
    <row r="22" customFormat="false" ht="12.75" hidden="false" customHeight="false" outlineLevel="0" collapsed="false">
      <c r="A22" s="3" t="n">
        <v>2007</v>
      </c>
      <c r="B22" s="27" t="n">
        <v>37</v>
      </c>
      <c r="C22" s="28" t="n">
        <v>-51.3157894736842</v>
      </c>
      <c r="D22" s="28" t="n">
        <v>176</v>
      </c>
      <c r="E22" s="28" t="n">
        <v>19.7278911564626</v>
      </c>
      <c r="F22" s="32" t="n">
        <v>176</v>
      </c>
      <c r="G22" s="28" t="n">
        <v>19.7278911564626</v>
      </c>
      <c r="H22" s="27" t="n">
        <v>302</v>
      </c>
      <c r="I22" s="28" t="n">
        <v>55.6701030927835</v>
      </c>
    </row>
    <row r="23" customFormat="false" ht="12.75" hidden="false" customHeight="false" outlineLevel="0" collapsed="false">
      <c r="A23" s="24" t="n">
        <v>2008</v>
      </c>
      <c r="B23" s="25" t="n">
        <v>22</v>
      </c>
      <c r="C23" s="29" t="n">
        <v>-40.5405405405405</v>
      </c>
      <c r="D23" s="29" t="n">
        <v>92</v>
      </c>
      <c r="E23" s="29" t="n">
        <v>-47.7272727272727</v>
      </c>
      <c r="F23" s="31" t="n">
        <v>92</v>
      </c>
      <c r="G23" s="29" t="n">
        <v>-47.7272727272727</v>
      </c>
      <c r="H23" s="25" t="n">
        <v>163</v>
      </c>
      <c r="I23" s="29" t="n">
        <v>-46.0264900662252</v>
      </c>
    </row>
    <row r="24" customFormat="false" ht="12.75" hidden="false" customHeight="false" outlineLevel="0" collapsed="false">
      <c r="A24" s="3" t="n">
        <v>2009</v>
      </c>
      <c r="B24" s="27" t="n">
        <v>69</v>
      </c>
      <c r="C24" s="28" t="n">
        <v>213.636363636364</v>
      </c>
      <c r="D24" s="28" t="n">
        <v>182</v>
      </c>
      <c r="E24" s="28" t="n">
        <v>97.8260869565217</v>
      </c>
      <c r="F24" s="32" t="n">
        <v>182</v>
      </c>
      <c r="G24" s="28" t="n">
        <v>97.8260869565217</v>
      </c>
      <c r="H24" s="27" t="n">
        <v>215</v>
      </c>
      <c r="I24" s="28" t="n">
        <v>31.9018404907976</v>
      </c>
    </row>
    <row r="25" customFormat="false" ht="12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6</v>
      </c>
      <c r="B26" s="27" t="n">
        <v>9050</v>
      </c>
      <c r="C26" s="28"/>
      <c r="D26" s="27" t="n">
        <v>17706</v>
      </c>
      <c r="E26" s="41"/>
      <c r="F26" s="27" t="n">
        <v>17706</v>
      </c>
      <c r="G26" s="41"/>
      <c r="H26" s="27" t="n">
        <v>22401</v>
      </c>
      <c r="I26" s="28"/>
    </row>
    <row r="27" customFormat="false" ht="12.75" hidden="false" customHeight="false" outlineLevel="0" collapsed="false">
      <c r="A27" s="24" t="n">
        <v>2007</v>
      </c>
      <c r="B27" s="25" t="n">
        <v>6714</v>
      </c>
      <c r="C27" s="29" t="n">
        <v>-25.8121546961326</v>
      </c>
      <c r="D27" s="29" t="n">
        <v>22715</v>
      </c>
      <c r="E27" s="29" t="n">
        <v>28.2898452501977</v>
      </c>
      <c r="F27" s="25" t="n">
        <v>22715</v>
      </c>
      <c r="G27" s="29" t="n">
        <v>28.2898452501977</v>
      </c>
      <c r="H27" s="25" t="n">
        <v>36056</v>
      </c>
      <c r="I27" s="29" t="n">
        <v>60.9571001294585</v>
      </c>
    </row>
    <row r="28" customFormat="false" ht="12.75" hidden="false" customHeight="false" outlineLevel="0" collapsed="false">
      <c r="A28" s="3" t="n">
        <v>2008</v>
      </c>
      <c r="B28" s="27" t="n">
        <v>8430</v>
      </c>
      <c r="C28" s="28" t="n">
        <v>25.5585344057194</v>
      </c>
      <c r="D28" s="28" t="n">
        <v>23168</v>
      </c>
      <c r="E28" s="28" t="n">
        <v>1.99427690953115</v>
      </c>
      <c r="F28" s="27" t="n">
        <v>23168</v>
      </c>
      <c r="G28" s="28" t="n">
        <v>1.99427690953115</v>
      </c>
      <c r="H28" s="27" t="n">
        <v>30963</v>
      </c>
      <c r="I28" s="28" t="n">
        <v>-14.1252496117151</v>
      </c>
    </row>
    <row r="29" customFormat="false" ht="12.75" hidden="false" customHeight="false" outlineLevel="0" collapsed="false">
      <c r="A29" s="33" t="n">
        <v>2009</v>
      </c>
      <c r="B29" s="34" t="n">
        <v>8993</v>
      </c>
      <c r="C29" s="35" t="n">
        <v>6.6785290628707</v>
      </c>
      <c r="D29" s="35" t="n">
        <v>21797</v>
      </c>
      <c r="E29" s="35" t="n">
        <v>-5.9176450276243</v>
      </c>
      <c r="F29" s="34" t="n">
        <v>21797</v>
      </c>
      <c r="G29" s="35" t="n">
        <v>-5.9176450276243</v>
      </c>
      <c r="H29" s="34" t="n">
        <v>28934</v>
      </c>
      <c r="I29" s="35" t="n">
        <v>-6.55298259212609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28"/>
    <col collapsed="false" customWidth="true" hidden="false" outlineLevel="0" max="3" min="3" style="1" width="14.14"/>
    <col collapsed="false" customWidth="true" hidden="true" outlineLevel="0" max="5" min="4" style="1" width="12.42"/>
    <col collapsed="false" customWidth="true" hidden="false" outlineLevel="0" max="7" min="6" style="1" width="12.42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6!F9</f>
        <v>Año corrido a sept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22902.4493936873</v>
      </c>
      <c r="C11" s="44"/>
      <c r="D11" s="25" t="n">
        <v>62044.4067979622</v>
      </c>
      <c r="E11" s="44"/>
      <c r="F11" s="25" t="n">
        <v>62044.4067979622</v>
      </c>
      <c r="G11" s="44"/>
      <c r="H11" s="25" t="n">
        <v>79902.2714622592</v>
      </c>
      <c r="I11" s="44"/>
    </row>
    <row r="12" customFormat="false" ht="12.75" hidden="false" customHeight="false" outlineLevel="0" collapsed="false">
      <c r="A12" s="3" t="n">
        <v>2007</v>
      </c>
      <c r="B12" s="27" t="n">
        <v>37198.6004044795</v>
      </c>
      <c r="C12" s="45" t="n">
        <v>62.4219303579496</v>
      </c>
      <c r="D12" s="45" t="n">
        <v>104310.971257454</v>
      </c>
      <c r="E12" s="45" t="n">
        <v>68.1230857716573</v>
      </c>
      <c r="F12" s="27" t="n">
        <v>104310.971257454</v>
      </c>
      <c r="G12" s="45" t="n">
        <v>68.1230857716573</v>
      </c>
      <c r="H12" s="27" t="n">
        <v>147189.14362955</v>
      </c>
      <c r="I12" s="45" t="n">
        <v>84.2114634989731</v>
      </c>
    </row>
    <row r="13" customFormat="false" ht="12.75" hidden="false" customHeight="false" outlineLevel="0" collapsed="false">
      <c r="A13" s="24" t="n">
        <v>2008</v>
      </c>
      <c r="B13" s="25" t="n">
        <v>46669.4504928432</v>
      </c>
      <c r="C13" s="44" t="n">
        <v>25.4602323350403</v>
      </c>
      <c r="D13" s="44" t="n">
        <v>145031.742695373</v>
      </c>
      <c r="E13" s="44" t="n">
        <v>39.0378604925602</v>
      </c>
      <c r="F13" s="25" t="n">
        <v>145031.742695373</v>
      </c>
      <c r="G13" s="44" t="n">
        <v>39.0378604925602</v>
      </c>
      <c r="H13" s="25" t="n">
        <v>185900.880418388</v>
      </c>
      <c r="I13" s="44" t="n">
        <v>26.3006739724423</v>
      </c>
    </row>
    <row r="14" customFormat="false" ht="12.75" hidden="false" customHeight="false" outlineLevel="0" collapsed="false">
      <c r="A14" s="3" t="n">
        <v>2009</v>
      </c>
      <c r="B14" s="27" t="n">
        <v>47636.7413187423</v>
      </c>
      <c r="C14" s="45" t="n">
        <v>2.07264241529347</v>
      </c>
      <c r="D14" s="45" t="n">
        <v>134513.645674131</v>
      </c>
      <c r="E14" s="45" t="n">
        <v>-7.25227238242215</v>
      </c>
      <c r="F14" s="27" t="n">
        <v>134513.645674131</v>
      </c>
      <c r="G14" s="45" t="n">
        <v>-7.25227238242215</v>
      </c>
      <c r="H14" s="27" t="n">
        <v>182875.814344584</v>
      </c>
      <c r="I14" s="45" t="n">
        <v>-1.62724677096506</v>
      </c>
    </row>
    <row r="15" customFormat="false" ht="12.7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6</v>
      </c>
      <c r="B16" s="27" t="n">
        <v>1859.74864589821</v>
      </c>
      <c r="C16" s="28"/>
      <c r="D16" s="27" t="n">
        <v>4486.94544035095</v>
      </c>
      <c r="E16" s="28"/>
      <c r="F16" s="27" t="n">
        <v>4486.94544035095</v>
      </c>
      <c r="G16" s="28"/>
      <c r="H16" s="27" t="n">
        <v>6066.6486415454</v>
      </c>
      <c r="I16" s="28"/>
    </row>
    <row r="17" customFormat="false" ht="12.75" hidden="false" customHeight="false" outlineLevel="0" collapsed="false">
      <c r="A17" s="24" t="n">
        <v>2007</v>
      </c>
      <c r="B17" s="25" t="n">
        <v>3043.39410531965</v>
      </c>
      <c r="C17" s="29" t="n">
        <v>63.6454534881385</v>
      </c>
      <c r="D17" s="29" t="n">
        <v>8223.44976825994</v>
      </c>
      <c r="E17" s="29" t="n">
        <v>83.27501142106</v>
      </c>
      <c r="F17" s="25" t="n">
        <v>8223.44976825994</v>
      </c>
      <c r="G17" s="29" t="n">
        <v>83.27501142106</v>
      </c>
      <c r="H17" s="25" t="n">
        <v>9927.14526633465</v>
      </c>
      <c r="I17" s="29" t="n">
        <v>63.634748819174</v>
      </c>
    </row>
    <row r="18" customFormat="false" ht="12.75" hidden="false" customHeight="false" outlineLevel="0" collapsed="false">
      <c r="A18" s="3" t="n">
        <v>2008</v>
      </c>
      <c r="B18" s="27" t="n">
        <v>4838.42006341388</v>
      </c>
      <c r="C18" s="28" t="n">
        <v>58.9810552289844</v>
      </c>
      <c r="D18" s="28" t="n">
        <v>12445.6095686976</v>
      </c>
      <c r="E18" s="28" t="n">
        <v>51.3429268667012</v>
      </c>
      <c r="F18" s="27" t="n">
        <v>12445.6095686976</v>
      </c>
      <c r="G18" s="28" t="n">
        <v>51.3429268667012</v>
      </c>
      <c r="H18" s="27" t="n">
        <v>15292.9327984473</v>
      </c>
      <c r="I18" s="28" t="n">
        <v>54.0516673036845</v>
      </c>
    </row>
    <row r="19" customFormat="false" ht="12.75" hidden="false" customHeight="false" outlineLevel="0" collapsed="false">
      <c r="A19" s="24" t="n">
        <v>2009</v>
      </c>
      <c r="B19" s="46" t="n">
        <v>4498.72733452747</v>
      </c>
      <c r="C19" s="29" t="n">
        <v>-7.02073661307398</v>
      </c>
      <c r="D19" s="29" t="n">
        <v>16425.9656935647</v>
      </c>
      <c r="E19" s="29" t="n">
        <v>31.9820102253429</v>
      </c>
      <c r="F19" s="25" t="n">
        <v>16425.9656935647</v>
      </c>
      <c r="G19" s="29" t="n">
        <v>31.9820102253429</v>
      </c>
      <c r="H19" s="25" t="n">
        <v>23910.0122846423</v>
      </c>
      <c r="I19" s="29" t="n">
        <v>56.3468080306341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1142.40038924618</v>
      </c>
      <c r="C21" s="29"/>
      <c r="D21" s="25" t="n">
        <v>1202.00616923132</v>
      </c>
      <c r="E21" s="29"/>
      <c r="F21" s="25" t="n">
        <v>1202.00616923132</v>
      </c>
      <c r="G21" s="29"/>
      <c r="H21" s="25" t="n">
        <v>1227.41029994282</v>
      </c>
      <c r="I21" s="29"/>
    </row>
    <row r="22" customFormat="false" ht="12.75" hidden="false" customHeight="false" outlineLevel="0" collapsed="false">
      <c r="A22" s="3" t="n">
        <v>2007</v>
      </c>
      <c r="B22" s="27" t="n">
        <v>4861.44900118379</v>
      </c>
      <c r="C22" s="28" t="n">
        <v>325.546861410968</v>
      </c>
      <c r="D22" s="28" t="n">
        <v>10917.0402248362</v>
      </c>
      <c r="E22" s="28" t="n">
        <v>808.234957880263</v>
      </c>
      <c r="F22" s="27" t="n">
        <v>10917.0402248362</v>
      </c>
      <c r="G22" s="28" t="n">
        <v>808.234957880263</v>
      </c>
      <c r="H22" s="27" t="n">
        <v>11029.7890422488</v>
      </c>
      <c r="I22" s="28" t="n">
        <v>798.622819342695</v>
      </c>
    </row>
    <row r="23" customFormat="false" ht="12.75" hidden="false" customHeight="false" outlineLevel="0" collapsed="false">
      <c r="A23" s="24" t="n">
        <v>2008</v>
      </c>
      <c r="B23" s="25" t="n">
        <v>5.77533727931775</v>
      </c>
      <c r="C23" s="29" t="n">
        <v>-99.8812013192381</v>
      </c>
      <c r="D23" s="29" t="n">
        <v>5449.55451414579</v>
      </c>
      <c r="E23" s="29" t="n">
        <v>-50.0821248075272</v>
      </c>
      <c r="F23" s="25" t="n">
        <v>5449.55451414579</v>
      </c>
      <c r="G23" s="29" t="n">
        <v>-50.0821248075272</v>
      </c>
      <c r="H23" s="25" t="n">
        <v>5523.80823758829</v>
      </c>
      <c r="I23" s="29" t="n">
        <v>-49.9191850684564</v>
      </c>
    </row>
    <row r="24" customFormat="false" ht="12.75" hidden="false" customHeight="false" outlineLevel="0" collapsed="false">
      <c r="A24" s="3" t="n">
        <v>2009</v>
      </c>
      <c r="B24" s="10" t="s">
        <v>31</v>
      </c>
      <c r="C24" s="47" t="s">
        <v>32</v>
      </c>
      <c r="D24" s="28" t="n">
        <v>52.0233054919329</v>
      </c>
      <c r="E24" s="28" t="n">
        <v>-99.0453659036369</v>
      </c>
      <c r="F24" s="32" t="n">
        <v>52.0233054919329</v>
      </c>
      <c r="G24" s="28" t="n">
        <v>-99.0453659036369</v>
      </c>
      <c r="H24" s="27" t="n">
        <v>95.0259702672311</v>
      </c>
      <c r="I24" s="28" t="n">
        <v>-98.2797018618315</v>
      </c>
    </row>
    <row r="25" customFormat="false" ht="12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6</v>
      </c>
      <c r="B26" s="27" t="n">
        <v>19900.3003585429</v>
      </c>
      <c r="C26" s="28"/>
      <c r="D26" s="27" t="n">
        <v>56355.4551883799</v>
      </c>
      <c r="E26" s="28"/>
      <c r="F26" s="27" t="n">
        <v>56355.4551883799</v>
      </c>
      <c r="G26" s="28"/>
      <c r="H26" s="27" t="n">
        <v>72608.212520771</v>
      </c>
      <c r="I26" s="28"/>
    </row>
    <row r="27" customFormat="false" ht="12.75" hidden="false" customHeight="false" outlineLevel="0" collapsed="false">
      <c r="A27" s="24" t="n">
        <v>2007</v>
      </c>
      <c r="B27" s="25" t="n">
        <v>29293.757297976</v>
      </c>
      <c r="C27" s="29" t="n">
        <v>47.202588755906</v>
      </c>
      <c r="D27" s="29" t="n">
        <v>85170.4812643578</v>
      </c>
      <c r="E27" s="29" t="n">
        <v>51.1308549982564</v>
      </c>
      <c r="F27" s="25" t="n">
        <v>85170.4812643578</v>
      </c>
      <c r="G27" s="29" t="n">
        <v>51.1308549982564</v>
      </c>
      <c r="H27" s="25" t="n">
        <v>126232.209320966</v>
      </c>
      <c r="I27" s="29" t="n">
        <v>73.8539001836126</v>
      </c>
    </row>
    <row r="28" customFormat="false" ht="12.75" hidden="false" customHeight="false" outlineLevel="0" collapsed="false">
      <c r="A28" s="3" t="n">
        <v>2008</v>
      </c>
      <c r="B28" s="27" t="n">
        <v>41825.25509215</v>
      </c>
      <c r="C28" s="28" t="n">
        <v>42.7787315457815</v>
      </c>
      <c r="D28" s="28" t="n">
        <v>127136.57861253</v>
      </c>
      <c r="E28" s="28" t="n">
        <v>49.2730541440938</v>
      </c>
      <c r="F28" s="27" t="n">
        <v>127136.57861253</v>
      </c>
      <c r="G28" s="28" t="n">
        <v>49.2730541440938</v>
      </c>
      <c r="H28" s="27" t="n">
        <v>165084.139382352</v>
      </c>
      <c r="I28" s="28" t="n">
        <v>30.7781431303306</v>
      </c>
    </row>
    <row r="29" customFormat="false" ht="12.75" hidden="false" customHeight="false" outlineLevel="0" collapsed="false">
      <c r="A29" s="33" t="n">
        <v>2009</v>
      </c>
      <c r="B29" s="34" t="n">
        <v>43138.0139842148</v>
      </c>
      <c r="C29" s="35" t="n">
        <v>3.13867515971511</v>
      </c>
      <c r="D29" s="35" t="n">
        <v>118035.656675075</v>
      </c>
      <c r="E29" s="35" t="n">
        <v>-7.15838198319931</v>
      </c>
      <c r="F29" s="34" t="n">
        <v>118035.656675075</v>
      </c>
      <c r="G29" s="35" t="n">
        <v>-7.15838198319931</v>
      </c>
      <c r="H29" s="34" t="n">
        <v>158870.776089674</v>
      </c>
      <c r="I29" s="35" t="n">
        <v>-3.76375544975095</v>
      </c>
    </row>
    <row r="30" customFormat="false" ht="12.75" hidden="false" customHeight="false" outlineLevel="0" collapsed="false">
      <c r="A30" s="0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9" min="6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36"/>
      <c r="C7" s="36"/>
      <c r="D7" s="36"/>
      <c r="E7" s="36"/>
      <c r="F7" s="36"/>
      <c r="G7" s="36"/>
      <c r="H7" s="37"/>
      <c r="I7" s="37"/>
    </row>
    <row r="8" customFormat="false" ht="12.75" hidden="false" customHeight="false" outlineLevel="0" collapsed="false">
      <c r="A8" s="38"/>
      <c r="B8" s="3"/>
      <c r="C8" s="3"/>
      <c r="D8" s="3"/>
      <c r="E8" s="3"/>
      <c r="F8" s="3"/>
      <c r="G8" s="3"/>
      <c r="H8" s="39"/>
      <c r="I8" s="39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7!F9</f>
        <v>Año corrido a sept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7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4192</v>
      </c>
      <c r="C11" s="44"/>
      <c r="D11" s="25" t="n">
        <v>12588</v>
      </c>
      <c r="E11" s="29"/>
      <c r="F11" s="25" t="n">
        <v>12588</v>
      </c>
      <c r="G11" s="48"/>
      <c r="H11" s="25" t="n">
        <v>16198</v>
      </c>
      <c r="I11" s="44"/>
    </row>
    <row r="12" customFormat="false" ht="12.75" hidden="false" customHeight="false" outlineLevel="0" collapsed="false">
      <c r="A12" s="3" t="n">
        <v>2007</v>
      </c>
      <c r="B12" s="27" t="n">
        <v>7280</v>
      </c>
      <c r="C12" s="45" t="n">
        <v>73.6641221374046</v>
      </c>
      <c r="D12" s="27" t="n">
        <v>20445</v>
      </c>
      <c r="E12" s="28" t="n">
        <v>62.4165872259295</v>
      </c>
      <c r="F12" s="27" t="n">
        <v>20445</v>
      </c>
      <c r="G12" s="45" t="n">
        <v>62.4165872259295</v>
      </c>
      <c r="H12" s="27" t="n">
        <v>28990</v>
      </c>
      <c r="I12" s="45" t="n">
        <v>78.9727126805778</v>
      </c>
    </row>
    <row r="13" customFormat="false" ht="12.75" hidden="false" customHeight="false" outlineLevel="0" collapsed="false">
      <c r="A13" s="24" t="n">
        <v>2008</v>
      </c>
      <c r="B13" s="25" t="n">
        <v>7772</v>
      </c>
      <c r="C13" s="44" t="n">
        <v>6.75824175824175</v>
      </c>
      <c r="D13" s="25" t="n">
        <v>25209</v>
      </c>
      <c r="E13" s="29" t="n">
        <v>23.3015407190022</v>
      </c>
      <c r="F13" s="25" t="n">
        <v>25209</v>
      </c>
      <c r="G13" s="44" t="n">
        <v>23.3015407190022</v>
      </c>
      <c r="H13" s="25" t="n">
        <v>32782</v>
      </c>
      <c r="I13" s="44" t="n">
        <v>13.080372542256</v>
      </c>
    </row>
    <row r="14" customFormat="false" ht="12.75" hidden="false" customHeight="false" outlineLevel="0" collapsed="false">
      <c r="A14" s="3" t="n">
        <v>2009</v>
      </c>
      <c r="B14" s="27" t="n">
        <v>7226</v>
      </c>
      <c r="C14" s="45" t="n">
        <v>-7.02521873391663</v>
      </c>
      <c r="D14" s="27" t="n">
        <v>21601</v>
      </c>
      <c r="E14" s="41" t="n">
        <v>-14.3123487643302</v>
      </c>
      <c r="F14" s="27" t="n">
        <v>21601</v>
      </c>
      <c r="G14" s="45" t="n">
        <v>-14.3123487643302</v>
      </c>
      <c r="H14" s="27" t="n">
        <v>29928</v>
      </c>
      <c r="I14" s="45" t="n">
        <v>-8.70599719358185</v>
      </c>
    </row>
    <row r="15" customFormat="false" ht="12.7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6</v>
      </c>
      <c r="B16" s="27" t="n">
        <v>254</v>
      </c>
      <c r="C16" s="28"/>
      <c r="D16" s="27" t="n">
        <v>599</v>
      </c>
      <c r="E16" s="28"/>
      <c r="F16" s="27" t="n">
        <v>599</v>
      </c>
      <c r="G16" s="27"/>
      <c r="H16" s="27" t="n">
        <v>797</v>
      </c>
      <c r="I16" s="28"/>
    </row>
    <row r="17" customFormat="false" ht="12.75" hidden="false" customHeight="false" outlineLevel="0" collapsed="false">
      <c r="A17" s="24" t="n">
        <v>2007</v>
      </c>
      <c r="B17" s="25" t="n">
        <v>463</v>
      </c>
      <c r="C17" s="44" t="n">
        <v>82.2834645669292</v>
      </c>
      <c r="D17" s="25" t="n">
        <v>1232</v>
      </c>
      <c r="E17" s="29" t="n">
        <v>105.67612687813</v>
      </c>
      <c r="F17" s="25" t="n">
        <v>1232</v>
      </c>
      <c r="G17" s="44" t="n">
        <v>105.67612687813</v>
      </c>
      <c r="H17" s="25" t="n">
        <v>1468</v>
      </c>
      <c r="I17" s="44" t="n">
        <v>84.1907151819322</v>
      </c>
    </row>
    <row r="18" customFormat="false" ht="12.75" hidden="false" customHeight="false" outlineLevel="0" collapsed="false">
      <c r="A18" s="3" t="n">
        <v>2008</v>
      </c>
      <c r="B18" s="27" t="n">
        <v>748</v>
      </c>
      <c r="C18" s="45" t="n">
        <v>61.5550755939525</v>
      </c>
      <c r="D18" s="27" t="n">
        <v>1925</v>
      </c>
      <c r="E18" s="28" t="n">
        <v>56.25</v>
      </c>
      <c r="F18" s="27" t="n">
        <v>1925</v>
      </c>
      <c r="G18" s="45" t="n">
        <v>56.25</v>
      </c>
      <c r="H18" s="27" t="n">
        <v>2386</v>
      </c>
      <c r="I18" s="45" t="n">
        <v>62.5340599455041</v>
      </c>
    </row>
    <row r="19" customFormat="false" ht="12.75" hidden="false" customHeight="false" outlineLevel="0" collapsed="false">
      <c r="A19" s="24" t="n">
        <v>2009</v>
      </c>
      <c r="B19" s="25" t="n">
        <v>717</v>
      </c>
      <c r="C19" s="44" t="n">
        <v>-4.14438502673798</v>
      </c>
      <c r="D19" s="25" t="n">
        <v>2666</v>
      </c>
      <c r="E19" s="42" t="n">
        <v>38.4935064935065</v>
      </c>
      <c r="F19" s="25" t="n">
        <v>2666</v>
      </c>
      <c r="G19" s="44" t="n">
        <v>38.4935064935065</v>
      </c>
      <c r="H19" s="25" t="n">
        <v>3900</v>
      </c>
      <c r="I19" s="44" t="n">
        <v>63.4534786253144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202</v>
      </c>
      <c r="C21" s="29"/>
      <c r="D21" s="25" t="n">
        <v>211</v>
      </c>
      <c r="E21" s="29"/>
      <c r="F21" s="25" t="n">
        <v>211</v>
      </c>
      <c r="G21" s="25"/>
      <c r="H21" s="25" t="n">
        <v>216</v>
      </c>
      <c r="I21" s="29"/>
    </row>
    <row r="22" customFormat="false" ht="12.75" hidden="false" customHeight="false" outlineLevel="0" collapsed="false">
      <c r="A22" s="3" t="n">
        <v>2007</v>
      </c>
      <c r="B22" s="27" t="n">
        <v>872</v>
      </c>
      <c r="C22" s="45" t="n">
        <v>331.683168316832</v>
      </c>
      <c r="D22" s="27" t="n">
        <v>1904</v>
      </c>
      <c r="E22" s="28" t="n">
        <v>802.369668246446</v>
      </c>
      <c r="F22" s="27" t="n">
        <v>1904</v>
      </c>
      <c r="G22" s="28" t="n">
        <v>802.369668246446</v>
      </c>
      <c r="H22" s="27" t="n">
        <v>1929</v>
      </c>
      <c r="I22" s="28" t="n">
        <v>793.055555555556</v>
      </c>
    </row>
    <row r="23" customFormat="false" ht="12.75" hidden="false" customHeight="false" outlineLevel="0" collapsed="false">
      <c r="A23" s="24" t="n">
        <v>2008</v>
      </c>
      <c r="B23" s="25" t="n">
        <v>2</v>
      </c>
      <c r="C23" s="44" t="n">
        <v>-99.7706422018349</v>
      </c>
      <c r="D23" s="25" t="n">
        <v>980</v>
      </c>
      <c r="E23" s="29" t="n">
        <v>-48.5294117647059</v>
      </c>
      <c r="F23" s="25" t="n">
        <v>980</v>
      </c>
      <c r="G23" s="29" t="n">
        <v>-48.5294117647059</v>
      </c>
      <c r="H23" s="25" t="n">
        <v>989</v>
      </c>
      <c r="I23" s="29" t="n">
        <v>-48.729911871436</v>
      </c>
    </row>
    <row r="24" customFormat="false" ht="12.75" hidden="false" customHeight="false" outlineLevel="0" collapsed="false">
      <c r="A24" s="3" t="n">
        <v>2009</v>
      </c>
      <c r="B24" s="10" t="s">
        <v>31</v>
      </c>
      <c r="C24" s="49" t="s">
        <v>32</v>
      </c>
      <c r="D24" s="27" t="n">
        <v>5</v>
      </c>
      <c r="E24" s="41" t="n">
        <v>-99.4897959183674</v>
      </c>
      <c r="F24" s="27" t="n">
        <v>5</v>
      </c>
      <c r="G24" s="28" t="n">
        <v>-99.4897959183674</v>
      </c>
      <c r="H24" s="27" t="n">
        <v>11</v>
      </c>
      <c r="I24" s="28" t="n">
        <v>-98.8877654196158</v>
      </c>
    </row>
    <row r="25" customFormat="false" ht="12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6</v>
      </c>
      <c r="B26" s="27" t="n">
        <v>3736</v>
      </c>
      <c r="C26" s="28"/>
      <c r="D26" s="27" t="n">
        <v>11778</v>
      </c>
      <c r="E26" s="28"/>
      <c r="F26" s="27" t="n">
        <v>11778</v>
      </c>
      <c r="G26" s="27"/>
      <c r="H26" s="27" t="n">
        <v>15185</v>
      </c>
      <c r="I26" s="28"/>
    </row>
    <row r="27" customFormat="false" ht="12.75" hidden="false" customHeight="false" outlineLevel="0" collapsed="false">
      <c r="A27" s="24" t="n">
        <v>2007</v>
      </c>
      <c r="B27" s="25" t="n">
        <v>5945</v>
      </c>
      <c r="C27" s="44" t="n">
        <v>59.127408993576</v>
      </c>
      <c r="D27" s="25" t="n">
        <v>17309</v>
      </c>
      <c r="E27" s="29" t="n">
        <v>46.9604347087791</v>
      </c>
      <c r="F27" s="25" t="n">
        <v>17309</v>
      </c>
      <c r="G27" s="44" t="n">
        <v>46.9604347087791</v>
      </c>
      <c r="H27" s="25" t="n">
        <v>25593</v>
      </c>
      <c r="I27" s="44" t="n">
        <v>68.541323674679</v>
      </c>
    </row>
    <row r="28" customFormat="false" ht="12.75" hidden="false" customHeight="false" outlineLevel="0" collapsed="false">
      <c r="A28" s="3" t="n">
        <v>2008</v>
      </c>
      <c r="B28" s="27" t="n">
        <v>7022</v>
      </c>
      <c r="C28" s="45" t="n">
        <v>18.1160639192599</v>
      </c>
      <c r="D28" s="27" t="n">
        <v>22304</v>
      </c>
      <c r="E28" s="28" t="n">
        <v>28.8578196314056</v>
      </c>
      <c r="F28" s="27" t="n">
        <v>22304</v>
      </c>
      <c r="G28" s="45" t="n">
        <v>28.8578196314056</v>
      </c>
      <c r="H28" s="27" t="n">
        <v>29407</v>
      </c>
      <c r="I28" s="45" t="n">
        <v>14.9025124057359</v>
      </c>
    </row>
    <row r="29" customFormat="false" ht="12.75" hidden="false" customHeight="false" outlineLevel="0" collapsed="false">
      <c r="A29" s="33" t="n">
        <v>2009</v>
      </c>
      <c r="B29" s="34" t="n">
        <v>6509</v>
      </c>
      <c r="C29" s="50" t="n">
        <v>-7.30561093705498</v>
      </c>
      <c r="D29" s="34" t="n">
        <v>18930</v>
      </c>
      <c r="E29" s="35" t="n">
        <v>-15.127331420373</v>
      </c>
      <c r="F29" s="34" t="n">
        <v>18930</v>
      </c>
      <c r="G29" s="50" t="n">
        <v>-15.127331420373</v>
      </c>
      <c r="H29" s="34" t="n">
        <v>26017</v>
      </c>
      <c r="I29" s="50" t="n">
        <v>-11.5278675145374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7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3" min="3" style="1" width="12.56"/>
    <col collapsed="false" customWidth="true" hidden="true" outlineLevel="0" max="5" min="4" style="1" width="12.56"/>
    <col collapsed="false" customWidth="true" hidden="false" outlineLevel="0" max="9" min="6" style="1" width="12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2" t="s">
        <v>14</v>
      </c>
      <c r="B7" s="22"/>
      <c r="C7" s="22"/>
      <c r="D7" s="22"/>
      <c r="E7" s="22"/>
      <c r="F7" s="22"/>
      <c r="G7" s="22"/>
      <c r="H7" s="22"/>
      <c r="I7" s="22"/>
    </row>
    <row r="8" customFormat="false" ht="12.75" hidden="false" customHeight="true" outlineLevel="0" collapsed="false">
      <c r="A8" s="3"/>
      <c r="B8" s="23" t="s">
        <v>15</v>
      </c>
      <c r="C8" s="23"/>
      <c r="D8" s="23"/>
      <c r="E8" s="23"/>
      <c r="F8" s="23"/>
      <c r="G8" s="23"/>
      <c r="H8" s="23"/>
      <c r="I8" s="23"/>
    </row>
    <row r="9" customFormat="false" ht="24" hidden="false" customHeight="false" outlineLevel="0" collapsed="false">
      <c r="A9" s="5" t="s">
        <v>3</v>
      </c>
      <c r="B9" s="5" t="s">
        <v>16</v>
      </c>
      <c r="C9" s="5" t="s">
        <v>17</v>
      </c>
      <c r="D9" s="5" t="s">
        <v>18</v>
      </c>
      <c r="E9" s="5" t="s">
        <v>17</v>
      </c>
      <c r="F9" s="5" t="str">
        <f aca="false">+a8!F9</f>
        <v>Año corrido a septiembre</v>
      </c>
      <c r="G9" s="5" t="s">
        <v>20</v>
      </c>
      <c r="H9" s="5" t="s">
        <v>21</v>
      </c>
      <c r="I9" s="5" t="s">
        <v>20</v>
      </c>
    </row>
    <row r="10" customFormat="false" ht="12.75" hidden="false" customHeight="true" outlineLevel="0" collapsed="false">
      <c r="A10" s="6" t="s">
        <v>22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4" t="n">
        <v>2006</v>
      </c>
      <c r="B11" s="25" t="n">
        <v>32478.6410357553</v>
      </c>
      <c r="C11" s="44"/>
      <c r="D11" s="25" t="n">
        <v>69094.5527692759</v>
      </c>
      <c r="E11" s="29"/>
      <c r="F11" s="25" t="n">
        <v>69094.5527692759</v>
      </c>
      <c r="G11" s="25"/>
      <c r="H11" s="25" t="n">
        <v>90231.099327717</v>
      </c>
      <c r="I11" s="44"/>
    </row>
    <row r="12" customFormat="false" ht="12.75" hidden="false" customHeight="false" outlineLevel="0" collapsed="false">
      <c r="A12" s="3" t="n">
        <v>2007</v>
      </c>
      <c r="B12" s="27" t="n">
        <v>30239.4606098609</v>
      </c>
      <c r="C12" s="45" t="n">
        <v>-6.89431686328661</v>
      </c>
      <c r="D12" s="27" t="n">
        <v>92006.7868122416</v>
      </c>
      <c r="E12" s="28" t="n">
        <v>33.1606951990491</v>
      </c>
      <c r="F12" s="27" t="n">
        <v>92006.7868122416</v>
      </c>
      <c r="G12" s="45" t="n">
        <v>33.1606951990491</v>
      </c>
      <c r="H12" s="27" t="n">
        <v>135048.140634732</v>
      </c>
      <c r="I12" s="45" t="n">
        <v>49.6691735343268</v>
      </c>
    </row>
    <row r="13" customFormat="false" ht="12.75" hidden="false" customHeight="false" outlineLevel="0" collapsed="false">
      <c r="A13" s="24" t="n">
        <v>2008</v>
      </c>
      <c r="B13" s="25" t="n">
        <v>44627.8687646044</v>
      </c>
      <c r="C13" s="44" t="n">
        <v>47.5815635086149</v>
      </c>
      <c r="D13" s="25" t="n">
        <v>134100.419193531</v>
      </c>
      <c r="E13" s="29" t="n">
        <v>45.7505732345485</v>
      </c>
      <c r="F13" s="25" t="n">
        <v>134100.419193531</v>
      </c>
      <c r="G13" s="44" t="n">
        <v>45.7505732345485</v>
      </c>
      <c r="H13" s="25" t="n">
        <v>177102.536994831</v>
      </c>
      <c r="I13" s="44" t="n">
        <v>31.1403001644025</v>
      </c>
    </row>
    <row r="14" customFormat="false" ht="12.75" hidden="false" customHeight="false" outlineLevel="0" collapsed="false">
      <c r="A14" s="3" t="n">
        <v>2009</v>
      </c>
      <c r="B14" s="27" t="n">
        <v>33286.6684990777</v>
      </c>
      <c r="C14" s="45" t="n">
        <v>-25.4128206868836</v>
      </c>
      <c r="D14" s="27" t="n">
        <v>94144.2183049396</v>
      </c>
      <c r="E14" s="41" t="n">
        <v>-29.79573153379</v>
      </c>
      <c r="F14" s="27" t="n">
        <v>94144.2183049396</v>
      </c>
      <c r="G14" s="45" t="n">
        <v>-29.79573153379</v>
      </c>
      <c r="H14" s="27" t="n">
        <v>127894.187012758</v>
      </c>
      <c r="I14" s="45" t="n">
        <v>-27.7852315483826</v>
      </c>
    </row>
    <row r="15" customFormat="false" ht="12.7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</row>
    <row r="16" customFormat="false" ht="12.75" hidden="false" customHeight="false" outlineLevel="0" collapsed="false">
      <c r="A16" s="3" t="n">
        <v>2006</v>
      </c>
      <c r="B16" s="27" t="n">
        <v>9618.40572372967</v>
      </c>
      <c r="C16" s="28"/>
      <c r="D16" s="27" t="n">
        <v>29325.733041776</v>
      </c>
      <c r="E16" s="28"/>
      <c r="F16" s="27" t="n">
        <v>29325.733041776</v>
      </c>
      <c r="G16" s="27"/>
      <c r="H16" s="27" t="n">
        <v>40104.2100123106</v>
      </c>
      <c r="I16" s="28"/>
    </row>
    <row r="17" customFormat="false" ht="12.75" hidden="false" customHeight="false" outlineLevel="0" collapsed="false">
      <c r="A17" s="24" t="n">
        <v>2007</v>
      </c>
      <c r="B17" s="25" t="n">
        <v>15092.188276828</v>
      </c>
      <c r="C17" s="44" t="n">
        <v>56.9094578698618</v>
      </c>
      <c r="D17" s="25" t="n">
        <v>39789.484452892</v>
      </c>
      <c r="E17" s="29" t="n">
        <v>35.6811248203408</v>
      </c>
      <c r="F17" s="25" t="n">
        <v>39789.484452892</v>
      </c>
      <c r="G17" s="44" t="n">
        <v>35.6811248203408</v>
      </c>
      <c r="H17" s="25" t="n">
        <v>49791.6668181626</v>
      </c>
      <c r="I17" s="44" t="n">
        <v>24.1557103428249</v>
      </c>
    </row>
    <row r="18" customFormat="false" ht="12.75" hidden="false" customHeight="false" outlineLevel="0" collapsed="false">
      <c r="A18" s="3" t="n">
        <v>2008</v>
      </c>
      <c r="B18" s="27" t="n">
        <v>19410.6460804561</v>
      </c>
      <c r="C18" s="45" t="n">
        <v>28.6138611871049</v>
      </c>
      <c r="D18" s="27" t="n">
        <v>61478.0925920123</v>
      </c>
      <c r="E18" s="28" t="n">
        <v>54.508391946616</v>
      </c>
      <c r="F18" s="27" t="n">
        <v>61478.0925920123</v>
      </c>
      <c r="G18" s="45" t="n">
        <v>54.508391946616</v>
      </c>
      <c r="H18" s="27" t="n">
        <v>79936.5633022058</v>
      </c>
      <c r="I18" s="45" t="n">
        <v>60.5420513318651</v>
      </c>
    </row>
    <row r="19" customFormat="false" ht="12.75" hidden="false" customHeight="false" outlineLevel="0" collapsed="false">
      <c r="A19" s="24" t="n">
        <v>2009</v>
      </c>
      <c r="B19" s="25" t="n">
        <v>10236.6409075687</v>
      </c>
      <c r="C19" s="44" t="n">
        <v>-47.2627502189347</v>
      </c>
      <c r="D19" s="25" t="n">
        <v>31402.1739154211</v>
      </c>
      <c r="E19" s="42" t="n">
        <v>-48.9213594770812</v>
      </c>
      <c r="F19" s="25" t="n">
        <v>31402.1739154211</v>
      </c>
      <c r="G19" s="44" t="n">
        <v>-48.9213594770812</v>
      </c>
      <c r="H19" s="25" t="n">
        <v>43615.1945316351</v>
      </c>
      <c r="I19" s="44" t="n">
        <v>-45.4377412164384</v>
      </c>
    </row>
    <row r="20" customFormat="false" ht="12.75" hidden="false" customHeight="tru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4" t="n">
        <v>2006</v>
      </c>
      <c r="B21" s="25" t="n">
        <v>233.487541329112</v>
      </c>
      <c r="C21" s="29"/>
      <c r="D21" s="25" t="n">
        <v>604.969966796245</v>
      </c>
      <c r="E21" s="29"/>
      <c r="F21" s="25" t="n">
        <v>604.969966796245</v>
      </c>
      <c r="G21" s="25"/>
      <c r="H21" s="25" t="n">
        <v>885.654630511124</v>
      </c>
      <c r="I21" s="29"/>
    </row>
    <row r="22" customFormat="false" ht="12.75" hidden="false" customHeight="false" outlineLevel="0" collapsed="false">
      <c r="A22" s="3" t="n">
        <v>2007</v>
      </c>
      <c r="B22" s="27" t="n">
        <v>151.200113460335</v>
      </c>
      <c r="C22" s="45" t="n">
        <v>-35.2427488851701</v>
      </c>
      <c r="D22" s="27" t="n">
        <v>956.091287107259</v>
      </c>
      <c r="E22" s="28" t="n">
        <v>58.039463044828</v>
      </c>
      <c r="F22" s="27" t="n">
        <v>956.091287107259</v>
      </c>
      <c r="G22" s="28" t="n">
        <v>58.039463044828</v>
      </c>
      <c r="H22" s="27" t="n">
        <v>1414.62246743291</v>
      </c>
      <c r="I22" s="28" t="n">
        <v>59.726197853955</v>
      </c>
    </row>
    <row r="23" customFormat="false" ht="12.75" hidden="false" customHeight="false" outlineLevel="0" collapsed="false">
      <c r="A23" s="24" t="n">
        <v>2008</v>
      </c>
      <c r="B23" s="25" t="n">
        <v>44.6276062492735</v>
      </c>
      <c r="C23" s="44" t="n">
        <v>-70.4844095497449</v>
      </c>
      <c r="D23" s="25" t="n">
        <v>314.979726703076</v>
      </c>
      <c r="E23" s="29" t="n">
        <v>-67.0554756694755</v>
      </c>
      <c r="F23" s="25" t="n">
        <v>314.979726703076</v>
      </c>
      <c r="G23" s="29" t="n">
        <v>-67.0554756694755</v>
      </c>
      <c r="H23" s="25" t="n">
        <v>642.14274878805</v>
      </c>
      <c r="I23" s="29" t="n">
        <v>-54.6067757602257</v>
      </c>
    </row>
    <row r="24" customFormat="false" ht="12.75" hidden="false" customHeight="false" outlineLevel="0" collapsed="false">
      <c r="A24" s="3" t="n">
        <v>2009</v>
      </c>
      <c r="B24" s="27" t="n">
        <v>271.848794962041</v>
      </c>
      <c r="C24" s="45" t="n">
        <v>509.149398342346</v>
      </c>
      <c r="D24" s="27" t="n">
        <v>817.188317614415</v>
      </c>
      <c r="E24" s="41" t="n">
        <v>159.441560308661</v>
      </c>
      <c r="F24" s="27" t="n">
        <v>817.188317614415</v>
      </c>
      <c r="G24" s="28" t="n">
        <v>159.441560308661</v>
      </c>
      <c r="H24" s="27" t="n">
        <v>915.857008571234</v>
      </c>
      <c r="I24" s="28" t="n">
        <v>42.625142197709</v>
      </c>
    </row>
    <row r="25" customFormat="false" ht="12.75" hidden="false" customHeight="true" outlineLevel="0" collapsed="false">
      <c r="A25" s="30" t="s">
        <v>25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3" t="n">
        <v>2006</v>
      </c>
      <c r="B26" s="27" t="n">
        <v>22626.7477706965</v>
      </c>
      <c r="C26" s="28"/>
      <c r="D26" s="27" t="n">
        <v>39163.8497607037</v>
      </c>
      <c r="E26" s="28"/>
      <c r="F26" s="27" t="n">
        <v>39163.8497607037</v>
      </c>
      <c r="G26" s="27"/>
      <c r="H26" s="27" t="n">
        <v>49241.2346848953</v>
      </c>
      <c r="I26" s="28"/>
    </row>
    <row r="27" customFormat="false" ht="12.75" hidden="false" customHeight="false" outlineLevel="0" collapsed="false">
      <c r="A27" s="24" t="n">
        <v>2007</v>
      </c>
      <c r="B27" s="25" t="n">
        <v>14996.0722195725</v>
      </c>
      <c r="C27" s="44" t="n">
        <v>-33.7241375935003</v>
      </c>
      <c r="D27" s="25" t="n">
        <v>51261.2110722423</v>
      </c>
      <c r="E27" s="29" t="n">
        <v>30.8891015195266</v>
      </c>
      <c r="F27" s="25" t="n">
        <v>51261.2110722423</v>
      </c>
      <c r="G27" s="44" t="n">
        <v>30.8891015195266</v>
      </c>
      <c r="H27" s="25" t="n">
        <v>83841.8513491361</v>
      </c>
      <c r="I27" s="44" t="n">
        <v>70.2675651527775</v>
      </c>
    </row>
    <row r="28" customFormat="false" ht="12.75" hidden="false" customHeight="false" outlineLevel="0" collapsed="false">
      <c r="A28" s="3" t="n">
        <v>2008</v>
      </c>
      <c r="B28" s="27" t="n">
        <v>25172.595077899</v>
      </c>
      <c r="C28" s="45" t="n">
        <v>67.8612553295411</v>
      </c>
      <c r="D28" s="27" t="n">
        <v>72307.3468748158</v>
      </c>
      <c r="E28" s="28" t="n">
        <v>41.0566495842504</v>
      </c>
      <c r="F28" s="27" t="n">
        <v>72307.3468748158</v>
      </c>
      <c r="G28" s="45" t="n">
        <v>41.0566495842504</v>
      </c>
      <c r="H28" s="27" t="n">
        <v>96523.8309438376</v>
      </c>
      <c r="I28" s="45" t="n">
        <v>15.1260729464225</v>
      </c>
    </row>
    <row r="29" customFormat="false" ht="12.75" hidden="false" customHeight="false" outlineLevel="0" collapsed="false">
      <c r="A29" s="33" t="n">
        <v>2009</v>
      </c>
      <c r="B29" s="34" t="n">
        <v>22778.178796547</v>
      </c>
      <c r="C29" s="50" t="n">
        <v>-9.51199617656529</v>
      </c>
      <c r="D29" s="34" t="n">
        <v>61924.8560719041</v>
      </c>
      <c r="E29" s="35" t="n">
        <v>-14.358832472289</v>
      </c>
      <c r="F29" s="34" t="n">
        <v>61924.8560719041</v>
      </c>
      <c r="G29" s="50" t="n">
        <v>-14.358832472289</v>
      </c>
      <c r="H29" s="34" t="n">
        <v>83363.1354725513</v>
      </c>
      <c r="I29" s="50" t="n">
        <v>-13.6346592780221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EGarciaV</cp:lastModifiedBy>
  <dcterms:modified xsi:type="dcterms:W3CDTF">2009-12-15T14:00:00Z</dcterms:modified>
  <cp:revision>0</cp:revision>
  <dc:subject/>
  <dc:title/>
</cp:coreProperties>
</file>