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7">
  <si>
    <t xml:space="preserve">A1. Valor de los créditos individuales desembolsados para la compra de vivienda</t>
  </si>
  <si>
    <t xml:space="preserve">1997 - 2010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II trimestre (2007 - 2010)</t>
  </si>
  <si>
    <t xml:space="preserve">Millones de pesos constantes IV trimestre de 2005</t>
  </si>
  <si>
    <t xml:space="preserve">III trimestre</t>
  </si>
  <si>
    <t xml:space="preserve"> Variación %</t>
  </si>
  <si>
    <t xml:space="preserve">Año corrido</t>
  </si>
  <si>
    <t xml:space="preserve">Año corrido a septiembre</t>
  </si>
  <si>
    <t xml:space="preserve">Variación %</t>
  </si>
  <si>
    <t xml:space="preserve">Doce meses a sept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**</t>
  </si>
  <si>
    <t xml:space="preserve">*** Cálculo matemático indet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"/>
    <numFmt numFmtId="169" formatCode="#\ ##0"/>
    <numFmt numFmtId="170" formatCode="#,##0.00"/>
    <numFmt numFmtId="171" formatCode=".\ ##00;000000000000000000000000000000000000000000000000000000000000000000"/>
    <numFmt numFmtId="172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132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20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8392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112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044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42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40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7</v>
      </c>
      <c r="B12" s="8" t="n">
        <v>351408.9</v>
      </c>
      <c r="C12" s="8" t="n">
        <v>359889.91</v>
      </c>
      <c r="D12" s="8" t="n">
        <v>333121.01</v>
      </c>
      <c r="E12" s="8" t="n">
        <v>355116.33</v>
      </c>
    </row>
    <row r="13" customFormat="false" ht="12.75" hidden="false" customHeight="false" outlineLevel="0" collapsed="false">
      <c r="A13" s="9" t="n">
        <v>1998</v>
      </c>
      <c r="B13" s="10" t="n">
        <v>373522.5</v>
      </c>
      <c r="C13" s="10" t="n">
        <v>331012.4</v>
      </c>
      <c r="D13" s="10" t="n">
        <v>328147.7</v>
      </c>
      <c r="E13" s="10" t="n">
        <v>295264.16</v>
      </c>
    </row>
    <row r="14" customFormat="false" ht="12.75" hidden="false" customHeight="false" outlineLevel="0" collapsed="false">
      <c r="A14" s="7" t="n">
        <v>1999</v>
      </c>
      <c r="B14" s="8" t="n">
        <v>225138</v>
      </c>
      <c r="C14" s="8" t="n">
        <v>157220</v>
      </c>
      <c r="D14" s="8" t="n">
        <v>135649.8</v>
      </c>
      <c r="E14" s="8" t="n">
        <v>106684.7</v>
      </c>
    </row>
    <row r="15" customFormat="false" ht="12.75" hidden="false" customHeight="false" outlineLevel="0" collapsed="false">
      <c r="A15" s="9" t="n">
        <v>2000</v>
      </c>
      <c r="B15" s="10" t="n">
        <v>103965</v>
      </c>
      <c r="C15" s="10" t="n">
        <v>126317</v>
      </c>
      <c r="D15" s="10" t="n">
        <v>121119</v>
      </c>
      <c r="E15" s="10" t="n">
        <v>123254</v>
      </c>
    </row>
    <row r="16" customFormat="false" ht="12.75" hidden="false" customHeight="false" outlineLevel="0" collapsed="false">
      <c r="A16" s="7" t="n">
        <v>2001</v>
      </c>
      <c r="B16" s="8" t="n">
        <v>122922</v>
      </c>
      <c r="C16" s="8" t="n">
        <v>120800</v>
      </c>
      <c r="D16" s="8" t="n">
        <v>105404</v>
      </c>
      <c r="E16" s="8" t="n">
        <v>123015</v>
      </c>
    </row>
    <row r="17" customFormat="false" ht="12.75" hidden="false" customHeight="false" outlineLevel="0" collapsed="false">
      <c r="A17" s="9" t="n">
        <v>2002</v>
      </c>
      <c r="B17" s="10" t="n">
        <v>128782</v>
      </c>
      <c r="C17" s="10" t="n">
        <v>133074</v>
      </c>
      <c r="D17" s="10" t="n">
        <v>142018</v>
      </c>
      <c r="E17" s="10" t="n">
        <v>167675</v>
      </c>
    </row>
    <row r="18" customFormat="false" ht="12.75" hidden="false" customHeight="false" outlineLevel="0" collapsed="false">
      <c r="A18" s="7" t="n">
        <v>2003</v>
      </c>
      <c r="B18" s="8" t="n">
        <v>190007</v>
      </c>
      <c r="C18" s="8" t="n">
        <v>169102</v>
      </c>
      <c r="D18" s="8" t="n">
        <v>187301</v>
      </c>
      <c r="E18" s="8" t="n">
        <v>184564</v>
      </c>
    </row>
    <row r="19" customFormat="false" ht="12.75" hidden="false" customHeight="false" outlineLevel="0" collapsed="false">
      <c r="A19" s="9" t="n">
        <v>2004</v>
      </c>
      <c r="B19" s="10" t="n">
        <v>189949</v>
      </c>
      <c r="C19" s="10" t="n">
        <v>179010</v>
      </c>
      <c r="D19" s="10" t="n">
        <v>209562</v>
      </c>
      <c r="E19" s="10" t="n">
        <v>218791</v>
      </c>
    </row>
    <row r="20" customFormat="false" ht="12.75" hidden="false" customHeight="false" outlineLevel="0" collapsed="false">
      <c r="A20" s="7" t="n">
        <v>2005</v>
      </c>
      <c r="B20" s="8" t="n">
        <v>228364</v>
      </c>
      <c r="C20" s="8" t="n">
        <v>201773</v>
      </c>
      <c r="D20" s="8" t="n">
        <v>210661</v>
      </c>
      <c r="E20" s="8" t="n">
        <v>231930</v>
      </c>
    </row>
    <row r="21" customFormat="false" ht="12.75" hidden="false" customHeight="false" outlineLevel="0" collapsed="false">
      <c r="A21" s="9" t="n">
        <v>2006</v>
      </c>
      <c r="B21" s="10" t="n">
        <v>222808</v>
      </c>
      <c r="C21" s="10" t="n">
        <v>227015</v>
      </c>
      <c r="D21" s="10" t="n">
        <v>293875</v>
      </c>
      <c r="E21" s="10" t="n">
        <v>490546</v>
      </c>
    </row>
    <row r="22" customFormat="false" ht="12.75" hidden="false" customHeight="false" outlineLevel="0" collapsed="false">
      <c r="A22" s="7" t="n">
        <v>2007</v>
      </c>
      <c r="B22" s="8" t="n">
        <v>436556</v>
      </c>
      <c r="C22" s="8" t="n">
        <v>373935</v>
      </c>
      <c r="D22" s="8" t="n">
        <v>440584</v>
      </c>
      <c r="E22" s="8" t="n">
        <v>652817</v>
      </c>
    </row>
    <row r="23" customFormat="false" ht="12.75" hidden="false" customHeight="false" outlineLevel="0" collapsed="false">
      <c r="A23" s="9" t="n">
        <v>2008</v>
      </c>
      <c r="B23" s="10" t="n">
        <v>574649</v>
      </c>
      <c r="C23" s="10" t="n">
        <v>635043</v>
      </c>
      <c r="D23" s="10" t="n">
        <v>673515</v>
      </c>
      <c r="E23" s="10" t="n">
        <v>609755</v>
      </c>
    </row>
    <row r="24" customFormat="false" ht="12.75" hidden="false" customHeight="false" outlineLevel="0" collapsed="false">
      <c r="A24" s="7" t="n">
        <v>2009</v>
      </c>
      <c r="B24" s="8" t="n">
        <v>595519</v>
      </c>
      <c r="C24" s="8" t="n">
        <v>562442</v>
      </c>
      <c r="D24" s="8" t="n">
        <v>688736</v>
      </c>
      <c r="E24" s="8" t="n">
        <v>794685</v>
      </c>
    </row>
    <row r="25" customFormat="false" ht="12.75" hidden="false" customHeight="false" outlineLevel="0" collapsed="false">
      <c r="A25" s="9" t="n">
        <v>2010</v>
      </c>
      <c r="B25" s="10" t="n">
        <v>806721</v>
      </c>
      <c r="C25" s="10" t="n">
        <v>767443</v>
      </c>
      <c r="D25" s="10" t="n">
        <v>831738</v>
      </c>
      <c r="E25" s="10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7</v>
      </c>
      <c r="B27" s="8" t="n">
        <v>247192.2</v>
      </c>
      <c r="C27" s="8" t="n">
        <v>329176.9</v>
      </c>
      <c r="D27" s="8" t="n">
        <v>345591.3</v>
      </c>
      <c r="E27" s="8" t="n">
        <v>406952.88</v>
      </c>
    </row>
    <row r="28" customFormat="false" ht="12.75" hidden="false" customHeight="false" outlineLevel="0" collapsed="false">
      <c r="A28" s="9" t="n">
        <v>1998</v>
      </c>
      <c r="B28" s="10" t="n">
        <v>354899.5</v>
      </c>
      <c r="C28" s="10" t="n">
        <v>286379.8</v>
      </c>
      <c r="D28" s="10" t="n">
        <v>184590.2</v>
      </c>
      <c r="E28" s="10" t="n">
        <v>151821.12</v>
      </c>
    </row>
    <row r="29" customFormat="false" ht="12.75" hidden="false" customHeight="false" outlineLevel="0" collapsed="false">
      <c r="A29" s="7" t="n">
        <v>1999</v>
      </c>
      <c r="B29" s="8" t="n">
        <v>90377.68</v>
      </c>
      <c r="C29" s="8" t="n">
        <v>46535.1</v>
      </c>
      <c r="D29" s="8" t="n">
        <v>48669.3</v>
      </c>
      <c r="E29" s="8" t="n">
        <v>67102.7</v>
      </c>
    </row>
    <row r="30" customFormat="false" ht="12.75" hidden="false" customHeight="false" outlineLevel="0" collapsed="false">
      <c r="A30" s="9" t="n">
        <v>2000</v>
      </c>
      <c r="B30" s="10" t="n">
        <v>33814.679</v>
      </c>
      <c r="C30" s="10" t="n">
        <v>79089</v>
      </c>
      <c r="D30" s="10" t="n">
        <v>97643</v>
      </c>
      <c r="E30" s="10" t="n">
        <v>87196</v>
      </c>
    </row>
    <row r="31" customFormat="false" ht="12.75" hidden="false" customHeight="false" outlineLevel="0" collapsed="false">
      <c r="A31" s="7" t="n">
        <v>2001</v>
      </c>
      <c r="B31" s="8" t="n">
        <v>92238</v>
      </c>
      <c r="C31" s="8" t="n">
        <v>74651</v>
      </c>
      <c r="D31" s="8" t="n">
        <v>63026</v>
      </c>
      <c r="E31" s="8" t="n">
        <v>63942</v>
      </c>
    </row>
    <row r="32" customFormat="false" ht="12.75" hidden="false" customHeight="false" outlineLevel="0" collapsed="false">
      <c r="A32" s="9" t="n">
        <v>2002</v>
      </c>
      <c r="B32" s="10" t="n">
        <v>88680</v>
      </c>
      <c r="C32" s="10" t="n">
        <v>157478</v>
      </c>
      <c r="D32" s="10" t="n">
        <v>158890</v>
      </c>
      <c r="E32" s="10" t="n">
        <v>123267</v>
      </c>
    </row>
    <row r="33" customFormat="false" ht="12.75" hidden="false" customHeight="false" outlineLevel="0" collapsed="false">
      <c r="A33" s="7" t="n">
        <v>2003</v>
      </c>
      <c r="B33" s="8" t="n">
        <v>93056</v>
      </c>
      <c r="C33" s="8" t="n">
        <v>105363</v>
      </c>
      <c r="D33" s="8" t="n">
        <v>107870</v>
      </c>
      <c r="E33" s="8" t="n">
        <v>100258</v>
      </c>
    </row>
    <row r="34" customFormat="false" ht="12.75" hidden="false" customHeight="false" outlineLevel="0" collapsed="false">
      <c r="A34" s="9" t="n">
        <v>2004</v>
      </c>
      <c r="B34" s="10" t="n">
        <v>95430</v>
      </c>
      <c r="C34" s="10" t="n">
        <v>109254</v>
      </c>
      <c r="D34" s="10" t="n">
        <v>155957</v>
      </c>
      <c r="E34" s="10" t="n">
        <v>152372</v>
      </c>
    </row>
    <row r="35" customFormat="false" ht="12.75" hidden="false" customHeight="false" outlineLevel="0" collapsed="false">
      <c r="A35" s="7" t="n">
        <v>2005</v>
      </c>
      <c r="B35" s="8" t="n">
        <v>130564</v>
      </c>
      <c r="C35" s="8" t="n">
        <v>193841</v>
      </c>
      <c r="D35" s="8" t="n">
        <v>212162</v>
      </c>
      <c r="E35" s="8" t="n">
        <v>268256</v>
      </c>
    </row>
    <row r="36" customFormat="false" ht="12.75" hidden="false" customHeight="false" outlineLevel="0" collapsed="false">
      <c r="A36" s="9" t="n">
        <v>2006</v>
      </c>
      <c r="B36" s="10" t="n">
        <v>229765</v>
      </c>
      <c r="C36" s="10" t="n">
        <v>275240</v>
      </c>
      <c r="D36" s="10" t="n">
        <v>481788</v>
      </c>
      <c r="E36" s="10" t="n">
        <v>743003</v>
      </c>
    </row>
    <row r="37" customFormat="false" ht="12.75" hidden="false" customHeight="false" outlineLevel="0" collapsed="false">
      <c r="A37" s="7" t="n">
        <v>2007</v>
      </c>
      <c r="B37" s="8" t="n">
        <v>478833</v>
      </c>
      <c r="C37" s="8" t="n">
        <v>458061</v>
      </c>
      <c r="D37" s="8" t="n">
        <v>439583</v>
      </c>
      <c r="E37" s="8" t="n">
        <v>533018</v>
      </c>
    </row>
    <row r="38" customFormat="false" ht="12.75" hidden="false" customHeight="false" outlineLevel="0" collapsed="false">
      <c r="A38" s="9" t="n">
        <v>2008</v>
      </c>
      <c r="B38" s="10" t="n">
        <v>455560</v>
      </c>
      <c r="C38" s="10" t="n">
        <v>551407</v>
      </c>
      <c r="D38" s="10" t="n">
        <v>571244</v>
      </c>
      <c r="E38" s="10" t="n">
        <v>465321</v>
      </c>
    </row>
    <row r="39" customFormat="false" ht="12.75" hidden="false" customHeight="false" outlineLevel="0" collapsed="false">
      <c r="A39" s="7" t="n">
        <v>2009</v>
      </c>
      <c r="B39" s="8" t="n">
        <v>384895</v>
      </c>
      <c r="C39" s="8" t="n">
        <v>466287</v>
      </c>
      <c r="D39" s="8" t="n">
        <v>610030</v>
      </c>
      <c r="E39" s="8" t="n">
        <v>735403</v>
      </c>
    </row>
    <row r="40" customFormat="false" ht="12.75" hidden="false" customHeight="false" outlineLevel="0" collapsed="false">
      <c r="A40" s="12" t="n">
        <v>2010</v>
      </c>
      <c r="B40" s="13" t="n">
        <v>637027</v>
      </c>
      <c r="C40" s="13" t="n">
        <v>666252</v>
      </c>
      <c r="D40" s="13" t="n">
        <v>919529</v>
      </c>
      <c r="E40" s="1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3" t="s">
        <v>36</v>
      </c>
      <c r="B6" s="53"/>
      <c r="C6" s="53"/>
      <c r="D6" s="53"/>
      <c r="E6" s="53"/>
      <c r="F6" s="53"/>
      <c r="G6" s="53"/>
      <c r="H6" s="54"/>
      <c r="I6" s="54"/>
    </row>
    <row r="7" customFormat="false" ht="15" hidden="false" customHeight="false" outlineLevel="0" collapsed="false">
      <c r="A7" s="22" t="s">
        <v>15</v>
      </c>
      <c r="B7" s="39"/>
      <c r="C7" s="39"/>
      <c r="D7" s="39"/>
      <c r="E7" s="39"/>
      <c r="F7" s="39"/>
      <c r="G7" s="39"/>
      <c r="H7" s="46"/>
      <c r="I7" s="46"/>
    </row>
    <row r="8" customFormat="false" ht="12.75" hidden="false" customHeight="false" outlineLevel="0" collapsed="false">
      <c r="A8" s="41"/>
      <c r="B8" s="3"/>
      <c r="C8" s="3"/>
      <c r="D8" s="3"/>
      <c r="E8" s="3"/>
      <c r="F8" s="3"/>
      <c r="G8" s="3"/>
      <c r="H8" s="42"/>
      <c r="I8" s="42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9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4405</v>
      </c>
      <c r="C11" s="47"/>
      <c r="D11" s="34" t="n">
        <v>13992</v>
      </c>
      <c r="E11" s="47" t="n">
        <v>0</v>
      </c>
      <c r="F11" s="25" t="n">
        <v>13992</v>
      </c>
      <c r="G11" s="34"/>
      <c r="H11" s="25" t="n">
        <v>20287</v>
      </c>
      <c r="I11" s="47"/>
    </row>
    <row r="12" customFormat="false" ht="12.75" hidden="false" customHeight="false" outlineLevel="0" collapsed="false">
      <c r="A12" s="3" t="n">
        <v>2008</v>
      </c>
      <c r="B12" s="27" t="n">
        <v>6483</v>
      </c>
      <c r="C12" s="55" t="n">
        <v>47.1736662883087</v>
      </c>
      <c r="D12" s="33" t="n">
        <v>19341</v>
      </c>
      <c r="E12" s="48" t="n">
        <v>38.2289879931389</v>
      </c>
      <c r="F12" s="27" t="n">
        <v>19341</v>
      </c>
      <c r="G12" s="55" t="n">
        <v>38.2289879931389</v>
      </c>
      <c r="H12" s="27" t="n">
        <v>25463</v>
      </c>
      <c r="I12" s="55" t="n">
        <v>25.5138758811061</v>
      </c>
    </row>
    <row r="13" customFormat="false" ht="12.75" hidden="false" customHeight="false" outlineLevel="0" collapsed="false">
      <c r="A13" s="24" t="n">
        <v>2009</v>
      </c>
      <c r="B13" s="25" t="n">
        <v>4551</v>
      </c>
      <c r="C13" s="56" t="n">
        <v>-29.8010180472004</v>
      </c>
      <c r="D13" s="34" t="n">
        <v>13088</v>
      </c>
      <c r="E13" s="47" t="n">
        <v>-32.3302828188822</v>
      </c>
      <c r="F13" s="25" t="n">
        <v>13088</v>
      </c>
      <c r="G13" s="56" t="n">
        <v>-32.3302828188822</v>
      </c>
      <c r="H13" s="25" t="n">
        <v>17978</v>
      </c>
      <c r="I13" s="56" t="n">
        <v>-29.3955936064093</v>
      </c>
    </row>
    <row r="14" customFormat="false" ht="12.75" hidden="false" customHeight="false" outlineLevel="0" collapsed="false">
      <c r="A14" s="3" t="n">
        <v>2010</v>
      </c>
      <c r="B14" s="27" t="n">
        <v>5887</v>
      </c>
      <c r="C14" s="55" t="n">
        <v>29.3561854537464</v>
      </c>
      <c r="D14" s="33" t="n">
        <v>15649</v>
      </c>
      <c r="E14" s="48" t="n">
        <v>19.5675427872861</v>
      </c>
      <c r="F14" s="27" t="n">
        <v>15649</v>
      </c>
      <c r="G14" s="55" t="n">
        <v>19.5675427872861</v>
      </c>
      <c r="H14" s="27" t="n">
        <v>20835</v>
      </c>
      <c r="I14" s="55" t="n">
        <v>15.8916453443097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2223</v>
      </c>
      <c r="C16" s="29"/>
      <c r="D16" s="33" t="n">
        <v>5816</v>
      </c>
      <c r="E16" s="29" t="n">
        <v>0</v>
      </c>
      <c r="F16" s="27" t="n">
        <v>5816</v>
      </c>
      <c r="G16" s="33"/>
      <c r="H16" s="27" t="n">
        <v>7266</v>
      </c>
      <c r="I16" s="29"/>
    </row>
    <row r="17" customFormat="false" ht="12.75" hidden="false" customHeight="false" outlineLevel="0" collapsed="false">
      <c r="A17" s="24" t="n">
        <v>2008</v>
      </c>
      <c r="B17" s="25" t="n">
        <v>2870</v>
      </c>
      <c r="C17" s="56" t="n">
        <v>29.1048133153396</v>
      </c>
      <c r="D17" s="34" t="n">
        <v>9121</v>
      </c>
      <c r="E17" s="47" t="n">
        <v>56.8259972489684</v>
      </c>
      <c r="F17" s="25" t="n">
        <v>9121</v>
      </c>
      <c r="G17" s="56" t="n">
        <v>56.8259972489684</v>
      </c>
      <c r="H17" s="25" t="n">
        <v>11804</v>
      </c>
      <c r="I17" s="56" t="n">
        <v>62.4552711257914</v>
      </c>
    </row>
    <row r="18" customFormat="false" ht="12.75" hidden="false" customHeight="false" outlineLevel="0" collapsed="false">
      <c r="A18" s="3" t="n">
        <v>2009</v>
      </c>
      <c r="B18" s="27" t="n">
        <v>1479</v>
      </c>
      <c r="C18" s="55" t="n">
        <v>-48.4668989547038</v>
      </c>
      <c r="D18" s="33" t="n">
        <v>4658</v>
      </c>
      <c r="E18" s="48" t="n">
        <v>-48.9310382633483</v>
      </c>
      <c r="F18" s="27" t="n">
        <v>4658</v>
      </c>
      <c r="G18" s="55" t="n">
        <v>-48.9310382633483</v>
      </c>
      <c r="H18" s="27" t="n">
        <v>6523</v>
      </c>
      <c r="I18" s="55" t="n">
        <v>-44.739071501186</v>
      </c>
    </row>
    <row r="19" customFormat="false" ht="12.75" hidden="false" customHeight="false" outlineLevel="0" collapsed="false">
      <c r="A19" s="24" t="n">
        <v>2010</v>
      </c>
      <c r="B19" s="25" t="n">
        <v>2637</v>
      </c>
      <c r="C19" s="56" t="n">
        <v>78.2961460446248</v>
      </c>
      <c r="D19" s="34" t="n">
        <v>7323</v>
      </c>
      <c r="E19" s="47" t="n">
        <v>57.2133963074281</v>
      </c>
      <c r="F19" s="25" t="n">
        <v>7323</v>
      </c>
      <c r="G19" s="56" t="n">
        <v>57.2133963074281</v>
      </c>
      <c r="H19" s="25" t="n">
        <v>9216</v>
      </c>
      <c r="I19" s="56" t="n">
        <v>41.2846849609076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5</v>
      </c>
      <c r="C21" s="31"/>
      <c r="D21" s="25" t="n">
        <v>94</v>
      </c>
      <c r="E21" s="31" t="n">
        <v>0</v>
      </c>
      <c r="F21" s="25" t="n">
        <v>94</v>
      </c>
      <c r="G21" s="25"/>
      <c r="H21" s="25" t="n">
        <v>138</v>
      </c>
      <c r="I21" s="31"/>
    </row>
    <row r="22" customFormat="false" ht="12.75" hidden="false" customHeight="false" outlineLevel="0" collapsed="false">
      <c r="A22" s="3" t="n">
        <v>2008</v>
      </c>
      <c r="B22" s="27" t="n">
        <v>6</v>
      </c>
      <c r="C22" s="55" t="n">
        <v>-60</v>
      </c>
      <c r="D22" s="27" t="n">
        <v>35</v>
      </c>
      <c r="E22" s="48" t="n">
        <v>-62.7659574468085</v>
      </c>
      <c r="F22" s="27" t="n">
        <v>35</v>
      </c>
      <c r="G22" s="55" t="n">
        <v>-62.7659574468085</v>
      </c>
      <c r="H22" s="27" t="n">
        <v>67</v>
      </c>
      <c r="I22" s="55" t="n">
        <v>-51.4492753623188</v>
      </c>
    </row>
    <row r="23" customFormat="false" ht="12.75" hidden="false" customHeight="false" outlineLevel="0" collapsed="false">
      <c r="A23" s="24" t="n">
        <v>2009</v>
      </c>
      <c r="B23" s="25" t="n">
        <v>29</v>
      </c>
      <c r="C23" s="56" t="n">
        <v>383.333333333333</v>
      </c>
      <c r="D23" s="25" t="n">
        <v>80</v>
      </c>
      <c r="E23" s="47" t="n">
        <v>128.571428571429</v>
      </c>
      <c r="F23" s="25" t="n">
        <v>80</v>
      </c>
      <c r="G23" s="56" t="n">
        <v>128.571428571429</v>
      </c>
      <c r="H23" s="25" t="n">
        <v>90</v>
      </c>
      <c r="I23" s="56" t="n">
        <v>34.3283582089552</v>
      </c>
    </row>
    <row r="24" customFormat="false" ht="12.75" hidden="false" customHeight="false" outlineLevel="0" collapsed="false">
      <c r="A24" s="3" t="n">
        <v>2010</v>
      </c>
      <c r="B24" s="27" t="n">
        <v>14</v>
      </c>
      <c r="C24" s="55" t="n">
        <v>-51.7241379310345</v>
      </c>
      <c r="D24" s="27" t="n">
        <v>61</v>
      </c>
      <c r="E24" s="48" t="n">
        <v>-23.75</v>
      </c>
      <c r="F24" s="27" t="n">
        <v>61</v>
      </c>
      <c r="G24" s="55" t="n">
        <v>-23.75</v>
      </c>
      <c r="H24" s="27" t="n">
        <v>87</v>
      </c>
      <c r="I24" s="55" t="n">
        <v>-3.33333333333333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2167</v>
      </c>
      <c r="C26" s="29"/>
      <c r="D26" s="57" t="n">
        <v>8082</v>
      </c>
      <c r="E26" s="29" t="n">
        <v>0</v>
      </c>
      <c r="F26" s="18" t="n">
        <v>8082</v>
      </c>
      <c r="G26" s="57"/>
      <c r="H26" s="18" t="n">
        <v>12883</v>
      </c>
      <c r="I26" s="29"/>
    </row>
    <row r="27" customFormat="false" ht="12.75" hidden="false" customHeight="false" outlineLevel="0" collapsed="false">
      <c r="A27" s="24" t="n">
        <v>2008</v>
      </c>
      <c r="B27" s="25" t="n">
        <v>3607</v>
      </c>
      <c r="C27" s="56" t="n">
        <v>66.4513151822796</v>
      </c>
      <c r="D27" s="58" t="n">
        <v>10185</v>
      </c>
      <c r="E27" s="47" t="n">
        <v>26.0207869339272</v>
      </c>
      <c r="F27" s="16" t="n">
        <v>10185</v>
      </c>
      <c r="G27" s="56" t="n">
        <v>26.0207869339272</v>
      </c>
      <c r="H27" s="16" t="n">
        <v>13592</v>
      </c>
      <c r="I27" s="56" t="n">
        <v>5.50337654273072</v>
      </c>
    </row>
    <row r="28" customFormat="false" ht="12.75" hidden="false" customHeight="false" outlineLevel="0" collapsed="false">
      <c r="A28" s="3" t="n">
        <v>2009</v>
      </c>
      <c r="B28" s="27" t="n">
        <v>3043</v>
      </c>
      <c r="C28" s="55" t="n">
        <v>-15.63626282229</v>
      </c>
      <c r="D28" s="57" t="n">
        <v>8350</v>
      </c>
      <c r="E28" s="48" t="n">
        <v>-18.0166912125675</v>
      </c>
      <c r="F28" s="18" t="n">
        <v>8350</v>
      </c>
      <c r="G28" s="55" t="n">
        <v>-18.0166912125675</v>
      </c>
      <c r="H28" s="18" t="n">
        <v>11365</v>
      </c>
      <c r="I28" s="55" t="n">
        <v>-16.3846380223661</v>
      </c>
    </row>
    <row r="29" customFormat="false" ht="12.75" hidden="false" customHeight="false" outlineLevel="0" collapsed="false">
      <c r="A29" s="35" t="n">
        <v>2010</v>
      </c>
      <c r="B29" s="36" t="n">
        <v>3236</v>
      </c>
      <c r="C29" s="59" t="n">
        <v>6.34242523825172</v>
      </c>
      <c r="D29" s="52" t="n">
        <v>8265</v>
      </c>
      <c r="E29" s="60" t="n">
        <v>-1.0179640718563</v>
      </c>
      <c r="F29" s="36" t="n">
        <v>8265</v>
      </c>
      <c r="G29" s="59" t="n">
        <v>-1.0179640718563</v>
      </c>
      <c r="H29" s="36" t="n">
        <v>11532</v>
      </c>
      <c r="I29" s="59" t="n">
        <v>1.469423669159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3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7</v>
      </c>
      <c r="B12" s="16" t="n">
        <v>16394</v>
      </c>
      <c r="C12" s="16" t="n">
        <v>15718</v>
      </c>
      <c r="D12" s="16" t="n">
        <v>14651</v>
      </c>
      <c r="E12" s="16" t="n">
        <v>14678</v>
      </c>
    </row>
    <row r="13" customFormat="false" ht="12.75" hidden="false" customHeight="false" outlineLevel="0" collapsed="false">
      <c r="A13" s="17" t="n">
        <v>1998</v>
      </c>
      <c r="B13" s="18" t="n">
        <v>16767</v>
      </c>
      <c r="C13" s="18" t="n">
        <v>15580</v>
      </c>
      <c r="D13" s="18" t="n">
        <v>15990</v>
      </c>
      <c r="E13" s="18" t="n">
        <v>14388</v>
      </c>
    </row>
    <row r="14" customFormat="false" ht="12.75" hidden="false" customHeight="false" outlineLevel="0" collapsed="false">
      <c r="A14" s="15" t="n">
        <v>1999</v>
      </c>
      <c r="B14" s="16" t="n">
        <v>10326</v>
      </c>
      <c r="C14" s="16" t="n">
        <v>7748</v>
      </c>
      <c r="D14" s="16" t="n">
        <v>6802</v>
      </c>
      <c r="E14" s="16" t="n">
        <v>7344</v>
      </c>
    </row>
    <row r="15" customFormat="false" ht="12.75" hidden="false" customHeight="false" outlineLevel="0" collapsed="false">
      <c r="A15" s="17" t="n">
        <v>2000</v>
      </c>
      <c r="B15" s="18" t="n">
        <v>5044</v>
      </c>
      <c r="C15" s="18" t="n">
        <v>7244</v>
      </c>
      <c r="D15" s="18" t="n">
        <v>6752</v>
      </c>
      <c r="E15" s="18" t="n">
        <v>9271</v>
      </c>
    </row>
    <row r="16" customFormat="false" ht="12.75" hidden="false" customHeight="false" outlineLevel="0" collapsed="false">
      <c r="A16" s="15" t="n">
        <v>2001</v>
      </c>
      <c r="B16" s="16" t="n">
        <v>6875</v>
      </c>
      <c r="C16" s="16" t="n">
        <v>6792</v>
      </c>
      <c r="D16" s="16" t="n">
        <v>6237</v>
      </c>
      <c r="E16" s="16" t="n">
        <v>7657</v>
      </c>
    </row>
    <row r="17" customFormat="false" ht="12.75" hidden="false" customHeight="false" outlineLevel="0" collapsed="false">
      <c r="A17" s="17" t="n">
        <v>2002</v>
      </c>
      <c r="B17" s="18" t="n">
        <v>7576</v>
      </c>
      <c r="C17" s="18" t="n">
        <v>7166</v>
      </c>
      <c r="D17" s="18" t="n">
        <v>7748</v>
      </c>
      <c r="E17" s="18" t="n">
        <v>9345</v>
      </c>
    </row>
    <row r="18" customFormat="false" ht="12.75" hidden="false" customHeight="false" outlineLevel="0" collapsed="false">
      <c r="A18" s="15" t="n">
        <v>2003</v>
      </c>
      <c r="B18" s="16" t="n">
        <v>10293</v>
      </c>
      <c r="C18" s="16" t="n">
        <v>8497</v>
      </c>
      <c r="D18" s="16" t="n">
        <v>9009</v>
      </c>
      <c r="E18" s="16" t="n">
        <v>8252</v>
      </c>
    </row>
    <row r="19" customFormat="false" ht="12.75" hidden="false" customHeight="false" outlineLevel="0" collapsed="false">
      <c r="A19" s="17" t="n">
        <v>2004</v>
      </c>
      <c r="B19" s="18" t="n">
        <v>7804</v>
      </c>
      <c r="C19" s="18" t="n">
        <v>6921</v>
      </c>
      <c r="D19" s="18" t="n">
        <v>7485</v>
      </c>
      <c r="E19" s="18" t="n">
        <v>7528</v>
      </c>
    </row>
    <row r="20" customFormat="false" ht="12.75" hidden="false" customHeight="false" outlineLevel="0" collapsed="false">
      <c r="A20" s="15" t="n">
        <v>2005</v>
      </c>
      <c r="B20" s="16" t="n">
        <v>7828</v>
      </c>
      <c r="C20" s="16" t="n">
        <v>6549</v>
      </c>
      <c r="D20" s="16" t="n">
        <v>6775</v>
      </c>
      <c r="E20" s="16" t="n">
        <v>7126</v>
      </c>
    </row>
    <row r="21" customFormat="false" ht="12.75" hidden="false" customHeight="false" outlineLevel="0" collapsed="false">
      <c r="A21" s="17" t="n">
        <v>2006</v>
      </c>
      <c r="B21" s="18" t="n">
        <v>7313</v>
      </c>
      <c r="C21" s="18" t="n">
        <v>7611</v>
      </c>
      <c r="D21" s="18" t="n">
        <v>8098</v>
      </c>
      <c r="E21" s="18" t="n">
        <v>13492</v>
      </c>
    </row>
    <row r="22" customFormat="false" ht="12.75" hidden="false" customHeight="false" outlineLevel="0" collapsed="false">
      <c r="A22" s="15" t="n">
        <v>2007</v>
      </c>
      <c r="B22" s="16" t="n">
        <v>11656</v>
      </c>
      <c r="C22" s="16" t="n">
        <v>10597</v>
      </c>
      <c r="D22" s="16" t="n">
        <v>12244</v>
      </c>
      <c r="E22" s="16" t="n">
        <v>14365</v>
      </c>
    </row>
    <row r="23" customFormat="false" ht="12.75" hidden="false" customHeight="false" outlineLevel="0" collapsed="false">
      <c r="A23" s="17" t="n">
        <v>2008</v>
      </c>
      <c r="B23" s="18" t="n">
        <v>14222</v>
      </c>
      <c r="C23" s="18" t="n">
        <v>14291</v>
      </c>
      <c r="D23" s="18" t="n">
        <v>14096</v>
      </c>
      <c r="E23" s="18" t="n">
        <v>13920</v>
      </c>
    </row>
    <row r="24" customFormat="false" ht="12.75" hidden="false" customHeight="false" outlineLevel="0" collapsed="false">
      <c r="A24" s="15" t="n">
        <v>2009</v>
      </c>
      <c r="B24" s="16" t="n">
        <v>12892</v>
      </c>
      <c r="C24" s="16" t="n">
        <v>11633</v>
      </c>
      <c r="D24" s="16" t="n">
        <v>13287</v>
      </c>
      <c r="E24" s="16" t="n">
        <v>15117</v>
      </c>
    </row>
    <row r="25" customFormat="false" ht="12.75" hidden="false" customHeight="false" outlineLevel="0" collapsed="false">
      <c r="A25" s="17" t="n">
        <v>2010</v>
      </c>
      <c r="B25" s="18" t="n">
        <v>15241</v>
      </c>
      <c r="C25" s="18" t="n">
        <v>14069</v>
      </c>
      <c r="D25" s="18" t="n">
        <v>15935</v>
      </c>
      <c r="E25" s="18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7</v>
      </c>
      <c r="B27" s="16" t="n">
        <v>11345</v>
      </c>
      <c r="C27" s="16" t="n">
        <v>14352</v>
      </c>
      <c r="D27" s="16" t="n">
        <v>14781</v>
      </c>
      <c r="E27" s="16" t="n">
        <v>17939</v>
      </c>
    </row>
    <row r="28" customFormat="false" ht="12.75" hidden="false" customHeight="false" outlineLevel="0" collapsed="false">
      <c r="A28" s="17" t="n">
        <v>1998</v>
      </c>
      <c r="B28" s="18" t="n">
        <v>14173</v>
      </c>
      <c r="C28" s="18" t="n">
        <v>11464</v>
      </c>
      <c r="D28" s="18" t="n">
        <v>8245</v>
      </c>
      <c r="E28" s="18" t="n">
        <v>6150</v>
      </c>
    </row>
    <row r="29" customFormat="false" ht="12.75" hidden="false" customHeight="false" outlineLevel="0" collapsed="false">
      <c r="A29" s="15" t="n">
        <v>1999</v>
      </c>
      <c r="B29" s="16" t="n">
        <v>3719</v>
      </c>
      <c r="C29" s="16" t="n">
        <v>1827</v>
      </c>
      <c r="D29" s="16" t="n">
        <v>1956</v>
      </c>
      <c r="E29" s="16" t="n">
        <v>2844</v>
      </c>
    </row>
    <row r="30" customFormat="false" ht="12.75" hidden="false" customHeight="false" outlineLevel="0" collapsed="false">
      <c r="A30" s="17" t="n">
        <v>2000</v>
      </c>
      <c r="B30" s="18" t="n">
        <v>1256</v>
      </c>
      <c r="C30" s="18" t="n">
        <v>2984</v>
      </c>
      <c r="D30" s="18" t="n">
        <v>3793</v>
      </c>
      <c r="E30" s="18" t="n">
        <v>4314</v>
      </c>
    </row>
    <row r="31" customFormat="false" ht="12.75" hidden="false" customHeight="false" outlineLevel="0" collapsed="false">
      <c r="A31" s="15" t="n">
        <v>2001</v>
      </c>
      <c r="B31" s="16" t="n">
        <v>3566</v>
      </c>
      <c r="C31" s="16" t="n">
        <v>2696</v>
      </c>
      <c r="D31" s="16" t="n">
        <v>2281</v>
      </c>
      <c r="E31" s="16" t="n">
        <v>2073</v>
      </c>
    </row>
    <row r="32" customFormat="false" ht="12.75" hidden="false" customHeight="false" outlineLevel="0" collapsed="false">
      <c r="A32" s="17" t="n">
        <v>2002</v>
      </c>
      <c r="B32" s="18" t="n">
        <v>2488</v>
      </c>
      <c r="C32" s="18" t="n">
        <v>4822</v>
      </c>
      <c r="D32" s="18" t="n">
        <v>5323</v>
      </c>
      <c r="E32" s="18" t="n">
        <v>3839</v>
      </c>
    </row>
    <row r="33" customFormat="false" ht="12.75" hidden="false" customHeight="false" outlineLevel="0" collapsed="false">
      <c r="A33" s="15" t="n">
        <v>2003</v>
      </c>
      <c r="B33" s="16" t="n">
        <v>2880</v>
      </c>
      <c r="C33" s="16" t="n">
        <v>3072</v>
      </c>
      <c r="D33" s="16" t="n">
        <v>3157</v>
      </c>
      <c r="E33" s="16" t="n">
        <v>3010</v>
      </c>
    </row>
    <row r="34" customFormat="false" ht="12.75" hidden="false" customHeight="false" outlineLevel="0" collapsed="false">
      <c r="A34" s="17" t="n">
        <v>2004</v>
      </c>
      <c r="B34" s="18" t="n">
        <v>3079</v>
      </c>
      <c r="C34" s="18" t="n">
        <v>3022</v>
      </c>
      <c r="D34" s="18" t="n">
        <v>4496</v>
      </c>
      <c r="E34" s="18" t="n">
        <v>4617</v>
      </c>
    </row>
    <row r="35" customFormat="false" ht="12.75" hidden="false" customHeight="false" outlineLevel="0" collapsed="false">
      <c r="A35" s="15" t="n">
        <v>2005</v>
      </c>
      <c r="B35" s="16" t="n">
        <v>3822</v>
      </c>
      <c r="C35" s="16" t="n">
        <v>5088</v>
      </c>
      <c r="D35" s="16" t="n">
        <v>5380</v>
      </c>
      <c r="E35" s="16" t="n">
        <v>6927</v>
      </c>
    </row>
    <row r="36" customFormat="false" ht="12.75" hidden="false" customHeight="false" outlineLevel="0" collapsed="false">
      <c r="A36" s="17" t="n">
        <v>2006</v>
      </c>
      <c r="B36" s="18" t="n">
        <v>6053</v>
      </c>
      <c r="C36" s="18" t="n">
        <v>6374</v>
      </c>
      <c r="D36" s="18" t="n">
        <v>11019</v>
      </c>
      <c r="E36" s="18" t="n">
        <v>15442</v>
      </c>
    </row>
    <row r="37" customFormat="false" ht="12.75" hidden="false" customHeight="false" outlineLevel="0" collapsed="false">
      <c r="A37" s="15" t="n">
        <v>2007</v>
      </c>
      <c r="B37" s="16" t="n">
        <v>10712</v>
      </c>
      <c r="C37" s="16" t="n">
        <v>9971</v>
      </c>
      <c r="D37" s="16" t="n">
        <v>9559</v>
      </c>
      <c r="E37" s="16" t="n">
        <v>11419</v>
      </c>
    </row>
    <row r="38" customFormat="false" ht="12.75" hidden="false" customHeight="false" outlineLevel="0" collapsed="false">
      <c r="A38" s="17" t="n">
        <v>2008</v>
      </c>
      <c r="B38" s="18" t="n">
        <v>10439</v>
      </c>
      <c r="C38" s="18" t="n">
        <v>11924</v>
      </c>
      <c r="D38" s="18" t="n">
        <v>12059</v>
      </c>
      <c r="E38" s="18" t="n">
        <v>9604</v>
      </c>
    </row>
    <row r="39" customFormat="false" ht="12.75" hidden="false" customHeight="false" outlineLevel="0" collapsed="false">
      <c r="A39" s="15" t="n">
        <v>2009</v>
      </c>
      <c r="B39" s="16" t="n">
        <v>7972</v>
      </c>
      <c r="C39" s="16" t="n">
        <v>8961</v>
      </c>
      <c r="D39" s="16" t="n">
        <v>11023</v>
      </c>
      <c r="E39" s="16" t="n">
        <v>12799</v>
      </c>
    </row>
    <row r="40" customFormat="false" ht="12.75" hidden="false" customHeight="false" outlineLevel="0" collapsed="false">
      <c r="A40" s="19" t="n">
        <v>2010</v>
      </c>
      <c r="B40" s="20" t="n">
        <v>11234</v>
      </c>
      <c r="C40" s="20" t="n">
        <v>11448</v>
      </c>
      <c r="D40" s="20" t="n">
        <v>15064</v>
      </c>
      <c r="E40" s="20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">
        <v>20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399676.005882587</v>
      </c>
      <c r="C11" s="26"/>
      <c r="D11" s="26" t="n">
        <v>1141628.26479762</v>
      </c>
      <c r="E11" s="26"/>
      <c r="F11" s="25" t="n">
        <v>1141628.26479762</v>
      </c>
      <c r="G11" s="26"/>
      <c r="H11" s="25" t="n">
        <v>1600563.75805444</v>
      </c>
      <c r="I11" s="26"/>
    </row>
    <row r="12" customFormat="false" ht="12.75" hidden="false" customHeight="false" outlineLevel="0" collapsed="false">
      <c r="A12" s="3" t="n">
        <v>2008</v>
      </c>
      <c r="B12" s="27" t="n">
        <v>570704.710856209</v>
      </c>
      <c r="C12" s="28" t="n">
        <v>42.7918370020606</v>
      </c>
      <c r="D12" s="29" t="n">
        <v>1617786.66048351</v>
      </c>
      <c r="E12" s="29" t="n">
        <v>41.7087076737974</v>
      </c>
      <c r="F12" s="27" t="n">
        <v>1617786.66048351</v>
      </c>
      <c r="G12" s="28" t="n">
        <v>41.7087076737974</v>
      </c>
      <c r="H12" s="27" t="n">
        <v>2206003.65612101</v>
      </c>
      <c r="I12" s="28" t="n">
        <v>37.8266654495857</v>
      </c>
    </row>
    <row r="13" customFormat="false" ht="12.75" hidden="false" customHeight="false" outlineLevel="0" collapsed="false">
      <c r="A13" s="24" t="n">
        <v>2009</v>
      </c>
      <c r="B13" s="25" t="n">
        <v>587890.707158351</v>
      </c>
      <c r="C13" s="30" t="n">
        <v>3.01136401631564</v>
      </c>
      <c r="D13" s="31" t="n">
        <v>1569798.08672511</v>
      </c>
      <c r="E13" s="31" t="n">
        <v>-2.96631038755508</v>
      </c>
      <c r="F13" s="25" t="n">
        <v>1569798.08672511</v>
      </c>
      <c r="G13" s="30" t="n">
        <v>-2.96631038755508</v>
      </c>
      <c r="H13" s="25" t="n">
        <v>2089043.47523355</v>
      </c>
      <c r="I13" s="30" t="n">
        <v>-5.30190331112679</v>
      </c>
    </row>
    <row r="14" customFormat="false" ht="12.75" hidden="false" customHeight="false" outlineLevel="0" collapsed="false">
      <c r="A14" s="3" t="n">
        <v>2010</v>
      </c>
      <c r="B14" s="27" t="n">
        <v>648020.70328166</v>
      </c>
      <c r="C14" s="28" t="n">
        <v>10.2280909344452</v>
      </c>
      <c r="D14" s="29" t="n">
        <v>1985280.82626449</v>
      </c>
      <c r="E14" s="29" t="n">
        <v>26.4672726418056</v>
      </c>
      <c r="F14" s="27" t="n">
        <v>1985280.82626449</v>
      </c>
      <c r="G14" s="28" t="n">
        <v>26.4672726418056</v>
      </c>
      <c r="H14" s="27" t="n">
        <v>2668655.13175986</v>
      </c>
      <c r="I14" s="28" t="n">
        <v>27.7453132688641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18303.5760960293</v>
      </c>
      <c r="C16" s="29"/>
      <c r="D16" s="33" t="n">
        <v>50161.1745791564</v>
      </c>
      <c r="E16" s="3"/>
      <c r="F16" s="27" t="n">
        <v>50161.1745791564</v>
      </c>
      <c r="G16" s="3"/>
      <c r="H16" s="27" t="n">
        <v>65713.9334231818</v>
      </c>
      <c r="I16" s="29"/>
    </row>
    <row r="17" customFormat="false" ht="12.75" hidden="false" customHeight="false" outlineLevel="0" collapsed="false">
      <c r="A17" s="24" t="n">
        <v>2008</v>
      </c>
      <c r="B17" s="25" t="n">
        <v>27545.7395017389</v>
      </c>
      <c r="C17" s="30" t="n">
        <v>50.4937579258875</v>
      </c>
      <c r="D17" s="31" t="n">
        <v>74245.4156233692</v>
      </c>
      <c r="E17" s="31" t="n">
        <v>48.0137102974071</v>
      </c>
      <c r="F17" s="25" t="n">
        <v>74245.4156233692</v>
      </c>
      <c r="G17" s="30" t="n">
        <v>48.0137102974071</v>
      </c>
      <c r="H17" s="25" t="n">
        <v>94460.3430794974</v>
      </c>
      <c r="I17" s="30" t="n">
        <v>43.7447709471226</v>
      </c>
    </row>
    <row r="18" customFormat="false" ht="12.75" hidden="false" customHeight="false" outlineLevel="0" collapsed="false">
      <c r="A18" s="3" t="n">
        <v>2009</v>
      </c>
      <c r="B18" s="27" t="n">
        <v>25101.2028199566</v>
      </c>
      <c r="C18" s="28" t="n">
        <v>-8.87446380456744</v>
      </c>
      <c r="D18" s="29" t="n">
        <v>80954.4639049009</v>
      </c>
      <c r="E18" s="29" t="n">
        <v>9.03631318540296</v>
      </c>
      <c r="F18" s="27" t="n">
        <v>80954.4639049009</v>
      </c>
      <c r="G18" s="28" t="n">
        <v>9.03631318540296</v>
      </c>
      <c r="H18" s="27" t="n">
        <v>116759.322586217</v>
      </c>
      <c r="I18" s="28" t="n">
        <v>23.6067102656541</v>
      </c>
    </row>
    <row r="19" customFormat="false" ht="12.75" hidden="false" customHeight="false" outlineLevel="0" collapsed="false">
      <c r="A19" s="24" t="n">
        <v>2010</v>
      </c>
      <c r="B19" s="25" t="n">
        <v>36891.3711199082</v>
      </c>
      <c r="C19" s="30" t="n">
        <v>46.9705311913495</v>
      </c>
      <c r="D19" s="31" t="n">
        <v>106292.496275887</v>
      </c>
      <c r="E19" s="31" t="n">
        <v>31.2991169958846</v>
      </c>
      <c r="F19" s="25" t="n">
        <v>106292.496275887</v>
      </c>
      <c r="G19" s="30" t="n">
        <v>31.2991169958846</v>
      </c>
      <c r="H19" s="25" t="n">
        <v>133879.944251622</v>
      </c>
      <c r="I19" s="30" t="n">
        <v>14.6631731721147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6130.0434436981</v>
      </c>
      <c r="C21" s="31"/>
      <c r="D21" s="34" t="n">
        <v>36419.3438440346</v>
      </c>
      <c r="E21" s="24"/>
      <c r="F21" s="25" t="n">
        <v>36419.3438440346</v>
      </c>
      <c r="G21" s="24"/>
      <c r="H21" s="25" t="n">
        <v>37283.8018067318</v>
      </c>
      <c r="I21" s="31"/>
    </row>
    <row r="22" customFormat="false" ht="12.75" hidden="false" customHeight="false" outlineLevel="0" collapsed="false">
      <c r="A22" s="3" t="n">
        <v>2008</v>
      </c>
      <c r="B22" s="27" t="n">
        <v>128.797600721801</v>
      </c>
      <c r="C22" s="28" t="n">
        <v>-99.2015049359825</v>
      </c>
      <c r="D22" s="29" t="n">
        <v>18121.9630005327</v>
      </c>
      <c r="E22" s="29" t="n">
        <v>-50.2408305922813</v>
      </c>
      <c r="F22" s="27" t="n">
        <v>18121.9630005327</v>
      </c>
      <c r="G22" s="28" t="n">
        <v>-50.2408305922813</v>
      </c>
      <c r="H22" s="27" t="n">
        <v>18831.9858592548</v>
      </c>
      <c r="I22" s="28" t="n">
        <v>-49.4901674542896</v>
      </c>
    </row>
    <row r="23" customFormat="false" ht="12.75" hidden="false" customHeight="false" outlineLevel="0" collapsed="false">
      <c r="A23" s="24" t="n">
        <v>2009</v>
      </c>
      <c r="B23" s="25" t="n">
        <v>298.752711496746</v>
      </c>
      <c r="C23" s="30" t="n">
        <v>131.955183809707</v>
      </c>
      <c r="D23" s="31" t="n">
        <v>1613.20587155367</v>
      </c>
      <c r="E23" s="31" t="n">
        <v>-91.0980622159628</v>
      </c>
      <c r="F23" s="25" t="n">
        <v>1613.20587155367</v>
      </c>
      <c r="G23" s="30" t="n">
        <v>-91.0980622159628</v>
      </c>
      <c r="H23" s="25" t="n">
        <v>2240.80851742081</v>
      </c>
      <c r="I23" s="30" t="n">
        <v>-88.1010503397357</v>
      </c>
    </row>
    <row r="24" customFormat="false" ht="12.75" hidden="false" customHeight="false" outlineLevel="0" collapsed="false">
      <c r="A24" s="3" t="n">
        <v>2010</v>
      </c>
      <c r="B24" s="27" t="n">
        <v>946.560472085538</v>
      </c>
      <c r="C24" s="28" t="n">
        <v>216.837449723313</v>
      </c>
      <c r="D24" s="29" t="n">
        <v>3551.86368972894</v>
      </c>
      <c r="E24" s="29" t="n">
        <v>120.17423518972</v>
      </c>
      <c r="F24" s="27" t="n">
        <v>3551.86368972894</v>
      </c>
      <c r="G24" s="28" t="n">
        <v>120.17423518972</v>
      </c>
      <c r="H24" s="27" t="n">
        <v>25917.8103373053</v>
      </c>
      <c r="I24" s="28" t="n">
        <v>1056.6276250653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365242.38634286</v>
      </c>
      <c r="C26" s="29"/>
      <c r="D26" s="33" t="n">
        <v>1055047.74637443</v>
      </c>
      <c r="E26" s="3"/>
      <c r="F26" s="27" t="n">
        <v>1055047.74637443</v>
      </c>
      <c r="G26" s="3"/>
      <c r="H26" s="27" t="n">
        <v>1497566.02282453</v>
      </c>
      <c r="I26" s="29"/>
    </row>
    <row r="27" customFormat="false" ht="12.75" hidden="false" customHeight="false" outlineLevel="0" collapsed="false">
      <c r="A27" s="24" t="n">
        <v>2008</v>
      </c>
      <c r="B27" s="25" t="n">
        <v>543030.173753749</v>
      </c>
      <c r="C27" s="30" t="n">
        <v>48.6766580382587</v>
      </c>
      <c r="D27" s="31" t="n">
        <v>1525419.28185961</v>
      </c>
      <c r="E27" s="31" t="n">
        <v>44.5829619656135</v>
      </c>
      <c r="F27" s="25" t="n">
        <v>1525419.28185961</v>
      </c>
      <c r="G27" s="30" t="n">
        <v>44.5829619656135</v>
      </c>
      <c r="H27" s="25" t="n">
        <v>2092711.32718226</v>
      </c>
      <c r="I27" s="30" t="n">
        <v>39.740839154139</v>
      </c>
    </row>
    <row r="28" customFormat="false" ht="12.75" hidden="false" customHeight="false" outlineLevel="0" collapsed="false">
      <c r="A28" s="3" t="n">
        <v>2009</v>
      </c>
      <c r="B28" s="27" t="n">
        <v>562490.751626898</v>
      </c>
      <c r="C28" s="28" t="n">
        <v>3.58370101952646</v>
      </c>
      <c r="D28" s="29" t="n">
        <v>1487230.41694865</v>
      </c>
      <c r="E28" s="29" t="n">
        <v>-2.50349955353916</v>
      </c>
      <c r="F28" s="27" t="n">
        <v>1487230.41694865</v>
      </c>
      <c r="G28" s="28" t="n">
        <v>-2.50349955353916</v>
      </c>
      <c r="H28" s="27" t="n">
        <v>1970043.34412991</v>
      </c>
      <c r="I28" s="28" t="n">
        <v>-5.86167721553412</v>
      </c>
    </row>
    <row r="29" customFormat="false" ht="12.75" hidden="false" customHeight="false" outlineLevel="0" collapsed="false">
      <c r="A29" s="35" t="n">
        <v>2010</v>
      </c>
      <c r="B29" s="36" t="n">
        <v>610182.771689667</v>
      </c>
      <c r="C29" s="37" t="n">
        <v>8.47872074782181</v>
      </c>
      <c r="D29" s="38" t="n">
        <v>1875436.46629887</v>
      </c>
      <c r="E29" s="38" t="n">
        <v>26.102616307882</v>
      </c>
      <c r="F29" s="36" t="n">
        <v>1875436.46629887</v>
      </c>
      <c r="G29" s="37" t="n">
        <v>26.102616307882</v>
      </c>
      <c r="H29" s="36" t="n">
        <v>2508857.37717094</v>
      </c>
      <c r="I29" s="37" t="n">
        <v>27.350364378860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39"/>
      <c r="C7" s="39"/>
      <c r="D7" s="39"/>
      <c r="E7" s="39"/>
      <c r="F7" s="39"/>
      <c r="G7" s="39"/>
      <c r="H7" s="40"/>
      <c r="I7" s="40"/>
    </row>
    <row r="8" customFormat="false" ht="12.75" hidden="false" customHeight="false" outlineLevel="0" collapsed="false">
      <c r="A8" s="41"/>
      <c r="B8" s="3"/>
      <c r="C8" s="3"/>
      <c r="D8" s="3"/>
      <c r="E8" s="3"/>
      <c r="F8" s="3"/>
      <c r="G8" s="3"/>
      <c r="H8" s="42"/>
      <c r="I8" s="42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3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3" t="n">
        <v>2007</v>
      </c>
      <c r="B11" s="25" t="n">
        <v>12244</v>
      </c>
      <c r="C11" s="43"/>
      <c r="D11" s="43" t="n">
        <v>34497</v>
      </c>
      <c r="E11" s="43"/>
      <c r="F11" s="25" t="n">
        <v>34497</v>
      </c>
      <c r="G11" s="43"/>
      <c r="H11" s="25" t="n">
        <v>47989</v>
      </c>
      <c r="I11" s="43"/>
    </row>
    <row r="12" customFormat="false" ht="12.75" hidden="false" customHeight="false" outlineLevel="0" collapsed="false">
      <c r="A12" s="3" t="n">
        <v>2008</v>
      </c>
      <c r="B12" s="27" t="n">
        <v>14096</v>
      </c>
      <c r="C12" s="28" t="n">
        <v>15.1257758902319</v>
      </c>
      <c r="D12" s="29" t="n">
        <v>42609</v>
      </c>
      <c r="E12" s="29" t="n">
        <v>23.5150882685451</v>
      </c>
      <c r="F12" s="27" t="n">
        <v>42609</v>
      </c>
      <c r="G12" s="29" t="n">
        <v>23.5150882685451</v>
      </c>
      <c r="H12" s="27" t="n">
        <v>56974</v>
      </c>
      <c r="I12" s="28" t="n">
        <v>18.7230406968264</v>
      </c>
    </row>
    <row r="13" customFormat="false" ht="12.75" hidden="false" customHeight="false" outlineLevel="0" collapsed="false">
      <c r="A13" s="24" t="n">
        <v>2009</v>
      </c>
      <c r="B13" s="25" t="n">
        <v>13287</v>
      </c>
      <c r="C13" s="30" t="n">
        <v>-5.73921679909194</v>
      </c>
      <c r="D13" s="31" t="n">
        <v>37812</v>
      </c>
      <c r="E13" s="31" t="n">
        <v>-11.2581848905161</v>
      </c>
      <c r="F13" s="25" t="n">
        <v>37812</v>
      </c>
      <c r="G13" s="31" t="n">
        <v>-11.2581848905161</v>
      </c>
      <c r="H13" s="25" t="n">
        <v>51732</v>
      </c>
      <c r="I13" s="30" t="n">
        <v>-9.20068803313792</v>
      </c>
    </row>
    <row r="14" customFormat="false" ht="12.75" hidden="false" customHeight="false" outlineLevel="0" collapsed="false">
      <c r="A14" s="3" t="n">
        <v>2010</v>
      </c>
      <c r="B14" s="27" t="n">
        <v>15935</v>
      </c>
      <c r="C14" s="28" t="n">
        <v>19.9292541581998</v>
      </c>
      <c r="D14" s="29" t="n">
        <v>45245</v>
      </c>
      <c r="E14" s="29" t="n">
        <v>19.6577805987517</v>
      </c>
      <c r="F14" s="27" t="n">
        <v>45245</v>
      </c>
      <c r="G14" s="29" t="n">
        <v>19.6577805987517</v>
      </c>
      <c r="H14" s="27" t="n">
        <v>60362</v>
      </c>
      <c r="I14" s="28" t="n">
        <v>16.6821309827573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628</v>
      </c>
      <c r="C16" s="29"/>
      <c r="D16" s="33" t="n">
        <v>1677</v>
      </c>
      <c r="E16" s="29"/>
      <c r="F16" s="27" t="n">
        <v>1677</v>
      </c>
      <c r="G16" s="29"/>
      <c r="H16" s="27" t="n">
        <v>2107</v>
      </c>
      <c r="I16" s="29"/>
    </row>
    <row r="17" customFormat="false" ht="12.75" hidden="false" customHeight="false" outlineLevel="0" collapsed="false">
      <c r="A17" s="24" t="n">
        <v>2008</v>
      </c>
      <c r="B17" s="25" t="n">
        <v>992</v>
      </c>
      <c r="C17" s="30" t="n">
        <v>57.9617834394905</v>
      </c>
      <c r="D17" s="31" t="n">
        <v>2585</v>
      </c>
      <c r="E17" s="31" t="n">
        <v>54.144305307096</v>
      </c>
      <c r="F17" s="25" t="n">
        <v>2585</v>
      </c>
      <c r="G17" s="31" t="n">
        <v>54.144305307096</v>
      </c>
      <c r="H17" s="25" t="n">
        <v>3243</v>
      </c>
      <c r="I17" s="30" t="n">
        <v>53.9155196962506</v>
      </c>
    </row>
    <row r="18" customFormat="false" ht="12.75" hidden="false" customHeight="false" outlineLevel="0" collapsed="false">
      <c r="A18" s="3" t="n">
        <v>2009</v>
      </c>
      <c r="B18" s="27" t="n">
        <v>909</v>
      </c>
      <c r="C18" s="28" t="n">
        <v>-8.36693548387096</v>
      </c>
      <c r="D18" s="29" t="n">
        <v>3180</v>
      </c>
      <c r="E18" s="29" t="n">
        <v>23.0174081237911</v>
      </c>
      <c r="F18" s="27" t="n">
        <v>3180</v>
      </c>
      <c r="G18" s="29" t="n">
        <v>23.0174081237911</v>
      </c>
      <c r="H18" s="27" t="n">
        <v>4653</v>
      </c>
      <c r="I18" s="28" t="n">
        <v>43.4782608695652</v>
      </c>
    </row>
    <row r="19" customFormat="false" ht="12.75" hidden="false" customHeight="false" outlineLevel="0" collapsed="false">
      <c r="A19" s="24" t="n">
        <v>2010</v>
      </c>
      <c r="B19" s="25" t="n">
        <v>1146</v>
      </c>
      <c r="C19" s="30" t="n">
        <v>26.0726072607261</v>
      </c>
      <c r="D19" s="31" t="n">
        <v>3469</v>
      </c>
      <c r="E19" s="31" t="n">
        <v>9.08805031446541</v>
      </c>
      <c r="F19" s="25" t="n">
        <v>3469</v>
      </c>
      <c r="G19" s="31" t="n">
        <v>9.08805031446541</v>
      </c>
      <c r="H19" s="25" t="n">
        <v>4370</v>
      </c>
      <c r="I19" s="30" t="n">
        <v>-6.08209757145927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880</v>
      </c>
      <c r="C21" s="31"/>
      <c r="D21" s="34" t="n">
        <v>1930</v>
      </c>
      <c r="E21" s="31"/>
      <c r="F21" s="25" t="n">
        <v>1930</v>
      </c>
      <c r="G21" s="31"/>
      <c r="H21" s="25" t="n">
        <v>1965</v>
      </c>
      <c r="I21" s="31"/>
    </row>
    <row r="22" customFormat="false" ht="12.75" hidden="false" customHeight="false" outlineLevel="0" collapsed="false">
      <c r="A22" s="3" t="n">
        <v>2008</v>
      </c>
      <c r="B22" s="27" t="n">
        <v>5</v>
      </c>
      <c r="C22" s="28" t="n">
        <v>-99.4318181818182</v>
      </c>
      <c r="D22" s="29" t="n">
        <v>991</v>
      </c>
      <c r="E22" s="29" t="n">
        <v>-48.6528497409326</v>
      </c>
      <c r="F22" s="27" t="n">
        <v>991</v>
      </c>
      <c r="G22" s="29" t="n">
        <v>-48.6528497409326</v>
      </c>
      <c r="H22" s="27" t="n">
        <v>1010</v>
      </c>
      <c r="I22" s="28" t="n">
        <v>-48.6005089058524</v>
      </c>
    </row>
    <row r="23" customFormat="false" ht="12.75" hidden="false" customHeight="false" outlineLevel="0" collapsed="false">
      <c r="A23" s="24" t="n">
        <v>2009</v>
      </c>
      <c r="B23" s="25" t="n">
        <v>5</v>
      </c>
      <c r="C23" s="30" t="n">
        <v>0</v>
      </c>
      <c r="D23" s="31" t="n">
        <v>30</v>
      </c>
      <c r="E23" s="31" t="n">
        <v>-96.9727547931383</v>
      </c>
      <c r="F23" s="25" t="n">
        <v>30</v>
      </c>
      <c r="G23" s="31" t="n">
        <v>-96.9727547931383</v>
      </c>
      <c r="H23" s="25" t="n">
        <v>44</v>
      </c>
      <c r="I23" s="30" t="n">
        <v>-95.6435643564357</v>
      </c>
    </row>
    <row r="24" customFormat="false" ht="12.75" hidden="false" customHeight="false" outlineLevel="0" collapsed="false">
      <c r="A24" s="3" t="n">
        <v>2010</v>
      </c>
      <c r="B24" s="27" t="n">
        <v>14</v>
      </c>
      <c r="C24" s="28" t="n">
        <v>180</v>
      </c>
      <c r="D24" s="29" t="n">
        <v>89</v>
      </c>
      <c r="E24" s="29" t="n">
        <v>196.666666666667</v>
      </c>
      <c r="F24" s="27" t="n">
        <v>89</v>
      </c>
      <c r="G24" s="29" t="n">
        <v>196.666666666667</v>
      </c>
      <c r="H24" s="27" t="n">
        <v>1161</v>
      </c>
      <c r="I24" s="28" t="n">
        <v>2538.63636363636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10736</v>
      </c>
      <c r="C26" s="29"/>
      <c r="D26" s="33" t="n">
        <v>30890</v>
      </c>
      <c r="E26" s="44"/>
      <c r="F26" s="27" t="n">
        <v>30890</v>
      </c>
      <c r="G26" s="44"/>
      <c r="H26" s="27" t="n">
        <v>43917</v>
      </c>
      <c r="I26" s="29"/>
    </row>
    <row r="27" customFormat="false" ht="12.75" hidden="false" customHeight="false" outlineLevel="0" collapsed="false">
      <c r="A27" s="24" t="n">
        <v>2008</v>
      </c>
      <c r="B27" s="25" t="n">
        <v>13099</v>
      </c>
      <c r="C27" s="30" t="n">
        <v>22.0100596125186</v>
      </c>
      <c r="D27" s="31" t="n">
        <v>39033</v>
      </c>
      <c r="E27" s="31" t="n">
        <v>26.3612819682745</v>
      </c>
      <c r="F27" s="25" t="n">
        <v>39033</v>
      </c>
      <c r="G27" s="31" t="n">
        <v>26.3612819682745</v>
      </c>
      <c r="H27" s="25" t="n">
        <v>52721</v>
      </c>
      <c r="I27" s="30" t="n">
        <v>20.0469066648451</v>
      </c>
    </row>
    <row r="28" customFormat="false" ht="12.75" hidden="false" customHeight="false" outlineLevel="0" collapsed="false">
      <c r="A28" s="3" t="n">
        <v>2009</v>
      </c>
      <c r="B28" s="27" t="n">
        <v>12373</v>
      </c>
      <c r="C28" s="28" t="n">
        <v>-5.54240781739064</v>
      </c>
      <c r="D28" s="29" t="n">
        <v>34602</v>
      </c>
      <c r="E28" s="29" t="n">
        <v>-11.3519329797863</v>
      </c>
      <c r="F28" s="27" t="n">
        <v>34602</v>
      </c>
      <c r="G28" s="29" t="n">
        <v>-11.3519329797863</v>
      </c>
      <c r="H28" s="27" t="n">
        <v>47035</v>
      </c>
      <c r="I28" s="28" t="n">
        <v>-10.7850761556116</v>
      </c>
    </row>
    <row r="29" customFormat="false" ht="12.75" hidden="false" customHeight="false" outlineLevel="0" collapsed="false">
      <c r="A29" s="35" t="n">
        <v>2010</v>
      </c>
      <c r="B29" s="36" t="n">
        <v>14775</v>
      </c>
      <c r="C29" s="37" t="n">
        <v>19.4132385031924</v>
      </c>
      <c r="D29" s="38" t="n">
        <v>41687</v>
      </c>
      <c r="E29" s="38" t="n">
        <v>20.4756950465291</v>
      </c>
      <c r="F29" s="36" t="n">
        <v>41687</v>
      </c>
      <c r="G29" s="38" t="n">
        <v>20.4756950465291</v>
      </c>
      <c r="H29" s="36" t="n">
        <v>54831</v>
      </c>
      <c r="I29" s="37" t="n">
        <v>16.574891038588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4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398767.948209388</v>
      </c>
      <c r="C11" s="31"/>
      <c r="D11" s="34" t="n">
        <v>1256093.26158357</v>
      </c>
      <c r="E11" s="45"/>
      <c r="F11" s="25" t="n">
        <v>1256093.26158357</v>
      </c>
      <c r="G11" s="45"/>
      <c r="H11" s="25" t="n">
        <v>1951217.56857271</v>
      </c>
      <c r="I11" s="31"/>
    </row>
    <row r="12" customFormat="false" ht="12.75" hidden="false" customHeight="false" outlineLevel="0" collapsed="false">
      <c r="A12" s="3" t="n">
        <v>2008</v>
      </c>
      <c r="B12" s="27" t="n">
        <v>484045.109386346</v>
      </c>
      <c r="C12" s="28" t="n">
        <v>21.3851593539256</v>
      </c>
      <c r="D12" s="29" t="n">
        <v>1355253.45462288</v>
      </c>
      <c r="E12" s="29" t="n">
        <v>7.89433365117269</v>
      </c>
      <c r="F12" s="27" t="n">
        <v>1355253.45462288</v>
      </c>
      <c r="G12" s="29" t="n">
        <v>7.89433365117269</v>
      </c>
      <c r="H12" s="27" t="n">
        <v>1835526.25171717</v>
      </c>
      <c r="I12" s="28" t="n">
        <v>-5.92918589494673</v>
      </c>
    </row>
    <row r="13" customFormat="false" ht="12.75" hidden="false" customHeight="false" outlineLevel="0" collapsed="false">
      <c r="A13" s="24" t="n">
        <v>2009</v>
      </c>
      <c r="B13" s="25" t="n">
        <v>520708.904555315</v>
      </c>
      <c r="C13" s="30" t="n">
        <v>7.57445834241565</v>
      </c>
      <c r="D13" s="31" t="n">
        <v>1242615.78213327</v>
      </c>
      <c r="E13" s="31" t="n">
        <v>-8.31118873782566</v>
      </c>
      <c r="F13" s="25" t="n">
        <v>1242615.78213327</v>
      </c>
      <c r="G13" s="31" t="n">
        <v>-8.31118873782566</v>
      </c>
      <c r="H13" s="25" t="n">
        <v>1638866.38020321</v>
      </c>
      <c r="I13" s="30" t="n">
        <v>-10.7140865640023</v>
      </c>
    </row>
    <row r="14" customFormat="false" ht="12.75" hidden="false" customHeight="false" outlineLevel="0" collapsed="false">
      <c r="A14" s="3" t="n">
        <v>2010</v>
      </c>
      <c r="B14" s="27" t="n">
        <v>562576.099596729</v>
      </c>
      <c r="C14" s="28" t="n">
        <v>8.04042233100842</v>
      </c>
      <c r="D14" s="29" t="n">
        <v>1669376.05168563</v>
      </c>
      <c r="E14" s="29" t="n">
        <v>34.3437026704846</v>
      </c>
      <c r="F14" s="27" t="n">
        <v>1669376.05168563</v>
      </c>
      <c r="G14" s="29" t="n">
        <v>34.3437026704846</v>
      </c>
      <c r="H14" s="27" t="n">
        <v>2301771.92474756</v>
      </c>
      <c r="I14" s="28" t="n">
        <v>40.4490294359539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77316.4390476569</v>
      </c>
      <c r="C16" s="29"/>
      <c r="D16" s="33" t="n">
        <v>201278.335167252</v>
      </c>
      <c r="E16" s="44"/>
      <c r="F16" s="27" t="n">
        <v>201278.335167252</v>
      </c>
      <c r="G16" s="44"/>
      <c r="H16" s="27" t="n">
        <v>259422.488764301</v>
      </c>
      <c r="I16" s="29"/>
    </row>
    <row r="17" customFormat="false" ht="12.75" hidden="false" customHeight="false" outlineLevel="0" collapsed="false">
      <c r="A17" s="24" t="n">
        <v>2008</v>
      </c>
      <c r="B17" s="25" t="n">
        <v>96203.3342128221</v>
      </c>
      <c r="C17" s="30" t="n">
        <v>24.4280458306202</v>
      </c>
      <c r="D17" s="31" t="n">
        <v>293340.061495141</v>
      </c>
      <c r="E17" s="31" t="n">
        <v>45.7385173875717</v>
      </c>
      <c r="F17" s="25" t="n">
        <v>293340.061495141</v>
      </c>
      <c r="G17" s="31" t="n">
        <v>45.7385173875717</v>
      </c>
      <c r="H17" s="25" t="n">
        <v>394608.423286727</v>
      </c>
      <c r="I17" s="30" t="n">
        <v>52.1103375294693</v>
      </c>
    </row>
    <row r="18" customFormat="false" ht="12.75" hidden="false" customHeight="false" outlineLevel="0" collapsed="false">
      <c r="A18" s="3" t="n">
        <v>2009</v>
      </c>
      <c r="B18" s="27" t="n">
        <v>57357.1062906725</v>
      </c>
      <c r="C18" s="28" t="n">
        <v>-40.3792947926457</v>
      </c>
      <c r="D18" s="29" t="n">
        <v>165552.628449165</v>
      </c>
      <c r="E18" s="29" t="n">
        <v>-43.5628984308005</v>
      </c>
      <c r="F18" s="27" t="n">
        <v>165552.628449165</v>
      </c>
      <c r="G18" s="29" t="n">
        <v>-43.5628984308005</v>
      </c>
      <c r="H18" s="27" t="n">
        <v>230643.623621685</v>
      </c>
      <c r="I18" s="28" t="n">
        <v>-41.551267025515</v>
      </c>
    </row>
    <row r="19" customFormat="false" ht="12.75" hidden="false" customHeight="false" outlineLevel="0" collapsed="false">
      <c r="A19" s="24" t="n">
        <v>2010</v>
      </c>
      <c r="B19" s="25" t="n">
        <v>109724.175330201</v>
      </c>
      <c r="C19" s="30" t="n">
        <v>91.3000540406351</v>
      </c>
      <c r="D19" s="31" t="n">
        <v>303056.099547832</v>
      </c>
      <c r="E19" s="31" t="n">
        <v>83.057256406466</v>
      </c>
      <c r="F19" s="25" t="n">
        <v>303056.099547832</v>
      </c>
      <c r="G19" s="31" t="n">
        <v>83.057256406466</v>
      </c>
      <c r="H19" s="25" t="n">
        <v>379252.869917644</v>
      </c>
      <c r="I19" s="30" t="n">
        <v>64.432410470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299.9466989944</v>
      </c>
      <c r="C21" s="31"/>
      <c r="D21" s="34" t="n">
        <v>6299.06014332596</v>
      </c>
      <c r="E21" s="45"/>
      <c r="F21" s="25" t="n">
        <v>6299.06014332596</v>
      </c>
      <c r="G21" s="45"/>
      <c r="H21" s="25" t="n">
        <v>11221.0442794194</v>
      </c>
      <c r="I21" s="31"/>
    </row>
    <row r="22" customFormat="false" ht="12.75" hidden="false" customHeight="false" outlineLevel="0" collapsed="false">
      <c r="A22" s="3" t="n">
        <v>2008</v>
      </c>
      <c r="B22" s="27" t="n">
        <v>650.766824699626</v>
      </c>
      <c r="C22" s="28" t="n">
        <v>-49.9389609433185</v>
      </c>
      <c r="D22" s="29" t="n">
        <v>3238.10209815633</v>
      </c>
      <c r="E22" s="29" t="n">
        <v>-48.5938850482766</v>
      </c>
      <c r="F22" s="27" t="n">
        <v>3238.10209815633</v>
      </c>
      <c r="G22" s="29" t="n">
        <v>-48.5938850482766</v>
      </c>
      <c r="H22" s="27" t="n">
        <v>6214.251212825</v>
      </c>
      <c r="I22" s="28" t="n">
        <v>-44.6196712348547</v>
      </c>
    </row>
    <row r="23" customFormat="false" ht="12.75" hidden="false" customHeight="false" outlineLevel="0" collapsed="false">
      <c r="A23" s="24" t="n">
        <v>2009</v>
      </c>
      <c r="B23" s="25" t="n">
        <v>3339.20173535792</v>
      </c>
      <c r="C23" s="30" t="n">
        <v>413.118003041902</v>
      </c>
      <c r="D23" s="31" t="n">
        <v>8861.77690128728</v>
      </c>
      <c r="E23" s="31" t="n">
        <v>173.671942164297</v>
      </c>
      <c r="F23" s="25" t="n">
        <v>8861.77690128728</v>
      </c>
      <c r="G23" s="31" t="n">
        <v>173.671942164297</v>
      </c>
      <c r="H23" s="25" t="n">
        <v>10424.3967861804</v>
      </c>
      <c r="I23" s="30" t="n">
        <v>67.749845140899</v>
      </c>
    </row>
    <row r="24" customFormat="false" ht="12.75" hidden="false" customHeight="false" outlineLevel="0" collapsed="false">
      <c r="A24" s="3" t="n">
        <v>2010</v>
      </c>
      <c r="B24" s="27" t="n">
        <v>3384.31255318362</v>
      </c>
      <c r="C24" s="28" t="n">
        <v>1.35094616620593</v>
      </c>
      <c r="D24" s="29" t="n">
        <v>8948.94802513518</v>
      </c>
      <c r="E24" s="29" t="n">
        <v>0.983675450408185</v>
      </c>
      <c r="F24" s="27" t="n">
        <v>8948.94802513518</v>
      </c>
      <c r="G24" s="29" t="n">
        <v>0.983675450408185</v>
      </c>
      <c r="H24" s="27" t="n">
        <v>12118.653870918</v>
      </c>
      <c r="I24" s="28" t="n">
        <v>16.252806944031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320151.562462737</v>
      </c>
      <c r="C26" s="29"/>
      <c r="D26" s="33" t="n">
        <v>1048515.86627299</v>
      </c>
      <c r="E26" s="44"/>
      <c r="F26" s="27" t="n">
        <v>1048515.86627299</v>
      </c>
      <c r="G26" s="44"/>
      <c r="H26" s="27" t="n">
        <v>1680574.03552899</v>
      </c>
      <c r="I26" s="29"/>
    </row>
    <row r="27" customFormat="false" ht="12.75" hidden="false" customHeight="false" outlineLevel="0" collapsed="false">
      <c r="A27" s="24" t="n">
        <v>2008</v>
      </c>
      <c r="B27" s="25" t="n">
        <v>387191.008348824</v>
      </c>
      <c r="C27" s="30" t="n">
        <v>20.9399090138408</v>
      </c>
      <c r="D27" s="31" t="n">
        <v>1058675.29102958</v>
      </c>
      <c r="E27" s="31" t="n">
        <v>0.968933812389309</v>
      </c>
      <c r="F27" s="25" t="n">
        <v>1058675.29102958</v>
      </c>
      <c r="G27" s="31" t="n">
        <v>0.968933812389309</v>
      </c>
      <c r="H27" s="25" t="n">
        <v>1434703.57721762</v>
      </c>
      <c r="I27" s="30" t="n">
        <v>-14.6301473849664</v>
      </c>
    </row>
    <row r="28" customFormat="false" ht="12.75" hidden="false" customHeight="false" outlineLevel="0" collapsed="false">
      <c r="A28" s="3" t="n">
        <v>2009</v>
      </c>
      <c r="B28" s="27" t="n">
        <v>460012.596529284</v>
      </c>
      <c r="C28" s="28" t="n">
        <v>18.8076651084972</v>
      </c>
      <c r="D28" s="29" t="n">
        <v>1068201.37678281</v>
      </c>
      <c r="E28" s="29" t="n">
        <v>0.899811852978189</v>
      </c>
      <c r="F28" s="27" t="n">
        <v>1068201.37678281</v>
      </c>
      <c r="G28" s="29" t="n">
        <v>0.899811852978189</v>
      </c>
      <c r="H28" s="27" t="n">
        <v>1397798.35979534</v>
      </c>
      <c r="I28" s="28" t="n">
        <v>-2.57232351046684</v>
      </c>
    </row>
    <row r="29" customFormat="false" ht="12.75" hidden="false" customHeight="false" outlineLevel="0" collapsed="false">
      <c r="A29" s="35" t="n">
        <v>2010</v>
      </c>
      <c r="B29" s="36" t="n">
        <v>449467.611713345</v>
      </c>
      <c r="C29" s="37" t="n">
        <v>-2.29232523098266</v>
      </c>
      <c r="D29" s="38" t="n">
        <v>1357371.00411266</v>
      </c>
      <c r="E29" s="38" t="n">
        <v>27.0707034848396</v>
      </c>
      <c r="F29" s="36" t="n">
        <v>1357371.00411266</v>
      </c>
      <c r="G29" s="38" t="n">
        <v>27.0707034848396</v>
      </c>
      <c r="H29" s="36" t="n">
        <v>1910400.40095899</v>
      </c>
      <c r="I29" s="37" t="n">
        <v>36.6721020647573</v>
      </c>
    </row>
    <row r="30" customFormat="false" ht="12.75" hidden="false" customHeight="false" outlineLevel="0" collapsed="false">
      <c r="A30" s="0"/>
      <c r="B30" s="3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6"/>
      <c r="I8" s="46"/>
    </row>
    <row r="9" customFormat="false" ht="27.75" hidden="false" customHeight="true" outlineLevel="0" collapsed="false">
      <c r="A9" s="5" t="s">
        <v>3</v>
      </c>
      <c r="B9" s="5" t="s">
        <v>17</v>
      </c>
      <c r="C9" s="5" t="s">
        <v>18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9559</v>
      </c>
      <c r="C11" s="31"/>
      <c r="D11" s="34" t="n">
        <v>30242</v>
      </c>
      <c r="E11" s="45"/>
      <c r="F11" s="25" t="n">
        <v>30242</v>
      </c>
      <c r="G11" s="45"/>
      <c r="H11" s="25" t="n">
        <v>45684</v>
      </c>
      <c r="I11" s="31"/>
    </row>
    <row r="12" customFormat="false" ht="12.75" hidden="false" customHeight="false" outlineLevel="0" collapsed="false">
      <c r="A12" s="3" t="n">
        <v>2008</v>
      </c>
      <c r="B12" s="27" t="n">
        <v>12059</v>
      </c>
      <c r="C12" s="28" t="n">
        <v>26.1533633225233</v>
      </c>
      <c r="D12" s="29" t="n">
        <v>34422</v>
      </c>
      <c r="E12" s="29" t="n">
        <v>13.8218371800807</v>
      </c>
      <c r="F12" s="27" t="n">
        <v>34422</v>
      </c>
      <c r="G12" s="29" t="n">
        <v>13.8218371800807</v>
      </c>
      <c r="H12" s="27" t="n">
        <v>45841</v>
      </c>
      <c r="I12" s="28" t="n">
        <v>0.343665178180544</v>
      </c>
    </row>
    <row r="13" customFormat="false" ht="12.75" hidden="false" customHeight="false" outlineLevel="0" collapsed="false">
      <c r="A13" s="24" t="n">
        <v>2009</v>
      </c>
      <c r="B13" s="25" t="n">
        <v>11023</v>
      </c>
      <c r="C13" s="30" t="n">
        <v>-8.59109378887139</v>
      </c>
      <c r="D13" s="31" t="n">
        <v>27956</v>
      </c>
      <c r="E13" s="31" t="n">
        <v>-18.7844982859799</v>
      </c>
      <c r="F13" s="25" t="n">
        <v>27956</v>
      </c>
      <c r="G13" s="31" t="n">
        <v>-18.7844982859799</v>
      </c>
      <c r="H13" s="25" t="n">
        <v>37560</v>
      </c>
      <c r="I13" s="30" t="n">
        <v>-18.0646146462774</v>
      </c>
    </row>
    <row r="14" customFormat="false" ht="12.75" hidden="false" customHeight="false" outlineLevel="0" collapsed="false">
      <c r="A14" s="3" t="n">
        <v>2010</v>
      </c>
      <c r="B14" s="27" t="n">
        <v>15064</v>
      </c>
      <c r="C14" s="28" t="n">
        <v>36.6597115122925</v>
      </c>
      <c r="D14" s="29" t="n">
        <v>37746</v>
      </c>
      <c r="E14" s="29" t="n">
        <v>35.019316068107</v>
      </c>
      <c r="F14" s="27" t="n">
        <v>37746</v>
      </c>
      <c r="G14" s="29" t="n">
        <v>35.019316068107</v>
      </c>
      <c r="H14" s="27" t="n">
        <v>50545</v>
      </c>
      <c r="I14" s="28" t="n">
        <v>34.5713525026624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2808</v>
      </c>
      <c r="C16" s="29"/>
      <c r="D16" s="33" t="n">
        <v>7351</v>
      </c>
      <c r="E16" s="44"/>
      <c r="F16" s="27" t="n">
        <v>7351</v>
      </c>
      <c r="G16" s="44"/>
      <c r="H16" s="27" t="n">
        <v>9326</v>
      </c>
      <c r="I16" s="29"/>
    </row>
    <row r="17" customFormat="false" ht="12.75" hidden="false" customHeight="false" outlineLevel="0" collapsed="false">
      <c r="A17" s="24" t="n">
        <v>2008</v>
      </c>
      <c r="B17" s="25" t="n">
        <v>3607</v>
      </c>
      <c r="C17" s="30" t="n">
        <v>28.454415954416</v>
      </c>
      <c r="D17" s="31" t="n">
        <v>11162</v>
      </c>
      <c r="E17" s="31" t="n">
        <v>51.8432866276697</v>
      </c>
      <c r="F17" s="25" t="n">
        <v>11162</v>
      </c>
      <c r="G17" s="31" t="n">
        <v>51.8432866276697</v>
      </c>
      <c r="H17" s="25" t="n">
        <v>14715</v>
      </c>
      <c r="I17" s="30" t="n">
        <v>57.7846879691186</v>
      </c>
    </row>
    <row r="18" customFormat="false" ht="12.75" hidden="false" customHeight="false" outlineLevel="0" collapsed="false">
      <c r="A18" s="3" t="n">
        <v>2009</v>
      </c>
      <c r="B18" s="27" t="n">
        <v>1961</v>
      </c>
      <c r="C18" s="28" t="n">
        <v>-45.6334904352648</v>
      </c>
      <c r="D18" s="29" t="n">
        <v>5977</v>
      </c>
      <c r="E18" s="29" t="n">
        <v>-46.4522487009497</v>
      </c>
      <c r="F18" s="27" t="n">
        <v>5977</v>
      </c>
      <c r="G18" s="29" t="n">
        <v>-46.4522487009497</v>
      </c>
      <c r="H18" s="27" t="n">
        <v>8411</v>
      </c>
      <c r="I18" s="28" t="n">
        <v>-42.8406388039416</v>
      </c>
    </row>
    <row r="19" customFormat="false" ht="12.75" hidden="false" customHeight="false" outlineLevel="0" collapsed="false">
      <c r="A19" s="24" t="n">
        <v>2010</v>
      </c>
      <c r="B19" s="25" t="n">
        <v>3772</v>
      </c>
      <c r="C19" s="30" t="n">
        <v>92.3508414074452</v>
      </c>
      <c r="D19" s="31" t="n">
        <v>10079</v>
      </c>
      <c r="E19" s="31" t="n">
        <v>68.6297473648988</v>
      </c>
      <c r="F19" s="25" t="n">
        <v>10079</v>
      </c>
      <c r="G19" s="31" t="n">
        <v>68.6297473648988</v>
      </c>
      <c r="H19" s="25" t="n">
        <v>12592</v>
      </c>
      <c r="I19" s="30" t="n">
        <v>49.708714778266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37</v>
      </c>
      <c r="C21" s="31"/>
      <c r="D21" s="34" t="n">
        <v>176</v>
      </c>
      <c r="E21" s="45"/>
      <c r="F21" s="25" t="n">
        <v>176</v>
      </c>
      <c r="G21" s="45"/>
      <c r="H21" s="25" t="n">
        <v>302</v>
      </c>
      <c r="I21" s="31"/>
    </row>
    <row r="22" customFormat="false" ht="12.75" hidden="false" customHeight="false" outlineLevel="0" collapsed="false">
      <c r="A22" s="3" t="n">
        <v>2008</v>
      </c>
      <c r="B22" s="27" t="n">
        <v>22</v>
      </c>
      <c r="C22" s="28" t="n">
        <v>-40.5405405405405</v>
      </c>
      <c r="D22" s="29" t="n">
        <v>92</v>
      </c>
      <c r="E22" s="29" t="n">
        <v>-47.7272727272727</v>
      </c>
      <c r="F22" s="27" t="n">
        <v>92</v>
      </c>
      <c r="G22" s="29" t="n">
        <v>-47.7272727272727</v>
      </c>
      <c r="H22" s="27" t="n">
        <v>163</v>
      </c>
      <c r="I22" s="28" t="n">
        <v>-46.0264900662252</v>
      </c>
    </row>
    <row r="23" customFormat="false" ht="12.75" hidden="false" customHeight="false" outlineLevel="0" collapsed="false">
      <c r="A23" s="24" t="n">
        <v>2009</v>
      </c>
      <c r="B23" s="25" t="n">
        <v>69</v>
      </c>
      <c r="C23" s="30" t="n">
        <v>213.636363636364</v>
      </c>
      <c r="D23" s="31" t="n">
        <v>182</v>
      </c>
      <c r="E23" s="31" t="n">
        <v>97.8260869565217</v>
      </c>
      <c r="F23" s="25" t="n">
        <v>182</v>
      </c>
      <c r="G23" s="31" t="n">
        <v>97.8260869565217</v>
      </c>
      <c r="H23" s="25" t="n">
        <v>215</v>
      </c>
      <c r="I23" s="30" t="n">
        <v>31.9018404907976</v>
      </c>
    </row>
    <row r="24" customFormat="false" ht="12.75" hidden="false" customHeight="false" outlineLevel="0" collapsed="false">
      <c r="A24" s="3" t="n">
        <v>2010</v>
      </c>
      <c r="B24" s="27" t="n">
        <v>65</v>
      </c>
      <c r="C24" s="28" t="n">
        <v>-5.79710144927536</v>
      </c>
      <c r="D24" s="29" t="n">
        <v>164</v>
      </c>
      <c r="E24" s="29" t="n">
        <v>-9.89010989010988</v>
      </c>
      <c r="F24" s="27" t="n">
        <v>164</v>
      </c>
      <c r="G24" s="29" t="n">
        <v>-9.89010989010988</v>
      </c>
      <c r="H24" s="27" t="n">
        <v>226</v>
      </c>
      <c r="I24" s="28" t="n">
        <v>5.11627906976744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6714</v>
      </c>
      <c r="C26" s="29"/>
      <c r="D26" s="33" t="n">
        <v>22715</v>
      </c>
      <c r="E26" s="44"/>
      <c r="F26" s="27" t="n">
        <v>22715</v>
      </c>
      <c r="G26" s="44"/>
      <c r="H26" s="27" t="n">
        <v>36056</v>
      </c>
      <c r="I26" s="29"/>
    </row>
    <row r="27" customFormat="false" ht="12.75" hidden="false" customHeight="false" outlineLevel="0" collapsed="false">
      <c r="A27" s="24" t="n">
        <v>2008</v>
      </c>
      <c r="B27" s="25" t="n">
        <v>8430</v>
      </c>
      <c r="C27" s="30" t="n">
        <v>25.5585344057194</v>
      </c>
      <c r="D27" s="31" t="n">
        <v>23168</v>
      </c>
      <c r="E27" s="31" t="n">
        <v>1.99427690953115</v>
      </c>
      <c r="F27" s="25" t="n">
        <v>23168</v>
      </c>
      <c r="G27" s="31" t="n">
        <v>1.99427690953115</v>
      </c>
      <c r="H27" s="25" t="n">
        <v>30963</v>
      </c>
      <c r="I27" s="30" t="n">
        <v>-14.1252496117151</v>
      </c>
    </row>
    <row r="28" customFormat="false" ht="12.75" hidden="false" customHeight="false" outlineLevel="0" collapsed="false">
      <c r="A28" s="3" t="n">
        <v>2009</v>
      </c>
      <c r="B28" s="27" t="n">
        <v>8993</v>
      </c>
      <c r="C28" s="28" t="n">
        <v>6.6785290628707</v>
      </c>
      <c r="D28" s="29" t="n">
        <v>21797</v>
      </c>
      <c r="E28" s="29" t="n">
        <v>-5.9176450276243</v>
      </c>
      <c r="F28" s="27" t="n">
        <v>21797</v>
      </c>
      <c r="G28" s="29" t="n">
        <v>-5.9176450276243</v>
      </c>
      <c r="H28" s="27" t="n">
        <v>28934</v>
      </c>
      <c r="I28" s="28" t="n">
        <v>-6.55298259212609</v>
      </c>
    </row>
    <row r="29" customFormat="false" ht="12.75" hidden="false" customHeight="false" outlineLevel="0" collapsed="false">
      <c r="A29" s="35" t="n">
        <v>2010</v>
      </c>
      <c r="B29" s="36" t="n">
        <v>11227</v>
      </c>
      <c r="C29" s="37" t="n">
        <v>24.8415434226621</v>
      </c>
      <c r="D29" s="38" t="n">
        <v>27503</v>
      </c>
      <c r="E29" s="38" t="n">
        <v>26.1779143918888</v>
      </c>
      <c r="F29" s="36" t="n">
        <v>27503</v>
      </c>
      <c r="G29" s="38" t="n">
        <v>26.1779143918888</v>
      </c>
      <c r="H29" s="36" t="n">
        <v>37727</v>
      </c>
      <c r="I29" s="37" t="n">
        <v>30.389852768369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6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120070.443181367</v>
      </c>
      <c r="C11" s="47"/>
      <c r="D11" s="34" t="n">
        <v>336697.198587424</v>
      </c>
      <c r="E11" s="47"/>
      <c r="F11" s="25" t="n">
        <v>336697.198587424</v>
      </c>
      <c r="G11" s="47"/>
      <c r="H11" s="25" t="n">
        <v>475100.286433295</v>
      </c>
      <c r="I11" s="47"/>
    </row>
    <row r="12" customFormat="false" ht="12.75" hidden="false" customHeight="false" outlineLevel="0" collapsed="false">
      <c r="A12" s="3" t="n">
        <v>2008</v>
      </c>
      <c r="B12" s="27" t="n">
        <v>150640.656981055</v>
      </c>
      <c r="C12" s="28" t="n">
        <v>25.4602323350402</v>
      </c>
      <c r="D12" s="48" t="n">
        <v>468136.581254341</v>
      </c>
      <c r="E12" s="48" t="n">
        <v>39.0378604925602</v>
      </c>
      <c r="F12" s="27" t="n">
        <v>468136.581254341</v>
      </c>
      <c r="G12" s="48" t="n">
        <v>39.0378604925602</v>
      </c>
      <c r="H12" s="27" t="n">
        <v>600054.863810255</v>
      </c>
      <c r="I12" s="28" t="n">
        <v>26.3006739724422</v>
      </c>
    </row>
    <row r="13" customFormat="false" ht="12.75" hidden="false" customHeight="false" outlineLevel="0" collapsed="false">
      <c r="A13" s="24" t="n">
        <v>2009</v>
      </c>
      <c r="B13" s="25" t="n">
        <v>153762.899132321</v>
      </c>
      <c r="C13" s="30" t="n">
        <v>2.07264241529353</v>
      </c>
      <c r="D13" s="47" t="n">
        <v>434186.041260018</v>
      </c>
      <c r="E13" s="47" t="n">
        <v>-7.25227238242215</v>
      </c>
      <c r="F13" s="25" t="n">
        <v>434186.041260018</v>
      </c>
      <c r="G13" s="47" t="n">
        <v>-7.25227238242215</v>
      </c>
      <c r="H13" s="25" t="n">
        <v>590290.490414884</v>
      </c>
      <c r="I13" s="30" t="n">
        <v>-1.62724677096504</v>
      </c>
    </row>
    <row r="14" customFormat="false" ht="12.75" hidden="false" customHeight="false" outlineLevel="0" collapsed="false">
      <c r="A14" s="3" t="n">
        <v>2010</v>
      </c>
      <c r="B14" s="27" t="n">
        <v>219442.439934885</v>
      </c>
      <c r="C14" s="28" t="n">
        <v>42.714816885732</v>
      </c>
      <c r="D14" s="48" t="n">
        <v>612259.87003344</v>
      </c>
      <c r="E14" s="48" t="n">
        <v>41.0132551144777</v>
      </c>
      <c r="F14" s="27" t="n">
        <v>612259.87003344</v>
      </c>
      <c r="G14" s="48" t="n">
        <v>41.0132551144777</v>
      </c>
      <c r="H14" s="27" t="n">
        <v>802477.477953411</v>
      </c>
      <c r="I14" s="28" t="n">
        <v>35.9461978439451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9823.53301005604</v>
      </c>
      <c r="C16" s="29"/>
      <c r="D16" s="33" t="n">
        <v>26543.8281929493</v>
      </c>
      <c r="E16" s="29"/>
      <c r="F16" s="27" t="n">
        <v>26543.8281929493</v>
      </c>
      <c r="G16" s="29"/>
      <c r="H16" s="27" t="n">
        <v>32043.0531980733</v>
      </c>
      <c r="I16" s="29"/>
    </row>
    <row r="17" customFormat="false" ht="12.75" hidden="false" customHeight="false" outlineLevel="0" collapsed="false">
      <c r="A17" s="24" t="n">
        <v>2008</v>
      </c>
      <c r="B17" s="25" t="n">
        <v>15617.5564401547</v>
      </c>
      <c r="C17" s="30" t="n">
        <v>58.9810552289843</v>
      </c>
      <c r="D17" s="31" t="n">
        <v>40172.206489678</v>
      </c>
      <c r="E17" s="31" t="n">
        <v>51.3429268667011</v>
      </c>
      <c r="F17" s="25" t="n">
        <v>40172.206489678</v>
      </c>
      <c r="G17" s="31" t="n">
        <v>51.3429268667011</v>
      </c>
      <c r="H17" s="25" t="n">
        <v>49362.8577066385</v>
      </c>
      <c r="I17" s="30" t="n">
        <v>54.0516673036844</v>
      </c>
    </row>
    <row r="18" customFormat="false" ht="12.75" hidden="false" customHeight="false" outlineLevel="0" collapsed="false">
      <c r="A18" s="3" t="n">
        <v>2009</v>
      </c>
      <c r="B18" s="27" t="n">
        <v>14521.0889370933</v>
      </c>
      <c r="C18" s="28" t="n">
        <v>-7.02073661307394</v>
      </c>
      <c r="D18" s="29" t="n">
        <v>53020.0856769527</v>
      </c>
      <c r="E18" s="29" t="n">
        <v>31.9820102253429</v>
      </c>
      <c r="F18" s="27" t="n">
        <v>53020.0856769527</v>
      </c>
      <c r="G18" s="29" t="n">
        <v>31.9820102253429</v>
      </c>
      <c r="H18" s="27" t="n">
        <v>77177.2523770331</v>
      </c>
      <c r="I18" s="28" t="n">
        <v>56.346808030634</v>
      </c>
    </row>
    <row r="19" customFormat="false" ht="12.75" hidden="false" customHeight="false" outlineLevel="0" collapsed="false">
      <c r="A19" s="24" t="n">
        <v>2010</v>
      </c>
      <c r="B19" s="49" t="n">
        <v>18348.5807836028</v>
      </c>
      <c r="C19" s="30" t="n">
        <v>26.3581599361493</v>
      </c>
      <c r="D19" s="31" t="n">
        <v>58138.4250903857</v>
      </c>
      <c r="E19" s="31" t="n">
        <v>9.65358570828916</v>
      </c>
      <c r="F19" s="25" t="n">
        <v>58138.4250903857</v>
      </c>
      <c r="G19" s="31" t="n">
        <v>9.65358570828916</v>
      </c>
      <c r="H19" s="25" t="n">
        <v>72303.2093257995</v>
      </c>
      <c r="I19" s="30" t="n">
        <v>-6.31538815015399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5691.8897412457</v>
      </c>
      <c r="C21" s="31"/>
      <c r="D21" s="34" t="n">
        <v>35238.257455166</v>
      </c>
      <c r="E21" s="31"/>
      <c r="F21" s="25" t="n">
        <v>35238.257455166</v>
      </c>
      <c r="G21" s="31"/>
      <c r="H21" s="25" t="n">
        <v>35602.1905152193</v>
      </c>
      <c r="I21" s="31"/>
    </row>
    <row r="22" customFormat="false" ht="12.75" hidden="false" customHeight="false" outlineLevel="0" collapsed="false">
      <c r="A22" s="3" t="n">
        <v>2008</v>
      </c>
      <c r="B22" s="27" t="n">
        <v>18.641757999208</v>
      </c>
      <c r="C22" s="28" t="n">
        <v>-99.8812013192381</v>
      </c>
      <c r="D22" s="29" t="n">
        <v>17590.189376472</v>
      </c>
      <c r="E22" s="29" t="n">
        <v>-50.0821248075272</v>
      </c>
      <c r="F22" s="27" t="n">
        <v>17590.189376472</v>
      </c>
      <c r="G22" s="29" t="n">
        <v>-50.0821248075272</v>
      </c>
      <c r="H22" s="27" t="n">
        <v>17829.8671435025</v>
      </c>
      <c r="I22" s="28" t="n">
        <v>-49.9191850684564</v>
      </c>
    </row>
    <row r="23" customFormat="false" ht="12.75" hidden="false" customHeight="false" outlineLevel="0" collapsed="false">
      <c r="A23" s="24" t="n">
        <v>2009</v>
      </c>
      <c r="B23" s="25" t="n">
        <v>0</v>
      </c>
      <c r="C23" s="30" t="n">
        <v>-100</v>
      </c>
      <c r="D23" s="31" t="n">
        <v>167.92194540265</v>
      </c>
      <c r="E23" s="31" t="n">
        <v>-99.0453659036369</v>
      </c>
      <c r="F23" s="25" t="n">
        <v>167.92194540265</v>
      </c>
      <c r="G23" s="31" t="n">
        <v>-99.0453659036369</v>
      </c>
      <c r="H23" s="25" t="n">
        <v>306.726872507596</v>
      </c>
      <c r="I23" s="30" t="n">
        <v>-98.2797018618315</v>
      </c>
    </row>
    <row r="24" customFormat="false" ht="12.75" hidden="false" customHeight="false" outlineLevel="0" collapsed="false">
      <c r="A24" s="3" t="n">
        <v>2010</v>
      </c>
      <c r="B24" s="27" t="n">
        <v>34.6199637426468</v>
      </c>
      <c r="C24" s="50" t="s">
        <v>32</v>
      </c>
      <c r="D24" s="29" t="n">
        <v>1250.23547598823</v>
      </c>
      <c r="E24" s="29" t="n">
        <v>644.533701649517</v>
      </c>
      <c r="F24" s="27" t="n">
        <v>1250.23547598823</v>
      </c>
      <c r="G24" s="29" t="n">
        <v>644.533701649517</v>
      </c>
      <c r="H24" s="27" t="n">
        <v>22954.895147057</v>
      </c>
      <c r="I24" s="28" t="n">
        <v>7383.82264631493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94555.0204300648</v>
      </c>
      <c r="C26" s="29"/>
      <c r="D26" s="33" t="n">
        <v>274915.112939309</v>
      </c>
      <c r="E26" s="29"/>
      <c r="F26" s="27" t="n">
        <v>274915.112939309</v>
      </c>
      <c r="G26" s="29"/>
      <c r="H26" s="27" t="n">
        <v>407455.042720002</v>
      </c>
      <c r="I26" s="29"/>
    </row>
    <row r="27" customFormat="false" ht="12.75" hidden="false" customHeight="false" outlineLevel="0" collapsed="false">
      <c r="A27" s="24" t="n">
        <v>2008</v>
      </c>
      <c r="B27" s="25" t="n">
        <v>135004.458782901</v>
      </c>
      <c r="C27" s="30" t="n">
        <v>42.7787315457814</v>
      </c>
      <c r="D27" s="31" t="n">
        <v>410374.185388191</v>
      </c>
      <c r="E27" s="31" t="n">
        <v>49.2730541440937</v>
      </c>
      <c r="F27" s="25" t="n">
        <v>410374.185388191</v>
      </c>
      <c r="G27" s="31" t="n">
        <v>49.2730541440937</v>
      </c>
      <c r="H27" s="25" t="n">
        <v>532862.138960114</v>
      </c>
      <c r="I27" s="30" t="n">
        <v>30.7781431303305</v>
      </c>
    </row>
    <row r="28" customFormat="false" ht="12.75" hidden="false" customHeight="false" outlineLevel="0" collapsed="false">
      <c r="A28" s="3" t="n">
        <v>2009</v>
      </c>
      <c r="B28" s="27" t="n">
        <v>139241.810195228</v>
      </c>
      <c r="C28" s="28" t="n">
        <v>3.13867515971513</v>
      </c>
      <c r="D28" s="29" t="n">
        <v>380998.033637662</v>
      </c>
      <c r="E28" s="29" t="n">
        <v>-7.15838198319931</v>
      </c>
      <c r="F28" s="27" t="n">
        <v>380998.033637662</v>
      </c>
      <c r="G28" s="29" t="n">
        <v>-7.15838198319931</v>
      </c>
      <c r="H28" s="27" t="n">
        <v>512806.511165343</v>
      </c>
      <c r="I28" s="28" t="n">
        <v>-3.76375544975097</v>
      </c>
    </row>
    <row r="29" customFormat="false" ht="12.75" hidden="false" customHeight="false" outlineLevel="0" collapsed="false">
      <c r="A29" s="35" t="n">
        <v>2010</v>
      </c>
      <c r="B29" s="36" t="n">
        <v>201059.239187539</v>
      </c>
      <c r="C29" s="37" t="n">
        <v>44.3957378215916</v>
      </c>
      <c r="D29" s="38" t="n">
        <v>552871.209467066</v>
      </c>
      <c r="E29" s="38" t="n">
        <v>45.1113025934562</v>
      </c>
      <c r="F29" s="36" t="n">
        <v>552871.209467066</v>
      </c>
      <c r="G29" s="38" t="n">
        <v>45.1113025934562</v>
      </c>
      <c r="H29" s="36" t="n">
        <v>707219.373480555</v>
      </c>
      <c r="I29" s="37" t="n">
        <v>37.91154325896</v>
      </c>
    </row>
    <row r="30" customFormat="false" ht="12.75" hidden="false" customHeight="false" outlineLevel="0" collapsed="false">
      <c r="A30" s="0"/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1" t="s">
        <v>33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39"/>
      <c r="C7" s="39"/>
      <c r="D7" s="39"/>
      <c r="E7" s="39"/>
      <c r="F7" s="39"/>
      <c r="G7" s="39"/>
      <c r="H7" s="40"/>
      <c r="I7" s="40"/>
    </row>
    <row r="8" customFormat="false" ht="12.75" hidden="false" customHeight="false" outlineLevel="0" collapsed="false">
      <c r="A8" s="41"/>
      <c r="B8" s="3"/>
      <c r="C8" s="3"/>
      <c r="D8" s="3"/>
      <c r="E8" s="3"/>
      <c r="F8" s="3"/>
      <c r="G8" s="3"/>
      <c r="H8" s="42"/>
      <c r="I8" s="42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7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7280</v>
      </c>
      <c r="C11" s="47"/>
      <c r="D11" s="34" t="n">
        <v>20445</v>
      </c>
      <c r="E11" s="31"/>
      <c r="F11" s="25" t="n">
        <v>20445</v>
      </c>
      <c r="G11" s="51"/>
      <c r="H11" s="25" t="n">
        <v>28990</v>
      </c>
      <c r="I11" s="47"/>
    </row>
    <row r="12" customFormat="false" ht="12.75" hidden="false" customHeight="false" outlineLevel="0" collapsed="false">
      <c r="A12" s="3" t="n">
        <v>2008</v>
      </c>
      <c r="B12" s="27" t="n">
        <v>7772</v>
      </c>
      <c r="C12" s="28" t="n">
        <v>6.75824175824175</v>
      </c>
      <c r="D12" s="33" t="n">
        <v>25209</v>
      </c>
      <c r="E12" s="29" t="n">
        <v>23.3015407190022</v>
      </c>
      <c r="F12" s="27" t="n">
        <v>25209</v>
      </c>
      <c r="G12" s="28" t="n">
        <v>23.3015407190022</v>
      </c>
      <c r="H12" s="27" t="n">
        <v>32782</v>
      </c>
      <c r="I12" s="28" t="n">
        <v>13.080372542256</v>
      </c>
    </row>
    <row r="13" customFormat="false" ht="12.75" hidden="false" customHeight="false" outlineLevel="0" collapsed="false">
      <c r="A13" s="24" t="n">
        <v>2009</v>
      </c>
      <c r="B13" s="25" t="n">
        <v>7226</v>
      </c>
      <c r="C13" s="30" t="n">
        <v>-7.02521873391663</v>
      </c>
      <c r="D13" s="34" t="n">
        <v>21601</v>
      </c>
      <c r="E13" s="31" t="n">
        <v>-14.3123487643302</v>
      </c>
      <c r="F13" s="25" t="n">
        <v>21601</v>
      </c>
      <c r="G13" s="30" t="n">
        <v>-14.3123487643302</v>
      </c>
      <c r="H13" s="25" t="n">
        <v>29928</v>
      </c>
      <c r="I13" s="30" t="n">
        <v>-8.70599719358185</v>
      </c>
    </row>
    <row r="14" customFormat="false" ht="12.75" hidden="false" customHeight="false" outlineLevel="0" collapsed="false">
      <c r="A14" s="3" t="n">
        <v>2010</v>
      </c>
      <c r="B14" s="27" t="n">
        <v>9605</v>
      </c>
      <c r="C14" s="28" t="n">
        <v>32.9227788541378</v>
      </c>
      <c r="D14" s="33" t="n">
        <v>25794</v>
      </c>
      <c r="E14" s="44" t="n">
        <v>19.4111383732235</v>
      </c>
      <c r="F14" s="27" t="n">
        <v>25794</v>
      </c>
      <c r="G14" s="28" t="n">
        <v>19.4111383732235</v>
      </c>
      <c r="H14" s="27" t="n">
        <v>34311</v>
      </c>
      <c r="I14" s="28" t="n">
        <v>14.6451483560545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463</v>
      </c>
      <c r="C16" s="29"/>
      <c r="D16" s="33" t="n">
        <v>1232</v>
      </c>
      <c r="E16" s="29"/>
      <c r="F16" s="27" t="n">
        <v>1232</v>
      </c>
      <c r="G16" s="33"/>
      <c r="H16" s="27" t="n">
        <v>1468</v>
      </c>
      <c r="I16" s="29"/>
    </row>
    <row r="17" customFormat="false" ht="12.75" hidden="false" customHeight="false" outlineLevel="0" collapsed="false">
      <c r="A17" s="24" t="n">
        <v>2008</v>
      </c>
      <c r="B17" s="25" t="n">
        <v>748</v>
      </c>
      <c r="C17" s="30" t="n">
        <v>61.5550755939525</v>
      </c>
      <c r="D17" s="34" t="n">
        <v>1925</v>
      </c>
      <c r="E17" s="31" t="n">
        <v>56.25</v>
      </c>
      <c r="F17" s="25" t="n">
        <v>1925</v>
      </c>
      <c r="G17" s="30" t="n">
        <v>56.25</v>
      </c>
      <c r="H17" s="25" t="n">
        <v>2386</v>
      </c>
      <c r="I17" s="30" t="n">
        <v>62.5340599455041</v>
      </c>
    </row>
    <row r="18" customFormat="false" ht="12.75" hidden="false" customHeight="false" outlineLevel="0" collapsed="false">
      <c r="A18" s="3" t="n">
        <v>2009</v>
      </c>
      <c r="B18" s="27" t="n">
        <v>717</v>
      </c>
      <c r="C18" s="28" t="n">
        <v>-4.14438502673798</v>
      </c>
      <c r="D18" s="33" t="n">
        <v>2666</v>
      </c>
      <c r="E18" s="29" t="n">
        <v>38.4935064935065</v>
      </c>
      <c r="F18" s="27" t="n">
        <v>2666</v>
      </c>
      <c r="G18" s="28" t="n">
        <v>38.4935064935065</v>
      </c>
      <c r="H18" s="27" t="n">
        <v>3900</v>
      </c>
      <c r="I18" s="28" t="n">
        <v>63.4534786253144</v>
      </c>
    </row>
    <row r="19" customFormat="false" ht="12.75" hidden="false" customHeight="false" outlineLevel="0" collapsed="false">
      <c r="A19" s="24" t="n">
        <v>2010</v>
      </c>
      <c r="B19" s="25" t="n">
        <v>854</v>
      </c>
      <c r="C19" s="30" t="n">
        <v>19.1073919107392</v>
      </c>
      <c r="D19" s="34" t="n">
        <v>2690</v>
      </c>
      <c r="E19" s="45" t="n">
        <v>0.900225056264063</v>
      </c>
      <c r="F19" s="25" t="n">
        <v>2690</v>
      </c>
      <c r="G19" s="30" t="n">
        <v>0.900225056264063</v>
      </c>
      <c r="H19" s="25" t="n">
        <v>3374</v>
      </c>
      <c r="I19" s="30" t="n">
        <v>-13.487179487179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872</v>
      </c>
      <c r="C21" s="31"/>
      <c r="D21" s="34" t="n">
        <v>1904</v>
      </c>
      <c r="E21" s="31"/>
      <c r="F21" s="25" t="n">
        <v>1904</v>
      </c>
      <c r="G21" s="34"/>
      <c r="H21" s="25" t="n">
        <v>1929</v>
      </c>
      <c r="I21" s="31"/>
    </row>
    <row r="22" customFormat="false" ht="12.75" hidden="false" customHeight="false" outlineLevel="0" collapsed="false">
      <c r="A22" s="3" t="n">
        <v>2008</v>
      </c>
      <c r="B22" s="27" t="n">
        <v>2</v>
      </c>
      <c r="C22" s="28" t="n">
        <v>-99.7706422018349</v>
      </c>
      <c r="D22" s="33" t="n">
        <v>980</v>
      </c>
      <c r="E22" s="29" t="n">
        <v>-48.5294117647059</v>
      </c>
      <c r="F22" s="27" t="n">
        <v>980</v>
      </c>
      <c r="G22" s="28" t="n">
        <v>-48.5294117647059</v>
      </c>
      <c r="H22" s="27" t="n">
        <v>989</v>
      </c>
      <c r="I22" s="28" t="n">
        <v>-48.729911871436</v>
      </c>
    </row>
    <row r="23" customFormat="false" ht="12.75" hidden="false" customHeight="false" outlineLevel="0" collapsed="false">
      <c r="A23" s="24" t="n">
        <v>2009</v>
      </c>
      <c r="B23" s="25" t="n">
        <v>0</v>
      </c>
      <c r="C23" s="30" t="n">
        <v>-100</v>
      </c>
      <c r="D23" s="34" t="n">
        <v>5</v>
      </c>
      <c r="E23" s="31" t="n">
        <v>-99.4897959183674</v>
      </c>
      <c r="F23" s="25" t="n">
        <v>5</v>
      </c>
      <c r="G23" s="30" t="n">
        <v>-99.4897959183674</v>
      </c>
      <c r="H23" s="25" t="n">
        <v>11</v>
      </c>
      <c r="I23" s="30" t="n">
        <v>-98.8877654196158</v>
      </c>
    </row>
    <row r="24" customFormat="false" ht="12.75" hidden="false" customHeight="false" outlineLevel="0" collapsed="false">
      <c r="A24" s="3" t="n">
        <v>2010</v>
      </c>
      <c r="B24" s="27" t="n">
        <v>1</v>
      </c>
      <c r="C24" s="50" t="s">
        <v>32</v>
      </c>
      <c r="D24" s="33" t="n">
        <v>57</v>
      </c>
      <c r="E24" s="44" t="n">
        <v>1040</v>
      </c>
      <c r="F24" s="27" t="n">
        <v>57</v>
      </c>
      <c r="G24" s="28" t="n">
        <v>1040</v>
      </c>
      <c r="H24" s="27" t="n">
        <v>1119</v>
      </c>
      <c r="I24" s="28" t="n">
        <v>10072.7272727273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5945</v>
      </c>
      <c r="C26" s="29"/>
      <c r="D26" s="33" t="n">
        <v>17309</v>
      </c>
      <c r="E26" s="29"/>
      <c r="F26" s="27" t="n">
        <v>17309</v>
      </c>
      <c r="G26" s="33"/>
      <c r="H26" s="27" t="n">
        <v>25593</v>
      </c>
      <c r="I26" s="29"/>
    </row>
    <row r="27" customFormat="false" ht="12.75" hidden="false" customHeight="false" outlineLevel="0" collapsed="false">
      <c r="A27" s="24" t="n">
        <v>2008</v>
      </c>
      <c r="B27" s="25" t="n">
        <v>7022</v>
      </c>
      <c r="C27" s="30" t="n">
        <v>18.1160639192599</v>
      </c>
      <c r="D27" s="34" t="n">
        <v>22304</v>
      </c>
      <c r="E27" s="31" t="n">
        <v>28.8578196314056</v>
      </c>
      <c r="F27" s="25" t="n">
        <v>22304</v>
      </c>
      <c r="G27" s="30" t="n">
        <v>28.8578196314056</v>
      </c>
      <c r="H27" s="25" t="n">
        <v>29407</v>
      </c>
      <c r="I27" s="30" t="n">
        <v>14.9025124057359</v>
      </c>
    </row>
    <row r="28" customFormat="false" ht="12.75" hidden="false" customHeight="false" outlineLevel="0" collapsed="false">
      <c r="A28" s="3" t="n">
        <v>2009</v>
      </c>
      <c r="B28" s="27" t="n">
        <v>6509</v>
      </c>
      <c r="C28" s="28" t="n">
        <v>-7.30561093705498</v>
      </c>
      <c r="D28" s="33" t="n">
        <v>18930</v>
      </c>
      <c r="E28" s="29" t="n">
        <v>-15.127331420373</v>
      </c>
      <c r="F28" s="27" t="n">
        <v>18930</v>
      </c>
      <c r="G28" s="28" t="n">
        <v>-15.127331420373</v>
      </c>
      <c r="H28" s="27" t="n">
        <v>26017</v>
      </c>
      <c r="I28" s="28" t="n">
        <v>-11.5278675145374</v>
      </c>
    </row>
    <row r="29" customFormat="false" ht="12.75" hidden="false" customHeight="false" outlineLevel="0" collapsed="false">
      <c r="A29" s="35" t="n">
        <v>2010</v>
      </c>
      <c r="B29" s="36" t="n">
        <v>8750</v>
      </c>
      <c r="C29" s="37" t="n">
        <v>34.4292518051928</v>
      </c>
      <c r="D29" s="52" t="n">
        <v>23047</v>
      </c>
      <c r="E29" s="38" t="n">
        <v>21.7485472794506</v>
      </c>
      <c r="F29" s="36" t="n">
        <v>23047</v>
      </c>
      <c r="G29" s="37" t="n">
        <v>21.7485472794506</v>
      </c>
      <c r="H29" s="36" t="n">
        <v>29818</v>
      </c>
      <c r="I29" s="37" t="n">
        <v>14.609678287273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1" t="s">
        <v>33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5" min="4" style="1" width="12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8!F9</f>
        <v>Año corrido a sept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97607.5819388688</v>
      </c>
      <c r="C11" s="47"/>
      <c r="D11" s="34" t="n">
        <v>296981.487155872</v>
      </c>
      <c r="E11" s="31"/>
      <c r="F11" s="25" t="n">
        <v>296981.487155872</v>
      </c>
      <c r="G11" s="34"/>
      <c r="H11" s="25" t="n">
        <v>435911.295600226</v>
      </c>
      <c r="I11" s="47"/>
    </row>
    <row r="12" customFormat="false" ht="12.75" hidden="false" customHeight="false" outlineLevel="0" collapsed="false">
      <c r="A12" s="3" t="n">
        <v>2008</v>
      </c>
      <c r="B12" s="27" t="n">
        <v>144050.795528335</v>
      </c>
      <c r="C12" s="28" t="n">
        <v>47.5815635086148</v>
      </c>
      <c r="D12" s="33" t="n">
        <v>432852.219930171</v>
      </c>
      <c r="E12" s="29" t="n">
        <v>45.7505732345485</v>
      </c>
      <c r="F12" s="27" t="n">
        <v>432852.219930171</v>
      </c>
      <c r="G12" s="28" t="n">
        <v>45.7505732345485</v>
      </c>
      <c r="H12" s="27" t="n">
        <v>571655.381500672</v>
      </c>
      <c r="I12" s="28" t="n">
        <v>31.1403001644025</v>
      </c>
    </row>
    <row r="13" customFormat="false" ht="12.75" hidden="false" customHeight="false" outlineLevel="0" collapsed="false">
      <c r="A13" s="24" t="n">
        <v>2009</v>
      </c>
      <c r="B13" s="25" t="n">
        <v>107443.42516269</v>
      </c>
      <c r="C13" s="30" t="n">
        <v>-25.4128206868836</v>
      </c>
      <c r="D13" s="34" t="n">
        <v>303880.734541727</v>
      </c>
      <c r="E13" s="31" t="n">
        <v>-29.79573153379</v>
      </c>
      <c r="F13" s="25" t="n">
        <v>303880.734541727</v>
      </c>
      <c r="G13" s="30" t="n">
        <v>-29.79573153379</v>
      </c>
      <c r="H13" s="25" t="n">
        <v>412819.61009192</v>
      </c>
      <c r="I13" s="30" t="n">
        <v>-27.7852315483826</v>
      </c>
    </row>
    <row r="14" customFormat="false" ht="12.75" hidden="false" customHeight="false" outlineLevel="0" collapsed="false">
      <c r="A14" s="3" t="n">
        <v>2010</v>
      </c>
      <c r="B14" s="27" t="n">
        <v>144688.649931555</v>
      </c>
      <c r="C14" s="28" t="n">
        <v>34.6649641078259</v>
      </c>
      <c r="D14" s="33" t="n">
        <v>388361.471668138</v>
      </c>
      <c r="E14" s="44" t="n">
        <v>27.8006229166892</v>
      </c>
      <c r="F14" s="27" t="n">
        <v>388361.471668138</v>
      </c>
      <c r="G14" s="28" t="n">
        <v>27.8006229166892</v>
      </c>
      <c r="H14" s="27" t="n">
        <v>512003.217791986</v>
      </c>
      <c r="I14" s="28" t="n">
        <v>24.0258953972611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48714.8902182122</v>
      </c>
      <c r="C16" s="29"/>
      <c r="D16" s="33" t="n">
        <v>128433.354488292</v>
      </c>
      <c r="E16" s="29"/>
      <c r="F16" s="27" t="n">
        <v>128433.354488292</v>
      </c>
      <c r="G16" s="33"/>
      <c r="H16" s="27" t="n">
        <v>160718.614049678</v>
      </c>
      <c r="I16" s="29"/>
    </row>
    <row r="17" customFormat="false" ht="12.75" hidden="false" customHeight="false" outlineLevel="0" collapsed="false">
      <c r="A17" s="24" t="n">
        <v>2008</v>
      </c>
      <c r="B17" s="25" t="n">
        <v>62654.1012827019</v>
      </c>
      <c r="C17" s="30" t="n">
        <v>28.6138611871048</v>
      </c>
      <c r="D17" s="34" t="n">
        <v>198440.310742957</v>
      </c>
      <c r="E17" s="31" t="n">
        <v>54.5083919466159</v>
      </c>
      <c r="F17" s="25" t="n">
        <v>198440.310742957</v>
      </c>
      <c r="G17" s="30" t="n">
        <v>54.5083919466159</v>
      </c>
      <c r="H17" s="25" t="n">
        <v>258020.959867496</v>
      </c>
      <c r="I17" s="30" t="n">
        <v>60.5420513318651</v>
      </c>
    </row>
    <row r="18" customFormat="false" ht="12.75" hidden="false" customHeight="false" outlineLevel="0" collapsed="false">
      <c r="A18" s="3" t="n">
        <v>2009</v>
      </c>
      <c r="B18" s="27" t="n">
        <v>33042.0498915401</v>
      </c>
      <c r="C18" s="28" t="n">
        <v>-47.2627502189347</v>
      </c>
      <c r="D18" s="33" t="n">
        <v>101360.612976958</v>
      </c>
      <c r="E18" s="29" t="n">
        <v>-48.9213594770812</v>
      </c>
      <c r="F18" s="27" t="n">
        <v>101360.612976958</v>
      </c>
      <c r="G18" s="28" t="n">
        <v>-48.9213594770812</v>
      </c>
      <c r="H18" s="27" t="n">
        <v>140782.063838733</v>
      </c>
      <c r="I18" s="28" t="n">
        <v>-45.4377412164384</v>
      </c>
    </row>
    <row r="19" customFormat="false" ht="12.75" hidden="false" customHeight="false" outlineLevel="0" collapsed="false">
      <c r="A19" s="24" t="n">
        <v>2010</v>
      </c>
      <c r="B19" s="25" t="n">
        <v>61302.6675052721</v>
      </c>
      <c r="C19" s="30" t="n">
        <v>85.5292504747644</v>
      </c>
      <c r="D19" s="34" t="n">
        <v>168103.147953262</v>
      </c>
      <c r="E19" s="45" t="n">
        <v>65.8466173556751</v>
      </c>
      <c r="F19" s="25" t="n">
        <v>168103.147953262</v>
      </c>
      <c r="G19" s="30" t="n">
        <v>65.8466173556751</v>
      </c>
      <c r="H19" s="25" t="n">
        <v>211232.989704548</v>
      </c>
      <c r="I19" s="30" t="n">
        <v>50.0425437337798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488.046981199571</v>
      </c>
      <c r="C21" s="31"/>
      <c r="D21" s="34" t="n">
        <v>3086.09203885498</v>
      </c>
      <c r="E21" s="31"/>
      <c r="F21" s="25" t="n">
        <v>3086.09203885498</v>
      </c>
      <c r="G21" s="34"/>
      <c r="H21" s="25" t="n">
        <v>4566.14885377607</v>
      </c>
      <c r="I21" s="31"/>
    </row>
    <row r="22" customFormat="false" ht="12.75" hidden="false" customHeight="false" outlineLevel="0" collapsed="false">
      <c r="A22" s="3" t="n">
        <v>2008</v>
      </c>
      <c r="B22" s="27" t="n">
        <v>144.049948175699</v>
      </c>
      <c r="C22" s="28" t="n">
        <v>-70.484409549745</v>
      </c>
      <c r="D22" s="33" t="n">
        <v>1016.69834260296</v>
      </c>
      <c r="E22" s="29" t="n">
        <v>-67.0554756694755</v>
      </c>
      <c r="F22" s="27" t="n">
        <v>1016.69834260296</v>
      </c>
      <c r="G22" s="28" t="n">
        <v>-67.0554756694755</v>
      </c>
      <c r="H22" s="27" t="n">
        <v>2072.72218831645</v>
      </c>
      <c r="I22" s="28" t="n">
        <v>-54.6067757602257</v>
      </c>
    </row>
    <row r="23" customFormat="false" ht="12.75" hidden="false" customHeight="false" outlineLevel="0" collapsed="false">
      <c r="A23" s="24" t="n">
        <v>2009</v>
      </c>
      <c r="B23" s="25" t="n">
        <v>877.479392624729</v>
      </c>
      <c r="C23" s="30" t="n">
        <v>509.149398342346</v>
      </c>
      <c r="D23" s="34" t="n">
        <v>2637.7380436814</v>
      </c>
      <c r="E23" s="31" t="n">
        <v>159.441560308661</v>
      </c>
      <c r="F23" s="25" t="n">
        <v>2637.7380436814</v>
      </c>
      <c r="G23" s="30" t="n">
        <v>159.441560308661</v>
      </c>
      <c r="H23" s="25" t="n">
        <v>2956.22296844981</v>
      </c>
      <c r="I23" s="30" t="n">
        <v>42.625142197709</v>
      </c>
    </row>
    <row r="24" customFormat="false" ht="12.75" hidden="false" customHeight="false" outlineLevel="0" collapsed="false">
      <c r="A24" s="3" t="n">
        <v>2010</v>
      </c>
      <c r="B24" s="27" t="n">
        <v>613.026675052721</v>
      </c>
      <c r="C24" s="28" t="n">
        <v>-30.1377695926252</v>
      </c>
      <c r="D24" s="33" t="n">
        <v>2362.74062415579</v>
      </c>
      <c r="E24" s="44" t="n">
        <v>-10.4255015081712</v>
      </c>
      <c r="F24" s="27" t="n">
        <v>2362.74062415579</v>
      </c>
      <c r="G24" s="28" t="n">
        <v>-10.4255015081712</v>
      </c>
      <c r="H24" s="27" t="n">
        <v>3247.60967334477</v>
      </c>
      <c r="I24" s="28" t="n">
        <v>9.85672285226038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48404.6447394571</v>
      </c>
      <c r="C26" s="29"/>
      <c r="D26" s="33" t="n">
        <v>165462.040628725</v>
      </c>
      <c r="E26" s="29"/>
      <c r="F26" s="27" t="n">
        <v>165462.040628725</v>
      </c>
      <c r="G26" s="33"/>
      <c r="H26" s="27" t="n">
        <v>270626.532696772</v>
      </c>
      <c r="I26" s="29"/>
    </row>
    <row r="27" customFormat="false" ht="12.75" hidden="false" customHeight="false" outlineLevel="0" collapsed="false">
      <c r="A27" s="24" t="n">
        <v>2008</v>
      </c>
      <c r="B27" s="25" t="n">
        <v>81252.6442974572</v>
      </c>
      <c r="C27" s="30" t="n">
        <v>67.861255329541</v>
      </c>
      <c r="D27" s="34" t="n">
        <v>233395.210844611</v>
      </c>
      <c r="E27" s="31" t="n">
        <v>41.0566495842503</v>
      </c>
      <c r="F27" s="25" t="n">
        <v>233395.210844611</v>
      </c>
      <c r="G27" s="30" t="n">
        <v>41.0566495842503</v>
      </c>
      <c r="H27" s="25" t="n">
        <v>311561.69944486</v>
      </c>
      <c r="I27" s="30" t="n">
        <v>15.1260729464225</v>
      </c>
    </row>
    <row r="28" customFormat="false" ht="12.75" hidden="false" customHeight="false" outlineLevel="0" collapsed="false">
      <c r="A28" s="3" t="n">
        <v>2009</v>
      </c>
      <c r="B28" s="27" t="n">
        <v>73523.895878525</v>
      </c>
      <c r="C28" s="28" t="n">
        <v>-9.51199617656525</v>
      </c>
      <c r="D28" s="33" t="n">
        <v>199882.383521088</v>
      </c>
      <c r="E28" s="29" t="n">
        <v>-14.358832472289</v>
      </c>
      <c r="F28" s="27" t="n">
        <v>199882.383521088</v>
      </c>
      <c r="G28" s="28" t="n">
        <v>-14.358832472289</v>
      </c>
      <c r="H28" s="27" t="n">
        <v>269081.323284738</v>
      </c>
      <c r="I28" s="28" t="n">
        <v>-13.6346592780221</v>
      </c>
    </row>
    <row r="29" customFormat="false" ht="12.75" hidden="false" customHeight="false" outlineLevel="0" collapsed="false">
      <c r="A29" s="35" t="n">
        <v>2010</v>
      </c>
      <c r="B29" s="36" t="n">
        <v>82772.9557512302</v>
      </c>
      <c r="C29" s="37" t="n">
        <v>12.5796651036914</v>
      </c>
      <c r="D29" s="52" t="n">
        <v>217895.58309072</v>
      </c>
      <c r="E29" s="38" t="n">
        <v>9.01189952426779</v>
      </c>
      <c r="F29" s="36" t="n">
        <v>217895.58309072</v>
      </c>
      <c r="G29" s="37" t="n">
        <v>9.01189952426779</v>
      </c>
      <c r="H29" s="36" t="n">
        <v>297522.618414093</v>
      </c>
      <c r="I29" s="37" t="n">
        <v>10.569776743389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RojasP</cp:lastModifiedBy>
  <dcterms:modified xsi:type="dcterms:W3CDTF">2010-11-19T20:36:48Z</dcterms:modified>
  <cp:revision>0</cp:revision>
  <dc:subject/>
  <dc:title/>
</cp:coreProperties>
</file>