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1" sheetId="1" state="visible" r:id="rId2"/>
    <sheet name="a2" sheetId="2" state="visible" r:id="rId3"/>
    <sheet name="a3" sheetId="3" state="visible" r:id="rId4"/>
    <sheet name="a4" sheetId="4" state="visible" r:id="rId5"/>
    <sheet name="a5" sheetId="5" state="visible" r:id="rId6"/>
    <sheet name="a6" sheetId="6" state="visible" r:id="rId7"/>
    <sheet name="a7" sheetId="7" state="visible" r:id="rId8"/>
    <sheet name="a8" sheetId="8" state="visible" r:id="rId9"/>
    <sheet name="a9" sheetId="9" state="visible" r:id="rId10"/>
    <sheet name="a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38">
  <si>
    <t xml:space="preserve">A1. Valor de los créditos individuales desembolsados para la compra de vivienda</t>
  </si>
  <si>
    <t xml:space="preserve">1997 - 2011 (III trimestre)</t>
  </si>
  <si>
    <t xml:space="preserve">Millones de pesos corrientes</t>
  </si>
  <si>
    <t xml:space="preserve">Años</t>
  </si>
  <si>
    <t xml:space="preserve">Trimestres</t>
  </si>
  <si>
    <t xml:space="preserve">         I</t>
  </si>
  <si>
    <t xml:space="preserve">           II</t>
  </si>
  <si>
    <t xml:space="preserve">           III</t>
  </si>
  <si>
    <t xml:space="preserve">        IV</t>
  </si>
  <si>
    <t xml:space="preserve">Vivienda nueva </t>
  </si>
  <si>
    <t xml:space="preserve">Vivienda usada</t>
  </si>
  <si>
    <t xml:space="preserve">Fuente: Entidades Financiadoras de Vivienda, Cálculos DANE</t>
  </si>
  <si>
    <t xml:space="preserve">Fecha de la Públicación: 17 de Noviembre de 2011</t>
  </si>
  <si>
    <t xml:space="preserve">A2. Número de viviendas financiadas </t>
  </si>
  <si>
    <t xml:space="preserve">Vivienda nueva</t>
  </si>
  <si>
    <t xml:space="preserve">A3. Valor de créditos individuales entregados para compra de vivienda nueva </t>
  </si>
  <si>
    <t xml:space="preserve">III trimestre (2008 - 2011)</t>
  </si>
  <si>
    <t xml:space="preserve">Millones de pesos constantes IV trimestre de 2005</t>
  </si>
  <si>
    <t xml:space="preserve">III trimestre</t>
  </si>
  <si>
    <t xml:space="preserve"> Variación %</t>
  </si>
  <si>
    <t xml:space="preserve">Año corrido</t>
  </si>
  <si>
    <t xml:space="preserve">Año corrido a septiembre</t>
  </si>
  <si>
    <t xml:space="preserve">Variación %</t>
  </si>
  <si>
    <t xml:space="preserve">Doce meses a septiembre</t>
  </si>
  <si>
    <t xml:space="preserve">Total créditos entregados</t>
  </si>
  <si>
    <t xml:space="preserve">Fondo Nacional de Ahorro</t>
  </si>
  <si>
    <t xml:space="preserve">Cajas y fondos de vivienda</t>
  </si>
  <si>
    <t xml:space="preserve">Banca hipotecaria</t>
  </si>
  <si>
    <t xml:space="preserve">A4. Número de viviendas nuevas financiadas</t>
  </si>
  <si>
    <t xml:space="preserve">Total viviendas financiadas</t>
  </si>
  <si>
    <t xml:space="preserve">A5. Valor de créditos individuales entregados para compra de vivienda usada</t>
  </si>
  <si>
    <t xml:space="preserve">A6. Número de viviendas usadas financiadas</t>
  </si>
  <si>
    <t xml:space="preserve">A7. Valor de créditos individuales entregados para compra de vivienda de interés social nueva</t>
  </si>
  <si>
    <t xml:space="preserve">*</t>
  </si>
  <si>
    <t xml:space="preserve">* Cálculo matemático indeterminado</t>
  </si>
  <si>
    <t xml:space="preserve">A8. Número de viviendas de interés social nuevas financiadas</t>
  </si>
  <si>
    <t xml:space="preserve">A9. Valor de créditos individuales entregados para compra de vivienda de interés social usada</t>
  </si>
  <si>
    <t xml:space="preserve">A10. Número de viviendas de interés social usadas financiad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"/>
    <numFmt numFmtId="169" formatCode="#\ ##0"/>
    <numFmt numFmtId="170" formatCode="#,##0.00"/>
    <numFmt numFmtId="171" formatCode="#,##0.0"/>
    <numFmt numFmtId="172" formatCode=".\ ##00;0000000000000000000000000000000000000000000000000000000000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4</xdr:col>
      <xdr:colOff>1077840</xdr:colOff>
      <xdr:row>3</xdr:row>
      <xdr:rowOff>124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520" y="0"/>
          <a:ext cx="55346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322920</xdr:colOff>
      <xdr:row>3</xdr:row>
      <xdr:rowOff>124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360</xdr:rowOff>
    </xdr:from>
    <xdr:to>
      <xdr:col>4</xdr:col>
      <xdr:colOff>1057680</xdr:colOff>
      <xdr:row>3</xdr:row>
      <xdr:rowOff>1335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9360"/>
          <a:ext cx="5536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413280</xdr:colOff>
      <xdr:row>3</xdr:row>
      <xdr:rowOff>1242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745200</xdr:colOff>
      <xdr:row>3</xdr:row>
      <xdr:rowOff>1242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583920</xdr:colOff>
      <xdr:row>3</xdr:row>
      <xdr:rowOff>124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9800" y="0"/>
          <a:ext cx="55342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9</xdr:col>
      <xdr:colOff>51120</xdr:colOff>
      <xdr:row>3</xdr:row>
      <xdr:rowOff>1242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016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0</xdr:rowOff>
    </xdr:from>
    <xdr:to>
      <xdr:col>8</xdr:col>
      <xdr:colOff>604440</xdr:colOff>
      <xdr:row>3</xdr:row>
      <xdr:rowOff>1242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0520" y="0"/>
          <a:ext cx="55332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0</xdr:rowOff>
    </xdr:from>
    <xdr:to>
      <xdr:col>8</xdr:col>
      <xdr:colOff>534240</xdr:colOff>
      <xdr:row>3</xdr:row>
      <xdr:rowOff>12420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0160" y="0"/>
          <a:ext cx="5535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0</xdr:rowOff>
    </xdr:from>
    <xdr:to>
      <xdr:col>8</xdr:col>
      <xdr:colOff>644400</xdr:colOff>
      <xdr:row>3</xdr:row>
      <xdr:rowOff>12420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19800" y="0"/>
          <a:ext cx="55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6"/>
    <col collapsed="false" customWidth="true" hidden="false" outlineLevel="0" max="5" min="3" style="0" width="16.42"/>
    <col collapsed="false" customWidth="true" hidden="false" outlineLevel="0" max="69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26.25" hidden="false" customHeight="true" outlineLevel="0" collapsed="false">
      <c r="A6" s="2" t="s">
        <v>0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3"/>
      <c r="B8" s="3"/>
      <c r="C8" s="3"/>
      <c r="D8" s="3"/>
      <c r="E8" s="4" t="s">
        <v>2</v>
      </c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9</v>
      </c>
      <c r="B11" s="6"/>
      <c r="C11" s="6"/>
      <c r="D11" s="6"/>
      <c r="E11" s="6"/>
    </row>
    <row r="12" customFormat="false" ht="12.75" hidden="false" customHeight="false" outlineLevel="0" collapsed="false">
      <c r="A12" s="7" t="n">
        <v>1997</v>
      </c>
      <c r="B12" s="8" t="n">
        <v>351408.9</v>
      </c>
      <c r="C12" s="8" t="n">
        <v>359889.91</v>
      </c>
      <c r="D12" s="8" t="n">
        <v>333121.01</v>
      </c>
      <c r="E12" s="8" t="n">
        <v>355116.33</v>
      </c>
    </row>
    <row r="13" customFormat="false" ht="12.75" hidden="false" customHeight="false" outlineLevel="0" collapsed="false">
      <c r="A13" s="9" t="n">
        <v>1998</v>
      </c>
      <c r="B13" s="10" t="n">
        <v>373522.5</v>
      </c>
      <c r="C13" s="10" t="n">
        <v>331012.4</v>
      </c>
      <c r="D13" s="10" t="n">
        <v>328147.7</v>
      </c>
      <c r="E13" s="10" t="n">
        <v>295264.16</v>
      </c>
    </row>
    <row r="14" customFormat="false" ht="12.75" hidden="false" customHeight="false" outlineLevel="0" collapsed="false">
      <c r="A14" s="7" t="n">
        <v>1999</v>
      </c>
      <c r="B14" s="8" t="n">
        <v>225138</v>
      </c>
      <c r="C14" s="8" t="n">
        <v>157220</v>
      </c>
      <c r="D14" s="8" t="n">
        <v>135649.8</v>
      </c>
      <c r="E14" s="8" t="n">
        <v>106684.7</v>
      </c>
    </row>
    <row r="15" customFormat="false" ht="12.75" hidden="false" customHeight="false" outlineLevel="0" collapsed="false">
      <c r="A15" s="9" t="n">
        <v>2000</v>
      </c>
      <c r="B15" s="10" t="n">
        <v>103965</v>
      </c>
      <c r="C15" s="10" t="n">
        <v>126317</v>
      </c>
      <c r="D15" s="10" t="n">
        <v>121119</v>
      </c>
      <c r="E15" s="10" t="n">
        <v>123254</v>
      </c>
    </row>
    <row r="16" customFormat="false" ht="12.75" hidden="false" customHeight="false" outlineLevel="0" collapsed="false">
      <c r="A16" s="7" t="n">
        <v>2001</v>
      </c>
      <c r="B16" s="8" t="n">
        <v>122922</v>
      </c>
      <c r="C16" s="8" t="n">
        <v>120800</v>
      </c>
      <c r="D16" s="8" t="n">
        <v>105404</v>
      </c>
      <c r="E16" s="8" t="n">
        <v>123015</v>
      </c>
    </row>
    <row r="17" customFormat="false" ht="12.75" hidden="false" customHeight="false" outlineLevel="0" collapsed="false">
      <c r="A17" s="9" t="n">
        <v>2002</v>
      </c>
      <c r="B17" s="10" t="n">
        <v>128782</v>
      </c>
      <c r="C17" s="10" t="n">
        <v>133074</v>
      </c>
      <c r="D17" s="10" t="n">
        <v>142018</v>
      </c>
      <c r="E17" s="10" t="n">
        <v>167675</v>
      </c>
    </row>
    <row r="18" customFormat="false" ht="12.75" hidden="false" customHeight="false" outlineLevel="0" collapsed="false">
      <c r="A18" s="7" t="n">
        <v>2003</v>
      </c>
      <c r="B18" s="8" t="n">
        <v>190007</v>
      </c>
      <c r="C18" s="8" t="n">
        <v>169102</v>
      </c>
      <c r="D18" s="8" t="n">
        <v>187301</v>
      </c>
      <c r="E18" s="8" t="n">
        <v>184564</v>
      </c>
    </row>
    <row r="19" customFormat="false" ht="12.75" hidden="false" customHeight="false" outlineLevel="0" collapsed="false">
      <c r="A19" s="9" t="n">
        <v>2004</v>
      </c>
      <c r="B19" s="10" t="n">
        <v>189949</v>
      </c>
      <c r="C19" s="10" t="n">
        <v>179010</v>
      </c>
      <c r="D19" s="10" t="n">
        <v>209562</v>
      </c>
      <c r="E19" s="10" t="n">
        <v>218791</v>
      </c>
    </row>
    <row r="20" customFormat="false" ht="12.75" hidden="false" customHeight="false" outlineLevel="0" collapsed="false">
      <c r="A20" s="7" t="n">
        <v>2005</v>
      </c>
      <c r="B20" s="8" t="n">
        <v>228364</v>
      </c>
      <c r="C20" s="8" t="n">
        <v>201773</v>
      </c>
      <c r="D20" s="8" t="n">
        <v>210661</v>
      </c>
      <c r="E20" s="8" t="n">
        <v>231930</v>
      </c>
    </row>
    <row r="21" customFormat="false" ht="12.75" hidden="false" customHeight="false" outlineLevel="0" collapsed="false">
      <c r="A21" s="9" t="n">
        <v>2006</v>
      </c>
      <c r="B21" s="10" t="n">
        <v>222808</v>
      </c>
      <c r="C21" s="10" t="n">
        <v>227015</v>
      </c>
      <c r="D21" s="10" t="n">
        <v>293875</v>
      </c>
      <c r="E21" s="10" t="n">
        <v>490546</v>
      </c>
    </row>
    <row r="22" customFormat="false" ht="12.75" hidden="false" customHeight="false" outlineLevel="0" collapsed="false">
      <c r="A22" s="7" t="n">
        <v>2007</v>
      </c>
      <c r="B22" s="8" t="n">
        <v>436556</v>
      </c>
      <c r="C22" s="8" t="n">
        <v>373935</v>
      </c>
      <c r="D22" s="8" t="n">
        <v>440584</v>
      </c>
      <c r="E22" s="8" t="n">
        <v>652817</v>
      </c>
    </row>
    <row r="23" customFormat="false" ht="12.75" hidden="false" customHeight="false" outlineLevel="0" collapsed="false">
      <c r="A23" s="9" t="n">
        <v>2008</v>
      </c>
      <c r="B23" s="10" t="n">
        <v>574649</v>
      </c>
      <c r="C23" s="10" t="n">
        <v>635043</v>
      </c>
      <c r="D23" s="10" t="n">
        <v>673515</v>
      </c>
      <c r="E23" s="10" t="n">
        <v>609755</v>
      </c>
    </row>
    <row r="24" customFormat="false" ht="12.75" hidden="false" customHeight="false" outlineLevel="0" collapsed="false">
      <c r="A24" s="7" t="n">
        <v>2009</v>
      </c>
      <c r="B24" s="8" t="n">
        <v>595519</v>
      </c>
      <c r="C24" s="8" t="n">
        <v>562442</v>
      </c>
      <c r="D24" s="8" t="n">
        <v>688736</v>
      </c>
      <c r="E24" s="8" t="n">
        <v>794685</v>
      </c>
    </row>
    <row r="25" customFormat="false" ht="12.75" hidden="false" customHeight="false" outlineLevel="0" collapsed="false">
      <c r="A25" s="9" t="n">
        <v>2010</v>
      </c>
      <c r="B25" s="10" t="n">
        <v>806721</v>
      </c>
      <c r="C25" s="10" t="n">
        <v>767443</v>
      </c>
      <c r="D25" s="10" t="n">
        <v>831738</v>
      </c>
      <c r="E25" s="10" t="n">
        <v>858269</v>
      </c>
    </row>
    <row r="26" customFormat="false" ht="12.75" hidden="false" customHeight="false" outlineLevel="0" collapsed="false">
      <c r="A26" s="7" t="n">
        <v>2011</v>
      </c>
      <c r="B26" s="11" t="n">
        <v>838195</v>
      </c>
      <c r="C26" s="11" t="n">
        <v>927348</v>
      </c>
      <c r="D26" s="8" t="n">
        <v>948293</v>
      </c>
      <c r="E26" s="11"/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7" t="n">
        <v>1997</v>
      </c>
      <c r="B28" s="8" t="n">
        <v>247192.2</v>
      </c>
      <c r="C28" s="8" t="n">
        <v>329176.9</v>
      </c>
      <c r="D28" s="8" t="n">
        <v>345591.3</v>
      </c>
      <c r="E28" s="8" t="n">
        <v>406952.88</v>
      </c>
    </row>
    <row r="29" customFormat="false" ht="12.75" hidden="false" customHeight="false" outlineLevel="0" collapsed="false">
      <c r="A29" s="9" t="n">
        <v>1998</v>
      </c>
      <c r="B29" s="10" t="n">
        <v>354899.5</v>
      </c>
      <c r="C29" s="10" t="n">
        <v>286379.8</v>
      </c>
      <c r="D29" s="10" t="n">
        <v>184590.2</v>
      </c>
      <c r="E29" s="10" t="n">
        <v>151821.12</v>
      </c>
    </row>
    <row r="30" customFormat="false" ht="12.75" hidden="false" customHeight="false" outlineLevel="0" collapsed="false">
      <c r="A30" s="7" t="n">
        <v>1999</v>
      </c>
      <c r="B30" s="8" t="n">
        <v>90377.68</v>
      </c>
      <c r="C30" s="8" t="n">
        <v>46535.1</v>
      </c>
      <c r="D30" s="8" t="n">
        <v>48669.3</v>
      </c>
      <c r="E30" s="8" t="n">
        <v>67102.7</v>
      </c>
    </row>
    <row r="31" customFormat="false" ht="12.75" hidden="false" customHeight="false" outlineLevel="0" collapsed="false">
      <c r="A31" s="9" t="n">
        <v>2000</v>
      </c>
      <c r="B31" s="10" t="n">
        <v>33814.679</v>
      </c>
      <c r="C31" s="10" t="n">
        <v>79089</v>
      </c>
      <c r="D31" s="10" t="n">
        <v>97643</v>
      </c>
      <c r="E31" s="10" t="n">
        <v>87196</v>
      </c>
    </row>
    <row r="32" customFormat="false" ht="12.75" hidden="false" customHeight="false" outlineLevel="0" collapsed="false">
      <c r="A32" s="7" t="n">
        <v>2001</v>
      </c>
      <c r="B32" s="8" t="n">
        <v>92238</v>
      </c>
      <c r="C32" s="8" t="n">
        <v>74651</v>
      </c>
      <c r="D32" s="8" t="n">
        <v>63026</v>
      </c>
      <c r="E32" s="8" t="n">
        <v>63942</v>
      </c>
    </row>
    <row r="33" customFormat="false" ht="12.75" hidden="false" customHeight="false" outlineLevel="0" collapsed="false">
      <c r="A33" s="9" t="n">
        <v>2002</v>
      </c>
      <c r="B33" s="10" t="n">
        <v>88680</v>
      </c>
      <c r="C33" s="10" t="n">
        <v>157478</v>
      </c>
      <c r="D33" s="10" t="n">
        <v>158890</v>
      </c>
      <c r="E33" s="10" t="n">
        <v>123267</v>
      </c>
    </row>
    <row r="34" customFormat="false" ht="12.75" hidden="false" customHeight="false" outlineLevel="0" collapsed="false">
      <c r="A34" s="7" t="n">
        <v>2003</v>
      </c>
      <c r="B34" s="8" t="n">
        <v>93056</v>
      </c>
      <c r="C34" s="8" t="n">
        <v>105363</v>
      </c>
      <c r="D34" s="8" t="n">
        <v>107870</v>
      </c>
      <c r="E34" s="8" t="n">
        <v>100258</v>
      </c>
    </row>
    <row r="35" customFormat="false" ht="12.75" hidden="false" customHeight="false" outlineLevel="0" collapsed="false">
      <c r="A35" s="9" t="n">
        <v>2004</v>
      </c>
      <c r="B35" s="10" t="n">
        <v>95430</v>
      </c>
      <c r="C35" s="10" t="n">
        <v>109254</v>
      </c>
      <c r="D35" s="10" t="n">
        <v>155957</v>
      </c>
      <c r="E35" s="10" t="n">
        <v>152372</v>
      </c>
    </row>
    <row r="36" customFormat="false" ht="12.75" hidden="false" customHeight="false" outlineLevel="0" collapsed="false">
      <c r="A36" s="7" t="n">
        <v>2005</v>
      </c>
      <c r="B36" s="8" t="n">
        <v>130564</v>
      </c>
      <c r="C36" s="8" t="n">
        <v>193841</v>
      </c>
      <c r="D36" s="8" t="n">
        <v>212162</v>
      </c>
      <c r="E36" s="8" t="n">
        <v>268256</v>
      </c>
    </row>
    <row r="37" customFormat="false" ht="12.75" hidden="false" customHeight="false" outlineLevel="0" collapsed="false">
      <c r="A37" s="9" t="n">
        <v>2006</v>
      </c>
      <c r="B37" s="10" t="n">
        <v>229765</v>
      </c>
      <c r="C37" s="10" t="n">
        <v>275240</v>
      </c>
      <c r="D37" s="10" t="n">
        <v>481788</v>
      </c>
      <c r="E37" s="10" t="n">
        <v>743003</v>
      </c>
    </row>
    <row r="38" customFormat="false" ht="12.75" hidden="false" customHeight="false" outlineLevel="0" collapsed="false">
      <c r="A38" s="7" t="n">
        <v>2007</v>
      </c>
      <c r="B38" s="8" t="n">
        <v>478833</v>
      </c>
      <c r="C38" s="8" t="n">
        <v>458061</v>
      </c>
      <c r="D38" s="8" t="n">
        <v>439583</v>
      </c>
      <c r="E38" s="8" t="n">
        <v>533018</v>
      </c>
    </row>
    <row r="39" customFormat="false" ht="12.75" hidden="false" customHeight="false" outlineLevel="0" collapsed="false">
      <c r="A39" s="9" t="n">
        <v>2008</v>
      </c>
      <c r="B39" s="10" t="n">
        <v>455560</v>
      </c>
      <c r="C39" s="10" t="n">
        <v>551407</v>
      </c>
      <c r="D39" s="10" t="n">
        <v>571244</v>
      </c>
      <c r="E39" s="10" t="n">
        <v>465321</v>
      </c>
    </row>
    <row r="40" customFormat="false" ht="12.75" hidden="false" customHeight="false" outlineLevel="0" collapsed="false">
      <c r="A40" s="7" t="n">
        <v>2009</v>
      </c>
      <c r="B40" s="8" t="n">
        <v>384895</v>
      </c>
      <c r="C40" s="8" t="n">
        <v>466287</v>
      </c>
      <c r="D40" s="8" t="n">
        <v>610030</v>
      </c>
      <c r="E40" s="8" t="n">
        <v>735403</v>
      </c>
    </row>
    <row r="41" customFormat="false" ht="12.75" hidden="false" customHeight="false" outlineLevel="0" collapsed="false">
      <c r="A41" s="9" t="n">
        <v>2010</v>
      </c>
      <c r="B41" s="10" t="n">
        <v>637027</v>
      </c>
      <c r="C41" s="10" t="n">
        <v>666252</v>
      </c>
      <c r="D41" s="10" t="n">
        <v>919529</v>
      </c>
      <c r="E41" s="10" t="n">
        <v>920960</v>
      </c>
    </row>
    <row r="42" customFormat="false" ht="12.75" hidden="false" customHeight="false" outlineLevel="0" collapsed="false">
      <c r="A42" s="7" t="n">
        <v>2011</v>
      </c>
      <c r="B42" s="11" t="n">
        <v>842094</v>
      </c>
      <c r="C42" s="11" t="n">
        <v>990961</v>
      </c>
      <c r="D42" s="8" t="n">
        <v>1101390</v>
      </c>
      <c r="E42" s="11"/>
    </row>
    <row r="43" customFormat="false" ht="12.75" hidden="false" customHeight="false" outlineLevel="0" collapsed="false">
      <c r="B43" s="3"/>
      <c r="C43" s="3"/>
      <c r="D43" s="3"/>
      <c r="E43" s="3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3"/>
      <c r="C45" s="3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true" outlineLevel="0" max="5" min="4" style="1" width="14.85"/>
    <col collapsed="false" customWidth="true" hidden="false" outlineLevel="0" max="7" min="6" style="1" width="12.42"/>
    <col collapsed="false" customWidth="true" hidden="false" outlineLevel="0" max="8" min="8" style="1" width="14.85"/>
    <col collapsed="false" customWidth="true" hidden="false" outlineLevel="0" max="9" min="9" style="1" width="12.28"/>
    <col collapsed="false" customWidth="true" hidden="false" outlineLevel="0" max="66" min="10" style="1" width="11.42"/>
  </cols>
  <sheetData>
    <row r="6" customFormat="false" ht="15" hidden="false" customHeight="false" outlineLevel="0" collapsed="false">
      <c r="A6" s="52" t="s">
        <v>37</v>
      </c>
      <c r="B6" s="52"/>
      <c r="C6" s="52"/>
      <c r="D6" s="52"/>
      <c r="E6" s="52"/>
      <c r="F6" s="52"/>
      <c r="G6" s="52"/>
      <c r="H6" s="53"/>
      <c r="I6" s="53"/>
    </row>
    <row r="7" customFormat="false" ht="15" hidden="false" customHeight="false" outlineLevel="0" collapsed="false">
      <c r="A7" s="18" t="s">
        <v>16</v>
      </c>
      <c r="B7" s="35"/>
      <c r="C7" s="35"/>
      <c r="D7" s="35"/>
      <c r="E7" s="35"/>
      <c r="F7" s="35"/>
      <c r="G7" s="35"/>
      <c r="H7" s="44"/>
      <c r="I7" s="44"/>
    </row>
    <row r="8" customFormat="false" ht="12.75" hidden="false" customHeight="false" outlineLevel="0" collapsed="false">
      <c r="A8" s="37"/>
      <c r="B8" s="3"/>
      <c r="C8" s="3"/>
      <c r="D8" s="3"/>
      <c r="E8" s="3"/>
      <c r="F8" s="3"/>
      <c r="G8" s="3"/>
      <c r="H8" s="38"/>
      <c r="I8" s="38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9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6483</v>
      </c>
      <c r="C11" s="45"/>
      <c r="D11" s="30" t="n">
        <v>19341</v>
      </c>
      <c r="E11" s="45" t="n">
        <v>0</v>
      </c>
      <c r="F11" s="21" t="n">
        <v>19341</v>
      </c>
      <c r="G11" s="30"/>
      <c r="H11" s="21" t="n">
        <v>25463</v>
      </c>
      <c r="I11" s="45"/>
    </row>
    <row r="12" customFormat="false" ht="12.75" hidden="false" customHeight="false" outlineLevel="0" collapsed="false">
      <c r="A12" s="3" t="n">
        <v>2009</v>
      </c>
      <c r="B12" s="23" t="n">
        <v>4551</v>
      </c>
      <c r="C12" s="47" t="n">
        <v>-29.8010180472004</v>
      </c>
      <c r="D12" s="29" t="n">
        <v>13088</v>
      </c>
      <c r="E12" s="46" t="n">
        <v>-32.3302828188822</v>
      </c>
      <c r="F12" s="23" t="n">
        <v>13088</v>
      </c>
      <c r="G12" s="47" t="n">
        <v>-32.3302828188822</v>
      </c>
      <c r="H12" s="23" t="n">
        <v>17978</v>
      </c>
      <c r="I12" s="47" t="n">
        <v>-29.3955936064093</v>
      </c>
    </row>
    <row r="13" customFormat="false" ht="12.75" hidden="false" customHeight="false" outlineLevel="0" collapsed="false">
      <c r="A13" s="20" t="n">
        <v>2010</v>
      </c>
      <c r="B13" s="21" t="n">
        <v>5887</v>
      </c>
      <c r="C13" s="48" t="n">
        <v>29.3561854537464</v>
      </c>
      <c r="D13" s="30" t="n">
        <v>15649</v>
      </c>
      <c r="E13" s="45" t="n">
        <v>19.5675427872861</v>
      </c>
      <c r="F13" s="21" t="n">
        <v>15649</v>
      </c>
      <c r="G13" s="48" t="n">
        <v>19.5675427872861</v>
      </c>
      <c r="H13" s="21" t="n">
        <v>20835</v>
      </c>
      <c r="I13" s="48" t="n">
        <v>15.8916453443097</v>
      </c>
    </row>
    <row r="14" customFormat="false" ht="12.75" hidden="false" customHeight="false" outlineLevel="0" collapsed="false">
      <c r="A14" s="3" t="n">
        <v>2011</v>
      </c>
      <c r="B14" s="23" t="n">
        <v>6280</v>
      </c>
      <c r="C14" s="47" t="n">
        <v>6.67572617632071</v>
      </c>
      <c r="D14" s="29" t="n">
        <v>16172</v>
      </c>
      <c r="E14" s="46" t="n">
        <v>3.34206658572434</v>
      </c>
      <c r="F14" s="23" t="n">
        <v>16172</v>
      </c>
      <c r="G14" s="47" t="n">
        <v>3.34206658572434</v>
      </c>
      <c r="H14" s="23" t="n">
        <v>21711</v>
      </c>
      <c r="I14" s="47" t="n">
        <v>4.20446364290856</v>
      </c>
    </row>
    <row r="15" customFormat="false" ht="12.7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3" t="n">
        <v>2008</v>
      </c>
      <c r="B16" s="23" t="n">
        <v>2870</v>
      </c>
      <c r="C16" s="25"/>
      <c r="D16" s="29" t="n">
        <v>9121</v>
      </c>
      <c r="E16" s="25" t="n">
        <v>0</v>
      </c>
      <c r="F16" s="23" t="n">
        <v>9121</v>
      </c>
      <c r="G16" s="29"/>
      <c r="H16" s="23" t="n">
        <v>11804</v>
      </c>
      <c r="I16" s="25"/>
    </row>
    <row r="17" customFormat="false" ht="12.75" hidden="false" customHeight="false" outlineLevel="0" collapsed="false">
      <c r="A17" s="20" t="n">
        <v>2009</v>
      </c>
      <c r="B17" s="21" t="n">
        <v>1479</v>
      </c>
      <c r="C17" s="48" t="n">
        <v>-48.4668989547038</v>
      </c>
      <c r="D17" s="30" t="n">
        <v>4658</v>
      </c>
      <c r="E17" s="45" t="n">
        <v>-48.9310382633483</v>
      </c>
      <c r="F17" s="21" t="n">
        <v>4658</v>
      </c>
      <c r="G17" s="48" t="n">
        <v>-48.9310382633483</v>
      </c>
      <c r="H17" s="21" t="n">
        <v>6523</v>
      </c>
      <c r="I17" s="48" t="n">
        <v>-44.739071501186</v>
      </c>
    </row>
    <row r="18" customFormat="false" ht="12.75" hidden="false" customHeight="false" outlineLevel="0" collapsed="false">
      <c r="A18" s="3" t="n">
        <v>2010</v>
      </c>
      <c r="B18" s="23" t="n">
        <v>2637</v>
      </c>
      <c r="C18" s="47" t="n">
        <v>78.2961460446248</v>
      </c>
      <c r="D18" s="29" t="n">
        <v>7323</v>
      </c>
      <c r="E18" s="46" t="n">
        <v>57.2133963074281</v>
      </c>
      <c r="F18" s="23" t="n">
        <v>7323</v>
      </c>
      <c r="G18" s="47" t="n">
        <v>57.2133963074281</v>
      </c>
      <c r="H18" s="23" t="n">
        <v>9216</v>
      </c>
      <c r="I18" s="47" t="n">
        <v>41.2846849609076</v>
      </c>
    </row>
    <row r="19" customFormat="false" ht="12.75" hidden="false" customHeight="false" outlineLevel="0" collapsed="false">
      <c r="A19" s="20" t="n">
        <v>2011</v>
      </c>
      <c r="B19" s="21" t="n">
        <v>3263</v>
      </c>
      <c r="C19" s="48" t="n">
        <v>23.739097459234</v>
      </c>
      <c r="D19" s="30" t="n">
        <v>7671</v>
      </c>
      <c r="E19" s="45" t="n">
        <v>4.75215075788611</v>
      </c>
      <c r="F19" s="21" t="n">
        <v>7671</v>
      </c>
      <c r="G19" s="48" t="n">
        <v>4.75215075788611</v>
      </c>
      <c r="H19" s="21" t="n">
        <v>10159</v>
      </c>
      <c r="I19" s="48" t="n">
        <v>10.2322048611111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6</v>
      </c>
      <c r="C21" s="27"/>
      <c r="D21" s="21" t="n">
        <v>35</v>
      </c>
      <c r="E21" s="27" t="n">
        <v>0</v>
      </c>
      <c r="F21" s="21" t="n">
        <v>35</v>
      </c>
      <c r="G21" s="21"/>
      <c r="H21" s="21" t="n">
        <v>67</v>
      </c>
      <c r="I21" s="27"/>
    </row>
    <row r="22" customFormat="false" ht="12.75" hidden="false" customHeight="false" outlineLevel="0" collapsed="false">
      <c r="A22" s="3" t="n">
        <v>2009</v>
      </c>
      <c r="B22" s="23" t="n">
        <v>29</v>
      </c>
      <c r="C22" s="47" t="n">
        <v>383.333333333333</v>
      </c>
      <c r="D22" s="23" t="n">
        <v>80</v>
      </c>
      <c r="E22" s="46" t="n">
        <v>128.571428571429</v>
      </c>
      <c r="F22" s="23" t="n">
        <v>80</v>
      </c>
      <c r="G22" s="47" t="n">
        <v>128.571428571429</v>
      </c>
      <c r="H22" s="23" t="n">
        <v>90</v>
      </c>
      <c r="I22" s="47" t="n">
        <v>34.3283582089552</v>
      </c>
    </row>
    <row r="23" customFormat="false" ht="12.75" hidden="false" customHeight="false" outlineLevel="0" collapsed="false">
      <c r="A23" s="20" t="n">
        <v>2010</v>
      </c>
      <c r="B23" s="21" t="n">
        <v>14</v>
      </c>
      <c r="C23" s="48" t="n">
        <v>-51.7241379310345</v>
      </c>
      <c r="D23" s="21" t="n">
        <v>61</v>
      </c>
      <c r="E23" s="45" t="n">
        <v>-23.75</v>
      </c>
      <c r="F23" s="21" t="n">
        <v>61</v>
      </c>
      <c r="G23" s="48" t="n">
        <v>-23.75</v>
      </c>
      <c r="H23" s="21" t="n">
        <v>87</v>
      </c>
      <c r="I23" s="48" t="n">
        <v>-3.33333333333333</v>
      </c>
    </row>
    <row r="24" customFormat="false" ht="12.75" hidden="false" customHeight="false" outlineLevel="0" collapsed="false">
      <c r="A24" s="3" t="n">
        <v>2011</v>
      </c>
      <c r="B24" s="23" t="n">
        <v>19</v>
      </c>
      <c r="C24" s="47" t="n">
        <v>35.7142857142857</v>
      </c>
      <c r="D24" s="23" t="n">
        <v>41</v>
      </c>
      <c r="E24" s="46" t="n">
        <v>-32.7868852459016</v>
      </c>
      <c r="F24" s="23" t="n">
        <v>41</v>
      </c>
      <c r="G24" s="47" t="n">
        <v>-32.7868852459016</v>
      </c>
      <c r="H24" s="23" t="n">
        <v>50</v>
      </c>
      <c r="I24" s="47" t="n">
        <v>-42.5287356321839</v>
      </c>
    </row>
    <row r="25" customFormat="false" ht="12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3" t="n">
        <v>2008</v>
      </c>
      <c r="B26" s="23" t="n">
        <v>3607</v>
      </c>
      <c r="C26" s="25"/>
      <c r="D26" s="54" t="n">
        <v>10185</v>
      </c>
      <c r="E26" s="25" t="n">
        <v>0</v>
      </c>
      <c r="F26" s="23" t="n">
        <v>10185</v>
      </c>
      <c r="G26" s="54"/>
      <c r="H26" s="23" t="n">
        <v>13592</v>
      </c>
      <c r="I26" s="25"/>
    </row>
    <row r="27" customFormat="false" ht="12.75" hidden="false" customHeight="false" outlineLevel="0" collapsed="false">
      <c r="A27" s="20" t="n">
        <v>2009</v>
      </c>
      <c r="B27" s="21" t="n">
        <v>3043</v>
      </c>
      <c r="C27" s="48" t="n">
        <v>-15.63626282229</v>
      </c>
      <c r="D27" s="55" t="n">
        <v>8350</v>
      </c>
      <c r="E27" s="45" t="n">
        <v>-18.0166912125675</v>
      </c>
      <c r="F27" s="21" t="n">
        <v>8350</v>
      </c>
      <c r="G27" s="48" t="n">
        <v>-18.0166912125675</v>
      </c>
      <c r="H27" s="21" t="n">
        <v>11365</v>
      </c>
      <c r="I27" s="48" t="n">
        <v>-16.3846380223661</v>
      </c>
    </row>
    <row r="28" customFormat="false" ht="12.75" hidden="false" customHeight="false" outlineLevel="0" collapsed="false">
      <c r="A28" s="3" t="n">
        <v>2010</v>
      </c>
      <c r="B28" s="23" t="n">
        <v>3236</v>
      </c>
      <c r="C28" s="47" t="n">
        <v>6.34242523825172</v>
      </c>
      <c r="D28" s="54" t="n">
        <v>8265</v>
      </c>
      <c r="E28" s="46" t="n">
        <v>-1.0179640718563</v>
      </c>
      <c r="F28" s="23" t="n">
        <v>8265</v>
      </c>
      <c r="G28" s="47" t="n">
        <v>-1.0179640718563</v>
      </c>
      <c r="H28" s="23" t="n">
        <v>11532</v>
      </c>
      <c r="I28" s="47" t="n">
        <v>1.4694236691597</v>
      </c>
    </row>
    <row r="29" customFormat="false" ht="12.75" hidden="false" customHeight="false" outlineLevel="0" collapsed="false">
      <c r="A29" s="31" t="n">
        <v>2011</v>
      </c>
      <c r="B29" s="32" t="n">
        <v>2998</v>
      </c>
      <c r="C29" s="56" t="n">
        <v>-7.35475896168109</v>
      </c>
      <c r="D29" s="51" t="n">
        <v>8460</v>
      </c>
      <c r="E29" s="57" t="n">
        <v>2.35934664246824</v>
      </c>
      <c r="F29" s="32" t="n">
        <v>8460</v>
      </c>
      <c r="G29" s="56" t="n">
        <v>2.35934664246824</v>
      </c>
      <c r="H29" s="32" t="n">
        <v>11502</v>
      </c>
      <c r="I29" s="56" t="n">
        <v>-0.260145681581676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5"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5.99"/>
    <col collapsed="false" customWidth="true" hidden="false" outlineLevel="0" max="75" min="6" style="1" width="11.42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customFormat="false" ht="12.75" hidden="false" customHeight="false" outlineLevel="0" collapsed="false">
      <c r="A2" s="1"/>
      <c r="B2" s="1"/>
      <c r="C2" s="1"/>
      <c r="D2" s="1"/>
      <c r="E2" s="1"/>
    </row>
    <row r="3" customFormat="false" ht="12.75" hidden="false" customHeight="false" outlineLevel="0" collapsed="false">
      <c r="A3" s="1"/>
      <c r="B3" s="1"/>
      <c r="C3" s="1"/>
      <c r="D3" s="1"/>
      <c r="E3" s="1"/>
    </row>
    <row r="4" customFormat="false" ht="12.75" hidden="false" customHeight="false" outlineLevel="0" collapsed="false">
      <c r="A4" s="1"/>
      <c r="B4" s="1"/>
      <c r="C4" s="1"/>
      <c r="D4" s="1"/>
      <c r="E4" s="1"/>
    </row>
    <row r="5" customFormat="false" ht="12.75" hidden="false" customHeight="false" outlineLevel="0" collapsed="false">
      <c r="A5" s="1"/>
      <c r="B5" s="1"/>
      <c r="C5" s="1"/>
      <c r="D5" s="1"/>
      <c r="E5" s="1"/>
    </row>
    <row r="6" customFormat="false" ht="15" hidden="false" customHeight="true" outlineLevel="0" collapsed="false">
      <c r="A6" s="2" t="s">
        <v>13</v>
      </c>
      <c r="B6" s="2"/>
      <c r="C6" s="2"/>
      <c r="D6" s="2"/>
      <c r="E6" s="2"/>
    </row>
    <row r="7" customFormat="false" ht="15" hidden="false" customHeight="true" outlineLevel="0" collapsed="false">
      <c r="A7" s="2" t="s">
        <v>1</v>
      </c>
      <c r="B7" s="2"/>
      <c r="C7" s="2"/>
      <c r="D7" s="2"/>
      <c r="E7" s="2"/>
    </row>
    <row r="8" customFormat="false" ht="12.75" hidden="false" customHeight="false" outlineLevel="0" collapsed="false">
      <c r="A8" s="13"/>
      <c r="B8" s="13"/>
      <c r="C8" s="13"/>
      <c r="D8" s="13"/>
      <c r="E8" s="13"/>
    </row>
    <row r="9" customFormat="false" ht="12.75" hidden="false" customHeight="true" outlineLevel="0" collapsed="false">
      <c r="A9" s="5" t="s">
        <v>3</v>
      </c>
      <c r="B9" s="5" t="s">
        <v>4</v>
      </c>
      <c r="C9" s="5"/>
      <c r="D9" s="5"/>
      <c r="E9" s="5"/>
    </row>
    <row r="10" customFormat="false" ht="12.75" hidden="false" customHeight="false" outlineLevel="0" collapsed="false">
      <c r="A10" s="5"/>
      <c r="B10" s="6" t="s">
        <v>5</v>
      </c>
      <c r="C10" s="6" t="s">
        <v>6</v>
      </c>
      <c r="D10" s="6" t="s">
        <v>7</v>
      </c>
      <c r="E10" s="6" t="s">
        <v>8</v>
      </c>
    </row>
    <row r="11" customFormat="false" ht="12.75" hidden="false" customHeight="true" outlineLevel="0" collapsed="false">
      <c r="A11" s="6" t="s">
        <v>14</v>
      </c>
      <c r="B11" s="6"/>
      <c r="C11" s="6"/>
      <c r="D11" s="6"/>
      <c r="E11" s="6"/>
    </row>
    <row r="12" customFormat="false" ht="12.75" hidden="false" customHeight="false" outlineLevel="0" collapsed="false">
      <c r="A12" s="14" t="n">
        <v>1997</v>
      </c>
      <c r="B12" s="15" t="n">
        <v>16394</v>
      </c>
      <c r="C12" s="15" t="n">
        <v>15718</v>
      </c>
      <c r="D12" s="15" t="n">
        <v>14651</v>
      </c>
      <c r="E12" s="15" t="n">
        <v>14678</v>
      </c>
    </row>
    <row r="13" customFormat="false" ht="12.75" hidden="false" customHeight="false" outlineLevel="0" collapsed="false">
      <c r="A13" s="16" t="n">
        <v>1998</v>
      </c>
      <c r="B13" s="17" t="n">
        <v>16767</v>
      </c>
      <c r="C13" s="17" t="n">
        <v>15580</v>
      </c>
      <c r="D13" s="17" t="n">
        <v>15990</v>
      </c>
      <c r="E13" s="17" t="n">
        <v>14388</v>
      </c>
    </row>
    <row r="14" customFormat="false" ht="12.75" hidden="false" customHeight="false" outlineLevel="0" collapsed="false">
      <c r="A14" s="14" t="n">
        <v>1999</v>
      </c>
      <c r="B14" s="15" t="n">
        <v>10326</v>
      </c>
      <c r="C14" s="15" t="n">
        <v>7748</v>
      </c>
      <c r="D14" s="15" t="n">
        <v>6802</v>
      </c>
      <c r="E14" s="15" t="n">
        <v>7344</v>
      </c>
    </row>
    <row r="15" customFormat="false" ht="12.75" hidden="false" customHeight="false" outlineLevel="0" collapsed="false">
      <c r="A15" s="16" t="n">
        <v>2000</v>
      </c>
      <c r="B15" s="17" t="n">
        <v>5044</v>
      </c>
      <c r="C15" s="17" t="n">
        <v>7244</v>
      </c>
      <c r="D15" s="17" t="n">
        <v>6752</v>
      </c>
      <c r="E15" s="17" t="n">
        <v>9271</v>
      </c>
    </row>
    <row r="16" customFormat="false" ht="12.75" hidden="false" customHeight="false" outlineLevel="0" collapsed="false">
      <c r="A16" s="14" t="n">
        <v>2001</v>
      </c>
      <c r="B16" s="15" t="n">
        <v>6875</v>
      </c>
      <c r="C16" s="15" t="n">
        <v>6792</v>
      </c>
      <c r="D16" s="15" t="n">
        <v>6237</v>
      </c>
      <c r="E16" s="15" t="n">
        <v>7657</v>
      </c>
    </row>
    <row r="17" customFormat="false" ht="12.75" hidden="false" customHeight="false" outlineLevel="0" collapsed="false">
      <c r="A17" s="16" t="n">
        <v>2002</v>
      </c>
      <c r="B17" s="17" t="n">
        <v>7576</v>
      </c>
      <c r="C17" s="17" t="n">
        <v>7166</v>
      </c>
      <c r="D17" s="17" t="n">
        <v>7748</v>
      </c>
      <c r="E17" s="17" t="n">
        <v>9345</v>
      </c>
    </row>
    <row r="18" customFormat="false" ht="12.75" hidden="false" customHeight="false" outlineLevel="0" collapsed="false">
      <c r="A18" s="14" t="n">
        <v>2003</v>
      </c>
      <c r="B18" s="15" t="n">
        <v>10293</v>
      </c>
      <c r="C18" s="15" t="n">
        <v>8497</v>
      </c>
      <c r="D18" s="15" t="n">
        <v>9009</v>
      </c>
      <c r="E18" s="15" t="n">
        <v>8252</v>
      </c>
    </row>
    <row r="19" customFormat="false" ht="12.75" hidden="false" customHeight="false" outlineLevel="0" collapsed="false">
      <c r="A19" s="16" t="n">
        <v>2004</v>
      </c>
      <c r="B19" s="17" t="n">
        <v>7804</v>
      </c>
      <c r="C19" s="17" t="n">
        <v>6921</v>
      </c>
      <c r="D19" s="17" t="n">
        <v>7485</v>
      </c>
      <c r="E19" s="17" t="n">
        <v>7528</v>
      </c>
    </row>
    <row r="20" customFormat="false" ht="12.75" hidden="false" customHeight="false" outlineLevel="0" collapsed="false">
      <c r="A20" s="14" t="n">
        <v>2005</v>
      </c>
      <c r="B20" s="15" t="n">
        <v>7828</v>
      </c>
      <c r="C20" s="15" t="n">
        <v>6549</v>
      </c>
      <c r="D20" s="15" t="n">
        <v>6775</v>
      </c>
      <c r="E20" s="15" t="n">
        <v>7126</v>
      </c>
    </row>
    <row r="21" customFormat="false" ht="12.75" hidden="false" customHeight="false" outlineLevel="0" collapsed="false">
      <c r="A21" s="16" t="n">
        <v>2006</v>
      </c>
      <c r="B21" s="17" t="n">
        <v>7313</v>
      </c>
      <c r="C21" s="17" t="n">
        <v>7611</v>
      </c>
      <c r="D21" s="17" t="n">
        <v>8098</v>
      </c>
      <c r="E21" s="17" t="n">
        <v>13492</v>
      </c>
    </row>
    <row r="22" customFormat="false" ht="12.75" hidden="false" customHeight="false" outlineLevel="0" collapsed="false">
      <c r="A22" s="14" t="n">
        <v>2007</v>
      </c>
      <c r="B22" s="15" t="n">
        <v>11656</v>
      </c>
      <c r="C22" s="15" t="n">
        <v>10597</v>
      </c>
      <c r="D22" s="15" t="n">
        <v>12244</v>
      </c>
      <c r="E22" s="15" t="n">
        <v>14365</v>
      </c>
    </row>
    <row r="23" customFormat="false" ht="12.75" hidden="false" customHeight="false" outlineLevel="0" collapsed="false">
      <c r="A23" s="16" t="n">
        <v>2008</v>
      </c>
      <c r="B23" s="17" t="n">
        <v>14222</v>
      </c>
      <c r="C23" s="17" t="n">
        <v>14291</v>
      </c>
      <c r="D23" s="17" t="n">
        <v>14096</v>
      </c>
      <c r="E23" s="17" t="n">
        <v>13920</v>
      </c>
    </row>
    <row r="24" customFormat="false" ht="12.75" hidden="false" customHeight="false" outlineLevel="0" collapsed="false">
      <c r="A24" s="14" t="n">
        <v>2009</v>
      </c>
      <c r="B24" s="15" t="n">
        <v>12892</v>
      </c>
      <c r="C24" s="15" t="n">
        <v>11633</v>
      </c>
      <c r="D24" s="15" t="n">
        <v>13287</v>
      </c>
      <c r="E24" s="15" t="n">
        <v>15117</v>
      </c>
    </row>
    <row r="25" customFormat="false" ht="12.75" hidden="false" customHeight="false" outlineLevel="0" collapsed="false">
      <c r="A25" s="16" t="n">
        <v>2010</v>
      </c>
      <c r="B25" s="17" t="n">
        <v>15241</v>
      </c>
      <c r="C25" s="17" t="n">
        <v>14069</v>
      </c>
      <c r="D25" s="17" t="n">
        <v>15935</v>
      </c>
      <c r="E25" s="17" t="n">
        <v>16943</v>
      </c>
    </row>
    <row r="26" customFormat="false" ht="12.75" hidden="false" customHeight="false" outlineLevel="0" collapsed="false">
      <c r="A26" s="14" t="n">
        <v>2011</v>
      </c>
      <c r="B26" s="15" t="n">
        <v>15310</v>
      </c>
      <c r="C26" s="15" t="n">
        <v>16668</v>
      </c>
      <c r="D26" s="15" t="n">
        <v>17490</v>
      </c>
      <c r="E26" s="15"/>
    </row>
    <row r="27" customFormat="false" ht="12.75" hidden="false" customHeight="true" outlineLevel="0" collapsed="false">
      <c r="A27" s="12" t="s">
        <v>10</v>
      </c>
      <c r="B27" s="12"/>
      <c r="C27" s="12"/>
      <c r="D27" s="12"/>
      <c r="E27" s="12"/>
    </row>
    <row r="28" customFormat="false" ht="12.75" hidden="false" customHeight="false" outlineLevel="0" collapsed="false">
      <c r="A28" s="14" t="n">
        <v>1997</v>
      </c>
      <c r="B28" s="15" t="n">
        <v>11345</v>
      </c>
      <c r="C28" s="15" t="n">
        <v>14352</v>
      </c>
      <c r="D28" s="15" t="n">
        <v>14781</v>
      </c>
      <c r="E28" s="15" t="n">
        <v>17939</v>
      </c>
    </row>
    <row r="29" customFormat="false" ht="12.75" hidden="false" customHeight="false" outlineLevel="0" collapsed="false">
      <c r="A29" s="16" t="n">
        <v>1998</v>
      </c>
      <c r="B29" s="17" t="n">
        <v>14173</v>
      </c>
      <c r="C29" s="17" t="n">
        <v>11464</v>
      </c>
      <c r="D29" s="17" t="n">
        <v>8245</v>
      </c>
      <c r="E29" s="17" t="n">
        <v>6150</v>
      </c>
    </row>
    <row r="30" customFormat="false" ht="12.75" hidden="false" customHeight="false" outlineLevel="0" collapsed="false">
      <c r="A30" s="14" t="n">
        <v>1999</v>
      </c>
      <c r="B30" s="15" t="n">
        <v>3719</v>
      </c>
      <c r="C30" s="15" t="n">
        <v>1827</v>
      </c>
      <c r="D30" s="15" t="n">
        <v>1956</v>
      </c>
      <c r="E30" s="15" t="n">
        <v>2844</v>
      </c>
    </row>
    <row r="31" customFormat="false" ht="12.75" hidden="false" customHeight="false" outlineLevel="0" collapsed="false">
      <c r="A31" s="16" t="n">
        <v>2000</v>
      </c>
      <c r="B31" s="17" t="n">
        <v>1256</v>
      </c>
      <c r="C31" s="17" t="n">
        <v>2984</v>
      </c>
      <c r="D31" s="17" t="n">
        <v>3793</v>
      </c>
      <c r="E31" s="17" t="n">
        <v>4314</v>
      </c>
    </row>
    <row r="32" customFormat="false" ht="12.75" hidden="false" customHeight="false" outlineLevel="0" collapsed="false">
      <c r="A32" s="14" t="n">
        <v>2001</v>
      </c>
      <c r="B32" s="15" t="n">
        <v>3566</v>
      </c>
      <c r="C32" s="15" t="n">
        <v>2696</v>
      </c>
      <c r="D32" s="15" t="n">
        <v>2281</v>
      </c>
      <c r="E32" s="15" t="n">
        <v>2073</v>
      </c>
    </row>
    <row r="33" customFormat="false" ht="12.75" hidden="false" customHeight="false" outlineLevel="0" collapsed="false">
      <c r="A33" s="16" t="n">
        <v>2002</v>
      </c>
      <c r="B33" s="17" t="n">
        <v>2488</v>
      </c>
      <c r="C33" s="17" t="n">
        <v>4822</v>
      </c>
      <c r="D33" s="17" t="n">
        <v>5323</v>
      </c>
      <c r="E33" s="17" t="n">
        <v>3839</v>
      </c>
    </row>
    <row r="34" customFormat="false" ht="12.75" hidden="false" customHeight="false" outlineLevel="0" collapsed="false">
      <c r="A34" s="14" t="n">
        <v>2003</v>
      </c>
      <c r="B34" s="15" t="n">
        <v>2880</v>
      </c>
      <c r="C34" s="15" t="n">
        <v>3072</v>
      </c>
      <c r="D34" s="15" t="n">
        <v>3157</v>
      </c>
      <c r="E34" s="15" t="n">
        <v>3010</v>
      </c>
    </row>
    <row r="35" customFormat="false" ht="12.75" hidden="false" customHeight="false" outlineLevel="0" collapsed="false">
      <c r="A35" s="16" t="n">
        <v>2004</v>
      </c>
      <c r="B35" s="17" t="n">
        <v>3079</v>
      </c>
      <c r="C35" s="17" t="n">
        <v>3022</v>
      </c>
      <c r="D35" s="17" t="n">
        <v>4496</v>
      </c>
      <c r="E35" s="17" t="n">
        <v>4617</v>
      </c>
    </row>
    <row r="36" customFormat="false" ht="12.75" hidden="false" customHeight="false" outlineLevel="0" collapsed="false">
      <c r="A36" s="14" t="n">
        <v>2005</v>
      </c>
      <c r="B36" s="15" t="n">
        <v>3822</v>
      </c>
      <c r="C36" s="15" t="n">
        <v>5088</v>
      </c>
      <c r="D36" s="15" t="n">
        <v>5380</v>
      </c>
      <c r="E36" s="15" t="n">
        <v>6927</v>
      </c>
    </row>
    <row r="37" customFormat="false" ht="12.75" hidden="false" customHeight="false" outlineLevel="0" collapsed="false">
      <c r="A37" s="16" t="n">
        <v>2006</v>
      </c>
      <c r="B37" s="17" t="n">
        <v>6053</v>
      </c>
      <c r="C37" s="17" t="n">
        <v>6374</v>
      </c>
      <c r="D37" s="17" t="n">
        <v>11019</v>
      </c>
      <c r="E37" s="17" t="n">
        <v>15442</v>
      </c>
    </row>
    <row r="38" customFormat="false" ht="12.75" hidden="false" customHeight="false" outlineLevel="0" collapsed="false">
      <c r="A38" s="14" t="n">
        <v>2007</v>
      </c>
      <c r="B38" s="15" t="n">
        <v>10712</v>
      </c>
      <c r="C38" s="15" t="n">
        <v>9971</v>
      </c>
      <c r="D38" s="15" t="n">
        <v>9559</v>
      </c>
      <c r="E38" s="15" t="n">
        <v>11419</v>
      </c>
    </row>
    <row r="39" customFormat="false" ht="12.75" hidden="false" customHeight="false" outlineLevel="0" collapsed="false">
      <c r="A39" s="16" t="n">
        <v>2008</v>
      </c>
      <c r="B39" s="17" t="n">
        <v>10439</v>
      </c>
      <c r="C39" s="17" t="n">
        <v>11924</v>
      </c>
      <c r="D39" s="17" t="n">
        <v>12059</v>
      </c>
      <c r="E39" s="17" t="n">
        <v>9604</v>
      </c>
    </row>
    <row r="40" customFormat="false" ht="12.75" hidden="false" customHeight="false" outlineLevel="0" collapsed="false">
      <c r="A40" s="14" t="n">
        <v>2009</v>
      </c>
      <c r="B40" s="15" t="n">
        <v>7972</v>
      </c>
      <c r="C40" s="15" t="n">
        <v>8961</v>
      </c>
      <c r="D40" s="15" t="n">
        <v>11023</v>
      </c>
      <c r="E40" s="15" t="n">
        <v>12799</v>
      </c>
    </row>
    <row r="41" customFormat="false" ht="12.75" hidden="false" customHeight="false" outlineLevel="0" collapsed="false">
      <c r="A41" s="16" t="n">
        <v>2010</v>
      </c>
      <c r="B41" s="17" t="n">
        <v>11234</v>
      </c>
      <c r="C41" s="17" t="n">
        <v>11448</v>
      </c>
      <c r="D41" s="17" t="n">
        <v>15064</v>
      </c>
      <c r="E41" s="17" t="n">
        <v>14961</v>
      </c>
    </row>
    <row r="42" customFormat="false" ht="12.75" hidden="false" customHeight="false" outlineLevel="0" collapsed="false">
      <c r="A42" s="14" t="n">
        <v>2011</v>
      </c>
      <c r="B42" s="15" t="n">
        <v>12912</v>
      </c>
      <c r="C42" s="15" t="n">
        <v>14577</v>
      </c>
      <c r="D42" s="15" t="n">
        <v>17000</v>
      </c>
      <c r="E42" s="15"/>
    </row>
    <row r="43" customFormat="false" ht="12.75" hidden="false" customHeight="false" outlineLevel="0" collapsed="false">
      <c r="A43" s="1"/>
      <c r="B43" s="1"/>
      <c r="C43" s="1"/>
      <c r="D43" s="1"/>
      <c r="E43" s="1"/>
    </row>
    <row r="44" customFormat="false" ht="12.75" hidden="false" customHeight="false" outlineLevel="0" collapsed="false">
      <c r="A44" s="3" t="s">
        <v>11</v>
      </c>
      <c r="B44" s="1"/>
      <c r="C44" s="1"/>
      <c r="D44" s="1"/>
      <c r="E44" s="1"/>
    </row>
    <row r="45" customFormat="false" ht="12.75" hidden="false" customHeight="false" outlineLevel="0" collapsed="false">
      <c r="A45" s="3" t="s">
        <v>12</v>
      </c>
      <c r="B45" s="1"/>
      <c r="C45" s="1"/>
      <c r="D45" s="1"/>
      <c r="E45" s="1"/>
    </row>
    <row r="46" customFormat="false" ht="12.75" hidden="false" customHeight="false" outlineLevel="0" collapsed="false">
      <c r="A46" s="1"/>
      <c r="B46" s="1"/>
      <c r="C46" s="1"/>
      <c r="D46" s="1"/>
      <c r="E46" s="1"/>
    </row>
    <row r="47" customFormat="false" ht="12.75" hidden="false" customHeight="false" outlineLevel="0" collapsed="false">
      <c r="A47" s="1"/>
      <c r="B47" s="1"/>
      <c r="C47" s="1"/>
      <c r="D47" s="1"/>
      <c r="E47" s="1"/>
    </row>
    <row r="48" customFormat="false" ht="12.75" hidden="false" customHeight="false" outlineLevel="0" collapsed="false">
      <c r="A48" s="1"/>
      <c r="B48" s="1"/>
      <c r="C48" s="1"/>
      <c r="D48" s="1"/>
      <c r="E48" s="1"/>
    </row>
    <row r="49" customFormat="false" ht="12.75" hidden="false" customHeight="false" outlineLevel="0" collapsed="false">
      <c r="A49" s="1"/>
      <c r="B49" s="1"/>
      <c r="C49" s="1"/>
      <c r="D49" s="1"/>
      <c r="E49" s="1"/>
    </row>
    <row r="50" customFormat="false" ht="12.75" hidden="false" customHeight="false" outlineLevel="0" collapsed="false">
      <c r="A50" s="1"/>
      <c r="B50" s="1"/>
      <c r="C50" s="1"/>
      <c r="D50" s="1"/>
      <c r="E50" s="1"/>
    </row>
    <row r="51" customFormat="false" ht="12.75" hidden="false" customHeight="false" outlineLevel="0" collapsed="false">
      <c r="A51" s="1"/>
      <c r="B51" s="1"/>
      <c r="C51" s="1"/>
      <c r="D51" s="1"/>
      <c r="E51" s="1"/>
    </row>
    <row r="52" customFormat="false" ht="12.75" hidden="false" customHeight="false" outlineLevel="0" collapsed="false">
      <c r="A52" s="1"/>
      <c r="B52" s="1"/>
      <c r="C52" s="1"/>
      <c r="D52" s="1"/>
      <c r="E52" s="1"/>
    </row>
    <row r="53" customFormat="false" ht="12.75" hidden="false" customHeight="false" outlineLevel="0" collapsed="false">
      <c r="A53" s="1"/>
      <c r="B53" s="1"/>
      <c r="C53" s="1"/>
      <c r="D53" s="1"/>
      <c r="E53" s="1"/>
    </row>
    <row r="54" customFormat="false" ht="12.75" hidden="false" customHeight="false" outlineLevel="0" collapsed="false">
      <c r="A54" s="1"/>
      <c r="B54" s="1"/>
      <c r="C54" s="1"/>
      <c r="D54" s="1"/>
      <c r="E54" s="1"/>
    </row>
    <row r="55" customFormat="false" ht="12.75" hidden="false" customHeight="false" outlineLevel="0" collapsed="false">
      <c r="A55" s="1"/>
      <c r="B55" s="1"/>
      <c r="C55" s="1"/>
      <c r="D55" s="1"/>
      <c r="E55" s="1"/>
    </row>
    <row r="56" customFormat="false" ht="12.75" hidden="false" customHeight="false" outlineLevel="0" collapsed="false">
      <c r="A56" s="1"/>
      <c r="B56" s="1"/>
      <c r="C56" s="1"/>
      <c r="D56" s="1"/>
      <c r="E56" s="1"/>
    </row>
    <row r="57" customFormat="false" ht="12.75" hidden="false" customHeight="false" outlineLevel="0" collapsed="false">
      <c r="A57" s="1"/>
      <c r="B57" s="1"/>
      <c r="C57" s="1"/>
      <c r="D57" s="1"/>
      <c r="E57" s="1"/>
    </row>
    <row r="58" customFormat="false" ht="12.75" hidden="false" customHeight="false" outlineLevel="0" collapsed="false">
      <c r="A58" s="1"/>
      <c r="B58" s="1"/>
      <c r="C58" s="1"/>
      <c r="D58" s="1"/>
      <c r="E58" s="1"/>
    </row>
    <row r="59" customFormat="false" ht="12.75" hidden="false" customHeight="false" outlineLevel="0" collapsed="false">
      <c r="A59" s="1"/>
      <c r="B59" s="1"/>
      <c r="C59" s="1"/>
      <c r="D59" s="1"/>
      <c r="E59" s="1"/>
    </row>
    <row r="60" customFormat="false" ht="12.75" hidden="false" customHeight="false" outlineLevel="0" collapsed="false">
      <c r="A60" s="1"/>
      <c r="B60" s="1"/>
      <c r="C60" s="1"/>
      <c r="D60" s="1"/>
      <c r="E60" s="1"/>
    </row>
    <row r="61" customFormat="false" ht="12.75" hidden="false" customHeight="false" outlineLevel="0" collapsed="false">
      <c r="A61" s="1"/>
      <c r="B61" s="1"/>
      <c r="C61" s="1"/>
      <c r="D61" s="1"/>
      <c r="E61" s="1"/>
    </row>
    <row r="62" customFormat="false" ht="12.75" hidden="false" customHeight="false" outlineLevel="0" collapsed="false">
      <c r="A62" s="1"/>
      <c r="B62" s="1"/>
      <c r="C62" s="1"/>
      <c r="D62" s="1"/>
      <c r="E62" s="1"/>
    </row>
    <row r="63" customFormat="false" ht="12.75" hidden="false" customHeight="false" outlineLevel="0" collapsed="false">
      <c r="A63" s="1"/>
      <c r="B63" s="1"/>
      <c r="C63" s="1"/>
      <c r="D63" s="1"/>
      <c r="E63" s="1"/>
    </row>
    <row r="64" customFormat="false" ht="12.75" hidden="false" customHeight="false" outlineLevel="0" collapsed="false">
      <c r="A64" s="1"/>
      <c r="B64" s="1"/>
      <c r="C64" s="1"/>
      <c r="D64" s="1"/>
      <c r="E64" s="1"/>
    </row>
    <row r="65" customFormat="false" ht="12.75" hidden="false" customHeight="false" outlineLevel="0" collapsed="false">
      <c r="A65" s="1"/>
      <c r="B65" s="1"/>
      <c r="C65" s="1"/>
      <c r="D65" s="1"/>
      <c r="E65" s="1"/>
    </row>
    <row r="66" customFormat="false" ht="12.75" hidden="false" customHeight="false" outlineLevel="0" collapsed="false">
      <c r="A66" s="1"/>
      <c r="B66" s="1"/>
      <c r="C66" s="1"/>
      <c r="D66" s="1"/>
      <c r="E66" s="1"/>
    </row>
    <row r="67" customFormat="false" ht="12.75" hidden="false" customHeight="false" outlineLevel="0" collapsed="false">
      <c r="A67" s="1"/>
      <c r="B67" s="1"/>
      <c r="C67" s="1"/>
      <c r="D67" s="1"/>
      <c r="E67" s="1"/>
    </row>
    <row r="68" customFormat="false" ht="12.75" hidden="false" customHeight="false" outlineLevel="0" collapsed="false">
      <c r="A68" s="1"/>
      <c r="B68" s="1"/>
      <c r="C68" s="1"/>
      <c r="D68" s="1"/>
      <c r="E68" s="1"/>
    </row>
    <row r="69" customFormat="false" ht="12.75" hidden="false" customHeight="false" outlineLevel="0" collapsed="false">
      <c r="A69" s="1"/>
      <c r="B69" s="1"/>
      <c r="C69" s="1"/>
      <c r="D69" s="1"/>
      <c r="E69" s="1"/>
    </row>
    <row r="70" customFormat="false" ht="12.75" hidden="false" customHeight="false" outlineLevel="0" collapsed="false">
      <c r="A70" s="1"/>
      <c r="B70" s="1"/>
      <c r="C70" s="1"/>
      <c r="D70" s="1"/>
      <c r="E70" s="1"/>
    </row>
    <row r="71" customFormat="false" ht="12.75" hidden="false" customHeight="false" outlineLevel="0" collapsed="false">
      <c r="A71" s="1"/>
      <c r="B71" s="1"/>
      <c r="C71" s="1"/>
      <c r="D71" s="1"/>
      <c r="E71" s="1"/>
    </row>
    <row r="72" customFormat="false" ht="12.75" hidden="false" customHeight="false" outlineLevel="0" collapsed="false">
      <c r="A72" s="1"/>
      <c r="B72" s="1"/>
      <c r="C72" s="1"/>
      <c r="D72" s="1"/>
      <c r="E72" s="1"/>
    </row>
    <row r="73" customFormat="false" ht="12.75" hidden="false" customHeight="false" outlineLevel="0" collapsed="false">
      <c r="A73" s="1"/>
      <c r="B73" s="1"/>
      <c r="C73" s="1"/>
      <c r="D73" s="1"/>
      <c r="E73" s="1"/>
    </row>
    <row r="74" customFormat="false" ht="12.75" hidden="false" customHeight="false" outlineLevel="0" collapsed="false">
      <c r="A74" s="1"/>
      <c r="B74" s="1"/>
      <c r="C74" s="1"/>
      <c r="D74" s="1"/>
      <c r="E74" s="1"/>
    </row>
    <row r="75" customFormat="false" ht="12.75" hidden="false" customHeight="false" outlineLevel="0" collapsed="false">
      <c r="A75" s="1"/>
      <c r="B75" s="1"/>
      <c r="C75" s="1"/>
      <c r="D75" s="1"/>
      <c r="E75" s="1"/>
    </row>
    <row r="76" customFormat="false" ht="12.75" hidden="false" customHeight="false" outlineLevel="0" collapsed="false">
      <c r="A76" s="1"/>
      <c r="B76" s="1"/>
      <c r="C76" s="1"/>
      <c r="D76" s="1"/>
      <c r="E76" s="1"/>
    </row>
    <row r="77" customFormat="false" ht="12.75" hidden="false" customHeight="false" outlineLevel="0" collapsed="false">
      <c r="A77" s="1"/>
      <c r="B77" s="1"/>
      <c r="C77" s="1"/>
      <c r="D77" s="1"/>
      <c r="E77" s="1"/>
    </row>
    <row r="78" customFormat="false" ht="12.75" hidden="false" customHeight="false" outlineLevel="0" collapsed="false">
      <c r="A78" s="1"/>
      <c r="B78" s="1"/>
      <c r="C78" s="1"/>
      <c r="D78" s="1"/>
      <c r="E78" s="1"/>
    </row>
    <row r="79" customFormat="false" ht="12.75" hidden="false" customHeight="false" outlineLevel="0" collapsed="false">
      <c r="A79" s="1"/>
      <c r="B79" s="1"/>
      <c r="C79" s="1"/>
      <c r="D79" s="1"/>
      <c r="E79" s="1"/>
    </row>
    <row r="80" customFormat="false" ht="12.75" hidden="false" customHeight="false" outlineLevel="0" collapsed="false">
      <c r="A80" s="1"/>
      <c r="B80" s="1"/>
      <c r="C80" s="1"/>
      <c r="D80" s="1"/>
      <c r="E80" s="1"/>
    </row>
    <row r="81" customFormat="false" ht="12.75" hidden="false" customHeight="false" outlineLevel="0" collapsed="false">
      <c r="A81" s="1"/>
      <c r="B81" s="1"/>
      <c r="C81" s="1"/>
      <c r="D81" s="1"/>
      <c r="E81" s="1"/>
    </row>
    <row r="82" customFormat="false" ht="12.75" hidden="false" customHeight="false" outlineLevel="0" collapsed="false">
      <c r="A82" s="1"/>
      <c r="B82" s="1"/>
      <c r="C82" s="1"/>
      <c r="D82" s="1"/>
      <c r="E82" s="1"/>
    </row>
    <row r="83" customFormat="false" ht="12.75" hidden="false" customHeight="false" outlineLevel="0" collapsed="false">
      <c r="A83" s="1"/>
      <c r="B83" s="1"/>
      <c r="C83" s="1"/>
      <c r="D83" s="1"/>
      <c r="E83" s="1"/>
    </row>
    <row r="84" customFormat="false" ht="12.75" hidden="false" customHeight="false" outlineLevel="0" collapsed="false">
      <c r="A84" s="1"/>
      <c r="B84" s="1"/>
      <c r="C84" s="1"/>
      <c r="D84" s="1"/>
      <c r="E84" s="1"/>
    </row>
    <row r="85" customFormat="false" ht="12.75" hidden="false" customHeight="false" outlineLevel="0" collapsed="false">
      <c r="A85" s="1"/>
      <c r="B85" s="1"/>
      <c r="C85" s="1"/>
      <c r="D85" s="1"/>
      <c r="E85" s="1"/>
    </row>
    <row r="86" customFormat="false" ht="12.75" hidden="false" customHeight="false" outlineLevel="0" collapsed="false">
      <c r="A86" s="1"/>
      <c r="B86" s="1"/>
      <c r="C86" s="1"/>
      <c r="D86" s="1"/>
      <c r="E86" s="1"/>
    </row>
    <row r="87" customFormat="false" ht="12.75" hidden="false" customHeight="false" outlineLevel="0" collapsed="false">
      <c r="A87" s="1"/>
      <c r="B87" s="1"/>
      <c r="C87" s="1"/>
      <c r="D87" s="1"/>
      <c r="E87" s="1"/>
    </row>
    <row r="88" customFormat="false" ht="12.75" hidden="false" customHeight="false" outlineLevel="0" collapsed="false">
      <c r="A88" s="1"/>
      <c r="B88" s="1"/>
      <c r="C88" s="1"/>
      <c r="D88" s="1"/>
      <c r="E88" s="1"/>
    </row>
    <row r="89" customFormat="false" ht="12.75" hidden="false" customHeight="false" outlineLevel="0" collapsed="false">
      <c r="A89" s="1"/>
      <c r="B89" s="1"/>
      <c r="C89" s="1"/>
      <c r="D89" s="1"/>
      <c r="E89" s="1"/>
    </row>
    <row r="90" customFormat="false" ht="12.75" hidden="false" customHeight="false" outlineLevel="0" collapsed="false">
      <c r="A90" s="1"/>
      <c r="B90" s="1"/>
      <c r="C90" s="1"/>
      <c r="D90" s="1"/>
      <c r="E90" s="1"/>
    </row>
    <row r="91" customFormat="false" ht="12.75" hidden="false" customHeight="false" outlineLevel="0" collapsed="false">
      <c r="A91" s="1"/>
      <c r="B91" s="1"/>
      <c r="C91" s="1"/>
      <c r="D91" s="1"/>
      <c r="E91" s="1"/>
    </row>
    <row r="92" customFormat="false" ht="12.75" hidden="false" customHeight="false" outlineLevel="0" collapsed="false">
      <c r="A92" s="1"/>
      <c r="B92" s="1"/>
      <c r="C92" s="1"/>
      <c r="D92" s="1"/>
      <c r="E92" s="1"/>
    </row>
    <row r="93" customFormat="false" ht="12.75" hidden="false" customHeight="false" outlineLevel="0" collapsed="false">
      <c r="A93" s="1"/>
      <c r="B93" s="1"/>
      <c r="C93" s="1"/>
      <c r="D93" s="1"/>
      <c r="E93" s="1"/>
    </row>
    <row r="94" customFormat="false" ht="12.75" hidden="false" customHeight="false" outlineLevel="0" collapsed="false">
      <c r="A94" s="1"/>
      <c r="B94" s="1"/>
      <c r="C94" s="1"/>
      <c r="D94" s="1"/>
      <c r="E94" s="1"/>
    </row>
    <row r="95" customFormat="false" ht="12.75" hidden="false" customHeight="false" outlineLevel="0" collapsed="false">
      <c r="A95" s="1"/>
      <c r="B95" s="1"/>
      <c r="C95" s="1"/>
      <c r="D95" s="1"/>
      <c r="E95" s="1"/>
    </row>
    <row r="96" customFormat="false" ht="12.75" hidden="false" customHeight="false" outlineLevel="0" collapsed="false">
      <c r="A96" s="1"/>
      <c r="B96" s="1"/>
      <c r="C96" s="1"/>
      <c r="D96" s="1"/>
      <c r="E96" s="1"/>
    </row>
    <row r="97" customFormat="false" ht="12.75" hidden="false" customHeight="false" outlineLevel="0" collapsed="false">
      <c r="A97" s="1"/>
      <c r="B97" s="1"/>
      <c r="C97" s="1"/>
      <c r="D97" s="1"/>
      <c r="E97" s="1"/>
    </row>
    <row r="98" customFormat="false" ht="12.75" hidden="false" customHeight="false" outlineLevel="0" collapsed="false">
      <c r="A98" s="1"/>
      <c r="B98" s="1"/>
      <c r="C98" s="1"/>
      <c r="D98" s="1"/>
      <c r="E98" s="1"/>
    </row>
    <row r="99" customFormat="false" ht="12.75" hidden="false" customHeight="false" outlineLevel="0" collapsed="false">
      <c r="A99" s="1"/>
      <c r="B99" s="1"/>
      <c r="C99" s="1"/>
      <c r="D99" s="1"/>
      <c r="E99" s="1"/>
    </row>
    <row r="100" customFormat="false" ht="12.75" hidden="false" customHeight="false" outlineLevel="0" collapsed="false">
      <c r="A100" s="1"/>
      <c r="B100" s="1"/>
      <c r="C100" s="1"/>
      <c r="D100" s="1"/>
      <c r="E100" s="1"/>
    </row>
    <row r="101" customFormat="false" ht="12.75" hidden="false" customHeight="false" outlineLevel="0" collapsed="false">
      <c r="A101" s="1"/>
      <c r="B101" s="1"/>
      <c r="C101" s="1"/>
      <c r="D101" s="1"/>
      <c r="E101" s="1"/>
    </row>
    <row r="102" customFormat="false" ht="12.75" hidden="false" customHeight="false" outlineLevel="0" collapsed="false">
      <c r="A102" s="1"/>
      <c r="B102" s="1"/>
      <c r="C102" s="1"/>
      <c r="D102" s="1"/>
      <c r="E102" s="1"/>
    </row>
    <row r="103" customFormat="false" ht="12.75" hidden="false" customHeight="false" outlineLevel="0" collapsed="false">
      <c r="A103" s="1"/>
      <c r="B103" s="1"/>
      <c r="C103" s="1"/>
      <c r="D103" s="1"/>
      <c r="E103" s="1"/>
    </row>
    <row r="104" customFormat="false" ht="12.75" hidden="false" customHeight="false" outlineLevel="0" collapsed="false">
      <c r="A104" s="1"/>
      <c r="B104" s="1"/>
      <c r="C104" s="1"/>
      <c r="D104" s="1"/>
      <c r="E104" s="1"/>
    </row>
    <row r="105" customFormat="false" ht="12.75" hidden="false" customHeight="false" outlineLevel="0" collapsed="false">
      <c r="A105" s="1"/>
      <c r="B105" s="1"/>
      <c r="C105" s="1"/>
      <c r="D105" s="1"/>
      <c r="E105" s="1"/>
    </row>
    <row r="106" customFormat="false" ht="12.75" hidden="false" customHeight="false" outlineLevel="0" collapsed="false">
      <c r="A106" s="1"/>
      <c r="B106" s="1"/>
      <c r="C106" s="1"/>
      <c r="D106" s="1"/>
      <c r="E106" s="1"/>
    </row>
    <row r="107" customFormat="false" ht="12.75" hidden="false" customHeight="false" outlineLevel="0" collapsed="false">
      <c r="A107" s="1"/>
      <c r="B107" s="1"/>
      <c r="C107" s="1"/>
      <c r="D107" s="1"/>
      <c r="E107" s="1"/>
    </row>
    <row r="108" customFormat="false" ht="12.75" hidden="false" customHeight="false" outlineLevel="0" collapsed="false">
      <c r="A108" s="1"/>
      <c r="B108" s="1"/>
      <c r="C108" s="1"/>
      <c r="D108" s="1"/>
      <c r="E108" s="1"/>
    </row>
    <row r="109" customFormat="false" ht="12.75" hidden="false" customHeight="false" outlineLevel="0" collapsed="false">
      <c r="A109" s="1"/>
      <c r="B109" s="1"/>
      <c r="C109" s="1"/>
      <c r="D109" s="1"/>
      <c r="E109" s="1"/>
    </row>
    <row r="110" customFormat="false" ht="12.75" hidden="false" customHeight="false" outlineLevel="0" collapsed="false">
      <c r="A110" s="1"/>
      <c r="B110" s="1"/>
      <c r="C110" s="1"/>
      <c r="D110" s="1"/>
      <c r="E110" s="1"/>
    </row>
    <row r="111" customFormat="false" ht="12.75" hidden="false" customHeight="false" outlineLevel="0" collapsed="false">
      <c r="A111" s="1"/>
      <c r="B111" s="1"/>
      <c r="C111" s="1"/>
      <c r="D111" s="1"/>
      <c r="E111" s="1"/>
    </row>
    <row r="112" customFormat="false" ht="12.75" hidden="false" customHeight="false" outlineLevel="0" collapsed="false">
      <c r="A112" s="1"/>
      <c r="B112" s="1"/>
      <c r="C112" s="1"/>
      <c r="D112" s="1"/>
      <c r="E112" s="1"/>
    </row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</sheetData>
  <mergeCells count="6">
    <mergeCell ref="A6:E6"/>
    <mergeCell ref="A7:E7"/>
    <mergeCell ref="A9:A10"/>
    <mergeCell ref="B9:E9"/>
    <mergeCell ref="A11:E11"/>
    <mergeCell ref="A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0.85"/>
    <col collapsed="false" customWidth="true" hidden="true" outlineLevel="0" max="5" min="4" style="1" width="11.56"/>
    <col collapsed="false" customWidth="true" hidden="false" outlineLevel="0" max="6" min="6" style="1" width="12.7"/>
    <col collapsed="false" customWidth="true" hidden="false" outlineLevel="0" max="8" min="7" style="1" width="11.56"/>
    <col collapsed="false" customWidth="true" hidden="false" outlineLevel="0" max="9" min="9" style="1" width="11.28"/>
    <col collapsed="false" customWidth="true" hidden="false" outlineLevel="0" max="177" min="10" style="1" width="11.42"/>
  </cols>
  <sheetData>
    <row r="5" customFormat="false" ht="10.5" hidden="false" customHeight="true" outlineLevel="0" collapsed="false"/>
    <row r="6" customFormat="false" ht="28.5" hidden="false" customHeight="true" outlineLevel="0" collapsed="false">
      <c r="A6" s="2" t="s">
        <v>1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true" outlineLevel="0" collapsed="false">
      <c r="A8" s="3"/>
      <c r="B8" s="19" t="s">
        <v>17</v>
      </c>
      <c r="C8" s="19"/>
      <c r="D8" s="19"/>
      <c r="E8" s="19"/>
      <c r="F8" s="19"/>
      <c r="G8" s="19"/>
      <c r="H8" s="19"/>
      <c r="I8" s="19"/>
    </row>
    <row r="9" customFormat="false" ht="36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">
        <v>21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570704.710856209</v>
      </c>
      <c r="C11" s="22"/>
      <c r="D11" s="22" t="n">
        <v>1617786.66048351</v>
      </c>
      <c r="E11" s="22"/>
      <c r="F11" s="21" t="n">
        <v>1617786.66048351</v>
      </c>
      <c r="G11" s="22"/>
      <c r="H11" s="21" t="n">
        <v>2206003.65612101</v>
      </c>
      <c r="I11" s="22"/>
    </row>
    <row r="12" customFormat="false" ht="12.75" hidden="false" customHeight="false" outlineLevel="0" collapsed="false">
      <c r="A12" s="3" t="n">
        <v>2009</v>
      </c>
      <c r="B12" s="23" t="n">
        <v>587890.707158351</v>
      </c>
      <c r="C12" s="24" t="n">
        <v>3.01136401631564</v>
      </c>
      <c r="D12" s="25" t="n">
        <v>1569798.08672511</v>
      </c>
      <c r="E12" s="25" t="n">
        <v>-2.96631038755508</v>
      </c>
      <c r="F12" s="23" t="n">
        <v>1569798.08672511</v>
      </c>
      <c r="G12" s="24" t="n">
        <v>-2.96631038755508</v>
      </c>
      <c r="H12" s="23" t="n">
        <v>2089043.47523355</v>
      </c>
      <c r="I12" s="24" t="n">
        <v>-5.30190331112679</v>
      </c>
    </row>
    <row r="13" customFormat="false" ht="12.75" hidden="false" customHeight="false" outlineLevel="0" collapsed="false">
      <c r="A13" s="20" t="n">
        <v>2010</v>
      </c>
      <c r="B13" s="21" t="n">
        <v>702310.717155648</v>
      </c>
      <c r="C13" s="26" t="n">
        <v>19.4628029672999</v>
      </c>
      <c r="D13" s="27" t="n">
        <v>2039570.84013848</v>
      </c>
      <c r="E13" s="27" t="n">
        <v>29.9256800849721</v>
      </c>
      <c r="F13" s="21" t="n">
        <v>2039570.84013848</v>
      </c>
      <c r="G13" s="26" t="n">
        <v>29.9256800849721</v>
      </c>
      <c r="H13" s="21" t="n">
        <v>2722945.14563385</v>
      </c>
      <c r="I13" s="26" t="n">
        <v>30.3441109730582</v>
      </c>
    </row>
    <row r="14" customFormat="false" ht="12.75" hidden="false" customHeight="false" outlineLevel="0" collapsed="false">
      <c r="A14" s="3" t="n">
        <v>2011</v>
      </c>
      <c r="B14" s="23" t="n">
        <v>760008.725413201</v>
      </c>
      <c r="C14" s="24" t="n">
        <v>8.21545319587742</v>
      </c>
      <c r="D14" s="25" t="n">
        <v>2209238.6953719</v>
      </c>
      <c r="E14" s="25" t="n">
        <v>8.31880177409818</v>
      </c>
      <c r="F14" s="23" t="n">
        <v>2209238.6953719</v>
      </c>
      <c r="G14" s="24" t="n">
        <v>8.31880177409818</v>
      </c>
      <c r="H14" s="23" t="n">
        <v>2937400.22791716</v>
      </c>
      <c r="I14" s="24" t="n">
        <v>7.87585025820971</v>
      </c>
    </row>
    <row r="15" customFormat="false" ht="12.7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3" t="n">
        <v>2008</v>
      </c>
      <c r="B16" s="23" t="n">
        <v>27545.7395017389</v>
      </c>
      <c r="C16" s="25"/>
      <c r="D16" s="29" t="n">
        <v>74245.4156233692</v>
      </c>
      <c r="E16" s="3"/>
      <c r="F16" s="23" t="n">
        <v>74245.4156233692</v>
      </c>
      <c r="G16" s="3"/>
      <c r="H16" s="23" t="n">
        <v>94460.3430794974</v>
      </c>
      <c r="I16" s="25"/>
    </row>
    <row r="17" customFormat="false" ht="12.75" hidden="false" customHeight="false" outlineLevel="0" collapsed="false">
      <c r="A17" s="20" t="n">
        <v>2009</v>
      </c>
      <c r="B17" s="21" t="n">
        <v>25101.2028199566</v>
      </c>
      <c r="C17" s="26" t="n">
        <v>-8.87446380456744</v>
      </c>
      <c r="D17" s="27" t="n">
        <v>80954.4639049009</v>
      </c>
      <c r="E17" s="27" t="n">
        <v>9.03631318540296</v>
      </c>
      <c r="F17" s="21" t="n">
        <v>80954.4639049009</v>
      </c>
      <c r="G17" s="26" t="n">
        <v>9.03631318540296</v>
      </c>
      <c r="H17" s="21" t="n">
        <v>116759.322586217</v>
      </c>
      <c r="I17" s="26" t="n">
        <v>23.6067102656541</v>
      </c>
    </row>
    <row r="18" customFormat="false" ht="12.75" hidden="false" customHeight="false" outlineLevel="0" collapsed="false">
      <c r="A18" s="3" t="n">
        <v>2010</v>
      </c>
      <c r="B18" s="23" t="n">
        <v>35074.2452180991</v>
      </c>
      <c r="C18" s="24" t="n">
        <v>39.7313326762709</v>
      </c>
      <c r="D18" s="25" t="n">
        <v>104475.370374078</v>
      </c>
      <c r="E18" s="25" t="n">
        <v>29.0544898139373</v>
      </c>
      <c r="F18" s="23" t="n">
        <v>104475.370374078</v>
      </c>
      <c r="G18" s="24" t="n">
        <v>29.0544898139373</v>
      </c>
      <c r="H18" s="23" t="n">
        <v>132062.818349813</v>
      </c>
      <c r="I18" s="24" t="n">
        <v>13.1068726887273</v>
      </c>
    </row>
    <row r="19" customFormat="false" ht="12.75" hidden="false" customHeight="false" outlineLevel="0" collapsed="false">
      <c r="A19" s="20" t="n">
        <v>2011</v>
      </c>
      <c r="B19" s="21" t="n">
        <v>55443.458525329</v>
      </c>
      <c r="C19" s="26" t="n">
        <v>58.0745592116661</v>
      </c>
      <c r="D19" s="27" t="n">
        <v>125939.368459588</v>
      </c>
      <c r="E19" s="27" t="n">
        <v>20.5445532364783</v>
      </c>
      <c r="F19" s="21" t="n">
        <v>125939.368459588</v>
      </c>
      <c r="G19" s="26" t="n">
        <v>20.5445532364783</v>
      </c>
      <c r="H19" s="21" t="n">
        <v>166528.013602891</v>
      </c>
      <c r="I19" s="26" t="n">
        <v>26.0975766561225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128.797600721801</v>
      </c>
      <c r="C21" s="27"/>
      <c r="D21" s="30" t="n">
        <v>18121.9630005327</v>
      </c>
      <c r="E21" s="20"/>
      <c r="F21" s="21" t="n">
        <v>18121.9630005327</v>
      </c>
      <c r="G21" s="20"/>
      <c r="H21" s="21" t="n">
        <v>18831.9858592548</v>
      </c>
      <c r="I21" s="27"/>
    </row>
    <row r="22" customFormat="false" ht="12.75" hidden="false" customHeight="false" outlineLevel="0" collapsed="false">
      <c r="A22" s="3" t="n">
        <v>2009</v>
      </c>
      <c r="B22" s="23" t="n">
        <v>298.752711496746</v>
      </c>
      <c r="C22" s="24" t="n">
        <v>131.955183809707</v>
      </c>
      <c r="D22" s="25" t="n">
        <v>1613.20587155367</v>
      </c>
      <c r="E22" s="25" t="n">
        <v>-91.0980622159628</v>
      </c>
      <c r="F22" s="23" t="n">
        <v>1613.20587155367</v>
      </c>
      <c r="G22" s="24" t="n">
        <v>-91.0980622159628</v>
      </c>
      <c r="H22" s="23" t="n">
        <v>2240.80851742081</v>
      </c>
      <c r="I22" s="24" t="n">
        <v>-88.1010503397357</v>
      </c>
    </row>
    <row r="23" customFormat="false" ht="12.75" hidden="false" customHeight="false" outlineLevel="0" collapsed="false">
      <c r="A23" s="20" t="n">
        <v>2010</v>
      </c>
      <c r="B23" s="21" t="n">
        <v>1023.39990380702</v>
      </c>
      <c r="C23" s="26" t="n">
        <v>242.557528157587</v>
      </c>
      <c r="D23" s="27" t="n">
        <v>3628.70312145042</v>
      </c>
      <c r="E23" s="27" t="n">
        <v>124.937386197066</v>
      </c>
      <c r="F23" s="21" t="n">
        <v>3628.70312145042</v>
      </c>
      <c r="G23" s="26" t="n">
        <v>124.937386197066</v>
      </c>
      <c r="H23" s="21" t="n">
        <v>25994.6497690268</v>
      </c>
      <c r="I23" s="26" t="n">
        <v>1060.05671912327</v>
      </c>
    </row>
    <row r="24" customFormat="false" ht="12.75" hidden="false" customHeight="false" outlineLevel="0" collapsed="false">
      <c r="A24" s="3" t="n">
        <v>2011</v>
      </c>
      <c r="B24" s="23" t="n">
        <v>1020.24491106758</v>
      </c>
      <c r="C24" s="24" t="n">
        <v>-0.308285424662429</v>
      </c>
      <c r="D24" s="25" t="n">
        <v>2234.45207444599</v>
      </c>
      <c r="E24" s="25" t="n">
        <v>-38.4228469604627</v>
      </c>
      <c r="F24" s="23" t="n">
        <v>2234.45207444599</v>
      </c>
      <c r="G24" s="24" t="n">
        <v>-38.4228469604627</v>
      </c>
      <c r="H24" s="23" t="n">
        <v>3320.4131911331</v>
      </c>
      <c r="I24" s="24" t="n">
        <v>-87.2265515379651</v>
      </c>
    </row>
    <row r="25" customFormat="false" ht="12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3" t="n">
        <v>2008</v>
      </c>
      <c r="B26" s="23" t="n">
        <v>543030.173753749</v>
      </c>
      <c r="C26" s="25"/>
      <c r="D26" s="29" t="n">
        <v>1525419.28185961</v>
      </c>
      <c r="E26" s="3"/>
      <c r="F26" s="23" t="n">
        <v>1525419.28185961</v>
      </c>
      <c r="G26" s="3"/>
      <c r="H26" s="23" t="n">
        <v>2092711.32718226</v>
      </c>
      <c r="I26" s="25"/>
    </row>
    <row r="27" customFormat="false" ht="12.75" hidden="false" customHeight="false" outlineLevel="0" collapsed="false">
      <c r="A27" s="20" t="n">
        <v>2009</v>
      </c>
      <c r="B27" s="21" t="n">
        <v>562490.751626898</v>
      </c>
      <c r="C27" s="26" t="n">
        <v>3.58370101952646</v>
      </c>
      <c r="D27" s="27" t="n">
        <v>1487230.41694865</v>
      </c>
      <c r="E27" s="27" t="n">
        <v>-2.50349955353916</v>
      </c>
      <c r="F27" s="21" t="n">
        <v>1487230.41694865</v>
      </c>
      <c r="G27" s="26" t="n">
        <v>-2.50349955353916</v>
      </c>
      <c r="H27" s="21" t="n">
        <v>1970043.34412991</v>
      </c>
      <c r="I27" s="26" t="n">
        <v>-5.86167721553412</v>
      </c>
    </row>
    <row r="28" customFormat="false" ht="12.75" hidden="false" customHeight="false" outlineLevel="0" collapsed="false">
      <c r="A28" s="3" t="n">
        <v>2010</v>
      </c>
      <c r="B28" s="23" t="n">
        <v>666213.072033742</v>
      </c>
      <c r="C28" s="24" t="n">
        <v>18.439826807258</v>
      </c>
      <c r="D28" s="25" t="n">
        <v>1931466.76664295</v>
      </c>
      <c r="E28" s="25" t="n">
        <v>29.8700419673862</v>
      </c>
      <c r="F28" s="23" t="n">
        <v>1931466.76664295</v>
      </c>
      <c r="G28" s="24" t="n">
        <v>29.8700419673862</v>
      </c>
      <c r="H28" s="23" t="n">
        <v>2564887.67751501</v>
      </c>
      <c r="I28" s="24" t="n">
        <v>30.1944794848063</v>
      </c>
    </row>
    <row r="29" customFormat="false" ht="12.75" hidden="false" customHeight="false" outlineLevel="0" collapsed="false">
      <c r="A29" s="31" t="n">
        <v>2011</v>
      </c>
      <c r="B29" s="32" t="n">
        <v>703545.021976804</v>
      </c>
      <c r="C29" s="33" t="n">
        <v>5.60360513928373</v>
      </c>
      <c r="D29" s="34" t="n">
        <v>2081064.87483787</v>
      </c>
      <c r="E29" s="34" t="n">
        <v>7.7453110132947</v>
      </c>
      <c r="F29" s="32" t="n">
        <v>2081064.87483787</v>
      </c>
      <c r="G29" s="33" t="n">
        <v>7.7453110132947</v>
      </c>
      <c r="H29" s="32" t="n">
        <v>2767551.80112314</v>
      </c>
      <c r="I29" s="33" t="n">
        <v>7.90148143268709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9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10.28"/>
    <col collapsed="false" customWidth="true" hidden="false" outlineLevel="0" max="3" min="3" style="1" width="10.99"/>
    <col collapsed="false" customWidth="true" hidden="true" outlineLevel="0" max="5" min="4" style="1" width="13.7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3.56"/>
    <col collapsed="false" customWidth="true" hidden="false" outlineLevel="0" max="9" min="9" style="1" width="11.28"/>
    <col collapsed="false" customWidth="true" hidden="false" outlineLevel="0" max="64" min="10" style="1" width="11.42"/>
  </cols>
  <sheetData>
    <row r="6" customFormat="false" ht="15" hidden="false" customHeight="true" outlineLevel="0" collapsed="false">
      <c r="A6" s="2" t="s">
        <v>28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35"/>
      <c r="C7" s="35"/>
      <c r="D7" s="35"/>
      <c r="E7" s="35"/>
      <c r="F7" s="35"/>
      <c r="G7" s="35"/>
      <c r="H7" s="36"/>
      <c r="I7" s="36"/>
    </row>
    <row r="8" customFormat="false" ht="12.75" hidden="false" customHeight="false" outlineLevel="0" collapsed="false">
      <c r="A8" s="37"/>
      <c r="B8" s="3"/>
      <c r="C8" s="3"/>
      <c r="D8" s="3"/>
      <c r="E8" s="3"/>
      <c r="F8" s="3"/>
      <c r="G8" s="3"/>
      <c r="H8" s="38"/>
      <c r="I8" s="38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3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39" t="n">
        <v>2008</v>
      </c>
      <c r="B11" s="21" t="n">
        <v>14096</v>
      </c>
      <c r="C11" s="39"/>
      <c r="D11" s="8" t="n">
        <v>42609</v>
      </c>
      <c r="E11" s="39"/>
      <c r="F11" s="21" t="n">
        <v>42609</v>
      </c>
      <c r="G11" s="39"/>
      <c r="H11" s="21" t="n">
        <v>56974</v>
      </c>
      <c r="I11" s="39"/>
    </row>
    <row r="12" customFormat="false" ht="12.75" hidden="false" customHeight="false" outlineLevel="0" collapsed="false">
      <c r="A12" s="3" t="n">
        <v>2009</v>
      </c>
      <c r="B12" s="23" t="n">
        <v>13287</v>
      </c>
      <c r="C12" s="24" t="n">
        <v>-5.73921679909194</v>
      </c>
      <c r="D12" s="25" t="n">
        <v>37812</v>
      </c>
      <c r="E12" s="25" t="n">
        <v>-11.2581848905161</v>
      </c>
      <c r="F12" s="23" t="n">
        <v>37812</v>
      </c>
      <c r="G12" s="24" t="n">
        <v>-11.2581848905161</v>
      </c>
      <c r="H12" s="23" t="n">
        <v>51732</v>
      </c>
      <c r="I12" s="24" t="n">
        <v>-9.20068803313792</v>
      </c>
    </row>
    <row r="13" customFormat="false" ht="12.75" hidden="false" customHeight="false" outlineLevel="0" collapsed="false">
      <c r="A13" s="20" t="n">
        <v>2010</v>
      </c>
      <c r="B13" s="21" t="n">
        <v>15935</v>
      </c>
      <c r="C13" s="26" t="n">
        <v>19.9292541581998</v>
      </c>
      <c r="D13" s="27" t="n">
        <v>45245</v>
      </c>
      <c r="E13" s="27" t="n">
        <v>19.6577805987517</v>
      </c>
      <c r="F13" s="21" t="n">
        <v>45245</v>
      </c>
      <c r="G13" s="26" t="n">
        <v>19.6577805987517</v>
      </c>
      <c r="H13" s="21" t="n">
        <v>60362</v>
      </c>
      <c r="I13" s="26" t="n">
        <v>16.6821309827573</v>
      </c>
    </row>
    <row r="14" customFormat="false" ht="12.75" hidden="false" customHeight="false" outlineLevel="0" collapsed="false">
      <c r="A14" s="3" t="n">
        <v>2011</v>
      </c>
      <c r="B14" s="23" t="n">
        <v>17490</v>
      </c>
      <c r="C14" s="24" t="n">
        <v>9.75839347348604</v>
      </c>
      <c r="D14" s="25" t="n">
        <v>49468</v>
      </c>
      <c r="E14" s="25" t="n">
        <v>9.33362802519615</v>
      </c>
      <c r="F14" s="23" t="n">
        <v>49468</v>
      </c>
      <c r="G14" s="24" t="n">
        <v>9.33362802519615</v>
      </c>
      <c r="H14" s="23" t="n">
        <v>66411</v>
      </c>
      <c r="I14" s="24" t="n">
        <v>10.0212053941221</v>
      </c>
    </row>
    <row r="15" customFormat="false" ht="12.7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3" t="n">
        <v>2008</v>
      </c>
      <c r="B16" s="23" t="n">
        <v>992</v>
      </c>
      <c r="C16" s="25"/>
      <c r="D16" s="29" t="n">
        <v>2585</v>
      </c>
      <c r="E16" s="25"/>
      <c r="F16" s="23" t="n">
        <v>2585</v>
      </c>
      <c r="G16" s="25"/>
      <c r="H16" s="23" t="n">
        <v>3243</v>
      </c>
      <c r="I16" s="25"/>
    </row>
    <row r="17" customFormat="false" ht="12.75" hidden="false" customHeight="false" outlineLevel="0" collapsed="false">
      <c r="A17" s="20" t="n">
        <v>2009</v>
      </c>
      <c r="B17" s="21" t="n">
        <v>909</v>
      </c>
      <c r="C17" s="26" t="n">
        <v>-8.36693548387096</v>
      </c>
      <c r="D17" s="27" t="n">
        <v>3180</v>
      </c>
      <c r="E17" s="27" t="n">
        <v>23.0174081237911</v>
      </c>
      <c r="F17" s="21" t="n">
        <v>3180</v>
      </c>
      <c r="G17" s="26" t="n">
        <v>23.0174081237911</v>
      </c>
      <c r="H17" s="21" t="n">
        <v>4653</v>
      </c>
      <c r="I17" s="26" t="n">
        <v>43.4782608695652</v>
      </c>
    </row>
    <row r="18" customFormat="false" ht="12.75" hidden="false" customHeight="false" outlineLevel="0" collapsed="false">
      <c r="A18" s="3" t="n">
        <v>2010</v>
      </c>
      <c r="B18" s="23" t="n">
        <v>1146</v>
      </c>
      <c r="C18" s="24" t="n">
        <v>26.0726072607261</v>
      </c>
      <c r="D18" s="25" t="n">
        <v>3469</v>
      </c>
      <c r="E18" s="25" t="n">
        <v>9.08805031446541</v>
      </c>
      <c r="F18" s="23" t="n">
        <v>3469</v>
      </c>
      <c r="G18" s="24" t="n">
        <v>9.08805031446541</v>
      </c>
      <c r="H18" s="23" t="n">
        <v>4370</v>
      </c>
      <c r="I18" s="24" t="n">
        <v>-6.08209757145927</v>
      </c>
    </row>
    <row r="19" customFormat="false" ht="12.75" hidden="false" customHeight="false" outlineLevel="0" collapsed="false">
      <c r="A19" s="20" t="n">
        <v>2011</v>
      </c>
      <c r="B19" s="21" t="n">
        <v>1827</v>
      </c>
      <c r="C19" s="26" t="n">
        <v>59.4240837696335</v>
      </c>
      <c r="D19" s="27" t="n">
        <v>4023</v>
      </c>
      <c r="E19" s="27" t="n">
        <v>15.9700201787259</v>
      </c>
      <c r="F19" s="21" t="n">
        <v>4023</v>
      </c>
      <c r="G19" s="26" t="n">
        <v>15.9700201787259</v>
      </c>
      <c r="H19" s="21" t="n">
        <v>5289</v>
      </c>
      <c r="I19" s="26" t="n">
        <v>21.0297482837529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30" t="n">
        <v>5</v>
      </c>
      <c r="C21" s="27"/>
      <c r="D21" s="30" t="n">
        <v>991</v>
      </c>
      <c r="E21" s="27"/>
      <c r="F21" s="40" t="n">
        <v>991</v>
      </c>
      <c r="G21" s="27"/>
      <c r="H21" s="21" t="n">
        <v>1010</v>
      </c>
      <c r="I21" s="27"/>
    </row>
    <row r="22" customFormat="false" ht="12.75" hidden="false" customHeight="false" outlineLevel="0" collapsed="false">
      <c r="A22" s="3" t="n">
        <v>2009</v>
      </c>
      <c r="B22" s="29" t="n">
        <v>5</v>
      </c>
      <c r="C22" s="24" t="n">
        <v>0</v>
      </c>
      <c r="D22" s="25" t="n">
        <v>30</v>
      </c>
      <c r="E22" s="25" t="n">
        <v>-96.9727547931383</v>
      </c>
      <c r="F22" s="41" t="n">
        <v>30</v>
      </c>
      <c r="G22" s="24" t="n">
        <v>-96.9727547931383</v>
      </c>
      <c r="H22" s="23" t="n">
        <v>44</v>
      </c>
      <c r="I22" s="24" t="n">
        <v>-95.6435643564357</v>
      </c>
    </row>
    <row r="23" customFormat="false" ht="12.75" hidden="false" customHeight="false" outlineLevel="0" collapsed="false">
      <c r="A23" s="20" t="n">
        <v>2010</v>
      </c>
      <c r="B23" s="30" t="n">
        <v>14</v>
      </c>
      <c r="C23" s="26" t="n">
        <v>180</v>
      </c>
      <c r="D23" s="27" t="n">
        <v>89</v>
      </c>
      <c r="E23" s="27" t="n">
        <v>196.666666666667</v>
      </c>
      <c r="F23" s="40" t="n">
        <v>89</v>
      </c>
      <c r="G23" s="26" t="n">
        <v>196.666666666667</v>
      </c>
      <c r="H23" s="21" t="n">
        <v>1161</v>
      </c>
      <c r="I23" s="26" t="n">
        <v>2538.63636363636</v>
      </c>
    </row>
    <row r="24" customFormat="false" ht="12.75" hidden="false" customHeight="false" outlineLevel="0" collapsed="false">
      <c r="A24" s="3" t="n">
        <v>2011</v>
      </c>
      <c r="B24" s="29" t="n">
        <v>15</v>
      </c>
      <c r="C24" s="24" t="n">
        <v>7.14285714285714</v>
      </c>
      <c r="D24" s="25" t="n">
        <v>33</v>
      </c>
      <c r="E24" s="25" t="n">
        <v>-62.9213483146067</v>
      </c>
      <c r="F24" s="41" t="n">
        <v>33</v>
      </c>
      <c r="G24" s="24" t="n">
        <v>-62.9213483146067</v>
      </c>
      <c r="H24" s="23" t="n">
        <v>50</v>
      </c>
      <c r="I24" s="24" t="n">
        <v>-95.693367786391</v>
      </c>
    </row>
    <row r="25" customFormat="false" ht="12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3" t="n">
        <v>2008</v>
      </c>
      <c r="B26" s="23" t="n">
        <v>13099</v>
      </c>
      <c r="C26" s="25"/>
      <c r="D26" s="29" t="n">
        <v>39033</v>
      </c>
      <c r="E26" s="42"/>
      <c r="F26" s="23" t="n">
        <v>39033</v>
      </c>
      <c r="G26" s="42"/>
      <c r="H26" s="23" t="n">
        <v>52721</v>
      </c>
      <c r="I26" s="25"/>
    </row>
    <row r="27" customFormat="false" ht="12.75" hidden="false" customHeight="false" outlineLevel="0" collapsed="false">
      <c r="A27" s="20" t="n">
        <v>2009</v>
      </c>
      <c r="B27" s="21" t="n">
        <v>12373</v>
      </c>
      <c r="C27" s="26" t="n">
        <v>-5.54240781739064</v>
      </c>
      <c r="D27" s="27" t="n">
        <v>34602</v>
      </c>
      <c r="E27" s="27" t="n">
        <v>-11.3519329797863</v>
      </c>
      <c r="F27" s="21" t="n">
        <v>34602</v>
      </c>
      <c r="G27" s="26" t="n">
        <v>-11.3519329797863</v>
      </c>
      <c r="H27" s="21" t="n">
        <v>47035</v>
      </c>
      <c r="I27" s="26" t="n">
        <v>-10.7850761556116</v>
      </c>
    </row>
    <row r="28" customFormat="false" ht="12.75" hidden="false" customHeight="false" outlineLevel="0" collapsed="false">
      <c r="A28" s="3" t="n">
        <v>2010</v>
      </c>
      <c r="B28" s="23" t="n">
        <v>14775</v>
      </c>
      <c r="C28" s="24" t="n">
        <v>19.4132385031924</v>
      </c>
      <c r="D28" s="25" t="n">
        <v>41687</v>
      </c>
      <c r="E28" s="25" t="n">
        <v>20.4756950465291</v>
      </c>
      <c r="F28" s="23" t="n">
        <v>41687</v>
      </c>
      <c r="G28" s="24" t="n">
        <v>20.4756950465291</v>
      </c>
      <c r="H28" s="23" t="n">
        <v>54831</v>
      </c>
      <c r="I28" s="24" t="n">
        <v>16.5748910385883</v>
      </c>
    </row>
    <row r="29" customFormat="false" ht="12.75" hidden="false" customHeight="false" outlineLevel="0" collapsed="false">
      <c r="A29" s="31" t="n">
        <v>2011</v>
      </c>
      <c r="B29" s="32" t="n">
        <v>15648</v>
      </c>
      <c r="C29" s="33" t="n">
        <v>5.90862944162436</v>
      </c>
      <c r="D29" s="34" t="n">
        <v>45412</v>
      </c>
      <c r="E29" s="34" t="n">
        <v>8.93563940796891</v>
      </c>
      <c r="F29" s="32" t="n">
        <v>45412</v>
      </c>
      <c r="G29" s="33" t="n">
        <v>8.93563940796891</v>
      </c>
      <c r="H29" s="32" t="n">
        <v>61072</v>
      </c>
      <c r="I29" s="33" t="n">
        <v>11.3822472688807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99"/>
    <col collapsed="false" customWidth="true" hidden="false" outlineLevel="0" max="3" min="3" style="1" width="11.85"/>
    <col collapsed="false" customWidth="true" hidden="true" outlineLevel="0" max="5" min="4" style="1" width="13.14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12.42"/>
    <col collapsed="false" customWidth="true" hidden="false" outlineLevel="0" max="9" min="9" style="1" width="11.7"/>
    <col collapsed="false" customWidth="true" hidden="false" outlineLevel="0" max="63" min="10" style="1" width="11.42"/>
  </cols>
  <sheetData>
    <row r="6" customFormat="false" ht="27.75" hidden="false" customHeight="tru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true" outlineLevel="0" collapsed="false">
      <c r="A8" s="3"/>
      <c r="B8" s="19" t="s">
        <v>17</v>
      </c>
      <c r="C8" s="19"/>
      <c r="D8" s="19"/>
      <c r="E8" s="19"/>
      <c r="F8" s="19"/>
      <c r="G8" s="19"/>
      <c r="H8" s="19"/>
      <c r="I8" s="1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4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484045.109386346</v>
      </c>
      <c r="C11" s="27"/>
      <c r="D11" s="30" t="n">
        <v>1355253.45462288</v>
      </c>
      <c r="E11" s="43"/>
      <c r="F11" s="21" t="n">
        <v>1355253.45462288</v>
      </c>
      <c r="G11" s="43"/>
      <c r="H11" s="21" t="n">
        <v>1835526.25171717</v>
      </c>
      <c r="I11" s="27"/>
    </row>
    <row r="12" customFormat="false" ht="12.75" hidden="false" customHeight="false" outlineLevel="0" collapsed="false">
      <c r="A12" s="3" t="n">
        <v>2009</v>
      </c>
      <c r="B12" s="23" t="n">
        <v>520708.904555315</v>
      </c>
      <c r="C12" s="24" t="n">
        <v>7.57445834241565</v>
      </c>
      <c r="D12" s="25" t="n">
        <v>1242615.78213327</v>
      </c>
      <c r="E12" s="25" t="n">
        <v>-8.31118873782566</v>
      </c>
      <c r="F12" s="23" t="n">
        <v>1242615.78213327</v>
      </c>
      <c r="G12" s="24" t="n">
        <v>-8.31118873782566</v>
      </c>
      <c r="H12" s="23" t="n">
        <v>1638866.38020321</v>
      </c>
      <c r="I12" s="24" t="n">
        <v>-10.7140865640023</v>
      </c>
    </row>
    <row r="13" customFormat="false" ht="12.75" hidden="false" customHeight="false" outlineLevel="0" collapsed="false">
      <c r="A13" s="20" t="n">
        <v>2010</v>
      </c>
      <c r="B13" s="21" t="n">
        <v>776440.50342225</v>
      </c>
      <c r="C13" s="26" t="n">
        <v>49.1122000468439</v>
      </c>
      <c r="D13" s="27" t="n">
        <v>1883240.45551115</v>
      </c>
      <c r="E13" s="27" t="n">
        <v>51.5545257503563</v>
      </c>
      <c r="F13" s="21" t="n">
        <v>1883240.45551115</v>
      </c>
      <c r="G13" s="26" t="n">
        <v>51.5545257503563</v>
      </c>
      <c r="H13" s="21" t="n">
        <v>2515636.32857308</v>
      </c>
      <c r="I13" s="26" t="n">
        <v>53.4985621134748</v>
      </c>
    </row>
    <row r="14" customFormat="false" ht="12.75" hidden="false" customHeight="false" outlineLevel="0" collapsed="false">
      <c r="A14" s="3" t="n">
        <v>2011</v>
      </c>
      <c r="B14" s="23" t="n">
        <v>882708.203142747</v>
      </c>
      <c r="C14" s="24" t="n">
        <v>13.686521923072</v>
      </c>
      <c r="D14" s="25" t="n">
        <v>2386826.48740815</v>
      </c>
      <c r="E14" s="25" t="n">
        <v>26.7404000600825</v>
      </c>
      <c r="F14" s="23" t="n">
        <v>2386826.48740815</v>
      </c>
      <c r="G14" s="24" t="n">
        <v>26.7404000600825</v>
      </c>
      <c r="H14" s="23" t="n">
        <v>3168175.51086453</v>
      </c>
      <c r="I14" s="24" t="n">
        <v>25.9393289435278</v>
      </c>
    </row>
    <row r="15" customFormat="false" ht="12.7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3" t="n">
        <v>2008</v>
      </c>
      <c r="B16" s="23" t="n">
        <v>96203.3342128221</v>
      </c>
      <c r="C16" s="25"/>
      <c r="D16" s="29" t="n">
        <v>293340.061495141</v>
      </c>
      <c r="E16" s="42"/>
      <c r="F16" s="23" t="n">
        <v>293340.061495141</v>
      </c>
      <c r="G16" s="42"/>
      <c r="H16" s="23" t="n">
        <v>394608.423286727</v>
      </c>
      <c r="I16" s="25"/>
    </row>
    <row r="17" customFormat="false" ht="12.75" hidden="false" customHeight="false" outlineLevel="0" collapsed="false">
      <c r="A17" s="20" t="n">
        <v>2009</v>
      </c>
      <c r="B17" s="21" t="n">
        <v>57357.1062906725</v>
      </c>
      <c r="C17" s="26" t="n">
        <v>-40.3792947926457</v>
      </c>
      <c r="D17" s="27" t="n">
        <v>165552.628449165</v>
      </c>
      <c r="E17" s="27" t="n">
        <v>-43.5628984308005</v>
      </c>
      <c r="F17" s="21" t="n">
        <v>165552.628449165</v>
      </c>
      <c r="G17" s="26" t="n">
        <v>-43.5628984308005</v>
      </c>
      <c r="H17" s="21" t="n">
        <v>230643.623621685</v>
      </c>
      <c r="I17" s="26" t="n">
        <v>-41.551267025515</v>
      </c>
    </row>
    <row r="18" customFormat="false" ht="12.75" hidden="false" customHeight="false" outlineLevel="0" collapsed="false">
      <c r="A18" s="3" t="n">
        <v>2010</v>
      </c>
      <c r="B18" s="23" t="n">
        <v>122114.74479263</v>
      </c>
      <c r="C18" s="24" t="n">
        <v>112.902555044847</v>
      </c>
      <c r="D18" s="25" t="n">
        <v>315446.669010261</v>
      </c>
      <c r="E18" s="25" t="n">
        <v>90.541625321958</v>
      </c>
      <c r="F18" s="23" t="n">
        <v>315446.669010261</v>
      </c>
      <c r="G18" s="24" t="n">
        <v>90.541625321958</v>
      </c>
      <c r="H18" s="23" t="n">
        <v>391643.439380073</v>
      </c>
      <c r="I18" s="24" t="n">
        <v>69.8045812974521</v>
      </c>
    </row>
    <row r="19" customFormat="false" ht="12.75" hidden="false" customHeight="false" outlineLevel="0" collapsed="false">
      <c r="A19" s="20" t="n">
        <v>2011</v>
      </c>
      <c r="B19" s="21" t="n">
        <v>169321.384223359</v>
      </c>
      <c r="C19" s="26" t="n">
        <v>38.6576080643602</v>
      </c>
      <c r="D19" s="27" t="n">
        <v>401517.801791728</v>
      </c>
      <c r="E19" s="27" t="n">
        <v>27.2854784143141</v>
      </c>
      <c r="F19" s="21" t="n">
        <v>401517.801791728</v>
      </c>
      <c r="G19" s="26" t="n">
        <v>27.2854784143141</v>
      </c>
      <c r="H19" s="21" t="n">
        <v>531154.410096252</v>
      </c>
      <c r="I19" s="26" t="n">
        <v>35.6219348234224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650.766824699626</v>
      </c>
      <c r="C21" s="27"/>
      <c r="D21" s="30" t="n">
        <v>3238.10209815633</v>
      </c>
      <c r="E21" s="43"/>
      <c r="F21" s="21" t="n">
        <v>3238.10209815633</v>
      </c>
      <c r="G21" s="43"/>
      <c r="H21" s="21" t="n">
        <v>6214.251212825</v>
      </c>
      <c r="I21" s="27"/>
    </row>
    <row r="22" customFormat="false" ht="12.75" hidden="false" customHeight="false" outlineLevel="0" collapsed="false">
      <c r="A22" s="3" t="n">
        <v>2009</v>
      </c>
      <c r="B22" s="23" t="n">
        <v>3339.20173535792</v>
      </c>
      <c r="C22" s="24" t="n">
        <v>413.118003041902</v>
      </c>
      <c r="D22" s="25" t="n">
        <v>8861.77690128728</v>
      </c>
      <c r="E22" s="25" t="n">
        <v>173.671942164297</v>
      </c>
      <c r="F22" s="23" t="n">
        <v>8861.77690128728</v>
      </c>
      <c r="G22" s="24" t="n">
        <v>173.671942164297</v>
      </c>
      <c r="H22" s="23" t="n">
        <v>10424.3967861804</v>
      </c>
      <c r="I22" s="24" t="n">
        <v>67.749845140899</v>
      </c>
    </row>
    <row r="23" customFormat="false" ht="12.75" hidden="false" customHeight="false" outlineLevel="0" collapsed="false">
      <c r="A23" s="20" t="n">
        <v>2010</v>
      </c>
      <c r="B23" s="21" t="n">
        <v>4196.61511709645</v>
      </c>
      <c r="C23" s="26" t="n">
        <v>25.6771962190727</v>
      </c>
      <c r="D23" s="27" t="n">
        <v>9761.25058904802</v>
      </c>
      <c r="E23" s="27" t="n">
        <v>10.1500376028433</v>
      </c>
      <c r="F23" s="21" t="n">
        <v>9761.25058904802</v>
      </c>
      <c r="G23" s="26" t="n">
        <v>10.1500376028433</v>
      </c>
      <c r="H23" s="21" t="n">
        <v>12930.9564348309</v>
      </c>
      <c r="I23" s="26" t="n">
        <v>24.0451289418822</v>
      </c>
    </row>
    <row r="24" customFormat="false" ht="12.75" hidden="false" customHeight="false" outlineLevel="0" collapsed="false">
      <c r="A24" s="3" t="n">
        <v>2011</v>
      </c>
      <c r="B24" s="23" t="n">
        <v>4977.80136892436</v>
      </c>
      <c r="C24" s="24" t="n">
        <v>18.6146746849732</v>
      </c>
      <c r="D24" s="25" t="n">
        <v>9986.25748270255</v>
      </c>
      <c r="E24" s="25" t="n">
        <v>2.30510313818795</v>
      </c>
      <c r="F24" s="23" t="n">
        <v>9986.25748270255</v>
      </c>
      <c r="G24" s="24" t="n">
        <v>2.30510313818795</v>
      </c>
      <c r="H24" s="23" t="n">
        <v>12010.5568767771</v>
      </c>
      <c r="I24" s="24" t="n">
        <v>-7.11779954323072</v>
      </c>
    </row>
    <row r="25" customFormat="false" ht="12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3" t="n">
        <v>2008</v>
      </c>
      <c r="B26" s="23" t="n">
        <v>387191.008348824</v>
      </c>
      <c r="C26" s="25"/>
      <c r="D26" s="29" t="n">
        <v>1058675.29102958</v>
      </c>
      <c r="E26" s="42"/>
      <c r="F26" s="23" t="n">
        <v>1058675.29102958</v>
      </c>
      <c r="G26" s="42"/>
      <c r="H26" s="23" t="n">
        <v>1434703.57721762</v>
      </c>
      <c r="I26" s="25"/>
    </row>
    <row r="27" customFormat="false" ht="12.75" hidden="false" customHeight="false" outlineLevel="0" collapsed="false">
      <c r="A27" s="20" t="n">
        <v>2009</v>
      </c>
      <c r="B27" s="21" t="n">
        <v>460012.596529284</v>
      </c>
      <c r="C27" s="26" t="n">
        <v>18.8076651084972</v>
      </c>
      <c r="D27" s="27" t="n">
        <v>1068201.37678281</v>
      </c>
      <c r="E27" s="27" t="n">
        <v>0.899811852978189</v>
      </c>
      <c r="F27" s="21" t="n">
        <v>1068201.37678281</v>
      </c>
      <c r="G27" s="26" t="n">
        <v>0.899811852978189</v>
      </c>
      <c r="H27" s="21" t="n">
        <v>1397798.35979534</v>
      </c>
      <c r="I27" s="26" t="n">
        <v>-2.57232351046684</v>
      </c>
    </row>
    <row r="28" customFormat="false" ht="12.75" hidden="false" customHeight="false" outlineLevel="0" collapsed="false">
      <c r="A28" s="3" t="n">
        <v>2010</v>
      </c>
      <c r="B28" s="23" t="n">
        <v>650129.143512524</v>
      </c>
      <c r="C28" s="24" t="n">
        <v>41.3285523956596</v>
      </c>
      <c r="D28" s="25" t="n">
        <v>1558032.53591184</v>
      </c>
      <c r="E28" s="25" t="n">
        <v>45.8556944201188</v>
      </c>
      <c r="F28" s="23" t="n">
        <v>1558032.53591184</v>
      </c>
      <c r="G28" s="24" t="n">
        <v>45.8556944201188</v>
      </c>
      <c r="H28" s="23" t="n">
        <v>2111061.93275817</v>
      </c>
      <c r="I28" s="24" t="n">
        <v>51.0276441494224</v>
      </c>
    </row>
    <row r="29" customFormat="false" ht="12.75" hidden="false" customHeight="false" outlineLevel="0" collapsed="false">
      <c r="A29" s="31" t="n">
        <v>2011</v>
      </c>
      <c r="B29" s="32" t="n">
        <v>708409.017550464</v>
      </c>
      <c r="C29" s="33" t="n">
        <v>8.96435340878053</v>
      </c>
      <c r="D29" s="34" t="n">
        <v>1975322.42813372</v>
      </c>
      <c r="E29" s="34" t="n">
        <v>26.7831308142522</v>
      </c>
      <c r="F29" s="32" t="n">
        <v>1975322.42813372</v>
      </c>
      <c r="G29" s="33" t="n">
        <v>26.7831308142522</v>
      </c>
      <c r="H29" s="32" t="n">
        <v>2625010.5438915</v>
      </c>
      <c r="I29" s="33" t="n">
        <v>24.3455013402586</v>
      </c>
    </row>
    <row r="30" customFormat="false" ht="12.75" hidden="false" customHeight="false" outlineLevel="0" collapsed="false">
      <c r="A30" s="0"/>
      <c r="B30" s="29"/>
      <c r="C30" s="3"/>
      <c r="D30" s="3"/>
      <c r="E30" s="3"/>
      <c r="F30" s="3"/>
      <c r="G30" s="3"/>
      <c r="H30" s="29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10.71"/>
    <col collapsed="false" customWidth="true" hidden="false" outlineLevel="0" max="3" min="3" style="1" width="11.42"/>
    <col collapsed="false" customWidth="true" hidden="true" outlineLevel="0" max="5" min="4" style="1" width="12.85"/>
    <col collapsed="false" customWidth="true" hidden="false" outlineLevel="0" max="6" min="6" style="1" width="12.28"/>
    <col collapsed="false" customWidth="true" hidden="false" outlineLevel="0" max="7" min="7" style="1" width="10.71"/>
    <col collapsed="false" customWidth="true" hidden="false" outlineLevel="0" max="8" min="8" style="1" width="12.85"/>
    <col collapsed="false" customWidth="true" hidden="false" outlineLevel="0" max="9" min="9" style="1" width="10.28"/>
    <col collapsed="false" customWidth="true" hidden="false" outlineLevel="0" max="75" min="10" style="1" width="11.42"/>
  </cols>
  <sheetData>
    <row r="6" customFormat="false" ht="15" hidden="false" customHeight="true" outlineLevel="0" collapsed="false">
      <c r="A6" s="2" t="s">
        <v>31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44"/>
      <c r="I8" s="44"/>
    </row>
    <row r="9" customFormat="false" ht="27.75" hidden="false" customHeight="true" outlineLevel="0" collapsed="false">
      <c r="A9" s="5" t="s">
        <v>3</v>
      </c>
      <c r="B9" s="5" t="s">
        <v>18</v>
      </c>
      <c r="C9" s="5" t="s">
        <v>19</v>
      </c>
      <c r="D9" s="5" t="str">
        <f aca="false">a5!D9</f>
        <v>Año corrido</v>
      </c>
      <c r="E9" s="5" t="str">
        <f aca="false">C9</f>
        <v> Variación %</v>
      </c>
      <c r="F9" s="5" t="str">
        <f aca="false">+a5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12059</v>
      </c>
      <c r="C11" s="27"/>
      <c r="D11" s="30" t="n">
        <v>34422</v>
      </c>
      <c r="E11" s="43"/>
      <c r="F11" s="21" t="n">
        <v>34422</v>
      </c>
      <c r="G11" s="43"/>
      <c r="H11" s="21" t="n">
        <v>45841</v>
      </c>
      <c r="I11" s="27"/>
    </row>
    <row r="12" customFormat="false" ht="12.75" hidden="false" customHeight="false" outlineLevel="0" collapsed="false">
      <c r="A12" s="3" t="n">
        <v>2009</v>
      </c>
      <c r="B12" s="23" t="n">
        <v>11023</v>
      </c>
      <c r="C12" s="24" t="n">
        <v>-8.59109378887139</v>
      </c>
      <c r="D12" s="25" t="n">
        <v>27956</v>
      </c>
      <c r="E12" s="25" t="n">
        <v>-18.7844982859799</v>
      </c>
      <c r="F12" s="23" t="n">
        <v>27956</v>
      </c>
      <c r="G12" s="24" t="n">
        <v>-18.7844982859799</v>
      </c>
      <c r="H12" s="23" t="n">
        <v>37560</v>
      </c>
      <c r="I12" s="24" t="n">
        <v>-18.0646146462774</v>
      </c>
    </row>
    <row r="13" customFormat="false" ht="12.75" hidden="false" customHeight="false" outlineLevel="0" collapsed="false">
      <c r="A13" s="20" t="n">
        <v>2010</v>
      </c>
      <c r="B13" s="21" t="n">
        <v>15064</v>
      </c>
      <c r="C13" s="26" t="n">
        <v>36.6597115122925</v>
      </c>
      <c r="D13" s="27" t="n">
        <v>37746</v>
      </c>
      <c r="E13" s="27" t="n">
        <v>35.019316068107</v>
      </c>
      <c r="F13" s="21" t="n">
        <v>37746</v>
      </c>
      <c r="G13" s="26" t="n">
        <v>35.019316068107</v>
      </c>
      <c r="H13" s="21" t="n">
        <v>50545</v>
      </c>
      <c r="I13" s="26" t="n">
        <v>34.5713525026624</v>
      </c>
    </row>
    <row r="14" customFormat="false" ht="12.75" hidden="false" customHeight="false" outlineLevel="0" collapsed="false">
      <c r="A14" s="3" t="n">
        <v>2011</v>
      </c>
      <c r="B14" s="23" t="n">
        <v>17000</v>
      </c>
      <c r="C14" s="24" t="n">
        <v>12.8518321826872</v>
      </c>
      <c r="D14" s="25" t="n">
        <v>44489</v>
      </c>
      <c r="E14" s="25" t="n">
        <v>17.8641445451174</v>
      </c>
      <c r="F14" s="23" t="n">
        <v>44489</v>
      </c>
      <c r="G14" s="24" t="n">
        <v>17.8641445451174</v>
      </c>
      <c r="H14" s="23" t="n">
        <v>59450</v>
      </c>
      <c r="I14" s="24" t="n">
        <v>17.6179641903255</v>
      </c>
    </row>
    <row r="15" customFormat="false" ht="12.7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3" t="n">
        <v>2008</v>
      </c>
      <c r="B16" s="23" t="n">
        <v>3607</v>
      </c>
      <c r="C16" s="25"/>
      <c r="D16" s="29" t="n">
        <v>11162</v>
      </c>
      <c r="E16" s="42"/>
      <c r="F16" s="23" t="n">
        <v>11162</v>
      </c>
      <c r="G16" s="42"/>
      <c r="H16" s="23" t="n">
        <v>14715</v>
      </c>
      <c r="I16" s="25"/>
    </row>
    <row r="17" customFormat="false" ht="12.75" hidden="false" customHeight="false" outlineLevel="0" collapsed="false">
      <c r="A17" s="20" t="n">
        <v>2009</v>
      </c>
      <c r="B17" s="21" t="n">
        <v>1961</v>
      </c>
      <c r="C17" s="26" t="n">
        <v>-45.6334904352648</v>
      </c>
      <c r="D17" s="27" t="n">
        <v>5977</v>
      </c>
      <c r="E17" s="27" t="n">
        <v>-46.4522487009497</v>
      </c>
      <c r="F17" s="21" t="n">
        <v>5977</v>
      </c>
      <c r="G17" s="26" t="n">
        <v>-46.4522487009497</v>
      </c>
      <c r="H17" s="21" t="n">
        <v>8411</v>
      </c>
      <c r="I17" s="26" t="n">
        <v>-42.8406388039416</v>
      </c>
    </row>
    <row r="18" customFormat="false" ht="12.75" hidden="false" customHeight="false" outlineLevel="0" collapsed="false">
      <c r="A18" s="3" t="n">
        <v>2010</v>
      </c>
      <c r="B18" s="23" t="n">
        <v>3772</v>
      </c>
      <c r="C18" s="24" t="n">
        <v>92.3508414074452</v>
      </c>
      <c r="D18" s="25" t="n">
        <v>10079</v>
      </c>
      <c r="E18" s="25" t="n">
        <v>68.6297473648988</v>
      </c>
      <c r="F18" s="23" t="n">
        <v>10079</v>
      </c>
      <c r="G18" s="24" t="n">
        <v>68.6297473648988</v>
      </c>
      <c r="H18" s="23" t="n">
        <v>12592</v>
      </c>
      <c r="I18" s="24" t="n">
        <v>49.7087147782665</v>
      </c>
    </row>
    <row r="19" customFormat="false" ht="12.75" hidden="false" customHeight="false" outlineLevel="0" collapsed="false">
      <c r="A19" s="20" t="n">
        <v>2011</v>
      </c>
      <c r="B19" s="21" t="n">
        <v>5009</v>
      </c>
      <c r="C19" s="26" t="n">
        <v>32.7942735949099</v>
      </c>
      <c r="D19" s="27" t="n">
        <v>11681</v>
      </c>
      <c r="E19" s="27" t="n">
        <v>15.8944339716242</v>
      </c>
      <c r="F19" s="21" t="n">
        <v>11681</v>
      </c>
      <c r="G19" s="26" t="n">
        <v>15.8944339716242</v>
      </c>
      <c r="H19" s="21" t="n">
        <v>15430</v>
      </c>
      <c r="I19" s="26" t="n">
        <v>22.5381194409149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30" t="n">
        <v>22</v>
      </c>
      <c r="C21" s="27"/>
      <c r="D21" s="30" t="n">
        <v>92</v>
      </c>
      <c r="E21" s="43"/>
      <c r="F21" s="30" t="n">
        <v>92</v>
      </c>
      <c r="G21" s="43"/>
      <c r="H21" s="30" t="n">
        <v>163</v>
      </c>
      <c r="I21" s="27"/>
    </row>
    <row r="22" customFormat="false" ht="12.75" hidden="false" customHeight="false" outlineLevel="0" collapsed="false">
      <c r="A22" s="3" t="n">
        <v>2009</v>
      </c>
      <c r="B22" s="29" t="n">
        <v>69</v>
      </c>
      <c r="C22" s="24" t="n">
        <v>213.636363636364</v>
      </c>
      <c r="D22" s="25" t="n">
        <v>182</v>
      </c>
      <c r="E22" s="25" t="n">
        <v>97.8260869565217</v>
      </c>
      <c r="F22" s="41" t="n">
        <v>182</v>
      </c>
      <c r="G22" s="24" t="n">
        <v>97.8260869565217</v>
      </c>
      <c r="H22" s="29" t="n">
        <v>215</v>
      </c>
      <c r="I22" s="24" t="n">
        <v>31.9018404907976</v>
      </c>
    </row>
    <row r="23" customFormat="false" ht="12.75" hidden="false" customHeight="false" outlineLevel="0" collapsed="false">
      <c r="A23" s="20" t="n">
        <v>2010</v>
      </c>
      <c r="B23" s="30" t="n">
        <v>65</v>
      </c>
      <c r="C23" s="26" t="n">
        <v>-5.79710144927536</v>
      </c>
      <c r="D23" s="27" t="n">
        <v>164</v>
      </c>
      <c r="E23" s="27" t="n">
        <v>-9.89010989010988</v>
      </c>
      <c r="F23" s="40" t="n">
        <v>164</v>
      </c>
      <c r="G23" s="26" t="n">
        <v>-9.89010989010988</v>
      </c>
      <c r="H23" s="30" t="n">
        <v>226</v>
      </c>
      <c r="I23" s="26" t="n">
        <v>5.11627906976744</v>
      </c>
    </row>
    <row r="24" customFormat="false" ht="12.75" hidden="false" customHeight="false" outlineLevel="0" collapsed="false">
      <c r="A24" s="3" t="n">
        <v>2011</v>
      </c>
      <c r="B24" s="29" t="n">
        <v>73</v>
      </c>
      <c r="C24" s="24" t="n">
        <v>12.3076923076923</v>
      </c>
      <c r="D24" s="25" t="n">
        <v>149</v>
      </c>
      <c r="E24" s="25" t="n">
        <v>-9.14634146341463</v>
      </c>
      <c r="F24" s="41" t="n">
        <v>149</v>
      </c>
      <c r="G24" s="24" t="n">
        <v>-9.14634146341463</v>
      </c>
      <c r="H24" s="29" t="n">
        <v>187</v>
      </c>
      <c r="I24" s="24" t="n">
        <v>-17.2566371681416</v>
      </c>
    </row>
    <row r="25" customFormat="false" ht="12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3" t="n">
        <v>2008</v>
      </c>
      <c r="B26" s="23" t="n">
        <v>8430</v>
      </c>
      <c r="C26" s="25"/>
      <c r="D26" s="29" t="n">
        <v>23168</v>
      </c>
      <c r="E26" s="42"/>
      <c r="F26" s="23" t="n">
        <v>23168</v>
      </c>
      <c r="G26" s="42"/>
      <c r="H26" s="23" t="n">
        <v>30963</v>
      </c>
      <c r="I26" s="25"/>
    </row>
    <row r="27" customFormat="false" ht="12.75" hidden="false" customHeight="false" outlineLevel="0" collapsed="false">
      <c r="A27" s="20" t="n">
        <v>2009</v>
      </c>
      <c r="B27" s="21" t="n">
        <v>8993</v>
      </c>
      <c r="C27" s="26" t="n">
        <v>6.6785290628707</v>
      </c>
      <c r="D27" s="27" t="n">
        <v>21797</v>
      </c>
      <c r="E27" s="27" t="n">
        <v>-5.9176450276243</v>
      </c>
      <c r="F27" s="21" t="n">
        <v>21797</v>
      </c>
      <c r="G27" s="26" t="n">
        <v>-5.9176450276243</v>
      </c>
      <c r="H27" s="21" t="n">
        <v>28934</v>
      </c>
      <c r="I27" s="26" t="n">
        <v>-6.55298259212609</v>
      </c>
    </row>
    <row r="28" customFormat="false" ht="12.75" hidden="false" customHeight="false" outlineLevel="0" collapsed="false">
      <c r="A28" s="3" t="n">
        <v>2010</v>
      </c>
      <c r="B28" s="23" t="n">
        <v>11227</v>
      </c>
      <c r="C28" s="24" t="n">
        <v>24.8415434226621</v>
      </c>
      <c r="D28" s="25" t="n">
        <v>27503</v>
      </c>
      <c r="E28" s="25" t="n">
        <v>26.1779143918888</v>
      </c>
      <c r="F28" s="23" t="n">
        <v>27503</v>
      </c>
      <c r="G28" s="24" t="n">
        <v>26.1779143918888</v>
      </c>
      <c r="H28" s="23" t="n">
        <v>37727</v>
      </c>
      <c r="I28" s="24" t="n">
        <v>30.3898527683694</v>
      </c>
    </row>
    <row r="29" customFormat="false" ht="12.75" hidden="false" customHeight="false" outlineLevel="0" collapsed="false">
      <c r="A29" s="31" t="n">
        <v>2011</v>
      </c>
      <c r="B29" s="32" t="n">
        <v>11918</v>
      </c>
      <c r="C29" s="33" t="n">
        <v>6.15480537988778</v>
      </c>
      <c r="D29" s="34" t="n">
        <v>32659</v>
      </c>
      <c r="E29" s="34" t="n">
        <v>18.7470457768244</v>
      </c>
      <c r="F29" s="32" t="n">
        <v>32659</v>
      </c>
      <c r="G29" s="33" t="n">
        <v>18.7470457768244</v>
      </c>
      <c r="H29" s="32" t="n">
        <v>43833</v>
      </c>
      <c r="I29" s="33" t="n">
        <v>16.1846953110504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H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85"/>
    <col collapsed="false" customWidth="true" hidden="false" outlineLevel="0" max="3" min="3" style="1" width="12.56"/>
    <col collapsed="false" customWidth="true" hidden="true" outlineLevel="0" max="5" min="4" style="1" width="12.42"/>
    <col collapsed="false" customWidth="true" hidden="false" outlineLevel="0" max="6" min="6" style="1" width="12.42"/>
    <col collapsed="false" customWidth="true" hidden="false" outlineLevel="0" max="7" min="7" style="1" width="11.28"/>
    <col collapsed="false" customWidth="true" hidden="false" outlineLevel="0" max="8" min="8" style="1" width="12.56"/>
    <col collapsed="false" customWidth="true" hidden="false" outlineLevel="0" max="9" min="9" style="1" width="10.99"/>
    <col collapsed="false" customWidth="true" hidden="false" outlineLevel="0" max="72" min="10" style="1" width="11.42"/>
  </cols>
  <sheetData>
    <row r="6" customFormat="false" ht="26.2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true" outlineLevel="0" collapsed="false">
      <c r="A8" s="3"/>
      <c r="B8" s="19" t="s">
        <v>17</v>
      </c>
      <c r="C8" s="19"/>
      <c r="D8" s="19"/>
      <c r="E8" s="19"/>
      <c r="F8" s="19"/>
      <c r="G8" s="19"/>
      <c r="H8" s="19"/>
      <c r="I8" s="1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6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150640.656981055</v>
      </c>
      <c r="C11" s="45"/>
      <c r="D11" s="30" t="n">
        <v>468136.581254341</v>
      </c>
      <c r="E11" s="45"/>
      <c r="F11" s="21" t="n">
        <v>468136.581254341</v>
      </c>
      <c r="G11" s="45"/>
      <c r="H11" s="21" t="n">
        <v>600054.863810255</v>
      </c>
      <c r="I11" s="45"/>
    </row>
    <row r="12" customFormat="false" ht="12.75" hidden="false" customHeight="false" outlineLevel="0" collapsed="false">
      <c r="A12" s="3" t="n">
        <v>2009</v>
      </c>
      <c r="B12" s="23" t="n">
        <v>153762.899132321</v>
      </c>
      <c r="C12" s="24" t="n">
        <v>2.07264241529353</v>
      </c>
      <c r="D12" s="46" t="n">
        <v>434186.041260018</v>
      </c>
      <c r="E12" s="46" t="n">
        <v>-7.25227238242215</v>
      </c>
      <c r="F12" s="23" t="n">
        <v>434186.041260018</v>
      </c>
      <c r="G12" s="47" t="n">
        <v>-7.25227238242215</v>
      </c>
      <c r="H12" s="23" t="n">
        <v>590290.490414884</v>
      </c>
      <c r="I12" s="24" t="n">
        <v>-1.62724677096504</v>
      </c>
    </row>
    <row r="13" customFormat="false" ht="12.75" hidden="false" customHeight="false" outlineLevel="0" collapsed="false">
      <c r="A13" s="20" t="n">
        <v>2010</v>
      </c>
      <c r="B13" s="21" t="n">
        <v>219442.439934885</v>
      </c>
      <c r="C13" s="26" t="n">
        <v>42.714816885732</v>
      </c>
      <c r="D13" s="45" t="n">
        <v>612259.87003344</v>
      </c>
      <c r="E13" s="45" t="n">
        <v>41.0132551144777</v>
      </c>
      <c r="F13" s="21" t="n">
        <v>612259.87003344</v>
      </c>
      <c r="G13" s="48" t="n">
        <v>41.0132551144777</v>
      </c>
      <c r="H13" s="21" t="n">
        <v>802477.477953411</v>
      </c>
      <c r="I13" s="26" t="n">
        <v>35.9461978439451</v>
      </c>
    </row>
    <row r="14" customFormat="false" ht="12.75" hidden="false" customHeight="false" outlineLevel="0" collapsed="false">
      <c r="A14" s="3" t="n">
        <v>2011</v>
      </c>
      <c r="B14" s="23" t="n">
        <v>267873.997125289</v>
      </c>
      <c r="C14" s="24" t="n">
        <v>22.0702782947436</v>
      </c>
      <c r="D14" s="46" t="n">
        <v>741232.44639779</v>
      </c>
      <c r="E14" s="46" t="n">
        <v>21.0650056743562</v>
      </c>
      <c r="F14" s="23" t="n">
        <v>741232.44639779</v>
      </c>
      <c r="G14" s="47" t="n">
        <v>21.0650056743562</v>
      </c>
      <c r="H14" s="23" t="n">
        <v>1000960.40922445</v>
      </c>
      <c r="I14" s="24" t="n">
        <v>24.7337696974671</v>
      </c>
    </row>
    <row r="15" customFormat="false" ht="12.7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3" t="n">
        <v>2008</v>
      </c>
      <c r="B16" s="23" t="n">
        <v>15617.5564401547</v>
      </c>
      <c r="C16" s="25"/>
      <c r="D16" s="29" t="n">
        <v>40172.206489678</v>
      </c>
      <c r="E16" s="25"/>
      <c r="F16" s="23" t="n">
        <v>40172.206489678</v>
      </c>
      <c r="G16" s="25"/>
      <c r="H16" s="23" t="n">
        <v>49362.8577066385</v>
      </c>
      <c r="I16" s="25"/>
    </row>
    <row r="17" customFormat="false" ht="12.75" hidden="false" customHeight="false" outlineLevel="0" collapsed="false">
      <c r="A17" s="20" t="n">
        <v>2009</v>
      </c>
      <c r="B17" s="21" t="n">
        <v>14521.0889370933</v>
      </c>
      <c r="C17" s="26" t="n">
        <v>-7.02073661307394</v>
      </c>
      <c r="D17" s="27" t="n">
        <v>53020.0856769527</v>
      </c>
      <c r="E17" s="27" t="n">
        <v>31.9820102253429</v>
      </c>
      <c r="F17" s="21" t="n">
        <v>53020.0856769527</v>
      </c>
      <c r="G17" s="26" t="n">
        <v>31.9820102253429</v>
      </c>
      <c r="H17" s="21" t="n">
        <v>77177.2523770331</v>
      </c>
      <c r="I17" s="26" t="n">
        <v>56.346808030634</v>
      </c>
    </row>
    <row r="18" customFormat="false" ht="12.75" hidden="false" customHeight="false" outlineLevel="0" collapsed="false">
      <c r="A18" s="3" t="n">
        <v>2010</v>
      </c>
      <c r="B18" s="23" t="n">
        <v>18348.5807836028</v>
      </c>
      <c r="C18" s="24" t="n">
        <v>26.3581599361493</v>
      </c>
      <c r="D18" s="25" t="n">
        <v>58138.4250903857</v>
      </c>
      <c r="E18" s="25" t="n">
        <v>9.65358570828916</v>
      </c>
      <c r="F18" s="23" t="n">
        <v>58138.4250903857</v>
      </c>
      <c r="G18" s="24" t="n">
        <v>9.65358570828916</v>
      </c>
      <c r="H18" s="23" t="n">
        <v>72303.2093257995</v>
      </c>
      <c r="I18" s="24" t="n">
        <v>-6.31538815015399</v>
      </c>
    </row>
    <row r="19" customFormat="false" ht="12.75" hidden="false" customHeight="false" outlineLevel="0" collapsed="false">
      <c r="A19" s="20" t="n">
        <v>2011</v>
      </c>
      <c r="B19" s="49" t="n">
        <v>32400.189332073</v>
      </c>
      <c r="C19" s="26" t="n">
        <v>76.581446348305</v>
      </c>
      <c r="D19" s="27" t="n">
        <v>69836.3181784191</v>
      </c>
      <c r="E19" s="27" t="n">
        <v>20.1207601854489</v>
      </c>
      <c r="F19" s="49" t="n">
        <v>69836.3181784191</v>
      </c>
      <c r="G19" s="26" t="n">
        <v>20.1207601854489</v>
      </c>
      <c r="H19" s="49" t="n">
        <v>91504.6360848166</v>
      </c>
      <c r="I19" s="26" t="n">
        <v>26.5568111541151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30" t="n">
        <v>18.641757999208</v>
      </c>
      <c r="C21" s="27"/>
      <c r="D21" s="30" t="n">
        <v>17590.189376472</v>
      </c>
      <c r="E21" s="27"/>
      <c r="F21" s="21" t="n">
        <v>17590.189376472</v>
      </c>
      <c r="G21" s="27"/>
      <c r="H21" s="21" t="n">
        <v>17829.8671435025</v>
      </c>
      <c r="I21" s="27"/>
    </row>
    <row r="22" customFormat="false" ht="12.75" hidden="false" customHeight="false" outlineLevel="0" collapsed="false">
      <c r="A22" s="3" t="n">
        <v>2009</v>
      </c>
      <c r="B22" s="29" t="n">
        <v>0</v>
      </c>
      <c r="C22" s="24" t="n">
        <v>-100</v>
      </c>
      <c r="D22" s="25" t="n">
        <v>167.92194540265</v>
      </c>
      <c r="E22" s="25" t="n">
        <v>-99.0453659036369</v>
      </c>
      <c r="F22" s="23" t="n">
        <v>167.92194540265</v>
      </c>
      <c r="G22" s="24" t="n">
        <v>-99.0453659036369</v>
      </c>
      <c r="H22" s="23" t="n">
        <v>306.726872507596</v>
      </c>
      <c r="I22" s="24" t="n">
        <v>-98.2797018618315</v>
      </c>
    </row>
    <row r="23" customFormat="false" ht="12.75" hidden="false" customHeight="false" outlineLevel="0" collapsed="false">
      <c r="A23" s="20" t="n">
        <v>2010</v>
      </c>
      <c r="B23" s="30" t="n">
        <v>34.6199637426468</v>
      </c>
      <c r="C23" s="26" t="s">
        <v>33</v>
      </c>
      <c r="D23" s="27" t="n">
        <v>1250.23547598823</v>
      </c>
      <c r="E23" s="27" t="n">
        <v>644.533701649517</v>
      </c>
      <c r="F23" s="21" t="n">
        <v>1250.23547598823</v>
      </c>
      <c r="G23" s="26" t="n">
        <v>644.533701649517</v>
      </c>
      <c r="H23" s="21" t="n">
        <v>22954.895147057</v>
      </c>
      <c r="I23" s="26" t="n">
        <v>7383.82264631493</v>
      </c>
    </row>
    <row r="24" customFormat="false" ht="12.75" hidden="false" customHeight="false" outlineLevel="0" collapsed="false">
      <c r="A24" s="3" t="n">
        <v>2011</v>
      </c>
      <c r="B24" s="29" t="n">
        <v>20.0362315606358</v>
      </c>
      <c r="C24" s="24" t="n">
        <v>-42.1252092879749</v>
      </c>
      <c r="D24" s="25" t="n">
        <v>73.6237375639443</v>
      </c>
      <c r="E24" s="25" t="n">
        <v>-94.1112103297381</v>
      </c>
      <c r="F24" s="23" t="n">
        <v>73.6237375639443</v>
      </c>
      <c r="G24" s="24" t="n">
        <v>-94.1112103297381</v>
      </c>
      <c r="H24" s="23" t="n">
        <v>109.25683670524</v>
      </c>
      <c r="I24" s="24" t="n">
        <v>-99.524036873158</v>
      </c>
    </row>
    <row r="25" customFormat="false" ht="12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3" t="n">
        <v>2008</v>
      </c>
      <c r="B26" s="23" t="n">
        <v>135004.458782901</v>
      </c>
      <c r="C26" s="25"/>
      <c r="D26" s="29" t="n">
        <v>410374.185388191</v>
      </c>
      <c r="E26" s="25"/>
      <c r="F26" s="23" t="n">
        <v>410374.185388191</v>
      </c>
      <c r="G26" s="25"/>
      <c r="H26" s="23" t="n">
        <v>532862.138960114</v>
      </c>
      <c r="I26" s="25"/>
    </row>
    <row r="27" customFormat="false" ht="12.75" hidden="false" customHeight="false" outlineLevel="0" collapsed="false">
      <c r="A27" s="20" t="n">
        <v>2009</v>
      </c>
      <c r="B27" s="21" t="n">
        <v>139241.810195228</v>
      </c>
      <c r="C27" s="26" t="n">
        <v>3.13867515971513</v>
      </c>
      <c r="D27" s="27" t="n">
        <v>380998.033637662</v>
      </c>
      <c r="E27" s="27" t="n">
        <v>-7.15838198319931</v>
      </c>
      <c r="F27" s="21" t="n">
        <v>380998.033637662</v>
      </c>
      <c r="G27" s="26" t="n">
        <v>-7.15838198319931</v>
      </c>
      <c r="H27" s="21" t="n">
        <v>512806.511165343</v>
      </c>
      <c r="I27" s="26" t="n">
        <v>-3.76375544975097</v>
      </c>
    </row>
    <row r="28" customFormat="false" ht="12.75" hidden="false" customHeight="false" outlineLevel="0" collapsed="false">
      <c r="A28" s="3" t="n">
        <v>2010</v>
      </c>
      <c r="B28" s="23" t="n">
        <v>201059.239187539</v>
      </c>
      <c r="C28" s="24" t="n">
        <v>44.3957378215916</v>
      </c>
      <c r="D28" s="25" t="n">
        <v>552871.209467066</v>
      </c>
      <c r="E28" s="25" t="n">
        <v>45.1113025934562</v>
      </c>
      <c r="F28" s="23" t="n">
        <v>552871.209467066</v>
      </c>
      <c r="G28" s="24" t="n">
        <v>45.1113025934562</v>
      </c>
      <c r="H28" s="23" t="n">
        <v>707219.373480555</v>
      </c>
      <c r="I28" s="24" t="n">
        <v>37.91154325896</v>
      </c>
    </row>
    <row r="29" customFormat="false" ht="12.75" hidden="false" customHeight="false" outlineLevel="0" collapsed="false">
      <c r="A29" s="31" t="n">
        <v>2011</v>
      </c>
      <c r="B29" s="32" t="n">
        <v>235453.771561656</v>
      </c>
      <c r="C29" s="33" t="n">
        <v>17.1066659324393</v>
      </c>
      <c r="D29" s="34" t="n">
        <v>671322.504481807</v>
      </c>
      <c r="E29" s="34" t="n">
        <v>21.4247537195725</v>
      </c>
      <c r="F29" s="32" t="n">
        <v>671322.504481807</v>
      </c>
      <c r="G29" s="33" t="n">
        <v>21.4247537195725</v>
      </c>
      <c r="H29" s="32" t="n">
        <v>909346.516302929</v>
      </c>
      <c r="I29" s="33" t="n">
        <v>28.5805438032067</v>
      </c>
    </row>
    <row r="30" customFormat="false" ht="12.75" hidden="false" customHeight="false" outlineLevel="0" collapsed="false">
      <c r="A30" s="0"/>
      <c r="B30" s="29"/>
      <c r="C30" s="29"/>
      <c r="D30" s="29"/>
      <c r="E30" s="29"/>
      <c r="F30" s="29"/>
      <c r="G30" s="29"/>
      <c r="H30" s="29"/>
      <c r="I30" s="29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12.28"/>
    <col collapsed="false" customWidth="true" hidden="true" outlineLevel="0" max="5" min="4" style="1" width="12.28"/>
    <col collapsed="false" customWidth="true" hidden="false" outlineLevel="0" max="9" min="6" style="1" width="12.28"/>
    <col collapsed="false" customWidth="true" hidden="false" outlineLevel="0" max="75" min="10" style="1" width="11.42"/>
  </cols>
  <sheetData>
    <row r="6" customFormat="false" ht="13.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35"/>
      <c r="C7" s="35"/>
      <c r="D7" s="35"/>
      <c r="E7" s="35"/>
      <c r="F7" s="35"/>
      <c r="G7" s="35"/>
      <c r="H7" s="36"/>
      <c r="I7" s="36"/>
    </row>
    <row r="8" customFormat="false" ht="12.75" hidden="false" customHeight="false" outlineLevel="0" collapsed="false">
      <c r="A8" s="37"/>
      <c r="B8" s="3"/>
      <c r="C8" s="3"/>
      <c r="D8" s="3"/>
      <c r="E8" s="3"/>
      <c r="F8" s="3"/>
      <c r="G8" s="3"/>
      <c r="H8" s="38"/>
      <c r="I8" s="38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7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9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7772</v>
      </c>
      <c r="C11" s="45"/>
      <c r="D11" s="30" t="n">
        <v>25209</v>
      </c>
      <c r="E11" s="27"/>
      <c r="F11" s="21" t="n">
        <v>25209</v>
      </c>
      <c r="G11" s="50"/>
      <c r="H11" s="21" t="n">
        <v>32782</v>
      </c>
      <c r="I11" s="45"/>
    </row>
    <row r="12" customFormat="false" ht="12.75" hidden="false" customHeight="false" outlineLevel="0" collapsed="false">
      <c r="A12" s="3" t="n">
        <v>2009</v>
      </c>
      <c r="B12" s="23" t="n">
        <v>7226</v>
      </c>
      <c r="C12" s="24" t="n">
        <v>-7.02521873391663</v>
      </c>
      <c r="D12" s="29" t="n">
        <v>21601</v>
      </c>
      <c r="E12" s="25" t="n">
        <v>-14.3123487643302</v>
      </c>
      <c r="F12" s="23" t="n">
        <v>21601</v>
      </c>
      <c r="G12" s="24" t="n">
        <v>-14.3123487643302</v>
      </c>
      <c r="H12" s="23" t="n">
        <v>29928</v>
      </c>
      <c r="I12" s="24" t="n">
        <v>-8.70599719358185</v>
      </c>
    </row>
    <row r="13" customFormat="false" ht="12.75" hidden="false" customHeight="false" outlineLevel="0" collapsed="false">
      <c r="A13" s="20" t="n">
        <v>2010</v>
      </c>
      <c r="B13" s="21" t="n">
        <v>9605</v>
      </c>
      <c r="C13" s="26" t="n">
        <v>32.9227788541378</v>
      </c>
      <c r="D13" s="30" t="n">
        <v>25794</v>
      </c>
      <c r="E13" s="27" t="n">
        <v>19.4111383732235</v>
      </c>
      <c r="F13" s="21" t="n">
        <v>25794</v>
      </c>
      <c r="G13" s="26" t="n">
        <v>19.4111383732235</v>
      </c>
      <c r="H13" s="21" t="n">
        <v>34311</v>
      </c>
      <c r="I13" s="26" t="n">
        <v>14.6451483560545</v>
      </c>
    </row>
    <row r="14" customFormat="false" ht="12.75" hidden="false" customHeight="false" outlineLevel="0" collapsed="false">
      <c r="A14" s="3" t="n">
        <v>2011</v>
      </c>
      <c r="B14" s="23" t="n">
        <v>10685</v>
      </c>
      <c r="C14" s="24" t="n">
        <v>11.2441436751692</v>
      </c>
      <c r="D14" s="29" t="n">
        <v>29696</v>
      </c>
      <c r="E14" s="42" t="n">
        <v>15.127549042413</v>
      </c>
      <c r="F14" s="23" t="n">
        <v>29696</v>
      </c>
      <c r="G14" s="24" t="n">
        <v>15.127549042413</v>
      </c>
      <c r="H14" s="23" t="n">
        <v>40494</v>
      </c>
      <c r="I14" s="24" t="n">
        <v>18.0204599108158</v>
      </c>
    </row>
    <row r="15" customFormat="false" ht="12.7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3" t="n">
        <v>2008</v>
      </c>
      <c r="B16" s="23" t="n">
        <v>748</v>
      </c>
      <c r="C16" s="25"/>
      <c r="D16" s="29" t="n">
        <v>1925</v>
      </c>
      <c r="E16" s="25"/>
      <c r="F16" s="23" t="n">
        <v>1925</v>
      </c>
      <c r="G16" s="29"/>
      <c r="H16" s="23" t="n">
        <v>2386</v>
      </c>
      <c r="I16" s="25"/>
    </row>
    <row r="17" customFormat="false" ht="12.75" hidden="false" customHeight="false" outlineLevel="0" collapsed="false">
      <c r="A17" s="20" t="n">
        <v>2009</v>
      </c>
      <c r="B17" s="21" t="n">
        <v>717</v>
      </c>
      <c r="C17" s="26" t="n">
        <v>-4.14438502673798</v>
      </c>
      <c r="D17" s="30" t="n">
        <v>2666</v>
      </c>
      <c r="E17" s="27" t="n">
        <v>38.4935064935065</v>
      </c>
      <c r="F17" s="21" t="n">
        <v>2666</v>
      </c>
      <c r="G17" s="26" t="n">
        <v>38.4935064935065</v>
      </c>
      <c r="H17" s="21" t="n">
        <v>3900</v>
      </c>
      <c r="I17" s="26" t="n">
        <v>63.4534786253144</v>
      </c>
    </row>
    <row r="18" customFormat="false" ht="12.75" hidden="false" customHeight="false" outlineLevel="0" collapsed="false">
      <c r="A18" s="3" t="n">
        <v>2010</v>
      </c>
      <c r="B18" s="23" t="n">
        <v>854</v>
      </c>
      <c r="C18" s="24" t="n">
        <v>19.1073919107392</v>
      </c>
      <c r="D18" s="29" t="n">
        <v>2690</v>
      </c>
      <c r="E18" s="25" t="n">
        <v>0.900225056264063</v>
      </c>
      <c r="F18" s="23" t="n">
        <v>2690</v>
      </c>
      <c r="G18" s="24" t="n">
        <v>0.900225056264063</v>
      </c>
      <c r="H18" s="23" t="n">
        <v>3374</v>
      </c>
      <c r="I18" s="24" t="n">
        <v>-13.4871794871795</v>
      </c>
    </row>
    <row r="19" customFormat="false" ht="12.75" hidden="false" customHeight="false" outlineLevel="0" collapsed="false">
      <c r="A19" s="20" t="n">
        <v>2011</v>
      </c>
      <c r="B19" s="21" t="n">
        <v>1402</v>
      </c>
      <c r="C19" s="26" t="n">
        <v>64.1686182669789</v>
      </c>
      <c r="D19" s="30" t="n">
        <v>3035</v>
      </c>
      <c r="E19" s="43" t="n">
        <v>12.8252788104089</v>
      </c>
      <c r="F19" s="21" t="n">
        <v>3035</v>
      </c>
      <c r="G19" s="26" t="n">
        <v>12.8252788104089</v>
      </c>
      <c r="H19" s="21" t="n">
        <v>3986</v>
      </c>
      <c r="I19" s="26" t="n">
        <v>18.1387077652638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30" t="n">
        <v>2</v>
      </c>
      <c r="C21" s="27"/>
      <c r="D21" s="30" t="n">
        <v>980</v>
      </c>
      <c r="E21" s="27"/>
      <c r="F21" s="30" t="n">
        <v>980</v>
      </c>
      <c r="G21" s="30"/>
      <c r="H21" s="21" t="n">
        <v>989</v>
      </c>
      <c r="I21" s="27"/>
    </row>
    <row r="22" customFormat="false" ht="12.75" hidden="false" customHeight="false" outlineLevel="0" collapsed="false">
      <c r="A22" s="3" t="n">
        <v>2009</v>
      </c>
      <c r="B22" s="29" t="n">
        <v>0</v>
      </c>
      <c r="C22" s="24" t="n">
        <v>-100</v>
      </c>
      <c r="D22" s="29" t="n">
        <v>5</v>
      </c>
      <c r="E22" s="25" t="n">
        <v>-99.4897959183674</v>
      </c>
      <c r="F22" s="29" t="n">
        <v>5</v>
      </c>
      <c r="G22" s="24" t="n">
        <v>-99.4897959183674</v>
      </c>
      <c r="H22" s="23" t="n">
        <v>11</v>
      </c>
      <c r="I22" s="24" t="n">
        <v>-98.8877654196158</v>
      </c>
    </row>
    <row r="23" customFormat="false" ht="12.75" hidden="false" customHeight="false" outlineLevel="0" collapsed="false">
      <c r="A23" s="20" t="n">
        <v>2010</v>
      </c>
      <c r="B23" s="30" t="n">
        <v>1</v>
      </c>
      <c r="C23" s="26" t="s">
        <v>33</v>
      </c>
      <c r="D23" s="30" t="n">
        <v>57</v>
      </c>
      <c r="E23" s="27" t="n">
        <v>1040</v>
      </c>
      <c r="F23" s="30" t="n">
        <v>57</v>
      </c>
      <c r="G23" s="26" t="n">
        <v>1040</v>
      </c>
      <c r="H23" s="21" t="n">
        <v>1119</v>
      </c>
      <c r="I23" s="26" t="n">
        <v>10072.7272727273</v>
      </c>
    </row>
    <row r="24" customFormat="false" ht="12.75" hidden="false" customHeight="false" outlineLevel="0" collapsed="false">
      <c r="A24" s="3" t="n">
        <v>2011</v>
      </c>
      <c r="B24" s="29" t="n">
        <v>1</v>
      </c>
      <c r="C24" s="24" t="n">
        <v>0</v>
      </c>
      <c r="D24" s="29" t="n">
        <v>3</v>
      </c>
      <c r="E24" s="42" t="n">
        <v>-94.7368421052632</v>
      </c>
      <c r="F24" s="29" t="n">
        <v>3</v>
      </c>
      <c r="G24" s="24" t="n">
        <v>-94.7368421052632</v>
      </c>
      <c r="H24" s="23" t="n">
        <v>4</v>
      </c>
      <c r="I24" s="24" t="n">
        <v>-99.6425379803396</v>
      </c>
    </row>
    <row r="25" customFormat="false" ht="12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3" t="n">
        <v>2008</v>
      </c>
      <c r="B26" s="23" t="n">
        <v>7022</v>
      </c>
      <c r="C26" s="25"/>
      <c r="D26" s="29" t="n">
        <v>22304</v>
      </c>
      <c r="E26" s="25"/>
      <c r="F26" s="23" t="n">
        <v>22304</v>
      </c>
      <c r="G26" s="29"/>
      <c r="H26" s="23" t="n">
        <v>29407</v>
      </c>
      <c r="I26" s="25"/>
    </row>
    <row r="27" customFormat="false" ht="12.75" hidden="false" customHeight="false" outlineLevel="0" collapsed="false">
      <c r="A27" s="20" t="n">
        <v>2009</v>
      </c>
      <c r="B27" s="21" t="n">
        <v>6509</v>
      </c>
      <c r="C27" s="26" t="n">
        <v>-7.30561093705498</v>
      </c>
      <c r="D27" s="30" t="n">
        <v>18930</v>
      </c>
      <c r="E27" s="27" t="n">
        <v>-15.127331420373</v>
      </c>
      <c r="F27" s="21" t="n">
        <v>18930</v>
      </c>
      <c r="G27" s="26" t="n">
        <v>-15.127331420373</v>
      </c>
      <c r="H27" s="21" t="n">
        <v>26017</v>
      </c>
      <c r="I27" s="26" t="n">
        <v>-11.5278675145374</v>
      </c>
    </row>
    <row r="28" customFormat="false" ht="12.75" hidden="false" customHeight="false" outlineLevel="0" collapsed="false">
      <c r="A28" s="3" t="n">
        <v>2010</v>
      </c>
      <c r="B28" s="23" t="n">
        <v>8750</v>
      </c>
      <c r="C28" s="24" t="n">
        <v>34.4292518051928</v>
      </c>
      <c r="D28" s="29" t="n">
        <v>23047</v>
      </c>
      <c r="E28" s="25" t="n">
        <v>21.7485472794506</v>
      </c>
      <c r="F28" s="23" t="n">
        <v>23047</v>
      </c>
      <c r="G28" s="24" t="n">
        <v>21.7485472794506</v>
      </c>
      <c r="H28" s="23" t="n">
        <v>29818</v>
      </c>
      <c r="I28" s="24" t="n">
        <v>14.6096782872737</v>
      </c>
    </row>
    <row r="29" customFormat="false" ht="12.75" hidden="false" customHeight="false" outlineLevel="0" collapsed="false">
      <c r="A29" s="31" t="n">
        <v>2011</v>
      </c>
      <c r="B29" s="32" t="n">
        <v>9282</v>
      </c>
      <c r="C29" s="33" t="n">
        <v>6.08</v>
      </c>
      <c r="D29" s="51" t="n">
        <v>26658</v>
      </c>
      <c r="E29" s="34" t="n">
        <v>15.6679828177203</v>
      </c>
      <c r="F29" s="32" t="n">
        <v>26658</v>
      </c>
      <c r="G29" s="33" t="n">
        <v>15.6679828177203</v>
      </c>
      <c r="H29" s="32" t="n">
        <v>36504</v>
      </c>
      <c r="I29" s="33" t="n">
        <v>22.4226976993762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29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34</v>
      </c>
    </row>
    <row r="33" customFormat="false" ht="12.75" hidden="false" customHeight="false" outlineLevel="0" collapsed="false">
      <c r="A33" s="3" t="s">
        <v>12</v>
      </c>
    </row>
  </sheetData>
  <mergeCells count="6">
    <mergeCell ref="A6:I6"/>
    <mergeCell ref="H7:I7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85"/>
    <col collapsed="false" customWidth="true" hidden="false" outlineLevel="0" max="3" min="3" style="1" width="12.14"/>
    <col collapsed="false" customWidth="true" hidden="true" outlineLevel="0" max="5" min="4" style="1" width="12.56"/>
    <col collapsed="false" customWidth="true" hidden="false" outlineLevel="0" max="6" min="6" style="1" width="12.56"/>
    <col collapsed="false" customWidth="true" hidden="false" outlineLevel="0" max="7" min="7" style="1" width="11.56"/>
    <col collapsed="false" customWidth="true" hidden="false" outlineLevel="0" max="8" min="8" style="1" width="12.56"/>
    <col collapsed="false" customWidth="true" hidden="false" outlineLevel="0" max="9" min="9" style="1" width="11.56"/>
    <col collapsed="false" customWidth="true" hidden="false" outlineLevel="0" max="71" min="10" style="1" width="11.42"/>
  </cols>
  <sheetData>
    <row r="6" customFormat="false" ht="28.5" hidden="false" customHeight="true" outlineLevel="0" collapsed="false">
      <c r="A6" s="2" t="s">
        <v>36</v>
      </c>
      <c r="B6" s="2"/>
      <c r="C6" s="2"/>
      <c r="D6" s="2"/>
      <c r="E6" s="2"/>
      <c r="F6" s="2"/>
      <c r="G6" s="2"/>
      <c r="H6" s="2"/>
      <c r="I6" s="2"/>
    </row>
    <row r="7" customFormat="false" ht="15" hidden="false" customHeight="false" outlineLevel="0" collapsed="false">
      <c r="A7" s="18" t="s">
        <v>16</v>
      </c>
      <c r="B7" s="18"/>
      <c r="C7" s="18"/>
      <c r="D7" s="18"/>
      <c r="E7" s="18"/>
      <c r="F7" s="18"/>
      <c r="G7" s="18"/>
      <c r="H7" s="18"/>
      <c r="I7" s="18"/>
    </row>
    <row r="8" customFormat="false" ht="12.75" hidden="false" customHeight="true" outlineLevel="0" collapsed="false">
      <c r="A8" s="3"/>
      <c r="B8" s="19" t="s">
        <v>17</v>
      </c>
      <c r="C8" s="19"/>
      <c r="D8" s="19"/>
      <c r="E8" s="19"/>
      <c r="F8" s="19"/>
      <c r="G8" s="19"/>
      <c r="H8" s="19"/>
      <c r="I8" s="19"/>
    </row>
    <row r="9" customFormat="false" ht="24" hidden="false" customHeight="false" outlineLevel="0" collapsed="false">
      <c r="A9" s="5" t="s">
        <v>3</v>
      </c>
      <c r="B9" s="5" t="s">
        <v>18</v>
      </c>
      <c r="C9" s="5" t="s">
        <v>19</v>
      </c>
      <c r="D9" s="5" t="s">
        <v>20</v>
      </c>
      <c r="E9" s="5" t="s">
        <v>19</v>
      </c>
      <c r="F9" s="5" t="str">
        <f aca="false">+a8!F9</f>
        <v>Año corrido a septiembre</v>
      </c>
      <c r="G9" s="5" t="s">
        <v>22</v>
      </c>
      <c r="H9" s="5" t="s">
        <v>23</v>
      </c>
      <c r="I9" s="5" t="s">
        <v>22</v>
      </c>
    </row>
    <row r="10" customFormat="false" ht="12.7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</row>
    <row r="11" customFormat="false" ht="12.75" hidden="false" customHeight="false" outlineLevel="0" collapsed="false">
      <c r="A11" s="20" t="n">
        <v>2008</v>
      </c>
      <c r="B11" s="21" t="n">
        <v>144050.795528335</v>
      </c>
      <c r="C11" s="45"/>
      <c r="D11" s="30" t="n">
        <v>432852.219930171</v>
      </c>
      <c r="E11" s="27"/>
      <c r="F11" s="21" t="n">
        <v>432852.219930171</v>
      </c>
      <c r="G11" s="30"/>
      <c r="H11" s="21" t="n">
        <v>571655.381500672</v>
      </c>
      <c r="I11" s="45"/>
    </row>
    <row r="12" customFormat="false" ht="12.75" hidden="false" customHeight="false" outlineLevel="0" collapsed="false">
      <c r="A12" s="3" t="n">
        <v>2009</v>
      </c>
      <c r="B12" s="23" t="n">
        <v>107443.42516269</v>
      </c>
      <c r="C12" s="24" t="n">
        <v>-25.4128206868836</v>
      </c>
      <c r="D12" s="29" t="n">
        <v>303880.734541727</v>
      </c>
      <c r="E12" s="25" t="n">
        <v>-29.79573153379</v>
      </c>
      <c r="F12" s="23" t="n">
        <v>303880.734541727</v>
      </c>
      <c r="G12" s="24" t="n">
        <v>-29.79573153379</v>
      </c>
      <c r="H12" s="23" t="n">
        <v>412819.61009192</v>
      </c>
      <c r="I12" s="24" t="n">
        <v>-27.7852315483826</v>
      </c>
    </row>
    <row r="13" customFormat="false" ht="12.75" hidden="false" customHeight="false" outlineLevel="0" collapsed="false">
      <c r="A13" s="20" t="n">
        <v>2010</v>
      </c>
      <c r="B13" s="21" t="n">
        <v>144688.649931555</v>
      </c>
      <c r="C13" s="26" t="n">
        <v>34.6649641078259</v>
      </c>
      <c r="D13" s="30" t="n">
        <v>388361.471668138</v>
      </c>
      <c r="E13" s="27" t="n">
        <v>27.8006229166892</v>
      </c>
      <c r="F13" s="21" t="n">
        <v>388361.471668138</v>
      </c>
      <c r="G13" s="26" t="n">
        <v>27.8006229166892</v>
      </c>
      <c r="H13" s="21" t="n">
        <v>512003.217791986</v>
      </c>
      <c r="I13" s="26" t="n">
        <v>24.0258953972611</v>
      </c>
    </row>
    <row r="14" customFormat="false" ht="12.75" hidden="false" customHeight="false" outlineLevel="0" collapsed="false">
      <c r="A14" s="3" t="n">
        <v>2011</v>
      </c>
      <c r="B14" s="23" t="n">
        <v>156071.825016941</v>
      </c>
      <c r="C14" s="24" t="n">
        <v>7.86735869798446</v>
      </c>
      <c r="D14" s="29" t="n">
        <v>407670.124147844</v>
      </c>
      <c r="E14" s="42" t="n">
        <v>4.97182493329468</v>
      </c>
      <c r="F14" s="23" t="n">
        <v>407670.124147844</v>
      </c>
      <c r="G14" s="24" t="n">
        <v>4.97182493329468</v>
      </c>
      <c r="H14" s="23" t="n">
        <v>546805.498594891</v>
      </c>
      <c r="I14" s="24" t="n">
        <v>6.79727775012617</v>
      </c>
    </row>
    <row r="15" customFormat="false" ht="12.75" hidden="false" customHeight="true" outlineLevel="0" collapsed="false">
      <c r="A15" s="28" t="s">
        <v>25</v>
      </c>
      <c r="B15" s="28"/>
      <c r="C15" s="28"/>
      <c r="D15" s="28"/>
      <c r="E15" s="28"/>
      <c r="F15" s="28"/>
      <c r="G15" s="28"/>
      <c r="H15" s="28"/>
      <c r="I15" s="28"/>
    </row>
    <row r="16" customFormat="false" ht="12.75" hidden="false" customHeight="false" outlineLevel="0" collapsed="false">
      <c r="A16" s="3" t="n">
        <v>2008</v>
      </c>
      <c r="B16" s="23" t="n">
        <v>62654.1012827019</v>
      </c>
      <c r="C16" s="25"/>
      <c r="D16" s="29" t="n">
        <v>198440.310742957</v>
      </c>
      <c r="E16" s="25"/>
      <c r="F16" s="23" t="n">
        <v>198440.310742957</v>
      </c>
      <c r="G16" s="29"/>
      <c r="H16" s="23" t="n">
        <v>258020.959867496</v>
      </c>
      <c r="I16" s="25"/>
    </row>
    <row r="17" customFormat="false" ht="12.75" hidden="false" customHeight="false" outlineLevel="0" collapsed="false">
      <c r="A17" s="20" t="n">
        <v>2009</v>
      </c>
      <c r="B17" s="21" t="n">
        <v>33042.0498915401</v>
      </c>
      <c r="C17" s="26" t="n">
        <v>-47.2627502189347</v>
      </c>
      <c r="D17" s="30" t="n">
        <v>101360.612976958</v>
      </c>
      <c r="E17" s="27" t="n">
        <v>-48.9213594770812</v>
      </c>
      <c r="F17" s="21" t="n">
        <v>101360.612976958</v>
      </c>
      <c r="G17" s="26" t="n">
        <v>-48.9213594770812</v>
      </c>
      <c r="H17" s="21" t="n">
        <v>140782.063838733</v>
      </c>
      <c r="I17" s="26" t="n">
        <v>-45.4377412164384</v>
      </c>
    </row>
    <row r="18" customFormat="false" ht="12.75" hidden="false" customHeight="false" outlineLevel="0" collapsed="false">
      <c r="A18" s="3" t="n">
        <v>2010</v>
      </c>
      <c r="B18" s="23" t="n">
        <v>61302.6675052721</v>
      </c>
      <c r="C18" s="24" t="n">
        <v>85.5292504747644</v>
      </c>
      <c r="D18" s="29" t="n">
        <v>168103.147953262</v>
      </c>
      <c r="E18" s="25" t="n">
        <v>65.8466173556751</v>
      </c>
      <c r="F18" s="23" t="n">
        <v>168103.147953262</v>
      </c>
      <c r="G18" s="24" t="n">
        <v>65.8466173556751</v>
      </c>
      <c r="H18" s="23" t="n">
        <v>211232.989704548</v>
      </c>
      <c r="I18" s="24" t="n">
        <v>50.0425437337798</v>
      </c>
    </row>
    <row r="19" customFormat="false" ht="12.75" hidden="false" customHeight="false" outlineLevel="0" collapsed="false">
      <c r="A19" s="20" t="n">
        <v>2011</v>
      </c>
      <c r="B19" s="21" t="n">
        <v>78388.1494593067</v>
      </c>
      <c r="C19" s="26" t="n">
        <v>27.8706990239295</v>
      </c>
      <c r="D19" s="30" t="n">
        <v>187349.231796571</v>
      </c>
      <c r="E19" s="43" t="n">
        <v>11.4489728941063</v>
      </c>
      <c r="F19" s="21" t="n">
        <v>187349.231796571</v>
      </c>
      <c r="G19" s="26" t="n">
        <v>11.4489728941063</v>
      </c>
      <c r="H19" s="21" t="n">
        <v>248460.845231016</v>
      </c>
      <c r="I19" s="26" t="n">
        <v>17.6240726311445</v>
      </c>
    </row>
    <row r="20" customFormat="false" ht="12.75" hidden="false" customHeight="true" outlineLevel="0" collapsed="false">
      <c r="A20" s="12" t="s">
        <v>26</v>
      </c>
      <c r="B20" s="12"/>
      <c r="C20" s="12"/>
      <c r="D20" s="12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20" t="n">
        <v>2008</v>
      </c>
      <c r="B21" s="21" t="n">
        <v>144.049948175699</v>
      </c>
      <c r="C21" s="27"/>
      <c r="D21" s="30" t="n">
        <v>1016.69834260296</v>
      </c>
      <c r="E21" s="27"/>
      <c r="F21" s="21" t="n">
        <v>1016.69834260296</v>
      </c>
      <c r="G21" s="30"/>
      <c r="H21" s="21" t="n">
        <v>2072.72218831645</v>
      </c>
      <c r="I21" s="27"/>
    </row>
    <row r="22" customFormat="false" ht="12.75" hidden="false" customHeight="false" outlineLevel="0" collapsed="false">
      <c r="A22" s="3" t="n">
        <v>2009</v>
      </c>
      <c r="B22" s="23" t="n">
        <v>877.479392624729</v>
      </c>
      <c r="C22" s="24" t="n">
        <v>509.149398342346</v>
      </c>
      <c r="D22" s="29" t="n">
        <v>2637.7380436814</v>
      </c>
      <c r="E22" s="25" t="n">
        <v>159.441560308661</v>
      </c>
      <c r="F22" s="23" t="n">
        <v>2637.7380436814</v>
      </c>
      <c r="G22" s="24" t="n">
        <v>159.441560308661</v>
      </c>
      <c r="H22" s="23" t="n">
        <v>2956.22296844981</v>
      </c>
      <c r="I22" s="24" t="n">
        <v>42.625142197709</v>
      </c>
    </row>
    <row r="23" customFormat="false" ht="12.75" hidden="false" customHeight="false" outlineLevel="0" collapsed="false">
      <c r="A23" s="20" t="n">
        <v>2010</v>
      </c>
      <c r="B23" s="21" t="n">
        <v>613.026675052721</v>
      </c>
      <c r="C23" s="26" t="n">
        <v>-30.1377695926252</v>
      </c>
      <c r="D23" s="30" t="n">
        <v>2362.74062415579</v>
      </c>
      <c r="E23" s="27" t="n">
        <v>-10.4255015081712</v>
      </c>
      <c r="F23" s="21" t="n">
        <v>2362.74062415579</v>
      </c>
      <c r="G23" s="26" t="n">
        <v>-10.4255015081712</v>
      </c>
      <c r="H23" s="21" t="n">
        <v>3247.60967334477</v>
      </c>
      <c r="I23" s="26" t="n">
        <v>9.85672285226038</v>
      </c>
    </row>
    <row r="24" customFormat="false" ht="12.75" hidden="false" customHeight="false" outlineLevel="0" collapsed="false">
      <c r="A24" s="3" t="n">
        <v>2011</v>
      </c>
      <c r="B24" s="23" t="n">
        <v>732.524625856845</v>
      </c>
      <c r="C24" s="24" t="n">
        <v>19.4931078315389</v>
      </c>
      <c r="D24" s="29" t="n">
        <v>1471.14738333772</v>
      </c>
      <c r="E24" s="42" t="n">
        <v>-37.7355530142731</v>
      </c>
      <c r="F24" s="23" t="n">
        <v>1471.14738333772</v>
      </c>
      <c r="G24" s="24" t="n">
        <v>-37.7355530142731</v>
      </c>
      <c r="H24" s="23" t="n">
        <v>1775.72554028356</v>
      </c>
      <c r="I24" s="24" t="n">
        <v>-45.3220762686451</v>
      </c>
    </row>
    <row r="25" customFormat="false" ht="12.75" hidden="false" customHeight="true" outlineLevel="0" collapsed="false">
      <c r="A25" s="28" t="s">
        <v>27</v>
      </c>
      <c r="B25" s="28"/>
      <c r="C25" s="28"/>
      <c r="D25" s="28"/>
      <c r="E25" s="28"/>
      <c r="F25" s="28"/>
      <c r="G25" s="28"/>
      <c r="H25" s="28"/>
      <c r="I25" s="28"/>
    </row>
    <row r="26" customFormat="false" ht="12.75" hidden="false" customHeight="false" outlineLevel="0" collapsed="false">
      <c r="A26" s="3" t="n">
        <v>2008</v>
      </c>
      <c r="B26" s="23" t="n">
        <v>81252.6442974572</v>
      </c>
      <c r="C26" s="25"/>
      <c r="D26" s="29" t="n">
        <v>233395.210844611</v>
      </c>
      <c r="E26" s="25"/>
      <c r="F26" s="23" t="n">
        <v>233395.210844611</v>
      </c>
      <c r="G26" s="29"/>
      <c r="H26" s="23" t="n">
        <v>311561.69944486</v>
      </c>
      <c r="I26" s="25"/>
    </row>
    <row r="27" customFormat="false" ht="12.75" hidden="false" customHeight="false" outlineLevel="0" collapsed="false">
      <c r="A27" s="20" t="n">
        <v>2009</v>
      </c>
      <c r="B27" s="21" t="n">
        <v>73523.895878525</v>
      </c>
      <c r="C27" s="26" t="n">
        <v>-9.51199617656525</v>
      </c>
      <c r="D27" s="30" t="n">
        <v>199882.383521088</v>
      </c>
      <c r="E27" s="27" t="n">
        <v>-14.358832472289</v>
      </c>
      <c r="F27" s="21" t="n">
        <v>199882.383521088</v>
      </c>
      <c r="G27" s="26" t="n">
        <v>-14.358832472289</v>
      </c>
      <c r="H27" s="21" t="n">
        <v>269081.323284738</v>
      </c>
      <c r="I27" s="26" t="n">
        <v>-13.6346592780221</v>
      </c>
    </row>
    <row r="28" customFormat="false" ht="12.75" hidden="false" customHeight="false" outlineLevel="0" collapsed="false">
      <c r="A28" s="3" t="n">
        <v>2010</v>
      </c>
      <c r="B28" s="23" t="n">
        <v>82772.9557512302</v>
      </c>
      <c r="C28" s="24" t="n">
        <v>12.5796651036914</v>
      </c>
      <c r="D28" s="29" t="n">
        <v>217895.58309072</v>
      </c>
      <c r="E28" s="25" t="n">
        <v>9.01189952426779</v>
      </c>
      <c r="F28" s="23" t="n">
        <v>217895.58309072</v>
      </c>
      <c r="G28" s="24" t="n">
        <v>9.01189952426779</v>
      </c>
      <c r="H28" s="23" t="n">
        <v>297522.618414093</v>
      </c>
      <c r="I28" s="24" t="n">
        <v>10.5697767433897</v>
      </c>
    </row>
    <row r="29" customFormat="false" ht="12.75" hidden="false" customHeight="false" outlineLevel="0" collapsed="false">
      <c r="A29" s="31" t="n">
        <v>2011</v>
      </c>
      <c r="B29" s="32" t="n">
        <v>76951.1509317779</v>
      </c>
      <c r="C29" s="33" t="n">
        <v>-7.03346251999189</v>
      </c>
      <c r="D29" s="51" t="n">
        <v>218849.744967936</v>
      </c>
      <c r="E29" s="34" t="n">
        <v>0.437898677743732</v>
      </c>
      <c r="F29" s="32" t="n">
        <v>218849.744967936</v>
      </c>
      <c r="G29" s="33" t="n">
        <v>0.437898677743732</v>
      </c>
      <c r="H29" s="32" t="n">
        <v>296568.927823592</v>
      </c>
      <c r="I29" s="33" t="n">
        <v>-0.320543895312895</v>
      </c>
    </row>
    <row r="30" customFormat="false" ht="12.75" hidden="false" customHeight="false" outlineLevel="0" collapsed="false">
      <c r="A30" s="0"/>
      <c r="B30" s="3"/>
      <c r="C30" s="3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 t="s">
        <v>11</v>
      </c>
    </row>
    <row r="32" customFormat="false" ht="12.75" hidden="false" customHeight="false" outlineLevel="0" collapsed="false">
      <c r="A32" s="3" t="s">
        <v>12</v>
      </c>
    </row>
  </sheetData>
  <mergeCells count="6">
    <mergeCell ref="A6:I6"/>
    <mergeCell ref="B8:I8"/>
    <mergeCell ref="A10:I10"/>
    <mergeCell ref="A15:I15"/>
    <mergeCell ref="A20:I20"/>
    <mergeCell ref="A25:I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5:02:16Z</dcterms:created>
  <dc:creator>mlpinzonr</dc:creator>
  <dc:description/>
  <dc:language>en-US</dc:language>
  <cp:lastModifiedBy>jigils</cp:lastModifiedBy>
  <cp:lastPrinted>2011-08-16T18:01:21Z</cp:lastPrinted>
  <dcterms:modified xsi:type="dcterms:W3CDTF">2011-11-17T19:03:27Z</dcterms:modified>
  <cp:revision>0</cp:revision>
  <dc:subject/>
  <dc:title/>
</cp:coreProperties>
</file>