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A1. Valor de los créditos individuales desembolsados para la compra de vivienda</t>
  </si>
  <si>
    <t xml:space="preserve">1998 - 2013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21 de noviembre de 2013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0 - 2013 (III trimestre)</t>
  </si>
  <si>
    <t xml:space="preserve">Millones de pesos constantes IV trimestre de 2005</t>
  </si>
  <si>
    <t xml:space="preserve">II trimestre</t>
  </si>
  <si>
    <t xml:space="preserve"> Variación %</t>
  </si>
  <si>
    <t xml:space="preserve">Año corrido a septiembre</t>
  </si>
  <si>
    <t xml:space="preserve">Variación %</t>
  </si>
  <si>
    <t xml:space="preserve">Doce meses a sept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-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\ ##0"/>
    <numFmt numFmtId="169" formatCode="0.00"/>
    <numFmt numFmtId="170" formatCode="#,##0.00"/>
    <numFmt numFmtId="171" formatCode="#,##0.0"/>
    <numFmt numFmtId="172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58392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 t="n">
        <v>851856</v>
      </c>
      <c r="D26" s="8" t="n">
        <v>967571</v>
      </c>
      <c r="E26" s="8" t="n">
        <v>888862</v>
      </c>
    </row>
    <row r="27" customFormat="false" ht="12.75" hidden="false" customHeight="false" outlineLevel="0" collapsed="false">
      <c r="A27" s="9" t="n">
        <v>2013</v>
      </c>
      <c r="B27" s="12" t="n">
        <v>906982</v>
      </c>
      <c r="C27" s="12" t="n">
        <v>1109668</v>
      </c>
      <c r="D27" s="10" t="n">
        <v>1526166</v>
      </c>
      <c r="E27" s="10"/>
    </row>
    <row r="28" customFormat="false" ht="12.75" hidden="false" customHeight="true" outlineLevel="0" collapsed="false">
      <c r="A28" s="13" t="s">
        <v>10</v>
      </c>
      <c r="B28" s="13"/>
      <c r="C28" s="13"/>
      <c r="D28" s="13"/>
      <c r="E28" s="13"/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.3</v>
      </c>
      <c r="E30" s="10" t="n">
        <v>67102.7</v>
      </c>
    </row>
    <row r="31" customFormat="false" ht="12.75" hidden="false" customHeight="false" outlineLevel="0" collapsed="false">
      <c r="A31" s="7" t="n">
        <v>2000</v>
      </c>
      <c r="B31" s="8" t="n">
        <v>33814.679</v>
      </c>
      <c r="C31" s="8" t="n">
        <v>79089</v>
      </c>
      <c r="D31" s="8" t="n">
        <v>97643</v>
      </c>
      <c r="E31" s="8" t="n">
        <v>87196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743003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560</v>
      </c>
      <c r="C39" s="8" t="n">
        <v>551407</v>
      </c>
      <c r="D39" s="8" t="n">
        <v>571244</v>
      </c>
      <c r="E39" s="8" t="n">
        <v>465321</v>
      </c>
    </row>
    <row r="40" customFormat="false" ht="12.75" hidden="false" customHeight="false" outlineLevel="0" collapsed="false">
      <c r="A40" s="9" t="n">
        <v>2009</v>
      </c>
      <c r="B40" s="10" t="n">
        <v>384895</v>
      </c>
      <c r="C40" s="10" t="n">
        <v>466287</v>
      </c>
      <c r="D40" s="10" t="n">
        <v>610030</v>
      </c>
      <c r="E40" s="10" t="n">
        <v>735403</v>
      </c>
    </row>
    <row r="41" customFormat="false" ht="12.75" hidden="false" customHeight="false" outlineLevel="0" collapsed="false">
      <c r="A41" s="7" t="n">
        <v>2010</v>
      </c>
      <c r="B41" s="8" t="n">
        <v>637027</v>
      </c>
      <c r="C41" s="8" t="n">
        <v>666252</v>
      </c>
      <c r="D41" s="8" t="n">
        <v>919529</v>
      </c>
      <c r="E41" s="8" t="n">
        <v>920960</v>
      </c>
    </row>
    <row r="42" customFormat="false" ht="12.75" hidden="false" customHeight="false" outlineLevel="0" collapsed="false">
      <c r="A42" s="9" t="n">
        <v>2011</v>
      </c>
      <c r="B42" s="10" t="n">
        <v>842094</v>
      </c>
      <c r="C42" s="10" t="n">
        <v>990961</v>
      </c>
      <c r="D42" s="10" t="n">
        <v>1101390</v>
      </c>
      <c r="E42" s="10" t="n">
        <v>1016797</v>
      </c>
    </row>
    <row r="43" customFormat="false" ht="12.75" hidden="false" customHeight="false" outlineLevel="0" collapsed="false">
      <c r="A43" s="7" t="n">
        <v>2012</v>
      </c>
      <c r="B43" s="11" t="n">
        <v>933817</v>
      </c>
      <c r="C43" s="11" t="n">
        <v>980592</v>
      </c>
      <c r="D43" s="11" t="n">
        <v>1002987</v>
      </c>
      <c r="E43" s="11" t="n">
        <v>988051</v>
      </c>
    </row>
    <row r="44" customFormat="false" ht="12.75" hidden="false" customHeight="false" outlineLevel="0" collapsed="false">
      <c r="A44" s="14" t="n">
        <v>2013</v>
      </c>
      <c r="B44" s="15" t="n">
        <v>863746</v>
      </c>
      <c r="C44" s="16" t="n">
        <v>1079509</v>
      </c>
      <c r="D44" s="16" t="n">
        <v>1408338</v>
      </c>
      <c r="E44" s="15"/>
    </row>
    <row r="45" customFormat="false" ht="12.75" hidden="false" customHeight="false" outlineLevel="0" collapsed="false">
      <c r="A45" s="3" t="s">
        <v>11</v>
      </c>
      <c r="B45" s="1"/>
      <c r="C45" s="1"/>
      <c r="D45" s="1"/>
      <c r="E45" s="1"/>
    </row>
    <row r="46" customFormat="false" ht="12.75" hidden="false" customHeight="false" outlineLevel="0" collapsed="false">
      <c r="A46" s="3" t="s">
        <v>12</v>
      </c>
      <c r="B46" s="3"/>
      <c r="C46" s="3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55" t="s">
        <v>36</v>
      </c>
      <c r="B6" s="55"/>
      <c r="C6" s="55"/>
      <c r="D6" s="55"/>
      <c r="E6" s="55"/>
      <c r="F6" s="56"/>
      <c r="G6" s="56"/>
    </row>
    <row r="7" customFormat="false" ht="15" hidden="false" customHeight="false" outlineLevel="0" collapsed="false">
      <c r="A7" s="25" t="str">
        <f aca="false">a4!$A$7</f>
        <v>2010 - 2013 (III trimestre)</v>
      </c>
      <c r="B7" s="36"/>
      <c r="C7" s="36"/>
      <c r="D7" s="36"/>
      <c r="E7" s="36"/>
      <c r="F7" s="45"/>
      <c r="G7" s="45"/>
    </row>
    <row r="8" customFormat="false" ht="12.75" hidden="false" customHeight="false" outlineLevel="0" collapsed="false">
      <c r="A8" s="38"/>
      <c r="B8" s="3"/>
      <c r="C8" s="3"/>
      <c r="D8" s="3"/>
      <c r="E8" s="3"/>
      <c r="F8" s="39"/>
      <c r="G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9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5887</v>
      </c>
      <c r="C11" s="46"/>
      <c r="D11" s="28" t="n">
        <v>15649</v>
      </c>
      <c r="E11" s="53"/>
      <c r="F11" s="28" t="n">
        <v>20835</v>
      </c>
      <c r="G11" s="46"/>
    </row>
    <row r="12" customFormat="false" ht="12.75" hidden="false" customHeight="false" outlineLevel="0" collapsed="false">
      <c r="A12" s="3" t="n">
        <v>2011</v>
      </c>
      <c r="B12" s="30" t="n">
        <v>6280</v>
      </c>
      <c r="C12" s="47" t="n">
        <v>6.67572617632071</v>
      </c>
      <c r="D12" s="30" t="n">
        <v>16172</v>
      </c>
      <c r="E12" s="47" t="n">
        <v>3.34206658572434</v>
      </c>
      <c r="F12" s="30" t="n">
        <v>21711</v>
      </c>
      <c r="G12" s="47" t="n">
        <v>4.20446364290856</v>
      </c>
    </row>
    <row r="13" customFormat="false" ht="12.75" hidden="false" customHeight="false" outlineLevel="0" collapsed="false">
      <c r="A13" s="27" t="n">
        <v>2012</v>
      </c>
      <c r="B13" s="28" t="n">
        <v>4676</v>
      </c>
      <c r="C13" s="48" t="n">
        <v>-25.5414012738854</v>
      </c>
      <c r="D13" s="28" t="n">
        <v>14056</v>
      </c>
      <c r="E13" s="48" t="n">
        <v>-13.0843433094237</v>
      </c>
      <c r="F13" s="28" t="n">
        <v>19050</v>
      </c>
      <c r="G13" s="48" t="n">
        <v>-12.2564598590576</v>
      </c>
    </row>
    <row r="14" customFormat="false" ht="12.75" hidden="false" customHeight="false" outlineLevel="0" collapsed="false">
      <c r="A14" s="3" t="n">
        <v>2013</v>
      </c>
      <c r="B14" s="30" t="n">
        <v>5073</v>
      </c>
      <c r="C14" s="47" t="n">
        <v>8.4901625320787</v>
      </c>
      <c r="D14" s="30" t="n">
        <v>13471</v>
      </c>
      <c r="E14" s="47" t="n">
        <v>-4.16192373363688</v>
      </c>
      <c r="F14" s="30" t="n">
        <v>18263</v>
      </c>
      <c r="G14" s="47" t="n">
        <v>-4.13123359580052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2637</v>
      </c>
      <c r="C16" s="48"/>
      <c r="D16" s="28" t="n">
        <v>7323</v>
      </c>
      <c r="E16" s="48"/>
      <c r="F16" s="28" t="n">
        <v>9216</v>
      </c>
      <c r="G16" s="48"/>
    </row>
    <row r="17" customFormat="false" ht="12.75" hidden="false" customHeight="false" outlineLevel="0" collapsed="false">
      <c r="A17" s="3" t="n">
        <v>2011</v>
      </c>
      <c r="B17" s="30" t="n">
        <v>3263</v>
      </c>
      <c r="C17" s="47" t="n">
        <v>23.739097459234</v>
      </c>
      <c r="D17" s="30" t="n">
        <v>7671</v>
      </c>
      <c r="E17" s="47" t="n">
        <v>4.75215075788611</v>
      </c>
      <c r="F17" s="30" t="n">
        <v>10159</v>
      </c>
      <c r="G17" s="47" t="n">
        <v>10.2322048611111</v>
      </c>
    </row>
    <row r="18" customFormat="false" ht="12.75" hidden="false" customHeight="false" outlineLevel="0" collapsed="false">
      <c r="A18" s="27" t="n">
        <v>2012</v>
      </c>
      <c r="B18" s="28" t="n">
        <v>1910</v>
      </c>
      <c r="C18" s="48" t="n">
        <v>-41.4649095923996</v>
      </c>
      <c r="D18" s="28" t="n">
        <v>6106</v>
      </c>
      <c r="E18" s="48" t="n">
        <v>-20.4015121887629</v>
      </c>
      <c r="F18" s="28" t="n">
        <v>8232</v>
      </c>
      <c r="G18" s="48" t="n">
        <v>-18.9684024018112</v>
      </c>
    </row>
    <row r="19" customFormat="false" ht="12.75" hidden="false" customHeight="false" outlineLevel="0" collapsed="false">
      <c r="A19" s="3" t="n">
        <v>2013</v>
      </c>
      <c r="B19" s="30" t="n">
        <v>2290</v>
      </c>
      <c r="C19" s="47" t="n">
        <v>19.8952879581152</v>
      </c>
      <c r="D19" s="30" t="n">
        <v>6165</v>
      </c>
      <c r="E19" s="47" t="n">
        <v>0.966262692433674</v>
      </c>
      <c r="F19" s="30" t="n">
        <v>8463</v>
      </c>
      <c r="G19" s="47" t="n">
        <v>2.80612244897959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14</v>
      </c>
      <c r="C21" s="48"/>
      <c r="D21" s="28" t="n">
        <v>61</v>
      </c>
      <c r="E21" s="48"/>
      <c r="F21" s="28" t="n">
        <v>87</v>
      </c>
      <c r="G21" s="48"/>
    </row>
    <row r="22" customFormat="false" ht="12.75" hidden="false" customHeight="false" outlineLevel="0" collapsed="false">
      <c r="A22" s="3" t="n">
        <v>2011</v>
      </c>
      <c r="B22" s="30" t="n">
        <v>19</v>
      </c>
      <c r="C22" s="47" t="n">
        <v>35.7142857142857</v>
      </c>
      <c r="D22" s="30" t="n">
        <v>41</v>
      </c>
      <c r="E22" s="47" t="n">
        <v>-32.7868852459016</v>
      </c>
      <c r="F22" s="30" t="n">
        <v>50</v>
      </c>
      <c r="G22" s="47" t="n">
        <v>-42.5287356321839</v>
      </c>
    </row>
    <row r="23" customFormat="false" ht="12.75" hidden="false" customHeight="false" outlineLevel="0" collapsed="false">
      <c r="A23" s="27" t="n">
        <v>2012</v>
      </c>
      <c r="B23" s="28" t="n">
        <v>0</v>
      </c>
      <c r="C23" s="48" t="n">
        <v>-100</v>
      </c>
      <c r="D23" s="28" t="n">
        <v>8</v>
      </c>
      <c r="E23" s="48" t="n">
        <v>-80.4878048780488</v>
      </c>
      <c r="F23" s="28" t="n">
        <v>21</v>
      </c>
      <c r="G23" s="48" t="n">
        <v>-58</v>
      </c>
    </row>
    <row r="24" customFormat="false" ht="12.75" hidden="false" customHeight="false" outlineLevel="0" collapsed="false">
      <c r="A24" s="3" t="n">
        <v>2013</v>
      </c>
      <c r="B24" s="30" t="n">
        <v>16</v>
      </c>
      <c r="C24" s="47" t="s">
        <v>32</v>
      </c>
      <c r="D24" s="30" t="n">
        <v>31</v>
      </c>
      <c r="E24" s="47" t="n">
        <v>287.5</v>
      </c>
      <c r="F24" s="30" t="n">
        <v>36</v>
      </c>
      <c r="G24" s="47" t="n">
        <v>71.4285714285714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34" t="n">
        <v>2010</v>
      </c>
      <c r="B26" s="28" t="n">
        <v>3236</v>
      </c>
      <c r="C26" s="48"/>
      <c r="D26" s="28" t="n">
        <v>8265</v>
      </c>
      <c r="E26" s="48"/>
      <c r="F26" s="28" t="n">
        <v>11532</v>
      </c>
      <c r="G26" s="48"/>
    </row>
    <row r="27" customFormat="false" ht="12.75" hidden="false" customHeight="false" outlineLevel="0" collapsed="false">
      <c r="A27" s="54" t="n">
        <v>2011</v>
      </c>
      <c r="B27" s="21" t="n">
        <v>2998</v>
      </c>
      <c r="C27" s="57" t="n">
        <v>-7.35475896168109</v>
      </c>
      <c r="D27" s="21" t="n">
        <v>8460</v>
      </c>
      <c r="E27" s="57" t="n">
        <v>2.35934664246824</v>
      </c>
      <c r="F27" s="21" t="n">
        <v>11502</v>
      </c>
      <c r="G27" s="57" t="n">
        <v>-0.260145681581676</v>
      </c>
    </row>
    <row r="28" customFormat="false" ht="12.75" hidden="false" customHeight="false" outlineLevel="0" collapsed="false">
      <c r="A28" s="34" t="n">
        <v>2012</v>
      </c>
      <c r="B28" s="28" t="n">
        <v>2766</v>
      </c>
      <c r="C28" s="48" t="n">
        <v>-7.73849232821881</v>
      </c>
      <c r="D28" s="28" t="n">
        <v>7942</v>
      </c>
      <c r="E28" s="48" t="n">
        <v>-6.12293144208039</v>
      </c>
      <c r="F28" s="28" t="n">
        <v>10797</v>
      </c>
      <c r="G28" s="48" t="n">
        <v>-6.12936880542515</v>
      </c>
    </row>
    <row r="29" customFormat="false" ht="12.75" hidden="false" customHeight="false" outlineLevel="0" collapsed="false">
      <c r="A29" s="15" t="n">
        <v>2013</v>
      </c>
      <c r="B29" s="24" t="n">
        <v>2767</v>
      </c>
      <c r="C29" s="58" t="n">
        <v>0.0361532899493966</v>
      </c>
      <c r="D29" s="24" t="n">
        <v>7275</v>
      </c>
      <c r="E29" s="58" t="n">
        <v>-8.39838831528581</v>
      </c>
      <c r="F29" s="24" t="n">
        <v>9764</v>
      </c>
      <c r="G29" s="58" t="n">
        <v>-9.5674724460498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1 de noviembre de 2013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3 (III trimestre)</v>
      </c>
      <c r="B7" s="2"/>
      <c r="C7" s="2"/>
      <c r="D7" s="2"/>
      <c r="E7" s="2"/>
    </row>
    <row r="8" customFormat="false" ht="12.75" hidden="false" customHeight="false" outlineLevel="0" collapsed="false">
      <c r="A8" s="17"/>
      <c r="B8" s="17"/>
      <c r="C8" s="17"/>
      <c r="D8" s="17"/>
      <c r="E8" s="17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8" t="n">
        <v>1998</v>
      </c>
      <c r="B12" s="19" t="n">
        <v>16767</v>
      </c>
      <c r="C12" s="19" t="n">
        <v>15580</v>
      </c>
      <c r="D12" s="19" t="n">
        <v>15990</v>
      </c>
      <c r="E12" s="19" t="n">
        <v>14388</v>
      </c>
    </row>
    <row r="13" customFormat="false" ht="12.75" hidden="false" customHeight="false" outlineLevel="0" collapsed="false">
      <c r="A13" s="20" t="n">
        <v>1999</v>
      </c>
      <c r="B13" s="21" t="n">
        <v>10326</v>
      </c>
      <c r="C13" s="21" t="n">
        <v>7748</v>
      </c>
      <c r="D13" s="21" t="n">
        <v>6802</v>
      </c>
      <c r="E13" s="21" t="n">
        <v>7344</v>
      </c>
    </row>
    <row r="14" customFormat="false" ht="12.75" hidden="false" customHeight="false" outlineLevel="0" collapsed="false">
      <c r="A14" s="18" t="n">
        <v>2000</v>
      </c>
      <c r="B14" s="19" t="n">
        <v>5044</v>
      </c>
      <c r="C14" s="19" t="n">
        <v>7244</v>
      </c>
      <c r="D14" s="19" t="n">
        <v>6752</v>
      </c>
      <c r="E14" s="19" t="n">
        <v>9271</v>
      </c>
    </row>
    <row r="15" customFormat="false" ht="12.75" hidden="false" customHeight="false" outlineLevel="0" collapsed="false">
      <c r="A15" s="20" t="n">
        <v>2001</v>
      </c>
      <c r="B15" s="21" t="n">
        <v>6875</v>
      </c>
      <c r="C15" s="21" t="n">
        <v>6792</v>
      </c>
      <c r="D15" s="21" t="n">
        <v>6237</v>
      </c>
      <c r="E15" s="21" t="n">
        <v>7657</v>
      </c>
    </row>
    <row r="16" customFormat="false" ht="12.75" hidden="false" customHeight="false" outlineLevel="0" collapsed="false">
      <c r="A16" s="18" t="n">
        <v>2002</v>
      </c>
      <c r="B16" s="19" t="n">
        <v>7576</v>
      </c>
      <c r="C16" s="19" t="n">
        <v>7166</v>
      </c>
      <c r="D16" s="19" t="n">
        <v>7748</v>
      </c>
      <c r="E16" s="19" t="n">
        <v>9345</v>
      </c>
    </row>
    <row r="17" customFormat="false" ht="12.75" hidden="false" customHeight="false" outlineLevel="0" collapsed="false">
      <c r="A17" s="20" t="n">
        <v>2003</v>
      </c>
      <c r="B17" s="21" t="n">
        <v>10293</v>
      </c>
      <c r="C17" s="21" t="n">
        <v>8497</v>
      </c>
      <c r="D17" s="21" t="n">
        <v>9009</v>
      </c>
      <c r="E17" s="21" t="n">
        <v>8252</v>
      </c>
    </row>
    <row r="18" customFormat="false" ht="12.75" hidden="false" customHeight="false" outlineLevel="0" collapsed="false">
      <c r="A18" s="18" t="n">
        <v>2004</v>
      </c>
      <c r="B18" s="19" t="n">
        <v>7804</v>
      </c>
      <c r="C18" s="19" t="n">
        <v>6921</v>
      </c>
      <c r="D18" s="19" t="n">
        <v>7485</v>
      </c>
      <c r="E18" s="19" t="n">
        <v>7528</v>
      </c>
    </row>
    <row r="19" customFormat="false" ht="12.75" hidden="false" customHeight="false" outlineLevel="0" collapsed="false">
      <c r="A19" s="20" t="n">
        <v>2005</v>
      </c>
      <c r="B19" s="21" t="n">
        <v>7828</v>
      </c>
      <c r="C19" s="21" t="n">
        <v>6549</v>
      </c>
      <c r="D19" s="21" t="n">
        <v>6775</v>
      </c>
      <c r="E19" s="21" t="n">
        <v>7126</v>
      </c>
    </row>
    <row r="20" customFormat="false" ht="12.75" hidden="false" customHeight="false" outlineLevel="0" collapsed="false">
      <c r="A20" s="18" t="n">
        <v>2006</v>
      </c>
      <c r="B20" s="19" t="n">
        <v>7313</v>
      </c>
      <c r="C20" s="19" t="n">
        <v>7611</v>
      </c>
      <c r="D20" s="19" t="n">
        <v>8098</v>
      </c>
      <c r="E20" s="19" t="n">
        <v>13492</v>
      </c>
    </row>
    <row r="21" customFormat="false" ht="12.75" hidden="false" customHeight="false" outlineLevel="0" collapsed="false">
      <c r="A21" s="20" t="n">
        <v>2007</v>
      </c>
      <c r="B21" s="21" t="n">
        <v>11656</v>
      </c>
      <c r="C21" s="21" t="n">
        <v>10597</v>
      </c>
      <c r="D21" s="21" t="n">
        <v>12244</v>
      </c>
      <c r="E21" s="21" t="n">
        <v>14365</v>
      </c>
    </row>
    <row r="22" customFormat="false" ht="12.75" hidden="false" customHeight="false" outlineLevel="0" collapsed="false">
      <c r="A22" s="18" t="n">
        <v>2008</v>
      </c>
      <c r="B22" s="19" t="n">
        <v>14222</v>
      </c>
      <c r="C22" s="19" t="n">
        <v>14291</v>
      </c>
      <c r="D22" s="19" t="n">
        <v>14096</v>
      </c>
      <c r="E22" s="19" t="n">
        <v>13920</v>
      </c>
    </row>
    <row r="23" customFormat="false" ht="12.75" hidden="false" customHeight="false" outlineLevel="0" collapsed="false">
      <c r="A23" s="20" t="n">
        <v>2009</v>
      </c>
      <c r="B23" s="21" t="n">
        <v>12892</v>
      </c>
      <c r="C23" s="21" t="n">
        <v>11633</v>
      </c>
      <c r="D23" s="21" t="n">
        <v>13287</v>
      </c>
      <c r="E23" s="21" t="n">
        <v>15117</v>
      </c>
    </row>
    <row r="24" customFormat="false" ht="12.75" hidden="false" customHeight="false" outlineLevel="0" collapsed="false">
      <c r="A24" s="18" t="n">
        <v>2010</v>
      </c>
      <c r="B24" s="19" t="n">
        <v>15241</v>
      </c>
      <c r="C24" s="19" t="n">
        <v>14069</v>
      </c>
      <c r="D24" s="19" t="n">
        <v>15935</v>
      </c>
      <c r="E24" s="19" t="n">
        <v>16943</v>
      </c>
    </row>
    <row r="25" customFormat="false" ht="12.75" hidden="false" customHeight="false" outlineLevel="0" collapsed="false">
      <c r="A25" s="20" t="n">
        <v>2011</v>
      </c>
      <c r="B25" s="21" t="n">
        <v>15310</v>
      </c>
      <c r="C25" s="21" t="n">
        <v>16668</v>
      </c>
      <c r="D25" s="21" t="n">
        <v>17490</v>
      </c>
      <c r="E25" s="21" t="n">
        <v>17764</v>
      </c>
    </row>
    <row r="26" customFormat="false" ht="12.75" hidden="false" customHeight="false" outlineLevel="0" collapsed="false">
      <c r="A26" s="18" t="n">
        <v>2012</v>
      </c>
      <c r="B26" s="19" t="n">
        <v>17267</v>
      </c>
      <c r="C26" s="19" t="n">
        <v>14784</v>
      </c>
      <c r="D26" s="19" t="n">
        <v>18161</v>
      </c>
      <c r="E26" s="19" t="n">
        <v>16552</v>
      </c>
    </row>
    <row r="27" customFormat="false" ht="12.75" hidden="false" customHeight="false" outlineLevel="0" collapsed="false">
      <c r="A27" s="20" t="n">
        <v>2013</v>
      </c>
      <c r="B27" s="21" t="n">
        <v>15999</v>
      </c>
      <c r="C27" s="21" t="n">
        <v>20542</v>
      </c>
      <c r="D27" s="21" t="n">
        <v>26072</v>
      </c>
      <c r="E27" s="21"/>
    </row>
    <row r="28" customFormat="false" ht="12.75" hidden="false" customHeight="true" outlineLevel="0" collapsed="false">
      <c r="A28" s="13" t="s">
        <v>10</v>
      </c>
      <c r="B28" s="13"/>
      <c r="C28" s="13"/>
      <c r="D28" s="13"/>
      <c r="E28" s="13"/>
    </row>
    <row r="29" customFormat="false" ht="12.75" hidden="false" customHeight="false" outlineLevel="0" collapsed="false">
      <c r="A29" s="18" t="n">
        <v>1998</v>
      </c>
      <c r="B29" s="19" t="n">
        <v>14173</v>
      </c>
      <c r="C29" s="19" t="n">
        <v>11464</v>
      </c>
      <c r="D29" s="19" t="n">
        <v>8245</v>
      </c>
      <c r="E29" s="19" t="n">
        <v>6150</v>
      </c>
    </row>
    <row r="30" customFormat="false" ht="12.75" hidden="false" customHeight="false" outlineLevel="0" collapsed="false">
      <c r="A30" s="20" t="n">
        <v>1999</v>
      </c>
      <c r="B30" s="21" t="n">
        <v>3719</v>
      </c>
      <c r="C30" s="21" t="n">
        <v>1827</v>
      </c>
      <c r="D30" s="21" t="n">
        <v>1956</v>
      </c>
      <c r="E30" s="21" t="n">
        <v>2844</v>
      </c>
    </row>
    <row r="31" customFormat="false" ht="12.75" hidden="false" customHeight="false" outlineLevel="0" collapsed="false">
      <c r="A31" s="18" t="n">
        <v>2000</v>
      </c>
      <c r="B31" s="19" t="n">
        <v>1256</v>
      </c>
      <c r="C31" s="19" t="n">
        <v>2984</v>
      </c>
      <c r="D31" s="19" t="n">
        <v>3793</v>
      </c>
      <c r="E31" s="19" t="n">
        <v>4314</v>
      </c>
    </row>
    <row r="32" customFormat="false" ht="12.75" hidden="false" customHeight="false" outlineLevel="0" collapsed="false">
      <c r="A32" s="20" t="n">
        <v>2001</v>
      </c>
      <c r="B32" s="21" t="n">
        <v>3566</v>
      </c>
      <c r="C32" s="21" t="n">
        <v>2696</v>
      </c>
      <c r="D32" s="21" t="n">
        <v>2281</v>
      </c>
      <c r="E32" s="21" t="n">
        <v>2073</v>
      </c>
    </row>
    <row r="33" customFormat="false" ht="12.75" hidden="false" customHeight="false" outlineLevel="0" collapsed="false">
      <c r="A33" s="18" t="n">
        <v>2002</v>
      </c>
      <c r="B33" s="19" t="n">
        <v>2488</v>
      </c>
      <c r="C33" s="19" t="n">
        <v>4822</v>
      </c>
      <c r="D33" s="19" t="n">
        <v>5323</v>
      </c>
      <c r="E33" s="19" t="n">
        <v>3839</v>
      </c>
    </row>
    <row r="34" customFormat="false" ht="12.75" hidden="false" customHeight="false" outlineLevel="0" collapsed="false">
      <c r="A34" s="20" t="n">
        <v>2003</v>
      </c>
      <c r="B34" s="21" t="n">
        <v>2880</v>
      </c>
      <c r="C34" s="21" t="n">
        <v>3072</v>
      </c>
      <c r="D34" s="21" t="n">
        <v>3157</v>
      </c>
      <c r="E34" s="21" t="n">
        <v>3010</v>
      </c>
    </row>
    <row r="35" customFormat="false" ht="12.75" hidden="false" customHeight="false" outlineLevel="0" collapsed="false">
      <c r="A35" s="18" t="n">
        <v>2004</v>
      </c>
      <c r="B35" s="19" t="n">
        <v>3079</v>
      </c>
      <c r="C35" s="19" t="n">
        <v>3022</v>
      </c>
      <c r="D35" s="19" t="n">
        <v>4496</v>
      </c>
      <c r="E35" s="19" t="n">
        <v>4617</v>
      </c>
    </row>
    <row r="36" customFormat="false" ht="12.75" hidden="false" customHeight="false" outlineLevel="0" collapsed="false">
      <c r="A36" s="20" t="n">
        <v>2005</v>
      </c>
      <c r="B36" s="21" t="n">
        <v>3822</v>
      </c>
      <c r="C36" s="21" t="n">
        <v>5088</v>
      </c>
      <c r="D36" s="21" t="n">
        <v>5380</v>
      </c>
      <c r="E36" s="21" t="n">
        <v>6927</v>
      </c>
    </row>
    <row r="37" customFormat="false" ht="12.75" hidden="false" customHeight="false" outlineLevel="0" collapsed="false">
      <c r="A37" s="18" t="n">
        <v>2006</v>
      </c>
      <c r="B37" s="19" t="n">
        <v>6053</v>
      </c>
      <c r="C37" s="19" t="n">
        <v>6374</v>
      </c>
      <c r="D37" s="19" t="n">
        <v>11019</v>
      </c>
      <c r="E37" s="19" t="n">
        <v>15442</v>
      </c>
    </row>
    <row r="38" customFormat="false" ht="12.75" hidden="false" customHeight="false" outlineLevel="0" collapsed="false">
      <c r="A38" s="20" t="n">
        <v>2007</v>
      </c>
      <c r="B38" s="21" t="n">
        <v>10712</v>
      </c>
      <c r="C38" s="21" t="n">
        <v>9971</v>
      </c>
      <c r="D38" s="21" t="n">
        <v>9559</v>
      </c>
      <c r="E38" s="21" t="n">
        <v>11419</v>
      </c>
    </row>
    <row r="39" customFormat="false" ht="12.75" hidden="false" customHeight="false" outlineLevel="0" collapsed="false">
      <c r="A39" s="18" t="n">
        <v>2008</v>
      </c>
      <c r="B39" s="19" t="n">
        <v>10439</v>
      </c>
      <c r="C39" s="19" t="n">
        <v>11924</v>
      </c>
      <c r="D39" s="19" t="n">
        <v>12059</v>
      </c>
      <c r="E39" s="19" t="n">
        <v>9604</v>
      </c>
    </row>
    <row r="40" customFormat="false" ht="12.75" hidden="false" customHeight="false" outlineLevel="0" collapsed="false">
      <c r="A40" s="20" t="n">
        <v>2009</v>
      </c>
      <c r="B40" s="21" t="n">
        <v>7972</v>
      </c>
      <c r="C40" s="21" t="n">
        <v>8961</v>
      </c>
      <c r="D40" s="21" t="n">
        <v>11023</v>
      </c>
      <c r="E40" s="21" t="n">
        <v>12799</v>
      </c>
    </row>
    <row r="41" customFormat="false" ht="12.75" hidden="false" customHeight="false" outlineLevel="0" collapsed="false">
      <c r="A41" s="18" t="n">
        <v>2010</v>
      </c>
      <c r="B41" s="19" t="n">
        <v>11234</v>
      </c>
      <c r="C41" s="19" t="n">
        <v>11448</v>
      </c>
      <c r="D41" s="19" t="n">
        <v>15064</v>
      </c>
      <c r="E41" s="19" t="n">
        <v>14961</v>
      </c>
    </row>
    <row r="42" customFormat="false" ht="12.75" hidden="false" customHeight="false" outlineLevel="0" collapsed="false">
      <c r="A42" s="20" t="n">
        <v>2011</v>
      </c>
      <c r="B42" s="21" t="n">
        <v>12912</v>
      </c>
      <c r="C42" s="21" t="n">
        <v>14577</v>
      </c>
      <c r="D42" s="21" t="n">
        <v>17000</v>
      </c>
      <c r="E42" s="21" t="n">
        <v>14914</v>
      </c>
    </row>
    <row r="43" customFormat="false" ht="12.75" hidden="false" customHeight="false" outlineLevel="0" collapsed="false">
      <c r="A43" s="18" t="n">
        <v>2012</v>
      </c>
      <c r="B43" s="19" t="n">
        <v>13315</v>
      </c>
      <c r="C43" s="19" t="n">
        <v>13902</v>
      </c>
      <c r="D43" s="19" t="n">
        <v>14132</v>
      </c>
      <c r="E43" s="19" t="n">
        <v>13941</v>
      </c>
    </row>
    <row r="44" customFormat="false" ht="12.75" hidden="false" customHeight="false" outlineLevel="0" collapsed="false">
      <c r="A44" s="22" t="n">
        <v>2013</v>
      </c>
      <c r="B44" s="23" t="n">
        <v>11725</v>
      </c>
      <c r="C44" s="24" t="n">
        <v>14497</v>
      </c>
      <c r="D44" s="24" t="n">
        <v>17964</v>
      </c>
      <c r="E44" s="23"/>
    </row>
    <row r="45" customFormat="false" ht="12.75" hidden="false" customHeight="false" outlineLevel="0" collapsed="false">
      <c r="A45" s="3" t="s">
        <v>11</v>
      </c>
      <c r="B45" s="1"/>
      <c r="C45" s="1"/>
      <c r="D45" s="1"/>
      <c r="E45" s="1"/>
    </row>
    <row r="46" customFormat="false" ht="12.75" hidden="false" customHeight="false" outlineLevel="0" collapsed="false">
      <c r="A46" s="3" t="str">
        <f aca="false">a1!A46</f>
        <v>Fecha de la Públicación: 21 de noviembre de 2013.</v>
      </c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36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702310.717155648</v>
      </c>
      <c r="C11" s="29"/>
      <c r="D11" s="28" t="n">
        <v>2039570.84013848</v>
      </c>
      <c r="E11" s="29"/>
      <c r="F11" s="28" t="n">
        <v>2722945.14563385</v>
      </c>
      <c r="G11" s="29"/>
    </row>
    <row r="12" customFormat="false" ht="12.75" hidden="false" customHeight="false" outlineLevel="0" collapsed="false">
      <c r="A12" s="3" t="n">
        <v>2011</v>
      </c>
      <c r="B12" s="30" t="n">
        <v>760008.725413201</v>
      </c>
      <c r="C12" s="31" t="n">
        <v>8.21545319587742</v>
      </c>
      <c r="D12" s="30" t="n">
        <v>2209238.6953719</v>
      </c>
      <c r="E12" s="31" t="n">
        <v>8.31880177409818</v>
      </c>
      <c r="F12" s="30" t="n">
        <v>2937400.22791716</v>
      </c>
      <c r="G12" s="31" t="n">
        <v>7.87585025820971</v>
      </c>
    </row>
    <row r="13" customFormat="false" ht="12.75" hidden="false" customHeight="false" outlineLevel="0" collapsed="false">
      <c r="A13" s="27" t="n">
        <v>2012</v>
      </c>
      <c r="B13" s="28" t="n">
        <v>749047.634469842</v>
      </c>
      <c r="C13" s="32" t="n">
        <v>-1.44223225034679</v>
      </c>
      <c r="D13" s="28" t="n">
        <v>2118301.80324181</v>
      </c>
      <c r="E13" s="32" t="n">
        <v>-4.11620945806315</v>
      </c>
      <c r="F13" s="28" t="n">
        <v>2870002.92219411</v>
      </c>
      <c r="G13" s="32" t="n">
        <v>-2.29445429609847</v>
      </c>
    </row>
    <row r="14" customFormat="false" ht="12.75" hidden="false" customHeight="false" outlineLevel="0" collapsed="false">
      <c r="A14" s="3" t="n">
        <v>2013</v>
      </c>
      <c r="B14" s="30" t="n">
        <v>1156350.26048989</v>
      </c>
      <c r="C14" s="31" t="n">
        <v>54.3760646555315</v>
      </c>
      <c r="D14" s="30" t="n">
        <v>2691672.63904522</v>
      </c>
      <c r="E14" s="31" t="n">
        <v>27.067476170106</v>
      </c>
      <c r="F14" s="30" t="n">
        <v>3379994.70334624</v>
      </c>
      <c r="G14" s="31" t="n">
        <v>17.769730379307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35074.2452180991</v>
      </c>
      <c r="C16" s="32"/>
      <c r="D16" s="28" t="n">
        <v>104475.370374078</v>
      </c>
      <c r="E16" s="32"/>
      <c r="F16" s="28" t="n">
        <v>132062.818349813</v>
      </c>
      <c r="G16" s="32"/>
    </row>
    <row r="17" customFormat="false" ht="12.75" hidden="false" customHeight="false" outlineLevel="0" collapsed="false">
      <c r="A17" s="3" t="n">
        <v>2011</v>
      </c>
      <c r="B17" s="30" t="n">
        <v>55443.458525329</v>
      </c>
      <c r="C17" s="31" t="n">
        <v>58.0745592116661</v>
      </c>
      <c r="D17" s="30" t="n">
        <v>125939.368459588</v>
      </c>
      <c r="E17" s="31" t="n">
        <v>20.5445532364783</v>
      </c>
      <c r="F17" s="30" t="n">
        <v>166528.013602891</v>
      </c>
      <c r="G17" s="31" t="n">
        <v>26.0975766561225</v>
      </c>
    </row>
    <row r="18" customFormat="false" ht="12.75" hidden="false" customHeight="false" outlineLevel="0" collapsed="false">
      <c r="A18" s="27" t="n">
        <v>2012</v>
      </c>
      <c r="B18" s="28" t="n">
        <v>44922.5288201238</v>
      </c>
      <c r="C18" s="32" t="n">
        <v>-18.975962151421</v>
      </c>
      <c r="D18" s="28" t="n">
        <v>137259.210028064</v>
      </c>
      <c r="E18" s="32" t="n">
        <v>8.98832645179452</v>
      </c>
      <c r="F18" s="28" t="n">
        <v>172847.704457466</v>
      </c>
      <c r="G18" s="32" t="n">
        <v>3.79497161939656</v>
      </c>
    </row>
    <row r="19" customFormat="false" ht="12.75" hidden="false" customHeight="false" outlineLevel="0" collapsed="false">
      <c r="A19" s="3" t="n">
        <v>2013</v>
      </c>
      <c r="B19" s="30" t="n">
        <v>63702.968419522</v>
      </c>
      <c r="C19" s="31" t="n">
        <v>41.806283156048</v>
      </c>
      <c r="D19" s="30" t="n">
        <v>173143.989082111</v>
      </c>
      <c r="E19" s="31" t="n">
        <v>26.1438041547152</v>
      </c>
      <c r="F19" s="30" t="n">
        <v>230594.893303945</v>
      </c>
      <c r="G19" s="31" t="n">
        <v>33.4092888463493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1023.39990380702</v>
      </c>
      <c r="C21" s="32"/>
      <c r="D21" s="28" t="n">
        <v>3628.70312145042</v>
      </c>
      <c r="E21" s="32"/>
      <c r="F21" s="28" t="n">
        <v>25994.6497690268</v>
      </c>
      <c r="G21" s="32"/>
    </row>
    <row r="22" customFormat="false" ht="12.75" hidden="false" customHeight="false" outlineLevel="0" collapsed="false">
      <c r="A22" s="3" t="n">
        <v>2011</v>
      </c>
      <c r="B22" s="30" t="n">
        <v>1020.24491106758</v>
      </c>
      <c r="C22" s="31" t="n">
        <v>-0.308285424662429</v>
      </c>
      <c r="D22" s="30" t="n">
        <v>2234.45207444599</v>
      </c>
      <c r="E22" s="31" t="n">
        <v>-38.4228469604627</v>
      </c>
      <c r="F22" s="30" t="n">
        <v>3320.4131911331</v>
      </c>
      <c r="G22" s="31" t="n">
        <v>-87.2265515379651</v>
      </c>
    </row>
    <row r="23" customFormat="false" ht="12.75" hidden="false" customHeight="false" outlineLevel="0" collapsed="false">
      <c r="A23" s="27" t="n">
        <v>2012</v>
      </c>
      <c r="B23" s="28" t="n">
        <v>75.0928051208384</v>
      </c>
      <c r="C23" s="32" t="n">
        <v>-92.6397275491174</v>
      </c>
      <c r="D23" s="28" t="n">
        <v>827.134895000431</v>
      </c>
      <c r="E23" s="32" t="n">
        <v>-62.9826522367677</v>
      </c>
      <c r="F23" s="28" t="n">
        <v>1370.07625387111</v>
      </c>
      <c r="G23" s="32" t="n">
        <v>-58.7377782521228</v>
      </c>
    </row>
    <row r="24" customFormat="false" ht="12.75" hidden="false" customHeight="false" outlineLevel="0" collapsed="false">
      <c r="A24" s="3" t="n">
        <v>2013</v>
      </c>
      <c r="B24" s="30" t="n">
        <v>431.121711674057</v>
      </c>
      <c r="C24" s="31" t="n">
        <v>474.118533700135</v>
      </c>
      <c r="D24" s="30" t="n">
        <v>1063.72842139262</v>
      </c>
      <c r="E24" s="31" t="n">
        <v>28.6039831981776</v>
      </c>
      <c r="F24" s="30" t="n">
        <v>1419.17147949856</v>
      </c>
      <c r="G24" s="31" t="n">
        <v>3.5833936606623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666213.072033742</v>
      </c>
      <c r="C26" s="32"/>
      <c r="D26" s="28" t="n">
        <v>1931466.76664295</v>
      </c>
      <c r="E26" s="32"/>
      <c r="F26" s="28" t="n">
        <v>2564887.67751501</v>
      </c>
      <c r="G26" s="32"/>
    </row>
    <row r="27" customFormat="false" ht="12.75" hidden="false" customHeight="false" outlineLevel="0" collapsed="false">
      <c r="A27" s="3" t="n">
        <v>2011</v>
      </c>
      <c r="B27" s="21" t="n">
        <v>703545.021976804</v>
      </c>
      <c r="C27" s="33" t="n">
        <v>5.60360513928373</v>
      </c>
      <c r="D27" s="21" t="n">
        <v>2081064.87483787</v>
      </c>
      <c r="E27" s="33" t="n">
        <v>7.7453110132947</v>
      </c>
      <c r="F27" s="21" t="n">
        <v>2767551.80112314</v>
      </c>
      <c r="G27" s="33" t="n">
        <v>7.90148143268709</v>
      </c>
    </row>
    <row r="28" customFormat="false" ht="12.75" hidden="false" customHeight="false" outlineLevel="0" collapsed="false">
      <c r="A28" s="34" t="n">
        <v>2012</v>
      </c>
      <c r="B28" s="28" t="n">
        <v>704050.012844597</v>
      </c>
      <c r="C28" s="32" t="n">
        <v>0.0717780457566448</v>
      </c>
      <c r="D28" s="28" t="n">
        <v>1980215.45831875</v>
      </c>
      <c r="E28" s="32" t="n">
        <v>-4.84604866184084</v>
      </c>
      <c r="F28" s="28" t="n">
        <v>2695785.14148277</v>
      </c>
      <c r="G28" s="32" t="n">
        <v>-2.59314602932596</v>
      </c>
    </row>
    <row r="29" customFormat="false" ht="12.75" hidden="false" customHeight="false" outlineLevel="0" collapsed="false">
      <c r="A29" s="15" t="n">
        <v>2013</v>
      </c>
      <c r="B29" s="24" t="n">
        <v>1092216.1703587</v>
      </c>
      <c r="C29" s="35" t="n">
        <v>55.1333215584754</v>
      </c>
      <c r="D29" s="24" t="n">
        <v>2517464.92154171</v>
      </c>
      <c r="E29" s="35" t="n">
        <v>27.1308589661805</v>
      </c>
      <c r="F29" s="24" t="n">
        <v>3147980.63856279</v>
      </c>
      <c r="G29" s="35" t="n">
        <v>16.774166832572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1 de noviembre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5" t="str">
        <f aca="false">a3!A7</f>
        <v>2010 - 2013 (III trimestre)</v>
      </c>
      <c r="B7" s="36"/>
      <c r="C7" s="36"/>
      <c r="D7" s="36"/>
      <c r="E7" s="36"/>
      <c r="F7" s="37"/>
      <c r="G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9"/>
      <c r="G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0" t="n">
        <v>2010</v>
      </c>
      <c r="B11" s="28" t="n">
        <v>15935</v>
      </c>
      <c r="C11" s="40"/>
      <c r="D11" s="28" t="n">
        <v>45245</v>
      </c>
      <c r="E11" s="40"/>
      <c r="F11" s="28" t="n">
        <v>60362</v>
      </c>
      <c r="G11" s="40"/>
    </row>
    <row r="12" customFormat="false" ht="12.75" hidden="false" customHeight="false" outlineLevel="0" collapsed="false">
      <c r="A12" s="3" t="n">
        <v>2011</v>
      </c>
      <c r="B12" s="30" t="n">
        <v>17490</v>
      </c>
      <c r="C12" s="31" t="n">
        <v>9.75839347348604</v>
      </c>
      <c r="D12" s="30" t="n">
        <v>49468</v>
      </c>
      <c r="E12" s="31" t="n">
        <v>9.33362802519615</v>
      </c>
      <c r="F12" s="30" t="n">
        <v>66411</v>
      </c>
      <c r="G12" s="31" t="n">
        <v>10.0212053941221</v>
      </c>
    </row>
    <row r="13" customFormat="false" ht="12.75" hidden="false" customHeight="false" outlineLevel="0" collapsed="false">
      <c r="A13" s="27" t="n">
        <v>2012</v>
      </c>
      <c r="B13" s="28" t="n">
        <v>18161</v>
      </c>
      <c r="C13" s="32" t="n">
        <v>3.83647798742139</v>
      </c>
      <c r="D13" s="28" t="n">
        <v>50212</v>
      </c>
      <c r="E13" s="32" t="n">
        <v>1.50400258753135</v>
      </c>
      <c r="F13" s="28" t="n">
        <v>67976</v>
      </c>
      <c r="G13" s="32" t="n">
        <v>2.3565373206246</v>
      </c>
    </row>
    <row r="14" customFormat="false" ht="12.75" hidden="false" customHeight="false" outlineLevel="0" collapsed="false">
      <c r="A14" s="3" t="n">
        <v>2013</v>
      </c>
      <c r="B14" s="30" t="n">
        <v>26072</v>
      </c>
      <c r="C14" s="31" t="n">
        <v>43.5603766312428</v>
      </c>
      <c r="D14" s="30" t="n">
        <v>62613</v>
      </c>
      <c r="E14" s="31" t="n">
        <v>24.6972835178842</v>
      </c>
      <c r="F14" s="30" t="n">
        <v>79165</v>
      </c>
      <c r="G14" s="31" t="n">
        <v>16.4602212545604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40" t="n">
        <v>2010</v>
      </c>
      <c r="B16" s="28" t="n">
        <v>1146</v>
      </c>
      <c r="C16" s="32"/>
      <c r="D16" s="28" t="n">
        <v>3469</v>
      </c>
      <c r="E16" s="32"/>
      <c r="F16" s="28" t="n">
        <v>4370</v>
      </c>
      <c r="G16" s="32"/>
    </row>
    <row r="17" customFormat="false" ht="12.75" hidden="false" customHeight="false" outlineLevel="0" collapsed="false">
      <c r="A17" s="3" t="n">
        <v>2011</v>
      </c>
      <c r="B17" s="30" t="n">
        <v>1827</v>
      </c>
      <c r="C17" s="31" t="n">
        <v>59.4240837696335</v>
      </c>
      <c r="D17" s="30" t="n">
        <v>4023</v>
      </c>
      <c r="E17" s="31" t="n">
        <v>15.9700201787259</v>
      </c>
      <c r="F17" s="30" t="n">
        <v>5289</v>
      </c>
      <c r="G17" s="31" t="n">
        <v>21.0297482837529</v>
      </c>
    </row>
    <row r="18" customFormat="false" ht="12.75" hidden="false" customHeight="false" outlineLevel="0" collapsed="false">
      <c r="A18" s="27" t="n">
        <v>2012</v>
      </c>
      <c r="B18" s="28" t="n">
        <v>1770</v>
      </c>
      <c r="C18" s="32" t="n">
        <v>-3.11986863711002</v>
      </c>
      <c r="D18" s="28" t="n">
        <v>5207</v>
      </c>
      <c r="E18" s="32" t="n">
        <v>29.4307730549341</v>
      </c>
      <c r="F18" s="28" t="n">
        <v>6338</v>
      </c>
      <c r="G18" s="32" t="n">
        <v>19.8336169408206</v>
      </c>
    </row>
    <row r="19" customFormat="false" ht="12.75" hidden="false" customHeight="false" outlineLevel="0" collapsed="false">
      <c r="A19" s="3" t="n">
        <v>2013</v>
      </c>
      <c r="B19" s="30" t="n">
        <v>1802</v>
      </c>
      <c r="C19" s="31" t="n">
        <v>1.80790960451978</v>
      </c>
      <c r="D19" s="30" t="n">
        <v>5493</v>
      </c>
      <c r="E19" s="31" t="n">
        <v>5.49260610716344</v>
      </c>
      <c r="F19" s="30" t="n">
        <v>7427</v>
      </c>
      <c r="G19" s="31" t="n">
        <v>17.1820763647838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0" t="n">
        <v>2010</v>
      </c>
      <c r="B21" s="28" t="n">
        <v>14</v>
      </c>
      <c r="C21" s="32"/>
      <c r="D21" s="28" t="n">
        <v>89</v>
      </c>
      <c r="E21" s="32"/>
      <c r="F21" s="28" t="n">
        <v>1161</v>
      </c>
      <c r="G21" s="32"/>
    </row>
    <row r="22" customFormat="false" ht="12.75" hidden="false" customHeight="false" outlineLevel="0" collapsed="false">
      <c r="A22" s="3" t="n">
        <v>2011</v>
      </c>
      <c r="B22" s="41" t="n">
        <v>15</v>
      </c>
      <c r="C22" s="31" t="n">
        <v>7.14285714285714</v>
      </c>
      <c r="D22" s="42" t="n">
        <v>33</v>
      </c>
      <c r="E22" s="31" t="n">
        <v>-62.9213483146067</v>
      </c>
      <c r="F22" s="30" t="n">
        <v>50</v>
      </c>
      <c r="G22" s="31" t="n">
        <v>-95.693367786391</v>
      </c>
    </row>
    <row r="23" customFormat="false" ht="12.75" hidden="false" customHeight="false" outlineLevel="0" collapsed="false">
      <c r="A23" s="27" t="n">
        <v>2012</v>
      </c>
      <c r="B23" s="28" t="n">
        <v>3</v>
      </c>
      <c r="C23" s="32" t="n">
        <v>-80</v>
      </c>
      <c r="D23" s="28" t="n">
        <v>17</v>
      </c>
      <c r="E23" s="32" t="n">
        <v>-48.4848484848485</v>
      </c>
      <c r="F23" s="28" t="n">
        <v>25</v>
      </c>
      <c r="G23" s="32" t="n">
        <v>-50</v>
      </c>
    </row>
    <row r="24" customFormat="false" ht="12.75" hidden="false" customHeight="false" outlineLevel="0" collapsed="false">
      <c r="A24" s="3" t="n">
        <v>2013</v>
      </c>
      <c r="B24" s="41" t="n">
        <v>8</v>
      </c>
      <c r="C24" s="31" t="n">
        <v>166.666666666667</v>
      </c>
      <c r="D24" s="42" t="n">
        <v>20</v>
      </c>
      <c r="E24" s="31" t="n">
        <v>17.6470588235294</v>
      </c>
      <c r="F24" s="30" t="n">
        <v>28</v>
      </c>
      <c r="G24" s="31" t="n">
        <v>12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0" t="n">
        <v>2010</v>
      </c>
      <c r="B26" s="28" t="n">
        <v>12884</v>
      </c>
      <c r="C26" s="32"/>
      <c r="D26" s="28" t="n">
        <v>26912</v>
      </c>
      <c r="E26" s="32"/>
      <c r="F26" s="28" t="n">
        <v>52429</v>
      </c>
      <c r="G26" s="32"/>
    </row>
    <row r="27" customFormat="false" ht="12.75" hidden="false" customHeight="false" outlineLevel="0" collapsed="false">
      <c r="A27" s="3" t="n">
        <v>2011</v>
      </c>
      <c r="B27" s="21" t="n">
        <v>15648</v>
      </c>
      <c r="C27" s="33" t="n">
        <v>21.4529649177274</v>
      </c>
      <c r="D27" s="21" t="n">
        <v>45412</v>
      </c>
      <c r="E27" s="33" t="n">
        <v>68.7425683709869</v>
      </c>
      <c r="F27" s="21" t="n">
        <v>61072</v>
      </c>
      <c r="G27" s="33" t="n">
        <v>16.4851513475367</v>
      </c>
    </row>
    <row r="28" customFormat="false" ht="12.75" hidden="false" customHeight="false" outlineLevel="0" collapsed="false">
      <c r="A28" s="27" t="n">
        <v>2012</v>
      </c>
      <c r="B28" s="28" t="n">
        <v>16388</v>
      </c>
      <c r="C28" s="32" t="n">
        <v>4.72903885480574</v>
      </c>
      <c r="D28" s="28" t="n">
        <v>44988</v>
      </c>
      <c r="E28" s="32" t="n">
        <v>-0.933673918787974</v>
      </c>
      <c r="F28" s="28" t="n">
        <v>61613</v>
      </c>
      <c r="G28" s="32" t="n">
        <v>0.885839664658121</v>
      </c>
    </row>
    <row r="29" customFormat="false" ht="12.75" hidden="false" customHeight="false" outlineLevel="0" collapsed="false">
      <c r="A29" s="15" t="n">
        <v>2013</v>
      </c>
      <c r="B29" s="24" t="n">
        <v>24262</v>
      </c>
      <c r="C29" s="35" t="n">
        <v>48.0473517207713</v>
      </c>
      <c r="D29" s="24" t="n">
        <v>57100</v>
      </c>
      <c r="E29" s="35" t="n">
        <v>26.9227349515426</v>
      </c>
      <c r="F29" s="24" t="n">
        <v>71710</v>
      </c>
      <c r="G29" s="35" t="n">
        <v>16.387775307159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1 de noviembre de 2013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I trimestre)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4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776440.50342225</v>
      </c>
      <c r="C11" s="43"/>
      <c r="D11" s="28" t="n">
        <v>1883240.45551115</v>
      </c>
      <c r="E11" s="44"/>
      <c r="F11" s="28" t="n">
        <v>2515636.32857308</v>
      </c>
      <c r="G11" s="43"/>
    </row>
    <row r="12" customFormat="false" ht="12.75" hidden="false" customHeight="false" outlineLevel="0" collapsed="false">
      <c r="A12" s="3" t="n">
        <v>2011</v>
      </c>
      <c r="B12" s="30" t="n">
        <v>882708.203142747</v>
      </c>
      <c r="C12" s="31" t="n">
        <v>13.686521923072</v>
      </c>
      <c r="D12" s="30" t="n">
        <v>2386826.48740815</v>
      </c>
      <c r="E12" s="31" t="n">
        <v>26.7404000600825</v>
      </c>
      <c r="F12" s="30" t="n">
        <v>3168175.51086453</v>
      </c>
      <c r="G12" s="31" t="n">
        <v>25.9393289435278</v>
      </c>
    </row>
    <row r="13" customFormat="false" ht="12.75" hidden="false" customHeight="false" outlineLevel="0" collapsed="false">
      <c r="A13" s="27" t="n">
        <v>2012</v>
      </c>
      <c r="B13" s="28" t="n">
        <v>776465.024017879</v>
      </c>
      <c r="C13" s="32" t="n">
        <v>-12.036047557574</v>
      </c>
      <c r="D13" s="28" t="n">
        <v>2265207.89835815</v>
      </c>
      <c r="E13" s="32" t="n">
        <v>-5.09540972884334</v>
      </c>
      <c r="F13" s="28" t="n">
        <v>3073496.54385687</v>
      </c>
      <c r="G13" s="32" t="n">
        <v>-2.98843819362213</v>
      </c>
    </row>
    <row r="14" customFormat="false" ht="12.75" hidden="false" customHeight="false" outlineLevel="0" collapsed="false">
      <c r="A14" s="3" t="n">
        <v>2013</v>
      </c>
      <c r="B14" s="30" t="n">
        <v>1067073.97043167</v>
      </c>
      <c r="C14" s="31" t="n">
        <v>37.4271779699758</v>
      </c>
      <c r="D14" s="30" t="n">
        <v>2546472.99702528</v>
      </c>
      <c r="E14" s="31" t="n">
        <v>12.4167454506493</v>
      </c>
      <c r="F14" s="30" t="n">
        <v>3311605.60923582</v>
      </c>
      <c r="G14" s="31" t="n">
        <v>7.74717205571196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122114.74479263</v>
      </c>
      <c r="C16" s="32"/>
      <c r="D16" s="28" t="n">
        <v>315446.669010261</v>
      </c>
      <c r="E16" s="32"/>
      <c r="F16" s="28" t="n">
        <v>391643.439380073</v>
      </c>
      <c r="G16" s="32"/>
    </row>
    <row r="17" customFormat="false" ht="12.75" hidden="false" customHeight="false" outlineLevel="0" collapsed="false">
      <c r="A17" s="3" t="n">
        <v>2011</v>
      </c>
      <c r="B17" s="30" t="n">
        <v>169321.384223359</v>
      </c>
      <c r="C17" s="31" t="n">
        <v>38.6576080643602</v>
      </c>
      <c r="D17" s="30" t="n">
        <v>401517.801791728</v>
      </c>
      <c r="E17" s="31" t="n">
        <v>27.2854784143141</v>
      </c>
      <c r="F17" s="30" t="n">
        <v>531154.410096252</v>
      </c>
      <c r="G17" s="31" t="n">
        <v>35.6219348234224</v>
      </c>
    </row>
    <row r="18" customFormat="false" ht="12.75" hidden="false" customHeight="false" outlineLevel="0" collapsed="false">
      <c r="A18" s="27" t="n">
        <v>2012</v>
      </c>
      <c r="B18" s="28" t="n">
        <v>117286.445919818</v>
      </c>
      <c r="C18" s="32" t="n">
        <v>-30.7314628581698</v>
      </c>
      <c r="D18" s="28" t="n">
        <v>362893.704693391</v>
      </c>
      <c r="E18" s="32" t="n">
        <v>-9.61952295165523</v>
      </c>
      <c r="F18" s="28" t="n">
        <v>490518.311344359</v>
      </c>
      <c r="G18" s="32" t="n">
        <v>-7.65052458936185</v>
      </c>
    </row>
    <row r="19" customFormat="false" ht="12.75" hidden="false" customHeight="false" outlineLevel="0" collapsed="false">
      <c r="A19" s="3" t="n">
        <v>2013</v>
      </c>
      <c r="B19" s="30" t="n">
        <v>178509.39217697</v>
      </c>
      <c r="C19" s="31" t="n">
        <v>52.1995067520476</v>
      </c>
      <c r="D19" s="30" t="n">
        <v>485265.082148323</v>
      </c>
      <c r="E19" s="31" t="n">
        <v>33.7209976013012</v>
      </c>
      <c r="F19" s="30" t="n">
        <v>647851.241766262</v>
      </c>
      <c r="G19" s="31" t="n">
        <v>32.0748332494871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4196.61511709645</v>
      </c>
      <c r="C21" s="32"/>
      <c r="D21" s="28" t="n">
        <v>9761.25058904802</v>
      </c>
      <c r="E21" s="32"/>
      <c r="F21" s="28" t="n">
        <v>12930.9564348309</v>
      </c>
      <c r="G21" s="32"/>
    </row>
    <row r="22" customFormat="false" ht="12.75" hidden="false" customHeight="false" outlineLevel="0" collapsed="false">
      <c r="A22" s="3" t="n">
        <v>2011</v>
      </c>
      <c r="B22" s="30" t="n">
        <v>4977.80136892436</v>
      </c>
      <c r="C22" s="31" t="n">
        <v>18.6146746849732</v>
      </c>
      <c r="D22" s="30" t="n">
        <v>9986.25748270255</v>
      </c>
      <c r="E22" s="31" t="n">
        <v>2.30510313818795</v>
      </c>
      <c r="F22" s="30" t="n">
        <v>12010.5568767771</v>
      </c>
      <c r="G22" s="31" t="n">
        <v>-7.11779954323072</v>
      </c>
    </row>
    <row r="23" customFormat="false" ht="12.75" hidden="false" customHeight="false" outlineLevel="0" collapsed="false">
      <c r="A23" s="27" t="n">
        <v>2012</v>
      </c>
      <c r="B23" s="28" t="n">
        <v>304.241983633912</v>
      </c>
      <c r="C23" s="32" t="n">
        <v>-93.8880248309375</v>
      </c>
      <c r="D23" s="28" t="n">
        <v>1837.25930322194</v>
      </c>
      <c r="E23" s="32" t="n">
        <v>-81.602123654389</v>
      </c>
      <c r="F23" s="28" t="n">
        <v>5503.5046137806</v>
      </c>
      <c r="G23" s="32" t="n">
        <v>-54.1777731853396</v>
      </c>
    </row>
    <row r="24" customFormat="false" ht="12.75" hidden="false" customHeight="false" outlineLevel="0" collapsed="false">
      <c r="A24" s="3" t="n">
        <v>2013</v>
      </c>
      <c r="B24" s="30" t="n">
        <v>3275.4642523145</v>
      </c>
      <c r="C24" s="31" t="n">
        <v>976.598375145948</v>
      </c>
      <c r="D24" s="30" t="n">
        <v>6920.38679575021</v>
      </c>
      <c r="E24" s="31" t="n">
        <v>276.669029984725</v>
      </c>
      <c r="F24" s="30" t="n">
        <v>8610.8708825591</v>
      </c>
      <c r="G24" s="31" t="n">
        <v>56.4615910559565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650129.143512524</v>
      </c>
      <c r="C26" s="32"/>
      <c r="D26" s="28" t="n">
        <v>1558032.53591184</v>
      </c>
      <c r="E26" s="32"/>
      <c r="F26" s="28" t="n">
        <v>2111061.93275817</v>
      </c>
      <c r="G26" s="32"/>
    </row>
    <row r="27" customFormat="false" ht="12.75" hidden="false" customHeight="false" outlineLevel="0" collapsed="false">
      <c r="A27" s="3" t="n">
        <v>2011</v>
      </c>
      <c r="B27" s="21" t="n">
        <v>708409.017550464</v>
      </c>
      <c r="C27" s="33" t="n">
        <v>8.96435340878053</v>
      </c>
      <c r="D27" s="21" t="n">
        <v>1975322.42813372</v>
      </c>
      <c r="E27" s="33" t="n">
        <v>26.7831308142522</v>
      </c>
      <c r="F27" s="21" t="n">
        <v>2625010.5438915</v>
      </c>
      <c r="G27" s="33" t="n">
        <v>24.3455013402586</v>
      </c>
    </row>
    <row r="28" customFormat="false" ht="12.75" hidden="false" customHeight="false" outlineLevel="0" collapsed="false">
      <c r="A28" s="27" t="n">
        <v>2012</v>
      </c>
      <c r="B28" s="28" t="n">
        <v>658874.336114427</v>
      </c>
      <c r="C28" s="32" t="n">
        <v>-6.99238437242343</v>
      </c>
      <c r="D28" s="28" t="n">
        <v>1900476.93436154</v>
      </c>
      <c r="E28" s="32" t="n">
        <v>-3.78902667768021</v>
      </c>
      <c r="F28" s="28" t="n">
        <v>2577474.72789873</v>
      </c>
      <c r="G28" s="32" t="n">
        <v>-1.81088095449317</v>
      </c>
    </row>
    <row r="29" customFormat="false" ht="12.75" hidden="false" customHeight="false" outlineLevel="0" collapsed="false">
      <c r="A29" s="15" t="n">
        <v>2013</v>
      </c>
      <c r="B29" s="24" t="n">
        <v>885289.114002382</v>
      </c>
      <c r="C29" s="35" t="n">
        <v>34.3638787364504</v>
      </c>
      <c r="D29" s="24" t="n">
        <v>2054287.52808121</v>
      </c>
      <c r="E29" s="35" t="n">
        <v>8.09326285095624</v>
      </c>
      <c r="F29" s="24" t="n">
        <v>2655143.496587</v>
      </c>
      <c r="G29" s="35" t="n">
        <v>3.0133668372216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1 de noviembre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I trimestre)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"/>
      <c r="B8" s="3"/>
      <c r="C8" s="3"/>
      <c r="D8" s="3"/>
      <c r="E8" s="3"/>
      <c r="F8" s="45"/>
      <c r="G8" s="45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5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15064</v>
      </c>
      <c r="C11" s="43"/>
      <c r="D11" s="28" t="n">
        <v>37746</v>
      </c>
      <c r="E11" s="44"/>
      <c r="F11" s="28" t="n">
        <v>50545</v>
      </c>
      <c r="G11" s="43"/>
    </row>
    <row r="12" customFormat="false" ht="12.75" hidden="false" customHeight="false" outlineLevel="0" collapsed="false">
      <c r="A12" s="3" t="n">
        <v>2011</v>
      </c>
      <c r="B12" s="30" t="n">
        <v>17000</v>
      </c>
      <c r="C12" s="31" t="n">
        <v>12.8518321826872</v>
      </c>
      <c r="D12" s="30" t="n">
        <v>44489</v>
      </c>
      <c r="E12" s="31" t="n">
        <v>17.8641445451174</v>
      </c>
      <c r="F12" s="30" t="n">
        <v>59450</v>
      </c>
      <c r="G12" s="31" t="n">
        <v>17.6179641903255</v>
      </c>
    </row>
    <row r="13" customFormat="false" ht="12.75" hidden="false" customHeight="false" outlineLevel="0" collapsed="false">
      <c r="A13" s="27" t="n">
        <v>2012</v>
      </c>
      <c r="B13" s="28" t="n">
        <v>14132</v>
      </c>
      <c r="C13" s="32" t="n">
        <v>-16.8705882352941</v>
      </c>
      <c r="D13" s="28" t="n">
        <v>41349</v>
      </c>
      <c r="E13" s="32" t="n">
        <v>-7.05792443075816</v>
      </c>
      <c r="F13" s="28" t="n">
        <v>56263</v>
      </c>
      <c r="G13" s="32" t="n">
        <v>-5.36080740117745</v>
      </c>
    </row>
    <row r="14" customFormat="false" ht="12.75" hidden="false" customHeight="false" outlineLevel="0" collapsed="false">
      <c r="A14" s="3" t="n">
        <v>2013</v>
      </c>
      <c r="B14" s="30" t="n">
        <v>17964</v>
      </c>
      <c r="C14" s="31" t="n">
        <v>27.1157656382678</v>
      </c>
      <c r="D14" s="30" t="n">
        <v>44186</v>
      </c>
      <c r="E14" s="31" t="n">
        <v>6.86110909574597</v>
      </c>
      <c r="F14" s="30" t="n">
        <v>58127</v>
      </c>
      <c r="G14" s="31" t="n">
        <v>3.31301210386931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3772</v>
      </c>
      <c r="C16" s="32"/>
      <c r="D16" s="28" t="n">
        <v>10079</v>
      </c>
      <c r="E16" s="32"/>
      <c r="F16" s="28" t="n">
        <v>12592</v>
      </c>
      <c r="G16" s="32"/>
    </row>
    <row r="17" customFormat="false" ht="12.75" hidden="false" customHeight="false" outlineLevel="0" collapsed="false">
      <c r="A17" s="3" t="n">
        <v>2011</v>
      </c>
      <c r="B17" s="30" t="n">
        <v>5009</v>
      </c>
      <c r="C17" s="31" t="n">
        <v>32.7942735949099</v>
      </c>
      <c r="D17" s="30" t="n">
        <v>11681</v>
      </c>
      <c r="E17" s="31" t="n">
        <v>15.8944339716242</v>
      </c>
      <c r="F17" s="30" t="n">
        <v>15430</v>
      </c>
      <c r="G17" s="31" t="n">
        <v>22.5381194409149</v>
      </c>
    </row>
    <row r="18" customFormat="false" ht="12.75" hidden="false" customHeight="false" outlineLevel="0" collapsed="false">
      <c r="A18" s="27" t="n">
        <v>2012</v>
      </c>
      <c r="B18" s="28" t="n">
        <v>3084</v>
      </c>
      <c r="C18" s="32" t="n">
        <v>-38.4308245158714</v>
      </c>
      <c r="D18" s="28" t="n">
        <v>9668</v>
      </c>
      <c r="E18" s="32" t="n">
        <v>-17.2331136032874</v>
      </c>
      <c r="F18" s="28" t="n">
        <v>13102</v>
      </c>
      <c r="G18" s="32" t="n">
        <v>-15.0874918988983</v>
      </c>
    </row>
    <row r="19" customFormat="false" ht="12.75" hidden="false" customHeight="false" outlineLevel="0" collapsed="false">
      <c r="A19" s="3" t="n">
        <v>2013</v>
      </c>
      <c r="B19" s="30" t="n">
        <v>4093</v>
      </c>
      <c r="C19" s="31" t="n">
        <v>32.7172503242542</v>
      </c>
      <c r="D19" s="30" t="n">
        <v>11069</v>
      </c>
      <c r="E19" s="31" t="n">
        <v>14.4911046752172</v>
      </c>
      <c r="F19" s="30" t="n">
        <v>14977</v>
      </c>
      <c r="G19" s="31" t="n">
        <v>14.3107922454587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65</v>
      </c>
      <c r="C21" s="32"/>
      <c r="D21" s="28" t="n">
        <v>164</v>
      </c>
      <c r="E21" s="32"/>
      <c r="F21" s="28" t="n">
        <v>226</v>
      </c>
      <c r="G21" s="32"/>
    </row>
    <row r="22" customFormat="false" ht="12.75" hidden="false" customHeight="false" outlineLevel="0" collapsed="false">
      <c r="A22" s="3" t="n">
        <v>2011</v>
      </c>
      <c r="B22" s="41" t="n">
        <v>73</v>
      </c>
      <c r="C22" s="31" t="n">
        <v>12.3076923076923</v>
      </c>
      <c r="D22" s="42" t="n">
        <v>149</v>
      </c>
      <c r="E22" s="31" t="n">
        <v>-9.14634146341463</v>
      </c>
      <c r="F22" s="41" t="n">
        <v>187</v>
      </c>
      <c r="G22" s="31" t="n">
        <v>-17.2566371681416</v>
      </c>
    </row>
    <row r="23" customFormat="false" ht="12.75" hidden="false" customHeight="false" outlineLevel="0" collapsed="false">
      <c r="A23" s="27" t="n">
        <v>2012</v>
      </c>
      <c r="B23" s="28" t="n">
        <v>5</v>
      </c>
      <c r="C23" s="32" t="n">
        <v>-93.1506849315069</v>
      </c>
      <c r="D23" s="28" t="n">
        <v>28</v>
      </c>
      <c r="E23" s="32" t="n">
        <v>-81.2080536912752</v>
      </c>
      <c r="F23" s="28" t="n">
        <v>83</v>
      </c>
      <c r="G23" s="32" t="n">
        <v>-55.6149732620321</v>
      </c>
    </row>
    <row r="24" customFormat="false" ht="12.75" hidden="false" customHeight="false" outlineLevel="0" collapsed="false">
      <c r="A24" s="3" t="n">
        <v>2013</v>
      </c>
      <c r="B24" s="41" t="n">
        <v>53</v>
      </c>
      <c r="C24" s="31" t="n">
        <v>960</v>
      </c>
      <c r="D24" s="42" t="n">
        <v>118</v>
      </c>
      <c r="E24" s="31" t="n">
        <v>321.428571428571</v>
      </c>
      <c r="F24" s="41" t="n">
        <v>144</v>
      </c>
      <c r="G24" s="31" t="n">
        <v>73.4939759036145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11227</v>
      </c>
      <c r="C26" s="32"/>
      <c r="D26" s="28" t="n">
        <v>27503</v>
      </c>
      <c r="E26" s="32"/>
      <c r="F26" s="28" t="n">
        <v>37727</v>
      </c>
      <c r="G26" s="32"/>
    </row>
    <row r="27" customFormat="false" ht="12.75" hidden="false" customHeight="false" outlineLevel="0" collapsed="false">
      <c r="A27" s="3" t="n">
        <v>2011</v>
      </c>
      <c r="B27" s="21" t="n">
        <v>11918</v>
      </c>
      <c r="C27" s="33" t="n">
        <v>6.15480537988778</v>
      </c>
      <c r="D27" s="21" t="n">
        <v>32659</v>
      </c>
      <c r="E27" s="33" t="n">
        <v>18.7470457768244</v>
      </c>
      <c r="F27" s="21" t="n">
        <v>43833</v>
      </c>
      <c r="G27" s="33" t="n">
        <v>16.1846953110504</v>
      </c>
    </row>
    <row r="28" customFormat="false" ht="12.75" hidden="false" customHeight="false" outlineLevel="0" collapsed="false">
      <c r="A28" s="27" t="n">
        <v>2012</v>
      </c>
      <c r="B28" s="28" t="n">
        <v>11043</v>
      </c>
      <c r="C28" s="32" t="n">
        <v>-7.34183587850311</v>
      </c>
      <c r="D28" s="28" t="n">
        <v>31653</v>
      </c>
      <c r="E28" s="32" t="n">
        <v>-3.08031476775162</v>
      </c>
      <c r="F28" s="28" t="n">
        <v>43078</v>
      </c>
      <c r="G28" s="32" t="n">
        <v>-1.72244655852897</v>
      </c>
    </row>
    <row r="29" customFormat="false" ht="12.75" hidden="false" customHeight="false" outlineLevel="0" collapsed="false">
      <c r="A29" s="15" t="n">
        <v>2013</v>
      </c>
      <c r="B29" s="24" t="n">
        <v>13818</v>
      </c>
      <c r="C29" s="35" t="n">
        <v>25.1290410214616</v>
      </c>
      <c r="D29" s="24" t="n">
        <v>32999</v>
      </c>
      <c r="E29" s="35" t="n">
        <v>4.25236154550912</v>
      </c>
      <c r="F29" s="24" t="n">
        <v>43006</v>
      </c>
      <c r="G29" s="35" t="n">
        <v>-0.16713867867589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1 de noviembre de 2013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I trimestre)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6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219442.439934885</v>
      </c>
      <c r="C11" s="46"/>
      <c r="D11" s="28" t="n">
        <v>612259.87003344</v>
      </c>
      <c r="E11" s="46"/>
      <c r="F11" s="28" t="n">
        <v>802477.477953411</v>
      </c>
      <c r="G11" s="46"/>
    </row>
    <row r="12" customFormat="false" ht="12.75" hidden="false" customHeight="false" outlineLevel="0" collapsed="false">
      <c r="A12" s="3" t="n">
        <v>2011</v>
      </c>
      <c r="B12" s="30" t="n">
        <v>267873.997125289</v>
      </c>
      <c r="C12" s="31" t="n">
        <v>22.0702782947436</v>
      </c>
      <c r="D12" s="30" t="n">
        <v>741232.44639779</v>
      </c>
      <c r="E12" s="47" t="n">
        <v>21.0650056743562</v>
      </c>
      <c r="F12" s="30" t="n">
        <v>1000960.40922445</v>
      </c>
      <c r="G12" s="31" t="n">
        <v>24.7337696974671</v>
      </c>
    </row>
    <row r="13" customFormat="false" ht="12.75" hidden="false" customHeight="false" outlineLevel="0" collapsed="false">
      <c r="A13" s="27" t="n">
        <v>2012</v>
      </c>
      <c r="B13" s="28" t="n">
        <v>304976.654479888</v>
      </c>
      <c r="C13" s="32" t="n">
        <v>13.8507872181581</v>
      </c>
      <c r="D13" s="28" t="n">
        <v>772992.355229229</v>
      </c>
      <c r="E13" s="48" t="n">
        <v>4.28474346823113</v>
      </c>
      <c r="F13" s="28" t="n">
        <v>1043414.5139437</v>
      </c>
      <c r="G13" s="32" t="n">
        <v>4.24133705269587</v>
      </c>
    </row>
    <row r="14" customFormat="false" ht="12.75" hidden="false" customHeight="false" outlineLevel="0" collapsed="false">
      <c r="A14" s="3" t="n">
        <v>2013</v>
      </c>
      <c r="B14" s="30" t="n">
        <v>356591.451058011</v>
      </c>
      <c r="C14" s="31" t="n">
        <v>16.9241795461844</v>
      </c>
      <c r="D14" s="30" t="n">
        <v>931711.878822793</v>
      </c>
      <c r="E14" s="47" t="n">
        <v>20.5331297935664</v>
      </c>
      <c r="F14" s="30" t="n">
        <v>1230143.88381149</v>
      </c>
      <c r="G14" s="31" t="n">
        <v>17.8959912261543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18348.5807836028</v>
      </c>
      <c r="C16" s="32"/>
      <c r="D16" s="28" t="n">
        <v>58138.4250903857</v>
      </c>
      <c r="E16" s="48"/>
      <c r="F16" s="28" t="n">
        <v>72303.2093257995</v>
      </c>
      <c r="G16" s="32"/>
    </row>
    <row r="17" customFormat="false" ht="12.75" hidden="false" customHeight="false" outlineLevel="0" collapsed="false">
      <c r="A17" s="3" t="n">
        <v>2011</v>
      </c>
      <c r="B17" s="49" t="n">
        <v>32400.189332073</v>
      </c>
      <c r="C17" s="31" t="n">
        <v>76.581446348305</v>
      </c>
      <c r="D17" s="49" t="n">
        <v>69836.3181784191</v>
      </c>
      <c r="E17" s="31" t="n">
        <v>20.1207601854489</v>
      </c>
      <c r="F17" s="49" t="n">
        <v>91504.6360848166</v>
      </c>
      <c r="G17" s="31" t="n">
        <v>26.5568111541151</v>
      </c>
    </row>
    <row r="18" customFormat="false" ht="12.75" hidden="false" customHeight="false" outlineLevel="0" collapsed="false">
      <c r="A18" s="27" t="n">
        <v>2012</v>
      </c>
      <c r="B18" s="28" t="n">
        <v>29557.1474176661</v>
      </c>
      <c r="C18" s="32" t="n">
        <v>-8.77476944738893</v>
      </c>
      <c r="D18" s="28" t="n">
        <v>90276.9377196006</v>
      </c>
      <c r="E18" s="48" t="n">
        <v>29.2693258670359</v>
      </c>
      <c r="F18" s="28" t="n">
        <v>110710.770266849</v>
      </c>
      <c r="G18" s="32" t="n">
        <v>20.9892471068135</v>
      </c>
    </row>
    <row r="19" customFormat="false" ht="12.75" hidden="false" customHeight="false" outlineLevel="0" collapsed="false">
      <c r="A19" s="3" t="n">
        <v>2013</v>
      </c>
      <c r="B19" s="49" t="n">
        <v>36121.7864364657</v>
      </c>
      <c r="C19" s="31" t="n">
        <v>22.2099884201817</v>
      </c>
      <c r="D19" s="49" t="n">
        <v>106968.703176496</v>
      </c>
      <c r="E19" s="31" t="n">
        <v>18.4895122481227</v>
      </c>
      <c r="F19" s="49" t="n">
        <v>142659.36789337</v>
      </c>
      <c r="G19" s="31" t="n">
        <v>28.8577141587165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34.6199637426468</v>
      </c>
      <c r="C21" s="32"/>
      <c r="D21" s="28" t="n">
        <v>1250.23547598823</v>
      </c>
      <c r="E21" s="48"/>
      <c r="F21" s="28" t="n">
        <v>22954.895147057</v>
      </c>
      <c r="G21" s="32"/>
    </row>
    <row r="22" customFormat="false" ht="12.75" hidden="false" customHeight="false" outlineLevel="0" collapsed="false">
      <c r="A22" s="3" t="n">
        <v>2011</v>
      </c>
      <c r="B22" s="41" t="n">
        <v>20.0362315606358</v>
      </c>
      <c r="C22" s="50" t="n">
        <v>-42.1252092879749</v>
      </c>
      <c r="D22" s="30" t="n">
        <v>73.6237375639443</v>
      </c>
      <c r="E22" s="31" t="n">
        <v>-94.1112103297381</v>
      </c>
      <c r="F22" s="30" t="n">
        <v>109.25683670524</v>
      </c>
      <c r="G22" s="31" t="n">
        <v>-99.524036873158</v>
      </c>
    </row>
    <row r="23" customFormat="false" ht="12.75" hidden="false" customHeight="false" outlineLevel="0" collapsed="false">
      <c r="A23" s="27" t="n">
        <v>2012</v>
      </c>
      <c r="B23" s="28" t="n">
        <v>0</v>
      </c>
      <c r="C23" s="32" t="s">
        <v>32</v>
      </c>
      <c r="D23" s="28" t="n">
        <v>19.5103364127889</v>
      </c>
      <c r="E23" s="48" t="s">
        <v>32</v>
      </c>
      <c r="F23" s="28" t="n">
        <v>85.4900330251845</v>
      </c>
      <c r="G23" s="32" t="n">
        <v>-21.7531500973025</v>
      </c>
    </row>
    <row r="24" customFormat="false" ht="12.75" hidden="false" customHeight="false" outlineLevel="0" collapsed="false">
      <c r="A24" s="3" t="n">
        <v>2013</v>
      </c>
      <c r="B24" s="41" t="n">
        <v>43.1879394822869</v>
      </c>
      <c r="C24" s="50" t="s">
        <v>32</v>
      </c>
      <c r="D24" s="30" t="n">
        <v>103.384104145791</v>
      </c>
      <c r="E24" s="31" t="n">
        <v>429.894010838395</v>
      </c>
      <c r="F24" s="30" t="n">
        <v>156.816720723809</v>
      </c>
      <c r="G24" s="31" t="n">
        <v>83.4327525380796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201059.239187539</v>
      </c>
      <c r="C26" s="32"/>
      <c r="D26" s="28" t="n">
        <v>552871.209467066</v>
      </c>
      <c r="E26" s="48"/>
      <c r="F26" s="28" t="n">
        <v>707219.373480555</v>
      </c>
      <c r="G26" s="32"/>
    </row>
    <row r="27" customFormat="false" ht="12.75" hidden="false" customHeight="false" outlineLevel="0" collapsed="false">
      <c r="A27" s="3" t="n">
        <v>2011</v>
      </c>
      <c r="B27" s="21" t="n">
        <v>235453.771561656</v>
      </c>
      <c r="C27" s="33" t="n">
        <v>17.1066659324393</v>
      </c>
      <c r="D27" s="21" t="n">
        <v>671322.504481807</v>
      </c>
      <c r="E27" s="33" t="n">
        <v>21.4247537195725</v>
      </c>
      <c r="F27" s="21" t="n">
        <v>909346.516302929</v>
      </c>
      <c r="G27" s="33" t="n">
        <v>28.5805438032067</v>
      </c>
    </row>
    <row r="28" customFormat="false" ht="12.75" hidden="false" customHeight="false" outlineLevel="0" collapsed="false">
      <c r="A28" s="27" t="n">
        <v>2012</v>
      </c>
      <c r="B28" s="28" t="n">
        <v>275419.507062222</v>
      </c>
      <c r="C28" s="32" t="n">
        <v>16.9739202882554</v>
      </c>
      <c r="D28" s="28" t="n">
        <v>682695.907173216</v>
      </c>
      <c r="E28" s="48" t="n">
        <v>1.69417867202115</v>
      </c>
      <c r="F28" s="28" t="n">
        <v>932618.253643829</v>
      </c>
      <c r="G28" s="32" t="n">
        <v>2.55917155052339</v>
      </c>
    </row>
    <row r="29" customFormat="false" ht="12.75" hidden="false" customHeight="false" outlineLevel="0" collapsed="false">
      <c r="A29" s="15" t="n">
        <v>2013</v>
      </c>
      <c r="B29" s="24" t="n">
        <v>320426.476682063</v>
      </c>
      <c r="C29" s="35" t="n">
        <v>16.3412425285014</v>
      </c>
      <c r="D29" s="24" t="n">
        <v>824639.791542151</v>
      </c>
      <c r="E29" s="35" t="n">
        <v>20.7916706219422</v>
      </c>
      <c r="F29" s="24" t="n">
        <v>1087327.6991974</v>
      </c>
      <c r="G29" s="35" t="n">
        <v>16.588721585611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6</f>
        <v>Fecha de la Públicación: 21 de noviembre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I trimestre)</v>
      </c>
      <c r="B7" s="36"/>
      <c r="C7" s="36"/>
      <c r="D7" s="36"/>
      <c r="E7" s="36"/>
      <c r="F7" s="37"/>
      <c r="G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9"/>
      <c r="G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7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9605</v>
      </c>
      <c r="C11" s="46"/>
      <c r="D11" s="28" t="n">
        <v>25794</v>
      </c>
      <c r="E11" s="51"/>
      <c r="F11" s="28" t="n">
        <v>34311</v>
      </c>
      <c r="G11" s="46"/>
    </row>
    <row r="12" customFormat="false" ht="12.75" hidden="false" customHeight="false" outlineLevel="0" collapsed="false">
      <c r="A12" s="3" t="n">
        <v>2011</v>
      </c>
      <c r="B12" s="30" t="n">
        <v>10685</v>
      </c>
      <c r="C12" s="31" t="n">
        <v>11.2441436751692</v>
      </c>
      <c r="D12" s="30" t="n">
        <v>29696</v>
      </c>
      <c r="E12" s="31" t="n">
        <v>15.127549042413</v>
      </c>
      <c r="F12" s="30" t="n">
        <v>40494</v>
      </c>
      <c r="G12" s="31" t="n">
        <v>18.0204599108158</v>
      </c>
    </row>
    <row r="13" customFormat="false" ht="12.75" hidden="false" customHeight="false" outlineLevel="0" collapsed="false">
      <c r="A13" s="27" t="n">
        <v>2012</v>
      </c>
      <c r="B13" s="28" t="n">
        <v>12437</v>
      </c>
      <c r="C13" s="32" t="n">
        <v>16.3968179691156</v>
      </c>
      <c r="D13" s="28" t="n">
        <v>32704</v>
      </c>
      <c r="E13" s="32" t="n">
        <v>10.1293103448276</v>
      </c>
      <c r="F13" s="28" t="n">
        <v>44039</v>
      </c>
      <c r="G13" s="32" t="n">
        <v>8.75438336543685</v>
      </c>
    </row>
    <row r="14" customFormat="false" ht="12.75" hidden="false" customHeight="false" outlineLevel="0" collapsed="false">
      <c r="A14" s="3" t="n">
        <v>2013</v>
      </c>
      <c r="B14" s="30" t="n">
        <v>12588</v>
      </c>
      <c r="C14" s="31" t="n">
        <v>1.21411916056925</v>
      </c>
      <c r="D14" s="30" t="n">
        <v>34302</v>
      </c>
      <c r="E14" s="31" t="n">
        <v>4.88625244618395</v>
      </c>
      <c r="F14" s="30" t="n">
        <v>45979</v>
      </c>
      <c r="G14" s="31" t="n">
        <v>4.40518631213243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854</v>
      </c>
      <c r="C16" s="32"/>
      <c r="D16" s="28" t="n">
        <v>2690</v>
      </c>
      <c r="E16" s="32"/>
      <c r="F16" s="28" t="n">
        <v>3374</v>
      </c>
      <c r="G16" s="32"/>
    </row>
    <row r="17" customFormat="false" ht="12.75" hidden="false" customHeight="false" outlineLevel="0" collapsed="false">
      <c r="A17" s="3" t="n">
        <v>2011</v>
      </c>
      <c r="B17" s="30" t="n">
        <v>1402</v>
      </c>
      <c r="C17" s="31" t="n">
        <v>64.1686182669789</v>
      </c>
      <c r="D17" s="30" t="n">
        <v>3035</v>
      </c>
      <c r="E17" s="31" t="n">
        <v>12.8252788104089</v>
      </c>
      <c r="F17" s="30" t="n">
        <v>3986</v>
      </c>
      <c r="G17" s="31" t="n">
        <v>18.1387077652638</v>
      </c>
    </row>
    <row r="18" customFormat="false" ht="12.75" hidden="false" customHeight="false" outlineLevel="0" collapsed="false">
      <c r="A18" s="27" t="n">
        <v>2012</v>
      </c>
      <c r="B18" s="28" t="n">
        <v>1532</v>
      </c>
      <c r="C18" s="32" t="n">
        <v>9.27246790299571</v>
      </c>
      <c r="D18" s="28" t="n">
        <v>4425</v>
      </c>
      <c r="E18" s="32" t="n">
        <v>45.7990115321252</v>
      </c>
      <c r="F18" s="28" t="n">
        <v>5315</v>
      </c>
      <c r="G18" s="32" t="n">
        <v>33.3416959357752</v>
      </c>
    </row>
    <row r="19" customFormat="false" ht="12.75" hidden="false" customHeight="false" outlineLevel="0" collapsed="false">
      <c r="A19" s="3" t="n">
        <v>2013</v>
      </c>
      <c r="B19" s="30" t="n">
        <v>1376</v>
      </c>
      <c r="C19" s="31" t="n">
        <v>-10.1827676240209</v>
      </c>
      <c r="D19" s="30" t="n">
        <v>4454</v>
      </c>
      <c r="E19" s="31" t="n">
        <v>0.655367231638422</v>
      </c>
      <c r="F19" s="30" t="n">
        <v>6033</v>
      </c>
      <c r="G19" s="31" t="n">
        <v>13.5089369708373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1</v>
      </c>
      <c r="C21" s="32"/>
      <c r="D21" s="28" t="n">
        <v>57</v>
      </c>
      <c r="E21" s="32"/>
      <c r="F21" s="28" t="n">
        <v>1119</v>
      </c>
      <c r="G21" s="32"/>
    </row>
    <row r="22" customFormat="false" ht="12.75" hidden="false" customHeight="false" outlineLevel="0" collapsed="false">
      <c r="A22" s="3" t="n">
        <v>2011</v>
      </c>
      <c r="B22" s="41" t="n">
        <v>1</v>
      </c>
      <c r="C22" s="50" t="n">
        <v>0</v>
      </c>
      <c r="D22" s="41" t="n">
        <v>3</v>
      </c>
      <c r="E22" s="31" t="n">
        <v>-94.7368421052632</v>
      </c>
      <c r="F22" s="30" t="n">
        <v>4</v>
      </c>
      <c r="G22" s="31" t="n">
        <v>-99.6425379803396</v>
      </c>
    </row>
    <row r="23" customFormat="false" ht="12.75" hidden="false" customHeight="false" outlineLevel="0" collapsed="false">
      <c r="A23" s="27" t="n">
        <v>2012</v>
      </c>
      <c r="B23" s="28" t="n">
        <v>0</v>
      </c>
      <c r="C23" s="52" t="s">
        <v>32</v>
      </c>
      <c r="D23" s="28" t="n">
        <v>1</v>
      </c>
      <c r="E23" s="52" t="s">
        <v>32</v>
      </c>
      <c r="F23" s="28" t="n">
        <v>3</v>
      </c>
      <c r="G23" s="32" t="n">
        <v>-25</v>
      </c>
    </row>
    <row r="24" customFormat="false" ht="12.75" hidden="false" customHeight="false" outlineLevel="0" collapsed="false">
      <c r="A24" s="3" t="n">
        <v>2013</v>
      </c>
      <c r="B24" s="41" t="n">
        <v>1</v>
      </c>
      <c r="C24" s="50" t="s">
        <v>32</v>
      </c>
      <c r="D24" s="41" t="n">
        <v>3</v>
      </c>
      <c r="E24" s="31" t="n">
        <v>200</v>
      </c>
      <c r="F24" s="30" t="n">
        <v>4</v>
      </c>
      <c r="G24" s="31" t="n">
        <v>33.3333333333333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7594</v>
      </c>
      <c r="C26" s="32"/>
      <c r="D26" s="28" t="n">
        <v>7594</v>
      </c>
      <c r="E26" s="32"/>
      <c r="F26" s="28" t="n">
        <v>26749</v>
      </c>
      <c r="G26" s="32"/>
    </row>
    <row r="27" customFormat="false" ht="12.75" hidden="false" customHeight="false" outlineLevel="0" collapsed="false">
      <c r="A27" s="3" t="n">
        <v>2011</v>
      </c>
      <c r="B27" s="21" t="n">
        <v>9282</v>
      </c>
      <c r="C27" s="33" t="n">
        <v>22.2280747958915</v>
      </c>
      <c r="D27" s="21" t="n">
        <v>26658</v>
      </c>
      <c r="E27" s="33" t="n">
        <v>251.040294969713</v>
      </c>
      <c r="F27" s="21" t="n">
        <v>36504</v>
      </c>
      <c r="G27" s="33" t="n">
        <v>36.4686530337583</v>
      </c>
    </row>
    <row r="28" customFormat="false" ht="12.75" hidden="false" customHeight="false" outlineLevel="0" collapsed="false">
      <c r="A28" s="27" t="n">
        <v>2012</v>
      </c>
      <c r="B28" s="28" t="n">
        <v>10905</v>
      </c>
      <c r="C28" s="32" t="n">
        <v>17.4854557207498</v>
      </c>
      <c r="D28" s="28" t="n">
        <v>28278</v>
      </c>
      <c r="E28" s="32" t="n">
        <v>6.0769750168805</v>
      </c>
      <c r="F28" s="28" t="n">
        <v>38721</v>
      </c>
      <c r="G28" s="32" t="n">
        <v>6.0733070348455</v>
      </c>
    </row>
    <row r="29" customFormat="false" ht="12.75" hidden="false" customHeight="false" outlineLevel="0" collapsed="false">
      <c r="A29" s="15" t="n">
        <v>2013</v>
      </c>
      <c r="B29" s="24" t="n">
        <v>11211</v>
      </c>
      <c r="C29" s="35" t="n">
        <v>2.80605226960111</v>
      </c>
      <c r="D29" s="24" t="n">
        <v>29845</v>
      </c>
      <c r="E29" s="35" t="n">
        <v>5.54141028361271</v>
      </c>
      <c r="F29" s="24" t="n">
        <v>39942</v>
      </c>
      <c r="G29" s="35" t="n">
        <v>3.153327651661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6</f>
        <v>Fecha de la Públicación: 21 de noviembre de 2013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I trimestre)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8!D9</f>
        <v>Año corrido a septiembre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144688.649931555</v>
      </c>
      <c r="C11" s="46"/>
      <c r="D11" s="28" t="n">
        <v>388361.471668138</v>
      </c>
      <c r="E11" s="53"/>
      <c r="F11" s="28" t="n">
        <v>512003.217791986</v>
      </c>
      <c r="G11" s="46"/>
    </row>
    <row r="12" customFormat="false" ht="12.75" hidden="false" customHeight="false" outlineLevel="0" collapsed="false">
      <c r="A12" s="3" t="n">
        <v>2011</v>
      </c>
      <c r="B12" s="30" t="n">
        <v>156071.825016941</v>
      </c>
      <c r="C12" s="31" t="n">
        <v>7.86735869798446</v>
      </c>
      <c r="D12" s="30" t="n">
        <v>407670.124147844</v>
      </c>
      <c r="E12" s="31" t="n">
        <v>4.97182493329468</v>
      </c>
      <c r="F12" s="30" t="n">
        <v>546805.498594891</v>
      </c>
      <c r="G12" s="31" t="n">
        <v>6.79727775012617</v>
      </c>
    </row>
    <row r="13" customFormat="false" ht="12.75" hidden="false" customHeight="false" outlineLevel="0" collapsed="false">
      <c r="A13" s="27" t="n">
        <v>2012</v>
      </c>
      <c r="B13" s="28" t="n">
        <v>118662.889296157</v>
      </c>
      <c r="C13" s="32" t="n">
        <v>-23.9690512472215</v>
      </c>
      <c r="D13" s="28" t="n">
        <v>357170.458376054</v>
      </c>
      <c r="E13" s="32" t="n">
        <v>-12.3873845004832</v>
      </c>
      <c r="F13" s="28" t="n">
        <v>483681.359545648</v>
      </c>
      <c r="G13" s="32" t="n">
        <v>-11.5441668402113</v>
      </c>
    </row>
    <row r="14" customFormat="false" ht="12.75" hidden="false" customHeight="false" outlineLevel="0" collapsed="false">
      <c r="A14" s="3" t="n">
        <v>2013</v>
      </c>
      <c r="B14" s="30" t="n">
        <v>136348.871044473</v>
      </c>
      <c r="C14" s="31" t="n">
        <v>14.9043916368624</v>
      </c>
      <c r="D14" s="30" t="n">
        <v>358061.420578938</v>
      </c>
      <c r="E14" s="31" t="n">
        <v>0.249450138439627</v>
      </c>
      <c r="F14" s="30" t="n">
        <v>483379.491712331</v>
      </c>
      <c r="G14" s="31" t="n">
        <v>-0.0624104748631709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61302.6675052721</v>
      </c>
      <c r="C16" s="32"/>
      <c r="D16" s="28" t="n">
        <v>168103.147953262</v>
      </c>
      <c r="E16" s="32"/>
      <c r="F16" s="28" t="n">
        <v>211232.989704548</v>
      </c>
      <c r="G16" s="32"/>
    </row>
    <row r="17" customFormat="false" ht="12.75" hidden="false" customHeight="false" outlineLevel="0" collapsed="false">
      <c r="A17" s="3" t="n">
        <v>2011</v>
      </c>
      <c r="B17" s="30" t="n">
        <v>78388.1494593067</v>
      </c>
      <c r="C17" s="31" t="n">
        <v>27.8706990239295</v>
      </c>
      <c r="D17" s="30" t="n">
        <v>187349.231796571</v>
      </c>
      <c r="E17" s="31" t="n">
        <v>11.4489728941063</v>
      </c>
      <c r="F17" s="30" t="n">
        <v>248460.845231016</v>
      </c>
      <c r="G17" s="31" t="n">
        <v>17.6240726311445</v>
      </c>
    </row>
    <row r="18" customFormat="false" ht="12.75" hidden="false" customHeight="false" outlineLevel="0" collapsed="false">
      <c r="A18" s="27" t="n">
        <v>2012</v>
      </c>
      <c r="B18" s="28" t="n">
        <v>46381.8065278844</v>
      </c>
      <c r="C18" s="32" t="n">
        <v>-40.8305887461186</v>
      </c>
      <c r="D18" s="28" t="n">
        <v>149940.742846543</v>
      </c>
      <c r="E18" s="32" t="n">
        <v>-19.967249713971</v>
      </c>
      <c r="F18" s="28" t="n">
        <v>202356.444720417</v>
      </c>
      <c r="G18" s="32" t="n">
        <v>-18.5560024428522</v>
      </c>
    </row>
    <row r="19" customFormat="false" ht="12.75" hidden="false" customHeight="false" outlineLevel="0" collapsed="false">
      <c r="A19" s="3" t="n">
        <v>2013</v>
      </c>
      <c r="B19" s="30" t="n">
        <v>59910.0065765689</v>
      </c>
      <c r="C19" s="31" t="n">
        <v>29.1670399697593</v>
      </c>
      <c r="D19" s="30" t="n">
        <v>159221.749406211</v>
      </c>
      <c r="E19" s="31" t="n">
        <v>6.18978296590544</v>
      </c>
      <c r="F19" s="30" t="n">
        <v>217806.354362396</v>
      </c>
      <c r="G19" s="31" t="n">
        <v>7.63499757239026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613.026675052721</v>
      </c>
      <c r="C21" s="32"/>
      <c r="D21" s="28" t="n">
        <v>2362.74062415579</v>
      </c>
      <c r="E21" s="32"/>
      <c r="F21" s="28" t="n">
        <v>3247.60967334477</v>
      </c>
      <c r="G21" s="32"/>
    </row>
    <row r="22" customFormat="false" ht="12.75" hidden="false" customHeight="false" outlineLevel="0" collapsed="false">
      <c r="A22" s="3" t="n">
        <v>2011</v>
      </c>
      <c r="B22" s="30" t="n">
        <v>732.524625856845</v>
      </c>
      <c r="C22" s="31" t="n">
        <v>19.4931078315389</v>
      </c>
      <c r="D22" s="30" t="n">
        <v>1471.14738333772</v>
      </c>
      <c r="E22" s="31" t="n">
        <v>-37.7355530142731</v>
      </c>
      <c r="F22" s="30" t="n">
        <v>1775.72554028356</v>
      </c>
      <c r="G22" s="31" t="n">
        <v>-45.3220762686451</v>
      </c>
    </row>
    <row r="23" customFormat="false" ht="12.75" hidden="false" customHeight="false" outlineLevel="0" collapsed="false">
      <c r="A23" s="27" t="n">
        <v>2012</v>
      </c>
      <c r="B23" s="28" t="n">
        <v>0</v>
      </c>
      <c r="C23" s="32" t="n">
        <v>-100</v>
      </c>
      <c r="D23" s="28" t="n">
        <v>382.907998584128</v>
      </c>
      <c r="E23" s="32" t="n">
        <v>-73.9721524219149</v>
      </c>
      <c r="F23" s="28" t="n">
        <v>874.178510710158</v>
      </c>
      <c r="G23" s="32" t="n">
        <v>-50.7706291947254</v>
      </c>
    </row>
    <row r="24" customFormat="false" ht="12.75" hidden="false" customHeight="false" outlineLevel="0" collapsed="false">
      <c r="A24" s="3" t="n">
        <v>2013</v>
      </c>
      <c r="B24" s="30" t="n">
        <v>691.007031716591</v>
      </c>
      <c r="C24" s="31" t="s">
        <v>32</v>
      </c>
      <c r="D24" s="30" t="n">
        <v>1276.27761475416</v>
      </c>
      <c r="E24" s="31" t="n">
        <v>233.311818889504</v>
      </c>
      <c r="F24" s="30" t="n">
        <v>1461.35580840845</v>
      </c>
      <c r="G24" s="31" t="n">
        <v>67.1690381889261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34" t="n">
        <v>2010</v>
      </c>
      <c r="B26" s="28" t="n">
        <v>82772.9557512302</v>
      </c>
      <c r="C26" s="32"/>
      <c r="D26" s="28" t="n">
        <v>217895.58309072</v>
      </c>
      <c r="E26" s="32"/>
      <c r="F26" s="28" t="n">
        <v>297522.618414093</v>
      </c>
      <c r="G26" s="32"/>
    </row>
    <row r="27" customFormat="false" ht="12.75" hidden="false" customHeight="false" outlineLevel="0" collapsed="false">
      <c r="A27" s="54" t="n">
        <v>2011</v>
      </c>
      <c r="B27" s="21" t="n">
        <v>76951.1509317779</v>
      </c>
      <c r="C27" s="33" t="n">
        <v>-7.03346251999189</v>
      </c>
      <c r="D27" s="21" t="n">
        <v>218849.744967936</v>
      </c>
      <c r="E27" s="33" t="n">
        <v>0.437898677743732</v>
      </c>
      <c r="F27" s="21" t="n">
        <v>296568.927823592</v>
      </c>
      <c r="G27" s="33" t="n">
        <v>-0.320543895312895</v>
      </c>
    </row>
    <row r="28" customFormat="false" ht="12.75" hidden="false" customHeight="false" outlineLevel="0" collapsed="false">
      <c r="A28" s="34" t="n">
        <v>2012</v>
      </c>
      <c r="B28" s="28" t="n">
        <v>72281.0827682725</v>
      </c>
      <c r="C28" s="32" t="n">
        <v>-6.06887370358594</v>
      </c>
      <c r="D28" s="28" t="n">
        <v>206846.807530926</v>
      </c>
      <c r="E28" s="32" t="n">
        <v>-5.4845562825619</v>
      </c>
      <c r="F28" s="28" t="n">
        <v>280450.736314521</v>
      </c>
      <c r="G28" s="32" t="n">
        <v>-5.43488882242544</v>
      </c>
    </row>
    <row r="29" customFormat="false" ht="12.75" hidden="false" customHeight="false" outlineLevel="0" collapsed="false">
      <c r="A29" s="15" t="n">
        <v>2013</v>
      </c>
      <c r="B29" s="24" t="n">
        <v>75747.8574361872</v>
      </c>
      <c r="C29" s="35" t="n">
        <v>4.79624064159205</v>
      </c>
      <c r="D29" s="24" t="n">
        <v>197563.393557973</v>
      </c>
      <c r="E29" s="35" t="n">
        <v>-4.48806248632334</v>
      </c>
      <c r="F29" s="24" t="n">
        <v>264111.781541526</v>
      </c>
      <c r="G29" s="35" t="n">
        <v>-5.8259625158090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1 de noviembre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MManiosG</cp:lastModifiedBy>
  <cp:lastPrinted>2011-08-16T18:01:21Z</cp:lastPrinted>
  <dcterms:modified xsi:type="dcterms:W3CDTF">2013-11-19T15:57:36Z</dcterms:modified>
  <cp:revision>0</cp:revision>
  <dc:subject/>
  <dc:title/>
</cp:coreProperties>
</file>