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" sheetId="1" state="visible" r:id="rId2"/>
    <sheet name="a2" sheetId="2" state="visible" r:id="rId3"/>
    <sheet name="a3" sheetId="3" state="visible" r:id="rId4"/>
    <sheet name="a4" sheetId="4" state="visible" r:id="rId5"/>
    <sheet name="a5" sheetId="5" state="visible" r:id="rId6"/>
    <sheet name="a6" sheetId="6" state="visible" r:id="rId7"/>
    <sheet name="a7" sheetId="7" state="visible" r:id="rId8"/>
    <sheet name="a8" sheetId="8" state="visible" r:id="rId9"/>
    <sheet name="a9" sheetId="9" state="visible" r:id="rId10"/>
    <sheet name="a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4">
  <si>
    <t xml:space="preserve">A1. Valor de los créditos individuales desembolsados para la compra de vivienda</t>
  </si>
  <si>
    <t xml:space="preserve">1996 - 2009 (II trimestre)</t>
  </si>
  <si>
    <t xml:space="preserve">Millones de pesos corrientes</t>
  </si>
  <si>
    <t xml:space="preserve">Años</t>
  </si>
  <si>
    <t xml:space="preserve">Trimestres</t>
  </si>
  <si>
    <t xml:space="preserve">         I</t>
  </si>
  <si>
    <t xml:space="preserve">           II</t>
  </si>
  <si>
    <t xml:space="preserve">           III</t>
  </si>
  <si>
    <t xml:space="preserve">        IV</t>
  </si>
  <si>
    <t xml:space="preserve">Vivienda nueva</t>
  </si>
  <si>
    <t xml:space="preserve">Vivienda usada</t>
  </si>
  <si>
    <t xml:space="preserve">Fuente: DANE</t>
  </si>
  <si>
    <t xml:space="preserve">A2. Número de viviendas financiadas </t>
  </si>
  <si>
    <t xml:space="preserve">A3. Valor de créditos individuales entregados para compra de vivienda nueva</t>
  </si>
  <si>
    <t xml:space="preserve">II trimestre (2006 - 2009)</t>
  </si>
  <si>
    <t xml:space="preserve">Millones de pesos constantes IV trimestre de 1994</t>
  </si>
  <si>
    <t xml:space="preserve">II trimestre</t>
  </si>
  <si>
    <t xml:space="preserve"> Variación %</t>
  </si>
  <si>
    <t xml:space="preserve">Año corrido</t>
  </si>
  <si>
    <t xml:space="preserve">Año corrido a junio</t>
  </si>
  <si>
    <t xml:space="preserve">Variación %</t>
  </si>
  <si>
    <t xml:space="preserve">Doce meses a junio</t>
  </si>
  <si>
    <t xml:space="preserve">Total créditos entregados</t>
  </si>
  <si>
    <t xml:space="preserve">Fondo Nacional de Ahorro</t>
  </si>
  <si>
    <t xml:space="preserve">Cajas y fondos de vivienda</t>
  </si>
  <si>
    <t xml:space="preserve">Banca hipotecaria</t>
  </si>
  <si>
    <t xml:space="preserve">A4. Número de viviendas nuevas financiados</t>
  </si>
  <si>
    <t xml:space="preserve">Total viviendas financiadas</t>
  </si>
  <si>
    <t xml:space="preserve">A5. Valor de créditos individuales entregados para compra de vivienda usada</t>
  </si>
  <si>
    <t xml:space="preserve">A6. Número de viviendas usadas financiadas</t>
  </si>
  <si>
    <t xml:space="preserve">A7. Valor de créditos individuales entregados para compra de vivienda de interés social nueva</t>
  </si>
  <si>
    <t xml:space="preserve">A8. Número de viviendas de interés social nuevas financiadas</t>
  </si>
  <si>
    <t xml:space="preserve">A9. Valor de créditos individuales entregados para compra de vivienda de interés social usada</t>
  </si>
  <si>
    <t xml:space="preserve">A10. Número de viviendas de interés social usadas financiad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\ ##0"/>
    <numFmt numFmtId="167" formatCode="0.00"/>
    <numFmt numFmtId="168" formatCode="#,##0.00"/>
    <numFmt numFmtId="169" formatCode="#,##0"/>
    <numFmt numFmtId="170" formatCode=".\ ##00;000000000000000000000000000000000000000000000000000000000000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Verdana"/>
      <family val="2"/>
    </font>
    <font>
      <sz val="11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4</xdr:col>
      <xdr:colOff>1077840</xdr:colOff>
      <xdr:row>3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52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9</xdr:col>
      <xdr:colOff>322920</xdr:colOff>
      <xdr:row>3</xdr:row>
      <xdr:rowOff>1242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052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360</xdr:rowOff>
    </xdr:from>
    <xdr:to>
      <xdr:col>4</xdr:col>
      <xdr:colOff>1057680</xdr:colOff>
      <xdr:row>3</xdr:row>
      <xdr:rowOff>133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880" y="9360"/>
          <a:ext cx="5536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10</xdr:col>
      <xdr:colOff>181440</xdr:colOff>
      <xdr:row>3</xdr:row>
      <xdr:rowOff>124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80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9</xdr:col>
      <xdr:colOff>503640</xdr:colOff>
      <xdr:row>3</xdr:row>
      <xdr:rowOff>124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0160" y="0"/>
          <a:ext cx="5535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0</xdr:col>
      <xdr:colOff>21240</xdr:colOff>
      <xdr:row>3</xdr:row>
      <xdr:rowOff>1242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0160" y="0"/>
          <a:ext cx="5535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10</xdr:col>
      <xdr:colOff>121680</xdr:colOff>
      <xdr:row>3</xdr:row>
      <xdr:rowOff>124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9800" y="0"/>
          <a:ext cx="5535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9</xdr:col>
      <xdr:colOff>604080</xdr:colOff>
      <xdr:row>3</xdr:row>
      <xdr:rowOff>1242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052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0</xdr:col>
      <xdr:colOff>262440</xdr:colOff>
      <xdr:row>3</xdr:row>
      <xdr:rowOff>1242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0160" y="0"/>
          <a:ext cx="5535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0</xdr:col>
      <xdr:colOff>41040</xdr:colOff>
      <xdr:row>3</xdr:row>
      <xdr:rowOff>1242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0160" y="0"/>
          <a:ext cx="55332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56"/>
    <col collapsed="false" customWidth="true" hidden="false" outlineLevel="0" max="5" min="3" style="0" width="16.42"/>
    <col collapsed="false" customWidth="true" hidden="false" outlineLevel="0" max="69" min="6" style="1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26.25" hidden="false" customHeight="true" outlineLevel="0" collapsed="false">
      <c r="A6" s="2" t="s">
        <v>0</v>
      </c>
      <c r="B6" s="2"/>
      <c r="C6" s="2"/>
      <c r="D6" s="2"/>
      <c r="E6" s="2"/>
    </row>
    <row r="7" customFormat="false" ht="15" hidden="false" customHeight="true" outlineLevel="0" collapsed="false">
      <c r="A7" s="2" t="s">
        <v>1</v>
      </c>
      <c r="B7" s="2"/>
      <c r="C7" s="2"/>
      <c r="D7" s="2"/>
      <c r="E7" s="2"/>
    </row>
    <row r="8" customFormat="false" ht="12.75" hidden="false" customHeight="false" outlineLevel="0" collapsed="false">
      <c r="A8" s="3"/>
      <c r="B8" s="3"/>
      <c r="C8" s="3"/>
      <c r="D8" s="3"/>
      <c r="E8" s="4" t="s">
        <v>2</v>
      </c>
    </row>
    <row r="9" customFormat="false" ht="12.75" hidden="false" customHeight="true" outlineLevel="0" collapsed="false">
      <c r="A9" s="5" t="s">
        <v>3</v>
      </c>
      <c r="B9" s="5" t="s">
        <v>4</v>
      </c>
      <c r="C9" s="5"/>
      <c r="D9" s="5"/>
      <c r="E9" s="5"/>
    </row>
    <row r="10" customFormat="false" ht="12.75" hidden="false" customHeight="false" outlineLevel="0" collapsed="false">
      <c r="A10" s="5"/>
      <c r="B10" s="6" t="s">
        <v>5</v>
      </c>
      <c r="C10" s="6" t="s">
        <v>6</v>
      </c>
      <c r="D10" s="6" t="s">
        <v>7</v>
      </c>
      <c r="E10" s="6" t="s">
        <v>8</v>
      </c>
    </row>
    <row r="11" customFormat="false" ht="12.75" hidden="false" customHeight="true" outlineLevel="0" collapsed="false">
      <c r="A11" s="6" t="s">
        <v>9</v>
      </c>
      <c r="B11" s="6"/>
      <c r="C11" s="6"/>
      <c r="D11" s="6"/>
      <c r="E11" s="6"/>
    </row>
    <row r="12" customFormat="false" ht="12.75" hidden="false" customHeight="false" outlineLevel="0" collapsed="false">
      <c r="A12" s="7" t="n">
        <v>1996</v>
      </c>
      <c r="B12" s="8" t="n">
        <v>335992.1</v>
      </c>
      <c r="C12" s="8" t="n">
        <v>362806.1</v>
      </c>
      <c r="D12" s="8" t="n">
        <v>440472.4</v>
      </c>
      <c r="E12" s="8" t="n">
        <v>427917.14</v>
      </c>
    </row>
    <row r="13" customFormat="false" ht="12.75" hidden="false" customHeight="false" outlineLevel="0" collapsed="false">
      <c r="A13" s="9" t="n">
        <v>1997</v>
      </c>
      <c r="B13" s="10" t="n">
        <v>351408.9</v>
      </c>
      <c r="C13" s="10" t="n">
        <v>359889.91</v>
      </c>
      <c r="D13" s="10" t="n">
        <v>333121.01</v>
      </c>
      <c r="E13" s="10" t="n">
        <v>355116.33</v>
      </c>
    </row>
    <row r="14" customFormat="false" ht="12.75" hidden="false" customHeight="false" outlineLevel="0" collapsed="false">
      <c r="A14" s="7" t="n">
        <v>1998</v>
      </c>
      <c r="B14" s="8" t="n">
        <v>373522.5</v>
      </c>
      <c r="C14" s="8" t="n">
        <v>331012.4</v>
      </c>
      <c r="D14" s="8" t="n">
        <v>328147.7</v>
      </c>
      <c r="E14" s="8" t="n">
        <v>295264.16</v>
      </c>
    </row>
    <row r="15" customFormat="false" ht="12.75" hidden="false" customHeight="false" outlineLevel="0" collapsed="false">
      <c r="A15" s="9" t="n">
        <v>1999</v>
      </c>
      <c r="B15" s="10" t="n">
        <v>225136.21</v>
      </c>
      <c r="C15" s="10" t="n">
        <v>157220</v>
      </c>
      <c r="D15" s="10" t="n">
        <v>135650</v>
      </c>
      <c r="E15" s="10" t="n">
        <v>106685</v>
      </c>
    </row>
    <row r="16" customFormat="false" ht="12.75" hidden="false" customHeight="false" outlineLevel="0" collapsed="false">
      <c r="A16" s="7" t="n">
        <v>2000</v>
      </c>
      <c r="B16" s="8" t="n">
        <v>103965</v>
      </c>
      <c r="C16" s="8" t="n">
        <v>126317</v>
      </c>
      <c r="D16" s="8" t="n">
        <v>120942</v>
      </c>
      <c r="E16" s="8" t="n">
        <v>123254</v>
      </c>
    </row>
    <row r="17" customFormat="false" ht="12.75" hidden="false" customHeight="false" outlineLevel="0" collapsed="false">
      <c r="A17" s="9" t="n">
        <v>2001</v>
      </c>
      <c r="B17" s="10" t="n">
        <v>122922</v>
      </c>
      <c r="C17" s="10" t="n">
        <v>120800</v>
      </c>
      <c r="D17" s="10" t="n">
        <v>105154</v>
      </c>
      <c r="E17" s="10" t="n">
        <v>123015</v>
      </c>
    </row>
    <row r="18" customFormat="false" ht="12.75" hidden="false" customHeight="false" outlineLevel="0" collapsed="false">
      <c r="A18" s="7" t="n">
        <v>2002</v>
      </c>
      <c r="B18" s="8" t="n">
        <v>128782</v>
      </c>
      <c r="C18" s="8" t="n">
        <v>133074</v>
      </c>
      <c r="D18" s="8" t="n">
        <v>142018</v>
      </c>
      <c r="E18" s="8" t="n">
        <v>167675</v>
      </c>
    </row>
    <row r="19" customFormat="false" ht="12.75" hidden="false" customHeight="false" outlineLevel="0" collapsed="false">
      <c r="A19" s="9" t="n">
        <v>2003</v>
      </c>
      <c r="B19" s="10" t="n">
        <v>190007</v>
      </c>
      <c r="C19" s="10" t="n">
        <v>169102</v>
      </c>
      <c r="D19" s="10" t="n">
        <v>187301</v>
      </c>
      <c r="E19" s="10" t="n">
        <v>184564</v>
      </c>
    </row>
    <row r="20" customFormat="false" ht="12.75" hidden="false" customHeight="false" outlineLevel="0" collapsed="false">
      <c r="A20" s="7" t="n">
        <v>2004</v>
      </c>
      <c r="B20" s="8" t="n">
        <v>189949</v>
      </c>
      <c r="C20" s="8" t="n">
        <v>179010</v>
      </c>
      <c r="D20" s="8" t="n">
        <v>209562</v>
      </c>
      <c r="E20" s="8" t="n">
        <v>218791</v>
      </c>
    </row>
    <row r="21" customFormat="false" ht="12.75" hidden="false" customHeight="false" outlineLevel="0" collapsed="false">
      <c r="A21" s="9" t="n">
        <v>2005</v>
      </c>
      <c r="B21" s="10" t="n">
        <v>228364</v>
      </c>
      <c r="C21" s="10" t="n">
        <v>201773</v>
      </c>
      <c r="D21" s="10" t="n">
        <v>210661</v>
      </c>
      <c r="E21" s="10" t="n">
        <v>231930</v>
      </c>
    </row>
    <row r="22" customFormat="false" ht="12.75" hidden="false" customHeight="false" outlineLevel="0" collapsed="false">
      <c r="A22" s="7" t="n">
        <v>2006</v>
      </c>
      <c r="B22" s="8" t="n">
        <v>222808</v>
      </c>
      <c r="C22" s="8" t="n">
        <v>227015</v>
      </c>
      <c r="D22" s="8" t="n">
        <v>293875</v>
      </c>
      <c r="E22" s="8" t="n">
        <v>415816</v>
      </c>
    </row>
    <row r="23" customFormat="false" ht="12.75" hidden="false" customHeight="false" outlineLevel="0" collapsed="false">
      <c r="A23" s="9" t="n">
        <v>2007</v>
      </c>
      <c r="B23" s="10" t="n">
        <v>436556</v>
      </c>
      <c r="C23" s="10" t="n">
        <v>373935</v>
      </c>
      <c r="D23" s="10" t="n">
        <v>440584</v>
      </c>
      <c r="E23" s="10" t="n">
        <v>652817</v>
      </c>
    </row>
    <row r="24" customFormat="false" ht="12.75" hidden="false" customHeight="false" outlineLevel="0" collapsed="false">
      <c r="A24" s="7" t="n">
        <v>2008</v>
      </c>
      <c r="B24" s="8" t="n">
        <v>574213</v>
      </c>
      <c r="C24" s="8" t="n">
        <v>635043</v>
      </c>
      <c r="D24" s="8" t="n">
        <v>673215</v>
      </c>
      <c r="E24" s="8" t="n">
        <v>608971</v>
      </c>
    </row>
    <row r="25" customFormat="false" ht="12.75" hidden="false" customHeight="false" outlineLevel="0" collapsed="false">
      <c r="A25" s="9" t="n">
        <v>2009</v>
      </c>
      <c r="B25" s="10" t="n">
        <v>595519</v>
      </c>
      <c r="C25" s="10" t="n">
        <v>556240</v>
      </c>
      <c r="D25" s="10"/>
      <c r="E25" s="10"/>
    </row>
    <row r="26" customFormat="false" ht="12.75" hidden="false" customHeight="true" outlineLevel="0" collapsed="false">
      <c r="A26" s="11" t="s">
        <v>10</v>
      </c>
      <c r="B26" s="11"/>
      <c r="C26" s="11"/>
      <c r="D26" s="11"/>
      <c r="E26" s="11"/>
    </row>
    <row r="27" customFormat="false" ht="12.75" hidden="false" customHeight="false" outlineLevel="0" collapsed="false">
      <c r="A27" s="7" t="n">
        <v>1996</v>
      </c>
      <c r="B27" s="8" t="n">
        <v>181144.3</v>
      </c>
      <c r="C27" s="8" t="n">
        <v>204075.9</v>
      </c>
      <c r="D27" s="8" t="n">
        <v>323860.8</v>
      </c>
      <c r="E27" s="8" t="n">
        <v>283415.47</v>
      </c>
    </row>
    <row r="28" customFormat="false" ht="12.75" hidden="false" customHeight="false" outlineLevel="0" collapsed="false">
      <c r="A28" s="9" t="n">
        <v>1997</v>
      </c>
      <c r="B28" s="10" t="n">
        <v>247192.2</v>
      </c>
      <c r="C28" s="10" t="n">
        <v>329176.9</v>
      </c>
      <c r="D28" s="10" t="n">
        <v>345591.3</v>
      </c>
      <c r="E28" s="10" t="n">
        <v>406952.88</v>
      </c>
    </row>
    <row r="29" customFormat="false" ht="12.75" hidden="false" customHeight="false" outlineLevel="0" collapsed="false">
      <c r="A29" s="7" t="n">
        <v>1998</v>
      </c>
      <c r="B29" s="8" t="n">
        <v>354899.5</v>
      </c>
      <c r="C29" s="8" t="n">
        <v>286379.8</v>
      </c>
      <c r="D29" s="8" t="n">
        <v>184590.2</v>
      </c>
      <c r="E29" s="8" t="n">
        <v>151821.12</v>
      </c>
    </row>
    <row r="30" customFormat="false" ht="12.75" hidden="false" customHeight="false" outlineLevel="0" collapsed="false">
      <c r="A30" s="9" t="n">
        <v>1999</v>
      </c>
      <c r="B30" s="10" t="n">
        <v>90377.68</v>
      </c>
      <c r="C30" s="10" t="n">
        <v>46535.1</v>
      </c>
      <c r="D30" s="10" t="n">
        <v>48669</v>
      </c>
      <c r="E30" s="10" t="n">
        <v>67103</v>
      </c>
    </row>
    <row r="31" customFormat="false" ht="12.75" hidden="false" customHeight="false" outlineLevel="0" collapsed="false">
      <c r="A31" s="7" t="n">
        <v>2000</v>
      </c>
      <c r="B31" s="8" t="n">
        <v>33815</v>
      </c>
      <c r="C31" s="8" t="n">
        <v>79089</v>
      </c>
      <c r="D31" s="8" t="n">
        <v>97474</v>
      </c>
      <c r="E31" s="8" t="n">
        <v>87192</v>
      </c>
    </row>
    <row r="32" customFormat="false" ht="12.75" hidden="false" customHeight="false" outlineLevel="0" collapsed="false">
      <c r="A32" s="9" t="n">
        <v>2001</v>
      </c>
      <c r="B32" s="10" t="n">
        <v>92238</v>
      </c>
      <c r="C32" s="10" t="n">
        <v>74651</v>
      </c>
      <c r="D32" s="10" t="n">
        <v>63026</v>
      </c>
      <c r="E32" s="10" t="n">
        <v>63942</v>
      </c>
    </row>
    <row r="33" customFormat="false" ht="12.75" hidden="false" customHeight="false" outlineLevel="0" collapsed="false">
      <c r="A33" s="7" t="n">
        <v>2002</v>
      </c>
      <c r="B33" s="8" t="n">
        <v>88680</v>
      </c>
      <c r="C33" s="8" t="n">
        <v>157478</v>
      </c>
      <c r="D33" s="8" t="n">
        <v>158890</v>
      </c>
      <c r="E33" s="8" t="n">
        <v>123267</v>
      </c>
    </row>
    <row r="34" customFormat="false" ht="12.75" hidden="false" customHeight="false" outlineLevel="0" collapsed="false">
      <c r="A34" s="9" t="n">
        <v>2003</v>
      </c>
      <c r="B34" s="10" t="n">
        <v>93056</v>
      </c>
      <c r="C34" s="10" t="n">
        <v>105363</v>
      </c>
      <c r="D34" s="10" t="n">
        <v>107870</v>
      </c>
      <c r="E34" s="10" t="n">
        <v>100258</v>
      </c>
    </row>
    <row r="35" customFormat="false" ht="12.75" hidden="false" customHeight="false" outlineLevel="0" collapsed="false">
      <c r="A35" s="7" t="n">
        <v>2004</v>
      </c>
      <c r="B35" s="8" t="n">
        <v>95430</v>
      </c>
      <c r="C35" s="8" t="n">
        <v>109254</v>
      </c>
      <c r="D35" s="8" t="n">
        <v>155957</v>
      </c>
      <c r="E35" s="8" t="n">
        <v>152372</v>
      </c>
    </row>
    <row r="36" customFormat="false" ht="12.75" hidden="false" customHeight="false" outlineLevel="0" collapsed="false">
      <c r="A36" s="9" t="n">
        <v>2005</v>
      </c>
      <c r="B36" s="10" t="n">
        <v>130564</v>
      </c>
      <c r="C36" s="10" t="n">
        <v>193841</v>
      </c>
      <c r="D36" s="10" t="n">
        <v>212162</v>
      </c>
      <c r="E36" s="10" t="n">
        <v>268256</v>
      </c>
    </row>
    <row r="37" customFormat="false" ht="12.75" hidden="false" customHeight="false" outlineLevel="0" collapsed="false">
      <c r="A37" s="7" t="n">
        <v>2006</v>
      </c>
      <c r="B37" s="8" t="n">
        <v>229765</v>
      </c>
      <c r="C37" s="8" t="n">
        <v>275240</v>
      </c>
      <c r="D37" s="8" t="n">
        <v>481788</v>
      </c>
      <c r="E37" s="8" t="n">
        <v>595172</v>
      </c>
    </row>
    <row r="38" customFormat="false" ht="12.75" hidden="false" customHeight="false" outlineLevel="0" collapsed="false">
      <c r="A38" s="9" t="n">
        <v>2007</v>
      </c>
      <c r="B38" s="10" t="n">
        <v>478833</v>
      </c>
      <c r="C38" s="10" t="n">
        <v>458061</v>
      </c>
      <c r="D38" s="10" t="n">
        <v>439583</v>
      </c>
      <c r="E38" s="10" t="n">
        <v>533018</v>
      </c>
    </row>
    <row r="39" customFormat="false" ht="12.75" hidden="false" customHeight="false" outlineLevel="0" collapsed="false">
      <c r="A39" s="7" t="n">
        <v>2008</v>
      </c>
      <c r="B39" s="8" t="n">
        <v>455996</v>
      </c>
      <c r="C39" s="8" t="n">
        <v>551407</v>
      </c>
      <c r="D39" s="8" t="n">
        <v>571544</v>
      </c>
      <c r="E39" s="8" t="n">
        <v>465632</v>
      </c>
    </row>
    <row r="40" customFormat="false" ht="12.75" hidden="false" customHeight="false" outlineLevel="0" collapsed="false">
      <c r="A40" s="12" t="n">
        <v>2009</v>
      </c>
      <c r="B40" s="13" t="n">
        <v>384895</v>
      </c>
      <c r="C40" s="13" t="n">
        <v>472489</v>
      </c>
      <c r="D40" s="13"/>
      <c r="E40" s="13"/>
    </row>
    <row r="41" customFormat="false" ht="12.75" hidden="false" customHeight="false" outlineLevel="0" collapsed="false">
      <c r="B41" s="3"/>
      <c r="C41" s="3"/>
      <c r="D41" s="3"/>
      <c r="E41" s="3"/>
    </row>
    <row r="42" customFormat="false" ht="12.75" hidden="false" customHeight="false" outlineLevel="0" collapsed="false">
      <c r="A42" s="3" t="s">
        <v>11</v>
      </c>
      <c r="B42" s="1"/>
      <c r="C42" s="1"/>
      <c r="D42" s="1"/>
      <c r="E42" s="1"/>
    </row>
    <row r="43" customFormat="false" ht="12.75" hidden="false" customHeight="false" outlineLevel="0" collapsed="false">
      <c r="A43" s="1"/>
      <c r="B43" s="1"/>
      <c r="C43" s="1"/>
      <c r="D43" s="1"/>
      <c r="E43" s="1"/>
    </row>
    <row r="44" customFormat="false" ht="12.75" hidden="false" customHeight="false" outlineLevel="0" collapsed="false">
      <c r="A44" s="1"/>
      <c r="B44" s="1"/>
      <c r="C44" s="1"/>
      <c r="D44" s="1"/>
      <c r="E44" s="1"/>
    </row>
    <row r="45" customFormat="false" ht="12.75" hidden="false" customHeight="false" outlineLevel="0" collapsed="false">
      <c r="A45" s="1"/>
      <c r="B45" s="1"/>
      <c r="C45" s="1"/>
      <c r="D45" s="1"/>
      <c r="E45" s="1"/>
    </row>
    <row r="46" customFormat="false" ht="12.75" hidden="false" customHeight="false" outlineLevel="0" collapsed="false">
      <c r="A46" s="1"/>
      <c r="B46" s="1"/>
      <c r="C46" s="1"/>
      <c r="D46" s="1"/>
      <c r="E46" s="1"/>
    </row>
    <row r="47" customFormat="false" ht="12.75" hidden="false" customHeight="false" outlineLevel="0" collapsed="false">
      <c r="A47" s="1"/>
      <c r="B47" s="1"/>
      <c r="C47" s="1"/>
      <c r="D47" s="1"/>
      <c r="E47" s="1"/>
    </row>
    <row r="48" customFormat="false" ht="12.75" hidden="false" customHeight="false" outlineLevel="0" collapsed="false">
      <c r="A48" s="1"/>
      <c r="B48" s="1"/>
      <c r="C48" s="1"/>
      <c r="D48" s="1"/>
      <c r="E48" s="1"/>
    </row>
    <row r="49" customFormat="false" ht="12.75" hidden="false" customHeight="false" outlineLevel="0" collapsed="false">
      <c r="A49" s="1"/>
      <c r="B49" s="1"/>
      <c r="C49" s="1"/>
      <c r="D49" s="1"/>
      <c r="E49" s="1"/>
    </row>
    <row r="50" customFormat="false" ht="12.75" hidden="false" customHeight="false" outlineLevel="0" collapsed="false">
      <c r="A50" s="1"/>
      <c r="B50" s="1"/>
      <c r="C50" s="1"/>
      <c r="D50" s="1"/>
      <c r="E50" s="1"/>
    </row>
    <row r="51" customFormat="false" ht="12.75" hidden="false" customHeight="false" outlineLevel="0" collapsed="false">
      <c r="A51" s="1"/>
      <c r="B51" s="1"/>
      <c r="C51" s="1"/>
      <c r="D51" s="1"/>
      <c r="E51" s="1"/>
    </row>
    <row r="52" customFormat="false" ht="12.75" hidden="false" customHeight="false" outlineLevel="0" collapsed="false">
      <c r="A52" s="1"/>
      <c r="B52" s="1"/>
      <c r="C52" s="1"/>
      <c r="D52" s="1"/>
      <c r="E52" s="1"/>
    </row>
    <row r="53" customFormat="false" ht="12.75" hidden="false" customHeight="false" outlineLevel="0" collapsed="false">
      <c r="A53" s="1"/>
      <c r="B53" s="1"/>
      <c r="C53" s="1"/>
      <c r="D53" s="1"/>
      <c r="E53" s="1"/>
    </row>
    <row r="54" customFormat="false" ht="12.75" hidden="false" customHeight="false" outlineLevel="0" collapsed="false">
      <c r="A54" s="1"/>
      <c r="B54" s="1"/>
      <c r="C54" s="1"/>
      <c r="D54" s="1"/>
      <c r="E54" s="1"/>
    </row>
    <row r="55" customFormat="false" ht="12.75" hidden="false" customHeight="false" outlineLevel="0" collapsed="false">
      <c r="A55" s="1"/>
      <c r="B55" s="1"/>
      <c r="C55" s="1"/>
      <c r="D55" s="1"/>
      <c r="E55" s="1"/>
    </row>
    <row r="56" customFormat="false" ht="12.75" hidden="false" customHeight="false" outlineLevel="0" collapsed="false">
      <c r="A56" s="1"/>
      <c r="B56" s="1"/>
      <c r="C56" s="1"/>
      <c r="D56" s="1"/>
      <c r="E56" s="1"/>
    </row>
    <row r="57" customFormat="false" ht="12.75" hidden="false" customHeight="false" outlineLevel="0" collapsed="false">
      <c r="A57" s="1"/>
      <c r="B57" s="1"/>
      <c r="C57" s="1"/>
      <c r="D57" s="1"/>
      <c r="E57" s="1"/>
    </row>
    <row r="58" customFormat="false" ht="12.75" hidden="false" customHeight="false" outlineLevel="0" collapsed="false">
      <c r="A58" s="1"/>
      <c r="B58" s="1"/>
      <c r="C58" s="1"/>
      <c r="D58" s="1"/>
      <c r="E58" s="1"/>
    </row>
    <row r="59" customFormat="false" ht="12.75" hidden="false" customHeight="false" outlineLevel="0" collapsed="false">
      <c r="A59" s="1"/>
      <c r="B59" s="1"/>
      <c r="C59" s="1"/>
      <c r="D59" s="1"/>
      <c r="E59" s="1"/>
    </row>
    <row r="60" customFormat="false" ht="12.75" hidden="false" customHeight="false" outlineLevel="0" collapsed="false">
      <c r="A60" s="1"/>
      <c r="B60" s="1"/>
      <c r="C60" s="1"/>
      <c r="D60" s="1"/>
      <c r="E60" s="1"/>
    </row>
    <row r="61" customFormat="false" ht="12.75" hidden="false" customHeight="false" outlineLevel="0" collapsed="false">
      <c r="A61" s="1"/>
      <c r="B61" s="1"/>
      <c r="C61" s="1"/>
      <c r="D61" s="1"/>
      <c r="E61" s="1"/>
    </row>
    <row r="62" customFormat="false" ht="12.75" hidden="false" customHeight="false" outlineLevel="0" collapsed="false">
      <c r="A62" s="1"/>
      <c r="B62" s="1"/>
      <c r="C62" s="1"/>
      <c r="D62" s="1"/>
      <c r="E62" s="1"/>
    </row>
    <row r="63" customFormat="false" ht="12.75" hidden="false" customHeight="false" outlineLevel="0" collapsed="false">
      <c r="A63" s="1"/>
      <c r="B63" s="1"/>
      <c r="C63" s="1"/>
      <c r="D63" s="1"/>
      <c r="E63" s="1"/>
    </row>
    <row r="64" customFormat="false" ht="12.75" hidden="false" customHeight="false" outlineLevel="0" collapsed="false">
      <c r="A64" s="1"/>
      <c r="B64" s="1"/>
      <c r="C64" s="1"/>
      <c r="D64" s="1"/>
      <c r="E64" s="1"/>
    </row>
    <row r="65" customFormat="false" ht="12.75" hidden="false" customHeight="false" outlineLevel="0" collapsed="false">
      <c r="A65" s="1"/>
      <c r="B65" s="1"/>
      <c r="C65" s="1"/>
      <c r="D65" s="1"/>
      <c r="E65" s="1"/>
    </row>
    <row r="66" customFormat="false" ht="12.75" hidden="false" customHeight="false" outlineLevel="0" collapsed="false">
      <c r="A66" s="1"/>
      <c r="B66" s="1"/>
      <c r="C66" s="1"/>
      <c r="D66" s="1"/>
      <c r="E66" s="1"/>
    </row>
    <row r="67" customFormat="false" ht="12.75" hidden="false" customHeight="false" outlineLevel="0" collapsed="false">
      <c r="A67" s="1"/>
      <c r="B67" s="1"/>
      <c r="C67" s="1"/>
      <c r="D67" s="1"/>
      <c r="E67" s="1"/>
    </row>
    <row r="68" customFormat="false" ht="12.75" hidden="false" customHeight="false" outlineLevel="0" collapsed="false">
      <c r="A68" s="1"/>
      <c r="B68" s="1"/>
      <c r="C68" s="1"/>
      <c r="D68" s="1"/>
      <c r="E68" s="1"/>
    </row>
    <row r="69" customFormat="false" ht="12.75" hidden="false" customHeight="false" outlineLevel="0" collapsed="false">
      <c r="A69" s="1"/>
      <c r="B69" s="1"/>
      <c r="C69" s="1"/>
      <c r="D69" s="1"/>
      <c r="E69" s="1"/>
    </row>
    <row r="70" customFormat="false" ht="12.75" hidden="false" customHeight="false" outlineLevel="0" collapsed="false">
      <c r="A70" s="1"/>
      <c r="B70" s="1"/>
      <c r="C70" s="1"/>
      <c r="D70" s="1"/>
      <c r="E70" s="1"/>
    </row>
    <row r="71" customFormat="false" ht="12.75" hidden="false" customHeight="false" outlineLevel="0" collapsed="false">
      <c r="A71" s="1"/>
      <c r="B71" s="1"/>
      <c r="C71" s="1"/>
      <c r="D71" s="1"/>
      <c r="E71" s="1"/>
    </row>
    <row r="72" customFormat="false" ht="12.75" hidden="false" customHeight="false" outlineLevel="0" collapsed="false">
      <c r="A72" s="1"/>
      <c r="B72" s="1"/>
      <c r="C72" s="1"/>
      <c r="D72" s="1"/>
      <c r="E72" s="1"/>
    </row>
    <row r="73" customFormat="false" ht="12.75" hidden="false" customHeight="false" outlineLevel="0" collapsed="false">
      <c r="A73" s="1"/>
      <c r="B73" s="1"/>
      <c r="C73" s="1"/>
      <c r="D73" s="1"/>
      <c r="E73" s="1"/>
    </row>
    <row r="74" customFormat="false" ht="12.75" hidden="false" customHeight="false" outlineLevel="0" collapsed="false">
      <c r="A74" s="1"/>
      <c r="B74" s="1"/>
      <c r="C74" s="1"/>
      <c r="D74" s="1"/>
      <c r="E74" s="1"/>
    </row>
    <row r="75" customFormat="false" ht="12.75" hidden="false" customHeight="false" outlineLevel="0" collapsed="false">
      <c r="A75" s="1"/>
      <c r="B75" s="1"/>
      <c r="C75" s="1"/>
      <c r="D75" s="1"/>
      <c r="E75" s="1"/>
    </row>
    <row r="76" customFormat="false" ht="12.75" hidden="false" customHeight="false" outlineLevel="0" collapsed="false">
      <c r="A76" s="1"/>
      <c r="B76" s="1"/>
      <c r="C76" s="1"/>
      <c r="D76" s="1"/>
      <c r="E76" s="1"/>
    </row>
    <row r="77" customFormat="false" ht="12.75" hidden="false" customHeight="false" outlineLevel="0" collapsed="false">
      <c r="A77" s="1"/>
      <c r="B77" s="1"/>
      <c r="C77" s="1"/>
      <c r="D77" s="1"/>
      <c r="E77" s="1"/>
    </row>
    <row r="78" customFormat="false" ht="12.75" hidden="false" customHeight="false" outlineLevel="0" collapsed="false">
      <c r="A78" s="1"/>
      <c r="B78" s="1"/>
      <c r="C78" s="1"/>
      <c r="D78" s="1"/>
      <c r="E78" s="1"/>
    </row>
    <row r="79" customFormat="false" ht="12.75" hidden="false" customHeight="false" outlineLevel="0" collapsed="false">
      <c r="A79" s="1"/>
      <c r="B79" s="1"/>
      <c r="C79" s="1"/>
      <c r="D79" s="1"/>
      <c r="E79" s="1"/>
    </row>
    <row r="80" customFormat="false" ht="12.75" hidden="false" customHeight="false" outlineLevel="0" collapsed="false">
      <c r="A80" s="1"/>
      <c r="B80" s="1"/>
      <c r="C80" s="1"/>
      <c r="D80" s="1"/>
      <c r="E80" s="1"/>
    </row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</sheetData>
  <mergeCells count="6">
    <mergeCell ref="A6:E6"/>
    <mergeCell ref="A7:E7"/>
    <mergeCell ref="A9:A10"/>
    <mergeCell ref="B9:E9"/>
    <mergeCell ref="A11:E11"/>
    <mergeCell ref="A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0546875" defaultRowHeight="12.75" zeroHeight="false" outlineLevelRow="0" outlineLevelCol="0"/>
  <cols>
    <col collapsed="false" customWidth="true" hidden="false" outlineLevel="0" max="3" min="1" style="1" width="14.85"/>
    <col collapsed="false" customWidth="true" hidden="true" outlineLevel="0" max="5" min="4" style="1" width="14.85"/>
    <col collapsed="false" customWidth="true" hidden="true" outlineLevel="0" max="6" min="6" style="1" width="12.28"/>
    <col collapsed="false" customWidth="true" hidden="true" outlineLevel="0" max="7" min="7" style="1" width="12.42"/>
    <col collapsed="false" customWidth="true" hidden="false" outlineLevel="0" max="9" min="8" style="1" width="14.85"/>
    <col collapsed="false" customWidth="true" hidden="false" outlineLevel="0" max="66" min="10" style="1" width="11.42"/>
  </cols>
  <sheetData>
    <row r="6" customFormat="false" ht="15" hidden="false" customHeight="false" outlineLevel="0" collapsed="false">
      <c r="A6" s="52" t="s">
        <v>33</v>
      </c>
      <c r="B6" s="52"/>
      <c r="C6" s="52"/>
      <c r="D6" s="52"/>
      <c r="E6" s="52"/>
      <c r="F6" s="52"/>
      <c r="G6" s="52"/>
      <c r="H6" s="53"/>
      <c r="I6" s="53"/>
    </row>
    <row r="7" customFormat="false" ht="15" hidden="false" customHeight="false" outlineLevel="0" collapsed="false">
      <c r="A7" s="22" t="s">
        <v>14</v>
      </c>
      <c r="B7" s="37"/>
      <c r="C7" s="37"/>
      <c r="D7" s="37"/>
      <c r="E7" s="37"/>
      <c r="F7" s="37"/>
      <c r="G7" s="37"/>
      <c r="H7" s="44"/>
      <c r="I7" s="44"/>
    </row>
    <row r="8" customFormat="false" ht="12.75" hidden="false" customHeight="false" outlineLevel="0" collapsed="false">
      <c r="A8" s="39"/>
      <c r="B8" s="3"/>
      <c r="C8" s="3"/>
      <c r="D8" s="3"/>
      <c r="E8" s="3"/>
      <c r="F8" s="3"/>
      <c r="G8" s="3"/>
      <c r="H8" s="40"/>
      <c r="I8" s="40"/>
    </row>
    <row r="9" customFormat="false" ht="24" hidden="false" customHeight="false" outlineLevel="0" collapsed="false">
      <c r="A9" s="5" t="s">
        <v>3</v>
      </c>
      <c r="B9" s="5" t="s">
        <v>16</v>
      </c>
      <c r="C9" s="5" t="s">
        <v>17</v>
      </c>
      <c r="D9" s="5" t="s">
        <v>18</v>
      </c>
      <c r="E9" s="5" t="s">
        <v>17</v>
      </c>
      <c r="F9" s="5" t="str">
        <f aca="false">+a9!F9</f>
        <v>Año corrido a junio</v>
      </c>
      <c r="G9" s="5" t="s">
        <v>20</v>
      </c>
      <c r="H9" s="5" t="s">
        <v>21</v>
      </c>
      <c r="I9" s="5" t="s">
        <v>20</v>
      </c>
    </row>
    <row r="10" customFormat="false" ht="12.75" hidden="false" customHeight="true" outlineLevel="0" collapsed="false">
      <c r="A10" s="6" t="s">
        <v>27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24" t="n">
        <v>2006</v>
      </c>
      <c r="B11" s="25" t="n">
        <v>2381</v>
      </c>
      <c r="C11" s="45"/>
      <c r="D11" s="25" t="n">
        <v>5308</v>
      </c>
      <c r="E11" s="45" t="n">
        <v>0</v>
      </c>
      <c r="F11" s="25" t="n">
        <v>5308</v>
      </c>
      <c r="G11" s="25"/>
      <c r="H11" s="25" t="n">
        <v>10683</v>
      </c>
      <c r="I11" s="45"/>
    </row>
    <row r="12" customFormat="false" ht="12.75" hidden="false" customHeight="false" outlineLevel="0" collapsed="false">
      <c r="A12" s="3" t="n">
        <v>2007</v>
      </c>
      <c r="B12" s="27" t="n">
        <v>4695</v>
      </c>
      <c r="C12" s="46" t="n">
        <v>97.1860562788744</v>
      </c>
      <c r="D12" s="27" t="n">
        <v>9587</v>
      </c>
      <c r="E12" s="46" t="n">
        <v>80.6141672946496</v>
      </c>
      <c r="F12" s="27" t="n">
        <v>9587</v>
      </c>
      <c r="G12" s="46" t="n">
        <v>80.6141672946496</v>
      </c>
      <c r="H12" s="27" t="n">
        <v>18749</v>
      </c>
      <c r="I12" s="46" t="n">
        <v>75.5031358232706</v>
      </c>
    </row>
    <row r="13" customFormat="false" ht="12.75" hidden="false" customHeight="false" outlineLevel="0" collapsed="false">
      <c r="A13" s="24" t="n">
        <v>2008</v>
      </c>
      <c r="B13" s="25" t="n">
        <v>6761</v>
      </c>
      <c r="C13" s="45" t="n">
        <v>44.0042598509052</v>
      </c>
      <c r="D13" s="25" t="n">
        <v>12871</v>
      </c>
      <c r="E13" s="45" t="n">
        <v>34.2547199332429</v>
      </c>
      <c r="F13" s="25" t="n">
        <v>12871</v>
      </c>
      <c r="G13" s="45" t="n">
        <v>34.2547199332429</v>
      </c>
      <c r="H13" s="25" t="n">
        <v>23398</v>
      </c>
      <c r="I13" s="45" t="n">
        <v>24.7959891194197</v>
      </c>
    </row>
    <row r="14" customFormat="false" ht="12.75" hidden="false" customHeight="false" outlineLevel="0" collapsed="false">
      <c r="A14" s="3" t="n">
        <v>2009</v>
      </c>
      <c r="B14" s="27" t="n">
        <v>4334</v>
      </c>
      <c r="C14" s="46" t="n">
        <v>-35.8970566484248</v>
      </c>
      <c r="D14" s="27" t="n">
        <v>8530</v>
      </c>
      <c r="E14" s="46" t="n">
        <v>-33.7269831403931</v>
      </c>
      <c r="F14" s="27" t="n">
        <v>8530</v>
      </c>
      <c r="G14" s="46" t="n">
        <v>-33.7269831403931</v>
      </c>
      <c r="H14" s="27" t="n">
        <v>19967</v>
      </c>
      <c r="I14" s="46" t="n">
        <v>-14.6636464655099</v>
      </c>
    </row>
    <row r="15" customFormat="false" ht="12.75" hidden="false" customHeight="true" outlineLevel="0" collapsed="false">
      <c r="A15" s="32" t="s">
        <v>23</v>
      </c>
      <c r="B15" s="32"/>
      <c r="C15" s="32"/>
      <c r="D15" s="32"/>
      <c r="E15" s="32"/>
      <c r="F15" s="32"/>
      <c r="G15" s="32"/>
      <c r="H15" s="32"/>
      <c r="I15" s="32"/>
    </row>
    <row r="16" customFormat="false" ht="12.75" hidden="false" customHeight="false" outlineLevel="0" collapsed="false">
      <c r="A16" s="3" t="n">
        <v>2006</v>
      </c>
      <c r="B16" s="27" t="n">
        <v>1389</v>
      </c>
      <c r="C16" s="28"/>
      <c r="D16" s="27" t="n">
        <v>2652</v>
      </c>
      <c r="E16" s="28" t="n">
        <v>0</v>
      </c>
      <c r="F16" s="27" t="n">
        <v>2652</v>
      </c>
      <c r="G16" s="27"/>
      <c r="H16" s="27" t="n">
        <v>5123</v>
      </c>
      <c r="I16" s="28"/>
    </row>
    <row r="17" customFormat="false" ht="12.75" hidden="false" customHeight="false" outlineLevel="0" collapsed="false">
      <c r="A17" s="24" t="n">
        <v>2007</v>
      </c>
      <c r="B17" s="25" t="n">
        <v>2109</v>
      </c>
      <c r="C17" s="45" t="n">
        <v>51.8358531317494</v>
      </c>
      <c r="D17" s="25" t="n">
        <v>3593</v>
      </c>
      <c r="E17" s="45" t="n">
        <v>35.4826546003017</v>
      </c>
      <c r="F17" s="25" t="n">
        <v>3593</v>
      </c>
      <c r="G17" s="45" t="n">
        <v>35.4826546003017</v>
      </c>
      <c r="H17" s="25" t="n">
        <v>6408</v>
      </c>
      <c r="I17" s="45" t="n">
        <v>25.0829592035916</v>
      </c>
    </row>
    <row r="18" customFormat="false" ht="12.75" hidden="false" customHeight="false" outlineLevel="0" collapsed="false">
      <c r="A18" s="3" t="n">
        <v>2008</v>
      </c>
      <c r="B18" s="27" t="n">
        <v>3245</v>
      </c>
      <c r="C18" s="46" t="n">
        <v>53.864390706496</v>
      </c>
      <c r="D18" s="27" t="n">
        <v>6251</v>
      </c>
      <c r="E18" s="46" t="n">
        <v>73.9771778458113</v>
      </c>
      <c r="F18" s="27" t="n">
        <v>6251</v>
      </c>
      <c r="G18" s="46" t="n">
        <v>73.9771778458113</v>
      </c>
      <c r="H18" s="27" t="n">
        <v>11157</v>
      </c>
      <c r="I18" s="46" t="n">
        <v>74.1104868913858</v>
      </c>
    </row>
    <row r="19" customFormat="false" ht="12.75" hidden="false" customHeight="false" outlineLevel="0" collapsed="false">
      <c r="A19" s="24" t="n">
        <v>2009</v>
      </c>
      <c r="B19" s="25" t="n">
        <v>1566</v>
      </c>
      <c r="C19" s="45" t="n">
        <v>-51.7411402157165</v>
      </c>
      <c r="D19" s="25" t="n">
        <v>3179</v>
      </c>
      <c r="E19" s="45" t="n">
        <v>-49.1441369380899</v>
      </c>
      <c r="F19" s="25" t="n">
        <v>3179</v>
      </c>
      <c r="G19" s="45" t="n">
        <v>-49.1441369380899</v>
      </c>
      <c r="H19" s="25" t="n">
        <v>7914</v>
      </c>
      <c r="I19" s="45" t="n">
        <v>-29.0669534821188</v>
      </c>
    </row>
    <row r="20" customFormat="false" ht="12.75" hidden="false" customHeight="true" outlineLevel="0" collapsed="false">
      <c r="A20" s="11" t="s">
        <v>24</v>
      </c>
      <c r="B20" s="11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24" t="n">
        <v>2006</v>
      </c>
      <c r="B21" s="48" t="n">
        <v>12</v>
      </c>
      <c r="C21" s="30"/>
      <c r="D21" s="48" t="n">
        <v>47</v>
      </c>
      <c r="E21" s="30" t="n">
        <v>0</v>
      </c>
      <c r="F21" s="48" t="n">
        <v>47</v>
      </c>
      <c r="G21" s="48"/>
      <c r="H21" s="48" t="n">
        <v>93</v>
      </c>
      <c r="I21" s="30"/>
    </row>
    <row r="22" customFormat="false" ht="12.75" hidden="false" customHeight="false" outlineLevel="0" collapsed="false">
      <c r="A22" s="3" t="n">
        <v>2007</v>
      </c>
      <c r="B22" s="47" t="n">
        <v>40</v>
      </c>
      <c r="C22" s="46" t="n">
        <v>233.333333333333</v>
      </c>
      <c r="D22" s="47" t="n">
        <v>79</v>
      </c>
      <c r="E22" s="46" t="n">
        <v>68.0851063829787</v>
      </c>
      <c r="F22" s="47" t="n">
        <v>79</v>
      </c>
      <c r="G22" s="46" t="n">
        <v>68.0851063829787</v>
      </c>
      <c r="H22" s="47" t="n">
        <v>148</v>
      </c>
      <c r="I22" s="46" t="n">
        <v>59.1397849462365</v>
      </c>
    </row>
    <row r="23" customFormat="false" ht="12.75" hidden="false" customHeight="false" outlineLevel="0" collapsed="false">
      <c r="A23" s="24" t="n">
        <v>2008</v>
      </c>
      <c r="B23" s="48" t="n">
        <v>13</v>
      </c>
      <c r="C23" s="45" t="n">
        <v>-67.5</v>
      </c>
      <c r="D23" s="48" t="n">
        <v>29</v>
      </c>
      <c r="E23" s="45" t="n">
        <v>-63.2911392405063</v>
      </c>
      <c r="F23" s="48" t="n">
        <v>29</v>
      </c>
      <c r="G23" s="45" t="n">
        <v>-63.2911392405063</v>
      </c>
      <c r="H23" s="48" t="n">
        <v>76</v>
      </c>
      <c r="I23" s="45" t="n">
        <v>-48.6486486486487</v>
      </c>
    </row>
    <row r="24" customFormat="false" ht="12.75" hidden="false" customHeight="false" outlineLevel="0" collapsed="false">
      <c r="A24" s="3" t="n">
        <v>2009</v>
      </c>
      <c r="B24" s="47" t="n">
        <v>30</v>
      </c>
      <c r="C24" s="46" t="n">
        <v>130.769230769231</v>
      </c>
      <c r="D24" s="47" t="n">
        <v>51</v>
      </c>
      <c r="E24" s="46" t="n">
        <v>75.8620689655172</v>
      </c>
      <c r="F24" s="47" t="n">
        <v>51</v>
      </c>
      <c r="G24" s="46" t="n">
        <v>75.8620689655172</v>
      </c>
      <c r="H24" s="47" t="n">
        <v>64</v>
      </c>
      <c r="I24" s="46" t="n">
        <v>-15.7894736842105</v>
      </c>
    </row>
    <row r="25" customFormat="false" ht="12.75" hidden="false" customHeight="true" outlineLevel="0" collapsed="false">
      <c r="A25" s="32" t="s">
        <v>25</v>
      </c>
      <c r="B25" s="32"/>
      <c r="C25" s="32"/>
      <c r="D25" s="32"/>
      <c r="E25" s="32"/>
      <c r="F25" s="32"/>
      <c r="G25" s="32"/>
      <c r="H25" s="32"/>
      <c r="I25" s="32"/>
    </row>
    <row r="26" customFormat="false" ht="12.75" hidden="false" customHeight="false" outlineLevel="0" collapsed="false">
      <c r="A26" s="3" t="n">
        <v>2006</v>
      </c>
      <c r="B26" s="47" t="n">
        <v>980</v>
      </c>
      <c r="C26" s="28"/>
      <c r="D26" s="18" t="n">
        <v>2609</v>
      </c>
      <c r="E26" s="28" t="n">
        <v>0</v>
      </c>
      <c r="F26" s="18" t="n">
        <v>2609</v>
      </c>
      <c r="G26" s="18"/>
      <c r="H26" s="18" t="n">
        <v>5467</v>
      </c>
      <c r="I26" s="28"/>
    </row>
    <row r="27" customFormat="false" ht="12.75" hidden="false" customHeight="false" outlineLevel="0" collapsed="false">
      <c r="A27" s="24" t="n">
        <v>2007</v>
      </c>
      <c r="B27" s="48" t="n">
        <v>2546</v>
      </c>
      <c r="C27" s="45" t="n">
        <v>159.795918367347</v>
      </c>
      <c r="D27" s="16" t="n">
        <v>5915</v>
      </c>
      <c r="E27" s="45" t="n">
        <v>126.715216558068</v>
      </c>
      <c r="F27" s="16" t="n">
        <v>5915</v>
      </c>
      <c r="G27" s="45" t="n">
        <v>126.715216558068</v>
      </c>
      <c r="H27" s="16" t="n">
        <v>12193</v>
      </c>
      <c r="I27" s="45" t="n">
        <v>123.029083592464</v>
      </c>
    </row>
    <row r="28" customFormat="false" ht="12.75" hidden="false" customHeight="false" outlineLevel="0" collapsed="false">
      <c r="A28" s="3" t="n">
        <v>2008</v>
      </c>
      <c r="B28" s="47" t="n">
        <v>3503</v>
      </c>
      <c r="C28" s="46" t="n">
        <v>37.5883739198743</v>
      </c>
      <c r="D28" s="18" t="n">
        <v>6591</v>
      </c>
      <c r="E28" s="46" t="n">
        <v>11.4285714285714</v>
      </c>
      <c r="F28" s="18" t="n">
        <v>6591</v>
      </c>
      <c r="G28" s="46" t="n">
        <v>11.4285714285714</v>
      </c>
      <c r="H28" s="18" t="n">
        <v>12165</v>
      </c>
      <c r="I28" s="46" t="n">
        <v>-0.229639957352575</v>
      </c>
    </row>
    <row r="29" customFormat="false" ht="12.75" hidden="false" customHeight="false" outlineLevel="0" collapsed="false">
      <c r="A29" s="33" t="n">
        <v>2009</v>
      </c>
      <c r="B29" s="34" t="n">
        <v>2738</v>
      </c>
      <c r="C29" s="51" t="n">
        <v>-21.8384242078219</v>
      </c>
      <c r="D29" s="34" t="n">
        <v>5300</v>
      </c>
      <c r="E29" s="51" t="n">
        <v>-19.5873160370202</v>
      </c>
      <c r="F29" s="34" t="n">
        <v>5300</v>
      </c>
      <c r="G29" s="51" t="n">
        <v>-19.5873160370202</v>
      </c>
      <c r="H29" s="34" t="n">
        <v>11989</v>
      </c>
      <c r="I29" s="51" t="n">
        <v>-1.44677353062063</v>
      </c>
    </row>
    <row r="30" customFormat="false" ht="12.75" hidden="false" customHeight="false" outlineLevel="0" collapsed="false">
      <c r="A30" s="0"/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 t="s">
        <v>11</v>
      </c>
    </row>
  </sheetData>
  <mergeCells count="5">
    <mergeCell ref="H7:I7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15.99"/>
    <col collapsed="false" customWidth="true" hidden="false" outlineLevel="0" max="75" min="6" style="1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15" hidden="false" customHeight="true" outlineLevel="0" collapsed="false">
      <c r="A6" s="2" t="s">
        <v>12</v>
      </c>
      <c r="B6" s="2"/>
      <c r="C6" s="2"/>
      <c r="D6" s="2"/>
      <c r="E6" s="2"/>
    </row>
    <row r="7" customFormat="false" ht="15" hidden="false" customHeight="true" outlineLevel="0" collapsed="false">
      <c r="A7" s="2" t="s">
        <v>1</v>
      </c>
      <c r="B7" s="2"/>
      <c r="C7" s="2"/>
      <c r="D7" s="2"/>
      <c r="E7" s="2"/>
    </row>
    <row r="8" customFormat="false" ht="12.75" hidden="false" customHeight="false" outlineLevel="0" collapsed="false">
      <c r="A8" s="14"/>
      <c r="B8" s="14"/>
      <c r="C8" s="14"/>
      <c r="D8" s="14"/>
      <c r="E8" s="14"/>
    </row>
    <row r="9" customFormat="false" ht="12.75" hidden="false" customHeight="true" outlineLevel="0" collapsed="false">
      <c r="A9" s="5" t="s">
        <v>3</v>
      </c>
      <c r="B9" s="5" t="s">
        <v>4</v>
      </c>
      <c r="C9" s="5"/>
      <c r="D9" s="5"/>
      <c r="E9" s="5"/>
    </row>
    <row r="10" customFormat="false" ht="12.75" hidden="false" customHeight="false" outlineLevel="0" collapsed="false">
      <c r="A10" s="5"/>
      <c r="B10" s="6" t="s">
        <v>5</v>
      </c>
      <c r="C10" s="6" t="s">
        <v>6</v>
      </c>
      <c r="D10" s="6" t="s">
        <v>7</v>
      </c>
      <c r="E10" s="6" t="s">
        <v>8</v>
      </c>
    </row>
    <row r="11" customFormat="false" ht="12.75" hidden="false" customHeight="true" outlineLevel="0" collapsed="false">
      <c r="A11" s="6" t="s">
        <v>9</v>
      </c>
      <c r="B11" s="6"/>
      <c r="C11" s="6"/>
      <c r="D11" s="6"/>
      <c r="E11" s="6"/>
    </row>
    <row r="12" customFormat="false" ht="12.75" hidden="false" customHeight="false" outlineLevel="0" collapsed="false">
      <c r="A12" s="15" t="n">
        <v>1996</v>
      </c>
      <c r="B12" s="16" t="n">
        <v>16444</v>
      </c>
      <c r="C12" s="16" t="n">
        <v>16991</v>
      </c>
      <c r="D12" s="16" t="n">
        <v>20244</v>
      </c>
      <c r="E12" s="16" t="n">
        <v>20250</v>
      </c>
    </row>
    <row r="13" customFormat="false" ht="12.75" hidden="false" customHeight="false" outlineLevel="0" collapsed="false">
      <c r="A13" s="17" t="n">
        <v>1997</v>
      </c>
      <c r="B13" s="18" t="n">
        <v>16394</v>
      </c>
      <c r="C13" s="18" t="n">
        <v>15718</v>
      </c>
      <c r="D13" s="18" t="n">
        <v>14651</v>
      </c>
      <c r="E13" s="18" t="n">
        <v>14678</v>
      </c>
    </row>
    <row r="14" customFormat="false" ht="12.75" hidden="false" customHeight="false" outlineLevel="0" collapsed="false">
      <c r="A14" s="15" t="n">
        <v>1998</v>
      </c>
      <c r="B14" s="16" t="n">
        <v>16767</v>
      </c>
      <c r="C14" s="16" t="n">
        <v>15580</v>
      </c>
      <c r="D14" s="16" t="n">
        <v>15990</v>
      </c>
      <c r="E14" s="16" t="n">
        <v>14388</v>
      </c>
    </row>
    <row r="15" customFormat="false" ht="12.75" hidden="false" customHeight="false" outlineLevel="0" collapsed="false">
      <c r="A15" s="17" t="n">
        <v>1999</v>
      </c>
      <c r="B15" s="18" t="n">
        <v>10326</v>
      </c>
      <c r="C15" s="18" t="n">
        <v>7748</v>
      </c>
      <c r="D15" s="18" t="n">
        <v>6802</v>
      </c>
      <c r="E15" s="18" t="n">
        <v>7344</v>
      </c>
    </row>
    <row r="16" customFormat="false" ht="12.75" hidden="false" customHeight="false" outlineLevel="0" collapsed="false">
      <c r="A16" s="15" t="n">
        <v>2000</v>
      </c>
      <c r="B16" s="16" t="n">
        <v>5044</v>
      </c>
      <c r="C16" s="16" t="n">
        <v>7244</v>
      </c>
      <c r="D16" s="16" t="n">
        <v>6720</v>
      </c>
      <c r="E16" s="16" t="n">
        <v>9269</v>
      </c>
    </row>
    <row r="17" customFormat="false" ht="12.75" hidden="false" customHeight="false" outlineLevel="0" collapsed="false">
      <c r="A17" s="17" t="n">
        <v>2001</v>
      </c>
      <c r="B17" s="18" t="n">
        <v>6875</v>
      </c>
      <c r="C17" s="18" t="n">
        <v>6792</v>
      </c>
      <c r="D17" s="18" t="n">
        <v>6171</v>
      </c>
      <c r="E17" s="18" t="n">
        <v>7657</v>
      </c>
    </row>
    <row r="18" customFormat="false" ht="12.75" hidden="false" customHeight="false" outlineLevel="0" collapsed="false">
      <c r="A18" s="15" t="n">
        <v>2002</v>
      </c>
      <c r="B18" s="16" t="n">
        <v>7576</v>
      </c>
      <c r="C18" s="16" t="n">
        <v>7166</v>
      </c>
      <c r="D18" s="16" t="n">
        <v>7748</v>
      </c>
      <c r="E18" s="16" t="n">
        <v>9345</v>
      </c>
    </row>
    <row r="19" customFormat="false" ht="12.75" hidden="false" customHeight="false" outlineLevel="0" collapsed="false">
      <c r="A19" s="17" t="n">
        <v>2003</v>
      </c>
      <c r="B19" s="18" t="n">
        <v>10293</v>
      </c>
      <c r="C19" s="18" t="n">
        <v>8497</v>
      </c>
      <c r="D19" s="18" t="n">
        <v>9009</v>
      </c>
      <c r="E19" s="18" t="n">
        <v>8252</v>
      </c>
    </row>
    <row r="20" customFormat="false" ht="12.75" hidden="false" customHeight="false" outlineLevel="0" collapsed="false">
      <c r="A20" s="15" t="n">
        <v>2004</v>
      </c>
      <c r="B20" s="16" t="n">
        <v>7804</v>
      </c>
      <c r="C20" s="16" t="n">
        <v>6921</v>
      </c>
      <c r="D20" s="16" t="n">
        <v>7485</v>
      </c>
      <c r="E20" s="16" t="n">
        <v>7528</v>
      </c>
    </row>
    <row r="21" customFormat="false" ht="12.75" hidden="false" customHeight="false" outlineLevel="0" collapsed="false">
      <c r="A21" s="17" t="n">
        <v>2005</v>
      </c>
      <c r="B21" s="18" t="n">
        <v>7828</v>
      </c>
      <c r="C21" s="18" t="n">
        <v>6549</v>
      </c>
      <c r="D21" s="18" t="n">
        <v>6775</v>
      </c>
      <c r="E21" s="18" t="n">
        <v>7126</v>
      </c>
    </row>
    <row r="22" customFormat="false" ht="12.75" hidden="false" customHeight="false" outlineLevel="0" collapsed="false">
      <c r="A22" s="15" t="n">
        <v>2006</v>
      </c>
      <c r="B22" s="16" t="n">
        <v>7313</v>
      </c>
      <c r="C22" s="16" t="n">
        <v>7611</v>
      </c>
      <c r="D22" s="16" t="n">
        <v>8098</v>
      </c>
      <c r="E22" s="16" t="n">
        <v>11531</v>
      </c>
    </row>
    <row r="23" customFormat="false" ht="12.75" hidden="false" customHeight="false" outlineLevel="0" collapsed="false">
      <c r="A23" s="17" t="n">
        <v>2007</v>
      </c>
      <c r="B23" s="18" t="n">
        <v>11656</v>
      </c>
      <c r="C23" s="18" t="n">
        <v>10597</v>
      </c>
      <c r="D23" s="18" t="n">
        <v>12244</v>
      </c>
      <c r="E23" s="18" t="n">
        <v>14365</v>
      </c>
    </row>
    <row r="24" customFormat="false" ht="12.75" hidden="false" customHeight="false" outlineLevel="0" collapsed="false">
      <c r="A24" s="15" t="n">
        <v>2008</v>
      </c>
      <c r="B24" s="16" t="n">
        <v>14211</v>
      </c>
      <c r="C24" s="16" t="n">
        <v>14291</v>
      </c>
      <c r="D24" s="16" t="n">
        <v>14091</v>
      </c>
      <c r="E24" s="16" t="n">
        <v>13904</v>
      </c>
    </row>
    <row r="25" customFormat="false" ht="12.75" hidden="false" customHeight="false" outlineLevel="0" collapsed="false">
      <c r="A25" s="17" t="n">
        <v>2009</v>
      </c>
      <c r="B25" s="18" t="n">
        <v>12892</v>
      </c>
      <c r="C25" s="18" t="n">
        <v>11636</v>
      </c>
      <c r="D25" s="18"/>
      <c r="E25" s="18"/>
    </row>
    <row r="26" customFormat="false" ht="12.75" hidden="false" customHeight="true" outlineLevel="0" collapsed="false">
      <c r="A26" s="11" t="s">
        <v>10</v>
      </c>
      <c r="B26" s="11"/>
      <c r="C26" s="11"/>
      <c r="D26" s="11"/>
      <c r="E26" s="11"/>
    </row>
    <row r="27" customFormat="false" ht="12.75" hidden="false" customHeight="false" outlineLevel="0" collapsed="false">
      <c r="A27" s="15" t="n">
        <v>1996</v>
      </c>
      <c r="B27" s="16" t="n">
        <v>10528</v>
      </c>
      <c r="C27" s="16" t="n">
        <v>11287</v>
      </c>
      <c r="D27" s="16" t="n">
        <v>12305</v>
      </c>
      <c r="E27" s="16" t="n">
        <v>13676</v>
      </c>
    </row>
    <row r="28" customFormat="false" ht="12.75" hidden="false" customHeight="false" outlineLevel="0" collapsed="false">
      <c r="A28" s="17" t="n">
        <v>1997</v>
      </c>
      <c r="B28" s="18" t="n">
        <v>11345</v>
      </c>
      <c r="C28" s="18" t="n">
        <v>14352</v>
      </c>
      <c r="D28" s="18" t="n">
        <v>14781</v>
      </c>
      <c r="E28" s="18" t="n">
        <v>17939</v>
      </c>
    </row>
    <row r="29" customFormat="false" ht="12.75" hidden="false" customHeight="false" outlineLevel="0" collapsed="false">
      <c r="A29" s="15" t="n">
        <v>1998</v>
      </c>
      <c r="B29" s="16" t="n">
        <v>14173</v>
      </c>
      <c r="C29" s="16" t="n">
        <v>11464</v>
      </c>
      <c r="D29" s="16" t="n">
        <v>8245</v>
      </c>
      <c r="E29" s="16" t="n">
        <v>6150</v>
      </c>
    </row>
    <row r="30" customFormat="false" ht="12.75" hidden="false" customHeight="false" outlineLevel="0" collapsed="false">
      <c r="A30" s="17" t="n">
        <v>1999</v>
      </c>
      <c r="B30" s="18" t="n">
        <v>3719</v>
      </c>
      <c r="C30" s="18" t="n">
        <v>1827</v>
      </c>
      <c r="D30" s="18" t="n">
        <v>1956</v>
      </c>
      <c r="E30" s="18" t="n">
        <v>2844</v>
      </c>
    </row>
    <row r="31" customFormat="false" ht="12.75" hidden="false" customHeight="false" outlineLevel="0" collapsed="false">
      <c r="A31" s="15" t="n">
        <v>2000</v>
      </c>
      <c r="B31" s="16" t="n">
        <v>1256</v>
      </c>
      <c r="C31" s="16" t="n">
        <v>2984</v>
      </c>
      <c r="D31" s="16" t="n">
        <v>3781</v>
      </c>
      <c r="E31" s="16" t="n">
        <v>4314</v>
      </c>
    </row>
    <row r="32" customFormat="false" ht="12.75" hidden="false" customHeight="false" outlineLevel="0" collapsed="false">
      <c r="A32" s="17" t="n">
        <v>2001</v>
      </c>
      <c r="B32" s="18" t="n">
        <v>3566</v>
      </c>
      <c r="C32" s="18" t="n">
        <v>2696</v>
      </c>
      <c r="D32" s="18" t="n">
        <v>2281</v>
      </c>
      <c r="E32" s="18" t="n">
        <v>2073</v>
      </c>
    </row>
    <row r="33" customFormat="false" ht="12.75" hidden="false" customHeight="false" outlineLevel="0" collapsed="false">
      <c r="A33" s="15" t="n">
        <v>2002</v>
      </c>
      <c r="B33" s="16" t="n">
        <v>2488</v>
      </c>
      <c r="C33" s="16" t="n">
        <v>4822</v>
      </c>
      <c r="D33" s="16" t="n">
        <v>5323</v>
      </c>
      <c r="E33" s="16" t="n">
        <v>3839</v>
      </c>
    </row>
    <row r="34" customFormat="false" ht="12.75" hidden="false" customHeight="false" outlineLevel="0" collapsed="false">
      <c r="A34" s="17" t="n">
        <v>2003</v>
      </c>
      <c r="B34" s="18" t="n">
        <v>2880</v>
      </c>
      <c r="C34" s="18" t="n">
        <v>3072</v>
      </c>
      <c r="D34" s="18" t="n">
        <v>3157</v>
      </c>
      <c r="E34" s="18" t="n">
        <v>3010</v>
      </c>
    </row>
    <row r="35" customFormat="false" ht="12.75" hidden="false" customHeight="false" outlineLevel="0" collapsed="false">
      <c r="A35" s="15" t="n">
        <v>2004</v>
      </c>
      <c r="B35" s="16" t="n">
        <v>3079</v>
      </c>
      <c r="C35" s="16" t="n">
        <v>3022</v>
      </c>
      <c r="D35" s="16" t="n">
        <v>4496</v>
      </c>
      <c r="E35" s="16" t="n">
        <v>4617</v>
      </c>
    </row>
    <row r="36" customFormat="false" ht="12.75" hidden="false" customHeight="false" outlineLevel="0" collapsed="false">
      <c r="A36" s="17" t="n">
        <v>2005</v>
      </c>
      <c r="B36" s="18" t="n">
        <v>3822</v>
      </c>
      <c r="C36" s="18" t="n">
        <v>5088</v>
      </c>
      <c r="D36" s="18" t="n">
        <v>5380</v>
      </c>
      <c r="E36" s="18" t="n">
        <v>6927</v>
      </c>
    </row>
    <row r="37" customFormat="false" ht="12.75" hidden="false" customHeight="false" outlineLevel="0" collapsed="false">
      <c r="A37" s="15" t="n">
        <v>2006</v>
      </c>
      <c r="B37" s="16" t="n">
        <v>6053</v>
      </c>
      <c r="C37" s="16" t="n">
        <v>6374</v>
      </c>
      <c r="D37" s="16" t="n">
        <v>11019</v>
      </c>
      <c r="E37" s="16" t="n">
        <v>12014</v>
      </c>
    </row>
    <row r="38" customFormat="false" ht="12.75" hidden="false" customHeight="false" outlineLevel="0" collapsed="false">
      <c r="A38" s="17" t="n">
        <v>2007</v>
      </c>
      <c r="B38" s="18" t="n">
        <v>10712</v>
      </c>
      <c r="C38" s="18" t="n">
        <v>9971</v>
      </c>
      <c r="D38" s="18" t="n">
        <v>9559</v>
      </c>
      <c r="E38" s="18" t="n">
        <v>11419</v>
      </c>
    </row>
    <row r="39" customFormat="false" ht="12.75" hidden="false" customHeight="false" outlineLevel="0" collapsed="false">
      <c r="A39" s="15" t="n">
        <v>2008</v>
      </c>
      <c r="B39" s="16" t="n">
        <v>10450</v>
      </c>
      <c r="C39" s="16" t="n">
        <v>11924</v>
      </c>
      <c r="D39" s="16" t="n">
        <v>12064</v>
      </c>
      <c r="E39" s="16" t="n">
        <v>9613</v>
      </c>
    </row>
    <row r="40" customFormat="false" ht="12.75" hidden="false" customHeight="false" outlineLevel="0" collapsed="false">
      <c r="A40" s="19" t="n">
        <v>2009</v>
      </c>
      <c r="B40" s="20" t="n">
        <v>7972</v>
      </c>
      <c r="C40" s="20" t="n">
        <v>8958</v>
      </c>
      <c r="D40" s="20"/>
      <c r="E40" s="20"/>
    </row>
    <row r="41" customFormat="false" ht="12.75" hidden="false" customHeight="false" outlineLevel="0" collapsed="false">
      <c r="B41" s="21"/>
      <c r="C41" s="21"/>
      <c r="D41" s="21"/>
      <c r="E41" s="21"/>
    </row>
    <row r="42" customFormat="false" ht="12.75" hidden="false" customHeight="false" outlineLevel="0" collapsed="false">
      <c r="A42" s="3" t="s">
        <v>11</v>
      </c>
      <c r="B42" s="1"/>
      <c r="C42" s="1"/>
      <c r="D42" s="1"/>
      <c r="E42" s="1"/>
    </row>
    <row r="43" customFormat="false" ht="12.75" hidden="false" customHeight="false" outlineLevel="0" collapsed="false">
      <c r="A43" s="1"/>
      <c r="B43" s="1"/>
      <c r="C43" s="1"/>
      <c r="D43" s="1"/>
      <c r="E43" s="1"/>
    </row>
    <row r="44" customFormat="false" ht="12.75" hidden="false" customHeight="false" outlineLevel="0" collapsed="false">
      <c r="A44" s="1"/>
      <c r="B44" s="1"/>
      <c r="C44" s="1"/>
      <c r="D44" s="1"/>
      <c r="E44" s="1"/>
    </row>
    <row r="45" customFormat="false" ht="12.75" hidden="false" customHeight="false" outlineLevel="0" collapsed="false">
      <c r="A45" s="1"/>
      <c r="B45" s="1"/>
      <c r="C45" s="1"/>
      <c r="D45" s="1"/>
      <c r="E45" s="1"/>
    </row>
    <row r="46" customFormat="false" ht="12.75" hidden="false" customHeight="false" outlineLevel="0" collapsed="false">
      <c r="A46" s="1"/>
      <c r="B46" s="1"/>
      <c r="C46" s="1"/>
      <c r="D46" s="1"/>
      <c r="E46" s="1"/>
    </row>
    <row r="47" customFormat="false" ht="12.75" hidden="false" customHeight="false" outlineLevel="0" collapsed="false">
      <c r="A47" s="1"/>
      <c r="B47" s="1"/>
      <c r="C47" s="1"/>
      <c r="D47" s="1"/>
      <c r="E47" s="1"/>
    </row>
    <row r="48" customFormat="false" ht="12.75" hidden="false" customHeight="false" outlineLevel="0" collapsed="false">
      <c r="A48" s="1"/>
      <c r="B48" s="1"/>
      <c r="C48" s="1"/>
      <c r="D48" s="1"/>
      <c r="E48" s="1"/>
    </row>
    <row r="49" customFormat="false" ht="12.75" hidden="false" customHeight="false" outlineLevel="0" collapsed="false">
      <c r="A49" s="1"/>
      <c r="B49" s="1"/>
      <c r="C49" s="1"/>
      <c r="D49" s="1"/>
      <c r="E49" s="1"/>
    </row>
    <row r="50" customFormat="false" ht="12.75" hidden="false" customHeight="false" outlineLevel="0" collapsed="false">
      <c r="A50" s="1"/>
      <c r="B50" s="1"/>
      <c r="C50" s="1"/>
      <c r="D50" s="1"/>
      <c r="E50" s="1"/>
    </row>
    <row r="51" customFormat="false" ht="12.75" hidden="false" customHeight="false" outlineLevel="0" collapsed="false">
      <c r="A51" s="1"/>
      <c r="B51" s="1"/>
      <c r="C51" s="1"/>
      <c r="D51" s="1"/>
      <c r="E51" s="1"/>
    </row>
    <row r="52" customFormat="false" ht="12.75" hidden="false" customHeight="false" outlineLevel="0" collapsed="false">
      <c r="A52" s="1"/>
      <c r="B52" s="1"/>
      <c r="C52" s="1"/>
      <c r="D52" s="1"/>
      <c r="E52" s="1"/>
    </row>
    <row r="53" customFormat="false" ht="12.75" hidden="false" customHeight="false" outlineLevel="0" collapsed="false">
      <c r="A53" s="1"/>
      <c r="B53" s="1"/>
      <c r="C53" s="1"/>
      <c r="D53" s="1"/>
      <c r="E53" s="1"/>
    </row>
    <row r="54" customFormat="false" ht="12.75" hidden="false" customHeight="false" outlineLevel="0" collapsed="false">
      <c r="A54" s="1"/>
      <c r="B54" s="1"/>
      <c r="C54" s="1"/>
      <c r="D54" s="1"/>
      <c r="E54" s="1"/>
    </row>
    <row r="55" customFormat="false" ht="12.75" hidden="false" customHeight="false" outlineLevel="0" collapsed="false">
      <c r="A55" s="1"/>
      <c r="B55" s="1"/>
      <c r="C55" s="1"/>
      <c r="D55" s="1"/>
      <c r="E55" s="1"/>
    </row>
    <row r="56" customFormat="false" ht="12.75" hidden="false" customHeight="false" outlineLevel="0" collapsed="false">
      <c r="A56" s="1"/>
      <c r="B56" s="1"/>
      <c r="C56" s="1"/>
      <c r="D56" s="1"/>
      <c r="E56" s="1"/>
    </row>
    <row r="57" customFormat="false" ht="12.75" hidden="false" customHeight="false" outlineLevel="0" collapsed="false">
      <c r="A57" s="1"/>
      <c r="B57" s="1"/>
      <c r="C57" s="1"/>
      <c r="D57" s="1"/>
      <c r="E57" s="1"/>
    </row>
    <row r="58" customFormat="false" ht="12.75" hidden="false" customHeight="false" outlineLevel="0" collapsed="false">
      <c r="A58" s="1"/>
      <c r="B58" s="1"/>
      <c r="C58" s="1"/>
      <c r="D58" s="1"/>
      <c r="E58" s="1"/>
    </row>
    <row r="59" customFormat="false" ht="12.75" hidden="false" customHeight="false" outlineLevel="0" collapsed="false">
      <c r="A59" s="1"/>
      <c r="B59" s="1"/>
      <c r="C59" s="1"/>
      <c r="D59" s="1"/>
      <c r="E59" s="1"/>
    </row>
    <row r="60" customFormat="false" ht="12.75" hidden="false" customHeight="false" outlineLevel="0" collapsed="false">
      <c r="A60" s="1"/>
      <c r="B60" s="1"/>
      <c r="C60" s="1"/>
      <c r="D60" s="1"/>
      <c r="E60" s="1"/>
    </row>
    <row r="61" customFormat="false" ht="12.75" hidden="false" customHeight="false" outlineLevel="0" collapsed="false">
      <c r="A61" s="1"/>
      <c r="B61" s="1"/>
      <c r="C61" s="1"/>
      <c r="D61" s="1"/>
      <c r="E61" s="1"/>
    </row>
    <row r="62" customFormat="false" ht="12.75" hidden="false" customHeight="false" outlineLevel="0" collapsed="false">
      <c r="A62" s="1"/>
      <c r="B62" s="1"/>
      <c r="C62" s="1"/>
      <c r="D62" s="1"/>
      <c r="E62" s="1"/>
    </row>
    <row r="63" customFormat="false" ht="12.75" hidden="false" customHeight="false" outlineLevel="0" collapsed="false">
      <c r="A63" s="1"/>
      <c r="B63" s="1"/>
      <c r="C63" s="1"/>
      <c r="D63" s="1"/>
      <c r="E63" s="1"/>
    </row>
    <row r="64" customFormat="false" ht="12.75" hidden="false" customHeight="false" outlineLevel="0" collapsed="false">
      <c r="A64" s="1"/>
      <c r="B64" s="1"/>
      <c r="C64" s="1"/>
      <c r="D64" s="1"/>
      <c r="E64" s="1"/>
    </row>
    <row r="65" customFormat="false" ht="12.75" hidden="false" customHeight="false" outlineLevel="0" collapsed="false">
      <c r="A65" s="1"/>
      <c r="B65" s="1"/>
      <c r="C65" s="1"/>
      <c r="D65" s="1"/>
      <c r="E65" s="1"/>
    </row>
    <row r="66" customFormat="false" ht="12.75" hidden="false" customHeight="false" outlineLevel="0" collapsed="false">
      <c r="A66" s="1"/>
      <c r="B66" s="1"/>
      <c r="C66" s="1"/>
      <c r="D66" s="1"/>
      <c r="E66" s="1"/>
    </row>
    <row r="67" customFormat="false" ht="12.75" hidden="false" customHeight="false" outlineLevel="0" collapsed="false">
      <c r="A67" s="1"/>
      <c r="B67" s="1"/>
      <c r="C67" s="1"/>
      <c r="D67" s="1"/>
      <c r="E67" s="1"/>
    </row>
    <row r="68" customFormat="false" ht="12.75" hidden="false" customHeight="false" outlineLevel="0" collapsed="false">
      <c r="A68" s="1"/>
      <c r="B68" s="1"/>
      <c r="C68" s="1"/>
      <c r="D68" s="1"/>
      <c r="E68" s="1"/>
    </row>
    <row r="69" customFormat="false" ht="12.75" hidden="false" customHeight="false" outlineLevel="0" collapsed="false">
      <c r="A69" s="1"/>
      <c r="B69" s="1"/>
      <c r="C69" s="1"/>
      <c r="D69" s="1"/>
      <c r="E69" s="1"/>
    </row>
    <row r="70" customFormat="false" ht="12.75" hidden="false" customHeight="false" outlineLevel="0" collapsed="false">
      <c r="A70" s="1"/>
      <c r="B70" s="1"/>
      <c r="C70" s="1"/>
      <c r="D70" s="1"/>
      <c r="E70" s="1"/>
    </row>
    <row r="71" customFormat="false" ht="12.75" hidden="false" customHeight="false" outlineLevel="0" collapsed="false">
      <c r="A71" s="1"/>
      <c r="B71" s="1"/>
      <c r="C71" s="1"/>
      <c r="D71" s="1"/>
      <c r="E71" s="1"/>
    </row>
    <row r="72" customFormat="false" ht="12.75" hidden="false" customHeight="false" outlineLevel="0" collapsed="false">
      <c r="A72" s="1"/>
      <c r="B72" s="1"/>
      <c r="C72" s="1"/>
      <c r="D72" s="1"/>
      <c r="E72" s="1"/>
    </row>
    <row r="73" customFormat="false" ht="12.75" hidden="false" customHeight="false" outlineLevel="0" collapsed="false">
      <c r="A73" s="1"/>
      <c r="B73" s="1"/>
      <c r="C73" s="1"/>
      <c r="D73" s="1"/>
      <c r="E73" s="1"/>
    </row>
    <row r="74" customFormat="false" ht="12.75" hidden="false" customHeight="false" outlineLevel="0" collapsed="false">
      <c r="A74" s="1"/>
      <c r="B74" s="1"/>
      <c r="C74" s="1"/>
      <c r="D74" s="1"/>
      <c r="E74" s="1"/>
    </row>
    <row r="75" customFormat="false" ht="12.75" hidden="false" customHeight="false" outlineLevel="0" collapsed="false">
      <c r="A75" s="1"/>
      <c r="B75" s="1"/>
      <c r="C75" s="1"/>
      <c r="D75" s="1"/>
      <c r="E75" s="1"/>
    </row>
    <row r="76" customFormat="false" ht="12.75" hidden="false" customHeight="false" outlineLevel="0" collapsed="false">
      <c r="A76" s="1"/>
      <c r="B76" s="1"/>
      <c r="C76" s="1"/>
      <c r="D76" s="1"/>
      <c r="E76" s="1"/>
    </row>
    <row r="77" customFormat="false" ht="12.75" hidden="false" customHeight="false" outlineLevel="0" collapsed="false">
      <c r="A77" s="1"/>
      <c r="B77" s="1"/>
      <c r="C77" s="1"/>
      <c r="D77" s="1"/>
      <c r="E77" s="1"/>
    </row>
    <row r="78" customFormat="false" ht="12.75" hidden="false" customHeight="false" outlineLevel="0" collapsed="false">
      <c r="A78" s="1"/>
      <c r="B78" s="1"/>
      <c r="C78" s="1"/>
      <c r="D78" s="1"/>
      <c r="E78" s="1"/>
    </row>
    <row r="79" customFormat="false" ht="12.75" hidden="false" customHeight="false" outlineLevel="0" collapsed="false">
      <c r="A79" s="1"/>
      <c r="B79" s="1"/>
      <c r="C79" s="1"/>
      <c r="D79" s="1"/>
      <c r="E79" s="1"/>
    </row>
    <row r="80" customFormat="false" ht="12.75" hidden="false" customHeight="false" outlineLevel="0" collapsed="false">
      <c r="A80" s="1"/>
      <c r="B80" s="1"/>
      <c r="C80" s="1"/>
      <c r="D80" s="1"/>
      <c r="E80" s="1"/>
    </row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</sheetData>
  <mergeCells count="6">
    <mergeCell ref="A6:E6"/>
    <mergeCell ref="A7:E7"/>
    <mergeCell ref="A9:A10"/>
    <mergeCell ref="B9:E9"/>
    <mergeCell ref="A11:E11"/>
    <mergeCell ref="A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3.14"/>
    <col collapsed="false" customWidth="true" hidden="false" outlineLevel="0" max="3" min="3" style="1" width="11.56"/>
    <col collapsed="false" customWidth="true" hidden="true" outlineLevel="0" max="7" min="4" style="1" width="11.56"/>
    <col collapsed="false" customWidth="true" hidden="false" outlineLevel="0" max="8" min="8" style="1" width="11.56"/>
    <col collapsed="false" customWidth="true" hidden="false" outlineLevel="0" max="9" min="9" style="1" width="15.41"/>
    <col collapsed="false" customWidth="true" hidden="false" outlineLevel="0" max="177" min="10" style="1" width="11.42"/>
  </cols>
  <sheetData>
    <row r="5" customFormat="false" ht="10.5" hidden="false" customHeight="true" outlineLevel="0" collapsed="false"/>
    <row r="6" customFormat="false" ht="28.5" hidden="false" customHeight="true" outlineLevel="0" collapsed="false">
      <c r="A6" s="2" t="s">
        <v>13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2" t="s">
        <v>14</v>
      </c>
      <c r="B7" s="22"/>
      <c r="C7" s="22"/>
      <c r="D7" s="22"/>
      <c r="E7" s="22"/>
      <c r="F7" s="22"/>
      <c r="G7" s="22"/>
      <c r="H7" s="22"/>
      <c r="I7" s="22"/>
    </row>
    <row r="8" customFormat="false" ht="12.75" hidden="false" customHeight="true" outlineLevel="0" collapsed="false">
      <c r="A8" s="3"/>
      <c r="B8" s="23" t="s">
        <v>15</v>
      </c>
      <c r="C8" s="23"/>
      <c r="D8" s="23"/>
      <c r="E8" s="23"/>
      <c r="F8" s="23"/>
      <c r="G8" s="23"/>
      <c r="H8" s="23"/>
      <c r="I8" s="23"/>
    </row>
    <row r="9" customFormat="false" ht="24" hidden="false" customHeight="false" outlineLevel="0" collapsed="false">
      <c r="A9" s="5" t="s">
        <v>3</v>
      </c>
      <c r="B9" s="5" t="s">
        <v>16</v>
      </c>
      <c r="C9" s="5" t="s">
        <v>17</v>
      </c>
      <c r="D9" s="5" t="s">
        <v>18</v>
      </c>
      <c r="E9" s="5" t="s">
        <v>17</v>
      </c>
      <c r="F9" s="5" t="s">
        <v>19</v>
      </c>
      <c r="G9" s="5" t="s">
        <v>20</v>
      </c>
      <c r="H9" s="5" t="s">
        <v>21</v>
      </c>
      <c r="I9" s="5" t="s">
        <v>20</v>
      </c>
    </row>
    <row r="10" customFormat="false" ht="12.75" hidden="false" customHeight="true" outlineLevel="0" collapsed="false">
      <c r="A10" s="6" t="s">
        <v>22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24" t="n">
        <v>2006</v>
      </c>
      <c r="B11" s="25" t="n">
        <v>67605.5231960634</v>
      </c>
      <c r="C11" s="26"/>
      <c r="D11" s="26" t="n">
        <v>135160.311780342</v>
      </c>
      <c r="E11" s="26"/>
      <c r="F11" s="25" t="n">
        <v>135160.311780342</v>
      </c>
      <c r="G11" s="26"/>
      <c r="H11" s="25" t="n">
        <v>272244.999488293</v>
      </c>
      <c r="I11" s="26"/>
    </row>
    <row r="12" customFormat="false" ht="12.75" hidden="false" customHeight="false" outlineLevel="0" collapsed="false">
      <c r="A12" s="3" t="n">
        <v>2007</v>
      </c>
      <c r="B12" s="27" t="n">
        <v>105227.035509883</v>
      </c>
      <c r="C12" s="28" t="n">
        <v>55.6485780085052</v>
      </c>
      <c r="D12" s="28" t="n">
        <v>229861.611794771</v>
      </c>
      <c r="E12" s="28" t="n">
        <v>70.0659082292845</v>
      </c>
      <c r="F12" s="29" t="n">
        <v>229861.611794771</v>
      </c>
      <c r="G12" s="28" t="n">
        <v>70.0659082292845</v>
      </c>
      <c r="H12" s="27" t="n">
        <v>435939.149805301</v>
      </c>
      <c r="I12" s="28" t="n">
        <v>60.1275140497293</v>
      </c>
    </row>
    <row r="13" customFormat="false" ht="12.75" hidden="false" customHeight="false" outlineLevel="0" collapsed="false">
      <c r="A13" s="24" t="n">
        <v>2008</v>
      </c>
      <c r="B13" s="25" t="n">
        <v>168655.769043483</v>
      </c>
      <c r="C13" s="30" t="n">
        <v>60.2779820093314</v>
      </c>
      <c r="D13" s="30" t="n">
        <v>324274.603405044</v>
      </c>
      <c r="E13" s="30" t="n">
        <v>41.073840417759</v>
      </c>
      <c r="F13" s="31" t="n">
        <v>324274.603405044</v>
      </c>
      <c r="G13" s="30" t="n">
        <v>41.073840417759</v>
      </c>
      <c r="H13" s="25" t="n">
        <v>630330.249009843</v>
      </c>
      <c r="I13" s="30" t="n">
        <v>44.591337871664</v>
      </c>
    </row>
    <row r="14" customFormat="false" ht="12.75" hidden="false" customHeight="false" outlineLevel="0" collapsed="false">
      <c r="A14" s="3" t="n">
        <v>2009</v>
      </c>
      <c r="B14" s="27" t="n">
        <v>146355.578525709</v>
      </c>
      <c r="C14" s="28" t="n">
        <v>-13.2223111277175</v>
      </c>
      <c r="D14" s="28" t="n">
        <v>302569.41648041</v>
      </c>
      <c r="E14" s="28" t="n">
        <v>-6.69345878361057</v>
      </c>
      <c r="F14" s="29" t="n">
        <v>302569.41648041</v>
      </c>
      <c r="G14" s="28" t="n">
        <v>-6.69345878361057</v>
      </c>
      <c r="H14" s="27" t="n">
        <v>639957.422018098</v>
      </c>
      <c r="I14" s="28" t="n">
        <v>1.52732207019707</v>
      </c>
    </row>
    <row r="15" customFormat="false" ht="12.75" hidden="false" customHeight="true" outlineLevel="0" collapsed="false">
      <c r="A15" s="32" t="s">
        <v>23</v>
      </c>
      <c r="B15" s="32"/>
      <c r="C15" s="32"/>
      <c r="D15" s="32"/>
      <c r="E15" s="32"/>
      <c r="F15" s="32"/>
      <c r="G15" s="32"/>
      <c r="H15" s="32"/>
      <c r="I15" s="32"/>
    </row>
    <row r="16" customFormat="false" ht="12.75" hidden="false" customHeight="false" outlineLevel="0" collapsed="false">
      <c r="A16" s="3" t="n">
        <v>2006</v>
      </c>
      <c r="B16" s="27" t="n">
        <v>3198.98918649478</v>
      </c>
      <c r="C16" s="28"/>
      <c r="D16" s="27" t="n">
        <v>6231.8719833806</v>
      </c>
      <c r="E16" s="3"/>
      <c r="F16" s="27" t="n">
        <v>6231.8719833806</v>
      </c>
      <c r="G16" s="3"/>
      <c r="H16" s="27" t="n">
        <v>13583.5276162556</v>
      </c>
      <c r="I16" s="28"/>
    </row>
    <row r="17" customFormat="false" ht="12.75" hidden="false" customHeight="false" outlineLevel="0" collapsed="false">
      <c r="A17" s="24" t="n">
        <v>2007</v>
      </c>
      <c r="B17" s="25" t="n">
        <v>5196.13625547217</v>
      </c>
      <c r="C17" s="30" t="n">
        <v>62.4305664241934</v>
      </c>
      <c r="D17" s="30" t="n">
        <v>9869.69019536445</v>
      </c>
      <c r="E17" s="30" t="n">
        <v>58.374405342172</v>
      </c>
      <c r="F17" s="31" t="n">
        <v>9869.69019536445</v>
      </c>
      <c r="G17" s="30" t="n">
        <v>58.374405342172</v>
      </c>
      <c r="H17" s="25" t="n">
        <v>19278.8897077359</v>
      </c>
      <c r="I17" s="30" t="n">
        <v>41.9284463681186</v>
      </c>
    </row>
    <row r="18" customFormat="false" ht="12.75" hidden="false" customHeight="false" outlineLevel="0" collapsed="false">
      <c r="A18" s="3" t="n">
        <v>2008</v>
      </c>
      <c r="B18" s="27" t="n">
        <v>8342.98201654371</v>
      </c>
      <c r="C18" s="28" t="n">
        <v>60.5612633378796</v>
      </c>
      <c r="D18" s="28" t="n">
        <v>14467.8619070569</v>
      </c>
      <c r="E18" s="28" t="n">
        <v>46.5888150557364</v>
      </c>
      <c r="F18" s="29" t="n">
        <v>14467.8619070569</v>
      </c>
      <c r="G18" s="28" t="n">
        <v>46.5888150557364</v>
      </c>
      <c r="H18" s="27" t="n">
        <v>26401.1436027939</v>
      </c>
      <c r="I18" s="28" t="n">
        <v>36.9432783891082</v>
      </c>
    </row>
    <row r="19" customFormat="false" ht="12.75" hidden="false" customHeight="false" outlineLevel="0" collapsed="false">
      <c r="A19" s="24" t="n">
        <v>2009</v>
      </c>
      <c r="B19" s="25" t="n">
        <v>8126.07091756794</v>
      </c>
      <c r="C19" s="30" t="n">
        <v>-2.59992288783131</v>
      </c>
      <c r="D19" s="30" t="n">
        <v>17303.7017715309</v>
      </c>
      <c r="E19" s="30" t="n">
        <v>19.600960271059</v>
      </c>
      <c r="F19" s="31" t="n">
        <v>17303.7017715309</v>
      </c>
      <c r="G19" s="30" t="n">
        <v>19.600960271059</v>
      </c>
      <c r="H19" s="25" t="n">
        <v>36930.127099508</v>
      </c>
      <c r="I19" s="30" t="n">
        <v>39.8807856777833</v>
      </c>
    </row>
    <row r="20" customFormat="false" ht="12.75" hidden="false" customHeight="true" outlineLevel="0" collapsed="false">
      <c r="A20" s="11" t="s">
        <v>24</v>
      </c>
      <c r="B20" s="11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24" t="n">
        <v>2006</v>
      </c>
      <c r="B21" s="25" t="n">
        <v>28.2911909064424</v>
      </c>
      <c r="C21" s="30"/>
      <c r="D21" s="25" t="n">
        <v>87.7178657229595</v>
      </c>
      <c r="E21" s="24"/>
      <c r="F21" s="25" t="n">
        <v>87.7178657229595</v>
      </c>
      <c r="G21" s="24"/>
      <c r="H21" s="25" t="n">
        <v>155.247875341678</v>
      </c>
      <c r="I21" s="30"/>
    </row>
    <row r="22" customFormat="false" ht="12.75" hidden="false" customHeight="false" outlineLevel="0" collapsed="false">
      <c r="A22" s="3" t="n">
        <v>2007</v>
      </c>
      <c r="B22" s="27" t="n">
        <v>195.576208911625</v>
      </c>
      <c r="C22" s="28" t="n">
        <v>591.297194092628</v>
      </c>
      <c r="D22" s="28" t="n">
        <v>6285.75657823247</v>
      </c>
      <c r="E22" s="28" t="n">
        <v>7065.87952343124</v>
      </c>
      <c r="F22" s="29" t="n">
        <v>6285.75657823247</v>
      </c>
      <c r="G22" s="28" t="n">
        <v>7065.87952343124</v>
      </c>
      <c r="H22" s="27" t="n">
        <v>7805.43711989615</v>
      </c>
      <c r="I22" s="28" t="n">
        <v>4927.72556643207</v>
      </c>
    </row>
    <row r="23" customFormat="false" ht="12.75" hidden="false" customHeight="false" outlineLevel="0" collapsed="false">
      <c r="A23" s="24" t="n">
        <v>2008</v>
      </c>
      <c r="B23" s="25" t="n">
        <v>148.460143478956</v>
      </c>
      <c r="C23" s="30" t="n">
        <v>-24.0908982206313</v>
      </c>
      <c r="D23" s="30" t="n">
        <v>5574.39909427389</v>
      </c>
      <c r="E23" s="30" t="n">
        <v>-11.3169747365338</v>
      </c>
      <c r="F23" s="31" t="n">
        <v>5574.39909427389</v>
      </c>
      <c r="G23" s="30" t="n">
        <v>-11.3169747365338</v>
      </c>
      <c r="H23" s="25" t="n">
        <v>10791.5606252133</v>
      </c>
      <c r="I23" s="30" t="n">
        <v>38.2569670275793</v>
      </c>
    </row>
    <row r="24" customFormat="false" ht="12.75" hidden="false" customHeight="false" outlineLevel="0" collapsed="false">
      <c r="A24" s="3" t="n">
        <v>2009</v>
      </c>
      <c r="B24" s="27" t="n">
        <v>209.440242532835</v>
      </c>
      <c r="C24" s="28" t="n">
        <v>41.0750640709993</v>
      </c>
      <c r="D24" s="28" t="n">
        <v>407.22609624673</v>
      </c>
      <c r="E24" s="28" t="n">
        <v>-92.6947086249164</v>
      </c>
      <c r="F24" s="29" t="n">
        <v>407.22609624673</v>
      </c>
      <c r="G24" s="28" t="n">
        <v>-92.6947086249164</v>
      </c>
      <c r="H24" s="27" t="n">
        <v>594.076182858241</v>
      </c>
      <c r="I24" s="28" t="n">
        <v>-94.4949928607152</v>
      </c>
    </row>
    <row r="25" customFormat="false" ht="12.75" hidden="false" customHeight="true" outlineLevel="0" collapsed="false">
      <c r="A25" s="32" t="s">
        <v>25</v>
      </c>
      <c r="B25" s="32"/>
      <c r="C25" s="32"/>
      <c r="D25" s="32"/>
      <c r="E25" s="32"/>
      <c r="F25" s="32"/>
      <c r="G25" s="32"/>
      <c r="H25" s="32"/>
      <c r="I25" s="32"/>
    </row>
    <row r="26" customFormat="false" ht="12.75" hidden="false" customHeight="false" outlineLevel="0" collapsed="false">
      <c r="A26" s="3" t="n">
        <v>2006</v>
      </c>
      <c r="B26" s="27" t="n">
        <v>64378.2428186622</v>
      </c>
      <c r="C26" s="28"/>
      <c r="D26" s="27" t="n">
        <v>128840.721931238</v>
      </c>
      <c r="E26" s="3"/>
      <c r="F26" s="27" t="n">
        <v>128840.721931238</v>
      </c>
      <c r="G26" s="3"/>
      <c r="H26" s="27" t="n">
        <v>258506.223996695</v>
      </c>
      <c r="I26" s="28"/>
    </row>
    <row r="27" customFormat="false" ht="12.75" hidden="false" customHeight="false" outlineLevel="0" collapsed="false">
      <c r="A27" s="24" t="n">
        <v>2007</v>
      </c>
      <c r="B27" s="25" t="n">
        <v>99835.323045499</v>
      </c>
      <c r="C27" s="30" t="n">
        <v>55.0761851744086</v>
      </c>
      <c r="D27" s="30" t="n">
        <v>213706.165021174</v>
      </c>
      <c r="E27" s="30" t="n">
        <v>65.8684939185827</v>
      </c>
      <c r="F27" s="31" t="n">
        <v>213706.165021174</v>
      </c>
      <c r="G27" s="30" t="n">
        <v>65.8684939185827</v>
      </c>
      <c r="H27" s="25" t="n">
        <v>408854.822977669</v>
      </c>
      <c r="I27" s="30" t="n">
        <v>58.1605334898612</v>
      </c>
    </row>
    <row r="28" customFormat="false" ht="12.75" hidden="false" customHeight="false" outlineLevel="0" collapsed="false">
      <c r="A28" s="3" t="n">
        <v>2008</v>
      </c>
      <c r="B28" s="27" t="n">
        <v>160164.32688346</v>
      </c>
      <c r="C28" s="28" t="n">
        <v>60.4285156772285</v>
      </c>
      <c r="D28" s="28" t="n">
        <v>304232.342403713</v>
      </c>
      <c r="E28" s="28" t="n">
        <v>42.3601150549727</v>
      </c>
      <c r="F28" s="29" t="n">
        <v>304232.342403713</v>
      </c>
      <c r="G28" s="28" t="n">
        <v>42.3601150549727</v>
      </c>
      <c r="H28" s="27" t="n">
        <v>593137.544781836</v>
      </c>
      <c r="I28" s="28" t="n">
        <v>45.0728990946088</v>
      </c>
    </row>
    <row r="29" customFormat="false" ht="12.75" hidden="false" customHeight="false" outlineLevel="0" collapsed="false">
      <c r="A29" s="33" t="n">
        <v>2009</v>
      </c>
      <c r="B29" s="34" t="n">
        <v>138020.067365608</v>
      </c>
      <c r="C29" s="35" t="n">
        <v>-13.8259623405185</v>
      </c>
      <c r="D29" s="35" t="n">
        <v>284858.488612633</v>
      </c>
      <c r="E29" s="35" t="n">
        <v>-6.36811117385115</v>
      </c>
      <c r="F29" s="36" t="n">
        <v>284858.488612633</v>
      </c>
      <c r="G29" s="35" t="n">
        <v>-6.36811117385115</v>
      </c>
      <c r="H29" s="34" t="n">
        <v>602433.218735732</v>
      </c>
      <c r="I29" s="35" t="n">
        <v>1.56720376844726</v>
      </c>
    </row>
    <row r="30" customFormat="false" ht="12.75" hidden="false" customHeight="false" outlineLevel="0" collapsed="false">
      <c r="A30" s="0"/>
      <c r="B30" s="3"/>
      <c r="C30" s="3"/>
      <c r="D30" s="3"/>
      <c r="E30" s="3"/>
      <c r="F30" s="3"/>
      <c r="G30" s="3"/>
      <c r="H30" s="27"/>
      <c r="I30" s="3"/>
    </row>
    <row r="31" customFormat="false" ht="12.75" hidden="false" customHeight="false" outlineLevel="0" collapsed="false">
      <c r="A31" s="3" t="s">
        <v>11</v>
      </c>
    </row>
  </sheetData>
  <mergeCells count="6">
    <mergeCell ref="A6:I6"/>
    <mergeCell ref="B8:I8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5.28"/>
    <col collapsed="false" customWidth="true" hidden="false" outlineLevel="0" max="3" min="3" style="1" width="13.7"/>
    <col collapsed="false" customWidth="true" hidden="true" outlineLevel="0" max="7" min="4" style="1" width="13.7"/>
    <col collapsed="false" customWidth="true" hidden="false" outlineLevel="0" max="9" min="8" style="1" width="13.7"/>
    <col collapsed="false" customWidth="true" hidden="false" outlineLevel="0" max="64" min="10" style="1" width="11.42"/>
  </cols>
  <sheetData>
    <row r="6" customFormat="false" ht="15" hidden="false" customHeight="true" outlineLevel="0" collapsed="false">
      <c r="A6" s="2" t="s">
        <v>26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2" t="s">
        <v>14</v>
      </c>
      <c r="B7" s="37"/>
      <c r="C7" s="37"/>
      <c r="D7" s="37"/>
      <c r="E7" s="37"/>
      <c r="F7" s="37"/>
      <c r="G7" s="37"/>
      <c r="H7" s="38"/>
      <c r="I7" s="38"/>
    </row>
    <row r="8" customFormat="false" ht="12.75" hidden="false" customHeight="false" outlineLevel="0" collapsed="false">
      <c r="A8" s="39"/>
      <c r="B8" s="3"/>
      <c r="C8" s="3"/>
      <c r="D8" s="3"/>
      <c r="E8" s="3"/>
      <c r="F8" s="3"/>
      <c r="G8" s="3"/>
      <c r="H8" s="40"/>
      <c r="I8" s="40"/>
    </row>
    <row r="9" customFormat="false" ht="24" hidden="false" customHeight="false" outlineLevel="0" collapsed="false">
      <c r="A9" s="5" t="s">
        <v>3</v>
      </c>
      <c r="B9" s="5" t="s">
        <v>16</v>
      </c>
      <c r="C9" s="5" t="s">
        <v>17</v>
      </c>
      <c r="D9" s="5" t="s">
        <v>18</v>
      </c>
      <c r="E9" s="5" t="s">
        <v>17</v>
      </c>
      <c r="F9" s="5" t="str">
        <f aca="false">+a3!F9</f>
        <v>Año corrido a junio</v>
      </c>
      <c r="G9" s="5" t="s">
        <v>20</v>
      </c>
      <c r="H9" s="5" t="s">
        <v>21</v>
      </c>
      <c r="I9" s="5" t="s">
        <v>20</v>
      </c>
    </row>
    <row r="10" customFormat="false" ht="12.75" hidden="false" customHeight="true" outlineLevel="0" collapsed="false">
      <c r="A10" s="6" t="s">
        <v>27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41" t="n">
        <v>2006</v>
      </c>
      <c r="B11" s="41" t="n">
        <v>7611</v>
      </c>
      <c r="C11" s="41"/>
      <c r="D11" s="41" t="n">
        <v>14924</v>
      </c>
      <c r="E11" s="41"/>
      <c r="F11" s="25" t="n">
        <v>14924</v>
      </c>
      <c r="G11" s="41"/>
      <c r="H11" s="41" t="n">
        <v>28825</v>
      </c>
      <c r="I11" s="41"/>
    </row>
    <row r="12" customFormat="false" ht="12.75" hidden="false" customHeight="false" outlineLevel="0" collapsed="false">
      <c r="A12" s="3" t="n">
        <v>2007</v>
      </c>
      <c r="B12" s="27" t="n">
        <v>10597</v>
      </c>
      <c r="C12" s="28" t="n">
        <v>39.2326895283143</v>
      </c>
      <c r="D12" s="28" t="n">
        <v>22253</v>
      </c>
      <c r="E12" s="28" t="n">
        <v>49.108818011257</v>
      </c>
      <c r="F12" s="29" t="n">
        <v>22253</v>
      </c>
      <c r="G12" s="28" t="n">
        <v>49.108818011257</v>
      </c>
      <c r="H12" s="27" t="n">
        <v>41882</v>
      </c>
      <c r="I12" s="28" t="n">
        <v>45.297484822203</v>
      </c>
    </row>
    <row r="13" customFormat="false" ht="12.75" hidden="false" customHeight="false" outlineLevel="0" collapsed="false">
      <c r="A13" s="24" t="n">
        <v>2008</v>
      </c>
      <c r="B13" s="25" t="n">
        <v>14291</v>
      </c>
      <c r="C13" s="30" t="n">
        <v>34.8589223365103</v>
      </c>
      <c r="D13" s="30" t="n">
        <v>28502</v>
      </c>
      <c r="E13" s="30" t="n">
        <v>28.0816069743406</v>
      </c>
      <c r="F13" s="31" t="n">
        <v>28502</v>
      </c>
      <c r="G13" s="30" t="n">
        <v>28.0816069743406</v>
      </c>
      <c r="H13" s="25" t="n">
        <v>55111</v>
      </c>
      <c r="I13" s="30" t="n">
        <v>31.5863616828232</v>
      </c>
    </row>
    <row r="14" customFormat="false" ht="12.75" hidden="false" customHeight="false" outlineLevel="0" collapsed="false">
      <c r="A14" s="3" t="n">
        <v>2009</v>
      </c>
      <c r="B14" s="27" t="n">
        <v>11636</v>
      </c>
      <c r="C14" s="28" t="n">
        <v>-18.5781260933455</v>
      </c>
      <c r="D14" s="28" t="n">
        <v>24528</v>
      </c>
      <c r="E14" s="28" t="n">
        <v>-13.9428812013192</v>
      </c>
      <c r="F14" s="29" t="n">
        <v>24528</v>
      </c>
      <c r="G14" s="28" t="n">
        <v>-13.9428812013192</v>
      </c>
      <c r="H14" s="27" t="n">
        <v>52523</v>
      </c>
      <c r="I14" s="28" t="n">
        <v>-4.69597720963148</v>
      </c>
    </row>
    <row r="15" customFormat="false" ht="12.75" hidden="false" customHeight="true" outlineLevel="0" collapsed="false">
      <c r="A15" s="32" t="s">
        <v>23</v>
      </c>
      <c r="B15" s="32"/>
      <c r="C15" s="32"/>
      <c r="D15" s="32"/>
      <c r="E15" s="32"/>
      <c r="F15" s="32"/>
      <c r="G15" s="32"/>
      <c r="H15" s="32"/>
      <c r="I15" s="32"/>
    </row>
    <row r="16" customFormat="false" ht="12.75" hidden="false" customHeight="false" outlineLevel="0" collapsed="false">
      <c r="A16" s="3" t="n">
        <v>2006</v>
      </c>
      <c r="B16" s="27" t="n">
        <v>307</v>
      </c>
      <c r="C16" s="28"/>
      <c r="D16" s="27" t="n">
        <v>593</v>
      </c>
      <c r="E16" s="28"/>
      <c r="F16" s="27" t="n">
        <v>593</v>
      </c>
      <c r="G16" s="28"/>
      <c r="H16" s="27" t="n">
        <v>1278</v>
      </c>
      <c r="I16" s="28"/>
    </row>
    <row r="17" customFormat="false" ht="12.75" hidden="false" customHeight="false" outlineLevel="0" collapsed="false">
      <c r="A17" s="24" t="n">
        <v>2007</v>
      </c>
      <c r="B17" s="25" t="n">
        <v>575</v>
      </c>
      <c r="C17" s="30" t="n">
        <v>87.2964169381108</v>
      </c>
      <c r="D17" s="30" t="n">
        <v>1049</v>
      </c>
      <c r="E17" s="30" t="n">
        <v>76.8971332209106</v>
      </c>
      <c r="F17" s="31" t="n">
        <v>1049</v>
      </c>
      <c r="G17" s="30" t="n">
        <v>76.8971332209106</v>
      </c>
      <c r="H17" s="25" t="n">
        <v>1926</v>
      </c>
      <c r="I17" s="30" t="n">
        <v>50.7042253521127</v>
      </c>
    </row>
    <row r="18" customFormat="false" ht="12.75" hidden="false" customHeight="false" outlineLevel="0" collapsed="false">
      <c r="A18" s="3" t="n">
        <v>2008</v>
      </c>
      <c r="B18" s="27" t="n">
        <v>939</v>
      </c>
      <c r="C18" s="28" t="n">
        <v>63.304347826087</v>
      </c>
      <c r="D18" s="28" t="n">
        <v>1593</v>
      </c>
      <c r="E18" s="28" t="n">
        <v>51.858913250715</v>
      </c>
      <c r="F18" s="29" t="n">
        <v>1593</v>
      </c>
      <c r="G18" s="28" t="n">
        <v>51.858913250715</v>
      </c>
      <c r="H18" s="27" t="n">
        <v>2879</v>
      </c>
      <c r="I18" s="28" t="n">
        <v>49.4807892004154</v>
      </c>
    </row>
    <row r="19" customFormat="false" ht="12.75" hidden="false" customHeight="false" outlineLevel="0" collapsed="false">
      <c r="A19" s="24" t="n">
        <v>2009</v>
      </c>
      <c r="B19" s="25" t="n">
        <v>1036</v>
      </c>
      <c r="C19" s="30" t="n">
        <v>10.3301384451544</v>
      </c>
      <c r="D19" s="30" t="n">
        <v>2271</v>
      </c>
      <c r="E19" s="30" t="n">
        <v>42.5612052730697</v>
      </c>
      <c r="F19" s="31" t="n">
        <v>2271</v>
      </c>
      <c r="G19" s="30" t="n">
        <v>42.5612052730697</v>
      </c>
      <c r="H19" s="25" t="n">
        <v>4736</v>
      </c>
      <c r="I19" s="30" t="n">
        <v>64.5015630427232</v>
      </c>
    </row>
    <row r="20" customFormat="false" ht="12.75" hidden="false" customHeight="true" outlineLevel="0" collapsed="false">
      <c r="A20" s="11" t="s">
        <v>24</v>
      </c>
      <c r="B20" s="11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24" t="n">
        <v>2006</v>
      </c>
      <c r="B21" s="25" t="n">
        <v>4</v>
      </c>
      <c r="C21" s="30"/>
      <c r="D21" s="25" t="n">
        <v>13</v>
      </c>
      <c r="E21" s="30"/>
      <c r="F21" s="25" t="n">
        <v>13</v>
      </c>
      <c r="G21" s="30"/>
      <c r="H21" s="25" t="n">
        <v>21</v>
      </c>
      <c r="I21" s="30"/>
    </row>
    <row r="22" customFormat="false" ht="12.75" hidden="false" customHeight="false" outlineLevel="0" collapsed="false">
      <c r="A22" s="3" t="n">
        <v>2007</v>
      </c>
      <c r="B22" s="27" t="n">
        <v>21</v>
      </c>
      <c r="C22" s="28" t="n">
        <v>425</v>
      </c>
      <c r="D22" s="28" t="n">
        <v>1050</v>
      </c>
      <c r="E22" s="28" t="n">
        <v>7976.92307692308</v>
      </c>
      <c r="F22" s="29" t="n">
        <v>1050</v>
      </c>
      <c r="G22" s="28" t="n">
        <v>7976.92307692308</v>
      </c>
      <c r="H22" s="27" t="n">
        <v>1296</v>
      </c>
      <c r="I22" s="28" t="n">
        <v>6071.42857142857</v>
      </c>
    </row>
    <row r="23" customFormat="false" ht="12.75" hidden="false" customHeight="false" outlineLevel="0" collapsed="false">
      <c r="A23" s="24" t="n">
        <v>2008</v>
      </c>
      <c r="B23" s="25" t="n">
        <v>18</v>
      </c>
      <c r="C23" s="30" t="n">
        <v>-14.2857142857143</v>
      </c>
      <c r="D23" s="30" t="n">
        <v>986</v>
      </c>
      <c r="E23" s="30" t="n">
        <v>-6.0952380952381</v>
      </c>
      <c r="F23" s="31" t="n">
        <v>986</v>
      </c>
      <c r="G23" s="30" t="n">
        <v>-6.0952380952381</v>
      </c>
      <c r="H23" s="25" t="n">
        <v>1885</v>
      </c>
      <c r="I23" s="30" t="n">
        <v>45.4475308641975</v>
      </c>
    </row>
    <row r="24" customFormat="false" ht="12.75" hidden="false" customHeight="false" outlineLevel="0" collapsed="false">
      <c r="A24" s="3" t="n">
        <v>2009</v>
      </c>
      <c r="B24" s="27" t="n">
        <v>15</v>
      </c>
      <c r="C24" s="28" t="n">
        <v>-16.6666666666667</v>
      </c>
      <c r="D24" s="28" t="n">
        <v>25</v>
      </c>
      <c r="E24" s="28" t="n">
        <v>-97.4645030425964</v>
      </c>
      <c r="F24" s="29" t="n">
        <v>25</v>
      </c>
      <c r="G24" s="28" t="n">
        <v>-97.4645030425964</v>
      </c>
      <c r="H24" s="27" t="n">
        <v>41</v>
      </c>
      <c r="I24" s="28" t="n">
        <v>-97.8249336870027</v>
      </c>
    </row>
    <row r="25" customFormat="false" ht="12.75" hidden="false" customHeight="true" outlineLevel="0" collapsed="false">
      <c r="A25" s="32" t="s">
        <v>25</v>
      </c>
      <c r="B25" s="32"/>
      <c r="C25" s="32"/>
      <c r="D25" s="32"/>
      <c r="E25" s="32"/>
      <c r="F25" s="32"/>
      <c r="G25" s="32"/>
      <c r="H25" s="32"/>
      <c r="I25" s="32"/>
    </row>
    <row r="26" customFormat="false" ht="12.75" hidden="false" customHeight="false" outlineLevel="0" collapsed="false">
      <c r="A26" s="3" t="n">
        <v>2006</v>
      </c>
      <c r="B26" s="27" t="n">
        <v>7300</v>
      </c>
      <c r="C26" s="28"/>
      <c r="D26" s="27" t="n">
        <v>14318</v>
      </c>
      <c r="E26" s="42"/>
      <c r="F26" s="27" t="n">
        <v>14318</v>
      </c>
      <c r="G26" s="42"/>
      <c r="H26" s="27" t="n">
        <v>27526</v>
      </c>
      <c r="I26" s="28"/>
    </row>
    <row r="27" customFormat="false" ht="12.75" hidden="false" customHeight="false" outlineLevel="0" collapsed="false">
      <c r="A27" s="24" t="n">
        <v>2007</v>
      </c>
      <c r="B27" s="25" t="n">
        <v>10001</v>
      </c>
      <c r="C27" s="30" t="n">
        <v>37</v>
      </c>
      <c r="D27" s="30" t="n">
        <v>20154</v>
      </c>
      <c r="E27" s="30" t="n">
        <v>40.7598826651767</v>
      </c>
      <c r="F27" s="31" t="n">
        <v>20154</v>
      </c>
      <c r="G27" s="30" t="n">
        <v>40.7598826651767</v>
      </c>
      <c r="H27" s="25" t="n">
        <v>38660</v>
      </c>
      <c r="I27" s="30" t="n">
        <v>40.4490300079925</v>
      </c>
    </row>
    <row r="28" customFormat="false" ht="12.75" hidden="false" customHeight="false" outlineLevel="0" collapsed="false">
      <c r="A28" s="3" t="n">
        <v>2008</v>
      </c>
      <c r="B28" s="27" t="n">
        <v>13334</v>
      </c>
      <c r="C28" s="28" t="n">
        <v>33.3266673332667</v>
      </c>
      <c r="D28" s="28" t="n">
        <v>25923</v>
      </c>
      <c r="E28" s="28" t="n">
        <v>28.6245906519798</v>
      </c>
      <c r="F28" s="29" t="n">
        <v>25923</v>
      </c>
      <c r="G28" s="28" t="n">
        <v>28.6245906519798</v>
      </c>
      <c r="H28" s="27" t="n">
        <v>50347</v>
      </c>
      <c r="I28" s="28" t="n">
        <v>30.2302121055355</v>
      </c>
    </row>
    <row r="29" customFormat="false" ht="12.75" hidden="false" customHeight="false" outlineLevel="0" collapsed="false">
      <c r="A29" s="33" t="n">
        <v>2009</v>
      </c>
      <c r="B29" s="34" t="n">
        <v>10585</v>
      </c>
      <c r="C29" s="35" t="n">
        <v>-20.6164691765412</v>
      </c>
      <c r="D29" s="35" t="n">
        <v>22232</v>
      </c>
      <c r="E29" s="35" t="n">
        <v>-14.238321181962</v>
      </c>
      <c r="F29" s="36" t="n">
        <v>22232</v>
      </c>
      <c r="G29" s="35" t="n">
        <v>-14.238321181962</v>
      </c>
      <c r="H29" s="34" t="n">
        <v>47746</v>
      </c>
      <c r="I29" s="35" t="n">
        <v>-5.16614694023477</v>
      </c>
    </row>
    <row r="30" customFormat="false" ht="12.75" hidden="false" customHeight="false" outlineLevel="0" collapsed="false">
      <c r="A30" s="0"/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 t="s">
        <v>11</v>
      </c>
    </row>
  </sheetData>
  <mergeCells count="6">
    <mergeCell ref="A6:I6"/>
    <mergeCell ref="H7:I7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3.85"/>
    <col collapsed="false" customWidth="true" hidden="false" outlineLevel="0" max="3" min="3" style="1" width="13.14"/>
    <col collapsed="false" customWidth="true" hidden="true" outlineLevel="0" max="7" min="4" style="1" width="13.14"/>
    <col collapsed="false" customWidth="true" hidden="false" outlineLevel="0" max="9" min="8" style="1" width="13.14"/>
    <col collapsed="false" customWidth="true" hidden="false" outlineLevel="0" max="63" min="10" style="1" width="11.42"/>
  </cols>
  <sheetData>
    <row r="6" customFormat="false" ht="27.75" hidden="false" customHeight="true" outlineLevel="0" collapsed="false">
      <c r="A6" s="2" t="s">
        <v>28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2" t="s">
        <v>14</v>
      </c>
      <c r="B7" s="22"/>
      <c r="C7" s="22"/>
      <c r="D7" s="22"/>
      <c r="E7" s="22"/>
      <c r="F7" s="22"/>
      <c r="G7" s="22"/>
      <c r="H7" s="22"/>
      <c r="I7" s="22"/>
    </row>
    <row r="8" customFormat="false" ht="12.75" hidden="false" customHeight="true" outlineLevel="0" collapsed="false">
      <c r="A8" s="3"/>
      <c r="B8" s="23" t="s">
        <v>15</v>
      </c>
      <c r="C8" s="23"/>
      <c r="D8" s="23"/>
      <c r="E8" s="23"/>
      <c r="F8" s="23"/>
      <c r="G8" s="23"/>
      <c r="H8" s="23"/>
      <c r="I8" s="23"/>
    </row>
    <row r="9" customFormat="false" ht="24" hidden="false" customHeight="false" outlineLevel="0" collapsed="false">
      <c r="A9" s="5" t="s">
        <v>3</v>
      </c>
      <c r="B9" s="5" t="s">
        <v>16</v>
      </c>
      <c r="C9" s="5" t="s">
        <v>17</v>
      </c>
      <c r="D9" s="5" t="s">
        <v>18</v>
      </c>
      <c r="E9" s="5" t="s">
        <v>17</v>
      </c>
      <c r="F9" s="5" t="str">
        <f aca="false">+a4!F9</f>
        <v>Año corrido a junio</v>
      </c>
      <c r="G9" s="5" t="s">
        <v>20</v>
      </c>
      <c r="H9" s="5" t="s">
        <v>21</v>
      </c>
      <c r="I9" s="5" t="s">
        <v>20</v>
      </c>
    </row>
    <row r="10" customFormat="false" ht="12.75" hidden="false" customHeight="true" outlineLevel="0" collapsed="false">
      <c r="A10" s="6" t="s">
        <v>22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24" t="n">
        <v>2006</v>
      </c>
      <c r="B11" s="25" t="n">
        <v>81967.0251062022</v>
      </c>
      <c r="C11" s="30"/>
      <c r="D11" s="25" t="n">
        <v>151631.157449146</v>
      </c>
      <c r="E11" s="43"/>
      <c r="F11" s="25" t="n">
        <v>151631.157449146</v>
      </c>
      <c r="G11" s="43"/>
      <c r="H11" s="25" t="n">
        <v>300434.660381959</v>
      </c>
      <c r="I11" s="30"/>
    </row>
    <row r="12" customFormat="false" ht="12.75" hidden="false" customHeight="false" outlineLevel="0" collapsed="false">
      <c r="A12" s="3" t="n">
        <v>2007</v>
      </c>
      <c r="B12" s="27" t="n">
        <v>128900.480331321</v>
      </c>
      <c r="C12" s="28" t="n">
        <v>57.2589467097388</v>
      </c>
      <c r="D12" s="28" t="n">
        <v>265604.930771177</v>
      </c>
      <c r="E12" s="28" t="n">
        <v>75.1651410167825</v>
      </c>
      <c r="F12" s="29" t="n">
        <v>265604.930771177</v>
      </c>
      <c r="G12" s="28" t="n">
        <v>75.1651410167825</v>
      </c>
      <c r="H12" s="27" t="n">
        <v>578374.911274734</v>
      </c>
      <c r="I12" s="28" t="n">
        <v>92.5127115957308</v>
      </c>
    </row>
    <row r="13" customFormat="false" ht="12.75" hidden="false" customHeight="false" outlineLevel="0" collapsed="false">
      <c r="A13" s="24" t="n">
        <v>2008</v>
      </c>
      <c r="B13" s="25" t="n">
        <v>146443.581995172</v>
      </c>
      <c r="C13" s="30" t="n">
        <v>13.6098031743238</v>
      </c>
      <c r="D13" s="30" t="n">
        <v>270024.145294042</v>
      </c>
      <c r="E13" s="30" t="n">
        <v>1.66383000121051</v>
      </c>
      <c r="F13" s="31" t="n">
        <v>270024.145294042</v>
      </c>
      <c r="G13" s="30" t="n">
        <v>1.66383000121051</v>
      </c>
      <c r="H13" s="25" t="n">
        <v>542356.657421241</v>
      </c>
      <c r="I13" s="30" t="n">
        <v>-6.22749243636964</v>
      </c>
    </row>
    <row r="14" customFormat="false" ht="12.75" hidden="false" customHeight="false" outlineLevel="0" collapsed="false">
      <c r="A14" s="3" t="n">
        <v>2009</v>
      </c>
      <c r="B14" s="27" t="n">
        <v>124319.36024384</v>
      </c>
      <c r="C14" s="28" t="n">
        <v>-15.1076759048825</v>
      </c>
      <c r="D14" s="28" t="n">
        <v>225283.267624755</v>
      </c>
      <c r="E14" s="28" t="n">
        <v>-16.569213697748</v>
      </c>
      <c r="F14" s="29" t="n">
        <v>225283.267624755</v>
      </c>
      <c r="G14" s="28" t="n">
        <v>-16.569213697748</v>
      </c>
      <c r="H14" s="27" t="n">
        <v>498165.377777434</v>
      </c>
      <c r="I14" s="28" t="n">
        <v>-8.14801091479625</v>
      </c>
    </row>
    <row r="15" customFormat="false" ht="12.75" hidden="false" customHeight="true" outlineLevel="0" collapsed="false">
      <c r="A15" s="32" t="s">
        <v>23</v>
      </c>
      <c r="B15" s="32"/>
      <c r="C15" s="32"/>
      <c r="D15" s="32"/>
      <c r="E15" s="32"/>
      <c r="F15" s="32"/>
      <c r="G15" s="32"/>
      <c r="H15" s="32"/>
      <c r="I15" s="32"/>
    </row>
    <row r="16" customFormat="false" ht="12.75" hidden="false" customHeight="false" outlineLevel="0" collapsed="false">
      <c r="A16" s="3" t="n">
        <v>2006</v>
      </c>
      <c r="B16" s="27" t="n">
        <v>18004.2160908504</v>
      </c>
      <c r="C16" s="28"/>
      <c r="D16" s="27" t="n">
        <v>33815.6531572104</v>
      </c>
      <c r="E16" s="42"/>
      <c r="F16" s="27" t="n">
        <v>33815.6531572104</v>
      </c>
      <c r="G16" s="42"/>
      <c r="H16" s="27" t="n">
        <v>68574.5793359049</v>
      </c>
      <c r="I16" s="28"/>
    </row>
    <row r="17" customFormat="false" ht="12.75" hidden="false" customHeight="false" outlineLevel="0" collapsed="false">
      <c r="A17" s="24" t="n">
        <v>2007</v>
      </c>
      <c r="B17" s="25" t="n">
        <v>22431.6062460034</v>
      </c>
      <c r="C17" s="30" t="n">
        <v>24.5908521249252</v>
      </c>
      <c r="D17" s="30" t="n">
        <v>38404.1977105821</v>
      </c>
      <c r="E17" s="30" t="n">
        <v>13.5692915113585</v>
      </c>
      <c r="F17" s="31" t="n">
        <v>38404.1977105821</v>
      </c>
      <c r="G17" s="30" t="n">
        <v>13.5692915113585</v>
      </c>
      <c r="H17" s="25" t="n">
        <v>73408.3639806855</v>
      </c>
      <c r="I17" s="30" t="n">
        <v>7.04894538412393</v>
      </c>
    </row>
    <row r="18" customFormat="false" ht="12.75" hidden="false" customHeight="false" outlineLevel="0" collapsed="false">
      <c r="A18" s="3" t="n">
        <v>2008</v>
      </c>
      <c r="B18" s="27" t="n">
        <v>31862.8931193995</v>
      </c>
      <c r="C18" s="28" t="n">
        <v>42.0446345659103</v>
      </c>
      <c r="D18" s="28" t="n">
        <v>61074.233998995</v>
      </c>
      <c r="E18" s="28" t="n">
        <v>59.0300999366177</v>
      </c>
      <c r="F18" s="29" t="n">
        <v>61074.233998995</v>
      </c>
      <c r="G18" s="28" t="n">
        <v>59.0300999366177</v>
      </c>
      <c r="H18" s="27" t="n">
        <v>116400.96111616</v>
      </c>
      <c r="I18" s="28" t="n">
        <v>58.5663469448613</v>
      </c>
    </row>
    <row r="19" customFormat="false" ht="12.75" hidden="false" customHeight="false" outlineLevel="0" collapsed="false">
      <c r="A19" s="24" t="n">
        <v>2009</v>
      </c>
      <c r="B19" s="25" t="n">
        <v>17058.3288993577</v>
      </c>
      <c r="C19" s="30" t="n">
        <v>-46.4633395484984</v>
      </c>
      <c r="D19" s="30" t="n">
        <v>33519.6730160179</v>
      </c>
      <c r="E19" s="30" t="n">
        <v>-45.1165068782206</v>
      </c>
      <c r="F19" s="31" t="n">
        <v>33519.6730160179</v>
      </c>
      <c r="G19" s="30" t="n">
        <v>-45.1165068782206</v>
      </c>
      <c r="H19" s="25" t="n">
        <v>83489.7001712516</v>
      </c>
      <c r="I19" s="30" t="n">
        <v>-28.274045703167</v>
      </c>
    </row>
    <row r="20" customFormat="false" ht="12.75" hidden="false" customHeight="true" outlineLevel="0" collapsed="false">
      <c r="A20" s="11" t="s">
        <v>24</v>
      </c>
      <c r="B20" s="11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24" t="n">
        <v>2006</v>
      </c>
      <c r="B21" s="25" t="n">
        <v>251.940500072108</v>
      </c>
      <c r="C21" s="30"/>
      <c r="D21" s="25" t="n">
        <v>605.165378445794</v>
      </c>
      <c r="E21" s="43"/>
      <c r="F21" s="25" t="n">
        <v>605.165378445794</v>
      </c>
      <c r="G21" s="43"/>
      <c r="H21" s="25" t="n">
        <v>1268.95379904498</v>
      </c>
      <c r="I21" s="30"/>
    </row>
    <row r="22" customFormat="false" ht="12.75" hidden="false" customHeight="false" outlineLevel="0" collapsed="false">
      <c r="A22" s="3" t="n">
        <v>2007</v>
      </c>
      <c r="B22" s="27" t="n">
        <v>671.431416493723</v>
      </c>
      <c r="C22" s="28" t="n">
        <v>166.503962761665</v>
      </c>
      <c r="D22" s="28" t="n">
        <v>1548.75769977344</v>
      </c>
      <c r="E22" s="28" t="n">
        <v>155.923050943696</v>
      </c>
      <c r="F22" s="29" t="n">
        <v>1548.75769977344</v>
      </c>
      <c r="G22" s="28" t="n">
        <v>155.923050943696</v>
      </c>
      <c r="H22" s="27" t="n">
        <v>3899.26945165102</v>
      </c>
      <c r="I22" s="28" t="n">
        <v>207.282223717336</v>
      </c>
    </row>
    <row r="23" customFormat="false" ht="12.75" hidden="false" customHeight="false" outlineLevel="0" collapsed="false">
      <c r="A23" s="24" t="n">
        <v>2008</v>
      </c>
      <c r="B23" s="25" t="n">
        <v>414.838540454615</v>
      </c>
      <c r="C23" s="30" t="n">
        <v>-38.2157983281539</v>
      </c>
      <c r="D23" s="30" t="n">
        <v>801.573213187464</v>
      </c>
      <c r="E23" s="30" t="n">
        <v>-48.244117636689</v>
      </c>
      <c r="F23" s="31" t="n">
        <v>801.573213187464</v>
      </c>
      <c r="G23" s="30" t="n">
        <v>-48.244117636689</v>
      </c>
      <c r="H23" s="25" t="n">
        <v>2126.33537154356</v>
      </c>
      <c r="I23" s="30" t="n">
        <v>-45.4683653461489</v>
      </c>
    </row>
    <row r="24" customFormat="false" ht="12.75" hidden="false" customHeight="false" outlineLevel="0" collapsed="false">
      <c r="A24" s="3" t="n">
        <v>2009</v>
      </c>
      <c r="B24" s="27" t="n">
        <v>984.05340084523</v>
      </c>
      <c r="C24" s="28" t="n">
        <v>137.213591525711</v>
      </c>
      <c r="D24" s="28" t="n">
        <v>1710.92952901659</v>
      </c>
      <c r="E24" s="28" t="n">
        <v>113.446445174117</v>
      </c>
      <c r="F24" s="29" t="n">
        <v>1710.92952901659</v>
      </c>
      <c r="G24" s="28" t="n">
        <v>113.446445174117</v>
      </c>
      <c r="H24" s="27" t="n">
        <v>2306.16078684104</v>
      </c>
      <c r="I24" s="28" t="n">
        <v>8.45705798361176</v>
      </c>
    </row>
    <row r="25" customFormat="false" ht="12.75" hidden="false" customHeight="true" outlineLevel="0" collapsed="false">
      <c r="A25" s="32" t="s">
        <v>25</v>
      </c>
      <c r="B25" s="32"/>
      <c r="C25" s="32"/>
      <c r="D25" s="32"/>
      <c r="E25" s="32"/>
      <c r="F25" s="32"/>
      <c r="G25" s="32"/>
      <c r="H25" s="32"/>
      <c r="I25" s="32"/>
    </row>
    <row r="26" customFormat="false" ht="12.75" hidden="false" customHeight="false" outlineLevel="0" collapsed="false">
      <c r="A26" s="3" t="n">
        <v>2006</v>
      </c>
      <c r="B26" s="27" t="n">
        <v>63710.8685152797</v>
      </c>
      <c r="C26" s="28"/>
      <c r="D26" s="27" t="n">
        <v>117210.33891349</v>
      </c>
      <c r="E26" s="42"/>
      <c r="F26" s="27" t="n">
        <v>117210.33891349</v>
      </c>
      <c r="G26" s="42"/>
      <c r="H26" s="27" t="n">
        <v>230591.127247009</v>
      </c>
      <c r="I26" s="28"/>
    </row>
    <row r="27" customFormat="false" ht="12.75" hidden="false" customHeight="false" outlineLevel="0" collapsed="false">
      <c r="A27" s="24" t="n">
        <v>2007</v>
      </c>
      <c r="B27" s="25" t="n">
        <v>105797.442668824</v>
      </c>
      <c r="C27" s="30" t="n">
        <v>66.0587041651306</v>
      </c>
      <c r="D27" s="30" t="n">
        <v>225651.975360821</v>
      </c>
      <c r="E27" s="30" t="n">
        <v>92.5188319158165</v>
      </c>
      <c r="F27" s="31" t="n">
        <v>225651.975360821</v>
      </c>
      <c r="G27" s="30" t="n">
        <v>92.5188319158165</v>
      </c>
      <c r="H27" s="25" t="n">
        <v>501067.277842398</v>
      </c>
      <c r="I27" s="30" t="n">
        <v>117.296859521249</v>
      </c>
    </row>
    <row r="28" customFormat="false" ht="12.75" hidden="false" customHeight="false" outlineLevel="0" collapsed="false">
      <c r="A28" s="3" t="n">
        <v>2008</v>
      </c>
      <c r="B28" s="27" t="n">
        <v>114165.850335317</v>
      </c>
      <c r="C28" s="28" t="n">
        <v>7.90983926964029</v>
      </c>
      <c r="D28" s="28" t="n">
        <v>208148.338081859</v>
      </c>
      <c r="E28" s="28" t="n">
        <v>-7.75691737285838</v>
      </c>
      <c r="F28" s="29" t="n">
        <v>208148.338081859</v>
      </c>
      <c r="G28" s="28" t="n">
        <v>-7.75691737285838</v>
      </c>
      <c r="H28" s="27" t="n">
        <v>423829.360933537</v>
      </c>
      <c r="I28" s="28" t="n">
        <v>-15.4146798891855</v>
      </c>
    </row>
    <row r="29" customFormat="false" ht="12.75" hidden="false" customHeight="false" outlineLevel="0" collapsed="false">
      <c r="A29" s="33" t="n">
        <v>2009</v>
      </c>
      <c r="B29" s="34" t="n">
        <v>106276.977943637</v>
      </c>
      <c r="C29" s="35" t="n">
        <v>-6.91001062796782</v>
      </c>
      <c r="D29" s="35" t="n">
        <v>190052.66507972</v>
      </c>
      <c r="E29" s="35" t="n">
        <v>-8.69364279767763</v>
      </c>
      <c r="F29" s="36" t="n">
        <v>190052.66507972</v>
      </c>
      <c r="G29" s="35" t="n">
        <v>-8.69364279767763</v>
      </c>
      <c r="H29" s="34" t="n">
        <v>412369.516819341</v>
      </c>
      <c r="I29" s="35" t="n">
        <v>-2.70388160200929</v>
      </c>
    </row>
    <row r="30" customFormat="false" ht="12.75" hidden="false" customHeight="false" outlineLevel="0" collapsed="false">
      <c r="A30" s="0"/>
      <c r="B30" s="27"/>
      <c r="C30" s="3"/>
      <c r="D30" s="3"/>
      <c r="E30" s="3"/>
      <c r="F30" s="3"/>
      <c r="G30" s="3"/>
      <c r="H30" s="27"/>
      <c r="I30" s="3"/>
    </row>
    <row r="31" customFormat="false" ht="12.75" hidden="false" customHeight="false" outlineLevel="0" collapsed="false">
      <c r="A31" s="3" t="s">
        <v>11</v>
      </c>
    </row>
  </sheetData>
  <mergeCells count="6">
    <mergeCell ref="A6:I6"/>
    <mergeCell ref="B8:I8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12.85"/>
    <col collapsed="false" customWidth="true" hidden="true" outlineLevel="0" max="7" min="4" style="1" width="12.85"/>
    <col collapsed="false" customWidth="true" hidden="false" outlineLevel="0" max="8" min="8" style="1" width="12.85"/>
    <col collapsed="false" customWidth="true" hidden="false" outlineLevel="0" max="75" min="9" style="1" width="11.42"/>
  </cols>
  <sheetData>
    <row r="6" customFormat="false" ht="15" hidden="false" customHeight="true" outlineLevel="0" collapsed="false">
      <c r="A6" s="2" t="s">
        <v>29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2" t="s">
        <v>14</v>
      </c>
      <c r="B7" s="22"/>
      <c r="C7" s="22"/>
      <c r="D7" s="22"/>
      <c r="E7" s="22"/>
      <c r="F7" s="22"/>
      <c r="G7" s="22"/>
      <c r="H7" s="22"/>
      <c r="I7" s="22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44"/>
      <c r="I8" s="44"/>
    </row>
    <row r="9" customFormat="false" ht="24" hidden="false" customHeight="false" outlineLevel="0" collapsed="false">
      <c r="A9" s="5" t="s">
        <v>3</v>
      </c>
      <c r="B9" s="5" t="s">
        <v>16</v>
      </c>
      <c r="C9" s="5" t="s">
        <v>17</v>
      </c>
      <c r="D9" s="5" t="str">
        <f aca="false">a5!D9</f>
        <v>Año corrido</v>
      </c>
      <c r="E9" s="5" t="str">
        <f aca="false">C9</f>
        <v> Variación %</v>
      </c>
      <c r="F9" s="5" t="str">
        <f aca="false">+a5!F9</f>
        <v>Año corrido a junio</v>
      </c>
      <c r="G9" s="5" t="s">
        <v>20</v>
      </c>
      <c r="H9" s="5" t="s">
        <v>21</v>
      </c>
      <c r="I9" s="5" t="s">
        <v>20</v>
      </c>
    </row>
    <row r="10" customFormat="false" ht="12.75" hidden="false" customHeight="true" outlineLevel="0" collapsed="false">
      <c r="A10" s="6" t="s">
        <v>27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24" t="n">
        <v>2006</v>
      </c>
      <c r="B11" s="25" t="n">
        <v>6374</v>
      </c>
      <c r="C11" s="30"/>
      <c r="D11" s="25" t="n">
        <v>12427</v>
      </c>
      <c r="E11" s="43"/>
      <c r="F11" s="25" t="n">
        <v>12427</v>
      </c>
      <c r="G11" s="43"/>
      <c r="H11" s="25" t="n">
        <v>24734</v>
      </c>
      <c r="I11" s="30"/>
    </row>
    <row r="12" customFormat="false" ht="12.75" hidden="false" customHeight="false" outlineLevel="0" collapsed="false">
      <c r="A12" s="3" t="n">
        <v>2007</v>
      </c>
      <c r="B12" s="27" t="n">
        <v>9971</v>
      </c>
      <c r="C12" s="28" t="n">
        <v>56.4323815500471</v>
      </c>
      <c r="D12" s="28" t="n">
        <v>20683</v>
      </c>
      <c r="E12" s="28" t="n">
        <v>66.4359861591695</v>
      </c>
      <c r="F12" s="29" t="n">
        <v>20683</v>
      </c>
      <c r="G12" s="28" t="n">
        <v>66.4359861591695</v>
      </c>
      <c r="H12" s="27" t="n">
        <v>43716</v>
      </c>
      <c r="I12" s="28" t="n">
        <v>76.7445621411822</v>
      </c>
    </row>
    <row r="13" customFormat="false" ht="12.75" hidden="false" customHeight="false" outlineLevel="0" collapsed="false">
      <c r="A13" s="24" t="n">
        <v>2008</v>
      </c>
      <c r="B13" s="25" t="n">
        <v>11924</v>
      </c>
      <c r="C13" s="30" t="n">
        <v>19.5868017250025</v>
      </c>
      <c r="D13" s="30" t="n">
        <v>22374</v>
      </c>
      <c r="E13" s="30" t="n">
        <v>8.17579654788958</v>
      </c>
      <c r="F13" s="31" t="n">
        <v>22374</v>
      </c>
      <c r="G13" s="30" t="n">
        <v>8.17579654788958</v>
      </c>
      <c r="H13" s="25" t="n">
        <v>43352</v>
      </c>
      <c r="I13" s="30" t="n">
        <v>-0.832647085735204</v>
      </c>
    </row>
    <row r="14" customFormat="false" ht="12.75" hidden="false" customHeight="false" outlineLevel="0" collapsed="false">
      <c r="A14" s="3" t="n">
        <v>2009</v>
      </c>
      <c r="B14" s="27" t="n">
        <v>8958</v>
      </c>
      <c r="C14" s="28" t="n">
        <v>-24.8742032874874</v>
      </c>
      <c r="D14" s="28" t="n">
        <v>16930</v>
      </c>
      <c r="E14" s="28" t="n">
        <v>-24.3318137123447</v>
      </c>
      <c r="F14" s="29" t="n">
        <v>16930</v>
      </c>
      <c r="G14" s="28" t="n">
        <v>-24.3318137123447</v>
      </c>
      <c r="H14" s="27" t="n">
        <v>38607</v>
      </c>
      <c r="I14" s="28" t="n">
        <v>-10.9452851079535</v>
      </c>
    </row>
    <row r="15" customFormat="false" ht="12.75" hidden="false" customHeight="true" outlineLevel="0" collapsed="false">
      <c r="A15" s="32" t="s">
        <v>23</v>
      </c>
      <c r="B15" s="32"/>
      <c r="C15" s="32"/>
      <c r="D15" s="32"/>
      <c r="E15" s="32"/>
      <c r="F15" s="32"/>
      <c r="G15" s="32"/>
      <c r="H15" s="32"/>
      <c r="I15" s="32"/>
    </row>
    <row r="16" customFormat="false" ht="12.75" hidden="false" customHeight="false" outlineLevel="0" collapsed="false">
      <c r="A16" s="3" t="n">
        <v>2006</v>
      </c>
      <c r="B16" s="27" t="n">
        <v>1940</v>
      </c>
      <c r="C16" s="28"/>
      <c r="D16" s="27" t="n">
        <v>3700</v>
      </c>
      <c r="E16" s="42"/>
      <c r="F16" s="27" t="n">
        <v>3700</v>
      </c>
      <c r="G16" s="42"/>
      <c r="H16" s="27" t="n">
        <v>7437</v>
      </c>
      <c r="I16" s="28"/>
    </row>
    <row r="17" customFormat="false" ht="12.75" hidden="false" customHeight="false" outlineLevel="0" collapsed="false">
      <c r="A17" s="24" t="n">
        <v>2007</v>
      </c>
      <c r="B17" s="25" t="n">
        <v>2676</v>
      </c>
      <c r="C17" s="30" t="n">
        <v>37.9381443298969</v>
      </c>
      <c r="D17" s="30" t="n">
        <v>4543</v>
      </c>
      <c r="E17" s="30" t="n">
        <v>22.7837837837838</v>
      </c>
      <c r="F17" s="31" t="n">
        <v>4543</v>
      </c>
      <c r="G17" s="30" t="n">
        <v>22.7837837837838</v>
      </c>
      <c r="H17" s="25" t="n">
        <v>8411</v>
      </c>
      <c r="I17" s="30" t="n">
        <v>13.0966787683206</v>
      </c>
    </row>
    <row r="18" customFormat="false" ht="12.75" hidden="false" customHeight="false" outlineLevel="0" collapsed="false">
      <c r="A18" s="3" t="n">
        <v>2008</v>
      </c>
      <c r="B18" s="27" t="n">
        <v>3944</v>
      </c>
      <c r="C18" s="28" t="n">
        <v>47.3841554559043</v>
      </c>
      <c r="D18" s="28" t="n">
        <v>7555</v>
      </c>
      <c r="E18" s="28" t="n">
        <v>66.2998018930222</v>
      </c>
      <c r="F18" s="29" t="n">
        <v>7555</v>
      </c>
      <c r="G18" s="28" t="n">
        <v>66.2998018930222</v>
      </c>
      <c r="H18" s="27" t="n">
        <v>13916</v>
      </c>
      <c r="I18" s="28" t="n">
        <v>65.4500059445964</v>
      </c>
    </row>
    <row r="19" customFormat="false" ht="12.75" hidden="false" customHeight="false" outlineLevel="0" collapsed="false">
      <c r="A19" s="24" t="n">
        <v>2009</v>
      </c>
      <c r="B19" s="25" t="n">
        <v>1993</v>
      </c>
      <c r="C19" s="30" t="n">
        <v>-49.4675456389452</v>
      </c>
      <c r="D19" s="30" t="n">
        <v>4016</v>
      </c>
      <c r="E19" s="30" t="n">
        <v>-46.8431502316347</v>
      </c>
      <c r="F19" s="31" t="n">
        <v>4016</v>
      </c>
      <c r="G19" s="30" t="n">
        <v>-46.8431502316347</v>
      </c>
      <c r="H19" s="25" t="n">
        <v>10057</v>
      </c>
      <c r="I19" s="30" t="n">
        <v>-27.7306697326818</v>
      </c>
    </row>
    <row r="20" customFormat="false" ht="12.75" hidden="false" customHeight="true" outlineLevel="0" collapsed="false">
      <c r="A20" s="11" t="s">
        <v>24</v>
      </c>
      <c r="B20" s="11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24" t="n">
        <v>2006</v>
      </c>
      <c r="B21" s="25" t="n">
        <v>27</v>
      </c>
      <c r="C21" s="30"/>
      <c r="D21" s="25" t="n">
        <v>71</v>
      </c>
      <c r="E21" s="43"/>
      <c r="F21" s="25" t="n">
        <v>71</v>
      </c>
      <c r="G21" s="43"/>
      <c r="H21" s="25" t="n">
        <v>146</v>
      </c>
      <c r="I21" s="30"/>
    </row>
    <row r="22" customFormat="false" ht="12.75" hidden="false" customHeight="false" outlineLevel="0" collapsed="false">
      <c r="A22" s="3" t="n">
        <v>2007</v>
      </c>
      <c r="B22" s="27" t="n">
        <v>61</v>
      </c>
      <c r="C22" s="28" t="n">
        <v>125.925925925926</v>
      </c>
      <c r="D22" s="28" t="n">
        <v>139</v>
      </c>
      <c r="E22" s="28" t="n">
        <v>95.7746478873239</v>
      </c>
      <c r="F22" s="29" t="n">
        <v>139</v>
      </c>
      <c r="G22" s="28" t="n">
        <v>95.7746478873239</v>
      </c>
      <c r="H22" s="27" t="n">
        <v>341</v>
      </c>
      <c r="I22" s="28" t="n">
        <v>133.561643835616</v>
      </c>
    </row>
    <row r="23" customFormat="false" ht="12.75" hidden="false" customHeight="false" outlineLevel="0" collapsed="false">
      <c r="A23" s="24" t="n">
        <v>2008</v>
      </c>
      <c r="B23" s="25" t="n">
        <v>36</v>
      </c>
      <c r="C23" s="30" t="n">
        <v>-40.9836065573771</v>
      </c>
      <c r="D23" s="30" t="n">
        <v>70</v>
      </c>
      <c r="E23" s="30" t="n">
        <v>-49.6402877697842</v>
      </c>
      <c r="F23" s="31" t="n">
        <v>70</v>
      </c>
      <c r="G23" s="30" t="n">
        <v>-49.6402877697842</v>
      </c>
      <c r="H23" s="25" t="n">
        <v>178</v>
      </c>
      <c r="I23" s="30" t="n">
        <v>-47.8005865102639</v>
      </c>
    </row>
    <row r="24" customFormat="false" ht="12.75" hidden="false" customHeight="false" outlineLevel="0" collapsed="false">
      <c r="A24" s="3" t="n">
        <v>2009</v>
      </c>
      <c r="B24" s="27" t="n">
        <v>64</v>
      </c>
      <c r="C24" s="28" t="n">
        <v>77.7777777777778</v>
      </c>
      <c r="D24" s="28" t="n">
        <v>113</v>
      </c>
      <c r="E24" s="28" t="n">
        <v>61.4285714285714</v>
      </c>
      <c r="F24" s="29" t="n">
        <v>113</v>
      </c>
      <c r="G24" s="28" t="n">
        <v>61.4285714285714</v>
      </c>
      <c r="H24" s="27" t="n">
        <v>161</v>
      </c>
      <c r="I24" s="28" t="n">
        <v>-9.55056179775281</v>
      </c>
    </row>
    <row r="25" customFormat="false" ht="12.75" hidden="false" customHeight="true" outlineLevel="0" collapsed="false">
      <c r="A25" s="32" t="s">
        <v>25</v>
      </c>
      <c r="B25" s="32"/>
      <c r="C25" s="32"/>
      <c r="D25" s="32"/>
      <c r="E25" s="32"/>
      <c r="F25" s="32"/>
      <c r="G25" s="32"/>
      <c r="H25" s="32"/>
      <c r="I25" s="32"/>
    </row>
    <row r="26" customFormat="false" ht="12.75" hidden="false" customHeight="false" outlineLevel="0" collapsed="false">
      <c r="A26" s="3" t="n">
        <v>2006</v>
      </c>
      <c r="B26" s="27" t="n">
        <v>4407</v>
      </c>
      <c r="C26" s="28"/>
      <c r="D26" s="27" t="n">
        <v>8656</v>
      </c>
      <c r="E26" s="42"/>
      <c r="F26" s="27" t="n">
        <v>8656</v>
      </c>
      <c r="G26" s="42"/>
      <c r="H26" s="27" t="n">
        <v>17151</v>
      </c>
      <c r="I26" s="28"/>
    </row>
    <row r="27" customFormat="false" ht="12.75" hidden="false" customHeight="false" outlineLevel="0" collapsed="false">
      <c r="A27" s="24" t="n">
        <v>2007</v>
      </c>
      <c r="B27" s="25" t="n">
        <v>7234</v>
      </c>
      <c r="C27" s="30" t="n">
        <v>64.1479464488314</v>
      </c>
      <c r="D27" s="30" t="n">
        <v>16001</v>
      </c>
      <c r="E27" s="30" t="n">
        <v>84.8544362292052</v>
      </c>
      <c r="F27" s="31" t="n">
        <v>16001</v>
      </c>
      <c r="G27" s="30" t="n">
        <v>84.8544362292052</v>
      </c>
      <c r="H27" s="25" t="n">
        <v>34964</v>
      </c>
      <c r="I27" s="30" t="n">
        <v>103.859833245875</v>
      </c>
    </row>
    <row r="28" customFormat="false" ht="12.75" hidden="false" customHeight="false" outlineLevel="0" collapsed="false">
      <c r="A28" s="3" t="n">
        <v>2008</v>
      </c>
      <c r="B28" s="27" t="n">
        <v>7944</v>
      </c>
      <c r="C28" s="28" t="n">
        <v>9.81476361625657</v>
      </c>
      <c r="D28" s="28" t="n">
        <v>14749</v>
      </c>
      <c r="E28" s="28" t="n">
        <v>-7.82451096806449</v>
      </c>
      <c r="F28" s="29" t="n">
        <v>14749</v>
      </c>
      <c r="G28" s="28" t="n">
        <v>-7.82451096806449</v>
      </c>
      <c r="H28" s="27" t="n">
        <v>29258</v>
      </c>
      <c r="I28" s="28" t="n">
        <v>-16.3196430614346</v>
      </c>
    </row>
    <row r="29" customFormat="false" ht="12.75" hidden="false" customHeight="false" outlineLevel="0" collapsed="false">
      <c r="A29" s="33" t="n">
        <v>2009</v>
      </c>
      <c r="B29" s="34" t="n">
        <v>6901</v>
      </c>
      <c r="C29" s="35" t="n">
        <v>-13.1294058408862</v>
      </c>
      <c r="D29" s="35" t="n">
        <v>12801</v>
      </c>
      <c r="E29" s="35" t="n">
        <v>-13.2076750966167</v>
      </c>
      <c r="F29" s="36" t="n">
        <v>12801</v>
      </c>
      <c r="G29" s="35" t="n">
        <v>-13.2076750966167</v>
      </c>
      <c r="H29" s="34" t="n">
        <v>28389</v>
      </c>
      <c r="I29" s="35" t="n">
        <v>-2.97012782828628</v>
      </c>
    </row>
    <row r="30" customFormat="false" ht="12.75" hidden="false" customHeight="false" outlineLevel="0" collapsed="false">
      <c r="A30" s="0"/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 t="s">
        <v>11</v>
      </c>
    </row>
  </sheetData>
  <mergeCells count="6">
    <mergeCell ref="A6:I6"/>
    <mergeCell ref="H8:I8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5.28"/>
    <col collapsed="false" customWidth="true" hidden="false" outlineLevel="0" max="3" min="3" style="1" width="14.14"/>
    <col collapsed="false" customWidth="true" hidden="true" outlineLevel="0" max="7" min="4" style="1" width="12.42"/>
    <col collapsed="false" customWidth="true" hidden="false" outlineLevel="0" max="8" min="8" style="1" width="13.14"/>
    <col collapsed="false" customWidth="true" hidden="false" outlineLevel="0" max="9" min="9" style="1" width="12.7"/>
    <col collapsed="false" customWidth="true" hidden="false" outlineLevel="0" max="72" min="10" style="1" width="11.42"/>
  </cols>
  <sheetData>
    <row r="6" customFormat="false" ht="26.25" hidden="false" customHeight="true" outlineLevel="0" collapsed="false">
      <c r="A6" s="2" t="s">
        <v>30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2" t="s">
        <v>14</v>
      </c>
      <c r="B7" s="22"/>
      <c r="C7" s="22"/>
      <c r="D7" s="22"/>
      <c r="E7" s="22"/>
      <c r="F7" s="22"/>
      <c r="G7" s="22"/>
      <c r="H7" s="22"/>
      <c r="I7" s="22"/>
    </row>
    <row r="8" customFormat="false" ht="12.75" hidden="false" customHeight="true" outlineLevel="0" collapsed="false">
      <c r="A8" s="3"/>
      <c r="B8" s="23" t="s">
        <v>15</v>
      </c>
      <c r="C8" s="23"/>
      <c r="D8" s="23"/>
      <c r="E8" s="23"/>
      <c r="F8" s="23"/>
      <c r="G8" s="23"/>
      <c r="H8" s="23"/>
      <c r="I8" s="23"/>
    </row>
    <row r="9" customFormat="false" ht="24" hidden="false" customHeight="false" outlineLevel="0" collapsed="false">
      <c r="A9" s="5" t="s">
        <v>3</v>
      </c>
      <c r="B9" s="5" t="s">
        <v>16</v>
      </c>
      <c r="C9" s="5" t="s">
        <v>17</v>
      </c>
      <c r="D9" s="5" t="s">
        <v>18</v>
      </c>
      <c r="E9" s="5" t="s">
        <v>17</v>
      </c>
      <c r="F9" s="5" t="str">
        <f aca="false">+a6!F9</f>
        <v>Año corrido a junio</v>
      </c>
      <c r="G9" s="5" t="s">
        <v>20</v>
      </c>
      <c r="H9" s="5" t="s">
        <v>21</v>
      </c>
      <c r="I9" s="5" t="s">
        <v>20</v>
      </c>
    </row>
    <row r="10" customFormat="false" ht="12.75" hidden="false" customHeight="true" outlineLevel="0" collapsed="false">
      <c r="A10" s="6" t="s">
        <v>22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24" t="n">
        <v>2006</v>
      </c>
      <c r="B11" s="25" t="n">
        <v>20629.6386069683</v>
      </c>
      <c r="C11" s="45"/>
      <c r="D11" s="25" t="n">
        <v>39141.9574042748</v>
      </c>
      <c r="E11" s="45"/>
      <c r="F11" s="25" t="n">
        <v>39141.9574042748</v>
      </c>
      <c r="G11" s="45"/>
      <c r="H11" s="25" t="n">
        <v>76183.5961587173</v>
      </c>
      <c r="I11" s="45"/>
    </row>
    <row r="12" customFormat="false" ht="12.75" hidden="false" customHeight="false" outlineLevel="0" collapsed="false">
      <c r="A12" s="3" t="n">
        <v>2007</v>
      </c>
      <c r="B12" s="27" t="n">
        <v>30744.2986362903</v>
      </c>
      <c r="C12" s="46" t="n">
        <v>49.0297490034825</v>
      </c>
      <c r="D12" s="46" t="n">
        <v>67112.3708529744</v>
      </c>
      <c r="E12" s="46" t="n">
        <v>71.4589031912973</v>
      </c>
      <c r="F12" s="47" t="n">
        <v>67112.3708529744</v>
      </c>
      <c r="G12" s="46" t="n">
        <v>71.4589031912973</v>
      </c>
      <c r="H12" s="27" t="n">
        <v>120971.471773009</v>
      </c>
      <c r="I12" s="46" t="n">
        <v>58.7893954506725</v>
      </c>
    </row>
    <row r="13" customFormat="false" ht="12.75" hidden="false" customHeight="false" outlineLevel="0" collapsed="false">
      <c r="A13" s="24" t="n">
        <v>2008</v>
      </c>
      <c r="B13" s="25" t="n">
        <v>48991.8473480556</v>
      </c>
      <c r="C13" s="45" t="n">
        <v>59.3526264093271</v>
      </c>
      <c r="D13" s="45" t="n">
        <v>98391.9848012747</v>
      </c>
      <c r="E13" s="45" t="n">
        <v>46.6078214057222</v>
      </c>
      <c r="F13" s="48" t="n">
        <v>98391.9848012747</v>
      </c>
      <c r="G13" s="45" t="n">
        <v>46.6078214057222</v>
      </c>
      <c r="H13" s="25" t="n">
        <v>176459.722928768</v>
      </c>
      <c r="I13" s="45" t="n">
        <v>45.8688733322825</v>
      </c>
    </row>
    <row r="14" customFormat="false" ht="12.75" hidden="false" customHeight="false" outlineLevel="0" collapsed="false">
      <c r="A14" s="3" t="n">
        <v>2009</v>
      </c>
      <c r="B14" s="27" t="n">
        <v>41517.3182280133</v>
      </c>
      <c r="C14" s="46" t="n">
        <v>-15.2566794775885</v>
      </c>
      <c r="D14" s="46" t="n">
        <v>87222.6386250977</v>
      </c>
      <c r="E14" s="46" t="n">
        <v>-11.3518862321317</v>
      </c>
      <c r="F14" s="47" t="n">
        <v>87222.6386250977</v>
      </c>
      <c r="G14" s="46" t="n">
        <v>-11.3518862321317</v>
      </c>
      <c r="H14" s="27" t="n">
        <v>182677.962159281</v>
      </c>
      <c r="I14" s="46" t="n">
        <v>3.52388586319086</v>
      </c>
    </row>
    <row r="15" customFormat="false" ht="12.75" hidden="false" customHeight="true" outlineLevel="0" collapsed="false">
      <c r="A15" s="32" t="s">
        <v>23</v>
      </c>
      <c r="B15" s="32"/>
      <c r="C15" s="32"/>
      <c r="D15" s="32"/>
      <c r="E15" s="32"/>
      <c r="F15" s="32"/>
      <c r="G15" s="32"/>
      <c r="H15" s="32"/>
      <c r="I15" s="32"/>
    </row>
    <row r="16" customFormat="false" ht="12.75" hidden="false" customHeight="false" outlineLevel="0" collapsed="false">
      <c r="A16" s="3" t="n">
        <v>2006</v>
      </c>
      <c r="B16" s="27" t="n">
        <v>1322.5387243738</v>
      </c>
      <c r="C16" s="28"/>
      <c r="D16" s="27" t="n">
        <v>2627.19679445274</v>
      </c>
      <c r="E16" s="28"/>
      <c r="F16" s="27" t="n">
        <v>2627.19679445274</v>
      </c>
      <c r="G16" s="28"/>
      <c r="H16" s="27" t="n">
        <v>5597.5401492934</v>
      </c>
      <c r="I16" s="28"/>
    </row>
    <row r="17" customFormat="false" ht="12.75" hidden="false" customHeight="false" outlineLevel="0" collapsed="false">
      <c r="A17" s="24" t="n">
        <v>2007</v>
      </c>
      <c r="B17" s="25" t="n">
        <v>2865.26181170959</v>
      </c>
      <c r="C17" s="30" t="n">
        <v>116.648613677929</v>
      </c>
      <c r="D17" s="30" t="n">
        <v>5180.0556629403</v>
      </c>
      <c r="E17" s="30" t="n">
        <v>97.1704469904139</v>
      </c>
      <c r="F17" s="31" t="n">
        <v>5180.0556629403</v>
      </c>
      <c r="G17" s="30" t="n">
        <v>97.1704469904139</v>
      </c>
      <c r="H17" s="25" t="n">
        <v>8743.49980691322</v>
      </c>
      <c r="I17" s="30" t="n">
        <v>56.2025385028628</v>
      </c>
    </row>
    <row r="18" customFormat="false" ht="12.75" hidden="false" customHeight="false" outlineLevel="0" collapsed="false">
      <c r="A18" s="3" t="n">
        <v>2008</v>
      </c>
      <c r="B18" s="27" t="n">
        <v>4618.46492862084</v>
      </c>
      <c r="C18" s="28" t="n">
        <v>61.1882345182682</v>
      </c>
      <c r="D18" s="28" t="n">
        <v>7607.18950528367</v>
      </c>
      <c r="E18" s="28" t="n">
        <v>46.8553621867006</v>
      </c>
      <c r="F18" s="29" t="n">
        <v>7607.18950528367</v>
      </c>
      <c r="G18" s="28" t="n">
        <v>46.8553621867006</v>
      </c>
      <c r="H18" s="27" t="n">
        <v>13497.9068403531</v>
      </c>
      <c r="I18" s="28" t="n">
        <v>54.3764755353538</v>
      </c>
    </row>
    <row r="19" customFormat="false" ht="12.75" hidden="false" customHeight="false" outlineLevel="0" collapsed="false">
      <c r="A19" s="24" t="n">
        <v>2009</v>
      </c>
      <c r="B19" s="49" t="n">
        <v>5265.47504216972</v>
      </c>
      <c r="C19" s="30" t="n">
        <v>14.0092027015151</v>
      </c>
      <c r="D19" s="30" t="n">
        <v>11927.2383590372</v>
      </c>
      <c r="E19" s="30" t="n">
        <v>56.7890263645066</v>
      </c>
      <c r="F19" s="31" t="n">
        <v>11927.2383590372</v>
      </c>
      <c r="G19" s="30" t="n">
        <v>56.7890263645066</v>
      </c>
      <c r="H19" s="25" t="n">
        <v>24249.7050135287</v>
      </c>
      <c r="I19" s="30" t="n">
        <v>79.65529989459</v>
      </c>
    </row>
    <row r="20" customFormat="false" ht="12.75" hidden="false" customHeight="true" outlineLevel="0" collapsed="false">
      <c r="A20" s="11" t="s">
        <v>24</v>
      </c>
      <c r="B20" s="11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24" t="n">
        <v>2006</v>
      </c>
      <c r="B21" s="25" t="n">
        <v>6.84944621945448</v>
      </c>
      <c r="C21" s="30"/>
      <c r="D21" s="25" t="n">
        <v>59.605779985138</v>
      </c>
      <c r="E21" s="30"/>
      <c r="F21" s="25" t="n">
        <v>59.605779985138</v>
      </c>
      <c r="G21" s="30"/>
      <c r="H21" s="25" t="n">
        <v>100.49243300399</v>
      </c>
      <c r="I21" s="30"/>
    </row>
    <row r="22" customFormat="false" ht="12.75" hidden="false" customHeight="false" outlineLevel="0" collapsed="false">
      <c r="A22" s="3" t="n">
        <v>2007</v>
      </c>
      <c r="B22" s="27" t="n">
        <v>81.6073389703184</v>
      </c>
      <c r="C22" s="28" t="n">
        <v>1091.44433514244</v>
      </c>
      <c r="D22" s="28" t="n">
        <v>6055.59122365242</v>
      </c>
      <c r="E22" s="28" t="n">
        <v>10059.4027041712</v>
      </c>
      <c r="F22" s="29" t="n">
        <v>6055.59122365242</v>
      </c>
      <c r="G22" s="28" t="n">
        <v>10059.4027041712</v>
      </c>
      <c r="H22" s="27" t="n">
        <v>7310.74043031116</v>
      </c>
      <c r="I22" s="28" t="n">
        <v>7174.9163412343</v>
      </c>
    </row>
    <row r="23" customFormat="false" ht="12.75" hidden="false" customHeight="false" outlineLevel="0" collapsed="false">
      <c r="A23" s="24" t="n">
        <v>2008</v>
      </c>
      <c r="B23" s="25" t="n">
        <v>81.7991488220368</v>
      </c>
      <c r="C23" s="30" t="n">
        <v>0.235039953683696</v>
      </c>
      <c r="D23" s="30" t="n">
        <v>5443.77917686648</v>
      </c>
      <c r="E23" s="30" t="n">
        <v>-10.1032586941516</v>
      </c>
      <c r="F23" s="31" t="n">
        <v>5443.77917686648</v>
      </c>
      <c r="G23" s="30" t="n">
        <v>-10.1032586941516</v>
      </c>
      <c r="H23" s="25" t="n">
        <v>10379.4819014928</v>
      </c>
      <c r="I23" s="30" t="n">
        <v>41.9757957546713</v>
      </c>
    </row>
    <row r="24" customFormat="false" ht="12.75" hidden="false" customHeight="false" outlineLevel="0" collapsed="false">
      <c r="A24" s="3" t="n">
        <v>2009</v>
      </c>
      <c r="B24" s="27" t="n">
        <v>27.8902835533675</v>
      </c>
      <c r="C24" s="28" t="n">
        <v>-65.9039440446429</v>
      </c>
      <c r="D24" s="28" t="n">
        <v>52.0233054919329</v>
      </c>
      <c r="E24" s="28" t="n">
        <v>-99.0443531267211</v>
      </c>
      <c r="F24" s="29" t="n">
        <v>52.0233054919329</v>
      </c>
      <c r="G24" s="28" t="n">
        <v>-99.0443531267211</v>
      </c>
      <c r="H24" s="27" t="n">
        <v>100.801307546549</v>
      </c>
      <c r="I24" s="28" t="n">
        <v>-99.0288406636939</v>
      </c>
    </row>
    <row r="25" customFormat="false" ht="12.75" hidden="false" customHeight="true" outlineLevel="0" collapsed="false">
      <c r="A25" s="32" t="s">
        <v>25</v>
      </c>
      <c r="B25" s="32"/>
      <c r="C25" s="32"/>
      <c r="D25" s="32"/>
      <c r="E25" s="32"/>
      <c r="F25" s="32"/>
      <c r="G25" s="32"/>
      <c r="H25" s="32"/>
      <c r="I25" s="32"/>
    </row>
    <row r="26" customFormat="false" ht="12.75" hidden="false" customHeight="false" outlineLevel="0" collapsed="false">
      <c r="A26" s="3" t="n">
        <v>2006</v>
      </c>
      <c r="B26" s="27" t="n">
        <v>19300.250436375</v>
      </c>
      <c r="C26" s="28"/>
      <c r="D26" s="27" t="n">
        <v>36455.1548298369</v>
      </c>
      <c r="E26" s="28"/>
      <c r="F26" s="27" t="n">
        <v>36455.1548298369</v>
      </c>
      <c r="G26" s="28"/>
      <c r="H26" s="27" t="n">
        <v>70485.5635764199</v>
      </c>
      <c r="I26" s="28"/>
    </row>
    <row r="27" customFormat="false" ht="12.75" hidden="false" customHeight="false" outlineLevel="0" collapsed="false">
      <c r="A27" s="24" t="n">
        <v>2007</v>
      </c>
      <c r="B27" s="25" t="n">
        <v>27797.4294856104</v>
      </c>
      <c r="C27" s="30" t="n">
        <v>44.0262631681755</v>
      </c>
      <c r="D27" s="30" t="n">
        <v>55876.7239663817</v>
      </c>
      <c r="E27" s="30" t="n">
        <v>53.2752342630268</v>
      </c>
      <c r="F27" s="31" t="n">
        <v>55876.7239663817</v>
      </c>
      <c r="G27" s="30" t="n">
        <v>53.2752342630268</v>
      </c>
      <c r="H27" s="25" t="n">
        <v>104917.231535785</v>
      </c>
      <c r="I27" s="30" t="n">
        <v>48.8492482890261</v>
      </c>
    </row>
    <row r="28" customFormat="false" ht="12.75" hidden="false" customHeight="false" outlineLevel="0" collapsed="false">
      <c r="A28" s="3" t="n">
        <v>2008</v>
      </c>
      <c r="B28" s="27" t="n">
        <v>44291.5832706127</v>
      </c>
      <c r="C28" s="28" t="n">
        <v>59.3369750017376</v>
      </c>
      <c r="D28" s="28" t="n">
        <v>85341.0161191246</v>
      </c>
      <c r="E28" s="28" t="n">
        <v>52.7308869619309</v>
      </c>
      <c r="F28" s="29" t="n">
        <v>85341.0161191246</v>
      </c>
      <c r="G28" s="28" t="n">
        <v>52.7308869619309</v>
      </c>
      <c r="H28" s="27" t="n">
        <v>152582.334186923</v>
      </c>
      <c r="I28" s="28" t="n">
        <v>45.4311479186148</v>
      </c>
    </row>
    <row r="29" customFormat="false" ht="12.75" hidden="false" customHeight="false" outlineLevel="0" collapsed="false">
      <c r="A29" s="33" t="n">
        <v>2009</v>
      </c>
      <c r="B29" s="34" t="n">
        <v>36223.9529022902</v>
      </c>
      <c r="C29" s="35" t="n">
        <v>-18.2148159369939</v>
      </c>
      <c r="D29" s="35" t="n">
        <v>75243.3769605686</v>
      </c>
      <c r="E29" s="35" t="n">
        <v>-11.8321056131568</v>
      </c>
      <c r="F29" s="36" t="n">
        <v>75243.3769605686</v>
      </c>
      <c r="G29" s="35" t="n">
        <v>-11.8321056131568</v>
      </c>
      <c r="H29" s="34" t="n">
        <v>158327.455838206</v>
      </c>
      <c r="I29" s="35" t="n">
        <v>3.76526003609638</v>
      </c>
    </row>
    <row r="30" customFormat="false" ht="12.75" hidden="false" customHeight="false" outlineLevel="0" collapsed="false">
      <c r="A30" s="0"/>
      <c r="B30" s="27"/>
      <c r="C30" s="27"/>
      <c r="D30" s="27"/>
      <c r="E30" s="27"/>
      <c r="F30" s="27"/>
      <c r="G30" s="27"/>
      <c r="H30" s="27"/>
      <c r="I30" s="27"/>
    </row>
    <row r="31" customFormat="false" ht="12.75" hidden="false" customHeight="false" outlineLevel="0" collapsed="false">
      <c r="A31" s="3" t="s">
        <v>11</v>
      </c>
    </row>
  </sheetData>
  <mergeCells count="6">
    <mergeCell ref="A6:I6"/>
    <mergeCell ref="B8:I8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3" min="2" style="1" width="12.28"/>
    <col collapsed="false" customWidth="true" hidden="true" outlineLevel="0" max="7" min="4" style="1" width="12.28"/>
    <col collapsed="false" customWidth="true" hidden="false" outlineLevel="0" max="9" min="8" style="1" width="12.28"/>
    <col collapsed="false" customWidth="true" hidden="false" outlineLevel="0" max="75" min="10" style="1" width="11.42"/>
  </cols>
  <sheetData>
    <row r="6" customFormat="false" ht="13.5" hidden="false" customHeight="true" outlineLevel="0" collapsed="false">
      <c r="A6" s="2" t="s">
        <v>31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2" t="s">
        <v>14</v>
      </c>
      <c r="B7" s="37"/>
      <c r="C7" s="37"/>
      <c r="D7" s="37"/>
      <c r="E7" s="37"/>
      <c r="F7" s="37"/>
      <c r="G7" s="37"/>
      <c r="H7" s="38"/>
      <c r="I7" s="38"/>
    </row>
    <row r="8" customFormat="false" ht="12.75" hidden="false" customHeight="false" outlineLevel="0" collapsed="false">
      <c r="A8" s="39"/>
      <c r="B8" s="3"/>
      <c r="C8" s="3"/>
      <c r="D8" s="3"/>
      <c r="E8" s="3"/>
      <c r="F8" s="3"/>
      <c r="G8" s="3"/>
      <c r="H8" s="40"/>
      <c r="I8" s="40"/>
    </row>
    <row r="9" customFormat="false" ht="24" hidden="false" customHeight="false" outlineLevel="0" collapsed="false">
      <c r="A9" s="5" t="s">
        <v>3</v>
      </c>
      <c r="B9" s="5" t="s">
        <v>16</v>
      </c>
      <c r="C9" s="5" t="s">
        <v>17</v>
      </c>
      <c r="D9" s="5" t="s">
        <v>18</v>
      </c>
      <c r="E9" s="5" t="s">
        <v>17</v>
      </c>
      <c r="F9" s="5" t="str">
        <f aca="false">+a7!F9</f>
        <v>Año corrido a junio</v>
      </c>
      <c r="G9" s="5" t="s">
        <v>20</v>
      </c>
      <c r="H9" s="5" t="s">
        <v>21</v>
      </c>
      <c r="I9" s="5" t="s">
        <v>20</v>
      </c>
    </row>
    <row r="10" customFormat="false" ht="12.75" hidden="false" customHeight="true" outlineLevel="0" collapsed="false">
      <c r="A10" s="6" t="s">
        <v>27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24" t="n">
        <v>2006</v>
      </c>
      <c r="B11" s="25" t="n">
        <v>4412</v>
      </c>
      <c r="C11" s="45"/>
      <c r="D11" s="25" t="n">
        <v>8396</v>
      </c>
      <c r="E11" s="30"/>
      <c r="F11" s="25" t="n">
        <v>8396</v>
      </c>
      <c r="G11" s="50"/>
      <c r="H11" s="25" t="n">
        <v>15715</v>
      </c>
      <c r="I11" s="45"/>
    </row>
    <row r="12" customFormat="false" ht="12.75" hidden="false" customHeight="false" outlineLevel="0" collapsed="false">
      <c r="A12" s="3" t="n">
        <v>2007</v>
      </c>
      <c r="B12" s="27" t="n">
        <v>6294</v>
      </c>
      <c r="C12" s="46" t="n">
        <v>42.6563916591115</v>
      </c>
      <c r="D12" s="27" t="n">
        <v>13165</v>
      </c>
      <c r="E12" s="28" t="n">
        <v>56.8008575512149</v>
      </c>
      <c r="F12" s="27" t="n">
        <v>13165</v>
      </c>
      <c r="G12" s="46" t="n">
        <v>56.8008575512149</v>
      </c>
      <c r="H12" s="27" t="n">
        <v>23940</v>
      </c>
      <c r="I12" s="46" t="n">
        <v>52.3385300668151</v>
      </c>
    </row>
    <row r="13" customFormat="false" ht="12.75" hidden="false" customHeight="false" outlineLevel="0" collapsed="false">
      <c r="A13" s="24" t="n">
        <v>2008</v>
      </c>
      <c r="B13" s="25" t="n">
        <v>8400</v>
      </c>
      <c r="C13" s="45" t="n">
        <v>33.4604385128694</v>
      </c>
      <c r="D13" s="25" t="n">
        <v>17441</v>
      </c>
      <c r="E13" s="30" t="n">
        <v>32.4800607671857</v>
      </c>
      <c r="F13" s="25" t="n">
        <v>17441</v>
      </c>
      <c r="G13" s="45" t="n">
        <v>32.4800607671857</v>
      </c>
      <c r="H13" s="25" t="n">
        <v>32294</v>
      </c>
      <c r="I13" s="45" t="n">
        <v>34.8955722639933</v>
      </c>
    </row>
    <row r="14" customFormat="false" ht="12.75" hidden="false" customHeight="false" outlineLevel="0" collapsed="false">
      <c r="A14" s="3" t="n">
        <v>2009</v>
      </c>
      <c r="B14" s="27" t="n">
        <v>6736</v>
      </c>
      <c r="C14" s="46" t="n">
        <v>-19.8095238095238</v>
      </c>
      <c r="D14" s="27" t="n">
        <v>14374</v>
      </c>
      <c r="E14" s="42" t="n">
        <v>-17.5850008600424</v>
      </c>
      <c r="F14" s="27" t="n">
        <v>14374</v>
      </c>
      <c r="G14" s="46" t="n">
        <v>-17.5850008600424</v>
      </c>
      <c r="H14" s="27" t="n">
        <v>30511</v>
      </c>
      <c r="I14" s="46" t="n">
        <v>-5.52114943952437</v>
      </c>
    </row>
    <row r="15" customFormat="false" ht="12.75" hidden="false" customHeight="true" outlineLevel="0" collapsed="false">
      <c r="A15" s="32" t="s">
        <v>23</v>
      </c>
      <c r="B15" s="32"/>
      <c r="C15" s="32"/>
      <c r="D15" s="32"/>
      <c r="E15" s="32"/>
      <c r="F15" s="32"/>
      <c r="G15" s="32"/>
      <c r="H15" s="32"/>
      <c r="I15" s="32"/>
    </row>
    <row r="16" customFormat="false" ht="12.75" hidden="false" customHeight="false" outlineLevel="0" collapsed="false">
      <c r="A16" s="3" t="n">
        <v>2006</v>
      </c>
      <c r="B16" s="27" t="n">
        <v>177</v>
      </c>
      <c r="C16" s="28"/>
      <c r="D16" s="27" t="n">
        <v>345</v>
      </c>
      <c r="E16" s="28"/>
      <c r="F16" s="27" t="n">
        <v>345</v>
      </c>
      <c r="G16" s="27"/>
      <c r="H16" s="27" t="n">
        <v>720</v>
      </c>
      <c r="I16" s="28"/>
    </row>
    <row r="17" customFormat="false" ht="12.75" hidden="false" customHeight="false" outlineLevel="0" collapsed="false">
      <c r="A17" s="24" t="n">
        <v>2007</v>
      </c>
      <c r="B17" s="25" t="n">
        <v>433</v>
      </c>
      <c r="C17" s="45" t="n">
        <v>144.632768361582</v>
      </c>
      <c r="D17" s="25" t="n">
        <v>769</v>
      </c>
      <c r="E17" s="30" t="n">
        <v>122.898550724638</v>
      </c>
      <c r="F17" s="25" t="n">
        <v>769</v>
      </c>
      <c r="G17" s="45" t="n">
        <v>122.898550724638</v>
      </c>
      <c r="H17" s="25" t="n">
        <v>1259</v>
      </c>
      <c r="I17" s="45" t="n">
        <v>74.8611111111111</v>
      </c>
    </row>
    <row r="18" customFormat="false" ht="12.75" hidden="false" customHeight="false" outlineLevel="0" collapsed="false">
      <c r="A18" s="3" t="n">
        <v>2008</v>
      </c>
      <c r="B18" s="27" t="n">
        <v>714</v>
      </c>
      <c r="C18" s="46" t="n">
        <v>64.8960739030023</v>
      </c>
      <c r="D18" s="27" t="n">
        <v>1177</v>
      </c>
      <c r="E18" s="28" t="n">
        <v>53.0559167750325</v>
      </c>
      <c r="F18" s="27" t="n">
        <v>1177</v>
      </c>
      <c r="G18" s="46" t="n">
        <v>53.0559167750325</v>
      </c>
      <c r="H18" s="27" t="n">
        <v>2101</v>
      </c>
      <c r="I18" s="46" t="n">
        <v>66.878474980143</v>
      </c>
    </row>
    <row r="19" customFormat="false" ht="12.75" hidden="false" customHeight="false" outlineLevel="0" collapsed="false">
      <c r="A19" s="24" t="n">
        <v>2009</v>
      </c>
      <c r="B19" s="25" t="n">
        <v>859</v>
      </c>
      <c r="C19" s="45" t="n">
        <v>20.3081232492997</v>
      </c>
      <c r="D19" s="25" t="n">
        <v>1949</v>
      </c>
      <c r="E19" s="43" t="n">
        <v>65.5904842820731</v>
      </c>
      <c r="F19" s="25" t="n">
        <v>1949</v>
      </c>
      <c r="G19" s="45" t="n">
        <v>65.5904842820731</v>
      </c>
      <c r="H19" s="25" t="n">
        <v>3931</v>
      </c>
      <c r="I19" s="45" t="n">
        <v>87.1013802950976</v>
      </c>
    </row>
    <row r="20" customFormat="false" ht="12.75" hidden="false" customHeight="true" outlineLevel="0" collapsed="false">
      <c r="A20" s="11" t="s">
        <v>24</v>
      </c>
      <c r="B20" s="11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24" t="n">
        <v>2006</v>
      </c>
      <c r="B21" s="25" t="n">
        <v>1</v>
      </c>
      <c r="C21" s="30"/>
      <c r="D21" s="25" t="n">
        <v>9</v>
      </c>
      <c r="E21" s="30"/>
      <c r="F21" s="25" t="n">
        <v>9</v>
      </c>
      <c r="G21" s="25"/>
      <c r="H21" s="25" t="n">
        <v>16</v>
      </c>
      <c r="I21" s="30"/>
    </row>
    <row r="22" customFormat="false" ht="12.75" hidden="false" customHeight="false" outlineLevel="0" collapsed="false">
      <c r="A22" s="3" t="n">
        <v>2007</v>
      </c>
      <c r="B22" s="27" t="n">
        <v>14</v>
      </c>
      <c r="C22" s="46" t="n">
        <v>1300</v>
      </c>
      <c r="D22" s="27" t="n">
        <v>1032</v>
      </c>
      <c r="E22" s="28" t="n">
        <v>11366.6666666667</v>
      </c>
      <c r="F22" s="27" t="n">
        <v>1032</v>
      </c>
      <c r="G22" s="28" t="n">
        <v>11366.6666666667</v>
      </c>
      <c r="H22" s="27" t="n">
        <v>1259</v>
      </c>
      <c r="I22" s="28" t="n">
        <v>7768.75</v>
      </c>
    </row>
    <row r="23" customFormat="false" ht="12.75" hidden="false" customHeight="false" outlineLevel="0" collapsed="false">
      <c r="A23" s="24" t="n">
        <v>2008</v>
      </c>
      <c r="B23" s="25" t="n">
        <v>14</v>
      </c>
      <c r="C23" s="45" t="n">
        <v>0</v>
      </c>
      <c r="D23" s="25" t="n">
        <v>978</v>
      </c>
      <c r="E23" s="30" t="n">
        <v>-5.23255813953489</v>
      </c>
      <c r="F23" s="25" t="n">
        <v>978</v>
      </c>
      <c r="G23" s="30" t="n">
        <v>-5.23255813953489</v>
      </c>
      <c r="H23" s="25" t="n">
        <v>1859</v>
      </c>
      <c r="I23" s="30" t="n">
        <v>47.6568705321684</v>
      </c>
    </row>
    <row r="24" customFormat="false" ht="12.75" hidden="false" customHeight="false" outlineLevel="0" collapsed="false">
      <c r="A24" s="3" t="n">
        <v>2009</v>
      </c>
      <c r="B24" s="27" t="n">
        <v>3</v>
      </c>
      <c r="C24" s="46" t="n">
        <v>-78.5714285714286</v>
      </c>
      <c r="D24" s="27" t="n">
        <v>5</v>
      </c>
      <c r="E24" s="42" t="n">
        <v>-99.4887525562372</v>
      </c>
      <c r="F24" s="27" t="n">
        <v>5</v>
      </c>
      <c r="G24" s="28" t="n">
        <v>-99.4887525562372</v>
      </c>
      <c r="H24" s="27" t="n">
        <v>13</v>
      </c>
      <c r="I24" s="28" t="n">
        <v>-99.3006993006993</v>
      </c>
    </row>
    <row r="25" customFormat="false" ht="12.75" hidden="false" customHeight="true" outlineLevel="0" collapsed="false">
      <c r="A25" s="32" t="s">
        <v>25</v>
      </c>
      <c r="B25" s="32"/>
      <c r="C25" s="32"/>
      <c r="D25" s="32"/>
      <c r="E25" s="32"/>
      <c r="F25" s="32"/>
      <c r="G25" s="32"/>
      <c r="H25" s="32"/>
      <c r="I25" s="32"/>
    </row>
    <row r="26" customFormat="false" ht="12.75" hidden="false" customHeight="false" outlineLevel="0" collapsed="false">
      <c r="A26" s="3" t="n">
        <v>2006</v>
      </c>
      <c r="B26" s="27" t="n">
        <v>4234</v>
      </c>
      <c r="C26" s="28"/>
      <c r="D26" s="27" t="n">
        <v>8042</v>
      </c>
      <c r="E26" s="28"/>
      <c r="F26" s="27" t="n">
        <v>8042</v>
      </c>
      <c r="G26" s="27"/>
      <c r="H26" s="27" t="n">
        <v>14979</v>
      </c>
      <c r="I26" s="28"/>
    </row>
    <row r="27" customFormat="false" ht="12.75" hidden="false" customHeight="false" outlineLevel="0" collapsed="false">
      <c r="A27" s="24" t="n">
        <v>2007</v>
      </c>
      <c r="B27" s="25" t="n">
        <v>5847</v>
      </c>
      <c r="C27" s="45" t="n">
        <v>38.0963627775154</v>
      </c>
      <c r="D27" s="25" t="n">
        <v>11364</v>
      </c>
      <c r="E27" s="30" t="n">
        <v>41.3081323053967</v>
      </c>
      <c r="F27" s="25" t="n">
        <v>11364</v>
      </c>
      <c r="G27" s="45" t="n">
        <v>41.3081323053967</v>
      </c>
      <c r="H27" s="25" t="n">
        <v>21422</v>
      </c>
      <c r="I27" s="45" t="n">
        <v>43.0135523065625</v>
      </c>
    </row>
    <row r="28" customFormat="false" ht="12.75" hidden="false" customHeight="false" outlineLevel="0" collapsed="false">
      <c r="A28" s="3" t="n">
        <v>2008</v>
      </c>
      <c r="B28" s="27" t="n">
        <v>7672</v>
      </c>
      <c r="C28" s="46" t="n">
        <v>31.2125876517873</v>
      </c>
      <c r="D28" s="27" t="n">
        <v>15286</v>
      </c>
      <c r="E28" s="28" t="n">
        <v>34.5124956001408</v>
      </c>
      <c r="F28" s="27" t="n">
        <v>15286</v>
      </c>
      <c r="G28" s="46" t="n">
        <v>34.5124956001408</v>
      </c>
      <c r="H28" s="27" t="n">
        <v>28334</v>
      </c>
      <c r="I28" s="46" t="n">
        <v>32.2658948744281</v>
      </c>
    </row>
    <row r="29" customFormat="false" ht="12.75" hidden="false" customHeight="false" outlineLevel="0" collapsed="false">
      <c r="A29" s="33" t="n">
        <v>2009</v>
      </c>
      <c r="B29" s="34" t="n">
        <v>5874</v>
      </c>
      <c r="C29" s="51" t="n">
        <v>-23.4358706986444</v>
      </c>
      <c r="D29" s="34" t="n">
        <v>12420</v>
      </c>
      <c r="E29" s="35" t="n">
        <v>-18.7491822582755</v>
      </c>
      <c r="F29" s="34" t="n">
        <v>12420</v>
      </c>
      <c r="G29" s="51" t="n">
        <v>-18.7491822582755</v>
      </c>
      <c r="H29" s="34" t="n">
        <v>26567</v>
      </c>
      <c r="I29" s="51" t="n">
        <v>-6.23632385120349</v>
      </c>
    </row>
    <row r="30" customFormat="false" ht="12.75" hidden="false" customHeight="false" outlineLevel="0" collapsed="false">
      <c r="A30" s="0"/>
      <c r="B30" s="3"/>
      <c r="C30" s="3"/>
      <c r="D30" s="3"/>
      <c r="E30" s="3"/>
      <c r="F30" s="3"/>
      <c r="G30" s="3"/>
      <c r="H30" s="27"/>
      <c r="I30" s="3"/>
    </row>
    <row r="31" customFormat="false" ht="12.75" hidden="false" customHeight="false" outlineLevel="0" collapsed="false">
      <c r="A31" s="3" t="s">
        <v>11</v>
      </c>
    </row>
  </sheetData>
  <mergeCells count="6">
    <mergeCell ref="A6:I6"/>
    <mergeCell ref="H7:I7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4.56"/>
    <col collapsed="false" customWidth="true" hidden="false" outlineLevel="0" max="3" min="3" style="1" width="12.56"/>
    <col collapsed="false" customWidth="true" hidden="true" outlineLevel="0" max="7" min="4" style="1" width="12.56"/>
    <col collapsed="false" customWidth="true" hidden="false" outlineLevel="0" max="9" min="8" style="1" width="12.56"/>
    <col collapsed="false" customWidth="true" hidden="false" outlineLevel="0" max="71" min="10" style="1" width="11.42"/>
  </cols>
  <sheetData>
    <row r="6" customFormat="false" ht="28.5" hidden="false" customHeight="true" outlineLevel="0" collapsed="false">
      <c r="A6" s="2" t="s">
        <v>32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2" t="s">
        <v>14</v>
      </c>
      <c r="B7" s="22"/>
      <c r="C7" s="22"/>
      <c r="D7" s="22"/>
      <c r="E7" s="22"/>
      <c r="F7" s="22"/>
      <c r="G7" s="22"/>
      <c r="H7" s="22"/>
      <c r="I7" s="22"/>
    </row>
    <row r="8" customFormat="false" ht="12.75" hidden="false" customHeight="true" outlineLevel="0" collapsed="false">
      <c r="A8" s="3"/>
      <c r="B8" s="23" t="s">
        <v>15</v>
      </c>
      <c r="C8" s="23"/>
      <c r="D8" s="23"/>
      <c r="E8" s="23"/>
      <c r="F8" s="23"/>
      <c r="G8" s="23"/>
      <c r="H8" s="23"/>
      <c r="I8" s="23"/>
    </row>
    <row r="9" customFormat="false" ht="24" hidden="false" customHeight="false" outlineLevel="0" collapsed="false">
      <c r="A9" s="5" t="s">
        <v>3</v>
      </c>
      <c r="B9" s="5" t="s">
        <v>16</v>
      </c>
      <c r="C9" s="5" t="s">
        <v>17</v>
      </c>
      <c r="D9" s="5" t="s">
        <v>18</v>
      </c>
      <c r="E9" s="5" t="s">
        <v>17</v>
      </c>
      <c r="F9" s="5" t="str">
        <f aca="false">+a8!F9</f>
        <v>Año corrido a junio</v>
      </c>
      <c r="G9" s="5" t="s">
        <v>20</v>
      </c>
      <c r="H9" s="5" t="s">
        <v>21</v>
      </c>
      <c r="I9" s="5" t="s">
        <v>20</v>
      </c>
    </row>
    <row r="10" customFormat="false" ht="12.75" hidden="false" customHeight="true" outlineLevel="0" collapsed="false">
      <c r="A10" s="6" t="s">
        <v>22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24" t="n">
        <v>2006</v>
      </c>
      <c r="B11" s="25" t="n">
        <v>17640.0042331812</v>
      </c>
      <c r="C11" s="45"/>
      <c r="D11" s="25" t="n">
        <v>36615.9117335207</v>
      </c>
      <c r="E11" s="30"/>
      <c r="F11" s="25" t="n">
        <v>36615.9117335207</v>
      </c>
      <c r="G11" s="25"/>
      <c r="H11" s="25" t="n">
        <v>73441.8270973383</v>
      </c>
      <c r="I11" s="45"/>
    </row>
    <row r="12" customFormat="false" ht="12.75" hidden="false" customHeight="false" outlineLevel="0" collapsed="false">
      <c r="A12" s="3" t="n">
        <v>2007</v>
      </c>
      <c r="B12" s="27" t="n">
        <v>31471.4481669776</v>
      </c>
      <c r="C12" s="46" t="n">
        <v>78.4095272935323</v>
      </c>
      <c r="D12" s="27" t="n">
        <v>61767.3262023807</v>
      </c>
      <c r="E12" s="28" t="n">
        <v>68.6898489703175</v>
      </c>
      <c r="F12" s="27" t="n">
        <v>61767.3262023807</v>
      </c>
      <c r="G12" s="46" t="n">
        <v>68.6898489703175</v>
      </c>
      <c r="H12" s="27" t="n">
        <v>123637.468085748</v>
      </c>
      <c r="I12" s="46" t="n">
        <v>68.3474839506401</v>
      </c>
    </row>
    <row r="13" customFormat="false" ht="12.75" hidden="false" customHeight="false" outlineLevel="0" collapsed="false">
      <c r="A13" s="24" t="n">
        <v>2008</v>
      </c>
      <c r="B13" s="25" t="n">
        <v>47135.4316004386</v>
      </c>
      <c r="C13" s="45" t="n">
        <v>49.7720452848335</v>
      </c>
      <c r="D13" s="25" t="n">
        <v>89659.7138455953</v>
      </c>
      <c r="E13" s="30" t="n">
        <v>45.1571880444122</v>
      </c>
      <c r="F13" s="25" t="n">
        <v>89659.7138455953</v>
      </c>
      <c r="G13" s="45" t="n">
        <v>45.1571880444122</v>
      </c>
      <c r="H13" s="25" t="n">
        <v>162901.292256756</v>
      </c>
      <c r="I13" s="45" t="n">
        <v>31.7572211554645</v>
      </c>
    </row>
    <row r="14" customFormat="false" ht="12.75" hidden="false" customHeight="false" outlineLevel="0" collapsed="false">
      <c r="A14" s="3" t="n">
        <v>2009</v>
      </c>
      <c r="B14" s="27" t="n">
        <v>31177.9165061913</v>
      </c>
      <c r="C14" s="46" t="n">
        <v>-33.8546069324605</v>
      </c>
      <c r="D14" s="27" t="n">
        <v>60614.9569621241</v>
      </c>
      <c r="E14" s="42" t="n">
        <v>-32.3944340637644</v>
      </c>
      <c r="F14" s="27" t="n">
        <v>60614.9569621241</v>
      </c>
      <c r="G14" s="46" t="n">
        <v>-32.3944340637644</v>
      </c>
      <c r="H14" s="27" t="n">
        <v>139660.225728405</v>
      </c>
      <c r="I14" s="46" t="n">
        <v>-14.2669626535069</v>
      </c>
    </row>
    <row r="15" customFormat="false" ht="12.75" hidden="false" customHeight="true" outlineLevel="0" collapsed="false">
      <c r="A15" s="32" t="s">
        <v>23</v>
      </c>
      <c r="B15" s="32"/>
      <c r="C15" s="32"/>
      <c r="D15" s="32"/>
      <c r="E15" s="32"/>
      <c r="F15" s="32"/>
      <c r="G15" s="32"/>
      <c r="H15" s="32"/>
      <c r="I15" s="32"/>
    </row>
    <row r="16" customFormat="false" ht="12.75" hidden="false" customHeight="false" outlineLevel="0" collapsed="false">
      <c r="A16" s="3" t="n">
        <v>2006</v>
      </c>
      <c r="B16" s="27" t="n">
        <v>10386.7384887884</v>
      </c>
      <c r="C16" s="28"/>
      <c r="D16" s="27" t="n">
        <v>19707.3273180463</v>
      </c>
      <c r="E16" s="28"/>
      <c r="F16" s="27" t="n">
        <v>19707.3273180463</v>
      </c>
      <c r="G16" s="27"/>
      <c r="H16" s="27" t="n">
        <v>38222.7303360101</v>
      </c>
      <c r="I16" s="28"/>
    </row>
    <row r="17" customFormat="false" ht="12.75" hidden="false" customHeight="false" outlineLevel="0" collapsed="false">
      <c r="A17" s="24" t="n">
        <v>2007</v>
      </c>
      <c r="B17" s="25" t="n">
        <v>14418.0469637353</v>
      </c>
      <c r="C17" s="45" t="n">
        <v>38.8120725220755</v>
      </c>
      <c r="D17" s="25" t="n">
        <v>24697.296176064</v>
      </c>
      <c r="E17" s="30" t="n">
        <v>25.32037336919</v>
      </c>
      <c r="F17" s="25" t="n">
        <v>24697.296176064</v>
      </c>
      <c r="G17" s="45" t="n">
        <v>25.32037336919</v>
      </c>
      <c r="H17" s="25" t="n">
        <v>44317.8842650642</v>
      </c>
      <c r="I17" s="45" t="n">
        <v>15.9464116651862</v>
      </c>
    </row>
    <row r="18" customFormat="false" ht="12.75" hidden="false" customHeight="false" outlineLevel="0" collapsed="false">
      <c r="A18" s="3" t="n">
        <v>2008</v>
      </c>
      <c r="B18" s="27" t="n">
        <v>21717.9395939028</v>
      </c>
      <c r="C18" s="46" t="n">
        <v>50.6302458892553</v>
      </c>
      <c r="D18" s="27" t="n">
        <v>42067.4465115562</v>
      </c>
      <c r="E18" s="28" t="n">
        <v>70.332194308488</v>
      </c>
      <c r="F18" s="27" t="n">
        <v>42067.4465115562</v>
      </c>
      <c r="G18" s="46" t="n">
        <v>70.332194308488</v>
      </c>
      <c r="H18" s="27" t="n">
        <v>75618.1054985777</v>
      </c>
      <c r="I18" s="46" t="n">
        <v>70.6266144076454</v>
      </c>
    </row>
    <row r="19" customFormat="false" ht="12.75" hidden="false" customHeight="false" outlineLevel="0" collapsed="false">
      <c r="A19" s="24" t="n">
        <v>2009</v>
      </c>
      <c r="B19" s="25" t="n">
        <v>10548.0526167071</v>
      </c>
      <c r="C19" s="45" t="n">
        <v>-51.4316145364527</v>
      </c>
      <c r="D19" s="25" t="n">
        <v>21165.5330078524</v>
      </c>
      <c r="E19" s="43" t="n">
        <v>-49.686670423321</v>
      </c>
      <c r="F19" s="25" t="n">
        <v>21165.5330078524</v>
      </c>
      <c r="G19" s="45" t="n">
        <v>-49.686670423321</v>
      </c>
      <c r="H19" s="25" t="n">
        <v>52789.1997045225</v>
      </c>
      <c r="I19" s="45" t="n">
        <v>-30.1897351745802</v>
      </c>
    </row>
    <row r="20" customFormat="false" ht="12.75" hidden="false" customHeight="true" outlineLevel="0" collapsed="false">
      <c r="A20" s="11" t="s">
        <v>24</v>
      </c>
      <c r="B20" s="11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24" t="n">
        <v>2006</v>
      </c>
      <c r="B21" s="25" t="n">
        <v>96.7856531009872</v>
      </c>
      <c r="C21" s="30"/>
      <c r="D21" s="25" t="n">
        <v>371.482425467133</v>
      </c>
      <c r="E21" s="30"/>
      <c r="F21" s="25" t="n">
        <v>371.482425467133</v>
      </c>
      <c r="G21" s="25"/>
      <c r="H21" s="25" t="n">
        <v>750.945581502907</v>
      </c>
      <c r="I21" s="30"/>
    </row>
    <row r="22" customFormat="false" ht="12.75" hidden="false" customHeight="false" outlineLevel="0" collapsed="false">
      <c r="A22" s="3" t="n">
        <v>2007</v>
      </c>
      <c r="B22" s="27" t="n">
        <v>406.911076383036</v>
      </c>
      <c r="C22" s="46" t="n">
        <v>320.424994145011</v>
      </c>
      <c r="D22" s="27" t="n">
        <v>804.891173646924</v>
      </c>
      <c r="E22" s="28" t="n">
        <v>116.670054480986</v>
      </c>
      <c r="F22" s="27" t="n">
        <v>804.891173646924</v>
      </c>
      <c r="G22" s="28" t="n">
        <v>116.670054480986</v>
      </c>
      <c r="H22" s="27" t="n">
        <v>1496.90989530169</v>
      </c>
      <c r="I22" s="28" t="n">
        <v>99.3366672863091</v>
      </c>
    </row>
    <row r="23" customFormat="false" ht="12.75" hidden="false" customHeight="false" outlineLevel="0" collapsed="false">
      <c r="A23" s="24" t="n">
        <v>2008</v>
      </c>
      <c r="B23" s="25" t="n">
        <v>111.809875500252</v>
      </c>
      <c r="C23" s="45" t="n">
        <v>-72.5222826338102</v>
      </c>
      <c r="D23" s="25" t="n">
        <v>270.352120453802</v>
      </c>
      <c r="E23" s="30" t="n">
        <v>-66.411344874258</v>
      </c>
      <c r="F23" s="25" t="n">
        <v>270.352120453802</v>
      </c>
      <c r="G23" s="30" t="n">
        <v>-66.411344874258</v>
      </c>
      <c r="H23" s="25" t="n">
        <v>748.715255999111</v>
      </c>
      <c r="I23" s="30" t="n">
        <v>-49.9826102860911</v>
      </c>
    </row>
    <row r="24" customFormat="false" ht="12.75" hidden="false" customHeight="false" outlineLevel="0" collapsed="false">
      <c r="A24" s="3" t="n">
        <v>2009</v>
      </c>
      <c r="B24" s="27" t="n">
        <v>340.208836174568</v>
      </c>
      <c r="C24" s="46" t="n">
        <v>204.274407472891</v>
      </c>
      <c r="D24" s="27" t="n">
        <v>545.339522652374</v>
      </c>
      <c r="E24" s="42" t="n">
        <v>101.714535006047</v>
      </c>
      <c r="F24" s="27" t="n">
        <v>545.339522652374</v>
      </c>
      <c r="G24" s="28" t="n">
        <v>101.714535006047</v>
      </c>
      <c r="H24" s="27" t="n">
        <v>660.934716782354</v>
      </c>
      <c r="I24" s="28" t="n">
        <v>-11.7241552797826</v>
      </c>
    </row>
    <row r="25" customFormat="false" ht="12.75" hidden="false" customHeight="true" outlineLevel="0" collapsed="false">
      <c r="A25" s="32" t="s">
        <v>25</v>
      </c>
      <c r="B25" s="32"/>
      <c r="C25" s="32"/>
      <c r="D25" s="32"/>
      <c r="E25" s="32"/>
      <c r="F25" s="32"/>
      <c r="G25" s="32"/>
      <c r="H25" s="32"/>
      <c r="I25" s="32"/>
    </row>
    <row r="26" customFormat="false" ht="12.75" hidden="false" customHeight="false" outlineLevel="0" collapsed="false">
      <c r="A26" s="3" t="n">
        <v>2006</v>
      </c>
      <c r="B26" s="27" t="n">
        <v>7156.48009129177</v>
      </c>
      <c r="C26" s="28"/>
      <c r="D26" s="27" t="n">
        <v>16537.1019900072</v>
      </c>
      <c r="E26" s="28"/>
      <c r="F26" s="27" t="n">
        <v>16537.1019900072</v>
      </c>
      <c r="G26" s="27"/>
      <c r="H26" s="27" t="n">
        <v>34468.1511798253</v>
      </c>
      <c r="I26" s="28"/>
    </row>
    <row r="27" customFormat="false" ht="12.75" hidden="false" customHeight="false" outlineLevel="0" collapsed="false">
      <c r="A27" s="24" t="n">
        <v>2007</v>
      </c>
      <c r="B27" s="25" t="n">
        <v>16646.4901268593</v>
      </c>
      <c r="C27" s="45" t="n">
        <v>132.607230293496</v>
      </c>
      <c r="D27" s="25" t="n">
        <v>36265.1388526698</v>
      </c>
      <c r="E27" s="30" t="n">
        <v>119.295611012036</v>
      </c>
      <c r="F27" s="25" t="n">
        <v>36265.1388526698</v>
      </c>
      <c r="G27" s="45" t="n">
        <v>119.295611012036</v>
      </c>
      <c r="H27" s="25" t="n">
        <v>77822.6739253825</v>
      </c>
      <c r="I27" s="45" t="n">
        <v>125.781398948178</v>
      </c>
    </row>
    <row r="28" customFormat="false" ht="12.75" hidden="false" customHeight="false" outlineLevel="0" collapsed="false">
      <c r="A28" s="3" t="n">
        <v>2008</v>
      </c>
      <c r="B28" s="27" t="n">
        <v>25305.6821310356</v>
      </c>
      <c r="C28" s="46" t="n">
        <v>52.0181247709666</v>
      </c>
      <c r="D28" s="27" t="n">
        <v>47321.9152135853</v>
      </c>
      <c r="E28" s="28" t="n">
        <v>30.4887192238105</v>
      </c>
      <c r="F28" s="27" t="n">
        <v>47321.9152135853</v>
      </c>
      <c r="G28" s="46" t="n">
        <v>30.4887192238105</v>
      </c>
      <c r="H28" s="27" t="n">
        <v>86534.4715021796</v>
      </c>
      <c r="I28" s="46" t="n">
        <v>11.1944207740152</v>
      </c>
    </row>
    <row r="29" customFormat="false" ht="12.75" hidden="false" customHeight="false" outlineLevel="0" collapsed="false">
      <c r="A29" s="33" t="n">
        <v>2009</v>
      </c>
      <c r="B29" s="34" t="n">
        <v>20289.6550533097</v>
      </c>
      <c r="C29" s="51" t="n">
        <v>-19.8217422148604</v>
      </c>
      <c r="D29" s="34" t="n">
        <v>38904.0844316193</v>
      </c>
      <c r="E29" s="35" t="n">
        <v>-17.7884406072166</v>
      </c>
      <c r="F29" s="34" t="n">
        <v>38904.0844316193</v>
      </c>
      <c r="G29" s="51" t="n">
        <v>-17.7884406072166</v>
      </c>
      <c r="H29" s="34" t="n">
        <v>86210.0913071001</v>
      </c>
      <c r="I29" s="51" t="n">
        <v>-0.374856620082781</v>
      </c>
    </row>
    <row r="30" customFormat="false" ht="12.75" hidden="false" customHeight="false" outlineLevel="0" collapsed="false">
      <c r="A30" s="0"/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 t="s">
        <v>11</v>
      </c>
    </row>
  </sheetData>
  <mergeCells count="6">
    <mergeCell ref="A6:I6"/>
    <mergeCell ref="B8:I8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5:02:16Z</dcterms:created>
  <dc:creator>mlpinzonr</dc:creator>
  <dc:description/>
  <dc:language>en-US</dc:language>
  <cp:lastModifiedBy>EGarciaV</cp:lastModifiedBy>
  <dcterms:modified xsi:type="dcterms:W3CDTF">2009-09-16T23:47:53Z</dcterms:modified>
  <cp:revision>0</cp:revision>
  <dc:subject/>
  <dc:title/>
</cp:coreProperties>
</file>