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A1. Valor de los créditos individuales desembolsados para la compra de vivienda</t>
  </si>
  <si>
    <t xml:space="preserve">1997 - 2010 (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II trimestre (2007 - 2010)</t>
  </si>
  <si>
    <t xml:space="preserve">Millones de pesos constantes IV trimestre de 2005</t>
  </si>
  <si>
    <t xml:space="preserve">II trimestre</t>
  </si>
  <si>
    <t xml:space="preserve"> Variación %</t>
  </si>
  <si>
    <t xml:space="preserve">Año corrido</t>
  </si>
  <si>
    <t xml:space="preserve">Año corrido a junio</t>
  </si>
  <si>
    <t xml:space="preserve">Variación %</t>
  </si>
  <si>
    <t xml:space="preserve">Doce meses a junio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\ ##0"/>
    <numFmt numFmtId="167" formatCode="#\ ##0\ 000"/>
    <numFmt numFmtId="168" formatCode="0.0"/>
    <numFmt numFmtId="169" formatCode="0.00"/>
    <numFmt numFmtId="170" formatCode="#,##0.00"/>
    <numFmt numFmtId="171" formatCode=".\ ##00;000000000000000000000000000000000000000000000000000000000000000000"/>
    <numFmt numFmtId="172" formatCode="#,##0.0"/>
    <numFmt numFmtId="173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3229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41328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74520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58392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5112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60444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3424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64440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7</v>
      </c>
      <c r="B12" s="8" t="n">
        <v>351408.9</v>
      </c>
      <c r="C12" s="8" t="n">
        <v>359889.91</v>
      </c>
      <c r="D12" s="8" t="n">
        <v>333121.01</v>
      </c>
      <c r="E12" s="8" t="n">
        <v>355116.33</v>
      </c>
    </row>
    <row r="13" customFormat="false" ht="12.75" hidden="false" customHeight="false" outlineLevel="0" collapsed="false">
      <c r="A13" s="9" t="n">
        <v>1998</v>
      </c>
      <c r="B13" s="10" t="n">
        <v>373522.5</v>
      </c>
      <c r="C13" s="10" t="n">
        <v>331012.4</v>
      </c>
      <c r="D13" s="10" t="n">
        <v>328147.7</v>
      </c>
      <c r="E13" s="10" t="n">
        <v>295264.16</v>
      </c>
    </row>
    <row r="14" customFormat="false" ht="12.75" hidden="false" customHeight="false" outlineLevel="0" collapsed="false">
      <c r="A14" s="7" t="n">
        <v>1999</v>
      </c>
      <c r="B14" s="8" t="n">
        <v>225138</v>
      </c>
      <c r="C14" s="8" t="n">
        <v>157220</v>
      </c>
      <c r="D14" s="8" t="n">
        <v>135649.8</v>
      </c>
      <c r="E14" s="8" t="n">
        <v>106684.7</v>
      </c>
    </row>
    <row r="15" customFormat="false" ht="12.75" hidden="false" customHeight="false" outlineLevel="0" collapsed="false">
      <c r="A15" s="9" t="n">
        <v>2000</v>
      </c>
      <c r="B15" s="10" t="n">
        <v>103965</v>
      </c>
      <c r="C15" s="10" t="n">
        <v>126317</v>
      </c>
      <c r="D15" s="10" t="n">
        <v>121119</v>
      </c>
      <c r="E15" s="10" t="n">
        <v>123254</v>
      </c>
    </row>
    <row r="16" customFormat="false" ht="12.75" hidden="false" customHeight="false" outlineLevel="0" collapsed="false">
      <c r="A16" s="7" t="n">
        <v>2001</v>
      </c>
      <c r="B16" s="8" t="n">
        <v>122922</v>
      </c>
      <c r="C16" s="8" t="n">
        <v>120800</v>
      </c>
      <c r="D16" s="8" t="n">
        <v>105404</v>
      </c>
      <c r="E16" s="8" t="n">
        <v>123015</v>
      </c>
    </row>
    <row r="17" customFormat="false" ht="12.75" hidden="false" customHeight="false" outlineLevel="0" collapsed="false">
      <c r="A17" s="9" t="n">
        <v>2002</v>
      </c>
      <c r="B17" s="10" t="n">
        <v>128782</v>
      </c>
      <c r="C17" s="10" t="n">
        <v>133074</v>
      </c>
      <c r="D17" s="10" t="n">
        <v>142018</v>
      </c>
      <c r="E17" s="10" t="n">
        <v>167675</v>
      </c>
    </row>
    <row r="18" customFormat="false" ht="12.75" hidden="false" customHeight="false" outlineLevel="0" collapsed="false">
      <c r="A18" s="7" t="n">
        <v>2003</v>
      </c>
      <c r="B18" s="8" t="n">
        <v>190007</v>
      </c>
      <c r="C18" s="8" t="n">
        <v>169102</v>
      </c>
      <c r="D18" s="8" t="n">
        <v>187301</v>
      </c>
      <c r="E18" s="8" t="n">
        <v>184564</v>
      </c>
    </row>
    <row r="19" customFormat="false" ht="12.75" hidden="false" customHeight="false" outlineLevel="0" collapsed="false">
      <c r="A19" s="9" t="n">
        <v>2004</v>
      </c>
      <c r="B19" s="10" t="n">
        <v>189949</v>
      </c>
      <c r="C19" s="10" t="n">
        <v>179010</v>
      </c>
      <c r="D19" s="10" t="n">
        <v>209562</v>
      </c>
      <c r="E19" s="10" t="n">
        <v>218791</v>
      </c>
    </row>
    <row r="20" customFormat="false" ht="12.75" hidden="false" customHeight="false" outlineLevel="0" collapsed="false">
      <c r="A20" s="7" t="n">
        <v>2005</v>
      </c>
      <c r="B20" s="8" t="n">
        <v>228364</v>
      </c>
      <c r="C20" s="8" t="n">
        <v>201773</v>
      </c>
      <c r="D20" s="8" t="n">
        <v>210661</v>
      </c>
      <c r="E20" s="8" t="n">
        <v>231930</v>
      </c>
    </row>
    <row r="21" customFormat="false" ht="12.75" hidden="false" customHeight="false" outlineLevel="0" collapsed="false">
      <c r="A21" s="9" t="n">
        <v>2006</v>
      </c>
      <c r="B21" s="10" t="n">
        <v>222808</v>
      </c>
      <c r="C21" s="10" t="n">
        <v>227015</v>
      </c>
      <c r="D21" s="10" t="n">
        <v>293875</v>
      </c>
      <c r="E21" s="10" t="n">
        <v>490546</v>
      </c>
    </row>
    <row r="22" customFormat="false" ht="12.75" hidden="false" customHeight="false" outlineLevel="0" collapsed="false">
      <c r="A22" s="7" t="n">
        <v>2007</v>
      </c>
      <c r="B22" s="8" t="n">
        <v>436556</v>
      </c>
      <c r="C22" s="8" t="n">
        <v>373935</v>
      </c>
      <c r="D22" s="8" t="n">
        <v>440584</v>
      </c>
      <c r="E22" s="8" t="n">
        <v>652817</v>
      </c>
    </row>
    <row r="23" customFormat="false" ht="12.75" hidden="false" customHeight="false" outlineLevel="0" collapsed="false">
      <c r="A23" s="9" t="n">
        <v>2008</v>
      </c>
      <c r="B23" s="10" t="n">
        <v>574649</v>
      </c>
      <c r="C23" s="10" t="n">
        <v>635043</v>
      </c>
      <c r="D23" s="10" t="n">
        <v>673515</v>
      </c>
      <c r="E23" s="10" t="n">
        <v>609755</v>
      </c>
    </row>
    <row r="24" customFormat="false" ht="12.75" hidden="false" customHeight="false" outlineLevel="0" collapsed="false">
      <c r="A24" s="7" t="n">
        <v>2009</v>
      </c>
      <c r="B24" s="8" t="n">
        <v>595519</v>
      </c>
      <c r="C24" s="8" t="n">
        <v>562442</v>
      </c>
      <c r="D24" s="8" t="n">
        <v>688736</v>
      </c>
      <c r="E24" s="8" t="n">
        <v>794685</v>
      </c>
    </row>
    <row r="25" customFormat="false" ht="12.75" hidden="false" customHeight="false" outlineLevel="0" collapsed="false">
      <c r="A25" s="9" t="n">
        <v>2010</v>
      </c>
      <c r="B25" s="10" t="n">
        <v>806721</v>
      </c>
      <c r="C25" s="10" t="n">
        <v>767443</v>
      </c>
      <c r="D25" s="10"/>
      <c r="E25" s="10"/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7" t="n">
        <v>1997</v>
      </c>
      <c r="B27" s="8" t="n">
        <v>247192.2</v>
      </c>
      <c r="C27" s="8" t="n">
        <v>329176.9</v>
      </c>
      <c r="D27" s="8" t="n">
        <v>345591.3</v>
      </c>
      <c r="E27" s="8" t="n">
        <v>406952.88</v>
      </c>
    </row>
    <row r="28" customFormat="false" ht="12.75" hidden="false" customHeight="false" outlineLevel="0" collapsed="false">
      <c r="A28" s="9" t="n">
        <v>1998</v>
      </c>
      <c r="B28" s="10" t="n">
        <v>354899.5</v>
      </c>
      <c r="C28" s="10" t="n">
        <v>286379.8</v>
      </c>
      <c r="D28" s="10" t="n">
        <v>184590.2</v>
      </c>
      <c r="E28" s="10" t="n">
        <v>151821.12</v>
      </c>
    </row>
    <row r="29" customFormat="false" ht="12.75" hidden="false" customHeight="false" outlineLevel="0" collapsed="false">
      <c r="A29" s="7" t="n">
        <v>1999</v>
      </c>
      <c r="B29" s="8" t="n">
        <v>90377.68</v>
      </c>
      <c r="C29" s="8" t="n">
        <v>46535.1</v>
      </c>
      <c r="D29" s="8" t="n">
        <v>48669.3</v>
      </c>
      <c r="E29" s="8" t="n">
        <v>67102.7</v>
      </c>
    </row>
    <row r="30" customFormat="false" ht="12.75" hidden="false" customHeight="false" outlineLevel="0" collapsed="false">
      <c r="A30" s="9" t="n">
        <v>2000</v>
      </c>
      <c r="B30" s="10" t="n">
        <v>33814.679</v>
      </c>
      <c r="C30" s="10" t="n">
        <v>79089</v>
      </c>
      <c r="D30" s="10" t="n">
        <v>97643</v>
      </c>
      <c r="E30" s="10" t="n">
        <v>87196</v>
      </c>
    </row>
    <row r="31" customFormat="false" ht="12.75" hidden="false" customHeight="false" outlineLevel="0" collapsed="false">
      <c r="A31" s="7" t="n">
        <v>2001</v>
      </c>
      <c r="B31" s="8" t="n">
        <v>92238</v>
      </c>
      <c r="C31" s="8" t="n">
        <v>74651</v>
      </c>
      <c r="D31" s="8" t="n">
        <v>63026</v>
      </c>
      <c r="E31" s="8" t="n">
        <v>63942</v>
      </c>
    </row>
    <row r="32" customFormat="false" ht="12.75" hidden="false" customHeight="false" outlineLevel="0" collapsed="false">
      <c r="A32" s="9" t="n">
        <v>2002</v>
      </c>
      <c r="B32" s="10" t="n">
        <v>88680</v>
      </c>
      <c r="C32" s="10" t="n">
        <v>157478</v>
      </c>
      <c r="D32" s="10" t="n">
        <v>158890</v>
      </c>
      <c r="E32" s="10" t="n">
        <v>123267</v>
      </c>
    </row>
    <row r="33" customFormat="false" ht="12.75" hidden="false" customHeight="false" outlineLevel="0" collapsed="false">
      <c r="A33" s="7" t="n">
        <v>2003</v>
      </c>
      <c r="B33" s="8" t="n">
        <v>93056</v>
      </c>
      <c r="C33" s="8" t="n">
        <v>105363</v>
      </c>
      <c r="D33" s="8" t="n">
        <v>107870</v>
      </c>
      <c r="E33" s="8" t="n">
        <v>100258</v>
      </c>
    </row>
    <row r="34" customFormat="false" ht="12.75" hidden="false" customHeight="false" outlineLevel="0" collapsed="false">
      <c r="A34" s="9" t="n">
        <v>2004</v>
      </c>
      <c r="B34" s="10" t="n">
        <v>95430</v>
      </c>
      <c r="C34" s="10" t="n">
        <v>109254</v>
      </c>
      <c r="D34" s="10" t="n">
        <v>155957</v>
      </c>
      <c r="E34" s="10" t="n">
        <v>152372</v>
      </c>
    </row>
    <row r="35" customFormat="false" ht="12.75" hidden="false" customHeight="false" outlineLevel="0" collapsed="false">
      <c r="A35" s="7" t="n">
        <v>2005</v>
      </c>
      <c r="B35" s="8" t="n">
        <v>130564</v>
      </c>
      <c r="C35" s="8" t="n">
        <v>193841</v>
      </c>
      <c r="D35" s="8" t="n">
        <v>212162</v>
      </c>
      <c r="E35" s="8" t="n">
        <v>268256</v>
      </c>
    </row>
    <row r="36" customFormat="false" ht="12.75" hidden="false" customHeight="false" outlineLevel="0" collapsed="false">
      <c r="A36" s="9" t="n">
        <v>2006</v>
      </c>
      <c r="B36" s="10" t="n">
        <v>229765</v>
      </c>
      <c r="C36" s="10" t="n">
        <v>275240</v>
      </c>
      <c r="D36" s="10" t="n">
        <v>481788</v>
      </c>
      <c r="E36" s="10" t="n">
        <v>743003</v>
      </c>
    </row>
    <row r="37" customFormat="false" ht="12.75" hidden="false" customHeight="false" outlineLevel="0" collapsed="false">
      <c r="A37" s="7" t="n">
        <v>2007</v>
      </c>
      <c r="B37" s="8" t="n">
        <v>478833</v>
      </c>
      <c r="C37" s="8" t="n">
        <v>458061</v>
      </c>
      <c r="D37" s="8" t="n">
        <v>439583</v>
      </c>
      <c r="E37" s="8" t="n">
        <v>533018</v>
      </c>
    </row>
    <row r="38" customFormat="false" ht="12.75" hidden="false" customHeight="false" outlineLevel="0" collapsed="false">
      <c r="A38" s="9" t="n">
        <v>2008</v>
      </c>
      <c r="B38" s="10" t="n">
        <v>455560</v>
      </c>
      <c r="C38" s="10" t="n">
        <v>551407</v>
      </c>
      <c r="D38" s="10" t="n">
        <v>571244</v>
      </c>
      <c r="E38" s="10" t="n">
        <v>465321</v>
      </c>
    </row>
    <row r="39" customFormat="false" ht="12.75" hidden="false" customHeight="false" outlineLevel="0" collapsed="false">
      <c r="A39" s="7" t="n">
        <v>2009</v>
      </c>
      <c r="B39" s="8" t="n">
        <v>384895</v>
      </c>
      <c r="C39" s="8" t="n">
        <v>466287</v>
      </c>
      <c r="D39" s="8" t="n">
        <v>610030</v>
      </c>
      <c r="E39" s="8" t="n">
        <v>735403</v>
      </c>
    </row>
    <row r="40" customFormat="false" ht="12.75" hidden="false" customHeight="false" outlineLevel="0" collapsed="false">
      <c r="A40" s="12" t="n">
        <v>2010</v>
      </c>
      <c r="B40" s="13" t="n">
        <v>637027</v>
      </c>
      <c r="C40" s="13" t="n">
        <v>666252</v>
      </c>
      <c r="D40" s="13"/>
      <c r="E40" s="13"/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true" outlineLevel="0" max="5" min="4" style="1" width="14.85"/>
    <col collapsed="false" customWidth="true" hidden="false" outlineLevel="0" max="7" min="6" style="1" width="12.42"/>
    <col collapsed="false" customWidth="true" hidden="false" outlineLevel="0" max="8" min="8" style="1" width="14.85"/>
    <col collapsed="false" customWidth="true" hidden="false" outlineLevel="0" max="66" min="9" style="1" width="11.42"/>
  </cols>
  <sheetData>
    <row r="6" customFormat="false" ht="15" hidden="false" customHeight="false" outlineLevel="0" collapsed="false">
      <c r="A6" s="54" t="s">
        <v>34</v>
      </c>
      <c r="B6" s="54"/>
      <c r="C6" s="54"/>
      <c r="D6" s="54"/>
      <c r="E6" s="54"/>
      <c r="F6" s="54"/>
      <c r="G6" s="54"/>
      <c r="H6" s="55"/>
      <c r="I6" s="55"/>
    </row>
    <row r="7" customFormat="false" ht="15" hidden="false" customHeight="false" outlineLevel="0" collapsed="false">
      <c r="A7" s="22" t="s">
        <v>15</v>
      </c>
      <c r="B7" s="40"/>
      <c r="C7" s="40"/>
      <c r="D7" s="40"/>
      <c r="E7" s="40"/>
      <c r="F7" s="40"/>
      <c r="G7" s="40"/>
      <c r="H7" s="47"/>
      <c r="I7" s="47"/>
    </row>
    <row r="8" customFormat="false" ht="12.75" hidden="false" customHeight="false" outlineLevel="0" collapsed="false">
      <c r="A8" s="42"/>
      <c r="B8" s="3"/>
      <c r="C8" s="3"/>
      <c r="D8" s="3"/>
      <c r="E8" s="3"/>
      <c r="F8" s="3"/>
      <c r="G8" s="3"/>
      <c r="H8" s="43"/>
      <c r="I8" s="4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9!F9</f>
        <v>Año corrido a junio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4695</v>
      </c>
      <c r="C11" s="50"/>
      <c r="D11" s="25" t="n">
        <v>9587</v>
      </c>
      <c r="E11" s="50" t="n">
        <v>0</v>
      </c>
      <c r="F11" s="25" t="n">
        <v>9587</v>
      </c>
      <c r="G11" s="25"/>
      <c r="H11" s="25" t="n">
        <v>20695</v>
      </c>
      <c r="I11" s="50"/>
    </row>
    <row r="12" customFormat="false" ht="12.75" hidden="false" customHeight="false" outlineLevel="0" collapsed="false">
      <c r="A12" s="3" t="n">
        <v>2008</v>
      </c>
      <c r="B12" s="28" t="n">
        <v>6748</v>
      </c>
      <c r="C12" s="56" t="n">
        <v>43.727369542066</v>
      </c>
      <c r="D12" s="28" t="n">
        <v>12858</v>
      </c>
      <c r="E12" s="51" t="n">
        <v>34.1191196411808</v>
      </c>
      <c r="F12" s="28" t="n">
        <v>12858</v>
      </c>
      <c r="G12" s="56" t="n">
        <v>34.1191196411808</v>
      </c>
      <c r="H12" s="28" t="n">
        <v>23385</v>
      </c>
      <c r="I12" s="56" t="n">
        <v>12.9983087702344</v>
      </c>
    </row>
    <row r="13" customFormat="false" ht="12.75" hidden="false" customHeight="false" outlineLevel="0" collapsed="false">
      <c r="A13" s="24" t="n">
        <v>2009</v>
      </c>
      <c r="B13" s="25" t="n">
        <v>4341</v>
      </c>
      <c r="C13" s="57" t="n">
        <v>-35.669828097214</v>
      </c>
      <c r="D13" s="25" t="n">
        <v>8537</v>
      </c>
      <c r="E13" s="50" t="n">
        <v>-33.6055374086172</v>
      </c>
      <c r="F13" s="25" t="n">
        <v>8537</v>
      </c>
      <c r="G13" s="57" t="n">
        <v>-33.6055374086172</v>
      </c>
      <c r="H13" s="25" t="n">
        <v>19910</v>
      </c>
      <c r="I13" s="57" t="n">
        <v>-14.8599529613</v>
      </c>
    </row>
    <row r="14" customFormat="false" ht="12.75" hidden="false" customHeight="false" outlineLevel="0" collapsed="false">
      <c r="A14" s="3" t="n">
        <v>2010</v>
      </c>
      <c r="B14" s="28" t="n">
        <v>4973</v>
      </c>
      <c r="C14" s="56" t="n">
        <v>14.5588574061276</v>
      </c>
      <c r="D14" s="28" t="n">
        <v>9762</v>
      </c>
      <c r="E14" s="51" t="n">
        <v>14.3493030338527</v>
      </c>
      <c r="F14" s="28" t="n">
        <v>9762</v>
      </c>
      <c r="G14" s="56" t="n">
        <v>14.3493030338527</v>
      </c>
      <c r="H14" s="28" t="n">
        <v>19499</v>
      </c>
      <c r="I14" s="56" t="n">
        <v>-2.06428930185835</v>
      </c>
    </row>
    <row r="15" customFormat="false" ht="12.75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7</v>
      </c>
      <c r="B16" s="28" t="n">
        <v>2109</v>
      </c>
      <c r="C16" s="30"/>
      <c r="D16" s="28" t="n">
        <v>3593</v>
      </c>
      <c r="E16" s="30" t="n">
        <v>0</v>
      </c>
      <c r="F16" s="28" t="n">
        <v>3593</v>
      </c>
      <c r="G16" s="28"/>
      <c r="H16" s="28" t="n">
        <v>6408</v>
      </c>
      <c r="I16" s="30"/>
    </row>
    <row r="17" customFormat="false" ht="12.75" hidden="false" customHeight="false" outlineLevel="0" collapsed="false">
      <c r="A17" s="24" t="n">
        <v>2008</v>
      </c>
      <c r="B17" s="25" t="n">
        <v>3245</v>
      </c>
      <c r="C17" s="57" t="n">
        <v>53.864390706496</v>
      </c>
      <c r="D17" s="25" t="n">
        <v>6251</v>
      </c>
      <c r="E17" s="50" t="n">
        <v>73.9771778458113</v>
      </c>
      <c r="F17" s="25" t="n">
        <v>6251</v>
      </c>
      <c r="G17" s="57" t="n">
        <v>73.9771778458113</v>
      </c>
      <c r="H17" s="25" t="n">
        <v>11157</v>
      </c>
      <c r="I17" s="57" t="n">
        <v>74.1104868913858</v>
      </c>
    </row>
    <row r="18" customFormat="false" ht="12.75" hidden="false" customHeight="false" outlineLevel="0" collapsed="false">
      <c r="A18" s="3" t="n">
        <v>2009</v>
      </c>
      <c r="B18" s="28" t="n">
        <v>1566</v>
      </c>
      <c r="C18" s="56" t="n">
        <v>-51.7411402157165</v>
      </c>
      <c r="D18" s="28" t="n">
        <v>3179</v>
      </c>
      <c r="E18" s="51" t="n">
        <v>-49.1441369380899</v>
      </c>
      <c r="F18" s="28" t="n">
        <v>3179</v>
      </c>
      <c r="G18" s="56" t="n">
        <v>-49.1441369380899</v>
      </c>
      <c r="H18" s="28" t="n">
        <v>7914</v>
      </c>
      <c r="I18" s="56" t="n">
        <v>-29.0669534821188</v>
      </c>
    </row>
    <row r="19" customFormat="false" ht="12.75" hidden="false" customHeight="false" outlineLevel="0" collapsed="false">
      <c r="A19" s="24" t="n">
        <v>2010</v>
      </c>
      <c r="B19" s="25" t="n">
        <v>2535</v>
      </c>
      <c r="C19" s="57" t="n">
        <v>61.8773946360153</v>
      </c>
      <c r="D19" s="25" t="n">
        <v>4686</v>
      </c>
      <c r="E19" s="50" t="n">
        <v>47.4048442906574</v>
      </c>
      <c r="F19" s="25" t="n">
        <v>4686</v>
      </c>
      <c r="G19" s="57" t="n">
        <v>47.4048442906574</v>
      </c>
      <c r="H19" s="25" t="n">
        <v>8058</v>
      </c>
      <c r="I19" s="57" t="n">
        <v>1.81956027293404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58" t="n">
        <v>40</v>
      </c>
      <c r="C21" s="33"/>
      <c r="D21" s="58" t="n">
        <v>79</v>
      </c>
      <c r="E21" s="33" t="n">
        <v>0</v>
      </c>
      <c r="F21" s="58" t="n">
        <v>79</v>
      </c>
      <c r="G21" s="58"/>
      <c r="H21" s="58" t="n">
        <v>148</v>
      </c>
      <c r="I21" s="33"/>
    </row>
    <row r="22" customFormat="false" ht="12.75" hidden="false" customHeight="false" outlineLevel="0" collapsed="false">
      <c r="A22" s="3" t="n">
        <v>2008</v>
      </c>
      <c r="B22" s="59" t="n">
        <v>13</v>
      </c>
      <c r="C22" s="56" t="n">
        <v>-67.5</v>
      </c>
      <c r="D22" s="59" t="n">
        <v>29</v>
      </c>
      <c r="E22" s="51" t="n">
        <v>-63.2911392405063</v>
      </c>
      <c r="F22" s="59" t="n">
        <v>29</v>
      </c>
      <c r="G22" s="56" t="n">
        <v>-63.2911392405063</v>
      </c>
      <c r="H22" s="59" t="n">
        <v>76</v>
      </c>
      <c r="I22" s="56" t="n">
        <v>-48.6486486486487</v>
      </c>
    </row>
    <row r="23" customFormat="false" ht="12.75" hidden="false" customHeight="false" outlineLevel="0" collapsed="false">
      <c r="A23" s="24" t="n">
        <v>2009</v>
      </c>
      <c r="B23" s="58" t="n">
        <v>30</v>
      </c>
      <c r="C23" s="57" t="n">
        <v>130.769230769231</v>
      </c>
      <c r="D23" s="58" t="n">
        <v>51</v>
      </c>
      <c r="E23" s="50" t="n">
        <v>75.8620689655172</v>
      </c>
      <c r="F23" s="58" t="n">
        <v>51</v>
      </c>
      <c r="G23" s="57" t="n">
        <v>75.8620689655172</v>
      </c>
      <c r="H23" s="58" t="n">
        <v>67</v>
      </c>
      <c r="I23" s="57" t="n">
        <v>-11.8421052631579</v>
      </c>
    </row>
    <row r="24" customFormat="false" ht="12.75" hidden="false" customHeight="false" outlineLevel="0" collapsed="false">
      <c r="A24" s="3" t="n">
        <v>2010</v>
      </c>
      <c r="B24" s="59" t="n">
        <v>19</v>
      </c>
      <c r="C24" s="56" t="n">
        <v>-36.6666666666667</v>
      </c>
      <c r="D24" s="59" t="n">
        <v>47</v>
      </c>
      <c r="E24" s="51" t="n">
        <v>-7.84313725490196</v>
      </c>
      <c r="F24" s="59" t="n">
        <v>47</v>
      </c>
      <c r="G24" s="56" t="n">
        <v>-7.84313725490196</v>
      </c>
      <c r="H24" s="59" t="n">
        <v>102</v>
      </c>
      <c r="I24" s="56" t="n">
        <v>52.2388059701493</v>
      </c>
    </row>
    <row r="25" customFormat="false" ht="12.7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7</v>
      </c>
      <c r="B26" s="59" t="n">
        <v>2546</v>
      </c>
      <c r="C26" s="30"/>
      <c r="D26" s="18" t="n">
        <v>5915</v>
      </c>
      <c r="E26" s="30" t="n">
        <v>0</v>
      </c>
      <c r="F26" s="18" t="n">
        <v>5915</v>
      </c>
      <c r="G26" s="18"/>
      <c r="H26" s="18" t="n">
        <v>14139</v>
      </c>
      <c r="I26" s="30"/>
    </row>
    <row r="27" customFormat="false" ht="12.75" hidden="false" customHeight="false" outlineLevel="0" collapsed="false">
      <c r="A27" s="24" t="n">
        <v>2008</v>
      </c>
      <c r="B27" s="58" t="n">
        <v>3490</v>
      </c>
      <c r="C27" s="57" t="n">
        <v>37.0777690494894</v>
      </c>
      <c r="D27" s="16" t="n">
        <v>6578</v>
      </c>
      <c r="E27" s="50" t="n">
        <v>11.2087912087912</v>
      </c>
      <c r="F27" s="16" t="n">
        <v>6578</v>
      </c>
      <c r="G27" s="57" t="n">
        <v>11.2087912087912</v>
      </c>
      <c r="H27" s="16" t="n">
        <v>12152</v>
      </c>
      <c r="I27" s="57" t="n">
        <v>-14.0533276752246</v>
      </c>
    </row>
    <row r="28" customFormat="false" ht="12.75" hidden="false" customHeight="false" outlineLevel="0" collapsed="false">
      <c r="A28" s="3" t="n">
        <v>2009</v>
      </c>
      <c r="B28" s="59" t="n">
        <v>2745</v>
      </c>
      <c r="C28" s="56" t="n">
        <v>-21.3467048710602</v>
      </c>
      <c r="D28" s="18" t="n">
        <v>5307</v>
      </c>
      <c r="E28" s="51" t="n">
        <v>-19.3219823654606</v>
      </c>
      <c r="F28" s="18" t="n">
        <v>5307</v>
      </c>
      <c r="G28" s="56" t="n">
        <v>-19.3219823654606</v>
      </c>
      <c r="H28" s="18" t="n">
        <v>11929</v>
      </c>
      <c r="I28" s="56" t="n">
        <v>-1.83508887425938</v>
      </c>
    </row>
    <row r="29" customFormat="false" ht="12.75" hidden="false" customHeight="false" outlineLevel="0" collapsed="false">
      <c r="A29" s="35" t="n">
        <v>2010</v>
      </c>
      <c r="B29" s="36" t="n">
        <v>2419</v>
      </c>
      <c r="C29" s="60" t="n">
        <v>-11.8761384335155</v>
      </c>
      <c r="D29" s="36" t="n">
        <v>5029</v>
      </c>
      <c r="E29" s="61" t="n">
        <v>-5.23836442434521</v>
      </c>
      <c r="F29" s="36" t="n">
        <v>5029</v>
      </c>
      <c r="G29" s="60" t="n">
        <v>-5.23836442434521</v>
      </c>
      <c r="H29" s="36" t="n">
        <v>11339</v>
      </c>
      <c r="I29" s="60" t="n">
        <v>-4.94593008634421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2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3</v>
      </c>
      <c r="B11" s="6"/>
      <c r="C11" s="6"/>
      <c r="D11" s="6"/>
      <c r="E11" s="6"/>
    </row>
    <row r="12" customFormat="false" ht="12.75" hidden="false" customHeight="false" outlineLevel="0" collapsed="false">
      <c r="A12" s="15" t="n">
        <v>1997</v>
      </c>
      <c r="B12" s="16" t="n">
        <v>16394</v>
      </c>
      <c r="C12" s="16" t="n">
        <v>15718</v>
      </c>
      <c r="D12" s="16" t="n">
        <v>14651</v>
      </c>
      <c r="E12" s="16" t="n">
        <v>14678</v>
      </c>
    </row>
    <row r="13" customFormat="false" ht="12.75" hidden="false" customHeight="false" outlineLevel="0" collapsed="false">
      <c r="A13" s="17" t="n">
        <v>1998</v>
      </c>
      <c r="B13" s="18" t="n">
        <v>16767</v>
      </c>
      <c r="C13" s="18" t="n">
        <v>15580</v>
      </c>
      <c r="D13" s="18" t="n">
        <v>15990</v>
      </c>
      <c r="E13" s="18" t="n">
        <v>14388</v>
      </c>
    </row>
    <row r="14" customFormat="false" ht="12.75" hidden="false" customHeight="false" outlineLevel="0" collapsed="false">
      <c r="A14" s="15" t="n">
        <v>1999</v>
      </c>
      <c r="B14" s="16" t="n">
        <v>10326</v>
      </c>
      <c r="C14" s="16" t="n">
        <v>7748</v>
      </c>
      <c r="D14" s="16" t="n">
        <v>6802</v>
      </c>
      <c r="E14" s="16" t="n">
        <v>7344</v>
      </c>
    </row>
    <row r="15" customFormat="false" ht="12.75" hidden="false" customHeight="false" outlineLevel="0" collapsed="false">
      <c r="A15" s="17" t="n">
        <v>2000</v>
      </c>
      <c r="B15" s="18" t="n">
        <v>5044</v>
      </c>
      <c r="C15" s="18" t="n">
        <v>7244</v>
      </c>
      <c r="D15" s="18" t="n">
        <v>6752</v>
      </c>
      <c r="E15" s="18" t="n">
        <v>9271</v>
      </c>
    </row>
    <row r="16" customFormat="false" ht="12.75" hidden="false" customHeight="false" outlineLevel="0" collapsed="false">
      <c r="A16" s="15" t="n">
        <v>2001</v>
      </c>
      <c r="B16" s="16" t="n">
        <v>6875</v>
      </c>
      <c r="C16" s="16" t="n">
        <v>6792</v>
      </c>
      <c r="D16" s="16" t="n">
        <v>6237</v>
      </c>
      <c r="E16" s="16" t="n">
        <v>7657</v>
      </c>
    </row>
    <row r="17" customFormat="false" ht="12.75" hidden="false" customHeight="false" outlineLevel="0" collapsed="false">
      <c r="A17" s="17" t="n">
        <v>2002</v>
      </c>
      <c r="B17" s="18" t="n">
        <v>7576</v>
      </c>
      <c r="C17" s="18" t="n">
        <v>7166</v>
      </c>
      <c r="D17" s="18" t="n">
        <v>7748</v>
      </c>
      <c r="E17" s="18" t="n">
        <v>9345</v>
      </c>
    </row>
    <row r="18" customFormat="false" ht="12.75" hidden="false" customHeight="false" outlineLevel="0" collapsed="false">
      <c r="A18" s="15" t="n">
        <v>2003</v>
      </c>
      <c r="B18" s="16" t="n">
        <v>10293</v>
      </c>
      <c r="C18" s="16" t="n">
        <v>8497</v>
      </c>
      <c r="D18" s="16" t="n">
        <v>9009</v>
      </c>
      <c r="E18" s="16" t="n">
        <v>8252</v>
      </c>
    </row>
    <row r="19" customFormat="false" ht="12.75" hidden="false" customHeight="false" outlineLevel="0" collapsed="false">
      <c r="A19" s="17" t="n">
        <v>2004</v>
      </c>
      <c r="B19" s="18" t="n">
        <v>7804</v>
      </c>
      <c r="C19" s="18" t="n">
        <v>6921</v>
      </c>
      <c r="D19" s="18" t="n">
        <v>7485</v>
      </c>
      <c r="E19" s="18" t="n">
        <v>7528</v>
      </c>
    </row>
    <row r="20" customFormat="false" ht="12.75" hidden="false" customHeight="false" outlineLevel="0" collapsed="false">
      <c r="A20" s="15" t="n">
        <v>2005</v>
      </c>
      <c r="B20" s="16" t="n">
        <v>7828</v>
      </c>
      <c r="C20" s="16" t="n">
        <v>6549</v>
      </c>
      <c r="D20" s="16" t="n">
        <v>6775</v>
      </c>
      <c r="E20" s="16" t="n">
        <v>7126</v>
      </c>
    </row>
    <row r="21" customFormat="false" ht="12.75" hidden="false" customHeight="false" outlineLevel="0" collapsed="false">
      <c r="A21" s="17" t="n">
        <v>2006</v>
      </c>
      <c r="B21" s="18" t="n">
        <v>7313</v>
      </c>
      <c r="C21" s="18" t="n">
        <v>7611</v>
      </c>
      <c r="D21" s="18" t="n">
        <v>8098</v>
      </c>
      <c r="E21" s="18" t="n">
        <v>13492</v>
      </c>
    </row>
    <row r="22" customFormat="false" ht="12.75" hidden="false" customHeight="false" outlineLevel="0" collapsed="false">
      <c r="A22" s="15" t="n">
        <v>2007</v>
      </c>
      <c r="B22" s="16" t="n">
        <v>11656</v>
      </c>
      <c r="C22" s="16" t="n">
        <v>10597</v>
      </c>
      <c r="D22" s="16" t="n">
        <v>12244</v>
      </c>
      <c r="E22" s="16" t="n">
        <v>14365</v>
      </c>
    </row>
    <row r="23" customFormat="false" ht="12.75" hidden="false" customHeight="false" outlineLevel="0" collapsed="false">
      <c r="A23" s="17" t="n">
        <v>2008</v>
      </c>
      <c r="B23" s="18" t="n">
        <v>14222</v>
      </c>
      <c r="C23" s="18" t="n">
        <v>14291</v>
      </c>
      <c r="D23" s="18" t="n">
        <v>14096</v>
      </c>
      <c r="E23" s="18" t="n">
        <v>13920</v>
      </c>
    </row>
    <row r="24" customFormat="false" ht="12.75" hidden="false" customHeight="false" outlineLevel="0" collapsed="false">
      <c r="A24" s="15" t="n">
        <v>2009</v>
      </c>
      <c r="B24" s="16" t="n">
        <v>12892</v>
      </c>
      <c r="C24" s="16" t="n">
        <v>11633</v>
      </c>
      <c r="D24" s="16" t="n">
        <v>13287</v>
      </c>
      <c r="E24" s="16" t="n">
        <v>15117</v>
      </c>
    </row>
    <row r="25" customFormat="false" ht="12.75" hidden="false" customHeight="false" outlineLevel="0" collapsed="false">
      <c r="A25" s="17" t="n">
        <v>2010</v>
      </c>
      <c r="B25" s="18" t="n">
        <v>15241</v>
      </c>
      <c r="C25" s="18" t="n">
        <v>14069</v>
      </c>
      <c r="D25" s="18"/>
      <c r="E25" s="18"/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15" t="n">
        <v>1997</v>
      </c>
      <c r="B27" s="16" t="n">
        <v>11345</v>
      </c>
      <c r="C27" s="16" t="n">
        <v>14352</v>
      </c>
      <c r="D27" s="16" t="n">
        <v>14781</v>
      </c>
      <c r="E27" s="16" t="n">
        <v>17939</v>
      </c>
    </row>
    <row r="28" customFormat="false" ht="12.75" hidden="false" customHeight="false" outlineLevel="0" collapsed="false">
      <c r="A28" s="17" t="n">
        <v>1998</v>
      </c>
      <c r="B28" s="18" t="n">
        <v>14173</v>
      </c>
      <c r="C28" s="18" t="n">
        <v>11464</v>
      </c>
      <c r="D28" s="18" t="n">
        <v>8245</v>
      </c>
      <c r="E28" s="18" t="n">
        <v>6150</v>
      </c>
    </row>
    <row r="29" customFormat="false" ht="12.75" hidden="false" customHeight="false" outlineLevel="0" collapsed="false">
      <c r="A29" s="15" t="n">
        <v>1999</v>
      </c>
      <c r="B29" s="16" t="n">
        <v>3719</v>
      </c>
      <c r="C29" s="16" t="n">
        <v>1827</v>
      </c>
      <c r="D29" s="16" t="n">
        <v>1956</v>
      </c>
      <c r="E29" s="16" t="n">
        <v>2844</v>
      </c>
    </row>
    <row r="30" customFormat="false" ht="12.75" hidden="false" customHeight="false" outlineLevel="0" collapsed="false">
      <c r="A30" s="17" t="n">
        <v>2000</v>
      </c>
      <c r="B30" s="18" t="n">
        <v>1256</v>
      </c>
      <c r="C30" s="18" t="n">
        <v>2984</v>
      </c>
      <c r="D30" s="18" t="n">
        <v>3793</v>
      </c>
      <c r="E30" s="18" t="n">
        <v>4314</v>
      </c>
    </row>
    <row r="31" customFormat="false" ht="12.75" hidden="false" customHeight="false" outlineLevel="0" collapsed="false">
      <c r="A31" s="15" t="n">
        <v>2001</v>
      </c>
      <c r="B31" s="16" t="n">
        <v>3566</v>
      </c>
      <c r="C31" s="16" t="n">
        <v>2696</v>
      </c>
      <c r="D31" s="16" t="n">
        <v>2281</v>
      </c>
      <c r="E31" s="16" t="n">
        <v>2073</v>
      </c>
    </row>
    <row r="32" customFormat="false" ht="12.75" hidden="false" customHeight="false" outlineLevel="0" collapsed="false">
      <c r="A32" s="17" t="n">
        <v>2002</v>
      </c>
      <c r="B32" s="18" t="n">
        <v>2488</v>
      </c>
      <c r="C32" s="18" t="n">
        <v>4822</v>
      </c>
      <c r="D32" s="18" t="n">
        <v>5323</v>
      </c>
      <c r="E32" s="18" t="n">
        <v>3839</v>
      </c>
    </row>
    <row r="33" customFormat="false" ht="12.75" hidden="false" customHeight="false" outlineLevel="0" collapsed="false">
      <c r="A33" s="15" t="n">
        <v>2003</v>
      </c>
      <c r="B33" s="16" t="n">
        <v>2880</v>
      </c>
      <c r="C33" s="16" t="n">
        <v>3072</v>
      </c>
      <c r="D33" s="16" t="n">
        <v>3157</v>
      </c>
      <c r="E33" s="16" t="n">
        <v>3010</v>
      </c>
    </row>
    <row r="34" customFormat="false" ht="12.75" hidden="false" customHeight="false" outlineLevel="0" collapsed="false">
      <c r="A34" s="17" t="n">
        <v>2004</v>
      </c>
      <c r="B34" s="18" t="n">
        <v>3079</v>
      </c>
      <c r="C34" s="18" t="n">
        <v>3022</v>
      </c>
      <c r="D34" s="18" t="n">
        <v>4496</v>
      </c>
      <c r="E34" s="18" t="n">
        <v>4617</v>
      </c>
    </row>
    <row r="35" customFormat="false" ht="12.75" hidden="false" customHeight="false" outlineLevel="0" collapsed="false">
      <c r="A35" s="15" t="n">
        <v>2005</v>
      </c>
      <c r="B35" s="16" t="n">
        <v>3822</v>
      </c>
      <c r="C35" s="16" t="n">
        <v>5088</v>
      </c>
      <c r="D35" s="16" t="n">
        <v>5380</v>
      </c>
      <c r="E35" s="16" t="n">
        <v>6927</v>
      </c>
    </row>
    <row r="36" customFormat="false" ht="12.75" hidden="false" customHeight="false" outlineLevel="0" collapsed="false">
      <c r="A36" s="17" t="n">
        <v>2006</v>
      </c>
      <c r="B36" s="18" t="n">
        <v>6053</v>
      </c>
      <c r="C36" s="18" t="n">
        <v>6374</v>
      </c>
      <c r="D36" s="18" t="n">
        <v>11019</v>
      </c>
      <c r="E36" s="18" t="n">
        <v>15442</v>
      </c>
    </row>
    <row r="37" customFormat="false" ht="12.75" hidden="false" customHeight="false" outlineLevel="0" collapsed="false">
      <c r="A37" s="15" t="n">
        <v>2007</v>
      </c>
      <c r="B37" s="16" t="n">
        <v>10712</v>
      </c>
      <c r="C37" s="16" t="n">
        <v>9971</v>
      </c>
      <c r="D37" s="16" t="n">
        <v>9559</v>
      </c>
      <c r="E37" s="16" t="n">
        <v>11419</v>
      </c>
    </row>
    <row r="38" customFormat="false" ht="12.75" hidden="false" customHeight="false" outlineLevel="0" collapsed="false">
      <c r="A38" s="17" t="n">
        <v>2008</v>
      </c>
      <c r="B38" s="18" t="n">
        <v>10439</v>
      </c>
      <c r="C38" s="18" t="n">
        <v>11924</v>
      </c>
      <c r="D38" s="18" t="n">
        <v>12059</v>
      </c>
      <c r="E38" s="18" t="n">
        <v>9604</v>
      </c>
    </row>
    <row r="39" customFormat="false" ht="12.75" hidden="false" customHeight="false" outlineLevel="0" collapsed="false">
      <c r="A39" s="15" t="n">
        <v>2009</v>
      </c>
      <c r="B39" s="16" t="n">
        <v>7972</v>
      </c>
      <c r="C39" s="16" t="n">
        <v>8961</v>
      </c>
      <c r="D39" s="16" t="n">
        <v>11023</v>
      </c>
      <c r="E39" s="16" t="n">
        <v>12799</v>
      </c>
    </row>
    <row r="40" customFormat="false" ht="12.75" hidden="false" customHeight="false" outlineLevel="0" collapsed="false">
      <c r="A40" s="19" t="n">
        <v>2010</v>
      </c>
      <c r="B40" s="20" t="n">
        <v>11234</v>
      </c>
      <c r="C40" s="20" t="n">
        <v>11448</v>
      </c>
      <c r="D40" s="20"/>
      <c r="E40" s="20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true" outlineLevel="0" max="5" min="4" style="1" width="11.56"/>
    <col collapsed="false" customWidth="true" hidden="false" outlineLevel="0" max="6" min="6" style="1" width="12.7"/>
    <col collapsed="false" customWidth="true" hidden="false" outlineLevel="0" max="8" min="7" style="1" width="11.56"/>
    <col collapsed="false" customWidth="true" hidden="false" outlineLevel="0" max="9" min="9" style="1" width="11.28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">
        <v>20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339654.09050206</v>
      </c>
      <c r="C11" s="26"/>
      <c r="D11" s="26" t="n">
        <v>741952.258915037</v>
      </c>
      <c r="E11" s="26"/>
      <c r="F11" s="27" t="n">
        <v>741952.258915037</v>
      </c>
      <c r="G11" s="26"/>
      <c r="H11" s="27" t="n">
        <v>1477048.21352978</v>
      </c>
      <c r="I11" s="26"/>
    </row>
    <row r="12" customFormat="false" ht="12.75" hidden="false" customHeight="false" outlineLevel="0" collapsed="false">
      <c r="A12" s="3" t="n">
        <v>2008</v>
      </c>
      <c r="B12" s="28" t="n">
        <v>544390.722068849</v>
      </c>
      <c r="C12" s="29" t="n">
        <v>60.2779820093313</v>
      </c>
      <c r="D12" s="30" t="n">
        <v>1047081.9496273</v>
      </c>
      <c r="E12" s="30" t="n">
        <v>41.1252458693849</v>
      </c>
      <c r="F12" s="31" t="n">
        <v>1047081.9496273</v>
      </c>
      <c r="G12" s="29" t="n">
        <v>41.1252458693849</v>
      </c>
      <c r="H12" s="31" t="n">
        <v>2034974.95114739</v>
      </c>
      <c r="I12" s="29" t="n">
        <v>37.7730890912693</v>
      </c>
    </row>
    <row r="13" customFormat="false" ht="12.75" hidden="false" customHeight="false" outlineLevel="0" collapsed="false">
      <c r="A13" s="24" t="n">
        <v>2009</v>
      </c>
      <c r="B13" s="25" t="n">
        <v>477676.990510922</v>
      </c>
      <c r="C13" s="32" t="n">
        <v>-12.2547517533721</v>
      </c>
      <c r="D13" s="33" t="n">
        <v>981907.379566755</v>
      </c>
      <c r="E13" s="33" t="n">
        <v>-6.22440011345276</v>
      </c>
      <c r="F13" s="27" t="n">
        <v>981907.379566755</v>
      </c>
      <c r="G13" s="32" t="n">
        <v>-6.22440011345276</v>
      </c>
      <c r="H13" s="27" t="n">
        <v>2071857.47893141</v>
      </c>
      <c r="I13" s="32" t="n">
        <v>1.8124315369694</v>
      </c>
    </row>
    <row r="14" customFormat="false" ht="12.75" hidden="false" customHeight="false" outlineLevel="0" collapsed="false">
      <c r="A14" s="3" t="n">
        <v>2010</v>
      </c>
      <c r="B14" s="28" t="n">
        <v>647589.440196695</v>
      </c>
      <c r="C14" s="29" t="n">
        <v>35.5705744804738</v>
      </c>
      <c r="D14" s="30" t="n">
        <v>1337260.12298283</v>
      </c>
      <c r="E14" s="30" t="n">
        <v>36.1900471277509</v>
      </c>
      <c r="F14" s="31" t="n">
        <v>1337260.12298283</v>
      </c>
      <c r="G14" s="29" t="n">
        <v>36.1900471277509</v>
      </c>
      <c r="H14" s="31" t="n">
        <v>2608525.13563655</v>
      </c>
      <c r="I14" s="29" t="n">
        <v>25.9027303838458</v>
      </c>
    </row>
    <row r="15" customFormat="false" ht="12.75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7</v>
      </c>
      <c r="B16" s="28" t="n">
        <v>16772.2004656438</v>
      </c>
      <c r="C16" s="30"/>
      <c r="D16" s="28" t="n">
        <v>31857.5984831271</v>
      </c>
      <c r="E16" s="3"/>
      <c r="F16" s="31" t="n">
        <v>31857.5984831271</v>
      </c>
      <c r="G16" s="3"/>
      <c r="H16" s="28" t="n">
        <v>62228.8152264402</v>
      </c>
      <c r="I16" s="30"/>
    </row>
    <row r="17" customFormat="false" ht="12.75" hidden="false" customHeight="false" outlineLevel="0" collapsed="false">
      <c r="A17" s="24" t="n">
        <v>2008</v>
      </c>
      <c r="B17" s="25" t="n">
        <v>26929.6569571995</v>
      </c>
      <c r="C17" s="32" t="n">
        <v>60.5612633378795</v>
      </c>
      <c r="D17" s="33" t="n">
        <v>46699.6761216303</v>
      </c>
      <c r="E17" s="33" t="n">
        <v>46.5888150557363</v>
      </c>
      <c r="F17" s="27" t="n">
        <v>46699.6761216303</v>
      </c>
      <c r="G17" s="32" t="n">
        <v>46.5888150557363</v>
      </c>
      <c r="H17" s="25" t="n">
        <v>85218.1796737878</v>
      </c>
      <c r="I17" s="32" t="n">
        <v>36.9432783891082</v>
      </c>
    </row>
    <row r="18" customFormat="false" ht="12.75" hidden="false" customHeight="false" outlineLevel="0" collapsed="false">
      <c r="A18" s="3" t="n">
        <v>2009</v>
      </c>
      <c r="B18" s="28" t="n">
        <v>26229.5066423548</v>
      </c>
      <c r="C18" s="29" t="n">
        <v>-2.5999228878313</v>
      </c>
      <c r="D18" s="30" t="n">
        <v>55853.2610849443</v>
      </c>
      <c r="E18" s="30" t="n">
        <v>19.600960271059</v>
      </c>
      <c r="F18" s="31" t="n">
        <v>55853.2610849443</v>
      </c>
      <c r="G18" s="29" t="n">
        <v>19.600960271059</v>
      </c>
      <c r="H18" s="28" t="n">
        <v>119203.859267999</v>
      </c>
      <c r="I18" s="29" t="n">
        <v>39.8807856777833</v>
      </c>
    </row>
    <row r="19" customFormat="false" ht="12.75" hidden="false" customHeight="false" outlineLevel="0" collapsed="false">
      <c r="A19" s="24" t="n">
        <v>2010</v>
      </c>
      <c r="B19" s="25" t="n">
        <v>36866.819610308</v>
      </c>
      <c r="C19" s="32" t="n">
        <v>40.5547580936057</v>
      </c>
      <c r="D19" s="33" t="n">
        <v>69401.1251559788</v>
      </c>
      <c r="E19" s="33" t="n">
        <v>24.2561737808474</v>
      </c>
      <c r="F19" s="27" t="n">
        <v>69401.1251559788</v>
      </c>
      <c r="G19" s="32" t="n">
        <v>24.2561737808474</v>
      </c>
      <c r="H19" s="25" t="n">
        <v>122089.775951671</v>
      </c>
      <c r="I19" s="32" t="n">
        <v>2.42099266029881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631.28509740712</v>
      </c>
      <c r="C21" s="33"/>
      <c r="D21" s="25" t="n">
        <v>20289.3004003365</v>
      </c>
      <c r="E21" s="24"/>
      <c r="F21" s="27" t="n">
        <v>20289.3004003365</v>
      </c>
      <c r="G21" s="24"/>
      <c r="H21" s="25" t="n">
        <v>25194.5579677606</v>
      </c>
      <c r="I21" s="33"/>
    </row>
    <row r="22" customFormat="false" ht="12.75" hidden="false" customHeight="false" outlineLevel="0" collapsed="false">
      <c r="A22" s="3" t="n">
        <v>2008</v>
      </c>
      <c r="B22" s="28" t="n">
        <v>479.202847108757</v>
      </c>
      <c r="C22" s="29" t="n">
        <v>-24.0908982206313</v>
      </c>
      <c r="D22" s="30" t="n">
        <v>17993.1653998109</v>
      </c>
      <c r="E22" s="30" t="n">
        <v>-11.3169747365338</v>
      </c>
      <c r="F22" s="31" t="n">
        <v>17993.1653998109</v>
      </c>
      <c r="G22" s="29" t="n">
        <v>-11.3169747365338</v>
      </c>
      <c r="H22" s="28" t="n">
        <v>34833.2317022311</v>
      </c>
      <c r="I22" s="29" t="n">
        <v>38.2569670275793</v>
      </c>
    </row>
    <row r="23" customFormat="false" ht="12.75" hidden="false" customHeight="false" outlineLevel="0" collapsed="false">
      <c r="A23" s="24" t="n">
        <v>2009</v>
      </c>
      <c r="B23" s="25" t="n">
        <v>676.035723588732</v>
      </c>
      <c r="C23" s="32" t="n">
        <v>41.0750640709993</v>
      </c>
      <c r="D23" s="33" t="n">
        <v>1314.45316005692</v>
      </c>
      <c r="E23" s="33" t="n">
        <v>-92.6947086249164</v>
      </c>
      <c r="F23" s="27" t="n">
        <v>1314.45316005692</v>
      </c>
      <c r="G23" s="32" t="n">
        <v>-92.6947086249164</v>
      </c>
      <c r="H23" s="25" t="n">
        <v>2070.85340664587</v>
      </c>
      <c r="I23" s="32" t="n">
        <v>-94.0549489511959</v>
      </c>
    </row>
    <row r="24" customFormat="false" ht="12.75" hidden="false" customHeight="false" outlineLevel="0" collapsed="false">
      <c r="A24" s="3" t="n">
        <v>2010</v>
      </c>
      <c r="B24" s="28" t="n">
        <v>945.930528339557</v>
      </c>
      <c r="C24" s="29" t="n">
        <v>39.9231572139546</v>
      </c>
      <c r="D24" s="30" t="n">
        <v>2605.3032176434</v>
      </c>
      <c r="E24" s="30" t="n">
        <v>98.2043405434532</v>
      </c>
      <c r="F24" s="31" t="n">
        <v>2605.3032176434</v>
      </c>
      <c r="G24" s="29" t="n">
        <v>98.2043405434532</v>
      </c>
      <c r="H24" s="28" t="n">
        <v>25270.0025767165</v>
      </c>
      <c r="I24" s="29" t="n">
        <v>1120.2699860656</v>
      </c>
    </row>
    <row r="25" customFormat="false" ht="12.7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7</v>
      </c>
      <c r="B26" s="28" t="n">
        <v>322250.604939009</v>
      </c>
      <c r="C26" s="30"/>
      <c r="D26" s="28" t="n">
        <v>689805.360031573</v>
      </c>
      <c r="E26" s="3"/>
      <c r="F26" s="31" t="n">
        <v>689805.360031573</v>
      </c>
      <c r="G26" s="3"/>
      <c r="H26" s="31" t="n">
        <v>1389624.84033558</v>
      </c>
      <c r="I26" s="30"/>
    </row>
    <row r="27" customFormat="false" ht="12.75" hidden="false" customHeight="false" outlineLevel="0" collapsed="false">
      <c r="A27" s="24" t="n">
        <v>2008</v>
      </c>
      <c r="B27" s="25" t="n">
        <v>516981.862264541</v>
      </c>
      <c r="C27" s="32" t="n">
        <v>60.4285156772284</v>
      </c>
      <c r="D27" s="33" t="n">
        <v>982389.108105859</v>
      </c>
      <c r="E27" s="33" t="n">
        <v>42.4154065809078</v>
      </c>
      <c r="F27" s="27" t="n">
        <v>982389.108105859</v>
      </c>
      <c r="G27" s="32" t="n">
        <v>42.4154065809078</v>
      </c>
      <c r="H27" s="27" t="n">
        <v>1914923.53977137</v>
      </c>
      <c r="I27" s="32" t="n">
        <v>37.8014759227342</v>
      </c>
    </row>
    <row r="28" customFormat="false" ht="12.75" hidden="false" customHeight="false" outlineLevel="0" collapsed="false">
      <c r="A28" s="3" t="n">
        <v>2009</v>
      </c>
      <c r="B28" s="28" t="n">
        <v>450771.448144978</v>
      </c>
      <c r="C28" s="29" t="n">
        <v>-12.8071058101614</v>
      </c>
      <c r="D28" s="30" t="n">
        <v>924739.665321754</v>
      </c>
      <c r="E28" s="30" t="n">
        <v>-5.86829010098235</v>
      </c>
      <c r="F28" s="31" t="n">
        <v>924739.665321754</v>
      </c>
      <c r="G28" s="29" t="n">
        <v>-5.86829010098235</v>
      </c>
      <c r="H28" s="31" t="n">
        <v>1950582.76625676</v>
      </c>
      <c r="I28" s="29" t="n">
        <v>1.86217495084185</v>
      </c>
    </row>
    <row r="29" customFormat="false" ht="12.75" hidden="false" customHeight="false" outlineLevel="0" collapsed="false">
      <c r="A29" s="35" t="n">
        <v>2010</v>
      </c>
      <c r="B29" s="36" t="n">
        <v>609776.690058047</v>
      </c>
      <c r="C29" s="37" t="n">
        <v>35.2740269081837</v>
      </c>
      <c r="D29" s="38" t="n">
        <v>1265253.69460921</v>
      </c>
      <c r="E29" s="38" t="n">
        <v>36.8226909752998</v>
      </c>
      <c r="F29" s="39" t="n">
        <v>1265253.69460921</v>
      </c>
      <c r="G29" s="37" t="n">
        <v>36.8226909752998</v>
      </c>
      <c r="H29" s="39" t="n">
        <v>2461165.35710817</v>
      </c>
      <c r="I29" s="37" t="n">
        <v>26.1758998225556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8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true" outlineLevel="0" max="5" min="4" style="1" width="13.7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40"/>
      <c r="C7" s="40"/>
      <c r="D7" s="40"/>
      <c r="E7" s="40"/>
      <c r="F7" s="40"/>
      <c r="G7" s="40"/>
      <c r="H7" s="41"/>
      <c r="I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3"/>
      <c r="G8" s="3"/>
      <c r="H8" s="43"/>
      <c r="I8" s="4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3!F9</f>
        <v>Año corrido a junio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4" t="n">
        <v>2007</v>
      </c>
      <c r="B11" s="25" t="n">
        <v>10597</v>
      </c>
      <c r="C11" s="44"/>
      <c r="D11" s="44" t="n">
        <v>22253</v>
      </c>
      <c r="E11" s="44"/>
      <c r="F11" s="27" t="n">
        <v>22253</v>
      </c>
      <c r="G11" s="44"/>
      <c r="H11" s="25" t="n">
        <v>43843</v>
      </c>
      <c r="I11" s="44"/>
    </row>
    <row r="12" customFormat="false" ht="12.75" hidden="false" customHeight="false" outlineLevel="0" collapsed="false">
      <c r="A12" s="3" t="n">
        <v>2008</v>
      </c>
      <c r="B12" s="28" t="n">
        <v>14291</v>
      </c>
      <c r="C12" s="29" t="n">
        <v>34.8589223365103</v>
      </c>
      <c r="D12" s="30" t="n">
        <v>28513</v>
      </c>
      <c r="E12" s="30" t="n">
        <v>28.1310385116613</v>
      </c>
      <c r="F12" s="31" t="n">
        <v>28513</v>
      </c>
      <c r="G12" s="30" t="n">
        <v>28.1310385116613</v>
      </c>
      <c r="H12" s="28" t="n">
        <v>55122</v>
      </c>
      <c r="I12" s="29" t="n">
        <v>25.7258855461533</v>
      </c>
    </row>
    <row r="13" customFormat="false" ht="12.75" hidden="false" customHeight="false" outlineLevel="0" collapsed="false">
      <c r="A13" s="24" t="n">
        <v>2009</v>
      </c>
      <c r="B13" s="25" t="n">
        <v>11633</v>
      </c>
      <c r="C13" s="32" t="n">
        <v>-18.5991183262193</v>
      </c>
      <c r="D13" s="33" t="n">
        <v>24525</v>
      </c>
      <c r="E13" s="33" t="n">
        <v>-13.9866026023218</v>
      </c>
      <c r="F13" s="27" t="n">
        <v>24525</v>
      </c>
      <c r="G13" s="33" t="n">
        <v>-13.9866026023218</v>
      </c>
      <c r="H13" s="25" t="n">
        <v>52541</v>
      </c>
      <c r="I13" s="32" t="n">
        <v>-4.68234098907877</v>
      </c>
    </row>
    <row r="14" customFormat="false" ht="12.75" hidden="false" customHeight="false" outlineLevel="0" collapsed="false">
      <c r="A14" s="3" t="n">
        <v>2010</v>
      </c>
      <c r="B14" s="28" t="n">
        <v>14069</v>
      </c>
      <c r="C14" s="29" t="n">
        <v>20.9404280924955</v>
      </c>
      <c r="D14" s="30" t="n">
        <v>29310</v>
      </c>
      <c r="E14" s="30" t="n">
        <v>19.5107033639144</v>
      </c>
      <c r="F14" s="31" t="n">
        <v>29310</v>
      </c>
      <c r="G14" s="30" t="n">
        <v>19.5107033639144</v>
      </c>
      <c r="H14" s="28" t="n">
        <v>57714</v>
      </c>
      <c r="I14" s="29" t="n">
        <v>9.84564435393311</v>
      </c>
    </row>
    <row r="15" customFormat="false" ht="12.75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7</v>
      </c>
      <c r="B16" s="28" t="n">
        <v>575</v>
      </c>
      <c r="C16" s="30"/>
      <c r="D16" s="28" t="n">
        <v>1049</v>
      </c>
      <c r="E16" s="30"/>
      <c r="F16" s="31" t="n">
        <v>1049</v>
      </c>
      <c r="G16" s="30"/>
      <c r="H16" s="28" t="n">
        <v>1926</v>
      </c>
      <c r="I16" s="30"/>
    </row>
    <row r="17" customFormat="false" ht="12.75" hidden="false" customHeight="false" outlineLevel="0" collapsed="false">
      <c r="A17" s="24" t="n">
        <v>2008</v>
      </c>
      <c r="B17" s="25" t="n">
        <v>939</v>
      </c>
      <c r="C17" s="32" t="n">
        <v>63.304347826087</v>
      </c>
      <c r="D17" s="33" t="n">
        <v>1593</v>
      </c>
      <c r="E17" s="33" t="n">
        <v>51.858913250715</v>
      </c>
      <c r="F17" s="27" t="n">
        <v>1593</v>
      </c>
      <c r="G17" s="33" t="n">
        <v>51.858913250715</v>
      </c>
      <c r="H17" s="25" t="n">
        <v>2879</v>
      </c>
      <c r="I17" s="32" t="n">
        <v>49.4807892004154</v>
      </c>
    </row>
    <row r="18" customFormat="false" ht="12.75" hidden="false" customHeight="false" outlineLevel="0" collapsed="false">
      <c r="A18" s="3" t="n">
        <v>2009</v>
      </c>
      <c r="B18" s="28" t="n">
        <v>1036</v>
      </c>
      <c r="C18" s="29" t="n">
        <v>10.3301384451544</v>
      </c>
      <c r="D18" s="30" t="n">
        <v>2271</v>
      </c>
      <c r="E18" s="30" t="n">
        <v>42.5612052730697</v>
      </c>
      <c r="F18" s="31" t="n">
        <v>2271</v>
      </c>
      <c r="G18" s="30" t="n">
        <v>42.5612052730697</v>
      </c>
      <c r="H18" s="28" t="n">
        <v>4736</v>
      </c>
      <c r="I18" s="29" t="n">
        <v>64.5015630427232</v>
      </c>
    </row>
    <row r="19" customFormat="false" ht="12.75" hidden="false" customHeight="false" outlineLevel="0" collapsed="false">
      <c r="A19" s="24" t="n">
        <v>2010</v>
      </c>
      <c r="B19" s="25" t="n">
        <v>1173</v>
      </c>
      <c r="C19" s="32" t="n">
        <v>13.2239382239382</v>
      </c>
      <c r="D19" s="33" t="n">
        <v>2323</v>
      </c>
      <c r="E19" s="33" t="n">
        <v>2.28974020255394</v>
      </c>
      <c r="F19" s="27" t="n">
        <v>2323</v>
      </c>
      <c r="G19" s="33" t="n">
        <v>2.28974020255394</v>
      </c>
      <c r="H19" s="25" t="n">
        <v>4133</v>
      </c>
      <c r="I19" s="32" t="n">
        <v>-12.7322635135135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21</v>
      </c>
      <c r="C21" s="33"/>
      <c r="D21" s="25" t="n">
        <v>1050</v>
      </c>
      <c r="E21" s="33"/>
      <c r="F21" s="27" t="n">
        <v>1050</v>
      </c>
      <c r="G21" s="33"/>
      <c r="H21" s="25" t="n">
        <v>1296</v>
      </c>
      <c r="I21" s="33"/>
    </row>
    <row r="22" customFormat="false" ht="12.75" hidden="false" customHeight="false" outlineLevel="0" collapsed="false">
      <c r="A22" s="3" t="n">
        <v>2008</v>
      </c>
      <c r="B22" s="28" t="n">
        <v>18</v>
      </c>
      <c r="C22" s="29" t="n">
        <v>-14.2857142857143</v>
      </c>
      <c r="D22" s="30" t="n">
        <v>986</v>
      </c>
      <c r="E22" s="30" t="n">
        <v>-6.0952380952381</v>
      </c>
      <c r="F22" s="31" t="n">
        <v>986</v>
      </c>
      <c r="G22" s="30" t="n">
        <v>-6.0952380952381</v>
      </c>
      <c r="H22" s="28" t="n">
        <v>1885</v>
      </c>
      <c r="I22" s="29" t="n">
        <v>45.4475308641975</v>
      </c>
    </row>
    <row r="23" customFormat="false" ht="12.75" hidden="false" customHeight="false" outlineLevel="0" collapsed="false">
      <c r="A23" s="24" t="n">
        <v>2009</v>
      </c>
      <c r="B23" s="25" t="n">
        <v>15</v>
      </c>
      <c r="C23" s="32" t="n">
        <v>-16.6666666666667</v>
      </c>
      <c r="D23" s="33" t="n">
        <v>25</v>
      </c>
      <c r="E23" s="33" t="n">
        <v>-97.4645030425964</v>
      </c>
      <c r="F23" s="27" t="n">
        <v>25</v>
      </c>
      <c r="G23" s="33" t="n">
        <v>-97.4645030425964</v>
      </c>
      <c r="H23" s="25" t="n">
        <v>44</v>
      </c>
      <c r="I23" s="32" t="n">
        <v>-97.6657824933687</v>
      </c>
    </row>
    <row r="24" customFormat="false" ht="12.75" hidden="false" customHeight="false" outlineLevel="0" collapsed="false">
      <c r="A24" s="3" t="n">
        <v>2010</v>
      </c>
      <c r="B24" s="28" t="n">
        <v>12</v>
      </c>
      <c r="C24" s="29" t="n">
        <v>-20</v>
      </c>
      <c r="D24" s="30" t="n">
        <v>75</v>
      </c>
      <c r="E24" s="30" t="n">
        <v>200</v>
      </c>
      <c r="F24" s="31" t="n">
        <v>75</v>
      </c>
      <c r="G24" s="30" t="n">
        <v>200</v>
      </c>
      <c r="H24" s="28" t="n">
        <v>1152</v>
      </c>
      <c r="I24" s="29" t="n">
        <v>2518.18181818182</v>
      </c>
    </row>
    <row r="25" customFormat="false" ht="12.7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7</v>
      </c>
      <c r="B26" s="28" t="n">
        <v>10001</v>
      </c>
      <c r="C26" s="30"/>
      <c r="D26" s="28" t="n">
        <v>20154</v>
      </c>
      <c r="E26" s="45"/>
      <c r="F26" s="31" t="n">
        <v>20154</v>
      </c>
      <c r="G26" s="45"/>
      <c r="H26" s="28" t="n">
        <v>40621</v>
      </c>
      <c r="I26" s="30"/>
    </row>
    <row r="27" customFormat="false" ht="12.75" hidden="false" customHeight="false" outlineLevel="0" collapsed="false">
      <c r="A27" s="24" t="n">
        <v>2008</v>
      </c>
      <c r="B27" s="25" t="n">
        <v>13334</v>
      </c>
      <c r="C27" s="32" t="n">
        <v>33.3266673332667</v>
      </c>
      <c r="D27" s="33" t="n">
        <v>25934</v>
      </c>
      <c r="E27" s="33" t="n">
        <v>28.6791703880123</v>
      </c>
      <c r="F27" s="27" t="n">
        <v>25934</v>
      </c>
      <c r="G27" s="33" t="n">
        <v>28.6791703880123</v>
      </c>
      <c r="H27" s="25" t="n">
        <v>50358</v>
      </c>
      <c r="I27" s="32" t="n">
        <v>23.9703601585387</v>
      </c>
    </row>
    <row r="28" customFormat="false" ht="12.75" hidden="false" customHeight="false" outlineLevel="0" collapsed="false">
      <c r="A28" s="3" t="n">
        <v>2009</v>
      </c>
      <c r="B28" s="28" t="n">
        <v>10582</v>
      </c>
      <c r="C28" s="29" t="n">
        <v>-20.6389680515974</v>
      </c>
      <c r="D28" s="30" t="n">
        <v>22229</v>
      </c>
      <c r="E28" s="30" t="n">
        <v>-14.2862651345724</v>
      </c>
      <c r="F28" s="31" t="n">
        <v>22229</v>
      </c>
      <c r="G28" s="30" t="n">
        <v>-14.2862651345724</v>
      </c>
      <c r="H28" s="28" t="n">
        <v>47761</v>
      </c>
      <c r="I28" s="29" t="n">
        <v>-5.15707534056158</v>
      </c>
    </row>
    <row r="29" customFormat="false" ht="12.75" hidden="false" customHeight="false" outlineLevel="0" collapsed="false">
      <c r="A29" s="35" t="n">
        <v>2010</v>
      </c>
      <c r="B29" s="36" t="n">
        <v>12884</v>
      </c>
      <c r="C29" s="37" t="n">
        <v>21.7539217539217</v>
      </c>
      <c r="D29" s="38" t="n">
        <v>26912</v>
      </c>
      <c r="E29" s="38" t="n">
        <v>21.0670745422646</v>
      </c>
      <c r="F29" s="39" t="n">
        <v>26912</v>
      </c>
      <c r="G29" s="38" t="n">
        <v>21.0670745422646</v>
      </c>
      <c r="H29" s="36" t="n">
        <v>52429</v>
      </c>
      <c r="I29" s="37" t="n">
        <v>9.77366470551286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true" outlineLevel="0" max="5" min="4" style="1" width="13.14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63" min="10" style="1" width="11.42"/>
  </cols>
  <sheetData>
    <row r="6" customFormat="false" ht="27.7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4!F9</f>
        <v>Año corrido a junio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416067.745328637</v>
      </c>
      <c r="C11" s="33"/>
      <c r="D11" s="25" t="n">
        <v>857325.313374182</v>
      </c>
      <c r="E11" s="46"/>
      <c r="F11" s="27" t="n">
        <v>857325.313374182</v>
      </c>
      <c r="G11" s="46"/>
      <c r="H11" s="27" t="n">
        <v>2005195.84361032</v>
      </c>
      <c r="I11" s="33"/>
    </row>
    <row r="12" customFormat="false" ht="12.75" hidden="false" customHeight="false" outlineLevel="0" collapsed="false">
      <c r="A12" s="3" t="n">
        <v>2008</v>
      </c>
      <c r="B12" s="28" t="n">
        <v>472693.746539711</v>
      </c>
      <c r="C12" s="29" t="n">
        <v>13.6098031743237</v>
      </c>
      <c r="D12" s="30" t="n">
        <v>871208.34523653</v>
      </c>
      <c r="E12" s="30" t="n">
        <v>1.61934234832142</v>
      </c>
      <c r="F12" s="31" t="n">
        <v>871208.34523653</v>
      </c>
      <c r="G12" s="30" t="n">
        <v>1.61934234832142</v>
      </c>
      <c r="H12" s="31" t="n">
        <v>1750249.09054022</v>
      </c>
      <c r="I12" s="29" t="n">
        <v>-12.7143068784284</v>
      </c>
    </row>
    <row r="13" customFormat="false" ht="12.75" hidden="false" customHeight="false" outlineLevel="0" collapsed="false">
      <c r="A13" s="24" t="n">
        <v>2009</v>
      </c>
      <c r="B13" s="25" t="n">
        <v>396013.403825401</v>
      </c>
      <c r="C13" s="32" t="n">
        <v>-16.2219922043898</v>
      </c>
      <c r="D13" s="33" t="n">
        <v>721906.877577951</v>
      </c>
      <c r="E13" s="33" t="n">
        <v>-17.1372862157379</v>
      </c>
      <c r="F13" s="27" t="n">
        <v>721906.877577951</v>
      </c>
      <c r="G13" s="33" t="n">
        <v>-17.1372862157379</v>
      </c>
      <c r="H13" s="27" t="n">
        <v>1602202.58503424</v>
      </c>
      <c r="I13" s="32" t="n">
        <v>-8.45859633958057</v>
      </c>
    </row>
    <row r="14" customFormat="false" ht="12.75" hidden="false" customHeight="false" outlineLevel="0" collapsed="false">
      <c r="A14" s="3" t="n">
        <v>2010</v>
      </c>
      <c r="B14" s="28" t="n">
        <v>562201.70059526</v>
      </c>
      <c r="C14" s="29" t="n">
        <v>41.9653211645155</v>
      </c>
      <c r="D14" s="30" t="n">
        <v>1106799.9520889</v>
      </c>
      <c r="E14" s="30" t="n">
        <v>53.3161667336227</v>
      </c>
      <c r="F14" s="31" t="n">
        <v>1106799.9520889</v>
      </c>
      <c r="G14" s="30" t="n">
        <v>53.3161667336227</v>
      </c>
      <c r="H14" s="31" t="n">
        <v>2259904.72970614</v>
      </c>
      <c r="I14" s="29" t="n">
        <v>41.049874142966</v>
      </c>
    </row>
    <row r="15" customFormat="false" ht="12.75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7</v>
      </c>
      <c r="B16" s="28" t="n">
        <v>72405.2215390126</v>
      </c>
      <c r="C16" s="30"/>
      <c r="D16" s="28" t="n">
        <v>123961.896119595</v>
      </c>
      <c r="E16" s="45"/>
      <c r="F16" s="31" t="n">
        <v>123961.896119595</v>
      </c>
      <c r="G16" s="45"/>
      <c r="H16" s="31" t="n">
        <v>236949.09756117</v>
      </c>
      <c r="I16" s="30"/>
    </row>
    <row r="17" customFormat="false" ht="12.75" hidden="false" customHeight="false" outlineLevel="0" collapsed="false">
      <c r="A17" s="24" t="n">
        <v>2008</v>
      </c>
      <c r="B17" s="25" t="n">
        <v>102847.732341728</v>
      </c>
      <c r="C17" s="32" t="n">
        <v>42.0446345659102</v>
      </c>
      <c r="D17" s="33" t="n">
        <v>197136.727282318</v>
      </c>
      <c r="E17" s="33" t="n">
        <v>59.0300999366176</v>
      </c>
      <c r="F17" s="27" t="n">
        <v>197136.727282318</v>
      </c>
      <c r="G17" s="33" t="n">
        <v>59.0300999366176</v>
      </c>
      <c r="H17" s="27" t="n">
        <v>375721.528121562</v>
      </c>
      <c r="I17" s="32" t="n">
        <v>58.5663469448613</v>
      </c>
    </row>
    <row r="18" customFormat="false" ht="12.75" hidden="false" customHeight="false" outlineLevel="0" collapsed="false">
      <c r="A18" s="3" t="n">
        <v>2009</v>
      </c>
      <c r="B18" s="28" t="n">
        <v>55061.2412458602</v>
      </c>
      <c r="C18" s="29" t="n">
        <v>-46.4633395484984</v>
      </c>
      <c r="D18" s="30" t="n">
        <v>108195.522158492</v>
      </c>
      <c r="E18" s="30" t="n">
        <v>-45.1165068782206</v>
      </c>
      <c r="F18" s="31" t="n">
        <v>108195.522158492</v>
      </c>
      <c r="G18" s="30" t="n">
        <v>-45.1165068782206</v>
      </c>
      <c r="H18" s="31" t="n">
        <v>269489.851543834</v>
      </c>
      <c r="I18" s="29" t="n">
        <v>-28.274045703167</v>
      </c>
    </row>
    <row r="19" customFormat="false" ht="12.75" hidden="false" customHeight="false" outlineLevel="0" collapsed="false">
      <c r="A19" s="24" t="n">
        <v>2010</v>
      </c>
      <c r="B19" s="25" t="n">
        <v>109651.152992938</v>
      </c>
      <c r="C19" s="32" t="n">
        <v>99.1439904220875</v>
      </c>
      <c r="D19" s="33" t="n">
        <v>193331.924217631</v>
      </c>
      <c r="E19" s="33" t="n">
        <v>78.6875467308385</v>
      </c>
      <c r="F19" s="27" t="n">
        <v>193331.924217631</v>
      </c>
      <c r="G19" s="33" t="n">
        <v>78.6875467308385</v>
      </c>
      <c r="H19" s="27" t="n">
        <v>326885.800878115</v>
      </c>
      <c r="I19" s="32" t="n">
        <v>21.298000279222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2167.26078045092</v>
      </c>
      <c r="C21" s="33"/>
      <c r="D21" s="25" t="n">
        <v>4999.11344433156</v>
      </c>
      <c r="E21" s="46"/>
      <c r="F21" s="27" t="n">
        <v>4999.11344433156</v>
      </c>
      <c r="G21" s="46"/>
      <c r="H21" s="27" t="n">
        <v>12586.1458778681</v>
      </c>
      <c r="I21" s="33"/>
    </row>
    <row r="22" customFormat="false" ht="12.75" hidden="false" customHeight="false" outlineLevel="0" collapsed="false">
      <c r="A22" s="3" t="n">
        <v>2008</v>
      </c>
      <c r="B22" s="28" t="n">
        <v>1339.02477134862</v>
      </c>
      <c r="C22" s="29" t="n">
        <v>-38.2157983281539</v>
      </c>
      <c r="D22" s="30" t="n">
        <v>2587.33527345671</v>
      </c>
      <c r="E22" s="30" t="n">
        <v>-48.244117636689</v>
      </c>
      <c r="F22" s="31" t="n">
        <v>2587.33527345671</v>
      </c>
      <c r="G22" s="30" t="n">
        <v>-48.244117636689</v>
      </c>
      <c r="H22" s="31" t="n">
        <v>6863.43108711977</v>
      </c>
      <c r="I22" s="29" t="n">
        <v>-45.4683653461489</v>
      </c>
    </row>
    <row r="23" customFormat="false" ht="12.75" hidden="false" customHeight="false" outlineLevel="0" collapsed="false">
      <c r="A23" s="24" t="n">
        <v>2009</v>
      </c>
      <c r="B23" s="25" t="n">
        <v>3176.348751535</v>
      </c>
      <c r="C23" s="32" t="n">
        <v>137.213591525711</v>
      </c>
      <c r="D23" s="33" t="n">
        <v>5522.57516592936</v>
      </c>
      <c r="E23" s="33" t="n">
        <v>113.446445174117</v>
      </c>
      <c r="F23" s="27" t="n">
        <v>5522.57516592936</v>
      </c>
      <c r="G23" s="33" t="n">
        <v>113.446445174117</v>
      </c>
      <c r="H23" s="27" t="n">
        <v>7735.96187552209</v>
      </c>
      <c r="I23" s="32" t="n">
        <v>12.7127493133827</v>
      </c>
    </row>
    <row r="24" customFormat="false" ht="12.75" hidden="false" customHeight="false" outlineLevel="0" collapsed="false">
      <c r="A24" s="3" t="n">
        <v>2010</v>
      </c>
      <c r="B24" s="28" t="n">
        <v>3382.06026546382</v>
      </c>
      <c r="C24" s="29" t="n">
        <v>6.4763516232093</v>
      </c>
      <c r="D24" s="30" t="n">
        <v>5564.63547195157</v>
      </c>
      <c r="E24" s="30" t="n">
        <v>0.76160676420831</v>
      </c>
      <c r="F24" s="31" t="n">
        <v>5564.63547195157</v>
      </c>
      <c r="G24" s="30" t="n">
        <v>0.76160676420831</v>
      </c>
      <c r="H24" s="31" t="n">
        <v>12073.5430530923</v>
      </c>
      <c r="I24" s="29" t="n">
        <v>56.0703535948789</v>
      </c>
    </row>
    <row r="25" customFormat="false" ht="12.7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7</v>
      </c>
      <c r="B26" s="28" t="n">
        <v>341495.263009174</v>
      </c>
      <c r="C26" s="30"/>
      <c r="D26" s="28" t="n">
        <v>728364.303810256</v>
      </c>
      <c r="E26" s="45"/>
      <c r="F26" s="31" t="n">
        <v>728364.303810256</v>
      </c>
      <c r="G26" s="45"/>
      <c r="H26" s="31" t="n">
        <v>1755660.60017129</v>
      </c>
      <c r="I26" s="30"/>
    </row>
    <row r="27" customFormat="false" ht="12.75" hidden="false" customHeight="false" outlineLevel="0" collapsed="false">
      <c r="A27" s="24" t="n">
        <v>2008</v>
      </c>
      <c r="B27" s="25" t="n">
        <v>368506.989426634</v>
      </c>
      <c r="C27" s="32" t="n">
        <v>7.90983926964022</v>
      </c>
      <c r="D27" s="33" t="n">
        <v>671484.282680755</v>
      </c>
      <c r="E27" s="33" t="n">
        <v>-7.80928181569954</v>
      </c>
      <c r="F27" s="27" t="n">
        <v>671484.282680755</v>
      </c>
      <c r="G27" s="33" t="n">
        <v>-7.80928181569954</v>
      </c>
      <c r="H27" s="27" t="n">
        <v>1367664.13133153</v>
      </c>
      <c r="I27" s="32" t="n">
        <v>-22.0997423307158</v>
      </c>
    </row>
    <row r="28" customFormat="false" ht="12.75" hidden="false" customHeight="false" outlineLevel="0" collapsed="false">
      <c r="A28" s="3" t="n">
        <v>2009</v>
      </c>
      <c r="B28" s="28" t="n">
        <v>337775.813828006</v>
      </c>
      <c r="C28" s="29" t="n">
        <v>-8.33937387359833</v>
      </c>
      <c r="D28" s="30" t="n">
        <v>608188.78025353</v>
      </c>
      <c r="E28" s="30" t="n">
        <v>-9.42620759111911</v>
      </c>
      <c r="F28" s="31" t="n">
        <v>608188.78025353</v>
      </c>
      <c r="G28" s="30" t="n">
        <v>-9.42620759111911</v>
      </c>
      <c r="H28" s="31" t="n">
        <v>1324976.77161488</v>
      </c>
      <c r="I28" s="29" t="n">
        <v>-3.12118733969368</v>
      </c>
    </row>
    <row r="29" customFormat="false" ht="12.75" hidden="false" customHeight="false" outlineLevel="0" collapsed="false">
      <c r="A29" s="35" t="n">
        <v>2010</v>
      </c>
      <c r="B29" s="36" t="n">
        <v>449168.487336858</v>
      </c>
      <c r="C29" s="37" t="n">
        <v>32.9782858773817</v>
      </c>
      <c r="D29" s="38" t="n">
        <v>907903.392399319</v>
      </c>
      <c r="E29" s="38" t="n">
        <v>49.2798653768079</v>
      </c>
      <c r="F29" s="39" t="n">
        <v>907903.392399319</v>
      </c>
      <c r="G29" s="38" t="n">
        <v>49.2798653768079</v>
      </c>
      <c r="H29" s="39" t="n">
        <v>1920945.38577493</v>
      </c>
      <c r="I29" s="37" t="n">
        <v>44.9795518629118</v>
      </c>
    </row>
    <row r="30" customFormat="false" ht="12.75" hidden="false" customHeight="false" outlineLevel="0" collapsed="false">
      <c r="A30" s="0"/>
      <c r="B30" s="28"/>
      <c r="C30" s="3"/>
      <c r="D30" s="3"/>
      <c r="E30" s="3"/>
      <c r="F30" s="3"/>
      <c r="G30" s="3"/>
      <c r="H30" s="28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true" outlineLevel="0" max="5" min="4" style="1" width="12.85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75" min="10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47"/>
      <c r="I8" s="47"/>
    </row>
    <row r="9" customFormat="false" ht="27.75" hidden="false" customHeight="true" outlineLevel="0" collapsed="false">
      <c r="A9" s="5" t="s">
        <v>3</v>
      </c>
      <c r="B9" s="5" t="s">
        <v>17</v>
      </c>
      <c r="C9" s="5" t="s">
        <v>18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junio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9971</v>
      </c>
      <c r="C11" s="33"/>
      <c r="D11" s="25" t="n">
        <v>20683</v>
      </c>
      <c r="E11" s="46"/>
      <c r="F11" s="27" t="n">
        <v>20683</v>
      </c>
      <c r="G11" s="46"/>
      <c r="H11" s="25" t="n">
        <v>47144</v>
      </c>
      <c r="I11" s="33"/>
    </row>
    <row r="12" customFormat="false" ht="12.75" hidden="false" customHeight="false" outlineLevel="0" collapsed="false">
      <c r="A12" s="3" t="n">
        <v>2008</v>
      </c>
      <c r="B12" s="28" t="n">
        <v>11924</v>
      </c>
      <c r="C12" s="29" t="n">
        <v>19.5868017250025</v>
      </c>
      <c r="D12" s="30" t="n">
        <v>22363</v>
      </c>
      <c r="E12" s="30" t="n">
        <v>8.12261277377557</v>
      </c>
      <c r="F12" s="31" t="n">
        <v>22363</v>
      </c>
      <c r="G12" s="30" t="n">
        <v>8.12261277377557</v>
      </c>
      <c r="H12" s="28" t="n">
        <v>43341</v>
      </c>
      <c r="I12" s="29" t="n">
        <v>-8.06677413880875</v>
      </c>
    </row>
    <row r="13" customFormat="false" ht="12.75" hidden="false" customHeight="false" outlineLevel="0" collapsed="false">
      <c r="A13" s="24" t="n">
        <v>2009</v>
      </c>
      <c r="B13" s="25" t="n">
        <v>8961</v>
      </c>
      <c r="C13" s="32" t="n">
        <v>-24.8490439449849</v>
      </c>
      <c r="D13" s="33" t="n">
        <v>16933</v>
      </c>
      <c r="E13" s="33" t="n">
        <v>-24.2811787327282</v>
      </c>
      <c r="F13" s="27" t="n">
        <v>16933</v>
      </c>
      <c r="G13" s="33" t="n">
        <v>-24.2811787327282</v>
      </c>
      <c r="H13" s="25" t="n">
        <v>38596</v>
      </c>
      <c r="I13" s="32" t="n">
        <v>-10.9480630350015</v>
      </c>
    </row>
    <row r="14" customFormat="false" ht="12.75" hidden="false" customHeight="false" outlineLevel="0" collapsed="false">
      <c r="A14" s="3" t="n">
        <v>2010</v>
      </c>
      <c r="B14" s="28" t="n">
        <v>11448</v>
      </c>
      <c r="C14" s="29" t="n">
        <v>27.753598928691</v>
      </c>
      <c r="D14" s="30" t="n">
        <v>22682</v>
      </c>
      <c r="E14" s="30" t="n">
        <v>33.9514557373177</v>
      </c>
      <c r="F14" s="31" t="n">
        <v>22682</v>
      </c>
      <c r="G14" s="30" t="n">
        <v>33.9514557373177</v>
      </c>
      <c r="H14" s="28" t="n">
        <v>46504</v>
      </c>
      <c r="I14" s="29" t="n">
        <v>20.4891698621619</v>
      </c>
    </row>
    <row r="15" customFormat="false" ht="12.75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7</v>
      </c>
      <c r="B16" s="28" t="n">
        <v>2676</v>
      </c>
      <c r="C16" s="30"/>
      <c r="D16" s="28" t="n">
        <v>4543</v>
      </c>
      <c r="E16" s="45"/>
      <c r="F16" s="31" t="n">
        <v>4543</v>
      </c>
      <c r="G16" s="45"/>
      <c r="H16" s="28" t="n">
        <v>8411</v>
      </c>
      <c r="I16" s="30"/>
    </row>
    <row r="17" customFormat="false" ht="12.75" hidden="false" customHeight="false" outlineLevel="0" collapsed="false">
      <c r="A17" s="24" t="n">
        <v>2008</v>
      </c>
      <c r="B17" s="25" t="n">
        <v>3944</v>
      </c>
      <c r="C17" s="32" t="n">
        <v>47.3841554559043</v>
      </c>
      <c r="D17" s="33" t="n">
        <v>7555</v>
      </c>
      <c r="E17" s="33" t="n">
        <v>66.2998018930222</v>
      </c>
      <c r="F17" s="27" t="n">
        <v>7555</v>
      </c>
      <c r="G17" s="33" t="n">
        <v>66.2998018930222</v>
      </c>
      <c r="H17" s="25" t="n">
        <v>13916</v>
      </c>
      <c r="I17" s="32" t="n">
        <v>65.4500059445964</v>
      </c>
    </row>
    <row r="18" customFormat="false" ht="12.75" hidden="false" customHeight="false" outlineLevel="0" collapsed="false">
      <c r="A18" s="3" t="n">
        <v>2009</v>
      </c>
      <c r="B18" s="28" t="n">
        <v>1993</v>
      </c>
      <c r="C18" s="29" t="n">
        <v>-49.4675456389452</v>
      </c>
      <c r="D18" s="30" t="n">
        <v>4016</v>
      </c>
      <c r="E18" s="30" t="n">
        <v>-46.8431502316347</v>
      </c>
      <c r="F18" s="31" t="n">
        <v>4016</v>
      </c>
      <c r="G18" s="30" t="n">
        <v>-46.8431502316347</v>
      </c>
      <c r="H18" s="28" t="n">
        <v>10057</v>
      </c>
      <c r="I18" s="29" t="n">
        <v>-27.7306697326818</v>
      </c>
    </row>
    <row r="19" customFormat="false" ht="12.75" hidden="false" customHeight="false" outlineLevel="0" collapsed="false">
      <c r="A19" s="24" t="n">
        <v>2010</v>
      </c>
      <c r="B19" s="25" t="n">
        <v>3509</v>
      </c>
      <c r="C19" s="32" t="n">
        <v>76.0662318113397</v>
      </c>
      <c r="D19" s="33" t="n">
        <v>6307</v>
      </c>
      <c r="E19" s="33" t="n">
        <v>57.046812749004</v>
      </c>
      <c r="F19" s="27" t="n">
        <v>6307</v>
      </c>
      <c r="G19" s="33" t="n">
        <v>57.046812749004</v>
      </c>
      <c r="H19" s="25" t="n">
        <v>10781</v>
      </c>
      <c r="I19" s="32" t="n">
        <v>7.19896589440189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61</v>
      </c>
      <c r="C21" s="33"/>
      <c r="D21" s="25" t="n">
        <v>139</v>
      </c>
      <c r="E21" s="46"/>
      <c r="F21" s="25" t="n">
        <v>139</v>
      </c>
      <c r="G21" s="46"/>
      <c r="H21" s="25" t="n">
        <v>341</v>
      </c>
      <c r="I21" s="33"/>
    </row>
    <row r="22" customFormat="false" ht="12.75" hidden="false" customHeight="false" outlineLevel="0" collapsed="false">
      <c r="A22" s="3" t="n">
        <v>2008</v>
      </c>
      <c r="B22" s="28" t="n">
        <v>36</v>
      </c>
      <c r="C22" s="29" t="n">
        <v>-40.9836065573771</v>
      </c>
      <c r="D22" s="30" t="n">
        <v>70</v>
      </c>
      <c r="E22" s="30" t="n">
        <v>-49.6402877697842</v>
      </c>
      <c r="F22" s="48" t="n">
        <v>70</v>
      </c>
      <c r="G22" s="30" t="n">
        <v>-49.6402877697842</v>
      </c>
      <c r="H22" s="28" t="n">
        <v>178</v>
      </c>
      <c r="I22" s="29" t="n">
        <v>-47.8005865102639</v>
      </c>
    </row>
    <row r="23" customFormat="false" ht="12.75" hidden="false" customHeight="false" outlineLevel="0" collapsed="false">
      <c r="A23" s="24" t="n">
        <v>2009</v>
      </c>
      <c r="B23" s="25" t="n">
        <v>64</v>
      </c>
      <c r="C23" s="32" t="n">
        <v>77.7777777777778</v>
      </c>
      <c r="D23" s="33" t="n">
        <v>113</v>
      </c>
      <c r="E23" s="33" t="n">
        <v>61.4285714285714</v>
      </c>
      <c r="F23" s="49" t="n">
        <v>113</v>
      </c>
      <c r="G23" s="33" t="n">
        <v>61.4285714285714</v>
      </c>
      <c r="H23" s="25" t="n">
        <v>168</v>
      </c>
      <c r="I23" s="32" t="n">
        <v>-5.6179775280899</v>
      </c>
    </row>
    <row r="24" customFormat="false" ht="12.75" hidden="false" customHeight="false" outlineLevel="0" collapsed="false">
      <c r="A24" s="3" t="n">
        <v>2010</v>
      </c>
      <c r="B24" s="28" t="n">
        <v>55</v>
      </c>
      <c r="C24" s="29" t="n">
        <v>-14.0625</v>
      </c>
      <c r="D24" s="30" t="n">
        <v>99</v>
      </c>
      <c r="E24" s="30" t="n">
        <v>-12.3893805309735</v>
      </c>
      <c r="F24" s="48" t="n">
        <v>99</v>
      </c>
      <c r="G24" s="30" t="n">
        <v>-12.3893805309735</v>
      </c>
      <c r="H24" s="28" t="n">
        <v>230</v>
      </c>
      <c r="I24" s="29" t="n">
        <v>36.9047619047619</v>
      </c>
    </row>
    <row r="25" customFormat="false" ht="12.7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7</v>
      </c>
      <c r="B26" s="28" t="n">
        <v>7234</v>
      </c>
      <c r="C26" s="30"/>
      <c r="D26" s="28" t="n">
        <v>16001</v>
      </c>
      <c r="E26" s="45"/>
      <c r="F26" s="31" t="n">
        <v>16001</v>
      </c>
      <c r="G26" s="45"/>
      <c r="H26" s="28" t="n">
        <v>38392</v>
      </c>
      <c r="I26" s="30"/>
    </row>
    <row r="27" customFormat="false" ht="12.75" hidden="false" customHeight="false" outlineLevel="0" collapsed="false">
      <c r="A27" s="24" t="n">
        <v>2008</v>
      </c>
      <c r="B27" s="25" t="n">
        <v>7944</v>
      </c>
      <c r="C27" s="32" t="n">
        <v>9.81476361625657</v>
      </c>
      <c r="D27" s="33" t="n">
        <v>14738</v>
      </c>
      <c r="E27" s="33" t="n">
        <v>-7.89325667145803</v>
      </c>
      <c r="F27" s="27" t="n">
        <v>14738</v>
      </c>
      <c r="G27" s="33" t="n">
        <v>-7.89325667145803</v>
      </c>
      <c r="H27" s="25" t="n">
        <v>29247</v>
      </c>
      <c r="I27" s="32" t="n">
        <v>-23.8200666805585</v>
      </c>
    </row>
    <row r="28" customFormat="false" ht="12.75" hidden="false" customHeight="false" outlineLevel="0" collapsed="false">
      <c r="A28" s="3" t="n">
        <v>2009</v>
      </c>
      <c r="B28" s="28" t="n">
        <v>6904</v>
      </c>
      <c r="C28" s="29" t="n">
        <v>-13.091641490433</v>
      </c>
      <c r="D28" s="30" t="n">
        <v>12804</v>
      </c>
      <c r="E28" s="30" t="n">
        <v>-13.1225403718279</v>
      </c>
      <c r="F28" s="31" t="n">
        <v>12804</v>
      </c>
      <c r="G28" s="30" t="n">
        <v>-13.1225403718279</v>
      </c>
      <c r="H28" s="28" t="n">
        <v>28371</v>
      </c>
      <c r="I28" s="29" t="n">
        <v>-2.9951789927172</v>
      </c>
    </row>
    <row r="29" customFormat="false" ht="12.75" hidden="false" customHeight="false" outlineLevel="0" collapsed="false">
      <c r="A29" s="35" t="n">
        <v>2010</v>
      </c>
      <c r="B29" s="36" t="n">
        <v>7884</v>
      </c>
      <c r="C29" s="37" t="n">
        <v>14.1946697566628</v>
      </c>
      <c r="D29" s="38" t="n">
        <v>16276</v>
      </c>
      <c r="E29" s="38" t="n">
        <v>27.1165260855983</v>
      </c>
      <c r="F29" s="39" t="n">
        <v>16276</v>
      </c>
      <c r="G29" s="38" t="n">
        <v>27.1165260855983</v>
      </c>
      <c r="H29" s="36" t="n">
        <v>35493</v>
      </c>
      <c r="I29" s="37" t="n">
        <v>25.1030982341123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true" outlineLevel="0" max="5" min="4" style="1" width="12.42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72" min="10" style="1" width="11.42"/>
  </cols>
  <sheetData>
    <row r="6" customFormat="false" ht="26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6!F9</f>
        <v>Año corrido a junio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99237.1089885181</v>
      </c>
      <c r="C11" s="50"/>
      <c r="D11" s="25" t="n">
        <v>216626.755406058</v>
      </c>
      <c r="E11" s="50"/>
      <c r="F11" s="25" t="n">
        <v>216626.755406058</v>
      </c>
      <c r="G11" s="50"/>
      <c r="H11" s="25" t="n">
        <v>428954.862439147</v>
      </c>
      <c r="I11" s="50"/>
    </row>
    <row r="12" customFormat="false" ht="12.75" hidden="false" customHeight="false" outlineLevel="0" collapsed="false">
      <c r="A12" s="3" t="n">
        <v>2008</v>
      </c>
      <c r="B12" s="28" t="n">
        <v>157733.174714068</v>
      </c>
      <c r="C12" s="29" t="n">
        <v>58.9457576120223</v>
      </c>
      <c r="D12" s="51" t="n">
        <v>317495.924273287</v>
      </c>
      <c r="E12" s="51" t="n">
        <v>46.5635782976823</v>
      </c>
      <c r="F12" s="28" t="n">
        <v>317495.924273287</v>
      </c>
      <c r="G12" s="51" t="n">
        <v>46.5635782976823</v>
      </c>
      <c r="H12" s="28" t="n">
        <v>569484.650010566</v>
      </c>
      <c r="I12" s="29" t="n">
        <v>32.7609732111044</v>
      </c>
    </row>
    <row r="13" customFormat="false" ht="12.75" hidden="false" customHeight="false" outlineLevel="0" collapsed="false">
      <c r="A13" s="24" t="n">
        <v>2009</v>
      </c>
      <c r="B13" s="25" t="n">
        <v>132894.525025118</v>
      </c>
      <c r="C13" s="32" t="n">
        <v>-15.7472578194008</v>
      </c>
      <c r="D13" s="50" t="n">
        <v>280423.142127697</v>
      </c>
      <c r="E13" s="50" t="n">
        <v>-11.6766167094729</v>
      </c>
      <c r="F13" s="25" t="n">
        <v>280423.142127697</v>
      </c>
      <c r="G13" s="50" t="n">
        <v>-11.6766167094729</v>
      </c>
      <c r="H13" s="25" t="n">
        <v>587168.248263617</v>
      </c>
      <c r="I13" s="32" t="n">
        <v>3.1051931343054</v>
      </c>
    </row>
    <row r="14" customFormat="false" ht="12.75" hidden="false" customHeight="false" outlineLevel="0" collapsed="false">
      <c r="A14" s="3" t="n">
        <v>2010</v>
      </c>
      <c r="B14" s="28" t="n">
        <v>197881.747143861</v>
      </c>
      <c r="C14" s="29" t="n">
        <v>48.9013539921674</v>
      </c>
      <c r="D14" s="51" t="n">
        <v>392817.430098555</v>
      </c>
      <c r="E14" s="51" t="n">
        <v>40.0802469860628</v>
      </c>
      <c r="F14" s="28" t="n">
        <v>392817.430098555</v>
      </c>
      <c r="G14" s="51" t="n">
        <v>40.0802469860628</v>
      </c>
      <c r="H14" s="28" t="n">
        <v>736797.937150848</v>
      </c>
      <c r="I14" s="29" t="n">
        <v>25.4832732065669</v>
      </c>
    </row>
    <row r="15" customFormat="false" ht="12.75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7</v>
      </c>
      <c r="B16" s="28" t="n">
        <v>9248.5537579846</v>
      </c>
      <c r="C16" s="30"/>
      <c r="D16" s="28" t="n">
        <v>16720.2951828932</v>
      </c>
      <c r="E16" s="30"/>
      <c r="F16" s="28" t="n">
        <v>16720.2951828932</v>
      </c>
      <c r="G16" s="30"/>
      <c r="H16" s="28" t="n">
        <v>28222.4569031323</v>
      </c>
      <c r="I16" s="30"/>
    </row>
    <row r="17" customFormat="false" ht="12.75" hidden="false" customHeight="false" outlineLevel="0" collapsed="false">
      <c r="A17" s="24" t="n">
        <v>2008</v>
      </c>
      <c r="B17" s="25" t="n">
        <v>14907.5805209683</v>
      </c>
      <c r="C17" s="32" t="n">
        <v>61.1882345182682</v>
      </c>
      <c r="D17" s="33" t="n">
        <v>24554.6500495233</v>
      </c>
      <c r="E17" s="33" t="n">
        <v>46.8553621867006</v>
      </c>
      <c r="F17" s="25" t="n">
        <v>24554.6500495233</v>
      </c>
      <c r="G17" s="33" t="n">
        <v>46.8553621867006</v>
      </c>
      <c r="H17" s="25" t="n">
        <v>43568.8342765398</v>
      </c>
      <c r="I17" s="32" t="n">
        <v>54.3764755353537</v>
      </c>
    </row>
    <row r="18" customFormat="false" ht="12.75" hidden="false" customHeight="false" outlineLevel="0" collapsed="false">
      <c r="A18" s="3" t="n">
        <v>2009</v>
      </c>
      <c r="B18" s="28" t="n">
        <v>16996.0136940423</v>
      </c>
      <c r="C18" s="29" t="n">
        <v>14.0092027015151</v>
      </c>
      <c r="D18" s="30" t="n">
        <v>38498.9967398594</v>
      </c>
      <c r="E18" s="30" t="n">
        <v>56.7890263645066</v>
      </c>
      <c r="F18" s="28" t="n">
        <v>38498.9967398594</v>
      </c>
      <c r="G18" s="30" t="n">
        <v>56.7890263645066</v>
      </c>
      <c r="H18" s="28" t="n">
        <v>78273.7198800945</v>
      </c>
      <c r="I18" s="29" t="n">
        <v>79.6552998945899</v>
      </c>
    </row>
    <row r="19" customFormat="false" ht="12.75" hidden="false" customHeight="false" outlineLevel="0" collapsed="false">
      <c r="A19" s="24" t="n">
        <v>2010</v>
      </c>
      <c r="B19" s="52" t="n">
        <v>18952.3636632529</v>
      </c>
      <c r="C19" s="32" t="n">
        <v>11.5106401090762</v>
      </c>
      <c r="D19" s="33" t="n">
        <v>39789.8443067829</v>
      </c>
      <c r="E19" s="33" t="n">
        <v>3.35293819640499</v>
      </c>
      <c r="F19" s="25" t="n">
        <v>39789.8443067829</v>
      </c>
      <c r="G19" s="33" t="n">
        <v>3.35293819640499</v>
      </c>
      <c r="H19" s="25" t="n">
        <v>68475.71747929</v>
      </c>
      <c r="I19" s="32" t="n">
        <v>-12.5176143612618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263.413925536784</v>
      </c>
      <c r="C21" s="33"/>
      <c r="D21" s="25" t="n">
        <v>19546.3677139203</v>
      </c>
      <c r="E21" s="33"/>
      <c r="F21" s="25" t="n">
        <v>19546.3677139203</v>
      </c>
      <c r="G21" s="33"/>
      <c r="H21" s="25" t="n">
        <v>23597.7653434964</v>
      </c>
      <c r="I21" s="33"/>
    </row>
    <row r="22" customFormat="false" ht="12.75" hidden="false" customHeight="false" outlineLevel="0" collapsed="false">
      <c r="A22" s="3" t="n">
        <v>2008</v>
      </c>
      <c r="B22" s="28" t="n">
        <v>264.033053505362</v>
      </c>
      <c r="C22" s="29" t="n">
        <v>0.235039953683639</v>
      </c>
      <c r="D22" s="30" t="n">
        <v>17571.5476184728</v>
      </c>
      <c r="E22" s="30" t="n">
        <v>-10.1032586941516</v>
      </c>
      <c r="F22" s="28" t="n">
        <v>17571.5476184728</v>
      </c>
      <c r="G22" s="30" t="n">
        <v>-10.1032586941516</v>
      </c>
      <c r="H22" s="28" t="n">
        <v>33503.115126749</v>
      </c>
      <c r="I22" s="29" t="n">
        <v>41.9757957546713</v>
      </c>
    </row>
    <row r="23" customFormat="false" ht="12.75" hidden="false" customHeight="false" outlineLevel="0" collapsed="false">
      <c r="A23" s="24" t="n">
        <v>2009</v>
      </c>
      <c r="B23" s="25" t="n">
        <v>90.0248576638261</v>
      </c>
      <c r="C23" s="32" t="n">
        <v>-65.9039440446429</v>
      </c>
      <c r="D23" s="33" t="n">
        <v>167.92194540265</v>
      </c>
      <c r="E23" s="33" t="n">
        <v>-99.0443531267211</v>
      </c>
      <c r="F23" s="25" t="n">
        <v>167.92194540265</v>
      </c>
      <c r="G23" s="33" t="n">
        <v>-99.0443531267211</v>
      </c>
      <c r="H23" s="25" t="n">
        <v>325.368630506804</v>
      </c>
      <c r="I23" s="32" t="n">
        <v>-99.0288406636939</v>
      </c>
    </row>
    <row r="24" customFormat="false" ht="12.75" hidden="false" customHeight="false" outlineLevel="0" collapsed="false">
      <c r="A24" s="3" t="n">
        <v>2010</v>
      </c>
      <c r="B24" s="28" t="n">
        <v>199.98709653566</v>
      </c>
      <c r="C24" s="29" t="n">
        <v>122.146528998089</v>
      </c>
      <c r="D24" s="30" t="n">
        <v>1215.61551224558</v>
      </c>
      <c r="E24" s="30" t="n">
        <v>623.917001634737</v>
      </c>
      <c r="F24" s="28" t="n">
        <v>1215.61551224558</v>
      </c>
      <c r="G24" s="30" t="n">
        <v>623.917001634737</v>
      </c>
      <c r="H24" s="28" t="n">
        <v>22920.2751833143</v>
      </c>
      <c r="I24" s="29" t="n">
        <v>6944.40226693428</v>
      </c>
    </row>
    <row r="25" customFormat="false" ht="12.7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7</v>
      </c>
      <c r="B26" s="28" t="n">
        <v>89725.1413049967</v>
      </c>
      <c r="C26" s="30"/>
      <c r="D26" s="28" t="n">
        <v>180360.092509244</v>
      </c>
      <c r="E26" s="30"/>
      <c r="F26" s="28" t="n">
        <v>180360.092509244</v>
      </c>
      <c r="G26" s="30"/>
      <c r="H26" s="28" t="n">
        <v>377134.640192519</v>
      </c>
      <c r="I26" s="30"/>
    </row>
    <row r="27" customFormat="false" ht="12.75" hidden="false" customHeight="false" outlineLevel="0" collapsed="false">
      <c r="A27" s="24" t="n">
        <v>2008</v>
      </c>
      <c r="B27" s="25" t="n">
        <v>142561.561139595</v>
      </c>
      <c r="C27" s="32" t="n">
        <v>58.8869731115771</v>
      </c>
      <c r="D27" s="33" t="n">
        <v>275369.72660529</v>
      </c>
      <c r="E27" s="33" t="n">
        <v>52.677747485174</v>
      </c>
      <c r="F27" s="25" t="n">
        <v>275369.72660529</v>
      </c>
      <c r="G27" s="33" t="n">
        <v>52.677747485174</v>
      </c>
      <c r="H27" s="25" t="n">
        <v>492412.700607277</v>
      </c>
      <c r="I27" s="32" t="n">
        <v>30.566818353231</v>
      </c>
    </row>
    <row r="28" customFormat="false" ht="12.75" hidden="false" customHeight="false" outlineLevel="0" collapsed="false">
      <c r="A28" s="3" t="n">
        <v>2009</v>
      </c>
      <c r="B28" s="28" t="n">
        <v>115808.486473412</v>
      </c>
      <c r="C28" s="29" t="n">
        <v>-18.7659804314197</v>
      </c>
      <c r="D28" s="30" t="n">
        <v>241756.223442434</v>
      </c>
      <c r="E28" s="30" t="n">
        <v>-12.2066806606657</v>
      </c>
      <c r="F28" s="28" t="n">
        <v>241756.223442434</v>
      </c>
      <c r="G28" s="30" t="n">
        <v>-12.2066806606657</v>
      </c>
      <c r="H28" s="28" t="n">
        <v>508569.159753016</v>
      </c>
      <c r="I28" s="29" t="n">
        <v>3.28108091562491</v>
      </c>
    </row>
    <row r="29" customFormat="false" ht="12.75" hidden="false" customHeight="false" outlineLevel="0" collapsed="false">
      <c r="A29" s="35" t="n">
        <v>2010</v>
      </c>
      <c r="B29" s="36" t="n">
        <v>178729.396384072</v>
      </c>
      <c r="C29" s="37" t="n">
        <v>54.3318644658274</v>
      </c>
      <c r="D29" s="38" t="n">
        <v>351811.970279527</v>
      </c>
      <c r="E29" s="38" t="n">
        <v>45.5234389708681</v>
      </c>
      <c r="F29" s="36" t="n">
        <v>351811.970279527</v>
      </c>
      <c r="G29" s="38" t="n">
        <v>45.5234389708681</v>
      </c>
      <c r="H29" s="36" t="n">
        <v>645401.944488243</v>
      </c>
      <c r="I29" s="37" t="n">
        <v>26.9054428706765</v>
      </c>
    </row>
    <row r="30" customFormat="false" ht="12.75" hidden="false" customHeight="false" outlineLevel="0" collapsed="false">
      <c r="A30" s="0"/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28"/>
    <col collapsed="false" customWidth="true" hidden="true" outlineLevel="0" max="5" min="4" style="1" width="12.28"/>
    <col collapsed="false" customWidth="true" hidden="false" outlineLevel="0" max="9" min="6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40"/>
      <c r="C7" s="40"/>
      <c r="D7" s="40"/>
      <c r="E7" s="40"/>
      <c r="F7" s="40"/>
      <c r="G7" s="40"/>
      <c r="H7" s="41"/>
      <c r="I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3"/>
      <c r="G8" s="3"/>
      <c r="H8" s="43"/>
      <c r="I8" s="4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7!F9</f>
        <v>Año corrido a junio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6294</v>
      </c>
      <c r="C11" s="50"/>
      <c r="D11" s="25" t="n">
        <v>13165</v>
      </c>
      <c r="E11" s="33"/>
      <c r="F11" s="25" t="n">
        <v>13165</v>
      </c>
      <c r="G11" s="53"/>
      <c r="H11" s="25" t="n">
        <v>25902</v>
      </c>
      <c r="I11" s="50"/>
    </row>
    <row r="12" customFormat="false" ht="12.75" hidden="false" customHeight="false" outlineLevel="0" collapsed="false">
      <c r="A12" s="3" t="n">
        <v>2008</v>
      </c>
      <c r="B12" s="28" t="n">
        <v>8393</v>
      </c>
      <c r="C12" s="29" t="n">
        <v>33.3492214807754</v>
      </c>
      <c r="D12" s="28" t="n">
        <v>17437</v>
      </c>
      <c r="E12" s="30" t="n">
        <v>32.4496771743259</v>
      </c>
      <c r="F12" s="28" t="n">
        <v>17437</v>
      </c>
      <c r="G12" s="29" t="n">
        <v>32.4496771743259</v>
      </c>
      <c r="H12" s="28" t="n">
        <v>32290</v>
      </c>
      <c r="I12" s="29" t="n">
        <v>24.6621882480117</v>
      </c>
    </row>
    <row r="13" customFormat="false" ht="12.75" hidden="false" customHeight="false" outlineLevel="0" collapsed="false">
      <c r="A13" s="24" t="n">
        <v>2009</v>
      </c>
      <c r="B13" s="25" t="n">
        <v>6737</v>
      </c>
      <c r="C13" s="32" t="n">
        <v>-19.7307279876087</v>
      </c>
      <c r="D13" s="25" t="n">
        <v>14375</v>
      </c>
      <c r="E13" s="33" t="n">
        <v>-17.5603601536962</v>
      </c>
      <c r="F13" s="25" t="n">
        <v>14375</v>
      </c>
      <c r="G13" s="32" t="n">
        <v>-17.5603601536962</v>
      </c>
      <c r="H13" s="25" t="n">
        <v>30474</v>
      </c>
      <c r="I13" s="32" t="n">
        <v>-5.62403220811397</v>
      </c>
    </row>
    <row r="14" customFormat="false" ht="12.75" hidden="false" customHeight="false" outlineLevel="0" collapsed="false">
      <c r="A14" s="3" t="n">
        <v>2010</v>
      </c>
      <c r="B14" s="28" t="n">
        <v>7587</v>
      </c>
      <c r="C14" s="29" t="n">
        <v>12.6168917915986</v>
      </c>
      <c r="D14" s="28" t="n">
        <v>16189</v>
      </c>
      <c r="E14" s="45" t="n">
        <v>12.6191304347826</v>
      </c>
      <c r="F14" s="28" t="n">
        <v>16189</v>
      </c>
      <c r="G14" s="29" t="n">
        <v>12.6191304347826</v>
      </c>
      <c r="H14" s="28" t="n">
        <v>31932</v>
      </c>
      <c r="I14" s="29" t="n">
        <v>4.78440637920849</v>
      </c>
    </row>
    <row r="15" customFormat="false" ht="12.75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7</v>
      </c>
      <c r="B16" s="28" t="n">
        <v>433</v>
      </c>
      <c r="C16" s="30"/>
      <c r="D16" s="28" t="n">
        <v>769</v>
      </c>
      <c r="E16" s="30"/>
      <c r="F16" s="28" t="n">
        <v>769</v>
      </c>
      <c r="G16" s="28"/>
      <c r="H16" s="28" t="n">
        <v>1259</v>
      </c>
      <c r="I16" s="30"/>
    </row>
    <row r="17" customFormat="false" ht="12.75" hidden="false" customHeight="false" outlineLevel="0" collapsed="false">
      <c r="A17" s="24" t="n">
        <v>2008</v>
      </c>
      <c r="B17" s="25" t="n">
        <v>714</v>
      </c>
      <c r="C17" s="32" t="n">
        <v>64.8960739030023</v>
      </c>
      <c r="D17" s="25" t="n">
        <v>1177</v>
      </c>
      <c r="E17" s="33" t="n">
        <v>53.0559167750325</v>
      </c>
      <c r="F17" s="25" t="n">
        <v>1177</v>
      </c>
      <c r="G17" s="32" t="n">
        <v>53.0559167750325</v>
      </c>
      <c r="H17" s="25" t="n">
        <v>2101</v>
      </c>
      <c r="I17" s="32" t="n">
        <v>66.878474980143</v>
      </c>
    </row>
    <row r="18" customFormat="false" ht="12.75" hidden="false" customHeight="false" outlineLevel="0" collapsed="false">
      <c r="A18" s="3" t="n">
        <v>2009</v>
      </c>
      <c r="B18" s="28" t="n">
        <v>859</v>
      </c>
      <c r="C18" s="29" t="n">
        <v>20.3081232492997</v>
      </c>
      <c r="D18" s="28" t="n">
        <v>1949</v>
      </c>
      <c r="E18" s="30" t="n">
        <v>65.5904842820731</v>
      </c>
      <c r="F18" s="28" t="n">
        <v>1949</v>
      </c>
      <c r="G18" s="29" t="n">
        <v>65.5904842820731</v>
      </c>
      <c r="H18" s="28" t="n">
        <v>3931</v>
      </c>
      <c r="I18" s="29" t="n">
        <v>87.1013802950976</v>
      </c>
    </row>
    <row r="19" customFormat="false" ht="12.75" hidden="false" customHeight="false" outlineLevel="0" collapsed="false">
      <c r="A19" s="24" t="n">
        <v>2010</v>
      </c>
      <c r="B19" s="25" t="n">
        <v>880</v>
      </c>
      <c r="C19" s="32" t="n">
        <v>2.44470314318977</v>
      </c>
      <c r="D19" s="25" t="n">
        <v>1836</v>
      </c>
      <c r="E19" s="46" t="n">
        <v>-5.79784504874294</v>
      </c>
      <c r="F19" s="25" t="n">
        <v>1836</v>
      </c>
      <c r="G19" s="32" t="n">
        <v>-5.79784504874294</v>
      </c>
      <c r="H19" s="25" t="n">
        <v>3237</v>
      </c>
      <c r="I19" s="32" t="n">
        <v>-17.6545408293055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14</v>
      </c>
      <c r="C21" s="33"/>
      <c r="D21" s="25" t="n">
        <v>1032</v>
      </c>
      <c r="E21" s="33"/>
      <c r="F21" s="25" t="n">
        <v>1032</v>
      </c>
      <c r="G21" s="25"/>
      <c r="H21" s="25" t="n">
        <v>1259</v>
      </c>
      <c r="I21" s="33"/>
    </row>
    <row r="22" customFormat="false" ht="12.75" hidden="false" customHeight="false" outlineLevel="0" collapsed="false">
      <c r="A22" s="3" t="n">
        <v>2008</v>
      </c>
      <c r="B22" s="28" t="n">
        <v>14</v>
      </c>
      <c r="C22" s="29" t="n">
        <v>0</v>
      </c>
      <c r="D22" s="28" t="n">
        <v>978</v>
      </c>
      <c r="E22" s="30" t="n">
        <v>-5.23255813953489</v>
      </c>
      <c r="F22" s="28" t="n">
        <v>978</v>
      </c>
      <c r="G22" s="29" t="n">
        <v>-5.23255813953489</v>
      </c>
      <c r="H22" s="28" t="n">
        <v>1859</v>
      </c>
      <c r="I22" s="29" t="n">
        <v>47.6568705321684</v>
      </c>
    </row>
    <row r="23" customFormat="false" ht="12.75" hidden="false" customHeight="false" outlineLevel="0" collapsed="false">
      <c r="A23" s="24" t="n">
        <v>2009</v>
      </c>
      <c r="B23" s="25" t="n">
        <v>3</v>
      </c>
      <c r="C23" s="32" t="n">
        <v>-78.5714285714286</v>
      </c>
      <c r="D23" s="25" t="n">
        <v>5</v>
      </c>
      <c r="E23" s="33" t="n">
        <v>-99.4887525562372</v>
      </c>
      <c r="F23" s="25" t="n">
        <v>5</v>
      </c>
      <c r="G23" s="32" t="n">
        <v>-99.4887525562372</v>
      </c>
      <c r="H23" s="25" t="n">
        <v>13</v>
      </c>
      <c r="I23" s="32" t="n">
        <v>-99.3006993006993</v>
      </c>
    </row>
    <row r="24" customFormat="false" ht="12.75" hidden="false" customHeight="false" outlineLevel="0" collapsed="false">
      <c r="A24" s="3" t="n">
        <v>2010</v>
      </c>
      <c r="B24" s="28" t="n">
        <v>4</v>
      </c>
      <c r="C24" s="29" t="n">
        <v>33.3333333333333</v>
      </c>
      <c r="D24" s="28" t="n">
        <v>56</v>
      </c>
      <c r="E24" s="45" t="n">
        <v>1020</v>
      </c>
      <c r="F24" s="28" t="n">
        <v>56</v>
      </c>
      <c r="G24" s="29" t="n">
        <v>1020</v>
      </c>
      <c r="H24" s="28" t="n">
        <v>1118</v>
      </c>
      <c r="I24" s="29" t="n">
        <v>8500</v>
      </c>
    </row>
    <row r="25" customFormat="false" ht="12.7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7</v>
      </c>
      <c r="B26" s="28" t="n">
        <v>5847</v>
      </c>
      <c r="C26" s="30"/>
      <c r="D26" s="28" t="n">
        <v>11364</v>
      </c>
      <c r="E26" s="30"/>
      <c r="F26" s="28" t="n">
        <v>11364</v>
      </c>
      <c r="G26" s="28"/>
      <c r="H26" s="28" t="n">
        <v>23384</v>
      </c>
      <c r="I26" s="30"/>
    </row>
    <row r="27" customFormat="false" ht="12.75" hidden="false" customHeight="false" outlineLevel="0" collapsed="false">
      <c r="A27" s="24" t="n">
        <v>2008</v>
      </c>
      <c r="B27" s="25" t="n">
        <v>7665</v>
      </c>
      <c r="C27" s="32" t="n">
        <v>31.0928681375064</v>
      </c>
      <c r="D27" s="25" t="n">
        <v>15282</v>
      </c>
      <c r="E27" s="33" t="n">
        <v>34.4772967265047</v>
      </c>
      <c r="F27" s="25" t="n">
        <v>15282</v>
      </c>
      <c r="G27" s="32" t="n">
        <v>34.4772967265047</v>
      </c>
      <c r="H27" s="25" t="n">
        <v>28330</v>
      </c>
      <c r="I27" s="32" t="n">
        <v>21.1512145056449</v>
      </c>
    </row>
    <row r="28" customFormat="false" ht="12.75" hidden="false" customHeight="false" outlineLevel="0" collapsed="false">
      <c r="A28" s="3" t="n">
        <v>2009</v>
      </c>
      <c r="B28" s="28" t="n">
        <v>5875</v>
      </c>
      <c r="C28" s="29" t="n">
        <v>-23.3529028049576</v>
      </c>
      <c r="D28" s="28" t="n">
        <v>12421</v>
      </c>
      <c r="E28" s="30" t="n">
        <v>-18.7213715482267</v>
      </c>
      <c r="F28" s="28" t="n">
        <v>12421</v>
      </c>
      <c r="G28" s="29" t="n">
        <v>-18.7213715482267</v>
      </c>
      <c r="H28" s="28" t="n">
        <v>26530</v>
      </c>
      <c r="I28" s="29" t="n">
        <v>-6.35368866925521</v>
      </c>
    </row>
    <row r="29" customFormat="false" ht="12.75" hidden="false" customHeight="false" outlineLevel="0" collapsed="false">
      <c r="A29" s="35" t="n">
        <v>2010</v>
      </c>
      <c r="B29" s="36" t="n">
        <v>6703</v>
      </c>
      <c r="C29" s="37" t="n">
        <v>14.0936170212766</v>
      </c>
      <c r="D29" s="36" t="n">
        <v>14297</v>
      </c>
      <c r="E29" s="38" t="n">
        <v>15.1034538281942</v>
      </c>
      <c r="F29" s="36" t="n">
        <v>14297</v>
      </c>
      <c r="G29" s="37" t="n">
        <v>15.1034538281942</v>
      </c>
      <c r="H29" s="36" t="n">
        <v>27577</v>
      </c>
      <c r="I29" s="37" t="n">
        <v>3.9464756879005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8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true" outlineLevel="0" max="5" min="4" style="1" width="12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6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7</v>
      </c>
      <c r="C9" s="5" t="s">
        <v>18</v>
      </c>
      <c r="D9" s="5" t="s">
        <v>19</v>
      </c>
      <c r="E9" s="5" t="s">
        <v>18</v>
      </c>
      <c r="F9" s="5" t="str">
        <f aca="false">+a8!F9</f>
        <v>Año corrido a junio</v>
      </c>
      <c r="G9" s="5" t="s">
        <v>21</v>
      </c>
      <c r="H9" s="5" t="s">
        <v>22</v>
      </c>
      <c r="I9" s="5" t="s">
        <v>21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7</v>
      </c>
      <c r="B11" s="25" t="n">
        <v>101584.217897439</v>
      </c>
      <c r="C11" s="50"/>
      <c r="D11" s="25" t="n">
        <v>199373.905217004</v>
      </c>
      <c r="E11" s="33"/>
      <c r="F11" s="25" t="n">
        <v>199373.905217004</v>
      </c>
      <c r="G11" s="25"/>
      <c r="H11" s="25" t="n">
        <v>443138.97038306</v>
      </c>
      <c r="I11" s="50"/>
    </row>
    <row r="12" customFormat="false" ht="12.75" hidden="false" customHeight="false" outlineLevel="0" collapsed="false">
      <c r="A12" s="3" t="n">
        <v>2008</v>
      </c>
      <c r="B12" s="28" t="n">
        <v>151443.530189494</v>
      </c>
      <c r="C12" s="29" t="n">
        <v>49.0817504175639</v>
      </c>
      <c r="D12" s="28" t="n">
        <v>288801.424401836</v>
      </c>
      <c r="E12" s="30" t="n">
        <v>44.8541744154017</v>
      </c>
      <c r="F12" s="28" t="n">
        <v>288801.424401836</v>
      </c>
      <c r="G12" s="29" t="n">
        <v>44.8541744154017</v>
      </c>
      <c r="H12" s="28" t="n">
        <v>525212.167911206</v>
      </c>
      <c r="I12" s="29" t="n">
        <v>18.5208711066869</v>
      </c>
    </row>
    <row r="13" customFormat="false" ht="12.75" hidden="false" customHeight="false" outlineLevel="0" collapsed="false">
      <c r="A13" s="24" t="n">
        <v>2009</v>
      </c>
      <c r="B13" s="25" t="n">
        <v>101419.79648718</v>
      </c>
      <c r="C13" s="32" t="n">
        <v>-33.0312781534618</v>
      </c>
      <c r="D13" s="25" t="n">
        <v>196437.309379037</v>
      </c>
      <c r="E13" s="33" t="n">
        <v>-31.9818765486018</v>
      </c>
      <c r="F13" s="25" t="n">
        <v>196437.309379037</v>
      </c>
      <c r="G13" s="32" t="n">
        <v>-31.9818765486018</v>
      </c>
      <c r="H13" s="25" t="n">
        <v>449426.980457565</v>
      </c>
      <c r="I13" s="32" t="n">
        <v>-14.429442439432</v>
      </c>
    </row>
    <row r="14" customFormat="false" ht="12.75" hidden="false" customHeight="false" outlineLevel="0" collapsed="false">
      <c r="A14" s="3" t="n">
        <v>2010</v>
      </c>
      <c r="B14" s="28" t="n">
        <v>129074.372351832</v>
      </c>
      <c r="C14" s="29" t="n">
        <v>27.2674337974511</v>
      </c>
      <c r="D14" s="28" t="n">
        <v>243672.821736583</v>
      </c>
      <c r="E14" s="45" t="n">
        <v>24.0461002580736</v>
      </c>
      <c r="F14" s="28" t="n">
        <v>243672.821736583</v>
      </c>
      <c r="G14" s="29" t="n">
        <v>24.0461002580736</v>
      </c>
      <c r="H14" s="28" t="n">
        <v>474757.993023121</v>
      </c>
      <c r="I14" s="29" t="n">
        <v>5.63629102546668</v>
      </c>
    </row>
    <row r="15" customFormat="false" ht="12.75" hidden="false" customHeight="true" outlineLevel="0" collapsed="false">
      <c r="A15" s="34" t="s">
        <v>24</v>
      </c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" t="n">
        <v>2007</v>
      </c>
      <c r="B16" s="28" t="n">
        <v>46538.8823751816</v>
      </c>
      <c r="C16" s="30"/>
      <c r="D16" s="28" t="n">
        <v>79718.4642700799</v>
      </c>
      <c r="E16" s="30"/>
      <c r="F16" s="28" t="n">
        <v>79718.4642700799</v>
      </c>
      <c r="G16" s="28"/>
      <c r="H16" s="28" t="n">
        <v>143050.220887504</v>
      </c>
      <c r="I16" s="30"/>
    </row>
    <row r="17" customFormat="false" ht="12.75" hidden="false" customHeight="false" outlineLevel="0" collapsed="false">
      <c r="A17" s="24" t="n">
        <v>2008</v>
      </c>
      <c r="B17" s="25" t="n">
        <v>70101.6329558473</v>
      </c>
      <c r="C17" s="32" t="n">
        <v>50.6302458892552</v>
      </c>
      <c r="D17" s="25" t="n">
        <v>135786.209460255</v>
      </c>
      <c r="E17" s="33" t="n">
        <v>70.332194308488</v>
      </c>
      <c r="F17" s="25" t="n">
        <v>135786.209460255</v>
      </c>
      <c r="G17" s="32" t="n">
        <v>70.332194308488</v>
      </c>
      <c r="H17" s="25" t="n">
        <v>244081.748803006</v>
      </c>
      <c r="I17" s="32" t="n">
        <v>70.6266144076454</v>
      </c>
    </row>
    <row r="18" customFormat="false" ht="12.75" hidden="false" customHeight="false" outlineLevel="0" collapsed="false">
      <c r="A18" s="3" t="n">
        <v>2009</v>
      </c>
      <c r="B18" s="28" t="n">
        <v>34047.231310237</v>
      </c>
      <c r="C18" s="29" t="n">
        <v>-51.4316145364527</v>
      </c>
      <c r="D18" s="28" t="n">
        <v>68318.5630854179</v>
      </c>
      <c r="E18" s="30" t="n">
        <v>-49.686670423321</v>
      </c>
      <c r="F18" s="28" t="n">
        <v>68318.5630854179</v>
      </c>
      <c r="G18" s="29" t="n">
        <v>-49.686670423321</v>
      </c>
      <c r="H18" s="28" t="n">
        <v>170394.115229894</v>
      </c>
      <c r="I18" s="29" t="n">
        <v>-30.1897351745802</v>
      </c>
    </row>
    <row r="19" customFormat="false" ht="12.75" hidden="false" customHeight="false" outlineLevel="0" collapsed="false">
      <c r="A19" s="24" t="n">
        <v>2010</v>
      </c>
      <c r="B19" s="25" t="n">
        <v>57981.0691019337</v>
      </c>
      <c r="C19" s="32" t="n">
        <v>70.2959884567777</v>
      </c>
      <c r="D19" s="25" t="n">
        <v>106800.48044799</v>
      </c>
      <c r="E19" s="46" t="n">
        <v>56.3271761358021</v>
      </c>
      <c r="F19" s="25" t="n">
        <v>106800.48044799</v>
      </c>
      <c r="G19" s="32" t="n">
        <v>56.3271761358021</v>
      </c>
      <c r="H19" s="25" t="n">
        <v>182972.372090816</v>
      </c>
      <c r="I19" s="32" t="n">
        <v>7.38186107187522</v>
      </c>
    </row>
    <row r="20" customFormat="false" ht="12.75" hidden="false" customHeight="tru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7</v>
      </c>
      <c r="B21" s="25" t="n">
        <v>1313.43633215927</v>
      </c>
      <c r="C21" s="33"/>
      <c r="D21" s="25" t="n">
        <v>2598.04505765541</v>
      </c>
      <c r="E21" s="33"/>
      <c r="F21" s="25" t="n">
        <v>2598.04505765541</v>
      </c>
      <c r="G21" s="25"/>
      <c r="H21" s="25" t="n">
        <v>4831.75798489996</v>
      </c>
      <c r="I21" s="33"/>
    </row>
    <row r="22" customFormat="false" ht="12.75" hidden="false" customHeight="false" outlineLevel="0" collapsed="false">
      <c r="A22" s="3" t="n">
        <v>2008</v>
      </c>
      <c r="B22" s="28" t="n">
        <v>360.902323135576</v>
      </c>
      <c r="C22" s="29" t="n">
        <v>-72.5222826338102</v>
      </c>
      <c r="D22" s="28" t="n">
        <v>872.648394427258</v>
      </c>
      <c r="E22" s="30" t="n">
        <v>-66.4113448742581</v>
      </c>
      <c r="F22" s="28" t="n">
        <v>872.648394427258</v>
      </c>
      <c r="G22" s="29" t="n">
        <v>-66.4113448742581</v>
      </c>
      <c r="H22" s="28" t="n">
        <v>2416.71922134033</v>
      </c>
      <c r="I22" s="29" t="n">
        <v>-49.9826102860911</v>
      </c>
    </row>
    <row r="23" customFormat="false" ht="12.75" hidden="false" customHeight="false" outlineLevel="0" collapsed="false">
      <c r="A23" s="24" t="n">
        <v>2009</v>
      </c>
      <c r="B23" s="25" t="n">
        <v>1098.13340527667</v>
      </c>
      <c r="C23" s="32" t="n">
        <v>204.274407472891</v>
      </c>
      <c r="D23" s="25" t="n">
        <v>1760.25865105668</v>
      </c>
      <c r="E23" s="33" t="n">
        <v>101.714535006047</v>
      </c>
      <c r="F23" s="25" t="n">
        <v>1760.25865105668</v>
      </c>
      <c r="G23" s="32" t="n">
        <v>101.714535006047</v>
      </c>
      <c r="H23" s="25" t="n">
        <v>2222.79352400078</v>
      </c>
      <c r="I23" s="32" t="n">
        <v>-8.02433711070479</v>
      </c>
    </row>
    <row r="24" customFormat="false" ht="12.75" hidden="false" customHeight="false" outlineLevel="0" collapsed="false">
      <c r="A24" s="3" t="n">
        <v>2010</v>
      </c>
      <c r="B24" s="28" t="n">
        <v>737.505157688468</v>
      </c>
      <c r="C24" s="29" t="n">
        <v>-32.8401126725896</v>
      </c>
      <c r="D24" s="28" t="n">
        <v>1749.71394910307</v>
      </c>
      <c r="E24" s="45" t="n">
        <v>-0.599042756998912</v>
      </c>
      <c r="F24" s="28" t="n">
        <v>1749.71394910307</v>
      </c>
      <c r="G24" s="29" t="n">
        <v>-0.599042756998912</v>
      </c>
      <c r="H24" s="28" t="n">
        <v>3512.06239091678</v>
      </c>
      <c r="I24" s="29" t="n">
        <v>58.0021874724316</v>
      </c>
    </row>
    <row r="25" customFormat="false" ht="12.7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" t="n">
        <v>2007</v>
      </c>
      <c r="B26" s="28" t="n">
        <v>53731.8991900981</v>
      </c>
      <c r="C26" s="30"/>
      <c r="D26" s="28" t="n">
        <v>117057.395889268</v>
      </c>
      <c r="E26" s="30"/>
      <c r="F26" s="28" t="n">
        <v>117057.395889268</v>
      </c>
      <c r="G26" s="28"/>
      <c r="H26" s="28" t="n">
        <v>295256.991510656</v>
      </c>
      <c r="I26" s="30"/>
    </row>
    <row r="27" customFormat="false" ht="12.75" hidden="false" customHeight="false" outlineLevel="0" collapsed="false">
      <c r="A27" s="24" t="n">
        <v>2008</v>
      </c>
      <c r="B27" s="25" t="n">
        <v>80980.9949105114</v>
      </c>
      <c r="C27" s="32" t="n">
        <v>50.7130701336439</v>
      </c>
      <c r="D27" s="25" t="n">
        <v>152142.566547154</v>
      </c>
      <c r="E27" s="33" t="n">
        <v>29.9726218846305</v>
      </c>
      <c r="F27" s="25" t="n">
        <v>152142.566547154</v>
      </c>
      <c r="G27" s="32" t="n">
        <v>29.9726218846305</v>
      </c>
      <c r="H27" s="25" t="n">
        <v>278713.69988686</v>
      </c>
      <c r="I27" s="32" t="n">
        <v>-5.60301435679965</v>
      </c>
    </row>
    <row r="28" customFormat="false" ht="12.75" hidden="false" customHeight="false" outlineLevel="0" collapsed="false">
      <c r="A28" s="3" t="n">
        <v>2009</v>
      </c>
      <c r="B28" s="28" t="n">
        <v>66274.4317716667</v>
      </c>
      <c r="C28" s="29" t="n">
        <v>-18.160511802919</v>
      </c>
      <c r="D28" s="28" t="n">
        <v>126358.487642563</v>
      </c>
      <c r="E28" s="30" t="n">
        <v>-16.9473142788083</v>
      </c>
      <c r="F28" s="28" t="n">
        <v>126358.487642563</v>
      </c>
      <c r="G28" s="29" t="n">
        <v>-16.9473142788083</v>
      </c>
      <c r="H28" s="28" t="n">
        <v>276810.07170367</v>
      </c>
      <c r="I28" s="29" t="n">
        <v>-0.683004884209908</v>
      </c>
    </row>
    <row r="29" customFormat="false" ht="12.75" hidden="false" customHeight="false" outlineLevel="0" collapsed="false">
      <c r="A29" s="35" t="n">
        <v>2010</v>
      </c>
      <c r="B29" s="36" t="n">
        <v>70355.7980922099</v>
      </c>
      <c r="C29" s="37" t="n">
        <v>6.15828187649279</v>
      </c>
      <c r="D29" s="36" t="n">
        <v>135122.627339489</v>
      </c>
      <c r="E29" s="38" t="n">
        <v>6.93593272635427</v>
      </c>
      <c r="F29" s="36" t="n">
        <v>135122.627339489</v>
      </c>
      <c r="G29" s="37" t="n">
        <v>6.93593272635427</v>
      </c>
      <c r="H29" s="36" t="n">
        <v>288273.558541388</v>
      </c>
      <c r="I29" s="37" t="n">
        <v>4.14128242052905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URojasP</cp:lastModifiedBy>
  <dcterms:modified xsi:type="dcterms:W3CDTF">2010-09-01T18:45:01Z</dcterms:modified>
  <cp:revision>0</cp:revision>
  <dc:subject/>
  <dc:title/>
</cp:coreProperties>
</file>