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6">
  <si>
    <t xml:space="preserve">A1. Valor de los créditos individuales desembolsados para la compra de vivienda</t>
  </si>
  <si>
    <t xml:space="preserve">1997 - 2011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8 de Agosto de 2011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I trimestre (2008 - 2011)</t>
  </si>
  <si>
    <t xml:space="preserve">Millones de pesos constantes IV trimestre de 2005</t>
  </si>
  <si>
    <t xml:space="preserve">II trimestre</t>
  </si>
  <si>
    <t xml:space="preserve"> Variación %</t>
  </si>
  <si>
    <t xml:space="preserve">Año corrido</t>
  </si>
  <si>
    <t xml:space="preserve">Año corrido a junio</t>
  </si>
  <si>
    <t xml:space="preserve">Variación %</t>
  </si>
  <si>
    <t xml:space="preserve">Doce meses a junio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\ ##0"/>
    <numFmt numFmtId="168" formatCode="#\ ##0\ 000"/>
    <numFmt numFmtId="169" formatCode="0.0"/>
    <numFmt numFmtId="170" formatCode="0.00"/>
    <numFmt numFmtId="171" formatCode="#,##0.00"/>
    <numFmt numFmtId="172" formatCode="#,##0.0"/>
    <numFmt numFmtId="173" formatCode=".\ ##00;0000000000000000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41328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4520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8392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112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044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42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4440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7</v>
      </c>
      <c r="B12" s="8" t="n">
        <v>351408.9</v>
      </c>
      <c r="C12" s="8" t="n">
        <v>359889.91</v>
      </c>
      <c r="D12" s="8" t="n">
        <v>333121.01</v>
      </c>
      <c r="E12" s="8" t="n">
        <v>355116.33</v>
      </c>
    </row>
    <row r="13" customFormat="false" ht="12.75" hidden="false" customHeight="false" outlineLevel="0" collapsed="false">
      <c r="A13" s="9" t="n">
        <v>1998</v>
      </c>
      <c r="B13" s="10" t="n">
        <v>373522.5</v>
      </c>
      <c r="C13" s="10" t="n">
        <v>331012.4</v>
      </c>
      <c r="D13" s="10" t="n">
        <v>328147.7</v>
      </c>
      <c r="E13" s="10" t="n">
        <v>295264.16</v>
      </c>
    </row>
    <row r="14" customFormat="false" ht="12.75" hidden="false" customHeight="false" outlineLevel="0" collapsed="false">
      <c r="A14" s="7" t="n">
        <v>1999</v>
      </c>
      <c r="B14" s="8" t="n">
        <v>225138</v>
      </c>
      <c r="C14" s="8" t="n">
        <v>157220</v>
      </c>
      <c r="D14" s="8" t="n">
        <v>135649.8</v>
      </c>
      <c r="E14" s="8" t="n">
        <v>106684.7</v>
      </c>
    </row>
    <row r="15" customFormat="false" ht="12.75" hidden="false" customHeight="false" outlineLevel="0" collapsed="false">
      <c r="A15" s="9" t="n">
        <v>2000</v>
      </c>
      <c r="B15" s="10" t="n">
        <v>103965</v>
      </c>
      <c r="C15" s="10" t="n">
        <v>126317</v>
      </c>
      <c r="D15" s="10" t="n">
        <v>121119</v>
      </c>
      <c r="E15" s="10" t="n">
        <v>123254</v>
      </c>
    </row>
    <row r="16" customFormat="false" ht="12.75" hidden="false" customHeight="false" outlineLevel="0" collapsed="false">
      <c r="A16" s="7" t="n">
        <v>2001</v>
      </c>
      <c r="B16" s="8" t="n">
        <v>122922</v>
      </c>
      <c r="C16" s="8" t="n">
        <v>120800</v>
      </c>
      <c r="D16" s="8" t="n">
        <v>105404</v>
      </c>
      <c r="E16" s="8" t="n">
        <v>123015</v>
      </c>
    </row>
    <row r="17" customFormat="false" ht="12.75" hidden="false" customHeight="false" outlineLevel="0" collapsed="false">
      <c r="A17" s="9" t="n">
        <v>2002</v>
      </c>
      <c r="B17" s="10" t="n">
        <v>128782</v>
      </c>
      <c r="C17" s="10" t="n">
        <v>133074</v>
      </c>
      <c r="D17" s="10" t="n">
        <v>142018</v>
      </c>
      <c r="E17" s="10" t="n">
        <v>167675</v>
      </c>
    </row>
    <row r="18" customFormat="false" ht="12.75" hidden="false" customHeight="false" outlineLevel="0" collapsed="false">
      <c r="A18" s="7" t="n">
        <v>2003</v>
      </c>
      <c r="B18" s="8" t="n">
        <v>190007</v>
      </c>
      <c r="C18" s="8" t="n">
        <v>169102</v>
      </c>
      <c r="D18" s="8" t="n">
        <v>187301</v>
      </c>
      <c r="E18" s="8" t="n">
        <v>184564</v>
      </c>
    </row>
    <row r="19" customFormat="false" ht="12.75" hidden="false" customHeight="false" outlineLevel="0" collapsed="false">
      <c r="A19" s="9" t="n">
        <v>2004</v>
      </c>
      <c r="B19" s="10" t="n">
        <v>189949</v>
      </c>
      <c r="C19" s="10" t="n">
        <v>179010</v>
      </c>
      <c r="D19" s="10" t="n">
        <v>209562</v>
      </c>
      <c r="E19" s="10" t="n">
        <v>218791</v>
      </c>
    </row>
    <row r="20" customFormat="false" ht="12.75" hidden="false" customHeight="false" outlineLevel="0" collapsed="false">
      <c r="A20" s="7" t="n">
        <v>2005</v>
      </c>
      <c r="B20" s="8" t="n">
        <v>228364</v>
      </c>
      <c r="C20" s="8" t="n">
        <v>201773</v>
      </c>
      <c r="D20" s="8" t="n">
        <v>210661</v>
      </c>
      <c r="E20" s="8" t="n">
        <v>231930</v>
      </c>
    </row>
    <row r="21" customFormat="false" ht="12.75" hidden="false" customHeight="false" outlineLevel="0" collapsed="false">
      <c r="A21" s="9" t="n">
        <v>2006</v>
      </c>
      <c r="B21" s="10" t="n">
        <v>222808</v>
      </c>
      <c r="C21" s="10" t="n">
        <v>227015</v>
      </c>
      <c r="D21" s="10" t="n">
        <v>293875</v>
      </c>
      <c r="E21" s="10" t="n">
        <v>490546</v>
      </c>
    </row>
    <row r="22" customFormat="false" ht="12.75" hidden="false" customHeight="false" outlineLevel="0" collapsed="false">
      <c r="A22" s="7" t="n">
        <v>2007</v>
      </c>
      <c r="B22" s="8" t="n">
        <v>436556</v>
      </c>
      <c r="C22" s="8" t="n">
        <v>373935</v>
      </c>
      <c r="D22" s="8" t="n">
        <v>440584</v>
      </c>
      <c r="E22" s="8" t="n">
        <v>652817</v>
      </c>
    </row>
    <row r="23" customFormat="false" ht="12.75" hidden="false" customHeight="false" outlineLevel="0" collapsed="false">
      <c r="A23" s="9" t="n">
        <v>2008</v>
      </c>
      <c r="B23" s="10" t="n">
        <v>574649</v>
      </c>
      <c r="C23" s="10" t="n">
        <v>635043</v>
      </c>
      <c r="D23" s="10" t="n">
        <v>673515</v>
      </c>
      <c r="E23" s="10" t="n">
        <v>609755</v>
      </c>
    </row>
    <row r="24" customFormat="false" ht="12.75" hidden="false" customHeight="false" outlineLevel="0" collapsed="false">
      <c r="A24" s="7" t="n">
        <v>2009</v>
      </c>
      <c r="B24" s="8" t="n">
        <v>595519</v>
      </c>
      <c r="C24" s="8" t="n">
        <v>562442</v>
      </c>
      <c r="D24" s="8" t="n">
        <v>688736</v>
      </c>
      <c r="E24" s="8" t="n">
        <v>794685</v>
      </c>
    </row>
    <row r="25" customFormat="false" ht="12.75" hidden="false" customHeight="false" outlineLevel="0" collapsed="false">
      <c r="A25" s="9" t="n">
        <v>2010</v>
      </c>
      <c r="B25" s="10" t="n">
        <v>806721</v>
      </c>
      <c r="C25" s="10" t="n">
        <v>767443</v>
      </c>
      <c r="D25" s="10" t="n">
        <v>831738</v>
      </c>
      <c r="E25" s="10" t="n">
        <v>858269</v>
      </c>
    </row>
    <row r="26" customFormat="false" ht="12.75" hidden="false" customHeight="false" outlineLevel="0" collapsed="false">
      <c r="A26" s="7" t="n">
        <v>2011</v>
      </c>
      <c r="B26" s="11" t="n">
        <v>838195</v>
      </c>
      <c r="C26" s="11" t="n">
        <v>927348</v>
      </c>
      <c r="D26" s="11"/>
      <c r="E26" s="11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7" t="n">
        <v>1997</v>
      </c>
      <c r="B28" s="8" t="n">
        <v>247192.2</v>
      </c>
      <c r="C28" s="8" t="n">
        <v>329176.9</v>
      </c>
      <c r="D28" s="8" t="n">
        <v>345591.3</v>
      </c>
      <c r="E28" s="8" t="n">
        <v>406952.88</v>
      </c>
    </row>
    <row r="29" customFormat="false" ht="12.75" hidden="false" customHeight="false" outlineLevel="0" collapsed="false">
      <c r="A29" s="9" t="n">
        <v>1998</v>
      </c>
      <c r="B29" s="10" t="n">
        <v>354899.5</v>
      </c>
      <c r="C29" s="10" t="n">
        <v>286379.8</v>
      </c>
      <c r="D29" s="10" t="n">
        <v>184590.2</v>
      </c>
      <c r="E29" s="10" t="n">
        <v>151821.12</v>
      </c>
    </row>
    <row r="30" customFormat="false" ht="12.75" hidden="false" customHeight="false" outlineLevel="0" collapsed="false">
      <c r="A30" s="7" t="n">
        <v>1999</v>
      </c>
      <c r="B30" s="8" t="n">
        <v>90377.68</v>
      </c>
      <c r="C30" s="8" t="n">
        <v>46535.1</v>
      </c>
      <c r="D30" s="8" t="n">
        <v>48669.3</v>
      </c>
      <c r="E30" s="8" t="n">
        <v>67102.7</v>
      </c>
    </row>
    <row r="31" customFormat="false" ht="12.75" hidden="false" customHeight="false" outlineLevel="0" collapsed="false">
      <c r="A31" s="9" t="n">
        <v>2000</v>
      </c>
      <c r="B31" s="10" t="n">
        <v>33814.679</v>
      </c>
      <c r="C31" s="10" t="n">
        <v>79089</v>
      </c>
      <c r="D31" s="10" t="n">
        <v>97643</v>
      </c>
      <c r="E31" s="10" t="n">
        <v>87196</v>
      </c>
    </row>
    <row r="32" customFormat="false" ht="12.75" hidden="false" customHeight="false" outlineLevel="0" collapsed="false">
      <c r="A32" s="7" t="n">
        <v>2001</v>
      </c>
      <c r="B32" s="8" t="n">
        <v>92238</v>
      </c>
      <c r="C32" s="8" t="n">
        <v>74651</v>
      </c>
      <c r="D32" s="8" t="n">
        <v>63026</v>
      </c>
      <c r="E32" s="8" t="n">
        <v>63942</v>
      </c>
    </row>
    <row r="33" customFormat="false" ht="12.75" hidden="false" customHeight="false" outlineLevel="0" collapsed="false">
      <c r="A33" s="9" t="n">
        <v>2002</v>
      </c>
      <c r="B33" s="10" t="n">
        <v>88680</v>
      </c>
      <c r="C33" s="10" t="n">
        <v>157478</v>
      </c>
      <c r="D33" s="10" t="n">
        <v>158890</v>
      </c>
      <c r="E33" s="10" t="n">
        <v>123267</v>
      </c>
    </row>
    <row r="34" customFormat="false" ht="12.75" hidden="false" customHeight="false" outlineLevel="0" collapsed="false">
      <c r="A34" s="7" t="n">
        <v>2003</v>
      </c>
      <c r="B34" s="8" t="n">
        <v>93056</v>
      </c>
      <c r="C34" s="8" t="n">
        <v>105363</v>
      </c>
      <c r="D34" s="8" t="n">
        <v>107870</v>
      </c>
      <c r="E34" s="8" t="n">
        <v>100258</v>
      </c>
    </row>
    <row r="35" customFormat="false" ht="12.75" hidden="false" customHeight="false" outlineLevel="0" collapsed="false">
      <c r="A35" s="9" t="n">
        <v>2004</v>
      </c>
      <c r="B35" s="10" t="n">
        <v>95430</v>
      </c>
      <c r="C35" s="10" t="n">
        <v>109254</v>
      </c>
      <c r="D35" s="10" t="n">
        <v>155957</v>
      </c>
      <c r="E35" s="10" t="n">
        <v>152372</v>
      </c>
    </row>
    <row r="36" customFormat="false" ht="12.75" hidden="false" customHeight="false" outlineLevel="0" collapsed="false">
      <c r="A36" s="7" t="n">
        <v>2005</v>
      </c>
      <c r="B36" s="8" t="n">
        <v>130564</v>
      </c>
      <c r="C36" s="8" t="n">
        <v>193841</v>
      </c>
      <c r="D36" s="8" t="n">
        <v>212162</v>
      </c>
      <c r="E36" s="8" t="n">
        <v>268256</v>
      </c>
    </row>
    <row r="37" customFormat="false" ht="12.75" hidden="false" customHeight="false" outlineLevel="0" collapsed="false">
      <c r="A37" s="9" t="n">
        <v>2006</v>
      </c>
      <c r="B37" s="10" t="n">
        <v>229765</v>
      </c>
      <c r="C37" s="10" t="n">
        <v>275240</v>
      </c>
      <c r="D37" s="10" t="n">
        <v>481788</v>
      </c>
      <c r="E37" s="10" t="n">
        <v>743003</v>
      </c>
    </row>
    <row r="38" customFormat="false" ht="12.75" hidden="false" customHeight="false" outlineLevel="0" collapsed="false">
      <c r="A38" s="7" t="n">
        <v>2007</v>
      </c>
      <c r="B38" s="8" t="n">
        <v>478833</v>
      </c>
      <c r="C38" s="8" t="n">
        <v>458061</v>
      </c>
      <c r="D38" s="8" t="n">
        <v>439583</v>
      </c>
      <c r="E38" s="8" t="n">
        <v>533018</v>
      </c>
    </row>
    <row r="39" customFormat="false" ht="12.75" hidden="false" customHeight="false" outlineLevel="0" collapsed="false">
      <c r="A39" s="9" t="n">
        <v>2008</v>
      </c>
      <c r="B39" s="10" t="n">
        <v>455560</v>
      </c>
      <c r="C39" s="10" t="n">
        <v>551407</v>
      </c>
      <c r="D39" s="10" t="n">
        <v>571244</v>
      </c>
      <c r="E39" s="10" t="n">
        <v>465321</v>
      </c>
    </row>
    <row r="40" customFormat="false" ht="12.75" hidden="false" customHeight="false" outlineLevel="0" collapsed="false">
      <c r="A40" s="7" t="n">
        <v>2009</v>
      </c>
      <c r="B40" s="8" t="n">
        <v>384895</v>
      </c>
      <c r="C40" s="8" t="n">
        <v>466287</v>
      </c>
      <c r="D40" s="8" t="n">
        <v>610030</v>
      </c>
      <c r="E40" s="8" t="n">
        <v>735403</v>
      </c>
    </row>
    <row r="41" customFormat="false" ht="12.75" hidden="false" customHeight="false" outlineLevel="0" collapsed="false">
      <c r="A41" s="9" t="n">
        <v>2010</v>
      </c>
      <c r="B41" s="10" t="n">
        <v>637027</v>
      </c>
      <c r="C41" s="10" t="n">
        <v>666252</v>
      </c>
      <c r="D41" s="10" t="n">
        <v>919529</v>
      </c>
      <c r="E41" s="10" t="n">
        <v>920960</v>
      </c>
    </row>
    <row r="42" customFormat="false" ht="12.75" hidden="false" customHeight="false" outlineLevel="0" collapsed="false">
      <c r="A42" s="7" t="n">
        <v>2011</v>
      </c>
      <c r="B42" s="11" t="n">
        <v>842094</v>
      </c>
      <c r="C42" s="11" t="n">
        <v>990961</v>
      </c>
      <c r="D42" s="11"/>
      <c r="E42" s="11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3"/>
      <c r="C45" s="3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false" outlineLevel="0" max="7" min="6" style="1" width="12.42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2" t="s">
        <v>35</v>
      </c>
      <c r="B6" s="52"/>
      <c r="C6" s="52"/>
      <c r="D6" s="52"/>
      <c r="E6" s="52"/>
      <c r="F6" s="52"/>
      <c r="G6" s="52"/>
      <c r="H6" s="53"/>
      <c r="I6" s="53"/>
    </row>
    <row r="7" customFormat="false" ht="15" hidden="false" customHeight="false" outlineLevel="0" collapsed="false">
      <c r="A7" s="18" t="s">
        <v>16</v>
      </c>
      <c r="B7" s="36"/>
      <c r="C7" s="36"/>
      <c r="D7" s="36"/>
      <c r="E7" s="36"/>
      <c r="F7" s="36"/>
      <c r="G7" s="36"/>
      <c r="H7" s="45"/>
      <c r="I7" s="45"/>
    </row>
    <row r="8" customFormat="false" ht="12.75" hidden="false" customHeight="false" outlineLevel="0" collapsed="false">
      <c r="A8" s="38"/>
      <c r="B8" s="3"/>
      <c r="C8" s="3"/>
      <c r="D8" s="3"/>
      <c r="E8" s="3"/>
      <c r="F8" s="3"/>
      <c r="G8" s="3"/>
      <c r="H8" s="39"/>
      <c r="I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9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6748</v>
      </c>
      <c r="C11" s="46"/>
      <c r="D11" s="21" t="n">
        <v>12858</v>
      </c>
      <c r="E11" s="46" t="n">
        <v>0</v>
      </c>
      <c r="F11" s="21" t="n">
        <v>12858</v>
      </c>
      <c r="G11" s="21"/>
      <c r="H11" s="21" t="n">
        <v>23385</v>
      </c>
      <c r="I11" s="46"/>
    </row>
    <row r="12" customFormat="false" ht="12.75" hidden="false" customHeight="false" outlineLevel="0" collapsed="false">
      <c r="A12" s="3" t="n">
        <v>2009</v>
      </c>
      <c r="B12" s="24" t="n">
        <v>4341</v>
      </c>
      <c r="C12" s="48" t="n">
        <v>-35.669828097214</v>
      </c>
      <c r="D12" s="24" t="n">
        <v>8537</v>
      </c>
      <c r="E12" s="47" t="n">
        <v>-33.6055374086172</v>
      </c>
      <c r="F12" s="24" t="n">
        <v>8537</v>
      </c>
      <c r="G12" s="48" t="n">
        <v>-33.6055374086172</v>
      </c>
      <c r="H12" s="24" t="n">
        <v>19910</v>
      </c>
      <c r="I12" s="48" t="n">
        <v>-14.8599529613</v>
      </c>
    </row>
    <row r="13" customFormat="false" ht="12.75" hidden="false" customHeight="false" outlineLevel="0" collapsed="false">
      <c r="A13" s="20" t="n">
        <v>2010</v>
      </c>
      <c r="B13" s="21" t="n">
        <v>4973</v>
      </c>
      <c r="C13" s="49" t="n">
        <v>14.5588574061276</v>
      </c>
      <c r="D13" s="21" t="n">
        <v>9762</v>
      </c>
      <c r="E13" s="46" t="n">
        <v>14.3493030338527</v>
      </c>
      <c r="F13" s="21" t="n">
        <v>9762</v>
      </c>
      <c r="G13" s="49" t="n">
        <v>14.3493030338527</v>
      </c>
      <c r="H13" s="21" t="n">
        <v>19499</v>
      </c>
      <c r="I13" s="49" t="n">
        <v>-2.06428930185835</v>
      </c>
    </row>
    <row r="14" customFormat="false" ht="12.75" hidden="false" customHeight="false" outlineLevel="0" collapsed="false">
      <c r="A14" s="3" t="n">
        <v>2011</v>
      </c>
      <c r="B14" s="24" t="n">
        <v>5081</v>
      </c>
      <c r="C14" s="48" t="n">
        <v>2.17172732756887</v>
      </c>
      <c r="D14" s="24" t="n">
        <v>9892</v>
      </c>
      <c r="E14" s="47" t="n">
        <v>1.33169432493341</v>
      </c>
      <c r="F14" s="24" t="n">
        <v>9892</v>
      </c>
      <c r="G14" s="48" t="n">
        <v>1.33169432493341</v>
      </c>
      <c r="H14" s="24" t="n">
        <v>21318</v>
      </c>
      <c r="I14" s="48" t="n">
        <v>9.32868352223191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3245</v>
      </c>
      <c r="C16" s="26"/>
      <c r="D16" s="24" t="n">
        <v>6251</v>
      </c>
      <c r="E16" s="26" t="n">
        <v>0</v>
      </c>
      <c r="F16" s="24" t="n">
        <v>6251</v>
      </c>
      <c r="G16" s="24"/>
      <c r="H16" s="24" t="n">
        <v>11157</v>
      </c>
      <c r="I16" s="26"/>
    </row>
    <row r="17" customFormat="false" ht="12.75" hidden="false" customHeight="false" outlineLevel="0" collapsed="false">
      <c r="A17" s="20" t="n">
        <v>2009</v>
      </c>
      <c r="B17" s="21" t="n">
        <v>1566</v>
      </c>
      <c r="C17" s="49" t="n">
        <v>-51.7411402157165</v>
      </c>
      <c r="D17" s="21" t="n">
        <v>3179</v>
      </c>
      <c r="E17" s="46" t="n">
        <v>-49.1441369380899</v>
      </c>
      <c r="F17" s="21" t="n">
        <v>3179</v>
      </c>
      <c r="G17" s="49" t="n">
        <v>-49.1441369380899</v>
      </c>
      <c r="H17" s="21" t="n">
        <v>7914</v>
      </c>
      <c r="I17" s="49" t="n">
        <v>-29.0669534821188</v>
      </c>
    </row>
    <row r="18" customFormat="false" ht="12.75" hidden="false" customHeight="false" outlineLevel="0" collapsed="false">
      <c r="A18" s="3" t="n">
        <v>2010</v>
      </c>
      <c r="B18" s="24" t="n">
        <v>2535</v>
      </c>
      <c r="C18" s="48" t="n">
        <v>61.8773946360153</v>
      </c>
      <c r="D18" s="24" t="n">
        <v>4686</v>
      </c>
      <c r="E18" s="47" t="n">
        <v>47.4048442906574</v>
      </c>
      <c r="F18" s="24" t="n">
        <v>4686</v>
      </c>
      <c r="G18" s="48" t="n">
        <v>47.4048442906574</v>
      </c>
      <c r="H18" s="24" t="n">
        <v>8058</v>
      </c>
      <c r="I18" s="48" t="n">
        <v>1.81956027293404</v>
      </c>
    </row>
    <row r="19" customFormat="false" ht="12.75" hidden="false" customHeight="false" outlineLevel="0" collapsed="false">
      <c r="A19" s="20" t="n">
        <v>2011</v>
      </c>
      <c r="B19" s="21" t="n">
        <v>2292</v>
      </c>
      <c r="C19" s="49" t="n">
        <v>-9.58579881656804</v>
      </c>
      <c r="D19" s="21" t="n">
        <v>4408</v>
      </c>
      <c r="E19" s="46" t="n">
        <v>-5.93256508749467</v>
      </c>
      <c r="F19" s="21" t="n">
        <v>4408</v>
      </c>
      <c r="G19" s="49" t="n">
        <v>-5.93256508749467</v>
      </c>
      <c r="H19" s="21" t="n">
        <v>9533</v>
      </c>
      <c r="I19" s="49" t="n">
        <v>18.3047902705386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54" t="n">
        <v>13</v>
      </c>
      <c r="C21" s="29"/>
      <c r="D21" s="54" t="n">
        <v>29</v>
      </c>
      <c r="E21" s="29" t="n">
        <v>0</v>
      </c>
      <c r="F21" s="54" t="n">
        <v>29</v>
      </c>
      <c r="G21" s="54"/>
      <c r="H21" s="54" t="n">
        <v>76</v>
      </c>
      <c r="I21" s="29"/>
    </row>
    <row r="22" customFormat="false" ht="12.75" hidden="false" customHeight="false" outlineLevel="0" collapsed="false">
      <c r="A22" s="3" t="n">
        <v>2009</v>
      </c>
      <c r="B22" s="55" t="n">
        <v>30</v>
      </c>
      <c r="C22" s="48" t="n">
        <v>130.769230769231</v>
      </c>
      <c r="D22" s="55" t="n">
        <v>51</v>
      </c>
      <c r="E22" s="47" t="n">
        <v>75.8620689655172</v>
      </c>
      <c r="F22" s="55" t="n">
        <v>51</v>
      </c>
      <c r="G22" s="48" t="n">
        <v>75.8620689655172</v>
      </c>
      <c r="H22" s="55" t="n">
        <v>67</v>
      </c>
      <c r="I22" s="48" t="n">
        <v>-11.8421052631579</v>
      </c>
    </row>
    <row r="23" customFormat="false" ht="12.75" hidden="false" customHeight="false" outlineLevel="0" collapsed="false">
      <c r="A23" s="20" t="n">
        <v>2010</v>
      </c>
      <c r="B23" s="54" t="n">
        <v>19</v>
      </c>
      <c r="C23" s="49" t="n">
        <v>-36.6666666666667</v>
      </c>
      <c r="D23" s="54" t="n">
        <v>47</v>
      </c>
      <c r="E23" s="46" t="n">
        <v>-7.84313725490196</v>
      </c>
      <c r="F23" s="54" t="n">
        <v>47</v>
      </c>
      <c r="G23" s="49" t="n">
        <v>-7.84313725490196</v>
      </c>
      <c r="H23" s="54" t="n">
        <v>102</v>
      </c>
      <c r="I23" s="49" t="n">
        <v>52.2388059701493</v>
      </c>
    </row>
    <row r="24" customFormat="false" ht="12.75" hidden="false" customHeight="false" outlineLevel="0" collapsed="false">
      <c r="A24" s="3" t="n">
        <v>2011</v>
      </c>
      <c r="B24" s="55" t="n">
        <v>4</v>
      </c>
      <c r="C24" s="48" t="n">
        <v>-78.9473684210526</v>
      </c>
      <c r="D24" s="55" t="n">
        <v>22</v>
      </c>
      <c r="E24" s="47" t="n">
        <v>-53.1914893617021</v>
      </c>
      <c r="F24" s="55" t="n">
        <v>22</v>
      </c>
      <c r="G24" s="48" t="n">
        <v>-53.1914893617021</v>
      </c>
      <c r="H24" s="55" t="n">
        <v>45</v>
      </c>
      <c r="I24" s="48" t="n">
        <v>-55.8823529411765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55" t="n">
        <v>3490</v>
      </c>
      <c r="C26" s="26"/>
      <c r="D26" s="56" t="n">
        <v>6578</v>
      </c>
      <c r="E26" s="26" t="n">
        <v>0</v>
      </c>
      <c r="F26" s="56" t="n">
        <v>6578</v>
      </c>
      <c r="G26" s="56"/>
      <c r="H26" s="56" t="n">
        <v>12152</v>
      </c>
      <c r="I26" s="26"/>
    </row>
    <row r="27" customFormat="false" ht="12.75" hidden="false" customHeight="false" outlineLevel="0" collapsed="false">
      <c r="A27" s="20" t="n">
        <v>2009</v>
      </c>
      <c r="B27" s="54" t="n">
        <v>2745</v>
      </c>
      <c r="C27" s="49" t="n">
        <v>-21.3467048710602</v>
      </c>
      <c r="D27" s="57" t="n">
        <v>5307</v>
      </c>
      <c r="E27" s="46" t="n">
        <v>-19.3219823654606</v>
      </c>
      <c r="F27" s="57" t="n">
        <v>5307</v>
      </c>
      <c r="G27" s="49" t="n">
        <v>-19.3219823654606</v>
      </c>
      <c r="H27" s="57" t="n">
        <v>11929</v>
      </c>
      <c r="I27" s="49" t="n">
        <v>-1.83508887425938</v>
      </c>
    </row>
    <row r="28" customFormat="false" ht="12.75" hidden="false" customHeight="false" outlineLevel="0" collapsed="false">
      <c r="A28" s="3" t="n">
        <v>2010</v>
      </c>
      <c r="B28" s="55" t="n">
        <v>2419</v>
      </c>
      <c r="C28" s="48" t="n">
        <v>-11.8761384335155</v>
      </c>
      <c r="D28" s="56" t="n">
        <v>5029</v>
      </c>
      <c r="E28" s="47" t="n">
        <v>-5.23836442434521</v>
      </c>
      <c r="F28" s="56" t="n">
        <v>5029</v>
      </c>
      <c r="G28" s="48" t="n">
        <v>-5.23836442434521</v>
      </c>
      <c r="H28" s="56" t="n">
        <v>11339</v>
      </c>
      <c r="I28" s="48" t="n">
        <v>-4.94593008634421</v>
      </c>
    </row>
    <row r="29" customFormat="false" ht="12.75" hidden="false" customHeight="false" outlineLevel="0" collapsed="false">
      <c r="A29" s="31" t="n">
        <v>2011</v>
      </c>
      <c r="B29" s="32" t="n">
        <v>2785</v>
      </c>
      <c r="C29" s="58" t="n">
        <v>15.1302190988012</v>
      </c>
      <c r="D29" s="32" t="n">
        <v>5462</v>
      </c>
      <c r="E29" s="59" t="n">
        <v>8.61006164247364</v>
      </c>
      <c r="F29" s="32" t="n">
        <v>5462</v>
      </c>
      <c r="G29" s="58" t="n">
        <v>8.61006164247364</v>
      </c>
      <c r="H29" s="32" t="n">
        <v>11740</v>
      </c>
      <c r="I29" s="58" t="n">
        <v>3.53646706058734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E4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3"/>
      <c r="B8" s="13"/>
      <c r="C8" s="13"/>
      <c r="D8" s="13"/>
      <c r="E8" s="13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4" t="n">
        <v>1997</v>
      </c>
      <c r="B12" s="15" t="n">
        <v>16394</v>
      </c>
      <c r="C12" s="15" t="n">
        <v>15718</v>
      </c>
      <c r="D12" s="15" t="n">
        <v>14651</v>
      </c>
      <c r="E12" s="15" t="n">
        <v>14678</v>
      </c>
    </row>
    <row r="13" customFormat="false" ht="12.75" hidden="false" customHeight="false" outlineLevel="0" collapsed="false">
      <c r="A13" s="16" t="n">
        <v>1998</v>
      </c>
      <c r="B13" s="17" t="n">
        <v>16767</v>
      </c>
      <c r="C13" s="17" t="n">
        <v>15580</v>
      </c>
      <c r="D13" s="17" t="n">
        <v>15990</v>
      </c>
      <c r="E13" s="17" t="n">
        <v>14388</v>
      </c>
    </row>
    <row r="14" customFormat="false" ht="12.75" hidden="false" customHeight="false" outlineLevel="0" collapsed="false">
      <c r="A14" s="14" t="n">
        <v>1999</v>
      </c>
      <c r="B14" s="15" t="n">
        <v>10326</v>
      </c>
      <c r="C14" s="15" t="n">
        <v>7748</v>
      </c>
      <c r="D14" s="15" t="n">
        <v>6802</v>
      </c>
      <c r="E14" s="15" t="n">
        <v>7344</v>
      </c>
    </row>
    <row r="15" customFormat="false" ht="12.75" hidden="false" customHeight="false" outlineLevel="0" collapsed="false">
      <c r="A15" s="16" t="n">
        <v>2000</v>
      </c>
      <c r="B15" s="17" t="n">
        <v>5044</v>
      </c>
      <c r="C15" s="17" t="n">
        <v>7244</v>
      </c>
      <c r="D15" s="17" t="n">
        <v>6752</v>
      </c>
      <c r="E15" s="17" t="n">
        <v>9271</v>
      </c>
    </row>
    <row r="16" customFormat="false" ht="12.75" hidden="false" customHeight="false" outlineLevel="0" collapsed="false">
      <c r="A16" s="14" t="n">
        <v>2001</v>
      </c>
      <c r="B16" s="15" t="n">
        <v>6875</v>
      </c>
      <c r="C16" s="15" t="n">
        <v>6792</v>
      </c>
      <c r="D16" s="15" t="n">
        <v>6237</v>
      </c>
      <c r="E16" s="15" t="n">
        <v>7657</v>
      </c>
    </row>
    <row r="17" customFormat="false" ht="12.75" hidden="false" customHeight="false" outlineLevel="0" collapsed="false">
      <c r="A17" s="16" t="n">
        <v>2002</v>
      </c>
      <c r="B17" s="17" t="n">
        <v>7576</v>
      </c>
      <c r="C17" s="17" t="n">
        <v>7166</v>
      </c>
      <c r="D17" s="17" t="n">
        <v>7748</v>
      </c>
      <c r="E17" s="17" t="n">
        <v>9345</v>
      </c>
    </row>
    <row r="18" customFormat="false" ht="12.75" hidden="false" customHeight="false" outlineLevel="0" collapsed="false">
      <c r="A18" s="14" t="n">
        <v>2003</v>
      </c>
      <c r="B18" s="15" t="n">
        <v>10293</v>
      </c>
      <c r="C18" s="15" t="n">
        <v>8497</v>
      </c>
      <c r="D18" s="15" t="n">
        <v>9009</v>
      </c>
      <c r="E18" s="15" t="n">
        <v>8252</v>
      </c>
    </row>
    <row r="19" customFormat="false" ht="12.75" hidden="false" customHeight="false" outlineLevel="0" collapsed="false">
      <c r="A19" s="16" t="n">
        <v>2004</v>
      </c>
      <c r="B19" s="17" t="n">
        <v>7804</v>
      </c>
      <c r="C19" s="17" t="n">
        <v>6921</v>
      </c>
      <c r="D19" s="17" t="n">
        <v>7485</v>
      </c>
      <c r="E19" s="17" t="n">
        <v>7528</v>
      </c>
    </row>
    <row r="20" customFormat="false" ht="12.75" hidden="false" customHeight="false" outlineLevel="0" collapsed="false">
      <c r="A20" s="14" t="n">
        <v>2005</v>
      </c>
      <c r="B20" s="15" t="n">
        <v>7828</v>
      </c>
      <c r="C20" s="15" t="n">
        <v>6549</v>
      </c>
      <c r="D20" s="15" t="n">
        <v>6775</v>
      </c>
      <c r="E20" s="15" t="n">
        <v>7126</v>
      </c>
    </row>
    <row r="21" customFormat="false" ht="12.75" hidden="false" customHeight="false" outlineLevel="0" collapsed="false">
      <c r="A21" s="16" t="n">
        <v>2006</v>
      </c>
      <c r="B21" s="17" t="n">
        <v>7313</v>
      </c>
      <c r="C21" s="17" t="n">
        <v>7611</v>
      </c>
      <c r="D21" s="17" t="n">
        <v>8098</v>
      </c>
      <c r="E21" s="17" t="n">
        <v>13492</v>
      </c>
    </row>
    <row r="22" customFormat="false" ht="12.75" hidden="false" customHeight="false" outlineLevel="0" collapsed="false">
      <c r="A22" s="14" t="n">
        <v>2007</v>
      </c>
      <c r="B22" s="15" t="n">
        <v>11656</v>
      </c>
      <c r="C22" s="15" t="n">
        <v>10597</v>
      </c>
      <c r="D22" s="15" t="n">
        <v>12244</v>
      </c>
      <c r="E22" s="15" t="n">
        <v>14365</v>
      </c>
    </row>
    <row r="23" customFormat="false" ht="12.75" hidden="false" customHeight="false" outlineLevel="0" collapsed="false">
      <c r="A23" s="16" t="n">
        <v>2008</v>
      </c>
      <c r="B23" s="17" t="n">
        <v>14222</v>
      </c>
      <c r="C23" s="17" t="n">
        <v>14291</v>
      </c>
      <c r="D23" s="17" t="n">
        <v>14096</v>
      </c>
      <c r="E23" s="17" t="n">
        <v>13920</v>
      </c>
    </row>
    <row r="24" customFormat="false" ht="12.75" hidden="false" customHeight="false" outlineLevel="0" collapsed="false">
      <c r="A24" s="14" t="n">
        <v>2009</v>
      </c>
      <c r="B24" s="15" t="n">
        <v>12892</v>
      </c>
      <c r="C24" s="15" t="n">
        <v>11633</v>
      </c>
      <c r="D24" s="15" t="n">
        <v>13287</v>
      </c>
      <c r="E24" s="15" t="n">
        <v>15117</v>
      </c>
    </row>
    <row r="25" customFormat="false" ht="12.75" hidden="false" customHeight="false" outlineLevel="0" collapsed="false">
      <c r="A25" s="16" t="n">
        <v>2010</v>
      </c>
      <c r="B25" s="17" t="n">
        <v>15241</v>
      </c>
      <c r="C25" s="17" t="n">
        <v>14069</v>
      </c>
      <c r="D25" s="17" t="n">
        <v>15935</v>
      </c>
      <c r="E25" s="17" t="n">
        <v>16943</v>
      </c>
    </row>
    <row r="26" customFormat="false" ht="12.75" hidden="false" customHeight="false" outlineLevel="0" collapsed="false">
      <c r="A26" s="14" t="n">
        <v>2011</v>
      </c>
      <c r="B26" s="15" t="n">
        <v>15310</v>
      </c>
      <c r="C26" s="15" t="n">
        <v>16668</v>
      </c>
      <c r="D26" s="15"/>
      <c r="E26" s="15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14" t="n">
        <v>1997</v>
      </c>
      <c r="B28" s="15" t="n">
        <v>11345</v>
      </c>
      <c r="C28" s="15" t="n">
        <v>14352</v>
      </c>
      <c r="D28" s="15" t="n">
        <v>14781</v>
      </c>
      <c r="E28" s="15" t="n">
        <v>17939</v>
      </c>
    </row>
    <row r="29" customFormat="false" ht="12.75" hidden="false" customHeight="false" outlineLevel="0" collapsed="false">
      <c r="A29" s="16" t="n">
        <v>1998</v>
      </c>
      <c r="B29" s="17" t="n">
        <v>14173</v>
      </c>
      <c r="C29" s="17" t="n">
        <v>11464</v>
      </c>
      <c r="D29" s="17" t="n">
        <v>8245</v>
      </c>
      <c r="E29" s="17" t="n">
        <v>6150</v>
      </c>
    </row>
    <row r="30" customFormat="false" ht="12.75" hidden="false" customHeight="false" outlineLevel="0" collapsed="false">
      <c r="A30" s="14" t="n">
        <v>1999</v>
      </c>
      <c r="B30" s="15" t="n">
        <v>3719</v>
      </c>
      <c r="C30" s="15" t="n">
        <v>1827</v>
      </c>
      <c r="D30" s="15" t="n">
        <v>1956</v>
      </c>
      <c r="E30" s="15" t="n">
        <v>2844</v>
      </c>
    </row>
    <row r="31" customFormat="false" ht="12.75" hidden="false" customHeight="false" outlineLevel="0" collapsed="false">
      <c r="A31" s="16" t="n">
        <v>2000</v>
      </c>
      <c r="B31" s="17" t="n">
        <v>1256</v>
      </c>
      <c r="C31" s="17" t="n">
        <v>2984</v>
      </c>
      <c r="D31" s="17" t="n">
        <v>3793</v>
      </c>
      <c r="E31" s="17" t="n">
        <v>4314</v>
      </c>
    </row>
    <row r="32" customFormat="false" ht="12.75" hidden="false" customHeight="false" outlineLevel="0" collapsed="false">
      <c r="A32" s="14" t="n">
        <v>2001</v>
      </c>
      <c r="B32" s="15" t="n">
        <v>3566</v>
      </c>
      <c r="C32" s="15" t="n">
        <v>2696</v>
      </c>
      <c r="D32" s="15" t="n">
        <v>2281</v>
      </c>
      <c r="E32" s="15" t="n">
        <v>2073</v>
      </c>
    </row>
    <row r="33" customFormat="false" ht="12.75" hidden="false" customHeight="false" outlineLevel="0" collapsed="false">
      <c r="A33" s="16" t="n">
        <v>2002</v>
      </c>
      <c r="B33" s="17" t="n">
        <v>2488</v>
      </c>
      <c r="C33" s="17" t="n">
        <v>4822</v>
      </c>
      <c r="D33" s="17" t="n">
        <v>5323</v>
      </c>
      <c r="E33" s="17" t="n">
        <v>3839</v>
      </c>
    </row>
    <row r="34" customFormat="false" ht="12.75" hidden="false" customHeight="false" outlineLevel="0" collapsed="false">
      <c r="A34" s="14" t="n">
        <v>2003</v>
      </c>
      <c r="B34" s="15" t="n">
        <v>2880</v>
      </c>
      <c r="C34" s="15" t="n">
        <v>3072</v>
      </c>
      <c r="D34" s="15" t="n">
        <v>3157</v>
      </c>
      <c r="E34" s="15" t="n">
        <v>3010</v>
      </c>
    </row>
    <row r="35" customFormat="false" ht="12.75" hidden="false" customHeight="false" outlineLevel="0" collapsed="false">
      <c r="A35" s="16" t="n">
        <v>2004</v>
      </c>
      <c r="B35" s="17" t="n">
        <v>3079</v>
      </c>
      <c r="C35" s="17" t="n">
        <v>3022</v>
      </c>
      <c r="D35" s="17" t="n">
        <v>4496</v>
      </c>
      <c r="E35" s="17" t="n">
        <v>4617</v>
      </c>
    </row>
    <row r="36" customFormat="false" ht="12.75" hidden="false" customHeight="false" outlineLevel="0" collapsed="false">
      <c r="A36" s="14" t="n">
        <v>2005</v>
      </c>
      <c r="B36" s="15" t="n">
        <v>3822</v>
      </c>
      <c r="C36" s="15" t="n">
        <v>5088</v>
      </c>
      <c r="D36" s="15" t="n">
        <v>5380</v>
      </c>
      <c r="E36" s="15" t="n">
        <v>6927</v>
      </c>
    </row>
    <row r="37" customFormat="false" ht="12.75" hidden="false" customHeight="false" outlineLevel="0" collapsed="false">
      <c r="A37" s="16" t="n">
        <v>2006</v>
      </c>
      <c r="B37" s="17" t="n">
        <v>6053</v>
      </c>
      <c r="C37" s="17" t="n">
        <v>6374</v>
      </c>
      <c r="D37" s="17" t="n">
        <v>11019</v>
      </c>
      <c r="E37" s="17" t="n">
        <v>15442</v>
      </c>
    </row>
    <row r="38" customFormat="false" ht="12.75" hidden="false" customHeight="false" outlineLevel="0" collapsed="false">
      <c r="A38" s="14" t="n">
        <v>2007</v>
      </c>
      <c r="B38" s="15" t="n">
        <v>10712</v>
      </c>
      <c r="C38" s="15" t="n">
        <v>9971</v>
      </c>
      <c r="D38" s="15" t="n">
        <v>9559</v>
      </c>
      <c r="E38" s="15" t="n">
        <v>11419</v>
      </c>
    </row>
    <row r="39" customFormat="false" ht="12.75" hidden="false" customHeight="false" outlineLevel="0" collapsed="false">
      <c r="A39" s="16" t="n">
        <v>2008</v>
      </c>
      <c r="B39" s="17" t="n">
        <v>10439</v>
      </c>
      <c r="C39" s="17" t="n">
        <v>11924</v>
      </c>
      <c r="D39" s="17" t="n">
        <v>12059</v>
      </c>
      <c r="E39" s="17" t="n">
        <v>9604</v>
      </c>
    </row>
    <row r="40" customFormat="false" ht="12.75" hidden="false" customHeight="false" outlineLevel="0" collapsed="false">
      <c r="A40" s="14" t="n">
        <v>2009</v>
      </c>
      <c r="B40" s="15" t="n">
        <v>7972</v>
      </c>
      <c r="C40" s="15" t="n">
        <v>8961</v>
      </c>
      <c r="D40" s="15" t="n">
        <v>11023</v>
      </c>
      <c r="E40" s="15" t="n">
        <v>12799</v>
      </c>
    </row>
    <row r="41" customFormat="false" ht="12.75" hidden="false" customHeight="false" outlineLevel="0" collapsed="false">
      <c r="A41" s="16" t="n">
        <v>2010</v>
      </c>
      <c r="B41" s="17" t="n">
        <v>11234</v>
      </c>
      <c r="C41" s="17" t="n">
        <v>11448</v>
      </c>
      <c r="D41" s="17" t="n">
        <v>15064</v>
      </c>
      <c r="E41" s="17" t="n">
        <v>14961</v>
      </c>
    </row>
    <row r="42" customFormat="false" ht="12.75" hidden="false" customHeight="false" outlineLevel="0" collapsed="false">
      <c r="A42" s="14" t="n">
        <v>2011</v>
      </c>
      <c r="B42" s="15" t="n">
        <v>12912</v>
      </c>
      <c r="C42" s="15" t="n">
        <v>14577</v>
      </c>
      <c r="D42" s="15"/>
      <c r="E42" s="15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false" outlineLevel="0" max="6" min="6" style="1" width="12.7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544390.722068849</v>
      </c>
      <c r="C11" s="22"/>
      <c r="D11" s="22" t="n">
        <v>1047081.9496273</v>
      </c>
      <c r="E11" s="22"/>
      <c r="F11" s="23" t="n">
        <v>1047081.9496273</v>
      </c>
      <c r="G11" s="22"/>
      <c r="H11" s="23" t="n">
        <v>2034974.95114739</v>
      </c>
      <c r="I11" s="22"/>
    </row>
    <row r="12" customFormat="false" ht="12.75" hidden="false" customHeight="false" outlineLevel="0" collapsed="false">
      <c r="A12" s="3" t="n">
        <v>2009</v>
      </c>
      <c r="B12" s="24" t="n">
        <v>477676.990510922</v>
      </c>
      <c r="C12" s="25" t="n">
        <v>-12.2547517533721</v>
      </c>
      <c r="D12" s="26" t="n">
        <v>981907.379566755</v>
      </c>
      <c r="E12" s="26" t="n">
        <v>-6.22440011345276</v>
      </c>
      <c r="F12" s="27" t="n">
        <v>981907.379566755</v>
      </c>
      <c r="G12" s="25" t="n">
        <v>-6.22440011345276</v>
      </c>
      <c r="H12" s="27" t="n">
        <v>2071857.47893141</v>
      </c>
      <c r="I12" s="25" t="n">
        <v>1.8124315369694</v>
      </c>
    </row>
    <row r="13" customFormat="false" ht="12.75" hidden="false" customHeight="false" outlineLevel="0" collapsed="false">
      <c r="A13" s="20" t="n">
        <v>2010</v>
      </c>
      <c r="B13" s="21" t="n">
        <v>647589.440196695</v>
      </c>
      <c r="C13" s="28" t="n">
        <v>35.5705744804738</v>
      </c>
      <c r="D13" s="29" t="n">
        <v>1337260.12298283</v>
      </c>
      <c r="E13" s="29" t="n">
        <v>36.1900471277509</v>
      </c>
      <c r="F13" s="23" t="n">
        <v>1337260.12298283</v>
      </c>
      <c r="G13" s="28" t="n">
        <v>36.1900471277509</v>
      </c>
      <c r="H13" s="23" t="n">
        <v>2608525.13563655</v>
      </c>
      <c r="I13" s="28" t="n">
        <v>25.9027303838458</v>
      </c>
    </row>
    <row r="14" customFormat="false" ht="12.75" hidden="false" customHeight="false" outlineLevel="0" collapsed="false">
      <c r="A14" s="3" t="n">
        <v>2011</v>
      </c>
      <c r="B14" s="24" t="n">
        <v>752943.432078123</v>
      </c>
      <c r="C14" s="25" t="n">
        <v>16.2686395642012</v>
      </c>
      <c r="D14" s="26" t="n">
        <v>1449229.9699587</v>
      </c>
      <c r="E14" s="26" t="n">
        <v>8.3730790331294</v>
      </c>
      <c r="F14" s="27" t="n">
        <v>1449229.9699587</v>
      </c>
      <c r="G14" s="25" t="n">
        <v>8.3730790331294</v>
      </c>
      <c r="H14" s="27" t="n">
        <v>2879702.21965961</v>
      </c>
      <c r="I14" s="25" t="n">
        <v>10.3958010723512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26929.6569571995</v>
      </c>
      <c r="C16" s="26"/>
      <c r="D16" s="24" t="n">
        <v>46699.6761216303</v>
      </c>
      <c r="E16" s="3"/>
      <c r="F16" s="27" t="n">
        <v>46699.6761216303</v>
      </c>
      <c r="G16" s="3"/>
      <c r="H16" s="24" t="n">
        <v>85218.1796737878</v>
      </c>
      <c r="I16" s="26"/>
    </row>
    <row r="17" customFormat="false" ht="12.75" hidden="false" customHeight="false" outlineLevel="0" collapsed="false">
      <c r="A17" s="20" t="n">
        <v>2009</v>
      </c>
      <c r="B17" s="21" t="n">
        <v>26229.5066423548</v>
      </c>
      <c r="C17" s="28" t="n">
        <v>-2.5999228878313</v>
      </c>
      <c r="D17" s="29" t="n">
        <v>55853.2610849443</v>
      </c>
      <c r="E17" s="29" t="n">
        <v>19.600960271059</v>
      </c>
      <c r="F17" s="23" t="n">
        <v>55853.2610849443</v>
      </c>
      <c r="G17" s="28" t="n">
        <v>19.600960271059</v>
      </c>
      <c r="H17" s="21" t="n">
        <v>119203.859267999</v>
      </c>
      <c r="I17" s="28" t="n">
        <v>39.8807856777833</v>
      </c>
    </row>
    <row r="18" customFormat="false" ht="12.75" hidden="false" customHeight="false" outlineLevel="0" collapsed="false">
      <c r="A18" s="3" t="n">
        <v>2010</v>
      </c>
      <c r="B18" s="24" t="n">
        <v>36866.819610308</v>
      </c>
      <c r="C18" s="25" t="n">
        <v>40.5547580936057</v>
      </c>
      <c r="D18" s="26" t="n">
        <v>69401.1251559788</v>
      </c>
      <c r="E18" s="26" t="n">
        <v>24.2561737808474</v>
      </c>
      <c r="F18" s="27" t="n">
        <v>69401.1251559788</v>
      </c>
      <c r="G18" s="25" t="n">
        <v>24.2561737808474</v>
      </c>
      <c r="H18" s="24" t="n">
        <v>122089.775951671</v>
      </c>
      <c r="I18" s="25" t="n">
        <v>2.42099266029881</v>
      </c>
    </row>
    <row r="19" customFormat="false" ht="12.75" hidden="false" customHeight="false" outlineLevel="0" collapsed="false">
      <c r="A19" s="20" t="n">
        <v>2011</v>
      </c>
      <c r="B19" s="21" t="n">
        <v>39373.8260018855</v>
      </c>
      <c r="C19" s="28" t="n">
        <v>6.80016995791124</v>
      </c>
      <c r="D19" s="29" t="n">
        <v>70495.9099342591</v>
      </c>
      <c r="E19" s="29" t="n">
        <v>1.5774741055276</v>
      </c>
      <c r="F19" s="23" t="n">
        <v>70495.9099342591</v>
      </c>
      <c r="G19" s="28" t="n">
        <v>1.5774741055276</v>
      </c>
      <c r="H19" s="21" t="n">
        <v>146158.800295661</v>
      </c>
      <c r="I19" s="28" t="n">
        <v>19.7142014197148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479.202847108757</v>
      </c>
      <c r="C21" s="29"/>
      <c r="D21" s="21" t="n">
        <v>17993.1653998109</v>
      </c>
      <c r="E21" s="20"/>
      <c r="F21" s="23" t="n">
        <v>17993.1653998109</v>
      </c>
      <c r="G21" s="20"/>
      <c r="H21" s="21" t="n">
        <v>34833.2317022311</v>
      </c>
      <c r="I21" s="29"/>
    </row>
    <row r="22" customFormat="false" ht="12.75" hidden="false" customHeight="false" outlineLevel="0" collapsed="false">
      <c r="A22" s="3" t="n">
        <v>2009</v>
      </c>
      <c r="B22" s="24" t="n">
        <v>676.035723588732</v>
      </c>
      <c r="C22" s="25" t="n">
        <v>41.0750640709993</v>
      </c>
      <c r="D22" s="26" t="n">
        <v>1314.45316005692</v>
      </c>
      <c r="E22" s="26" t="n">
        <v>-92.6947086249164</v>
      </c>
      <c r="F22" s="27" t="n">
        <v>1314.45316005692</v>
      </c>
      <c r="G22" s="25" t="n">
        <v>-92.6947086249164</v>
      </c>
      <c r="H22" s="24" t="n">
        <v>2070.85340664587</v>
      </c>
      <c r="I22" s="25" t="n">
        <v>-94.0549489511959</v>
      </c>
    </row>
    <row r="23" customFormat="false" ht="12.75" hidden="false" customHeight="false" outlineLevel="0" collapsed="false">
      <c r="A23" s="20" t="n">
        <v>2010</v>
      </c>
      <c r="B23" s="21" t="n">
        <v>945.930528339557</v>
      </c>
      <c r="C23" s="28" t="n">
        <v>39.9231572139546</v>
      </c>
      <c r="D23" s="29" t="n">
        <v>2605.3032176434</v>
      </c>
      <c r="E23" s="29" t="n">
        <v>98.2043405434532</v>
      </c>
      <c r="F23" s="23" t="n">
        <v>2605.3032176434</v>
      </c>
      <c r="G23" s="28" t="n">
        <v>98.2043405434532</v>
      </c>
      <c r="H23" s="21" t="n">
        <v>25270.0025767165</v>
      </c>
      <c r="I23" s="28" t="n">
        <v>1120.2699860656</v>
      </c>
    </row>
    <row r="24" customFormat="false" ht="12.75" hidden="false" customHeight="false" outlineLevel="0" collapsed="false">
      <c r="A24" s="3" t="n">
        <v>2011</v>
      </c>
      <c r="B24" s="24" t="n">
        <v>479.039826393212</v>
      </c>
      <c r="C24" s="25" t="n">
        <v>-49.3578215269047</v>
      </c>
      <c r="D24" s="26" t="n">
        <v>1214.20716337842</v>
      </c>
      <c r="E24" s="26" t="n">
        <v>-53.3947851000347</v>
      </c>
      <c r="F24" s="27" t="n">
        <v>1214.20716337842</v>
      </c>
      <c r="G24" s="25" t="n">
        <v>-53.3947851000347</v>
      </c>
      <c r="H24" s="24" t="n">
        <v>3323.56818387255</v>
      </c>
      <c r="I24" s="25" t="n">
        <v>-86.8477726752001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24" t="n">
        <v>516981.862264541</v>
      </c>
      <c r="C26" s="26"/>
      <c r="D26" s="24" t="n">
        <v>982389.108105859</v>
      </c>
      <c r="E26" s="3"/>
      <c r="F26" s="27" t="n">
        <v>982389.108105859</v>
      </c>
      <c r="G26" s="3"/>
      <c r="H26" s="27" t="n">
        <v>1914923.53977137</v>
      </c>
      <c r="I26" s="26"/>
    </row>
    <row r="27" customFormat="false" ht="12.75" hidden="false" customHeight="false" outlineLevel="0" collapsed="false">
      <c r="A27" s="20" t="n">
        <v>2009</v>
      </c>
      <c r="B27" s="21" t="n">
        <v>450771.448144978</v>
      </c>
      <c r="C27" s="28" t="n">
        <v>-12.8071058101614</v>
      </c>
      <c r="D27" s="29" t="n">
        <v>924739.665321754</v>
      </c>
      <c r="E27" s="29" t="n">
        <v>-5.86829010098235</v>
      </c>
      <c r="F27" s="23" t="n">
        <v>924739.665321754</v>
      </c>
      <c r="G27" s="28" t="n">
        <v>-5.86829010098235</v>
      </c>
      <c r="H27" s="23" t="n">
        <v>1950582.76625676</v>
      </c>
      <c r="I27" s="28" t="n">
        <v>1.86217495084185</v>
      </c>
    </row>
    <row r="28" customFormat="false" ht="12.75" hidden="false" customHeight="false" outlineLevel="0" collapsed="false">
      <c r="A28" s="3" t="n">
        <v>2010</v>
      </c>
      <c r="B28" s="24" t="n">
        <v>609776.690058047</v>
      </c>
      <c r="C28" s="25" t="n">
        <v>35.2740269081837</v>
      </c>
      <c r="D28" s="26" t="n">
        <v>1265253.69460921</v>
      </c>
      <c r="E28" s="26" t="n">
        <v>36.8226909752998</v>
      </c>
      <c r="F28" s="27" t="n">
        <v>1265253.69460921</v>
      </c>
      <c r="G28" s="25" t="n">
        <v>36.8226909752998</v>
      </c>
      <c r="H28" s="27" t="n">
        <v>2461165.35710817</v>
      </c>
      <c r="I28" s="25" t="n">
        <v>26.1758998225556</v>
      </c>
    </row>
    <row r="29" customFormat="false" ht="12.75" hidden="false" customHeight="false" outlineLevel="0" collapsed="false">
      <c r="A29" s="31" t="n">
        <v>2011</v>
      </c>
      <c r="B29" s="32" t="n">
        <v>713090.566249844</v>
      </c>
      <c r="C29" s="33" t="n">
        <v>16.9429035048818</v>
      </c>
      <c r="D29" s="34" t="n">
        <v>1377519.85286107</v>
      </c>
      <c r="E29" s="34" t="n">
        <v>8.87301564343863</v>
      </c>
      <c r="F29" s="35" t="n">
        <v>1377519.85286107</v>
      </c>
      <c r="G29" s="33" t="n">
        <v>8.87301564343863</v>
      </c>
      <c r="H29" s="35" t="n">
        <v>2730219.85118008</v>
      </c>
      <c r="I29" s="33" t="n">
        <v>10.9319958244514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4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36"/>
      <c r="C7" s="36"/>
      <c r="D7" s="36"/>
      <c r="E7" s="36"/>
      <c r="F7" s="36"/>
      <c r="G7" s="36"/>
      <c r="H7" s="37"/>
      <c r="I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"/>
      <c r="G8" s="3"/>
      <c r="H8" s="39"/>
      <c r="I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3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0" t="n">
        <v>2008</v>
      </c>
      <c r="B11" s="21" t="n">
        <v>14291</v>
      </c>
      <c r="C11" s="40"/>
      <c r="D11" s="8" t="n">
        <v>28513</v>
      </c>
      <c r="E11" s="40"/>
      <c r="F11" s="23" t="n">
        <v>28513</v>
      </c>
      <c r="G11" s="40"/>
      <c r="H11" s="21" t="n">
        <v>55122</v>
      </c>
      <c r="I11" s="40"/>
    </row>
    <row r="12" customFormat="false" ht="12.75" hidden="false" customHeight="false" outlineLevel="0" collapsed="false">
      <c r="A12" s="3" t="n">
        <v>2009</v>
      </c>
      <c r="B12" s="24" t="n">
        <v>11633</v>
      </c>
      <c r="C12" s="25" t="n">
        <v>-18.5991183262193</v>
      </c>
      <c r="D12" s="26" t="n">
        <v>24525</v>
      </c>
      <c r="E12" s="26" t="n">
        <v>-13.9866026023218</v>
      </c>
      <c r="F12" s="27" t="n">
        <v>24525</v>
      </c>
      <c r="G12" s="25" t="n">
        <v>-13.9866026023218</v>
      </c>
      <c r="H12" s="24" t="n">
        <v>52541</v>
      </c>
      <c r="I12" s="25" t="n">
        <v>-4.68234098907877</v>
      </c>
    </row>
    <row r="13" customFormat="false" ht="12.75" hidden="false" customHeight="false" outlineLevel="0" collapsed="false">
      <c r="A13" s="20" t="n">
        <v>2010</v>
      </c>
      <c r="B13" s="21" t="n">
        <v>14069</v>
      </c>
      <c r="C13" s="28" t="n">
        <v>20.9404280924955</v>
      </c>
      <c r="D13" s="29" t="n">
        <v>29310</v>
      </c>
      <c r="E13" s="29" t="n">
        <v>19.5107033639144</v>
      </c>
      <c r="F13" s="23" t="n">
        <v>29310</v>
      </c>
      <c r="G13" s="28" t="n">
        <v>19.5107033639144</v>
      </c>
      <c r="H13" s="21" t="n">
        <v>57714</v>
      </c>
      <c r="I13" s="28" t="n">
        <v>9.84564435393311</v>
      </c>
    </row>
    <row r="14" customFormat="false" ht="12.75" hidden="false" customHeight="false" outlineLevel="0" collapsed="false">
      <c r="A14" s="3" t="n">
        <v>2011</v>
      </c>
      <c r="B14" s="24" t="n">
        <v>16668</v>
      </c>
      <c r="C14" s="25" t="n">
        <v>18.4732390361788</v>
      </c>
      <c r="D14" s="26" t="n">
        <v>31978</v>
      </c>
      <c r="E14" s="26" t="n">
        <v>9.10269532582737</v>
      </c>
      <c r="F14" s="27" t="n">
        <v>31978</v>
      </c>
      <c r="G14" s="25" t="n">
        <v>9.10269532582737</v>
      </c>
      <c r="H14" s="24" t="n">
        <v>64856</v>
      </c>
      <c r="I14" s="25" t="n">
        <v>12.3748137367017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939</v>
      </c>
      <c r="C16" s="26"/>
      <c r="D16" s="24" t="n">
        <v>1593</v>
      </c>
      <c r="E16" s="26"/>
      <c r="F16" s="27" t="n">
        <v>1593</v>
      </c>
      <c r="G16" s="26"/>
      <c r="H16" s="24" t="n">
        <v>2879</v>
      </c>
      <c r="I16" s="26"/>
    </row>
    <row r="17" customFormat="false" ht="12.75" hidden="false" customHeight="false" outlineLevel="0" collapsed="false">
      <c r="A17" s="20" t="n">
        <v>2009</v>
      </c>
      <c r="B17" s="21" t="n">
        <v>1036</v>
      </c>
      <c r="C17" s="28" t="n">
        <v>10.3301384451544</v>
      </c>
      <c r="D17" s="29" t="n">
        <v>2271</v>
      </c>
      <c r="E17" s="29" t="n">
        <v>42.5612052730697</v>
      </c>
      <c r="F17" s="23" t="n">
        <v>2271</v>
      </c>
      <c r="G17" s="28" t="n">
        <v>42.5612052730697</v>
      </c>
      <c r="H17" s="21" t="n">
        <v>4736</v>
      </c>
      <c r="I17" s="28" t="n">
        <v>64.5015630427232</v>
      </c>
    </row>
    <row r="18" customFormat="false" ht="12.75" hidden="false" customHeight="false" outlineLevel="0" collapsed="false">
      <c r="A18" s="3" t="n">
        <v>2010</v>
      </c>
      <c r="B18" s="24" t="n">
        <v>1173</v>
      </c>
      <c r="C18" s="25" t="n">
        <v>13.2239382239382</v>
      </c>
      <c r="D18" s="26" t="n">
        <v>2323</v>
      </c>
      <c r="E18" s="26" t="n">
        <v>2.28974020255394</v>
      </c>
      <c r="F18" s="27" t="n">
        <v>2323</v>
      </c>
      <c r="G18" s="25" t="n">
        <v>2.28974020255394</v>
      </c>
      <c r="H18" s="24" t="n">
        <v>4133</v>
      </c>
      <c r="I18" s="25" t="n">
        <v>-12.7322635135135</v>
      </c>
    </row>
    <row r="19" customFormat="false" ht="12.75" hidden="false" customHeight="false" outlineLevel="0" collapsed="false">
      <c r="A19" s="20" t="n">
        <v>2011</v>
      </c>
      <c r="B19" s="21" t="n">
        <v>1228</v>
      </c>
      <c r="C19" s="28" t="n">
        <v>4.68883205456096</v>
      </c>
      <c r="D19" s="29" t="n">
        <v>2196</v>
      </c>
      <c r="E19" s="29" t="n">
        <v>-5.46706844597503</v>
      </c>
      <c r="F19" s="23" t="n">
        <v>2196</v>
      </c>
      <c r="G19" s="28" t="n">
        <v>-5.46706844597503</v>
      </c>
      <c r="H19" s="21" t="n">
        <v>4608</v>
      </c>
      <c r="I19" s="28" t="n">
        <v>11.4928623276071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18</v>
      </c>
      <c r="C21" s="29"/>
      <c r="D21" s="21" t="n">
        <v>986</v>
      </c>
      <c r="E21" s="29"/>
      <c r="F21" s="41" t="n">
        <v>986</v>
      </c>
      <c r="G21" s="29"/>
      <c r="H21" s="21" t="n">
        <v>1885</v>
      </c>
      <c r="I21" s="29"/>
    </row>
    <row r="22" customFormat="false" ht="12.75" hidden="false" customHeight="false" outlineLevel="0" collapsed="false">
      <c r="A22" s="3" t="n">
        <v>2009</v>
      </c>
      <c r="B22" s="24" t="n">
        <v>15</v>
      </c>
      <c r="C22" s="25" t="n">
        <v>-16.6666666666667</v>
      </c>
      <c r="D22" s="26" t="n">
        <v>25</v>
      </c>
      <c r="E22" s="26" t="n">
        <v>-97.4645030425964</v>
      </c>
      <c r="F22" s="42" t="n">
        <v>25</v>
      </c>
      <c r="G22" s="25" t="n">
        <v>-97.4645030425964</v>
      </c>
      <c r="H22" s="24" t="n">
        <v>44</v>
      </c>
      <c r="I22" s="25" t="n">
        <v>-97.6657824933687</v>
      </c>
    </row>
    <row r="23" customFormat="false" ht="12.75" hidden="false" customHeight="false" outlineLevel="0" collapsed="false">
      <c r="A23" s="20" t="n">
        <v>2010</v>
      </c>
      <c r="B23" s="21" t="n">
        <v>12</v>
      </c>
      <c r="C23" s="28" t="n">
        <v>-20</v>
      </c>
      <c r="D23" s="29" t="n">
        <v>75</v>
      </c>
      <c r="E23" s="29" t="n">
        <v>200</v>
      </c>
      <c r="F23" s="41" t="n">
        <v>75</v>
      </c>
      <c r="G23" s="28" t="n">
        <v>200</v>
      </c>
      <c r="H23" s="21" t="n">
        <v>1152</v>
      </c>
      <c r="I23" s="28" t="n">
        <v>2518.18181818182</v>
      </c>
    </row>
    <row r="24" customFormat="false" ht="12.75" hidden="false" customHeight="false" outlineLevel="0" collapsed="false">
      <c r="A24" s="3" t="n">
        <v>2011</v>
      </c>
      <c r="B24" s="24" t="n">
        <v>8</v>
      </c>
      <c r="C24" s="25" t="n">
        <v>-33.3333333333333</v>
      </c>
      <c r="D24" s="26" t="n">
        <v>18</v>
      </c>
      <c r="E24" s="26" t="n">
        <v>-76</v>
      </c>
      <c r="F24" s="42" t="n">
        <v>18</v>
      </c>
      <c r="G24" s="25" t="n">
        <v>-76</v>
      </c>
      <c r="H24" s="24" t="n">
        <v>49</v>
      </c>
      <c r="I24" s="25" t="n">
        <v>-95.7465277777778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24" t="n">
        <v>13334</v>
      </c>
      <c r="C26" s="26"/>
      <c r="D26" s="24" t="n">
        <v>25934</v>
      </c>
      <c r="E26" s="43"/>
      <c r="F26" s="27" t="n">
        <v>25934</v>
      </c>
      <c r="G26" s="43"/>
      <c r="H26" s="24" t="n">
        <v>50358</v>
      </c>
      <c r="I26" s="26"/>
    </row>
    <row r="27" customFormat="false" ht="12.75" hidden="false" customHeight="false" outlineLevel="0" collapsed="false">
      <c r="A27" s="20" t="n">
        <v>2009</v>
      </c>
      <c r="B27" s="21" t="n">
        <v>10582</v>
      </c>
      <c r="C27" s="28" t="n">
        <v>-20.6389680515974</v>
      </c>
      <c r="D27" s="29" t="n">
        <v>22229</v>
      </c>
      <c r="E27" s="29" t="n">
        <v>-14.2862651345724</v>
      </c>
      <c r="F27" s="23" t="n">
        <v>22229</v>
      </c>
      <c r="G27" s="28" t="n">
        <v>-14.2862651345724</v>
      </c>
      <c r="H27" s="21" t="n">
        <v>47761</v>
      </c>
      <c r="I27" s="28" t="n">
        <v>-5.15707534056158</v>
      </c>
    </row>
    <row r="28" customFormat="false" ht="12.75" hidden="false" customHeight="false" outlineLevel="0" collapsed="false">
      <c r="A28" s="3" t="n">
        <v>2010</v>
      </c>
      <c r="B28" s="24" t="n">
        <v>12884</v>
      </c>
      <c r="C28" s="25" t="n">
        <v>21.7539217539217</v>
      </c>
      <c r="D28" s="26" t="n">
        <v>26912</v>
      </c>
      <c r="E28" s="26" t="n">
        <v>21.0670745422646</v>
      </c>
      <c r="F28" s="27" t="n">
        <v>26912</v>
      </c>
      <c r="G28" s="25" t="n">
        <v>21.0670745422646</v>
      </c>
      <c r="H28" s="24" t="n">
        <v>52429</v>
      </c>
      <c r="I28" s="25" t="n">
        <v>9.77366470551286</v>
      </c>
    </row>
    <row r="29" customFormat="false" ht="12.75" hidden="false" customHeight="false" outlineLevel="0" collapsed="false">
      <c r="A29" s="31" t="n">
        <v>2011</v>
      </c>
      <c r="B29" s="32" t="n">
        <v>15432</v>
      </c>
      <c r="C29" s="33" t="n">
        <v>19.7764669357343</v>
      </c>
      <c r="D29" s="34" t="n">
        <v>29764</v>
      </c>
      <c r="E29" s="34" t="n">
        <v>10.5975029726516</v>
      </c>
      <c r="F29" s="35" t="n">
        <v>29764</v>
      </c>
      <c r="G29" s="33" t="n">
        <v>10.5975029726516</v>
      </c>
      <c r="H29" s="32" t="n">
        <v>60199</v>
      </c>
      <c r="I29" s="33" t="n">
        <v>14.8200423429781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4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472693.746539711</v>
      </c>
      <c r="C11" s="29"/>
      <c r="D11" s="21" t="n">
        <v>871208.34523653</v>
      </c>
      <c r="E11" s="44"/>
      <c r="F11" s="23" t="n">
        <v>871208.34523653</v>
      </c>
      <c r="G11" s="44"/>
      <c r="H11" s="23" t="n">
        <v>1750249.09054022</v>
      </c>
      <c r="I11" s="29"/>
    </row>
    <row r="12" customFormat="false" ht="12.75" hidden="false" customHeight="false" outlineLevel="0" collapsed="false">
      <c r="A12" s="3" t="n">
        <v>2009</v>
      </c>
      <c r="B12" s="24" t="n">
        <v>396013.403825401</v>
      </c>
      <c r="C12" s="25" t="n">
        <v>-16.2219922043898</v>
      </c>
      <c r="D12" s="26" t="n">
        <v>721906.877577951</v>
      </c>
      <c r="E12" s="26" t="n">
        <v>-17.1372862157379</v>
      </c>
      <c r="F12" s="27" t="n">
        <v>721906.877577951</v>
      </c>
      <c r="G12" s="25" t="n">
        <v>-17.1372862157379</v>
      </c>
      <c r="H12" s="27" t="n">
        <v>1602202.58503424</v>
      </c>
      <c r="I12" s="25" t="n">
        <v>-8.45859633958057</v>
      </c>
    </row>
    <row r="13" customFormat="false" ht="12.75" hidden="false" customHeight="false" outlineLevel="0" collapsed="false">
      <c r="A13" s="20" t="n">
        <v>2010</v>
      </c>
      <c r="B13" s="21" t="n">
        <v>562201.70059526</v>
      </c>
      <c r="C13" s="28" t="n">
        <v>41.9653211645155</v>
      </c>
      <c r="D13" s="29" t="n">
        <v>1106799.9520889</v>
      </c>
      <c r="E13" s="29" t="n">
        <v>53.3161667336227</v>
      </c>
      <c r="F13" s="23" t="n">
        <v>1106799.9520889</v>
      </c>
      <c r="G13" s="28" t="n">
        <v>53.3161667336227</v>
      </c>
      <c r="H13" s="23" t="n">
        <v>2259904.72970614</v>
      </c>
      <c r="I13" s="28" t="n">
        <v>41.049874142966</v>
      </c>
    </row>
    <row r="14" customFormat="false" ht="12.75" hidden="false" customHeight="false" outlineLevel="0" collapsed="false">
      <c r="A14" s="3" t="n">
        <v>2011</v>
      </c>
      <c r="B14" s="24" t="n">
        <v>804592.856614312</v>
      </c>
      <c r="C14" s="25" t="n">
        <v>43.1146251892172</v>
      </c>
      <c r="D14" s="26" t="n">
        <v>1504118.28426541</v>
      </c>
      <c r="E14" s="26" t="n">
        <v>35.8979354332851</v>
      </c>
      <c r="F14" s="27" t="n">
        <v>1504118.28426541</v>
      </c>
      <c r="G14" s="25" t="n">
        <v>35.8979354332851</v>
      </c>
      <c r="H14" s="27" t="n">
        <v>3061907.81114403</v>
      </c>
      <c r="I14" s="25" t="n">
        <v>35.4883580221623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102847.732341728</v>
      </c>
      <c r="C16" s="26"/>
      <c r="D16" s="24" t="n">
        <v>197136.727282318</v>
      </c>
      <c r="E16" s="43"/>
      <c r="F16" s="27" t="n">
        <v>197136.727282318</v>
      </c>
      <c r="G16" s="43"/>
      <c r="H16" s="27" t="n">
        <v>375721.528121562</v>
      </c>
      <c r="I16" s="26"/>
    </row>
    <row r="17" customFormat="false" ht="12.75" hidden="false" customHeight="false" outlineLevel="0" collapsed="false">
      <c r="A17" s="20" t="n">
        <v>2009</v>
      </c>
      <c r="B17" s="21" t="n">
        <v>55061.2412458602</v>
      </c>
      <c r="C17" s="28" t="n">
        <v>-46.4633395484984</v>
      </c>
      <c r="D17" s="29" t="n">
        <v>108195.522158492</v>
      </c>
      <c r="E17" s="29" t="n">
        <v>-45.1165068782206</v>
      </c>
      <c r="F17" s="23" t="n">
        <v>108195.522158492</v>
      </c>
      <c r="G17" s="28" t="n">
        <v>-45.1165068782206</v>
      </c>
      <c r="H17" s="23" t="n">
        <v>269489.851543834</v>
      </c>
      <c r="I17" s="28" t="n">
        <v>-28.274045703167</v>
      </c>
    </row>
    <row r="18" customFormat="false" ht="12.75" hidden="false" customHeight="false" outlineLevel="0" collapsed="false">
      <c r="A18" s="3" t="n">
        <v>2010</v>
      </c>
      <c r="B18" s="24" t="n">
        <v>109651.152992938</v>
      </c>
      <c r="C18" s="25" t="n">
        <v>99.1439904220875</v>
      </c>
      <c r="D18" s="26" t="n">
        <v>193331.924217631</v>
      </c>
      <c r="E18" s="26" t="n">
        <v>78.6875467308385</v>
      </c>
      <c r="F18" s="27" t="n">
        <v>193331.924217631</v>
      </c>
      <c r="G18" s="25" t="n">
        <v>78.6875467308385</v>
      </c>
      <c r="H18" s="27" t="n">
        <v>326885.800878115</v>
      </c>
      <c r="I18" s="25" t="n">
        <v>21.298000279222</v>
      </c>
    </row>
    <row r="19" customFormat="false" ht="12.75" hidden="false" customHeight="false" outlineLevel="0" collapsed="false">
      <c r="A19" s="20" t="n">
        <v>2011</v>
      </c>
      <c r="B19" s="21" t="n">
        <v>123251.26380761</v>
      </c>
      <c r="C19" s="28" t="n">
        <v>12.4030714164466</v>
      </c>
      <c r="D19" s="29" t="n">
        <v>232196.41756837</v>
      </c>
      <c r="E19" s="29" t="n">
        <v>20.1024706643843</v>
      </c>
      <c r="F19" s="23" t="n">
        <v>232196.41756837</v>
      </c>
      <c r="G19" s="28" t="n">
        <v>20.1024706643843</v>
      </c>
      <c r="H19" s="23" t="n">
        <v>483947.770665524</v>
      </c>
      <c r="I19" s="28" t="n">
        <v>48.047963345453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1339.02477134862</v>
      </c>
      <c r="C21" s="29"/>
      <c r="D21" s="21" t="n">
        <v>2587.33527345671</v>
      </c>
      <c r="E21" s="44"/>
      <c r="F21" s="23" t="n">
        <v>2587.33527345671</v>
      </c>
      <c r="G21" s="44"/>
      <c r="H21" s="23" t="n">
        <v>6863.43108711977</v>
      </c>
      <c r="I21" s="29"/>
    </row>
    <row r="22" customFormat="false" ht="12.75" hidden="false" customHeight="false" outlineLevel="0" collapsed="false">
      <c r="A22" s="3" t="n">
        <v>2009</v>
      </c>
      <c r="B22" s="24" t="n">
        <v>3176.348751535</v>
      </c>
      <c r="C22" s="25" t="n">
        <v>137.213591525711</v>
      </c>
      <c r="D22" s="26" t="n">
        <v>5522.57516592936</v>
      </c>
      <c r="E22" s="26" t="n">
        <v>113.446445174117</v>
      </c>
      <c r="F22" s="27" t="n">
        <v>5522.57516592936</v>
      </c>
      <c r="G22" s="25" t="n">
        <v>113.446445174117</v>
      </c>
      <c r="H22" s="27" t="n">
        <v>7735.96187552209</v>
      </c>
      <c r="I22" s="25" t="n">
        <v>12.7127493133827</v>
      </c>
    </row>
    <row r="23" customFormat="false" ht="12.75" hidden="false" customHeight="false" outlineLevel="0" collapsed="false">
      <c r="A23" s="20" t="n">
        <v>2010</v>
      </c>
      <c r="B23" s="21" t="n">
        <v>3382.06026546382</v>
      </c>
      <c r="C23" s="28" t="n">
        <v>6.4763516232093</v>
      </c>
      <c r="D23" s="29" t="n">
        <v>5564.63547195157</v>
      </c>
      <c r="E23" s="29" t="n">
        <v>0.76160676420831</v>
      </c>
      <c r="F23" s="23" t="n">
        <v>5564.63547195157</v>
      </c>
      <c r="G23" s="28" t="n">
        <v>0.76160676420831</v>
      </c>
      <c r="H23" s="23" t="n">
        <v>12073.5430530923</v>
      </c>
      <c r="I23" s="28" t="n">
        <v>56.0703535948789</v>
      </c>
    </row>
    <row r="24" customFormat="false" ht="12.75" hidden="false" customHeight="false" outlineLevel="0" collapsed="false">
      <c r="A24" s="3" t="n">
        <v>2011</v>
      </c>
      <c r="B24" s="24" t="n">
        <v>2903.46850708835</v>
      </c>
      <c r="C24" s="25" t="n">
        <v>-14.1508938578845</v>
      </c>
      <c r="D24" s="26" t="n">
        <v>5008.45611377819</v>
      </c>
      <c r="E24" s="26" t="n">
        <v>-9.99489294450257</v>
      </c>
      <c r="F24" s="27" t="n">
        <v>5008.45611377819</v>
      </c>
      <c r="G24" s="25" t="n">
        <v>-9.99489294450257</v>
      </c>
      <c r="H24" s="27" t="n">
        <v>11229.3706249492</v>
      </c>
      <c r="I24" s="25" t="n">
        <v>-6.99191964140896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24" t="n">
        <v>368506.989426634</v>
      </c>
      <c r="C26" s="26"/>
      <c r="D26" s="24" t="n">
        <v>671484.282680755</v>
      </c>
      <c r="E26" s="43"/>
      <c r="F26" s="27" t="n">
        <v>671484.282680755</v>
      </c>
      <c r="G26" s="43"/>
      <c r="H26" s="27" t="n">
        <v>1367664.13133153</v>
      </c>
      <c r="I26" s="26"/>
    </row>
    <row r="27" customFormat="false" ht="12.75" hidden="false" customHeight="false" outlineLevel="0" collapsed="false">
      <c r="A27" s="20" t="n">
        <v>2009</v>
      </c>
      <c r="B27" s="21" t="n">
        <v>337775.813828006</v>
      </c>
      <c r="C27" s="28" t="n">
        <v>-8.33937387359833</v>
      </c>
      <c r="D27" s="29" t="n">
        <v>608188.78025353</v>
      </c>
      <c r="E27" s="29" t="n">
        <v>-9.42620759111911</v>
      </c>
      <c r="F27" s="23" t="n">
        <v>608188.78025353</v>
      </c>
      <c r="G27" s="28" t="n">
        <v>-9.42620759111911</v>
      </c>
      <c r="H27" s="23" t="n">
        <v>1324976.77161488</v>
      </c>
      <c r="I27" s="28" t="n">
        <v>-3.12118733969368</v>
      </c>
    </row>
    <row r="28" customFormat="false" ht="12.75" hidden="false" customHeight="false" outlineLevel="0" collapsed="false">
      <c r="A28" s="3" t="n">
        <v>2010</v>
      </c>
      <c r="B28" s="24" t="n">
        <v>449168.487336858</v>
      </c>
      <c r="C28" s="25" t="n">
        <v>32.9782858773817</v>
      </c>
      <c r="D28" s="26" t="n">
        <v>907903.392399319</v>
      </c>
      <c r="E28" s="26" t="n">
        <v>49.2798653768079</v>
      </c>
      <c r="F28" s="27" t="n">
        <v>907903.392399319</v>
      </c>
      <c r="G28" s="25" t="n">
        <v>49.2798653768079</v>
      </c>
      <c r="H28" s="27" t="n">
        <v>1920945.38577493</v>
      </c>
      <c r="I28" s="25" t="n">
        <v>44.9795518629118</v>
      </c>
    </row>
    <row r="29" customFormat="false" ht="12.75" hidden="false" customHeight="false" outlineLevel="0" collapsed="false">
      <c r="A29" s="31" t="n">
        <v>2011</v>
      </c>
      <c r="B29" s="32" t="n">
        <v>678438.124299614</v>
      </c>
      <c r="C29" s="33" t="n">
        <v>51.0431260042544</v>
      </c>
      <c r="D29" s="34" t="n">
        <v>1266913.41058326</v>
      </c>
      <c r="E29" s="34" t="n">
        <v>39.5427554505752</v>
      </c>
      <c r="F29" s="35" t="n">
        <v>1266913.41058326</v>
      </c>
      <c r="G29" s="33" t="n">
        <v>39.5427554505752</v>
      </c>
      <c r="H29" s="35" t="n">
        <v>2566730.66985356</v>
      </c>
      <c r="I29" s="33" t="n">
        <v>33.618097050589</v>
      </c>
    </row>
    <row r="30" customFormat="false" ht="12.75" hidden="false" customHeight="false" outlineLevel="0" collapsed="false">
      <c r="A30" s="0"/>
      <c r="B30" s="24"/>
      <c r="C30" s="3"/>
      <c r="D30" s="3"/>
      <c r="E30" s="3"/>
      <c r="F30" s="3"/>
      <c r="G30" s="3"/>
      <c r="H30" s="24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5"/>
      <c r="I8" s="45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11924</v>
      </c>
      <c r="C11" s="29"/>
      <c r="D11" s="21" t="n">
        <v>22363</v>
      </c>
      <c r="E11" s="44"/>
      <c r="F11" s="23" t="n">
        <v>22363</v>
      </c>
      <c r="G11" s="44"/>
      <c r="H11" s="21" t="n">
        <v>43341</v>
      </c>
      <c r="I11" s="29"/>
    </row>
    <row r="12" customFormat="false" ht="12.75" hidden="false" customHeight="false" outlineLevel="0" collapsed="false">
      <c r="A12" s="3" t="n">
        <v>2009</v>
      </c>
      <c r="B12" s="24" t="n">
        <v>8961</v>
      </c>
      <c r="C12" s="25" t="n">
        <v>-24.8490439449849</v>
      </c>
      <c r="D12" s="26" t="n">
        <v>16933</v>
      </c>
      <c r="E12" s="26" t="n">
        <v>-24.2811787327282</v>
      </c>
      <c r="F12" s="27" t="n">
        <v>16933</v>
      </c>
      <c r="G12" s="25" t="n">
        <v>-24.2811787327282</v>
      </c>
      <c r="H12" s="24" t="n">
        <v>38596</v>
      </c>
      <c r="I12" s="25" t="n">
        <v>-10.9480630350015</v>
      </c>
    </row>
    <row r="13" customFormat="false" ht="12.75" hidden="false" customHeight="false" outlineLevel="0" collapsed="false">
      <c r="A13" s="20" t="n">
        <v>2010</v>
      </c>
      <c r="B13" s="21" t="n">
        <v>11448</v>
      </c>
      <c r="C13" s="28" t="n">
        <v>27.753598928691</v>
      </c>
      <c r="D13" s="29" t="n">
        <v>22682</v>
      </c>
      <c r="E13" s="29" t="n">
        <v>33.9514557373177</v>
      </c>
      <c r="F13" s="23" t="n">
        <v>22682</v>
      </c>
      <c r="G13" s="28" t="n">
        <v>33.9514557373177</v>
      </c>
      <c r="H13" s="21" t="n">
        <v>46504</v>
      </c>
      <c r="I13" s="28" t="n">
        <v>20.4891698621619</v>
      </c>
    </row>
    <row r="14" customFormat="false" ht="12.75" hidden="false" customHeight="false" outlineLevel="0" collapsed="false">
      <c r="A14" s="3" t="n">
        <v>2011</v>
      </c>
      <c r="B14" s="24" t="n">
        <v>14577</v>
      </c>
      <c r="C14" s="25" t="n">
        <v>27.332285115304</v>
      </c>
      <c r="D14" s="26" t="n">
        <v>27489</v>
      </c>
      <c r="E14" s="26" t="n">
        <v>21.1930164888458</v>
      </c>
      <c r="F14" s="27" t="n">
        <v>27489</v>
      </c>
      <c r="G14" s="25" t="n">
        <v>21.1930164888458</v>
      </c>
      <c r="H14" s="24" t="n">
        <v>57514</v>
      </c>
      <c r="I14" s="25" t="n">
        <v>23.6753827627731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3944</v>
      </c>
      <c r="C16" s="26"/>
      <c r="D16" s="24" t="n">
        <v>7555</v>
      </c>
      <c r="E16" s="43"/>
      <c r="F16" s="27" t="n">
        <v>7555</v>
      </c>
      <c r="G16" s="43"/>
      <c r="H16" s="24" t="n">
        <v>13916</v>
      </c>
      <c r="I16" s="26"/>
    </row>
    <row r="17" customFormat="false" ht="12.75" hidden="false" customHeight="false" outlineLevel="0" collapsed="false">
      <c r="A17" s="20" t="n">
        <v>2009</v>
      </c>
      <c r="B17" s="21" t="n">
        <v>1993</v>
      </c>
      <c r="C17" s="28" t="n">
        <v>-49.4675456389452</v>
      </c>
      <c r="D17" s="29" t="n">
        <v>4016</v>
      </c>
      <c r="E17" s="29" t="n">
        <v>-46.8431502316347</v>
      </c>
      <c r="F17" s="23" t="n">
        <v>4016</v>
      </c>
      <c r="G17" s="28" t="n">
        <v>-46.8431502316347</v>
      </c>
      <c r="H17" s="21" t="n">
        <v>10057</v>
      </c>
      <c r="I17" s="28" t="n">
        <v>-27.7306697326818</v>
      </c>
    </row>
    <row r="18" customFormat="false" ht="12.75" hidden="false" customHeight="false" outlineLevel="0" collapsed="false">
      <c r="A18" s="3" t="n">
        <v>2010</v>
      </c>
      <c r="B18" s="24" t="n">
        <v>3509</v>
      </c>
      <c r="C18" s="25" t="n">
        <v>76.0662318113397</v>
      </c>
      <c r="D18" s="26" t="n">
        <v>6307</v>
      </c>
      <c r="E18" s="26" t="n">
        <v>57.046812749004</v>
      </c>
      <c r="F18" s="27" t="n">
        <v>6307</v>
      </c>
      <c r="G18" s="25" t="n">
        <v>57.046812749004</v>
      </c>
      <c r="H18" s="24" t="n">
        <v>10781</v>
      </c>
      <c r="I18" s="25" t="n">
        <v>7.19896589440189</v>
      </c>
    </row>
    <row r="19" customFormat="false" ht="12.75" hidden="false" customHeight="false" outlineLevel="0" collapsed="false">
      <c r="A19" s="20" t="n">
        <v>2011</v>
      </c>
      <c r="B19" s="21" t="n">
        <v>3541</v>
      </c>
      <c r="C19" s="28" t="n">
        <v>0.91194072385295</v>
      </c>
      <c r="D19" s="29" t="n">
        <v>6672</v>
      </c>
      <c r="E19" s="29" t="n">
        <v>5.78722054859679</v>
      </c>
      <c r="F19" s="23" t="n">
        <v>6672</v>
      </c>
      <c r="G19" s="28" t="n">
        <v>5.78722054859679</v>
      </c>
      <c r="H19" s="21" t="n">
        <v>14193</v>
      </c>
      <c r="I19" s="28" t="n">
        <v>31.64827010481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36</v>
      </c>
      <c r="C21" s="29"/>
      <c r="D21" s="21" t="n">
        <v>70</v>
      </c>
      <c r="E21" s="44"/>
      <c r="F21" s="21" t="n">
        <v>70</v>
      </c>
      <c r="G21" s="44"/>
      <c r="H21" s="21" t="n">
        <v>178</v>
      </c>
      <c r="I21" s="29"/>
    </row>
    <row r="22" customFormat="false" ht="12.75" hidden="false" customHeight="false" outlineLevel="0" collapsed="false">
      <c r="A22" s="3" t="n">
        <v>2009</v>
      </c>
      <c r="B22" s="24" t="n">
        <v>64</v>
      </c>
      <c r="C22" s="25" t="n">
        <v>77.7777777777778</v>
      </c>
      <c r="D22" s="26" t="n">
        <v>113</v>
      </c>
      <c r="E22" s="26" t="n">
        <v>61.4285714285714</v>
      </c>
      <c r="F22" s="42" t="n">
        <v>113</v>
      </c>
      <c r="G22" s="25" t="n">
        <v>61.4285714285714</v>
      </c>
      <c r="H22" s="24" t="n">
        <v>168</v>
      </c>
      <c r="I22" s="25" t="n">
        <v>-5.6179775280899</v>
      </c>
    </row>
    <row r="23" customFormat="false" ht="12.75" hidden="false" customHeight="false" outlineLevel="0" collapsed="false">
      <c r="A23" s="20" t="n">
        <v>2010</v>
      </c>
      <c r="B23" s="21" t="n">
        <v>55</v>
      </c>
      <c r="C23" s="28" t="n">
        <v>-14.0625</v>
      </c>
      <c r="D23" s="29" t="n">
        <v>99</v>
      </c>
      <c r="E23" s="29" t="n">
        <v>-12.3893805309735</v>
      </c>
      <c r="F23" s="41" t="n">
        <v>99</v>
      </c>
      <c r="G23" s="28" t="n">
        <v>-12.3893805309735</v>
      </c>
      <c r="H23" s="21" t="n">
        <v>230</v>
      </c>
      <c r="I23" s="28" t="n">
        <v>36.9047619047619</v>
      </c>
    </row>
    <row r="24" customFormat="false" ht="12.75" hidden="false" customHeight="false" outlineLevel="0" collapsed="false">
      <c r="A24" s="3" t="n">
        <v>2011</v>
      </c>
      <c r="B24" s="24" t="n">
        <v>40</v>
      </c>
      <c r="C24" s="25" t="n">
        <v>-27.2727272727273</v>
      </c>
      <c r="D24" s="26" t="n">
        <v>76</v>
      </c>
      <c r="E24" s="26" t="n">
        <v>-23.2323232323232</v>
      </c>
      <c r="F24" s="42" t="n">
        <v>76</v>
      </c>
      <c r="G24" s="25" t="n">
        <v>-23.2323232323232</v>
      </c>
      <c r="H24" s="24" t="n">
        <v>179</v>
      </c>
      <c r="I24" s="25" t="n">
        <v>-22.1739130434783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24" t="n">
        <v>7944</v>
      </c>
      <c r="C26" s="26"/>
      <c r="D26" s="24" t="n">
        <v>14738</v>
      </c>
      <c r="E26" s="43"/>
      <c r="F26" s="27" t="n">
        <v>14738</v>
      </c>
      <c r="G26" s="43"/>
      <c r="H26" s="24" t="n">
        <v>29247</v>
      </c>
      <c r="I26" s="26"/>
    </row>
    <row r="27" customFormat="false" ht="12.75" hidden="false" customHeight="false" outlineLevel="0" collapsed="false">
      <c r="A27" s="20" t="n">
        <v>2009</v>
      </c>
      <c r="B27" s="21" t="n">
        <v>6904</v>
      </c>
      <c r="C27" s="28" t="n">
        <v>-13.091641490433</v>
      </c>
      <c r="D27" s="29" t="n">
        <v>12804</v>
      </c>
      <c r="E27" s="29" t="n">
        <v>-13.1225403718279</v>
      </c>
      <c r="F27" s="23" t="n">
        <v>12804</v>
      </c>
      <c r="G27" s="28" t="n">
        <v>-13.1225403718279</v>
      </c>
      <c r="H27" s="21" t="n">
        <v>28371</v>
      </c>
      <c r="I27" s="28" t="n">
        <v>-2.9951789927172</v>
      </c>
    </row>
    <row r="28" customFormat="false" ht="12.75" hidden="false" customHeight="false" outlineLevel="0" collapsed="false">
      <c r="A28" s="3" t="n">
        <v>2010</v>
      </c>
      <c r="B28" s="24" t="n">
        <v>7884</v>
      </c>
      <c r="C28" s="25" t="n">
        <v>14.1946697566628</v>
      </c>
      <c r="D28" s="26" t="n">
        <v>16276</v>
      </c>
      <c r="E28" s="26" t="n">
        <v>27.1165260855983</v>
      </c>
      <c r="F28" s="27" t="n">
        <v>16276</v>
      </c>
      <c r="G28" s="25" t="n">
        <v>27.1165260855983</v>
      </c>
      <c r="H28" s="24" t="n">
        <v>35493</v>
      </c>
      <c r="I28" s="25" t="n">
        <v>25.1030982341123</v>
      </c>
    </row>
    <row r="29" customFormat="false" ht="12.75" hidden="false" customHeight="false" outlineLevel="0" collapsed="false">
      <c r="A29" s="31" t="n">
        <v>2011</v>
      </c>
      <c r="B29" s="32" t="n">
        <v>10996</v>
      </c>
      <c r="C29" s="33" t="n">
        <v>39.4723490613902</v>
      </c>
      <c r="D29" s="34" t="n">
        <v>20741</v>
      </c>
      <c r="E29" s="34" t="n">
        <v>27.4330302285574</v>
      </c>
      <c r="F29" s="35" t="n">
        <v>20741</v>
      </c>
      <c r="G29" s="33" t="n">
        <v>27.4330302285574</v>
      </c>
      <c r="H29" s="32" t="n">
        <v>43142</v>
      </c>
      <c r="I29" s="33" t="n">
        <v>21.55072831262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6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157733.174714068</v>
      </c>
      <c r="C11" s="46"/>
      <c r="D11" s="21" t="n">
        <v>317495.924273287</v>
      </c>
      <c r="E11" s="46"/>
      <c r="F11" s="21" t="n">
        <v>317495.924273287</v>
      </c>
      <c r="G11" s="46"/>
      <c r="H11" s="21" t="n">
        <v>569484.650010566</v>
      </c>
      <c r="I11" s="46"/>
    </row>
    <row r="12" customFormat="false" ht="12.75" hidden="false" customHeight="false" outlineLevel="0" collapsed="false">
      <c r="A12" s="3" t="n">
        <v>2009</v>
      </c>
      <c r="B12" s="24" t="n">
        <v>132894.525025118</v>
      </c>
      <c r="C12" s="25" t="n">
        <v>-15.7472578194008</v>
      </c>
      <c r="D12" s="47" t="n">
        <v>280423.142127697</v>
      </c>
      <c r="E12" s="47" t="n">
        <v>-11.6766167094729</v>
      </c>
      <c r="F12" s="24" t="n">
        <v>280423.142127697</v>
      </c>
      <c r="G12" s="48" t="n">
        <v>-11.6766167094729</v>
      </c>
      <c r="H12" s="24" t="n">
        <v>587168.248263617</v>
      </c>
      <c r="I12" s="25" t="n">
        <v>3.1051931343054</v>
      </c>
    </row>
    <row r="13" customFormat="false" ht="12.75" hidden="false" customHeight="false" outlineLevel="0" collapsed="false">
      <c r="A13" s="20" t="n">
        <v>2010</v>
      </c>
      <c r="B13" s="21" t="n">
        <v>197881.747143861</v>
      </c>
      <c r="C13" s="28" t="n">
        <v>48.9013539921674</v>
      </c>
      <c r="D13" s="46" t="n">
        <v>392817.430098555</v>
      </c>
      <c r="E13" s="46" t="n">
        <v>40.0802469860628</v>
      </c>
      <c r="F13" s="21" t="n">
        <v>392817.430098555</v>
      </c>
      <c r="G13" s="49" t="n">
        <v>40.0802469860628</v>
      </c>
      <c r="H13" s="21" t="n">
        <v>736797.937150848</v>
      </c>
      <c r="I13" s="28" t="n">
        <v>25.4832732065669</v>
      </c>
    </row>
    <row r="14" customFormat="false" ht="12.75" hidden="false" customHeight="false" outlineLevel="0" collapsed="false">
      <c r="A14" s="3" t="n">
        <v>2011</v>
      </c>
      <c r="B14" s="24" t="n">
        <v>241043.909390064</v>
      </c>
      <c r="C14" s="25" t="n">
        <v>21.8120988262875</v>
      </c>
      <c r="D14" s="47" t="n">
        <v>473358.4492725</v>
      </c>
      <c r="E14" s="47" t="n">
        <v>20.5034229651515</v>
      </c>
      <c r="F14" s="24" t="n">
        <v>473358.4492725</v>
      </c>
      <c r="G14" s="48" t="n">
        <v>20.5034229651515</v>
      </c>
      <c r="H14" s="24" t="n">
        <v>952528.852034046</v>
      </c>
      <c r="I14" s="25" t="n">
        <v>29.2795221058051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14907.5805209683</v>
      </c>
      <c r="C16" s="26"/>
      <c r="D16" s="24" t="n">
        <v>24554.6500495233</v>
      </c>
      <c r="E16" s="26"/>
      <c r="F16" s="24" t="n">
        <v>24554.6500495233</v>
      </c>
      <c r="G16" s="26"/>
      <c r="H16" s="24" t="n">
        <v>43568.8342765398</v>
      </c>
      <c r="I16" s="26"/>
    </row>
    <row r="17" customFormat="false" ht="12.75" hidden="false" customHeight="false" outlineLevel="0" collapsed="false">
      <c r="A17" s="20" t="n">
        <v>2009</v>
      </c>
      <c r="B17" s="21" t="n">
        <v>16996.0136940423</v>
      </c>
      <c r="C17" s="28" t="n">
        <v>14.0092027015151</v>
      </c>
      <c r="D17" s="29" t="n">
        <v>38498.9967398594</v>
      </c>
      <c r="E17" s="29" t="n">
        <v>56.7890263645066</v>
      </c>
      <c r="F17" s="21" t="n">
        <v>38498.9967398594</v>
      </c>
      <c r="G17" s="28" t="n">
        <v>56.7890263645066</v>
      </c>
      <c r="H17" s="21" t="n">
        <v>78273.7198800945</v>
      </c>
      <c r="I17" s="28" t="n">
        <v>79.6552998945899</v>
      </c>
    </row>
    <row r="18" customFormat="false" ht="12.75" hidden="false" customHeight="false" outlineLevel="0" collapsed="false">
      <c r="A18" s="3" t="n">
        <v>2010</v>
      </c>
      <c r="B18" s="24" t="n">
        <v>18952.3636632529</v>
      </c>
      <c r="C18" s="25" t="n">
        <v>11.5106401090762</v>
      </c>
      <c r="D18" s="26" t="n">
        <v>39789.8443067829</v>
      </c>
      <c r="E18" s="26" t="n">
        <v>3.35293819640499</v>
      </c>
      <c r="F18" s="24" t="n">
        <v>39789.8443067829</v>
      </c>
      <c r="G18" s="25" t="n">
        <v>3.35293819640499</v>
      </c>
      <c r="H18" s="24" t="n">
        <v>68475.71747929</v>
      </c>
      <c r="I18" s="25" t="n">
        <v>-12.5176143612618</v>
      </c>
    </row>
    <row r="19" customFormat="false" ht="12.75" hidden="false" customHeight="false" outlineLevel="0" collapsed="false">
      <c r="A19" s="20" t="n">
        <v>2011</v>
      </c>
      <c r="B19" s="50" t="n">
        <v>20921.8614347463</v>
      </c>
      <c r="C19" s="28" t="n">
        <v>10.3918318922515</v>
      </c>
      <c r="D19" s="29" t="n">
        <v>37436.1288463461</v>
      </c>
      <c r="E19" s="29" t="n">
        <v>-5.91536735426624</v>
      </c>
      <c r="F19" s="21" t="n">
        <v>37436.1288463461</v>
      </c>
      <c r="G19" s="28" t="n">
        <v>-5.91536735426624</v>
      </c>
      <c r="H19" s="21" t="n">
        <v>77453.0275363464</v>
      </c>
      <c r="I19" s="28" t="n">
        <v>13.1102095567989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264.033053505362</v>
      </c>
      <c r="C21" s="29"/>
      <c r="D21" s="21" t="n">
        <v>17571.5476184728</v>
      </c>
      <c r="E21" s="29"/>
      <c r="F21" s="21" t="n">
        <v>17571.5476184728</v>
      </c>
      <c r="G21" s="29"/>
      <c r="H21" s="21" t="n">
        <v>33503.115126749</v>
      </c>
      <c r="I21" s="29"/>
    </row>
    <row r="22" customFormat="false" ht="12.75" hidden="false" customHeight="false" outlineLevel="0" collapsed="false">
      <c r="A22" s="3" t="n">
        <v>2009</v>
      </c>
      <c r="B22" s="24" t="n">
        <v>90.0248576638261</v>
      </c>
      <c r="C22" s="25" t="n">
        <v>-65.9039440446429</v>
      </c>
      <c r="D22" s="26" t="n">
        <v>167.92194540265</v>
      </c>
      <c r="E22" s="26" t="n">
        <v>-99.0443531267211</v>
      </c>
      <c r="F22" s="24" t="n">
        <v>167.92194540265</v>
      </c>
      <c r="G22" s="25" t="n">
        <v>-99.0443531267211</v>
      </c>
      <c r="H22" s="24" t="n">
        <v>325.368630506804</v>
      </c>
      <c r="I22" s="25" t="n">
        <v>-99.0288406636939</v>
      </c>
    </row>
    <row r="23" customFormat="false" ht="12.75" hidden="false" customHeight="false" outlineLevel="0" collapsed="false">
      <c r="A23" s="20" t="n">
        <v>2010</v>
      </c>
      <c r="B23" s="21" t="n">
        <v>199.98709653566</v>
      </c>
      <c r="C23" s="28" t="n">
        <v>122.146528998089</v>
      </c>
      <c r="D23" s="29" t="n">
        <v>1215.61551224558</v>
      </c>
      <c r="E23" s="29" t="n">
        <v>623.917001634737</v>
      </c>
      <c r="F23" s="21" t="n">
        <v>1215.61551224558</v>
      </c>
      <c r="G23" s="28" t="n">
        <v>623.917001634737</v>
      </c>
      <c r="H23" s="21" t="n">
        <v>22920.2751833143</v>
      </c>
      <c r="I23" s="28" t="n">
        <v>6944.40226693428</v>
      </c>
    </row>
    <row r="24" customFormat="false" ht="12.75" hidden="false" customHeight="false" outlineLevel="0" collapsed="false">
      <c r="A24" s="3" t="n">
        <v>2011</v>
      </c>
      <c r="B24" s="24" t="n">
        <v>53.5875060033085</v>
      </c>
      <c r="C24" s="25" t="n">
        <v>-73.204518225628</v>
      </c>
      <c r="D24" s="26" t="n">
        <v>53.5875060033085</v>
      </c>
      <c r="E24" s="26" t="n">
        <v>-95.5917388793174</v>
      </c>
      <c r="F24" s="24" t="n">
        <v>53.5875060033085</v>
      </c>
      <c r="G24" s="25" t="n">
        <v>-95.5917388793174</v>
      </c>
      <c r="H24" s="24" t="n">
        <v>123.840568887251</v>
      </c>
      <c r="I24" s="25" t="n">
        <v>-99.4596898689183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24" t="n">
        <v>142561.561139595</v>
      </c>
      <c r="C26" s="26"/>
      <c r="D26" s="24" t="n">
        <v>275369.72660529</v>
      </c>
      <c r="E26" s="26"/>
      <c r="F26" s="24" t="n">
        <v>275369.72660529</v>
      </c>
      <c r="G26" s="26"/>
      <c r="H26" s="24" t="n">
        <v>492412.700607277</v>
      </c>
      <c r="I26" s="26"/>
    </row>
    <row r="27" customFormat="false" ht="12.75" hidden="false" customHeight="false" outlineLevel="0" collapsed="false">
      <c r="A27" s="20" t="n">
        <v>2009</v>
      </c>
      <c r="B27" s="21" t="n">
        <v>115808.486473412</v>
      </c>
      <c r="C27" s="28" t="n">
        <v>-18.7659804314197</v>
      </c>
      <c r="D27" s="29" t="n">
        <v>241756.223442434</v>
      </c>
      <c r="E27" s="29" t="n">
        <v>-12.2066806606657</v>
      </c>
      <c r="F27" s="21" t="n">
        <v>241756.223442434</v>
      </c>
      <c r="G27" s="28" t="n">
        <v>-12.2066806606657</v>
      </c>
      <c r="H27" s="21" t="n">
        <v>508569.159753016</v>
      </c>
      <c r="I27" s="28" t="n">
        <v>3.28108091562491</v>
      </c>
    </row>
    <row r="28" customFormat="false" ht="12.75" hidden="false" customHeight="false" outlineLevel="0" collapsed="false">
      <c r="A28" s="3" t="n">
        <v>2010</v>
      </c>
      <c r="B28" s="24" t="n">
        <v>178729.396384072</v>
      </c>
      <c r="C28" s="25" t="n">
        <v>54.3318644658274</v>
      </c>
      <c r="D28" s="26" t="n">
        <v>351811.970279527</v>
      </c>
      <c r="E28" s="26" t="n">
        <v>45.5234389708681</v>
      </c>
      <c r="F28" s="24" t="n">
        <v>351811.970279527</v>
      </c>
      <c r="G28" s="25" t="n">
        <v>45.5234389708681</v>
      </c>
      <c r="H28" s="24" t="n">
        <v>645401.944488243</v>
      </c>
      <c r="I28" s="25" t="n">
        <v>26.9054428706765</v>
      </c>
    </row>
    <row r="29" customFormat="false" ht="12.75" hidden="false" customHeight="false" outlineLevel="0" collapsed="false">
      <c r="A29" s="31" t="n">
        <v>2011</v>
      </c>
      <c r="B29" s="32" t="n">
        <v>220068.460449314</v>
      </c>
      <c r="C29" s="33" t="n">
        <v>23.129415139079</v>
      </c>
      <c r="D29" s="34" t="n">
        <v>435868.732920151</v>
      </c>
      <c r="E29" s="34" t="n">
        <v>23.8925249114856</v>
      </c>
      <c r="F29" s="32" t="n">
        <v>435868.732920151</v>
      </c>
      <c r="G29" s="33" t="n">
        <v>23.8925249114856</v>
      </c>
      <c r="H29" s="32" t="n">
        <v>874951.983928812</v>
      </c>
      <c r="I29" s="33" t="n">
        <v>35.5669891299422</v>
      </c>
    </row>
    <row r="30" customFormat="false" ht="12.75" hidden="false" customHeight="false" outlineLevel="0" collapsed="false">
      <c r="A30" s="0"/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9" min="6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36"/>
      <c r="C7" s="36"/>
      <c r="D7" s="36"/>
      <c r="E7" s="36"/>
      <c r="F7" s="36"/>
      <c r="G7" s="36"/>
      <c r="H7" s="37"/>
      <c r="I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"/>
      <c r="G8" s="3"/>
      <c r="H8" s="39"/>
      <c r="I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7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8393</v>
      </c>
      <c r="C11" s="46"/>
      <c r="D11" s="21" t="n">
        <v>17437</v>
      </c>
      <c r="E11" s="29"/>
      <c r="F11" s="21" t="n">
        <v>17437</v>
      </c>
      <c r="G11" s="51"/>
      <c r="H11" s="21" t="n">
        <v>32290</v>
      </c>
      <c r="I11" s="46"/>
    </row>
    <row r="12" customFormat="false" ht="12.75" hidden="false" customHeight="false" outlineLevel="0" collapsed="false">
      <c r="A12" s="3" t="n">
        <v>2009</v>
      </c>
      <c r="B12" s="24" t="n">
        <v>6737</v>
      </c>
      <c r="C12" s="25" t="n">
        <v>-19.7307279876087</v>
      </c>
      <c r="D12" s="24" t="n">
        <v>14375</v>
      </c>
      <c r="E12" s="26" t="n">
        <v>-17.5603601536962</v>
      </c>
      <c r="F12" s="24" t="n">
        <v>14375</v>
      </c>
      <c r="G12" s="25" t="n">
        <v>-17.5603601536962</v>
      </c>
      <c r="H12" s="24" t="n">
        <v>30474</v>
      </c>
      <c r="I12" s="25" t="n">
        <v>-5.62403220811397</v>
      </c>
    </row>
    <row r="13" customFormat="false" ht="12.75" hidden="false" customHeight="false" outlineLevel="0" collapsed="false">
      <c r="A13" s="20" t="n">
        <v>2010</v>
      </c>
      <c r="B13" s="21" t="n">
        <v>7587</v>
      </c>
      <c r="C13" s="28" t="n">
        <v>12.6168917915986</v>
      </c>
      <c r="D13" s="21" t="n">
        <v>16189</v>
      </c>
      <c r="E13" s="29" t="n">
        <v>12.6191304347826</v>
      </c>
      <c r="F13" s="21" t="n">
        <v>16189</v>
      </c>
      <c r="G13" s="28" t="n">
        <v>12.6191304347826</v>
      </c>
      <c r="H13" s="21" t="n">
        <v>31932</v>
      </c>
      <c r="I13" s="28" t="n">
        <v>4.78440637920849</v>
      </c>
    </row>
    <row r="14" customFormat="false" ht="12.75" hidden="false" customHeight="false" outlineLevel="0" collapsed="false">
      <c r="A14" s="3" t="n">
        <v>2011</v>
      </c>
      <c r="B14" s="24" t="n">
        <v>9718</v>
      </c>
      <c r="C14" s="25" t="n">
        <v>28.0875181231053</v>
      </c>
      <c r="D14" s="24" t="n">
        <v>19011</v>
      </c>
      <c r="E14" s="43" t="n">
        <v>17.4315893507937</v>
      </c>
      <c r="F14" s="24" t="n">
        <v>19011</v>
      </c>
      <c r="G14" s="25" t="n">
        <v>17.4315893507937</v>
      </c>
      <c r="H14" s="24" t="n">
        <v>39414</v>
      </c>
      <c r="I14" s="25" t="n">
        <v>23.4310409620443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714</v>
      </c>
      <c r="C16" s="26"/>
      <c r="D16" s="24" t="n">
        <v>1177</v>
      </c>
      <c r="E16" s="26"/>
      <c r="F16" s="24" t="n">
        <v>1177</v>
      </c>
      <c r="G16" s="24"/>
      <c r="H16" s="24" t="n">
        <v>2101</v>
      </c>
      <c r="I16" s="26"/>
    </row>
    <row r="17" customFormat="false" ht="12.75" hidden="false" customHeight="false" outlineLevel="0" collapsed="false">
      <c r="A17" s="20" t="n">
        <v>2009</v>
      </c>
      <c r="B17" s="21" t="n">
        <v>859</v>
      </c>
      <c r="C17" s="28" t="n">
        <v>20.3081232492997</v>
      </c>
      <c r="D17" s="21" t="n">
        <v>1949</v>
      </c>
      <c r="E17" s="29" t="n">
        <v>65.5904842820731</v>
      </c>
      <c r="F17" s="21" t="n">
        <v>1949</v>
      </c>
      <c r="G17" s="28" t="n">
        <v>65.5904842820731</v>
      </c>
      <c r="H17" s="21" t="n">
        <v>3931</v>
      </c>
      <c r="I17" s="28" t="n">
        <v>87.1013802950976</v>
      </c>
    </row>
    <row r="18" customFormat="false" ht="12.75" hidden="false" customHeight="false" outlineLevel="0" collapsed="false">
      <c r="A18" s="3" t="n">
        <v>2010</v>
      </c>
      <c r="B18" s="24" t="n">
        <v>880</v>
      </c>
      <c r="C18" s="25" t="n">
        <v>2.44470314318977</v>
      </c>
      <c r="D18" s="24" t="n">
        <v>1836</v>
      </c>
      <c r="E18" s="26" t="n">
        <v>-5.79784504874294</v>
      </c>
      <c r="F18" s="24" t="n">
        <v>1836</v>
      </c>
      <c r="G18" s="25" t="n">
        <v>-5.79784504874294</v>
      </c>
      <c r="H18" s="24" t="n">
        <v>3237</v>
      </c>
      <c r="I18" s="25" t="n">
        <v>-17.6545408293055</v>
      </c>
    </row>
    <row r="19" customFormat="false" ht="12.75" hidden="false" customHeight="false" outlineLevel="0" collapsed="false">
      <c r="A19" s="20" t="n">
        <v>2011</v>
      </c>
      <c r="B19" s="21" t="n">
        <v>893</v>
      </c>
      <c r="C19" s="28" t="n">
        <v>1.47727272727273</v>
      </c>
      <c r="D19" s="21" t="n">
        <v>1633</v>
      </c>
      <c r="E19" s="44" t="n">
        <v>-11.0566448801743</v>
      </c>
      <c r="F19" s="21" t="n">
        <v>1633</v>
      </c>
      <c r="G19" s="28" t="n">
        <v>-11.0566448801743</v>
      </c>
      <c r="H19" s="21" t="n">
        <v>3438</v>
      </c>
      <c r="I19" s="28" t="n">
        <v>6.20945319740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14</v>
      </c>
      <c r="C21" s="29"/>
      <c r="D21" s="21" t="n">
        <v>978</v>
      </c>
      <c r="E21" s="29"/>
      <c r="F21" s="21" t="n">
        <v>978</v>
      </c>
      <c r="G21" s="21"/>
      <c r="H21" s="21" t="n">
        <v>1859</v>
      </c>
      <c r="I21" s="29"/>
    </row>
    <row r="22" customFormat="false" ht="12.75" hidden="false" customHeight="false" outlineLevel="0" collapsed="false">
      <c r="A22" s="3" t="n">
        <v>2009</v>
      </c>
      <c r="B22" s="24" t="n">
        <v>3</v>
      </c>
      <c r="C22" s="25" t="n">
        <v>-78.5714285714286</v>
      </c>
      <c r="D22" s="24" t="n">
        <v>5</v>
      </c>
      <c r="E22" s="26" t="n">
        <v>-99.4887525562372</v>
      </c>
      <c r="F22" s="24" t="n">
        <v>5</v>
      </c>
      <c r="G22" s="25" t="n">
        <v>-99.4887525562372</v>
      </c>
      <c r="H22" s="24" t="n">
        <v>13</v>
      </c>
      <c r="I22" s="25" t="n">
        <v>-99.3006993006993</v>
      </c>
    </row>
    <row r="23" customFormat="false" ht="12.75" hidden="false" customHeight="false" outlineLevel="0" collapsed="false">
      <c r="A23" s="20" t="n">
        <v>2010</v>
      </c>
      <c r="B23" s="21" t="n">
        <v>4</v>
      </c>
      <c r="C23" s="28" t="n">
        <v>33.3333333333333</v>
      </c>
      <c r="D23" s="21" t="n">
        <v>56</v>
      </c>
      <c r="E23" s="29" t="n">
        <v>1020</v>
      </c>
      <c r="F23" s="21" t="n">
        <v>56</v>
      </c>
      <c r="G23" s="28" t="n">
        <v>1020</v>
      </c>
      <c r="H23" s="21" t="n">
        <v>1118</v>
      </c>
      <c r="I23" s="28" t="n">
        <v>8500</v>
      </c>
    </row>
    <row r="24" customFormat="false" ht="12.75" hidden="false" customHeight="false" outlineLevel="0" collapsed="false">
      <c r="A24" s="3" t="n">
        <v>2011</v>
      </c>
      <c r="B24" s="24" t="n">
        <v>2</v>
      </c>
      <c r="C24" s="25" t="n">
        <v>-50</v>
      </c>
      <c r="D24" s="24" t="n">
        <v>2</v>
      </c>
      <c r="E24" s="43" t="n">
        <v>-96.4285714285714</v>
      </c>
      <c r="F24" s="24" t="n">
        <v>2</v>
      </c>
      <c r="G24" s="25" t="n">
        <v>-96.4285714285714</v>
      </c>
      <c r="H24" s="24" t="n">
        <v>4</v>
      </c>
      <c r="I24" s="25" t="n">
        <v>-99.6422182468694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24" t="n">
        <v>7665</v>
      </c>
      <c r="C26" s="26"/>
      <c r="D26" s="24" t="n">
        <v>15282</v>
      </c>
      <c r="E26" s="26"/>
      <c r="F26" s="24" t="n">
        <v>15282</v>
      </c>
      <c r="G26" s="24"/>
      <c r="H26" s="24" t="n">
        <v>28330</v>
      </c>
      <c r="I26" s="26"/>
    </row>
    <row r="27" customFormat="false" ht="12.75" hidden="false" customHeight="false" outlineLevel="0" collapsed="false">
      <c r="A27" s="20" t="n">
        <v>2009</v>
      </c>
      <c r="B27" s="21" t="n">
        <v>5875</v>
      </c>
      <c r="C27" s="28" t="n">
        <v>-23.3529028049576</v>
      </c>
      <c r="D27" s="21" t="n">
        <v>12421</v>
      </c>
      <c r="E27" s="29" t="n">
        <v>-18.7213715482267</v>
      </c>
      <c r="F27" s="21" t="n">
        <v>12421</v>
      </c>
      <c r="G27" s="28" t="n">
        <v>-18.7213715482267</v>
      </c>
      <c r="H27" s="21" t="n">
        <v>26530</v>
      </c>
      <c r="I27" s="28" t="n">
        <v>-6.35368866925521</v>
      </c>
    </row>
    <row r="28" customFormat="false" ht="12.75" hidden="false" customHeight="false" outlineLevel="0" collapsed="false">
      <c r="A28" s="3" t="n">
        <v>2010</v>
      </c>
      <c r="B28" s="24" t="n">
        <v>6703</v>
      </c>
      <c r="C28" s="25" t="n">
        <v>14.0936170212766</v>
      </c>
      <c r="D28" s="24" t="n">
        <v>14297</v>
      </c>
      <c r="E28" s="26" t="n">
        <v>15.1034538281942</v>
      </c>
      <c r="F28" s="24" t="n">
        <v>14297</v>
      </c>
      <c r="G28" s="25" t="n">
        <v>15.1034538281942</v>
      </c>
      <c r="H28" s="24" t="n">
        <v>27577</v>
      </c>
      <c r="I28" s="25" t="n">
        <v>3.9464756879005</v>
      </c>
    </row>
    <row r="29" customFormat="false" ht="12.75" hidden="false" customHeight="false" outlineLevel="0" collapsed="false">
      <c r="A29" s="31" t="n">
        <v>2011</v>
      </c>
      <c r="B29" s="32" t="n">
        <v>8823</v>
      </c>
      <c r="C29" s="33" t="n">
        <v>31.6276294196628</v>
      </c>
      <c r="D29" s="32" t="n">
        <v>17376</v>
      </c>
      <c r="E29" s="34" t="n">
        <v>21.5359865706092</v>
      </c>
      <c r="F29" s="32" t="n">
        <v>17376</v>
      </c>
      <c r="G29" s="33" t="n">
        <v>21.5359865706092</v>
      </c>
      <c r="H29" s="32" t="n">
        <v>35972</v>
      </c>
      <c r="I29" s="33" t="n">
        <v>30.442035029191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4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5" min="4" style="1" width="12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8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151443.530189494</v>
      </c>
      <c r="C11" s="46"/>
      <c r="D11" s="21" t="n">
        <v>288801.424401836</v>
      </c>
      <c r="E11" s="29"/>
      <c r="F11" s="21" t="n">
        <v>288801.424401836</v>
      </c>
      <c r="G11" s="21"/>
      <c r="H11" s="21" t="n">
        <v>525212.167911206</v>
      </c>
      <c r="I11" s="46"/>
    </row>
    <row r="12" customFormat="false" ht="12.75" hidden="false" customHeight="false" outlineLevel="0" collapsed="false">
      <c r="A12" s="3" t="n">
        <v>2009</v>
      </c>
      <c r="B12" s="24" t="n">
        <v>101419.79648718</v>
      </c>
      <c r="C12" s="25" t="n">
        <v>-33.0312781534618</v>
      </c>
      <c r="D12" s="24" t="n">
        <v>196437.309379037</v>
      </c>
      <c r="E12" s="26" t="n">
        <v>-31.9818765486018</v>
      </c>
      <c r="F12" s="24" t="n">
        <v>196437.309379037</v>
      </c>
      <c r="G12" s="25" t="n">
        <v>-31.9818765486018</v>
      </c>
      <c r="H12" s="24" t="n">
        <v>449426.980457565</v>
      </c>
      <c r="I12" s="25" t="n">
        <v>-14.429442439432</v>
      </c>
    </row>
    <row r="13" customFormat="false" ht="12.75" hidden="false" customHeight="false" outlineLevel="0" collapsed="false">
      <c r="A13" s="20" t="n">
        <v>2010</v>
      </c>
      <c r="B13" s="21" t="n">
        <v>129074.372351832</v>
      </c>
      <c r="C13" s="28" t="n">
        <v>27.2674337974511</v>
      </c>
      <c r="D13" s="21" t="n">
        <v>243672.821736583</v>
      </c>
      <c r="E13" s="29" t="n">
        <v>24.0461002580736</v>
      </c>
      <c r="F13" s="21" t="n">
        <v>243672.821736583</v>
      </c>
      <c r="G13" s="28" t="n">
        <v>24.0461002580736</v>
      </c>
      <c r="H13" s="21" t="n">
        <v>474757.993023121</v>
      </c>
      <c r="I13" s="28" t="n">
        <v>5.63629102546668</v>
      </c>
    </row>
    <row r="14" customFormat="false" ht="12.75" hidden="false" customHeight="false" outlineLevel="0" collapsed="false">
      <c r="A14" s="3" t="n">
        <v>2011</v>
      </c>
      <c r="B14" s="24" t="n">
        <v>127667.361461428</v>
      </c>
      <c r="C14" s="25" t="n">
        <v>-1.09007765427604</v>
      </c>
      <c r="D14" s="24" t="n">
        <v>251598.299130903</v>
      </c>
      <c r="E14" s="43" t="n">
        <v>3.25250774289789</v>
      </c>
      <c r="F14" s="24" t="n">
        <v>251598.299130903</v>
      </c>
      <c r="G14" s="25" t="n">
        <v>3.25250774289789</v>
      </c>
      <c r="H14" s="24" t="n">
        <v>535422.323509505</v>
      </c>
      <c r="I14" s="25" t="n">
        <v>12.7779482131708</v>
      </c>
    </row>
    <row r="15" customFormat="false" ht="12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8</v>
      </c>
      <c r="B16" s="24" t="n">
        <v>70101.6329558473</v>
      </c>
      <c r="C16" s="26"/>
      <c r="D16" s="24" t="n">
        <v>135786.209460255</v>
      </c>
      <c r="E16" s="26"/>
      <c r="F16" s="24" t="n">
        <v>135786.209460255</v>
      </c>
      <c r="G16" s="24"/>
      <c r="H16" s="24" t="n">
        <v>244081.748803006</v>
      </c>
      <c r="I16" s="26"/>
    </row>
    <row r="17" customFormat="false" ht="12.75" hidden="false" customHeight="false" outlineLevel="0" collapsed="false">
      <c r="A17" s="20" t="n">
        <v>2009</v>
      </c>
      <c r="B17" s="21" t="n">
        <v>34047.231310237</v>
      </c>
      <c r="C17" s="28" t="n">
        <v>-51.4316145364527</v>
      </c>
      <c r="D17" s="21" t="n">
        <v>68318.5630854179</v>
      </c>
      <c r="E17" s="29" t="n">
        <v>-49.686670423321</v>
      </c>
      <c r="F17" s="21" t="n">
        <v>68318.5630854179</v>
      </c>
      <c r="G17" s="28" t="n">
        <v>-49.686670423321</v>
      </c>
      <c r="H17" s="21" t="n">
        <v>170394.115229894</v>
      </c>
      <c r="I17" s="28" t="n">
        <v>-30.1897351745802</v>
      </c>
    </row>
    <row r="18" customFormat="false" ht="12.75" hidden="false" customHeight="false" outlineLevel="0" collapsed="false">
      <c r="A18" s="3" t="n">
        <v>2010</v>
      </c>
      <c r="B18" s="24" t="n">
        <v>57981.0691019337</v>
      </c>
      <c r="C18" s="25" t="n">
        <v>70.2959884567777</v>
      </c>
      <c r="D18" s="24" t="n">
        <v>106800.48044799</v>
      </c>
      <c r="E18" s="26" t="n">
        <v>56.3271761358021</v>
      </c>
      <c r="F18" s="24" t="n">
        <v>106800.48044799</v>
      </c>
      <c r="G18" s="25" t="n">
        <v>56.3271761358021</v>
      </c>
      <c r="H18" s="24" t="n">
        <v>182972.372090816</v>
      </c>
      <c r="I18" s="25" t="n">
        <v>7.38186107187522</v>
      </c>
    </row>
    <row r="19" customFormat="false" ht="12.75" hidden="false" customHeight="false" outlineLevel="0" collapsed="false">
      <c r="A19" s="20" t="n">
        <v>2011</v>
      </c>
      <c r="B19" s="21" t="n">
        <v>56242.5233461997</v>
      </c>
      <c r="C19" s="28" t="n">
        <v>-2.99847136774513</v>
      </c>
      <c r="D19" s="21" t="n">
        <v>108961.082337264</v>
      </c>
      <c r="E19" s="44" t="n">
        <v>2.02302637610887</v>
      </c>
      <c r="F19" s="21" t="n">
        <v>108961.082337264</v>
      </c>
      <c r="G19" s="28" t="n">
        <v>2.02302637610887</v>
      </c>
      <c r="H19" s="21" t="n">
        <v>231375.363276981</v>
      </c>
      <c r="I19" s="28" t="n">
        <v>26.4537157348218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360.902323135576</v>
      </c>
      <c r="C21" s="29"/>
      <c r="D21" s="21" t="n">
        <v>872.648394427258</v>
      </c>
      <c r="E21" s="29"/>
      <c r="F21" s="21" t="n">
        <v>872.648394427258</v>
      </c>
      <c r="G21" s="21"/>
      <c r="H21" s="21" t="n">
        <v>2416.71922134033</v>
      </c>
      <c r="I21" s="29"/>
    </row>
    <row r="22" customFormat="false" ht="12.75" hidden="false" customHeight="false" outlineLevel="0" collapsed="false">
      <c r="A22" s="3" t="n">
        <v>2009</v>
      </c>
      <c r="B22" s="24" t="n">
        <v>1098.13340527667</v>
      </c>
      <c r="C22" s="25" t="n">
        <v>204.274407472891</v>
      </c>
      <c r="D22" s="24" t="n">
        <v>1760.25865105668</v>
      </c>
      <c r="E22" s="26" t="n">
        <v>101.714535006047</v>
      </c>
      <c r="F22" s="24" t="n">
        <v>1760.25865105668</v>
      </c>
      <c r="G22" s="25" t="n">
        <v>101.714535006047</v>
      </c>
      <c r="H22" s="24" t="n">
        <v>2222.79352400078</v>
      </c>
      <c r="I22" s="25" t="n">
        <v>-8.02433711070479</v>
      </c>
    </row>
    <row r="23" customFormat="false" ht="12.75" hidden="false" customHeight="false" outlineLevel="0" collapsed="false">
      <c r="A23" s="20" t="n">
        <v>2010</v>
      </c>
      <c r="B23" s="21" t="n">
        <v>737.505157688468</v>
      </c>
      <c r="C23" s="28" t="n">
        <v>-32.8401126725896</v>
      </c>
      <c r="D23" s="21" t="n">
        <v>1749.71394910307</v>
      </c>
      <c r="E23" s="29" t="n">
        <v>-0.599042756998912</v>
      </c>
      <c r="F23" s="21" t="n">
        <v>1749.71394910307</v>
      </c>
      <c r="G23" s="28" t="n">
        <v>-0.599042756998912</v>
      </c>
      <c r="H23" s="21" t="n">
        <v>3512.06239091678</v>
      </c>
      <c r="I23" s="28" t="n">
        <v>58.0021874724316</v>
      </c>
    </row>
    <row r="24" customFormat="false" ht="12.75" hidden="false" customHeight="false" outlineLevel="0" collapsed="false">
      <c r="A24" s="3" t="n">
        <v>2011</v>
      </c>
      <c r="B24" s="24" t="n">
        <v>138.028424553976</v>
      </c>
      <c r="C24" s="25" t="n">
        <v>-81.2844123034213</v>
      </c>
      <c r="D24" s="24" t="n">
        <v>738.622757480872</v>
      </c>
      <c r="E24" s="43" t="n">
        <v>-57.7860850992529</v>
      </c>
      <c r="F24" s="24" t="n">
        <v>738.622757480872</v>
      </c>
      <c r="G24" s="25" t="n">
        <v>-57.7860850992529</v>
      </c>
      <c r="H24" s="24" t="n">
        <v>1656.22758947943</v>
      </c>
      <c r="I24" s="25" t="n">
        <v>-52.8417378414768</v>
      </c>
    </row>
    <row r="25" customFormat="false" ht="12.7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8</v>
      </c>
      <c r="B26" s="24" t="n">
        <v>80980.9949105114</v>
      </c>
      <c r="C26" s="26"/>
      <c r="D26" s="24" t="n">
        <v>152142.566547154</v>
      </c>
      <c r="E26" s="26"/>
      <c r="F26" s="24" t="n">
        <v>152142.566547154</v>
      </c>
      <c r="G26" s="24"/>
      <c r="H26" s="24" t="n">
        <v>278713.69988686</v>
      </c>
      <c r="I26" s="26"/>
    </row>
    <row r="27" customFormat="false" ht="12.75" hidden="false" customHeight="false" outlineLevel="0" collapsed="false">
      <c r="A27" s="20" t="n">
        <v>2009</v>
      </c>
      <c r="B27" s="21" t="n">
        <v>66274.4317716667</v>
      </c>
      <c r="C27" s="28" t="n">
        <v>-18.160511802919</v>
      </c>
      <c r="D27" s="21" t="n">
        <v>126358.487642563</v>
      </c>
      <c r="E27" s="29" t="n">
        <v>-16.9473142788083</v>
      </c>
      <c r="F27" s="21" t="n">
        <v>126358.487642563</v>
      </c>
      <c r="G27" s="28" t="n">
        <v>-16.9473142788083</v>
      </c>
      <c r="H27" s="21" t="n">
        <v>276810.07170367</v>
      </c>
      <c r="I27" s="28" t="n">
        <v>-0.683004884209908</v>
      </c>
    </row>
    <row r="28" customFormat="false" ht="12.75" hidden="false" customHeight="false" outlineLevel="0" collapsed="false">
      <c r="A28" s="3" t="n">
        <v>2010</v>
      </c>
      <c r="B28" s="24" t="n">
        <v>70355.7980922099</v>
      </c>
      <c r="C28" s="25" t="n">
        <v>6.15828187649279</v>
      </c>
      <c r="D28" s="24" t="n">
        <v>135122.627339489</v>
      </c>
      <c r="E28" s="26" t="n">
        <v>6.93593272635427</v>
      </c>
      <c r="F28" s="24" t="n">
        <v>135122.627339489</v>
      </c>
      <c r="G28" s="25" t="n">
        <v>6.93593272635427</v>
      </c>
      <c r="H28" s="24" t="n">
        <v>288273.558541388</v>
      </c>
      <c r="I28" s="25" t="n">
        <v>4.14128242052905</v>
      </c>
    </row>
    <row r="29" customFormat="false" ht="12.75" hidden="false" customHeight="false" outlineLevel="0" collapsed="false">
      <c r="A29" s="31" t="n">
        <v>2011</v>
      </c>
      <c r="B29" s="32" t="n">
        <v>71286.809690674</v>
      </c>
      <c r="C29" s="33" t="n">
        <v>1.32329050868543</v>
      </c>
      <c r="D29" s="32" t="n">
        <v>141898.594036158</v>
      </c>
      <c r="E29" s="34" t="n">
        <v>5.0146795026744</v>
      </c>
      <c r="F29" s="32" t="n">
        <v>141898.594036158</v>
      </c>
      <c r="G29" s="33" t="n">
        <v>5.0146795026744</v>
      </c>
      <c r="H29" s="32" t="n">
        <v>302390.732643044</v>
      </c>
      <c r="I29" s="33" t="n">
        <v>4.89714498030489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jigils</cp:lastModifiedBy>
  <cp:lastPrinted>2011-08-18T19:38:29Z</cp:lastPrinted>
  <dcterms:modified xsi:type="dcterms:W3CDTF">2011-08-18T19:41:02Z</dcterms:modified>
  <cp:revision>0</cp:revision>
  <dc:subject/>
  <dc:title/>
</cp:coreProperties>
</file>