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A1. Valor de los créditos individuales desembolsados para la compra de vivienda</t>
  </si>
  <si>
    <t xml:space="preserve">1998 - 2013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0 de agosto de 2013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0 - 2013 (II trimestre)</t>
  </si>
  <si>
    <t xml:space="preserve">Millones de pesos constantes IV trimestre de 2005</t>
  </si>
  <si>
    <t xml:space="preserve">II trimestre</t>
  </si>
  <si>
    <t xml:space="preserve"> Variación %</t>
  </si>
  <si>
    <t xml:space="preserve">Año corrido a junio</t>
  </si>
  <si>
    <t xml:space="preserve">Variación %</t>
  </si>
  <si>
    <t xml:space="preserve">Doce meses a juni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-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\ ##0"/>
    <numFmt numFmtId="169" formatCode="0.00"/>
    <numFmt numFmtId="170" formatCode="#,##0.00"/>
    <numFmt numFmtId="171" formatCode="#,##0.0"/>
    <numFmt numFmtId="172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5839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</row>
    <row r="13" customFormat="false" ht="12.75" hidden="false" customHeight="false" outlineLevel="0" collapsed="false">
      <c r="A13" s="9" t="n">
        <v>1999</v>
      </c>
      <c r="B13" s="10" t="n">
        <v>225138</v>
      </c>
      <c r="C13" s="10" t="n">
        <v>157220</v>
      </c>
      <c r="D13" s="10" t="n">
        <v>135649.8</v>
      </c>
      <c r="E13" s="10" t="n">
        <v>106684.7</v>
      </c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</row>
    <row r="15" customFormat="false" ht="12.75" hidden="false" customHeight="false" outlineLevel="0" collapsed="false">
      <c r="A15" s="9" t="n">
        <v>2001</v>
      </c>
      <c r="B15" s="10" t="n">
        <v>122922</v>
      </c>
      <c r="C15" s="10" t="n">
        <v>120800</v>
      </c>
      <c r="D15" s="10" t="n">
        <v>105404</v>
      </c>
      <c r="E15" s="10" t="n">
        <v>123015</v>
      </c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</row>
    <row r="17" customFormat="false" ht="12.75" hidden="false" customHeight="false" outlineLevel="0" collapsed="false">
      <c r="A17" s="9" t="n">
        <v>2003</v>
      </c>
      <c r="B17" s="10" t="n">
        <v>190007</v>
      </c>
      <c r="C17" s="10" t="n">
        <v>169102</v>
      </c>
      <c r="D17" s="10" t="n">
        <v>187301</v>
      </c>
      <c r="E17" s="10" t="n">
        <v>184564</v>
      </c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</row>
    <row r="19" customFormat="false" ht="12.75" hidden="false" customHeight="false" outlineLevel="0" collapsed="false">
      <c r="A19" s="9" t="n">
        <v>2005</v>
      </c>
      <c r="B19" s="10" t="n">
        <v>228364</v>
      </c>
      <c r="C19" s="10" t="n">
        <v>201773</v>
      </c>
      <c r="D19" s="10" t="n">
        <v>210661</v>
      </c>
      <c r="E19" s="10" t="n">
        <v>231930</v>
      </c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</row>
    <row r="21" customFormat="false" ht="12.75" hidden="false" customHeight="false" outlineLevel="0" collapsed="false">
      <c r="A21" s="9" t="n">
        <v>2007</v>
      </c>
      <c r="B21" s="10" t="n">
        <v>436556</v>
      </c>
      <c r="C21" s="10" t="n">
        <v>373935</v>
      </c>
      <c r="D21" s="10" t="n">
        <v>440584</v>
      </c>
      <c r="E21" s="10" t="n">
        <v>652817</v>
      </c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</row>
    <row r="23" customFormat="false" ht="12.75" hidden="false" customHeight="false" outlineLevel="0" collapsed="false">
      <c r="A23" s="9" t="n">
        <v>2009</v>
      </c>
      <c r="B23" s="10" t="n">
        <v>595519</v>
      </c>
      <c r="C23" s="10" t="n">
        <v>562442</v>
      </c>
      <c r="D23" s="10" t="n">
        <v>688736</v>
      </c>
      <c r="E23" s="10" t="n">
        <v>794685</v>
      </c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</row>
    <row r="25" customFormat="false" ht="12.75" hidden="false" customHeight="false" outlineLevel="0" collapsed="false">
      <c r="A25" s="9" t="n">
        <v>2011</v>
      </c>
      <c r="B25" s="10" t="n">
        <v>838195</v>
      </c>
      <c r="C25" s="10" t="n">
        <v>927348</v>
      </c>
      <c r="D25" s="10" t="n">
        <v>948293</v>
      </c>
      <c r="E25" s="10" t="n">
        <v>945612</v>
      </c>
    </row>
    <row r="26" customFormat="false" ht="12.75" hidden="false" customHeight="false" outlineLevel="0" collapsed="false">
      <c r="A26" s="7" t="n">
        <v>2012</v>
      </c>
      <c r="B26" s="11" t="n">
        <v>908554</v>
      </c>
      <c r="C26" s="11" t="n">
        <v>851856</v>
      </c>
      <c r="D26" s="8" t="n">
        <v>967571</v>
      </c>
      <c r="E26" s="8" t="n">
        <v>888862</v>
      </c>
    </row>
    <row r="27" customFormat="false" ht="12.75" hidden="false" customHeight="false" outlineLevel="0" collapsed="false">
      <c r="A27" s="9" t="n">
        <v>2013</v>
      </c>
      <c r="B27" s="12" t="n">
        <v>906982</v>
      </c>
      <c r="C27" s="12" t="n">
        <v>1109668</v>
      </c>
      <c r="D27" s="10"/>
      <c r="E27" s="10"/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.3</v>
      </c>
      <c r="E30" s="10" t="n">
        <v>67102.7</v>
      </c>
    </row>
    <row r="31" customFormat="false" ht="12.75" hidden="false" customHeight="false" outlineLevel="0" collapsed="false">
      <c r="A31" s="7" t="n">
        <v>2000</v>
      </c>
      <c r="B31" s="8" t="n">
        <v>33814.679</v>
      </c>
      <c r="C31" s="8" t="n">
        <v>79089</v>
      </c>
      <c r="D31" s="8" t="n">
        <v>97643</v>
      </c>
      <c r="E31" s="8" t="n">
        <v>87196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743003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560</v>
      </c>
      <c r="C39" s="8" t="n">
        <v>551407</v>
      </c>
      <c r="D39" s="8" t="n">
        <v>571244</v>
      </c>
      <c r="E39" s="8" t="n">
        <v>465321</v>
      </c>
    </row>
    <row r="40" customFormat="false" ht="12.75" hidden="false" customHeight="false" outlineLevel="0" collapsed="false">
      <c r="A40" s="9" t="n">
        <v>2009</v>
      </c>
      <c r="B40" s="10" t="n">
        <v>384895</v>
      </c>
      <c r="C40" s="10" t="n">
        <v>466287</v>
      </c>
      <c r="D40" s="10" t="n">
        <v>610030</v>
      </c>
      <c r="E40" s="10" t="n">
        <v>735403</v>
      </c>
    </row>
    <row r="41" customFormat="false" ht="12.75" hidden="false" customHeight="false" outlineLevel="0" collapsed="false">
      <c r="A41" s="7" t="n">
        <v>2010</v>
      </c>
      <c r="B41" s="8" t="n">
        <v>637027</v>
      </c>
      <c r="C41" s="8" t="n">
        <v>666252</v>
      </c>
      <c r="D41" s="8" t="n">
        <v>919529</v>
      </c>
      <c r="E41" s="8" t="n">
        <v>920960</v>
      </c>
    </row>
    <row r="42" customFormat="false" ht="12.75" hidden="false" customHeight="false" outlineLevel="0" collapsed="false">
      <c r="A42" s="9" t="n">
        <v>2011</v>
      </c>
      <c r="B42" s="10" t="n">
        <v>842094</v>
      </c>
      <c r="C42" s="10" t="n">
        <v>990961</v>
      </c>
      <c r="D42" s="10" t="n">
        <v>1101390</v>
      </c>
      <c r="E42" s="10" t="n">
        <v>1016797</v>
      </c>
    </row>
    <row r="43" customFormat="false" ht="12.75" hidden="false" customHeight="false" outlineLevel="0" collapsed="false">
      <c r="A43" s="7" t="n">
        <v>2012</v>
      </c>
      <c r="B43" s="11" t="n">
        <v>933817</v>
      </c>
      <c r="C43" s="11" t="n">
        <v>980592</v>
      </c>
      <c r="D43" s="11" t="n">
        <v>1002987</v>
      </c>
      <c r="E43" s="11" t="n">
        <v>988051</v>
      </c>
    </row>
    <row r="44" customFormat="false" ht="12.75" hidden="false" customHeight="false" outlineLevel="0" collapsed="false">
      <c r="A44" s="14" t="n">
        <v>2013</v>
      </c>
      <c r="B44" s="15" t="n">
        <v>863746</v>
      </c>
      <c r="C44" s="16" t="n">
        <v>1079509</v>
      </c>
      <c r="D44" s="15"/>
      <c r="E44" s="15"/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">
        <v>12</v>
      </c>
      <c r="B46" s="3"/>
      <c r="C46" s="3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55" t="s">
        <v>36</v>
      </c>
      <c r="B6" s="55"/>
      <c r="C6" s="55"/>
      <c r="D6" s="55"/>
      <c r="E6" s="55"/>
      <c r="F6" s="56"/>
      <c r="G6" s="56"/>
    </row>
    <row r="7" customFormat="false" ht="15" hidden="false" customHeight="false" outlineLevel="0" collapsed="false">
      <c r="A7" s="25" t="str">
        <f aca="false">a4!$A$7</f>
        <v>2010 - 2013 (II trimestre)</v>
      </c>
      <c r="B7" s="36"/>
      <c r="C7" s="36"/>
      <c r="D7" s="36"/>
      <c r="E7" s="36"/>
      <c r="F7" s="45"/>
      <c r="G7" s="45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9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4973</v>
      </c>
      <c r="C11" s="46"/>
      <c r="D11" s="28" t="n">
        <v>9762</v>
      </c>
      <c r="E11" s="53"/>
      <c r="F11" s="28" t="n">
        <v>19499</v>
      </c>
      <c r="G11" s="46"/>
    </row>
    <row r="12" customFormat="false" ht="12.75" hidden="false" customHeight="false" outlineLevel="0" collapsed="false">
      <c r="A12" s="3" t="n">
        <v>2011</v>
      </c>
      <c r="B12" s="30" t="n">
        <v>5081</v>
      </c>
      <c r="C12" s="47" t="n">
        <v>2.17172732756887</v>
      </c>
      <c r="D12" s="30" t="n">
        <v>9892</v>
      </c>
      <c r="E12" s="47" t="n">
        <v>1.33169432493341</v>
      </c>
      <c r="F12" s="30" t="n">
        <v>21318</v>
      </c>
      <c r="G12" s="47" t="n">
        <v>9.32868352223191</v>
      </c>
    </row>
    <row r="13" customFormat="false" ht="12.75" hidden="false" customHeight="false" outlineLevel="0" collapsed="false">
      <c r="A13" s="27" t="n">
        <v>2012</v>
      </c>
      <c r="B13" s="28" t="n">
        <v>4686</v>
      </c>
      <c r="C13" s="48" t="n">
        <v>-7.77406022436529</v>
      </c>
      <c r="D13" s="28" t="n">
        <v>9380</v>
      </c>
      <c r="E13" s="48" t="n">
        <v>-5.17589971694299</v>
      </c>
      <c r="F13" s="28" t="n">
        <v>20654</v>
      </c>
      <c r="G13" s="48" t="n">
        <v>-3.11473871845389</v>
      </c>
    </row>
    <row r="14" customFormat="false" ht="12.75" hidden="false" customHeight="false" outlineLevel="0" collapsed="false">
      <c r="A14" s="3" t="n">
        <v>2013</v>
      </c>
      <c r="B14" s="30" t="n">
        <v>4497</v>
      </c>
      <c r="C14" s="47" t="n">
        <v>-4.03329065300896</v>
      </c>
      <c r="D14" s="30" t="n">
        <v>8398</v>
      </c>
      <c r="E14" s="47" t="n">
        <v>-10.4690831556503</v>
      </c>
      <c r="F14" s="30" t="n">
        <v>17866</v>
      </c>
      <c r="G14" s="47" t="n">
        <v>-13.4985959136245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2535</v>
      </c>
      <c r="C16" s="48"/>
      <c r="D16" s="28" t="n">
        <v>4686</v>
      </c>
      <c r="E16" s="48"/>
      <c r="F16" s="28" t="n">
        <v>8058</v>
      </c>
      <c r="G16" s="48"/>
    </row>
    <row r="17" customFormat="false" ht="12.75" hidden="false" customHeight="false" outlineLevel="0" collapsed="false">
      <c r="A17" s="3" t="n">
        <v>2011</v>
      </c>
      <c r="B17" s="30" t="n">
        <v>2292</v>
      </c>
      <c r="C17" s="47" t="n">
        <v>-9.58579881656804</v>
      </c>
      <c r="D17" s="30" t="n">
        <v>4408</v>
      </c>
      <c r="E17" s="47" t="n">
        <v>-5.93256508749467</v>
      </c>
      <c r="F17" s="30" t="n">
        <v>9533</v>
      </c>
      <c r="G17" s="47" t="n">
        <v>18.3047902705386</v>
      </c>
    </row>
    <row r="18" customFormat="false" ht="12.75" hidden="false" customHeight="false" outlineLevel="0" collapsed="false">
      <c r="A18" s="27" t="n">
        <v>2012</v>
      </c>
      <c r="B18" s="28" t="n">
        <v>2066</v>
      </c>
      <c r="C18" s="48" t="n">
        <v>-9.86038394415357</v>
      </c>
      <c r="D18" s="28" t="n">
        <v>4196</v>
      </c>
      <c r="E18" s="48" t="n">
        <v>-4.80943738656987</v>
      </c>
      <c r="F18" s="28" t="n">
        <v>9585</v>
      </c>
      <c r="G18" s="48" t="n">
        <v>0.545473617958663</v>
      </c>
    </row>
    <row r="19" customFormat="false" ht="12.75" hidden="false" customHeight="false" outlineLevel="0" collapsed="false">
      <c r="A19" s="3" t="n">
        <v>2013</v>
      </c>
      <c r="B19" s="30" t="n">
        <v>2129</v>
      </c>
      <c r="C19" s="47" t="n">
        <v>3.04937076476284</v>
      </c>
      <c r="D19" s="30" t="n">
        <v>3875</v>
      </c>
      <c r="E19" s="47" t="n">
        <v>-7.65014299332698</v>
      </c>
      <c r="F19" s="30" t="n">
        <v>8083</v>
      </c>
      <c r="G19" s="47" t="n">
        <v>-15.6703182055295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19</v>
      </c>
      <c r="C21" s="48"/>
      <c r="D21" s="28" t="n">
        <v>47</v>
      </c>
      <c r="E21" s="48"/>
      <c r="F21" s="28" t="n">
        <v>102</v>
      </c>
      <c r="G21" s="48"/>
    </row>
    <row r="22" customFormat="false" ht="12.75" hidden="false" customHeight="false" outlineLevel="0" collapsed="false">
      <c r="A22" s="3" t="n">
        <v>2011</v>
      </c>
      <c r="B22" s="30" t="n">
        <v>4</v>
      </c>
      <c r="C22" s="47" t="n">
        <v>-78.9473684210526</v>
      </c>
      <c r="D22" s="30" t="n">
        <v>22</v>
      </c>
      <c r="E22" s="47" t="n">
        <v>-53.1914893617021</v>
      </c>
      <c r="F22" s="30" t="n">
        <v>45</v>
      </c>
      <c r="G22" s="47" t="n">
        <v>-55.8823529411765</v>
      </c>
    </row>
    <row r="23" customFormat="false" ht="12.75" hidden="false" customHeight="false" outlineLevel="0" collapsed="false">
      <c r="A23" s="27" t="n">
        <v>2012</v>
      </c>
      <c r="B23" s="28" t="n">
        <v>1</v>
      </c>
      <c r="C23" s="48" t="n">
        <v>-75</v>
      </c>
      <c r="D23" s="28" t="n">
        <v>8</v>
      </c>
      <c r="E23" s="48" t="n">
        <v>-63.6363636363636</v>
      </c>
      <c r="F23" s="28" t="n">
        <v>40</v>
      </c>
      <c r="G23" s="48" t="n">
        <v>-11.1111111111111</v>
      </c>
    </row>
    <row r="24" customFormat="false" ht="12.75" hidden="false" customHeight="false" outlineLevel="0" collapsed="false">
      <c r="A24" s="3" t="n">
        <v>2013</v>
      </c>
      <c r="B24" s="30" t="n">
        <v>6</v>
      </c>
      <c r="C24" s="47" t="n">
        <v>500</v>
      </c>
      <c r="D24" s="30" t="n">
        <v>15</v>
      </c>
      <c r="E24" s="47" t="n">
        <v>87.5</v>
      </c>
      <c r="F24" s="30" t="n">
        <v>20</v>
      </c>
      <c r="G24" s="47" t="n">
        <v>-50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34" t="n">
        <v>2010</v>
      </c>
      <c r="B26" s="28" t="n">
        <v>2419</v>
      </c>
      <c r="C26" s="48"/>
      <c r="D26" s="28" t="n">
        <v>5029</v>
      </c>
      <c r="E26" s="48"/>
      <c r="F26" s="28" t="n">
        <v>11339</v>
      </c>
      <c r="G26" s="48"/>
    </row>
    <row r="27" customFormat="false" ht="12.75" hidden="false" customHeight="false" outlineLevel="0" collapsed="false">
      <c r="A27" s="54" t="n">
        <v>2011</v>
      </c>
      <c r="B27" s="21" t="n">
        <v>2785</v>
      </c>
      <c r="C27" s="57" t="n">
        <v>15.1302190988012</v>
      </c>
      <c r="D27" s="21" t="n">
        <v>5462</v>
      </c>
      <c r="E27" s="57" t="n">
        <v>8.61006164247364</v>
      </c>
      <c r="F27" s="21" t="n">
        <v>11740</v>
      </c>
      <c r="G27" s="57" t="n">
        <v>3.53646706058734</v>
      </c>
    </row>
    <row r="28" customFormat="false" ht="12.75" hidden="false" customHeight="false" outlineLevel="0" collapsed="false">
      <c r="A28" s="34" t="n">
        <v>2012</v>
      </c>
      <c r="B28" s="28" t="n">
        <v>2619</v>
      </c>
      <c r="C28" s="48" t="n">
        <v>-5.96050269299821</v>
      </c>
      <c r="D28" s="28" t="n">
        <v>5176</v>
      </c>
      <c r="E28" s="48" t="n">
        <v>-5.23617722445991</v>
      </c>
      <c r="F28" s="28" t="n">
        <v>11029</v>
      </c>
      <c r="G28" s="48" t="n">
        <v>-6.05621805792164</v>
      </c>
    </row>
    <row r="29" customFormat="false" ht="12.75" hidden="false" customHeight="false" outlineLevel="0" collapsed="false">
      <c r="A29" s="15" t="n">
        <v>2013</v>
      </c>
      <c r="B29" s="24" t="n">
        <v>2362</v>
      </c>
      <c r="C29" s="58" t="n">
        <v>-9.81290568919435</v>
      </c>
      <c r="D29" s="24" t="n">
        <v>4508</v>
      </c>
      <c r="E29" s="58" t="n">
        <v>-12.9057187017002</v>
      </c>
      <c r="F29" s="24" t="n">
        <v>9763</v>
      </c>
      <c r="G29" s="58" t="n">
        <v>-11.478828542932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3 (II trimestre)</v>
      </c>
      <c r="B7" s="2"/>
      <c r="C7" s="2"/>
      <c r="D7" s="2"/>
      <c r="E7" s="2"/>
    </row>
    <row r="8" customFormat="false" ht="12.75" hidden="false" customHeight="false" outlineLevel="0" collapsed="false">
      <c r="A8" s="17"/>
      <c r="B8" s="17"/>
      <c r="C8" s="17"/>
      <c r="D8" s="17"/>
      <c r="E8" s="17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8" t="n">
        <v>1998</v>
      </c>
      <c r="B12" s="19" t="n">
        <v>16767</v>
      </c>
      <c r="C12" s="19" t="n">
        <v>15580</v>
      </c>
      <c r="D12" s="19" t="n">
        <v>15990</v>
      </c>
      <c r="E12" s="19" t="n">
        <v>14388</v>
      </c>
    </row>
    <row r="13" customFormat="false" ht="12.75" hidden="false" customHeight="false" outlineLevel="0" collapsed="false">
      <c r="A13" s="20" t="n">
        <v>1999</v>
      </c>
      <c r="B13" s="21" t="n">
        <v>10326</v>
      </c>
      <c r="C13" s="21" t="n">
        <v>7748</v>
      </c>
      <c r="D13" s="21" t="n">
        <v>6802</v>
      </c>
      <c r="E13" s="21" t="n">
        <v>7344</v>
      </c>
    </row>
    <row r="14" customFormat="false" ht="12.75" hidden="false" customHeight="false" outlineLevel="0" collapsed="false">
      <c r="A14" s="18" t="n">
        <v>2000</v>
      </c>
      <c r="B14" s="19" t="n">
        <v>5044</v>
      </c>
      <c r="C14" s="19" t="n">
        <v>7244</v>
      </c>
      <c r="D14" s="19" t="n">
        <v>6752</v>
      </c>
      <c r="E14" s="19" t="n">
        <v>9271</v>
      </c>
    </row>
    <row r="15" customFormat="false" ht="12.75" hidden="false" customHeight="false" outlineLevel="0" collapsed="false">
      <c r="A15" s="20" t="n">
        <v>2001</v>
      </c>
      <c r="B15" s="21" t="n">
        <v>6875</v>
      </c>
      <c r="C15" s="21" t="n">
        <v>6792</v>
      </c>
      <c r="D15" s="21" t="n">
        <v>6237</v>
      </c>
      <c r="E15" s="21" t="n">
        <v>7657</v>
      </c>
    </row>
    <row r="16" customFormat="false" ht="12.75" hidden="false" customHeight="false" outlineLevel="0" collapsed="false">
      <c r="A16" s="18" t="n">
        <v>2002</v>
      </c>
      <c r="B16" s="19" t="n">
        <v>7576</v>
      </c>
      <c r="C16" s="19" t="n">
        <v>7166</v>
      </c>
      <c r="D16" s="19" t="n">
        <v>7748</v>
      </c>
      <c r="E16" s="19" t="n">
        <v>9345</v>
      </c>
    </row>
    <row r="17" customFormat="false" ht="12.75" hidden="false" customHeight="false" outlineLevel="0" collapsed="false">
      <c r="A17" s="20" t="n">
        <v>2003</v>
      </c>
      <c r="B17" s="21" t="n">
        <v>10293</v>
      </c>
      <c r="C17" s="21" t="n">
        <v>8497</v>
      </c>
      <c r="D17" s="21" t="n">
        <v>9009</v>
      </c>
      <c r="E17" s="21" t="n">
        <v>8252</v>
      </c>
    </row>
    <row r="18" customFormat="false" ht="12.75" hidden="false" customHeight="false" outlineLevel="0" collapsed="false">
      <c r="A18" s="18" t="n">
        <v>2004</v>
      </c>
      <c r="B18" s="19" t="n">
        <v>7804</v>
      </c>
      <c r="C18" s="19" t="n">
        <v>6921</v>
      </c>
      <c r="D18" s="19" t="n">
        <v>7485</v>
      </c>
      <c r="E18" s="19" t="n">
        <v>7528</v>
      </c>
    </row>
    <row r="19" customFormat="false" ht="12.75" hidden="false" customHeight="false" outlineLevel="0" collapsed="false">
      <c r="A19" s="20" t="n">
        <v>2005</v>
      </c>
      <c r="B19" s="21" t="n">
        <v>7828</v>
      </c>
      <c r="C19" s="21" t="n">
        <v>6549</v>
      </c>
      <c r="D19" s="21" t="n">
        <v>6775</v>
      </c>
      <c r="E19" s="21" t="n">
        <v>7126</v>
      </c>
    </row>
    <row r="20" customFormat="false" ht="12.75" hidden="false" customHeight="false" outlineLevel="0" collapsed="false">
      <c r="A20" s="18" t="n">
        <v>2006</v>
      </c>
      <c r="B20" s="19" t="n">
        <v>7313</v>
      </c>
      <c r="C20" s="19" t="n">
        <v>7611</v>
      </c>
      <c r="D20" s="19" t="n">
        <v>8098</v>
      </c>
      <c r="E20" s="19" t="n">
        <v>13492</v>
      </c>
    </row>
    <row r="21" customFormat="false" ht="12.75" hidden="false" customHeight="false" outlineLevel="0" collapsed="false">
      <c r="A21" s="20" t="n">
        <v>2007</v>
      </c>
      <c r="B21" s="21" t="n">
        <v>11656</v>
      </c>
      <c r="C21" s="21" t="n">
        <v>10597</v>
      </c>
      <c r="D21" s="21" t="n">
        <v>12244</v>
      </c>
      <c r="E21" s="21" t="n">
        <v>14365</v>
      </c>
    </row>
    <row r="22" customFormat="false" ht="12.75" hidden="false" customHeight="false" outlineLevel="0" collapsed="false">
      <c r="A22" s="18" t="n">
        <v>2008</v>
      </c>
      <c r="B22" s="19" t="n">
        <v>14222</v>
      </c>
      <c r="C22" s="19" t="n">
        <v>14291</v>
      </c>
      <c r="D22" s="19" t="n">
        <v>14096</v>
      </c>
      <c r="E22" s="19" t="n">
        <v>13920</v>
      </c>
    </row>
    <row r="23" customFormat="false" ht="12.75" hidden="false" customHeight="false" outlineLevel="0" collapsed="false">
      <c r="A23" s="20" t="n">
        <v>2009</v>
      </c>
      <c r="B23" s="21" t="n">
        <v>12892</v>
      </c>
      <c r="C23" s="21" t="n">
        <v>11633</v>
      </c>
      <c r="D23" s="21" t="n">
        <v>13287</v>
      </c>
      <c r="E23" s="21" t="n">
        <v>15117</v>
      </c>
    </row>
    <row r="24" customFormat="false" ht="12.75" hidden="false" customHeight="false" outlineLevel="0" collapsed="false">
      <c r="A24" s="18" t="n">
        <v>2010</v>
      </c>
      <c r="B24" s="19" t="n">
        <v>15241</v>
      </c>
      <c r="C24" s="19" t="n">
        <v>14069</v>
      </c>
      <c r="D24" s="19" t="n">
        <v>15935</v>
      </c>
      <c r="E24" s="19" t="n">
        <v>16943</v>
      </c>
    </row>
    <row r="25" customFormat="false" ht="12.75" hidden="false" customHeight="false" outlineLevel="0" collapsed="false">
      <c r="A25" s="20" t="n">
        <v>2011</v>
      </c>
      <c r="B25" s="21" t="n">
        <v>15310</v>
      </c>
      <c r="C25" s="21" t="n">
        <v>16668</v>
      </c>
      <c r="D25" s="21" t="n">
        <v>17490</v>
      </c>
      <c r="E25" s="21" t="n">
        <v>17764</v>
      </c>
    </row>
    <row r="26" customFormat="false" ht="12.75" hidden="false" customHeight="false" outlineLevel="0" collapsed="false">
      <c r="A26" s="18" t="n">
        <v>2012</v>
      </c>
      <c r="B26" s="19" t="n">
        <v>17267</v>
      </c>
      <c r="C26" s="19" t="n">
        <v>14784</v>
      </c>
      <c r="D26" s="19" t="n">
        <v>18161</v>
      </c>
      <c r="E26" s="19" t="n">
        <v>16552</v>
      </c>
    </row>
    <row r="27" customFormat="false" ht="12.75" hidden="false" customHeight="false" outlineLevel="0" collapsed="false">
      <c r="A27" s="20" t="n">
        <v>2013</v>
      </c>
      <c r="B27" s="21" t="n">
        <v>15999</v>
      </c>
      <c r="C27" s="21" t="n">
        <v>20542</v>
      </c>
      <c r="D27" s="21"/>
      <c r="E27" s="21"/>
    </row>
    <row r="28" customFormat="false" ht="12.75" hidden="false" customHeight="true" outlineLevel="0" collapsed="false">
      <c r="A28" s="13" t="s">
        <v>10</v>
      </c>
      <c r="B28" s="13"/>
      <c r="C28" s="13"/>
      <c r="D28" s="13"/>
      <c r="E28" s="13"/>
    </row>
    <row r="29" customFormat="false" ht="12.75" hidden="false" customHeight="false" outlineLevel="0" collapsed="false">
      <c r="A29" s="18" t="n">
        <v>1998</v>
      </c>
      <c r="B29" s="19" t="n">
        <v>14173</v>
      </c>
      <c r="C29" s="19" t="n">
        <v>11464</v>
      </c>
      <c r="D29" s="19" t="n">
        <v>8245</v>
      </c>
      <c r="E29" s="19" t="n">
        <v>6150</v>
      </c>
    </row>
    <row r="30" customFormat="false" ht="12.75" hidden="false" customHeight="false" outlineLevel="0" collapsed="false">
      <c r="A30" s="20" t="n">
        <v>1999</v>
      </c>
      <c r="B30" s="21" t="n">
        <v>3719</v>
      </c>
      <c r="C30" s="21" t="n">
        <v>1827</v>
      </c>
      <c r="D30" s="21" t="n">
        <v>1956</v>
      </c>
      <c r="E30" s="21" t="n">
        <v>2844</v>
      </c>
    </row>
    <row r="31" customFormat="false" ht="12.75" hidden="false" customHeight="false" outlineLevel="0" collapsed="false">
      <c r="A31" s="18" t="n">
        <v>2000</v>
      </c>
      <c r="B31" s="19" t="n">
        <v>1256</v>
      </c>
      <c r="C31" s="19" t="n">
        <v>2984</v>
      </c>
      <c r="D31" s="19" t="n">
        <v>3793</v>
      </c>
      <c r="E31" s="19" t="n">
        <v>4314</v>
      </c>
    </row>
    <row r="32" customFormat="false" ht="12.75" hidden="false" customHeight="false" outlineLevel="0" collapsed="false">
      <c r="A32" s="20" t="n">
        <v>2001</v>
      </c>
      <c r="B32" s="21" t="n">
        <v>3566</v>
      </c>
      <c r="C32" s="21" t="n">
        <v>2696</v>
      </c>
      <c r="D32" s="21" t="n">
        <v>2281</v>
      </c>
      <c r="E32" s="21" t="n">
        <v>2073</v>
      </c>
    </row>
    <row r="33" customFormat="false" ht="12.75" hidden="false" customHeight="false" outlineLevel="0" collapsed="false">
      <c r="A33" s="18" t="n">
        <v>2002</v>
      </c>
      <c r="B33" s="19" t="n">
        <v>2488</v>
      </c>
      <c r="C33" s="19" t="n">
        <v>4822</v>
      </c>
      <c r="D33" s="19" t="n">
        <v>5323</v>
      </c>
      <c r="E33" s="19" t="n">
        <v>3839</v>
      </c>
    </row>
    <row r="34" customFormat="false" ht="12.75" hidden="false" customHeight="false" outlineLevel="0" collapsed="false">
      <c r="A34" s="20" t="n">
        <v>2003</v>
      </c>
      <c r="B34" s="21" t="n">
        <v>2880</v>
      </c>
      <c r="C34" s="21" t="n">
        <v>3072</v>
      </c>
      <c r="D34" s="21" t="n">
        <v>3157</v>
      </c>
      <c r="E34" s="21" t="n">
        <v>3010</v>
      </c>
    </row>
    <row r="35" customFormat="false" ht="12.75" hidden="false" customHeight="false" outlineLevel="0" collapsed="false">
      <c r="A35" s="18" t="n">
        <v>2004</v>
      </c>
      <c r="B35" s="19" t="n">
        <v>3079</v>
      </c>
      <c r="C35" s="19" t="n">
        <v>3022</v>
      </c>
      <c r="D35" s="19" t="n">
        <v>4496</v>
      </c>
      <c r="E35" s="19" t="n">
        <v>4617</v>
      </c>
    </row>
    <row r="36" customFormat="false" ht="12.75" hidden="false" customHeight="false" outlineLevel="0" collapsed="false">
      <c r="A36" s="20" t="n">
        <v>2005</v>
      </c>
      <c r="B36" s="21" t="n">
        <v>3822</v>
      </c>
      <c r="C36" s="21" t="n">
        <v>5088</v>
      </c>
      <c r="D36" s="21" t="n">
        <v>5380</v>
      </c>
      <c r="E36" s="21" t="n">
        <v>6927</v>
      </c>
    </row>
    <row r="37" customFormat="false" ht="12.75" hidden="false" customHeight="false" outlineLevel="0" collapsed="false">
      <c r="A37" s="18" t="n">
        <v>2006</v>
      </c>
      <c r="B37" s="19" t="n">
        <v>6053</v>
      </c>
      <c r="C37" s="19" t="n">
        <v>6374</v>
      </c>
      <c r="D37" s="19" t="n">
        <v>11019</v>
      </c>
      <c r="E37" s="19" t="n">
        <v>15442</v>
      </c>
    </row>
    <row r="38" customFormat="false" ht="12.75" hidden="false" customHeight="false" outlineLevel="0" collapsed="false">
      <c r="A38" s="20" t="n">
        <v>2007</v>
      </c>
      <c r="B38" s="21" t="n">
        <v>10712</v>
      </c>
      <c r="C38" s="21" t="n">
        <v>9971</v>
      </c>
      <c r="D38" s="21" t="n">
        <v>9559</v>
      </c>
      <c r="E38" s="21" t="n">
        <v>11419</v>
      </c>
    </row>
    <row r="39" customFormat="false" ht="12.75" hidden="false" customHeight="false" outlineLevel="0" collapsed="false">
      <c r="A39" s="18" t="n">
        <v>2008</v>
      </c>
      <c r="B39" s="19" t="n">
        <v>10439</v>
      </c>
      <c r="C39" s="19" t="n">
        <v>11924</v>
      </c>
      <c r="D39" s="19" t="n">
        <v>12059</v>
      </c>
      <c r="E39" s="19" t="n">
        <v>9604</v>
      </c>
    </row>
    <row r="40" customFormat="false" ht="12.75" hidden="false" customHeight="false" outlineLevel="0" collapsed="false">
      <c r="A40" s="20" t="n">
        <v>2009</v>
      </c>
      <c r="B40" s="21" t="n">
        <v>7972</v>
      </c>
      <c r="C40" s="21" t="n">
        <v>8961</v>
      </c>
      <c r="D40" s="21" t="n">
        <v>11023</v>
      </c>
      <c r="E40" s="21" t="n">
        <v>12799</v>
      </c>
    </row>
    <row r="41" customFormat="false" ht="12.75" hidden="false" customHeight="false" outlineLevel="0" collapsed="false">
      <c r="A41" s="18" t="n">
        <v>2010</v>
      </c>
      <c r="B41" s="19" t="n">
        <v>11234</v>
      </c>
      <c r="C41" s="19" t="n">
        <v>11448</v>
      </c>
      <c r="D41" s="19" t="n">
        <v>15064</v>
      </c>
      <c r="E41" s="19" t="n">
        <v>14961</v>
      </c>
    </row>
    <row r="42" customFormat="false" ht="12.75" hidden="false" customHeight="false" outlineLevel="0" collapsed="false">
      <c r="A42" s="20" t="n">
        <v>2011</v>
      </c>
      <c r="B42" s="21" t="n">
        <v>12912</v>
      </c>
      <c r="C42" s="21" t="n">
        <v>14577</v>
      </c>
      <c r="D42" s="21" t="n">
        <v>17000</v>
      </c>
      <c r="E42" s="21" t="n">
        <v>14914</v>
      </c>
    </row>
    <row r="43" customFormat="false" ht="12.75" hidden="false" customHeight="false" outlineLevel="0" collapsed="false">
      <c r="A43" s="18" t="n">
        <v>2012</v>
      </c>
      <c r="B43" s="19" t="n">
        <v>13315</v>
      </c>
      <c r="C43" s="19" t="n">
        <v>13902</v>
      </c>
      <c r="D43" s="19" t="n">
        <v>14132</v>
      </c>
      <c r="E43" s="19" t="n">
        <v>13941</v>
      </c>
    </row>
    <row r="44" customFormat="false" ht="12.75" hidden="false" customHeight="false" outlineLevel="0" collapsed="false">
      <c r="A44" s="22" t="n">
        <v>2013</v>
      </c>
      <c r="B44" s="23" t="n">
        <v>11725</v>
      </c>
      <c r="C44" s="24" t="n">
        <v>14497</v>
      </c>
      <c r="D44" s="23"/>
      <c r="E44" s="23"/>
    </row>
    <row r="45" customFormat="false" ht="12.75" hidden="false" customHeight="false" outlineLevel="0" collapsed="false">
      <c r="A45" s="3" t="s">
        <v>11</v>
      </c>
      <c r="B45" s="1"/>
      <c r="C45" s="1"/>
      <c r="D45" s="1"/>
      <c r="E45" s="1"/>
    </row>
    <row r="46" customFormat="false" ht="12.75" hidden="false" customHeight="false" outlineLevel="0" collapsed="false">
      <c r="A46" s="3" t="str">
        <f aca="false">a1!A46</f>
        <v>Fecha de la Públicación: 20 de agosto de 2013.</v>
      </c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647589.440196695</v>
      </c>
      <c r="C11" s="29"/>
      <c r="D11" s="28" t="n">
        <v>1337260.12298283</v>
      </c>
      <c r="E11" s="29"/>
      <c r="F11" s="28" t="n">
        <v>2608525.13563655</v>
      </c>
      <c r="G11" s="29"/>
    </row>
    <row r="12" customFormat="false" ht="12.75" hidden="false" customHeight="false" outlineLevel="0" collapsed="false">
      <c r="A12" s="3" t="n">
        <v>2011</v>
      </c>
      <c r="B12" s="30" t="n">
        <v>752943.432078123</v>
      </c>
      <c r="C12" s="31" t="n">
        <v>16.2686395642012</v>
      </c>
      <c r="D12" s="30" t="n">
        <v>1449229.9699587</v>
      </c>
      <c r="E12" s="31" t="n">
        <v>8.3730790331294</v>
      </c>
      <c r="F12" s="30" t="n">
        <v>2879702.21965961</v>
      </c>
      <c r="G12" s="31" t="n">
        <v>10.3958010723512</v>
      </c>
    </row>
    <row r="13" customFormat="false" ht="12.75" hidden="false" customHeight="false" outlineLevel="0" collapsed="false">
      <c r="A13" s="27" t="n">
        <v>2012</v>
      </c>
      <c r="B13" s="28" t="n">
        <v>660206.401204571</v>
      </c>
      <c r="C13" s="32" t="n">
        <v>-12.3166000157008</v>
      </c>
      <c r="D13" s="28" t="n">
        <v>1369254.16877197</v>
      </c>
      <c r="E13" s="32" t="n">
        <v>-5.51850312542251</v>
      </c>
      <c r="F13" s="28" t="n">
        <v>2880964.01313747</v>
      </c>
      <c r="G13" s="32" t="n">
        <v>0.0438168040169558</v>
      </c>
    </row>
    <row r="14" customFormat="false" ht="12.75" hidden="false" customHeight="false" outlineLevel="0" collapsed="false">
      <c r="A14" s="3" t="n">
        <v>2013</v>
      </c>
      <c r="B14" s="30" t="n">
        <v>842569.326100345</v>
      </c>
      <c r="C14" s="31" t="n">
        <v>27.6221079594269</v>
      </c>
      <c r="D14" s="30" t="n">
        <v>1535322.37855532</v>
      </c>
      <c r="E14" s="31" t="n">
        <v>12.1283698505948</v>
      </c>
      <c r="F14" s="30" t="n">
        <v>2972692.07732619</v>
      </c>
      <c r="G14" s="31" t="n">
        <v>3.18393647995694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36866.819610308</v>
      </c>
      <c r="C16" s="32"/>
      <c r="D16" s="28" t="n">
        <v>69401.1251559788</v>
      </c>
      <c r="E16" s="32"/>
      <c r="F16" s="28" t="n">
        <v>122089.775951671</v>
      </c>
      <c r="G16" s="32"/>
    </row>
    <row r="17" customFormat="false" ht="12.75" hidden="false" customHeight="false" outlineLevel="0" collapsed="false">
      <c r="A17" s="3" t="n">
        <v>2011</v>
      </c>
      <c r="B17" s="30" t="n">
        <v>39373.8260018855</v>
      </c>
      <c r="C17" s="31" t="n">
        <v>6.80016995791124</v>
      </c>
      <c r="D17" s="30" t="n">
        <v>70495.9099342591</v>
      </c>
      <c r="E17" s="31" t="n">
        <v>1.5774741055276</v>
      </c>
      <c r="F17" s="30" t="n">
        <v>146158.800295661</v>
      </c>
      <c r="G17" s="31" t="n">
        <v>19.7142014197148</v>
      </c>
    </row>
    <row r="18" customFormat="false" ht="12.75" hidden="false" customHeight="false" outlineLevel="0" collapsed="false">
      <c r="A18" s="27" t="n">
        <v>2012</v>
      </c>
      <c r="B18" s="28" t="n">
        <v>43784.818837987</v>
      </c>
      <c r="C18" s="32" t="n">
        <v>11.2028555108926</v>
      </c>
      <c r="D18" s="28" t="n">
        <v>92336.6812079405</v>
      </c>
      <c r="E18" s="32" t="n">
        <v>30.9816148114819</v>
      </c>
      <c r="F18" s="28" t="n">
        <v>183368.634162671</v>
      </c>
      <c r="G18" s="32" t="n">
        <v>25.4584970537106</v>
      </c>
    </row>
    <row r="19" customFormat="false" ht="12.75" hidden="false" customHeight="false" outlineLevel="0" collapsed="false">
      <c r="A19" s="3" t="n">
        <v>2013</v>
      </c>
      <c r="B19" s="30" t="n">
        <v>60695.290529381</v>
      </c>
      <c r="C19" s="31" t="n">
        <v>38.6217692345978</v>
      </c>
      <c r="D19" s="30" t="n">
        <v>109441.020662589</v>
      </c>
      <c r="E19" s="31" t="n">
        <v>18.523883716515</v>
      </c>
      <c r="F19" s="30" t="n">
        <v>211814.453704547</v>
      </c>
      <c r="G19" s="31" t="n">
        <v>15.512914556936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945.930528339557</v>
      </c>
      <c r="C21" s="32"/>
      <c r="D21" s="28" t="n">
        <v>2605.3032176434</v>
      </c>
      <c r="E21" s="32"/>
      <c r="F21" s="28" t="n">
        <v>25270.0025767165</v>
      </c>
      <c r="G21" s="32"/>
    </row>
    <row r="22" customFormat="false" ht="12.75" hidden="false" customHeight="false" outlineLevel="0" collapsed="false">
      <c r="A22" s="3" t="n">
        <v>2011</v>
      </c>
      <c r="B22" s="30" t="n">
        <v>479.039826393212</v>
      </c>
      <c r="C22" s="31" t="n">
        <v>-49.3578215269047</v>
      </c>
      <c r="D22" s="30" t="n">
        <v>1214.20716337842</v>
      </c>
      <c r="E22" s="31" t="n">
        <v>-53.3947851000347</v>
      </c>
      <c r="F22" s="30" t="n">
        <v>3323.56818387255</v>
      </c>
      <c r="G22" s="31" t="n">
        <v>-86.8477726752001</v>
      </c>
    </row>
    <row r="23" customFormat="false" ht="12.75" hidden="false" customHeight="false" outlineLevel="0" collapsed="false">
      <c r="A23" s="27" t="n">
        <v>2012</v>
      </c>
      <c r="B23" s="28" t="n">
        <v>151.904141822205</v>
      </c>
      <c r="C23" s="32" t="n">
        <v>-68.2898720622205</v>
      </c>
      <c r="D23" s="28" t="n">
        <v>752.042089879592</v>
      </c>
      <c r="E23" s="32" t="n">
        <v>-38.0631153758716</v>
      </c>
      <c r="F23" s="28" t="n">
        <v>2315.22835981785</v>
      </c>
      <c r="G23" s="32" t="n">
        <v>-30.3390744004478</v>
      </c>
    </row>
    <row r="24" customFormat="false" ht="12.75" hidden="false" customHeight="false" outlineLevel="0" collapsed="false">
      <c r="A24" s="3" t="n">
        <v>2013</v>
      </c>
      <c r="B24" s="30" t="n">
        <v>356.111029552138</v>
      </c>
      <c r="C24" s="31" t="n">
        <v>134.431415286192</v>
      </c>
      <c r="D24" s="30" t="n">
        <v>632.606709718561</v>
      </c>
      <c r="E24" s="31" t="n">
        <v>-15.8814754876491</v>
      </c>
      <c r="F24" s="30" t="n">
        <v>1063.14257294535</v>
      </c>
      <c r="G24" s="31" t="n">
        <v>-54.080444443545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609776.690058047</v>
      </c>
      <c r="C26" s="32"/>
      <c r="D26" s="28" t="n">
        <v>1265253.69460921</v>
      </c>
      <c r="E26" s="32"/>
      <c r="F26" s="28" t="n">
        <v>2461165.35710817</v>
      </c>
      <c r="G26" s="32"/>
    </row>
    <row r="27" customFormat="false" ht="12.75" hidden="false" customHeight="false" outlineLevel="0" collapsed="false">
      <c r="A27" s="3" t="n">
        <v>2011</v>
      </c>
      <c r="B27" s="21" t="n">
        <v>713090.566249844</v>
      </c>
      <c r="C27" s="33" t="n">
        <v>16.9429035048818</v>
      </c>
      <c r="D27" s="21" t="n">
        <v>1377519.85286107</v>
      </c>
      <c r="E27" s="33" t="n">
        <v>8.87301564343863</v>
      </c>
      <c r="F27" s="21" t="n">
        <v>2730219.85118008</v>
      </c>
      <c r="G27" s="33" t="n">
        <v>10.9319958244514</v>
      </c>
    </row>
    <row r="28" customFormat="false" ht="12.75" hidden="false" customHeight="false" outlineLevel="0" collapsed="false">
      <c r="A28" s="34" t="n">
        <v>2012</v>
      </c>
      <c r="B28" s="28" t="n">
        <v>616269.678224762</v>
      </c>
      <c r="C28" s="32" t="n">
        <v>-13.5776425334394</v>
      </c>
      <c r="D28" s="28" t="n">
        <v>1276165.44547415</v>
      </c>
      <c r="E28" s="32" t="n">
        <v>-7.35774567432938</v>
      </c>
      <c r="F28" s="28" t="n">
        <v>2695280.15061498</v>
      </c>
      <c r="G28" s="32" t="n">
        <v>-1.27973945211748</v>
      </c>
    </row>
    <row r="29" customFormat="false" ht="12.75" hidden="false" customHeight="false" outlineLevel="0" collapsed="false">
      <c r="A29" s="15" t="n">
        <v>2013</v>
      </c>
      <c r="B29" s="24" t="n">
        <v>781517.924541412</v>
      </c>
      <c r="C29" s="35" t="n">
        <v>26.8142750090621</v>
      </c>
      <c r="D29" s="24" t="n">
        <v>1425248.75118302</v>
      </c>
      <c r="E29" s="35" t="n">
        <v>11.6821299493401</v>
      </c>
      <c r="F29" s="24" t="n">
        <v>2759814.48104869</v>
      </c>
      <c r="G29" s="35" t="n">
        <v>2.3943459242627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25" t="str">
        <f aca="false">a3!A7</f>
        <v>2010 - 2013 (II trimestre)</v>
      </c>
      <c r="B7" s="36"/>
      <c r="C7" s="36"/>
      <c r="D7" s="36"/>
      <c r="E7" s="36"/>
      <c r="F7" s="37"/>
      <c r="G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0" t="n">
        <v>2010</v>
      </c>
      <c r="B11" s="28" t="n">
        <v>14069</v>
      </c>
      <c r="C11" s="40"/>
      <c r="D11" s="28" t="n">
        <v>29310</v>
      </c>
      <c r="E11" s="40"/>
      <c r="F11" s="28" t="n">
        <v>57714</v>
      </c>
      <c r="G11" s="40"/>
    </row>
    <row r="12" customFormat="false" ht="12.75" hidden="false" customHeight="false" outlineLevel="0" collapsed="false">
      <c r="A12" s="3" t="n">
        <v>2011</v>
      </c>
      <c r="B12" s="30" t="n">
        <v>16668</v>
      </c>
      <c r="C12" s="31" t="n">
        <v>18.4732390361788</v>
      </c>
      <c r="D12" s="30" t="n">
        <v>31978</v>
      </c>
      <c r="E12" s="31" t="n">
        <v>9.10269532582737</v>
      </c>
      <c r="F12" s="30" t="n">
        <v>64856</v>
      </c>
      <c r="G12" s="31" t="n">
        <v>12.3748137367017</v>
      </c>
    </row>
    <row r="13" customFormat="false" ht="12.75" hidden="false" customHeight="false" outlineLevel="0" collapsed="false">
      <c r="A13" s="27" t="n">
        <v>2012</v>
      </c>
      <c r="B13" s="28" t="n">
        <v>14784</v>
      </c>
      <c r="C13" s="32" t="n">
        <v>-11.3030957523398</v>
      </c>
      <c r="D13" s="28" t="n">
        <v>32051</v>
      </c>
      <c r="E13" s="32" t="n">
        <v>0.228281943836393</v>
      </c>
      <c r="F13" s="28" t="n">
        <v>67305</v>
      </c>
      <c r="G13" s="32" t="n">
        <v>3.77605772788947</v>
      </c>
    </row>
    <row r="14" customFormat="false" ht="12.75" hidden="false" customHeight="false" outlineLevel="0" collapsed="false">
      <c r="A14" s="3" t="n">
        <v>2013</v>
      </c>
      <c r="B14" s="30" t="n">
        <v>20542</v>
      </c>
      <c r="C14" s="31" t="n">
        <v>38.9475108225108</v>
      </c>
      <c r="D14" s="30" t="n">
        <v>36541</v>
      </c>
      <c r="E14" s="31" t="n">
        <v>14.0089232785249</v>
      </c>
      <c r="F14" s="30" t="n">
        <v>71254</v>
      </c>
      <c r="G14" s="31" t="n">
        <v>5.867320407102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40" t="n">
        <v>2010</v>
      </c>
      <c r="B16" s="28" t="n">
        <v>1173</v>
      </c>
      <c r="C16" s="32"/>
      <c r="D16" s="28" t="n">
        <v>2323</v>
      </c>
      <c r="E16" s="32"/>
      <c r="F16" s="28" t="n">
        <v>4133</v>
      </c>
      <c r="G16" s="32"/>
    </row>
    <row r="17" customFormat="false" ht="12.75" hidden="false" customHeight="false" outlineLevel="0" collapsed="false">
      <c r="A17" s="3" t="n">
        <v>2011</v>
      </c>
      <c r="B17" s="30" t="n">
        <v>1228</v>
      </c>
      <c r="C17" s="31" t="n">
        <v>4.68883205456096</v>
      </c>
      <c r="D17" s="30" t="n">
        <v>2196</v>
      </c>
      <c r="E17" s="31" t="n">
        <v>-5.46706844597503</v>
      </c>
      <c r="F17" s="30" t="n">
        <v>4608</v>
      </c>
      <c r="G17" s="31" t="n">
        <v>11.4928623276071</v>
      </c>
    </row>
    <row r="18" customFormat="false" ht="12.75" hidden="false" customHeight="false" outlineLevel="0" collapsed="false">
      <c r="A18" s="27" t="n">
        <v>2012</v>
      </c>
      <c r="B18" s="28" t="n">
        <v>1669</v>
      </c>
      <c r="C18" s="32" t="n">
        <v>35.9120521172638</v>
      </c>
      <c r="D18" s="28" t="n">
        <v>3437</v>
      </c>
      <c r="E18" s="32" t="n">
        <v>56.511839708561</v>
      </c>
      <c r="F18" s="28" t="n">
        <v>6395</v>
      </c>
      <c r="G18" s="32" t="n">
        <v>38.7803819444444</v>
      </c>
    </row>
    <row r="19" customFormat="false" ht="12.75" hidden="false" customHeight="false" outlineLevel="0" collapsed="false">
      <c r="A19" s="3" t="n">
        <v>2013</v>
      </c>
      <c r="B19" s="30" t="n">
        <v>2019</v>
      </c>
      <c r="C19" s="31" t="n">
        <v>20.9706411024566</v>
      </c>
      <c r="D19" s="30" t="n">
        <v>3691</v>
      </c>
      <c r="E19" s="31" t="n">
        <v>7.39016584230434</v>
      </c>
      <c r="F19" s="30" t="n">
        <v>7395</v>
      </c>
      <c r="G19" s="31" t="n">
        <v>15.6372165754496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0" t="n">
        <v>2010</v>
      </c>
      <c r="B21" s="28" t="n">
        <v>12</v>
      </c>
      <c r="C21" s="32"/>
      <c r="D21" s="28" t="n">
        <v>75</v>
      </c>
      <c r="E21" s="32"/>
      <c r="F21" s="28" t="n">
        <v>1152</v>
      </c>
      <c r="G21" s="32"/>
    </row>
    <row r="22" customFormat="false" ht="12.75" hidden="false" customHeight="false" outlineLevel="0" collapsed="false">
      <c r="A22" s="3" t="n">
        <v>2011</v>
      </c>
      <c r="B22" s="41" t="n">
        <v>8</v>
      </c>
      <c r="C22" s="31" t="n">
        <v>-33.3333333333333</v>
      </c>
      <c r="D22" s="42" t="n">
        <v>18</v>
      </c>
      <c r="E22" s="31" t="n">
        <v>-76</v>
      </c>
      <c r="F22" s="30" t="n">
        <v>49</v>
      </c>
      <c r="G22" s="31" t="n">
        <v>-95.7465277777778</v>
      </c>
    </row>
    <row r="23" customFormat="false" ht="12.75" hidden="false" customHeight="false" outlineLevel="0" collapsed="false">
      <c r="A23" s="27" t="n">
        <v>2012</v>
      </c>
      <c r="B23" s="28" t="n">
        <v>3</v>
      </c>
      <c r="C23" s="32" t="n">
        <v>-62.5</v>
      </c>
      <c r="D23" s="28" t="n">
        <v>14</v>
      </c>
      <c r="E23" s="32" t="n">
        <v>-22.2222222222222</v>
      </c>
      <c r="F23" s="28" t="n">
        <v>37</v>
      </c>
      <c r="G23" s="32" t="n">
        <v>-24.4897959183674</v>
      </c>
    </row>
    <row r="24" customFormat="false" ht="12.75" hidden="false" customHeight="false" outlineLevel="0" collapsed="false">
      <c r="A24" s="3" t="n">
        <v>2013</v>
      </c>
      <c r="B24" s="41" t="n">
        <v>5</v>
      </c>
      <c r="C24" s="31" t="n">
        <v>66.6666666666667</v>
      </c>
      <c r="D24" s="42" t="n">
        <v>12</v>
      </c>
      <c r="E24" s="31" t="n">
        <v>-14.2857142857143</v>
      </c>
      <c r="F24" s="30" t="n">
        <v>23</v>
      </c>
      <c r="G24" s="31" t="n">
        <v>-37.8378378378378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0" t="n">
        <v>2010</v>
      </c>
      <c r="B26" s="28" t="n">
        <v>12884</v>
      </c>
      <c r="C26" s="32"/>
      <c r="D26" s="28" t="n">
        <v>26912</v>
      </c>
      <c r="E26" s="32"/>
      <c r="F26" s="28" t="n">
        <v>52429</v>
      </c>
      <c r="G26" s="32"/>
    </row>
    <row r="27" customFormat="false" ht="12.75" hidden="false" customHeight="false" outlineLevel="0" collapsed="false">
      <c r="A27" s="3" t="n">
        <v>2011</v>
      </c>
      <c r="B27" s="21" t="n">
        <v>15432</v>
      </c>
      <c r="C27" s="33" t="n">
        <v>19.7764669357343</v>
      </c>
      <c r="D27" s="21" t="n">
        <v>29764</v>
      </c>
      <c r="E27" s="33" t="n">
        <v>10.5975029726516</v>
      </c>
      <c r="F27" s="21" t="n">
        <v>60199</v>
      </c>
      <c r="G27" s="33" t="n">
        <v>14.8200423429781</v>
      </c>
    </row>
    <row r="28" customFormat="false" ht="12.75" hidden="false" customHeight="false" outlineLevel="0" collapsed="false">
      <c r="A28" s="27" t="n">
        <v>2012</v>
      </c>
      <c r="B28" s="28" t="n">
        <v>13112</v>
      </c>
      <c r="C28" s="32" t="n">
        <v>-15.0336962156558</v>
      </c>
      <c r="D28" s="28" t="n">
        <v>28600</v>
      </c>
      <c r="E28" s="32" t="n">
        <v>-3.91076468216637</v>
      </c>
      <c r="F28" s="28" t="n">
        <v>60873</v>
      </c>
      <c r="G28" s="32" t="n">
        <v>1.11961992724132</v>
      </c>
    </row>
    <row r="29" customFormat="false" ht="12.75" hidden="false" customHeight="false" outlineLevel="0" collapsed="false">
      <c r="A29" s="15" t="n">
        <v>2013</v>
      </c>
      <c r="B29" s="24" t="n">
        <v>18518</v>
      </c>
      <c r="C29" s="35" t="n">
        <v>41.2294081757169</v>
      </c>
      <c r="D29" s="24" t="n">
        <v>32838</v>
      </c>
      <c r="E29" s="35" t="n">
        <v>14.8181818181818</v>
      </c>
      <c r="F29" s="24" t="n">
        <v>63836</v>
      </c>
      <c r="G29" s="35" t="n">
        <v>4.867511047590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4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562201.70059526</v>
      </c>
      <c r="C11" s="43"/>
      <c r="D11" s="28" t="n">
        <v>1106799.9520889</v>
      </c>
      <c r="E11" s="44"/>
      <c r="F11" s="28" t="n">
        <v>2259904.72970614</v>
      </c>
      <c r="G11" s="43"/>
    </row>
    <row r="12" customFormat="false" ht="12.75" hidden="false" customHeight="false" outlineLevel="0" collapsed="false">
      <c r="A12" s="3" t="n">
        <v>2011</v>
      </c>
      <c r="B12" s="30" t="n">
        <v>804592.856614312</v>
      </c>
      <c r="C12" s="31" t="n">
        <v>43.1146251892172</v>
      </c>
      <c r="D12" s="30" t="n">
        <v>1504118.28426541</v>
      </c>
      <c r="E12" s="31" t="n">
        <v>35.8979354332851</v>
      </c>
      <c r="F12" s="30" t="n">
        <v>3061907.81114403</v>
      </c>
      <c r="G12" s="31" t="n">
        <v>35.4883580221623</v>
      </c>
    </row>
    <row r="13" customFormat="false" ht="12.75" hidden="false" customHeight="false" outlineLevel="0" collapsed="false">
      <c r="A13" s="27" t="n">
        <v>2012</v>
      </c>
      <c r="B13" s="28" t="n">
        <v>759979.521621016</v>
      </c>
      <c r="C13" s="32" t="n">
        <v>-5.54483359211345</v>
      </c>
      <c r="D13" s="28" t="n">
        <v>1488742.87434027</v>
      </c>
      <c r="E13" s="32" t="n">
        <v>-1.02222079779092</v>
      </c>
      <c r="F13" s="28" t="n">
        <v>3179739.72298174</v>
      </c>
      <c r="G13" s="32" t="n">
        <v>3.84831677194354</v>
      </c>
    </row>
    <row r="14" customFormat="false" ht="12.75" hidden="false" customHeight="false" outlineLevel="0" collapsed="false">
      <c r="A14" s="3" t="n">
        <v>2013</v>
      </c>
      <c r="B14" s="30" t="n">
        <v>819669.64051343</v>
      </c>
      <c r="C14" s="31" t="n">
        <v>7.85417464474523</v>
      </c>
      <c r="D14" s="30" t="n">
        <v>1479399.02659362</v>
      </c>
      <c r="E14" s="31" t="n">
        <v>-0.627633415259439</v>
      </c>
      <c r="F14" s="30" t="n">
        <v>3020996.66282204</v>
      </c>
      <c r="G14" s="31" t="n">
        <v>-4.99232874352511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109651.152992938</v>
      </c>
      <c r="C16" s="32"/>
      <c r="D16" s="28" t="n">
        <v>193331.924217631</v>
      </c>
      <c r="E16" s="32"/>
      <c r="F16" s="28" t="n">
        <v>326885.800878115</v>
      </c>
      <c r="G16" s="32"/>
    </row>
    <row r="17" customFormat="false" ht="12.75" hidden="false" customHeight="false" outlineLevel="0" collapsed="false">
      <c r="A17" s="3" t="n">
        <v>2011</v>
      </c>
      <c r="B17" s="30" t="n">
        <v>123251.26380761</v>
      </c>
      <c r="C17" s="31" t="n">
        <v>12.4030714164466</v>
      </c>
      <c r="D17" s="30" t="n">
        <v>232196.41756837</v>
      </c>
      <c r="E17" s="31" t="n">
        <v>20.1024706643843</v>
      </c>
      <c r="F17" s="30" t="n">
        <v>483947.770665524</v>
      </c>
      <c r="G17" s="31" t="n">
        <v>48.0479633454534</v>
      </c>
    </row>
    <row r="18" customFormat="false" ht="12.75" hidden="false" customHeight="false" outlineLevel="0" collapsed="false">
      <c r="A18" s="27" t="n">
        <v>2012</v>
      </c>
      <c r="B18" s="28" t="n">
        <v>125370.518355751</v>
      </c>
      <c r="C18" s="32" t="n">
        <v>1.7194586754494</v>
      </c>
      <c r="D18" s="28" t="n">
        <v>245607.258773573</v>
      </c>
      <c r="E18" s="32" t="n">
        <v>5.77564518249073</v>
      </c>
      <c r="F18" s="28" t="n">
        <v>542553.249647899</v>
      </c>
      <c r="G18" s="32" t="n">
        <v>12.1098768368705</v>
      </c>
    </row>
    <row r="19" customFormat="false" ht="12.75" hidden="false" customHeight="false" outlineLevel="0" collapsed="false">
      <c r="A19" s="3" t="n">
        <v>2013</v>
      </c>
      <c r="B19" s="30" t="n">
        <v>177696.366552235</v>
      </c>
      <c r="C19" s="31" t="n">
        <v>41.7369640667872</v>
      </c>
      <c r="D19" s="30" t="n">
        <v>306755.689971352</v>
      </c>
      <c r="E19" s="31" t="n">
        <v>24.8968338733638</v>
      </c>
      <c r="F19" s="30" t="n">
        <v>586628.295509109</v>
      </c>
      <c r="G19" s="31" t="n">
        <v>8.12363503302463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3382.06026546382</v>
      </c>
      <c r="C21" s="32"/>
      <c r="D21" s="28" t="n">
        <v>5564.63547195157</v>
      </c>
      <c r="E21" s="32"/>
      <c r="F21" s="28" t="n">
        <v>12073.5430530923</v>
      </c>
      <c r="G21" s="32"/>
    </row>
    <row r="22" customFormat="false" ht="12.75" hidden="false" customHeight="false" outlineLevel="0" collapsed="false">
      <c r="A22" s="3" t="n">
        <v>2011</v>
      </c>
      <c r="B22" s="30" t="n">
        <v>2903.46850708835</v>
      </c>
      <c r="C22" s="31" t="n">
        <v>-14.1508938578845</v>
      </c>
      <c r="D22" s="30" t="n">
        <v>5008.45611377819</v>
      </c>
      <c r="E22" s="31" t="n">
        <v>-9.99489294450257</v>
      </c>
      <c r="F22" s="30" t="n">
        <v>11229.3706249492</v>
      </c>
      <c r="G22" s="31" t="n">
        <v>-6.99191964140896</v>
      </c>
    </row>
    <row r="23" customFormat="false" ht="12.75" hidden="false" customHeight="false" outlineLevel="0" collapsed="false">
      <c r="A23" s="27" t="n">
        <v>2012</v>
      </c>
      <c r="B23" s="28" t="n">
        <v>407.661115298365</v>
      </c>
      <c r="C23" s="32" t="n">
        <v>-85.9595131029275</v>
      </c>
      <c r="D23" s="28" t="n">
        <v>1533.01731958803</v>
      </c>
      <c r="E23" s="32" t="n">
        <v>-69.3914195360378</v>
      </c>
      <c r="F23" s="28" t="n">
        <v>10177.0639990711</v>
      </c>
      <c r="G23" s="32" t="n">
        <v>-9.37102052309297</v>
      </c>
    </row>
    <row r="24" customFormat="false" ht="12.75" hidden="false" customHeight="false" outlineLevel="0" collapsed="false">
      <c r="A24" s="3" t="n">
        <v>2013</v>
      </c>
      <c r="B24" s="30" t="n">
        <v>2307.5083556694</v>
      </c>
      <c r="C24" s="31" t="n">
        <v>466.035922749351</v>
      </c>
      <c r="D24" s="30" t="n">
        <v>3644.92254343571</v>
      </c>
      <c r="E24" s="31" t="n">
        <v>137.76134143189</v>
      </c>
      <c r="F24" s="30" t="n">
        <v>5639.64861387852</v>
      </c>
      <c r="G24" s="31" t="n">
        <v>-44.5847189877818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449168.487336858</v>
      </c>
      <c r="C26" s="32"/>
      <c r="D26" s="28" t="n">
        <v>907903.392399319</v>
      </c>
      <c r="E26" s="32"/>
      <c r="F26" s="28" t="n">
        <v>1920945.38577493</v>
      </c>
      <c r="G26" s="32"/>
    </row>
    <row r="27" customFormat="false" ht="12.75" hidden="false" customHeight="false" outlineLevel="0" collapsed="false">
      <c r="A27" s="3" t="n">
        <v>2011</v>
      </c>
      <c r="B27" s="21" t="n">
        <v>678438.124299614</v>
      </c>
      <c r="C27" s="33" t="n">
        <v>51.0431260042544</v>
      </c>
      <c r="D27" s="21" t="n">
        <v>1266913.41058326</v>
      </c>
      <c r="E27" s="33" t="n">
        <v>39.5427554505752</v>
      </c>
      <c r="F27" s="21" t="n">
        <v>2566730.66985356</v>
      </c>
      <c r="G27" s="33" t="n">
        <v>33.618097050589</v>
      </c>
    </row>
    <row r="28" customFormat="false" ht="12.75" hidden="false" customHeight="false" outlineLevel="0" collapsed="false">
      <c r="A28" s="27" t="n">
        <v>2012</v>
      </c>
      <c r="B28" s="28" t="n">
        <v>634201.342149968</v>
      </c>
      <c r="C28" s="32" t="n">
        <v>-6.52038565717608</v>
      </c>
      <c r="D28" s="28" t="n">
        <v>1241602.59824711</v>
      </c>
      <c r="E28" s="32" t="n">
        <v>-1.99783285303593</v>
      </c>
      <c r="F28" s="28" t="n">
        <v>2627009.40933477</v>
      </c>
      <c r="G28" s="32" t="n">
        <v>2.34846375543749</v>
      </c>
    </row>
    <row r="29" customFormat="false" ht="12.75" hidden="false" customHeight="false" outlineLevel="0" collapsed="false">
      <c r="A29" s="15" t="n">
        <v>2013</v>
      </c>
      <c r="B29" s="24" t="n">
        <v>639665.765605526</v>
      </c>
      <c r="C29" s="35" t="n">
        <v>0.861622814772616</v>
      </c>
      <c r="D29" s="24" t="n">
        <v>1168998.41407883</v>
      </c>
      <c r="E29" s="35" t="n">
        <v>-5.84761857544298</v>
      </c>
      <c r="F29" s="24" t="n">
        <v>2428728.71869905</v>
      </c>
      <c r="G29" s="35" t="n">
        <v>-7.547772380683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 trimestre)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3"/>
      <c r="B8" s="3"/>
      <c r="C8" s="3"/>
      <c r="D8" s="3"/>
      <c r="E8" s="3"/>
      <c r="F8" s="45"/>
      <c r="G8" s="45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5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11448</v>
      </c>
      <c r="C11" s="43"/>
      <c r="D11" s="28" t="n">
        <v>22682</v>
      </c>
      <c r="E11" s="44"/>
      <c r="F11" s="28" t="n">
        <v>46504</v>
      </c>
      <c r="G11" s="43"/>
    </row>
    <row r="12" customFormat="false" ht="12.75" hidden="false" customHeight="false" outlineLevel="0" collapsed="false">
      <c r="A12" s="3" t="n">
        <v>2011</v>
      </c>
      <c r="B12" s="30" t="n">
        <v>14577</v>
      </c>
      <c r="C12" s="31" t="n">
        <v>27.332285115304</v>
      </c>
      <c r="D12" s="30" t="n">
        <v>27489</v>
      </c>
      <c r="E12" s="31" t="n">
        <v>21.1930164888458</v>
      </c>
      <c r="F12" s="30" t="n">
        <v>57514</v>
      </c>
      <c r="G12" s="31" t="n">
        <v>23.6753827627731</v>
      </c>
    </row>
    <row r="13" customFormat="false" ht="12.75" hidden="false" customHeight="false" outlineLevel="0" collapsed="false">
      <c r="A13" s="27" t="n">
        <v>2012</v>
      </c>
      <c r="B13" s="28" t="n">
        <v>13902</v>
      </c>
      <c r="C13" s="32" t="n">
        <v>-4.63058242436716</v>
      </c>
      <c r="D13" s="28" t="n">
        <v>27217</v>
      </c>
      <c r="E13" s="32" t="n">
        <v>-0.989486703772414</v>
      </c>
      <c r="F13" s="28" t="n">
        <v>59131</v>
      </c>
      <c r="G13" s="32" t="n">
        <v>2.81148937649964</v>
      </c>
    </row>
    <row r="14" customFormat="false" ht="12.75" hidden="false" customHeight="false" outlineLevel="0" collapsed="false">
      <c r="A14" s="3" t="n">
        <v>2013</v>
      </c>
      <c r="B14" s="30" t="n">
        <v>14497</v>
      </c>
      <c r="C14" s="31" t="n">
        <v>4.27995971802619</v>
      </c>
      <c r="D14" s="30" t="n">
        <v>26222</v>
      </c>
      <c r="E14" s="31" t="n">
        <v>-3.65580335819524</v>
      </c>
      <c r="F14" s="30" t="n">
        <v>54295</v>
      </c>
      <c r="G14" s="31" t="n">
        <v>-8.1784512353926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3509</v>
      </c>
      <c r="C16" s="32"/>
      <c r="D16" s="28" t="n">
        <v>6307</v>
      </c>
      <c r="E16" s="32"/>
      <c r="F16" s="28" t="n">
        <v>10781</v>
      </c>
      <c r="G16" s="32"/>
    </row>
    <row r="17" customFormat="false" ht="12.75" hidden="false" customHeight="false" outlineLevel="0" collapsed="false">
      <c r="A17" s="3" t="n">
        <v>2011</v>
      </c>
      <c r="B17" s="30" t="n">
        <v>3541</v>
      </c>
      <c r="C17" s="31" t="n">
        <v>0.91194072385295</v>
      </c>
      <c r="D17" s="30" t="n">
        <v>6672</v>
      </c>
      <c r="E17" s="31" t="n">
        <v>5.78722054859679</v>
      </c>
      <c r="F17" s="30" t="n">
        <v>14193</v>
      </c>
      <c r="G17" s="31" t="n">
        <v>31.648270104814</v>
      </c>
    </row>
    <row r="18" customFormat="false" ht="12.75" hidden="false" customHeight="false" outlineLevel="0" collapsed="false">
      <c r="A18" s="27" t="n">
        <v>2012</v>
      </c>
      <c r="B18" s="28" t="n">
        <v>3309</v>
      </c>
      <c r="C18" s="32" t="n">
        <v>-6.55182151934481</v>
      </c>
      <c r="D18" s="28" t="n">
        <v>6584</v>
      </c>
      <c r="E18" s="32" t="n">
        <v>-1.3189448441247</v>
      </c>
      <c r="F18" s="28" t="n">
        <v>15027</v>
      </c>
      <c r="G18" s="32" t="n">
        <v>5.87613612344113</v>
      </c>
    </row>
    <row r="19" customFormat="false" ht="12.75" hidden="false" customHeight="false" outlineLevel="0" collapsed="false">
      <c r="A19" s="3" t="n">
        <v>2013</v>
      </c>
      <c r="B19" s="30" t="n">
        <v>3968</v>
      </c>
      <c r="C19" s="31" t="n">
        <v>19.9153822907223</v>
      </c>
      <c r="D19" s="30" t="n">
        <v>6976</v>
      </c>
      <c r="E19" s="31" t="n">
        <v>5.95382746051033</v>
      </c>
      <c r="F19" s="30" t="n">
        <v>13968</v>
      </c>
      <c r="G19" s="31" t="n">
        <v>-7.04731483330005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55</v>
      </c>
      <c r="C21" s="32"/>
      <c r="D21" s="28" t="n">
        <v>99</v>
      </c>
      <c r="E21" s="32"/>
      <c r="F21" s="28" t="n">
        <v>230</v>
      </c>
      <c r="G21" s="32"/>
    </row>
    <row r="22" customFormat="false" ht="12.75" hidden="false" customHeight="false" outlineLevel="0" collapsed="false">
      <c r="A22" s="3" t="n">
        <v>2011</v>
      </c>
      <c r="B22" s="41" t="n">
        <v>40</v>
      </c>
      <c r="C22" s="31" t="n">
        <v>-27.2727272727273</v>
      </c>
      <c r="D22" s="42" t="n">
        <v>76</v>
      </c>
      <c r="E22" s="31" t="n">
        <v>-23.2323232323232</v>
      </c>
      <c r="F22" s="41" t="n">
        <v>179</v>
      </c>
      <c r="G22" s="31" t="n">
        <v>-22.1739130434783</v>
      </c>
    </row>
    <row r="23" customFormat="false" ht="12.75" hidden="false" customHeight="false" outlineLevel="0" collapsed="false">
      <c r="A23" s="27" t="n">
        <v>2012</v>
      </c>
      <c r="B23" s="28" t="n">
        <v>6</v>
      </c>
      <c r="C23" s="32" t="n">
        <v>-85</v>
      </c>
      <c r="D23" s="28" t="n">
        <v>23</v>
      </c>
      <c r="E23" s="32" t="n">
        <v>-69.7368421052632</v>
      </c>
      <c r="F23" s="28" t="n">
        <v>151</v>
      </c>
      <c r="G23" s="32" t="n">
        <v>-15.6424581005587</v>
      </c>
    </row>
    <row r="24" customFormat="false" ht="12.75" hidden="false" customHeight="false" outlineLevel="0" collapsed="false">
      <c r="A24" s="3" t="n">
        <v>2013</v>
      </c>
      <c r="B24" s="41" t="n">
        <v>34</v>
      </c>
      <c r="C24" s="31" t="n">
        <v>466.666666666667</v>
      </c>
      <c r="D24" s="42" t="n">
        <v>65</v>
      </c>
      <c r="E24" s="31" t="n">
        <v>182.608695652174</v>
      </c>
      <c r="F24" s="41" t="n">
        <v>96</v>
      </c>
      <c r="G24" s="31" t="n">
        <v>-36.4238410596026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7884</v>
      </c>
      <c r="C26" s="32"/>
      <c r="D26" s="28" t="n">
        <v>16276</v>
      </c>
      <c r="E26" s="32"/>
      <c r="F26" s="28" t="n">
        <v>35493</v>
      </c>
      <c r="G26" s="32"/>
    </row>
    <row r="27" customFormat="false" ht="12.75" hidden="false" customHeight="false" outlineLevel="0" collapsed="false">
      <c r="A27" s="3" t="n">
        <v>2011</v>
      </c>
      <c r="B27" s="21" t="n">
        <v>10996</v>
      </c>
      <c r="C27" s="33" t="n">
        <v>39.4723490613902</v>
      </c>
      <c r="D27" s="21" t="n">
        <v>20741</v>
      </c>
      <c r="E27" s="33" t="n">
        <v>27.4330302285574</v>
      </c>
      <c r="F27" s="21" t="n">
        <v>43142</v>
      </c>
      <c r="G27" s="33" t="n">
        <v>21.550728312625</v>
      </c>
    </row>
    <row r="28" customFormat="false" ht="12.75" hidden="false" customHeight="false" outlineLevel="0" collapsed="false">
      <c r="A28" s="27" t="n">
        <v>2012</v>
      </c>
      <c r="B28" s="28" t="n">
        <v>10587</v>
      </c>
      <c r="C28" s="32" t="n">
        <v>-3.71953437613678</v>
      </c>
      <c r="D28" s="28" t="n">
        <v>20610</v>
      </c>
      <c r="E28" s="32" t="n">
        <v>-0.631599247866546</v>
      </c>
      <c r="F28" s="28" t="n">
        <v>43953</v>
      </c>
      <c r="G28" s="32" t="n">
        <v>1.87983867229151</v>
      </c>
    </row>
    <row r="29" customFormat="false" ht="12.75" hidden="false" customHeight="false" outlineLevel="0" collapsed="false">
      <c r="A29" s="15" t="n">
        <v>2013</v>
      </c>
      <c r="B29" s="24" t="n">
        <v>10495</v>
      </c>
      <c r="C29" s="35" t="n">
        <v>-0.868990271087171</v>
      </c>
      <c r="D29" s="24" t="n">
        <v>19181</v>
      </c>
      <c r="E29" s="35" t="n">
        <v>-6.93352741387676</v>
      </c>
      <c r="F29" s="24" t="n">
        <v>40231</v>
      </c>
      <c r="G29" s="35" t="n">
        <v>-8.4681364184469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6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197881.747143861</v>
      </c>
      <c r="C11" s="46"/>
      <c r="D11" s="28" t="n">
        <v>392817.430098555</v>
      </c>
      <c r="E11" s="46"/>
      <c r="F11" s="28" t="n">
        <v>736797.937150848</v>
      </c>
      <c r="G11" s="46"/>
    </row>
    <row r="12" customFormat="false" ht="12.75" hidden="false" customHeight="false" outlineLevel="0" collapsed="false">
      <c r="A12" s="3" t="n">
        <v>2011</v>
      </c>
      <c r="B12" s="30" t="n">
        <v>241043.909390064</v>
      </c>
      <c r="C12" s="31" t="n">
        <v>21.8120988262875</v>
      </c>
      <c r="D12" s="30" t="n">
        <v>473358.4492725</v>
      </c>
      <c r="E12" s="47" t="n">
        <v>20.5034229651515</v>
      </c>
      <c r="F12" s="30" t="n">
        <v>952528.852034046</v>
      </c>
      <c r="G12" s="31" t="n">
        <v>29.2795221058051</v>
      </c>
    </row>
    <row r="13" customFormat="false" ht="12.75" hidden="false" customHeight="false" outlineLevel="0" collapsed="false">
      <c r="A13" s="27" t="n">
        <v>2012</v>
      </c>
      <c r="B13" s="28" t="n">
        <v>207143.772987397</v>
      </c>
      <c r="C13" s="32" t="n">
        <v>-14.0638842476659</v>
      </c>
      <c r="D13" s="28" t="n">
        <v>468015.700749341</v>
      </c>
      <c r="E13" s="48" t="n">
        <v>-1.12868979763023</v>
      </c>
      <c r="F13" s="28" t="n">
        <v>1006311.8565891</v>
      </c>
      <c r="G13" s="32" t="n">
        <v>5.64633863217996</v>
      </c>
    </row>
    <row r="14" customFormat="false" ht="12.75" hidden="false" customHeight="false" outlineLevel="0" collapsed="false">
      <c r="A14" s="3" t="n">
        <v>2013</v>
      </c>
      <c r="B14" s="30" t="n">
        <v>296913.835102301</v>
      </c>
      <c r="C14" s="31" t="n">
        <v>43.3370797587851</v>
      </c>
      <c r="D14" s="30" t="n">
        <v>575120.427764782</v>
      </c>
      <c r="E14" s="47" t="n">
        <v>22.8848576754915</v>
      </c>
      <c r="F14" s="30" t="n">
        <v>1178529.08723337</v>
      </c>
      <c r="G14" s="31" t="n">
        <v>17.1137038202046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18952.3636632529</v>
      </c>
      <c r="C16" s="32"/>
      <c r="D16" s="28" t="n">
        <v>39789.8443067829</v>
      </c>
      <c r="E16" s="48"/>
      <c r="F16" s="28" t="n">
        <v>68475.71747929</v>
      </c>
      <c r="G16" s="32"/>
    </row>
    <row r="17" customFormat="false" ht="12.75" hidden="false" customHeight="false" outlineLevel="0" collapsed="false">
      <c r="A17" s="3" t="n">
        <v>2011</v>
      </c>
      <c r="B17" s="49" t="n">
        <v>20921.8614347463</v>
      </c>
      <c r="C17" s="31" t="n">
        <v>10.3918318922515</v>
      </c>
      <c r="D17" s="49" t="n">
        <v>37436.1288463461</v>
      </c>
      <c r="E17" s="31" t="n">
        <v>-5.91536735426624</v>
      </c>
      <c r="F17" s="49" t="n">
        <v>77453.0275363464</v>
      </c>
      <c r="G17" s="31" t="n">
        <v>13.1102095567989</v>
      </c>
    </row>
    <row r="18" customFormat="false" ht="12.75" hidden="false" customHeight="false" outlineLevel="0" collapsed="false">
      <c r="A18" s="27" t="n">
        <v>2012</v>
      </c>
      <c r="B18" s="28" t="n">
        <v>27408.6223241952</v>
      </c>
      <c r="C18" s="32" t="n">
        <v>31.0047024720085</v>
      </c>
      <c r="D18" s="28" t="n">
        <v>60719.7903019346</v>
      </c>
      <c r="E18" s="48" t="n">
        <v>62.1956975069579</v>
      </c>
      <c r="F18" s="28" t="n">
        <v>113553.812181256</v>
      </c>
      <c r="G18" s="32" t="n">
        <v>46.6099076991775</v>
      </c>
    </row>
    <row r="19" customFormat="false" ht="12.75" hidden="false" customHeight="false" outlineLevel="0" collapsed="false">
      <c r="A19" s="3" t="n">
        <v>2013</v>
      </c>
      <c r="B19" s="49" t="n">
        <v>38157.0310620119</v>
      </c>
      <c r="C19" s="31" t="n">
        <v>39.2154286730728</v>
      </c>
      <c r="D19" s="49" t="n">
        <v>70846.9167400305</v>
      </c>
      <c r="E19" s="31" t="n">
        <v>16.6784608242847</v>
      </c>
      <c r="F19" s="49" t="n">
        <v>136094.72887457</v>
      </c>
      <c r="G19" s="31" t="n">
        <v>19.8504270885543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199.98709653566</v>
      </c>
      <c r="C21" s="32"/>
      <c r="D21" s="28" t="n">
        <v>1215.61551224558</v>
      </c>
      <c r="E21" s="48"/>
      <c r="F21" s="28" t="n">
        <v>22920.2751833143</v>
      </c>
      <c r="G21" s="32"/>
    </row>
    <row r="22" customFormat="false" ht="12.75" hidden="false" customHeight="false" outlineLevel="0" collapsed="false">
      <c r="A22" s="3" t="n">
        <v>2011</v>
      </c>
      <c r="B22" s="41" t="n">
        <v>53.5875060033085</v>
      </c>
      <c r="C22" s="50" t="n">
        <v>-73.204518225628</v>
      </c>
      <c r="D22" s="30" t="n">
        <v>53.5875060033085</v>
      </c>
      <c r="E22" s="31" t="n">
        <v>-95.5917388793174</v>
      </c>
      <c r="F22" s="30" t="n">
        <v>123.840568887251</v>
      </c>
      <c r="G22" s="31" t="n">
        <v>-99.4596898689183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32" t="s">
        <v>32</v>
      </c>
      <c r="D23" s="28" t="n">
        <v>19.5103364127889</v>
      </c>
      <c r="E23" s="48" t="s">
        <v>32</v>
      </c>
      <c r="F23" s="28" t="n">
        <v>105.52626458582</v>
      </c>
      <c r="G23" s="32" t="n">
        <v>-14.7886144790766</v>
      </c>
    </row>
    <row r="24" customFormat="false" ht="12.75" hidden="false" customHeight="false" outlineLevel="0" collapsed="false">
      <c r="A24" s="3" t="n">
        <v>2013</v>
      </c>
      <c r="B24" s="41" t="n">
        <v>24.2975542551565</v>
      </c>
      <c r="C24" s="50" t="s">
        <v>32</v>
      </c>
      <c r="D24" s="30" t="n">
        <v>60.1961646635043</v>
      </c>
      <c r="E24" s="31" t="n">
        <v>208.534734562783</v>
      </c>
      <c r="F24" s="30" t="n">
        <v>113.628781241522</v>
      </c>
      <c r="G24" s="31" t="n">
        <v>7.67819906020888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178729.396384072</v>
      </c>
      <c r="C26" s="32"/>
      <c r="D26" s="28" t="n">
        <v>351811.970279527</v>
      </c>
      <c r="E26" s="48"/>
      <c r="F26" s="28" t="n">
        <v>645401.944488243</v>
      </c>
      <c r="G26" s="32"/>
    </row>
    <row r="27" customFormat="false" ht="12.75" hidden="false" customHeight="false" outlineLevel="0" collapsed="false">
      <c r="A27" s="3" t="n">
        <v>2011</v>
      </c>
      <c r="B27" s="21" t="n">
        <v>220068.460449314</v>
      </c>
      <c r="C27" s="33" t="n">
        <v>23.129415139079</v>
      </c>
      <c r="D27" s="21" t="n">
        <v>435868.732920151</v>
      </c>
      <c r="E27" s="33" t="n">
        <v>23.8925249114856</v>
      </c>
      <c r="F27" s="21" t="n">
        <v>874951.983928812</v>
      </c>
      <c r="G27" s="33" t="n">
        <v>35.5669891299422</v>
      </c>
    </row>
    <row r="28" customFormat="false" ht="12.75" hidden="false" customHeight="false" outlineLevel="0" collapsed="false">
      <c r="A28" s="27" t="n">
        <v>2012</v>
      </c>
      <c r="B28" s="28" t="n">
        <v>179735.150663201</v>
      </c>
      <c r="C28" s="32" t="n">
        <v>-18.3276193707014</v>
      </c>
      <c r="D28" s="28" t="n">
        <v>407276.400110994</v>
      </c>
      <c r="E28" s="48" t="n">
        <v>-6.55984947981925</v>
      </c>
      <c r="F28" s="28" t="n">
        <v>892652.518143263</v>
      </c>
      <c r="G28" s="32" t="n">
        <v>2.02302921069671</v>
      </c>
    </row>
    <row r="29" customFormat="false" ht="12.75" hidden="false" customHeight="false" outlineLevel="0" collapsed="false">
      <c r="A29" s="15" t="n">
        <v>2013</v>
      </c>
      <c r="B29" s="24" t="n">
        <v>258732.506486034</v>
      </c>
      <c r="C29" s="35" t="n">
        <v>43.9520903570293</v>
      </c>
      <c r="D29" s="24" t="n">
        <v>504213.314860088</v>
      </c>
      <c r="E29" s="35" t="n">
        <v>23.8012599607236</v>
      </c>
      <c r="F29" s="24" t="n">
        <v>1042320.72957755</v>
      </c>
      <c r="G29" s="35" t="n">
        <v>16.766682263508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20 de agost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 trimestre)</v>
      </c>
      <c r="B7" s="36"/>
      <c r="C7" s="36"/>
      <c r="D7" s="36"/>
      <c r="E7" s="36"/>
      <c r="F7" s="37"/>
      <c r="G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9"/>
      <c r="G8" s="3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7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7587</v>
      </c>
      <c r="C11" s="46"/>
      <c r="D11" s="28" t="n">
        <v>16189</v>
      </c>
      <c r="E11" s="51"/>
      <c r="F11" s="28" t="n">
        <v>31932</v>
      </c>
      <c r="G11" s="46"/>
    </row>
    <row r="12" customFormat="false" ht="12.75" hidden="false" customHeight="false" outlineLevel="0" collapsed="false">
      <c r="A12" s="3" t="n">
        <v>2011</v>
      </c>
      <c r="B12" s="30" t="n">
        <v>9718</v>
      </c>
      <c r="C12" s="31" t="n">
        <v>28.0875181231053</v>
      </c>
      <c r="D12" s="30" t="n">
        <v>19011</v>
      </c>
      <c r="E12" s="31" t="n">
        <v>17.4315893507937</v>
      </c>
      <c r="F12" s="30" t="n">
        <v>39414</v>
      </c>
      <c r="G12" s="31" t="n">
        <v>23.4310409620443</v>
      </c>
    </row>
    <row r="13" customFormat="false" ht="12.75" hidden="false" customHeight="false" outlineLevel="0" collapsed="false">
      <c r="A13" s="27" t="n">
        <v>2012</v>
      </c>
      <c r="B13" s="28" t="n">
        <v>8869</v>
      </c>
      <c r="C13" s="32" t="n">
        <v>-8.73636550730603</v>
      </c>
      <c r="D13" s="28" t="n">
        <v>20267</v>
      </c>
      <c r="E13" s="32" t="n">
        <v>6.6067013834096</v>
      </c>
      <c r="F13" s="28" t="n">
        <v>42287</v>
      </c>
      <c r="G13" s="32" t="n">
        <v>7.28928807022886</v>
      </c>
    </row>
    <row r="14" customFormat="false" ht="12.75" hidden="false" customHeight="false" outlineLevel="0" collapsed="false">
      <c r="A14" s="3" t="n">
        <v>2013</v>
      </c>
      <c r="B14" s="30" t="n">
        <v>10956</v>
      </c>
      <c r="C14" s="31" t="n">
        <v>23.5314015108806</v>
      </c>
      <c r="D14" s="30" t="n">
        <v>21714</v>
      </c>
      <c r="E14" s="31" t="n">
        <v>7.13968520254602</v>
      </c>
      <c r="F14" s="30" t="n">
        <v>45828</v>
      </c>
      <c r="G14" s="31" t="n">
        <v>8.37373187977393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880</v>
      </c>
      <c r="C16" s="32"/>
      <c r="D16" s="28" t="n">
        <v>1836</v>
      </c>
      <c r="E16" s="32"/>
      <c r="F16" s="28" t="n">
        <v>3237</v>
      </c>
      <c r="G16" s="32"/>
    </row>
    <row r="17" customFormat="false" ht="12.75" hidden="false" customHeight="false" outlineLevel="0" collapsed="false">
      <c r="A17" s="3" t="n">
        <v>2011</v>
      </c>
      <c r="B17" s="30" t="n">
        <v>893</v>
      </c>
      <c r="C17" s="31" t="n">
        <v>1.47727272727273</v>
      </c>
      <c r="D17" s="30" t="n">
        <v>1633</v>
      </c>
      <c r="E17" s="31" t="n">
        <v>-11.0566448801743</v>
      </c>
      <c r="F17" s="30" t="n">
        <v>3438</v>
      </c>
      <c r="G17" s="31" t="n">
        <v>6.209453197405</v>
      </c>
    </row>
    <row r="18" customFormat="false" ht="12.75" hidden="false" customHeight="false" outlineLevel="0" collapsed="false">
      <c r="A18" s="27" t="n">
        <v>2012</v>
      </c>
      <c r="B18" s="28" t="n">
        <v>1383</v>
      </c>
      <c r="C18" s="32" t="n">
        <v>54.8712206047032</v>
      </c>
      <c r="D18" s="28" t="n">
        <v>2893</v>
      </c>
      <c r="E18" s="32" t="n">
        <v>77.1586037966932</v>
      </c>
      <c r="F18" s="28" t="n">
        <v>5185</v>
      </c>
      <c r="G18" s="32" t="n">
        <v>50.8144269924375</v>
      </c>
    </row>
    <row r="19" customFormat="false" ht="12.75" hidden="false" customHeight="false" outlineLevel="0" collapsed="false">
      <c r="A19" s="3" t="n">
        <v>2013</v>
      </c>
      <c r="B19" s="30" t="n">
        <v>1661</v>
      </c>
      <c r="C19" s="31" t="n">
        <v>20.1012292118583</v>
      </c>
      <c r="D19" s="30" t="n">
        <v>3078</v>
      </c>
      <c r="E19" s="31" t="n">
        <v>6.39474593847218</v>
      </c>
      <c r="F19" s="30" t="n">
        <v>6189</v>
      </c>
      <c r="G19" s="31" t="n">
        <v>19.3635486981678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4</v>
      </c>
      <c r="C21" s="32"/>
      <c r="D21" s="28" t="n">
        <v>56</v>
      </c>
      <c r="E21" s="32"/>
      <c r="F21" s="28" t="n">
        <v>1118</v>
      </c>
      <c r="G21" s="32"/>
    </row>
    <row r="22" customFormat="false" ht="12.75" hidden="false" customHeight="false" outlineLevel="0" collapsed="false">
      <c r="A22" s="3" t="n">
        <v>2011</v>
      </c>
      <c r="B22" s="41" t="n">
        <v>2</v>
      </c>
      <c r="C22" s="50" t="n">
        <v>-50</v>
      </c>
      <c r="D22" s="41" t="n">
        <v>2</v>
      </c>
      <c r="E22" s="31" t="n">
        <v>-96.4285714285714</v>
      </c>
      <c r="F22" s="30" t="n">
        <v>4</v>
      </c>
      <c r="G22" s="31" t="n">
        <v>-99.6422182468694</v>
      </c>
    </row>
    <row r="23" customFormat="false" ht="12.75" hidden="false" customHeight="false" outlineLevel="0" collapsed="false">
      <c r="A23" s="27" t="n">
        <v>2012</v>
      </c>
      <c r="B23" s="28" t="n">
        <v>0</v>
      </c>
      <c r="C23" s="52" t="s">
        <v>32</v>
      </c>
      <c r="D23" s="28" t="n">
        <v>1</v>
      </c>
      <c r="E23" s="52" t="s">
        <v>32</v>
      </c>
      <c r="F23" s="28" t="n">
        <v>4</v>
      </c>
      <c r="G23" s="32" t="n">
        <v>0</v>
      </c>
    </row>
    <row r="24" customFormat="false" ht="12.75" hidden="false" customHeight="false" outlineLevel="0" collapsed="false">
      <c r="A24" s="3" t="n">
        <v>2013</v>
      </c>
      <c r="B24" s="41" t="n">
        <v>1</v>
      </c>
      <c r="C24" s="50" t="s">
        <v>32</v>
      </c>
      <c r="D24" s="41" t="n">
        <v>2</v>
      </c>
      <c r="E24" s="31" t="n">
        <v>100</v>
      </c>
      <c r="F24" s="30" t="n">
        <v>3</v>
      </c>
      <c r="G24" s="31" t="n">
        <v>-25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27" t="n">
        <v>2010</v>
      </c>
      <c r="B26" s="28" t="n">
        <v>7594</v>
      </c>
      <c r="C26" s="32"/>
      <c r="D26" s="28" t="n">
        <v>7594</v>
      </c>
      <c r="E26" s="32"/>
      <c r="F26" s="28" t="n">
        <v>26749</v>
      </c>
      <c r="G26" s="32"/>
    </row>
    <row r="27" customFormat="false" ht="12.75" hidden="false" customHeight="false" outlineLevel="0" collapsed="false">
      <c r="A27" s="3" t="n">
        <v>2011</v>
      </c>
      <c r="B27" s="21" t="n">
        <v>8823</v>
      </c>
      <c r="C27" s="33" t="n">
        <v>16.1838293389518</v>
      </c>
      <c r="D27" s="21" t="n">
        <v>17376</v>
      </c>
      <c r="E27" s="33" t="n">
        <v>128.812220173821</v>
      </c>
      <c r="F27" s="21" t="n">
        <v>35972</v>
      </c>
      <c r="G27" s="33" t="n">
        <v>34.4797936371453</v>
      </c>
    </row>
    <row r="28" customFormat="false" ht="12.75" hidden="false" customHeight="false" outlineLevel="0" collapsed="false">
      <c r="A28" s="27" t="n">
        <v>2012</v>
      </c>
      <c r="B28" s="28" t="n">
        <v>7486</v>
      </c>
      <c r="C28" s="32" t="n">
        <v>-15.1535758812195</v>
      </c>
      <c r="D28" s="28" t="n">
        <v>17373</v>
      </c>
      <c r="E28" s="32" t="n">
        <v>-0.0172651933701644</v>
      </c>
      <c r="F28" s="28" t="n">
        <v>37098</v>
      </c>
      <c r="G28" s="32" t="n">
        <v>3.13021238741243</v>
      </c>
    </row>
    <row r="29" customFormat="false" ht="12.75" hidden="false" customHeight="false" outlineLevel="0" collapsed="false">
      <c r="A29" s="15" t="n">
        <v>2013</v>
      </c>
      <c r="B29" s="24" t="n">
        <v>9294</v>
      </c>
      <c r="C29" s="35" t="n">
        <v>24.1517499332087</v>
      </c>
      <c r="D29" s="24" t="n">
        <v>18634</v>
      </c>
      <c r="E29" s="35" t="n">
        <v>7.25838945490129</v>
      </c>
      <c r="F29" s="24" t="n">
        <v>39636</v>
      </c>
      <c r="G29" s="35" t="n">
        <v>6.8413391557496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6</f>
        <v>Fecha de la Públicación: 20 de agosto de 2013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5" t="str">
        <f aca="false">a4!$A$7</f>
        <v>2010 - 2013 (II trimestre)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3"/>
      <c r="B8" s="26" t="s">
        <v>17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tr">
        <f aca="false">+a8!D9</f>
        <v>Año corrido a junio</v>
      </c>
      <c r="E9" s="5" t="s">
        <v>21</v>
      </c>
      <c r="F9" s="5" t="s">
        <v>22</v>
      </c>
      <c r="G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7" t="n">
        <v>2010</v>
      </c>
      <c r="B11" s="28" t="n">
        <v>129074.372351832</v>
      </c>
      <c r="C11" s="46"/>
      <c r="D11" s="28" t="n">
        <v>243672.821736583</v>
      </c>
      <c r="E11" s="53"/>
      <c r="F11" s="28" t="n">
        <v>474757.993023121</v>
      </c>
      <c r="G11" s="46"/>
    </row>
    <row r="12" customFormat="false" ht="12.75" hidden="false" customHeight="false" outlineLevel="0" collapsed="false">
      <c r="A12" s="3" t="n">
        <v>2011</v>
      </c>
      <c r="B12" s="30" t="n">
        <v>127667.361461428</v>
      </c>
      <c r="C12" s="31" t="n">
        <v>-1.09007765427604</v>
      </c>
      <c r="D12" s="30" t="n">
        <v>251598.299130903</v>
      </c>
      <c r="E12" s="31" t="n">
        <v>3.25250774289789</v>
      </c>
      <c r="F12" s="30" t="n">
        <v>535422.323509505</v>
      </c>
      <c r="G12" s="31" t="n">
        <v>12.7779482131708</v>
      </c>
    </row>
    <row r="13" customFormat="false" ht="12.75" hidden="false" customHeight="false" outlineLevel="0" collapsed="false">
      <c r="A13" s="27" t="n">
        <v>2012</v>
      </c>
      <c r="B13" s="28" t="n">
        <v>119576.460374818</v>
      </c>
      <c r="C13" s="32" t="n">
        <v>-6.33748594315104</v>
      </c>
      <c r="D13" s="28" t="n">
        <v>238507.569079897</v>
      </c>
      <c r="E13" s="32" t="n">
        <v>-5.20302803962733</v>
      </c>
      <c r="F13" s="28" t="n">
        <v>521090.295266432</v>
      </c>
      <c r="G13" s="32" t="n">
        <v>-2.67677076837794</v>
      </c>
    </row>
    <row r="14" customFormat="false" ht="12.75" hidden="false" customHeight="false" outlineLevel="0" collapsed="false">
      <c r="A14" s="3" t="n">
        <v>2013</v>
      </c>
      <c r="B14" s="30" t="n">
        <v>119094.46218165</v>
      </c>
      <c r="C14" s="31" t="n">
        <v>-0.4030878583103</v>
      </c>
      <c r="D14" s="30" t="n">
        <v>221712.549534465</v>
      </c>
      <c r="E14" s="31" t="n">
        <v>-7.04171343920962</v>
      </c>
      <c r="F14" s="30" t="n">
        <v>465693.509964015</v>
      </c>
      <c r="G14" s="31" t="n">
        <v>-10.6309378251025</v>
      </c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27" t="n">
        <v>2010</v>
      </c>
      <c r="B16" s="28" t="n">
        <v>57981.0691019337</v>
      </c>
      <c r="C16" s="32"/>
      <c r="D16" s="28" t="n">
        <v>106800.48044799</v>
      </c>
      <c r="E16" s="32"/>
      <c r="F16" s="28" t="n">
        <v>182972.372090816</v>
      </c>
      <c r="G16" s="32"/>
    </row>
    <row r="17" customFormat="false" ht="12.75" hidden="false" customHeight="false" outlineLevel="0" collapsed="false">
      <c r="A17" s="3" t="n">
        <v>2011</v>
      </c>
      <c r="B17" s="30" t="n">
        <v>56242.5233461997</v>
      </c>
      <c r="C17" s="31" t="n">
        <v>-2.99847136774513</v>
      </c>
      <c r="D17" s="30" t="n">
        <v>108961.082337264</v>
      </c>
      <c r="E17" s="31" t="n">
        <v>2.02302637610887</v>
      </c>
      <c r="F17" s="30" t="n">
        <v>231375.363276981</v>
      </c>
      <c r="G17" s="31" t="n">
        <v>26.4537157348218</v>
      </c>
    </row>
    <row r="18" customFormat="false" ht="12.75" hidden="false" customHeight="false" outlineLevel="0" collapsed="false">
      <c r="A18" s="27" t="n">
        <v>2012</v>
      </c>
      <c r="B18" s="28" t="n">
        <v>51088.6179835607</v>
      </c>
      <c r="C18" s="32" t="n">
        <v>-9.16371644798758</v>
      </c>
      <c r="D18" s="28" t="n">
        <v>103558.936318659</v>
      </c>
      <c r="E18" s="32" t="n">
        <v>-4.95786743553467</v>
      </c>
      <c r="F18" s="28" t="n">
        <v>234362.787651839</v>
      </c>
      <c r="G18" s="32" t="n">
        <v>1.29115923689854</v>
      </c>
    </row>
    <row r="19" customFormat="false" ht="12.75" hidden="false" customHeight="false" outlineLevel="0" collapsed="false">
      <c r="A19" s="3" t="n">
        <v>2013</v>
      </c>
      <c r="B19" s="30" t="n">
        <v>54986.1245779897</v>
      </c>
      <c r="C19" s="31" t="n">
        <v>7.62891373511631</v>
      </c>
      <c r="D19" s="30" t="n">
        <v>99311.7428296417</v>
      </c>
      <c r="E19" s="31" t="n">
        <v>-4.10123321076621</v>
      </c>
      <c r="F19" s="30" t="n">
        <v>204278.154313712</v>
      </c>
      <c r="G19" s="31" t="n">
        <v>-12.8367790977211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27" t="n">
        <v>2010</v>
      </c>
      <c r="B21" s="28" t="n">
        <v>737.505157688468</v>
      </c>
      <c r="C21" s="32"/>
      <c r="D21" s="28" t="n">
        <v>1749.71394910307</v>
      </c>
      <c r="E21" s="32"/>
      <c r="F21" s="28" t="n">
        <v>3512.06239091678</v>
      </c>
      <c r="G21" s="32"/>
    </row>
    <row r="22" customFormat="false" ht="12.75" hidden="false" customHeight="false" outlineLevel="0" collapsed="false">
      <c r="A22" s="3" t="n">
        <v>2011</v>
      </c>
      <c r="B22" s="30" t="n">
        <v>138.028424553976</v>
      </c>
      <c r="C22" s="31" t="n">
        <v>-81.2844123034213</v>
      </c>
      <c r="D22" s="30" t="n">
        <v>738.622757480872</v>
      </c>
      <c r="E22" s="31" t="n">
        <v>-57.7860850992529</v>
      </c>
      <c r="F22" s="30" t="n">
        <v>1656.22758947943</v>
      </c>
      <c r="G22" s="31" t="n">
        <v>-52.8417378414768</v>
      </c>
    </row>
    <row r="23" customFormat="false" ht="12.75" hidden="false" customHeight="false" outlineLevel="0" collapsed="false">
      <c r="A23" s="27" t="n">
        <v>2012</v>
      </c>
      <c r="B23" s="28" t="n">
        <v>39.526077719043</v>
      </c>
      <c r="C23" s="32" t="n">
        <v>-71.3638130357807</v>
      </c>
      <c r="D23" s="28" t="n">
        <v>382.907998584128</v>
      </c>
      <c r="E23" s="32" t="n">
        <v>-48.1591929430844</v>
      </c>
      <c r="F23" s="28" t="n">
        <v>1606.703136567</v>
      </c>
      <c r="G23" s="32" t="n">
        <v>-2.99019610752856</v>
      </c>
    </row>
    <row r="24" customFormat="false" ht="12.75" hidden="false" customHeight="false" outlineLevel="0" collapsed="false">
      <c r="A24" s="3" t="n">
        <v>2013</v>
      </c>
      <c r="B24" s="30" t="n">
        <v>223.993078289724</v>
      </c>
      <c r="C24" s="31" t="n">
        <v>466.696953545198</v>
      </c>
      <c r="D24" s="30" t="n">
        <v>585.270583037564</v>
      </c>
      <c r="E24" s="31" t="n">
        <v>52.8488788956377</v>
      </c>
      <c r="F24" s="30" t="n">
        <v>770.348776691859</v>
      </c>
      <c r="G24" s="31" t="n">
        <v>-52.0540690336959</v>
      </c>
    </row>
    <row r="25" customFormat="false" ht="12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34" t="n">
        <v>2010</v>
      </c>
      <c r="B26" s="28" t="n">
        <v>70355.7980922099</v>
      </c>
      <c r="C26" s="32"/>
      <c r="D26" s="28" t="n">
        <v>135122.627339489</v>
      </c>
      <c r="E26" s="32"/>
      <c r="F26" s="28" t="n">
        <v>288273.558541388</v>
      </c>
      <c r="G26" s="32"/>
    </row>
    <row r="27" customFormat="false" ht="12.75" hidden="false" customHeight="false" outlineLevel="0" collapsed="false">
      <c r="A27" s="54" t="n">
        <v>2011</v>
      </c>
      <c r="B27" s="21" t="n">
        <v>71286.809690674</v>
      </c>
      <c r="C27" s="33" t="n">
        <v>1.32329050868543</v>
      </c>
      <c r="D27" s="21" t="n">
        <v>141898.594036158</v>
      </c>
      <c r="E27" s="33" t="n">
        <v>5.0146795026744</v>
      </c>
      <c r="F27" s="21" t="n">
        <v>302390.732643044</v>
      </c>
      <c r="G27" s="33" t="n">
        <v>4.89714498030489</v>
      </c>
    </row>
    <row r="28" customFormat="false" ht="12.75" hidden="false" customHeight="false" outlineLevel="0" collapsed="false">
      <c r="A28" s="34" t="n">
        <v>2012</v>
      </c>
      <c r="B28" s="28" t="n">
        <v>68448.3163135381</v>
      </c>
      <c r="C28" s="32" t="n">
        <v>-3.98179325102724</v>
      </c>
      <c r="D28" s="28" t="n">
        <v>134565.724762654</v>
      </c>
      <c r="E28" s="32" t="n">
        <v>-5.16768282540959</v>
      </c>
      <c r="F28" s="28" t="n">
        <v>285120.804478026</v>
      </c>
      <c r="G28" s="32" t="n">
        <v>-5.71113010444152</v>
      </c>
    </row>
    <row r="29" customFormat="false" ht="12.75" hidden="false" customHeight="false" outlineLevel="0" collapsed="false">
      <c r="A29" s="15" t="n">
        <v>2013</v>
      </c>
      <c r="B29" s="24" t="n">
        <v>63884.3445253703</v>
      </c>
      <c r="C29" s="35" t="n">
        <v>-6.66776340744715</v>
      </c>
      <c r="D29" s="24" t="n">
        <v>121815.536121786</v>
      </c>
      <c r="E29" s="35" t="n">
        <v>-9.47506407248677</v>
      </c>
      <c r="F29" s="24" t="n">
        <v>260645.006873611</v>
      </c>
      <c r="G29" s="35" t="n">
        <v>-8.5843604605502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6</f>
        <v>Fecha de la Públicación: 20 de agosto de 2013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z Maritza Medina Becerra</cp:lastModifiedBy>
  <cp:lastPrinted>2011-08-16T18:01:21Z</cp:lastPrinted>
  <dcterms:modified xsi:type="dcterms:W3CDTF">2013-08-20T20:25:27Z</dcterms:modified>
  <cp:revision>0</cp:revision>
  <dc:subject/>
  <dc:title/>
</cp:coreProperties>
</file>