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A1. Valor de los créditos individuales desembolsados para la compra de vivienda</t>
  </si>
  <si>
    <t xml:space="preserve">1998 - 2014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9 de agosto de 2014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1 - 2014 (II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922</v>
      </c>
      <c r="C15" s="12" t="n">
        <v>120800</v>
      </c>
      <c r="D15" s="12" t="n">
        <v>105404</v>
      </c>
      <c r="E15" s="12" t="n">
        <v>123015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007</v>
      </c>
      <c r="C17" s="12" t="n">
        <v>169102</v>
      </c>
      <c r="D17" s="12" t="n">
        <v>187301</v>
      </c>
      <c r="E17" s="12" t="n">
        <v>184564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8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906982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 t="n">
        <v>1208188</v>
      </c>
      <c r="D28" s="13"/>
      <c r="E28" s="13"/>
      <c r="G28" s="9"/>
      <c r="H28" s="10"/>
      <c r="I28" s="10"/>
      <c r="J28" s="10"/>
      <c r="K28" s="10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7" t="n">
        <v>1998</v>
      </c>
      <c r="B30" s="8" t="n">
        <v>354899.5</v>
      </c>
      <c r="C30" s="8" t="n">
        <v>286379.8</v>
      </c>
      <c r="D30" s="8" t="n">
        <v>184590.2</v>
      </c>
      <c r="E30" s="8" t="n">
        <v>151821.12</v>
      </c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1" t="n">
        <v>1999</v>
      </c>
      <c r="B31" s="12" t="n">
        <v>90377.68</v>
      </c>
      <c r="C31" s="12" t="n">
        <v>46535.1</v>
      </c>
      <c r="D31" s="12" t="n">
        <v>48669.3</v>
      </c>
      <c r="E31" s="12" t="n">
        <v>67102.7</v>
      </c>
      <c r="G31" s="9"/>
      <c r="H31" s="17"/>
      <c r="I31" s="17"/>
      <c r="J31" s="17"/>
      <c r="K31" s="17"/>
    </row>
    <row r="32" customFormat="false" ht="12.75" hidden="false" customHeight="false" outlineLevel="0" collapsed="false">
      <c r="A32" s="7" t="n">
        <v>2000</v>
      </c>
      <c r="B32" s="8" t="n">
        <v>33814.679</v>
      </c>
      <c r="C32" s="8" t="n">
        <v>79089</v>
      </c>
      <c r="D32" s="8" t="n">
        <v>97643</v>
      </c>
      <c r="E32" s="8" t="n">
        <v>87196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11" t="n">
        <v>2001</v>
      </c>
      <c r="B33" s="12" t="n">
        <v>92238</v>
      </c>
      <c r="C33" s="12" t="n">
        <v>74651</v>
      </c>
      <c r="D33" s="12" t="n">
        <v>63026</v>
      </c>
      <c r="E33" s="12" t="n">
        <v>63942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7" t="n">
        <v>2002</v>
      </c>
      <c r="B34" s="8" t="n">
        <v>88680</v>
      </c>
      <c r="C34" s="8" t="n">
        <v>157478</v>
      </c>
      <c r="D34" s="8" t="n">
        <v>158890</v>
      </c>
      <c r="E34" s="8" t="n">
        <v>123267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11" t="n">
        <v>2003</v>
      </c>
      <c r="B35" s="12" t="n">
        <v>93056</v>
      </c>
      <c r="C35" s="12" t="n">
        <v>105363</v>
      </c>
      <c r="D35" s="12" t="n">
        <v>107870</v>
      </c>
      <c r="E35" s="12" t="n">
        <v>100258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7" t="n">
        <v>2004</v>
      </c>
      <c r="B36" s="8" t="n">
        <v>95430</v>
      </c>
      <c r="C36" s="8" t="n">
        <v>109254</v>
      </c>
      <c r="D36" s="8" t="n">
        <v>155957</v>
      </c>
      <c r="E36" s="8" t="n">
        <v>152372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11" t="n">
        <v>2005</v>
      </c>
      <c r="B37" s="12" t="n">
        <v>130564</v>
      </c>
      <c r="C37" s="12" t="n">
        <v>193841</v>
      </c>
      <c r="D37" s="12" t="n">
        <v>212162</v>
      </c>
      <c r="E37" s="12" t="n">
        <v>268256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7" t="n">
        <v>2006</v>
      </c>
      <c r="B38" s="8" t="n">
        <v>229765</v>
      </c>
      <c r="C38" s="8" t="n">
        <v>275240</v>
      </c>
      <c r="D38" s="8" t="n">
        <v>481788</v>
      </c>
      <c r="E38" s="8" t="n">
        <v>743003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11" t="n">
        <v>2007</v>
      </c>
      <c r="B39" s="12" t="n">
        <v>478833</v>
      </c>
      <c r="C39" s="12" t="n">
        <v>458061</v>
      </c>
      <c r="D39" s="12" t="n">
        <v>439583</v>
      </c>
      <c r="E39" s="12" t="n">
        <v>533018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7" t="n">
        <v>2008</v>
      </c>
      <c r="B40" s="8" t="n">
        <v>455560</v>
      </c>
      <c r="C40" s="8" t="n">
        <v>551407</v>
      </c>
      <c r="D40" s="8" t="n">
        <v>571244</v>
      </c>
      <c r="E40" s="8" t="n">
        <v>465321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11" t="n">
        <v>2009</v>
      </c>
      <c r="B41" s="12" t="n">
        <v>384895</v>
      </c>
      <c r="C41" s="12" t="n">
        <v>466287</v>
      </c>
      <c r="D41" s="12" t="n">
        <v>610030</v>
      </c>
      <c r="E41" s="12" t="n">
        <v>735403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7" t="n">
        <v>2010</v>
      </c>
      <c r="B42" s="8" t="n">
        <v>637027</v>
      </c>
      <c r="C42" s="8" t="n">
        <v>666252</v>
      </c>
      <c r="D42" s="8" t="n">
        <v>919529</v>
      </c>
      <c r="E42" s="8" t="n">
        <v>920960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11" t="n">
        <v>2011</v>
      </c>
      <c r="B43" s="12" t="n">
        <v>842094</v>
      </c>
      <c r="C43" s="12" t="n">
        <v>990961</v>
      </c>
      <c r="D43" s="12" t="n">
        <v>1101390</v>
      </c>
      <c r="E43" s="12" t="n">
        <v>1016797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7" t="n">
        <v>2012</v>
      </c>
      <c r="B44" s="13" t="n">
        <v>933817</v>
      </c>
      <c r="C44" s="13" t="n">
        <v>980592</v>
      </c>
      <c r="D44" s="13" t="n">
        <v>1002987</v>
      </c>
      <c r="E44" s="13" t="n">
        <v>988051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11" t="n">
        <v>2013</v>
      </c>
      <c r="B45" s="18" t="n">
        <v>863746</v>
      </c>
      <c r="C45" s="14" t="n">
        <v>1065001</v>
      </c>
      <c r="D45" s="14" t="n">
        <v>1386158</v>
      </c>
      <c r="E45" s="12" t="n">
        <v>1282169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9" t="n">
        <v>2014</v>
      </c>
      <c r="B46" s="20" t="n">
        <v>1109064</v>
      </c>
      <c r="C46" s="20" t="n">
        <v>1108180</v>
      </c>
      <c r="D46" s="20"/>
      <c r="E46" s="20"/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  <c r="G47" s="9"/>
      <c r="H47" s="17"/>
      <c r="I47" s="17"/>
      <c r="J47" s="17"/>
      <c r="K47" s="17"/>
    </row>
    <row r="48" customFormat="false" ht="12.75" hidden="false" customHeight="false" outlineLevel="0" collapsed="false">
      <c r="A48" s="3" t="s">
        <v>12</v>
      </c>
      <c r="B48" s="3"/>
      <c r="C48" s="3"/>
      <c r="D48" s="1"/>
      <c r="E48" s="1"/>
      <c r="G48" s="9"/>
      <c r="H48" s="17"/>
      <c r="I48" s="17"/>
      <c r="J48" s="17"/>
      <c r="K48" s="17"/>
      <c r="L48" s="2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29:E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7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1 - 2014 (II trimestre)</v>
      </c>
      <c r="B7" s="40"/>
      <c r="C7" s="40"/>
      <c r="D7" s="40"/>
      <c r="E7" s="40"/>
      <c r="F7" s="61"/>
      <c r="G7" s="6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5081</v>
      </c>
      <c r="C11" s="57"/>
      <c r="D11" s="56" t="n">
        <v>9892</v>
      </c>
      <c r="E11" s="57"/>
      <c r="F11" s="56" t="n">
        <v>21318</v>
      </c>
      <c r="G11" s="57"/>
    </row>
    <row r="12" customFormat="false" ht="12.75" hidden="false" customHeight="false" outlineLevel="0" collapsed="false">
      <c r="A12" s="3" t="n">
        <v>2012</v>
      </c>
      <c r="B12" s="47" t="n">
        <v>4686</v>
      </c>
      <c r="C12" s="48" t="n">
        <v>-7.77406022436529</v>
      </c>
      <c r="D12" s="47" t="n">
        <v>9380</v>
      </c>
      <c r="E12" s="48" t="n">
        <v>-5.17589971694299</v>
      </c>
      <c r="F12" s="47" t="n">
        <v>20654</v>
      </c>
      <c r="G12" s="48" t="n">
        <v>-3.11473871845389</v>
      </c>
    </row>
    <row r="13" customFormat="false" ht="12.75" hidden="false" customHeight="false" outlineLevel="0" collapsed="false">
      <c r="A13" s="55" t="n">
        <v>2013</v>
      </c>
      <c r="B13" s="56" t="n">
        <v>4497</v>
      </c>
      <c r="C13" s="57" t="n">
        <v>-4.03329065300896</v>
      </c>
      <c r="D13" s="56" t="n">
        <v>8398</v>
      </c>
      <c r="E13" s="57" t="n">
        <v>-10.4690831556503</v>
      </c>
      <c r="F13" s="56" t="n">
        <v>17866</v>
      </c>
      <c r="G13" s="57" t="n">
        <v>-13.4985959136245</v>
      </c>
    </row>
    <row r="14" customFormat="false" ht="12.75" hidden="false" customHeight="false" outlineLevel="0" collapsed="false">
      <c r="A14" s="3" t="n">
        <v>2014</v>
      </c>
      <c r="B14" s="47" t="n">
        <v>3516</v>
      </c>
      <c r="C14" s="48" t="n">
        <v>-21.8145430286858</v>
      </c>
      <c r="D14" s="47" t="n">
        <v>7551</v>
      </c>
      <c r="E14" s="48" t="n">
        <v>-10.0857346987378</v>
      </c>
      <c r="F14" s="47" t="n">
        <v>17092</v>
      </c>
      <c r="G14" s="48" t="n">
        <v>-4.3322512034031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2292</v>
      </c>
      <c r="C16" s="57"/>
      <c r="D16" s="56" t="n">
        <v>4408</v>
      </c>
      <c r="E16" s="57"/>
      <c r="F16" s="56" t="n">
        <v>9533</v>
      </c>
      <c r="G16" s="57"/>
    </row>
    <row r="17" customFormat="false" ht="12.75" hidden="false" customHeight="false" outlineLevel="0" collapsed="false">
      <c r="A17" s="3" t="n">
        <v>2012</v>
      </c>
      <c r="B17" s="47" t="n">
        <v>2066</v>
      </c>
      <c r="C17" s="48" t="n">
        <v>-9.86038394415357</v>
      </c>
      <c r="D17" s="47" t="n">
        <v>4196</v>
      </c>
      <c r="E17" s="48" t="n">
        <v>-4.80943738656987</v>
      </c>
      <c r="F17" s="47" t="n">
        <v>9585</v>
      </c>
      <c r="G17" s="48" t="n">
        <v>0.545473617958663</v>
      </c>
    </row>
    <row r="18" customFormat="false" ht="12.75" hidden="false" customHeight="false" outlineLevel="0" collapsed="false">
      <c r="A18" s="55" t="n">
        <v>2013</v>
      </c>
      <c r="B18" s="56" t="n">
        <v>2129</v>
      </c>
      <c r="C18" s="57" t="n">
        <v>3.04937076476284</v>
      </c>
      <c r="D18" s="56" t="n">
        <v>3875</v>
      </c>
      <c r="E18" s="57" t="n">
        <v>-7.65014299332698</v>
      </c>
      <c r="F18" s="56" t="n">
        <v>8083</v>
      </c>
      <c r="G18" s="57" t="n">
        <v>-15.6703182055295</v>
      </c>
    </row>
    <row r="19" customFormat="false" ht="12.75" hidden="false" customHeight="false" outlineLevel="0" collapsed="false">
      <c r="A19" s="3" t="n">
        <v>2014</v>
      </c>
      <c r="B19" s="47" t="n">
        <v>1261</v>
      </c>
      <c r="C19" s="48" t="n">
        <v>-40.7703147017379</v>
      </c>
      <c r="D19" s="47" t="n">
        <v>3106</v>
      </c>
      <c r="E19" s="48" t="n">
        <v>-19.8451612903226</v>
      </c>
      <c r="F19" s="47" t="n">
        <v>7315</v>
      </c>
      <c r="G19" s="48" t="n">
        <v>-9.5014227390820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4</v>
      </c>
      <c r="C21" s="57"/>
      <c r="D21" s="56" t="n">
        <v>22</v>
      </c>
      <c r="E21" s="57"/>
      <c r="F21" s="56" t="n">
        <v>45</v>
      </c>
      <c r="G21" s="57"/>
    </row>
    <row r="22" customFormat="false" ht="12.75" hidden="false" customHeight="false" outlineLevel="0" collapsed="false">
      <c r="A22" s="3" t="n">
        <v>2012</v>
      </c>
      <c r="B22" s="47" t="n">
        <v>1</v>
      </c>
      <c r="C22" s="48" t="n">
        <v>-75</v>
      </c>
      <c r="D22" s="47" t="n">
        <v>8</v>
      </c>
      <c r="E22" s="48" t="n">
        <v>-63.6363636363636</v>
      </c>
      <c r="F22" s="47" t="n">
        <v>40</v>
      </c>
      <c r="G22" s="48" t="n">
        <v>-11.1111111111111</v>
      </c>
    </row>
    <row r="23" customFormat="false" ht="12.75" hidden="false" customHeight="false" outlineLevel="0" collapsed="false">
      <c r="A23" s="55" t="n">
        <v>2013</v>
      </c>
      <c r="B23" s="56" t="n">
        <v>6</v>
      </c>
      <c r="C23" s="57" t="n">
        <v>500</v>
      </c>
      <c r="D23" s="56" t="n">
        <v>15</v>
      </c>
      <c r="E23" s="57" t="n">
        <v>87.5</v>
      </c>
      <c r="F23" s="56" t="n">
        <v>20</v>
      </c>
      <c r="G23" s="57" t="n">
        <v>-50</v>
      </c>
    </row>
    <row r="24" customFormat="false" ht="12.75" hidden="false" customHeight="false" outlineLevel="0" collapsed="false">
      <c r="A24" s="3" t="n">
        <v>2014</v>
      </c>
      <c r="B24" s="47" t="n">
        <v>5</v>
      </c>
      <c r="C24" s="48" t="n">
        <v>-16.6666666666667</v>
      </c>
      <c r="D24" s="47" t="n">
        <v>14</v>
      </c>
      <c r="E24" s="48" t="n">
        <v>-6.66666666666667</v>
      </c>
      <c r="F24" s="47" t="n">
        <v>49</v>
      </c>
      <c r="G24" s="48" t="n">
        <v>145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2785</v>
      </c>
      <c r="C26" s="57"/>
      <c r="D26" s="56" t="n">
        <v>5462</v>
      </c>
      <c r="E26" s="57"/>
      <c r="F26" s="56" t="n">
        <v>11740</v>
      </c>
      <c r="G26" s="57"/>
    </row>
    <row r="27" customFormat="false" ht="12.75" hidden="false" customHeight="false" outlineLevel="0" collapsed="false">
      <c r="A27" s="18" t="n">
        <v>2012</v>
      </c>
      <c r="B27" s="26" t="n">
        <v>2619</v>
      </c>
      <c r="C27" s="34" t="n">
        <v>-5.96050269299821</v>
      </c>
      <c r="D27" s="26" t="n">
        <v>5176</v>
      </c>
      <c r="E27" s="34" t="n">
        <v>-5.23617722445991</v>
      </c>
      <c r="F27" s="26" t="n">
        <v>11029</v>
      </c>
      <c r="G27" s="34" t="n">
        <v>-6.05621805792164</v>
      </c>
    </row>
    <row r="28" customFormat="false" ht="12.75" hidden="false" customHeight="false" outlineLevel="0" collapsed="false">
      <c r="A28" s="32" t="n">
        <v>2013</v>
      </c>
      <c r="B28" s="56" t="n">
        <v>2362</v>
      </c>
      <c r="C28" s="57" t="n">
        <v>-9.81290568919435</v>
      </c>
      <c r="D28" s="56" t="n">
        <v>4508</v>
      </c>
      <c r="E28" s="57" t="n">
        <v>-12.9057187017002</v>
      </c>
      <c r="F28" s="56" t="n">
        <v>9763</v>
      </c>
      <c r="G28" s="57" t="n">
        <v>-11.4788285429323</v>
      </c>
    </row>
    <row r="29" customFormat="false" ht="12.75" hidden="false" customHeight="false" outlineLevel="0" collapsed="false">
      <c r="A29" s="58" t="n">
        <v>2014</v>
      </c>
      <c r="B29" s="59" t="n">
        <v>2250</v>
      </c>
      <c r="C29" s="60" t="n">
        <v>-4.74174428450466</v>
      </c>
      <c r="D29" s="59" t="n">
        <v>4431</v>
      </c>
      <c r="E29" s="60" t="n">
        <v>-1.70807453416148</v>
      </c>
      <c r="F29" s="59" t="n">
        <v>9728</v>
      </c>
      <c r="G29" s="60" t="n">
        <v>-0.35849636382259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9 de agosto de 2014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4 (II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5044</v>
      </c>
      <c r="C14" s="24" t="n">
        <v>7244</v>
      </c>
      <c r="D14" s="24" t="n">
        <v>6752</v>
      </c>
      <c r="E14" s="24" t="n">
        <v>9271</v>
      </c>
    </row>
    <row r="15" customFormat="false" ht="12.75" hidden="false" customHeight="false" outlineLevel="0" collapsed="false">
      <c r="A15" s="25" t="n">
        <v>2001</v>
      </c>
      <c r="B15" s="26" t="n">
        <v>6875</v>
      </c>
      <c r="C15" s="26" t="n">
        <v>6792</v>
      </c>
      <c r="D15" s="26" t="n">
        <v>6237</v>
      </c>
      <c r="E15" s="26" t="n">
        <v>765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6</v>
      </c>
      <c r="D16" s="24" t="n">
        <v>7748</v>
      </c>
      <c r="E16" s="24" t="n">
        <v>9345</v>
      </c>
    </row>
    <row r="17" customFormat="false" ht="12.75" hidden="false" customHeight="false" outlineLevel="0" collapsed="false">
      <c r="A17" s="25" t="n">
        <v>2003</v>
      </c>
      <c r="B17" s="26" t="n">
        <v>10293</v>
      </c>
      <c r="C17" s="26" t="n">
        <v>8497</v>
      </c>
      <c r="D17" s="26" t="n">
        <v>9009</v>
      </c>
      <c r="E17" s="26" t="n">
        <v>8252</v>
      </c>
    </row>
    <row r="18" customFormat="false" ht="12.75" hidden="false" customHeight="false" outlineLevel="0" collapsed="false">
      <c r="A18" s="23" t="n">
        <v>2004</v>
      </c>
      <c r="B18" s="24" t="n">
        <v>7804</v>
      </c>
      <c r="C18" s="24" t="n">
        <v>6921</v>
      </c>
      <c r="D18" s="24" t="n">
        <v>7485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9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15999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 t="n">
        <v>18320</v>
      </c>
      <c r="D28" s="24"/>
      <c r="E28" s="24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</row>
    <row r="30" customFormat="false" ht="12.75" hidden="false" customHeight="false" outlineLevel="0" collapsed="false">
      <c r="A30" s="23" t="n">
        <v>1998</v>
      </c>
      <c r="B30" s="24" t="n">
        <v>14173</v>
      </c>
      <c r="C30" s="24" t="n">
        <v>11464</v>
      </c>
      <c r="D30" s="24" t="n">
        <v>8245</v>
      </c>
      <c r="E30" s="24" t="n">
        <v>6150</v>
      </c>
    </row>
    <row r="31" customFormat="false" ht="12.75" hidden="false" customHeight="false" outlineLevel="0" collapsed="false">
      <c r="A31" s="25" t="n">
        <v>1999</v>
      </c>
      <c r="B31" s="26" t="n">
        <v>3719</v>
      </c>
      <c r="C31" s="26" t="n">
        <v>1827</v>
      </c>
      <c r="D31" s="26" t="n">
        <v>1956</v>
      </c>
      <c r="E31" s="26" t="n">
        <v>2844</v>
      </c>
    </row>
    <row r="32" customFormat="false" ht="12.75" hidden="false" customHeight="false" outlineLevel="0" collapsed="false">
      <c r="A32" s="23" t="n">
        <v>2000</v>
      </c>
      <c r="B32" s="24" t="n">
        <v>1256</v>
      </c>
      <c r="C32" s="24" t="n">
        <v>2984</v>
      </c>
      <c r="D32" s="24" t="n">
        <v>3793</v>
      </c>
      <c r="E32" s="24" t="n">
        <v>4314</v>
      </c>
    </row>
    <row r="33" customFormat="false" ht="12.75" hidden="false" customHeight="false" outlineLevel="0" collapsed="false">
      <c r="A33" s="25" t="n">
        <v>2001</v>
      </c>
      <c r="B33" s="26" t="n">
        <v>3566</v>
      </c>
      <c r="C33" s="26" t="n">
        <v>2696</v>
      </c>
      <c r="D33" s="26" t="n">
        <v>2281</v>
      </c>
      <c r="E33" s="26" t="n">
        <v>2073</v>
      </c>
    </row>
    <row r="34" customFormat="false" ht="12.75" hidden="false" customHeight="false" outlineLevel="0" collapsed="false">
      <c r="A34" s="23" t="n">
        <v>2002</v>
      </c>
      <c r="B34" s="24" t="n">
        <v>2488</v>
      </c>
      <c r="C34" s="24" t="n">
        <v>4822</v>
      </c>
      <c r="D34" s="24" t="n">
        <v>5323</v>
      </c>
      <c r="E34" s="24" t="n">
        <v>3839</v>
      </c>
    </row>
    <row r="35" customFormat="false" ht="12.75" hidden="false" customHeight="false" outlineLevel="0" collapsed="false">
      <c r="A35" s="25" t="n">
        <v>2003</v>
      </c>
      <c r="B35" s="26" t="n">
        <v>2880</v>
      </c>
      <c r="C35" s="26" t="n">
        <v>3072</v>
      </c>
      <c r="D35" s="26" t="n">
        <v>3157</v>
      </c>
      <c r="E35" s="26" t="n">
        <v>3010</v>
      </c>
    </row>
    <row r="36" customFormat="false" ht="12.75" hidden="false" customHeight="false" outlineLevel="0" collapsed="false">
      <c r="A36" s="23" t="n">
        <v>2004</v>
      </c>
      <c r="B36" s="24" t="n">
        <v>3079</v>
      </c>
      <c r="C36" s="24" t="n">
        <v>3022</v>
      </c>
      <c r="D36" s="24" t="n">
        <v>4496</v>
      </c>
      <c r="E36" s="24" t="n">
        <v>4617</v>
      </c>
    </row>
    <row r="37" customFormat="false" ht="12.75" hidden="false" customHeight="false" outlineLevel="0" collapsed="false">
      <c r="A37" s="25" t="n">
        <v>2005</v>
      </c>
      <c r="B37" s="26" t="n">
        <v>3822</v>
      </c>
      <c r="C37" s="26" t="n">
        <v>5088</v>
      </c>
      <c r="D37" s="26" t="n">
        <v>5380</v>
      </c>
      <c r="E37" s="26" t="n">
        <v>6927</v>
      </c>
    </row>
    <row r="38" customFormat="false" ht="12.75" hidden="false" customHeight="false" outlineLevel="0" collapsed="false">
      <c r="A38" s="23" t="n">
        <v>2006</v>
      </c>
      <c r="B38" s="24" t="n">
        <v>6053</v>
      </c>
      <c r="C38" s="24" t="n">
        <v>6374</v>
      </c>
      <c r="D38" s="24" t="n">
        <v>11019</v>
      </c>
      <c r="E38" s="24" t="n">
        <v>15442</v>
      </c>
    </row>
    <row r="39" customFormat="false" ht="12.75" hidden="false" customHeight="false" outlineLevel="0" collapsed="false">
      <c r="A39" s="25" t="n">
        <v>2007</v>
      </c>
      <c r="B39" s="26" t="n">
        <v>10712</v>
      </c>
      <c r="C39" s="26" t="n">
        <v>9971</v>
      </c>
      <c r="D39" s="26" t="n">
        <v>9559</v>
      </c>
      <c r="E39" s="26" t="n">
        <v>11419</v>
      </c>
    </row>
    <row r="40" customFormat="false" ht="12.75" hidden="false" customHeight="false" outlineLevel="0" collapsed="false">
      <c r="A40" s="23" t="n">
        <v>2008</v>
      </c>
      <c r="B40" s="24" t="n">
        <v>10439</v>
      </c>
      <c r="C40" s="24" t="n">
        <v>11924</v>
      </c>
      <c r="D40" s="24" t="n">
        <v>12059</v>
      </c>
      <c r="E40" s="24" t="n">
        <v>9604</v>
      </c>
    </row>
    <row r="41" customFormat="false" ht="12.75" hidden="false" customHeight="false" outlineLevel="0" collapsed="false">
      <c r="A41" s="25" t="n">
        <v>2009</v>
      </c>
      <c r="B41" s="26" t="n">
        <v>7972</v>
      </c>
      <c r="C41" s="26" t="n">
        <v>8961</v>
      </c>
      <c r="D41" s="26" t="n">
        <v>11023</v>
      </c>
      <c r="E41" s="26" t="n">
        <v>12799</v>
      </c>
    </row>
    <row r="42" customFormat="false" ht="12.75" hidden="false" customHeight="false" outlineLevel="0" collapsed="false">
      <c r="A42" s="23" t="n">
        <v>2010</v>
      </c>
      <c r="B42" s="24" t="n">
        <v>11234</v>
      </c>
      <c r="C42" s="24" t="n">
        <v>11448</v>
      </c>
      <c r="D42" s="24" t="n">
        <v>15064</v>
      </c>
      <c r="E42" s="24" t="n">
        <v>14961</v>
      </c>
    </row>
    <row r="43" customFormat="false" ht="12.75" hidden="false" customHeight="false" outlineLevel="0" collapsed="false">
      <c r="A43" s="25" t="n">
        <v>2011</v>
      </c>
      <c r="B43" s="26" t="n">
        <v>12912</v>
      </c>
      <c r="C43" s="26" t="n">
        <v>14577</v>
      </c>
      <c r="D43" s="26" t="n">
        <v>17000</v>
      </c>
      <c r="E43" s="26" t="n">
        <v>14914</v>
      </c>
    </row>
    <row r="44" customFormat="false" ht="12.75" hidden="false" customHeight="false" outlineLevel="0" collapsed="false">
      <c r="A44" s="23" t="n">
        <v>2012</v>
      </c>
      <c r="B44" s="24" t="n">
        <v>13315</v>
      </c>
      <c r="C44" s="24" t="n">
        <v>13902</v>
      </c>
      <c r="D44" s="24" t="n">
        <v>14132</v>
      </c>
      <c r="E44" s="24" t="n">
        <v>13941</v>
      </c>
    </row>
    <row r="45" customFormat="false" ht="12.75" hidden="false" customHeight="false" outlineLevel="0" collapsed="false">
      <c r="A45" s="25" t="n">
        <v>2013</v>
      </c>
      <c r="B45" s="21" t="n">
        <v>11725</v>
      </c>
      <c r="C45" s="26" t="n">
        <v>14119</v>
      </c>
      <c r="D45" s="26" t="n">
        <v>17388</v>
      </c>
      <c r="E45" s="26" t="n">
        <v>15814</v>
      </c>
    </row>
    <row r="46" s="29" customFormat="true" ht="12.75" hidden="false" customHeight="false" outlineLevel="0" collapsed="false">
      <c r="A46" s="27" t="n">
        <v>2014</v>
      </c>
      <c r="B46" s="28" t="n">
        <v>13776</v>
      </c>
      <c r="C46" s="28" t="n">
        <v>12994</v>
      </c>
      <c r="D46" s="28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</row>
    <row r="48" customFormat="false" ht="12.75" hidden="false" customHeight="false" outlineLevel="0" collapsed="false">
      <c r="A48" s="3" t="str">
        <f aca="false">a1!A48</f>
        <v>Fecha de la Públicación: 19 de agosto de 2014.</v>
      </c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1</v>
      </c>
      <c r="B11" s="24" t="n">
        <v>752943.432078123</v>
      </c>
      <c r="C11" s="33"/>
      <c r="D11" s="24" t="n">
        <v>1449229.9699587</v>
      </c>
      <c r="E11" s="33"/>
      <c r="F11" s="24" t="n">
        <v>2879702.21965961</v>
      </c>
      <c r="G11" s="33"/>
    </row>
    <row r="12" customFormat="false" ht="16.5" hidden="false" customHeight="true" outlineLevel="0" collapsed="false">
      <c r="A12" s="18" t="n">
        <v>2012</v>
      </c>
      <c r="B12" s="26" t="n">
        <v>660206.401204571</v>
      </c>
      <c r="C12" s="34" t="n">
        <v>-12.3166000157008</v>
      </c>
      <c r="D12" s="26" t="n">
        <v>1369254.16877197</v>
      </c>
      <c r="E12" s="34" t="n">
        <v>-5.51850312542251</v>
      </c>
      <c r="F12" s="26" t="n">
        <v>2880964.01313747</v>
      </c>
      <c r="G12" s="34" t="n">
        <v>0.0438168040169558</v>
      </c>
    </row>
    <row r="13" customFormat="false" ht="12.75" hidden="false" customHeight="false" outlineLevel="0" collapsed="false">
      <c r="A13" s="32" t="n">
        <v>2013</v>
      </c>
      <c r="B13" s="24" t="n">
        <v>725899.304254217</v>
      </c>
      <c r="C13" s="33" t="n">
        <v>9.95035839243417</v>
      </c>
      <c r="D13" s="24" t="n">
        <v>1418652.3567092</v>
      </c>
      <c r="E13" s="33" t="n">
        <v>3.60767117338985</v>
      </c>
      <c r="F13" s="24" t="n">
        <v>2856022.05548006</v>
      </c>
      <c r="G13" s="33" t="n">
        <v>-0.865750406588688</v>
      </c>
    </row>
    <row r="14" customFormat="false" ht="16.5" hidden="false" customHeight="true" outlineLevel="0" collapsed="false">
      <c r="A14" s="18" t="n">
        <v>2014</v>
      </c>
      <c r="B14" s="26" t="n">
        <v>895793.417857787</v>
      </c>
      <c r="C14" s="34" t="n">
        <v>23.4046392671664</v>
      </c>
      <c r="D14" s="26" t="n">
        <v>1791998.02596843</v>
      </c>
      <c r="E14" s="34" t="n">
        <v>26.3169244736793</v>
      </c>
      <c r="F14" s="26" t="n">
        <v>3798974.569077</v>
      </c>
      <c r="G14" s="34" t="n">
        <v>33.016289625202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1</v>
      </c>
      <c r="B16" s="26" t="n">
        <v>39373.8260018855</v>
      </c>
      <c r="C16" s="34"/>
      <c r="D16" s="26" t="n">
        <v>70495.9099342591</v>
      </c>
      <c r="E16" s="34"/>
      <c r="F16" s="26" t="n">
        <v>146158.800295661</v>
      </c>
      <c r="G16" s="34"/>
    </row>
    <row r="17" customFormat="false" ht="12.75" hidden="false" customHeight="false" outlineLevel="0" collapsed="false">
      <c r="A17" s="32" t="n">
        <v>2012</v>
      </c>
      <c r="B17" s="24" t="n">
        <v>43784.818837987</v>
      </c>
      <c r="C17" s="33" t="n">
        <v>11.2028555108926</v>
      </c>
      <c r="D17" s="24" t="n">
        <v>92336.6812079405</v>
      </c>
      <c r="E17" s="33" t="n">
        <v>30.9816148114819</v>
      </c>
      <c r="F17" s="24" t="n">
        <v>183368.634162671</v>
      </c>
      <c r="G17" s="33" t="n">
        <v>25.4584970537106</v>
      </c>
    </row>
    <row r="18" customFormat="false" ht="12.75" hidden="false" customHeight="false" outlineLevel="0" collapsed="false">
      <c r="A18" s="18" t="n">
        <v>2013</v>
      </c>
      <c r="B18" s="26" t="n">
        <v>60695.290529381</v>
      </c>
      <c r="C18" s="34" t="n">
        <v>38.6217692345978</v>
      </c>
      <c r="D18" s="26" t="n">
        <v>109441.020662589</v>
      </c>
      <c r="E18" s="34" t="n">
        <v>18.523883716515</v>
      </c>
      <c r="F18" s="26" t="n">
        <v>211814.453704547</v>
      </c>
      <c r="G18" s="34" t="n">
        <v>15.512914556936</v>
      </c>
    </row>
    <row r="19" customFormat="false" ht="12.75" hidden="false" customHeight="false" outlineLevel="0" collapsed="false">
      <c r="A19" s="32" t="n">
        <v>2014</v>
      </c>
      <c r="B19" s="24" t="n">
        <v>60928.1998380066</v>
      </c>
      <c r="C19" s="33" t="n">
        <v>0.383735388024647</v>
      </c>
      <c r="D19" s="24" t="n">
        <v>123859.595782171</v>
      </c>
      <c r="E19" s="33" t="n">
        <v>13.174744745881</v>
      </c>
      <c r="F19" s="24" t="n">
        <v>238585.37543289</v>
      </c>
      <c r="G19" s="33" t="n">
        <v>12.6388550262417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1</v>
      </c>
      <c r="B21" s="24" t="n">
        <v>479.039826393212</v>
      </c>
      <c r="C21" s="33"/>
      <c r="D21" s="24" t="n">
        <v>1214.20716337842</v>
      </c>
      <c r="E21" s="33"/>
      <c r="F21" s="24" t="n">
        <v>3323.56818387255</v>
      </c>
      <c r="G21" s="36"/>
    </row>
    <row r="22" customFormat="false" ht="12.75" hidden="false" customHeight="false" outlineLevel="0" collapsed="false">
      <c r="A22" s="18" t="n">
        <v>2012</v>
      </c>
      <c r="B22" s="26" t="n">
        <v>151.904141822205</v>
      </c>
      <c r="C22" s="34" t="n">
        <v>-68.2898720622205</v>
      </c>
      <c r="D22" s="26" t="n">
        <v>752.042089879592</v>
      </c>
      <c r="E22" s="34" t="n">
        <v>-38.0631153758716</v>
      </c>
      <c r="F22" s="26" t="n">
        <v>2315.22835981785</v>
      </c>
      <c r="G22" s="37" t="n">
        <v>-30.3390744004478</v>
      </c>
    </row>
    <row r="23" customFormat="false" ht="12.75" hidden="false" customHeight="false" outlineLevel="0" collapsed="false">
      <c r="A23" s="32" t="n">
        <v>2013</v>
      </c>
      <c r="B23" s="24" t="n">
        <v>356.111029552138</v>
      </c>
      <c r="C23" s="33" t="n">
        <v>134.431415286192</v>
      </c>
      <c r="D23" s="24" t="n">
        <v>632.606709718561</v>
      </c>
      <c r="E23" s="33" t="n">
        <v>-15.8814754876491</v>
      </c>
      <c r="F23" s="24" t="n">
        <v>1063.14257294535</v>
      </c>
      <c r="G23" s="36" t="n">
        <v>-54.0804444435455</v>
      </c>
    </row>
    <row r="24" customFormat="false" ht="12.75" hidden="false" customHeight="false" outlineLevel="0" collapsed="false">
      <c r="A24" s="18" t="n">
        <v>2014</v>
      </c>
      <c r="B24" s="26" t="n">
        <v>585.734008372581</v>
      </c>
      <c r="C24" s="34" t="n">
        <v>64.4807264490595</v>
      </c>
      <c r="D24" s="26" t="n">
        <v>3042.14729799239</v>
      </c>
      <c r="E24" s="34" t="n">
        <v>380.890773249275</v>
      </c>
      <c r="F24" s="26" t="n">
        <v>8707.7132453556</v>
      </c>
      <c r="G24" s="37" t="n">
        <v>719.054138828401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1</v>
      </c>
      <c r="B26" s="26" t="n">
        <v>713090.566249844</v>
      </c>
      <c r="C26" s="34"/>
      <c r="D26" s="26" t="n">
        <v>1377519.85286107</v>
      </c>
      <c r="E26" s="34"/>
      <c r="F26" s="26" t="n">
        <v>2730219.85118008</v>
      </c>
      <c r="G26" s="34"/>
    </row>
    <row r="27" customFormat="false" ht="12.75" hidden="false" customHeight="false" outlineLevel="0" collapsed="false">
      <c r="A27" s="32" t="n">
        <v>2012</v>
      </c>
      <c r="B27" s="24" t="n">
        <v>616269.678224762</v>
      </c>
      <c r="C27" s="33" t="n">
        <v>-13.5776425334394</v>
      </c>
      <c r="D27" s="24" t="n">
        <v>1276165.44547415</v>
      </c>
      <c r="E27" s="33" t="n">
        <v>-7.35774567432938</v>
      </c>
      <c r="F27" s="24" t="n">
        <v>2695280.15061498</v>
      </c>
      <c r="G27" s="33" t="n">
        <v>-1.27973945211748</v>
      </c>
    </row>
    <row r="28" customFormat="false" ht="12.75" hidden="false" customHeight="false" outlineLevel="0" collapsed="false">
      <c r="A28" s="18" t="n">
        <v>2013</v>
      </c>
      <c r="B28" s="26" t="n">
        <v>664847.902695284</v>
      </c>
      <c r="C28" s="34" t="n">
        <v>7.88262447220475</v>
      </c>
      <c r="D28" s="26" t="n">
        <v>1308578.72933689</v>
      </c>
      <c r="E28" s="34" t="n">
        <v>2.53989668641239</v>
      </c>
      <c r="F28" s="26" t="n">
        <v>2643144.45920257</v>
      </c>
      <c r="G28" s="34" t="n">
        <v>-1.93433292641285</v>
      </c>
    </row>
    <row r="29" customFormat="false" ht="12.75" hidden="false" customHeight="false" outlineLevel="0" collapsed="false">
      <c r="A29" s="38" t="n">
        <v>2014</v>
      </c>
      <c r="B29" s="28" t="n">
        <v>834279.484011408</v>
      </c>
      <c r="C29" s="39" t="n">
        <v>25.4842619837185</v>
      </c>
      <c r="D29" s="28" t="n">
        <v>1665096.28288826</v>
      </c>
      <c r="E29" s="39" t="n">
        <v>27.2446392073052</v>
      </c>
      <c r="F29" s="28" t="n">
        <v>3551681.48039876</v>
      </c>
      <c r="G29" s="39" t="n">
        <v>34.373339604385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9 de agost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1 - 2014 (II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Diciembre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4" t="n">
        <v>2011</v>
      </c>
      <c r="B11" s="45" t="n">
        <v>16668</v>
      </c>
      <c r="C11" s="46"/>
      <c r="D11" s="45" t="n">
        <v>31978</v>
      </c>
      <c r="E11" s="46"/>
      <c r="F11" s="45" t="n">
        <v>64856</v>
      </c>
      <c r="G11" s="46"/>
    </row>
    <row r="12" customFormat="false" ht="16.5" hidden="false" customHeight="true" outlineLevel="0" collapsed="false">
      <c r="A12" s="3" t="n">
        <v>2012</v>
      </c>
      <c r="B12" s="47" t="n">
        <v>14784</v>
      </c>
      <c r="C12" s="48" t="n">
        <v>-11.3030957523398</v>
      </c>
      <c r="D12" s="47" t="n">
        <v>32051</v>
      </c>
      <c r="E12" s="48" t="n">
        <v>0.228281943836393</v>
      </c>
      <c r="F12" s="47" t="n">
        <v>67305</v>
      </c>
      <c r="G12" s="48" t="n">
        <v>3.77605772788947</v>
      </c>
    </row>
    <row r="13" customFormat="false" ht="12.75" hidden="false" customHeight="false" outlineLevel="0" collapsed="false">
      <c r="A13" s="44" t="n">
        <v>2013</v>
      </c>
      <c r="B13" s="45" t="n">
        <v>16274</v>
      </c>
      <c r="C13" s="46" t="n">
        <v>10.0784632034632</v>
      </c>
      <c r="D13" s="45" t="n">
        <v>32273</v>
      </c>
      <c r="E13" s="46" t="n">
        <v>0.692646095285625</v>
      </c>
      <c r="F13" s="45" t="n">
        <v>66986</v>
      </c>
      <c r="G13" s="46" t="n">
        <v>-0.473961815615482</v>
      </c>
    </row>
    <row r="14" customFormat="false" ht="16.5" hidden="false" customHeight="true" outlineLevel="0" collapsed="false">
      <c r="A14" s="3" t="n">
        <v>2014</v>
      </c>
      <c r="B14" s="47" t="n">
        <v>18320</v>
      </c>
      <c r="C14" s="48" t="n">
        <v>12.5722010569006</v>
      </c>
      <c r="D14" s="47" t="n">
        <v>37545</v>
      </c>
      <c r="E14" s="48" t="n">
        <v>16.3356366002541</v>
      </c>
      <c r="F14" s="47" t="n">
        <v>77913</v>
      </c>
      <c r="G14" s="48" t="n">
        <v>16.3123637775058</v>
      </c>
    </row>
    <row r="15" customFormat="false" ht="12.75" hidden="false" customHeight="true" outlineLevel="0" collapsed="false">
      <c r="A15" s="49" t="s">
        <v>24</v>
      </c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3" t="n">
        <v>2011</v>
      </c>
      <c r="B16" s="47" t="n">
        <v>1228</v>
      </c>
      <c r="C16" s="48"/>
      <c r="D16" s="47" t="n">
        <v>2196</v>
      </c>
      <c r="E16" s="48"/>
      <c r="F16" s="47" t="n">
        <v>4608</v>
      </c>
      <c r="G16" s="48"/>
    </row>
    <row r="17" customFormat="false" ht="12.75" hidden="false" customHeight="false" outlineLevel="0" collapsed="false">
      <c r="A17" s="44" t="n">
        <v>2012</v>
      </c>
      <c r="B17" s="45" t="n">
        <v>1669</v>
      </c>
      <c r="C17" s="46" t="n">
        <v>35.9120521172638</v>
      </c>
      <c r="D17" s="45" t="n">
        <v>3437</v>
      </c>
      <c r="E17" s="46" t="n">
        <v>56.511839708561</v>
      </c>
      <c r="F17" s="45" t="n">
        <v>6395</v>
      </c>
      <c r="G17" s="46" t="n">
        <v>38.7803819444444</v>
      </c>
    </row>
    <row r="18" customFormat="false" ht="12.75" hidden="false" customHeight="false" outlineLevel="0" collapsed="false">
      <c r="A18" s="3" t="n">
        <v>2013</v>
      </c>
      <c r="B18" s="47" t="n">
        <v>2019</v>
      </c>
      <c r="C18" s="48" t="n">
        <v>20.9706411024566</v>
      </c>
      <c r="D18" s="47" t="n">
        <v>3691</v>
      </c>
      <c r="E18" s="48" t="n">
        <v>7.39016584230434</v>
      </c>
      <c r="F18" s="47" t="n">
        <v>7395</v>
      </c>
      <c r="G18" s="48" t="n">
        <v>15.6372165754496</v>
      </c>
    </row>
    <row r="19" customFormat="false" ht="12.75" hidden="false" customHeight="false" outlineLevel="0" collapsed="false">
      <c r="A19" s="44" t="n">
        <v>2014</v>
      </c>
      <c r="B19" s="45" t="n">
        <v>1855</v>
      </c>
      <c r="C19" s="46" t="n">
        <v>-8.12283308568598</v>
      </c>
      <c r="D19" s="45" t="n">
        <v>3684</v>
      </c>
      <c r="E19" s="46" t="n">
        <v>-0.189650501219191</v>
      </c>
      <c r="F19" s="45" t="n">
        <v>6862</v>
      </c>
      <c r="G19" s="46" t="n">
        <v>-7.2075726842461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4" t="n">
        <v>2011</v>
      </c>
      <c r="B21" s="45" t="n">
        <v>8</v>
      </c>
      <c r="C21" s="46"/>
      <c r="D21" s="45" t="n">
        <v>18</v>
      </c>
      <c r="E21" s="46"/>
      <c r="F21" s="45" t="n">
        <v>49</v>
      </c>
      <c r="G21" s="46"/>
    </row>
    <row r="22" customFormat="false" ht="12.75" hidden="false" customHeight="false" outlineLevel="0" collapsed="false">
      <c r="A22" s="3" t="n">
        <v>2012</v>
      </c>
      <c r="B22" s="47" t="n">
        <v>3</v>
      </c>
      <c r="C22" s="48" t="n">
        <v>-62.5</v>
      </c>
      <c r="D22" s="47" t="n">
        <v>14</v>
      </c>
      <c r="E22" s="48" t="n">
        <v>-22.2222222222222</v>
      </c>
      <c r="F22" s="47" t="n">
        <v>37</v>
      </c>
      <c r="G22" s="48" t="n">
        <v>-24.4897959183674</v>
      </c>
    </row>
    <row r="23" customFormat="false" ht="12.75" hidden="false" customHeight="false" outlineLevel="0" collapsed="false">
      <c r="A23" s="44" t="n">
        <v>2013</v>
      </c>
      <c r="B23" s="45" t="n">
        <v>5</v>
      </c>
      <c r="C23" s="46" t="n">
        <v>66.6666666666667</v>
      </c>
      <c r="D23" s="45" t="n">
        <v>12</v>
      </c>
      <c r="E23" s="46" t="n">
        <v>-14.2857142857143</v>
      </c>
      <c r="F23" s="45" t="n">
        <v>23</v>
      </c>
      <c r="G23" s="46" t="n">
        <v>-37.8378378378378</v>
      </c>
    </row>
    <row r="24" customFormat="false" ht="12.75" hidden="false" customHeight="false" outlineLevel="0" collapsed="false">
      <c r="A24" s="3" t="n">
        <v>2014</v>
      </c>
      <c r="B24" s="47" t="n">
        <v>82</v>
      </c>
      <c r="C24" s="48" t="n">
        <v>1540</v>
      </c>
      <c r="D24" s="47" t="n">
        <v>151</v>
      </c>
      <c r="E24" s="48" t="n">
        <v>1158.33333333333</v>
      </c>
      <c r="F24" s="47" t="n">
        <v>340</v>
      </c>
      <c r="G24" s="48" t="n">
        <v>1378.26086956522</v>
      </c>
    </row>
    <row r="25" customFormat="false" ht="12.7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" t="n">
        <v>2011</v>
      </c>
      <c r="B26" s="26" t="n">
        <v>15432</v>
      </c>
      <c r="C26" s="34"/>
      <c r="D26" s="26" t="n">
        <v>29764</v>
      </c>
      <c r="E26" s="34"/>
      <c r="F26" s="26" t="n">
        <v>60199</v>
      </c>
      <c r="G26" s="34"/>
    </row>
    <row r="27" customFormat="false" ht="12.75" hidden="false" customHeight="false" outlineLevel="0" collapsed="false">
      <c r="A27" s="44" t="n">
        <v>2012</v>
      </c>
      <c r="B27" s="50" t="n">
        <v>13112</v>
      </c>
      <c r="C27" s="51" t="n">
        <v>-15.0336962156558</v>
      </c>
      <c r="D27" s="50" t="n">
        <v>28600</v>
      </c>
      <c r="E27" s="51" t="n">
        <v>-3.91076468216637</v>
      </c>
      <c r="F27" s="50" t="n">
        <v>60873</v>
      </c>
      <c r="G27" s="51" t="n">
        <v>1.11961992724132</v>
      </c>
    </row>
    <row r="28" customFormat="false" ht="12.75" hidden="false" customHeight="false" outlineLevel="0" collapsed="false">
      <c r="A28" s="18" t="n">
        <v>2013</v>
      </c>
      <c r="B28" s="26" t="n">
        <v>14250</v>
      </c>
      <c r="C28" s="34" t="n">
        <v>8.6790726052471</v>
      </c>
      <c r="D28" s="26" t="n">
        <v>28570</v>
      </c>
      <c r="E28" s="34" t="n">
        <v>-0.104895104895107</v>
      </c>
      <c r="F28" s="26" t="n">
        <v>59568</v>
      </c>
      <c r="G28" s="34" t="n">
        <v>-2.14380759942831</v>
      </c>
    </row>
    <row r="29" customFormat="false" ht="12.75" hidden="false" customHeight="false" outlineLevel="0" collapsed="false">
      <c r="A29" s="52" t="n">
        <v>2014</v>
      </c>
      <c r="B29" s="53" t="n">
        <v>16383</v>
      </c>
      <c r="C29" s="54" t="n">
        <v>14.9684210526316</v>
      </c>
      <c r="D29" s="53" t="n">
        <v>33710</v>
      </c>
      <c r="E29" s="54" t="n">
        <v>17.9908995449773</v>
      </c>
      <c r="F29" s="53" t="n">
        <v>70711</v>
      </c>
      <c r="G29" s="54" t="n">
        <v>18.706352403975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9 de agosto de 2014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804592.856614312</v>
      </c>
      <c r="C11" s="57"/>
      <c r="D11" s="56" t="n">
        <v>1504118.28426541</v>
      </c>
      <c r="E11" s="33"/>
      <c r="F11" s="56" t="n">
        <v>3061907.81114403</v>
      </c>
      <c r="G11" s="57"/>
    </row>
    <row r="12" customFormat="false" ht="12.75" hidden="false" customHeight="false" outlineLevel="0" collapsed="false">
      <c r="A12" s="3" t="n">
        <v>2012</v>
      </c>
      <c r="B12" s="47" t="n">
        <v>759979.521621016</v>
      </c>
      <c r="C12" s="48" t="n">
        <v>-5.54483359211345</v>
      </c>
      <c r="D12" s="47" t="n">
        <v>1488742.87434027</v>
      </c>
      <c r="E12" s="48" t="n">
        <v>-1.02222079779092</v>
      </c>
      <c r="F12" s="47" t="n">
        <v>3179739.72298174</v>
      </c>
      <c r="G12" s="48" t="n">
        <v>3.84831677194354</v>
      </c>
    </row>
    <row r="13" customFormat="false" ht="12.75" hidden="false" customHeight="false" outlineLevel="0" collapsed="false">
      <c r="A13" s="55" t="n">
        <v>2013</v>
      </c>
      <c r="B13" s="56" t="n">
        <v>808653.736852999</v>
      </c>
      <c r="C13" s="57" t="n">
        <v>6.40467457967309</v>
      </c>
      <c r="D13" s="56" t="n">
        <v>1468383.12293318</v>
      </c>
      <c r="E13" s="57" t="n">
        <v>-1.3675801078885</v>
      </c>
      <c r="F13" s="56" t="n">
        <v>3009980.7591616</v>
      </c>
      <c r="G13" s="57" t="n">
        <v>-5.3387691638153</v>
      </c>
    </row>
    <row r="14" customFormat="false" ht="12.75" hidden="false" customHeight="false" outlineLevel="0" collapsed="false">
      <c r="A14" s="3" t="n">
        <v>2014</v>
      </c>
      <c r="B14" s="47" t="n">
        <v>821643.94101054</v>
      </c>
      <c r="C14" s="48" t="n">
        <v>1.60639882876139</v>
      </c>
      <c r="D14" s="47" t="n">
        <v>1650208.28062091</v>
      </c>
      <c r="E14" s="48" t="n">
        <v>12.3826782566473</v>
      </c>
      <c r="F14" s="47" t="n">
        <v>3668240.6645119</v>
      </c>
      <c r="G14" s="48" t="n">
        <v>21.869239640377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123251.26380761</v>
      </c>
      <c r="C16" s="57"/>
      <c r="D16" s="56" t="n">
        <v>232196.41756837</v>
      </c>
      <c r="E16" s="57"/>
      <c r="F16" s="56" t="n">
        <v>483947.770665524</v>
      </c>
      <c r="G16" s="57"/>
    </row>
    <row r="17" customFormat="false" ht="12.75" hidden="false" customHeight="false" outlineLevel="0" collapsed="false">
      <c r="A17" s="3" t="n">
        <v>2012</v>
      </c>
      <c r="B17" s="47" t="n">
        <v>125370.518355751</v>
      </c>
      <c r="C17" s="48" t="n">
        <v>1.7194586754494</v>
      </c>
      <c r="D17" s="47" t="n">
        <v>245607.258773573</v>
      </c>
      <c r="E17" s="48" t="n">
        <v>5.77564518249073</v>
      </c>
      <c r="F17" s="47" t="n">
        <v>542553.249647899</v>
      </c>
      <c r="G17" s="48" t="n">
        <v>12.1098768368705</v>
      </c>
    </row>
    <row r="18" customFormat="false" ht="12.75" hidden="false" customHeight="false" outlineLevel="0" collapsed="false">
      <c r="A18" s="55" t="n">
        <v>2013</v>
      </c>
      <c r="B18" s="56" t="n">
        <v>177696.366552235</v>
      </c>
      <c r="C18" s="57" t="n">
        <v>41.7369640667872</v>
      </c>
      <c r="D18" s="56" t="n">
        <v>306755.689971352</v>
      </c>
      <c r="E18" s="57" t="n">
        <v>24.8968338733638</v>
      </c>
      <c r="F18" s="56" t="n">
        <v>586628.295509109</v>
      </c>
      <c r="G18" s="57" t="n">
        <v>8.12363503302463</v>
      </c>
    </row>
    <row r="19" customFormat="false" ht="12.75" hidden="false" customHeight="false" outlineLevel="0" collapsed="false">
      <c r="A19" s="3" t="n">
        <v>2014</v>
      </c>
      <c r="B19" s="47" t="n">
        <v>107773.574669648</v>
      </c>
      <c r="C19" s="48" t="n">
        <v>-39.3495901122058</v>
      </c>
      <c r="D19" s="47" t="n">
        <v>253130.038080498</v>
      </c>
      <c r="E19" s="48" t="n">
        <v>-17.4815508380177</v>
      </c>
      <c r="F19" s="47" t="n">
        <v>597770.953552657</v>
      </c>
      <c r="G19" s="48" t="n">
        <v>1.8994409456292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2903.46850708835</v>
      </c>
      <c r="C21" s="57"/>
      <c r="D21" s="56" t="n">
        <v>5008.45611377819</v>
      </c>
      <c r="E21" s="57"/>
      <c r="F21" s="56" t="n">
        <v>11229.3706249492</v>
      </c>
      <c r="G21" s="57"/>
    </row>
    <row r="22" customFormat="false" ht="12.75" hidden="false" customHeight="false" outlineLevel="0" collapsed="false">
      <c r="A22" s="3" t="n">
        <v>2012</v>
      </c>
      <c r="B22" s="47" t="n">
        <v>407.661115298365</v>
      </c>
      <c r="C22" s="48" t="n">
        <v>-85.9595131029275</v>
      </c>
      <c r="D22" s="47" t="n">
        <v>1533.01731958803</v>
      </c>
      <c r="E22" s="48" t="n">
        <v>-69.3914195360378</v>
      </c>
      <c r="F22" s="47" t="n">
        <v>10177.0639990711</v>
      </c>
      <c r="G22" s="48" t="n">
        <v>-9.37102052309297</v>
      </c>
    </row>
    <row r="23" customFormat="false" ht="12.75" hidden="false" customHeight="false" outlineLevel="0" collapsed="false">
      <c r="A23" s="55" t="n">
        <v>2013</v>
      </c>
      <c r="B23" s="56" t="n">
        <v>2307.5083556694</v>
      </c>
      <c r="C23" s="57" t="n">
        <v>466.035922749351</v>
      </c>
      <c r="D23" s="56" t="n">
        <v>3644.92254343571</v>
      </c>
      <c r="E23" s="57" t="n">
        <v>137.76134143189</v>
      </c>
      <c r="F23" s="56" t="n">
        <v>5639.64861387852</v>
      </c>
      <c r="G23" s="57" t="n">
        <v>-44.5847189877818</v>
      </c>
    </row>
    <row r="24" customFormat="false" ht="12.75" hidden="false" customHeight="false" outlineLevel="0" collapsed="false">
      <c r="A24" s="3" t="n">
        <v>2014</v>
      </c>
      <c r="B24" s="47" t="n">
        <v>2678.80629398751</v>
      </c>
      <c r="C24" s="48" t="n">
        <v>16.0908599704899</v>
      </c>
      <c r="D24" s="47" t="n">
        <v>4431.46614114325</v>
      </c>
      <c r="E24" s="48" t="n">
        <v>21.5791580845539</v>
      </c>
      <c r="F24" s="47" t="n">
        <v>11027.2361170045</v>
      </c>
      <c r="G24" s="48" t="n">
        <v>95.5305529118914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678438.124299614</v>
      </c>
      <c r="C26" s="57"/>
      <c r="D26" s="56" t="n">
        <v>1266913.41058326</v>
      </c>
      <c r="E26" s="57"/>
      <c r="F26" s="56" t="n">
        <v>2566730.66985356</v>
      </c>
      <c r="G26" s="57"/>
    </row>
    <row r="27" customFormat="false" ht="12.75" hidden="false" customHeight="false" outlineLevel="0" collapsed="false">
      <c r="A27" s="3" t="n">
        <v>2012</v>
      </c>
      <c r="B27" s="26" t="n">
        <v>634201.342149968</v>
      </c>
      <c r="C27" s="34" t="n">
        <v>-6.52038565717608</v>
      </c>
      <c r="D27" s="26" t="n">
        <v>1241602.59824711</v>
      </c>
      <c r="E27" s="34" t="n">
        <v>-1.99783285303593</v>
      </c>
      <c r="F27" s="26" t="n">
        <v>2627009.40933477</v>
      </c>
      <c r="G27" s="34" t="n">
        <v>2.34846375543749</v>
      </c>
    </row>
    <row r="28" customFormat="false" ht="12.75" hidden="false" customHeight="false" outlineLevel="0" collapsed="false">
      <c r="A28" s="55" t="n">
        <v>2013</v>
      </c>
      <c r="B28" s="56" t="n">
        <v>628649.861945094</v>
      </c>
      <c r="C28" s="57" t="n">
        <v>-0.875349803905095</v>
      </c>
      <c r="D28" s="56" t="n">
        <v>1157982.5104184</v>
      </c>
      <c r="E28" s="57" t="n">
        <v>-6.73485122749959</v>
      </c>
      <c r="F28" s="56" t="n">
        <v>2417712.81503862</v>
      </c>
      <c r="G28" s="57" t="n">
        <v>-7.9671048589488</v>
      </c>
    </row>
    <row r="29" customFormat="false" ht="12.75" hidden="false" customHeight="false" outlineLevel="0" collapsed="false">
      <c r="A29" s="58" t="n">
        <v>2014</v>
      </c>
      <c r="B29" s="59" t="n">
        <v>711191.560046905</v>
      </c>
      <c r="C29" s="60" t="n">
        <v>13.1299954232743</v>
      </c>
      <c r="D29" s="59" t="n">
        <v>1392646.77639927</v>
      </c>
      <c r="E29" s="60" t="n">
        <v>20.2649231633115</v>
      </c>
      <c r="F29" s="59" t="n">
        <v>3059442.47484224</v>
      </c>
      <c r="G29" s="60" t="n">
        <v>26.54284064724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9 de agost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4577</v>
      </c>
      <c r="C11" s="57"/>
      <c r="D11" s="56" t="n">
        <v>27489</v>
      </c>
      <c r="E11" s="33"/>
      <c r="F11" s="56" t="n">
        <v>57514</v>
      </c>
      <c r="G11" s="57"/>
    </row>
    <row r="12" customFormat="false" ht="12.75" hidden="false" customHeight="false" outlineLevel="0" collapsed="false">
      <c r="A12" s="3" t="n">
        <v>2012</v>
      </c>
      <c r="B12" s="47" t="n">
        <v>13902</v>
      </c>
      <c r="C12" s="48" t="n">
        <v>-4.63058242436716</v>
      </c>
      <c r="D12" s="47" t="n">
        <v>27217</v>
      </c>
      <c r="E12" s="48" t="n">
        <v>-0.989486703772414</v>
      </c>
      <c r="F12" s="47" t="n">
        <v>59131</v>
      </c>
      <c r="G12" s="48" t="n">
        <v>2.81148937649964</v>
      </c>
    </row>
    <row r="13" customFormat="false" ht="12.75" hidden="false" customHeight="false" outlineLevel="0" collapsed="false">
      <c r="A13" s="55" t="n">
        <v>2013</v>
      </c>
      <c r="B13" s="56" t="n">
        <v>14119</v>
      </c>
      <c r="C13" s="57" t="n">
        <v>1.56092648539779</v>
      </c>
      <c r="D13" s="56" t="n">
        <v>25844</v>
      </c>
      <c r="E13" s="57" t="n">
        <v>-5.0446412168865</v>
      </c>
      <c r="F13" s="56" t="n">
        <v>53917</v>
      </c>
      <c r="G13" s="57" t="n">
        <v>-8.81770983071485</v>
      </c>
    </row>
    <row r="14" customFormat="false" ht="12.75" hidden="false" customHeight="false" outlineLevel="0" collapsed="false">
      <c r="A14" s="3" t="n">
        <v>2014</v>
      </c>
      <c r="B14" s="47" t="n">
        <v>12994</v>
      </c>
      <c r="C14" s="48" t="n">
        <v>-7.96798640130321</v>
      </c>
      <c r="D14" s="47" t="n">
        <v>26770</v>
      </c>
      <c r="E14" s="48" t="n">
        <v>3.58303668162823</v>
      </c>
      <c r="F14" s="47" t="n">
        <v>59972</v>
      </c>
      <c r="G14" s="48" t="n">
        <v>11.230224233544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3541</v>
      </c>
      <c r="C16" s="57"/>
      <c r="D16" s="56" t="n">
        <v>6672</v>
      </c>
      <c r="E16" s="57"/>
      <c r="F16" s="56" t="n">
        <v>14193</v>
      </c>
      <c r="G16" s="57"/>
    </row>
    <row r="17" customFormat="false" ht="12.75" hidden="false" customHeight="false" outlineLevel="0" collapsed="false">
      <c r="A17" s="3" t="n">
        <v>2012</v>
      </c>
      <c r="B17" s="47" t="n">
        <v>3309</v>
      </c>
      <c r="C17" s="48" t="n">
        <v>-6.55182151934481</v>
      </c>
      <c r="D17" s="47" t="n">
        <v>6584</v>
      </c>
      <c r="E17" s="48" t="n">
        <v>-1.3189448441247</v>
      </c>
      <c r="F17" s="47" t="n">
        <v>15027</v>
      </c>
      <c r="G17" s="48" t="n">
        <v>5.87613612344113</v>
      </c>
    </row>
    <row r="18" customFormat="false" ht="12.75" hidden="false" customHeight="false" outlineLevel="0" collapsed="false">
      <c r="A18" s="55" t="n">
        <v>2013</v>
      </c>
      <c r="B18" s="56" t="n">
        <v>3968</v>
      </c>
      <c r="C18" s="57" t="n">
        <v>19.9153822907223</v>
      </c>
      <c r="D18" s="56" t="n">
        <v>6976</v>
      </c>
      <c r="E18" s="57" t="n">
        <v>5.95382746051033</v>
      </c>
      <c r="F18" s="56" t="n">
        <v>13968</v>
      </c>
      <c r="G18" s="57" t="n">
        <v>-7.04731483330005</v>
      </c>
    </row>
    <row r="19" customFormat="false" ht="12.75" hidden="false" customHeight="false" outlineLevel="0" collapsed="false">
      <c r="A19" s="3" t="n">
        <v>2014</v>
      </c>
      <c r="B19" s="47" t="n">
        <v>2352</v>
      </c>
      <c r="C19" s="48" t="n">
        <v>-40.7258064516129</v>
      </c>
      <c r="D19" s="47" t="n">
        <v>5618</v>
      </c>
      <c r="E19" s="48" t="n">
        <v>-19.4667431192661</v>
      </c>
      <c r="F19" s="47" t="n">
        <v>13366</v>
      </c>
      <c r="G19" s="48" t="n">
        <v>-4.3098510882016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40</v>
      </c>
      <c r="C21" s="57"/>
      <c r="D21" s="56" t="n">
        <v>76</v>
      </c>
      <c r="E21" s="57"/>
      <c r="F21" s="56" t="n">
        <v>179</v>
      </c>
      <c r="G21" s="57"/>
    </row>
    <row r="22" customFormat="false" ht="12.75" hidden="false" customHeight="false" outlineLevel="0" collapsed="false">
      <c r="A22" s="3" t="n">
        <v>2012</v>
      </c>
      <c r="B22" s="47" t="n">
        <v>6</v>
      </c>
      <c r="C22" s="48" t="n">
        <v>-85</v>
      </c>
      <c r="D22" s="47" t="n">
        <v>23</v>
      </c>
      <c r="E22" s="48" t="n">
        <v>-69.7368421052632</v>
      </c>
      <c r="F22" s="47" t="n">
        <v>151</v>
      </c>
      <c r="G22" s="48" t="n">
        <v>-15.6424581005587</v>
      </c>
    </row>
    <row r="23" customFormat="false" ht="12.75" hidden="false" customHeight="false" outlineLevel="0" collapsed="false">
      <c r="A23" s="55" t="n">
        <v>2013</v>
      </c>
      <c r="B23" s="56" t="n">
        <v>34</v>
      </c>
      <c r="C23" s="57" t="n">
        <v>466.666666666667</v>
      </c>
      <c r="D23" s="56" t="n">
        <v>65</v>
      </c>
      <c r="E23" s="57" t="n">
        <v>182.608695652174</v>
      </c>
      <c r="F23" s="56" t="n">
        <v>96</v>
      </c>
      <c r="G23" s="57" t="n">
        <v>-36.4238410596026</v>
      </c>
    </row>
    <row r="24" customFormat="false" ht="12.75" hidden="false" customHeight="false" outlineLevel="0" collapsed="false">
      <c r="A24" s="3" t="n">
        <v>2014</v>
      </c>
      <c r="B24" s="47" t="n">
        <v>40</v>
      </c>
      <c r="C24" s="48" t="n">
        <v>17.6470588235294</v>
      </c>
      <c r="D24" s="47" t="n">
        <v>71</v>
      </c>
      <c r="E24" s="48" t="n">
        <v>9.23076923076923</v>
      </c>
      <c r="F24" s="47" t="n">
        <v>176</v>
      </c>
      <c r="G24" s="48" t="n">
        <v>83.3333333333333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10996</v>
      </c>
      <c r="C26" s="57"/>
      <c r="D26" s="56" t="n">
        <v>20741</v>
      </c>
      <c r="E26" s="57"/>
      <c r="F26" s="56" t="n">
        <v>43142</v>
      </c>
      <c r="G26" s="57"/>
    </row>
    <row r="27" customFormat="false" ht="12.75" hidden="false" customHeight="false" outlineLevel="0" collapsed="false">
      <c r="A27" s="3" t="n">
        <v>2012</v>
      </c>
      <c r="B27" s="26" t="n">
        <v>10587</v>
      </c>
      <c r="C27" s="34" t="n">
        <v>-3.71953437613678</v>
      </c>
      <c r="D27" s="26" t="n">
        <v>20610</v>
      </c>
      <c r="E27" s="34" t="n">
        <v>-0.631599247866546</v>
      </c>
      <c r="F27" s="26" t="n">
        <v>43953</v>
      </c>
      <c r="G27" s="34" t="n">
        <v>1.87983867229151</v>
      </c>
    </row>
    <row r="28" customFormat="false" ht="12.75" hidden="false" customHeight="false" outlineLevel="0" collapsed="false">
      <c r="A28" s="55" t="n">
        <v>2013</v>
      </c>
      <c r="B28" s="56" t="n">
        <v>10117</v>
      </c>
      <c r="C28" s="57" t="n">
        <v>-4.43940681968452</v>
      </c>
      <c r="D28" s="56" t="n">
        <v>18803</v>
      </c>
      <c r="E28" s="57" t="n">
        <v>-8.76758854924795</v>
      </c>
      <c r="F28" s="56" t="n">
        <v>39853</v>
      </c>
      <c r="G28" s="57" t="n">
        <v>-9.32814597410871</v>
      </c>
    </row>
    <row r="29" customFormat="false" ht="12.75" hidden="false" customHeight="false" outlineLevel="0" collapsed="false">
      <c r="A29" s="58" t="n">
        <v>2014</v>
      </c>
      <c r="B29" s="59" t="n">
        <v>10602</v>
      </c>
      <c r="C29" s="60" t="n">
        <v>4.79391123850942</v>
      </c>
      <c r="D29" s="59" t="n">
        <v>21081</v>
      </c>
      <c r="E29" s="60" t="n">
        <v>12.1150880178695</v>
      </c>
      <c r="F29" s="59" t="n">
        <v>46430</v>
      </c>
      <c r="G29" s="60" t="n">
        <v>16.503149072842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9 de agosto de 2014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241043.909390064</v>
      </c>
      <c r="C11" s="57"/>
      <c r="D11" s="56" t="n">
        <v>473358.4492725</v>
      </c>
      <c r="E11" s="57"/>
      <c r="F11" s="56" t="n">
        <v>952528.852034046</v>
      </c>
      <c r="G11" s="57"/>
    </row>
    <row r="12" customFormat="false" ht="12.75" hidden="false" customHeight="false" outlineLevel="0" collapsed="false">
      <c r="A12" s="3" t="n">
        <v>2012</v>
      </c>
      <c r="B12" s="47" t="n">
        <v>207143.772987397</v>
      </c>
      <c r="C12" s="48" t="n">
        <v>-14.0638842476659</v>
      </c>
      <c r="D12" s="47" t="n">
        <v>468015.700749341</v>
      </c>
      <c r="E12" s="48" t="n">
        <v>-1.12868979763023</v>
      </c>
      <c r="F12" s="47" t="n">
        <v>1006311.8565891</v>
      </c>
      <c r="G12" s="48" t="n">
        <v>5.64633863217996</v>
      </c>
    </row>
    <row r="13" customFormat="false" ht="12.75" hidden="false" customHeight="false" outlineLevel="0" collapsed="false">
      <c r="A13" s="55" t="n">
        <v>2013</v>
      </c>
      <c r="B13" s="56" t="n">
        <v>296913.835102301</v>
      </c>
      <c r="C13" s="57" t="n">
        <v>43.3370797587851</v>
      </c>
      <c r="D13" s="56" t="n">
        <v>575120.427764782</v>
      </c>
      <c r="E13" s="57" t="n">
        <v>22.8848576754915</v>
      </c>
      <c r="F13" s="56" t="n">
        <v>1178529.08723337</v>
      </c>
      <c r="G13" s="57" t="n">
        <v>17.1137038202046</v>
      </c>
    </row>
    <row r="14" customFormat="false" ht="12.75" hidden="false" customHeight="false" outlineLevel="0" collapsed="false">
      <c r="A14" s="3" t="n">
        <v>2014</v>
      </c>
      <c r="B14" s="47" t="n">
        <v>336787.416153337</v>
      </c>
      <c r="C14" s="48" t="n">
        <v>13.4293442531222</v>
      </c>
      <c r="D14" s="47" t="n">
        <v>687762.406594443</v>
      </c>
      <c r="E14" s="48" t="n">
        <v>19.5858073182075</v>
      </c>
      <c r="F14" s="47" t="n">
        <v>1388915.39514064</v>
      </c>
      <c r="G14" s="48" t="n">
        <v>17.851600795120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20921.8614347463</v>
      </c>
      <c r="C16" s="57"/>
      <c r="D16" s="56" t="n">
        <v>37436.1288463461</v>
      </c>
      <c r="E16" s="57"/>
      <c r="F16" s="56" t="n">
        <v>77453.0275363464</v>
      </c>
      <c r="G16" s="57"/>
    </row>
    <row r="17" customFormat="false" ht="12.75" hidden="false" customHeight="false" outlineLevel="0" collapsed="false">
      <c r="A17" s="3" t="n">
        <v>2012</v>
      </c>
      <c r="B17" s="62" t="n">
        <v>27408.6223241952</v>
      </c>
      <c r="C17" s="48" t="n">
        <v>31.0047024720085</v>
      </c>
      <c r="D17" s="62" t="n">
        <v>60719.7903019346</v>
      </c>
      <c r="E17" s="48" t="n">
        <v>62.1956975069579</v>
      </c>
      <c r="F17" s="62" t="n">
        <v>113553.812181256</v>
      </c>
      <c r="G17" s="48" t="n">
        <v>46.6099076991775</v>
      </c>
    </row>
    <row r="18" customFormat="false" ht="12.75" hidden="false" customHeight="false" outlineLevel="0" collapsed="false">
      <c r="A18" s="55" t="n">
        <v>2013</v>
      </c>
      <c r="B18" s="56" t="n">
        <v>38157.0310620119</v>
      </c>
      <c r="C18" s="57" t="n">
        <v>39.2154286730728</v>
      </c>
      <c r="D18" s="56" t="n">
        <v>70846.9167400305</v>
      </c>
      <c r="E18" s="57" t="n">
        <v>16.6784608242847</v>
      </c>
      <c r="F18" s="56" t="n">
        <v>136094.72887457</v>
      </c>
      <c r="G18" s="57" t="n">
        <v>19.8504270885543</v>
      </c>
    </row>
    <row r="19" customFormat="false" ht="12.75" hidden="false" customHeight="false" outlineLevel="0" collapsed="false">
      <c r="A19" s="3" t="n">
        <v>2014</v>
      </c>
      <c r="B19" s="62" t="n">
        <v>39011.3678285212</v>
      </c>
      <c r="C19" s="48" t="n">
        <v>2.23900220413067</v>
      </c>
      <c r="D19" s="62" t="n">
        <v>78551.5532805947</v>
      </c>
      <c r="E19" s="48" t="n">
        <v>10.8750484778837</v>
      </c>
      <c r="F19" s="62" t="n">
        <v>141755.078603366</v>
      </c>
      <c r="G19" s="48" t="n">
        <v>4.15912487985655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53.5875060033085</v>
      </c>
      <c r="C21" s="57"/>
      <c r="D21" s="56" t="n">
        <v>53.5875060033085</v>
      </c>
      <c r="E21" s="57"/>
      <c r="F21" s="56" t="n">
        <v>123.840568887251</v>
      </c>
      <c r="G21" s="57"/>
    </row>
    <row r="22" customFormat="false" ht="12.75" hidden="false" customHeight="false" outlineLevel="0" collapsed="false">
      <c r="A22" s="3" t="n">
        <v>2012</v>
      </c>
      <c r="B22" s="47" t="n">
        <v>0</v>
      </c>
      <c r="C22" s="63" t="n">
        <v>-100</v>
      </c>
      <c r="D22" s="47" t="n">
        <v>19.5103364127889</v>
      </c>
      <c r="E22" s="63" t="n">
        <v>-63.5916319531938</v>
      </c>
      <c r="F22" s="47" t="n">
        <v>105.52626458582</v>
      </c>
      <c r="G22" s="48" t="n">
        <v>-14.7886144790766</v>
      </c>
    </row>
    <row r="23" customFormat="false" ht="12.75" hidden="false" customHeight="false" outlineLevel="0" collapsed="false">
      <c r="A23" s="55" t="n">
        <v>2013</v>
      </c>
      <c r="B23" s="56" t="n">
        <v>24.2975542551565</v>
      </c>
      <c r="C23" s="64" t="s">
        <v>32</v>
      </c>
      <c r="D23" s="56" t="n">
        <v>60.1961646635043</v>
      </c>
      <c r="E23" s="64" t="n">
        <v>208.534734562783</v>
      </c>
      <c r="F23" s="56" t="n">
        <v>113.628781241522</v>
      </c>
      <c r="G23" s="57" t="n">
        <v>7.67819906020888</v>
      </c>
    </row>
    <row r="24" customFormat="false" ht="12.75" hidden="false" customHeight="false" outlineLevel="0" collapsed="false">
      <c r="A24" s="3" t="n">
        <v>2014</v>
      </c>
      <c r="B24" s="47" t="n">
        <v>458.948545800795</v>
      </c>
      <c r="C24" s="63" t="n">
        <v>1788.86725380352</v>
      </c>
      <c r="D24" s="47" t="n">
        <v>2272.12222399644</v>
      </c>
      <c r="E24" s="48" t="n">
        <v>3674.52988358572</v>
      </c>
      <c r="F24" s="47" t="n">
        <v>7324.073241782</v>
      </c>
      <c r="G24" s="48" t="n">
        <v>6345.614536879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220068.460449314</v>
      </c>
      <c r="C26" s="57"/>
      <c r="D26" s="56" t="n">
        <v>435868.732920151</v>
      </c>
      <c r="E26" s="57"/>
      <c r="F26" s="56" t="n">
        <v>874951.983928812</v>
      </c>
      <c r="G26" s="57"/>
    </row>
    <row r="27" customFormat="false" ht="12.75" hidden="false" customHeight="false" outlineLevel="0" collapsed="false">
      <c r="A27" s="3" t="n">
        <v>2012</v>
      </c>
      <c r="B27" s="26" t="n">
        <v>179735.150663201</v>
      </c>
      <c r="C27" s="34" t="n">
        <v>-18.3276193707014</v>
      </c>
      <c r="D27" s="26" t="n">
        <v>407276.400110994</v>
      </c>
      <c r="E27" s="34" t="n">
        <v>-6.55984947981925</v>
      </c>
      <c r="F27" s="26" t="n">
        <v>892652.518143263</v>
      </c>
      <c r="G27" s="34" t="n">
        <v>2.02302921069671</v>
      </c>
    </row>
    <row r="28" customFormat="false" ht="12.75" hidden="false" customHeight="false" outlineLevel="0" collapsed="false">
      <c r="A28" s="55" t="n">
        <v>2013</v>
      </c>
      <c r="B28" s="56" t="n">
        <v>258732.506486034</v>
      </c>
      <c r="C28" s="57" t="n">
        <v>43.9520903570293</v>
      </c>
      <c r="D28" s="56" t="n">
        <v>504213.314860088</v>
      </c>
      <c r="E28" s="57" t="n">
        <v>23.8012599607236</v>
      </c>
      <c r="F28" s="56" t="n">
        <v>1042320.72957755</v>
      </c>
      <c r="G28" s="57" t="n">
        <v>16.7666822635089</v>
      </c>
    </row>
    <row r="29" customFormat="false" ht="12.75" hidden="false" customHeight="false" outlineLevel="0" collapsed="false">
      <c r="A29" s="58" t="n">
        <v>2014</v>
      </c>
      <c r="B29" s="59" t="n">
        <v>297317.099779015</v>
      </c>
      <c r="C29" s="60" t="n">
        <v>14.9129283432592</v>
      </c>
      <c r="D29" s="59" t="n">
        <v>606938.731089852</v>
      </c>
      <c r="E29" s="60" t="n">
        <v>20.3734041133501</v>
      </c>
      <c r="F29" s="59" t="n">
        <v>1239836.24329549</v>
      </c>
      <c r="G29" s="60" t="n">
        <v>18.949590861345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19 de agost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9718</v>
      </c>
      <c r="C11" s="57"/>
      <c r="D11" s="56" t="n">
        <v>19011</v>
      </c>
      <c r="E11" s="57"/>
      <c r="F11" s="56" t="n">
        <v>39414</v>
      </c>
      <c r="G11" s="57"/>
    </row>
    <row r="12" customFormat="false" ht="12.75" hidden="false" customHeight="false" outlineLevel="0" collapsed="false">
      <c r="A12" s="3" t="n">
        <v>2012</v>
      </c>
      <c r="B12" s="47" t="n">
        <v>8869</v>
      </c>
      <c r="C12" s="48" t="n">
        <v>-8.73636550730603</v>
      </c>
      <c r="D12" s="47" t="n">
        <v>20267</v>
      </c>
      <c r="E12" s="48" t="n">
        <v>6.6067013834096</v>
      </c>
      <c r="F12" s="47" t="n">
        <v>42287</v>
      </c>
      <c r="G12" s="48" t="n">
        <v>7.28928807022886</v>
      </c>
    </row>
    <row r="13" customFormat="false" ht="12.75" hidden="false" customHeight="false" outlineLevel="0" collapsed="false">
      <c r="A13" s="55" t="n">
        <v>2013</v>
      </c>
      <c r="B13" s="56" t="n">
        <v>10956</v>
      </c>
      <c r="C13" s="57" t="n">
        <v>23.5314015108806</v>
      </c>
      <c r="D13" s="56" t="n">
        <v>21714</v>
      </c>
      <c r="E13" s="57" t="n">
        <v>7.13968520254602</v>
      </c>
      <c r="F13" s="56" t="n">
        <v>45828</v>
      </c>
      <c r="G13" s="57" t="n">
        <v>8.37373187977393</v>
      </c>
    </row>
    <row r="14" customFormat="false" ht="12.75" hidden="false" customHeight="false" outlineLevel="0" collapsed="false">
      <c r="A14" s="3" t="n">
        <v>2014</v>
      </c>
      <c r="B14" s="47" t="n">
        <v>11529</v>
      </c>
      <c r="C14" s="48" t="n">
        <v>5.23001095290252</v>
      </c>
      <c r="D14" s="47" t="n">
        <v>24142</v>
      </c>
      <c r="E14" s="48" t="n">
        <v>11.1817260753431</v>
      </c>
      <c r="F14" s="47" t="n">
        <v>48679</v>
      </c>
      <c r="G14" s="48" t="n">
        <v>6.22108754473247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893</v>
      </c>
      <c r="C16" s="57"/>
      <c r="D16" s="56" t="n">
        <v>1633</v>
      </c>
      <c r="E16" s="57"/>
      <c r="F16" s="56" t="n">
        <v>3438</v>
      </c>
      <c r="G16" s="57"/>
    </row>
    <row r="17" customFormat="false" ht="12.75" hidden="false" customHeight="false" outlineLevel="0" collapsed="false">
      <c r="A17" s="3" t="n">
        <v>2012</v>
      </c>
      <c r="B17" s="47" t="n">
        <v>1383</v>
      </c>
      <c r="C17" s="48" t="n">
        <v>54.8712206047032</v>
      </c>
      <c r="D17" s="47" t="n">
        <v>2893</v>
      </c>
      <c r="E17" s="48" t="n">
        <v>77.1586037966932</v>
      </c>
      <c r="F17" s="47" t="n">
        <v>5185</v>
      </c>
      <c r="G17" s="48" t="n">
        <v>50.8144269924375</v>
      </c>
    </row>
    <row r="18" customFormat="false" ht="12.75" hidden="false" customHeight="false" outlineLevel="0" collapsed="false">
      <c r="A18" s="55" t="n">
        <v>2013</v>
      </c>
      <c r="B18" s="56" t="n">
        <v>1661</v>
      </c>
      <c r="C18" s="57" t="n">
        <v>20.1012292118583</v>
      </c>
      <c r="D18" s="56" t="n">
        <v>3078</v>
      </c>
      <c r="E18" s="57" t="n">
        <v>6.39474593847218</v>
      </c>
      <c r="F18" s="56" t="n">
        <v>6189</v>
      </c>
      <c r="G18" s="57" t="n">
        <v>19.3635486981678</v>
      </c>
    </row>
    <row r="19" customFormat="false" ht="12.75" hidden="false" customHeight="false" outlineLevel="0" collapsed="false">
      <c r="A19" s="3" t="n">
        <v>2014</v>
      </c>
      <c r="B19" s="47" t="n">
        <v>1527</v>
      </c>
      <c r="C19" s="48" t="n">
        <v>-8.06742925948224</v>
      </c>
      <c r="D19" s="47" t="n">
        <v>3007</v>
      </c>
      <c r="E19" s="48" t="n">
        <v>-2.30669265756985</v>
      </c>
      <c r="F19" s="47" t="n">
        <v>5388</v>
      </c>
      <c r="G19" s="48" t="n">
        <v>-12.9423170140572</v>
      </c>
    </row>
    <row r="20" customFormat="false" ht="12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2</v>
      </c>
      <c r="C21" s="57"/>
      <c r="D21" s="56" t="n">
        <v>2</v>
      </c>
      <c r="E21" s="57"/>
      <c r="F21" s="56" t="n">
        <v>4</v>
      </c>
      <c r="G21" s="57"/>
    </row>
    <row r="22" customFormat="false" ht="12.75" hidden="false" customHeight="false" outlineLevel="0" collapsed="false">
      <c r="A22" s="3" t="n">
        <v>2012</v>
      </c>
      <c r="B22" s="47" t="n">
        <v>0</v>
      </c>
      <c r="C22" s="63" t="n">
        <v>-100</v>
      </c>
      <c r="D22" s="47" t="n">
        <v>1</v>
      </c>
      <c r="E22" s="63" t="n">
        <v>-50</v>
      </c>
      <c r="F22" s="47" t="n">
        <v>4</v>
      </c>
      <c r="G22" s="48" t="n">
        <v>0</v>
      </c>
    </row>
    <row r="23" customFormat="false" ht="12.75" hidden="false" customHeight="false" outlineLevel="0" collapsed="false">
      <c r="A23" s="55" t="n">
        <v>2013</v>
      </c>
      <c r="B23" s="56" t="n">
        <v>1</v>
      </c>
      <c r="C23" s="64" t="s">
        <v>32</v>
      </c>
      <c r="D23" s="56" t="n">
        <v>2</v>
      </c>
      <c r="E23" s="64" t="n">
        <v>100</v>
      </c>
      <c r="F23" s="56" t="n">
        <v>3</v>
      </c>
      <c r="G23" s="57" t="n">
        <v>-25</v>
      </c>
    </row>
    <row r="24" customFormat="false" ht="12.75" hidden="false" customHeight="false" outlineLevel="0" collapsed="false">
      <c r="A24" s="3" t="n">
        <v>2014</v>
      </c>
      <c r="B24" s="47" t="n">
        <v>80</v>
      </c>
      <c r="C24" s="63" t="n">
        <v>7900</v>
      </c>
      <c r="D24" s="47" t="n">
        <v>139</v>
      </c>
      <c r="E24" s="48" t="n">
        <v>6850</v>
      </c>
      <c r="F24" s="47" t="n">
        <v>317</v>
      </c>
      <c r="G24" s="48" t="n">
        <v>10466.6666666667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8823</v>
      </c>
      <c r="C26" s="57"/>
      <c r="D26" s="56" t="n">
        <v>17376</v>
      </c>
      <c r="E26" s="57"/>
      <c r="F26" s="56" t="n">
        <v>26749</v>
      </c>
      <c r="G26" s="57"/>
    </row>
    <row r="27" customFormat="false" ht="12.75" hidden="false" customHeight="false" outlineLevel="0" collapsed="false">
      <c r="A27" s="3" t="n">
        <v>2012</v>
      </c>
      <c r="B27" s="26" t="n">
        <v>7486</v>
      </c>
      <c r="C27" s="34" t="n">
        <v>-15.1535758812195</v>
      </c>
      <c r="D27" s="26" t="n">
        <v>17373</v>
      </c>
      <c r="E27" s="34" t="n">
        <v>-0.0172651933701644</v>
      </c>
      <c r="F27" s="26" t="n">
        <v>37098</v>
      </c>
      <c r="G27" s="34" t="n">
        <v>38.6892967961419</v>
      </c>
    </row>
    <row r="28" customFormat="false" ht="12.75" hidden="false" customHeight="false" outlineLevel="0" collapsed="false">
      <c r="A28" s="55" t="n">
        <v>2013</v>
      </c>
      <c r="B28" s="56" t="n">
        <v>9294</v>
      </c>
      <c r="C28" s="57" t="n">
        <v>24.1517499332087</v>
      </c>
      <c r="D28" s="56" t="n">
        <v>18634</v>
      </c>
      <c r="E28" s="57" t="n">
        <v>7.25838945490129</v>
      </c>
      <c r="F28" s="56" t="n">
        <v>39636</v>
      </c>
      <c r="G28" s="57" t="n">
        <v>6.84133915574962</v>
      </c>
    </row>
    <row r="29" customFormat="false" ht="12.75" hidden="false" customHeight="false" outlineLevel="0" collapsed="false">
      <c r="A29" s="58" t="n">
        <v>2014</v>
      </c>
      <c r="B29" s="59" t="n">
        <v>9922</v>
      </c>
      <c r="C29" s="60" t="n">
        <v>6.75704755756401</v>
      </c>
      <c r="D29" s="59" t="n">
        <v>20996</v>
      </c>
      <c r="E29" s="60" t="n">
        <v>12.675753998068</v>
      </c>
      <c r="F29" s="59" t="n">
        <v>42974</v>
      </c>
      <c r="G29" s="60" t="n">
        <v>8.4216368957513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19 de agosto de 2014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27667.361461428</v>
      </c>
      <c r="C11" s="57"/>
      <c r="D11" s="56" t="n">
        <v>251598.299130903</v>
      </c>
      <c r="E11" s="57"/>
      <c r="F11" s="56" t="n">
        <v>535422.323509505</v>
      </c>
      <c r="G11" s="57"/>
    </row>
    <row r="12" customFormat="false" ht="12.75" hidden="false" customHeight="false" outlineLevel="0" collapsed="false">
      <c r="A12" s="3" t="n">
        <v>2012</v>
      </c>
      <c r="B12" s="47" t="n">
        <v>119576.460374818</v>
      </c>
      <c r="C12" s="48" t="n">
        <v>-6.33748594315104</v>
      </c>
      <c r="D12" s="47" t="n">
        <v>238507.569079897</v>
      </c>
      <c r="E12" s="48" t="n">
        <v>-5.20302803962733</v>
      </c>
      <c r="F12" s="47" t="n">
        <v>521090.295266432</v>
      </c>
      <c r="G12" s="48" t="n">
        <v>-2.67677076837794</v>
      </c>
    </row>
    <row r="13" customFormat="false" ht="12.75" hidden="false" customHeight="false" outlineLevel="0" collapsed="false">
      <c r="A13" s="55" t="n">
        <v>2013</v>
      </c>
      <c r="B13" s="56" t="n">
        <v>119094.46218165</v>
      </c>
      <c r="C13" s="57" t="n">
        <v>-0.4030878583103</v>
      </c>
      <c r="D13" s="56" t="n">
        <v>221712.549534465</v>
      </c>
      <c r="E13" s="57" t="n">
        <v>-7.04171343920962</v>
      </c>
      <c r="F13" s="56" t="n">
        <v>465693.509964015</v>
      </c>
      <c r="G13" s="57" t="n">
        <v>-10.6309378251025</v>
      </c>
    </row>
    <row r="14" customFormat="false" ht="12.75" hidden="false" customHeight="false" outlineLevel="0" collapsed="false">
      <c r="A14" s="3" t="n">
        <v>2014</v>
      </c>
      <c r="B14" s="47" t="n">
        <v>97681.155274752</v>
      </c>
      <c r="C14" s="48" t="n">
        <v>-17.9801029490665</v>
      </c>
      <c r="D14" s="47" t="n">
        <v>208609.7313299</v>
      </c>
      <c r="E14" s="48" t="n">
        <v>-5.90982253015325</v>
      </c>
      <c r="F14" s="47" t="n">
        <v>466107.870634214</v>
      </c>
      <c r="G14" s="48" t="n">
        <v>0.0889771193570965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56242.5233461997</v>
      </c>
      <c r="C16" s="57"/>
      <c r="D16" s="56" t="n">
        <v>108961.082337264</v>
      </c>
      <c r="E16" s="57"/>
      <c r="F16" s="56" t="n">
        <v>231375.363276981</v>
      </c>
      <c r="G16" s="57"/>
    </row>
    <row r="17" customFormat="false" ht="12.75" hidden="false" customHeight="false" outlineLevel="0" collapsed="false">
      <c r="A17" s="3" t="n">
        <v>2012</v>
      </c>
      <c r="B17" s="47" t="n">
        <v>51088.6179835607</v>
      </c>
      <c r="C17" s="48" t="n">
        <v>-9.16371644798758</v>
      </c>
      <c r="D17" s="47" t="n">
        <v>103558.936318659</v>
      </c>
      <c r="E17" s="48" t="n">
        <v>-4.95786743553467</v>
      </c>
      <c r="F17" s="47" t="n">
        <v>234362.787651839</v>
      </c>
      <c r="G17" s="48" t="n">
        <v>1.29115923689854</v>
      </c>
    </row>
    <row r="18" customFormat="false" ht="12.75" hidden="false" customHeight="false" outlineLevel="0" collapsed="false">
      <c r="A18" s="55" t="n">
        <v>2013</v>
      </c>
      <c r="B18" s="56" t="n">
        <v>54986.1245779897</v>
      </c>
      <c r="C18" s="57" t="n">
        <v>7.62891373511631</v>
      </c>
      <c r="D18" s="56" t="n">
        <v>99311.7428296417</v>
      </c>
      <c r="E18" s="57" t="n">
        <v>-4.10123321076621</v>
      </c>
      <c r="F18" s="56" t="n">
        <v>204278.154313712</v>
      </c>
      <c r="G18" s="57" t="n">
        <v>-12.8367790977211</v>
      </c>
    </row>
    <row r="19" customFormat="false" ht="12.75" hidden="false" customHeight="false" outlineLevel="0" collapsed="false">
      <c r="A19" s="3" t="n">
        <v>2014</v>
      </c>
      <c r="B19" s="47" t="n">
        <v>33660.4281596289</v>
      </c>
      <c r="C19" s="48" t="n">
        <v>-38.7837778749318</v>
      </c>
      <c r="D19" s="47" t="n">
        <v>83517.1011775053</v>
      </c>
      <c r="E19" s="48" t="n">
        <v>-15.9041027799002</v>
      </c>
      <c r="F19" s="47" t="n">
        <v>194055.165656466</v>
      </c>
      <c r="G19" s="48" t="n">
        <v>-5.00444538065793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138.028424553976</v>
      </c>
      <c r="C21" s="57"/>
      <c r="D21" s="56" t="n">
        <v>738.622757480872</v>
      </c>
      <c r="E21" s="57"/>
      <c r="F21" s="56" t="n">
        <v>1656.22758947943</v>
      </c>
      <c r="G21" s="57"/>
    </row>
    <row r="22" customFormat="false" ht="12.75" hidden="false" customHeight="false" outlineLevel="0" collapsed="false">
      <c r="A22" s="3" t="n">
        <v>2012</v>
      </c>
      <c r="B22" s="47" t="n">
        <v>39.526077719043</v>
      </c>
      <c r="C22" s="48" t="n">
        <v>-71.3638130357807</v>
      </c>
      <c r="D22" s="47" t="n">
        <v>382.907998584128</v>
      </c>
      <c r="E22" s="48" t="n">
        <v>-48.1591929430844</v>
      </c>
      <c r="F22" s="47" t="n">
        <v>1606.703136567</v>
      </c>
      <c r="G22" s="48" t="n">
        <v>-2.99019610752856</v>
      </c>
    </row>
    <row r="23" customFormat="false" ht="12.75" hidden="false" customHeight="false" outlineLevel="0" collapsed="false">
      <c r="A23" s="55" t="n">
        <v>2013</v>
      </c>
      <c r="B23" s="56" t="n">
        <v>223.993078289724</v>
      </c>
      <c r="C23" s="57" t="n">
        <v>466.696953545198</v>
      </c>
      <c r="D23" s="56" t="n">
        <v>585.270583037564</v>
      </c>
      <c r="E23" s="57" t="n">
        <v>52.8488788956377</v>
      </c>
      <c r="F23" s="56" t="n">
        <v>770.348776691859</v>
      </c>
      <c r="G23" s="57" t="n">
        <v>-52.0540690336959</v>
      </c>
    </row>
    <row r="24" customFormat="false" ht="12.75" hidden="false" customHeight="false" outlineLevel="0" collapsed="false">
      <c r="A24" s="3" t="n">
        <v>2014</v>
      </c>
      <c r="B24" s="47" t="n">
        <v>203.153314296313</v>
      </c>
      <c r="C24" s="48" t="n">
        <v>-9.30375355905242</v>
      </c>
      <c r="D24" s="47" t="n">
        <v>546.065023522435</v>
      </c>
      <c r="E24" s="48" t="n">
        <v>-6.69870665832059</v>
      </c>
      <c r="F24" s="47" t="n">
        <v>2074.88504754111</v>
      </c>
      <c r="G24" s="48" t="n">
        <v>169.343589594752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71286.809690674</v>
      </c>
      <c r="C26" s="57"/>
      <c r="D26" s="56" t="n">
        <v>141898.594036158</v>
      </c>
      <c r="E26" s="57"/>
      <c r="F26" s="56" t="n">
        <v>302390.732643044</v>
      </c>
      <c r="G26" s="57"/>
    </row>
    <row r="27" customFormat="false" ht="12.75" hidden="false" customHeight="false" outlineLevel="0" collapsed="false">
      <c r="A27" s="18" t="n">
        <v>2012</v>
      </c>
      <c r="B27" s="26" t="n">
        <v>68448.3163135381</v>
      </c>
      <c r="C27" s="34" t="n">
        <v>-3.98179325102724</v>
      </c>
      <c r="D27" s="26" t="n">
        <v>134565.724762654</v>
      </c>
      <c r="E27" s="34" t="n">
        <v>-5.16768282540959</v>
      </c>
      <c r="F27" s="26" t="n">
        <v>285120.804478026</v>
      </c>
      <c r="G27" s="34" t="n">
        <v>-5.71113010444152</v>
      </c>
    </row>
    <row r="28" customFormat="false" ht="12.75" hidden="false" customHeight="false" outlineLevel="0" collapsed="false">
      <c r="A28" s="32" t="n">
        <v>2013</v>
      </c>
      <c r="B28" s="56" t="n">
        <v>63884.3445253703</v>
      </c>
      <c r="C28" s="57" t="n">
        <v>-6.66776340744715</v>
      </c>
      <c r="D28" s="56" t="n">
        <v>121815.536121786</v>
      </c>
      <c r="E28" s="57" t="n">
        <v>-9.47506407248677</v>
      </c>
      <c r="F28" s="56" t="n">
        <v>260645.006873611</v>
      </c>
      <c r="G28" s="57" t="n">
        <v>-8.58436046055027</v>
      </c>
    </row>
    <row r="29" customFormat="false" ht="12.75" hidden="false" customHeight="false" outlineLevel="0" collapsed="false">
      <c r="A29" s="58" t="n">
        <v>2014</v>
      </c>
      <c r="B29" s="59" t="n">
        <v>63817.5738008268</v>
      </c>
      <c r="C29" s="60" t="n">
        <v>-0.104518133573364</v>
      </c>
      <c r="D29" s="59" t="n">
        <v>124546.565128873</v>
      </c>
      <c r="E29" s="60" t="n">
        <v>2.24193817474657</v>
      </c>
      <c r="F29" s="59" t="n">
        <v>269977.819930207</v>
      </c>
      <c r="G29" s="60" t="n">
        <v>3.5806605960117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9 de agost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4-08-13T21:25:12Z</dcterms:modified>
  <cp:revision>0</cp:revision>
  <dc:subject/>
  <dc:title/>
</cp:coreProperties>
</file>