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4">
  <si>
    <t xml:space="preserve">A1. Valor de los créditos individuales desembolsados para la compra de vivienda, según vivienda nueva y usada</t>
  </si>
  <si>
    <t xml:space="preserve">1996 - 2009 (IV trimestre)</t>
  </si>
  <si>
    <t xml:space="preserve">Millones de pesos corrientes</t>
  </si>
  <si>
    <t xml:space="preserve">Años</t>
  </si>
  <si>
    <t xml:space="preserve">Trimestres</t>
  </si>
  <si>
    <t xml:space="preserve">         I</t>
  </si>
  <si>
    <t xml:space="preserve">           II</t>
  </si>
  <si>
    <t xml:space="preserve">           III</t>
  </si>
  <si>
    <t xml:space="preserve">        IV</t>
  </si>
  <si>
    <t xml:space="preserve">Vivienda nueva </t>
  </si>
  <si>
    <t xml:space="preserve">Vivienda usada</t>
  </si>
  <si>
    <t xml:space="preserve">Fuente: Entidades Financiadoras de Vivienda, Cálculos DANE</t>
  </si>
  <si>
    <t xml:space="preserve">A2. Número de viviendas financiadas, según vivienda nueva y usada </t>
  </si>
  <si>
    <t xml:space="preserve">A3. Valor de créditos individuales entregados para compra de vivienda nueva, según entidad financiadora</t>
  </si>
  <si>
    <t xml:space="preserve">IV trimestre (2006 - 2009)</t>
  </si>
  <si>
    <t xml:space="preserve">Millones de pesos constantes IV trimestre de 1994</t>
  </si>
  <si>
    <t xml:space="preserve">IV trimestre</t>
  </si>
  <si>
    <t xml:space="preserve"> Variación %</t>
  </si>
  <si>
    <t xml:space="preserve">Año corrido</t>
  </si>
  <si>
    <t xml:space="preserve">Año corrido a diciembre</t>
  </si>
  <si>
    <t xml:space="preserve">Variación %</t>
  </si>
  <si>
    <t xml:space="preserve">Doce meses a diciembre</t>
  </si>
  <si>
    <t xml:space="preserve">Total créditos entregados</t>
  </si>
  <si>
    <t xml:space="preserve">Fondo Nacional de Ahorro</t>
  </si>
  <si>
    <t xml:space="preserve">Cajas y fondos de vivienda</t>
  </si>
  <si>
    <t xml:space="preserve">Banca hipotecaria</t>
  </si>
  <si>
    <t xml:space="preserve">A4. Número de viviendas nuevas financiadas, según entidad financiadora</t>
  </si>
  <si>
    <t xml:space="preserve">Total viviendas financiadas</t>
  </si>
  <si>
    <t xml:space="preserve">A5. Valor de créditos individuales entregados para compra de vivienda usada, según entidad financiadora</t>
  </si>
  <si>
    <t xml:space="preserve">A6. Número de viviendas usadas financiadas, según entidad financiadora</t>
  </si>
  <si>
    <t xml:space="preserve">A7. Valor de créditos individuales entregados para compra de vivienda de interés social nueva, según entidad financiadora</t>
  </si>
  <si>
    <t xml:space="preserve">A8. Número de viviendas de interés social nuevas financiadas, según entidad financiadora</t>
  </si>
  <si>
    <t xml:space="preserve">A9. Valor de créditos individuales entregados para compra de vivienda de interés social usada, según entidad financiadora</t>
  </si>
  <si>
    <t xml:space="preserve">A10. Número de viviendas de interés social usadas financiadas, según entidad financiad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\ ##0"/>
    <numFmt numFmtId="167" formatCode="0.00"/>
    <numFmt numFmtId="168" formatCode="#,##0.00"/>
    <numFmt numFmtId="169" formatCode="#,##0"/>
    <numFmt numFmtId="170" formatCode=".\ ##00;0000000000000000000000000000000000000000000000000000000000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Verdana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4</xdr:col>
      <xdr:colOff>10778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9</xdr:col>
      <xdr:colOff>322920</xdr:colOff>
      <xdr:row>3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4</xdr:col>
      <xdr:colOff>1057680</xdr:colOff>
      <xdr:row>3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936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0</xdr:col>
      <xdr:colOff>181440</xdr:colOff>
      <xdr:row>3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80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503640</xdr:colOff>
      <xdr:row>3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160" y="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0</xdr:col>
      <xdr:colOff>21240</xdr:colOff>
      <xdr:row>3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0160" y="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0</xdr:col>
      <xdr:colOff>121680</xdr:colOff>
      <xdr:row>3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800" y="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9</xdr:col>
      <xdr:colOff>604080</xdr:colOff>
      <xdr:row>3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0</xdr:col>
      <xdr:colOff>262440</xdr:colOff>
      <xdr:row>3</xdr:row>
      <xdr:rowOff>12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60" y="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0</xdr:col>
      <xdr:colOff>41040</xdr:colOff>
      <xdr:row>3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0160" y="0"/>
          <a:ext cx="553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6"/>
    <col collapsed="false" customWidth="true" hidden="false" outlineLevel="0" max="5" min="3" style="0" width="16.42"/>
    <col collapsed="false" customWidth="true" hidden="false" outlineLevel="0" max="69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26.25" hidden="false" customHeight="true" outlineLevel="0" collapsed="false">
      <c r="A6" s="2" t="s">
        <v>0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3"/>
      <c r="B8" s="3"/>
      <c r="C8" s="3"/>
      <c r="D8" s="3"/>
      <c r="E8" s="4" t="s">
        <v>2</v>
      </c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7" t="n">
        <v>1996</v>
      </c>
      <c r="B12" s="8" t="n">
        <v>335992.1</v>
      </c>
      <c r="C12" s="8" t="n">
        <v>362806.1</v>
      </c>
      <c r="D12" s="8" t="n">
        <v>440472.4</v>
      </c>
      <c r="E12" s="8" t="n">
        <v>427917.14</v>
      </c>
    </row>
    <row r="13" customFormat="false" ht="12.75" hidden="false" customHeight="false" outlineLevel="0" collapsed="false">
      <c r="A13" s="9" t="n">
        <v>1997</v>
      </c>
      <c r="B13" s="10" t="n">
        <v>351408.9</v>
      </c>
      <c r="C13" s="10" t="n">
        <v>359889.91</v>
      </c>
      <c r="D13" s="10" t="n">
        <v>333121.01</v>
      </c>
      <c r="E13" s="10" t="n">
        <v>355116.33</v>
      </c>
    </row>
    <row r="14" customFormat="false" ht="12.75" hidden="false" customHeight="false" outlineLevel="0" collapsed="false">
      <c r="A14" s="7" t="n">
        <v>1998</v>
      </c>
      <c r="B14" s="8" t="n">
        <v>373522.5</v>
      </c>
      <c r="C14" s="8" t="n">
        <v>331012.4</v>
      </c>
      <c r="D14" s="8" t="n">
        <v>328147.7</v>
      </c>
      <c r="E14" s="8" t="n">
        <v>295264.16</v>
      </c>
    </row>
    <row r="15" customFormat="false" ht="12.75" hidden="false" customHeight="false" outlineLevel="0" collapsed="false">
      <c r="A15" s="9" t="n">
        <v>1999</v>
      </c>
      <c r="B15" s="10" t="n">
        <v>225136.21</v>
      </c>
      <c r="C15" s="10" t="n">
        <v>157220</v>
      </c>
      <c r="D15" s="10" t="n">
        <v>135650</v>
      </c>
      <c r="E15" s="10" t="n">
        <v>106685</v>
      </c>
    </row>
    <row r="16" customFormat="false" ht="12.75" hidden="false" customHeight="false" outlineLevel="0" collapsed="false">
      <c r="A16" s="7" t="n">
        <v>2000</v>
      </c>
      <c r="B16" s="8" t="n">
        <v>103965</v>
      </c>
      <c r="C16" s="8" t="n">
        <v>126317</v>
      </c>
      <c r="D16" s="8" t="n">
        <v>120942</v>
      </c>
      <c r="E16" s="8" t="n">
        <v>123254</v>
      </c>
    </row>
    <row r="17" customFormat="false" ht="12.75" hidden="false" customHeight="false" outlineLevel="0" collapsed="false">
      <c r="A17" s="9" t="n">
        <v>2001</v>
      </c>
      <c r="B17" s="10" t="n">
        <v>122922</v>
      </c>
      <c r="C17" s="10" t="n">
        <v>120800</v>
      </c>
      <c r="D17" s="10" t="n">
        <v>105154</v>
      </c>
      <c r="E17" s="10" t="n">
        <v>123015</v>
      </c>
    </row>
    <row r="18" customFormat="false" ht="12.75" hidden="false" customHeight="false" outlineLevel="0" collapsed="false">
      <c r="A18" s="7" t="n">
        <v>2002</v>
      </c>
      <c r="B18" s="8" t="n">
        <v>128782</v>
      </c>
      <c r="C18" s="8" t="n">
        <v>133074</v>
      </c>
      <c r="D18" s="8" t="n">
        <v>142018</v>
      </c>
      <c r="E18" s="8" t="n">
        <v>167675</v>
      </c>
    </row>
    <row r="19" customFormat="false" ht="12.75" hidden="false" customHeight="false" outlineLevel="0" collapsed="false">
      <c r="A19" s="9" t="n">
        <v>2003</v>
      </c>
      <c r="B19" s="10" t="n">
        <v>190007</v>
      </c>
      <c r="C19" s="10" t="n">
        <v>169102</v>
      </c>
      <c r="D19" s="10" t="n">
        <v>187301</v>
      </c>
      <c r="E19" s="10" t="n">
        <v>184564</v>
      </c>
    </row>
    <row r="20" customFormat="false" ht="12.75" hidden="false" customHeight="false" outlineLevel="0" collapsed="false">
      <c r="A20" s="7" t="n">
        <v>2004</v>
      </c>
      <c r="B20" s="8" t="n">
        <v>189949</v>
      </c>
      <c r="C20" s="8" t="n">
        <v>179010</v>
      </c>
      <c r="D20" s="8" t="n">
        <v>209562</v>
      </c>
      <c r="E20" s="8" t="n">
        <v>218791</v>
      </c>
    </row>
    <row r="21" customFormat="false" ht="12.75" hidden="false" customHeight="false" outlineLevel="0" collapsed="false">
      <c r="A21" s="9" t="n">
        <v>2005</v>
      </c>
      <c r="B21" s="10" t="n">
        <v>228364</v>
      </c>
      <c r="C21" s="10" t="n">
        <v>201773</v>
      </c>
      <c r="D21" s="10" t="n">
        <v>210661</v>
      </c>
      <c r="E21" s="10" t="n">
        <v>231930</v>
      </c>
    </row>
    <row r="22" customFormat="false" ht="12.75" hidden="false" customHeight="false" outlineLevel="0" collapsed="false">
      <c r="A22" s="7" t="n">
        <v>2006</v>
      </c>
      <c r="B22" s="8" t="n">
        <v>222808</v>
      </c>
      <c r="C22" s="8" t="n">
        <v>227015</v>
      </c>
      <c r="D22" s="8" t="n">
        <v>293875</v>
      </c>
      <c r="E22" s="8" t="n">
        <v>490546</v>
      </c>
    </row>
    <row r="23" customFormat="false" ht="12.75" hidden="false" customHeight="false" outlineLevel="0" collapsed="false">
      <c r="A23" s="9" t="n">
        <v>2007</v>
      </c>
      <c r="B23" s="10" t="n">
        <v>436556</v>
      </c>
      <c r="C23" s="10" t="n">
        <v>373935</v>
      </c>
      <c r="D23" s="10" t="n">
        <v>440584</v>
      </c>
      <c r="E23" s="10" t="n">
        <v>652817</v>
      </c>
    </row>
    <row r="24" customFormat="false" ht="12.75" hidden="false" customHeight="false" outlineLevel="0" collapsed="false">
      <c r="A24" s="7" t="n">
        <v>2008</v>
      </c>
      <c r="B24" s="8" t="n">
        <v>574649</v>
      </c>
      <c r="C24" s="8" t="n">
        <v>635043</v>
      </c>
      <c r="D24" s="8" t="n">
        <v>673515</v>
      </c>
      <c r="E24" s="8" t="n">
        <v>609755</v>
      </c>
    </row>
    <row r="25" customFormat="false" ht="12.75" hidden="false" customHeight="false" outlineLevel="0" collapsed="false">
      <c r="A25" s="9" t="n">
        <v>2009</v>
      </c>
      <c r="B25" s="10" t="n">
        <v>595519</v>
      </c>
      <c r="C25" s="10" t="n">
        <v>562442</v>
      </c>
      <c r="D25" s="10" t="n">
        <v>688736</v>
      </c>
      <c r="E25" s="10" t="n">
        <v>794685</v>
      </c>
    </row>
    <row r="26" customFormat="false" ht="12.75" hidden="false" customHeight="true" outlineLevel="0" collapsed="false">
      <c r="A26" s="11" t="s">
        <v>10</v>
      </c>
      <c r="B26" s="11"/>
      <c r="C26" s="11"/>
      <c r="D26" s="11"/>
      <c r="E26" s="11"/>
    </row>
    <row r="27" customFormat="false" ht="12.75" hidden="false" customHeight="false" outlineLevel="0" collapsed="false">
      <c r="A27" s="7" t="n">
        <v>1996</v>
      </c>
      <c r="B27" s="8" t="n">
        <v>181144.3</v>
      </c>
      <c r="C27" s="8" t="n">
        <v>204075.9</v>
      </c>
      <c r="D27" s="8" t="n">
        <v>323860.8</v>
      </c>
      <c r="E27" s="8" t="n">
        <v>283415.47</v>
      </c>
    </row>
    <row r="28" customFormat="false" ht="12.75" hidden="false" customHeight="false" outlineLevel="0" collapsed="false">
      <c r="A28" s="9" t="n">
        <v>1997</v>
      </c>
      <c r="B28" s="10" t="n">
        <v>247192.2</v>
      </c>
      <c r="C28" s="10" t="n">
        <v>329176.9</v>
      </c>
      <c r="D28" s="10" t="n">
        <v>345591.3</v>
      </c>
      <c r="E28" s="10" t="n">
        <v>406952.88</v>
      </c>
    </row>
    <row r="29" customFormat="false" ht="12.75" hidden="false" customHeight="false" outlineLevel="0" collapsed="false">
      <c r="A29" s="7" t="n">
        <v>1998</v>
      </c>
      <c r="B29" s="8" t="n">
        <v>354899.5</v>
      </c>
      <c r="C29" s="8" t="n">
        <v>286379.8</v>
      </c>
      <c r="D29" s="8" t="n">
        <v>184590.2</v>
      </c>
      <c r="E29" s="8" t="n">
        <v>151821.12</v>
      </c>
    </row>
    <row r="30" customFormat="false" ht="12.75" hidden="false" customHeight="false" outlineLevel="0" collapsed="false">
      <c r="A30" s="9" t="n">
        <v>1999</v>
      </c>
      <c r="B30" s="10" t="n">
        <v>90377.68</v>
      </c>
      <c r="C30" s="10" t="n">
        <v>46535.1</v>
      </c>
      <c r="D30" s="10" t="n">
        <v>48669</v>
      </c>
      <c r="E30" s="10" t="n">
        <v>67103</v>
      </c>
    </row>
    <row r="31" customFormat="false" ht="12.75" hidden="false" customHeight="false" outlineLevel="0" collapsed="false">
      <c r="A31" s="7" t="n">
        <v>2000</v>
      </c>
      <c r="B31" s="8" t="n">
        <v>33815</v>
      </c>
      <c r="C31" s="8" t="n">
        <v>79089</v>
      </c>
      <c r="D31" s="8" t="n">
        <v>97474</v>
      </c>
      <c r="E31" s="8" t="n">
        <v>87192</v>
      </c>
    </row>
    <row r="32" customFormat="false" ht="12.75" hidden="false" customHeight="false" outlineLevel="0" collapsed="false">
      <c r="A32" s="9" t="n">
        <v>2001</v>
      </c>
      <c r="B32" s="10" t="n">
        <v>92238</v>
      </c>
      <c r="C32" s="10" t="n">
        <v>74651</v>
      </c>
      <c r="D32" s="10" t="n">
        <v>63026</v>
      </c>
      <c r="E32" s="10" t="n">
        <v>63942</v>
      </c>
    </row>
    <row r="33" customFormat="false" ht="12.75" hidden="false" customHeight="false" outlineLevel="0" collapsed="false">
      <c r="A33" s="7" t="n">
        <v>2002</v>
      </c>
      <c r="B33" s="8" t="n">
        <v>88680</v>
      </c>
      <c r="C33" s="8" t="n">
        <v>157478</v>
      </c>
      <c r="D33" s="8" t="n">
        <v>158890</v>
      </c>
      <c r="E33" s="8" t="n">
        <v>123267</v>
      </c>
    </row>
    <row r="34" customFormat="false" ht="12.75" hidden="false" customHeight="false" outlineLevel="0" collapsed="false">
      <c r="A34" s="9" t="n">
        <v>2003</v>
      </c>
      <c r="B34" s="10" t="n">
        <v>93056</v>
      </c>
      <c r="C34" s="10" t="n">
        <v>105363</v>
      </c>
      <c r="D34" s="10" t="n">
        <v>107870</v>
      </c>
      <c r="E34" s="10" t="n">
        <v>100258</v>
      </c>
    </row>
    <row r="35" customFormat="false" ht="12.75" hidden="false" customHeight="false" outlineLevel="0" collapsed="false">
      <c r="A35" s="7" t="n">
        <v>2004</v>
      </c>
      <c r="B35" s="8" t="n">
        <v>95430</v>
      </c>
      <c r="C35" s="8" t="n">
        <v>109254</v>
      </c>
      <c r="D35" s="8" t="n">
        <v>155957</v>
      </c>
      <c r="E35" s="8" t="n">
        <v>152372</v>
      </c>
    </row>
    <row r="36" customFormat="false" ht="12.75" hidden="false" customHeight="false" outlineLevel="0" collapsed="false">
      <c r="A36" s="9" t="n">
        <v>2005</v>
      </c>
      <c r="B36" s="10" t="n">
        <v>130564</v>
      </c>
      <c r="C36" s="10" t="n">
        <v>193841</v>
      </c>
      <c r="D36" s="10" t="n">
        <v>212162</v>
      </c>
      <c r="E36" s="10" t="n">
        <v>268256</v>
      </c>
    </row>
    <row r="37" customFormat="false" ht="12.75" hidden="false" customHeight="false" outlineLevel="0" collapsed="false">
      <c r="A37" s="7" t="n">
        <v>2006</v>
      </c>
      <c r="B37" s="8" t="n">
        <v>229765</v>
      </c>
      <c r="C37" s="8" t="n">
        <v>275240</v>
      </c>
      <c r="D37" s="8" t="n">
        <v>481788</v>
      </c>
      <c r="E37" s="8" t="n">
        <v>743003</v>
      </c>
    </row>
    <row r="38" customFormat="false" ht="12.75" hidden="false" customHeight="false" outlineLevel="0" collapsed="false">
      <c r="A38" s="9" t="n">
        <v>2007</v>
      </c>
      <c r="B38" s="10" t="n">
        <v>478833</v>
      </c>
      <c r="C38" s="10" t="n">
        <v>458061</v>
      </c>
      <c r="D38" s="10" t="n">
        <v>439583</v>
      </c>
      <c r="E38" s="10" t="n">
        <v>533018</v>
      </c>
    </row>
    <row r="39" customFormat="false" ht="12.75" hidden="false" customHeight="false" outlineLevel="0" collapsed="false">
      <c r="A39" s="7" t="n">
        <v>2008</v>
      </c>
      <c r="B39" s="8" t="n">
        <v>455560</v>
      </c>
      <c r="C39" s="8" t="n">
        <v>551407</v>
      </c>
      <c r="D39" s="8" t="n">
        <v>571244</v>
      </c>
      <c r="E39" s="8" t="n">
        <v>465321</v>
      </c>
    </row>
    <row r="40" customFormat="false" ht="12.75" hidden="false" customHeight="false" outlineLevel="0" collapsed="false">
      <c r="A40" s="12" t="n">
        <v>2009</v>
      </c>
      <c r="B40" s="13" t="n">
        <v>384895</v>
      </c>
      <c r="C40" s="13" t="n">
        <v>466287</v>
      </c>
      <c r="D40" s="13" t="n">
        <v>610030</v>
      </c>
      <c r="E40" s="13" t="n">
        <v>735403</v>
      </c>
    </row>
    <row r="41" customFormat="false" ht="12.75" hidden="false" customHeight="false" outlineLevel="0" collapsed="false">
      <c r="B41" s="3"/>
      <c r="C41" s="3"/>
      <c r="D41" s="3"/>
      <c r="E41" s="3"/>
    </row>
    <row r="42" customFormat="false" ht="12.75" hidden="false" customHeight="false" outlineLevel="0" collapsed="false">
      <c r="A42" s="3" t="s">
        <v>11</v>
      </c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4.85"/>
    <col collapsed="false" customWidth="true" hidden="true" outlineLevel="0" max="5" min="4" style="1" width="14.85"/>
    <col collapsed="false" customWidth="true" hidden="true" outlineLevel="0" max="6" min="6" style="1" width="12.28"/>
    <col collapsed="false" customWidth="true" hidden="true" outlineLevel="0" max="7" min="7" style="1" width="12.42"/>
    <col collapsed="false" customWidth="true" hidden="false" outlineLevel="0" max="9" min="8" style="1" width="14.85"/>
    <col collapsed="false" customWidth="true" hidden="false" outlineLevel="0" max="66" min="10" style="1" width="11.42"/>
  </cols>
  <sheetData>
    <row r="6" customFormat="false" ht="15" hidden="false" customHeight="false" outlineLevel="0" collapsed="false">
      <c r="A6" s="52" t="s">
        <v>33</v>
      </c>
      <c r="B6" s="52"/>
      <c r="C6" s="52"/>
      <c r="D6" s="52"/>
      <c r="E6" s="52"/>
      <c r="F6" s="52"/>
      <c r="G6" s="52"/>
      <c r="H6" s="53"/>
      <c r="I6" s="53"/>
    </row>
    <row r="7" customFormat="false" ht="15" hidden="false" customHeight="false" outlineLevel="0" collapsed="false">
      <c r="A7" s="22" t="s">
        <v>14</v>
      </c>
      <c r="B7" s="37"/>
      <c r="C7" s="37"/>
      <c r="D7" s="37"/>
      <c r="E7" s="37"/>
      <c r="F7" s="37"/>
      <c r="G7" s="37"/>
      <c r="H7" s="44"/>
      <c r="I7" s="44"/>
    </row>
    <row r="8" customFormat="false" ht="12.75" hidden="false" customHeight="false" outlineLevel="0" collapsed="false">
      <c r="A8" s="39"/>
      <c r="B8" s="3"/>
      <c r="C8" s="3"/>
      <c r="D8" s="3"/>
      <c r="E8" s="3"/>
      <c r="F8" s="3"/>
      <c r="G8" s="3"/>
      <c r="H8" s="40"/>
      <c r="I8" s="40"/>
    </row>
    <row r="9" customFormat="false" ht="24" hidden="false" customHeight="false" outlineLevel="0" collapsed="false">
      <c r="A9" s="5" t="s">
        <v>3</v>
      </c>
      <c r="B9" s="5" t="s">
        <v>16</v>
      </c>
      <c r="C9" s="5" t="s">
        <v>17</v>
      </c>
      <c r="D9" s="5" t="s">
        <v>18</v>
      </c>
      <c r="E9" s="5" t="s">
        <v>17</v>
      </c>
      <c r="F9" s="5" t="str">
        <f aca="false">+a9!F9</f>
        <v>Año corrido a diciembre</v>
      </c>
      <c r="G9" s="5" t="s">
        <v>20</v>
      </c>
      <c r="H9" s="5" t="s">
        <v>21</v>
      </c>
      <c r="I9" s="5" t="s">
        <v>20</v>
      </c>
    </row>
    <row r="10" customFormat="false" ht="12.75" hidden="false" customHeight="true" outlineLevel="0" collapsed="false">
      <c r="A10" s="6" t="s">
        <v>27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6</v>
      </c>
      <c r="B11" s="25" t="n">
        <v>6295</v>
      </c>
      <c r="C11" s="45"/>
      <c r="D11" s="25" t="n">
        <v>16416</v>
      </c>
      <c r="E11" s="45" t="n">
        <v>0</v>
      </c>
      <c r="F11" s="25" t="n">
        <v>16416</v>
      </c>
      <c r="G11" s="25"/>
      <c r="H11" s="25" t="n">
        <v>16416</v>
      </c>
      <c r="I11" s="45"/>
    </row>
    <row r="12" customFormat="false" ht="12.75" hidden="false" customHeight="false" outlineLevel="0" collapsed="false">
      <c r="A12" s="3" t="n">
        <v>2007</v>
      </c>
      <c r="B12" s="27" t="n">
        <v>6122</v>
      </c>
      <c r="C12" s="46" t="n">
        <v>-2.74821286735505</v>
      </c>
      <c r="D12" s="27" t="n">
        <v>20114</v>
      </c>
      <c r="E12" s="46" t="n">
        <v>22.5268031189084</v>
      </c>
      <c r="F12" s="27" t="n">
        <v>20114</v>
      </c>
      <c r="G12" s="46" t="n">
        <v>22.5268031189084</v>
      </c>
      <c r="H12" s="27" t="n">
        <v>20114</v>
      </c>
      <c r="I12" s="46" t="n">
        <v>22.5268031189084</v>
      </c>
    </row>
    <row r="13" customFormat="false" ht="12.75" hidden="false" customHeight="false" outlineLevel="0" collapsed="false">
      <c r="A13" s="24" t="n">
        <v>2008</v>
      </c>
      <c r="B13" s="25" t="n">
        <v>4890</v>
      </c>
      <c r="C13" s="45" t="n">
        <v>-20.1241424371121</v>
      </c>
      <c r="D13" s="25" t="n">
        <v>24231</v>
      </c>
      <c r="E13" s="45" t="n">
        <v>20.4683305160585</v>
      </c>
      <c r="F13" s="25" t="n">
        <v>24231</v>
      </c>
      <c r="G13" s="45" t="n">
        <v>20.4683305160585</v>
      </c>
      <c r="H13" s="25" t="n">
        <v>24231</v>
      </c>
      <c r="I13" s="45" t="n">
        <v>20.4683305160585</v>
      </c>
    </row>
    <row r="14" customFormat="false" ht="12.75" hidden="false" customHeight="false" outlineLevel="0" collapsed="false">
      <c r="A14" s="3" t="n">
        <v>2009</v>
      </c>
      <c r="B14" s="27" t="n">
        <v>5186</v>
      </c>
      <c r="C14" s="46" t="n">
        <v>6.05316973415133</v>
      </c>
      <c r="D14" s="27" t="n">
        <v>18274</v>
      </c>
      <c r="E14" s="46" t="n">
        <v>-24.5842103091082</v>
      </c>
      <c r="F14" s="27" t="n">
        <v>18274</v>
      </c>
      <c r="G14" s="46" t="n">
        <v>-24.5842103091082</v>
      </c>
      <c r="H14" s="27" t="n">
        <v>18274</v>
      </c>
      <c r="I14" s="46" t="n">
        <v>-24.5842103091082</v>
      </c>
    </row>
    <row r="15" customFormat="false" ht="12.7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6</v>
      </c>
      <c r="B16" s="27" t="n">
        <v>1450</v>
      </c>
      <c r="C16" s="28"/>
      <c r="D16" s="27" t="n">
        <v>5467</v>
      </c>
      <c r="E16" s="28" t="n">
        <v>0</v>
      </c>
      <c r="F16" s="27" t="n">
        <v>5467</v>
      </c>
      <c r="G16" s="27"/>
      <c r="H16" s="27" t="n">
        <v>5467</v>
      </c>
      <c r="I16" s="28"/>
    </row>
    <row r="17" customFormat="false" ht="12.75" hidden="false" customHeight="false" outlineLevel="0" collapsed="false">
      <c r="A17" s="24" t="n">
        <v>2007</v>
      </c>
      <c r="B17" s="25" t="n">
        <v>2683</v>
      </c>
      <c r="C17" s="45" t="n">
        <v>85.0344827586207</v>
      </c>
      <c r="D17" s="25" t="n">
        <v>8499</v>
      </c>
      <c r="E17" s="45" t="n">
        <v>55.4600329248217</v>
      </c>
      <c r="F17" s="25" t="n">
        <v>8499</v>
      </c>
      <c r="G17" s="45" t="n">
        <v>55.4600329248217</v>
      </c>
      <c r="H17" s="25" t="n">
        <v>8499</v>
      </c>
      <c r="I17" s="45" t="n">
        <v>55.4600329248217</v>
      </c>
    </row>
    <row r="18" customFormat="false" ht="12.75" hidden="false" customHeight="false" outlineLevel="0" collapsed="false">
      <c r="A18" s="3" t="n">
        <v>2008</v>
      </c>
      <c r="B18" s="27" t="n">
        <v>1865</v>
      </c>
      <c r="C18" s="46" t="n">
        <v>-30.488259411107</v>
      </c>
      <c r="D18" s="27" t="n">
        <v>10986</v>
      </c>
      <c r="E18" s="46" t="n">
        <v>29.2622661489587</v>
      </c>
      <c r="F18" s="27" t="n">
        <v>10986</v>
      </c>
      <c r="G18" s="46" t="n">
        <v>29.2622661489587</v>
      </c>
      <c r="H18" s="27" t="n">
        <v>10986</v>
      </c>
      <c r="I18" s="46" t="n">
        <v>29.2622661489587</v>
      </c>
    </row>
    <row r="19" customFormat="false" ht="12.75" hidden="false" customHeight="false" outlineLevel="0" collapsed="false">
      <c r="A19" s="24" t="n">
        <v>2009</v>
      </c>
      <c r="B19" s="25" t="n">
        <v>1893</v>
      </c>
      <c r="C19" s="45" t="n">
        <v>1.50134048257374</v>
      </c>
      <c r="D19" s="25" t="n">
        <v>6551</v>
      </c>
      <c r="E19" s="45" t="n">
        <v>-40.3695612597852</v>
      </c>
      <c r="F19" s="25" t="n">
        <v>6551</v>
      </c>
      <c r="G19" s="45" t="n">
        <v>-40.3695612597852</v>
      </c>
      <c r="H19" s="25" t="n">
        <v>6551</v>
      </c>
      <c r="I19" s="45" t="n">
        <v>-40.3695612597852</v>
      </c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6</v>
      </c>
      <c r="B21" s="48" t="n">
        <v>44</v>
      </c>
      <c r="C21" s="30"/>
      <c r="D21" s="48" t="n">
        <v>116</v>
      </c>
      <c r="E21" s="30" t="n">
        <v>0</v>
      </c>
      <c r="F21" s="48" t="n">
        <v>116</v>
      </c>
      <c r="G21" s="48"/>
      <c r="H21" s="48" t="n">
        <v>116</v>
      </c>
      <c r="I21" s="30"/>
    </row>
    <row r="22" customFormat="false" ht="12.75" hidden="false" customHeight="false" outlineLevel="0" collapsed="false">
      <c r="A22" s="3" t="n">
        <v>2007</v>
      </c>
      <c r="B22" s="47" t="n">
        <v>32</v>
      </c>
      <c r="C22" s="46" t="n">
        <v>-27.2727272727273</v>
      </c>
      <c r="D22" s="47" t="n">
        <v>126</v>
      </c>
      <c r="E22" s="46" t="n">
        <v>8.62068965517241</v>
      </c>
      <c r="F22" s="47" t="n">
        <v>126</v>
      </c>
      <c r="G22" s="46" t="n">
        <v>8.62068965517241</v>
      </c>
      <c r="H22" s="47" t="n">
        <v>126</v>
      </c>
      <c r="I22" s="46" t="n">
        <v>8.62068965517241</v>
      </c>
    </row>
    <row r="23" customFormat="false" ht="12.75" hidden="false" customHeight="false" outlineLevel="0" collapsed="false">
      <c r="A23" s="24" t="n">
        <v>2008</v>
      </c>
      <c r="B23" s="48" t="n">
        <v>10</v>
      </c>
      <c r="C23" s="45" t="n">
        <v>-68.75</v>
      </c>
      <c r="D23" s="48" t="n">
        <v>45</v>
      </c>
      <c r="E23" s="45" t="n">
        <v>-64.2857142857143</v>
      </c>
      <c r="F23" s="48" t="n">
        <v>45</v>
      </c>
      <c r="G23" s="45" t="n">
        <v>-64.2857142857143</v>
      </c>
      <c r="H23" s="48" t="n">
        <v>45</v>
      </c>
      <c r="I23" s="45" t="n">
        <v>-64.2857142857143</v>
      </c>
    </row>
    <row r="24" customFormat="false" ht="12.75" hidden="false" customHeight="false" outlineLevel="0" collapsed="false">
      <c r="A24" s="3" t="n">
        <v>2009</v>
      </c>
      <c r="B24" s="47" t="n">
        <v>26</v>
      </c>
      <c r="C24" s="46" t="n">
        <v>160</v>
      </c>
      <c r="D24" s="47" t="n">
        <v>106</v>
      </c>
      <c r="E24" s="46" t="n">
        <v>135.555555555556</v>
      </c>
      <c r="F24" s="47" t="n">
        <v>106</v>
      </c>
      <c r="G24" s="46" t="n">
        <v>135.555555555556</v>
      </c>
      <c r="H24" s="47" t="n">
        <v>106</v>
      </c>
      <c r="I24" s="46" t="n">
        <v>135.555555555556</v>
      </c>
    </row>
    <row r="25" customFormat="false" ht="12.75" hidden="false" customHeight="true" outlineLevel="0" collapsed="false">
      <c r="A25" s="32" t="s">
        <v>25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6</v>
      </c>
      <c r="B26" s="47" t="n">
        <v>4801</v>
      </c>
      <c r="C26" s="28"/>
      <c r="D26" s="18" t="n">
        <v>10833</v>
      </c>
      <c r="E26" s="28" t="n">
        <v>0</v>
      </c>
      <c r="F26" s="18" t="n">
        <v>10833</v>
      </c>
      <c r="G26" s="18"/>
      <c r="H26" s="18" t="n">
        <v>10833</v>
      </c>
      <c r="I26" s="28"/>
    </row>
    <row r="27" customFormat="false" ht="12.75" hidden="false" customHeight="false" outlineLevel="0" collapsed="false">
      <c r="A27" s="24" t="n">
        <v>2007</v>
      </c>
      <c r="B27" s="48" t="n">
        <v>3407</v>
      </c>
      <c r="C27" s="45" t="n">
        <v>-29.0356175796709</v>
      </c>
      <c r="D27" s="16" t="n">
        <v>11489</v>
      </c>
      <c r="E27" s="45" t="n">
        <v>6.05557094064433</v>
      </c>
      <c r="F27" s="16" t="n">
        <v>11489</v>
      </c>
      <c r="G27" s="45" t="n">
        <v>6.05557094064433</v>
      </c>
      <c r="H27" s="16" t="n">
        <v>11489</v>
      </c>
      <c r="I27" s="45" t="n">
        <v>6.05557094064433</v>
      </c>
    </row>
    <row r="28" customFormat="false" ht="12.75" hidden="false" customHeight="false" outlineLevel="0" collapsed="false">
      <c r="A28" s="3" t="n">
        <v>2008</v>
      </c>
      <c r="B28" s="47" t="n">
        <v>3015</v>
      </c>
      <c r="C28" s="46" t="n">
        <v>-11.5057235104197</v>
      </c>
      <c r="D28" s="18" t="n">
        <v>13200</v>
      </c>
      <c r="E28" s="46" t="n">
        <v>14.892505875185</v>
      </c>
      <c r="F28" s="18" t="n">
        <v>13200</v>
      </c>
      <c r="G28" s="46" t="n">
        <v>14.892505875185</v>
      </c>
      <c r="H28" s="18" t="n">
        <v>13200</v>
      </c>
      <c r="I28" s="46" t="n">
        <v>14.892505875185</v>
      </c>
    </row>
    <row r="29" customFormat="false" ht="12.75" hidden="false" customHeight="false" outlineLevel="0" collapsed="false">
      <c r="A29" s="33" t="n">
        <v>2009</v>
      </c>
      <c r="B29" s="34" t="n">
        <v>3267</v>
      </c>
      <c r="C29" s="51" t="n">
        <v>8.35820895522387</v>
      </c>
      <c r="D29" s="34" t="n">
        <v>11617</v>
      </c>
      <c r="E29" s="51" t="n">
        <v>-11.9924242424242</v>
      </c>
      <c r="F29" s="34" t="n">
        <v>11617</v>
      </c>
      <c r="G29" s="51" t="n">
        <v>-11.9924242424242</v>
      </c>
      <c r="H29" s="34" t="n">
        <v>11617</v>
      </c>
      <c r="I29" s="51" t="n">
        <v>-11.9924242424242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</sheetData>
  <mergeCells count="5"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99"/>
    <col collapsed="false" customWidth="true" hidden="false" outlineLevel="0" max="75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5" hidden="false" customHeight="true" outlineLevel="0" collapsed="false">
      <c r="A6" s="2" t="s">
        <v>12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14"/>
      <c r="B8" s="14"/>
      <c r="C8" s="14"/>
      <c r="D8" s="14"/>
      <c r="E8" s="14"/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15" t="n">
        <v>1996</v>
      </c>
      <c r="B12" s="16" t="n">
        <v>16444</v>
      </c>
      <c r="C12" s="16" t="n">
        <v>16991</v>
      </c>
      <c r="D12" s="16" t="n">
        <v>20244</v>
      </c>
      <c r="E12" s="16" t="n">
        <v>20250</v>
      </c>
    </row>
    <row r="13" customFormat="false" ht="12.75" hidden="false" customHeight="false" outlineLevel="0" collapsed="false">
      <c r="A13" s="17" t="n">
        <v>1997</v>
      </c>
      <c r="B13" s="18" t="n">
        <v>16394</v>
      </c>
      <c r="C13" s="18" t="n">
        <v>15718</v>
      </c>
      <c r="D13" s="18" t="n">
        <v>14651</v>
      </c>
      <c r="E13" s="18" t="n">
        <v>14678</v>
      </c>
    </row>
    <row r="14" customFormat="false" ht="12.75" hidden="false" customHeight="false" outlineLevel="0" collapsed="false">
      <c r="A14" s="15" t="n">
        <v>1998</v>
      </c>
      <c r="B14" s="16" t="n">
        <v>16767</v>
      </c>
      <c r="C14" s="16" t="n">
        <v>15580</v>
      </c>
      <c r="D14" s="16" t="n">
        <v>15990</v>
      </c>
      <c r="E14" s="16" t="n">
        <v>14388</v>
      </c>
    </row>
    <row r="15" customFormat="false" ht="12.75" hidden="false" customHeight="false" outlineLevel="0" collapsed="false">
      <c r="A15" s="17" t="n">
        <v>1999</v>
      </c>
      <c r="B15" s="18" t="n">
        <v>10326</v>
      </c>
      <c r="C15" s="18" t="n">
        <v>7748</v>
      </c>
      <c r="D15" s="18" t="n">
        <v>6802</v>
      </c>
      <c r="E15" s="18" t="n">
        <v>7344</v>
      </c>
    </row>
    <row r="16" customFormat="false" ht="12.75" hidden="false" customHeight="false" outlineLevel="0" collapsed="false">
      <c r="A16" s="15" t="n">
        <v>2000</v>
      </c>
      <c r="B16" s="16" t="n">
        <v>5044</v>
      </c>
      <c r="C16" s="16" t="n">
        <v>7244</v>
      </c>
      <c r="D16" s="16" t="n">
        <v>6720</v>
      </c>
      <c r="E16" s="16" t="n">
        <v>9269</v>
      </c>
    </row>
    <row r="17" customFormat="false" ht="12.75" hidden="false" customHeight="false" outlineLevel="0" collapsed="false">
      <c r="A17" s="17" t="n">
        <v>2001</v>
      </c>
      <c r="B17" s="18" t="n">
        <v>6875</v>
      </c>
      <c r="C17" s="18" t="n">
        <v>6792</v>
      </c>
      <c r="D17" s="18" t="n">
        <v>6171</v>
      </c>
      <c r="E17" s="18" t="n">
        <v>7657</v>
      </c>
    </row>
    <row r="18" customFormat="false" ht="12.75" hidden="false" customHeight="false" outlineLevel="0" collapsed="false">
      <c r="A18" s="15" t="n">
        <v>2002</v>
      </c>
      <c r="B18" s="16" t="n">
        <v>7576</v>
      </c>
      <c r="C18" s="16" t="n">
        <v>7166</v>
      </c>
      <c r="D18" s="16" t="n">
        <v>7748</v>
      </c>
      <c r="E18" s="16" t="n">
        <v>9345</v>
      </c>
    </row>
    <row r="19" customFormat="false" ht="12.75" hidden="false" customHeight="false" outlineLevel="0" collapsed="false">
      <c r="A19" s="17" t="n">
        <v>2003</v>
      </c>
      <c r="B19" s="18" t="n">
        <v>10293</v>
      </c>
      <c r="C19" s="18" t="n">
        <v>8497</v>
      </c>
      <c r="D19" s="18" t="n">
        <v>9009</v>
      </c>
      <c r="E19" s="18" t="n">
        <v>8252</v>
      </c>
    </row>
    <row r="20" customFormat="false" ht="12.75" hidden="false" customHeight="false" outlineLevel="0" collapsed="false">
      <c r="A20" s="15" t="n">
        <v>2004</v>
      </c>
      <c r="B20" s="16" t="n">
        <v>7804</v>
      </c>
      <c r="C20" s="16" t="n">
        <v>6921</v>
      </c>
      <c r="D20" s="16" t="n">
        <v>7485</v>
      </c>
      <c r="E20" s="16" t="n">
        <v>7528</v>
      </c>
    </row>
    <row r="21" customFormat="false" ht="12.75" hidden="false" customHeight="false" outlineLevel="0" collapsed="false">
      <c r="A21" s="17" t="n">
        <v>2005</v>
      </c>
      <c r="B21" s="18" t="n">
        <v>7828</v>
      </c>
      <c r="C21" s="18" t="n">
        <v>6549</v>
      </c>
      <c r="D21" s="18" t="n">
        <v>6775</v>
      </c>
      <c r="E21" s="18" t="n">
        <v>7126</v>
      </c>
    </row>
    <row r="22" customFormat="false" ht="12.75" hidden="false" customHeight="false" outlineLevel="0" collapsed="false">
      <c r="A22" s="15" t="n">
        <v>2006</v>
      </c>
      <c r="B22" s="16" t="n">
        <v>7313</v>
      </c>
      <c r="C22" s="16" t="n">
        <v>7611</v>
      </c>
      <c r="D22" s="16" t="n">
        <v>8098</v>
      </c>
      <c r="E22" s="16" t="n">
        <v>13492</v>
      </c>
    </row>
    <row r="23" customFormat="false" ht="12.75" hidden="false" customHeight="false" outlineLevel="0" collapsed="false">
      <c r="A23" s="17" t="n">
        <v>2007</v>
      </c>
      <c r="B23" s="18" t="n">
        <v>11656</v>
      </c>
      <c r="C23" s="18" t="n">
        <v>10597</v>
      </c>
      <c r="D23" s="18" t="n">
        <v>12244</v>
      </c>
      <c r="E23" s="18" t="n">
        <v>14365</v>
      </c>
    </row>
    <row r="24" customFormat="false" ht="12.75" hidden="false" customHeight="false" outlineLevel="0" collapsed="false">
      <c r="A24" s="15" t="n">
        <v>2008</v>
      </c>
      <c r="B24" s="16" t="n">
        <v>14222</v>
      </c>
      <c r="C24" s="16" t="n">
        <v>14291</v>
      </c>
      <c r="D24" s="16" t="n">
        <v>14096</v>
      </c>
      <c r="E24" s="16" t="n">
        <v>13920</v>
      </c>
    </row>
    <row r="25" customFormat="false" ht="12.75" hidden="false" customHeight="false" outlineLevel="0" collapsed="false">
      <c r="A25" s="17" t="n">
        <v>2009</v>
      </c>
      <c r="B25" s="18" t="n">
        <v>12892</v>
      </c>
      <c r="C25" s="18" t="n">
        <v>11633</v>
      </c>
      <c r="D25" s="18" t="n">
        <v>13287</v>
      </c>
      <c r="E25" s="18" t="n">
        <v>15117</v>
      </c>
    </row>
    <row r="26" customFormat="false" ht="12.75" hidden="false" customHeight="true" outlineLevel="0" collapsed="false">
      <c r="A26" s="11" t="s">
        <v>10</v>
      </c>
      <c r="B26" s="11"/>
      <c r="C26" s="11"/>
      <c r="D26" s="11"/>
      <c r="E26" s="11"/>
    </row>
    <row r="27" customFormat="false" ht="12.75" hidden="false" customHeight="false" outlineLevel="0" collapsed="false">
      <c r="A27" s="15" t="n">
        <v>1996</v>
      </c>
      <c r="B27" s="16" t="n">
        <v>10528</v>
      </c>
      <c r="C27" s="16" t="n">
        <v>11287</v>
      </c>
      <c r="D27" s="16" t="n">
        <v>12305</v>
      </c>
      <c r="E27" s="16" t="n">
        <v>13676</v>
      </c>
    </row>
    <row r="28" customFormat="false" ht="12.75" hidden="false" customHeight="false" outlineLevel="0" collapsed="false">
      <c r="A28" s="17" t="n">
        <v>1997</v>
      </c>
      <c r="B28" s="18" t="n">
        <v>11345</v>
      </c>
      <c r="C28" s="18" t="n">
        <v>14352</v>
      </c>
      <c r="D28" s="18" t="n">
        <v>14781</v>
      </c>
      <c r="E28" s="18" t="n">
        <v>17939</v>
      </c>
    </row>
    <row r="29" customFormat="false" ht="12.75" hidden="false" customHeight="false" outlineLevel="0" collapsed="false">
      <c r="A29" s="15" t="n">
        <v>1998</v>
      </c>
      <c r="B29" s="16" t="n">
        <v>14173</v>
      </c>
      <c r="C29" s="16" t="n">
        <v>11464</v>
      </c>
      <c r="D29" s="16" t="n">
        <v>8245</v>
      </c>
      <c r="E29" s="16" t="n">
        <v>6150</v>
      </c>
    </row>
    <row r="30" customFormat="false" ht="12.75" hidden="false" customHeight="false" outlineLevel="0" collapsed="false">
      <c r="A30" s="17" t="n">
        <v>1999</v>
      </c>
      <c r="B30" s="18" t="n">
        <v>3719</v>
      </c>
      <c r="C30" s="18" t="n">
        <v>1827</v>
      </c>
      <c r="D30" s="18" t="n">
        <v>1956</v>
      </c>
      <c r="E30" s="18" t="n">
        <v>2844</v>
      </c>
    </row>
    <row r="31" customFormat="false" ht="12.75" hidden="false" customHeight="false" outlineLevel="0" collapsed="false">
      <c r="A31" s="15" t="n">
        <v>2000</v>
      </c>
      <c r="B31" s="16" t="n">
        <v>1256</v>
      </c>
      <c r="C31" s="16" t="n">
        <v>2984</v>
      </c>
      <c r="D31" s="16" t="n">
        <v>3781</v>
      </c>
      <c r="E31" s="16" t="n">
        <v>4314</v>
      </c>
    </row>
    <row r="32" customFormat="false" ht="12.75" hidden="false" customHeight="false" outlineLevel="0" collapsed="false">
      <c r="A32" s="17" t="n">
        <v>2001</v>
      </c>
      <c r="B32" s="18" t="n">
        <v>3566</v>
      </c>
      <c r="C32" s="18" t="n">
        <v>2696</v>
      </c>
      <c r="D32" s="18" t="n">
        <v>2281</v>
      </c>
      <c r="E32" s="18" t="n">
        <v>2073</v>
      </c>
    </row>
    <row r="33" customFormat="false" ht="12.75" hidden="false" customHeight="false" outlineLevel="0" collapsed="false">
      <c r="A33" s="15" t="n">
        <v>2002</v>
      </c>
      <c r="B33" s="16" t="n">
        <v>2488</v>
      </c>
      <c r="C33" s="16" t="n">
        <v>4822</v>
      </c>
      <c r="D33" s="16" t="n">
        <v>5323</v>
      </c>
      <c r="E33" s="16" t="n">
        <v>3839</v>
      </c>
    </row>
    <row r="34" customFormat="false" ht="12.75" hidden="false" customHeight="false" outlineLevel="0" collapsed="false">
      <c r="A34" s="17" t="n">
        <v>2003</v>
      </c>
      <c r="B34" s="18" t="n">
        <v>2880</v>
      </c>
      <c r="C34" s="18" t="n">
        <v>3072</v>
      </c>
      <c r="D34" s="18" t="n">
        <v>3157</v>
      </c>
      <c r="E34" s="18" t="n">
        <v>3010</v>
      </c>
    </row>
    <row r="35" customFormat="false" ht="12.75" hidden="false" customHeight="false" outlineLevel="0" collapsed="false">
      <c r="A35" s="15" t="n">
        <v>2004</v>
      </c>
      <c r="B35" s="16" t="n">
        <v>3079</v>
      </c>
      <c r="C35" s="16" t="n">
        <v>3022</v>
      </c>
      <c r="D35" s="16" t="n">
        <v>4496</v>
      </c>
      <c r="E35" s="16" t="n">
        <v>4617</v>
      </c>
    </row>
    <row r="36" customFormat="false" ht="12.75" hidden="false" customHeight="false" outlineLevel="0" collapsed="false">
      <c r="A36" s="17" t="n">
        <v>2005</v>
      </c>
      <c r="B36" s="18" t="n">
        <v>3822</v>
      </c>
      <c r="C36" s="18" t="n">
        <v>5088</v>
      </c>
      <c r="D36" s="18" t="n">
        <v>5380</v>
      </c>
      <c r="E36" s="18" t="n">
        <v>6927</v>
      </c>
    </row>
    <row r="37" customFormat="false" ht="12.75" hidden="false" customHeight="false" outlineLevel="0" collapsed="false">
      <c r="A37" s="15" t="n">
        <v>2006</v>
      </c>
      <c r="B37" s="16" t="n">
        <v>6053</v>
      </c>
      <c r="C37" s="16" t="n">
        <v>6374</v>
      </c>
      <c r="D37" s="16" t="n">
        <v>11019</v>
      </c>
      <c r="E37" s="16" t="n">
        <v>15442</v>
      </c>
    </row>
    <row r="38" customFormat="false" ht="12.75" hidden="false" customHeight="false" outlineLevel="0" collapsed="false">
      <c r="A38" s="17" t="n">
        <v>2007</v>
      </c>
      <c r="B38" s="18" t="n">
        <v>10712</v>
      </c>
      <c r="C38" s="18" t="n">
        <v>9971</v>
      </c>
      <c r="D38" s="18" t="n">
        <v>9559</v>
      </c>
      <c r="E38" s="18" t="n">
        <v>11419</v>
      </c>
    </row>
    <row r="39" customFormat="false" ht="12.75" hidden="false" customHeight="false" outlineLevel="0" collapsed="false">
      <c r="A39" s="15" t="n">
        <v>2008</v>
      </c>
      <c r="B39" s="16" t="n">
        <v>10439</v>
      </c>
      <c r="C39" s="16" t="n">
        <v>11924</v>
      </c>
      <c r="D39" s="16" t="n">
        <v>12059</v>
      </c>
      <c r="E39" s="16" t="n">
        <v>9604</v>
      </c>
    </row>
    <row r="40" customFormat="false" ht="12.75" hidden="false" customHeight="false" outlineLevel="0" collapsed="false">
      <c r="A40" s="19" t="n">
        <v>2009</v>
      </c>
      <c r="B40" s="20" t="n">
        <v>7972</v>
      </c>
      <c r="C40" s="20" t="n">
        <v>8961</v>
      </c>
      <c r="D40" s="20" t="n">
        <v>11023</v>
      </c>
      <c r="E40" s="20" t="n">
        <v>12799</v>
      </c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A42" s="3" t="s">
        <v>11</v>
      </c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1.56"/>
    <col collapsed="false" customWidth="true" hidden="true" outlineLevel="0" max="7" min="4" style="1" width="11.56"/>
    <col collapsed="false" customWidth="true" hidden="false" outlineLevel="0" max="8" min="8" style="1" width="11.56"/>
    <col collapsed="false" customWidth="true" hidden="false" outlineLevel="0" max="9" min="9" style="1" width="15.41"/>
    <col collapsed="false" customWidth="true" hidden="false" outlineLevel="0" max="177" min="10" style="1" width="11.42"/>
  </cols>
  <sheetData>
    <row r="5" customFormat="false" ht="10.5" hidden="false" customHeight="true" outlineLevel="0" collapsed="false"/>
    <row r="6" customFormat="false" ht="28.5" hidden="false" customHeight="true" outlineLevel="0" collapsed="false">
      <c r="A6" s="2" t="s">
        <v>13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5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6</v>
      </c>
      <c r="C9" s="5" t="s">
        <v>17</v>
      </c>
      <c r="D9" s="5" t="s">
        <v>18</v>
      </c>
      <c r="E9" s="5" t="s">
        <v>17</v>
      </c>
      <c r="F9" s="5" t="s">
        <v>19</v>
      </c>
      <c r="G9" s="5" t="s">
        <v>20</v>
      </c>
      <c r="H9" s="5" t="s">
        <v>21</v>
      </c>
      <c r="I9" s="5" t="s">
        <v>20</v>
      </c>
    </row>
    <row r="10" customFormat="false" ht="12.75" hidden="false" customHeight="true" outlineLevel="0" collapsed="false">
      <c r="A10" s="6" t="s">
        <v>22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6</v>
      </c>
      <c r="B11" s="25" t="n">
        <v>142181.186083456</v>
      </c>
      <c r="C11" s="26"/>
      <c r="D11" s="26" t="n">
        <v>362897.796128253</v>
      </c>
      <c r="E11" s="26"/>
      <c r="F11" s="25" t="n">
        <v>362897.796128253</v>
      </c>
      <c r="G11" s="26"/>
      <c r="H11" s="25" t="n">
        <v>362897.796128253</v>
      </c>
      <c r="I11" s="26"/>
    </row>
    <row r="12" customFormat="false" ht="12.75" hidden="false" customHeight="false" outlineLevel="0" collapsed="false">
      <c r="A12" s="3" t="n">
        <v>2007</v>
      </c>
      <c r="B12" s="27" t="n">
        <v>182233.432242702</v>
      </c>
      <c r="C12" s="28" t="n">
        <v>28.1698635821872</v>
      </c>
      <c r="D12" s="28" t="n">
        <v>535917.25739957</v>
      </c>
      <c r="E12" s="28" t="n">
        <v>47.6771871081216</v>
      </c>
      <c r="F12" s="29" t="n">
        <v>535917.25739957</v>
      </c>
      <c r="G12" s="28" t="n">
        <v>47.6771871081216</v>
      </c>
      <c r="H12" s="27" t="n">
        <v>535917.25739957</v>
      </c>
      <c r="I12" s="28" t="n">
        <v>47.6771871081216</v>
      </c>
    </row>
    <row r="13" customFormat="false" ht="12.75" hidden="false" customHeight="false" outlineLevel="0" collapsed="false">
      <c r="A13" s="24" t="n">
        <v>2008</v>
      </c>
      <c r="B13" s="25" t="n">
        <v>160865.58196357</v>
      </c>
      <c r="C13" s="30" t="n">
        <v>-11.7255379631295</v>
      </c>
      <c r="D13" s="30" t="n">
        <v>662066.359844621</v>
      </c>
      <c r="E13" s="30" t="n">
        <v>23.5389140213854</v>
      </c>
      <c r="F13" s="31" t="n">
        <v>662066.359844621</v>
      </c>
      <c r="G13" s="30" t="n">
        <v>23.5389140213854</v>
      </c>
      <c r="H13" s="25" t="n">
        <v>662066.359844621</v>
      </c>
      <c r="I13" s="30" t="n">
        <v>23.5389140213854</v>
      </c>
    </row>
    <row r="14" customFormat="false" ht="12.75" hidden="false" customHeight="false" outlineLevel="0" collapsed="false">
      <c r="A14" s="3" t="n">
        <v>2009</v>
      </c>
      <c r="B14" s="27" t="n">
        <v>211713.782703486</v>
      </c>
      <c r="C14" s="28" t="n">
        <v>31.6091236666348</v>
      </c>
      <c r="D14" s="28" t="n">
        <v>698047.389847745</v>
      </c>
      <c r="E14" s="28" t="n">
        <v>5.43465612896692</v>
      </c>
      <c r="F14" s="29" t="n">
        <v>698047.389847745</v>
      </c>
      <c r="G14" s="28" t="n">
        <v>5.43465612896692</v>
      </c>
      <c r="H14" s="27" t="n">
        <v>698047.389847745</v>
      </c>
      <c r="I14" s="28" t="n">
        <v>5.43465612896692</v>
      </c>
    </row>
    <row r="15" customFormat="false" ht="12.7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6</v>
      </c>
      <c r="B16" s="27" t="n">
        <v>4818.34534875706</v>
      </c>
      <c r="C16" s="28"/>
      <c r="D16" s="27" t="n">
        <v>15641.0714957521</v>
      </c>
      <c r="E16" s="3"/>
      <c r="F16" s="27" t="n">
        <v>15641.0714957521</v>
      </c>
      <c r="G16" s="3"/>
      <c r="H16" s="27" t="n">
        <v>15641.0714957521</v>
      </c>
      <c r="I16" s="28"/>
    </row>
    <row r="17" customFormat="false" ht="12.75" hidden="false" customHeight="false" outlineLevel="0" collapsed="false">
      <c r="A17" s="24" t="n">
        <v>2007</v>
      </c>
      <c r="B17" s="25" t="n">
        <v>6262.71535876825</v>
      </c>
      <c r="C17" s="30" t="n">
        <v>29.9764733630766</v>
      </c>
      <c r="D17" s="30" t="n">
        <v>21802.9718911015</v>
      </c>
      <c r="E17" s="30" t="n">
        <v>39.3956411299754</v>
      </c>
      <c r="F17" s="31" t="n">
        <v>21802.9718911015</v>
      </c>
      <c r="G17" s="30" t="n">
        <v>39.3956411299754</v>
      </c>
      <c r="H17" s="25" t="n">
        <v>21802.9718911015</v>
      </c>
      <c r="I17" s="30" t="n">
        <v>39.3956411299754</v>
      </c>
    </row>
    <row r="18" customFormat="false" ht="12.75" hidden="false" customHeight="false" outlineLevel="0" collapsed="false">
      <c r="A18" s="3" t="n">
        <v>2008</v>
      </c>
      <c r="B18" s="27" t="n">
        <v>11092.5769517925</v>
      </c>
      <c r="C18" s="28" t="n">
        <v>77.1208863302742</v>
      </c>
      <c r="D18" s="28" t="n">
        <v>34094.2872350341</v>
      </c>
      <c r="E18" s="28" t="n">
        <v>56.3744952079178</v>
      </c>
      <c r="F18" s="29" t="n">
        <v>34094.2872350341</v>
      </c>
      <c r="G18" s="28" t="n">
        <v>56.3744952079178</v>
      </c>
      <c r="H18" s="27" t="n">
        <v>34094.2872350341</v>
      </c>
      <c r="I18" s="28" t="n">
        <v>56.3744952079178</v>
      </c>
    </row>
    <row r="19" customFormat="false" ht="12.75" hidden="false" customHeight="false" outlineLevel="0" collapsed="false">
      <c r="A19" s="24" t="n">
        <v>2009</v>
      </c>
      <c r="B19" s="25" t="n">
        <v>8546.76993136973</v>
      </c>
      <c r="C19" s="30" t="n">
        <v>-22.9505464013159</v>
      </c>
      <c r="D19" s="30" t="n">
        <v>33626.986793804</v>
      </c>
      <c r="E19" s="30" t="n">
        <v>-1.37061214393094</v>
      </c>
      <c r="F19" s="31" t="n">
        <v>33626.986793804</v>
      </c>
      <c r="G19" s="30" t="n">
        <v>-1.37061214393094</v>
      </c>
      <c r="H19" s="25" t="n">
        <v>33626.986793804</v>
      </c>
      <c r="I19" s="30" t="n">
        <v>-1.37061214393094</v>
      </c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6</v>
      </c>
      <c r="B21" s="25" t="n">
        <v>267.814671694629</v>
      </c>
      <c r="C21" s="30"/>
      <c r="D21" s="25" t="n">
        <v>1607.39840738664</v>
      </c>
      <c r="E21" s="24"/>
      <c r="F21" s="25" t="n">
        <v>1607.39840738664</v>
      </c>
      <c r="G21" s="24"/>
      <c r="H21" s="25" t="n">
        <v>1607.39840738664</v>
      </c>
      <c r="I21" s="30"/>
    </row>
    <row r="22" customFormat="false" ht="12.75" hidden="false" customHeight="false" outlineLevel="0" collapsed="false">
      <c r="A22" s="3" t="n">
        <v>2007</v>
      </c>
      <c r="B22" s="27" t="n">
        <v>219.969676964983</v>
      </c>
      <c r="C22" s="28" t="n">
        <v>-17.8649640166843</v>
      </c>
      <c r="D22" s="28" t="n">
        <v>11502.9181091718</v>
      </c>
      <c r="E22" s="28" t="n">
        <v>615.623336212808</v>
      </c>
      <c r="F22" s="29" t="n">
        <v>11502.9181091718</v>
      </c>
      <c r="G22" s="28" t="n">
        <v>615.623336212808</v>
      </c>
      <c r="H22" s="27" t="n">
        <v>11502.9181091718</v>
      </c>
      <c r="I22" s="28" t="n">
        <v>615.623336212808</v>
      </c>
    </row>
    <row r="23" customFormat="false" ht="12.75" hidden="false" customHeight="false" outlineLevel="0" collapsed="false">
      <c r="A23" s="24" t="n">
        <v>2008</v>
      </c>
      <c r="B23" s="25" t="n">
        <v>194.435361591379</v>
      </c>
      <c r="C23" s="30" t="n">
        <v>-11.6081069563369</v>
      </c>
      <c r="D23" s="30" t="n">
        <v>5808.73678615874</v>
      </c>
      <c r="E23" s="30" t="n">
        <v>-49.5020591207448</v>
      </c>
      <c r="F23" s="31" t="n">
        <v>5808.73678615874</v>
      </c>
      <c r="G23" s="30" t="n">
        <v>-49.5020591207448</v>
      </c>
      <c r="H23" s="25" t="n">
        <v>5808.73678615874</v>
      </c>
      <c r="I23" s="30" t="n">
        <v>-49.5020591207448</v>
      </c>
    </row>
    <row r="24" customFormat="false" ht="12.75" hidden="false" customHeight="false" outlineLevel="0" collapsed="false">
      <c r="A24" s="3" t="n">
        <v>2009</v>
      </c>
      <c r="B24" s="27" t="n">
        <v>6929.11502587186</v>
      </c>
      <c r="C24" s="28" t="n">
        <v>3463.71133787585</v>
      </c>
      <c r="D24" s="28" t="n">
        <v>7428.89664569516</v>
      </c>
      <c r="E24" s="28" t="n">
        <v>27.8917761155403</v>
      </c>
      <c r="F24" s="29" t="n">
        <v>7428.89664569516</v>
      </c>
      <c r="G24" s="28" t="n">
        <v>27.8917761155403</v>
      </c>
      <c r="H24" s="27" t="n">
        <v>7428.89664569516</v>
      </c>
      <c r="I24" s="28" t="n">
        <v>27.8917761155403</v>
      </c>
    </row>
    <row r="25" customFormat="false" ht="12.75" hidden="false" customHeight="true" outlineLevel="0" collapsed="false">
      <c r="A25" s="32" t="s">
        <v>25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6</v>
      </c>
      <c r="B26" s="27" t="n">
        <v>137095.026063005</v>
      </c>
      <c r="C26" s="28"/>
      <c r="D26" s="27" t="n">
        <v>345649.326225114</v>
      </c>
      <c r="E26" s="3"/>
      <c r="F26" s="27" t="n">
        <v>345649.326225114</v>
      </c>
      <c r="G26" s="3"/>
      <c r="H26" s="27" t="n">
        <v>345649.326225114</v>
      </c>
      <c r="I26" s="28"/>
    </row>
    <row r="27" customFormat="false" ht="12.75" hidden="false" customHeight="false" outlineLevel="0" collapsed="false">
      <c r="A27" s="24" t="n">
        <v>2007</v>
      </c>
      <c r="B27" s="25" t="n">
        <v>175750.747206969</v>
      </c>
      <c r="C27" s="30" t="n">
        <v>28.1962973085537</v>
      </c>
      <c r="D27" s="30" t="n">
        <v>502611.367399297</v>
      </c>
      <c r="E27" s="30" t="n">
        <v>45.4107759700814</v>
      </c>
      <c r="F27" s="31" t="n">
        <v>502611.367399297</v>
      </c>
      <c r="G27" s="30" t="n">
        <v>45.4107759700814</v>
      </c>
      <c r="H27" s="25" t="n">
        <v>502611.367399297</v>
      </c>
      <c r="I27" s="30" t="n">
        <v>45.4107759700814</v>
      </c>
    </row>
    <row r="28" customFormat="false" ht="12.75" hidden="false" customHeight="false" outlineLevel="0" collapsed="false">
      <c r="A28" s="3" t="n">
        <v>2008</v>
      </c>
      <c r="B28" s="27" t="n">
        <v>149578.569650186</v>
      </c>
      <c r="C28" s="28" t="n">
        <v>-14.8916451125875</v>
      </c>
      <c r="D28" s="28" t="n">
        <v>622163.335823428</v>
      </c>
      <c r="E28" s="28" t="n">
        <v>23.7861648539187</v>
      </c>
      <c r="F28" s="29" t="n">
        <v>622163.335823428</v>
      </c>
      <c r="G28" s="28" t="n">
        <v>23.7861648539187</v>
      </c>
      <c r="H28" s="27" t="n">
        <v>622163.335823428</v>
      </c>
      <c r="I28" s="28" t="n">
        <v>23.7861648539187</v>
      </c>
    </row>
    <row r="29" customFormat="false" ht="12.75" hidden="false" customHeight="false" outlineLevel="0" collapsed="false">
      <c r="A29" s="33" t="n">
        <v>2009</v>
      </c>
      <c r="B29" s="34" t="n">
        <v>196237.897746245</v>
      </c>
      <c r="C29" s="35" t="n">
        <v>31.1938589900808</v>
      </c>
      <c r="D29" s="35" t="n">
        <v>656991.506408246</v>
      </c>
      <c r="E29" s="35" t="n">
        <v>5.59791433847879</v>
      </c>
      <c r="F29" s="36" t="n">
        <v>656991.506408246</v>
      </c>
      <c r="G29" s="35" t="n">
        <v>5.59791433847879</v>
      </c>
      <c r="H29" s="34" t="n">
        <v>656991.506408246</v>
      </c>
      <c r="I29" s="35" t="n">
        <v>5.59791433847879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27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5.28"/>
    <col collapsed="false" customWidth="true" hidden="false" outlineLevel="0" max="3" min="3" style="1" width="13.7"/>
    <col collapsed="false" customWidth="true" hidden="true" outlineLevel="0" max="7" min="4" style="1" width="13.7"/>
    <col collapsed="false" customWidth="true" hidden="false" outlineLevel="0" max="9" min="8" style="1" width="13.7"/>
    <col collapsed="false" customWidth="true" hidden="false" outlineLevel="0" max="64" min="10" style="1" width="11.42"/>
  </cols>
  <sheetData>
    <row r="6" customFormat="false" ht="15" hidden="false" customHeight="tru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4</v>
      </c>
      <c r="B7" s="37"/>
      <c r="C7" s="37"/>
      <c r="D7" s="37"/>
      <c r="E7" s="37"/>
      <c r="F7" s="37"/>
      <c r="G7" s="37"/>
      <c r="H7" s="38"/>
      <c r="I7" s="38"/>
    </row>
    <row r="8" customFormat="false" ht="12.75" hidden="false" customHeight="false" outlineLevel="0" collapsed="false">
      <c r="A8" s="39"/>
      <c r="B8" s="3"/>
      <c r="C8" s="3"/>
      <c r="D8" s="3"/>
      <c r="E8" s="3"/>
      <c r="F8" s="3"/>
      <c r="G8" s="3"/>
      <c r="H8" s="40"/>
      <c r="I8" s="40"/>
    </row>
    <row r="9" customFormat="false" ht="24" hidden="false" customHeight="false" outlineLevel="0" collapsed="false">
      <c r="A9" s="5" t="s">
        <v>3</v>
      </c>
      <c r="B9" s="5" t="s">
        <v>16</v>
      </c>
      <c r="C9" s="5" t="s">
        <v>17</v>
      </c>
      <c r="D9" s="5" t="s">
        <v>18</v>
      </c>
      <c r="E9" s="5" t="s">
        <v>17</v>
      </c>
      <c r="F9" s="5" t="str">
        <f aca="false">+a3!F9</f>
        <v>Año corrido a diciembre</v>
      </c>
      <c r="G9" s="5" t="s">
        <v>20</v>
      </c>
      <c r="H9" s="5" t="s">
        <v>21</v>
      </c>
      <c r="I9" s="5" t="s">
        <v>20</v>
      </c>
    </row>
    <row r="10" customFormat="false" ht="12.75" hidden="false" customHeight="true" outlineLevel="0" collapsed="false">
      <c r="A10" s="6" t="s">
        <v>27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41" t="n">
        <v>2006</v>
      </c>
      <c r="B11" s="41" t="n">
        <v>13492</v>
      </c>
      <c r="C11" s="41"/>
      <c r="D11" s="41" t="n">
        <v>36514</v>
      </c>
      <c r="E11" s="41"/>
      <c r="F11" s="25" t="n">
        <v>36514</v>
      </c>
      <c r="G11" s="41"/>
      <c r="H11" s="41" t="n">
        <v>36514</v>
      </c>
      <c r="I11" s="41"/>
    </row>
    <row r="12" customFormat="false" ht="12.75" hidden="false" customHeight="false" outlineLevel="0" collapsed="false">
      <c r="A12" s="3" t="n">
        <v>2007</v>
      </c>
      <c r="B12" s="27" t="n">
        <v>14365</v>
      </c>
      <c r="C12" s="28" t="n">
        <v>6.47050103765194</v>
      </c>
      <c r="D12" s="28" t="n">
        <v>48862</v>
      </c>
      <c r="E12" s="28" t="n">
        <v>33.8171660185135</v>
      </c>
      <c r="F12" s="29" t="n">
        <v>48862</v>
      </c>
      <c r="G12" s="28" t="n">
        <v>33.8171660185135</v>
      </c>
      <c r="H12" s="27" t="n">
        <v>48862</v>
      </c>
      <c r="I12" s="28" t="n">
        <v>33.8171660185135</v>
      </c>
    </row>
    <row r="13" customFormat="false" ht="12.75" hidden="false" customHeight="false" outlineLevel="0" collapsed="false">
      <c r="A13" s="24" t="n">
        <v>2008</v>
      </c>
      <c r="B13" s="25" t="n">
        <v>13920</v>
      </c>
      <c r="C13" s="30" t="n">
        <v>-3.09780717020536</v>
      </c>
      <c r="D13" s="30" t="n">
        <v>56529</v>
      </c>
      <c r="E13" s="30" t="n">
        <v>15.6911301215669</v>
      </c>
      <c r="F13" s="31" t="n">
        <v>56529</v>
      </c>
      <c r="G13" s="30" t="n">
        <v>15.6911301215669</v>
      </c>
      <c r="H13" s="25" t="n">
        <v>56529</v>
      </c>
      <c r="I13" s="30" t="n">
        <v>15.6911301215669</v>
      </c>
    </row>
    <row r="14" customFormat="false" ht="12.75" hidden="false" customHeight="false" outlineLevel="0" collapsed="false">
      <c r="A14" s="3" t="n">
        <v>2009</v>
      </c>
      <c r="B14" s="27" t="n">
        <v>15117</v>
      </c>
      <c r="C14" s="28" t="n">
        <v>8.59913793103448</v>
      </c>
      <c r="D14" s="28" t="n">
        <v>52929</v>
      </c>
      <c r="E14" s="28" t="n">
        <v>-6.36841267314122</v>
      </c>
      <c r="F14" s="29" t="n">
        <v>52929</v>
      </c>
      <c r="G14" s="28" t="n">
        <v>-6.36841267314122</v>
      </c>
      <c r="H14" s="27" t="n">
        <v>52929</v>
      </c>
      <c r="I14" s="28" t="n">
        <v>-6.36841267314122</v>
      </c>
    </row>
    <row r="15" customFormat="false" ht="12.7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6</v>
      </c>
      <c r="B16" s="27" t="n">
        <v>430</v>
      </c>
      <c r="C16" s="28"/>
      <c r="D16" s="27" t="n">
        <v>1470</v>
      </c>
      <c r="E16" s="28"/>
      <c r="F16" s="27" t="n">
        <v>1470</v>
      </c>
      <c r="G16" s="28"/>
      <c r="H16" s="27" t="n">
        <v>1470</v>
      </c>
      <c r="I16" s="28"/>
    </row>
    <row r="17" customFormat="false" ht="12.75" hidden="false" customHeight="false" outlineLevel="0" collapsed="false">
      <c r="A17" s="24" t="n">
        <v>2007</v>
      </c>
      <c r="B17" s="25" t="n">
        <v>658</v>
      </c>
      <c r="C17" s="30" t="n">
        <v>53.0232558139535</v>
      </c>
      <c r="D17" s="30" t="n">
        <v>2335</v>
      </c>
      <c r="E17" s="30" t="n">
        <v>58.843537414966</v>
      </c>
      <c r="F17" s="31" t="n">
        <v>2335</v>
      </c>
      <c r="G17" s="30" t="n">
        <v>58.843537414966</v>
      </c>
      <c r="H17" s="25" t="n">
        <v>2335</v>
      </c>
      <c r="I17" s="30" t="n">
        <v>58.843537414966</v>
      </c>
    </row>
    <row r="18" customFormat="false" ht="12.75" hidden="false" customHeight="false" outlineLevel="0" collapsed="false">
      <c r="A18" s="3" t="n">
        <v>2008</v>
      </c>
      <c r="B18" s="27" t="n">
        <v>1473</v>
      </c>
      <c r="C18" s="28" t="n">
        <v>123.860182370821</v>
      </c>
      <c r="D18" s="28" t="n">
        <v>4058</v>
      </c>
      <c r="E18" s="28" t="n">
        <v>73.7901498929336</v>
      </c>
      <c r="F18" s="29" t="n">
        <v>4058</v>
      </c>
      <c r="G18" s="28" t="n">
        <v>73.7901498929336</v>
      </c>
      <c r="H18" s="27" t="n">
        <v>4058</v>
      </c>
      <c r="I18" s="28" t="n">
        <v>73.7901498929336</v>
      </c>
    </row>
    <row r="19" customFormat="false" ht="12.75" hidden="false" customHeight="false" outlineLevel="0" collapsed="false">
      <c r="A19" s="24" t="n">
        <v>2009</v>
      </c>
      <c r="B19" s="25" t="n">
        <v>901</v>
      </c>
      <c r="C19" s="30" t="n">
        <v>-38.8323150033944</v>
      </c>
      <c r="D19" s="30" t="n">
        <v>4081</v>
      </c>
      <c r="E19" s="30" t="n">
        <v>0.566781665845255</v>
      </c>
      <c r="F19" s="31" t="n">
        <v>4081</v>
      </c>
      <c r="G19" s="30" t="n">
        <v>0.566781665845255</v>
      </c>
      <c r="H19" s="25" t="n">
        <v>4081</v>
      </c>
      <c r="I19" s="30" t="n">
        <v>0.566781665845255</v>
      </c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6</v>
      </c>
      <c r="B21" s="25" t="n">
        <v>35</v>
      </c>
      <c r="C21" s="30"/>
      <c r="D21" s="25" t="n">
        <v>259</v>
      </c>
      <c r="E21" s="30"/>
      <c r="F21" s="25" t="n">
        <v>259</v>
      </c>
      <c r="G21" s="30"/>
      <c r="H21" s="25" t="n">
        <v>259</v>
      </c>
      <c r="I21" s="30"/>
    </row>
    <row r="22" customFormat="false" ht="12.75" hidden="false" customHeight="false" outlineLevel="0" collapsed="false">
      <c r="A22" s="3" t="n">
        <v>2007</v>
      </c>
      <c r="B22" s="27" t="n">
        <v>19</v>
      </c>
      <c r="C22" s="28" t="n">
        <v>-45.7142857142857</v>
      </c>
      <c r="D22" s="28" t="n">
        <v>1949</v>
      </c>
      <c r="E22" s="28" t="n">
        <v>652.509652509653</v>
      </c>
      <c r="F22" s="29" t="n">
        <v>1949</v>
      </c>
      <c r="G22" s="28" t="n">
        <v>652.509652509653</v>
      </c>
      <c r="H22" s="27" t="n">
        <v>1949</v>
      </c>
      <c r="I22" s="28" t="n">
        <v>652.509652509653</v>
      </c>
    </row>
    <row r="23" customFormat="false" ht="12.75" hidden="false" customHeight="false" outlineLevel="0" collapsed="false">
      <c r="A23" s="24" t="n">
        <v>2008</v>
      </c>
      <c r="B23" s="25" t="n">
        <v>14</v>
      </c>
      <c r="C23" s="30" t="n">
        <v>-26.3157894736842</v>
      </c>
      <c r="D23" s="30" t="n">
        <v>1005</v>
      </c>
      <c r="E23" s="30" t="n">
        <v>-48.435094920472</v>
      </c>
      <c r="F23" s="31" t="n">
        <v>1005</v>
      </c>
      <c r="G23" s="30" t="n">
        <v>-48.435094920472</v>
      </c>
      <c r="H23" s="25" t="n">
        <v>1005</v>
      </c>
      <c r="I23" s="30" t="n">
        <v>-48.435094920472</v>
      </c>
    </row>
    <row r="24" customFormat="false" ht="12.75" hidden="false" customHeight="false" outlineLevel="0" collapsed="false">
      <c r="A24" s="3" t="n">
        <v>2009</v>
      </c>
      <c r="B24" s="27" t="n">
        <v>1072</v>
      </c>
      <c r="C24" s="28" t="n">
        <v>7557.14285714286</v>
      </c>
      <c r="D24" s="28" t="n">
        <v>1102</v>
      </c>
      <c r="E24" s="28" t="n">
        <v>9.65174129353234</v>
      </c>
      <c r="F24" s="29" t="n">
        <v>1102</v>
      </c>
      <c r="G24" s="28" t="n">
        <v>9.65174129353234</v>
      </c>
      <c r="H24" s="27" t="n">
        <v>1102</v>
      </c>
      <c r="I24" s="28" t="n">
        <v>9.65174129353234</v>
      </c>
    </row>
    <row r="25" customFormat="false" ht="12.75" hidden="false" customHeight="true" outlineLevel="0" collapsed="false">
      <c r="A25" s="32" t="s">
        <v>25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6</v>
      </c>
      <c r="B26" s="27" t="n">
        <v>13027</v>
      </c>
      <c r="C26" s="28"/>
      <c r="D26" s="27" t="n">
        <v>34785</v>
      </c>
      <c r="E26" s="42"/>
      <c r="F26" s="27" t="n">
        <v>34785</v>
      </c>
      <c r="G26" s="42"/>
      <c r="H26" s="27" t="n">
        <v>34785</v>
      </c>
      <c r="I26" s="28"/>
    </row>
    <row r="27" customFormat="false" ht="12.75" hidden="false" customHeight="false" outlineLevel="0" collapsed="false">
      <c r="A27" s="24" t="n">
        <v>2007</v>
      </c>
      <c r="B27" s="25" t="n">
        <v>13688</v>
      </c>
      <c r="C27" s="30" t="n">
        <v>5.07407691717204</v>
      </c>
      <c r="D27" s="30" t="n">
        <v>44578</v>
      </c>
      <c r="E27" s="30" t="n">
        <v>28.1529394854104</v>
      </c>
      <c r="F27" s="31" t="n">
        <v>44578</v>
      </c>
      <c r="G27" s="30" t="n">
        <v>28.1529394854104</v>
      </c>
      <c r="H27" s="25" t="n">
        <v>44578</v>
      </c>
      <c r="I27" s="30" t="n">
        <v>28.1529394854104</v>
      </c>
    </row>
    <row r="28" customFormat="false" ht="12.75" hidden="false" customHeight="false" outlineLevel="0" collapsed="false">
      <c r="A28" s="3" t="n">
        <v>2008</v>
      </c>
      <c r="B28" s="27" t="n">
        <v>12433</v>
      </c>
      <c r="C28" s="28" t="n">
        <v>-9.16861484511982</v>
      </c>
      <c r="D28" s="28" t="n">
        <v>51466</v>
      </c>
      <c r="E28" s="28" t="n">
        <v>15.4515680380457</v>
      </c>
      <c r="F28" s="29" t="n">
        <v>51466</v>
      </c>
      <c r="G28" s="28" t="n">
        <v>15.4515680380457</v>
      </c>
      <c r="H28" s="27" t="n">
        <v>51466</v>
      </c>
      <c r="I28" s="28" t="n">
        <v>15.4515680380457</v>
      </c>
    </row>
    <row r="29" customFormat="false" ht="12.75" hidden="false" customHeight="false" outlineLevel="0" collapsed="false">
      <c r="A29" s="33" t="n">
        <v>2009</v>
      </c>
      <c r="B29" s="34" t="n">
        <v>13144</v>
      </c>
      <c r="C29" s="35" t="n">
        <v>5.71865197458376</v>
      </c>
      <c r="D29" s="35" t="n">
        <v>47746</v>
      </c>
      <c r="E29" s="35" t="n">
        <v>-7.22807290249874</v>
      </c>
      <c r="F29" s="36" t="n">
        <v>47746</v>
      </c>
      <c r="G29" s="35" t="n">
        <v>-7.22807290249874</v>
      </c>
      <c r="H29" s="34" t="n">
        <v>47746</v>
      </c>
      <c r="I29" s="35" t="n">
        <v>-7.22807290249874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3.85"/>
    <col collapsed="false" customWidth="true" hidden="false" outlineLevel="0" max="3" min="3" style="1" width="13.14"/>
    <col collapsed="false" customWidth="true" hidden="true" outlineLevel="0" max="7" min="4" style="1" width="13.14"/>
    <col collapsed="false" customWidth="true" hidden="false" outlineLevel="0" max="9" min="8" style="1" width="13.14"/>
    <col collapsed="false" customWidth="true" hidden="false" outlineLevel="0" max="63" min="10" style="1" width="11.42"/>
  </cols>
  <sheetData>
    <row r="6" customFormat="false" ht="27.75" hidden="false" customHeight="tru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5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6</v>
      </c>
      <c r="C9" s="5" t="s">
        <v>17</v>
      </c>
      <c r="D9" s="5" t="s">
        <v>18</v>
      </c>
      <c r="E9" s="5" t="s">
        <v>17</v>
      </c>
      <c r="F9" s="5" t="str">
        <f aca="false">+a4!F9</f>
        <v>Año corrido a diciembre</v>
      </c>
      <c r="G9" s="5" t="s">
        <v>20</v>
      </c>
      <c r="H9" s="5" t="s">
        <v>21</v>
      </c>
      <c r="I9" s="5" t="s">
        <v>20</v>
      </c>
    </row>
    <row r="10" customFormat="false" ht="12.75" hidden="false" customHeight="true" outlineLevel="0" collapsed="false">
      <c r="A10" s="6" t="s">
        <v>22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6</v>
      </c>
      <c r="B11" s="25" t="n">
        <v>215354.009213338</v>
      </c>
      <c r="C11" s="30"/>
      <c r="D11" s="25" t="n">
        <v>507248.87683938</v>
      </c>
      <c r="E11" s="43"/>
      <c r="F11" s="25" t="n">
        <v>507248.87683938</v>
      </c>
      <c r="G11" s="43"/>
      <c r="H11" s="25" t="n">
        <v>507248.87683938</v>
      </c>
      <c r="I11" s="30"/>
    </row>
    <row r="12" customFormat="false" ht="12.75" hidden="false" customHeight="false" outlineLevel="0" collapsed="false">
      <c r="A12" s="3" t="n">
        <v>2007</v>
      </c>
      <c r="B12" s="27" t="n">
        <v>148791.620909291</v>
      </c>
      <c r="C12" s="28" t="n">
        <v>-30.9083580784922</v>
      </c>
      <c r="D12" s="28" t="n">
        <v>537937.442898375</v>
      </c>
      <c r="E12" s="28" t="n">
        <v>6.05000177629032</v>
      </c>
      <c r="F12" s="29" t="n">
        <v>537937.442898375</v>
      </c>
      <c r="G12" s="28" t="n">
        <v>6.05000177629032</v>
      </c>
      <c r="H12" s="27" t="n">
        <v>537937.442898375</v>
      </c>
      <c r="I12" s="28" t="n">
        <v>6.05000177629032</v>
      </c>
    </row>
    <row r="13" customFormat="false" ht="12.75" hidden="false" customHeight="false" outlineLevel="0" collapsed="false">
      <c r="A13" s="24" t="n">
        <v>2008</v>
      </c>
      <c r="B13" s="25" t="n">
        <v>122760.999852187</v>
      </c>
      <c r="C13" s="30" t="n">
        <v>-17.4946820916569</v>
      </c>
      <c r="D13" s="30" t="n">
        <v>542627.291418689</v>
      </c>
      <c r="E13" s="30" t="n">
        <v>0.871820428606867</v>
      </c>
      <c r="F13" s="31" t="n">
        <v>542627.291418689</v>
      </c>
      <c r="G13" s="30" t="n">
        <v>0.871820428606867</v>
      </c>
      <c r="H13" s="25" t="n">
        <v>542627.291418689</v>
      </c>
      <c r="I13" s="30" t="n">
        <v>0.871820428606867</v>
      </c>
    </row>
    <row r="14" customFormat="false" ht="12.75" hidden="false" customHeight="false" outlineLevel="0" collapsed="false">
      <c r="A14" s="3" t="n">
        <v>2009</v>
      </c>
      <c r="B14" s="27" t="n">
        <v>195920.334398525</v>
      </c>
      <c r="C14" s="28" t="n">
        <v>59.5949321318882</v>
      </c>
      <c r="D14" s="28" t="n">
        <v>580890.746026426</v>
      </c>
      <c r="E14" s="28" t="n">
        <v>7.0515167985189</v>
      </c>
      <c r="F14" s="29" t="n">
        <v>580890.746026426</v>
      </c>
      <c r="G14" s="28" t="n">
        <v>7.0515167985189</v>
      </c>
      <c r="H14" s="27" t="n">
        <v>580890.746026426</v>
      </c>
      <c r="I14" s="28" t="n">
        <v>7.0515167985189</v>
      </c>
    </row>
    <row r="15" customFormat="false" ht="12.7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6</v>
      </c>
      <c r="B16" s="27" t="n">
        <v>18013.4350986467</v>
      </c>
      <c r="C16" s="28"/>
      <c r="D16" s="27" t="n">
        <v>68819.8194273138</v>
      </c>
      <c r="E16" s="42"/>
      <c r="F16" s="27" t="n">
        <v>68819.8194273138</v>
      </c>
      <c r="G16" s="42"/>
      <c r="H16" s="27" t="n">
        <v>68819.8194273138</v>
      </c>
      <c r="I16" s="28"/>
    </row>
    <row r="17" customFormat="false" ht="12.75" hidden="false" customHeight="false" outlineLevel="0" collapsed="false">
      <c r="A17" s="24" t="n">
        <v>2007</v>
      </c>
      <c r="B17" s="25" t="n">
        <v>31373.593901135</v>
      </c>
      <c r="C17" s="30" t="n">
        <v>74.1677460702211</v>
      </c>
      <c r="D17" s="30" t="n">
        <v>93730.9248277476</v>
      </c>
      <c r="E17" s="30" t="n">
        <v>36.1975744890532</v>
      </c>
      <c r="F17" s="31" t="n">
        <v>93730.9248277476</v>
      </c>
      <c r="G17" s="30" t="n">
        <v>36.1975744890532</v>
      </c>
      <c r="H17" s="25" t="n">
        <v>93730.9248277476</v>
      </c>
      <c r="I17" s="30" t="n">
        <v>36.1975744890532</v>
      </c>
    </row>
    <row r="18" customFormat="false" ht="12.75" hidden="false" customHeight="false" outlineLevel="0" collapsed="false">
      <c r="A18" s="3" t="n">
        <v>2008</v>
      </c>
      <c r="B18" s="27" t="n">
        <v>20165.6115793219</v>
      </c>
      <c r="C18" s="28" t="n">
        <v>-35.7242538331182</v>
      </c>
      <c r="D18" s="28" t="n">
        <v>111044.261154229</v>
      </c>
      <c r="E18" s="28" t="n">
        <v>18.4713170795001</v>
      </c>
      <c r="F18" s="29" t="n">
        <v>111044.261154229</v>
      </c>
      <c r="G18" s="28" t="n">
        <v>18.4713170795001</v>
      </c>
      <c r="H18" s="27" t="n">
        <v>111044.261154229</v>
      </c>
      <c r="I18" s="28" t="n">
        <v>18.4713170795001</v>
      </c>
    </row>
    <row r="19" customFormat="false" ht="12.75" hidden="false" customHeight="false" outlineLevel="0" collapsed="false">
      <c r="A19" s="24" t="n">
        <v>2009</v>
      </c>
      <c r="B19" s="25" t="n">
        <v>23606.252613036</v>
      </c>
      <c r="C19" s="30" t="n">
        <v>17.061922571405</v>
      </c>
      <c r="D19" s="30" t="n">
        <v>74895.5283783431</v>
      </c>
      <c r="E19" s="30" t="n">
        <v>-32.5534452660087</v>
      </c>
      <c r="F19" s="31" t="n">
        <v>74895.5283783431</v>
      </c>
      <c r="G19" s="30" t="n">
        <v>-32.5534452660087</v>
      </c>
      <c r="H19" s="25" t="n">
        <v>74895.5283783431</v>
      </c>
      <c r="I19" s="30" t="n">
        <v>-32.5534452660087</v>
      </c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6</v>
      </c>
      <c r="B21" s="25" t="n">
        <v>1524.86254089334</v>
      </c>
      <c r="C21" s="30"/>
      <c r="D21" s="25" t="n">
        <v>2955.67713032337</v>
      </c>
      <c r="E21" s="43"/>
      <c r="F21" s="25" t="n">
        <v>2955.67713032337</v>
      </c>
      <c r="G21" s="43"/>
      <c r="H21" s="25" t="n">
        <v>2955.67713032337</v>
      </c>
      <c r="I21" s="30"/>
    </row>
    <row r="22" customFormat="false" ht="12.75" hidden="false" customHeight="false" outlineLevel="0" collapsed="false">
      <c r="A22" s="3" t="n">
        <v>2007</v>
      </c>
      <c r="B22" s="27" t="n">
        <v>922.030257633677</v>
      </c>
      <c r="C22" s="28" t="n">
        <v>-39.5335492277549</v>
      </c>
      <c r="D22" s="28" t="n">
        <v>2873.51985812954</v>
      </c>
      <c r="E22" s="28" t="n">
        <v>-2.77964299114261</v>
      </c>
      <c r="F22" s="29" t="n">
        <v>2873.51985812954</v>
      </c>
      <c r="G22" s="28" t="n">
        <v>-2.77964299114261</v>
      </c>
      <c r="H22" s="27" t="n">
        <v>2873.51985812954</v>
      </c>
      <c r="I22" s="28" t="n">
        <v>-2.77964299114261</v>
      </c>
    </row>
    <row r="23" customFormat="false" ht="12.75" hidden="false" customHeight="false" outlineLevel="0" collapsed="false">
      <c r="A23" s="24" t="n">
        <v>2008</v>
      </c>
      <c r="B23" s="25" t="n">
        <v>484.109753758724</v>
      </c>
      <c r="C23" s="30" t="n">
        <v>-47.4952421842255</v>
      </c>
      <c r="D23" s="30" t="n">
        <v>1487.29474106055</v>
      </c>
      <c r="E23" s="30" t="n">
        <v>-48.2413620058057</v>
      </c>
      <c r="F23" s="31" t="n">
        <v>1487.29474106055</v>
      </c>
      <c r="G23" s="30" t="n">
        <v>-48.2413620058057</v>
      </c>
      <c r="H23" s="25" t="n">
        <v>1487.29474106055</v>
      </c>
      <c r="I23" s="30" t="n">
        <v>-48.2413620058057</v>
      </c>
    </row>
    <row r="24" customFormat="false" ht="12.75" hidden="false" customHeight="false" outlineLevel="0" collapsed="false">
      <c r="A24" s="3" t="n">
        <v>2009</v>
      </c>
      <c r="B24" s="27" t="n">
        <v>981.995385649724</v>
      </c>
      <c r="C24" s="28" t="n">
        <v>102.845610530529</v>
      </c>
      <c r="D24" s="28" t="n">
        <v>3727.43122389929</v>
      </c>
      <c r="E24" s="28" t="n">
        <v>150.618194295594</v>
      </c>
      <c r="F24" s="29" t="n">
        <v>3727.43122389929</v>
      </c>
      <c r="G24" s="28" t="n">
        <v>150.618194295594</v>
      </c>
      <c r="H24" s="27" t="n">
        <v>3727.43122389929</v>
      </c>
      <c r="I24" s="28" t="n">
        <v>150.618194295594</v>
      </c>
    </row>
    <row r="25" customFormat="false" ht="12.75" hidden="false" customHeight="true" outlineLevel="0" collapsed="false">
      <c r="A25" s="32" t="s">
        <v>25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6</v>
      </c>
      <c r="B26" s="27" t="n">
        <v>195815.711573798</v>
      </c>
      <c r="C26" s="28"/>
      <c r="D26" s="27" t="n">
        <v>435473.380281743</v>
      </c>
      <c r="E26" s="42"/>
      <c r="F26" s="27" t="n">
        <v>435473.380281743</v>
      </c>
      <c r="G26" s="42"/>
      <c r="H26" s="27" t="n">
        <v>435473.380281743</v>
      </c>
      <c r="I26" s="28"/>
    </row>
    <row r="27" customFormat="false" ht="12.75" hidden="false" customHeight="false" outlineLevel="0" collapsed="false">
      <c r="A27" s="24" t="n">
        <v>2007</v>
      </c>
      <c r="B27" s="25" t="n">
        <v>116495.996750522</v>
      </c>
      <c r="C27" s="30" t="n">
        <v>-40.5073291544242</v>
      </c>
      <c r="D27" s="30" t="n">
        <v>441332.998212498</v>
      </c>
      <c r="E27" s="30" t="n">
        <v>1.34557430972338</v>
      </c>
      <c r="F27" s="31" t="n">
        <v>441332.998212498</v>
      </c>
      <c r="G27" s="30" t="n">
        <v>1.34557430972338</v>
      </c>
      <c r="H27" s="25" t="n">
        <v>441332.998212498</v>
      </c>
      <c r="I27" s="30" t="n">
        <v>1.34557430972338</v>
      </c>
    </row>
    <row r="28" customFormat="false" ht="12.75" hidden="false" customHeight="false" outlineLevel="0" collapsed="false">
      <c r="A28" s="3" t="n">
        <v>2008</v>
      </c>
      <c r="B28" s="27" t="n">
        <v>102111.278519107</v>
      </c>
      <c r="C28" s="28" t="n">
        <v>-12.3478219274956</v>
      </c>
      <c r="D28" s="28" t="n">
        <v>430095.7355234</v>
      </c>
      <c r="E28" s="28" t="n">
        <v>-2.54620949138454</v>
      </c>
      <c r="F28" s="29" t="n">
        <v>430095.7355234</v>
      </c>
      <c r="G28" s="28" t="n">
        <v>-2.54620949138454</v>
      </c>
      <c r="H28" s="27" t="n">
        <v>430095.7355234</v>
      </c>
      <c r="I28" s="28" t="n">
        <v>-2.54620949138454</v>
      </c>
    </row>
    <row r="29" customFormat="false" ht="12.75" hidden="false" customHeight="false" outlineLevel="0" collapsed="false">
      <c r="A29" s="33" t="n">
        <v>2009</v>
      </c>
      <c r="B29" s="34" t="n">
        <v>171332.08639984</v>
      </c>
      <c r="C29" s="35" t="n">
        <v>67.7895810184972</v>
      </c>
      <c r="D29" s="35" t="n">
        <v>502267.786424183</v>
      </c>
      <c r="E29" s="35" t="n">
        <v>16.7804618692522</v>
      </c>
      <c r="F29" s="36" t="n">
        <v>502267.786424183</v>
      </c>
      <c r="G29" s="35" t="n">
        <v>16.7804618692522</v>
      </c>
      <c r="H29" s="34" t="n">
        <v>502267.786424183</v>
      </c>
      <c r="I29" s="35" t="n">
        <v>16.7804618692522</v>
      </c>
    </row>
    <row r="30" customFormat="false" ht="12.75" hidden="false" customHeight="false" outlineLevel="0" collapsed="false">
      <c r="A30" s="0"/>
      <c r="B30" s="27"/>
      <c r="C30" s="3"/>
      <c r="D30" s="3"/>
      <c r="E30" s="3"/>
      <c r="F30" s="3"/>
      <c r="G30" s="3"/>
      <c r="H30" s="27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12.85"/>
    <col collapsed="false" customWidth="true" hidden="true" outlineLevel="0" max="7" min="4" style="1" width="12.85"/>
    <col collapsed="false" customWidth="true" hidden="false" outlineLevel="0" max="8" min="8" style="1" width="12.85"/>
    <col collapsed="false" customWidth="true" hidden="false" outlineLevel="0" max="75" min="9" style="1" width="11.42"/>
  </cols>
  <sheetData>
    <row r="6" customFormat="false" ht="15" hidden="false" customHeight="tru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44"/>
      <c r="I8" s="44"/>
    </row>
    <row r="9" customFormat="false" ht="24" hidden="false" customHeight="false" outlineLevel="0" collapsed="false">
      <c r="A9" s="5" t="s">
        <v>3</v>
      </c>
      <c r="B9" s="5" t="s">
        <v>16</v>
      </c>
      <c r="C9" s="5" t="s">
        <v>17</v>
      </c>
      <c r="D9" s="5" t="str">
        <f aca="false">a5!D9</f>
        <v>Año corrido</v>
      </c>
      <c r="E9" s="5" t="str">
        <f aca="false">C9</f>
        <v> Variación %</v>
      </c>
      <c r="F9" s="5" t="str">
        <f aca="false">+a5!F9</f>
        <v>Año corrido a diciembre</v>
      </c>
      <c r="G9" s="5" t="s">
        <v>20</v>
      </c>
      <c r="H9" s="5" t="s">
        <v>21</v>
      </c>
      <c r="I9" s="5" t="s">
        <v>20</v>
      </c>
    </row>
    <row r="10" customFormat="false" ht="12.75" hidden="false" customHeight="true" outlineLevel="0" collapsed="false">
      <c r="A10" s="6" t="s">
        <v>27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6</v>
      </c>
      <c r="B11" s="25" t="n">
        <v>15442</v>
      </c>
      <c r="C11" s="30"/>
      <c r="D11" s="25" t="n">
        <v>38888</v>
      </c>
      <c r="E11" s="43"/>
      <c r="F11" s="25" t="n">
        <v>38888</v>
      </c>
      <c r="G11" s="43"/>
      <c r="H11" s="25" t="n">
        <v>38888</v>
      </c>
      <c r="I11" s="30"/>
    </row>
    <row r="12" customFormat="false" ht="12.75" hidden="false" customHeight="false" outlineLevel="0" collapsed="false">
      <c r="A12" s="3" t="n">
        <v>2007</v>
      </c>
      <c r="B12" s="27" t="n">
        <v>11419</v>
      </c>
      <c r="C12" s="28" t="n">
        <v>-26.0523248283901</v>
      </c>
      <c r="D12" s="28" t="n">
        <v>41661</v>
      </c>
      <c r="E12" s="28" t="n">
        <v>7.13073441678667</v>
      </c>
      <c r="F12" s="29" t="n">
        <v>41661</v>
      </c>
      <c r="G12" s="28" t="n">
        <v>7.13073441678667</v>
      </c>
      <c r="H12" s="27" t="n">
        <v>41661</v>
      </c>
      <c r="I12" s="28" t="n">
        <v>7.13073441678667</v>
      </c>
    </row>
    <row r="13" customFormat="false" ht="12.75" hidden="false" customHeight="false" outlineLevel="0" collapsed="false">
      <c r="A13" s="24" t="n">
        <v>2008</v>
      </c>
      <c r="B13" s="25" t="n">
        <v>9604</v>
      </c>
      <c r="C13" s="30" t="n">
        <v>-15.8945616954199</v>
      </c>
      <c r="D13" s="30" t="n">
        <v>44026</v>
      </c>
      <c r="E13" s="30" t="n">
        <v>5.67677204099756</v>
      </c>
      <c r="F13" s="31" t="n">
        <v>44026</v>
      </c>
      <c r="G13" s="30" t="n">
        <v>5.67677204099756</v>
      </c>
      <c r="H13" s="25" t="n">
        <v>44026</v>
      </c>
      <c r="I13" s="30" t="n">
        <v>5.67677204099756</v>
      </c>
    </row>
    <row r="14" customFormat="false" ht="12.75" hidden="false" customHeight="false" outlineLevel="0" collapsed="false">
      <c r="A14" s="3" t="n">
        <v>2009</v>
      </c>
      <c r="B14" s="27" t="n">
        <v>12799</v>
      </c>
      <c r="C14" s="28" t="n">
        <v>33.2673885880883</v>
      </c>
      <c r="D14" s="28" t="n">
        <v>40755</v>
      </c>
      <c r="E14" s="28" t="n">
        <v>-7.42970063144506</v>
      </c>
      <c r="F14" s="29" t="n">
        <v>40755</v>
      </c>
      <c r="G14" s="28" t="n">
        <v>-7.42970063144506</v>
      </c>
      <c r="H14" s="27" t="n">
        <v>40755</v>
      </c>
      <c r="I14" s="28" t="n">
        <v>-7.42970063144506</v>
      </c>
    </row>
    <row r="15" customFormat="false" ht="12.7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6</v>
      </c>
      <c r="B16" s="27" t="n">
        <v>1975</v>
      </c>
      <c r="C16" s="28"/>
      <c r="D16" s="27" t="n">
        <v>7568</v>
      </c>
      <c r="E16" s="42"/>
      <c r="F16" s="27" t="n">
        <v>7568</v>
      </c>
      <c r="G16" s="42"/>
      <c r="H16" s="27" t="n">
        <v>7568</v>
      </c>
      <c r="I16" s="28"/>
    </row>
    <row r="17" customFormat="false" ht="12.75" hidden="false" customHeight="false" outlineLevel="0" collapsed="false">
      <c r="A17" s="24" t="n">
        <v>2007</v>
      </c>
      <c r="B17" s="25" t="n">
        <v>3553</v>
      </c>
      <c r="C17" s="30" t="n">
        <v>79.8987341772152</v>
      </c>
      <c r="D17" s="30" t="n">
        <v>10904</v>
      </c>
      <c r="E17" s="30" t="n">
        <v>44.0803382663848</v>
      </c>
      <c r="F17" s="31" t="n">
        <v>10904</v>
      </c>
      <c r="G17" s="30" t="n">
        <v>44.0803382663848</v>
      </c>
      <c r="H17" s="25" t="n">
        <v>10904</v>
      </c>
      <c r="I17" s="30" t="n">
        <v>44.0803382663848</v>
      </c>
    </row>
    <row r="18" customFormat="false" ht="12.75" hidden="false" customHeight="false" outlineLevel="0" collapsed="false">
      <c r="A18" s="3" t="n">
        <v>2008</v>
      </c>
      <c r="B18" s="27" t="n">
        <v>2434</v>
      </c>
      <c r="C18" s="28" t="n">
        <v>-31.4945116802702</v>
      </c>
      <c r="D18" s="28" t="n">
        <v>13596</v>
      </c>
      <c r="E18" s="28" t="n">
        <v>24.6881878209831</v>
      </c>
      <c r="F18" s="29" t="n">
        <v>13596</v>
      </c>
      <c r="G18" s="28" t="n">
        <v>24.6881878209831</v>
      </c>
      <c r="H18" s="27" t="n">
        <v>13596</v>
      </c>
      <c r="I18" s="28" t="n">
        <v>24.6881878209831</v>
      </c>
    </row>
    <row r="19" customFormat="false" ht="12.75" hidden="false" customHeight="false" outlineLevel="0" collapsed="false">
      <c r="A19" s="24" t="n">
        <v>2009</v>
      </c>
      <c r="B19" s="25" t="n">
        <v>2513</v>
      </c>
      <c r="C19" s="30" t="n">
        <v>3.2456861133936</v>
      </c>
      <c r="D19" s="30" t="n">
        <v>8490</v>
      </c>
      <c r="E19" s="30" t="n">
        <v>-37.5551632833186</v>
      </c>
      <c r="F19" s="31" t="n">
        <v>8490</v>
      </c>
      <c r="G19" s="30" t="n">
        <v>-37.5551632833186</v>
      </c>
      <c r="H19" s="25" t="n">
        <v>8490</v>
      </c>
      <c r="I19" s="30" t="n">
        <v>-37.5551632833186</v>
      </c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6</v>
      </c>
      <c r="B21" s="25" t="n">
        <v>126</v>
      </c>
      <c r="C21" s="30"/>
      <c r="D21" s="25" t="n">
        <v>273</v>
      </c>
      <c r="E21" s="43"/>
      <c r="F21" s="25" t="n">
        <v>273</v>
      </c>
      <c r="G21" s="43"/>
      <c r="H21" s="25" t="n">
        <v>273</v>
      </c>
      <c r="I21" s="30"/>
    </row>
    <row r="22" customFormat="false" ht="12.75" hidden="false" customHeight="false" outlineLevel="0" collapsed="false">
      <c r="A22" s="3" t="n">
        <v>2007</v>
      </c>
      <c r="B22" s="27" t="n">
        <v>71</v>
      </c>
      <c r="C22" s="28" t="n">
        <v>-43.6507936507937</v>
      </c>
      <c r="D22" s="28" t="n">
        <v>247</v>
      </c>
      <c r="E22" s="28" t="n">
        <v>-9.52380952380952</v>
      </c>
      <c r="F22" s="29" t="n">
        <v>247</v>
      </c>
      <c r="G22" s="28" t="n">
        <v>-9.52380952380952</v>
      </c>
      <c r="H22" s="27" t="n">
        <v>247</v>
      </c>
      <c r="I22" s="28" t="n">
        <v>-9.52380952380952</v>
      </c>
    </row>
    <row r="23" customFormat="false" ht="12.75" hidden="false" customHeight="false" outlineLevel="0" collapsed="false">
      <c r="A23" s="24" t="n">
        <v>2008</v>
      </c>
      <c r="B23" s="25" t="n">
        <v>33</v>
      </c>
      <c r="C23" s="30" t="n">
        <v>-53.5211267605634</v>
      </c>
      <c r="D23" s="30" t="n">
        <v>125</v>
      </c>
      <c r="E23" s="30" t="n">
        <v>-49.3927125506073</v>
      </c>
      <c r="F23" s="31" t="n">
        <v>125</v>
      </c>
      <c r="G23" s="30" t="n">
        <v>-49.3927125506073</v>
      </c>
      <c r="H23" s="25" t="n">
        <v>125</v>
      </c>
      <c r="I23" s="30" t="n">
        <v>-49.3927125506073</v>
      </c>
    </row>
    <row r="24" customFormat="false" ht="12.75" hidden="false" customHeight="false" outlineLevel="0" collapsed="false">
      <c r="A24" s="3" t="n">
        <v>2009</v>
      </c>
      <c r="B24" s="27" t="n">
        <v>62</v>
      </c>
      <c r="C24" s="28" t="n">
        <v>87.8787878787879</v>
      </c>
      <c r="D24" s="28" t="n">
        <v>244</v>
      </c>
      <c r="E24" s="28" t="n">
        <v>95.2</v>
      </c>
      <c r="F24" s="29" t="n">
        <v>244</v>
      </c>
      <c r="G24" s="28" t="n">
        <v>95.2</v>
      </c>
      <c r="H24" s="27" t="n">
        <v>244</v>
      </c>
      <c r="I24" s="28" t="n">
        <v>95.2</v>
      </c>
    </row>
    <row r="25" customFormat="false" ht="12.75" hidden="false" customHeight="true" outlineLevel="0" collapsed="false">
      <c r="A25" s="32" t="s">
        <v>25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6</v>
      </c>
      <c r="B26" s="27" t="n">
        <v>13341</v>
      </c>
      <c r="C26" s="28"/>
      <c r="D26" s="27" t="n">
        <v>31047</v>
      </c>
      <c r="E26" s="42"/>
      <c r="F26" s="27" t="n">
        <v>31047</v>
      </c>
      <c r="G26" s="42"/>
      <c r="H26" s="27" t="n">
        <v>31047</v>
      </c>
      <c r="I26" s="28"/>
    </row>
    <row r="27" customFormat="false" ht="12.75" hidden="false" customHeight="false" outlineLevel="0" collapsed="false">
      <c r="A27" s="24" t="n">
        <v>2007</v>
      </c>
      <c r="B27" s="25" t="n">
        <v>7795</v>
      </c>
      <c r="C27" s="30" t="n">
        <v>-41.5710966194438</v>
      </c>
      <c r="D27" s="30" t="n">
        <v>30510</v>
      </c>
      <c r="E27" s="30" t="n">
        <v>-1.72963571359551</v>
      </c>
      <c r="F27" s="31" t="n">
        <v>30510</v>
      </c>
      <c r="G27" s="30" t="n">
        <v>-1.72963571359551</v>
      </c>
      <c r="H27" s="25" t="n">
        <v>30510</v>
      </c>
      <c r="I27" s="30" t="n">
        <v>-1.72963571359551</v>
      </c>
    </row>
    <row r="28" customFormat="false" ht="12.75" hidden="false" customHeight="false" outlineLevel="0" collapsed="false">
      <c r="A28" s="3" t="n">
        <v>2008</v>
      </c>
      <c r="B28" s="27" t="n">
        <v>7137</v>
      </c>
      <c r="C28" s="28" t="n">
        <v>-8.44130853110968</v>
      </c>
      <c r="D28" s="28" t="n">
        <v>30305</v>
      </c>
      <c r="E28" s="28" t="n">
        <v>-0.671910848902002</v>
      </c>
      <c r="F28" s="29" t="n">
        <v>30305</v>
      </c>
      <c r="G28" s="28" t="n">
        <v>-0.671910848902002</v>
      </c>
      <c r="H28" s="27" t="n">
        <v>30305</v>
      </c>
      <c r="I28" s="28" t="n">
        <v>-0.671910848902002</v>
      </c>
    </row>
    <row r="29" customFormat="false" ht="12.75" hidden="false" customHeight="false" outlineLevel="0" collapsed="false">
      <c r="A29" s="33" t="n">
        <v>2009</v>
      </c>
      <c r="B29" s="34" t="n">
        <v>10224</v>
      </c>
      <c r="C29" s="35" t="n">
        <v>43.2534678436318</v>
      </c>
      <c r="D29" s="35" t="n">
        <v>32021</v>
      </c>
      <c r="E29" s="35" t="n">
        <v>5.66243194192377</v>
      </c>
      <c r="F29" s="36" t="n">
        <v>32021</v>
      </c>
      <c r="G29" s="35" t="n">
        <v>5.66243194192377</v>
      </c>
      <c r="H29" s="34" t="n">
        <v>32021</v>
      </c>
      <c r="I29" s="35" t="n">
        <v>5.66243194192377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H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28"/>
    <col collapsed="false" customWidth="true" hidden="false" outlineLevel="0" max="3" min="3" style="1" width="14.14"/>
    <col collapsed="false" customWidth="true" hidden="true" outlineLevel="0" max="7" min="4" style="1" width="12.42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72" min="10" style="1" width="11.42"/>
  </cols>
  <sheetData>
    <row r="6" customFormat="false" ht="26.2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5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6</v>
      </c>
      <c r="C9" s="5" t="s">
        <v>17</v>
      </c>
      <c r="D9" s="5" t="s">
        <v>18</v>
      </c>
      <c r="E9" s="5" t="s">
        <v>17</v>
      </c>
      <c r="F9" s="5" t="str">
        <f aca="false">+a6!F9</f>
        <v>Año corrido a diciembre</v>
      </c>
      <c r="G9" s="5" t="s">
        <v>20</v>
      </c>
      <c r="H9" s="5" t="s">
        <v>21</v>
      </c>
      <c r="I9" s="5" t="s">
        <v>20</v>
      </c>
    </row>
    <row r="10" customFormat="false" ht="12.75" hidden="false" customHeight="true" outlineLevel="0" collapsed="false">
      <c r="A10" s="6" t="s">
        <v>22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6</v>
      </c>
      <c r="B11" s="25" t="n">
        <v>42878.172372096</v>
      </c>
      <c r="C11" s="45"/>
      <c r="D11" s="25" t="n">
        <v>104922.579170058</v>
      </c>
      <c r="E11" s="45"/>
      <c r="F11" s="25" t="n">
        <v>104922.579170058</v>
      </c>
      <c r="G11" s="45"/>
      <c r="H11" s="25" t="n">
        <v>104922.579170058</v>
      </c>
      <c r="I11" s="45"/>
    </row>
    <row r="12" customFormat="false" ht="12.75" hidden="false" customHeight="false" outlineLevel="0" collapsed="false">
      <c r="A12" s="3" t="n">
        <v>2007</v>
      </c>
      <c r="B12" s="27" t="n">
        <v>40869.1377230143</v>
      </c>
      <c r="C12" s="46" t="n">
        <v>-4.68544841801408</v>
      </c>
      <c r="D12" s="46" t="n">
        <v>145180.108980468</v>
      </c>
      <c r="E12" s="46" t="n">
        <v>38.3687954764825</v>
      </c>
      <c r="F12" s="47" t="n">
        <v>145180.108980468</v>
      </c>
      <c r="G12" s="46" t="n">
        <v>38.3687954764825</v>
      </c>
      <c r="H12" s="27" t="n">
        <v>145180.108980468</v>
      </c>
      <c r="I12" s="46" t="n">
        <v>38.3687954764825</v>
      </c>
    </row>
    <row r="13" customFormat="false" ht="12.75" hidden="false" customHeight="false" outlineLevel="0" collapsed="false">
      <c r="A13" s="24" t="n">
        <v>2008</v>
      </c>
      <c r="B13" s="25" t="n">
        <v>48362.1686704526</v>
      </c>
      <c r="C13" s="45" t="n">
        <v>18.3342036678666</v>
      </c>
      <c r="D13" s="45" t="n">
        <v>193393.911365826</v>
      </c>
      <c r="E13" s="45" t="n">
        <v>33.2096474675083</v>
      </c>
      <c r="F13" s="48" t="n">
        <v>193393.911365826</v>
      </c>
      <c r="G13" s="45" t="n">
        <v>33.2096474675083</v>
      </c>
      <c r="H13" s="25" t="n">
        <v>193393.911365826</v>
      </c>
      <c r="I13" s="45" t="n">
        <v>33.2096474675083</v>
      </c>
    </row>
    <row r="14" customFormat="false" ht="12.75" hidden="false" customHeight="false" outlineLevel="0" collapsed="false">
      <c r="A14" s="3" t="n">
        <v>2009</v>
      </c>
      <c r="B14" s="27" t="n">
        <v>58930.6460393664</v>
      </c>
      <c r="C14" s="46" t="n">
        <v>21.8527780276544</v>
      </c>
      <c r="D14" s="46" t="n">
        <v>193444.291713498</v>
      </c>
      <c r="E14" s="46" t="n">
        <v>0.0260506379523093</v>
      </c>
      <c r="F14" s="47" t="n">
        <v>193444.291713498</v>
      </c>
      <c r="G14" s="46" t="n">
        <v>0.0260506379523093</v>
      </c>
      <c r="H14" s="27" t="n">
        <v>193444.291713498</v>
      </c>
      <c r="I14" s="46" t="n">
        <v>0.0260506379523093</v>
      </c>
    </row>
    <row r="15" customFormat="false" ht="12.7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6</v>
      </c>
      <c r="B16" s="27" t="n">
        <v>1703.69549807471</v>
      </c>
      <c r="C16" s="28"/>
      <c r="D16" s="27" t="n">
        <v>6190.64093842566</v>
      </c>
      <c r="E16" s="28"/>
      <c r="F16" s="27" t="n">
        <v>6190.64093842566</v>
      </c>
      <c r="G16" s="28"/>
      <c r="H16" s="27" t="n">
        <v>6190.64093842566</v>
      </c>
      <c r="I16" s="28"/>
    </row>
    <row r="17" customFormat="false" ht="12.75" hidden="false" customHeight="false" outlineLevel="0" collapsed="false">
      <c r="A17" s="24" t="n">
        <v>2007</v>
      </c>
      <c r="B17" s="25" t="n">
        <v>2847.32322974978</v>
      </c>
      <c r="C17" s="30" t="n">
        <v>67.1262988584194</v>
      </c>
      <c r="D17" s="30" t="n">
        <v>11070.7729980097</v>
      </c>
      <c r="E17" s="30" t="n">
        <v>78.8308045664996</v>
      </c>
      <c r="F17" s="31" t="n">
        <v>11070.7729980097</v>
      </c>
      <c r="G17" s="30" t="n">
        <v>78.8308045664996</v>
      </c>
      <c r="H17" s="25" t="n">
        <v>11070.7729980097</v>
      </c>
      <c r="I17" s="30" t="n">
        <v>78.8308045664996</v>
      </c>
    </row>
    <row r="18" customFormat="false" ht="12.75" hidden="false" customHeight="false" outlineLevel="0" collapsed="false">
      <c r="A18" s="3" t="n">
        <v>2008</v>
      </c>
      <c r="B18" s="27" t="n">
        <v>7484.04659107765</v>
      </c>
      <c r="C18" s="28" t="n">
        <v>162.844994656099</v>
      </c>
      <c r="D18" s="28" t="n">
        <v>19929.6561597752</v>
      </c>
      <c r="E18" s="28" t="n">
        <v>80.0204571384321</v>
      </c>
      <c r="F18" s="29" t="n">
        <v>19929.6561597752</v>
      </c>
      <c r="G18" s="28" t="n">
        <v>80.0204571384321</v>
      </c>
      <c r="H18" s="27" t="n">
        <v>19929.6561597752</v>
      </c>
      <c r="I18" s="28" t="n">
        <v>80.0204571384321</v>
      </c>
    </row>
    <row r="19" customFormat="false" ht="12.75" hidden="false" customHeight="false" outlineLevel="0" collapsed="false">
      <c r="A19" s="24" t="n">
        <v>2009</v>
      </c>
      <c r="B19" s="49" t="n">
        <v>4388.34183191054</v>
      </c>
      <c r="C19" s="30" t="n">
        <v>-41.3640498023857</v>
      </c>
      <c r="D19" s="30" t="n">
        <v>20814.3075254752</v>
      </c>
      <c r="E19" s="30" t="n">
        <v>4.43886918373198</v>
      </c>
      <c r="F19" s="31" t="n">
        <v>20814.3075254752</v>
      </c>
      <c r="G19" s="30" t="n">
        <v>4.43886918373198</v>
      </c>
      <c r="H19" s="25" t="n">
        <v>20814.3075254752</v>
      </c>
      <c r="I19" s="30" t="n">
        <v>4.43886918373198</v>
      </c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6</v>
      </c>
      <c r="B21" s="25" t="n">
        <v>112.748817412566</v>
      </c>
      <c r="C21" s="30"/>
      <c r="D21" s="25" t="n">
        <v>1314.75498664388</v>
      </c>
      <c r="E21" s="30"/>
      <c r="F21" s="25" t="n">
        <v>1314.75498664388</v>
      </c>
      <c r="G21" s="30"/>
      <c r="H21" s="25" t="n">
        <v>1314.75498664388</v>
      </c>
      <c r="I21" s="30"/>
    </row>
    <row r="22" customFormat="false" ht="12.75" hidden="false" customHeight="false" outlineLevel="0" collapsed="false">
      <c r="A22" s="3" t="n">
        <v>2007</v>
      </c>
      <c r="B22" s="27" t="n">
        <v>74.2537234424941</v>
      </c>
      <c r="C22" s="28" t="n">
        <v>-34.1423483221221</v>
      </c>
      <c r="D22" s="28" t="n">
        <v>10991.2939482787</v>
      </c>
      <c r="E22" s="28" t="n">
        <v>735.995608302327</v>
      </c>
      <c r="F22" s="29" t="n">
        <v>10991.2939482787</v>
      </c>
      <c r="G22" s="28" t="n">
        <v>735.995608302327</v>
      </c>
      <c r="H22" s="27" t="n">
        <v>10991.2939482787</v>
      </c>
      <c r="I22" s="28" t="n">
        <v>735.995608302327</v>
      </c>
    </row>
    <row r="23" customFormat="false" ht="12.75" hidden="false" customHeight="false" outlineLevel="0" collapsed="false">
      <c r="A23" s="24" t="n">
        <v>2008</v>
      </c>
      <c r="B23" s="25" t="n">
        <v>43.0026647752981</v>
      </c>
      <c r="C23" s="30" t="n">
        <v>-42.0868573565855</v>
      </c>
      <c r="D23" s="30" t="n">
        <v>5492.55717892109</v>
      </c>
      <c r="E23" s="30" t="n">
        <v>-50.0281112963842</v>
      </c>
      <c r="F23" s="31" t="n">
        <v>5492.55717892109</v>
      </c>
      <c r="G23" s="30" t="n">
        <v>-50.0281112963842</v>
      </c>
      <c r="H23" s="25" t="n">
        <v>5492.55717892109</v>
      </c>
      <c r="I23" s="30" t="n">
        <v>-50.0281112963842</v>
      </c>
    </row>
    <row r="24" customFormat="false" ht="12.75" hidden="false" customHeight="false" outlineLevel="0" collapsed="false">
      <c r="A24" s="3" t="n">
        <v>2009</v>
      </c>
      <c r="B24" s="27" t="n">
        <v>6724.24404064</v>
      </c>
      <c r="C24" s="28" t="n">
        <v>15536.8078019727</v>
      </c>
      <c r="D24" s="28" t="n">
        <v>6776.26734613193</v>
      </c>
      <c r="E24" s="28" t="n">
        <v>23.3718125345579</v>
      </c>
      <c r="F24" s="29" t="n">
        <v>6776.26734613193</v>
      </c>
      <c r="G24" s="28" t="n">
        <v>23.3718125345579</v>
      </c>
      <c r="H24" s="27" t="n">
        <v>6776.26734613193</v>
      </c>
      <c r="I24" s="28" t="n">
        <v>23.3718125345579</v>
      </c>
    </row>
    <row r="25" customFormat="false" ht="12.75" hidden="false" customHeight="true" outlineLevel="0" collapsed="false">
      <c r="A25" s="32" t="s">
        <v>25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6</v>
      </c>
      <c r="B26" s="27" t="n">
        <v>41061.7280566087</v>
      </c>
      <c r="C26" s="28"/>
      <c r="D26" s="27" t="n">
        <v>97417.1832449886</v>
      </c>
      <c r="E26" s="28"/>
      <c r="F26" s="27" t="n">
        <v>97417.1832449886</v>
      </c>
      <c r="G26" s="28"/>
      <c r="H26" s="27" t="n">
        <v>97417.1832449886</v>
      </c>
      <c r="I26" s="28"/>
    </row>
    <row r="27" customFormat="false" ht="12.75" hidden="false" customHeight="false" outlineLevel="0" collapsed="false">
      <c r="A27" s="24" t="n">
        <v>2007</v>
      </c>
      <c r="B27" s="25" t="n">
        <v>37947.560769822</v>
      </c>
      <c r="C27" s="30" t="n">
        <v>-7.58411161481915</v>
      </c>
      <c r="D27" s="30" t="n">
        <v>123118.04203418</v>
      </c>
      <c r="E27" s="30" t="n">
        <v>26.3822643327283</v>
      </c>
      <c r="F27" s="31" t="n">
        <v>123118.04203418</v>
      </c>
      <c r="G27" s="30" t="n">
        <v>26.3822643327283</v>
      </c>
      <c r="H27" s="25" t="n">
        <v>123118.04203418</v>
      </c>
      <c r="I27" s="30" t="n">
        <v>26.3822643327283</v>
      </c>
    </row>
    <row r="28" customFormat="false" ht="12.75" hidden="false" customHeight="false" outlineLevel="0" collapsed="false">
      <c r="A28" s="3" t="n">
        <v>2008</v>
      </c>
      <c r="B28" s="27" t="n">
        <v>40835.1194145997</v>
      </c>
      <c r="C28" s="28" t="n">
        <v>7.60933927293159</v>
      </c>
      <c r="D28" s="28" t="n">
        <v>167971.69802713</v>
      </c>
      <c r="E28" s="28" t="n">
        <v>36.4314240641495</v>
      </c>
      <c r="F28" s="29" t="n">
        <v>167971.69802713</v>
      </c>
      <c r="G28" s="28" t="n">
        <v>36.4314240641495</v>
      </c>
      <c r="H28" s="27" t="n">
        <v>167971.69802713</v>
      </c>
      <c r="I28" s="28" t="n">
        <v>36.4314240641495</v>
      </c>
    </row>
    <row r="29" customFormat="false" ht="12.75" hidden="false" customHeight="false" outlineLevel="0" collapsed="false">
      <c r="A29" s="33" t="n">
        <v>2009</v>
      </c>
      <c r="B29" s="34" t="n">
        <v>47818.0601668159</v>
      </c>
      <c r="C29" s="35" t="n">
        <v>17.1003314115929</v>
      </c>
      <c r="D29" s="35" t="n">
        <v>165853.716841891</v>
      </c>
      <c r="E29" s="35" t="n">
        <v>-1.26091550547822</v>
      </c>
      <c r="F29" s="36" t="n">
        <v>165853.716841891</v>
      </c>
      <c r="G29" s="35" t="n">
        <v>-1.26091550547822</v>
      </c>
      <c r="H29" s="34" t="n">
        <v>165853.716841891</v>
      </c>
      <c r="I29" s="35" t="n">
        <v>-1.26091550547822</v>
      </c>
    </row>
    <row r="30" customFormat="false" ht="12.75" hidden="false" customHeight="false" outlineLevel="0" collapsed="false">
      <c r="A30" s="0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1" width="12.28"/>
    <col collapsed="false" customWidth="true" hidden="true" outlineLevel="0" max="7" min="4" style="1" width="12.28"/>
    <col collapsed="false" customWidth="true" hidden="false" outlineLevel="0" max="9" min="8" style="1" width="12.28"/>
    <col collapsed="false" customWidth="true" hidden="false" outlineLevel="0" max="75" min="10" style="1" width="11.42"/>
  </cols>
  <sheetData>
    <row r="6" customFormat="false" ht="13.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4</v>
      </c>
      <c r="B7" s="37"/>
      <c r="C7" s="37"/>
      <c r="D7" s="37"/>
      <c r="E7" s="37"/>
      <c r="F7" s="37"/>
      <c r="G7" s="37"/>
      <c r="H7" s="38"/>
      <c r="I7" s="38"/>
    </row>
    <row r="8" customFormat="false" ht="12.75" hidden="false" customHeight="false" outlineLevel="0" collapsed="false">
      <c r="A8" s="39"/>
      <c r="B8" s="3"/>
      <c r="C8" s="3"/>
      <c r="D8" s="3"/>
      <c r="E8" s="3"/>
      <c r="F8" s="3"/>
      <c r="G8" s="3"/>
      <c r="H8" s="40"/>
      <c r="I8" s="40"/>
    </row>
    <row r="9" customFormat="false" ht="24" hidden="false" customHeight="false" outlineLevel="0" collapsed="false">
      <c r="A9" s="5" t="s">
        <v>3</v>
      </c>
      <c r="B9" s="5" t="s">
        <v>16</v>
      </c>
      <c r="C9" s="5" t="s">
        <v>17</v>
      </c>
      <c r="D9" s="5" t="s">
        <v>18</v>
      </c>
      <c r="E9" s="5" t="s">
        <v>17</v>
      </c>
      <c r="F9" s="5" t="str">
        <f aca="false">+a7!F9</f>
        <v>Año corrido a diciembre</v>
      </c>
      <c r="G9" s="5" t="s">
        <v>20</v>
      </c>
      <c r="H9" s="5" t="s">
        <v>21</v>
      </c>
      <c r="I9" s="5" t="s">
        <v>20</v>
      </c>
    </row>
    <row r="10" customFormat="false" ht="12.75" hidden="false" customHeight="true" outlineLevel="0" collapsed="false">
      <c r="A10" s="6" t="s">
        <v>27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6</v>
      </c>
      <c r="B11" s="25" t="n">
        <v>8545</v>
      </c>
      <c r="C11" s="45"/>
      <c r="D11" s="25" t="n">
        <v>21133</v>
      </c>
      <c r="E11" s="30"/>
      <c r="F11" s="25" t="n">
        <v>21133</v>
      </c>
      <c r="G11" s="50"/>
      <c r="H11" s="25" t="n">
        <v>21133</v>
      </c>
      <c r="I11" s="45"/>
    </row>
    <row r="12" customFormat="false" ht="12.75" hidden="false" customHeight="false" outlineLevel="0" collapsed="false">
      <c r="A12" s="3" t="n">
        <v>2007</v>
      </c>
      <c r="B12" s="27" t="n">
        <v>7573</v>
      </c>
      <c r="C12" s="46" t="n">
        <v>-11.3750731421884</v>
      </c>
      <c r="D12" s="27" t="n">
        <v>28018</v>
      </c>
      <c r="E12" s="28" t="n">
        <v>32.5793782236313</v>
      </c>
      <c r="F12" s="27" t="n">
        <v>28018</v>
      </c>
      <c r="G12" s="46" t="n">
        <v>32.5793782236313</v>
      </c>
      <c r="H12" s="27" t="n">
        <v>28018</v>
      </c>
      <c r="I12" s="46" t="n">
        <v>32.5793782236313</v>
      </c>
    </row>
    <row r="13" customFormat="false" ht="12.75" hidden="false" customHeight="false" outlineLevel="0" collapsed="false">
      <c r="A13" s="24" t="n">
        <v>2008</v>
      </c>
      <c r="B13" s="25" t="n">
        <v>8327</v>
      </c>
      <c r="C13" s="45" t="n">
        <v>9.95642413838638</v>
      </c>
      <c r="D13" s="25" t="n">
        <v>33536</v>
      </c>
      <c r="E13" s="30" t="n">
        <v>19.694482118638</v>
      </c>
      <c r="F13" s="25" t="n">
        <v>33536</v>
      </c>
      <c r="G13" s="45" t="n">
        <v>19.694482118638</v>
      </c>
      <c r="H13" s="25" t="n">
        <v>33536</v>
      </c>
      <c r="I13" s="45" t="n">
        <v>19.694482118638</v>
      </c>
    </row>
    <row r="14" customFormat="false" ht="12.75" hidden="false" customHeight="false" outlineLevel="0" collapsed="false">
      <c r="A14" s="3" t="n">
        <v>2009</v>
      </c>
      <c r="B14" s="27" t="n">
        <v>8517</v>
      </c>
      <c r="C14" s="46" t="n">
        <v>2.28173411792963</v>
      </c>
      <c r="D14" s="27" t="n">
        <v>30118</v>
      </c>
      <c r="E14" s="42" t="n">
        <v>-10.1920324427481</v>
      </c>
      <c r="F14" s="27" t="n">
        <v>30118</v>
      </c>
      <c r="G14" s="46" t="n">
        <v>-10.1920324427481</v>
      </c>
      <c r="H14" s="27" t="n">
        <v>30118</v>
      </c>
      <c r="I14" s="46" t="n">
        <v>-10.1920324427481</v>
      </c>
    </row>
    <row r="15" customFormat="false" ht="12.7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6</v>
      </c>
      <c r="B16" s="27" t="n">
        <v>236</v>
      </c>
      <c r="C16" s="28"/>
      <c r="D16" s="27" t="n">
        <v>835</v>
      </c>
      <c r="E16" s="28"/>
      <c r="F16" s="27" t="n">
        <v>835</v>
      </c>
      <c r="G16" s="27"/>
      <c r="H16" s="27" t="n">
        <v>835</v>
      </c>
      <c r="I16" s="28"/>
    </row>
    <row r="17" customFormat="false" ht="12.75" hidden="false" customHeight="false" outlineLevel="0" collapsed="false">
      <c r="A17" s="24" t="n">
        <v>2007</v>
      </c>
      <c r="B17" s="25" t="n">
        <v>461</v>
      </c>
      <c r="C17" s="45" t="n">
        <v>95.3389830508475</v>
      </c>
      <c r="D17" s="25" t="n">
        <v>1693</v>
      </c>
      <c r="E17" s="30" t="n">
        <v>102.754491017964</v>
      </c>
      <c r="F17" s="25" t="n">
        <v>1693</v>
      </c>
      <c r="G17" s="45" t="n">
        <v>102.754491017964</v>
      </c>
      <c r="H17" s="25" t="n">
        <v>1693</v>
      </c>
      <c r="I17" s="45" t="n">
        <v>102.754491017964</v>
      </c>
    </row>
    <row r="18" customFormat="false" ht="12.75" hidden="false" customHeight="false" outlineLevel="0" collapsed="false">
      <c r="A18" s="3" t="n">
        <v>2008</v>
      </c>
      <c r="B18" s="27" t="n">
        <v>1234</v>
      </c>
      <c r="C18" s="46" t="n">
        <v>167.678958785249</v>
      </c>
      <c r="D18" s="27" t="n">
        <v>3159</v>
      </c>
      <c r="E18" s="28" t="n">
        <v>86.5918487891317</v>
      </c>
      <c r="F18" s="27" t="n">
        <v>3159</v>
      </c>
      <c r="G18" s="46" t="n">
        <v>86.5918487891317</v>
      </c>
      <c r="H18" s="27" t="n">
        <v>3159</v>
      </c>
      <c r="I18" s="46" t="n">
        <v>86.5918487891317</v>
      </c>
    </row>
    <row r="19" customFormat="false" ht="12.75" hidden="false" customHeight="false" outlineLevel="0" collapsed="false">
      <c r="A19" s="24" t="n">
        <v>2009</v>
      </c>
      <c r="B19" s="25" t="n">
        <v>684</v>
      </c>
      <c r="C19" s="45" t="n">
        <v>-44.5705024311183</v>
      </c>
      <c r="D19" s="25" t="n">
        <v>3350</v>
      </c>
      <c r="E19" s="43" t="n">
        <v>6.04621715732827</v>
      </c>
      <c r="F19" s="25" t="n">
        <v>3350</v>
      </c>
      <c r="G19" s="45" t="n">
        <v>6.04621715732827</v>
      </c>
      <c r="H19" s="25" t="n">
        <v>3350</v>
      </c>
      <c r="I19" s="45" t="n">
        <v>6.04621715732827</v>
      </c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6</v>
      </c>
      <c r="B21" s="25" t="n">
        <v>25</v>
      </c>
      <c r="C21" s="30"/>
      <c r="D21" s="25" t="n">
        <v>236</v>
      </c>
      <c r="E21" s="30"/>
      <c r="F21" s="25" t="n">
        <v>236</v>
      </c>
      <c r="G21" s="25"/>
      <c r="H21" s="25" t="n">
        <v>236</v>
      </c>
      <c r="I21" s="30"/>
    </row>
    <row r="22" customFormat="false" ht="12.75" hidden="false" customHeight="false" outlineLevel="0" collapsed="false">
      <c r="A22" s="3" t="n">
        <v>2007</v>
      </c>
      <c r="B22" s="27" t="n">
        <v>9</v>
      </c>
      <c r="C22" s="46" t="n">
        <v>-64</v>
      </c>
      <c r="D22" s="27" t="n">
        <v>1913</v>
      </c>
      <c r="E22" s="28" t="n">
        <v>710.593220338983</v>
      </c>
      <c r="F22" s="27" t="n">
        <v>1913</v>
      </c>
      <c r="G22" s="28" t="n">
        <v>710.593220338983</v>
      </c>
      <c r="H22" s="27" t="n">
        <v>1913</v>
      </c>
      <c r="I22" s="28" t="n">
        <v>710.593220338983</v>
      </c>
    </row>
    <row r="23" customFormat="false" ht="12.75" hidden="false" customHeight="false" outlineLevel="0" collapsed="false">
      <c r="A23" s="24" t="n">
        <v>2008</v>
      </c>
      <c r="B23" s="25" t="n">
        <v>6</v>
      </c>
      <c r="C23" s="45" t="n">
        <v>-33.3333333333333</v>
      </c>
      <c r="D23" s="25" t="n">
        <v>986</v>
      </c>
      <c r="E23" s="30" t="n">
        <v>-48.4579194981704</v>
      </c>
      <c r="F23" s="25" t="n">
        <v>986</v>
      </c>
      <c r="G23" s="30" t="n">
        <v>-48.4579194981704</v>
      </c>
      <c r="H23" s="25" t="n">
        <v>986</v>
      </c>
      <c r="I23" s="30" t="n">
        <v>-48.4579194981704</v>
      </c>
    </row>
    <row r="24" customFormat="false" ht="12.75" hidden="false" customHeight="false" outlineLevel="0" collapsed="false">
      <c r="A24" s="3" t="n">
        <v>2009</v>
      </c>
      <c r="B24" s="27" t="n">
        <v>1062</v>
      </c>
      <c r="C24" s="46" t="n">
        <v>17600</v>
      </c>
      <c r="D24" s="27" t="n">
        <v>1067</v>
      </c>
      <c r="E24" s="42" t="n">
        <v>8.21501014198782</v>
      </c>
      <c r="F24" s="27" t="n">
        <v>1067</v>
      </c>
      <c r="G24" s="28" t="n">
        <v>8.21501014198782</v>
      </c>
      <c r="H24" s="27" t="n">
        <v>1067</v>
      </c>
      <c r="I24" s="28" t="n">
        <v>8.21501014198782</v>
      </c>
    </row>
    <row r="25" customFormat="false" ht="12.75" hidden="false" customHeight="true" outlineLevel="0" collapsed="false">
      <c r="A25" s="32" t="s">
        <v>25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6</v>
      </c>
      <c r="B26" s="27" t="n">
        <v>8284</v>
      </c>
      <c r="C26" s="28"/>
      <c r="D26" s="27" t="n">
        <v>20062</v>
      </c>
      <c r="E26" s="28"/>
      <c r="F26" s="27" t="n">
        <v>20062</v>
      </c>
      <c r="G26" s="27"/>
      <c r="H26" s="27" t="n">
        <v>20062</v>
      </c>
      <c r="I26" s="28"/>
    </row>
    <row r="27" customFormat="false" ht="12.75" hidden="false" customHeight="false" outlineLevel="0" collapsed="false">
      <c r="A27" s="24" t="n">
        <v>2007</v>
      </c>
      <c r="B27" s="25" t="n">
        <v>7103</v>
      </c>
      <c r="C27" s="45" t="n">
        <v>-14.2563978754225</v>
      </c>
      <c r="D27" s="25" t="n">
        <v>24412</v>
      </c>
      <c r="E27" s="30" t="n">
        <v>21.6827833715482</v>
      </c>
      <c r="F27" s="25" t="n">
        <v>24412</v>
      </c>
      <c r="G27" s="45" t="n">
        <v>21.6827833715482</v>
      </c>
      <c r="H27" s="25" t="n">
        <v>24412</v>
      </c>
      <c r="I27" s="45" t="n">
        <v>21.6827833715482</v>
      </c>
    </row>
    <row r="28" customFormat="false" ht="12.75" hidden="false" customHeight="false" outlineLevel="0" collapsed="false">
      <c r="A28" s="3" t="n">
        <v>2008</v>
      </c>
      <c r="B28" s="27" t="n">
        <v>7087</v>
      </c>
      <c r="C28" s="46" t="n">
        <v>-0.225256933689991</v>
      </c>
      <c r="D28" s="27" t="n">
        <v>29391</v>
      </c>
      <c r="E28" s="28" t="n">
        <v>20.3957070293298</v>
      </c>
      <c r="F28" s="27" t="n">
        <v>29391</v>
      </c>
      <c r="G28" s="46" t="n">
        <v>20.3957070293298</v>
      </c>
      <c r="H28" s="27" t="n">
        <v>29391</v>
      </c>
      <c r="I28" s="46" t="n">
        <v>20.3957070293298</v>
      </c>
    </row>
    <row r="29" customFormat="false" ht="12.75" hidden="false" customHeight="false" outlineLevel="0" collapsed="false">
      <c r="A29" s="33" t="n">
        <v>2009</v>
      </c>
      <c r="B29" s="34" t="n">
        <v>6771</v>
      </c>
      <c r="C29" s="51" t="n">
        <v>-4.45886835050092</v>
      </c>
      <c r="D29" s="34" t="n">
        <v>25701</v>
      </c>
      <c r="E29" s="35" t="n">
        <v>-12.5548637337961</v>
      </c>
      <c r="F29" s="34" t="n">
        <v>25701</v>
      </c>
      <c r="G29" s="51" t="n">
        <v>-12.5548637337961</v>
      </c>
      <c r="H29" s="34" t="n">
        <v>25701</v>
      </c>
      <c r="I29" s="51" t="n">
        <v>-12.5548637337961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27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4.56"/>
    <col collapsed="false" customWidth="true" hidden="false" outlineLevel="0" max="3" min="3" style="1" width="12.56"/>
    <col collapsed="false" customWidth="true" hidden="true" outlineLevel="0" max="7" min="4" style="1" width="12.56"/>
    <col collapsed="false" customWidth="true" hidden="false" outlineLevel="0" max="9" min="8" style="1" width="12.56"/>
    <col collapsed="false" customWidth="true" hidden="false" outlineLevel="0" max="71" min="10" style="1" width="11.42"/>
  </cols>
  <sheetData>
    <row r="6" customFormat="false" ht="28.5" hidden="false" customHeight="true" outlineLevel="0" collapsed="false">
      <c r="A6" s="2" t="s">
        <v>32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5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6</v>
      </c>
      <c r="C9" s="5" t="s">
        <v>17</v>
      </c>
      <c r="D9" s="5" t="s">
        <v>18</v>
      </c>
      <c r="E9" s="5" t="s">
        <v>17</v>
      </c>
      <c r="F9" s="5" t="str">
        <f aca="false">+a8!F9</f>
        <v>Año corrido a diciembre</v>
      </c>
      <c r="G9" s="5" t="s">
        <v>20</v>
      </c>
      <c r="H9" s="5" t="s">
        <v>21</v>
      </c>
      <c r="I9" s="5" t="s">
        <v>20</v>
      </c>
    </row>
    <row r="10" customFormat="false" ht="12.75" hidden="false" customHeight="true" outlineLevel="0" collapsed="false">
      <c r="A10" s="6" t="s">
        <v>22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6</v>
      </c>
      <c r="B11" s="25" t="n">
        <v>43041.35382249</v>
      </c>
      <c r="C11" s="45"/>
      <c r="D11" s="25" t="n">
        <v>112135.906591766</v>
      </c>
      <c r="E11" s="30"/>
      <c r="F11" s="25" t="n">
        <v>112135.906591766</v>
      </c>
      <c r="G11" s="25"/>
      <c r="H11" s="25" t="n">
        <v>112135.906591766</v>
      </c>
      <c r="I11" s="45"/>
    </row>
    <row r="12" customFormat="false" ht="12.75" hidden="false" customHeight="false" outlineLevel="0" collapsed="false">
      <c r="A12" s="3" t="n">
        <v>2007</v>
      </c>
      <c r="B12" s="27" t="n">
        <v>43002.1178013003</v>
      </c>
      <c r="C12" s="46" t="n">
        <v>-0.0911588918682327</v>
      </c>
      <c r="D12" s="27" t="n">
        <v>135008.904613542</v>
      </c>
      <c r="E12" s="28" t="n">
        <v>20.3975681982452</v>
      </c>
      <c r="F12" s="27" t="n">
        <v>135008.904613542</v>
      </c>
      <c r="G12" s="46" t="n">
        <v>20.3975681982452</v>
      </c>
      <c r="H12" s="27" t="n">
        <v>135008.904613542</v>
      </c>
      <c r="I12" s="46" t="n">
        <v>20.3975681982452</v>
      </c>
    </row>
    <row r="13" customFormat="false" ht="12.75" hidden="false" customHeight="false" outlineLevel="0" collapsed="false">
      <c r="A13" s="24" t="n">
        <v>2008</v>
      </c>
      <c r="B13" s="25" t="n">
        <v>33749.968707818</v>
      </c>
      <c r="C13" s="45" t="n">
        <v>-21.5155661314954</v>
      </c>
      <c r="D13" s="25" t="n">
        <v>167850.387901349</v>
      </c>
      <c r="E13" s="30" t="n">
        <v>24.3254201504817</v>
      </c>
      <c r="F13" s="25" t="n">
        <v>167850.387901349</v>
      </c>
      <c r="G13" s="45" t="n">
        <v>24.3254201504817</v>
      </c>
      <c r="H13" s="25" t="n">
        <v>167850.387901349</v>
      </c>
      <c r="I13" s="45" t="n">
        <v>24.3254201504817</v>
      </c>
    </row>
    <row r="14" customFormat="false" ht="12.75" hidden="false" customHeight="false" outlineLevel="0" collapsed="false">
      <c r="A14" s="3" t="n">
        <v>2009</v>
      </c>
      <c r="B14" s="27" t="n">
        <v>38305.0131698597</v>
      </c>
      <c r="C14" s="46" t="n">
        <v>13.4964405492517</v>
      </c>
      <c r="D14" s="27" t="n">
        <v>132449.231474799</v>
      </c>
      <c r="E14" s="42" t="n">
        <v>-21.0908993831793</v>
      </c>
      <c r="F14" s="27" t="n">
        <v>132449.231474799</v>
      </c>
      <c r="G14" s="46" t="n">
        <v>-21.0908993831793</v>
      </c>
      <c r="H14" s="27" t="n">
        <v>132449.231474799</v>
      </c>
      <c r="I14" s="46" t="n">
        <v>-21.0908993831793</v>
      </c>
    </row>
    <row r="15" customFormat="false" ht="12.7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" t="n">
        <v>2006</v>
      </c>
      <c r="B16" s="27" t="n">
        <v>10002.1823652705</v>
      </c>
      <c r="C16" s="28"/>
      <c r="D16" s="27" t="n">
        <v>39327.9154070465</v>
      </c>
      <c r="E16" s="28"/>
      <c r="F16" s="27" t="n">
        <v>39327.9154070465</v>
      </c>
      <c r="G16" s="27"/>
      <c r="H16" s="27" t="n">
        <v>39327.9154070465</v>
      </c>
      <c r="I16" s="28"/>
    </row>
    <row r="17" customFormat="false" ht="12.75" hidden="false" customHeight="false" outlineLevel="0" collapsed="false">
      <c r="A17" s="24" t="n">
        <v>2007</v>
      </c>
      <c r="B17" s="25" t="n">
        <v>18458.4707101935</v>
      </c>
      <c r="C17" s="45" t="n">
        <v>84.5444327658417</v>
      </c>
      <c r="D17" s="25" t="n">
        <v>58247.9551630856</v>
      </c>
      <c r="E17" s="30" t="n">
        <v>48.1084226311397</v>
      </c>
      <c r="F17" s="25" t="n">
        <v>58247.9551630856</v>
      </c>
      <c r="G17" s="45" t="n">
        <v>48.1084226311397</v>
      </c>
      <c r="H17" s="25" t="n">
        <v>58247.9551630856</v>
      </c>
      <c r="I17" s="45" t="n">
        <v>48.1084226311397</v>
      </c>
    </row>
    <row r="18" customFormat="false" ht="12.75" hidden="false" customHeight="false" outlineLevel="0" collapsed="false">
      <c r="A18" s="3" t="n">
        <v>2008</v>
      </c>
      <c r="B18" s="27" t="n">
        <v>12213.020616214</v>
      </c>
      <c r="C18" s="46" t="n">
        <v>-33.8351437236378</v>
      </c>
      <c r="D18" s="27" t="n">
        <v>73691.1132082262</v>
      </c>
      <c r="E18" s="28" t="n">
        <v>26.512790023104</v>
      </c>
      <c r="F18" s="27" t="n">
        <v>73691.1132082262</v>
      </c>
      <c r="G18" s="46" t="n">
        <v>26.512790023104</v>
      </c>
      <c r="H18" s="27" t="n">
        <v>73691.1132082262</v>
      </c>
      <c r="I18" s="46" t="n">
        <v>26.512790023104</v>
      </c>
    </row>
    <row r="19" customFormat="false" ht="12.75" hidden="false" customHeight="false" outlineLevel="0" collapsed="false">
      <c r="A19" s="24" t="n">
        <v>2009</v>
      </c>
      <c r="B19" s="25" t="n">
        <v>13361.9041148296</v>
      </c>
      <c r="C19" s="45" t="n">
        <v>9.40703806796486</v>
      </c>
      <c r="D19" s="25" t="n">
        <v>44764.0780302507</v>
      </c>
      <c r="E19" s="43" t="n">
        <v>-39.254441843262</v>
      </c>
      <c r="F19" s="25" t="n">
        <v>44764.0780302507</v>
      </c>
      <c r="G19" s="45" t="n">
        <v>-39.254441843262</v>
      </c>
      <c r="H19" s="25" t="n">
        <v>44764.0780302507</v>
      </c>
      <c r="I19" s="45" t="n">
        <v>-39.254441843262</v>
      </c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6</v>
      </c>
      <c r="B21" s="25" t="n">
        <v>458.531180325653</v>
      </c>
      <c r="C21" s="30"/>
      <c r="D21" s="25" t="n">
        <v>1063.5011471219</v>
      </c>
      <c r="E21" s="30"/>
      <c r="F21" s="25" t="n">
        <v>1063.5011471219</v>
      </c>
      <c r="G21" s="25"/>
      <c r="H21" s="25" t="n">
        <v>1063.5011471219</v>
      </c>
      <c r="I21" s="30"/>
    </row>
    <row r="22" customFormat="false" ht="12.75" hidden="false" customHeight="false" outlineLevel="0" collapsed="false">
      <c r="A22" s="3" t="n">
        <v>2007</v>
      </c>
      <c r="B22" s="27" t="n">
        <v>327.163022084974</v>
      </c>
      <c r="C22" s="46" t="n">
        <v>-28.6497764770065</v>
      </c>
      <c r="D22" s="27" t="n">
        <v>1283.25430919223</v>
      </c>
      <c r="E22" s="28" t="n">
        <v>20.6631805395831</v>
      </c>
      <c r="F22" s="27" t="n">
        <v>1283.25430919223</v>
      </c>
      <c r="G22" s="28" t="n">
        <v>20.6631805395831</v>
      </c>
      <c r="H22" s="27" t="n">
        <v>1283.25430919223</v>
      </c>
      <c r="I22" s="28" t="n">
        <v>20.6631805395831</v>
      </c>
    </row>
    <row r="23" customFormat="false" ht="12.75" hidden="false" customHeight="false" outlineLevel="0" collapsed="false">
      <c r="A23" s="24" t="n">
        <v>2008</v>
      </c>
      <c r="B23" s="25" t="n">
        <v>98.668690956819</v>
      </c>
      <c r="C23" s="45" t="n">
        <v>-69.8411237529186</v>
      </c>
      <c r="D23" s="25" t="n">
        <v>413.648417659895</v>
      </c>
      <c r="E23" s="30" t="n">
        <v>-67.7656708653273</v>
      </c>
      <c r="F23" s="25" t="n">
        <v>413.648417659895</v>
      </c>
      <c r="G23" s="30" t="n">
        <v>-67.7656708653273</v>
      </c>
      <c r="H23" s="25" t="n">
        <v>413.648417659895</v>
      </c>
      <c r="I23" s="30" t="n">
        <v>-67.7656708653273</v>
      </c>
    </row>
    <row r="24" customFormat="false" ht="12.75" hidden="false" customHeight="false" outlineLevel="0" collapsed="false">
      <c r="A24" s="3" t="n">
        <v>2009</v>
      </c>
      <c r="B24" s="27" t="n">
        <v>274.138158392178</v>
      </c>
      <c r="C24" s="46" t="n">
        <v>177.83702786951</v>
      </c>
      <c r="D24" s="27" t="n">
        <v>1091.32647600659</v>
      </c>
      <c r="E24" s="42" t="n">
        <v>163.829481611577</v>
      </c>
      <c r="F24" s="27" t="n">
        <v>1091.32647600659</v>
      </c>
      <c r="G24" s="28" t="n">
        <v>163.829481611577</v>
      </c>
      <c r="H24" s="27" t="n">
        <v>1091.32647600659</v>
      </c>
      <c r="I24" s="28" t="n">
        <v>163.829481611577</v>
      </c>
    </row>
    <row r="25" customFormat="false" ht="12.75" hidden="false" customHeight="true" outlineLevel="0" collapsed="false">
      <c r="A25" s="32" t="s">
        <v>25</v>
      </c>
      <c r="B25" s="32"/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" t="n">
        <v>2006</v>
      </c>
      <c r="B26" s="27" t="n">
        <v>32580.6402768938</v>
      </c>
      <c r="C26" s="28"/>
      <c r="D26" s="27" t="n">
        <v>71744.4900375975</v>
      </c>
      <c r="E26" s="28"/>
      <c r="F26" s="27" t="n">
        <v>71744.4900375975</v>
      </c>
      <c r="G26" s="27"/>
      <c r="H26" s="27" t="n">
        <v>71744.4900375975</v>
      </c>
      <c r="I26" s="28"/>
    </row>
    <row r="27" customFormat="false" ht="12.75" hidden="false" customHeight="false" outlineLevel="0" collapsed="false">
      <c r="A27" s="24" t="n">
        <v>2007</v>
      </c>
      <c r="B27" s="25" t="n">
        <v>24216.4840690218</v>
      </c>
      <c r="C27" s="45" t="n">
        <v>-25.6721664669182</v>
      </c>
      <c r="D27" s="25" t="n">
        <v>75477.6951412641</v>
      </c>
      <c r="E27" s="30" t="n">
        <v>5.20347291019874</v>
      </c>
      <c r="F27" s="25" t="n">
        <v>75477.6951412641</v>
      </c>
      <c r="G27" s="45" t="n">
        <v>5.20347291019874</v>
      </c>
      <c r="H27" s="25" t="n">
        <v>75477.6951412641</v>
      </c>
      <c r="I27" s="45" t="n">
        <v>5.20347291019874</v>
      </c>
    </row>
    <row r="28" customFormat="false" ht="12.75" hidden="false" customHeight="false" outlineLevel="0" collapsed="false">
      <c r="A28" s="3" t="n">
        <v>2008</v>
      </c>
      <c r="B28" s="27" t="n">
        <v>21438.2794006472</v>
      </c>
      <c r="C28" s="46" t="n">
        <v>-11.4723700618808</v>
      </c>
      <c r="D28" s="27" t="n">
        <v>93745.626275463</v>
      </c>
      <c r="E28" s="28" t="n">
        <v>24.2030855605866</v>
      </c>
      <c r="F28" s="27" t="n">
        <v>93745.626275463</v>
      </c>
      <c r="G28" s="46" t="n">
        <v>24.2030855605866</v>
      </c>
      <c r="H28" s="27" t="n">
        <v>93745.626275463</v>
      </c>
      <c r="I28" s="46" t="n">
        <v>24.2030855605866</v>
      </c>
    </row>
    <row r="29" customFormat="false" ht="12.75" hidden="false" customHeight="false" outlineLevel="0" collapsed="false">
      <c r="A29" s="33" t="n">
        <v>2009</v>
      </c>
      <c r="B29" s="34" t="n">
        <v>24668.970896638</v>
      </c>
      <c r="C29" s="51" t="n">
        <v>15.0697331423584</v>
      </c>
      <c r="D29" s="34" t="n">
        <v>86593.826968542</v>
      </c>
      <c r="E29" s="35" t="n">
        <v>-7.62894184087702</v>
      </c>
      <c r="F29" s="34" t="n">
        <v>86593.826968542</v>
      </c>
      <c r="G29" s="51" t="n">
        <v>-7.62894184087702</v>
      </c>
      <c r="H29" s="34" t="n">
        <v>86593.826968542</v>
      </c>
      <c r="I29" s="51" t="n">
        <v>-7.62894184087702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lpinzonr</dc:creator>
  <dc:description/>
  <dc:language>en-US</dc:language>
  <cp:lastModifiedBy>LURojasP</cp:lastModifiedBy>
  <dcterms:modified xsi:type="dcterms:W3CDTF">2010-03-19T19:46:00Z</dcterms:modified>
  <cp:revision>0</cp:revision>
  <dc:subject/>
  <dc:title/>
</cp:coreProperties>
</file>