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A1. Valor de los créditos individuales desembolsados para la compra de vivienda</t>
  </si>
  <si>
    <t xml:space="preserve">1998 - 2013 (IV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0 de marzo de 2013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0 - 2013 (IV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Dic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-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.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58392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</row>
    <row r="13" customFormat="false" ht="12.75" hidden="false" customHeight="false" outlineLevel="0" collapsed="false">
      <c r="A13" s="9" t="n">
        <v>1999</v>
      </c>
      <c r="B13" s="10" t="n">
        <v>225138</v>
      </c>
      <c r="C13" s="10" t="n">
        <v>157220</v>
      </c>
      <c r="D13" s="10" t="n">
        <v>135649.8</v>
      </c>
      <c r="E13" s="10" t="n">
        <v>106684.7</v>
      </c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</row>
    <row r="15" customFormat="false" ht="12.75" hidden="false" customHeight="false" outlineLevel="0" collapsed="false">
      <c r="A15" s="9" t="n">
        <v>2001</v>
      </c>
      <c r="B15" s="10" t="n">
        <v>122922</v>
      </c>
      <c r="C15" s="10" t="n">
        <v>120800</v>
      </c>
      <c r="D15" s="10" t="n">
        <v>105404</v>
      </c>
      <c r="E15" s="10" t="n">
        <v>123015</v>
      </c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</row>
    <row r="17" customFormat="false" ht="12.75" hidden="false" customHeight="false" outlineLevel="0" collapsed="false">
      <c r="A17" s="9" t="n">
        <v>2003</v>
      </c>
      <c r="B17" s="10" t="n">
        <v>190007</v>
      </c>
      <c r="C17" s="10" t="n">
        <v>169102</v>
      </c>
      <c r="D17" s="10" t="n">
        <v>187301</v>
      </c>
      <c r="E17" s="10" t="n">
        <v>184564</v>
      </c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</row>
    <row r="19" customFormat="false" ht="12.75" hidden="false" customHeight="false" outlineLevel="0" collapsed="false">
      <c r="A19" s="9" t="n">
        <v>2005</v>
      </c>
      <c r="B19" s="10" t="n">
        <v>228364</v>
      </c>
      <c r="C19" s="10" t="n">
        <v>201773</v>
      </c>
      <c r="D19" s="10" t="n">
        <v>210661</v>
      </c>
      <c r="E19" s="10" t="n">
        <v>231930</v>
      </c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</row>
    <row r="21" customFormat="false" ht="12.75" hidden="false" customHeight="false" outlineLevel="0" collapsed="false">
      <c r="A21" s="9" t="n">
        <v>2007</v>
      </c>
      <c r="B21" s="10" t="n">
        <v>436556</v>
      </c>
      <c r="C21" s="10" t="n">
        <v>373935</v>
      </c>
      <c r="D21" s="10" t="n">
        <v>440584</v>
      </c>
      <c r="E21" s="10" t="n">
        <v>652817</v>
      </c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</row>
    <row r="23" customFormat="false" ht="12.75" hidden="false" customHeight="false" outlineLevel="0" collapsed="false">
      <c r="A23" s="9" t="n">
        <v>2009</v>
      </c>
      <c r="B23" s="10" t="n">
        <v>595519</v>
      </c>
      <c r="C23" s="10" t="n">
        <v>562442</v>
      </c>
      <c r="D23" s="10" t="n">
        <v>688736</v>
      </c>
      <c r="E23" s="10" t="n">
        <v>794685</v>
      </c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</row>
    <row r="25" customFormat="false" ht="12.75" hidden="false" customHeight="false" outlineLevel="0" collapsed="false">
      <c r="A25" s="9" t="n">
        <v>2011</v>
      </c>
      <c r="B25" s="10" t="n">
        <v>838195</v>
      </c>
      <c r="C25" s="10" t="n">
        <v>927348</v>
      </c>
      <c r="D25" s="10" t="n">
        <v>948293</v>
      </c>
      <c r="E25" s="10" t="n">
        <v>945612</v>
      </c>
    </row>
    <row r="26" customFormat="false" ht="12.75" hidden="false" customHeight="false" outlineLevel="0" collapsed="false">
      <c r="A26" s="7" t="n">
        <v>2012</v>
      </c>
      <c r="B26" s="11" t="n">
        <v>908554</v>
      </c>
      <c r="C26" s="11" t="n">
        <v>851856</v>
      </c>
      <c r="D26" s="8" t="n">
        <v>967571</v>
      </c>
      <c r="E26" s="8" t="n">
        <v>888862</v>
      </c>
    </row>
    <row r="27" customFormat="false" ht="12.75" hidden="false" customHeight="false" outlineLevel="0" collapsed="false">
      <c r="A27" s="9" t="n">
        <v>2013</v>
      </c>
      <c r="B27" s="12" t="n">
        <v>906982</v>
      </c>
      <c r="C27" s="12" t="n">
        <v>955248</v>
      </c>
      <c r="D27" s="10" t="n">
        <v>1320584</v>
      </c>
      <c r="E27" s="10" t="n">
        <v>1323013</v>
      </c>
    </row>
    <row r="28" customFormat="false" ht="12.75" hidden="false" customHeight="true" outlineLevel="0" collapsed="false">
      <c r="A28" s="13" t="s">
        <v>10</v>
      </c>
      <c r="B28" s="13"/>
      <c r="C28" s="13"/>
      <c r="D28" s="13"/>
      <c r="E28" s="13"/>
    </row>
    <row r="29" customFormat="false" ht="12.75" hidden="false" customHeight="false" outlineLevel="0" collapsed="false">
      <c r="A29" s="7" t="n">
        <v>1998</v>
      </c>
      <c r="B29" s="8" t="n">
        <v>354899.5</v>
      </c>
      <c r="C29" s="8" t="n">
        <v>286379.8</v>
      </c>
      <c r="D29" s="8" t="n">
        <v>184590.2</v>
      </c>
      <c r="E29" s="8" t="n">
        <v>151821.12</v>
      </c>
    </row>
    <row r="30" customFormat="false" ht="12.75" hidden="false" customHeight="false" outlineLevel="0" collapsed="false">
      <c r="A30" s="9" t="n">
        <v>1999</v>
      </c>
      <c r="B30" s="10" t="n">
        <v>90377.68</v>
      </c>
      <c r="C30" s="10" t="n">
        <v>46535.1</v>
      </c>
      <c r="D30" s="10" t="n">
        <v>48669.3</v>
      </c>
      <c r="E30" s="10" t="n">
        <v>67102.7</v>
      </c>
    </row>
    <row r="31" customFormat="false" ht="12.75" hidden="false" customHeight="false" outlineLevel="0" collapsed="false">
      <c r="A31" s="7" t="n">
        <v>2000</v>
      </c>
      <c r="B31" s="8" t="n">
        <v>33814.679</v>
      </c>
      <c r="C31" s="8" t="n">
        <v>79089</v>
      </c>
      <c r="D31" s="8" t="n">
        <v>97643</v>
      </c>
      <c r="E31" s="8" t="n">
        <v>87196</v>
      </c>
    </row>
    <row r="32" customFormat="false" ht="12.75" hidden="false" customHeight="false" outlineLevel="0" collapsed="false">
      <c r="A32" s="9" t="n">
        <v>2001</v>
      </c>
      <c r="B32" s="10" t="n">
        <v>92238</v>
      </c>
      <c r="C32" s="10" t="n">
        <v>74651</v>
      </c>
      <c r="D32" s="10" t="n">
        <v>63026</v>
      </c>
      <c r="E32" s="10" t="n">
        <v>63942</v>
      </c>
    </row>
    <row r="33" customFormat="false" ht="12.75" hidden="false" customHeight="false" outlineLevel="0" collapsed="false">
      <c r="A33" s="7" t="n">
        <v>2002</v>
      </c>
      <c r="B33" s="8" t="n">
        <v>88680</v>
      </c>
      <c r="C33" s="8" t="n">
        <v>157478</v>
      </c>
      <c r="D33" s="8" t="n">
        <v>158890</v>
      </c>
      <c r="E33" s="8" t="n">
        <v>123267</v>
      </c>
    </row>
    <row r="34" customFormat="false" ht="12.75" hidden="false" customHeight="false" outlineLevel="0" collapsed="false">
      <c r="A34" s="9" t="n">
        <v>2003</v>
      </c>
      <c r="B34" s="10" t="n">
        <v>93056</v>
      </c>
      <c r="C34" s="10" t="n">
        <v>105363</v>
      </c>
      <c r="D34" s="10" t="n">
        <v>107870</v>
      </c>
      <c r="E34" s="10" t="n">
        <v>100258</v>
      </c>
    </row>
    <row r="35" customFormat="false" ht="12.75" hidden="false" customHeight="false" outlineLevel="0" collapsed="false">
      <c r="A35" s="7" t="n">
        <v>2004</v>
      </c>
      <c r="B35" s="8" t="n">
        <v>95430</v>
      </c>
      <c r="C35" s="8" t="n">
        <v>109254</v>
      </c>
      <c r="D35" s="8" t="n">
        <v>155957</v>
      </c>
      <c r="E35" s="8" t="n">
        <v>152372</v>
      </c>
    </row>
    <row r="36" customFormat="false" ht="12.75" hidden="false" customHeight="false" outlineLevel="0" collapsed="false">
      <c r="A36" s="9" t="n">
        <v>2005</v>
      </c>
      <c r="B36" s="10" t="n">
        <v>130564</v>
      </c>
      <c r="C36" s="10" t="n">
        <v>193841</v>
      </c>
      <c r="D36" s="10" t="n">
        <v>212162</v>
      </c>
      <c r="E36" s="10" t="n">
        <v>268256</v>
      </c>
    </row>
    <row r="37" customFormat="false" ht="12.75" hidden="false" customHeight="false" outlineLevel="0" collapsed="false">
      <c r="A37" s="7" t="n">
        <v>2006</v>
      </c>
      <c r="B37" s="8" t="n">
        <v>229765</v>
      </c>
      <c r="C37" s="8" t="n">
        <v>275240</v>
      </c>
      <c r="D37" s="8" t="n">
        <v>481788</v>
      </c>
      <c r="E37" s="8" t="n">
        <v>743003</v>
      </c>
    </row>
    <row r="38" customFormat="false" ht="12.75" hidden="false" customHeight="false" outlineLevel="0" collapsed="false">
      <c r="A38" s="9" t="n">
        <v>2007</v>
      </c>
      <c r="B38" s="10" t="n">
        <v>478833</v>
      </c>
      <c r="C38" s="10" t="n">
        <v>458061</v>
      </c>
      <c r="D38" s="10" t="n">
        <v>439583</v>
      </c>
      <c r="E38" s="10" t="n">
        <v>533018</v>
      </c>
    </row>
    <row r="39" customFormat="false" ht="12.75" hidden="false" customHeight="false" outlineLevel="0" collapsed="false">
      <c r="A39" s="7" t="n">
        <v>2008</v>
      </c>
      <c r="B39" s="8" t="n">
        <v>455560</v>
      </c>
      <c r="C39" s="8" t="n">
        <v>551407</v>
      </c>
      <c r="D39" s="8" t="n">
        <v>571244</v>
      </c>
      <c r="E39" s="8" t="n">
        <v>465321</v>
      </c>
    </row>
    <row r="40" customFormat="false" ht="12.75" hidden="false" customHeight="false" outlineLevel="0" collapsed="false">
      <c r="A40" s="9" t="n">
        <v>2009</v>
      </c>
      <c r="B40" s="10" t="n">
        <v>384895</v>
      </c>
      <c r="C40" s="10" t="n">
        <v>466287</v>
      </c>
      <c r="D40" s="10" t="n">
        <v>610030</v>
      </c>
      <c r="E40" s="10" t="n">
        <v>735403</v>
      </c>
    </row>
    <row r="41" customFormat="false" ht="12.75" hidden="false" customHeight="false" outlineLevel="0" collapsed="false">
      <c r="A41" s="7" t="n">
        <v>2010</v>
      </c>
      <c r="B41" s="8" t="n">
        <v>637027</v>
      </c>
      <c r="C41" s="8" t="n">
        <v>666252</v>
      </c>
      <c r="D41" s="8" t="n">
        <v>919529</v>
      </c>
      <c r="E41" s="8" t="n">
        <v>920960</v>
      </c>
    </row>
    <row r="42" customFormat="false" ht="12.75" hidden="false" customHeight="false" outlineLevel="0" collapsed="false">
      <c r="A42" s="9" t="n">
        <v>2011</v>
      </c>
      <c r="B42" s="10" t="n">
        <v>842094</v>
      </c>
      <c r="C42" s="10" t="n">
        <v>990961</v>
      </c>
      <c r="D42" s="10" t="n">
        <v>1101390</v>
      </c>
      <c r="E42" s="10" t="n">
        <v>1016797</v>
      </c>
    </row>
    <row r="43" customFormat="false" ht="12.75" hidden="false" customHeight="false" outlineLevel="0" collapsed="false">
      <c r="A43" s="7" t="n">
        <v>2012</v>
      </c>
      <c r="B43" s="11" t="n">
        <v>933817</v>
      </c>
      <c r="C43" s="11" t="n">
        <v>980592</v>
      </c>
      <c r="D43" s="11" t="n">
        <v>1002987</v>
      </c>
      <c r="E43" s="11" t="n">
        <v>988051</v>
      </c>
    </row>
    <row r="44" customFormat="false" ht="12.75" hidden="false" customHeight="false" outlineLevel="0" collapsed="false">
      <c r="A44" s="14" t="n">
        <v>2013</v>
      </c>
      <c r="B44" s="15" t="n">
        <v>863746</v>
      </c>
      <c r="C44" s="16" t="n">
        <v>1079509</v>
      </c>
      <c r="D44" s="16" t="n">
        <v>1408338</v>
      </c>
      <c r="E44" s="17" t="n">
        <v>1303233</v>
      </c>
    </row>
    <row r="45" customFormat="false" ht="12.75" hidden="false" customHeight="false" outlineLevel="0" collapsed="false">
      <c r="A45" s="3" t="s">
        <v>11</v>
      </c>
      <c r="B45" s="1"/>
      <c r="C45" s="1"/>
      <c r="D45" s="1"/>
      <c r="E45" s="1"/>
    </row>
    <row r="46" customFormat="false" ht="12.75" hidden="false" customHeight="false" outlineLevel="0" collapsed="false">
      <c r="A46" s="3" t="s">
        <v>12</v>
      </c>
      <c r="B46" s="3"/>
      <c r="C46" s="3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1" t="s">
        <v>37</v>
      </c>
      <c r="B6" s="61"/>
      <c r="C6" s="61"/>
      <c r="D6" s="61"/>
      <c r="E6" s="61"/>
      <c r="F6" s="62"/>
      <c r="G6" s="62"/>
    </row>
    <row r="7" customFormat="false" ht="15" hidden="false" customHeight="false" outlineLevel="0" collapsed="false">
      <c r="A7" s="26" t="str">
        <f aca="false">a4!$A$7</f>
        <v>2010 - 2013 (IV trimestre)</v>
      </c>
      <c r="B7" s="38"/>
      <c r="C7" s="38"/>
      <c r="D7" s="38"/>
      <c r="E7" s="38"/>
      <c r="F7" s="57"/>
      <c r="G7" s="57"/>
    </row>
    <row r="8" customFormat="false" ht="12.75" hidden="false" customHeight="false" outlineLevel="0" collapsed="false">
      <c r="A8" s="40"/>
      <c r="B8" s="3"/>
      <c r="C8" s="3"/>
      <c r="D8" s="3"/>
      <c r="E8" s="3"/>
      <c r="F8" s="41"/>
      <c r="G8" s="4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3" t="n">
        <v>2010</v>
      </c>
      <c r="B11" s="54" t="n">
        <v>5539</v>
      </c>
      <c r="C11" s="55"/>
      <c r="D11" s="54" t="n">
        <v>21188</v>
      </c>
      <c r="E11" s="55"/>
      <c r="F11" s="54" t="n">
        <v>21188</v>
      </c>
      <c r="G11" s="55"/>
    </row>
    <row r="12" customFormat="false" ht="12.75" hidden="false" customHeight="false" outlineLevel="0" collapsed="false">
      <c r="A12" s="3" t="n">
        <v>2011</v>
      </c>
      <c r="B12" s="45" t="n">
        <v>4994</v>
      </c>
      <c r="C12" s="46" t="n">
        <v>-9.83932117710779</v>
      </c>
      <c r="D12" s="45" t="n">
        <v>21166</v>
      </c>
      <c r="E12" s="46" t="n">
        <v>-0.103832357938458</v>
      </c>
      <c r="F12" s="45" t="n">
        <v>21166</v>
      </c>
      <c r="G12" s="46" t="n">
        <v>-0.103832357938458</v>
      </c>
    </row>
    <row r="13" customFormat="false" ht="12.75" hidden="false" customHeight="false" outlineLevel="0" collapsed="false">
      <c r="A13" s="53" t="n">
        <v>2012</v>
      </c>
      <c r="B13" s="54" t="n">
        <v>4792</v>
      </c>
      <c r="C13" s="55" t="n">
        <v>-4.04485382458951</v>
      </c>
      <c r="D13" s="54" t="n">
        <v>18848</v>
      </c>
      <c r="E13" s="55" t="n">
        <v>-10.951526032316</v>
      </c>
      <c r="F13" s="54" t="n">
        <v>18848</v>
      </c>
      <c r="G13" s="55" t="n">
        <v>-10.951526032316</v>
      </c>
    </row>
    <row r="14" customFormat="false" ht="12.75" hidden="false" customHeight="false" outlineLevel="0" collapsed="false">
      <c r="A14" s="3" t="n">
        <v>2013</v>
      </c>
      <c r="B14" s="45" t="n">
        <v>4468</v>
      </c>
      <c r="C14" s="46" t="n">
        <v>-6.76126878130216</v>
      </c>
      <c r="D14" s="45" t="n">
        <v>17939</v>
      </c>
      <c r="E14" s="46" t="n">
        <v>-4.82279286926996</v>
      </c>
      <c r="F14" s="45" t="n">
        <v>17939</v>
      </c>
      <c r="G14" s="46" t="n">
        <v>-4.82279286926996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53" t="n">
        <v>2010</v>
      </c>
      <c r="B16" s="54" t="n">
        <v>2488</v>
      </c>
      <c r="C16" s="55"/>
      <c r="D16" s="54" t="n">
        <v>9811</v>
      </c>
      <c r="E16" s="55"/>
      <c r="F16" s="54" t="n">
        <v>9811</v>
      </c>
      <c r="G16" s="55"/>
    </row>
    <row r="17" customFormat="false" ht="12.75" hidden="false" customHeight="false" outlineLevel="0" collapsed="false">
      <c r="A17" s="3" t="n">
        <v>2011</v>
      </c>
      <c r="B17" s="45" t="n">
        <v>2126</v>
      </c>
      <c r="C17" s="46" t="n">
        <v>-14.5498392282958</v>
      </c>
      <c r="D17" s="45" t="n">
        <v>9797</v>
      </c>
      <c r="E17" s="46" t="n">
        <v>-0.142696972785643</v>
      </c>
      <c r="F17" s="45" t="n">
        <v>9797</v>
      </c>
      <c r="G17" s="46" t="n">
        <v>-0.142696972785643</v>
      </c>
    </row>
    <row r="18" customFormat="false" ht="12.75" hidden="false" customHeight="false" outlineLevel="0" collapsed="false">
      <c r="A18" s="53" t="n">
        <v>2012</v>
      </c>
      <c r="B18" s="54" t="n">
        <v>2298</v>
      </c>
      <c r="C18" s="55" t="n">
        <v>8.09031044214488</v>
      </c>
      <c r="D18" s="54" t="n">
        <v>8404</v>
      </c>
      <c r="E18" s="55" t="n">
        <v>-14.2186383586812</v>
      </c>
      <c r="F18" s="54" t="n">
        <v>8404</v>
      </c>
      <c r="G18" s="55" t="n">
        <v>-14.2186383586812</v>
      </c>
    </row>
    <row r="19" customFormat="false" ht="12.75" hidden="false" customHeight="false" outlineLevel="0" collapsed="false">
      <c r="A19" s="3" t="n">
        <v>2013</v>
      </c>
      <c r="B19" s="45" t="n">
        <v>1919</v>
      </c>
      <c r="C19" s="46" t="n">
        <v>-16.4926022628373</v>
      </c>
      <c r="D19" s="45" t="n">
        <v>8084</v>
      </c>
      <c r="E19" s="46" t="n">
        <v>-3.80771061399334</v>
      </c>
      <c r="F19" s="45" t="n">
        <v>8084</v>
      </c>
      <c r="G19" s="46" t="n">
        <v>-3.80771061399334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53" t="n">
        <v>2010</v>
      </c>
      <c r="B21" s="54" t="n">
        <v>9</v>
      </c>
      <c r="C21" s="55"/>
      <c r="D21" s="54" t="n">
        <v>70</v>
      </c>
      <c r="E21" s="55"/>
      <c r="F21" s="54" t="n">
        <v>70</v>
      </c>
      <c r="G21" s="55"/>
    </row>
    <row r="22" customFormat="false" ht="12.75" hidden="false" customHeight="false" outlineLevel="0" collapsed="false">
      <c r="A22" s="3" t="n">
        <v>2011</v>
      </c>
      <c r="B22" s="45" t="n">
        <v>13</v>
      </c>
      <c r="C22" s="46" t="n">
        <v>44.4444444444444</v>
      </c>
      <c r="D22" s="45" t="n">
        <v>54</v>
      </c>
      <c r="E22" s="46" t="n">
        <v>-22.8571428571428</v>
      </c>
      <c r="F22" s="45" t="n">
        <v>54</v>
      </c>
      <c r="G22" s="46" t="n">
        <v>-22.8571428571428</v>
      </c>
    </row>
    <row r="23" customFormat="false" ht="12.75" hidden="false" customHeight="false" outlineLevel="0" collapsed="false">
      <c r="A23" s="53" t="n">
        <v>2012</v>
      </c>
      <c r="B23" s="54" t="n">
        <v>5</v>
      </c>
      <c r="C23" s="55" t="n">
        <v>-61.5384615384615</v>
      </c>
      <c r="D23" s="54" t="n">
        <v>13</v>
      </c>
      <c r="E23" s="55" t="n">
        <v>-75.9259259259259</v>
      </c>
      <c r="F23" s="54" t="n">
        <v>13</v>
      </c>
      <c r="G23" s="55" t="n">
        <v>-75.9259259259259</v>
      </c>
    </row>
    <row r="24" customFormat="false" ht="12.75" hidden="false" customHeight="false" outlineLevel="0" collapsed="false">
      <c r="A24" s="3" t="n">
        <v>2013</v>
      </c>
      <c r="B24" s="45" t="n">
        <v>19</v>
      </c>
      <c r="C24" s="46" t="s">
        <v>32</v>
      </c>
      <c r="D24" s="45" t="n">
        <v>50</v>
      </c>
      <c r="E24" s="46" t="n">
        <v>284.615384615385</v>
      </c>
      <c r="F24" s="45" t="n">
        <v>50</v>
      </c>
      <c r="G24" s="46" t="n">
        <v>284.615384615385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8" t="n">
        <v>2010</v>
      </c>
      <c r="B26" s="54" t="n">
        <v>3042</v>
      </c>
      <c r="C26" s="55"/>
      <c r="D26" s="54" t="n">
        <v>11307</v>
      </c>
      <c r="E26" s="55"/>
      <c r="F26" s="54" t="n">
        <v>11307</v>
      </c>
      <c r="G26" s="55"/>
    </row>
    <row r="27" customFormat="false" ht="12.75" hidden="false" customHeight="false" outlineLevel="0" collapsed="false">
      <c r="A27" s="30" t="n">
        <v>2011</v>
      </c>
      <c r="B27" s="22" t="n">
        <v>2855</v>
      </c>
      <c r="C27" s="31" t="n">
        <v>-6.14727153188693</v>
      </c>
      <c r="D27" s="22" t="n">
        <v>11315</v>
      </c>
      <c r="E27" s="31" t="n">
        <v>0.0707526311134643</v>
      </c>
      <c r="F27" s="22" t="n">
        <v>11315</v>
      </c>
      <c r="G27" s="31" t="n">
        <v>0.0707526311134643</v>
      </c>
    </row>
    <row r="28" customFormat="false" ht="12.75" hidden="false" customHeight="false" outlineLevel="0" collapsed="false">
      <c r="A28" s="28" t="n">
        <v>2012</v>
      </c>
      <c r="B28" s="54" t="n">
        <v>2489</v>
      </c>
      <c r="C28" s="55" t="n">
        <v>-12.8196147110333</v>
      </c>
      <c r="D28" s="54" t="n">
        <v>10431</v>
      </c>
      <c r="E28" s="55" t="n">
        <v>-7.81263809102961</v>
      </c>
      <c r="F28" s="54" t="n">
        <v>10431</v>
      </c>
      <c r="G28" s="55" t="n">
        <v>-7.81263809102961</v>
      </c>
    </row>
    <row r="29" customFormat="false" ht="12.75" hidden="false" customHeight="false" outlineLevel="0" collapsed="false">
      <c r="A29" s="15" t="n">
        <v>2013</v>
      </c>
      <c r="B29" s="25" t="n">
        <v>2530</v>
      </c>
      <c r="C29" s="56" t="n">
        <v>1.64724789071917</v>
      </c>
      <c r="D29" s="25" t="n">
        <v>9805</v>
      </c>
      <c r="E29" s="56" t="n">
        <v>-6.0013421531972</v>
      </c>
      <c r="F29" s="25" t="n">
        <v>9805</v>
      </c>
      <c r="G29" s="56" t="n">
        <v>-6.001342153197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10 de marzo de 2013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E2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3 (IV trimestre)</v>
      </c>
      <c r="B7" s="2"/>
      <c r="C7" s="2"/>
      <c r="D7" s="2"/>
      <c r="E7" s="2"/>
    </row>
    <row r="8" customFormat="false" ht="12.75" hidden="false" customHeight="false" outlineLevel="0" collapsed="false">
      <c r="A8" s="18"/>
      <c r="B8" s="18"/>
      <c r="C8" s="18"/>
      <c r="D8" s="18"/>
      <c r="E8" s="18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9" t="n">
        <v>1998</v>
      </c>
      <c r="B12" s="20" t="n">
        <v>16767</v>
      </c>
      <c r="C12" s="20" t="n">
        <v>15580</v>
      </c>
      <c r="D12" s="20" t="n">
        <v>15990</v>
      </c>
      <c r="E12" s="20" t="n">
        <v>14388</v>
      </c>
    </row>
    <row r="13" customFormat="false" ht="12.75" hidden="false" customHeight="false" outlineLevel="0" collapsed="false">
      <c r="A13" s="21" t="n">
        <v>1999</v>
      </c>
      <c r="B13" s="22" t="n">
        <v>10326</v>
      </c>
      <c r="C13" s="22" t="n">
        <v>7748</v>
      </c>
      <c r="D13" s="22" t="n">
        <v>6802</v>
      </c>
      <c r="E13" s="22" t="n">
        <v>7344</v>
      </c>
    </row>
    <row r="14" customFormat="false" ht="12.75" hidden="false" customHeight="false" outlineLevel="0" collapsed="false">
      <c r="A14" s="19" t="n">
        <v>2000</v>
      </c>
      <c r="B14" s="20" t="n">
        <v>5044</v>
      </c>
      <c r="C14" s="20" t="n">
        <v>7244</v>
      </c>
      <c r="D14" s="20" t="n">
        <v>6752</v>
      </c>
      <c r="E14" s="20" t="n">
        <v>9271</v>
      </c>
    </row>
    <row r="15" customFormat="false" ht="12.75" hidden="false" customHeight="false" outlineLevel="0" collapsed="false">
      <c r="A15" s="21" t="n">
        <v>2001</v>
      </c>
      <c r="B15" s="22" t="n">
        <v>6875</v>
      </c>
      <c r="C15" s="22" t="n">
        <v>6792</v>
      </c>
      <c r="D15" s="22" t="n">
        <v>6237</v>
      </c>
      <c r="E15" s="22" t="n">
        <v>7657</v>
      </c>
    </row>
    <row r="16" customFormat="false" ht="12.75" hidden="false" customHeight="false" outlineLevel="0" collapsed="false">
      <c r="A16" s="19" t="n">
        <v>2002</v>
      </c>
      <c r="B16" s="20" t="n">
        <v>7576</v>
      </c>
      <c r="C16" s="20" t="n">
        <v>7166</v>
      </c>
      <c r="D16" s="20" t="n">
        <v>7748</v>
      </c>
      <c r="E16" s="20" t="n">
        <v>9345</v>
      </c>
    </row>
    <row r="17" customFormat="false" ht="12.75" hidden="false" customHeight="false" outlineLevel="0" collapsed="false">
      <c r="A17" s="21" t="n">
        <v>2003</v>
      </c>
      <c r="B17" s="22" t="n">
        <v>10293</v>
      </c>
      <c r="C17" s="22" t="n">
        <v>8497</v>
      </c>
      <c r="D17" s="22" t="n">
        <v>9009</v>
      </c>
      <c r="E17" s="22" t="n">
        <v>8252</v>
      </c>
    </row>
    <row r="18" customFormat="false" ht="12.75" hidden="false" customHeight="false" outlineLevel="0" collapsed="false">
      <c r="A18" s="19" t="n">
        <v>2004</v>
      </c>
      <c r="B18" s="20" t="n">
        <v>7804</v>
      </c>
      <c r="C18" s="20" t="n">
        <v>6921</v>
      </c>
      <c r="D18" s="20" t="n">
        <v>7485</v>
      </c>
      <c r="E18" s="20" t="n">
        <v>7528</v>
      </c>
    </row>
    <row r="19" customFormat="false" ht="12.75" hidden="false" customHeight="false" outlineLevel="0" collapsed="false">
      <c r="A19" s="21" t="n">
        <v>2005</v>
      </c>
      <c r="B19" s="22" t="n">
        <v>7828</v>
      </c>
      <c r="C19" s="22" t="n">
        <v>6549</v>
      </c>
      <c r="D19" s="22" t="n">
        <v>6775</v>
      </c>
      <c r="E19" s="22" t="n">
        <v>7126</v>
      </c>
    </row>
    <row r="20" customFormat="false" ht="12.75" hidden="false" customHeight="false" outlineLevel="0" collapsed="false">
      <c r="A20" s="19" t="n">
        <v>2006</v>
      </c>
      <c r="B20" s="20" t="n">
        <v>7313</v>
      </c>
      <c r="C20" s="20" t="n">
        <v>7611</v>
      </c>
      <c r="D20" s="20" t="n">
        <v>8098</v>
      </c>
      <c r="E20" s="20" t="n">
        <v>13492</v>
      </c>
    </row>
    <row r="21" customFormat="false" ht="12.75" hidden="false" customHeight="false" outlineLevel="0" collapsed="false">
      <c r="A21" s="21" t="n">
        <v>2007</v>
      </c>
      <c r="B21" s="22" t="n">
        <v>11656</v>
      </c>
      <c r="C21" s="22" t="n">
        <v>10597</v>
      </c>
      <c r="D21" s="22" t="n">
        <v>12244</v>
      </c>
      <c r="E21" s="22" t="n">
        <v>14365</v>
      </c>
    </row>
    <row r="22" customFormat="false" ht="12.75" hidden="false" customHeight="false" outlineLevel="0" collapsed="false">
      <c r="A22" s="19" t="n">
        <v>2008</v>
      </c>
      <c r="B22" s="20" t="n">
        <v>14222</v>
      </c>
      <c r="C22" s="20" t="n">
        <v>14291</v>
      </c>
      <c r="D22" s="20" t="n">
        <v>14096</v>
      </c>
      <c r="E22" s="20" t="n">
        <v>13920</v>
      </c>
    </row>
    <row r="23" customFormat="false" ht="12.75" hidden="false" customHeight="false" outlineLevel="0" collapsed="false">
      <c r="A23" s="21" t="n">
        <v>2009</v>
      </c>
      <c r="B23" s="22" t="n">
        <v>12892</v>
      </c>
      <c r="C23" s="22" t="n">
        <v>11633</v>
      </c>
      <c r="D23" s="22" t="n">
        <v>13287</v>
      </c>
      <c r="E23" s="22" t="n">
        <v>15117</v>
      </c>
    </row>
    <row r="24" customFormat="false" ht="12.75" hidden="false" customHeight="false" outlineLevel="0" collapsed="false">
      <c r="A24" s="19" t="n">
        <v>2010</v>
      </c>
      <c r="B24" s="20" t="n">
        <v>15241</v>
      </c>
      <c r="C24" s="20" t="n">
        <v>14069</v>
      </c>
      <c r="D24" s="20" t="n">
        <v>15935</v>
      </c>
      <c r="E24" s="20" t="n">
        <v>16943</v>
      </c>
    </row>
    <row r="25" customFormat="false" ht="12.75" hidden="false" customHeight="false" outlineLevel="0" collapsed="false">
      <c r="A25" s="21" t="n">
        <v>2011</v>
      </c>
      <c r="B25" s="22" t="n">
        <v>15310</v>
      </c>
      <c r="C25" s="22" t="n">
        <v>16668</v>
      </c>
      <c r="D25" s="22" t="n">
        <v>17490</v>
      </c>
      <c r="E25" s="22" t="n">
        <v>17764</v>
      </c>
    </row>
    <row r="26" customFormat="false" ht="12.75" hidden="false" customHeight="false" outlineLevel="0" collapsed="false">
      <c r="A26" s="19" t="n">
        <v>2012</v>
      </c>
      <c r="B26" s="20" t="n">
        <v>17267</v>
      </c>
      <c r="C26" s="20" t="n">
        <v>14784</v>
      </c>
      <c r="D26" s="20" t="n">
        <v>18161</v>
      </c>
      <c r="E26" s="20" t="n">
        <v>16552</v>
      </c>
    </row>
    <row r="27" customFormat="false" ht="12.75" hidden="false" customHeight="false" outlineLevel="0" collapsed="false">
      <c r="A27" s="21" t="n">
        <v>2013</v>
      </c>
      <c r="B27" s="22" t="n">
        <v>15999</v>
      </c>
      <c r="C27" s="22" t="n">
        <v>16277</v>
      </c>
      <c r="D27" s="22" t="n">
        <v>20591</v>
      </c>
      <c r="E27" s="22" t="n">
        <v>19817</v>
      </c>
    </row>
    <row r="28" customFormat="false" ht="12.75" hidden="false" customHeight="true" outlineLevel="0" collapsed="false">
      <c r="A28" s="13" t="s">
        <v>10</v>
      </c>
      <c r="B28" s="13"/>
      <c r="C28" s="13"/>
      <c r="D28" s="13"/>
      <c r="E28" s="13"/>
    </row>
    <row r="29" customFormat="false" ht="12.75" hidden="false" customHeight="false" outlineLevel="0" collapsed="false">
      <c r="A29" s="19" t="n">
        <v>1998</v>
      </c>
      <c r="B29" s="20" t="n">
        <v>14173</v>
      </c>
      <c r="C29" s="20" t="n">
        <v>11464</v>
      </c>
      <c r="D29" s="20" t="n">
        <v>8245</v>
      </c>
      <c r="E29" s="20" t="n">
        <v>6150</v>
      </c>
    </row>
    <row r="30" customFormat="false" ht="12.75" hidden="false" customHeight="false" outlineLevel="0" collapsed="false">
      <c r="A30" s="21" t="n">
        <v>1999</v>
      </c>
      <c r="B30" s="22" t="n">
        <v>3719</v>
      </c>
      <c r="C30" s="22" t="n">
        <v>1827</v>
      </c>
      <c r="D30" s="22" t="n">
        <v>1956</v>
      </c>
      <c r="E30" s="22" t="n">
        <v>2844</v>
      </c>
    </row>
    <row r="31" customFormat="false" ht="12.75" hidden="false" customHeight="false" outlineLevel="0" collapsed="false">
      <c r="A31" s="19" t="n">
        <v>2000</v>
      </c>
      <c r="B31" s="20" t="n">
        <v>1256</v>
      </c>
      <c r="C31" s="20" t="n">
        <v>2984</v>
      </c>
      <c r="D31" s="20" t="n">
        <v>3793</v>
      </c>
      <c r="E31" s="20" t="n">
        <v>4314</v>
      </c>
    </row>
    <row r="32" customFormat="false" ht="12.75" hidden="false" customHeight="false" outlineLevel="0" collapsed="false">
      <c r="A32" s="21" t="n">
        <v>2001</v>
      </c>
      <c r="B32" s="22" t="n">
        <v>3566</v>
      </c>
      <c r="C32" s="22" t="n">
        <v>2696</v>
      </c>
      <c r="D32" s="22" t="n">
        <v>2281</v>
      </c>
      <c r="E32" s="22" t="n">
        <v>2073</v>
      </c>
    </row>
    <row r="33" customFormat="false" ht="12.75" hidden="false" customHeight="false" outlineLevel="0" collapsed="false">
      <c r="A33" s="19" t="n">
        <v>2002</v>
      </c>
      <c r="B33" s="20" t="n">
        <v>2488</v>
      </c>
      <c r="C33" s="20" t="n">
        <v>4822</v>
      </c>
      <c r="D33" s="20" t="n">
        <v>5323</v>
      </c>
      <c r="E33" s="20" t="n">
        <v>3839</v>
      </c>
    </row>
    <row r="34" customFormat="false" ht="12.75" hidden="false" customHeight="false" outlineLevel="0" collapsed="false">
      <c r="A34" s="21" t="n">
        <v>2003</v>
      </c>
      <c r="B34" s="22" t="n">
        <v>2880</v>
      </c>
      <c r="C34" s="22" t="n">
        <v>3072</v>
      </c>
      <c r="D34" s="22" t="n">
        <v>3157</v>
      </c>
      <c r="E34" s="22" t="n">
        <v>3010</v>
      </c>
    </row>
    <row r="35" customFormat="false" ht="12.75" hidden="false" customHeight="false" outlineLevel="0" collapsed="false">
      <c r="A35" s="19" t="n">
        <v>2004</v>
      </c>
      <c r="B35" s="20" t="n">
        <v>3079</v>
      </c>
      <c r="C35" s="20" t="n">
        <v>3022</v>
      </c>
      <c r="D35" s="20" t="n">
        <v>4496</v>
      </c>
      <c r="E35" s="20" t="n">
        <v>4617</v>
      </c>
    </row>
    <row r="36" customFormat="false" ht="12.75" hidden="false" customHeight="false" outlineLevel="0" collapsed="false">
      <c r="A36" s="21" t="n">
        <v>2005</v>
      </c>
      <c r="B36" s="22" t="n">
        <v>3822</v>
      </c>
      <c r="C36" s="22" t="n">
        <v>5088</v>
      </c>
      <c r="D36" s="22" t="n">
        <v>5380</v>
      </c>
      <c r="E36" s="22" t="n">
        <v>6927</v>
      </c>
    </row>
    <row r="37" customFormat="false" ht="12.75" hidden="false" customHeight="false" outlineLevel="0" collapsed="false">
      <c r="A37" s="19" t="n">
        <v>2006</v>
      </c>
      <c r="B37" s="20" t="n">
        <v>6053</v>
      </c>
      <c r="C37" s="20" t="n">
        <v>6374</v>
      </c>
      <c r="D37" s="20" t="n">
        <v>11019</v>
      </c>
      <c r="E37" s="20" t="n">
        <v>15442</v>
      </c>
    </row>
    <row r="38" customFormat="false" ht="12.75" hidden="false" customHeight="false" outlineLevel="0" collapsed="false">
      <c r="A38" s="21" t="n">
        <v>2007</v>
      </c>
      <c r="B38" s="22" t="n">
        <v>10712</v>
      </c>
      <c r="C38" s="22" t="n">
        <v>9971</v>
      </c>
      <c r="D38" s="22" t="n">
        <v>9559</v>
      </c>
      <c r="E38" s="22" t="n">
        <v>11419</v>
      </c>
    </row>
    <row r="39" customFormat="false" ht="12.75" hidden="false" customHeight="false" outlineLevel="0" collapsed="false">
      <c r="A39" s="19" t="n">
        <v>2008</v>
      </c>
      <c r="B39" s="20" t="n">
        <v>10439</v>
      </c>
      <c r="C39" s="20" t="n">
        <v>11924</v>
      </c>
      <c r="D39" s="20" t="n">
        <v>12059</v>
      </c>
      <c r="E39" s="20" t="n">
        <v>9604</v>
      </c>
    </row>
    <row r="40" customFormat="false" ht="12.75" hidden="false" customHeight="false" outlineLevel="0" collapsed="false">
      <c r="A40" s="21" t="n">
        <v>2009</v>
      </c>
      <c r="B40" s="22" t="n">
        <v>7972</v>
      </c>
      <c r="C40" s="22" t="n">
        <v>8961</v>
      </c>
      <c r="D40" s="22" t="n">
        <v>11023</v>
      </c>
      <c r="E40" s="22" t="n">
        <v>12799</v>
      </c>
    </row>
    <row r="41" customFormat="false" ht="12.75" hidden="false" customHeight="false" outlineLevel="0" collapsed="false">
      <c r="A41" s="19" t="n">
        <v>2010</v>
      </c>
      <c r="B41" s="20" t="n">
        <v>11234</v>
      </c>
      <c r="C41" s="20" t="n">
        <v>11448</v>
      </c>
      <c r="D41" s="20" t="n">
        <v>15064</v>
      </c>
      <c r="E41" s="20" t="n">
        <v>14961</v>
      </c>
    </row>
    <row r="42" customFormat="false" ht="12.75" hidden="false" customHeight="false" outlineLevel="0" collapsed="false">
      <c r="A42" s="21" t="n">
        <v>2011</v>
      </c>
      <c r="B42" s="22" t="n">
        <v>12912</v>
      </c>
      <c r="C42" s="22" t="n">
        <v>14577</v>
      </c>
      <c r="D42" s="22" t="n">
        <v>17000</v>
      </c>
      <c r="E42" s="22" t="n">
        <v>14914</v>
      </c>
    </row>
    <row r="43" customFormat="false" ht="12.75" hidden="false" customHeight="false" outlineLevel="0" collapsed="false">
      <c r="A43" s="19" t="n">
        <v>2012</v>
      </c>
      <c r="B43" s="20" t="n">
        <v>13315</v>
      </c>
      <c r="C43" s="20" t="n">
        <v>13902</v>
      </c>
      <c r="D43" s="20" t="n">
        <v>14132</v>
      </c>
      <c r="E43" s="20" t="n">
        <v>13941</v>
      </c>
    </row>
    <row r="44" customFormat="false" ht="12.75" hidden="false" customHeight="false" outlineLevel="0" collapsed="false">
      <c r="A44" s="23" t="n">
        <v>2013</v>
      </c>
      <c r="B44" s="24" t="n">
        <v>11725</v>
      </c>
      <c r="C44" s="25" t="n">
        <v>14497</v>
      </c>
      <c r="D44" s="25" t="n">
        <v>17964</v>
      </c>
      <c r="E44" s="25" t="n">
        <v>16339</v>
      </c>
    </row>
    <row r="45" customFormat="false" ht="12.75" hidden="false" customHeight="false" outlineLevel="0" collapsed="false">
      <c r="A45" s="3" t="s">
        <v>11</v>
      </c>
      <c r="B45" s="1"/>
      <c r="C45" s="1"/>
      <c r="D45" s="1"/>
      <c r="E45" s="1"/>
    </row>
    <row r="46" customFormat="false" ht="12.75" hidden="false" customHeight="false" outlineLevel="0" collapsed="false">
      <c r="A46" s="3" t="str">
        <f aca="false">a1!A46</f>
        <v>Fecha de la Públicación: 10 de marzo de 2013.</v>
      </c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26" t="s">
        <v>16</v>
      </c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3"/>
      <c r="B8" s="27" t="s">
        <v>17</v>
      </c>
      <c r="C8" s="27"/>
      <c r="D8" s="27"/>
      <c r="E8" s="27"/>
      <c r="F8" s="27"/>
      <c r="G8" s="27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8" t="n">
        <v>2010</v>
      </c>
      <c r="B11" s="20" t="n">
        <v>728161.532545259</v>
      </c>
      <c r="C11" s="29"/>
      <c r="D11" s="20" t="n">
        <v>2767732.37268373</v>
      </c>
      <c r="E11" s="29"/>
      <c r="F11" s="20" t="n">
        <v>2767732.37268373</v>
      </c>
      <c r="G11" s="29"/>
    </row>
    <row r="12" customFormat="false" ht="16.5" hidden="false" customHeight="true" outlineLevel="0" collapsed="false">
      <c r="A12" s="30" t="n">
        <v>2011</v>
      </c>
      <c r="B12" s="22" t="n">
        <v>751701.118952297</v>
      </c>
      <c r="C12" s="31" t="n">
        <v>3.23274237307709</v>
      </c>
      <c r="D12" s="22" t="n">
        <v>2960939.8143242</v>
      </c>
      <c r="E12" s="31" t="n">
        <v>6.9807125698762</v>
      </c>
      <c r="F12" s="22" t="n">
        <v>2960939.8143242</v>
      </c>
      <c r="G12" s="31" t="n">
        <v>6.9807125698762</v>
      </c>
    </row>
    <row r="13" customFormat="false" ht="12.75" hidden="false" customHeight="false" outlineLevel="0" collapsed="false">
      <c r="A13" s="28" t="n">
        <v>2012</v>
      </c>
      <c r="B13" s="20" t="n">
        <v>688322.064301019</v>
      </c>
      <c r="C13" s="29" t="n">
        <v>-8.43141682955245</v>
      </c>
      <c r="D13" s="20" t="n">
        <v>2806623.86754283</v>
      </c>
      <c r="E13" s="29" t="n">
        <v>-5.21172183354859</v>
      </c>
      <c r="F13" s="20" t="n">
        <v>2806623.86754283</v>
      </c>
      <c r="G13" s="29" t="n">
        <v>-5.21172183354859</v>
      </c>
    </row>
    <row r="14" customFormat="false" ht="16.5" hidden="false" customHeight="true" outlineLevel="0" collapsed="false">
      <c r="A14" s="30" t="n">
        <v>2013</v>
      </c>
      <c r="B14" s="22" t="n">
        <v>998592.324670774</v>
      </c>
      <c r="C14" s="31" t="n">
        <v>45.0763205861824</v>
      </c>
      <c r="D14" s="22" t="n">
        <v>3417248.06136437</v>
      </c>
      <c r="E14" s="31" t="n">
        <v>21.7565381981923</v>
      </c>
      <c r="F14" s="22" t="n">
        <v>3417248.06136437</v>
      </c>
      <c r="G14" s="31" t="n">
        <v>21.7565381981923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0" t="n">
        <v>2010</v>
      </c>
      <c r="B16" s="22" t="n">
        <v>40588.6451433032</v>
      </c>
      <c r="C16" s="31"/>
      <c r="D16" s="22" t="n">
        <v>145064.015517381</v>
      </c>
      <c r="E16" s="31"/>
      <c r="F16" s="22" t="n">
        <v>145064.015517381</v>
      </c>
      <c r="G16" s="31"/>
    </row>
    <row r="17" customFormat="false" ht="12.75" hidden="false" customHeight="false" outlineLevel="0" collapsed="false">
      <c r="A17" s="28" t="n">
        <v>2011</v>
      </c>
      <c r="B17" s="20" t="n">
        <v>35588.4944294017</v>
      </c>
      <c r="C17" s="29" t="n">
        <v>-12.3190875089521</v>
      </c>
      <c r="D17" s="20" t="n">
        <v>161527.86288899</v>
      </c>
      <c r="E17" s="29" t="n">
        <v>11.3493669073542</v>
      </c>
      <c r="F17" s="20" t="n">
        <v>161527.86288899</v>
      </c>
      <c r="G17" s="29" t="n">
        <v>11.3493669073542</v>
      </c>
    </row>
    <row r="18" customFormat="false" ht="12.75" hidden="false" customHeight="false" outlineLevel="0" collapsed="false">
      <c r="A18" s="30" t="n">
        <v>2012</v>
      </c>
      <c r="B18" s="22" t="n">
        <v>57450.9042218345</v>
      </c>
      <c r="C18" s="31" t="n">
        <v>61.4311173961073</v>
      </c>
      <c r="D18" s="22" t="n">
        <v>194710.114249899</v>
      </c>
      <c r="E18" s="31" t="n">
        <v>20.5427415229988</v>
      </c>
      <c r="F18" s="22" t="n">
        <v>194710.114249899</v>
      </c>
      <c r="G18" s="31" t="n">
        <v>20.5427415229988</v>
      </c>
    </row>
    <row r="19" customFormat="false" ht="12.75" hidden="false" customHeight="false" outlineLevel="0" collapsed="false">
      <c r="A19" s="28" t="n">
        <v>2013</v>
      </c>
      <c r="B19" s="20" t="n">
        <v>51022.811231197</v>
      </c>
      <c r="C19" s="29" t="n">
        <v>-11.1888456373407</v>
      </c>
      <c r="D19" s="20" t="n">
        <v>224166.800313308</v>
      </c>
      <c r="E19" s="29" t="n">
        <v>15.1284827585293</v>
      </c>
      <c r="F19" s="20" t="n">
        <v>224166.800313308</v>
      </c>
      <c r="G19" s="29" t="n">
        <v>15.1284827585293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8" t="n">
        <v>2010</v>
      </c>
      <c r="B21" s="20" t="n">
        <v>1085.96111668711</v>
      </c>
      <c r="C21" s="29"/>
      <c r="D21" s="20" t="n">
        <v>4714.66423813753</v>
      </c>
      <c r="E21" s="29"/>
      <c r="F21" s="20" t="n">
        <v>4714.66423813753</v>
      </c>
      <c r="G21" s="33"/>
    </row>
    <row r="22" customFormat="false" ht="12.75" hidden="false" customHeight="false" outlineLevel="0" collapsed="false">
      <c r="A22" s="30" t="n">
        <v>2011</v>
      </c>
      <c r="B22" s="22" t="n">
        <v>542.941358870677</v>
      </c>
      <c r="C22" s="31" t="n">
        <v>-50.0036096571301</v>
      </c>
      <c r="D22" s="22" t="n">
        <v>2777.39343331667</v>
      </c>
      <c r="E22" s="31" t="n">
        <v>-41.090323869726</v>
      </c>
      <c r="F22" s="22" t="n">
        <v>2777.39343331667</v>
      </c>
      <c r="G22" s="34" t="n">
        <v>-41.090323869726</v>
      </c>
    </row>
    <row r="23" customFormat="false" ht="12.75" hidden="false" customHeight="false" outlineLevel="0" collapsed="false">
      <c r="A23" s="28" t="n">
        <v>2012</v>
      </c>
      <c r="B23" s="20" t="n">
        <v>355.443058105946</v>
      </c>
      <c r="C23" s="29" t="n">
        <v>-34.5338032738432</v>
      </c>
      <c r="D23" s="20" t="n">
        <v>1182.57795310638</v>
      </c>
      <c r="E23" s="29" t="n">
        <v>-57.4213023289905</v>
      </c>
      <c r="F23" s="20" t="n">
        <v>1182.57795310638</v>
      </c>
      <c r="G23" s="33" t="n">
        <v>-57.4213023289905</v>
      </c>
    </row>
    <row r="24" customFormat="false" ht="12.75" hidden="false" customHeight="false" outlineLevel="0" collapsed="false">
      <c r="A24" s="30" t="n">
        <v>2013</v>
      </c>
      <c r="B24" s="22" t="n">
        <v>5234.44423568916</v>
      </c>
      <c r="C24" s="31" t="n">
        <v>1372.65338746015</v>
      </c>
      <c r="D24" s="22" t="n">
        <v>6298.17265708178</v>
      </c>
      <c r="E24" s="31" t="n">
        <v>432.57991496779</v>
      </c>
      <c r="F24" s="22" t="n">
        <v>6298.17265708178</v>
      </c>
      <c r="G24" s="34" t="n">
        <v>432.57991496779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30" t="n">
        <v>2010</v>
      </c>
      <c r="B26" s="22" t="n">
        <v>686486.926285268</v>
      </c>
      <c r="C26" s="31"/>
      <c r="D26" s="22" t="n">
        <v>2617953.69292822</v>
      </c>
      <c r="E26" s="31"/>
      <c r="F26" s="22" t="n">
        <v>2617953.69292822</v>
      </c>
      <c r="G26" s="31"/>
    </row>
    <row r="27" customFormat="false" ht="12.75" hidden="false" customHeight="false" outlineLevel="0" collapsed="false">
      <c r="A27" s="28" t="n">
        <v>2011</v>
      </c>
      <c r="B27" s="20" t="n">
        <v>715569.683164024</v>
      </c>
      <c r="C27" s="29" t="n">
        <v>4.23646187060389</v>
      </c>
      <c r="D27" s="20" t="n">
        <v>2796634.55800189</v>
      </c>
      <c r="E27" s="29" t="n">
        <v>6.8252110629895</v>
      </c>
      <c r="F27" s="20" t="n">
        <v>2796634.55800189</v>
      </c>
      <c r="G27" s="29" t="n">
        <v>6.8252110629895</v>
      </c>
    </row>
    <row r="28" customFormat="false" ht="12.75" hidden="false" customHeight="false" outlineLevel="0" collapsed="false">
      <c r="A28" s="30" t="n">
        <v>2012</v>
      </c>
      <c r="B28" s="22" t="n">
        <v>630515.717021078</v>
      </c>
      <c r="C28" s="31" t="n">
        <v>-11.8861891642564</v>
      </c>
      <c r="D28" s="22" t="n">
        <v>2610731.17533983</v>
      </c>
      <c r="E28" s="31" t="n">
        <v>-6.64739631891298</v>
      </c>
      <c r="F28" s="22" t="n">
        <v>2610731.17533983</v>
      </c>
      <c r="G28" s="31" t="n">
        <v>-6.64739631891298</v>
      </c>
    </row>
    <row r="29" customFormat="false" ht="12.75" hidden="false" customHeight="false" outlineLevel="0" collapsed="false">
      <c r="A29" s="35" t="n">
        <v>2013</v>
      </c>
      <c r="B29" s="36" t="n">
        <v>942335.069203888</v>
      </c>
      <c r="C29" s="37" t="n">
        <v>49.4546517660218</v>
      </c>
      <c r="D29" s="36" t="n">
        <v>3186783.08839398</v>
      </c>
      <c r="E29" s="37" t="n">
        <v>22.064773213549</v>
      </c>
      <c r="F29" s="36" t="n">
        <v>3186783.08839398</v>
      </c>
      <c r="G29" s="37" t="n">
        <v>22.06477321354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10 de marz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26" t="str">
        <f aca="false">a3!A7</f>
        <v>2010 - 2013 (IV trimestre)</v>
      </c>
      <c r="B7" s="38"/>
      <c r="C7" s="38"/>
      <c r="D7" s="38"/>
      <c r="E7" s="38"/>
      <c r="F7" s="39"/>
      <c r="G7" s="39"/>
    </row>
    <row r="8" customFormat="false" ht="12.75" hidden="false" customHeight="false" outlineLevel="0" collapsed="false">
      <c r="A8" s="40"/>
      <c r="B8" s="3"/>
      <c r="C8" s="3"/>
      <c r="D8" s="3"/>
      <c r="E8" s="3"/>
      <c r="F8" s="41"/>
      <c r="G8" s="41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Diciembre</v>
      </c>
      <c r="E9" s="5" t="s">
        <v>22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2" t="n">
        <v>2010</v>
      </c>
      <c r="B11" s="43" t="n">
        <v>16943</v>
      </c>
      <c r="C11" s="44"/>
      <c r="D11" s="43" t="n">
        <v>62188</v>
      </c>
      <c r="E11" s="44"/>
      <c r="F11" s="43" t="n">
        <v>62188</v>
      </c>
      <c r="G11" s="44"/>
    </row>
    <row r="12" customFormat="false" ht="16.5" hidden="false" customHeight="true" outlineLevel="0" collapsed="false">
      <c r="A12" s="3" t="n">
        <v>2011</v>
      </c>
      <c r="B12" s="45" t="n">
        <v>17764</v>
      </c>
      <c r="C12" s="46" t="n">
        <v>4.84565897420764</v>
      </c>
      <c r="D12" s="45" t="n">
        <v>67232</v>
      </c>
      <c r="E12" s="46" t="n">
        <v>8.11088956068696</v>
      </c>
      <c r="F12" s="45" t="n">
        <v>67232</v>
      </c>
      <c r="G12" s="46" t="n">
        <v>8.11088956068696</v>
      </c>
    </row>
    <row r="13" customFormat="false" ht="12.75" hidden="false" customHeight="false" outlineLevel="0" collapsed="false">
      <c r="A13" s="42" t="n">
        <v>2012</v>
      </c>
      <c r="B13" s="43" t="n">
        <v>16552</v>
      </c>
      <c r="C13" s="44" t="n">
        <v>-6.82278766043683</v>
      </c>
      <c r="D13" s="43" t="n">
        <v>66764</v>
      </c>
      <c r="E13" s="44" t="n">
        <v>-0.696097096620647</v>
      </c>
      <c r="F13" s="43" t="n">
        <v>66764</v>
      </c>
      <c r="G13" s="44" t="n">
        <v>-0.696097096620647</v>
      </c>
    </row>
    <row r="14" customFormat="false" ht="16.5" hidden="false" customHeight="true" outlineLevel="0" collapsed="false">
      <c r="A14" s="3" t="n">
        <v>2013</v>
      </c>
      <c r="B14" s="45" t="n">
        <v>19817</v>
      </c>
      <c r="C14" s="46" t="n">
        <v>19.7257129047849</v>
      </c>
      <c r="D14" s="45" t="n">
        <v>72684</v>
      </c>
      <c r="E14" s="46" t="n">
        <v>8.86705410101251</v>
      </c>
      <c r="F14" s="45" t="n">
        <v>72684</v>
      </c>
      <c r="G14" s="46" t="n">
        <v>8.86705410101251</v>
      </c>
    </row>
    <row r="15" customFormat="false" ht="12.75" hidden="false" customHeight="true" outlineLevel="0" collapsed="false">
      <c r="A15" s="47" t="s">
        <v>24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3" t="n">
        <v>2010</v>
      </c>
      <c r="B16" s="45" t="n">
        <v>1266</v>
      </c>
      <c r="C16" s="46"/>
      <c r="D16" s="45" t="n">
        <v>4735</v>
      </c>
      <c r="E16" s="46"/>
      <c r="F16" s="45" t="n">
        <v>4735</v>
      </c>
      <c r="G16" s="46"/>
    </row>
    <row r="17" customFormat="false" ht="12.75" hidden="false" customHeight="false" outlineLevel="0" collapsed="false">
      <c r="A17" s="42" t="n">
        <v>2011</v>
      </c>
      <c r="B17" s="43" t="n">
        <v>1131</v>
      </c>
      <c r="C17" s="44" t="n">
        <v>-10.6635071090047</v>
      </c>
      <c r="D17" s="43" t="n">
        <v>5154</v>
      </c>
      <c r="E17" s="44" t="n">
        <v>8.84899683210136</v>
      </c>
      <c r="F17" s="43" t="n">
        <v>5154</v>
      </c>
      <c r="G17" s="44" t="n">
        <v>8.84899683210136</v>
      </c>
    </row>
    <row r="18" customFormat="false" ht="12.75" hidden="false" customHeight="false" outlineLevel="0" collapsed="false">
      <c r="A18" s="3" t="n">
        <v>2012</v>
      </c>
      <c r="B18" s="45" t="n">
        <v>1934</v>
      </c>
      <c r="C18" s="46" t="n">
        <v>70.9991158267021</v>
      </c>
      <c r="D18" s="45" t="n">
        <v>7141</v>
      </c>
      <c r="E18" s="46" t="n">
        <v>38.5525805199845</v>
      </c>
      <c r="F18" s="45" t="n">
        <v>7141</v>
      </c>
      <c r="G18" s="46" t="n">
        <v>38.5525805199845</v>
      </c>
    </row>
    <row r="19" customFormat="false" ht="12.75" hidden="false" customHeight="false" outlineLevel="0" collapsed="false">
      <c r="A19" s="42" t="n">
        <v>2013</v>
      </c>
      <c r="B19" s="43" t="n">
        <v>1376</v>
      </c>
      <c r="C19" s="44" t="n">
        <v>-28.852119958635</v>
      </c>
      <c r="D19" s="43" t="n">
        <v>6869</v>
      </c>
      <c r="E19" s="44" t="n">
        <v>-3.80899033748776</v>
      </c>
      <c r="F19" s="43" t="n">
        <v>6869</v>
      </c>
      <c r="G19" s="44" t="n">
        <v>-3.80899033748776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2" t="n">
        <v>2010</v>
      </c>
      <c r="B21" s="43" t="n">
        <v>17</v>
      </c>
      <c r="C21" s="44"/>
      <c r="D21" s="43" t="n">
        <v>106</v>
      </c>
      <c r="E21" s="44"/>
      <c r="F21" s="43" t="n">
        <v>106</v>
      </c>
      <c r="G21" s="44"/>
    </row>
    <row r="22" customFormat="false" ht="12.75" hidden="false" customHeight="false" outlineLevel="0" collapsed="false">
      <c r="A22" s="3" t="n">
        <v>2011</v>
      </c>
      <c r="B22" s="45" t="n">
        <v>8</v>
      </c>
      <c r="C22" s="46" t="n">
        <v>-52.9411764705882</v>
      </c>
      <c r="D22" s="45" t="n">
        <v>41</v>
      </c>
      <c r="E22" s="46" t="n">
        <v>-61.3207547169811</v>
      </c>
      <c r="F22" s="45" t="n">
        <v>41</v>
      </c>
      <c r="G22" s="46" t="n">
        <v>-61.3207547169811</v>
      </c>
    </row>
    <row r="23" customFormat="false" ht="12.75" hidden="false" customHeight="false" outlineLevel="0" collapsed="false">
      <c r="A23" s="42" t="n">
        <v>2012</v>
      </c>
      <c r="B23" s="43" t="n">
        <v>8</v>
      </c>
      <c r="C23" s="44" t="n">
        <v>0</v>
      </c>
      <c r="D23" s="43" t="n">
        <v>25</v>
      </c>
      <c r="E23" s="44" t="n">
        <v>-39.0243902439024</v>
      </c>
      <c r="F23" s="43" t="n">
        <v>25</v>
      </c>
      <c r="G23" s="44" t="n">
        <v>-39.0243902439024</v>
      </c>
    </row>
    <row r="24" customFormat="false" ht="12.75" hidden="false" customHeight="false" outlineLevel="0" collapsed="false">
      <c r="A24" s="3" t="n">
        <v>2013</v>
      </c>
      <c r="B24" s="45" t="n">
        <v>181</v>
      </c>
      <c r="C24" s="46" t="n">
        <v>2162.5</v>
      </c>
      <c r="D24" s="45" t="n">
        <v>201</v>
      </c>
      <c r="E24" s="46" t="n">
        <v>704</v>
      </c>
      <c r="F24" s="45" t="n">
        <v>201</v>
      </c>
      <c r="G24" s="46" t="n">
        <v>704</v>
      </c>
    </row>
    <row r="25" customFormat="false" ht="12.75" hidden="false" customHeight="true" outlineLevel="0" collapsed="false">
      <c r="A25" s="47" t="s">
        <v>26</v>
      </c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3" t="n">
        <v>2010</v>
      </c>
      <c r="B26" s="22" t="n">
        <v>15660</v>
      </c>
      <c r="C26" s="31"/>
      <c r="D26" s="22" t="n">
        <v>57347</v>
      </c>
      <c r="E26" s="31"/>
      <c r="F26" s="22" t="n">
        <v>57347</v>
      </c>
      <c r="G26" s="31"/>
    </row>
    <row r="27" customFormat="false" ht="12.75" hidden="false" customHeight="false" outlineLevel="0" collapsed="false">
      <c r="A27" s="42" t="n">
        <v>2011</v>
      </c>
      <c r="B27" s="48" t="n">
        <v>16625</v>
      </c>
      <c r="C27" s="49" t="n">
        <v>6.16219667943805</v>
      </c>
      <c r="D27" s="48" t="n">
        <v>62037</v>
      </c>
      <c r="E27" s="49" t="n">
        <v>8.17828308368354</v>
      </c>
      <c r="F27" s="48" t="n">
        <v>62037</v>
      </c>
      <c r="G27" s="49" t="n">
        <v>8.17828308368354</v>
      </c>
    </row>
    <row r="28" customFormat="false" ht="12.75" hidden="false" customHeight="false" outlineLevel="0" collapsed="false">
      <c r="A28" s="30" t="n">
        <v>2012</v>
      </c>
      <c r="B28" s="22" t="n">
        <v>14610</v>
      </c>
      <c r="C28" s="31" t="n">
        <v>-12.1203007518797</v>
      </c>
      <c r="D28" s="22" t="n">
        <v>59598</v>
      </c>
      <c r="E28" s="31" t="n">
        <v>-3.93152473523864</v>
      </c>
      <c r="F28" s="22" t="n">
        <v>59598</v>
      </c>
      <c r="G28" s="31" t="n">
        <v>-3.93152473523864</v>
      </c>
    </row>
    <row r="29" customFormat="false" ht="12.75" hidden="false" customHeight="false" outlineLevel="0" collapsed="false">
      <c r="A29" s="50" t="n">
        <v>2013</v>
      </c>
      <c r="B29" s="51" t="n">
        <v>18260</v>
      </c>
      <c r="C29" s="52" t="n">
        <v>24.9828884325804</v>
      </c>
      <c r="D29" s="51" t="n">
        <v>65614</v>
      </c>
      <c r="E29" s="52" t="n">
        <v>10.0942984663915</v>
      </c>
      <c r="F29" s="51" t="n">
        <v>65614</v>
      </c>
      <c r="G29" s="52" t="n">
        <v>10.094298466391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10 de marzo de 2013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18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6" t="str">
        <f aca="false">a4!$A$7</f>
        <v>2010 - 2013 (IV trimestre)</v>
      </c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3"/>
      <c r="B8" s="27" t="s">
        <v>17</v>
      </c>
      <c r="C8" s="27"/>
      <c r="D8" s="27"/>
      <c r="E8" s="27"/>
      <c r="F8" s="27"/>
      <c r="G8" s="27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3" t="n">
        <v>2010</v>
      </c>
      <c r="B11" s="54" t="n">
        <v>781349.023456377</v>
      </c>
      <c r="C11" s="55"/>
      <c r="D11" s="54" t="n">
        <v>2664589.47896753</v>
      </c>
      <c r="E11" s="29"/>
      <c r="F11" s="54" t="n">
        <v>2664589.47896753</v>
      </c>
      <c r="G11" s="55"/>
    </row>
    <row r="12" customFormat="false" ht="12.75" hidden="false" customHeight="false" outlineLevel="0" collapsed="false">
      <c r="A12" s="3" t="n">
        <v>2011</v>
      </c>
      <c r="B12" s="45" t="n">
        <v>808288.645498723</v>
      </c>
      <c r="C12" s="46" t="n">
        <v>3.44783460830035</v>
      </c>
      <c r="D12" s="45" t="n">
        <v>3195115.13290688</v>
      </c>
      <c r="E12" s="46" t="n">
        <v>19.9102209975292</v>
      </c>
      <c r="F12" s="45" t="n">
        <v>3195115.13290688</v>
      </c>
      <c r="G12" s="46" t="n">
        <v>19.9102209975292</v>
      </c>
    </row>
    <row r="13" customFormat="false" ht="12.75" hidden="false" customHeight="false" outlineLevel="0" collapsed="false">
      <c r="A13" s="53" t="n">
        <v>2012</v>
      </c>
      <c r="B13" s="54" t="n">
        <v>765132.612210541</v>
      </c>
      <c r="C13" s="55" t="n">
        <v>-5.33918588718444</v>
      </c>
      <c r="D13" s="54" t="n">
        <v>3030340.51056869</v>
      </c>
      <c r="E13" s="55" t="n">
        <v>-5.15707933780392</v>
      </c>
      <c r="F13" s="54" t="n">
        <v>3030340.51056869</v>
      </c>
      <c r="G13" s="55" t="n">
        <v>-5.15707933780392</v>
      </c>
    </row>
    <row r="14" customFormat="false" ht="12.75" hidden="false" customHeight="false" outlineLevel="0" collapsed="false">
      <c r="A14" s="3" t="n">
        <v>2013</v>
      </c>
      <c r="B14" s="45" t="n">
        <v>983662.648105247</v>
      </c>
      <c r="C14" s="46" t="n">
        <v>28.561066723238</v>
      </c>
      <c r="D14" s="45" t="n">
        <v>3530135.64513053</v>
      </c>
      <c r="E14" s="46" t="n">
        <v>16.4930354466352</v>
      </c>
      <c r="F14" s="45" t="n">
        <v>3530135.64513053</v>
      </c>
      <c r="G14" s="46" t="n">
        <v>16.4930354466352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53" t="n">
        <v>2010</v>
      </c>
      <c r="B16" s="54" t="n">
        <v>129636.608304524</v>
      </c>
      <c r="C16" s="55"/>
      <c r="D16" s="54" t="n">
        <v>445083.277314785</v>
      </c>
      <c r="E16" s="55"/>
      <c r="F16" s="54" t="n">
        <v>445083.277314785</v>
      </c>
      <c r="G16" s="55"/>
    </row>
    <row r="17" customFormat="false" ht="12.75" hidden="false" customHeight="false" outlineLevel="0" collapsed="false">
      <c r="A17" s="3" t="n">
        <v>2011</v>
      </c>
      <c r="B17" s="45" t="n">
        <v>127624.606650967</v>
      </c>
      <c r="C17" s="46" t="n">
        <v>-1.55203200690852</v>
      </c>
      <c r="D17" s="45" t="n">
        <v>529142.408442695</v>
      </c>
      <c r="E17" s="46" t="n">
        <v>18.8861580320529</v>
      </c>
      <c r="F17" s="45" t="n">
        <v>529142.408442695</v>
      </c>
      <c r="G17" s="46" t="n">
        <v>18.8861580320529</v>
      </c>
    </row>
    <row r="18" customFormat="false" ht="12.75" hidden="false" customHeight="false" outlineLevel="0" collapsed="false">
      <c r="A18" s="53" t="n">
        <v>2012</v>
      </c>
      <c r="B18" s="54" t="n">
        <v>162586.159617939</v>
      </c>
      <c r="C18" s="55" t="n">
        <v>27.3940534544298</v>
      </c>
      <c r="D18" s="54" t="n">
        <v>525479.86431133</v>
      </c>
      <c r="E18" s="55" t="n">
        <v>-0.692166054530446</v>
      </c>
      <c r="F18" s="54" t="n">
        <v>525479.86431133</v>
      </c>
      <c r="G18" s="55" t="n">
        <v>-0.692166054530446</v>
      </c>
    </row>
    <row r="19" customFormat="false" ht="12.75" hidden="false" customHeight="false" outlineLevel="0" collapsed="false">
      <c r="A19" s="3" t="n">
        <v>2013</v>
      </c>
      <c r="B19" s="45" t="n">
        <v>166131.523295188</v>
      </c>
      <c r="C19" s="46" t="n">
        <v>2.18060607715935</v>
      </c>
      <c r="D19" s="45" t="n">
        <v>651396.605443511</v>
      </c>
      <c r="E19" s="46" t="n">
        <v>23.9622390283595</v>
      </c>
      <c r="F19" s="45" t="n">
        <v>651396.605443511</v>
      </c>
      <c r="G19" s="46" t="n">
        <v>23.9622390283595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53" t="n">
        <v>2010</v>
      </c>
      <c r="B21" s="54" t="n">
        <v>2024.29939407457</v>
      </c>
      <c r="C21" s="55"/>
      <c r="D21" s="54" t="n">
        <v>11785.5499831226</v>
      </c>
      <c r="E21" s="55"/>
      <c r="F21" s="54" t="n">
        <v>11785.5499831226</v>
      </c>
      <c r="G21" s="55"/>
    </row>
    <row r="22" customFormat="false" ht="12.75" hidden="false" customHeight="false" outlineLevel="0" collapsed="false">
      <c r="A22" s="3" t="n">
        <v>2011</v>
      </c>
      <c r="B22" s="45" t="n">
        <v>3666.24531055866</v>
      </c>
      <c r="C22" s="46" t="n">
        <v>81.1118118836725</v>
      </c>
      <c r="D22" s="45" t="n">
        <v>13652.5027932612</v>
      </c>
      <c r="E22" s="46" t="n">
        <v>15.8410325594663</v>
      </c>
      <c r="F22" s="45" t="n">
        <v>13652.5027932612</v>
      </c>
      <c r="G22" s="46" t="n">
        <v>15.8410325594663</v>
      </c>
    </row>
    <row r="23" customFormat="false" ht="12.75" hidden="false" customHeight="false" outlineLevel="0" collapsed="false">
      <c r="A23" s="53" t="n">
        <v>2012</v>
      </c>
      <c r="B23" s="54" t="n">
        <v>1690.48408680889</v>
      </c>
      <c r="C23" s="55" t="n">
        <v>-53.8905898647765</v>
      </c>
      <c r="D23" s="54" t="n">
        <v>3527.74339003083</v>
      </c>
      <c r="E23" s="55" t="n">
        <v>-74.1604638837935</v>
      </c>
      <c r="F23" s="54" t="n">
        <v>3527.74339003083</v>
      </c>
      <c r="G23" s="55" t="n">
        <v>-74.1604638837935</v>
      </c>
    </row>
    <row r="24" customFormat="false" ht="12.75" hidden="false" customHeight="false" outlineLevel="0" collapsed="false">
      <c r="A24" s="3" t="n">
        <v>2013</v>
      </c>
      <c r="B24" s="45" t="n">
        <v>3320.30572354673</v>
      </c>
      <c r="C24" s="46" t="n">
        <v>96.4115338000278</v>
      </c>
      <c r="D24" s="45" t="n">
        <v>10240.6925192969</v>
      </c>
      <c r="E24" s="46" t="n">
        <v>190.290176667511</v>
      </c>
      <c r="F24" s="45" t="n">
        <v>10240.6925192969</v>
      </c>
      <c r="G24" s="46" t="n">
        <v>190.290176667511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53" t="n">
        <v>2010</v>
      </c>
      <c r="B26" s="54" t="n">
        <v>649688.115757779</v>
      </c>
      <c r="C26" s="55"/>
      <c r="D26" s="54" t="n">
        <v>2207720.65166962</v>
      </c>
      <c r="E26" s="55"/>
      <c r="F26" s="54" t="n">
        <v>2207720.65166962</v>
      </c>
      <c r="G26" s="55"/>
    </row>
    <row r="27" customFormat="false" ht="12.75" hidden="false" customHeight="false" outlineLevel="0" collapsed="false">
      <c r="A27" s="3" t="n">
        <v>2011</v>
      </c>
      <c r="B27" s="22" t="n">
        <v>676997.793537197</v>
      </c>
      <c r="C27" s="31" t="n">
        <v>4.20350582333884</v>
      </c>
      <c r="D27" s="22" t="n">
        <v>2652320.22167092</v>
      </c>
      <c r="E27" s="31" t="n">
        <v>20.1383979293333</v>
      </c>
      <c r="F27" s="22" t="n">
        <v>2652320.22167092</v>
      </c>
      <c r="G27" s="31" t="n">
        <v>20.1383979293333</v>
      </c>
    </row>
    <row r="28" customFormat="false" ht="12.75" hidden="false" customHeight="false" outlineLevel="0" collapsed="false">
      <c r="A28" s="53" t="n">
        <v>2012</v>
      </c>
      <c r="B28" s="54" t="n">
        <v>600855.968505793</v>
      </c>
      <c r="C28" s="55" t="n">
        <v>-11.2469827462178</v>
      </c>
      <c r="D28" s="54" t="n">
        <v>2501332.90286733</v>
      </c>
      <c r="E28" s="55" t="n">
        <v>-5.69265044129821</v>
      </c>
      <c r="F28" s="54" t="n">
        <v>2501332.90286733</v>
      </c>
      <c r="G28" s="55" t="n">
        <v>-5.69265044129821</v>
      </c>
    </row>
    <row r="29" customFormat="false" ht="12.75" hidden="false" customHeight="false" outlineLevel="0" collapsed="false">
      <c r="A29" s="15" t="n">
        <v>2013</v>
      </c>
      <c r="B29" s="25" t="n">
        <v>814210.819086512</v>
      </c>
      <c r="C29" s="56" t="n">
        <v>35.5084848555786</v>
      </c>
      <c r="D29" s="25" t="n">
        <v>2868498.34716772</v>
      </c>
      <c r="E29" s="56" t="n">
        <v>14.6787916106451</v>
      </c>
      <c r="F29" s="25" t="n">
        <v>2868498.34716772</v>
      </c>
      <c r="G29" s="56" t="n">
        <v>14.678791610645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10 de marz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6" t="str">
        <f aca="false">a4!$A$7</f>
        <v>2010 - 2013 (IV trimestre)</v>
      </c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"/>
      <c r="B8" s="3"/>
      <c r="C8" s="3"/>
      <c r="D8" s="3"/>
      <c r="E8" s="3"/>
      <c r="F8" s="57"/>
      <c r="G8" s="57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3" t="n">
        <v>2010</v>
      </c>
      <c r="B11" s="54" t="n">
        <v>14961</v>
      </c>
      <c r="C11" s="55"/>
      <c r="D11" s="54" t="n">
        <v>52707</v>
      </c>
      <c r="E11" s="29"/>
      <c r="F11" s="54" t="n">
        <v>52707</v>
      </c>
      <c r="G11" s="55"/>
    </row>
    <row r="12" customFormat="false" ht="12.75" hidden="false" customHeight="false" outlineLevel="0" collapsed="false">
      <c r="A12" s="3" t="n">
        <v>2011</v>
      </c>
      <c r="B12" s="45" t="n">
        <v>14914</v>
      </c>
      <c r="C12" s="46" t="n">
        <v>-0.314150123654827</v>
      </c>
      <c r="D12" s="45" t="n">
        <v>59403</v>
      </c>
      <c r="E12" s="46" t="n">
        <v>12.7041948887245</v>
      </c>
      <c r="F12" s="45" t="n">
        <v>59403</v>
      </c>
      <c r="G12" s="46" t="n">
        <v>12.7041948887245</v>
      </c>
    </row>
    <row r="13" customFormat="false" ht="12.75" hidden="false" customHeight="false" outlineLevel="0" collapsed="false">
      <c r="A13" s="53" t="n">
        <v>2012</v>
      </c>
      <c r="B13" s="54" t="n">
        <v>13941</v>
      </c>
      <c r="C13" s="55" t="n">
        <v>-6.52407134236287</v>
      </c>
      <c r="D13" s="54" t="n">
        <v>55290</v>
      </c>
      <c r="E13" s="55" t="n">
        <v>-6.92389273269028</v>
      </c>
      <c r="F13" s="54" t="n">
        <v>55290</v>
      </c>
      <c r="G13" s="55" t="n">
        <v>-6.92389273269028</v>
      </c>
    </row>
    <row r="14" customFormat="false" ht="12.75" hidden="false" customHeight="false" outlineLevel="0" collapsed="false">
      <c r="A14" s="3" t="n">
        <v>2013</v>
      </c>
      <c r="B14" s="45" t="n">
        <v>16339</v>
      </c>
      <c r="C14" s="46" t="n">
        <v>17.2010616168137</v>
      </c>
      <c r="D14" s="45" t="n">
        <v>60525</v>
      </c>
      <c r="E14" s="46" t="n">
        <v>9.46825827455236</v>
      </c>
      <c r="F14" s="45" t="n">
        <v>60525</v>
      </c>
      <c r="G14" s="46" t="n">
        <v>9.46825827455236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53" t="n">
        <v>2010</v>
      </c>
      <c r="B16" s="54" t="n">
        <v>3749</v>
      </c>
      <c r="C16" s="55"/>
      <c r="D16" s="54" t="n">
        <v>13828</v>
      </c>
      <c r="E16" s="55"/>
      <c r="F16" s="54" t="n">
        <v>13828</v>
      </c>
      <c r="G16" s="55"/>
    </row>
    <row r="17" customFormat="false" ht="12.75" hidden="false" customHeight="false" outlineLevel="0" collapsed="false">
      <c r="A17" s="3" t="n">
        <v>2011</v>
      </c>
      <c r="B17" s="45" t="n">
        <v>3434</v>
      </c>
      <c r="C17" s="46" t="n">
        <v>-8.40224059749266</v>
      </c>
      <c r="D17" s="45" t="n">
        <v>15115</v>
      </c>
      <c r="E17" s="46" t="n">
        <v>9.30720277697425</v>
      </c>
      <c r="F17" s="45" t="n">
        <v>15115</v>
      </c>
      <c r="G17" s="46" t="n">
        <v>9.30720277697425</v>
      </c>
    </row>
    <row r="18" customFormat="false" ht="12.75" hidden="false" customHeight="false" outlineLevel="0" collapsed="false">
      <c r="A18" s="53" t="n">
        <v>2012</v>
      </c>
      <c r="B18" s="54" t="n">
        <v>3908</v>
      </c>
      <c r="C18" s="55" t="n">
        <v>13.8031450203844</v>
      </c>
      <c r="D18" s="54" t="n">
        <v>13576</v>
      </c>
      <c r="E18" s="55" t="n">
        <v>-10.1819384717168</v>
      </c>
      <c r="F18" s="54" t="n">
        <v>13576</v>
      </c>
      <c r="G18" s="55" t="n">
        <v>-10.1819384717168</v>
      </c>
    </row>
    <row r="19" customFormat="false" ht="12.75" hidden="false" customHeight="false" outlineLevel="0" collapsed="false">
      <c r="A19" s="3" t="n">
        <v>2013</v>
      </c>
      <c r="B19" s="45" t="n">
        <v>3655</v>
      </c>
      <c r="C19" s="46" t="n">
        <v>-6.47389969293756</v>
      </c>
      <c r="D19" s="45" t="n">
        <v>14724</v>
      </c>
      <c r="E19" s="46" t="n">
        <v>8.45609899823216</v>
      </c>
      <c r="F19" s="45" t="n">
        <v>14724</v>
      </c>
      <c r="G19" s="46" t="n">
        <v>8.45609899823216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53" t="n">
        <v>2010</v>
      </c>
      <c r="B21" s="54" t="n">
        <v>38</v>
      </c>
      <c r="C21" s="55"/>
      <c r="D21" s="54" t="n">
        <v>202</v>
      </c>
      <c r="E21" s="55"/>
      <c r="F21" s="54" t="n">
        <v>202</v>
      </c>
      <c r="G21" s="55"/>
    </row>
    <row r="22" customFormat="false" ht="12.75" hidden="false" customHeight="false" outlineLevel="0" collapsed="false">
      <c r="A22" s="3" t="n">
        <v>2011</v>
      </c>
      <c r="B22" s="45" t="n">
        <v>55</v>
      </c>
      <c r="C22" s="46" t="n">
        <v>44.7368421052632</v>
      </c>
      <c r="D22" s="45" t="n">
        <v>204</v>
      </c>
      <c r="E22" s="46" t="n">
        <v>0.990099009900987</v>
      </c>
      <c r="F22" s="45" t="n">
        <v>204</v>
      </c>
      <c r="G22" s="46" t="n">
        <v>0.990099009900987</v>
      </c>
    </row>
    <row r="23" customFormat="false" ht="12.75" hidden="false" customHeight="false" outlineLevel="0" collapsed="false">
      <c r="A23" s="53" t="n">
        <v>2012</v>
      </c>
      <c r="B23" s="54" t="n">
        <v>26</v>
      </c>
      <c r="C23" s="55" t="n">
        <v>-52.7272727272727</v>
      </c>
      <c r="D23" s="54" t="n">
        <v>54</v>
      </c>
      <c r="E23" s="55" t="n">
        <v>-73.5294117647059</v>
      </c>
      <c r="F23" s="54" t="n">
        <v>54</v>
      </c>
      <c r="G23" s="55" t="n">
        <v>-73.5294117647059</v>
      </c>
    </row>
    <row r="24" customFormat="false" ht="12.75" hidden="false" customHeight="false" outlineLevel="0" collapsed="false">
      <c r="A24" s="3" t="n">
        <v>2013</v>
      </c>
      <c r="B24" s="45" t="n">
        <v>52</v>
      </c>
      <c r="C24" s="46" t="n">
        <v>100</v>
      </c>
      <c r="D24" s="45" t="n">
        <v>170</v>
      </c>
      <c r="E24" s="46" t="n">
        <v>214.814814814815</v>
      </c>
      <c r="F24" s="45" t="n">
        <v>170</v>
      </c>
      <c r="G24" s="46" t="n">
        <v>214.814814814815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53" t="n">
        <v>2010</v>
      </c>
      <c r="B26" s="54" t="n">
        <v>11174</v>
      </c>
      <c r="C26" s="55"/>
      <c r="D26" s="54" t="n">
        <v>38677</v>
      </c>
      <c r="E26" s="55"/>
      <c r="F26" s="54" t="n">
        <v>38677</v>
      </c>
      <c r="G26" s="55"/>
    </row>
    <row r="27" customFormat="false" ht="12.75" hidden="false" customHeight="false" outlineLevel="0" collapsed="false">
      <c r="A27" s="3" t="n">
        <v>2011</v>
      </c>
      <c r="B27" s="22" t="n">
        <v>11425</v>
      </c>
      <c r="C27" s="31" t="n">
        <v>2.24628602112045</v>
      </c>
      <c r="D27" s="22" t="n">
        <v>44084</v>
      </c>
      <c r="E27" s="31" t="n">
        <v>13.9798846859891</v>
      </c>
      <c r="F27" s="22" t="n">
        <v>44084</v>
      </c>
      <c r="G27" s="31" t="n">
        <v>13.9798846859891</v>
      </c>
    </row>
    <row r="28" customFormat="false" ht="12.75" hidden="false" customHeight="false" outlineLevel="0" collapsed="false">
      <c r="A28" s="53" t="n">
        <v>2012</v>
      </c>
      <c r="B28" s="54" t="n">
        <v>10007</v>
      </c>
      <c r="C28" s="55" t="n">
        <v>-12.4113785557987</v>
      </c>
      <c r="D28" s="54" t="n">
        <v>41660</v>
      </c>
      <c r="E28" s="55" t="n">
        <v>-5.49859359404773</v>
      </c>
      <c r="F28" s="54" t="n">
        <v>41660</v>
      </c>
      <c r="G28" s="55" t="n">
        <v>-5.49859359404773</v>
      </c>
    </row>
    <row r="29" customFormat="false" ht="12.75" hidden="false" customHeight="false" outlineLevel="0" collapsed="false">
      <c r="A29" s="15" t="n">
        <v>2013</v>
      </c>
      <c r="B29" s="25" t="n">
        <v>12632</v>
      </c>
      <c r="C29" s="56" t="n">
        <v>26.2316378535025</v>
      </c>
      <c r="D29" s="25" t="n">
        <v>45631</v>
      </c>
      <c r="E29" s="56" t="n">
        <v>9.53192510801728</v>
      </c>
      <c r="F29" s="25" t="n">
        <v>45631</v>
      </c>
      <c r="G29" s="56" t="n">
        <v>9.53192510801728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10 de marzo de 2013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9" activeCellId="0" sqref="N18: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6" t="str">
        <f aca="false">a4!$A$7</f>
        <v>2010 - 2013 (IV trimestre)</v>
      </c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3"/>
      <c r="B8" s="27" t="s">
        <v>17</v>
      </c>
      <c r="C8" s="27"/>
      <c r="D8" s="27"/>
      <c r="E8" s="27"/>
      <c r="F8" s="27"/>
      <c r="G8" s="27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3" t="n">
        <v>2010</v>
      </c>
      <c r="B11" s="54" t="n">
        <v>259727.962826661</v>
      </c>
      <c r="C11" s="55"/>
      <c r="D11" s="54" t="n">
        <v>871987.832860101</v>
      </c>
      <c r="E11" s="55"/>
      <c r="F11" s="54" t="n">
        <v>871987.832860101</v>
      </c>
      <c r="G11" s="55"/>
    </row>
    <row r="12" customFormat="false" ht="12.75" hidden="false" customHeight="false" outlineLevel="0" collapsed="false">
      <c r="A12" s="3" t="n">
        <v>2011</v>
      </c>
      <c r="B12" s="45" t="n">
        <v>270422.158714474</v>
      </c>
      <c r="C12" s="46" t="n">
        <v>4.11746035021668</v>
      </c>
      <c r="D12" s="45" t="n">
        <v>1011654.60511226</v>
      </c>
      <c r="E12" s="46" t="n">
        <v>16.0170551685405</v>
      </c>
      <c r="F12" s="45" t="n">
        <v>1011654.60511226</v>
      </c>
      <c r="G12" s="46" t="n">
        <v>16.0170551685405</v>
      </c>
    </row>
    <row r="13" customFormat="false" ht="12.75" hidden="false" customHeight="false" outlineLevel="0" collapsed="false">
      <c r="A13" s="53" t="n">
        <v>2012</v>
      </c>
      <c r="B13" s="54" t="n">
        <v>298432.004988696</v>
      </c>
      <c r="C13" s="55" t="n">
        <v>10.3578221575386</v>
      </c>
      <c r="D13" s="54" t="n">
        <v>1071424.36021793</v>
      </c>
      <c r="E13" s="55" t="n">
        <v>5.90811871992898</v>
      </c>
      <c r="F13" s="54" t="n">
        <v>1071424.36021793</v>
      </c>
      <c r="G13" s="55" t="n">
        <v>5.90811871992898</v>
      </c>
    </row>
    <row r="14" customFormat="false" ht="12.75" hidden="false" customHeight="false" outlineLevel="0" collapsed="false">
      <c r="A14" s="3" t="n">
        <v>2013</v>
      </c>
      <c r="B14" s="45" t="n">
        <v>344561.537488186</v>
      </c>
      <c r="C14" s="46" t="n">
        <v>15.4573007346305</v>
      </c>
      <c r="D14" s="45" t="n">
        <v>1276273.41631098</v>
      </c>
      <c r="E14" s="46" t="n">
        <v>19.1193203831382</v>
      </c>
      <c r="F14" s="45" t="n">
        <v>1276273.41631098</v>
      </c>
      <c r="G14" s="46" t="n">
        <v>19.1193203831382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53" t="n">
        <v>2010</v>
      </c>
      <c r="B16" s="54" t="n">
        <v>21668.3179063975</v>
      </c>
      <c r="C16" s="55"/>
      <c r="D16" s="54" t="n">
        <v>79806.7429967832</v>
      </c>
      <c r="E16" s="55"/>
      <c r="F16" s="54" t="n">
        <v>79806.7429967832</v>
      </c>
      <c r="G16" s="55"/>
    </row>
    <row r="17" customFormat="false" ht="12.75" hidden="false" customHeight="false" outlineLevel="0" collapsed="false">
      <c r="A17" s="3" t="n">
        <v>2011</v>
      </c>
      <c r="B17" s="58" t="n">
        <v>20433.8325472485</v>
      </c>
      <c r="C17" s="46" t="n">
        <v>-5.69719054557768</v>
      </c>
      <c r="D17" s="58" t="n">
        <v>90270.1507256676</v>
      </c>
      <c r="E17" s="46" t="n">
        <v>13.1109319037191</v>
      </c>
      <c r="F17" s="58" t="n">
        <v>90270.1507256676</v>
      </c>
      <c r="G17" s="46" t="n">
        <v>13.1109319037191</v>
      </c>
    </row>
    <row r="18" customFormat="false" ht="12.75" hidden="false" customHeight="false" outlineLevel="0" collapsed="false">
      <c r="A18" s="53" t="n">
        <v>2012</v>
      </c>
      <c r="B18" s="54" t="n">
        <v>35690.6647168735</v>
      </c>
      <c r="C18" s="55" t="n">
        <v>74.6645649285179</v>
      </c>
      <c r="D18" s="54" t="n">
        <v>125967.602436474</v>
      </c>
      <c r="E18" s="55" t="n">
        <v>39.5451336060041</v>
      </c>
      <c r="F18" s="54" t="n">
        <v>125967.602436474</v>
      </c>
      <c r="G18" s="55" t="n">
        <v>39.5451336060041</v>
      </c>
    </row>
    <row r="19" customFormat="false" ht="12.75" hidden="false" customHeight="false" outlineLevel="0" collapsed="false">
      <c r="A19" s="3" t="n">
        <v>2013</v>
      </c>
      <c r="B19" s="58" t="n">
        <v>27081.7388863053</v>
      </c>
      <c r="C19" s="46" t="n">
        <v>-24.1209456278303</v>
      </c>
      <c r="D19" s="58" t="n">
        <v>134050.442062802</v>
      </c>
      <c r="E19" s="46" t="n">
        <v>6.41660194366529</v>
      </c>
      <c r="F19" s="58" t="n">
        <v>134050.442062802</v>
      </c>
      <c r="G19" s="46" t="n">
        <v>6.41660194366529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53" t="n">
        <v>2010</v>
      </c>
      <c r="B21" s="54" t="n">
        <v>35.6330991412959</v>
      </c>
      <c r="C21" s="55"/>
      <c r="D21" s="54" t="n">
        <v>1285.86857512953</v>
      </c>
      <c r="E21" s="55"/>
      <c r="F21" s="54" t="n">
        <v>1285.86857512953</v>
      </c>
      <c r="G21" s="55"/>
    </row>
    <row r="22" customFormat="false" ht="12.75" hidden="false" customHeight="false" outlineLevel="0" collapsed="false">
      <c r="A22" s="3" t="n">
        <v>2011</v>
      </c>
      <c r="B22" s="45" t="n">
        <v>65.9796966123956</v>
      </c>
      <c r="C22" s="59" t="n">
        <v>85.164069930506</v>
      </c>
      <c r="D22" s="45" t="n">
        <v>139.60343417634</v>
      </c>
      <c r="E22" s="46" t="n">
        <v>-89.1432579599142</v>
      </c>
      <c r="F22" s="45" t="n">
        <v>139.60343417634</v>
      </c>
      <c r="G22" s="46" t="n">
        <v>-89.1432579599142</v>
      </c>
    </row>
    <row r="23" customFormat="false" ht="12.75" hidden="false" customHeight="false" outlineLevel="0" collapsed="false">
      <c r="A23" s="53" t="n">
        <v>2012</v>
      </c>
      <c r="B23" s="54" t="n">
        <v>53.4326165780181</v>
      </c>
      <c r="C23" s="55" t="s">
        <v>32</v>
      </c>
      <c r="D23" s="54" t="n">
        <v>72.942952990807</v>
      </c>
      <c r="E23" s="55" t="s">
        <v>32</v>
      </c>
      <c r="F23" s="54" t="n">
        <v>72.942952990807</v>
      </c>
      <c r="G23" s="55" t="n">
        <v>-47.7498863683617</v>
      </c>
    </row>
    <row r="24" customFormat="false" ht="12.75" hidden="false" customHeight="false" outlineLevel="0" collapsed="false">
      <c r="A24" s="3" t="n">
        <v>2013</v>
      </c>
      <c r="B24" s="45" t="n">
        <v>5008.76307830328</v>
      </c>
      <c r="C24" s="59" t="s">
        <v>32</v>
      </c>
      <c r="D24" s="45" t="n">
        <v>5112.14718244907</v>
      </c>
      <c r="E24" s="46" t="n">
        <v>6908.41818550087</v>
      </c>
      <c r="F24" s="45" t="n">
        <v>5112.14718244907</v>
      </c>
      <c r="G24" s="46" t="n">
        <v>6908.41818550087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53" t="n">
        <v>2010</v>
      </c>
      <c r="B26" s="54" t="n">
        <v>238024.011821122</v>
      </c>
      <c r="C26" s="55"/>
      <c r="D26" s="54" t="n">
        <v>790895.221288188</v>
      </c>
      <c r="E26" s="55"/>
      <c r="F26" s="54" t="n">
        <v>790895.221288188</v>
      </c>
      <c r="G26" s="55"/>
    </row>
    <row r="27" customFormat="false" ht="12.75" hidden="false" customHeight="false" outlineLevel="0" collapsed="false">
      <c r="A27" s="3" t="n">
        <v>2011</v>
      </c>
      <c r="B27" s="22" t="n">
        <v>249922.346470613</v>
      </c>
      <c r="C27" s="31" t="n">
        <v>4.99879594434907</v>
      </c>
      <c r="D27" s="22" t="n">
        <v>921244.85095242</v>
      </c>
      <c r="E27" s="31" t="n">
        <v>16.481276679346</v>
      </c>
      <c r="F27" s="22" t="n">
        <v>921244.85095242</v>
      </c>
      <c r="G27" s="31" t="n">
        <v>16.481276679346</v>
      </c>
    </row>
    <row r="28" customFormat="false" ht="12.75" hidden="false" customHeight="false" outlineLevel="0" collapsed="false">
      <c r="A28" s="53" t="n">
        <v>2012</v>
      </c>
      <c r="B28" s="54" t="n">
        <v>262687.907655244</v>
      </c>
      <c r="C28" s="55" t="n">
        <v>5.10781103206884</v>
      </c>
      <c r="D28" s="54" t="n">
        <v>945383.81482846</v>
      </c>
      <c r="E28" s="55" t="n">
        <v>2.62025495730963</v>
      </c>
      <c r="F28" s="54" t="n">
        <v>945383.81482846</v>
      </c>
      <c r="G28" s="55" t="n">
        <v>2.62025495730963</v>
      </c>
    </row>
    <row r="29" customFormat="false" ht="12.75" hidden="false" customHeight="false" outlineLevel="0" collapsed="false">
      <c r="A29" s="15" t="n">
        <v>2013</v>
      </c>
      <c r="B29" s="25" t="n">
        <v>312471.035523578</v>
      </c>
      <c r="C29" s="56" t="n">
        <v>18.9514349224135</v>
      </c>
      <c r="D29" s="25" t="n">
        <v>1137110.82706573</v>
      </c>
      <c r="E29" s="56" t="n">
        <v>20.2803357990698</v>
      </c>
      <c r="F29" s="25" t="n">
        <v>1137110.82706573</v>
      </c>
      <c r="G29" s="56" t="n">
        <v>20.2803357990698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6</f>
        <v>Fecha de la Públicación: 10 de marz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6" t="str">
        <f aca="false">a4!$A$7</f>
        <v>2010 - 2013 (IV trimestre)</v>
      </c>
      <c r="B7" s="38"/>
      <c r="C7" s="38"/>
      <c r="D7" s="38"/>
      <c r="E7" s="38"/>
      <c r="F7" s="39"/>
      <c r="G7" s="39"/>
    </row>
    <row r="8" customFormat="false" ht="12.75" hidden="false" customHeight="false" outlineLevel="0" collapsed="false">
      <c r="A8" s="40"/>
      <c r="B8" s="3"/>
      <c r="C8" s="3"/>
      <c r="D8" s="3"/>
      <c r="E8" s="3"/>
      <c r="F8" s="41"/>
      <c r="G8" s="4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3" t="n">
        <v>2010</v>
      </c>
      <c r="B11" s="54" t="n">
        <v>10798</v>
      </c>
      <c r="C11" s="55"/>
      <c r="D11" s="54" t="n">
        <v>36592</v>
      </c>
      <c r="E11" s="55"/>
      <c r="F11" s="54" t="n">
        <v>36592</v>
      </c>
      <c r="G11" s="55"/>
    </row>
    <row r="12" customFormat="false" ht="12.75" hidden="false" customHeight="false" outlineLevel="0" collapsed="false">
      <c r="A12" s="3" t="n">
        <v>2011</v>
      </c>
      <c r="B12" s="45" t="n">
        <v>11335</v>
      </c>
      <c r="C12" s="46" t="n">
        <v>4.97314317466197</v>
      </c>
      <c r="D12" s="45" t="n">
        <v>41031</v>
      </c>
      <c r="E12" s="46" t="n">
        <v>12.1310668998688</v>
      </c>
      <c r="F12" s="45" t="n">
        <v>41031</v>
      </c>
      <c r="G12" s="46" t="n">
        <v>12.1310668998688</v>
      </c>
    </row>
    <row r="13" customFormat="false" ht="12.75" hidden="false" customHeight="false" outlineLevel="0" collapsed="false">
      <c r="A13" s="53" t="n">
        <v>2012</v>
      </c>
      <c r="B13" s="54" t="n">
        <v>11677</v>
      </c>
      <c r="C13" s="55" t="n">
        <v>3.01720335244818</v>
      </c>
      <c r="D13" s="54" t="n">
        <v>44381</v>
      </c>
      <c r="E13" s="55" t="n">
        <v>8.16455850454534</v>
      </c>
      <c r="F13" s="54" t="n">
        <v>44381</v>
      </c>
      <c r="G13" s="55" t="n">
        <v>8.16455850454534</v>
      </c>
    </row>
    <row r="14" customFormat="false" ht="12.75" hidden="false" customHeight="false" outlineLevel="0" collapsed="false">
      <c r="A14" s="3" t="n">
        <v>2013</v>
      </c>
      <c r="B14" s="45" t="n">
        <v>11949</v>
      </c>
      <c r="C14" s="46" t="n">
        <v>2.32936541920014</v>
      </c>
      <c r="D14" s="45" t="n">
        <v>46251</v>
      </c>
      <c r="E14" s="46" t="n">
        <v>4.21351479236611</v>
      </c>
      <c r="F14" s="45" t="n">
        <v>46251</v>
      </c>
      <c r="G14" s="46" t="n">
        <v>4.21351479236611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53" t="n">
        <v>2010</v>
      </c>
      <c r="B16" s="54" t="n">
        <v>951</v>
      </c>
      <c r="C16" s="55"/>
      <c r="D16" s="54" t="n">
        <v>3641</v>
      </c>
      <c r="E16" s="55"/>
      <c r="F16" s="54" t="n">
        <v>3641</v>
      </c>
      <c r="G16" s="55"/>
    </row>
    <row r="17" customFormat="false" ht="12.75" hidden="false" customHeight="false" outlineLevel="0" collapsed="false">
      <c r="A17" s="3" t="n">
        <v>2011</v>
      </c>
      <c r="B17" s="45" t="n">
        <v>890</v>
      </c>
      <c r="C17" s="46" t="n">
        <v>-6.4143007360673</v>
      </c>
      <c r="D17" s="45" t="n">
        <v>3925</v>
      </c>
      <c r="E17" s="46" t="n">
        <v>7.80005492996429</v>
      </c>
      <c r="F17" s="45" t="n">
        <v>3925</v>
      </c>
      <c r="G17" s="46" t="n">
        <v>7.80005492996429</v>
      </c>
    </row>
    <row r="18" customFormat="false" ht="12.75" hidden="false" customHeight="false" outlineLevel="0" collapsed="false">
      <c r="A18" s="53" t="n">
        <v>2012</v>
      </c>
      <c r="B18" s="54" t="n">
        <v>1579</v>
      </c>
      <c r="C18" s="55" t="n">
        <v>77.4157303370787</v>
      </c>
      <c r="D18" s="54" t="n">
        <v>6004</v>
      </c>
      <c r="E18" s="55" t="n">
        <v>52.968152866242</v>
      </c>
      <c r="F18" s="54" t="n">
        <v>6004</v>
      </c>
      <c r="G18" s="55" t="n">
        <v>52.968152866242</v>
      </c>
    </row>
    <row r="19" customFormat="false" ht="12.75" hidden="false" customHeight="false" outlineLevel="0" collapsed="false">
      <c r="A19" s="3" t="n">
        <v>2013</v>
      </c>
      <c r="B19" s="45" t="n">
        <v>1005</v>
      </c>
      <c r="C19" s="46" t="n">
        <v>-36.3521215959468</v>
      </c>
      <c r="D19" s="45" t="n">
        <v>5459</v>
      </c>
      <c r="E19" s="46" t="n">
        <v>-9.07728181212525</v>
      </c>
      <c r="F19" s="45" t="n">
        <v>5459</v>
      </c>
      <c r="G19" s="46" t="n">
        <v>-9.07728181212525</v>
      </c>
    </row>
    <row r="20" customFormat="false" ht="12.75" hidden="false" customHeight="true" outlineLevel="0" collapsed="false">
      <c r="A20" s="13" t="s">
        <v>3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53" t="n">
        <v>2010</v>
      </c>
      <c r="B21" s="54" t="n">
        <v>1</v>
      </c>
      <c r="C21" s="55"/>
      <c r="D21" s="54" t="n">
        <v>58</v>
      </c>
      <c r="E21" s="55"/>
      <c r="F21" s="54" t="n">
        <v>58</v>
      </c>
      <c r="G21" s="55"/>
    </row>
    <row r="22" customFormat="false" ht="12.75" hidden="false" customHeight="false" outlineLevel="0" collapsed="false">
      <c r="A22" s="3" t="n">
        <v>2011</v>
      </c>
      <c r="B22" s="45" t="n">
        <v>2</v>
      </c>
      <c r="C22" s="59" t="n">
        <v>100</v>
      </c>
      <c r="D22" s="45" t="n">
        <v>5</v>
      </c>
      <c r="E22" s="46" t="n">
        <v>-91.3793103448276</v>
      </c>
      <c r="F22" s="45" t="n">
        <v>5</v>
      </c>
      <c r="G22" s="46" t="n">
        <v>-91.3793103448276</v>
      </c>
    </row>
    <row r="23" customFormat="false" ht="12.75" hidden="false" customHeight="false" outlineLevel="0" collapsed="false">
      <c r="A23" s="53" t="n">
        <v>2012</v>
      </c>
      <c r="B23" s="54" t="n">
        <v>1</v>
      </c>
      <c r="C23" s="60" t="s">
        <v>32</v>
      </c>
      <c r="D23" s="54" t="n">
        <v>2</v>
      </c>
      <c r="E23" s="60" t="s">
        <v>32</v>
      </c>
      <c r="F23" s="54" t="n">
        <v>2</v>
      </c>
      <c r="G23" s="55" t="n">
        <v>-60</v>
      </c>
    </row>
    <row r="24" customFormat="false" ht="12.75" hidden="false" customHeight="false" outlineLevel="0" collapsed="false">
      <c r="A24" s="3" t="n">
        <v>2013</v>
      </c>
      <c r="B24" s="45" t="n">
        <v>177</v>
      </c>
      <c r="C24" s="59" t="s">
        <v>32</v>
      </c>
      <c r="D24" s="45" t="n">
        <v>180</v>
      </c>
      <c r="E24" s="46" t="n">
        <v>8900</v>
      </c>
      <c r="F24" s="45" t="n">
        <v>180</v>
      </c>
      <c r="G24" s="46" t="n">
        <v>8900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53" t="n">
        <v>2010</v>
      </c>
      <c r="B26" s="54" t="n">
        <v>9846</v>
      </c>
      <c r="C26" s="55"/>
      <c r="D26" s="54" t="n">
        <v>32893</v>
      </c>
      <c r="E26" s="55"/>
      <c r="F26" s="54" t="n">
        <v>26749</v>
      </c>
      <c r="G26" s="55"/>
    </row>
    <row r="27" customFormat="false" ht="12.75" hidden="false" customHeight="false" outlineLevel="0" collapsed="false">
      <c r="A27" s="3" t="n">
        <v>2011</v>
      </c>
      <c r="B27" s="22" t="n">
        <v>10443</v>
      </c>
      <c r="C27" s="31" t="n">
        <v>6.06337599024984</v>
      </c>
      <c r="D27" s="22" t="n">
        <v>37101</v>
      </c>
      <c r="E27" s="31" t="n">
        <v>12.7929954701608</v>
      </c>
      <c r="F27" s="22" t="n">
        <v>37101</v>
      </c>
      <c r="G27" s="31" t="n">
        <v>38.7005121686792</v>
      </c>
    </row>
    <row r="28" customFormat="false" ht="12.75" hidden="false" customHeight="false" outlineLevel="0" collapsed="false">
      <c r="A28" s="53" t="n">
        <v>2012</v>
      </c>
      <c r="B28" s="54" t="n">
        <v>10097</v>
      </c>
      <c r="C28" s="55" t="n">
        <v>-3.31322416930001</v>
      </c>
      <c r="D28" s="54" t="n">
        <v>38375</v>
      </c>
      <c r="E28" s="55" t="n">
        <v>3.43386970701599</v>
      </c>
      <c r="F28" s="54" t="n">
        <v>38375</v>
      </c>
      <c r="G28" s="55" t="n">
        <v>3.43386970701599</v>
      </c>
    </row>
    <row r="29" customFormat="false" ht="12.75" hidden="false" customHeight="false" outlineLevel="0" collapsed="false">
      <c r="A29" s="15" t="n">
        <v>2013</v>
      </c>
      <c r="B29" s="25" t="n">
        <v>10767</v>
      </c>
      <c r="C29" s="56" t="n">
        <v>6.6356343468357</v>
      </c>
      <c r="D29" s="25" t="n">
        <v>40612</v>
      </c>
      <c r="E29" s="56" t="n">
        <v>5.82931596091206</v>
      </c>
      <c r="F29" s="25" t="n">
        <v>40612</v>
      </c>
      <c r="G29" s="56" t="n">
        <v>5.82931596091206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6</f>
        <v>Fecha de la Públicación: 10 de marzo de 2013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6" t="str">
        <f aca="false">a4!$A$7</f>
        <v>2010 - 2013 (IV trimestre)</v>
      </c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3"/>
      <c r="B8" s="27" t="s">
        <v>17</v>
      </c>
      <c r="C8" s="27"/>
      <c r="D8" s="27"/>
      <c r="E8" s="27"/>
      <c r="F8" s="27"/>
      <c r="G8" s="27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3" t="n">
        <v>2010</v>
      </c>
      <c r="B11" s="54" t="n">
        <v>139135.374447047</v>
      </c>
      <c r="C11" s="55"/>
      <c r="D11" s="54" t="n">
        <v>527496.846115184</v>
      </c>
      <c r="E11" s="55"/>
      <c r="F11" s="54" t="n">
        <v>527496.846115184</v>
      </c>
      <c r="G11" s="55"/>
    </row>
    <row r="12" customFormat="false" ht="12.75" hidden="false" customHeight="false" outlineLevel="0" collapsed="false">
      <c r="A12" s="3" t="n">
        <v>2011</v>
      </c>
      <c r="B12" s="45" t="n">
        <v>126510.901169594</v>
      </c>
      <c r="C12" s="46" t="n">
        <v>-9.07351802345364</v>
      </c>
      <c r="D12" s="45" t="n">
        <v>534181.025317439</v>
      </c>
      <c r="E12" s="46" t="n">
        <v>1.26715055293327</v>
      </c>
      <c r="F12" s="45" t="n">
        <v>534181.025317439</v>
      </c>
      <c r="G12" s="46" t="n">
        <v>1.26715055293327</v>
      </c>
    </row>
    <row r="13" customFormat="false" ht="12.75" hidden="false" customHeight="false" outlineLevel="0" collapsed="false">
      <c r="A13" s="53" t="n">
        <v>2012</v>
      </c>
      <c r="B13" s="54" t="n">
        <v>125318.071133393</v>
      </c>
      <c r="C13" s="55" t="n">
        <v>-0.942867393381803</v>
      </c>
      <c r="D13" s="54" t="n">
        <v>482488.529509446</v>
      </c>
      <c r="E13" s="55" t="n">
        <v>-9.6769621828619</v>
      </c>
      <c r="F13" s="54" t="n">
        <v>482488.529509446</v>
      </c>
      <c r="G13" s="55" t="n">
        <v>-9.6769621828619</v>
      </c>
    </row>
    <row r="14" customFormat="false" ht="12.75" hidden="false" customHeight="false" outlineLevel="0" collapsed="false">
      <c r="A14" s="3" t="n">
        <v>2013</v>
      </c>
      <c r="B14" s="45" t="n">
        <v>121149.268259841</v>
      </c>
      <c r="C14" s="46" t="n">
        <v>-3.3265775924004</v>
      </c>
      <c r="D14" s="45" t="n">
        <v>479210.688838779</v>
      </c>
      <c r="E14" s="46" t="n">
        <v>-0.679361367201821</v>
      </c>
      <c r="F14" s="45" t="n">
        <v>479210.688838779</v>
      </c>
      <c r="G14" s="46" t="n">
        <v>-0.679361367201821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53" t="n">
        <v>2010</v>
      </c>
      <c r="B16" s="54" t="n">
        <v>61111.6134344448</v>
      </c>
      <c r="C16" s="55"/>
      <c r="D16" s="54" t="n">
        <v>229214.761387707</v>
      </c>
      <c r="E16" s="55"/>
      <c r="F16" s="54" t="n">
        <v>229214.761387707</v>
      </c>
      <c r="G16" s="55"/>
    </row>
    <row r="17" customFormat="false" ht="12.75" hidden="false" customHeight="false" outlineLevel="0" collapsed="false">
      <c r="A17" s="3" t="n">
        <v>2011</v>
      </c>
      <c r="B17" s="45" t="n">
        <v>52415.7018738738</v>
      </c>
      <c r="C17" s="46" t="n">
        <v>-14.2295564981265</v>
      </c>
      <c r="D17" s="45" t="n">
        <v>239764.933670445</v>
      </c>
      <c r="E17" s="46" t="n">
        <v>4.60274557313186</v>
      </c>
      <c r="F17" s="45" t="n">
        <v>239764.933670445</v>
      </c>
      <c r="G17" s="46" t="n">
        <v>4.60274557313186</v>
      </c>
    </row>
    <row r="18" customFormat="false" ht="12.75" hidden="false" customHeight="false" outlineLevel="0" collapsed="false">
      <c r="A18" s="53" t="n">
        <v>2012</v>
      </c>
      <c r="B18" s="54" t="n">
        <v>58584.6049561855</v>
      </c>
      <c r="C18" s="55" t="n">
        <v>11.7691891203817</v>
      </c>
      <c r="D18" s="54" t="n">
        <v>208525.347802729</v>
      </c>
      <c r="E18" s="55" t="n">
        <v>-13.0292555251864</v>
      </c>
      <c r="F18" s="54" t="n">
        <v>208525.347802729</v>
      </c>
      <c r="G18" s="55" t="n">
        <v>-13.0292555251864</v>
      </c>
    </row>
    <row r="19" customFormat="false" ht="12.75" hidden="false" customHeight="false" outlineLevel="0" collapsed="false">
      <c r="A19" s="3" t="n">
        <v>2013</v>
      </c>
      <c r="B19" s="45" t="n">
        <v>50628.0579023916</v>
      </c>
      <c r="C19" s="46" t="n">
        <v>-13.5812933444622</v>
      </c>
      <c r="D19" s="45" t="n">
        <v>209849.807308602</v>
      </c>
      <c r="E19" s="46" t="n">
        <v>0.635155159710621</v>
      </c>
      <c r="F19" s="45" t="n">
        <v>209849.807308602</v>
      </c>
      <c r="G19" s="46" t="n">
        <v>0.635155159710621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53" t="n">
        <v>2010</v>
      </c>
      <c r="B21" s="54" t="n">
        <v>304.578156945839</v>
      </c>
      <c r="C21" s="55"/>
      <c r="D21" s="54" t="n">
        <v>2667.31878110163</v>
      </c>
      <c r="E21" s="55"/>
      <c r="F21" s="54" t="n">
        <v>2667.31878110163</v>
      </c>
      <c r="G21" s="55"/>
    </row>
    <row r="22" customFormat="false" ht="12.75" hidden="false" customHeight="false" outlineLevel="0" collapsed="false">
      <c r="A22" s="3" t="n">
        <v>2011</v>
      </c>
      <c r="B22" s="45" t="n">
        <v>491.27051212603</v>
      </c>
      <c r="C22" s="46" t="n">
        <v>61.2953854118271</v>
      </c>
      <c r="D22" s="45" t="n">
        <v>1962.41789546375</v>
      </c>
      <c r="E22" s="46" t="n">
        <v>-26.4273205974561</v>
      </c>
      <c r="F22" s="45" t="n">
        <v>1962.41789546375</v>
      </c>
      <c r="G22" s="46" t="n">
        <v>-26.4273205974561</v>
      </c>
    </row>
    <row r="23" customFormat="false" ht="12.75" hidden="false" customHeight="false" outlineLevel="0" collapsed="false">
      <c r="A23" s="53" t="n">
        <v>2012</v>
      </c>
      <c r="B23" s="54" t="n">
        <v>185.078193654294</v>
      </c>
      <c r="C23" s="55" t="n">
        <v>-62.3266226883134</v>
      </c>
      <c r="D23" s="54" t="n">
        <v>567.986192238423</v>
      </c>
      <c r="E23" s="55" t="n">
        <v>-71.0568175335458</v>
      </c>
      <c r="F23" s="54" t="n">
        <v>567.986192238423</v>
      </c>
      <c r="G23" s="55" t="n">
        <v>-71.0568175335458</v>
      </c>
    </row>
    <row r="24" customFormat="false" ht="12.75" hidden="false" customHeight="false" outlineLevel="0" collapsed="false">
      <c r="A24" s="3" t="n">
        <v>2013</v>
      </c>
      <c r="B24" s="45" t="n">
        <v>837.812992302086</v>
      </c>
      <c r="C24" s="46" t="s">
        <v>32</v>
      </c>
      <c r="D24" s="45" t="n">
        <v>2114.09060705624</v>
      </c>
      <c r="E24" s="46" t="n">
        <v>272.208098708289</v>
      </c>
      <c r="F24" s="45" t="n">
        <v>2114.09060705624</v>
      </c>
      <c r="G24" s="46" t="n">
        <v>272.208098708289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8" t="n">
        <v>2010</v>
      </c>
      <c r="B26" s="54" t="n">
        <v>77719.1828556559</v>
      </c>
      <c r="C26" s="55"/>
      <c r="D26" s="54" t="n">
        <v>295614.765946376</v>
      </c>
      <c r="E26" s="55"/>
      <c r="F26" s="54" t="n">
        <v>295614.765946376</v>
      </c>
      <c r="G26" s="55"/>
    </row>
    <row r="27" customFormat="false" ht="12.75" hidden="false" customHeight="false" outlineLevel="0" collapsed="false">
      <c r="A27" s="30" t="n">
        <v>2011</v>
      </c>
      <c r="B27" s="22" t="n">
        <v>73603.9287835942</v>
      </c>
      <c r="C27" s="31" t="n">
        <v>-5.29503003100891</v>
      </c>
      <c r="D27" s="22" t="n">
        <v>292453.67375153</v>
      </c>
      <c r="E27" s="31" t="n">
        <v>-1.06932824709401</v>
      </c>
      <c r="F27" s="22" t="n">
        <v>292453.67375153</v>
      </c>
      <c r="G27" s="31" t="n">
        <v>-1.06932824709401</v>
      </c>
    </row>
    <row r="28" customFormat="false" ht="12.75" hidden="false" customHeight="false" outlineLevel="0" collapsed="false">
      <c r="A28" s="28" t="n">
        <v>2012</v>
      </c>
      <c r="B28" s="54" t="n">
        <v>66548.3879835527</v>
      </c>
      <c r="C28" s="55" t="n">
        <v>-9.58582091560054</v>
      </c>
      <c r="D28" s="54" t="n">
        <v>273395.195514479</v>
      </c>
      <c r="E28" s="55" t="n">
        <v>-6.51675118064794</v>
      </c>
      <c r="F28" s="54" t="n">
        <v>273395.195514479</v>
      </c>
      <c r="G28" s="55" t="n">
        <v>-6.51675118064794</v>
      </c>
    </row>
    <row r="29" customFormat="false" ht="12.75" hidden="false" customHeight="false" outlineLevel="0" collapsed="false">
      <c r="A29" s="15" t="n">
        <v>2013</v>
      </c>
      <c r="B29" s="25" t="n">
        <v>69683.397365147</v>
      </c>
      <c r="C29" s="56" t="n">
        <v>4.71087200845358</v>
      </c>
      <c r="D29" s="25" t="n">
        <v>267246.79092312</v>
      </c>
      <c r="E29" s="56" t="n">
        <v>-2.24890732984116</v>
      </c>
      <c r="F29" s="25" t="n">
        <v>267246.79092312</v>
      </c>
      <c r="G29" s="56" t="n">
        <v>-2.24890732984116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10 de marz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uz Maritza Medina Becerra</cp:lastModifiedBy>
  <cp:lastPrinted>2011-08-16T18:01:21Z</cp:lastPrinted>
  <dcterms:modified xsi:type="dcterms:W3CDTF">2014-03-10T21:14:17Z</dcterms:modified>
  <cp:revision>0</cp:revision>
  <dc:subject/>
  <dc:title/>
</cp:coreProperties>
</file>