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0">
  <si>
    <t xml:space="preserve">A1. Valor de los créditos individuales desembolsados para la compra de vivienda</t>
  </si>
  <si>
    <t xml:space="preserve">1996 - 2007 (I trimestre)</t>
  </si>
  <si>
    <t xml:space="preserve">Millones de pesos corrientes</t>
  </si>
  <si>
    <t xml:space="preserve">Años</t>
  </si>
  <si>
    <t xml:space="preserve">Trimestres</t>
  </si>
  <si>
    <t xml:space="preserve">         I</t>
  </si>
  <si>
    <t xml:space="preserve">           II</t>
  </si>
  <si>
    <t xml:space="preserve">           III</t>
  </si>
  <si>
    <t xml:space="preserve">        IV</t>
  </si>
  <si>
    <t xml:space="preserve">Vivienda nueva y lotes con servicios</t>
  </si>
  <si>
    <t xml:space="preserve">Vivienda usada</t>
  </si>
  <si>
    <t xml:space="preserve">Fuente: DANE</t>
  </si>
  <si>
    <t xml:space="preserve">A2. Número de viviendas financiadas </t>
  </si>
  <si>
    <t xml:space="preserve">A3. Valor de créditos individuales entregados para compra de vivienda nueva y lotes con servicios</t>
  </si>
  <si>
    <t xml:space="preserve">Millones de pesos constantes IV trimestre de 1994</t>
  </si>
  <si>
    <t xml:space="preserve"> Variación %</t>
  </si>
  <si>
    <t xml:space="preserve">Año corrido</t>
  </si>
  <si>
    <t xml:space="preserve">Variación %</t>
  </si>
  <si>
    <t xml:space="preserve">Total créditos entregados</t>
  </si>
  <si>
    <t xml:space="preserve">Fondo Nacional de Ahorro</t>
  </si>
  <si>
    <t xml:space="preserve">Cajas y fondos de vivienda</t>
  </si>
  <si>
    <t xml:space="preserve">Banca hipotecaria</t>
  </si>
  <si>
    <t xml:space="preserve">A4. Número de viviendas nuevas y lotes con servicios financiados</t>
  </si>
  <si>
    <t xml:space="preserve">Total viviendas financiadas</t>
  </si>
  <si>
    <t xml:space="preserve">A5. Valor de créditos individuales entregados para compra de vivienda usada</t>
  </si>
  <si>
    <t xml:space="preserve">A6. Número de viviendas usadas financiadas</t>
  </si>
  <si>
    <t xml:space="preserve">A7. Valor de créditos individuales entregados para compra de vivienda de interés social nueva</t>
  </si>
  <si>
    <t xml:space="preserve">A8. Número de viviendas de interés social nuevas financiadas</t>
  </si>
  <si>
    <t xml:space="preserve">A9. Valor de créditos individuales entregados para compra de vivienda de interés social usada</t>
  </si>
  <si>
    <t xml:space="preserve">A10. Número de viviendas de interés social usadas financi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\ ##0"/>
    <numFmt numFmtId="167" formatCode="General"/>
    <numFmt numFmtId="168" formatCode="0.00"/>
    <numFmt numFmtId="169" formatCode="#,##0.00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Verdana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4</xdr:col>
      <xdr:colOff>10778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7</xdr:col>
      <xdr:colOff>322920</xdr:colOff>
      <xdr:row>3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4</xdr:col>
      <xdr:colOff>1057680</xdr:colOff>
      <xdr:row>3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936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181440</xdr:colOff>
      <xdr:row>3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80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503640</xdr:colOff>
      <xdr:row>3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160" y="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21240</xdr:colOff>
      <xdr:row>3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0160" y="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121680</xdr:colOff>
      <xdr:row>3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800" y="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7</xdr:col>
      <xdr:colOff>604080</xdr:colOff>
      <xdr:row>3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262440</xdr:colOff>
      <xdr:row>3</xdr:row>
      <xdr:rowOff>12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60" y="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41040</xdr:colOff>
      <xdr:row>3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0160" y="0"/>
          <a:ext cx="553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boleti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Anexos 1 y 2"/>
      <sheetName val="Anexos 3 a 10"/>
      <sheetName val="Cuadro 10"/>
      <sheetName val="cuadros 1-13"/>
      <sheetName val="graficos"/>
      <sheetName val="series"/>
    </sheetNames>
    <sheetDataSet>
      <sheetData sheetId="0"/>
      <sheetData sheetId="1">
        <row r="7">
          <cell r="B7">
            <v>1996</v>
          </cell>
          <cell r="C7">
            <v>335992.1</v>
          </cell>
          <cell r="D7">
            <v>362806.1</v>
          </cell>
          <cell r="E7">
            <v>440472.4</v>
          </cell>
          <cell r="F7">
            <v>427917.14</v>
          </cell>
        </row>
        <row r="8">
          <cell r="B8">
            <v>1997</v>
          </cell>
          <cell r="C8">
            <v>351408.9</v>
          </cell>
          <cell r="D8">
            <v>359889.91</v>
          </cell>
          <cell r="E8">
            <v>333121.01</v>
          </cell>
          <cell r="F8">
            <v>355116.33</v>
          </cell>
        </row>
        <row r="9">
          <cell r="B9">
            <v>1998</v>
          </cell>
          <cell r="C9">
            <v>373522.5</v>
          </cell>
          <cell r="D9">
            <v>331012.4</v>
          </cell>
          <cell r="E9">
            <v>328147.7</v>
          </cell>
          <cell r="F9">
            <v>295264.16</v>
          </cell>
        </row>
        <row r="10">
          <cell r="B10">
            <v>1999</v>
          </cell>
          <cell r="C10">
            <v>225136.21</v>
          </cell>
          <cell r="D10">
            <v>157220</v>
          </cell>
          <cell r="E10">
            <v>135650</v>
          </cell>
          <cell r="F10">
            <v>106685</v>
          </cell>
        </row>
        <row r="11">
          <cell r="B11">
            <v>2000</v>
          </cell>
          <cell r="C11">
            <v>103965</v>
          </cell>
          <cell r="D11">
            <v>126317</v>
          </cell>
          <cell r="E11">
            <v>120942</v>
          </cell>
          <cell r="F11">
            <v>123254</v>
          </cell>
        </row>
        <row r="12">
          <cell r="B12">
            <v>2001</v>
          </cell>
          <cell r="C12">
            <v>122922</v>
          </cell>
          <cell r="D12">
            <v>120800</v>
          </cell>
          <cell r="E12">
            <v>105154</v>
          </cell>
          <cell r="F12">
            <v>123015</v>
          </cell>
        </row>
        <row r="13">
          <cell r="B13">
            <v>2002</v>
          </cell>
          <cell r="C13">
            <v>128782</v>
          </cell>
          <cell r="D13">
            <v>133074</v>
          </cell>
          <cell r="E13">
            <v>142018</v>
          </cell>
          <cell r="F13">
            <v>167675</v>
          </cell>
        </row>
        <row r="14">
          <cell r="B14">
            <v>2003</v>
          </cell>
          <cell r="C14">
            <v>190007</v>
          </cell>
          <cell r="D14">
            <v>169102</v>
          </cell>
          <cell r="E14">
            <v>187301</v>
          </cell>
          <cell r="F14">
            <v>184564</v>
          </cell>
        </row>
        <row r="15">
          <cell r="B15">
            <v>2004</v>
          </cell>
          <cell r="C15">
            <v>189949</v>
          </cell>
          <cell r="D15">
            <v>179010</v>
          </cell>
          <cell r="E15">
            <v>209562</v>
          </cell>
          <cell r="F15">
            <v>218791</v>
          </cell>
        </row>
        <row r="16">
          <cell r="B16">
            <v>2005</v>
          </cell>
          <cell r="C16">
            <v>228364</v>
          </cell>
          <cell r="D16">
            <v>201773</v>
          </cell>
          <cell r="E16">
            <v>210661</v>
          </cell>
          <cell r="F16">
            <v>231930</v>
          </cell>
        </row>
        <row r="17">
          <cell r="B17">
            <v>2006</v>
          </cell>
          <cell r="C17">
            <v>222808</v>
          </cell>
          <cell r="D17">
            <v>227015</v>
          </cell>
          <cell r="E17">
            <v>293875</v>
          </cell>
          <cell r="F17">
            <v>415816</v>
          </cell>
        </row>
        <row r="18">
          <cell r="C18">
            <v>436556</v>
          </cell>
        </row>
        <row r="20">
          <cell r="B20">
            <v>1996</v>
          </cell>
          <cell r="C20">
            <v>181144.3</v>
          </cell>
          <cell r="D20">
            <v>204075.9</v>
          </cell>
          <cell r="E20">
            <v>323860.8</v>
          </cell>
          <cell r="F20">
            <v>283415.47</v>
          </cell>
        </row>
        <row r="21">
          <cell r="B21">
            <v>1997</v>
          </cell>
          <cell r="C21">
            <v>247192.2</v>
          </cell>
          <cell r="D21">
            <v>329176.9</v>
          </cell>
          <cell r="E21">
            <v>345591.3</v>
          </cell>
          <cell r="F21">
            <v>406952.88</v>
          </cell>
        </row>
        <row r="22">
          <cell r="B22">
            <v>1998</v>
          </cell>
          <cell r="C22">
            <v>354899.5</v>
          </cell>
          <cell r="D22">
            <v>286379.8</v>
          </cell>
          <cell r="E22">
            <v>184590.2</v>
          </cell>
          <cell r="F22">
            <v>151821.12</v>
          </cell>
        </row>
        <row r="23">
          <cell r="B23">
            <v>1999</v>
          </cell>
          <cell r="C23">
            <v>90377.68</v>
          </cell>
          <cell r="D23">
            <v>46535.1</v>
          </cell>
          <cell r="E23">
            <v>48669</v>
          </cell>
          <cell r="F23">
            <v>67103</v>
          </cell>
        </row>
        <row r="24">
          <cell r="B24">
            <v>2000</v>
          </cell>
          <cell r="C24">
            <v>33815</v>
          </cell>
          <cell r="D24">
            <v>79089</v>
          </cell>
          <cell r="E24">
            <v>97474</v>
          </cell>
          <cell r="F24">
            <v>87192</v>
          </cell>
        </row>
        <row r="25">
          <cell r="B25">
            <v>2001</v>
          </cell>
          <cell r="C25">
            <v>92238</v>
          </cell>
          <cell r="D25">
            <v>74651</v>
          </cell>
          <cell r="E25">
            <v>63026</v>
          </cell>
          <cell r="F25">
            <v>63942</v>
          </cell>
        </row>
        <row r="26">
          <cell r="B26">
            <v>2002</v>
          </cell>
          <cell r="C26">
            <v>88680</v>
          </cell>
          <cell r="D26">
            <v>157478</v>
          </cell>
          <cell r="E26">
            <v>158890</v>
          </cell>
          <cell r="F26">
            <v>123267</v>
          </cell>
        </row>
        <row r="27">
          <cell r="B27">
            <v>2003</v>
          </cell>
          <cell r="C27">
            <v>93056</v>
          </cell>
          <cell r="D27">
            <v>105363</v>
          </cell>
          <cell r="E27">
            <v>107870</v>
          </cell>
          <cell r="F27">
            <v>100258</v>
          </cell>
        </row>
        <row r="28">
          <cell r="B28">
            <v>2004</v>
          </cell>
          <cell r="C28">
            <v>95430</v>
          </cell>
          <cell r="D28">
            <v>109254</v>
          </cell>
          <cell r="E28">
            <v>155957</v>
          </cell>
          <cell r="F28">
            <v>152372</v>
          </cell>
        </row>
        <row r="29">
          <cell r="B29">
            <v>2005</v>
          </cell>
          <cell r="C29">
            <v>130564</v>
          </cell>
          <cell r="D29">
            <v>193841</v>
          </cell>
          <cell r="E29">
            <v>212162</v>
          </cell>
          <cell r="F29">
            <v>268256</v>
          </cell>
        </row>
        <row r="30">
          <cell r="B30">
            <v>2006</v>
          </cell>
          <cell r="C30">
            <v>229765</v>
          </cell>
          <cell r="D30">
            <v>275240</v>
          </cell>
          <cell r="E30">
            <v>481788</v>
          </cell>
          <cell r="F30">
            <v>595172</v>
          </cell>
        </row>
        <row r="31">
          <cell r="C31">
            <v>478833</v>
          </cell>
        </row>
        <row r="40">
          <cell r="H40">
            <v>1996</v>
          </cell>
          <cell r="I40">
            <v>16444</v>
          </cell>
          <cell r="J40">
            <v>16991</v>
          </cell>
          <cell r="K40">
            <v>20244</v>
          </cell>
          <cell r="L40">
            <v>20250</v>
          </cell>
        </row>
        <row r="41">
          <cell r="H41">
            <v>1997</v>
          </cell>
          <cell r="I41">
            <v>16394</v>
          </cell>
          <cell r="J41">
            <v>15718</v>
          </cell>
          <cell r="K41">
            <v>14651</v>
          </cell>
          <cell r="L41">
            <v>14678</v>
          </cell>
        </row>
        <row r="42">
          <cell r="H42">
            <v>1998</v>
          </cell>
          <cell r="I42">
            <v>16767</v>
          </cell>
          <cell r="J42">
            <v>15580</v>
          </cell>
          <cell r="K42">
            <v>15990</v>
          </cell>
          <cell r="L42">
            <v>14388</v>
          </cell>
        </row>
        <row r="43">
          <cell r="H43">
            <v>1999</v>
          </cell>
          <cell r="I43">
            <v>10326</v>
          </cell>
          <cell r="J43">
            <v>7748</v>
          </cell>
          <cell r="K43">
            <v>6802</v>
          </cell>
          <cell r="L43">
            <v>7344</v>
          </cell>
        </row>
        <row r="44">
          <cell r="H44">
            <v>2000</v>
          </cell>
          <cell r="I44">
            <v>5044</v>
          </cell>
          <cell r="J44">
            <v>7244</v>
          </cell>
          <cell r="K44">
            <v>6720</v>
          </cell>
          <cell r="L44">
            <v>9269</v>
          </cell>
        </row>
        <row r="45">
          <cell r="H45">
            <v>2001</v>
          </cell>
          <cell r="I45">
            <v>6875</v>
          </cell>
          <cell r="J45">
            <v>6792</v>
          </cell>
          <cell r="K45">
            <v>6171</v>
          </cell>
          <cell r="L45">
            <v>7657</v>
          </cell>
        </row>
        <row r="46">
          <cell r="H46">
            <v>2002</v>
          </cell>
          <cell r="I46">
            <v>7576</v>
          </cell>
          <cell r="J46">
            <v>7166</v>
          </cell>
          <cell r="K46">
            <v>7748</v>
          </cell>
          <cell r="L46">
            <v>9345</v>
          </cell>
        </row>
        <row r="47">
          <cell r="H47">
            <v>2003</v>
          </cell>
          <cell r="I47">
            <v>10293</v>
          </cell>
          <cell r="J47">
            <v>8497</v>
          </cell>
          <cell r="K47">
            <v>9009</v>
          </cell>
          <cell r="L47">
            <v>8252</v>
          </cell>
        </row>
        <row r="48">
          <cell r="H48">
            <v>2004</v>
          </cell>
          <cell r="I48">
            <v>7804</v>
          </cell>
          <cell r="J48">
            <v>6921</v>
          </cell>
          <cell r="K48">
            <v>7485</v>
          </cell>
          <cell r="L48">
            <v>7528</v>
          </cell>
        </row>
        <row r="49">
          <cell r="H49">
            <v>2005</v>
          </cell>
          <cell r="I49">
            <v>7828</v>
          </cell>
          <cell r="J49">
            <v>6549</v>
          </cell>
          <cell r="K49">
            <v>6775</v>
          </cell>
          <cell r="L49">
            <v>7126</v>
          </cell>
        </row>
        <row r="50">
          <cell r="H50">
            <v>2006</v>
          </cell>
          <cell r="I50">
            <v>7313</v>
          </cell>
          <cell r="J50">
            <v>7611</v>
          </cell>
          <cell r="K50">
            <v>8098</v>
          </cell>
          <cell r="L50">
            <v>11531</v>
          </cell>
        </row>
        <row r="51">
          <cell r="I51">
            <v>11656</v>
          </cell>
        </row>
        <row r="53">
          <cell r="H53">
            <v>1996</v>
          </cell>
          <cell r="I53">
            <v>10528</v>
          </cell>
          <cell r="J53">
            <v>11287</v>
          </cell>
          <cell r="K53">
            <v>12305</v>
          </cell>
          <cell r="L53">
            <v>13676</v>
          </cell>
        </row>
        <row r="54">
          <cell r="H54">
            <v>1997</v>
          </cell>
          <cell r="I54">
            <v>11345</v>
          </cell>
          <cell r="J54">
            <v>14352</v>
          </cell>
          <cell r="K54">
            <v>14781</v>
          </cell>
          <cell r="L54">
            <v>17939</v>
          </cell>
        </row>
        <row r="55">
          <cell r="H55">
            <v>1998</v>
          </cell>
          <cell r="I55">
            <v>14173</v>
          </cell>
          <cell r="J55">
            <v>11464</v>
          </cell>
          <cell r="K55">
            <v>8245</v>
          </cell>
          <cell r="L55">
            <v>6150</v>
          </cell>
        </row>
        <row r="56">
          <cell r="H56">
            <v>1999</v>
          </cell>
          <cell r="I56">
            <v>3719</v>
          </cell>
          <cell r="J56">
            <v>1827</v>
          </cell>
          <cell r="K56">
            <v>1956</v>
          </cell>
          <cell r="L56">
            <v>2844</v>
          </cell>
        </row>
        <row r="57">
          <cell r="H57">
            <v>2000</v>
          </cell>
          <cell r="I57">
            <v>1256</v>
          </cell>
          <cell r="J57">
            <v>2984</v>
          </cell>
          <cell r="K57">
            <v>3781</v>
          </cell>
          <cell r="L57">
            <v>4314</v>
          </cell>
        </row>
        <row r="58">
          <cell r="H58">
            <v>2001</v>
          </cell>
          <cell r="I58">
            <v>3566</v>
          </cell>
          <cell r="J58">
            <v>2696</v>
          </cell>
          <cell r="K58">
            <v>2281</v>
          </cell>
          <cell r="L58">
            <v>2073</v>
          </cell>
        </row>
        <row r="59">
          <cell r="H59">
            <v>2002</v>
          </cell>
          <cell r="I59">
            <v>2488</v>
          </cell>
          <cell r="J59">
            <v>4822</v>
          </cell>
          <cell r="K59">
            <v>5323</v>
          </cell>
          <cell r="L59">
            <v>3839</v>
          </cell>
        </row>
        <row r="60">
          <cell r="H60">
            <v>2003</v>
          </cell>
          <cell r="I60">
            <v>2880</v>
          </cell>
          <cell r="J60">
            <v>3072</v>
          </cell>
          <cell r="K60">
            <v>3157</v>
          </cell>
          <cell r="L60">
            <v>3010</v>
          </cell>
        </row>
        <row r="61">
          <cell r="H61">
            <v>2004</v>
          </cell>
          <cell r="I61">
            <v>3079</v>
          </cell>
          <cell r="J61">
            <v>3022</v>
          </cell>
          <cell r="K61">
            <v>4496</v>
          </cell>
          <cell r="L61">
            <v>4617</v>
          </cell>
        </row>
        <row r="62">
          <cell r="H62">
            <v>2005</v>
          </cell>
          <cell r="I62">
            <v>3822</v>
          </cell>
          <cell r="J62">
            <v>5088</v>
          </cell>
          <cell r="K62">
            <v>5380</v>
          </cell>
          <cell r="L62">
            <v>6927</v>
          </cell>
        </row>
        <row r="63">
          <cell r="H63">
            <v>2006</v>
          </cell>
          <cell r="I63">
            <v>6053</v>
          </cell>
          <cell r="J63">
            <v>6374</v>
          </cell>
          <cell r="K63">
            <v>11019</v>
          </cell>
          <cell r="L63">
            <v>12014</v>
          </cell>
        </row>
        <row r="64">
          <cell r="I64">
            <v>10712</v>
          </cell>
        </row>
      </sheetData>
      <sheetData sheetId="2">
        <row r="4">
          <cell r="B4" t="str">
            <v>I trimestre (2004 - 2007)</v>
          </cell>
        </row>
        <row r="4">
          <cell r="J4" t="str">
            <v>I trimestre (2004 - 2007)</v>
          </cell>
        </row>
        <row r="6">
          <cell r="C6" t="str">
            <v>I trimestre</v>
          </cell>
        </row>
        <row r="6">
          <cell r="G6" t="str">
            <v>Doce meses a marzo</v>
          </cell>
        </row>
        <row r="6">
          <cell r="K6" t="str">
            <v>I trimestre</v>
          </cell>
        </row>
        <row r="6">
          <cell r="O6" t="str">
            <v>Doce meses a marzo</v>
          </cell>
        </row>
        <row r="8">
          <cell r="B8">
            <v>2004</v>
          </cell>
          <cell r="C8">
            <v>62569.0007227684</v>
          </cell>
        </row>
        <row r="8">
          <cell r="E8">
            <v>62569.0007227684</v>
          </cell>
        </row>
        <row r="8">
          <cell r="G8">
            <v>250551.141879975</v>
          </cell>
        </row>
        <row r="8">
          <cell r="J8">
            <v>2004</v>
          </cell>
          <cell r="K8">
            <v>25965.8602518275</v>
          </cell>
        </row>
        <row r="8">
          <cell r="M8">
            <v>25965.8602518275</v>
          </cell>
        </row>
        <row r="8">
          <cell r="O8">
            <v>113949.801260827</v>
          </cell>
        </row>
        <row r="9">
          <cell r="B9">
            <v>2005</v>
          </cell>
          <cell r="C9">
            <v>71600.3959485158</v>
          </cell>
          <cell r="D9">
            <v>14.4342967306828</v>
          </cell>
          <cell r="E9">
            <v>71600.3959485158</v>
          </cell>
          <cell r="F9">
            <v>14.4342967306828</v>
          </cell>
          <cell r="G9">
            <v>264245.369717048</v>
          </cell>
          <cell r="H9">
            <v>5.46564175853274</v>
          </cell>
        </row>
        <row r="9">
          <cell r="J9">
            <v>2005</v>
          </cell>
          <cell r="K9">
            <v>23904.0049531224</v>
          </cell>
          <cell r="L9">
            <v>-7.94063928061074</v>
          </cell>
          <cell r="M9">
            <v>23904.0049531224</v>
          </cell>
          <cell r="N9">
            <v>-7.94063928061074</v>
          </cell>
          <cell r="O9">
            <v>91899.4692985789</v>
          </cell>
          <cell r="P9">
            <v>-19.3509174375615</v>
          </cell>
        </row>
        <row r="10">
          <cell r="B10">
            <v>2006</v>
          </cell>
          <cell r="C10">
            <v>67554.7885842783</v>
          </cell>
          <cell r="D10">
            <v>-5.65025836888742</v>
          </cell>
          <cell r="E10">
            <v>67554.7885842783</v>
          </cell>
          <cell r="F10">
            <v>-5.65025836888742</v>
          </cell>
          <cell r="G10">
            <v>267111.736083678</v>
          </cell>
          <cell r="H10">
            <v>1.08473664825209</v>
          </cell>
        </row>
        <row r="10">
          <cell r="J10">
            <v>2006</v>
          </cell>
          <cell r="K10">
            <v>18512.3187973066</v>
          </cell>
          <cell r="L10">
            <v>-22.5555766340802</v>
          </cell>
          <cell r="M10">
            <v>18512.3187973066</v>
          </cell>
          <cell r="N10">
            <v>-22.5555766340802</v>
          </cell>
          <cell r="O10">
            <v>74433.1361982644</v>
          </cell>
          <cell r="P10">
            <v>-19.0059129107338</v>
          </cell>
        </row>
        <row r="11">
          <cell r="B11">
            <v>2007</v>
          </cell>
          <cell r="C11">
            <v>124634.576284888</v>
          </cell>
          <cell r="D11">
            <v>84.494066071126</v>
          </cell>
          <cell r="E11">
            <v>124634.576284888</v>
          </cell>
          <cell r="F11">
            <v>84.494066071126</v>
          </cell>
          <cell r="G11">
            <v>398317.637491482</v>
          </cell>
          <cell r="H11">
            <v>49.1202308560122</v>
          </cell>
        </row>
        <row r="11">
          <cell r="J11">
            <v>2007</v>
          </cell>
          <cell r="K11">
            <v>36368.0722166841</v>
          </cell>
          <cell r="L11">
            <v>96.4533595973694</v>
          </cell>
          <cell r="M11">
            <v>36368.0722166841</v>
          </cell>
          <cell r="N11">
            <v>96.4533595973694</v>
          </cell>
          <cell r="O11">
            <v>110856.811743687</v>
          </cell>
          <cell r="P11">
            <v>48.9347586381451</v>
          </cell>
        </row>
        <row r="13">
          <cell r="B13">
            <v>2004</v>
          </cell>
          <cell r="C13">
            <v>2486.30325748204</v>
          </cell>
        </row>
        <row r="13">
          <cell r="E13">
            <v>2486.30325748204</v>
          </cell>
        </row>
        <row r="13">
          <cell r="G13">
            <v>11788.2352665973</v>
          </cell>
        </row>
        <row r="13">
          <cell r="J13">
            <v>2004</v>
          </cell>
          <cell r="K13">
            <v>975.350284234806</v>
          </cell>
        </row>
        <row r="13">
          <cell r="M13">
            <v>975.350284234806</v>
          </cell>
        </row>
        <row r="13">
          <cell r="O13">
            <v>6127.49788618201</v>
          </cell>
        </row>
        <row r="14">
          <cell r="B14">
            <v>2005</v>
          </cell>
          <cell r="C14">
            <v>2825.90236939261</v>
          </cell>
          <cell r="D14">
            <v>13.658796886044</v>
          </cell>
          <cell r="E14">
            <v>2825.90236939261</v>
          </cell>
          <cell r="F14">
            <v>13.658796886044</v>
          </cell>
          <cell r="G14">
            <v>13091.3094888508</v>
          </cell>
          <cell r="H14">
            <v>11.0540228692743</v>
          </cell>
        </row>
        <row r="14">
          <cell r="J14">
            <v>2005</v>
          </cell>
          <cell r="K14">
            <v>1441.01268054237</v>
          </cell>
          <cell r="L14">
            <v>47.7430933106146</v>
          </cell>
          <cell r="M14">
            <v>1441.01268054237</v>
          </cell>
          <cell r="N14">
            <v>47.7430933106146</v>
          </cell>
          <cell r="O14">
            <v>7040.55187334611</v>
          </cell>
          <cell r="P14">
            <v>14.9009270035508</v>
          </cell>
        </row>
        <row r="15">
          <cell r="B15">
            <v>2006</v>
          </cell>
          <cell r="C15">
            <v>3032.88279688582</v>
          </cell>
          <cell r="D15">
            <v>7.32440121552045</v>
          </cell>
          <cell r="E15">
            <v>3032.88279688582</v>
          </cell>
          <cell r="F15">
            <v>7.32440121552045</v>
          </cell>
          <cell r="G15">
            <v>13198.3336203199</v>
          </cell>
          <cell r="H15">
            <v>0.817520444080117</v>
          </cell>
        </row>
        <row r="15">
          <cell r="J15">
            <v>2006</v>
          </cell>
          <cell r="K15">
            <v>1304.65807007894</v>
          </cell>
          <cell r="L15">
            <v>-9.46241572364986</v>
          </cell>
          <cell r="M15">
            <v>1304.65807007894</v>
          </cell>
          <cell r="N15">
            <v>-9.46241572364986</v>
          </cell>
          <cell r="O15">
            <v>5689.94905045383</v>
          </cell>
          <cell r="P15">
            <v>-19.1831953970164</v>
          </cell>
        </row>
        <row r="16">
          <cell r="B16">
            <v>2007</v>
          </cell>
          <cell r="C16">
            <v>4673.55393989228</v>
          </cell>
          <cell r="D16">
            <v>54.096094471277</v>
          </cell>
          <cell r="E16">
            <v>4673.55393989228</v>
          </cell>
          <cell r="F16">
            <v>54.096094471277</v>
          </cell>
          <cell r="G16">
            <v>17281.7426387585</v>
          </cell>
          <cell r="H16">
            <v>30.9388225506882</v>
          </cell>
        </row>
        <row r="16">
          <cell r="J16">
            <v>2007</v>
          </cell>
          <cell r="K16">
            <v>2314.7938512307</v>
          </cell>
          <cell r="L16">
            <v>77.4253273189531</v>
          </cell>
          <cell r="M16">
            <v>2314.7938512307</v>
          </cell>
          <cell r="N16">
            <v>77.4253273189531</v>
          </cell>
          <cell r="O16">
            <v>7200.77671957742</v>
          </cell>
          <cell r="P16">
            <v>26.552569376752</v>
          </cell>
        </row>
        <row r="18">
          <cell r="B18">
            <v>2004</v>
          </cell>
          <cell r="C18">
            <v>118.913020131295</v>
          </cell>
        </row>
        <row r="18">
          <cell r="E18">
            <v>118.913020131295</v>
          </cell>
        </row>
        <row r="18">
          <cell r="G18">
            <v>777.914548230395</v>
          </cell>
        </row>
        <row r="18">
          <cell r="J18">
            <v>2004</v>
          </cell>
          <cell r="K18">
            <v>118.913020131295</v>
          </cell>
        </row>
        <row r="18">
          <cell r="M18">
            <v>118.913020131295</v>
          </cell>
        </row>
        <row r="18">
          <cell r="O18">
            <v>463.656773720231</v>
          </cell>
        </row>
        <row r="19">
          <cell r="B19">
            <v>2005</v>
          </cell>
          <cell r="C19">
            <v>250.829013149238</v>
          </cell>
          <cell r="D19">
            <v>110.934860515939</v>
          </cell>
          <cell r="E19">
            <v>250.829013149238</v>
          </cell>
          <cell r="F19">
            <v>110.934860515939</v>
          </cell>
          <cell r="G19">
            <v>1016.51019772913</v>
          </cell>
          <cell r="H19">
            <v>30.6711900479939</v>
          </cell>
        </row>
        <row r="19">
          <cell r="J19">
            <v>2005</v>
          </cell>
          <cell r="K19">
            <v>241.422925156142</v>
          </cell>
          <cell r="L19">
            <v>103.024803246592</v>
          </cell>
          <cell r="M19">
            <v>241.422925156142</v>
          </cell>
          <cell r="N19">
            <v>103.024803246592</v>
          </cell>
          <cell r="O19">
            <v>819.232885094884</v>
          </cell>
          <cell r="P19">
            <v>76.6895107606485</v>
          </cell>
        </row>
        <row r="20">
          <cell r="B20">
            <v>2006</v>
          </cell>
          <cell r="C20">
            <v>59.4266748165171</v>
          </cell>
          <cell r="D20">
            <v>-76.307894341888</v>
          </cell>
          <cell r="E20">
            <v>59.4266748165171</v>
          </cell>
          <cell r="F20">
            <v>-76.307894341888</v>
          </cell>
          <cell r="G20">
            <v>236.560942518194</v>
          </cell>
          <cell r="H20">
            <v>-76.7281289408934</v>
          </cell>
        </row>
        <row r="20">
          <cell r="J20">
            <v>2006</v>
          </cell>
          <cell r="K20">
            <v>52.7563337656836</v>
          </cell>
          <cell r="L20">
            <v>-78.147753063814</v>
          </cell>
          <cell r="M20">
            <v>52.7563337656836</v>
          </cell>
          <cell r="N20">
            <v>-78.147753063814</v>
          </cell>
          <cell r="O20">
            <v>203.247244867493</v>
          </cell>
          <cell r="P20">
            <v>-75.1905412288286</v>
          </cell>
        </row>
        <row r="21">
          <cell r="B21">
            <v>2007</v>
          </cell>
          <cell r="C21">
            <v>6090.18036932084</v>
          </cell>
          <cell r="D21">
            <v>10148.22672331</v>
          </cell>
          <cell r="E21">
            <v>6090.18036932084</v>
          </cell>
          <cell r="F21">
            <v>10148.22672331</v>
          </cell>
          <cell r="G21">
            <v>7638.15210189097</v>
          </cell>
          <cell r="H21">
            <v>3128.83060093638</v>
          </cell>
        </row>
        <row r="21">
          <cell r="J21">
            <v>2007</v>
          </cell>
          <cell r="K21">
            <v>5973.9838846821</v>
          </cell>
          <cell r="L21">
            <v>11223.7282772822</v>
          </cell>
          <cell r="M21">
            <v>5973.9838846821</v>
          </cell>
          <cell r="N21">
            <v>11223.7282772822</v>
          </cell>
          <cell r="O21">
            <v>7235.9825375603</v>
          </cell>
          <cell r="P21">
            <v>3460.18726958774</v>
          </cell>
        </row>
        <row r="23">
          <cell r="B23">
            <v>2004</v>
          </cell>
          <cell r="C23">
            <v>59963.7844451551</v>
          </cell>
        </row>
        <row r="23">
          <cell r="E23">
            <v>59963.7844451551</v>
          </cell>
        </row>
        <row r="23">
          <cell r="G23">
            <v>237984.992065147</v>
          </cell>
        </row>
        <row r="23">
          <cell r="J23">
            <v>2004</v>
          </cell>
          <cell r="K23">
            <v>24871.5969474614</v>
          </cell>
        </row>
        <row r="23">
          <cell r="M23">
            <v>24871.5969474614</v>
          </cell>
        </row>
        <row r="23">
          <cell r="O23">
            <v>107358.646600925</v>
          </cell>
        </row>
        <row r="24">
          <cell r="B24">
            <v>2005</v>
          </cell>
          <cell r="C24">
            <v>68523.664565974</v>
          </cell>
          <cell r="D24">
            <v>14.2750832023421</v>
          </cell>
          <cell r="E24">
            <v>68523.664565974</v>
          </cell>
          <cell r="F24">
            <v>14.2750832023421</v>
          </cell>
          <cell r="G24">
            <v>250137.550030468</v>
          </cell>
          <cell r="H24">
            <v>5.10643879677657</v>
          </cell>
        </row>
        <row r="24">
          <cell r="J24">
            <v>2005</v>
          </cell>
          <cell r="K24">
            <v>22221.5693474239</v>
          </cell>
          <cell r="L24">
            <v>-10.6548349333395</v>
          </cell>
          <cell r="M24">
            <v>22221.5693474239</v>
          </cell>
          <cell r="N24">
            <v>-10.6548349333395</v>
          </cell>
          <cell r="O24">
            <v>84039.6845401379</v>
          </cell>
          <cell r="P24">
            <v>-21.7206185054366</v>
          </cell>
        </row>
        <row r="25">
          <cell r="B25">
            <v>2006</v>
          </cell>
          <cell r="C25">
            <v>64462.479112576</v>
          </cell>
          <cell r="D25">
            <v>-5.92669040560135</v>
          </cell>
          <cell r="E25">
            <v>64462.479112576</v>
          </cell>
          <cell r="F25">
            <v>-5.92669040560135</v>
          </cell>
          <cell r="G25">
            <v>253676.841520839</v>
          </cell>
          <cell r="H25">
            <v>1.4149380970353</v>
          </cell>
        </row>
        <row r="25">
          <cell r="J25">
            <v>2006</v>
          </cell>
          <cell r="K25">
            <v>17154.9043934619</v>
          </cell>
          <cell r="L25">
            <v>-22.8006621618258</v>
          </cell>
          <cell r="M25">
            <v>17154.9043934619</v>
          </cell>
          <cell r="N25">
            <v>-22.8006621618258</v>
          </cell>
          <cell r="O25">
            <v>68539.9399029431</v>
          </cell>
          <cell r="P25">
            <v>-18.4433636585011</v>
          </cell>
        </row>
        <row r="26">
          <cell r="B26">
            <v>2007</v>
          </cell>
          <cell r="C26">
            <v>113870.841975675</v>
          </cell>
          <cell r="D26">
            <v>76.6466998217879</v>
          </cell>
          <cell r="E26">
            <v>113870.841975675</v>
          </cell>
          <cell r="F26">
            <v>76.6466998217879</v>
          </cell>
          <cell r="G26">
            <v>373397.742750832</v>
          </cell>
          <cell r="H26">
            <v>47.1942572732473</v>
          </cell>
        </row>
        <row r="26">
          <cell r="J26">
            <v>2007</v>
          </cell>
          <cell r="K26">
            <v>28079.2944807713</v>
          </cell>
          <cell r="L26">
            <v>63.6808567203256</v>
          </cell>
          <cell r="M26">
            <v>28079.2944807713</v>
          </cell>
          <cell r="N26">
            <v>63.6808567203256</v>
          </cell>
          <cell r="O26">
            <v>96420.0524865492</v>
          </cell>
          <cell r="P26">
            <v>40.677176873931</v>
          </cell>
        </row>
        <row r="31">
          <cell r="B31" t="str">
            <v>I trimestre (2004 - 2007)</v>
          </cell>
        </row>
        <row r="31">
          <cell r="J31" t="str">
            <v>I trimestre (2004 - 2007)</v>
          </cell>
        </row>
        <row r="32">
          <cell r="C32" t="str">
            <v>I trimestre</v>
          </cell>
        </row>
        <row r="32">
          <cell r="G32" t="str">
            <v>Doce meses a marzo</v>
          </cell>
        </row>
        <row r="32">
          <cell r="K32" t="str">
            <v>I trimestre</v>
          </cell>
        </row>
        <row r="32">
          <cell r="O32" t="str">
            <v>Doce meses a marzo</v>
          </cell>
        </row>
        <row r="34">
          <cell r="B34">
            <v>2004</v>
          </cell>
          <cell r="C34">
            <v>7804</v>
          </cell>
        </row>
        <row r="34">
          <cell r="E34">
            <v>7804</v>
          </cell>
        </row>
        <row r="34">
          <cell r="G34">
            <v>33562</v>
          </cell>
        </row>
        <row r="34">
          <cell r="J34">
            <v>2004</v>
          </cell>
          <cell r="K34">
            <v>4700</v>
          </cell>
        </row>
        <row r="34">
          <cell r="M34">
            <v>4700</v>
          </cell>
        </row>
        <row r="34">
          <cell r="O34">
            <v>20845</v>
          </cell>
        </row>
        <row r="35">
          <cell r="B35">
            <v>2005</v>
          </cell>
          <cell r="C35">
            <v>7828</v>
          </cell>
          <cell r="D35">
            <v>0.307534597642231</v>
          </cell>
          <cell r="E35">
            <v>7828</v>
          </cell>
          <cell r="F35">
            <v>0.307534597642231</v>
          </cell>
          <cell r="G35">
            <v>29762</v>
          </cell>
          <cell r="H35">
            <v>-11.3223288242655</v>
          </cell>
        </row>
        <row r="35">
          <cell r="J35">
            <v>2005</v>
          </cell>
          <cell r="K35">
            <v>4482</v>
          </cell>
          <cell r="L35">
            <v>-4.63829787234043</v>
          </cell>
          <cell r="M35">
            <v>4482</v>
          </cell>
          <cell r="N35">
            <v>-4.63829787234043</v>
          </cell>
          <cell r="O35">
            <v>16381</v>
          </cell>
          <cell r="P35">
            <v>-21.4152074838091</v>
          </cell>
        </row>
        <row r="36">
          <cell r="B36">
            <v>2006</v>
          </cell>
          <cell r="C36">
            <v>7313</v>
          </cell>
          <cell r="D36">
            <v>-6.57894736842106</v>
          </cell>
          <cell r="E36">
            <v>7313</v>
          </cell>
          <cell r="F36">
            <v>-6.57894736842106</v>
          </cell>
          <cell r="G36">
            <v>27763</v>
          </cell>
          <cell r="H36">
            <v>-6.71661850682078</v>
          </cell>
        </row>
        <row r="36">
          <cell r="J36">
            <v>2006</v>
          </cell>
          <cell r="K36">
            <v>3984</v>
          </cell>
          <cell r="L36">
            <v>-11.1111111111111</v>
          </cell>
          <cell r="M36">
            <v>3984</v>
          </cell>
          <cell r="N36">
            <v>-11.1111111111111</v>
          </cell>
          <cell r="O36">
            <v>14841</v>
          </cell>
          <cell r="P36">
            <v>-9.40113546181551</v>
          </cell>
        </row>
        <row r="37">
          <cell r="B37">
            <v>2007</v>
          </cell>
          <cell r="C37">
            <v>11656</v>
          </cell>
          <cell r="D37">
            <v>59.3873923150554</v>
          </cell>
          <cell r="E37">
            <v>11656</v>
          </cell>
          <cell r="F37">
            <v>59.3873923150554</v>
          </cell>
          <cell r="G37">
            <v>38896</v>
          </cell>
          <cell r="H37">
            <v>40.1001332709001</v>
          </cell>
        </row>
        <row r="37">
          <cell r="J37">
            <v>2007</v>
          </cell>
          <cell r="K37">
            <v>6871</v>
          </cell>
          <cell r="L37">
            <v>72.464859437751</v>
          </cell>
          <cell r="M37">
            <v>6871</v>
          </cell>
          <cell r="N37">
            <v>72.464859437751</v>
          </cell>
          <cell r="O37">
            <v>22058</v>
          </cell>
          <cell r="P37">
            <v>48.6287985984772</v>
          </cell>
        </row>
        <row r="39">
          <cell r="B39">
            <v>2004</v>
          </cell>
          <cell r="C39">
            <v>299</v>
          </cell>
        </row>
        <row r="39">
          <cell r="E39">
            <v>299</v>
          </cell>
        </row>
        <row r="39">
          <cell r="G39">
            <v>1309</v>
          </cell>
        </row>
        <row r="39">
          <cell r="J39">
            <v>2004</v>
          </cell>
          <cell r="K39">
            <v>94</v>
          </cell>
        </row>
        <row r="39">
          <cell r="M39">
            <v>94</v>
          </cell>
        </row>
        <row r="39">
          <cell r="O39">
            <v>735</v>
          </cell>
        </row>
        <row r="40">
          <cell r="B40">
            <v>2005</v>
          </cell>
          <cell r="C40">
            <v>281</v>
          </cell>
          <cell r="D40">
            <v>-6.02006688963211</v>
          </cell>
          <cell r="E40">
            <v>281</v>
          </cell>
          <cell r="F40">
            <v>-6.02006688963211</v>
          </cell>
          <cell r="G40">
            <v>1438</v>
          </cell>
          <cell r="H40">
            <v>9.85485103132162</v>
          </cell>
        </row>
        <row r="40">
          <cell r="J40">
            <v>2005</v>
          </cell>
          <cell r="K40">
            <v>185</v>
          </cell>
          <cell r="L40">
            <v>96.8085106382979</v>
          </cell>
          <cell r="M40">
            <v>185</v>
          </cell>
          <cell r="N40">
            <v>96.8085106382979</v>
          </cell>
          <cell r="O40">
            <v>683</v>
          </cell>
          <cell r="P40">
            <v>-7.07482993197279</v>
          </cell>
        </row>
        <row r="41">
          <cell r="B41">
            <v>2006</v>
          </cell>
          <cell r="C41">
            <v>286</v>
          </cell>
          <cell r="D41">
            <v>1.77935943060498</v>
          </cell>
          <cell r="E41">
            <v>286</v>
          </cell>
          <cell r="F41">
            <v>1.77935943060498</v>
          </cell>
          <cell r="G41">
            <v>1256</v>
          </cell>
          <cell r="H41">
            <v>-12.6564673157163</v>
          </cell>
        </row>
        <row r="41">
          <cell r="J41">
            <v>2006</v>
          </cell>
          <cell r="K41">
            <v>168</v>
          </cell>
          <cell r="L41">
            <v>-9.18918918918918</v>
          </cell>
          <cell r="M41">
            <v>168</v>
          </cell>
          <cell r="N41">
            <v>-9.18918918918918</v>
          </cell>
          <cell r="O41">
            <v>727</v>
          </cell>
          <cell r="P41">
            <v>6.44216691068813</v>
          </cell>
        </row>
        <row r="42">
          <cell r="B42">
            <v>2007</v>
          </cell>
          <cell r="C42">
            <v>474</v>
          </cell>
          <cell r="D42">
            <v>65.7342657342657</v>
          </cell>
          <cell r="E42">
            <v>474</v>
          </cell>
          <cell r="F42">
            <v>65.7342657342657</v>
          </cell>
          <cell r="G42">
            <v>1658</v>
          </cell>
          <cell r="H42">
            <v>32.0063694267516</v>
          </cell>
        </row>
        <row r="42">
          <cell r="J42">
            <v>2007</v>
          </cell>
          <cell r="K42">
            <v>336</v>
          </cell>
          <cell r="L42">
            <v>100</v>
          </cell>
          <cell r="M42">
            <v>336</v>
          </cell>
          <cell r="N42">
            <v>100</v>
          </cell>
          <cell r="O42">
            <v>1003</v>
          </cell>
          <cell r="P42">
            <v>37.9642365887208</v>
          </cell>
        </row>
        <row r="44">
          <cell r="B44">
            <v>2004</v>
          </cell>
          <cell r="C44">
            <v>11</v>
          </cell>
        </row>
        <row r="44">
          <cell r="E44">
            <v>11</v>
          </cell>
        </row>
        <row r="44">
          <cell r="G44">
            <v>509</v>
          </cell>
        </row>
        <row r="44">
          <cell r="J44">
            <v>2004</v>
          </cell>
          <cell r="K44">
            <v>11</v>
          </cell>
        </row>
        <row r="44">
          <cell r="M44">
            <v>11</v>
          </cell>
        </row>
        <row r="44">
          <cell r="O44">
            <v>93</v>
          </cell>
        </row>
        <row r="45">
          <cell r="B45">
            <v>2005</v>
          </cell>
          <cell r="C45">
            <v>49</v>
          </cell>
          <cell r="D45">
            <v>345.454545454545</v>
          </cell>
          <cell r="E45">
            <v>49</v>
          </cell>
          <cell r="F45">
            <v>345.454545454545</v>
          </cell>
          <cell r="G45">
            <v>253</v>
          </cell>
          <cell r="H45">
            <v>-50.294695481336</v>
          </cell>
        </row>
        <row r="45">
          <cell r="J45">
            <v>2005</v>
          </cell>
          <cell r="K45">
            <v>48</v>
          </cell>
          <cell r="L45">
            <v>336.363636363636</v>
          </cell>
          <cell r="M45">
            <v>48</v>
          </cell>
          <cell r="N45">
            <v>336.363636363636</v>
          </cell>
          <cell r="O45">
            <v>81</v>
          </cell>
          <cell r="P45">
            <v>-12.9032258064516</v>
          </cell>
        </row>
        <row r="46">
          <cell r="B46">
            <v>2006</v>
          </cell>
          <cell r="C46">
            <v>9</v>
          </cell>
          <cell r="D46">
            <v>-81.6326530612245</v>
          </cell>
          <cell r="E46">
            <v>9</v>
          </cell>
          <cell r="F46">
            <v>-81.6326530612245</v>
          </cell>
          <cell r="G46">
            <v>29</v>
          </cell>
          <cell r="H46">
            <v>-88.5375494071146</v>
          </cell>
        </row>
        <row r="46">
          <cell r="J46">
            <v>2006</v>
          </cell>
          <cell r="K46">
            <v>8</v>
          </cell>
          <cell r="L46">
            <v>-83.3333333333333</v>
          </cell>
          <cell r="M46">
            <v>8</v>
          </cell>
          <cell r="N46">
            <v>-83.3333333333333</v>
          </cell>
          <cell r="O46">
            <v>27</v>
          </cell>
          <cell r="P46">
            <v>-66.6666666666667</v>
          </cell>
        </row>
        <row r="47">
          <cell r="B47">
            <v>2007</v>
          </cell>
          <cell r="C47">
            <v>1029</v>
          </cell>
          <cell r="D47">
            <v>11333.3333333333</v>
          </cell>
          <cell r="E47">
            <v>1029</v>
          </cell>
          <cell r="F47">
            <v>11333.3333333333</v>
          </cell>
          <cell r="G47">
            <v>1279</v>
          </cell>
          <cell r="H47">
            <v>4310.34482758621</v>
          </cell>
        </row>
        <row r="47">
          <cell r="J47">
            <v>2007</v>
          </cell>
          <cell r="K47">
            <v>1018</v>
          </cell>
          <cell r="L47">
            <v>12625</v>
          </cell>
          <cell r="M47">
            <v>1018</v>
          </cell>
          <cell r="N47">
            <v>12625</v>
          </cell>
          <cell r="O47">
            <v>1246</v>
          </cell>
          <cell r="P47">
            <v>4514.81481481482</v>
          </cell>
        </row>
        <row r="49">
          <cell r="B49">
            <v>2004</v>
          </cell>
          <cell r="C49">
            <v>7494</v>
          </cell>
        </row>
        <row r="49">
          <cell r="E49">
            <v>7494</v>
          </cell>
        </row>
        <row r="49">
          <cell r="G49">
            <v>31744</v>
          </cell>
        </row>
        <row r="49">
          <cell r="J49">
            <v>2004</v>
          </cell>
          <cell r="K49">
            <v>4595</v>
          </cell>
        </row>
        <row r="49">
          <cell r="M49">
            <v>4595</v>
          </cell>
        </row>
        <row r="49">
          <cell r="O49">
            <v>20017</v>
          </cell>
        </row>
        <row r="50">
          <cell r="B50">
            <v>2005</v>
          </cell>
          <cell r="C50">
            <v>7498</v>
          </cell>
          <cell r="D50">
            <v>0.0533760341606637</v>
          </cell>
          <cell r="E50">
            <v>7498</v>
          </cell>
          <cell r="F50">
            <v>0.0533760341606637</v>
          </cell>
          <cell r="G50">
            <v>28071</v>
          </cell>
          <cell r="H50">
            <v>-11.5706905241936</v>
          </cell>
        </row>
        <row r="50">
          <cell r="J50">
            <v>2005</v>
          </cell>
          <cell r="K50">
            <v>4249</v>
          </cell>
          <cell r="L50">
            <v>-7.52992383025027</v>
          </cell>
          <cell r="M50">
            <v>4249</v>
          </cell>
          <cell r="N50">
            <v>-7.52992383025027</v>
          </cell>
          <cell r="O50">
            <v>15617</v>
          </cell>
          <cell r="P50">
            <v>-21.9813158815007</v>
          </cell>
        </row>
        <row r="51">
          <cell r="B51">
            <v>2006</v>
          </cell>
          <cell r="C51">
            <v>7018</v>
          </cell>
          <cell r="D51">
            <v>-6.40170712189917</v>
          </cell>
          <cell r="E51">
            <v>7018</v>
          </cell>
          <cell r="F51">
            <v>-6.40170712189917</v>
          </cell>
          <cell r="G51">
            <v>26478</v>
          </cell>
          <cell r="H51">
            <v>-5.67489579993588</v>
          </cell>
        </row>
        <row r="51">
          <cell r="J51">
            <v>2006</v>
          </cell>
          <cell r="K51">
            <v>3808</v>
          </cell>
          <cell r="L51">
            <v>-10.3789126853377</v>
          </cell>
          <cell r="M51">
            <v>3808</v>
          </cell>
          <cell r="N51">
            <v>-10.3789126853377</v>
          </cell>
          <cell r="O51">
            <v>14087</v>
          </cell>
          <cell r="P51">
            <v>-9.79701607222899</v>
          </cell>
        </row>
        <row r="52">
          <cell r="B52">
            <v>2007</v>
          </cell>
          <cell r="C52">
            <v>10153</v>
          </cell>
          <cell r="D52">
            <v>44.6708463949843</v>
          </cell>
          <cell r="E52">
            <v>10153</v>
          </cell>
          <cell r="F52">
            <v>44.6708463949843</v>
          </cell>
          <cell r="G52">
            <v>35959</v>
          </cell>
          <cell r="H52">
            <v>35.8070851272755</v>
          </cell>
        </row>
        <row r="52">
          <cell r="J52">
            <v>2007</v>
          </cell>
          <cell r="K52">
            <v>5517</v>
          </cell>
          <cell r="L52">
            <v>44.8792016806723</v>
          </cell>
          <cell r="M52">
            <v>5517</v>
          </cell>
          <cell r="N52">
            <v>44.8792016806723</v>
          </cell>
          <cell r="O52">
            <v>19809</v>
          </cell>
          <cell r="P52">
            <v>40.619010435153</v>
          </cell>
        </row>
        <row r="57">
          <cell r="B57" t="str">
            <v>I trimestre (2004 - 2007)</v>
          </cell>
        </row>
        <row r="57">
          <cell r="J57" t="str">
            <v>I trimestre (2004 - 2007)</v>
          </cell>
        </row>
        <row r="59">
          <cell r="C59" t="str">
            <v>I trimestre</v>
          </cell>
        </row>
        <row r="59">
          <cell r="G59" t="str">
            <v>Doce meses a marzo</v>
          </cell>
        </row>
        <row r="59">
          <cell r="K59" t="str">
            <v>I trimestre</v>
          </cell>
        </row>
        <row r="59">
          <cell r="O59" t="str">
            <v>Doce meses a marzo</v>
          </cell>
        </row>
        <row r="61">
          <cell r="B61">
            <v>2004</v>
          </cell>
          <cell r="C61">
            <v>31434.5415820762</v>
          </cell>
        </row>
        <row r="61">
          <cell r="E61">
            <v>31434.5415820762</v>
          </cell>
        </row>
        <row r="61">
          <cell r="G61">
            <v>140412.441797909</v>
          </cell>
        </row>
        <row r="61">
          <cell r="J61">
            <v>2004</v>
          </cell>
          <cell r="K61">
            <v>7626.24443789403</v>
          </cell>
        </row>
        <row r="61">
          <cell r="M61">
            <v>7626.24443789403</v>
          </cell>
        </row>
        <row r="61">
          <cell r="O61">
            <v>32633.81170746</v>
          </cell>
        </row>
        <row r="62">
          <cell r="B62">
            <v>2005</v>
          </cell>
          <cell r="C62">
            <v>40936.5490910215</v>
          </cell>
          <cell r="D62">
            <v>30.227918177637</v>
          </cell>
          <cell r="E62">
            <v>40936.5490910215</v>
          </cell>
          <cell r="F62">
            <v>30.227918177637</v>
          </cell>
          <cell r="G62">
            <v>173362.902404096</v>
          </cell>
          <cell r="H62">
            <v>23.4669094734572</v>
          </cell>
        </row>
        <row r="62">
          <cell r="J62">
            <v>2005</v>
          </cell>
          <cell r="K62">
            <v>11036.7901148329</v>
          </cell>
          <cell r="L62">
            <v>44.7211691772196</v>
          </cell>
          <cell r="M62">
            <v>11036.7901148329</v>
          </cell>
          <cell r="N62">
            <v>44.7211691772196</v>
          </cell>
          <cell r="O62">
            <v>39664.5760092813</v>
          </cell>
          <cell r="P62">
            <v>21.5444164624327</v>
          </cell>
        </row>
        <row r="63">
          <cell r="B63">
            <v>2006</v>
          </cell>
          <cell r="C63">
            <v>69664.1323429442</v>
          </cell>
          <cell r="D63">
            <v>70.1758792321444</v>
          </cell>
          <cell r="E63">
            <v>69664.1323429442</v>
          </cell>
          <cell r="F63">
            <v>70.1758792321444</v>
          </cell>
          <cell r="G63">
            <v>278484.016606431</v>
          </cell>
          <cell r="H63">
            <v>60.6364526346625</v>
          </cell>
        </row>
        <row r="63">
          <cell r="J63">
            <v>2006</v>
          </cell>
          <cell r="K63">
            <v>18975.9075003395</v>
          </cell>
          <cell r="L63">
            <v>71.9332097729825</v>
          </cell>
          <cell r="M63">
            <v>18975.9075003395</v>
          </cell>
          <cell r="N63">
            <v>71.9332097729825</v>
          </cell>
          <cell r="O63">
            <v>70732.7712873</v>
          </cell>
          <cell r="P63">
            <v>78.3273096647973</v>
          </cell>
        </row>
        <row r="64">
          <cell r="B64">
            <v>2007</v>
          </cell>
          <cell r="C64">
            <v>136704.450439856</v>
          </cell>
          <cell r="D64">
            <v>96.2336224427287</v>
          </cell>
          <cell r="E64">
            <v>136704.450439856</v>
          </cell>
          <cell r="F64">
            <v>96.2336224427287</v>
          </cell>
          <cell r="G64">
            <v>531441.456049616</v>
          </cell>
          <cell r="H64">
            <v>90.8337370760772</v>
          </cell>
        </row>
        <row r="64">
          <cell r="J64">
            <v>2007</v>
          </cell>
          <cell r="K64">
            <v>30295.8780354031</v>
          </cell>
          <cell r="L64">
            <v>59.6544356830424</v>
          </cell>
          <cell r="M64">
            <v>30295.8780354031</v>
          </cell>
          <cell r="N64">
            <v>59.6544356830424</v>
          </cell>
          <cell r="O64">
            <v>109806.024151952</v>
          </cell>
          <cell r="P64">
            <v>55.2406644806064</v>
          </cell>
        </row>
        <row r="66">
          <cell r="B66">
            <v>2004</v>
          </cell>
          <cell r="C66">
            <v>5766.78737794622</v>
          </cell>
        </row>
        <row r="66">
          <cell r="E66">
            <v>5766.78737794622</v>
          </cell>
        </row>
        <row r="66">
          <cell r="G66">
            <v>28721.7170368037</v>
          </cell>
        </row>
        <row r="66">
          <cell r="J66">
            <v>2004</v>
          </cell>
          <cell r="K66">
            <v>3683.66843248829</v>
          </cell>
        </row>
        <row r="66">
          <cell r="M66">
            <v>3683.66843248829</v>
          </cell>
        </row>
        <row r="66">
          <cell r="O66">
            <v>15847.4944814412</v>
          </cell>
        </row>
        <row r="67">
          <cell r="B67">
            <v>2005</v>
          </cell>
          <cell r="C67">
            <v>10851.4901813689</v>
          </cell>
          <cell r="D67">
            <v>88.17219138108</v>
          </cell>
          <cell r="E67">
            <v>10851.4901813689</v>
          </cell>
          <cell r="F67">
            <v>88.17219138108</v>
          </cell>
          <cell r="G67">
            <v>46540.9639041866</v>
          </cell>
          <cell r="H67">
            <v>62.041022284808</v>
          </cell>
        </row>
        <row r="67">
          <cell r="J67">
            <v>2005</v>
          </cell>
          <cell r="K67">
            <v>6340.01684361344</v>
          </cell>
          <cell r="L67">
            <v>72.1114959125351</v>
          </cell>
          <cell r="M67">
            <v>6340.01684361344</v>
          </cell>
          <cell r="N67">
            <v>72.1114959125351</v>
          </cell>
          <cell r="O67">
            <v>22212.3642886252</v>
          </cell>
          <cell r="P67">
            <v>40.1632561831015</v>
          </cell>
        </row>
        <row r="68">
          <cell r="B68">
            <v>2006</v>
          </cell>
          <cell r="C68">
            <v>15811.43706636</v>
          </cell>
          <cell r="D68">
            <v>45.7075185259517</v>
          </cell>
          <cell r="E68">
            <v>15811.43706636</v>
          </cell>
          <cell r="F68">
            <v>45.7075185259517</v>
          </cell>
          <cell r="G68">
            <v>62000.1677405078</v>
          </cell>
          <cell r="H68">
            <v>33.2163379085722</v>
          </cell>
        </row>
        <row r="68">
          <cell r="J68">
            <v>2006</v>
          </cell>
          <cell r="K68">
            <v>9320.58882925792</v>
          </cell>
          <cell r="L68">
            <v>47.0120515318021</v>
          </cell>
          <cell r="M68">
            <v>9320.58882925792</v>
          </cell>
          <cell r="N68">
            <v>47.0120515318021</v>
          </cell>
          <cell r="O68">
            <v>34287.7814797998</v>
          </cell>
          <cell r="P68">
            <v>54.3634933871416</v>
          </cell>
        </row>
        <row r="69">
          <cell r="B69">
            <v>2007</v>
          </cell>
          <cell r="C69">
            <v>15972.5914645787</v>
          </cell>
          <cell r="D69">
            <v>1.01922676314872</v>
          </cell>
          <cell r="E69">
            <v>15972.5914645787</v>
          </cell>
          <cell r="F69">
            <v>1.01922676314872</v>
          </cell>
          <cell r="G69">
            <v>68980.9738255325</v>
          </cell>
          <cell r="H69">
            <v>11.2593341912264</v>
          </cell>
        </row>
        <row r="69">
          <cell r="J69">
            <v>2007</v>
          </cell>
          <cell r="K69">
            <v>10279.2492123288</v>
          </cell>
          <cell r="L69">
            <v>10.2854057896163</v>
          </cell>
          <cell r="M69">
            <v>10279.2492123288</v>
          </cell>
          <cell r="N69">
            <v>10.2854057896163</v>
          </cell>
          <cell r="O69">
            <v>40286.5757901174</v>
          </cell>
          <cell r="P69">
            <v>17.4954285504054</v>
          </cell>
        </row>
        <row r="71">
          <cell r="B71">
            <v>2004</v>
          </cell>
          <cell r="C71">
            <v>218.062103398663</v>
          </cell>
        </row>
        <row r="71">
          <cell r="E71">
            <v>218.062103398663</v>
          </cell>
        </row>
        <row r="71">
          <cell r="G71">
            <v>1283.68514520556</v>
          </cell>
        </row>
        <row r="71">
          <cell r="J71">
            <v>2004</v>
          </cell>
          <cell r="K71">
            <v>218.062103398663</v>
          </cell>
        </row>
        <row r="71">
          <cell r="M71">
            <v>218.062103398663</v>
          </cell>
        </row>
        <row r="71">
          <cell r="O71">
            <v>1171.32770316264</v>
          </cell>
        </row>
        <row r="72">
          <cell r="B72">
            <v>2005</v>
          </cell>
          <cell r="C72">
            <v>179.029208135269</v>
          </cell>
          <cell r="D72">
            <v>-17.8998985403869</v>
          </cell>
          <cell r="E72">
            <v>179.029208135269</v>
          </cell>
          <cell r="F72">
            <v>-17.8998985403869</v>
          </cell>
          <cell r="G72">
            <v>726.331875655174</v>
          </cell>
          <cell r="H72">
            <v>-43.4182222667332</v>
          </cell>
        </row>
        <row r="72">
          <cell r="J72">
            <v>2005</v>
          </cell>
          <cell r="K72">
            <v>148.302654024487</v>
          </cell>
          <cell r="L72">
            <v>-31.9906339922995</v>
          </cell>
          <cell r="M72">
            <v>148.302654024487</v>
          </cell>
          <cell r="N72">
            <v>-31.9906339922995</v>
          </cell>
          <cell r="O72">
            <v>262.219660872559</v>
          </cell>
          <cell r="P72">
            <v>-77.6134671651192</v>
          </cell>
        </row>
        <row r="73">
          <cell r="B73">
            <v>2006</v>
          </cell>
          <cell r="C73">
            <v>353.224878373686</v>
          </cell>
          <cell r="D73">
            <v>97.3001400457518</v>
          </cell>
          <cell r="E73">
            <v>353.224878373686</v>
          </cell>
          <cell r="F73">
            <v>97.3001400457518</v>
          </cell>
          <cell r="G73">
            <v>1256.03727422723</v>
          </cell>
          <cell r="H73">
            <v>72.9288382248464</v>
          </cell>
        </row>
        <row r="73">
          <cell r="J73">
            <v>2006</v>
          </cell>
          <cell r="K73">
            <v>274.696772366145</v>
          </cell>
          <cell r="L73">
            <v>85.2271452409669</v>
          </cell>
          <cell r="M73">
            <v>274.696772366145</v>
          </cell>
          <cell r="N73">
            <v>85.2271452409669</v>
          </cell>
          <cell r="O73">
            <v>845.812571772968</v>
          </cell>
          <cell r="P73">
            <v>222.558792486594</v>
          </cell>
        </row>
        <row r="74">
          <cell r="B74">
            <v>2007</v>
          </cell>
          <cell r="C74">
            <v>877.326283279718</v>
          </cell>
          <cell r="D74">
            <v>148.376130050379</v>
          </cell>
          <cell r="E74">
            <v>877.326283279718</v>
          </cell>
          <cell r="F74">
            <v>148.376130050379</v>
          </cell>
          <cell r="G74">
            <v>3479.77853522941</v>
          </cell>
          <cell r="H74">
            <v>177.044209326536</v>
          </cell>
        </row>
        <row r="74">
          <cell r="J74">
            <v>2007</v>
          </cell>
          <cell r="K74">
            <v>397.980097263888</v>
          </cell>
          <cell r="L74">
            <v>44.8797864772204</v>
          </cell>
          <cell r="M74">
            <v>397.980097263888</v>
          </cell>
          <cell r="N74">
            <v>44.8797864772204</v>
          </cell>
          <cell r="O74">
            <v>1186.78447201964</v>
          </cell>
          <cell r="P74">
            <v>40.3129383064072</v>
          </cell>
        </row>
        <row r="76">
          <cell r="B76">
            <v>2004</v>
          </cell>
          <cell r="C76">
            <v>25449.6921007313</v>
          </cell>
        </row>
        <row r="76">
          <cell r="E76">
            <v>25449.6921007313</v>
          </cell>
        </row>
        <row r="76">
          <cell r="G76">
            <v>110407.0396159</v>
          </cell>
        </row>
        <row r="76">
          <cell r="J76">
            <v>2004</v>
          </cell>
          <cell r="K76">
            <v>3724.51390200708</v>
          </cell>
        </row>
        <row r="76">
          <cell r="M76">
            <v>3724.51390200708</v>
          </cell>
        </row>
        <row r="76">
          <cell r="O76">
            <v>15614.9895228562</v>
          </cell>
        </row>
        <row r="77">
          <cell r="B77">
            <v>2005</v>
          </cell>
          <cell r="C77">
            <v>29906.0297015173</v>
          </cell>
          <cell r="D77">
            <v>17.5103792342459</v>
          </cell>
          <cell r="E77">
            <v>29906.0297015173</v>
          </cell>
          <cell r="F77">
            <v>17.5103792342459</v>
          </cell>
          <cell r="G77">
            <v>126095.606624254</v>
          </cell>
          <cell r="H77">
            <v>14.2097524423564</v>
          </cell>
        </row>
        <row r="77">
          <cell r="J77">
            <v>2005</v>
          </cell>
          <cell r="K77">
            <v>4548.470617195</v>
          </cell>
          <cell r="L77">
            <v>22.1225302647926</v>
          </cell>
          <cell r="M77">
            <v>4548.470617195</v>
          </cell>
          <cell r="N77">
            <v>22.1225302647926</v>
          </cell>
          <cell r="O77">
            <v>17189.9920597835</v>
          </cell>
          <cell r="P77">
            <v>10.086478345835</v>
          </cell>
        </row>
        <row r="78">
          <cell r="B78">
            <v>2006</v>
          </cell>
          <cell r="C78">
            <v>53499.4703982105</v>
          </cell>
          <cell r="D78">
            <v>78.8919188945241</v>
          </cell>
          <cell r="E78">
            <v>53499.4703982105</v>
          </cell>
          <cell r="F78">
            <v>78.8919188945241</v>
          </cell>
          <cell r="G78">
            <v>215227.811591696</v>
          </cell>
          <cell r="H78">
            <v>70.6862097369047</v>
          </cell>
        </row>
        <row r="78">
          <cell r="J78">
            <v>2006</v>
          </cell>
          <cell r="K78">
            <v>9380.62189871542</v>
          </cell>
          <cell r="L78">
            <v>106.236836251135</v>
          </cell>
          <cell r="M78">
            <v>9380.62189871542</v>
          </cell>
          <cell r="N78">
            <v>106.236836251135</v>
          </cell>
          <cell r="O78">
            <v>35599.1772357272</v>
          </cell>
          <cell r="P78">
            <v>107.092458867462</v>
          </cell>
        </row>
        <row r="79">
          <cell r="B79">
            <v>2007</v>
          </cell>
          <cell r="C79">
            <v>119854.532691997</v>
          </cell>
          <cell r="D79">
            <v>124.029381599274</v>
          </cell>
          <cell r="E79">
            <v>119854.532691997</v>
          </cell>
          <cell r="F79">
            <v>124.029381599274</v>
          </cell>
          <cell r="G79">
            <v>458980.703688854</v>
          </cell>
          <cell r="H79">
            <v>113.253436112418</v>
          </cell>
        </row>
        <row r="79">
          <cell r="J79">
            <v>2007</v>
          </cell>
          <cell r="K79">
            <v>19618.6487258105</v>
          </cell>
          <cell r="L79">
            <v>109.140171490091</v>
          </cell>
          <cell r="M79">
            <v>19618.6487258105</v>
          </cell>
          <cell r="N79">
            <v>109.140171490091</v>
          </cell>
          <cell r="O79">
            <v>68332.663889815</v>
          </cell>
          <cell r="P79">
            <v>91.9501213113338</v>
          </cell>
        </row>
        <row r="83">
          <cell r="B83" t="str">
            <v>I trimestre (2004 - 2007)</v>
          </cell>
        </row>
        <row r="84">
          <cell r="J84" t="str">
            <v>I trimestre (2004 - 2007)</v>
          </cell>
        </row>
        <row r="85">
          <cell r="C85" t="str">
            <v>I trimestre</v>
          </cell>
        </row>
        <row r="85">
          <cell r="G85" t="str">
            <v>Doce meses a marzo</v>
          </cell>
        </row>
        <row r="85">
          <cell r="K85" t="str">
            <v>I trimestre</v>
          </cell>
        </row>
        <row r="85">
          <cell r="O85" t="str">
            <v>Doce meses a marzo</v>
          </cell>
        </row>
        <row r="87">
          <cell r="B87">
            <v>2004</v>
          </cell>
          <cell r="C87">
            <v>3079</v>
          </cell>
        </row>
        <row r="87">
          <cell r="E87">
            <v>3079</v>
          </cell>
        </row>
        <row r="87">
          <cell r="G87">
            <v>12318</v>
          </cell>
        </row>
        <row r="87">
          <cell r="J87">
            <v>2004</v>
          </cell>
          <cell r="K87">
            <v>1241</v>
          </cell>
        </row>
        <row r="87">
          <cell r="M87">
            <v>1241</v>
          </cell>
        </row>
        <row r="87">
          <cell r="O87">
            <v>4693</v>
          </cell>
        </row>
        <row r="88">
          <cell r="B88">
            <v>2005</v>
          </cell>
          <cell r="C88">
            <v>3822</v>
          </cell>
          <cell r="D88">
            <v>24.1312114322832</v>
          </cell>
          <cell r="E88">
            <v>3822</v>
          </cell>
          <cell r="F88">
            <v>24.1312114322832</v>
          </cell>
          <cell r="G88">
            <v>15957</v>
          </cell>
          <cell r="H88">
            <v>29.5421334632245</v>
          </cell>
        </row>
        <row r="88">
          <cell r="J88">
            <v>2005</v>
          </cell>
          <cell r="K88">
            <v>1634</v>
          </cell>
          <cell r="L88">
            <v>31.6680096696213</v>
          </cell>
          <cell r="M88">
            <v>1634</v>
          </cell>
          <cell r="N88">
            <v>31.6680096696213</v>
          </cell>
          <cell r="O88">
            <v>5147</v>
          </cell>
          <cell r="P88">
            <v>9.67398252716811</v>
          </cell>
        </row>
        <row r="89">
          <cell r="B89">
            <v>2006</v>
          </cell>
          <cell r="C89">
            <v>6053</v>
          </cell>
          <cell r="D89">
            <v>58.3725798011512</v>
          </cell>
          <cell r="E89">
            <v>6053</v>
          </cell>
          <cell r="F89">
            <v>58.3725798011512</v>
          </cell>
          <cell r="G89">
            <v>23448</v>
          </cell>
          <cell r="H89">
            <v>46.9449144576048</v>
          </cell>
        </row>
        <row r="89">
          <cell r="J89">
            <v>2006</v>
          </cell>
          <cell r="K89">
            <v>2927</v>
          </cell>
          <cell r="L89">
            <v>79.1309669522644</v>
          </cell>
          <cell r="M89">
            <v>2927</v>
          </cell>
          <cell r="N89">
            <v>79.1309669522644</v>
          </cell>
          <cell r="O89">
            <v>10544</v>
          </cell>
          <cell r="P89">
            <v>104.857198367981</v>
          </cell>
        </row>
        <row r="90">
          <cell r="B90">
            <v>2007</v>
          </cell>
          <cell r="C90">
            <v>10712</v>
          </cell>
          <cell r="D90">
            <v>76.9700974723278</v>
          </cell>
          <cell r="E90">
            <v>10712</v>
          </cell>
          <cell r="F90">
            <v>76.9700974723278</v>
          </cell>
          <cell r="G90">
            <v>40119</v>
          </cell>
          <cell r="H90">
            <v>71.0977482088025</v>
          </cell>
        </row>
        <row r="90">
          <cell r="J90">
            <v>2007</v>
          </cell>
          <cell r="K90">
            <v>4892</v>
          </cell>
          <cell r="L90">
            <v>67.133583874274</v>
          </cell>
          <cell r="M90">
            <v>4892</v>
          </cell>
          <cell r="N90">
            <v>67.133583874274</v>
          </cell>
          <cell r="O90">
            <v>16435</v>
          </cell>
          <cell r="P90">
            <v>55.8706373292868</v>
          </cell>
        </row>
        <row r="92">
          <cell r="B92">
            <v>2004</v>
          </cell>
          <cell r="C92">
            <v>684</v>
          </cell>
        </row>
        <row r="92">
          <cell r="E92">
            <v>684</v>
          </cell>
        </row>
        <row r="92">
          <cell r="G92">
            <v>2874</v>
          </cell>
        </row>
        <row r="92">
          <cell r="J92">
            <v>2004</v>
          </cell>
          <cell r="K92">
            <v>489</v>
          </cell>
        </row>
        <row r="92">
          <cell r="M92">
            <v>489</v>
          </cell>
        </row>
        <row r="92">
          <cell r="O92">
            <v>1814</v>
          </cell>
        </row>
        <row r="93">
          <cell r="B93">
            <v>2005</v>
          </cell>
          <cell r="C93">
            <v>1231</v>
          </cell>
          <cell r="D93">
            <v>79.9707602339181</v>
          </cell>
          <cell r="E93">
            <v>1231</v>
          </cell>
          <cell r="F93">
            <v>79.9707602339181</v>
          </cell>
          <cell r="G93">
            <v>4988</v>
          </cell>
          <cell r="H93">
            <v>73.5560194850383</v>
          </cell>
        </row>
        <row r="93">
          <cell r="J93">
            <v>2005</v>
          </cell>
          <cell r="K93">
            <v>870</v>
          </cell>
          <cell r="L93">
            <v>77.9141104294479</v>
          </cell>
          <cell r="M93">
            <v>870</v>
          </cell>
          <cell r="N93">
            <v>77.9141104294479</v>
          </cell>
          <cell r="O93">
            <v>2132</v>
          </cell>
          <cell r="P93">
            <v>17.5303197353914</v>
          </cell>
        </row>
        <row r="94">
          <cell r="B94">
            <v>2006</v>
          </cell>
          <cell r="C94">
            <v>1760</v>
          </cell>
          <cell r="D94">
            <v>42.9731925264013</v>
          </cell>
          <cell r="E94">
            <v>1760</v>
          </cell>
          <cell r="F94">
            <v>42.9731925264013</v>
          </cell>
          <cell r="G94">
            <v>6771</v>
          </cell>
          <cell r="H94">
            <v>35.7457898957498</v>
          </cell>
        </row>
        <row r="94">
          <cell r="J94">
            <v>2006</v>
          </cell>
          <cell r="K94">
            <v>1263</v>
          </cell>
          <cell r="L94">
            <v>45.1724137931034</v>
          </cell>
          <cell r="M94">
            <v>1263</v>
          </cell>
          <cell r="N94">
            <v>45.1724137931034</v>
          </cell>
          <cell r="O94">
            <v>4618</v>
          </cell>
          <cell r="P94">
            <v>116.604127579737</v>
          </cell>
        </row>
        <row r="95">
          <cell r="B95">
            <v>2007</v>
          </cell>
          <cell r="C95">
            <v>1867</v>
          </cell>
          <cell r="D95">
            <v>6.07954545454545</v>
          </cell>
          <cell r="E95">
            <v>1867</v>
          </cell>
          <cell r="F95">
            <v>6.07954545454545</v>
          </cell>
          <cell r="G95">
            <v>7675</v>
          </cell>
          <cell r="H95">
            <v>13.3510559740068</v>
          </cell>
        </row>
        <row r="95">
          <cell r="J95">
            <v>2007</v>
          </cell>
          <cell r="K95">
            <v>1484</v>
          </cell>
          <cell r="L95">
            <v>17.4980205859066</v>
          </cell>
          <cell r="M95">
            <v>1484</v>
          </cell>
          <cell r="N95">
            <v>17.4980205859066</v>
          </cell>
          <cell r="O95">
            <v>5688</v>
          </cell>
          <cell r="P95">
            <v>23.1702035513209</v>
          </cell>
        </row>
        <row r="97">
          <cell r="B97">
            <v>2004</v>
          </cell>
          <cell r="C97">
            <v>29</v>
          </cell>
        </row>
        <row r="97">
          <cell r="E97">
            <v>29</v>
          </cell>
        </row>
        <row r="97">
          <cell r="G97">
            <v>143</v>
          </cell>
        </row>
        <row r="97">
          <cell r="J97">
            <v>2004</v>
          </cell>
          <cell r="K97">
            <v>29</v>
          </cell>
        </row>
        <row r="97">
          <cell r="M97">
            <v>29</v>
          </cell>
        </row>
        <row r="97">
          <cell r="O97">
            <v>133</v>
          </cell>
        </row>
        <row r="98">
          <cell r="B98">
            <v>2005</v>
          </cell>
          <cell r="C98">
            <v>23</v>
          </cell>
          <cell r="D98">
            <v>-20.6896551724138</v>
          </cell>
          <cell r="E98">
            <v>23</v>
          </cell>
          <cell r="F98">
            <v>-20.6896551724138</v>
          </cell>
          <cell r="G98">
            <v>133</v>
          </cell>
          <cell r="H98">
            <v>-6.99300699300699</v>
          </cell>
        </row>
        <row r="98">
          <cell r="J98">
            <v>2005</v>
          </cell>
          <cell r="K98">
            <v>20</v>
          </cell>
          <cell r="L98">
            <v>-31.0344827586207</v>
          </cell>
          <cell r="M98">
            <v>20</v>
          </cell>
          <cell r="N98">
            <v>-31.0344827586207</v>
          </cell>
          <cell r="O98">
            <v>29</v>
          </cell>
          <cell r="P98">
            <v>-78.1954887218045</v>
          </cell>
        </row>
        <row r="99">
          <cell r="B99">
            <v>2006</v>
          </cell>
          <cell r="C99">
            <v>44</v>
          </cell>
          <cell r="D99">
            <v>91.304347826087</v>
          </cell>
          <cell r="E99">
            <v>44</v>
          </cell>
          <cell r="F99">
            <v>91.304347826087</v>
          </cell>
          <cell r="G99">
            <v>152</v>
          </cell>
          <cell r="H99">
            <v>14.2857142857143</v>
          </cell>
        </row>
        <row r="99">
          <cell r="J99">
            <v>2006</v>
          </cell>
          <cell r="K99">
            <v>35</v>
          </cell>
          <cell r="L99">
            <v>75</v>
          </cell>
          <cell r="M99">
            <v>35</v>
          </cell>
          <cell r="N99">
            <v>75</v>
          </cell>
          <cell r="O99">
            <v>107</v>
          </cell>
          <cell r="P99">
            <v>268.965517241379</v>
          </cell>
        </row>
        <row r="100">
          <cell r="B100">
            <v>2007</v>
          </cell>
          <cell r="C100">
            <v>78</v>
          </cell>
          <cell r="D100">
            <v>77.2727272727273</v>
          </cell>
          <cell r="E100">
            <v>78</v>
          </cell>
          <cell r="F100">
            <v>77.2727272727273</v>
          </cell>
          <cell r="G100">
            <v>307</v>
          </cell>
          <cell r="H100">
            <v>101.973684210526</v>
          </cell>
        </row>
        <row r="100">
          <cell r="J100">
            <v>2007</v>
          </cell>
          <cell r="K100">
            <v>39</v>
          </cell>
          <cell r="L100">
            <v>11.4285714285714</v>
          </cell>
          <cell r="M100">
            <v>39</v>
          </cell>
          <cell r="N100">
            <v>11.4285714285714</v>
          </cell>
          <cell r="O100">
            <v>120</v>
          </cell>
          <cell r="P100">
            <v>12.1495327102804</v>
          </cell>
        </row>
        <row r="102">
          <cell r="B102">
            <v>2004</v>
          </cell>
          <cell r="C102">
            <v>2366</v>
          </cell>
        </row>
        <row r="102">
          <cell r="E102">
            <v>2366</v>
          </cell>
        </row>
        <row r="102">
          <cell r="G102">
            <v>9301</v>
          </cell>
        </row>
        <row r="102">
          <cell r="J102">
            <v>2004</v>
          </cell>
          <cell r="K102">
            <v>723</v>
          </cell>
        </row>
        <row r="102">
          <cell r="M102">
            <v>723</v>
          </cell>
        </row>
        <row r="102">
          <cell r="O102">
            <v>2746</v>
          </cell>
        </row>
        <row r="103">
          <cell r="B103">
            <v>2005</v>
          </cell>
          <cell r="C103">
            <v>2568</v>
          </cell>
          <cell r="D103">
            <v>8.53761622992393</v>
          </cell>
          <cell r="E103">
            <v>2568</v>
          </cell>
          <cell r="F103">
            <v>8.53761622992393</v>
          </cell>
          <cell r="G103">
            <v>10836</v>
          </cell>
          <cell r="H103">
            <v>16.5036017632513</v>
          </cell>
        </row>
        <row r="103">
          <cell r="J103">
            <v>2005</v>
          </cell>
          <cell r="K103">
            <v>744</v>
          </cell>
          <cell r="L103">
            <v>2.90456431535269</v>
          </cell>
          <cell r="M103">
            <v>744</v>
          </cell>
          <cell r="N103">
            <v>2.90456431535269</v>
          </cell>
          <cell r="O103">
            <v>2986</v>
          </cell>
          <cell r="P103">
            <v>8.73998543335762</v>
          </cell>
        </row>
        <row r="104">
          <cell r="B104">
            <v>2006</v>
          </cell>
          <cell r="C104">
            <v>4249</v>
          </cell>
          <cell r="D104">
            <v>65.4595015576324</v>
          </cell>
          <cell r="E104">
            <v>4249</v>
          </cell>
          <cell r="F104">
            <v>65.4595015576324</v>
          </cell>
          <cell r="G104">
            <v>16525</v>
          </cell>
          <cell r="H104">
            <v>52.5009228497601</v>
          </cell>
        </row>
        <row r="104">
          <cell r="J104">
            <v>2006</v>
          </cell>
          <cell r="K104">
            <v>1629</v>
          </cell>
          <cell r="L104">
            <v>118.951612903226</v>
          </cell>
          <cell r="M104">
            <v>1629</v>
          </cell>
          <cell r="N104">
            <v>118.951612903226</v>
          </cell>
          <cell r="O104">
            <v>5819</v>
          </cell>
          <cell r="P104">
            <v>94.8760884125921</v>
          </cell>
        </row>
        <row r="105">
          <cell r="B105">
            <v>2007</v>
          </cell>
          <cell r="C105">
            <v>8767</v>
          </cell>
          <cell r="D105">
            <v>106.330901388562</v>
          </cell>
          <cell r="E105">
            <v>8767</v>
          </cell>
          <cell r="F105">
            <v>106.330901388562</v>
          </cell>
          <cell r="G105">
            <v>32137</v>
          </cell>
          <cell r="H105">
            <v>94.4750378214826</v>
          </cell>
        </row>
        <row r="105">
          <cell r="J105">
            <v>2007</v>
          </cell>
          <cell r="K105">
            <v>3369</v>
          </cell>
          <cell r="L105">
            <v>106.813996316759</v>
          </cell>
          <cell r="M105">
            <v>3369</v>
          </cell>
          <cell r="N105">
            <v>106.813996316759</v>
          </cell>
          <cell r="O105">
            <v>10627</v>
          </cell>
          <cell r="P105">
            <v>82.6258807355216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6"/>
    <col collapsed="false" customWidth="true" hidden="false" outlineLevel="0" max="5" min="3" style="0" width="16.42"/>
    <col collapsed="false" customWidth="true" hidden="false" outlineLevel="0" max="69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26.25" hidden="false" customHeight="true" outlineLevel="0" collapsed="false">
      <c r="A6" s="2" t="s">
        <v>0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3"/>
      <c r="B8" s="3"/>
      <c r="C8" s="3"/>
      <c r="D8" s="3"/>
      <c r="E8" s="4" t="s">
        <v>2</v>
      </c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7" t="n">
        <f aca="false">'[1]Anexos 1 y 2'!B7</f>
        <v>1996</v>
      </c>
      <c r="B12" s="8" t="n">
        <f aca="false">'[1]Anexos 1 y 2'!C7</f>
        <v>335992.1</v>
      </c>
      <c r="C12" s="8" t="n">
        <f aca="false">'[1]Anexos 1 y 2'!D7</f>
        <v>362806.1</v>
      </c>
      <c r="D12" s="8" t="n">
        <f aca="false">'[1]Anexos 1 y 2'!E7</f>
        <v>440472.4</v>
      </c>
      <c r="E12" s="8" t="n">
        <f aca="false">'[1]Anexos 1 y 2'!F7</f>
        <v>427917.14</v>
      </c>
    </row>
    <row r="13" customFormat="false" ht="12.75" hidden="false" customHeight="false" outlineLevel="0" collapsed="false">
      <c r="A13" s="9" t="n">
        <f aca="false">'[1]Anexos 1 y 2'!B8</f>
        <v>1997</v>
      </c>
      <c r="B13" s="10" t="n">
        <f aca="false">'[1]Anexos 1 y 2'!C8</f>
        <v>351408.9</v>
      </c>
      <c r="C13" s="10" t="n">
        <f aca="false">'[1]Anexos 1 y 2'!D8</f>
        <v>359889.91</v>
      </c>
      <c r="D13" s="10" t="n">
        <f aca="false">'[1]Anexos 1 y 2'!E8</f>
        <v>333121.01</v>
      </c>
      <c r="E13" s="10" t="n">
        <f aca="false">'[1]Anexos 1 y 2'!F8</f>
        <v>355116.33</v>
      </c>
    </row>
    <row r="14" customFormat="false" ht="12.75" hidden="false" customHeight="false" outlineLevel="0" collapsed="false">
      <c r="A14" s="7" t="n">
        <f aca="false">'[1]Anexos 1 y 2'!B9</f>
        <v>1998</v>
      </c>
      <c r="B14" s="8" t="n">
        <f aca="false">'[1]Anexos 1 y 2'!C9</f>
        <v>373522.5</v>
      </c>
      <c r="C14" s="8" t="n">
        <f aca="false">'[1]Anexos 1 y 2'!D9</f>
        <v>331012.4</v>
      </c>
      <c r="D14" s="8" t="n">
        <f aca="false">'[1]Anexos 1 y 2'!E9</f>
        <v>328147.7</v>
      </c>
      <c r="E14" s="8" t="n">
        <f aca="false">'[1]Anexos 1 y 2'!F9</f>
        <v>295264.16</v>
      </c>
    </row>
    <row r="15" customFormat="false" ht="12.75" hidden="false" customHeight="false" outlineLevel="0" collapsed="false">
      <c r="A15" s="9" t="n">
        <f aca="false">'[1]Anexos 1 y 2'!B10</f>
        <v>1999</v>
      </c>
      <c r="B15" s="10" t="n">
        <f aca="false">'[1]Anexos 1 y 2'!C10</f>
        <v>225136.21</v>
      </c>
      <c r="C15" s="10" t="n">
        <f aca="false">'[1]Anexos 1 y 2'!D10</f>
        <v>157220</v>
      </c>
      <c r="D15" s="10" t="n">
        <f aca="false">'[1]Anexos 1 y 2'!E10</f>
        <v>135650</v>
      </c>
      <c r="E15" s="10" t="n">
        <f aca="false">'[1]Anexos 1 y 2'!F10</f>
        <v>106685</v>
      </c>
    </row>
    <row r="16" customFormat="false" ht="12.75" hidden="false" customHeight="false" outlineLevel="0" collapsed="false">
      <c r="A16" s="7" t="n">
        <f aca="false">'[1]Anexos 1 y 2'!B11</f>
        <v>2000</v>
      </c>
      <c r="B16" s="8" t="n">
        <f aca="false">'[1]Anexos 1 y 2'!C11</f>
        <v>103965</v>
      </c>
      <c r="C16" s="8" t="n">
        <f aca="false">'[1]Anexos 1 y 2'!D11</f>
        <v>126317</v>
      </c>
      <c r="D16" s="8" t="n">
        <f aca="false">'[1]Anexos 1 y 2'!E11</f>
        <v>120942</v>
      </c>
      <c r="E16" s="8" t="n">
        <f aca="false">'[1]Anexos 1 y 2'!F11</f>
        <v>123254</v>
      </c>
    </row>
    <row r="17" customFormat="false" ht="12.75" hidden="false" customHeight="false" outlineLevel="0" collapsed="false">
      <c r="A17" s="9" t="n">
        <f aca="false">'[1]Anexos 1 y 2'!B12</f>
        <v>2001</v>
      </c>
      <c r="B17" s="10" t="n">
        <f aca="false">'[1]Anexos 1 y 2'!C12</f>
        <v>122922</v>
      </c>
      <c r="C17" s="10" t="n">
        <f aca="false">'[1]Anexos 1 y 2'!D12</f>
        <v>120800</v>
      </c>
      <c r="D17" s="10" t="n">
        <f aca="false">'[1]Anexos 1 y 2'!E12</f>
        <v>105154</v>
      </c>
      <c r="E17" s="10" t="n">
        <f aca="false">'[1]Anexos 1 y 2'!F12</f>
        <v>123015</v>
      </c>
    </row>
    <row r="18" customFormat="false" ht="12.75" hidden="false" customHeight="false" outlineLevel="0" collapsed="false">
      <c r="A18" s="7" t="n">
        <f aca="false">'[1]Anexos 1 y 2'!B13</f>
        <v>2002</v>
      </c>
      <c r="B18" s="8" t="n">
        <f aca="false">'[1]Anexos 1 y 2'!C13</f>
        <v>128782</v>
      </c>
      <c r="C18" s="8" t="n">
        <f aca="false">'[1]Anexos 1 y 2'!D13</f>
        <v>133074</v>
      </c>
      <c r="D18" s="8" t="n">
        <f aca="false">'[1]Anexos 1 y 2'!E13</f>
        <v>142018</v>
      </c>
      <c r="E18" s="8" t="n">
        <f aca="false">'[1]Anexos 1 y 2'!F13</f>
        <v>167675</v>
      </c>
    </row>
    <row r="19" customFormat="false" ht="12.75" hidden="false" customHeight="false" outlineLevel="0" collapsed="false">
      <c r="A19" s="9" t="n">
        <f aca="false">'[1]Anexos 1 y 2'!B14</f>
        <v>2003</v>
      </c>
      <c r="B19" s="10" t="n">
        <f aca="false">'[1]Anexos 1 y 2'!C14</f>
        <v>190007</v>
      </c>
      <c r="C19" s="10" t="n">
        <f aca="false">'[1]Anexos 1 y 2'!D14</f>
        <v>169102</v>
      </c>
      <c r="D19" s="10" t="n">
        <f aca="false">'[1]Anexos 1 y 2'!E14</f>
        <v>187301</v>
      </c>
      <c r="E19" s="10" t="n">
        <f aca="false">'[1]Anexos 1 y 2'!F14</f>
        <v>184564</v>
      </c>
    </row>
    <row r="20" customFormat="false" ht="12.75" hidden="false" customHeight="false" outlineLevel="0" collapsed="false">
      <c r="A20" s="7" t="n">
        <f aca="false">'[1]Anexos 1 y 2'!B15</f>
        <v>2004</v>
      </c>
      <c r="B20" s="8" t="n">
        <f aca="false">'[1]Anexos 1 y 2'!C15</f>
        <v>189949</v>
      </c>
      <c r="C20" s="8" t="n">
        <f aca="false">'[1]Anexos 1 y 2'!D15</f>
        <v>179010</v>
      </c>
      <c r="D20" s="8" t="n">
        <f aca="false">'[1]Anexos 1 y 2'!E15</f>
        <v>209562</v>
      </c>
      <c r="E20" s="8" t="n">
        <f aca="false">'[1]Anexos 1 y 2'!F15</f>
        <v>218791</v>
      </c>
    </row>
    <row r="21" customFormat="false" ht="12.75" hidden="false" customHeight="false" outlineLevel="0" collapsed="false">
      <c r="A21" s="9" t="n">
        <f aca="false">'[1]Anexos 1 y 2'!B16</f>
        <v>2005</v>
      </c>
      <c r="B21" s="10" t="n">
        <f aca="false">'[1]Anexos 1 y 2'!C16</f>
        <v>228364</v>
      </c>
      <c r="C21" s="10" t="n">
        <f aca="false">'[1]Anexos 1 y 2'!D16</f>
        <v>201773</v>
      </c>
      <c r="D21" s="10" t="n">
        <f aca="false">'[1]Anexos 1 y 2'!E16</f>
        <v>210661</v>
      </c>
      <c r="E21" s="10" t="n">
        <f aca="false">'[1]Anexos 1 y 2'!F16</f>
        <v>231930</v>
      </c>
    </row>
    <row r="22" customFormat="false" ht="12.75" hidden="false" customHeight="false" outlineLevel="0" collapsed="false">
      <c r="A22" s="7" t="n">
        <f aca="false">'[1]Anexos 1 y 2'!B17</f>
        <v>2006</v>
      </c>
      <c r="B22" s="8" t="n">
        <f aca="false">'[1]Anexos 1 y 2'!C17</f>
        <v>222808</v>
      </c>
      <c r="C22" s="8" t="n">
        <f aca="false">'[1]Anexos 1 y 2'!D17</f>
        <v>227015</v>
      </c>
      <c r="D22" s="8" t="n">
        <f aca="false">'[1]Anexos 1 y 2'!E17</f>
        <v>293875</v>
      </c>
      <c r="E22" s="8" t="n">
        <f aca="false">'[1]Anexos 1 y 2'!F17</f>
        <v>415816</v>
      </c>
    </row>
    <row r="23" customFormat="false" ht="12.75" hidden="false" customHeight="false" outlineLevel="0" collapsed="false">
      <c r="A23" s="9" t="n">
        <v>2007</v>
      </c>
      <c r="B23" s="10" t="n">
        <f aca="false">'[1]Anexos 1 y 2'!C18</f>
        <v>436556</v>
      </c>
      <c r="C23" s="10"/>
      <c r="D23" s="10"/>
      <c r="E23" s="10"/>
    </row>
    <row r="24" customFormat="false" ht="12.75" hidden="false" customHeight="true" outlineLevel="0" collapsed="false">
      <c r="A24" s="11" t="s">
        <v>10</v>
      </c>
      <c r="B24" s="11"/>
      <c r="C24" s="11"/>
      <c r="D24" s="11"/>
      <c r="E24" s="11"/>
    </row>
    <row r="25" customFormat="false" ht="12.75" hidden="false" customHeight="false" outlineLevel="0" collapsed="false">
      <c r="A25" s="9" t="n">
        <f aca="false">'[1]Anexos 1 y 2'!B20</f>
        <v>1996</v>
      </c>
      <c r="B25" s="10" t="n">
        <f aca="false">'[1]Anexos 1 y 2'!C20</f>
        <v>181144.3</v>
      </c>
      <c r="C25" s="10" t="n">
        <f aca="false">'[1]Anexos 1 y 2'!D20</f>
        <v>204075.9</v>
      </c>
      <c r="D25" s="10" t="n">
        <f aca="false">'[1]Anexos 1 y 2'!E20</f>
        <v>323860.8</v>
      </c>
      <c r="E25" s="10" t="n">
        <f aca="false">'[1]Anexos 1 y 2'!F20</f>
        <v>283415.47</v>
      </c>
    </row>
    <row r="26" customFormat="false" ht="12.75" hidden="false" customHeight="false" outlineLevel="0" collapsed="false">
      <c r="A26" s="7" t="n">
        <f aca="false">'[1]Anexos 1 y 2'!B21</f>
        <v>1997</v>
      </c>
      <c r="B26" s="8" t="n">
        <f aca="false">'[1]Anexos 1 y 2'!C21</f>
        <v>247192.2</v>
      </c>
      <c r="C26" s="8" t="n">
        <f aca="false">'[1]Anexos 1 y 2'!D21</f>
        <v>329176.9</v>
      </c>
      <c r="D26" s="8" t="n">
        <f aca="false">'[1]Anexos 1 y 2'!E21</f>
        <v>345591.3</v>
      </c>
      <c r="E26" s="8" t="n">
        <f aca="false">'[1]Anexos 1 y 2'!F21</f>
        <v>406952.88</v>
      </c>
    </row>
    <row r="27" customFormat="false" ht="12.75" hidden="false" customHeight="false" outlineLevel="0" collapsed="false">
      <c r="A27" s="9" t="n">
        <f aca="false">'[1]Anexos 1 y 2'!B22</f>
        <v>1998</v>
      </c>
      <c r="B27" s="10" t="n">
        <f aca="false">'[1]Anexos 1 y 2'!C22</f>
        <v>354899.5</v>
      </c>
      <c r="C27" s="10" t="n">
        <f aca="false">'[1]Anexos 1 y 2'!D22</f>
        <v>286379.8</v>
      </c>
      <c r="D27" s="10" t="n">
        <f aca="false">'[1]Anexos 1 y 2'!E22</f>
        <v>184590.2</v>
      </c>
      <c r="E27" s="10" t="n">
        <f aca="false">'[1]Anexos 1 y 2'!F22</f>
        <v>151821.12</v>
      </c>
    </row>
    <row r="28" customFormat="false" ht="12.75" hidden="false" customHeight="false" outlineLevel="0" collapsed="false">
      <c r="A28" s="7" t="n">
        <f aca="false">'[1]Anexos 1 y 2'!B23</f>
        <v>1999</v>
      </c>
      <c r="B28" s="8" t="n">
        <f aca="false">'[1]Anexos 1 y 2'!C23</f>
        <v>90377.68</v>
      </c>
      <c r="C28" s="8" t="n">
        <f aca="false">'[1]Anexos 1 y 2'!D23</f>
        <v>46535.1</v>
      </c>
      <c r="D28" s="8" t="n">
        <f aca="false">'[1]Anexos 1 y 2'!E23</f>
        <v>48669</v>
      </c>
      <c r="E28" s="8" t="n">
        <f aca="false">'[1]Anexos 1 y 2'!F23</f>
        <v>67103</v>
      </c>
    </row>
    <row r="29" customFormat="false" ht="12.75" hidden="false" customHeight="false" outlineLevel="0" collapsed="false">
      <c r="A29" s="9" t="n">
        <f aca="false">'[1]Anexos 1 y 2'!B24</f>
        <v>2000</v>
      </c>
      <c r="B29" s="10" t="n">
        <f aca="false">'[1]Anexos 1 y 2'!C24</f>
        <v>33815</v>
      </c>
      <c r="C29" s="10" t="n">
        <f aca="false">'[1]Anexos 1 y 2'!D24</f>
        <v>79089</v>
      </c>
      <c r="D29" s="10" t="n">
        <f aca="false">'[1]Anexos 1 y 2'!E24</f>
        <v>97474</v>
      </c>
      <c r="E29" s="10" t="n">
        <f aca="false">'[1]Anexos 1 y 2'!F24</f>
        <v>87192</v>
      </c>
    </row>
    <row r="30" customFormat="false" ht="12.75" hidden="false" customHeight="false" outlineLevel="0" collapsed="false">
      <c r="A30" s="7" t="n">
        <f aca="false">'[1]Anexos 1 y 2'!B25</f>
        <v>2001</v>
      </c>
      <c r="B30" s="8" t="n">
        <f aca="false">'[1]Anexos 1 y 2'!C25</f>
        <v>92238</v>
      </c>
      <c r="C30" s="8" t="n">
        <f aca="false">'[1]Anexos 1 y 2'!D25</f>
        <v>74651</v>
      </c>
      <c r="D30" s="8" t="n">
        <f aca="false">'[1]Anexos 1 y 2'!E25</f>
        <v>63026</v>
      </c>
      <c r="E30" s="8" t="n">
        <f aca="false">'[1]Anexos 1 y 2'!F25</f>
        <v>63942</v>
      </c>
    </row>
    <row r="31" customFormat="false" ht="12.75" hidden="false" customHeight="false" outlineLevel="0" collapsed="false">
      <c r="A31" s="9" t="n">
        <f aca="false">'[1]Anexos 1 y 2'!B26</f>
        <v>2002</v>
      </c>
      <c r="B31" s="10" t="n">
        <f aca="false">'[1]Anexos 1 y 2'!C26</f>
        <v>88680</v>
      </c>
      <c r="C31" s="10" t="n">
        <f aca="false">'[1]Anexos 1 y 2'!D26</f>
        <v>157478</v>
      </c>
      <c r="D31" s="10" t="n">
        <f aca="false">'[1]Anexos 1 y 2'!E26</f>
        <v>158890</v>
      </c>
      <c r="E31" s="10" t="n">
        <f aca="false">'[1]Anexos 1 y 2'!F26</f>
        <v>123267</v>
      </c>
    </row>
    <row r="32" customFormat="false" ht="12.75" hidden="false" customHeight="false" outlineLevel="0" collapsed="false">
      <c r="A32" s="7" t="n">
        <f aca="false">'[1]Anexos 1 y 2'!B27</f>
        <v>2003</v>
      </c>
      <c r="B32" s="8" t="n">
        <f aca="false">'[1]Anexos 1 y 2'!C27</f>
        <v>93056</v>
      </c>
      <c r="C32" s="8" t="n">
        <f aca="false">'[1]Anexos 1 y 2'!D27</f>
        <v>105363</v>
      </c>
      <c r="D32" s="8" t="n">
        <f aca="false">'[1]Anexos 1 y 2'!E27</f>
        <v>107870</v>
      </c>
      <c r="E32" s="8" t="n">
        <f aca="false">'[1]Anexos 1 y 2'!F27</f>
        <v>100258</v>
      </c>
    </row>
    <row r="33" customFormat="false" ht="12.75" hidden="false" customHeight="false" outlineLevel="0" collapsed="false">
      <c r="A33" s="9" t="n">
        <f aca="false">'[1]Anexos 1 y 2'!B28</f>
        <v>2004</v>
      </c>
      <c r="B33" s="10" t="n">
        <f aca="false">'[1]Anexos 1 y 2'!C28</f>
        <v>95430</v>
      </c>
      <c r="C33" s="10" t="n">
        <f aca="false">'[1]Anexos 1 y 2'!D28</f>
        <v>109254</v>
      </c>
      <c r="D33" s="10" t="n">
        <f aca="false">'[1]Anexos 1 y 2'!E28</f>
        <v>155957</v>
      </c>
      <c r="E33" s="10" t="n">
        <f aca="false">'[1]Anexos 1 y 2'!F28</f>
        <v>152372</v>
      </c>
    </row>
    <row r="34" customFormat="false" ht="12.75" hidden="false" customHeight="false" outlineLevel="0" collapsed="false">
      <c r="A34" s="7" t="n">
        <f aca="false">'[1]Anexos 1 y 2'!B29</f>
        <v>2005</v>
      </c>
      <c r="B34" s="8" t="n">
        <f aca="false">'[1]Anexos 1 y 2'!C29</f>
        <v>130564</v>
      </c>
      <c r="C34" s="8" t="n">
        <f aca="false">'[1]Anexos 1 y 2'!D29</f>
        <v>193841</v>
      </c>
      <c r="D34" s="8" t="n">
        <f aca="false">'[1]Anexos 1 y 2'!E29</f>
        <v>212162</v>
      </c>
      <c r="E34" s="8" t="n">
        <f aca="false">'[1]Anexos 1 y 2'!F29</f>
        <v>268256</v>
      </c>
    </row>
    <row r="35" customFormat="false" ht="12.75" hidden="false" customHeight="false" outlineLevel="0" collapsed="false">
      <c r="A35" s="9" t="n">
        <f aca="false">'[1]Anexos 1 y 2'!B30</f>
        <v>2006</v>
      </c>
      <c r="B35" s="10" t="n">
        <f aca="false">'[1]Anexos 1 y 2'!C30</f>
        <v>229765</v>
      </c>
      <c r="C35" s="10" t="n">
        <f aca="false">'[1]Anexos 1 y 2'!D30</f>
        <v>275240</v>
      </c>
      <c r="D35" s="10" t="n">
        <f aca="false">'[1]Anexos 1 y 2'!E30</f>
        <v>481788</v>
      </c>
      <c r="E35" s="10" t="n">
        <f aca="false">'[1]Anexos 1 y 2'!F30</f>
        <v>595172</v>
      </c>
    </row>
    <row r="36" customFormat="false" ht="12.75" hidden="false" customHeight="false" outlineLevel="0" collapsed="false">
      <c r="A36" s="12" t="n">
        <v>2007</v>
      </c>
      <c r="B36" s="13" t="n">
        <f aca="false">'[1]Anexos 1 y 2'!C31</f>
        <v>478833</v>
      </c>
      <c r="C36" s="13"/>
      <c r="D36" s="13"/>
      <c r="E36" s="13"/>
    </row>
    <row r="37" customFormat="false" ht="12.75" hidden="false" customHeight="false" outlineLevel="0" collapsed="false">
      <c r="B37" s="3"/>
      <c r="C37" s="3"/>
      <c r="D37" s="3"/>
      <c r="E37" s="3"/>
    </row>
    <row r="38" customFormat="false" ht="12.75" hidden="false" customHeight="false" outlineLevel="0" collapsed="false">
      <c r="A38" s="3" t="s">
        <v>11</v>
      </c>
      <c r="B38" s="1"/>
      <c r="C38" s="1"/>
      <c r="D38" s="1"/>
      <c r="E38" s="1"/>
    </row>
    <row r="39" customFormat="false" ht="12.75" hidden="false" customHeight="false" outlineLevel="0" collapsed="false">
      <c r="A39" s="1"/>
      <c r="B39" s="1"/>
      <c r="C39" s="1"/>
      <c r="D39" s="1"/>
      <c r="E39" s="1"/>
    </row>
    <row r="40" customFormat="false" ht="12.75" hidden="false" customHeight="false" outlineLevel="0" collapsed="false">
      <c r="A40" s="1"/>
      <c r="B40" s="1"/>
      <c r="C40" s="1"/>
      <c r="D40" s="1"/>
      <c r="E40" s="1"/>
    </row>
    <row r="41" customFormat="false" ht="12.75" hidden="false" customHeight="false" outlineLevel="0" collapsed="false">
      <c r="A41" s="1"/>
      <c r="B41" s="1"/>
      <c r="C41" s="1"/>
      <c r="D41" s="1"/>
      <c r="E41" s="1"/>
    </row>
    <row r="42" customFormat="false" ht="12.75" hidden="false" customHeight="false" outlineLevel="0" collapsed="false">
      <c r="A42" s="1"/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4.85"/>
    <col collapsed="false" customWidth="true" hidden="true" outlineLevel="0" max="5" min="4" style="1" width="14.85"/>
    <col collapsed="false" customWidth="true" hidden="false" outlineLevel="0" max="7" min="6" style="1" width="14.85"/>
    <col collapsed="false" customWidth="true" hidden="false" outlineLevel="0" max="64" min="8" style="1" width="11.42"/>
  </cols>
  <sheetData>
    <row r="6" customFormat="false" ht="15" hidden="false" customHeight="false" outlineLevel="0" collapsed="false">
      <c r="A6" s="47" t="s">
        <v>29</v>
      </c>
      <c r="B6" s="47"/>
      <c r="C6" s="47"/>
      <c r="D6" s="47"/>
      <c r="E6" s="47"/>
      <c r="F6" s="48"/>
      <c r="G6" s="48"/>
    </row>
    <row r="7" customFormat="false" ht="15" hidden="false" customHeight="false" outlineLevel="0" collapsed="false">
      <c r="A7" s="23" t="str">
        <f aca="false">'[1]Anexos 3 a 10'!$J$84</f>
        <v>I trimestre (2004 - 2007)</v>
      </c>
      <c r="B7" s="35"/>
      <c r="C7" s="35"/>
      <c r="D7" s="35"/>
      <c r="E7" s="35"/>
      <c r="F7" s="42"/>
      <c r="G7" s="42"/>
    </row>
    <row r="8" customFormat="false" ht="12.75" hidden="false" customHeight="false" outlineLevel="0" collapsed="false">
      <c r="A8" s="37"/>
      <c r="B8" s="3"/>
      <c r="C8" s="3"/>
      <c r="D8" s="3"/>
      <c r="E8" s="3"/>
      <c r="F8" s="38"/>
      <c r="G8" s="38"/>
    </row>
    <row r="9" customFormat="false" ht="24" hidden="false" customHeight="false" outlineLevel="0" collapsed="false">
      <c r="A9" s="5" t="s">
        <v>3</v>
      </c>
      <c r="B9" s="5" t="str">
        <f aca="false">'[1]Anexos 3 a 10'!$K$85</f>
        <v>I trimestre</v>
      </c>
      <c r="C9" s="5" t="s">
        <v>15</v>
      </c>
      <c r="D9" s="5" t="s">
        <v>16</v>
      </c>
      <c r="E9" s="5" t="s">
        <v>15</v>
      </c>
      <c r="F9" s="5" t="str">
        <f aca="false">'[1]Anexos 3 a 10'!$O$85</f>
        <v>Doce meses a marzo</v>
      </c>
      <c r="G9" s="5" t="s">
        <v>17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25" t="n">
        <f aca="false">'[1]Anexos 3 a 10'!J87</f>
        <v>2004</v>
      </c>
      <c r="B11" s="26" t="n">
        <f aca="false">'[1]Anexos 3 a 10'!K87</f>
        <v>1241</v>
      </c>
      <c r="C11" s="43"/>
      <c r="D11" s="26" t="n">
        <f aca="false">'[1]Anexos 3 a 10'!M87</f>
        <v>1241</v>
      </c>
      <c r="E11" s="43" t="n">
        <f aca="false">'[1]Anexos 3 a 10'!N87</f>
        <v>0</v>
      </c>
      <c r="F11" s="26" t="n">
        <f aca="false">'[1]Anexos 3 a 10'!O87</f>
        <v>4693</v>
      </c>
      <c r="G11" s="43"/>
    </row>
    <row r="12" customFormat="false" ht="12.75" hidden="false" customHeight="false" outlineLevel="0" collapsed="false">
      <c r="A12" s="3" t="n">
        <f aca="false">'[1]Anexos 3 a 10'!J88</f>
        <v>2005</v>
      </c>
      <c r="B12" s="28" t="n">
        <f aca="false">'[1]Anexos 3 a 10'!K88</f>
        <v>1634</v>
      </c>
      <c r="C12" s="44" t="n">
        <f aca="false">'[1]Anexos 3 a 10'!L88</f>
        <v>31.6680096696213</v>
      </c>
      <c r="D12" s="28" t="n">
        <f aca="false">'[1]Anexos 3 a 10'!M88</f>
        <v>1634</v>
      </c>
      <c r="E12" s="44" t="n">
        <f aca="false">'[1]Anexos 3 a 10'!N88</f>
        <v>31.6680096696213</v>
      </c>
      <c r="F12" s="28" t="n">
        <f aca="false">'[1]Anexos 3 a 10'!O88</f>
        <v>5147</v>
      </c>
      <c r="G12" s="44" t="n">
        <f aca="false">'[1]Anexos 3 a 10'!P88</f>
        <v>9.67398252716811</v>
      </c>
    </row>
    <row r="13" customFormat="false" ht="12.75" hidden="false" customHeight="false" outlineLevel="0" collapsed="false">
      <c r="A13" s="25" t="n">
        <f aca="false">'[1]Anexos 3 a 10'!J89</f>
        <v>2006</v>
      </c>
      <c r="B13" s="26" t="n">
        <f aca="false">'[1]Anexos 3 a 10'!K89</f>
        <v>2927</v>
      </c>
      <c r="C13" s="43" t="n">
        <f aca="false">'[1]Anexos 3 a 10'!L89</f>
        <v>79.1309669522644</v>
      </c>
      <c r="D13" s="26" t="n">
        <f aca="false">'[1]Anexos 3 a 10'!M89</f>
        <v>2927</v>
      </c>
      <c r="E13" s="43" t="n">
        <f aca="false">'[1]Anexos 3 a 10'!N89</f>
        <v>79.1309669522644</v>
      </c>
      <c r="F13" s="26" t="n">
        <f aca="false">'[1]Anexos 3 a 10'!O89</f>
        <v>10544</v>
      </c>
      <c r="G13" s="43" t="n">
        <f aca="false">'[1]Anexos 3 a 10'!P89</f>
        <v>104.857198367981</v>
      </c>
    </row>
    <row r="14" customFormat="false" ht="12.75" hidden="false" customHeight="false" outlineLevel="0" collapsed="false">
      <c r="A14" s="3" t="n">
        <f aca="false">'[1]Anexos 3 a 10'!J90</f>
        <v>2007</v>
      </c>
      <c r="B14" s="28" t="n">
        <f aca="false">'[1]Anexos 3 a 10'!K90</f>
        <v>4892</v>
      </c>
      <c r="C14" s="44" t="n">
        <f aca="false">'[1]Anexos 3 a 10'!L90</f>
        <v>67.133583874274</v>
      </c>
      <c r="D14" s="28" t="n">
        <f aca="false">'[1]Anexos 3 a 10'!M90</f>
        <v>4892</v>
      </c>
      <c r="E14" s="44" t="n">
        <f aca="false">'[1]Anexos 3 a 10'!N90</f>
        <v>67.133583874274</v>
      </c>
      <c r="F14" s="28" t="n">
        <f aca="false">'[1]Anexos 3 a 10'!O90</f>
        <v>16435</v>
      </c>
      <c r="G14" s="44" t="n">
        <f aca="false">'[1]Anexos 3 a 10'!P90</f>
        <v>55.8706373292868</v>
      </c>
    </row>
    <row r="15" customFormat="false" ht="12.75" hidden="false" customHeight="true" outlineLevel="0" collapsed="false">
      <c r="A15" s="31" t="s">
        <v>19</v>
      </c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A16" s="3" t="n">
        <f aca="false">'[1]Anexos 3 a 10'!J92</f>
        <v>2004</v>
      </c>
      <c r="B16" s="28" t="n">
        <f aca="false">'[1]Anexos 3 a 10'!K92</f>
        <v>489</v>
      </c>
      <c r="C16" s="29"/>
      <c r="D16" s="28" t="n">
        <f aca="false">'[1]Anexos 3 a 10'!M92</f>
        <v>489</v>
      </c>
      <c r="E16" s="29" t="n">
        <f aca="false">'[1]Anexos 3 a 10'!N92</f>
        <v>0</v>
      </c>
      <c r="F16" s="28" t="n">
        <f aca="false">'[1]Anexos 3 a 10'!O92</f>
        <v>1814</v>
      </c>
      <c r="G16" s="29"/>
    </row>
    <row r="17" customFormat="false" ht="12.75" hidden="false" customHeight="false" outlineLevel="0" collapsed="false">
      <c r="A17" s="25" t="n">
        <f aca="false">'[1]Anexos 3 a 10'!J93</f>
        <v>2005</v>
      </c>
      <c r="B17" s="26" t="n">
        <f aca="false">'[1]Anexos 3 a 10'!K93</f>
        <v>870</v>
      </c>
      <c r="C17" s="43" t="n">
        <f aca="false">'[1]Anexos 3 a 10'!L93</f>
        <v>77.9141104294479</v>
      </c>
      <c r="D17" s="26" t="n">
        <f aca="false">'[1]Anexos 3 a 10'!M93</f>
        <v>870</v>
      </c>
      <c r="E17" s="43" t="n">
        <f aca="false">'[1]Anexos 3 a 10'!N93</f>
        <v>77.9141104294479</v>
      </c>
      <c r="F17" s="26" t="n">
        <f aca="false">'[1]Anexos 3 a 10'!O93</f>
        <v>2132</v>
      </c>
      <c r="G17" s="43" t="n">
        <f aca="false">'[1]Anexos 3 a 10'!P93</f>
        <v>17.5303197353914</v>
      </c>
    </row>
    <row r="18" customFormat="false" ht="12.75" hidden="false" customHeight="false" outlineLevel="0" collapsed="false">
      <c r="A18" s="3" t="n">
        <f aca="false">'[1]Anexos 3 a 10'!J94</f>
        <v>2006</v>
      </c>
      <c r="B18" s="28" t="n">
        <f aca="false">'[1]Anexos 3 a 10'!K94</f>
        <v>1263</v>
      </c>
      <c r="C18" s="44" t="n">
        <f aca="false">'[1]Anexos 3 a 10'!L94</f>
        <v>45.1724137931034</v>
      </c>
      <c r="D18" s="28" t="n">
        <f aca="false">'[1]Anexos 3 a 10'!M94</f>
        <v>1263</v>
      </c>
      <c r="E18" s="44" t="n">
        <f aca="false">'[1]Anexos 3 a 10'!N94</f>
        <v>45.1724137931034</v>
      </c>
      <c r="F18" s="28" t="n">
        <f aca="false">'[1]Anexos 3 a 10'!O94</f>
        <v>4618</v>
      </c>
      <c r="G18" s="44" t="n">
        <f aca="false">'[1]Anexos 3 a 10'!P94</f>
        <v>116.604127579737</v>
      </c>
    </row>
    <row r="19" customFormat="false" ht="12.75" hidden="false" customHeight="false" outlineLevel="0" collapsed="false">
      <c r="A19" s="25" t="n">
        <f aca="false">'[1]Anexos 3 a 10'!J95</f>
        <v>2007</v>
      </c>
      <c r="B19" s="26" t="n">
        <f aca="false">'[1]Anexos 3 a 10'!K95</f>
        <v>1484</v>
      </c>
      <c r="C19" s="43" t="n">
        <f aca="false">'[1]Anexos 3 a 10'!L95</f>
        <v>17.4980205859066</v>
      </c>
      <c r="D19" s="26" t="n">
        <f aca="false">'[1]Anexos 3 a 10'!M95</f>
        <v>1484</v>
      </c>
      <c r="E19" s="43" t="n">
        <f aca="false">'[1]Anexos 3 a 10'!N95</f>
        <v>17.4980205859066</v>
      </c>
      <c r="F19" s="26" t="n">
        <f aca="false">'[1]Anexos 3 a 10'!O95</f>
        <v>5688</v>
      </c>
      <c r="G19" s="43" t="n">
        <f aca="false">'[1]Anexos 3 a 10'!P95</f>
        <v>23.1702035513209</v>
      </c>
    </row>
    <row r="20" customFormat="false" ht="12.75" hidden="false" customHeight="true" outlineLevel="0" collapsed="false">
      <c r="A20" s="32" t="s">
        <v>20</v>
      </c>
      <c r="B20" s="32"/>
      <c r="C20" s="32"/>
      <c r="D20" s="32"/>
      <c r="E20" s="32"/>
      <c r="F20" s="32"/>
      <c r="G20" s="32"/>
    </row>
    <row r="21" customFormat="false" ht="12.75" hidden="false" customHeight="false" outlineLevel="0" collapsed="false">
      <c r="A21" s="25" t="n">
        <f aca="false">'[1]Anexos 3 a 10'!J97</f>
        <v>2004</v>
      </c>
      <c r="B21" s="49" t="n">
        <f aca="false">'[1]Anexos 3 a 10'!K97</f>
        <v>29</v>
      </c>
      <c r="C21" s="30"/>
      <c r="D21" s="49" t="n">
        <f aca="false">'[1]Anexos 3 a 10'!M97</f>
        <v>29</v>
      </c>
      <c r="E21" s="30" t="n">
        <f aca="false">'[1]Anexos 3 a 10'!N97</f>
        <v>0</v>
      </c>
      <c r="F21" s="49" t="n">
        <f aca="false">'[1]Anexos 3 a 10'!O97</f>
        <v>133</v>
      </c>
      <c r="G21" s="30"/>
    </row>
    <row r="22" customFormat="false" ht="12.75" hidden="false" customHeight="false" outlineLevel="0" collapsed="false">
      <c r="A22" s="3" t="n">
        <f aca="false">'[1]Anexos 3 a 10'!J98</f>
        <v>2005</v>
      </c>
      <c r="B22" s="50" t="n">
        <f aca="false">'[1]Anexos 3 a 10'!K98</f>
        <v>20</v>
      </c>
      <c r="C22" s="44" t="n">
        <f aca="false">'[1]Anexos 3 a 10'!L98</f>
        <v>-31.0344827586207</v>
      </c>
      <c r="D22" s="50" t="n">
        <f aca="false">'[1]Anexos 3 a 10'!M98</f>
        <v>20</v>
      </c>
      <c r="E22" s="44" t="n">
        <f aca="false">'[1]Anexos 3 a 10'!N98</f>
        <v>-31.0344827586207</v>
      </c>
      <c r="F22" s="50" t="n">
        <f aca="false">'[1]Anexos 3 a 10'!O98</f>
        <v>29</v>
      </c>
      <c r="G22" s="44" t="n">
        <f aca="false">'[1]Anexos 3 a 10'!P98</f>
        <v>-78.1954887218045</v>
      </c>
    </row>
    <row r="23" customFormat="false" ht="12.75" hidden="false" customHeight="false" outlineLevel="0" collapsed="false">
      <c r="A23" s="25" t="n">
        <f aca="false">'[1]Anexos 3 a 10'!J99</f>
        <v>2006</v>
      </c>
      <c r="B23" s="49" t="n">
        <f aca="false">'[1]Anexos 3 a 10'!K99</f>
        <v>35</v>
      </c>
      <c r="C23" s="43" t="n">
        <f aca="false">'[1]Anexos 3 a 10'!L99</f>
        <v>75</v>
      </c>
      <c r="D23" s="49" t="n">
        <f aca="false">'[1]Anexos 3 a 10'!M99</f>
        <v>35</v>
      </c>
      <c r="E23" s="43" t="n">
        <f aca="false">'[1]Anexos 3 a 10'!N99</f>
        <v>75</v>
      </c>
      <c r="F23" s="49" t="n">
        <f aca="false">'[1]Anexos 3 a 10'!O99</f>
        <v>107</v>
      </c>
      <c r="G23" s="43" t="n">
        <f aca="false">'[1]Anexos 3 a 10'!P99</f>
        <v>268.965517241379</v>
      </c>
    </row>
    <row r="24" customFormat="false" ht="12.75" hidden="false" customHeight="false" outlineLevel="0" collapsed="false">
      <c r="A24" s="3" t="n">
        <f aca="false">'[1]Anexos 3 a 10'!J100</f>
        <v>2007</v>
      </c>
      <c r="B24" s="50" t="n">
        <f aca="false">'[1]Anexos 3 a 10'!K100</f>
        <v>39</v>
      </c>
      <c r="C24" s="44" t="n">
        <f aca="false">'[1]Anexos 3 a 10'!L100</f>
        <v>11.4285714285714</v>
      </c>
      <c r="D24" s="50" t="n">
        <f aca="false">'[1]Anexos 3 a 10'!M100</f>
        <v>39</v>
      </c>
      <c r="E24" s="44" t="n">
        <f aca="false">'[1]Anexos 3 a 10'!N100</f>
        <v>11.4285714285714</v>
      </c>
      <c r="F24" s="50" t="n">
        <f aca="false">'[1]Anexos 3 a 10'!O100</f>
        <v>120</v>
      </c>
      <c r="G24" s="44" t="n">
        <f aca="false">'[1]Anexos 3 a 10'!P100</f>
        <v>12.1495327102804</v>
      </c>
    </row>
    <row r="25" customFormat="false" ht="12.75" hidden="false" customHeight="true" outlineLevel="0" collapsed="false">
      <c r="A25" s="31" t="s">
        <v>21</v>
      </c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A26" s="3" t="n">
        <f aca="false">'[1]Anexos 3 a 10'!J102</f>
        <v>2004</v>
      </c>
      <c r="B26" s="50" t="n">
        <f aca="false">'[1]Anexos 3 a 10'!K102</f>
        <v>723</v>
      </c>
      <c r="C26" s="29"/>
      <c r="D26" s="18" t="n">
        <f aca="false">'[1]Anexos 3 a 10'!M102</f>
        <v>723</v>
      </c>
      <c r="E26" s="29" t="n">
        <f aca="false">'[1]Anexos 3 a 10'!N102</f>
        <v>0</v>
      </c>
      <c r="F26" s="18" t="n">
        <f aca="false">'[1]Anexos 3 a 10'!O102</f>
        <v>2746</v>
      </c>
      <c r="G26" s="29"/>
    </row>
    <row r="27" customFormat="false" ht="12.75" hidden="false" customHeight="false" outlineLevel="0" collapsed="false">
      <c r="A27" s="25" t="n">
        <f aca="false">'[1]Anexos 3 a 10'!J103</f>
        <v>2005</v>
      </c>
      <c r="B27" s="49" t="n">
        <f aca="false">'[1]Anexos 3 a 10'!K103</f>
        <v>744</v>
      </c>
      <c r="C27" s="43" t="n">
        <f aca="false">'[1]Anexos 3 a 10'!L103</f>
        <v>2.90456431535269</v>
      </c>
      <c r="D27" s="16" t="n">
        <f aca="false">'[1]Anexos 3 a 10'!M103</f>
        <v>744</v>
      </c>
      <c r="E27" s="43" t="n">
        <f aca="false">'[1]Anexos 3 a 10'!N103</f>
        <v>2.90456431535269</v>
      </c>
      <c r="F27" s="16" t="n">
        <f aca="false">'[1]Anexos 3 a 10'!O103</f>
        <v>2986</v>
      </c>
      <c r="G27" s="43" t="n">
        <f aca="false">'[1]Anexos 3 a 10'!P103</f>
        <v>8.73998543335762</v>
      </c>
    </row>
    <row r="28" customFormat="false" ht="12.75" hidden="false" customHeight="false" outlineLevel="0" collapsed="false">
      <c r="A28" s="3" t="n">
        <f aca="false">'[1]Anexos 3 a 10'!J104</f>
        <v>2006</v>
      </c>
      <c r="B28" s="50" t="n">
        <f aca="false">'[1]Anexos 3 a 10'!K104</f>
        <v>1629</v>
      </c>
      <c r="C28" s="44" t="n">
        <f aca="false">'[1]Anexos 3 a 10'!L104</f>
        <v>118.951612903226</v>
      </c>
      <c r="D28" s="18" t="n">
        <f aca="false">'[1]Anexos 3 a 10'!M104</f>
        <v>1629</v>
      </c>
      <c r="E28" s="44" t="n">
        <f aca="false">'[1]Anexos 3 a 10'!N104</f>
        <v>118.951612903226</v>
      </c>
      <c r="F28" s="18" t="n">
        <f aca="false">'[1]Anexos 3 a 10'!O104</f>
        <v>5819</v>
      </c>
      <c r="G28" s="44" t="n">
        <f aca="false">'[1]Anexos 3 a 10'!P104</f>
        <v>94.8760884125921</v>
      </c>
    </row>
    <row r="29" customFormat="false" ht="12.75" hidden="false" customHeight="false" outlineLevel="0" collapsed="false">
      <c r="A29" s="33" t="n">
        <f aca="false">'[1]Anexos 3 a 10'!J105</f>
        <v>2007</v>
      </c>
      <c r="B29" s="21" t="n">
        <f aca="false">'[1]Anexos 3 a 10'!K105</f>
        <v>3369</v>
      </c>
      <c r="C29" s="46" t="n">
        <f aca="false">'[1]Anexos 3 a 10'!L105</f>
        <v>106.813996316759</v>
      </c>
      <c r="D29" s="21" t="n">
        <f aca="false">'[1]Anexos 3 a 10'!M105</f>
        <v>3369</v>
      </c>
      <c r="E29" s="46" t="n">
        <f aca="false">'[1]Anexos 3 a 10'!N105</f>
        <v>106.813996316759</v>
      </c>
      <c r="F29" s="21" t="n">
        <f aca="false">'[1]Anexos 3 a 10'!O105</f>
        <v>10627</v>
      </c>
      <c r="G29" s="46" t="n">
        <f aca="false">'[1]Anexos 3 a 10'!P105</f>
        <v>82.6258807355216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3" t="s">
        <v>11</v>
      </c>
    </row>
  </sheetData>
  <mergeCells count="5"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48" activeCellId="0" sqref="D48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99"/>
    <col collapsed="false" customWidth="true" hidden="false" outlineLevel="0" max="75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5" hidden="false" customHeight="true" outlineLevel="0" collapsed="false">
      <c r="A6" s="2" t="s">
        <v>12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14"/>
      <c r="B8" s="14"/>
      <c r="C8" s="14"/>
      <c r="D8" s="14"/>
      <c r="E8" s="14"/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15" t="n">
        <f aca="false">'[1]Anexos 1 y 2'!H40</f>
        <v>1996</v>
      </c>
      <c r="B12" s="16" t="n">
        <f aca="false">'[1]Anexos 1 y 2'!I40</f>
        <v>16444</v>
      </c>
      <c r="C12" s="16" t="n">
        <f aca="false">'[1]Anexos 1 y 2'!J40</f>
        <v>16991</v>
      </c>
      <c r="D12" s="16" t="n">
        <f aca="false">'[1]Anexos 1 y 2'!K40</f>
        <v>20244</v>
      </c>
      <c r="E12" s="16" t="n">
        <f aca="false">'[1]Anexos 1 y 2'!L40</f>
        <v>20250</v>
      </c>
    </row>
    <row r="13" customFormat="false" ht="12.75" hidden="false" customHeight="false" outlineLevel="0" collapsed="false">
      <c r="A13" s="17" t="n">
        <f aca="false">'[1]Anexos 1 y 2'!H41</f>
        <v>1997</v>
      </c>
      <c r="B13" s="18" t="n">
        <f aca="false">'[1]Anexos 1 y 2'!I41</f>
        <v>16394</v>
      </c>
      <c r="C13" s="18" t="n">
        <f aca="false">'[1]Anexos 1 y 2'!J41</f>
        <v>15718</v>
      </c>
      <c r="D13" s="18" t="n">
        <f aca="false">'[1]Anexos 1 y 2'!K41</f>
        <v>14651</v>
      </c>
      <c r="E13" s="18" t="n">
        <f aca="false">'[1]Anexos 1 y 2'!L41</f>
        <v>14678</v>
      </c>
    </row>
    <row r="14" customFormat="false" ht="12.75" hidden="false" customHeight="false" outlineLevel="0" collapsed="false">
      <c r="A14" s="15" t="n">
        <f aca="false">'[1]Anexos 1 y 2'!H42</f>
        <v>1998</v>
      </c>
      <c r="B14" s="16" t="n">
        <f aca="false">'[1]Anexos 1 y 2'!I42</f>
        <v>16767</v>
      </c>
      <c r="C14" s="16" t="n">
        <f aca="false">'[1]Anexos 1 y 2'!J42</f>
        <v>15580</v>
      </c>
      <c r="D14" s="16" t="n">
        <f aca="false">'[1]Anexos 1 y 2'!K42</f>
        <v>15990</v>
      </c>
      <c r="E14" s="16" t="n">
        <f aca="false">'[1]Anexos 1 y 2'!L42</f>
        <v>14388</v>
      </c>
    </row>
    <row r="15" customFormat="false" ht="12.75" hidden="false" customHeight="false" outlineLevel="0" collapsed="false">
      <c r="A15" s="17" t="n">
        <f aca="false">'[1]Anexos 1 y 2'!H43</f>
        <v>1999</v>
      </c>
      <c r="B15" s="18" t="n">
        <f aca="false">'[1]Anexos 1 y 2'!I43</f>
        <v>10326</v>
      </c>
      <c r="C15" s="18" t="n">
        <f aca="false">'[1]Anexos 1 y 2'!J43</f>
        <v>7748</v>
      </c>
      <c r="D15" s="18" t="n">
        <f aca="false">'[1]Anexos 1 y 2'!K43</f>
        <v>6802</v>
      </c>
      <c r="E15" s="18" t="n">
        <f aca="false">'[1]Anexos 1 y 2'!L43</f>
        <v>7344</v>
      </c>
    </row>
    <row r="16" customFormat="false" ht="12.75" hidden="false" customHeight="false" outlineLevel="0" collapsed="false">
      <c r="A16" s="15" t="n">
        <f aca="false">'[1]Anexos 1 y 2'!H44</f>
        <v>2000</v>
      </c>
      <c r="B16" s="16" t="n">
        <f aca="false">'[1]Anexos 1 y 2'!I44</f>
        <v>5044</v>
      </c>
      <c r="C16" s="16" t="n">
        <f aca="false">'[1]Anexos 1 y 2'!J44</f>
        <v>7244</v>
      </c>
      <c r="D16" s="16" t="n">
        <f aca="false">'[1]Anexos 1 y 2'!K44</f>
        <v>6720</v>
      </c>
      <c r="E16" s="16" t="n">
        <f aca="false">'[1]Anexos 1 y 2'!L44</f>
        <v>9269</v>
      </c>
    </row>
    <row r="17" customFormat="false" ht="12.75" hidden="false" customHeight="false" outlineLevel="0" collapsed="false">
      <c r="A17" s="17" t="n">
        <f aca="false">'[1]Anexos 1 y 2'!H45</f>
        <v>2001</v>
      </c>
      <c r="B17" s="18" t="n">
        <f aca="false">'[1]Anexos 1 y 2'!I45</f>
        <v>6875</v>
      </c>
      <c r="C17" s="18" t="n">
        <f aca="false">'[1]Anexos 1 y 2'!J45</f>
        <v>6792</v>
      </c>
      <c r="D17" s="18" t="n">
        <f aca="false">'[1]Anexos 1 y 2'!K45</f>
        <v>6171</v>
      </c>
      <c r="E17" s="18" t="n">
        <f aca="false">'[1]Anexos 1 y 2'!L45</f>
        <v>7657</v>
      </c>
    </row>
    <row r="18" customFormat="false" ht="12.75" hidden="false" customHeight="false" outlineLevel="0" collapsed="false">
      <c r="A18" s="15" t="n">
        <f aca="false">'[1]Anexos 1 y 2'!H46</f>
        <v>2002</v>
      </c>
      <c r="B18" s="16" t="n">
        <f aca="false">'[1]Anexos 1 y 2'!I46</f>
        <v>7576</v>
      </c>
      <c r="C18" s="16" t="n">
        <f aca="false">'[1]Anexos 1 y 2'!J46</f>
        <v>7166</v>
      </c>
      <c r="D18" s="16" t="n">
        <f aca="false">'[1]Anexos 1 y 2'!K46</f>
        <v>7748</v>
      </c>
      <c r="E18" s="16" t="n">
        <f aca="false">'[1]Anexos 1 y 2'!L46</f>
        <v>9345</v>
      </c>
    </row>
    <row r="19" customFormat="false" ht="12.75" hidden="false" customHeight="false" outlineLevel="0" collapsed="false">
      <c r="A19" s="17" t="n">
        <f aca="false">'[1]Anexos 1 y 2'!H47</f>
        <v>2003</v>
      </c>
      <c r="B19" s="18" t="n">
        <f aca="false">'[1]Anexos 1 y 2'!I47</f>
        <v>10293</v>
      </c>
      <c r="C19" s="18" t="n">
        <f aca="false">'[1]Anexos 1 y 2'!J47</f>
        <v>8497</v>
      </c>
      <c r="D19" s="18" t="n">
        <f aca="false">'[1]Anexos 1 y 2'!K47</f>
        <v>9009</v>
      </c>
      <c r="E19" s="18" t="n">
        <f aca="false">'[1]Anexos 1 y 2'!L47</f>
        <v>8252</v>
      </c>
    </row>
    <row r="20" customFormat="false" ht="12.75" hidden="false" customHeight="false" outlineLevel="0" collapsed="false">
      <c r="A20" s="15" t="n">
        <f aca="false">'[1]Anexos 1 y 2'!H48</f>
        <v>2004</v>
      </c>
      <c r="B20" s="16" t="n">
        <f aca="false">'[1]Anexos 1 y 2'!I48</f>
        <v>7804</v>
      </c>
      <c r="C20" s="16" t="n">
        <f aca="false">'[1]Anexos 1 y 2'!J48</f>
        <v>6921</v>
      </c>
      <c r="D20" s="16" t="n">
        <f aca="false">'[1]Anexos 1 y 2'!K48</f>
        <v>7485</v>
      </c>
      <c r="E20" s="16" t="n">
        <f aca="false">'[1]Anexos 1 y 2'!L48</f>
        <v>7528</v>
      </c>
    </row>
    <row r="21" customFormat="false" ht="12.75" hidden="false" customHeight="false" outlineLevel="0" collapsed="false">
      <c r="A21" s="17" t="n">
        <f aca="false">'[1]Anexos 1 y 2'!H49</f>
        <v>2005</v>
      </c>
      <c r="B21" s="18" t="n">
        <f aca="false">'[1]Anexos 1 y 2'!I49</f>
        <v>7828</v>
      </c>
      <c r="C21" s="18" t="n">
        <f aca="false">'[1]Anexos 1 y 2'!J49</f>
        <v>6549</v>
      </c>
      <c r="D21" s="18" t="n">
        <f aca="false">'[1]Anexos 1 y 2'!K49</f>
        <v>6775</v>
      </c>
      <c r="E21" s="18" t="n">
        <f aca="false">'[1]Anexos 1 y 2'!L49</f>
        <v>7126</v>
      </c>
    </row>
    <row r="22" customFormat="false" ht="12.75" hidden="false" customHeight="false" outlineLevel="0" collapsed="false">
      <c r="A22" s="15" t="n">
        <f aca="false">'[1]Anexos 1 y 2'!H50</f>
        <v>2006</v>
      </c>
      <c r="B22" s="16" t="n">
        <f aca="false">'[1]Anexos 1 y 2'!I50</f>
        <v>7313</v>
      </c>
      <c r="C22" s="16" t="n">
        <f aca="false">'[1]Anexos 1 y 2'!J50</f>
        <v>7611</v>
      </c>
      <c r="D22" s="16" t="n">
        <f aca="false">'[1]Anexos 1 y 2'!K50</f>
        <v>8098</v>
      </c>
      <c r="E22" s="16" t="n">
        <f aca="false">'[1]Anexos 1 y 2'!L50</f>
        <v>11531</v>
      </c>
    </row>
    <row r="23" customFormat="false" ht="12.75" hidden="false" customHeight="false" outlineLevel="0" collapsed="false">
      <c r="A23" s="17" t="n">
        <v>2007</v>
      </c>
      <c r="B23" s="18" t="n">
        <f aca="false">'[1]Anexos 1 y 2'!I51</f>
        <v>11656</v>
      </c>
      <c r="C23" s="18"/>
      <c r="D23" s="18"/>
      <c r="E23" s="18"/>
    </row>
    <row r="24" customFormat="false" ht="12.75" hidden="false" customHeight="true" outlineLevel="0" collapsed="false">
      <c r="A24" s="19" t="s">
        <v>10</v>
      </c>
      <c r="B24" s="19"/>
      <c r="C24" s="19"/>
      <c r="D24" s="19"/>
      <c r="E24" s="19"/>
    </row>
    <row r="25" customFormat="false" ht="12.75" hidden="false" customHeight="false" outlineLevel="0" collapsed="false">
      <c r="A25" s="17" t="n">
        <f aca="false">'[1]Anexos 1 y 2'!H53</f>
        <v>1996</v>
      </c>
      <c r="B25" s="18" t="n">
        <f aca="false">'[1]Anexos 1 y 2'!I53</f>
        <v>10528</v>
      </c>
      <c r="C25" s="18" t="n">
        <f aca="false">'[1]Anexos 1 y 2'!J53</f>
        <v>11287</v>
      </c>
      <c r="D25" s="18" t="n">
        <f aca="false">'[1]Anexos 1 y 2'!K53</f>
        <v>12305</v>
      </c>
      <c r="E25" s="18" t="n">
        <f aca="false">'[1]Anexos 1 y 2'!L53</f>
        <v>13676</v>
      </c>
    </row>
    <row r="26" customFormat="false" ht="12.75" hidden="false" customHeight="false" outlineLevel="0" collapsed="false">
      <c r="A26" s="15" t="n">
        <f aca="false">'[1]Anexos 1 y 2'!H54</f>
        <v>1997</v>
      </c>
      <c r="B26" s="16" t="n">
        <f aca="false">'[1]Anexos 1 y 2'!I54</f>
        <v>11345</v>
      </c>
      <c r="C26" s="16" t="n">
        <f aca="false">'[1]Anexos 1 y 2'!J54</f>
        <v>14352</v>
      </c>
      <c r="D26" s="16" t="n">
        <f aca="false">'[1]Anexos 1 y 2'!K54</f>
        <v>14781</v>
      </c>
      <c r="E26" s="16" t="n">
        <f aca="false">'[1]Anexos 1 y 2'!L54</f>
        <v>17939</v>
      </c>
    </row>
    <row r="27" customFormat="false" ht="12.75" hidden="false" customHeight="false" outlineLevel="0" collapsed="false">
      <c r="A27" s="17" t="n">
        <f aca="false">'[1]Anexos 1 y 2'!H55</f>
        <v>1998</v>
      </c>
      <c r="B27" s="18" t="n">
        <f aca="false">'[1]Anexos 1 y 2'!I55</f>
        <v>14173</v>
      </c>
      <c r="C27" s="18" t="n">
        <f aca="false">'[1]Anexos 1 y 2'!J55</f>
        <v>11464</v>
      </c>
      <c r="D27" s="18" t="n">
        <f aca="false">'[1]Anexos 1 y 2'!K55</f>
        <v>8245</v>
      </c>
      <c r="E27" s="18" t="n">
        <f aca="false">'[1]Anexos 1 y 2'!L55</f>
        <v>6150</v>
      </c>
    </row>
    <row r="28" customFormat="false" ht="12.75" hidden="false" customHeight="false" outlineLevel="0" collapsed="false">
      <c r="A28" s="15" t="n">
        <f aca="false">'[1]Anexos 1 y 2'!H56</f>
        <v>1999</v>
      </c>
      <c r="B28" s="16" t="n">
        <f aca="false">'[1]Anexos 1 y 2'!I56</f>
        <v>3719</v>
      </c>
      <c r="C28" s="16" t="n">
        <f aca="false">'[1]Anexos 1 y 2'!J56</f>
        <v>1827</v>
      </c>
      <c r="D28" s="16" t="n">
        <f aca="false">'[1]Anexos 1 y 2'!K56</f>
        <v>1956</v>
      </c>
      <c r="E28" s="16" t="n">
        <f aca="false">'[1]Anexos 1 y 2'!L56</f>
        <v>2844</v>
      </c>
    </row>
    <row r="29" customFormat="false" ht="12.75" hidden="false" customHeight="false" outlineLevel="0" collapsed="false">
      <c r="A29" s="17" t="n">
        <f aca="false">'[1]Anexos 1 y 2'!H57</f>
        <v>2000</v>
      </c>
      <c r="B29" s="18" t="n">
        <f aca="false">'[1]Anexos 1 y 2'!I57</f>
        <v>1256</v>
      </c>
      <c r="C29" s="18" t="n">
        <f aca="false">'[1]Anexos 1 y 2'!J57</f>
        <v>2984</v>
      </c>
      <c r="D29" s="18" t="n">
        <f aca="false">'[1]Anexos 1 y 2'!K57</f>
        <v>3781</v>
      </c>
      <c r="E29" s="18" t="n">
        <f aca="false">'[1]Anexos 1 y 2'!L57</f>
        <v>4314</v>
      </c>
    </row>
    <row r="30" customFormat="false" ht="12.75" hidden="false" customHeight="false" outlineLevel="0" collapsed="false">
      <c r="A30" s="15" t="n">
        <f aca="false">'[1]Anexos 1 y 2'!H58</f>
        <v>2001</v>
      </c>
      <c r="B30" s="16" t="n">
        <f aca="false">'[1]Anexos 1 y 2'!I58</f>
        <v>3566</v>
      </c>
      <c r="C30" s="16" t="n">
        <f aca="false">'[1]Anexos 1 y 2'!J58</f>
        <v>2696</v>
      </c>
      <c r="D30" s="16" t="n">
        <f aca="false">'[1]Anexos 1 y 2'!K58</f>
        <v>2281</v>
      </c>
      <c r="E30" s="16" t="n">
        <f aca="false">'[1]Anexos 1 y 2'!L58</f>
        <v>2073</v>
      </c>
    </row>
    <row r="31" customFormat="false" ht="12.75" hidden="false" customHeight="false" outlineLevel="0" collapsed="false">
      <c r="A31" s="17" t="n">
        <f aca="false">'[1]Anexos 1 y 2'!H59</f>
        <v>2002</v>
      </c>
      <c r="B31" s="18" t="n">
        <f aca="false">'[1]Anexos 1 y 2'!I59</f>
        <v>2488</v>
      </c>
      <c r="C31" s="18" t="n">
        <f aca="false">'[1]Anexos 1 y 2'!J59</f>
        <v>4822</v>
      </c>
      <c r="D31" s="18" t="n">
        <f aca="false">'[1]Anexos 1 y 2'!K59</f>
        <v>5323</v>
      </c>
      <c r="E31" s="18" t="n">
        <f aca="false">'[1]Anexos 1 y 2'!L59</f>
        <v>3839</v>
      </c>
    </row>
    <row r="32" customFormat="false" ht="12.75" hidden="false" customHeight="false" outlineLevel="0" collapsed="false">
      <c r="A32" s="15" t="n">
        <f aca="false">'[1]Anexos 1 y 2'!H60</f>
        <v>2003</v>
      </c>
      <c r="B32" s="16" t="n">
        <f aca="false">'[1]Anexos 1 y 2'!I60</f>
        <v>2880</v>
      </c>
      <c r="C32" s="16" t="n">
        <f aca="false">'[1]Anexos 1 y 2'!J60</f>
        <v>3072</v>
      </c>
      <c r="D32" s="16" t="n">
        <f aca="false">'[1]Anexos 1 y 2'!K60</f>
        <v>3157</v>
      </c>
      <c r="E32" s="16" t="n">
        <f aca="false">'[1]Anexos 1 y 2'!L60</f>
        <v>3010</v>
      </c>
    </row>
    <row r="33" customFormat="false" ht="12.75" hidden="false" customHeight="false" outlineLevel="0" collapsed="false">
      <c r="A33" s="17" t="n">
        <f aca="false">'[1]Anexos 1 y 2'!H61</f>
        <v>2004</v>
      </c>
      <c r="B33" s="18" t="n">
        <f aca="false">'[1]Anexos 1 y 2'!I61</f>
        <v>3079</v>
      </c>
      <c r="C33" s="18" t="n">
        <f aca="false">'[1]Anexos 1 y 2'!J61</f>
        <v>3022</v>
      </c>
      <c r="D33" s="18" t="n">
        <f aca="false">'[1]Anexos 1 y 2'!K61</f>
        <v>4496</v>
      </c>
      <c r="E33" s="18" t="n">
        <f aca="false">'[1]Anexos 1 y 2'!L61</f>
        <v>4617</v>
      </c>
    </row>
    <row r="34" customFormat="false" ht="12.75" hidden="false" customHeight="false" outlineLevel="0" collapsed="false">
      <c r="A34" s="15" t="n">
        <f aca="false">'[1]Anexos 1 y 2'!H62</f>
        <v>2005</v>
      </c>
      <c r="B34" s="16" t="n">
        <f aca="false">'[1]Anexos 1 y 2'!I62</f>
        <v>3822</v>
      </c>
      <c r="C34" s="16" t="n">
        <f aca="false">'[1]Anexos 1 y 2'!J62</f>
        <v>5088</v>
      </c>
      <c r="D34" s="16" t="n">
        <f aca="false">'[1]Anexos 1 y 2'!K62</f>
        <v>5380</v>
      </c>
      <c r="E34" s="16" t="n">
        <f aca="false">'[1]Anexos 1 y 2'!L62</f>
        <v>6927</v>
      </c>
    </row>
    <row r="35" customFormat="false" ht="12.75" hidden="false" customHeight="false" outlineLevel="0" collapsed="false">
      <c r="A35" s="17" t="n">
        <f aca="false">'[1]Anexos 1 y 2'!H63</f>
        <v>2006</v>
      </c>
      <c r="B35" s="18" t="n">
        <f aca="false">'[1]Anexos 1 y 2'!I63</f>
        <v>6053</v>
      </c>
      <c r="C35" s="18" t="n">
        <f aca="false">'[1]Anexos 1 y 2'!J63</f>
        <v>6374</v>
      </c>
      <c r="D35" s="18" t="n">
        <f aca="false">'[1]Anexos 1 y 2'!K63</f>
        <v>11019</v>
      </c>
      <c r="E35" s="18" t="n">
        <f aca="false">'[1]Anexos 1 y 2'!L63</f>
        <v>12014</v>
      </c>
    </row>
    <row r="36" customFormat="false" ht="12.75" hidden="false" customHeight="false" outlineLevel="0" collapsed="false">
      <c r="A36" s="20" t="n">
        <v>2007</v>
      </c>
      <c r="B36" s="21" t="n">
        <f aca="false">'[1]Anexos 1 y 2'!I64</f>
        <v>10712</v>
      </c>
      <c r="C36" s="21"/>
      <c r="D36" s="21"/>
      <c r="E36" s="21"/>
    </row>
    <row r="37" customFormat="false" ht="12.75" hidden="false" customHeight="false" outlineLevel="0" collapsed="false">
      <c r="B37" s="22"/>
      <c r="C37" s="22"/>
      <c r="D37" s="22"/>
      <c r="E37" s="22"/>
    </row>
    <row r="38" customFormat="false" ht="12.75" hidden="false" customHeight="false" outlineLevel="0" collapsed="false">
      <c r="A38" s="3" t="s">
        <v>11</v>
      </c>
      <c r="B38" s="1"/>
      <c r="C38" s="1"/>
      <c r="D38" s="1"/>
      <c r="E38" s="1"/>
    </row>
    <row r="39" customFormat="false" ht="12.75" hidden="false" customHeight="false" outlineLevel="0" collapsed="false">
      <c r="A39" s="1"/>
      <c r="B39" s="1"/>
      <c r="C39" s="1"/>
      <c r="D39" s="1"/>
      <c r="E39" s="1"/>
    </row>
    <row r="40" customFormat="false" ht="12.75" hidden="false" customHeight="false" outlineLevel="0" collapsed="false">
      <c r="A40" s="1"/>
      <c r="B40" s="1"/>
      <c r="C40" s="1"/>
      <c r="D40" s="1"/>
      <c r="E40" s="1"/>
    </row>
    <row r="41" customFormat="false" ht="12.75" hidden="false" customHeight="false" outlineLevel="0" collapsed="false">
      <c r="A41" s="1"/>
      <c r="B41" s="1"/>
      <c r="C41" s="1"/>
      <c r="D41" s="1"/>
      <c r="E41" s="1"/>
    </row>
    <row r="42" customFormat="false" ht="12.75" hidden="false" customHeight="false" outlineLevel="0" collapsed="false">
      <c r="A42" s="1"/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1.56"/>
    <col collapsed="false" customWidth="true" hidden="true" outlineLevel="0" max="5" min="4" style="1" width="11.56"/>
    <col collapsed="false" customWidth="true" hidden="false" outlineLevel="0" max="6" min="6" style="1" width="11.56"/>
    <col collapsed="false" customWidth="true" hidden="false" outlineLevel="0" max="7" min="7" style="1" width="15.41"/>
    <col collapsed="false" customWidth="true" hidden="false" outlineLevel="0" max="175" min="8" style="1" width="11.42"/>
  </cols>
  <sheetData>
    <row r="5" customFormat="false" ht="10.5" hidden="false" customHeight="true" outlineLevel="0" collapsed="false"/>
    <row r="6" customFormat="false" ht="28.5" hidden="false" customHeight="true" outlineLevel="0" collapsed="false">
      <c r="A6" s="2" t="s">
        <v>13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3" t="str">
        <f aca="false">'[1]Anexos 3 a 10'!$B$4</f>
        <v>I trimestre (2004 - 2007)</v>
      </c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3"/>
      <c r="B8" s="24" t="s">
        <v>14</v>
      </c>
      <c r="C8" s="24"/>
      <c r="D8" s="24"/>
      <c r="E8" s="24"/>
      <c r="F8" s="24"/>
      <c r="G8" s="24"/>
    </row>
    <row r="9" customFormat="false" ht="24" hidden="false" customHeight="false" outlineLevel="0" collapsed="false">
      <c r="A9" s="5" t="s">
        <v>3</v>
      </c>
      <c r="B9" s="5" t="str">
        <f aca="false">'[1]Anexos 3 a 10'!$C$6</f>
        <v>I trimestre</v>
      </c>
      <c r="C9" s="5" t="s">
        <v>15</v>
      </c>
      <c r="D9" s="5" t="s">
        <v>16</v>
      </c>
      <c r="E9" s="5" t="s">
        <v>15</v>
      </c>
      <c r="F9" s="5" t="str">
        <f aca="false">'[1]Anexos 3 a 10'!$G$6</f>
        <v>Doce meses a marzo</v>
      </c>
      <c r="G9" s="5" t="s">
        <v>17</v>
      </c>
    </row>
    <row r="10" customFormat="false" ht="12.7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25" t="n">
        <f aca="false">'[1]Anexos 3 a 10'!B8</f>
        <v>2004</v>
      </c>
      <c r="B11" s="26" t="n">
        <f aca="false">'[1]Anexos 3 a 10'!C8</f>
        <v>62569.0007227684</v>
      </c>
      <c r="C11" s="27"/>
      <c r="D11" s="27" t="n">
        <f aca="false">'[1]Anexos 3 a 10'!E8</f>
        <v>62569.0007227684</v>
      </c>
      <c r="E11" s="27"/>
      <c r="F11" s="26" t="n">
        <f aca="false">'[1]Anexos 3 a 10'!G8</f>
        <v>250551.141879975</v>
      </c>
      <c r="G11" s="27"/>
    </row>
    <row r="12" customFormat="false" ht="12.75" hidden="false" customHeight="false" outlineLevel="0" collapsed="false">
      <c r="A12" s="3" t="n">
        <f aca="false">'[1]Anexos 3 a 10'!B9</f>
        <v>2005</v>
      </c>
      <c r="B12" s="28" t="n">
        <f aca="false">'[1]Anexos 3 a 10'!C9</f>
        <v>71600.3959485158</v>
      </c>
      <c r="C12" s="29" t="n">
        <f aca="false">'[1]Anexos 3 a 10'!D9</f>
        <v>14.4342967306828</v>
      </c>
      <c r="D12" s="28" t="n">
        <f aca="false">'[1]Anexos 3 a 10'!E9</f>
        <v>71600.3959485158</v>
      </c>
      <c r="E12" s="29" t="n">
        <f aca="false">'[1]Anexos 3 a 10'!F9</f>
        <v>14.4342967306828</v>
      </c>
      <c r="F12" s="28" t="n">
        <f aca="false">'[1]Anexos 3 a 10'!G9</f>
        <v>264245.369717048</v>
      </c>
      <c r="G12" s="29" t="n">
        <f aca="false">'[1]Anexos 3 a 10'!H9</f>
        <v>5.46564175853274</v>
      </c>
    </row>
    <row r="13" customFormat="false" ht="12.75" hidden="false" customHeight="false" outlineLevel="0" collapsed="false">
      <c r="A13" s="25" t="n">
        <f aca="false">'[1]Anexos 3 a 10'!B10</f>
        <v>2006</v>
      </c>
      <c r="B13" s="26" t="n">
        <f aca="false">'[1]Anexos 3 a 10'!C10</f>
        <v>67554.7885842783</v>
      </c>
      <c r="C13" s="30" t="n">
        <f aca="false">'[1]Anexos 3 a 10'!D10</f>
        <v>-5.65025836888742</v>
      </c>
      <c r="D13" s="26" t="n">
        <f aca="false">'[1]Anexos 3 a 10'!E10</f>
        <v>67554.7885842783</v>
      </c>
      <c r="E13" s="30" t="n">
        <f aca="false">'[1]Anexos 3 a 10'!F10</f>
        <v>-5.65025836888742</v>
      </c>
      <c r="F13" s="26" t="n">
        <f aca="false">'[1]Anexos 3 a 10'!G10</f>
        <v>267111.736083678</v>
      </c>
      <c r="G13" s="30" t="n">
        <f aca="false">'[1]Anexos 3 a 10'!H10</f>
        <v>1.08473664825209</v>
      </c>
    </row>
    <row r="14" customFormat="false" ht="12.75" hidden="false" customHeight="false" outlineLevel="0" collapsed="false">
      <c r="A14" s="3" t="n">
        <f aca="false">'[1]Anexos 3 a 10'!B11</f>
        <v>2007</v>
      </c>
      <c r="B14" s="28" t="n">
        <f aca="false">'[1]Anexos 3 a 10'!C11</f>
        <v>124634.576284888</v>
      </c>
      <c r="C14" s="29" t="n">
        <f aca="false">'[1]Anexos 3 a 10'!D11</f>
        <v>84.494066071126</v>
      </c>
      <c r="D14" s="28" t="n">
        <f aca="false">'[1]Anexos 3 a 10'!E11</f>
        <v>124634.576284888</v>
      </c>
      <c r="E14" s="29" t="n">
        <f aca="false">'[1]Anexos 3 a 10'!F11</f>
        <v>84.494066071126</v>
      </c>
      <c r="F14" s="28" t="n">
        <f aca="false">'[1]Anexos 3 a 10'!G11</f>
        <v>398317.637491482</v>
      </c>
      <c r="G14" s="29" t="n">
        <f aca="false">'[1]Anexos 3 a 10'!H11</f>
        <v>49.1202308560122</v>
      </c>
    </row>
    <row r="15" customFormat="false" ht="12.75" hidden="false" customHeight="true" outlineLevel="0" collapsed="false">
      <c r="A15" s="31" t="s">
        <v>19</v>
      </c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A16" s="3" t="n">
        <f aca="false">'[1]Anexos 3 a 10'!B13</f>
        <v>2004</v>
      </c>
      <c r="B16" s="28" t="n">
        <f aca="false">'[1]Anexos 3 a 10'!C13</f>
        <v>2486.30325748204</v>
      </c>
      <c r="C16" s="29"/>
      <c r="D16" s="28" t="n">
        <f aca="false">'[1]Anexos 3 a 10'!E13</f>
        <v>2486.30325748204</v>
      </c>
      <c r="E16" s="3"/>
      <c r="F16" s="28" t="n">
        <f aca="false">'[1]Anexos 3 a 10'!G13</f>
        <v>11788.2352665973</v>
      </c>
      <c r="G16" s="29"/>
    </row>
    <row r="17" customFormat="false" ht="12.75" hidden="false" customHeight="false" outlineLevel="0" collapsed="false">
      <c r="A17" s="25" t="n">
        <f aca="false">'[1]Anexos 3 a 10'!B14</f>
        <v>2005</v>
      </c>
      <c r="B17" s="26" t="n">
        <f aca="false">'[1]Anexos 3 a 10'!C14</f>
        <v>2825.90236939261</v>
      </c>
      <c r="C17" s="30" t="n">
        <f aca="false">'[1]Anexos 3 a 10'!D14</f>
        <v>13.658796886044</v>
      </c>
      <c r="D17" s="26" t="n">
        <f aca="false">'[1]Anexos 3 a 10'!E14</f>
        <v>2825.90236939261</v>
      </c>
      <c r="E17" s="30" t="n">
        <f aca="false">'[1]Anexos 3 a 10'!F14</f>
        <v>13.658796886044</v>
      </c>
      <c r="F17" s="26" t="n">
        <f aca="false">'[1]Anexos 3 a 10'!G14</f>
        <v>13091.3094888508</v>
      </c>
      <c r="G17" s="30" t="n">
        <f aca="false">'[1]Anexos 3 a 10'!H14</f>
        <v>11.0540228692743</v>
      </c>
    </row>
    <row r="18" customFormat="false" ht="12.75" hidden="false" customHeight="false" outlineLevel="0" collapsed="false">
      <c r="A18" s="3" t="n">
        <f aca="false">'[1]Anexos 3 a 10'!B15</f>
        <v>2006</v>
      </c>
      <c r="B18" s="28" t="n">
        <f aca="false">'[1]Anexos 3 a 10'!C15</f>
        <v>3032.88279688582</v>
      </c>
      <c r="C18" s="29" t="n">
        <f aca="false">'[1]Anexos 3 a 10'!D15</f>
        <v>7.32440121552045</v>
      </c>
      <c r="D18" s="28" t="n">
        <f aca="false">'[1]Anexos 3 a 10'!E15</f>
        <v>3032.88279688582</v>
      </c>
      <c r="E18" s="29" t="n">
        <f aca="false">'[1]Anexos 3 a 10'!F15</f>
        <v>7.32440121552045</v>
      </c>
      <c r="F18" s="28" t="n">
        <f aca="false">'[1]Anexos 3 a 10'!G15</f>
        <v>13198.3336203199</v>
      </c>
      <c r="G18" s="29" t="n">
        <f aca="false">'[1]Anexos 3 a 10'!H15</f>
        <v>0.817520444080117</v>
      </c>
    </row>
    <row r="19" customFormat="false" ht="12.75" hidden="false" customHeight="false" outlineLevel="0" collapsed="false">
      <c r="A19" s="25" t="n">
        <f aca="false">'[1]Anexos 3 a 10'!B16</f>
        <v>2007</v>
      </c>
      <c r="B19" s="26" t="n">
        <f aca="false">'[1]Anexos 3 a 10'!C16</f>
        <v>4673.55393989228</v>
      </c>
      <c r="C19" s="30" t="n">
        <f aca="false">'[1]Anexos 3 a 10'!D16</f>
        <v>54.096094471277</v>
      </c>
      <c r="D19" s="26" t="n">
        <f aca="false">'[1]Anexos 3 a 10'!E16</f>
        <v>4673.55393989228</v>
      </c>
      <c r="E19" s="30" t="n">
        <f aca="false">'[1]Anexos 3 a 10'!F16</f>
        <v>54.096094471277</v>
      </c>
      <c r="F19" s="26" t="n">
        <f aca="false">'[1]Anexos 3 a 10'!G16</f>
        <v>17281.7426387585</v>
      </c>
      <c r="G19" s="30" t="n">
        <f aca="false">'[1]Anexos 3 a 10'!H16</f>
        <v>30.9388225506882</v>
      </c>
    </row>
    <row r="20" customFormat="false" ht="12.75" hidden="false" customHeight="true" outlineLevel="0" collapsed="false">
      <c r="A20" s="32" t="s">
        <v>20</v>
      </c>
      <c r="B20" s="32"/>
      <c r="C20" s="32"/>
      <c r="D20" s="32"/>
      <c r="E20" s="32"/>
      <c r="F20" s="32"/>
      <c r="G20" s="32"/>
    </row>
    <row r="21" customFormat="false" ht="12.75" hidden="false" customHeight="false" outlineLevel="0" collapsed="false">
      <c r="A21" s="25" t="n">
        <f aca="false">'[1]Anexos 3 a 10'!B18</f>
        <v>2004</v>
      </c>
      <c r="B21" s="26" t="n">
        <f aca="false">'[1]Anexos 3 a 10'!C18</f>
        <v>118.913020131295</v>
      </c>
      <c r="C21" s="30"/>
      <c r="D21" s="26" t="n">
        <f aca="false">'[1]Anexos 3 a 10'!E18</f>
        <v>118.913020131295</v>
      </c>
      <c r="E21" s="25"/>
      <c r="F21" s="26" t="n">
        <f aca="false">'[1]Anexos 3 a 10'!G18</f>
        <v>777.914548230395</v>
      </c>
      <c r="G21" s="30"/>
    </row>
    <row r="22" customFormat="false" ht="12.75" hidden="false" customHeight="false" outlineLevel="0" collapsed="false">
      <c r="A22" s="3" t="n">
        <f aca="false">'[1]Anexos 3 a 10'!B19</f>
        <v>2005</v>
      </c>
      <c r="B22" s="28" t="n">
        <f aca="false">'[1]Anexos 3 a 10'!C19</f>
        <v>250.829013149238</v>
      </c>
      <c r="C22" s="29" t="n">
        <f aca="false">'[1]Anexos 3 a 10'!D19</f>
        <v>110.934860515939</v>
      </c>
      <c r="D22" s="28" t="n">
        <f aca="false">'[1]Anexos 3 a 10'!E19</f>
        <v>250.829013149238</v>
      </c>
      <c r="E22" s="29" t="n">
        <f aca="false">'[1]Anexos 3 a 10'!F19</f>
        <v>110.934860515939</v>
      </c>
      <c r="F22" s="28" t="n">
        <f aca="false">'[1]Anexos 3 a 10'!G19</f>
        <v>1016.51019772913</v>
      </c>
      <c r="G22" s="29" t="n">
        <f aca="false">'[1]Anexos 3 a 10'!H19</f>
        <v>30.6711900479939</v>
      </c>
    </row>
    <row r="23" customFormat="false" ht="12.75" hidden="false" customHeight="false" outlineLevel="0" collapsed="false">
      <c r="A23" s="25" t="n">
        <f aca="false">'[1]Anexos 3 a 10'!B20</f>
        <v>2006</v>
      </c>
      <c r="B23" s="26" t="n">
        <f aca="false">'[1]Anexos 3 a 10'!C20</f>
        <v>59.4266748165171</v>
      </c>
      <c r="C23" s="30" t="n">
        <f aca="false">'[1]Anexos 3 a 10'!D20</f>
        <v>-76.307894341888</v>
      </c>
      <c r="D23" s="26" t="n">
        <f aca="false">'[1]Anexos 3 a 10'!E20</f>
        <v>59.4266748165171</v>
      </c>
      <c r="E23" s="30" t="n">
        <f aca="false">'[1]Anexos 3 a 10'!F20</f>
        <v>-76.307894341888</v>
      </c>
      <c r="F23" s="26" t="n">
        <f aca="false">'[1]Anexos 3 a 10'!G20</f>
        <v>236.560942518194</v>
      </c>
      <c r="G23" s="30" t="n">
        <f aca="false">'[1]Anexos 3 a 10'!H20</f>
        <v>-76.7281289408934</v>
      </c>
    </row>
    <row r="24" customFormat="false" ht="12.75" hidden="false" customHeight="false" outlineLevel="0" collapsed="false">
      <c r="A24" s="3" t="n">
        <f aca="false">'[1]Anexos 3 a 10'!B21</f>
        <v>2007</v>
      </c>
      <c r="B24" s="28" t="n">
        <f aca="false">'[1]Anexos 3 a 10'!C21</f>
        <v>6090.18036932084</v>
      </c>
      <c r="C24" s="29" t="n">
        <f aca="false">'[1]Anexos 3 a 10'!D21</f>
        <v>10148.22672331</v>
      </c>
      <c r="D24" s="28" t="n">
        <f aca="false">'[1]Anexos 3 a 10'!E21</f>
        <v>6090.18036932084</v>
      </c>
      <c r="E24" s="29" t="n">
        <f aca="false">'[1]Anexos 3 a 10'!F21</f>
        <v>10148.22672331</v>
      </c>
      <c r="F24" s="28" t="n">
        <f aca="false">'[1]Anexos 3 a 10'!G21</f>
        <v>7638.15210189097</v>
      </c>
      <c r="G24" s="29" t="n">
        <f aca="false">'[1]Anexos 3 a 10'!H21</f>
        <v>3128.83060093638</v>
      </c>
    </row>
    <row r="25" customFormat="false" ht="12.75" hidden="false" customHeight="true" outlineLevel="0" collapsed="false">
      <c r="A25" s="31" t="s">
        <v>21</v>
      </c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A26" s="3" t="n">
        <f aca="false">'[1]Anexos 3 a 10'!B23</f>
        <v>2004</v>
      </c>
      <c r="B26" s="28" t="n">
        <f aca="false">'[1]Anexos 3 a 10'!C23</f>
        <v>59963.7844451551</v>
      </c>
      <c r="C26" s="29"/>
      <c r="D26" s="28" t="n">
        <f aca="false">'[1]Anexos 3 a 10'!E23</f>
        <v>59963.7844451551</v>
      </c>
      <c r="E26" s="3"/>
      <c r="F26" s="28" t="n">
        <f aca="false">'[1]Anexos 3 a 10'!G23</f>
        <v>237984.992065147</v>
      </c>
      <c r="G26" s="29"/>
    </row>
    <row r="27" customFormat="false" ht="12.75" hidden="false" customHeight="false" outlineLevel="0" collapsed="false">
      <c r="A27" s="25" t="n">
        <f aca="false">'[1]Anexos 3 a 10'!B24</f>
        <v>2005</v>
      </c>
      <c r="B27" s="26" t="n">
        <f aca="false">'[1]Anexos 3 a 10'!C24</f>
        <v>68523.664565974</v>
      </c>
      <c r="C27" s="30" t="n">
        <f aca="false">'[1]Anexos 3 a 10'!D24</f>
        <v>14.2750832023421</v>
      </c>
      <c r="D27" s="26" t="n">
        <f aca="false">'[1]Anexos 3 a 10'!E24</f>
        <v>68523.664565974</v>
      </c>
      <c r="E27" s="30" t="n">
        <f aca="false">'[1]Anexos 3 a 10'!F24</f>
        <v>14.2750832023421</v>
      </c>
      <c r="F27" s="26" t="n">
        <f aca="false">'[1]Anexos 3 a 10'!G24</f>
        <v>250137.550030468</v>
      </c>
      <c r="G27" s="30" t="n">
        <f aca="false">'[1]Anexos 3 a 10'!H24</f>
        <v>5.10643879677657</v>
      </c>
    </row>
    <row r="28" customFormat="false" ht="12.75" hidden="false" customHeight="false" outlineLevel="0" collapsed="false">
      <c r="A28" s="3" t="n">
        <f aca="false">'[1]Anexos 3 a 10'!B25</f>
        <v>2006</v>
      </c>
      <c r="B28" s="28" t="n">
        <f aca="false">'[1]Anexos 3 a 10'!C25</f>
        <v>64462.479112576</v>
      </c>
      <c r="C28" s="29" t="n">
        <f aca="false">'[1]Anexos 3 a 10'!D25</f>
        <v>-5.92669040560135</v>
      </c>
      <c r="D28" s="28" t="n">
        <f aca="false">'[1]Anexos 3 a 10'!E25</f>
        <v>64462.479112576</v>
      </c>
      <c r="E28" s="29" t="n">
        <f aca="false">'[1]Anexos 3 a 10'!F25</f>
        <v>-5.92669040560135</v>
      </c>
      <c r="F28" s="28" t="n">
        <f aca="false">'[1]Anexos 3 a 10'!G25</f>
        <v>253676.841520839</v>
      </c>
      <c r="G28" s="29" t="n">
        <f aca="false">'[1]Anexos 3 a 10'!H25</f>
        <v>1.4149380970353</v>
      </c>
    </row>
    <row r="29" customFormat="false" ht="12.75" hidden="false" customHeight="false" outlineLevel="0" collapsed="false">
      <c r="A29" s="33" t="n">
        <f aca="false">'[1]Anexos 3 a 10'!B26</f>
        <v>2007</v>
      </c>
      <c r="B29" s="21" t="n">
        <f aca="false">'[1]Anexos 3 a 10'!C26</f>
        <v>113870.841975675</v>
      </c>
      <c r="C29" s="34" t="n">
        <f aca="false">'[1]Anexos 3 a 10'!D26</f>
        <v>76.6466998217879</v>
      </c>
      <c r="D29" s="21" t="n">
        <f aca="false">'[1]Anexos 3 a 10'!E26</f>
        <v>113870.841975675</v>
      </c>
      <c r="E29" s="34" t="n">
        <f aca="false">'[1]Anexos 3 a 10'!F26</f>
        <v>76.6466998217879</v>
      </c>
      <c r="F29" s="21" t="n">
        <f aca="false">'[1]Anexos 3 a 10'!G26</f>
        <v>373397.742750832</v>
      </c>
      <c r="G29" s="34" t="n">
        <f aca="false">'[1]Anexos 3 a 10'!H26</f>
        <v>47.1942572732473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28"/>
      <c r="G30" s="3"/>
    </row>
    <row r="31" customFormat="false" ht="12.75" hidden="false" customHeight="false" outlineLevel="0" collapsed="false">
      <c r="A31" s="3" t="s">
        <v>11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4" activeCellId="0" sqref="I1:BJ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5.28"/>
    <col collapsed="false" customWidth="true" hidden="false" outlineLevel="0" max="3" min="3" style="1" width="13.7"/>
    <col collapsed="false" customWidth="true" hidden="true" outlineLevel="0" max="5" min="4" style="1" width="13.7"/>
    <col collapsed="false" customWidth="true" hidden="false" outlineLevel="0" max="7" min="6" style="1" width="13.7"/>
    <col collapsed="false" customWidth="true" hidden="false" outlineLevel="0" max="62" min="8" style="1" width="11.42"/>
  </cols>
  <sheetData>
    <row r="6" customFormat="false" ht="15" hidden="false" customHeight="true" outlineLevel="0" collapsed="false">
      <c r="A6" s="2" t="s">
        <v>22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3" t="str">
        <f aca="false">'[1]Anexos 3 a 10'!$B$31</f>
        <v>I trimestre (2004 - 2007)</v>
      </c>
      <c r="B7" s="35"/>
      <c r="C7" s="35"/>
      <c r="D7" s="35"/>
      <c r="E7" s="35"/>
      <c r="F7" s="36"/>
      <c r="G7" s="36"/>
    </row>
    <row r="8" customFormat="false" ht="12.75" hidden="false" customHeight="false" outlineLevel="0" collapsed="false">
      <c r="A8" s="37"/>
      <c r="B8" s="3"/>
      <c r="C8" s="3"/>
      <c r="D8" s="3"/>
      <c r="E8" s="3"/>
      <c r="F8" s="38"/>
      <c r="G8" s="38"/>
    </row>
    <row r="9" customFormat="false" ht="24" hidden="false" customHeight="false" outlineLevel="0" collapsed="false">
      <c r="A9" s="5" t="s">
        <v>3</v>
      </c>
      <c r="B9" s="5" t="str">
        <f aca="false">'[1]Anexos 3 a 10'!$C$32</f>
        <v>I trimestre</v>
      </c>
      <c r="C9" s="5" t="s">
        <v>15</v>
      </c>
      <c r="D9" s="5" t="s">
        <v>16</v>
      </c>
      <c r="E9" s="5" t="s">
        <v>15</v>
      </c>
      <c r="F9" s="5" t="str">
        <f aca="false">'[1]Anexos 3 a 10'!$G$32</f>
        <v>Doce meses a marzo</v>
      </c>
      <c r="G9" s="5" t="s">
        <v>17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39" t="n">
        <f aca="false">'[1]Anexos 3 a 10'!B34</f>
        <v>2004</v>
      </c>
      <c r="B11" s="39" t="n">
        <f aca="false">'[1]Anexos 3 a 10'!C34</f>
        <v>7804</v>
      </c>
      <c r="C11" s="39"/>
      <c r="D11" s="39" t="n">
        <f aca="false">'[1]Anexos 3 a 10'!E34</f>
        <v>7804</v>
      </c>
      <c r="E11" s="39"/>
      <c r="F11" s="39" t="n">
        <f aca="false">'[1]Anexos 3 a 10'!G34</f>
        <v>33562</v>
      </c>
      <c r="G11" s="39"/>
    </row>
    <row r="12" customFormat="false" ht="12.75" hidden="false" customHeight="false" outlineLevel="0" collapsed="false">
      <c r="A12" s="3" t="n">
        <f aca="false">'[1]Anexos 3 a 10'!B35</f>
        <v>2005</v>
      </c>
      <c r="B12" s="28" t="n">
        <f aca="false">'[1]Anexos 3 a 10'!C35</f>
        <v>7828</v>
      </c>
      <c r="C12" s="29" t="n">
        <f aca="false">'[1]Anexos 3 a 10'!D35</f>
        <v>0.307534597642231</v>
      </c>
      <c r="D12" s="28" t="n">
        <f aca="false">'[1]Anexos 3 a 10'!E35</f>
        <v>7828</v>
      </c>
      <c r="E12" s="29" t="n">
        <f aca="false">'[1]Anexos 3 a 10'!F35</f>
        <v>0.307534597642231</v>
      </c>
      <c r="F12" s="28" t="n">
        <f aca="false">'[1]Anexos 3 a 10'!G35</f>
        <v>29762</v>
      </c>
      <c r="G12" s="29" t="n">
        <f aca="false">'[1]Anexos 3 a 10'!H35</f>
        <v>-11.3223288242655</v>
      </c>
    </row>
    <row r="13" customFormat="false" ht="12.75" hidden="false" customHeight="false" outlineLevel="0" collapsed="false">
      <c r="A13" s="25" t="n">
        <f aca="false">'[1]Anexos 3 a 10'!B36</f>
        <v>2006</v>
      </c>
      <c r="B13" s="26" t="n">
        <f aca="false">'[1]Anexos 3 a 10'!C36</f>
        <v>7313</v>
      </c>
      <c r="C13" s="30" t="n">
        <f aca="false">'[1]Anexos 3 a 10'!D36</f>
        <v>-6.57894736842106</v>
      </c>
      <c r="D13" s="26" t="n">
        <f aca="false">'[1]Anexos 3 a 10'!E36</f>
        <v>7313</v>
      </c>
      <c r="E13" s="30" t="n">
        <f aca="false">'[1]Anexos 3 a 10'!F36</f>
        <v>-6.57894736842106</v>
      </c>
      <c r="F13" s="26" t="n">
        <f aca="false">'[1]Anexos 3 a 10'!G36</f>
        <v>27763</v>
      </c>
      <c r="G13" s="30" t="n">
        <f aca="false">'[1]Anexos 3 a 10'!H36</f>
        <v>-6.71661850682078</v>
      </c>
    </row>
    <row r="14" customFormat="false" ht="12.75" hidden="false" customHeight="false" outlineLevel="0" collapsed="false">
      <c r="A14" s="3" t="n">
        <f aca="false">'[1]Anexos 3 a 10'!B37</f>
        <v>2007</v>
      </c>
      <c r="B14" s="28" t="n">
        <f aca="false">'[1]Anexos 3 a 10'!C37</f>
        <v>11656</v>
      </c>
      <c r="C14" s="29" t="n">
        <f aca="false">'[1]Anexos 3 a 10'!D37</f>
        <v>59.3873923150554</v>
      </c>
      <c r="D14" s="28" t="n">
        <f aca="false">'[1]Anexos 3 a 10'!E37</f>
        <v>11656</v>
      </c>
      <c r="E14" s="29" t="n">
        <f aca="false">'[1]Anexos 3 a 10'!F37</f>
        <v>59.3873923150554</v>
      </c>
      <c r="F14" s="28" t="n">
        <f aca="false">'[1]Anexos 3 a 10'!G37</f>
        <v>38896</v>
      </c>
      <c r="G14" s="29" t="n">
        <f aca="false">'[1]Anexos 3 a 10'!H37</f>
        <v>40.1001332709001</v>
      </c>
    </row>
    <row r="15" customFormat="false" ht="12.75" hidden="false" customHeight="true" outlineLevel="0" collapsed="false">
      <c r="A15" s="31" t="s">
        <v>19</v>
      </c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A16" s="3" t="n">
        <f aca="false">'[1]Anexos 3 a 10'!B39</f>
        <v>2004</v>
      </c>
      <c r="B16" s="28" t="n">
        <f aca="false">'[1]Anexos 3 a 10'!C39</f>
        <v>299</v>
      </c>
      <c r="C16" s="29"/>
      <c r="D16" s="28" t="n">
        <f aca="false">'[1]Anexos 3 a 10'!E39</f>
        <v>299</v>
      </c>
      <c r="E16" s="29"/>
      <c r="F16" s="28" t="n">
        <f aca="false">'[1]Anexos 3 a 10'!G39</f>
        <v>1309</v>
      </c>
      <c r="G16" s="29"/>
    </row>
    <row r="17" customFormat="false" ht="12.75" hidden="false" customHeight="false" outlineLevel="0" collapsed="false">
      <c r="A17" s="25" t="n">
        <f aca="false">'[1]Anexos 3 a 10'!B40</f>
        <v>2005</v>
      </c>
      <c r="B17" s="26" t="n">
        <f aca="false">'[1]Anexos 3 a 10'!C40</f>
        <v>281</v>
      </c>
      <c r="C17" s="30" t="n">
        <f aca="false">'[1]Anexos 3 a 10'!D40</f>
        <v>-6.02006688963211</v>
      </c>
      <c r="D17" s="26" t="n">
        <f aca="false">'[1]Anexos 3 a 10'!E40</f>
        <v>281</v>
      </c>
      <c r="E17" s="30" t="n">
        <f aca="false">'[1]Anexos 3 a 10'!F40</f>
        <v>-6.02006688963211</v>
      </c>
      <c r="F17" s="26" t="n">
        <f aca="false">'[1]Anexos 3 a 10'!G40</f>
        <v>1438</v>
      </c>
      <c r="G17" s="30" t="n">
        <f aca="false">'[1]Anexos 3 a 10'!H40</f>
        <v>9.85485103132162</v>
      </c>
    </row>
    <row r="18" customFormat="false" ht="12.75" hidden="false" customHeight="false" outlineLevel="0" collapsed="false">
      <c r="A18" s="3" t="n">
        <f aca="false">'[1]Anexos 3 a 10'!B41</f>
        <v>2006</v>
      </c>
      <c r="B18" s="28" t="n">
        <f aca="false">'[1]Anexos 3 a 10'!C41</f>
        <v>286</v>
      </c>
      <c r="C18" s="29" t="n">
        <f aca="false">'[1]Anexos 3 a 10'!D41</f>
        <v>1.77935943060498</v>
      </c>
      <c r="D18" s="28" t="n">
        <f aca="false">'[1]Anexos 3 a 10'!E41</f>
        <v>286</v>
      </c>
      <c r="E18" s="29" t="n">
        <f aca="false">'[1]Anexos 3 a 10'!F41</f>
        <v>1.77935943060498</v>
      </c>
      <c r="F18" s="28" t="n">
        <f aca="false">'[1]Anexos 3 a 10'!G41</f>
        <v>1256</v>
      </c>
      <c r="G18" s="29" t="n">
        <f aca="false">'[1]Anexos 3 a 10'!H41</f>
        <v>-12.6564673157163</v>
      </c>
    </row>
    <row r="19" customFormat="false" ht="12.75" hidden="false" customHeight="false" outlineLevel="0" collapsed="false">
      <c r="A19" s="25" t="n">
        <f aca="false">'[1]Anexos 3 a 10'!B42</f>
        <v>2007</v>
      </c>
      <c r="B19" s="26" t="n">
        <f aca="false">'[1]Anexos 3 a 10'!C42</f>
        <v>474</v>
      </c>
      <c r="C19" s="30" t="n">
        <f aca="false">'[1]Anexos 3 a 10'!D42</f>
        <v>65.7342657342657</v>
      </c>
      <c r="D19" s="26" t="n">
        <f aca="false">'[1]Anexos 3 a 10'!E42</f>
        <v>474</v>
      </c>
      <c r="E19" s="30" t="n">
        <f aca="false">'[1]Anexos 3 a 10'!F42</f>
        <v>65.7342657342657</v>
      </c>
      <c r="F19" s="26" t="n">
        <f aca="false">'[1]Anexos 3 a 10'!G42</f>
        <v>1658</v>
      </c>
      <c r="G19" s="30" t="n">
        <f aca="false">'[1]Anexos 3 a 10'!H42</f>
        <v>32.0063694267516</v>
      </c>
    </row>
    <row r="20" customFormat="false" ht="12.75" hidden="false" customHeight="true" outlineLevel="0" collapsed="false">
      <c r="A20" s="32" t="s">
        <v>20</v>
      </c>
      <c r="B20" s="32"/>
      <c r="C20" s="32"/>
      <c r="D20" s="32"/>
      <c r="E20" s="32"/>
      <c r="F20" s="32"/>
      <c r="G20" s="32"/>
    </row>
    <row r="21" customFormat="false" ht="12.75" hidden="false" customHeight="false" outlineLevel="0" collapsed="false">
      <c r="A21" s="25" t="n">
        <f aca="false">'[1]Anexos 3 a 10'!B44</f>
        <v>2004</v>
      </c>
      <c r="B21" s="26" t="n">
        <f aca="false">'[1]Anexos 3 a 10'!C44</f>
        <v>11</v>
      </c>
      <c r="C21" s="30"/>
      <c r="D21" s="26" t="n">
        <f aca="false">'[1]Anexos 3 a 10'!E44</f>
        <v>11</v>
      </c>
      <c r="E21" s="30"/>
      <c r="F21" s="26" t="n">
        <f aca="false">'[1]Anexos 3 a 10'!G44</f>
        <v>509</v>
      </c>
      <c r="G21" s="30"/>
    </row>
    <row r="22" customFormat="false" ht="12.75" hidden="false" customHeight="false" outlineLevel="0" collapsed="false">
      <c r="A22" s="3" t="n">
        <f aca="false">'[1]Anexos 3 a 10'!B45</f>
        <v>2005</v>
      </c>
      <c r="B22" s="28" t="n">
        <f aca="false">'[1]Anexos 3 a 10'!C45</f>
        <v>49</v>
      </c>
      <c r="C22" s="29" t="n">
        <f aca="false">'[1]Anexos 3 a 10'!D45</f>
        <v>345.454545454545</v>
      </c>
      <c r="D22" s="28" t="n">
        <f aca="false">'[1]Anexos 3 a 10'!E45</f>
        <v>49</v>
      </c>
      <c r="E22" s="29" t="n">
        <f aca="false">'[1]Anexos 3 a 10'!F45</f>
        <v>345.454545454545</v>
      </c>
      <c r="F22" s="28" t="n">
        <f aca="false">'[1]Anexos 3 a 10'!G45</f>
        <v>253</v>
      </c>
      <c r="G22" s="29" t="n">
        <f aca="false">'[1]Anexos 3 a 10'!H45</f>
        <v>-50.294695481336</v>
      </c>
    </row>
    <row r="23" customFormat="false" ht="12.75" hidden="false" customHeight="false" outlineLevel="0" collapsed="false">
      <c r="A23" s="25" t="n">
        <f aca="false">'[1]Anexos 3 a 10'!B46</f>
        <v>2006</v>
      </c>
      <c r="B23" s="26" t="n">
        <f aca="false">'[1]Anexos 3 a 10'!C46</f>
        <v>9</v>
      </c>
      <c r="C23" s="30" t="n">
        <f aca="false">'[1]Anexos 3 a 10'!D46</f>
        <v>-81.6326530612245</v>
      </c>
      <c r="D23" s="26" t="n">
        <f aca="false">'[1]Anexos 3 a 10'!E46</f>
        <v>9</v>
      </c>
      <c r="E23" s="30" t="n">
        <f aca="false">'[1]Anexos 3 a 10'!F46</f>
        <v>-81.6326530612245</v>
      </c>
      <c r="F23" s="26" t="n">
        <f aca="false">'[1]Anexos 3 a 10'!G46</f>
        <v>29</v>
      </c>
      <c r="G23" s="30" t="n">
        <f aca="false">'[1]Anexos 3 a 10'!H46</f>
        <v>-88.5375494071146</v>
      </c>
    </row>
    <row r="24" customFormat="false" ht="12.75" hidden="false" customHeight="false" outlineLevel="0" collapsed="false">
      <c r="A24" s="3" t="n">
        <f aca="false">'[1]Anexos 3 a 10'!B47</f>
        <v>2007</v>
      </c>
      <c r="B24" s="28" t="n">
        <f aca="false">'[1]Anexos 3 a 10'!C47</f>
        <v>1029</v>
      </c>
      <c r="C24" s="29" t="n">
        <f aca="false">'[1]Anexos 3 a 10'!D47</f>
        <v>11333.3333333333</v>
      </c>
      <c r="D24" s="28" t="n">
        <f aca="false">'[1]Anexos 3 a 10'!E47</f>
        <v>1029</v>
      </c>
      <c r="E24" s="29" t="n">
        <f aca="false">'[1]Anexos 3 a 10'!F47</f>
        <v>11333.3333333333</v>
      </c>
      <c r="F24" s="28" t="n">
        <f aca="false">'[1]Anexos 3 a 10'!G47</f>
        <v>1279</v>
      </c>
      <c r="G24" s="29" t="n">
        <f aca="false">'[1]Anexos 3 a 10'!H47</f>
        <v>4310.34482758621</v>
      </c>
    </row>
    <row r="25" customFormat="false" ht="12.75" hidden="false" customHeight="true" outlineLevel="0" collapsed="false">
      <c r="A25" s="31" t="s">
        <v>21</v>
      </c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A26" s="3" t="n">
        <f aca="false">'[1]Anexos 3 a 10'!B49</f>
        <v>2004</v>
      </c>
      <c r="B26" s="28" t="n">
        <f aca="false">'[1]Anexos 3 a 10'!C49</f>
        <v>7494</v>
      </c>
      <c r="C26" s="29"/>
      <c r="D26" s="28" t="n">
        <f aca="false">'[1]Anexos 3 a 10'!E49</f>
        <v>7494</v>
      </c>
      <c r="E26" s="40"/>
      <c r="F26" s="28" t="n">
        <f aca="false">'[1]Anexos 3 a 10'!G49</f>
        <v>31744</v>
      </c>
      <c r="G26" s="29"/>
    </row>
    <row r="27" customFormat="false" ht="12.75" hidden="false" customHeight="false" outlineLevel="0" collapsed="false">
      <c r="A27" s="25" t="n">
        <f aca="false">'[1]Anexos 3 a 10'!B50</f>
        <v>2005</v>
      </c>
      <c r="B27" s="26" t="n">
        <f aca="false">'[1]Anexos 3 a 10'!C50</f>
        <v>7498</v>
      </c>
      <c r="C27" s="30" t="n">
        <f aca="false">'[1]Anexos 3 a 10'!D50</f>
        <v>0.0533760341606637</v>
      </c>
      <c r="D27" s="26" t="n">
        <f aca="false">'[1]Anexos 3 a 10'!E50</f>
        <v>7498</v>
      </c>
      <c r="E27" s="41" t="n">
        <f aca="false">'[1]Anexos 3 a 10'!F50</f>
        <v>0.0533760341606637</v>
      </c>
      <c r="F27" s="26" t="n">
        <f aca="false">'[1]Anexos 3 a 10'!G50</f>
        <v>28071</v>
      </c>
      <c r="G27" s="30" t="n">
        <f aca="false">'[1]Anexos 3 a 10'!H50</f>
        <v>-11.5706905241936</v>
      </c>
    </row>
    <row r="28" customFormat="false" ht="12.75" hidden="false" customHeight="false" outlineLevel="0" collapsed="false">
      <c r="A28" s="3" t="n">
        <f aca="false">'[1]Anexos 3 a 10'!B51</f>
        <v>2006</v>
      </c>
      <c r="B28" s="28" t="n">
        <f aca="false">'[1]Anexos 3 a 10'!C51</f>
        <v>7018</v>
      </c>
      <c r="C28" s="29" t="n">
        <f aca="false">'[1]Anexos 3 a 10'!D51</f>
        <v>-6.40170712189917</v>
      </c>
      <c r="D28" s="28" t="n">
        <f aca="false">'[1]Anexos 3 a 10'!E51</f>
        <v>7018</v>
      </c>
      <c r="E28" s="40" t="n">
        <f aca="false">'[1]Anexos 3 a 10'!F51</f>
        <v>-6.40170712189917</v>
      </c>
      <c r="F28" s="28" t="n">
        <f aca="false">'[1]Anexos 3 a 10'!G51</f>
        <v>26478</v>
      </c>
      <c r="G28" s="29" t="n">
        <f aca="false">'[1]Anexos 3 a 10'!H51</f>
        <v>-5.67489579993588</v>
      </c>
    </row>
    <row r="29" customFormat="false" ht="12.75" hidden="false" customHeight="false" outlineLevel="0" collapsed="false">
      <c r="A29" s="33" t="n">
        <f aca="false">'[1]Anexos 3 a 10'!B52</f>
        <v>2007</v>
      </c>
      <c r="B29" s="21" t="n">
        <f aca="false">'[1]Anexos 3 a 10'!C52</f>
        <v>10153</v>
      </c>
      <c r="C29" s="34" t="n">
        <f aca="false">'[1]Anexos 3 a 10'!D52</f>
        <v>44.6708463949843</v>
      </c>
      <c r="D29" s="21" t="n">
        <f aca="false">'[1]Anexos 3 a 10'!E52</f>
        <v>10153</v>
      </c>
      <c r="E29" s="34" t="n">
        <f aca="false">'[1]Anexos 3 a 10'!F52</f>
        <v>44.6708463949843</v>
      </c>
      <c r="F29" s="21" t="n">
        <f aca="false">'[1]Anexos 3 a 10'!G52</f>
        <v>35959</v>
      </c>
      <c r="G29" s="34" t="n">
        <f aca="false">'[1]Anexos 3 a 10'!H52</f>
        <v>35.8070851272755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3" t="s">
        <v>11</v>
      </c>
    </row>
  </sheetData>
  <mergeCells count="6"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4" activeCellId="0" sqref="I1:BI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3.85"/>
    <col collapsed="false" customWidth="true" hidden="false" outlineLevel="0" max="3" min="3" style="1" width="13.14"/>
    <col collapsed="false" customWidth="true" hidden="true" outlineLevel="0" max="5" min="4" style="1" width="13.14"/>
    <col collapsed="false" customWidth="true" hidden="false" outlineLevel="0" max="7" min="6" style="1" width="13.14"/>
    <col collapsed="false" customWidth="true" hidden="false" outlineLevel="0" max="61" min="8" style="1" width="11.42"/>
  </cols>
  <sheetData>
    <row r="6" customFormat="false" ht="27.75" hidden="false" customHeight="true" outlineLevel="0" collapsed="false">
      <c r="A6" s="2" t="s">
        <v>24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3" t="str">
        <f aca="false">'[1]Anexos 3 a 10'!$B$57</f>
        <v>I trimestre (2004 - 2007)</v>
      </c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3"/>
      <c r="B8" s="24" t="s">
        <v>14</v>
      </c>
      <c r="C8" s="24"/>
      <c r="D8" s="24"/>
      <c r="E8" s="24"/>
      <c r="F8" s="24"/>
      <c r="G8" s="24"/>
    </row>
    <row r="9" customFormat="false" ht="24" hidden="false" customHeight="false" outlineLevel="0" collapsed="false">
      <c r="A9" s="5" t="s">
        <v>3</v>
      </c>
      <c r="B9" s="5" t="str">
        <f aca="false">'[1]Anexos 3 a 10'!$C$59</f>
        <v>I trimestre</v>
      </c>
      <c r="C9" s="5" t="s">
        <v>15</v>
      </c>
      <c r="D9" s="5" t="s">
        <v>16</v>
      </c>
      <c r="E9" s="5" t="s">
        <v>15</v>
      </c>
      <c r="F9" s="5" t="str">
        <f aca="false">'[1]Anexos 3 a 10'!$G$59</f>
        <v>Doce meses a marzo</v>
      </c>
      <c r="G9" s="5" t="s">
        <v>17</v>
      </c>
    </row>
    <row r="10" customFormat="false" ht="12.7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25" t="n">
        <f aca="false">'[1]Anexos 3 a 10'!B61</f>
        <v>2004</v>
      </c>
      <c r="B11" s="26" t="n">
        <f aca="false">'[1]Anexos 3 a 10'!C61</f>
        <v>31434.5415820762</v>
      </c>
      <c r="C11" s="30"/>
      <c r="D11" s="26" t="n">
        <f aca="false">'[1]Anexos 3 a 10'!E61</f>
        <v>31434.5415820762</v>
      </c>
      <c r="E11" s="41"/>
      <c r="F11" s="26" t="n">
        <f aca="false">'[1]Anexos 3 a 10'!G61</f>
        <v>140412.441797909</v>
      </c>
      <c r="G11" s="30"/>
    </row>
    <row r="12" customFormat="false" ht="12.75" hidden="false" customHeight="false" outlineLevel="0" collapsed="false">
      <c r="A12" s="3" t="n">
        <f aca="false">'[1]Anexos 3 a 10'!B62</f>
        <v>2005</v>
      </c>
      <c r="B12" s="28" t="n">
        <f aca="false">'[1]Anexos 3 a 10'!C62</f>
        <v>40936.5490910215</v>
      </c>
      <c r="C12" s="29" t="n">
        <f aca="false">'[1]Anexos 3 a 10'!D62</f>
        <v>30.227918177637</v>
      </c>
      <c r="D12" s="28" t="n">
        <f aca="false">'[1]Anexos 3 a 10'!E62</f>
        <v>40936.5490910215</v>
      </c>
      <c r="E12" s="40" t="n">
        <f aca="false">'[1]Anexos 3 a 10'!F62</f>
        <v>30.227918177637</v>
      </c>
      <c r="F12" s="28" t="n">
        <f aca="false">'[1]Anexos 3 a 10'!G62</f>
        <v>173362.902404096</v>
      </c>
      <c r="G12" s="29" t="n">
        <f aca="false">'[1]Anexos 3 a 10'!H62</f>
        <v>23.4669094734572</v>
      </c>
    </row>
    <row r="13" customFormat="false" ht="12.75" hidden="false" customHeight="false" outlineLevel="0" collapsed="false">
      <c r="A13" s="25" t="n">
        <f aca="false">'[1]Anexos 3 a 10'!B63</f>
        <v>2006</v>
      </c>
      <c r="B13" s="26" t="n">
        <f aca="false">'[1]Anexos 3 a 10'!C63</f>
        <v>69664.1323429442</v>
      </c>
      <c r="C13" s="30" t="n">
        <f aca="false">'[1]Anexos 3 a 10'!D63</f>
        <v>70.1758792321444</v>
      </c>
      <c r="D13" s="26" t="n">
        <f aca="false">'[1]Anexos 3 a 10'!E63</f>
        <v>69664.1323429442</v>
      </c>
      <c r="E13" s="41" t="n">
        <f aca="false">'[1]Anexos 3 a 10'!F63</f>
        <v>70.1758792321444</v>
      </c>
      <c r="F13" s="26" t="n">
        <f aca="false">'[1]Anexos 3 a 10'!G63</f>
        <v>278484.016606431</v>
      </c>
      <c r="G13" s="30" t="n">
        <f aca="false">'[1]Anexos 3 a 10'!H63</f>
        <v>60.6364526346625</v>
      </c>
    </row>
    <row r="14" customFormat="false" ht="12.75" hidden="false" customHeight="false" outlineLevel="0" collapsed="false">
      <c r="A14" s="3" t="n">
        <f aca="false">'[1]Anexos 3 a 10'!B64</f>
        <v>2007</v>
      </c>
      <c r="B14" s="28" t="n">
        <f aca="false">'[1]Anexos 3 a 10'!C64</f>
        <v>136704.450439856</v>
      </c>
      <c r="C14" s="29" t="n">
        <f aca="false">'[1]Anexos 3 a 10'!D64</f>
        <v>96.2336224427287</v>
      </c>
      <c r="D14" s="28" t="n">
        <f aca="false">'[1]Anexos 3 a 10'!E64</f>
        <v>136704.450439856</v>
      </c>
      <c r="E14" s="40" t="n">
        <f aca="false">'[1]Anexos 3 a 10'!F64</f>
        <v>96.2336224427287</v>
      </c>
      <c r="F14" s="28" t="n">
        <f aca="false">'[1]Anexos 3 a 10'!G64</f>
        <v>531441.456049616</v>
      </c>
      <c r="G14" s="29" t="n">
        <f aca="false">'[1]Anexos 3 a 10'!H64</f>
        <v>90.8337370760772</v>
      </c>
    </row>
    <row r="15" customFormat="false" ht="12.75" hidden="false" customHeight="true" outlineLevel="0" collapsed="false">
      <c r="A15" s="31" t="s">
        <v>19</v>
      </c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A16" s="3" t="n">
        <f aca="false">'[1]Anexos 3 a 10'!B66</f>
        <v>2004</v>
      </c>
      <c r="B16" s="28" t="n">
        <f aca="false">'[1]Anexos 3 a 10'!C66</f>
        <v>5766.78737794622</v>
      </c>
      <c r="C16" s="29"/>
      <c r="D16" s="28" t="n">
        <f aca="false">'[1]Anexos 3 a 10'!E66</f>
        <v>5766.78737794622</v>
      </c>
      <c r="E16" s="40"/>
      <c r="F16" s="28" t="n">
        <f aca="false">'[1]Anexos 3 a 10'!G66</f>
        <v>28721.7170368037</v>
      </c>
      <c r="G16" s="29"/>
    </row>
    <row r="17" customFormat="false" ht="12.75" hidden="false" customHeight="false" outlineLevel="0" collapsed="false">
      <c r="A17" s="25" t="n">
        <f aca="false">'[1]Anexos 3 a 10'!B67</f>
        <v>2005</v>
      </c>
      <c r="B17" s="26" t="n">
        <f aca="false">'[1]Anexos 3 a 10'!C67</f>
        <v>10851.4901813689</v>
      </c>
      <c r="C17" s="30" t="n">
        <f aca="false">'[1]Anexos 3 a 10'!D67</f>
        <v>88.17219138108</v>
      </c>
      <c r="D17" s="26" t="n">
        <f aca="false">'[1]Anexos 3 a 10'!E67</f>
        <v>10851.4901813689</v>
      </c>
      <c r="E17" s="41" t="n">
        <f aca="false">'[1]Anexos 3 a 10'!F67</f>
        <v>88.17219138108</v>
      </c>
      <c r="F17" s="26" t="n">
        <f aca="false">'[1]Anexos 3 a 10'!G67</f>
        <v>46540.9639041866</v>
      </c>
      <c r="G17" s="30" t="n">
        <f aca="false">'[1]Anexos 3 a 10'!H67</f>
        <v>62.041022284808</v>
      </c>
    </row>
    <row r="18" customFormat="false" ht="12.75" hidden="false" customHeight="false" outlineLevel="0" collapsed="false">
      <c r="A18" s="3" t="n">
        <f aca="false">'[1]Anexos 3 a 10'!B68</f>
        <v>2006</v>
      </c>
      <c r="B18" s="28" t="n">
        <f aca="false">'[1]Anexos 3 a 10'!C68</f>
        <v>15811.43706636</v>
      </c>
      <c r="C18" s="29" t="n">
        <f aca="false">'[1]Anexos 3 a 10'!D68</f>
        <v>45.7075185259517</v>
      </c>
      <c r="D18" s="28" t="n">
        <f aca="false">'[1]Anexos 3 a 10'!E68</f>
        <v>15811.43706636</v>
      </c>
      <c r="E18" s="40" t="n">
        <f aca="false">'[1]Anexos 3 a 10'!F68</f>
        <v>45.7075185259517</v>
      </c>
      <c r="F18" s="28" t="n">
        <f aca="false">'[1]Anexos 3 a 10'!G68</f>
        <v>62000.1677405078</v>
      </c>
      <c r="G18" s="29" t="n">
        <f aca="false">'[1]Anexos 3 a 10'!H68</f>
        <v>33.2163379085722</v>
      </c>
    </row>
    <row r="19" customFormat="false" ht="12.75" hidden="false" customHeight="false" outlineLevel="0" collapsed="false">
      <c r="A19" s="25" t="n">
        <f aca="false">'[1]Anexos 3 a 10'!B69</f>
        <v>2007</v>
      </c>
      <c r="B19" s="26" t="n">
        <f aca="false">'[1]Anexos 3 a 10'!C69</f>
        <v>15972.5914645787</v>
      </c>
      <c r="C19" s="30" t="n">
        <f aca="false">'[1]Anexos 3 a 10'!D69</f>
        <v>1.01922676314872</v>
      </c>
      <c r="D19" s="26" t="n">
        <f aca="false">'[1]Anexos 3 a 10'!E69</f>
        <v>15972.5914645787</v>
      </c>
      <c r="E19" s="41" t="n">
        <f aca="false">'[1]Anexos 3 a 10'!F69</f>
        <v>1.01922676314872</v>
      </c>
      <c r="F19" s="26" t="n">
        <f aca="false">'[1]Anexos 3 a 10'!G69</f>
        <v>68980.9738255325</v>
      </c>
      <c r="G19" s="30" t="n">
        <f aca="false">'[1]Anexos 3 a 10'!H69</f>
        <v>11.2593341912264</v>
      </c>
    </row>
    <row r="20" customFormat="false" ht="12.75" hidden="false" customHeight="true" outlineLevel="0" collapsed="false">
      <c r="A20" s="32" t="s">
        <v>20</v>
      </c>
      <c r="B20" s="32"/>
      <c r="C20" s="32"/>
      <c r="D20" s="32"/>
      <c r="E20" s="32"/>
      <c r="F20" s="32"/>
      <c r="G20" s="32"/>
    </row>
    <row r="21" customFormat="false" ht="12.75" hidden="false" customHeight="false" outlineLevel="0" collapsed="false">
      <c r="A21" s="25" t="n">
        <f aca="false">'[1]Anexos 3 a 10'!B71</f>
        <v>2004</v>
      </c>
      <c r="B21" s="26" t="n">
        <f aca="false">'[1]Anexos 3 a 10'!C71</f>
        <v>218.062103398663</v>
      </c>
      <c r="C21" s="30"/>
      <c r="D21" s="26" t="n">
        <f aca="false">'[1]Anexos 3 a 10'!E71</f>
        <v>218.062103398663</v>
      </c>
      <c r="E21" s="41"/>
      <c r="F21" s="26" t="n">
        <f aca="false">'[1]Anexos 3 a 10'!G71</f>
        <v>1283.68514520556</v>
      </c>
      <c r="G21" s="30"/>
    </row>
    <row r="22" customFormat="false" ht="12.75" hidden="false" customHeight="false" outlineLevel="0" collapsed="false">
      <c r="A22" s="3" t="n">
        <f aca="false">'[1]Anexos 3 a 10'!B72</f>
        <v>2005</v>
      </c>
      <c r="B22" s="28" t="n">
        <f aca="false">'[1]Anexos 3 a 10'!C72</f>
        <v>179.029208135269</v>
      </c>
      <c r="C22" s="29" t="n">
        <f aca="false">'[1]Anexos 3 a 10'!D72</f>
        <v>-17.8998985403869</v>
      </c>
      <c r="D22" s="28" t="n">
        <f aca="false">'[1]Anexos 3 a 10'!E72</f>
        <v>179.029208135269</v>
      </c>
      <c r="E22" s="40" t="n">
        <f aca="false">'[1]Anexos 3 a 10'!F72</f>
        <v>-17.8998985403869</v>
      </c>
      <c r="F22" s="28" t="n">
        <f aca="false">'[1]Anexos 3 a 10'!G72</f>
        <v>726.331875655174</v>
      </c>
      <c r="G22" s="29" t="n">
        <f aca="false">'[1]Anexos 3 a 10'!H72</f>
        <v>-43.4182222667332</v>
      </c>
    </row>
    <row r="23" customFormat="false" ht="12.75" hidden="false" customHeight="false" outlineLevel="0" collapsed="false">
      <c r="A23" s="25" t="n">
        <f aca="false">'[1]Anexos 3 a 10'!B73</f>
        <v>2006</v>
      </c>
      <c r="B23" s="26" t="n">
        <f aca="false">'[1]Anexos 3 a 10'!C73</f>
        <v>353.224878373686</v>
      </c>
      <c r="C23" s="30" t="n">
        <f aca="false">'[1]Anexos 3 a 10'!D73</f>
        <v>97.3001400457518</v>
      </c>
      <c r="D23" s="26" t="n">
        <f aca="false">'[1]Anexos 3 a 10'!E73</f>
        <v>353.224878373686</v>
      </c>
      <c r="E23" s="41" t="n">
        <f aca="false">'[1]Anexos 3 a 10'!F73</f>
        <v>97.3001400457518</v>
      </c>
      <c r="F23" s="26" t="n">
        <f aca="false">'[1]Anexos 3 a 10'!G73</f>
        <v>1256.03727422723</v>
      </c>
      <c r="G23" s="30" t="n">
        <f aca="false">'[1]Anexos 3 a 10'!H73</f>
        <v>72.9288382248464</v>
      </c>
    </row>
    <row r="24" customFormat="false" ht="12.75" hidden="false" customHeight="false" outlineLevel="0" collapsed="false">
      <c r="A24" s="3" t="n">
        <f aca="false">'[1]Anexos 3 a 10'!B74</f>
        <v>2007</v>
      </c>
      <c r="B24" s="28" t="n">
        <f aca="false">'[1]Anexos 3 a 10'!C74</f>
        <v>877.326283279718</v>
      </c>
      <c r="C24" s="29" t="n">
        <f aca="false">'[1]Anexos 3 a 10'!D74</f>
        <v>148.376130050379</v>
      </c>
      <c r="D24" s="28" t="n">
        <f aca="false">'[1]Anexos 3 a 10'!E74</f>
        <v>877.326283279718</v>
      </c>
      <c r="E24" s="40" t="n">
        <f aca="false">'[1]Anexos 3 a 10'!F74</f>
        <v>148.376130050379</v>
      </c>
      <c r="F24" s="28" t="n">
        <f aca="false">'[1]Anexos 3 a 10'!G74</f>
        <v>3479.77853522941</v>
      </c>
      <c r="G24" s="29" t="n">
        <f aca="false">'[1]Anexos 3 a 10'!H74</f>
        <v>177.044209326536</v>
      </c>
    </row>
    <row r="25" customFormat="false" ht="12.75" hidden="false" customHeight="true" outlineLevel="0" collapsed="false">
      <c r="A25" s="31" t="s">
        <v>21</v>
      </c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A26" s="3" t="n">
        <f aca="false">'[1]Anexos 3 a 10'!B76</f>
        <v>2004</v>
      </c>
      <c r="B26" s="28" t="n">
        <f aca="false">'[1]Anexos 3 a 10'!C76</f>
        <v>25449.6921007313</v>
      </c>
      <c r="C26" s="29"/>
      <c r="D26" s="28" t="n">
        <f aca="false">'[1]Anexos 3 a 10'!E76</f>
        <v>25449.6921007313</v>
      </c>
      <c r="E26" s="40"/>
      <c r="F26" s="28" t="n">
        <f aca="false">'[1]Anexos 3 a 10'!G76</f>
        <v>110407.0396159</v>
      </c>
      <c r="G26" s="29"/>
    </row>
    <row r="27" customFormat="false" ht="12.75" hidden="false" customHeight="false" outlineLevel="0" collapsed="false">
      <c r="A27" s="25" t="n">
        <f aca="false">'[1]Anexos 3 a 10'!B77</f>
        <v>2005</v>
      </c>
      <c r="B27" s="26" t="n">
        <f aca="false">'[1]Anexos 3 a 10'!C77</f>
        <v>29906.0297015173</v>
      </c>
      <c r="C27" s="30" t="n">
        <f aca="false">'[1]Anexos 3 a 10'!D77</f>
        <v>17.5103792342459</v>
      </c>
      <c r="D27" s="26" t="n">
        <f aca="false">'[1]Anexos 3 a 10'!E77</f>
        <v>29906.0297015173</v>
      </c>
      <c r="E27" s="41" t="n">
        <f aca="false">'[1]Anexos 3 a 10'!F77</f>
        <v>17.5103792342459</v>
      </c>
      <c r="F27" s="26" t="n">
        <f aca="false">'[1]Anexos 3 a 10'!G77</f>
        <v>126095.606624254</v>
      </c>
      <c r="G27" s="30" t="n">
        <f aca="false">'[1]Anexos 3 a 10'!H77</f>
        <v>14.2097524423564</v>
      </c>
    </row>
    <row r="28" customFormat="false" ht="12.75" hidden="false" customHeight="false" outlineLevel="0" collapsed="false">
      <c r="A28" s="3" t="n">
        <f aca="false">'[1]Anexos 3 a 10'!B78</f>
        <v>2006</v>
      </c>
      <c r="B28" s="28" t="n">
        <f aca="false">'[1]Anexos 3 a 10'!C78</f>
        <v>53499.4703982105</v>
      </c>
      <c r="C28" s="29" t="n">
        <f aca="false">'[1]Anexos 3 a 10'!D78</f>
        <v>78.8919188945241</v>
      </c>
      <c r="D28" s="28" t="n">
        <f aca="false">'[1]Anexos 3 a 10'!E78</f>
        <v>53499.4703982105</v>
      </c>
      <c r="E28" s="40" t="n">
        <f aca="false">'[1]Anexos 3 a 10'!F78</f>
        <v>78.8919188945241</v>
      </c>
      <c r="F28" s="28" t="n">
        <f aca="false">'[1]Anexos 3 a 10'!G78</f>
        <v>215227.811591696</v>
      </c>
      <c r="G28" s="29" t="n">
        <f aca="false">'[1]Anexos 3 a 10'!H78</f>
        <v>70.6862097369047</v>
      </c>
    </row>
    <row r="29" customFormat="false" ht="12.75" hidden="false" customHeight="false" outlineLevel="0" collapsed="false">
      <c r="A29" s="33" t="n">
        <f aca="false">'[1]Anexos 3 a 10'!B79</f>
        <v>2007</v>
      </c>
      <c r="B29" s="21" t="n">
        <f aca="false">'[1]Anexos 3 a 10'!C79</f>
        <v>119854.532691997</v>
      </c>
      <c r="C29" s="34" t="n">
        <f aca="false">'[1]Anexos 3 a 10'!D79</f>
        <v>124.029381599274</v>
      </c>
      <c r="D29" s="21" t="n">
        <f aca="false">'[1]Anexos 3 a 10'!E79</f>
        <v>119854.532691997</v>
      </c>
      <c r="E29" s="34" t="n">
        <f aca="false">'[1]Anexos 3 a 10'!F79</f>
        <v>124.029381599274</v>
      </c>
      <c r="F29" s="21" t="n">
        <f aca="false">'[1]Anexos 3 a 10'!G79</f>
        <v>458980.703688854</v>
      </c>
      <c r="G29" s="34" t="n">
        <f aca="false">'[1]Anexos 3 a 10'!H79</f>
        <v>113.253436112418</v>
      </c>
    </row>
    <row r="30" customFormat="false" ht="12.75" hidden="false" customHeight="false" outlineLevel="0" collapsed="false">
      <c r="A30" s="0"/>
      <c r="B30" s="28"/>
      <c r="C30" s="3"/>
      <c r="D30" s="3"/>
      <c r="E30" s="3"/>
      <c r="F30" s="28"/>
      <c r="G30" s="3"/>
    </row>
    <row r="31" customFormat="false" ht="12.75" hidden="false" customHeight="false" outlineLevel="0" collapsed="false">
      <c r="A31" s="3" t="s">
        <v>11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:BU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12.85"/>
    <col collapsed="false" customWidth="true" hidden="true" outlineLevel="0" max="5" min="4" style="1" width="12.85"/>
    <col collapsed="false" customWidth="true" hidden="false" outlineLevel="0" max="6" min="6" style="1" width="12.85"/>
    <col collapsed="false" customWidth="true" hidden="false" outlineLevel="0" max="73" min="7" style="1" width="11.42"/>
  </cols>
  <sheetData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3" t="str">
        <f aca="false">'[1]Anexos 3 a 10'!$B$83</f>
        <v>I trimestre (2004 - 2007)</v>
      </c>
      <c r="B7" s="23"/>
      <c r="C7" s="23"/>
      <c r="D7" s="23"/>
      <c r="E7" s="23"/>
      <c r="F7" s="23"/>
      <c r="G7" s="23"/>
    </row>
    <row r="8" customFormat="false" ht="12.75" hidden="false" customHeight="false" outlineLevel="0" collapsed="false">
      <c r="A8" s="3"/>
      <c r="B8" s="3"/>
      <c r="C8" s="3"/>
      <c r="D8" s="3"/>
      <c r="E8" s="3"/>
      <c r="F8" s="42"/>
      <c r="G8" s="42"/>
    </row>
    <row r="9" customFormat="false" ht="24" hidden="false" customHeight="false" outlineLevel="0" collapsed="false">
      <c r="A9" s="5" t="s">
        <v>3</v>
      </c>
      <c r="B9" s="5" t="str">
        <f aca="false">'[1]Anexos 3 a 10'!$C$85</f>
        <v>I trimestre</v>
      </c>
      <c r="C9" s="5" t="s">
        <v>15</v>
      </c>
      <c r="D9" s="5" t="str">
        <f aca="false">a5!D9</f>
        <v>Año corrido</v>
      </c>
      <c r="E9" s="5" t="str">
        <f aca="false">C9</f>
        <v> Variación %</v>
      </c>
      <c r="F9" s="5" t="str">
        <f aca="false">'[1]Anexos 3 a 10'!$G$85</f>
        <v>Doce meses a marzo</v>
      </c>
      <c r="G9" s="5" t="s">
        <v>17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25" t="n">
        <f aca="false">'[1]Anexos 3 a 10'!B87</f>
        <v>2004</v>
      </c>
      <c r="B11" s="26" t="n">
        <f aca="false">'[1]Anexos 3 a 10'!C87</f>
        <v>3079</v>
      </c>
      <c r="C11" s="30"/>
      <c r="D11" s="26" t="n">
        <f aca="false">'[1]Anexos 3 a 10'!E87</f>
        <v>3079</v>
      </c>
      <c r="E11" s="41"/>
      <c r="F11" s="26" t="n">
        <f aca="false">'[1]Anexos 3 a 10'!G87</f>
        <v>12318</v>
      </c>
      <c r="G11" s="30"/>
    </row>
    <row r="12" customFormat="false" ht="12.75" hidden="false" customHeight="false" outlineLevel="0" collapsed="false">
      <c r="A12" s="3" t="n">
        <f aca="false">'[1]Anexos 3 a 10'!B88</f>
        <v>2005</v>
      </c>
      <c r="B12" s="28" t="n">
        <f aca="false">'[1]Anexos 3 a 10'!C88</f>
        <v>3822</v>
      </c>
      <c r="C12" s="29" t="n">
        <f aca="false">'[1]Anexos 3 a 10'!D88</f>
        <v>24.1312114322832</v>
      </c>
      <c r="D12" s="28" t="n">
        <f aca="false">'[1]Anexos 3 a 10'!E88</f>
        <v>3822</v>
      </c>
      <c r="E12" s="40" t="n">
        <f aca="false">'[1]Anexos 3 a 10'!F88</f>
        <v>24.1312114322832</v>
      </c>
      <c r="F12" s="28" t="n">
        <f aca="false">'[1]Anexos 3 a 10'!G88</f>
        <v>15957</v>
      </c>
      <c r="G12" s="29" t="n">
        <f aca="false">'[1]Anexos 3 a 10'!H88</f>
        <v>29.5421334632245</v>
      </c>
    </row>
    <row r="13" customFormat="false" ht="12.75" hidden="false" customHeight="false" outlineLevel="0" collapsed="false">
      <c r="A13" s="25" t="n">
        <f aca="false">'[1]Anexos 3 a 10'!B89</f>
        <v>2006</v>
      </c>
      <c r="B13" s="26" t="n">
        <f aca="false">'[1]Anexos 3 a 10'!C89</f>
        <v>6053</v>
      </c>
      <c r="C13" s="30" t="n">
        <f aca="false">'[1]Anexos 3 a 10'!D89</f>
        <v>58.3725798011512</v>
      </c>
      <c r="D13" s="26" t="n">
        <f aca="false">'[1]Anexos 3 a 10'!E89</f>
        <v>6053</v>
      </c>
      <c r="E13" s="41" t="n">
        <f aca="false">'[1]Anexos 3 a 10'!F89</f>
        <v>58.3725798011512</v>
      </c>
      <c r="F13" s="26" t="n">
        <f aca="false">'[1]Anexos 3 a 10'!G89</f>
        <v>23448</v>
      </c>
      <c r="G13" s="30" t="n">
        <f aca="false">'[1]Anexos 3 a 10'!H89</f>
        <v>46.9449144576048</v>
      </c>
    </row>
    <row r="14" customFormat="false" ht="12.75" hidden="false" customHeight="false" outlineLevel="0" collapsed="false">
      <c r="A14" s="3" t="n">
        <f aca="false">'[1]Anexos 3 a 10'!B90</f>
        <v>2007</v>
      </c>
      <c r="B14" s="28" t="n">
        <f aca="false">'[1]Anexos 3 a 10'!C90</f>
        <v>10712</v>
      </c>
      <c r="C14" s="29" t="n">
        <f aca="false">'[1]Anexos 3 a 10'!D90</f>
        <v>76.9700974723278</v>
      </c>
      <c r="D14" s="28" t="n">
        <f aca="false">'[1]Anexos 3 a 10'!E90</f>
        <v>10712</v>
      </c>
      <c r="E14" s="40" t="n">
        <f aca="false">'[1]Anexos 3 a 10'!F90</f>
        <v>76.9700974723278</v>
      </c>
      <c r="F14" s="28" t="n">
        <f aca="false">'[1]Anexos 3 a 10'!G90</f>
        <v>40119</v>
      </c>
      <c r="G14" s="29" t="n">
        <f aca="false">'[1]Anexos 3 a 10'!H90</f>
        <v>71.0977482088025</v>
      </c>
    </row>
    <row r="15" customFormat="false" ht="12.75" hidden="false" customHeight="true" outlineLevel="0" collapsed="false">
      <c r="A15" s="31" t="s">
        <v>19</v>
      </c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A16" s="3" t="n">
        <f aca="false">'[1]Anexos 3 a 10'!B92</f>
        <v>2004</v>
      </c>
      <c r="B16" s="28" t="n">
        <f aca="false">'[1]Anexos 3 a 10'!C92</f>
        <v>684</v>
      </c>
      <c r="C16" s="29"/>
      <c r="D16" s="28" t="n">
        <f aca="false">'[1]Anexos 3 a 10'!E92</f>
        <v>684</v>
      </c>
      <c r="E16" s="40"/>
      <c r="F16" s="28" t="n">
        <f aca="false">'[1]Anexos 3 a 10'!G92</f>
        <v>2874</v>
      </c>
      <c r="G16" s="29"/>
    </row>
    <row r="17" customFormat="false" ht="12.75" hidden="false" customHeight="false" outlineLevel="0" collapsed="false">
      <c r="A17" s="25" t="n">
        <f aca="false">'[1]Anexos 3 a 10'!B93</f>
        <v>2005</v>
      </c>
      <c r="B17" s="26" t="n">
        <f aca="false">'[1]Anexos 3 a 10'!C93</f>
        <v>1231</v>
      </c>
      <c r="C17" s="30" t="n">
        <f aca="false">'[1]Anexos 3 a 10'!D93</f>
        <v>79.9707602339181</v>
      </c>
      <c r="D17" s="26" t="n">
        <f aca="false">'[1]Anexos 3 a 10'!E93</f>
        <v>1231</v>
      </c>
      <c r="E17" s="41" t="n">
        <f aca="false">'[1]Anexos 3 a 10'!F93</f>
        <v>79.9707602339181</v>
      </c>
      <c r="F17" s="26" t="n">
        <f aca="false">'[1]Anexos 3 a 10'!G93</f>
        <v>4988</v>
      </c>
      <c r="G17" s="30" t="n">
        <f aca="false">'[1]Anexos 3 a 10'!H93</f>
        <v>73.5560194850383</v>
      </c>
    </row>
    <row r="18" customFormat="false" ht="12.75" hidden="false" customHeight="false" outlineLevel="0" collapsed="false">
      <c r="A18" s="3" t="n">
        <f aca="false">'[1]Anexos 3 a 10'!B94</f>
        <v>2006</v>
      </c>
      <c r="B18" s="28" t="n">
        <f aca="false">'[1]Anexos 3 a 10'!C94</f>
        <v>1760</v>
      </c>
      <c r="C18" s="29" t="n">
        <f aca="false">'[1]Anexos 3 a 10'!D94</f>
        <v>42.9731925264013</v>
      </c>
      <c r="D18" s="28" t="n">
        <f aca="false">'[1]Anexos 3 a 10'!E94</f>
        <v>1760</v>
      </c>
      <c r="E18" s="40" t="n">
        <f aca="false">'[1]Anexos 3 a 10'!F94</f>
        <v>42.9731925264013</v>
      </c>
      <c r="F18" s="28" t="n">
        <f aca="false">'[1]Anexos 3 a 10'!G94</f>
        <v>6771</v>
      </c>
      <c r="G18" s="29" t="n">
        <f aca="false">'[1]Anexos 3 a 10'!H94</f>
        <v>35.7457898957498</v>
      </c>
    </row>
    <row r="19" customFormat="false" ht="12.75" hidden="false" customHeight="false" outlineLevel="0" collapsed="false">
      <c r="A19" s="25" t="n">
        <f aca="false">'[1]Anexos 3 a 10'!B95</f>
        <v>2007</v>
      </c>
      <c r="B19" s="26" t="n">
        <f aca="false">'[1]Anexos 3 a 10'!C95</f>
        <v>1867</v>
      </c>
      <c r="C19" s="30" t="n">
        <f aca="false">'[1]Anexos 3 a 10'!D95</f>
        <v>6.07954545454545</v>
      </c>
      <c r="D19" s="26" t="n">
        <f aca="false">'[1]Anexos 3 a 10'!E95</f>
        <v>1867</v>
      </c>
      <c r="E19" s="41" t="n">
        <f aca="false">'[1]Anexos 3 a 10'!F95</f>
        <v>6.07954545454545</v>
      </c>
      <c r="F19" s="26" t="n">
        <f aca="false">'[1]Anexos 3 a 10'!G95</f>
        <v>7675</v>
      </c>
      <c r="G19" s="30" t="n">
        <f aca="false">'[1]Anexos 3 a 10'!H95</f>
        <v>13.3510559740068</v>
      </c>
    </row>
    <row r="20" customFormat="false" ht="12.75" hidden="false" customHeight="true" outlineLevel="0" collapsed="false">
      <c r="A20" s="32" t="s">
        <v>20</v>
      </c>
      <c r="B20" s="32"/>
      <c r="C20" s="32"/>
      <c r="D20" s="32"/>
      <c r="E20" s="32"/>
      <c r="F20" s="32"/>
      <c r="G20" s="32"/>
    </row>
    <row r="21" customFormat="false" ht="12.75" hidden="false" customHeight="false" outlineLevel="0" collapsed="false">
      <c r="A21" s="25" t="n">
        <f aca="false">'[1]Anexos 3 a 10'!B97</f>
        <v>2004</v>
      </c>
      <c r="B21" s="26" t="n">
        <f aca="false">'[1]Anexos 3 a 10'!C97</f>
        <v>29</v>
      </c>
      <c r="C21" s="30"/>
      <c r="D21" s="26" t="n">
        <f aca="false">'[1]Anexos 3 a 10'!E97</f>
        <v>29</v>
      </c>
      <c r="E21" s="41"/>
      <c r="F21" s="26" t="n">
        <f aca="false">'[1]Anexos 3 a 10'!G97</f>
        <v>143</v>
      </c>
      <c r="G21" s="30"/>
    </row>
    <row r="22" customFormat="false" ht="12.75" hidden="false" customHeight="false" outlineLevel="0" collapsed="false">
      <c r="A22" s="3" t="n">
        <f aca="false">'[1]Anexos 3 a 10'!B98</f>
        <v>2005</v>
      </c>
      <c r="B22" s="28" t="n">
        <f aca="false">'[1]Anexos 3 a 10'!C98</f>
        <v>23</v>
      </c>
      <c r="C22" s="29" t="n">
        <f aca="false">'[1]Anexos 3 a 10'!D98</f>
        <v>-20.6896551724138</v>
      </c>
      <c r="D22" s="28" t="n">
        <f aca="false">'[1]Anexos 3 a 10'!E98</f>
        <v>23</v>
      </c>
      <c r="E22" s="40" t="n">
        <f aca="false">'[1]Anexos 3 a 10'!F98</f>
        <v>-20.6896551724138</v>
      </c>
      <c r="F22" s="28" t="n">
        <f aca="false">'[1]Anexos 3 a 10'!G98</f>
        <v>133</v>
      </c>
      <c r="G22" s="29" t="n">
        <f aca="false">'[1]Anexos 3 a 10'!H98</f>
        <v>-6.99300699300699</v>
      </c>
    </row>
    <row r="23" customFormat="false" ht="12.75" hidden="false" customHeight="false" outlineLevel="0" collapsed="false">
      <c r="A23" s="25" t="n">
        <f aca="false">'[1]Anexos 3 a 10'!B99</f>
        <v>2006</v>
      </c>
      <c r="B23" s="26" t="n">
        <f aca="false">'[1]Anexos 3 a 10'!C99</f>
        <v>44</v>
      </c>
      <c r="C23" s="30" t="n">
        <f aca="false">'[1]Anexos 3 a 10'!D99</f>
        <v>91.304347826087</v>
      </c>
      <c r="D23" s="26" t="n">
        <f aca="false">'[1]Anexos 3 a 10'!E99</f>
        <v>44</v>
      </c>
      <c r="E23" s="41" t="n">
        <f aca="false">'[1]Anexos 3 a 10'!F99</f>
        <v>91.304347826087</v>
      </c>
      <c r="F23" s="26" t="n">
        <f aca="false">'[1]Anexos 3 a 10'!G99</f>
        <v>152</v>
      </c>
      <c r="G23" s="30" t="n">
        <f aca="false">'[1]Anexos 3 a 10'!H99</f>
        <v>14.2857142857143</v>
      </c>
    </row>
    <row r="24" customFormat="false" ht="12.75" hidden="false" customHeight="false" outlineLevel="0" collapsed="false">
      <c r="A24" s="3" t="n">
        <f aca="false">'[1]Anexos 3 a 10'!B100</f>
        <v>2007</v>
      </c>
      <c r="B24" s="28" t="n">
        <f aca="false">'[1]Anexos 3 a 10'!C100</f>
        <v>78</v>
      </c>
      <c r="C24" s="29" t="n">
        <f aca="false">'[1]Anexos 3 a 10'!D100</f>
        <v>77.2727272727273</v>
      </c>
      <c r="D24" s="28" t="n">
        <f aca="false">'[1]Anexos 3 a 10'!E100</f>
        <v>78</v>
      </c>
      <c r="E24" s="40" t="n">
        <f aca="false">'[1]Anexos 3 a 10'!F100</f>
        <v>77.2727272727273</v>
      </c>
      <c r="F24" s="28" t="n">
        <f aca="false">'[1]Anexos 3 a 10'!G100</f>
        <v>307</v>
      </c>
      <c r="G24" s="29" t="n">
        <f aca="false">'[1]Anexos 3 a 10'!H100</f>
        <v>101.973684210526</v>
      </c>
    </row>
    <row r="25" customFormat="false" ht="12.75" hidden="false" customHeight="true" outlineLevel="0" collapsed="false">
      <c r="A25" s="31" t="s">
        <v>21</v>
      </c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A26" s="3" t="n">
        <f aca="false">'[1]Anexos 3 a 10'!B102</f>
        <v>2004</v>
      </c>
      <c r="B26" s="28" t="n">
        <f aca="false">'[1]Anexos 3 a 10'!C102</f>
        <v>2366</v>
      </c>
      <c r="C26" s="29"/>
      <c r="D26" s="28" t="n">
        <f aca="false">'[1]Anexos 3 a 10'!E102</f>
        <v>2366</v>
      </c>
      <c r="E26" s="40"/>
      <c r="F26" s="28" t="n">
        <f aca="false">'[1]Anexos 3 a 10'!G102</f>
        <v>9301</v>
      </c>
      <c r="G26" s="29"/>
    </row>
    <row r="27" customFormat="false" ht="12.75" hidden="false" customHeight="false" outlineLevel="0" collapsed="false">
      <c r="A27" s="25" t="n">
        <f aca="false">'[1]Anexos 3 a 10'!B103</f>
        <v>2005</v>
      </c>
      <c r="B27" s="26" t="n">
        <f aca="false">'[1]Anexos 3 a 10'!C103</f>
        <v>2568</v>
      </c>
      <c r="C27" s="30" t="n">
        <f aca="false">'[1]Anexos 3 a 10'!D103</f>
        <v>8.53761622992393</v>
      </c>
      <c r="D27" s="26" t="n">
        <f aca="false">'[1]Anexos 3 a 10'!E103</f>
        <v>2568</v>
      </c>
      <c r="E27" s="41" t="n">
        <f aca="false">'[1]Anexos 3 a 10'!F103</f>
        <v>8.53761622992393</v>
      </c>
      <c r="F27" s="26" t="n">
        <f aca="false">'[1]Anexos 3 a 10'!G103</f>
        <v>10836</v>
      </c>
      <c r="G27" s="30" t="n">
        <f aca="false">'[1]Anexos 3 a 10'!H103</f>
        <v>16.5036017632513</v>
      </c>
    </row>
    <row r="28" customFormat="false" ht="12.75" hidden="false" customHeight="false" outlineLevel="0" collapsed="false">
      <c r="A28" s="3" t="n">
        <f aca="false">'[1]Anexos 3 a 10'!B104</f>
        <v>2006</v>
      </c>
      <c r="B28" s="28" t="n">
        <f aca="false">'[1]Anexos 3 a 10'!C104</f>
        <v>4249</v>
      </c>
      <c r="C28" s="29" t="n">
        <f aca="false">'[1]Anexos 3 a 10'!D104</f>
        <v>65.4595015576324</v>
      </c>
      <c r="D28" s="28" t="n">
        <f aca="false">'[1]Anexos 3 a 10'!E104</f>
        <v>4249</v>
      </c>
      <c r="E28" s="40" t="n">
        <f aca="false">'[1]Anexos 3 a 10'!F104</f>
        <v>65.4595015576324</v>
      </c>
      <c r="F28" s="28" t="n">
        <f aca="false">'[1]Anexos 3 a 10'!G104</f>
        <v>16525</v>
      </c>
      <c r="G28" s="29" t="n">
        <f aca="false">'[1]Anexos 3 a 10'!H104</f>
        <v>52.5009228497601</v>
      </c>
    </row>
    <row r="29" customFormat="false" ht="12.75" hidden="false" customHeight="false" outlineLevel="0" collapsed="false">
      <c r="A29" s="33" t="n">
        <f aca="false">'[1]Anexos 3 a 10'!B105</f>
        <v>2007</v>
      </c>
      <c r="B29" s="21" t="n">
        <f aca="false">'[1]Anexos 3 a 10'!C105</f>
        <v>8767</v>
      </c>
      <c r="C29" s="34" t="n">
        <f aca="false">'[1]Anexos 3 a 10'!D105</f>
        <v>106.330901388562</v>
      </c>
      <c r="D29" s="21" t="n">
        <f aca="false">'[1]Anexos 3 a 10'!E105</f>
        <v>8767</v>
      </c>
      <c r="E29" s="34" t="n">
        <f aca="false">'[1]Anexos 3 a 10'!F105</f>
        <v>106.330901388562</v>
      </c>
      <c r="F29" s="21" t="n">
        <f aca="false">'[1]Anexos 3 a 10'!G105</f>
        <v>32137</v>
      </c>
      <c r="G29" s="34" t="n">
        <f aca="false">'[1]Anexos 3 a 10'!H105</f>
        <v>94.4750378214826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3" t="s">
        <v>11</v>
      </c>
    </row>
  </sheetData>
  <mergeCells count="6">
    <mergeCell ref="A6:G6"/>
    <mergeCell ref="F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28"/>
    <col collapsed="false" customWidth="true" hidden="false" outlineLevel="0" max="3" min="3" style="1" width="14.14"/>
    <col collapsed="false" customWidth="true" hidden="true" outlineLevel="0" max="5" min="4" style="1" width="12.42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70" min="8" style="1" width="11.42"/>
  </cols>
  <sheetData>
    <row r="6" customFormat="false" ht="26.25" hidden="false" customHeight="true" outlineLevel="0" collapsed="false">
      <c r="A6" s="2" t="s">
        <v>26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3" t="str">
        <f aca="false">'[1]Anexos 3 a 10'!$J$4</f>
        <v>I trimestre (2004 - 2007)</v>
      </c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3"/>
      <c r="B8" s="24" t="s">
        <v>14</v>
      </c>
      <c r="C8" s="24"/>
      <c r="D8" s="24"/>
      <c r="E8" s="24"/>
      <c r="F8" s="24"/>
      <c r="G8" s="24"/>
    </row>
    <row r="9" customFormat="false" ht="24" hidden="false" customHeight="false" outlineLevel="0" collapsed="false">
      <c r="A9" s="5" t="s">
        <v>3</v>
      </c>
      <c r="B9" s="5" t="str">
        <f aca="false">'[1]Anexos 3 a 10'!$K$6</f>
        <v>I trimestre</v>
      </c>
      <c r="C9" s="5" t="s">
        <v>15</v>
      </c>
      <c r="D9" s="5" t="s">
        <v>16</v>
      </c>
      <c r="E9" s="5" t="s">
        <v>15</v>
      </c>
      <c r="F9" s="5" t="str">
        <f aca="false">'[1]Anexos 3 a 10'!$O$6</f>
        <v>Doce meses a marzo</v>
      </c>
      <c r="G9" s="5" t="s">
        <v>17</v>
      </c>
    </row>
    <row r="10" customFormat="false" ht="12.7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25" t="n">
        <f aca="false">'[1]Anexos 3 a 10'!J8</f>
        <v>2004</v>
      </c>
      <c r="B11" s="26" t="n">
        <f aca="false">'[1]Anexos 3 a 10'!K8</f>
        <v>25965.8602518275</v>
      </c>
      <c r="C11" s="43"/>
      <c r="D11" s="26" t="n">
        <f aca="false">'[1]Anexos 3 a 10'!M8</f>
        <v>25965.8602518275</v>
      </c>
      <c r="E11" s="43"/>
      <c r="F11" s="26" t="n">
        <f aca="false">'[1]Anexos 3 a 10'!O8</f>
        <v>113949.801260827</v>
      </c>
      <c r="G11" s="43"/>
    </row>
    <row r="12" customFormat="false" ht="12.75" hidden="false" customHeight="false" outlineLevel="0" collapsed="false">
      <c r="A12" s="3" t="n">
        <f aca="false">'[1]Anexos 3 a 10'!J9</f>
        <v>2005</v>
      </c>
      <c r="B12" s="28" t="n">
        <f aca="false">'[1]Anexos 3 a 10'!K9</f>
        <v>23904.0049531224</v>
      </c>
      <c r="C12" s="44" t="n">
        <f aca="false">'[1]Anexos 3 a 10'!L9</f>
        <v>-7.94063928061074</v>
      </c>
      <c r="D12" s="28" t="n">
        <f aca="false">'[1]Anexos 3 a 10'!M9</f>
        <v>23904.0049531224</v>
      </c>
      <c r="E12" s="44" t="n">
        <f aca="false">'[1]Anexos 3 a 10'!N9</f>
        <v>-7.94063928061074</v>
      </c>
      <c r="F12" s="28" t="n">
        <f aca="false">'[1]Anexos 3 a 10'!O9</f>
        <v>91899.4692985789</v>
      </c>
      <c r="G12" s="44" t="n">
        <f aca="false">'[1]Anexos 3 a 10'!P9</f>
        <v>-19.3509174375615</v>
      </c>
    </row>
    <row r="13" customFormat="false" ht="12.75" hidden="false" customHeight="false" outlineLevel="0" collapsed="false">
      <c r="A13" s="25" t="n">
        <f aca="false">'[1]Anexos 3 a 10'!J10</f>
        <v>2006</v>
      </c>
      <c r="B13" s="26" t="n">
        <f aca="false">'[1]Anexos 3 a 10'!K10</f>
        <v>18512.3187973066</v>
      </c>
      <c r="C13" s="43" t="n">
        <f aca="false">'[1]Anexos 3 a 10'!L10</f>
        <v>-22.5555766340802</v>
      </c>
      <c r="D13" s="26" t="n">
        <f aca="false">'[1]Anexos 3 a 10'!M10</f>
        <v>18512.3187973066</v>
      </c>
      <c r="E13" s="43" t="n">
        <f aca="false">'[1]Anexos 3 a 10'!N10</f>
        <v>-22.5555766340802</v>
      </c>
      <c r="F13" s="26" t="n">
        <f aca="false">'[1]Anexos 3 a 10'!O10</f>
        <v>74433.1361982644</v>
      </c>
      <c r="G13" s="43" t="n">
        <f aca="false">'[1]Anexos 3 a 10'!P10</f>
        <v>-19.0059129107338</v>
      </c>
    </row>
    <row r="14" customFormat="false" ht="12.75" hidden="false" customHeight="false" outlineLevel="0" collapsed="false">
      <c r="A14" s="3" t="n">
        <f aca="false">'[1]Anexos 3 a 10'!J11</f>
        <v>2007</v>
      </c>
      <c r="B14" s="28" t="n">
        <f aca="false">'[1]Anexos 3 a 10'!K11</f>
        <v>36368.0722166841</v>
      </c>
      <c r="C14" s="44" t="n">
        <f aca="false">'[1]Anexos 3 a 10'!L11</f>
        <v>96.4533595973694</v>
      </c>
      <c r="D14" s="28" t="n">
        <f aca="false">'[1]Anexos 3 a 10'!M11</f>
        <v>36368.0722166841</v>
      </c>
      <c r="E14" s="44" t="n">
        <f aca="false">'[1]Anexos 3 a 10'!N11</f>
        <v>96.4533595973694</v>
      </c>
      <c r="F14" s="28" t="n">
        <f aca="false">'[1]Anexos 3 a 10'!O11</f>
        <v>110856.811743687</v>
      </c>
      <c r="G14" s="44" t="n">
        <f aca="false">'[1]Anexos 3 a 10'!P11</f>
        <v>48.9347586381451</v>
      </c>
    </row>
    <row r="15" customFormat="false" ht="12.75" hidden="false" customHeight="true" outlineLevel="0" collapsed="false">
      <c r="A15" s="31" t="s">
        <v>19</v>
      </c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A16" s="3" t="n">
        <f aca="false">'[1]Anexos 3 a 10'!J13</f>
        <v>2004</v>
      </c>
      <c r="B16" s="28" t="n">
        <f aca="false">'[1]Anexos 3 a 10'!K13</f>
        <v>975.350284234806</v>
      </c>
      <c r="C16" s="29"/>
      <c r="D16" s="28" t="n">
        <f aca="false">'[1]Anexos 3 a 10'!M13</f>
        <v>975.350284234806</v>
      </c>
      <c r="E16" s="29"/>
      <c r="F16" s="28" t="n">
        <f aca="false">'[1]Anexos 3 a 10'!O13</f>
        <v>6127.49788618201</v>
      </c>
      <c r="G16" s="29"/>
    </row>
    <row r="17" customFormat="false" ht="12.75" hidden="false" customHeight="false" outlineLevel="0" collapsed="false">
      <c r="A17" s="25" t="n">
        <f aca="false">'[1]Anexos 3 a 10'!J14</f>
        <v>2005</v>
      </c>
      <c r="B17" s="26" t="n">
        <f aca="false">'[1]Anexos 3 a 10'!K14</f>
        <v>1441.01268054237</v>
      </c>
      <c r="C17" s="30" t="n">
        <f aca="false">'[1]Anexos 3 a 10'!L14</f>
        <v>47.7430933106146</v>
      </c>
      <c r="D17" s="26" t="n">
        <f aca="false">'[1]Anexos 3 a 10'!M14</f>
        <v>1441.01268054237</v>
      </c>
      <c r="E17" s="30" t="n">
        <f aca="false">'[1]Anexos 3 a 10'!N14</f>
        <v>47.7430933106146</v>
      </c>
      <c r="F17" s="26" t="n">
        <f aca="false">'[1]Anexos 3 a 10'!O14</f>
        <v>7040.55187334611</v>
      </c>
      <c r="G17" s="30" t="n">
        <f aca="false">'[1]Anexos 3 a 10'!P14</f>
        <v>14.9009270035508</v>
      </c>
    </row>
    <row r="18" customFormat="false" ht="12.75" hidden="false" customHeight="false" outlineLevel="0" collapsed="false">
      <c r="A18" s="3" t="n">
        <f aca="false">'[1]Anexos 3 a 10'!J15</f>
        <v>2006</v>
      </c>
      <c r="B18" s="28" t="n">
        <f aca="false">'[1]Anexos 3 a 10'!K15</f>
        <v>1304.65807007894</v>
      </c>
      <c r="C18" s="29" t="n">
        <f aca="false">'[1]Anexos 3 a 10'!L15</f>
        <v>-9.46241572364986</v>
      </c>
      <c r="D18" s="28" t="n">
        <f aca="false">'[1]Anexos 3 a 10'!M15</f>
        <v>1304.65807007894</v>
      </c>
      <c r="E18" s="29" t="n">
        <f aca="false">'[1]Anexos 3 a 10'!N15</f>
        <v>-9.46241572364986</v>
      </c>
      <c r="F18" s="28" t="n">
        <f aca="false">'[1]Anexos 3 a 10'!O15</f>
        <v>5689.94905045383</v>
      </c>
      <c r="G18" s="29" t="n">
        <f aca="false">'[1]Anexos 3 a 10'!P15</f>
        <v>-19.1831953970164</v>
      </c>
    </row>
    <row r="19" customFormat="false" ht="12.75" hidden="false" customHeight="false" outlineLevel="0" collapsed="false">
      <c r="A19" s="25" t="n">
        <f aca="false">'[1]Anexos 3 a 10'!J16</f>
        <v>2007</v>
      </c>
      <c r="B19" s="45" t="n">
        <f aca="false">'[1]Anexos 3 a 10'!K16</f>
        <v>2314.7938512307</v>
      </c>
      <c r="C19" s="30" t="n">
        <f aca="false">'[1]Anexos 3 a 10'!L16</f>
        <v>77.4253273189531</v>
      </c>
      <c r="D19" s="26" t="n">
        <f aca="false">'[1]Anexos 3 a 10'!M16</f>
        <v>2314.7938512307</v>
      </c>
      <c r="E19" s="30" t="n">
        <f aca="false">'[1]Anexos 3 a 10'!N16</f>
        <v>77.4253273189531</v>
      </c>
      <c r="F19" s="26" t="n">
        <f aca="false">'[1]Anexos 3 a 10'!O16</f>
        <v>7200.77671957742</v>
      </c>
      <c r="G19" s="30" t="n">
        <f aca="false">'[1]Anexos 3 a 10'!P16</f>
        <v>26.552569376752</v>
      </c>
    </row>
    <row r="20" customFormat="false" ht="12.75" hidden="false" customHeight="true" outlineLevel="0" collapsed="false">
      <c r="A20" s="32" t="s">
        <v>20</v>
      </c>
      <c r="B20" s="32"/>
      <c r="C20" s="32"/>
      <c r="D20" s="32"/>
      <c r="E20" s="32"/>
      <c r="F20" s="32"/>
      <c r="G20" s="32"/>
    </row>
    <row r="21" customFormat="false" ht="12.75" hidden="false" customHeight="false" outlineLevel="0" collapsed="false">
      <c r="A21" s="25" t="n">
        <f aca="false">'[1]Anexos 3 a 10'!J18</f>
        <v>2004</v>
      </c>
      <c r="B21" s="26" t="n">
        <f aca="false">'[1]Anexos 3 a 10'!K18</f>
        <v>118.913020131295</v>
      </c>
      <c r="C21" s="30"/>
      <c r="D21" s="26" t="n">
        <f aca="false">'[1]Anexos 3 a 10'!M18</f>
        <v>118.913020131295</v>
      </c>
      <c r="E21" s="30"/>
      <c r="F21" s="26" t="n">
        <f aca="false">'[1]Anexos 3 a 10'!O18</f>
        <v>463.656773720231</v>
      </c>
      <c r="G21" s="30"/>
    </row>
    <row r="22" customFormat="false" ht="12.75" hidden="false" customHeight="false" outlineLevel="0" collapsed="false">
      <c r="A22" s="3" t="n">
        <f aca="false">'[1]Anexos 3 a 10'!J19</f>
        <v>2005</v>
      </c>
      <c r="B22" s="28" t="n">
        <f aca="false">'[1]Anexos 3 a 10'!K19</f>
        <v>241.422925156142</v>
      </c>
      <c r="C22" s="29" t="n">
        <f aca="false">'[1]Anexos 3 a 10'!L19</f>
        <v>103.024803246592</v>
      </c>
      <c r="D22" s="28" t="n">
        <f aca="false">'[1]Anexos 3 a 10'!M19</f>
        <v>241.422925156142</v>
      </c>
      <c r="E22" s="29" t="n">
        <f aca="false">'[1]Anexos 3 a 10'!N19</f>
        <v>103.024803246592</v>
      </c>
      <c r="F22" s="28" t="n">
        <f aca="false">'[1]Anexos 3 a 10'!O19</f>
        <v>819.232885094884</v>
      </c>
      <c r="G22" s="29" t="n">
        <f aca="false">'[1]Anexos 3 a 10'!P19</f>
        <v>76.6895107606485</v>
      </c>
    </row>
    <row r="23" customFormat="false" ht="12.75" hidden="false" customHeight="false" outlineLevel="0" collapsed="false">
      <c r="A23" s="25" t="n">
        <f aca="false">'[1]Anexos 3 a 10'!J20</f>
        <v>2006</v>
      </c>
      <c r="B23" s="26" t="n">
        <f aca="false">'[1]Anexos 3 a 10'!K20</f>
        <v>52.7563337656836</v>
      </c>
      <c r="C23" s="30" t="n">
        <f aca="false">'[1]Anexos 3 a 10'!L20</f>
        <v>-78.147753063814</v>
      </c>
      <c r="D23" s="26" t="n">
        <f aca="false">'[1]Anexos 3 a 10'!M20</f>
        <v>52.7563337656836</v>
      </c>
      <c r="E23" s="30" t="n">
        <f aca="false">'[1]Anexos 3 a 10'!N20</f>
        <v>-78.147753063814</v>
      </c>
      <c r="F23" s="26" t="n">
        <f aca="false">'[1]Anexos 3 a 10'!O20</f>
        <v>203.247244867493</v>
      </c>
      <c r="G23" s="30" t="n">
        <f aca="false">'[1]Anexos 3 a 10'!P20</f>
        <v>-75.1905412288286</v>
      </c>
    </row>
    <row r="24" customFormat="false" ht="12.75" hidden="false" customHeight="false" outlineLevel="0" collapsed="false">
      <c r="A24" s="3" t="n">
        <f aca="false">'[1]Anexos 3 a 10'!J21</f>
        <v>2007</v>
      </c>
      <c r="B24" s="28" t="n">
        <f aca="false">'[1]Anexos 3 a 10'!K21</f>
        <v>5973.9838846821</v>
      </c>
      <c r="C24" s="29" t="n">
        <f aca="false">'[1]Anexos 3 a 10'!L21</f>
        <v>11223.7282772822</v>
      </c>
      <c r="D24" s="28" t="n">
        <f aca="false">'[1]Anexos 3 a 10'!M21</f>
        <v>5973.9838846821</v>
      </c>
      <c r="E24" s="29" t="n">
        <f aca="false">'[1]Anexos 3 a 10'!N21</f>
        <v>11223.7282772822</v>
      </c>
      <c r="F24" s="28" t="n">
        <f aca="false">'[1]Anexos 3 a 10'!O21</f>
        <v>7235.9825375603</v>
      </c>
      <c r="G24" s="29" t="n">
        <f aca="false">'[1]Anexos 3 a 10'!P21</f>
        <v>3460.18726958774</v>
      </c>
    </row>
    <row r="25" customFormat="false" ht="12.75" hidden="false" customHeight="true" outlineLevel="0" collapsed="false">
      <c r="A25" s="31" t="s">
        <v>21</v>
      </c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A26" s="3" t="n">
        <f aca="false">'[1]Anexos 3 a 10'!J23</f>
        <v>2004</v>
      </c>
      <c r="B26" s="28" t="n">
        <f aca="false">'[1]Anexos 3 a 10'!K23</f>
        <v>24871.5969474614</v>
      </c>
      <c r="C26" s="29"/>
      <c r="D26" s="28" t="n">
        <f aca="false">'[1]Anexos 3 a 10'!M23</f>
        <v>24871.5969474614</v>
      </c>
      <c r="E26" s="29"/>
      <c r="F26" s="28" t="n">
        <f aca="false">'[1]Anexos 3 a 10'!O23</f>
        <v>107358.646600925</v>
      </c>
      <c r="G26" s="29"/>
    </row>
    <row r="27" customFormat="false" ht="12.75" hidden="false" customHeight="false" outlineLevel="0" collapsed="false">
      <c r="A27" s="25" t="n">
        <f aca="false">'[1]Anexos 3 a 10'!J24</f>
        <v>2005</v>
      </c>
      <c r="B27" s="26" t="n">
        <f aca="false">'[1]Anexos 3 a 10'!K24</f>
        <v>22221.5693474239</v>
      </c>
      <c r="C27" s="30" t="n">
        <f aca="false">'[1]Anexos 3 a 10'!L24</f>
        <v>-10.6548349333395</v>
      </c>
      <c r="D27" s="26" t="n">
        <f aca="false">'[1]Anexos 3 a 10'!M24</f>
        <v>22221.5693474239</v>
      </c>
      <c r="E27" s="30" t="n">
        <f aca="false">'[1]Anexos 3 a 10'!N24</f>
        <v>-10.6548349333395</v>
      </c>
      <c r="F27" s="26" t="n">
        <f aca="false">'[1]Anexos 3 a 10'!O24</f>
        <v>84039.6845401379</v>
      </c>
      <c r="G27" s="30" t="n">
        <f aca="false">'[1]Anexos 3 a 10'!P24</f>
        <v>-21.7206185054366</v>
      </c>
    </row>
    <row r="28" customFormat="false" ht="12.75" hidden="false" customHeight="false" outlineLevel="0" collapsed="false">
      <c r="A28" s="3" t="n">
        <f aca="false">'[1]Anexos 3 a 10'!J25</f>
        <v>2006</v>
      </c>
      <c r="B28" s="28" t="n">
        <f aca="false">'[1]Anexos 3 a 10'!K25</f>
        <v>17154.9043934619</v>
      </c>
      <c r="C28" s="29" t="n">
        <f aca="false">'[1]Anexos 3 a 10'!L25</f>
        <v>-22.8006621618258</v>
      </c>
      <c r="D28" s="28" t="n">
        <f aca="false">'[1]Anexos 3 a 10'!M25</f>
        <v>17154.9043934619</v>
      </c>
      <c r="E28" s="29" t="n">
        <f aca="false">'[1]Anexos 3 a 10'!N25</f>
        <v>-22.8006621618258</v>
      </c>
      <c r="F28" s="28" t="n">
        <f aca="false">'[1]Anexos 3 a 10'!O25</f>
        <v>68539.9399029431</v>
      </c>
      <c r="G28" s="29" t="n">
        <f aca="false">'[1]Anexos 3 a 10'!P25</f>
        <v>-18.4433636585011</v>
      </c>
    </row>
    <row r="29" customFormat="false" ht="12.75" hidden="false" customHeight="false" outlineLevel="0" collapsed="false">
      <c r="A29" s="33" t="n">
        <f aca="false">'[1]Anexos 3 a 10'!J26</f>
        <v>2007</v>
      </c>
      <c r="B29" s="21" t="n">
        <f aca="false">'[1]Anexos 3 a 10'!K26</f>
        <v>28079.2944807713</v>
      </c>
      <c r="C29" s="34" t="n">
        <f aca="false">'[1]Anexos 3 a 10'!L26</f>
        <v>63.6808567203256</v>
      </c>
      <c r="D29" s="21" t="n">
        <f aca="false">'[1]Anexos 3 a 10'!M26</f>
        <v>28079.2944807713</v>
      </c>
      <c r="E29" s="34" t="n">
        <f aca="false">'[1]Anexos 3 a 10'!N26</f>
        <v>63.6808567203256</v>
      </c>
      <c r="F29" s="21" t="n">
        <f aca="false">'[1]Anexos 3 a 10'!O26</f>
        <v>96420.0524865492</v>
      </c>
      <c r="G29" s="34" t="n">
        <f aca="false">'[1]Anexos 3 a 10'!P26</f>
        <v>40.677176873931</v>
      </c>
    </row>
    <row r="30" customFormat="false" ht="12.75" hidden="false" customHeight="false" outlineLevel="0" collapsed="false">
      <c r="A30" s="0"/>
      <c r="B30" s="28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3" t="s">
        <v>11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1" width="12.28"/>
    <col collapsed="false" customWidth="true" hidden="true" outlineLevel="0" max="5" min="4" style="1" width="12.28"/>
    <col collapsed="false" customWidth="true" hidden="false" outlineLevel="0" max="7" min="6" style="1" width="12.28"/>
    <col collapsed="false" customWidth="true" hidden="false" outlineLevel="0" max="73" min="8" style="1" width="11.42"/>
  </cols>
  <sheetData>
    <row r="6" customFormat="false" ht="13.5" hidden="false" customHeight="true" outlineLevel="0" collapsed="false">
      <c r="A6" s="2" t="s">
        <v>27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3" t="str">
        <f aca="false">'[1]Anexos 3 a 10'!$J$31</f>
        <v>I trimestre (2004 - 2007)</v>
      </c>
      <c r="B7" s="35"/>
      <c r="C7" s="35"/>
      <c r="D7" s="35"/>
      <c r="E7" s="35"/>
      <c r="F7" s="36"/>
      <c r="G7" s="36"/>
    </row>
    <row r="8" customFormat="false" ht="12.75" hidden="false" customHeight="false" outlineLevel="0" collapsed="false">
      <c r="A8" s="37"/>
      <c r="B8" s="3"/>
      <c r="C8" s="3"/>
      <c r="D8" s="3"/>
      <c r="E8" s="3"/>
      <c r="F8" s="38"/>
      <c r="G8" s="38"/>
    </row>
    <row r="9" customFormat="false" ht="24" hidden="false" customHeight="false" outlineLevel="0" collapsed="false">
      <c r="A9" s="5" t="s">
        <v>3</v>
      </c>
      <c r="B9" s="5" t="str">
        <f aca="false">'[1]Anexos 3 a 10'!$K$32</f>
        <v>I trimestre</v>
      </c>
      <c r="C9" s="5" t="s">
        <v>15</v>
      </c>
      <c r="D9" s="5" t="s">
        <v>16</v>
      </c>
      <c r="E9" s="5" t="s">
        <v>15</v>
      </c>
      <c r="F9" s="5" t="str">
        <f aca="false">'[1]Anexos 3 a 10'!$O$32</f>
        <v>Doce meses a marzo</v>
      </c>
      <c r="G9" s="5" t="s">
        <v>17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25" t="n">
        <f aca="false">'[1]Anexos 3 a 10'!J34</f>
        <v>2004</v>
      </c>
      <c r="B11" s="26" t="n">
        <f aca="false">'[1]Anexos 3 a 10'!K34</f>
        <v>4700</v>
      </c>
      <c r="C11" s="43"/>
      <c r="D11" s="26" t="n">
        <f aca="false">'[1]Anexos 3 a 10'!M34</f>
        <v>4700</v>
      </c>
      <c r="E11" s="30"/>
      <c r="F11" s="26" t="n">
        <f aca="false">'[1]Anexos 3 a 10'!O34</f>
        <v>20845</v>
      </c>
      <c r="G11" s="43"/>
    </row>
    <row r="12" customFormat="false" ht="12.75" hidden="false" customHeight="false" outlineLevel="0" collapsed="false">
      <c r="A12" s="3" t="n">
        <f aca="false">'[1]Anexos 3 a 10'!J35</f>
        <v>2005</v>
      </c>
      <c r="B12" s="28" t="n">
        <f aca="false">'[1]Anexos 3 a 10'!K35</f>
        <v>4482</v>
      </c>
      <c r="C12" s="44" t="n">
        <f aca="false">'[1]Anexos 3 a 10'!L35</f>
        <v>-4.63829787234043</v>
      </c>
      <c r="D12" s="28" t="n">
        <f aca="false">'[1]Anexos 3 a 10'!M35</f>
        <v>4482</v>
      </c>
      <c r="E12" s="29" t="n">
        <f aca="false">'[1]Anexos 3 a 10'!N35</f>
        <v>-4.63829787234043</v>
      </c>
      <c r="F12" s="28" t="n">
        <f aca="false">'[1]Anexos 3 a 10'!O35</f>
        <v>16381</v>
      </c>
      <c r="G12" s="44" t="n">
        <f aca="false">'[1]Anexos 3 a 10'!P35</f>
        <v>-21.4152074838091</v>
      </c>
    </row>
    <row r="13" customFormat="false" ht="12.75" hidden="false" customHeight="false" outlineLevel="0" collapsed="false">
      <c r="A13" s="25" t="n">
        <f aca="false">'[1]Anexos 3 a 10'!J36</f>
        <v>2006</v>
      </c>
      <c r="B13" s="26" t="n">
        <f aca="false">'[1]Anexos 3 a 10'!K36</f>
        <v>3984</v>
      </c>
      <c r="C13" s="43" t="n">
        <f aca="false">'[1]Anexos 3 a 10'!L36</f>
        <v>-11.1111111111111</v>
      </c>
      <c r="D13" s="26" t="n">
        <f aca="false">'[1]Anexos 3 a 10'!M36</f>
        <v>3984</v>
      </c>
      <c r="E13" s="30" t="n">
        <f aca="false">'[1]Anexos 3 a 10'!N36</f>
        <v>-11.1111111111111</v>
      </c>
      <c r="F13" s="26" t="n">
        <f aca="false">'[1]Anexos 3 a 10'!O36</f>
        <v>14841</v>
      </c>
      <c r="G13" s="43" t="n">
        <f aca="false">'[1]Anexos 3 a 10'!P36</f>
        <v>-9.40113546181551</v>
      </c>
    </row>
    <row r="14" customFormat="false" ht="12.75" hidden="false" customHeight="false" outlineLevel="0" collapsed="false">
      <c r="A14" s="3" t="n">
        <f aca="false">'[1]Anexos 3 a 10'!J37</f>
        <v>2007</v>
      </c>
      <c r="B14" s="28" t="n">
        <f aca="false">'[1]Anexos 3 a 10'!K37</f>
        <v>6871</v>
      </c>
      <c r="C14" s="44" t="n">
        <f aca="false">'[1]Anexos 3 a 10'!L37</f>
        <v>72.464859437751</v>
      </c>
      <c r="D14" s="28" t="n">
        <f aca="false">'[1]Anexos 3 a 10'!M37</f>
        <v>6871</v>
      </c>
      <c r="E14" s="40" t="n">
        <f aca="false">'[1]Anexos 3 a 10'!N37</f>
        <v>72.464859437751</v>
      </c>
      <c r="F14" s="28" t="n">
        <f aca="false">'[1]Anexos 3 a 10'!O37</f>
        <v>22058</v>
      </c>
      <c r="G14" s="44" t="n">
        <f aca="false">'[1]Anexos 3 a 10'!P37</f>
        <v>48.6287985984772</v>
      </c>
    </row>
    <row r="15" customFormat="false" ht="12.75" hidden="false" customHeight="true" outlineLevel="0" collapsed="false">
      <c r="A15" s="31" t="s">
        <v>19</v>
      </c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A16" s="3" t="n">
        <f aca="false">'[1]Anexos 3 a 10'!J39</f>
        <v>2004</v>
      </c>
      <c r="B16" s="28" t="n">
        <f aca="false">'[1]Anexos 3 a 10'!K39</f>
        <v>94</v>
      </c>
      <c r="C16" s="29"/>
      <c r="D16" s="28" t="n">
        <f aca="false">'[1]Anexos 3 a 10'!M39</f>
        <v>94</v>
      </c>
      <c r="E16" s="29"/>
      <c r="F16" s="28" t="n">
        <f aca="false">'[1]Anexos 3 a 10'!O39</f>
        <v>735</v>
      </c>
      <c r="G16" s="29"/>
    </row>
    <row r="17" customFormat="false" ht="12.75" hidden="false" customHeight="false" outlineLevel="0" collapsed="false">
      <c r="A17" s="25" t="n">
        <f aca="false">'[1]Anexos 3 a 10'!J40</f>
        <v>2005</v>
      </c>
      <c r="B17" s="26" t="n">
        <f aca="false">'[1]Anexos 3 a 10'!K40</f>
        <v>185</v>
      </c>
      <c r="C17" s="43" t="n">
        <f aca="false">'[1]Anexos 3 a 10'!L40</f>
        <v>96.8085106382979</v>
      </c>
      <c r="D17" s="26" t="n">
        <f aca="false">'[1]Anexos 3 a 10'!M40</f>
        <v>185</v>
      </c>
      <c r="E17" s="30" t="n">
        <f aca="false">'[1]Anexos 3 a 10'!N40</f>
        <v>96.8085106382979</v>
      </c>
      <c r="F17" s="26" t="n">
        <f aca="false">'[1]Anexos 3 a 10'!O40</f>
        <v>683</v>
      </c>
      <c r="G17" s="43" t="n">
        <f aca="false">'[1]Anexos 3 a 10'!P40</f>
        <v>-7.07482993197279</v>
      </c>
    </row>
    <row r="18" customFormat="false" ht="12.75" hidden="false" customHeight="false" outlineLevel="0" collapsed="false">
      <c r="A18" s="3" t="n">
        <f aca="false">'[1]Anexos 3 a 10'!J41</f>
        <v>2006</v>
      </c>
      <c r="B18" s="28" t="n">
        <f aca="false">'[1]Anexos 3 a 10'!K41</f>
        <v>168</v>
      </c>
      <c r="C18" s="44" t="n">
        <f aca="false">'[1]Anexos 3 a 10'!L41</f>
        <v>-9.18918918918918</v>
      </c>
      <c r="D18" s="28" t="n">
        <f aca="false">'[1]Anexos 3 a 10'!M41</f>
        <v>168</v>
      </c>
      <c r="E18" s="29" t="n">
        <f aca="false">'[1]Anexos 3 a 10'!N41</f>
        <v>-9.18918918918918</v>
      </c>
      <c r="F18" s="28" t="n">
        <f aca="false">'[1]Anexos 3 a 10'!O41</f>
        <v>727</v>
      </c>
      <c r="G18" s="44" t="n">
        <f aca="false">'[1]Anexos 3 a 10'!P41</f>
        <v>6.44216691068813</v>
      </c>
    </row>
    <row r="19" customFormat="false" ht="12.75" hidden="false" customHeight="false" outlineLevel="0" collapsed="false">
      <c r="A19" s="25" t="n">
        <f aca="false">'[1]Anexos 3 a 10'!J42</f>
        <v>2007</v>
      </c>
      <c r="B19" s="26" t="n">
        <f aca="false">'[1]Anexos 3 a 10'!K42</f>
        <v>336</v>
      </c>
      <c r="C19" s="43" t="n">
        <f aca="false">'[1]Anexos 3 a 10'!L42</f>
        <v>100</v>
      </c>
      <c r="D19" s="26" t="n">
        <f aca="false">'[1]Anexos 3 a 10'!M42</f>
        <v>336</v>
      </c>
      <c r="E19" s="41" t="n">
        <f aca="false">'[1]Anexos 3 a 10'!N42</f>
        <v>100</v>
      </c>
      <c r="F19" s="26" t="n">
        <f aca="false">'[1]Anexos 3 a 10'!O42</f>
        <v>1003</v>
      </c>
      <c r="G19" s="43" t="n">
        <f aca="false">'[1]Anexos 3 a 10'!P42</f>
        <v>37.9642365887208</v>
      </c>
    </row>
    <row r="20" customFormat="false" ht="12.75" hidden="false" customHeight="true" outlineLevel="0" collapsed="false">
      <c r="A20" s="32" t="s">
        <v>20</v>
      </c>
      <c r="B20" s="32"/>
      <c r="C20" s="32"/>
      <c r="D20" s="32"/>
      <c r="E20" s="32"/>
      <c r="F20" s="32"/>
      <c r="G20" s="32"/>
    </row>
    <row r="21" customFormat="false" ht="12.75" hidden="false" customHeight="false" outlineLevel="0" collapsed="false">
      <c r="A21" s="25" t="n">
        <f aca="false">'[1]Anexos 3 a 10'!J44</f>
        <v>2004</v>
      </c>
      <c r="B21" s="26" t="n">
        <f aca="false">'[1]Anexos 3 a 10'!K44</f>
        <v>11</v>
      </c>
      <c r="C21" s="30"/>
      <c r="D21" s="26" t="n">
        <f aca="false">'[1]Anexos 3 a 10'!M44</f>
        <v>11</v>
      </c>
      <c r="E21" s="30"/>
      <c r="F21" s="26" t="n">
        <f aca="false">'[1]Anexos 3 a 10'!O44</f>
        <v>93</v>
      </c>
      <c r="G21" s="30"/>
    </row>
    <row r="22" customFormat="false" ht="12.75" hidden="false" customHeight="false" outlineLevel="0" collapsed="false">
      <c r="A22" s="3" t="n">
        <f aca="false">'[1]Anexos 3 a 10'!J45</f>
        <v>2005</v>
      </c>
      <c r="B22" s="28" t="n">
        <f aca="false">'[1]Anexos 3 a 10'!K45</f>
        <v>48</v>
      </c>
      <c r="C22" s="44" t="n">
        <f aca="false">'[1]Anexos 3 a 10'!L45</f>
        <v>336.363636363636</v>
      </c>
      <c r="D22" s="28" t="n">
        <f aca="false">'[1]Anexos 3 a 10'!M45</f>
        <v>48</v>
      </c>
      <c r="E22" s="29" t="n">
        <f aca="false">'[1]Anexos 3 a 10'!N45</f>
        <v>336.363636363636</v>
      </c>
      <c r="F22" s="28" t="n">
        <f aca="false">'[1]Anexos 3 a 10'!O45</f>
        <v>81</v>
      </c>
      <c r="G22" s="29" t="n">
        <f aca="false">'[1]Anexos 3 a 10'!P45</f>
        <v>-12.9032258064516</v>
      </c>
    </row>
    <row r="23" customFormat="false" ht="12.75" hidden="false" customHeight="false" outlineLevel="0" collapsed="false">
      <c r="A23" s="25" t="n">
        <f aca="false">'[1]Anexos 3 a 10'!J46</f>
        <v>2006</v>
      </c>
      <c r="B23" s="26" t="n">
        <f aca="false">'[1]Anexos 3 a 10'!K46</f>
        <v>8</v>
      </c>
      <c r="C23" s="43" t="n">
        <f aca="false">'[1]Anexos 3 a 10'!L46</f>
        <v>-83.3333333333333</v>
      </c>
      <c r="D23" s="26" t="n">
        <f aca="false">'[1]Anexos 3 a 10'!M46</f>
        <v>8</v>
      </c>
      <c r="E23" s="30" t="n">
        <f aca="false">'[1]Anexos 3 a 10'!N46</f>
        <v>-83.3333333333333</v>
      </c>
      <c r="F23" s="26" t="n">
        <f aca="false">'[1]Anexos 3 a 10'!O46</f>
        <v>27</v>
      </c>
      <c r="G23" s="30" t="n">
        <f aca="false">'[1]Anexos 3 a 10'!P46</f>
        <v>-66.6666666666667</v>
      </c>
    </row>
    <row r="24" customFormat="false" ht="12.75" hidden="false" customHeight="false" outlineLevel="0" collapsed="false">
      <c r="A24" s="3" t="n">
        <f aca="false">'[1]Anexos 3 a 10'!J47</f>
        <v>2007</v>
      </c>
      <c r="B24" s="28" t="n">
        <f aca="false">'[1]Anexos 3 a 10'!K47</f>
        <v>1018</v>
      </c>
      <c r="C24" s="44" t="n">
        <f aca="false">'[1]Anexos 3 a 10'!L47</f>
        <v>12625</v>
      </c>
      <c r="D24" s="28" t="n">
        <f aca="false">'[1]Anexos 3 a 10'!M47</f>
        <v>1018</v>
      </c>
      <c r="E24" s="40" t="n">
        <f aca="false">'[1]Anexos 3 a 10'!N47</f>
        <v>12625</v>
      </c>
      <c r="F24" s="28" t="n">
        <f aca="false">'[1]Anexos 3 a 10'!O47</f>
        <v>1246</v>
      </c>
      <c r="G24" s="29" t="n">
        <f aca="false">'[1]Anexos 3 a 10'!P47</f>
        <v>4514.81481481482</v>
      </c>
    </row>
    <row r="25" customFormat="false" ht="12.75" hidden="false" customHeight="true" outlineLevel="0" collapsed="false">
      <c r="A25" s="31" t="s">
        <v>21</v>
      </c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A26" s="3" t="n">
        <f aca="false">'[1]Anexos 3 a 10'!J49</f>
        <v>2004</v>
      </c>
      <c r="B26" s="28" t="n">
        <f aca="false">'[1]Anexos 3 a 10'!K49</f>
        <v>4595</v>
      </c>
      <c r="C26" s="29"/>
      <c r="D26" s="28" t="n">
        <f aca="false">'[1]Anexos 3 a 10'!M49</f>
        <v>4595</v>
      </c>
      <c r="E26" s="29"/>
      <c r="F26" s="28" t="n">
        <f aca="false">'[1]Anexos 3 a 10'!O49</f>
        <v>20017</v>
      </c>
      <c r="G26" s="29"/>
    </row>
    <row r="27" customFormat="false" ht="12.75" hidden="false" customHeight="false" outlineLevel="0" collapsed="false">
      <c r="A27" s="25" t="n">
        <f aca="false">'[1]Anexos 3 a 10'!J50</f>
        <v>2005</v>
      </c>
      <c r="B27" s="26" t="n">
        <f aca="false">'[1]Anexos 3 a 10'!K50</f>
        <v>4249</v>
      </c>
      <c r="C27" s="43" t="n">
        <f aca="false">'[1]Anexos 3 a 10'!L50</f>
        <v>-7.52992383025027</v>
      </c>
      <c r="D27" s="26" t="n">
        <f aca="false">'[1]Anexos 3 a 10'!M50</f>
        <v>4249</v>
      </c>
      <c r="E27" s="30" t="n">
        <f aca="false">'[1]Anexos 3 a 10'!N50</f>
        <v>-7.52992383025027</v>
      </c>
      <c r="F27" s="26" t="n">
        <f aca="false">'[1]Anexos 3 a 10'!O50</f>
        <v>15617</v>
      </c>
      <c r="G27" s="43" t="n">
        <f aca="false">'[1]Anexos 3 a 10'!P50</f>
        <v>-21.9813158815007</v>
      </c>
    </row>
    <row r="28" customFormat="false" ht="12.75" hidden="false" customHeight="false" outlineLevel="0" collapsed="false">
      <c r="A28" s="3" t="n">
        <f aca="false">'[1]Anexos 3 a 10'!J51</f>
        <v>2006</v>
      </c>
      <c r="B28" s="28" t="n">
        <f aca="false">'[1]Anexos 3 a 10'!K51</f>
        <v>3808</v>
      </c>
      <c r="C28" s="44" t="n">
        <f aca="false">'[1]Anexos 3 a 10'!L51</f>
        <v>-10.3789126853377</v>
      </c>
      <c r="D28" s="28" t="n">
        <f aca="false">'[1]Anexos 3 a 10'!M51</f>
        <v>3808</v>
      </c>
      <c r="E28" s="29" t="n">
        <f aca="false">'[1]Anexos 3 a 10'!N51</f>
        <v>-10.3789126853377</v>
      </c>
      <c r="F28" s="28" t="n">
        <f aca="false">'[1]Anexos 3 a 10'!O51</f>
        <v>14087</v>
      </c>
      <c r="G28" s="44" t="n">
        <f aca="false">'[1]Anexos 3 a 10'!P51</f>
        <v>-9.79701607222899</v>
      </c>
    </row>
    <row r="29" customFormat="false" ht="12.75" hidden="false" customHeight="false" outlineLevel="0" collapsed="false">
      <c r="A29" s="33" t="n">
        <f aca="false">'[1]Anexos 3 a 10'!J52</f>
        <v>2007</v>
      </c>
      <c r="B29" s="21" t="n">
        <f aca="false">'[1]Anexos 3 a 10'!K52</f>
        <v>5517</v>
      </c>
      <c r="C29" s="46" t="n">
        <f aca="false">'[1]Anexos 3 a 10'!L52</f>
        <v>44.8792016806723</v>
      </c>
      <c r="D29" s="21" t="n">
        <f aca="false">'[1]Anexos 3 a 10'!M52</f>
        <v>5517</v>
      </c>
      <c r="E29" s="34" t="n">
        <f aca="false">'[1]Anexos 3 a 10'!N52</f>
        <v>44.8792016806723</v>
      </c>
      <c r="F29" s="21" t="n">
        <f aca="false">'[1]Anexos 3 a 10'!O52</f>
        <v>19809</v>
      </c>
      <c r="G29" s="46" t="n">
        <f aca="false">'[1]Anexos 3 a 10'!P52</f>
        <v>40.619010435153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28"/>
      <c r="G30" s="3"/>
    </row>
    <row r="31" customFormat="false" ht="12.75" hidden="false" customHeight="false" outlineLevel="0" collapsed="false">
      <c r="A31" s="3" t="s">
        <v>11</v>
      </c>
    </row>
  </sheetData>
  <mergeCells count="6"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4.56"/>
    <col collapsed="false" customWidth="true" hidden="false" outlineLevel="0" max="3" min="3" style="1" width="12.56"/>
    <col collapsed="false" customWidth="true" hidden="true" outlineLevel="0" max="5" min="4" style="1" width="12.56"/>
    <col collapsed="false" customWidth="true" hidden="false" outlineLevel="0" max="7" min="6" style="1" width="12.56"/>
    <col collapsed="false" customWidth="true" hidden="false" outlineLevel="0" max="69" min="8" style="1" width="11.42"/>
  </cols>
  <sheetData>
    <row r="6" customFormat="false" ht="28.5" hidden="false" customHeight="true" outlineLevel="0" collapsed="false">
      <c r="A6" s="2" t="s">
        <v>28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3" t="str">
        <f aca="false">'[1]Anexos 3 a 10'!$J$57</f>
        <v>I trimestre (2004 - 2007)</v>
      </c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3"/>
      <c r="B8" s="24" t="s">
        <v>14</v>
      </c>
      <c r="C8" s="24"/>
      <c r="D8" s="24"/>
      <c r="E8" s="24"/>
      <c r="F8" s="24"/>
      <c r="G8" s="24"/>
    </row>
    <row r="9" customFormat="false" ht="24" hidden="false" customHeight="false" outlineLevel="0" collapsed="false">
      <c r="A9" s="5" t="s">
        <v>3</v>
      </c>
      <c r="B9" s="5" t="str">
        <f aca="false">'[1]Anexos 3 a 10'!$K$59</f>
        <v>I trimestre</v>
      </c>
      <c r="C9" s="5" t="s">
        <v>15</v>
      </c>
      <c r="D9" s="5" t="s">
        <v>16</v>
      </c>
      <c r="E9" s="5" t="s">
        <v>15</v>
      </c>
      <c r="F9" s="5" t="str">
        <f aca="false">'[1]Anexos 3 a 10'!$O$59</f>
        <v>Doce meses a marzo</v>
      </c>
      <c r="G9" s="5" t="s">
        <v>17</v>
      </c>
    </row>
    <row r="10" customFormat="false" ht="12.7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25" t="n">
        <f aca="false">'[1]Anexos 3 a 10'!J61</f>
        <v>2004</v>
      </c>
      <c r="B11" s="26" t="n">
        <f aca="false">'[1]Anexos 3 a 10'!K61</f>
        <v>7626.24443789403</v>
      </c>
      <c r="C11" s="43"/>
      <c r="D11" s="26" t="n">
        <f aca="false">'[1]Anexos 3 a 10'!M61</f>
        <v>7626.24443789403</v>
      </c>
      <c r="E11" s="30"/>
      <c r="F11" s="26" t="n">
        <f aca="false">'[1]Anexos 3 a 10'!O61</f>
        <v>32633.81170746</v>
      </c>
      <c r="G11" s="43"/>
    </row>
    <row r="12" customFormat="false" ht="12.75" hidden="false" customHeight="false" outlineLevel="0" collapsed="false">
      <c r="A12" s="3" t="n">
        <f aca="false">'[1]Anexos 3 a 10'!J62</f>
        <v>2005</v>
      </c>
      <c r="B12" s="28" t="n">
        <f aca="false">'[1]Anexos 3 a 10'!K62</f>
        <v>11036.7901148329</v>
      </c>
      <c r="C12" s="44" t="n">
        <f aca="false">'[1]Anexos 3 a 10'!L62</f>
        <v>44.7211691772196</v>
      </c>
      <c r="D12" s="28" t="n">
        <f aca="false">'[1]Anexos 3 a 10'!M62</f>
        <v>11036.7901148329</v>
      </c>
      <c r="E12" s="29" t="n">
        <f aca="false">'[1]Anexos 3 a 10'!N62</f>
        <v>44.7211691772196</v>
      </c>
      <c r="F12" s="28" t="n">
        <f aca="false">'[1]Anexos 3 a 10'!O62</f>
        <v>39664.5760092813</v>
      </c>
      <c r="G12" s="44" t="n">
        <f aca="false">'[1]Anexos 3 a 10'!P62</f>
        <v>21.5444164624327</v>
      </c>
    </row>
    <row r="13" customFormat="false" ht="12.75" hidden="false" customHeight="false" outlineLevel="0" collapsed="false">
      <c r="A13" s="25" t="n">
        <f aca="false">'[1]Anexos 3 a 10'!J63</f>
        <v>2006</v>
      </c>
      <c r="B13" s="26" t="n">
        <f aca="false">'[1]Anexos 3 a 10'!K63</f>
        <v>18975.9075003395</v>
      </c>
      <c r="C13" s="43" t="n">
        <f aca="false">'[1]Anexos 3 a 10'!L63</f>
        <v>71.9332097729825</v>
      </c>
      <c r="D13" s="26" t="n">
        <f aca="false">'[1]Anexos 3 a 10'!M63</f>
        <v>18975.9075003395</v>
      </c>
      <c r="E13" s="30" t="n">
        <f aca="false">'[1]Anexos 3 a 10'!N63</f>
        <v>71.9332097729825</v>
      </c>
      <c r="F13" s="26" t="n">
        <f aca="false">'[1]Anexos 3 a 10'!O63</f>
        <v>70732.7712873</v>
      </c>
      <c r="G13" s="43" t="n">
        <f aca="false">'[1]Anexos 3 a 10'!P63</f>
        <v>78.3273096647973</v>
      </c>
    </row>
    <row r="14" customFormat="false" ht="12.75" hidden="false" customHeight="false" outlineLevel="0" collapsed="false">
      <c r="A14" s="3" t="n">
        <f aca="false">'[1]Anexos 3 a 10'!J64</f>
        <v>2007</v>
      </c>
      <c r="B14" s="28" t="n">
        <f aca="false">'[1]Anexos 3 a 10'!K64</f>
        <v>30295.8780354031</v>
      </c>
      <c r="C14" s="44" t="n">
        <f aca="false">'[1]Anexos 3 a 10'!L64</f>
        <v>59.6544356830424</v>
      </c>
      <c r="D14" s="28" t="n">
        <f aca="false">'[1]Anexos 3 a 10'!M64</f>
        <v>30295.8780354031</v>
      </c>
      <c r="E14" s="40" t="n">
        <f aca="false">'[1]Anexos 3 a 10'!N64</f>
        <v>59.6544356830424</v>
      </c>
      <c r="F14" s="28" t="n">
        <f aca="false">'[1]Anexos 3 a 10'!O64</f>
        <v>109806.024151952</v>
      </c>
      <c r="G14" s="44" t="n">
        <f aca="false">'[1]Anexos 3 a 10'!P64</f>
        <v>55.2406644806064</v>
      </c>
    </row>
    <row r="15" customFormat="false" ht="12.75" hidden="false" customHeight="true" outlineLevel="0" collapsed="false">
      <c r="A15" s="31" t="s">
        <v>19</v>
      </c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A16" s="3" t="n">
        <f aca="false">'[1]Anexos 3 a 10'!J66</f>
        <v>2004</v>
      </c>
      <c r="B16" s="28" t="n">
        <f aca="false">'[1]Anexos 3 a 10'!K66</f>
        <v>3683.66843248829</v>
      </c>
      <c r="C16" s="29"/>
      <c r="D16" s="28" t="n">
        <f aca="false">'[1]Anexos 3 a 10'!M66</f>
        <v>3683.66843248829</v>
      </c>
      <c r="E16" s="29"/>
      <c r="F16" s="28" t="n">
        <f aca="false">'[1]Anexos 3 a 10'!O66</f>
        <v>15847.4944814412</v>
      </c>
      <c r="G16" s="29"/>
    </row>
    <row r="17" customFormat="false" ht="12.75" hidden="false" customHeight="false" outlineLevel="0" collapsed="false">
      <c r="A17" s="25" t="n">
        <f aca="false">'[1]Anexos 3 a 10'!J67</f>
        <v>2005</v>
      </c>
      <c r="B17" s="26" t="n">
        <f aca="false">'[1]Anexos 3 a 10'!K67</f>
        <v>6340.01684361344</v>
      </c>
      <c r="C17" s="43" t="n">
        <f aca="false">'[1]Anexos 3 a 10'!L67</f>
        <v>72.1114959125351</v>
      </c>
      <c r="D17" s="26" t="n">
        <f aca="false">'[1]Anexos 3 a 10'!M67</f>
        <v>6340.01684361344</v>
      </c>
      <c r="E17" s="30" t="n">
        <f aca="false">'[1]Anexos 3 a 10'!N67</f>
        <v>72.1114959125351</v>
      </c>
      <c r="F17" s="26" t="n">
        <f aca="false">'[1]Anexos 3 a 10'!O67</f>
        <v>22212.3642886252</v>
      </c>
      <c r="G17" s="43" t="n">
        <f aca="false">'[1]Anexos 3 a 10'!P67</f>
        <v>40.1632561831015</v>
      </c>
    </row>
    <row r="18" customFormat="false" ht="12.75" hidden="false" customHeight="false" outlineLevel="0" collapsed="false">
      <c r="A18" s="3" t="n">
        <f aca="false">'[1]Anexos 3 a 10'!J68</f>
        <v>2006</v>
      </c>
      <c r="B18" s="28" t="n">
        <f aca="false">'[1]Anexos 3 a 10'!K68</f>
        <v>9320.58882925792</v>
      </c>
      <c r="C18" s="44" t="n">
        <f aca="false">'[1]Anexos 3 a 10'!L68</f>
        <v>47.0120515318021</v>
      </c>
      <c r="D18" s="28" t="n">
        <f aca="false">'[1]Anexos 3 a 10'!M68</f>
        <v>9320.58882925792</v>
      </c>
      <c r="E18" s="29" t="n">
        <f aca="false">'[1]Anexos 3 a 10'!N68</f>
        <v>47.0120515318021</v>
      </c>
      <c r="F18" s="28" t="n">
        <f aca="false">'[1]Anexos 3 a 10'!O68</f>
        <v>34287.7814797998</v>
      </c>
      <c r="G18" s="44" t="n">
        <f aca="false">'[1]Anexos 3 a 10'!P68</f>
        <v>54.3634933871416</v>
      </c>
    </row>
    <row r="19" customFormat="false" ht="12.75" hidden="false" customHeight="false" outlineLevel="0" collapsed="false">
      <c r="A19" s="25" t="n">
        <f aca="false">'[1]Anexos 3 a 10'!J69</f>
        <v>2007</v>
      </c>
      <c r="B19" s="26" t="n">
        <f aca="false">'[1]Anexos 3 a 10'!K69</f>
        <v>10279.2492123288</v>
      </c>
      <c r="C19" s="43" t="n">
        <f aca="false">'[1]Anexos 3 a 10'!L69</f>
        <v>10.2854057896163</v>
      </c>
      <c r="D19" s="26" t="n">
        <f aca="false">'[1]Anexos 3 a 10'!M69</f>
        <v>10279.2492123288</v>
      </c>
      <c r="E19" s="41" t="n">
        <f aca="false">'[1]Anexos 3 a 10'!N69</f>
        <v>10.2854057896163</v>
      </c>
      <c r="F19" s="26" t="n">
        <f aca="false">'[1]Anexos 3 a 10'!O69</f>
        <v>40286.5757901174</v>
      </c>
      <c r="G19" s="43" t="n">
        <f aca="false">'[1]Anexos 3 a 10'!P69</f>
        <v>17.4954285504054</v>
      </c>
    </row>
    <row r="20" customFormat="false" ht="12.75" hidden="false" customHeight="true" outlineLevel="0" collapsed="false">
      <c r="A20" s="32" t="s">
        <v>20</v>
      </c>
      <c r="B20" s="32"/>
      <c r="C20" s="32"/>
      <c r="D20" s="32"/>
      <c r="E20" s="32"/>
      <c r="F20" s="32"/>
      <c r="G20" s="32"/>
    </row>
    <row r="21" customFormat="false" ht="12.75" hidden="false" customHeight="false" outlineLevel="0" collapsed="false">
      <c r="A21" s="25" t="n">
        <f aca="false">'[1]Anexos 3 a 10'!J71</f>
        <v>2004</v>
      </c>
      <c r="B21" s="26" t="n">
        <f aca="false">'[1]Anexos 3 a 10'!K71</f>
        <v>218.062103398663</v>
      </c>
      <c r="C21" s="30"/>
      <c r="D21" s="26" t="n">
        <f aca="false">'[1]Anexos 3 a 10'!M71</f>
        <v>218.062103398663</v>
      </c>
      <c r="E21" s="30"/>
      <c r="F21" s="26" t="n">
        <f aca="false">'[1]Anexos 3 a 10'!O71</f>
        <v>1171.32770316264</v>
      </c>
      <c r="G21" s="30"/>
    </row>
    <row r="22" customFormat="false" ht="12.75" hidden="false" customHeight="false" outlineLevel="0" collapsed="false">
      <c r="A22" s="3" t="n">
        <f aca="false">'[1]Anexos 3 a 10'!J72</f>
        <v>2005</v>
      </c>
      <c r="B22" s="28" t="n">
        <f aca="false">'[1]Anexos 3 a 10'!K72</f>
        <v>148.302654024487</v>
      </c>
      <c r="C22" s="44" t="n">
        <f aca="false">'[1]Anexos 3 a 10'!L72</f>
        <v>-31.9906339922995</v>
      </c>
      <c r="D22" s="28" t="n">
        <f aca="false">'[1]Anexos 3 a 10'!M72</f>
        <v>148.302654024487</v>
      </c>
      <c r="E22" s="29" t="n">
        <f aca="false">'[1]Anexos 3 a 10'!N72</f>
        <v>-31.9906339922995</v>
      </c>
      <c r="F22" s="28" t="n">
        <f aca="false">'[1]Anexos 3 a 10'!O72</f>
        <v>262.219660872559</v>
      </c>
      <c r="G22" s="29" t="n">
        <f aca="false">'[1]Anexos 3 a 10'!P72</f>
        <v>-77.6134671651192</v>
      </c>
    </row>
    <row r="23" customFormat="false" ht="12.75" hidden="false" customHeight="false" outlineLevel="0" collapsed="false">
      <c r="A23" s="25" t="n">
        <f aca="false">'[1]Anexos 3 a 10'!J73</f>
        <v>2006</v>
      </c>
      <c r="B23" s="26" t="n">
        <f aca="false">'[1]Anexos 3 a 10'!K73</f>
        <v>274.696772366145</v>
      </c>
      <c r="C23" s="43" t="n">
        <f aca="false">'[1]Anexos 3 a 10'!L73</f>
        <v>85.2271452409669</v>
      </c>
      <c r="D23" s="26" t="n">
        <f aca="false">'[1]Anexos 3 a 10'!M73</f>
        <v>274.696772366145</v>
      </c>
      <c r="E23" s="30" t="n">
        <f aca="false">'[1]Anexos 3 a 10'!N73</f>
        <v>85.2271452409669</v>
      </c>
      <c r="F23" s="26" t="n">
        <f aca="false">'[1]Anexos 3 a 10'!O73</f>
        <v>845.812571772968</v>
      </c>
      <c r="G23" s="30" t="n">
        <f aca="false">'[1]Anexos 3 a 10'!P73</f>
        <v>222.558792486594</v>
      </c>
    </row>
    <row r="24" customFormat="false" ht="12.75" hidden="false" customHeight="false" outlineLevel="0" collapsed="false">
      <c r="A24" s="3" t="n">
        <f aca="false">'[1]Anexos 3 a 10'!J74</f>
        <v>2007</v>
      </c>
      <c r="B24" s="28" t="n">
        <f aca="false">'[1]Anexos 3 a 10'!K74</f>
        <v>397.980097263888</v>
      </c>
      <c r="C24" s="44" t="n">
        <f aca="false">'[1]Anexos 3 a 10'!L74</f>
        <v>44.8797864772204</v>
      </c>
      <c r="D24" s="28" t="n">
        <f aca="false">'[1]Anexos 3 a 10'!M74</f>
        <v>397.980097263888</v>
      </c>
      <c r="E24" s="40" t="n">
        <f aca="false">'[1]Anexos 3 a 10'!N74</f>
        <v>44.8797864772204</v>
      </c>
      <c r="F24" s="28" t="n">
        <f aca="false">'[1]Anexos 3 a 10'!O74</f>
        <v>1186.78447201964</v>
      </c>
      <c r="G24" s="29" t="n">
        <f aca="false">'[1]Anexos 3 a 10'!P74</f>
        <v>40.3129383064072</v>
      </c>
    </row>
    <row r="25" customFormat="false" ht="12.75" hidden="false" customHeight="true" outlineLevel="0" collapsed="false">
      <c r="A25" s="31" t="s">
        <v>21</v>
      </c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A26" s="3" t="n">
        <f aca="false">'[1]Anexos 3 a 10'!J76</f>
        <v>2004</v>
      </c>
      <c r="B26" s="28" t="n">
        <f aca="false">'[1]Anexos 3 a 10'!K76</f>
        <v>3724.51390200708</v>
      </c>
      <c r="C26" s="29"/>
      <c r="D26" s="28" t="n">
        <f aca="false">'[1]Anexos 3 a 10'!M76</f>
        <v>3724.51390200708</v>
      </c>
      <c r="E26" s="29"/>
      <c r="F26" s="28" t="n">
        <f aca="false">'[1]Anexos 3 a 10'!O76</f>
        <v>15614.9895228562</v>
      </c>
      <c r="G26" s="29"/>
    </row>
    <row r="27" customFormat="false" ht="12.75" hidden="false" customHeight="false" outlineLevel="0" collapsed="false">
      <c r="A27" s="25" t="n">
        <f aca="false">'[1]Anexos 3 a 10'!J77</f>
        <v>2005</v>
      </c>
      <c r="B27" s="26" t="n">
        <f aca="false">'[1]Anexos 3 a 10'!K77</f>
        <v>4548.470617195</v>
      </c>
      <c r="C27" s="43" t="n">
        <f aca="false">'[1]Anexos 3 a 10'!L77</f>
        <v>22.1225302647926</v>
      </c>
      <c r="D27" s="26" t="n">
        <f aca="false">'[1]Anexos 3 a 10'!M77</f>
        <v>4548.470617195</v>
      </c>
      <c r="E27" s="30" t="n">
        <f aca="false">'[1]Anexos 3 a 10'!N77</f>
        <v>22.1225302647926</v>
      </c>
      <c r="F27" s="26" t="n">
        <f aca="false">'[1]Anexos 3 a 10'!O77</f>
        <v>17189.9920597835</v>
      </c>
      <c r="G27" s="43" t="n">
        <f aca="false">'[1]Anexos 3 a 10'!P77</f>
        <v>10.086478345835</v>
      </c>
    </row>
    <row r="28" customFormat="false" ht="12.75" hidden="false" customHeight="false" outlineLevel="0" collapsed="false">
      <c r="A28" s="3" t="n">
        <f aca="false">'[1]Anexos 3 a 10'!J78</f>
        <v>2006</v>
      </c>
      <c r="B28" s="28" t="n">
        <f aca="false">'[1]Anexos 3 a 10'!K78</f>
        <v>9380.62189871542</v>
      </c>
      <c r="C28" s="44" t="n">
        <f aca="false">'[1]Anexos 3 a 10'!L78</f>
        <v>106.236836251135</v>
      </c>
      <c r="D28" s="28" t="n">
        <f aca="false">'[1]Anexos 3 a 10'!M78</f>
        <v>9380.62189871542</v>
      </c>
      <c r="E28" s="29" t="n">
        <f aca="false">'[1]Anexos 3 a 10'!N78</f>
        <v>106.236836251135</v>
      </c>
      <c r="F28" s="28" t="n">
        <f aca="false">'[1]Anexos 3 a 10'!O78</f>
        <v>35599.1772357272</v>
      </c>
      <c r="G28" s="44" t="n">
        <f aca="false">'[1]Anexos 3 a 10'!P78</f>
        <v>107.092458867462</v>
      </c>
    </row>
    <row r="29" customFormat="false" ht="12.75" hidden="false" customHeight="false" outlineLevel="0" collapsed="false">
      <c r="A29" s="33" t="n">
        <f aca="false">'[1]Anexos 3 a 10'!J79</f>
        <v>2007</v>
      </c>
      <c r="B29" s="21" t="n">
        <f aca="false">'[1]Anexos 3 a 10'!K79</f>
        <v>19618.6487258105</v>
      </c>
      <c r="C29" s="46" t="n">
        <f aca="false">'[1]Anexos 3 a 10'!L79</f>
        <v>109.140171490091</v>
      </c>
      <c r="D29" s="21" t="n">
        <f aca="false">'[1]Anexos 3 a 10'!M79</f>
        <v>19618.6487258105</v>
      </c>
      <c r="E29" s="34" t="n">
        <f aca="false">'[1]Anexos 3 a 10'!N79</f>
        <v>109.140171490091</v>
      </c>
      <c r="F29" s="21" t="n">
        <f aca="false">'[1]Anexos 3 a 10'!O79</f>
        <v>68332.663889815</v>
      </c>
      <c r="G29" s="46" t="n">
        <f aca="false">'[1]Anexos 3 a 10'!P79</f>
        <v>91.9501213113338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3" t="s">
        <v>11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lpinzonr</dc:creator>
  <dc:description/>
  <dc:language>en-US</dc:language>
  <cp:lastModifiedBy>jahernandezl</cp:lastModifiedBy>
  <dcterms:modified xsi:type="dcterms:W3CDTF">2007-05-28T16:49:55Z</dcterms:modified>
  <cp:revision>0</cp:revision>
  <dc:subject/>
  <dc:title/>
</cp:coreProperties>
</file>