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A1. Valor de los créditos individuales desembolsados para la compra de vivienda</t>
  </si>
  <si>
    <t xml:space="preserve">1996 - 2009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y lotes con servicios</t>
  </si>
  <si>
    <t xml:space="preserve">Vivienda usada</t>
  </si>
  <si>
    <t xml:space="preserve">Fuente: DANE</t>
  </si>
  <si>
    <t xml:space="preserve">A2. Número de viviendas financiadas </t>
  </si>
  <si>
    <t xml:space="preserve">A3. Valor de créditos individuales entregados para compra de vivienda nueva y lotes con servicios</t>
  </si>
  <si>
    <t xml:space="preserve">I trimestre (2006 - 2009)</t>
  </si>
  <si>
    <t xml:space="preserve">Millones de pesos constantes IV trimestre de 1994</t>
  </si>
  <si>
    <t xml:space="preserve">I trimestre</t>
  </si>
  <si>
    <t xml:space="preserve"> Variación %</t>
  </si>
  <si>
    <t xml:space="preserve">Año corrido</t>
  </si>
  <si>
    <t xml:space="preserve">Año corrido a marzo</t>
  </si>
  <si>
    <t xml:space="preserve">Variación %</t>
  </si>
  <si>
    <t xml:space="preserve">Doce meses a marz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y lotes con servicios financiado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0.00"/>
    <numFmt numFmtId="168" formatCode="#,##0.00"/>
    <numFmt numFmtId="169" formatCode="#,##0"/>
    <numFmt numFmtId="170" formatCode=".\ ##00;0000000000000000000000000000000000000000000000000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814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12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216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604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624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1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6</v>
      </c>
      <c r="B12" s="8" t="n">
        <v>335992.1</v>
      </c>
      <c r="C12" s="8" t="n">
        <v>362806.1</v>
      </c>
      <c r="D12" s="8" t="n">
        <v>440472.4</v>
      </c>
      <c r="E12" s="8" t="n">
        <v>427917.14</v>
      </c>
    </row>
    <row r="13" customFormat="false" ht="12.75" hidden="false" customHeight="false" outlineLevel="0" collapsed="false">
      <c r="A13" s="9" t="n">
        <v>1997</v>
      </c>
      <c r="B13" s="10" t="n">
        <v>351408.9</v>
      </c>
      <c r="C13" s="10" t="n">
        <v>359889.91</v>
      </c>
      <c r="D13" s="10" t="n">
        <v>333121.01</v>
      </c>
      <c r="E13" s="10" t="n">
        <v>355116.33</v>
      </c>
    </row>
    <row r="14" customFormat="false" ht="12.75" hidden="false" customHeight="false" outlineLevel="0" collapsed="false">
      <c r="A14" s="7" t="n">
        <v>1998</v>
      </c>
      <c r="B14" s="8" t="n">
        <v>373522.5</v>
      </c>
      <c r="C14" s="8" t="n">
        <v>331012.4</v>
      </c>
      <c r="D14" s="8" t="n">
        <v>328147.7</v>
      </c>
      <c r="E14" s="8" t="n">
        <v>295264.16</v>
      </c>
    </row>
    <row r="15" customFormat="false" ht="12.75" hidden="false" customHeight="false" outlineLevel="0" collapsed="false">
      <c r="A15" s="9" t="n">
        <v>1999</v>
      </c>
      <c r="B15" s="10" t="n">
        <v>225136.21</v>
      </c>
      <c r="C15" s="10" t="n">
        <v>157220</v>
      </c>
      <c r="D15" s="10" t="n">
        <v>135650</v>
      </c>
      <c r="E15" s="10" t="n">
        <v>106685</v>
      </c>
    </row>
    <row r="16" customFormat="false" ht="12.75" hidden="false" customHeight="false" outlineLevel="0" collapsed="false">
      <c r="A16" s="7" t="n">
        <v>2000</v>
      </c>
      <c r="B16" s="8" t="n">
        <v>103965</v>
      </c>
      <c r="C16" s="8" t="n">
        <v>126317</v>
      </c>
      <c r="D16" s="8" t="n">
        <v>120942</v>
      </c>
      <c r="E16" s="8" t="n">
        <v>123254</v>
      </c>
    </row>
    <row r="17" customFormat="false" ht="12.75" hidden="false" customHeight="false" outlineLevel="0" collapsed="false">
      <c r="A17" s="9" t="n">
        <v>2001</v>
      </c>
      <c r="B17" s="10" t="n">
        <v>122922</v>
      </c>
      <c r="C17" s="10" t="n">
        <v>120800</v>
      </c>
      <c r="D17" s="10" t="n">
        <v>105154</v>
      </c>
      <c r="E17" s="10" t="n">
        <v>123015</v>
      </c>
    </row>
    <row r="18" customFormat="false" ht="12.75" hidden="false" customHeight="false" outlineLevel="0" collapsed="false">
      <c r="A18" s="7" t="n">
        <v>2002</v>
      </c>
      <c r="B18" s="8" t="n">
        <v>128782</v>
      </c>
      <c r="C18" s="8" t="n">
        <v>133074</v>
      </c>
      <c r="D18" s="8" t="n">
        <v>142018</v>
      </c>
      <c r="E18" s="8" t="n">
        <v>167675</v>
      </c>
    </row>
    <row r="19" customFormat="false" ht="12.75" hidden="false" customHeight="false" outlineLevel="0" collapsed="false">
      <c r="A19" s="9" t="n">
        <v>2003</v>
      </c>
      <c r="B19" s="10" t="n">
        <v>190007</v>
      </c>
      <c r="C19" s="10" t="n">
        <v>169102</v>
      </c>
      <c r="D19" s="10" t="n">
        <v>187301</v>
      </c>
      <c r="E19" s="10" t="n">
        <v>184564</v>
      </c>
    </row>
    <row r="20" customFormat="false" ht="12.75" hidden="false" customHeight="false" outlineLevel="0" collapsed="false">
      <c r="A20" s="7" t="n">
        <v>2004</v>
      </c>
      <c r="B20" s="8" t="n">
        <v>189949</v>
      </c>
      <c r="C20" s="8" t="n">
        <v>179010</v>
      </c>
      <c r="D20" s="8" t="n">
        <v>209562</v>
      </c>
      <c r="E20" s="8" t="n">
        <v>218791</v>
      </c>
    </row>
    <row r="21" customFormat="false" ht="12.75" hidden="false" customHeight="false" outlineLevel="0" collapsed="false">
      <c r="A21" s="9" t="n">
        <v>2005</v>
      </c>
      <c r="B21" s="10" t="n">
        <v>228364</v>
      </c>
      <c r="C21" s="10" t="n">
        <v>201773</v>
      </c>
      <c r="D21" s="10" t="n">
        <v>210661</v>
      </c>
      <c r="E21" s="10" t="n">
        <v>231930</v>
      </c>
    </row>
    <row r="22" customFormat="false" ht="12.75" hidden="false" customHeight="false" outlineLevel="0" collapsed="false">
      <c r="A22" s="7" t="n">
        <v>2006</v>
      </c>
      <c r="B22" s="8" t="n">
        <v>222808</v>
      </c>
      <c r="C22" s="8" t="n">
        <v>227015</v>
      </c>
      <c r="D22" s="8" t="n">
        <v>293875</v>
      </c>
      <c r="E22" s="8" t="n">
        <v>415816</v>
      </c>
    </row>
    <row r="23" customFormat="false" ht="12.75" hidden="false" customHeight="false" outlineLevel="0" collapsed="false">
      <c r="A23" s="9" t="n">
        <v>2007</v>
      </c>
      <c r="B23" s="10" t="n">
        <v>436556</v>
      </c>
      <c r="C23" s="10" t="n">
        <v>373935</v>
      </c>
      <c r="D23" s="10" t="n">
        <v>440584</v>
      </c>
      <c r="E23" s="10" t="n">
        <v>652817</v>
      </c>
    </row>
    <row r="24" customFormat="false" ht="12.75" hidden="false" customHeight="false" outlineLevel="0" collapsed="false">
      <c r="A24" s="7" t="n">
        <v>2008</v>
      </c>
      <c r="B24" s="8" t="n">
        <v>574213</v>
      </c>
      <c r="C24" s="8" t="n">
        <v>635043</v>
      </c>
      <c r="D24" s="8" t="n">
        <v>673215</v>
      </c>
      <c r="E24" s="8" t="n">
        <v>608971</v>
      </c>
    </row>
    <row r="25" customFormat="false" ht="12.75" hidden="false" customHeight="false" outlineLevel="0" collapsed="false">
      <c r="A25" s="9" t="n">
        <v>2009</v>
      </c>
      <c r="B25" s="10" t="n">
        <v>595519</v>
      </c>
      <c r="C25" s="10"/>
      <c r="D25" s="10"/>
      <c r="E25" s="10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6</v>
      </c>
      <c r="B27" s="8" t="n">
        <v>181144.3</v>
      </c>
      <c r="C27" s="8" t="n">
        <v>204075.9</v>
      </c>
      <c r="D27" s="8" t="n">
        <v>323860.8</v>
      </c>
      <c r="E27" s="8" t="n">
        <v>283415.47</v>
      </c>
    </row>
    <row r="28" customFormat="false" ht="12.75" hidden="false" customHeight="false" outlineLevel="0" collapsed="false">
      <c r="A28" s="9" t="n">
        <v>1997</v>
      </c>
      <c r="B28" s="10" t="n">
        <v>247192.2</v>
      </c>
      <c r="C28" s="10" t="n">
        <v>329176.9</v>
      </c>
      <c r="D28" s="10" t="n">
        <v>345591.3</v>
      </c>
      <c r="E28" s="10" t="n">
        <v>406952.88</v>
      </c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</v>
      </c>
      <c r="E30" s="10" t="n">
        <v>67103</v>
      </c>
    </row>
    <row r="31" customFormat="false" ht="12.75" hidden="false" customHeight="false" outlineLevel="0" collapsed="false">
      <c r="A31" s="7" t="n">
        <v>2000</v>
      </c>
      <c r="B31" s="8" t="n">
        <v>33815</v>
      </c>
      <c r="C31" s="8" t="n">
        <v>79089</v>
      </c>
      <c r="D31" s="8" t="n">
        <v>97474</v>
      </c>
      <c r="E31" s="8" t="n">
        <v>87192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595172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996</v>
      </c>
      <c r="C39" s="8" t="n">
        <v>551407</v>
      </c>
      <c r="D39" s="8" t="n">
        <v>571544</v>
      </c>
      <c r="E39" s="8" t="n">
        <v>465632</v>
      </c>
    </row>
    <row r="40" customFormat="false" ht="12.75" hidden="false" customHeight="false" outlineLevel="0" collapsed="false">
      <c r="A40" s="12" t="n">
        <v>2009</v>
      </c>
      <c r="B40" s="13" t="n">
        <v>384895</v>
      </c>
      <c r="C40" s="13"/>
      <c r="D40" s="13"/>
      <c r="E40" s="1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true" outlineLevel="0" max="6" min="6" style="1" width="12.28"/>
    <col collapsed="false" customWidth="true" hidden="true" outlineLevel="0" max="7" min="7" style="1" width="12.42"/>
    <col collapsed="false" customWidth="true" hidden="false" outlineLevel="0" max="9" min="8" style="1" width="14.85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44"/>
      <c r="I7" s="44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9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2927</v>
      </c>
      <c r="C11" s="45"/>
      <c r="D11" s="25" t="n">
        <v>2927</v>
      </c>
      <c r="E11" s="45" t="n">
        <v>0</v>
      </c>
      <c r="F11" s="25" t="n">
        <v>2927</v>
      </c>
      <c r="G11" s="25"/>
      <c r="H11" s="25" t="n">
        <v>10544</v>
      </c>
      <c r="I11" s="45"/>
    </row>
    <row r="12" customFormat="false" ht="12.75" hidden="false" customHeight="false" outlineLevel="0" collapsed="false">
      <c r="A12" s="3" t="n">
        <v>2007</v>
      </c>
      <c r="B12" s="27" t="n">
        <v>4892</v>
      </c>
      <c r="C12" s="46" t="n">
        <v>67.133583874274</v>
      </c>
      <c r="D12" s="27" t="n">
        <v>4892</v>
      </c>
      <c r="E12" s="46" t="n">
        <v>67.133583874274</v>
      </c>
      <c r="F12" s="27" t="n">
        <v>4892</v>
      </c>
      <c r="G12" s="46" t="n">
        <v>67.133583874274</v>
      </c>
      <c r="H12" s="27" t="n">
        <v>16435</v>
      </c>
      <c r="I12" s="46" t="n">
        <v>55.8706373292868</v>
      </c>
    </row>
    <row r="13" customFormat="false" ht="12.75" hidden="false" customHeight="false" outlineLevel="0" collapsed="false">
      <c r="A13" s="24" t="n">
        <v>2008</v>
      </c>
      <c r="B13" s="25" t="n">
        <v>6110</v>
      </c>
      <c r="C13" s="45" t="n">
        <v>24.897792313982</v>
      </c>
      <c r="D13" s="25" t="n">
        <v>6110</v>
      </c>
      <c r="E13" s="45" t="n">
        <v>24.897792313982</v>
      </c>
      <c r="F13" s="25" t="n">
        <v>6110</v>
      </c>
      <c r="G13" s="45" t="n">
        <v>24.897792313982</v>
      </c>
      <c r="H13" s="25" t="n">
        <v>21332</v>
      </c>
      <c r="I13" s="45" t="n">
        <v>29.7961667173715</v>
      </c>
    </row>
    <row r="14" customFormat="false" ht="12.75" hidden="false" customHeight="false" outlineLevel="0" collapsed="false">
      <c r="A14" s="3" t="n">
        <v>2009</v>
      </c>
      <c r="B14" s="27" t="n">
        <v>4196</v>
      </c>
      <c r="C14" s="46" t="n">
        <v>-31.3256955810147</v>
      </c>
      <c r="D14" s="27" t="n">
        <v>4196</v>
      </c>
      <c r="E14" s="46" t="n">
        <v>-31.3256955810147</v>
      </c>
      <c r="F14" s="27" t="n">
        <v>4196</v>
      </c>
      <c r="G14" s="46" t="n">
        <v>-31.3256955810147</v>
      </c>
      <c r="H14" s="27" t="n">
        <v>22394</v>
      </c>
      <c r="I14" s="46" t="n">
        <v>4.9784361522595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263</v>
      </c>
      <c r="C16" s="28"/>
      <c r="D16" s="27" t="n">
        <v>1263</v>
      </c>
      <c r="E16" s="28" t="n">
        <v>0</v>
      </c>
      <c r="F16" s="27" t="n">
        <v>1263</v>
      </c>
      <c r="G16" s="27"/>
      <c r="H16" s="27" t="n">
        <v>4618</v>
      </c>
      <c r="I16" s="28"/>
    </row>
    <row r="17" customFormat="false" ht="12.75" hidden="false" customHeight="false" outlineLevel="0" collapsed="false">
      <c r="A17" s="24" t="n">
        <v>2007</v>
      </c>
      <c r="B17" s="25" t="n">
        <v>1484</v>
      </c>
      <c r="C17" s="45" t="n">
        <v>17.4980205859066</v>
      </c>
      <c r="D17" s="25" t="n">
        <v>1484</v>
      </c>
      <c r="E17" s="45" t="n">
        <v>17.4980205859066</v>
      </c>
      <c r="F17" s="25" t="n">
        <v>1484</v>
      </c>
      <c r="G17" s="45" t="n">
        <v>17.4980205859066</v>
      </c>
      <c r="H17" s="25" t="n">
        <v>5688</v>
      </c>
      <c r="I17" s="45" t="n">
        <v>23.1702035513209</v>
      </c>
    </row>
    <row r="18" customFormat="false" ht="12.75" hidden="false" customHeight="false" outlineLevel="0" collapsed="false">
      <c r="A18" s="3" t="n">
        <v>2008</v>
      </c>
      <c r="B18" s="27" t="n">
        <v>3006</v>
      </c>
      <c r="C18" s="46" t="n">
        <v>102.56064690027</v>
      </c>
      <c r="D18" s="27" t="n">
        <v>3006</v>
      </c>
      <c r="E18" s="46" t="n">
        <v>102.56064690027</v>
      </c>
      <c r="F18" s="27" t="n">
        <v>3006</v>
      </c>
      <c r="G18" s="46" t="n">
        <v>102.56064690027</v>
      </c>
      <c r="H18" s="27" t="n">
        <v>10021</v>
      </c>
      <c r="I18" s="46" t="n">
        <v>76.1779184247539</v>
      </c>
    </row>
    <row r="19" customFormat="false" ht="12.75" hidden="false" customHeight="false" outlineLevel="0" collapsed="false">
      <c r="A19" s="24" t="n">
        <v>2009</v>
      </c>
      <c r="B19" s="25" t="n">
        <v>1613</v>
      </c>
      <c r="C19" s="45" t="n">
        <v>-46.3406520292748</v>
      </c>
      <c r="D19" s="25" t="n">
        <v>1613</v>
      </c>
      <c r="E19" s="45" t="n">
        <v>-46.3406520292748</v>
      </c>
      <c r="F19" s="25" t="n">
        <v>1613</v>
      </c>
      <c r="G19" s="45" t="n">
        <v>-46.3406520292748</v>
      </c>
      <c r="H19" s="25" t="n">
        <v>9593</v>
      </c>
      <c r="I19" s="45" t="n">
        <v>-4.27103083524598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48" t="n">
        <v>35</v>
      </c>
      <c r="C21" s="30"/>
      <c r="D21" s="48" t="n">
        <v>35</v>
      </c>
      <c r="E21" s="30" t="n">
        <v>0</v>
      </c>
      <c r="F21" s="48" t="n">
        <v>35</v>
      </c>
      <c r="G21" s="48"/>
      <c r="H21" s="48" t="n">
        <v>107</v>
      </c>
      <c r="I21" s="30"/>
    </row>
    <row r="22" customFormat="false" ht="12.75" hidden="false" customHeight="false" outlineLevel="0" collapsed="false">
      <c r="A22" s="3" t="n">
        <v>2007</v>
      </c>
      <c r="B22" s="47" t="n">
        <v>39</v>
      </c>
      <c r="C22" s="46" t="n">
        <v>11.4285714285714</v>
      </c>
      <c r="D22" s="47" t="n">
        <v>39</v>
      </c>
      <c r="E22" s="46" t="n">
        <v>11.4285714285714</v>
      </c>
      <c r="F22" s="47" t="n">
        <v>39</v>
      </c>
      <c r="G22" s="46" t="n">
        <v>11.4285714285714</v>
      </c>
      <c r="H22" s="47" t="n">
        <v>120</v>
      </c>
      <c r="I22" s="46" t="n">
        <v>12.1495327102804</v>
      </c>
    </row>
    <row r="23" customFormat="false" ht="12.75" hidden="false" customHeight="false" outlineLevel="0" collapsed="false">
      <c r="A23" s="24" t="n">
        <v>2008</v>
      </c>
      <c r="B23" s="48" t="n">
        <v>16</v>
      </c>
      <c r="C23" s="45" t="n">
        <v>-58.974358974359</v>
      </c>
      <c r="D23" s="48" t="n">
        <v>16</v>
      </c>
      <c r="E23" s="45" t="n">
        <v>-58.974358974359</v>
      </c>
      <c r="F23" s="48" t="n">
        <v>16</v>
      </c>
      <c r="G23" s="45" t="n">
        <v>-58.974358974359</v>
      </c>
      <c r="H23" s="48" t="n">
        <v>103</v>
      </c>
      <c r="I23" s="45" t="n">
        <v>-14.1666666666667</v>
      </c>
    </row>
    <row r="24" customFormat="false" ht="12.75" hidden="false" customHeight="false" outlineLevel="0" collapsed="false">
      <c r="A24" s="3" t="n">
        <v>2009</v>
      </c>
      <c r="B24" s="47" t="n">
        <v>21</v>
      </c>
      <c r="C24" s="46" t="n">
        <v>31.25</v>
      </c>
      <c r="D24" s="47" t="n">
        <v>21</v>
      </c>
      <c r="E24" s="46" t="n">
        <v>31.25</v>
      </c>
      <c r="F24" s="47" t="n">
        <v>21</v>
      </c>
      <c r="G24" s="46" t="n">
        <v>31.25</v>
      </c>
      <c r="H24" s="47" t="n">
        <v>47</v>
      </c>
      <c r="I24" s="46" t="n">
        <v>-54.368932038835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47" t="n">
        <v>1629</v>
      </c>
      <c r="C26" s="28"/>
      <c r="D26" s="18" t="n">
        <v>1629</v>
      </c>
      <c r="E26" s="28" t="n">
        <v>0</v>
      </c>
      <c r="F26" s="18" t="n">
        <v>1629</v>
      </c>
      <c r="G26" s="18"/>
      <c r="H26" s="18" t="n">
        <v>5819</v>
      </c>
      <c r="I26" s="28"/>
    </row>
    <row r="27" customFormat="false" ht="12.75" hidden="false" customHeight="false" outlineLevel="0" collapsed="false">
      <c r="A27" s="24" t="n">
        <v>2007</v>
      </c>
      <c r="B27" s="48" t="n">
        <v>3369</v>
      </c>
      <c r="C27" s="45" t="n">
        <v>106.813996316759</v>
      </c>
      <c r="D27" s="16" t="n">
        <v>3369</v>
      </c>
      <c r="E27" s="45" t="n">
        <v>106.813996316759</v>
      </c>
      <c r="F27" s="16" t="n">
        <v>3369</v>
      </c>
      <c r="G27" s="45" t="n">
        <v>106.813996316759</v>
      </c>
      <c r="H27" s="16" t="n">
        <v>10627</v>
      </c>
      <c r="I27" s="45" t="n">
        <v>82.6258807355216</v>
      </c>
    </row>
    <row r="28" customFormat="false" ht="12.75" hidden="false" customHeight="false" outlineLevel="0" collapsed="false">
      <c r="A28" s="3" t="n">
        <v>2008</v>
      </c>
      <c r="B28" s="47" t="n">
        <v>3088</v>
      </c>
      <c r="C28" s="46" t="n">
        <v>-8.34075393291778</v>
      </c>
      <c r="D28" s="18" t="n">
        <v>3088</v>
      </c>
      <c r="E28" s="46" t="n">
        <v>-8.34075393291778</v>
      </c>
      <c r="F28" s="18" t="n">
        <v>3088</v>
      </c>
      <c r="G28" s="46" t="n">
        <v>-8.34075393291778</v>
      </c>
      <c r="H28" s="18" t="n">
        <v>11208</v>
      </c>
      <c r="I28" s="46" t="n">
        <v>5.46720617295568</v>
      </c>
    </row>
    <row r="29" customFormat="false" ht="12.75" hidden="false" customHeight="false" outlineLevel="0" collapsed="false">
      <c r="A29" s="33" t="n">
        <v>2009</v>
      </c>
      <c r="B29" s="34" t="n">
        <v>2562</v>
      </c>
      <c r="C29" s="51" t="n">
        <v>-17.0336787564767</v>
      </c>
      <c r="D29" s="34" t="n">
        <v>2562</v>
      </c>
      <c r="E29" s="51" t="n">
        <v>-17.0336787564767</v>
      </c>
      <c r="F29" s="34" t="n">
        <v>2562</v>
      </c>
      <c r="G29" s="51" t="n">
        <v>-17.0336787564767</v>
      </c>
      <c r="H29" s="34" t="n">
        <v>12754</v>
      </c>
      <c r="I29" s="51" t="n">
        <v>13.793718772305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6</v>
      </c>
      <c r="B12" s="16" t="n">
        <v>16444</v>
      </c>
      <c r="C12" s="16" t="n">
        <v>16991</v>
      </c>
      <c r="D12" s="16" t="n">
        <v>20244</v>
      </c>
      <c r="E12" s="16" t="n">
        <v>20250</v>
      </c>
    </row>
    <row r="13" customFormat="false" ht="12.75" hidden="false" customHeight="false" outlineLevel="0" collapsed="false">
      <c r="A13" s="17" t="n">
        <v>1997</v>
      </c>
      <c r="B13" s="18" t="n">
        <v>16394</v>
      </c>
      <c r="C13" s="18" t="n">
        <v>15718</v>
      </c>
      <c r="D13" s="18" t="n">
        <v>14651</v>
      </c>
      <c r="E13" s="18" t="n">
        <v>14678</v>
      </c>
    </row>
    <row r="14" customFormat="false" ht="12.75" hidden="false" customHeight="false" outlineLevel="0" collapsed="false">
      <c r="A14" s="15" t="n">
        <v>1998</v>
      </c>
      <c r="B14" s="16" t="n">
        <v>16767</v>
      </c>
      <c r="C14" s="16" t="n">
        <v>15580</v>
      </c>
      <c r="D14" s="16" t="n">
        <v>15990</v>
      </c>
      <c r="E14" s="16" t="n">
        <v>14388</v>
      </c>
    </row>
    <row r="15" customFormat="false" ht="12.75" hidden="false" customHeight="false" outlineLevel="0" collapsed="false">
      <c r="A15" s="17" t="n">
        <v>1999</v>
      </c>
      <c r="B15" s="18" t="n">
        <v>10326</v>
      </c>
      <c r="C15" s="18" t="n">
        <v>7748</v>
      </c>
      <c r="D15" s="18" t="n">
        <v>6802</v>
      </c>
      <c r="E15" s="18" t="n">
        <v>7344</v>
      </c>
    </row>
    <row r="16" customFormat="false" ht="12.75" hidden="false" customHeight="false" outlineLevel="0" collapsed="false">
      <c r="A16" s="15" t="n">
        <v>2000</v>
      </c>
      <c r="B16" s="16" t="n">
        <v>5044</v>
      </c>
      <c r="C16" s="16" t="n">
        <v>7244</v>
      </c>
      <c r="D16" s="16" t="n">
        <v>6720</v>
      </c>
      <c r="E16" s="16" t="n">
        <v>9269</v>
      </c>
    </row>
    <row r="17" customFormat="false" ht="12.75" hidden="false" customHeight="false" outlineLevel="0" collapsed="false">
      <c r="A17" s="17" t="n">
        <v>2001</v>
      </c>
      <c r="B17" s="18" t="n">
        <v>6875</v>
      </c>
      <c r="C17" s="18" t="n">
        <v>6792</v>
      </c>
      <c r="D17" s="18" t="n">
        <v>6171</v>
      </c>
      <c r="E17" s="18" t="n">
        <v>7657</v>
      </c>
    </row>
    <row r="18" customFormat="false" ht="12.75" hidden="false" customHeight="false" outlineLevel="0" collapsed="false">
      <c r="A18" s="15" t="n">
        <v>2002</v>
      </c>
      <c r="B18" s="16" t="n">
        <v>7576</v>
      </c>
      <c r="C18" s="16" t="n">
        <v>7166</v>
      </c>
      <c r="D18" s="16" t="n">
        <v>7748</v>
      </c>
      <c r="E18" s="16" t="n">
        <v>9345</v>
      </c>
    </row>
    <row r="19" customFormat="false" ht="12.75" hidden="false" customHeight="false" outlineLevel="0" collapsed="false">
      <c r="A19" s="17" t="n">
        <v>2003</v>
      </c>
      <c r="B19" s="18" t="n">
        <v>10293</v>
      </c>
      <c r="C19" s="18" t="n">
        <v>8497</v>
      </c>
      <c r="D19" s="18" t="n">
        <v>9009</v>
      </c>
      <c r="E19" s="18" t="n">
        <v>8252</v>
      </c>
    </row>
    <row r="20" customFormat="false" ht="12.75" hidden="false" customHeight="false" outlineLevel="0" collapsed="false">
      <c r="A20" s="15" t="n">
        <v>2004</v>
      </c>
      <c r="B20" s="16" t="n">
        <v>7804</v>
      </c>
      <c r="C20" s="16" t="n">
        <v>6921</v>
      </c>
      <c r="D20" s="16" t="n">
        <v>7485</v>
      </c>
      <c r="E20" s="16" t="n">
        <v>7528</v>
      </c>
    </row>
    <row r="21" customFormat="false" ht="12.75" hidden="false" customHeight="false" outlineLevel="0" collapsed="false">
      <c r="A21" s="17" t="n">
        <v>2005</v>
      </c>
      <c r="B21" s="18" t="n">
        <v>7828</v>
      </c>
      <c r="C21" s="18" t="n">
        <v>6549</v>
      </c>
      <c r="D21" s="18" t="n">
        <v>6775</v>
      </c>
      <c r="E21" s="18" t="n">
        <v>7126</v>
      </c>
    </row>
    <row r="22" customFormat="false" ht="12.75" hidden="false" customHeight="false" outlineLevel="0" collapsed="false">
      <c r="A22" s="15" t="n">
        <v>2006</v>
      </c>
      <c r="B22" s="16" t="n">
        <v>7313</v>
      </c>
      <c r="C22" s="16" t="n">
        <v>7611</v>
      </c>
      <c r="D22" s="16" t="n">
        <v>8098</v>
      </c>
      <c r="E22" s="16" t="n">
        <v>11531</v>
      </c>
    </row>
    <row r="23" customFormat="false" ht="12.75" hidden="false" customHeight="false" outlineLevel="0" collapsed="false">
      <c r="A23" s="17" t="n">
        <v>2007</v>
      </c>
      <c r="B23" s="18" t="n">
        <v>11656</v>
      </c>
      <c r="C23" s="18" t="n">
        <v>10597</v>
      </c>
      <c r="D23" s="18" t="n">
        <v>12244</v>
      </c>
      <c r="E23" s="18" t="n">
        <v>14365</v>
      </c>
    </row>
    <row r="24" customFormat="false" ht="12.75" hidden="false" customHeight="false" outlineLevel="0" collapsed="false">
      <c r="A24" s="15" t="n">
        <v>2008</v>
      </c>
      <c r="B24" s="16" t="n">
        <v>14211</v>
      </c>
      <c r="C24" s="16" t="n">
        <v>14291</v>
      </c>
      <c r="D24" s="16" t="n">
        <v>14091</v>
      </c>
      <c r="E24" s="16" t="n">
        <v>13904</v>
      </c>
    </row>
    <row r="25" customFormat="false" ht="12.75" hidden="false" customHeight="false" outlineLevel="0" collapsed="false">
      <c r="A25" s="17" t="n">
        <v>2009</v>
      </c>
      <c r="B25" s="18" t="n">
        <v>12892</v>
      </c>
      <c r="C25" s="18"/>
      <c r="D25" s="18"/>
      <c r="E25" s="18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6</v>
      </c>
      <c r="B27" s="16" t="n">
        <v>10528</v>
      </c>
      <c r="C27" s="16" t="n">
        <v>11287</v>
      </c>
      <c r="D27" s="16" t="n">
        <v>12305</v>
      </c>
      <c r="E27" s="16" t="n">
        <v>13676</v>
      </c>
    </row>
    <row r="28" customFormat="false" ht="12.75" hidden="false" customHeight="false" outlineLevel="0" collapsed="false">
      <c r="A28" s="17" t="n">
        <v>1997</v>
      </c>
      <c r="B28" s="18" t="n">
        <v>11345</v>
      </c>
      <c r="C28" s="18" t="n">
        <v>14352</v>
      </c>
      <c r="D28" s="18" t="n">
        <v>14781</v>
      </c>
      <c r="E28" s="18" t="n">
        <v>17939</v>
      </c>
    </row>
    <row r="29" customFormat="false" ht="12.75" hidden="false" customHeight="false" outlineLevel="0" collapsed="false">
      <c r="A29" s="15" t="n">
        <v>1998</v>
      </c>
      <c r="B29" s="16" t="n">
        <v>14173</v>
      </c>
      <c r="C29" s="16" t="n">
        <v>11464</v>
      </c>
      <c r="D29" s="16" t="n">
        <v>8245</v>
      </c>
      <c r="E29" s="16" t="n">
        <v>6150</v>
      </c>
    </row>
    <row r="30" customFormat="false" ht="12.75" hidden="false" customHeight="false" outlineLevel="0" collapsed="false">
      <c r="A30" s="17" t="n">
        <v>1999</v>
      </c>
      <c r="B30" s="18" t="n">
        <v>3719</v>
      </c>
      <c r="C30" s="18" t="n">
        <v>1827</v>
      </c>
      <c r="D30" s="18" t="n">
        <v>1956</v>
      </c>
      <c r="E30" s="18" t="n">
        <v>2844</v>
      </c>
    </row>
    <row r="31" customFormat="false" ht="12.75" hidden="false" customHeight="false" outlineLevel="0" collapsed="false">
      <c r="A31" s="15" t="n">
        <v>2000</v>
      </c>
      <c r="B31" s="16" t="n">
        <v>1256</v>
      </c>
      <c r="C31" s="16" t="n">
        <v>2984</v>
      </c>
      <c r="D31" s="16" t="n">
        <v>3781</v>
      </c>
      <c r="E31" s="16" t="n">
        <v>4314</v>
      </c>
    </row>
    <row r="32" customFormat="false" ht="12.75" hidden="false" customHeight="false" outlineLevel="0" collapsed="false">
      <c r="A32" s="17" t="n">
        <v>2001</v>
      </c>
      <c r="B32" s="18" t="n">
        <v>3566</v>
      </c>
      <c r="C32" s="18" t="n">
        <v>2696</v>
      </c>
      <c r="D32" s="18" t="n">
        <v>2281</v>
      </c>
      <c r="E32" s="18" t="n">
        <v>2073</v>
      </c>
    </row>
    <row r="33" customFormat="false" ht="12.75" hidden="false" customHeight="false" outlineLevel="0" collapsed="false">
      <c r="A33" s="15" t="n">
        <v>2002</v>
      </c>
      <c r="B33" s="16" t="n">
        <v>2488</v>
      </c>
      <c r="C33" s="16" t="n">
        <v>4822</v>
      </c>
      <c r="D33" s="16" t="n">
        <v>5323</v>
      </c>
      <c r="E33" s="16" t="n">
        <v>3839</v>
      </c>
    </row>
    <row r="34" customFormat="false" ht="12.75" hidden="false" customHeight="false" outlineLevel="0" collapsed="false">
      <c r="A34" s="17" t="n">
        <v>2003</v>
      </c>
      <c r="B34" s="18" t="n">
        <v>2880</v>
      </c>
      <c r="C34" s="18" t="n">
        <v>3072</v>
      </c>
      <c r="D34" s="18" t="n">
        <v>3157</v>
      </c>
      <c r="E34" s="18" t="n">
        <v>3010</v>
      </c>
    </row>
    <row r="35" customFormat="false" ht="12.75" hidden="false" customHeight="false" outlineLevel="0" collapsed="false">
      <c r="A35" s="15" t="n">
        <v>2004</v>
      </c>
      <c r="B35" s="16" t="n">
        <v>3079</v>
      </c>
      <c r="C35" s="16" t="n">
        <v>3022</v>
      </c>
      <c r="D35" s="16" t="n">
        <v>4496</v>
      </c>
      <c r="E35" s="16" t="n">
        <v>4617</v>
      </c>
    </row>
    <row r="36" customFormat="false" ht="12.75" hidden="false" customHeight="false" outlineLevel="0" collapsed="false">
      <c r="A36" s="17" t="n">
        <v>2005</v>
      </c>
      <c r="B36" s="18" t="n">
        <v>3822</v>
      </c>
      <c r="C36" s="18" t="n">
        <v>5088</v>
      </c>
      <c r="D36" s="18" t="n">
        <v>5380</v>
      </c>
      <c r="E36" s="18" t="n">
        <v>6927</v>
      </c>
    </row>
    <row r="37" customFormat="false" ht="12.75" hidden="false" customHeight="false" outlineLevel="0" collapsed="false">
      <c r="A37" s="15" t="n">
        <v>2006</v>
      </c>
      <c r="B37" s="16" t="n">
        <v>6053</v>
      </c>
      <c r="C37" s="16" t="n">
        <v>6374</v>
      </c>
      <c r="D37" s="16" t="n">
        <v>11019</v>
      </c>
      <c r="E37" s="16" t="n">
        <v>12014</v>
      </c>
    </row>
    <row r="38" customFormat="false" ht="12.75" hidden="false" customHeight="false" outlineLevel="0" collapsed="false">
      <c r="A38" s="17" t="n">
        <v>2007</v>
      </c>
      <c r="B38" s="18" t="n">
        <v>10712</v>
      </c>
      <c r="C38" s="18" t="n">
        <v>9971</v>
      </c>
      <c r="D38" s="18" t="n">
        <v>9559</v>
      </c>
      <c r="E38" s="18" t="n">
        <v>11419</v>
      </c>
    </row>
    <row r="39" customFormat="false" ht="12.75" hidden="false" customHeight="false" outlineLevel="0" collapsed="false">
      <c r="A39" s="15" t="n">
        <v>2008</v>
      </c>
      <c r="B39" s="16" t="n">
        <v>10450</v>
      </c>
      <c r="C39" s="16" t="n">
        <v>11924</v>
      </c>
      <c r="D39" s="16" t="n">
        <v>12064</v>
      </c>
      <c r="E39" s="16" t="n">
        <v>9613</v>
      </c>
    </row>
    <row r="40" customFormat="false" ht="12.75" hidden="false" customHeight="false" outlineLevel="0" collapsed="false">
      <c r="A40" s="19" t="n">
        <v>2009</v>
      </c>
      <c r="B40" s="20" t="n">
        <v>7972</v>
      </c>
      <c r="C40" s="20"/>
      <c r="D40" s="20"/>
      <c r="E40" s="20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1.56"/>
    <col collapsed="false" customWidth="true" hidden="true" outlineLevel="0" max="7" min="4" style="1" width="11.56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">
        <v>19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7554.7885842783</v>
      </c>
      <c r="C11" s="26"/>
      <c r="D11" s="26" t="n">
        <v>67554.7885842783</v>
      </c>
      <c r="E11" s="26"/>
      <c r="F11" s="25" t="n">
        <v>67554.7885842783</v>
      </c>
      <c r="G11" s="26"/>
      <c r="H11" s="25" t="n">
        <v>267111.736083678</v>
      </c>
      <c r="I11" s="26"/>
    </row>
    <row r="12" customFormat="false" ht="12.75" hidden="false" customHeight="false" outlineLevel="0" collapsed="false">
      <c r="A12" s="3" t="n">
        <v>2007</v>
      </c>
      <c r="B12" s="27" t="n">
        <v>124634.576284888</v>
      </c>
      <c r="C12" s="28" t="n">
        <v>84.494066071126</v>
      </c>
      <c r="D12" s="28" t="n">
        <v>124634.576284888</v>
      </c>
      <c r="E12" s="28" t="n">
        <v>84.494066071126</v>
      </c>
      <c r="F12" s="29" t="n">
        <v>124634.576284888</v>
      </c>
      <c r="G12" s="28" t="n">
        <v>84.494066071126</v>
      </c>
      <c r="H12" s="27" t="n">
        <v>398317.637491482</v>
      </c>
      <c r="I12" s="28" t="n">
        <v>49.1202308560122</v>
      </c>
    </row>
    <row r="13" customFormat="false" ht="12.75" hidden="false" customHeight="false" outlineLevel="0" collapsed="false">
      <c r="A13" s="24" t="n">
        <v>2008</v>
      </c>
      <c r="B13" s="25" t="n">
        <v>155618.834361561</v>
      </c>
      <c r="C13" s="30" t="n">
        <v>24.8600821700148</v>
      </c>
      <c r="D13" s="30" t="n">
        <v>155618.834361561</v>
      </c>
      <c r="E13" s="30" t="n">
        <v>24.8600821700148</v>
      </c>
      <c r="F13" s="31" t="n">
        <v>155618.834361561</v>
      </c>
      <c r="G13" s="30" t="n">
        <v>24.8600821700148</v>
      </c>
      <c r="H13" s="25" t="n">
        <v>566901.515476243</v>
      </c>
      <c r="I13" s="30" t="n">
        <v>42.3239801898971</v>
      </c>
    </row>
    <row r="14" customFormat="false" ht="12.75" hidden="false" customHeight="false" outlineLevel="0" collapsed="false">
      <c r="A14" s="3" t="n">
        <v>2009</v>
      </c>
      <c r="B14" s="27" t="n">
        <v>156213.837954702</v>
      </c>
      <c r="C14" s="28" t="n">
        <v>0.382346774143244</v>
      </c>
      <c r="D14" s="28" t="n">
        <v>156213.837954702</v>
      </c>
      <c r="E14" s="28" t="n">
        <v>0.382346774143244</v>
      </c>
      <c r="F14" s="29" t="n">
        <v>156213.837954702</v>
      </c>
      <c r="G14" s="28" t="n">
        <v>0.382346774143244</v>
      </c>
      <c r="H14" s="27" t="n">
        <v>662257.612535872</v>
      </c>
      <c r="I14" s="28" t="n">
        <v>16.8205754361977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3032.88279688582</v>
      </c>
      <c r="C16" s="28"/>
      <c r="D16" s="27" t="n">
        <v>3032.88279688582</v>
      </c>
      <c r="E16" s="3"/>
      <c r="F16" s="27" t="n">
        <v>3032.88279688582</v>
      </c>
      <c r="G16" s="3"/>
      <c r="H16" s="27" t="n">
        <v>13198.3336203199</v>
      </c>
      <c r="I16" s="28"/>
    </row>
    <row r="17" customFormat="false" ht="12.75" hidden="false" customHeight="false" outlineLevel="0" collapsed="false">
      <c r="A17" s="24" t="n">
        <v>2007</v>
      </c>
      <c r="B17" s="25" t="n">
        <v>4673.55393989228</v>
      </c>
      <c r="C17" s="30" t="n">
        <v>54.096094471277</v>
      </c>
      <c r="D17" s="30" t="n">
        <v>4673.55393989228</v>
      </c>
      <c r="E17" s="30" t="n">
        <v>54.096094471277</v>
      </c>
      <c r="F17" s="31" t="n">
        <v>4673.55393989228</v>
      </c>
      <c r="G17" s="30" t="n">
        <v>54.096094471277</v>
      </c>
      <c r="H17" s="25" t="n">
        <v>17281.7426387585</v>
      </c>
      <c r="I17" s="30" t="n">
        <v>30.9388225506882</v>
      </c>
    </row>
    <row r="18" customFormat="false" ht="12.75" hidden="false" customHeight="false" outlineLevel="0" collapsed="false">
      <c r="A18" s="3" t="n">
        <v>2008</v>
      </c>
      <c r="B18" s="27" t="n">
        <v>6124.87989051323</v>
      </c>
      <c r="C18" s="28" t="n">
        <v>31.0540109151795</v>
      </c>
      <c r="D18" s="28" t="n">
        <v>6124.87989051323</v>
      </c>
      <c r="E18" s="28" t="n">
        <v>31.0540109151795</v>
      </c>
      <c r="F18" s="29" t="n">
        <v>6124.87989051323</v>
      </c>
      <c r="G18" s="28" t="n">
        <v>31.0540109151795</v>
      </c>
      <c r="H18" s="27" t="n">
        <v>23254.2978417224</v>
      </c>
      <c r="I18" s="28" t="n">
        <v>34.5599128965672</v>
      </c>
    </row>
    <row r="19" customFormat="false" ht="12.75" hidden="false" customHeight="false" outlineLevel="0" collapsed="false">
      <c r="A19" s="24" t="n">
        <v>2009</v>
      </c>
      <c r="B19" s="25" t="n">
        <v>9177.63085396292</v>
      </c>
      <c r="C19" s="30" t="n">
        <v>49.8418094398564</v>
      </c>
      <c r="D19" s="30" t="n">
        <v>9177.63085396292</v>
      </c>
      <c r="E19" s="30" t="n">
        <v>49.8418094398564</v>
      </c>
      <c r="F19" s="31" t="n">
        <v>9177.63085396292</v>
      </c>
      <c r="G19" s="30" t="n">
        <v>49.8418094398564</v>
      </c>
      <c r="H19" s="25" t="n">
        <v>37147.0381984838</v>
      </c>
      <c r="I19" s="30" t="n">
        <v>59.742678326908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59.4266748165171</v>
      </c>
      <c r="C21" s="30"/>
      <c r="D21" s="25" t="n">
        <v>59.4266748165171</v>
      </c>
      <c r="E21" s="24"/>
      <c r="F21" s="25" t="n">
        <v>59.4266748165171</v>
      </c>
      <c r="G21" s="24"/>
      <c r="H21" s="25" t="n">
        <v>236.560942518194</v>
      </c>
      <c r="I21" s="30"/>
    </row>
    <row r="22" customFormat="false" ht="12.75" hidden="false" customHeight="false" outlineLevel="0" collapsed="false">
      <c r="A22" s="3" t="n">
        <v>2007</v>
      </c>
      <c r="B22" s="27" t="n">
        <v>6090.18036932084</v>
      </c>
      <c r="C22" s="28" t="n">
        <v>10148.22672331</v>
      </c>
      <c r="D22" s="28" t="n">
        <v>6090.18036932084</v>
      </c>
      <c r="E22" s="28" t="n">
        <v>10148.22672331</v>
      </c>
      <c r="F22" s="29" t="n">
        <v>6090.18036932084</v>
      </c>
      <c r="G22" s="28" t="n">
        <v>10148.22672331</v>
      </c>
      <c r="H22" s="27" t="n">
        <v>7638.15210189097</v>
      </c>
      <c r="I22" s="28" t="n">
        <v>3128.83060093638</v>
      </c>
    </row>
    <row r="23" customFormat="false" ht="12.75" hidden="false" customHeight="false" outlineLevel="0" collapsed="false">
      <c r="A23" s="24" t="n">
        <v>2008</v>
      </c>
      <c r="B23" s="25" t="n">
        <v>5425.93895079493</v>
      </c>
      <c r="C23" s="30" t="n">
        <v>-10.9067610192961</v>
      </c>
      <c r="D23" s="30" t="n">
        <v>5425.93895079493</v>
      </c>
      <c r="E23" s="30" t="n">
        <v>-10.9067610192961</v>
      </c>
      <c r="F23" s="31" t="n">
        <v>5425.93895079493</v>
      </c>
      <c r="G23" s="30" t="n">
        <v>-10.9067610192961</v>
      </c>
      <c r="H23" s="25" t="n">
        <v>10838.6766906459</v>
      </c>
      <c r="I23" s="30" t="n">
        <v>41.9018179536201</v>
      </c>
    </row>
    <row r="24" customFormat="false" ht="12.75" hidden="false" customHeight="false" outlineLevel="0" collapsed="false">
      <c r="A24" s="3" t="n">
        <v>2009</v>
      </c>
      <c r="B24" s="27" t="n">
        <v>197.785853713895</v>
      </c>
      <c r="C24" s="28" t="n">
        <v>-96.3548087159197</v>
      </c>
      <c r="D24" s="28" t="n">
        <v>197.785853713895</v>
      </c>
      <c r="E24" s="28" t="n">
        <v>-96.3548087159197</v>
      </c>
      <c r="F24" s="29" t="n">
        <v>197.785853713895</v>
      </c>
      <c r="G24" s="28" t="n">
        <v>-96.3548087159197</v>
      </c>
      <c r="H24" s="27" t="n">
        <v>533.096083804363</v>
      </c>
      <c r="I24" s="28" t="n">
        <v>-95.0815390197547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64462.479112576</v>
      </c>
      <c r="C26" s="28"/>
      <c r="D26" s="27" t="n">
        <v>64462.479112576</v>
      </c>
      <c r="E26" s="3"/>
      <c r="F26" s="27" t="n">
        <v>64462.479112576</v>
      </c>
      <c r="G26" s="3"/>
      <c r="H26" s="27" t="n">
        <v>253676.841520839</v>
      </c>
      <c r="I26" s="28"/>
    </row>
    <row r="27" customFormat="false" ht="12.75" hidden="false" customHeight="false" outlineLevel="0" collapsed="false">
      <c r="A27" s="24" t="n">
        <v>2007</v>
      </c>
      <c r="B27" s="25" t="n">
        <v>113870.841975675</v>
      </c>
      <c r="C27" s="30" t="n">
        <v>76.6466998217879</v>
      </c>
      <c r="D27" s="30" t="n">
        <v>113870.841975675</v>
      </c>
      <c r="E27" s="30" t="n">
        <v>76.6466998217879</v>
      </c>
      <c r="F27" s="31" t="n">
        <v>113870.841975675</v>
      </c>
      <c r="G27" s="30" t="n">
        <v>76.6466998217879</v>
      </c>
      <c r="H27" s="25" t="n">
        <v>373397.742750832</v>
      </c>
      <c r="I27" s="30" t="n">
        <v>47.1942572732473</v>
      </c>
    </row>
    <row r="28" customFormat="false" ht="12.75" hidden="false" customHeight="false" outlineLevel="0" collapsed="false">
      <c r="A28" s="3" t="n">
        <v>2008</v>
      </c>
      <c r="B28" s="27" t="n">
        <v>144068.015520253</v>
      </c>
      <c r="C28" s="28" t="n">
        <v>26.5187935916278</v>
      </c>
      <c r="D28" s="28" t="n">
        <v>144068.015520253</v>
      </c>
      <c r="E28" s="28" t="n">
        <v>26.5187935916278</v>
      </c>
      <c r="F28" s="29" t="n">
        <v>144068.015520253</v>
      </c>
      <c r="G28" s="28" t="n">
        <v>26.5187935916278</v>
      </c>
      <c r="H28" s="27" t="n">
        <v>532808.540943874</v>
      </c>
      <c r="I28" s="28" t="n">
        <v>42.6919555053166</v>
      </c>
    </row>
    <row r="29" customFormat="false" ht="12.75" hidden="false" customHeight="false" outlineLevel="0" collapsed="false">
      <c r="A29" s="33" t="n">
        <v>2009</v>
      </c>
      <c r="B29" s="34" t="n">
        <v>146838.421247025</v>
      </c>
      <c r="C29" s="35" t="n">
        <v>1.92298458250274</v>
      </c>
      <c r="D29" s="35" t="n">
        <v>146838.421247025</v>
      </c>
      <c r="E29" s="35" t="n">
        <v>1.92298458250274</v>
      </c>
      <c r="F29" s="36" t="n">
        <v>146838.421247025</v>
      </c>
      <c r="G29" s="35" t="n">
        <v>1.92298458250274</v>
      </c>
      <c r="H29" s="34" t="n">
        <v>624577.478253584</v>
      </c>
      <c r="I29" s="35" t="n">
        <v>17.223623545362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3.7"/>
    <col collapsed="false" customWidth="true" hidden="true" outlineLevel="0" max="7" min="4" style="1" width="13.7"/>
    <col collapsed="false" customWidth="true" hidden="false" outlineLevel="0" max="9" min="8" style="1" width="13.7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3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1" t="n">
        <v>2006</v>
      </c>
      <c r="B11" s="41" t="n">
        <v>7313</v>
      </c>
      <c r="C11" s="41"/>
      <c r="D11" s="41" t="n">
        <v>7313</v>
      </c>
      <c r="E11" s="41"/>
      <c r="F11" s="25" t="n">
        <v>7313</v>
      </c>
      <c r="G11" s="41"/>
      <c r="H11" s="41" t="n">
        <v>27763</v>
      </c>
      <c r="I11" s="41"/>
    </row>
    <row r="12" customFormat="false" ht="12.75" hidden="false" customHeight="false" outlineLevel="0" collapsed="false">
      <c r="A12" s="3" t="n">
        <v>2007</v>
      </c>
      <c r="B12" s="27" t="n">
        <v>11656</v>
      </c>
      <c r="C12" s="28" t="n">
        <v>59.3873923150554</v>
      </c>
      <c r="D12" s="28" t="n">
        <v>11656</v>
      </c>
      <c r="E12" s="28" t="n">
        <v>59.3873923150554</v>
      </c>
      <c r="F12" s="29" t="n">
        <v>11656</v>
      </c>
      <c r="G12" s="28" t="n">
        <v>59.3873923150554</v>
      </c>
      <c r="H12" s="27" t="n">
        <v>38896</v>
      </c>
      <c r="I12" s="28" t="n">
        <v>40.1001332709001</v>
      </c>
    </row>
    <row r="13" customFormat="false" ht="12.75" hidden="false" customHeight="false" outlineLevel="0" collapsed="false">
      <c r="A13" s="24" t="n">
        <v>2008</v>
      </c>
      <c r="B13" s="25" t="n">
        <v>14211</v>
      </c>
      <c r="C13" s="30" t="n">
        <v>21.9200411805079</v>
      </c>
      <c r="D13" s="30" t="n">
        <v>14211</v>
      </c>
      <c r="E13" s="30" t="n">
        <v>21.9200411805079</v>
      </c>
      <c r="F13" s="31" t="n">
        <v>14211</v>
      </c>
      <c r="G13" s="30" t="n">
        <v>21.9200411805079</v>
      </c>
      <c r="H13" s="25" t="n">
        <v>51417</v>
      </c>
      <c r="I13" s="30" t="n">
        <v>32.190970793912</v>
      </c>
    </row>
    <row r="14" customFormat="false" ht="12.75" hidden="false" customHeight="false" outlineLevel="0" collapsed="false">
      <c r="A14" s="3" t="n">
        <v>2009</v>
      </c>
      <c r="B14" s="27" t="n">
        <v>12892</v>
      </c>
      <c r="C14" s="28" t="n">
        <v>-9.28154246710294</v>
      </c>
      <c r="D14" s="28" t="n">
        <v>12892</v>
      </c>
      <c r="E14" s="28" t="n">
        <v>-9.28154246710294</v>
      </c>
      <c r="F14" s="29" t="n">
        <v>12892</v>
      </c>
      <c r="G14" s="28" t="n">
        <v>-9.28154246710294</v>
      </c>
      <c r="H14" s="27" t="n">
        <v>55178</v>
      </c>
      <c r="I14" s="28" t="n">
        <v>7.3147013633623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286</v>
      </c>
      <c r="C16" s="28"/>
      <c r="D16" s="27" t="n">
        <v>286</v>
      </c>
      <c r="E16" s="28"/>
      <c r="F16" s="27" t="n">
        <v>286</v>
      </c>
      <c r="G16" s="28"/>
      <c r="H16" s="27" t="n">
        <v>1256</v>
      </c>
      <c r="I16" s="28"/>
    </row>
    <row r="17" customFormat="false" ht="12.75" hidden="false" customHeight="false" outlineLevel="0" collapsed="false">
      <c r="A17" s="24" t="n">
        <v>2007</v>
      </c>
      <c r="B17" s="25" t="n">
        <v>474</v>
      </c>
      <c r="C17" s="30" t="n">
        <v>65.7342657342657</v>
      </c>
      <c r="D17" s="30" t="n">
        <v>474</v>
      </c>
      <c r="E17" s="30" t="n">
        <v>65.7342657342657</v>
      </c>
      <c r="F17" s="31" t="n">
        <v>474</v>
      </c>
      <c r="G17" s="30" t="n">
        <v>65.7342657342657</v>
      </c>
      <c r="H17" s="25" t="n">
        <v>1658</v>
      </c>
      <c r="I17" s="30" t="n">
        <v>32.0063694267516</v>
      </c>
    </row>
    <row r="18" customFormat="false" ht="12.75" hidden="false" customHeight="false" outlineLevel="0" collapsed="false">
      <c r="A18" s="3" t="n">
        <v>2008</v>
      </c>
      <c r="B18" s="27" t="n">
        <v>654</v>
      </c>
      <c r="C18" s="28" t="n">
        <v>37.9746835443038</v>
      </c>
      <c r="D18" s="28" t="n">
        <v>654</v>
      </c>
      <c r="E18" s="28" t="n">
        <v>37.9746835443038</v>
      </c>
      <c r="F18" s="29" t="n">
        <v>654</v>
      </c>
      <c r="G18" s="28" t="n">
        <v>37.9746835443038</v>
      </c>
      <c r="H18" s="27" t="n">
        <v>2515</v>
      </c>
      <c r="I18" s="28" t="n">
        <v>51.6887816646562</v>
      </c>
    </row>
    <row r="19" customFormat="false" ht="12.75" hidden="false" customHeight="false" outlineLevel="0" collapsed="false">
      <c r="A19" s="24" t="n">
        <v>2009</v>
      </c>
      <c r="B19" s="25" t="n">
        <v>1235</v>
      </c>
      <c r="C19" s="30" t="n">
        <v>88.8379204892966</v>
      </c>
      <c r="D19" s="30" t="n">
        <v>1235</v>
      </c>
      <c r="E19" s="30" t="n">
        <v>88.8379204892966</v>
      </c>
      <c r="F19" s="31" t="n">
        <v>1235</v>
      </c>
      <c r="G19" s="30" t="n">
        <v>88.8379204892966</v>
      </c>
      <c r="H19" s="25" t="n">
        <v>4639</v>
      </c>
      <c r="I19" s="30" t="n">
        <v>84.4532803180915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9</v>
      </c>
      <c r="C21" s="30"/>
      <c r="D21" s="25" t="n">
        <v>9</v>
      </c>
      <c r="E21" s="30"/>
      <c r="F21" s="25" t="n">
        <v>9</v>
      </c>
      <c r="G21" s="30"/>
      <c r="H21" s="25" t="n">
        <v>29</v>
      </c>
      <c r="I21" s="30"/>
    </row>
    <row r="22" customFormat="false" ht="12.75" hidden="false" customHeight="false" outlineLevel="0" collapsed="false">
      <c r="A22" s="3" t="n">
        <v>2007</v>
      </c>
      <c r="B22" s="27" t="n">
        <v>1029</v>
      </c>
      <c r="C22" s="28" t="n">
        <v>11333.3333333333</v>
      </c>
      <c r="D22" s="28" t="n">
        <v>1029</v>
      </c>
      <c r="E22" s="28" t="n">
        <v>11333.3333333333</v>
      </c>
      <c r="F22" s="29" t="n">
        <v>1029</v>
      </c>
      <c r="G22" s="28" t="n">
        <v>11333.3333333333</v>
      </c>
      <c r="H22" s="27" t="n">
        <v>1279</v>
      </c>
      <c r="I22" s="28" t="n">
        <v>4310.34482758621</v>
      </c>
    </row>
    <row r="23" customFormat="false" ht="12.75" hidden="false" customHeight="false" outlineLevel="0" collapsed="false">
      <c r="A23" s="24" t="n">
        <v>2008</v>
      </c>
      <c r="B23" s="25" t="n">
        <v>968</v>
      </c>
      <c r="C23" s="30" t="n">
        <v>-5.92808551992225</v>
      </c>
      <c r="D23" s="30" t="n">
        <v>968</v>
      </c>
      <c r="E23" s="30" t="n">
        <v>-5.92808551992225</v>
      </c>
      <c r="F23" s="31" t="n">
        <v>968</v>
      </c>
      <c r="G23" s="30" t="n">
        <v>-5.92808551992225</v>
      </c>
      <c r="H23" s="25" t="n">
        <v>1888</v>
      </c>
      <c r="I23" s="30" t="n">
        <v>47.6153244722439</v>
      </c>
    </row>
    <row r="24" customFormat="false" ht="12.75" hidden="false" customHeight="false" outlineLevel="0" collapsed="false">
      <c r="A24" s="3" t="n">
        <v>2009</v>
      </c>
      <c r="B24" s="27" t="n">
        <v>10</v>
      </c>
      <c r="C24" s="28" t="n">
        <v>-98.9669421487603</v>
      </c>
      <c r="D24" s="28" t="n">
        <v>10</v>
      </c>
      <c r="E24" s="28" t="n">
        <v>-98.9669421487603</v>
      </c>
      <c r="F24" s="29" t="n">
        <v>10</v>
      </c>
      <c r="G24" s="28" t="n">
        <v>-98.9669421487603</v>
      </c>
      <c r="H24" s="27" t="n">
        <v>44</v>
      </c>
      <c r="I24" s="28" t="n">
        <v>-97.6694915254237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7018</v>
      </c>
      <c r="C26" s="28"/>
      <c r="D26" s="27" t="n">
        <v>7018</v>
      </c>
      <c r="E26" s="42"/>
      <c r="F26" s="27" t="n">
        <v>7018</v>
      </c>
      <c r="G26" s="42"/>
      <c r="H26" s="27" t="n">
        <v>26478</v>
      </c>
      <c r="I26" s="28"/>
    </row>
    <row r="27" customFormat="false" ht="12.75" hidden="false" customHeight="false" outlineLevel="0" collapsed="false">
      <c r="A27" s="24" t="n">
        <v>2007</v>
      </c>
      <c r="B27" s="25" t="n">
        <v>10153</v>
      </c>
      <c r="C27" s="30" t="n">
        <v>44.6708463949843</v>
      </c>
      <c r="D27" s="30" t="n">
        <v>10153</v>
      </c>
      <c r="E27" s="30" t="n">
        <v>44.6708463949843</v>
      </c>
      <c r="F27" s="31" t="n">
        <v>10153</v>
      </c>
      <c r="G27" s="30" t="n">
        <v>44.6708463949843</v>
      </c>
      <c r="H27" s="25" t="n">
        <v>35959</v>
      </c>
      <c r="I27" s="30" t="n">
        <v>35.8070851272755</v>
      </c>
    </row>
    <row r="28" customFormat="false" ht="12.75" hidden="false" customHeight="false" outlineLevel="0" collapsed="false">
      <c r="A28" s="3" t="n">
        <v>2008</v>
      </c>
      <c r="B28" s="27" t="n">
        <v>12589</v>
      </c>
      <c r="C28" s="28" t="n">
        <v>23.9929084999507</v>
      </c>
      <c r="D28" s="28" t="n">
        <v>12589</v>
      </c>
      <c r="E28" s="28" t="n">
        <v>23.9929084999507</v>
      </c>
      <c r="F28" s="29" t="n">
        <v>12589</v>
      </c>
      <c r="G28" s="28" t="n">
        <v>23.9929084999507</v>
      </c>
      <c r="H28" s="27" t="n">
        <v>47014</v>
      </c>
      <c r="I28" s="28" t="n">
        <v>30.743346589171</v>
      </c>
    </row>
    <row r="29" customFormat="false" ht="12.75" hidden="false" customHeight="false" outlineLevel="0" collapsed="false">
      <c r="A29" s="33" t="n">
        <v>2009</v>
      </c>
      <c r="B29" s="34" t="n">
        <v>11647</v>
      </c>
      <c r="C29" s="35" t="n">
        <v>-7.48272301215347</v>
      </c>
      <c r="D29" s="35" t="n">
        <v>11647</v>
      </c>
      <c r="E29" s="35" t="n">
        <v>-7.48272301215347</v>
      </c>
      <c r="F29" s="36" t="n">
        <v>11647</v>
      </c>
      <c r="G29" s="35" t="n">
        <v>-7.48272301215347</v>
      </c>
      <c r="H29" s="34" t="n">
        <v>50495</v>
      </c>
      <c r="I29" s="35" t="n">
        <v>7.404177479048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14"/>
    <col collapsed="false" customWidth="true" hidden="true" outlineLevel="0" max="7" min="4" style="1" width="13.14"/>
    <col collapsed="false" customWidth="true" hidden="false" outlineLevel="0" max="9" min="8" style="1" width="13.14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4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9664.1323429442</v>
      </c>
      <c r="C11" s="30"/>
      <c r="D11" s="25" t="n">
        <v>69664.1323429442</v>
      </c>
      <c r="E11" s="43"/>
      <c r="F11" s="25" t="n">
        <v>69664.1323429442</v>
      </c>
      <c r="G11" s="43"/>
      <c r="H11" s="25" t="n">
        <v>278484.016606431</v>
      </c>
      <c r="I11" s="30"/>
    </row>
    <row r="12" customFormat="false" ht="12.75" hidden="false" customHeight="false" outlineLevel="0" collapsed="false">
      <c r="A12" s="3" t="n">
        <v>2007</v>
      </c>
      <c r="B12" s="27" t="n">
        <v>136704.450439856</v>
      </c>
      <c r="C12" s="28" t="n">
        <v>96.2336224427287</v>
      </c>
      <c r="D12" s="28" t="n">
        <v>136704.450439856</v>
      </c>
      <c r="E12" s="28" t="n">
        <v>96.2336224427287</v>
      </c>
      <c r="F12" s="29" t="n">
        <v>136704.450439856</v>
      </c>
      <c r="G12" s="28" t="n">
        <v>96.2336224427287</v>
      </c>
      <c r="H12" s="27" t="n">
        <v>531441.456049616</v>
      </c>
      <c r="I12" s="28" t="n">
        <v>90.8337370760772</v>
      </c>
    </row>
    <row r="13" customFormat="false" ht="12.75" hidden="false" customHeight="false" outlineLevel="0" collapsed="false">
      <c r="A13" s="24" t="n">
        <v>2008</v>
      </c>
      <c r="B13" s="25" t="n">
        <v>123580.56329887</v>
      </c>
      <c r="C13" s="30" t="n">
        <v>-9.6001901172628</v>
      </c>
      <c r="D13" s="30" t="n">
        <v>123580.56329887</v>
      </c>
      <c r="E13" s="30" t="n">
        <v>-9.6001901172628</v>
      </c>
      <c r="F13" s="31" t="n">
        <v>123580.56329887</v>
      </c>
      <c r="G13" s="30" t="n">
        <v>-9.6001901172628</v>
      </c>
      <c r="H13" s="25" t="n">
        <v>524813.55575739</v>
      </c>
      <c r="I13" s="30" t="n">
        <v>-1.24715530126184</v>
      </c>
    </row>
    <row r="14" customFormat="false" ht="12.75" hidden="false" customHeight="false" outlineLevel="0" collapsed="false">
      <c r="A14" s="3" t="n">
        <v>2009</v>
      </c>
      <c r="B14" s="27" t="n">
        <v>100963.907380915</v>
      </c>
      <c r="C14" s="28" t="n">
        <v>-18.3011432495733</v>
      </c>
      <c r="D14" s="28" t="n">
        <v>100963.907380915</v>
      </c>
      <c r="E14" s="28" t="n">
        <v>-18.3011432495733</v>
      </c>
      <c r="F14" s="29" t="n">
        <v>100963.907380915</v>
      </c>
      <c r="G14" s="28" t="n">
        <v>-18.3011432495733</v>
      </c>
      <c r="H14" s="27" t="n">
        <v>520289.599528765</v>
      </c>
      <c r="I14" s="28" t="n">
        <v>-0.862012076287911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5811.43706636</v>
      </c>
      <c r="C16" s="28"/>
      <c r="D16" s="27" t="n">
        <v>15811.43706636</v>
      </c>
      <c r="E16" s="42"/>
      <c r="F16" s="27" t="n">
        <v>15811.43706636</v>
      </c>
      <c r="G16" s="42"/>
      <c r="H16" s="27" t="n">
        <v>62000.1677405078</v>
      </c>
      <c r="I16" s="28"/>
    </row>
    <row r="17" customFormat="false" ht="12.75" hidden="false" customHeight="false" outlineLevel="0" collapsed="false">
      <c r="A17" s="24" t="n">
        <v>2007</v>
      </c>
      <c r="B17" s="25" t="n">
        <v>15972.5914645787</v>
      </c>
      <c r="C17" s="30" t="n">
        <v>1.01922676314872</v>
      </c>
      <c r="D17" s="30" t="n">
        <v>15972.5914645787</v>
      </c>
      <c r="E17" s="30" t="n">
        <v>1.01922676314872</v>
      </c>
      <c r="F17" s="31" t="n">
        <v>15972.5914645787</v>
      </c>
      <c r="G17" s="30" t="n">
        <v>1.01922676314872</v>
      </c>
      <c r="H17" s="25" t="n">
        <v>68980.9738255325</v>
      </c>
      <c r="I17" s="30" t="n">
        <v>11.2593341912264</v>
      </c>
    </row>
    <row r="18" customFormat="false" ht="12.75" hidden="false" customHeight="false" outlineLevel="0" collapsed="false">
      <c r="A18" s="3" t="n">
        <v>2008</v>
      </c>
      <c r="B18" s="27" t="n">
        <v>29211.3408795955</v>
      </c>
      <c r="C18" s="28" t="n">
        <v>82.8841671958835</v>
      </c>
      <c r="D18" s="28" t="n">
        <v>29211.3408795955</v>
      </c>
      <c r="E18" s="28" t="n">
        <v>82.8841671958835</v>
      </c>
      <c r="F18" s="29" t="n">
        <v>29211.3408795955</v>
      </c>
      <c r="G18" s="28" t="n">
        <v>82.8841671958835</v>
      </c>
      <c r="H18" s="27" t="n">
        <v>106969.674242764</v>
      </c>
      <c r="I18" s="28" t="n">
        <v>55.0712730053846</v>
      </c>
    </row>
    <row r="19" customFormat="false" ht="12.75" hidden="false" customHeight="false" outlineLevel="0" collapsed="false">
      <c r="A19" s="24" t="n">
        <v>2009</v>
      </c>
      <c r="B19" s="25" t="n">
        <v>16461.3441166602</v>
      </c>
      <c r="C19" s="30" t="n">
        <v>-43.6474204162309</v>
      </c>
      <c r="D19" s="30" t="n">
        <v>16461.3441166602</v>
      </c>
      <c r="E19" s="30" t="n">
        <v>-43.6474204162309</v>
      </c>
      <c r="F19" s="31" t="n">
        <v>16461.3441166602</v>
      </c>
      <c r="G19" s="30" t="n">
        <v>-43.6474204162309</v>
      </c>
      <c r="H19" s="25" t="n">
        <v>98294.2643912933</v>
      </c>
      <c r="I19" s="30" t="n">
        <v>-8.11015824146804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353.224878373686</v>
      </c>
      <c r="C21" s="30"/>
      <c r="D21" s="25" t="n">
        <v>353.224878373686</v>
      </c>
      <c r="E21" s="43"/>
      <c r="F21" s="25" t="n">
        <v>353.224878373686</v>
      </c>
      <c r="G21" s="43"/>
      <c r="H21" s="25" t="n">
        <v>1256.03727422723</v>
      </c>
      <c r="I21" s="30"/>
    </row>
    <row r="22" customFormat="false" ht="12.75" hidden="false" customHeight="false" outlineLevel="0" collapsed="false">
      <c r="A22" s="3" t="n">
        <v>2007</v>
      </c>
      <c r="B22" s="27" t="n">
        <v>877.326283279718</v>
      </c>
      <c r="C22" s="28" t="n">
        <v>148.376130050379</v>
      </c>
      <c r="D22" s="28" t="n">
        <v>877.326283279718</v>
      </c>
      <c r="E22" s="28" t="n">
        <v>148.376130050379</v>
      </c>
      <c r="F22" s="29" t="n">
        <v>877.326283279718</v>
      </c>
      <c r="G22" s="28" t="n">
        <v>148.376130050379</v>
      </c>
      <c r="H22" s="27" t="n">
        <v>3479.77853522941</v>
      </c>
      <c r="I22" s="28" t="n">
        <v>177.044209326536</v>
      </c>
    </row>
    <row r="23" customFormat="false" ht="12.75" hidden="false" customHeight="false" outlineLevel="0" collapsed="false">
      <c r="A23" s="24" t="n">
        <v>2008</v>
      </c>
      <c r="B23" s="25" t="n">
        <v>386.734672732849</v>
      </c>
      <c r="C23" s="30" t="n">
        <v>-55.9189459949707</v>
      </c>
      <c r="D23" s="30" t="n">
        <v>386.734672732849</v>
      </c>
      <c r="E23" s="30" t="n">
        <v>-55.9189459949707</v>
      </c>
      <c r="F23" s="31" t="n">
        <v>386.734672732849</v>
      </c>
      <c r="G23" s="30" t="n">
        <v>-55.9189459949707</v>
      </c>
      <c r="H23" s="25" t="n">
        <v>2382.92824758267</v>
      </c>
      <c r="I23" s="30" t="n">
        <v>-31.5206923814888</v>
      </c>
    </row>
    <row r="24" customFormat="false" ht="12.75" hidden="false" customHeight="false" outlineLevel="0" collapsed="false">
      <c r="A24" s="3" t="n">
        <v>2009</v>
      </c>
      <c r="B24" s="27" t="n">
        <v>726.876128171357</v>
      </c>
      <c r="C24" s="28" t="n">
        <v>87.9521489591064</v>
      </c>
      <c r="D24" s="28" t="n">
        <v>726.876128171357</v>
      </c>
      <c r="E24" s="28" t="n">
        <v>87.9521489591064</v>
      </c>
      <c r="F24" s="29" t="n">
        <v>726.876128171357</v>
      </c>
      <c r="G24" s="28" t="n">
        <v>87.9521489591064</v>
      </c>
      <c r="H24" s="27" t="n">
        <v>1736.94592645043</v>
      </c>
      <c r="I24" s="28" t="n">
        <v>-27.1087609032101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53499.4703982105</v>
      </c>
      <c r="C26" s="28"/>
      <c r="D26" s="27" t="n">
        <v>53499.4703982105</v>
      </c>
      <c r="E26" s="42"/>
      <c r="F26" s="27" t="n">
        <v>53499.4703982105</v>
      </c>
      <c r="G26" s="42"/>
      <c r="H26" s="27" t="n">
        <v>215227.811591696</v>
      </c>
      <c r="I26" s="28"/>
    </row>
    <row r="27" customFormat="false" ht="12.75" hidden="false" customHeight="false" outlineLevel="0" collapsed="false">
      <c r="A27" s="24" t="n">
        <v>2007</v>
      </c>
      <c r="B27" s="25" t="n">
        <v>119854.532691997</v>
      </c>
      <c r="C27" s="30" t="n">
        <v>124.029381599274</v>
      </c>
      <c r="D27" s="30" t="n">
        <v>119854.532691997</v>
      </c>
      <c r="E27" s="30" t="n">
        <v>124.029381599274</v>
      </c>
      <c r="F27" s="31" t="n">
        <v>119854.532691997</v>
      </c>
      <c r="G27" s="30" t="n">
        <v>124.029381599274</v>
      </c>
      <c r="H27" s="25" t="n">
        <v>458980.703688854</v>
      </c>
      <c r="I27" s="30" t="n">
        <v>113.253436112418</v>
      </c>
    </row>
    <row r="28" customFormat="false" ht="12.75" hidden="false" customHeight="false" outlineLevel="0" collapsed="false">
      <c r="A28" s="3" t="n">
        <v>2008</v>
      </c>
      <c r="B28" s="27" t="n">
        <v>93982.4877465421</v>
      </c>
      <c r="C28" s="28" t="n">
        <v>-21.586204847122</v>
      </c>
      <c r="D28" s="28" t="n">
        <v>93982.4877465421</v>
      </c>
      <c r="E28" s="28" t="n">
        <v>-21.586204847122</v>
      </c>
      <c r="F28" s="29" t="n">
        <v>93982.4877465421</v>
      </c>
      <c r="G28" s="28" t="n">
        <v>-21.586204847122</v>
      </c>
      <c r="H28" s="27" t="n">
        <v>415460.953267043</v>
      </c>
      <c r="I28" s="28" t="n">
        <v>-9.48182572209252</v>
      </c>
    </row>
    <row r="29" customFormat="false" ht="12.75" hidden="false" customHeight="false" outlineLevel="0" collapsed="false">
      <c r="A29" s="33" t="n">
        <v>2009</v>
      </c>
      <c r="B29" s="34" t="n">
        <v>83775.6871360831</v>
      </c>
      <c r="C29" s="35" t="n">
        <v>-10.8603218058936</v>
      </c>
      <c r="D29" s="35" t="n">
        <v>83775.6871360831</v>
      </c>
      <c r="E29" s="35" t="n">
        <v>-10.8603218058936</v>
      </c>
      <c r="F29" s="36" t="n">
        <v>83775.6871360831</v>
      </c>
      <c r="G29" s="35" t="n">
        <v>-10.8603218058936</v>
      </c>
      <c r="H29" s="34" t="n">
        <v>420258.389211022</v>
      </c>
      <c r="I29" s="35" t="n">
        <v>1.15472607142819</v>
      </c>
    </row>
    <row r="30" customFormat="false" ht="12.75" hidden="false" customHeight="false" outlineLevel="0" collapsed="false">
      <c r="A30" s="0"/>
      <c r="B30" s="27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85"/>
    <col collapsed="false" customWidth="true" hidden="true" outlineLevel="0" max="7" min="4" style="1" width="12.85"/>
    <col collapsed="false" customWidth="true" hidden="false" outlineLevel="0" max="8" min="8" style="1" width="12.85"/>
    <col collapsed="false" customWidth="true" hidden="false" outlineLevel="0" max="75" min="9" style="1" width="11.42"/>
  </cols>
  <sheetData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4"/>
      <c r="I8" s="44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053</v>
      </c>
      <c r="C11" s="30"/>
      <c r="D11" s="25" t="n">
        <v>6053</v>
      </c>
      <c r="E11" s="43"/>
      <c r="F11" s="25" t="n">
        <v>6053</v>
      </c>
      <c r="G11" s="43"/>
      <c r="H11" s="25" t="n">
        <v>23448</v>
      </c>
      <c r="I11" s="30"/>
    </row>
    <row r="12" customFormat="false" ht="12.75" hidden="false" customHeight="false" outlineLevel="0" collapsed="false">
      <c r="A12" s="3" t="n">
        <v>2007</v>
      </c>
      <c r="B12" s="27" t="n">
        <v>10712</v>
      </c>
      <c r="C12" s="28" t="n">
        <v>76.9700974723278</v>
      </c>
      <c r="D12" s="28" t="n">
        <v>10712</v>
      </c>
      <c r="E12" s="28" t="n">
        <v>76.9700974723278</v>
      </c>
      <c r="F12" s="29" t="n">
        <v>10712</v>
      </c>
      <c r="G12" s="28" t="n">
        <v>76.9700974723278</v>
      </c>
      <c r="H12" s="27" t="n">
        <v>40119</v>
      </c>
      <c r="I12" s="28" t="n">
        <v>71.0977482088025</v>
      </c>
    </row>
    <row r="13" customFormat="false" ht="12.75" hidden="false" customHeight="false" outlineLevel="0" collapsed="false">
      <c r="A13" s="24" t="n">
        <v>2008</v>
      </c>
      <c r="B13" s="25" t="n">
        <v>10450</v>
      </c>
      <c r="C13" s="30" t="n">
        <v>-2.44585511575804</v>
      </c>
      <c r="D13" s="30" t="n">
        <v>10450</v>
      </c>
      <c r="E13" s="30" t="n">
        <v>-2.44585511575804</v>
      </c>
      <c r="F13" s="31" t="n">
        <v>10450</v>
      </c>
      <c r="G13" s="30" t="n">
        <v>-2.44585511575804</v>
      </c>
      <c r="H13" s="25" t="n">
        <v>41399</v>
      </c>
      <c r="I13" s="30" t="n">
        <v>3.19050823799199</v>
      </c>
    </row>
    <row r="14" customFormat="false" ht="12.75" hidden="false" customHeight="false" outlineLevel="0" collapsed="false">
      <c r="A14" s="3" t="n">
        <v>2009</v>
      </c>
      <c r="B14" s="27" t="n">
        <v>7972</v>
      </c>
      <c r="C14" s="28" t="n">
        <v>-23.7129186602871</v>
      </c>
      <c r="D14" s="28" t="n">
        <v>7972</v>
      </c>
      <c r="E14" s="28" t="n">
        <v>-23.7129186602871</v>
      </c>
      <c r="F14" s="29" t="n">
        <v>7972</v>
      </c>
      <c r="G14" s="28" t="n">
        <v>-23.7129186602871</v>
      </c>
      <c r="H14" s="27" t="n">
        <v>41573</v>
      </c>
      <c r="I14" s="28" t="n">
        <v>0.420300007246553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760</v>
      </c>
      <c r="C16" s="28"/>
      <c r="D16" s="27" t="n">
        <v>1760</v>
      </c>
      <c r="E16" s="42"/>
      <c r="F16" s="27" t="n">
        <v>1760</v>
      </c>
      <c r="G16" s="42"/>
      <c r="H16" s="27" t="n">
        <v>6771</v>
      </c>
      <c r="I16" s="28"/>
    </row>
    <row r="17" customFormat="false" ht="12.75" hidden="false" customHeight="false" outlineLevel="0" collapsed="false">
      <c r="A17" s="24" t="n">
        <v>2007</v>
      </c>
      <c r="B17" s="25" t="n">
        <v>1867</v>
      </c>
      <c r="C17" s="30" t="n">
        <v>6.07954545454545</v>
      </c>
      <c r="D17" s="30" t="n">
        <v>1867</v>
      </c>
      <c r="E17" s="30" t="n">
        <v>6.07954545454545</v>
      </c>
      <c r="F17" s="31" t="n">
        <v>1867</v>
      </c>
      <c r="G17" s="30" t="n">
        <v>6.07954545454545</v>
      </c>
      <c r="H17" s="25" t="n">
        <v>7675</v>
      </c>
      <c r="I17" s="30" t="n">
        <v>13.3510559740068</v>
      </c>
    </row>
    <row r="18" customFormat="false" ht="12.75" hidden="false" customHeight="false" outlineLevel="0" collapsed="false">
      <c r="A18" s="3" t="n">
        <v>2008</v>
      </c>
      <c r="B18" s="27" t="n">
        <v>3611</v>
      </c>
      <c r="C18" s="28" t="n">
        <v>93.4118907337976</v>
      </c>
      <c r="D18" s="28" t="n">
        <v>3611</v>
      </c>
      <c r="E18" s="28" t="n">
        <v>93.4118907337976</v>
      </c>
      <c r="F18" s="29" t="n">
        <v>3611</v>
      </c>
      <c r="G18" s="28" t="n">
        <v>93.4118907337976</v>
      </c>
      <c r="H18" s="27" t="n">
        <v>12648</v>
      </c>
      <c r="I18" s="28" t="n">
        <v>64.7947882736156</v>
      </c>
    </row>
    <row r="19" customFormat="false" ht="12.75" hidden="false" customHeight="false" outlineLevel="0" collapsed="false">
      <c r="A19" s="24" t="n">
        <v>2009</v>
      </c>
      <c r="B19" s="25" t="n">
        <v>2023</v>
      </c>
      <c r="C19" s="30" t="n">
        <v>-43.9767377457768</v>
      </c>
      <c r="D19" s="30" t="n">
        <v>2023</v>
      </c>
      <c r="E19" s="30" t="n">
        <v>-43.9767377457768</v>
      </c>
      <c r="F19" s="31" t="n">
        <v>2023</v>
      </c>
      <c r="G19" s="30" t="n">
        <v>-43.9767377457768</v>
      </c>
      <c r="H19" s="25" t="n">
        <v>12008</v>
      </c>
      <c r="I19" s="30" t="n">
        <v>-5.06008855154965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44</v>
      </c>
      <c r="C21" s="30"/>
      <c r="D21" s="25" t="n">
        <v>44</v>
      </c>
      <c r="E21" s="43"/>
      <c r="F21" s="25" t="n">
        <v>44</v>
      </c>
      <c r="G21" s="43"/>
      <c r="H21" s="25" t="n">
        <v>152</v>
      </c>
      <c r="I21" s="30"/>
    </row>
    <row r="22" customFormat="false" ht="12.75" hidden="false" customHeight="false" outlineLevel="0" collapsed="false">
      <c r="A22" s="3" t="n">
        <v>2007</v>
      </c>
      <c r="B22" s="27" t="n">
        <v>78</v>
      </c>
      <c r="C22" s="28" t="n">
        <v>77.2727272727273</v>
      </c>
      <c r="D22" s="28" t="n">
        <v>78</v>
      </c>
      <c r="E22" s="28" t="n">
        <v>77.2727272727273</v>
      </c>
      <c r="F22" s="29" t="n">
        <v>78</v>
      </c>
      <c r="G22" s="28" t="n">
        <v>77.2727272727273</v>
      </c>
      <c r="H22" s="27" t="n">
        <v>307</v>
      </c>
      <c r="I22" s="28" t="n">
        <v>101.973684210526</v>
      </c>
    </row>
    <row r="23" customFormat="false" ht="12.75" hidden="false" customHeight="false" outlineLevel="0" collapsed="false">
      <c r="A23" s="24" t="n">
        <v>2008</v>
      </c>
      <c r="B23" s="25" t="n">
        <v>34</v>
      </c>
      <c r="C23" s="30" t="n">
        <v>-56.4102564102564</v>
      </c>
      <c r="D23" s="30" t="n">
        <v>34</v>
      </c>
      <c r="E23" s="30" t="n">
        <v>-56.4102564102564</v>
      </c>
      <c r="F23" s="31" t="n">
        <v>34</v>
      </c>
      <c r="G23" s="30" t="n">
        <v>-56.4102564102564</v>
      </c>
      <c r="H23" s="25" t="n">
        <v>203</v>
      </c>
      <c r="I23" s="30" t="n">
        <v>-33.8762214983713</v>
      </c>
    </row>
    <row r="24" customFormat="false" ht="12.75" hidden="false" customHeight="false" outlineLevel="0" collapsed="false">
      <c r="A24" s="3" t="n">
        <v>2009</v>
      </c>
      <c r="B24" s="27" t="n">
        <v>49</v>
      </c>
      <c r="C24" s="28" t="n">
        <v>44.1176470588235</v>
      </c>
      <c r="D24" s="28" t="n">
        <v>49</v>
      </c>
      <c r="E24" s="28" t="n">
        <v>44.1176470588235</v>
      </c>
      <c r="F24" s="29" t="n">
        <v>49</v>
      </c>
      <c r="G24" s="28" t="n">
        <v>44.1176470588235</v>
      </c>
      <c r="H24" s="27" t="n">
        <v>133</v>
      </c>
      <c r="I24" s="28" t="n">
        <v>-34.4827586206897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4249</v>
      </c>
      <c r="C26" s="28"/>
      <c r="D26" s="27" t="n">
        <v>4249</v>
      </c>
      <c r="E26" s="42"/>
      <c r="F26" s="27" t="n">
        <v>4249</v>
      </c>
      <c r="G26" s="42"/>
      <c r="H26" s="27" t="n">
        <v>16525</v>
      </c>
      <c r="I26" s="28"/>
    </row>
    <row r="27" customFormat="false" ht="12.75" hidden="false" customHeight="false" outlineLevel="0" collapsed="false">
      <c r="A27" s="24" t="n">
        <v>2007</v>
      </c>
      <c r="B27" s="25" t="n">
        <v>8767</v>
      </c>
      <c r="C27" s="30" t="n">
        <v>106.330901388562</v>
      </c>
      <c r="D27" s="30" t="n">
        <v>8767</v>
      </c>
      <c r="E27" s="30" t="n">
        <v>106.330901388562</v>
      </c>
      <c r="F27" s="31" t="n">
        <v>8767</v>
      </c>
      <c r="G27" s="30" t="n">
        <v>106.330901388562</v>
      </c>
      <c r="H27" s="25" t="n">
        <v>32137</v>
      </c>
      <c r="I27" s="30" t="n">
        <v>94.4750378214826</v>
      </c>
    </row>
    <row r="28" customFormat="false" ht="12.75" hidden="false" customHeight="false" outlineLevel="0" collapsed="false">
      <c r="A28" s="3" t="n">
        <v>2008</v>
      </c>
      <c r="B28" s="27" t="n">
        <v>6805</v>
      </c>
      <c r="C28" s="28" t="n">
        <v>-22.379377209992</v>
      </c>
      <c r="D28" s="28" t="n">
        <v>6805</v>
      </c>
      <c r="E28" s="28" t="n">
        <v>-22.379377209992</v>
      </c>
      <c r="F28" s="29" t="n">
        <v>6805</v>
      </c>
      <c r="G28" s="28" t="n">
        <v>-22.379377209992</v>
      </c>
      <c r="H28" s="27" t="n">
        <v>28548</v>
      </c>
      <c r="I28" s="28" t="n">
        <v>-11.1678128014438</v>
      </c>
    </row>
    <row r="29" customFormat="false" ht="12.75" hidden="false" customHeight="false" outlineLevel="0" collapsed="false">
      <c r="A29" s="33" t="n">
        <v>2009</v>
      </c>
      <c r="B29" s="34" t="n">
        <v>5900</v>
      </c>
      <c r="C29" s="35" t="n">
        <v>-13.2990448199853</v>
      </c>
      <c r="D29" s="35" t="n">
        <v>5900</v>
      </c>
      <c r="E29" s="35" t="n">
        <v>-13.2990448199853</v>
      </c>
      <c r="F29" s="36" t="n">
        <v>5900</v>
      </c>
      <c r="G29" s="35" t="n">
        <v>-13.2990448199853</v>
      </c>
      <c r="H29" s="34" t="n">
        <v>29432</v>
      </c>
      <c r="I29" s="35" t="n">
        <v>3.0965391621129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true" outlineLevel="0" max="7" min="4" style="1" width="12.42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6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8512.3187973066</v>
      </c>
      <c r="C11" s="45"/>
      <c r="D11" s="25" t="n">
        <v>18512.3187973066</v>
      </c>
      <c r="E11" s="45"/>
      <c r="F11" s="25" t="n">
        <v>18512.3187973066</v>
      </c>
      <c r="G11" s="45"/>
      <c r="H11" s="25" t="n">
        <v>74433.1361982644</v>
      </c>
      <c r="I11" s="45"/>
    </row>
    <row r="12" customFormat="false" ht="12.75" hidden="false" customHeight="false" outlineLevel="0" collapsed="false">
      <c r="A12" s="3" t="n">
        <v>2007</v>
      </c>
      <c r="B12" s="27" t="n">
        <v>36368.0722166841</v>
      </c>
      <c r="C12" s="46" t="n">
        <v>96.4533595973694</v>
      </c>
      <c r="D12" s="46" t="n">
        <v>36368.0722166841</v>
      </c>
      <c r="E12" s="46" t="n">
        <v>96.4533595973694</v>
      </c>
      <c r="F12" s="47" t="n">
        <v>36368.0722166841</v>
      </c>
      <c r="G12" s="46" t="n">
        <v>96.4533595973694</v>
      </c>
      <c r="H12" s="27" t="n">
        <v>110856.811743687</v>
      </c>
      <c r="I12" s="46" t="n">
        <v>48.9347586381451</v>
      </c>
    </row>
    <row r="13" customFormat="false" ht="12.75" hidden="false" customHeight="false" outlineLevel="0" collapsed="false">
      <c r="A13" s="24" t="n">
        <v>2008</v>
      </c>
      <c r="B13" s="25" t="n">
        <v>49400.1374532191</v>
      </c>
      <c r="C13" s="45" t="n">
        <v>35.8338081790228</v>
      </c>
      <c r="D13" s="45" t="n">
        <v>49400.1374532191</v>
      </c>
      <c r="E13" s="45" t="n">
        <v>35.8338081790228</v>
      </c>
      <c r="F13" s="48" t="n">
        <v>49400.1374532191</v>
      </c>
      <c r="G13" s="45" t="n">
        <v>35.8338081790228</v>
      </c>
      <c r="H13" s="25" t="n">
        <v>158212.174217003</v>
      </c>
      <c r="I13" s="45" t="n">
        <v>42.7175937395774</v>
      </c>
    </row>
    <row r="14" customFormat="false" ht="12.75" hidden="false" customHeight="false" outlineLevel="0" collapsed="false">
      <c r="A14" s="3" t="n">
        <v>2009</v>
      </c>
      <c r="B14" s="27" t="n">
        <v>45705.3203970844</v>
      </c>
      <c r="C14" s="46" t="n">
        <v>-7.47936594231878</v>
      </c>
      <c r="D14" s="46" t="n">
        <v>45705.3203970844</v>
      </c>
      <c r="E14" s="46" t="n">
        <v>-7.47936594231878</v>
      </c>
      <c r="F14" s="47" t="n">
        <v>45705.3203970844</v>
      </c>
      <c r="G14" s="46" t="n">
        <v>-7.47936594231878</v>
      </c>
      <c r="H14" s="27" t="n">
        <v>190152.491279323</v>
      </c>
      <c r="I14" s="46" t="n">
        <v>20.1882802131971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304.65807007894</v>
      </c>
      <c r="C16" s="28"/>
      <c r="D16" s="27" t="n">
        <v>1304.65807007894</v>
      </c>
      <c r="E16" s="28"/>
      <c r="F16" s="27" t="n">
        <v>1304.65807007894</v>
      </c>
      <c r="G16" s="28"/>
      <c r="H16" s="27" t="n">
        <v>5689.94905045383</v>
      </c>
      <c r="I16" s="28"/>
    </row>
    <row r="17" customFormat="false" ht="12.75" hidden="false" customHeight="false" outlineLevel="0" collapsed="false">
      <c r="A17" s="24" t="n">
        <v>2007</v>
      </c>
      <c r="B17" s="25" t="n">
        <v>2314.7938512307</v>
      </c>
      <c r="C17" s="30" t="n">
        <v>77.4253273189531</v>
      </c>
      <c r="D17" s="30" t="n">
        <v>2314.7938512307</v>
      </c>
      <c r="E17" s="30" t="n">
        <v>77.4253273189531</v>
      </c>
      <c r="F17" s="31" t="n">
        <v>2314.7938512307</v>
      </c>
      <c r="G17" s="30" t="n">
        <v>77.4253273189531</v>
      </c>
      <c r="H17" s="25" t="n">
        <v>7200.77671957742</v>
      </c>
      <c r="I17" s="30" t="n">
        <v>26.552569376752</v>
      </c>
    </row>
    <row r="18" customFormat="false" ht="12.75" hidden="false" customHeight="false" outlineLevel="0" collapsed="false">
      <c r="A18" s="3" t="n">
        <v>2008</v>
      </c>
      <c r="B18" s="27" t="n">
        <v>2988.72457666283</v>
      </c>
      <c r="C18" s="28" t="n">
        <v>29.1140710035072</v>
      </c>
      <c r="D18" s="28" t="n">
        <v>2988.72457666283</v>
      </c>
      <c r="E18" s="28" t="n">
        <v>29.1140710035072</v>
      </c>
      <c r="F18" s="29" t="n">
        <v>2988.72457666283</v>
      </c>
      <c r="G18" s="28" t="n">
        <v>29.1140710035072</v>
      </c>
      <c r="H18" s="27" t="n">
        <v>11744.7037234418</v>
      </c>
      <c r="I18" s="28" t="n">
        <v>63.1032898369203</v>
      </c>
    </row>
    <row r="19" customFormat="false" ht="12.75" hidden="false" customHeight="false" outlineLevel="0" collapsed="false">
      <c r="A19" s="24" t="n">
        <v>2009</v>
      </c>
      <c r="B19" s="49" t="n">
        <v>6661.76331686748</v>
      </c>
      <c r="C19" s="30" t="n">
        <v>122.896528133948</v>
      </c>
      <c r="D19" s="30" t="n">
        <v>6661.76331686748</v>
      </c>
      <c r="E19" s="30" t="n">
        <v>122.896528133948</v>
      </c>
      <c r="F19" s="31" t="n">
        <v>6661.76331686748</v>
      </c>
      <c r="G19" s="30" t="n">
        <v>122.896528133948</v>
      </c>
      <c r="H19" s="25" t="n">
        <v>23602.6948999798</v>
      </c>
      <c r="I19" s="30" t="n">
        <v>100.96458331997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52.7563337656836</v>
      </c>
      <c r="C21" s="30"/>
      <c r="D21" s="25" t="n">
        <v>52.7563337656836</v>
      </c>
      <c r="E21" s="30"/>
      <c r="F21" s="25" t="n">
        <v>52.7563337656836</v>
      </c>
      <c r="G21" s="30"/>
      <c r="H21" s="25" t="n">
        <v>203.247244867493</v>
      </c>
      <c r="I21" s="30"/>
    </row>
    <row r="22" customFormat="false" ht="12.75" hidden="false" customHeight="false" outlineLevel="0" collapsed="false">
      <c r="A22" s="3" t="n">
        <v>2007</v>
      </c>
      <c r="B22" s="27" t="n">
        <v>5973.9838846821</v>
      </c>
      <c r="C22" s="28" t="n">
        <v>11223.7282772822</v>
      </c>
      <c r="D22" s="28" t="n">
        <v>5973.9838846821</v>
      </c>
      <c r="E22" s="28" t="n">
        <v>11223.7282772822</v>
      </c>
      <c r="F22" s="29" t="n">
        <v>5973.9838846821</v>
      </c>
      <c r="G22" s="28" t="n">
        <v>11223.7282772822</v>
      </c>
      <c r="H22" s="27" t="n">
        <v>7235.9825375603</v>
      </c>
      <c r="I22" s="28" t="n">
        <v>3460.18726958774</v>
      </c>
    </row>
    <row r="23" customFormat="false" ht="12.75" hidden="false" customHeight="false" outlineLevel="0" collapsed="false">
      <c r="A23" s="24" t="n">
        <v>2008</v>
      </c>
      <c r="B23" s="25" t="n">
        <v>5361.98002804444</v>
      </c>
      <c r="C23" s="30" t="n">
        <v>-10.2444845592387</v>
      </c>
      <c r="D23" s="30" t="n">
        <v>5361.98002804444</v>
      </c>
      <c r="E23" s="30" t="n">
        <v>-10.2444845592387</v>
      </c>
      <c r="F23" s="31" t="n">
        <v>5361.98002804444</v>
      </c>
      <c r="G23" s="30" t="n">
        <v>-10.2444845592387</v>
      </c>
      <c r="H23" s="25" t="n">
        <v>10379.290091641</v>
      </c>
      <c r="I23" s="30" t="n">
        <v>43.4399549441221</v>
      </c>
    </row>
    <row r="24" customFormat="false" ht="12.75" hidden="false" customHeight="false" outlineLevel="0" collapsed="false">
      <c r="A24" s="3" t="n">
        <v>2009</v>
      </c>
      <c r="B24" s="27" t="n">
        <v>24.1330219385654</v>
      </c>
      <c r="C24" s="28" t="n">
        <v>-99.5499233154107</v>
      </c>
      <c r="D24" s="28" t="n">
        <v>24.1330219385654</v>
      </c>
      <c r="E24" s="28" t="n">
        <v>-99.5499233154107</v>
      </c>
      <c r="F24" s="29" t="n">
        <v>24.1330219385654</v>
      </c>
      <c r="G24" s="28" t="n">
        <v>-99.5499233154107</v>
      </c>
      <c r="H24" s="27" t="n">
        <v>154.710172815218</v>
      </c>
      <c r="I24" s="28" t="n">
        <v>-98.5094339646619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7154.9043934619</v>
      </c>
      <c r="C26" s="28"/>
      <c r="D26" s="27" t="n">
        <v>17154.9043934619</v>
      </c>
      <c r="E26" s="28"/>
      <c r="F26" s="27" t="n">
        <v>17154.9043934619</v>
      </c>
      <c r="G26" s="28"/>
      <c r="H26" s="27" t="n">
        <v>68539.9399029431</v>
      </c>
      <c r="I26" s="28"/>
    </row>
    <row r="27" customFormat="false" ht="12.75" hidden="false" customHeight="false" outlineLevel="0" collapsed="false">
      <c r="A27" s="24" t="n">
        <v>2007</v>
      </c>
      <c r="B27" s="25" t="n">
        <v>28079.2944807713</v>
      </c>
      <c r="C27" s="30" t="n">
        <v>63.6808567203256</v>
      </c>
      <c r="D27" s="30" t="n">
        <v>28079.2944807713</v>
      </c>
      <c r="E27" s="30" t="n">
        <v>63.6808567203256</v>
      </c>
      <c r="F27" s="31" t="n">
        <v>28079.2944807713</v>
      </c>
      <c r="G27" s="30" t="n">
        <v>63.6808567203256</v>
      </c>
      <c r="H27" s="25" t="n">
        <v>96420.0524865492</v>
      </c>
      <c r="I27" s="30" t="n">
        <v>40.677176873931</v>
      </c>
    </row>
    <row r="28" customFormat="false" ht="12.75" hidden="false" customHeight="false" outlineLevel="0" collapsed="false">
      <c r="A28" s="3" t="n">
        <v>2008</v>
      </c>
      <c r="B28" s="27" t="n">
        <v>41049.4328485119</v>
      </c>
      <c r="C28" s="28" t="n">
        <v>46.1911120189382</v>
      </c>
      <c r="D28" s="28" t="n">
        <v>41049.4328485119</v>
      </c>
      <c r="E28" s="28" t="n">
        <v>46.1911120189382</v>
      </c>
      <c r="F28" s="29" t="n">
        <v>41049.4328485119</v>
      </c>
      <c r="G28" s="28" t="n">
        <v>46.1911120189382</v>
      </c>
      <c r="H28" s="27" t="n">
        <v>136088.18040192</v>
      </c>
      <c r="I28" s="28" t="n">
        <v>41.1409524184867</v>
      </c>
    </row>
    <row r="29" customFormat="false" ht="12.75" hidden="false" customHeight="false" outlineLevel="0" collapsed="false">
      <c r="A29" s="33" t="n">
        <v>2009</v>
      </c>
      <c r="B29" s="34" t="n">
        <v>39019.4240582783</v>
      </c>
      <c r="C29" s="35" t="n">
        <v>-4.94527853216637</v>
      </c>
      <c r="D29" s="35" t="n">
        <v>39019.4240582783</v>
      </c>
      <c r="E29" s="35" t="n">
        <v>-4.94527853216637</v>
      </c>
      <c r="F29" s="36" t="n">
        <v>39019.4240582783</v>
      </c>
      <c r="G29" s="35" t="n">
        <v>-4.94527853216637</v>
      </c>
      <c r="H29" s="34" t="n">
        <v>166395.086206528</v>
      </c>
      <c r="I29" s="35" t="n">
        <v>22.2700499889852</v>
      </c>
    </row>
    <row r="30" customFormat="false" ht="12.75" hidden="false" customHeight="false" outlineLevel="0" collapsed="false">
      <c r="A30" s="0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28"/>
    <col collapsed="false" customWidth="true" hidden="true" outlineLevel="0" max="7" min="4" style="1" width="12.28"/>
    <col collapsed="false" customWidth="true" hidden="false" outlineLevel="0" max="9" min="8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7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3984</v>
      </c>
      <c r="C11" s="45"/>
      <c r="D11" s="25" t="n">
        <v>3984</v>
      </c>
      <c r="E11" s="30"/>
      <c r="F11" s="25" t="n">
        <v>3984</v>
      </c>
      <c r="G11" s="50"/>
      <c r="H11" s="25" t="n">
        <v>14841</v>
      </c>
      <c r="I11" s="45"/>
    </row>
    <row r="12" customFormat="false" ht="12.75" hidden="false" customHeight="false" outlineLevel="0" collapsed="false">
      <c r="A12" s="3" t="n">
        <v>2007</v>
      </c>
      <c r="B12" s="27" t="n">
        <v>6871</v>
      </c>
      <c r="C12" s="46" t="n">
        <v>72.464859437751</v>
      </c>
      <c r="D12" s="27" t="n">
        <v>6871</v>
      </c>
      <c r="E12" s="28" t="n">
        <v>72.464859437751</v>
      </c>
      <c r="F12" s="27" t="n">
        <v>6871</v>
      </c>
      <c r="G12" s="46" t="n">
        <v>72.464859437751</v>
      </c>
      <c r="H12" s="27" t="n">
        <v>22058</v>
      </c>
      <c r="I12" s="46" t="n">
        <v>48.6287985984772</v>
      </c>
    </row>
    <row r="13" customFormat="false" ht="12.75" hidden="false" customHeight="false" outlineLevel="0" collapsed="false">
      <c r="A13" s="24" t="n">
        <v>2008</v>
      </c>
      <c r="B13" s="25" t="n">
        <v>9041</v>
      </c>
      <c r="C13" s="45" t="n">
        <v>31.5820113520594</v>
      </c>
      <c r="D13" s="25" t="n">
        <v>9041</v>
      </c>
      <c r="E13" s="30" t="n">
        <v>31.5820113520594</v>
      </c>
      <c r="F13" s="25" t="n">
        <v>9041</v>
      </c>
      <c r="G13" s="45" t="n">
        <v>31.5820113520594</v>
      </c>
      <c r="H13" s="25" t="n">
        <v>30188</v>
      </c>
      <c r="I13" s="45" t="n">
        <v>36.8573760087043</v>
      </c>
    </row>
    <row r="14" customFormat="false" ht="12.75" hidden="false" customHeight="false" outlineLevel="0" collapsed="false">
      <c r="A14" s="3" t="n">
        <v>2009</v>
      </c>
      <c r="B14" s="27" t="n">
        <v>7638</v>
      </c>
      <c r="C14" s="46" t="n">
        <v>-15.5181948899458</v>
      </c>
      <c r="D14" s="27" t="n">
        <v>7638</v>
      </c>
      <c r="E14" s="42" t="n">
        <v>-15.5181948899458</v>
      </c>
      <c r="F14" s="27" t="n">
        <v>7638</v>
      </c>
      <c r="G14" s="46" t="n">
        <v>-15.5181948899458</v>
      </c>
      <c r="H14" s="27" t="n">
        <v>32175</v>
      </c>
      <c r="I14" s="46" t="n">
        <v>6.5820855969259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68</v>
      </c>
      <c r="C16" s="28"/>
      <c r="D16" s="27" t="n">
        <v>168</v>
      </c>
      <c r="E16" s="28"/>
      <c r="F16" s="27" t="n">
        <v>168</v>
      </c>
      <c r="G16" s="27"/>
      <c r="H16" s="27" t="n">
        <v>727</v>
      </c>
      <c r="I16" s="28"/>
    </row>
    <row r="17" customFormat="false" ht="12.75" hidden="false" customHeight="false" outlineLevel="0" collapsed="false">
      <c r="A17" s="24" t="n">
        <v>2007</v>
      </c>
      <c r="B17" s="25" t="n">
        <v>336</v>
      </c>
      <c r="C17" s="45" t="n">
        <v>100</v>
      </c>
      <c r="D17" s="25" t="n">
        <v>336</v>
      </c>
      <c r="E17" s="30" t="n">
        <v>100</v>
      </c>
      <c r="F17" s="25" t="n">
        <v>336</v>
      </c>
      <c r="G17" s="45" t="n">
        <v>100</v>
      </c>
      <c r="H17" s="25" t="n">
        <v>1003</v>
      </c>
      <c r="I17" s="45" t="n">
        <v>37.9642365887208</v>
      </c>
    </row>
    <row r="18" customFormat="false" ht="12.75" hidden="false" customHeight="false" outlineLevel="0" collapsed="false">
      <c r="A18" s="3" t="n">
        <v>2008</v>
      </c>
      <c r="B18" s="27" t="n">
        <v>463</v>
      </c>
      <c r="C18" s="46" t="n">
        <v>37.797619047619</v>
      </c>
      <c r="D18" s="27" t="n">
        <v>463</v>
      </c>
      <c r="E18" s="28" t="n">
        <v>37.797619047619</v>
      </c>
      <c r="F18" s="27" t="n">
        <v>463</v>
      </c>
      <c r="G18" s="46" t="n">
        <v>37.797619047619</v>
      </c>
      <c r="H18" s="27" t="n">
        <v>1820</v>
      </c>
      <c r="I18" s="46" t="n">
        <v>81.4556331006979</v>
      </c>
    </row>
    <row r="19" customFormat="false" ht="12.75" hidden="false" customHeight="false" outlineLevel="0" collapsed="false">
      <c r="A19" s="24" t="n">
        <v>2009</v>
      </c>
      <c r="B19" s="25" t="n">
        <v>1090</v>
      </c>
      <c r="C19" s="45" t="n">
        <v>135.421166306695</v>
      </c>
      <c r="D19" s="25" t="n">
        <v>1090</v>
      </c>
      <c r="E19" s="43" t="n">
        <v>135.421166306695</v>
      </c>
      <c r="F19" s="25" t="n">
        <v>1090</v>
      </c>
      <c r="G19" s="45" t="n">
        <v>135.421166306695</v>
      </c>
      <c r="H19" s="25" t="n">
        <v>3786</v>
      </c>
      <c r="I19" s="45" t="n">
        <v>108.021978021978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8</v>
      </c>
      <c r="C21" s="30"/>
      <c r="D21" s="25" t="n">
        <v>8</v>
      </c>
      <c r="E21" s="30"/>
      <c r="F21" s="25" t="n">
        <v>8</v>
      </c>
      <c r="G21" s="25"/>
      <c r="H21" s="25" t="n">
        <v>27</v>
      </c>
      <c r="I21" s="30"/>
    </row>
    <row r="22" customFormat="false" ht="12.75" hidden="false" customHeight="false" outlineLevel="0" collapsed="false">
      <c r="A22" s="3" t="n">
        <v>2007</v>
      </c>
      <c r="B22" s="27" t="n">
        <v>1018</v>
      </c>
      <c r="C22" s="46" t="n">
        <v>12625</v>
      </c>
      <c r="D22" s="27" t="n">
        <v>1018</v>
      </c>
      <c r="E22" s="28" t="n">
        <v>12625</v>
      </c>
      <c r="F22" s="27" t="n">
        <v>1018</v>
      </c>
      <c r="G22" s="28" t="n">
        <v>12625</v>
      </c>
      <c r="H22" s="27" t="n">
        <v>1246</v>
      </c>
      <c r="I22" s="28" t="n">
        <v>4514.81481481482</v>
      </c>
    </row>
    <row r="23" customFormat="false" ht="12.75" hidden="false" customHeight="false" outlineLevel="0" collapsed="false">
      <c r="A23" s="24" t="n">
        <v>2008</v>
      </c>
      <c r="B23" s="25" t="n">
        <v>964</v>
      </c>
      <c r="C23" s="45" t="n">
        <v>-5.30451866404715</v>
      </c>
      <c r="D23" s="25" t="n">
        <v>964</v>
      </c>
      <c r="E23" s="30" t="n">
        <v>-5.30451866404715</v>
      </c>
      <c r="F23" s="25" t="n">
        <v>964</v>
      </c>
      <c r="G23" s="30" t="n">
        <v>-5.30451866404715</v>
      </c>
      <c r="H23" s="25" t="n">
        <v>1859</v>
      </c>
      <c r="I23" s="30" t="n">
        <v>49.1974317817014</v>
      </c>
    </row>
    <row r="24" customFormat="false" ht="12.75" hidden="false" customHeight="false" outlineLevel="0" collapsed="false">
      <c r="A24" s="3" t="n">
        <v>2009</v>
      </c>
      <c r="B24" s="27" t="n">
        <v>2</v>
      </c>
      <c r="C24" s="46" t="n">
        <v>-99.7925311203319</v>
      </c>
      <c r="D24" s="27" t="n">
        <v>2</v>
      </c>
      <c r="E24" s="42" t="n">
        <v>-99.7925311203319</v>
      </c>
      <c r="F24" s="27" t="n">
        <v>2</v>
      </c>
      <c r="G24" s="28" t="n">
        <v>-99.7925311203319</v>
      </c>
      <c r="H24" s="27" t="n">
        <v>24</v>
      </c>
      <c r="I24" s="28" t="n">
        <v>-98.7089833243679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3808</v>
      </c>
      <c r="C26" s="28"/>
      <c r="D26" s="27" t="n">
        <v>3808</v>
      </c>
      <c r="E26" s="28"/>
      <c r="F26" s="27" t="n">
        <v>3808</v>
      </c>
      <c r="G26" s="27"/>
      <c r="H26" s="27" t="n">
        <v>14087</v>
      </c>
      <c r="I26" s="28"/>
    </row>
    <row r="27" customFormat="false" ht="12.75" hidden="false" customHeight="false" outlineLevel="0" collapsed="false">
      <c r="A27" s="24" t="n">
        <v>2007</v>
      </c>
      <c r="B27" s="25" t="n">
        <v>5517</v>
      </c>
      <c r="C27" s="45" t="n">
        <v>44.8792016806723</v>
      </c>
      <c r="D27" s="25" t="n">
        <v>5517</v>
      </c>
      <c r="E27" s="30" t="n">
        <v>44.8792016806723</v>
      </c>
      <c r="F27" s="25" t="n">
        <v>5517</v>
      </c>
      <c r="G27" s="45" t="n">
        <v>44.8792016806723</v>
      </c>
      <c r="H27" s="25" t="n">
        <v>19809</v>
      </c>
      <c r="I27" s="45" t="n">
        <v>40.619010435153</v>
      </c>
    </row>
    <row r="28" customFormat="false" ht="12.75" hidden="false" customHeight="false" outlineLevel="0" collapsed="false">
      <c r="A28" s="3" t="n">
        <v>2008</v>
      </c>
      <c r="B28" s="27" t="n">
        <v>7614</v>
      </c>
      <c r="C28" s="46" t="n">
        <v>38.0097879282218</v>
      </c>
      <c r="D28" s="27" t="n">
        <v>7614</v>
      </c>
      <c r="E28" s="28" t="n">
        <v>38.0097879282218</v>
      </c>
      <c r="F28" s="27" t="n">
        <v>7614</v>
      </c>
      <c r="G28" s="46" t="n">
        <v>38.0097879282218</v>
      </c>
      <c r="H28" s="27" t="n">
        <v>26509</v>
      </c>
      <c r="I28" s="46" t="n">
        <v>33.8230097430461</v>
      </c>
    </row>
    <row r="29" customFormat="false" ht="12.75" hidden="false" customHeight="false" outlineLevel="0" collapsed="false">
      <c r="A29" s="33" t="n">
        <v>2009</v>
      </c>
      <c r="B29" s="34" t="n">
        <v>6546</v>
      </c>
      <c r="C29" s="51" t="n">
        <v>-14.026792750197</v>
      </c>
      <c r="D29" s="34" t="n">
        <v>6546</v>
      </c>
      <c r="E29" s="35" t="n">
        <v>-14.026792750197</v>
      </c>
      <c r="F29" s="34" t="n">
        <v>6546</v>
      </c>
      <c r="G29" s="51" t="n">
        <v>-14.026792750197</v>
      </c>
      <c r="H29" s="34" t="n">
        <v>28365</v>
      </c>
      <c r="I29" s="51" t="n">
        <v>7.0013957523859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2.56"/>
    <col collapsed="false" customWidth="true" hidden="true" outlineLevel="0" max="7" min="4" style="1" width="12.56"/>
    <col collapsed="false" customWidth="true" hidden="false" outlineLevel="0" max="9" min="8" style="1" width="12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8!F9</f>
        <v>Año corrido a marz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8975.9075003395</v>
      </c>
      <c r="C11" s="45"/>
      <c r="D11" s="25" t="n">
        <v>18975.9075003395</v>
      </c>
      <c r="E11" s="30"/>
      <c r="F11" s="25" t="n">
        <v>18975.9075003395</v>
      </c>
      <c r="G11" s="25"/>
      <c r="H11" s="25" t="n">
        <v>70732.7712873</v>
      </c>
      <c r="I11" s="45"/>
    </row>
    <row r="12" customFormat="false" ht="12.75" hidden="false" customHeight="false" outlineLevel="0" collapsed="false">
      <c r="A12" s="3" t="n">
        <v>2007</v>
      </c>
      <c r="B12" s="27" t="n">
        <v>30295.8780354031</v>
      </c>
      <c r="C12" s="46" t="n">
        <v>59.6544356830424</v>
      </c>
      <c r="D12" s="27" t="n">
        <v>30295.8780354031</v>
      </c>
      <c r="E12" s="28" t="n">
        <v>59.6544356830424</v>
      </c>
      <c r="F12" s="27" t="n">
        <v>30295.8780354031</v>
      </c>
      <c r="G12" s="46" t="n">
        <v>59.6544356830424</v>
      </c>
      <c r="H12" s="27" t="n">
        <v>109806.024151952</v>
      </c>
      <c r="I12" s="46" t="n">
        <v>55.2406644806064</v>
      </c>
    </row>
    <row r="13" customFormat="false" ht="12.75" hidden="false" customHeight="false" outlineLevel="0" collapsed="false">
      <c r="A13" s="24" t="n">
        <v>2008</v>
      </c>
      <c r="B13" s="25" t="n">
        <v>42524.2822451567</v>
      </c>
      <c r="C13" s="45" t="n">
        <v>40.3632606239822</v>
      </c>
      <c r="D13" s="25" t="n">
        <v>42524.2822451567</v>
      </c>
      <c r="E13" s="30" t="n">
        <v>40.3632606239822</v>
      </c>
      <c r="F13" s="25" t="n">
        <v>42524.2822451567</v>
      </c>
      <c r="G13" s="45" t="n">
        <v>40.3632606239822</v>
      </c>
      <c r="H13" s="25" t="n">
        <v>147237.308823295</v>
      </c>
      <c r="I13" s="45" t="n">
        <v>34.0885529372644</v>
      </c>
    </row>
    <row r="14" customFormat="false" ht="12.75" hidden="false" customHeight="false" outlineLevel="0" collapsed="false">
      <c r="A14" s="3" t="n">
        <v>2009</v>
      </c>
      <c r="B14" s="27" t="n">
        <v>29437.0404559327</v>
      </c>
      <c r="C14" s="46" t="n">
        <v>-30.77592636079</v>
      </c>
      <c r="D14" s="27" t="n">
        <v>29437.0404559327</v>
      </c>
      <c r="E14" s="42" t="n">
        <v>-30.77592636079</v>
      </c>
      <c r="F14" s="27" t="n">
        <v>29437.0404559327</v>
      </c>
      <c r="G14" s="46" t="n">
        <v>-30.77592636079</v>
      </c>
      <c r="H14" s="27" t="n">
        <v>155617.740822652</v>
      </c>
      <c r="I14" s="46" t="n">
        <v>5.69178563934113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9320.58882925792</v>
      </c>
      <c r="C16" s="28"/>
      <c r="D16" s="27" t="n">
        <v>9320.58882925792</v>
      </c>
      <c r="E16" s="28"/>
      <c r="F16" s="27" t="n">
        <v>9320.58882925792</v>
      </c>
      <c r="G16" s="27"/>
      <c r="H16" s="27" t="n">
        <v>34287.7814797998</v>
      </c>
      <c r="I16" s="28"/>
    </row>
    <row r="17" customFormat="false" ht="12.75" hidden="false" customHeight="false" outlineLevel="0" collapsed="false">
      <c r="A17" s="24" t="n">
        <v>2007</v>
      </c>
      <c r="B17" s="25" t="n">
        <v>10279.2492123288</v>
      </c>
      <c r="C17" s="45" t="n">
        <v>10.2854057896163</v>
      </c>
      <c r="D17" s="25" t="n">
        <v>10279.2492123288</v>
      </c>
      <c r="E17" s="30" t="n">
        <v>10.2854057896163</v>
      </c>
      <c r="F17" s="25" t="n">
        <v>10279.2492123288</v>
      </c>
      <c r="G17" s="45" t="n">
        <v>10.2854057896163</v>
      </c>
      <c r="H17" s="25" t="n">
        <v>40286.5757901174</v>
      </c>
      <c r="I17" s="45" t="n">
        <v>17.4954285504054</v>
      </c>
    </row>
    <row r="18" customFormat="false" ht="12.75" hidden="false" customHeight="false" outlineLevel="0" collapsed="false">
      <c r="A18" s="3" t="n">
        <v>2008</v>
      </c>
      <c r="B18" s="27" t="n">
        <v>20349.5069176534</v>
      </c>
      <c r="C18" s="46" t="n">
        <v>97.9668601987641</v>
      </c>
      <c r="D18" s="27" t="n">
        <v>20349.5069176534</v>
      </c>
      <c r="E18" s="28" t="n">
        <v>97.9668601987641</v>
      </c>
      <c r="F18" s="27" t="n">
        <v>20349.5069176534</v>
      </c>
      <c r="G18" s="46" t="n">
        <v>97.9668601987641</v>
      </c>
      <c r="H18" s="27" t="n">
        <v>68318.2128684102</v>
      </c>
      <c r="I18" s="46" t="n">
        <v>69.5805898826708</v>
      </c>
    </row>
    <row r="19" customFormat="false" ht="12.75" hidden="false" customHeight="false" outlineLevel="0" collapsed="false">
      <c r="A19" s="24" t="n">
        <v>2009</v>
      </c>
      <c r="B19" s="25" t="n">
        <v>10617.4803911454</v>
      </c>
      <c r="C19" s="45" t="n">
        <v>-47.824384963674</v>
      </c>
      <c r="D19" s="25" t="n">
        <v>10617.4803911454</v>
      </c>
      <c r="E19" s="43" t="n">
        <v>-47.824384963674</v>
      </c>
      <c r="F19" s="25" t="n">
        <v>10617.4803911454</v>
      </c>
      <c r="G19" s="45" t="n">
        <v>-47.824384963674</v>
      </c>
      <c r="H19" s="25" t="n">
        <v>63959.0866817182</v>
      </c>
      <c r="I19" s="45" t="n">
        <v>-6.38062092620646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74.696772366145</v>
      </c>
      <c r="C21" s="30"/>
      <c r="D21" s="25" t="n">
        <v>274.696772366145</v>
      </c>
      <c r="E21" s="30"/>
      <c r="F21" s="25" t="n">
        <v>274.696772366145</v>
      </c>
      <c r="G21" s="25"/>
      <c r="H21" s="25" t="n">
        <v>845.812571772968</v>
      </c>
      <c r="I21" s="30"/>
    </row>
    <row r="22" customFormat="false" ht="12.75" hidden="false" customHeight="false" outlineLevel="0" collapsed="false">
      <c r="A22" s="3" t="n">
        <v>2007</v>
      </c>
      <c r="B22" s="27" t="n">
        <v>397.980097263888</v>
      </c>
      <c r="C22" s="46" t="n">
        <v>44.8797864772204</v>
      </c>
      <c r="D22" s="27" t="n">
        <v>397.980097263888</v>
      </c>
      <c r="E22" s="28" t="n">
        <v>44.8797864772204</v>
      </c>
      <c r="F22" s="27" t="n">
        <v>397.980097263888</v>
      </c>
      <c r="G22" s="28" t="n">
        <v>44.8797864772204</v>
      </c>
      <c r="H22" s="27" t="n">
        <v>1186.78447201964</v>
      </c>
      <c r="I22" s="28" t="n">
        <v>40.3129383064072</v>
      </c>
    </row>
    <row r="23" customFormat="false" ht="12.75" hidden="false" customHeight="false" outlineLevel="0" collapsed="false">
      <c r="A23" s="24" t="n">
        <v>2008</v>
      </c>
      <c r="B23" s="25" t="n">
        <v>158.542244953551</v>
      </c>
      <c r="C23" s="45" t="n">
        <v>-60.1632729768327</v>
      </c>
      <c r="D23" s="25" t="n">
        <v>158.542244953551</v>
      </c>
      <c r="E23" s="30" t="n">
        <v>-60.1632729768327</v>
      </c>
      <c r="F23" s="25" t="n">
        <v>158.542244953551</v>
      </c>
      <c r="G23" s="30" t="n">
        <v>-60.1632729768327</v>
      </c>
      <c r="H23" s="25" t="n">
        <v>1043.8164568819</v>
      </c>
      <c r="I23" s="30" t="n">
        <v>-12.0466705209283</v>
      </c>
    </row>
    <row r="24" customFormat="false" ht="12.75" hidden="false" customHeight="false" outlineLevel="0" collapsed="false">
      <c r="A24" s="3" t="n">
        <v>2009</v>
      </c>
      <c r="B24" s="27" t="n">
        <v>205.130686477806</v>
      </c>
      <c r="C24" s="46" t="n">
        <v>29.3855063916277</v>
      </c>
      <c r="D24" s="27" t="n">
        <v>205.130686477806</v>
      </c>
      <c r="E24" s="42" t="n">
        <v>29.3855063916277</v>
      </c>
      <c r="F24" s="27" t="n">
        <v>205.130686477806</v>
      </c>
      <c r="G24" s="28" t="n">
        <v>29.3855063916277</v>
      </c>
      <c r="H24" s="27" t="n">
        <v>432.535756108038</v>
      </c>
      <c r="I24" s="28" t="n">
        <v>-58.5620869209022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9380.62189871542</v>
      </c>
      <c r="C26" s="28"/>
      <c r="D26" s="27" t="n">
        <v>9380.62189871542</v>
      </c>
      <c r="E26" s="28"/>
      <c r="F26" s="27" t="n">
        <v>9380.62189871542</v>
      </c>
      <c r="G26" s="27"/>
      <c r="H26" s="27" t="n">
        <v>35599.1772357272</v>
      </c>
      <c r="I26" s="28"/>
    </row>
    <row r="27" customFormat="false" ht="12.75" hidden="false" customHeight="false" outlineLevel="0" collapsed="false">
      <c r="A27" s="24" t="n">
        <v>2007</v>
      </c>
      <c r="B27" s="25" t="n">
        <v>19618.6487258105</v>
      </c>
      <c r="C27" s="45" t="n">
        <v>109.140171490091</v>
      </c>
      <c r="D27" s="25" t="n">
        <v>19618.6487258105</v>
      </c>
      <c r="E27" s="30" t="n">
        <v>109.140171490091</v>
      </c>
      <c r="F27" s="25" t="n">
        <v>19618.6487258105</v>
      </c>
      <c r="G27" s="45" t="n">
        <v>109.140171490091</v>
      </c>
      <c r="H27" s="25" t="n">
        <v>68332.663889815</v>
      </c>
      <c r="I27" s="45" t="n">
        <v>91.9501213113338</v>
      </c>
    </row>
    <row r="28" customFormat="false" ht="12.75" hidden="false" customHeight="false" outlineLevel="0" collapsed="false">
      <c r="A28" s="3" t="n">
        <v>2008</v>
      </c>
      <c r="B28" s="27" t="n">
        <v>22016.2330825497</v>
      </c>
      <c r="C28" s="46" t="n">
        <v>12.2209454394529</v>
      </c>
      <c r="D28" s="27" t="n">
        <v>22016.2330825497</v>
      </c>
      <c r="E28" s="28" t="n">
        <v>12.2209454394529</v>
      </c>
      <c r="F28" s="27" t="n">
        <v>22016.2330825497</v>
      </c>
      <c r="G28" s="46" t="n">
        <v>12.2209454394529</v>
      </c>
      <c r="H28" s="27" t="n">
        <v>77875.2794980034</v>
      </c>
      <c r="I28" s="46" t="n">
        <v>13.9649401398658</v>
      </c>
    </row>
    <row r="29" customFormat="false" ht="12.75" hidden="false" customHeight="false" outlineLevel="0" collapsed="false">
      <c r="A29" s="33" t="n">
        <v>2009</v>
      </c>
      <c r="B29" s="34" t="n">
        <v>18614.4293783096</v>
      </c>
      <c r="C29" s="51" t="n">
        <v>-15.4513430680222</v>
      </c>
      <c r="D29" s="34" t="n">
        <v>18614.4293783096</v>
      </c>
      <c r="E29" s="35" t="n">
        <v>-15.4513430680222</v>
      </c>
      <c r="F29" s="34" t="n">
        <v>18614.4293783096</v>
      </c>
      <c r="G29" s="51" t="n">
        <v>-15.4513430680222</v>
      </c>
      <c r="H29" s="34" t="n">
        <v>91226.1183848259</v>
      </c>
      <c r="I29" s="51" t="n">
        <v>17.143872834722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EGarciaV</cp:lastModifiedBy>
  <dcterms:modified xsi:type="dcterms:W3CDTF">2009-06-17T17:45:39Z</dcterms:modified>
  <cp:revision>0</cp:revision>
  <dc:subject/>
  <dc:title/>
</cp:coreProperties>
</file>