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A1. Valor de los créditos individuales desembolsados para la compra de vivienda</t>
  </si>
  <si>
    <t xml:space="preserve">1997 - 2010 (IV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IV trimestre (2007 - 2010)</t>
  </si>
  <si>
    <t xml:space="preserve">Millones de pesos constantes IV trimestre de 2005</t>
  </si>
  <si>
    <t xml:space="preserve">IV trimestre</t>
  </si>
  <si>
    <t xml:space="preserve"> Variación %</t>
  </si>
  <si>
    <t xml:space="preserve">Año corrido</t>
  </si>
  <si>
    <t xml:space="preserve">Año corrido a diciembre</t>
  </si>
  <si>
    <t xml:space="preserve">Variación %</t>
  </si>
  <si>
    <t xml:space="preserve">Doce meses a diciembre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"/>
    <numFmt numFmtId="169" formatCode="#\ ##0"/>
    <numFmt numFmtId="170" formatCode="#,##0.00"/>
    <numFmt numFmtId="171" formatCode=".\ ##00;000000000000000000000000000000000000000000000000000000000000000000"/>
    <numFmt numFmtId="172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4028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52380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1</xdr:col>
      <xdr:colOff>716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64404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1</xdr:col>
      <xdr:colOff>6120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0</xdr:col>
      <xdr:colOff>69444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5936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250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7</v>
      </c>
      <c r="B12" s="8" t="n">
        <v>351408.9</v>
      </c>
      <c r="C12" s="8" t="n">
        <v>359889.91</v>
      </c>
      <c r="D12" s="8" t="n">
        <v>333121.01</v>
      </c>
      <c r="E12" s="8" t="n">
        <v>355116.33</v>
      </c>
    </row>
    <row r="13" customFormat="false" ht="12.75" hidden="false" customHeight="false" outlineLevel="0" collapsed="false">
      <c r="A13" s="9" t="n">
        <v>1998</v>
      </c>
      <c r="B13" s="10" t="n">
        <v>373522.5</v>
      </c>
      <c r="C13" s="10" t="n">
        <v>331012.4</v>
      </c>
      <c r="D13" s="10" t="n">
        <v>328147.7</v>
      </c>
      <c r="E13" s="10" t="n">
        <v>295264.16</v>
      </c>
    </row>
    <row r="14" customFormat="false" ht="12.75" hidden="false" customHeight="false" outlineLevel="0" collapsed="false">
      <c r="A14" s="7" t="n">
        <v>1999</v>
      </c>
      <c r="B14" s="8" t="n">
        <v>225138</v>
      </c>
      <c r="C14" s="8" t="n">
        <v>157220</v>
      </c>
      <c r="D14" s="8" t="n">
        <v>135649.8</v>
      </c>
      <c r="E14" s="8" t="n">
        <v>106684.7</v>
      </c>
    </row>
    <row r="15" customFormat="false" ht="12.75" hidden="false" customHeight="false" outlineLevel="0" collapsed="false">
      <c r="A15" s="9" t="n">
        <v>2000</v>
      </c>
      <c r="B15" s="10" t="n">
        <v>103965</v>
      </c>
      <c r="C15" s="10" t="n">
        <v>126317</v>
      </c>
      <c r="D15" s="10" t="n">
        <v>121119</v>
      </c>
      <c r="E15" s="10" t="n">
        <v>123254</v>
      </c>
    </row>
    <row r="16" customFormat="false" ht="12.75" hidden="false" customHeight="false" outlineLevel="0" collapsed="false">
      <c r="A16" s="7" t="n">
        <v>2001</v>
      </c>
      <c r="B16" s="8" t="n">
        <v>122922</v>
      </c>
      <c r="C16" s="8" t="n">
        <v>120800</v>
      </c>
      <c r="D16" s="8" t="n">
        <v>105404</v>
      </c>
      <c r="E16" s="8" t="n">
        <v>123015</v>
      </c>
    </row>
    <row r="17" customFormat="false" ht="12.75" hidden="false" customHeight="false" outlineLevel="0" collapsed="false">
      <c r="A17" s="9" t="n">
        <v>2002</v>
      </c>
      <c r="B17" s="10" t="n">
        <v>128782</v>
      </c>
      <c r="C17" s="10" t="n">
        <v>133074</v>
      </c>
      <c r="D17" s="10" t="n">
        <v>142018</v>
      </c>
      <c r="E17" s="10" t="n">
        <v>167675</v>
      </c>
    </row>
    <row r="18" customFormat="false" ht="12.75" hidden="false" customHeight="false" outlineLevel="0" collapsed="false">
      <c r="A18" s="7" t="n">
        <v>2003</v>
      </c>
      <c r="B18" s="8" t="n">
        <v>190007</v>
      </c>
      <c r="C18" s="8" t="n">
        <v>169102</v>
      </c>
      <c r="D18" s="8" t="n">
        <v>187301</v>
      </c>
      <c r="E18" s="8" t="n">
        <v>184564</v>
      </c>
    </row>
    <row r="19" customFormat="false" ht="12.75" hidden="false" customHeight="false" outlineLevel="0" collapsed="false">
      <c r="A19" s="9" t="n">
        <v>2004</v>
      </c>
      <c r="B19" s="10" t="n">
        <v>189949</v>
      </c>
      <c r="C19" s="10" t="n">
        <v>179010</v>
      </c>
      <c r="D19" s="10" t="n">
        <v>209562</v>
      </c>
      <c r="E19" s="10" t="n">
        <v>218791</v>
      </c>
    </row>
    <row r="20" customFormat="false" ht="12.75" hidden="false" customHeight="false" outlineLevel="0" collapsed="false">
      <c r="A20" s="7" t="n">
        <v>2005</v>
      </c>
      <c r="B20" s="8" t="n">
        <v>228364</v>
      </c>
      <c r="C20" s="8" t="n">
        <v>201773</v>
      </c>
      <c r="D20" s="8" t="n">
        <v>210661</v>
      </c>
      <c r="E20" s="8" t="n">
        <v>231930</v>
      </c>
    </row>
    <row r="21" customFormat="false" ht="12.75" hidden="false" customHeight="false" outlineLevel="0" collapsed="false">
      <c r="A21" s="9" t="n">
        <v>2006</v>
      </c>
      <c r="B21" s="10" t="n">
        <v>222808</v>
      </c>
      <c r="C21" s="10" t="n">
        <v>227015</v>
      </c>
      <c r="D21" s="10" t="n">
        <v>293875</v>
      </c>
      <c r="E21" s="10" t="n">
        <v>490546</v>
      </c>
    </row>
    <row r="22" customFormat="false" ht="12.75" hidden="false" customHeight="false" outlineLevel="0" collapsed="false">
      <c r="A22" s="7" t="n">
        <v>2007</v>
      </c>
      <c r="B22" s="8" t="n">
        <v>436556</v>
      </c>
      <c r="C22" s="8" t="n">
        <v>373935</v>
      </c>
      <c r="D22" s="8" t="n">
        <v>440584</v>
      </c>
      <c r="E22" s="8" t="n">
        <v>652817</v>
      </c>
    </row>
    <row r="23" customFormat="false" ht="12.75" hidden="false" customHeight="false" outlineLevel="0" collapsed="false">
      <c r="A23" s="9" t="n">
        <v>2008</v>
      </c>
      <c r="B23" s="10" t="n">
        <v>574649</v>
      </c>
      <c r="C23" s="10" t="n">
        <v>635043</v>
      </c>
      <c r="D23" s="10" t="n">
        <v>673515</v>
      </c>
      <c r="E23" s="10" t="n">
        <v>609755</v>
      </c>
    </row>
    <row r="24" customFormat="false" ht="12.75" hidden="false" customHeight="false" outlineLevel="0" collapsed="false">
      <c r="A24" s="7" t="n">
        <v>2009</v>
      </c>
      <c r="B24" s="8" t="n">
        <v>595519</v>
      </c>
      <c r="C24" s="8" t="n">
        <v>562442</v>
      </c>
      <c r="D24" s="8" t="n">
        <v>688736</v>
      </c>
      <c r="E24" s="8" t="n">
        <v>794685</v>
      </c>
    </row>
    <row r="25" customFormat="false" ht="12.75" hidden="false" customHeight="false" outlineLevel="0" collapsed="false">
      <c r="A25" s="9" t="n">
        <v>2010</v>
      </c>
      <c r="B25" s="10" t="n">
        <v>806721</v>
      </c>
      <c r="C25" s="10" t="n">
        <v>767443</v>
      </c>
      <c r="D25" s="10" t="n">
        <v>831738</v>
      </c>
      <c r="E25" s="10" t="n">
        <v>858269</v>
      </c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7" t="n">
        <v>1997</v>
      </c>
      <c r="B27" s="8" t="n">
        <v>247192.2</v>
      </c>
      <c r="C27" s="8" t="n">
        <v>329176.9</v>
      </c>
      <c r="D27" s="8" t="n">
        <v>345591.3</v>
      </c>
      <c r="E27" s="8" t="n">
        <v>406952.88</v>
      </c>
    </row>
    <row r="28" customFormat="false" ht="12.75" hidden="false" customHeight="false" outlineLevel="0" collapsed="false">
      <c r="A28" s="9" t="n">
        <v>1998</v>
      </c>
      <c r="B28" s="10" t="n">
        <v>354899.5</v>
      </c>
      <c r="C28" s="10" t="n">
        <v>286379.8</v>
      </c>
      <c r="D28" s="10" t="n">
        <v>184590.2</v>
      </c>
      <c r="E28" s="10" t="n">
        <v>151821.12</v>
      </c>
    </row>
    <row r="29" customFormat="false" ht="12.75" hidden="false" customHeight="false" outlineLevel="0" collapsed="false">
      <c r="A29" s="7" t="n">
        <v>1999</v>
      </c>
      <c r="B29" s="8" t="n">
        <v>90377.68</v>
      </c>
      <c r="C29" s="8" t="n">
        <v>46535.1</v>
      </c>
      <c r="D29" s="8" t="n">
        <v>48669.3</v>
      </c>
      <c r="E29" s="8" t="n">
        <v>67102.7</v>
      </c>
    </row>
    <row r="30" customFormat="false" ht="12.75" hidden="false" customHeight="false" outlineLevel="0" collapsed="false">
      <c r="A30" s="9" t="n">
        <v>2000</v>
      </c>
      <c r="B30" s="10" t="n">
        <v>33814.679</v>
      </c>
      <c r="C30" s="10" t="n">
        <v>79089</v>
      </c>
      <c r="D30" s="10" t="n">
        <v>97643</v>
      </c>
      <c r="E30" s="10" t="n">
        <v>87196</v>
      </c>
    </row>
    <row r="31" customFormat="false" ht="12.75" hidden="false" customHeight="false" outlineLevel="0" collapsed="false">
      <c r="A31" s="7" t="n">
        <v>2001</v>
      </c>
      <c r="B31" s="8" t="n">
        <v>92238</v>
      </c>
      <c r="C31" s="8" t="n">
        <v>74651</v>
      </c>
      <c r="D31" s="8" t="n">
        <v>63026</v>
      </c>
      <c r="E31" s="8" t="n">
        <v>63942</v>
      </c>
    </row>
    <row r="32" customFormat="false" ht="12.75" hidden="false" customHeight="false" outlineLevel="0" collapsed="false">
      <c r="A32" s="9" t="n">
        <v>2002</v>
      </c>
      <c r="B32" s="10" t="n">
        <v>88680</v>
      </c>
      <c r="C32" s="10" t="n">
        <v>157478</v>
      </c>
      <c r="D32" s="10" t="n">
        <v>158890</v>
      </c>
      <c r="E32" s="10" t="n">
        <v>123267</v>
      </c>
    </row>
    <row r="33" customFormat="false" ht="12.75" hidden="false" customHeight="false" outlineLevel="0" collapsed="false">
      <c r="A33" s="7" t="n">
        <v>2003</v>
      </c>
      <c r="B33" s="8" t="n">
        <v>93056</v>
      </c>
      <c r="C33" s="8" t="n">
        <v>105363</v>
      </c>
      <c r="D33" s="8" t="n">
        <v>107870</v>
      </c>
      <c r="E33" s="8" t="n">
        <v>100258</v>
      </c>
    </row>
    <row r="34" customFormat="false" ht="12.75" hidden="false" customHeight="false" outlineLevel="0" collapsed="false">
      <c r="A34" s="9" t="n">
        <v>2004</v>
      </c>
      <c r="B34" s="10" t="n">
        <v>95430</v>
      </c>
      <c r="C34" s="10" t="n">
        <v>109254</v>
      </c>
      <c r="D34" s="10" t="n">
        <v>155957</v>
      </c>
      <c r="E34" s="10" t="n">
        <v>152372</v>
      </c>
    </row>
    <row r="35" customFormat="false" ht="12.75" hidden="false" customHeight="false" outlineLevel="0" collapsed="false">
      <c r="A35" s="7" t="n">
        <v>2005</v>
      </c>
      <c r="B35" s="8" t="n">
        <v>130564</v>
      </c>
      <c r="C35" s="8" t="n">
        <v>193841</v>
      </c>
      <c r="D35" s="8" t="n">
        <v>212162</v>
      </c>
      <c r="E35" s="8" t="n">
        <v>268256</v>
      </c>
    </row>
    <row r="36" customFormat="false" ht="12.75" hidden="false" customHeight="false" outlineLevel="0" collapsed="false">
      <c r="A36" s="9" t="n">
        <v>2006</v>
      </c>
      <c r="B36" s="10" t="n">
        <v>229765</v>
      </c>
      <c r="C36" s="10" t="n">
        <v>275240</v>
      </c>
      <c r="D36" s="10" t="n">
        <v>481788</v>
      </c>
      <c r="E36" s="10" t="n">
        <v>743003</v>
      </c>
    </row>
    <row r="37" customFormat="false" ht="12.75" hidden="false" customHeight="false" outlineLevel="0" collapsed="false">
      <c r="A37" s="7" t="n">
        <v>2007</v>
      </c>
      <c r="B37" s="8" t="n">
        <v>478833</v>
      </c>
      <c r="C37" s="8" t="n">
        <v>458061</v>
      </c>
      <c r="D37" s="8" t="n">
        <v>439583</v>
      </c>
      <c r="E37" s="8" t="n">
        <v>533018</v>
      </c>
    </row>
    <row r="38" customFormat="false" ht="12.75" hidden="false" customHeight="false" outlineLevel="0" collapsed="false">
      <c r="A38" s="9" t="n">
        <v>2008</v>
      </c>
      <c r="B38" s="10" t="n">
        <v>455560</v>
      </c>
      <c r="C38" s="10" t="n">
        <v>551407</v>
      </c>
      <c r="D38" s="10" t="n">
        <v>571244</v>
      </c>
      <c r="E38" s="10" t="n">
        <v>465321</v>
      </c>
    </row>
    <row r="39" customFormat="false" ht="12.75" hidden="false" customHeight="false" outlineLevel="0" collapsed="false">
      <c r="A39" s="7" t="n">
        <v>2009</v>
      </c>
      <c r="B39" s="8" t="n">
        <v>384895</v>
      </c>
      <c r="C39" s="8" t="n">
        <v>466287</v>
      </c>
      <c r="D39" s="8" t="n">
        <v>610030</v>
      </c>
      <c r="E39" s="8" t="n">
        <v>735403</v>
      </c>
    </row>
    <row r="40" customFormat="false" ht="12.75" hidden="false" customHeight="false" outlineLevel="0" collapsed="false">
      <c r="A40" s="12" t="n">
        <v>2010</v>
      </c>
      <c r="B40" s="13" t="n">
        <v>637027</v>
      </c>
      <c r="C40" s="13" t="n">
        <v>666252</v>
      </c>
      <c r="D40" s="13" t="n">
        <v>919529</v>
      </c>
      <c r="E40" s="13" t="n">
        <v>920960</v>
      </c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4.85"/>
    <col collapsed="false" customWidth="true" hidden="true" outlineLevel="0" max="7" min="6" style="1" width="12.42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52" t="s">
        <v>34</v>
      </c>
      <c r="B6" s="52"/>
      <c r="C6" s="52"/>
      <c r="D6" s="52"/>
      <c r="E6" s="52"/>
      <c r="F6" s="52"/>
      <c r="G6" s="52"/>
      <c r="H6" s="53"/>
      <c r="I6" s="53"/>
    </row>
    <row r="7" customFormat="false" ht="15" hidden="false" customHeight="false" outlineLevel="0" collapsed="false">
      <c r="A7" s="22" t="s">
        <v>15</v>
      </c>
      <c r="B7" s="39"/>
      <c r="C7" s="39"/>
      <c r="D7" s="39"/>
      <c r="E7" s="39"/>
      <c r="F7" s="39"/>
      <c r="G7" s="39"/>
      <c r="H7" s="46"/>
      <c r="I7" s="46"/>
    </row>
    <row r="8" customFormat="false" ht="12.75" hidden="false" customHeight="false" outlineLevel="0" collapsed="false">
      <c r="A8" s="41"/>
      <c r="B8" s="3"/>
      <c r="C8" s="3"/>
      <c r="D8" s="3"/>
      <c r="E8" s="3"/>
      <c r="F8" s="3"/>
      <c r="G8" s="3"/>
      <c r="H8" s="42"/>
      <c r="I8" s="42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9!F9</f>
        <v>Año corrido a dic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6122</v>
      </c>
      <c r="C11" s="47"/>
      <c r="D11" s="34" t="n">
        <v>20114</v>
      </c>
      <c r="E11" s="47" t="n">
        <v>0</v>
      </c>
      <c r="F11" s="25" t="n">
        <v>20114</v>
      </c>
      <c r="G11" s="34"/>
      <c r="H11" s="25" t="n">
        <v>20114</v>
      </c>
      <c r="I11" s="47"/>
    </row>
    <row r="12" customFormat="false" ht="12.75" hidden="false" customHeight="false" outlineLevel="0" collapsed="false">
      <c r="A12" s="3" t="n">
        <v>2008</v>
      </c>
      <c r="B12" s="27" t="n">
        <v>4890</v>
      </c>
      <c r="C12" s="54" t="n">
        <v>-20.1241424371121</v>
      </c>
      <c r="D12" s="33" t="n">
        <v>24231</v>
      </c>
      <c r="E12" s="48" t="n">
        <v>20.4683305160585</v>
      </c>
      <c r="F12" s="27" t="n">
        <v>24231</v>
      </c>
      <c r="G12" s="54" t="n">
        <v>20.4683305160585</v>
      </c>
      <c r="H12" s="27" t="n">
        <v>24231</v>
      </c>
      <c r="I12" s="54" t="n">
        <v>20.4683305160585</v>
      </c>
    </row>
    <row r="13" customFormat="false" ht="12.75" hidden="false" customHeight="false" outlineLevel="0" collapsed="false">
      <c r="A13" s="24" t="n">
        <v>2009</v>
      </c>
      <c r="B13" s="25" t="n">
        <v>5186</v>
      </c>
      <c r="C13" s="55" t="n">
        <v>6.05316973415133</v>
      </c>
      <c r="D13" s="34" t="n">
        <v>18274</v>
      </c>
      <c r="E13" s="47" t="n">
        <v>-24.5842103091082</v>
      </c>
      <c r="F13" s="25" t="n">
        <v>18274</v>
      </c>
      <c r="G13" s="55" t="n">
        <v>-24.5842103091082</v>
      </c>
      <c r="H13" s="25" t="n">
        <v>18274</v>
      </c>
      <c r="I13" s="55" t="n">
        <v>-24.5842103091082</v>
      </c>
    </row>
    <row r="14" customFormat="false" ht="12.75" hidden="false" customHeight="false" outlineLevel="0" collapsed="false">
      <c r="A14" s="3" t="n">
        <v>2010</v>
      </c>
      <c r="B14" s="27" t="n">
        <v>5539</v>
      </c>
      <c r="C14" s="54" t="n">
        <v>6.80678750482066</v>
      </c>
      <c r="D14" s="33" t="n">
        <v>21188</v>
      </c>
      <c r="E14" s="48" t="n">
        <v>15.9461530042684</v>
      </c>
      <c r="F14" s="27" t="n">
        <v>21188</v>
      </c>
      <c r="G14" s="54" t="n">
        <v>15.9461530042684</v>
      </c>
      <c r="H14" s="27" t="n">
        <v>21188</v>
      </c>
      <c r="I14" s="54" t="n">
        <v>15.9461530042684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2683</v>
      </c>
      <c r="C16" s="29"/>
      <c r="D16" s="33" t="n">
        <v>8499</v>
      </c>
      <c r="E16" s="29" t="n">
        <v>0</v>
      </c>
      <c r="F16" s="27" t="n">
        <v>8499</v>
      </c>
      <c r="G16" s="33"/>
      <c r="H16" s="27" t="n">
        <v>8499</v>
      </c>
      <c r="I16" s="29"/>
    </row>
    <row r="17" customFormat="false" ht="12.75" hidden="false" customHeight="false" outlineLevel="0" collapsed="false">
      <c r="A17" s="24" t="n">
        <v>2008</v>
      </c>
      <c r="B17" s="25" t="n">
        <v>1865</v>
      </c>
      <c r="C17" s="55" t="n">
        <v>-30.488259411107</v>
      </c>
      <c r="D17" s="34" t="n">
        <v>10986</v>
      </c>
      <c r="E17" s="47" t="n">
        <v>29.2622661489587</v>
      </c>
      <c r="F17" s="25" t="n">
        <v>10986</v>
      </c>
      <c r="G17" s="55" t="n">
        <v>29.2622661489587</v>
      </c>
      <c r="H17" s="25" t="n">
        <v>10986</v>
      </c>
      <c r="I17" s="55" t="n">
        <v>29.2622661489587</v>
      </c>
    </row>
    <row r="18" customFormat="false" ht="12.75" hidden="false" customHeight="false" outlineLevel="0" collapsed="false">
      <c r="A18" s="3" t="n">
        <v>2009</v>
      </c>
      <c r="B18" s="27" t="n">
        <v>1893</v>
      </c>
      <c r="C18" s="54" t="n">
        <v>1.50134048257374</v>
      </c>
      <c r="D18" s="33" t="n">
        <v>6551</v>
      </c>
      <c r="E18" s="48" t="n">
        <v>-40.3695612597852</v>
      </c>
      <c r="F18" s="27" t="n">
        <v>6551</v>
      </c>
      <c r="G18" s="54" t="n">
        <v>-40.3695612597852</v>
      </c>
      <c r="H18" s="27" t="n">
        <v>6551</v>
      </c>
      <c r="I18" s="54" t="n">
        <v>-40.3695612597852</v>
      </c>
    </row>
    <row r="19" customFormat="false" ht="12.75" hidden="false" customHeight="false" outlineLevel="0" collapsed="false">
      <c r="A19" s="24" t="n">
        <v>2010</v>
      </c>
      <c r="B19" s="25" t="n">
        <v>2488</v>
      </c>
      <c r="C19" s="55" t="n">
        <v>31.4315900686741</v>
      </c>
      <c r="D19" s="34" t="n">
        <v>9811</v>
      </c>
      <c r="E19" s="47" t="n">
        <v>49.7633949015417</v>
      </c>
      <c r="F19" s="25" t="n">
        <v>9811</v>
      </c>
      <c r="G19" s="55" t="n">
        <v>49.7633949015417</v>
      </c>
      <c r="H19" s="25" t="n">
        <v>9811</v>
      </c>
      <c r="I19" s="55" t="n">
        <v>49.7633949015417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32</v>
      </c>
      <c r="C21" s="31"/>
      <c r="D21" s="25" t="n">
        <v>126</v>
      </c>
      <c r="E21" s="31" t="n">
        <v>0</v>
      </c>
      <c r="F21" s="25" t="n">
        <v>126</v>
      </c>
      <c r="G21" s="25"/>
      <c r="H21" s="25" t="n">
        <v>126</v>
      </c>
      <c r="I21" s="31"/>
    </row>
    <row r="22" customFormat="false" ht="12.75" hidden="false" customHeight="false" outlineLevel="0" collapsed="false">
      <c r="A22" s="3" t="n">
        <v>2008</v>
      </c>
      <c r="B22" s="27" t="n">
        <v>10</v>
      </c>
      <c r="C22" s="54" t="n">
        <v>-68.75</v>
      </c>
      <c r="D22" s="27" t="n">
        <v>45</v>
      </c>
      <c r="E22" s="48" t="n">
        <v>-64.2857142857143</v>
      </c>
      <c r="F22" s="27" t="n">
        <v>45</v>
      </c>
      <c r="G22" s="54" t="n">
        <v>-64.2857142857143</v>
      </c>
      <c r="H22" s="27" t="n">
        <v>45</v>
      </c>
      <c r="I22" s="54" t="n">
        <v>-64.2857142857143</v>
      </c>
    </row>
    <row r="23" customFormat="false" ht="12.75" hidden="false" customHeight="false" outlineLevel="0" collapsed="false">
      <c r="A23" s="24" t="n">
        <v>2009</v>
      </c>
      <c r="B23" s="25" t="n">
        <v>26</v>
      </c>
      <c r="C23" s="55" t="n">
        <v>160</v>
      </c>
      <c r="D23" s="25" t="n">
        <v>106</v>
      </c>
      <c r="E23" s="47" t="n">
        <v>135.555555555556</v>
      </c>
      <c r="F23" s="25" t="n">
        <v>106</v>
      </c>
      <c r="G23" s="55" t="n">
        <v>135.555555555556</v>
      </c>
      <c r="H23" s="25" t="n">
        <v>106</v>
      </c>
      <c r="I23" s="55" t="n">
        <v>135.555555555556</v>
      </c>
    </row>
    <row r="24" customFormat="false" ht="12.75" hidden="false" customHeight="false" outlineLevel="0" collapsed="false">
      <c r="A24" s="3" t="n">
        <v>2010</v>
      </c>
      <c r="B24" s="27" t="n">
        <v>9</v>
      </c>
      <c r="C24" s="54" t="n">
        <v>-65.3846153846154</v>
      </c>
      <c r="D24" s="27" t="n">
        <v>70</v>
      </c>
      <c r="E24" s="48" t="n">
        <v>-33.9622641509434</v>
      </c>
      <c r="F24" s="27" t="n">
        <v>70</v>
      </c>
      <c r="G24" s="54" t="n">
        <v>-33.9622641509434</v>
      </c>
      <c r="H24" s="27" t="n">
        <v>70</v>
      </c>
      <c r="I24" s="54" t="n">
        <v>-33.9622641509434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3407</v>
      </c>
      <c r="C26" s="29"/>
      <c r="D26" s="56" t="n">
        <v>11489</v>
      </c>
      <c r="E26" s="29" t="n">
        <v>0</v>
      </c>
      <c r="F26" s="18" t="n">
        <v>11489</v>
      </c>
      <c r="G26" s="56"/>
      <c r="H26" s="18" t="n">
        <v>11489</v>
      </c>
      <c r="I26" s="29"/>
    </row>
    <row r="27" customFormat="false" ht="12.75" hidden="false" customHeight="false" outlineLevel="0" collapsed="false">
      <c r="A27" s="24" t="n">
        <v>2008</v>
      </c>
      <c r="B27" s="25" t="n">
        <v>3015</v>
      </c>
      <c r="C27" s="55" t="n">
        <v>-11.5057235104197</v>
      </c>
      <c r="D27" s="57" t="n">
        <v>13200</v>
      </c>
      <c r="E27" s="47" t="n">
        <v>14.892505875185</v>
      </c>
      <c r="F27" s="16" t="n">
        <v>13200</v>
      </c>
      <c r="G27" s="55" t="n">
        <v>14.892505875185</v>
      </c>
      <c r="H27" s="16" t="n">
        <v>13200</v>
      </c>
      <c r="I27" s="55" t="n">
        <v>14.892505875185</v>
      </c>
    </row>
    <row r="28" customFormat="false" ht="12.75" hidden="false" customHeight="false" outlineLevel="0" collapsed="false">
      <c r="A28" s="3" t="n">
        <v>2009</v>
      </c>
      <c r="B28" s="27" t="n">
        <v>3267</v>
      </c>
      <c r="C28" s="54" t="n">
        <v>8.35820895522387</v>
      </c>
      <c r="D28" s="56" t="n">
        <v>11617</v>
      </c>
      <c r="E28" s="48" t="n">
        <v>-11.9924242424242</v>
      </c>
      <c r="F28" s="18" t="n">
        <v>11617</v>
      </c>
      <c r="G28" s="54" t="n">
        <v>-11.9924242424242</v>
      </c>
      <c r="H28" s="18" t="n">
        <v>11617</v>
      </c>
      <c r="I28" s="54" t="n">
        <v>-11.9924242424242</v>
      </c>
    </row>
    <row r="29" customFormat="false" ht="12.75" hidden="false" customHeight="false" outlineLevel="0" collapsed="false">
      <c r="A29" s="35" t="n">
        <v>2010</v>
      </c>
      <c r="B29" s="36" t="n">
        <v>3042</v>
      </c>
      <c r="C29" s="58" t="n">
        <v>-6.88705234159779</v>
      </c>
      <c r="D29" s="51" t="n">
        <v>11307</v>
      </c>
      <c r="E29" s="59" t="n">
        <v>-2.6685030558664</v>
      </c>
      <c r="F29" s="36" t="n">
        <v>11307</v>
      </c>
      <c r="G29" s="58" t="n">
        <v>-2.6685030558664</v>
      </c>
      <c r="H29" s="36" t="n">
        <v>11307</v>
      </c>
      <c r="I29" s="58" t="n">
        <v>-2.6685030558664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3</v>
      </c>
      <c r="B11" s="6"/>
      <c r="C11" s="6"/>
      <c r="D11" s="6"/>
      <c r="E11" s="6"/>
    </row>
    <row r="12" customFormat="false" ht="12.75" hidden="false" customHeight="false" outlineLevel="0" collapsed="false">
      <c r="A12" s="15" t="n">
        <v>1997</v>
      </c>
      <c r="B12" s="16" t="n">
        <v>16394</v>
      </c>
      <c r="C12" s="16" t="n">
        <v>15718</v>
      </c>
      <c r="D12" s="16" t="n">
        <v>14651</v>
      </c>
      <c r="E12" s="16" t="n">
        <v>14678</v>
      </c>
    </row>
    <row r="13" customFormat="false" ht="12.75" hidden="false" customHeight="false" outlineLevel="0" collapsed="false">
      <c r="A13" s="17" t="n">
        <v>1998</v>
      </c>
      <c r="B13" s="18" t="n">
        <v>16767</v>
      </c>
      <c r="C13" s="18" t="n">
        <v>15580</v>
      </c>
      <c r="D13" s="18" t="n">
        <v>15990</v>
      </c>
      <c r="E13" s="18" t="n">
        <v>14388</v>
      </c>
    </row>
    <row r="14" customFormat="false" ht="12.75" hidden="false" customHeight="false" outlineLevel="0" collapsed="false">
      <c r="A14" s="15" t="n">
        <v>1999</v>
      </c>
      <c r="B14" s="16" t="n">
        <v>10326</v>
      </c>
      <c r="C14" s="16" t="n">
        <v>7748</v>
      </c>
      <c r="D14" s="16" t="n">
        <v>6802</v>
      </c>
      <c r="E14" s="16" t="n">
        <v>7344</v>
      </c>
    </row>
    <row r="15" customFormat="false" ht="12.75" hidden="false" customHeight="false" outlineLevel="0" collapsed="false">
      <c r="A15" s="17" t="n">
        <v>2000</v>
      </c>
      <c r="B15" s="18" t="n">
        <v>5044</v>
      </c>
      <c r="C15" s="18" t="n">
        <v>7244</v>
      </c>
      <c r="D15" s="18" t="n">
        <v>6752</v>
      </c>
      <c r="E15" s="18" t="n">
        <v>9271</v>
      </c>
    </row>
    <row r="16" customFormat="false" ht="12.75" hidden="false" customHeight="false" outlineLevel="0" collapsed="false">
      <c r="A16" s="15" t="n">
        <v>2001</v>
      </c>
      <c r="B16" s="16" t="n">
        <v>6875</v>
      </c>
      <c r="C16" s="16" t="n">
        <v>6792</v>
      </c>
      <c r="D16" s="16" t="n">
        <v>6237</v>
      </c>
      <c r="E16" s="16" t="n">
        <v>7657</v>
      </c>
    </row>
    <row r="17" customFormat="false" ht="12.75" hidden="false" customHeight="false" outlineLevel="0" collapsed="false">
      <c r="A17" s="17" t="n">
        <v>2002</v>
      </c>
      <c r="B17" s="18" t="n">
        <v>7576</v>
      </c>
      <c r="C17" s="18" t="n">
        <v>7166</v>
      </c>
      <c r="D17" s="18" t="n">
        <v>7748</v>
      </c>
      <c r="E17" s="18" t="n">
        <v>9345</v>
      </c>
    </row>
    <row r="18" customFormat="false" ht="12.75" hidden="false" customHeight="false" outlineLevel="0" collapsed="false">
      <c r="A18" s="15" t="n">
        <v>2003</v>
      </c>
      <c r="B18" s="16" t="n">
        <v>10293</v>
      </c>
      <c r="C18" s="16" t="n">
        <v>8497</v>
      </c>
      <c r="D18" s="16" t="n">
        <v>9009</v>
      </c>
      <c r="E18" s="16" t="n">
        <v>8252</v>
      </c>
    </row>
    <row r="19" customFormat="false" ht="12.75" hidden="false" customHeight="false" outlineLevel="0" collapsed="false">
      <c r="A19" s="17" t="n">
        <v>2004</v>
      </c>
      <c r="B19" s="18" t="n">
        <v>7804</v>
      </c>
      <c r="C19" s="18" t="n">
        <v>6921</v>
      </c>
      <c r="D19" s="18" t="n">
        <v>7485</v>
      </c>
      <c r="E19" s="18" t="n">
        <v>7528</v>
      </c>
    </row>
    <row r="20" customFormat="false" ht="12.75" hidden="false" customHeight="false" outlineLevel="0" collapsed="false">
      <c r="A20" s="15" t="n">
        <v>2005</v>
      </c>
      <c r="B20" s="16" t="n">
        <v>7828</v>
      </c>
      <c r="C20" s="16" t="n">
        <v>6549</v>
      </c>
      <c r="D20" s="16" t="n">
        <v>6775</v>
      </c>
      <c r="E20" s="16" t="n">
        <v>7126</v>
      </c>
    </row>
    <row r="21" customFormat="false" ht="12.75" hidden="false" customHeight="false" outlineLevel="0" collapsed="false">
      <c r="A21" s="17" t="n">
        <v>2006</v>
      </c>
      <c r="B21" s="18" t="n">
        <v>7313</v>
      </c>
      <c r="C21" s="18" t="n">
        <v>7611</v>
      </c>
      <c r="D21" s="18" t="n">
        <v>8098</v>
      </c>
      <c r="E21" s="18" t="n">
        <v>13492</v>
      </c>
    </row>
    <row r="22" customFormat="false" ht="12.75" hidden="false" customHeight="false" outlineLevel="0" collapsed="false">
      <c r="A22" s="15" t="n">
        <v>2007</v>
      </c>
      <c r="B22" s="16" t="n">
        <v>11656</v>
      </c>
      <c r="C22" s="16" t="n">
        <v>10597</v>
      </c>
      <c r="D22" s="16" t="n">
        <v>12244</v>
      </c>
      <c r="E22" s="16" t="n">
        <v>14365</v>
      </c>
    </row>
    <row r="23" customFormat="false" ht="12.75" hidden="false" customHeight="false" outlineLevel="0" collapsed="false">
      <c r="A23" s="17" t="n">
        <v>2008</v>
      </c>
      <c r="B23" s="18" t="n">
        <v>14222</v>
      </c>
      <c r="C23" s="18" t="n">
        <v>14291</v>
      </c>
      <c r="D23" s="18" t="n">
        <v>14096</v>
      </c>
      <c r="E23" s="18" t="n">
        <v>13920</v>
      </c>
    </row>
    <row r="24" customFormat="false" ht="12.75" hidden="false" customHeight="false" outlineLevel="0" collapsed="false">
      <c r="A24" s="15" t="n">
        <v>2009</v>
      </c>
      <c r="B24" s="16" t="n">
        <v>12892</v>
      </c>
      <c r="C24" s="16" t="n">
        <v>11633</v>
      </c>
      <c r="D24" s="16" t="n">
        <v>13287</v>
      </c>
      <c r="E24" s="16" t="n">
        <v>15117</v>
      </c>
    </row>
    <row r="25" customFormat="false" ht="12.75" hidden="false" customHeight="false" outlineLevel="0" collapsed="false">
      <c r="A25" s="17" t="n">
        <v>2010</v>
      </c>
      <c r="B25" s="18" t="n">
        <v>15241</v>
      </c>
      <c r="C25" s="18" t="n">
        <v>14069</v>
      </c>
      <c r="D25" s="18" t="n">
        <v>15935</v>
      </c>
      <c r="E25" s="18" t="n">
        <v>16943</v>
      </c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15" t="n">
        <v>1997</v>
      </c>
      <c r="B27" s="16" t="n">
        <v>11345</v>
      </c>
      <c r="C27" s="16" t="n">
        <v>14352</v>
      </c>
      <c r="D27" s="16" t="n">
        <v>14781</v>
      </c>
      <c r="E27" s="16" t="n">
        <v>17939</v>
      </c>
    </row>
    <row r="28" customFormat="false" ht="12.75" hidden="false" customHeight="false" outlineLevel="0" collapsed="false">
      <c r="A28" s="17" t="n">
        <v>1998</v>
      </c>
      <c r="B28" s="18" t="n">
        <v>14173</v>
      </c>
      <c r="C28" s="18" t="n">
        <v>11464</v>
      </c>
      <c r="D28" s="18" t="n">
        <v>8245</v>
      </c>
      <c r="E28" s="18" t="n">
        <v>6150</v>
      </c>
    </row>
    <row r="29" customFormat="false" ht="12.75" hidden="false" customHeight="false" outlineLevel="0" collapsed="false">
      <c r="A29" s="15" t="n">
        <v>1999</v>
      </c>
      <c r="B29" s="16" t="n">
        <v>3719</v>
      </c>
      <c r="C29" s="16" t="n">
        <v>1827</v>
      </c>
      <c r="D29" s="16" t="n">
        <v>1956</v>
      </c>
      <c r="E29" s="16" t="n">
        <v>2844</v>
      </c>
    </row>
    <row r="30" customFormat="false" ht="12.75" hidden="false" customHeight="false" outlineLevel="0" collapsed="false">
      <c r="A30" s="17" t="n">
        <v>2000</v>
      </c>
      <c r="B30" s="18" t="n">
        <v>1256</v>
      </c>
      <c r="C30" s="18" t="n">
        <v>2984</v>
      </c>
      <c r="D30" s="18" t="n">
        <v>3793</v>
      </c>
      <c r="E30" s="18" t="n">
        <v>4314</v>
      </c>
    </row>
    <row r="31" customFormat="false" ht="12.75" hidden="false" customHeight="false" outlineLevel="0" collapsed="false">
      <c r="A31" s="15" t="n">
        <v>2001</v>
      </c>
      <c r="B31" s="16" t="n">
        <v>3566</v>
      </c>
      <c r="C31" s="16" t="n">
        <v>2696</v>
      </c>
      <c r="D31" s="16" t="n">
        <v>2281</v>
      </c>
      <c r="E31" s="16" t="n">
        <v>2073</v>
      </c>
    </row>
    <row r="32" customFormat="false" ht="12.75" hidden="false" customHeight="false" outlineLevel="0" collapsed="false">
      <c r="A32" s="17" t="n">
        <v>2002</v>
      </c>
      <c r="B32" s="18" t="n">
        <v>2488</v>
      </c>
      <c r="C32" s="18" t="n">
        <v>4822</v>
      </c>
      <c r="D32" s="18" t="n">
        <v>5323</v>
      </c>
      <c r="E32" s="18" t="n">
        <v>3839</v>
      </c>
    </row>
    <row r="33" customFormat="false" ht="12.75" hidden="false" customHeight="false" outlineLevel="0" collapsed="false">
      <c r="A33" s="15" t="n">
        <v>2003</v>
      </c>
      <c r="B33" s="16" t="n">
        <v>2880</v>
      </c>
      <c r="C33" s="16" t="n">
        <v>3072</v>
      </c>
      <c r="D33" s="16" t="n">
        <v>3157</v>
      </c>
      <c r="E33" s="16" t="n">
        <v>3010</v>
      </c>
    </row>
    <row r="34" customFormat="false" ht="12.75" hidden="false" customHeight="false" outlineLevel="0" collapsed="false">
      <c r="A34" s="17" t="n">
        <v>2004</v>
      </c>
      <c r="B34" s="18" t="n">
        <v>3079</v>
      </c>
      <c r="C34" s="18" t="n">
        <v>3022</v>
      </c>
      <c r="D34" s="18" t="n">
        <v>4496</v>
      </c>
      <c r="E34" s="18" t="n">
        <v>4617</v>
      </c>
    </row>
    <row r="35" customFormat="false" ht="12.75" hidden="false" customHeight="false" outlineLevel="0" collapsed="false">
      <c r="A35" s="15" t="n">
        <v>2005</v>
      </c>
      <c r="B35" s="16" t="n">
        <v>3822</v>
      </c>
      <c r="C35" s="16" t="n">
        <v>5088</v>
      </c>
      <c r="D35" s="16" t="n">
        <v>5380</v>
      </c>
      <c r="E35" s="16" t="n">
        <v>6927</v>
      </c>
    </row>
    <row r="36" customFormat="false" ht="12.75" hidden="false" customHeight="false" outlineLevel="0" collapsed="false">
      <c r="A36" s="17" t="n">
        <v>2006</v>
      </c>
      <c r="B36" s="18" t="n">
        <v>6053</v>
      </c>
      <c r="C36" s="18" t="n">
        <v>6374</v>
      </c>
      <c r="D36" s="18" t="n">
        <v>11019</v>
      </c>
      <c r="E36" s="18" t="n">
        <v>15442</v>
      </c>
    </row>
    <row r="37" customFormat="false" ht="12.75" hidden="false" customHeight="false" outlineLevel="0" collapsed="false">
      <c r="A37" s="15" t="n">
        <v>2007</v>
      </c>
      <c r="B37" s="16" t="n">
        <v>10712</v>
      </c>
      <c r="C37" s="16" t="n">
        <v>9971</v>
      </c>
      <c r="D37" s="16" t="n">
        <v>9559</v>
      </c>
      <c r="E37" s="16" t="n">
        <v>11419</v>
      </c>
    </row>
    <row r="38" customFormat="false" ht="12.75" hidden="false" customHeight="false" outlineLevel="0" collapsed="false">
      <c r="A38" s="17" t="n">
        <v>2008</v>
      </c>
      <c r="B38" s="18" t="n">
        <v>10439</v>
      </c>
      <c r="C38" s="18" t="n">
        <v>11924</v>
      </c>
      <c r="D38" s="18" t="n">
        <v>12059</v>
      </c>
      <c r="E38" s="18" t="n">
        <v>9604</v>
      </c>
    </row>
    <row r="39" customFormat="false" ht="12.75" hidden="false" customHeight="false" outlineLevel="0" collapsed="false">
      <c r="A39" s="15" t="n">
        <v>2009</v>
      </c>
      <c r="B39" s="16" t="n">
        <v>7972</v>
      </c>
      <c r="C39" s="16" t="n">
        <v>8961</v>
      </c>
      <c r="D39" s="16" t="n">
        <v>11023</v>
      </c>
      <c r="E39" s="16" t="n">
        <v>12799</v>
      </c>
    </row>
    <row r="40" customFormat="false" ht="12.75" hidden="false" customHeight="false" outlineLevel="0" collapsed="false">
      <c r="A40" s="19" t="n">
        <v>2010</v>
      </c>
      <c r="B40" s="20" t="n">
        <v>11234</v>
      </c>
      <c r="C40" s="20" t="n">
        <v>11448</v>
      </c>
      <c r="D40" s="20" t="n">
        <v>15064</v>
      </c>
      <c r="E40" s="20" t="n">
        <v>14961</v>
      </c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5" min="4" style="1" width="11.56"/>
    <col collapsed="false" customWidth="true" hidden="true" outlineLevel="0" max="6" min="6" style="1" width="12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">
        <v>20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588216.995637498</v>
      </c>
      <c r="C11" s="26"/>
      <c r="D11" s="26" t="n">
        <v>1729845.26043512</v>
      </c>
      <c r="E11" s="26"/>
      <c r="F11" s="25" t="n">
        <v>1729845.26043512</v>
      </c>
      <c r="G11" s="26"/>
      <c r="H11" s="25" t="n">
        <v>1729845.26043512</v>
      </c>
      <c r="I11" s="26"/>
    </row>
    <row r="12" customFormat="false" ht="12.75" hidden="false" customHeight="false" outlineLevel="0" collapsed="false">
      <c r="A12" s="3" t="n">
        <v>2008</v>
      </c>
      <c r="B12" s="27" t="n">
        <v>519245.388508443</v>
      </c>
      <c r="C12" s="28" t="n">
        <v>-11.7255379631295</v>
      </c>
      <c r="D12" s="29" t="n">
        <v>2137032.04899195</v>
      </c>
      <c r="E12" s="29" t="n">
        <v>23.5389140213853</v>
      </c>
      <c r="F12" s="27" t="n">
        <v>2137032.04899195</v>
      </c>
      <c r="G12" s="28" t="n">
        <v>23.5389140213853</v>
      </c>
      <c r="H12" s="27" t="n">
        <v>2137032.04899195</v>
      </c>
      <c r="I12" s="28" t="n">
        <v>23.5389140213853</v>
      </c>
    </row>
    <row r="13" customFormat="false" ht="12.75" hidden="false" customHeight="false" outlineLevel="0" collapsed="false">
      <c r="A13" s="24" t="n">
        <v>2009</v>
      </c>
      <c r="B13" s="25" t="n">
        <v>683374.305495375</v>
      </c>
      <c r="C13" s="30" t="n">
        <v>31.6091236666348</v>
      </c>
      <c r="D13" s="31" t="n">
        <v>2253172.39222048</v>
      </c>
      <c r="E13" s="31" t="n">
        <v>5.43465612896692</v>
      </c>
      <c r="F13" s="25" t="n">
        <v>2253172.39222048</v>
      </c>
      <c r="G13" s="30" t="n">
        <v>5.43465612896692</v>
      </c>
      <c r="H13" s="25" t="n">
        <v>2253172.39222048</v>
      </c>
      <c r="I13" s="30" t="n">
        <v>5.43465612896692</v>
      </c>
    </row>
    <row r="14" customFormat="false" ht="12.75" hidden="false" customHeight="false" outlineLevel="0" collapsed="false">
      <c r="A14" s="3" t="n">
        <v>2010</v>
      </c>
      <c r="B14" s="27" t="n">
        <v>728161.532545259</v>
      </c>
      <c r="C14" s="28" t="n">
        <v>6.55383538563359</v>
      </c>
      <c r="D14" s="29" t="n">
        <v>2767732.37268373</v>
      </c>
      <c r="E14" s="29" t="n">
        <v>22.8371332011643</v>
      </c>
      <c r="F14" s="27" t="n">
        <v>2767732.37268373</v>
      </c>
      <c r="G14" s="28" t="n">
        <v>22.8371332011643</v>
      </c>
      <c r="H14" s="27" t="n">
        <v>2767732.37268373</v>
      </c>
      <c r="I14" s="28" t="n">
        <v>22.8371332011643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20214.9274561282</v>
      </c>
      <c r="C16" s="29"/>
      <c r="D16" s="33" t="n">
        <v>70376.1020352846</v>
      </c>
      <c r="E16" s="3"/>
      <c r="F16" s="27" t="n">
        <v>70376.1020352846</v>
      </c>
      <c r="G16" s="3"/>
      <c r="H16" s="27" t="n">
        <v>70376.1020352846</v>
      </c>
      <c r="I16" s="29"/>
    </row>
    <row r="17" customFormat="false" ht="12.75" hidden="false" customHeight="false" outlineLevel="0" collapsed="false">
      <c r="A17" s="24" t="n">
        <v>2008</v>
      </c>
      <c r="B17" s="25" t="n">
        <v>35804.8586813163</v>
      </c>
      <c r="C17" s="30" t="n">
        <v>77.1208863302741</v>
      </c>
      <c r="D17" s="31" t="n">
        <v>110050.274304685</v>
      </c>
      <c r="E17" s="31" t="n">
        <v>56.3744952079177</v>
      </c>
      <c r="F17" s="25" t="n">
        <v>110050.274304685</v>
      </c>
      <c r="G17" s="30" t="n">
        <v>56.3744952079177</v>
      </c>
      <c r="H17" s="25" t="n">
        <v>110050.274304685</v>
      </c>
      <c r="I17" s="30" t="n">
        <v>56.3744952079177</v>
      </c>
    </row>
    <row r="18" customFormat="false" ht="12.75" hidden="false" customHeight="false" outlineLevel="0" collapsed="false">
      <c r="A18" s="3" t="n">
        <v>2009</v>
      </c>
      <c r="B18" s="27" t="n">
        <v>27587.4479757352</v>
      </c>
      <c r="C18" s="28" t="n">
        <v>-22.9505464013159</v>
      </c>
      <c r="D18" s="29" t="n">
        <v>108541.911880636</v>
      </c>
      <c r="E18" s="29" t="n">
        <v>-1.37061214393094</v>
      </c>
      <c r="F18" s="27" t="n">
        <v>108541.911880636</v>
      </c>
      <c r="G18" s="28" t="n">
        <v>-1.37061214393094</v>
      </c>
      <c r="H18" s="27" t="n">
        <v>108541.911880636</v>
      </c>
      <c r="I18" s="28" t="n">
        <v>-1.37061214393094</v>
      </c>
    </row>
    <row r="19" customFormat="false" ht="12.75" hidden="false" customHeight="false" outlineLevel="0" collapsed="false">
      <c r="A19" s="24" t="n">
        <v>2010</v>
      </c>
      <c r="B19" s="25" t="n">
        <v>40588.6451433032</v>
      </c>
      <c r="C19" s="30" t="n">
        <v>47.127219520281</v>
      </c>
      <c r="D19" s="31" t="n">
        <v>145064.015517381</v>
      </c>
      <c r="E19" s="31" t="n">
        <v>33.6479273341974</v>
      </c>
      <c r="F19" s="25" t="n">
        <v>145064.015517381</v>
      </c>
      <c r="G19" s="30" t="n">
        <v>33.6479273341974</v>
      </c>
      <c r="H19" s="25" t="n">
        <v>145064.015517381</v>
      </c>
      <c r="I19" s="30" t="n">
        <v>33.6479273341974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710.022858722044</v>
      </c>
      <c r="C21" s="31"/>
      <c r="D21" s="34" t="n">
        <v>37129.3667027566</v>
      </c>
      <c r="E21" s="24"/>
      <c r="F21" s="25" t="n">
        <v>37129.3667027566</v>
      </c>
      <c r="G21" s="24"/>
      <c r="H21" s="25" t="n">
        <v>37129.3667027566</v>
      </c>
      <c r="I21" s="31"/>
    </row>
    <row r="22" customFormat="false" ht="12.75" hidden="false" customHeight="false" outlineLevel="0" collapsed="false">
      <c r="A22" s="3" t="n">
        <v>2008</v>
      </c>
      <c r="B22" s="27" t="n">
        <v>627.602645867148</v>
      </c>
      <c r="C22" s="28" t="n">
        <v>-11.6081069563369</v>
      </c>
      <c r="D22" s="29" t="n">
        <v>18749.5656463999</v>
      </c>
      <c r="E22" s="29" t="n">
        <v>-49.5020591207448</v>
      </c>
      <c r="F22" s="27" t="n">
        <v>18749.5656463999</v>
      </c>
      <c r="G22" s="28" t="n">
        <v>-49.5020591207448</v>
      </c>
      <c r="H22" s="27" t="n">
        <v>18749.5656463999</v>
      </c>
      <c r="I22" s="28" t="n">
        <v>-49.5020591207448</v>
      </c>
    </row>
    <row r="23" customFormat="false" ht="12.75" hidden="false" customHeight="false" outlineLevel="0" collapsed="false">
      <c r="A23" s="24" t="n">
        <v>2009</v>
      </c>
      <c r="B23" s="25" t="n">
        <v>22365.9466475763</v>
      </c>
      <c r="C23" s="30" t="n">
        <v>3463.71133787585</v>
      </c>
      <c r="D23" s="31" t="n">
        <v>23979.15251913</v>
      </c>
      <c r="E23" s="31" t="n">
        <v>27.8917761155403</v>
      </c>
      <c r="F23" s="25" t="n">
        <v>23979.15251913</v>
      </c>
      <c r="G23" s="30" t="n">
        <v>27.8917761155403</v>
      </c>
      <c r="H23" s="25" t="n">
        <v>23979.15251913</v>
      </c>
      <c r="I23" s="30" t="n">
        <v>27.8917761155403</v>
      </c>
    </row>
    <row r="24" customFormat="false" ht="12.75" hidden="false" customHeight="false" outlineLevel="0" collapsed="false">
      <c r="A24" s="3" t="n">
        <v>2010</v>
      </c>
      <c r="B24" s="27" t="n">
        <v>1085.96111668711</v>
      </c>
      <c r="C24" s="28" t="n">
        <v>-95.1445778987191</v>
      </c>
      <c r="D24" s="29" t="n">
        <v>4714.66423813753</v>
      </c>
      <c r="E24" s="29" t="n">
        <v>-80.3384867985794</v>
      </c>
      <c r="F24" s="27" t="n">
        <v>4714.66423813753</v>
      </c>
      <c r="G24" s="28" t="n">
        <v>-80.3384867985794</v>
      </c>
      <c r="H24" s="27" t="n">
        <v>4714.66423813753</v>
      </c>
      <c r="I24" s="28" t="n">
        <v>-80.3384867985794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567292.045322648</v>
      </c>
      <c r="C26" s="29"/>
      <c r="D26" s="33" t="n">
        <v>1622339.79169708</v>
      </c>
      <c r="E26" s="3"/>
      <c r="F26" s="27" t="n">
        <v>1622339.79169708</v>
      </c>
      <c r="G26" s="3"/>
      <c r="H26" s="27" t="n">
        <v>1622339.79169708</v>
      </c>
      <c r="I26" s="29"/>
    </row>
    <row r="27" customFormat="false" ht="12.75" hidden="false" customHeight="false" outlineLevel="0" collapsed="false">
      <c r="A27" s="24" t="n">
        <v>2008</v>
      </c>
      <c r="B27" s="25" t="n">
        <v>482812.92718126</v>
      </c>
      <c r="C27" s="30" t="n">
        <v>-14.8916451125875</v>
      </c>
      <c r="D27" s="31" t="n">
        <v>2008232.20904087</v>
      </c>
      <c r="E27" s="31" t="n">
        <v>23.7861648539186</v>
      </c>
      <c r="F27" s="25" t="n">
        <v>2008232.20904087</v>
      </c>
      <c r="G27" s="30" t="n">
        <v>23.7861648539186</v>
      </c>
      <c r="H27" s="25" t="n">
        <v>2008232.20904087</v>
      </c>
      <c r="I27" s="30" t="n">
        <v>23.7861648539186</v>
      </c>
    </row>
    <row r="28" customFormat="false" ht="12.75" hidden="false" customHeight="false" outlineLevel="0" collapsed="false">
      <c r="A28" s="3" t="n">
        <v>2009</v>
      </c>
      <c r="B28" s="27" t="n">
        <v>633420.910872063</v>
      </c>
      <c r="C28" s="28" t="n">
        <v>31.1938589900808</v>
      </c>
      <c r="D28" s="29" t="n">
        <v>2120651.32782072</v>
      </c>
      <c r="E28" s="29" t="n">
        <v>5.59791433847879</v>
      </c>
      <c r="F28" s="27" t="n">
        <v>2120651.32782072</v>
      </c>
      <c r="G28" s="28" t="n">
        <v>5.59791433847879</v>
      </c>
      <c r="H28" s="27" t="n">
        <v>2120651.32782072</v>
      </c>
      <c r="I28" s="28" t="n">
        <v>5.59791433847879</v>
      </c>
    </row>
    <row r="29" customFormat="false" ht="12.75" hidden="false" customHeight="false" outlineLevel="0" collapsed="false">
      <c r="A29" s="35" t="n">
        <v>2010</v>
      </c>
      <c r="B29" s="36" t="n">
        <v>686486.926285268</v>
      </c>
      <c r="C29" s="37" t="n">
        <v>8.3776860697804</v>
      </c>
      <c r="D29" s="38" t="n">
        <v>2617953.69292822</v>
      </c>
      <c r="E29" s="38" t="n">
        <v>23.4504540460478</v>
      </c>
      <c r="F29" s="36" t="n">
        <v>2617953.69292822</v>
      </c>
      <c r="G29" s="37" t="n">
        <v>23.4504540460478</v>
      </c>
      <c r="H29" s="36" t="n">
        <v>2617953.69292822</v>
      </c>
      <c r="I29" s="37" t="n">
        <v>23.4504540460478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5" min="4" style="1" width="13.7"/>
    <col collapsed="false" customWidth="true" hidden="true" outlineLevel="0" max="6" min="6" style="1" width="12.85"/>
    <col collapsed="false" customWidth="true" hidden="tru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39"/>
      <c r="C7" s="39"/>
      <c r="D7" s="39"/>
      <c r="E7" s="39"/>
      <c r="F7" s="39"/>
      <c r="G7" s="39"/>
      <c r="H7" s="40"/>
      <c r="I7" s="40"/>
    </row>
    <row r="8" customFormat="false" ht="12.75" hidden="false" customHeight="false" outlineLevel="0" collapsed="false">
      <c r="A8" s="41"/>
      <c r="B8" s="3"/>
      <c r="C8" s="3"/>
      <c r="D8" s="3"/>
      <c r="E8" s="3"/>
      <c r="F8" s="3"/>
      <c r="G8" s="3"/>
      <c r="H8" s="42"/>
      <c r="I8" s="42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3!F9</f>
        <v>Año corrido a dic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3" t="n">
        <v>2007</v>
      </c>
      <c r="B11" s="25" t="n">
        <v>14365</v>
      </c>
      <c r="C11" s="43"/>
      <c r="D11" s="43" t="n">
        <v>48862</v>
      </c>
      <c r="E11" s="43"/>
      <c r="F11" s="25" t="n">
        <v>48862</v>
      </c>
      <c r="G11" s="43"/>
      <c r="H11" s="25" t="n">
        <v>48862</v>
      </c>
      <c r="I11" s="43"/>
    </row>
    <row r="12" customFormat="false" ht="12.75" hidden="false" customHeight="false" outlineLevel="0" collapsed="false">
      <c r="A12" s="3" t="n">
        <v>2008</v>
      </c>
      <c r="B12" s="27" t="n">
        <v>13920</v>
      </c>
      <c r="C12" s="28" t="n">
        <v>-3.09780717020536</v>
      </c>
      <c r="D12" s="29" t="n">
        <v>56529</v>
      </c>
      <c r="E12" s="29" t="n">
        <v>15.6911301215669</v>
      </c>
      <c r="F12" s="27" t="n">
        <v>56529</v>
      </c>
      <c r="G12" s="29" t="n">
        <v>15.6911301215669</v>
      </c>
      <c r="H12" s="27" t="n">
        <v>56529</v>
      </c>
      <c r="I12" s="28" t="n">
        <v>15.6911301215669</v>
      </c>
    </row>
    <row r="13" customFormat="false" ht="12.75" hidden="false" customHeight="false" outlineLevel="0" collapsed="false">
      <c r="A13" s="24" t="n">
        <v>2009</v>
      </c>
      <c r="B13" s="25" t="n">
        <v>15117</v>
      </c>
      <c r="C13" s="30" t="n">
        <v>8.59913793103448</v>
      </c>
      <c r="D13" s="31" t="n">
        <v>52929</v>
      </c>
      <c r="E13" s="31" t="n">
        <v>-6.36841267314122</v>
      </c>
      <c r="F13" s="25" t="n">
        <v>52929</v>
      </c>
      <c r="G13" s="31" t="n">
        <v>-6.36841267314122</v>
      </c>
      <c r="H13" s="25" t="n">
        <v>52929</v>
      </c>
      <c r="I13" s="30" t="n">
        <v>-6.36841267314122</v>
      </c>
    </row>
    <row r="14" customFormat="false" ht="12.75" hidden="false" customHeight="false" outlineLevel="0" collapsed="false">
      <c r="A14" s="3" t="n">
        <v>2010</v>
      </c>
      <c r="B14" s="27" t="n">
        <v>16943</v>
      </c>
      <c r="C14" s="28" t="n">
        <v>12.0791162267646</v>
      </c>
      <c r="D14" s="29" t="n">
        <v>62188</v>
      </c>
      <c r="E14" s="29" t="n">
        <v>17.493245668726</v>
      </c>
      <c r="F14" s="27" t="n">
        <v>62188</v>
      </c>
      <c r="G14" s="29" t="n">
        <v>17.493245668726</v>
      </c>
      <c r="H14" s="27" t="n">
        <v>62188</v>
      </c>
      <c r="I14" s="28" t="n">
        <v>17.493245668726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658</v>
      </c>
      <c r="C16" s="29"/>
      <c r="D16" s="33" t="n">
        <v>2335</v>
      </c>
      <c r="E16" s="29"/>
      <c r="F16" s="27" t="n">
        <v>2335</v>
      </c>
      <c r="G16" s="29"/>
      <c r="H16" s="27" t="n">
        <v>2335</v>
      </c>
      <c r="I16" s="29"/>
    </row>
    <row r="17" customFormat="false" ht="12.75" hidden="false" customHeight="false" outlineLevel="0" collapsed="false">
      <c r="A17" s="24" t="n">
        <v>2008</v>
      </c>
      <c r="B17" s="25" t="n">
        <v>1473</v>
      </c>
      <c r="C17" s="30" t="n">
        <v>123.860182370821</v>
      </c>
      <c r="D17" s="31" t="n">
        <v>4058</v>
      </c>
      <c r="E17" s="31" t="n">
        <v>73.7901498929336</v>
      </c>
      <c r="F17" s="25" t="n">
        <v>4058</v>
      </c>
      <c r="G17" s="31" t="n">
        <v>73.7901498929336</v>
      </c>
      <c r="H17" s="25" t="n">
        <v>4058</v>
      </c>
      <c r="I17" s="30" t="n">
        <v>73.7901498929336</v>
      </c>
    </row>
    <row r="18" customFormat="false" ht="12.75" hidden="false" customHeight="false" outlineLevel="0" collapsed="false">
      <c r="A18" s="3" t="n">
        <v>2009</v>
      </c>
      <c r="B18" s="27" t="n">
        <v>901</v>
      </c>
      <c r="C18" s="28" t="n">
        <v>-38.8323150033944</v>
      </c>
      <c r="D18" s="29" t="n">
        <v>4081</v>
      </c>
      <c r="E18" s="29" t="n">
        <v>0.566781665845255</v>
      </c>
      <c r="F18" s="27" t="n">
        <v>4081</v>
      </c>
      <c r="G18" s="29" t="n">
        <v>0.566781665845255</v>
      </c>
      <c r="H18" s="27" t="n">
        <v>4081</v>
      </c>
      <c r="I18" s="28" t="n">
        <v>0.566781665845255</v>
      </c>
    </row>
    <row r="19" customFormat="false" ht="12.75" hidden="false" customHeight="false" outlineLevel="0" collapsed="false">
      <c r="A19" s="24" t="n">
        <v>2010</v>
      </c>
      <c r="B19" s="25" t="n">
        <v>1266</v>
      </c>
      <c r="C19" s="30" t="n">
        <v>40.5105438401776</v>
      </c>
      <c r="D19" s="31" t="n">
        <v>4735</v>
      </c>
      <c r="E19" s="31" t="n">
        <v>16.0254839500122</v>
      </c>
      <c r="F19" s="25" t="n">
        <v>4735</v>
      </c>
      <c r="G19" s="31" t="n">
        <v>16.0254839500122</v>
      </c>
      <c r="H19" s="25" t="n">
        <v>4735</v>
      </c>
      <c r="I19" s="30" t="n">
        <v>16.0254839500122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19</v>
      </c>
      <c r="C21" s="31"/>
      <c r="D21" s="34" t="n">
        <v>1949</v>
      </c>
      <c r="E21" s="31"/>
      <c r="F21" s="25" t="n">
        <v>1949</v>
      </c>
      <c r="G21" s="31"/>
      <c r="H21" s="25" t="n">
        <v>1949</v>
      </c>
      <c r="I21" s="31"/>
    </row>
    <row r="22" customFormat="false" ht="12.75" hidden="false" customHeight="false" outlineLevel="0" collapsed="false">
      <c r="A22" s="3" t="n">
        <v>2008</v>
      </c>
      <c r="B22" s="27" t="n">
        <v>14</v>
      </c>
      <c r="C22" s="28" t="n">
        <v>-26.3157894736842</v>
      </c>
      <c r="D22" s="29" t="n">
        <v>1005</v>
      </c>
      <c r="E22" s="29" t="n">
        <v>-48.435094920472</v>
      </c>
      <c r="F22" s="27" t="n">
        <v>1005</v>
      </c>
      <c r="G22" s="29" t="n">
        <v>-48.435094920472</v>
      </c>
      <c r="H22" s="27" t="n">
        <v>1005</v>
      </c>
      <c r="I22" s="28" t="n">
        <v>-48.435094920472</v>
      </c>
    </row>
    <row r="23" customFormat="false" ht="12.75" hidden="false" customHeight="false" outlineLevel="0" collapsed="false">
      <c r="A23" s="24" t="n">
        <v>2009</v>
      </c>
      <c r="B23" s="25" t="n">
        <v>1072</v>
      </c>
      <c r="C23" s="30" t="n">
        <v>7557.14285714286</v>
      </c>
      <c r="D23" s="31" t="n">
        <v>1102</v>
      </c>
      <c r="E23" s="31" t="n">
        <v>9.65174129353234</v>
      </c>
      <c r="F23" s="25" t="n">
        <v>1102</v>
      </c>
      <c r="G23" s="31" t="n">
        <v>9.65174129353234</v>
      </c>
      <c r="H23" s="25" t="n">
        <v>1102</v>
      </c>
      <c r="I23" s="30" t="n">
        <v>9.65174129353234</v>
      </c>
    </row>
    <row r="24" customFormat="false" ht="12.75" hidden="false" customHeight="false" outlineLevel="0" collapsed="false">
      <c r="A24" s="3" t="n">
        <v>2010</v>
      </c>
      <c r="B24" s="27" t="n">
        <v>17</v>
      </c>
      <c r="C24" s="28" t="n">
        <v>-98.4141791044776</v>
      </c>
      <c r="D24" s="29" t="n">
        <v>106</v>
      </c>
      <c r="E24" s="29" t="n">
        <v>-90.3811252268603</v>
      </c>
      <c r="F24" s="27" t="n">
        <v>106</v>
      </c>
      <c r="G24" s="29" t="n">
        <v>-90.3811252268603</v>
      </c>
      <c r="H24" s="27" t="n">
        <v>106</v>
      </c>
      <c r="I24" s="28" t="n">
        <v>-90.3811252268603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13688</v>
      </c>
      <c r="C26" s="29"/>
      <c r="D26" s="33" t="n">
        <v>44578</v>
      </c>
      <c r="E26" s="44"/>
      <c r="F26" s="27" t="n">
        <v>44578</v>
      </c>
      <c r="G26" s="44"/>
      <c r="H26" s="27" t="n">
        <v>44578</v>
      </c>
      <c r="I26" s="29"/>
    </row>
    <row r="27" customFormat="false" ht="12.75" hidden="false" customHeight="false" outlineLevel="0" collapsed="false">
      <c r="A27" s="24" t="n">
        <v>2008</v>
      </c>
      <c r="B27" s="25" t="n">
        <v>12433</v>
      </c>
      <c r="C27" s="30" t="n">
        <v>-9.16861484511982</v>
      </c>
      <c r="D27" s="31" t="n">
        <v>51466</v>
      </c>
      <c r="E27" s="31" t="n">
        <v>15.4515680380457</v>
      </c>
      <c r="F27" s="25" t="n">
        <v>51466</v>
      </c>
      <c r="G27" s="31" t="n">
        <v>15.4515680380457</v>
      </c>
      <c r="H27" s="25" t="n">
        <v>51466</v>
      </c>
      <c r="I27" s="30" t="n">
        <v>15.4515680380457</v>
      </c>
    </row>
    <row r="28" customFormat="false" ht="12.75" hidden="false" customHeight="false" outlineLevel="0" collapsed="false">
      <c r="A28" s="3" t="n">
        <v>2009</v>
      </c>
      <c r="B28" s="27" t="n">
        <v>13144</v>
      </c>
      <c r="C28" s="28" t="n">
        <v>5.71865197458376</v>
      </c>
      <c r="D28" s="29" t="n">
        <v>47746</v>
      </c>
      <c r="E28" s="29" t="n">
        <v>-7.22807290249874</v>
      </c>
      <c r="F28" s="27" t="n">
        <v>47746</v>
      </c>
      <c r="G28" s="29" t="n">
        <v>-7.22807290249874</v>
      </c>
      <c r="H28" s="27" t="n">
        <v>47746</v>
      </c>
      <c r="I28" s="28" t="n">
        <v>-7.22807290249874</v>
      </c>
    </row>
    <row r="29" customFormat="false" ht="12.75" hidden="false" customHeight="false" outlineLevel="0" collapsed="false">
      <c r="A29" s="35" t="n">
        <v>2010</v>
      </c>
      <c r="B29" s="36" t="n">
        <v>15660</v>
      </c>
      <c r="C29" s="37" t="n">
        <v>19.1418137553256</v>
      </c>
      <c r="D29" s="38" t="n">
        <v>57347</v>
      </c>
      <c r="E29" s="38" t="n">
        <v>20.1084907636242</v>
      </c>
      <c r="F29" s="36" t="n">
        <v>57347</v>
      </c>
      <c r="G29" s="38" t="n">
        <v>20.1084907636242</v>
      </c>
      <c r="H29" s="36" t="n">
        <v>57347</v>
      </c>
      <c r="I29" s="37" t="n">
        <v>20.1084907636242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true" outlineLevel="0" max="5" min="4" style="1" width="13.14"/>
    <col collapsed="false" customWidth="true" hidden="true" outlineLevel="0" max="6" min="6" style="1" width="12.7"/>
    <col collapsed="false" customWidth="true" hidden="tru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4!F9</f>
        <v>Año corrido a dic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480272.797094297</v>
      </c>
      <c r="C11" s="31"/>
      <c r="D11" s="34" t="n">
        <v>1736366.05867787</v>
      </c>
      <c r="E11" s="45"/>
      <c r="F11" s="25" t="n">
        <v>1736366.05867787</v>
      </c>
      <c r="G11" s="45"/>
      <c r="H11" s="25" t="n">
        <v>1736366.05867787</v>
      </c>
      <c r="I11" s="31"/>
    </row>
    <row r="12" customFormat="false" ht="12.75" hidden="false" customHeight="false" outlineLevel="0" collapsed="false">
      <c r="A12" s="3" t="n">
        <v>2008</v>
      </c>
      <c r="B12" s="27" t="n">
        <v>396250.598069942</v>
      </c>
      <c r="C12" s="28" t="n">
        <v>-17.4946820916569</v>
      </c>
      <c r="D12" s="29" t="n">
        <v>1751504.05269282</v>
      </c>
      <c r="E12" s="29" t="n">
        <v>0.871820428606824</v>
      </c>
      <c r="F12" s="27" t="n">
        <v>1751504.05269282</v>
      </c>
      <c r="G12" s="29" t="n">
        <v>0.871820428606824</v>
      </c>
      <c r="H12" s="27" t="n">
        <v>1751504.05269282</v>
      </c>
      <c r="I12" s="28" t="n">
        <v>0.871820428606824</v>
      </c>
    </row>
    <row r="13" customFormat="false" ht="12.75" hidden="false" customHeight="false" outlineLevel="0" collapsed="false">
      <c r="A13" s="24" t="n">
        <v>2009</v>
      </c>
      <c r="B13" s="25" t="n">
        <v>632395.873061924</v>
      </c>
      <c r="C13" s="30" t="n">
        <v>59.5949321318882</v>
      </c>
      <c r="D13" s="31" t="n">
        <v>1875011.65519519</v>
      </c>
      <c r="E13" s="31" t="n">
        <v>7.05151679851888</v>
      </c>
      <c r="F13" s="25" t="n">
        <v>1875011.65519519</v>
      </c>
      <c r="G13" s="31" t="n">
        <v>7.05151679851888</v>
      </c>
      <c r="H13" s="25" t="n">
        <v>1875011.65519519</v>
      </c>
      <c r="I13" s="30" t="n">
        <v>7.05151679851888</v>
      </c>
    </row>
    <row r="14" customFormat="false" ht="12.75" hidden="false" customHeight="false" outlineLevel="0" collapsed="false">
      <c r="A14" s="3" t="n">
        <v>2010</v>
      </c>
      <c r="B14" s="27" t="n">
        <v>781349.023456377</v>
      </c>
      <c r="C14" s="28" t="n">
        <v>23.553782802733</v>
      </c>
      <c r="D14" s="29" t="n">
        <v>2664589.47896753</v>
      </c>
      <c r="E14" s="29" t="n">
        <v>42.1105555042613</v>
      </c>
      <c r="F14" s="27" t="n">
        <v>2664589.47896753</v>
      </c>
      <c r="G14" s="29" t="n">
        <v>42.1105555042613</v>
      </c>
      <c r="H14" s="27" t="n">
        <v>2664589.47896753</v>
      </c>
      <c r="I14" s="28" t="n">
        <v>42.1105555042613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101268.361791587</v>
      </c>
      <c r="C16" s="29"/>
      <c r="D16" s="33" t="n">
        <v>302546.696958839</v>
      </c>
      <c r="E16" s="44"/>
      <c r="F16" s="27" t="n">
        <v>302546.696958839</v>
      </c>
      <c r="G16" s="44"/>
      <c r="H16" s="27" t="n">
        <v>302546.696958839</v>
      </c>
      <c r="I16" s="29"/>
    </row>
    <row r="17" customFormat="false" ht="12.75" hidden="false" customHeight="false" outlineLevel="0" collapsed="false">
      <c r="A17" s="24" t="n">
        <v>2008</v>
      </c>
      <c r="B17" s="25" t="n">
        <v>65090.9951725199</v>
      </c>
      <c r="C17" s="30" t="n">
        <v>-35.7242538331182</v>
      </c>
      <c r="D17" s="31" t="n">
        <v>358431.05666766</v>
      </c>
      <c r="E17" s="31" t="n">
        <v>18.4713170795001</v>
      </c>
      <c r="F17" s="25" t="n">
        <v>358431.05666766</v>
      </c>
      <c r="G17" s="31" t="n">
        <v>18.4713170795001</v>
      </c>
      <c r="H17" s="25" t="n">
        <v>358431.05666766</v>
      </c>
      <c r="I17" s="30" t="n">
        <v>18.4713170795001</v>
      </c>
    </row>
    <row r="18" customFormat="false" ht="12.75" hidden="false" customHeight="false" outlineLevel="0" collapsed="false">
      <c r="A18" s="3" t="n">
        <v>2009</v>
      </c>
      <c r="B18" s="27" t="n">
        <v>76196.7703698122</v>
      </c>
      <c r="C18" s="28" t="n">
        <v>17.061922571405</v>
      </c>
      <c r="D18" s="29" t="n">
        <v>241749.398818977</v>
      </c>
      <c r="E18" s="29" t="n">
        <v>-32.5534452660087</v>
      </c>
      <c r="F18" s="27" t="n">
        <v>241749.398818977</v>
      </c>
      <c r="G18" s="29" t="n">
        <v>-32.5534452660087</v>
      </c>
      <c r="H18" s="27" t="n">
        <v>241749.398818977</v>
      </c>
      <c r="I18" s="28" t="n">
        <v>-32.5534452660087</v>
      </c>
    </row>
    <row r="19" customFormat="false" ht="12.75" hidden="false" customHeight="false" outlineLevel="0" collapsed="false">
      <c r="A19" s="24" t="n">
        <v>2010</v>
      </c>
      <c r="B19" s="25" t="n">
        <v>129636.608304524</v>
      </c>
      <c r="C19" s="30" t="n">
        <v>70.1339934426982</v>
      </c>
      <c r="D19" s="31" t="n">
        <v>445083.277314785</v>
      </c>
      <c r="E19" s="31" t="n">
        <v>84.1093626247506</v>
      </c>
      <c r="F19" s="25" t="n">
        <v>445083.277314785</v>
      </c>
      <c r="G19" s="31" t="n">
        <v>84.1093626247506</v>
      </c>
      <c r="H19" s="25" t="n">
        <v>445083.277314785</v>
      </c>
      <c r="I19" s="30" t="n">
        <v>84.1093626247506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2976.14911466867</v>
      </c>
      <c r="C21" s="31"/>
      <c r="D21" s="34" t="n">
        <v>9275.20925799463</v>
      </c>
      <c r="E21" s="45"/>
      <c r="F21" s="25" t="n">
        <v>9275.20925799463</v>
      </c>
      <c r="G21" s="45"/>
      <c r="H21" s="25" t="n">
        <v>9275.20925799463</v>
      </c>
      <c r="I21" s="31"/>
    </row>
    <row r="22" customFormat="false" ht="12.75" hidden="false" customHeight="false" outlineLevel="0" collapsed="false">
      <c r="A22" s="3" t="n">
        <v>2008</v>
      </c>
      <c r="B22" s="27" t="n">
        <v>1562.6198848931</v>
      </c>
      <c r="C22" s="28" t="n">
        <v>-47.4952421842255</v>
      </c>
      <c r="D22" s="29" t="n">
        <v>4800.72198304944</v>
      </c>
      <c r="E22" s="29" t="n">
        <v>-48.2413620058057</v>
      </c>
      <c r="F22" s="27" t="n">
        <v>4800.72198304944</v>
      </c>
      <c r="G22" s="29" t="n">
        <v>-48.2413620058057</v>
      </c>
      <c r="H22" s="27" t="n">
        <v>4800.72198304944</v>
      </c>
      <c r="I22" s="28" t="n">
        <v>-48.2413620058057</v>
      </c>
    </row>
    <row r="23" customFormat="false" ht="12.75" hidden="false" customHeight="false" outlineLevel="0" collapsed="false">
      <c r="A23" s="24" t="n">
        <v>2009</v>
      </c>
      <c r="B23" s="25" t="n">
        <v>3169.70584578286</v>
      </c>
      <c r="C23" s="30" t="n">
        <v>102.845610530529</v>
      </c>
      <c r="D23" s="31" t="n">
        <v>12031.4827470701</v>
      </c>
      <c r="E23" s="31" t="n">
        <v>150.618194295594</v>
      </c>
      <c r="F23" s="25" t="n">
        <v>12031.4827470701</v>
      </c>
      <c r="G23" s="31" t="n">
        <v>150.618194295594</v>
      </c>
      <c r="H23" s="25" t="n">
        <v>12031.4827470701</v>
      </c>
      <c r="I23" s="30" t="n">
        <v>150.618194295594</v>
      </c>
    </row>
    <row r="24" customFormat="false" ht="12.75" hidden="false" customHeight="false" outlineLevel="0" collapsed="false">
      <c r="A24" s="3" t="n">
        <v>2010</v>
      </c>
      <c r="B24" s="27" t="n">
        <v>2024.29939407457</v>
      </c>
      <c r="C24" s="28" t="n">
        <v>-36.1360488145043</v>
      </c>
      <c r="D24" s="29" t="n">
        <v>11785.5499831226</v>
      </c>
      <c r="E24" s="29" t="n">
        <v>-2.04407693646435</v>
      </c>
      <c r="F24" s="27" t="n">
        <v>11785.5499831226</v>
      </c>
      <c r="G24" s="29" t="n">
        <v>-2.04407693646435</v>
      </c>
      <c r="H24" s="27" t="n">
        <v>11785.5499831226</v>
      </c>
      <c r="I24" s="28" t="n">
        <v>-2.04407693646435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376028.286188042</v>
      </c>
      <c r="C26" s="29"/>
      <c r="D26" s="33" t="n">
        <v>1424544.15246103</v>
      </c>
      <c r="E26" s="44"/>
      <c r="F26" s="27" t="n">
        <v>1424544.15246103</v>
      </c>
      <c r="G26" s="44"/>
      <c r="H26" s="27" t="n">
        <v>1424544.15246103</v>
      </c>
      <c r="I26" s="29"/>
    </row>
    <row r="27" customFormat="false" ht="12.75" hidden="false" customHeight="false" outlineLevel="0" collapsed="false">
      <c r="A27" s="24" t="n">
        <v>2008</v>
      </c>
      <c r="B27" s="25" t="n">
        <v>329596.983012529</v>
      </c>
      <c r="C27" s="30" t="n">
        <v>-12.3478219274956</v>
      </c>
      <c r="D27" s="31" t="n">
        <v>1388272.27404211</v>
      </c>
      <c r="E27" s="31" t="n">
        <v>-2.5462094913846</v>
      </c>
      <c r="F27" s="25" t="n">
        <v>1388272.27404211</v>
      </c>
      <c r="G27" s="31" t="n">
        <v>-2.5462094913846</v>
      </c>
      <c r="H27" s="25" t="n">
        <v>1388272.27404211</v>
      </c>
      <c r="I27" s="30" t="n">
        <v>-2.5462094913846</v>
      </c>
    </row>
    <row r="28" customFormat="false" ht="12.75" hidden="false" customHeight="false" outlineLevel="0" collapsed="false">
      <c r="A28" s="3" t="n">
        <v>2009</v>
      </c>
      <c r="B28" s="27" t="n">
        <v>553029.396846329</v>
      </c>
      <c r="C28" s="28" t="n">
        <v>67.7895810184972</v>
      </c>
      <c r="D28" s="29" t="n">
        <v>1621230.77362914</v>
      </c>
      <c r="E28" s="29" t="n">
        <v>16.7804618692522</v>
      </c>
      <c r="F28" s="27" t="n">
        <v>1621230.77362914</v>
      </c>
      <c r="G28" s="29" t="n">
        <v>16.7804618692522</v>
      </c>
      <c r="H28" s="27" t="n">
        <v>1621230.77362914</v>
      </c>
      <c r="I28" s="28" t="n">
        <v>16.7804618692522</v>
      </c>
    </row>
    <row r="29" customFormat="false" ht="12.75" hidden="false" customHeight="false" outlineLevel="0" collapsed="false">
      <c r="A29" s="35" t="n">
        <v>2010</v>
      </c>
      <c r="B29" s="36" t="n">
        <v>649688.115757779</v>
      </c>
      <c r="C29" s="37" t="n">
        <v>17.4780435656132</v>
      </c>
      <c r="D29" s="38" t="n">
        <v>2207720.65166962</v>
      </c>
      <c r="E29" s="38" t="n">
        <v>36.1755949603408</v>
      </c>
      <c r="F29" s="36" t="n">
        <v>2207720.65166962</v>
      </c>
      <c r="G29" s="38" t="n">
        <v>36.1755949603408</v>
      </c>
      <c r="H29" s="36" t="n">
        <v>2207720.65166962</v>
      </c>
      <c r="I29" s="37" t="n">
        <v>36.1755949603408</v>
      </c>
    </row>
    <row r="30" customFormat="false" ht="12.75" hidden="false" customHeight="false" outlineLevel="0" collapsed="false">
      <c r="A30" s="0"/>
      <c r="B30" s="33"/>
      <c r="C30" s="3"/>
      <c r="D30" s="3"/>
      <c r="E30" s="3"/>
      <c r="F30" s="3"/>
      <c r="G30" s="3"/>
      <c r="H30" s="3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5" min="4" style="1" width="12.85"/>
    <col collapsed="false" customWidth="true" hidden="true" outlineLevel="0" max="6" min="6" style="1" width="12.28"/>
    <col collapsed="false" customWidth="true" hidden="tru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75" min="10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6"/>
      <c r="I8" s="46"/>
    </row>
    <row r="9" customFormat="false" ht="27.75" hidden="false" customHeight="true" outlineLevel="0" collapsed="false">
      <c r="A9" s="5" t="s">
        <v>3</v>
      </c>
      <c r="B9" s="5" t="s">
        <v>17</v>
      </c>
      <c r="C9" s="5" t="s">
        <v>18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dic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11419</v>
      </c>
      <c r="C11" s="31"/>
      <c r="D11" s="34" t="n">
        <v>41661</v>
      </c>
      <c r="E11" s="45"/>
      <c r="F11" s="25" t="n">
        <v>41661</v>
      </c>
      <c r="G11" s="45"/>
      <c r="H11" s="25" t="n">
        <v>41661</v>
      </c>
      <c r="I11" s="31"/>
    </row>
    <row r="12" customFormat="false" ht="12.75" hidden="false" customHeight="false" outlineLevel="0" collapsed="false">
      <c r="A12" s="3" t="n">
        <v>2008</v>
      </c>
      <c r="B12" s="27" t="n">
        <v>9604</v>
      </c>
      <c r="C12" s="28" t="n">
        <v>-15.8945616954199</v>
      </c>
      <c r="D12" s="29" t="n">
        <v>44026</v>
      </c>
      <c r="E12" s="29" t="n">
        <v>5.67677204099756</v>
      </c>
      <c r="F12" s="27" t="n">
        <v>44026</v>
      </c>
      <c r="G12" s="29" t="n">
        <v>5.67677204099756</v>
      </c>
      <c r="H12" s="27" t="n">
        <v>44026</v>
      </c>
      <c r="I12" s="28" t="n">
        <v>5.67677204099756</v>
      </c>
    </row>
    <row r="13" customFormat="false" ht="12.75" hidden="false" customHeight="false" outlineLevel="0" collapsed="false">
      <c r="A13" s="24" t="n">
        <v>2009</v>
      </c>
      <c r="B13" s="25" t="n">
        <v>12799</v>
      </c>
      <c r="C13" s="30" t="n">
        <v>33.2673885880883</v>
      </c>
      <c r="D13" s="31" t="n">
        <v>40755</v>
      </c>
      <c r="E13" s="31" t="n">
        <v>-7.42970063144506</v>
      </c>
      <c r="F13" s="25" t="n">
        <v>40755</v>
      </c>
      <c r="G13" s="31" t="n">
        <v>-7.42970063144506</v>
      </c>
      <c r="H13" s="25" t="n">
        <v>40755</v>
      </c>
      <c r="I13" s="30" t="n">
        <v>-7.42970063144506</v>
      </c>
    </row>
    <row r="14" customFormat="false" ht="12.75" hidden="false" customHeight="false" outlineLevel="0" collapsed="false">
      <c r="A14" s="3" t="n">
        <v>2010</v>
      </c>
      <c r="B14" s="27" t="n">
        <v>14961</v>
      </c>
      <c r="C14" s="28" t="n">
        <v>16.8919446831784</v>
      </c>
      <c r="D14" s="29" t="n">
        <v>52707</v>
      </c>
      <c r="E14" s="29" t="n">
        <v>29.3264630106735</v>
      </c>
      <c r="F14" s="27" t="n">
        <v>52707</v>
      </c>
      <c r="G14" s="29" t="n">
        <v>29.3264630106735</v>
      </c>
      <c r="H14" s="27" t="n">
        <v>52707</v>
      </c>
      <c r="I14" s="28" t="n">
        <v>29.3264630106735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3553</v>
      </c>
      <c r="C16" s="29"/>
      <c r="D16" s="33" t="n">
        <v>10904</v>
      </c>
      <c r="E16" s="44"/>
      <c r="F16" s="27" t="n">
        <v>10904</v>
      </c>
      <c r="G16" s="44"/>
      <c r="H16" s="27" t="n">
        <v>10904</v>
      </c>
      <c r="I16" s="29"/>
    </row>
    <row r="17" customFormat="false" ht="12.75" hidden="false" customHeight="false" outlineLevel="0" collapsed="false">
      <c r="A17" s="24" t="n">
        <v>2008</v>
      </c>
      <c r="B17" s="25" t="n">
        <v>2434</v>
      </c>
      <c r="C17" s="30" t="n">
        <v>-31.4945116802702</v>
      </c>
      <c r="D17" s="31" t="n">
        <v>13596</v>
      </c>
      <c r="E17" s="31" t="n">
        <v>24.6881878209831</v>
      </c>
      <c r="F17" s="25" t="n">
        <v>13596</v>
      </c>
      <c r="G17" s="31" t="n">
        <v>24.6881878209831</v>
      </c>
      <c r="H17" s="25" t="n">
        <v>13596</v>
      </c>
      <c r="I17" s="30" t="n">
        <v>24.6881878209831</v>
      </c>
    </row>
    <row r="18" customFormat="false" ht="12.75" hidden="false" customHeight="false" outlineLevel="0" collapsed="false">
      <c r="A18" s="3" t="n">
        <v>2009</v>
      </c>
      <c r="B18" s="27" t="n">
        <v>2513</v>
      </c>
      <c r="C18" s="28" t="n">
        <v>3.2456861133936</v>
      </c>
      <c r="D18" s="29" t="n">
        <v>8490</v>
      </c>
      <c r="E18" s="29" t="n">
        <v>-37.5551632833186</v>
      </c>
      <c r="F18" s="27" t="n">
        <v>8490</v>
      </c>
      <c r="G18" s="29" t="n">
        <v>-37.5551632833186</v>
      </c>
      <c r="H18" s="27" t="n">
        <v>8490</v>
      </c>
      <c r="I18" s="28" t="n">
        <v>-37.5551632833186</v>
      </c>
    </row>
    <row r="19" customFormat="false" ht="12.75" hidden="false" customHeight="false" outlineLevel="0" collapsed="false">
      <c r="A19" s="24" t="n">
        <v>2010</v>
      </c>
      <c r="B19" s="25" t="n">
        <v>3749</v>
      </c>
      <c r="C19" s="30" t="n">
        <v>49.1842419419021</v>
      </c>
      <c r="D19" s="31" t="n">
        <v>13828</v>
      </c>
      <c r="E19" s="31" t="n">
        <v>62.8739693757362</v>
      </c>
      <c r="F19" s="25" t="n">
        <v>13828</v>
      </c>
      <c r="G19" s="31" t="n">
        <v>62.8739693757362</v>
      </c>
      <c r="H19" s="25" t="n">
        <v>13828</v>
      </c>
      <c r="I19" s="30" t="n">
        <v>62.8739693757362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71</v>
      </c>
      <c r="C21" s="31"/>
      <c r="D21" s="34" t="n">
        <v>247</v>
      </c>
      <c r="E21" s="45"/>
      <c r="F21" s="25" t="n">
        <v>247</v>
      </c>
      <c r="G21" s="45"/>
      <c r="H21" s="25" t="n">
        <v>247</v>
      </c>
      <c r="I21" s="31"/>
    </row>
    <row r="22" customFormat="false" ht="12.75" hidden="false" customHeight="false" outlineLevel="0" collapsed="false">
      <c r="A22" s="3" t="n">
        <v>2008</v>
      </c>
      <c r="B22" s="27" t="n">
        <v>33</v>
      </c>
      <c r="C22" s="28" t="n">
        <v>-53.5211267605634</v>
      </c>
      <c r="D22" s="29" t="n">
        <v>125</v>
      </c>
      <c r="E22" s="29" t="n">
        <v>-49.3927125506073</v>
      </c>
      <c r="F22" s="27" t="n">
        <v>125</v>
      </c>
      <c r="G22" s="29" t="n">
        <v>-49.3927125506073</v>
      </c>
      <c r="H22" s="27" t="n">
        <v>125</v>
      </c>
      <c r="I22" s="28" t="n">
        <v>-49.3927125506073</v>
      </c>
    </row>
    <row r="23" customFormat="false" ht="12.75" hidden="false" customHeight="false" outlineLevel="0" collapsed="false">
      <c r="A23" s="24" t="n">
        <v>2009</v>
      </c>
      <c r="B23" s="25" t="n">
        <v>62</v>
      </c>
      <c r="C23" s="30" t="n">
        <v>87.8787878787879</v>
      </c>
      <c r="D23" s="31" t="n">
        <v>244</v>
      </c>
      <c r="E23" s="31" t="n">
        <v>95.2</v>
      </c>
      <c r="F23" s="25" t="n">
        <v>244</v>
      </c>
      <c r="G23" s="31" t="n">
        <v>95.2</v>
      </c>
      <c r="H23" s="25" t="n">
        <v>244</v>
      </c>
      <c r="I23" s="30" t="n">
        <v>95.2</v>
      </c>
    </row>
    <row r="24" customFormat="false" ht="12.75" hidden="false" customHeight="false" outlineLevel="0" collapsed="false">
      <c r="A24" s="3" t="n">
        <v>2010</v>
      </c>
      <c r="B24" s="27" t="n">
        <v>38</v>
      </c>
      <c r="C24" s="28" t="n">
        <v>-38.7096774193548</v>
      </c>
      <c r="D24" s="29" t="n">
        <v>202</v>
      </c>
      <c r="E24" s="29" t="n">
        <v>-17.2131147540984</v>
      </c>
      <c r="F24" s="27" t="n">
        <v>202</v>
      </c>
      <c r="G24" s="29" t="n">
        <v>-17.2131147540984</v>
      </c>
      <c r="H24" s="27" t="n">
        <v>202</v>
      </c>
      <c r="I24" s="28" t="n">
        <v>-17.2131147540984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7795</v>
      </c>
      <c r="C26" s="29"/>
      <c r="D26" s="33" t="n">
        <v>30510</v>
      </c>
      <c r="E26" s="44"/>
      <c r="F26" s="27" t="n">
        <v>30510</v>
      </c>
      <c r="G26" s="44"/>
      <c r="H26" s="27" t="n">
        <v>30510</v>
      </c>
      <c r="I26" s="29"/>
    </row>
    <row r="27" customFormat="false" ht="12.75" hidden="false" customHeight="false" outlineLevel="0" collapsed="false">
      <c r="A27" s="24" t="n">
        <v>2008</v>
      </c>
      <c r="B27" s="25" t="n">
        <v>7137</v>
      </c>
      <c r="C27" s="30" t="n">
        <v>-8.44130853110968</v>
      </c>
      <c r="D27" s="31" t="n">
        <v>30305</v>
      </c>
      <c r="E27" s="31" t="n">
        <v>-0.671910848902002</v>
      </c>
      <c r="F27" s="25" t="n">
        <v>30305</v>
      </c>
      <c r="G27" s="31" t="n">
        <v>-0.671910848902002</v>
      </c>
      <c r="H27" s="25" t="n">
        <v>30305</v>
      </c>
      <c r="I27" s="30" t="n">
        <v>-0.671910848902002</v>
      </c>
    </row>
    <row r="28" customFormat="false" ht="12.75" hidden="false" customHeight="false" outlineLevel="0" collapsed="false">
      <c r="A28" s="3" t="n">
        <v>2009</v>
      </c>
      <c r="B28" s="27" t="n">
        <v>10224</v>
      </c>
      <c r="C28" s="28" t="n">
        <v>43.2534678436318</v>
      </c>
      <c r="D28" s="29" t="n">
        <v>32021</v>
      </c>
      <c r="E28" s="29" t="n">
        <v>5.66243194192377</v>
      </c>
      <c r="F28" s="27" t="n">
        <v>32021</v>
      </c>
      <c r="G28" s="29" t="n">
        <v>5.66243194192377</v>
      </c>
      <c r="H28" s="27" t="n">
        <v>32021</v>
      </c>
      <c r="I28" s="28" t="n">
        <v>5.66243194192377</v>
      </c>
    </row>
    <row r="29" customFormat="false" ht="12.75" hidden="false" customHeight="false" outlineLevel="0" collapsed="false">
      <c r="A29" s="35" t="n">
        <v>2010</v>
      </c>
      <c r="B29" s="36" t="n">
        <v>11174</v>
      </c>
      <c r="C29" s="37" t="n">
        <v>9.29186228482004</v>
      </c>
      <c r="D29" s="38" t="n">
        <v>38677</v>
      </c>
      <c r="E29" s="38" t="n">
        <v>20.7863589519378</v>
      </c>
      <c r="F29" s="36" t="n">
        <v>38677</v>
      </c>
      <c r="G29" s="38" t="n">
        <v>20.7863589519378</v>
      </c>
      <c r="H29" s="36" t="n">
        <v>38677</v>
      </c>
      <c r="I29" s="37" t="n">
        <v>20.7863589519378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6" min="4" style="1" width="12.42"/>
    <col collapsed="false" customWidth="true" hidden="tru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6!F9</f>
        <v>Año corrido a dic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131918.282555913</v>
      </c>
      <c r="C11" s="47"/>
      <c r="D11" s="34" t="n">
        <v>468615.481143337</v>
      </c>
      <c r="E11" s="47"/>
      <c r="F11" s="25" t="n">
        <v>468615.481143337</v>
      </c>
      <c r="G11" s="47"/>
      <c r="H11" s="25" t="n">
        <v>468615.481143337</v>
      </c>
      <c r="I11" s="47"/>
    </row>
    <row r="12" customFormat="false" ht="12.75" hidden="false" customHeight="false" outlineLevel="0" collapsed="false">
      <c r="A12" s="3" t="n">
        <v>2008</v>
      </c>
      <c r="B12" s="27" t="n">
        <v>156104.449154866</v>
      </c>
      <c r="C12" s="28" t="n">
        <v>18.3342036678666</v>
      </c>
      <c r="D12" s="48" t="n">
        <v>624241.030409207</v>
      </c>
      <c r="E12" s="48" t="n">
        <v>33.2096474675082</v>
      </c>
      <c r="F12" s="27" t="n">
        <v>624241.030409207</v>
      </c>
      <c r="G12" s="48" t="n">
        <v>33.2096474675082</v>
      </c>
      <c r="H12" s="27" t="n">
        <v>624241.030409207</v>
      </c>
      <c r="I12" s="28" t="n">
        <v>33.2096474675082</v>
      </c>
    </row>
    <row r="13" customFormat="false" ht="12.75" hidden="false" customHeight="false" outlineLevel="0" collapsed="false">
      <c r="A13" s="24" t="n">
        <v>2009</v>
      </c>
      <c r="B13" s="25" t="n">
        <v>190217.607919971</v>
      </c>
      <c r="C13" s="30" t="n">
        <v>21.8527780276544</v>
      </c>
      <c r="D13" s="47" t="n">
        <v>624403.649179989</v>
      </c>
      <c r="E13" s="47" t="n">
        <v>0.0260506379523093</v>
      </c>
      <c r="F13" s="25" t="n">
        <v>624403.649179989</v>
      </c>
      <c r="G13" s="47" t="n">
        <v>0.0260506379523093</v>
      </c>
      <c r="H13" s="25" t="n">
        <v>624403.649179989</v>
      </c>
      <c r="I13" s="30" t="n">
        <v>0.0260506379523093</v>
      </c>
    </row>
    <row r="14" customFormat="false" ht="12.75" hidden="false" customHeight="false" outlineLevel="0" collapsed="false">
      <c r="A14" s="3" t="n">
        <v>2010</v>
      </c>
      <c r="B14" s="27" t="n">
        <v>259727.962826661</v>
      </c>
      <c r="C14" s="28" t="n">
        <v>36.5425449656237</v>
      </c>
      <c r="D14" s="48" t="n">
        <v>871987.832860101</v>
      </c>
      <c r="E14" s="48" t="n">
        <v>39.6513031282339</v>
      </c>
      <c r="F14" s="27" t="n">
        <v>871987.832860101</v>
      </c>
      <c r="G14" s="48" t="n">
        <v>39.6513031282339</v>
      </c>
      <c r="H14" s="27" t="n">
        <v>871987.832860101</v>
      </c>
      <c r="I14" s="28" t="n">
        <v>39.6513031282339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9190.65121696046</v>
      </c>
      <c r="C16" s="29"/>
      <c r="D16" s="33" t="n">
        <v>35734.4794099098</v>
      </c>
      <c r="E16" s="29"/>
      <c r="F16" s="27" t="n">
        <v>35734.4794099098</v>
      </c>
      <c r="G16" s="29"/>
      <c r="H16" s="27" t="n">
        <v>35734.4794099098</v>
      </c>
      <c r="I16" s="29"/>
    </row>
    <row r="17" customFormat="false" ht="12.75" hidden="false" customHeight="false" outlineLevel="0" collapsed="false">
      <c r="A17" s="24" t="n">
        <v>2008</v>
      </c>
      <c r="B17" s="25" t="n">
        <v>24157.1667000804</v>
      </c>
      <c r="C17" s="30" t="n">
        <v>162.844994656099</v>
      </c>
      <c r="D17" s="31" t="n">
        <v>64329.3731897584</v>
      </c>
      <c r="E17" s="31" t="n">
        <v>80.0204571384321</v>
      </c>
      <c r="F17" s="25" t="n">
        <v>64329.3731897584</v>
      </c>
      <c r="G17" s="31" t="n">
        <v>80.0204571384321</v>
      </c>
      <c r="H17" s="25" t="n">
        <v>64329.3731897584</v>
      </c>
      <c r="I17" s="30" t="n">
        <v>80.0204571384321</v>
      </c>
    </row>
    <row r="18" customFormat="false" ht="12.75" hidden="false" customHeight="false" outlineLevel="0" collapsed="false">
      <c r="A18" s="3" t="n">
        <v>2009</v>
      </c>
      <c r="B18" s="27" t="n">
        <v>14164.7842354138</v>
      </c>
      <c r="C18" s="28" t="n">
        <v>-41.3640498023857</v>
      </c>
      <c r="D18" s="29" t="n">
        <v>67184.8699123665</v>
      </c>
      <c r="E18" s="29" t="n">
        <v>4.43886918373198</v>
      </c>
      <c r="F18" s="27" t="n">
        <v>67184.8699123665</v>
      </c>
      <c r="G18" s="29" t="n">
        <v>4.43886918373198</v>
      </c>
      <c r="H18" s="27" t="n">
        <v>67184.8699123665</v>
      </c>
      <c r="I18" s="28" t="n">
        <v>4.43886918373198</v>
      </c>
    </row>
    <row r="19" customFormat="false" ht="12.75" hidden="false" customHeight="false" outlineLevel="0" collapsed="false">
      <c r="A19" s="24" t="n">
        <v>2010</v>
      </c>
      <c r="B19" s="49" t="n">
        <v>21668.3179063975</v>
      </c>
      <c r="C19" s="30" t="n">
        <v>52.9731589714154</v>
      </c>
      <c r="D19" s="31" t="n">
        <v>79806.7429967832</v>
      </c>
      <c r="E19" s="31" t="n">
        <v>18.7867790782065</v>
      </c>
      <c r="F19" s="25" t="n">
        <v>79806.7429967832</v>
      </c>
      <c r="G19" s="31" t="n">
        <v>18.7867790782065</v>
      </c>
      <c r="H19" s="25" t="n">
        <v>79806.7429967832</v>
      </c>
      <c r="I19" s="30" t="n">
        <v>18.7867790782065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239.677767030538</v>
      </c>
      <c r="C21" s="31"/>
      <c r="D21" s="34" t="n">
        <v>35477.9352221965</v>
      </c>
      <c r="E21" s="31"/>
      <c r="F21" s="25" t="n">
        <v>35477.9352221965</v>
      </c>
      <c r="G21" s="31"/>
      <c r="H21" s="25" t="n">
        <v>35477.9352221965</v>
      </c>
      <c r="I21" s="31"/>
    </row>
    <row r="22" customFormat="false" ht="12.75" hidden="false" customHeight="false" outlineLevel="0" collapsed="false">
      <c r="A22" s="3" t="n">
        <v>2008</v>
      </c>
      <c r="B22" s="27" t="n">
        <v>138.804927104946</v>
      </c>
      <c r="C22" s="28" t="n">
        <v>-42.0868573565855</v>
      </c>
      <c r="D22" s="29" t="n">
        <v>17728.9943035769</v>
      </c>
      <c r="E22" s="29" t="n">
        <v>-50.0281112963842</v>
      </c>
      <c r="F22" s="27" t="n">
        <v>17728.9943035769</v>
      </c>
      <c r="G22" s="29" t="n">
        <v>-50.0281112963842</v>
      </c>
      <c r="H22" s="27" t="n">
        <v>17728.9943035769</v>
      </c>
      <c r="I22" s="28" t="n">
        <v>-50.0281112963842</v>
      </c>
    </row>
    <row r="23" customFormat="false" ht="12.75" hidden="false" customHeight="false" outlineLevel="0" collapsed="false">
      <c r="A23" s="24" t="n">
        <v>2009</v>
      </c>
      <c r="B23" s="25" t="n">
        <v>21704.6596710687</v>
      </c>
      <c r="C23" s="30" t="n">
        <v>15536.8078019727</v>
      </c>
      <c r="D23" s="31" t="n">
        <v>21872.5816164714</v>
      </c>
      <c r="E23" s="31" t="n">
        <v>23.3718125345579</v>
      </c>
      <c r="F23" s="25" t="n">
        <v>21872.5816164714</v>
      </c>
      <c r="G23" s="31" t="n">
        <v>23.3718125345579</v>
      </c>
      <c r="H23" s="25" t="n">
        <v>21872.5816164714</v>
      </c>
      <c r="I23" s="30" t="n">
        <v>23.3718125345579</v>
      </c>
    </row>
    <row r="24" customFormat="false" ht="12.75" hidden="false" customHeight="false" outlineLevel="0" collapsed="false">
      <c r="A24" s="3" t="n">
        <v>2010</v>
      </c>
      <c r="B24" s="27" t="n">
        <v>35.6330991412959</v>
      </c>
      <c r="C24" s="28" t="n">
        <v>-99.8358274228608</v>
      </c>
      <c r="D24" s="29" t="n">
        <v>1285.86857512953</v>
      </c>
      <c r="E24" s="29" t="n">
        <v>-94.1210937159737</v>
      </c>
      <c r="F24" s="27" t="n">
        <v>1285.86857512953</v>
      </c>
      <c r="G24" s="29" t="n">
        <v>-94.1210937159737</v>
      </c>
      <c r="H24" s="27" t="n">
        <v>1285.86857512953</v>
      </c>
      <c r="I24" s="28" t="n">
        <v>-94.1210937159737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122487.953571922</v>
      </c>
      <c r="C26" s="29"/>
      <c r="D26" s="33" t="n">
        <v>397403.066511231</v>
      </c>
      <c r="E26" s="29"/>
      <c r="F26" s="27" t="n">
        <v>397403.066511231</v>
      </c>
      <c r="G26" s="29"/>
      <c r="H26" s="27" t="n">
        <v>397403.066511231</v>
      </c>
      <c r="I26" s="29"/>
    </row>
    <row r="27" customFormat="false" ht="12.75" hidden="false" customHeight="false" outlineLevel="0" collapsed="false">
      <c r="A27" s="24" t="n">
        <v>2008</v>
      </c>
      <c r="B27" s="25" t="n">
        <v>131808.477527681</v>
      </c>
      <c r="C27" s="30" t="n">
        <v>7.60933927293159</v>
      </c>
      <c r="D27" s="31" t="n">
        <v>542182.662915872</v>
      </c>
      <c r="E27" s="31" t="n">
        <v>36.4314240641495</v>
      </c>
      <c r="F27" s="25" t="n">
        <v>542182.662915872</v>
      </c>
      <c r="G27" s="31" t="n">
        <v>36.4314240641495</v>
      </c>
      <c r="H27" s="25" t="n">
        <v>542182.662915872</v>
      </c>
      <c r="I27" s="30" t="n">
        <v>36.4314240641495</v>
      </c>
    </row>
    <row r="28" customFormat="false" ht="12.75" hidden="false" customHeight="false" outlineLevel="0" collapsed="false">
      <c r="A28" s="3" t="n">
        <v>2009</v>
      </c>
      <c r="B28" s="27" t="n">
        <v>154348.164013489</v>
      </c>
      <c r="C28" s="28" t="n">
        <v>17.1003314115928</v>
      </c>
      <c r="D28" s="29" t="n">
        <v>535346.197651151</v>
      </c>
      <c r="E28" s="29" t="n">
        <v>-1.26091550547822</v>
      </c>
      <c r="F28" s="27" t="n">
        <v>535346.197651151</v>
      </c>
      <c r="G28" s="29" t="n">
        <v>-1.26091550547822</v>
      </c>
      <c r="H28" s="27" t="n">
        <v>535346.197651151</v>
      </c>
      <c r="I28" s="28" t="n">
        <v>-1.26091550547822</v>
      </c>
    </row>
    <row r="29" customFormat="false" ht="12.75" hidden="false" customHeight="false" outlineLevel="0" collapsed="false">
      <c r="A29" s="35" t="n">
        <v>2010</v>
      </c>
      <c r="B29" s="36" t="n">
        <v>238024.011821122</v>
      </c>
      <c r="C29" s="37" t="n">
        <v>54.2124024230833</v>
      </c>
      <c r="D29" s="38" t="n">
        <v>790895.221288188</v>
      </c>
      <c r="E29" s="38" t="n">
        <v>47.7352832164059</v>
      </c>
      <c r="F29" s="36" t="n">
        <v>790895.221288188</v>
      </c>
      <c r="G29" s="38" t="n">
        <v>47.7352832164059</v>
      </c>
      <c r="H29" s="36" t="n">
        <v>790895.221288188</v>
      </c>
      <c r="I29" s="37" t="n">
        <v>47.7352832164059</v>
      </c>
    </row>
    <row r="30" customFormat="false" ht="12.75" hidden="false" customHeight="false" outlineLevel="0" collapsed="false">
      <c r="A30" s="0"/>
      <c r="B30" s="33"/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7" min="4" style="1" width="12.28"/>
    <col collapsed="false" customWidth="true" hidden="false" outlineLevel="0" max="9" min="8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39"/>
      <c r="C7" s="39"/>
      <c r="D7" s="39"/>
      <c r="E7" s="39"/>
      <c r="F7" s="39"/>
      <c r="G7" s="39"/>
      <c r="H7" s="40"/>
      <c r="I7" s="40"/>
    </row>
    <row r="8" customFormat="false" ht="12.75" hidden="false" customHeight="false" outlineLevel="0" collapsed="false">
      <c r="A8" s="41"/>
      <c r="B8" s="3"/>
      <c r="C8" s="3"/>
      <c r="D8" s="3"/>
      <c r="E8" s="3"/>
      <c r="F8" s="3"/>
      <c r="G8" s="3"/>
      <c r="H8" s="42"/>
      <c r="I8" s="42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7!F9</f>
        <v>Año corrido a dic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7573</v>
      </c>
      <c r="C11" s="47"/>
      <c r="D11" s="34" t="n">
        <v>28018</v>
      </c>
      <c r="E11" s="31"/>
      <c r="F11" s="25" t="n">
        <v>28018</v>
      </c>
      <c r="G11" s="50"/>
      <c r="H11" s="25" t="n">
        <v>28018</v>
      </c>
      <c r="I11" s="47"/>
    </row>
    <row r="12" customFormat="false" ht="12.75" hidden="false" customHeight="false" outlineLevel="0" collapsed="false">
      <c r="A12" s="3" t="n">
        <v>2008</v>
      </c>
      <c r="B12" s="27" t="n">
        <v>8327</v>
      </c>
      <c r="C12" s="28" t="n">
        <v>9.95642413838638</v>
      </c>
      <c r="D12" s="33" t="n">
        <v>33536</v>
      </c>
      <c r="E12" s="29" t="n">
        <v>19.694482118638</v>
      </c>
      <c r="F12" s="27" t="n">
        <v>33536</v>
      </c>
      <c r="G12" s="28" t="n">
        <v>19.694482118638</v>
      </c>
      <c r="H12" s="27" t="n">
        <v>33536</v>
      </c>
      <c r="I12" s="28" t="n">
        <v>19.694482118638</v>
      </c>
    </row>
    <row r="13" customFormat="false" ht="12.75" hidden="false" customHeight="false" outlineLevel="0" collapsed="false">
      <c r="A13" s="24" t="n">
        <v>2009</v>
      </c>
      <c r="B13" s="25" t="n">
        <v>8517</v>
      </c>
      <c r="C13" s="30" t="n">
        <v>2.28173411792963</v>
      </c>
      <c r="D13" s="34" t="n">
        <v>30118</v>
      </c>
      <c r="E13" s="31" t="n">
        <v>-10.1920324427481</v>
      </c>
      <c r="F13" s="25" t="n">
        <v>30118</v>
      </c>
      <c r="G13" s="30" t="n">
        <v>-10.1920324427481</v>
      </c>
      <c r="H13" s="25" t="n">
        <v>30118</v>
      </c>
      <c r="I13" s="30" t="n">
        <v>-10.1920324427481</v>
      </c>
    </row>
    <row r="14" customFormat="false" ht="12.75" hidden="false" customHeight="false" outlineLevel="0" collapsed="false">
      <c r="A14" s="3" t="n">
        <v>2010</v>
      </c>
      <c r="B14" s="27" t="n">
        <v>10798</v>
      </c>
      <c r="C14" s="28" t="n">
        <v>26.7817306563344</v>
      </c>
      <c r="D14" s="33" t="n">
        <v>36592</v>
      </c>
      <c r="E14" s="44" t="n">
        <v>21.4954512251809</v>
      </c>
      <c r="F14" s="27" t="n">
        <v>36592</v>
      </c>
      <c r="G14" s="28" t="n">
        <v>21.4954512251809</v>
      </c>
      <c r="H14" s="27" t="n">
        <v>36592</v>
      </c>
      <c r="I14" s="28" t="n">
        <v>21.4954512251809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461</v>
      </c>
      <c r="C16" s="29"/>
      <c r="D16" s="33" t="n">
        <v>1693</v>
      </c>
      <c r="E16" s="29"/>
      <c r="F16" s="27" t="n">
        <v>1693</v>
      </c>
      <c r="G16" s="33"/>
      <c r="H16" s="27" t="n">
        <v>1693</v>
      </c>
      <c r="I16" s="29"/>
    </row>
    <row r="17" customFormat="false" ht="12.75" hidden="false" customHeight="false" outlineLevel="0" collapsed="false">
      <c r="A17" s="24" t="n">
        <v>2008</v>
      </c>
      <c r="B17" s="25" t="n">
        <v>1234</v>
      </c>
      <c r="C17" s="30" t="n">
        <v>167.678958785249</v>
      </c>
      <c r="D17" s="34" t="n">
        <v>3159</v>
      </c>
      <c r="E17" s="31" t="n">
        <v>86.5918487891317</v>
      </c>
      <c r="F17" s="25" t="n">
        <v>3159</v>
      </c>
      <c r="G17" s="30" t="n">
        <v>86.5918487891317</v>
      </c>
      <c r="H17" s="25" t="n">
        <v>3159</v>
      </c>
      <c r="I17" s="30" t="n">
        <v>86.5918487891317</v>
      </c>
    </row>
    <row r="18" customFormat="false" ht="12.75" hidden="false" customHeight="false" outlineLevel="0" collapsed="false">
      <c r="A18" s="3" t="n">
        <v>2009</v>
      </c>
      <c r="B18" s="27" t="n">
        <v>684</v>
      </c>
      <c r="C18" s="28" t="n">
        <v>-44.5705024311183</v>
      </c>
      <c r="D18" s="33" t="n">
        <v>3350</v>
      </c>
      <c r="E18" s="29" t="n">
        <v>6.04621715732827</v>
      </c>
      <c r="F18" s="27" t="n">
        <v>3350</v>
      </c>
      <c r="G18" s="28" t="n">
        <v>6.04621715732827</v>
      </c>
      <c r="H18" s="27" t="n">
        <v>3350</v>
      </c>
      <c r="I18" s="28" t="n">
        <v>6.04621715732827</v>
      </c>
    </row>
    <row r="19" customFormat="false" ht="12.75" hidden="false" customHeight="false" outlineLevel="0" collapsed="false">
      <c r="A19" s="24" t="n">
        <v>2010</v>
      </c>
      <c r="B19" s="25" t="n">
        <v>951</v>
      </c>
      <c r="C19" s="30" t="n">
        <v>39.0350877192983</v>
      </c>
      <c r="D19" s="34" t="n">
        <v>3641</v>
      </c>
      <c r="E19" s="45" t="n">
        <v>8.68656716417911</v>
      </c>
      <c r="F19" s="25" t="n">
        <v>3641</v>
      </c>
      <c r="G19" s="30" t="n">
        <v>8.68656716417911</v>
      </c>
      <c r="H19" s="25" t="n">
        <v>3641</v>
      </c>
      <c r="I19" s="30" t="n">
        <v>8.68656716417911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9</v>
      </c>
      <c r="C21" s="31"/>
      <c r="D21" s="34" t="n">
        <v>1913</v>
      </c>
      <c r="E21" s="31"/>
      <c r="F21" s="25" t="n">
        <v>1913</v>
      </c>
      <c r="G21" s="34"/>
      <c r="H21" s="25" t="n">
        <v>1913</v>
      </c>
      <c r="I21" s="31"/>
    </row>
    <row r="22" customFormat="false" ht="12.75" hidden="false" customHeight="false" outlineLevel="0" collapsed="false">
      <c r="A22" s="3" t="n">
        <v>2008</v>
      </c>
      <c r="B22" s="27" t="n">
        <v>6</v>
      </c>
      <c r="C22" s="28" t="n">
        <v>-33.3333333333333</v>
      </c>
      <c r="D22" s="33" t="n">
        <v>986</v>
      </c>
      <c r="E22" s="29" t="n">
        <v>-48.4579194981704</v>
      </c>
      <c r="F22" s="27" t="n">
        <v>986</v>
      </c>
      <c r="G22" s="28" t="n">
        <v>-48.4579194981704</v>
      </c>
      <c r="H22" s="27" t="n">
        <v>986</v>
      </c>
      <c r="I22" s="28" t="n">
        <v>-48.4579194981704</v>
      </c>
    </row>
    <row r="23" customFormat="false" ht="12.75" hidden="false" customHeight="false" outlineLevel="0" collapsed="false">
      <c r="A23" s="24" t="n">
        <v>2009</v>
      </c>
      <c r="B23" s="25" t="n">
        <v>1062</v>
      </c>
      <c r="C23" s="30" t="n">
        <v>17600</v>
      </c>
      <c r="D23" s="34" t="n">
        <v>1067</v>
      </c>
      <c r="E23" s="31" t="n">
        <v>8.21501014198782</v>
      </c>
      <c r="F23" s="25" t="n">
        <v>1067</v>
      </c>
      <c r="G23" s="30" t="n">
        <v>8.21501014198782</v>
      </c>
      <c r="H23" s="25" t="n">
        <v>1067</v>
      </c>
      <c r="I23" s="30" t="n">
        <v>8.21501014198782</v>
      </c>
    </row>
    <row r="24" customFormat="false" ht="12.75" hidden="false" customHeight="false" outlineLevel="0" collapsed="false">
      <c r="A24" s="3" t="n">
        <v>2010</v>
      </c>
      <c r="B24" s="27" t="n">
        <v>1</v>
      </c>
      <c r="C24" s="28" t="n">
        <v>-99.9058380414313</v>
      </c>
      <c r="D24" s="33" t="n">
        <v>58</v>
      </c>
      <c r="E24" s="44" t="n">
        <v>-94.56419868791</v>
      </c>
      <c r="F24" s="27" t="n">
        <v>58</v>
      </c>
      <c r="G24" s="28" t="n">
        <v>-94.56419868791</v>
      </c>
      <c r="H24" s="27" t="n">
        <v>58</v>
      </c>
      <c r="I24" s="28" t="n">
        <v>-94.56419868791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7103</v>
      </c>
      <c r="C26" s="29"/>
      <c r="D26" s="33" t="n">
        <v>24412</v>
      </c>
      <c r="E26" s="29"/>
      <c r="F26" s="27" t="n">
        <v>24412</v>
      </c>
      <c r="G26" s="33"/>
      <c r="H26" s="27" t="n">
        <v>24412</v>
      </c>
      <c r="I26" s="29"/>
    </row>
    <row r="27" customFormat="false" ht="12.75" hidden="false" customHeight="false" outlineLevel="0" collapsed="false">
      <c r="A27" s="24" t="n">
        <v>2008</v>
      </c>
      <c r="B27" s="25" t="n">
        <v>7087</v>
      </c>
      <c r="C27" s="30" t="n">
        <v>-0.225256933689991</v>
      </c>
      <c r="D27" s="34" t="n">
        <v>29391</v>
      </c>
      <c r="E27" s="31" t="n">
        <v>20.3957070293298</v>
      </c>
      <c r="F27" s="25" t="n">
        <v>29391</v>
      </c>
      <c r="G27" s="30" t="n">
        <v>20.3957070293298</v>
      </c>
      <c r="H27" s="25" t="n">
        <v>29391</v>
      </c>
      <c r="I27" s="30" t="n">
        <v>20.3957070293298</v>
      </c>
    </row>
    <row r="28" customFormat="false" ht="12.75" hidden="false" customHeight="false" outlineLevel="0" collapsed="false">
      <c r="A28" s="3" t="n">
        <v>2009</v>
      </c>
      <c r="B28" s="27" t="n">
        <v>6771</v>
      </c>
      <c r="C28" s="28" t="n">
        <v>-4.45886835050092</v>
      </c>
      <c r="D28" s="33" t="n">
        <v>25701</v>
      </c>
      <c r="E28" s="29" t="n">
        <v>-12.5548637337961</v>
      </c>
      <c r="F28" s="27" t="n">
        <v>25701</v>
      </c>
      <c r="G28" s="28" t="n">
        <v>-12.5548637337961</v>
      </c>
      <c r="H28" s="27" t="n">
        <v>25701</v>
      </c>
      <c r="I28" s="28" t="n">
        <v>-12.5548637337961</v>
      </c>
    </row>
    <row r="29" customFormat="false" ht="12.75" hidden="false" customHeight="false" outlineLevel="0" collapsed="false">
      <c r="A29" s="35" t="n">
        <v>2010</v>
      </c>
      <c r="B29" s="36" t="n">
        <v>9846</v>
      </c>
      <c r="C29" s="37" t="n">
        <v>45.4142667257421</v>
      </c>
      <c r="D29" s="51" t="n">
        <v>32893</v>
      </c>
      <c r="E29" s="38" t="n">
        <v>27.9833469514805</v>
      </c>
      <c r="F29" s="36" t="n">
        <v>32893</v>
      </c>
      <c r="G29" s="37" t="n">
        <v>27.9833469514805</v>
      </c>
      <c r="H29" s="36" t="n">
        <v>32893</v>
      </c>
      <c r="I29" s="37" t="n">
        <v>27.9833469514805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6" min="4" style="1" width="12.56"/>
    <col collapsed="false" customWidth="true" hidden="tru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8!F9</f>
        <v>Año corrido a diciembre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138803.161570501</v>
      </c>
      <c r="C11" s="47"/>
      <c r="D11" s="34" t="n">
        <v>435784.648726373</v>
      </c>
      <c r="E11" s="31"/>
      <c r="F11" s="25" t="n">
        <v>435784.648726373</v>
      </c>
      <c r="G11" s="34"/>
      <c r="H11" s="25" t="n">
        <v>435784.648726373</v>
      </c>
      <c r="I11" s="47"/>
    </row>
    <row r="12" customFormat="false" ht="12.75" hidden="false" customHeight="false" outlineLevel="0" collapsed="false">
      <c r="A12" s="3" t="n">
        <v>2008</v>
      </c>
      <c r="B12" s="27" t="n">
        <v>108938.875550193</v>
      </c>
      <c r="C12" s="28" t="n">
        <v>-21.5155661314954</v>
      </c>
      <c r="D12" s="33" t="n">
        <v>541791.095480364</v>
      </c>
      <c r="E12" s="29" t="n">
        <v>24.3254201504817</v>
      </c>
      <c r="F12" s="27" t="n">
        <v>541791.095480364</v>
      </c>
      <c r="G12" s="28" t="n">
        <v>24.3254201504817</v>
      </c>
      <c r="H12" s="27" t="n">
        <v>541791.095480364</v>
      </c>
      <c r="I12" s="28" t="n">
        <v>24.3254201504817</v>
      </c>
    </row>
    <row r="13" customFormat="false" ht="12.75" hidden="false" customHeight="false" outlineLevel="0" collapsed="false">
      <c r="A13" s="24" t="n">
        <v>2009</v>
      </c>
      <c r="B13" s="25" t="n">
        <v>123641.746123848</v>
      </c>
      <c r="C13" s="30" t="n">
        <v>13.4964405492517</v>
      </c>
      <c r="D13" s="34" t="n">
        <v>427522.480665576</v>
      </c>
      <c r="E13" s="31" t="n">
        <v>-21.0908993831793</v>
      </c>
      <c r="F13" s="25" t="n">
        <v>427522.480665576</v>
      </c>
      <c r="G13" s="30" t="n">
        <v>-21.0908993831793</v>
      </c>
      <c r="H13" s="25" t="n">
        <v>427522.480665576</v>
      </c>
      <c r="I13" s="30" t="n">
        <v>-21.0908993831793</v>
      </c>
    </row>
    <row r="14" customFormat="false" ht="12.75" hidden="false" customHeight="false" outlineLevel="0" collapsed="false">
      <c r="A14" s="3" t="n">
        <v>2010</v>
      </c>
      <c r="B14" s="27" t="n">
        <v>139135.374447047</v>
      </c>
      <c r="C14" s="28" t="n">
        <v>12.5310656060119</v>
      </c>
      <c r="D14" s="33" t="n">
        <v>527496.846115184</v>
      </c>
      <c r="E14" s="44" t="n">
        <v>23.3845867693242</v>
      </c>
      <c r="F14" s="27" t="n">
        <v>527496.846115184</v>
      </c>
      <c r="G14" s="28" t="n">
        <v>23.3845867693242</v>
      </c>
      <c r="H14" s="27" t="n">
        <v>527496.846115184</v>
      </c>
      <c r="I14" s="28" t="n">
        <v>23.3845867693242</v>
      </c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7</v>
      </c>
      <c r="B16" s="27" t="n">
        <v>59580.6491245386</v>
      </c>
      <c r="C16" s="29"/>
      <c r="D16" s="33" t="n">
        <v>188014.003612831</v>
      </c>
      <c r="E16" s="29"/>
      <c r="F16" s="27" t="n">
        <v>188014.003612831</v>
      </c>
      <c r="G16" s="33"/>
      <c r="H16" s="27" t="n">
        <v>188014.003612831</v>
      </c>
      <c r="I16" s="29"/>
    </row>
    <row r="17" customFormat="false" ht="12.75" hidden="false" customHeight="false" outlineLevel="0" collapsed="false">
      <c r="A17" s="24" t="n">
        <v>2008</v>
      </c>
      <c r="B17" s="25" t="n">
        <v>39421.4508617746</v>
      </c>
      <c r="C17" s="30" t="n">
        <v>-33.8351437236379</v>
      </c>
      <c r="D17" s="34" t="n">
        <v>237861.761604732</v>
      </c>
      <c r="E17" s="31" t="n">
        <v>26.512790023104</v>
      </c>
      <c r="F17" s="25" t="n">
        <v>237861.761604732</v>
      </c>
      <c r="G17" s="30" t="n">
        <v>26.512790023104</v>
      </c>
      <c r="H17" s="25" t="n">
        <v>237861.761604732</v>
      </c>
      <c r="I17" s="30" t="n">
        <v>26.512790023104</v>
      </c>
    </row>
    <row r="18" customFormat="false" ht="12.75" hidden="false" customHeight="false" outlineLevel="0" collapsed="false">
      <c r="A18" s="3" t="n">
        <v>2009</v>
      </c>
      <c r="B18" s="27" t="n">
        <v>43129.8417512858</v>
      </c>
      <c r="C18" s="28" t="n">
        <v>9.40703806796483</v>
      </c>
      <c r="D18" s="33" t="n">
        <v>144490.454728244</v>
      </c>
      <c r="E18" s="29" t="n">
        <v>-39.254441843262</v>
      </c>
      <c r="F18" s="27" t="n">
        <v>144490.454728244</v>
      </c>
      <c r="G18" s="28" t="n">
        <v>-39.254441843262</v>
      </c>
      <c r="H18" s="27" t="n">
        <v>144490.454728244</v>
      </c>
      <c r="I18" s="28" t="n">
        <v>-39.254441843262</v>
      </c>
    </row>
    <row r="19" customFormat="false" ht="12.75" hidden="false" customHeight="false" outlineLevel="0" collapsed="false">
      <c r="A19" s="24" t="n">
        <v>2010</v>
      </c>
      <c r="B19" s="25" t="n">
        <v>61111.6134344448</v>
      </c>
      <c r="C19" s="30" t="n">
        <v>41.6921809888695</v>
      </c>
      <c r="D19" s="34" t="n">
        <v>229214.761387707</v>
      </c>
      <c r="E19" s="45" t="n">
        <v>58.6366115455945</v>
      </c>
      <c r="F19" s="25" t="n">
        <v>229214.761387707</v>
      </c>
      <c r="G19" s="30" t="n">
        <v>58.6366115455945</v>
      </c>
      <c r="H19" s="25" t="n">
        <v>229214.761387707</v>
      </c>
      <c r="I19" s="30" t="n">
        <v>58.6366115455945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1056.0238457135</v>
      </c>
      <c r="C21" s="31"/>
      <c r="D21" s="34" t="n">
        <v>4142.11588456848</v>
      </c>
      <c r="E21" s="31"/>
      <c r="F21" s="25" t="n">
        <v>4142.11588456848</v>
      </c>
      <c r="G21" s="34"/>
      <c r="H21" s="25" t="n">
        <v>4142.11588456848</v>
      </c>
      <c r="I21" s="31"/>
    </row>
    <row r="22" customFormat="false" ht="12.75" hidden="false" customHeight="false" outlineLevel="0" collapsed="false">
      <c r="A22" s="3" t="n">
        <v>2008</v>
      </c>
      <c r="B22" s="27" t="n">
        <v>318.484924768403</v>
      </c>
      <c r="C22" s="28" t="n">
        <v>-69.8411237529186</v>
      </c>
      <c r="D22" s="33" t="n">
        <v>1335.18326737136</v>
      </c>
      <c r="E22" s="29" t="n">
        <v>-67.7656708653273</v>
      </c>
      <c r="F22" s="27" t="n">
        <v>1335.18326737136</v>
      </c>
      <c r="G22" s="28" t="n">
        <v>-67.7656708653273</v>
      </c>
      <c r="H22" s="27" t="n">
        <v>1335.18326737136</v>
      </c>
      <c r="I22" s="28" t="n">
        <v>-67.7656708653273</v>
      </c>
    </row>
    <row r="23" customFormat="false" ht="12.75" hidden="false" customHeight="false" outlineLevel="0" collapsed="false">
      <c r="A23" s="24" t="n">
        <v>2009</v>
      </c>
      <c r="B23" s="25" t="n">
        <v>884.869049188975</v>
      </c>
      <c r="C23" s="30" t="n">
        <v>177.83702786951</v>
      </c>
      <c r="D23" s="34" t="n">
        <v>3522.60709287038</v>
      </c>
      <c r="E23" s="31" t="n">
        <v>163.829481611577</v>
      </c>
      <c r="F23" s="25" t="n">
        <v>3522.60709287038</v>
      </c>
      <c r="G23" s="30" t="n">
        <v>163.829481611577</v>
      </c>
      <c r="H23" s="25" t="n">
        <v>3522.60709287038</v>
      </c>
      <c r="I23" s="30" t="n">
        <v>163.829481611577</v>
      </c>
    </row>
    <row r="24" customFormat="false" ht="12.75" hidden="false" customHeight="false" outlineLevel="0" collapsed="false">
      <c r="A24" s="3" t="n">
        <v>2010</v>
      </c>
      <c r="B24" s="27" t="n">
        <v>304.578156945839</v>
      </c>
      <c r="C24" s="28" t="n">
        <v>-65.5792959167236</v>
      </c>
      <c r="D24" s="33" t="n">
        <v>2667.31878110163</v>
      </c>
      <c r="E24" s="44" t="n">
        <v>-24.2799804014423</v>
      </c>
      <c r="F24" s="27" t="n">
        <v>2667.31878110163</v>
      </c>
      <c r="G24" s="28" t="n">
        <v>-24.2799804014423</v>
      </c>
      <c r="H24" s="27" t="n">
        <v>2667.31878110163</v>
      </c>
      <c r="I24" s="28" t="n">
        <v>-24.2799804014423</v>
      </c>
    </row>
    <row r="25" customFormat="false" ht="12.7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7</v>
      </c>
      <c r="B26" s="27" t="n">
        <v>78166.4886002487</v>
      </c>
      <c r="C26" s="29"/>
      <c r="D26" s="33" t="n">
        <v>243628.529228974</v>
      </c>
      <c r="E26" s="29"/>
      <c r="F26" s="27" t="n">
        <v>243628.529228974</v>
      </c>
      <c r="G26" s="33"/>
      <c r="H26" s="27" t="n">
        <v>243628.529228974</v>
      </c>
      <c r="I26" s="29"/>
    </row>
    <row r="27" customFormat="false" ht="12.75" hidden="false" customHeight="false" outlineLevel="0" collapsed="false">
      <c r="A27" s="24" t="n">
        <v>2008</v>
      </c>
      <c r="B27" s="25" t="n">
        <v>69198.9397636503</v>
      </c>
      <c r="C27" s="30" t="n">
        <v>-11.4723700618808</v>
      </c>
      <c r="D27" s="34" t="n">
        <v>302594.150608261</v>
      </c>
      <c r="E27" s="31" t="n">
        <v>24.2030855605865</v>
      </c>
      <c r="F27" s="25" t="n">
        <v>302594.150608261</v>
      </c>
      <c r="G27" s="30" t="n">
        <v>24.2030855605865</v>
      </c>
      <c r="H27" s="25" t="n">
        <v>302594.150608261</v>
      </c>
      <c r="I27" s="30" t="n">
        <v>24.2030855605865</v>
      </c>
    </row>
    <row r="28" customFormat="false" ht="12.75" hidden="false" customHeight="false" outlineLevel="0" collapsed="false">
      <c r="A28" s="3" t="n">
        <v>2009</v>
      </c>
      <c r="B28" s="27" t="n">
        <v>79627.0353233737</v>
      </c>
      <c r="C28" s="28" t="n">
        <v>15.0697331423584</v>
      </c>
      <c r="D28" s="33" t="n">
        <v>279509.418844461</v>
      </c>
      <c r="E28" s="29" t="n">
        <v>-7.62894184087701</v>
      </c>
      <c r="F28" s="27" t="n">
        <v>279509.418844461</v>
      </c>
      <c r="G28" s="28" t="n">
        <v>-7.62894184087701</v>
      </c>
      <c r="H28" s="27" t="n">
        <v>279509.418844461</v>
      </c>
      <c r="I28" s="28" t="n">
        <v>-7.62894184087701</v>
      </c>
    </row>
    <row r="29" customFormat="false" ht="12.75" hidden="false" customHeight="false" outlineLevel="0" collapsed="false">
      <c r="A29" s="35" t="n">
        <v>2010</v>
      </c>
      <c r="B29" s="36" t="n">
        <v>77719.1828556559</v>
      </c>
      <c r="C29" s="37" t="n">
        <v>-2.39598581056016</v>
      </c>
      <c r="D29" s="51" t="n">
        <v>295614.765946376</v>
      </c>
      <c r="E29" s="38" t="n">
        <v>5.76200514762488</v>
      </c>
      <c r="F29" s="36" t="n">
        <v>295614.765946376</v>
      </c>
      <c r="G29" s="37" t="n">
        <v>5.76200514762488</v>
      </c>
      <c r="H29" s="36" t="n">
        <v>295614.765946376</v>
      </c>
      <c r="I29" s="37" t="n">
        <v>5.76200514762488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URojasP</cp:lastModifiedBy>
  <dcterms:modified xsi:type="dcterms:W3CDTF">2011-03-08T17:04:11Z</dcterms:modified>
  <cp:revision>0</cp:revision>
  <dc:subject/>
  <dc:title/>
</cp:coreProperties>
</file>