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9">
  <si>
    <t xml:space="preserve">A1. Valor de los créditos individuales desembolsados para la compra de vivienda</t>
  </si>
  <si>
    <t xml:space="preserve">1998 - 2014 (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16 de mayo de 2014.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2011 - 2014 (I trimestre)</t>
  </si>
  <si>
    <t xml:space="preserve">Millones de pesos constantes IV trimestre de 2005</t>
  </si>
  <si>
    <t xml:space="preserve">IV trimestre</t>
  </si>
  <si>
    <t xml:space="preserve"> Variación %</t>
  </si>
  <si>
    <t xml:space="preserve">Año corrido a Diciembre</t>
  </si>
  <si>
    <t xml:space="preserve">Doce meses a Diciembre</t>
  </si>
  <si>
    <t xml:space="preserve">Variación %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</t>
  </si>
  <si>
    <t xml:space="preserve">* Cálculo matemático indeterminado</t>
  </si>
  <si>
    <t xml:space="preserve">A8. Número de viviendas de interés social nuevas financiadas</t>
  </si>
  <si>
    <t xml:space="preserve">Cajas y Fondos de vivienda</t>
  </si>
  <si>
    <t xml:space="preserve">A9. Valor de créditos individuales entregados para compra de vivienda de interés social usada</t>
  </si>
  <si>
    <t xml:space="preserve">-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40284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52380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7164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64404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6120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8</xdr:col>
      <xdr:colOff>69444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5936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72504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30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8</v>
      </c>
      <c r="B12" s="8" t="n">
        <v>373522.5</v>
      </c>
      <c r="C12" s="8" t="n">
        <v>331012.4</v>
      </c>
      <c r="D12" s="8" t="n">
        <v>328147.7</v>
      </c>
      <c r="E12" s="8" t="n">
        <v>295264.16</v>
      </c>
      <c r="G12" s="9"/>
      <c r="H12" s="10"/>
      <c r="I12" s="10"/>
      <c r="J12" s="10"/>
      <c r="K12" s="10"/>
    </row>
    <row r="13" customFormat="false" ht="12.75" hidden="false" customHeight="false" outlineLevel="0" collapsed="false">
      <c r="A13" s="11" t="n">
        <v>1999</v>
      </c>
      <c r="B13" s="12" t="n">
        <v>225138</v>
      </c>
      <c r="C13" s="12" t="n">
        <v>157220</v>
      </c>
      <c r="D13" s="12" t="n">
        <v>135649.8</v>
      </c>
      <c r="E13" s="12" t="n">
        <v>106684.7</v>
      </c>
      <c r="G13" s="9"/>
      <c r="H13" s="10"/>
      <c r="I13" s="10"/>
      <c r="J13" s="10"/>
      <c r="K13" s="10"/>
    </row>
    <row r="14" customFormat="false" ht="12.75" hidden="false" customHeight="false" outlineLevel="0" collapsed="false">
      <c r="A14" s="7" t="n">
        <v>2000</v>
      </c>
      <c r="B14" s="8" t="n">
        <v>103965</v>
      </c>
      <c r="C14" s="8" t="n">
        <v>126317</v>
      </c>
      <c r="D14" s="8" t="n">
        <v>121119</v>
      </c>
      <c r="E14" s="8" t="n">
        <v>123254</v>
      </c>
      <c r="G14" s="9"/>
      <c r="H14" s="10"/>
      <c r="I14" s="10"/>
      <c r="J14" s="10"/>
      <c r="K14" s="10"/>
    </row>
    <row r="15" customFormat="false" ht="12.75" hidden="false" customHeight="false" outlineLevel="0" collapsed="false">
      <c r="A15" s="11" t="n">
        <v>2001</v>
      </c>
      <c r="B15" s="12" t="n">
        <v>122922</v>
      </c>
      <c r="C15" s="12" t="n">
        <v>120800</v>
      </c>
      <c r="D15" s="12" t="n">
        <v>105404</v>
      </c>
      <c r="E15" s="12" t="n">
        <v>123015</v>
      </c>
      <c r="G15" s="9"/>
      <c r="H15" s="10"/>
      <c r="I15" s="10"/>
      <c r="J15" s="10"/>
      <c r="K15" s="10"/>
    </row>
    <row r="16" customFormat="false" ht="12.75" hidden="false" customHeight="false" outlineLevel="0" collapsed="false">
      <c r="A16" s="7" t="n">
        <v>2002</v>
      </c>
      <c r="B16" s="8" t="n">
        <v>128782</v>
      </c>
      <c r="C16" s="8" t="n">
        <v>133074</v>
      </c>
      <c r="D16" s="8" t="n">
        <v>142018</v>
      </c>
      <c r="E16" s="8" t="n">
        <v>167675</v>
      </c>
      <c r="G16" s="9"/>
      <c r="H16" s="10"/>
      <c r="I16" s="10"/>
      <c r="J16" s="10"/>
      <c r="K16" s="10"/>
    </row>
    <row r="17" customFormat="false" ht="12.75" hidden="false" customHeight="false" outlineLevel="0" collapsed="false">
      <c r="A17" s="11" t="n">
        <v>2003</v>
      </c>
      <c r="B17" s="12" t="n">
        <v>190007</v>
      </c>
      <c r="C17" s="12" t="n">
        <v>169102</v>
      </c>
      <c r="D17" s="12" t="n">
        <v>187301</v>
      </c>
      <c r="E17" s="12" t="n">
        <v>184564</v>
      </c>
      <c r="G17" s="9"/>
      <c r="H17" s="10"/>
      <c r="I17" s="10"/>
      <c r="J17" s="10"/>
      <c r="K17" s="10"/>
    </row>
    <row r="18" customFormat="false" ht="12.75" hidden="false" customHeight="false" outlineLevel="0" collapsed="false">
      <c r="A18" s="7" t="n">
        <v>2004</v>
      </c>
      <c r="B18" s="8" t="n">
        <v>189949</v>
      </c>
      <c r="C18" s="8" t="n">
        <v>179010</v>
      </c>
      <c r="D18" s="8" t="n">
        <v>209562</v>
      </c>
      <c r="E18" s="8" t="n">
        <v>218791</v>
      </c>
      <c r="G18" s="9"/>
      <c r="H18" s="10"/>
      <c r="I18" s="10"/>
      <c r="J18" s="10"/>
      <c r="K18" s="10"/>
    </row>
    <row r="19" customFormat="false" ht="12.75" hidden="false" customHeight="false" outlineLevel="0" collapsed="false">
      <c r="A19" s="11" t="n">
        <v>2005</v>
      </c>
      <c r="B19" s="12" t="n">
        <v>228364</v>
      </c>
      <c r="C19" s="12" t="n">
        <v>201773</v>
      </c>
      <c r="D19" s="12" t="n">
        <v>210661</v>
      </c>
      <c r="E19" s="12" t="n">
        <v>231930</v>
      </c>
      <c r="G19" s="9"/>
      <c r="H19" s="10"/>
      <c r="I19" s="10"/>
      <c r="J19" s="10"/>
      <c r="K19" s="10"/>
    </row>
    <row r="20" customFormat="false" ht="12.75" hidden="false" customHeight="false" outlineLevel="0" collapsed="false">
      <c r="A20" s="7" t="n">
        <v>2006</v>
      </c>
      <c r="B20" s="8" t="n">
        <v>222808</v>
      </c>
      <c r="C20" s="8" t="n">
        <v>227015</v>
      </c>
      <c r="D20" s="8" t="n">
        <v>293875</v>
      </c>
      <c r="E20" s="8" t="n">
        <v>490546</v>
      </c>
      <c r="G20" s="9"/>
      <c r="H20" s="10"/>
      <c r="I20" s="10"/>
      <c r="J20" s="10"/>
      <c r="K20" s="10"/>
    </row>
    <row r="21" customFormat="false" ht="12.75" hidden="false" customHeight="false" outlineLevel="0" collapsed="false">
      <c r="A21" s="11" t="n">
        <v>2007</v>
      </c>
      <c r="B21" s="12" t="n">
        <v>436556</v>
      </c>
      <c r="C21" s="12" t="n">
        <v>373935</v>
      </c>
      <c r="D21" s="12" t="n">
        <v>440584</v>
      </c>
      <c r="E21" s="12" t="n">
        <v>652817</v>
      </c>
      <c r="G21" s="9"/>
      <c r="H21" s="10"/>
      <c r="I21" s="10"/>
      <c r="J21" s="10"/>
      <c r="K21" s="10"/>
    </row>
    <row r="22" customFormat="false" ht="12.75" hidden="false" customHeight="false" outlineLevel="0" collapsed="false">
      <c r="A22" s="7" t="n">
        <v>2008</v>
      </c>
      <c r="B22" s="8" t="n">
        <v>574649</v>
      </c>
      <c r="C22" s="8" t="n">
        <v>635043</v>
      </c>
      <c r="D22" s="8" t="n">
        <v>673515</v>
      </c>
      <c r="E22" s="8" t="n">
        <v>609755</v>
      </c>
      <c r="G22" s="9"/>
      <c r="H22" s="10"/>
      <c r="I22" s="10"/>
      <c r="J22" s="10"/>
      <c r="K22" s="10"/>
    </row>
    <row r="23" customFormat="false" ht="12.75" hidden="false" customHeight="false" outlineLevel="0" collapsed="false">
      <c r="A23" s="11" t="n">
        <v>2009</v>
      </c>
      <c r="B23" s="12" t="n">
        <v>595519</v>
      </c>
      <c r="C23" s="12" t="n">
        <v>562442</v>
      </c>
      <c r="D23" s="12" t="n">
        <v>688736</v>
      </c>
      <c r="E23" s="12" t="n">
        <v>794685</v>
      </c>
      <c r="G23" s="9"/>
      <c r="H23" s="10"/>
      <c r="I23" s="10"/>
      <c r="J23" s="10"/>
      <c r="K23" s="10"/>
    </row>
    <row r="24" customFormat="false" ht="12.75" hidden="false" customHeight="false" outlineLevel="0" collapsed="false">
      <c r="A24" s="7" t="n">
        <v>2010</v>
      </c>
      <c r="B24" s="8" t="n">
        <v>806721</v>
      </c>
      <c r="C24" s="8" t="n">
        <v>767443</v>
      </c>
      <c r="D24" s="8" t="n">
        <v>831738</v>
      </c>
      <c r="E24" s="8" t="n">
        <v>858269</v>
      </c>
      <c r="G24" s="9"/>
      <c r="H24" s="10"/>
      <c r="I24" s="10"/>
      <c r="J24" s="10"/>
      <c r="K24" s="10"/>
    </row>
    <row r="25" customFormat="false" ht="12.75" hidden="false" customHeight="false" outlineLevel="0" collapsed="false">
      <c r="A25" s="11" t="n">
        <v>2011</v>
      </c>
      <c r="B25" s="12" t="n">
        <v>838195</v>
      </c>
      <c r="C25" s="12" t="n">
        <v>927348</v>
      </c>
      <c r="D25" s="12" t="n">
        <v>948293</v>
      </c>
      <c r="E25" s="12" t="n">
        <v>945612</v>
      </c>
      <c r="G25" s="9"/>
      <c r="H25" s="10"/>
      <c r="I25" s="10"/>
      <c r="J25" s="10"/>
      <c r="K25" s="10"/>
    </row>
    <row r="26" customFormat="false" ht="12.75" hidden="false" customHeight="false" outlineLevel="0" collapsed="false">
      <c r="A26" s="7" t="n">
        <v>2012</v>
      </c>
      <c r="B26" s="13" t="n">
        <v>908554</v>
      </c>
      <c r="C26" s="13" t="n">
        <v>851856</v>
      </c>
      <c r="D26" s="8" t="n">
        <v>967571</v>
      </c>
      <c r="E26" s="8" t="n">
        <v>888862</v>
      </c>
      <c r="G26" s="9"/>
      <c r="H26" s="10"/>
      <c r="I26" s="10"/>
      <c r="J26" s="10"/>
      <c r="K26" s="10"/>
    </row>
    <row r="27" customFormat="false" ht="12.75" hidden="false" customHeight="false" outlineLevel="0" collapsed="false">
      <c r="A27" s="11" t="n">
        <v>2013</v>
      </c>
      <c r="B27" s="14" t="n">
        <v>906982</v>
      </c>
      <c r="C27" s="14" t="n">
        <v>956013</v>
      </c>
      <c r="D27" s="12" t="n">
        <v>1318764</v>
      </c>
      <c r="E27" s="12" t="n">
        <v>1335174</v>
      </c>
      <c r="G27" s="9"/>
      <c r="H27" s="10"/>
      <c r="I27" s="10"/>
      <c r="J27" s="10"/>
      <c r="K27" s="10"/>
    </row>
    <row r="28" customFormat="false" ht="12.75" hidden="false" customHeight="false" outlineLevel="0" collapsed="false">
      <c r="A28" s="7" t="n">
        <v>2014</v>
      </c>
      <c r="B28" s="13" t="n">
        <v>1199603</v>
      </c>
      <c r="C28" s="13"/>
      <c r="D28" s="13"/>
      <c r="E28" s="13"/>
      <c r="G28" s="9"/>
      <c r="H28" s="10"/>
      <c r="I28" s="10"/>
      <c r="J28" s="10"/>
      <c r="K28" s="10"/>
    </row>
    <row r="29" customFormat="false" ht="12.75" hidden="false" customHeight="true" outlineLevel="0" collapsed="false">
      <c r="A29" s="15" t="s">
        <v>10</v>
      </c>
      <c r="B29" s="15"/>
      <c r="C29" s="15"/>
      <c r="D29" s="15"/>
      <c r="E29" s="15"/>
      <c r="G29" s="9"/>
      <c r="H29" s="10"/>
      <c r="I29" s="10"/>
      <c r="J29" s="10"/>
      <c r="K29" s="10"/>
    </row>
    <row r="30" customFormat="false" ht="12.75" hidden="false" customHeight="true" outlineLevel="0" collapsed="false">
      <c r="A30" s="7" t="n">
        <v>1998</v>
      </c>
      <c r="B30" s="8" t="n">
        <v>354899.5</v>
      </c>
      <c r="C30" s="8" t="n">
        <v>286379.8</v>
      </c>
      <c r="D30" s="8" t="n">
        <v>184590.2</v>
      </c>
      <c r="E30" s="8" t="n">
        <v>151821.12</v>
      </c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1" t="n">
        <v>1999</v>
      </c>
      <c r="B31" s="12" t="n">
        <v>90377.68</v>
      </c>
      <c r="C31" s="12" t="n">
        <v>46535.1</v>
      </c>
      <c r="D31" s="12" t="n">
        <v>48669.3</v>
      </c>
      <c r="E31" s="12" t="n">
        <v>67102.7</v>
      </c>
      <c r="G31" s="9"/>
      <c r="H31" s="17"/>
      <c r="I31" s="17"/>
      <c r="J31" s="17"/>
      <c r="K31" s="17"/>
    </row>
    <row r="32" customFormat="false" ht="12.75" hidden="false" customHeight="false" outlineLevel="0" collapsed="false">
      <c r="A32" s="7" t="n">
        <v>2000</v>
      </c>
      <c r="B32" s="8" t="n">
        <v>33814.679</v>
      </c>
      <c r="C32" s="8" t="n">
        <v>79089</v>
      </c>
      <c r="D32" s="8" t="n">
        <v>97643</v>
      </c>
      <c r="E32" s="8" t="n">
        <v>87196</v>
      </c>
      <c r="G32" s="9"/>
      <c r="H32" s="17"/>
      <c r="I32" s="17"/>
      <c r="J32" s="17"/>
      <c r="K32" s="17"/>
    </row>
    <row r="33" customFormat="false" ht="12.75" hidden="false" customHeight="false" outlineLevel="0" collapsed="false">
      <c r="A33" s="11" t="n">
        <v>2001</v>
      </c>
      <c r="B33" s="12" t="n">
        <v>92238</v>
      </c>
      <c r="C33" s="12" t="n">
        <v>74651</v>
      </c>
      <c r="D33" s="12" t="n">
        <v>63026</v>
      </c>
      <c r="E33" s="12" t="n">
        <v>63942</v>
      </c>
      <c r="G33" s="9"/>
      <c r="H33" s="17"/>
      <c r="I33" s="17"/>
      <c r="J33" s="17"/>
      <c r="K33" s="17"/>
    </row>
    <row r="34" customFormat="false" ht="12.75" hidden="false" customHeight="false" outlineLevel="0" collapsed="false">
      <c r="A34" s="7" t="n">
        <v>2002</v>
      </c>
      <c r="B34" s="8" t="n">
        <v>88680</v>
      </c>
      <c r="C34" s="8" t="n">
        <v>157478</v>
      </c>
      <c r="D34" s="8" t="n">
        <v>158890</v>
      </c>
      <c r="E34" s="8" t="n">
        <v>123267</v>
      </c>
      <c r="G34" s="9"/>
      <c r="H34" s="17"/>
      <c r="I34" s="17"/>
      <c r="J34" s="17"/>
      <c r="K34" s="17"/>
    </row>
    <row r="35" customFormat="false" ht="12.75" hidden="false" customHeight="false" outlineLevel="0" collapsed="false">
      <c r="A35" s="11" t="n">
        <v>2003</v>
      </c>
      <c r="B35" s="12" t="n">
        <v>93056</v>
      </c>
      <c r="C35" s="12" t="n">
        <v>105363</v>
      </c>
      <c r="D35" s="12" t="n">
        <v>107870</v>
      </c>
      <c r="E35" s="12" t="n">
        <v>100258</v>
      </c>
      <c r="G35" s="9"/>
      <c r="H35" s="17"/>
      <c r="I35" s="17"/>
      <c r="J35" s="17"/>
      <c r="K35" s="17"/>
    </row>
    <row r="36" customFormat="false" ht="12.75" hidden="false" customHeight="false" outlineLevel="0" collapsed="false">
      <c r="A36" s="7" t="n">
        <v>2004</v>
      </c>
      <c r="B36" s="8" t="n">
        <v>95430</v>
      </c>
      <c r="C36" s="8" t="n">
        <v>109254</v>
      </c>
      <c r="D36" s="8" t="n">
        <v>155957</v>
      </c>
      <c r="E36" s="8" t="n">
        <v>152372</v>
      </c>
      <c r="G36" s="9"/>
      <c r="H36" s="17"/>
      <c r="I36" s="17"/>
      <c r="J36" s="17"/>
      <c r="K36" s="17"/>
    </row>
    <row r="37" customFormat="false" ht="12.75" hidden="false" customHeight="false" outlineLevel="0" collapsed="false">
      <c r="A37" s="11" t="n">
        <v>2005</v>
      </c>
      <c r="B37" s="12" t="n">
        <v>130564</v>
      </c>
      <c r="C37" s="12" t="n">
        <v>193841</v>
      </c>
      <c r="D37" s="12" t="n">
        <v>212162</v>
      </c>
      <c r="E37" s="12" t="n">
        <v>268256</v>
      </c>
      <c r="G37" s="9"/>
      <c r="H37" s="17"/>
      <c r="I37" s="17"/>
      <c r="J37" s="17"/>
      <c r="K37" s="17"/>
    </row>
    <row r="38" customFormat="false" ht="12.75" hidden="false" customHeight="false" outlineLevel="0" collapsed="false">
      <c r="A38" s="7" t="n">
        <v>2006</v>
      </c>
      <c r="B38" s="8" t="n">
        <v>229765</v>
      </c>
      <c r="C38" s="8" t="n">
        <v>275240</v>
      </c>
      <c r="D38" s="8" t="n">
        <v>481788</v>
      </c>
      <c r="E38" s="8" t="n">
        <v>743003</v>
      </c>
      <c r="G38" s="9"/>
      <c r="H38" s="17"/>
      <c r="I38" s="17"/>
      <c r="J38" s="17"/>
      <c r="K38" s="17"/>
    </row>
    <row r="39" customFormat="false" ht="12.75" hidden="false" customHeight="false" outlineLevel="0" collapsed="false">
      <c r="A39" s="11" t="n">
        <v>2007</v>
      </c>
      <c r="B39" s="12" t="n">
        <v>478833</v>
      </c>
      <c r="C39" s="12" t="n">
        <v>458061</v>
      </c>
      <c r="D39" s="12" t="n">
        <v>439583</v>
      </c>
      <c r="E39" s="12" t="n">
        <v>533018</v>
      </c>
      <c r="G39" s="9"/>
      <c r="H39" s="17"/>
      <c r="I39" s="17"/>
      <c r="J39" s="17"/>
      <c r="K39" s="17"/>
    </row>
    <row r="40" customFormat="false" ht="12.75" hidden="false" customHeight="false" outlineLevel="0" collapsed="false">
      <c r="A40" s="7" t="n">
        <v>2008</v>
      </c>
      <c r="B40" s="8" t="n">
        <v>455560</v>
      </c>
      <c r="C40" s="8" t="n">
        <v>551407</v>
      </c>
      <c r="D40" s="8" t="n">
        <v>571244</v>
      </c>
      <c r="E40" s="8" t="n">
        <v>465321</v>
      </c>
      <c r="G40" s="9"/>
      <c r="H40" s="17"/>
      <c r="I40" s="17"/>
      <c r="J40" s="17"/>
      <c r="K40" s="17"/>
    </row>
    <row r="41" customFormat="false" ht="12.75" hidden="false" customHeight="false" outlineLevel="0" collapsed="false">
      <c r="A41" s="11" t="n">
        <v>2009</v>
      </c>
      <c r="B41" s="12" t="n">
        <v>384895</v>
      </c>
      <c r="C41" s="12" t="n">
        <v>466287</v>
      </c>
      <c r="D41" s="12" t="n">
        <v>610030</v>
      </c>
      <c r="E41" s="12" t="n">
        <v>735403</v>
      </c>
      <c r="G41" s="9"/>
      <c r="H41" s="17"/>
      <c r="I41" s="17"/>
      <c r="J41" s="17"/>
      <c r="K41" s="17"/>
    </row>
    <row r="42" customFormat="false" ht="12.75" hidden="false" customHeight="false" outlineLevel="0" collapsed="false">
      <c r="A42" s="7" t="n">
        <v>2010</v>
      </c>
      <c r="B42" s="8" t="n">
        <v>637027</v>
      </c>
      <c r="C42" s="8" t="n">
        <v>666252</v>
      </c>
      <c r="D42" s="8" t="n">
        <v>919529</v>
      </c>
      <c r="E42" s="8" t="n">
        <v>920960</v>
      </c>
      <c r="G42" s="9"/>
      <c r="H42" s="17"/>
      <c r="I42" s="17"/>
      <c r="J42" s="17"/>
      <c r="K42" s="17"/>
    </row>
    <row r="43" customFormat="false" ht="12.75" hidden="false" customHeight="false" outlineLevel="0" collapsed="false">
      <c r="A43" s="11" t="n">
        <v>2011</v>
      </c>
      <c r="B43" s="12" t="n">
        <v>842094</v>
      </c>
      <c r="C43" s="12" t="n">
        <v>990961</v>
      </c>
      <c r="D43" s="12" t="n">
        <v>1101390</v>
      </c>
      <c r="E43" s="12" t="n">
        <v>1016797</v>
      </c>
      <c r="G43" s="9"/>
      <c r="H43" s="17"/>
      <c r="I43" s="17"/>
      <c r="J43" s="17"/>
      <c r="K43" s="17"/>
    </row>
    <row r="44" customFormat="false" ht="12.75" hidden="false" customHeight="false" outlineLevel="0" collapsed="false">
      <c r="A44" s="7" t="n">
        <v>2012</v>
      </c>
      <c r="B44" s="13" t="n">
        <v>933817</v>
      </c>
      <c r="C44" s="13" t="n">
        <v>980592</v>
      </c>
      <c r="D44" s="13" t="n">
        <v>1002987</v>
      </c>
      <c r="E44" s="13" t="n">
        <v>988051</v>
      </c>
      <c r="G44" s="9"/>
      <c r="H44" s="17"/>
      <c r="I44" s="17"/>
      <c r="J44" s="17"/>
      <c r="K44" s="17"/>
    </row>
    <row r="45" customFormat="false" ht="12.75" hidden="false" customHeight="false" outlineLevel="0" collapsed="false">
      <c r="A45" s="11" t="n">
        <v>2013</v>
      </c>
      <c r="B45" s="18" t="n">
        <v>863746</v>
      </c>
      <c r="C45" s="14" t="n">
        <v>1065001</v>
      </c>
      <c r="D45" s="14" t="n">
        <v>1386158</v>
      </c>
      <c r="E45" s="12" t="n">
        <v>1282169</v>
      </c>
      <c r="G45" s="9"/>
      <c r="H45" s="17"/>
      <c r="I45" s="17"/>
      <c r="J45" s="17"/>
      <c r="K45" s="17"/>
    </row>
    <row r="46" customFormat="false" ht="12.75" hidden="false" customHeight="false" outlineLevel="0" collapsed="false">
      <c r="A46" s="19" t="n">
        <v>2014</v>
      </c>
      <c r="B46" s="20" t="n">
        <v>1109064</v>
      </c>
      <c r="C46" s="20"/>
      <c r="D46" s="20"/>
      <c r="E46" s="20"/>
      <c r="G46" s="9"/>
      <c r="H46" s="17"/>
      <c r="I46" s="17"/>
      <c r="J46" s="17"/>
      <c r="K46" s="17"/>
    </row>
    <row r="47" customFormat="false" ht="12.75" hidden="false" customHeight="false" outlineLevel="0" collapsed="false">
      <c r="A47" s="3" t="s">
        <v>11</v>
      </c>
      <c r="B47" s="1"/>
      <c r="C47" s="1"/>
      <c r="D47" s="1"/>
      <c r="E47" s="1"/>
      <c r="G47" s="9"/>
      <c r="H47" s="17"/>
      <c r="I47" s="17"/>
      <c r="J47" s="17"/>
      <c r="K47" s="17"/>
    </row>
    <row r="48" customFormat="false" ht="12.75" hidden="false" customHeight="false" outlineLevel="0" collapsed="false">
      <c r="A48" s="3" t="s">
        <v>12</v>
      </c>
      <c r="B48" s="3"/>
      <c r="C48" s="3"/>
      <c r="D48" s="1"/>
      <c r="E48" s="1"/>
      <c r="G48" s="9"/>
      <c r="H48" s="17"/>
      <c r="I48" s="17"/>
      <c r="J48" s="17"/>
      <c r="K48" s="17"/>
      <c r="L48" s="21"/>
    </row>
    <row r="49" customFormat="false" ht="12.75" hidden="false" customHeight="false" outlineLevel="0" collapsed="false">
      <c r="A49" s="1"/>
      <c r="B49" s="1"/>
      <c r="C49" s="1"/>
      <c r="D49" s="1"/>
      <c r="E49" s="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</sheetData>
  <mergeCells count="7">
    <mergeCell ref="A6:E6"/>
    <mergeCell ref="A7:E7"/>
    <mergeCell ref="A9:A10"/>
    <mergeCell ref="B9:E9"/>
    <mergeCell ref="A11:E11"/>
    <mergeCell ref="A29:E29"/>
    <mergeCell ref="G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true" outlineLevel="0" max="5" min="4" style="1" width="12.42"/>
    <col collapsed="false" customWidth="true" hidden="false" outlineLevel="0" max="6" min="6" style="1" width="14.85"/>
    <col collapsed="false" customWidth="true" hidden="false" outlineLevel="0" max="7" min="7" style="1" width="12.28"/>
    <col collapsed="false" customWidth="true" hidden="false" outlineLevel="0" max="64" min="8" style="1" width="11.42"/>
  </cols>
  <sheetData>
    <row r="6" customFormat="false" ht="15" hidden="false" customHeight="false" outlineLevel="0" collapsed="false">
      <c r="A6" s="65" t="s">
        <v>38</v>
      </c>
      <c r="B6" s="65"/>
      <c r="C6" s="65"/>
      <c r="D6" s="65"/>
      <c r="E6" s="65"/>
      <c r="F6" s="66"/>
      <c r="G6" s="66"/>
    </row>
    <row r="7" customFormat="false" ht="15" hidden="false" customHeight="false" outlineLevel="0" collapsed="false">
      <c r="A7" s="30" t="str">
        <f aca="false">a4!$A$7</f>
        <v>2011 - 2014 (I trimestre)</v>
      </c>
      <c r="B7" s="40"/>
      <c r="C7" s="40"/>
      <c r="D7" s="40"/>
      <c r="E7" s="40"/>
      <c r="F7" s="61"/>
      <c r="G7" s="61"/>
    </row>
    <row r="8" customFormat="false" ht="12.75" hidden="false" customHeight="false" outlineLevel="0" collapsed="false">
      <c r="A8" s="42"/>
      <c r="B8" s="3"/>
      <c r="C8" s="3"/>
      <c r="D8" s="3"/>
      <c r="E8" s="3"/>
      <c r="F8" s="43"/>
      <c r="G8" s="4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4811</v>
      </c>
      <c r="C11" s="57"/>
      <c r="D11" s="56" t="n">
        <v>4811</v>
      </c>
      <c r="E11" s="57"/>
      <c r="F11" s="56" t="n">
        <v>21210</v>
      </c>
      <c r="G11" s="57"/>
    </row>
    <row r="12" customFormat="false" ht="12.75" hidden="false" customHeight="false" outlineLevel="0" collapsed="false">
      <c r="A12" s="3" t="n">
        <v>2012</v>
      </c>
      <c r="B12" s="47" t="n">
        <v>4694</v>
      </c>
      <c r="C12" s="48" t="n">
        <v>-2.43192683433797</v>
      </c>
      <c r="D12" s="47" t="n">
        <v>4694</v>
      </c>
      <c r="E12" s="48" t="n">
        <v>-2.43192683433797</v>
      </c>
      <c r="F12" s="47" t="n">
        <v>21049</v>
      </c>
      <c r="G12" s="48" t="n">
        <v>-0.759075907590756</v>
      </c>
    </row>
    <row r="13" customFormat="false" ht="12.75" hidden="false" customHeight="false" outlineLevel="0" collapsed="false">
      <c r="A13" s="55" t="n">
        <v>2013</v>
      </c>
      <c r="B13" s="56" t="n">
        <v>3901</v>
      </c>
      <c r="C13" s="57" t="n">
        <v>-16.8939071154666</v>
      </c>
      <c r="D13" s="56" t="n">
        <v>3901</v>
      </c>
      <c r="E13" s="57" t="n">
        <v>-16.8939071154666</v>
      </c>
      <c r="F13" s="56" t="n">
        <v>18055</v>
      </c>
      <c r="G13" s="57" t="n">
        <v>-14.2239536320015</v>
      </c>
    </row>
    <row r="14" customFormat="false" ht="12.75" hidden="false" customHeight="false" outlineLevel="0" collapsed="false">
      <c r="A14" s="3" t="n">
        <v>2014</v>
      </c>
      <c r="B14" s="47" t="n">
        <v>4035</v>
      </c>
      <c r="C14" s="48" t="n">
        <v>3.43501666239425</v>
      </c>
      <c r="D14" s="47" t="n">
        <v>4035</v>
      </c>
      <c r="E14" s="48" t="n">
        <v>3.43501666239425</v>
      </c>
      <c r="F14" s="47" t="n">
        <v>18073</v>
      </c>
      <c r="G14" s="48" t="n">
        <v>0.0996953752423195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2116</v>
      </c>
      <c r="C16" s="57"/>
      <c r="D16" s="56" t="n">
        <v>2116</v>
      </c>
      <c r="E16" s="57"/>
      <c r="F16" s="56" t="n">
        <v>9776</v>
      </c>
      <c r="G16" s="57"/>
    </row>
    <row r="17" customFormat="false" ht="12.75" hidden="false" customHeight="false" outlineLevel="0" collapsed="false">
      <c r="A17" s="3" t="n">
        <v>2012</v>
      </c>
      <c r="B17" s="47" t="n">
        <v>2130</v>
      </c>
      <c r="C17" s="48" t="n">
        <v>0.661625708884685</v>
      </c>
      <c r="D17" s="47" t="n">
        <v>2130</v>
      </c>
      <c r="E17" s="48" t="n">
        <v>0.661625708884685</v>
      </c>
      <c r="F17" s="47" t="n">
        <v>9811</v>
      </c>
      <c r="G17" s="48" t="n">
        <v>0.35801963993454</v>
      </c>
    </row>
    <row r="18" customFormat="false" ht="12.75" hidden="false" customHeight="false" outlineLevel="0" collapsed="false">
      <c r="A18" s="55" t="n">
        <v>2013</v>
      </c>
      <c r="B18" s="56" t="n">
        <v>1746</v>
      </c>
      <c r="C18" s="57" t="n">
        <v>-18.0281690140845</v>
      </c>
      <c r="D18" s="56" t="n">
        <v>1746</v>
      </c>
      <c r="E18" s="57" t="n">
        <v>-18.0281690140845</v>
      </c>
      <c r="F18" s="56" t="n">
        <v>8020</v>
      </c>
      <c r="G18" s="57" t="n">
        <v>-18.2550198756498</v>
      </c>
    </row>
    <row r="19" customFormat="false" ht="12.75" hidden="false" customHeight="false" outlineLevel="0" collapsed="false">
      <c r="A19" s="3" t="n">
        <v>2014</v>
      </c>
      <c r="B19" s="47" t="n">
        <v>1845</v>
      </c>
      <c r="C19" s="48" t="n">
        <v>5.67010309278351</v>
      </c>
      <c r="D19" s="47" t="n">
        <v>1845</v>
      </c>
      <c r="E19" s="48" t="n">
        <v>5.67010309278351</v>
      </c>
      <c r="F19" s="47" t="n">
        <v>8183</v>
      </c>
      <c r="G19" s="48" t="n">
        <v>2.03241895261846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18</v>
      </c>
      <c r="C21" s="57"/>
      <c r="D21" s="56" t="n">
        <v>18</v>
      </c>
      <c r="E21" s="57"/>
      <c r="F21" s="56" t="n">
        <v>60</v>
      </c>
      <c r="G21" s="57"/>
    </row>
    <row r="22" customFormat="false" ht="12.75" hidden="false" customHeight="false" outlineLevel="0" collapsed="false">
      <c r="A22" s="3" t="n">
        <v>2012</v>
      </c>
      <c r="B22" s="47" t="n">
        <v>7</v>
      </c>
      <c r="C22" s="48" t="n">
        <v>-61.1111111111111</v>
      </c>
      <c r="D22" s="47" t="n">
        <v>7</v>
      </c>
      <c r="E22" s="48" t="n">
        <v>-61.1111111111111</v>
      </c>
      <c r="F22" s="47" t="n">
        <v>43</v>
      </c>
      <c r="G22" s="48" t="n">
        <v>-28.3333333333333</v>
      </c>
    </row>
    <row r="23" customFormat="false" ht="12.75" hidden="false" customHeight="false" outlineLevel="0" collapsed="false">
      <c r="A23" s="55" t="n">
        <v>2013</v>
      </c>
      <c r="B23" s="56" t="n">
        <v>9</v>
      </c>
      <c r="C23" s="57" t="n">
        <v>28.5714285714286</v>
      </c>
      <c r="D23" s="56" t="n">
        <v>9</v>
      </c>
      <c r="E23" s="57" t="n">
        <v>28.5714285714286</v>
      </c>
      <c r="F23" s="56" t="n">
        <v>15</v>
      </c>
      <c r="G23" s="57" t="n">
        <v>-65.1162790697674</v>
      </c>
    </row>
    <row r="24" customFormat="false" ht="12.75" hidden="false" customHeight="false" outlineLevel="0" collapsed="false">
      <c r="A24" s="3" t="n">
        <v>2014</v>
      </c>
      <c r="B24" s="47" t="n">
        <v>9</v>
      </c>
      <c r="C24" s="48" t="n">
        <v>0</v>
      </c>
      <c r="D24" s="47" t="n">
        <v>9</v>
      </c>
      <c r="E24" s="48" t="n">
        <v>0</v>
      </c>
      <c r="F24" s="47" t="n">
        <v>50</v>
      </c>
      <c r="G24" s="48" t="n">
        <v>233.333333333333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32" t="n">
        <v>2011</v>
      </c>
      <c r="B26" s="56" t="n">
        <v>2677</v>
      </c>
      <c r="C26" s="57"/>
      <c r="D26" s="56" t="n">
        <v>2677</v>
      </c>
      <c r="E26" s="57"/>
      <c r="F26" s="56" t="n">
        <v>11374</v>
      </c>
      <c r="G26" s="57"/>
    </row>
    <row r="27" customFormat="false" ht="12.75" hidden="false" customHeight="false" outlineLevel="0" collapsed="false">
      <c r="A27" s="18" t="n">
        <v>2012</v>
      </c>
      <c r="B27" s="26" t="n">
        <v>2557</v>
      </c>
      <c r="C27" s="34" t="n">
        <v>-4.48262980948823</v>
      </c>
      <c r="D27" s="26" t="n">
        <v>2557</v>
      </c>
      <c r="E27" s="34" t="n">
        <v>-4.48262980948823</v>
      </c>
      <c r="F27" s="26" t="n">
        <v>11195</v>
      </c>
      <c r="G27" s="34" t="n">
        <v>-1.57376472656937</v>
      </c>
    </row>
    <row r="28" customFormat="false" ht="12.75" hidden="false" customHeight="false" outlineLevel="0" collapsed="false">
      <c r="A28" s="32" t="n">
        <v>2013</v>
      </c>
      <c r="B28" s="56" t="n">
        <v>2146</v>
      </c>
      <c r="C28" s="57" t="n">
        <v>-16.0735236605397</v>
      </c>
      <c r="D28" s="56" t="n">
        <v>2146</v>
      </c>
      <c r="E28" s="57" t="n">
        <v>-16.0735236605397</v>
      </c>
      <c r="F28" s="56" t="n">
        <v>10020</v>
      </c>
      <c r="G28" s="57" t="n">
        <v>-10.4957570343904</v>
      </c>
    </row>
    <row r="29" customFormat="false" ht="12.75" hidden="false" customHeight="false" outlineLevel="0" collapsed="false">
      <c r="A29" s="58" t="n">
        <v>2014</v>
      </c>
      <c r="B29" s="59" t="n">
        <v>2181</v>
      </c>
      <c r="C29" s="60" t="n">
        <v>1.6309412861137</v>
      </c>
      <c r="D29" s="59" t="n">
        <v>2181</v>
      </c>
      <c r="E29" s="60" t="n">
        <v>1.6309412861137</v>
      </c>
      <c r="F29" s="59" t="n">
        <v>9840</v>
      </c>
      <c r="G29" s="60" t="n">
        <v>-1.79640718562875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6 de mayo de 2014.</v>
      </c>
    </row>
  </sheetData>
  <mergeCells count="5"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3</v>
      </c>
      <c r="B6" s="2"/>
      <c r="C6" s="2"/>
      <c r="D6" s="2"/>
      <c r="E6" s="2"/>
    </row>
    <row r="7" customFormat="false" ht="15" hidden="false" customHeight="true" outlineLevel="0" collapsed="false">
      <c r="A7" s="2" t="str">
        <f aca="false">a1!A7:E7</f>
        <v>1998 - 2014 (I trimestre)</v>
      </c>
      <c r="B7" s="2"/>
      <c r="C7" s="2"/>
      <c r="D7" s="2"/>
      <c r="E7" s="2"/>
    </row>
    <row r="8" customFormat="false" ht="12.75" hidden="false" customHeight="false" outlineLevel="0" collapsed="false">
      <c r="A8" s="22"/>
      <c r="B8" s="22"/>
      <c r="C8" s="22"/>
      <c r="D8" s="22"/>
      <c r="E8" s="22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4</v>
      </c>
      <c r="B11" s="6"/>
      <c r="C11" s="6"/>
      <c r="D11" s="6"/>
      <c r="E11" s="6"/>
    </row>
    <row r="12" customFormat="false" ht="12.75" hidden="false" customHeight="false" outlineLevel="0" collapsed="false">
      <c r="A12" s="23" t="n">
        <v>1998</v>
      </c>
      <c r="B12" s="24" t="n">
        <v>16767</v>
      </c>
      <c r="C12" s="24" t="n">
        <v>15580</v>
      </c>
      <c r="D12" s="24" t="n">
        <v>15990</v>
      </c>
      <c r="E12" s="24" t="n">
        <v>14388</v>
      </c>
    </row>
    <row r="13" customFormat="false" ht="12.75" hidden="false" customHeight="false" outlineLevel="0" collapsed="false">
      <c r="A13" s="25" t="n">
        <v>1999</v>
      </c>
      <c r="B13" s="26" t="n">
        <v>10326</v>
      </c>
      <c r="C13" s="26" t="n">
        <v>7748</v>
      </c>
      <c r="D13" s="26" t="n">
        <v>6802</v>
      </c>
      <c r="E13" s="26" t="n">
        <v>7344</v>
      </c>
    </row>
    <row r="14" customFormat="false" ht="12.75" hidden="false" customHeight="false" outlineLevel="0" collapsed="false">
      <c r="A14" s="23" t="n">
        <v>2000</v>
      </c>
      <c r="B14" s="24" t="n">
        <v>5044</v>
      </c>
      <c r="C14" s="24" t="n">
        <v>7244</v>
      </c>
      <c r="D14" s="24" t="n">
        <v>6752</v>
      </c>
      <c r="E14" s="24" t="n">
        <v>9271</v>
      </c>
    </row>
    <row r="15" customFormat="false" ht="12.75" hidden="false" customHeight="false" outlineLevel="0" collapsed="false">
      <c r="A15" s="25" t="n">
        <v>2001</v>
      </c>
      <c r="B15" s="26" t="n">
        <v>6875</v>
      </c>
      <c r="C15" s="26" t="n">
        <v>6792</v>
      </c>
      <c r="D15" s="26" t="n">
        <v>6237</v>
      </c>
      <c r="E15" s="26" t="n">
        <v>7657</v>
      </c>
    </row>
    <row r="16" customFormat="false" ht="12.75" hidden="false" customHeight="false" outlineLevel="0" collapsed="false">
      <c r="A16" s="23" t="n">
        <v>2002</v>
      </c>
      <c r="B16" s="24" t="n">
        <v>7576</v>
      </c>
      <c r="C16" s="24" t="n">
        <v>7166</v>
      </c>
      <c r="D16" s="24" t="n">
        <v>7748</v>
      </c>
      <c r="E16" s="24" t="n">
        <v>9345</v>
      </c>
    </row>
    <row r="17" customFormat="false" ht="12.75" hidden="false" customHeight="false" outlineLevel="0" collapsed="false">
      <c r="A17" s="25" t="n">
        <v>2003</v>
      </c>
      <c r="B17" s="26" t="n">
        <v>10293</v>
      </c>
      <c r="C17" s="26" t="n">
        <v>8497</v>
      </c>
      <c r="D17" s="26" t="n">
        <v>9009</v>
      </c>
      <c r="E17" s="26" t="n">
        <v>8252</v>
      </c>
    </row>
    <row r="18" customFormat="false" ht="12.75" hidden="false" customHeight="false" outlineLevel="0" collapsed="false">
      <c r="A18" s="23" t="n">
        <v>2004</v>
      </c>
      <c r="B18" s="24" t="n">
        <v>7804</v>
      </c>
      <c r="C18" s="24" t="n">
        <v>6921</v>
      </c>
      <c r="D18" s="24" t="n">
        <v>7485</v>
      </c>
      <c r="E18" s="24" t="n">
        <v>7528</v>
      </c>
    </row>
    <row r="19" customFormat="false" ht="12.75" hidden="false" customHeight="false" outlineLevel="0" collapsed="false">
      <c r="A19" s="25" t="n">
        <v>2005</v>
      </c>
      <c r="B19" s="26" t="n">
        <v>7828</v>
      </c>
      <c r="C19" s="26" t="n">
        <v>6549</v>
      </c>
      <c r="D19" s="26" t="n">
        <v>6775</v>
      </c>
      <c r="E19" s="26" t="n">
        <v>7126</v>
      </c>
    </row>
    <row r="20" customFormat="false" ht="12.75" hidden="false" customHeight="false" outlineLevel="0" collapsed="false">
      <c r="A20" s="23" t="n">
        <v>2006</v>
      </c>
      <c r="B20" s="24" t="n">
        <v>7313</v>
      </c>
      <c r="C20" s="24" t="n">
        <v>7611</v>
      </c>
      <c r="D20" s="24" t="n">
        <v>8098</v>
      </c>
      <c r="E20" s="24" t="n">
        <v>13492</v>
      </c>
    </row>
    <row r="21" customFormat="false" ht="12.75" hidden="false" customHeight="false" outlineLevel="0" collapsed="false">
      <c r="A21" s="25" t="n">
        <v>2007</v>
      </c>
      <c r="B21" s="26" t="n">
        <v>11656</v>
      </c>
      <c r="C21" s="26" t="n">
        <v>10597</v>
      </c>
      <c r="D21" s="26" t="n">
        <v>12244</v>
      </c>
      <c r="E21" s="26" t="n">
        <v>14365</v>
      </c>
    </row>
    <row r="22" customFormat="false" ht="12.75" hidden="false" customHeight="false" outlineLevel="0" collapsed="false">
      <c r="A22" s="23" t="n">
        <v>2008</v>
      </c>
      <c r="B22" s="24" t="n">
        <v>14222</v>
      </c>
      <c r="C22" s="24" t="n">
        <v>14291</v>
      </c>
      <c r="D22" s="24" t="n">
        <v>14096</v>
      </c>
      <c r="E22" s="24" t="n">
        <v>13920</v>
      </c>
    </row>
    <row r="23" customFormat="false" ht="12.75" hidden="false" customHeight="false" outlineLevel="0" collapsed="false">
      <c r="A23" s="25" t="n">
        <v>2009</v>
      </c>
      <c r="B23" s="26" t="n">
        <v>12892</v>
      </c>
      <c r="C23" s="26" t="n">
        <v>11633</v>
      </c>
      <c r="D23" s="26" t="n">
        <v>13287</v>
      </c>
      <c r="E23" s="26" t="n">
        <v>15117</v>
      </c>
    </row>
    <row r="24" customFormat="false" ht="12.75" hidden="false" customHeight="false" outlineLevel="0" collapsed="false">
      <c r="A24" s="23" t="n">
        <v>2010</v>
      </c>
      <c r="B24" s="24" t="n">
        <v>15241</v>
      </c>
      <c r="C24" s="24" t="n">
        <v>14069</v>
      </c>
      <c r="D24" s="24" t="n">
        <v>15935</v>
      </c>
      <c r="E24" s="24" t="n">
        <v>16943</v>
      </c>
    </row>
    <row r="25" customFormat="false" ht="12.75" hidden="false" customHeight="false" outlineLevel="0" collapsed="false">
      <c r="A25" s="25" t="n">
        <v>2011</v>
      </c>
      <c r="B25" s="26" t="n">
        <v>15310</v>
      </c>
      <c r="C25" s="26" t="n">
        <v>16668</v>
      </c>
      <c r="D25" s="26" t="n">
        <v>17490</v>
      </c>
      <c r="E25" s="26" t="n">
        <v>17764</v>
      </c>
    </row>
    <row r="26" customFormat="false" ht="12.75" hidden="false" customHeight="false" outlineLevel="0" collapsed="false">
      <c r="A26" s="23" t="n">
        <v>2012</v>
      </c>
      <c r="B26" s="24" t="n">
        <v>17267</v>
      </c>
      <c r="C26" s="24" t="n">
        <v>14784</v>
      </c>
      <c r="D26" s="24" t="n">
        <v>18161</v>
      </c>
      <c r="E26" s="24" t="n">
        <v>16552</v>
      </c>
    </row>
    <row r="27" customFormat="false" ht="12.75" hidden="false" customHeight="false" outlineLevel="0" collapsed="false">
      <c r="A27" s="25" t="n">
        <v>2013</v>
      </c>
      <c r="B27" s="26" t="n">
        <v>15999</v>
      </c>
      <c r="C27" s="26" t="n">
        <v>16274</v>
      </c>
      <c r="D27" s="26" t="n">
        <v>20515</v>
      </c>
      <c r="E27" s="26" t="n">
        <v>19853</v>
      </c>
    </row>
    <row r="28" customFormat="false" ht="12.75" hidden="false" customHeight="false" outlineLevel="0" collapsed="false">
      <c r="A28" s="23" t="n">
        <v>2014</v>
      </c>
      <c r="B28" s="24" t="n">
        <v>19225</v>
      </c>
      <c r="C28" s="24"/>
      <c r="D28" s="24"/>
      <c r="E28" s="24"/>
    </row>
    <row r="29" customFormat="false" ht="12.75" hidden="false" customHeight="true" outlineLevel="0" collapsed="false">
      <c r="A29" s="15" t="s">
        <v>10</v>
      </c>
      <c r="B29" s="15"/>
      <c r="C29" s="15"/>
      <c r="D29" s="15"/>
      <c r="E29" s="15"/>
    </row>
    <row r="30" customFormat="false" ht="12.75" hidden="false" customHeight="false" outlineLevel="0" collapsed="false">
      <c r="A30" s="23" t="n">
        <v>1998</v>
      </c>
      <c r="B30" s="24" t="n">
        <v>14173</v>
      </c>
      <c r="C30" s="24" t="n">
        <v>11464</v>
      </c>
      <c r="D30" s="24" t="n">
        <v>8245</v>
      </c>
      <c r="E30" s="24" t="n">
        <v>6150</v>
      </c>
    </row>
    <row r="31" customFormat="false" ht="12.75" hidden="false" customHeight="false" outlineLevel="0" collapsed="false">
      <c r="A31" s="25" t="n">
        <v>1999</v>
      </c>
      <c r="B31" s="26" t="n">
        <v>3719</v>
      </c>
      <c r="C31" s="26" t="n">
        <v>1827</v>
      </c>
      <c r="D31" s="26" t="n">
        <v>1956</v>
      </c>
      <c r="E31" s="26" t="n">
        <v>2844</v>
      </c>
    </row>
    <row r="32" customFormat="false" ht="12.75" hidden="false" customHeight="false" outlineLevel="0" collapsed="false">
      <c r="A32" s="23" t="n">
        <v>2000</v>
      </c>
      <c r="B32" s="24" t="n">
        <v>1256</v>
      </c>
      <c r="C32" s="24" t="n">
        <v>2984</v>
      </c>
      <c r="D32" s="24" t="n">
        <v>3793</v>
      </c>
      <c r="E32" s="24" t="n">
        <v>4314</v>
      </c>
    </row>
    <row r="33" customFormat="false" ht="12.75" hidden="false" customHeight="false" outlineLevel="0" collapsed="false">
      <c r="A33" s="25" t="n">
        <v>2001</v>
      </c>
      <c r="B33" s="26" t="n">
        <v>3566</v>
      </c>
      <c r="C33" s="26" t="n">
        <v>2696</v>
      </c>
      <c r="D33" s="26" t="n">
        <v>2281</v>
      </c>
      <c r="E33" s="26" t="n">
        <v>2073</v>
      </c>
    </row>
    <row r="34" customFormat="false" ht="12.75" hidden="false" customHeight="false" outlineLevel="0" collapsed="false">
      <c r="A34" s="23" t="n">
        <v>2002</v>
      </c>
      <c r="B34" s="24" t="n">
        <v>2488</v>
      </c>
      <c r="C34" s="24" t="n">
        <v>4822</v>
      </c>
      <c r="D34" s="24" t="n">
        <v>5323</v>
      </c>
      <c r="E34" s="24" t="n">
        <v>3839</v>
      </c>
    </row>
    <row r="35" customFormat="false" ht="12.75" hidden="false" customHeight="false" outlineLevel="0" collapsed="false">
      <c r="A35" s="25" t="n">
        <v>2003</v>
      </c>
      <c r="B35" s="26" t="n">
        <v>2880</v>
      </c>
      <c r="C35" s="26" t="n">
        <v>3072</v>
      </c>
      <c r="D35" s="26" t="n">
        <v>3157</v>
      </c>
      <c r="E35" s="26" t="n">
        <v>3010</v>
      </c>
    </row>
    <row r="36" customFormat="false" ht="12.75" hidden="false" customHeight="false" outlineLevel="0" collapsed="false">
      <c r="A36" s="23" t="n">
        <v>2004</v>
      </c>
      <c r="B36" s="24" t="n">
        <v>3079</v>
      </c>
      <c r="C36" s="24" t="n">
        <v>3022</v>
      </c>
      <c r="D36" s="24" t="n">
        <v>4496</v>
      </c>
      <c r="E36" s="24" t="n">
        <v>4617</v>
      </c>
    </row>
    <row r="37" customFormat="false" ht="12.75" hidden="false" customHeight="false" outlineLevel="0" collapsed="false">
      <c r="A37" s="25" t="n">
        <v>2005</v>
      </c>
      <c r="B37" s="26" t="n">
        <v>3822</v>
      </c>
      <c r="C37" s="26" t="n">
        <v>5088</v>
      </c>
      <c r="D37" s="26" t="n">
        <v>5380</v>
      </c>
      <c r="E37" s="26" t="n">
        <v>6927</v>
      </c>
    </row>
    <row r="38" customFormat="false" ht="12.75" hidden="false" customHeight="false" outlineLevel="0" collapsed="false">
      <c r="A38" s="23" t="n">
        <v>2006</v>
      </c>
      <c r="B38" s="24" t="n">
        <v>6053</v>
      </c>
      <c r="C38" s="24" t="n">
        <v>6374</v>
      </c>
      <c r="D38" s="24" t="n">
        <v>11019</v>
      </c>
      <c r="E38" s="24" t="n">
        <v>15442</v>
      </c>
    </row>
    <row r="39" customFormat="false" ht="12.75" hidden="false" customHeight="false" outlineLevel="0" collapsed="false">
      <c r="A39" s="25" t="n">
        <v>2007</v>
      </c>
      <c r="B39" s="26" t="n">
        <v>10712</v>
      </c>
      <c r="C39" s="26" t="n">
        <v>9971</v>
      </c>
      <c r="D39" s="26" t="n">
        <v>9559</v>
      </c>
      <c r="E39" s="26" t="n">
        <v>11419</v>
      </c>
    </row>
    <row r="40" customFormat="false" ht="12.75" hidden="false" customHeight="false" outlineLevel="0" collapsed="false">
      <c r="A40" s="23" t="n">
        <v>2008</v>
      </c>
      <c r="B40" s="24" t="n">
        <v>10439</v>
      </c>
      <c r="C40" s="24" t="n">
        <v>11924</v>
      </c>
      <c r="D40" s="24" t="n">
        <v>12059</v>
      </c>
      <c r="E40" s="24" t="n">
        <v>9604</v>
      </c>
    </row>
    <row r="41" customFormat="false" ht="12.75" hidden="false" customHeight="false" outlineLevel="0" collapsed="false">
      <c r="A41" s="25" t="n">
        <v>2009</v>
      </c>
      <c r="B41" s="26" t="n">
        <v>7972</v>
      </c>
      <c r="C41" s="26" t="n">
        <v>8961</v>
      </c>
      <c r="D41" s="26" t="n">
        <v>11023</v>
      </c>
      <c r="E41" s="26" t="n">
        <v>12799</v>
      </c>
    </row>
    <row r="42" customFormat="false" ht="12.75" hidden="false" customHeight="false" outlineLevel="0" collapsed="false">
      <c r="A42" s="23" t="n">
        <v>2010</v>
      </c>
      <c r="B42" s="24" t="n">
        <v>11234</v>
      </c>
      <c r="C42" s="24" t="n">
        <v>11448</v>
      </c>
      <c r="D42" s="24" t="n">
        <v>15064</v>
      </c>
      <c r="E42" s="24" t="n">
        <v>14961</v>
      </c>
    </row>
    <row r="43" customFormat="false" ht="12.75" hidden="false" customHeight="false" outlineLevel="0" collapsed="false">
      <c r="A43" s="25" t="n">
        <v>2011</v>
      </c>
      <c r="B43" s="26" t="n">
        <v>12912</v>
      </c>
      <c r="C43" s="26" t="n">
        <v>14577</v>
      </c>
      <c r="D43" s="26" t="n">
        <v>17000</v>
      </c>
      <c r="E43" s="26" t="n">
        <v>14914</v>
      </c>
    </row>
    <row r="44" customFormat="false" ht="12.75" hidden="false" customHeight="false" outlineLevel="0" collapsed="false">
      <c r="A44" s="23" t="n">
        <v>2012</v>
      </c>
      <c r="B44" s="24" t="n">
        <v>13315</v>
      </c>
      <c r="C44" s="24" t="n">
        <v>13902</v>
      </c>
      <c r="D44" s="24" t="n">
        <v>14132</v>
      </c>
      <c r="E44" s="24" t="n">
        <v>13941</v>
      </c>
    </row>
    <row r="45" customFormat="false" ht="12.75" hidden="false" customHeight="false" outlineLevel="0" collapsed="false">
      <c r="A45" s="25" t="n">
        <v>2013</v>
      </c>
      <c r="B45" s="21" t="n">
        <v>11725</v>
      </c>
      <c r="C45" s="26" t="n">
        <v>14119</v>
      </c>
      <c r="D45" s="26" t="n">
        <v>17388</v>
      </c>
      <c r="E45" s="26" t="n">
        <v>15814</v>
      </c>
    </row>
    <row r="46" s="29" customFormat="true" ht="12.75" hidden="false" customHeight="false" outlineLevel="0" collapsed="false">
      <c r="A46" s="27" t="n">
        <v>2014</v>
      </c>
      <c r="B46" s="28" t="n">
        <v>13776</v>
      </c>
      <c r="C46" s="28"/>
      <c r="D46" s="28"/>
      <c r="E46" s="28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</row>
    <row r="47" customFormat="false" ht="12.75" hidden="false" customHeight="false" outlineLevel="0" collapsed="false">
      <c r="A47" s="3" t="s">
        <v>11</v>
      </c>
      <c r="B47" s="1"/>
      <c r="C47" s="1"/>
      <c r="D47" s="1"/>
      <c r="E47" s="1"/>
    </row>
    <row r="48" customFormat="false" ht="12.75" hidden="false" customHeight="false" outlineLevel="0" collapsed="false">
      <c r="A48" s="3" t="str">
        <f aca="false">a1!A48</f>
        <v>Fecha de la Públicación: 16 de mayo de 2014.</v>
      </c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175" min="8" style="1" width="11.42"/>
  </cols>
  <sheetData>
    <row r="5" customFormat="false" ht="10.5" hidden="false" customHeight="true" outlineLevel="0" collapsed="false"/>
    <row r="6" customFormat="false" ht="15" hidden="false" customHeight="true" outlineLevel="0" collapsed="false">
      <c r="A6" s="2" t="s">
        <v>15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0" t="s">
        <v>16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32" t="n">
        <v>2011</v>
      </c>
      <c r="B11" s="24" t="n">
        <v>696286.53788058</v>
      </c>
      <c r="C11" s="33"/>
      <c r="D11" s="24" t="n">
        <v>696286.53788058</v>
      </c>
      <c r="E11" s="33"/>
      <c r="F11" s="24" t="n">
        <v>2774348.22777818</v>
      </c>
      <c r="G11" s="33"/>
    </row>
    <row r="12" customFormat="false" ht="16.5" hidden="false" customHeight="true" outlineLevel="0" collapsed="false">
      <c r="A12" s="18" t="n">
        <v>2012</v>
      </c>
      <c r="B12" s="26" t="n">
        <v>709047.767567402</v>
      </c>
      <c r="C12" s="34" t="n">
        <v>1.83275548105028</v>
      </c>
      <c r="D12" s="26" t="n">
        <v>709047.767567402</v>
      </c>
      <c r="E12" s="34" t="n">
        <v>1.83275548105028</v>
      </c>
      <c r="F12" s="26" t="n">
        <v>2973701.04401102</v>
      </c>
      <c r="G12" s="34" t="n">
        <v>7.18557296581662</v>
      </c>
    </row>
    <row r="13" customFormat="false" ht="12.75" hidden="false" customHeight="false" outlineLevel="0" collapsed="false">
      <c r="A13" s="32" t="n">
        <v>2013</v>
      </c>
      <c r="B13" s="24" t="n">
        <v>692753.05245498</v>
      </c>
      <c r="C13" s="33" t="n">
        <v>-2.29811246262372</v>
      </c>
      <c r="D13" s="24" t="n">
        <v>692753.05245498</v>
      </c>
      <c r="E13" s="33" t="n">
        <v>-2.29811246262372</v>
      </c>
      <c r="F13" s="24" t="n">
        <v>2790329.15243041</v>
      </c>
      <c r="G13" s="33" t="n">
        <v>-6.16645348226643</v>
      </c>
    </row>
    <row r="14" customFormat="false" ht="16.5" hidden="false" customHeight="true" outlineLevel="0" collapsed="false">
      <c r="A14" s="18" t="n">
        <v>2014</v>
      </c>
      <c r="B14" s="26" t="n">
        <v>896204.608110641</v>
      </c>
      <c r="C14" s="34" t="n">
        <v>29.3685541961408</v>
      </c>
      <c r="D14" s="26" t="n">
        <v>896204.608110641</v>
      </c>
      <c r="E14" s="34" t="n">
        <v>29.3685541961408</v>
      </c>
      <c r="F14" s="26" t="n">
        <v>3629080.45547343</v>
      </c>
      <c r="G14" s="34" t="n">
        <v>30.0592244578909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18" t="n">
        <v>2011</v>
      </c>
      <c r="B16" s="26" t="n">
        <v>31122.0839323737</v>
      </c>
      <c r="C16" s="34"/>
      <c r="D16" s="26" t="n">
        <v>31122.0839323737</v>
      </c>
      <c r="E16" s="34"/>
      <c r="F16" s="26" t="n">
        <v>143651.793904084</v>
      </c>
      <c r="G16" s="34"/>
    </row>
    <row r="17" customFormat="false" ht="12.75" hidden="false" customHeight="false" outlineLevel="0" collapsed="false">
      <c r="A17" s="32" t="n">
        <v>2012</v>
      </c>
      <c r="B17" s="24" t="n">
        <v>48551.8623699535</v>
      </c>
      <c r="C17" s="33" t="n">
        <v>56.0045351572655</v>
      </c>
      <c r="D17" s="24" t="n">
        <v>48551.8623699535</v>
      </c>
      <c r="E17" s="33" t="n">
        <v>56.0045351572655</v>
      </c>
      <c r="F17" s="24" t="n">
        <v>178957.64132657</v>
      </c>
      <c r="G17" s="33" t="n">
        <v>24.5773801098923</v>
      </c>
    </row>
    <row r="18" customFormat="false" ht="12.75" hidden="false" customHeight="false" outlineLevel="0" collapsed="false">
      <c r="A18" s="18" t="n">
        <v>2013</v>
      </c>
      <c r="B18" s="26" t="n">
        <v>48745.7301332075</v>
      </c>
      <c r="C18" s="34" t="n">
        <v>0.399300364168838</v>
      </c>
      <c r="D18" s="26" t="n">
        <v>48745.7301332075</v>
      </c>
      <c r="E18" s="34" t="n">
        <v>0.399300364168838</v>
      </c>
      <c r="F18" s="26" t="n">
        <v>194903.982013153</v>
      </c>
      <c r="G18" s="34" t="n">
        <v>8.91067884465662</v>
      </c>
    </row>
    <row r="19" customFormat="false" ht="12.75" hidden="false" customHeight="false" outlineLevel="0" collapsed="false">
      <c r="A19" s="32" t="n">
        <v>2014</v>
      </c>
      <c r="B19" s="24" t="n">
        <v>62931.3959441648</v>
      </c>
      <c r="C19" s="33" t="n">
        <v>29.1013505638178</v>
      </c>
      <c r="D19" s="24" t="n">
        <v>62931.3959441648</v>
      </c>
      <c r="E19" s="33" t="n">
        <v>29.1013505638178</v>
      </c>
      <c r="F19" s="24" t="n">
        <v>238352.466124265</v>
      </c>
      <c r="G19" s="33" t="n">
        <v>22.2922506058291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32" t="n">
        <v>2011</v>
      </c>
      <c r="B21" s="24" t="n">
        <v>735.167336985205</v>
      </c>
      <c r="C21" s="33"/>
      <c r="D21" s="24" t="n">
        <v>735.167336985205</v>
      </c>
      <c r="E21" s="33"/>
      <c r="F21" s="24" t="n">
        <v>3790.4588858189</v>
      </c>
      <c r="G21" s="36"/>
    </row>
    <row r="22" customFormat="false" ht="12.75" hidden="false" customHeight="false" outlineLevel="0" collapsed="false">
      <c r="A22" s="18" t="n">
        <v>2012</v>
      </c>
      <c r="B22" s="26" t="n">
        <v>600.137948057388</v>
      </c>
      <c r="C22" s="34" t="n">
        <v>-18.3671637917905</v>
      </c>
      <c r="D22" s="26" t="n">
        <v>600.137948057388</v>
      </c>
      <c r="E22" s="34" t="n">
        <v>-18.3671637917905</v>
      </c>
      <c r="F22" s="26" t="n">
        <v>2642.36404438885</v>
      </c>
      <c r="G22" s="37" t="n">
        <v>-30.2890725375064</v>
      </c>
    </row>
    <row r="23" customFormat="false" ht="12.75" hidden="false" customHeight="false" outlineLevel="0" collapsed="false">
      <c r="A23" s="32" t="n">
        <v>2013</v>
      </c>
      <c r="B23" s="24" t="n">
        <v>276.495680166423</v>
      </c>
      <c r="C23" s="33" t="n">
        <v>-53.9279792152081</v>
      </c>
      <c r="D23" s="24" t="n">
        <v>276.495680166423</v>
      </c>
      <c r="E23" s="33" t="n">
        <v>-53.9279792152081</v>
      </c>
      <c r="F23" s="24" t="n">
        <v>858.935685215412</v>
      </c>
      <c r="G23" s="36" t="n">
        <v>-67.4936658694176</v>
      </c>
    </row>
    <row r="24" customFormat="false" ht="12.75" hidden="false" customHeight="false" outlineLevel="0" collapsed="false">
      <c r="A24" s="18" t="n">
        <v>2014</v>
      </c>
      <c r="B24" s="26" t="n">
        <v>2456.41328961981</v>
      </c>
      <c r="C24" s="34" t="n">
        <v>788.409282973711</v>
      </c>
      <c r="D24" s="26" t="n">
        <v>2456.41328961981</v>
      </c>
      <c r="E24" s="34" t="n">
        <v>788.409282973711</v>
      </c>
      <c r="F24" s="26" t="n">
        <v>8478.09026653516</v>
      </c>
      <c r="G24" s="37" t="n">
        <v>887.045993368984</v>
      </c>
    </row>
    <row r="25" customFormat="false" ht="12.75" hidden="false" customHeight="true" outlineLevel="0" collapsed="false">
      <c r="A25" s="35" t="s">
        <v>26</v>
      </c>
      <c r="B25" s="35"/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18" t="n">
        <v>2011</v>
      </c>
      <c r="B26" s="26" t="n">
        <v>664429.286611221</v>
      </c>
      <c r="C26" s="34"/>
      <c r="D26" s="26" t="n">
        <v>664429.286611221</v>
      </c>
      <c r="E26" s="34"/>
      <c r="F26" s="26" t="n">
        <v>2626905.97498828</v>
      </c>
      <c r="G26" s="34"/>
    </row>
    <row r="27" customFormat="false" ht="12.75" hidden="false" customHeight="false" outlineLevel="0" collapsed="false">
      <c r="A27" s="32" t="n">
        <v>2012</v>
      </c>
      <c r="B27" s="24" t="n">
        <v>659895.767249391</v>
      </c>
      <c r="C27" s="33" t="n">
        <v>-0.682317810666163</v>
      </c>
      <c r="D27" s="24" t="n">
        <v>659895.767249391</v>
      </c>
      <c r="E27" s="33" t="n">
        <v>-0.682317810666163</v>
      </c>
      <c r="F27" s="24" t="n">
        <v>2792101.03864006</v>
      </c>
      <c r="G27" s="33" t="n">
        <v>6.28857923445555</v>
      </c>
    </row>
    <row r="28" customFormat="false" ht="12.75" hidden="false" customHeight="false" outlineLevel="0" collapsed="false">
      <c r="A28" s="18" t="n">
        <v>2013</v>
      </c>
      <c r="B28" s="26" t="n">
        <v>643730.826641606</v>
      </c>
      <c r="C28" s="34" t="n">
        <v>-2.44962029005946</v>
      </c>
      <c r="D28" s="26" t="n">
        <v>643730.826641606</v>
      </c>
      <c r="E28" s="34" t="n">
        <v>-2.44962029005946</v>
      </c>
      <c r="F28" s="26" t="n">
        <v>2594566.23473204</v>
      </c>
      <c r="G28" s="34" t="n">
        <v>-7.07477276697097</v>
      </c>
    </row>
    <row r="29" customFormat="false" ht="12.75" hidden="false" customHeight="false" outlineLevel="0" collapsed="false">
      <c r="A29" s="38" t="n">
        <v>2014</v>
      </c>
      <c r="B29" s="28" t="n">
        <v>830816.798876856</v>
      </c>
      <c r="C29" s="39" t="n">
        <v>29.0627642008838</v>
      </c>
      <c r="D29" s="28" t="n">
        <v>830816.798876856</v>
      </c>
      <c r="E29" s="39" t="n">
        <v>29.0627642008838</v>
      </c>
      <c r="F29" s="28" t="n">
        <v>3382249.89908263</v>
      </c>
      <c r="G29" s="39" t="n">
        <v>30.3589730647959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6 de mayo de 2014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true" outlineLevel="0" max="4" min="4" style="1" width="12.85"/>
    <col collapsed="false" customWidth="true" hidden="tru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62" min="8" style="1" width="11.42"/>
  </cols>
  <sheetData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0" t="str">
        <f aca="false">a3!A7</f>
        <v>2011 - 2014 (I trimestre)</v>
      </c>
      <c r="B7" s="40"/>
      <c r="C7" s="40"/>
      <c r="D7" s="40"/>
      <c r="E7" s="40"/>
      <c r="F7" s="41"/>
      <c r="G7" s="41"/>
    </row>
    <row r="8" customFormat="false" ht="12.75" hidden="false" customHeight="false" outlineLevel="0" collapsed="false">
      <c r="A8" s="42"/>
      <c r="B8" s="3"/>
      <c r="C8" s="3"/>
      <c r="D8" s="3"/>
      <c r="E8" s="3"/>
      <c r="F8" s="43"/>
      <c r="G8" s="43"/>
    </row>
    <row r="9" customFormat="false" ht="21" hidden="false" customHeight="true" outlineLevel="0" collapsed="false">
      <c r="A9" s="5" t="s">
        <v>3</v>
      </c>
      <c r="B9" s="5" t="s">
        <v>18</v>
      </c>
      <c r="C9" s="5" t="s">
        <v>19</v>
      </c>
      <c r="D9" s="5" t="str">
        <f aca="false">+a3!D9</f>
        <v>Año corrido a Diciembre</v>
      </c>
      <c r="E9" s="5" t="s">
        <v>22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44" t="n">
        <v>2011</v>
      </c>
      <c r="B11" s="45" t="n">
        <v>15310</v>
      </c>
      <c r="C11" s="46"/>
      <c r="D11" s="45" t="n">
        <v>15310</v>
      </c>
      <c r="E11" s="46"/>
      <c r="F11" s="45" t="n">
        <v>62257</v>
      </c>
      <c r="G11" s="46"/>
    </row>
    <row r="12" customFormat="false" ht="16.5" hidden="false" customHeight="true" outlineLevel="0" collapsed="false">
      <c r="A12" s="3" t="n">
        <v>2012</v>
      </c>
      <c r="B12" s="47" t="n">
        <v>17267</v>
      </c>
      <c r="C12" s="48" t="n">
        <v>12.782495101241</v>
      </c>
      <c r="D12" s="47" t="n">
        <v>17267</v>
      </c>
      <c r="E12" s="48" t="n">
        <v>12.782495101241</v>
      </c>
      <c r="F12" s="47" t="n">
        <v>69189</v>
      </c>
      <c r="G12" s="48" t="n">
        <v>11.1344909006216</v>
      </c>
    </row>
    <row r="13" customFormat="false" ht="12.75" hidden="false" customHeight="false" outlineLevel="0" collapsed="false">
      <c r="A13" s="44" t="n">
        <v>2013</v>
      </c>
      <c r="B13" s="45" t="n">
        <v>15999</v>
      </c>
      <c r="C13" s="46" t="n">
        <v>-7.3434875774599</v>
      </c>
      <c r="D13" s="45" t="n">
        <v>15999</v>
      </c>
      <c r="E13" s="46" t="n">
        <v>-7.3434875774599</v>
      </c>
      <c r="F13" s="45" t="n">
        <v>65496</v>
      </c>
      <c r="G13" s="46" t="n">
        <v>-5.33755365737328</v>
      </c>
    </row>
    <row r="14" customFormat="false" ht="16.5" hidden="false" customHeight="true" outlineLevel="0" collapsed="false">
      <c r="A14" s="3" t="n">
        <v>2014</v>
      </c>
      <c r="B14" s="47" t="n">
        <v>19225</v>
      </c>
      <c r="C14" s="48" t="n">
        <v>20.1637602350147</v>
      </c>
      <c r="D14" s="47" t="n">
        <v>19225</v>
      </c>
      <c r="E14" s="48" t="n">
        <v>20.1637602350147</v>
      </c>
      <c r="F14" s="47" t="n">
        <v>75867</v>
      </c>
      <c r="G14" s="48" t="n">
        <v>15.8345547819714</v>
      </c>
    </row>
    <row r="15" customFormat="false" ht="12.75" hidden="false" customHeight="true" outlineLevel="0" collapsed="false">
      <c r="A15" s="49" t="s">
        <v>24</v>
      </c>
      <c r="B15" s="49"/>
      <c r="C15" s="49"/>
      <c r="D15" s="49"/>
      <c r="E15" s="49"/>
      <c r="F15" s="49"/>
      <c r="G15" s="49"/>
    </row>
    <row r="16" customFormat="false" ht="12.75" hidden="false" customHeight="false" outlineLevel="0" collapsed="false">
      <c r="A16" s="3" t="n">
        <v>2011</v>
      </c>
      <c r="B16" s="47" t="n">
        <v>968</v>
      </c>
      <c r="C16" s="48"/>
      <c r="D16" s="47" t="n">
        <v>968</v>
      </c>
      <c r="E16" s="48"/>
      <c r="F16" s="47" t="n">
        <v>4553</v>
      </c>
      <c r="G16" s="48"/>
    </row>
    <row r="17" customFormat="false" ht="12.75" hidden="false" customHeight="false" outlineLevel="0" collapsed="false">
      <c r="A17" s="44" t="n">
        <v>2012</v>
      </c>
      <c r="B17" s="45" t="n">
        <v>1768</v>
      </c>
      <c r="C17" s="46" t="n">
        <v>82.6446280991735</v>
      </c>
      <c r="D17" s="45" t="n">
        <v>1768</v>
      </c>
      <c r="E17" s="46" t="n">
        <v>82.6446280991735</v>
      </c>
      <c r="F17" s="45" t="n">
        <v>5954</v>
      </c>
      <c r="G17" s="46" t="n">
        <v>30.7709202723479</v>
      </c>
    </row>
    <row r="18" customFormat="false" ht="12.75" hidden="false" customHeight="false" outlineLevel="0" collapsed="false">
      <c r="A18" s="3" t="n">
        <v>2013</v>
      </c>
      <c r="B18" s="47" t="n">
        <v>1672</v>
      </c>
      <c r="C18" s="48" t="n">
        <v>-5.42986425339367</v>
      </c>
      <c r="D18" s="47" t="n">
        <v>1672</v>
      </c>
      <c r="E18" s="48" t="n">
        <v>-5.42986425339367</v>
      </c>
      <c r="F18" s="47" t="n">
        <v>7045</v>
      </c>
      <c r="G18" s="48" t="n">
        <v>18.3238159220692</v>
      </c>
    </row>
    <row r="19" customFormat="false" ht="12.75" hidden="false" customHeight="false" outlineLevel="0" collapsed="false">
      <c r="A19" s="44" t="n">
        <v>2014</v>
      </c>
      <c r="B19" s="45" t="n">
        <v>1829</v>
      </c>
      <c r="C19" s="46" t="n">
        <v>9.38995215311005</v>
      </c>
      <c r="D19" s="45" t="n">
        <v>1829</v>
      </c>
      <c r="E19" s="46" t="n">
        <v>9.38995215311005</v>
      </c>
      <c r="F19" s="45" t="n">
        <v>7026</v>
      </c>
      <c r="G19" s="46" t="n">
        <v>-0.269694819020586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44" t="n">
        <v>2011</v>
      </c>
      <c r="B21" s="45" t="n">
        <v>10</v>
      </c>
      <c r="C21" s="46"/>
      <c r="D21" s="45" t="n">
        <v>10</v>
      </c>
      <c r="E21" s="46"/>
      <c r="F21" s="45" t="n">
        <v>53</v>
      </c>
      <c r="G21" s="46"/>
    </row>
    <row r="22" customFormat="false" ht="12.75" hidden="false" customHeight="false" outlineLevel="0" collapsed="false">
      <c r="A22" s="3" t="n">
        <v>2012</v>
      </c>
      <c r="B22" s="47" t="n">
        <v>11</v>
      </c>
      <c r="C22" s="48" t="n">
        <v>10</v>
      </c>
      <c r="D22" s="47" t="n">
        <v>11</v>
      </c>
      <c r="E22" s="48" t="n">
        <v>10</v>
      </c>
      <c r="F22" s="47" t="n">
        <v>42</v>
      </c>
      <c r="G22" s="48" t="n">
        <v>-20.7547169811321</v>
      </c>
    </row>
    <row r="23" customFormat="false" ht="12.75" hidden="false" customHeight="false" outlineLevel="0" collapsed="false">
      <c r="A23" s="44" t="n">
        <v>2013</v>
      </c>
      <c r="B23" s="45" t="n">
        <v>7</v>
      </c>
      <c r="C23" s="46" t="n">
        <v>-36.3636363636364</v>
      </c>
      <c r="D23" s="45" t="n">
        <v>7</v>
      </c>
      <c r="E23" s="46" t="n">
        <v>-36.3636363636364</v>
      </c>
      <c r="F23" s="45" t="n">
        <v>21</v>
      </c>
      <c r="G23" s="46" t="n">
        <v>-50</v>
      </c>
    </row>
    <row r="24" customFormat="false" ht="12.75" hidden="false" customHeight="false" outlineLevel="0" collapsed="false">
      <c r="A24" s="3" t="n">
        <v>2014</v>
      </c>
      <c r="B24" s="47" t="n">
        <v>69</v>
      </c>
      <c r="C24" s="48" t="n">
        <v>885.714285714286</v>
      </c>
      <c r="D24" s="47" t="n">
        <v>69</v>
      </c>
      <c r="E24" s="48" t="n">
        <v>885.714285714286</v>
      </c>
      <c r="F24" s="47" t="n">
        <v>263</v>
      </c>
      <c r="G24" s="48" t="n">
        <v>1152.38095238095</v>
      </c>
    </row>
    <row r="25" customFormat="false" ht="12.75" hidden="false" customHeight="true" outlineLevel="0" collapsed="false">
      <c r="A25" s="49" t="s">
        <v>26</v>
      </c>
      <c r="B25" s="49"/>
      <c r="C25" s="49"/>
      <c r="D25" s="49"/>
      <c r="E25" s="49"/>
      <c r="F25" s="49"/>
      <c r="G25" s="49"/>
    </row>
    <row r="26" customFormat="false" ht="12.75" hidden="false" customHeight="false" outlineLevel="0" collapsed="false">
      <c r="A26" s="3" t="n">
        <v>2011</v>
      </c>
      <c r="B26" s="26" t="n">
        <v>14332</v>
      </c>
      <c r="C26" s="34"/>
      <c r="D26" s="26" t="n">
        <v>14332</v>
      </c>
      <c r="E26" s="34"/>
      <c r="F26" s="26" t="n">
        <v>57651</v>
      </c>
      <c r="G26" s="34"/>
    </row>
    <row r="27" customFormat="false" ht="12.75" hidden="false" customHeight="false" outlineLevel="0" collapsed="false">
      <c r="A27" s="44" t="n">
        <v>2012</v>
      </c>
      <c r="B27" s="50" t="n">
        <v>15488</v>
      </c>
      <c r="C27" s="51" t="n">
        <v>8.06586659224114</v>
      </c>
      <c r="D27" s="50" t="n">
        <v>15488</v>
      </c>
      <c r="E27" s="51" t="n">
        <v>8.06586659224114</v>
      </c>
      <c r="F27" s="50" t="n">
        <v>63193</v>
      </c>
      <c r="G27" s="51" t="n">
        <v>9.61301625297047</v>
      </c>
    </row>
    <row r="28" customFormat="false" ht="12.75" hidden="false" customHeight="false" outlineLevel="0" collapsed="false">
      <c r="A28" s="18" t="n">
        <v>2013</v>
      </c>
      <c r="B28" s="26" t="n">
        <v>14320</v>
      </c>
      <c r="C28" s="34" t="n">
        <v>-7.54132231404959</v>
      </c>
      <c r="D28" s="26" t="n">
        <v>14320</v>
      </c>
      <c r="E28" s="34" t="n">
        <v>-7.54132231404959</v>
      </c>
      <c r="F28" s="26" t="n">
        <v>58430</v>
      </c>
      <c r="G28" s="34" t="n">
        <v>-7.53722722453436</v>
      </c>
    </row>
    <row r="29" customFormat="false" ht="12.75" hidden="false" customHeight="false" outlineLevel="0" collapsed="false">
      <c r="A29" s="52" t="n">
        <v>2014</v>
      </c>
      <c r="B29" s="53" t="n">
        <v>17327</v>
      </c>
      <c r="C29" s="54" t="n">
        <v>20.9986033519553</v>
      </c>
      <c r="D29" s="53" t="n">
        <v>17327</v>
      </c>
      <c r="E29" s="54" t="n">
        <v>20.9986033519553</v>
      </c>
      <c r="F29" s="53" t="n">
        <v>68578</v>
      </c>
      <c r="G29" s="54" t="n">
        <v>17.3677905185692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6 de mayo de 2014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true" outlineLevel="0" max="4" min="4" style="1" width="12.7"/>
    <col collapsed="false" customWidth="true" hidden="tru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61" min="8" style="1" width="11.42"/>
  </cols>
  <sheetData>
    <row r="6" customFormat="false" ht="18" hidden="false" customHeight="true" outlineLevel="0" collapsed="false">
      <c r="A6" s="2" t="s">
        <v>29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699525.427651095</v>
      </c>
      <c r="C11" s="57"/>
      <c r="D11" s="56" t="n">
        <v>699525.427651095</v>
      </c>
      <c r="E11" s="33"/>
      <c r="F11" s="56" t="n">
        <v>2819516.65512498</v>
      </c>
      <c r="G11" s="57"/>
    </row>
    <row r="12" customFormat="false" ht="12.75" hidden="false" customHeight="false" outlineLevel="0" collapsed="false">
      <c r="A12" s="3" t="n">
        <v>2012</v>
      </c>
      <c r="B12" s="47" t="n">
        <v>728763.352719253</v>
      </c>
      <c r="C12" s="48" t="n">
        <v>4.17968009630975</v>
      </c>
      <c r="D12" s="47" t="n">
        <v>728763.352719253</v>
      </c>
      <c r="E12" s="48" t="n">
        <v>4.17968009630975</v>
      </c>
      <c r="F12" s="47" t="n">
        <v>3224353.05797504</v>
      </c>
      <c r="G12" s="48" t="n">
        <v>14.3583618175899</v>
      </c>
    </row>
    <row r="13" customFormat="false" ht="12.75" hidden="false" customHeight="false" outlineLevel="0" collapsed="false">
      <c r="A13" s="55" t="n">
        <v>2013</v>
      </c>
      <c r="B13" s="56" t="n">
        <v>659729.386080186</v>
      </c>
      <c r="C13" s="57" t="n">
        <v>-9.47275495968329</v>
      </c>
      <c r="D13" s="56" t="n">
        <v>659729.386080186</v>
      </c>
      <c r="E13" s="57" t="n">
        <v>-9.47275495968329</v>
      </c>
      <c r="F13" s="56" t="n">
        <v>2961306.54392962</v>
      </c>
      <c r="G13" s="57" t="n">
        <v>-8.15811759183133</v>
      </c>
    </row>
    <row r="14" customFormat="false" ht="12.75" hidden="false" customHeight="false" outlineLevel="0" collapsed="false">
      <c r="A14" s="3" t="n">
        <v>2014</v>
      </c>
      <c r="B14" s="47" t="n">
        <v>828564.339610371</v>
      </c>
      <c r="C14" s="48" t="n">
        <v>25.5915466390433</v>
      </c>
      <c r="D14" s="47" t="n">
        <v>828564.339610371</v>
      </c>
      <c r="E14" s="48" t="n">
        <v>25.5915466390433</v>
      </c>
      <c r="F14" s="47" t="n">
        <v>3655250.46035436</v>
      </c>
      <c r="G14" s="48" t="n">
        <v>23.4337075925913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108945.15376076</v>
      </c>
      <c r="C16" s="57"/>
      <c r="D16" s="56" t="n">
        <v>108945.15376076</v>
      </c>
      <c r="E16" s="57"/>
      <c r="F16" s="56" t="n">
        <v>470347.659850852</v>
      </c>
      <c r="G16" s="57"/>
    </row>
    <row r="17" customFormat="false" ht="12.75" hidden="false" customHeight="false" outlineLevel="0" collapsed="false">
      <c r="A17" s="3" t="n">
        <v>2012</v>
      </c>
      <c r="B17" s="47" t="n">
        <v>120236.740417823</v>
      </c>
      <c r="C17" s="48" t="n">
        <v>10.3644689711106</v>
      </c>
      <c r="D17" s="47" t="n">
        <v>120236.740417823</v>
      </c>
      <c r="E17" s="48" t="n">
        <v>10.3644689711106</v>
      </c>
      <c r="F17" s="47" t="n">
        <v>540433.995099758</v>
      </c>
      <c r="G17" s="48" t="n">
        <v>14.9009639531597</v>
      </c>
    </row>
    <row r="18" customFormat="false" ht="12.75" hidden="false" customHeight="false" outlineLevel="0" collapsed="false">
      <c r="A18" s="55" t="n">
        <v>2013</v>
      </c>
      <c r="B18" s="56" t="n">
        <v>129059.323419117</v>
      </c>
      <c r="C18" s="57" t="n">
        <v>7.33767646281518</v>
      </c>
      <c r="D18" s="56" t="n">
        <v>129059.323419117</v>
      </c>
      <c r="E18" s="57" t="n">
        <v>7.33767646281518</v>
      </c>
      <c r="F18" s="56" t="n">
        <v>534302.447312625</v>
      </c>
      <c r="G18" s="57" t="n">
        <v>-1.13455997267552</v>
      </c>
    </row>
    <row r="19" customFormat="false" ht="12.75" hidden="false" customHeight="false" outlineLevel="0" collapsed="false">
      <c r="A19" s="3" t="n">
        <v>2014</v>
      </c>
      <c r="B19" s="47" t="n">
        <v>145356.463410851</v>
      </c>
      <c r="C19" s="48" t="n">
        <v>12.627634765145</v>
      </c>
      <c r="D19" s="47" t="n">
        <v>145356.463410851</v>
      </c>
      <c r="E19" s="48" t="n">
        <v>12.627634765145</v>
      </c>
      <c r="F19" s="47" t="n">
        <v>667693.745435244</v>
      </c>
      <c r="G19" s="48" t="n">
        <v>24.9655038627533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2104.98760668984</v>
      </c>
      <c r="C21" s="57"/>
      <c r="D21" s="56" t="n">
        <v>2104.98760668984</v>
      </c>
      <c r="E21" s="57"/>
      <c r="F21" s="56" t="n">
        <v>11707.9623833247</v>
      </c>
      <c r="G21" s="57"/>
    </row>
    <row r="22" customFormat="false" ht="12.75" hidden="false" customHeight="false" outlineLevel="0" collapsed="false">
      <c r="A22" s="3" t="n">
        <v>2012</v>
      </c>
      <c r="B22" s="47" t="n">
        <v>1125.35620428967</v>
      </c>
      <c r="C22" s="48" t="n">
        <v>-46.5385829012397</v>
      </c>
      <c r="D22" s="47" t="n">
        <v>1125.35620428967</v>
      </c>
      <c r="E22" s="48" t="n">
        <v>-46.5385829012397</v>
      </c>
      <c r="F22" s="47" t="n">
        <v>12672.871390861</v>
      </c>
      <c r="G22" s="48" t="n">
        <v>8.24147683383953</v>
      </c>
    </row>
    <row r="23" customFormat="false" ht="12.75" hidden="false" customHeight="false" outlineLevel="0" collapsed="false">
      <c r="A23" s="55" t="n">
        <v>2013</v>
      </c>
      <c r="B23" s="56" t="n">
        <v>1337.41418776632</v>
      </c>
      <c r="C23" s="57" t="n">
        <v>18.8436321467214</v>
      </c>
      <c r="D23" s="56" t="n">
        <v>1337.41418776632</v>
      </c>
      <c r="E23" s="57" t="n">
        <v>18.8436321467214</v>
      </c>
      <c r="F23" s="56" t="n">
        <v>3739.80137350748</v>
      </c>
      <c r="G23" s="57" t="n">
        <v>-70.4897078320828</v>
      </c>
    </row>
    <row r="24" customFormat="false" ht="12.75" hidden="false" customHeight="false" outlineLevel="0" collapsed="false">
      <c r="A24" s="3" t="n">
        <v>2014</v>
      </c>
      <c r="B24" s="47" t="n">
        <v>1752.65984715574</v>
      </c>
      <c r="C24" s="48" t="n">
        <v>31.0483964644447</v>
      </c>
      <c r="D24" s="47" t="n">
        <v>1752.65984715574</v>
      </c>
      <c r="E24" s="48" t="n">
        <v>31.0483964644447</v>
      </c>
      <c r="F24" s="47" t="n">
        <v>10655.9381786864</v>
      </c>
      <c r="G24" s="48" t="n">
        <v>184.933265551811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5" t="n">
        <v>2011</v>
      </c>
      <c r="B26" s="56" t="n">
        <v>588475.286283645</v>
      </c>
      <c r="C26" s="57"/>
      <c r="D26" s="56" t="n">
        <v>588475.286283645</v>
      </c>
      <c r="E26" s="57"/>
      <c r="F26" s="56" t="n">
        <v>2337461.03289081</v>
      </c>
      <c r="G26" s="57"/>
    </row>
    <row r="27" customFormat="false" ht="12.75" hidden="false" customHeight="false" outlineLevel="0" collapsed="false">
      <c r="A27" s="3" t="n">
        <v>2012</v>
      </c>
      <c r="B27" s="26" t="n">
        <v>607401.256097141</v>
      </c>
      <c r="C27" s="34" t="n">
        <v>3.21610274120737</v>
      </c>
      <c r="D27" s="26" t="n">
        <v>607401.256097141</v>
      </c>
      <c r="E27" s="34" t="n">
        <v>3.21610274120737</v>
      </c>
      <c r="F27" s="26" t="n">
        <v>2671246.19148442</v>
      </c>
      <c r="G27" s="34" t="n">
        <v>14.2798170278291</v>
      </c>
    </row>
    <row r="28" customFormat="false" ht="12.75" hidden="false" customHeight="false" outlineLevel="0" collapsed="false">
      <c r="A28" s="55" t="n">
        <v>2013</v>
      </c>
      <c r="B28" s="56" t="n">
        <v>529332.648473302</v>
      </c>
      <c r="C28" s="57" t="n">
        <v>-12.8528887354414</v>
      </c>
      <c r="D28" s="56" t="n">
        <v>529332.648473302</v>
      </c>
      <c r="E28" s="57" t="n">
        <v>-12.8528887354414</v>
      </c>
      <c r="F28" s="56" t="n">
        <v>2423264.29524349</v>
      </c>
      <c r="G28" s="57" t="n">
        <v>-9.28337856059319</v>
      </c>
    </row>
    <row r="29" customFormat="false" ht="12.75" hidden="false" customHeight="false" outlineLevel="0" collapsed="false">
      <c r="A29" s="58" t="n">
        <v>2014</v>
      </c>
      <c r="B29" s="59" t="n">
        <v>681455.216352364</v>
      </c>
      <c r="C29" s="60" t="n">
        <v>28.7385575625863</v>
      </c>
      <c r="D29" s="59" t="n">
        <v>681455.216352364</v>
      </c>
      <c r="E29" s="60" t="n">
        <v>28.7385575625863</v>
      </c>
      <c r="F29" s="59" t="n">
        <v>2976900.77674043</v>
      </c>
      <c r="G29" s="60" t="n">
        <v>22.846723016703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6 de mayo de 2014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true" outlineLevel="0" max="4" min="4" style="1" width="12.28"/>
    <col collapsed="false" customWidth="true" hidden="tru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0.28"/>
    <col collapsed="false" customWidth="true" hidden="false" outlineLevel="0" max="73" min="8" style="1" width="11.42"/>
  </cols>
  <sheetData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 trimestre)</v>
      </c>
      <c r="B7" s="30"/>
      <c r="C7" s="30"/>
      <c r="D7" s="30"/>
      <c r="E7" s="30"/>
      <c r="F7" s="30"/>
      <c r="G7" s="30"/>
    </row>
    <row r="8" customFormat="false" ht="12.75" hidden="false" customHeight="false" outlineLevel="0" collapsed="false">
      <c r="A8" s="3"/>
      <c r="B8" s="3"/>
      <c r="C8" s="3"/>
      <c r="D8" s="3"/>
      <c r="E8" s="3"/>
      <c r="F8" s="61"/>
      <c r="G8" s="61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12912</v>
      </c>
      <c r="C11" s="57"/>
      <c r="D11" s="56" t="n">
        <v>12912</v>
      </c>
      <c r="E11" s="33"/>
      <c r="F11" s="56" t="n">
        <v>54385</v>
      </c>
      <c r="G11" s="57"/>
    </row>
    <row r="12" customFormat="false" ht="12.75" hidden="false" customHeight="false" outlineLevel="0" collapsed="false">
      <c r="A12" s="3" t="n">
        <v>2012</v>
      </c>
      <c r="B12" s="47" t="n">
        <v>13315</v>
      </c>
      <c r="C12" s="48" t="n">
        <v>3.12112763320943</v>
      </c>
      <c r="D12" s="47" t="n">
        <v>13315</v>
      </c>
      <c r="E12" s="48" t="n">
        <v>3.12112763320943</v>
      </c>
      <c r="F12" s="47" t="n">
        <v>59806</v>
      </c>
      <c r="G12" s="48" t="n">
        <v>9.96782200974533</v>
      </c>
    </row>
    <row r="13" customFormat="false" ht="12.75" hidden="false" customHeight="false" outlineLevel="0" collapsed="false">
      <c r="A13" s="55" t="n">
        <v>2013</v>
      </c>
      <c r="B13" s="56" t="n">
        <v>11725</v>
      </c>
      <c r="C13" s="57" t="n">
        <v>-11.9414194517461</v>
      </c>
      <c r="D13" s="56" t="n">
        <v>11725</v>
      </c>
      <c r="E13" s="57" t="n">
        <v>-11.9414194517461</v>
      </c>
      <c r="F13" s="56" t="n">
        <v>53700</v>
      </c>
      <c r="G13" s="57" t="n">
        <v>-10.2096779587332</v>
      </c>
    </row>
    <row r="14" customFormat="false" ht="12.75" hidden="false" customHeight="false" outlineLevel="0" collapsed="false">
      <c r="A14" s="3" t="n">
        <v>2014</v>
      </c>
      <c r="B14" s="47" t="n">
        <v>13776</v>
      </c>
      <c r="C14" s="48" t="n">
        <v>17.4925373134328</v>
      </c>
      <c r="D14" s="47" t="n">
        <v>13776</v>
      </c>
      <c r="E14" s="48" t="n">
        <v>17.4925373134328</v>
      </c>
      <c r="F14" s="47" t="n">
        <v>61097</v>
      </c>
      <c r="G14" s="48" t="n">
        <v>13.7746741154562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3131</v>
      </c>
      <c r="C16" s="57"/>
      <c r="D16" s="56" t="n">
        <v>3131</v>
      </c>
      <c r="E16" s="57"/>
      <c r="F16" s="56" t="n">
        <v>14161</v>
      </c>
      <c r="G16" s="57"/>
    </row>
    <row r="17" customFormat="false" ht="12.75" hidden="false" customHeight="false" outlineLevel="0" collapsed="false">
      <c r="A17" s="3" t="n">
        <v>2012</v>
      </c>
      <c r="B17" s="47" t="n">
        <v>3275</v>
      </c>
      <c r="C17" s="48" t="n">
        <v>4.59916959437878</v>
      </c>
      <c r="D17" s="47" t="n">
        <v>3275</v>
      </c>
      <c r="E17" s="48" t="n">
        <v>4.59916959437878</v>
      </c>
      <c r="F17" s="47" t="n">
        <v>15259</v>
      </c>
      <c r="G17" s="48" t="n">
        <v>7.75368971117858</v>
      </c>
    </row>
    <row r="18" customFormat="false" ht="12.75" hidden="false" customHeight="false" outlineLevel="0" collapsed="false">
      <c r="A18" s="55" t="n">
        <v>2013</v>
      </c>
      <c r="B18" s="56" t="n">
        <v>3008</v>
      </c>
      <c r="C18" s="57" t="n">
        <v>-8.15267175572519</v>
      </c>
      <c r="D18" s="56" t="n">
        <v>3008</v>
      </c>
      <c r="E18" s="57" t="n">
        <v>-8.15267175572519</v>
      </c>
      <c r="F18" s="56" t="n">
        <v>13309</v>
      </c>
      <c r="G18" s="57" t="n">
        <v>-12.7793433383577</v>
      </c>
    </row>
    <row r="19" customFormat="false" ht="12.75" hidden="false" customHeight="false" outlineLevel="0" collapsed="false">
      <c r="A19" s="3" t="n">
        <v>2014</v>
      </c>
      <c r="B19" s="47" t="n">
        <v>3266</v>
      </c>
      <c r="C19" s="48" t="n">
        <v>8.57712765957446</v>
      </c>
      <c r="D19" s="47" t="n">
        <v>3266</v>
      </c>
      <c r="E19" s="48" t="n">
        <v>8.57712765957446</v>
      </c>
      <c r="F19" s="47" t="n">
        <v>14982</v>
      </c>
      <c r="G19" s="48" t="n">
        <v>12.5704410549252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36</v>
      </c>
      <c r="C21" s="57"/>
      <c r="D21" s="56" t="n">
        <v>36</v>
      </c>
      <c r="E21" s="57"/>
      <c r="F21" s="56" t="n">
        <v>194</v>
      </c>
      <c r="G21" s="57"/>
    </row>
    <row r="22" customFormat="false" ht="12.75" hidden="false" customHeight="false" outlineLevel="0" collapsed="false">
      <c r="A22" s="3" t="n">
        <v>2012</v>
      </c>
      <c r="B22" s="47" t="n">
        <v>17</v>
      </c>
      <c r="C22" s="48" t="n">
        <v>-52.7777777777778</v>
      </c>
      <c r="D22" s="47" t="n">
        <v>17</v>
      </c>
      <c r="E22" s="48" t="n">
        <v>-52.7777777777778</v>
      </c>
      <c r="F22" s="47" t="n">
        <v>185</v>
      </c>
      <c r="G22" s="48" t="n">
        <v>-4.63917525773195</v>
      </c>
    </row>
    <row r="23" customFormat="false" ht="12.75" hidden="false" customHeight="false" outlineLevel="0" collapsed="false">
      <c r="A23" s="55" t="n">
        <v>2013</v>
      </c>
      <c r="B23" s="56" t="n">
        <v>31</v>
      </c>
      <c r="C23" s="57" t="n">
        <v>82.3529411764706</v>
      </c>
      <c r="D23" s="56" t="n">
        <v>31</v>
      </c>
      <c r="E23" s="57" t="n">
        <v>82.3529411764706</v>
      </c>
      <c r="F23" s="56" t="n">
        <v>68</v>
      </c>
      <c r="G23" s="57" t="n">
        <v>-63.2432432432432</v>
      </c>
    </row>
    <row r="24" customFormat="false" ht="12.75" hidden="false" customHeight="false" outlineLevel="0" collapsed="false">
      <c r="A24" s="3" t="n">
        <v>2014</v>
      </c>
      <c r="B24" s="47" t="n">
        <v>31</v>
      </c>
      <c r="C24" s="48" t="n">
        <v>0</v>
      </c>
      <c r="D24" s="47" t="n">
        <v>31</v>
      </c>
      <c r="E24" s="48" t="n">
        <v>0</v>
      </c>
      <c r="F24" s="47" t="n">
        <v>170</v>
      </c>
      <c r="G24" s="48" t="n">
        <v>150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5" t="n">
        <v>2011</v>
      </c>
      <c r="B26" s="56" t="n">
        <v>9745</v>
      </c>
      <c r="C26" s="57"/>
      <c r="D26" s="56" t="n">
        <v>9745</v>
      </c>
      <c r="E26" s="57"/>
      <c r="F26" s="56" t="n">
        <v>40030</v>
      </c>
      <c r="G26" s="57"/>
    </row>
    <row r="27" customFormat="false" ht="12.75" hidden="false" customHeight="false" outlineLevel="0" collapsed="false">
      <c r="A27" s="3" t="n">
        <v>2012</v>
      </c>
      <c r="B27" s="26" t="n">
        <v>10023</v>
      </c>
      <c r="C27" s="34" t="n">
        <v>2.85274499743457</v>
      </c>
      <c r="D27" s="26" t="n">
        <v>10023</v>
      </c>
      <c r="E27" s="34" t="n">
        <v>2.85274499743457</v>
      </c>
      <c r="F27" s="26" t="n">
        <v>44362</v>
      </c>
      <c r="G27" s="34" t="n">
        <v>10.8218835873095</v>
      </c>
    </row>
    <row r="28" customFormat="false" ht="12.75" hidden="false" customHeight="false" outlineLevel="0" collapsed="false">
      <c r="A28" s="55" t="n">
        <v>2013</v>
      </c>
      <c r="B28" s="56" t="n">
        <v>8686</v>
      </c>
      <c r="C28" s="57" t="n">
        <v>-13.3393195650005</v>
      </c>
      <c r="D28" s="56" t="n">
        <v>8686</v>
      </c>
      <c r="E28" s="57" t="n">
        <v>-13.3393195650005</v>
      </c>
      <c r="F28" s="56" t="n">
        <v>40323</v>
      </c>
      <c r="G28" s="57" t="n">
        <v>-9.10463910554078</v>
      </c>
    </row>
    <row r="29" customFormat="false" ht="12.75" hidden="false" customHeight="false" outlineLevel="0" collapsed="false">
      <c r="A29" s="58" t="n">
        <v>2014</v>
      </c>
      <c r="B29" s="59" t="n">
        <v>10479</v>
      </c>
      <c r="C29" s="60" t="n">
        <v>20.6424130785172</v>
      </c>
      <c r="D29" s="59" t="n">
        <v>10479</v>
      </c>
      <c r="E29" s="60" t="n">
        <v>20.6424130785172</v>
      </c>
      <c r="F29" s="59" t="n">
        <v>45945</v>
      </c>
      <c r="G29" s="60" t="n">
        <v>13.942414998884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6 de mayo de 2014.</v>
      </c>
    </row>
  </sheetData>
  <mergeCells count="6">
    <mergeCell ref="A6:G6"/>
    <mergeCell ref="F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true" outlineLevel="0" max="4" min="4" style="1" width="12.42"/>
    <col collapsed="false" customWidth="true" hidden="tru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70" min="8" style="1" width="11.42"/>
  </cols>
  <sheetData>
    <row r="6" customFormat="false" ht="32.2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232314.539882436</v>
      </c>
      <c r="C11" s="57"/>
      <c r="D11" s="56" t="n">
        <v>232314.539882436</v>
      </c>
      <c r="E11" s="57"/>
      <c r="F11" s="56" t="n">
        <v>909366.689787843</v>
      </c>
      <c r="G11" s="57"/>
    </row>
    <row r="12" customFormat="false" ht="12.75" hidden="false" customHeight="false" outlineLevel="0" collapsed="false">
      <c r="A12" s="3" t="n">
        <v>2012</v>
      </c>
      <c r="B12" s="47" t="n">
        <v>260871.927761944</v>
      </c>
      <c r="C12" s="48" t="n">
        <v>12.2925529732059</v>
      </c>
      <c r="D12" s="47" t="n">
        <v>260871.927761944</v>
      </c>
      <c r="E12" s="48" t="n">
        <v>12.2925529732059</v>
      </c>
      <c r="F12" s="47" t="n">
        <v>1040211.99299177</v>
      </c>
      <c r="G12" s="48" t="n">
        <v>14.3886184388891</v>
      </c>
    </row>
    <row r="13" customFormat="false" ht="12.75" hidden="false" customHeight="false" outlineLevel="0" collapsed="false">
      <c r="A13" s="55" t="n">
        <v>2013</v>
      </c>
      <c r="B13" s="56" t="n">
        <v>278206.592662481</v>
      </c>
      <c r="C13" s="57" t="n">
        <v>6.64489469957637</v>
      </c>
      <c r="D13" s="56" t="n">
        <v>278206.592662481</v>
      </c>
      <c r="E13" s="57" t="n">
        <v>6.64489469957637</v>
      </c>
      <c r="F13" s="56" t="n">
        <v>1088759.02511846</v>
      </c>
      <c r="G13" s="57" t="n">
        <v>4.66703253315338</v>
      </c>
    </row>
    <row r="14" customFormat="false" ht="12.75" hidden="false" customHeight="false" outlineLevel="0" collapsed="false">
      <c r="A14" s="3" t="n">
        <v>2014</v>
      </c>
      <c r="B14" s="47" t="n">
        <v>350974.990441106</v>
      </c>
      <c r="C14" s="48" t="n">
        <v>26.1562449265564</v>
      </c>
      <c r="D14" s="47" t="n">
        <v>350974.990441106</v>
      </c>
      <c r="E14" s="48" t="n">
        <v>26.1562449265564</v>
      </c>
      <c r="F14" s="47" t="n">
        <v>1349041.8140896</v>
      </c>
      <c r="G14" s="48" t="n">
        <v>23.9063725733823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16514.2674115999</v>
      </c>
      <c r="C16" s="57"/>
      <c r="D16" s="56" t="n">
        <v>16514.2674115999</v>
      </c>
      <c r="E16" s="57"/>
      <c r="F16" s="56" t="n">
        <v>75483.529764853</v>
      </c>
      <c r="G16" s="57"/>
    </row>
    <row r="17" customFormat="false" ht="12.75" hidden="false" customHeight="false" outlineLevel="0" collapsed="false">
      <c r="A17" s="3" t="n">
        <v>2012</v>
      </c>
      <c r="B17" s="62" t="n">
        <v>33311.1679777393</v>
      </c>
      <c r="C17" s="48" t="n">
        <v>101.711448334312</v>
      </c>
      <c r="D17" s="62" t="n">
        <v>33311.1679777393</v>
      </c>
      <c r="E17" s="48" t="n">
        <v>101.711448334312</v>
      </c>
      <c r="F17" s="62" t="n">
        <v>107067.051291807</v>
      </c>
      <c r="G17" s="48" t="n">
        <v>41.8416065403185</v>
      </c>
    </row>
    <row r="18" customFormat="false" ht="12.75" hidden="false" customHeight="false" outlineLevel="0" collapsed="false">
      <c r="A18" s="55" t="n">
        <v>2013</v>
      </c>
      <c r="B18" s="56" t="n">
        <v>32689.8856780186</v>
      </c>
      <c r="C18" s="57" t="n">
        <v>-1.86508710873147</v>
      </c>
      <c r="D18" s="56" t="n">
        <v>32689.8856780186</v>
      </c>
      <c r="E18" s="57" t="n">
        <v>-1.86508710873147</v>
      </c>
      <c r="F18" s="56" t="n">
        <v>125346.320136753</v>
      </c>
      <c r="G18" s="57" t="n">
        <v>17.0727302418434</v>
      </c>
    </row>
    <row r="19" customFormat="false" ht="12.75" hidden="false" customHeight="false" outlineLevel="0" collapsed="false">
      <c r="A19" s="3" t="n">
        <v>2014</v>
      </c>
      <c r="B19" s="62" t="n">
        <v>39540.1854520735</v>
      </c>
      <c r="C19" s="48" t="n">
        <v>20.9554106169946</v>
      </c>
      <c r="D19" s="62" t="n">
        <v>39540.1854520735</v>
      </c>
      <c r="E19" s="48" t="n">
        <v>20.9554106169946</v>
      </c>
      <c r="F19" s="62" t="n">
        <v>140900.741836856</v>
      </c>
      <c r="G19" s="48" t="n">
        <v>12.4091570323988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0</v>
      </c>
      <c r="C21" s="57"/>
      <c r="D21" s="56" t="n">
        <v>0</v>
      </c>
      <c r="E21" s="57"/>
      <c r="F21" s="56" t="n">
        <v>270.240159419603</v>
      </c>
      <c r="G21" s="57"/>
    </row>
    <row r="22" customFormat="false" ht="12.75" hidden="false" customHeight="false" outlineLevel="0" collapsed="false">
      <c r="A22" s="3" t="n">
        <v>2012</v>
      </c>
      <c r="B22" s="47" t="n">
        <v>19.5103364127889</v>
      </c>
      <c r="C22" s="63" t="s">
        <v>32</v>
      </c>
      <c r="D22" s="47" t="n">
        <v>19.5103364127889</v>
      </c>
      <c r="E22" s="63" t="s">
        <v>32</v>
      </c>
      <c r="F22" s="47" t="n">
        <v>159.113770589129</v>
      </c>
      <c r="G22" s="48" t="n">
        <v>-41.1213452024085</v>
      </c>
    </row>
    <row r="23" customFormat="false" ht="12.75" hidden="false" customHeight="false" outlineLevel="0" collapsed="false">
      <c r="A23" s="55" t="n">
        <v>2013</v>
      </c>
      <c r="B23" s="56" t="n">
        <v>35.8986104083478</v>
      </c>
      <c r="C23" s="57" t="n">
        <v>83.9979057706887</v>
      </c>
      <c r="D23" s="56" t="n">
        <v>35.8986104083478</v>
      </c>
      <c r="E23" s="64" t="s">
        <v>32</v>
      </c>
      <c r="F23" s="56" t="n">
        <v>89.3312269863658</v>
      </c>
      <c r="G23" s="57" t="n">
        <v>-43.8570108321792</v>
      </c>
    </row>
    <row r="24" customFormat="false" ht="12.75" hidden="false" customHeight="false" outlineLevel="0" collapsed="false">
      <c r="A24" s="3" t="n">
        <v>2014</v>
      </c>
      <c r="B24" s="47" t="n">
        <v>1813.17367819564</v>
      </c>
      <c r="C24" s="63" t="n">
        <v>4950.81856253135</v>
      </c>
      <c r="D24" s="47" t="n">
        <v>1813.17367819564</v>
      </c>
      <c r="E24" s="48" t="n">
        <v>4950.81856253135</v>
      </c>
      <c r="F24" s="47" t="n">
        <v>6889.42225023636</v>
      </c>
      <c r="G24" s="48" t="n">
        <v>7612.22167505643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5" t="n">
        <v>2011</v>
      </c>
      <c r="B26" s="56" t="n">
        <v>215800.272470837</v>
      </c>
      <c r="C26" s="57"/>
      <c r="D26" s="56" t="n">
        <v>215800.272470837</v>
      </c>
      <c r="E26" s="57"/>
      <c r="F26" s="56" t="n">
        <v>833612.91986357</v>
      </c>
      <c r="G26" s="57"/>
    </row>
    <row r="27" customFormat="false" ht="12.75" hidden="false" customHeight="false" outlineLevel="0" collapsed="false">
      <c r="A27" s="3" t="n">
        <v>2012</v>
      </c>
      <c r="B27" s="26" t="n">
        <v>227541.249447792</v>
      </c>
      <c r="C27" s="34" t="n">
        <v>5.44066828207662</v>
      </c>
      <c r="D27" s="26" t="n">
        <v>227541.249447792</v>
      </c>
      <c r="E27" s="34" t="n">
        <v>5.44066828207662</v>
      </c>
      <c r="F27" s="26" t="n">
        <v>932985.827929376</v>
      </c>
      <c r="G27" s="34" t="n">
        <v>11.9207495107044</v>
      </c>
    </row>
    <row r="28" customFormat="false" ht="12.75" hidden="false" customHeight="false" outlineLevel="0" collapsed="false">
      <c r="A28" s="55" t="n">
        <v>2013</v>
      </c>
      <c r="B28" s="56" t="n">
        <v>245480.808374054</v>
      </c>
      <c r="C28" s="57" t="n">
        <v>7.88409089332059</v>
      </c>
      <c r="D28" s="56" t="n">
        <v>245480.808374054</v>
      </c>
      <c r="E28" s="57" t="n">
        <v>7.88409089332059</v>
      </c>
      <c r="F28" s="56" t="n">
        <v>963323.373754721</v>
      </c>
      <c r="G28" s="57" t="n">
        <v>3.25166202070565</v>
      </c>
    </row>
    <row r="29" customFormat="false" ht="12.75" hidden="false" customHeight="false" outlineLevel="0" collapsed="false">
      <c r="A29" s="58" t="n">
        <v>2014</v>
      </c>
      <c r="B29" s="59" t="n">
        <v>309621.631310837</v>
      </c>
      <c r="C29" s="60" t="n">
        <v>26.1286506923377</v>
      </c>
      <c r="D29" s="59" t="n">
        <v>309621.631310837</v>
      </c>
      <c r="E29" s="60" t="n">
        <v>26.1286506923377</v>
      </c>
      <c r="F29" s="59" t="n">
        <v>1201251.65000251</v>
      </c>
      <c r="G29" s="60" t="n">
        <v>24.6986923321941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48</f>
        <v>Fecha de la Públicación: 16 de mayo de 2014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2.28"/>
    <col collapsed="false" customWidth="true" hidden="true" outlineLevel="0" max="5" min="4" style="1" width="12.28"/>
    <col collapsed="false" customWidth="true" hidden="false" outlineLevel="0" max="7" min="6" style="1" width="12.28"/>
    <col collapsed="false" customWidth="true" hidden="false" outlineLevel="0" max="73" min="8" style="1" width="11.42"/>
  </cols>
  <sheetData>
    <row r="6" customFormat="false" ht="13.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 trimestre)</v>
      </c>
      <c r="B7" s="40"/>
      <c r="C7" s="40"/>
      <c r="D7" s="40"/>
      <c r="E7" s="40"/>
      <c r="F7" s="41"/>
      <c r="G7" s="41"/>
    </row>
    <row r="8" customFormat="false" ht="12.75" hidden="false" customHeight="false" outlineLevel="0" collapsed="false">
      <c r="A8" s="42"/>
      <c r="B8" s="3"/>
      <c r="C8" s="3"/>
      <c r="D8" s="3"/>
      <c r="E8" s="3"/>
      <c r="F8" s="43"/>
      <c r="G8" s="4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9293</v>
      </c>
      <c r="C11" s="57"/>
      <c r="D11" s="56" t="n">
        <v>9293</v>
      </c>
      <c r="E11" s="57"/>
      <c r="F11" s="56" t="n">
        <v>37283</v>
      </c>
      <c r="G11" s="57"/>
    </row>
    <row r="12" customFormat="false" ht="12.75" hidden="false" customHeight="false" outlineLevel="0" collapsed="false">
      <c r="A12" s="3" t="n">
        <v>2012</v>
      </c>
      <c r="B12" s="47" t="n">
        <v>11398</v>
      </c>
      <c r="C12" s="48" t="n">
        <v>22.651458086732</v>
      </c>
      <c r="D12" s="47" t="n">
        <v>11398</v>
      </c>
      <c r="E12" s="48" t="n">
        <v>22.651458086732</v>
      </c>
      <c r="F12" s="47" t="n">
        <v>43136</v>
      </c>
      <c r="G12" s="48" t="n">
        <v>15.6988439771478</v>
      </c>
    </row>
    <row r="13" customFormat="false" ht="12.75" hidden="false" customHeight="false" outlineLevel="0" collapsed="false">
      <c r="A13" s="55" t="n">
        <v>2013</v>
      </c>
      <c r="B13" s="56" t="n">
        <v>10758</v>
      </c>
      <c r="C13" s="57" t="n">
        <v>-5.61502017897877</v>
      </c>
      <c r="D13" s="56" t="n">
        <v>10758</v>
      </c>
      <c r="E13" s="57" t="n">
        <v>-5.61502017897877</v>
      </c>
      <c r="F13" s="56" t="n">
        <v>43741</v>
      </c>
      <c r="G13" s="57" t="n">
        <v>1.40254080118693</v>
      </c>
    </row>
    <row r="14" customFormat="false" ht="12.75" hidden="false" customHeight="false" outlineLevel="0" collapsed="false">
      <c r="A14" s="3" t="n">
        <v>2014</v>
      </c>
      <c r="B14" s="47" t="n">
        <v>12613</v>
      </c>
      <c r="C14" s="48" t="n">
        <v>17.2429819669083</v>
      </c>
      <c r="D14" s="47" t="n">
        <v>12613</v>
      </c>
      <c r="E14" s="48" t="n">
        <v>17.2429819669083</v>
      </c>
      <c r="F14" s="47" t="n">
        <v>48106</v>
      </c>
      <c r="G14" s="48" t="n">
        <v>9.97919572026245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740</v>
      </c>
      <c r="C16" s="57"/>
      <c r="D16" s="56" t="n">
        <v>740</v>
      </c>
      <c r="E16" s="57"/>
      <c r="F16" s="56" t="n">
        <v>3425</v>
      </c>
      <c r="G16" s="57"/>
    </row>
    <row r="17" customFormat="false" ht="12.75" hidden="false" customHeight="false" outlineLevel="0" collapsed="false">
      <c r="A17" s="3" t="n">
        <v>2012</v>
      </c>
      <c r="B17" s="47" t="n">
        <v>1510</v>
      </c>
      <c r="C17" s="48" t="n">
        <v>104.054054054054</v>
      </c>
      <c r="D17" s="47" t="n">
        <v>1510</v>
      </c>
      <c r="E17" s="48" t="n">
        <v>104.054054054054</v>
      </c>
      <c r="F17" s="47" t="n">
        <v>4695</v>
      </c>
      <c r="G17" s="48" t="n">
        <v>37.0802919708029</v>
      </c>
    </row>
    <row r="18" customFormat="false" ht="12.75" hidden="false" customHeight="false" outlineLevel="0" collapsed="false">
      <c r="A18" s="55" t="n">
        <v>2013</v>
      </c>
      <c r="B18" s="56" t="n">
        <v>1417</v>
      </c>
      <c r="C18" s="57" t="n">
        <v>-6.158940397351</v>
      </c>
      <c r="D18" s="56" t="n">
        <v>1417</v>
      </c>
      <c r="E18" s="57" t="n">
        <v>-6.158940397351</v>
      </c>
      <c r="F18" s="56" t="n">
        <v>5911</v>
      </c>
      <c r="G18" s="57" t="n">
        <v>25.8998935037274</v>
      </c>
    </row>
    <row r="19" customFormat="false" ht="12.75" hidden="false" customHeight="false" outlineLevel="0" collapsed="false">
      <c r="A19" s="3" t="n">
        <v>2014</v>
      </c>
      <c r="B19" s="47" t="n">
        <v>1480</v>
      </c>
      <c r="C19" s="48" t="n">
        <v>4.44601270289344</v>
      </c>
      <c r="D19" s="47" t="n">
        <v>1480</v>
      </c>
      <c r="E19" s="48" t="n">
        <v>4.44601270289344</v>
      </c>
      <c r="F19" s="47" t="n">
        <v>5522</v>
      </c>
      <c r="G19" s="48" t="n">
        <v>-6.58095076975131</v>
      </c>
    </row>
    <row r="20" customFormat="false" ht="12.75" hidden="false" customHeight="true" outlineLevel="0" collapsed="false">
      <c r="A20" s="15" t="s">
        <v>3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0</v>
      </c>
      <c r="C21" s="57"/>
      <c r="D21" s="56" t="n">
        <v>0</v>
      </c>
      <c r="E21" s="57"/>
      <c r="F21" s="56" t="n">
        <v>6</v>
      </c>
      <c r="G21" s="57"/>
    </row>
    <row r="22" customFormat="false" ht="12.75" hidden="false" customHeight="false" outlineLevel="0" collapsed="false">
      <c r="A22" s="3" t="n">
        <v>2012</v>
      </c>
      <c r="B22" s="47" t="n">
        <v>1</v>
      </c>
      <c r="C22" s="63" t="s">
        <v>32</v>
      </c>
      <c r="D22" s="47" t="n">
        <v>1</v>
      </c>
      <c r="E22" s="63" t="s">
        <v>32</v>
      </c>
      <c r="F22" s="47" t="n">
        <v>6</v>
      </c>
      <c r="G22" s="48" t="n">
        <v>0</v>
      </c>
    </row>
    <row r="23" customFormat="false" ht="12.75" hidden="false" customHeight="false" outlineLevel="0" collapsed="false">
      <c r="A23" s="55" t="n">
        <v>2013</v>
      </c>
      <c r="B23" s="56" t="n">
        <v>1</v>
      </c>
      <c r="C23" s="64" t="n">
        <v>0</v>
      </c>
      <c r="D23" s="56" t="n">
        <v>1</v>
      </c>
      <c r="E23" s="64" t="s">
        <v>32</v>
      </c>
      <c r="F23" s="56" t="n">
        <v>2</v>
      </c>
      <c r="G23" s="57" t="n">
        <v>-66.6666666666667</v>
      </c>
    </row>
    <row r="24" customFormat="false" ht="12.75" hidden="false" customHeight="false" outlineLevel="0" collapsed="false">
      <c r="A24" s="3" t="n">
        <v>2014</v>
      </c>
      <c r="B24" s="47" t="n">
        <v>59</v>
      </c>
      <c r="C24" s="63" t="n">
        <v>5800</v>
      </c>
      <c r="D24" s="47" t="n">
        <v>59</v>
      </c>
      <c r="E24" s="48" t="n">
        <v>5800</v>
      </c>
      <c r="F24" s="47" t="n">
        <v>238</v>
      </c>
      <c r="G24" s="48" t="n">
        <v>11800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5" t="n">
        <v>2011</v>
      </c>
      <c r="B26" s="56" t="n">
        <v>8553</v>
      </c>
      <c r="C26" s="57"/>
      <c r="D26" s="56" t="n">
        <v>8553</v>
      </c>
      <c r="E26" s="57"/>
      <c r="F26" s="56" t="n">
        <v>26749</v>
      </c>
      <c r="G26" s="57"/>
    </row>
    <row r="27" customFormat="false" ht="12.75" hidden="false" customHeight="false" outlineLevel="0" collapsed="false">
      <c r="A27" s="3" t="n">
        <v>2012</v>
      </c>
      <c r="B27" s="26" t="n">
        <v>9887</v>
      </c>
      <c r="C27" s="34" t="n">
        <v>15.5968665965159</v>
      </c>
      <c r="D27" s="26" t="n">
        <v>9887</v>
      </c>
      <c r="E27" s="34" t="n">
        <v>15.5968665965159</v>
      </c>
      <c r="F27" s="26" t="n">
        <v>38435</v>
      </c>
      <c r="G27" s="34" t="n">
        <v>43.6876144902613</v>
      </c>
    </row>
    <row r="28" customFormat="false" ht="12.75" hidden="false" customHeight="false" outlineLevel="0" collapsed="false">
      <c r="A28" s="55" t="n">
        <v>2013</v>
      </c>
      <c r="B28" s="56" t="n">
        <v>9340</v>
      </c>
      <c r="C28" s="57" t="n">
        <v>-5.53251744715283</v>
      </c>
      <c r="D28" s="56" t="n">
        <v>9340</v>
      </c>
      <c r="E28" s="57" t="n">
        <v>-5.53251744715283</v>
      </c>
      <c r="F28" s="56" t="n">
        <v>37828</v>
      </c>
      <c r="G28" s="57" t="n">
        <v>-1.57928970989984</v>
      </c>
    </row>
    <row r="29" customFormat="false" ht="12.75" hidden="false" customHeight="false" outlineLevel="0" collapsed="false">
      <c r="A29" s="58" t="n">
        <v>2014</v>
      </c>
      <c r="B29" s="59" t="n">
        <v>11074</v>
      </c>
      <c r="C29" s="60" t="n">
        <v>18.5653104925054</v>
      </c>
      <c r="D29" s="59" t="n">
        <v>11074</v>
      </c>
      <c r="E29" s="60" t="n">
        <v>18.5653104925054</v>
      </c>
      <c r="F29" s="59" t="n">
        <v>42346</v>
      </c>
      <c r="G29" s="60" t="n">
        <v>11.94353389024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48</f>
        <v>Fecha de la Públicación: 16 de mayo de 2014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true" outlineLevel="0" max="4" min="4" style="1" width="12.56"/>
    <col collapsed="false" customWidth="true" hidden="tru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69" min="8" style="1" width="11.42"/>
  </cols>
  <sheetData>
    <row r="6" customFormat="false" ht="28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123930.937669475</v>
      </c>
      <c r="C11" s="57"/>
      <c r="D11" s="56" t="n">
        <v>123930.937669475</v>
      </c>
      <c r="E11" s="57"/>
      <c r="F11" s="56" t="n">
        <v>536829.334399909</v>
      </c>
      <c r="G11" s="57"/>
    </row>
    <row r="12" customFormat="false" ht="12.75" hidden="false" customHeight="false" outlineLevel="0" collapsed="false">
      <c r="A12" s="3" t="n">
        <v>2012</v>
      </c>
      <c r="B12" s="47" t="n">
        <v>118931.108705079</v>
      </c>
      <c r="C12" s="48" t="n">
        <v>-4.03436709058967</v>
      </c>
      <c r="D12" s="47" t="n">
        <v>118931.108705079</v>
      </c>
      <c r="E12" s="48" t="n">
        <v>-4.03436709058967</v>
      </c>
      <c r="F12" s="47" t="n">
        <v>529181.196353042</v>
      </c>
      <c r="G12" s="48" t="n">
        <v>-1.42468705727795</v>
      </c>
    </row>
    <row r="13" customFormat="false" ht="12.75" hidden="false" customHeight="false" outlineLevel="0" collapsed="false">
      <c r="A13" s="55" t="n">
        <v>2013</v>
      </c>
      <c r="B13" s="56" t="n">
        <v>102618.087352816</v>
      </c>
      <c r="C13" s="57" t="n">
        <v>-13.7163619593555</v>
      </c>
      <c r="D13" s="56" t="n">
        <v>102618.087352816</v>
      </c>
      <c r="E13" s="57" t="n">
        <v>-13.7163619593555</v>
      </c>
      <c r="F13" s="56" t="n">
        <v>466175.508157183</v>
      </c>
      <c r="G13" s="57" t="n">
        <v>-11.9062598274609</v>
      </c>
    </row>
    <row r="14" customFormat="false" ht="12.75" hidden="false" customHeight="false" outlineLevel="0" collapsed="false">
      <c r="A14" s="3" t="n">
        <v>2014</v>
      </c>
      <c r="B14" s="47" t="n">
        <v>110928.576055148</v>
      </c>
      <c r="C14" s="48" t="n">
        <v>8.09846384464372</v>
      </c>
      <c r="D14" s="47" t="n">
        <v>110928.576055148</v>
      </c>
      <c r="E14" s="48" t="n">
        <v>8.09846384464372</v>
      </c>
      <c r="F14" s="47" t="n">
        <v>487521.177541111</v>
      </c>
      <c r="G14" s="48" t="n">
        <v>4.57889121380681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52718.5589910644</v>
      </c>
      <c r="C16" s="57"/>
      <c r="D16" s="56" t="n">
        <v>52718.5589910644</v>
      </c>
      <c r="E16" s="57"/>
      <c r="F16" s="56" t="n">
        <v>233113.909032715</v>
      </c>
      <c r="G16" s="57"/>
    </row>
    <row r="17" customFormat="false" ht="12.75" hidden="false" customHeight="false" outlineLevel="0" collapsed="false">
      <c r="A17" s="3" t="n">
        <v>2012</v>
      </c>
      <c r="B17" s="47" t="n">
        <v>52470.3183350981</v>
      </c>
      <c r="C17" s="48" t="n">
        <v>-0.470879061790072</v>
      </c>
      <c r="D17" s="47" t="n">
        <v>52470.3183350981</v>
      </c>
      <c r="E17" s="48" t="n">
        <v>-0.470879061790072</v>
      </c>
      <c r="F17" s="47" t="n">
        <v>239516.693014478</v>
      </c>
      <c r="G17" s="48" t="n">
        <v>2.74663318389324</v>
      </c>
    </row>
    <row r="18" customFormat="false" ht="12.75" hidden="false" customHeight="false" outlineLevel="0" collapsed="false">
      <c r="A18" s="55" t="n">
        <v>2013</v>
      </c>
      <c r="B18" s="56" t="n">
        <v>44325.618251652</v>
      </c>
      <c r="C18" s="57" t="n">
        <v>-15.522490318108</v>
      </c>
      <c r="D18" s="56" t="n">
        <v>44325.618251652</v>
      </c>
      <c r="E18" s="57" t="n">
        <v>-15.522490318108</v>
      </c>
      <c r="F18" s="56" t="n">
        <v>200380.647719283</v>
      </c>
      <c r="G18" s="57" t="n">
        <v>-16.3395898643398</v>
      </c>
    </row>
    <row r="19" customFormat="false" ht="12.75" hidden="false" customHeight="false" outlineLevel="0" collapsed="false">
      <c r="A19" s="3" t="n">
        <v>2014</v>
      </c>
      <c r="B19" s="47" t="n">
        <v>49856.6730178764</v>
      </c>
      <c r="C19" s="48" t="n">
        <v>12.4782348997879</v>
      </c>
      <c r="D19" s="47" t="n">
        <v>49856.6730178764</v>
      </c>
      <c r="E19" s="48" t="n">
        <v>12.4782348997879</v>
      </c>
      <c r="F19" s="47" t="n">
        <v>215380.862074827</v>
      </c>
      <c r="G19" s="48" t="n">
        <v>7.48585980047238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600.594332926896</v>
      </c>
      <c r="C21" s="57"/>
      <c r="D21" s="56" t="n">
        <v>600.594332926896</v>
      </c>
      <c r="E21" s="57"/>
      <c r="F21" s="56" t="n">
        <v>2255.70432261392</v>
      </c>
      <c r="G21" s="57"/>
    </row>
    <row r="22" customFormat="false" ht="12.75" hidden="false" customHeight="false" outlineLevel="0" collapsed="false">
      <c r="A22" s="3" t="n">
        <v>2012</v>
      </c>
      <c r="B22" s="47" t="n">
        <v>343.381920865085</v>
      </c>
      <c r="C22" s="48" t="n">
        <v>-42.8263135298545</v>
      </c>
      <c r="D22" s="47" t="n">
        <v>343.381920865085</v>
      </c>
      <c r="E22" s="48" t="n">
        <v>-42.8263135298545</v>
      </c>
      <c r="F22" s="47" t="n">
        <v>1705.20548340194</v>
      </c>
      <c r="G22" s="48" t="n">
        <v>-24.4047428420967</v>
      </c>
    </row>
    <row r="23" customFormat="false" ht="12.75" hidden="false" customHeight="false" outlineLevel="0" collapsed="false">
      <c r="A23" s="55" t="n">
        <v>2013</v>
      </c>
      <c r="B23" s="56" t="n">
        <v>361.27750474784</v>
      </c>
      <c r="C23" s="57" t="n">
        <v>5.21156845930335</v>
      </c>
      <c r="D23" s="56" t="n">
        <v>361.27750474784</v>
      </c>
      <c r="E23" s="57" t="n">
        <v>5.21156845930335</v>
      </c>
      <c r="F23" s="56" t="n">
        <v>585.881776121178</v>
      </c>
      <c r="G23" s="57" t="n">
        <v>-65.6415732987015</v>
      </c>
    </row>
    <row r="24" customFormat="false" ht="12.75" hidden="false" customHeight="false" outlineLevel="0" collapsed="false">
      <c r="A24" s="3" t="n">
        <v>2014</v>
      </c>
      <c r="B24" s="47" t="n">
        <v>342.911709226122</v>
      </c>
      <c r="C24" s="48" t="s">
        <v>37</v>
      </c>
      <c r="D24" s="47" t="n">
        <v>342.911709226122</v>
      </c>
      <c r="E24" s="48" t="n">
        <v>-5.08357018645168</v>
      </c>
      <c r="F24" s="47" t="n">
        <v>2095.72481153452</v>
      </c>
      <c r="G24" s="48" t="n">
        <v>257.704386268718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32" t="n">
        <v>2011</v>
      </c>
      <c r="B26" s="56" t="n">
        <v>70611.784345484</v>
      </c>
      <c r="C26" s="57"/>
      <c r="D26" s="56" t="n">
        <v>70611.784345484</v>
      </c>
      <c r="E26" s="57"/>
      <c r="F26" s="56" t="n">
        <v>301459.72104458</v>
      </c>
      <c r="G26" s="57"/>
    </row>
    <row r="27" customFormat="false" ht="12.75" hidden="false" customHeight="false" outlineLevel="0" collapsed="false">
      <c r="A27" s="18" t="n">
        <v>2012</v>
      </c>
      <c r="B27" s="26" t="n">
        <v>66117.4084491157</v>
      </c>
      <c r="C27" s="34" t="n">
        <v>-6.3649091125903</v>
      </c>
      <c r="D27" s="26" t="n">
        <v>66117.4084491157</v>
      </c>
      <c r="E27" s="34" t="n">
        <v>-6.3649091125903</v>
      </c>
      <c r="F27" s="26" t="n">
        <v>287959.297855162</v>
      </c>
      <c r="G27" s="34" t="n">
        <v>-4.47835058781261</v>
      </c>
    </row>
    <row r="28" customFormat="false" ht="12.75" hidden="false" customHeight="false" outlineLevel="0" collapsed="false">
      <c r="A28" s="32" t="n">
        <v>2013</v>
      </c>
      <c r="B28" s="56" t="n">
        <v>57931.1915964158</v>
      </c>
      <c r="C28" s="57" t="n">
        <v>-12.3813335167243</v>
      </c>
      <c r="D28" s="56" t="n">
        <v>57931.1915964158</v>
      </c>
      <c r="E28" s="57" t="n">
        <v>-12.3813335167243</v>
      </c>
      <c r="F28" s="56" t="n">
        <v>265208.978661779</v>
      </c>
      <c r="G28" s="57" t="n">
        <v>-7.90053294435577</v>
      </c>
    </row>
    <row r="29" customFormat="false" ht="12.75" hidden="false" customHeight="false" outlineLevel="0" collapsed="false">
      <c r="A29" s="58" t="n">
        <v>2014</v>
      </c>
      <c r="B29" s="59" t="n">
        <v>60728.9913280458</v>
      </c>
      <c r="C29" s="60" t="n">
        <v>4.82952215297279</v>
      </c>
      <c r="D29" s="59" t="n">
        <v>60728.9913280458</v>
      </c>
      <c r="E29" s="60" t="n">
        <v>4.82952215297279</v>
      </c>
      <c r="F29" s="59" t="n">
        <v>270044.59065475</v>
      </c>
      <c r="G29" s="60" t="n">
        <v>1.82332137372244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6 de mayo de 2014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uz Maritza Medina Becerra</cp:lastModifiedBy>
  <cp:lastPrinted>2011-08-16T18:01:21Z</cp:lastPrinted>
  <dcterms:modified xsi:type="dcterms:W3CDTF">2014-05-16T20:33:18Z</dcterms:modified>
  <cp:revision>0</cp:revision>
  <dc:subject/>
  <dc:title/>
</cp:coreProperties>
</file>