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8">
  <si>
    <t xml:space="preserve">A1. ICCP. Variación mensual, año corrido y doce meses</t>
  </si>
  <si>
    <t xml:space="preserve">1997 -2008 (Abril)</t>
  </si>
  <si>
    <t xml:space="preserve">Años</t>
  </si>
  <si>
    <t xml:space="preserve">Variación porcentual</t>
  </si>
  <si>
    <t xml:space="preserve">Año</t>
  </si>
  <si>
    <t xml:space="preserve">Doce </t>
  </si>
  <si>
    <t xml:space="preserve">Mensual</t>
  </si>
  <si>
    <t xml:space="preserve">corrido</t>
  </si>
  <si>
    <t xml:space="preserve">Meses</t>
  </si>
  <si>
    <t xml:space="preserve">1997</t>
  </si>
  <si>
    <t xml:space="preserve">2003</t>
  </si>
  <si>
    <t xml:space="preserve">1998</t>
  </si>
  <si>
    <t xml:space="preserve">2004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Fuente DANE</t>
  </si>
  <si>
    <t xml:space="preserve">A2. ICCP. Variación, contribución, participación mensual, año corrido y doce meses</t>
  </si>
  <si>
    <t xml:space="preserve">según grupo de costos</t>
  </si>
  <si>
    <t xml:space="preserve">Abril 2008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Doce</t>
  </si>
  <si>
    <t xml:space="preserve">meses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9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Variaión porcentual</t>
  </si>
  <si>
    <t xml:space="preserve">Acero de refuerzo</t>
  </si>
  <si>
    <t xml:space="preserve">Bomba de concreto</t>
  </si>
  <si>
    <t xml:space="preserve">Grapa</t>
  </si>
  <si>
    <t xml:space="preserve">Volqueta</t>
  </si>
  <si>
    <t xml:space="preserve">Tuberia de concreto</t>
  </si>
  <si>
    <t xml:space="preserve">Motoniveladora</t>
  </si>
  <si>
    <t xml:space="preserve">Tuberia metalica</t>
  </si>
  <si>
    <t xml:space="preserve">Fresadora de pavimentos</t>
  </si>
  <si>
    <t xml:space="preserve">Lamina de acero</t>
  </si>
  <si>
    <t xml:space="preserve">Planta de trituracion</t>
  </si>
  <si>
    <t xml:space="preserve">Solado granular</t>
  </si>
  <si>
    <t xml:space="preserve">Carrotanque</t>
  </si>
  <si>
    <t xml:space="preserve">Soldadura</t>
  </si>
  <si>
    <t xml:space="preserve">Dosificadora</t>
  </si>
  <si>
    <t xml:space="preserve">Concreto</t>
  </si>
  <si>
    <t xml:space="preserve">Bulldozer</t>
  </si>
  <si>
    <t xml:space="preserve">Impermeabilizante</t>
  </si>
  <si>
    <t xml:space="preserve">Tablero</t>
  </si>
  <si>
    <t xml:space="preserve">Geotextil</t>
  </si>
  <si>
    <t xml:space="preserve">Terminadora de asfalto</t>
  </si>
  <si>
    <t xml:space="preserve">Poste de madera</t>
  </si>
  <si>
    <t xml:space="preserve">Cargador</t>
  </si>
  <si>
    <t xml:space="preserve">Resina epoxica</t>
  </si>
  <si>
    <t xml:space="preserve">Formaleta metalica</t>
  </si>
  <si>
    <t xml:space="preserve">Poste de kilometraje</t>
  </si>
  <si>
    <t xml:space="preserve">Andamio</t>
  </si>
  <si>
    <t xml:space="preserve">Mortero de planta</t>
  </si>
  <si>
    <t xml:space="preserve">Equipo de pilotaje</t>
  </si>
  <si>
    <t xml:space="preserve">Dinamita</t>
  </si>
  <si>
    <t xml:space="preserve">Retroexcavadora</t>
  </si>
  <si>
    <t xml:space="preserve">Disolvente xilol</t>
  </si>
  <si>
    <t xml:space="preserve">Grua</t>
  </si>
  <si>
    <t xml:space="preserve">Pintura de trafico</t>
  </si>
  <si>
    <t xml:space="preserve">Compactador</t>
  </si>
  <si>
    <t xml:space="preserve">Poste de concreto</t>
  </si>
  <si>
    <t xml:space="preserve">Motobomba</t>
  </si>
  <si>
    <t xml:space="preserve">Aditivos</t>
  </si>
  <si>
    <t xml:space="preserve">Compresor</t>
  </si>
  <si>
    <t xml:space="preserve">Anticorrosivo</t>
  </si>
  <si>
    <t xml:space="preserve">Vibrador de concreto</t>
  </si>
  <si>
    <t xml:space="preserve">Mecha</t>
  </si>
  <si>
    <t xml:space="preserve">Mezcladora</t>
  </si>
  <si>
    <t xml:space="preserve">Tierra</t>
  </si>
  <si>
    <t xml:space="preserve">Vehiculo delineador</t>
  </si>
  <si>
    <t xml:space="preserve">Platina</t>
  </si>
  <si>
    <t xml:space="preserve">Equipo de soldadura</t>
  </si>
  <si>
    <t xml:space="preserve">Oxigeno</t>
  </si>
  <si>
    <t xml:space="preserve">Motosierra</t>
  </si>
  <si>
    <t xml:space="preserve">Almohadilla de neopreno</t>
  </si>
  <si>
    <t xml:space="preserve">Herramienta</t>
  </si>
  <si>
    <t xml:space="preserve">Parafina</t>
  </si>
  <si>
    <t xml:space="preserve">Planta de asfalto</t>
  </si>
  <si>
    <t xml:space="preserve">Polietileno</t>
  </si>
  <si>
    <t xml:space="preserve">Carro de avance</t>
  </si>
  <si>
    <t xml:space="preserve">Escoba para calle</t>
  </si>
  <si>
    <t xml:space="preserve">Planta de concreto</t>
  </si>
  <si>
    <t xml:space="preserve">Arborizacion</t>
  </si>
  <si>
    <t xml:space="preserve">Telesferico</t>
  </si>
  <si>
    <t xml:space="preserve">Puntillas</t>
  </si>
  <si>
    <t xml:space="preserve">Camion mezclador</t>
  </si>
  <si>
    <t xml:space="preserve">Perno de acero</t>
  </si>
  <si>
    <t xml:space="preserve">Equipo de tensionamiento</t>
  </si>
  <si>
    <t xml:space="preserve">Tornillo grado 5</t>
  </si>
  <si>
    <t xml:space="preserve">Clasificadora</t>
  </si>
  <si>
    <t xml:space="preserve">Tuberia pvc</t>
  </si>
  <si>
    <t xml:space="preserve">Pie de amigos metalicos</t>
  </si>
  <si>
    <t xml:space="preserve">Crudo de castilla</t>
  </si>
  <si>
    <t xml:space="preserve">Esferas reflectivas</t>
  </si>
  <si>
    <t xml:space="preserve">Alambre de amarre</t>
  </si>
  <si>
    <t xml:space="preserve">Agua</t>
  </si>
  <si>
    <t xml:space="preserve">Concreto asfaltico</t>
  </si>
  <si>
    <t xml:space="preserve">Codo sanitaria pvc</t>
  </si>
  <si>
    <t xml:space="preserve">Asfalto</t>
  </si>
  <si>
    <t xml:space="preserve">Limpiador pvc</t>
  </si>
  <si>
    <t xml:space="preserve">Emulsion asfaltica</t>
  </si>
  <si>
    <t xml:space="preserve">Union sanitaria</t>
  </si>
  <si>
    <t xml:space="preserve">Angulo</t>
  </si>
  <si>
    <t xml:space="preserve">Anillo de caucho</t>
  </si>
  <si>
    <t xml:space="preserve">Delineadores de ruta</t>
  </si>
  <si>
    <t xml:space="preserve">Anclaje</t>
  </si>
  <si>
    <t xml:space="preserve">Acpm</t>
  </si>
  <si>
    <t xml:space="preserve">Taches reflectivos</t>
  </si>
  <si>
    <t xml:space="preserve">Baranda metalica</t>
  </si>
  <si>
    <t xml:space="preserve">Cables de alta resistencia</t>
  </si>
  <si>
    <t xml:space="preserve">Base granular</t>
  </si>
  <si>
    <t xml:space="preserve">Material de filtro</t>
  </si>
  <si>
    <t xml:space="preserve">Junta de dilatacion</t>
  </si>
  <si>
    <t xml:space="preserve">Triturado</t>
  </si>
  <si>
    <t xml:space="preserve">Rejilla</t>
  </si>
  <si>
    <t xml:space="preserve">Piedra</t>
  </si>
  <si>
    <t xml:space="preserve">Arena</t>
  </si>
  <si>
    <t xml:space="preserve">Malla metalica</t>
  </si>
  <si>
    <t xml:space="preserve">Malla triple torsion</t>
  </si>
  <si>
    <t xml:space="preserve">Subbase granular</t>
  </si>
  <si>
    <t xml:space="preserve">Alambre de puas</t>
  </si>
  <si>
    <t xml:space="preserve">Señales metalicas</t>
  </si>
  <si>
    <t xml:space="preserve">Cesped</t>
  </si>
  <si>
    <t xml:space="preserve">Cinta de pvc</t>
  </si>
  <si>
    <t xml:space="preserve">Material de afirmado</t>
  </si>
  <si>
    <t xml:space="preserve">Madera</t>
  </si>
  <si>
    <t xml:space="preserve">Grava</t>
  </si>
  <si>
    <t xml:space="preserve">Fulminante</t>
  </si>
  <si>
    <t xml:space="preserve">Formaleta de madera</t>
  </si>
  <si>
    <t xml:space="preserve">A6.  ICCP.  Variación mensual, año corrido y doce meses</t>
  </si>
  <si>
    <t xml:space="preserve">2005 -2008</t>
  </si>
  <si>
    <t xml:space="preserve">Año corrido</t>
  </si>
  <si>
    <t xml:space="preserve">Doce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85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6"/>
      <c r="D5" s="6"/>
      <c r="E5" s="1"/>
      <c r="F5" s="5" t="s">
        <v>2</v>
      </c>
      <c r="G5" s="6" t="s">
        <v>3</v>
      </c>
      <c r="H5" s="6"/>
      <c r="I5" s="6"/>
    </row>
    <row r="6" customFormat="false" ht="12.75" hidden="false" customHeight="false" outlineLevel="0" collapsed="false">
      <c r="A6" s="5"/>
      <c r="B6" s="7"/>
      <c r="C6" s="7" t="s">
        <v>4</v>
      </c>
      <c r="D6" s="7" t="s">
        <v>5</v>
      </c>
      <c r="E6" s="1"/>
      <c r="F6" s="5"/>
      <c r="G6" s="7"/>
      <c r="H6" s="7" t="s">
        <v>4</v>
      </c>
      <c r="I6" s="7" t="s">
        <v>5</v>
      </c>
    </row>
    <row r="7" customFormat="false" ht="13.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1"/>
      <c r="F7" s="5"/>
      <c r="G7" s="8" t="s">
        <v>6</v>
      </c>
      <c r="H7" s="8" t="s">
        <v>7</v>
      </c>
      <c r="I7" s="8" t="s">
        <v>8</v>
      </c>
    </row>
    <row r="8" customFormat="false" ht="12.75" hidden="false" customHeight="false" outlineLevel="0" collapsed="false">
      <c r="A8" s="9" t="s">
        <v>9</v>
      </c>
      <c r="B8" s="10" t="n">
        <v>0.985771412629</v>
      </c>
      <c r="C8" s="10" t="n">
        <v>8.59</v>
      </c>
      <c r="D8" s="11" t="n">
        <v>12.748765957447</v>
      </c>
      <c r="E8" s="1"/>
      <c r="F8" s="9" t="s">
        <v>10</v>
      </c>
      <c r="G8" s="10" t="n">
        <v>0.677211670957</v>
      </c>
      <c r="H8" s="10" t="n">
        <v>5.031944375742</v>
      </c>
      <c r="I8" s="10" t="n">
        <v>8.72495587618</v>
      </c>
    </row>
    <row r="9" customFormat="false" ht="12.75" hidden="false" customHeight="false" outlineLevel="0" collapsed="false">
      <c r="A9" s="9" t="s">
        <v>11</v>
      </c>
      <c r="B9" s="10" t="n">
        <v>0.614638091387</v>
      </c>
      <c r="C9" s="10" t="n">
        <v>8.456106703862</v>
      </c>
      <c r="D9" s="11" t="n">
        <v>14.568560640943</v>
      </c>
      <c r="E9" s="1"/>
      <c r="F9" s="9" t="s">
        <v>12</v>
      </c>
      <c r="G9" s="10" t="n">
        <v>1.491467629597</v>
      </c>
      <c r="H9" s="10" t="n">
        <v>7.046424920031</v>
      </c>
      <c r="I9" s="10" t="n">
        <v>9.841726199111</v>
      </c>
    </row>
    <row r="10" customFormat="false" ht="12.75" hidden="false" customHeight="false" outlineLevel="0" collapsed="false">
      <c r="A10" s="9" t="s">
        <v>13</v>
      </c>
      <c r="B10" s="10" t="n">
        <v>1.303538175047</v>
      </c>
      <c r="C10" s="10" t="n">
        <v>4.047127228215</v>
      </c>
      <c r="D10" s="11" t="n">
        <v>9.315971384937</v>
      </c>
      <c r="E10" s="1"/>
      <c r="F10" s="9" t="s">
        <v>14</v>
      </c>
      <c r="G10" s="10" t="n">
        <v>-0.186730188046</v>
      </c>
      <c r="H10" s="10" t="n">
        <v>1.872742399454</v>
      </c>
      <c r="I10" s="10" t="n">
        <v>0.740201554385</v>
      </c>
    </row>
    <row r="11" customFormat="false" ht="12.75" hidden="false" customHeight="false" outlineLevel="0" collapsed="false">
      <c r="A11" s="9" t="s">
        <v>15</v>
      </c>
      <c r="B11" s="10" t="n">
        <v>0.817507197237</v>
      </c>
      <c r="C11" s="10" t="n">
        <v>3.61725801168</v>
      </c>
      <c r="D11" s="11" t="n">
        <v>7.916764705882</v>
      </c>
      <c r="E11" s="1"/>
      <c r="F11" s="9" t="s">
        <v>16</v>
      </c>
      <c r="G11" s="10" t="n">
        <v>0.602110281827</v>
      </c>
      <c r="H11" s="10" t="n">
        <v>4.5319530764</v>
      </c>
      <c r="I11" s="10" t="n">
        <v>5.274761636654</v>
      </c>
    </row>
    <row r="12" customFormat="false" ht="12.75" hidden="false" customHeight="false" outlineLevel="0" collapsed="false">
      <c r="A12" s="9" t="s">
        <v>17</v>
      </c>
      <c r="B12" s="10" t="n">
        <v>1.746510551398</v>
      </c>
      <c r="C12" s="10" t="n">
        <v>4.688226812384</v>
      </c>
      <c r="D12" s="11" t="n">
        <v>9.477854521595</v>
      </c>
      <c r="E12" s="1"/>
      <c r="F12" s="9" t="s">
        <v>18</v>
      </c>
      <c r="G12" s="10" t="n">
        <v>0.573025094299</v>
      </c>
      <c r="H12" s="10" t="n">
        <v>2.832104102911</v>
      </c>
      <c r="I12" s="10" t="n">
        <v>7.656175379485</v>
      </c>
    </row>
    <row r="13" customFormat="false" ht="13.5" hidden="false" customHeight="false" outlineLevel="0" collapsed="false">
      <c r="A13" s="8" t="s">
        <v>19</v>
      </c>
      <c r="B13" s="12" t="n">
        <v>0.271272172563</v>
      </c>
      <c r="C13" s="12" t="n">
        <v>1.998599761213</v>
      </c>
      <c r="D13" s="12" t="n">
        <v>4.220549992389</v>
      </c>
      <c r="E13" s="4"/>
      <c r="F13" s="8" t="s">
        <v>20</v>
      </c>
      <c r="G13" s="13" t="n">
        <v>0.613436516601</v>
      </c>
      <c r="H13" s="13" t="n">
        <v>6.046777955777</v>
      </c>
      <c r="I13" s="13" t="n">
        <v>7.186157463877</v>
      </c>
    </row>
    <row r="14" customFormat="false" ht="12.75" hidden="false" customHeight="fals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true" outlineLevel="0" collapsed="false"/>
    <row r="18" customFormat="false" ht="15" hidden="false" customHeight="true" outlineLevel="0" collapsed="false"/>
    <row r="46" customFormat="false" ht="12.75" hidden="false" customHeight="false" outlineLevel="0" collapsed="false">
      <c r="G46" s="14"/>
    </row>
    <row r="48" customFormat="false" ht="13.5" hidden="false" customHeight="true" outlineLevel="0" collapsed="false"/>
  </sheetData>
  <mergeCells count="4">
    <mergeCell ref="A5:A7"/>
    <mergeCell ref="B5:D5"/>
    <mergeCell ref="F5:F7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23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5"/>
    </row>
    <row r="6" customFormat="false" ht="12.75" hidden="false" customHeight="false" outlineLevel="0" collapsed="false">
      <c r="A6" s="1"/>
      <c r="B6" s="1"/>
      <c r="C6" s="1"/>
      <c r="D6" s="1"/>
      <c r="E6" s="7" t="s">
        <v>25</v>
      </c>
      <c r="F6" s="7"/>
      <c r="G6" s="7"/>
      <c r="H6" s="1"/>
      <c r="I6" s="16" t="s">
        <v>26</v>
      </c>
      <c r="J6" s="16"/>
      <c r="K6" s="16"/>
      <c r="L6" s="1"/>
      <c r="M6" s="7" t="s">
        <v>27</v>
      </c>
      <c r="N6" s="7"/>
      <c r="O6" s="7"/>
    </row>
    <row r="7" customFormat="false" ht="13.5" hidden="false" customHeight="false" outlineLevel="0" collapsed="false">
      <c r="A7" s="1" t="s">
        <v>28</v>
      </c>
      <c r="B7" s="1"/>
      <c r="C7" s="9" t="s">
        <v>29</v>
      </c>
      <c r="D7" s="1"/>
      <c r="E7" s="8" t="s">
        <v>30</v>
      </c>
      <c r="F7" s="8"/>
      <c r="G7" s="8"/>
      <c r="H7" s="1"/>
      <c r="I7" s="8" t="s">
        <v>31</v>
      </c>
      <c r="J7" s="8"/>
      <c r="K7" s="8"/>
      <c r="L7" s="1"/>
      <c r="M7" s="8" t="s">
        <v>31</v>
      </c>
      <c r="N7" s="8"/>
      <c r="O7" s="8"/>
    </row>
    <row r="8" customFormat="false" ht="12.75" hidden="false" customHeight="false" outlineLevel="0" collapsed="false">
      <c r="A8" s="1"/>
      <c r="B8" s="1"/>
      <c r="C8" s="9" t="s">
        <v>32</v>
      </c>
      <c r="D8" s="1"/>
      <c r="E8" s="9"/>
      <c r="F8" s="7" t="s">
        <v>4</v>
      </c>
      <c r="G8" s="9" t="s">
        <v>33</v>
      </c>
      <c r="H8" s="9"/>
      <c r="I8" s="9"/>
      <c r="J8" s="7" t="s">
        <v>4</v>
      </c>
      <c r="K8" s="9" t="s">
        <v>33</v>
      </c>
      <c r="L8" s="9"/>
      <c r="M8" s="9"/>
      <c r="N8" s="7" t="s">
        <v>4</v>
      </c>
      <c r="O8" s="9" t="s">
        <v>33</v>
      </c>
    </row>
    <row r="9" customFormat="false" ht="13.5" hidden="false" customHeight="false" outlineLevel="0" collapsed="false">
      <c r="A9" s="4"/>
      <c r="B9" s="4"/>
      <c r="C9" s="4"/>
      <c r="D9" s="4"/>
      <c r="E9" s="8" t="s">
        <v>6</v>
      </c>
      <c r="F9" s="8" t="s">
        <v>7</v>
      </c>
      <c r="G9" s="8" t="s">
        <v>34</v>
      </c>
      <c r="H9" s="8"/>
      <c r="I9" s="8" t="s">
        <v>6</v>
      </c>
      <c r="J9" s="8" t="s">
        <v>7</v>
      </c>
      <c r="K9" s="8" t="s">
        <v>34</v>
      </c>
      <c r="L9" s="8"/>
      <c r="M9" s="8" t="s">
        <v>6</v>
      </c>
      <c r="N9" s="8" t="s">
        <v>7</v>
      </c>
      <c r="O9" s="8" t="s">
        <v>34</v>
      </c>
    </row>
    <row r="10" customFormat="false" ht="12.75" hidden="false" customHeight="false" outlineLevel="0" collapsed="false">
      <c r="A10" s="1" t="s">
        <v>35</v>
      </c>
      <c r="B10" s="1"/>
      <c r="C10" s="10" t="n">
        <v>14.5583482680247</v>
      </c>
      <c r="D10" s="1"/>
      <c r="E10" s="10" t="n">
        <v>0.396344065216</v>
      </c>
      <c r="F10" s="10" t="n">
        <v>3.498827978046</v>
      </c>
      <c r="G10" s="10" t="n">
        <v>5.803258236771</v>
      </c>
      <c r="H10" s="1"/>
      <c r="I10" s="10" t="n">
        <v>0.055179733247</v>
      </c>
      <c r="J10" s="10" t="n">
        <v>0.498028033095</v>
      </c>
      <c r="K10" s="10" t="n">
        <v>0.816734138576</v>
      </c>
      <c r="L10" s="1"/>
      <c r="M10" s="10" t="n">
        <v>8.995182346292</v>
      </c>
      <c r="N10" s="10" t="n">
        <v>8.236254691959</v>
      </c>
      <c r="O10" s="17" t="n">
        <v>11.365380492725</v>
      </c>
    </row>
    <row r="11" customFormat="false" ht="12.75" hidden="false" customHeight="false" outlineLevel="0" collapsed="false">
      <c r="A11" s="1" t="s">
        <v>36</v>
      </c>
      <c r="B11" s="1"/>
      <c r="C11" s="10" t="n">
        <v>57.8881393233026</v>
      </c>
      <c r="D11" s="1"/>
      <c r="E11" s="10" t="n">
        <v>0.768361221116</v>
      </c>
      <c r="F11" s="10" t="n">
        <v>6.731852194172</v>
      </c>
      <c r="G11" s="10" t="n">
        <v>7.387657516246</v>
      </c>
      <c r="H11" s="1"/>
      <c r="I11" s="10" t="n">
        <v>0.452497774028</v>
      </c>
      <c r="J11" s="10" t="n">
        <v>3.945092818562</v>
      </c>
      <c r="K11" s="10" t="n">
        <v>4.349209307762</v>
      </c>
      <c r="L11" s="1"/>
      <c r="M11" s="10" t="n">
        <v>73.76440133288</v>
      </c>
      <c r="N11" s="10" t="n">
        <v>65.24289212229</v>
      </c>
      <c r="O11" s="17" t="n">
        <v>60.52204296419</v>
      </c>
    </row>
    <row r="12" customFormat="false" ht="12.75" hidden="false" customHeight="false" outlineLevel="0" collapsed="false">
      <c r="A12" s="1" t="s">
        <v>37</v>
      </c>
      <c r="B12" s="1"/>
      <c r="C12" s="10" t="n">
        <v>0.3986458667489</v>
      </c>
      <c r="D12" s="1"/>
      <c r="E12" s="10" t="n">
        <v>-0.094007155228</v>
      </c>
      <c r="F12" s="10" t="n">
        <v>3.980189421489</v>
      </c>
      <c r="G12" s="10" t="n">
        <v>4.299347454651</v>
      </c>
      <c r="H12" s="1"/>
      <c r="I12" s="10" t="n">
        <v>-0.000346102232</v>
      </c>
      <c r="J12" s="10" t="n">
        <v>0.014839855111</v>
      </c>
      <c r="K12" s="10" t="n">
        <v>0.016152461005</v>
      </c>
      <c r="L12" s="1"/>
      <c r="M12" s="10" t="n">
        <v>-0.056420219963</v>
      </c>
      <c r="N12" s="10" t="n">
        <v>0.245417563197</v>
      </c>
      <c r="O12" s="17" t="n">
        <v>0.224771876851</v>
      </c>
    </row>
    <row r="13" customFormat="false" ht="12.75" hidden="false" customHeight="false" outlineLevel="0" collapsed="false">
      <c r="A13" s="1" t="s">
        <v>38</v>
      </c>
      <c r="B13" s="1"/>
      <c r="C13" s="10" t="n">
        <v>10.7958368897105</v>
      </c>
      <c r="D13" s="1"/>
      <c r="E13" s="10" t="n">
        <v>0.503318896915</v>
      </c>
      <c r="F13" s="10" t="n">
        <v>7.043335332525</v>
      </c>
      <c r="G13" s="10" t="n">
        <v>8.721862381227</v>
      </c>
      <c r="H13" s="1"/>
      <c r="I13" s="10" t="n">
        <v>0.054287020081</v>
      </c>
      <c r="J13" s="10" t="n">
        <v>0.751784553659</v>
      </c>
      <c r="K13" s="10" t="n">
        <v>0.926420670226</v>
      </c>
      <c r="L13" s="1"/>
      <c r="M13" s="10" t="n">
        <v>8.849655769076</v>
      </c>
      <c r="N13" s="10" t="n">
        <v>12.43281230363</v>
      </c>
      <c r="O13" s="17" t="n">
        <v>12.891739081462</v>
      </c>
    </row>
    <row r="14" customFormat="false" ht="12.75" hidden="false" customHeight="false" outlineLevel="0" collapsed="false">
      <c r="A14" s="1" t="s">
        <v>39</v>
      </c>
      <c r="B14" s="1"/>
      <c r="C14" s="10" t="n">
        <v>16.3590296522133</v>
      </c>
      <c r="D14" s="1"/>
      <c r="E14" s="10" t="n">
        <v>0.32320530257</v>
      </c>
      <c r="F14" s="10" t="n">
        <v>5.193819043132</v>
      </c>
      <c r="G14" s="10" t="n">
        <v>6.711147694988</v>
      </c>
      <c r="H14" s="1"/>
      <c r="I14" s="10" t="n">
        <v>0.051818091477</v>
      </c>
      <c r="J14" s="10" t="n">
        <v>0.83703269535</v>
      </c>
      <c r="K14" s="10" t="n">
        <v>1.077640886308</v>
      </c>
      <c r="L14" s="1"/>
      <c r="M14" s="10" t="n">
        <v>8.447180771715</v>
      </c>
      <c r="N14" s="10" t="n">
        <v>13.842623318925</v>
      </c>
      <c r="O14" s="17" t="n">
        <v>14.996065584772</v>
      </c>
    </row>
    <row r="15" customFormat="false" ht="13.5" hidden="false" customHeight="false" outlineLevel="0" collapsed="false">
      <c r="A15" s="4" t="s">
        <v>40</v>
      </c>
      <c r="B15" s="4"/>
      <c r="C15" s="13" t="n">
        <v>100</v>
      </c>
      <c r="D15" s="4"/>
      <c r="E15" s="13" t="n">
        <v>0.613436516601</v>
      </c>
      <c r="F15" s="13" t="n">
        <v>6.046777955777</v>
      </c>
      <c r="G15" s="13" t="n">
        <v>7.186157463877</v>
      </c>
      <c r="H15" s="4"/>
      <c r="I15" s="13" t="n">
        <v>0.613436516601</v>
      </c>
      <c r="J15" s="13" t="n">
        <v>6.046777955777</v>
      </c>
      <c r="K15" s="13" t="n">
        <v>7.186157463877</v>
      </c>
      <c r="L15" s="4"/>
      <c r="M15" s="13" t="n">
        <v>100</v>
      </c>
      <c r="N15" s="13" t="n">
        <v>100</v>
      </c>
      <c r="O15" s="18" t="n">
        <v>100</v>
      </c>
    </row>
    <row r="16" customFormat="false" ht="12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6">
    <mergeCell ref="E6:G6"/>
    <mergeCell ref="I6:K6"/>
    <mergeCell ref="M6:O6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5"/>
    </row>
    <row r="6" customFormat="false" ht="12.75" hidden="false" customHeight="true" outlineLevel="0" collapsed="false">
      <c r="A6" s="5" t="s">
        <v>43</v>
      </c>
      <c r="B6" s="1"/>
      <c r="C6" s="16" t="s">
        <v>25</v>
      </c>
      <c r="D6" s="16"/>
      <c r="E6" s="16"/>
      <c r="F6" s="1"/>
      <c r="G6" s="16" t="s">
        <v>26</v>
      </c>
      <c r="H6" s="16"/>
      <c r="I6" s="16"/>
      <c r="J6" s="1"/>
      <c r="K6" s="16" t="s">
        <v>27</v>
      </c>
      <c r="L6" s="16"/>
      <c r="M6" s="16"/>
    </row>
    <row r="7" customFormat="false" ht="13.5" hidden="false" customHeight="false" outlineLevel="0" collapsed="false">
      <c r="A7" s="5"/>
      <c r="B7" s="9" t="s">
        <v>29</v>
      </c>
      <c r="C7" s="8" t="s">
        <v>30</v>
      </c>
      <c r="D7" s="8"/>
      <c r="E7" s="8"/>
      <c r="F7" s="1"/>
      <c r="G7" s="8" t="s">
        <v>31</v>
      </c>
      <c r="H7" s="8"/>
      <c r="I7" s="8"/>
      <c r="J7" s="1"/>
      <c r="K7" s="8" t="s">
        <v>31</v>
      </c>
      <c r="L7" s="8"/>
      <c r="M7" s="8"/>
    </row>
    <row r="8" customFormat="false" ht="12.75" hidden="false" customHeight="false" outlineLevel="0" collapsed="false">
      <c r="A8" s="5"/>
      <c r="B8" s="9" t="s">
        <v>32</v>
      </c>
      <c r="C8" s="9"/>
      <c r="D8" s="7" t="s">
        <v>4</v>
      </c>
      <c r="E8" s="9" t="s">
        <v>5</v>
      </c>
      <c r="F8" s="9"/>
      <c r="G8" s="9"/>
      <c r="H8" s="7" t="s">
        <v>4</v>
      </c>
      <c r="I8" s="9" t="s">
        <v>5</v>
      </c>
      <c r="J8" s="9"/>
      <c r="K8" s="9"/>
      <c r="L8" s="7" t="s">
        <v>4</v>
      </c>
      <c r="M8" s="9" t="s">
        <v>5</v>
      </c>
    </row>
    <row r="9" customFormat="false" ht="13.5" hidden="false" customHeight="false" outlineLevel="0" collapsed="false">
      <c r="A9" s="5"/>
      <c r="B9" s="8"/>
      <c r="C9" s="8" t="s">
        <v>6</v>
      </c>
      <c r="D9" s="8" t="s">
        <v>7</v>
      </c>
      <c r="E9" s="8" t="s">
        <v>34</v>
      </c>
      <c r="F9" s="8"/>
      <c r="G9" s="8" t="s">
        <v>6</v>
      </c>
      <c r="H9" s="8" t="s">
        <v>7</v>
      </c>
      <c r="I9" s="8" t="s">
        <v>34</v>
      </c>
      <c r="J9" s="8"/>
      <c r="K9" s="8" t="s">
        <v>6</v>
      </c>
      <c r="L9" s="8" t="s">
        <v>7</v>
      </c>
      <c r="M9" s="8" t="s">
        <v>34</v>
      </c>
    </row>
    <row r="10" customFormat="false" ht="12.75" hidden="false" customHeight="false" outlineLevel="0" collapsed="false">
      <c r="A10" s="1" t="s">
        <v>44</v>
      </c>
      <c r="B10" s="10" t="n">
        <v>7.2285708273972</v>
      </c>
      <c r="C10" s="10" t="n">
        <v>0.636587535514</v>
      </c>
      <c r="D10" s="10" t="n">
        <v>5.379792006472</v>
      </c>
      <c r="E10" s="10" t="n">
        <v>8.683529497334</v>
      </c>
      <c r="F10" s="9"/>
      <c r="G10" s="10" t="n">
        <v>0.045842596102</v>
      </c>
      <c r="H10" s="10" t="n">
        <v>0.389956908205</v>
      </c>
      <c r="I10" s="10" t="n">
        <v>0.61685380031</v>
      </c>
      <c r="J10" s="1"/>
      <c r="K10" s="10" t="n">
        <v>7.473079098064</v>
      </c>
      <c r="L10" s="10" t="n">
        <v>6.449003271775</v>
      </c>
      <c r="M10" s="17" t="n">
        <v>8.583917113016</v>
      </c>
    </row>
    <row r="11" customFormat="false" ht="12.75" hidden="false" customHeight="false" outlineLevel="0" collapsed="false">
      <c r="A11" s="1" t="s">
        <v>45</v>
      </c>
      <c r="B11" s="10" t="n">
        <v>3.7365597033305</v>
      </c>
      <c r="C11" s="10" t="n">
        <v>0.187119534744</v>
      </c>
      <c r="D11" s="10" t="n">
        <v>7.30798414153</v>
      </c>
      <c r="E11" s="10" t="n">
        <v>10.173018476547</v>
      </c>
      <c r="F11" s="9"/>
      <c r="G11" s="10" t="n">
        <v>0.007333305875</v>
      </c>
      <c r="H11" s="10" t="n">
        <v>0.281838044077</v>
      </c>
      <c r="I11" s="10" t="n">
        <v>0.386233434283</v>
      </c>
      <c r="J11" s="1"/>
      <c r="K11" s="10" t="n">
        <v>1.195446582742</v>
      </c>
      <c r="L11" s="10" t="n">
        <v>4.660962352814</v>
      </c>
      <c r="M11" s="17" t="n">
        <v>5.374686488913</v>
      </c>
    </row>
    <row r="12" customFormat="false" ht="12.75" hidden="false" customHeight="false" outlineLevel="0" collapsed="false">
      <c r="A12" s="1" t="s">
        <v>46</v>
      </c>
      <c r="B12" s="10" t="n">
        <v>0.3469773699898</v>
      </c>
      <c r="C12" s="10" t="n">
        <v>0.762302126658</v>
      </c>
      <c r="D12" s="10" t="n">
        <v>6.138114415891</v>
      </c>
      <c r="E12" s="10" t="n">
        <v>10.966242704752</v>
      </c>
      <c r="F12" s="9"/>
      <c r="G12" s="10" t="n">
        <v>0.002751874745</v>
      </c>
      <c r="H12" s="10" t="n">
        <v>0.022171992295</v>
      </c>
      <c r="I12" s="10" t="n">
        <v>0.038295637546</v>
      </c>
      <c r="J12" s="1"/>
      <c r="K12" s="10" t="n">
        <v>0.448599760615</v>
      </c>
      <c r="L12" s="10" t="n">
        <v>0.366674491062</v>
      </c>
      <c r="M12" s="17" t="n">
        <v>0.532908410907</v>
      </c>
    </row>
    <row r="13" customFormat="false" ht="12.75" hidden="false" customHeight="false" outlineLevel="0" collapsed="false">
      <c r="A13" s="1" t="s">
        <v>47</v>
      </c>
      <c r="B13" s="10" t="n">
        <v>22.0613405540448</v>
      </c>
      <c r="C13" s="10" t="n">
        <v>1.711300342846</v>
      </c>
      <c r="D13" s="10" t="n">
        <v>10.376432769089</v>
      </c>
      <c r="E13" s="10" t="n">
        <v>6.856064135839</v>
      </c>
      <c r="F13" s="9"/>
      <c r="G13" s="10" t="n">
        <v>0.394265047801</v>
      </c>
      <c r="H13" s="10" t="n">
        <v>2.321905095301</v>
      </c>
      <c r="I13" s="10" t="n">
        <v>1.601731307512</v>
      </c>
      <c r="J13" s="1"/>
      <c r="K13" s="10" t="n">
        <v>64.271532119671</v>
      </c>
      <c r="L13" s="10" t="n">
        <v>38.399046769738</v>
      </c>
      <c r="M13" s="17" t="n">
        <v>22.289120654028</v>
      </c>
    </row>
    <row r="14" customFormat="false" ht="12.75" hidden="false" customHeight="false" outlineLevel="0" collapsed="false">
      <c r="A14" s="1" t="s">
        <v>48</v>
      </c>
      <c r="B14" s="10" t="n">
        <v>11.3324200957458</v>
      </c>
      <c r="C14" s="10" t="n">
        <v>0.188200083463</v>
      </c>
      <c r="D14" s="10" t="n">
        <v>4.604557425656</v>
      </c>
      <c r="E14" s="10" t="n">
        <v>2.797790215349</v>
      </c>
      <c r="F14" s="9"/>
      <c r="G14" s="10" t="n">
        <v>0.019702443572</v>
      </c>
      <c r="H14" s="10" t="n">
        <v>0.486626367654</v>
      </c>
      <c r="I14" s="10" t="n">
        <v>0.304110168846</v>
      </c>
      <c r="J14" s="1"/>
      <c r="K14" s="10" t="n">
        <v>3.211814595122</v>
      </c>
      <c r="L14" s="10" t="n">
        <v>8.047696991901</v>
      </c>
      <c r="M14" s="17" t="n">
        <v>4.231888465772</v>
      </c>
    </row>
    <row r="15" customFormat="false" ht="12.75" hidden="false" customHeight="false" outlineLevel="0" collapsed="false">
      <c r="A15" s="1" t="s">
        <v>49</v>
      </c>
      <c r="B15" s="10" t="n">
        <v>19.0054962911993</v>
      </c>
      <c r="C15" s="10" t="n">
        <v>0.263250047662</v>
      </c>
      <c r="D15" s="10" t="n">
        <v>4.591740627981</v>
      </c>
      <c r="E15" s="10" t="n">
        <v>7.235721903635</v>
      </c>
      <c r="F15" s="9"/>
      <c r="G15" s="10" t="n">
        <v>0.050550726995</v>
      </c>
      <c r="H15" s="10" t="n">
        <v>0.89088608997</v>
      </c>
      <c r="I15" s="10" t="n">
        <v>1.383967309708</v>
      </c>
      <c r="J15" s="1"/>
      <c r="K15" s="10" t="n">
        <v>8.240580015532</v>
      </c>
      <c r="L15" s="10" t="n">
        <v>14.733236386146</v>
      </c>
      <c r="M15" s="17" t="n">
        <v>19.258794657157</v>
      </c>
    </row>
    <row r="16" customFormat="false" ht="12.75" hidden="false" customHeight="false" outlineLevel="0" collapsed="false">
      <c r="A16" s="1" t="s">
        <v>50</v>
      </c>
      <c r="B16" s="10" t="n">
        <v>27.5442771353628</v>
      </c>
      <c r="C16" s="10" t="n">
        <v>0.320309789091</v>
      </c>
      <c r="D16" s="10" t="n">
        <v>3.923367923109</v>
      </c>
      <c r="E16" s="10" t="n">
        <v>6.086086856879</v>
      </c>
      <c r="F16" s="9"/>
      <c r="G16" s="10" t="n">
        <v>0.084907917368</v>
      </c>
      <c r="H16" s="10" t="n">
        <v>1.058166871698</v>
      </c>
      <c r="I16" s="10" t="n">
        <v>1.625284063148</v>
      </c>
      <c r="J16" s="1"/>
      <c r="K16" s="10" t="n">
        <v>13.841353598978</v>
      </c>
      <c r="L16" s="10" t="n">
        <v>17.499681308573</v>
      </c>
      <c r="M16" s="17" t="n">
        <v>22.616872387196</v>
      </c>
    </row>
    <row r="17" customFormat="false" ht="12.75" hidden="false" customHeight="false" outlineLevel="0" collapsed="false">
      <c r="A17" s="1" t="s">
        <v>51</v>
      </c>
      <c r="B17" s="10" t="n">
        <v>8.7443580229299</v>
      </c>
      <c r="C17" s="10" t="n">
        <v>0.086907461691</v>
      </c>
      <c r="D17" s="10" t="n">
        <v>6.458784839763</v>
      </c>
      <c r="E17" s="10" t="n">
        <v>14.155876492042</v>
      </c>
      <c r="F17" s="9"/>
      <c r="G17" s="10" t="n">
        <v>0.008082604142</v>
      </c>
      <c r="H17" s="10" t="n">
        <v>0.595226586577</v>
      </c>
      <c r="I17" s="10" t="n">
        <v>1.229681742523</v>
      </c>
      <c r="J17" s="1"/>
      <c r="K17" s="10" t="n">
        <v>1.317594229112</v>
      </c>
      <c r="L17" s="10" t="n">
        <v>9.843698427992</v>
      </c>
      <c r="M17" s="17" t="n">
        <v>17.111811822999</v>
      </c>
    </row>
    <row r="18" customFormat="false" ht="13.5" hidden="false" customHeight="false" outlineLevel="0" collapsed="false">
      <c r="A18" s="4" t="s">
        <v>40</v>
      </c>
      <c r="B18" s="13" t="n">
        <v>100</v>
      </c>
      <c r="C18" s="13" t="n">
        <v>0.613436516601</v>
      </c>
      <c r="D18" s="13" t="n">
        <v>6.046777955777</v>
      </c>
      <c r="E18" s="13" t="n">
        <v>7.186157463877</v>
      </c>
      <c r="F18" s="8"/>
      <c r="G18" s="13" t="n">
        <v>0.613436516601</v>
      </c>
      <c r="H18" s="13" t="n">
        <v>6.046777955777</v>
      </c>
      <c r="I18" s="13" t="n">
        <v>7.186157463877</v>
      </c>
      <c r="J18" s="4"/>
      <c r="K18" s="13" t="n">
        <v>100</v>
      </c>
      <c r="L18" s="13" t="n">
        <v>100</v>
      </c>
      <c r="M18" s="18" t="n">
        <v>100</v>
      </c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1"/>
      <c r="L19" s="11"/>
    </row>
  </sheetData>
  <mergeCells count="7">
    <mergeCell ref="A6:A9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9" activeCellId="0" sqref="Q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10" min="10" style="0" width="8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52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53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15"/>
    </row>
    <row r="6" customFormat="false" ht="12.75" hidden="false" customHeight="true" outlineLevel="0" collapsed="false">
      <c r="A6" s="5" t="s">
        <v>54</v>
      </c>
      <c r="B6" s="19"/>
      <c r="C6" s="5" t="s">
        <v>55</v>
      </c>
      <c r="D6" s="1"/>
      <c r="E6" s="1"/>
      <c r="F6" s="1"/>
      <c r="G6" s="1"/>
      <c r="H6" s="1"/>
      <c r="I6" s="7" t="s">
        <v>56</v>
      </c>
      <c r="J6" s="7"/>
      <c r="K6" s="7"/>
    </row>
    <row r="7" customFormat="false" ht="13.5" hidden="false" customHeight="false" outlineLevel="0" collapsed="false">
      <c r="A7" s="5"/>
      <c r="B7" s="20"/>
      <c r="C7" s="5"/>
      <c r="D7" s="1"/>
      <c r="E7" s="8" t="s">
        <v>3</v>
      </c>
      <c r="F7" s="8"/>
      <c r="G7" s="8"/>
      <c r="H7" s="1"/>
      <c r="I7" s="8" t="s">
        <v>57</v>
      </c>
      <c r="J7" s="8"/>
      <c r="K7" s="8"/>
    </row>
    <row r="8" customFormat="false" ht="12.75" hidden="false" customHeight="true" outlineLevel="0" collapsed="false">
      <c r="A8" s="5"/>
      <c r="B8" s="20"/>
      <c r="C8" s="5"/>
      <c r="D8" s="7"/>
      <c r="E8" s="5" t="s">
        <v>6</v>
      </c>
      <c r="F8" s="7" t="s">
        <v>4</v>
      </c>
      <c r="G8" s="9" t="s">
        <v>5</v>
      </c>
      <c r="H8" s="7"/>
      <c r="I8" s="21" t="s">
        <v>6</v>
      </c>
      <c r="J8" s="7" t="s">
        <v>4</v>
      </c>
      <c r="K8" s="9" t="s">
        <v>5</v>
      </c>
    </row>
    <row r="9" customFormat="false" ht="13.5" hidden="false" customHeight="false" outlineLevel="0" collapsed="false">
      <c r="A9" s="5"/>
      <c r="B9" s="21"/>
      <c r="C9" s="5"/>
      <c r="D9" s="8"/>
      <c r="E9" s="5"/>
      <c r="F9" s="8" t="s">
        <v>7</v>
      </c>
      <c r="G9" s="8" t="s">
        <v>34</v>
      </c>
      <c r="H9" s="8"/>
      <c r="I9" s="21"/>
      <c r="J9" s="8" t="s">
        <v>7</v>
      </c>
      <c r="K9" s="8" t="s">
        <v>34</v>
      </c>
    </row>
    <row r="10" customFormat="false" ht="12.75" hidden="false" customHeight="false" outlineLevel="0" collapsed="false">
      <c r="A10" s="2" t="s">
        <v>58</v>
      </c>
      <c r="B10" s="2"/>
      <c r="C10" s="2" t="s">
        <v>35</v>
      </c>
      <c r="D10" s="1"/>
      <c r="E10" s="22" t="n">
        <v>0.396344065216</v>
      </c>
      <c r="F10" s="22" t="n">
        <v>3.498827978046</v>
      </c>
      <c r="G10" s="22" t="n">
        <v>5.803258236771</v>
      </c>
      <c r="H10" s="2"/>
      <c r="I10" s="22" t="n">
        <v>0.055179733247</v>
      </c>
      <c r="J10" s="22" t="n">
        <v>0.498028033095</v>
      </c>
      <c r="K10" s="23" t="n">
        <v>0.816734138576</v>
      </c>
    </row>
    <row r="11" customFormat="false" ht="12.75" hidden="false" customHeight="false" outlineLevel="0" collapsed="false">
      <c r="A11" s="1" t="s">
        <v>59</v>
      </c>
      <c r="B11" s="1"/>
      <c r="C11" s="1" t="s">
        <v>60</v>
      </c>
      <c r="D11" s="1"/>
      <c r="E11" s="10" t="n">
        <v>0.94824811571</v>
      </c>
      <c r="F11" s="10" t="n">
        <v>5.867747660715</v>
      </c>
      <c r="G11" s="10" t="n">
        <v>10.677536463558</v>
      </c>
      <c r="H11" s="1"/>
      <c r="I11" s="10" t="n">
        <v>0.034216089626</v>
      </c>
      <c r="J11" s="10" t="n">
        <v>0.212792552118</v>
      </c>
      <c r="K11" s="17" t="n">
        <v>0.374370372568</v>
      </c>
    </row>
    <row r="12" customFormat="false" ht="12.75" hidden="false" customHeight="false" outlineLevel="0" collapsed="false">
      <c r="A12" s="1" t="s">
        <v>61</v>
      </c>
      <c r="B12" s="1"/>
      <c r="C12" s="1" t="s">
        <v>62</v>
      </c>
      <c r="D12" s="1"/>
      <c r="E12" s="10" t="n">
        <v>0.453379573112</v>
      </c>
      <c r="F12" s="10" t="n">
        <v>5.346599818771</v>
      </c>
      <c r="G12" s="10" t="n">
        <v>9.27299744904</v>
      </c>
      <c r="H12" s="1"/>
      <c r="I12" s="10" t="n">
        <v>0.006618099728</v>
      </c>
      <c r="J12" s="10" t="n">
        <v>0.078439453973</v>
      </c>
      <c r="K12" s="17" t="n">
        <v>0.132564095722</v>
      </c>
    </row>
    <row r="13" customFormat="false" ht="12.75" hidden="false" customHeight="false" outlineLevel="0" collapsed="false">
      <c r="A13" s="1" t="s">
        <v>63</v>
      </c>
      <c r="B13" s="1"/>
      <c r="C13" s="1" t="s">
        <v>64</v>
      </c>
      <c r="D13" s="1"/>
      <c r="E13" s="10" t="n">
        <v>0.438669613992</v>
      </c>
      <c r="F13" s="10" t="n">
        <v>4.660429464904</v>
      </c>
      <c r="G13" s="10" t="n">
        <v>4.38115917021</v>
      </c>
      <c r="H13" s="1"/>
      <c r="I13" s="10" t="n">
        <v>0.000948604719</v>
      </c>
      <c r="J13" s="10" t="n">
        <v>0.010193741153</v>
      </c>
      <c r="K13" s="17" t="n">
        <v>0.009711768356</v>
      </c>
    </row>
    <row r="14" customFormat="false" ht="12.75" hidden="false" customHeight="false" outlineLevel="0" collapsed="false">
      <c r="A14" s="1" t="s">
        <v>65</v>
      </c>
      <c r="B14" s="1"/>
      <c r="C14" s="1" t="s">
        <v>66</v>
      </c>
      <c r="D14" s="1"/>
      <c r="E14" s="10" t="n">
        <v>0.158711300958</v>
      </c>
      <c r="F14" s="10" t="n">
        <v>2.454356107331</v>
      </c>
      <c r="G14" s="10" t="n">
        <v>3.730160798701</v>
      </c>
      <c r="H14" s="1"/>
      <c r="I14" s="10" t="n">
        <v>0.006694572148</v>
      </c>
      <c r="J14" s="10" t="n">
        <v>0.106672468475</v>
      </c>
      <c r="K14" s="17" t="n">
        <v>0.161848591621</v>
      </c>
    </row>
    <row r="15" customFormat="false" ht="12.75" hidden="false" customHeight="false" outlineLevel="0" collapsed="false">
      <c r="A15" s="1" t="s">
        <v>67</v>
      </c>
      <c r="B15" s="1"/>
      <c r="C15" s="1" t="s">
        <v>68</v>
      </c>
      <c r="D15" s="1"/>
      <c r="E15" s="10" t="n">
        <v>0.151644860497</v>
      </c>
      <c r="F15" s="10" t="n">
        <v>1.965425357519</v>
      </c>
      <c r="G15" s="10" t="n">
        <v>3.020034707852</v>
      </c>
      <c r="H15" s="1"/>
      <c r="I15" s="10" t="n">
        <v>0.006702367026</v>
      </c>
      <c r="J15" s="10" t="n">
        <v>0.089929817375</v>
      </c>
      <c r="K15" s="17" t="n">
        <v>0.13823931031</v>
      </c>
    </row>
    <row r="16" customFormat="false" ht="12.75" hidden="false" customHeight="false" outlineLevel="0" collapsed="false">
      <c r="A16" s="2" t="s">
        <v>69</v>
      </c>
      <c r="B16" s="2"/>
      <c r="C16" s="2" t="s">
        <v>36</v>
      </c>
      <c r="D16" s="1"/>
      <c r="E16" s="22" t="n">
        <v>0.768361221116</v>
      </c>
      <c r="F16" s="22" t="n">
        <v>6.731852194172</v>
      </c>
      <c r="G16" s="22" t="n">
        <v>7.387657516246</v>
      </c>
      <c r="H16" s="2"/>
      <c r="I16" s="22" t="n">
        <v>0.452497774028</v>
      </c>
      <c r="J16" s="22" t="n">
        <v>3.945092818562</v>
      </c>
      <c r="K16" s="23" t="n">
        <v>4.349209307762</v>
      </c>
    </row>
    <row r="17" customFormat="false" ht="12.75" hidden="false" customHeight="false" outlineLevel="0" collapsed="false">
      <c r="A17" s="1" t="s">
        <v>70</v>
      </c>
      <c r="B17" s="1"/>
      <c r="C17" s="1" t="s">
        <v>71</v>
      </c>
      <c r="D17" s="1"/>
      <c r="E17" s="10" t="n">
        <v>-0.071380488532</v>
      </c>
      <c r="F17" s="10" t="n">
        <v>5.261682580148</v>
      </c>
      <c r="G17" s="10" t="n">
        <v>11.077166974153</v>
      </c>
      <c r="H17" s="1"/>
      <c r="I17" s="10" t="n">
        <v>-0.002927434301</v>
      </c>
      <c r="J17" s="10" t="n">
        <v>0.21592024336</v>
      </c>
      <c r="K17" s="17" t="n">
        <v>0.435395720293</v>
      </c>
    </row>
    <row r="18" customFormat="false" ht="12.75" hidden="false" customHeight="false" outlineLevel="0" collapsed="false">
      <c r="A18" s="1" t="s">
        <v>72</v>
      </c>
      <c r="B18" s="1"/>
      <c r="C18" s="1" t="s">
        <v>73</v>
      </c>
      <c r="D18" s="1"/>
      <c r="E18" s="10" t="n">
        <v>0</v>
      </c>
      <c r="F18" s="10" t="n">
        <v>1.327224917858</v>
      </c>
      <c r="G18" s="10" t="n">
        <v>3.932982986957</v>
      </c>
      <c r="H18" s="1"/>
      <c r="I18" s="10" t="n">
        <v>0</v>
      </c>
      <c r="J18" s="10" t="n">
        <v>0.002450991849</v>
      </c>
      <c r="K18" s="17" t="n">
        <v>0.007157039084</v>
      </c>
    </row>
    <row r="19" customFormat="false" ht="12.75" hidden="false" customHeight="false" outlineLevel="0" collapsed="false">
      <c r="A19" s="1" t="s">
        <v>74</v>
      </c>
      <c r="B19" s="1"/>
      <c r="C19" s="1" t="s">
        <v>75</v>
      </c>
      <c r="D19" s="1"/>
      <c r="E19" s="10" t="n">
        <v>0.220351643048</v>
      </c>
      <c r="F19" s="10" t="n">
        <v>7.089351366007</v>
      </c>
      <c r="G19" s="10" t="n">
        <v>10.01815591789</v>
      </c>
      <c r="H19" s="1"/>
      <c r="I19" s="10" t="n">
        <v>0.009479464438</v>
      </c>
      <c r="J19" s="10" t="n">
        <v>0.300832767602</v>
      </c>
      <c r="K19" s="17" t="n">
        <v>0.418243861202</v>
      </c>
    </row>
    <row r="20" customFormat="false" ht="12.75" hidden="false" customHeight="false" outlineLevel="0" collapsed="false">
      <c r="A20" s="1" t="s">
        <v>76</v>
      </c>
      <c r="B20" s="1"/>
      <c r="C20" s="1" t="s">
        <v>77</v>
      </c>
      <c r="D20" s="1"/>
      <c r="E20" s="10" t="n">
        <v>0.256603536887</v>
      </c>
      <c r="F20" s="10" t="n">
        <v>2.035058681551</v>
      </c>
      <c r="G20" s="10" t="n">
        <v>5.351145783635</v>
      </c>
      <c r="H20" s="1"/>
      <c r="I20" s="10" t="n">
        <v>0.041944476103</v>
      </c>
      <c r="J20" s="10" t="n">
        <v>0.344503895333</v>
      </c>
      <c r="K20" s="17" t="n">
        <v>0.886778923617</v>
      </c>
    </row>
    <row r="21" customFormat="false" ht="12.75" hidden="false" customHeight="false" outlineLevel="0" collapsed="false">
      <c r="A21" s="1" t="s">
        <v>78</v>
      </c>
      <c r="B21" s="1"/>
      <c r="C21" s="1" t="s">
        <v>79</v>
      </c>
      <c r="D21" s="1"/>
      <c r="E21" s="10" t="n">
        <v>1.763742721101</v>
      </c>
      <c r="F21" s="10" t="n">
        <v>10.996093133479</v>
      </c>
      <c r="G21" s="10" t="n">
        <v>5.335177938176</v>
      </c>
      <c r="H21" s="1"/>
      <c r="I21" s="10" t="n">
        <v>0.378625430071</v>
      </c>
      <c r="J21" s="10" t="n">
        <v>2.281076384085</v>
      </c>
      <c r="K21" s="17" t="n">
        <v>1.178761142568</v>
      </c>
    </row>
    <row r="22" customFormat="false" ht="12.75" hidden="false" customHeight="false" outlineLevel="0" collapsed="false">
      <c r="A22" s="1" t="s">
        <v>80</v>
      </c>
      <c r="B22" s="1"/>
      <c r="C22" s="1" t="s">
        <v>81</v>
      </c>
      <c r="D22" s="1"/>
      <c r="E22" s="10" t="n">
        <v>0.1362235598</v>
      </c>
      <c r="F22" s="10" t="n">
        <v>5.71214909354</v>
      </c>
      <c r="G22" s="10" t="n">
        <v>6.528881100688</v>
      </c>
      <c r="H22" s="1"/>
      <c r="I22" s="10" t="n">
        <v>0.006289493552</v>
      </c>
      <c r="J22" s="10" t="n">
        <v>0.263312082189</v>
      </c>
      <c r="K22" s="17" t="n">
        <v>0.301862228035</v>
      </c>
    </row>
    <row r="23" customFormat="false" ht="12.75" hidden="false" customHeight="false" outlineLevel="0" collapsed="false">
      <c r="A23" s="1" t="s">
        <v>82</v>
      </c>
      <c r="B23" s="1"/>
      <c r="C23" s="1" t="s">
        <v>83</v>
      </c>
      <c r="D23" s="1"/>
      <c r="E23" s="10" t="n">
        <v>2.699583287921</v>
      </c>
      <c r="F23" s="10" t="n">
        <v>6.918245574002</v>
      </c>
      <c r="G23" s="10" t="n">
        <v>4.925734958552</v>
      </c>
      <c r="H23" s="1"/>
      <c r="I23" s="10" t="n">
        <v>0.013410889233</v>
      </c>
      <c r="J23" s="10" t="n">
        <v>0.034794866217</v>
      </c>
      <c r="K23" s="17" t="n">
        <v>0.025515334435</v>
      </c>
    </row>
    <row r="24" customFormat="false" ht="12.75" hidden="false" customHeight="false" outlineLevel="0" collapsed="false">
      <c r="A24" s="1" t="s">
        <v>84</v>
      </c>
      <c r="B24" s="1"/>
      <c r="C24" s="1" t="s">
        <v>85</v>
      </c>
      <c r="D24" s="1"/>
      <c r="E24" s="10" t="n">
        <v>-0.066170273212</v>
      </c>
      <c r="F24" s="10" t="n">
        <v>8.08131249664</v>
      </c>
      <c r="G24" s="10" t="n">
        <v>21.033309205365</v>
      </c>
      <c r="H24" s="1"/>
      <c r="I24" s="10" t="n">
        <v>-0.003702968418</v>
      </c>
      <c r="J24" s="10" t="n">
        <v>0.440729780435</v>
      </c>
      <c r="K24" s="17" t="n">
        <v>1.035344853947</v>
      </c>
    </row>
    <row r="25" customFormat="false" ht="12.75" hidden="false" customHeight="false" outlineLevel="0" collapsed="false">
      <c r="A25" s="1" t="s">
        <v>86</v>
      </c>
      <c r="B25" s="1"/>
      <c r="C25" s="1" t="s">
        <v>87</v>
      </c>
      <c r="D25" s="1"/>
      <c r="E25" s="10" t="n">
        <v>0.524669695352</v>
      </c>
      <c r="F25" s="10" t="n">
        <v>3.354656269626</v>
      </c>
      <c r="G25" s="10" t="n">
        <v>3.244168573999</v>
      </c>
      <c r="H25" s="1"/>
      <c r="I25" s="10" t="n">
        <v>0.009378423351</v>
      </c>
      <c r="J25" s="10" t="n">
        <v>0.061471807491</v>
      </c>
      <c r="K25" s="17" t="n">
        <v>0.06015020458</v>
      </c>
    </row>
    <row r="26" customFormat="false" ht="12.75" hidden="false" customHeight="false" outlineLevel="0" collapsed="false">
      <c r="A26" s="2" t="s">
        <v>88</v>
      </c>
      <c r="B26" s="2"/>
      <c r="C26" s="2" t="s">
        <v>37</v>
      </c>
      <c r="D26" s="1"/>
      <c r="E26" s="22" t="n">
        <v>-0.094007155228</v>
      </c>
      <c r="F26" s="22" t="n">
        <v>3.980189421489</v>
      </c>
      <c r="G26" s="22" t="n">
        <v>4.299347454651</v>
      </c>
      <c r="H26" s="2"/>
      <c r="I26" s="22" t="n">
        <v>-0.000346102232</v>
      </c>
      <c r="J26" s="22" t="n">
        <v>0.014839855111</v>
      </c>
      <c r="K26" s="23" t="n">
        <v>0.016152461005</v>
      </c>
    </row>
    <row r="27" customFormat="false" ht="12.75" hidden="false" customHeight="false" outlineLevel="0" collapsed="false">
      <c r="A27" s="1" t="s">
        <v>89</v>
      </c>
      <c r="B27" s="1"/>
      <c r="C27" s="1" t="s">
        <v>37</v>
      </c>
      <c r="D27" s="1"/>
      <c r="E27" s="10" t="n">
        <v>-0.094007155228</v>
      </c>
      <c r="F27" s="10" t="n">
        <v>3.980189421489</v>
      </c>
      <c r="G27" s="10" t="n">
        <v>4.299347454651</v>
      </c>
      <c r="H27" s="1"/>
      <c r="I27" s="10" t="n">
        <v>-0.000346102232</v>
      </c>
      <c r="J27" s="10" t="n">
        <v>0.014839855111</v>
      </c>
      <c r="K27" s="17" t="n">
        <v>0.016152461005</v>
      </c>
    </row>
    <row r="28" customFormat="false" ht="12.75" hidden="false" customHeight="false" outlineLevel="0" collapsed="false">
      <c r="A28" s="2" t="s">
        <v>90</v>
      </c>
      <c r="B28" s="2"/>
      <c r="C28" s="2" t="s">
        <v>38</v>
      </c>
      <c r="D28" s="1"/>
      <c r="E28" s="22" t="n">
        <v>0.503318896915</v>
      </c>
      <c r="F28" s="22" t="n">
        <v>7.043335332525</v>
      </c>
      <c r="G28" s="22" t="n">
        <v>8.721862381227</v>
      </c>
      <c r="H28" s="2"/>
      <c r="I28" s="22" t="n">
        <v>0.054287020081</v>
      </c>
      <c r="J28" s="22" t="n">
        <v>0.751784553659</v>
      </c>
      <c r="K28" s="23" t="n">
        <v>0.926420670226</v>
      </c>
    </row>
    <row r="29" customFormat="false" ht="12.75" hidden="false" customHeight="false" outlineLevel="0" collapsed="false">
      <c r="A29" s="1" t="s">
        <v>91</v>
      </c>
      <c r="B29" s="1"/>
      <c r="C29" s="1" t="s">
        <v>92</v>
      </c>
      <c r="D29" s="1"/>
      <c r="E29" s="10" t="n">
        <v>0.518923795361</v>
      </c>
      <c r="F29" s="10" t="n">
        <v>5.537186414647</v>
      </c>
      <c r="G29" s="10" t="n">
        <v>6.883891055213</v>
      </c>
      <c r="H29" s="1"/>
      <c r="I29" s="10" t="n">
        <v>0.002388399098</v>
      </c>
      <c r="J29" s="10" t="n">
        <v>0.025584460924</v>
      </c>
      <c r="K29" s="17" t="n">
        <v>0.031743557385</v>
      </c>
    </row>
    <row r="30" customFormat="false" ht="12.75" hidden="false" customHeight="false" outlineLevel="0" collapsed="false">
      <c r="A30" s="1" t="s">
        <v>93</v>
      </c>
      <c r="B30" s="1"/>
      <c r="C30" s="1" t="s">
        <v>94</v>
      </c>
      <c r="D30" s="1"/>
      <c r="E30" s="10" t="n">
        <v>0.443199605028</v>
      </c>
      <c r="F30" s="10" t="n">
        <v>7.212049940161</v>
      </c>
      <c r="G30" s="10" t="n">
        <v>8.640393608888</v>
      </c>
      <c r="H30" s="1"/>
      <c r="I30" s="10" t="n">
        <v>0.030352351176</v>
      </c>
      <c r="J30" s="10" t="n">
        <v>0.487719514279</v>
      </c>
      <c r="K30" s="17" t="n">
        <v>0.582825343298</v>
      </c>
    </row>
    <row r="31" customFormat="false" ht="12.75" hidden="false" customHeight="false" outlineLevel="0" collapsed="false">
      <c r="A31" s="1" t="s">
        <v>95</v>
      </c>
      <c r="B31" s="1"/>
      <c r="C31" s="1" t="s">
        <v>96</v>
      </c>
      <c r="D31" s="1"/>
      <c r="E31" s="10" t="n">
        <v>0.663042443009</v>
      </c>
      <c r="F31" s="10" t="n">
        <v>6.891293466609</v>
      </c>
      <c r="G31" s="10" t="n">
        <v>9.108365437469</v>
      </c>
      <c r="H31" s="1"/>
      <c r="I31" s="10" t="n">
        <v>0.021545086172</v>
      </c>
      <c r="J31" s="10" t="n">
        <v>0.222267961054</v>
      </c>
      <c r="K31" s="17" t="n">
        <v>0.290898897001</v>
      </c>
    </row>
    <row r="32" customFormat="false" ht="12.75" hidden="false" customHeight="false" outlineLevel="0" collapsed="false">
      <c r="A32" s="1" t="s">
        <v>97</v>
      </c>
      <c r="B32" s="1"/>
      <c r="C32" s="1" t="s">
        <v>98</v>
      </c>
      <c r="D32" s="1"/>
      <c r="E32" s="10" t="n">
        <v>0</v>
      </c>
      <c r="F32" s="10" t="n">
        <v>7.246570650399</v>
      </c>
      <c r="G32" s="10" t="n">
        <v>9.457015019218</v>
      </c>
      <c r="H32" s="1"/>
      <c r="I32" s="10" t="n">
        <v>0</v>
      </c>
      <c r="J32" s="10" t="n">
        <v>0.016201464187</v>
      </c>
      <c r="K32" s="17" t="n">
        <v>0.020939044074</v>
      </c>
    </row>
    <row r="33" customFormat="false" ht="12.75" hidden="false" customHeight="false" outlineLevel="0" collapsed="false">
      <c r="A33" s="1" t="s">
        <v>99</v>
      </c>
      <c r="B33" s="1"/>
      <c r="C33" s="1" t="s">
        <v>100</v>
      </c>
      <c r="D33" s="1"/>
      <c r="E33" s="10" t="n">
        <v>0.795162590285</v>
      </c>
      <c r="F33" s="10" t="n">
        <v>6.238943836966</v>
      </c>
      <c r="G33" s="10" t="n">
        <v>7.922455687749</v>
      </c>
      <c r="H33" s="1"/>
      <c r="I33" s="10" t="n">
        <v>1.080623E-006</v>
      </c>
      <c r="J33" s="10" t="n">
        <v>8.478651E-006</v>
      </c>
      <c r="K33" s="17" t="n">
        <v>1.0712446E-005</v>
      </c>
    </row>
    <row r="34" customFormat="false" ht="12.75" hidden="false" customHeight="false" outlineLevel="0" collapsed="false">
      <c r="A34" s="1" t="s">
        <v>101</v>
      </c>
      <c r="B34" s="1"/>
      <c r="C34" s="1" t="s">
        <v>102</v>
      </c>
      <c r="D34" s="1"/>
      <c r="E34" s="10" t="n">
        <v>0.297303429207</v>
      </c>
      <c r="F34" s="10" t="n">
        <v>7.877129940542</v>
      </c>
      <c r="G34" s="10" t="n">
        <v>9.190285641017</v>
      </c>
      <c r="H34" s="1"/>
      <c r="I34" s="10" t="n">
        <v>1.03011E-007</v>
      </c>
      <c r="J34" s="10" t="n">
        <v>2.674564E-006</v>
      </c>
      <c r="K34" s="17" t="n">
        <v>3.116023E-006</v>
      </c>
    </row>
    <row r="35" customFormat="false" ht="12.75" hidden="false" customHeight="false" outlineLevel="0" collapsed="false">
      <c r="A35" s="2" t="s">
        <v>103</v>
      </c>
      <c r="B35" s="2"/>
      <c r="C35" s="2" t="s">
        <v>39</v>
      </c>
      <c r="D35" s="1"/>
      <c r="E35" s="22" t="n">
        <v>0.32320530257</v>
      </c>
      <c r="F35" s="22" t="n">
        <v>5.193819043132</v>
      </c>
      <c r="G35" s="22" t="n">
        <v>6.711147694988</v>
      </c>
      <c r="H35" s="2"/>
      <c r="I35" s="22" t="n">
        <v>0.051818091477</v>
      </c>
      <c r="J35" s="22" t="n">
        <v>0.83703269535</v>
      </c>
      <c r="K35" s="23" t="n">
        <v>1.077640886308</v>
      </c>
    </row>
    <row r="36" customFormat="false" ht="12.75" hidden="false" customHeight="false" outlineLevel="0" collapsed="false">
      <c r="A36" s="1" t="s">
        <v>104</v>
      </c>
      <c r="B36" s="1"/>
      <c r="C36" s="1" t="s">
        <v>105</v>
      </c>
      <c r="D36" s="1"/>
      <c r="E36" s="10" t="n">
        <v>0.199011568606</v>
      </c>
      <c r="F36" s="10" t="n">
        <v>3.539680433321</v>
      </c>
      <c r="G36" s="10" t="n">
        <v>4.792781359913</v>
      </c>
      <c r="H36" s="1"/>
      <c r="I36" s="10" t="n">
        <v>0.010845728228</v>
      </c>
      <c r="J36" s="10" t="n">
        <v>0.196762604282</v>
      </c>
      <c r="K36" s="17" t="n">
        <v>0.266061969553</v>
      </c>
    </row>
    <row r="37" customFormat="false" ht="12.75" hidden="false" customHeight="false" outlineLevel="0" collapsed="false">
      <c r="A37" s="1" t="s">
        <v>106</v>
      </c>
      <c r="B37" s="1"/>
      <c r="C37" s="1" t="s">
        <v>107</v>
      </c>
      <c r="D37" s="1"/>
      <c r="E37" s="10" t="n">
        <v>0.418034702648</v>
      </c>
      <c r="F37" s="10" t="n">
        <v>6.088093306142</v>
      </c>
      <c r="G37" s="10" t="n">
        <v>7.773280475647</v>
      </c>
      <c r="H37" s="1"/>
      <c r="I37" s="10" t="n">
        <v>0.018971514006</v>
      </c>
      <c r="J37" s="10" t="n">
        <v>0.275649699439</v>
      </c>
      <c r="K37" s="17" t="n">
        <v>0.350168703016</v>
      </c>
    </row>
    <row r="38" customFormat="false" ht="12.75" hidden="false" customHeight="false" outlineLevel="0" collapsed="false">
      <c r="A38" s="1" t="s">
        <v>108</v>
      </c>
      <c r="B38" s="1"/>
      <c r="C38" s="1" t="s">
        <v>109</v>
      </c>
      <c r="D38" s="1"/>
      <c r="E38" s="10" t="n">
        <v>0.979384961706</v>
      </c>
      <c r="F38" s="10" t="n">
        <v>7.509296036697</v>
      </c>
      <c r="G38" s="10" t="n">
        <v>9.471852289194</v>
      </c>
      <c r="H38" s="1"/>
      <c r="I38" s="10" t="n">
        <v>0.007512053214</v>
      </c>
      <c r="J38" s="10" t="n">
        <v>0.057020713615</v>
      </c>
      <c r="K38" s="17" t="n">
        <v>0.071392586295</v>
      </c>
    </row>
    <row r="39" customFormat="false" ht="12.75" hidden="false" customHeight="false" outlineLevel="0" collapsed="false">
      <c r="A39" s="1" t="s">
        <v>110</v>
      </c>
      <c r="B39" s="1"/>
      <c r="C39" s="1" t="s">
        <v>111</v>
      </c>
      <c r="D39" s="1"/>
      <c r="E39" s="10" t="n">
        <v>0.00417976946</v>
      </c>
      <c r="F39" s="10" t="n">
        <v>6.046669524392</v>
      </c>
      <c r="G39" s="10" t="n">
        <v>6.930474897497</v>
      </c>
      <c r="H39" s="1"/>
      <c r="I39" s="10" t="n">
        <v>1.8432076E-005</v>
      </c>
      <c r="J39" s="10" t="n">
        <v>0.026503349742</v>
      </c>
      <c r="K39" s="17" t="n">
        <v>0.030449789284</v>
      </c>
    </row>
    <row r="40" customFormat="false" ht="12.75" hidden="false" customHeight="false" outlineLevel="0" collapsed="false">
      <c r="A40" s="1" t="s">
        <v>112</v>
      </c>
      <c r="B40" s="1"/>
      <c r="C40" s="1" t="s">
        <v>113</v>
      </c>
      <c r="D40" s="1"/>
      <c r="E40" s="10" t="n">
        <v>0.105415126325</v>
      </c>
      <c r="F40" s="10" t="n">
        <v>4.619689726243</v>
      </c>
      <c r="G40" s="10" t="n">
        <v>6.24223129938</v>
      </c>
      <c r="H40" s="1"/>
      <c r="I40" s="10" t="n">
        <v>0.001904428388</v>
      </c>
      <c r="J40" s="10" t="n">
        <v>0.084170548829</v>
      </c>
      <c r="K40" s="17" t="n">
        <v>0.113199543872</v>
      </c>
    </row>
    <row r="41" customFormat="false" ht="12.75" hidden="false" customHeight="false" outlineLevel="0" collapsed="false">
      <c r="A41" s="1" t="s">
        <v>114</v>
      </c>
      <c r="B41" s="1"/>
      <c r="C41" s="1" t="s">
        <v>115</v>
      </c>
      <c r="D41" s="1"/>
      <c r="E41" s="10" t="n">
        <v>0.226735995942</v>
      </c>
      <c r="F41" s="10" t="n">
        <v>6.105601929919</v>
      </c>
      <c r="G41" s="10" t="n">
        <v>8.807856399715</v>
      </c>
      <c r="H41" s="1"/>
      <c r="I41" s="10" t="n">
        <v>0.00141496099</v>
      </c>
      <c r="J41" s="10" t="n">
        <v>0.037934926635</v>
      </c>
      <c r="K41" s="17" t="n">
        <v>0.053938674681</v>
      </c>
    </row>
    <row r="42" customFormat="false" ht="12.75" hidden="false" customHeight="false" outlineLevel="0" collapsed="false">
      <c r="A42" s="1" t="s">
        <v>116</v>
      </c>
      <c r="B42" s="1"/>
      <c r="C42" s="1" t="s">
        <v>117</v>
      </c>
      <c r="D42" s="1"/>
      <c r="E42" s="10" t="n">
        <v>0.153715091844</v>
      </c>
      <c r="F42" s="10" t="n">
        <v>6.557602042651</v>
      </c>
      <c r="G42" s="10" t="n">
        <v>7.08138955355</v>
      </c>
      <c r="H42" s="1"/>
      <c r="I42" s="10" t="n">
        <v>0.001600395173</v>
      </c>
      <c r="J42" s="10" t="n">
        <v>0.067636309258</v>
      </c>
      <c r="K42" s="17" t="n">
        <v>0.073462380044</v>
      </c>
    </row>
    <row r="43" customFormat="false" ht="12.75" hidden="false" customHeight="false" outlineLevel="0" collapsed="false">
      <c r="A43" s="1" t="s">
        <v>118</v>
      </c>
      <c r="B43" s="1"/>
      <c r="C43" s="1" t="s">
        <v>119</v>
      </c>
      <c r="D43" s="1"/>
      <c r="E43" s="10" t="n">
        <v>0.539513130125</v>
      </c>
      <c r="F43" s="10" t="n">
        <v>5.905844229978</v>
      </c>
      <c r="G43" s="10" t="n">
        <v>8.478116286838</v>
      </c>
      <c r="H43" s="1"/>
      <c r="I43" s="10" t="n">
        <v>0.003419747252</v>
      </c>
      <c r="J43" s="10" t="n">
        <v>0.03745694255</v>
      </c>
      <c r="K43" s="17" t="n">
        <v>0.053060180343</v>
      </c>
    </row>
    <row r="44" customFormat="false" ht="12.75" hidden="false" customHeight="false" outlineLevel="0" collapsed="false">
      <c r="A44" s="1" t="s">
        <v>120</v>
      </c>
      <c r="B44" s="1"/>
      <c r="C44" s="1" t="s">
        <v>121</v>
      </c>
      <c r="D44" s="1"/>
      <c r="E44" s="10" t="n">
        <v>0.838870432023</v>
      </c>
      <c r="F44" s="10" t="n">
        <v>7.456003679493</v>
      </c>
      <c r="G44" s="10" t="n">
        <v>9.163794151096</v>
      </c>
      <c r="H44" s="1"/>
      <c r="I44" s="10" t="n">
        <v>0.00613083215</v>
      </c>
      <c r="J44" s="10" t="n">
        <v>0.053897601001</v>
      </c>
      <c r="K44" s="17" t="n">
        <v>0.06590705922</v>
      </c>
    </row>
    <row r="45" customFormat="false" ht="13.5" hidden="false" customHeight="false" outlineLevel="0" collapsed="false">
      <c r="A45" s="3" t="s">
        <v>122</v>
      </c>
      <c r="B45" s="3"/>
      <c r="C45" s="3" t="s">
        <v>40</v>
      </c>
      <c r="D45" s="4"/>
      <c r="E45" s="13" t="n">
        <v>0.613436516601</v>
      </c>
      <c r="F45" s="13" t="n">
        <v>6.046777955777</v>
      </c>
      <c r="G45" s="13" t="n">
        <v>7.186157463877</v>
      </c>
      <c r="H45" s="3"/>
      <c r="I45" s="13" t="n">
        <v>0.613436516601</v>
      </c>
      <c r="J45" s="13" t="n">
        <v>6.046777955777</v>
      </c>
      <c r="K45" s="18" t="n">
        <v>7.186157463877</v>
      </c>
    </row>
    <row r="46" customFormat="false" ht="12.7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</row>
  </sheetData>
  <mergeCells count="7">
    <mergeCell ref="A6:A9"/>
    <mergeCell ref="C6:C9"/>
    <mergeCell ref="I6:K6"/>
    <mergeCell ref="E7:G7"/>
    <mergeCell ref="I7:K7"/>
    <mergeCell ref="E8:E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6.7"/>
    <col collapsed="false" customWidth="true" hidden="false" outlineLevel="0" max="10" min="10" style="0" width="7.56"/>
  </cols>
  <sheetData>
    <row r="3" customFormat="false" ht="10.5" hidden="false" customHeight="true" outlineLevel="0" collapsed="false">
      <c r="A3" s="2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24" t="s">
        <v>125</v>
      </c>
      <c r="B6" s="25"/>
      <c r="C6" s="26" t="s">
        <v>126</v>
      </c>
      <c r="D6" s="26"/>
      <c r="E6" s="26"/>
      <c r="F6" s="25"/>
      <c r="G6" s="24" t="s">
        <v>125</v>
      </c>
      <c r="H6" s="25"/>
      <c r="I6" s="26" t="s">
        <v>3</v>
      </c>
      <c r="J6" s="26"/>
      <c r="K6" s="26"/>
    </row>
    <row r="7" customFormat="false" ht="10.5" hidden="false" customHeight="true" outlineLevel="0" collapsed="false">
      <c r="A7" s="24"/>
      <c r="B7" s="27"/>
      <c r="C7" s="9" t="s">
        <v>5</v>
      </c>
      <c r="D7" s="7" t="s">
        <v>4</v>
      </c>
      <c r="E7" s="24" t="s">
        <v>6</v>
      </c>
      <c r="F7" s="27"/>
      <c r="G7" s="24"/>
      <c r="H7" s="27"/>
      <c r="I7" s="9" t="s">
        <v>5</v>
      </c>
      <c r="J7" s="7" t="s">
        <v>4</v>
      </c>
      <c r="K7" s="28" t="s">
        <v>6</v>
      </c>
    </row>
    <row r="8" customFormat="false" ht="13.5" hidden="false" customHeight="false" outlineLevel="0" collapsed="false">
      <c r="A8" s="24"/>
      <c r="B8" s="29"/>
      <c r="C8" s="8" t="s">
        <v>34</v>
      </c>
      <c r="D8" s="8" t="s">
        <v>7</v>
      </c>
      <c r="E8" s="24"/>
      <c r="F8" s="29"/>
      <c r="G8" s="24"/>
      <c r="H8" s="29"/>
      <c r="I8" s="8" t="s">
        <v>34</v>
      </c>
      <c r="J8" s="8" t="s">
        <v>7</v>
      </c>
      <c r="K8" s="28"/>
    </row>
    <row r="9" customFormat="false" ht="12.75" hidden="false" customHeight="false" outlineLevel="0" collapsed="false">
      <c r="A9" s="30" t="s">
        <v>35</v>
      </c>
      <c r="B9" s="31"/>
      <c r="C9" s="32" t="n">
        <v>5.803258236771</v>
      </c>
      <c r="D9" s="32" t="n">
        <v>3.498827978046</v>
      </c>
      <c r="E9" s="32" t="n">
        <v>0.396344065216</v>
      </c>
      <c r="F9" s="31"/>
      <c r="G9" s="33" t="s">
        <v>127</v>
      </c>
      <c r="H9" s="33"/>
      <c r="I9" s="34" t="n">
        <v>6.210707125574</v>
      </c>
      <c r="J9" s="34" t="n">
        <v>12.667086766194</v>
      </c>
      <c r="K9" s="34" t="n">
        <v>2.274736561406</v>
      </c>
    </row>
    <row r="10" customFormat="false" ht="12.75" hidden="false" customHeight="false" outlineLevel="0" collapsed="false">
      <c r="A10" s="31" t="s">
        <v>128</v>
      </c>
      <c r="B10" s="31"/>
      <c r="C10" s="35" t="n">
        <v>18.341743809398</v>
      </c>
      <c r="D10" s="35" t="n">
        <v>9.924550885581</v>
      </c>
      <c r="E10" s="35" t="n">
        <v>0</v>
      </c>
      <c r="F10" s="31"/>
      <c r="G10" s="33" t="s">
        <v>129</v>
      </c>
      <c r="H10" s="33"/>
      <c r="I10" s="34" t="n">
        <v>6.101307947047</v>
      </c>
      <c r="J10" s="34" t="n">
        <v>5.278314684285</v>
      </c>
      <c r="K10" s="34" t="n">
        <v>1.176580015753</v>
      </c>
    </row>
    <row r="11" customFormat="false" ht="12.75" hidden="false" customHeight="false" outlineLevel="0" collapsed="false">
      <c r="A11" s="31" t="s">
        <v>130</v>
      </c>
      <c r="B11" s="31"/>
      <c r="C11" s="35" t="n">
        <v>12.538267189681</v>
      </c>
      <c r="D11" s="35" t="n">
        <v>6.728008629117</v>
      </c>
      <c r="E11" s="35" t="n">
        <v>0.988881175504</v>
      </c>
      <c r="F11" s="31"/>
      <c r="G11" s="33" t="s">
        <v>131</v>
      </c>
      <c r="H11" s="33"/>
      <c r="I11" s="34" t="n">
        <v>5.889461872173</v>
      </c>
      <c r="J11" s="34" t="n">
        <v>4.017498767118</v>
      </c>
      <c r="K11" s="34" t="n">
        <v>0.749880273354</v>
      </c>
    </row>
    <row r="12" customFormat="false" ht="12.75" hidden="false" customHeight="false" outlineLevel="0" collapsed="false">
      <c r="A12" s="31" t="s">
        <v>132</v>
      </c>
      <c r="B12" s="31"/>
      <c r="C12" s="35" t="n">
        <v>11.975671830894</v>
      </c>
      <c r="D12" s="35" t="n">
        <v>6.576386514296</v>
      </c>
      <c r="E12" s="35" t="n">
        <v>0.160680411697</v>
      </c>
      <c r="F12" s="31"/>
      <c r="G12" s="33" t="s">
        <v>133</v>
      </c>
      <c r="H12" s="33"/>
      <c r="I12" s="34" t="n">
        <v>5.611130122682</v>
      </c>
      <c r="J12" s="34" t="n">
        <v>8.038592924624</v>
      </c>
      <c r="K12" s="34" t="n">
        <v>3.13009884387</v>
      </c>
    </row>
    <row r="13" customFormat="false" ht="12.75" hidden="false" customHeight="false" outlineLevel="0" collapsed="false">
      <c r="A13" s="31" t="s">
        <v>134</v>
      </c>
      <c r="B13" s="31"/>
      <c r="C13" s="35" t="n">
        <v>11.770941612735</v>
      </c>
      <c r="D13" s="35" t="n">
        <v>7.539721374038</v>
      </c>
      <c r="E13" s="35" t="n">
        <v>0.218461159819</v>
      </c>
      <c r="F13" s="31"/>
      <c r="G13" s="33" t="s">
        <v>135</v>
      </c>
      <c r="H13" s="33"/>
      <c r="I13" s="34" t="n">
        <v>5.577716513188</v>
      </c>
      <c r="J13" s="34" t="n">
        <v>10.428165259903</v>
      </c>
      <c r="K13" s="34" t="n">
        <v>0.128834827308</v>
      </c>
    </row>
    <row r="14" customFormat="false" ht="12.75" hidden="false" customHeight="false" outlineLevel="0" collapsed="false">
      <c r="A14" s="31" t="s">
        <v>136</v>
      </c>
      <c r="B14" s="31"/>
      <c r="C14" s="35" t="n">
        <v>10.242760698503</v>
      </c>
      <c r="D14" s="35" t="n">
        <v>5.708256963512</v>
      </c>
      <c r="E14" s="35" t="n">
        <v>0</v>
      </c>
      <c r="F14" s="31"/>
      <c r="G14" s="33" t="s">
        <v>137</v>
      </c>
      <c r="H14" s="33"/>
      <c r="I14" s="34" t="n">
        <v>5.555555555529</v>
      </c>
      <c r="J14" s="34" t="n">
        <v>0</v>
      </c>
      <c r="K14" s="34" t="n">
        <v>0</v>
      </c>
    </row>
    <row r="15" customFormat="false" ht="12.75" hidden="false" customHeight="false" outlineLevel="0" collapsed="false">
      <c r="A15" s="31" t="s">
        <v>138</v>
      </c>
      <c r="B15" s="31"/>
      <c r="C15" s="35" t="n">
        <v>9.752227349416</v>
      </c>
      <c r="D15" s="35" t="n">
        <v>5.271123772559</v>
      </c>
      <c r="E15" s="35" t="n">
        <v>1.154388610928</v>
      </c>
      <c r="F15" s="31"/>
      <c r="G15" s="33" t="s">
        <v>139</v>
      </c>
      <c r="H15" s="33"/>
      <c r="I15" s="34" t="n">
        <v>5.387888182983</v>
      </c>
      <c r="J15" s="34" t="n">
        <v>4.462996640494</v>
      </c>
      <c r="K15" s="34" t="n">
        <v>1.452641714801</v>
      </c>
    </row>
    <row r="16" customFormat="false" ht="12.75" hidden="false" customHeight="false" outlineLevel="0" collapsed="false">
      <c r="A16" s="31" t="s">
        <v>140</v>
      </c>
      <c r="B16" s="31"/>
      <c r="C16" s="35" t="n">
        <v>9.448887051987</v>
      </c>
      <c r="D16" s="35" t="n">
        <v>10.0000108094</v>
      </c>
      <c r="E16" s="35" t="n">
        <v>0</v>
      </c>
      <c r="F16" s="31"/>
      <c r="G16" s="33" t="s">
        <v>141</v>
      </c>
      <c r="H16" s="33"/>
      <c r="I16" s="34" t="n">
        <v>5.351722439759</v>
      </c>
      <c r="J16" s="34" t="n">
        <v>2.03489829572</v>
      </c>
      <c r="K16" s="34" t="n">
        <v>0.257083004789</v>
      </c>
    </row>
    <row r="17" customFormat="false" ht="12.75" hidden="false" customHeight="false" outlineLevel="0" collapsed="false">
      <c r="A17" s="31" t="s">
        <v>142</v>
      </c>
      <c r="B17" s="31"/>
      <c r="C17" s="35" t="n">
        <v>9.26501724683</v>
      </c>
      <c r="D17" s="35" t="n">
        <v>6.03366132338</v>
      </c>
      <c r="E17" s="35" t="n">
        <v>0.866923601469</v>
      </c>
      <c r="F17" s="31"/>
      <c r="G17" s="33" t="s">
        <v>143</v>
      </c>
      <c r="H17" s="33"/>
      <c r="I17" s="34" t="n">
        <v>5.295479655617</v>
      </c>
      <c r="J17" s="34" t="n">
        <v>3.901255273412</v>
      </c>
      <c r="K17" s="34" t="n">
        <v>1.935795619361</v>
      </c>
    </row>
    <row r="18" customFormat="false" ht="12.75" hidden="false" customHeight="false" outlineLevel="0" collapsed="false">
      <c r="A18" s="31" t="s">
        <v>144</v>
      </c>
      <c r="B18" s="31"/>
      <c r="C18" s="35" t="n">
        <v>8.524458749987</v>
      </c>
      <c r="D18" s="35" t="n">
        <v>4.647710745984</v>
      </c>
      <c r="E18" s="35" t="n">
        <v>-0.338555848151</v>
      </c>
      <c r="F18" s="31"/>
      <c r="G18" s="33" t="s">
        <v>145</v>
      </c>
      <c r="H18" s="33"/>
      <c r="I18" s="34" t="n">
        <v>5.239467215105</v>
      </c>
      <c r="J18" s="34" t="n">
        <v>3.984694537579</v>
      </c>
      <c r="K18" s="34" t="n">
        <v>0.67926223776</v>
      </c>
    </row>
    <row r="19" customFormat="false" ht="12.75" hidden="false" customHeight="false" outlineLevel="0" collapsed="false">
      <c r="A19" s="31" t="s">
        <v>146</v>
      </c>
      <c r="B19" s="31"/>
      <c r="C19" s="35" t="n">
        <v>8.500712942922</v>
      </c>
      <c r="D19" s="35" t="n">
        <v>3.693093975764</v>
      </c>
      <c r="E19" s="35" t="n">
        <v>0.306745091778</v>
      </c>
      <c r="F19" s="31"/>
      <c r="G19" s="33" t="s">
        <v>147</v>
      </c>
      <c r="H19" s="33"/>
      <c r="I19" s="34" t="n">
        <v>5.006973963637</v>
      </c>
      <c r="J19" s="34" t="n">
        <v>4.795766077816</v>
      </c>
      <c r="K19" s="34" t="n">
        <v>0.939936238119</v>
      </c>
    </row>
    <row r="20" customFormat="false" ht="12.75" hidden="false" customHeight="false" outlineLevel="0" collapsed="false">
      <c r="A20" s="31" t="s">
        <v>148</v>
      </c>
      <c r="B20" s="31"/>
      <c r="C20" s="35" t="n">
        <v>8.292982841822</v>
      </c>
      <c r="D20" s="35" t="n">
        <v>3.712959973068</v>
      </c>
      <c r="E20" s="35" t="n">
        <v>0.420701114499</v>
      </c>
      <c r="F20" s="31"/>
      <c r="G20" s="33" t="s">
        <v>149</v>
      </c>
      <c r="H20" s="33"/>
      <c r="I20" s="34" t="n">
        <v>4.826264182068</v>
      </c>
      <c r="J20" s="34" t="n">
        <v>1.723752688917</v>
      </c>
      <c r="K20" s="34" t="n">
        <v>1.779925418337</v>
      </c>
    </row>
    <row r="21" customFormat="false" ht="12.75" hidden="false" customHeight="false" outlineLevel="0" collapsed="false">
      <c r="A21" s="31" t="s">
        <v>150</v>
      </c>
      <c r="B21" s="31"/>
      <c r="C21" s="35" t="n">
        <v>8.114226906113</v>
      </c>
      <c r="D21" s="35" t="n">
        <v>4.627221666967</v>
      </c>
      <c r="E21" s="35" t="n">
        <v>0.496956626312</v>
      </c>
      <c r="F21" s="31"/>
      <c r="G21" s="33" t="s">
        <v>151</v>
      </c>
      <c r="H21" s="33"/>
      <c r="I21" s="34" t="n">
        <v>4.663513938717</v>
      </c>
      <c r="J21" s="34" t="n">
        <v>0</v>
      </c>
      <c r="K21" s="34" t="n">
        <v>0</v>
      </c>
    </row>
    <row r="22" customFormat="false" ht="12.75" hidden="false" customHeight="false" outlineLevel="0" collapsed="false">
      <c r="A22" s="31" t="s">
        <v>152</v>
      </c>
      <c r="B22" s="31"/>
      <c r="C22" s="35" t="n">
        <v>7.632103796012</v>
      </c>
      <c r="D22" s="35" t="n">
        <v>4.49553856867</v>
      </c>
      <c r="E22" s="35" t="n">
        <v>0.207030284299</v>
      </c>
      <c r="F22" s="31"/>
      <c r="G22" s="33" t="s">
        <v>153</v>
      </c>
      <c r="H22" s="33"/>
      <c r="I22" s="34" t="n">
        <v>4.6485921164</v>
      </c>
      <c r="J22" s="34" t="n">
        <v>2.232153688361</v>
      </c>
      <c r="K22" s="34" t="n">
        <v>-0.328036209033</v>
      </c>
    </row>
    <row r="23" customFormat="false" ht="12.75" hidden="false" customHeight="false" outlineLevel="0" collapsed="false">
      <c r="A23" s="31" t="s">
        <v>154</v>
      </c>
      <c r="B23" s="31"/>
      <c r="C23" s="35" t="n">
        <v>7.540582699272</v>
      </c>
      <c r="D23" s="35" t="n">
        <v>5.582199735557</v>
      </c>
      <c r="E23" s="35" t="n">
        <v>0</v>
      </c>
      <c r="F23" s="31"/>
      <c r="G23" s="33" t="s">
        <v>155</v>
      </c>
      <c r="H23" s="33"/>
      <c r="I23" s="34" t="n">
        <v>4.561939667285</v>
      </c>
      <c r="J23" s="34" t="n">
        <v>2.092134559115</v>
      </c>
      <c r="K23" s="34" t="n">
        <v>0</v>
      </c>
    </row>
    <row r="24" customFormat="false" ht="12.75" hidden="false" customHeight="false" outlineLevel="0" collapsed="false">
      <c r="A24" s="31" t="s">
        <v>156</v>
      </c>
      <c r="B24" s="31"/>
      <c r="C24" s="35" t="n">
        <v>7.426161617526</v>
      </c>
      <c r="D24" s="35" t="n">
        <v>4.290068414852</v>
      </c>
      <c r="E24" s="35" t="n">
        <v>1.094953019327</v>
      </c>
      <c r="F24" s="31"/>
      <c r="G24" s="33" t="s">
        <v>157</v>
      </c>
      <c r="H24" s="33"/>
      <c r="I24" s="34" t="n">
        <v>4.241524340002</v>
      </c>
      <c r="J24" s="34" t="n">
        <v>1.745494882382</v>
      </c>
      <c r="K24" s="34" t="n">
        <v>1.1078734381</v>
      </c>
    </row>
    <row r="25" customFormat="false" ht="12.75" hidden="false" customHeight="false" outlineLevel="0" collapsed="false">
      <c r="A25" s="31" t="s">
        <v>158</v>
      </c>
      <c r="B25" s="31"/>
      <c r="C25" s="35" t="n">
        <v>7.042707894494</v>
      </c>
      <c r="D25" s="35" t="n">
        <v>4.444346976541</v>
      </c>
      <c r="E25" s="35" t="n">
        <v>0.779246055016</v>
      </c>
      <c r="F25" s="31"/>
      <c r="G25" s="33" t="s">
        <v>159</v>
      </c>
      <c r="H25" s="33"/>
      <c r="I25" s="34" t="n">
        <v>4.003257814757</v>
      </c>
      <c r="J25" s="34" t="n">
        <v>0.477873471652</v>
      </c>
      <c r="K25" s="34" t="n">
        <v>0.1314004954</v>
      </c>
    </row>
    <row r="26" customFormat="false" ht="12.75" hidden="false" customHeight="false" outlineLevel="0" collapsed="false">
      <c r="A26" s="31" t="s">
        <v>160</v>
      </c>
      <c r="B26" s="31"/>
      <c r="C26" s="35" t="n">
        <v>6.878909431029</v>
      </c>
      <c r="D26" s="35" t="n">
        <v>4.368739424414</v>
      </c>
      <c r="E26" s="35" t="n">
        <v>0.367978994331</v>
      </c>
      <c r="F26" s="31"/>
      <c r="G26" s="33" t="s">
        <v>161</v>
      </c>
      <c r="H26" s="33"/>
      <c r="I26" s="34" t="n">
        <v>3.944051020826</v>
      </c>
      <c r="J26" s="34" t="n">
        <v>3.478425882585</v>
      </c>
      <c r="K26" s="34" t="n">
        <v>-0.413506675922</v>
      </c>
    </row>
    <row r="27" customFormat="false" ht="12.75" hidden="false" customHeight="false" outlineLevel="0" collapsed="false">
      <c r="A27" s="31" t="s">
        <v>162</v>
      </c>
      <c r="B27" s="31"/>
      <c r="C27" s="35" t="n">
        <v>6.500651355008</v>
      </c>
      <c r="D27" s="35" t="n">
        <v>5.259480326795</v>
      </c>
      <c r="E27" s="35" t="n">
        <v>0.530224202051</v>
      </c>
      <c r="F27" s="31"/>
      <c r="G27" s="33" t="s">
        <v>163</v>
      </c>
      <c r="H27" s="33"/>
      <c r="I27" s="34" t="n">
        <v>3.403412132232</v>
      </c>
      <c r="J27" s="34" t="n">
        <v>2.405910536333</v>
      </c>
      <c r="K27" s="34" t="n">
        <v>1.622455271281</v>
      </c>
    </row>
    <row r="28" customFormat="false" ht="12.75" hidden="false" customHeight="false" outlineLevel="0" collapsed="false">
      <c r="A28" s="31" t="s">
        <v>164</v>
      </c>
      <c r="B28" s="31"/>
      <c r="C28" s="35" t="n">
        <v>6.461191352254</v>
      </c>
      <c r="D28" s="35" t="n">
        <v>3.161094147366</v>
      </c>
      <c r="E28" s="35" t="n">
        <v>0.099353266545</v>
      </c>
      <c r="F28" s="31"/>
      <c r="G28" s="33" t="s">
        <v>165</v>
      </c>
      <c r="H28" s="33"/>
      <c r="I28" s="34" t="n">
        <v>2.704714323715</v>
      </c>
      <c r="J28" s="34" t="n">
        <v>0.997303982408</v>
      </c>
      <c r="K28" s="34" t="n">
        <v>0.588521689915</v>
      </c>
    </row>
    <row r="29" customFormat="false" ht="12.75" hidden="false" customHeight="false" outlineLevel="0" collapsed="false">
      <c r="A29" s="31" t="s">
        <v>166</v>
      </c>
      <c r="B29" s="31"/>
      <c r="C29" s="35" t="n">
        <v>6.235080091925</v>
      </c>
      <c r="D29" s="35" t="n">
        <v>4.220133845175</v>
      </c>
      <c r="E29" s="35" t="n">
        <v>0.596814202114</v>
      </c>
      <c r="F29" s="31"/>
      <c r="G29" s="33" t="s">
        <v>167</v>
      </c>
      <c r="H29" s="33"/>
      <c r="I29" s="34" t="n">
        <v>2.693928378349</v>
      </c>
      <c r="J29" s="34" t="n">
        <v>-0.229812016545</v>
      </c>
      <c r="K29" s="34" t="n">
        <v>0</v>
      </c>
    </row>
    <row r="30" customFormat="false" ht="12.75" hidden="false" customHeight="false" outlineLevel="0" collapsed="false">
      <c r="A30" s="31" t="s">
        <v>168</v>
      </c>
      <c r="B30" s="31"/>
      <c r="C30" s="35" t="n">
        <v>5.477887713481</v>
      </c>
      <c r="D30" s="35" t="n">
        <v>3.611145971504</v>
      </c>
      <c r="E30" s="35" t="n">
        <v>0.267315718464</v>
      </c>
      <c r="F30" s="31"/>
      <c r="G30" s="33" t="s">
        <v>169</v>
      </c>
      <c r="H30" s="33"/>
      <c r="I30" s="34" t="n">
        <v>2.62388964372</v>
      </c>
      <c r="J30" s="34" t="n">
        <v>4.551137117029</v>
      </c>
      <c r="K30" s="34" t="n">
        <v>-0.650505303476</v>
      </c>
    </row>
    <row r="31" customFormat="false" ht="12.75" hidden="false" customHeight="false" outlineLevel="0" collapsed="false">
      <c r="A31" s="31" t="s">
        <v>170</v>
      </c>
      <c r="B31" s="31"/>
      <c r="C31" s="35" t="n">
        <v>3.50983390135</v>
      </c>
      <c r="D31" s="35" t="n">
        <v>3.50983390135</v>
      </c>
      <c r="E31" s="35" t="n">
        <v>3.50983390135</v>
      </c>
      <c r="F31" s="31"/>
      <c r="G31" s="33" t="s">
        <v>171</v>
      </c>
      <c r="H31" s="33"/>
      <c r="I31" s="34" t="n">
        <v>2.488936755768</v>
      </c>
      <c r="J31" s="34" t="n">
        <v>8.505626470582</v>
      </c>
      <c r="K31" s="34" t="n">
        <v>1.189724581443</v>
      </c>
    </row>
    <row r="32" customFormat="false" ht="12.75" hidden="false" customHeight="false" outlineLevel="0" collapsed="false">
      <c r="A32" s="31" t="s">
        <v>172</v>
      </c>
      <c r="B32" s="31"/>
      <c r="C32" s="35" t="n">
        <v>3.357806770664</v>
      </c>
      <c r="D32" s="35" t="n">
        <v>2.795299990708</v>
      </c>
      <c r="E32" s="35" t="n">
        <v>0.004351435287</v>
      </c>
      <c r="F32" s="31"/>
      <c r="G32" s="33" t="s">
        <v>173</v>
      </c>
      <c r="H32" s="33"/>
      <c r="I32" s="34" t="n">
        <v>2.393875727417</v>
      </c>
      <c r="J32" s="34" t="n">
        <v>1.0274298322</v>
      </c>
      <c r="K32" s="34" t="n">
        <v>-0.012370596179</v>
      </c>
    </row>
    <row r="33" customFormat="false" ht="12.75" hidden="false" customHeight="false" outlineLevel="0" collapsed="false">
      <c r="A33" s="31" t="s">
        <v>174</v>
      </c>
      <c r="B33" s="31"/>
      <c r="C33" s="35" t="n">
        <v>0.762361196238</v>
      </c>
      <c r="D33" s="35" t="n">
        <v>0.762361196238</v>
      </c>
      <c r="E33" s="35" t="n">
        <v>-0.03640042719</v>
      </c>
      <c r="F33" s="31"/>
      <c r="G33" s="33" t="s">
        <v>175</v>
      </c>
      <c r="H33" s="33"/>
      <c r="I33" s="34" t="n">
        <v>2.32017394973</v>
      </c>
      <c r="J33" s="34" t="n">
        <v>2.592913305407</v>
      </c>
      <c r="K33" s="34" t="n">
        <v>-0.049634390671</v>
      </c>
    </row>
    <row r="34" customFormat="false" ht="12.75" hidden="false" customHeight="false" outlineLevel="0" collapsed="false">
      <c r="A34" s="31" t="s">
        <v>176</v>
      </c>
      <c r="B34" s="31"/>
      <c r="C34" s="35" t="n">
        <v>0.715563890732</v>
      </c>
      <c r="D34" s="35" t="n">
        <v>0.688935146681</v>
      </c>
      <c r="E34" s="35" t="n">
        <v>0.218991224352</v>
      </c>
      <c r="F34" s="31"/>
      <c r="G34" s="33" t="s">
        <v>177</v>
      </c>
      <c r="H34" s="33"/>
      <c r="I34" s="34" t="n">
        <v>2.060392171695</v>
      </c>
      <c r="J34" s="34" t="n">
        <v>0.734366586804</v>
      </c>
      <c r="K34" s="34" t="n">
        <v>0</v>
      </c>
    </row>
    <row r="35" customFormat="false" ht="12.75" hidden="false" customHeight="false" outlineLevel="0" collapsed="false">
      <c r="A35" s="31" t="s">
        <v>178</v>
      </c>
      <c r="B35" s="31"/>
      <c r="C35" s="35" t="n">
        <v>0.653578557939</v>
      </c>
      <c r="D35" s="35" t="n">
        <v>5.613705668252</v>
      </c>
      <c r="E35" s="35" t="n">
        <v>0.351479848955</v>
      </c>
      <c r="F35" s="31"/>
      <c r="G35" s="33" t="s">
        <v>179</v>
      </c>
      <c r="H35" s="33"/>
      <c r="I35" s="34" t="n">
        <v>1.71664546342</v>
      </c>
      <c r="J35" s="34" t="n">
        <v>1.17984684959</v>
      </c>
      <c r="K35" s="34" t="n">
        <v>0.62020419638</v>
      </c>
    </row>
    <row r="36" customFormat="false" ht="12.75" hidden="false" customHeight="false" outlineLevel="0" collapsed="false">
      <c r="A36" s="31" t="s">
        <v>180</v>
      </c>
      <c r="B36" s="31"/>
      <c r="C36" s="35" t="n">
        <v>0</v>
      </c>
      <c r="D36" s="35" t="n">
        <v>0</v>
      </c>
      <c r="E36" s="35" t="n">
        <v>0</v>
      </c>
      <c r="F36" s="31"/>
      <c r="G36" s="33" t="s">
        <v>181</v>
      </c>
      <c r="H36" s="33"/>
      <c r="I36" s="34" t="n">
        <v>1.651506043147</v>
      </c>
      <c r="J36" s="34" t="n">
        <v>0.556343963697</v>
      </c>
      <c r="K36" s="34" t="n">
        <v>-0.38047924741</v>
      </c>
    </row>
    <row r="37" customFormat="false" ht="12.75" hidden="false" customHeight="false" outlineLevel="0" collapsed="false">
      <c r="A37" s="31" t="s">
        <v>182</v>
      </c>
      <c r="B37" s="31"/>
      <c r="C37" s="35" t="n">
        <v>0</v>
      </c>
      <c r="D37" s="35" t="n">
        <v>0</v>
      </c>
      <c r="E37" s="35" t="n">
        <v>0</v>
      </c>
      <c r="F37" s="31"/>
      <c r="G37" s="33" t="s">
        <v>183</v>
      </c>
      <c r="H37" s="33"/>
      <c r="I37" s="34" t="n">
        <v>1.641330592465</v>
      </c>
      <c r="J37" s="34" t="n">
        <v>1.440026867637</v>
      </c>
      <c r="K37" s="34" t="n">
        <v>-0.314098898163</v>
      </c>
    </row>
    <row r="38" customFormat="false" ht="12.75" hidden="false" customHeight="false" outlineLevel="0" collapsed="false">
      <c r="A38" s="31" t="s">
        <v>184</v>
      </c>
      <c r="B38" s="31"/>
      <c r="C38" s="35" t="n">
        <v>0</v>
      </c>
      <c r="D38" s="35" t="n">
        <v>0</v>
      </c>
      <c r="E38" s="35" t="n">
        <v>0</v>
      </c>
      <c r="F38" s="31"/>
      <c r="G38" s="33" t="s">
        <v>185</v>
      </c>
      <c r="H38" s="33"/>
      <c r="I38" s="34" t="n">
        <v>1.230037855119</v>
      </c>
      <c r="J38" s="34" t="n">
        <v>3.834781185243</v>
      </c>
      <c r="K38" s="34" t="n">
        <v>0.756277682527</v>
      </c>
    </row>
    <row r="39" customFormat="false" ht="12.75" hidden="false" customHeight="false" outlineLevel="0" collapsed="false">
      <c r="A39" s="31" t="s">
        <v>186</v>
      </c>
      <c r="B39" s="31"/>
      <c r="C39" s="35" t="n">
        <v>-0.367811384309</v>
      </c>
      <c r="D39" s="35" t="n">
        <v>-0.367811384309</v>
      </c>
      <c r="E39" s="35" t="n">
        <v>0</v>
      </c>
      <c r="F39" s="31"/>
      <c r="G39" s="33" t="s">
        <v>187</v>
      </c>
      <c r="H39" s="33"/>
      <c r="I39" s="34" t="n">
        <v>0.767375214253</v>
      </c>
      <c r="J39" s="34" t="n">
        <v>0</v>
      </c>
      <c r="K39" s="34" t="n">
        <v>0</v>
      </c>
    </row>
    <row r="40" customFormat="false" ht="12.75" hidden="false" customHeight="false" outlineLevel="0" collapsed="false">
      <c r="A40" s="31" t="s">
        <v>188</v>
      </c>
      <c r="B40" s="31"/>
      <c r="C40" s="35" t="n">
        <v>-0.766628001722</v>
      </c>
      <c r="D40" s="35" t="n">
        <v>0.256741522196</v>
      </c>
      <c r="E40" s="35" t="n">
        <v>0</v>
      </c>
      <c r="F40" s="31"/>
      <c r="G40" s="33" t="s">
        <v>189</v>
      </c>
      <c r="H40" s="33"/>
      <c r="I40" s="34" t="n">
        <v>0.516098700643</v>
      </c>
      <c r="J40" s="34" t="n">
        <v>-0.174924489782</v>
      </c>
      <c r="K40" s="34" t="n">
        <v>-0.106628852824</v>
      </c>
    </row>
    <row r="41" customFormat="false" ht="12.75" hidden="false" customHeight="false" outlineLevel="0" collapsed="false">
      <c r="A41" s="31" t="s">
        <v>190</v>
      </c>
      <c r="B41" s="31"/>
      <c r="C41" s="35" t="n">
        <v>-3.609695658263</v>
      </c>
      <c r="D41" s="35" t="n">
        <v>5.217948294431</v>
      </c>
      <c r="E41" s="35" t="n">
        <v>0.265817305623</v>
      </c>
      <c r="F41" s="31"/>
      <c r="G41" s="33" t="s">
        <v>191</v>
      </c>
      <c r="H41" s="33"/>
      <c r="I41" s="34" t="n">
        <v>-0.840418279165</v>
      </c>
      <c r="J41" s="34" t="n">
        <v>-0.773552329159</v>
      </c>
      <c r="K41" s="34" t="n">
        <v>-0.12258726598</v>
      </c>
    </row>
    <row r="42" customFormat="false" ht="12.75" hidden="false" customHeight="false" outlineLevel="0" collapsed="false">
      <c r="A42" s="30" t="s">
        <v>36</v>
      </c>
      <c r="B42" s="30"/>
      <c r="C42" s="32" t="n">
        <v>7.387657516246</v>
      </c>
      <c r="D42" s="32" t="n">
        <v>6.731852194172</v>
      </c>
      <c r="E42" s="32" t="n">
        <v>0.768361221116</v>
      </c>
      <c r="F42" s="31"/>
      <c r="G42" s="33" t="s">
        <v>192</v>
      </c>
      <c r="H42" s="33"/>
      <c r="I42" s="34" t="n">
        <v>-1.022588174908</v>
      </c>
      <c r="J42" s="34" t="n">
        <v>0.589594606664</v>
      </c>
      <c r="K42" s="34" t="n">
        <v>-0.034081188474</v>
      </c>
    </row>
    <row r="43" customFormat="false" ht="12.75" hidden="false" customHeight="false" outlineLevel="0" collapsed="false">
      <c r="A43" s="33" t="s">
        <v>193</v>
      </c>
      <c r="C43" s="35" t="n">
        <v>43.190259602065</v>
      </c>
      <c r="D43" s="35" t="n">
        <v>1.975510204081</v>
      </c>
      <c r="E43" s="35" t="n">
        <v>0</v>
      </c>
      <c r="F43" s="31"/>
      <c r="G43" s="33" t="s">
        <v>194</v>
      </c>
      <c r="H43" s="33"/>
      <c r="I43" s="34" t="n">
        <v>-1.669591517598</v>
      </c>
      <c r="J43" s="34" t="n">
        <v>0.021122006988</v>
      </c>
      <c r="K43" s="34" t="n">
        <v>0</v>
      </c>
    </row>
    <row r="44" customFormat="false" ht="12.75" hidden="false" customHeight="false" outlineLevel="0" collapsed="false">
      <c r="A44" s="33" t="s">
        <v>195</v>
      </c>
      <c r="C44" s="35" t="n">
        <v>22.557981162917</v>
      </c>
      <c r="D44" s="35" t="n">
        <v>24.534987935219</v>
      </c>
      <c r="E44" s="35" t="n">
        <v>4.499567581313</v>
      </c>
      <c r="F44" s="31"/>
      <c r="G44" s="33" t="s">
        <v>196</v>
      </c>
      <c r="H44" s="33"/>
      <c r="I44" s="34" t="n">
        <v>-1.821789017755</v>
      </c>
      <c r="J44" s="34" t="n">
        <v>4.781293538266</v>
      </c>
      <c r="K44" s="34" t="n">
        <v>0.480876300835</v>
      </c>
    </row>
    <row r="45" customFormat="false" ht="12.75" hidden="false" customHeight="false" outlineLevel="0" collapsed="false">
      <c r="A45" s="33" t="s">
        <v>197</v>
      </c>
      <c r="C45" s="35" t="n">
        <v>21.03950473003</v>
      </c>
      <c r="D45" s="35" t="n">
        <v>8.393670239455</v>
      </c>
      <c r="E45" s="35" t="n">
        <v>0.008709898229</v>
      </c>
      <c r="F45" s="31"/>
      <c r="G45" s="33" t="s">
        <v>198</v>
      </c>
      <c r="H45" s="33"/>
      <c r="I45" s="34" t="n">
        <v>-1.971715022975</v>
      </c>
      <c r="J45" s="34" t="n">
        <v>0.223857233389</v>
      </c>
      <c r="K45" s="34" t="n">
        <v>0.067892002293</v>
      </c>
    </row>
    <row r="46" customFormat="false" ht="12.75" hidden="false" customHeight="false" outlineLevel="0" collapsed="false">
      <c r="A46" s="33" t="s">
        <v>199</v>
      </c>
      <c r="C46" s="35" t="n">
        <v>16.058229380308</v>
      </c>
      <c r="D46" s="35" t="n">
        <v>5.576267609669</v>
      </c>
      <c r="E46" s="35" t="n">
        <v>-1.119777513868</v>
      </c>
      <c r="F46" s="31"/>
      <c r="G46" s="33" t="s">
        <v>200</v>
      </c>
      <c r="H46" s="33"/>
      <c r="I46" s="34" t="n">
        <v>-2.16435726902</v>
      </c>
      <c r="J46" s="34" t="n">
        <v>-1.317030438813</v>
      </c>
      <c r="K46" s="34" t="n">
        <v>-0.108407239799</v>
      </c>
    </row>
    <row r="47" customFormat="false" ht="12.75" hidden="false" customHeight="false" outlineLevel="0" collapsed="false">
      <c r="A47" s="33" t="s">
        <v>201</v>
      </c>
      <c r="C47" s="35" t="n">
        <v>15.128633411945</v>
      </c>
      <c r="D47" s="35" t="n">
        <v>10.843744129416</v>
      </c>
      <c r="E47" s="35" t="n">
        <v>0.18690212813</v>
      </c>
      <c r="F47" s="31"/>
      <c r="G47" s="33" t="s">
        <v>202</v>
      </c>
      <c r="H47" s="33"/>
      <c r="I47" s="34" t="n">
        <v>-2.178439895055</v>
      </c>
      <c r="J47" s="34" t="n">
        <v>-0.81623867244</v>
      </c>
      <c r="K47" s="34" t="n">
        <v>-0.112912712213</v>
      </c>
    </row>
    <row r="48" customFormat="false" ht="12.75" hidden="false" customHeight="false" outlineLevel="0" collapsed="false">
      <c r="A48" s="33" t="s">
        <v>203</v>
      </c>
      <c r="C48" s="35" t="n">
        <v>14.854861314891</v>
      </c>
      <c r="D48" s="35" t="n">
        <v>15.241481377124</v>
      </c>
      <c r="E48" s="35" t="n">
        <v>0.687260011883</v>
      </c>
      <c r="F48" s="31"/>
      <c r="G48" s="33" t="s">
        <v>204</v>
      </c>
      <c r="H48" s="33"/>
      <c r="I48" s="34" t="n">
        <v>-2.594265186767</v>
      </c>
      <c r="J48" s="34" t="n">
        <v>0.295825021515</v>
      </c>
      <c r="K48" s="34" t="n">
        <v>-0.022748546464</v>
      </c>
    </row>
    <row r="49" customFormat="false" ht="12.75" hidden="false" customHeight="false" outlineLevel="0" collapsed="false">
      <c r="A49" s="33" t="s">
        <v>205</v>
      </c>
      <c r="C49" s="35" t="n">
        <v>14.220692999483</v>
      </c>
      <c r="D49" s="35" t="n">
        <v>2.075557898288</v>
      </c>
      <c r="E49" s="35" t="n">
        <v>0</v>
      </c>
      <c r="F49" s="31"/>
      <c r="G49" s="33" t="s">
        <v>206</v>
      </c>
      <c r="H49" s="33"/>
      <c r="I49" s="34" t="n">
        <v>-3.022026711988</v>
      </c>
      <c r="J49" s="34" t="n">
        <v>-3.809480156308</v>
      </c>
      <c r="K49" s="34" t="n">
        <v>-4.293937079767</v>
      </c>
    </row>
    <row r="50" customFormat="false" ht="12.75" hidden="false" customHeight="false" outlineLevel="0" collapsed="false">
      <c r="A50" s="33" t="s">
        <v>207</v>
      </c>
      <c r="C50" s="35" t="n">
        <v>14.056254717505</v>
      </c>
      <c r="D50" s="35" t="n">
        <v>5.23921409643</v>
      </c>
      <c r="E50" s="35" t="n">
        <v>1.11191538227</v>
      </c>
      <c r="F50" s="31"/>
      <c r="G50" s="33" t="s">
        <v>208</v>
      </c>
      <c r="H50" s="33"/>
      <c r="I50" s="34" t="n">
        <v>-4.64333432603</v>
      </c>
      <c r="J50" s="34" t="n">
        <v>-5.014636767213</v>
      </c>
      <c r="K50" s="34" t="n">
        <v>-1.291527269181</v>
      </c>
    </row>
    <row r="51" customFormat="false" ht="12.75" hidden="false" customHeight="false" outlineLevel="0" collapsed="false">
      <c r="A51" s="33" t="s">
        <v>209</v>
      </c>
      <c r="C51" s="35" t="n">
        <v>13.632263583535</v>
      </c>
      <c r="D51" s="35" t="n">
        <v>5.659059505907</v>
      </c>
      <c r="E51" s="35" t="n">
        <v>3.085332088644</v>
      </c>
      <c r="F51" s="31"/>
      <c r="G51" s="33" t="s">
        <v>210</v>
      </c>
      <c r="H51" s="33"/>
      <c r="I51" s="34" t="n">
        <v>-5.132919997402</v>
      </c>
      <c r="J51" s="34" t="n">
        <v>2.497650868152</v>
      </c>
      <c r="K51" s="34" t="n">
        <v>0</v>
      </c>
    </row>
    <row r="52" customFormat="false" ht="12.75" hidden="false" customHeight="false" outlineLevel="0" collapsed="false">
      <c r="A52" s="33" t="s">
        <v>211</v>
      </c>
      <c r="C52" s="35" t="n">
        <v>13.160891183972</v>
      </c>
      <c r="D52" s="35" t="n">
        <v>9.832875192393</v>
      </c>
      <c r="E52" s="35" t="n">
        <v>0.162656360685</v>
      </c>
      <c r="F52" s="31"/>
      <c r="G52" s="30" t="s">
        <v>37</v>
      </c>
      <c r="H52" s="30"/>
      <c r="I52" s="32" t="n">
        <v>4.299347454651</v>
      </c>
      <c r="J52" s="32" t="n">
        <v>3.980189421489</v>
      </c>
      <c r="K52" s="32" t="n">
        <v>-0.094007155228</v>
      </c>
    </row>
    <row r="53" customFormat="false" ht="12.75" hidden="false" customHeight="false" outlineLevel="0" collapsed="false">
      <c r="A53" s="33" t="s">
        <v>212</v>
      </c>
      <c r="C53" s="35" t="n">
        <v>12.836152614752</v>
      </c>
      <c r="D53" s="35" t="n">
        <v>8.08644384905</v>
      </c>
      <c r="E53" s="35" t="n">
        <v>0.369317363377</v>
      </c>
      <c r="F53" s="31"/>
      <c r="G53" s="31" t="s">
        <v>37</v>
      </c>
      <c r="H53" s="31"/>
      <c r="I53" s="35" t="n">
        <v>4.299347454651</v>
      </c>
      <c r="J53" s="35" t="n">
        <v>3.980189421489</v>
      </c>
      <c r="K53" s="35" t="n">
        <v>-0.094007155228</v>
      </c>
    </row>
    <row r="54" customFormat="false" ht="12.75" hidden="false" customHeight="false" outlineLevel="0" collapsed="false">
      <c r="A54" s="33" t="s">
        <v>213</v>
      </c>
      <c r="C54" s="35" t="n">
        <v>11.266212675678</v>
      </c>
      <c r="D54" s="35" t="n">
        <v>6.643043286077</v>
      </c>
      <c r="E54" s="35" t="n">
        <v>-1.080961168898</v>
      </c>
      <c r="F54" s="31"/>
      <c r="G54" s="30" t="s">
        <v>38</v>
      </c>
      <c r="H54" s="30"/>
      <c r="I54" s="32" t="n">
        <v>8.721862381227</v>
      </c>
      <c r="J54" s="32" t="n">
        <v>7.043335332525</v>
      </c>
      <c r="K54" s="32" t="n">
        <v>0.503318896915</v>
      </c>
    </row>
    <row r="55" customFormat="false" ht="12.75" hidden="false" customHeight="false" outlineLevel="0" collapsed="false">
      <c r="A55" s="33" t="s">
        <v>214</v>
      </c>
      <c r="C55" s="35" t="n">
        <v>11.14956483005</v>
      </c>
      <c r="D55" s="35" t="n">
        <v>6.401085599742</v>
      </c>
      <c r="E55" s="35" t="n">
        <v>0.604117731067</v>
      </c>
      <c r="F55" s="31"/>
      <c r="G55" s="31" t="s">
        <v>98</v>
      </c>
      <c r="H55" s="31"/>
      <c r="I55" s="35" t="n">
        <v>9.457015019218</v>
      </c>
      <c r="J55" s="35" t="n">
        <v>7.246570650399</v>
      </c>
      <c r="K55" s="35" t="n">
        <v>0</v>
      </c>
    </row>
    <row r="56" customFormat="false" ht="12.75" hidden="false" customHeight="false" outlineLevel="0" collapsed="false">
      <c r="A56" s="33" t="s">
        <v>71</v>
      </c>
      <c r="C56" s="35" t="n">
        <v>11.077166974153</v>
      </c>
      <c r="D56" s="35" t="n">
        <v>5.261682580148</v>
      </c>
      <c r="E56" s="35" t="n">
        <v>-0.071380488532</v>
      </c>
      <c r="F56" s="31"/>
      <c r="G56" s="31" t="s">
        <v>102</v>
      </c>
      <c r="H56" s="31"/>
      <c r="I56" s="35" t="n">
        <v>9.190285641017</v>
      </c>
      <c r="J56" s="35" t="n">
        <v>7.877129940542</v>
      </c>
      <c r="K56" s="35" t="n">
        <v>0.297303429207</v>
      </c>
    </row>
    <row r="57" customFormat="false" ht="12.75" hidden="false" customHeight="false" outlineLevel="0" collapsed="false">
      <c r="A57" s="33" t="s">
        <v>215</v>
      </c>
      <c r="C57" s="35" t="n">
        <v>10.967732135556</v>
      </c>
      <c r="D57" s="35" t="n">
        <v>9.46477582774</v>
      </c>
      <c r="E57" s="35" t="n">
        <v>2.666350387866</v>
      </c>
      <c r="F57" s="31"/>
      <c r="G57" s="31" t="s">
        <v>96</v>
      </c>
      <c r="H57" s="31"/>
      <c r="I57" s="35" t="n">
        <v>9.108365437469</v>
      </c>
      <c r="J57" s="35" t="n">
        <v>6.891293466609</v>
      </c>
      <c r="K57" s="35" t="n">
        <v>0.663042443009</v>
      </c>
    </row>
    <row r="58" customFormat="false" ht="12.75" hidden="false" customHeight="false" outlineLevel="0" collapsed="false">
      <c r="A58" s="33" t="s">
        <v>216</v>
      </c>
      <c r="C58" s="35" t="n">
        <v>10.740752588851</v>
      </c>
      <c r="D58" s="35" t="n">
        <v>5.935129014445</v>
      </c>
      <c r="E58" s="35" t="n">
        <v>0.395795207612</v>
      </c>
      <c r="F58" s="31"/>
      <c r="G58" s="31" t="s">
        <v>94</v>
      </c>
      <c r="H58" s="31"/>
      <c r="I58" s="35" t="n">
        <v>8.640393608888</v>
      </c>
      <c r="J58" s="35" t="n">
        <v>7.212049940161</v>
      </c>
      <c r="K58" s="35" t="n">
        <v>0.443199605028</v>
      </c>
    </row>
    <row r="59" customFormat="false" ht="12.75" hidden="false" customHeight="false" outlineLevel="0" collapsed="false">
      <c r="A59" s="33" t="s">
        <v>217</v>
      </c>
      <c r="C59" s="35" t="n">
        <v>10.659329221885</v>
      </c>
      <c r="D59" s="35" t="n">
        <v>5.494965757906</v>
      </c>
      <c r="E59" s="35" t="n">
        <v>0.405714817232</v>
      </c>
      <c r="F59" s="31"/>
      <c r="G59" s="31" t="s">
        <v>100</v>
      </c>
      <c r="H59" s="31"/>
      <c r="I59" s="35" t="n">
        <v>7.922455687749</v>
      </c>
      <c r="J59" s="35" t="n">
        <v>6.238943836966</v>
      </c>
      <c r="K59" s="35" t="n">
        <v>0.795162590285</v>
      </c>
    </row>
    <row r="60" customFormat="false" ht="12.75" hidden="false" customHeight="false" outlineLevel="0" collapsed="false">
      <c r="A60" s="33" t="s">
        <v>218</v>
      </c>
      <c r="C60" s="35" t="n">
        <v>10.494886594582</v>
      </c>
      <c r="D60" s="35" t="n">
        <v>11.03831132436</v>
      </c>
      <c r="E60" s="35" t="n">
        <v>2.180525983293</v>
      </c>
      <c r="F60" s="31"/>
      <c r="G60" s="31" t="s">
        <v>92</v>
      </c>
      <c r="H60" s="31"/>
      <c r="I60" s="35" t="n">
        <v>6.883891055213</v>
      </c>
      <c r="J60" s="35" t="n">
        <v>5.537186414647</v>
      </c>
      <c r="K60" s="35" t="n">
        <v>0.518923795361</v>
      </c>
    </row>
    <row r="61" customFormat="false" ht="12.75" hidden="false" customHeight="false" outlineLevel="0" collapsed="false">
      <c r="A61" s="33" t="s">
        <v>219</v>
      </c>
      <c r="C61" s="35" t="n">
        <v>9.836487908714</v>
      </c>
      <c r="D61" s="35" t="n">
        <v>9.37322083101</v>
      </c>
      <c r="E61" s="35" t="n">
        <v>0.657886459563</v>
      </c>
      <c r="F61" s="31"/>
      <c r="G61" s="30" t="s">
        <v>39</v>
      </c>
      <c r="H61" s="30"/>
      <c r="I61" s="32" t="n">
        <v>6.711147694988</v>
      </c>
      <c r="J61" s="32" t="n">
        <v>5.193819043132</v>
      </c>
      <c r="K61" s="32" t="n">
        <v>0.32320530257</v>
      </c>
    </row>
    <row r="62" customFormat="false" ht="12.75" hidden="false" customHeight="false" outlineLevel="0" collapsed="false">
      <c r="A62" s="33" t="s">
        <v>220</v>
      </c>
      <c r="C62" s="35" t="n">
        <v>9.60434542511</v>
      </c>
      <c r="D62" s="35" t="n">
        <v>7.154384198899</v>
      </c>
      <c r="E62" s="35" t="n">
        <v>0</v>
      </c>
      <c r="F62" s="31"/>
      <c r="G62" s="31" t="s">
        <v>109</v>
      </c>
      <c r="H62" s="31"/>
      <c r="I62" s="35" t="n">
        <v>9.471852289194</v>
      </c>
      <c r="J62" s="35" t="n">
        <v>7.509296036697</v>
      </c>
      <c r="K62" s="35" t="n">
        <v>0.979384961706</v>
      </c>
    </row>
    <row r="63" customFormat="false" ht="12.75" hidden="false" customHeight="false" outlineLevel="0" collapsed="false">
      <c r="A63" s="33" t="s">
        <v>221</v>
      </c>
      <c r="C63" s="35" t="n">
        <v>9.351238131793</v>
      </c>
      <c r="D63" s="35" t="n">
        <v>7.733452439689</v>
      </c>
      <c r="E63" s="35" t="n">
        <v>1.040939074913</v>
      </c>
      <c r="F63" s="31"/>
      <c r="G63" s="31" t="s">
        <v>121</v>
      </c>
      <c r="H63" s="31"/>
      <c r="I63" s="35" t="n">
        <v>9.163794151096</v>
      </c>
      <c r="J63" s="35" t="n">
        <v>7.456003679493</v>
      </c>
      <c r="K63" s="35" t="n">
        <v>0.838870432023</v>
      </c>
    </row>
    <row r="64" customFormat="false" ht="12.75" hidden="false" customHeight="false" outlineLevel="0" collapsed="false">
      <c r="A64" s="33" t="s">
        <v>222</v>
      </c>
      <c r="C64" s="35" t="n">
        <v>8.535633396612</v>
      </c>
      <c r="D64" s="35" t="n">
        <v>3.096745023093</v>
      </c>
      <c r="E64" s="35" t="n">
        <v>0.545909202942</v>
      </c>
      <c r="F64" s="31"/>
      <c r="G64" s="31" t="s">
        <v>115</v>
      </c>
      <c r="H64" s="31"/>
      <c r="I64" s="35" t="n">
        <v>8.807856399715</v>
      </c>
      <c r="J64" s="35" t="n">
        <v>6.105601929919</v>
      </c>
      <c r="K64" s="35" t="n">
        <v>0.226735995942</v>
      </c>
    </row>
    <row r="65" customFormat="false" ht="12.75" hidden="false" customHeight="false" outlineLevel="0" collapsed="false">
      <c r="A65" s="33" t="s">
        <v>223</v>
      </c>
      <c r="C65" s="35" t="n">
        <v>8.383922982786</v>
      </c>
      <c r="D65" s="35" t="n">
        <v>8.273545865498</v>
      </c>
      <c r="E65" s="35" t="n">
        <v>0.410434303245</v>
      </c>
      <c r="F65" s="31"/>
      <c r="G65" s="31" t="s">
        <v>119</v>
      </c>
      <c r="H65" s="31"/>
      <c r="I65" s="35" t="n">
        <v>8.478116286838</v>
      </c>
      <c r="J65" s="35" t="n">
        <v>5.905844229978</v>
      </c>
      <c r="K65" s="35" t="n">
        <v>0.539513130125</v>
      </c>
    </row>
    <row r="66" customFormat="false" ht="12.75" hidden="false" customHeight="false" outlineLevel="0" collapsed="false">
      <c r="A66" s="33" t="s">
        <v>224</v>
      </c>
      <c r="C66" s="35" t="n">
        <v>8.067907215153</v>
      </c>
      <c r="D66" s="35" t="n">
        <v>5.131535812078</v>
      </c>
      <c r="E66" s="35" t="n">
        <v>3.240601260294</v>
      </c>
      <c r="F66" s="31"/>
      <c r="G66" s="31" t="s">
        <v>107</v>
      </c>
      <c r="H66" s="31"/>
      <c r="I66" s="35" t="n">
        <v>7.773280475647</v>
      </c>
      <c r="J66" s="35" t="n">
        <v>6.088093306142</v>
      </c>
      <c r="K66" s="35" t="n">
        <v>0.418034702648</v>
      </c>
    </row>
    <row r="67" customFormat="false" ht="12.75" hidden="false" customHeight="false" outlineLevel="0" collapsed="false">
      <c r="A67" s="33" t="s">
        <v>225</v>
      </c>
      <c r="C67" s="35" t="n">
        <v>7.966548952198</v>
      </c>
      <c r="D67" s="35" t="n">
        <v>5.326240340195</v>
      </c>
      <c r="E67" s="35" t="n">
        <v>1.384548890777</v>
      </c>
      <c r="F67" s="31"/>
      <c r="G67" s="31" t="s">
        <v>117</v>
      </c>
      <c r="H67" s="31"/>
      <c r="I67" s="35" t="n">
        <v>7.08138955355</v>
      </c>
      <c r="J67" s="35" t="n">
        <v>6.557602042651</v>
      </c>
      <c r="K67" s="35" t="n">
        <v>0.153715091844</v>
      </c>
    </row>
    <row r="68" customFormat="false" ht="12.75" hidden="false" customHeight="false" outlineLevel="0" collapsed="false">
      <c r="A68" s="33" t="s">
        <v>226</v>
      </c>
      <c r="C68" s="35" t="n">
        <v>7.795763558978</v>
      </c>
      <c r="D68" s="35" t="n">
        <v>2.627372964952</v>
      </c>
      <c r="E68" s="35" t="n">
        <v>0.429684459413</v>
      </c>
      <c r="F68" s="31"/>
      <c r="G68" s="31" t="s">
        <v>111</v>
      </c>
      <c r="H68" s="31"/>
      <c r="I68" s="35" t="n">
        <v>6.930474897497</v>
      </c>
      <c r="J68" s="35" t="n">
        <v>6.046669524392</v>
      </c>
      <c r="K68" s="35" t="n">
        <v>0.00417976946</v>
      </c>
    </row>
    <row r="69" customFormat="false" ht="12.75" hidden="false" customHeight="false" outlineLevel="0" collapsed="false">
      <c r="A69" s="33" t="s">
        <v>227</v>
      </c>
      <c r="C69" s="35" t="n">
        <v>7.125246915911</v>
      </c>
      <c r="D69" s="35" t="n">
        <v>5.02417771241</v>
      </c>
      <c r="E69" s="35" t="n">
        <v>0.204661953917</v>
      </c>
      <c r="F69" s="31"/>
      <c r="G69" s="31" t="s">
        <v>113</v>
      </c>
      <c r="H69" s="31"/>
      <c r="I69" s="35" t="n">
        <v>6.24223129938</v>
      </c>
      <c r="J69" s="35" t="n">
        <v>4.619689726243</v>
      </c>
      <c r="K69" s="35" t="n">
        <v>0.105415126325</v>
      </c>
    </row>
    <row r="70" customFormat="false" ht="12.75" hidden="false" customHeight="false" outlineLevel="0" collapsed="false">
      <c r="A70" s="33" t="s">
        <v>228</v>
      </c>
      <c r="C70" s="35" t="n">
        <v>7.0967755758</v>
      </c>
      <c r="D70" s="35" t="n">
        <v>7.062083275866</v>
      </c>
      <c r="E70" s="35" t="n">
        <v>0</v>
      </c>
      <c r="F70" s="31"/>
      <c r="G70" s="31" t="s">
        <v>105</v>
      </c>
      <c r="H70" s="31"/>
      <c r="I70" s="35" t="n">
        <v>4.792781359913</v>
      </c>
      <c r="J70" s="35" t="n">
        <v>3.539680433321</v>
      </c>
      <c r="K70" s="35" t="n">
        <v>0.199011568606</v>
      </c>
    </row>
    <row r="71" customFormat="false" ht="13.5" hidden="false" customHeight="false" outlineLevel="0" collapsed="false">
      <c r="A71" s="29" t="s">
        <v>229</v>
      </c>
      <c r="B71" s="29"/>
      <c r="C71" s="36" t="n">
        <v>6.456091422306</v>
      </c>
      <c r="D71" s="36" t="n">
        <v>5.897335936548</v>
      </c>
      <c r="E71" s="36" t="n">
        <v>0.119203143245</v>
      </c>
      <c r="F71" s="29"/>
      <c r="G71" s="29"/>
      <c r="H71" s="29"/>
      <c r="I71" s="29"/>
      <c r="J71" s="36"/>
      <c r="K71" s="36"/>
    </row>
    <row r="72" customFormat="false" ht="11.25" hidden="false" customHeight="true" outlineLevel="0" collapsed="false">
      <c r="A72" s="37" t="s">
        <v>21</v>
      </c>
      <c r="B72" s="31"/>
      <c r="C72" s="35"/>
      <c r="D72" s="31"/>
      <c r="E72" s="31"/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C83" s="17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</sheetData>
  <mergeCells count="6">
    <mergeCell ref="A6:A8"/>
    <mergeCell ref="C6:E6"/>
    <mergeCell ref="G6:G8"/>
    <mergeCell ref="I6:K6"/>
    <mergeCell ref="E7:E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8</v>
      </c>
      <c r="B5" s="6" t="s">
        <v>6</v>
      </c>
      <c r="C5" s="6"/>
      <c r="D5" s="6"/>
      <c r="E5" s="6"/>
      <c r="F5" s="38"/>
      <c r="G5" s="8" t="s">
        <v>232</v>
      </c>
      <c r="H5" s="8"/>
      <c r="I5" s="8"/>
      <c r="J5" s="8"/>
      <c r="K5" s="38"/>
      <c r="L5" s="8" t="s">
        <v>233</v>
      </c>
      <c r="M5" s="8"/>
      <c r="N5" s="8"/>
      <c r="O5" s="8"/>
    </row>
    <row r="6" customFormat="false" ht="13.5" hidden="false" customHeight="false" outlineLevel="0" collapsed="false">
      <c r="A6" s="5"/>
      <c r="B6" s="8" t="s">
        <v>14</v>
      </c>
      <c r="C6" s="8" t="s">
        <v>16</v>
      </c>
      <c r="D6" s="8" t="s">
        <v>18</v>
      </c>
      <c r="E6" s="8" t="s">
        <v>20</v>
      </c>
      <c r="F6" s="4"/>
      <c r="G6" s="8" t="str">
        <f aca="false">+B6</f>
        <v>2005</v>
      </c>
      <c r="H6" s="8" t="str">
        <f aca="false">+C6</f>
        <v>2006</v>
      </c>
      <c r="I6" s="8" t="str">
        <f aca="false">+D6</f>
        <v>2007</v>
      </c>
      <c r="J6" s="8" t="str">
        <f aca="false">+E6</f>
        <v>2008</v>
      </c>
      <c r="K6" s="4"/>
      <c r="L6" s="8" t="str">
        <f aca="false">+B6</f>
        <v>2005</v>
      </c>
      <c r="M6" s="8" t="str">
        <f aca="false">+C6</f>
        <v>2006</v>
      </c>
      <c r="N6" s="8" t="str">
        <f aca="false">+D6</f>
        <v>2007</v>
      </c>
      <c r="O6" s="8" t="str">
        <f aca="false">+E6</f>
        <v>2008</v>
      </c>
    </row>
    <row r="7" customFormat="false" ht="12.75" hidden="false" customHeight="false" outlineLevel="0" collapsed="false">
      <c r="A7" s="1" t="s">
        <v>234</v>
      </c>
      <c r="B7" s="10" t="n">
        <v>1.23198697709</v>
      </c>
      <c r="C7" s="10" t="n">
        <v>2.265347671867</v>
      </c>
      <c r="D7" s="10" t="n">
        <v>0.889609025586</v>
      </c>
      <c r="E7" s="10" t="n">
        <v>2.753941842804</v>
      </c>
      <c r="F7" s="1"/>
      <c r="G7" s="10" t="n">
        <v>1.23198697709</v>
      </c>
      <c r="H7" s="10" t="n">
        <v>2.265347671867</v>
      </c>
      <c r="I7" s="10" t="n">
        <v>0.889609025586</v>
      </c>
      <c r="J7" s="10" t="n">
        <v>2.753941842804</v>
      </c>
      <c r="K7" s="1"/>
      <c r="L7" s="10" t="n">
        <v>4.872818904176</v>
      </c>
      <c r="M7" s="10" t="n">
        <v>3.643945506926</v>
      </c>
      <c r="N7" s="10" t="n">
        <v>7.963568150458</v>
      </c>
      <c r="O7" s="10" t="n">
        <v>5.857589108302</v>
      </c>
    </row>
    <row r="8" customFormat="false" ht="12.75" hidden="false" customHeight="false" outlineLevel="0" collapsed="false">
      <c r="A8" s="1" t="s">
        <v>235</v>
      </c>
      <c r="B8" s="39" t="n">
        <v>0.031628330098</v>
      </c>
      <c r="C8" s="39" t="n">
        <v>0.865608075111</v>
      </c>
      <c r="D8" s="39" t="n">
        <v>0.324518621764</v>
      </c>
      <c r="E8" s="39" t="n">
        <v>1.793898678761</v>
      </c>
      <c r="F8" s="38"/>
      <c r="G8" s="39" t="n">
        <v>1.264004964095</v>
      </c>
      <c r="H8" s="39" t="n">
        <v>3.150564779355</v>
      </c>
      <c r="I8" s="39" t="n">
        <v>1.217014594299</v>
      </c>
      <c r="J8" s="39" t="n">
        <v>4.597243447897</v>
      </c>
      <c r="K8" s="38"/>
      <c r="L8" s="39" t="n">
        <v>3.430632092531</v>
      </c>
      <c r="M8" s="39" t="n">
        <v>4.508041720184</v>
      </c>
      <c r="N8" s="39" t="n">
        <v>7.384401978887</v>
      </c>
      <c r="O8" s="39" t="n">
        <v>7.408008013415</v>
      </c>
    </row>
    <row r="9" customFormat="false" ht="12.75" hidden="false" customHeight="false" outlineLevel="0" collapsed="false">
      <c r="A9" s="1" t="s">
        <v>236</v>
      </c>
      <c r="B9" s="39" t="n">
        <v>0.789343138423</v>
      </c>
      <c r="C9" s="39" t="n">
        <v>0.732674268792</v>
      </c>
      <c r="D9" s="39" t="n">
        <v>1.016818254115</v>
      </c>
      <c r="E9" s="39" t="n">
        <v>0.767679029369</v>
      </c>
      <c r="F9" s="38"/>
      <c r="G9" s="39" t="n">
        <v>2.063325438972</v>
      </c>
      <c r="H9" s="39" t="n">
        <v>3.906322425607</v>
      </c>
      <c r="I9" s="39" t="n">
        <v>2.246207674964</v>
      </c>
      <c r="J9" s="39" t="n">
        <v>5.400214551144</v>
      </c>
      <c r="K9" s="38"/>
      <c r="L9" s="39" t="n">
        <v>2.43398422192</v>
      </c>
      <c r="M9" s="39" t="n">
        <v>4.449282010008</v>
      </c>
      <c r="N9" s="39" t="n">
        <v>7.687308976654</v>
      </c>
      <c r="O9" s="39" t="n">
        <v>7.143106105886</v>
      </c>
    </row>
    <row r="10" customFormat="false" ht="12.75" hidden="false" customHeight="false" outlineLevel="0" collapsed="false">
      <c r="A10" s="1" t="s">
        <v>237</v>
      </c>
      <c r="B10" s="39" t="n">
        <v>-0.186730188046</v>
      </c>
      <c r="C10" s="39" t="n">
        <v>0.602110281827</v>
      </c>
      <c r="D10" s="39" t="n">
        <v>0.573025094299</v>
      </c>
      <c r="E10" s="40" t="n">
        <v>0.613436516601</v>
      </c>
      <c r="F10" s="38"/>
      <c r="G10" s="39" t="n">
        <v>1.872742399454</v>
      </c>
      <c r="H10" s="39" t="n">
        <v>4.5319530764</v>
      </c>
      <c r="I10" s="39" t="n">
        <v>2.832104102911</v>
      </c>
      <c r="J10" s="40" t="n">
        <v>6.046777955777</v>
      </c>
      <c r="K10" s="38"/>
      <c r="L10" s="39" t="n">
        <v>0.740201554385</v>
      </c>
      <c r="M10" s="39" t="n">
        <v>5.274761636654</v>
      </c>
      <c r="N10" s="39" t="n">
        <v>7.656175379485</v>
      </c>
      <c r="O10" s="40" t="n">
        <v>7.186157463877</v>
      </c>
    </row>
    <row r="11" s="41" customFormat="true" ht="12.75" hidden="false" customHeight="false" outlineLevel="0" collapsed="false">
      <c r="A11" s="1" t="s">
        <v>238</v>
      </c>
      <c r="B11" s="39" t="n">
        <v>0.367942246711</v>
      </c>
      <c r="C11" s="39" t="n">
        <v>0.747161858092</v>
      </c>
      <c r="D11" s="39" t="n">
        <v>0.504654308701</v>
      </c>
      <c r="E11" s="39" t="s">
        <v>239</v>
      </c>
      <c r="F11" s="38"/>
      <c r="G11" s="39" t="n">
        <v>2.247575256625</v>
      </c>
      <c r="H11" s="39" t="n">
        <v>5.312975959305</v>
      </c>
      <c r="I11" s="39" t="n">
        <v>3.351050746994</v>
      </c>
      <c r="J11" s="39" t="s">
        <v>239</v>
      </c>
      <c r="K11" s="38"/>
      <c r="L11" s="39" t="n">
        <v>0.527794410555</v>
      </c>
      <c r="M11" s="39" t="n">
        <v>5.672520655145</v>
      </c>
      <c r="N11" s="39" t="n">
        <v>7.397037208378</v>
      </c>
      <c r="O11" s="39" t="s">
        <v>239</v>
      </c>
    </row>
    <row r="12" customFormat="false" ht="12.75" hidden="false" customHeight="false" outlineLevel="0" collapsed="false">
      <c r="A12" s="1" t="s">
        <v>240</v>
      </c>
      <c r="B12" s="39" t="n">
        <v>-0.017088110823</v>
      </c>
      <c r="C12" s="39" t="n">
        <v>1.129622139745</v>
      </c>
      <c r="D12" s="39" t="n">
        <v>-0.424787067671</v>
      </c>
      <c r="E12" s="39" t="s">
        <v>239</v>
      </c>
      <c r="F12" s="38"/>
      <c r="G12" s="39" t="n">
        <v>2.230103077651</v>
      </c>
      <c r="H12" s="39" t="n">
        <v>6.502614651766</v>
      </c>
      <c r="I12" s="39" t="n">
        <v>2.912028849118</v>
      </c>
      <c r="J12" s="39" t="s">
        <v>239</v>
      </c>
      <c r="K12" s="38"/>
      <c r="L12" s="39" t="n">
        <v>0.230660719792</v>
      </c>
      <c r="M12" s="39" t="n">
        <v>6.884485383407</v>
      </c>
      <c r="N12" s="39" t="n">
        <v>5.746294923835</v>
      </c>
      <c r="O12" s="39" t="s">
        <v>239</v>
      </c>
    </row>
    <row r="13" customFormat="false" ht="12.75" hidden="false" customHeight="false" outlineLevel="0" collapsed="false">
      <c r="A13" s="1" t="s">
        <v>241</v>
      </c>
      <c r="B13" s="39" t="n">
        <v>0.115623248477</v>
      </c>
      <c r="C13" s="39" t="n">
        <v>2.05687246101</v>
      </c>
      <c r="D13" s="39" t="n">
        <v>-0.258701561089</v>
      </c>
      <c r="E13" s="39" t="s">
        <v>239</v>
      </c>
      <c r="F13" s="38"/>
      <c r="G13" s="39" t="n">
        <v>2.348304843751</v>
      </c>
      <c r="H13" s="39" t="n">
        <v>8.693237602794</v>
      </c>
      <c r="I13" s="39" t="n">
        <v>2.645793823936</v>
      </c>
      <c r="J13" s="39" t="s">
        <v>239</v>
      </c>
      <c r="K13" s="38"/>
      <c r="L13" s="39" t="n">
        <v>0.09534102895</v>
      </c>
      <c r="M13" s="39" t="n">
        <v>8.956983324789</v>
      </c>
      <c r="N13" s="39" t="n">
        <v>3.347011391484</v>
      </c>
      <c r="O13" s="39" t="s">
        <v>239</v>
      </c>
    </row>
    <row r="14" customFormat="false" ht="12.75" hidden="false" customHeight="false" outlineLevel="0" collapsed="false">
      <c r="A14" s="1" t="s">
        <v>242</v>
      </c>
      <c r="B14" s="39" t="n">
        <v>-0.030917840794</v>
      </c>
      <c r="C14" s="39" t="n">
        <v>0.770919091349</v>
      </c>
      <c r="D14" s="39" t="n">
        <v>0.00169023973</v>
      </c>
      <c r="E14" s="39" t="s">
        <v>239</v>
      </c>
      <c r="F14" s="38"/>
      <c r="G14" s="39" t="n">
        <v>2.316660957804</v>
      </c>
      <c r="H14" s="39" t="n">
        <v>9.531174522479</v>
      </c>
      <c r="I14" s="39" t="n">
        <v>2.647528783925</v>
      </c>
      <c r="J14" s="39" t="s">
        <v>239</v>
      </c>
      <c r="K14" s="38"/>
      <c r="L14" s="39" t="n">
        <v>0.169200813928</v>
      </c>
      <c r="M14" s="39" t="n">
        <v>9.830910856758</v>
      </c>
      <c r="N14" s="39" t="n">
        <v>2.558118091634</v>
      </c>
      <c r="O14" s="39" t="s">
        <v>239</v>
      </c>
    </row>
    <row r="15" customFormat="false" ht="12.75" hidden="false" customHeight="false" outlineLevel="0" collapsed="false">
      <c r="A15" s="1" t="s">
        <v>243</v>
      </c>
      <c r="B15" s="39" t="n">
        <v>-0.230168117865</v>
      </c>
      <c r="C15" s="39" t="n">
        <v>0.352742458204</v>
      </c>
      <c r="D15" s="39" t="n">
        <v>0.208320496327</v>
      </c>
      <c r="E15" s="39" t="s">
        <v>239</v>
      </c>
      <c r="F15" s="38"/>
      <c r="G15" s="39" t="n">
        <v>2.081160625015</v>
      </c>
      <c r="H15" s="39" t="n">
        <v>9.917537479989</v>
      </c>
      <c r="I15" s="39" t="n">
        <v>2.861364625355</v>
      </c>
      <c r="J15" s="39" t="s">
        <v>239</v>
      </c>
      <c r="K15" s="38"/>
      <c r="L15" s="39" t="n">
        <v>-0.327043233874</v>
      </c>
      <c r="M15" s="39" t="n">
        <v>10.472603824562</v>
      </c>
      <c r="N15" s="39" t="n">
        <v>2.410522278522</v>
      </c>
      <c r="O15" s="39" t="s">
        <v>239</v>
      </c>
    </row>
    <row r="16" customFormat="false" ht="12.75" hidden="false" customHeight="false" outlineLevel="0" collapsed="false">
      <c r="A16" s="1" t="s">
        <v>244</v>
      </c>
      <c r="B16" s="39" t="n">
        <v>0.038768866838</v>
      </c>
      <c r="C16" s="39" t="n">
        <v>0.084975888977</v>
      </c>
      <c r="D16" s="39" t="n">
        <v>0.342016264668</v>
      </c>
      <c r="E16" s="39" t="s">
        <v>239</v>
      </c>
      <c r="F16" s="38"/>
      <c r="G16" s="39" t="n">
        <v>2.120736334244</v>
      </c>
      <c r="H16" s="39" t="n">
        <v>10.010940884604</v>
      </c>
      <c r="I16" s="39" t="n">
        <v>3.213167222433</v>
      </c>
      <c r="J16" s="39" t="s">
        <v>239</v>
      </c>
      <c r="K16" s="38"/>
      <c r="L16" s="39" t="n">
        <v>0.758924045261</v>
      </c>
      <c r="M16" s="39" t="n">
        <v>10.523630142743</v>
      </c>
      <c r="N16" s="39" t="n">
        <v>2.673535172189</v>
      </c>
      <c r="O16" s="39" t="s">
        <v>239</v>
      </c>
    </row>
    <row r="17" customFormat="false" ht="12.75" hidden="false" customHeight="false" outlineLevel="0" collapsed="false">
      <c r="A17" s="1" t="s">
        <v>245</v>
      </c>
      <c r="B17" s="39" t="n">
        <v>0.019062569982</v>
      </c>
      <c r="C17" s="39" t="n">
        <v>-0.217820300866</v>
      </c>
      <c r="D17" s="39" t="n">
        <v>0.148772748985</v>
      </c>
      <c r="E17" s="39" t="s">
        <v>239</v>
      </c>
      <c r="F17" s="38"/>
      <c r="G17" s="39" t="n">
        <v>2.140203171074</v>
      </c>
      <c r="H17" s="39" t="n">
        <v>9.771314722185</v>
      </c>
      <c r="I17" s="39" t="n">
        <v>3.366720288625</v>
      </c>
      <c r="J17" s="39" t="s">
        <v>239</v>
      </c>
      <c r="K17" s="38"/>
      <c r="L17" s="39" t="n">
        <v>1.517598513541</v>
      </c>
      <c r="M17" s="39" t="n">
        <v>10.261868493193</v>
      </c>
      <c r="N17" s="39" t="n">
        <v>3.050750868531</v>
      </c>
      <c r="O17" s="39" t="s">
        <v>239</v>
      </c>
    </row>
    <row r="18" customFormat="false" ht="13.5" hidden="false" customHeight="false" outlineLevel="0" collapsed="false">
      <c r="A18" s="4" t="s">
        <v>246</v>
      </c>
      <c r="B18" s="12" t="n">
        <v>0.446887032601</v>
      </c>
      <c r="C18" s="12" t="n">
        <v>-0.305678093695</v>
      </c>
      <c r="D18" s="12" t="n">
        <v>0.551651898301</v>
      </c>
      <c r="E18" s="13" t="s">
        <v>239</v>
      </c>
      <c r="F18" s="4"/>
      <c r="G18" s="12" t="n">
        <v>2.596654494118</v>
      </c>
      <c r="H18" s="12" t="n">
        <v>9.435767859918</v>
      </c>
      <c r="I18" s="12" t="n">
        <v>3.936944763308</v>
      </c>
      <c r="J18" s="13" t="s">
        <v>239</v>
      </c>
      <c r="K18" s="4"/>
      <c r="L18" s="12" t="n">
        <v>2.596654494118</v>
      </c>
      <c r="M18" s="12" t="n">
        <v>9.435767859918</v>
      </c>
      <c r="N18" s="12" t="n">
        <v>3.936944763308</v>
      </c>
      <c r="O18" s="13" t="s">
        <v>239</v>
      </c>
    </row>
    <row r="19" customFormat="false" ht="12.75" hidden="false" customHeight="false" outlineLevel="0" collapsed="false">
      <c r="A19" s="1" t="s">
        <v>2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6:26:10Z</dcterms:created>
  <dc:creator>DAFlauteroF</dc:creator>
  <dc:description/>
  <dc:language>en-US</dc:language>
  <cp:lastModifiedBy>CIGutierrezP</cp:lastModifiedBy>
  <dcterms:modified xsi:type="dcterms:W3CDTF">2008-05-13T14:14:13Z</dcterms:modified>
  <cp:revision>0</cp:revision>
  <dc:subject/>
  <dc:title/>
</cp:coreProperties>
</file>