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7">
  <si>
    <t xml:space="preserve">A1. ICCP. Variación mensual, año corrido y doce meses</t>
  </si>
  <si>
    <t xml:space="preserve">1996 -2007 (Agosto)</t>
  </si>
  <si>
    <t xml:space="preserve">Años</t>
  </si>
  <si>
    <t xml:space="preserve">Variación porcentual</t>
  </si>
  <si>
    <t xml:space="preserve">Año</t>
  </si>
  <si>
    <t xml:space="preserve">Doce </t>
  </si>
  <si>
    <t xml:space="preserve">Mensual</t>
  </si>
  <si>
    <t xml:space="preserve">corrido</t>
  </si>
  <si>
    <t xml:space="preserve">Meses</t>
  </si>
  <si>
    <t xml:space="preserve">1996</t>
  </si>
  <si>
    <t xml:space="preserve">2002</t>
  </si>
  <si>
    <t xml:space="preserve">1997</t>
  </si>
  <si>
    <t xml:space="preserve">2003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Fuente DANE</t>
  </si>
  <si>
    <t xml:space="preserve">A2. ICCP. Variación y contribución mensual, año corrido y doce meses</t>
  </si>
  <si>
    <t xml:space="preserve">según grupo de costos</t>
  </si>
  <si>
    <t xml:space="preserve">Agosto</t>
  </si>
  <si>
    <t xml:space="preserve">Variación</t>
  </si>
  <si>
    <t xml:space="preserve">Contribución a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Doce</t>
  </si>
  <si>
    <t xml:space="preserve">meses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 y contribución mensual, año corrido y doce meses</t>
  </si>
  <si>
    <t xml:space="preserve">según grupo de obra</t>
  </si>
  <si>
    <t xml:space="preserve">Grupos de obra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 y contribución mensual, año corrido y doce meses</t>
  </si>
  <si>
    <t xml:space="preserve">según grupo y subgrupos de costos</t>
  </si>
  <si>
    <t xml:space="preserve">Agosto 2007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9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Variaión porcentual</t>
  </si>
  <si>
    <t xml:space="preserve">Tuberia pvc</t>
  </si>
  <si>
    <t xml:space="preserve">Bomba de concreto</t>
  </si>
  <si>
    <t xml:space="preserve">Parafina</t>
  </si>
  <si>
    <t xml:space="preserve">Telesferico</t>
  </si>
  <si>
    <t xml:space="preserve">Dinamita</t>
  </si>
  <si>
    <t xml:space="preserve">Tablero</t>
  </si>
  <si>
    <t xml:space="preserve">Impermeabilizante</t>
  </si>
  <si>
    <t xml:space="preserve">Formaleta metalica</t>
  </si>
  <si>
    <t xml:space="preserve">Tuberia de concreto</t>
  </si>
  <si>
    <t xml:space="preserve">Grua</t>
  </si>
  <si>
    <t xml:space="preserve">Polietileno</t>
  </si>
  <si>
    <t xml:space="preserve">Motoniveladora</t>
  </si>
  <si>
    <t xml:space="preserve">Rejilla</t>
  </si>
  <si>
    <t xml:space="preserve">Andamio</t>
  </si>
  <si>
    <t xml:space="preserve">Codo sanitaria pvc</t>
  </si>
  <si>
    <t xml:space="preserve">Volqueta</t>
  </si>
  <si>
    <t xml:space="preserve">Formaleta de madera</t>
  </si>
  <si>
    <t xml:space="preserve">Cargador</t>
  </si>
  <si>
    <t xml:space="preserve">Aditivos</t>
  </si>
  <si>
    <t xml:space="preserve">Retroexcavadora</t>
  </si>
  <si>
    <t xml:space="preserve">Almohadilla de neopreno</t>
  </si>
  <si>
    <t xml:space="preserve">Bulldozer</t>
  </si>
  <si>
    <t xml:space="preserve">Union sanitaria</t>
  </si>
  <si>
    <t xml:space="preserve">Dosificadora</t>
  </si>
  <si>
    <t xml:space="preserve">Anillo de caucho</t>
  </si>
  <si>
    <t xml:space="preserve">Compresor</t>
  </si>
  <si>
    <t xml:space="preserve">Junta de dilatacion</t>
  </si>
  <si>
    <t xml:space="preserve">Mezcladora</t>
  </si>
  <si>
    <t xml:space="preserve">Asfalto</t>
  </si>
  <si>
    <t xml:space="preserve">Vibrador de concreto</t>
  </si>
  <si>
    <t xml:space="preserve">Escoba para calle</t>
  </si>
  <si>
    <t xml:space="preserve">Compactador</t>
  </si>
  <si>
    <t xml:space="preserve">Tornillo grado 5</t>
  </si>
  <si>
    <t xml:space="preserve">Planta de asfalto</t>
  </si>
  <si>
    <t xml:space="preserve">Oxigeno</t>
  </si>
  <si>
    <t xml:space="preserve">Carrotanque</t>
  </si>
  <si>
    <t xml:space="preserve">Anclaje</t>
  </si>
  <si>
    <t xml:space="preserve">Equipo de pilotaje</t>
  </si>
  <si>
    <t xml:space="preserve">Concreto</t>
  </si>
  <si>
    <t xml:space="preserve">Clasificadora</t>
  </si>
  <si>
    <t xml:space="preserve">Soldadura</t>
  </si>
  <si>
    <t xml:space="preserve">Motobomba</t>
  </si>
  <si>
    <t xml:space="preserve">Taches reflectivos</t>
  </si>
  <si>
    <t xml:space="preserve">Fresadora de pavimentos</t>
  </si>
  <si>
    <t xml:space="preserve">Mortero de planta</t>
  </si>
  <si>
    <t xml:space="preserve">Planta de trituracion</t>
  </si>
  <si>
    <t xml:space="preserve">Malla triple torsion</t>
  </si>
  <si>
    <t xml:space="preserve">Terminadora de asfalto</t>
  </si>
  <si>
    <t xml:space="preserve">Cables de alta resistencia</t>
  </si>
  <si>
    <t xml:space="preserve">Equipo de soldadura</t>
  </si>
  <si>
    <t xml:space="preserve">Tierra</t>
  </si>
  <si>
    <t xml:space="preserve">Herramienta</t>
  </si>
  <si>
    <t xml:space="preserve">Tuberia metalica</t>
  </si>
  <si>
    <t xml:space="preserve">Equipo de tensionamiento</t>
  </si>
  <si>
    <t xml:space="preserve">Perno de acero</t>
  </si>
  <si>
    <t xml:space="preserve">Carro de avance</t>
  </si>
  <si>
    <t xml:space="preserve">Arborizacion</t>
  </si>
  <si>
    <t xml:space="preserve">Vehiculo delineador</t>
  </si>
  <si>
    <t xml:space="preserve">Pie de amigos metalicos</t>
  </si>
  <si>
    <t xml:space="preserve">Camion mezclador</t>
  </si>
  <si>
    <t xml:space="preserve">Esferas reflectivas</t>
  </si>
  <si>
    <t xml:space="preserve">Planta de concreto</t>
  </si>
  <si>
    <t xml:space="preserve">Grapa</t>
  </si>
  <si>
    <t xml:space="preserve">Motosierra</t>
  </si>
  <si>
    <t xml:space="preserve">Cesped</t>
  </si>
  <si>
    <t xml:space="preserve">Alambre de puas</t>
  </si>
  <si>
    <t xml:space="preserve">Poste de kilometraje</t>
  </si>
  <si>
    <t xml:space="preserve">Puntillas</t>
  </si>
  <si>
    <t xml:space="preserve">Acpm</t>
  </si>
  <si>
    <t xml:space="preserve">Platina</t>
  </si>
  <si>
    <t xml:space="preserve">Arena</t>
  </si>
  <si>
    <t xml:space="preserve">Malla metalica</t>
  </si>
  <si>
    <t xml:space="preserve">Agua</t>
  </si>
  <si>
    <t xml:space="preserve">Triturado</t>
  </si>
  <si>
    <t xml:space="preserve">Angulo</t>
  </si>
  <si>
    <t xml:space="preserve">Disolvente xilol</t>
  </si>
  <si>
    <t xml:space="preserve">Alambre de amarre</t>
  </si>
  <si>
    <t xml:space="preserve">Delineadores de ruta</t>
  </si>
  <si>
    <t xml:space="preserve">Lamina de acero</t>
  </si>
  <si>
    <t xml:space="preserve">Material de filtro</t>
  </si>
  <si>
    <t xml:space="preserve">Acero de refuerzo</t>
  </si>
  <si>
    <t xml:space="preserve">Subbase granular</t>
  </si>
  <si>
    <t xml:space="preserve">Crudo de castilla</t>
  </si>
  <si>
    <t xml:space="preserve">Piedra</t>
  </si>
  <si>
    <t xml:space="preserve">Base granular</t>
  </si>
  <si>
    <t xml:space="preserve">Grava</t>
  </si>
  <si>
    <t xml:space="preserve">Madera</t>
  </si>
  <si>
    <t xml:space="preserve">Solado granular</t>
  </si>
  <si>
    <t xml:space="preserve">Baranda metalica</t>
  </si>
  <si>
    <t xml:space="preserve">Material de afirmado</t>
  </si>
  <si>
    <t xml:space="preserve">Señales metalicas</t>
  </si>
  <si>
    <t xml:space="preserve">Poste de madera</t>
  </si>
  <si>
    <t xml:space="preserve">Pintura de trafico</t>
  </si>
  <si>
    <t xml:space="preserve">Concreto asfaltico</t>
  </si>
  <si>
    <t xml:space="preserve">Poste de concreto</t>
  </si>
  <si>
    <t xml:space="preserve">Resina epoxica</t>
  </si>
  <si>
    <t xml:space="preserve">Cinta de pvc</t>
  </si>
  <si>
    <t xml:space="preserve">Limpiador pvc</t>
  </si>
  <si>
    <t xml:space="preserve">Geotextil</t>
  </si>
  <si>
    <t xml:space="preserve">Fulminante</t>
  </si>
  <si>
    <t xml:space="preserve">Anticorrosivo</t>
  </si>
  <si>
    <t xml:space="preserve">Emulsion asfaltica</t>
  </si>
  <si>
    <t xml:space="preserve">Mecha</t>
  </si>
  <si>
    <t xml:space="preserve">A6.  ICCP.  Variación mensual, año corrido y doce meses</t>
  </si>
  <si>
    <t xml:space="preserve">2004 -2007</t>
  </si>
  <si>
    <t xml:space="preserve">Año corrido</t>
  </si>
  <si>
    <t xml:space="preserve">Doce 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eptiembre</t>
  </si>
  <si>
    <t xml:space="preserve"> </t>
  </si>
  <si>
    <t xml:space="preserve">Octubre</t>
  </si>
  <si>
    <t xml:space="preserve">Noviembre</t>
  </si>
  <si>
    <t xml:space="preserve">Diciembre</t>
  </si>
  <si>
    <t xml:space="preserve">Fuente: D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Indices/ICCP/Difusi&#243;n/resultados/Datos/anexo5_pagi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Indices/ICCP/Difusi&#243;n/resultados/Datos/anexo6_pag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5_pagina"/>
    </sheetNames>
    <sheetDataSet>
      <sheetData sheetId="0">
        <row r="2">
          <cell r="C2" t="str">
            <v>AGOST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6_pagina"/>
    </sheetNames>
    <sheetDataSet>
      <sheetData sheetId="0">
        <row r="2">
          <cell r="A2" t="str">
            <v>2004</v>
          </cell>
        </row>
        <row r="14">
          <cell r="A14" t="str">
            <v>2005</v>
          </cell>
        </row>
        <row r="26">
          <cell r="A26" t="str">
            <v>2006</v>
          </cell>
        </row>
        <row r="38">
          <cell r="A38" t="str">
            <v>20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85"/>
    <col collapsed="false" customWidth="true" hidden="false" outlineLevel="0" max="4" min="4" style="0" width="5.13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10.13"/>
    <col collapsed="false" customWidth="true" hidden="false" outlineLevel="0" max="8" min="8" style="0" width="8.56"/>
    <col collapsed="false" customWidth="true" hidden="false" outlineLevel="0" max="9" min="9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false" outlineLevel="0" collapsed="false">
      <c r="A6" s="5"/>
      <c r="B6" s="7"/>
      <c r="C6" s="7" t="s">
        <v>4</v>
      </c>
      <c r="D6" s="7" t="s">
        <v>5</v>
      </c>
      <c r="E6" s="1"/>
      <c r="F6" s="5"/>
      <c r="G6" s="7"/>
      <c r="H6" s="7" t="s">
        <v>4</v>
      </c>
      <c r="I6" s="7" t="s">
        <v>5</v>
      </c>
    </row>
    <row r="7" customFormat="false" ht="13.5" hidden="false" customHeight="false" outlineLevel="0" collapsed="false">
      <c r="A7" s="5"/>
      <c r="B7" s="8" t="s">
        <v>6</v>
      </c>
      <c r="C7" s="8" t="s">
        <v>7</v>
      </c>
      <c r="D7" s="8" t="s">
        <v>8</v>
      </c>
      <c r="E7" s="1"/>
      <c r="F7" s="5"/>
      <c r="G7" s="8" t="s">
        <v>6</v>
      </c>
      <c r="H7" s="8" t="s">
        <v>7</v>
      </c>
      <c r="I7" s="8" t="s">
        <v>8</v>
      </c>
    </row>
    <row r="8" customFormat="false" ht="12.75" hidden="false" customHeight="false" outlineLevel="0" collapsed="false">
      <c r="A8" s="9" t="s">
        <v>9</v>
      </c>
      <c r="B8" s="10" t="n">
        <v>0.584824552634</v>
      </c>
      <c r="C8" s="10" t="n">
        <v>12.080873342988</v>
      </c>
      <c r="D8" s="11" t="n">
        <v>13.593000282247</v>
      </c>
      <c r="E8" s="1"/>
      <c r="F8" s="9" t="s">
        <v>10</v>
      </c>
      <c r="G8" s="10" t="n">
        <v>0.186201002386</v>
      </c>
      <c r="H8" s="10" t="n">
        <v>3.441627774186</v>
      </c>
      <c r="I8" s="10" t="n">
        <v>4.229042348223</v>
      </c>
    </row>
    <row r="9" customFormat="false" ht="12.75" hidden="false" customHeight="false" outlineLevel="0" collapsed="false">
      <c r="A9" s="9" t="s">
        <v>11</v>
      </c>
      <c r="B9" s="10" t="n">
        <v>0.38485635013</v>
      </c>
      <c r="C9" s="10" t="n">
        <v>12.16</v>
      </c>
      <c r="D9" s="11" t="n">
        <v>14.238998161308</v>
      </c>
      <c r="E9" s="1"/>
      <c r="F9" s="9" t="s">
        <v>12</v>
      </c>
      <c r="G9" s="10" t="n">
        <v>0.200283556402</v>
      </c>
      <c r="H9" s="10" t="n">
        <v>5.436798002758</v>
      </c>
      <c r="I9" s="10" t="n">
        <v>7.621466816961</v>
      </c>
    </row>
    <row r="10" customFormat="false" ht="12.75" hidden="false" customHeight="false" outlineLevel="0" collapsed="false">
      <c r="A10" s="9" t="s">
        <v>13</v>
      </c>
      <c r="B10" s="10" t="n">
        <v>0.416033282663</v>
      </c>
      <c r="C10" s="10" t="n">
        <v>9.415046639351</v>
      </c>
      <c r="D10" s="11" t="n">
        <v>11.902639087019</v>
      </c>
      <c r="E10" s="1"/>
      <c r="F10" s="9" t="s">
        <v>14</v>
      </c>
      <c r="G10" s="10" t="n">
        <v>-0.104630068233</v>
      </c>
      <c r="H10" s="10" t="n">
        <v>8.125750630049</v>
      </c>
      <c r="I10" s="10" t="n">
        <v>10.523216168817</v>
      </c>
    </row>
    <row r="11" customFormat="false" ht="12.75" hidden="false" customHeight="false" outlineLevel="0" collapsed="false">
      <c r="A11" s="9" t="s">
        <v>15</v>
      </c>
      <c r="B11" s="10" t="n">
        <v>0.175208059571</v>
      </c>
      <c r="C11" s="10" t="n">
        <v>4.980491163645</v>
      </c>
      <c r="D11" s="11" t="n">
        <v>9.329933869811</v>
      </c>
      <c r="E11" s="1"/>
      <c r="F11" s="9" t="s">
        <v>16</v>
      </c>
      <c r="G11" s="10" t="n">
        <v>-0.030917840794</v>
      </c>
      <c r="H11" s="10" t="n">
        <v>2.316660957804</v>
      </c>
      <c r="I11" s="10" t="n">
        <v>0.169200813928</v>
      </c>
    </row>
    <row r="12" customFormat="false" ht="12.75" hidden="false" customHeight="false" outlineLevel="0" collapsed="false">
      <c r="A12" s="9" t="s">
        <v>17</v>
      </c>
      <c r="B12" s="10" t="n">
        <v>0.928875903634</v>
      </c>
      <c r="C12" s="10" t="n">
        <v>5.711263082167</v>
      </c>
      <c r="D12" s="11" t="n">
        <v>9.118798855852</v>
      </c>
      <c r="E12" s="1"/>
      <c r="F12" s="9" t="s">
        <v>18</v>
      </c>
      <c r="G12" s="10" t="n">
        <v>0.770919091349</v>
      </c>
      <c r="H12" s="10" t="n">
        <v>9.531174522479</v>
      </c>
      <c r="I12" s="10" t="n">
        <v>9.830910856758</v>
      </c>
    </row>
    <row r="13" customFormat="false" ht="13.5" hidden="false" customHeight="false" outlineLevel="0" collapsed="false">
      <c r="A13" s="8" t="s">
        <v>19</v>
      </c>
      <c r="B13" s="12" t="n">
        <v>-0.050474742803</v>
      </c>
      <c r="C13" s="12" t="n">
        <v>6.160655954168</v>
      </c>
      <c r="D13" s="12" t="n">
        <v>8.81853148245</v>
      </c>
      <c r="E13" s="4"/>
      <c r="F13" s="8" t="s">
        <v>20</v>
      </c>
      <c r="G13" s="13" t="n">
        <v>0.001651641631</v>
      </c>
      <c r="H13" s="13" t="n">
        <v>2.647489164599</v>
      </c>
      <c r="I13" s="13" t="n">
        <v>2.558078506819</v>
      </c>
    </row>
    <row r="14" customFormat="false" ht="12.75" hidden="false" customHeight="false" outlineLevel="0" collapsed="false">
      <c r="A14" s="1" t="s">
        <v>21</v>
      </c>
      <c r="B14" s="1"/>
      <c r="C14" s="1"/>
      <c r="D14" s="1"/>
      <c r="E14" s="1"/>
      <c r="F14" s="1"/>
      <c r="G14" s="1"/>
      <c r="H14" s="1"/>
      <c r="I14" s="1"/>
    </row>
    <row r="17" customFormat="false" ht="24.75" hidden="false" customHeight="true" outlineLevel="0" collapsed="false"/>
    <row r="18" customFormat="false" ht="15" hidden="false" customHeight="true" outlineLevel="0" collapsed="false"/>
    <row r="26" customFormat="false" ht="12.75" hidden="false" customHeight="true" outlineLevel="0" collapsed="false"/>
  </sheetData>
  <mergeCells count="4">
    <mergeCell ref="A5:A7"/>
    <mergeCell ref="B5:D5"/>
    <mergeCell ref="F5:F7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0.99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22</v>
      </c>
      <c r="B3" s="2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23</v>
      </c>
      <c r="B4" s="2"/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1"/>
      <c r="B6" s="1"/>
      <c r="C6" s="1"/>
      <c r="D6" s="1"/>
      <c r="E6" s="7" t="s">
        <v>25</v>
      </c>
      <c r="F6" s="7"/>
      <c r="G6" s="7"/>
      <c r="H6" s="1"/>
      <c r="I6" s="14" t="s">
        <v>26</v>
      </c>
      <c r="J6" s="14"/>
      <c r="K6" s="14"/>
    </row>
    <row r="7" customFormat="false" ht="13.5" hidden="false" customHeight="false" outlineLevel="0" collapsed="false">
      <c r="A7" s="1" t="s">
        <v>27</v>
      </c>
      <c r="B7" s="1"/>
      <c r="C7" s="9" t="s">
        <v>28</v>
      </c>
      <c r="D7" s="1"/>
      <c r="E7" s="8" t="s">
        <v>29</v>
      </c>
      <c r="F7" s="8"/>
      <c r="G7" s="8"/>
      <c r="H7" s="1"/>
      <c r="I7" s="8" t="s">
        <v>30</v>
      </c>
      <c r="J7" s="8"/>
      <c r="K7" s="8"/>
    </row>
    <row r="8" customFormat="false" ht="12.75" hidden="false" customHeight="false" outlineLevel="0" collapsed="false">
      <c r="A8" s="1"/>
      <c r="B8" s="1"/>
      <c r="C8" s="9" t="s">
        <v>31</v>
      </c>
      <c r="D8" s="1"/>
      <c r="E8" s="9"/>
      <c r="F8" s="9" t="s">
        <v>4</v>
      </c>
      <c r="G8" s="9" t="s">
        <v>32</v>
      </c>
      <c r="H8" s="9"/>
      <c r="I8" s="9"/>
      <c r="J8" s="9" t="s">
        <v>4</v>
      </c>
      <c r="K8" s="9" t="s">
        <v>32</v>
      </c>
    </row>
    <row r="9" customFormat="false" ht="13.5" hidden="false" customHeight="false" outlineLevel="0" collapsed="false">
      <c r="A9" s="4"/>
      <c r="B9" s="4"/>
      <c r="C9" s="4"/>
      <c r="D9" s="4"/>
      <c r="E9" s="8" t="s">
        <v>6</v>
      </c>
      <c r="F9" s="8" t="s">
        <v>7</v>
      </c>
      <c r="G9" s="8" t="s">
        <v>33</v>
      </c>
      <c r="H9" s="8"/>
      <c r="I9" s="8" t="s">
        <v>6</v>
      </c>
      <c r="J9" s="8" t="s">
        <v>7</v>
      </c>
      <c r="K9" s="8" t="s">
        <v>33</v>
      </c>
    </row>
    <row r="10" customFormat="false" ht="12.75" hidden="false" customHeight="false" outlineLevel="0" collapsed="false">
      <c r="A10" s="1" t="s">
        <v>34</v>
      </c>
      <c r="B10" s="1"/>
      <c r="C10" s="10" t="n">
        <v>14.5583482680247</v>
      </c>
      <c r="D10" s="1"/>
      <c r="E10" s="10" t="n">
        <v>0.313773519871</v>
      </c>
      <c r="F10" s="10" t="n">
        <v>4.909891507184</v>
      </c>
      <c r="G10" s="10" t="n">
        <v>5.676696857519</v>
      </c>
      <c r="H10" s="1"/>
      <c r="I10" s="10" t="n">
        <v>0.044599268539</v>
      </c>
      <c r="J10" s="10" t="n">
        <v>0.684965392584</v>
      </c>
      <c r="K10" s="10" t="n">
        <v>0.785509043735</v>
      </c>
    </row>
    <row r="11" customFormat="false" ht="12.75" hidden="false" customHeight="false" outlineLevel="0" collapsed="false">
      <c r="A11" s="1" t="s">
        <v>35</v>
      </c>
      <c r="B11" s="1"/>
      <c r="C11" s="10" t="n">
        <v>57.8881393233026</v>
      </c>
      <c r="D11" s="1"/>
      <c r="E11" s="10" t="n">
        <v>-0.155053428416</v>
      </c>
      <c r="F11" s="10" t="n">
        <v>0.52033221086</v>
      </c>
      <c r="G11" s="10" t="n">
        <v>0.137166416824</v>
      </c>
      <c r="H11" s="1"/>
      <c r="I11" s="10" t="n">
        <v>-0.090549864801</v>
      </c>
      <c r="J11" s="10" t="n">
        <v>0.309813598175</v>
      </c>
      <c r="K11" s="10" t="n">
        <v>0.081912035837</v>
      </c>
    </row>
    <row r="12" customFormat="false" ht="12.75" hidden="false" customHeight="false" outlineLevel="0" collapsed="false">
      <c r="A12" s="1" t="s">
        <v>36</v>
      </c>
      <c r="B12" s="1"/>
      <c r="C12" s="10" t="n">
        <v>0.3986458667489</v>
      </c>
      <c r="D12" s="1"/>
      <c r="E12" s="10" t="n">
        <v>0.020628880748</v>
      </c>
      <c r="F12" s="10" t="n">
        <v>4.654094849074</v>
      </c>
      <c r="G12" s="10" t="n">
        <v>4.660449254533</v>
      </c>
      <c r="H12" s="1"/>
      <c r="I12" s="10" t="n">
        <v>7.7745518E-005</v>
      </c>
      <c r="J12" s="10" t="n">
        <v>0.017207169619</v>
      </c>
      <c r="K12" s="10" t="n">
        <v>0.01721460926</v>
      </c>
    </row>
    <row r="13" customFormat="false" ht="12.75" hidden="false" customHeight="false" outlineLevel="0" collapsed="false">
      <c r="A13" s="1" t="s">
        <v>37</v>
      </c>
      <c r="B13" s="1"/>
      <c r="C13" s="10" t="n">
        <v>10.7958368897105</v>
      </c>
      <c r="D13" s="1"/>
      <c r="E13" s="10" t="n">
        <v>0.311321226291</v>
      </c>
      <c r="F13" s="10" t="n">
        <v>6.892680247095</v>
      </c>
      <c r="G13" s="10" t="n">
        <v>6.968818264561</v>
      </c>
      <c r="H13" s="1"/>
      <c r="I13" s="10" t="n">
        <v>0.033463993947</v>
      </c>
      <c r="J13" s="10" t="n">
        <v>0.713674721295</v>
      </c>
      <c r="K13" s="10" t="n">
        <v>0.720416472885</v>
      </c>
    </row>
    <row r="14" customFormat="false" ht="12.75" hidden="false" customHeight="false" outlineLevel="0" collapsed="false">
      <c r="A14" s="1" t="s">
        <v>38</v>
      </c>
      <c r="B14" s="1"/>
      <c r="C14" s="10" t="n">
        <v>16.3590296522133</v>
      </c>
      <c r="D14" s="1"/>
      <c r="E14" s="10" t="n">
        <v>0.086466971497</v>
      </c>
      <c r="F14" s="10" t="n">
        <v>5.84028505332</v>
      </c>
      <c r="G14" s="10" t="n">
        <v>6.055493552093</v>
      </c>
      <c r="H14" s="1"/>
      <c r="I14" s="10" t="n">
        <v>0.014060498428</v>
      </c>
      <c r="J14" s="10" t="n">
        <v>0.921828282926</v>
      </c>
      <c r="K14" s="10" t="n">
        <v>0.953026345101</v>
      </c>
    </row>
    <row r="15" customFormat="false" ht="13.5" hidden="false" customHeight="false" outlineLevel="0" collapsed="false">
      <c r="A15" s="4" t="s">
        <v>39</v>
      </c>
      <c r="B15" s="4"/>
      <c r="C15" s="13" t="n">
        <v>100</v>
      </c>
      <c r="D15" s="4"/>
      <c r="E15" s="13" t="n">
        <v>0.001651641631</v>
      </c>
      <c r="F15" s="13" t="n">
        <v>2.647489164599</v>
      </c>
      <c r="G15" s="13" t="n">
        <v>2.558078506819</v>
      </c>
      <c r="H15" s="4"/>
      <c r="I15" s="13" t="n">
        <v>0.001651641631</v>
      </c>
      <c r="J15" s="13" t="n">
        <v>2.647489164599</v>
      </c>
      <c r="K15" s="13" t="n">
        <v>2.558078506819</v>
      </c>
    </row>
    <row r="16" customFormat="false" ht="12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4">
    <mergeCell ref="E6:G6"/>
    <mergeCell ref="I6:K6"/>
    <mergeCell ref="E7:G7"/>
    <mergeCell ref="I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8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40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s">
        <v>4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5" t="s">
        <v>42</v>
      </c>
      <c r="B6" s="1"/>
      <c r="C6" s="14" t="s">
        <v>25</v>
      </c>
      <c r="D6" s="14"/>
      <c r="E6" s="14"/>
      <c r="F6" s="1"/>
      <c r="G6" s="14" t="s">
        <v>26</v>
      </c>
      <c r="H6" s="14"/>
      <c r="I6" s="14"/>
    </row>
    <row r="7" customFormat="false" ht="13.5" hidden="false" customHeight="false" outlineLevel="0" collapsed="false">
      <c r="A7" s="5"/>
      <c r="B7" s="9" t="s">
        <v>28</v>
      </c>
      <c r="C7" s="8" t="s">
        <v>29</v>
      </c>
      <c r="D7" s="8"/>
      <c r="E7" s="8"/>
      <c r="F7" s="1"/>
      <c r="G7" s="8" t="s">
        <v>30</v>
      </c>
      <c r="H7" s="8"/>
      <c r="I7" s="8"/>
    </row>
    <row r="8" customFormat="false" ht="12.75" hidden="false" customHeight="false" outlineLevel="0" collapsed="false">
      <c r="A8" s="5"/>
      <c r="B8" s="9" t="s">
        <v>31</v>
      </c>
      <c r="C8" s="9"/>
      <c r="D8" s="9" t="s">
        <v>4</v>
      </c>
      <c r="E8" s="9" t="s">
        <v>5</v>
      </c>
      <c r="F8" s="9"/>
      <c r="G8" s="9"/>
      <c r="H8" s="9" t="s">
        <v>4</v>
      </c>
      <c r="I8" s="9" t="s">
        <v>5</v>
      </c>
    </row>
    <row r="9" customFormat="false" ht="13.5" hidden="false" customHeight="false" outlineLevel="0" collapsed="false">
      <c r="A9" s="5"/>
      <c r="B9" s="8"/>
      <c r="C9" s="8" t="s">
        <v>6</v>
      </c>
      <c r="D9" s="8" t="s">
        <v>7</v>
      </c>
      <c r="E9" s="8" t="s">
        <v>33</v>
      </c>
      <c r="F9" s="8"/>
      <c r="G9" s="8" t="s">
        <v>6</v>
      </c>
      <c r="H9" s="8" t="s">
        <v>7</v>
      </c>
      <c r="I9" s="8" t="s">
        <v>33</v>
      </c>
    </row>
    <row r="10" customFormat="false" ht="12.75" hidden="false" customHeight="false" outlineLevel="0" collapsed="false">
      <c r="A10" s="1" t="s">
        <v>43</v>
      </c>
      <c r="B10" s="10" t="n">
        <v>7.2285708273972</v>
      </c>
      <c r="C10" s="10" t="n">
        <v>0.443718900893</v>
      </c>
      <c r="D10" s="10" t="n">
        <v>6.542178012413</v>
      </c>
      <c r="E10" s="10" t="n">
        <v>7.343254649208</v>
      </c>
      <c r="F10" s="9"/>
      <c r="G10" s="10" t="n">
        <v>0.031979935304</v>
      </c>
      <c r="H10" s="10" t="n">
        <v>0.456283096708</v>
      </c>
      <c r="I10" s="10" t="n">
        <v>0.507889189295</v>
      </c>
    </row>
    <row r="11" customFormat="false" ht="12.75" hidden="false" customHeight="false" outlineLevel="0" collapsed="false">
      <c r="A11" s="1" t="s">
        <v>44</v>
      </c>
      <c r="B11" s="10" t="n">
        <v>3.7365597033305</v>
      </c>
      <c r="C11" s="10" t="n">
        <v>0.660587194544</v>
      </c>
      <c r="D11" s="10" t="n">
        <v>8.291211608126</v>
      </c>
      <c r="E11" s="10" t="n">
        <v>9.997333815133</v>
      </c>
      <c r="F11" s="9"/>
      <c r="G11" s="10" t="n">
        <v>0.025371593334</v>
      </c>
      <c r="H11" s="10" t="n">
        <v>0.303838633958</v>
      </c>
      <c r="I11" s="10" t="n">
        <v>0.360364322984</v>
      </c>
    </row>
    <row r="12" customFormat="false" ht="12.75" hidden="false" customHeight="false" outlineLevel="0" collapsed="false">
      <c r="A12" s="1" t="s">
        <v>45</v>
      </c>
      <c r="B12" s="10" t="n">
        <v>0.3469773699898</v>
      </c>
      <c r="C12" s="10" t="n">
        <v>0.515230740323</v>
      </c>
      <c r="D12" s="10" t="n">
        <v>7.057448716204</v>
      </c>
      <c r="E12" s="10" t="n">
        <v>8.024860157516</v>
      </c>
      <c r="F12" s="9"/>
      <c r="G12" s="10" t="n">
        <v>0.001829558169</v>
      </c>
      <c r="H12" s="10" t="n">
        <v>0.024151734658</v>
      </c>
      <c r="I12" s="10" t="n">
        <v>0.027192728857</v>
      </c>
    </row>
    <row r="13" customFormat="false" ht="12.75" hidden="false" customHeight="false" outlineLevel="0" collapsed="false">
      <c r="A13" s="1" t="s">
        <v>46</v>
      </c>
      <c r="B13" s="10" t="n">
        <v>22.0613405540448</v>
      </c>
      <c r="C13" s="10" t="n">
        <v>-1.149048428358</v>
      </c>
      <c r="D13" s="10" t="n">
        <v>-2.430233762082</v>
      </c>
      <c r="E13" s="10" t="n">
        <v>-5.69303258474</v>
      </c>
      <c r="F13" s="9"/>
      <c r="G13" s="10" t="n">
        <v>-0.259310651908</v>
      </c>
      <c r="H13" s="10" t="n">
        <v>-0.570343926959</v>
      </c>
      <c r="I13" s="10" t="n">
        <v>-1.381101098416</v>
      </c>
    </row>
    <row r="14" customFormat="false" ht="12.75" hidden="false" customHeight="false" outlineLevel="0" collapsed="false">
      <c r="A14" s="1" t="s">
        <v>47</v>
      </c>
      <c r="B14" s="10" t="n">
        <v>11.3324200957458</v>
      </c>
      <c r="C14" s="10" t="n">
        <v>0.030416048133</v>
      </c>
      <c r="D14" s="10" t="n">
        <v>2.981129617349</v>
      </c>
      <c r="E14" s="10" t="n">
        <v>3.072176429238</v>
      </c>
      <c r="F14" s="9"/>
      <c r="G14" s="10" t="n">
        <v>0.003317126419</v>
      </c>
      <c r="H14" s="10" t="n">
        <v>0.324157203615</v>
      </c>
      <c r="I14" s="10" t="n">
        <v>0.333471497939</v>
      </c>
    </row>
    <row r="15" customFormat="false" ht="12.75" hidden="false" customHeight="false" outlineLevel="0" collapsed="false">
      <c r="A15" s="1" t="s">
        <v>48</v>
      </c>
      <c r="B15" s="10" t="n">
        <v>19.0054962911993</v>
      </c>
      <c r="C15" s="10" t="n">
        <v>0.433586446987</v>
      </c>
      <c r="D15" s="10" t="n">
        <v>4.074749209577</v>
      </c>
      <c r="E15" s="10" t="n">
        <v>5.795359694218</v>
      </c>
      <c r="F15" s="9"/>
      <c r="G15" s="10" t="n">
        <v>0.084076484121</v>
      </c>
      <c r="H15" s="10" t="n">
        <v>0.782662424641</v>
      </c>
      <c r="I15" s="10" t="n">
        <v>1.094093137948</v>
      </c>
    </row>
    <row r="16" customFormat="false" ht="12.75" hidden="false" customHeight="false" outlineLevel="0" collapsed="false">
      <c r="A16" s="1" t="s">
        <v>49</v>
      </c>
      <c r="B16" s="10" t="n">
        <v>27.5442771353628</v>
      </c>
      <c r="C16" s="10" t="n">
        <v>0.350925188142</v>
      </c>
      <c r="D16" s="10" t="n">
        <v>3.571902498108</v>
      </c>
      <c r="E16" s="10" t="n">
        <v>4.270968016802</v>
      </c>
      <c r="F16" s="9"/>
      <c r="G16" s="10" t="n">
        <v>0.094549065666</v>
      </c>
      <c r="H16" s="10" t="n">
        <v>0.957112262232</v>
      </c>
      <c r="I16" s="10" t="n">
        <v>1.135768180143</v>
      </c>
    </row>
    <row r="17" customFormat="false" ht="12.75" hidden="false" customHeight="false" outlineLevel="0" collapsed="false">
      <c r="A17" s="1" t="s">
        <v>50</v>
      </c>
      <c r="B17" s="10" t="n">
        <v>8.7443580229299</v>
      </c>
      <c r="C17" s="10" t="n">
        <v>0.225697293859</v>
      </c>
      <c r="D17" s="10" t="n">
        <v>4.261731582568</v>
      </c>
      <c r="E17" s="10" t="n">
        <v>5.615742880279</v>
      </c>
      <c r="F17" s="9"/>
      <c r="G17" s="10" t="n">
        <v>0.019838530525</v>
      </c>
      <c r="H17" s="10" t="n">
        <v>0.369627735746</v>
      </c>
      <c r="I17" s="10" t="n">
        <v>0.480400548067</v>
      </c>
    </row>
    <row r="18" customFormat="false" ht="13.5" hidden="false" customHeight="false" outlineLevel="0" collapsed="false">
      <c r="A18" s="4" t="s">
        <v>39</v>
      </c>
      <c r="B18" s="13" t="n">
        <v>100</v>
      </c>
      <c r="C18" s="13" t="n">
        <v>0.001651641631</v>
      </c>
      <c r="D18" s="13" t="n">
        <v>2.647489164599</v>
      </c>
      <c r="E18" s="13" t="n">
        <v>2.558078506819</v>
      </c>
      <c r="F18" s="8"/>
      <c r="G18" s="13" t="n">
        <v>0.001651641631</v>
      </c>
      <c r="H18" s="13" t="n">
        <v>2.647489164599</v>
      </c>
      <c r="I18" s="13" t="n">
        <v>2.558078506819</v>
      </c>
    </row>
    <row r="19" customFormat="false" ht="12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</row>
  </sheetData>
  <mergeCells count="5">
    <mergeCell ref="A6:A9"/>
    <mergeCell ref="C6:E6"/>
    <mergeCell ref="G6:I6"/>
    <mergeCell ref="C7:E7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10" min="10" style="0" width="8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1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2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53</v>
      </c>
      <c r="B5" s="4"/>
      <c r="C5" s="4"/>
      <c r="D5" s="4"/>
      <c r="E5" s="4"/>
      <c r="F5" s="4"/>
      <c r="G5" s="4"/>
      <c r="H5" s="4"/>
      <c r="I5" s="4"/>
      <c r="J5" s="4"/>
      <c r="K5" s="15"/>
    </row>
    <row r="6" customFormat="false" ht="12.75" hidden="false" customHeight="true" outlineLevel="0" collapsed="false">
      <c r="A6" s="5" t="s">
        <v>54</v>
      </c>
      <c r="B6" s="16"/>
      <c r="C6" s="5" t="s">
        <v>55</v>
      </c>
      <c r="D6" s="1"/>
      <c r="E6" s="1"/>
      <c r="F6" s="1"/>
      <c r="G6" s="1"/>
      <c r="H6" s="1"/>
      <c r="I6" s="7" t="s">
        <v>56</v>
      </c>
      <c r="J6" s="7"/>
      <c r="K6" s="7"/>
    </row>
    <row r="7" customFormat="false" ht="13.5" hidden="false" customHeight="false" outlineLevel="0" collapsed="false">
      <c r="A7" s="5"/>
      <c r="B7" s="17"/>
      <c r="C7" s="5"/>
      <c r="D7" s="1"/>
      <c r="E7" s="8" t="s">
        <v>3</v>
      </c>
      <c r="F7" s="8"/>
      <c r="G7" s="8"/>
      <c r="H7" s="1"/>
      <c r="I7" s="8" t="s">
        <v>57</v>
      </c>
      <c r="J7" s="8"/>
      <c r="K7" s="8"/>
    </row>
    <row r="8" customFormat="false" ht="12.75" hidden="false" customHeight="true" outlineLevel="0" collapsed="false">
      <c r="A8" s="5"/>
      <c r="B8" s="17"/>
      <c r="C8" s="5"/>
      <c r="D8" s="7"/>
      <c r="E8" s="5" t="s">
        <v>6</v>
      </c>
      <c r="F8" s="9" t="s">
        <v>4</v>
      </c>
      <c r="G8" s="9" t="s">
        <v>5</v>
      </c>
      <c r="H8" s="7"/>
      <c r="I8" s="18" t="s">
        <v>6</v>
      </c>
      <c r="J8" s="9" t="s">
        <v>4</v>
      </c>
      <c r="K8" s="9" t="s">
        <v>5</v>
      </c>
    </row>
    <row r="9" customFormat="false" ht="13.5" hidden="false" customHeight="false" outlineLevel="0" collapsed="false">
      <c r="A9" s="5"/>
      <c r="B9" s="18"/>
      <c r="C9" s="5"/>
      <c r="D9" s="8"/>
      <c r="E9" s="5"/>
      <c r="F9" s="8" t="s">
        <v>7</v>
      </c>
      <c r="G9" s="8" t="s">
        <v>33</v>
      </c>
      <c r="H9" s="8"/>
      <c r="I9" s="18"/>
      <c r="J9" s="8" t="s">
        <v>7</v>
      </c>
      <c r="K9" s="8" t="s">
        <v>33</v>
      </c>
    </row>
    <row r="10" customFormat="false" ht="12.75" hidden="false" customHeight="false" outlineLevel="0" collapsed="false">
      <c r="A10" s="2" t="s">
        <v>58</v>
      </c>
      <c r="B10" s="2"/>
      <c r="C10" s="2" t="s">
        <v>34</v>
      </c>
      <c r="D10" s="1"/>
      <c r="E10" s="19" t="n">
        <v>0.313773519871</v>
      </c>
      <c r="F10" s="19" t="n">
        <v>4.909891507184</v>
      </c>
      <c r="G10" s="19" t="n">
        <v>5.676696857519</v>
      </c>
      <c r="H10" s="2"/>
      <c r="I10" s="19" t="n">
        <v>0.044599268539</v>
      </c>
      <c r="J10" s="19" t="n">
        <v>0.684965392584</v>
      </c>
      <c r="K10" s="20" t="n">
        <v>0.785509043735</v>
      </c>
    </row>
    <row r="11" customFormat="false" ht="12.75" hidden="false" customHeight="false" outlineLevel="0" collapsed="false">
      <c r="A11" s="1" t="s">
        <v>59</v>
      </c>
      <c r="B11" s="1"/>
      <c r="C11" s="1" t="s">
        <v>60</v>
      </c>
      <c r="D11" s="1"/>
      <c r="E11" s="10" t="n">
        <v>0.45755735177</v>
      </c>
      <c r="F11" s="10" t="n">
        <v>7.134591695788</v>
      </c>
      <c r="G11" s="10" t="n">
        <v>8.52844570552</v>
      </c>
      <c r="H11" s="1"/>
      <c r="I11" s="10" t="n">
        <v>0.016318510533</v>
      </c>
      <c r="J11" s="10" t="n">
        <v>0.244905283933</v>
      </c>
      <c r="K11" s="21" t="n">
        <v>0.288739766259</v>
      </c>
    </row>
    <row r="12" customFormat="false" ht="12.75" hidden="false" customHeight="false" outlineLevel="0" collapsed="false">
      <c r="A12" s="1" t="s">
        <v>61</v>
      </c>
      <c r="B12" s="1"/>
      <c r="C12" s="1" t="s">
        <v>62</v>
      </c>
      <c r="D12" s="1"/>
      <c r="E12" s="10" t="n">
        <v>0.952139462563</v>
      </c>
      <c r="F12" s="10" t="n">
        <v>6.672876846572</v>
      </c>
      <c r="G12" s="10" t="n">
        <v>7.174456084227</v>
      </c>
      <c r="H12" s="1"/>
      <c r="I12" s="10" t="n">
        <v>0.013814032336</v>
      </c>
      <c r="J12" s="10" t="n">
        <v>0.09404499548</v>
      </c>
      <c r="K12" s="21" t="n">
        <v>0.100553183802</v>
      </c>
    </row>
    <row r="13" customFormat="false" ht="12.75" hidden="false" customHeight="false" outlineLevel="0" collapsed="false">
      <c r="A13" s="1" t="s">
        <v>63</v>
      </c>
      <c r="B13" s="1"/>
      <c r="C13" s="1" t="s">
        <v>64</v>
      </c>
      <c r="D13" s="1"/>
      <c r="E13" s="10" t="n">
        <v>0.418773981463</v>
      </c>
      <c r="F13" s="10" t="n">
        <v>3.314836596404</v>
      </c>
      <c r="G13" s="10" t="n">
        <v>4.777307170662</v>
      </c>
      <c r="H13" s="1"/>
      <c r="I13" s="10" t="n">
        <v>0.000934061365</v>
      </c>
      <c r="J13" s="10" t="n">
        <v>0.007376514872</v>
      </c>
      <c r="K13" s="21" t="n">
        <v>0.010473438072</v>
      </c>
    </row>
    <row r="14" customFormat="false" ht="12.75" hidden="false" customHeight="false" outlineLevel="0" collapsed="false">
      <c r="A14" s="1" t="s">
        <v>65</v>
      </c>
      <c r="B14" s="1"/>
      <c r="C14" s="1" t="s">
        <v>66</v>
      </c>
      <c r="D14" s="1"/>
      <c r="E14" s="10" t="n">
        <v>0.16892374354</v>
      </c>
      <c r="F14" s="10" t="n">
        <v>3.281253675732</v>
      </c>
      <c r="G14" s="10" t="n">
        <v>3.909533064825</v>
      </c>
      <c r="H14" s="1"/>
      <c r="I14" s="10" t="n">
        <v>0.007367008109</v>
      </c>
      <c r="J14" s="10" t="n">
        <v>0.14245999414</v>
      </c>
      <c r="K14" s="21" t="n">
        <v>0.168564321934</v>
      </c>
    </row>
    <row r="15" customFormat="false" ht="12.75" hidden="false" customHeight="false" outlineLevel="0" collapsed="false">
      <c r="A15" s="1" t="s">
        <v>67</v>
      </c>
      <c r="B15" s="1"/>
      <c r="C15" s="1" t="s">
        <v>68</v>
      </c>
      <c r="D15" s="1"/>
      <c r="E15" s="10" t="n">
        <v>0.133676584258</v>
      </c>
      <c r="F15" s="10" t="n">
        <v>4.316786352431</v>
      </c>
      <c r="G15" s="10" t="n">
        <v>4.80544386997</v>
      </c>
      <c r="H15" s="1"/>
      <c r="I15" s="10" t="n">
        <v>0.006165656197</v>
      </c>
      <c r="J15" s="10" t="n">
        <v>0.196178604158</v>
      </c>
      <c r="K15" s="21" t="n">
        <v>0.217178333668</v>
      </c>
    </row>
    <row r="16" customFormat="false" ht="12.75" hidden="false" customHeight="false" outlineLevel="0" collapsed="false">
      <c r="A16" s="2" t="s">
        <v>69</v>
      </c>
      <c r="B16" s="2"/>
      <c r="C16" s="2" t="s">
        <v>35</v>
      </c>
      <c r="D16" s="1"/>
      <c r="E16" s="19" t="n">
        <v>-0.15</v>
      </c>
      <c r="F16" s="19" t="n">
        <v>0.52033221086</v>
      </c>
      <c r="G16" s="19" t="n">
        <v>0.137166416824</v>
      </c>
      <c r="H16" s="2"/>
      <c r="I16" s="19" t="n">
        <v>-0.090549864801</v>
      </c>
      <c r="J16" s="19" t="n">
        <v>0.309813598175</v>
      </c>
      <c r="K16" s="20" t="n">
        <v>0.081912035837</v>
      </c>
    </row>
    <row r="17" customFormat="false" ht="12.75" hidden="false" customHeight="false" outlineLevel="0" collapsed="false">
      <c r="A17" s="1" t="s">
        <v>70</v>
      </c>
      <c r="B17" s="1"/>
      <c r="C17" s="1" t="s">
        <v>71</v>
      </c>
      <c r="D17" s="1"/>
      <c r="E17" s="10" t="n">
        <v>0.655158603016</v>
      </c>
      <c r="F17" s="10" t="n">
        <v>4.592331509048</v>
      </c>
      <c r="G17" s="10" t="n">
        <v>14.899005435388</v>
      </c>
      <c r="H17" s="1"/>
      <c r="I17" s="10" t="n">
        <v>0.026870353592</v>
      </c>
      <c r="J17" s="10" t="n">
        <v>0.186053359141</v>
      </c>
      <c r="K17" s="21" t="n">
        <v>0.54899284253</v>
      </c>
    </row>
    <row r="18" customFormat="false" ht="12.75" hidden="false" customHeight="false" outlineLevel="0" collapsed="false">
      <c r="A18" s="1" t="s">
        <v>72</v>
      </c>
      <c r="B18" s="1"/>
      <c r="C18" s="1" t="s">
        <v>73</v>
      </c>
      <c r="D18" s="1"/>
      <c r="E18" s="10" t="n">
        <v>0</v>
      </c>
      <c r="F18" s="10" t="n">
        <v>5.111296299754</v>
      </c>
      <c r="G18" s="10" t="n">
        <v>5.111296299754</v>
      </c>
      <c r="H18" s="1"/>
      <c r="I18" s="10" t="n">
        <v>0</v>
      </c>
      <c r="J18" s="10" t="n">
        <v>0.009314973757</v>
      </c>
      <c r="K18" s="21" t="n">
        <v>0.009306859988</v>
      </c>
    </row>
    <row r="19" customFormat="false" ht="12.75" hidden="false" customHeight="false" outlineLevel="0" collapsed="false">
      <c r="A19" s="1" t="s">
        <v>74</v>
      </c>
      <c r="B19" s="1"/>
      <c r="C19" s="1" t="s">
        <v>75</v>
      </c>
      <c r="D19" s="1"/>
      <c r="E19" s="10" t="n">
        <v>0.858570437843</v>
      </c>
      <c r="F19" s="10" t="n">
        <v>9.058762044287</v>
      </c>
      <c r="G19" s="10" t="n">
        <v>11.489052993907</v>
      </c>
      <c r="H19" s="1"/>
      <c r="I19" s="10" t="n">
        <v>0.036241834505</v>
      </c>
      <c r="J19" s="10" t="n">
        <v>0.36299153398</v>
      </c>
      <c r="K19" s="21" t="n">
        <v>0.449947412743</v>
      </c>
    </row>
    <row r="20" customFormat="false" ht="12.75" hidden="false" customHeight="false" outlineLevel="0" collapsed="false">
      <c r="A20" s="1" t="s">
        <v>76</v>
      </c>
      <c r="B20" s="1"/>
      <c r="C20" s="1" t="s">
        <v>77</v>
      </c>
      <c r="D20" s="1"/>
      <c r="E20" s="10" t="n">
        <v>0.621396602692</v>
      </c>
      <c r="F20" s="10" t="n">
        <v>2.037596972946</v>
      </c>
      <c r="G20" s="10" t="n">
        <v>2.345443954346</v>
      </c>
      <c r="H20" s="1"/>
      <c r="I20" s="10" t="n">
        <v>0.104354863151</v>
      </c>
      <c r="J20" s="10" t="n">
        <v>0.346364506493</v>
      </c>
      <c r="K20" s="21" t="n">
        <v>0.397148939591</v>
      </c>
    </row>
    <row r="21" customFormat="false" ht="12.75" hidden="false" customHeight="false" outlineLevel="0" collapsed="false">
      <c r="A21" s="1" t="s">
        <v>78</v>
      </c>
      <c r="B21" s="1"/>
      <c r="C21" s="1" t="s">
        <v>79</v>
      </c>
      <c r="D21" s="1"/>
      <c r="E21" s="10" t="n">
        <v>-1.366482920063</v>
      </c>
      <c r="F21" s="10" t="n">
        <v>-4.328948546329</v>
      </c>
      <c r="G21" s="10" t="n">
        <v>-7.961454395025</v>
      </c>
      <c r="H21" s="1"/>
      <c r="I21" s="10" t="n">
        <v>-0.289175999207</v>
      </c>
      <c r="J21" s="10" t="n">
        <v>-0.969450393433</v>
      </c>
      <c r="K21" s="21" t="n">
        <v>-1.851688475347</v>
      </c>
    </row>
    <row r="22" customFormat="false" ht="12.75" hidden="false" customHeight="false" outlineLevel="0" collapsed="false">
      <c r="A22" s="1" t="s">
        <v>80</v>
      </c>
      <c r="B22" s="1"/>
      <c r="C22" s="1" t="s">
        <v>81</v>
      </c>
      <c r="D22" s="1"/>
      <c r="E22" s="10" t="n">
        <v>0.531304693154</v>
      </c>
      <c r="F22" s="10" t="n">
        <v>2.789160484149</v>
      </c>
      <c r="G22" s="10" t="n">
        <v>4.066778534825</v>
      </c>
      <c r="H22" s="1"/>
      <c r="I22" s="10" t="n">
        <v>0.024263163747</v>
      </c>
      <c r="J22" s="10" t="n">
        <v>0.127871110911</v>
      </c>
      <c r="K22" s="21" t="n">
        <v>0.183995079986</v>
      </c>
    </row>
    <row r="23" customFormat="false" ht="12.75" hidden="false" customHeight="false" outlineLevel="0" collapsed="false">
      <c r="A23" s="1" t="s">
        <v>82</v>
      </c>
      <c r="B23" s="1"/>
      <c r="C23" s="1" t="s">
        <v>83</v>
      </c>
      <c r="D23" s="1"/>
      <c r="E23" s="10" t="n">
        <v>-0.420450408479</v>
      </c>
      <c r="F23" s="10" t="n">
        <v>3.383226558538</v>
      </c>
      <c r="G23" s="10" t="n">
        <v>1.576709249852</v>
      </c>
      <c r="H23" s="1"/>
      <c r="I23" s="10" t="n">
        <v>-0.002156751415</v>
      </c>
      <c r="J23" s="10" t="n">
        <v>0.01715843316</v>
      </c>
      <c r="K23" s="21" t="n">
        <v>0.0081315933</v>
      </c>
    </row>
    <row r="24" customFormat="false" ht="12.75" hidden="false" customHeight="false" outlineLevel="0" collapsed="false">
      <c r="A24" s="1" t="s">
        <v>84</v>
      </c>
      <c r="B24" s="1"/>
      <c r="C24" s="1" t="s">
        <v>85</v>
      </c>
      <c r="D24" s="1"/>
      <c r="E24" s="10" t="n">
        <v>0.252265009255</v>
      </c>
      <c r="F24" s="10" t="n">
        <v>4.126767308166</v>
      </c>
      <c r="G24" s="10" t="n">
        <v>5.928721930958</v>
      </c>
      <c r="H24" s="1"/>
      <c r="I24" s="10" t="n">
        <v>0.012597346615</v>
      </c>
      <c r="J24" s="10" t="n">
        <v>0.203659658315</v>
      </c>
      <c r="K24" s="21" t="n">
        <v>0.287359995976</v>
      </c>
    </row>
    <row r="25" customFormat="false" ht="12.75" hidden="false" customHeight="false" outlineLevel="0" collapsed="false">
      <c r="A25" s="1" t="s">
        <v>86</v>
      </c>
      <c r="B25" s="1"/>
      <c r="C25" s="1" t="s">
        <v>87</v>
      </c>
      <c r="D25" s="1"/>
      <c r="E25" s="10" t="n">
        <v>-0.190477078168</v>
      </c>
      <c r="F25" s="10" t="n">
        <v>1.374514691376</v>
      </c>
      <c r="G25" s="10" t="n">
        <v>2.624646050708</v>
      </c>
      <c r="H25" s="1"/>
      <c r="I25" s="10" t="n">
        <v>-0.00354467579</v>
      </c>
      <c r="J25" s="10" t="n">
        <v>0.025850415851</v>
      </c>
      <c r="K25" s="21" t="n">
        <v>0.04871778707</v>
      </c>
    </row>
    <row r="26" customFormat="false" ht="12.75" hidden="false" customHeight="false" outlineLevel="0" collapsed="false">
      <c r="A26" s="2" t="s">
        <v>88</v>
      </c>
      <c r="B26" s="2"/>
      <c r="C26" s="2" t="s">
        <v>36</v>
      </c>
      <c r="D26" s="1"/>
      <c r="E26" s="19" t="n">
        <v>0.020628880748</v>
      </c>
      <c r="F26" s="19" t="n">
        <v>4.654094849074</v>
      </c>
      <c r="G26" s="19" t="n">
        <v>4.660449254533</v>
      </c>
      <c r="H26" s="2"/>
      <c r="I26" s="19" t="n">
        <v>7.7745518E-005</v>
      </c>
      <c r="J26" s="19" t="n">
        <v>0.017207169619</v>
      </c>
      <c r="K26" s="20" t="n">
        <v>0.01721460926</v>
      </c>
    </row>
    <row r="27" customFormat="false" ht="12.75" hidden="false" customHeight="false" outlineLevel="0" collapsed="false">
      <c r="A27" s="1" t="s">
        <v>89</v>
      </c>
      <c r="B27" s="1"/>
      <c r="C27" s="1" t="s">
        <v>36</v>
      </c>
      <c r="D27" s="1"/>
      <c r="E27" s="10" t="n">
        <v>0.020628880748</v>
      </c>
      <c r="F27" s="10" t="n">
        <v>4.654094849074</v>
      </c>
      <c r="G27" s="10" t="n">
        <v>4.660449254533</v>
      </c>
      <c r="H27" s="1"/>
      <c r="I27" s="10" t="n">
        <v>7.7745518E-005</v>
      </c>
      <c r="J27" s="10" t="n">
        <v>0.017207169619</v>
      </c>
      <c r="K27" s="21" t="n">
        <v>0.01721460926</v>
      </c>
    </row>
    <row r="28" customFormat="false" ht="12.75" hidden="false" customHeight="false" outlineLevel="0" collapsed="false">
      <c r="A28" s="2" t="s">
        <v>90</v>
      </c>
      <c r="B28" s="2"/>
      <c r="C28" s="2" t="s">
        <v>37</v>
      </c>
      <c r="D28" s="1"/>
      <c r="E28" s="19" t="n">
        <v>0.311321226291</v>
      </c>
      <c r="F28" s="19" t="n">
        <v>6.892680247095</v>
      </c>
      <c r="G28" s="19" t="n">
        <v>6.968818264561</v>
      </c>
      <c r="H28" s="2"/>
      <c r="I28" s="19" t="n">
        <v>0.033463993947</v>
      </c>
      <c r="J28" s="19" t="n">
        <v>0.713674721295</v>
      </c>
      <c r="K28" s="20" t="n">
        <v>0.720416472885</v>
      </c>
    </row>
    <row r="29" customFormat="false" ht="12.75" hidden="false" customHeight="false" outlineLevel="0" collapsed="false">
      <c r="A29" s="1" t="s">
        <v>91</v>
      </c>
      <c r="B29" s="1"/>
      <c r="C29" s="1" t="s">
        <v>92</v>
      </c>
      <c r="D29" s="1"/>
      <c r="E29" s="10" t="n">
        <v>0.27520011801</v>
      </c>
      <c r="F29" s="10" t="n">
        <v>5.224404543182</v>
      </c>
      <c r="G29" s="10" t="n">
        <v>5.224404543182</v>
      </c>
      <c r="H29" s="1"/>
      <c r="I29" s="10" t="n">
        <v>0.001279058119</v>
      </c>
      <c r="J29" s="10" t="n">
        <v>0.023751808318</v>
      </c>
      <c r="K29" s="21" t="n">
        <v>0.023731119406</v>
      </c>
    </row>
    <row r="30" customFormat="false" ht="12.75" hidden="false" customHeight="false" outlineLevel="0" collapsed="false">
      <c r="A30" s="1" t="s">
        <v>93</v>
      </c>
      <c r="B30" s="1"/>
      <c r="C30" s="1" t="s">
        <v>94</v>
      </c>
      <c r="D30" s="1"/>
      <c r="E30" s="10" t="n">
        <v>0.272095249916</v>
      </c>
      <c r="F30" s="10" t="n">
        <v>6.25182171941</v>
      </c>
      <c r="G30" s="10" t="n">
        <v>6.25182171941</v>
      </c>
      <c r="H30" s="1"/>
      <c r="I30" s="10" t="n">
        <v>0.018522962513</v>
      </c>
      <c r="J30" s="10" t="n">
        <v>0.412269242479</v>
      </c>
      <c r="K30" s="21" t="n">
        <v>0.411910137113</v>
      </c>
    </row>
    <row r="31" customFormat="false" ht="12.75" hidden="false" customHeight="false" outlineLevel="0" collapsed="false">
      <c r="A31" s="1" t="s">
        <v>95</v>
      </c>
      <c r="B31" s="1"/>
      <c r="C31" s="1" t="s">
        <v>96</v>
      </c>
      <c r="D31" s="1"/>
      <c r="E31" s="10" t="n">
        <v>0.39616404638</v>
      </c>
      <c r="F31" s="10" t="n">
        <v>8.400149361257</v>
      </c>
      <c r="G31" s="10" t="n">
        <v>8.626591198834</v>
      </c>
      <c r="H31" s="1"/>
      <c r="I31" s="10" t="n">
        <v>0.012879080471</v>
      </c>
      <c r="J31" s="10" t="n">
        <v>0.259612262944</v>
      </c>
      <c r="K31" s="21" t="n">
        <v>0.265823080612</v>
      </c>
    </row>
    <row r="32" customFormat="false" ht="12.75" hidden="false" customHeight="false" outlineLevel="0" collapsed="false">
      <c r="A32" s="1" t="s">
        <v>97</v>
      </c>
      <c r="B32" s="1"/>
      <c r="C32" s="1" t="s">
        <v>98</v>
      </c>
      <c r="D32" s="1"/>
      <c r="E32" s="10" t="n">
        <v>0.347021423074</v>
      </c>
      <c r="F32" s="10" t="n">
        <v>8.412449769745</v>
      </c>
      <c r="G32" s="10" t="n">
        <v>8.883380830248</v>
      </c>
      <c r="H32" s="1"/>
      <c r="I32" s="10" t="n">
        <v>0.000782892844</v>
      </c>
      <c r="J32" s="10" t="n">
        <v>0.018031630813</v>
      </c>
      <c r="K32" s="21" t="n">
        <v>0.018942177818</v>
      </c>
    </row>
    <row r="33" customFormat="false" ht="12.75" hidden="false" customHeight="false" outlineLevel="0" collapsed="false">
      <c r="A33" s="1" t="s">
        <v>99</v>
      </c>
      <c r="B33" s="1"/>
      <c r="C33" s="1" t="s">
        <v>100</v>
      </c>
      <c r="D33" s="1"/>
      <c r="E33" s="10" t="n">
        <v>0</v>
      </c>
      <c r="F33" s="10" t="n">
        <v>5.949794369395</v>
      </c>
      <c r="G33" s="10" t="n">
        <v>6.105478299058</v>
      </c>
      <c r="H33" s="1"/>
      <c r="I33" s="10" t="n">
        <v>0</v>
      </c>
      <c r="J33" s="10" t="n">
        <v>7.912273E-006</v>
      </c>
      <c r="K33" s="21" t="n">
        <v>8.100333E-006</v>
      </c>
    </row>
    <row r="34" customFormat="false" ht="12.75" hidden="false" customHeight="false" outlineLevel="0" collapsed="false">
      <c r="A34" s="1" t="s">
        <v>101</v>
      </c>
      <c r="B34" s="1"/>
      <c r="C34" s="1" t="s">
        <v>102</v>
      </c>
      <c r="D34" s="1"/>
      <c r="E34" s="10" t="n">
        <v>0</v>
      </c>
      <c r="F34" s="10" t="n">
        <v>5.57793348263</v>
      </c>
      <c r="G34" s="10" t="n">
        <v>5.561365823422</v>
      </c>
      <c r="H34" s="1"/>
      <c r="I34" s="10" t="n">
        <v>0</v>
      </c>
      <c r="J34" s="10" t="n">
        <v>1.864469E-006</v>
      </c>
      <c r="K34" s="21" t="n">
        <v>1.857603E-006</v>
      </c>
    </row>
    <row r="35" customFormat="false" ht="12.75" hidden="false" customHeight="false" outlineLevel="0" collapsed="false">
      <c r="A35" s="2" t="s">
        <v>103</v>
      </c>
      <c r="B35" s="2"/>
      <c r="C35" s="2" t="s">
        <v>38</v>
      </c>
      <c r="D35" s="1"/>
      <c r="E35" s="19" t="n">
        <v>0.086466971497</v>
      </c>
      <c r="F35" s="19" t="n">
        <v>5.84028505332</v>
      </c>
      <c r="G35" s="19" t="n">
        <v>6.055493552093</v>
      </c>
      <c r="H35" s="2"/>
      <c r="I35" s="19" t="n">
        <v>0.014060498428</v>
      </c>
      <c r="J35" s="19" t="n">
        <v>0.921828282926</v>
      </c>
      <c r="K35" s="20" t="n">
        <v>0.953026345101</v>
      </c>
    </row>
    <row r="36" customFormat="false" ht="12.75" hidden="false" customHeight="false" outlineLevel="0" collapsed="false">
      <c r="A36" s="1" t="s">
        <v>104</v>
      </c>
      <c r="B36" s="1"/>
      <c r="C36" s="1" t="s">
        <v>105</v>
      </c>
      <c r="D36" s="1"/>
      <c r="E36" s="10" t="n">
        <v>-0.009050536774</v>
      </c>
      <c r="F36" s="10" t="n">
        <v>5.596062918843</v>
      </c>
      <c r="G36" s="10" t="n">
        <v>5.701680796928</v>
      </c>
      <c r="H36" s="1"/>
      <c r="I36" s="10" t="n">
        <v>-0.000509435687</v>
      </c>
      <c r="J36" s="10" t="n">
        <v>0.306162320301</v>
      </c>
      <c r="K36" s="21" t="n">
        <v>0.31135757032</v>
      </c>
    </row>
    <row r="37" customFormat="false" ht="12.75" hidden="false" customHeight="false" outlineLevel="0" collapsed="false">
      <c r="A37" s="1" t="s">
        <v>106</v>
      </c>
      <c r="B37" s="1"/>
      <c r="C37" s="1" t="s">
        <v>107</v>
      </c>
      <c r="D37" s="1"/>
      <c r="E37" s="10" t="n">
        <v>0.268090065281</v>
      </c>
      <c r="F37" s="10" t="n">
        <v>6.417972747412</v>
      </c>
      <c r="G37" s="10" t="n">
        <v>6.716518529143</v>
      </c>
      <c r="H37" s="1"/>
      <c r="I37" s="10" t="n">
        <v>0.012257360031</v>
      </c>
      <c r="J37" s="10" t="n">
        <v>0.283793869493</v>
      </c>
      <c r="K37" s="21" t="n">
        <v>0.295906316471</v>
      </c>
    </row>
    <row r="38" customFormat="false" ht="12.75" hidden="false" customHeight="false" outlineLevel="0" collapsed="false">
      <c r="A38" s="1" t="s">
        <v>108</v>
      </c>
      <c r="B38" s="1"/>
      <c r="C38" s="1" t="s">
        <v>109</v>
      </c>
      <c r="D38" s="1"/>
      <c r="E38" s="10" t="n">
        <v>0.120861094258</v>
      </c>
      <c r="F38" s="10" t="n">
        <v>7.57850873665</v>
      </c>
      <c r="G38" s="10" t="n">
        <v>7.832225921735</v>
      </c>
      <c r="H38" s="1"/>
      <c r="I38" s="10" t="n">
        <v>0.000923325667</v>
      </c>
      <c r="J38" s="10" t="n">
        <v>0.055308560634</v>
      </c>
      <c r="K38" s="21" t="n">
        <v>0.056976045272</v>
      </c>
    </row>
    <row r="39" customFormat="false" ht="12.75" hidden="false" customHeight="false" outlineLevel="0" collapsed="false">
      <c r="A39" s="1" t="s">
        <v>110</v>
      </c>
      <c r="B39" s="1"/>
      <c r="C39" s="1" t="s">
        <v>111</v>
      </c>
      <c r="D39" s="1"/>
      <c r="E39" s="10" t="n">
        <v>-0.005549947187</v>
      </c>
      <c r="F39" s="10" t="n">
        <v>6.587897038407</v>
      </c>
      <c r="G39" s="10" t="n">
        <v>6.587897038407</v>
      </c>
      <c r="H39" s="1"/>
      <c r="I39" s="10" t="n">
        <v>-2.4631386E-005</v>
      </c>
      <c r="J39" s="10" t="n">
        <v>0.028155027718</v>
      </c>
      <c r="K39" s="21" t="n">
        <v>0.028130503401</v>
      </c>
    </row>
    <row r="40" customFormat="false" ht="12.75" hidden="false" customHeight="false" outlineLevel="0" collapsed="false">
      <c r="A40" s="1" t="s">
        <v>112</v>
      </c>
      <c r="B40" s="1"/>
      <c r="C40" s="1" t="s">
        <v>113</v>
      </c>
      <c r="D40" s="1"/>
      <c r="E40" s="10" t="n">
        <v>-0.006002992025</v>
      </c>
      <c r="F40" s="10" t="n">
        <v>3.583002070203</v>
      </c>
      <c r="G40" s="10" t="n">
        <v>3.583002070203</v>
      </c>
      <c r="H40" s="1"/>
      <c r="I40" s="10" t="n">
        <v>-0.000109616359</v>
      </c>
      <c r="J40" s="10" t="n">
        <v>0.064830781383</v>
      </c>
      <c r="K40" s="21" t="n">
        <v>0.064774310808</v>
      </c>
    </row>
    <row r="41" customFormat="false" ht="12.75" hidden="false" customHeight="false" outlineLevel="0" collapsed="false">
      <c r="A41" s="1" t="s">
        <v>114</v>
      </c>
      <c r="B41" s="1"/>
      <c r="C41" s="1" t="s">
        <v>115</v>
      </c>
      <c r="D41" s="1"/>
      <c r="E41" s="10" t="n">
        <v>0</v>
      </c>
      <c r="F41" s="10" t="n">
        <v>7.526250325704</v>
      </c>
      <c r="G41" s="10" t="n">
        <v>7.655305175315</v>
      </c>
      <c r="H41" s="1"/>
      <c r="I41" s="10" t="n">
        <v>0</v>
      </c>
      <c r="J41" s="10" t="n">
        <v>0.044862058196</v>
      </c>
      <c r="K41" s="21" t="n">
        <v>0.045536920071</v>
      </c>
    </row>
    <row r="42" customFormat="false" ht="12.75" hidden="false" customHeight="false" outlineLevel="0" collapsed="false">
      <c r="A42" s="1" t="s">
        <v>116</v>
      </c>
      <c r="B42" s="1"/>
      <c r="C42" s="1" t="s">
        <v>117</v>
      </c>
      <c r="D42" s="1"/>
      <c r="E42" s="10" t="n">
        <v>0.148955957492</v>
      </c>
      <c r="F42" s="10" t="n">
        <v>6.118730026543</v>
      </c>
      <c r="G42" s="10" t="n">
        <v>6.765574587818</v>
      </c>
      <c r="H42" s="1"/>
      <c r="I42" s="10" t="n">
        <v>0.001552420548</v>
      </c>
      <c r="J42" s="10" t="n">
        <v>0.061774371632</v>
      </c>
      <c r="K42" s="21" t="n">
        <v>0.067831915051</v>
      </c>
    </row>
    <row r="43" customFormat="false" ht="12.75" hidden="false" customHeight="false" outlineLevel="0" collapsed="false">
      <c r="A43" s="1" t="s">
        <v>118</v>
      </c>
      <c r="B43" s="1"/>
      <c r="C43" s="1" t="s">
        <v>119</v>
      </c>
      <c r="D43" s="1"/>
      <c r="E43" s="10" t="n">
        <v>0</v>
      </c>
      <c r="F43" s="10" t="n">
        <v>6.179480739434</v>
      </c>
      <c r="G43" s="10" t="n">
        <v>6.975449404593</v>
      </c>
      <c r="H43" s="1"/>
      <c r="I43" s="10" t="n">
        <v>0</v>
      </c>
      <c r="J43" s="10" t="n">
        <v>0.037763763821</v>
      </c>
      <c r="K43" s="21" t="n">
        <v>0.042274015779</v>
      </c>
    </row>
    <row r="44" customFormat="false" ht="12.75" hidden="false" customHeight="false" outlineLevel="0" collapsed="false">
      <c r="A44" s="1" t="s">
        <v>120</v>
      </c>
      <c r="B44" s="1"/>
      <c r="C44" s="1" t="s">
        <v>121</v>
      </c>
      <c r="D44" s="1"/>
      <c r="E44" s="10" t="n">
        <v>-0.003975002448</v>
      </c>
      <c r="F44" s="10" t="n">
        <v>5.535878157011</v>
      </c>
      <c r="G44" s="10" t="n">
        <v>5.699617000618</v>
      </c>
      <c r="H44" s="1"/>
      <c r="I44" s="10" t="n">
        <v>-2.8924387E-005</v>
      </c>
      <c r="J44" s="10" t="n">
        <v>0.039177529747</v>
      </c>
      <c r="K44" s="21" t="n">
        <v>0.04023874793</v>
      </c>
    </row>
    <row r="45" customFormat="false" ht="13.5" hidden="false" customHeight="false" outlineLevel="0" collapsed="false">
      <c r="A45" s="3" t="s">
        <v>122</v>
      </c>
      <c r="B45" s="3"/>
      <c r="C45" s="3" t="s">
        <v>39</v>
      </c>
      <c r="D45" s="4"/>
      <c r="E45" s="13" t="n">
        <v>0.001651641631</v>
      </c>
      <c r="F45" s="13" t="n">
        <v>2.647489164599</v>
      </c>
      <c r="G45" s="13" t="n">
        <v>2.558078506819</v>
      </c>
      <c r="H45" s="3"/>
      <c r="I45" s="13" t="n">
        <v>0.001651641631</v>
      </c>
      <c r="J45" s="13" t="n">
        <v>2.647489164599</v>
      </c>
      <c r="K45" s="22" t="n">
        <v>2.558078506819</v>
      </c>
    </row>
    <row r="46" customFormat="false" ht="12.75" hidden="false" customHeight="false" outlineLevel="0" collapsed="false">
      <c r="A46" s="1" t="s">
        <v>21</v>
      </c>
      <c r="B46" s="1"/>
      <c r="C46" s="1"/>
      <c r="D46" s="1"/>
      <c r="E46" s="1"/>
      <c r="F46" s="1"/>
      <c r="G46" s="1"/>
      <c r="H46" s="1"/>
      <c r="I46" s="1"/>
      <c r="J46" s="1"/>
    </row>
  </sheetData>
  <mergeCells count="7">
    <mergeCell ref="A6:A9"/>
    <mergeCell ref="C6:C9"/>
    <mergeCell ref="I6:K6"/>
    <mergeCell ref="E7:G7"/>
    <mergeCell ref="I7:K7"/>
    <mergeCell ref="E8:E9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</cols>
  <sheetData>
    <row r="3" customFormat="false" ht="10.5" hidden="false" customHeight="true" outlineLevel="0" collapsed="false">
      <c r="A3" s="2" t="s">
        <v>12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4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tr">
        <f aca="false">PROPER([1]anexo5_pagina!$C$2)</f>
        <v>Agosto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23" t="s">
        <v>125</v>
      </c>
      <c r="B6" s="24"/>
      <c r="C6" s="25" t="s">
        <v>126</v>
      </c>
      <c r="D6" s="25"/>
      <c r="E6" s="25"/>
      <c r="F6" s="24"/>
      <c r="G6" s="23" t="s">
        <v>125</v>
      </c>
      <c r="H6" s="24"/>
      <c r="I6" s="25" t="s">
        <v>3</v>
      </c>
      <c r="J6" s="25"/>
      <c r="K6" s="25"/>
    </row>
    <row r="7" customFormat="false" ht="10.5" hidden="false" customHeight="true" outlineLevel="0" collapsed="false">
      <c r="A7" s="23"/>
      <c r="B7" s="26"/>
      <c r="C7" s="9" t="s">
        <v>5</v>
      </c>
      <c r="D7" s="9" t="s">
        <v>4</v>
      </c>
      <c r="E7" s="23" t="s">
        <v>6</v>
      </c>
      <c r="F7" s="26"/>
      <c r="G7" s="23"/>
      <c r="H7" s="26"/>
      <c r="I7" s="9" t="s">
        <v>5</v>
      </c>
      <c r="J7" s="9" t="s">
        <v>4</v>
      </c>
      <c r="K7" s="27" t="s">
        <v>6</v>
      </c>
    </row>
    <row r="8" customFormat="false" ht="10.5" hidden="false" customHeight="true" outlineLevel="0" collapsed="false">
      <c r="A8" s="23"/>
      <c r="B8" s="28"/>
      <c r="C8" s="8" t="s">
        <v>33</v>
      </c>
      <c r="D8" s="8" t="s">
        <v>7</v>
      </c>
      <c r="E8" s="23"/>
      <c r="F8" s="28"/>
      <c r="G8" s="23"/>
      <c r="H8" s="28"/>
      <c r="I8" s="8" t="s">
        <v>33</v>
      </c>
      <c r="J8" s="8" t="s">
        <v>7</v>
      </c>
      <c r="K8" s="27"/>
    </row>
    <row r="9" customFormat="false" ht="12.75" hidden="false" customHeight="false" outlineLevel="0" collapsed="false">
      <c r="A9" s="29" t="s">
        <v>34</v>
      </c>
      <c r="B9" s="30"/>
      <c r="C9" s="31" t="n">
        <v>5.676696857519</v>
      </c>
      <c r="D9" s="31" t="n">
        <v>4.909891507184</v>
      </c>
      <c r="E9" s="31" t="n">
        <v>0.313773519871</v>
      </c>
      <c r="F9" s="30"/>
      <c r="G9" s="30" t="s">
        <v>127</v>
      </c>
      <c r="H9" s="30"/>
      <c r="I9" s="32" t="n">
        <v>5.11503978407</v>
      </c>
      <c r="J9" s="32" t="n">
        <v>3.94234684446</v>
      </c>
      <c r="K9" s="32" t="n">
        <v>0.054582045345</v>
      </c>
      <c r="M9" s="33"/>
    </row>
    <row r="10" customFormat="false" ht="12.75" hidden="false" customHeight="false" outlineLevel="0" collapsed="false">
      <c r="A10" s="30" t="s">
        <v>128</v>
      </c>
      <c r="B10" s="30"/>
      <c r="C10" s="32" t="n">
        <v>17.809245552926</v>
      </c>
      <c r="D10" s="32" t="n">
        <v>14.516236817078</v>
      </c>
      <c r="E10" s="32" t="n">
        <v>0</v>
      </c>
      <c r="F10" s="30"/>
      <c r="G10" s="30" t="s">
        <v>129</v>
      </c>
      <c r="H10" s="30"/>
      <c r="I10" s="32" t="n">
        <v>5.072193320298</v>
      </c>
      <c r="J10" s="32" t="n">
        <v>-0.271716894645</v>
      </c>
      <c r="K10" s="32" t="n">
        <v>-1.219251996498</v>
      </c>
      <c r="M10" s="33"/>
    </row>
    <row r="11" customFormat="false" ht="12.75" hidden="false" customHeight="false" outlineLevel="0" collapsed="false">
      <c r="A11" s="30" t="s">
        <v>130</v>
      </c>
      <c r="B11" s="30"/>
      <c r="C11" s="32" t="n">
        <v>14.285878979827</v>
      </c>
      <c r="D11" s="32" t="n">
        <v>14.285878979827</v>
      </c>
      <c r="E11" s="32" t="n">
        <v>0</v>
      </c>
      <c r="F11" s="30"/>
      <c r="G11" s="30" t="s">
        <v>131</v>
      </c>
      <c r="H11" s="30"/>
      <c r="I11" s="32" t="n">
        <v>5.021477663154</v>
      </c>
      <c r="J11" s="32" t="n">
        <v>5.021477663154</v>
      </c>
      <c r="K11" s="32" t="n">
        <v>0</v>
      </c>
      <c r="M11" s="33"/>
    </row>
    <row r="12" customFormat="false" ht="12.75" hidden="false" customHeight="false" outlineLevel="0" collapsed="false">
      <c r="A12" s="30" t="s">
        <v>132</v>
      </c>
      <c r="B12" s="30"/>
      <c r="C12" s="32" t="n">
        <v>10.298569284643</v>
      </c>
      <c r="D12" s="32" t="n">
        <v>9.013046540562</v>
      </c>
      <c r="E12" s="32" t="n">
        <v>0.410763102283</v>
      </c>
      <c r="F12" s="30"/>
      <c r="G12" s="30" t="s">
        <v>133</v>
      </c>
      <c r="H12" s="30"/>
      <c r="I12" s="32" t="n">
        <v>4.721745596743</v>
      </c>
      <c r="J12" s="32" t="n">
        <v>3.223852275372</v>
      </c>
      <c r="K12" s="32" t="n">
        <v>-0.296677370211</v>
      </c>
      <c r="M12" s="33"/>
    </row>
    <row r="13" customFormat="false" ht="12.75" hidden="false" customHeight="false" outlineLevel="0" collapsed="false">
      <c r="A13" s="30" t="s">
        <v>134</v>
      </c>
      <c r="B13" s="30"/>
      <c r="C13" s="32" t="n">
        <v>9.266607451486</v>
      </c>
      <c r="D13" s="32" t="n">
        <v>7.326688881694</v>
      </c>
      <c r="E13" s="32" t="n">
        <v>0.337085485468</v>
      </c>
      <c r="F13" s="30"/>
      <c r="G13" s="30" t="s">
        <v>135</v>
      </c>
      <c r="H13" s="30"/>
      <c r="I13" s="32" t="n">
        <v>4.436732669254</v>
      </c>
      <c r="J13" s="32" t="n">
        <v>2.06318003964</v>
      </c>
      <c r="K13" s="32" t="n">
        <v>0.15011228044</v>
      </c>
      <c r="M13" s="33"/>
    </row>
    <row r="14" customFormat="false" ht="12.75" hidden="false" customHeight="false" outlineLevel="0" collapsed="false">
      <c r="A14" s="30" t="s">
        <v>136</v>
      </c>
      <c r="B14" s="30"/>
      <c r="C14" s="32" t="n">
        <v>9.263983172527</v>
      </c>
      <c r="D14" s="32" t="n">
        <v>7.09519655898</v>
      </c>
      <c r="E14" s="32" t="n">
        <v>0.232235304234</v>
      </c>
      <c r="F14" s="30"/>
      <c r="G14" s="30" t="s">
        <v>137</v>
      </c>
      <c r="H14" s="30"/>
      <c r="I14" s="32" t="n">
        <v>4.415251551824</v>
      </c>
      <c r="J14" s="32" t="n">
        <v>0.546024682456</v>
      </c>
      <c r="K14" s="32" t="n">
        <v>-0.228163501847</v>
      </c>
      <c r="M14" s="33"/>
    </row>
    <row r="15" customFormat="false" ht="12.75" hidden="false" customHeight="false" outlineLevel="0" collapsed="false">
      <c r="A15" s="30" t="s">
        <v>138</v>
      </c>
      <c r="B15" s="30"/>
      <c r="C15" s="32" t="n">
        <v>9.149058605926</v>
      </c>
      <c r="D15" s="32" t="n">
        <v>8.292537918901</v>
      </c>
      <c r="E15" s="32" t="n">
        <v>1.048644307371</v>
      </c>
      <c r="F15" s="30"/>
      <c r="G15" s="30" t="s">
        <v>139</v>
      </c>
      <c r="H15" s="30"/>
      <c r="I15" s="32" t="n">
        <v>4.172769586077</v>
      </c>
      <c r="J15" s="32" t="n">
        <v>2.721081265404</v>
      </c>
      <c r="K15" s="32" t="n">
        <v>0.392977270221</v>
      </c>
      <c r="M15" s="33"/>
    </row>
    <row r="16" customFormat="false" ht="12.75" hidden="false" customHeight="false" outlineLevel="0" collapsed="false">
      <c r="A16" s="30" t="s">
        <v>140</v>
      </c>
      <c r="B16" s="30"/>
      <c r="C16" s="32" t="n">
        <v>9.051652202728</v>
      </c>
      <c r="D16" s="32" t="n">
        <v>7.35701266086</v>
      </c>
      <c r="E16" s="32" t="n">
        <v>0.618031871017</v>
      </c>
      <c r="F16" s="30"/>
      <c r="G16" s="30" t="s">
        <v>141</v>
      </c>
      <c r="H16" s="30"/>
      <c r="I16" s="32" t="n">
        <v>3.994609341263</v>
      </c>
      <c r="J16" s="32" t="n">
        <v>3.497417971139</v>
      </c>
      <c r="K16" s="32" t="n">
        <v>0.201803889235</v>
      </c>
      <c r="M16" s="33"/>
    </row>
    <row r="17" customFormat="false" ht="12.75" hidden="false" customHeight="false" outlineLevel="0" collapsed="false">
      <c r="A17" s="30" t="s">
        <v>142</v>
      </c>
      <c r="B17" s="30"/>
      <c r="C17" s="32" t="n">
        <v>8.814263940049</v>
      </c>
      <c r="D17" s="32" t="n">
        <v>7.519302871355</v>
      </c>
      <c r="E17" s="32" t="n">
        <v>0.656076239588</v>
      </c>
      <c r="F17" s="30"/>
      <c r="G17" s="30" t="s">
        <v>143</v>
      </c>
      <c r="H17" s="30"/>
      <c r="I17" s="32" t="n">
        <v>3.723414766116</v>
      </c>
      <c r="J17" s="32" t="n">
        <v>2.501939758049</v>
      </c>
      <c r="K17" s="32" t="n">
        <v>0.541064250174</v>
      </c>
      <c r="M17" s="33"/>
    </row>
    <row r="18" customFormat="false" ht="12.75" hidden="false" customHeight="false" outlineLevel="0" collapsed="false">
      <c r="A18" s="30" t="s">
        <v>144</v>
      </c>
      <c r="B18" s="30"/>
      <c r="C18" s="32" t="n">
        <v>8.321982935075</v>
      </c>
      <c r="D18" s="32" t="n">
        <v>7.456837080259</v>
      </c>
      <c r="E18" s="32" t="n">
        <v>0.48089755097</v>
      </c>
      <c r="F18" s="30"/>
      <c r="G18" s="30" t="s">
        <v>145</v>
      </c>
      <c r="H18" s="30"/>
      <c r="I18" s="32" t="n">
        <v>3.636442955973</v>
      </c>
      <c r="J18" s="32" t="n">
        <v>3.052555608007</v>
      </c>
      <c r="K18" s="32" t="n">
        <v>0.422353126398</v>
      </c>
      <c r="M18" s="33"/>
    </row>
    <row r="19" customFormat="false" ht="12.75" hidden="false" customHeight="false" outlineLevel="0" collapsed="false">
      <c r="A19" s="30" t="s">
        <v>146</v>
      </c>
      <c r="B19" s="30"/>
      <c r="C19" s="32" t="n">
        <v>8.277844584059</v>
      </c>
      <c r="D19" s="32" t="n">
        <v>6.151388565274</v>
      </c>
      <c r="E19" s="32" t="n">
        <v>0.272576597922</v>
      </c>
      <c r="F19" s="30"/>
      <c r="G19" s="30" t="s">
        <v>147</v>
      </c>
      <c r="H19" s="30"/>
      <c r="I19" s="32" t="n">
        <v>3.602493271913</v>
      </c>
      <c r="J19" s="32" t="n">
        <v>1.667014439044</v>
      </c>
      <c r="K19" s="32" t="n">
        <v>0</v>
      </c>
    </row>
    <row r="20" customFormat="false" ht="12.75" hidden="false" customHeight="false" outlineLevel="0" collapsed="false">
      <c r="A20" s="30" t="s">
        <v>148</v>
      </c>
      <c r="B20" s="30"/>
      <c r="C20" s="32" t="n">
        <v>7.748851214597</v>
      </c>
      <c r="D20" s="32" t="n">
        <v>6.81958844684</v>
      </c>
      <c r="E20" s="32" t="n">
        <v>-0.186792656312</v>
      </c>
      <c r="F20" s="30"/>
      <c r="G20" s="30" t="s">
        <v>149</v>
      </c>
      <c r="H20" s="30"/>
      <c r="I20" s="32" t="n">
        <v>3.449273120771</v>
      </c>
      <c r="J20" s="32" t="n">
        <v>3.04029950421</v>
      </c>
      <c r="K20" s="32" t="n">
        <v>-0.059346890591</v>
      </c>
    </row>
    <row r="21" customFormat="false" ht="12.75" hidden="false" customHeight="false" outlineLevel="0" collapsed="false">
      <c r="A21" s="30" t="s">
        <v>150</v>
      </c>
      <c r="B21" s="30"/>
      <c r="C21" s="32" t="n">
        <v>7.292777435758</v>
      </c>
      <c r="D21" s="32" t="n">
        <v>1.956632839312</v>
      </c>
      <c r="E21" s="32" t="n">
        <v>0</v>
      </c>
      <c r="F21" s="30"/>
      <c r="G21" s="30" t="s">
        <v>151</v>
      </c>
      <c r="H21" s="30"/>
      <c r="I21" s="32" t="n">
        <v>3.145256821545</v>
      </c>
      <c r="J21" s="32" t="n">
        <v>3.470416892047</v>
      </c>
      <c r="K21" s="32" t="n">
        <v>0</v>
      </c>
    </row>
    <row r="22" customFormat="false" ht="12.75" hidden="false" customHeight="false" outlineLevel="0" collapsed="false">
      <c r="A22" s="30" t="s">
        <v>152</v>
      </c>
      <c r="B22" s="30"/>
      <c r="C22" s="32" t="n">
        <v>6.822002182248</v>
      </c>
      <c r="D22" s="32" t="n">
        <v>6.1940001927</v>
      </c>
      <c r="E22" s="32" t="n">
        <v>0.531676053619</v>
      </c>
      <c r="F22" s="30"/>
      <c r="G22" s="30" t="s">
        <v>153</v>
      </c>
      <c r="H22" s="30"/>
      <c r="I22" s="32" t="n">
        <v>3.079224190974</v>
      </c>
      <c r="J22" s="32" t="n">
        <v>2.237332868002</v>
      </c>
      <c r="K22" s="32" t="n">
        <v>0</v>
      </c>
    </row>
    <row r="23" customFormat="false" ht="12.75" hidden="false" customHeight="false" outlineLevel="0" collapsed="false">
      <c r="A23" s="30" t="s">
        <v>154</v>
      </c>
      <c r="B23" s="30"/>
      <c r="C23" s="32" t="n">
        <v>6.694750827765</v>
      </c>
      <c r="D23" s="32" t="n">
        <v>6.115740927058</v>
      </c>
      <c r="E23" s="32" t="n">
        <v>0.508284515076</v>
      </c>
      <c r="F23" s="30"/>
      <c r="G23" s="30" t="s">
        <v>155</v>
      </c>
      <c r="H23" s="30"/>
      <c r="I23" s="32" t="n">
        <v>2.921489325919</v>
      </c>
      <c r="J23" s="32" t="n">
        <v>0.685853337232</v>
      </c>
      <c r="K23" s="32" t="n">
        <v>0.553659565446</v>
      </c>
    </row>
    <row r="24" customFormat="false" ht="12.75" hidden="false" customHeight="false" outlineLevel="0" collapsed="false">
      <c r="A24" s="30" t="s">
        <v>156</v>
      </c>
      <c r="B24" s="30"/>
      <c r="C24" s="32" t="n">
        <v>6.629031001901</v>
      </c>
      <c r="D24" s="32" t="n">
        <v>6.134909952293</v>
      </c>
      <c r="E24" s="32" t="n">
        <v>0.526896958131</v>
      </c>
      <c r="F24" s="30"/>
      <c r="G24" s="30" t="s">
        <v>157</v>
      </c>
      <c r="H24" s="30"/>
      <c r="I24" s="32" t="n">
        <v>2.812080432718</v>
      </c>
      <c r="J24" s="32" t="n">
        <v>2.159239581117</v>
      </c>
      <c r="K24" s="32" t="n">
        <v>0.142787971661</v>
      </c>
    </row>
    <row r="25" customFormat="false" ht="12.75" hidden="false" customHeight="false" outlineLevel="0" collapsed="false">
      <c r="A25" s="30" t="s">
        <v>158</v>
      </c>
      <c r="B25" s="30"/>
      <c r="C25" s="32" t="n">
        <v>6.474949419172</v>
      </c>
      <c r="D25" s="32" t="n">
        <v>5.793854779762</v>
      </c>
      <c r="E25" s="32" t="n">
        <v>0.658499642296</v>
      </c>
      <c r="F25" s="30"/>
      <c r="G25" s="30" t="s">
        <v>159</v>
      </c>
      <c r="H25" s="30"/>
      <c r="I25" s="32" t="n">
        <v>2.736408758986</v>
      </c>
      <c r="J25" s="32" t="n">
        <v>2.775861985106</v>
      </c>
      <c r="K25" s="32" t="n">
        <v>-0.235802771626</v>
      </c>
    </row>
    <row r="26" customFormat="false" ht="12.75" hidden="false" customHeight="false" outlineLevel="0" collapsed="false">
      <c r="A26" s="30" t="s">
        <v>160</v>
      </c>
      <c r="B26" s="30"/>
      <c r="C26" s="32" t="n">
        <v>6.294020259196</v>
      </c>
      <c r="D26" s="32" t="n">
        <v>4.079700529291</v>
      </c>
      <c r="E26" s="32" t="n">
        <v>0.330691456423</v>
      </c>
      <c r="F26" s="30"/>
      <c r="G26" s="30" t="s">
        <v>161</v>
      </c>
      <c r="H26" s="30"/>
      <c r="I26" s="32" t="n">
        <v>2.612772201591</v>
      </c>
      <c r="J26" s="32" t="n">
        <v>2.337201086089</v>
      </c>
      <c r="K26" s="32" t="n">
        <v>-0.048580998958</v>
      </c>
    </row>
    <row r="27" customFormat="false" ht="12.75" hidden="false" customHeight="false" outlineLevel="0" collapsed="false">
      <c r="A27" s="30" t="s">
        <v>162</v>
      </c>
      <c r="B27" s="30"/>
      <c r="C27" s="32" t="n">
        <v>5.358409507611</v>
      </c>
      <c r="D27" s="32" t="n">
        <v>5.809878176123</v>
      </c>
      <c r="E27" s="32" t="n">
        <v>1.411928040617</v>
      </c>
      <c r="F27" s="30"/>
      <c r="G27" s="30" t="s">
        <v>163</v>
      </c>
      <c r="H27" s="30"/>
      <c r="I27" s="32" t="n">
        <v>2.398817968589</v>
      </c>
      <c r="J27" s="32" t="n">
        <v>2.475207637584</v>
      </c>
      <c r="K27" s="32" t="n">
        <v>0.263870589711</v>
      </c>
    </row>
    <row r="28" customFormat="false" ht="12.75" hidden="false" customHeight="false" outlineLevel="0" collapsed="false">
      <c r="A28" s="30" t="s">
        <v>164</v>
      </c>
      <c r="B28" s="30"/>
      <c r="C28" s="32" t="n">
        <v>5.024321601553</v>
      </c>
      <c r="D28" s="32" t="n">
        <v>4.873856339311</v>
      </c>
      <c r="E28" s="32" t="n">
        <v>0</v>
      </c>
      <c r="F28" s="30"/>
      <c r="G28" s="30" t="s">
        <v>165</v>
      </c>
      <c r="H28" s="30"/>
      <c r="I28" s="32" t="n">
        <v>2.345571838019</v>
      </c>
      <c r="J28" s="32" t="n">
        <v>2.037522456504</v>
      </c>
      <c r="K28" s="32" t="n">
        <v>0.621497041005</v>
      </c>
    </row>
    <row r="29" customFormat="false" ht="12.75" hidden="false" customHeight="false" outlineLevel="0" collapsed="false">
      <c r="A29" s="30" t="s">
        <v>166</v>
      </c>
      <c r="B29" s="30"/>
      <c r="C29" s="32" t="n">
        <v>4.5470103834</v>
      </c>
      <c r="D29" s="32" t="n">
        <v>1.761360683777</v>
      </c>
      <c r="E29" s="32" t="n">
        <v>0.160901566219</v>
      </c>
      <c r="F29" s="30"/>
      <c r="G29" s="30" t="s">
        <v>167</v>
      </c>
      <c r="H29" s="30"/>
      <c r="I29" s="32" t="n">
        <v>2.279663090426</v>
      </c>
      <c r="J29" s="32" t="n">
        <v>1.532469073787</v>
      </c>
      <c r="K29" s="32" t="n">
        <v>-0.037262000168</v>
      </c>
    </row>
    <row r="30" customFormat="false" ht="12.75" hidden="false" customHeight="false" outlineLevel="0" collapsed="false">
      <c r="A30" s="30" t="s">
        <v>168</v>
      </c>
      <c r="B30" s="30"/>
      <c r="C30" s="32" t="n">
        <v>4.395621984379</v>
      </c>
      <c r="D30" s="32" t="n">
        <v>4.394690591658</v>
      </c>
      <c r="E30" s="32" t="n">
        <v>-0.004668573909</v>
      </c>
      <c r="F30" s="30"/>
      <c r="G30" s="30" t="s">
        <v>169</v>
      </c>
      <c r="H30" s="30"/>
      <c r="I30" s="32" t="n">
        <v>2.264852417121</v>
      </c>
      <c r="J30" s="32" t="n">
        <v>-0.353647775687</v>
      </c>
      <c r="K30" s="32" t="n">
        <v>0.380876297858</v>
      </c>
    </row>
    <row r="31" customFormat="false" ht="12.75" hidden="false" customHeight="false" outlineLevel="0" collapsed="false">
      <c r="A31" s="30" t="s">
        <v>170</v>
      </c>
      <c r="B31" s="30"/>
      <c r="C31" s="32" t="n">
        <v>4.37618862067</v>
      </c>
      <c r="D31" s="32" t="n">
        <v>2.730899764457</v>
      </c>
      <c r="E31" s="32" t="n">
        <v>0.371212803025</v>
      </c>
      <c r="F31" s="30"/>
      <c r="G31" s="30" t="s">
        <v>171</v>
      </c>
      <c r="H31" s="30"/>
      <c r="I31" s="32" t="n">
        <v>2.189292236338</v>
      </c>
      <c r="J31" s="32" t="n">
        <v>2.128805573192</v>
      </c>
      <c r="K31" s="32" t="n">
        <v>0.498719222343</v>
      </c>
    </row>
    <row r="32" customFormat="false" ht="12.75" hidden="false" customHeight="false" outlineLevel="0" collapsed="false">
      <c r="A32" s="30" t="s">
        <v>172</v>
      </c>
      <c r="B32" s="30"/>
      <c r="C32" s="32" t="n">
        <v>4.182310425037</v>
      </c>
      <c r="D32" s="32" t="n">
        <v>4.182310425037</v>
      </c>
      <c r="E32" s="32" t="n">
        <v>1.144488352157</v>
      </c>
      <c r="F32" s="30"/>
      <c r="G32" s="30" t="s">
        <v>173</v>
      </c>
      <c r="H32" s="30"/>
      <c r="I32" s="32" t="n">
        <v>1.811464993729</v>
      </c>
      <c r="J32" s="32" t="n">
        <v>0.398354592602</v>
      </c>
      <c r="K32" s="32" t="n">
        <v>-1.981995275159</v>
      </c>
    </row>
    <row r="33" customFormat="false" ht="12.75" hidden="false" customHeight="false" outlineLevel="0" collapsed="false">
      <c r="A33" s="30" t="s">
        <v>174</v>
      </c>
      <c r="B33" s="30"/>
      <c r="C33" s="32" t="n">
        <v>3.507705240569</v>
      </c>
      <c r="D33" s="32" t="n">
        <v>2.745428594909</v>
      </c>
      <c r="E33" s="32" t="n">
        <v>0.553763849218</v>
      </c>
      <c r="F33" s="30"/>
      <c r="G33" s="30" t="s">
        <v>175</v>
      </c>
      <c r="H33" s="30"/>
      <c r="I33" s="32" t="n">
        <v>1.555333218591</v>
      </c>
      <c r="J33" s="32" t="n">
        <v>1.449428764931</v>
      </c>
      <c r="K33" s="32" t="n">
        <v>0</v>
      </c>
    </row>
    <row r="34" customFormat="false" ht="12.75" hidden="false" customHeight="false" outlineLevel="0" collapsed="false">
      <c r="A34" s="30" t="s">
        <v>176</v>
      </c>
      <c r="B34" s="30"/>
      <c r="C34" s="32" t="n">
        <v>3.216657347389</v>
      </c>
      <c r="D34" s="32" t="n">
        <v>2.168604101259</v>
      </c>
      <c r="E34" s="32" t="n">
        <v>0.317347339076</v>
      </c>
      <c r="F34" s="30"/>
      <c r="G34" s="30" t="s">
        <v>177</v>
      </c>
      <c r="H34" s="30"/>
      <c r="I34" s="32" t="n">
        <v>1.334500276658</v>
      </c>
      <c r="J34" s="32" t="n">
        <v>1.334500276658</v>
      </c>
      <c r="K34" s="32" t="n">
        <v>-2.160783466368</v>
      </c>
    </row>
    <row r="35" customFormat="false" ht="12.75" hidden="false" customHeight="false" outlineLevel="0" collapsed="false">
      <c r="A35" s="30" t="s">
        <v>178</v>
      </c>
      <c r="B35" s="30"/>
      <c r="C35" s="32" t="n">
        <v>1.336443562419</v>
      </c>
      <c r="D35" s="32" t="n">
        <v>0.714571203278</v>
      </c>
      <c r="E35" s="32" t="n">
        <v>0.016971201759</v>
      </c>
      <c r="F35" s="30"/>
      <c r="G35" s="30" t="s">
        <v>179</v>
      </c>
      <c r="H35" s="30"/>
      <c r="I35" s="32" t="n">
        <v>1.017276581195</v>
      </c>
      <c r="J35" s="32" t="n">
        <v>3.370525943642</v>
      </c>
      <c r="K35" s="32" t="n">
        <v>-0.506201009156</v>
      </c>
    </row>
    <row r="36" customFormat="false" ht="12.75" hidden="false" customHeight="false" outlineLevel="0" collapsed="false">
      <c r="A36" s="30" t="s">
        <v>180</v>
      </c>
      <c r="B36" s="30"/>
      <c r="C36" s="32" t="n">
        <v>0.053672214487</v>
      </c>
      <c r="D36" s="32" t="n">
        <v>-0.20173296181</v>
      </c>
      <c r="E36" s="32" t="n">
        <v>0</v>
      </c>
      <c r="F36" s="30"/>
      <c r="G36" s="30" t="s">
        <v>181</v>
      </c>
      <c r="H36" s="30"/>
      <c r="I36" s="32" t="n">
        <v>0.901825390216</v>
      </c>
      <c r="J36" s="32" t="n">
        <v>0.392085849432</v>
      </c>
      <c r="K36" s="32" t="n">
        <v>0</v>
      </c>
    </row>
    <row r="37" customFormat="false" ht="12.75" hidden="false" customHeight="false" outlineLevel="0" collapsed="false">
      <c r="A37" s="30" t="s">
        <v>182</v>
      </c>
      <c r="B37" s="30"/>
      <c r="C37" s="32" t="n">
        <v>9.9000099E-005</v>
      </c>
      <c r="D37" s="32" t="n">
        <v>9.9000099E-005</v>
      </c>
      <c r="E37" s="32" t="n">
        <v>0</v>
      </c>
      <c r="F37" s="30"/>
      <c r="G37" s="30" t="s">
        <v>183</v>
      </c>
      <c r="H37" s="30"/>
      <c r="I37" s="32" t="n">
        <v>0.416571115568</v>
      </c>
      <c r="J37" s="32" t="n">
        <v>1.193976797753</v>
      </c>
      <c r="K37" s="32" t="n">
        <v>-0.006128289389</v>
      </c>
    </row>
    <row r="38" customFormat="false" ht="12.75" hidden="false" customHeight="false" outlineLevel="0" collapsed="false">
      <c r="A38" s="30" t="s">
        <v>184</v>
      </c>
      <c r="B38" s="30"/>
      <c r="C38" s="32" t="n">
        <v>0</v>
      </c>
      <c r="D38" s="32" t="n">
        <v>0</v>
      </c>
      <c r="E38" s="32" t="n">
        <v>0</v>
      </c>
      <c r="F38" s="30"/>
      <c r="G38" s="30" t="s">
        <v>185</v>
      </c>
      <c r="H38" s="30"/>
      <c r="I38" s="32" t="n">
        <v>-0.243663222298</v>
      </c>
      <c r="J38" s="32" t="n">
        <v>-0.116134383486</v>
      </c>
      <c r="K38" s="32" t="n">
        <v>-0.945974691347</v>
      </c>
    </row>
    <row r="39" customFormat="false" ht="12.75" hidden="false" customHeight="false" outlineLevel="0" collapsed="false">
      <c r="A39" s="30" t="s">
        <v>186</v>
      </c>
      <c r="B39" s="30"/>
      <c r="C39" s="32" t="n">
        <v>0</v>
      </c>
      <c r="D39" s="32" t="n">
        <v>0</v>
      </c>
      <c r="E39" s="32" t="n">
        <v>0</v>
      </c>
      <c r="F39" s="30"/>
      <c r="G39" s="30" t="s">
        <v>187</v>
      </c>
      <c r="H39" s="30"/>
      <c r="I39" s="32" t="n">
        <v>-0.919196405737</v>
      </c>
      <c r="J39" s="32" t="n">
        <v>-0.919196405737</v>
      </c>
      <c r="K39" s="32" t="n">
        <v>0</v>
      </c>
    </row>
    <row r="40" customFormat="false" ht="12.75" hidden="false" customHeight="false" outlineLevel="0" collapsed="false">
      <c r="A40" s="30" t="s">
        <v>188</v>
      </c>
      <c r="B40" s="30"/>
      <c r="C40" s="32" t="n">
        <v>0</v>
      </c>
      <c r="D40" s="32" t="n">
        <v>0</v>
      </c>
      <c r="E40" s="32" t="n">
        <v>0</v>
      </c>
      <c r="F40" s="30"/>
      <c r="G40" s="30" t="s">
        <v>189</v>
      </c>
      <c r="H40" s="30"/>
      <c r="I40" s="32" t="n">
        <v>-0.936360948526</v>
      </c>
      <c r="J40" s="32" t="n">
        <v>-0.580525028775</v>
      </c>
      <c r="K40" s="32" t="n">
        <v>-0.513920982499</v>
      </c>
    </row>
    <row r="41" customFormat="false" ht="12.75" hidden="false" customHeight="false" outlineLevel="0" collapsed="false">
      <c r="A41" s="30" t="s">
        <v>190</v>
      </c>
      <c r="B41" s="30"/>
      <c r="C41" s="32" t="n">
        <v>0</v>
      </c>
      <c r="D41" s="32" t="n">
        <v>0</v>
      </c>
      <c r="E41" s="32" t="n">
        <v>0</v>
      </c>
      <c r="F41" s="30"/>
      <c r="G41" s="30" t="s">
        <v>191</v>
      </c>
      <c r="H41" s="30"/>
      <c r="I41" s="32" t="n">
        <v>-0.949333366137</v>
      </c>
      <c r="J41" s="32" t="n">
        <v>0.309441946636</v>
      </c>
      <c r="K41" s="32" t="n">
        <v>-1.915906198808</v>
      </c>
    </row>
    <row r="42" customFormat="false" ht="12.75" hidden="false" customHeight="false" outlineLevel="0" collapsed="false">
      <c r="A42" s="29" t="s">
        <v>35</v>
      </c>
      <c r="B42" s="30"/>
      <c r="C42" s="31" t="n">
        <v>0.137166416824</v>
      </c>
      <c r="D42" s="31" t="n">
        <v>0.52033221086</v>
      </c>
      <c r="E42" s="31" t="n">
        <v>-0.15</v>
      </c>
      <c r="F42" s="30"/>
      <c r="G42" s="30" t="s">
        <v>192</v>
      </c>
      <c r="H42" s="30"/>
      <c r="I42" s="32" t="n">
        <v>-0.996168850348</v>
      </c>
      <c r="J42" s="32" t="n">
        <v>0.320138872919</v>
      </c>
      <c r="K42" s="32" t="n">
        <v>-0.007876800139</v>
      </c>
    </row>
    <row r="43" customFormat="false" ht="12.75" hidden="false" customHeight="false" outlineLevel="0" collapsed="false">
      <c r="A43" s="30" t="s">
        <v>193</v>
      </c>
      <c r="B43" s="30"/>
      <c r="C43" s="32" t="n">
        <v>22.510355156933</v>
      </c>
      <c r="D43" s="32" t="n">
        <v>15.829218529059</v>
      </c>
      <c r="E43" s="32" t="n">
        <v>0</v>
      </c>
      <c r="F43" s="30"/>
      <c r="G43" s="30" t="s">
        <v>194</v>
      </c>
      <c r="H43" s="30"/>
      <c r="I43" s="32" t="n">
        <v>-1.432520337813</v>
      </c>
      <c r="J43" s="32" t="n">
        <v>-1.608207837593</v>
      </c>
      <c r="K43" s="32" t="n">
        <v>-0.446688795306</v>
      </c>
    </row>
    <row r="44" customFormat="false" ht="12.75" hidden="false" customHeight="false" outlineLevel="0" collapsed="false">
      <c r="A44" s="30" t="s">
        <v>195</v>
      </c>
      <c r="B44" s="30"/>
      <c r="C44" s="32" t="n">
        <v>16.92124653916</v>
      </c>
      <c r="D44" s="32" t="n">
        <v>9.351953829825</v>
      </c>
      <c r="E44" s="32" t="n">
        <v>1.099673616184</v>
      </c>
      <c r="F44" s="30"/>
      <c r="G44" s="30" t="s">
        <v>196</v>
      </c>
      <c r="H44" s="30"/>
      <c r="I44" s="32" t="n">
        <v>-1.898692994683</v>
      </c>
      <c r="J44" s="32" t="n">
        <v>0.164832599111</v>
      </c>
      <c r="K44" s="32" t="n">
        <v>-0.02502265611</v>
      </c>
    </row>
    <row r="45" customFormat="false" ht="12.75" hidden="false" customHeight="false" outlineLevel="0" collapsed="false">
      <c r="A45" s="30" t="s">
        <v>197</v>
      </c>
      <c r="B45" s="30"/>
      <c r="C45" s="32" t="n">
        <v>15.034063924625</v>
      </c>
      <c r="D45" s="32" t="n">
        <v>11.138325400736</v>
      </c>
      <c r="E45" s="32" t="n">
        <v>0.822106639439</v>
      </c>
      <c r="F45" s="30"/>
      <c r="G45" s="30" t="s">
        <v>198</v>
      </c>
      <c r="H45" s="30"/>
      <c r="I45" s="32" t="n">
        <v>-1.962504610967</v>
      </c>
      <c r="J45" s="32" t="n">
        <v>-3.093385692156</v>
      </c>
      <c r="K45" s="32" t="n">
        <v>-0.2759619142</v>
      </c>
    </row>
    <row r="46" customFormat="false" ht="12.75" hidden="false" customHeight="false" outlineLevel="0" collapsed="false">
      <c r="A46" s="30" t="s">
        <v>71</v>
      </c>
      <c r="B46" s="30"/>
      <c r="C46" s="32" t="n">
        <v>14.899005435388</v>
      </c>
      <c r="D46" s="32" t="n">
        <v>4.592331509048</v>
      </c>
      <c r="E46" s="32" t="n">
        <v>0.655158603016</v>
      </c>
      <c r="F46" s="30"/>
      <c r="G46" s="30" t="s">
        <v>199</v>
      </c>
      <c r="H46" s="30"/>
      <c r="I46" s="32" t="n">
        <v>-2.164241200042</v>
      </c>
      <c r="J46" s="32" t="n">
        <v>-3.732547159586</v>
      </c>
      <c r="K46" s="32" t="n">
        <v>-0.477814709083</v>
      </c>
    </row>
    <row r="47" customFormat="false" ht="12.75" hidden="false" customHeight="false" outlineLevel="0" collapsed="false">
      <c r="A47" s="30" t="s">
        <v>200</v>
      </c>
      <c r="B47" s="30"/>
      <c r="C47" s="32" t="n">
        <v>13.699449377233</v>
      </c>
      <c r="D47" s="32" t="n">
        <v>10.941144901619</v>
      </c>
      <c r="E47" s="32" t="n">
        <v>1.114634085074</v>
      </c>
      <c r="F47" s="30"/>
      <c r="G47" s="30" t="s">
        <v>201</v>
      </c>
      <c r="H47" s="30"/>
      <c r="I47" s="32" t="n">
        <v>-2.697088296384</v>
      </c>
      <c r="J47" s="32" t="n">
        <v>-0.644567324985</v>
      </c>
      <c r="K47" s="32" t="n">
        <v>1.143021234857</v>
      </c>
    </row>
    <row r="48" customFormat="false" ht="12.75" hidden="false" customHeight="false" outlineLevel="0" collapsed="false">
      <c r="A48" s="30" t="s">
        <v>202</v>
      </c>
      <c r="B48" s="30"/>
      <c r="C48" s="32" t="n">
        <v>13.231622778252</v>
      </c>
      <c r="D48" s="32" t="n">
        <v>-1.244444284642</v>
      </c>
      <c r="E48" s="32" t="n">
        <v>0.114401139088</v>
      </c>
      <c r="F48" s="30"/>
      <c r="G48" s="30" t="s">
        <v>203</v>
      </c>
      <c r="H48" s="30"/>
      <c r="I48" s="32" t="n">
        <v>-2.784487337535</v>
      </c>
      <c r="J48" s="32" t="n">
        <v>-2.559970449851</v>
      </c>
      <c r="K48" s="32" t="n">
        <v>-0.916039409892</v>
      </c>
    </row>
    <row r="49" customFormat="false" ht="12.75" hidden="false" customHeight="false" outlineLevel="0" collapsed="false">
      <c r="A49" s="30" t="s">
        <v>204</v>
      </c>
      <c r="B49" s="30"/>
      <c r="C49" s="32" t="n">
        <v>12.655850132003</v>
      </c>
      <c r="D49" s="32" t="n">
        <v>10.205991438837</v>
      </c>
      <c r="E49" s="32" t="n">
        <v>0</v>
      </c>
      <c r="F49" s="30"/>
      <c r="G49" s="30" t="s">
        <v>205</v>
      </c>
      <c r="H49" s="30"/>
      <c r="I49" s="32" t="n">
        <v>-2.895146700818</v>
      </c>
      <c r="J49" s="32" t="n">
        <v>-2.218136901625</v>
      </c>
      <c r="K49" s="32" t="n">
        <v>-0.610004530438</v>
      </c>
    </row>
    <row r="50" customFormat="false" ht="12.75" hidden="false" customHeight="false" outlineLevel="0" collapsed="false">
      <c r="A50" s="30" t="s">
        <v>206</v>
      </c>
      <c r="B50" s="30"/>
      <c r="C50" s="32" t="n">
        <v>12.365775187132</v>
      </c>
      <c r="D50" s="32" t="n">
        <v>9.468653171041</v>
      </c>
      <c r="E50" s="32" t="n">
        <v>1.806949438311</v>
      </c>
      <c r="F50" s="30"/>
      <c r="G50" s="30" t="s">
        <v>207</v>
      </c>
      <c r="H50" s="30"/>
      <c r="I50" s="32" t="n">
        <v>-11.324136899635</v>
      </c>
      <c r="J50" s="32" t="n">
        <v>-6.386165515792</v>
      </c>
      <c r="K50" s="32" t="n">
        <v>-1.929187001432</v>
      </c>
    </row>
    <row r="51" customFormat="false" ht="12.75" hidden="false" customHeight="false" outlineLevel="0" collapsed="false">
      <c r="A51" s="30" t="s">
        <v>208</v>
      </c>
      <c r="B51" s="30"/>
      <c r="C51" s="32" t="n">
        <v>12.295821411017</v>
      </c>
      <c r="D51" s="32" t="n">
        <v>10.300408157827</v>
      </c>
      <c r="E51" s="32" t="n">
        <v>1.01427702675</v>
      </c>
      <c r="F51" s="30"/>
      <c r="G51" s="30" t="s">
        <v>209</v>
      </c>
      <c r="H51" s="30"/>
      <c r="I51" s="32" t="n">
        <v>-16.593524279255</v>
      </c>
      <c r="J51" s="32" t="n">
        <v>-17.267902692235</v>
      </c>
      <c r="K51" s="32" t="n">
        <v>-5.220078852857</v>
      </c>
    </row>
    <row r="52" customFormat="false" ht="12.75" hidden="false" customHeight="false" outlineLevel="0" collapsed="false">
      <c r="A52" s="30" t="s">
        <v>210</v>
      </c>
      <c r="B52" s="30"/>
      <c r="C52" s="32" t="n">
        <v>11.620381804569</v>
      </c>
      <c r="D52" s="32" t="n">
        <v>9.335279828266</v>
      </c>
      <c r="E52" s="32" t="n">
        <v>0.30221301075</v>
      </c>
      <c r="F52" s="30"/>
      <c r="G52" s="29" t="s">
        <v>36</v>
      </c>
      <c r="H52" s="29"/>
      <c r="I52" s="31" t="n">
        <v>4.660449254533</v>
      </c>
      <c r="J52" s="31" t="n">
        <v>4.654094849074</v>
      </c>
      <c r="K52" s="31" t="n">
        <v>0.020628880748</v>
      </c>
    </row>
    <row r="53" customFormat="false" ht="12.75" hidden="false" customHeight="false" outlineLevel="0" collapsed="false">
      <c r="A53" s="30" t="s">
        <v>211</v>
      </c>
      <c r="B53" s="30"/>
      <c r="C53" s="32" t="n">
        <v>10.530812379903</v>
      </c>
      <c r="D53" s="32" t="n">
        <v>7.821852353168</v>
      </c>
      <c r="E53" s="32" t="n">
        <v>0.468215993751</v>
      </c>
      <c r="F53" s="30"/>
      <c r="G53" s="30" t="s">
        <v>36</v>
      </c>
      <c r="H53" s="30"/>
      <c r="I53" s="32" t="n">
        <v>4.660449254533</v>
      </c>
      <c r="J53" s="32" t="n">
        <v>4.654094849074</v>
      </c>
      <c r="K53" s="32" t="n">
        <v>0.020628880748</v>
      </c>
    </row>
    <row r="54" customFormat="false" ht="12.75" hidden="false" customHeight="false" outlineLevel="0" collapsed="false">
      <c r="A54" s="30" t="s">
        <v>212</v>
      </c>
      <c r="B54" s="30"/>
      <c r="C54" s="32" t="n">
        <v>10.483608740813</v>
      </c>
      <c r="D54" s="32" t="n">
        <v>7.970132843313</v>
      </c>
      <c r="E54" s="32" t="n">
        <v>1.045520905136</v>
      </c>
      <c r="F54" s="30"/>
      <c r="G54" s="29" t="s">
        <v>37</v>
      </c>
      <c r="H54" s="29"/>
      <c r="I54" s="31" t="n">
        <v>6.968818264561</v>
      </c>
      <c r="J54" s="31" t="n">
        <v>6.892680247095</v>
      </c>
      <c r="K54" s="31" t="n">
        <v>0.311321226291</v>
      </c>
    </row>
    <row r="55" customFormat="false" ht="12.75" hidden="false" customHeight="false" outlineLevel="0" collapsed="false">
      <c r="A55" s="30" t="s">
        <v>213</v>
      </c>
      <c r="B55" s="30"/>
      <c r="C55" s="32" t="n">
        <v>10.136304240516</v>
      </c>
      <c r="D55" s="32" t="n">
        <v>7.818653270433</v>
      </c>
      <c r="E55" s="32" t="n">
        <v>0.369111247045</v>
      </c>
      <c r="F55" s="30"/>
      <c r="G55" s="30" t="s">
        <v>98</v>
      </c>
      <c r="H55" s="30"/>
      <c r="I55" s="32" t="n">
        <v>8.883380830248</v>
      </c>
      <c r="J55" s="32" t="n">
        <v>8.412449769745</v>
      </c>
      <c r="K55" s="32" t="n">
        <v>0.347021423074</v>
      </c>
    </row>
    <row r="56" customFormat="false" ht="12.75" hidden="false" customHeight="false" outlineLevel="0" collapsed="false">
      <c r="A56" s="30" t="s">
        <v>214</v>
      </c>
      <c r="B56" s="30"/>
      <c r="C56" s="32" t="n">
        <v>8.799267483701</v>
      </c>
      <c r="D56" s="32" t="n">
        <v>6.237489688237</v>
      </c>
      <c r="E56" s="32" t="n">
        <v>0</v>
      </c>
      <c r="F56" s="30"/>
      <c r="G56" s="30" t="s">
        <v>96</v>
      </c>
      <c r="H56" s="30"/>
      <c r="I56" s="32" t="n">
        <v>8.626591198834</v>
      </c>
      <c r="J56" s="32" t="n">
        <v>8.400149361257</v>
      </c>
      <c r="K56" s="32" t="n">
        <v>0.39616404638</v>
      </c>
    </row>
    <row r="57" customFormat="false" ht="12.75" hidden="false" customHeight="false" outlineLevel="0" collapsed="false">
      <c r="A57" s="30" t="s">
        <v>215</v>
      </c>
      <c r="B57" s="30"/>
      <c r="C57" s="32" t="n">
        <v>8.310141295932</v>
      </c>
      <c r="D57" s="32" t="n">
        <v>6.176144703624</v>
      </c>
      <c r="E57" s="32" t="n">
        <v>0.454519511719</v>
      </c>
      <c r="F57" s="30"/>
      <c r="G57" s="30" t="s">
        <v>94</v>
      </c>
      <c r="H57" s="30"/>
      <c r="I57" s="32" t="n">
        <v>6.25182171941</v>
      </c>
      <c r="J57" s="32" t="n">
        <v>6.25182171941</v>
      </c>
      <c r="K57" s="32" t="n">
        <v>0.272095249916</v>
      </c>
    </row>
    <row r="58" customFormat="false" ht="12.75" hidden="false" customHeight="false" outlineLevel="0" collapsed="false">
      <c r="A58" s="30" t="s">
        <v>216</v>
      </c>
      <c r="B58" s="30"/>
      <c r="C58" s="32" t="n">
        <v>8.25191824177</v>
      </c>
      <c r="D58" s="32" t="n">
        <v>6.805095823316</v>
      </c>
      <c r="E58" s="32" t="n">
        <v>1.045619881234</v>
      </c>
      <c r="F58" s="30"/>
      <c r="G58" s="30" t="s">
        <v>100</v>
      </c>
      <c r="H58" s="30"/>
      <c r="I58" s="32" t="n">
        <v>6.105478299058</v>
      </c>
      <c r="J58" s="32" t="n">
        <v>5.949794369395</v>
      </c>
      <c r="K58" s="32" t="n">
        <v>0</v>
      </c>
    </row>
    <row r="59" customFormat="false" ht="12.75" hidden="false" customHeight="false" outlineLevel="0" collapsed="false">
      <c r="A59" s="30" t="s">
        <v>217</v>
      </c>
      <c r="B59" s="30"/>
      <c r="C59" s="32" t="n">
        <v>7.413878407003</v>
      </c>
      <c r="D59" s="32" t="n">
        <v>5.556531808834</v>
      </c>
      <c r="E59" s="32" t="n">
        <v>0.801476572037</v>
      </c>
      <c r="F59" s="30"/>
      <c r="G59" s="30" t="s">
        <v>102</v>
      </c>
      <c r="H59" s="30"/>
      <c r="I59" s="32" t="n">
        <v>5.561365823422</v>
      </c>
      <c r="J59" s="32" t="n">
        <v>5.57793348263</v>
      </c>
      <c r="K59" s="32" t="n">
        <v>0</v>
      </c>
    </row>
    <row r="60" customFormat="false" ht="12.75" hidden="false" customHeight="false" outlineLevel="0" collapsed="false">
      <c r="A60" s="30" t="s">
        <v>218</v>
      </c>
      <c r="B60" s="30"/>
      <c r="C60" s="32" t="n">
        <v>7.250996085767</v>
      </c>
      <c r="D60" s="32" t="n">
        <v>5.461134516856</v>
      </c>
      <c r="E60" s="32" t="n">
        <v>0.689727836038</v>
      </c>
      <c r="F60" s="30"/>
      <c r="G60" s="30" t="s">
        <v>92</v>
      </c>
      <c r="H60" s="30"/>
      <c r="I60" s="32" t="n">
        <v>5.224404543182</v>
      </c>
      <c r="J60" s="32" t="n">
        <v>5.224404543182</v>
      </c>
      <c r="K60" s="32" t="n">
        <v>0.27520011801</v>
      </c>
    </row>
    <row r="61" customFormat="false" ht="12.75" hidden="false" customHeight="false" outlineLevel="0" collapsed="false">
      <c r="A61" s="30" t="s">
        <v>219</v>
      </c>
      <c r="B61" s="30"/>
      <c r="C61" s="32" t="n">
        <v>6.668822463014</v>
      </c>
      <c r="D61" s="32" t="n">
        <v>3.475272425681</v>
      </c>
      <c r="E61" s="32" t="n">
        <v>0.2634534472</v>
      </c>
      <c r="F61" s="30"/>
      <c r="G61" s="29" t="s">
        <v>38</v>
      </c>
      <c r="H61" s="29"/>
      <c r="I61" s="31" t="n">
        <v>6.055493552093</v>
      </c>
      <c r="J61" s="31" t="n">
        <v>5.84028505332</v>
      </c>
      <c r="K61" s="31" t="n">
        <v>0.086466971497</v>
      </c>
    </row>
    <row r="62" customFormat="false" ht="12.75" hidden="false" customHeight="false" outlineLevel="0" collapsed="false">
      <c r="A62" s="30" t="s">
        <v>220</v>
      </c>
      <c r="B62" s="30"/>
      <c r="C62" s="32" t="n">
        <v>6.644825830731</v>
      </c>
      <c r="D62" s="32" t="n">
        <v>4.848298741807</v>
      </c>
      <c r="E62" s="32" t="n">
        <v>0.327385387682</v>
      </c>
      <c r="F62" s="30"/>
      <c r="G62" s="30" t="s">
        <v>109</v>
      </c>
      <c r="H62" s="30"/>
      <c r="I62" s="32" t="n">
        <v>7.832225921735</v>
      </c>
      <c r="J62" s="32" t="n">
        <v>7.57850873665</v>
      </c>
      <c r="K62" s="32" t="n">
        <v>0.120861094258</v>
      </c>
    </row>
    <row r="63" customFormat="false" ht="12.75" hidden="false" customHeight="false" outlineLevel="0" collapsed="false">
      <c r="A63" s="30" t="s">
        <v>221</v>
      </c>
      <c r="B63" s="30"/>
      <c r="C63" s="32" t="n">
        <v>6.572992764686</v>
      </c>
      <c r="D63" s="32" t="n">
        <v>2.978699343517</v>
      </c>
      <c r="E63" s="32" t="n">
        <v>-0.018382982846</v>
      </c>
      <c r="F63" s="30"/>
      <c r="G63" s="30" t="s">
        <v>115</v>
      </c>
      <c r="H63" s="30"/>
      <c r="I63" s="32" t="n">
        <v>7.655305175315</v>
      </c>
      <c r="J63" s="32" t="n">
        <v>7.526250325704</v>
      </c>
      <c r="K63" s="32" t="n">
        <v>0</v>
      </c>
    </row>
    <row r="64" customFormat="false" ht="12.75" hidden="false" customHeight="false" outlineLevel="0" collapsed="false">
      <c r="A64" s="30" t="s">
        <v>222</v>
      </c>
      <c r="B64" s="30"/>
      <c r="C64" s="32" t="n">
        <v>6.433013651429</v>
      </c>
      <c r="D64" s="32" t="n">
        <v>5.838363872998</v>
      </c>
      <c r="E64" s="32" t="n">
        <v>1.22466099564</v>
      </c>
      <c r="F64" s="30"/>
      <c r="G64" s="30" t="s">
        <v>119</v>
      </c>
      <c r="H64" s="30"/>
      <c r="I64" s="32" t="n">
        <v>6.975449404593</v>
      </c>
      <c r="J64" s="32" t="n">
        <v>6.179480739434</v>
      </c>
      <c r="K64" s="32" t="n">
        <v>0</v>
      </c>
    </row>
    <row r="65" customFormat="false" ht="12.75" hidden="false" customHeight="false" outlineLevel="0" collapsed="false">
      <c r="A65" s="30" t="s">
        <v>223</v>
      </c>
      <c r="B65" s="30"/>
      <c r="C65" s="32" t="n">
        <v>6.224500583836</v>
      </c>
      <c r="D65" s="32" t="n">
        <v>5.105558969388</v>
      </c>
      <c r="E65" s="32" t="n">
        <v>1.450882474941</v>
      </c>
      <c r="F65" s="30"/>
      <c r="G65" s="30" t="s">
        <v>117</v>
      </c>
      <c r="H65" s="30"/>
      <c r="I65" s="32" t="n">
        <v>6.765574587818</v>
      </c>
      <c r="J65" s="32" t="n">
        <v>6.118730026543</v>
      </c>
      <c r="K65" s="32" t="n">
        <v>0.148955957492</v>
      </c>
    </row>
    <row r="66" customFormat="false" ht="12.75" hidden="false" customHeight="false" outlineLevel="0" collapsed="false">
      <c r="A66" s="30" t="s">
        <v>224</v>
      </c>
      <c r="B66" s="30"/>
      <c r="C66" s="32" t="n">
        <v>5.931694990854</v>
      </c>
      <c r="D66" s="32" t="n">
        <v>3.952489153894</v>
      </c>
      <c r="E66" s="32" t="n">
        <v>0.115704257228</v>
      </c>
      <c r="F66" s="30"/>
      <c r="G66" s="30" t="s">
        <v>107</v>
      </c>
      <c r="H66" s="30"/>
      <c r="I66" s="32" t="n">
        <v>6.716518529143</v>
      </c>
      <c r="J66" s="32" t="n">
        <v>6.417972747412</v>
      </c>
      <c r="K66" s="32" t="n">
        <v>0.268090065281</v>
      </c>
    </row>
    <row r="67" customFormat="false" ht="12.75" hidden="false" customHeight="false" outlineLevel="0" collapsed="false">
      <c r="A67" s="30" t="s">
        <v>225</v>
      </c>
      <c r="B67" s="30"/>
      <c r="C67" s="32" t="n">
        <v>5.721703792616</v>
      </c>
      <c r="D67" s="32" t="n">
        <v>2.442003224513</v>
      </c>
      <c r="E67" s="32" t="n">
        <v>-0.187465359375</v>
      </c>
      <c r="F67" s="30"/>
      <c r="G67" s="30" t="s">
        <v>111</v>
      </c>
      <c r="H67" s="30"/>
      <c r="I67" s="32" t="n">
        <v>6.587897038407</v>
      </c>
      <c r="J67" s="32" t="n">
        <v>6.587897038407</v>
      </c>
      <c r="K67" s="32" t="n">
        <v>-0.005549947187</v>
      </c>
    </row>
    <row r="68" customFormat="false" ht="12.75" hidden="false" customHeight="false" outlineLevel="0" collapsed="false">
      <c r="A68" s="30" t="s">
        <v>226</v>
      </c>
      <c r="B68" s="30"/>
      <c r="C68" s="32" t="n">
        <v>5.526087328236</v>
      </c>
      <c r="D68" s="32" t="n">
        <v>5.526087328236</v>
      </c>
      <c r="E68" s="32" t="n">
        <v>0</v>
      </c>
      <c r="F68" s="30"/>
      <c r="G68" s="30" t="s">
        <v>105</v>
      </c>
      <c r="H68" s="30"/>
      <c r="I68" s="32" t="n">
        <v>5.701680796928</v>
      </c>
      <c r="J68" s="32" t="n">
        <v>5.596062918843</v>
      </c>
      <c r="K68" s="32" t="n">
        <v>-0.009050536774</v>
      </c>
    </row>
    <row r="69" customFormat="false" ht="12.75" hidden="false" customHeight="false" outlineLevel="0" collapsed="false">
      <c r="A69" s="30" t="s">
        <v>227</v>
      </c>
      <c r="B69" s="30"/>
      <c r="C69" s="32" t="n">
        <v>5.475396500954</v>
      </c>
      <c r="D69" s="32" t="n">
        <v>2.813145817891</v>
      </c>
      <c r="E69" s="32" t="n">
        <v>0.262923259651</v>
      </c>
      <c r="F69" s="30"/>
      <c r="G69" s="30" t="s">
        <v>121</v>
      </c>
      <c r="H69" s="30"/>
      <c r="I69" s="32" t="n">
        <v>5.699617000618</v>
      </c>
      <c r="J69" s="32" t="n">
        <v>5.535878157011</v>
      </c>
      <c r="K69" s="32" t="n">
        <v>-0.003975002448</v>
      </c>
    </row>
    <row r="70" customFormat="false" ht="12.75" hidden="false" customHeight="false" outlineLevel="0" collapsed="false">
      <c r="A70" s="30" t="s">
        <v>228</v>
      </c>
      <c r="B70" s="30"/>
      <c r="C70" s="32" t="n">
        <v>5.459049136367</v>
      </c>
      <c r="D70" s="32" t="n">
        <v>3.753333799333</v>
      </c>
      <c r="E70" s="32" t="n">
        <v>0.420563202124</v>
      </c>
      <c r="F70" s="30"/>
      <c r="G70" s="30" t="s">
        <v>113</v>
      </c>
      <c r="H70" s="30"/>
      <c r="I70" s="32" t="n">
        <v>3.583002070203</v>
      </c>
      <c r="J70" s="32" t="n">
        <v>3.583002070203</v>
      </c>
      <c r="K70" s="32" t="n">
        <v>-0.006002992025</v>
      </c>
    </row>
    <row r="71" customFormat="false" ht="13.5" hidden="false" customHeight="false" outlineLevel="0" collapsed="false">
      <c r="A71" s="28" t="s">
        <v>229</v>
      </c>
      <c r="B71" s="28"/>
      <c r="C71" s="34" t="n">
        <v>5.260436187717</v>
      </c>
      <c r="D71" s="34" t="n">
        <v>5.260436187717</v>
      </c>
      <c r="E71" s="34" t="n">
        <v>0</v>
      </c>
      <c r="F71" s="28"/>
      <c r="G71" s="28"/>
      <c r="H71" s="28"/>
      <c r="I71" s="28"/>
      <c r="J71" s="34"/>
      <c r="K71" s="34"/>
    </row>
    <row r="72" customFormat="false" ht="11.25" hidden="false" customHeight="true" outlineLevel="0" collapsed="false">
      <c r="A72" s="35" t="s">
        <v>21</v>
      </c>
      <c r="B72" s="30"/>
      <c r="C72" s="32"/>
      <c r="D72" s="30"/>
      <c r="E72" s="30"/>
      <c r="F72" s="30"/>
      <c r="G72" s="30"/>
      <c r="H72" s="30"/>
      <c r="I72" s="30"/>
      <c r="J72" s="30"/>
      <c r="K72" s="30"/>
    </row>
    <row r="73" customFormat="false" ht="12.75" hidden="false" customHeight="false" outlineLevel="0" collapsed="false">
      <c r="C73" s="21"/>
    </row>
    <row r="74" customFormat="false" ht="12.75" hidden="false" customHeight="false" outlineLevel="0" collapsed="false">
      <c r="C74" s="21"/>
    </row>
    <row r="75" customFormat="false" ht="12.75" hidden="false" customHeight="false" outlineLevel="0" collapsed="false">
      <c r="C75" s="21"/>
    </row>
    <row r="76" customFormat="false" ht="12.75" hidden="false" customHeight="false" outlineLevel="0" collapsed="false">
      <c r="C76" s="21"/>
    </row>
    <row r="77" customFormat="false" ht="12.75" hidden="false" customHeight="false" outlineLevel="0" collapsed="false">
      <c r="C77" s="21"/>
    </row>
    <row r="78" customFormat="false" ht="12.75" hidden="false" customHeight="false" outlineLevel="0" collapsed="false">
      <c r="C78" s="21"/>
    </row>
    <row r="79" customFormat="false" ht="12.75" hidden="false" customHeight="false" outlineLevel="0" collapsed="false">
      <c r="C79" s="21"/>
    </row>
    <row r="80" customFormat="false" ht="12.75" hidden="false" customHeight="false" outlineLevel="0" collapsed="false">
      <c r="C80" s="21"/>
    </row>
    <row r="81" customFormat="false" ht="12.75" hidden="false" customHeight="false" outlineLevel="0" collapsed="false">
      <c r="C81" s="21"/>
    </row>
    <row r="82" customFormat="false" ht="12.75" hidden="false" customHeight="false" outlineLevel="0" collapsed="false">
      <c r="C82" s="21"/>
    </row>
    <row r="83" customFormat="false" ht="12.75" hidden="false" customHeight="false" outlineLevel="0" collapsed="false">
      <c r="C83" s="21"/>
    </row>
    <row r="84" customFormat="false" ht="12.75" hidden="false" customHeight="false" outlineLevel="0" collapsed="false">
      <c r="C84" s="21"/>
    </row>
    <row r="85" customFormat="false" ht="12.75" hidden="false" customHeight="false" outlineLevel="0" collapsed="false">
      <c r="C85" s="21"/>
    </row>
    <row r="86" customFormat="false" ht="12.75" hidden="false" customHeight="false" outlineLevel="0" collapsed="false">
      <c r="C86" s="21"/>
    </row>
    <row r="87" customFormat="false" ht="12.75" hidden="false" customHeight="false" outlineLevel="0" collapsed="false">
      <c r="C87" s="21"/>
    </row>
    <row r="88" customFormat="false" ht="12.75" hidden="false" customHeight="false" outlineLevel="0" collapsed="false">
      <c r="C88" s="21"/>
    </row>
    <row r="89" customFormat="false" ht="12.75" hidden="false" customHeight="false" outlineLevel="0" collapsed="false">
      <c r="C89" s="21"/>
    </row>
    <row r="90" customFormat="false" ht="12.75" hidden="false" customHeight="false" outlineLevel="0" collapsed="false">
      <c r="C90" s="21"/>
    </row>
    <row r="91" customFormat="false" ht="12.75" hidden="false" customHeight="false" outlineLevel="0" collapsed="false">
      <c r="C91" s="21"/>
    </row>
    <row r="92" customFormat="false" ht="12.75" hidden="false" customHeight="false" outlineLevel="0" collapsed="false">
      <c r="C92" s="21"/>
    </row>
    <row r="93" customFormat="false" ht="12.75" hidden="false" customHeight="false" outlineLevel="0" collapsed="false">
      <c r="C93" s="21"/>
    </row>
    <row r="94" customFormat="false" ht="12.75" hidden="false" customHeight="false" outlineLevel="0" collapsed="false">
      <c r="C94" s="21"/>
    </row>
    <row r="95" customFormat="false" ht="12.75" hidden="false" customHeight="false" outlineLevel="0" collapsed="false">
      <c r="C95" s="21"/>
    </row>
    <row r="96" customFormat="false" ht="12.75" hidden="false" customHeight="false" outlineLevel="0" collapsed="false">
      <c r="C96" s="21"/>
    </row>
    <row r="97" customFormat="false" ht="12.75" hidden="false" customHeight="false" outlineLevel="0" collapsed="false">
      <c r="C97" s="21"/>
    </row>
    <row r="98" customFormat="false" ht="12.75" hidden="false" customHeight="false" outlineLevel="0" collapsed="false">
      <c r="C98" s="21"/>
    </row>
    <row r="99" customFormat="false" ht="12.75" hidden="false" customHeight="false" outlineLevel="0" collapsed="false">
      <c r="C99" s="21"/>
    </row>
    <row r="100" customFormat="false" ht="12.75" hidden="false" customHeight="false" outlineLevel="0" collapsed="false">
      <c r="C100" s="21"/>
    </row>
    <row r="101" customFormat="false" ht="12.75" hidden="false" customHeight="false" outlineLevel="0" collapsed="false">
      <c r="C101" s="21"/>
    </row>
    <row r="102" customFormat="false" ht="12.75" hidden="false" customHeight="false" outlineLevel="0" collapsed="false">
      <c r="C102" s="21"/>
    </row>
    <row r="103" customFormat="false" ht="12.75" hidden="false" customHeight="false" outlineLevel="0" collapsed="false">
      <c r="C103" s="21"/>
    </row>
    <row r="104" customFormat="false" ht="12.75" hidden="false" customHeight="false" outlineLevel="0" collapsed="false">
      <c r="C104" s="21"/>
    </row>
    <row r="105" customFormat="false" ht="12.75" hidden="false" customHeight="false" outlineLevel="0" collapsed="false">
      <c r="C105" s="21"/>
    </row>
    <row r="106" customFormat="false" ht="12.75" hidden="false" customHeight="false" outlineLevel="0" collapsed="false">
      <c r="C106" s="21"/>
    </row>
    <row r="107" customFormat="false" ht="12.75" hidden="false" customHeight="false" outlineLevel="0" collapsed="false">
      <c r="C107" s="21"/>
    </row>
    <row r="108" customFormat="false" ht="12.75" hidden="false" customHeight="false" outlineLevel="0" collapsed="false">
      <c r="C108" s="21"/>
    </row>
    <row r="109" customFormat="false" ht="12.75" hidden="false" customHeight="false" outlineLevel="0" collapsed="false">
      <c r="C109" s="21"/>
    </row>
    <row r="110" customFormat="false" ht="12.75" hidden="false" customHeight="false" outlineLevel="0" collapsed="false">
      <c r="C110" s="21"/>
    </row>
    <row r="111" customFormat="false" ht="12.75" hidden="false" customHeight="false" outlineLevel="0" collapsed="false">
      <c r="C111" s="21"/>
    </row>
    <row r="112" customFormat="false" ht="12.75" hidden="false" customHeight="false" outlineLevel="0" collapsed="false">
      <c r="C112" s="21"/>
    </row>
    <row r="113" customFormat="false" ht="12.75" hidden="false" customHeight="false" outlineLevel="0" collapsed="false">
      <c r="C113" s="21"/>
    </row>
    <row r="114" customFormat="false" ht="12.75" hidden="false" customHeight="false" outlineLevel="0" collapsed="false">
      <c r="C114" s="21"/>
    </row>
    <row r="115" customFormat="false" ht="12.75" hidden="false" customHeight="false" outlineLevel="0" collapsed="false">
      <c r="C115" s="21"/>
    </row>
    <row r="116" customFormat="false" ht="12.75" hidden="false" customHeight="false" outlineLevel="0" collapsed="false">
      <c r="C116" s="21"/>
    </row>
    <row r="117" customFormat="false" ht="12.75" hidden="false" customHeight="false" outlineLevel="0" collapsed="false">
      <c r="C117" s="21"/>
    </row>
    <row r="118" customFormat="false" ht="12.75" hidden="false" customHeight="false" outlineLevel="0" collapsed="false">
      <c r="C118" s="21"/>
    </row>
    <row r="119" customFormat="false" ht="12.75" hidden="false" customHeight="false" outlineLevel="0" collapsed="false">
      <c r="C119" s="21"/>
    </row>
    <row r="120" customFormat="false" ht="12.75" hidden="false" customHeight="false" outlineLevel="0" collapsed="false">
      <c r="C120" s="21"/>
    </row>
    <row r="121" customFormat="false" ht="12.75" hidden="false" customHeight="false" outlineLevel="0" collapsed="false">
      <c r="C121" s="21"/>
    </row>
    <row r="122" customFormat="false" ht="12.75" hidden="false" customHeight="false" outlineLevel="0" collapsed="false">
      <c r="C122" s="21"/>
    </row>
    <row r="123" customFormat="false" ht="12.75" hidden="false" customHeight="false" outlineLevel="0" collapsed="false">
      <c r="C123" s="21"/>
    </row>
    <row r="124" customFormat="false" ht="12.75" hidden="false" customHeight="false" outlineLevel="0" collapsed="false">
      <c r="C124" s="21"/>
    </row>
    <row r="125" customFormat="false" ht="12.75" hidden="false" customHeight="false" outlineLevel="0" collapsed="false">
      <c r="C125" s="21"/>
    </row>
    <row r="126" customFormat="false" ht="12.75" hidden="false" customHeight="false" outlineLevel="0" collapsed="false">
      <c r="C126" s="21"/>
    </row>
    <row r="127" customFormat="false" ht="12.75" hidden="false" customHeight="false" outlineLevel="0" collapsed="false">
      <c r="C127" s="21"/>
    </row>
    <row r="128" customFormat="false" ht="12.75" hidden="false" customHeight="false" outlineLevel="0" collapsed="false">
      <c r="C128" s="21"/>
    </row>
    <row r="129" customFormat="false" ht="12.75" hidden="false" customHeight="false" outlineLevel="0" collapsed="false">
      <c r="C129" s="21"/>
    </row>
    <row r="130" customFormat="false" ht="12.75" hidden="false" customHeight="false" outlineLevel="0" collapsed="false">
      <c r="C130" s="21"/>
    </row>
    <row r="131" customFormat="false" ht="12.75" hidden="false" customHeight="false" outlineLevel="0" collapsed="false">
      <c r="C131" s="21"/>
    </row>
    <row r="132" customFormat="false" ht="12.75" hidden="false" customHeight="false" outlineLevel="0" collapsed="false">
      <c r="C132" s="21"/>
    </row>
    <row r="133" customFormat="false" ht="12.75" hidden="false" customHeight="false" outlineLevel="0" collapsed="false">
      <c r="C133" s="21"/>
    </row>
  </sheetData>
  <mergeCells count="6">
    <mergeCell ref="A6:A8"/>
    <mergeCell ref="C6:E6"/>
    <mergeCell ref="G6:G8"/>
    <mergeCell ref="I6:K6"/>
    <mergeCell ref="E7:E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8</v>
      </c>
      <c r="B5" s="6" t="s">
        <v>6</v>
      </c>
      <c r="C5" s="6"/>
      <c r="D5" s="6"/>
      <c r="E5" s="6"/>
      <c r="F5" s="36"/>
      <c r="G5" s="8" t="s">
        <v>232</v>
      </c>
      <c r="H5" s="8"/>
      <c r="I5" s="8"/>
      <c r="J5" s="8"/>
      <c r="K5" s="36"/>
      <c r="L5" s="8" t="s">
        <v>233</v>
      </c>
      <c r="M5" s="8"/>
      <c r="N5" s="8"/>
      <c r="O5" s="8"/>
    </row>
    <row r="6" customFormat="false" ht="13.5" hidden="false" customHeight="false" outlineLevel="0" collapsed="false">
      <c r="A6" s="5"/>
      <c r="B6" s="8" t="str">
        <f aca="false">[2]anexo6_pagina!$A$2</f>
        <v>2004</v>
      </c>
      <c r="C6" s="8" t="str">
        <f aca="false">[2]anexo6_pagina!$A$14</f>
        <v>2005</v>
      </c>
      <c r="D6" s="8" t="str">
        <f aca="false">[2]anexo6_pagina!$A$26</f>
        <v>2006</v>
      </c>
      <c r="E6" s="8" t="str">
        <f aca="false">[2]anexo6_pagina!$A$38</f>
        <v>2007</v>
      </c>
      <c r="F6" s="4"/>
      <c r="G6" s="8" t="str">
        <f aca="false">+B6</f>
        <v>2004</v>
      </c>
      <c r="H6" s="8" t="str">
        <f aca="false">+C6</f>
        <v>2005</v>
      </c>
      <c r="I6" s="8" t="str">
        <f aca="false">+D6</f>
        <v>2006</v>
      </c>
      <c r="J6" s="8" t="str">
        <f aca="false">+E6</f>
        <v>2007</v>
      </c>
      <c r="K6" s="4"/>
      <c r="L6" s="8" t="str">
        <f aca="false">+B6</f>
        <v>2004</v>
      </c>
      <c r="M6" s="8" t="str">
        <f aca="false">+C6</f>
        <v>2005</v>
      </c>
      <c r="N6" s="8" t="str">
        <f aca="false">+D6</f>
        <v>2006</v>
      </c>
      <c r="O6" s="8" t="str">
        <f aca="false">+E6</f>
        <v>2007</v>
      </c>
    </row>
    <row r="7" customFormat="false" ht="12.75" hidden="false" customHeight="false" outlineLevel="0" collapsed="false">
      <c r="A7" s="1" t="s">
        <v>234</v>
      </c>
      <c r="B7" s="10" t="n">
        <v>2.181389733292</v>
      </c>
      <c r="C7" s="10" t="n">
        <v>1.23198697709</v>
      </c>
      <c r="D7" s="10" t="n">
        <v>2.265347671867</v>
      </c>
      <c r="E7" s="10" t="n">
        <v>0.889609025586</v>
      </c>
      <c r="F7" s="1"/>
      <c r="G7" s="10" t="n">
        <v>2.181389733292</v>
      </c>
      <c r="H7" s="10" t="n">
        <v>1.23198697709</v>
      </c>
      <c r="I7" s="10" t="n">
        <v>2.265347671867</v>
      </c>
      <c r="J7" s="10" t="n">
        <v>0.889609025586</v>
      </c>
      <c r="K7" s="1"/>
      <c r="L7" s="10" t="n">
        <v>7.987096219944</v>
      </c>
      <c r="M7" s="10" t="n">
        <v>4.872818904176</v>
      </c>
      <c r="N7" s="10" t="n">
        <v>3.643945506926</v>
      </c>
      <c r="O7" s="10" t="n">
        <v>7.963568150458</v>
      </c>
    </row>
    <row r="8" customFormat="false" ht="12.75" hidden="false" customHeight="false" outlineLevel="0" collapsed="false">
      <c r="A8" s="1" t="s">
        <v>235</v>
      </c>
      <c r="B8" s="37" t="n">
        <v>1.426421073857</v>
      </c>
      <c r="C8" s="37" t="n">
        <v>0.031628330098</v>
      </c>
      <c r="D8" s="37" t="n">
        <v>0.865608075111</v>
      </c>
      <c r="E8" s="37" t="n">
        <v>0.324518621764</v>
      </c>
      <c r="F8" s="36"/>
      <c r="G8" s="37" t="n">
        <v>3.638926610007</v>
      </c>
      <c r="H8" s="37" t="n">
        <v>1.264004964095</v>
      </c>
      <c r="I8" s="37" t="n">
        <v>3.150564779355</v>
      </c>
      <c r="J8" s="37" t="n">
        <v>1.217014594299</v>
      </c>
      <c r="K8" s="36"/>
      <c r="L8" s="37" t="n">
        <v>8.010225451132</v>
      </c>
      <c r="M8" s="37" t="n">
        <v>3.430632092531</v>
      </c>
      <c r="N8" s="37" t="n">
        <v>4.508041720184</v>
      </c>
      <c r="O8" s="37" t="n">
        <v>7.384401978887</v>
      </c>
    </row>
    <row r="9" customFormat="false" ht="12.75" hidden="false" customHeight="false" outlineLevel="0" collapsed="false">
      <c r="A9" s="1" t="s">
        <v>236</v>
      </c>
      <c r="B9" s="37" t="n">
        <v>1.769989209961</v>
      </c>
      <c r="C9" s="37" t="n">
        <v>0.789343138423</v>
      </c>
      <c r="D9" s="37" t="n">
        <v>0.732674268792</v>
      </c>
      <c r="E9" s="37" t="n">
        <v>1.016818254115</v>
      </c>
      <c r="F9" s="36"/>
      <c r="G9" s="37" t="n">
        <v>5.473324428323</v>
      </c>
      <c r="H9" s="37" t="n">
        <v>2.063325438972</v>
      </c>
      <c r="I9" s="37" t="n">
        <v>3.906322425607</v>
      </c>
      <c r="J9" s="37" t="n">
        <v>2.246207674964</v>
      </c>
      <c r="K9" s="36"/>
      <c r="L9" s="37" t="n">
        <v>8.960476945811</v>
      </c>
      <c r="M9" s="37" t="n">
        <v>2.43398422192</v>
      </c>
      <c r="N9" s="37" t="n">
        <v>4.449282010008</v>
      </c>
      <c r="O9" s="37" t="n">
        <v>7.687308976654</v>
      </c>
    </row>
    <row r="10" customFormat="false" ht="12.75" hidden="false" customHeight="false" outlineLevel="0" collapsed="false">
      <c r="A10" s="1" t="s">
        <v>237</v>
      </c>
      <c r="B10" s="37" t="n">
        <v>1.491467629597</v>
      </c>
      <c r="C10" s="37" t="n">
        <v>-0.186730188046</v>
      </c>
      <c r="D10" s="37" t="n">
        <v>0.602110281827</v>
      </c>
      <c r="E10" s="37" t="n">
        <v>0.573025094299</v>
      </c>
      <c r="F10" s="36"/>
      <c r="G10" s="37" t="n">
        <v>7.046424920031</v>
      </c>
      <c r="H10" s="37" t="n">
        <v>1.872742399454</v>
      </c>
      <c r="I10" s="37" t="n">
        <v>4.5319530764</v>
      </c>
      <c r="J10" s="37" t="n">
        <v>2.832104102911</v>
      </c>
      <c r="K10" s="36"/>
      <c r="L10" s="37" t="n">
        <v>9.841726199111</v>
      </c>
      <c r="M10" s="37" t="n">
        <v>0.740201554385</v>
      </c>
      <c r="N10" s="37" t="n">
        <v>5.274761636654</v>
      </c>
      <c r="O10" s="37" t="n">
        <v>7.656175379485</v>
      </c>
    </row>
    <row r="11" s="38" customFormat="true" ht="12.75" hidden="false" customHeight="false" outlineLevel="0" collapsed="false">
      <c r="A11" s="1" t="s">
        <v>238</v>
      </c>
      <c r="B11" s="37" t="n">
        <v>0.580011635777</v>
      </c>
      <c r="C11" s="37" t="n">
        <v>0.367942246711</v>
      </c>
      <c r="D11" s="37" t="n">
        <v>0.747161858092</v>
      </c>
      <c r="E11" s="37" t="n">
        <v>0.504654308701</v>
      </c>
      <c r="F11" s="36"/>
      <c r="G11" s="37" t="n">
        <v>7.667306640251</v>
      </c>
      <c r="H11" s="37" t="n">
        <v>2.247575256625</v>
      </c>
      <c r="I11" s="37" t="n">
        <v>5.312975959305</v>
      </c>
      <c r="J11" s="37" t="n">
        <v>3.351050746994</v>
      </c>
      <c r="K11" s="36"/>
      <c r="L11" s="37" t="n">
        <v>10.357217085304</v>
      </c>
      <c r="M11" s="37" t="n">
        <v>0.527794410555</v>
      </c>
      <c r="N11" s="37" t="n">
        <v>5.672520655145</v>
      </c>
      <c r="O11" s="37" t="n">
        <v>7.397037208378</v>
      </c>
    </row>
    <row r="12" customFormat="false" ht="12.75" hidden="false" customHeight="false" outlineLevel="0" collapsed="false">
      <c r="A12" s="1" t="s">
        <v>239</v>
      </c>
      <c r="B12" s="37" t="n">
        <v>0.279311128786</v>
      </c>
      <c r="C12" s="37" t="n">
        <v>-0.017088110823</v>
      </c>
      <c r="D12" s="37" t="n">
        <v>1.129622139745</v>
      </c>
      <c r="E12" s="37" t="n">
        <v>-0.424787067671</v>
      </c>
      <c r="F12" s="36"/>
      <c r="G12" s="37" t="n">
        <v>7.968033409762</v>
      </c>
      <c r="H12" s="37" t="n">
        <v>2.230103077651</v>
      </c>
      <c r="I12" s="37" t="n">
        <v>6.502614651766</v>
      </c>
      <c r="J12" s="37" t="n">
        <v>2.912028849118</v>
      </c>
      <c r="K12" s="36"/>
      <c r="L12" s="37" t="n">
        <v>10.600775893909</v>
      </c>
      <c r="M12" s="37" t="n">
        <v>0.230660719792</v>
      </c>
      <c r="N12" s="37" t="n">
        <v>6.884485383407</v>
      </c>
      <c r="O12" s="37" t="n">
        <v>5.746294923835</v>
      </c>
    </row>
    <row r="13" customFormat="false" ht="12.75" hidden="false" customHeight="false" outlineLevel="0" collapsed="false">
      <c r="A13" s="1" t="s">
        <v>240</v>
      </c>
      <c r="B13" s="37" t="n">
        <v>0.250970359013</v>
      </c>
      <c r="C13" s="37" t="n">
        <v>0.115623248477</v>
      </c>
      <c r="D13" s="37" t="n">
        <v>2.05687246101</v>
      </c>
      <c r="E13" s="37" t="n">
        <v>-0.258701561089</v>
      </c>
      <c r="F13" s="36"/>
      <c r="G13" s="37" t="n">
        <v>8.239001170829</v>
      </c>
      <c r="H13" s="37" t="n">
        <v>2.348304843751</v>
      </c>
      <c r="I13" s="37" t="n">
        <v>8.693237602794</v>
      </c>
      <c r="J13" s="37" t="n">
        <v>2.645793823936</v>
      </c>
      <c r="K13" s="36"/>
      <c r="L13" s="37" t="n">
        <v>10.860569486307</v>
      </c>
      <c r="M13" s="37" t="n">
        <v>0.09534102895</v>
      </c>
      <c r="N13" s="37" t="n">
        <v>8.956983324789</v>
      </c>
      <c r="O13" s="37" t="n">
        <v>3.347011391484</v>
      </c>
    </row>
    <row r="14" customFormat="false" ht="12.75" hidden="false" customHeight="false" outlineLevel="0" collapsed="false">
      <c r="A14" s="1" t="s">
        <v>24</v>
      </c>
      <c r="B14" s="37" t="n">
        <v>-0.104630068233</v>
      </c>
      <c r="C14" s="37" t="n">
        <v>-0.030917840794</v>
      </c>
      <c r="D14" s="37" t="n">
        <v>0.770919091349</v>
      </c>
      <c r="E14" s="39" t="n">
        <v>0.001651641631</v>
      </c>
      <c r="F14" s="36"/>
      <c r="G14" s="37" t="n">
        <v>8.125750630049</v>
      </c>
      <c r="H14" s="37" t="n">
        <v>2.316660957804</v>
      </c>
      <c r="I14" s="37" t="n">
        <v>9.531174522479</v>
      </c>
      <c r="J14" s="39" t="n">
        <v>2.647489164599</v>
      </c>
      <c r="K14" s="36"/>
      <c r="L14" s="37" t="n">
        <v>10.523216168817</v>
      </c>
      <c r="M14" s="37" t="n">
        <v>0.169200813928</v>
      </c>
      <c r="N14" s="37" t="n">
        <v>9.830910856758</v>
      </c>
      <c r="O14" s="39" t="n">
        <v>2.558078506819</v>
      </c>
    </row>
    <row r="15" customFormat="false" ht="12.75" hidden="false" customHeight="false" outlineLevel="0" collapsed="false">
      <c r="A15" s="1" t="s">
        <v>241</v>
      </c>
      <c r="B15" s="37" t="n">
        <v>0.266558244311</v>
      </c>
      <c r="C15" s="37" t="n">
        <v>-0.230168117865</v>
      </c>
      <c r="D15" s="37" t="n">
        <v>0.352742458204</v>
      </c>
      <c r="E15" s="37" t="s">
        <v>242</v>
      </c>
      <c r="F15" s="36"/>
      <c r="G15" s="37" t="n">
        <v>8.413968732576</v>
      </c>
      <c r="H15" s="37" t="n">
        <v>2.081160625015</v>
      </c>
      <c r="I15" s="37" t="n">
        <v>9.917537479989</v>
      </c>
      <c r="J15" s="37" t="s">
        <v>242</v>
      </c>
      <c r="K15" s="36"/>
      <c r="L15" s="37" t="n">
        <v>9.610746678125</v>
      </c>
      <c r="M15" s="37" t="n">
        <v>-0.327043233874</v>
      </c>
      <c r="N15" s="37" t="n">
        <v>10.472603824562</v>
      </c>
      <c r="O15" s="37" t="s">
        <v>242</v>
      </c>
    </row>
    <row r="16" customFormat="false" ht="12.75" hidden="false" customHeight="false" outlineLevel="0" collapsed="false">
      <c r="A16" s="1" t="s">
        <v>243</v>
      </c>
      <c r="B16" s="37" t="n">
        <v>-1.039436668441</v>
      </c>
      <c r="C16" s="37" t="n">
        <v>0.038768866838</v>
      </c>
      <c r="D16" s="37" t="n">
        <v>0.084975888977</v>
      </c>
      <c r="E16" s="37" t="s">
        <v>242</v>
      </c>
      <c r="F16" s="36"/>
      <c r="G16" s="37" t="n">
        <v>7.287074187858</v>
      </c>
      <c r="H16" s="37" t="n">
        <v>2.120736334244</v>
      </c>
      <c r="I16" s="37" t="n">
        <v>10.010940884604</v>
      </c>
      <c r="J16" s="37" t="s">
        <v>242</v>
      </c>
      <c r="K16" s="36"/>
      <c r="L16" s="37" t="n">
        <v>8.243169717559</v>
      </c>
      <c r="M16" s="37" t="n">
        <v>0.758924045261</v>
      </c>
      <c r="N16" s="37" t="n">
        <v>10.523630142743</v>
      </c>
      <c r="O16" s="37" t="s">
        <v>242</v>
      </c>
    </row>
    <row r="17" customFormat="false" ht="12.75" hidden="false" customHeight="false" outlineLevel="0" collapsed="false">
      <c r="A17" s="1" t="s">
        <v>244</v>
      </c>
      <c r="B17" s="37" t="n">
        <v>-0.728412845357</v>
      </c>
      <c r="C17" s="37" t="n">
        <v>0.019062569982</v>
      </c>
      <c r="D17" s="37" t="n">
        <v>-0.217820300866</v>
      </c>
      <c r="E17" s="37" t="s">
        <v>242</v>
      </c>
      <c r="F17" s="36"/>
      <c r="G17" s="37" t="n">
        <v>6.505581358066</v>
      </c>
      <c r="H17" s="37" t="n">
        <v>2.140203171074</v>
      </c>
      <c r="I17" s="37" t="n">
        <v>9.771314722185</v>
      </c>
      <c r="J17" s="37" t="s">
        <v>242</v>
      </c>
      <c r="K17" s="36"/>
      <c r="L17" s="37" t="n">
        <v>6.716073960005</v>
      </c>
      <c r="M17" s="37" t="n">
        <v>1.517598513541</v>
      </c>
      <c r="N17" s="37" t="n">
        <v>10.261868493193</v>
      </c>
      <c r="O17" s="37" t="s">
        <v>242</v>
      </c>
    </row>
    <row r="18" customFormat="false" ht="13.5" hidden="false" customHeight="false" outlineLevel="0" collapsed="false">
      <c r="A18" s="4" t="s">
        <v>245</v>
      </c>
      <c r="B18" s="12" t="n">
        <v>-0.609558859492</v>
      </c>
      <c r="C18" s="12" t="n">
        <v>0.446887032601</v>
      </c>
      <c r="D18" s="12" t="n">
        <v>-0.305678093695</v>
      </c>
      <c r="E18" s="13" t="s">
        <v>242</v>
      </c>
      <c r="F18" s="4"/>
      <c r="G18" s="12" t="n">
        <v>5.856367151044</v>
      </c>
      <c r="H18" s="12" t="n">
        <v>2.596654494118</v>
      </c>
      <c r="I18" s="12" t="n">
        <v>9.435767859918</v>
      </c>
      <c r="J18" s="13" t="s">
        <v>242</v>
      </c>
      <c r="K18" s="4"/>
      <c r="L18" s="12" t="n">
        <v>5.856367151044</v>
      </c>
      <c r="M18" s="12" t="n">
        <v>2.596654494118</v>
      </c>
      <c r="N18" s="12" t="n">
        <v>9.435767859918</v>
      </c>
      <c r="O18" s="13" t="s">
        <v>242</v>
      </c>
      <c r="P18" s="0" t="str">
        <f aca="false">IF(E18=0,"",E18)</f>
        <v> </v>
      </c>
    </row>
    <row r="19" customFormat="false" ht="12.75" hidden="false" customHeight="false" outlineLevel="0" collapsed="false">
      <c r="A19" s="1" t="s">
        <v>24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20:59:23Z</dcterms:created>
  <dc:creator>Dane</dc:creator>
  <dc:description/>
  <dc:language>en-US</dc:language>
  <cp:lastModifiedBy>CIGutierrezP</cp:lastModifiedBy>
  <dcterms:modified xsi:type="dcterms:W3CDTF">2007-09-25T14:48:48Z</dcterms:modified>
  <cp:revision>0</cp:revision>
  <dc:subject/>
  <dc:title/>
</cp:coreProperties>
</file>