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4">
  <si>
    <t xml:space="preserve">A1. ICCP. Variación mensual, año corrido y doce meses</t>
  </si>
  <si>
    <t xml:space="preserve">1998 -2009 (Agost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Agosto</t>
  </si>
  <si>
    <t xml:space="preserve">A2. ICCP. Variación, contribución y participación mensual, año corrido y doce meses</t>
  </si>
  <si>
    <t xml:space="preserve">según grupo de costos</t>
  </si>
  <si>
    <t xml:space="preserve">Agosto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Cinta de pvc</t>
  </si>
  <si>
    <t xml:space="preserve">Equipo de tensionamiento</t>
  </si>
  <si>
    <t xml:space="preserve">Cesped</t>
  </si>
  <si>
    <t xml:space="preserve">Vehiculo delineador</t>
  </si>
  <si>
    <t xml:space="preserve">Madera</t>
  </si>
  <si>
    <t xml:space="preserve">Motoniveladora</t>
  </si>
  <si>
    <t xml:space="preserve">Piedra</t>
  </si>
  <si>
    <t xml:space="preserve">Bulldozer</t>
  </si>
  <si>
    <t xml:space="preserve">Arena</t>
  </si>
  <si>
    <t xml:space="preserve">Terminadora de asfalto</t>
  </si>
  <si>
    <t xml:space="preserve">Triturado</t>
  </si>
  <si>
    <t xml:space="preserve">Planta de trituracion</t>
  </si>
  <si>
    <t xml:space="preserve">Grava</t>
  </si>
  <si>
    <t xml:space="preserve">Bomba de concreto</t>
  </si>
  <si>
    <t xml:space="preserve">Poste de concreto</t>
  </si>
  <si>
    <t xml:space="preserve">Carrotanque</t>
  </si>
  <si>
    <t xml:space="preserve">Tierra</t>
  </si>
  <si>
    <t xml:space="preserve">Clasificadora</t>
  </si>
  <si>
    <t xml:space="preserve">Union sanitaria</t>
  </si>
  <si>
    <t xml:space="preserve">Retroexcavadora</t>
  </si>
  <si>
    <t xml:space="preserve">Concreto</t>
  </si>
  <si>
    <t xml:space="preserve">Compactador</t>
  </si>
  <si>
    <t xml:space="preserve">Pintura de trafico</t>
  </si>
  <si>
    <t xml:space="preserve">Volqueta</t>
  </si>
  <si>
    <t xml:space="preserve">Taches reflectivos</t>
  </si>
  <si>
    <t xml:space="preserve">Dosificadora</t>
  </si>
  <si>
    <t xml:space="preserve">Delineadores de ruta</t>
  </si>
  <si>
    <t xml:space="preserve">Cargador</t>
  </si>
  <si>
    <t xml:space="preserve">Mecha</t>
  </si>
  <si>
    <t xml:space="preserve">Compresor</t>
  </si>
  <si>
    <t xml:space="preserve">Formaleta de madera</t>
  </si>
  <si>
    <t xml:space="preserve">Planta de asfalto</t>
  </si>
  <si>
    <t xml:space="preserve">Rejilla</t>
  </si>
  <si>
    <t xml:space="preserve">Equipo de soldadura</t>
  </si>
  <si>
    <t xml:space="preserve">Limpiador pvc</t>
  </si>
  <si>
    <t xml:space="preserve">Herramienta</t>
  </si>
  <si>
    <t xml:space="preserve">Polietileno</t>
  </si>
  <si>
    <t xml:space="preserve">Andamio</t>
  </si>
  <si>
    <t xml:space="preserve">Anclaje</t>
  </si>
  <si>
    <t xml:space="preserve">Fresadora de pavimentos</t>
  </si>
  <si>
    <t xml:space="preserve">Grapa</t>
  </si>
  <si>
    <t xml:space="preserve">Motobomba</t>
  </si>
  <si>
    <t xml:space="preserve">Esferas reflectivas</t>
  </si>
  <si>
    <t xml:space="preserve">Mezcladora</t>
  </si>
  <si>
    <t xml:space="preserve">Codo sanitaria pvc</t>
  </si>
  <si>
    <t xml:space="preserve">Vibrador de concreto</t>
  </si>
  <si>
    <t xml:space="preserve">Anillo de caucho</t>
  </si>
  <si>
    <t xml:space="preserve">Grua</t>
  </si>
  <si>
    <t xml:space="preserve">Arborizacion</t>
  </si>
  <si>
    <t xml:space="preserve">Carro de avance</t>
  </si>
  <si>
    <t xml:space="preserve">Tuberia pvc</t>
  </si>
  <si>
    <t xml:space="preserve">Planta de concreto</t>
  </si>
  <si>
    <t xml:space="preserve">Puntillas</t>
  </si>
  <si>
    <t xml:space="preserve">Telesferico</t>
  </si>
  <si>
    <t xml:space="preserve">Tornillo grado 5</t>
  </si>
  <si>
    <t xml:space="preserve">Camion mezclador</t>
  </si>
  <si>
    <t xml:space="preserve">Concreto asfaltico</t>
  </si>
  <si>
    <t xml:space="preserve">Tablero</t>
  </si>
  <si>
    <t xml:space="preserve">Acpm</t>
  </si>
  <si>
    <t xml:space="preserve">Equipo de pilotaje</t>
  </si>
  <si>
    <t xml:space="preserve">Malla triple torsion</t>
  </si>
  <si>
    <t xml:space="preserve">Motosierra</t>
  </si>
  <si>
    <t xml:space="preserve">Baranda metalica</t>
  </si>
  <si>
    <t xml:space="preserve">Formaleta metalica</t>
  </si>
  <si>
    <t xml:space="preserve">Tuberia metalica</t>
  </si>
  <si>
    <t xml:space="preserve">Alambre de puas</t>
  </si>
  <si>
    <t xml:space="preserve">Fulminante</t>
  </si>
  <si>
    <t xml:space="preserve">Angulo</t>
  </si>
  <si>
    <t xml:space="preserve">Perno de acero</t>
  </si>
  <si>
    <t xml:space="preserve">Junta de dilatacion</t>
  </si>
  <si>
    <t xml:space="preserve">Solado granular</t>
  </si>
  <si>
    <t xml:space="preserve">Asfalto</t>
  </si>
  <si>
    <t xml:space="preserve">Parafina</t>
  </si>
  <si>
    <t xml:space="preserve">Platina</t>
  </si>
  <si>
    <t xml:space="preserve">Impermeabilizante</t>
  </si>
  <si>
    <t xml:space="preserve">Alambre de amarre</t>
  </si>
  <si>
    <t xml:space="preserve">Aditivos</t>
  </si>
  <si>
    <t xml:space="preserve">Lamina de acero</t>
  </si>
  <si>
    <t xml:space="preserve">Acero de refuerzo</t>
  </si>
  <si>
    <t xml:space="preserve">Tuberia de concreto</t>
  </si>
  <si>
    <t xml:space="preserve">Malla metalica</t>
  </si>
  <si>
    <t xml:space="preserve">Agua</t>
  </si>
  <si>
    <t xml:space="preserve">Crudo de castilla</t>
  </si>
  <si>
    <t xml:space="preserve">Cables de alta resistencia</t>
  </si>
  <si>
    <t xml:space="preserve">Subbase granular</t>
  </si>
  <si>
    <t xml:space="preserve">Material de filtro</t>
  </si>
  <si>
    <t xml:space="preserve">Almohadilla de neopreno</t>
  </si>
  <si>
    <t xml:space="preserve">Soldadura</t>
  </si>
  <si>
    <t xml:space="preserve">Disolvente xilol</t>
  </si>
  <si>
    <t xml:space="preserve">Poste de madera</t>
  </si>
  <si>
    <t xml:space="preserve">Material de afirmado</t>
  </si>
  <si>
    <t xml:space="preserve">Base granular</t>
  </si>
  <si>
    <t xml:space="preserve">Geotextil</t>
  </si>
  <si>
    <t xml:space="preserve">Anticorrosivo</t>
  </si>
  <si>
    <t xml:space="preserve">Señales metalicas</t>
  </si>
  <si>
    <t xml:space="preserve">Pie de amigos metalicos</t>
  </si>
  <si>
    <t xml:space="preserve">Emulsion asfaltica</t>
  </si>
  <si>
    <t xml:space="preserve">Oxigeno</t>
  </si>
  <si>
    <t xml:space="preserve">Resina epoxica</t>
  </si>
  <si>
    <t xml:space="preserve">Poste de kilometraje</t>
  </si>
  <si>
    <t xml:space="preserve">Escoba para calle</t>
  </si>
  <si>
    <t xml:space="preserve">Mortero de planta</t>
  </si>
  <si>
    <t xml:space="preserve">Dinamita</t>
  </si>
  <si>
    <t xml:space="preserve">A6.  ICCP.  Variación mensual, año corrido y doce meses</t>
  </si>
  <si>
    <t xml:space="preserve">2006 -2009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 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">
        <v>8</v>
      </c>
      <c r="B8" s="11" t="n">
        <v>0.416033282663</v>
      </c>
      <c r="C8" s="11" t="n">
        <v>9.415046639351</v>
      </c>
      <c r="D8" s="12" t="n">
        <v>11.902639087019</v>
      </c>
      <c r="E8" s="1"/>
      <c r="F8" s="10" t="s">
        <v>9</v>
      </c>
      <c r="G8" s="11" t="n">
        <v>-0.104630068233</v>
      </c>
      <c r="H8" s="11" t="n">
        <v>8.125750630049</v>
      </c>
      <c r="I8" s="11" t="n">
        <v>10.523216168817</v>
      </c>
    </row>
    <row r="9" customFormat="false" ht="12.75" hidden="false" customHeight="false" outlineLevel="0" collapsed="false">
      <c r="A9" s="10" t="s">
        <v>10</v>
      </c>
      <c r="B9" s="11" t="n">
        <v>0.175208059571</v>
      </c>
      <c r="C9" s="11" t="n">
        <v>4.980491163645</v>
      </c>
      <c r="D9" s="12" t="n">
        <v>9.329933869811</v>
      </c>
      <c r="E9" s="1"/>
      <c r="F9" s="10" t="s">
        <v>11</v>
      </c>
      <c r="G9" s="11" t="n">
        <v>-0.030917840794</v>
      </c>
      <c r="H9" s="11" t="n">
        <v>2.316660957804</v>
      </c>
      <c r="I9" s="11" t="n">
        <v>0.169200813928</v>
      </c>
    </row>
    <row r="10" customFormat="false" ht="12.75" hidden="false" customHeight="false" outlineLevel="0" collapsed="false">
      <c r="A10" s="10" t="s">
        <v>12</v>
      </c>
      <c r="B10" s="11" t="n">
        <v>0.928875903634</v>
      </c>
      <c r="C10" s="11" t="n">
        <v>5.711263082167</v>
      </c>
      <c r="D10" s="12" t="n">
        <v>9.118798855852</v>
      </c>
      <c r="E10" s="1"/>
      <c r="F10" s="10" t="s">
        <v>13</v>
      </c>
      <c r="G10" s="11" t="n">
        <v>0.770919091349</v>
      </c>
      <c r="H10" s="11" t="n">
        <v>9.531174522479</v>
      </c>
      <c r="I10" s="11" t="n">
        <v>9.830910856758</v>
      </c>
    </row>
    <row r="11" customFormat="false" ht="12.75" hidden="false" customHeight="false" outlineLevel="0" collapsed="false">
      <c r="A11" s="10" t="s">
        <v>14</v>
      </c>
      <c r="B11" s="11" t="n">
        <v>-0.050474742803</v>
      </c>
      <c r="C11" s="11" t="n">
        <v>6.160655954168</v>
      </c>
      <c r="D11" s="12" t="n">
        <v>8.81853148245</v>
      </c>
      <c r="E11" s="1"/>
      <c r="F11" s="10" t="s">
        <v>15</v>
      </c>
      <c r="G11" s="11" t="n">
        <v>0.00169023973</v>
      </c>
      <c r="H11" s="11" t="n">
        <v>2.647528783925</v>
      </c>
      <c r="I11" s="11" t="n">
        <v>2.558118091634</v>
      </c>
    </row>
    <row r="12" customFormat="false" ht="12.75" hidden="false" customHeight="false" outlineLevel="0" collapsed="false">
      <c r="A12" s="10" t="s">
        <v>16</v>
      </c>
      <c r="B12" s="11" t="n">
        <v>0.186201002386</v>
      </c>
      <c r="C12" s="11" t="n">
        <v>3.441627774186</v>
      </c>
      <c r="D12" s="12" t="n">
        <v>4.229042348223</v>
      </c>
      <c r="E12" s="1"/>
      <c r="F12" s="10" t="s">
        <v>17</v>
      </c>
      <c r="G12" s="11" t="n">
        <v>0.575788320107</v>
      </c>
      <c r="H12" s="11" t="n">
        <v>9.655414802762</v>
      </c>
      <c r="I12" s="11" t="n">
        <v>11.032860959991</v>
      </c>
    </row>
    <row r="13" customFormat="false" ht="13.5" hidden="false" customHeight="false" outlineLevel="0" collapsed="false">
      <c r="A13" s="13" t="s">
        <v>18</v>
      </c>
      <c r="B13" s="14" t="n">
        <v>0.200283556402</v>
      </c>
      <c r="C13" s="14" t="n">
        <v>5.436798002758</v>
      </c>
      <c r="D13" s="15" t="n">
        <v>7.621466816961</v>
      </c>
      <c r="E13" s="4"/>
      <c r="F13" s="13" t="s">
        <v>19</v>
      </c>
      <c r="G13" s="16" t="n">
        <v>-0.353975631751</v>
      </c>
      <c r="H13" s="16" t="n">
        <v>-0.995225098945</v>
      </c>
      <c r="I13" s="16" t="n">
        <v>-1.821898606683</v>
      </c>
    </row>
    <row r="14" customFormat="false" ht="12.75" hidden="false" customHeight="false" outlineLevel="0" collapsed="false">
      <c r="A14" s="1" t="s">
        <v>20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false" customHeight="true" outlineLevel="0" collapsed="false">
      <c r="A15" s="22" t="n">
        <v>40067</v>
      </c>
      <c r="B15" s="22"/>
      <c r="C15" s="1"/>
      <c r="D15" s="1"/>
      <c r="E15" s="1"/>
      <c r="F15" s="1"/>
      <c r="G15" s="1"/>
      <c r="H15" s="1"/>
      <c r="I15" s="1"/>
    </row>
  </sheetData>
  <mergeCells count="11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3"/>
    </row>
    <row r="6" customFormat="false" ht="12.75" hidden="false" customHeight="true" outlineLevel="0" collapsed="false">
      <c r="A6" s="1"/>
      <c r="B6" s="1"/>
      <c r="C6" s="1"/>
      <c r="D6" s="1"/>
      <c r="E6" s="20" t="s">
        <v>25</v>
      </c>
      <c r="F6" s="20"/>
      <c r="G6" s="20"/>
      <c r="H6" s="1"/>
      <c r="I6" s="24" t="s">
        <v>26</v>
      </c>
      <c r="J6" s="24"/>
      <c r="K6" s="24"/>
      <c r="L6" s="1"/>
      <c r="M6" s="20" t="s">
        <v>27</v>
      </c>
      <c r="N6" s="20"/>
      <c r="O6" s="20"/>
    </row>
    <row r="7" customFormat="false" ht="13.5" hidden="false" customHeight="true" outlineLevel="0" collapsed="false">
      <c r="A7" s="1" t="s">
        <v>28</v>
      </c>
      <c r="B7" s="1"/>
      <c r="C7" s="10" t="s">
        <v>29</v>
      </c>
      <c r="D7" s="1"/>
      <c r="E7" s="13" t="s">
        <v>30</v>
      </c>
      <c r="F7" s="13"/>
      <c r="G7" s="13"/>
      <c r="H7" s="1"/>
      <c r="I7" s="13" t="s">
        <v>31</v>
      </c>
      <c r="J7" s="13"/>
      <c r="K7" s="13"/>
      <c r="L7" s="1"/>
      <c r="M7" s="13" t="s">
        <v>31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32</v>
      </c>
      <c r="D8" s="1"/>
      <c r="E8" s="7" t="s">
        <v>4</v>
      </c>
      <c r="F8" s="5" t="s">
        <v>5</v>
      </c>
      <c r="G8" s="5" t="s">
        <v>6</v>
      </c>
      <c r="H8" s="10"/>
      <c r="I8" s="7" t="s">
        <v>4</v>
      </c>
      <c r="J8" s="5" t="s">
        <v>5</v>
      </c>
      <c r="K8" s="5" t="s">
        <v>6</v>
      </c>
      <c r="L8" s="10"/>
      <c r="M8" s="7" t="s">
        <v>4</v>
      </c>
      <c r="N8" s="5" t="s">
        <v>33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34</v>
      </c>
      <c r="B10" s="1"/>
      <c r="C10" s="11" t="n">
        <v>14.5583482680247</v>
      </c>
      <c r="D10" s="1"/>
      <c r="E10" s="11" t="n">
        <v>-0.184463252266</v>
      </c>
      <c r="F10" s="11" t="n">
        <v>1.268345330363</v>
      </c>
      <c r="G10" s="11" t="n">
        <v>2.432754253728</v>
      </c>
      <c r="H10" s="1"/>
      <c r="I10" s="11" t="n">
        <v>-0.02614584397</v>
      </c>
      <c r="J10" s="11" t="n">
        <v>0.176056034365</v>
      </c>
      <c r="K10" s="11" t="n">
        <v>0.331058691087</v>
      </c>
      <c r="L10" s="1"/>
      <c r="M10" s="11" t="n">
        <v>7.386340082413</v>
      </c>
      <c r="N10" s="11" t="n">
        <v>-17.6900717789</v>
      </c>
      <c r="O10" s="25" t="n">
        <v>-18.171082071891</v>
      </c>
    </row>
    <row r="11" customFormat="false" ht="12.75" hidden="false" customHeight="false" outlineLevel="0" collapsed="false">
      <c r="A11" s="1" t="s">
        <v>35</v>
      </c>
      <c r="B11" s="1"/>
      <c r="C11" s="11" t="n">
        <v>57.8881393233026</v>
      </c>
      <c r="D11" s="1"/>
      <c r="E11" s="11" t="n">
        <v>-0.645742304336</v>
      </c>
      <c r="F11" s="11" t="n">
        <v>-4.862029808357</v>
      </c>
      <c r="G11" s="11" t="n">
        <v>-6.481383535506</v>
      </c>
      <c r="H11" s="1"/>
      <c r="I11" s="11" t="n">
        <v>-0.370037590944</v>
      </c>
      <c r="J11" s="11" t="n">
        <v>-2.890899467276</v>
      </c>
      <c r="K11" s="11" t="n">
        <v>-3.887741587733</v>
      </c>
      <c r="L11" s="1"/>
      <c r="M11" s="11" t="n">
        <v>104.537588961575</v>
      </c>
      <c r="N11" s="11" t="n">
        <v>290.476945400647</v>
      </c>
      <c r="O11" s="25" t="n">
        <v>213.389569181961</v>
      </c>
    </row>
    <row r="12" customFormat="false" ht="12.75" hidden="false" customHeight="false" outlineLevel="0" collapsed="false">
      <c r="A12" s="1" t="s">
        <v>36</v>
      </c>
      <c r="B12" s="1"/>
      <c r="C12" s="11" t="n">
        <v>0.3986458667489</v>
      </c>
      <c r="D12" s="1"/>
      <c r="E12" s="11" t="n">
        <v>-0.104948962355</v>
      </c>
      <c r="F12" s="11" t="n">
        <v>0.594326914338</v>
      </c>
      <c r="G12" s="11" t="n">
        <v>0.885331410295</v>
      </c>
      <c r="H12" s="1"/>
      <c r="I12" s="11" t="n">
        <v>-0.000386940481</v>
      </c>
      <c r="J12" s="11" t="n">
        <v>0.002162011821</v>
      </c>
      <c r="K12" s="11" t="n">
        <v>0.00318450908</v>
      </c>
      <c r="L12" s="1"/>
      <c r="M12" s="11" t="n">
        <v>0.109312745368</v>
      </c>
      <c r="N12" s="11" t="n">
        <v>-0.21723847432</v>
      </c>
      <c r="O12" s="25" t="n">
        <v>-0.174790686393</v>
      </c>
    </row>
    <row r="13" customFormat="false" ht="12.75" hidden="false" customHeight="false" outlineLevel="0" collapsed="false">
      <c r="A13" s="1" t="s">
        <v>37</v>
      </c>
      <c r="B13" s="1"/>
      <c r="C13" s="11" t="n">
        <v>10.7958368897105</v>
      </c>
      <c r="D13" s="1"/>
      <c r="E13" s="11" t="n">
        <v>0.305793038993</v>
      </c>
      <c r="F13" s="11" t="n">
        <v>6.654747388778</v>
      </c>
      <c r="G13" s="11" t="n">
        <v>6.900302767017</v>
      </c>
      <c r="H13" s="1"/>
      <c r="I13" s="11" t="n">
        <v>0.034667652412</v>
      </c>
      <c r="J13" s="11" t="n">
        <v>0.704969620381</v>
      </c>
      <c r="K13" s="11" t="n">
        <v>0.723213824504</v>
      </c>
      <c r="L13" s="1"/>
      <c r="M13" s="11" t="n">
        <v>-9.793796324484</v>
      </c>
      <c r="N13" s="11" t="n">
        <v>-70.835193076251</v>
      </c>
      <c r="O13" s="25" t="n">
        <v>-39.695613238363</v>
      </c>
    </row>
    <row r="14" customFormat="false" ht="12.75" hidden="false" customHeight="false" outlineLevel="0" collapsed="false">
      <c r="A14" s="1" t="s">
        <v>38</v>
      </c>
      <c r="B14" s="1"/>
      <c r="C14" s="11" t="n">
        <v>16.3590296522133</v>
      </c>
      <c r="D14" s="1"/>
      <c r="E14" s="11" t="n">
        <v>0.047139868965</v>
      </c>
      <c r="F14" s="11" t="n">
        <v>6.447612447357</v>
      </c>
      <c r="G14" s="11" t="n">
        <v>6.477379248786</v>
      </c>
      <c r="H14" s="1"/>
      <c r="I14" s="11" t="n">
        <v>0.007927091232</v>
      </c>
      <c r="J14" s="11" t="n">
        <v>1.012486701764</v>
      </c>
      <c r="K14" s="11" t="n">
        <v>1.008385956379</v>
      </c>
      <c r="L14" s="1"/>
      <c r="M14" s="11" t="n">
        <v>-2.239445464872</v>
      </c>
      <c r="N14" s="11" t="n">
        <v>-101.734442071176</v>
      </c>
      <c r="O14" s="25" t="n">
        <v>-55.348083185315</v>
      </c>
    </row>
    <row r="15" customFormat="false" ht="13.5" hidden="false" customHeight="false" outlineLevel="0" collapsed="false">
      <c r="A15" s="4" t="s">
        <v>39</v>
      </c>
      <c r="B15" s="4"/>
      <c r="C15" s="16" t="n">
        <v>100</v>
      </c>
      <c r="D15" s="4"/>
      <c r="E15" s="16" t="n">
        <f aca="false">Anexo1!G13</f>
        <v>-0.353975631751</v>
      </c>
      <c r="F15" s="16" t="n">
        <f aca="false">Anexo1!H13</f>
        <v>-0.995225098945</v>
      </c>
      <c r="G15" s="16" t="n">
        <f aca="false">Anexo1!I13</f>
        <v>-1.821898606683</v>
      </c>
      <c r="H15" s="3"/>
      <c r="I15" s="16" t="n">
        <f aca="false">SUM(I10:I14)</f>
        <v>-0.353975631751</v>
      </c>
      <c r="J15" s="16" t="n">
        <f aca="false">SUM(J10:J14)</f>
        <v>-0.995225098945</v>
      </c>
      <c r="K15" s="16" t="n">
        <f aca="false">SUM(K10:K14)</f>
        <v>-1.821898606683</v>
      </c>
      <c r="L15" s="3"/>
      <c r="M15" s="16" t="n">
        <f aca="false">SUM(M10:M14)</f>
        <v>100</v>
      </c>
      <c r="N15" s="16" t="n">
        <f aca="false">SUM(N10:N14)</f>
        <v>100</v>
      </c>
      <c r="O15" s="16" t="n">
        <f aca="false">SUM(O10:O14)</f>
        <v>99.999999999999</v>
      </c>
    </row>
    <row r="16" customFormat="false" ht="12.75" hidden="false" customHeight="false" outlineLevel="0" collapsed="false">
      <c r="A16" s="1" t="s">
        <v>20</v>
      </c>
      <c r="B16" s="17"/>
      <c r="C16" s="21"/>
      <c r="D16" s="19"/>
      <c r="E16" s="21"/>
      <c r="F16" s="21"/>
      <c r="G16" s="21"/>
      <c r="H16" s="26"/>
      <c r="I16" s="21"/>
      <c r="J16" s="21"/>
      <c r="K16" s="21"/>
      <c r="L16" s="26"/>
      <c r="M16" s="21"/>
      <c r="N16" s="21"/>
      <c r="O16" s="21"/>
    </row>
    <row r="17" customFormat="false" ht="12.75" hidden="false" customHeight="false" outlineLevel="0" collapsed="false">
      <c r="A17" s="22" t="n">
        <v>40067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7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false" outlineLevel="0" collapsed="false">
      <c r="A4" s="27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3.5" hidden="false" customHeight="false" outlineLevel="0" collapsed="false">
      <c r="A5" s="29" t="s">
        <v>2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28"/>
      <c r="O5" s="28"/>
      <c r="P5" s="28"/>
    </row>
    <row r="6" customFormat="false" ht="12.75" hidden="false" customHeight="true" outlineLevel="0" collapsed="false">
      <c r="A6" s="5" t="s">
        <v>42</v>
      </c>
      <c r="B6" s="1"/>
      <c r="C6" s="24" t="s">
        <v>25</v>
      </c>
      <c r="D6" s="24"/>
      <c r="E6" s="24"/>
      <c r="F6" s="1"/>
      <c r="G6" s="24" t="s">
        <v>26</v>
      </c>
      <c r="H6" s="24"/>
      <c r="I6" s="24"/>
      <c r="J6" s="1"/>
      <c r="K6" s="24" t="s">
        <v>27</v>
      </c>
      <c r="L6" s="24"/>
      <c r="M6" s="24"/>
    </row>
    <row r="7" customFormat="false" ht="13.5" hidden="false" customHeight="true" outlineLevel="0" collapsed="false">
      <c r="A7" s="5"/>
      <c r="B7" s="10" t="s">
        <v>29</v>
      </c>
      <c r="C7" s="13" t="s">
        <v>30</v>
      </c>
      <c r="D7" s="13"/>
      <c r="E7" s="13"/>
      <c r="F7" s="1"/>
      <c r="G7" s="13" t="s">
        <v>31</v>
      </c>
      <c r="H7" s="13"/>
      <c r="I7" s="13"/>
      <c r="J7" s="1"/>
      <c r="K7" s="13" t="s">
        <v>31</v>
      </c>
      <c r="L7" s="13"/>
      <c r="M7" s="13"/>
    </row>
    <row r="8" customFormat="false" ht="12.75" hidden="false" customHeight="true" outlineLevel="0" collapsed="false">
      <c r="A8" s="5"/>
      <c r="B8" s="10" t="s">
        <v>32</v>
      </c>
      <c r="C8" s="7" t="s">
        <v>4</v>
      </c>
      <c r="D8" s="5" t="s">
        <v>5</v>
      </c>
      <c r="E8" s="5" t="s">
        <v>6</v>
      </c>
      <c r="F8" s="10"/>
      <c r="G8" s="7" t="s">
        <v>4</v>
      </c>
      <c r="H8" s="5" t="s">
        <v>5</v>
      </c>
      <c r="I8" s="5" t="s">
        <v>6</v>
      </c>
      <c r="J8" s="10"/>
      <c r="K8" s="7" t="s">
        <v>4</v>
      </c>
      <c r="L8" s="5" t="s">
        <v>43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44</v>
      </c>
      <c r="B10" s="11" t="n">
        <v>7.2285708273972</v>
      </c>
      <c r="C10" s="11" t="n">
        <v>0.020727789503</v>
      </c>
      <c r="D10" s="11" t="n">
        <v>3.508335534656</v>
      </c>
      <c r="E10" s="11" t="n">
        <v>3.919215302285</v>
      </c>
      <c r="F10" s="10"/>
      <c r="G10" s="11" t="n">
        <v>0.001539173687</v>
      </c>
      <c r="H10" s="11" t="n">
        <v>0.250118959228</v>
      </c>
      <c r="I10" s="11" t="n">
        <v>0.275983150191</v>
      </c>
      <c r="J10" s="1"/>
      <c r="K10" s="11" t="n">
        <v>-0.434824758808</v>
      </c>
      <c r="L10" s="11" t="n">
        <v>-25.131898250269</v>
      </c>
      <c r="M10" s="25" t="n">
        <v>-15.148106990074</v>
      </c>
    </row>
    <row r="11" customFormat="false" ht="12.75" hidden="false" customHeight="false" outlineLevel="0" collapsed="false">
      <c r="A11" s="1" t="s">
        <v>45</v>
      </c>
      <c r="B11" s="11" t="n">
        <v>3.7365597033305</v>
      </c>
      <c r="C11" s="11" t="n">
        <v>-0.089241674624</v>
      </c>
      <c r="D11" s="11" t="n">
        <v>3.877094752713</v>
      </c>
      <c r="E11" s="11" t="n">
        <v>4.526197660679</v>
      </c>
      <c r="F11" s="10"/>
      <c r="G11" s="11" t="n">
        <v>-0.003625873692</v>
      </c>
      <c r="H11" s="11" t="n">
        <v>0.15053587115</v>
      </c>
      <c r="I11" s="11" t="n">
        <v>0.173188971061</v>
      </c>
      <c r="J11" s="1"/>
      <c r="K11" s="11" t="n">
        <v>1.024328616652</v>
      </c>
      <c r="L11" s="11" t="n">
        <v>-15.125811367657</v>
      </c>
      <c r="M11" s="25" t="n">
        <v>-9.505961002754</v>
      </c>
    </row>
    <row r="12" customFormat="false" ht="12.75" hidden="false" customHeight="false" outlineLevel="0" collapsed="false">
      <c r="A12" s="1" t="s">
        <v>46</v>
      </c>
      <c r="B12" s="11" t="n">
        <v>0.3469773699898</v>
      </c>
      <c r="C12" s="11" t="n">
        <v>-0.0564294379</v>
      </c>
      <c r="D12" s="11" t="n">
        <v>2.62586983734</v>
      </c>
      <c r="E12" s="11" t="n">
        <v>3.198403863733</v>
      </c>
      <c r="F12" s="10"/>
      <c r="G12" s="11" t="n">
        <v>-0.000209251778</v>
      </c>
      <c r="H12" s="11" t="n">
        <v>0.009421733173</v>
      </c>
      <c r="I12" s="11" t="n">
        <v>0.011317050843</v>
      </c>
      <c r="J12" s="1"/>
      <c r="K12" s="11" t="n">
        <v>0.059114741025</v>
      </c>
      <c r="L12" s="11" t="n">
        <v>-0.94669368598</v>
      </c>
      <c r="M12" s="25" t="n">
        <v>-0.621167983854</v>
      </c>
    </row>
    <row r="13" customFormat="false" ht="12.75" hidden="false" customHeight="false" outlineLevel="0" collapsed="false">
      <c r="A13" s="1" t="s">
        <v>47</v>
      </c>
      <c r="B13" s="11" t="n">
        <v>22.0613405540448</v>
      </c>
      <c r="C13" s="11" t="n">
        <v>-0.45179630245</v>
      </c>
      <c r="D13" s="11" t="n">
        <v>-9.303058312937</v>
      </c>
      <c r="E13" s="11" t="n">
        <v>-14.119894399322</v>
      </c>
      <c r="F13" s="10"/>
      <c r="G13" s="11" t="n">
        <v>-0.096006462034</v>
      </c>
      <c r="H13" s="11" t="n">
        <v>-2.155859659657</v>
      </c>
      <c r="I13" s="11" t="n">
        <v>-3.426768398965</v>
      </c>
      <c r="J13" s="1"/>
      <c r="K13" s="11" t="n">
        <v>27.122336517655</v>
      </c>
      <c r="L13" s="11" t="n">
        <v>216.620306495721</v>
      </c>
      <c r="M13" s="25" t="n">
        <v>188.08776659662</v>
      </c>
    </row>
    <row r="14" customFormat="false" ht="12.75" hidden="false" customHeight="false" outlineLevel="0" collapsed="false">
      <c r="A14" s="1" t="s">
        <v>48</v>
      </c>
      <c r="B14" s="11" t="n">
        <v>11.3324200957458</v>
      </c>
      <c r="C14" s="11" t="n">
        <v>-0.183749701971</v>
      </c>
      <c r="D14" s="11" t="n">
        <v>0.099159102712</v>
      </c>
      <c r="E14" s="11" t="n">
        <v>1.666042752887</v>
      </c>
      <c r="F14" s="10"/>
      <c r="G14" s="11" t="n">
        <v>-0.01970264458</v>
      </c>
      <c r="H14" s="11" t="n">
        <v>0.010534100429</v>
      </c>
      <c r="I14" s="11" t="n">
        <v>0.172808064658</v>
      </c>
      <c r="J14" s="1"/>
      <c r="K14" s="11" t="n">
        <v>5.5661019609</v>
      </c>
      <c r="L14" s="11" t="n">
        <v>-1.058464104268</v>
      </c>
      <c r="M14" s="25" t="n">
        <v>-9.485053889613</v>
      </c>
    </row>
    <row r="15" customFormat="false" ht="12.75" hidden="false" customHeight="false" outlineLevel="0" collapsed="false">
      <c r="A15" s="1" t="s">
        <v>49</v>
      </c>
      <c r="B15" s="11" t="n">
        <v>19.0054962911993</v>
      </c>
      <c r="C15" s="11" t="n">
        <v>-0.416093536682</v>
      </c>
      <c r="D15" s="11" t="n">
        <v>2.608014747857</v>
      </c>
      <c r="E15" s="11" t="n">
        <v>3.757581186169</v>
      </c>
      <c r="F15" s="10"/>
      <c r="G15" s="11" t="n">
        <v>-0.082525281349</v>
      </c>
      <c r="H15" s="11" t="n">
        <v>0.498781256636</v>
      </c>
      <c r="I15" s="11" t="n">
        <v>0.704739135859</v>
      </c>
      <c r="J15" s="1"/>
      <c r="K15" s="11" t="n">
        <v>23.313831220747</v>
      </c>
      <c r="L15" s="11" t="n">
        <v>-50.117431439856</v>
      </c>
      <c r="M15" s="25" t="n">
        <v>-38.681578287283</v>
      </c>
    </row>
    <row r="16" customFormat="false" ht="12.75" hidden="false" customHeight="false" outlineLevel="0" collapsed="false">
      <c r="A16" s="1" t="s">
        <v>50</v>
      </c>
      <c r="B16" s="11" t="n">
        <v>27.5442771353628</v>
      </c>
      <c r="C16" s="11" t="n">
        <v>-0.260677520988</v>
      </c>
      <c r="D16" s="11" t="n">
        <v>1.744850174352</v>
      </c>
      <c r="E16" s="11" t="n">
        <v>1.502118699672</v>
      </c>
      <c r="F16" s="10"/>
      <c r="G16" s="11" t="n">
        <v>-0.069490078447</v>
      </c>
      <c r="H16" s="11" t="n">
        <v>0.453030563673</v>
      </c>
      <c r="I16" s="11" t="n">
        <v>0.387676460522</v>
      </c>
      <c r="J16" s="1"/>
      <c r="K16" s="11" t="n">
        <v>19.631317021247</v>
      </c>
      <c r="L16" s="11" t="n">
        <v>-45.52041182977</v>
      </c>
      <c r="M16" s="25" t="n">
        <v>-21.278706679941</v>
      </c>
    </row>
    <row r="17" customFormat="false" ht="12.75" hidden="false" customHeight="false" outlineLevel="0" collapsed="false">
      <c r="A17" s="1" t="s">
        <v>51</v>
      </c>
      <c r="B17" s="11" t="n">
        <v>8.7443580229299</v>
      </c>
      <c r="C17" s="11" t="n">
        <v>-0.867555189253</v>
      </c>
      <c r="D17" s="11" t="n">
        <v>-2.173673925347</v>
      </c>
      <c r="E17" s="11" t="n">
        <v>-1.262360384961</v>
      </c>
      <c r="F17" s="10"/>
      <c r="G17" s="11" t="n">
        <v>-0.083955213557</v>
      </c>
      <c r="H17" s="11" t="n">
        <v>-0.211787923576</v>
      </c>
      <c r="I17" s="11" t="n">
        <v>-0.120843040852</v>
      </c>
      <c r="J17" s="1"/>
      <c r="K17" s="11" t="n">
        <v>23.717794680301</v>
      </c>
      <c r="L17" s="11" t="n">
        <v>21.280404181979</v>
      </c>
      <c r="M17" s="25" t="n">
        <v>6.632808236898</v>
      </c>
    </row>
    <row r="18" customFormat="false" ht="13.5" hidden="false" customHeight="false" outlineLevel="0" collapsed="false">
      <c r="A18" s="4" t="s">
        <v>39</v>
      </c>
      <c r="B18" s="16" t="n">
        <v>100</v>
      </c>
      <c r="C18" s="16" t="n">
        <v>-0.353975631751</v>
      </c>
      <c r="D18" s="16" t="n">
        <v>-0.995225098945</v>
      </c>
      <c r="E18" s="16" t="n">
        <v>-1.821898606683</v>
      </c>
      <c r="F18" s="31"/>
      <c r="G18" s="16" t="n">
        <v>-0.353975631751</v>
      </c>
      <c r="H18" s="16" t="n">
        <v>-0.995225098945</v>
      </c>
      <c r="I18" s="16" t="n">
        <v>-1.821898606683</v>
      </c>
      <c r="J18" s="3"/>
      <c r="K18" s="16" t="n">
        <v>100</v>
      </c>
      <c r="L18" s="16" t="n">
        <v>100</v>
      </c>
      <c r="M18" s="16" t="n">
        <v>100</v>
      </c>
    </row>
    <row r="19" customFormat="false" ht="12.75" hidden="false" customHeight="false" outlineLevel="0" collapsed="false">
      <c r="A19" s="1" t="s">
        <v>20</v>
      </c>
      <c r="B19" s="17"/>
      <c r="C19" s="21"/>
      <c r="D19" s="21"/>
      <c r="E19" s="21"/>
      <c r="F19" s="32"/>
      <c r="G19" s="21"/>
      <c r="H19" s="21"/>
      <c r="I19" s="21"/>
      <c r="J19" s="26"/>
      <c r="K19" s="21"/>
      <c r="L19" s="21"/>
      <c r="M19" s="21"/>
    </row>
    <row r="20" customFormat="false" ht="12.75" hidden="false" customHeight="false" outlineLevel="0" collapsed="false">
      <c r="A20" s="22" t="n">
        <v>40067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23"/>
    </row>
    <row r="6" customFormat="false" ht="12.75" hidden="false" customHeight="true" outlineLevel="0" collapsed="false">
      <c r="A6" s="5" t="s">
        <v>54</v>
      </c>
      <c r="B6" s="33"/>
      <c r="C6" s="5" t="s">
        <v>55</v>
      </c>
      <c r="D6" s="1"/>
      <c r="E6" s="1"/>
      <c r="F6" s="1"/>
      <c r="G6" s="1"/>
      <c r="H6" s="1"/>
      <c r="I6" s="20" t="s">
        <v>56</v>
      </c>
      <c r="J6" s="20"/>
      <c r="K6" s="20"/>
    </row>
    <row r="7" customFormat="false" ht="13.5" hidden="false" customHeight="true" outlineLevel="0" collapsed="false">
      <c r="A7" s="5"/>
      <c r="B7" s="34"/>
      <c r="C7" s="5"/>
      <c r="D7" s="1"/>
      <c r="E7" s="13" t="s">
        <v>3</v>
      </c>
      <c r="F7" s="13"/>
      <c r="G7" s="13"/>
      <c r="H7" s="1"/>
      <c r="I7" s="13" t="s">
        <v>57</v>
      </c>
      <c r="J7" s="13"/>
      <c r="K7" s="13"/>
    </row>
    <row r="8" customFormat="false" ht="12.75" hidden="false" customHeight="true" outlineLevel="0" collapsed="false">
      <c r="A8" s="5"/>
      <c r="B8" s="34"/>
      <c r="C8" s="5"/>
      <c r="D8" s="20"/>
      <c r="E8" s="7" t="s">
        <v>4</v>
      </c>
      <c r="F8" s="5" t="s">
        <v>5</v>
      </c>
      <c r="G8" s="5" t="s">
        <v>6</v>
      </c>
      <c r="H8" s="20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35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58</v>
      </c>
      <c r="B10" s="2"/>
      <c r="C10" s="2" t="s">
        <v>34</v>
      </c>
      <c r="D10" s="1"/>
      <c r="E10" s="36" t="n">
        <v>-0.184463252266</v>
      </c>
      <c r="F10" s="36" t="n">
        <v>1.268345330363</v>
      </c>
      <c r="G10" s="36" t="n">
        <v>2.432754253728</v>
      </c>
      <c r="H10" s="2"/>
      <c r="I10" s="36" t="n">
        <v>-0.02614584397</v>
      </c>
      <c r="J10" s="36" t="n">
        <v>0.176056034365</v>
      </c>
      <c r="K10" s="37" t="n">
        <v>0.331058691087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1" t="n">
        <v>0.002176828922</v>
      </c>
      <c r="F11" s="11" t="n">
        <v>2.421198353652</v>
      </c>
      <c r="G11" s="11" t="n">
        <v>2.963368798874</v>
      </c>
      <c r="H11" s="1"/>
      <c r="I11" s="11" t="n">
        <v>8.0830652E-005</v>
      </c>
      <c r="J11" s="11" t="n">
        <v>0.087216351976</v>
      </c>
      <c r="K11" s="25" t="n">
        <v>0.105297691317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1" t="n">
        <v>-0.181608749475</v>
      </c>
      <c r="F12" s="11" t="n">
        <v>2.737410551104</v>
      </c>
      <c r="G12" s="11" t="n">
        <v>3.676978322206</v>
      </c>
      <c r="H12" s="1"/>
      <c r="I12" s="11" t="n">
        <v>-0.002735326261</v>
      </c>
      <c r="J12" s="11" t="n">
        <v>0.039800673333</v>
      </c>
      <c r="K12" s="25" t="n">
        <v>0.052534708249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1" t="n">
        <v>0</v>
      </c>
      <c r="F13" s="11" t="n">
        <v>3.008389599917</v>
      </c>
      <c r="G13" s="11" t="n">
        <v>3.183595656375</v>
      </c>
      <c r="H13" s="1"/>
      <c r="I13" s="11" t="n">
        <v>0</v>
      </c>
      <c r="J13" s="11" t="n">
        <v>0.006404939507</v>
      </c>
      <c r="K13" s="25" t="n">
        <v>0.006709950025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1" t="n">
        <v>-0.524511450859</v>
      </c>
      <c r="F14" s="11" t="n">
        <v>-0.01826037209</v>
      </c>
      <c r="G14" s="11" t="n">
        <v>2.657099058971</v>
      </c>
      <c r="H14" s="1"/>
      <c r="I14" s="11" t="n">
        <v>-0.022732402698</v>
      </c>
      <c r="J14" s="11" t="n">
        <v>-0.000782332813</v>
      </c>
      <c r="K14" s="25" t="n">
        <v>0.109946107642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1" t="n">
        <v>-0.017249251471</v>
      </c>
      <c r="F15" s="11" t="n">
        <v>1.003292788026</v>
      </c>
      <c r="G15" s="11" t="n">
        <v>1.322432203184</v>
      </c>
      <c r="H15" s="1"/>
      <c r="I15" s="11" t="n">
        <v>-0.000758945663</v>
      </c>
      <c r="J15" s="11" t="n">
        <v>0.043416402362</v>
      </c>
      <c r="K15" s="25" t="n">
        <v>0.056570233854</v>
      </c>
    </row>
    <row r="16" customFormat="false" ht="12.75" hidden="false" customHeight="false" outlineLevel="0" collapsed="false">
      <c r="A16" s="2" t="s">
        <v>69</v>
      </c>
      <c r="B16" s="2"/>
      <c r="C16" s="2" t="s">
        <v>35</v>
      </c>
      <c r="D16" s="1"/>
      <c r="E16" s="36" t="n">
        <v>-0.645742304336</v>
      </c>
      <c r="F16" s="36" t="n">
        <v>-4.862029808357</v>
      </c>
      <c r="G16" s="36" t="n">
        <v>-6.481383535506</v>
      </c>
      <c r="H16" s="2"/>
      <c r="I16" s="36" t="n">
        <v>-0.370037590944</v>
      </c>
      <c r="J16" s="36" t="n">
        <v>-2.890899467276</v>
      </c>
      <c r="K16" s="37" t="n">
        <v>-3.887741587733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1" t="n">
        <v>-2.534367530311</v>
      </c>
      <c r="F17" s="11" t="n">
        <v>0.437630486151</v>
      </c>
      <c r="G17" s="11" t="n">
        <v>8.009523386988</v>
      </c>
      <c r="H17" s="1"/>
      <c r="I17" s="11" t="n">
        <v>-0.117758843813</v>
      </c>
      <c r="J17" s="11" t="n">
        <v>0.01960571643</v>
      </c>
      <c r="K17" s="25" t="n">
        <v>0.330883201983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1" t="n">
        <v>0</v>
      </c>
      <c r="F18" s="11" t="n">
        <v>1.712915815583</v>
      </c>
      <c r="G18" s="11" t="n">
        <v>1.72605954095</v>
      </c>
      <c r="H18" s="1"/>
      <c r="I18" s="11" t="n">
        <v>0</v>
      </c>
      <c r="J18" s="11" t="n">
        <v>0.002947757627</v>
      </c>
      <c r="K18" s="25" t="n">
        <v>0.002945193927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1" t="n">
        <v>-0.121687605262</v>
      </c>
      <c r="F19" s="11" t="n">
        <v>2.897241637144</v>
      </c>
      <c r="G19" s="11" t="n">
        <v>3.40646303508</v>
      </c>
      <c r="H19" s="1"/>
      <c r="I19" s="11" t="n">
        <v>-0.005371373567</v>
      </c>
      <c r="J19" s="11" t="n">
        <v>0.123335289761</v>
      </c>
      <c r="K19" s="25" t="n">
        <v>0.143093813836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1" t="n">
        <v>-0.254647390046</v>
      </c>
      <c r="F20" s="11" t="n">
        <v>0.952699095319</v>
      </c>
      <c r="G20" s="11" t="n">
        <v>0.368228007827</v>
      </c>
      <c r="H20" s="1"/>
      <c r="I20" s="11" t="n">
        <v>-0.041047151487</v>
      </c>
      <c r="J20" s="11" t="n">
        <v>0.150754556479</v>
      </c>
      <c r="K20" s="25" t="n">
        <v>0.05811813635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1" t="n">
        <v>-0.663834310246</v>
      </c>
      <c r="F21" s="11" t="n">
        <v>-13.114288503331</v>
      </c>
      <c r="G21" s="11" t="n">
        <v>-18.193362293873</v>
      </c>
      <c r="H21" s="1"/>
      <c r="I21" s="11" t="n">
        <v>-0.12743036139</v>
      </c>
      <c r="J21" s="11" t="n">
        <v>-2.859651754514</v>
      </c>
      <c r="K21" s="25" t="n">
        <v>-4.178300683368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1" t="n">
        <v>0.011181713913</v>
      </c>
      <c r="F22" s="11" t="n">
        <v>0.433923486145</v>
      </c>
      <c r="G22" s="11" t="n">
        <v>0.045527278914</v>
      </c>
      <c r="H22" s="1"/>
      <c r="I22" s="11" t="n">
        <v>0.000510087919</v>
      </c>
      <c r="J22" s="11" t="n">
        <v>0.019584573239</v>
      </c>
      <c r="K22" s="25" t="n">
        <v>0.002045567851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1" t="n">
        <v>-0.40736727489</v>
      </c>
      <c r="F23" s="11" t="n">
        <v>-7.627978352678</v>
      </c>
      <c r="G23" s="11" t="n">
        <v>-5.425089728937</v>
      </c>
      <c r="H23" s="1"/>
      <c r="I23" s="11" t="n">
        <v>-0.001987223714</v>
      </c>
      <c r="J23" s="11" t="n">
        <v>-0.039861441883</v>
      </c>
      <c r="K23" s="25" t="n">
        <v>-0.027458289349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1" t="n">
        <v>-1.490885654359</v>
      </c>
      <c r="F24" s="11" t="n">
        <v>-6.105202820485</v>
      </c>
      <c r="G24" s="11" t="n">
        <v>-4.893771460183</v>
      </c>
      <c r="H24" s="1"/>
      <c r="I24" s="11" t="n">
        <v>-0.087233445923</v>
      </c>
      <c r="J24" s="11" t="n">
        <v>-0.372365845799</v>
      </c>
      <c r="K24" s="25" t="n">
        <v>-0.292216331434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1" t="n">
        <v>0.555282552591</v>
      </c>
      <c r="F25" s="11" t="n">
        <v>3.627569659402</v>
      </c>
      <c r="G25" s="11" t="n">
        <v>4.153418784338</v>
      </c>
      <c r="H25" s="1"/>
      <c r="I25" s="11" t="n">
        <v>0.010280721032</v>
      </c>
      <c r="J25" s="11" t="n">
        <v>0.064751681385</v>
      </c>
      <c r="K25" s="25" t="n">
        <v>0.073147802471</v>
      </c>
    </row>
    <row r="26" customFormat="false" ht="12.75" hidden="false" customHeight="false" outlineLevel="0" collapsed="false">
      <c r="A26" s="2" t="s">
        <v>88</v>
      </c>
      <c r="B26" s="2"/>
      <c r="C26" s="2" t="s">
        <v>36</v>
      </c>
      <c r="D26" s="1"/>
      <c r="E26" s="36" t="n">
        <v>-0.104948962355</v>
      </c>
      <c r="F26" s="36" t="n">
        <v>0.594326914338</v>
      </c>
      <c r="G26" s="36" t="n">
        <v>0.885331410295</v>
      </c>
      <c r="H26" s="2"/>
      <c r="I26" s="36" t="n">
        <v>-0.000386940481</v>
      </c>
      <c r="J26" s="36" t="n">
        <v>0.002162011821</v>
      </c>
      <c r="K26" s="37" t="n">
        <v>0.00318450908</v>
      </c>
    </row>
    <row r="27" customFormat="false" ht="12.75" hidden="false" customHeight="false" outlineLevel="0" collapsed="false">
      <c r="A27" s="1" t="s">
        <v>89</v>
      </c>
      <c r="B27" s="1"/>
      <c r="C27" s="1" t="s">
        <v>36</v>
      </c>
      <c r="D27" s="1"/>
      <c r="E27" s="11" t="n">
        <v>-0.104948962355</v>
      </c>
      <c r="F27" s="11" t="n">
        <v>0.594326914338</v>
      </c>
      <c r="G27" s="11" t="n">
        <v>0.885331410295</v>
      </c>
      <c r="H27" s="1"/>
      <c r="I27" s="11" t="n">
        <v>-0.000386940481</v>
      </c>
      <c r="J27" s="11" t="n">
        <v>0.002162011821</v>
      </c>
      <c r="K27" s="25" t="n">
        <v>0.00318450908</v>
      </c>
    </row>
    <row r="28" customFormat="false" ht="12.75" hidden="false" customHeight="false" outlineLevel="0" collapsed="false">
      <c r="A28" s="2" t="s">
        <v>90</v>
      </c>
      <c r="B28" s="2"/>
      <c r="C28" s="2" t="s">
        <v>37</v>
      </c>
      <c r="D28" s="1"/>
      <c r="E28" s="36" t="n">
        <v>0.305793038993</v>
      </c>
      <c r="F28" s="36" t="n">
        <v>6.654747388778</v>
      </c>
      <c r="G28" s="36" t="n">
        <v>6.900302767017</v>
      </c>
      <c r="H28" s="2"/>
      <c r="I28" s="36" t="n">
        <v>0.034667652412</v>
      </c>
      <c r="J28" s="36" t="n">
        <v>0.704969620381</v>
      </c>
      <c r="K28" s="37" t="n">
        <v>0.723213824504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1" t="n">
        <v>0</v>
      </c>
      <c r="F29" s="11" t="n">
        <v>6.887653329482</v>
      </c>
      <c r="G29" s="11" t="n">
        <v>7.271569949597</v>
      </c>
      <c r="H29" s="1"/>
      <c r="I29" s="11" t="n">
        <v>0</v>
      </c>
      <c r="J29" s="11" t="n">
        <v>0.031143945441</v>
      </c>
      <c r="K29" s="25" t="n">
        <v>0.032488669821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1" t="n">
        <v>0.355794503718</v>
      </c>
      <c r="F30" s="11" t="n">
        <v>6.578253238125</v>
      </c>
      <c r="G30" s="11" t="n">
        <v>6.768130775004</v>
      </c>
      <c r="H30" s="1"/>
      <c r="I30" s="11" t="n">
        <v>0.025512158408</v>
      </c>
      <c r="J30" s="11" t="n">
        <v>0.441294562453</v>
      </c>
      <c r="K30" s="25" t="n">
        <v>0.449440470892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1" t="n">
        <v>0.266092798121</v>
      </c>
      <c r="F31" s="11" t="n">
        <v>6.742996885491</v>
      </c>
      <c r="G31" s="11" t="n">
        <v>7.085304956738</v>
      </c>
      <c r="H31" s="1"/>
      <c r="I31" s="11" t="n">
        <v>0.009155494004</v>
      </c>
      <c r="J31" s="11" t="n">
        <v>0.216527212811</v>
      </c>
      <c r="K31" s="25" t="n">
        <v>0.224898250176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1" t="n">
        <v>0</v>
      </c>
      <c r="F32" s="11" t="n">
        <v>7.217658230694</v>
      </c>
      <c r="G32" s="11" t="n">
        <v>7.470071023614</v>
      </c>
      <c r="H32" s="1"/>
      <c r="I32" s="11" t="n">
        <v>0</v>
      </c>
      <c r="J32" s="11" t="n">
        <v>0.015995752017</v>
      </c>
      <c r="K32" s="25" t="n">
        <v>0.016378357641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1" t="n">
        <v>0</v>
      </c>
      <c r="F33" s="11" t="n">
        <v>4.71274729423</v>
      </c>
      <c r="G33" s="11" t="n">
        <v>4.710537014044</v>
      </c>
      <c r="H33" s="1"/>
      <c r="I33" s="11" t="n">
        <v>0</v>
      </c>
      <c r="J33" s="11" t="n">
        <v>6.26817E-006</v>
      </c>
      <c r="K33" s="25" t="n">
        <v>6.213048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1" t="n">
        <v>0</v>
      </c>
      <c r="F34" s="11" t="n">
        <v>5.572268892397</v>
      </c>
      <c r="G34" s="11" t="n">
        <v>5.569526968635</v>
      </c>
      <c r="H34" s="1"/>
      <c r="I34" s="11" t="n">
        <v>0</v>
      </c>
      <c r="J34" s="11" t="n">
        <v>1.879488E-006</v>
      </c>
      <c r="K34" s="25" t="n">
        <v>1.862926E-006</v>
      </c>
    </row>
    <row r="35" customFormat="false" ht="12.75" hidden="false" customHeight="false" outlineLevel="0" collapsed="false">
      <c r="A35" s="2" t="s">
        <v>103</v>
      </c>
      <c r="B35" s="2"/>
      <c r="C35" s="2" t="s">
        <v>38</v>
      </c>
      <c r="D35" s="1"/>
      <c r="E35" s="36" t="n">
        <v>0.047139868965</v>
      </c>
      <c r="F35" s="36" t="n">
        <v>6.447612447357</v>
      </c>
      <c r="G35" s="36" t="n">
        <v>6.477379248786</v>
      </c>
      <c r="H35" s="2"/>
      <c r="I35" s="36" t="n">
        <v>0.007927091232</v>
      </c>
      <c r="J35" s="36" t="n">
        <v>1.012486701764</v>
      </c>
      <c r="K35" s="37" t="n">
        <v>1.008385956379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1" t="n">
        <v>0</v>
      </c>
      <c r="F36" s="11" t="n">
        <v>7.662523118241</v>
      </c>
      <c r="G36" s="11" t="n">
        <v>7.668150453996</v>
      </c>
      <c r="H36" s="1"/>
      <c r="I36" s="11" t="n">
        <v>0</v>
      </c>
      <c r="J36" s="11" t="n">
        <v>0.408937584398</v>
      </c>
      <c r="K36" s="25" t="n">
        <v>0.405799627687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1" t="n">
        <v>0</v>
      </c>
      <c r="F37" s="11" t="n">
        <v>6.382388135369</v>
      </c>
      <c r="G37" s="11" t="n">
        <v>6.387187766073</v>
      </c>
      <c r="H37" s="1"/>
      <c r="I37" s="11" t="n">
        <v>0</v>
      </c>
      <c r="J37" s="11" t="n">
        <v>0.283306619561</v>
      </c>
      <c r="K37" s="25" t="n">
        <v>0.281139642963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1" t="n">
        <v>0.02977366019</v>
      </c>
      <c r="F38" s="11" t="n">
        <v>5.935553718646</v>
      </c>
      <c r="G38" s="11" t="n">
        <v>5.943027806221</v>
      </c>
      <c r="H38" s="1"/>
      <c r="I38" s="11" t="n">
        <v>0.000240465364</v>
      </c>
      <c r="J38" s="11" t="n">
        <v>0.044974386964</v>
      </c>
      <c r="K38" s="25" t="n">
        <v>0.044651867106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1" t="n">
        <v>0.107168608711</v>
      </c>
      <c r="F39" s="11" t="n">
        <v>5.841462990613</v>
      </c>
      <c r="G39" s="11" t="n">
        <v>6.306428628481</v>
      </c>
      <c r="H39" s="1"/>
      <c r="I39" s="11" t="n">
        <v>0.00049328907</v>
      </c>
      <c r="J39" s="11" t="n">
        <v>0.025267428052</v>
      </c>
      <c r="K39" s="25" t="n">
        <v>0.026932563216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1" t="n">
        <v>0</v>
      </c>
      <c r="F40" s="11" t="n">
        <v>4.605975604831</v>
      </c>
      <c r="G40" s="11" t="n">
        <v>4.604393723837</v>
      </c>
      <c r="H40" s="1"/>
      <c r="I40" s="11" t="n">
        <v>0</v>
      </c>
      <c r="J40" s="11" t="n">
        <v>0.081423071737</v>
      </c>
      <c r="K40" s="25" t="n">
        <v>0.080716692637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1" t="n">
        <v>0</v>
      </c>
      <c r="F41" s="11" t="n">
        <v>6.908506896144</v>
      </c>
      <c r="G41" s="11" t="n">
        <v>6.904896294836</v>
      </c>
      <c r="H41" s="1"/>
      <c r="I41" s="11" t="n">
        <v>0</v>
      </c>
      <c r="J41" s="11" t="n">
        <v>0.042356549537</v>
      </c>
      <c r="K41" s="25" t="n">
        <v>0.041982345195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1" t="n">
        <v>0.567254619749</v>
      </c>
      <c r="F42" s="11" t="n">
        <v>5.534667005173</v>
      </c>
      <c r="G42" s="11" t="n">
        <v>5.713353119883</v>
      </c>
      <c r="H42" s="1"/>
      <c r="I42" s="11" t="n">
        <v>0.006096801821</v>
      </c>
      <c r="J42" s="11" t="n">
        <v>0.056321361965</v>
      </c>
      <c r="K42" s="25" t="n">
        <v>0.057556781807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1" t="n">
        <v>0.126751801681</v>
      </c>
      <c r="F43" s="11" t="n">
        <v>4.770033066099</v>
      </c>
      <c r="G43" s="11" t="n">
        <v>4.767443993742</v>
      </c>
      <c r="H43" s="1"/>
      <c r="I43" s="11" t="n">
        <v>0.000831531705</v>
      </c>
      <c r="J43" s="11" t="n">
        <v>0.029713599992</v>
      </c>
      <c r="K43" s="25" t="n">
        <v>0.029450230872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1" t="n">
        <v>0.034837231063</v>
      </c>
      <c r="F44" s="11" t="n">
        <v>5.613589043971</v>
      </c>
      <c r="G44" s="11" t="n">
        <v>5.659081693966</v>
      </c>
      <c r="H44" s="1"/>
      <c r="I44" s="11" t="n">
        <v>0.000265003272</v>
      </c>
      <c r="J44" s="11" t="n">
        <v>0.040186099558</v>
      </c>
      <c r="K44" s="25" t="n">
        <v>0.040156204896</v>
      </c>
    </row>
    <row r="45" customFormat="false" ht="13.5" hidden="false" customHeight="false" outlineLevel="0" collapsed="false">
      <c r="A45" s="3"/>
      <c r="B45" s="3"/>
      <c r="C45" s="3" t="s">
        <v>39</v>
      </c>
      <c r="D45" s="4"/>
      <c r="E45" s="16" t="n">
        <f aca="false">Anexo1!G13</f>
        <v>-0.353975631751</v>
      </c>
      <c r="F45" s="16" t="n">
        <f aca="false">Anexo1!H13</f>
        <v>-0.995225098945</v>
      </c>
      <c r="G45" s="16" t="n">
        <f aca="false">Anexo1!I13</f>
        <v>-1.821898606683</v>
      </c>
      <c r="H45" s="3"/>
      <c r="I45" s="16" t="n">
        <f aca="false">E45</f>
        <v>-0.353975631751</v>
      </c>
      <c r="J45" s="16" t="n">
        <f aca="false">F45</f>
        <v>-0.995225098945</v>
      </c>
      <c r="K45" s="16" t="n">
        <f aca="false">G45</f>
        <v>-1.821898606683</v>
      </c>
    </row>
    <row r="46" customFormat="false" ht="12.75" hidden="false" customHeight="false" outlineLevel="0" collapsed="false">
      <c r="A46" s="1" t="s">
        <v>20</v>
      </c>
      <c r="B46" s="17"/>
      <c r="C46" s="26"/>
      <c r="D46" s="19"/>
      <c r="E46" s="21"/>
      <c r="F46" s="21"/>
      <c r="G46" s="21"/>
      <c r="H46" s="26"/>
      <c r="I46" s="21"/>
      <c r="J46" s="21"/>
      <c r="K46" s="21"/>
    </row>
    <row r="47" customFormat="false" ht="12.75" hidden="false" customHeight="false" outlineLevel="0" collapsed="false">
      <c r="A47" s="22" t="n">
        <v>40067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1</v>
      </c>
    </row>
    <row r="3" customFormat="false" ht="10.5" hidden="false" customHeight="true" outlineLevel="0" collapsed="false">
      <c r="A3" s="2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8" t="s">
        <v>124</v>
      </c>
      <c r="B6" s="39"/>
      <c r="C6" s="40" t="s">
        <v>3</v>
      </c>
      <c r="D6" s="40"/>
      <c r="E6" s="40"/>
      <c r="F6" s="39"/>
      <c r="G6" s="38" t="s">
        <v>124</v>
      </c>
      <c r="H6" s="39"/>
      <c r="I6" s="40" t="s">
        <v>3</v>
      </c>
      <c r="J6" s="40"/>
      <c r="K6" s="40"/>
    </row>
    <row r="7" customFormat="false" ht="10.5" hidden="false" customHeight="true" outlineLevel="0" collapsed="false">
      <c r="A7" s="38"/>
      <c r="B7" s="41"/>
      <c r="C7" s="5" t="s">
        <v>6</v>
      </c>
      <c r="D7" s="5" t="s">
        <v>5</v>
      </c>
      <c r="E7" s="7" t="s">
        <v>4</v>
      </c>
      <c r="F7" s="41"/>
      <c r="G7" s="38"/>
      <c r="H7" s="41"/>
      <c r="I7" s="5" t="s">
        <v>6</v>
      </c>
      <c r="J7" s="5" t="s">
        <v>5</v>
      </c>
      <c r="K7" s="42" t="s">
        <v>4</v>
      </c>
    </row>
    <row r="8" customFormat="false" ht="13.5" hidden="false" customHeight="false" outlineLevel="0" collapsed="false">
      <c r="A8" s="38"/>
      <c r="B8" s="43"/>
      <c r="C8" s="5" t="s">
        <v>125</v>
      </c>
      <c r="D8" s="5"/>
      <c r="E8" s="7"/>
      <c r="F8" s="43"/>
      <c r="G8" s="38"/>
      <c r="H8" s="43"/>
      <c r="I8" s="5" t="s">
        <v>125</v>
      </c>
      <c r="J8" s="5"/>
      <c r="K8" s="42"/>
    </row>
    <row r="9" customFormat="false" ht="12.75" hidden="false" customHeight="false" outlineLevel="0" collapsed="false">
      <c r="A9" s="44" t="s">
        <v>34</v>
      </c>
      <c r="B9" s="45"/>
      <c r="C9" s="46" t="n">
        <v>2.432754253728</v>
      </c>
      <c r="D9" s="46" t="n">
        <v>1.268345330363</v>
      </c>
      <c r="E9" s="46" t="n">
        <v>-0.184463252266</v>
      </c>
      <c r="F9" s="45"/>
      <c r="G9" s="47" t="s">
        <v>126</v>
      </c>
      <c r="H9" s="47"/>
      <c r="I9" s="48" t="n">
        <v>1.951766327609</v>
      </c>
      <c r="J9" s="48" t="n">
        <v>1.221481893189</v>
      </c>
      <c r="K9" s="48" t="n">
        <v>0</v>
      </c>
    </row>
    <row r="10" customFormat="false" ht="12.75" hidden="false" customHeight="false" outlineLevel="0" collapsed="false">
      <c r="A10" s="45" t="s">
        <v>127</v>
      </c>
      <c r="B10" s="45"/>
      <c r="C10" s="49" t="n">
        <v>10.408421939827</v>
      </c>
      <c r="D10" s="49" t="n">
        <v>-0.67954565329</v>
      </c>
      <c r="E10" s="49" t="n">
        <v>0</v>
      </c>
      <c r="F10" s="45"/>
      <c r="G10" s="47" t="s">
        <v>128</v>
      </c>
      <c r="H10" s="47"/>
      <c r="I10" s="48" t="n">
        <v>1.857309073792</v>
      </c>
      <c r="J10" s="48" t="n">
        <v>1.102846737495</v>
      </c>
      <c r="K10" s="48" t="n">
        <v>0</v>
      </c>
    </row>
    <row r="11" customFormat="false" ht="12.75" hidden="false" customHeight="false" outlineLevel="0" collapsed="false">
      <c r="A11" s="45" t="s">
        <v>129</v>
      </c>
      <c r="B11" s="45"/>
      <c r="C11" s="49" t="n">
        <v>5.252604205079</v>
      </c>
      <c r="D11" s="49" t="n">
        <v>5.252604205079</v>
      </c>
      <c r="E11" s="49" t="n">
        <v>0</v>
      </c>
      <c r="F11" s="45"/>
      <c r="G11" s="47" t="s">
        <v>130</v>
      </c>
      <c r="H11" s="47"/>
      <c r="I11" s="48" t="n">
        <v>1.764991457605</v>
      </c>
      <c r="J11" s="48" t="n">
        <v>2.69961555172</v>
      </c>
      <c r="K11" s="48" t="n">
        <v>0.200951514664</v>
      </c>
    </row>
    <row r="12" customFormat="false" ht="12.75" hidden="false" customHeight="false" outlineLevel="0" collapsed="false">
      <c r="A12" s="45" t="s">
        <v>131</v>
      </c>
      <c r="B12" s="45"/>
      <c r="C12" s="49" t="n">
        <v>4.801293769463</v>
      </c>
      <c r="D12" s="49" t="n">
        <v>3.758554105785</v>
      </c>
      <c r="E12" s="49" t="n">
        <v>-0.289075077735</v>
      </c>
      <c r="F12" s="45"/>
      <c r="G12" s="47" t="s">
        <v>132</v>
      </c>
      <c r="H12" s="47"/>
      <c r="I12" s="48" t="n">
        <v>1.672100718084</v>
      </c>
      <c r="J12" s="48" t="n">
        <v>1.588770544713</v>
      </c>
      <c r="K12" s="48" t="n">
        <v>0.268984727935</v>
      </c>
    </row>
    <row r="13" customFormat="false" ht="12.75" hidden="false" customHeight="false" outlineLevel="0" collapsed="false">
      <c r="A13" s="45" t="s">
        <v>133</v>
      </c>
      <c r="B13" s="45"/>
      <c r="C13" s="49" t="n">
        <v>4.574907649422</v>
      </c>
      <c r="D13" s="49" t="n">
        <v>3.85170308687</v>
      </c>
      <c r="E13" s="49" t="n">
        <v>0.564254817231</v>
      </c>
      <c r="F13" s="45"/>
      <c r="G13" s="47" t="s">
        <v>134</v>
      </c>
      <c r="H13" s="47"/>
      <c r="I13" s="48" t="n">
        <v>1.544811119785</v>
      </c>
      <c r="J13" s="48" t="n">
        <v>1.099164663433</v>
      </c>
      <c r="K13" s="48" t="n">
        <v>-0.178796428852</v>
      </c>
    </row>
    <row r="14" customFormat="false" ht="12.75" hidden="false" customHeight="false" outlineLevel="0" collapsed="false">
      <c r="A14" s="45" t="s">
        <v>135</v>
      </c>
      <c r="B14" s="45"/>
      <c r="C14" s="49" t="n">
        <v>4.256258879509</v>
      </c>
      <c r="D14" s="49" t="n">
        <v>4.256258879509</v>
      </c>
      <c r="E14" s="49" t="n">
        <v>0</v>
      </c>
      <c r="F14" s="45"/>
      <c r="G14" s="47" t="s">
        <v>136</v>
      </c>
      <c r="H14" s="47"/>
      <c r="I14" s="48" t="n">
        <v>1.428994898308</v>
      </c>
      <c r="J14" s="48" t="n">
        <v>1.592209461863</v>
      </c>
      <c r="K14" s="48" t="n">
        <v>-0.006480598399</v>
      </c>
    </row>
    <row r="15" customFormat="false" ht="12.75" hidden="false" customHeight="false" outlineLevel="0" collapsed="false">
      <c r="A15" s="45" t="s">
        <v>137</v>
      </c>
      <c r="B15" s="45"/>
      <c r="C15" s="49" t="n">
        <v>3.782549136839</v>
      </c>
      <c r="D15" s="49" t="n">
        <v>3.774412838438</v>
      </c>
      <c r="E15" s="49" t="n">
        <v>0</v>
      </c>
      <c r="F15" s="45"/>
      <c r="G15" s="47" t="s">
        <v>138</v>
      </c>
      <c r="H15" s="47"/>
      <c r="I15" s="48" t="n">
        <v>1.026259985017</v>
      </c>
      <c r="J15" s="48" t="n">
        <v>1.005328473423</v>
      </c>
      <c r="K15" s="48" t="n">
        <v>-0.203325772121</v>
      </c>
    </row>
    <row r="16" customFormat="false" ht="12.75" hidden="false" customHeight="false" outlineLevel="0" collapsed="false">
      <c r="A16" s="45" t="s">
        <v>139</v>
      </c>
      <c r="B16" s="45"/>
      <c r="C16" s="49" t="n">
        <v>3.765963559955</v>
      </c>
      <c r="D16" s="49" t="n">
        <v>-0.902294222043</v>
      </c>
      <c r="E16" s="49" t="n">
        <v>-5.191446176713</v>
      </c>
      <c r="F16" s="45"/>
      <c r="G16" s="47" t="s">
        <v>140</v>
      </c>
      <c r="H16" s="47"/>
      <c r="I16" s="48" t="n">
        <v>0.932591552499</v>
      </c>
      <c r="J16" s="48" t="n">
        <v>1.617308736153</v>
      </c>
      <c r="K16" s="48" t="n">
        <v>0</v>
      </c>
    </row>
    <row r="17" customFormat="false" ht="12.75" hidden="false" customHeight="false" outlineLevel="0" collapsed="false">
      <c r="A17" s="45" t="s">
        <v>141</v>
      </c>
      <c r="B17" s="45"/>
      <c r="C17" s="49" t="n">
        <v>3.437992700352</v>
      </c>
      <c r="D17" s="49" t="n">
        <v>1.896645389297</v>
      </c>
      <c r="E17" s="49" t="n">
        <v>0.009823194717</v>
      </c>
      <c r="F17" s="45"/>
      <c r="G17" s="47" t="s">
        <v>142</v>
      </c>
      <c r="H17" s="47"/>
      <c r="I17" s="48" t="n">
        <v>0.929082868081</v>
      </c>
      <c r="J17" s="48" t="n">
        <v>1.028975823865</v>
      </c>
      <c r="K17" s="48" t="n">
        <v>0</v>
      </c>
    </row>
    <row r="18" customFormat="false" ht="12.75" hidden="false" customHeight="false" outlineLevel="0" collapsed="false">
      <c r="A18" s="45" t="s">
        <v>143</v>
      </c>
      <c r="B18" s="45"/>
      <c r="C18" s="49" t="n">
        <v>3.036176826677</v>
      </c>
      <c r="D18" s="49" t="n">
        <v>2.825468310395</v>
      </c>
      <c r="E18" s="49" t="n">
        <v>-0.049701797626</v>
      </c>
      <c r="F18" s="45"/>
      <c r="G18" s="47" t="s">
        <v>144</v>
      </c>
      <c r="H18" s="47"/>
      <c r="I18" s="48" t="n">
        <v>0.662365797296</v>
      </c>
      <c r="J18" s="48" t="n">
        <v>-0.615874429494</v>
      </c>
      <c r="K18" s="48" t="n">
        <v>0.501737257325</v>
      </c>
    </row>
    <row r="19" customFormat="false" ht="12.75" hidden="false" customHeight="false" outlineLevel="0" collapsed="false">
      <c r="A19" s="45" t="s">
        <v>145</v>
      </c>
      <c r="B19" s="45"/>
      <c r="C19" s="49" t="n">
        <v>2.849796463089</v>
      </c>
      <c r="D19" s="49" t="n">
        <v>2.656028981558</v>
      </c>
      <c r="E19" s="49" t="n">
        <v>-0.358857440987</v>
      </c>
      <c r="F19" s="45"/>
      <c r="G19" s="47" t="s">
        <v>146</v>
      </c>
      <c r="H19" s="47"/>
      <c r="I19" s="48" t="n">
        <v>0.366467101953</v>
      </c>
      <c r="J19" s="48" t="n">
        <v>0.951114772741</v>
      </c>
      <c r="K19" s="48" t="n">
        <v>-0.25472844649</v>
      </c>
    </row>
    <row r="20" customFormat="false" ht="12.75" hidden="false" customHeight="false" outlineLevel="0" collapsed="false">
      <c r="A20" s="45" t="s">
        <v>147</v>
      </c>
      <c r="B20" s="45"/>
      <c r="C20" s="49" t="n">
        <v>2.840762096004</v>
      </c>
      <c r="D20" s="49" t="n">
        <v>2.277306368625</v>
      </c>
      <c r="E20" s="49" t="n">
        <v>-0.181136577006</v>
      </c>
      <c r="F20" s="45"/>
      <c r="G20" s="47" t="s">
        <v>148</v>
      </c>
      <c r="H20" s="47"/>
      <c r="I20" s="48" t="n">
        <v>0.289417123209</v>
      </c>
      <c r="J20" s="48" t="n">
        <v>-0.01556751396</v>
      </c>
      <c r="K20" s="48" t="n">
        <v>-0.00359614141</v>
      </c>
    </row>
    <row r="21" customFormat="false" ht="12.75" hidden="false" customHeight="false" outlineLevel="0" collapsed="false">
      <c r="A21" s="45" t="s">
        <v>149</v>
      </c>
      <c r="B21" s="45"/>
      <c r="C21" s="49" t="n">
        <v>2.76562971175</v>
      </c>
      <c r="D21" s="49" t="n">
        <v>2.020922086074</v>
      </c>
      <c r="E21" s="49" t="n">
        <v>0</v>
      </c>
      <c r="F21" s="45"/>
      <c r="G21" s="47" t="s">
        <v>150</v>
      </c>
      <c r="H21" s="47"/>
      <c r="I21" s="48" t="n">
        <v>0.272230294208</v>
      </c>
      <c r="J21" s="48" t="n">
        <v>-3.317302404095</v>
      </c>
      <c r="K21" s="48" t="n">
        <v>-0.104329482767</v>
      </c>
    </row>
    <row r="22" customFormat="false" ht="12.75" hidden="false" customHeight="false" outlineLevel="0" collapsed="false">
      <c r="A22" s="45" t="s">
        <v>151</v>
      </c>
      <c r="B22" s="45"/>
      <c r="C22" s="49" t="n">
        <v>2.469063891312</v>
      </c>
      <c r="D22" s="49" t="n">
        <v>2.469063891312</v>
      </c>
      <c r="E22" s="49" t="n">
        <v>0</v>
      </c>
      <c r="F22" s="45"/>
      <c r="G22" s="47" t="s">
        <v>152</v>
      </c>
      <c r="H22" s="47"/>
      <c r="I22" s="48" t="n">
        <v>0.267855306279</v>
      </c>
      <c r="J22" s="48" t="n">
        <v>0.284133399116</v>
      </c>
      <c r="K22" s="48" t="n">
        <v>0.045254324547</v>
      </c>
    </row>
    <row r="23" customFormat="false" ht="12.75" hidden="false" customHeight="false" outlineLevel="0" collapsed="false">
      <c r="A23" s="45" t="s">
        <v>153</v>
      </c>
      <c r="B23" s="45"/>
      <c r="C23" s="49" t="n">
        <v>2.366406797436</v>
      </c>
      <c r="D23" s="49" t="n">
        <v>2.615399968094</v>
      </c>
      <c r="E23" s="49" t="n">
        <v>0.127646381991</v>
      </c>
      <c r="F23" s="45"/>
      <c r="G23" s="47" t="s">
        <v>154</v>
      </c>
      <c r="H23" s="47"/>
      <c r="I23" s="48" t="n">
        <v>0.208685027918</v>
      </c>
      <c r="J23" s="48" t="n">
        <v>0.208685027918</v>
      </c>
      <c r="K23" s="48" t="n">
        <v>0</v>
      </c>
    </row>
    <row r="24" customFormat="false" ht="12.75" hidden="false" customHeight="false" outlineLevel="0" collapsed="false">
      <c r="A24" s="45" t="s">
        <v>155</v>
      </c>
      <c r="B24" s="45"/>
      <c r="C24" s="49" t="n">
        <v>2.303155141483</v>
      </c>
      <c r="D24" s="49" t="n">
        <v>2.109738101932</v>
      </c>
      <c r="E24" s="49" t="n">
        <v>-0.100909621855</v>
      </c>
      <c r="F24" s="45"/>
      <c r="G24" s="47" t="s">
        <v>156</v>
      </c>
      <c r="H24" s="47"/>
      <c r="I24" s="48" t="n">
        <v>-0.054176702848</v>
      </c>
      <c r="J24" s="48" t="n">
        <v>0.303276226364</v>
      </c>
      <c r="K24" s="48" t="n">
        <v>0</v>
      </c>
    </row>
    <row r="25" customFormat="false" ht="12.75" hidden="false" customHeight="false" outlineLevel="0" collapsed="false">
      <c r="A25" s="45" t="s">
        <v>157</v>
      </c>
      <c r="B25" s="45"/>
      <c r="C25" s="49" t="n">
        <v>2.074339236088</v>
      </c>
      <c r="D25" s="49" t="n">
        <v>1.728553559684</v>
      </c>
      <c r="E25" s="49" t="n">
        <v>0</v>
      </c>
      <c r="F25" s="45"/>
      <c r="G25" s="47" t="s">
        <v>158</v>
      </c>
      <c r="H25" s="47"/>
      <c r="I25" s="48" t="n">
        <v>-0.177921499264</v>
      </c>
      <c r="J25" s="48" t="n">
        <v>-0.638456362518</v>
      </c>
      <c r="K25" s="48" t="n">
        <v>0.351628855377</v>
      </c>
    </row>
    <row r="26" customFormat="false" ht="12.75" hidden="false" customHeight="false" outlineLevel="0" collapsed="false">
      <c r="A26" s="45" t="s">
        <v>159</v>
      </c>
      <c r="B26" s="45"/>
      <c r="C26" s="49" t="n">
        <v>2.020054943372</v>
      </c>
      <c r="D26" s="49" t="n">
        <v>0.942522880139</v>
      </c>
      <c r="E26" s="49" t="n">
        <v>0</v>
      </c>
      <c r="F26" s="45"/>
      <c r="G26" s="47" t="s">
        <v>160</v>
      </c>
      <c r="H26" s="47"/>
      <c r="I26" s="48" t="n">
        <v>-0.316976089441</v>
      </c>
      <c r="J26" s="48" t="n">
        <v>-1.792695284895</v>
      </c>
      <c r="K26" s="48" t="n">
        <v>0.325266908206</v>
      </c>
    </row>
    <row r="27" customFormat="false" ht="12.75" hidden="false" customHeight="false" outlineLevel="0" collapsed="false">
      <c r="A27" s="45" t="s">
        <v>161</v>
      </c>
      <c r="B27" s="45"/>
      <c r="C27" s="49" t="n">
        <v>1.723428482494</v>
      </c>
      <c r="D27" s="49" t="n">
        <v>1.239765690137</v>
      </c>
      <c r="E27" s="49" t="n">
        <v>-0.015301309723</v>
      </c>
      <c r="F27" s="45"/>
      <c r="G27" s="47" t="s">
        <v>162</v>
      </c>
      <c r="H27" s="47"/>
      <c r="I27" s="48" t="n">
        <v>-0.616208168557</v>
      </c>
      <c r="J27" s="48" t="n">
        <v>-0.909735651452</v>
      </c>
      <c r="K27" s="48" t="n">
        <v>-0.194629714049</v>
      </c>
    </row>
    <row r="28" customFormat="false" ht="12.75" hidden="false" customHeight="false" outlineLevel="0" collapsed="false">
      <c r="A28" s="45" t="s">
        <v>163</v>
      </c>
      <c r="B28" s="45"/>
      <c r="C28" s="49" t="n">
        <v>1.408553431261</v>
      </c>
      <c r="D28" s="49" t="n">
        <v>1.261896555007</v>
      </c>
      <c r="E28" s="49" t="n">
        <v>0.05089803533</v>
      </c>
      <c r="F28" s="45"/>
      <c r="G28" s="47" t="s">
        <v>164</v>
      </c>
      <c r="H28" s="47"/>
      <c r="I28" s="48" t="n">
        <v>-0.763778051312</v>
      </c>
      <c r="J28" s="48" t="n">
        <v>-0.503503885662</v>
      </c>
      <c r="K28" s="48" t="n">
        <v>0</v>
      </c>
    </row>
    <row r="29" customFormat="false" ht="12.75" hidden="false" customHeight="false" outlineLevel="0" collapsed="false">
      <c r="A29" s="45" t="s">
        <v>165</v>
      </c>
      <c r="B29" s="45"/>
      <c r="C29" s="49" t="n">
        <v>1.153311259997</v>
      </c>
      <c r="D29" s="49" t="n">
        <v>0.879076322218</v>
      </c>
      <c r="E29" s="49" t="n">
        <v>0</v>
      </c>
      <c r="F29" s="45"/>
      <c r="G29" s="47" t="s">
        <v>166</v>
      </c>
      <c r="H29" s="47"/>
      <c r="I29" s="48" t="n">
        <v>-0.88642150178</v>
      </c>
      <c r="J29" s="48" t="n">
        <v>-2.317012333165</v>
      </c>
      <c r="K29" s="48" t="n">
        <v>0.302127050135</v>
      </c>
    </row>
    <row r="30" customFormat="false" ht="12.75" hidden="false" customHeight="false" outlineLevel="0" collapsed="false">
      <c r="A30" s="45" t="s">
        <v>167</v>
      </c>
      <c r="B30" s="45"/>
      <c r="C30" s="49" t="n">
        <v>1.084419115239</v>
      </c>
      <c r="D30" s="49" t="n">
        <v>1.242435708486</v>
      </c>
      <c r="E30" s="49" t="n">
        <v>0.366707252214</v>
      </c>
      <c r="F30" s="45"/>
      <c r="G30" s="47" t="s">
        <v>168</v>
      </c>
      <c r="H30" s="47"/>
      <c r="I30" s="48" t="n">
        <v>-1.452648046474</v>
      </c>
      <c r="J30" s="48" t="n">
        <v>-3.985047190327</v>
      </c>
      <c r="K30" s="48" t="n">
        <v>-1.638809099386</v>
      </c>
    </row>
    <row r="31" customFormat="false" ht="12.75" hidden="false" customHeight="false" outlineLevel="0" collapsed="false">
      <c r="A31" s="45" t="s">
        <v>169</v>
      </c>
      <c r="B31" s="45"/>
      <c r="C31" s="49" t="n">
        <v>0.521847767525</v>
      </c>
      <c r="D31" s="49" t="n">
        <v>1.269916957903</v>
      </c>
      <c r="E31" s="49" t="n">
        <v>-0.053740154751</v>
      </c>
      <c r="F31" s="45"/>
      <c r="G31" s="47" t="s">
        <v>170</v>
      </c>
      <c r="H31" s="47"/>
      <c r="I31" s="48" t="n">
        <v>-1.531491049537</v>
      </c>
      <c r="J31" s="48" t="n">
        <v>-2.607702184207</v>
      </c>
      <c r="K31" s="48" t="n">
        <v>0.9531901787</v>
      </c>
    </row>
    <row r="32" customFormat="false" ht="12.75" hidden="false" customHeight="false" outlineLevel="0" collapsed="false">
      <c r="A32" s="45" t="s">
        <v>171</v>
      </c>
      <c r="B32" s="45"/>
      <c r="C32" s="49" t="n">
        <v>0.478586728999</v>
      </c>
      <c r="D32" s="49" t="n">
        <v>0.615159361329</v>
      </c>
      <c r="E32" s="49" t="n">
        <v>0</v>
      </c>
      <c r="F32" s="45"/>
      <c r="G32" s="47" t="s">
        <v>172</v>
      </c>
      <c r="H32" s="47"/>
      <c r="I32" s="48" t="n">
        <v>-1.551165286606</v>
      </c>
      <c r="J32" s="48" t="n">
        <v>-3.491166929951</v>
      </c>
      <c r="K32" s="48" t="n">
        <v>0.981874786551</v>
      </c>
    </row>
    <row r="33" customFormat="false" ht="12.75" hidden="false" customHeight="false" outlineLevel="0" collapsed="false">
      <c r="A33" s="45" t="s">
        <v>173</v>
      </c>
      <c r="B33" s="45"/>
      <c r="C33" s="49" t="n">
        <v>0.209109951083</v>
      </c>
      <c r="D33" s="49" t="n">
        <v>1.385522931656</v>
      </c>
      <c r="E33" s="49" t="n">
        <v>0.031919756303</v>
      </c>
      <c r="F33" s="45"/>
      <c r="G33" s="47" t="s">
        <v>174</v>
      </c>
      <c r="H33" s="47"/>
      <c r="I33" s="48" t="n">
        <v>-1.601199474637</v>
      </c>
      <c r="J33" s="48" t="n">
        <v>-1.7238483353</v>
      </c>
      <c r="K33" s="48" t="n">
        <v>-0.279881562533</v>
      </c>
    </row>
    <row r="34" customFormat="false" ht="12.75" hidden="false" customHeight="false" outlineLevel="0" collapsed="false">
      <c r="A34" s="45" t="s">
        <v>175</v>
      </c>
      <c r="B34" s="45"/>
      <c r="C34" s="49" t="n">
        <v>0</v>
      </c>
      <c r="D34" s="49" t="n">
        <v>0</v>
      </c>
      <c r="E34" s="49" t="n">
        <v>0</v>
      </c>
      <c r="F34" s="45"/>
      <c r="G34" s="47" t="s">
        <v>176</v>
      </c>
      <c r="H34" s="47"/>
      <c r="I34" s="48" t="n">
        <v>-1.902437498449</v>
      </c>
      <c r="J34" s="48" t="n">
        <v>-4.843435586665</v>
      </c>
      <c r="K34" s="48" t="n">
        <v>1.825145770485</v>
      </c>
    </row>
    <row r="35" customFormat="false" ht="12.75" hidden="false" customHeight="false" outlineLevel="0" collapsed="false">
      <c r="A35" s="45" t="s">
        <v>177</v>
      </c>
      <c r="B35" s="45"/>
      <c r="C35" s="49" t="n">
        <v>0</v>
      </c>
      <c r="D35" s="49" t="n">
        <v>0</v>
      </c>
      <c r="E35" s="49" t="n">
        <v>0</v>
      </c>
      <c r="F35" s="45"/>
      <c r="G35" s="47" t="s">
        <v>178</v>
      </c>
      <c r="H35" s="47"/>
      <c r="I35" s="48" t="n">
        <v>-1.971252799656</v>
      </c>
      <c r="J35" s="48" t="n">
        <v>-2.573310496815</v>
      </c>
      <c r="K35" s="48" t="n">
        <v>-0.144366575159</v>
      </c>
    </row>
    <row r="36" customFormat="false" ht="12.75" hidden="false" customHeight="false" outlineLevel="0" collapsed="false">
      <c r="A36" s="45" t="s">
        <v>179</v>
      </c>
      <c r="B36" s="45"/>
      <c r="C36" s="49" t="n">
        <v>0</v>
      </c>
      <c r="D36" s="49" t="n">
        <v>0</v>
      </c>
      <c r="E36" s="49" t="n">
        <v>0</v>
      </c>
      <c r="F36" s="45"/>
      <c r="G36" s="47" t="s">
        <v>180</v>
      </c>
      <c r="H36" s="47"/>
      <c r="I36" s="48" t="n">
        <v>-3.225079361933</v>
      </c>
      <c r="J36" s="48" t="n">
        <v>-3.460702009457</v>
      </c>
      <c r="K36" s="48" t="n">
        <v>-0.328268422021</v>
      </c>
    </row>
    <row r="37" customFormat="false" ht="12.75" hidden="false" customHeight="false" outlineLevel="0" collapsed="false">
      <c r="A37" s="45" t="s">
        <v>181</v>
      </c>
      <c r="B37" s="45"/>
      <c r="C37" s="49" t="n">
        <v>-0.101266577618</v>
      </c>
      <c r="D37" s="49" t="n">
        <v>0</v>
      </c>
      <c r="E37" s="49" t="n">
        <v>0</v>
      </c>
      <c r="F37" s="45"/>
      <c r="G37" s="47" t="s">
        <v>182</v>
      </c>
      <c r="H37" s="47"/>
      <c r="I37" s="48" t="n">
        <v>-3.413731189768</v>
      </c>
      <c r="J37" s="48" t="n">
        <v>-5.815193484206</v>
      </c>
      <c r="K37" s="48" t="n">
        <v>-1.679279486855</v>
      </c>
    </row>
    <row r="38" customFormat="false" ht="12.75" hidden="false" customHeight="false" outlineLevel="0" collapsed="false">
      <c r="A38" s="45" t="s">
        <v>183</v>
      </c>
      <c r="B38" s="45"/>
      <c r="C38" s="49" t="n">
        <v>-0.118448486138</v>
      </c>
      <c r="D38" s="49" t="n">
        <v>-0.557545240333</v>
      </c>
      <c r="E38" s="49" t="n">
        <v>-0.196324348522</v>
      </c>
      <c r="F38" s="45"/>
      <c r="G38" s="47" t="s">
        <v>184</v>
      </c>
      <c r="H38" s="47"/>
      <c r="I38" s="48" t="n">
        <v>-4.016832209452</v>
      </c>
      <c r="J38" s="48" t="n">
        <v>-6.414975752456</v>
      </c>
      <c r="K38" s="48" t="n">
        <v>-0.05460776126</v>
      </c>
    </row>
    <row r="39" customFormat="false" ht="12.75" hidden="false" customHeight="false" outlineLevel="0" collapsed="false">
      <c r="A39" s="45" t="s">
        <v>185</v>
      </c>
      <c r="B39" s="45"/>
      <c r="C39" s="49" t="n">
        <v>-0.471795901619</v>
      </c>
      <c r="D39" s="49" t="n">
        <v>-1.008367357957</v>
      </c>
      <c r="E39" s="49" t="n">
        <v>0</v>
      </c>
      <c r="F39" s="45"/>
      <c r="G39" s="47" t="s">
        <v>186</v>
      </c>
      <c r="H39" s="47"/>
      <c r="I39" s="48" t="n">
        <v>-4.316478950492</v>
      </c>
      <c r="J39" s="48" t="n">
        <v>-4.709501293585</v>
      </c>
      <c r="K39" s="48" t="n">
        <v>-0.412051262401</v>
      </c>
    </row>
    <row r="40" customFormat="false" ht="12.75" hidden="false" customHeight="false" outlineLevel="0" collapsed="false">
      <c r="A40" s="45" t="s">
        <v>187</v>
      </c>
      <c r="B40" s="45"/>
      <c r="C40" s="49" t="n">
        <v>-0.679159175125</v>
      </c>
      <c r="D40" s="49" t="n">
        <v>2.798502065333</v>
      </c>
      <c r="E40" s="49" t="n">
        <v>0</v>
      </c>
      <c r="F40" s="45"/>
      <c r="G40" s="47" t="s">
        <v>188</v>
      </c>
      <c r="H40" s="47"/>
      <c r="I40" s="48" t="n">
        <v>-4.444221346431</v>
      </c>
      <c r="J40" s="48" t="n">
        <v>-8.073275633985</v>
      </c>
      <c r="K40" s="48" t="n">
        <v>0.321807890178</v>
      </c>
    </row>
    <row r="41" customFormat="false" ht="12.75" hidden="false" customHeight="false" outlineLevel="0" collapsed="false">
      <c r="A41" s="45" t="s">
        <v>189</v>
      </c>
      <c r="B41" s="45"/>
      <c r="C41" s="49" t="n">
        <v>-0.981032091213</v>
      </c>
      <c r="D41" s="49" t="n">
        <v>-0.071254722467</v>
      </c>
      <c r="E41" s="49" t="n">
        <v>-0.010987653429</v>
      </c>
      <c r="F41" s="45"/>
      <c r="G41" s="47" t="s">
        <v>190</v>
      </c>
      <c r="H41" s="47"/>
      <c r="I41" s="48" t="n">
        <v>-6.329947542735</v>
      </c>
      <c r="J41" s="48" t="n">
        <v>-8.528773800114</v>
      </c>
      <c r="K41" s="48" t="n">
        <v>-0.69742420518</v>
      </c>
    </row>
    <row r="42" customFormat="false" ht="12.75" hidden="false" customHeight="false" outlineLevel="0" collapsed="false">
      <c r="A42" s="44" t="s">
        <v>35</v>
      </c>
      <c r="B42" s="44"/>
      <c r="C42" s="46" t="n">
        <v>-6.481383535506</v>
      </c>
      <c r="D42" s="46" t="n">
        <v>-4.862029808357</v>
      </c>
      <c r="E42" s="46" t="n">
        <v>-0.645742304336</v>
      </c>
      <c r="F42" s="45"/>
      <c r="G42" s="47" t="s">
        <v>191</v>
      </c>
      <c r="H42" s="47"/>
      <c r="I42" s="48" t="n">
        <v>-7.941092975081</v>
      </c>
      <c r="J42" s="48" t="n">
        <v>-5.903889794611</v>
      </c>
      <c r="K42" s="48" t="n">
        <v>0.030069010764</v>
      </c>
    </row>
    <row r="43" customFormat="false" ht="12.75" hidden="false" customHeight="false" outlineLevel="0" collapsed="false">
      <c r="A43" s="47" t="s">
        <v>192</v>
      </c>
      <c r="C43" s="49" t="n">
        <v>23.877920677245</v>
      </c>
      <c r="D43" s="49" t="n">
        <v>22.558206053202</v>
      </c>
      <c r="E43" s="49" t="n">
        <v>0</v>
      </c>
      <c r="F43" s="45"/>
      <c r="G43" s="47" t="s">
        <v>193</v>
      </c>
      <c r="H43" s="47"/>
      <c r="I43" s="48" t="n">
        <v>-14.315066507676</v>
      </c>
      <c r="J43" s="48" t="n">
        <v>-9.306905440903</v>
      </c>
      <c r="K43" s="48" t="n">
        <v>-0.844517463293</v>
      </c>
    </row>
    <row r="44" customFormat="false" ht="12.75" hidden="false" customHeight="false" outlineLevel="0" collapsed="false">
      <c r="A44" s="47" t="s">
        <v>194</v>
      </c>
      <c r="C44" s="49" t="n">
        <v>18.992261155857</v>
      </c>
      <c r="D44" s="49" t="n">
        <v>10.999716815399</v>
      </c>
      <c r="E44" s="49" t="n">
        <v>-1.494691448903</v>
      </c>
      <c r="F44" s="45"/>
      <c r="G44" s="47" t="s">
        <v>195</v>
      </c>
      <c r="H44" s="47"/>
      <c r="I44" s="48" t="n">
        <v>-15.419427626398</v>
      </c>
      <c r="J44" s="48" t="n">
        <v>-14.142827386465</v>
      </c>
      <c r="K44" s="48" t="n">
        <v>2.263025898023</v>
      </c>
    </row>
    <row r="45" customFormat="false" ht="12.75" hidden="false" customHeight="false" outlineLevel="0" collapsed="false">
      <c r="A45" s="47" t="s">
        <v>196</v>
      </c>
      <c r="C45" s="49" t="n">
        <v>13.684210526337</v>
      </c>
      <c r="D45" s="49" t="n">
        <v>13.684210526337</v>
      </c>
      <c r="E45" s="49" t="n">
        <v>0</v>
      </c>
      <c r="F45" s="45"/>
      <c r="G45" s="47" t="s">
        <v>197</v>
      </c>
      <c r="H45" s="47"/>
      <c r="I45" s="48" t="n">
        <v>-18.73379884546</v>
      </c>
      <c r="J45" s="48" t="n">
        <v>-19.890001844977</v>
      </c>
      <c r="K45" s="48" t="n">
        <v>0</v>
      </c>
    </row>
    <row r="46" customFormat="false" ht="12.75" hidden="false" customHeight="false" outlineLevel="0" collapsed="false">
      <c r="A46" s="47" t="s">
        <v>198</v>
      </c>
      <c r="C46" s="49" t="n">
        <v>11.812301175271</v>
      </c>
      <c r="D46" s="49" t="n">
        <v>3.301449956175</v>
      </c>
      <c r="E46" s="49" t="n">
        <v>-0.71299129412</v>
      </c>
      <c r="F46" s="45"/>
      <c r="G46" s="47" t="s">
        <v>199</v>
      </c>
      <c r="H46" s="47"/>
      <c r="I46" s="48" t="n">
        <v>-18.764403879448</v>
      </c>
      <c r="J46" s="48" t="n">
        <v>-13.3543734907</v>
      </c>
      <c r="K46" s="48" t="n">
        <v>-1.699601212484</v>
      </c>
    </row>
    <row r="47" customFormat="false" ht="12.75" hidden="false" customHeight="false" outlineLevel="0" collapsed="false">
      <c r="A47" s="47" t="s">
        <v>200</v>
      </c>
      <c r="C47" s="49" t="n">
        <v>8.876074876588</v>
      </c>
      <c r="D47" s="49" t="n">
        <v>6.101108040366</v>
      </c>
      <c r="E47" s="49" t="n">
        <v>0.101236160606</v>
      </c>
      <c r="F47" s="45"/>
      <c r="G47" s="47" t="s">
        <v>201</v>
      </c>
      <c r="H47" s="47"/>
      <c r="I47" s="48" t="n">
        <v>-20.403365710581</v>
      </c>
      <c r="J47" s="48" t="n">
        <v>-19.126125588068</v>
      </c>
      <c r="K47" s="48" t="n">
        <v>-1.816532259148</v>
      </c>
    </row>
    <row r="48" customFormat="false" ht="12.75" hidden="false" customHeight="false" outlineLevel="0" collapsed="false">
      <c r="A48" s="47" t="s">
        <v>202</v>
      </c>
      <c r="C48" s="49" t="n">
        <v>8.132939542778</v>
      </c>
      <c r="D48" s="49" t="n">
        <v>7.253059369886</v>
      </c>
      <c r="E48" s="49" t="n">
        <v>0.162427282223</v>
      </c>
      <c r="F48" s="45"/>
      <c r="G48" s="47" t="s">
        <v>203</v>
      </c>
      <c r="H48" s="47"/>
      <c r="I48" s="48" t="n">
        <v>-20.40481874847</v>
      </c>
      <c r="J48" s="48" t="n">
        <v>-21.883815983</v>
      </c>
      <c r="K48" s="48" t="n">
        <v>-1.780213710648</v>
      </c>
    </row>
    <row r="49" customFormat="false" ht="12.75" hidden="false" customHeight="false" outlineLevel="0" collapsed="false">
      <c r="A49" s="47" t="s">
        <v>71</v>
      </c>
      <c r="C49" s="49" t="n">
        <v>8.009523386988</v>
      </c>
      <c r="D49" s="49" t="n">
        <v>0.437630486151</v>
      </c>
      <c r="E49" s="49" t="n">
        <v>-2.534367530311</v>
      </c>
      <c r="F49" s="45"/>
      <c r="G49" s="47" t="s">
        <v>204</v>
      </c>
      <c r="H49" s="47"/>
      <c r="I49" s="48" t="n">
        <v>-22.74158960732</v>
      </c>
      <c r="J49" s="48" t="n">
        <v>-15.794020729328</v>
      </c>
      <c r="K49" s="48" t="n">
        <v>-0.741161019113</v>
      </c>
    </row>
    <row r="50" customFormat="false" ht="12.75" hidden="false" customHeight="false" outlineLevel="0" collapsed="false">
      <c r="A50" s="47" t="s">
        <v>205</v>
      </c>
      <c r="C50" s="49" t="n">
        <v>6.290146377601</v>
      </c>
      <c r="D50" s="49" t="n">
        <v>6.279371721904</v>
      </c>
      <c r="E50" s="49" t="n">
        <v>0.139574583917</v>
      </c>
      <c r="F50" s="45"/>
      <c r="G50" s="47" t="s">
        <v>206</v>
      </c>
      <c r="H50" s="47"/>
      <c r="I50" s="48" t="n">
        <v>-25.745213339463</v>
      </c>
      <c r="J50" s="48" t="n">
        <v>-21.495059733752</v>
      </c>
      <c r="K50" s="48" t="n">
        <v>-1.409355787362</v>
      </c>
    </row>
    <row r="51" customFormat="false" ht="12.75" hidden="false" customHeight="false" outlineLevel="0" collapsed="false">
      <c r="A51" s="47" t="s">
        <v>207</v>
      </c>
      <c r="C51" s="49" t="n">
        <v>5.209162878108</v>
      </c>
      <c r="D51" s="49" t="n">
        <v>10.847462043187</v>
      </c>
      <c r="E51" s="49" t="n">
        <v>4.968449401179</v>
      </c>
      <c r="F51" s="45"/>
      <c r="G51" s="47" t="s">
        <v>208</v>
      </c>
      <c r="H51" s="47"/>
      <c r="I51" s="48" t="n">
        <v>-25.764477973024</v>
      </c>
      <c r="J51" s="48" t="n">
        <v>76.807427018865</v>
      </c>
      <c r="K51" s="48" t="n">
        <v>4.228218915408</v>
      </c>
    </row>
    <row r="52" customFormat="false" ht="12.75" hidden="false" customHeight="false" outlineLevel="0" collapsed="false">
      <c r="A52" s="47" t="s">
        <v>209</v>
      </c>
      <c r="C52" s="49" t="n">
        <v>5.073354606712</v>
      </c>
      <c r="D52" s="49" t="n">
        <v>3.910269469098</v>
      </c>
      <c r="E52" s="49" t="n">
        <v>0</v>
      </c>
      <c r="F52" s="45"/>
      <c r="G52" s="44" t="s">
        <v>36</v>
      </c>
      <c r="H52" s="44"/>
      <c r="I52" s="46" t="n">
        <v>0.885331410295</v>
      </c>
      <c r="J52" s="46" t="n">
        <v>0.594326914338</v>
      </c>
      <c r="K52" s="46" t="n">
        <v>-0.104948962355</v>
      </c>
    </row>
    <row r="53" customFormat="false" ht="12.75" hidden="false" customHeight="false" outlineLevel="0" collapsed="false">
      <c r="A53" s="47" t="s">
        <v>210</v>
      </c>
      <c r="C53" s="49" t="n">
        <v>5.027140663108</v>
      </c>
      <c r="D53" s="49" t="n">
        <v>4.069939122659</v>
      </c>
      <c r="E53" s="49" t="n">
        <v>0</v>
      </c>
      <c r="F53" s="45"/>
      <c r="G53" s="45" t="s">
        <v>36</v>
      </c>
      <c r="H53" s="45"/>
      <c r="I53" s="49" t="n">
        <v>0.885331410295</v>
      </c>
      <c r="J53" s="49" t="n">
        <v>0.594326914338</v>
      </c>
      <c r="K53" s="49" t="n">
        <v>-0.104948962355</v>
      </c>
    </row>
    <row r="54" customFormat="false" ht="12.75" hidden="false" customHeight="false" outlineLevel="0" collapsed="false">
      <c r="A54" s="47" t="s">
        <v>211</v>
      </c>
      <c r="C54" s="49" t="n">
        <v>4.630628319534</v>
      </c>
      <c r="D54" s="49" t="n">
        <v>4.161679149312</v>
      </c>
      <c r="E54" s="49" t="n">
        <v>0.173801907183</v>
      </c>
      <c r="F54" s="45"/>
      <c r="G54" s="44" t="s">
        <v>37</v>
      </c>
      <c r="H54" s="44"/>
      <c r="I54" s="46" t="n">
        <v>6.900302767017</v>
      </c>
      <c r="J54" s="46" t="n">
        <v>6.654747388778</v>
      </c>
      <c r="K54" s="46" t="n">
        <v>0.305793038993</v>
      </c>
    </row>
    <row r="55" customFormat="false" ht="12.75" hidden="false" customHeight="false" outlineLevel="0" collapsed="false">
      <c r="A55" s="47" t="s">
        <v>212</v>
      </c>
      <c r="C55" s="49" t="n">
        <v>4.209399898736</v>
      </c>
      <c r="D55" s="49" t="n">
        <v>2.595228865578</v>
      </c>
      <c r="E55" s="49" t="n">
        <v>0</v>
      </c>
      <c r="F55" s="45"/>
      <c r="G55" s="45" t="s">
        <v>98</v>
      </c>
      <c r="H55" s="45"/>
      <c r="I55" s="49" t="n">
        <v>7.470071023614</v>
      </c>
      <c r="J55" s="49" t="n">
        <v>7.217658230694</v>
      </c>
      <c r="K55" s="49" t="n">
        <v>0</v>
      </c>
    </row>
    <row r="56" customFormat="false" ht="12.75" hidden="false" customHeight="false" outlineLevel="0" collapsed="false">
      <c r="A56" s="47" t="s">
        <v>213</v>
      </c>
      <c r="C56" s="49" t="n">
        <v>4.171807334345</v>
      </c>
      <c r="D56" s="49" t="n">
        <v>1.722558582014</v>
      </c>
      <c r="E56" s="49" t="n">
        <v>0.089092151933</v>
      </c>
      <c r="F56" s="45"/>
      <c r="G56" s="45" t="s">
        <v>92</v>
      </c>
      <c r="H56" s="45"/>
      <c r="I56" s="49" t="n">
        <v>7.271569949597</v>
      </c>
      <c r="J56" s="49" t="n">
        <v>6.887653329482</v>
      </c>
      <c r="K56" s="49" t="n">
        <v>0</v>
      </c>
    </row>
    <row r="57" customFormat="false" ht="12.75" hidden="false" customHeight="false" outlineLevel="0" collapsed="false">
      <c r="A57" s="47" t="s">
        <v>214</v>
      </c>
      <c r="C57" s="49" t="n">
        <v>4.05644816571</v>
      </c>
      <c r="D57" s="49" t="n">
        <v>-1.946824990549</v>
      </c>
      <c r="E57" s="49" t="n">
        <v>-0.278892490845</v>
      </c>
      <c r="F57" s="45"/>
      <c r="G57" s="45" t="s">
        <v>96</v>
      </c>
      <c r="H57" s="45"/>
      <c r="I57" s="49" t="n">
        <v>7.085304956738</v>
      </c>
      <c r="J57" s="49" t="n">
        <v>6.742996885491</v>
      </c>
      <c r="K57" s="49" t="n">
        <v>0.266092798121</v>
      </c>
    </row>
    <row r="58" customFormat="false" ht="12.75" hidden="false" customHeight="false" outlineLevel="0" collapsed="false">
      <c r="A58" s="47" t="s">
        <v>215</v>
      </c>
      <c r="C58" s="49" t="n">
        <v>3.890026458767</v>
      </c>
      <c r="D58" s="49" t="n">
        <v>4.488291741577</v>
      </c>
      <c r="E58" s="49" t="n">
        <v>0.1321030738</v>
      </c>
      <c r="F58" s="45"/>
      <c r="G58" s="45" t="s">
        <v>94</v>
      </c>
      <c r="H58" s="45"/>
      <c r="I58" s="49" t="n">
        <v>6.768130775004</v>
      </c>
      <c r="J58" s="49" t="n">
        <v>6.578253238125</v>
      </c>
      <c r="K58" s="49" t="n">
        <v>0.355794503718</v>
      </c>
    </row>
    <row r="59" customFormat="false" ht="12.75" hidden="false" customHeight="false" outlineLevel="0" collapsed="false">
      <c r="A59" s="47" t="s">
        <v>216</v>
      </c>
      <c r="C59" s="49" t="n">
        <v>3.795685249139</v>
      </c>
      <c r="D59" s="49" t="n">
        <v>3.762969707567</v>
      </c>
      <c r="E59" s="49" t="n">
        <v>0</v>
      </c>
      <c r="F59" s="45"/>
      <c r="G59" s="45" t="s">
        <v>102</v>
      </c>
      <c r="H59" s="45"/>
      <c r="I59" s="49" t="n">
        <v>5.569526968635</v>
      </c>
      <c r="J59" s="49" t="n">
        <v>5.572268892397</v>
      </c>
      <c r="K59" s="49" t="n">
        <v>0</v>
      </c>
    </row>
    <row r="60" customFormat="false" ht="12.75" hidden="false" customHeight="false" outlineLevel="0" collapsed="false">
      <c r="A60" s="47" t="s">
        <v>217</v>
      </c>
      <c r="C60" s="49" t="n">
        <v>3.518439687163</v>
      </c>
      <c r="D60" s="49" t="n">
        <v>3.111263538642</v>
      </c>
      <c r="E60" s="49" t="n">
        <v>-0.276880491835</v>
      </c>
      <c r="F60" s="45"/>
      <c r="G60" s="45" t="s">
        <v>100</v>
      </c>
      <c r="H60" s="45"/>
      <c r="I60" s="49" t="n">
        <v>4.710537014044</v>
      </c>
      <c r="J60" s="49" t="n">
        <v>4.71274729423</v>
      </c>
      <c r="K60" s="49" t="n">
        <v>0</v>
      </c>
    </row>
    <row r="61" customFormat="false" ht="12.75" hidden="false" customHeight="false" outlineLevel="0" collapsed="false">
      <c r="A61" s="47" t="s">
        <v>218</v>
      </c>
      <c r="C61" s="49" t="n">
        <v>3.363703687739</v>
      </c>
      <c r="D61" s="49" t="n">
        <v>0.968352717051</v>
      </c>
      <c r="E61" s="49" t="n">
        <v>-0.057240722424</v>
      </c>
      <c r="F61" s="45"/>
      <c r="G61" s="44" t="s">
        <v>38</v>
      </c>
      <c r="H61" s="44"/>
      <c r="I61" s="46" t="n">
        <v>6.477379248786</v>
      </c>
      <c r="J61" s="46" t="n">
        <v>6.447612447357</v>
      </c>
      <c r="K61" s="46" t="n">
        <v>0.047139868965</v>
      </c>
    </row>
    <row r="62" customFormat="false" ht="12.75" hidden="false" customHeight="false" outlineLevel="0" collapsed="false">
      <c r="A62" s="47" t="s">
        <v>219</v>
      </c>
      <c r="C62" s="49" t="n">
        <v>3.291168942025</v>
      </c>
      <c r="D62" s="49" t="n">
        <v>2.882473812553</v>
      </c>
      <c r="E62" s="49" t="n">
        <v>0.098621627891</v>
      </c>
      <c r="F62" s="45"/>
      <c r="G62" s="45" t="s">
        <v>105</v>
      </c>
      <c r="H62" s="45"/>
      <c r="I62" s="49" t="n">
        <v>7.668150453996</v>
      </c>
      <c r="J62" s="49" t="n">
        <v>7.662523118241</v>
      </c>
      <c r="K62" s="49" t="n">
        <v>0</v>
      </c>
    </row>
    <row r="63" customFormat="false" ht="12.75" hidden="false" customHeight="false" outlineLevel="0" collapsed="false">
      <c r="A63" s="47" t="s">
        <v>220</v>
      </c>
      <c r="C63" s="49" t="n">
        <v>3.149937813338</v>
      </c>
      <c r="D63" s="49" t="n">
        <v>0.109357292096</v>
      </c>
      <c r="E63" s="49" t="n">
        <v>0.004195280289</v>
      </c>
      <c r="F63" s="45"/>
      <c r="G63" s="45" t="s">
        <v>115</v>
      </c>
      <c r="H63" s="45"/>
      <c r="I63" s="49" t="n">
        <v>6.904896294836</v>
      </c>
      <c r="J63" s="49" t="n">
        <v>6.908506896144</v>
      </c>
      <c r="K63" s="49" t="n">
        <v>0</v>
      </c>
    </row>
    <row r="64" customFormat="false" ht="12.75" hidden="false" customHeight="false" outlineLevel="0" collapsed="false">
      <c r="A64" s="47" t="s">
        <v>221</v>
      </c>
      <c r="C64" s="49" t="n">
        <v>3.043726641494</v>
      </c>
      <c r="D64" s="49" t="n">
        <v>1.179938464272</v>
      </c>
      <c r="E64" s="49" t="n">
        <v>0.003189344742</v>
      </c>
      <c r="F64" s="45"/>
      <c r="G64" s="45" t="s">
        <v>107</v>
      </c>
      <c r="H64" s="45"/>
      <c r="I64" s="49" t="n">
        <v>6.387187766073</v>
      </c>
      <c r="J64" s="49" t="n">
        <v>6.382388135369</v>
      </c>
      <c r="K64" s="49" t="n">
        <v>0</v>
      </c>
    </row>
    <row r="65" customFormat="false" ht="12.75" hidden="false" customHeight="false" outlineLevel="0" collapsed="false">
      <c r="A65" s="47" t="s">
        <v>222</v>
      </c>
      <c r="C65" s="49" t="n">
        <v>2.942015565499</v>
      </c>
      <c r="D65" s="49" t="n">
        <v>2.09157717727</v>
      </c>
      <c r="E65" s="49" t="n">
        <v>-0.107619182287</v>
      </c>
      <c r="F65" s="45"/>
      <c r="G65" s="45" t="s">
        <v>111</v>
      </c>
      <c r="H65" s="45"/>
      <c r="I65" s="49" t="n">
        <v>6.306428628481</v>
      </c>
      <c r="J65" s="49" t="n">
        <v>5.841462990613</v>
      </c>
      <c r="K65" s="49" t="n">
        <v>0.107168608711</v>
      </c>
    </row>
    <row r="66" customFormat="false" ht="12.75" hidden="false" customHeight="false" outlineLevel="0" collapsed="false">
      <c r="A66" s="47" t="s">
        <v>223</v>
      </c>
      <c r="C66" s="49" t="n">
        <v>2.896603470158</v>
      </c>
      <c r="D66" s="49" t="n">
        <v>1.639177456371</v>
      </c>
      <c r="E66" s="49" t="n">
        <v>-0.354126225955</v>
      </c>
      <c r="F66" s="45"/>
      <c r="G66" s="45" t="s">
        <v>109</v>
      </c>
      <c r="H66" s="45"/>
      <c r="I66" s="49" t="n">
        <v>5.943027806221</v>
      </c>
      <c r="J66" s="49" t="n">
        <v>5.935553718646</v>
      </c>
      <c r="K66" s="49" t="n">
        <v>0.02977366019</v>
      </c>
    </row>
    <row r="67" customFormat="false" ht="12.75" hidden="false" customHeight="false" outlineLevel="0" collapsed="false">
      <c r="A67" s="47" t="s">
        <v>224</v>
      </c>
      <c r="C67" s="49" t="n">
        <v>2.70576715635</v>
      </c>
      <c r="D67" s="49" t="n">
        <v>2.214571664913</v>
      </c>
      <c r="E67" s="49" t="n">
        <v>0</v>
      </c>
      <c r="F67" s="45"/>
      <c r="G67" s="45" t="s">
        <v>117</v>
      </c>
      <c r="H67" s="45"/>
      <c r="I67" s="49" t="n">
        <v>5.713353119883</v>
      </c>
      <c r="J67" s="49" t="n">
        <v>5.534667005173</v>
      </c>
      <c r="K67" s="49" t="n">
        <v>0.567254619749</v>
      </c>
    </row>
    <row r="68" customFormat="false" ht="12.75" hidden="false" customHeight="false" outlineLevel="0" collapsed="false">
      <c r="A68" s="47" t="s">
        <v>225</v>
      </c>
      <c r="C68" s="49" t="n">
        <v>2.655654993473</v>
      </c>
      <c r="D68" s="49" t="n">
        <v>2.655654993473</v>
      </c>
      <c r="E68" s="49" t="n">
        <v>0</v>
      </c>
      <c r="F68" s="45"/>
      <c r="G68" s="45" t="s">
        <v>121</v>
      </c>
      <c r="H68" s="45"/>
      <c r="I68" s="49" t="n">
        <v>5.659081693966</v>
      </c>
      <c r="J68" s="49" t="n">
        <v>5.613589043971</v>
      </c>
      <c r="K68" s="49" t="n">
        <v>0.034837231063</v>
      </c>
    </row>
    <row r="69" customFormat="false" ht="12.75" hidden="false" customHeight="false" outlineLevel="0" collapsed="false">
      <c r="A69" s="47" t="s">
        <v>226</v>
      </c>
      <c r="C69" s="49" t="n">
        <v>2.57383108861</v>
      </c>
      <c r="D69" s="49" t="n">
        <v>2.522689262962</v>
      </c>
      <c r="E69" s="49" t="n">
        <v>-0.396245935778</v>
      </c>
      <c r="F69" s="45"/>
      <c r="G69" s="45" t="s">
        <v>119</v>
      </c>
      <c r="H69" s="45"/>
      <c r="I69" s="49" t="n">
        <v>4.767443993742</v>
      </c>
      <c r="J69" s="49" t="n">
        <v>4.770033066099</v>
      </c>
      <c r="K69" s="49" t="n">
        <v>0.126751801681</v>
      </c>
    </row>
    <row r="70" customFormat="false" ht="12.75" hidden="false" customHeight="false" outlineLevel="0" collapsed="false">
      <c r="A70" s="47" t="s">
        <v>227</v>
      </c>
      <c r="C70" s="49" t="n">
        <v>2.509873562988</v>
      </c>
      <c r="D70" s="49" t="n">
        <v>2.875249735886</v>
      </c>
      <c r="E70" s="49" t="n">
        <v>-0.158032791411</v>
      </c>
      <c r="F70" s="45"/>
      <c r="G70" s="45" t="s">
        <v>113</v>
      </c>
      <c r="H70" s="45"/>
      <c r="I70" s="49" t="n">
        <v>4.604393723837</v>
      </c>
      <c r="J70" s="49" t="n">
        <v>4.605975604831</v>
      </c>
      <c r="K70" s="49" t="n">
        <v>0</v>
      </c>
    </row>
    <row r="71" customFormat="false" ht="13.5" hidden="false" customHeight="false" outlineLevel="0" collapsed="false">
      <c r="A71" s="43" t="s">
        <v>228</v>
      </c>
      <c r="B71" s="43"/>
      <c r="C71" s="50" t="n">
        <v>2.136495044317</v>
      </c>
      <c r="D71" s="50" t="n">
        <v>2.136495044317</v>
      </c>
      <c r="E71" s="50" t="n">
        <v>0</v>
      </c>
      <c r="F71" s="43"/>
      <c r="G71" s="43"/>
      <c r="H71" s="43"/>
      <c r="I71" s="43"/>
      <c r="J71" s="50"/>
      <c r="K71" s="50"/>
    </row>
    <row r="72" customFormat="false" ht="12.75" hidden="false" customHeight="false" outlineLevel="0" collapsed="false">
      <c r="A72" s="51" t="s">
        <v>20</v>
      </c>
      <c r="B72" s="52"/>
      <c r="C72" s="53"/>
      <c r="D72" s="54"/>
      <c r="E72" s="54"/>
      <c r="F72" s="39"/>
      <c r="G72" s="39"/>
      <c r="H72" s="39"/>
      <c r="I72" s="39"/>
      <c r="J72" s="54"/>
      <c r="K72" s="54"/>
    </row>
    <row r="73" customFormat="false" ht="11.25" hidden="false" customHeight="true" outlineLevel="0" collapsed="false">
      <c r="A73" s="22" t="n">
        <v>40067</v>
      </c>
      <c r="B73" s="22"/>
      <c r="C73" s="22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C74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  <row r="89" customFormat="false" ht="12.75" hidden="false" customHeight="false" outlineLevel="0" collapsed="false">
      <c r="C89" s="25"/>
    </row>
    <row r="90" customFormat="false" ht="12.75" hidden="false" customHeight="false" outlineLevel="0" collapsed="false">
      <c r="C90" s="25"/>
    </row>
    <row r="91" customFormat="false" ht="12.75" hidden="false" customHeight="false" outlineLevel="0" collapsed="false"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1</v>
      </c>
      <c r="B5" s="6" t="s">
        <v>4</v>
      </c>
      <c r="C5" s="6"/>
      <c r="D5" s="6"/>
      <c r="E5" s="6"/>
      <c r="F5" s="19"/>
      <c r="G5" s="13" t="s">
        <v>5</v>
      </c>
      <c r="H5" s="13"/>
      <c r="I5" s="13"/>
      <c r="J5" s="13"/>
      <c r="K5" s="19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3</v>
      </c>
      <c r="C6" s="13" t="s">
        <v>15</v>
      </c>
      <c r="D6" s="13" t="s">
        <v>17</v>
      </c>
      <c r="E6" s="13" t="s">
        <v>19</v>
      </c>
      <c r="F6" s="4"/>
      <c r="G6" s="13" t="str">
        <f aca="false">+B6</f>
        <v>2006</v>
      </c>
      <c r="H6" s="13" t="str">
        <f aca="false">+C6</f>
        <v>2007</v>
      </c>
      <c r="I6" s="13" t="str">
        <f aca="false">+D6</f>
        <v>2008</v>
      </c>
      <c r="J6" s="13" t="str">
        <f aca="false">+E6</f>
        <v>2009</v>
      </c>
      <c r="K6" s="4"/>
      <c r="L6" s="13" t="str">
        <f aca="false">+B6</f>
        <v>2006</v>
      </c>
      <c r="M6" s="13" t="str">
        <f aca="false">+C6</f>
        <v>2007</v>
      </c>
      <c r="N6" s="13" t="str">
        <f aca="false">+D6</f>
        <v>2008</v>
      </c>
      <c r="O6" s="13" t="str">
        <f aca="false">+E6</f>
        <v>2009</v>
      </c>
    </row>
    <row r="7" customFormat="false" ht="12.75" hidden="false" customHeight="false" outlineLevel="0" collapsed="false">
      <c r="A7" s="1" t="s">
        <v>232</v>
      </c>
      <c r="B7" s="11" t="n">
        <v>2.265347671867</v>
      </c>
      <c r="C7" s="11" t="n">
        <v>0.889609025586</v>
      </c>
      <c r="D7" s="11" t="n">
        <v>2.753941842804</v>
      </c>
      <c r="E7" s="11" t="n">
        <v>0.824559512045</v>
      </c>
      <c r="F7" s="1"/>
      <c r="G7" s="11" t="n">
        <v>2.265347671867</v>
      </c>
      <c r="H7" s="11" t="n">
        <v>0.889609025586</v>
      </c>
      <c r="I7" s="11" t="n">
        <v>2.753941842804</v>
      </c>
      <c r="J7" s="11" t="n">
        <v>0.824559512045</v>
      </c>
      <c r="K7" s="1"/>
      <c r="L7" s="11" t="n">
        <v>3.643945506926</v>
      </c>
      <c r="M7" s="11" t="n">
        <v>7.963568150458</v>
      </c>
      <c r="N7" s="11" t="n">
        <v>5.857589108302</v>
      </c>
      <c r="O7" s="11" t="n">
        <v>6.69803288744</v>
      </c>
    </row>
    <row r="8" customFormat="false" ht="12.75" hidden="false" customHeight="false" outlineLevel="0" collapsed="false">
      <c r="A8" s="1" t="s">
        <v>233</v>
      </c>
      <c r="B8" s="17" t="n">
        <v>0.865608075111</v>
      </c>
      <c r="C8" s="17" t="n">
        <v>0.324518621764</v>
      </c>
      <c r="D8" s="17" t="n">
        <v>1.793898678761</v>
      </c>
      <c r="E8" s="17" t="n">
        <v>-0.161815578061</v>
      </c>
      <c r="F8" s="19"/>
      <c r="G8" s="17" t="n">
        <v>3.150564779355</v>
      </c>
      <c r="H8" s="17" t="n">
        <v>1.217014594299</v>
      </c>
      <c r="I8" s="17" t="n">
        <v>4.597243447897</v>
      </c>
      <c r="J8" s="17" t="n">
        <v>0.661409668242</v>
      </c>
      <c r="K8" s="19"/>
      <c r="L8" s="17" t="n">
        <v>4.508041720184</v>
      </c>
      <c r="M8" s="17" t="n">
        <v>7.384401978887</v>
      </c>
      <c r="N8" s="17" t="n">
        <v>7.408008013415</v>
      </c>
      <c r="O8" s="17" t="n">
        <v>4.648098001349</v>
      </c>
    </row>
    <row r="9" customFormat="false" ht="12.75" hidden="false" customHeight="false" outlineLevel="0" collapsed="false">
      <c r="A9" s="1" t="s">
        <v>234</v>
      </c>
      <c r="B9" s="17" t="n">
        <v>0.732674268792</v>
      </c>
      <c r="C9" s="17" t="n">
        <v>1.016818254115</v>
      </c>
      <c r="D9" s="17" t="n">
        <v>0.767679029369</v>
      </c>
      <c r="E9" s="17" t="n">
        <v>-0.212035963834</v>
      </c>
      <c r="F9" s="19"/>
      <c r="G9" s="17" t="n">
        <v>3.906322425607</v>
      </c>
      <c r="H9" s="17" t="n">
        <v>2.246207674964</v>
      </c>
      <c r="I9" s="17" t="n">
        <v>5.400214551144</v>
      </c>
      <c r="J9" s="17" t="n">
        <v>0.447971278043</v>
      </c>
      <c r="K9" s="19"/>
      <c r="L9" s="17" t="n">
        <v>4.449282010008</v>
      </c>
      <c r="M9" s="17" t="n">
        <v>7.687308976654</v>
      </c>
      <c r="N9" s="17" t="n">
        <v>7.143106105886</v>
      </c>
      <c r="O9" s="17" t="n">
        <v>3.630655587178</v>
      </c>
    </row>
    <row r="10" customFormat="false" ht="12.75" hidden="false" customHeight="false" outlineLevel="0" collapsed="false">
      <c r="A10" s="1" t="s">
        <v>235</v>
      </c>
      <c r="B10" s="17" t="n">
        <v>0.602110281827</v>
      </c>
      <c r="C10" s="17" t="n">
        <v>0.573025094299</v>
      </c>
      <c r="D10" s="17" t="n">
        <v>0.613436516601</v>
      </c>
      <c r="E10" s="17" t="n">
        <v>-0.167859569369</v>
      </c>
      <c r="F10" s="19"/>
      <c r="G10" s="17" t="n">
        <v>4.5319530764</v>
      </c>
      <c r="H10" s="17" t="n">
        <v>2.832104102911</v>
      </c>
      <c r="I10" s="17" t="n">
        <v>6.046777955777</v>
      </c>
      <c r="J10" s="17" t="n">
        <v>0.279359746016</v>
      </c>
      <c r="K10" s="19"/>
      <c r="L10" s="17" t="n">
        <v>5.274761636654</v>
      </c>
      <c r="M10" s="17" t="n">
        <v>7.656175379485</v>
      </c>
      <c r="N10" s="17" t="n">
        <v>7.186157463877</v>
      </c>
      <c r="O10" s="17" t="n">
        <v>2.825929812967</v>
      </c>
    </row>
    <row r="11" s="28" customFormat="true" ht="12.75" hidden="false" customHeight="false" outlineLevel="0" collapsed="false">
      <c r="A11" s="1" t="s">
        <v>236</v>
      </c>
      <c r="B11" s="17" t="n">
        <v>0.747161858092</v>
      </c>
      <c r="C11" s="17" t="n">
        <v>0.504654308701</v>
      </c>
      <c r="D11" s="17" t="n">
        <v>0.582754750207</v>
      </c>
      <c r="E11" s="17" t="n">
        <v>-0.344306439706</v>
      </c>
      <c r="F11" s="19"/>
      <c r="G11" s="17" t="n">
        <v>5.312975959305</v>
      </c>
      <c r="H11" s="17" t="n">
        <v>3.351050746994</v>
      </c>
      <c r="I11" s="17" t="n">
        <v>6.664770591755</v>
      </c>
      <c r="J11" s="17" t="n">
        <v>-0.065908547286</v>
      </c>
      <c r="K11" s="19"/>
      <c r="L11" s="17" t="n">
        <v>5.672520655145</v>
      </c>
      <c r="M11" s="17" t="n">
        <v>7.397037208378</v>
      </c>
      <c r="N11" s="17" t="n">
        <v>7.269449986784</v>
      </c>
      <c r="O11" s="17" t="n">
        <v>1.87819350287</v>
      </c>
    </row>
    <row r="12" customFormat="false" ht="12.75" hidden="false" customHeight="false" outlineLevel="0" collapsed="false">
      <c r="A12" s="1" t="s">
        <v>237</v>
      </c>
      <c r="B12" s="17" t="n">
        <v>1.129622139745</v>
      </c>
      <c r="C12" s="17" t="n">
        <v>-0.424787067671</v>
      </c>
      <c r="D12" s="17" t="n">
        <v>1.650751985632</v>
      </c>
      <c r="E12" s="17" t="n">
        <v>-0.422920132463</v>
      </c>
      <c r="F12" s="19"/>
      <c r="G12" s="17" t="n">
        <v>6.502614651766</v>
      </c>
      <c r="H12" s="17" t="n">
        <v>2.912028849118</v>
      </c>
      <c r="I12" s="17" t="n">
        <v>8.425541410269</v>
      </c>
      <c r="J12" s="17" t="n">
        <v>-0.488549939233</v>
      </c>
      <c r="K12" s="19"/>
      <c r="L12" s="17" t="n">
        <v>6.884485383407</v>
      </c>
      <c r="M12" s="17" t="n">
        <v>5.746294923835</v>
      </c>
      <c r="N12" s="17" t="n">
        <v>9.505367200693</v>
      </c>
      <c r="O12" s="17" t="n">
        <v>-0.200118414967</v>
      </c>
    </row>
    <row r="13" customFormat="false" ht="12.75" hidden="false" customHeight="false" outlineLevel="0" collapsed="false">
      <c r="A13" s="1" t="s">
        <v>238</v>
      </c>
      <c r="B13" s="17" t="n">
        <v>2.05687246101</v>
      </c>
      <c r="C13" s="17" t="n">
        <v>-0.258701561089</v>
      </c>
      <c r="D13" s="17" t="n">
        <v>0.555316516103</v>
      </c>
      <c r="E13" s="17" t="n">
        <v>-0.155738317587</v>
      </c>
      <c r="F13" s="19"/>
      <c r="G13" s="17" t="n">
        <v>8.693237602794</v>
      </c>
      <c r="H13" s="17" t="n">
        <v>2.645793823936</v>
      </c>
      <c r="I13" s="17" t="n">
        <v>9.027646349395</v>
      </c>
      <c r="J13" s="17" t="n">
        <v>-0.643527397364</v>
      </c>
      <c r="K13" s="19"/>
      <c r="L13" s="17" t="n">
        <v>8.956983324789</v>
      </c>
      <c r="M13" s="17" t="n">
        <v>3.347011391484</v>
      </c>
      <c r="N13" s="17" t="n">
        <v>10.39907271532</v>
      </c>
      <c r="O13" s="17" t="n">
        <v>-0.905831356474</v>
      </c>
    </row>
    <row r="14" customFormat="false" ht="12.75" hidden="false" customHeight="false" outlineLevel="0" collapsed="false">
      <c r="A14" s="1" t="s">
        <v>21</v>
      </c>
      <c r="B14" s="17" t="n">
        <v>0.770919091349</v>
      </c>
      <c r="C14" s="17" t="n">
        <v>0.00169023973</v>
      </c>
      <c r="D14" s="17" t="n">
        <v>0.575788320107</v>
      </c>
      <c r="E14" s="21" t="n">
        <v>-0.353975631751</v>
      </c>
      <c r="F14" s="19"/>
      <c r="G14" s="17" t="n">
        <v>9.531174522479</v>
      </c>
      <c r="H14" s="17" t="n">
        <v>2.647528783925</v>
      </c>
      <c r="I14" s="17" t="n">
        <v>9.655414802762</v>
      </c>
      <c r="J14" s="21" t="n">
        <v>-0.995225098945</v>
      </c>
      <c r="K14" s="19"/>
      <c r="L14" s="17" t="n">
        <v>9.830910856758</v>
      </c>
      <c r="M14" s="17" t="n">
        <v>2.558118091634</v>
      </c>
      <c r="N14" s="17" t="n">
        <v>11.032860959991</v>
      </c>
      <c r="O14" s="21" t="n">
        <v>-1.821898606683</v>
      </c>
    </row>
    <row r="15" customFormat="false" ht="12.75" hidden="false" customHeight="false" outlineLevel="0" collapsed="false">
      <c r="A15" s="1" t="s">
        <v>239</v>
      </c>
      <c r="B15" s="17" t="n">
        <v>0.352742458204</v>
      </c>
      <c r="C15" s="17" t="n">
        <v>0.208320496327</v>
      </c>
      <c r="D15" s="17" t="n">
        <v>0.305048865787</v>
      </c>
      <c r="E15" s="17" t="s">
        <v>240</v>
      </c>
      <c r="F15" s="19"/>
      <c r="G15" s="17" t="n">
        <v>9.917537479989</v>
      </c>
      <c r="H15" s="17" t="n">
        <v>2.861364625355</v>
      </c>
      <c r="I15" s="17" t="n">
        <v>9.989917401892</v>
      </c>
      <c r="J15" s="17" t="s">
        <v>240</v>
      </c>
      <c r="K15" s="19"/>
      <c r="L15" s="17" t="n">
        <v>10.472603824562</v>
      </c>
      <c r="M15" s="17" t="n">
        <v>2.410522278522</v>
      </c>
      <c r="N15" s="17" t="n">
        <v>11.140037964296</v>
      </c>
      <c r="O15" s="17" t="s">
        <v>240</v>
      </c>
    </row>
    <row r="16" customFormat="false" ht="12.75" hidden="false" customHeight="false" outlineLevel="0" collapsed="false">
      <c r="A16" s="1" t="s">
        <v>241</v>
      </c>
      <c r="B16" s="17" t="n">
        <v>0.084975888977</v>
      </c>
      <c r="C16" s="17" t="n">
        <v>0.342016264668</v>
      </c>
      <c r="D16" s="17" t="n">
        <v>-0.413818271494</v>
      </c>
      <c r="E16" s="17" t="s">
        <v>240</v>
      </c>
      <c r="F16" s="19"/>
      <c r="G16" s="17" t="n">
        <v>10.010940884604</v>
      </c>
      <c r="H16" s="17" t="n">
        <v>3.213167222433</v>
      </c>
      <c r="I16" s="17" t="n">
        <v>9.534759026882</v>
      </c>
      <c r="J16" s="17" t="s">
        <v>240</v>
      </c>
      <c r="K16" s="19"/>
      <c r="L16" s="17" t="n">
        <v>10.523630142743</v>
      </c>
      <c r="M16" s="17" t="n">
        <v>2.673535172189</v>
      </c>
      <c r="N16" s="17" t="n">
        <v>10.302866436646</v>
      </c>
      <c r="O16" s="17" t="s">
        <v>240</v>
      </c>
    </row>
    <row r="17" customFormat="false" ht="12.75" hidden="false" customHeight="false" outlineLevel="0" collapsed="false">
      <c r="A17" s="1" t="s">
        <v>242</v>
      </c>
      <c r="B17" s="17" t="n">
        <v>-0.217820300866</v>
      </c>
      <c r="C17" s="17" t="n">
        <v>0.148772748985</v>
      </c>
      <c r="D17" s="17" t="n">
        <v>-0.433415763711</v>
      </c>
      <c r="E17" s="17" t="s">
        <v>240</v>
      </c>
      <c r="F17" s="19"/>
      <c r="G17" s="17" t="n">
        <v>9.771314722185</v>
      </c>
      <c r="H17" s="17" t="n">
        <v>3.366720288625</v>
      </c>
      <c r="I17" s="17" t="n">
        <v>9.060018114517</v>
      </c>
      <c r="J17" s="21" t="s">
        <v>240</v>
      </c>
      <c r="K17" s="19"/>
      <c r="L17" s="17" t="n">
        <v>10.261868493193</v>
      </c>
      <c r="M17" s="17" t="n">
        <v>3.050750868531</v>
      </c>
      <c r="N17" s="17" t="n">
        <v>9.661649774733</v>
      </c>
      <c r="O17" s="17" t="s">
        <v>240</v>
      </c>
    </row>
    <row r="18" customFormat="false" ht="13.5" hidden="false" customHeight="false" outlineLevel="0" collapsed="false">
      <c r="A18" s="4" t="s">
        <v>243</v>
      </c>
      <c r="B18" s="14" t="n">
        <v>-0.305678093695</v>
      </c>
      <c r="C18" s="14" t="n">
        <v>0.551651898301</v>
      </c>
      <c r="D18" s="14" t="n">
        <v>-0.293607050466</v>
      </c>
      <c r="E18" s="16" t="s">
        <v>240</v>
      </c>
      <c r="F18" s="4"/>
      <c r="G18" s="14" t="n">
        <v>9.435767859918</v>
      </c>
      <c r="H18" s="14" t="n">
        <v>3.936944763308</v>
      </c>
      <c r="I18" s="14" t="n">
        <v>8.739810212094</v>
      </c>
      <c r="J18" s="16" t="s">
        <v>240</v>
      </c>
      <c r="K18" s="4"/>
      <c r="L18" s="14" t="n">
        <v>9.435767859918</v>
      </c>
      <c r="M18" s="14" t="n">
        <v>3.936944763308</v>
      </c>
      <c r="N18" s="14" t="n">
        <v>8.739810212094</v>
      </c>
      <c r="O18" s="16" t="s">
        <v>240</v>
      </c>
    </row>
    <row r="19" customFormat="false" ht="12.75" hidden="false" customHeight="false" outlineLevel="0" collapsed="false">
      <c r="A19" s="1" t="s">
        <v>20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false" customHeight="false" outlineLevel="0" collapsed="false">
      <c r="A20" s="22" t="n">
        <v>40067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1:32:22Z</dcterms:created>
  <dc:creator>DAFlauteroF</dc:creator>
  <dc:description/>
  <dc:language>en-US</dc:language>
  <cp:lastModifiedBy>mjvargasr</cp:lastModifiedBy>
  <dcterms:modified xsi:type="dcterms:W3CDTF">2009-09-11T19:17:24Z</dcterms:modified>
  <cp:revision>0</cp:revision>
  <dc:subject/>
  <dc:title/>
</cp:coreProperties>
</file>