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 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 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                                         mensual </t>
  </si>
  <si>
    <t xml:space="preserve">%                               año corrido </t>
  </si>
  <si>
    <t xml:space="preserve">%                            doce meses </t>
  </si>
  <si>
    <t xml:space="preserve">Agosto</t>
  </si>
  <si>
    <t xml:space="preserve">Enero - Agosto</t>
  </si>
  <si>
    <t xml:space="preserve">Septiembre - Agost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Rejilla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Triturado</t>
  </si>
  <si>
    <t xml:space="preserve">Planta de asfalto</t>
  </si>
  <si>
    <t xml:space="preserve">Cables de alta resistencia</t>
  </si>
  <si>
    <t xml:space="preserve">Planta de trituracion</t>
  </si>
  <si>
    <t xml:space="preserve">Pie de amigos metalicos</t>
  </si>
  <si>
    <t xml:space="preserve">Fresadora de pavimentos</t>
  </si>
  <si>
    <t xml:space="preserve">Cesped</t>
  </si>
  <si>
    <t xml:space="preserve">Bulldozer</t>
  </si>
  <si>
    <t xml:space="preserve">Piedra</t>
  </si>
  <si>
    <t xml:space="preserve">Terminadora de asfalto</t>
  </si>
  <si>
    <t xml:space="preserve">Baranda metalica</t>
  </si>
  <si>
    <t xml:space="preserve">Dosificadora</t>
  </si>
  <si>
    <t xml:space="preserve">Crudo de castilla</t>
  </si>
  <si>
    <t xml:space="preserve">Carrotanque</t>
  </si>
  <si>
    <t xml:space="preserve">Material de filtro</t>
  </si>
  <si>
    <t xml:space="preserve">Motoniveladora</t>
  </si>
  <si>
    <t xml:space="preserve">Puntillas</t>
  </si>
  <si>
    <t xml:space="preserve">Volqueta</t>
  </si>
  <si>
    <t xml:space="preserve">Base granular</t>
  </si>
  <si>
    <t xml:space="preserve">Cargador</t>
  </si>
  <si>
    <t xml:space="preserve">Soldadura</t>
  </si>
  <si>
    <t xml:space="preserve">Equipo de soldadura</t>
  </si>
  <si>
    <t xml:space="preserve">Concreto</t>
  </si>
  <si>
    <t xml:space="preserve">Clasificadora</t>
  </si>
  <si>
    <t xml:space="preserve">Geotextil</t>
  </si>
  <si>
    <t xml:space="preserve">Equipo de pilotaje</t>
  </si>
  <si>
    <t xml:space="preserve">Mortero de planta</t>
  </si>
  <si>
    <t xml:space="preserve">Compactador</t>
  </si>
  <si>
    <t xml:space="preserve">Poste de concreto</t>
  </si>
  <si>
    <t xml:space="preserve">Motosierra</t>
  </si>
  <si>
    <t xml:space="preserve">Delineadores de ruta</t>
  </si>
  <si>
    <t xml:space="preserve">Compresor</t>
  </si>
  <si>
    <t xml:space="preserve">Escoba para calle</t>
  </si>
  <si>
    <t xml:space="preserve">Retroexcavadora</t>
  </si>
  <si>
    <t xml:space="preserve">Lamina de acero</t>
  </si>
  <si>
    <t xml:space="preserve">Herramienta</t>
  </si>
  <si>
    <t xml:space="preserve">Dinamita</t>
  </si>
  <si>
    <t xml:space="preserve">Camion mezclador</t>
  </si>
  <si>
    <t xml:space="preserve">Mecha</t>
  </si>
  <si>
    <t xml:space="preserve">Carro de avance</t>
  </si>
  <si>
    <t xml:space="preserve">Solado granular</t>
  </si>
  <si>
    <t xml:space="preserve">Planta de concreto</t>
  </si>
  <si>
    <t xml:space="preserve">Señales metalicas</t>
  </si>
  <si>
    <t xml:space="preserve">Telesferico</t>
  </si>
  <si>
    <t xml:space="preserve">Pintura de trafico</t>
  </si>
  <si>
    <t xml:space="preserve">Mezcladora</t>
  </si>
  <si>
    <t xml:space="preserve">Parafina</t>
  </si>
  <si>
    <t xml:space="preserve">Andamio</t>
  </si>
  <si>
    <t xml:space="preserve">Resina epoxica</t>
  </si>
  <si>
    <t xml:space="preserve">Motobomba</t>
  </si>
  <si>
    <t xml:space="preserve">Tuberia metalica</t>
  </si>
  <si>
    <t xml:space="preserve">Vibrador de concreto</t>
  </si>
  <si>
    <t xml:space="preserve">Oxigeno</t>
  </si>
  <si>
    <t xml:space="preserve">Equipo de tensionamiento</t>
  </si>
  <si>
    <t xml:space="preserve">Formaleta de madera</t>
  </si>
  <si>
    <t xml:space="preserve">Formaleta metalica</t>
  </si>
  <si>
    <t xml:space="preserve">Arborizacion</t>
  </si>
  <si>
    <t xml:space="preserve">Grua</t>
  </si>
  <si>
    <t xml:space="preserve">Acero de refuerzo</t>
  </si>
  <si>
    <t xml:space="preserve">Tablero</t>
  </si>
  <si>
    <t xml:space="preserve">Platina</t>
  </si>
  <si>
    <t xml:space="preserve">Bomba de concreto</t>
  </si>
  <si>
    <t xml:space="preserve">Esferas reflectivas</t>
  </si>
  <si>
    <t xml:space="preserve">Materiales</t>
  </si>
  <si>
    <t xml:space="preserve">Taches reflectivos</t>
  </si>
  <si>
    <t xml:space="preserve">Junta de dilatacion</t>
  </si>
  <si>
    <t xml:space="preserve">Polietileno</t>
  </si>
  <si>
    <t xml:space="preserve">Codo sanitaria pvc</t>
  </si>
  <si>
    <t xml:space="preserve">Malla triple torsion</t>
  </si>
  <si>
    <t xml:space="preserve">Emulsion asfaltica</t>
  </si>
  <si>
    <t xml:space="preserve">Malla metalica</t>
  </si>
  <si>
    <t xml:space="preserve">Acpm</t>
  </si>
  <si>
    <t xml:space="preserve">Cemento</t>
  </si>
  <si>
    <t xml:space="preserve">Limpiador pvc</t>
  </si>
  <si>
    <t xml:space="preserve">Alambre de amarre</t>
  </si>
  <si>
    <t xml:space="preserve">Union sanitaria</t>
  </si>
  <si>
    <t xml:space="preserve">Anclaje</t>
  </si>
  <si>
    <t xml:space="preserve">Tuberia pvc</t>
  </si>
  <si>
    <t xml:space="preserve">Tornillo grado 5</t>
  </si>
  <si>
    <t xml:space="preserve">Anillo de caucho</t>
  </si>
  <si>
    <t xml:space="preserve">Perno de acero</t>
  </si>
  <si>
    <t xml:space="preserve">Aditivos</t>
  </si>
  <si>
    <t xml:space="preserve">Fulminante</t>
  </si>
  <si>
    <t xml:space="preserve">Asfalto</t>
  </si>
  <si>
    <t xml:space="preserve">Transporte</t>
  </si>
  <si>
    <t xml:space="preserve">Agua</t>
  </si>
  <si>
    <t xml:space="preserve">Angulo</t>
  </si>
  <si>
    <t xml:space="preserve">Mano de obra</t>
  </si>
  <si>
    <t xml:space="preserve">Tierra</t>
  </si>
  <si>
    <t xml:space="preserve">Maestro</t>
  </si>
  <si>
    <t xml:space="preserve">Concreto asfaltico</t>
  </si>
  <si>
    <t xml:space="preserve">Cadenero</t>
  </si>
  <si>
    <t xml:space="preserve">Disolvente xilol</t>
  </si>
  <si>
    <t xml:space="preserve">Inspector</t>
  </si>
  <si>
    <t xml:space="preserve">Impermeabilizante</t>
  </si>
  <si>
    <t xml:space="preserve">Obrero</t>
  </si>
  <si>
    <t xml:space="preserve">Alambre de puas</t>
  </si>
  <si>
    <t xml:space="preserve">Topografo</t>
  </si>
  <si>
    <t xml:space="preserve">Madera</t>
  </si>
  <si>
    <t xml:space="preserve">Oficial</t>
  </si>
  <si>
    <t xml:space="preserve">Grava</t>
  </si>
  <si>
    <t xml:space="preserve">Costos indirectos</t>
  </si>
  <si>
    <t xml:space="preserve">Arena</t>
  </si>
  <si>
    <t xml:space="preserve">Celador</t>
  </si>
  <si>
    <t xml:space="preserve">Grapa</t>
  </si>
  <si>
    <t xml:space="preserve">Mecanico</t>
  </si>
  <si>
    <t xml:space="preserve">Subbase granular</t>
  </si>
  <si>
    <t xml:space="preserve">Auxiliar contable</t>
  </si>
  <si>
    <t xml:space="preserve">Poste de kilometraje</t>
  </si>
  <si>
    <t xml:space="preserve">Laboratorista</t>
  </si>
  <si>
    <t xml:space="preserve">Anticorrosivo</t>
  </si>
  <si>
    <t xml:space="preserve">Secretaria</t>
  </si>
  <si>
    <t xml:space="preserve">Almohadilla de neopreno</t>
  </si>
  <si>
    <t xml:space="preserve">Ingeniero residente</t>
  </si>
  <si>
    <t xml:space="preserve">Material de afirmado</t>
  </si>
  <si>
    <t xml:space="preserve">Ingeniero director</t>
  </si>
  <si>
    <t xml:space="preserve">Poste de madera</t>
  </si>
  <si>
    <t xml:space="preserve">Almacenista</t>
  </si>
  <si>
    <t xml:space="preserve">Tuberia de concreto</t>
  </si>
  <si>
    <t xml:space="preserve">Contador</t>
  </si>
  <si>
    <t xml:space="preserve">Cinta de pvc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Agosto 2006 - 2010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770919091349</c:v>
                </c:pt>
                <c:pt idx="1">
                  <c:v>0.00169023973</c:v>
                </c:pt>
                <c:pt idx="2">
                  <c:v>0.575788320107</c:v>
                </c:pt>
                <c:pt idx="3">
                  <c:v>-0.353975631751</c:v>
                </c:pt>
                <c:pt idx="4">
                  <c:v>-0.807878361583</c:v>
                </c:pt>
              </c:numCache>
            </c:numRef>
          </c:val>
        </c:ser>
        <c:gapWidth val="70"/>
        <c:overlap val="0"/>
        <c:axId val="83170949"/>
        <c:axId val="62653063"/>
      </c:barChart>
      <c:catAx>
        <c:axId val="8317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063"/>
        <c:crossesAt val="0"/>
        <c:auto val="1"/>
        <c:lblAlgn val="ctr"/>
        <c:lblOffset val="100"/>
        <c:noMultiLvlLbl val="0"/>
      </c:catAx>
      <c:valAx>
        <c:axId val="6265306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094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099620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9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AGOSTO</v>
          </cell>
        </row>
        <row r="2">
          <cell r="F2">
            <v>0.175208059571</v>
          </cell>
          <cell r="G2">
            <v>4.980491163645</v>
          </cell>
          <cell r="H2">
            <v>9.329933869811</v>
          </cell>
        </row>
        <row r="3">
          <cell r="A3" t="str">
            <v>2000</v>
          </cell>
        </row>
        <row r="3">
          <cell r="F3">
            <v>0.928875903634</v>
          </cell>
          <cell r="G3">
            <v>5.711263082167</v>
          </cell>
          <cell r="H3">
            <v>9.118798855852</v>
          </cell>
        </row>
        <row r="4">
          <cell r="A4" t="str">
            <v>2001</v>
          </cell>
        </row>
        <row r="4">
          <cell r="F4">
            <v>-0.050474742803</v>
          </cell>
          <cell r="G4">
            <v>6.160655954168</v>
          </cell>
          <cell r="H4">
            <v>8.81853148245</v>
          </cell>
        </row>
        <row r="5">
          <cell r="A5" t="str">
            <v>2002</v>
          </cell>
        </row>
        <row r="5">
          <cell r="F5">
            <v>0.186201002386</v>
          </cell>
          <cell r="G5">
            <v>3.441627774186</v>
          </cell>
          <cell r="H5">
            <v>4.229042348223</v>
          </cell>
        </row>
        <row r="6">
          <cell r="A6" t="str">
            <v>2003</v>
          </cell>
        </row>
        <row r="6">
          <cell r="F6">
            <v>0.200283556402</v>
          </cell>
          <cell r="G6">
            <v>5.436798002758</v>
          </cell>
          <cell r="H6">
            <v>7.621466816961</v>
          </cell>
        </row>
        <row r="7">
          <cell r="A7" t="str">
            <v>2004</v>
          </cell>
        </row>
        <row r="7">
          <cell r="F7">
            <v>-0.104630068233</v>
          </cell>
          <cell r="G7">
            <v>8.125750630049</v>
          </cell>
          <cell r="H7">
            <v>10.523216168817</v>
          </cell>
        </row>
        <row r="8">
          <cell r="A8" t="str">
            <v>2005</v>
          </cell>
        </row>
        <row r="8">
          <cell r="F8">
            <v>-0.030917840794</v>
          </cell>
          <cell r="G8">
            <v>2.316660957804</v>
          </cell>
          <cell r="H8">
            <v>0.169200813928</v>
          </cell>
        </row>
        <row r="9">
          <cell r="A9" t="str">
            <v>2006</v>
          </cell>
        </row>
        <row r="9">
          <cell r="F9">
            <v>0.770919091349</v>
          </cell>
          <cell r="G9">
            <v>9.531174522479</v>
          </cell>
          <cell r="H9">
            <v>9.830910856758</v>
          </cell>
        </row>
        <row r="10">
          <cell r="A10" t="str">
            <v>2007</v>
          </cell>
        </row>
        <row r="10">
          <cell r="F10">
            <v>0.00169023973</v>
          </cell>
          <cell r="G10">
            <v>2.647528783925</v>
          </cell>
          <cell r="H10">
            <v>2.558118091634</v>
          </cell>
        </row>
        <row r="11">
          <cell r="A11" t="str">
            <v>2008</v>
          </cell>
        </row>
        <row r="11">
          <cell r="F11">
            <v>0.575788320107</v>
          </cell>
          <cell r="G11">
            <v>9.655414802762</v>
          </cell>
          <cell r="H11">
            <v>11.032860959991</v>
          </cell>
        </row>
        <row r="12">
          <cell r="A12" t="str">
            <v>2009</v>
          </cell>
        </row>
        <row r="12">
          <cell r="F12">
            <v>-0.353975631751</v>
          </cell>
          <cell r="G12">
            <v>-0.995225098945</v>
          </cell>
          <cell r="H12">
            <v>-1.821898606683</v>
          </cell>
        </row>
        <row r="13">
          <cell r="A13" t="str">
            <v>2010</v>
          </cell>
        </row>
        <row r="13">
          <cell r="F13">
            <v>-0.807878361583</v>
          </cell>
          <cell r="G13">
            <v>2.125174764654</v>
          </cell>
          <cell r="H13">
            <v>0.7125420774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AGOSTO</v>
          </cell>
        </row>
        <row r="2">
          <cell r="E2" t="str">
            <v>Equipo</v>
          </cell>
          <cell r="F2">
            <v>0.145583482680247</v>
          </cell>
          <cell r="G2">
            <v>0.019106544182</v>
          </cell>
          <cell r="H2">
            <v>0.732654953437</v>
          </cell>
          <cell r="I2">
            <v>0.731024557897</v>
          </cell>
          <cell r="J2">
            <v>0.002690834697</v>
          </cell>
          <cell r="K2">
            <v>0.105480623843</v>
          </cell>
          <cell r="L2">
            <v>0.103791775429</v>
          </cell>
          <cell r="M2">
            <v>-0.333074238024</v>
          </cell>
          <cell r="N2">
            <v>4.963385863476</v>
          </cell>
          <cell r="O2">
            <v>14.566406492685</v>
          </cell>
        </row>
        <row r="3">
          <cell r="E3" t="str">
            <v>Materiales</v>
          </cell>
          <cell r="F3">
            <v>0.578881393233026</v>
          </cell>
          <cell r="G3">
            <v>-1.435900428492</v>
          </cell>
          <cell r="H3">
            <v>2.08854655689</v>
          </cell>
          <cell r="I3">
            <v>-0.440969775337</v>
          </cell>
          <cell r="J3">
            <v>-0.816193173384</v>
          </cell>
          <cell r="K3">
            <v>1.180076508092</v>
          </cell>
          <cell r="L3">
            <v>-0.251954393576</v>
          </cell>
          <cell r="M3">
            <v>101.029215807279</v>
          </cell>
          <cell r="N3">
            <v>55.528445364545</v>
          </cell>
          <cell r="O3">
            <v>-35.359931933686</v>
          </cell>
        </row>
        <row r="4">
          <cell r="E4" t="str">
            <v>Transporte</v>
          </cell>
          <cell r="F4">
            <v>0.003986458667489</v>
          </cell>
          <cell r="G4">
            <v>0</v>
          </cell>
          <cell r="H4">
            <v>-0.658298452624</v>
          </cell>
          <cell r="I4">
            <v>-0.741535926113</v>
          </cell>
          <cell r="J4">
            <v>0</v>
          </cell>
          <cell r="K4">
            <v>-0.002465233494</v>
          </cell>
          <cell r="L4">
            <v>-0.002740830707</v>
          </cell>
          <cell r="M4">
            <v>0</v>
          </cell>
          <cell r="N4">
            <v>-0.11600144774</v>
          </cell>
          <cell r="O4">
            <v>-0.38465527775</v>
          </cell>
        </row>
        <row r="5">
          <cell r="E5" t="str">
            <v>Mano de obra</v>
          </cell>
          <cell r="F5">
            <v>0.107958368897105</v>
          </cell>
          <cell r="G5">
            <v>0</v>
          </cell>
          <cell r="H5">
            <v>2.418043861249</v>
          </cell>
          <cell r="I5">
            <v>2.518881906827</v>
          </cell>
          <cell r="J5">
            <v>0</v>
          </cell>
          <cell r="K5">
            <v>0.280093926387</v>
          </cell>
          <cell r="L5">
            <v>0.287455541455</v>
          </cell>
          <cell r="M5">
            <v>0</v>
          </cell>
          <cell r="N5">
            <v>13.179806717336</v>
          </cell>
          <cell r="O5">
            <v>40.342254943626</v>
          </cell>
        </row>
        <row r="6">
          <cell r="E6" t="str">
            <v>Costos indirectos</v>
          </cell>
          <cell r="F6">
            <v>0.163590296522133</v>
          </cell>
          <cell r="G6">
            <v>0.032715455906</v>
          </cell>
          <cell r="H6">
            <v>3.278299196937</v>
          </cell>
          <cell r="I6">
            <v>3.411495046941</v>
          </cell>
          <cell r="J6">
            <v>0.005623977104</v>
          </cell>
          <cell r="K6">
            <v>0.561988939826</v>
          </cell>
          <cell r="L6">
            <v>0.575989984822</v>
          </cell>
          <cell r="M6">
            <v>-0.696141569256</v>
          </cell>
          <cell r="N6">
            <v>26.444363502382</v>
          </cell>
          <cell r="O6">
            <v>80.8359257749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AGOSTO</v>
          </cell>
        </row>
        <row r="2">
          <cell r="E2" t="str">
            <v>Obras de explanacion</v>
          </cell>
          <cell r="F2">
            <v>0.072285708273972</v>
          </cell>
          <cell r="G2">
            <v>0.015249708824</v>
          </cell>
          <cell r="H2">
            <v>1.841987368635</v>
          </cell>
          <cell r="I2">
            <v>2.052282104423</v>
          </cell>
          <cell r="J2">
            <v>0.001142289922</v>
          </cell>
          <cell r="K2">
            <v>0.13950713904</v>
          </cell>
          <cell r="L2">
            <v>0.152968403138</v>
          </cell>
          <cell r="M2">
            <v>-0.141393800889</v>
          </cell>
          <cell r="N2">
            <v>6.564501958158</v>
          </cell>
          <cell r="O2">
            <v>21.467981749375</v>
          </cell>
        </row>
        <row r="3">
          <cell r="E3" t="str">
            <v>Subbases y bases</v>
          </cell>
          <cell r="F3">
            <v>0.037365597033305</v>
          </cell>
          <cell r="G3">
            <v>-0.5814757144</v>
          </cell>
          <cell r="H3">
            <v>2.214757007775</v>
          </cell>
          <cell r="I3">
            <v>1.443542419768</v>
          </cell>
          <cell r="J3">
            <v>-0.02380562213</v>
          </cell>
          <cell r="K3">
            <v>0.090799484803</v>
          </cell>
          <cell r="L3">
            <v>0.058806697378</v>
          </cell>
          <cell r="M3">
            <v>2.946683964075</v>
          </cell>
          <cell r="N3">
            <v>4.272565546758</v>
          </cell>
          <cell r="O3">
            <v>8.253084167408</v>
          </cell>
        </row>
        <row r="4">
          <cell r="E4" t="str">
            <v>Transporte de materiales</v>
          </cell>
          <cell r="F4">
            <v>0.003469773699898</v>
          </cell>
          <cell r="G4">
            <v>0.003580829866</v>
          </cell>
          <cell r="H4">
            <v>1.861240813059</v>
          </cell>
          <cell r="I4">
            <v>2.305534911291</v>
          </cell>
          <cell r="J4">
            <v>1.3418971E-005</v>
          </cell>
          <cell r="K4">
            <v>0.007050181645</v>
          </cell>
          <cell r="L4">
            <v>0.008574918863</v>
          </cell>
          <cell r="M4">
            <v>-0.001661013791</v>
          </cell>
          <cell r="N4">
            <v>0.331745970367</v>
          </cell>
          <cell r="O4">
            <v>1.203426314696</v>
          </cell>
        </row>
        <row r="5">
          <cell r="E5" t="str">
            <v>Aceros y elementos metalicos</v>
          </cell>
          <cell r="F5">
            <v>0.220613405540448</v>
          </cell>
          <cell r="G5">
            <v>-2.220936274853</v>
          </cell>
          <cell r="H5">
            <v>3.087495116631</v>
          </cell>
          <cell r="I5">
            <v>-2.001439048721</v>
          </cell>
          <cell r="J5">
            <v>-0.465409011491</v>
          </cell>
          <cell r="K5">
            <v>0.631830360227</v>
          </cell>
          <cell r="L5">
            <v>-0.424887166668</v>
          </cell>
          <cell r="M5">
            <v>57.608797762457</v>
          </cell>
          <cell r="N5">
            <v>29.730748300593</v>
          </cell>
          <cell r="O5">
            <v>-59.629765052481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-0.706102641124</v>
          </cell>
          <cell r="H6">
            <v>1.847541740636</v>
          </cell>
          <cell r="I6">
            <v>1.411002295824</v>
          </cell>
          <cell r="J6">
            <v>-0.076289212138</v>
          </cell>
          <cell r="K6">
            <v>0.200362846243</v>
          </cell>
          <cell r="L6">
            <v>0.151553815689</v>
          </cell>
          <cell r="M6">
            <v>9.443155772673</v>
          </cell>
          <cell r="N6">
            <v>9.428064438532</v>
          </cell>
          <cell r="O6">
            <v>21.269454884251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500030608607</v>
          </cell>
          <cell r="H7">
            <v>1.520779620657</v>
          </cell>
          <cell r="I7">
            <v>0.834263873384</v>
          </cell>
          <cell r="J7">
            <v>-0.098923761726</v>
          </cell>
          <cell r="K7">
            <v>0.303594537453</v>
          </cell>
          <cell r="L7">
            <v>0.165359314755</v>
          </cell>
          <cell r="M7">
            <v>12.244883194069</v>
          </cell>
          <cell r="N7">
            <v>14.285626881252</v>
          </cell>
          <cell r="O7">
            <v>23.206954367216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458786043019</v>
          </cell>
          <cell r="H8">
            <v>1.58659932237</v>
          </cell>
          <cell r="I8">
            <v>0.891523691749</v>
          </cell>
          <cell r="J8">
            <v>-0.122202818991</v>
          </cell>
          <cell r="K8">
            <v>0.426344274523</v>
          </cell>
          <cell r="L8">
            <v>0.237880337594</v>
          </cell>
          <cell r="M8">
            <v>15.126388427034</v>
          </cell>
          <cell r="N8">
            <v>20.061610066804</v>
          </cell>
          <cell r="O8">
            <v>33.384742477804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-0.227189336435</v>
          </cell>
          <cell r="H9">
            <v>3.321949636813</v>
          </cell>
          <cell r="I9">
            <v>3.763092210522</v>
          </cell>
          <cell r="J9">
            <v>-0.022403643999</v>
          </cell>
          <cell r="K9">
            <v>0.325685940719</v>
          </cell>
          <cell r="L9">
            <v>0.362285756674</v>
          </cell>
          <cell r="M9">
            <v>2.773145694248</v>
          </cell>
          <cell r="N9">
            <v>15.325136837489</v>
          </cell>
          <cell r="O9">
            <v>50.844121091591</v>
          </cell>
        </row>
        <row r="10">
          <cell r="E10" t="str">
            <v>Total</v>
          </cell>
          <cell r="F10">
            <v>1</v>
          </cell>
          <cell r="G10">
            <v>-0.807878361583</v>
          </cell>
          <cell r="H10">
            <v>2.125174764654</v>
          </cell>
          <cell r="I10">
            <v>0.712542077424</v>
          </cell>
          <cell r="J10">
            <v>-0.807878361583</v>
          </cell>
          <cell r="K10">
            <v>2.125174764654</v>
          </cell>
          <cell r="L10">
            <v>0.712542077424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AGOSTO</v>
          </cell>
          <cell r="D2" t="str">
            <v>1</v>
          </cell>
          <cell r="E2" t="str">
            <v>Equipo</v>
          </cell>
          <cell r="F2">
            <v>0.019106544182</v>
          </cell>
          <cell r="G2">
            <v>0.732654953437</v>
          </cell>
          <cell r="H2">
            <v>0.731024557897</v>
          </cell>
          <cell r="I2">
            <v>0.002690834697</v>
          </cell>
          <cell r="J2">
            <v>0.105480623843</v>
          </cell>
          <cell r="K2">
            <v>0.103791775429</v>
          </cell>
        </row>
        <row r="3">
          <cell r="D3" t="str">
            <v>101</v>
          </cell>
          <cell r="E3" t="str">
            <v>Equipo de movimiento de tierras</v>
          </cell>
          <cell r="F3">
            <v>0.006810122975</v>
          </cell>
          <cell r="G3">
            <v>1.696806575393</v>
          </cell>
          <cell r="H3">
            <v>2.020482811106</v>
          </cell>
          <cell r="I3">
            <v>0.000254980891</v>
          </cell>
          <cell r="J3">
            <v>0.064322499395</v>
          </cell>
          <cell r="K3">
            <v>0.075293315196</v>
          </cell>
        </row>
        <row r="4">
          <cell r="D4" t="str">
            <v>102</v>
          </cell>
          <cell r="E4" t="str">
            <v>Equipo de compactacion y nivelacion</v>
          </cell>
          <cell r="F4">
            <v>0.245042822227</v>
          </cell>
          <cell r="G4">
            <v>1.486301440649</v>
          </cell>
          <cell r="H4">
            <v>1.946779072367</v>
          </cell>
          <cell r="I4">
            <v>0.003703131785</v>
          </cell>
          <cell r="J4">
            <v>0.022842582087</v>
          </cell>
          <cell r="K4">
            <v>0.029372413001</v>
          </cell>
        </row>
        <row r="5">
          <cell r="D5" t="str">
            <v>103</v>
          </cell>
          <cell r="E5" t="str">
            <v>Equipo de pavimentos</v>
          </cell>
          <cell r="F5">
            <v>0.203377942437</v>
          </cell>
          <cell r="G5">
            <v>1.859706502349</v>
          </cell>
          <cell r="H5">
            <v>3.287533411971</v>
          </cell>
          <cell r="I5">
            <v>0.000457362365</v>
          </cell>
          <cell r="J5">
            <v>0.00423581087</v>
          </cell>
          <cell r="K5">
            <v>0.007282283565</v>
          </cell>
        </row>
        <row r="6">
          <cell r="D6" t="str">
            <v>104</v>
          </cell>
          <cell r="E6" t="str">
            <v>Equipo de obras de arte</v>
          </cell>
          <cell r="F6">
            <v>0.039873406202</v>
          </cell>
          <cell r="G6">
            <v>-0.140241436827</v>
          </cell>
          <cell r="H6">
            <v>-0.643004887631</v>
          </cell>
          <cell r="I6">
            <v>0.001687519287</v>
          </cell>
          <cell r="J6">
            <v>-0.006121812385</v>
          </cell>
          <cell r="K6">
            <v>-0.027820231893</v>
          </cell>
        </row>
        <row r="7">
          <cell r="D7" t="str">
            <v>105</v>
          </cell>
          <cell r="E7" t="str">
            <v>Equipo de obras varias</v>
          </cell>
          <cell r="F7">
            <v>-0.078065814085</v>
          </cell>
          <cell r="G7">
            <v>0.451289432458</v>
          </cell>
          <cell r="H7">
            <v>0.445416430096</v>
          </cell>
          <cell r="I7">
            <v>-0.003412159632</v>
          </cell>
          <cell r="J7">
            <v>0.020201543876</v>
          </cell>
          <cell r="K7">
            <v>0.019663995561</v>
          </cell>
        </row>
        <row r="8">
          <cell r="D8" t="str">
            <v>2</v>
          </cell>
          <cell r="E8" t="str">
            <v>Materiales</v>
          </cell>
          <cell r="F8">
            <v>-1.435900428492</v>
          </cell>
          <cell r="G8">
            <v>2.08854655689</v>
          </cell>
          <cell r="H8">
            <v>-0.440969775337</v>
          </cell>
          <cell r="I8">
            <v>-0.816193173384</v>
          </cell>
          <cell r="J8">
            <v>1.180076508092</v>
          </cell>
          <cell r="K8">
            <v>-0.251954393576</v>
          </cell>
        </row>
        <row r="9">
          <cell r="D9" t="str">
            <v>201</v>
          </cell>
          <cell r="E9" t="str">
            <v>Cemento</v>
          </cell>
          <cell r="F9">
            <v>-1.621712947521</v>
          </cell>
          <cell r="G9">
            <v>1.074401633448</v>
          </cell>
          <cell r="H9">
            <v>-1.696453792676</v>
          </cell>
          <cell r="I9">
            <v>-0.072535899393</v>
          </cell>
          <cell r="J9">
            <v>0.048156995861</v>
          </cell>
          <cell r="K9">
            <v>-0.077100554483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-0.04213365368</v>
          </cell>
          <cell r="H10">
            <v>-0.216266874279</v>
          </cell>
          <cell r="I10">
            <v>0</v>
          </cell>
          <cell r="J10">
            <v>-7.540443E-005</v>
          </cell>
          <cell r="K10">
            <v>-0.000382354072</v>
          </cell>
        </row>
        <row r="11">
          <cell r="D11" t="str">
            <v>203</v>
          </cell>
          <cell r="E11" t="str">
            <v>Agregados minerales</v>
          </cell>
          <cell r="F11">
            <v>-0.547753314403</v>
          </cell>
          <cell r="G11">
            <v>2.508179629202</v>
          </cell>
          <cell r="H11">
            <v>1.65339906479</v>
          </cell>
          <cell r="I11">
            <v>-0.024396985874</v>
          </cell>
          <cell r="J11">
            <v>0.111589031267</v>
          </cell>
          <cell r="K11">
            <v>0.073152289024</v>
          </cell>
        </row>
        <row r="12">
          <cell r="D12" t="str">
            <v>204</v>
          </cell>
          <cell r="E12" t="str">
            <v>Concretos</v>
          </cell>
          <cell r="F12">
            <v>-0.792618064816</v>
          </cell>
          <cell r="G12">
            <v>1.274419448843</v>
          </cell>
          <cell r="H12">
            <v>0.50851100768</v>
          </cell>
          <cell r="I12">
            <v>-0.127612414752</v>
          </cell>
          <cell r="J12">
            <v>0.206938459015</v>
          </cell>
          <cell r="K12">
            <v>0.082049671601</v>
          </cell>
        </row>
        <row r="13">
          <cell r="D13" t="str">
            <v>205</v>
          </cell>
          <cell r="E13" t="str">
            <v>Aceros</v>
          </cell>
          <cell r="F13">
            <v>-2.999681492677</v>
          </cell>
          <cell r="G13">
            <v>2.972508783462</v>
          </cell>
          <cell r="H13">
            <v>-3.145033813362</v>
          </cell>
          <cell r="I13">
            <v>-0.564518442489</v>
          </cell>
          <cell r="J13">
            <v>0.542542341319</v>
          </cell>
          <cell r="K13">
            <v>-0.601846799087</v>
          </cell>
        </row>
        <row r="14">
          <cell r="D14" t="str">
            <v>206</v>
          </cell>
          <cell r="E14" t="str">
            <v>Maderas</v>
          </cell>
          <cell r="F14">
            <v>-0.066764390954</v>
          </cell>
          <cell r="G14">
            <v>-0.495589441715</v>
          </cell>
          <cell r="H14">
            <v>-0.725357357807</v>
          </cell>
          <cell r="I14">
            <v>-0.002990832835</v>
          </cell>
          <cell r="J14">
            <v>-0.022955805937</v>
          </cell>
          <cell r="K14">
            <v>-0.033210641486</v>
          </cell>
        </row>
        <row r="15">
          <cell r="D15" t="str">
            <v>207</v>
          </cell>
          <cell r="E15" t="str">
            <v>Tuberias</v>
          </cell>
          <cell r="F15">
            <v>-0.813680062399</v>
          </cell>
          <cell r="G15">
            <v>3.936474756605</v>
          </cell>
          <cell r="H15">
            <v>0.901517132135</v>
          </cell>
          <cell r="I15">
            <v>-0.003974853031</v>
          </cell>
          <cell r="J15">
            <v>0.018893581842</v>
          </cell>
          <cell r="K15">
            <v>0.004395434822</v>
          </cell>
        </row>
        <row r="16">
          <cell r="D16" t="str">
            <v>208</v>
          </cell>
          <cell r="E16" t="str">
            <v>Pavimentos</v>
          </cell>
          <cell r="F16">
            <v>-0.389182028781</v>
          </cell>
          <cell r="G16">
            <v>4.050473088414</v>
          </cell>
          <cell r="H16">
            <v>4.677727471161</v>
          </cell>
          <cell r="I16">
            <v>-0.023299645287</v>
          </cell>
          <cell r="J16">
            <v>0.23901236167</v>
          </cell>
          <cell r="K16">
            <v>0.270576482598</v>
          </cell>
        </row>
        <row r="17">
          <cell r="D17" t="str">
            <v>209</v>
          </cell>
          <cell r="E17" t="str">
            <v>Otros</v>
          </cell>
          <cell r="F17">
            <v>0.167969588313</v>
          </cell>
          <cell r="G17">
            <v>1.904037379068</v>
          </cell>
          <cell r="H17">
            <v>1.627764704243</v>
          </cell>
          <cell r="I17">
            <v>0.003135900277</v>
          </cell>
          <cell r="J17">
            <v>0.035974947484</v>
          </cell>
          <cell r="K17">
            <v>0.030412077507</v>
          </cell>
        </row>
        <row r="18">
          <cell r="D18" t="str">
            <v>3</v>
          </cell>
          <cell r="E18" t="str">
            <v>Transporte</v>
          </cell>
          <cell r="F18">
            <v>0</v>
          </cell>
          <cell r="G18">
            <v>-0.658298452624</v>
          </cell>
          <cell r="H18">
            <v>-0.741535926113</v>
          </cell>
          <cell r="I18">
            <v>0</v>
          </cell>
          <cell r="J18">
            <v>-0.002465233494</v>
          </cell>
          <cell r="K18">
            <v>-0.002740830707</v>
          </cell>
        </row>
        <row r="19">
          <cell r="D19" t="str">
            <v>301</v>
          </cell>
          <cell r="E19" t="str">
            <v>Transporte</v>
          </cell>
          <cell r="F19">
            <v>0</v>
          </cell>
          <cell r="G19">
            <v>-0.658298452624</v>
          </cell>
          <cell r="H19">
            <v>-0.741535926113</v>
          </cell>
          <cell r="I19">
            <v>0</v>
          </cell>
          <cell r="J19">
            <v>-0.002465233494</v>
          </cell>
          <cell r="K19">
            <v>-0.002740830707</v>
          </cell>
        </row>
        <row r="20">
          <cell r="D20" t="str">
            <v>4</v>
          </cell>
          <cell r="E20" t="str">
            <v>Mano de obra</v>
          </cell>
          <cell r="F20">
            <v>0</v>
          </cell>
          <cell r="G20">
            <v>2.418043861249</v>
          </cell>
          <cell r="H20">
            <v>2.518881906827</v>
          </cell>
          <cell r="I20">
            <v>0</v>
          </cell>
          <cell r="J20">
            <v>0.280093926387</v>
          </cell>
          <cell r="K20">
            <v>0.287455541455</v>
          </cell>
        </row>
        <row r="21">
          <cell r="D21" t="str">
            <v>401</v>
          </cell>
          <cell r="E21" t="str">
            <v>Maestro</v>
          </cell>
          <cell r="F21">
            <v>0</v>
          </cell>
          <cell r="G21">
            <v>3.627411347048</v>
          </cell>
          <cell r="H21">
            <v>4.442744533638</v>
          </cell>
          <cell r="I21">
            <v>0</v>
          </cell>
          <cell r="J21">
            <v>0.018097702288</v>
          </cell>
          <cell r="K21">
            <v>0.021688279071</v>
          </cell>
        </row>
        <row r="22">
          <cell r="D22" t="str">
            <v>402</v>
          </cell>
          <cell r="E22" t="str">
            <v>Obrero</v>
          </cell>
          <cell r="F22">
            <v>0</v>
          </cell>
          <cell r="G22">
            <v>2.51775512222</v>
          </cell>
          <cell r="H22">
            <v>2.737887557315</v>
          </cell>
          <cell r="I22">
            <v>0</v>
          </cell>
          <cell r="J22">
            <v>0.184767138246</v>
          </cell>
          <cell r="K22">
            <v>0.197717929317</v>
          </cell>
        </row>
        <row r="23">
          <cell r="D23" t="str">
            <v>403</v>
          </cell>
          <cell r="E23" t="str">
            <v>Oficial</v>
          </cell>
          <cell r="F23">
            <v>0</v>
          </cell>
          <cell r="G23">
            <v>2.007709362539</v>
          </cell>
          <cell r="H23">
            <v>1.751593971249</v>
          </cell>
          <cell r="I23">
            <v>0</v>
          </cell>
          <cell r="J23">
            <v>0.070307410457</v>
          </cell>
          <cell r="K23">
            <v>0.060642377463</v>
          </cell>
        </row>
        <row r="24">
          <cell r="D24" t="str">
            <v>404</v>
          </cell>
          <cell r="E24" t="str">
            <v>Inspector</v>
          </cell>
          <cell r="F24">
            <v>0</v>
          </cell>
          <cell r="G24">
            <v>2.835267822345</v>
          </cell>
          <cell r="H24">
            <v>3.084219067477</v>
          </cell>
          <cell r="I24">
            <v>0</v>
          </cell>
          <cell r="J24">
            <v>0.006916907554</v>
          </cell>
          <cell r="K24">
            <v>0.007402249913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2.42758121548</v>
          </cell>
          <cell r="H25">
            <v>2.42758121548</v>
          </cell>
          <cell r="I25">
            <v>0</v>
          </cell>
          <cell r="J25">
            <v>3.462845E-006</v>
          </cell>
          <cell r="K25">
            <v>3.414946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3.57777988926</v>
          </cell>
          <cell r="H26">
            <v>3.588716520716</v>
          </cell>
          <cell r="I26">
            <v>0</v>
          </cell>
          <cell r="J26">
            <v>1.304998E-006</v>
          </cell>
          <cell r="K26">
            <v>1.290745E-006</v>
          </cell>
        </row>
        <row r="27">
          <cell r="D27" t="str">
            <v>5</v>
          </cell>
          <cell r="E27" t="str">
            <v>Costos indirectos</v>
          </cell>
          <cell r="F27">
            <v>0.032715455906</v>
          </cell>
          <cell r="G27">
            <v>3.278299196937</v>
          </cell>
          <cell r="H27">
            <v>3.411495046941</v>
          </cell>
          <cell r="I27">
            <v>0.005623977104</v>
          </cell>
          <cell r="J27">
            <v>0.561988939826</v>
          </cell>
          <cell r="K27">
            <v>0.575989984822</v>
          </cell>
        </row>
        <row r="28">
          <cell r="D28" t="str">
            <v>501</v>
          </cell>
          <cell r="E28" t="str">
            <v>Ingeniero director</v>
          </cell>
          <cell r="F28">
            <v>0</v>
          </cell>
          <cell r="G28">
            <v>2.886653829968</v>
          </cell>
          <cell r="H28">
            <v>3.063027583517</v>
          </cell>
          <cell r="I28">
            <v>0</v>
          </cell>
          <cell r="J28">
            <v>0.170169395515</v>
          </cell>
          <cell r="K28">
            <v>0.177764301231</v>
          </cell>
        </row>
        <row r="29">
          <cell r="D29" t="str">
            <v>502</v>
          </cell>
          <cell r="E29" t="str">
            <v>Ingeniero residente</v>
          </cell>
          <cell r="F29">
            <v>0.115835703345</v>
          </cell>
          <cell r="G29">
            <v>3.472074009761</v>
          </cell>
          <cell r="H29">
            <v>3.472074009761</v>
          </cell>
          <cell r="I29">
            <v>0.005623977104</v>
          </cell>
          <cell r="J29">
            <v>0.167928857665</v>
          </cell>
          <cell r="K29">
            <v>0.165606004421</v>
          </cell>
        </row>
        <row r="30">
          <cell r="D30" t="str">
            <v>503</v>
          </cell>
          <cell r="E30" t="str">
            <v>Almacenista</v>
          </cell>
          <cell r="F30">
            <v>0</v>
          </cell>
          <cell r="G30">
            <v>2.996655398082</v>
          </cell>
          <cell r="H30">
            <v>2.996655398082</v>
          </cell>
          <cell r="I30">
            <v>0</v>
          </cell>
          <cell r="J30">
            <v>0.024636310627</v>
          </cell>
          <cell r="K30">
            <v>0.024295532187</v>
          </cell>
        </row>
        <row r="31">
          <cell r="D31" t="str">
            <v>504</v>
          </cell>
          <cell r="E31" t="str">
            <v>Celador</v>
          </cell>
          <cell r="F31">
            <v>0</v>
          </cell>
          <cell r="G31">
            <v>8.223658351661</v>
          </cell>
          <cell r="H31">
            <v>8.223658351661</v>
          </cell>
          <cell r="I31">
            <v>0</v>
          </cell>
          <cell r="J31">
            <v>0.038561455314</v>
          </cell>
          <cell r="K31">
            <v>0.038028059192</v>
          </cell>
        </row>
        <row r="32">
          <cell r="D32" t="str">
            <v>505</v>
          </cell>
          <cell r="E32" t="str">
            <v>Contador</v>
          </cell>
          <cell r="F32">
            <v>0</v>
          </cell>
          <cell r="G32">
            <v>2.55461815896</v>
          </cell>
          <cell r="H32">
            <v>2.55461815896</v>
          </cell>
          <cell r="I32">
            <v>0</v>
          </cell>
          <cell r="J32">
            <v>0.048383964642</v>
          </cell>
          <cell r="K32">
            <v>0.047714699986</v>
          </cell>
        </row>
        <row r="33">
          <cell r="D33" t="str">
            <v>506</v>
          </cell>
          <cell r="E33" t="str">
            <v>Auxiliar contable</v>
          </cell>
          <cell r="F33">
            <v>0</v>
          </cell>
          <cell r="G33">
            <v>3.480032827761</v>
          </cell>
          <cell r="H33">
            <v>3.804628475538</v>
          </cell>
          <cell r="I33">
            <v>0</v>
          </cell>
          <cell r="J33">
            <v>0.023436095456</v>
          </cell>
          <cell r="K33">
            <v>0.025188642137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3.505613440519</v>
          </cell>
          <cell r="H34">
            <v>3.843369600495</v>
          </cell>
          <cell r="I34">
            <v>0</v>
          </cell>
          <cell r="J34">
            <v>0.038685552493</v>
          </cell>
          <cell r="K34">
            <v>0.041690087441</v>
          </cell>
        </row>
        <row r="35">
          <cell r="D35" t="str">
            <v>508</v>
          </cell>
          <cell r="E35" t="str">
            <v>Mecanico</v>
          </cell>
          <cell r="F35">
            <v>0</v>
          </cell>
          <cell r="G35">
            <v>3.369752668362</v>
          </cell>
          <cell r="H35">
            <v>4.34348464247</v>
          </cell>
          <cell r="I35">
            <v>0</v>
          </cell>
          <cell r="J35">
            <v>0.022737041941</v>
          </cell>
          <cell r="K35">
            <v>0.028632094154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3.544854423083</v>
          </cell>
          <cell r="H36">
            <v>3.544854423083</v>
          </cell>
          <cell r="I36">
            <v>0</v>
          </cell>
          <cell r="J36">
            <v>0.027450266173</v>
          </cell>
          <cell r="K36">
            <v>0.02707056407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AGOSTO</v>
          </cell>
        </row>
        <row r="2">
          <cell r="F2">
            <v>0.731024557897</v>
          </cell>
          <cell r="G2">
            <v>0.732654953437</v>
          </cell>
          <cell r="H2">
            <v>0.019106544182</v>
          </cell>
        </row>
        <row r="35">
          <cell r="F35">
            <v>-0.440969775337</v>
          </cell>
          <cell r="G35">
            <v>2.08854655689</v>
          </cell>
          <cell r="H35">
            <v>-1.43590042849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  <row r="42">
          <cell r="F42">
            <v>0.568673185711</v>
          </cell>
          <cell r="G42">
            <v>2.782305551918</v>
          </cell>
          <cell r="H42">
            <v>0.418001273314</v>
          </cell>
        </row>
        <row r="43">
          <cell r="F43">
            <v>0.209621877509</v>
          </cell>
          <cell r="G43">
            <v>2.997759750562</v>
          </cell>
          <cell r="H43">
            <v>1.05588505588</v>
          </cell>
        </row>
        <row r="44">
          <cell r="F44">
            <v>-0.039630117131</v>
          </cell>
          <cell r="G44">
            <v>2.956941617731</v>
          </cell>
          <cell r="H44">
            <v>1.173402244766</v>
          </cell>
        </row>
        <row r="45">
          <cell r="F45">
            <v>-0.807878361583</v>
          </cell>
          <cell r="G45">
            <v>2.125174764654</v>
          </cell>
          <cell r="H45">
            <v>0.7125420774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Agost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0.175208059571</v>
      </c>
      <c r="C8" s="11" t="n">
        <f aca="false">[1]anexo1_pagina!G2</f>
        <v>4.980491163645</v>
      </c>
      <c r="D8" s="12" t="n">
        <f aca="false">[1]anexo1_pagina!H2</f>
        <v>9.329933869811</v>
      </c>
      <c r="E8" s="1"/>
      <c r="F8" s="10" t="str">
        <f aca="false">[1]anexo1_pagina!A8</f>
        <v>2005</v>
      </c>
      <c r="G8" s="11" t="n">
        <f aca="false">[1]anexo1_pagina!F8</f>
        <v>-0.030917840794</v>
      </c>
      <c r="H8" s="11" t="n">
        <f aca="false">[1]anexo1_pagina!G8</f>
        <v>2.316660957804</v>
      </c>
      <c r="I8" s="11" t="n">
        <f aca="false">[1]anexo1_pagina!$H$8</f>
        <v>0.169200813928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0.928875903634</v>
      </c>
      <c r="C9" s="11" t="n">
        <f aca="false">[1]anexo1_pagina!G3</f>
        <v>5.711263082167</v>
      </c>
      <c r="D9" s="12" t="n">
        <f aca="false">[1]anexo1_pagina!H3</f>
        <v>9.118798855852</v>
      </c>
      <c r="E9" s="1"/>
      <c r="F9" s="10" t="str">
        <f aca="false">[1]anexo1_pagina!A9</f>
        <v>2006</v>
      </c>
      <c r="G9" s="11" t="n">
        <f aca="false">[1]anexo1_pagina!F9</f>
        <v>0.770919091349</v>
      </c>
      <c r="H9" s="11" t="n">
        <f aca="false">[1]anexo1_pagina!G9</f>
        <v>9.531174522479</v>
      </c>
      <c r="I9" s="11" t="n">
        <f aca="false">[1]anexo1_pagina!$H$9</f>
        <v>9.830910856758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-0.050474742803</v>
      </c>
      <c r="C10" s="11" t="n">
        <f aca="false">[1]anexo1_pagina!G4</f>
        <v>6.160655954168</v>
      </c>
      <c r="D10" s="12" t="n">
        <f aca="false">[1]anexo1_pagina!H4</f>
        <v>8.81853148245</v>
      </c>
      <c r="E10" s="1"/>
      <c r="F10" s="10" t="str">
        <f aca="false">[1]anexo1_pagina!A10</f>
        <v>2007</v>
      </c>
      <c r="G10" s="11" t="n">
        <f aca="false">[1]anexo1_pagina!F10</f>
        <v>0.00169023973</v>
      </c>
      <c r="H10" s="11" t="n">
        <f aca="false">[1]anexo1_pagina!G10</f>
        <v>2.647528783925</v>
      </c>
      <c r="I10" s="11" t="n">
        <f aca="false">[1]anexo1_pagina!$H$10</f>
        <v>2.558118091634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186201002386</v>
      </c>
      <c r="C11" s="11" t="n">
        <f aca="false">[1]anexo1_pagina!G5</f>
        <v>3.441627774186</v>
      </c>
      <c r="D11" s="12" t="n">
        <f aca="false">[1]anexo1_pagina!H5</f>
        <v>4.229042348223</v>
      </c>
      <c r="E11" s="1"/>
      <c r="F11" s="10" t="str">
        <f aca="false">[1]anexo1_pagina!A11</f>
        <v>2008</v>
      </c>
      <c r="G11" s="11" t="n">
        <f aca="false">[1]anexo1_pagina!F11</f>
        <v>0.575788320107</v>
      </c>
      <c r="H11" s="11" t="n">
        <f aca="false">[1]anexo1_pagina!G11</f>
        <v>9.655414802762</v>
      </c>
      <c r="I11" s="11" t="n">
        <f aca="false">[1]anexo1_pagina!$H$11</f>
        <v>11.032860959991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0.200283556402</v>
      </c>
      <c r="C12" s="11" t="n">
        <f aca="false">[1]anexo1_pagina!G6</f>
        <v>5.436798002758</v>
      </c>
      <c r="D12" s="12" t="n">
        <f aca="false">[1]anexo1_pagina!H6</f>
        <v>7.621466816961</v>
      </c>
      <c r="E12" s="1"/>
      <c r="F12" s="10" t="str">
        <f aca="false">[1]anexo1_pagina!A12</f>
        <v>2009</v>
      </c>
      <c r="G12" s="11" t="n">
        <f aca="false">[1]anexo1_pagina!F12</f>
        <v>-0.353975631751</v>
      </c>
      <c r="H12" s="11" t="n">
        <f aca="false">[1]anexo1_pagina!G12</f>
        <v>-0.995225098945</v>
      </c>
      <c r="I12" s="11" t="n">
        <f aca="false">[1]anexo1_pagina!$H$12</f>
        <v>-1.821898606683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-0.104630068233</v>
      </c>
      <c r="C13" s="14" t="n">
        <f aca="false">[1]anexo1_pagina!G7</f>
        <v>8.125750630049</v>
      </c>
      <c r="D13" s="15" t="n">
        <f aca="false">[1]anexo1_pagina!H7</f>
        <v>10.523216168817</v>
      </c>
      <c r="E13" s="4"/>
      <c r="F13" s="13" t="str">
        <f aca="false">[1]anexo1_pagina!A13</f>
        <v>2010</v>
      </c>
      <c r="G13" s="16" t="n">
        <f aca="false">[1]anexo1_pagina!F13</f>
        <v>-0.807878361583</v>
      </c>
      <c r="H13" s="16" t="n">
        <f aca="false">[1]anexo1_pagina!G13</f>
        <v>2.125174764654</v>
      </c>
      <c r="I13" s="16" t="n">
        <f aca="false">[1]anexo1_pagina!$H$13</f>
        <v>0.712542077424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-0.104630068233</v>
      </c>
      <c r="N20" s="29" t="n">
        <f aca="false">$C$13</f>
        <v>8.125750630049</v>
      </c>
      <c r="O20" s="29" t="n">
        <f aca="false">$D$13</f>
        <v>10.523216168817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-0.030917840794</v>
      </c>
      <c r="N21" s="31" t="n">
        <f aca="false">$H$8</f>
        <v>2.316660957804</v>
      </c>
      <c r="O21" s="31" t="n">
        <f aca="false">$I$8</f>
        <v>0.169200813928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0.770919091349</v>
      </c>
      <c r="N22" s="29" t="n">
        <f aca="false">$H$9</f>
        <v>9.531174522479</v>
      </c>
      <c r="O22" s="29" t="n">
        <f aca="false">$I$9</f>
        <v>9.830910856758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0.00169023973</v>
      </c>
      <c r="N23" s="31" t="n">
        <f aca="false">$H$10</f>
        <v>2.647528783925</v>
      </c>
      <c r="O23" s="31" t="n">
        <f aca="false">$I$10</f>
        <v>2.558118091634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0.575788320107</v>
      </c>
      <c r="N24" s="29" t="n">
        <f aca="false">$H$11</f>
        <v>9.655414802762</v>
      </c>
      <c r="O24" s="29" t="n">
        <f aca="false">$I$11</f>
        <v>11.032860959991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353975631751</v>
      </c>
      <c r="N25" s="33" t="n">
        <f aca="false">$H$12</f>
        <v>-0.995225098945</v>
      </c>
      <c r="O25" s="33" t="n">
        <f aca="false">$I$12</f>
        <v>-1.821898606683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-0.807878361583</v>
      </c>
      <c r="N26" s="35" t="n">
        <f aca="false">$H$13</f>
        <v>2.125174764654</v>
      </c>
      <c r="O26" s="35" t="n">
        <f aca="false">$I$13</f>
        <v>0.712542077424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%                               año corrido 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Agosto</v>
      </c>
      <c r="N51" s="27" t="str">
        <f aca="false">N19</f>
        <v>Enero - Agosto</v>
      </c>
      <c r="O51" s="27" t="str">
        <f aca="false">O19</f>
        <v>Septiembre - Agosto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-0.104630068233</v>
      </c>
      <c r="N52" s="31" t="n">
        <f aca="false">$C$13</f>
        <v>8.125750630049</v>
      </c>
      <c r="O52" s="31" t="n">
        <f aca="false">$D$13</f>
        <v>10.523216168817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-0.030917840794</v>
      </c>
      <c r="N53" s="31" t="n">
        <f aca="false">$H$8</f>
        <v>2.316660957804</v>
      </c>
      <c r="O53" s="31" t="n">
        <f aca="false">$I$8</f>
        <v>0.169200813928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0.770919091349</v>
      </c>
      <c r="N54" s="31" t="n">
        <f aca="false">$H$9</f>
        <v>9.531174522479</v>
      </c>
      <c r="O54" s="31" t="n">
        <f aca="false">$I$9</f>
        <v>9.830910856758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0.00169023973</v>
      </c>
      <c r="N55" s="31" t="n">
        <f aca="false">$H$10</f>
        <v>2.647528783925</v>
      </c>
      <c r="O55" s="31" t="n">
        <f aca="false">$I$10</f>
        <v>2.558118091634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0.575788320107</v>
      </c>
      <c r="N56" s="31" t="n">
        <f aca="false">$H$11</f>
        <v>9.655414802762</v>
      </c>
      <c r="O56" s="31" t="n">
        <f aca="false">$I$11</f>
        <v>11.032860959991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353975631751</v>
      </c>
      <c r="N57" s="33" t="n">
        <f aca="false">$H$12</f>
        <v>-0.995225098945</v>
      </c>
      <c r="O57" s="33" t="n">
        <f aca="false">$I$12</f>
        <v>-1.821898606683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-0.807878361583</v>
      </c>
      <c r="N58" s="41" t="n">
        <f aca="false">$H$13</f>
        <v>2.125174764654</v>
      </c>
      <c r="O58" s="41" t="n">
        <f aca="false">$I$13</f>
        <v>0.712542077424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Agost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Agosto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019106544182</v>
      </c>
      <c r="F10" s="11" t="n">
        <f aca="false">[2]anexo2_pagina!H2</f>
        <v>0.732654953437</v>
      </c>
      <c r="G10" s="11" t="n">
        <f aca="false">[2]anexo2_pagina!I2</f>
        <v>0.731024557897</v>
      </c>
      <c r="H10" s="1"/>
      <c r="I10" s="11" t="n">
        <f aca="false">[2]anexo2_pagina!J2</f>
        <v>0.002690834697</v>
      </c>
      <c r="J10" s="11" t="n">
        <f aca="false">[2]anexo2_pagina!K2</f>
        <v>0.105480623843</v>
      </c>
      <c r="K10" s="11" t="n">
        <f aca="false">[2]anexo2_pagina!L2</f>
        <v>0.103791775429</v>
      </c>
      <c r="L10" s="1"/>
      <c r="M10" s="11" t="n">
        <f aca="false">[2]anexo2_pagina!M2</f>
        <v>-0.333074238024</v>
      </c>
      <c r="N10" s="11" t="n">
        <f aca="false">[2]anexo2_pagina!N2</f>
        <v>4.963385863476</v>
      </c>
      <c r="O10" s="46" t="n">
        <f aca="false">[2]anexo2_pagina!O2</f>
        <v>14.566406492685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-1.435900428492</v>
      </c>
      <c r="F11" s="11" t="n">
        <f aca="false">[2]anexo2_pagina!H3</f>
        <v>2.08854655689</v>
      </c>
      <c r="G11" s="11" t="n">
        <f aca="false">[2]anexo2_pagina!I3</f>
        <v>-0.440969775337</v>
      </c>
      <c r="H11" s="1"/>
      <c r="I11" s="11" t="n">
        <f aca="false">[2]anexo2_pagina!J3</f>
        <v>-0.816193173384</v>
      </c>
      <c r="J11" s="11" t="n">
        <f aca="false">[2]anexo2_pagina!K3</f>
        <v>1.180076508092</v>
      </c>
      <c r="K11" s="11" t="n">
        <f aca="false">[2]anexo2_pagina!L3</f>
        <v>-0.251954393576</v>
      </c>
      <c r="L11" s="1"/>
      <c r="M11" s="11" t="n">
        <f aca="false">[2]anexo2_pagina!M3</f>
        <v>101.029215807279</v>
      </c>
      <c r="N11" s="11" t="n">
        <f aca="false">[2]anexo2_pagina!N3</f>
        <v>55.528445364545</v>
      </c>
      <c r="O11" s="46" t="n">
        <f aca="false">[2]anexo2_pagina!O3</f>
        <v>-35.359931933686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</v>
      </c>
      <c r="F12" s="11" t="n">
        <f aca="false">[2]anexo2_pagina!H4</f>
        <v>-0.658298452624</v>
      </c>
      <c r="G12" s="11" t="n">
        <f aca="false">[2]anexo2_pagina!I4</f>
        <v>-0.741535926113</v>
      </c>
      <c r="H12" s="1"/>
      <c r="I12" s="11" t="n">
        <f aca="false">[2]anexo2_pagina!J4</f>
        <v>0</v>
      </c>
      <c r="J12" s="11" t="n">
        <f aca="false">[2]anexo2_pagina!K4</f>
        <v>-0.002465233494</v>
      </c>
      <c r="K12" s="11" t="n">
        <f aca="false">[2]anexo2_pagina!L4</f>
        <v>-0.002740830707</v>
      </c>
      <c r="L12" s="1"/>
      <c r="M12" s="11" t="n">
        <f aca="false">[2]anexo2_pagina!M4</f>
        <v>0</v>
      </c>
      <c r="N12" s="11" t="n">
        <f aca="false">[2]anexo2_pagina!N4</f>
        <v>-0.11600144774</v>
      </c>
      <c r="O12" s="46" t="n">
        <f aca="false">[2]anexo2_pagina!O4</f>
        <v>-0.38465527775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</v>
      </c>
      <c r="F13" s="11" t="n">
        <f aca="false">[2]anexo2_pagina!H5</f>
        <v>2.418043861249</v>
      </c>
      <c r="G13" s="11" t="n">
        <f aca="false">[2]anexo2_pagina!I5</f>
        <v>2.518881906827</v>
      </c>
      <c r="H13" s="1"/>
      <c r="I13" s="11" t="n">
        <f aca="false">[2]anexo2_pagina!J5</f>
        <v>0</v>
      </c>
      <c r="J13" s="11" t="n">
        <f aca="false">[2]anexo2_pagina!K5</f>
        <v>0.280093926387</v>
      </c>
      <c r="K13" s="11" t="n">
        <f aca="false">[2]anexo2_pagina!L5</f>
        <v>0.287455541455</v>
      </c>
      <c r="L13" s="1"/>
      <c r="M13" s="11" t="n">
        <f aca="false">[2]anexo2_pagina!M5</f>
        <v>0</v>
      </c>
      <c r="N13" s="11" t="n">
        <f aca="false">[2]anexo2_pagina!N5</f>
        <v>13.179806717336</v>
      </c>
      <c r="O13" s="46" t="n">
        <f aca="false">[2]anexo2_pagina!O5</f>
        <v>40.342254943626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032715455906</v>
      </c>
      <c r="F14" s="11" t="n">
        <f aca="false">[2]anexo2_pagina!H6</f>
        <v>3.278299196937</v>
      </c>
      <c r="G14" s="11" t="n">
        <f aca="false">[2]anexo2_pagina!I6</f>
        <v>3.411495046941</v>
      </c>
      <c r="H14" s="1"/>
      <c r="I14" s="11" t="n">
        <f aca="false">[2]anexo2_pagina!J6</f>
        <v>0.005623977104</v>
      </c>
      <c r="J14" s="11" t="n">
        <f aca="false">[2]anexo2_pagina!K6</f>
        <v>0.561988939826</v>
      </c>
      <c r="K14" s="11" t="n">
        <f aca="false">[2]anexo2_pagina!L6</f>
        <v>0.575989984822</v>
      </c>
      <c r="L14" s="1"/>
      <c r="M14" s="11" t="n">
        <f aca="false">[2]anexo2_pagina!M6</f>
        <v>-0.696141569256</v>
      </c>
      <c r="N14" s="11" t="n">
        <f aca="false">[2]anexo2_pagina!N6</f>
        <v>26.444363502382</v>
      </c>
      <c r="O14" s="46" t="n">
        <f aca="false">[2]anexo2_pagina!O6</f>
        <v>80.835925774985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-0.807878361583</v>
      </c>
      <c r="F15" s="16" t="n">
        <f aca="false">Anexo1!H13</f>
        <v>2.125174764654</v>
      </c>
      <c r="G15" s="16" t="n">
        <f aca="false">Anexo1!I13</f>
        <v>0.712542077424</v>
      </c>
      <c r="H15" s="3"/>
      <c r="I15" s="16" t="n">
        <f aca="false">SUM(I10:I14)</f>
        <v>-0.807878361583</v>
      </c>
      <c r="J15" s="16" t="n">
        <f aca="false">SUM(J10:J14)</f>
        <v>2.125174764654</v>
      </c>
      <c r="K15" s="16" t="n">
        <f aca="false">SUM(K10:K14)</f>
        <v>0.712542077423</v>
      </c>
      <c r="L15" s="3"/>
      <c r="M15" s="16" t="n">
        <f aca="false">SUM(M10:M14)</f>
        <v>99.999999999999</v>
      </c>
      <c r="N15" s="16" t="n">
        <f aca="false">SUM(N10:N14)</f>
        <v>99.999999999999</v>
      </c>
      <c r="O15" s="16" t="n">
        <f aca="false">SUM(O10:O14)</f>
        <v>99.99999999986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Agost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Agosto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015249708824</v>
      </c>
      <c r="D10" s="11" t="n">
        <f aca="false">[4]anexo3_pagina!H2</f>
        <v>1.841987368635</v>
      </c>
      <c r="E10" s="11" t="n">
        <f aca="false">[4]anexo3_pagina!I2</f>
        <v>2.052282104423</v>
      </c>
      <c r="F10" s="10"/>
      <c r="G10" s="11" t="n">
        <f aca="false">[4]anexo3_pagina!J2</f>
        <v>0.001142289922</v>
      </c>
      <c r="H10" s="11" t="n">
        <f aca="false">[4]anexo3_pagina!K2</f>
        <v>0.13950713904</v>
      </c>
      <c r="I10" s="11" t="n">
        <f aca="false">[4]anexo3_pagina!L2</f>
        <v>0.152968403138</v>
      </c>
      <c r="J10" s="1"/>
      <c r="K10" s="11" t="n">
        <f aca="false">[4]anexo3_pagina!M2</f>
        <v>-0.141393800889</v>
      </c>
      <c r="L10" s="11" t="n">
        <f aca="false">[4]anexo3_pagina!N2</f>
        <v>6.564501958158</v>
      </c>
      <c r="M10" s="46" t="n">
        <f aca="false">[4]anexo3_pagina!O2</f>
        <v>21.467981749375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-0.5814757144</v>
      </c>
      <c r="D11" s="11" t="n">
        <f aca="false">[4]anexo3_pagina!H3</f>
        <v>2.214757007775</v>
      </c>
      <c r="E11" s="11" t="n">
        <f aca="false">[4]anexo3_pagina!I3</f>
        <v>1.443542419768</v>
      </c>
      <c r="F11" s="10"/>
      <c r="G11" s="11" t="n">
        <f aca="false">[4]anexo3_pagina!J3</f>
        <v>-0.02380562213</v>
      </c>
      <c r="H11" s="11" t="n">
        <f aca="false">[4]anexo3_pagina!K3</f>
        <v>0.090799484803</v>
      </c>
      <c r="I11" s="11" t="n">
        <f aca="false">[4]anexo3_pagina!L3</f>
        <v>0.058806697378</v>
      </c>
      <c r="J11" s="1"/>
      <c r="K11" s="11" t="n">
        <f aca="false">[4]anexo3_pagina!M3</f>
        <v>2.946683964075</v>
      </c>
      <c r="L11" s="11" t="n">
        <f aca="false">[4]anexo3_pagina!N3</f>
        <v>4.272565546758</v>
      </c>
      <c r="M11" s="46" t="n">
        <f aca="false">[4]anexo3_pagina!O3</f>
        <v>8.253084167408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03580829866</v>
      </c>
      <c r="D12" s="11" t="n">
        <f aca="false">[4]anexo3_pagina!H4</f>
        <v>1.861240813059</v>
      </c>
      <c r="E12" s="11" t="n">
        <f aca="false">[4]anexo3_pagina!I4</f>
        <v>2.305534911291</v>
      </c>
      <c r="F12" s="10"/>
      <c r="G12" s="11" t="n">
        <f aca="false">[4]anexo3_pagina!J4</f>
        <v>1.3418971E-005</v>
      </c>
      <c r="H12" s="11" t="n">
        <f aca="false">[4]anexo3_pagina!K4</f>
        <v>0.007050181645</v>
      </c>
      <c r="I12" s="11" t="n">
        <f aca="false">[4]anexo3_pagina!L4</f>
        <v>0.008574918863</v>
      </c>
      <c r="J12" s="1"/>
      <c r="K12" s="11" t="n">
        <f aca="false">[4]anexo3_pagina!M4</f>
        <v>-0.001661013791</v>
      </c>
      <c r="L12" s="11" t="n">
        <f aca="false">[4]anexo3_pagina!N4</f>
        <v>0.331745970367</v>
      </c>
      <c r="M12" s="46" t="n">
        <f aca="false">[4]anexo3_pagina!O4</f>
        <v>1.203426314696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-2.220936274853</v>
      </c>
      <c r="D13" s="11" t="n">
        <f aca="false">[4]anexo3_pagina!H5</f>
        <v>3.087495116631</v>
      </c>
      <c r="E13" s="11" t="n">
        <f aca="false">[4]anexo3_pagina!I5</f>
        <v>-2.001439048721</v>
      </c>
      <c r="F13" s="10"/>
      <c r="G13" s="11" t="n">
        <f aca="false">[4]anexo3_pagina!J5</f>
        <v>-0.465409011491</v>
      </c>
      <c r="H13" s="11" t="n">
        <f aca="false">[4]anexo3_pagina!K5</f>
        <v>0.631830360227</v>
      </c>
      <c r="I13" s="11" t="n">
        <f aca="false">[4]anexo3_pagina!L5</f>
        <v>-0.424887166668</v>
      </c>
      <c r="J13" s="1"/>
      <c r="K13" s="11" t="n">
        <f aca="false">[4]anexo3_pagina!M5</f>
        <v>57.608797762457</v>
      </c>
      <c r="L13" s="11" t="n">
        <f aca="false">[4]anexo3_pagina!N5</f>
        <v>29.730748300593</v>
      </c>
      <c r="M13" s="46" t="n">
        <f aca="false">[4]anexo3_pagina!O5</f>
        <v>-59.629765052481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-0.706102641124</v>
      </c>
      <c r="D14" s="11" t="n">
        <f aca="false">[4]anexo3_pagina!H6</f>
        <v>1.847541740636</v>
      </c>
      <c r="E14" s="11" t="n">
        <f aca="false">[4]anexo3_pagina!I6</f>
        <v>1.411002295824</v>
      </c>
      <c r="F14" s="10"/>
      <c r="G14" s="11" t="n">
        <f aca="false">[4]anexo3_pagina!J6</f>
        <v>-0.076289212138</v>
      </c>
      <c r="H14" s="11" t="n">
        <f aca="false">[4]anexo3_pagina!K6</f>
        <v>0.200362846243</v>
      </c>
      <c r="I14" s="11" t="n">
        <f aca="false">[4]anexo3_pagina!L6</f>
        <v>0.151553815689</v>
      </c>
      <c r="J14" s="1"/>
      <c r="K14" s="11" t="n">
        <f aca="false">[4]anexo3_pagina!M6</f>
        <v>9.443155772673</v>
      </c>
      <c r="L14" s="11" t="n">
        <f aca="false">[4]anexo3_pagina!N6</f>
        <v>9.428064438532</v>
      </c>
      <c r="M14" s="46" t="n">
        <f aca="false">[4]anexo3_pagina!O6</f>
        <v>21.269454884251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-0.500030608607</v>
      </c>
      <c r="D15" s="11" t="n">
        <f aca="false">[4]anexo3_pagina!H7</f>
        <v>1.520779620657</v>
      </c>
      <c r="E15" s="11" t="n">
        <f aca="false">[4]anexo3_pagina!I7</f>
        <v>0.834263873384</v>
      </c>
      <c r="F15" s="10"/>
      <c r="G15" s="11" t="n">
        <f aca="false">[4]anexo3_pagina!J7</f>
        <v>-0.098923761726</v>
      </c>
      <c r="H15" s="11" t="n">
        <f aca="false">[4]anexo3_pagina!K7</f>
        <v>0.303594537453</v>
      </c>
      <c r="I15" s="11" t="n">
        <f aca="false">[4]anexo3_pagina!L7</f>
        <v>0.165359314755</v>
      </c>
      <c r="J15" s="1"/>
      <c r="K15" s="11" t="n">
        <f aca="false">[4]anexo3_pagina!M7</f>
        <v>12.244883194069</v>
      </c>
      <c r="L15" s="11" t="n">
        <f aca="false">[4]anexo3_pagina!N7</f>
        <v>14.285626881252</v>
      </c>
      <c r="M15" s="46" t="n">
        <f aca="false">[4]anexo3_pagina!O7</f>
        <v>23.206954367216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-0.458786043019</v>
      </c>
      <c r="D16" s="11" t="n">
        <f aca="false">[4]anexo3_pagina!H8</f>
        <v>1.58659932237</v>
      </c>
      <c r="E16" s="11" t="n">
        <f aca="false">[4]anexo3_pagina!I8</f>
        <v>0.891523691749</v>
      </c>
      <c r="F16" s="10"/>
      <c r="G16" s="11" t="n">
        <f aca="false">[4]anexo3_pagina!J8</f>
        <v>-0.122202818991</v>
      </c>
      <c r="H16" s="11" t="n">
        <f aca="false">[4]anexo3_pagina!K8</f>
        <v>0.426344274523</v>
      </c>
      <c r="I16" s="11" t="n">
        <f aca="false">[4]anexo3_pagina!L8</f>
        <v>0.237880337594</v>
      </c>
      <c r="J16" s="1"/>
      <c r="K16" s="11" t="n">
        <f aca="false">[4]anexo3_pagina!M8</f>
        <v>15.126388427034</v>
      </c>
      <c r="L16" s="11" t="n">
        <f aca="false">[4]anexo3_pagina!N8</f>
        <v>20.061610066804</v>
      </c>
      <c r="M16" s="46" t="n">
        <f aca="false">[4]anexo3_pagina!O8</f>
        <v>33.384742477804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-0.227189336435</v>
      </c>
      <c r="D17" s="11" t="n">
        <f aca="false">[4]anexo3_pagina!H9</f>
        <v>3.321949636813</v>
      </c>
      <c r="E17" s="11" t="n">
        <f aca="false">[4]anexo3_pagina!I9</f>
        <v>3.763092210522</v>
      </c>
      <c r="F17" s="10"/>
      <c r="G17" s="11" t="n">
        <f aca="false">[4]anexo3_pagina!J9</f>
        <v>-0.022403643999</v>
      </c>
      <c r="H17" s="11" t="n">
        <f aca="false">[4]anexo3_pagina!K9</f>
        <v>0.325685940719</v>
      </c>
      <c r="I17" s="11" t="n">
        <f aca="false">[4]anexo3_pagina!L9</f>
        <v>0.362285756674</v>
      </c>
      <c r="J17" s="1"/>
      <c r="K17" s="11" t="n">
        <f aca="false">[4]anexo3_pagina!M9</f>
        <v>2.773145694248</v>
      </c>
      <c r="L17" s="11" t="n">
        <f aca="false">[4]anexo3_pagina!N9</f>
        <v>15.325136837489</v>
      </c>
      <c r="M17" s="46" t="n">
        <f aca="false">[4]anexo3_pagina!O9</f>
        <v>50.844121091591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-0.807878361583</v>
      </c>
      <c r="D18" s="16" t="n">
        <f aca="false">[4]anexo3_pagina!H10</f>
        <v>2.125174764654</v>
      </c>
      <c r="E18" s="16" t="n">
        <f aca="false">[4]anexo3_pagina!I10</f>
        <v>0.712542077424</v>
      </c>
      <c r="F18" s="52"/>
      <c r="G18" s="16" t="n">
        <f aca="false">[4]anexo3_pagina!J10</f>
        <v>-0.807878361583</v>
      </c>
      <c r="H18" s="16" t="n">
        <f aca="false">[4]anexo3_pagina!K10</f>
        <v>2.125174764654</v>
      </c>
      <c r="I18" s="16" t="n">
        <f aca="false">[4]anexo3_pagina!L10</f>
        <v>0.712542077424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Agosto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019106544182</v>
      </c>
      <c r="F10" s="57" t="n">
        <f aca="false">[5]anexo4_pagina!G2</f>
        <v>0.732654953437</v>
      </c>
      <c r="G10" s="57" t="n">
        <f aca="false">[5]anexo4_pagina!H2</f>
        <v>0.731024557897</v>
      </c>
      <c r="H10" s="2"/>
      <c r="I10" s="57" t="n">
        <f aca="false">[5]anexo4_pagina!I2</f>
        <v>0.002690834697</v>
      </c>
      <c r="J10" s="57" t="n">
        <f aca="false">[5]anexo4_pagina!J2</f>
        <v>0.105480623843</v>
      </c>
      <c r="K10" s="58" t="n">
        <f aca="false">[5]anexo4_pagina!K2</f>
        <v>0.103791775429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06810122975</v>
      </c>
      <c r="F11" s="11" t="n">
        <f aca="false">[5]anexo4_pagina!G3</f>
        <v>1.696806575393</v>
      </c>
      <c r="G11" s="11" t="n">
        <f aca="false">[5]anexo4_pagina!H3</f>
        <v>2.020482811106</v>
      </c>
      <c r="H11" s="1"/>
      <c r="I11" s="11" t="n">
        <f aca="false">[5]anexo4_pagina!I3</f>
        <v>0.000254980891</v>
      </c>
      <c r="J11" s="11" t="n">
        <f aca="false">[5]anexo4_pagina!J3</f>
        <v>0.064322499395</v>
      </c>
      <c r="K11" s="46" t="n">
        <f aca="false">[5]anexo4_pagina!K3</f>
        <v>0.075293315196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245042822227</v>
      </c>
      <c r="F12" s="11" t="n">
        <f aca="false">[5]anexo4_pagina!G4</f>
        <v>1.486301440649</v>
      </c>
      <c r="G12" s="11" t="n">
        <f aca="false">[5]anexo4_pagina!H4</f>
        <v>1.946779072367</v>
      </c>
      <c r="H12" s="1"/>
      <c r="I12" s="11" t="n">
        <f aca="false">[5]anexo4_pagina!I4</f>
        <v>0.003703131785</v>
      </c>
      <c r="J12" s="11" t="n">
        <f aca="false">[5]anexo4_pagina!J4</f>
        <v>0.022842582087</v>
      </c>
      <c r="K12" s="46" t="n">
        <f aca="false">[5]anexo4_pagina!K4</f>
        <v>0.029372413001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203377942437</v>
      </c>
      <c r="F13" s="11" t="n">
        <f aca="false">[5]anexo4_pagina!G5</f>
        <v>1.859706502349</v>
      </c>
      <c r="G13" s="11" t="n">
        <f aca="false">[5]anexo4_pagina!H5</f>
        <v>3.287533411971</v>
      </c>
      <c r="H13" s="1"/>
      <c r="I13" s="11" t="n">
        <f aca="false">[5]anexo4_pagina!I5</f>
        <v>0.000457362365</v>
      </c>
      <c r="J13" s="11" t="n">
        <f aca="false">[5]anexo4_pagina!J5</f>
        <v>0.00423581087</v>
      </c>
      <c r="K13" s="46" t="n">
        <f aca="false">[5]anexo4_pagina!K5</f>
        <v>0.007282283565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0.039873406202</v>
      </c>
      <c r="F14" s="11" t="n">
        <f aca="false">[5]anexo4_pagina!G6</f>
        <v>-0.140241436827</v>
      </c>
      <c r="G14" s="11" t="n">
        <f aca="false">[5]anexo4_pagina!H6</f>
        <v>-0.643004887631</v>
      </c>
      <c r="H14" s="1"/>
      <c r="I14" s="11" t="n">
        <f aca="false">[5]anexo4_pagina!I6</f>
        <v>0.001687519287</v>
      </c>
      <c r="J14" s="11" t="n">
        <f aca="false">[5]anexo4_pagina!J6</f>
        <v>-0.006121812385</v>
      </c>
      <c r="K14" s="46" t="n">
        <f aca="false">[5]anexo4_pagina!K6</f>
        <v>-0.027820231893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-0.078065814085</v>
      </c>
      <c r="F15" s="11" t="n">
        <f aca="false">[5]anexo4_pagina!G7</f>
        <v>0.451289432458</v>
      </c>
      <c r="G15" s="11" t="n">
        <f aca="false">[5]anexo4_pagina!H7</f>
        <v>0.445416430096</v>
      </c>
      <c r="H15" s="1"/>
      <c r="I15" s="11" t="n">
        <f aca="false">[5]anexo4_pagina!I7</f>
        <v>-0.003412159632</v>
      </c>
      <c r="J15" s="11" t="n">
        <f aca="false">[5]anexo4_pagina!J7</f>
        <v>0.020201543876</v>
      </c>
      <c r="K15" s="46" t="n">
        <f aca="false">[5]anexo4_pagina!K7</f>
        <v>0.019663995561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-1.435900428492</v>
      </c>
      <c r="F16" s="57" t="n">
        <f aca="false">[5]anexo4_pagina!G8</f>
        <v>2.08854655689</v>
      </c>
      <c r="G16" s="57" t="n">
        <f aca="false">[5]anexo4_pagina!H8</f>
        <v>-0.440969775337</v>
      </c>
      <c r="H16" s="2"/>
      <c r="I16" s="57" t="n">
        <f aca="false">[5]anexo4_pagina!I8</f>
        <v>-0.816193173384</v>
      </c>
      <c r="J16" s="57" t="n">
        <f aca="false">[5]anexo4_pagina!J8</f>
        <v>1.180076508092</v>
      </c>
      <c r="K16" s="58" t="n">
        <f aca="false">[5]anexo4_pagina!K8</f>
        <v>-0.251954393576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1.621712947521</v>
      </c>
      <c r="F17" s="11" t="n">
        <f aca="false">[5]anexo4_pagina!G9</f>
        <v>1.074401633448</v>
      </c>
      <c r="G17" s="11" t="n">
        <f aca="false">[5]anexo4_pagina!H9</f>
        <v>-1.696453792676</v>
      </c>
      <c r="H17" s="1"/>
      <c r="I17" s="11" t="n">
        <f aca="false">[5]anexo4_pagina!I9</f>
        <v>-0.072535899393</v>
      </c>
      <c r="J17" s="11" t="n">
        <f aca="false">[5]anexo4_pagina!J9</f>
        <v>0.048156995861</v>
      </c>
      <c r="K17" s="46" t="n">
        <f aca="false">[5]anexo4_pagina!K9</f>
        <v>-0.077100554483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-0.04213365368</v>
      </c>
      <c r="G18" s="11" t="n">
        <f aca="false">[5]anexo4_pagina!H10</f>
        <v>-0.216266874279</v>
      </c>
      <c r="H18" s="1"/>
      <c r="I18" s="11" t="n">
        <f aca="false">[5]anexo4_pagina!I10</f>
        <v>0</v>
      </c>
      <c r="J18" s="11" t="n">
        <f aca="false">[5]anexo4_pagina!J10</f>
        <v>-7.540443E-005</v>
      </c>
      <c r="K18" s="46" t="n">
        <f aca="false">[5]anexo4_pagina!K10</f>
        <v>-0.000382354072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-0.547753314403</v>
      </c>
      <c r="F19" s="11" t="n">
        <f aca="false">[5]anexo4_pagina!G11</f>
        <v>2.508179629202</v>
      </c>
      <c r="G19" s="11" t="n">
        <f aca="false">[5]anexo4_pagina!H11</f>
        <v>1.65339906479</v>
      </c>
      <c r="H19" s="1"/>
      <c r="I19" s="11" t="n">
        <f aca="false">[5]anexo4_pagina!I11</f>
        <v>-0.024396985874</v>
      </c>
      <c r="J19" s="11" t="n">
        <f aca="false">[5]anexo4_pagina!J11</f>
        <v>0.111589031267</v>
      </c>
      <c r="K19" s="46" t="n">
        <f aca="false">[5]anexo4_pagina!K11</f>
        <v>0.073152289024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-0.792618064816</v>
      </c>
      <c r="F20" s="11" t="n">
        <f aca="false">[5]anexo4_pagina!G12</f>
        <v>1.274419448843</v>
      </c>
      <c r="G20" s="11" t="n">
        <f aca="false">[5]anexo4_pagina!H12</f>
        <v>0.50851100768</v>
      </c>
      <c r="H20" s="1"/>
      <c r="I20" s="11" t="n">
        <f aca="false">[5]anexo4_pagina!I12</f>
        <v>-0.127612414752</v>
      </c>
      <c r="J20" s="11" t="n">
        <f aca="false">[5]anexo4_pagina!J12</f>
        <v>0.206938459015</v>
      </c>
      <c r="K20" s="46" t="n">
        <f aca="false">[5]anexo4_pagina!K12</f>
        <v>0.082049671601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-2.999681492677</v>
      </c>
      <c r="F21" s="11" t="n">
        <f aca="false">[5]anexo4_pagina!G13</f>
        <v>2.972508783462</v>
      </c>
      <c r="G21" s="11" t="n">
        <f aca="false">[5]anexo4_pagina!H13</f>
        <v>-3.145033813362</v>
      </c>
      <c r="H21" s="1"/>
      <c r="I21" s="11" t="n">
        <f aca="false">[5]anexo4_pagina!I13</f>
        <v>-0.564518442489</v>
      </c>
      <c r="J21" s="11" t="n">
        <f aca="false">[5]anexo4_pagina!J13</f>
        <v>0.542542341319</v>
      </c>
      <c r="K21" s="46" t="n">
        <f aca="false">[5]anexo4_pagina!K13</f>
        <v>-0.601846799087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066764390954</v>
      </c>
      <c r="F22" s="11" t="n">
        <f aca="false">[5]anexo4_pagina!G14</f>
        <v>-0.495589441715</v>
      </c>
      <c r="G22" s="11" t="n">
        <f aca="false">[5]anexo4_pagina!H14</f>
        <v>-0.725357357807</v>
      </c>
      <c r="H22" s="1"/>
      <c r="I22" s="11" t="n">
        <f aca="false">[5]anexo4_pagina!I14</f>
        <v>-0.002990832835</v>
      </c>
      <c r="J22" s="11" t="n">
        <f aca="false">[5]anexo4_pagina!J14</f>
        <v>-0.022955805937</v>
      </c>
      <c r="K22" s="46" t="n">
        <f aca="false">[5]anexo4_pagina!K14</f>
        <v>-0.033210641486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-0.813680062399</v>
      </c>
      <c r="F23" s="11" t="n">
        <f aca="false">[5]anexo4_pagina!G15</f>
        <v>3.936474756605</v>
      </c>
      <c r="G23" s="11" t="n">
        <f aca="false">[5]anexo4_pagina!H15</f>
        <v>0.901517132135</v>
      </c>
      <c r="H23" s="1"/>
      <c r="I23" s="11" t="n">
        <f aca="false">[5]anexo4_pagina!I15</f>
        <v>-0.003974853031</v>
      </c>
      <c r="J23" s="11" t="n">
        <f aca="false">[5]anexo4_pagina!J15</f>
        <v>0.018893581842</v>
      </c>
      <c r="K23" s="46" t="n">
        <f aca="false">[5]anexo4_pagina!K15</f>
        <v>0.004395434822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-0.389182028781</v>
      </c>
      <c r="F24" s="11" t="n">
        <f aca="false">[5]anexo4_pagina!G16</f>
        <v>4.050473088414</v>
      </c>
      <c r="G24" s="11" t="n">
        <f aca="false">[5]anexo4_pagina!H16</f>
        <v>4.677727471161</v>
      </c>
      <c r="H24" s="1"/>
      <c r="I24" s="11" t="n">
        <f aca="false">[5]anexo4_pagina!I16</f>
        <v>-0.023299645287</v>
      </c>
      <c r="J24" s="11" t="n">
        <f aca="false">[5]anexo4_pagina!J16</f>
        <v>0.23901236167</v>
      </c>
      <c r="K24" s="46" t="n">
        <f aca="false">[5]anexo4_pagina!K16</f>
        <v>0.270576482598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167969588313</v>
      </c>
      <c r="F25" s="11" t="n">
        <f aca="false">[5]anexo4_pagina!G17</f>
        <v>1.904037379068</v>
      </c>
      <c r="G25" s="11" t="n">
        <f aca="false">[5]anexo4_pagina!H17</f>
        <v>1.627764704243</v>
      </c>
      <c r="H25" s="1"/>
      <c r="I25" s="11" t="n">
        <f aca="false">[5]anexo4_pagina!I17</f>
        <v>0.003135900277</v>
      </c>
      <c r="J25" s="11" t="n">
        <f aca="false">[5]anexo4_pagina!J17</f>
        <v>0.035974947484</v>
      </c>
      <c r="K25" s="46" t="n">
        <f aca="false">[5]anexo4_pagina!K17</f>
        <v>0.030412077507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0</v>
      </c>
      <c r="F26" s="57" t="n">
        <f aca="false">[5]anexo4_pagina!G18</f>
        <v>-0.658298452624</v>
      </c>
      <c r="G26" s="57" t="n">
        <f aca="false">[5]anexo4_pagina!H18</f>
        <v>-0.741535926113</v>
      </c>
      <c r="H26" s="2"/>
      <c r="I26" s="57" t="n">
        <f aca="false">[5]anexo4_pagina!I18</f>
        <v>0</v>
      </c>
      <c r="J26" s="57" t="n">
        <f aca="false">[5]anexo4_pagina!J18</f>
        <v>-0.002465233494</v>
      </c>
      <c r="K26" s="58" t="n">
        <f aca="false">[5]anexo4_pagina!K18</f>
        <v>-0.002740830707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</v>
      </c>
      <c r="F27" s="11" t="n">
        <f aca="false">[5]anexo4_pagina!G19</f>
        <v>-0.658298452624</v>
      </c>
      <c r="G27" s="11" t="n">
        <f aca="false">[5]anexo4_pagina!H19</f>
        <v>-0.741535926113</v>
      </c>
      <c r="H27" s="1"/>
      <c r="I27" s="11" t="n">
        <f aca="false">[5]anexo4_pagina!I19</f>
        <v>0</v>
      </c>
      <c r="J27" s="11" t="n">
        <f aca="false">[5]anexo4_pagina!J19</f>
        <v>-0.002465233494</v>
      </c>
      <c r="K27" s="46" t="n">
        <f aca="false">[5]anexo4_pagina!K19</f>
        <v>-0.002740830707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</v>
      </c>
      <c r="F28" s="57" t="n">
        <f aca="false">[5]anexo4_pagina!G20</f>
        <v>2.418043861249</v>
      </c>
      <c r="G28" s="57" t="n">
        <f aca="false">[5]anexo4_pagina!H20</f>
        <v>2.518881906827</v>
      </c>
      <c r="H28" s="2"/>
      <c r="I28" s="57" t="n">
        <f aca="false">[5]anexo4_pagina!I20</f>
        <v>0</v>
      </c>
      <c r="J28" s="57" t="n">
        <f aca="false">[5]anexo4_pagina!J20</f>
        <v>0.280093926387</v>
      </c>
      <c r="K28" s="58" t="n">
        <f aca="false">[5]anexo4_pagina!K20</f>
        <v>0.287455541455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</v>
      </c>
      <c r="F29" s="11" t="n">
        <f aca="false">[5]anexo4_pagina!G21</f>
        <v>3.627411347048</v>
      </c>
      <c r="G29" s="11" t="n">
        <f aca="false">[5]anexo4_pagina!H21</f>
        <v>4.442744533638</v>
      </c>
      <c r="H29" s="1"/>
      <c r="I29" s="11" t="n">
        <f aca="false">[5]anexo4_pagina!I21</f>
        <v>0</v>
      </c>
      <c r="J29" s="11" t="n">
        <f aca="false">[5]anexo4_pagina!J21</f>
        <v>0.018097702288</v>
      </c>
      <c r="K29" s="46" t="n">
        <f aca="false">[5]anexo4_pagina!K21</f>
        <v>0.021688279071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</v>
      </c>
      <c r="F30" s="11" t="n">
        <f aca="false">[5]anexo4_pagina!G22</f>
        <v>2.51775512222</v>
      </c>
      <c r="G30" s="11" t="n">
        <f aca="false">[5]anexo4_pagina!H22</f>
        <v>2.737887557315</v>
      </c>
      <c r="H30" s="1"/>
      <c r="I30" s="11" t="n">
        <f aca="false">[5]anexo4_pagina!I22</f>
        <v>0</v>
      </c>
      <c r="J30" s="11" t="n">
        <f aca="false">[5]anexo4_pagina!J22</f>
        <v>0.184767138246</v>
      </c>
      <c r="K30" s="46" t="n">
        <f aca="false">[5]anexo4_pagina!K22</f>
        <v>0.197717929317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</v>
      </c>
      <c r="F31" s="11" t="n">
        <f aca="false">[5]anexo4_pagina!G23</f>
        <v>2.007709362539</v>
      </c>
      <c r="G31" s="11" t="n">
        <f aca="false">[5]anexo4_pagina!H23</f>
        <v>1.751593971249</v>
      </c>
      <c r="H31" s="1"/>
      <c r="I31" s="11" t="n">
        <f aca="false">[5]anexo4_pagina!I23</f>
        <v>0</v>
      </c>
      <c r="J31" s="11" t="n">
        <f aca="false">[5]anexo4_pagina!J23</f>
        <v>0.070307410457</v>
      </c>
      <c r="K31" s="46" t="n">
        <f aca="false">[5]anexo4_pagina!K23</f>
        <v>0.060642377463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</v>
      </c>
      <c r="F32" s="11" t="n">
        <f aca="false">[5]anexo4_pagina!G24</f>
        <v>2.835267822345</v>
      </c>
      <c r="G32" s="11" t="n">
        <f aca="false">[5]anexo4_pagina!H24</f>
        <v>3.084219067477</v>
      </c>
      <c r="H32" s="1"/>
      <c r="I32" s="11" t="n">
        <f aca="false">[5]anexo4_pagina!I24</f>
        <v>0</v>
      </c>
      <c r="J32" s="11" t="n">
        <f aca="false">[5]anexo4_pagina!J24</f>
        <v>0.006916907554</v>
      </c>
      <c r="K32" s="46" t="n">
        <f aca="false">[5]anexo4_pagina!K24</f>
        <v>0.007402249913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2.42758121548</v>
      </c>
      <c r="G33" s="11" t="n">
        <f aca="false">[5]anexo4_pagina!H25</f>
        <v>2.42758121548</v>
      </c>
      <c r="H33" s="1"/>
      <c r="I33" s="11" t="n">
        <f aca="false">[5]anexo4_pagina!I25</f>
        <v>0</v>
      </c>
      <c r="J33" s="11" t="n">
        <f aca="false">[5]anexo4_pagina!J25</f>
        <v>3.462845E-006</v>
      </c>
      <c r="K33" s="46" t="n">
        <f aca="false">[5]anexo4_pagina!K25</f>
        <v>3.414946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3.57777988926</v>
      </c>
      <c r="G34" s="11" t="n">
        <f aca="false">[5]anexo4_pagina!H26</f>
        <v>3.588716520716</v>
      </c>
      <c r="H34" s="1"/>
      <c r="I34" s="11" t="n">
        <f aca="false">[5]anexo4_pagina!I26</f>
        <v>0</v>
      </c>
      <c r="J34" s="11" t="n">
        <f aca="false">[5]anexo4_pagina!J26</f>
        <v>1.304998E-006</v>
      </c>
      <c r="K34" s="46" t="n">
        <f aca="false">[5]anexo4_pagina!K26</f>
        <v>1.290745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032715455906</v>
      </c>
      <c r="F35" s="57" t="n">
        <f aca="false">[5]anexo4_pagina!G27</f>
        <v>3.278299196937</v>
      </c>
      <c r="G35" s="57" t="n">
        <f aca="false">[5]anexo4_pagina!H27</f>
        <v>3.411495046941</v>
      </c>
      <c r="H35" s="2"/>
      <c r="I35" s="57" t="n">
        <f aca="false">[5]anexo4_pagina!I27</f>
        <v>0.005623977104</v>
      </c>
      <c r="J35" s="57" t="n">
        <f aca="false">[5]anexo4_pagina!J27</f>
        <v>0.561988939826</v>
      </c>
      <c r="K35" s="58" t="n">
        <f aca="false">[5]anexo4_pagina!K27</f>
        <v>0.575989984822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</v>
      </c>
      <c r="F36" s="11" t="n">
        <f aca="false">[5]anexo4_pagina!G28</f>
        <v>2.886653829968</v>
      </c>
      <c r="G36" s="11" t="n">
        <f aca="false">[5]anexo4_pagina!H28</f>
        <v>3.063027583517</v>
      </c>
      <c r="H36" s="1"/>
      <c r="I36" s="11" t="n">
        <f aca="false">[5]anexo4_pagina!I28</f>
        <v>0</v>
      </c>
      <c r="J36" s="11" t="n">
        <f aca="false">[5]anexo4_pagina!J28</f>
        <v>0.170169395515</v>
      </c>
      <c r="K36" s="46" t="n">
        <f aca="false">[5]anexo4_pagina!K28</f>
        <v>0.177764301231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.115835703345</v>
      </c>
      <c r="F37" s="11" t="n">
        <f aca="false">[5]anexo4_pagina!G29</f>
        <v>3.472074009761</v>
      </c>
      <c r="G37" s="11" t="n">
        <f aca="false">[5]anexo4_pagina!H29</f>
        <v>3.472074009761</v>
      </c>
      <c r="H37" s="1"/>
      <c r="I37" s="11" t="n">
        <f aca="false">[5]anexo4_pagina!I29</f>
        <v>0.005623977104</v>
      </c>
      <c r="J37" s="11" t="n">
        <f aca="false">[5]anexo4_pagina!J29</f>
        <v>0.167928857665</v>
      </c>
      <c r="K37" s="46" t="n">
        <f aca="false">[5]anexo4_pagina!K29</f>
        <v>0.165606004421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</v>
      </c>
      <c r="F38" s="11" t="n">
        <f aca="false">[5]anexo4_pagina!G30</f>
        <v>2.996655398082</v>
      </c>
      <c r="G38" s="11" t="n">
        <f aca="false">[5]anexo4_pagina!H30</f>
        <v>2.996655398082</v>
      </c>
      <c r="H38" s="1"/>
      <c r="I38" s="11" t="n">
        <f aca="false">[5]anexo4_pagina!I30</f>
        <v>0</v>
      </c>
      <c r="J38" s="11" t="n">
        <f aca="false">[5]anexo4_pagina!J30</f>
        <v>0.024636310627</v>
      </c>
      <c r="K38" s="46" t="n">
        <f aca="false">[5]anexo4_pagina!K30</f>
        <v>0.024295532187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</v>
      </c>
      <c r="F39" s="11" t="n">
        <f aca="false">[5]anexo4_pagina!G31</f>
        <v>8.223658351661</v>
      </c>
      <c r="G39" s="11" t="n">
        <f aca="false">[5]anexo4_pagina!H31</f>
        <v>8.223658351661</v>
      </c>
      <c r="H39" s="1"/>
      <c r="I39" s="11" t="n">
        <f aca="false">[5]anexo4_pagina!I31</f>
        <v>0</v>
      </c>
      <c r="J39" s="11" t="n">
        <f aca="false">[5]anexo4_pagina!J31</f>
        <v>0.038561455314</v>
      </c>
      <c r="K39" s="46" t="n">
        <f aca="false">[5]anexo4_pagina!K31</f>
        <v>0.038028059192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</v>
      </c>
      <c r="F40" s="11" t="n">
        <f aca="false">[5]anexo4_pagina!G32</f>
        <v>2.55461815896</v>
      </c>
      <c r="G40" s="11" t="n">
        <f aca="false">[5]anexo4_pagina!H32</f>
        <v>2.55461815896</v>
      </c>
      <c r="H40" s="1"/>
      <c r="I40" s="11" t="n">
        <f aca="false">[5]anexo4_pagina!I32</f>
        <v>0</v>
      </c>
      <c r="J40" s="11" t="n">
        <f aca="false">[5]anexo4_pagina!J32</f>
        <v>0.048383964642</v>
      </c>
      <c r="K40" s="46" t="n">
        <f aca="false">[5]anexo4_pagina!K32</f>
        <v>0.047714699986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</v>
      </c>
      <c r="F41" s="11" t="n">
        <f aca="false">[5]anexo4_pagina!G33</f>
        <v>3.480032827761</v>
      </c>
      <c r="G41" s="11" t="n">
        <f aca="false">[5]anexo4_pagina!H33</f>
        <v>3.804628475538</v>
      </c>
      <c r="H41" s="1"/>
      <c r="I41" s="11" t="n">
        <f aca="false">[5]anexo4_pagina!I33</f>
        <v>0</v>
      </c>
      <c r="J41" s="11" t="n">
        <f aca="false">[5]anexo4_pagina!J33</f>
        <v>0.023436095456</v>
      </c>
      <c r="K41" s="46" t="n">
        <f aca="false">[5]anexo4_pagina!K33</f>
        <v>0.025188642137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3.505613440519</v>
      </c>
      <c r="G42" s="11" t="n">
        <f aca="false">[5]anexo4_pagina!H34</f>
        <v>3.843369600495</v>
      </c>
      <c r="H42" s="1"/>
      <c r="I42" s="11" t="n">
        <f aca="false">[5]anexo4_pagina!I34</f>
        <v>0</v>
      </c>
      <c r="J42" s="11" t="n">
        <f aca="false">[5]anexo4_pagina!J34</f>
        <v>0.038685552493</v>
      </c>
      <c r="K42" s="46" t="n">
        <f aca="false">[5]anexo4_pagina!K34</f>
        <v>0.041690087441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</v>
      </c>
      <c r="F43" s="11" t="n">
        <f aca="false">[5]anexo4_pagina!G35</f>
        <v>3.369752668362</v>
      </c>
      <c r="G43" s="11" t="n">
        <f aca="false">[5]anexo4_pagina!H35</f>
        <v>4.34348464247</v>
      </c>
      <c r="H43" s="1"/>
      <c r="I43" s="11" t="n">
        <f aca="false">[5]anexo4_pagina!I35</f>
        <v>0</v>
      </c>
      <c r="J43" s="11" t="n">
        <f aca="false">[5]anexo4_pagina!J35</f>
        <v>0.022737041941</v>
      </c>
      <c r="K43" s="46" t="n">
        <f aca="false">[5]anexo4_pagina!K35</f>
        <v>0.028632094154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3.544854423083</v>
      </c>
      <c r="G44" s="11" t="n">
        <f aca="false">[5]anexo4_pagina!H36</f>
        <v>3.544854423083</v>
      </c>
      <c r="H44" s="1"/>
      <c r="I44" s="11" t="n">
        <f aca="false">[5]anexo4_pagina!I36</f>
        <v>0</v>
      </c>
      <c r="J44" s="11" t="n">
        <f aca="false">[5]anexo4_pagina!J36</f>
        <v>0.027450266173</v>
      </c>
      <c r="K44" s="46" t="n">
        <f aca="false">[5]anexo4_pagina!K36</f>
        <v>0.027070564073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-0.807878361583</v>
      </c>
      <c r="F45" s="16" t="n">
        <f aca="false">Anexo1!H13</f>
        <v>2.125174764654</v>
      </c>
      <c r="G45" s="16" t="n">
        <f aca="false">Anexo1!I13</f>
        <v>0.712542077424</v>
      </c>
      <c r="H45" s="3"/>
      <c r="I45" s="16" t="n">
        <f aca="false">E45</f>
        <v>-0.807878361583</v>
      </c>
      <c r="J45" s="16" t="n">
        <f aca="false">F45</f>
        <v>2.125174764654</v>
      </c>
      <c r="K45" s="16" t="n">
        <f aca="false">G45</f>
        <v>0.712542077424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Agost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Agosto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f aca="false">[6]anexo5_pagina!H2</f>
        <v>0.019106544182</v>
      </c>
      <c r="D9" s="67" t="n">
        <f aca="false">[6]anexo5_pagina!G2</f>
        <v>0.732654953437</v>
      </c>
      <c r="E9" s="67" t="n">
        <f aca="false">[6]anexo5_pagina!F2</f>
        <v>0.731024557897</v>
      </c>
      <c r="F9" s="66"/>
      <c r="G9" s="66" t="s">
        <v>44</v>
      </c>
      <c r="H9" s="66"/>
      <c r="I9" s="68" t="n">
        <v>1.15315915273</v>
      </c>
      <c r="J9" s="68" t="n">
        <v>1.281080435268</v>
      </c>
      <c r="K9" s="68" t="n">
        <v>1.744812648146</v>
      </c>
      <c r="O9" s="0" t="s">
        <v>45</v>
      </c>
      <c r="Q9" s="0" t="s">
        <v>46</v>
      </c>
      <c r="R9" s="0" t="s">
        <v>47</v>
      </c>
      <c r="S9" s="0" t="s">
        <v>48</v>
      </c>
    </row>
    <row r="10" customFormat="false" ht="12.75" hidden="false" customHeight="false" outlineLevel="0" collapsed="false">
      <c r="A10" s="66" t="s">
        <v>49</v>
      </c>
      <c r="B10" s="66"/>
      <c r="C10" s="68" t="n">
        <v>0</v>
      </c>
      <c r="D10" s="68" t="n">
        <v>5.555652343842</v>
      </c>
      <c r="E10" s="68" t="n">
        <v>5.555652343842</v>
      </c>
      <c r="F10" s="66"/>
      <c r="G10" s="66" t="s">
        <v>50</v>
      </c>
      <c r="H10" s="66"/>
      <c r="I10" s="68" t="n">
        <v>0.134691433805</v>
      </c>
      <c r="J10" s="68" t="n">
        <v>1.871054478638</v>
      </c>
      <c r="K10" s="68" t="n">
        <v>1.738884907527</v>
      </c>
      <c r="M10" s="66"/>
      <c r="O10" s="69"/>
      <c r="P10" s="68"/>
      <c r="Q10" s="68"/>
      <c r="R10" s="68"/>
      <c r="S10" s="68"/>
    </row>
    <row r="11" customFormat="false" ht="12.75" hidden="false" customHeight="false" outlineLevel="0" collapsed="false">
      <c r="A11" s="66" t="s">
        <v>51</v>
      </c>
      <c r="B11" s="66"/>
      <c r="C11" s="68" t="n">
        <v>0</v>
      </c>
      <c r="D11" s="68" t="n">
        <v>1.806324111751</v>
      </c>
      <c r="E11" s="68" t="n">
        <v>4.532960177747</v>
      </c>
      <c r="F11" s="66"/>
      <c r="G11" s="66" t="s">
        <v>52</v>
      </c>
      <c r="I11" s="68" t="n">
        <v>-2.434605531044</v>
      </c>
      <c r="J11" s="68" t="n">
        <v>0.574994188664</v>
      </c>
      <c r="K11" s="68" t="n">
        <v>1.710750094477</v>
      </c>
      <c r="M11" s="66"/>
      <c r="O11" s="69"/>
      <c r="P11" s="68"/>
      <c r="Q11" s="68"/>
      <c r="R11" s="68"/>
      <c r="S11" s="68"/>
    </row>
    <row r="12" customFormat="false" ht="12.75" hidden="false" customHeight="false" outlineLevel="0" collapsed="false">
      <c r="A12" s="66" t="s">
        <v>53</v>
      </c>
      <c r="B12" s="66"/>
      <c r="C12" s="68" t="n">
        <v>0</v>
      </c>
      <c r="D12" s="68" t="n">
        <v>3.028050727568</v>
      </c>
      <c r="E12" s="68" t="n">
        <v>4.443394097798</v>
      </c>
      <c r="F12" s="66"/>
      <c r="G12" s="66" t="s">
        <v>54</v>
      </c>
      <c r="H12" s="66"/>
      <c r="I12" s="68" t="n">
        <v>-0.429790000677</v>
      </c>
      <c r="J12" s="68" t="n">
        <v>-0.649383417135</v>
      </c>
      <c r="K12" s="68" t="n">
        <v>1.683620031308</v>
      </c>
      <c r="M12" s="66"/>
      <c r="O12" s="69"/>
      <c r="P12" s="68"/>
      <c r="Q12" s="68"/>
      <c r="R12" s="68"/>
      <c r="S12" s="68"/>
    </row>
    <row r="13" customFormat="false" ht="12.75" hidden="false" customHeight="false" outlineLevel="0" collapsed="false">
      <c r="A13" s="66" t="s">
        <v>55</v>
      </c>
      <c r="B13" s="66"/>
      <c r="C13" s="68" t="n">
        <v>0</v>
      </c>
      <c r="D13" s="68" t="n">
        <v>2.645864980827</v>
      </c>
      <c r="E13" s="68" t="n">
        <v>2.745190191784</v>
      </c>
      <c r="F13" s="66"/>
      <c r="G13" s="66" t="s">
        <v>56</v>
      </c>
      <c r="H13" s="66"/>
      <c r="I13" s="68" t="n">
        <v>0.184918813493</v>
      </c>
      <c r="J13" s="68" t="n">
        <v>2.8891588241</v>
      </c>
      <c r="K13" s="68" t="n">
        <v>1.389706544458</v>
      </c>
      <c r="M13" s="66"/>
      <c r="O13" s="69"/>
      <c r="P13" s="68"/>
      <c r="Q13" s="68"/>
      <c r="R13" s="68"/>
      <c r="S13" s="68"/>
    </row>
    <row r="14" customFormat="false" ht="12.75" hidden="false" customHeight="false" outlineLevel="0" collapsed="false">
      <c r="A14" s="66" t="s">
        <v>57</v>
      </c>
      <c r="B14" s="66"/>
      <c r="C14" s="68" t="n">
        <v>0.103651702813</v>
      </c>
      <c r="D14" s="68" t="n">
        <v>1.902366906919</v>
      </c>
      <c r="E14" s="68" t="n">
        <v>2.659277497006</v>
      </c>
      <c r="F14" s="66"/>
      <c r="G14" s="66" t="s">
        <v>58</v>
      </c>
      <c r="I14" s="68" t="n">
        <v>-0.001912210066</v>
      </c>
      <c r="J14" s="68" t="n">
        <v>0.506016246614</v>
      </c>
      <c r="K14" s="68" t="n">
        <v>1.284022019972</v>
      </c>
      <c r="M14" s="66"/>
      <c r="O14" s="69"/>
      <c r="P14" s="68"/>
      <c r="Q14" s="68"/>
      <c r="R14" s="68"/>
      <c r="S14" s="68"/>
    </row>
    <row r="15" customFormat="false" ht="12.75" hidden="false" customHeight="false" outlineLevel="0" collapsed="false">
      <c r="A15" s="66" t="s">
        <v>59</v>
      </c>
      <c r="B15" s="66"/>
      <c r="C15" s="68" t="n">
        <v>0</v>
      </c>
      <c r="D15" s="68" t="n">
        <v>1.163245017224</v>
      </c>
      <c r="E15" s="68" t="n">
        <v>2.64977143407</v>
      </c>
      <c r="F15" s="66"/>
      <c r="G15" s="66" t="s">
        <v>60</v>
      </c>
      <c r="H15" s="66"/>
      <c r="I15" s="68" t="n">
        <v>0.965112899968</v>
      </c>
      <c r="J15" s="68" t="n">
        <v>4.09335540895</v>
      </c>
      <c r="K15" s="68" t="n">
        <v>1.220465255059</v>
      </c>
      <c r="M15" s="66"/>
      <c r="O15" s="69"/>
      <c r="P15" s="68"/>
      <c r="Q15" s="68"/>
      <c r="R15" s="68"/>
      <c r="S15" s="68"/>
    </row>
    <row r="16" customFormat="false" ht="12.75" hidden="false" customHeight="false" outlineLevel="0" collapsed="false">
      <c r="A16" s="66" t="s">
        <v>61</v>
      </c>
      <c r="B16" s="66"/>
      <c r="C16" s="68" t="n">
        <v>0</v>
      </c>
      <c r="D16" s="68" t="n">
        <v>2.469575281215</v>
      </c>
      <c r="E16" s="68" t="n">
        <v>2.469575281215</v>
      </c>
      <c r="F16" s="66"/>
      <c r="G16" s="66" t="s">
        <v>62</v>
      </c>
      <c r="I16" s="68" t="n">
        <v>-1.858828172962</v>
      </c>
      <c r="J16" s="68" t="n">
        <v>-8.408137707406</v>
      </c>
      <c r="K16" s="68" t="n">
        <v>1.18903835492</v>
      </c>
      <c r="M16" s="66"/>
      <c r="O16" s="69"/>
      <c r="P16" s="68"/>
      <c r="Q16" s="68"/>
      <c r="R16" s="68"/>
      <c r="S16" s="68"/>
    </row>
    <row r="17" customFormat="false" ht="12.75" hidden="false" customHeight="false" outlineLevel="0" collapsed="false">
      <c r="A17" s="66" t="s">
        <v>63</v>
      </c>
      <c r="B17" s="66"/>
      <c r="C17" s="68" t="n">
        <v>0.48096565377</v>
      </c>
      <c r="D17" s="68" t="n">
        <v>1.048790970861</v>
      </c>
      <c r="E17" s="68" t="n">
        <v>2.318658980901</v>
      </c>
      <c r="F17" s="66"/>
      <c r="G17" s="66" t="s">
        <v>64</v>
      </c>
      <c r="I17" s="68" t="n">
        <v>0</v>
      </c>
      <c r="J17" s="68" t="n">
        <v>1.974683731006</v>
      </c>
      <c r="K17" s="68" t="n">
        <v>1.091574819328</v>
      </c>
      <c r="M17" s="66"/>
      <c r="O17" s="69"/>
      <c r="P17" s="68"/>
      <c r="Q17" s="68"/>
      <c r="R17" s="68"/>
      <c r="S17" s="68"/>
    </row>
    <row r="18" customFormat="false" ht="12.75" hidden="false" customHeight="false" outlineLevel="0" collapsed="false">
      <c r="A18" s="66" t="s">
        <v>65</v>
      </c>
      <c r="B18" s="66"/>
      <c r="C18" s="68" t="n">
        <v>0.163246623983</v>
      </c>
      <c r="D18" s="68" t="n">
        <v>1.614658212845</v>
      </c>
      <c r="E18" s="68" t="n">
        <v>2.132671832515</v>
      </c>
      <c r="F18" s="66"/>
      <c r="G18" s="66" t="s">
        <v>66</v>
      </c>
      <c r="I18" s="68" t="n">
        <v>1.145354767155</v>
      </c>
      <c r="J18" s="68" t="n">
        <v>2.024497081802</v>
      </c>
      <c r="K18" s="68" t="n">
        <v>1.032350193117</v>
      </c>
      <c r="M18" s="66"/>
      <c r="O18" s="69"/>
      <c r="P18" s="68"/>
      <c r="Q18" s="68"/>
      <c r="R18" s="68"/>
      <c r="S18" s="68"/>
    </row>
    <row r="19" customFormat="false" ht="12.75" hidden="false" customHeight="false" outlineLevel="0" collapsed="false">
      <c r="A19" s="66" t="s">
        <v>67</v>
      </c>
      <c r="B19" s="66"/>
      <c r="C19" s="68" t="n">
        <v>0.072980601384</v>
      </c>
      <c r="D19" s="68" t="n">
        <v>1.56173284744</v>
      </c>
      <c r="E19" s="68" t="n">
        <v>2.059270557699</v>
      </c>
      <c r="F19" s="66"/>
      <c r="G19" s="66" t="s">
        <v>68</v>
      </c>
      <c r="I19" s="68" t="n">
        <v>0</v>
      </c>
      <c r="J19" s="68" t="n">
        <v>1.95211236271</v>
      </c>
      <c r="K19" s="68" t="n">
        <v>1.010156037693</v>
      </c>
      <c r="M19" s="66"/>
      <c r="O19" s="69"/>
      <c r="P19" s="68"/>
      <c r="Q19" s="68"/>
      <c r="R19" s="68"/>
      <c r="S19" s="68"/>
    </row>
    <row r="20" customFormat="false" ht="12.75" hidden="false" customHeight="false" outlineLevel="0" collapsed="false">
      <c r="A20" s="66" t="s">
        <v>69</v>
      </c>
      <c r="B20" s="66"/>
      <c r="C20" s="68" t="n">
        <v>0.064108809796</v>
      </c>
      <c r="D20" s="68" t="n">
        <v>1.853181676697</v>
      </c>
      <c r="E20" s="68" t="n">
        <v>2.0110569821</v>
      </c>
      <c r="F20" s="66"/>
      <c r="G20" s="66" t="s">
        <v>70</v>
      </c>
      <c r="H20" s="66"/>
      <c r="I20" s="68" t="n">
        <v>-0.059298005073</v>
      </c>
      <c r="J20" s="68" t="n">
        <v>0.990253321648</v>
      </c>
      <c r="K20" s="68" t="n">
        <v>0.91209437288</v>
      </c>
      <c r="M20" s="66"/>
      <c r="O20" s="69"/>
      <c r="P20" s="68"/>
      <c r="Q20" s="68"/>
      <c r="R20" s="68"/>
      <c r="S20" s="68"/>
    </row>
    <row r="21" customFormat="false" ht="12.75" hidden="false" customHeight="false" outlineLevel="0" collapsed="false">
      <c r="A21" s="66" t="s">
        <v>71</v>
      </c>
      <c r="B21" s="66"/>
      <c r="C21" s="68" t="n">
        <v>-0.169373521973</v>
      </c>
      <c r="D21" s="68" t="n">
        <v>0.70531632245</v>
      </c>
      <c r="E21" s="68" t="n">
        <v>1.706783489365</v>
      </c>
      <c r="F21" s="66"/>
      <c r="G21" s="66" t="s">
        <v>72</v>
      </c>
      <c r="I21" s="68" t="n">
        <v>0.013560321442</v>
      </c>
      <c r="J21" s="68" t="n">
        <v>2.066336135403</v>
      </c>
      <c r="K21" s="68" t="n">
        <v>0.908290592623</v>
      </c>
      <c r="M21" s="66"/>
      <c r="O21" s="69"/>
      <c r="P21" s="68"/>
      <c r="Q21" s="68"/>
      <c r="R21" s="68"/>
      <c r="S21" s="68"/>
    </row>
    <row r="22" customFormat="false" ht="12.75" hidden="false" customHeight="false" outlineLevel="0" collapsed="false">
      <c r="A22" s="66" t="s">
        <v>73</v>
      </c>
      <c r="B22" s="66"/>
      <c r="C22" s="68" t="n">
        <v>0</v>
      </c>
      <c r="D22" s="68" t="n">
        <v>1.639368949141</v>
      </c>
      <c r="E22" s="68" t="n">
        <v>1.568673816687</v>
      </c>
      <c r="F22" s="66"/>
      <c r="G22" s="66" t="s">
        <v>74</v>
      </c>
      <c r="I22" s="68" t="n">
        <v>0.321397240601</v>
      </c>
      <c r="J22" s="68" t="n">
        <v>0.740889665392</v>
      </c>
      <c r="K22" s="68" t="n">
        <v>0.423076892758</v>
      </c>
      <c r="M22" s="66"/>
      <c r="O22" s="69"/>
      <c r="P22" s="68"/>
      <c r="Q22" s="68"/>
      <c r="R22" s="68"/>
      <c r="S22" s="68"/>
    </row>
    <row r="23" customFormat="false" ht="12.75" hidden="false" customHeight="false" outlineLevel="0" collapsed="false">
      <c r="A23" s="66" t="s">
        <v>75</v>
      </c>
      <c r="B23" s="66"/>
      <c r="C23" s="68" t="n">
        <v>0</v>
      </c>
      <c r="D23" s="68" t="n">
        <v>1.282337627997</v>
      </c>
      <c r="E23" s="68" t="n">
        <v>1.282337627997</v>
      </c>
      <c r="F23" s="66"/>
      <c r="G23" s="66" t="s">
        <v>76</v>
      </c>
      <c r="I23" s="68" t="n">
        <v>0.060174314288</v>
      </c>
      <c r="J23" s="68" t="n">
        <v>0.444803506274</v>
      </c>
      <c r="K23" s="68" t="n">
        <v>0.417693774526</v>
      </c>
      <c r="M23" s="66"/>
      <c r="O23" s="69"/>
      <c r="P23" s="68"/>
      <c r="Q23" s="68"/>
      <c r="R23" s="68"/>
      <c r="S23" s="68"/>
    </row>
    <row r="24" customFormat="false" ht="12.75" hidden="false" customHeight="false" outlineLevel="0" collapsed="false">
      <c r="A24" s="66" t="s">
        <v>77</v>
      </c>
      <c r="B24" s="66"/>
      <c r="C24" s="68" t="n">
        <v>-0.10415660581</v>
      </c>
      <c r="D24" s="68" t="n">
        <v>0.941985048852</v>
      </c>
      <c r="E24" s="68" t="n">
        <v>1.082440492359</v>
      </c>
      <c r="F24" s="66"/>
      <c r="G24" s="66" t="s">
        <v>78</v>
      </c>
      <c r="I24" s="68" t="n">
        <v>0</v>
      </c>
      <c r="J24" s="68" t="n">
        <v>0.706860812323</v>
      </c>
      <c r="K24" s="68" t="n">
        <v>0.28738616396</v>
      </c>
      <c r="M24" s="66"/>
      <c r="O24" s="69"/>
      <c r="P24" s="68"/>
      <c r="Q24" s="68"/>
      <c r="R24" s="68"/>
      <c r="S24" s="68"/>
    </row>
    <row r="25" customFormat="false" ht="12.75" hidden="false" customHeight="false" outlineLevel="0" collapsed="false">
      <c r="A25" s="66" t="s">
        <v>79</v>
      </c>
      <c r="B25" s="66"/>
      <c r="C25" s="68" t="n">
        <v>0</v>
      </c>
      <c r="D25" s="68" t="n">
        <v>0</v>
      </c>
      <c r="E25" s="68" t="n">
        <v>1.006801428106</v>
      </c>
      <c r="F25" s="66"/>
      <c r="G25" s="66" t="s">
        <v>80</v>
      </c>
      <c r="H25" s="66"/>
      <c r="I25" s="68" t="n">
        <v>0.05518223014</v>
      </c>
      <c r="J25" s="68" t="n">
        <v>0.726734434187</v>
      </c>
      <c r="K25" s="68" t="n">
        <v>0.256803004753</v>
      </c>
      <c r="M25" s="66"/>
      <c r="O25" s="69"/>
      <c r="P25" s="68"/>
      <c r="Q25" s="68"/>
      <c r="R25" s="68"/>
      <c r="S25" s="68"/>
    </row>
    <row r="26" customFormat="false" ht="12.75" hidden="false" customHeight="false" outlineLevel="0" collapsed="false">
      <c r="A26" s="66" t="s">
        <v>81</v>
      </c>
      <c r="B26" s="66"/>
      <c r="C26" s="68" t="n">
        <v>0.033188176175</v>
      </c>
      <c r="D26" s="68" t="n">
        <v>1.103908331967</v>
      </c>
      <c r="E26" s="68" t="n">
        <v>0.998732745117</v>
      </c>
      <c r="F26" s="66"/>
      <c r="G26" s="66" t="s">
        <v>82</v>
      </c>
      <c r="I26" s="68" t="n">
        <v>-0.0747324376</v>
      </c>
      <c r="J26" s="68" t="n">
        <v>-0.705497264375</v>
      </c>
      <c r="K26" s="68" t="n">
        <v>0.002877818573</v>
      </c>
      <c r="M26" s="66"/>
      <c r="O26" s="69"/>
      <c r="P26" s="68"/>
      <c r="Q26" s="68"/>
      <c r="R26" s="68"/>
      <c r="S26" s="68"/>
    </row>
    <row r="27" customFormat="false" ht="12.75" hidden="false" customHeight="false" outlineLevel="0" collapsed="false">
      <c r="A27" s="66" t="s">
        <v>83</v>
      </c>
      <c r="B27" s="66"/>
      <c r="C27" s="68" t="n">
        <v>0.028732272488</v>
      </c>
      <c r="D27" s="68" t="n">
        <v>1.734937266209</v>
      </c>
      <c r="E27" s="68" t="n">
        <v>0.87604948299</v>
      </c>
      <c r="F27" s="66"/>
      <c r="G27" s="66" t="s">
        <v>84</v>
      </c>
      <c r="I27" s="68" t="n">
        <v>1.635211152166</v>
      </c>
      <c r="J27" s="68" t="n">
        <v>8.650946812893</v>
      </c>
      <c r="K27" s="68" t="n">
        <v>0.000452587877</v>
      </c>
      <c r="M27" s="66"/>
      <c r="O27" s="69"/>
      <c r="P27" s="68"/>
      <c r="Q27" s="68"/>
      <c r="R27" s="68"/>
      <c r="S27" s="68"/>
    </row>
    <row r="28" customFormat="false" ht="12.75" hidden="false" customHeight="false" outlineLevel="0" collapsed="false">
      <c r="A28" s="66" t="s">
        <v>85</v>
      </c>
      <c r="B28" s="66"/>
      <c r="C28" s="68" t="n">
        <v>-0.070600475264</v>
      </c>
      <c r="D28" s="68" t="n">
        <v>0.286505389347</v>
      </c>
      <c r="E28" s="68" t="n">
        <v>0.313713712223</v>
      </c>
      <c r="F28" s="66"/>
      <c r="G28" s="66" t="s">
        <v>86</v>
      </c>
      <c r="I28" s="68" t="n">
        <v>0</v>
      </c>
      <c r="J28" s="68" t="n">
        <v>0</v>
      </c>
      <c r="K28" s="68" t="n">
        <v>0</v>
      </c>
      <c r="M28" s="66"/>
      <c r="O28" s="69"/>
      <c r="P28" s="68"/>
      <c r="Q28" s="68"/>
      <c r="R28" s="68"/>
      <c r="S28" s="68"/>
    </row>
    <row r="29" customFormat="false" ht="12.75" hidden="false" customHeight="false" outlineLevel="0" collapsed="false">
      <c r="A29" s="66" t="s">
        <v>87</v>
      </c>
      <c r="B29" s="66"/>
      <c r="C29" s="68" t="n">
        <v>0</v>
      </c>
      <c r="D29" s="68" t="n">
        <v>0</v>
      </c>
      <c r="E29" s="68" t="n">
        <v>0</v>
      </c>
      <c r="F29" s="66"/>
      <c r="G29" s="66" t="s">
        <v>88</v>
      </c>
      <c r="I29" s="68" t="n">
        <v>0</v>
      </c>
      <c r="J29" s="68" t="n">
        <v>0</v>
      </c>
      <c r="K29" s="68" t="n">
        <v>0</v>
      </c>
      <c r="M29" s="66"/>
      <c r="O29" s="69"/>
      <c r="P29" s="68"/>
      <c r="Q29" s="68"/>
      <c r="R29" s="68"/>
      <c r="S29" s="68"/>
    </row>
    <row r="30" customFormat="false" ht="12.75" hidden="false" customHeight="false" outlineLevel="0" collapsed="false">
      <c r="A30" s="66" t="s">
        <v>89</v>
      </c>
      <c r="B30" s="66"/>
      <c r="C30" s="68" t="n">
        <v>0</v>
      </c>
      <c r="D30" s="68" t="n">
        <v>0</v>
      </c>
      <c r="E30" s="68" t="n">
        <v>0</v>
      </c>
      <c r="F30" s="66"/>
      <c r="G30" s="66" t="s">
        <v>90</v>
      </c>
      <c r="H30" s="66"/>
      <c r="I30" s="68" t="n">
        <v>0</v>
      </c>
      <c r="J30" s="68" t="n">
        <v>0</v>
      </c>
      <c r="K30" s="68" t="n">
        <v>0</v>
      </c>
      <c r="M30" s="66"/>
      <c r="O30" s="69"/>
      <c r="P30" s="68"/>
      <c r="Q30" s="68"/>
      <c r="R30" s="68"/>
      <c r="S30" s="68"/>
    </row>
    <row r="31" customFormat="false" ht="12.75" hidden="false" customHeight="false" outlineLevel="0" collapsed="false">
      <c r="A31" s="66" t="s">
        <v>91</v>
      </c>
      <c r="B31" s="66"/>
      <c r="C31" s="68" t="n">
        <v>0</v>
      </c>
      <c r="D31" s="68" t="n">
        <v>0</v>
      </c>
      <c r="E31" s="68" t="n">
        <v>0</v>
      </c>
      <c r="F31" s="66"/>
      <c r="G31" s="66" t="s">
        <v>92</v>
      </c>
      <c r="I31" s="68" t="n">
        <v>-0.003241206419</v>
      </c>
      <c r="J31" s="68" t="n">
        <v>0.996831467863</v>
      </c>
      <c r="K31" s="68" t="n">
        <v>-0.099192986376</v>
      </c>
      <c r="M31" s="66"/>
      <c r="O31" s="69"/>
      <c r="P31" s="68"/>
      <c r="Q31" s="68"/>
      <c r="R31" s="68"/>
      <c r="S31" s="68"/>
    </row>
    <row r="32" customFormat="false" ht="12.75" hidden="false" customHeight="false" outlineLevel="0" collapsed="false">
      <c r="A32" s="66" t="s">
        <v>93</v>
      </c>
      <c r="B32" s="66"/>
      <c r="C32" s="68" t="n">
        <v>0</v>
      </c>
      <c r="D32" s="68" t="n">
        <v>0</v>
      </c>
      <c r="E32" s="68" t="n">
        <v>0</v>
      </c>
      <c r="F32" s="66"/>
      <c r="G32" s="66" t="s">
        <v>94</v>
      </c>
      <c r="H32" s="66"/>
      <c r="I32" s="68" t="n">
        <v>-0.152999824043</v>
      </c>
      <c r="J32" s="68" t="n">
        <v>-0.26423958087</v>
      </c>
      <c r="K32" s="68" t="n">
        <v>-0.161286117555</v>
      </c>
      <c r="M32" s="66"/>
      <c r="O32" s="69"/>
      <c r="P32" s="68"/>
      <c r="Q32" s="68"/>
      <c r="R32" s="68"/>
      <c r="S32" s="68"/>
    </row>
    <row r="33" customFormat="false" ht="12.75" hidden="false" customHeight="false" outlineLevel="0" collapsed="false">
      <c r="A33" s="66" t="s">
        <v>95</v>
      </c>
      <c r="B33" s="66"/>
      <c r="C33" s="68" t="n">
        <v>0.039028323877</v>
      </c>
      <c r="D33" s="68" t="n">
        <v>0.072068821669</v>
      </c>
      <c r="E33" s="68" t="n">
        <v>-0.281847544192</v>
      </c>
      <c r="F33" s="66"/>
      <c r="G33" s="66" t="s">
        <v>96</v>
      </c>
      <c r="I33" s="68" t="n">
        <v>0.653540016125</v>
      </c>
      <c r="J33" s="68" t="n">
        <v>2.35268784668</v>
      </c>
      <c r="K33" s="68" t="n">
        <v>-0.453635834687</v>
      </c>
      <c r="M33" s="66"/>
      <c r="O33" s="69"/>
      <c r="P33" s="68"/>
      <c r="Q33" s="68"/>
      <c r="R33" s="68"/>
      <c r="S33" s="68"/>
    </row>
    <row r="34" customFormat="false" ht="12.75" hidden="false" customHeight="false" outlineLevel="0" collapsed="false">
      <c r="A34" s="66" t="s">
        <v>97</v>
      </c>
      <c r="B34" s="66"/>
      <c r="C34" s="68" t="n">
        <v>-0.344504825794</v>
      </c>
      <c r="D34" s="68" t="n">
        <v>-0.047856943806</v>
      </c>
      <c r="E34" s="68" t="n">
        <v>-0.663796396387</v>
      </c>
      <c r="F34" s="66"/>
      <c r="G34" s="66" t="s">
        <v>98</v>
      </c>
      <c r="I34" s="68" t="n">
        <v>-0.001928083105</v>
      </c>
      <c r="J34" s="68" t="n">
        <v>-0.882167871855</v>
      </c>
      <c r="K34" s="68" t="n">
        <v>-0.740363777155</v>
      </c>
      <c r="M34" s="66"/>
      <c r="O34" s="69"/>
      <c r="P34" s="68"/>
      <c r="Q34" s="68"/>
      <c r="R34" s="68"/>
      <c r="S34" s="68"/>
    </row>
    <row r="35" customFormat="false" ht="12.75" hidden="false" customHeight="false" outlineLevel="0" collapsed="false">
      <c r="A35" s="66" t="s">
        <v>99</v>
      </c>
      <c r="B35" s="66"/>
      <c r="C35" s="68" t="n">
        <v>-0.278690930423</v>
      </c>
      <c r="D35" s="68" t="n">
        <v>-1.340809678164</v>
      </c>
      <c r="E35" s="68" t="n">
        <v>-0.730213044466</v>
      </c>
      <c r="F35" s="66"/>
      <c r="G35" s="66" t="s">
        <v>100</v>
      </c>
      <c r="H35" s="66"/>
      <c r="I35" s="68" t="n">
        <v>0.937542237155</v>
      </c>
      <c r="J35" s="68" t="n">
        <v>4.219556529184</v>
      </c>
      <c r="K35" s="68" t="n">
        <v>-1.136994922754</v>
      </c>
      <c r="M35" s="66"/>
      <c r="O35" s="69"/>
      <c r="P35" s="68"/>
      <c r="Q35" s="68"/>
      <c r="R35" s="68"/>
      <c r="S35" s="68"/>
    </row>
    <row r="36" customFormat="false" ht="12.75" hidden="false" customHeight="false" outlineLevel="0" collapsed="false">
      <c r="A36" s="66" t="s">
        <v>101</v>
      </c>
      <c r="B36" s="66"/>
      <c r="C36" s="68" t="n">
        <v>-0.2109949017</v>
      </c>
      <c r="D36" s="68" t="n">
        <v>-0.557788650328</v>
      </c>
      <c r="E36" s="68" t="n">
        <v>-0.885619751749</v>
      </c>
      <c r="F36" s="66"/>
      <c r="G36" s="66" t="s">
        <v>102</v>
      </c>
      <c r="I36" s="68" t="n">
        <v>-0.133041287602</v>
      </c>
      <c r="J36" s="68" t="n">
        <v>0.421183205244</v>
      </c>
      <c r="K36" s="68" t="n">
        <v>-1.182227229851</v>
      </c>
      <c r="M36" s="66"/>
      <c r="O36" s="69"/>
      <c r="P36" s="68"/>
      <c r="Q36" s="68"/>
      <c r="R36" s="68"/>
      <c r="S36" s="68"/>
    </row>
    <row r="37" customFormat="false" ht="12.75" hidden="false" customHeight="false" outlineLevel="0" collapsed="false">
      <c r="A37" s="66" t="s">
        <v>103</v>
      </c>
      <c r="B37" s="66"/>
      <c r="C37" s="68" t="n">
        <v>0</v>
      </c>
      <c r="D37" s="68" t="n">
        <v>0</v>
      </c>
      <c r="E37" s="68" t="n">
        <v>-1.178617710271</v>
      </c>
      <c r="F37" s="66"/>
      <c r="G37" s="66" t="s">
        <v>104</v>
      </c>
      <c r="I37" s="68" t="n">
        <v>0</v>
      </c>
      <c r="J37" s="68" t="n">
        <v>-0.336045260349</v>
      </c>
      <c r="K37" s="68" t="n">
        <v>-1.273722387683</v>
      </c>
      <c r="M37" s="66"/>
      <c r="O37" s="69"/>
      <c r="P37" s="68"/>
      <c r="Q37" s="68"/>
      <c r="R37" s="68"/>
      <c r="S37" s="68"/>
    </row>
    <row r="38" customFormat="false" ht="12.75" hidden="false" customHeight="false" outlineLevel="0" collapsed="false">
      <c r="A38" s="66" t="s">
        <v>105</v>
      </c>
      <c r="B38" s="66"/>
      <c r="C38" s="68" t="n">
        <v>0</v>
      </c>
      <c r="D38" s="68" t="n">
        <v>-0.041931808288</v>
      </c>
      <c r="E38" s="68" t="n">
        <v>-2.517621174634</v>
      </c>
      <c r="F38" s="66"/>
      <c r="G38" s="66" t="s">
        <v>106</v>
      </c>
      <c r="H38" s="66"/>
      <c r="I38" s="68" t="n">
        <v>0.161560346375</v>
      </c>
      <c r="J38" s="68" t="n">
        <v>-0.349007790832</v>
      </c>
      <c r="K38" s="68" t="n">
        <v>-1.351570165365</v>
      </c>
      <c r="M38" s="66"/>
      <c r="O38" s="69"/>
      <c r="P38" s="68"/>
      <c r="Q38" s="68"/>
      <c r="R38" s="68"/>
      <c r="S38" s="68"/>
    </row>
    <row r="39" customFormat="false" ht="12.75" hidden="false" customHeight="false" outlineLevel="0" collapsed="false">
      <c r="A39" s="66" t="s">
        <v>107</v>
      </c>
      <c r="B39" s="66"/>
      <c r="C39" s="68" t="n">
        <v>0.111367560235</v>
      </c>
      <c r="D39" s="68" t="n">
        <v>-0.512874249845</v>
      </c>
      <c r="E39" s="68" t="n">
        <v>-2.952778509006</v>
      </c>
      <c r="F39" s="66"/>
      <c r="G39" s="66" t="s">
        <v>108</v>
      </c>
      <c r="I39" s="68" t="n">
        <v>2.115257329291</v>
      </c>
      <c r="J39" s="68" t="n">
        <v>8.282906755696</v>
      </c>
      <c r="K39" s="68" t="n">
        <v>-1.560833195806</v>
      </c>
      <c r="M39" s="66"/>
      <c r="O39" s="69"/>
      <c r="P39" s="68"/>
      <c r="Q39" s="68"/>
      <c r="R39" s="68"/>
      <c r="S39" s="68"/>
    </row>
    <row r="40" customFormat="false" ht="12.75" hidden="false" customHeight="false" outlineLevel="0" collapsed="false">
      <c r="A40" s="66" t="s">
        <v>109</v>
      </c>
      <c r="C40" s="68" t="n">
        <v>-0.257029891591</v>
      </c>
      <c r="D40" s="68" t="n">
        <v>-1.49922041574</v>
      </c>
      <c r="E40" s="68" t="n">
        <v>-3.882923530223</v>
      </c>
      <c r="F40" s="66"/>
      <c r="G40" s="66" t="s">
        <v>110</v>
      </c>
      <c r="I40" s="68" t="n">
        <v>1.384047606661</v>
      </c>
      <c r="J40" s="68" t="n">
        <v>3.720941198537</v>
      </c>
      <c r="K40" s="68" t="n">
        <v>-1.736636769318</v>
      </c>
      <c r="M40" s="66"/>
      <c r="O40" s="69"/>
      <c r="P40" s="68"/>
      <c r="Q40" s="68"/>
      <c r="R40" s="68"/>
      <c r="S40" s="68"/>
    </row>
    <row r="41" customFormat="false" ht="12.75" hidden="false" customHeight="false" outlineLevel="0" collapsed="false">
      <c r="A41" s="66" t="s">
        <v>111</v>
      </c>
      <c r="B41" s="66"/>
      <c r="C41" s="68" t="n">
        <v>0.106239677095</v>
      </c>
      <c r="D41" s="68" t="n">
        <v>-0.826592263226</v>
      </c>
      <c r="E41" s="68" t="n">
        <v>-9.981158869409</v>
      </c>
      <c r="F41" s="66"/>
      <c r="G41" s="66" t="s">
        <v>112</v>
      </c>
      <c r="I41" s="68" t="n">
        <v>0</v>
      </c>
      <c r="J41" s="68" t="n">
        <v>0.646299170569</v>
      </c>
      <c r="K41" s="68" t="n">
        <v>-1.803952726893</v>
      </c>
      <c r="M41" s="66"/>
      <c r="O41" s="69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3</v>
      </c>
      <c r="B42" s="65"/>
      <c r="C42" s="67" t="n">
        <f aca="false">[6]anexo5_pagina!H35</f>
        <v>-1.435900428492</v>
      </c>
      <c r="D42" s="67" t="n">
        <f aca="false">[6]anexo5_pagina!G35</f>
        <v>2.08854655689</v>
      </c>
      <c r="E42" s="67" t="n">
        <f aca="false">[6]anexo5_pagina!F35</f>
        <v>-0.440969775337</v>
      </c>
      <c r="F42" s="66"/>
      <c r="G42" s="66" t="s">
        <v>114</v>
      </c>
      <c r="I42" s="68" t="n">
        <v>-0.256201419018</v>
      </c>
      <c r="J42" s="68" t="n">
        <v>0.317682103425</v>
      </c>
      <c r="K42" s="68" t="n">
        <v>-2.032137398687</v>
      </c>
      <c r="M42" s="66"/>
      <c r="O42" s="69"/>
      <c r="P42" s="68"/>
      <c r="Q42" s="68"/>
      <c r="R42" s="68"/>
      <c r="S42" s="68"/>
    </row>
    <row r="43" customFormat="false" ht="12.75" hidden="false" customHeight="false" outlineLevel="0" collapsed="false">
      <c r="A43" s="66" t="s">
        <v>115</v>
      </c>
      <c r="C43" s="68" t="n">
        <v>1.131087176158</v>
      </c>
      <c r="D43" s="68" t="n">
        <v>6.250707170628</v>
      </c>
      <c r="E43" s="68" t="n">
        <v>11.496477184646</v>
      </c>
      <c r="F43" s="66"/>
      <c r="G43" s="66" t="s">
        <v>116</v>
      </c>
      <c r="I43" s="68" t="n">
        <v>-0.001160239679</v>
      </c>
      <c r="J43" s="68" t="n">
        <v>-0.53954984362</v>
      </c>
      <c r="K43" s="68" t="n">
        <v>-0.836817765827</v>
      </c>
      <c r="M43" s="66"/>
      <c r="O43" s="69"/>
      <c r="P43" s="68"/>
      <c r="Q43" s="68"/>
      <c r="R43" s="68"/>
      <c r="S43" s="68"/>
    </row>
    <row r="44" customFormat="false" ht="12.75" hidden="false" customHeight="false" outlineLevel="0" collapsed="false">
      <c r="A44" s="66" t="s">
        <v>117</v>
      </c>
      <c r="B44" s="66"/>
      <c r="C44" s="68" t="n">
        <v>1.009224100269</v>
      </c>
      <c r="D44" s="68" t="n">
        <v>5.590990433707</v>
      </c>
      <c r="E44" s="68" t="n">
        <v>9.927588280813</v>
      </c>
      <c r="F44" s="66"/>
      <c r="G44" s="66" t="s">
        <v>118</v>
      </c>
      <c r="I44" s="68" t="n">
        <v>0.910289116251</v>
      </c>
      <c r="J44" s="68" t="n">
        <v>1.11425583754</v>
      </c>
      <c r="K44" s="68" t="n">
        <v>-2.034403942327</v>
      </c>
      <c r="M44" s="66"/>
      <c r="O44" s="69"/>
      <c r="P44" s="68"/>
      <c r="Q44" s="68"/>
      <c r="R44" s="68"/>
      <c r="S44" s="68"/>
    </row>
    <row r="45" customFormat="false" ht="12.75" hidden="false" customHeight="false" outlineLevel="0" collapsed="false">
      <c r="A45" s="66" t="s">
        <v>119</v>
      </c>
      <c r="C45" s="68" t="n">
        <v>0</v>
      </c>
      <c r="D45" s="68" t="n">
        <v>7.024036498267</v>
      </c>
      <c r="E45" s="68" t="n">
        <v>9.496444328984</v>
      </c>
      <c r="F45" s="66"/>
      <c r="G45" s="66" t="s">
        <v>120</v>
      </c>
      <c r="H45" s="66"/>
      <c r="I45" s="68" t="n">
        <v>0.903430964076</v>
      </c>
      <c r="J45" s="68" t="n">
        <v>5.649401630906</v>
      </c>
      <c r="K45" s="68" t="n">
        <v>-3.239652813187</v>
      </c>
      <c r="M45" s="66"/>
      <c r="O45" s="69"/>
      <c r="P45" s="68"/>
      <c r="Q45" s="68"/>
      <c r="R45" s="68"/>
      <c r="S45" s="68"/>
    </row>
    <row r="46" customFormat="false" ht="12.75" hidden="false" customHeight="false" outlineLevel="0" collapsed="false">
      <c r="A46" s="66" t="s">
        <v>121</v>
      </c>
      <c r="C46" s="68" t="n">
        <v>-0.485442475537</v>
      </c>
      <c r="D46" s="68" t="n">
        <v>6.042459503675</v>
      </c>
      <c r="E46" s="68" t="n">
        <v>8.294455754055</v>
      </c>
      <c r="F46" s="66"/>
      <c r="G46" s="66" t="s">
        <v>122</v>
      </c>
      <c r="H46" s="66"/>
      <c r="I46" s="68" t="n">
        <v>-1.485382988899</v>
      </c>
      <c r="J46" s="68" t="n">
        <v>2.867209878492</v>
      </c>
      <c r="K46" s="68" t="n">
        <v>-4.117863298616</v>
      </c>
      <c r="M46" s="66"/>
      <c r="O46" s="69"/>
      <c r="P46" s="68"/>
      <c r="Q46" s="68"/>
      <c r="R46" s="68"/>
      <c r="S46" s="68"/>
    </row>
    <row r="47" customFormat="false" ht="12.75" hidden="false" customHeight="false" outlineLevel="0" collapsed="false">
      <c r="A47" s="66" t="s">
        <v>123</v>
      </c>
      <c r="B47" s="66"/>
      <c r="C47" s="68" t="n">
        <v>0.653171047237</v>
      </c>
      <c r="D47" s="68" t="n">
        <v>4.596503438905</v>
      </c>
      <c r="E47" s="68" t="n">
        <v>7.719810177095</v>
      </c>
      <c r="F47" s="66"/>
      <c r="G47" s="66" t="s">
        <v>124</v>
      </c>
      <c r="I47" s="68" t="n">
        <v>1.940769754656</v>
      </c>
      <c r="J47" s="68" t="n">
        <v>5.722710486296</v>
      </c>
      <c r="K47" s="68" t="n">
        <v>-4.455571491843</v>
      </c>
      <c r="M47" s="66"/>
      <c r="O47" s="69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125</v>
      </c>
      <c r="C48" s="68" t="n">
        <v>0.755092121584</v>
      </c>
      <c r="D48" s="68" t="n">
        <v>4.088202880551</v>
      </c>
      <c r="E48" s="68" t="n">
        <v>7.109465207836</v>
      </c>
      <c r="F48" s="66"/>
      <c r="G48" s="66" t="s">
        <v>126</v>
      </c>
      <c r="I48" s="68" t="n">
        <v>-0.75514894119</v>
      </c>
      <c r="J48" s="68" t="n">
        <v>-3.949645047529</v>
      </c>
      <c r="K48" s="68" t="n">
        <v>-5.072891905882</v>
      </c>
      <c r="M48" s="66"/>
      <c r="O48" s="69"/>
      <c r="P48" s="68"/>
      <c r="Q48" s="68"/>
      <c r="R48" s="68"/>
      <c r="S48" s="68"/>
    </row>
    <row r="49" customFormat="false" ht="12.75" hidden="false" customHeight="false" outlineLevel="0" collapsed="false">
      <c r="A49" s="66" t="s">
        <v>127</v>
      </c>
      <c r="B49" s="66"/>
      <c r="C49" s="68" t="n">
        <v>0.519212126764</v>
      </c>
      <c r="D49" s="68" t="n">
        <v>4.695699780535</v>
      </c>
      <c r="E49" s="68" t="n">
        <v>6.590728120198</v>
      </c>
      <c r="F49" s="66"/>
      <c r="G49" s="66" t="s">
        <v>128</v>
      </c>
      <c r="I49" s="68" t="n">
        <v>-1.240470129271</v>
      </c>
      <c r="J49" s="68" t="n">
        <v>-2.773556300843</v>
      </c>
      <c r="K49" s="68" t="n">
        <v>-5.989559080556</v>
      </c>
      <c r="M49" s="66"/>
      <c r="O49" s="69"/>
      <c r="P49" s="68"/>
      <c r="Q49" s="68"/>
      <c r="R49" s="68"/>
      <c r="S49" s="68"/>
    </row>
    <row r="50" customFormat="false" ht="12.75" hidden="false" customHeight="false" outlineLevel="0" collapsed="false">
      <c r="A50" s="66" t="s">
        <v>129</v>
      </c>
      <c r="C50" s="68" t="n">
        <v>0.585700945518</v>
      </c>
      <c r="D50" s="68" t="n">
        <v>2.945351351904</v>
      </c>
      <c r="E50" s="68" t="n">
        <v>6.24108824514</v>
      </c>
      <c r="F50" s="66"/>
      <c r="G50" s="66" t="s">
        <v>130</v>
      </c>
      <c r="H50" s="66"/>
      <c r="I50" s="68" t="n">
        <v>0</v>
      </c>
      <c r="J50" s="68" t="n">
        <v>-5.69116446196</v>
      </c>
      <c r="K50" s="68" t="n">
        <v>-8.640239134672</v>
      </c>
      <c r="M50" s="66"/>
      <c r="O50" s="69"/>
      <c r="P50" s="68"/>
      <c r="Q50" s="68"/>
      <c r="R50" s="68"/>
      <c r="S50" s="68"/>
    </row>
    <row r="51" customFormat="false" ht="12.75" hidden="false" customHeight="false" outlineLevel="0" collapsed="false">
      <c r="A51" s="66" t="s">
        <v>131</v>
      </c>
      <c r="B51" s="66"/>
      <c r="C51" s="68" t="n">
        <v>0.062855353112</v>
      </c>
      <c r="D51" s="68" t="n">
        <v>2.001134862028</v>
      </c>
      <c r="E51" s="68" t="n">
        <v>5.384848863261</v>
      </c>
      <c r="F51" s="66"/>
      <c r="G51" s="66" t="s">
        <v>132</v>
      </c>
      <c r="I51" s="68" t="n">
        <v>0</v>
      </c>
      <c r="J51" s="68" t="n">
        <v>-3.267616927857</v>
      </c>
      <c r="K51" s="68" t="n">
        <v>-14.798700490779</v>
      </c>
      <c r="M51" s="66"/>
      <c r="O51" s="69"/>
      <c r="P51" s="68"/>
      <c r="Q51" s="68"/>
      <c r="R51" s="68"/>
      <c r="S51" s="68"/>
    </row>
    <row r="52" customFormat="false" ht="12.75" hidden="false" customHeight="false" outlineLevel="0" collapsed="false">
      <c r="A52" s="66" t="s">
        <v>133</v>
      </c>
      <c r="B52" s="66"/>
      <c r="C52" s="68" t="n">
        <v>0</v>
      </c>
      <c r="D52" s="68" t="n">
        <v>5.439501086122</v>
      </c>
      <c r="E52" s="68" t="n">
        <v>5.377389289481</v>
      </c>
      <c r="F52" s="66"/>
      <c r="G52" s="65" t="s">
        <v>134</v>
      </c>
      <c r="H52" s="65"/>
      <c r="I52" s="67" t="n">
        <v>0</v>
      </c>
      <c r="J52" s="67" t="n">
        <v>-0.632651170813</v>
      </c>
      <c r="K52" s="67" t="n">
        <v>-0.37982562437</v>
      </c>
      <c r="M52" s="66"/>
      <c r="O52" s="69"/>
      <c r="P52" s="68"/>
      <c r="Q52" s="68"/>
      <c r="R52" s="68"/>
      <c r="S52" s="68"/>
    </row>
    <row r="53" customFormat="false" ht="12.75" hidden="false" customHeight="false" outlineLevel="0" collapsed="false">
      <c r="A53" s="66" t="s">
        <v>135</v>
      </c>
      <c r="C53" s="68" t="n">
        <v>-0.177776083312</v>
      </c>
      <c r="D53" s="68" t="n">
        <v>0.521520475197</v>
      </c>
      <c r="E53" s="68" t="n">
        <v>4.668273450379</v>
      </c>
      <c r="F53" s="66"/>
      <c r="G53" s="66" t="s">
        <v>134</v>
      </c>
      <c r="H53" s="66"/>
      <c r="I53" s="68" t="n">
        <v>0</v>
      </c>
      <c r="J53" s="68" t="n">
        <v>-0.632651170813</v>
      </c>
      <c r="K53" s="68" t="n">
        <v>-0.37982562437</v>
      </c>
      <c r="M53" s="66"/>
      <c r="O53" s="69"/>
      <c r="P53" s="68"/>
      <c r="Q53" s="68"/>
      <c r="R53" s="68"/>
      <c r="S53" s="68"/>
    </row>
    <row r="54" customFormat="false" ht="12.75" hidden="false" customHeight="false" outlineLevel="0" collapsed="false">
      <c r="A54" s="66" t="s">
        <v>136</v>
      </c>
      <c r="C54" s="68" t="n">
        <v>1.915726138603</v>
      </c>
      <c r="D54" s="68" t="n">
        <v>7.854151128756</v>
      </c>
      <c r="E54" s="68" t="n">
        <v>4.515324503556</v>
      </c>
      <c r="F54" s="66"/>
      <c r="G54" s="65" t="s">
        <v>137</v>
      </c>
      <c r="H54" s="65"/>
      <c r="I54" s="67" t="n">
        <v>0.06003263516</v>
      </c>
      <c r="J54" s="67" t="n">
        <v>2.388330768139</v>
      </c>
      <c r="K54" s="67" t="n">
        <v>2.974315421688</v>
      </c>
      <c r="M54" s="66"/>
      <c r="O54" s="69"/>
      <c r="P54" s="68"/>
      <c r="Q54" s="68"/>
      <c r="R54" s="68"/>
      <c r="S54" s="68"/>
    </row>
    <row r="55" customFormat="false" ht="12.75" hidden="false" customHeight="false" outlineLevel="0" collapsed="false">
      <c r="A55" s="66" t="s">
        <v>138</v>
      </c>
      <c r="C55" s="68" t="n">
        <v>0.792797563899</v>
      </c>
      <c r="D55" s="68" t="n">
        <v>2.878625968015</v>
      </c>
      <c r="E55" s="68" t="n">
        <v>4.213144378419</v>
      </c>
      <c r="F55" s="66"/>
      <c r="G55" s="66" t="s">
        <v>139</v>
      </c>
      <c r="I55" s="68" t="n">
        <v>0.129504145546</v>
      </c>
      <c r="J55" s="68" t="n">
        <v>3.627411347048</v>
      </c>
      <c r="K55" s="68" t="n">
        <v>4.826774096073</v>
      </c>
      <c r="M55" s="66"/>
      <c r="O55" s="69"/>
      <c r="P55" s="68"/>
      <c r="Q55" s="68"/>
      <c r="R55" s="68"/>
      <c r="S55" s="68"/>
    </row>
    <row r="56" customFormat="false" ht="12.75" hidden="false" customHeight="false" outlineLevel="0" collapsed="false">
      <c r="A56" s="66" t="s">
        <v>140</v>
      </c>
      <c r="B56" s="66"/>
      <c r="C56" s="68" t="n">
        <v>0</v>
      </c>
      <c r="D56" s="68" t="n">
        <v>4.681440604951</v>
      </c>
      <c r="E56" s="68" t="n">
        <v>3.6474593606</v>
      </c>
      <c r="F56" s="66"/>
      <c r="G56" s="66" t="s">
        <v>141</v>
      </c>
      <c r="H56" s="66"/>
      <c r="I56" s="68" t="n">
        <v>0</v>
      </c>
      <c r="J56" s="68" t="n">
        <v>3.57777988926</v>
      </c>
      <c r="K56" s="68" t="n">
        <v>4.021191284281</v>
      </c>
      <c r="M56" s="66"/>
      <c r="O56" s="69"/>
      <c r="P56" s="68"/>
      <c r="Q56" s="68"/>
      <c r="R56" s="68"/>
      <c r="S56" s="68"/>
    </row>
    <row r="57" customFormat="false" ht="12.75" hidden="false" customHeight="false" outlineLevel="0" collapsed="false">
      <c r="A57" s="66" t="s">
        <v>142</v>
      </c>
      <c r="C57" s="68" t="n">
        <v>0.042336953103</v>
      </c>
      <c r="D57" s="68" t="n">
        <v>2.768110197715</v>
      </c>
      <c r="E57" s="68" t="n">
        <v>3.635534491078</v>
      </c>
      <c r="F57" s="66"/>
      <c r="G57" s="66" t="s">
        <v>143</v>
      </c>
      <c r="I57" s="68" t="n">
        <v>0</v>
      </c>
      <c r="J57" s="68" t="n">
        <v>2.835267822345</v>
      </c>
      <c r="K57" s="68" t="n">
        <v>3.493605385382</v>
      </c>
      <c r="M57" s="66"/>
      <c r="O57" s="69"/>
      <c r="P57" s="68"/>
      <c r="Q57" s="68"/>
      <c r="R57" s="68"/>
      <c r="S57" s="68"/>
    </row>
    <row r="58" customFormat="false" ht="12.75" hidden="false" customHeight="false" outlineLevel="0" collapsed="false">
      <c r="A58" s="66" t="s">
        <v>144</v>
      </c>
      <c r="B58" s="66"/>
      <c r="C58" s="68" t="n">
        <v>0.240968190579</v>
      </c>
      <c r="D58" s="68" t="n">
        <v>1.729196398794</v>
      </c>
      <c r="E58" s="68" t="n">
        <v>3.512852355881</v>
      </c>
      <c r="F58" s="66"/>
      <c r="G58" s="66" t="s">
        <v>145</v>
      </c>
      <c r="I58" s="68" t="n">
        <v>0.0481455824</v>
      </c>
      <c r="J58" s="68" t="n">
        <v>2.475872340214</v>
      </c>
      <c r="K58" s="68" t="n">
        <v>3.16241386367</v>
      </c>
      <c r="M58" s="66"/>
      <c r="O58" s="69"/>
      <c r="P58" s="68"/>
      <c r="Q58" s="68"/>
      <c r="R58" s="68"/>
      <c r="S58" s="68"/>
    </row>
    <row r="59" customFormat="false" ht="12.75" hidden="false" customHeight="false" outlineLevel="0" collapsed="false">
      <c r="A59" s="66" t="s">
        <v>146</v>
      </c>
      <c r="B59" s="66"/>
      <c r="C59" s="68" t="n">
        <v>1.207144383512</v>
      </c>
      <c r="D59" s="68" t="n">
        <v>3.825716559724</v>
      </c>
      <c r="E59" s="68" t="n">
        <v>3.325308335432</v>
      </c>
      <c r="F59" s="66"/>
      <c r="G59" s="66" t="s">
        <v>147</v>
      </c>
      <c r="H59" s="66"/>
      <c r="I59" s="68" t="n">
        <v>0</v>
      </c>
      <c r="J59" s="68" t="n">
        <v>2.42758121548</v>
      </c>
      <c r="K59" s="68" t="n">
        <v>2.524330892129</v>
      </c>
      <c r="M59" s="66"/>
      <c r="O59" s="69"/>
      <c r="P59" s="68"/>
      <c r="Q59" s="68"/>
      <c r="R59" s="68"/>
      <c r="S59" s="68"/>
    </row>
    <row r="60" customFormat="false" ht="12.75" hidden="false" customHeight="false" outlineLevel="0" collapsed="false">
      <c r="A60" s="66" t="s">
        <v>148</v>
      </c>
      <c r="B60" s="66"/>
      <c r="C60" s="68" t="n">
        <v>0.143532386858</v>
      </c>
      <c r="D60" s="68" t="n">
        <v>1.525163946196</v>
      </c>
      <c r="E60" s="68" t="n">
        <v>3.179292691907</v>
      </c>
      <c r="F60" s="66"/>
      <c r="G60" s="66" t="s">
        <v>149</v>
      </c>
      <c r="I60" s="68" t="n">
        <v>0.079240157987</v>
      </c>
      <c r="J60" s="68" t="n">
        <v>1.997194472131</v>
      </c>
      <c r="K60" s="68" t="n">
        <v>2.283980696518</v>
      </c>
      <c r="M60" s="66"/>
      <c r="O60" s="69"/>
      <c r="P60" s="68"/>
      <c r="Q60" s="68"/>
      <c r="R60" s="68"/>
      <c r="S60" s="68"/>
    </row>
    <row r="61" customFormat="false" ht="12.75" hidden="false" customHeight="false" outlineLevel="0" collapsed="false">
      <c r="A61" s="66" t="s">
        <v>150</v>
      </c>
      <c r="C61" s="68" t="n">
        <v>0.27248636432</v>
      </c>
      <c r="D61" s="68" t="n">
        <v>2.545237095709</v>
      </c>
      <c r="E61" s="68" t="n">
        <v>2.859608210568</v>
      </c>
      <c r="F61" s="66"/>
      <c r="G61" s="65" t="s">
        <v>151</v>
      </c>
      <c r="H61" s="65"/>
      <c r="I61" s="67" t="n">
        <v>0.0370789429</v>
      </c>
      <c r="J61" s="67" t="n">
        <v>3.184785982416</v>
      </c>
      <c r="K61" s="67" t="n">
        <v>3.50512598148</v>
      </c>
      <c r="M61" s="66"/>
      <c r="O61" s="69"/>
      <c r="P61" s="68"/>
      <c r="Q61" s="68"/>
      <c r="R61" s="68"/>
      <c r="S61" s="68"/>
    </row>
    <row r="62" customFormat="false" ht="12.75" hidden="false" customHeight="false" outlineLevel="0" collapsed="false">
      <c r="A62" s="66" t="s">
        <v>152</v>
      </c>
      <c r="C62" s="68" t="n">
        <v>-0.044474006269</v>
      </c>
      <c r="D62" s="68" t="n">
        <v>3.866843451996</v>
      </c>
      <c r="E62" s="68" t="n">
        <v>2.809850064496</v>
      </c>
      <c r="F62" s="66"/>
      <c r="G62" s="66" t="s">
        <v>153</v>
      </c>
      <c r="H62" s="66"/>
      <c r="I62" s="68" t="n">
        <v>0.109032287014</v>
      </c>
      <c r="J62" s="68" t="n">
        <v>8.223658351661</v>
      </c>
      <c r="K62" s="68" t="n">
        <v>8.526681827933</v>
      </c>
      <c r="M62" s="66"/>
      <c r="O62" s="69"/>
      <c r="P62" s="68"/>
      <c r="Q62" s="68"/>
      <c r="R62" s="68"/>
      <c r="S62" s="68"/>
    </row>
    <row r="63" customFormat="false" ht="12.75" hidden="false" customHeight="false" outlineLevel="0" collapsed="false">
      <c r="A63" s="66" t="s">
        <v>154</v>
      </c>
      <c r="B63" s="66"/>
      <c r="C63" s="68" t="n">
        <v>0.525054761678</v>
      </c>
      <c r="D63" s="68" t="n">
        <v>2.69448666702</v>
      </c>
      <c r="E63" s="68" t="n">
        <v>2.809522785061</v>
      </c>
      <c r="F63" s="66"/>
      <c r="G63" s="66" t="s">
        <v>155</v>
      </c>
      <c r="H63" s="66"/>
      <c r="I63" s="68" t="n">
        <v>0</v>
      </c>
      <c r="J63" s="68" t="n">
        <v>3.369752668362</v>
      </c>
      <c r="K63" s="68" t="n">
        <v>4.475741889191</v>
      </c>
      <c r="M63" s="66"/>
      <c r="O63" s="69"/>
      <c r="P63" s="68"/>
      <c r="Q63" s="68"/>
      <c r="R63" s="68"/>
      <c r="S63" s="68"/>
    </row>
    <row r="64" customFormat="false" ht="12.75" hidden="false" customHeight="false" outlineLevel="0" collapsed="false">
      <c r="A64" s="66" t="s">
        <v>156</v>
      </c>
      <c r="B64" s="66"/>
      <c r="C64" s="68" t="n">
        <v>0</v>
      </c>
      <c r="D64" s="68" t="n">
        <v>3.875257547329</v>
      </c>
      <c r="E64" s="68" t="n">
        <v>2.736975374994</v>
      </c>
      <c r="F64" s="66"/>
      <c r="G64" s="66" t="s">
        <v>157</v>
      </c>
      <c r="H64" s="66"/>
      <c r="I64" s="68" t="n">
        <v>0.113608229767</v>
      </c>
      <c r="J64" s="68" t="n">
        <v>3.480032827761</v>
      </c>
      <c r="K64" s="68" t="n">
        <v>4.295337644144</v>
      </c>
      <c r="M64" s="66"/>
      <c r="O64" s="69"/>
      <c r="P64" s="68"/>
      <c r="Q64" s="68"/>
      <c r="R64" s="68"/>
      <c r="S64" s="68"/>
    </row>
    <row r="65" customFormat="false" ht="12.75" hidden="false" customHeight="false" outlineLevel="0" collapsed="false">
      <c r="A65" s="66" t="s">
        <v>158</v>
      </c>
      <c r="C65" s="68" t="n">
        <v>0</v>
      </c>
      <c r="D65" s="68" t="n">
        <v>2.691396424545</v>
      </c>
      <c r="E65" s="68" t="n">
        <v>2.691396424545</v>
      </c>
      <c r="F65" s="66"/>
      <c r="G65" s="66" t="s">
        <v>159</v>
      </c>
      <c r="H65" s="66"/>
      <c r="I65" s="68" t="n">
        <v>0</v>
      </c>
      <c r="J65" s="68" t="n">
        <v>3.128874642414</v>
      </c>
      <c r="K65" s="68" t="n">
        <v>4.05231371008</v>
      </c>
      <c r="M65" s="66"/>
      <c r="O65" s="69"/>
      <c r="P65" s="68"/>
      <c r="Q65" s="68"/>
      <c r="R65" s="68"/>
      <c r="S65" s="68"/>
    </row>
    <row r="66" customFormat="false" ht="12.75" hidden="false" customHeight="false" outlineLevel="0" collapsed="false">
      <c r="A66" s="66" t="s">
        <v>160</v>
      </c>
      <c r="B66" s="66"/>
      <c r="C66" s="68" t="n">
        <v>0.081912385177</v>
      </c>
      <c r="D66" s="68" t="n">
        <v>1.813466940145</v>
      </c>
      <c r="E66" s="68" t="n">
        <v>2.531145926409</v>
      </c>
      <c r="F66" s="66"/>
      <c r="G66" s="66" t="s">
        <v>161</v>
      </c>
      <c r="H66" s="66"/>
      <c r="I66" s="68" t="n">
        <v>0.080573649067</v>
      </c>
      <c r="J66" s="68" t="n">
        <v>3.544854423083</v>
      </c>
      <c r="K66" s="68" t="n">
        <v>3.714868269649</v>
      </c>
      <c r="M66" s="66"/>
      <c r="O66" s="69"/>
      <c r="P66" s="68"/>
      <c r="Q66" s="68"/>
      <c r="R66" s="68"/>
      <c r="S66" s="68"/>
    </row>
    <row r="67" customFormat="false" ht="12.75" hidden="false" customHeight="false" outlineLevel="0" collapsed="false">
      <c r="A67" s="66" t="s">
        <v>162</v>
      </c>
      <c r="B67" s="66"/>
      <c r="C67" s="68" t="n">
        <v>2.158711187565</v>
      </c>
      <c r="D67" s="68" t="n">
        <v>2.158711187565</v>
      </c>
      <c r="E67" s="68" t="n">
        <v>2.158711187565</v>
      </c>
      <c r="F67" s="66"/>
      <c r="G67" s="66" t="s">
        <v>163</v>
      </c>
      <c r="H67" s="66"/>
      <c r="I67" s="68" t="n">
        <v>0.044771638011</v>
      </c>
      <c r="J67" s="68" t="n">
        <v>3.352355082328</v>
      </c>
      <c r="K67" s="68" t="n">
        <v>3.351804098698</v>
      </c>
      <c r="M67" s="66"/>
      <c r="O67" s="69"/>
      <c r="P67" s="68"/>
      <c r="Q67" s="68"/>
      <c r="R67" s="68"/>
      <c r="S67" s="68"/>
    </row>
    <row r="68" customFormat="false" ht="12.75" hidden="false" customHeight="false" outlineLevel="0" collapsed="false">
      <c r="A68" s="66" t="s">
        <v>164</v>
      </c>
      <c r="B68" s="66"/>
      <c r="C68" s="68" t="n">
        <v>0.798173240304</v>
      </c>
      <c r="D68" s="68" t="n">
        <v>2.299160933757</v>
      </c>
      <c r="E68" s="68" t="n">
        <v>2.08003040319</v>
      </c>
      <c r="F68" s="66"/>
      <c r="G68" s="66" t="s">
        <v>165</v>
      </c>
      <c r="H68" s="66"/>
      <c r="I68" s="68" t="n">
        <v>0</v>
      </c>
      <c r="J68" s="68" t="n">
        <v>2.78346569649</v>
      </c>
      <c r="K68" s="68" t="n">
        <v>3.275080495233</v>
      </c>
      <c r="M68" s="66"/>
      <c r="O68" s="69"/>
      <c r="P68" s="68"/>
      <c r="Q68" s="68"/>
      <c r="R68" s="68"/>
      <c r="S68" s="68"/>
    </row>
    <row r="69" customFormat="false" ht="12.75" hidden="false" customHeight="false" outlineLevel="0" collapsed="false">
      <c r="A69" s="66" t="s">
        <v>166</v>
      </c>
      <c r="B69" s="66"/>
      <c r="C69" s="68" t="n">
        <v>0.335639756889</v>
      </c>
      <c r="D69" s="68" t="n">
        <v>0.121974521107</v>
      </c>
      <c r="E69" s="68" t="n">
        <v>1.913517148765</v>
      </c>
      <c r="F69" s="66"/>
      <c r="G69" s="66" t="s">
        <v>167</v>
      </c>
      <c r="H69" s="66"/>
      <c r="I69" s="68" t="n">
        <v>0.09506568265</v>
      </c>
      <c r="J69" s="68" t="n">
        <v>2.996655398082</v>
      </c>
      <c r="K69" s="68" t="n">
        <v>3.026686611502</v>
      </c>
      <c r="M69" s="66"/>
      <c r="O69" s="69"/>
      <c r="P69" s="68"/>
      <c r="Q69" s="68"/>
      <c r="R69" s="68"/>
      <c r="S69" s="68"/>
    </row>
    <row r="70" customFormat="false" ht="12.75" hidden="false" customHeight="false" outlineLevel="0" collapsed="false">
      <c r="A70" s="66" t="s">
        <v>168</v>
      </c>
      <c r="B70" s="66"/>
      <c r="C70" s="68" t="n">
        <v>-0.338158906247</v>
      </c>
      <c r="D70" s="68" t="n">
        <v>1.960500428437</v>
      </c>
      <c r="E70" s="68" t="n">
        <v>1.899200376714</v>
      </c>
      <c r="F70" s="66"/>
      <c r="G70" s="66" t="s">
        <v>169</v>
      </c>
      <c r="H70" s="66"/>
      <c r="I70" s="68" t="n">
        <v>0.078629331572</v>
      </c>
      <c r="J70" s="68" t="n">
        <v>2.55461815896</v>
      </c>
      <c r="K70" s="68" t="n">
        <v>2.55461815896</v>
      </c>
      <c r="M70" s="66"/>
      <c r="O70" s="69"/>
      <c r="P70" s="68"/>
      <c r="Q70" s="68"/>
      <c r="R70" s="68"/>
      <c r="S70" s="68"/>
    </row>
    <row r="71" customFormat="false" ht="13.5" hidden="false" customHeight="false" outlineLevel="0" collapsed="false">
      <c r="A71" s="66" t="s">
        <v>170</v>
      </c>
      <c r="B71" s="66"/>
      <c r="C71" s="68" t="n">
        <v>0</v>
      </c>
      <c r="D71" s="68" t="n">
        <v>2.107273354009</v>
      </c>
      <c r="E71" s="68" t="n">
        <v>1.841581884793</v>
      </c>
      <c r="F71" s="64"/>
      <c r="G71" s="64"/>
      <c r="H71" s="64"/>
      <c r="I71" s="64"/>
      <c r="J71" s="70"/>
      <c r="K71" s="70"/>
      <c r="M71" s="66"/>
      <c r="O71" s="69"/>
      <c r="P71" s="68"/>
      <c r="Q71" s="68"/>
      <c r="R71" s="68"/>
      <c r="S71" s="68"/>
    </row>
    <row r="72" customFormat="false" ht="12.75" hidden="false" customHeight="false" outlineLevel="0" collapsed="false">
      <c r="A72" s="71" t="s">
        <v>7</v>
      </c>
      <c r="B72" s="72"/>
      <c r="C72" s="73"/>
      <c r="D72" s="74"/>
      <c r="E72" s="74"/>
      <c r="F72" s="60"/>
      <c r="G72" s="60"/>
      <c r="H72" s="60"/>
      <c r="I72" s="60"/>
      <c r="J72" s="74"/>
      <c r="K72" s="74"/>
      <c r="M72" s="66"/>
      <c r="N72" s="66"/>
      <c r="O72" s="69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69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O74" s="69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69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69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O77" s="69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N78" s="66"/>
      <c r="O78" s="69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69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N80" s="66"/>
      <c r="O80" s="69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69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17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17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17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n">
        <f aca="false">IF([7]anexo6_pagina!F40=0," ",[7]anexo6_pagina!F40)</f>
        <v>0.428298467102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n">
        <f aca="false">IF([7]anexo6_pagina!G40=0," ",[7]anexo6_pagina!G40)</f>
        <v>1.992470225188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n">
        <f aca="false">IF([7]anexo6_pagina!F41=0," ",[7]anexo6_pagina!F41)</f>
        <v>0.204569012348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n">
        <f aca="false">IF([7]anexo6_pagina!G41=0," ",[7]anexo6_pagina!G41)</f>
        <v>2.201115214198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n">
        <f aca="false">IF([7]anexo6_pagina!H41=0," ",[7]anexo6_pagina!H41)</f>
        <v>-0.493610526698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n">
        <f aca="false">IF([7]anexo6_pagina!F42=0," ",[7]anexo6_pagina!F42)</f>
        <v>0.568673185711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n">
        <f aca="false">IF([7]anexo6_pagina!G42=0," ",[7]anexo6_pagina!G42)</f>
        <v>2.782305551918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n">
        <f aca="false">IF([7]anexo6_pagina!H42=0," ",[7]anexo6_pagina!H42)</f>
        <v>0.418001273314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17" t="n">
        <f aca="false">IF([7]anexo6_pagina!F43=0," ",[7]anexo6_pagina!F43)</f>
        <v>0.209621877509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17" t="n">
        <f aca="false">IF([7]anexo6_pagina!G43=0," ",[7]anexo6_pagina!G43)</f>
        <v>2.997759750562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17" t="n">
        <f aca="false">IF([7]anexo6_pagina!H43=0," ",[7]anexo6_pagina!H43)</f>
        <v>1.05588505588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17" t="n">
        <f aca="false">IF([7]anexo6_pagina!F44=0," ",[7]anexo6_pagina!F44)</f>
        <v>-0.039630117131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17" t="n">
        <f aca="false">IF([7]anexo6_pagina!G44=0," ",[7]anexo6_pagina!G44)</f>
        <v>2.956941617731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17" t="n">
        <f aca="false">IF([7]anexo6_pagina!H44=0," ",[7]anexo6_pagina!H44)</f>
        <v>1.173402244766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21" t="n">
        <f aca="false">IF([7]anexo6_pagina!F45=0," ",[7]anexo6_pagina!F45)</f>
        <v>-0.807878361583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21" t="n">
        <f aca="false">IF([7]anexo6_pagina!G45=0," ",[7]anexo6_pagina!G45)</f>
        <v>2.125174764654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21" t="n">
        <f aca="false">IF([7]anexo6_pagina!H45=0," ",[7]anexo6_pagina!H45)</f>
        <v>0.712542077424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str">
        <f aca="false">IF([7]anexo6_pagina!F47=0," ",[7]anexo6_pagina!F47)</f>
        <v> 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str">
        <f aca="false">IF([7]anexo6_pagina!G47=0," ",[7]anexo6_pagina!G47)</f>
        <v> 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5:25:41Z</dcterms:created>
  <dc:creator>OANeiraB</dc:creator>
  <dc:description/>
  <dc:language>en-US</dc:language>
  <cp:lastModifiedBy>OANeiraB</cp:lastModifiedBy>
  <dcterms:modified xsi:type="dcterms:W3CDTF">2010-09-13T21:27:48Z</dcterms:modified>
  <cp:revision>0</cp:revision>
  <dc:subject/>
  <dc:title/>
</cp:coreProperties>
</file>