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t xml:space="preserve">A1. ICCP. Variación mensual, año corrido y doce meses</t>
  </si>
  <si>
    <t xml:space="preserve">1997 -2008 (Agosto)</t>
  </si>
  <si>
    <t xml:space="preserve">Años</t>
  </si>
  <si>
    <t xml:space="preserve">Variación porcentual</t>
  </si>
  <si>
    <t xml:space="preserve">Mensual</t>
  </si>
  <si>
    <t xml:space="preserve">Año </t>
  </si>
  <si>
    <t xml:space="preserve">Doce 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Agosto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Tuberia de concreto</t>
  </si>
  <si>
    <t xml:space="preserve">Dosificadora</t>
  </si>
  <si>
    <t xml:space="preserve">Material de afirmado</t>
  </si>
  <si>
    <t xml:space="preserve">Bomba de concreto</t>
  </si>
  <si>
    <t xml:space="preserve">Fulminante</t>
  </si>
  <si>
    <t xml:space="preserve">Fresadora de pavimentos</t>
  </si>
  <si>
    <t xml:space="preserve">Señales metalicas</t>
  </si>
  <si>
    <t xml:space="preserve">Equipo de tensionamiento</t>
  </si>
  <si>
    <t xml:space="preserve">Tierra</t>
  </si>
  <si>
    <t xml:space="preserve">Equipo de pilotaje</t>
  </si>
  <si>
    <t xml:space="preserve">Cinta de pvc</t>
  </si>
  <si>
    <t xml:space="preserve">Clasificadora</t>
  </si>
  <si>
    <t xml:space="preserve">Grava</t>
  </si>
  <si>
    <t xml:space="preserve">Motoniveladora</t>
  </si>
  <si>
    <t xml:space="preserve">Geotextil</t>
  </si>
  <si>
    <t xml:space="preserve">Volqueta</t>
  </si>
  <si>
    <t xml:space="preserve">Poste de concreto</t>
  </si>
  <si>
    <t xml:space="preserve">Bulldozer</t>
  </si>
  <si>
    <t xml:space="preserve">Poste de kilometraje</t>
  </si>
  <si>
    <t xml:space="preserve">Planta de trituracion</t>
  </si>
  <si>
    <t xml:space="preserve">Almohadilla de neopreno</t>
  </si>
  <si>
    <t xml:space="preserve">Planta de asfalto</t>
  </si>
  <si>
    <t xml:space="preserve">Delineadores de ruta</t>
  </si>
  <si>
    <t xml:space="preserve">Carrotanque</t>
  </si>
  <si>
    <t xml:space="preserve">Solado granular</t>
  </si>
  <si>
    <t xml:space="preserve">Retroexcavadora</t>
  </si>
  <si>
    <t xml:space="preserve">Puntillas</t>
  </si>
  <si>
    <t xml:space="preserve">Compactador</t>
  </si>
  <si>
    <t xml:space="preserve">Madera</t>
  </si>
  <si>
    <t xml:space="preserve">Tablero</t>
  </si>
  <si>
    <t xml:space="preserve">Impermeabilizante</t>
  </si>
  <si>
    <t xml:space="preserve">Andamio</t>
  </si>
  <si>
    <t xml:space="preserve">Oxigeno</t>
  </si>
  <si>
    <t xml:space="preserve">Cargador</t>
  </si>
  <si>
    <t xml:space="preserve">Poste de madera</t>
  </si>
  <si>
    <t xml:space="preserve">Vibrador de concreto</t>
  </si>
  <si>
    <t xml:space="preserve">Mortero de planta</t>
  </si>
  <si>
    <t xml:space="preserve">Grua</t>
  </si>
  <si>
    <t xml:space="preserve">Tornillo grado 5</t>
  </si>
  <si>
    <t xml:space="preserve">Formaleta metalica</t>
  </si>
  <si>
    <t xml:space="preserve">Concreto</t>
  </si>
  <si>
    <t xml:space="preserve">Motobomba</t>
  </si>
  <si>
    <t xml:space="preserve">Arborizacion</t>
  </si>
  <si>
    <t xml:space="preserve">Terminadora de asfalto</t>
  </si>
  <si>
    <t xml:space="preserve">Resina epoxica</t>
  </si>
  <si>
    <t xml:space="preserve">Mezcladora</t>
  </si>
  <si>
    <t xml:space="preserve">Disolvente xilol</t>
  </si>
  <si>
    <t xml:space="preserve">Compresor</t>
  </si>
  <si>
    <t xml:space="preserve">Polietileno</t>
  </si>
  <si>
    <t xml:space="preserve">Vehiculo delineador</t>
  </si>
  <si>
    <t xml:space="preserve">Aditivos</t>
  </si>
  <si>
    <t xml:space="preserve">Equipo de soldadura</t>
  </si>
  <si>
    <t xml:space="preserve">Agua</t>
  </si>
  <si>
    <t xml:space="preserve">Herramienta</t>
  </si>
  <si>
    <t xml:space="preserve">Dinamita</t>
  </si>
  <si>
    <t xml:space="preserve">Motosierra</t>
  </si>
  <si>
    <t xml:space="preserve">Anticorrosivo</t>
  </si>
  <si>
    <t xml:space="preserve">Carro de avance</t>
  </si>
  <si>
    <t xml:space="preserve">Escoba para calle</t>
  </si>
  <si>
    <t xml:space="preserve">Planta de concreto</t>
  </si>
  <si>
    <t xml:space="preserve">Pintura de trafico</t>
  </si>
  <si>
    <t xml:space="preserve">Telesferico</t>
  </si>
  <si>
    <t xml:space="preserve">Pie de amigos metalicos</t>
  </si>
  <si>
    <t xml:space="preserve">Camion mezclador</t>
  </si>
  <si>
    <t xml:space="preserve">Anillo de caucho</t>
  </si>
  <si>
    <t xml:space="preserve">Mecha</t>
  </si>
  <si>
    <t xml:space="preserve">Crudo de castilla</t>
  </si>
  <si>
    <t xml:space="preserve">Tuberia pvc</t>
  </si>
  <si>
    <t xml:space="preserve">Alambre de amarre</t>
  </si>
  <si>
    <t xml:space="preserve">Esferas reflectivas</t>
  </si>
  <si>
    <t xml:space="preserve">Asfalto</t>
  </si>
  <si>
    <t xml:space="preserve">Taches reflectivos</t>
  </si>
  <si>
    <t xml:space="preserve">Concreto asfaltico</t>
  </si>
  <si>
    <t xml:space="preserve">Codo sanitaria pvc</t>
  </si>
  <si>
    <t xml:space="preserve">Acero de refuerzo</t>
  </si>
  <si>
    <t xml:space="preserve">Anclaje</t>
  </si>
  <si>
    <t xml:space="preserve">Malla metalica</t>
  </si>
  <si>
    <t xml:space="preserve">Union sanitaria</t>
  </si>
  <si>
    <t xml:space="preserve">Parafina</t>
  </si>
  <si>
    <t xml:space="preserve">Cables de alta resistencia</t>
  </si>
  <si>
    <t xml:space="preserve">Emulsion asfaltica</t>
  </si>
  <si>
    <t xml:space="preserve">Limpiador pvc</t>
  </si>
  <si>
    <t xml:space="preserve">Junta de dilatacion</t>
  </si>
  <si>
    <t xml:space="preserve">Perno de acero</t>
  </si>
  <si>
    <t xml:space="preserve">Baranda metalica</t>
  </si>
  <si>
    <t xml:space="preserve">Angulo</t>
  </si>
  <si>
    <t xml:space="preserve">Platina</t>
  </si>
  <si>
    <t xml:space="preserve">Rejilla</t>
  </si>
  <si>
    <t xml:space="preserve">Lamina de acero</t>
  </si>
  <si>
    <t xml:space="preserve">Alambre de puas</t>
  </si>
  <si>
    <t xml:space="preserve">Base granular</t>
  </si>
  <si>
    <t xml:space="preserve">Malla triple torsion</t>
  </si>
  <si>
    <t xml:space="preserve">Acpm</t>
  </si>
  <si>
    <t xml:space="preserve">Tuberia metalica</t>
  </si>
  <si>
    <t xml:space="preserve">Material de filtro</t>
  </si>
  <si>
    <t xml:space="preserve">Cesped</t>
  </si>
  <si>
    <t xml:space="preserve">Piedra</t>
  </si>
  <si>
    <t xml:space="preserve">Subbase granular</t>
  </si>
  <si>
    <t xml:space="preserve">Soldadura</t>
  </si>
  <si>
    <t xml:space="preserve">Formaleta de madera</t>
  </si>
  <si>
    <t xml:space="preserve">Grapa</t>
  </si>
  <si>
    <t xml:space="preserve">Arena</t>
  </si>
  <si>
    <t xml:space="preserve">Triturado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 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8" t="s">
        <v>5</v>
      </c>
      <c r="D6" s="9" t="s">
        <v>6</v>
      </c>
      <c r="E6" s="1"/>
      <c r="F6" s="5"/>
      <c r="G6" s="7" t="s">
        <v>4</v>
      </c>
      <c r="H6" s="8" t="s">
        <v>5</v>
      </c>
      <c r="I6" s="9" t="s">
        <v>6</v>
      </c>
    </row>
    <row r="7" customFormat="false" ht="13.5" hidden="false" customHeight="false" outlineLevel="0" collapsed="false">
      <c r="A7" s="5"/>
      <c r="B7" s="7"/>
      <c r="C7" s="10" t="s">
        <v>7</v>
      </c>
      <c r="D7" s="11" t="s">
        <v>8</v>
      </c>
      <c r="E7" s="1"/>
      <c r="F7" s="5"/>
      <c r="G7" s="7"/>
      <c r="H7" s="10" t="s">
        <v>7</v>
      </c>
      <c r="I7" s="11" t="s">
        <v>8</v>
      </c>
    </row>
    <row r="8" customFormat="false" ht="12.75" hidden="false" customHeight="false" outlineLevel="0" collapsed="false">
      <c r="A8" s="12" t="s">
        <v>9</v>
      </c>
      <c r="B8" s="13" t="n">
        <v>0.38485635013</v>
      </c>
      <c r="C8" s="13" t="n">
        <v>12.16</v>
      </c>
      <c r="D8" s="14" t="n">
        <v>14.238998161308</v>
      </c>
      <c r="E8" s="1"/>
      <c r="F8" s="12" t="s">
        <v>10</v>
      </c>
      <c r="G8" s="13" t="n">
        <v>0.200283556402</v>
      </c>
      <c r="H8" s="13" t="n">
        <v>5.436798002758</v>
      </c>
      <c r="I8" s="13" t="n">
        <v>7.621466816961</v>
      </c>
    </row>
    <row r="9" customFormat="false" ht="12.75" hidden="false" customHeight="false" outlineLevel="0" collapsed="false">
      <c r="A9" s="12" t="s">
        <v>11</v>
      </c>
      <c r="B9" s="13" t="n">
        <v>0.416033282663</v>
      </c>
      <c r="C9" s="13" t="n">
        <v>9.415046639351</v>
      </c>
      <c r="D9" s="14" t="n">
        <v>11.902639087019</v>
      </c>
      <c r="E9" s="1"/>
      <c r="F9" s="12" t="s">
        <v>12</v>
      </c>
      <c r="G9" s="13" t="n">
        <v>-0.104630068233</v>
      </c>
      <c r="H9" s="13" t="n">
        <v>8.125750630049</v>
      </c>
      <c r="I9" s="13" t="n">
        <v>10.523216168817</v>
      </c>
    </row>
    <row r="10" customFormat="false" ht="12.75" hidden="false" customHeight="false" outlineLevel="0" collapsed="false">
      <c r="A10" s="12" t="s">
        <v>13</v>
      </c>
      <c r="B10" s="13" t="n">
        <v>0.175208059571</v>
      </c>
      <c r="C10" s="13" t="n">
        <v>4.980491163645</v>
      </c>
      <c r="D10" s="14" t="n">
        <v>9.329933869811</v>
      </c>
      <c r="E10" s="1"/>
      <c r="F10" s="12" t="s">
        <v>14</v>
      </c>
      <c r="G10" s="13" t="n">
        <v>-0.030917840794</v>
      </c>
      <c r="H10" s="13" t="n">
        <v>2.316660957804</v>
      </c>
      <c r="I10" s="13" t="n">
        <v>0.169200813928</v>
      </c>
    </row>
    <row r="11" customFormat="false" ht="12.75" hidden="false" customHeight="false" outlineLevel="0" collapsed="false">
      <c r="A11" s="12" t="s">
        <v>15</v>
      </c>
      <c r="B11" s="13" t="n">
        <v>0.928875903634</v>
      </c>
      <c r="C11" s="13" t="n">
        <v>5.711263082167</v>
      </c>
      <c r="D11" s="14" t="n">
        <v>9.118798855852</v>
      </c>
      <c r="E11" s="1"/>
      <c r="F11" s="12" t="s">
        <v>16</v>
      </c>
      <c r="G11" s="13" t="n">
        <v>0.770919091349</v>
      </c>
      <c r="H11" s="13" t="n">
        <v>9.531174522479</v>
      </c>
      <c r="I11" s="13" t="n">
        <v>9.830910856758</v>
      </c>
    </row>
    <row r="12" customFormat="false" ht="12.75" hidden="false" customHeight="false" outlineLevel="0" collapsed="false">
      <c r="A12" s="12" t="s">
        <v>17</v>
      </c>
      <c r="B12" s="13" t="n">
        <v>-0.050474742803</v>
      </c>
      <c r="C12" s="13" t="n">
        <v>6.160655954168</v>
      </c>
      <c r="D12" s="14" t="n">
        <v>8.81853148245</v>
      </c>
      <c r="E12" s="1"/>
      <c r="F12" s="12" t="s">
        <v>18</v>
      </c>
      <c r="G12" s="13" t="n">
        <v>0.00169023973</v>
      </c>
      <c r="H12" s="13" t="n">
        <v>2.647528783925</v>
      </c>
      <c r="I12" s="13" t="n">
        <v>2.558118091634</v>
      </c>
    </row>
    <row r="13" customFormat="false" ht="13.5" hidden="false" customHeight="false" outlineLevel="0" collapsed="false">
      <c r="A13" s="11" t="s">
        <v>19</v>
      </c>
      <c r="B13" s="15" t="n">
        <v>0.186201002386</v>
      </c>
      <c r="C13" s="15" t="n">
        <v>3.441627774186</v>
      </c>
      <c r="D13" s="15" t="n">
        <v>4.229042348223</v>
      </c>
      <c r="E13" s="4"/>
      <c r="F13" s="11" t="s">
        <v>20</v>
      </c>
      <c r="G13" s="16" t="n">
        <v>0.575788320107</v>
      </c>
      <c r="H13" s="16" t="n">
        <v>9.655414802762</v>
      </c>
      <c r="I13" s="16" t="n">
        <v>11.032860959991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46" customFormat="false" ht="12.75" hidden="false" customHeight="false" outlineLevel="0" collapsed="false">
      <c r="G46" s="17"/>
    </row>
    <row r="48" customFormat="false" ht="13.5" hidden="false" customHeight="true" outlineLevel="0" collapsed="false"/>
    <row r="58" customFormat="false" ht="12.75" hidden="false" customHeight="true" outlineLevel="0" collapsed="false"/>
  </sheetData>
  <mergeCells count="6">
    <mergeCell ref="A5:A7"/>
    <mergeCell ref="B5:D5"/>
    <mergeCell ref="F5:F7"/>
    <mergeCell ref="G5:I5"/>
    <mergeCell ref="B6:B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/>
    </row>
    <row r="6" customFormat="false" ht="12.75" hidden="false" customHeight="false" outlineLevel="0" collapsed="false">
      <c r="A6" s="1"/>
      <c r="B6" s="1"/>
      <c r="C6" s="1"/>
      <c r="D6" s="1"/>
      <c r="E6" s="9" t="s">
        <v>25</v>
      </c>
      <c r="F6" s="9"/>
      <c r="G6" s="9"/>
      <c r="H6" s="1"/>
      <c r="I6" s="19" t="s">
        <v>26</v>
      </c>
      <c r="J6" s="19"/>
      <c r="K6" s="19"/>
      <c r="L6" s="1"/>
      <c r="M6" s="9" t="s">
        <v>27</v>
      </c>
      <c r="N6" s="9"/>
      <c r="O6" s="9"/>
    </row>
    <row r="7" customFormat="false" ht="13.5" hidden="false" customHeight="false" outlineLevel="0" collapsed="false">
      <c r="A7" s="1" t="s">
        <v>28</v>
      </c>
      <c r="B7" s="1"/>
      <c r="C7" s="12" t="s">
        <v>29</v>
      </c>
      <c r="D7" s="1"/>
      <c r="E7" s="11" t="s">
        <v>30</v>
      </c>
      <c r="F7" s="11"/>
      <c r="G7" s="11"/>
      <c r="H7" s="1"/>
      <c r="I7" s="11" t="s">
        <v>31</v>
      </c>
      <c r="J7" s="11"/>
      <c r="K7" s="11"/>
      <c r="L7" s="1"/>
      <c r="M7" s="11" t="s">
        <v>31</v>
      </c>
      <c r="N7" s="11"/>
      <c r="O7" s="11"/>
    </row>
    <row r="8" customFormat="false" ht="12.75" hidden="false" customHeight="false" outlineLevel="0" collapsed="false">
      <c r="A8" s="1"/>
      <c r="B8" s="1"/>
      <c r="C8" s="12" t="s">
        <v>32</v>
      </c>
      <c r="D8" s="1"/>
      <c r="E8" s="7" t="s">
        <v>4</v>
      </c>
      <c r="F8" s="20" t="s">
        <v>5</v>
      </c>
      <c r="G8" s="12" t="s">
        <v>33</v>
      </c>
      <c r="H8" s="12"/>
      <c r="I8" s="7" t="s">
        <v>4</v>
      </c>
      <c r="J8" s="20" t="s">
        <v>5</v>
      </c>
      <c r="K8" s="12" t="s">
        <v>33</v>
      </c>
      <c r="L8" s="12"/>
      <c r="M8" s="7" t="s">
        <v>4</v>
      </c>
      <c r="N8" s="20" t="s">
        <v>5</v>
      </c>
      <c r="O8" s="12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21" t="s">
        <v>7</v>
      </c>
      <c r="G9" s="11" t="s">
        <v>34</v>
      </c>
      <c r="H9" s="11"/>
      <c r="I9" s="7"/>
      <c r="J9" s="21" t="s">
        <v>7</v>
      </c>
      <c r="K9" s="11" t="s">
        <v>34</v>
      </c>
      <c r="L9" s="11"/>
      <c r="M9" s="7"/>
      <c r="N9" s="21" t="s">
        <v>7</v>
      </c>
      <c r="O9" s="11" t="s">
        <v>34</v>
      </c>
    </row>
    <row r="10" customFormat="false" ht="12.75" hidden="false" customHeight="false" outlineLevel="0" collapsed="false">
      <c r="A10" s="1" t="s">
        <v>35</v>
      </c>
      <c r="B10" s="1"/>
      <c r="C10" s="13" t="n">
        <v>14.5583482680247</v>
      </c>
      <c r="D10" s="1"/>
      <c r="E10" s="13" t="n">
        <v>0.284744996812</v>
      </c>
      <c r="F10" s="13" t="n">
        <v>4.834839994079</v>
      </c>
      <c r="G10" s="13" t="n">
        <v>5.972604914238</v>
      </c>
      <c r="H10" s="1"/>
      <c r="I10" s="13" t="n">
        <v>0.038861666972</v>
      </c>
      <c r="J10" s="13" t="n">
        <v>0.68819783873</v>
      </c>
      <c r="K10" s="13" t="n">
        <v>0.851585897466</v>
      </c>
      <c r="L10" s="1"/>
      <c r="M10" s="13" t="n">
        <v>6.749297548234</v>
      </c>
      <c r="N10" s="13" t="n">
        <v>7.12758439475</v>
      </c>
      <c r="O10" s="22" t="n">
        <v>7.718631645537</v>
      </c>
    </row>
    <row r="11" customFormat="false" ht="12.75" hidden="false" customHeight="false" outlineLevel="0" collapsed="false">
      <c r="A11" s="1" t="s">
        <v>36</v>
      </c>
      <c r="B11" s="1"/>
      <c r="C11" s="13" t="n">
        <v>57.8881393233026</v>
      </c>
      <c r="D11" s="1"/>
      <c r="E11" s="13" t="n">
        <v>0.845786828673</v>
      </c>
      <c r="F11" s="13" t="n">
        <v>12.237270676352</v>
      </c>
      <c r="G11" s="13" t="n">
        <v>14.223570203851</v>
      </c>
      <c r="H11" s="1"/>
      <c r="I11" s="13" t="n">
        <v>0.505971753952</v>
      </c>
      <c r="J11" s="13" t="n">
        <v>7.171454047352</v>
      </c>
      <c r="K11" s="13" t="n">
        <v>8.293428203103</v>
      </c>
      <c r="L11" s="1"/>
      <c r="M11" s="13" t="n">
        <v>87.87461229814</v>
      </c>
      <c r="N11" s="13" t="n">
        <v>74.273909447169</v>
      </c>
      <c r="O11" s="22" t="n">
        <v>75.170241274479</v>
      </c>
    </row>
    <row r="12" customFormat="false" ht="12.75" hidden="false" customHeight="false" outlineLevel="0" collapsed="false">
      <c r="A12" s="1" t="s">
        <v>37</v>
      </c>
      <c r="B12" s="1"/>
      <c r="C12" s="13" t="n">
        <v>0.3986458667489</v>
      </c>
      <c r="D12" s="1"/>
      <c r="E12" s="13" t="n">
        <v>0.240266891634</v>
      </c>
      <c r="F12" s="13" t="n">
        <v>5.789065648857</v>
      </c>
      <c r="G12" s="13" t="n">
        <v>5.95128096644</v>
      </c>
      <c r="H12" s="1"/>
      <c r="I12" s="13" t="n">
        <v>0.000867125144</v>
      </c>
      <c r="J12" s="13" t="n">
        <v>0.021584122352</v>
      </c>
      <c r="K12" s="13" t="n">
        <v>0.0224332601</v>
      </c>
      <c r="L12" s="1"/>
      <c r="M12" s="13" t="n">
        <v>0.150597904424</v>
      </c>
      <c r="N12" s="13" t="n">
        <v>0.223544226664</v>
      </c>
      <c r="O12" s="22" t="n">
        <v>0.203331304377</v>
      </c>
    </row>
    <row r="13" customFormat="false" ht="12.75" hidden="false" customHeight="false" outlineLevel="0" collapsed="false">
      <c r="A13" s="1" t="s">
        <v>38</v>
      </c>
      <c r="B13" s="1"/>
      <c r="C13" s="13" t="n">
        <v>10.7958368897105</v>
      </c>
      <c r="D13" s="1"/>
      <c r="E13" s="13" t="n">
        <v>0.074117259461</v>
      </c>
      <c r="F13" s="13" t="n">
        <v>7.674687928355</v>
      </c>
      <c r="G13" s="13" t="n">
        <v>7.929074278051</v>
      </c>
      <c r="H13" s="1"/>
      <c r="I13" s="13" t="n">
        <v>0.007807097486</v>
      </c>
      <c r="J13" s="13" t="n">
        <v>0.819173241979</v>
      </c>
      <c r="K13" s="13" t="n">
        <v>0.854937047271</v>
      </c>
      <c r="L13" s="1"/>
      <c r="M13" s="13" t="n">
        <v>1.355897161052</v>
      </c>
      <c r="N13" s="13" t="n">
        <v>8.484081302697</v>
      </c>
      <c r="O13" s="22" t="n">
        <v>7.749005904917</v>
      </c>
    </row>
    <row r="14" customFormat="false" ht="12.75" hidden="false" customHeight="false" outlineLevel="0" collapsed="false">
      <c r="A14" s="1" t="s">
        <v>39</v>
      </c>
      <c r="B14" s="1"/>
      <c r="C14" s="13" t="n">
        <v>16.3590296522133</v>
      </c>
      <c r="D14" s="1"/>
      <c r="E14" s="13" t="n">
        <v>0.142503624493</v>
      </c>
      <c r="F14" s="13" t="n">
        <v>5.925845013742</v>
      </c>
      <c r="G14" s="13" t="n">
        <v>6.208801190204</v>
      </c>
      <c r="H14" s="1"/>
      <c r="I14" s="13" t="n">
        <v>0.022280676552</v>
      </c>
      <c r="J14" s="13" t="n">
        <v>0.955005552348</v>
      </c>
      <c r="K14" s="13" t="n">
        <v>1.010476552052</v>
      </c>
      <c r="L14" s="1"/>
      <c r="M14" s="13" t="n">
        <v>3.869595087976</v>
      </c>
      <c r="N14" s="13" t="n">
        <v>9.89088062871</v>
      </c>
      <c r="O14" s="22" t="n">
        <v>9.158789870699</v>
      </c>
    </row>
    <row r="15" customFormat="false" ht="13.5" hidden="false" customHeight="false" outlineLevel="0" collapsed="false">
      <c r="A15" s="4" t="s">
        <v>40</v>
      </c>
      <c r="B15" s="4"/>
      <c r="C15" s="16" t="n">
        <v>100</v>
      </c>
      <c r="D15" s="4"/>
      <c r="E15" s="16" t="n">
        <v>0.575788320107</v>
      </c>
      <c r="F15" s="16" t="n">
        <v>9.655414802762</v>
      </c>
      <c r="G15" s="16" t="n">
        <v>11.032860959991</v>
      </c>
      <c r="H15" s="4"/>
      <c r="I15" s="16" t="n">
        <v>0.575788320107</v>
      </c>
      <c r="J15" s="16" t="n">
        <v>9.655414802762</v>
      </c>
      <c r="K15" s="16" t="n">
        <v>11.032860959991</v>
      </c>
      <c r="L15" s="4"/>
      <c r="M15" s="16" t="n">
        <v>100</v>
      </c>
      <c r="N15" s="16" t="n">
        <v>100</v>
      </c>
      <c r="O15" s="23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9">
    <mergeCell ref="E6:G6"/>
    <mergeCell ref="I6:K6"/>
    <mergeCell ref="M6:O6"/>
    <mergeCell ref="E7:G7"/>
    <mergeCell ref="I7:K7"/>
    <mergeCell ref="M7:O7"/>
    <mergeCell ref="E8:E9"/>
    <mergeCell ref="I8:I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8"/>
    </row>
    <row r="6" customFormat="false" ht="12.75" hidden="false" customHeight="true" outlineLevel="0" collapsed="false">
      <c r="A6" s="5" t="s">
        <v>43</v>
      </c>
      <c r="B6" s="1"/>
      <c r="C6" s="19" t="s">
        <v>25</v>
      </c>
      <c r="D6" s="19"/>
      <c r="E6" s="19"/>
      <c r="F6" s="1"/>
      <c r="G6" s="19" t="s">
        <v>26</v>
      </c>
      <c r="H6" s="19"/>
      <c r="I6" s="19"/>
      <c r="J6" s="1"/>
      <c r="K6" s="19" t="s">
        <v>27</v>
      </c>
      <c r="L6" s="19"/>
      <c r="M6" s="19"/>
    </row>
    <row r="7" customFormat="false" ht="13.5" hidden="false" customHeight="true" outlineLevel="0" collapsed="false">
      <c r="A7" s="5"/>
      <c r="B7" s="12" t="s">
        <v>29</v>
      </c>
      <c r="C7" s="11" t="s">
        <v>30</v>
      </c>
      <c r="D7" s="11"/>
      <c r="E7" s="11"/>
      <c r="F7" s="1"/>
      <c r="G7" s="11" t="s">
        <v>31</v>
      </c>
      <c r="H7" s="11"/>
      <c r="I7" s="11"/>
      <c r="J7" s="1"/>
      <c r="K7" s="11" t="s">
        <v>31</v>
      </c>
      <c r="L7" s="11"/>
      <c r="M7" s="11"/>
    </row>
    <row r="8" customFormat="false" ht="12.75" hidden="false" customHeight="false" outlineLevel="0" collapsed="false">
      <c r="A8" s="5"/>
      <c r="B8" s="12" t="s">
        <v>32</v>
      </c>
      <c r="C8" s="7" t="s">
        <v>4</v>
      </c>
      <c r="D8" s="20" t="s">
        <v>5</v>
      </c>
      <c r="E8" s="12" t="s">
        <v>6</v>
      </c>
      <c r="F8" s="12"/>
      <c r="G8" s="7" t="s">
        <v>4</v>
      </c>
      <c r="H8" s="20" t="s">
        <v>5</v>
      </c>
      <c r="I8" s="12" t="s">
        <v>6</v>
      </c>
      <c r="J8" s="12"/>
      <c r="K8" s="7" t="s">
        <v>4</v>
      </c>
      <c r="L8" s="20" t="s">
        <v>5</v>
      </c>
      <c r="M8" s="12" t="s">
        <v>6</v>
      </c>
    </row>
    <row r="9" customFormat="false" ht="13.5" hidden="false" customHeight="false" outlineLevel="0" collapsed="false">
      <c r="A9" s="5"/>
      <c r="B9" s="11"/>
      <c r="C9" s="7"/>
      <c r="D9" s="21" t="s">
        <v>7</v>
      </c>
      <c r="E9" s="11" t="s">
        <v>34</v>
      </c>
      <c r="F9" s="11"/>
      <c r="G9" s="7"/>
      <c r="H9" s="21" t="s">
        <v>7</v>
      </c>
      <c r="I9" s="11" t="s">
        <v>34</v>
      </c>
      <c r="J9" s="11"/>
      <c r="K9" s="7"/>
      <c r="L9" s="21" t="s">
        <v>7</v>
      </c>
      <c r="M9" s="11" t="s">
        <v>34</v>
      </c>
    </row>
    <row r="10" customFormat="false" ht="12.75" hidden="false" customHeight="false" outlineLevel="0" collapsed="false">
      <c r="A10" s="1" t="s">
        <v>44</v>
      </c>
      <c r="B10" s="13" t="n">
        <v>7.2285708273972</v>
      </c>
      <c r="C10" s="13" t="n">
        <v>0.348203303929</v>
      </c>
      <c r="D10" s="13" t="n">
        <v>6.527661730211</v>
      </c>
      <c r="E10" s="13" t="n">
        <v>8.00649683993</v>
      </c>
      <c r="F10" s="12"/>
      <c r="G10" s="13" t="n">
        <v>0.024575376346</v>
      </c>
      <c r="H10" s="13" t="n">
        <v>0.473160817938</v>
      </c>
      <c r="I10" s="13" t="n">
        <v>0.579599006355</v>
      </c>
      <c r="J10" s="1"/>
      <c r="K10" s="13" t="n">
        <v>4.268126929256</v>
      </c>
      <c r="L10" s="13" t="n">
        <v>4.900471161556</v>
      </c>
      <c r="M10" s="22" t="n">
        <v>5.253388114441</v>
      </c>
    </row>
    <row r="11" customFormat="false" ht="12.75" hidden="false" customHeight="false" outlineLevel="0" collapsed="false">
      <c r="A11" s="1" t="s">
        <v>45</v>
      </c>
      <c r="B11" s="13" t="n">
        <v>3.7365597033305</v>
      </c>
      <c r="C11" s="13" t="n">
        <v>0.208508216522</v>
      </c>
      <c r="D11" s="13" t="n">
        <v>8.796463431945</v>
      </c>
      <c r="E11" s="13" t="n">
        <v>9.89262222478</v>
      </c>
      <c r="F11" s="12"/>
      <c r="G11" s="13" t="n">
        <v>0.008007533018</v>
      </c>
      <c r="H11" s="13" t="n">
        <v>0.339242395774</v>
      </c>
      <c r="I11" s="13" t="n">
        <v>0.382455697235</v>
      </c>
      <c r="J11" s="1"/>
      <c r="K11" s="13" t="n">
        <v>1.390707789368</v>
      </c>
      <c r="L11" s="13" t="n">
        <v>3.513493751475</v>
      </c>
      <c r="M11" s="22" t="n">
        <v>3.46651424886</v>
      </c>
    </row>
    <row r="12" customFormat="false" ht="12.75" hidden="false" customHeight="false" outlineLevel="0" collapsed="false">
      <c r="A12" s="1" t="s">
        <v>46</v>
      </c>
      <c r="B12" s="13" t="n">
        <v>0.3469773699898</v>
      </c>
      <c r="C12" s="13" t="n">
        <v>0.633944975899</v>
      </c>
      <c r="D12" s="13" t="n">
        <v>7.413856192096</v>
      </c>
      <c r="E12" s="13" t="n">
        <v>10.07343183644</v>
      </c>
      <c r="F12" s="12"/>
      <c r="G12" s="13" t="n">
        <v>0.002241818647</v>
      </c>
      <c r="H12" s="13" t="n">
        <v>0.026780205</v>
      </c>
      <c r="I12" s="13" t="n">
        <v>0.035953935997</v>
      </c>
      <c r="J12" s="1"/>
      <c r="K12" s="13" t="n">
        <v>0.389347711427</v>
      </c>
      <c r="L12" s="13" t="n">
        <v>0.277359445938</v>
      </c>
      <c r="M12" s="22" t="n">
        <v>0.325880441414</v>
      </c>
    </row>
    <row r="13" customFormat="false" ht="12.75" hidden="false" customHeight="false" outlineLevel="0" collapsed="false">
      <c r="A13" s="1" t="s">
        <v>47</v>
      </c>
      <c r="B13" s="13" t="n">
        <v>22.0613405540448</v>
      </c>
      <c r="C13" s="13" t="n">
        <v>0.183027965343</v>
      </c>
      <c r="D13" s="13" t="n">
        <v>18.928789529311</v>
      </c>
      <c r="E13" s="13" t="n">
        <v>20.794886179236</v>
      </c>
      <c r="F13" s="12"/>
      <c r="G13" s="13" t="n">
        <v>0.044593344729</v>
      </c>
      <c r="H13" s="13" t="n">
        <v>4.235641846678</v>
      </c>
      <c r="I13" s="13" t="n">
        <v>4.638876746062</v>
      </c>
      <c r="J13" s="1"/>
      <c r="K13" s="13" t="n">
        <v>7.744746319396</v>
      </c>
      <c r="L13" s="13" t="n">
        <v>43.868046409217</v>
      </c>
      <c r="M13" s="22" t="n">
        <v>42.04600024313</v>
      </c>
    </row>
    <row r="14" customFormat="false" ht="12.75" hidden="false" customHeight="false" outlineLevel="0" collapsed="false">
      <c r="A14" s="1" t="s">
        <v>48</v>
      </c>
      <c r="B14" s="13" t="n">
        <v>11.3324200957458</v>
      </c>
      <c r="C14" s="13" t="n">
        <v>-0.299757551494</v>
      </c>
      <c r="D14" s="13" t="n">
        <v>7.621787998243</v>
      </c>
      <c r="E14" s="13" t="n">
        <v>5.571190380166</v>
      </c>
      <c r="F14" s="12"/>
      <c r="G14" s="13" t="n">
        <v>-0.031364995397</v>
      </c>
      <c r="H14" s="13" t="n">
        <v>0.805498263079</v>
      </c>
      <c r="I14" s="13" t="n">
        <v>0.607759807666</v>
      </c>
      <c r="J14" s="1"/>
      <c r="K14" s="13" t="n">
        <v>-5.4473135876</v>
      </c>
      <c r="L14" s="13" t="n">
        <v>8.342451148226</v>
      </c>
      <c r="M14" s="22" t="n">
        <v>5.508632891051</v>
      </c>
    </row>
    <row r="15" customFormat="false" ht="12.75" hidden="false" customHeight="false" outlineLevel="0" collapsed="false">
      <c r="A15" s="1" t="s">
        <v>49</v>
      </c>
      <c r="B15" s="13" t="n">
        <v>19.0054962911993</v>
      </c>
      <c r="C15" s="13" t="n">
        <v>0.936175629863</v>
      </c>
      <c r="D15" s="13" t="n">
        <v>5.999854504116</v>
      </c>
      <c r="E15" s="13" t="n">
        <v>6.930370634072</v>
      </c>
      <c r="F15" s="12"/>
      <c r="G15" s="13" t="n">
        <v>0.174954028893</v>
      </c>
      <c r="H15" s="13" t="n">
        <v>1.164087293387</v>
      </c>
      <c r="I15" s="13" t="n">
        <v>1.349667953815</v>
      </c>
      <c r="J15" s="1"/>
      <c r="K15" s="13" t="n">
        <v>30.385129879065</v>
      </c>
      <c r="L15" s="13" t="n">
        <v>12.05631572715</v>
      </c>
      <c r="M15" s="22" t="n">
        <v>12.233163806826</v>
      </c>
    </row>
    <row r="16" customFormat="false" ht="12.75" hidden="false" customHeight="false" outlineLevel="0" collapsed="false">
      <c r="A16" s="1" t="s">
        <v>50</v>
      </c>
      <c r="B16" s="13" t="n">
        <v>27.5442771353628</v>
      </c>
      <c r="C16" s="13" t="n">
        <v>0.380608535016</v>
      </c>
      <c r="D16" s="13" t="n">
        <v>4.930112226511</v>
      </c>
      <c r="E16" s="13" t="n">
        <v>5.988798504022</v>
      </c>
      <c r="F16" s="12"/>
      <c r="G16" s="13" t="n">
        <v>0.098420897982</v>
      </c>
      <c r="H16" s="13" t="n">
        <v>1.329694674088</v>
      </c>
      <c r="I16" s="13" t="n">
        <v>1.619184887418</v>
      </c>
      <c r="J16" s="1"/>
      <c r="K16" s="13" t="n">
        <v>17.093243218916</v>
      </c>
      <c r="L16" s="13" t="n">
        <v>13.771491968503</v>
      </c>
      <c r="M16" s="22" t="n">
        <v>14.676020057624</v>
      </c>
    </row>
    <row r="17" customFormat="false" ht="12.75" hidden="false" customHeight="false" outlineLevel="0" collapsed="false">
      <c r="A17" s="1" t="s">
        <v>51</v>
      </c>
      <c r="B17" s="13" t="n">
        <v>8.7443580229299</v>
      </c>
      <c r="C17" s="13" t="n">
        <v>2.713598349519</v>
      </c>
      <c r="D17" s="13" t="n">
        <v>13.903446708443</v>
      </c>
      <c r="E17" s="13" t="n">
        <v>20.652110802298</v>
      </c>
      <c r="F17" s="12"/>
      <c r="G17" s="13" t="n">
        <v>0.254360315888</v>
      </c>
      <c r="H17" s="13" t="n">
        <v>1.281309306817</v>
      </c>
      <c r="I17" s="13" t="n">
        <v>1.819362925444</v>
      </c>
      <c r="J17" s="1"/>
      <c r="K17" s="13" t="n">
        <v>44.176011739997</v>
      </c>
      <c r="L17" s="13" t="n">
        <v>13.270370387924</v>
      </c>
      <c r="M17" s="22" t="n">
        <v>16.490400196664</v>
      </c>
    </row>
    <row r="18" customFormat="false" ht="13.5" hidden="false" customHeight="false" outlineLevel="0" collapsed="false">
      <c r="A18" s="4" t="s">
        <v>40</v>
      </c>
      <c r="B18" s="16" t="n">
        <v>100</v>
      </c>
      <c r="C18" s="16" t="n">
        <v>0.575788320107</v>
      </c>
      <c r="D18" s="16" t="n">
        <v>9.655414802762</v>
      </c>
      <c r="E18" s="16" t="n">
        <v>11.032860959991</v>
      </c>
      <c r="F18" s="11"/>
      <c r="G18" s="16" t="n">
        <v>0.575788320107</v>
      </c>
      <c r="H18" s="16" t="n">
        <v>9.655414802762</v>
      </c>
      <c r="I18" s="16" t="n">
        <v>11.032860959991</v>
      </c>
      <c r="J18" s="4"/>
      <c r="K18" s="16" t="n">
        <v>100</v>
      </c>
      <c r="L18" s="16" t="n">
        <v>100</v>
      </c>
      <c r="M18" s="23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4"/>
      <c r="L19" s="14"/>
    </row>
  </sheetData>
  <mergeCells count="10">
    <mergeCell ref="A6:A9"/>
    <mergeCell ref="C6:E6"/>
    <mergeCell ref="G6:I6"/>
    <mergeCell ref="K6:M6"/>
    <mergeCell ref="C7:E7"/>
    <mergeCell ref="G7:I7"/>
    <mergeCell ref="K7:M7"/>
    <mergeCell ref="C8:C9"/>
    <mergeCell ref="G8:G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8"/>
    </row>
    <row r="6" customFormat="false" ht="12.75" hidden="false" customHeight="true" outlineLevel="0" collapsed="false">
      <c r="A6" s="5" t="s">
        <v>54</v>
      </c>
      <c r="B6" s="8"/>
      <c r="C6" s="5" t="s">
        <v>55</v>
      </c>
      <c r="D6" s="1"/>
      <c r="E6" s="1"/>
      <c r="F6" s="1"/>
      <c r="G6" s="1"/>
      <c r="H6" s="1"/>
      <c r="I6" s="9" t="s">
        <v>56</v>
      </c>
      <c r="J6" s="9"/>
      <c r="K6" s="9"/>
    </row>
    <row r="7" customFormat="false" ht="13.5" hidden="false" customHeight="false" outlineLevel="0" collapsed="false">
      <c r="A7" s="5"/>
      <c r="B7" s="24"/>
      <c r="C7" s="5"/>
      <c r="D7" s="1"/>
      <c r="E7" s="11" t="s">
        <v>3</v>
      </c>
      <c r="F7" s="11"/>
      <c r="G7" s="11"/>
      <c r="H7" s="1"/>
      <c r="I7" s="11" t="s">
        <v>57</v>
      </c>
      <c r="J7" s="11"/>
      <c r="K7" s="11"/>
    </row>
    <row r="8" customFormat="false" ht="12.75" hidden="false" customHeight="true" outlineLevel="0" collapsed="false">
      <c r="A8" s="5"/>
      <c r="B8" s="24"/>
      <c r="C8" s="5"/>
      <c r="D8" s="9"/>
      <c r="E8" s="7" t="s">
        <v>4</v>
      </c>
      <c r="F8" s="20" t="s">
        <v>5</v>
      </c>
      <c r="G8" s="12" t="s">
        <v>6</v>
      </c>
      <c r="H8" s="9"/>
      <c r="I8" s="7" t="s">
        <v>4</v>
      </c>
      <c r="J8" s="20" t="s">
        <v>5</v>
      </c>
      <c r="K8" s="12" t="s">
        <v>6</v>
      </c>
    </row>
    <row r="9" customFormat="false" ht="13.5" hidden="false" customHeight="false" outlineLevel="0" collapsed="false">
      <c r="A9" s="5"/>
      <c r="B9" s="10"/>
      <c r="C9" s="5"/>
      <c r="D9" s="11"/>
      <c r="E9" s="7"/>
      <c r="F9" s="21" t="s">
        <v>7</v>
      </c>
      <c r="G9" s="11" t="s">
        <v>34</v>
      </c>
      <c r="H9" s="11"/>
      <c r="I9" s="7"/>
      <c r="J9" s="21" t="s">
        <v>7</v>
      </c>
      <c r="K9" s="11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5" t="n">
        <v>0.284744996812</v>
      </c>
      <c r="F10" s="25" t="n">
        <v>4.834839994079</v>
      </c>
      <c r="G10" s="25" t="n">
        <v>5.972604914238</v>
      </c>
      <c r="H10" s="2"/>
      <c r="I10" s="25" t="n">
        <v>0.038861666972</v>
      </c>
      <c r="J10" s="25" t="n">
        <v>0.68819783873</v>
      </c>
      <c r="K10" s="26" t="n">
        <v>0.851585897466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3" t="n">
        <v>0.568709287004</v>
      </c>
      <c r="F11" s="13" t="n">
        <v>7.443026471939</v>
      </c>
      <c r="G11" s="13" t="n">
        <v>10.122084578562</v>
      </c>
      <c r="H11" s="1"/>
      <c r="I11" s="13" t="n">
        <v>0.020209428605</v>
      </c>
      <c r="J11" s="13" t="n">
        <v>0.269919684694</v>
      </c>
      <c r="K11" s="22" t="n">
        <v>0.362643763946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3" t="n">
        <v>0.476306790146</v>
      </c>
      <c r="F12" s="13" t="n">
        <v>6.78947584224</v>
      </c>
      <c r="G12" s="13" t="n">
        <v>8.312528909831</v>
      </c>
      <c r="H12" s="1"/>
      <c r="I12" s="13" t="n">
        <v>0.006811955623</v>
      </c>
      <c r="J12" s="13" t="n">
        <v>0.09960774995</v>
      </c>
      <c r="K12" s="22" t="n">
        <v>0.121747838173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3" t="n">
        <v>0.35480579561</v>
      </c>
      <c r="F13" s="13" t="n">
        <v>5.663210447423</v>
      </c>
      <c r="G13" s="13" t="n">
        <v>4.483959000655</v>
      </c>
      <c r="H13" s="1"/>
      <c r="I13" s="13" t="n">
        <v>0.0007494581</v>
      </c>
      <c r="J13" s="13" t="n">
        <v>0.012387120507</v>
      </c>
      <c r="K13" s="22" t="n">
        <v>0.010043033822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3" t="n">
        <v>0.167313587848</v>
      </c>
      <c r="F14" s="13" t="n">
        <v>4.396857485372</v>
      </c>
      <c r="G14" s="13" t="n">
        <v>5.17136875258</v>
      </c>
      <c r="H14" s="1"/>
      <c r="I14" s="13" t="n">
        <v>0.006951375427</v>
      </c>
      <c r="J14" s="13" t="n">
        <v>0.191098447409</v>
      </c>
      <c r="K14" s="22" t="n">
        <v>0.225908007164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3" t="n">
        <v>0.09630583603</v>
      </c>
      <c r="F15" s="13" t="n">
        <v>2.517376376584</v>
      </c>
      <c r="G15" s="13" t="n">
        <v>2.841712937242</v>
      </c>
      <c r="H15" s="1"/>
      <c r="I15" s="13" t="n">
        <v>0.004139449217</v>
      </c>
      <c r="J15" s="13" t="n">
        <v>0.11518483617</v>
      </c>
      <c r="K15" s="22" t="n">
        <v>0.13124325436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5" t="n">
        <v>0.845786828673</v>
      </c>
      <c r="F16" s="25" t="n">
        <v>12.237270676352</v>
      </c>
      <c r="G16" s="25" t="n">
        <v>14.223570203851</v>
      </c>
      <c r="H16" s="2"/>
      <c r="I16" s="25" t="n">
        <v>0.505971753952</v>
      </c>
      <c r="J16" s="25" t="n">
        <v>7.171454047352</v>
      </c>
      <c r="K16" s="26" t="n">
        <v>8.293428203103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3" t="n">
        <v>5.621009414146</v>
      </c>
      <c r="F17" s="13" t="n">
        <v>10.389918325785</v>
      </c>
      <c r="G17" s="13" t="n">
        <v>11.112762737603</v>
      </c>
      <c r="H17" s="1"/>
      <c r="I17" s="13" t="n">
        <v>0.221118709076</v>
      </c>
      <c r="J17" s="13" t="n">
        <v>0.426364315828</v>
      </c>
      <c r="K17" s="22" t="n">
        <v>0.458751684798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3" t="n">
        <v>0</v>
      </c>
      <c r="F18" s="13" t="n">
        <v>1.318993126287</v>
      </c>
      <c r="G18" s="13" t="n">
        <v>1.521536455855</v>
      </c>
      <c r="H18" s="1"/>
      <c r="I18" s="13" t="n">
        <v>0</v>
      </c>
      <c r="J18" s="13" t="n">
        <v>0.002435790165</v>
      </c>
      <c r="K18" s="22" t="n">
        <v>0.002839447443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3" t="n">
        <v>0.171085039053</v>
      </c>
      <c r="F19" s="13" t="n">
        <v>8.549698842358</v>
      </c>
      <c r="G19" s="13" t="n">
        <v>9.554191716514</v>
      </c>
      <c r="H19" s="1"/>
      <c r="I19" s="13" t="n">
        <v>0.007215730076</v>
      </c>
      <c r="J19" s="13" t="n">
        <v>0.362801818125</v>
      </c>
      <c r="K19" s="22" t="n">
        <v>0.406755712928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3" t="n">
        <v>0.122750224432</v>
      </c>
      <c r="F20" s="13" t="n">
        <v>2.236916639025</v>
      </c>
      <c r="G20" s="13" t="n">
        <v>3.709746515623</v>
      </c>
      <c r="H20" s="1"/>
      <c r="I20" s="13" t="n">
        <v>0.019461568123</v>
      </c>
      <c r="J20" s="13" t="n">
        <v>0.378675319128</v>
      </c>
      <c r="K20" s="22" t="n">
        <v>0.626860715889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3" t="n">
        <v>-0.080520296827</v>
      </c>
      <c r="F21" s="13" t="n">
        <v>21.399077141746</v>
      </c>
      <c r="G21" s="13" t="n">
        <v>22.16934153257</v>
      </c>
      <c r="H21" s="1"/>
      <c r="I21" s="13" t="n">
        <v>-0.018613814029</v>
      </c>
      <c r="J21" s="13" t="n">
        <v>4.43911568561</v>
      </c>
      <c r="K21" s="22" t="n">
        <v>4.627312320754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3" t="n">
        <v>0.122344322734</v>
      </c>
      <c r="F22" s="13" t="n">
        <v>6.881127028197</v>
      </c>
      <c r="G22" s="13" t="n">
        <v>8.666572859444</v>
      </c>
      <c r="H22" s="1"/>
      <c r="I22" s="13" t="n">
        <v>0.005521898914</v>
      </c>
      <c r="J22" s="13" t="n">
        <v>0.317198283156</v>
      </c>
      <c r="K22" s="22" t="n">
        <v>0.397873622276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3" t="n">
        <v>2.101109121309</v>
      </c>
      <c r="F23" s="13" t="n">
        <v>10.351295622205</v>
      </c>
      <c r="G23" s="13" t="n">
        <v>10.019572237713</v>
      </c>
      <c r="H23" s="1"/>
      <c r="I23" s="13" t="n">
        <v>0.010475581623</v>
      </c>
      <c r="J23" s="13" t="n">
        <v>0.052061168181</v>
      </c>
      <c r="K23" s="22" t="n">
        <v>0.051179649881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3" t="n">
        <v>4.203849030741</v>
      </c>
      <c r="F24" s="13" t="n">
        <v>20.060565925524</v>
      </c>
      <c r="G24" s="13" t="n">
        <v>32.435194584258</v>
      </c>
      <c r="H24" s="1"/>
      <c r="I24" s="13" t="n">
        <v>0.242280017176</v>
      </c>
      <c r="J24" s="13" t="n">
        <v>1.094041199302</v>
      </c>
      <c r="K24" s="22" t="n">
        <v>1.623773406238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3" t="n">
        <v>1.056157271125</v>
      </c>
      <c r="F25" s="13" t="n">
        <v>5.38958322868</v>
      </c>
      <c r="G25" s="13" t="n">
        <v>5.280673231954</v>
      </c>
      <c r="H25" s="1"/>
      <c r="I25" s="13" t="n">
        <v>0.018512062993</v>
      </c>
      <c r="J25" s="13" t="n">
        <v>0.098760467858</v>
      </c>
      <c r="K25" s="22" t="n">
        <v>0.098081642897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5" t="n">
        <v>0.240266891634</v>
      </c>
      <c r="F26" s="25" t="n">
        <v>5.789065648857</v>
      </c>
      <c r="G26" s="25" t="n">
        <v>5.95128096644</v>
      </c>
      <c r="H26" s="2"/>
      <c r="I26" s="25" t="n">
        <v>0.000867125144</v>
      </c>
      <c r="J26" s="25" t="n">
        <v>0.021584122352</v>
      </c>
      <c r="K26" s="26" t="n">
        <v>0.0224332601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3" t="n">
        <v>0.240266891634</v>
      </c>
      <c r="F27" s="13" t="n">
        <v>5.789065648857</v>
      </c>
      <c r="G27" s="13" t="n">
        <v>5.95128096644</v>
      </c>
      <c r="H27" s="1"/>
      <c r="I27" s="13" t="n">
        <v>0.000867125144</v>
      </c>
      <c r="J27" s="13" t="n">
        <v>0.021584122352</v>
      </c>
      <c r="K27" s="22" t="n">
        <v>0.0224332601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5" t="n">
        <v>0.074117259461</v>
      </c>
      <c r="F28" s="25" t="n">
        <v>7.674687928355</v>
      </c>
      <c r="G28" s="25" t="n">
        <v>7.929074278051</v>
      </c>
      <c r="H28" s="2"/>
      <c r="I28" s="25" t="n">
        <v>0.007807097486</v>
      </c>
      <c r="J28" s="25" t="n">
        <v>0.819173241979</v>
      </c>
      <c r="K28" s="26" t="n">
        <v>0.854937047271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3" t="n">
        <v>0.008554387636</v>
      </c>
      <c r="F29" s="13" t="n">
        <v>6.034379768272</v>
      </c>
      <c r="G29" s="13" t="n">
        <v>6.445526586063</v>
      </c>
      <c r="H29" s="1"/>
      <c r="I29" s="13" t="n">
        <v>3.8436954E-005</v>
      </c>
      <c r="J29" s="13" t="n">
        <v>0.027881733035</v>
      </c>
      <c r="K29" s="22" t="n">
        <v>0.03003905485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3" t="n">
        <v>0.01224958228</v>
      </c>
      <c r="F30" s="13" t="n">
        <v>7.676792464643</v>
      </c>
      <c r="G30" s="13" t="n">
        <v>8.01715354637</v>
      </c>
      <c r="H30" s="1"/>
      <c r="I30" s="13" t="n">
        <v>0.000818021962</v>
      </c>
      <c r="J30" s="13" t="n">
        <v>0.519148026309</v>
      </c>
      <c r="K30" s="22" t="n">
        <v>0.547245801531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3" t="n">
        <v>0.218197789454</v>
      </c>
      <c r="F31" s="13" t="n">
        <v>7.914919317684</v>
      </c>
      <c r="G31" s="13" t="n">
        <v>7.984017838821</v>
      </c>
      <c r="H31" s="1"/>
      <c r="I31" s="13" t="n">
        <v>0.00695063899</v>
      </c>
      <c r="J31" s="13" t="n">
        <v>0.255283422071</v>
      </c>
      <c r="K31" s="22" t="n">
        <v>0.26057999745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3" t="n">
        <v>0</v>
      </c>
      <c r="F32" s="13" t="n">
        <v>7.536021993316</v>
      </c>
      <c r="G32" s="13" t="n">
        <v>7.536021993316</v>
      </c>
      <c r="H32" s="1"/>
      <c r="I32" s="13" t="n">
        <v>0</v>
      </c>
      <c r="J32" s="13" t="n">
        <v>0.016848602784</v>
      </c>
      <c r="K32" s="22" t="n">
        <v>0.017060247993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3" t="n">
        <v>-0.000317032269</v>
      </c>
      <c r="F33" s="13" t="n">
        <v>6.42622792449</v>
      </c>
      <c r="G33" s="13" t="n">
        <v>6.692745714402</v>
      </c>
      <c r="H33" s="1"/>
      <c r="I33" s="13" t="n">
        <v>-4.21E-010</v>
      </c>
      <c r="J33" s="13" t="n">
        <v>8.733168E-006</v>
      </c>
      <c r="K33" s="22" t="n">
        <v>9.186609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3" t="n">
        <v>0</v>
      </c>
      <c r="F34" s="13" t="n">
        <v>8.02453057329</v>
      </c>
      <c r="G34" s="13" t="n">
        <v>8.02453057329</v>
      </c>
      <c r="H34" s="1"/>
      <c r="I34" s="13" t="n">
        <v>0</v>
      </c>
      <c r="J34" s="13" t="n">
        <v>2.724612E-006</v>
      </c>
      <c r="K34" s="22" t="n">
        <v>2.758837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5" t="n">
        <v>0.142503624493</v>
      </c>
      <c r="F35" s="25" t="n">
        <v>5.925845013742</v>
      </c>
      <c r="G35" s="25" t="n">
        <v>6.208801190204</v>
      </c>
      <c r="H35" s="2"/>
      <c r="I35" s="25" t="n">
        <v>0.022280676552</v>
      </c>
      <c r="J35" s="25" t="n">
        <v>0.955005552348</v>
      </c>
      <c r="K35" s="26" t="n">
        <v>1.010476552052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3" t="n">
        <v>0.127608666779</v>
      </c>
      <c r="F36" s="13" t="n">
        <v>4.393292205409</v>
      </c>
      <c r="G36" s="13" t="n">
        <v>4.40088244195</v>
      </c>
      <c r="H36" s="1"/>
      <c r="I36" s="13" t="n">
        <v>0.006783296354</v>
      </c>
      <c r="J36" s="13" t="n">
        <v>0.244212897744</v>
      </c>
      <c r="K36" s="22" t="n">
        <v>0.247689814159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3" t="n">
        <v>0.119258310758</v>
      </c>
      <c r="F37" s="13" t="n">
        <v>6.60222371704</v>
      </c>
      <c r="G37" s="13" t="n">
        <v>6.608617576607</v>
      </c>
      <c r="H37" s="1"/>
      <c r="I37" s="13" t="n">
        <v>0.005273232021</v>
      </c>
      <c r="J37" s="13" t="n">
        <v>0.29892790595</v>
      </c>
      <c r="K37" s="22" t="n">
        <v>0.302957874511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3" t="n">
        <v>0.007174459137</v>
      </c>
      <c r="F38" s="13" t="n">
        <v>8.499695878138</v>
      </c>
      <c r="G38" s="13" t="n">
        <v>9.068105445115</v>
      </c>
      <c r="H38" s="1"/>
      <c r="I38" s="13" t="n">
        <v>5.4210488E-005</v>
      </c>
      <c r="J38" s="13" t="n">
        <v>0.064541166324</v>
      </c>
      <c r="K38" s="22" t="n">
        <v>0.069358897919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3" t="n">
        <v>0.007178004537</v>
      </c>
      <c r="F39" s="13" t="n">
        <v>6.84144437261</v>
      </c>
      <c r="G39" s="13" t="n">
        <v>6.850653212997</v>
      </c>
      <c r="H39" s="1"/>
      <c r="I39" s="13" t="n">
        <v>3.0829054E-005</v>
      </c>
      <c r="J39" s="13" t="n">
        <v>0.029986952688</v>
      </c>
      <c r="K39" s="22" t="n">
        <v>0.03040188664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3" t="n">
        <v>0.45746501379</v>
      </c>
      <c r="F40" s="13" t="n">
        <v>5.505144369436</v>
      </c>
      <c r="G40" s="13" t="n">
        <v>6.6027094741</v>
      </c>
      <c r="H40" s="1"/>
      <c r="I40" s="13" t="n">
        <v>0.008028973438</v>
      </c>
      <c r="J40" s="13" t="n">
        <v>0.100303494481</v>
      </c>
      <c r="K40" s="22" t="n">
        <v>0.120558096055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3" t="n">
        <v>0</v>
      </c>
      <c r="F41" s="13" t="n">
        <v>7.307197950624</v>
      </c>
      <c r="G41" s="13" t="n">
        <v>8.117134539105</v>
      </c>
      <c r="H41" s="1"/>
      <c r="I41" s="13" t="n">
        <v>0</v>
      </c>
      <c r="J41" s="13" t="n">
        <v>0.045400604452</v>
      </c>
      <c r="K41" s="22" t="n">
        <v>0.050683813328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3" t="n">
        <v>0.20893836395</v>
      </c>
      <c r="F42" s="13" t="n">
        <v>7.102762904103</v>
      </c>
      <c r="G42" s="13" t="n">
        <v>7.168308454726</v>
      </c>
      <c r="H42" s="1"/>
      <c r="I42" s="13" t="n">
        <v>0.002112567577</v>
      </c>
      <c r="J42" s="13" t="n">
        <v>0.073259198293</v>
      </c>
      <c r="K42" s="22" t="n">
        <v>0.074818203433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3" t="n">
        <v>0</v>
      </c>
      <c r="F43" s="13" t="n">
        <v>6.802851792532</v>
      </c>
      <c r="G43" s="13" t="n">
        <v>8.502375248275</v>
      </c>
      <c r="H43" s="1"/>
      <c r="I43" s="13" t="n">
        <v>0</v>
      </c>
      <c r="J43" s="13" t="n">
        <v>0.043146080195</v>
      </c>
      <c r="K43" s="22" t="n">
        <v>0.053747176845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3" t="n">
        <v>-0.000340823721</v>
      </c>
      <c r="F44" s="13" t="n">
        <v>7.639942931125</v>
      </c>
      <c r="G44" s="13" t="n">
        <v>8.281951038469</v>
      </c>
      <c r="H44" s="1"/>
      <c r="I44" s="13" t="n">
        <v>-2.43238E-006</v>
      </c>
      <c r="J44" s="13" t="n">
        <v>0.055227252221</v>
      </c>
      <c r="K44" s="22" t="n">
        <v>0.060260789163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6" t="n">
        <v>0.575788320107</v>
      </c>
      <c r="F45" s="16" t="n">
        <v>9.655414802762</v>
      </c>
      <c r="G45" s="16" t="n">
        <v>11.032860959991</v>
      </c>
      <c r="H45" s="3"/>
      <c r="I45" s="16" t="n">
        <v>0.575788320107</v>
      </c>
      <c r="J45" s="16" t="n">
        <v>9.655414802762</v>
      </c>
      <c r="K45" s="23" t="n">
        <v>11.032860959991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7" t="s">
        <v>125</v>
      </c>
      <c r="B6" s="28"/>
      <c r="C6" s="29" t="s">
        <v>126</v>
      </c>
      <c r="D6" s="29"/>
      <c r="E6" s="29"/>
      <c r="F6" s="28"/>
      <c r="G6" s="27" t="s">
        <v>125</v>
      </c>
      <c r="H6" s="28"/>
      <c r="I6" s="29" t="s">
        <v>3</v>
      </c>
      <c r="J6" s="29"/>
      <c r="K6" s="29"/>
    </row>
    <row r="7" customFormat="false" ht="10.5" hidden="false" customHeight="true" outlineLevel="0" collapsed="false">
      <c r="A7" s="27"/>
      <c r="B7" s="30"/>
      <c r="C7" s="12" t="s">
        <v>6</v>
      </c>
      <c r="D7" s="20" t="s">
        <v>5</v>
      </c>
      <c r="E7" s="27" t="s">
        <v>4</v>
      </c>
      <c r="F7" s="30"/>
      <c r="G7" s="27"/>
      <c r="H7" s="30"/>
      <c r="I7" s="12" t="s">
        <v>6</v>
      </c>
      <c r="J7" s="20" t="s">
        <v>5</v>
      </c>
      <c r="K7" s="31" t="s">
        <v>4</v>
      </c>
    </row>
    <row r="8" customFormat="false" ht="13.5" hidden="false" customHeight="false" outlineLevel="0" collapsed="false">
      <c r="A8" s="27"/>
      <c r="B8" s="32"/>
      <c r="C8" s="11" t="s">
        <v>34</v>
      </c>
      <c r="D8" s="21" t="s">
        <v>7</v>
      </c>
      <c r="E8" s="27"/>
      <c r="F8" s="32"/>
      <c r="G8" s="27"/>
      <c r="H8" s="32"/>
      <c r="I8" s="11" t="s">
        <v>34</v>
      </c>
      <c r="J8" s="21" t="s">
        <v>7</v>
      </c>
      <c r="K8" s="31"/>
    </row>
    <row r="9" customFormat="false" ht="12.75" hidden="false" customHeight="false" outlineLevel="0" collapsed="false">
      <c r="A9" s="33" t="s">
        <v>35</v>
      </c>
      <c r="B9" s="34"/>
      <c r="C9" s="35" t="n">
        <v>5.972604914238</v>
      </c>
      <c r="D9" s="35" t="n">
        <v>4.834839994079</v>
      </c>
      <c r="E9" s="35" t="n">
        <v>0.284744996812</v>
      </c>
      <c r="F9" s="34"/>
      <c r="G9" s="36" t="s">
        <v>127</v>
      </c>
      <c r="H9" s="36"/>
      <c r="I9" s="37" t="n">
        <v>7.358705449066</v>
      </c>
      <c r="J9" s="37" t="n">
        <v>6.354962055767</v>
      </c>
      <c r="K9" s="37" t="n">
        <v>0.386080746548</v>
      </c>
    </row>
    <row r="10" customFormat="false" ht="12.75" hidden="false" customHeight="false" outlineLevel="0" collapsed="false">
      <c r="A10" s="34" t="s">
        <v>128</v>
      </c>
      <c r="B10" s="34"/>
      <c r="C10" s="38" t="n">
        <v>14.904583620217</v>
      </c>
      <c r="D10" s="38" t="n">
        <v>9.924550885581</v>
      </c>
      <c r="E10" s="38" t="n">
        <v>0</v>
      </c>
      <c r="F10" s="34"/>
      <c r="G10" s="36" t="s">
        <v>129</v>
      </c>
      <c r="H10" s="36"/>
      <c r="I10" s="37" t="n">
        <v>7.171581168579</v>
      </c>
      <c r="J10" s="37" t="n">
        <v>5.643916440717</v>
      </c>
      <c r="K10" s="37" t="n">
        <v>-0.000648763223</v>
      </c>
    </row>
    <row r="11" customFormat="false" ht="12.75" hidden="false" customHeight="false" outlineLevel="0" collapsed="false">
      <c r="A11" s="34" t="s">
        <v>130</v>
      </c>
      <c r="B11" s="34"/>
      <c r="C11" s="38" t="n">
        <v>12.716469500104</v>
      </c>
      <c r="D11" s="38" t="n">
        <v>12.716469500104</v>
      </c>
      <c r="E11" s="38" t="n">
        <v>0</v>
      </c>
      <c r="F11" s="34"/>
      <c r="G11" s="36" t="s">
        <v>131</v>
      </c>
      <c r="H11" s="36"/>
      <c r="I11" s="37" t="n">
        <v>7.070512033947</v>
      </c>
      <c r="J11" s="37" t="n">
        <v>7.070512033947</v>
      </c>
      <c r="K11" s="37" t="n">
        <v>0</v>
      </c>
    </row>
    <row r="12" customFormat="false" ht="12.75" hidden="false" customHeight="false" outlineLevel="0" collapsed="false">
      <c r="A12" s="34" t="s">
        <v>132</v>
      </c>
      <c r="B12" s="34"/>
      <c r="C12" s="38" t="n">
        <v>12.383356912804</v>
      </c>
      <c r="D12" s="38" t="n">
        <v>9.339014387561</v>
      </c>
      <c r="E12" s="38" t="n">
        <v>0.21083798324</v>
      </c>
      <c r="F12" s="34"/>
      <c r="G12" s="36" t="s">
        <v>133</v>
      </c>
      <c r="H12" s="36"/>
      <c r="I12" s="37" t="n">
        <v>6.889261829096</v>
      </c>
      <c r="J12" s="37" t="n">
        <v>5.87239959079</v>
      </c>
      <c r="K12" s="37" t="n">
        <v>0.457827638402</v>
      </c>
    </row>
    <row r="13" customFormat="false" ht="12.75" hidden="false" customHeight="false" outlineLevel="0" collapsed="false">
      <c r="A13" s="34" t="s">
        <v>134</v>
      </c>
      <c r="B13" s="34"/>
      <c r="C13" s="38" t="n">
        <v>11.317069451045</v>
      </c>
      <c r="D13" s="38" t="n">
        <v>7.949603157679</v>
      </c>
      <c r="E13" s="38" t="n">
        <v>0.58184766286</v>
      </c>
      <c r="F13" s="34"/>
      <c r="G13" s="36" t="s">
        <v>135</v>
      </c>
      <c r="H13" s="36"/>
      <c r="I13" s="37" t="n">
        <v>6.801715389831</v>
      </c>
      <c r="J13" s="37" t="n">
        <v>6.795475191661</v>
      </c>
      <c r="K13" s="37" t="n">
        <v>0.658462960381</v>
      </c>
    </row>
    <row r="14" customFormat="false" ht="12.75" hidden="false" customHeight="false" outlineLevel="0" collapsed="false">
      <c r="A14" s="34" t="s">
        <v>136</v>
      </c>
      <c r="B14" s="34"/>
      <c r="C14" s="38" t="n">
        <v>10.807494303432</v>
      </c>
      <c r="D14" s="38" t="n">
        <v>7.330918691007</v>
      </c>
      <c r="E14" s="38" t="n">
        <v>0.296753299926</v>
      </c>
      <c r="F14" s="34"/>
      <c r="G14" s="36" t="s">
        <v>137</v>
      </c>
      <c r="H14" s="36"/>
      <c r="I14" s="37" t="n">
        <v>6.657716359396</v>
      </c>
      <c r="J14" s="37" t="n">
        <v>5.709858964077</v>
      </c>
      <c r="K14" s="37" t="n">
        <v>0.488539855711</v>
      </c>
    </row>
    <row r="15" customFormat="false" ht="12.75" hidden="false" customHeight="false" outlineLevel="0" collapsed="false">
      <c r="A15" s="34" t="s">
        <v>138</v>
      </c>
      <c r="B15" s="34"/>
      <c r="C15" s="38" t="n">
        <v>10.708620123015</v>
      </c>
      <c r="D15" s="38" t="n">
        <v>8.264514348104</v>
      </c>
      <c r="E15" s="38" t="n">
        <v>0.690775512</v>
      </c>
      <c r="F15" s="34"/>
      <c r="G15" s="36" t="s">
        <v>139</v>
      </c>
      <c r="H15" s="36"/>
      <c r="I15" s="37" t="n">
        <v>6.646530198878</v>
      </c>
      <c r="J15" s="37" t="n">
        <v>6.401809380397</v>
      </c>
      <c r="K15" s="37" t="n">
        <v>0.196445461445</v>
      </c>
    </row>
    <row r="16" customFormat="false" ht="12.75" hidden="false" customHeight="false" outlineLevel="0" collapsed="false">
      <c r="A16" s="34" t="s">
        <v>140</v>
      </c>
      <c r="B16" s="34"/>
      <c r="C16" s="38" t="n">
        <v>9.328501942588</v>
      </c>
      <c r="D16" s="38" t="n">
        <v>7.722902907511</v>
      </c>
      <c r="E16" s="38" t="n">
        <v>0.667536364943</v>
      </c>
      <c r="F16" s="34"/>
      <c r="G16" s="36" t="s">
        <v>141</v>
      </c>
      <c r="H16" s="36"/>
      <c r="I16" s="37" t="n">
        <v>6.604465409319</v>
      </c>
      <c r="J16" s="37" t="n">
        <v>5.311642728433</v>
      </c>
      <c r="K16" s="37" t="n">
        <v>1.014081078655</v>
      </c>
    </row>
    <row r="17" customFormat="false" ht="12.75" hidden="false" customHeight="false" outlineLevel="0" collapsed="false">
      <c r="A17" s="34" t="s">
        <v>142</v>
      </c>
      <c r="B17" s="34"/>
      <c r="C17" s="38" t="n">
        <v>8.844692680903</v>
      </c>
      <c r="D17" s="38" t="n">
        <v>8.844692680903</v>
      </c>
      <c r="E17" s="38" t="n">
        <v>0.292828902755</v>
      </c>
      <c r="F17" s="34"/>
      <c r="G17" s="36" t="s">
        <v>143</v>
      </c>
      <c r="H17" s="36"/>
      <c r="I17" s="37" t="n">
        <v>6.4921421416</v>
      </c>
      <c r="J17" s="37" t="n">
        <v>5.453479110542</v>
      </c>
      <c r="K17" s="37" t="n">
        <v>-0.395240126306</v>
      </c>
    </row>
    <row r="18" customFormat="false" ht="12.75" hidden="false" customHeight="false" outlineLevel="0" collapsed="false">
      <c r="A18" s="34" t="s">
        <v>144</v>
      </c>
      <c r="B18" s="34"/>
      <c r="C18" s="38" t="n">
        <v>8.785205568392</v>
      </c>
      <c r="D18" s="38" t="n">
        <v>8.633164155589</v>
      </c>
      <c r="E18" s="38" t="n">
        <v>0.137552101996</v>
      </c>
      <c r="F18" s="34"/>
      <c r="G18" s="36" t="s">
        <v>145</v>
      </c>
      <c r="H18" s="36"/>
      <c r="I18" s="37" t="n">
        <v>6.325782479635</v>
      </c>
      <c r="J18" s="37" t="n">
        <v>6.325782479635</v>
      </c>
      <c r="K18" s="37" t="n">
        <v>1.3429832116</v>
      </c>
    </row>
    <row r="19" customFormat="false" ht="12.75" hidden="false" customHeight="false" outlineLevel="0" collapsed="false">
      <c r="A19" s="34" t="s">
        <v>146</v>
      </c>
      <c r="B19" s="34"/>
      <c r="C19" s="38" t="n">
        <v>8.468855238027</v>
      </c>
      <c r="D19" s="38" t="n">
        <v>6.760816610065</v>
      </c>
      <c r="E19" s="38" t="n">
        <v>0.603610510575</v>
      </c>
      <c r="F19" s="34"/>
      <c r="G19" s="36" t="s">
        <v>147</v>
      </c>
      <c r="H19" s="36"/>
      <c r="I19" s="37" t="n">
        <v>6.056444987249</v>
      </c>
      <c r="J19" s="37" t="n">
        <v>5.876936689614</v>
      </c>
      <c r="K19" s="37" t="n">
        <v>1.997258561279</v>
      </c>
    </row>
    <row r="20" customFormat="false" ht="12.75" hidden="false" customHeight="false" outlineLevel="0" collapsed="false">
      <c r="A20" s="34" t="s">
        <v>148</v>
      </c>
      <c r="B20" s="34"/>
      <c r="C20" s="38" t="n">
        <v>8.197999402403</v>
      </c>
      <c r="D20" s="38" t="n">
        <v>6.941908502835</v>
      </c>
      <c r="E20" s="38" t="n">
        <v>0.482180947084</v>
      </c>
      <c r="F20" s="34"/>
      <c r="G20" s="36" t="s">
        <v>149</v>
      </c>
      <c r="H20" s="36"/>
      <c r="I20" s="37" t="n">
        <v>5.809890316014</v>
      </c>
      <c r="J20" s="37" t="n">
        <v>4.209771012879</v>
      </c>
      <c r="K20" s="37" t="n">
        <v>0.764597742332</v>
      </c>
    </row>
    <row r="21" customFormat="false" ht="12.75" hidden="false" customHeight="false" outlineLevel="0" collapsed="false">
      <c r="A21" s="34" t="s">
        <v>150</v>
      </c>
      <c r="B21" s="34"/>
      <c r="C21" s="38" t="n">
        <v>8.032288246975</v>
      </c>
      <c r="D21" s="38" t="n">
        <v>4.212542032918</v>
      </c>
      <c r="E21" s="38" t="n">
        <v>0.415251877336</v>
      </c>
      <c r="F21" s="34"/>
      <c r="G21" s="36" t="s">
        <v>151</v>
      </c>
      <c r="H21" s="36"/>
      <c r="I21" s="37" t="n">
        <v>5.555555555529</v>
      </c>
      <c r="J21" s="37" t="n">
        <v>0</v>
      </c>
      <c r="K21" s="37" t="n">
        <v>0</v>
      </c>
    </row>
    <row r="22" customFormat="false" ht="12.75" hidden="false" customHeight="false" outlineLevel="0" collapsed="false">
      <c r="A22" s="34" t="s">
        <v>152</v>
      </c>
      <c r="B22" s="34"/>
      <c r="C22" s="38" t="n">
        <v>7.633100156745</v>
      </c>
      <c r="D22" s="38" t="n">
        <v>5.406275582203</v>
      </c>
      <c r="E22" s="38" t="n">
        <v>-0.162710644204</v>
      </c>
      <c r="F22" s="34"/>
      <c r="G22" s="36" t="s">
        <v>153</v>
      </c>
      <c r="H22" s="36"/>
      <c r="I22" s="37" t="n">
        <v>5.167269598258</v>
      </c>
      <c r="J22" s="37" t="n">
        <v>5.765124297305</v>
      </c>
      <c r="K22" s="37" t="n">
        <v>0.436952731766</v>
      </c>
    </row>
    <row r="23" customFormat="false" ht="12.75" hidden="false" customHeight="false" outlineLevel="0" collapsed="false">
      <c r="A23" s="34" t="s">
        <v>154</v>
      </c>
      <c r="B23" s="34"/>
      <c r="C23" s="38" t="n">
        <v>7.314617750844</v>
      </c>
      <c r="D23" s="38" t="n">
        <v>5.319600540735</v>
      </c>
      <c r="E23" s="38" t="n">
        <v>0.254341715287</v>
      </c>
      <c r="F23" s="34"/>
      <c r="G23" s="36" t="s">
        <v>155</v>
      </c>
      <c r="H23" s="36"/>
      <c r="I23" s="37" t="n">
        <v>5.103342182111</v>
      </c>
      <c r="J23" s="37" t="n">
        <v>3.436397797762</v>
      </c>
      <c r="K23" s="37" t="n">
        <v>-0.320764220161</v>
      </c>
    </row>
    <row r="24" customFormat="false" ht="12.75" hidden="false" customHeight="false" outlineLevel="0" collapsed="false">
      <c r="A24" s="34" t="s">
        <v>156</v>
      </c>
      <c r="B24" s="34"/>
      <c r="C24" s="38" t="n">
        <v>6.932369582355</v>
      </c>
      <c r="D24" s="38" t="n">
        <v>5.379734951426</v>
      </c>
      <c r="E24" s="38" t="n">
        <v>0.275490728515</v>
      </c>
      <c r="F24" s="34"/>
      <c r="G24" s="36" t="s">
        <v>157</v>
      </c>
      <c r="H24" s="36"/>
      <c r="I24" s="37" t="n">
        <v>4.84581616693</v>
      </c>
      <c r="J24" s="37" t="n">
        <v>4.329847961339</v>
      </c>
      <c r="K24" s="37" t="n">
        <v>0.26712817375</v>
      </c>
    </row>
    <row r="25" customFormat="false" ht="12.75" hidden="false" customHeight="false" outlineLevel="0" collapsed="false">
      <c r="A25" s="34" t="s">
        <v>158</v>
      </c>
      <c r="B25" s="34"/>
      <c r="C25" s="38" t="n">
        <v>6.620062075493</v>
      </c>
      <c r="D25" s="38" t="n">
        <v>4.795032991372</v>
      </c>
      <c r="E25" s="38" t="n">
        <v>0.053536242562</v>
      </c>
      <c r="F25" s="34"/>
      <c r="G25" s="36" t="s">
        <v>159</v>
      </c>
      <c r="H25" s="36"/>
      <c r="I25" s="37" t="n">
        <v>4.56869786299</v>
      </c>
      <c r="J25" s="37" t="n">
        <v>2.896368918481</v>
      </c>
      <c r="K25" s="37" t="n">
        <v>0.262498082393</v>
      </c>
    </row>
    <row r="26" customFormat="false" ht="12.75" hidden="false" customHeight="false" outlineLevel="0" collapsed="false">
      <c r="A26" s="34" t="s">
        <v>160</v>
      </c>
      <c r="B26" s="34"/>
      <c r="C26" s="38" t="n">
        <v>6.418530947362</v>
      </c>
      <c r="D26" s="38" t="n">
        <v>5.501540084065</v>
      </c>
      <c r="E26" s="38" t="n">
        <v>0.29281199886</v>
      </c>
      <c r="F26" s="34"/>
      <c r="G26" s="36" t="s">
        <v>161</v>
      </c>
      <c r="H26" s="36"/>
      <c r="I26" s="37" t="n">
        <v>4.538403888988</v>
      </c>
      <c r="J26" s="37" t="n">
        <v>5.499330267679</v>
      </c>
      <c r="K26" s="37" t="n">
        <v>-0.023065482329</v>
      </c>
    </row>
    <row r="27" customFormat="false" ht="12.75" hidden="false" customHeight="false" outlineLevel="0" collapsed="false">
      <c r="A27" s="34" t="s">
        <v>162</v>
      </c>
      <c r="B27" s="34"/>
      <c r="C27" s="38" t="n">
        <v>5.963345130679</v>
      </c>
      <c r="D27" s="38" t="n">
        <v>5.156173647637</v>
      </c>
      <c r="E27" s="38" t="n">
        <v>0.523328244399</v>
      </c>
      <c r="F27" s="34"/>
      <c r="G27" s="36" t="s">
        <v>163</v>
      </c>
      <c r="H27" s="36"/>
      <c r="I27" s="37" t="n">
        <v>4.280113887189</v>
      </c>
      <c r="J27" s="37" t="n">
        <v>3.300454943797</v>
      </c>
      <c r="K27" s="37" t="n">
        <v>0.849592827641</v>
      </c>
    </row>
    <row r="28" customFormat="false" ht="12.75" hidden="false" customHeight="false" outlineLevel="0" collapsed="false">
      <c r="A28" s="34" t="s">
        <v>164</v>
      </c>
      <c r="B28" s="34"/>
      <c r="C28" s="38" t="n">
        <v>5.588434423419</v>
      </c>
      <c r="D28" s="38" t="n">
        <v>5.056467527459</v>
      </c>
      <c r="E28" s="38" t="n">
        <v>-0.096681782088</v>
      </c>
      <c r="F28" s="34"/>
      <c r="G28" s="36" t="s">
        <v>165</v>
      </c>
      <c r="H28" s="36"/>
      <c r="I28" s="37" t="n">
        <v>4.269375714684</v>
      </c>
      <c r="J28" s="37" t="n">
        <v>4.554747882534</v>
      </c>
      <c r="K28" s="37" t="n">
        <v>2.059568378217</v>
      </c>
    </row>
    <row r="29" customFormat="false" ht="12.75" hidden="false" customHeight="false" outlineLevel="0" collapsed="false">
      <c r="A29" s="34" t="s">
        <v>166</v>
      </c>
      <c r="B29" s="34"/>
      <c r="C29" s="38" t="n">
        <v>5.491494243657</v>
      </c>
      <c r="D29" s="38" t="n">
        <v>4.625708133311</v>
      </c>
      <c r="E29" s="38" t="n">
        <v>0.007184178751</v>
      </c>
      <c r="F29" s="34"/>
      <c r="G29" s="36" t="s">
        <v>167</v>
      </c>
      <c r="H29" s="36"/>
      <c r="I29" s="37" t="n">
        <v>3.709280114763</v>
      </c>
      <c r="J29" s="37" t="n">
        <v>2.236051185971</v>
      </c>
      <c r="K29" s="37" t="n">
        <v>0.122156909922</v>
      </c>
    </row>
    <row r="30" customFormat="false" ht="12.75" hidden="false" customHeight="false" outlineLevel="0" collapsed="false">
      <c r="A30" s="34" t="s">
        <v>168</v>
      </c>
      <c r="B30" s="34"/>
      <c r="C30" s="38" t="n">
        <v>4.856515266361</v>
      </c>
      <c r="D30" s="38" t="n">
        <v>3.739613090838</v>
      </c>
      <c r="E30" s="38" t="n">
        <v>0.066239502509</v>
      </c>
      <c r="F30" s="34"/>
      <c r="G30" s="36" t="s">
        <v>169</v>
      </c>
      <c r="H30" s="36"/>
      <c r="I30" s="37" t="n">
        <v>3.537537626984</v>
      </c>
      <c r="J30" s="37" t="n">
        <v>2.497673760254</v>
      </c>
      <c r="K30" s="37" t="n">
        <v>0.356066639174</v>
      </c>
    </row>
    <row r="31" customFormat="false" ht="12.75" hidden="false" customHeight="false" outlineLevel="0" collapsed="false">
      <c r="A31" s="34" t="s">
        <v>170</v>
      </c>
      <c r="B31" s="34"/>
      <c r="C31" s="38" t="n">
        <v>4.454643849611</v>
      </c>
      <c r="D31" s="38" t="n">
        <v>3.964449432251</v>
      </c>
      <c r="E31" s="38" t="n">
        <v>0.128688252873</v>
      </c>
      <c r="F31" s="34"/>
      <c r="G31" s="36" t="s">
        <v>171</v>
      </c>
      <c r="H31" s="36"/>
      <c r="I31" s="37" t="n">
        <v>2.703507661721</v>
      </c>
      <c r="J31" s="37" t="n">
        <v>2.003288652593</v>
      </c>
      <c r="K31" s="37" t="n">
        <v>0.500859440678</v>
      </c>
    </row>
    <row r="32" customFormat="false" ht="12.75" hidden="false" customHeight="false" outlineLevel="0" collapsed="false">
      <c r="A32" s="34" t="s">
        <v>172</v>
      </c>
      <c r="B32" s="34"/>
      <c r="C32" s="38" t="n">
        <v>3.50983390135</v>
      </c>
      <c r="D32" s="38" t="n">
        <v>3.50983390135</v>
      </c>
      <c r="E32" s="38" t="n">
        <v>0</v>
      </c>
      <c r="F32" s="34"/>
      <c r="G32" s="36" t="s">
        <v>173</v>
      </c>
      <c r="H32" s="36"/>
      <c r="I32" s="37" t="n">
        <v>2.608204125246</v>
      </c>
      <c r="J32" s="37" t="n">
        <v>2.325388972905</v>
      </c>
      <c r="K32" s="37" t="n">
        <v>0.064099016679</v>
      </c>
    </row>
    <row r="33" customFormat="false" ht="12.75" hidden="false" customHeight="false" outlineLevel="0" collapsed="false">
      <c r="A33" s="34" t="s">
        <v>174</v>
      </c>
      <c r="B33" s="34"/>
      <c r="C33" s="38" t="n">
        <v>3.140682640867</v>
      </c>
      <c r="D33" s="38" t="n">
        <v>3.12682841396</v>
      </c>
      <c r="E33" s="38" t="n">
        <v>0.28491895006</v>
      </c>
      <c r="F33" s="34"/>
      <c r="G33" s="36" t="s">
        <v>175</v>
      </c>
      <c r="H33" s="36"/>
      <c r="I33" s="37" t="n">
        <v>2.438968716039</v>
      </c>
      <c r="J33" s="37" t="n">
        <v>1.9240348296</v>
      </c>
      <c r="K33" s="37" t="n">
        <v>0.419234408405</v>
      </c>
    </row>
    <row r="34" customFormat="false" ht="12.75" hidden="false" customHeight="false" outlineLevel="0" collapsed="false">
      <c r="A34" s="34" t="s">
        <v>176</v>
      </c>
      <c r="B34" s="34"/>
      <c r="C34" s="38" t="n">
        <v>1.251956964206</v>
      </c>
      <c r="D34" s="38" t="n">
        <v>7.139950401952</v>
      </c>
      <c r="E34" s="38" t="n">
        <v>0.327147811234</v>
      </c>
      <c r="F34" s="34"/>
      <c r="G34" s="36" t="s">
        <v>177</v>
      </c>
      <c r="H34" s="36"/>
      <c r="I34" s="37" t="n">
        <v>2.300121832225</v>
      </c>
      <c r="J34" s="37" t="n">
        <v>1.9301837893</v>
      </c>
      <c r="K34" s="37" t="n">
        <v>0.783973908942</v>
      </c>
    </row>
    <row r="35" customFormat="false" ht="12.75" hidden="false" customHeight="false" outlineLevel="0" collapsed="false">
      <c r="A35" s="34" t="s">
        <v>178</v>
      </c>
      <c r="B35" s="34"/>
      <c r="C35" s="38" t="n">
        <v>0.86906195863</v>
      </c>
      <c r="D35" s="38" t="n">
        <v>0.839920051602</v>
      </c>
      <c r="E35" s="38" t="n">
        <v>0.139183555517</v>
      </c>
      <c r="F35" s="34"/>
      <c r="G35" s="36" t="s">
        <v>179</v>
      </c>
      <c r="H35" s="36"/>
      <c r="I35" s="37" t="n">
        <v>2.099923917669</v>
      </c>
      <c r="J35" s="37" t="n">
        <v>7.293085933101</v>
      </c>
      <c r="K35" s="37" t="n">
        <v>0.798488250341</v>
      </c>
    </row>
    <row r="36" customFormat="false" ht="12.75" hidden="false" customHeight="false" outlineLevel="0" collapsed="false">
      <c r="A36" s="34" t="s">
        <v>180</v>
      </c>
      <c r="B36" s="34"/>
      <c r="C36" s="38" t="n">
        <v>0.762361196238</v>
      </c>
      <c r="D36" s="38" t="n">
        <v>0.762361196238</v>
      </c>
      <c r="E36" s="38" t="n">
        <v>0</v>
      </c>
      <c r="F36" s="34"/>
      <c r="G36" s="36" t="s">
        <v>181</v>
      </c>
      <c r="H36" s="36"/>
      <c r="I36" s="37" t="n">
        <v>2.092134559115</v>
      </c>
      <c r="J36" s="37" t="n">
        <v>2.092134559115</v>
      </c>
      <c r="K36" s="37" t="n">
        <v>0</v>
      </c>
    </row>
    <row r="37" customFormat="false" ht="12.75" hidden="false" customHeight="false" outlineLevel="0" collapsed="false">
      <c r="A37" s="34" t="s">
        <v>182</v>
      </c>
      <c r="B37" s="34"/>
      <c r="C37" s="38" t="n">
        <v>0</v>
      </c>
      <c r="D37" s="38" t="n">
        <v>0</v>
      </c>
      <c r="E37" s="38" t="n">
        <v>0</v>
      </c>
      <c r="F37" s="34"/>
      <c r="G37" s="36" t="s">
        <v>183</v>
      </c>
      <c r="H37" s="36"/>
      <c r="I37" s="37" t="n">
        <v>2.085806745474</v>
      </c>
      <c r="J37" s="37" t="n">
        <v>1.924468849845</v>
      </c>
      <c r="K37" s="37" t="n">
        <v>0.12625286898</v>
      </c>
    </row>
    <row r="38" customFormat="false" ht="12.75" hidden="false" customHeight="false" outlineLevel="0" collapsed="false">
      <c r="A38" s="34" t="s">
        <v>184</v>
      </c>
      <c r="B38" s="34"/>
      <c r="C38" s="38" t="n">
        <v>0</v>
      </c>
      <c r="D38" s="38" t="n">
        <v>0</v>
      </c>
      <c r="E38" s="38" t="n">
        <v>0</v>
      </c>
      <c r="F38" s="34"/>
      <c r="G38" s="36" t="s">
        <v>185</v>
      </c>
      <c r="H38" s="36"/>
      <c r="I38" s="37" t="n">
        <v>1.270592719166</v>
      </c>
      <c r="J38" s="37" t="n">
        <v>0.410647108221</v>
      </c>
      <c r="K38" s="37" t="n">
        <v>-0.136893792763</v>
      </c>
    </row>
    <row r="39" customFormat="false" ht="12.75" hidden="false" customHeight="false" outlineLevel="0" collapsed="false">
      <c r="A39" s="34" t="s">
        <v>186</v>
      </c>
      <c r="B39" s="34"/>
      <c r="C39" s="38" t="n">
        <v>0</v>
      </c>
      <c r="D39" s="38" t="n">
        <v>0</v>
      </c>
      <c r="E39" s="38" t="n">
        <v>0</v>
      </c>
      <c r="F39" s="34"/>
      <c r="G39" s="36" t="s">
        <v>187</v>
      </c>
      <c r="H39" s="36"/>
      <c r="I39" s="37" t="n">
        <v>1.248742560529</v>
      </c>
      <c r="J39" s="37" t="n">
        <v>0.812423624736</v>
      </c>
      <c r="K39" s="37" t="n">
        <v>0.118497579279</v>
      </c>
    </row>
    <row r="40" customFormat="false" ht="12.75" hidden="false" customHeight="false" outlineLevel="0" collapsed="false">
      <c r="A40" s="34" t="s">
        <v>188</v>
      </c>
      <c r="B40" s="34"/>
      <c r="C40" s="38" t="n">
        <v>-0.367811384309</v>
      </c>
      <c r="D40" s="38" t="n">
        <v>-0.367811384309</v>
      </c>
      <c r="E40" s="38" t="n">
        <v>0</v>
      </c>
      <c r="F40" s="34"/>
      <c r="G40" s="36" t="s">
        <v>189</v>
      </c>
      <c r="H40" s="36"/>
      <c r="I40" s="37" t="n">
        <v>1.225708688317</v>
      </c>
      <c r="J40" s="37" t="n">
        <v>2.159148266521</v>
      </c>
      <c r="K40" s="37" t="n">
        <v>-0.125719611093</v>
      </c>
    </row>
    <row r="41" customFormat="false" ht="12.75" hidden="false" customHeight="false" outlineLevel="0" collapsed="false">
      <c r="A41" s="34" t="s">
        <v>190</v>
      </c>
      <c r="B41" s="34"/>
      <c r="C41" s="38" t="n">
        <v>-0.874645614768</v>
      </c>
      <c r="D41" s="38" t="n">
        <v>8.553092383223</v>
      </c>
      <c r="E41" s="38" t="n">
        <v>0.457063512479</v>
      </c>
      <c r="F41" s="34"/>
      <c r="G41" s="36" t="s">
        <v>191</v>
      </c>
      <c r="H41" s="36"/>
      <c r="I41" s="37" t="n">
        <v>0.34226730558</v>
      </c>
      <c r="J41" s="37" t="n">
        <v>2.48179840017</v>
      </c>
      <c r="K41" s="37" t="n">
        <v>2.501950306626</v>
      </c>
    </row>
    <row r="42" customFormat="false" ht="12.75" hidden="false" customHeight="false" outlineLevel="0" collapsed="false">
      <c r="A42" s="33" t="s">
        <v>36</v>
      </c>
      <c r="B42" s="33"/>
      <c r="C42" s="35" t="n">
        <v>14.223570203851</v>
      </c>
      <c r="D42" s="35" t="n">
        <v>12.237270676352</v>
      </c>
      <c r="E42" s="35" t="n">
        <v>0.845786828673</v>
      </c>
      <c r="F42" s="34"/>
      <c r="G42" s="36" t="s">
        <v>192</v>
      </c>
      <c r="H42" s="36"/>
      <c r="I42" s="37" t="n">
        <v>0.312415299581</v>
      </c>
      <c r="J42" s="37" t="n">
        <v>-0.253353828506</v>
      </c>
      <c r="K42" s="37" t="n">
        <v>0</v>
      </c>
    </row>
    <row r="43" customFormat="false" ht="12.75" hidden="false" customHeight="false" outlineLevel="0" collapsed="false">
      <c r="A43" s="36" t="s">
        <v>193</v>
      </c>
      <c r="C43" s="38" t="n">
        <v>66.803686594144</v>
      </c>
      <c r="D43" s="38" t="n">
        <v>15.359522521281</v>
      </c>
      <c r="E43" s="38" t="n">
        <v>-4.104901639011</v>
      </c>
      <c r="F43" s="34"/>
      <c r="G43" s="36" t="s">
        <v>194</v>
      </c>
      <c r="H43" s="36"/>
      <c r="I43" s="37" t="n">
        <v>0.198024655377</v>
      </c>
      <c r="J43" s="37" t="n">
        <v>0.457653245001</v>
      </c>
      <c r="K43" s="37" t="n">
        <v>2.132862460872</v>
      </c>
    </row>
    <row r="44" customFormat="false" ht="12.75" hidden="false" customHeight="false" outlineLevel="0" collapsed="false">
      <c r="A44" s="36" t="s">
        <v>195</v>
      </c>
      <c r="C44" s="38" t="n">
        <v>40.059895533191</v>
      </c>
      <c r="D44" s="38" t="n">
        <v>38.125092875832</v>
      </c>
      <c r="E44" s="38" t="n">
        <v>0.759765783886</v>
      </c>
      <c r="F44" s="34"/>
      <c r="G44" s="36" t="s">
        <v>196</v>
      </c>
      <c r="H44" s="36"/>
      <c r="I44" s="37" t="n">
        <v>-0.270770582919</v>
      </c>
      <c r="J44" s="37" t="n">
        <v>-0.270770582919</v>
      </c>
      <c r="K44" s="37" t="n">
        <v>0</v>
      </c>
    </row>
    <row r="45" customFormat="false" ht="12.75" hidden="false" customHeight="false" outlineLevel="0" collapsed="false">
      <c r="A45" s="36" t="s">
        <v>197</v>
      </c>
      <c r="C45" s="38" t="n">
        <v>37.628475764945</v>
      </c>
      <c r="D45" s="38" t="n">
        <v>23.584763746128</v>
      </c>
      <c r="E45" s="38" t="n">
        <v>7.69630520037</v>
      </c>
      <c r="F45" s="34"/>
      <c r="G45" s="36" t="s">
        <v>198</v>
      </c>
      <c r="H45" s="36"/>
      <c r="I45" s="37" t="n">
        <v>-0.906915535244</v>
      </c>
      <c r="J45" s="37" t="n">
        <v>-1.78566984194</v>
      </c>
      <c r="K45" s="37" t="n">
        <v>1.91015275955</v>
      </c>
    </row>
    <row r="46" customFormat="false" ht="12.75" hidden="false" customHeight="false" outlineLevel="0" collapsed="false">
      <c r="A46" s="36" t="s">
        <v>199</v>
      </c>
      <c r="C46" s="38" t="n">
        <v>31.514283249891</v>
      </c>
      <c r="D46" s="38" t="n">
        <v>19.90795417683</v>
      </c>
      <c r="E46" s="38" t="n">
        <v>4.146298828627</v>
      </c>
      <c r="F46" s="34"/>
      <c r="G46" s="36" t="s">
        <v>200</v>
      </c>
      <c r="H46" s="36"/>
      <c r="I46" s="37" t="n">
        <v>-0.958311941329</v>
      </c>
      <c r="J46" s="37" t="n">
        <v>1.47573144692</v>
      </c>
      <c r="K46" s="37" t="n">
        <v>1.618311129612</v>
      </c>
    </row>
    <row r="47" customFormat="false" ht="12.75" hidden="false" customHeight="false" outlineLevel="0" collapsed="false">
      <c r="A47" s="36" t="s">
        <v>201</v>
      </c>
      <c r="C47" s="38" t="n">
        <v>28.044916273705</v>
      </c>
      <c r="D47" s="38" t="n">
        <v>25.115452668854</v>
      </c>
      <c r="E47" s="38" t="n">
        <v>0.123632341341</v>
      </c>
      <c r="F47" s="34"/>
      <c r="G47" s="36" t="s">
        <v>202</v>
      </c>
      <c r="H47" s="36"/>
      <c r="I47" s="37" t="n">
        <v>-0.959772412922</v>
      </c>
      <c r="J47" s="37" t="n">
        <v>-1.006023574211</v>
      </c>
      <c r="K47" s="37" t="n">
        <v>0.002471363091</v>
      </c>
    </row>
    <row r="48" customFormat="false" ht="12.75" hidden="false" customHeight="false" outlineLevel="0" collapsed="false">
      <c r="A48" s="36" t="s">
        <v>203</v>
      </c>
      <c r="C48" s="38" t="n">
        <v>25.060106604368</v>
      </c>
      <c r="D48" s="38" t="n">
        <v>21.753449047583</v>
      </c>
      <c r="E48" s="38" t="n">
        <v>0.416263991188</v>
      </c>
      <c r="F48" s="34"/>
      <c r="G48" s="36" t="s">
        <v>204</v>
      </c>
      <c r="H48" s="36"/>
      <c r="I48" s="37" t="n">
        <v>-1.685351252248</v>
      </c>
      <c r="J48" s="37" t="n">
        <v>-0.016281925977</v>
      </c>
      <c r="K48" s="37" t="n">
        <v>1.523650430944</v>
      </c>
    </row>
    <row r="49" customFormat="false" ht="12.75" hidden="false" customHeight="false" outlineLevel="0" collapsed="false">
      <c r="A49" s="36" t="s">
        <v>205</v>
      </c>
      <c r="C49" s="38" t="n">
        <v>22.024976964063</v>
      </c>
      <c r="D49" s="38" t="n">
        <v>19.379644887052</v>
      </c>
      <c r="E49" s="38" t="n">
        <v>11.475312764905</v>
      </c>
      <c r="F49" s="34"/>
      <c r="G49" s="36" t="s">
        <v>206</v>
      </c>
      <c r="H49" s="36"/>
      <c r="I49" s="37" t="n">
        <v>-1.914729517756</v>
      </c>
      <c r="J49" s="37" t="n">
        <v>6.499382267732</v>
      </c>
      <c r="K49" s="37" t="n">
        <v>-2.759621379907</v>
      </c>
    </row>
    <row r="50" customFormat="false" ht="12.75" hidden="false" customHeight="false" outlineLevel="0" collapsed="false">
      <c r="A50" s="36" t="s">
        <v>207</v>
      </c>
      <c r="C50" s="38" t="n">
        <v>21.980734085138</v>
      </c>
      <c r="D50" s="38" t="n">
        <v>18.696970225973</v>
      </c>
      <c r="E50" s="38" t="n">
        <v>1.945147993373</v>
      </c>
      <c r="F50" s="34"/>
      <c r="G50" s="36" t="s">
        <v>208</v>
      </c>
      <c r="H50" s="36"/>
      <c r="I50" s="37" t="n">
        <v>-2.599047409021</v>
      </c>
      <c r="J50" s="37" t="n">
        <v>-1.183868129417</v>
      </c>
      <c r="K50" s="37" t="n">
        <v>0.798533074184</v>
      </c>
    </row>
    <row r="51" customFormat="false" ht="12.75" hidden="false" customHeight="false" outlineLevel="0" collapsed="false">
      <c r="A51" s="36" t="s">
        <v>209</v>
      </c>
      <c r="C51" s="38" t="n">
        <v>21.740112034427</v>
      </c>
      <c r="D51" s="38" t="n">
        <v>16.935429350119</v>
      </c>
      <c r="E51" s="38" t="n">
        <v>2.123636626275</v>
      </c>
      <c r="F51" s="34"/>
      <c r="G51" s="36" t="s">
        <v>210</v>
      </c>
      <c r="H51" s="36"/>
      <c r="I51" s="37" t="n">
        <v>-6.291853039666</v>
      </c>
      <c r="J51" s="37" t="n">
        <v>-6.716864194234</v>
      </c>
      <c r="K51" s="37" t="n">
        <v>0</v>
      </c>
    </row>
    <row r="52" customFormat="false" ht="12.75" hidden="false" customHeight="false" outlineLevel="0" collapsed="false">
      <c r="A52" s="36" t="s">
        <v>211</v>
      </c>
      <c r="C52" s="38" t="n">
        <v>19.909799817776</v>
      </c>
      <c r="D52" s="38" t="n">
        <v>18.382366396909</v>
      </c>
      <c r="E52" s="38" t="n">
        <v>0.734097827729</v>
      </c>
      <c r="F52" s="34"/>
      <c r="G52" s="33" t="s">
        <v>37</v>
      </c>
      <c r="H52" s="33"/>
      <c r="I52" s="35" t="n">
        <v>5.95128096644</v>
      </c>
      <c r="J52" s="35" t="n">
        <v>5.789065648857</v>
      </c>
      <c r="K52" s="35" t="n">
        <v>0.240266891634</v>
      </c>
    </row>
    <row r="53" customFormat="false" ht="12.75" hidden="false" customHeight="false" outlineLevel="0" collapsed="false">
      <c r="A53" s="36" t="s">
        <v>212</v>
      </c>
      <c r="C53" s="38" t="n">
        <v>19.77478566178</v>
      </c>
      <c r="D53" s="38" t="n">
        <v>19.840527215939</v>
      </c>
      <c r="E53" s="38" t="n">
        <v>0.235279473383</v>
      </c>
      <c r="F53" s="34"/>
      <c r="G53" s="34" t="s">
        <v>37</v>
      </c>
      <c r="H53" s="34"/>
      <c r="I53" s="38" t="n">
        <v>5.95128096644</v>
      </c>
      <c r="J53" s="38" t="n">
        <v>5.789065648857</v>
      </c>
      <c r="K53" s="38" t="n">
        <v>0.240266891634</v>
      </c>
    </row>
    <row r="54" customFormat="false" ht="12.75" hidden="false" customHeight="false" outlineLevel="0" collapsed="false">
      <c r="A54" s="36" t="s">
        <v>213</v>
      </c>
      <c r="C54" s="38" t="n">
        <v>16.014301651162</v>
      </c>
      <c r="D54" s="38" t="n">
        <v>18.743284408956</v>
      </c>
      <c r="E54" s="38" t="n">
        <v>1.021084295352</v>
      </c>
      <c r="F54" s="34"/>
      <c r="G54" s="33" t="s">
        <v>38</v>
      </c>
      <c r="H54" s="33"/>
      <c r="I54" s="35" t="n">
        <v>7.929074278051</v>
      </c>
      <c r="J54" s="35" t="n">
        <v>7.674687928355</v>
      </c>
      <c r="K54" s="35" t="n">
        <v>0.074117259461</v>
      </c>
    </row>
    <row r="55" customFormat="false" ht="12.75" hidden="false" customHeight="false" outlineLevel="0" collapsed="false">
      <c r="A55" s="36" t="s">
        <v>214</v>
      </c>
      <c r="C55" s="38" t="n">
        <v>15.126506623639</v>
      </c>
      <c r="D55" s="38" t="n">
        <v>14.78359268342</v>
      </c>
      <c r="E55" s="38" t="n">
        <v>1.190953023067</v>
      </c>
      <c r="F55" s="34"/>
      <c r="G55" s="34" t="s">
        <v>102</v>
      </c>
      <c r="H55" s="34"/>
      <c r="I55" s="38" t="n">
        <v>8.02453057329</v>
      </c>
      <c r="J55" s="38" t="n">
        <v>8.02453057329</v>
      </c>
      <c r="K55" s="38" t="n">
        <v>0</v>
      </c>
    </row>
    <row r="56" customFormat="false" ht="12.75" hidden="false" customHeight="false" outlineLevel="0" collapsed="false">
      <c r="A56" s="36" t="s">
        <v>215</v>
      </c>
      <c r="C56" s="38" t="n">
        <v>14.015460684359</v>
      </c>
      <c r="D56" s="38" t="n">
        <v>14.916488447264</v>
      </c>
      <c r="E56" s="38" t="n">
        <v>0.644369341758</v>
      </c>
      <c r="F56" s="34"/>
      <c r="G56" s="34" t="s">
        <v>94</v>
      </c>
      <c r="H56" s="34"/>
      <c r="I56" s="38" t="n">
        <v>8.01715354637</v>
      </c>
      <c r="J56" s="38" t="n">
        <v>7.676792464643</v>
      </c>
      <c r="K56" s="38" t="n">
        <v>0.01224958228</v>
      </c>
    </row>
    <row r="57" customFormat="false" ht="12.75" hidden="false" customHeight="false" outlineLevel="0" collapsed="false">
      <c r="A57" s="36" t="s">
        <v>216</v>
      </c>
      <c r="C57" s="38" t="n">
        <v>12.955610195867</v>
      </c>
      <c r="D57" s="38" t="n">
        <v>10.263902075393</v>
      </c>
      <c r="E57" s="38" t="n">
        <v>0.389787293813</v>
      </c>
      <c r="F57" s="34"/>
      <c r="G57" s="34" t="s">
        <v>96</v>
      </c>
      <c r="H57" s="34"/>
      <c r="I57" s="38" t="n">
        <v>7.984017838821</v>
      </c>
      <c r="J57" s="38" t="n">
        <v>7.914919317684</v>
      </c>
      <c r="K57" s="38" t="n">
        <v>0.218197789454</v>
      </c>
    </row>
    <row r="58" customFormat="false" ht="12.75" hidden="false" customHeight="false" outlineLevel="0" collapsed="false">
      <c r="A58" s="36" t="s">
        <v>217</v>
      </c>
      <c r="C58" s="38" t="n">
        <v>12.805166036943</v>
      </c>
      <c r="D58" s="38" t="n">
        <v>11.170748397767</v>
      </c>
      <c r="E58" s="38" t="n">
        <v>0.178873487095</v>
      </c>
      <c r="F58" s="34"/>
      <c r="G58" s="34" t="s">
        <v>98</v>
      </c>
      <c r="H58" s="34"/>
      <c r="I58" s="38" t="n">
        <v>7.536021993316</v>
      </c>
      <c r="J58" s="38" t="n">
        <v>7.536021993316</v>
      </c>
      <c r="K58" s="38" t="n">
        <v>0</v>
      </c>
    </row>
    <row r="59" customFormat="false" ht="12.75" hidden="false" customHeight="false" outlineLevel="0" collapsed="false">
      <c r="A59" s="36" t="s">
        <v>218</v>
      </c>
      <c r="C59" s="38" t="n">
        <v>12.498413651459</v>
      </c>
      <c r="D59" s="38" t="n">
        <v>10.241323460557</v>
      </c>
      <c r="E59" s="38" t="n">
        <v>-0.056719364985</v>
      </c>
      <c r="F59" s="34"/>
      <c r="G59" s="34" t="s">
        <v>100</v>
      </c>
      <c r="H59" s="34"/>
      <c r="I59" s="38" t="n">
        <v>6.692745714402</v>
      </c>
      <c r="J59" s="38" t="n">
        <v>6.42622792449</v>
      </c>
      <c r="K59" s="38" t="n">
        <v>-0.000317032269</v>
      </c>
    </row>
    <row r="60" customFormat="false" ht="12.75" hidden="false" customHeight="false" outlineLevel="0" collapsed="false">
      <c r="A60" s="36" t="s">
        <v>219</v>
      </c>
      <c r="C60" s="38" t="n">
        <v>12.17754090403</v>
      </c>
      <c r="D60" s="38" t="n">
        <v>8.73910237603</v>
      </c>
      <c r="E60" s="38" t="n">
        <v>-1.300163282393</v>
      </c>
      <c r="F60" s="34"/>
      <c r="G60" s="34" t="s">
        <v>92</v>
      </c>
      <c r="H60" s="34"/>
      <c r="I60" s="38" t="n">
        <v>6.445526586063</v>
      </c>
      <c r="J60" s="38" t="n">
        <v>6.034379768272</v>
      </c>
      <c r="K60" s="38" t="n">
        <v>0.008554387636</v>
      </c>
    </row>
    <row r="61" customFormat="false" ht="12.75" hidden="false" customHeight="false" outlineLevel="0" collapsed="false">
      <c r="A61" s="36" t="s">
        <v>220</v>
      </c>
      <c r="C61" s="38" t="n">
        <v>11.400770633376</v>
      </c>
      <c r="D61" s="38" t="n">
        <v>11.804182237359</v>
      </c>
      <c r="E61" s="38" t="n">
        <v>2.171495217515</v>
      </c>
      <c r="F61" s="34"/>
      <c r="G61" s="33" t="s">
        <v>39</v>
      </c>
      <c r="H61" s="33"/>
      <c r="I61" s="35" t="n">
        <v>6.208801190204</v>
      </c>
      <c r="J61" s="35" t="n">
        <v>5.925845013742</v>
      </c>
      <c r="K61" s="35" t="n">
        <v>0.142503624493</v>
      </c>
    </row>
    <row r="62" customFormat="false" ht="12.75" hidden="false" customHeight="false" outlineLevel="0" collapsed="false">
      <c r="A62" s="36" t="s">
        <v>221</v>
      </c>
      <c r="C62" s="38" t="n">
        <v>11.296018047033</v>
      </c>
      <c r="D62" s="38" t="n">
        <v>9.59154082507</v>
      </c>
      <c r="E62" s="38" t="n">
        <v>0.265709581857</v>
      </c>
      <c r="F62" s="34"/>
      <c r="G62" s="34" t="s">
        <v>109</v>
      </c>
      <c r="H62" s="34"/>
      <c r="I62" s="38" t="n">
        <v>9.068105445115</v>
      </c>
      <c r="J62" s="38" t="n">
        <v>8.499695878138</v>
      </c>
      <c r="K62" s="38" t="n">
        <v>0.007174459137</v>
      </c>
    </row>
    <row r="63" customFormat="false" ht="12.75" hidden="false" customHeight="false" outlineLevel="0" collapsed="false">
      <c r="A63" s="36" t="s">
        <v>71</v>
      </c>
      <c r="C63" s="38" t="n">
        <v>11.112762737603</v>
      </c>
      <c r="D63" s="38" t="n">
        <v>10.389918325785</v>
      </c>
      <c r="E63" s="38" t="n">
        <v>5.621009414146</v>
      </c>
      <c r="F63" s="34"/>
      <c r="G63" s="34" t="s">
        <v>119</v>
      </c>
      <c r="H63" s="34"/>
      <c r="I63" s="38" t="n">
        <v>8.502375248275</v>
      </c>
      <c r="J63" s="38" t="n">
        <v>6.802851792532</v>
      </c>
      <c r="K63" s="38" t="n">
        <v>0</v>
      </c>
    </row>
    <row r="64" customFormat="false" ht="12.75" hidden="false" customHeight="false" outlineLevel="0" collapsed="false">
      <c r="A64" s="36" t="s">
        <v>222</v>
      </c>
      <c r="C64" s="38" t="n">
        <v>11.073741042531</v>
      </c>
      <c r="D64" s="38" t="n">
        <v>9.89471506396</v>
      </c>
      <c r="E64" s="38" t="n">
        <v>0.378449297092</v>
      </c>
      <c r="F64" s="34"/>
      <c r="G64" s="34" t="s">
        <v>121</v>
      </c>
      <c r="H64" s="34"/>
      <c r="I64" s="38" t="n">
        <v>8.281951038469</v>
      </c>
      <c r="J64" s="38" t="n">
        <v>7.639942931125</v>
      </c>
      <c r="K64" s="38" t="n">
        <v>-0.000340823721</v>
      </c>
    </row>
    <row r="65" customFormat="false" ht="12.75" hidden="false" customHeight="false" outlineLevel="0" collapsed="false">
      <c r="A65" s="36" t="s">
        <v>223</v>
      </c>
      <c r="C65" s="38" t="n">
        <v>10.497224362509</v>
      </c>
      <c r="D65" s="38" t="n">
        <v>8.705974505365</v>
      </c>
      <c r="E65" s="38" t="n">
        <v>0.627896291421</v>
      </c>
      <c r="F65" s="34"/>
      <c r="G65" s="34" t="s">
        <v>115</v>
      </c>
      <c r="H65" s="34"/>
      <c r="I65" s="38" t="n">
        <v>8.117134539105</v>
      </c>
      <c r="J65" s="38" t="n">
        <v>7.307197950624</v>
      </c>
      <c r="K65" s="38" t="n">
        <v>0</v>
      </c>
    </row>
    <row r="66" customFormat="false" ht="12.75" hidden="false" customHeight="false" outlineLevel="0" collapsed="false">
      <c r="A66" s="36" t="s">
        <v>224</v>
      </c>
      <c r="C66" s="38" t="n">
        <v>9.672929370072</v>
      </c>
      <c r="D66" s="38" t="n">
        <v>9.068018977004</v>
      </c>
      <c r="E66" s="38" t="n">
        <v>0.084375189092</v>
      </c>
      <c r="F66" s="34"/>
      <c r="G66" s="34" t="s">
        <v>117</v>
      </c>
      <c r="H66" s="34"/>
      <c r="I66" s="38" t="n">
        <v>7.168308454726</v>
      </c>
      <c r="J66" s="38" t="n">
        <v>7.102762904103</v>
      </c>
      <c r="K66" s="38" t="n">
        <v>0.20893836395</v>
      </c>
    </row>
    <row r="67" customFormat="false" ht="12.75" hidden="false" customHeight="false" outlineLevel="0" collapsed="false">
      <c r="A67" s="36" t="s">
        <v>225</v>
      </c>
      <c r="C67" s="38" t="n">
        <v>9.277786384421</v>
      </c>
      <c r="D67" s="38" t="n">
        <v>8.858816969642</v>
      </c>
      <c r="E67" s="38" t="n">
        <v>1.668832347284</v>
      </c>
      <c r="F67" s="34"/>
      <c r="G67" s="34" t="s">
        <v>111</v>
      </c>
      <c r="H67" s="34"/>
      <c r="I67" s="38" t="n">
        <v>6.850653212997</v>
      </c>
      <c r="J67" s="38" t="n">
        <v>6.84144437261</v>
      </c>
      <c r="K67" s="38" t="n">
        <v>0.007178004537</v>
      </c>
    </row>
    <row r="68" customFormat="false" ht="12.75" hidden="false" customHeight="false" outlineLevel="0" collapsed="false">
      <c r="A68" s="36" t="s">
        <v>226</v>
      </c>
      <c r="C68" s="38" t="n">
        <v>8.880614042964</v>
      </c>
      <c r="D68" s="38" t="n">
        <v>7.087922758134</v>
      </c>
      <c r="E68" s="38" t="n">
        <v>0.148159063236</v>
      </c>
      <c r="F68" s="34"/>
      <c r="G68" s="34" t="s">
        <v>107</v>
      </c>
      <c r="H68" s="34"/>
      <c r="I68" s="38" t="n">
        <v>6.608617576607</v>
      </c>
      <c r="J68" s="38" t="n">
        <v>6.60222371704</v>
      </c>
      <c r="K68" s="38" t="n">
        <v>0.119258310758</v>
      </c>
    </row>
    <row r="69" customFormat="false" ht="12.75" hidden="false" customHeight="false" outlineLevel="0" collapsed="false">
      <c r="A69" s="36" t="s">
        <v>227</v>
      </c>
      <c r="C69" s="38" t="n">
        <v>8.567637465349</v>
      </c>
      <c r="D69" s="38" t="n">
        <v>6.888979315301</v>
      </c>
      <c r="E69" s="38" t="n">
        <v>0.282793193937</v>
      </c>
      <c r="F69" s="34"/>
      <c r="G69" s="34" t="s">
        <v>113</v>
      </c>
      <c r="H69" s="34"/>
      <c r="I69" s="38" t="n">
        <v>6.6027094741</v>
      </c>
      <c r="J69" s="38" t="n">
        <v>5.505144369436</v>
      </c>
      <c r="K69" s="38" t="n">
        <v>0.45746501379</v>
      </c>
    </row>
    <row r="70" customFormat="false" ht="12.75" hidden="false" customHeight="false" outlineLevel="0" collapsed="false">
      <c r="A70" s="36" t="s">
        <v>228</v>
      </c>
      <c r="C70" s="38" t="n">
        <v>8.30458659901</v>
      </c>
      <c r="D70" s="38" t="n">
        <v>6.401782983335</v>
      </c>
      <c r="E70" s="38" t="n">
        <v>0.488323261826</v>
      </c>
      <c r="F70" s="34"/>
      <c r="G70" s="34" t="s">
        <v>105</v>
      </c>
      <c r="H70" s="34"/>
      <c r="I70" s="38" t="n">
        <v>4.40088244195</v>
      </c>
      <c r="J70" s="38" t="n">
        <v>4.393292205409</v>
      </c>
      <c r="K70" s="38" t="n">
        <v>0.127608666779</v>
      </c>
    </row>
    <row r="71" customFormat="false" ht="13.5" hidden="false" customHeight="false" outlineLevel="0" collapsed="false">
      <c r="A71" s="32" t="s">
        <v>229</v>
      </c>
      <c r="B71" s="32"/>
      <c r="C71" s="39" t="n">
        <v>8.082692127659</v>
      </c>
      <c r="D71" s="39" t="n">
        <v>6.61818523716</v>
      </c>
      <c r="E71" s="39" t="n">
        <v>-0.212169327016</v>
      </c>
      <c r="F71" s="32"/>
      <c r="G71" s="32"/>
      <c r="H71" s="32"/>
      <c r="I71" s="32"/>
      <c r="J71" s="39"/>
      <c r="K71" s="39"/>
    </row>
    <row r="72" customFormat="false" ht="11.25" hidden="false" customHeight="true" outlineLevel="0" collapsed="false">
      <c r="A72" s="40" t="s">
        <v>21</v>
      </c>
      <c r="B72" s="34"/>
      <c r="C72" s="38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4</v>
      </c>
      <c r="C5" s="6"/>
      <c r="D5" s="6"/>
      <c r="E5" s="6"/>
      <c r="F5" s="41"/>
      <c r="G5" s="11" t="s">
        <v>232</v>
      </c>
      <c r="H5" s="11"/>
      <c r="I5" s="11"/>
      <c r="J5" s="11"/>
      <c r="K5" s="41"/>
      <c r="L5" s="11" t="s">
        <v>233</v>
      </c>
      <c r="M5" s="11"/>
      <c r="N5" s="11"/>
      <c r="O5" s="11"/>
    </row>
    <row r="6" customFormat="false" ht="13.5" hidden="false" customHeight="false" outlineLevel="0" collapsed="false">
      <c r="A6" s="5"/>
      <c r="B6" s="11" t="s">
        <v>14</v>
      </c>
      <c r="C6" s="11" t="s">
        <v>16</v>
      </c>
      <c r="D6" s="11" t="s">
        <v>18</v>
      </c>
      <c r="E6" s="11" t="s">
        <v>20</v>
      </c>
      <c r="F6" s="4"/>
      <c r="G6" s="11" t="str">
        <f aca="false">+B6</f>
        <v>2005</v>
      </c>
      <c r="H6" s="11" t="str">
        <f aca="false">+C6</f>
        <v>2006</v>
      </c>
      <c r="I6" s="11" t="str">
        <f aca="false">+D6</f>
        <v>2007</v>
      </c>
      <c r="J6" s="11" t="str">
        <f aca="false">+E6</f>
        <v>2008</v>
      </c>
      <c r="K6" s="4"/>
      <c r="L6" s="11" t="str">
        <f aca="false">+B6</f>
        <v>2005</v>
      </c>
      <c r="M6" s="11" t="str">
        <f aca="false">+C6</f>
        <v>2006</v>
      </c>
      <c r="N6" s="11" t="str">
        <f aca="false">+D6</f>
        <v>2007</v>
      </c>
      <c r="O6" s="11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3" t="n">
        <v>1.23198697709</v>
      </c>
      <c r="C7" s="13" t="n">
        <v>2.265347671867</v>
      </c>
      <c r="D7" s="13" t="n">
        <v>0.889609025586</v>
      </c>
      <c r="E7" s="13" t="n">
        <v>2.753941842804</v>
      </c>
      <c r="F7" s="1"/>
      <c r="G7" s="13" t="n">
        <v>1.23198697709</v>
      </c>
      <c r="H7" s="13" t="n">
        <v>2.265347671867</v>
      </c>
      <c r="I7" s="13" t="n">
        <v>0.889609025586</v>
      </c>
      <c r="J7" s="13" t="n">
        <v>2.753941842804</v>
      </c>
      <c r="K7" s="1"/>
      <c r="L7" s="13" t="n">
        <v>4.872818904176</v>
      </c>
      <c r="M7" s="13" t="n">
        <v>3.643945506926</v>
      </c>
      <c r="N7" s="13" t="n">
        <v>7.963568150458</v>
      </c>
      <c r="O7" s="13" t="n">
        <v>5.857589108302</v>
      </c>
    </row>
    <row r="8" customFormat="false" ht="12.75" hidden="false" customHeight="false" outlineLevel="0" collapsed="false">
      <c r="A8" s="1" t="s">
        <v>235</v>
      </c>
      <c r="B8" s="42" t="n">
        <v>0.031628330098</v>
      </c>
      <c r="C8" s="42" t="n">
        <v>0.865608075111</v>
      </c>
      <c r="D8" s="42" t="n">
        <v>0.324518621764</v>
      </c>
      <c r="E8" s="42" t="n">
        <v>1.793898678761</v>
      </c>
      <c r="F8" s="41"/>
      <c r="G8" s="42" t="n">
        <v>1.264004964095</v>
      </c>
      <c r="H8" s="42" t="n">
        <v>3.150564779355</v>
      </c>
      <c r="I8" s="42" t="n">
        <v>1.217014594299</v>
      </c>
      <c r="J8" s="42" t="n">
        <v>4.597243447897</v>
      </c>
      <c r="K8" s="41"/>
      <c r="L8" s="42" t="n">
        <v>3.430632092531</v>
      </c>
      <c r="M8" s="42" t="n">
        <v>4.508041720184</v>
      </c>
      <c r="N8" s="42" t="n">
        <v>7.384401978887</v>
      </c>
      <c r="O8" s="42" t="n">
        <v>7.408008013415</v>
      </c>
    </row>
    <row r="9" customFormat="false" ht="12.75" hidden="false" customHeight="false" outlineLevel="0" collapsed="false">
      <c r="A9" s="1" t="s">
        <v>236</v>
      </c>
      <c r="B9" s="42" t="n">
        <v>0.789343138423</v>
      </c>
      <c r="C9" s="42" t="n">
        <v>0.732674268792</v>
      </c>
      <c r="D9" s="42" t="n">
        <v>1.016818254115</v>
      </c>
      <c r="E9" s="42" t="n">
        <v>0.767679029369</v>
      </c>
      <c r="F9" s="41"/>
      <c r="G9" s="42" t="n">
        <v>2.063325438972</v>
      </c>
      <c r="H9" s="42" t="n">
        <v>3.906322425607</v>
      </c>
      <c r="I9" s="42" t="n">
        <v>2.246207674964</v>
      </c>
      <c r="J9" s="42" t="n">
        <v>5.400214551144</v>
      </c>
      <c r="K9" s="41"/>
      <c r="L9" s="42" t="n">
        <v>2.43398422192</v>
      </c>
      <c r="M9" s="42" t="n">
        <v>4.449282010008</v>
      </c>
      <c r="N9" s="42" t="n">
        <v>7.687308976654</v>
      </c>
      <c r="O9" s="42" t="n">
        <v>7.143106105886</v>
      </c>
    </row>
    <row r="10" customFormat="false" ht="12.75" hidden="false" customHeight="false" outlineLevel="0" collapsed="false">
      <c r="A10" s="1" t="s">
        <v>237</v>
      </c>
      <c r="B10" s="42" t="n">
        <v>-0.186730188046</v>
      </c>
      <c r="C10" s="42" t="n">
        <v>0.602110281827</v>
      </c>
      <c r="D10" s="42" t="n">
        <v>0.573025094299</v>
      </c>
      <c r="E10" s="42" t="n">
        <v>0.613436516601</v>
      </c>
      <c r="F10" s="41"/>
      <c r="G10" s="42" t="n">
        <v>1.872742399454</v>
      </c>
      <c r="H10" s="42" t="n">
        <v>4.5319530764</v>
      </c>
      <c r="I10" s="42" t="n">
        <v>2.832104102911</v>
      </c>
      <c r="J10" s="42" t="n">
        <v>6.046777955777</v>
      </c>
      <c r="K10" s="41"/>
      <c r="L10" s="42" t="n">
        <v>0.740201554385</v>
      </c>
      <c r="M10" s="42" t="n">
        <v>5.274761636654</v>
      </c>
      <c r="N10" s="42" t="n">
        <v>7.656175379485</v>
      </c>
      <c r="O10" s="42" t="n">
        <v>7.186157463877</v>
      </c>
    </row>
    <row r="11" s="43" customFormat="true" ht="12.75" hidden="false" customHeight="false" outlineLevel="0" collapsed="false">
      <c r="A11" s="1" t="s">
        <v>238</v>
      </c>
      <c r="B11" s="42" t="n">
        <v>0.367942246711</v>
      </c>
      <c r="C11" s="42" t="n">
        <v>0.747161858092</v>
      </c>
      <c r="D11" s="42" t="n">
        <v>0.504654308701</v>
      </c>
      <c r="E11" s="42" t="n">
        <v>0.582754750207</v>
      </c>
      <c r="F11" s="41"/>
      <c r="G11" s="42" t="n">
        <v>2.247575256625</v>
      </c>
      <c r="H11" s="42" t="n">
        <v>5.312975959305</v>
      </c>
      <c r="I11" s="42" t="n">
        <v>3.351050746994</v>
      </c>
      <c r="J11" s="42" t="n">
        <v>6.664770591755</v>
      </c>
      <c r="K11" s="41"/>
      <c r="L11" s="42" t="n">
        <v>0.527794410555</v>
      </c>
      <c r="M11" s="42" t="n">
        <v>5.672520655145</v>
      </c>
      <c r="N11" s="42" t="n">
        <v>7.397037208378</v>
      </c>
      <c r="O11" s="42" t="n">
        <v>7.269449986784</v>
      </c>
    </row>
    <row r="12" customFormat="false" ht="12.75" hidden="false" customHeight="false" outlineLevel="0" collapsed="false">
      <c r="A12" s="1" t="s">
        <v>239</v>
      </c>
      <c r="B12" s="42" t="n">
        <v>-0.017088110823</v>
      </c>
      <c r="C12" s="42" t="n">
        <v>1.129622139745</v>
      </c>
      <c r="D12" s="42" t="n">
        <v>-0.424787067671</v>
      </c>
      <c r="E12" s="42" t="n">
        <v>1.650751985632</v>
      </c>
      <c r="F12" s="41"/>
      <c r="G12" s="42" t="n">
        <v>2.230103077651</v>
      </c>
      <c r="H12" s="42" t="n">
        <v>6.502614651766</v>
      </c>
      <c r="I12" s="42" t="n">
        <v>2.912028849118</v>
      </c>
      <c r="J12" s="42" t="n">
        <v>8.425541410269</v>
      </c>
      <c r="K12" s="41"/>
      <c r="L12" s="42" t="n">
        <v>0.230660719792</v>
      </c>
      <c r="M12" s="42" t="n">
        <v>6.884485383407</v>
      </c>
      <c r="N12" s="42" t="n">
        <v>5.746294923835</v>
      </c>
      <c r="O12" s="42" t="n">
        <v>9.505367200693</v>
      </c>
    </row>
    <row r="13" customFormat="false" ht="12.75" hidden="false" customHeight="false" outlineLevel="0" collapsed="false">
      <c r="A13" s="1" t="s">
        <v>240</v>
      </c>
      <c r="B13" s="42" t="n">
        <v>0.115623248477</v>
      </c>
      <c r="C13" s="42" t="n">
        <v>2.05687246101</v>
      </c>
      <c r="D13" s="42" t="n">
        <v>-0.258701561089</v>
      </c>
      <c r="E13" s="42" t="n">
        <v>0.555316516103</v>
      </c>
      <c r="F13" s="41"/>
      <c r="G13" s="42" t="n">
        <v>2.348304843751</v>
      </c>
      <c r="H13" s="42" t="n">
        <v>8.693237602794</v>
      </c>
      <c r="I13" s="42" t="n">
        <v>2.645793823936</v>
      </c>
      <c r="J13" s="42" t="n">
        <v>9.027646349395</v>
      </c>
      <c r="K13" s="41"/>
      <c r="L13" s="42" t="n">
        <v>0.09534102895</v>
      </c>
      <c r="M13" s="42" t="n">
        <v>8.956983324789</v>
      </c>
      <c r="N13" s="42" t="n">
        <v>3.347011391484</v>
      </c>
      <c r="O13" s="42" t="n">
        <v>10.39907271532</v>
      </c>
    </row>
    <row r="14" customFormat="false" ht="12.75" hidden="false" customHeight="false" outlineLevel="0" collapsed="false">
      <c r="A14" s="1" t="s">
        <v>241</v>
      </c>
      <c r="B14" s="42" t="n">
        <v>-0.030917840794</v>
      </c>
      <c r="C14" s="42" t="n">
        <v>0.770919091349</v>
      </c>
      <c r="D14" s="42" t="n">
        <v>0.00169023973</v>
      </c>
      <c r="E14" s="44" t="n">
        <v>0.575788320107</v>
      </c>
      <c r="F14" s="41"/>
      <c r="G14" s="42" t="n">
        <v>2.316660957804</v>
      </c>
      <c r="H14" s="42" t="n">
        <v>9.531174522479</v>
      </c>
      <c r="I14" s="42" t="n">
        <v>2.647528783925</v>
      </c>
      <c r="J14" s="44" t="n">
        <v>9.655414802762</v>
      </c>
      <c r="K14" s="41"/>
      <c r="L14" s="42" t="n">
        <v>0.169200813928</v>
      </c>
      <c r="M14" s="42" t="n">
        <v>9.830910856758</v>
      </c>
      <c r="N14" s="42" t="n">
        <v>2.558118091634</v>
      </c>
      <c r="O14" s="44" t="n">
        <v>11.032860959991</v>
      </c>
    </row>
    <row r="15" customFormat="false" ht="12.75" hidden="false" customHeight="false" outlineLevel="0" collapsed="false">
      <c r="A15" s="1" t="s">
        <v>242</v>
      </c>
      <c r="B15" s="42" t="n">
        <v>-0.230168117865</v>
      </c>
      <c r="C15" s="42" t="n">
        <v>0.352742458204</v>
      </c>
      <c r="D15" s="42" t="n">
        <v>0.208320496327</v>
      </c>
      <c r="E15" s="42" t="s">
        <v>243</v>
      </c>
      <c r="F15" s="41"/>
      <c r="G15" s="42" t="n">
        <v>2.081160625015</v>
      </c>
      <c r="H15" s="42" t="n">
        <v>9.917537479989</v>
      </c>
      <c r="I15" s="42" t="n">
        <v>2.861364625355</v>
      </c>
      <c r="J15" s="42" t="s">
        <v>243</v>
      </c>
      <c r="K15" s="41"/>
      <c r="L15" s="42" t="n">
        <v>-0.327043233874</v>
      </c>
      <c r="M15" s="42" t="n">
        <v>10.472603824562</v>
      </c>
      <c r="N15" s="42" t="n">
        <v>2.410522278522</v>
      </c>
      <c r="O15" s="42" t="s">
        <v>243</v>
      </c>
    </row>
    <row r="16" customFormat="false" ht="12.75" hidden="false" customHeight="false" outlineLevel="0" collapsed="false">
      <c r="A16" s="1" t="s">
        <v>244</v>
      </c>
      <c r="B16" s="42" t="n">
        <v>0.038768866838</v>
      </c>
      <c r="C16" s="42" t="n">
        <v>0.084975888977</v>
      </c>
      <c r="D16" s="42" t="n">
        <v>0.342016264668</v>
      </c>
      <c r="E16" s="42" t="s">
        <v>243</v>
      </c>
      <c r="F16" s="41"/>
      <c r="G16" s="42" t="n">
        <v>2.120736334244</v>
      </c>
      <c r="H16" s="42" t="n">
        <v>10.010940884604</v>
      </c>
      <c r="I16" s="42" t="n">
        <v>3.213167222433</v>
      </c>
      <c r="J16" s="42" t="s">
        <v>243</v>
      </c>
      <c r="K16" s="41"/>
      <c r="L16" s="42" t="n">
        <v>0.758924045261</v>
      </c>
      <c r="M16" s="42" t="n">
        <v>10.523630142743</v>
      </c>
      <c r="N16" s="42" t="n">
        <v>2.673535172189</v>
      </c>
      <c r="O16" s="42" t="s">
        <v>243</v>
      </c>
    </row>
    <row r="17" customFormat="false" ht="12.75" hidden="false" customHeight="false" outlineLevel="0" collapsed="false">
      <c r="A17" s="1" t="s">
        <v>245</v>
      </c>
      <c r="B17" s="42" t="n">
        <v>0.019062569982</v>
      </c>
      <c r="C17" s="42" t="n">
        <v>-0.217820300866</v>
      </c>
      <c r="D17" s="42" t="n">
        <v>0.148772748985</v>
      </c>
      <c r="E17" s="42" t="s">
        <v>243</v>
      </c>
      <c r="F17" s="41"/>
      <c r="G17" s="42" t="n">
        <v>2.140203171074</v>
      </c>
      <c r="H17" s="42" t="n">
        <v>9.771314722185</v>
      </c>
      <c r="I17" s="42" t="n">
        <v>3.366720288625</v>
      </c>
      <c r="J17" s="42" t="s">
        <v>243</v>
      </c>
      <c r="K17" s="41"/>
      <c r="L17" s="42" t="n">
        <v>1.517598513541</v>
      </c>
      <c r="M17" s="42" t="n">
        <v>10.261868493193</v>
      </c>
      <c r="N17" s="42" t="n">
        <v>3.050750868531</v>
      </c>
      <c r="O17" s="42" t="s">
        <v>243</v>
      </c>
    </row>
    <row r="18" customFormat="false" ht="13.5" hidden="false" customHeight="false" outlineLevel="0" collapsed="false">
      <c r="A18" s="4" t="s">
        <v>246</v>
      </c>
      <c r="B18" s="15" t="n">
        <v>0.446887032601</v>
      </c>
      <c r="C18" s="15" t="n">
        <v>-0.305678093695</v>
      </c>
      <c r="D18" s="15" t="n">
        <v>0.551651898301</v>
      </c>
      <c r="E18" s="16" t="s">
        <v>243</v>
      </c>
      <c r="F18" s="4"/>
      <c r="G18" s="15" t="n">
        <v>2.596654494118</v>
      </c>
      <c r="H18" s="15" t="n">
        <v>9.435767859918</v>
      </c>
      <c r="I18" s="15" t="n">
        <v>3.936944763308</v>
      </c>
      <c r="J18" s="16" t="s">
        <v>243</v>
      </c>
      <c r="K18" s="4"/>
      <c r="L18" s="15" t="n">
        <v>2.596654494118</v>
      </c>
      <c r="M18" s="15" t="n">
        <v>9.435767859918</v>
      </c>
      <c r="N18" s="15" t="n">
        <v>3.936944763308</v>
      </c>
      <c r="O18" s="16" t="s">
        <v>243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7:08:14Z</dcterms:created>
  <dc:creator>DAFlauteroF</dc:creator>
  <dc:description/>
  <dc:language>en-US</dc:language>
  <cp:lastModifiedBy>DAFlauteroF</cp:lastModifiedBy>
  <dcterms:modified xsi:type="dcterms:W3CDTF">2008-09-05T17:10:12Z</dcterms:modified>
  <cp:revision>0</cp:revision>
  <dc:subject/>
  <dc:title/>
</cp:coreProperties>
</file>