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42">
  <si>
    <t xml:space="preserve">A1. ICCP. Variación mensual y anual</t>
  </si>
  <si>
    <t xml:space="preserve">1996 -2007 (Diciembre)</t>
  </si>
  <si>
    <t xml:space="preserve">Años</t>
  </si>
  <si>
    <t xml:space="preserve">Variación porcentual</t>
  </si>
  <si>
    <t xml:space="preserve">Mensual</t>
  </si>
  <si>
    <t xml:space="preserve">Anual</t>
  </si>
  <si>
    <t xml:space="preserve">1996</t>
  </si>
  <si>
    <t xml:space="preserve">2002</t>
  </si>
  <si>
    <t xml:space="preserve">1997</t>
  </si>
  <si>
    <t xml:space="preserve">2003</t>
  </si>
  <si>
    <t xml:space="preserve">1998</t>
  </si>
  <si>
    <t xml:space="preserve">2004</t>
  </si>
  <si>
    <t xml:space="preserve">1999</t>
  </si>
  <si>
    <t xml:space="preserve">2005</t>
  </si>
  <si>
    <t xml:space="preserve">2000</t>
  </si>
  <si>
    <t xml:space="preserve">2006</t>
  </si>
  <si>
    <t xml:space="preserve">2001</t>
  </si>
  <si>
    <t xml:space="preserve">2007</t>
  </si>
  <si>
    <t xml:space="preserve">Fuente DANE</t>
  </si>
  <si>
    <t xml:space="preserve">A2. ICCP. Variación,contribución, participación mensual y anual</t>
  </si>
  <si>
    <t xml:space="preserve">según grupo de costos</t>
  </si>
  <si>
    <t xml:space="preserve">Diciembre 2007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A3. ICCP. Variación, contribución, participación mensual y anual</t>
  </si>
  <si>
    <t xml:space="preserve">según grupo de obra</t>
  </si>
  <si>
    <t xml:space="preserve">Grupos de obra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 y anual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9</t>
  </si>
  <si>
    <t xml:space="preserve">A5. ICCP. Variación mensual y anual por grupos e insumos</t>
  </si>
  <si>
    <t xml:space="preserve">Canasta general</t>
  </si>
  <si>
    <t xml:space="preserve">Grupos e insumos</t>
  </si>
  <si>
    <t xml:space="preserve">Poste de concreto</t>
  </si>
  <si>
    <t xml:space="preserve">Bomba de concreto</t>
  </si>
  <si>
    <t xml:space="preserve">Pintura de trafico</t>
  </si>
  <si>
    <t xml:space="preserve">Telesferico</t>
  </si>
  <si>
    <t xml:space="preserve">Impermeabilizante</t>
  </si>
  <si>
    <t xml:space="preserve">Tablero</t>
  </si>
  <si>
    <t xml:space="preserve">Geotextil</t>
  </si>
  <si>
    <t xml:space="preserve">Volqueta</t>
  </si>
  <si>
    <t xml:space="preserve">Tuberia pvc</t>
  </si>
  <si>
    <t xml:space="preserve">Motoniveladora</t>
  </si>
  <si>
    <t xml:space="preserve">Concreto</t>
  </si>
  <si>
    <t xml:space="preserve">Cargador</t>
  </si>
  <si>
    <t xml:space="preserve">Aditivos</t>
  </si>
  <si>
    <t xml:space="preserve">Formaleta metalica</t>
  </si>
  <si>
    <t xml:space="preserve">Mortero de planta</t>
  </si>
  <si>
    <t xml:space="preserve">Andamio</t>
  </si>
  <si>
    <t xml:space="preserve">Escoba para calle</t>
  </si>
  <si>
    <t xml:space="preserve">Bulldozer</t>
  </si>
  <si>
    <t xml:space="preserve">Rejilla</t>
  </si>
  <si>
    <t xml:space="preserve">Retroexcavadora</t>
  </si>
  <si>
    <t xml:space="preserve">Tuberia de concreto</t>
  </si>
  <si>
    <t xml:space="preserve">Grua</t>
  </si>
  <si>
    <t xml:space="preserve">Tuberia metalica</t>
  </si>
  <si>
    <t xml:space="preserve">Planta de trituracion</t>
  </si>
  <si>
    <t xml:space="preserve">Anticorrosivo</t>
  </si>
  <si>
    <t xml:space="preserve">Compresor</t>
  </si>
  <si>
    <t xml:space="preserve">Alambre de puas</t>
  </si>
  <si>
    <t xml:space="preserve">Carrotanque</t>
  </si>
  <si>
    <t xml:space="preserve">Anclaje</t>
  </si>
  <si>
    <t xml:space="preserve">Vibrador de concreto</t>
  </si>
  <si>
    <t xml:space="preserve">Tornillo grado 5</t>
  </si>
  <si>
    <t xml:space="preserve">Compactador</t>
  </si>
  <si>
    <t xml:space="preserve">Limpiador pvc</t>
  </si>
  <si>
    <t xml:space="preserve">Mezcladora</t>
  </si>
  <si>
    <t xml:space="preserve">Malla triple torsion</t>
  </si>
  <si>
    <t xml:space="preserve">Terminadora de asfalto</t>
  </si>
  <si>
    <t xml:space="preserve">Arborizacion</t>
  </si>
  <si>
    <t xml:space="preserve">Fresadora de pavimentos</t>
  </si>
  <si>
    <t xml:space="preserve">Parafina</t>
  </si>
  <si>
    <t xml:space="preserve">Motobomba</t>
  </si>
  <si>
    <t xml:space="preserve">Soldadura</t>
  </si>
  <si>
    <t xml:space="preserve">Equipo de pilotaje</t>
  </si>
  <si>
    <t xml:space="preserve">Almohadilla de neopreno</t>
  </si>
  <si>
    <t xml:space="preserve">Equipo de soldadura</t>
  </si>
  <si>
    <t xml:space="preserve">Cesped</t>
  </si>
  <si>
    <t xml:space="preserve">Dosificadora</t>
  </si>
  <si>
    <t xml:space="preserve">Tierra</t>
  </si>
  <si>
    <t xml:space="preserve">Herramienta</t>
  </si>
  <si>
    <t xml:space="preserve">Union sanitaria</t>
  </si>
  <si>
    <t xml:space="preserve">Carro de avance</t>
  </si>
  <si>
    <t xml:space="preserve">Anillo de caucho</t>
  </si>
  <si>
    <t xml:space="preserve">Vehiculo delineador</t>
  </si>
  <si>
    <t xml:space="preserve">Polietileno</t>
  </si>
  <si>
    <t xml:space="preserve">Camion mezclador</t>
  </si>
  <si>
    <t xml:space="preserve">Codo sanitaria pvc</t>
  </si>
  <si>
    <t xml:space="preserve">Planta de concreto</t>
  </si>
  <si>
    <t xml:space="preserve">Grapa</t>
  </si>
  <si>
    <t xml:space="preserve">Motosierra</t>
  </si>
  <si>
    <t xml:space="preserve">Perno de acero</t>
  </si>
  <si>
    <t xml:space="preserve">Equipo de tensionamiento</t>
  </si>
  <si>
    <t xml:space="preserve">Taches reflectivos</t>
  </si>
  <si>
    <t xml:space="preserve">Planta de asfalto</t>
  </si>
  <si>
    <t xml:space="preserve">Malla metalica</t>
  </si>
  <si>
    <t xml:space="preserve">Clasificadora</t>
  </si>
  <si>
    <t xml:space="preserve">Angulo</t>
  </si>
  <si>
    <t xml:space="preserve">Esferas reflectivas</t>
  </si>
  <si>
    <t xml:space="preserve">Crudo de castilla</t>
  </si>
  <si>
    <t xml:space="preserve">Disolvente xilol</t>
  </si>
  <si>
    <t xml:space="preserve">Poste de kilometraje</t>
  </si>
  <si>
    <t xml:space="preserve">Pie de amigos metalicos</t>
  </si>
  <si>
    <t xml:space="preserve">Concreto asfaltico</t>
  </si>
  <si>
    <t xml:space="preserve">Alambre de amarre</t>
  </si>
  <si>
    <t xml:space="preserve">Arena</t>
  </si>
  <si>
    <t xml:space="preserve">Platina</t>
  </si>
  <si>
    <t xml:space="preserve">Acpm</t>
  </si>
  <si>
    <t xml:space="preserve">Puntillas</t>
  </si>
  <si>
    <t xml:space="preserve">Triturado</t>
  </si>
  <si>
    <t xml:space="preserve">Lamina de acero</t>
  </si>
  <si>
    <t xml:space="preserve">Solado granular</t>
  </si>
  <si>
    <t xml:space="preserve">Acero de refuerzo</t>
  </si>
  <si>
    <t xml:space="preserve">Asfalto</t>
  </si>
  <si>
    <t xml:space="preserve">Cables de alta resistencia</t>
  </si>
  <si>
    <t xml:space="preserve">Delineadores de ruta</t>
  </si>
  <si>
    <t xml:space="preserve">Agua</t>
  </si>
  <si>
    <t xml:space="preserve">Material de filtro</t>
  </si>
  <si>
    <t xml:space="preserve">Piedra</t>
  </si>
  <si>
    <t xml:space="preserve">Subbase granular</t>
  </si>
  <si>
    <t xml:space="preserve">Madera</t>
  </si>
  <si>
    <t xml:space="preserve">Base granular</t>
  </si>
  <si>
    <t xml:space="preserve">Material de afirmado</t>
  </si>
  <si>
    <t xml:space="preserve">Grava</t>
  </si>
  <si>
    <t xml:space="preserve">Baranda metalica</t>
  </si>
  <si>
    <t xml:space="preserve">Emulsion asfaltica</t>
  </si>
  <si>
    <t xml:space="preserve">Señales metalicas</t>
  </si>
  <si>
    <t xml:space="preserve">Resina epoxica</t>
  </si>
  <si>
    <t xml:space="preserve">Junta de dilatacion</t>
  </si>
  <si>
    <t xml:space="preserve">Cinta de pvc</t>
  </si>
  <si>
    <t xml:space="preserve">Mecha</t>
  </si>
  <si>
    <t xml:space="preserve">Fulminante</t>
  </si>
  <si>
    <t xml:space="preserve">Dinamita</t>
  </si>
  <si>
    <t xml:space="preserve">Poste de madera</t>
  </si>
  <si>
    <t xml:space="preserve">Formaleta de madera</t>
  </si>
  <si>
    <t xml:space="preserve">Oxigeno</t>
  </si>
  <si>
    <t xml:space="preserve">A6.  ICCP.  Variación mensual, año corrido y doce meses</t>
  </si>
  <si>
    <t xml:space="preserve">2004 -2007</t>
  </si>
  <si>
    <t xml:space="preserve">Meses</t>
  </si>
  <si>
    <t xml:space="preserve">Año corrido</t>
  </si>
  <si>
    <t xml:space="preserve">Doce 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D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0.85"/>
    <col collapsed="false" customWidth="true" hidden="false" outlineLevel="0" max="4" min="4" style="0" width="1.56"/>
    <col collapsed="false" customWidth="true" hidden="false" outlineLevel="0" max="5" min="5" style="0" width="4.99"/>
    <col collapsed="false" customWidth="true" hidden="false" outlineLevel="0" max="6" min="6" style="0" width="10.13"/>
    <col collapsed="false" customWidth="true" hidden="false" outlineLevel="0" max="7" min="7" style="0" width="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3" t="s">
        <v>1</v>
      </c>
      <c r="B4" s="4"/>
      <c r="C4" s="4"/>
      <c r="D4" s="4"/>
      <c r="E4" s="1"/>
      <c r="F4" s="1"/>
      <c r="G4" s="1"/>
    </row>
    <row r="5" customFormat="false" ht="13.5" hidden="false" customHeight="true" outlineLevel="0" collapsed="false">
      <c r="A5" s="5" t="s">
        <v>2</v>
      </c>
      <c r="B5" s="6" t="s">
        <v>3</v>
      </c>
      <c r="C5" s="6"/>
      <c r="D5" s="1"/>
      <c r="E5" s="5" t="s">
        <v>2</v>
      </c>
      <c r="F5" s="6" t="s">
        <v>3</v>
      </c>
      <c r="G5" s="6"/>
    </row>
    <row r="6" customFormat="false" ht="12.75" hidden="false" customHeight="false" outlineLevel="0" collapsed="false">
      <c r="A6" s="5"/>
      <c r="B6" s="7"/>
      <c r="C6" s="7"/>
      <c r="D6" s="1"/>
      <c r="E6" s="5"/>
      <c r="F6" s="7"/>
      <c r="G6" s="7"/>
      <c r="H6" s="8"/>
    </row>
    <row r="7" customFormat="false" ht="13.5" hidden="false" customHeight="false" outlineLevel="0" collapsed="false">
      <c r="A7" s="5"/>
      <c r="B7" s="9" t="s">
        <v>4</v>
      </c>
      <c r="C7" s="9" t="s">
        <v>5</v>
      </c>
      <c r="D7" s="1"/>
      <c r="E7" s="5"/>
      <c r="F7" s="9" t="s">
        <v>4</v>
      </c>
      <c r="G7" s="9" t="s">
        <v>5</v>
      </c>
    </row>
    <row r="8" customFormat="false" ht="12.75" hidden="false" customHeight="false" outlineLevel="0" collapsed="false">
      <c r="A8" s="10" t="s">
        <v>6</v>
      </c>
      <c r="B8" s="11" t="n">
        <v>1.020257282271</v>
      </c>
      <c r="C8" s="11" t="n">
        <v>14.158404812298</v>
      </c>
      <c r="D8" s="1"/>
      <c r="E8" s="10" t="s">
        <v>7</v>
      </c>
      <c r="F8" s="11" t="n">
        <v>0.226194714056</v>
      </c>
      <c r="G8" s="11" t="n">
        <v>5.584956313837</v>
      </c>
    </row>
    <row r="9" customFormat="false" ht="12.75" hidden="false" customHeight="false" outlineLevel="0" collapsed="false">
      <c r="A9" s="10" t="s">
        <v>8</v>
      </c>
      <c r="B9" s="11" t="n">
        <v>1.280240155395</v>
      </c>
      <c r="C9" s="11" t="n">
        <v>14.71</v>
      </c>
      <c r="D9" s="1"/>
      <c r="E9" s="10" t="s">
        <v>9</v>
      </c>
      <c r="F9" s="11" t="n">
        <v>0.197635278129</v>
      </c>
      <c r="G9" s="11" t="n">
        <v>7.774641562286</v>
      </c>
    </row>
    <row r="10" customFormat="false" ht="12.75" hidden="false" customHeight="false" outlineLevel="0" collapsed="false">
      <c r="A10" s="10" t="s">
        <v>10</v>
      </c>
      <c r="B10" s="11" t="n">
        <v>1.838722243864</v>
      </c>
      <c r="C10" s="11" t="n">
        <v>13.948217243484</v>
      </c>
      <c r="D10" s="1"/>
      <c r="E10" s="10" t="s">
        <v>11</v>
      </c>
      <c r="F10" s="11" t="n">
        <v>-0.609558859492</v>
      </c>
      <c r="G10" s="11" t="n">
        <v>5.856367151044</v>
      </c>
    </row>
    <row r="11" customFormat="false" ht="12.75" hidden="false" customHeight="false" outlineLevel="0" collapsed="false">
      <c r="A11" s="10" t="s">
        <v>12</v>
      </c>
      <c r="B11" s="11" t="n">
        <v>-0.047914383559</v>
      </c>
      <c r="C11" s="11" t="n">
        <v>8.364470966261</v>
      </c>
      <c r="D11" s="1"/>
      <c r="E11" s="10" t="s">
        <v>13</v>
      </c>
      <c r="F11" s="11" t="n">
        <v>0.446887032601</v>
      </c>
      <c r="G11" s="11" t="n">
        <v>2.596654494118</v>
      </c>
    </row>
    <row r="12" customFormat="false" ht="12.75" hidden="false" customHeight="false" outlineLevel="0" collapsed="false">
      <c r="A12" s="10" t="s">
        <v>14</v>
      </c>
      <c r="B12" s="11" t="n">
        <v>0.103865353156</v>
      </c>
      <c r="C12" s="11" t="n">
        <v>8.357887452416</v>
      </c>
      <c r="D12" s="1"/>
      <c r="E12" s="10" t="s">
        <v>15</v>
      </c>
      <c r="F12" s="11" t="n">
        <v>-0.305678093695</v>
      </c>
      <c r="G12" s="11" t="n">
        <v>9.435767859918</v>
      </c>
    </row>
    <row r="13" customFormat="false" ht="13.5" hidden="false" customHeight="false" outlineLevel="0" collapsed="false">
      <c r="A13" s="9" t="s">
        <v>16</v>
      </c>
      <c r="B13" s="12" t="n">
        <v>0.253506684231</v>
      </c>
      <c r="C13" s="12" t="n">
        <v>6.968768215028</v>
      </c>
      <c r="D13" s="4"/>
      <c r="E13" s="9" t="s">
        <v>17</v>
      </c>
      <c r="F13" s="13" t="n">
        <v>0.551651898301</v>
      </c>
      <c r="G13" s="13" t="n">
        <v>3.936944763308</v>
      </c>
    </row>
    <row r="14" customFormat="false" ht="12.75" hidden="false" customHeight="false" outlineLevel="0" collapsed="false">
      <c r="A14" s="1" t="s">
        <v>18</v>
      </c>
      <c r="B14" s="1"/>
      <c r="C14" s="1"/>
      <c r="D14" s="1"/>
      <c r="E14" s="1"/>
      <c r="F14" s="1"/>
      <c r="G14" s="1"/>
    </row>
    <row r="16" customFormat="false" ht="13.5" hidden="false" customHeight="true" outlineLevel="0" collapsed="false"/>
    <row r="17" customFormat="false" ht="24.75" hidden="false" customHeight="true" outlineLevel="0" collapsed="false"/>
    <row r="18" customFormat="false" ht="15" hidden="false" customHeight="true" outlineLevel="0" collapsed="false"/>
    <row r="26" customFormat="false" ht="12.75" hidden="false" customHeight="true" outlineLevel="0" collapsed="false"/>
    <row r="48" customFormat="false" ht="13.5" hidden="false" customHeight="true" outlineLevel="0" collapsed="false"/>
    <row r="58" customFormat="false" ht="12.75" hidden="false" customHeight="true" outlineLevel="0" collapsed="false"/>
  </sheetData>
  <mergeCells count="4">
    <mergeCell ref="A5:A7"/>
    <mergeCell ref="B5:C5"/>
    <mergeCell ref="E5:E7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0.99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1.13"/>
    <col collapsed="false" customWidth="true" hidden="false" outlineLevel="0" max="11" min="11" style="0" width="7.99"/>
    <col collapsed="false" customWidth="true" hidden="false" outlineLevel="0" max="12" min="12" style="0" width="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19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2" t="s">
        <v>20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3" t="s">
        <v>2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true" outlineLevel="0" collapsed="false">
      <c r="A6" s="1"/>
      <c r="B6" s="1"/>
      <c r="C6" s="1"/>
      <c r="D6" s="1"/>
      <c r="E6" s="7" t="s">
        <v>22</v>
      </c>
      <c r="F6" s="7"/>
      <c r="G6" s="1"/>
      <c r="H6" s="14" t="s">
        <v>23</v>
      </c>
      <c r="I6" s="14"/>
      <c r="J6" s="1"/>
      <c r="K6" s="7" t="s">
        <v>24</v>
      </c>
      <c r="L6" s="7"/>
    </row>
    <row r="7" customFormat="false" ht="13.5" hidden="false" customHeight="true" outlineLevel="0" collapsed="false">
      <c r="A7" s="1" t="s">
        <v>25</v>
      </c>
      <c r="B7" s="1"/>
      <c r="C7" s="10" t="s">
        <v>26</v>
      </c>
      <c r="D7" s="1"/>
      <c r="E7" s="9" t="s">
        <v>27</v>
      </c>
      <c r="F7" s="9"/>
      <c r="G7" s="1"/>
      <c r="H7" s="9" t="s">
        <v>28</v>
      </c>
      <c r="I7" s="9"/>
      <c r="J7" s="1"/>
      <c r="K7" s="9" t="s">
        <v>28</v>
      </c>
      <c r="L7" s="9"/>
    </row>
    <row r="8" customFormat="false" ht="12.75" hidden="false" customHeight="false" outlineLevel="0" collapsed="false">
      <c r="A8" s="1"/>
      <c r="B8" s="1"/>
      <c r="C8" s="10" t="s">
        <v>29</v>
      </c>
      <c r="D8" s="1"/>
      <c r="E8" s="10"/>
      <c r="F8" s="10"/>
      <c r="G8" s="10"/>
      <c r="H8" s="10"/>
      <c r="I8" s="10"/>
      <c r="J8" s="10"/>
      <c r="K8" s="10"/>
      <c r="L8" s="10"/>
    </row>
    <row r="9" customFormat="false" ht="13.5" hidden="false" customHeight="false" outlineLevel="0" collapsed="false">
      <c r="A9" s="4"/>
      <c r="B9" s="4"/>
      <c r="C9" s="4"/>
      <c r="D9" s="4"/>
      <c r="E9" s="9" t="s">
        <v>4</v>
      </c>
      <c r="F9" s="9" t="s">
        <v>5</v>
      </c>
      <c r="G9" s="9"/>
      <c r="H9" s="9" t="s">
        <v>4</v>
      </c>
      <c r="I9" s="9" t="s">
        <v>5</v>
      </c>
      <c r="J9" s="9"/>
      <c r="K9" s="9" t="s">
        <v>4</v>
      </c>
      <c r="L9" s="9" t="s">
        <v>5</v>
      </c>
    </row>
    <row r="10" customFormat="false" ht="12.75" hidden="false" customHeight="false" outlineLevel="0" collapsed="false">
      <c r="A10" s="1" t="s">
        <v>30</v>
      </c>
      <c r="B10" s="1"/>
      <c r="C10" s="11" t="n">
        <v>14.5583482680247</v>
      </c>
      <c r="D10" s="1"/>
      <c r="E10" s="11" t="n">
        <v>0.204916681838</v>
      </c>
      <c r="F10" s="11" t="n">
        <v>6.048470955975</v>
      </c>
      <c r="G10" s="1"/>
      <c r="H10" s="11" t="n">
        <v>0.029269054394</v>
      </c>
      <c r="I10" s="11" t="n">
        <v>0.843805464302</v>
      </c>
      <c r="J10" s="1"/>
      <c r="K10" s="11" t="n">
        <v>5.305710808599</v>
      </c>
      <c r="L10" s="11" t="n">
        <v>21.433002366866</v>
      </c>
    </row>
    <row r="11" customFormat="false" ht="12.75" hidden="false" customHeight="false" outlineLevel="0" collapsed="false">
      <c r="A11" s="1" t="s">
        <v>31</v>
      </c>
      <c r="B11" s="1"/>
      <c r="C11" s="11" t="n">
        <v>57.8881393233026</v>
      </c>
      <c r="D11" s="1"/>
      <c r="E11" s="11" t="n">
        <v>0.888728806663</v>
      </c>
      <c r="F11" s="11" t="n">
        <v>2.299340981178</v>
      </c>
      <c r="G11" s="1"/>
      <c r="H11" s="11" t="n">
        <v>0.51908498978</v>
      </c>
      <c r="I11" s="11" t="n">
        <v>1.369062087532</v>
      </c>
      <c r="J11" s="1"/>
      <c r="K11" s="11" t="n">
        <v>94.096474856463</v>
      </c>
      <c r="L11" s="11" t="n">
        <v>34.774734466471</v>
      </c>
    </row>
    <row r="12" customFormat="false" ht="12.75" hidden="false" customHeight="false" outlineLevel="0" collapsed="false">
      <c r="A12" s="1" t="s">
        <v>32</v>
      </c>
      <c r="B12" s="1"/>
      <c r="C12" s="11" t="n">
        <v>0.3986458667489</v>
      </c>
      <c r="D12" s="1"/>
      <c r="E12" s="11" t="n">
        <v>0.054801837134</v>
      </c>
      <c r="F12" s="11" t="n">
        <v>4.814569819982</v>
      </c>
      <c r="G12" s="1"/>
      <c r="H12" s="11" t="n">
        <v>0.00020533941</v>
      </c>
      <c r="I12" s="11" t="n">
        <v>0.01780047941</v>
      </c>
      <c r="J12" s="1"/>
      <c r="K12" s="11" t="n">
        <v>0.037222641784</v>
      </c>
      <c r="L12" s="11" t="n">
        <v>0.452139424863</v>
      </c>
    </row>
    <row r="13" customFormat="false" ht="12.75" hidden="false" customHeight="false" outlineLevel="0" collapsed="false">
      <c r="A13" s="1" t="s">
        <v>33</v>
      </c>
      <c r="B13" s="1"/>
      <c r="C13" s="11" t="n">
        <v>10.7958368897105</v>
      </c>
      <c r="D13" s="1"/>
      <c r="E13" s="11" t="n">
        <v>0.005700939547</v>
      </c>
      <c r="F13" s="11" t="n">
        <v>7.145219068061</v>
      </c>
      <c r="G13" s="1"/>
      <c r="H13" s="11" t="n">
        <v>0.00061182317</v>
      </c>
      <c r="I13" s="11" t="n">
        <v>0.739822832945</v>
      </c>
      <c r="J13" s="1"/>
      <c r="K13" s="11" t="n">
        <v>0.110907471158</v>
      </c>
      <c r="L13" s="11" t="n">
        <v>18.791801191627</v>
      </c>
    </row>
    <row r="14" customFormat="false" ht="12.75" hidden="false" customHeight="false" outlineLevel="0" collapsed="false">
      <c r="A14" s="1" t="s">
        <v>34</v>
      </c>
      <c r="B14" s="1"/>
      <c r="C14" s="11" t="n">
        <v>16.3590296522133</v>
      </c>
      <c r="D14" s="1"/>
      <c r="E14" s="11" t="n">
        <v>0.015310678506</v>
      </c>
      <c r="F14" s="11" t="n">
        <v>6.123012676314</v>
      </c>
      <c r="G14" s="1"/>
      <c r="H14" s="11" t="n">
        <v>0.002480691546</v>
      </c>
      <c r="I14" s="11" t="n">
        <v>0.966453899118</v>
      </c>
      <c r="J14" s="1"/>
      <c r="K14" s="11" t="n">
        <v>0.449684221815</v>
      </c>
      <c r="L14" s="11" t="n">
        <v>24.548322550148</v>
      </c>
    </row>
    <row r="15" customFormat="false" ht="13.5" hidden="false" customHeight="false" outlineLevel="0" collapsed="false">
      <c r="A15" s="4" t="s">
        <v>35</v>
      </c>
      <c r="B15" s="4"/>
      <c r="C15" s="13" t="n">
        <v>100</v>
      </c>
      <c r="D15" s="4"/>
      <c r="E15" s="13" t="n">
        <v>0.551651898301</v>
      </c>
      <c r="F15" s="13" t="n">
        <v>3.936944763308</v>
      </c>
      <c r="G15" s="4"/>
      <c r="H15" s="13" t="n">
        <v>0.551651898301</v>
      </c>
      <c r="I15" s="13" t="n">
        <v>3.936944763308</v>
      </c>
      <c r="J15" s="4"/>
      <c r="K15" s="13" t="n">
        <v>100</v>
      </c>
      <c r="L15" s="13" t="n">
        <v>100</v>
      </c>
    </row>
    <row r="16" customFormat="false" ht="12.75" hidden="false" customHeight="false" outlineLevel="0" collapsed="false">
      <c r="A16" s="1" t="s">
        <v>18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</sheetData>
  <mergeCells count="6">
    <mergeCell ref="E6:F6"/>
    <mergeCell ref="H6:I6"/>
    <mergeCell ref="K6:L6"/>
    <mergeCell ref="E7:F7"/>
    <mergeCell ref="H7:I7"/>
    <mergeCell ref="K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6.85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1.13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8" min="8" style="0" width="1.13"/>
    <col collapsed="false" customWidth="true" hidden="false" outlineLevel="0" max="9" min="9" style="0" width="8.99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36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37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">
        <v>2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A6" s="5" t="s">
        <v>38</v>
      </c>
      <c r="B6" s="1"/>
      <c r="C6" s="14" t="s">
        <v>22</v>
      </c>
      <c r="D6" s="14"/>
      <c r="E6" s="1"/>
      <c r="F6" s="14" t="s">
        <v>23</v>
      </c>
      <c r="G6" s="14"/>
      <c r="H6" s="1"/>
      <c r="I6" s="14" t="s">
        <v>24</v>
      </c>
      <c r="J6" s="14"/>
    </row>
    <row r="7" customFormat="false" ht="13.5" hidden="false" customHeight="false" outlineLevel="0" collapsed="false">
      <c r="A7" s="5"/>
      <c r="B7" s="10" t="s">
        <v>26</v>
      </c>
      <c r="C7" s="9" t="s">
        <v>27</v>
      </c>
      <c r="D7" s="9"/>
      <c r="E7" s="1"/>
      <c r="F7" s="9" t="s">
        <v>28</v>
      </c>
      <c r="G7" s="9"/>
      <c r="H7" s="1"/>
      <c r="I7" s="9" t="s">
        <v>28</v>
      </c>
      <c r="J7" s="9"/>
    </row>
    <row r="8" customFormat="false" ht="12.75" hidden="false" customHeight="false" outlineLevel="0" collapsed="false">
      <c r="A8" s="5"/>
      <c r="B8" s="10" t="s">
        <v>29</v>
      </c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A9" s="5"/>
      <c r="B9" s="9"/>
      <c r="C9" s="9" t="s">
        <v>4</v>
      </c>
      <c r="D9" s="9" t="s">
        <v>5</v>
      </c>
      <c r="E9" s="9"/>
      <c r="F9" s="9" t="s">
        <v>4</v>
      </c>
      <c r="G9" s="9" t="s">
        <v>5</v>
      </c>
      <c r="H9" s="9"/>
      <c r="I9" s="9" t="s">
        <v>4</v>
      </c>
      <c r="J9" s="9" t="s">
        <v>5</v>
      </c>
    </row>
    <row r="10" customFormat="false" ht="12.75" hidden="false" customHeight="false" outlineLevel="0" collapsed="false">
      <c r="A10" s="1" t="s">
        <v>39</v>
      </c>
      <c r="B10" s="11" t="n">
        <v>7.2285708273972</v>
      </c>
      <c r="C10" s="11" t="n">
        <v>0.279719086941</v>
      </c>
      <c r="D10" s="11" t="n">
        <v>8.02121463963</v>
      </c>
      <c r="E10" s="10"/>
      <c r="F10" s="11" t="n">
        <v>0.020330559754</v>
      </c>
      <c r="G10" s="11" t="n">
        <v>0.559438255607</v>
      </c>
      <c r="H10" s="1"/>
      <c r="I10" s="11" t="n">
        <v>3.685396500332</v>
      </c>
      <c r="J10" s="11" t="n">
        <v>14.20995947977</v>
      </c>
    </row>
    <row r="11" customFormat="false" ht="12.75" hidden="false" customHeight="false" outlineLevel="0" collapsed="false">
      <c r="A11" s="1" t="s">
        <v>40</v>
      </c>
      <c r="B11" s="11" t="n">
        <v>3.7365597033305</v>
      </c>
      <c r="C11" s="11" t="n">
        <v>0.202290370664</v>
      </c>
      <c r="D11" s="11" t="n">
        <v>9.382279828972</v>
      </c>
      <c r="E11" s="10"/>
      <c r="F11" s="11" t="n">
        <v>0.007828684504</v>
      </c>
      <c r="G11" s="11" t="n">
        <v>0.343821774354</v>
      </c>
      <c r="H11" s="1"/>
      <c r="I11" s="11" t="n">
        <v>1.419134879824</v>
      </c>
      <c r="J11" s="11" t="n">
        <v>8.733213063043</v>
      </c>
    </row>
    <row r="12" customFormat="false" ht="12.75" hidden="false" customHeight="false" outlineLevel="0" collapsed="false">
      <c r="A12" s="1" t="s">
        <v>41</v>
      </c>
      <c r="B12" s="11" t="n">
        <v>0.3469773699898</v>
      </c>
      <c r="C12" s="11" t="n">
        <v>0.378922373995</v>
      </c>
      <c r="D12" s="11" t="n">
        <v>9.708199683026</v>
      </c>
      <c r="E12" s="10"/>
      <c r="F12" s="11" t="n">
        <v>0.00137109223</v>
      </c>
      <c r="G12" s="11" t="n">
        <v>0.033223034581</v>
      </c>
      <c r="H12" s="1"/>
      <c r="I12" s="11" t="n">
        <v>0.2485430095</v>
      </c>
      <c r="J12" s="11" t="n">
        <v>0.843878605833</v>
      </c>
    </row>
    <row r="13" customFormat="false" ht="12.75" hidden="false" customHeight="false" outlineLevel="0" collapsed="false">
      <c r="A13" s="1" t="s">
        <v>42</v>
      </c>
      <c r="B13" s="11" t="n">
        <v>22.0613405540448</v>
      </c>
      <c r="C13" s="11" t="n">
        <v>0.642924582753</v>
      </c>
      <c r="D13" s="11" t="n">
        <v>-0.89910811128</v>
      </c>
      <c r="E13" s="10"/>
      <c r="F13" s="11" t="n">
        <v>0.143734949593</v>
      </c>
      <c r="G13" s="11" t="n">
        <v>-0.211008858057</v>
      </c>
      <c r="H13" s="1"/>
      <c r="I13" s="11" t="n">
        <v>26.055371156282</v>
      </c>
      <c r="J13" s="11" t="n">
        <v>-5.359710911456</v>
      </c>
    </row>
    <row r="14" customFormat="false" ht="12.75" hidden="false" customHeight="false" outlineLevel="0" collapsed="false">
      <c r="A14" s="1" t="s">
        <v>43</v>
      </c>
      <c r="B14" s="11" t="n">
        <v>11.3324200957458</v>
      </c>
      <c r="C14" s="11" t="n">
        <v>0.082152383832</v>
      </c>
      <c r="D14" s="11" t="n">
        <v>1.018955155483</v>
      </c>
      <c r="E14" s="10"/>
      <c r="F14" s="11" t="n">
        <v>0.008722891822</v>
      </c>
      <c r="G14" s="11" t="n">
        <v>0.110797481561</v>
      </c>
      <c r="H14" s="1"/>
      <c r="I14" s="11" t="n">
        <v>1.581231180182</v>
      </c>
      <c r="J14" s="11" t="n">
        <v>2.814301145234</v>
      </c>
    </row>
    <row r="15" customFormat="false" ht="12.75" hidden="false" customHeight="false" outlineLevel="0" collapsed="false">
      <c r="A15" s="1" t="s">
        <v>44</v>
      </c>
      <c r="B15" s="11" t="n">
        <v>19.0054962911993</v>
      </c>
      <c r="C15" s="11" t="n">
        <v>0.18996641073</v>
      </c>
      <c r="D15" s="11" t="n">
        <v>4.988365990651</v>
      </c>
      <c r="E15" s="10"/>
      <c r="F15" s="11" t="n">
        <v>0.036990195417</v>
      </c>
      <c r="G15" s="11" t="n">
        <v>0.958146482257</v>
      </c>
      <c r="H15" s="1"/>
      <c r="I15" s="11" t="n">
        <v>6.705350879952</v>
      </c>
      <c r="J15" s="11" t="n">
        <v>24.337310779334</v>
      </c>
    </row>
    <row r="16" customFormat="false" ht="12.75" hidden="false" customHeight="false" outlineLevel="0" collapsed="false">
      <c r="A16" s="1" t="s">
        <v>45</v>
      </c>
      <c r="B16" s="11" t="n">
        <v>27.5442771353628</v>
      </c>
      <c r="C16" s="11" t="n">
        <v>0.183575904791</v>
      </c>
      <c r="D16" s="11" t="n">
        <v>4.616885214245</v>
      </c>
      <c r="E16" s="10"/>
      <c r="F16" s="11" t="n">
        <v>0.049693945781</v>
      </c>
      <c r="G16" s="11" t="n">
        <v>1.237121521153</v>
      </c>
      <c r="H16" s="1"/>
      <c r="I16" s="11" t="n">
        <v>9.00820715637</v>
      </c>
      <c r="J16" s="11" t="n">
        <v>31.423390357997</v>
      </c>
    </row>
    <row r="17" customFormat="false" ht="12.75" hidden="false" customHeight="false" outlineLevel="0" collapsed="false">
      <c r="A17" s="1" t="s">
        <v>46</v>
      </c>
      <c r="B17" s="11" t="n">
        <v>8.7443580229299</v>
      </c>
      <c r="C17" s="11" t="n">
        <v>3.149948086519</v>
      </c>
      <c r="D17" s="11" t="n">
        <v>10.439133800216</v>
      </c>
      <c r="E17" s="10"/>
      <c r="F17" s="11" t="n">
        <v>0.282979579199</v>
      </c>
      <c r="G17" s="11" t="n">
        <v>0.905405071852</v>
      </c>
      <c r="H17" s="1"/>
      <c r="I17" s="11" t="n">
        <v>51.296765237377</v>
      </c>
      <c r="J17" s="11" t="n">
        <v>22.997657480245</v>
      </c>
    </row>
    <row r="18" customFormat="false" ht="13.5" hidden="false" customHeight="false" outlineLevel="0" collapsed="false">
      <c r="A18" s="4" t="s">
        <v>35</v>
      </c>
      <c r="B18" s="13" t="n">
        <v>100</v>
      </c>
      <c r="C18" s="13" t="n">
        <v>0.551651898301</v>
      </c>
      <c r="D18" s="13" t="n">
        <v>3.936944763308</v>
      </c>
      <c r="E18" s="9"/>
      <c r="F18" s="13" t="n">
        <v>0.551651898301</v>
      </c>
      <c r="G18" s="13" t="n">
        <v>3.936944763308</v>
      </c>
      <c r="H18" s="4"/>
      <c r="I18" s="13" t="n">
        <v>100</v>
      </c>
      <c r="J18" s="13" t="n">
        <v>100</v>
      </c>
    </row>
    <row r="19" customFormat="false" ht="12.75" hidden="false" customHeight="false" outlineLevel="0" collapsed="false">
      <c r="A19" s="1" t="s">
        <v>18</v>
      </c>
      <c r="B19" s="1"/>
      <c r="C19" s="1"/>
      <c r="D19" s="1"/>
      <c r="E19" s="1"/>
      <c r="F19" s="1"/>
      <c r="G19" s="1"/>
      <c r="H19" s="1"/>
      <c r="I19" s="15"/>
      <c r="J19" s="15"/>
    </row>
  </sheetData>
  <mergeCells count="7">
    <mergeCell ref="A6:A9"/>
    <mergeCell ref="C6:D6"/>
    <mergeCell ref="F6:G6"/>
    <mergeCell ref="I6:J6"/>
    <mergeCell ref="C7:D7"/>
    <mergeCell ref="F7:G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1.13"/>
    <col collapsed="false" customWidth="true" hidden="false" outlineLevel="0" max="9" min="9" style="0" width="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47</v>
      </c>
      <c r="B3" s="2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 t="s">
        <v>48</v>
      </c>
      <c r="B4" s="2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3" t="s">
        <v>21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5" t="s">
        <v>49</v>
      </c>
      <c r="B6" s="16"/>
      <c r="C6" s="5" t="s">
        <v>50</v>
      </c>
      <c r="D6" s="1"/>
      <c r="E6" s="1"/>
      <c r="F6" s="1"/>
      <c r="G6" s="1"/>
      <c r="H6" s="7" t="s">
        <v>51</v>
      </c>
      <c r="I6" s="7"/>
    </row>
    <row r="7" customFormat="false" ht="13.5" hidden="false" customHeight="true" outlineLevel="0" collapsed="false">
      <c r="A7" s="5"/>
      <c r="B7" s="17"/>
      <c r="C7" s="5"/>
      <c r="D7" s="1"/>
      <c r="E7" s="9" t="s">
        <v>3</v>
      </c>
      <c r="F7" s="9"/>
      <c r="G7" s="1"/>
      <c r="H7" s="9" t="s">
        <v>52</v>
      </c>
      <c r="I7" s="9"/>
    </row>
    <row r="8" customFormat="false" ht="12.75" hidden="false" customHeight="true" outlineLevel="0" collapsed="false">
      <c r="A8" s="5"/>
      <c r="B8" s="17"/>
      <c r="C8" s="5"/>
      <c r="D8" s="7"/>
      <c r="E8" s="5" t="s">
        <v>4</v>
      </c>
      <c r="F8" s="18" t="s">
        <v>5</v>
      </c>
      <c r="G8" s="7"/>
      <c r="H8" s="19" t="s">
        <v>4</v>
      </c>
      <c r="I8" s="18" t="s">
        <v>5</v>
      </c>
    </row>
    <row r="9" customFormat="false" ht="13.5" hidden="false" customHeight="false" outlineLevel="0" collapsed="false">
      <c r="A9" s="5"/>
      <c r="B9" s="19"/>
      <c r="C9" s="5"/>
      <c r="D9" s="9"/>
      <c r="E9" s="5"/>
      <c r="F9" s="18"/>
      <c r="G9" s="9"/>
      <c r="H9" s="19"/>
      <c r="I9" s="18"/>
    </row>
    <row r="10" customFormat="false" ht="12.75" hidden="false" customHeight="false" outlineLevel="0" collapsed="false">
      <c r="A10" s="2" t="s">
        <v>53</v>
      </c>
      <c r="B10" s="2"/>
      <c r="C10" s="2" t="s">
        <v>30</v>
      </c>
      <c r="D10" s="1"/>
      <c r="E10" s="20" t="n">
        <v>0.204916681838</v>
      </c>
      <c r="F10" s="20" t="n">
        <v>6.048470955975</v>
      </c>
      <c r="G10" s="2"/>
      <c r="H10" s="20" t="n">
        <v>0.029269054394</v>
      </c>
      <c r="I10" s="20" t="n">
        <v>0.843805464302</v>
      </c>
    </row>
    <row r="11" customFormat="false" ht="12.75" hidden="false" customHeight="false" outlineLevel="0" collapsed="false">
      <c r="A11" s="1" t="s">
        <v>54</v>
      </c>
      <c r="B11" s="1"/>
      <c r="C11" s="1" t="s">
        <v>55</v>
      </c>
      <c r="D11" s="1"/>
      <c r="E11" s="11" t="n">
        <v>0.446874268017</v>
      </c>
      <c r="F11" s="11" t="n">
        <v>9.805959078178</v>
      </c>
      <c r="G11" s="1"/>
      <c r="H11" s="11" t="n">
        <v>0.016222699551</v>
      </c>
      <c r="I11" s="11" t="n">
        <v>0.336603872328</v>
      </c>
    </row>
    <row r="12" customFormat="false" ht="12.75" hidden="false" customHeight="false" outlineLevel="0" collapsed="false">
      <c r="A12" s="1" t="s">
        <v>56</v>
      </c>
      <c r="B12" s="1"/>
      <c r="C12" s="1" t="s">
        <v>57</v>
      </c>
      <c r="D12" s="1"/>
      <c r="E12" s="11" t="n">
        <v>0.428915868625</v>
      </c>
      <c r="F12" s="11" t="n">
        <v>8.194266955743</v>
      </c>
      <c r="G12" s="1"/>
      <c r="H12" s="11" t="n">
        <v>0.00630027392</v>
      </c>
      <c r="I12" s="11" t="n">
        <v>0.115486890667</v>
      </c>
    </row>
    <row r="13" customFormat="false" ht="12.75" hidden="false" customHeight="false" outlineLevel="0" collapsed="false">
      <c r="A13" s="1" t="s">
        <v>58</v>
      </c>
      <c r="B13" s="1"/>
      <c r="C13" s="1" t="s">
        <v>59</v>
      </c>
      <c r="D13" s="1"/>
      <c r="E13" s="11" t="n">
        <v>0.721094548088</v>
      </c>
      <c r="F13" s="11" t="n">
        <v>2.161794113471</v>
      </c>
      <c r="G13" s="1"/>
      <c r="H13" s="11" t="n">
        <v>0.001574594199</v>
      </c>
      <c r="I13" s="11" t="n">
        <v>0.004810646307</v>
      </c>
    </row>
    <row r="14" customFormat="false" ht="12.75" hidden="false" customHeight="false" outlineLevel="0" collapsed="false">
      <c r="A14" s="1" t="s">
        <v>60</v>
      </c>
      <c r="B14" s="1"/>
      <c r="C14" s="1" t="s">
        <v>61</v>
      </c>
      <c r="D14" s="1"/>
      <c r="E14" s="11" t="n">
        <v>0.039666685949</v>
      </c>
      <c r="F14" s="11" t="n">
        <v>4.047488374649</v>
      </c>
      <c r="G14" s="1"/>
      <c r="H14" s="11" t="n">
        <v>0.001732836794</v>
      </c>
      <c r="I14" s="11" t="n">
        <v>0.175727093092</v>
      </c>
    </row>
    <row r="15" customFormat="false" ht="12.75" hidden="false" customHeight="false" outlineLevel="0" collapsed="false">
      <c r="A15" s="1" t="s">
        <v>62</v>
      </c>
      <c r="B15" s="1"/>
      <c r="C15" s="1" t="s">
        <v>63</v>
      </c>
      <c r="D15" s="1"/>
      <c r="E15" s="11" t="n">
        <v>0.074795644798</v>
      </c>
      <c r="F15" s="11" t="n">
        <v>4.64681574745</v>
      </c>
      <c r="G15" s="1"/>
      <c r="H15" s="11" t="n">
        <v>0.003438649929</v>
      </c>
      <c r="I15" s="11" t="n">
        <v>0.211176961909</v>
      </c>
    </row>
    <row r="16" customFormat="false" ht="12.75" hidden="false" customHeight="false" outlineLevel="0" collapsed="false">
      <c r="A16" s="2" t="s">
        <v>64</v>
      </c>
      <c r="B16" s="2"/>
      <c r="C16" s="2" t="s">
        <v>31</v>
      </c>
      <c r="D16" s="1"/>
      <c r="E16" s="20" t="n">
        <v>0.888728806663</v>
      </c>
      <c r="F16" s="20" t="n">
        <v>2.299340981178</v>
      </c>
      <c r="G16" s="2"/>
      <c r="H16" s="20" t="n">
        <v>0.51908498978</v>
      </c>
      <c r="I16" s="20" t="n">
        <v>1.369062087532</v>
      </c>
    </row>
    <row r="17" customFormat="false" ht="12.75" hidden="false" customHeight="false" outlineLevel="0" collapsed="false">
      <c r="A17" s="1" t="s">
        <v>65</v>
      </c>
      <c r="B17" s="1"/>
      <c r="C17" s="1" t="s">
        <v>66</v>
      </c>
      <c r="D17" s="1"/>
      <c r="E17" s="11" t="n">
        <v>0.205593494191</v>
      </c>
      <c r="F17" s="11" t="n">
        <v>5.277212732777</v>
      </c>
      <c r="G17" s="1"/>
      <c r="H17" s="11" t="n">
        <v>0.008465942781</v>
      </c>
      <c r="I17" s="11" t="n">
        <v>0.213800583408</v>
      </c>
    </row>
    <row r="18" customFormat="false" ht="12.75" hidden="false" customHeight="false" outlineLevel="0" collapsed="false">
      <c r="A18" s="1" t="s">
        <v>67</v>
      </c>
      <c r="B18" s="1"/>
      <c r="C18" s="1" t="s">
        <v>68</v>
      </c>
      <c r="D18" s="1"/>
      <c r="E18" s="11" t="n">
        <v>0</v>
      </c>
      <c r="F18" s="11" t="n">
        <v>5.321420692732</v>
      </c>
      <c r="G18" s="1"/>
      <c r="H18" s="11" t="n">
        <v>0</v>
      </c>
      <c r="I18" s="11" t="n">
        <v>0.009697910509</v>
      </c>
    </row>
    <row r="19" customFormat="false" ht="12.75" hidden="false" customHeight="false" outlineLevel="0" collapsed="false">
      <c r="A19" s="1" t="s">
        <v>69</v>
      </c>
      <c r="B19" s="1"/>
      <c r="C19" s="1" t="s">
        <v>70</v>
      </c>
      <c r="D19" s="1"/>
      <c r="E19" s="11" t="n">
        <v>0.203405378614</v>
      </c>
      <c r="F19" s="11" t="n">
        <v>10.067965667199</v>
      </c>
      <c r="G19" s="1"/>
      <c r="H19" s="11" t="n">
        <v>0.008661394082</v>
      </c>
      <c r="I19" s="11" t="n">
        <v>0.403431096183</v>
      </c>
    </row>
    <row r="20" customFormat="false" ht="12.75" hidden="false" customHeight="false" outlineLevel="0" collapsed="false">
      <c r="A20" s="1" t="s">
        <v>71</v>
      </c>
      <c r="B20" s="1"/>
      <c r="C20" s="1" t="s">
        <v>72</v>
      </c>
      <c r="D20" s="1"/>
      <c r="E20" s="11" t="n">
        <v>0.302206095172</v>
      </c>
      <c r="F20" s="11" t="n">
        <v>3.507555440968</v>
      </c>
      <c r="G20" s="1"/>
      <c r="H20" s="11" t="n">
        <v>0.051286037312</v>
      </c>
      <c r="I20" s="11" t="n">
        <v>0.596237982996</v>
      </c>
    </row>
    <row r="21" customFormat="false" ht="12.75" hidden="false" customHeight="false" outlineLevel="0" collapsed="false">
      <c r="A21" s="1" t="s">
        <v>73</v>
      </c>
      <c r="B21" s="1"/>
      <c r="C21" s="1" t="s">
        <v>74</v>
      </c>
      <c r="D21" s="1"/>
      <c r="E21" s="11" t="n">
        <v>0.749776968025</v>
      </c>
      <c r="F21" s="11" t="n">
        <v>-3.721747738422</v>
      </c>
      <c r="G21" s="1"/>
      <c r="H21" s="11" t="n">
        <v>0.155231062665</v>
      </c>
      <c r="I21" s="11" t="n">
        <v>-0.833470245871</v>
      </c>
    </row>
    <row r="22" customFormat="false" ht="12.75" hidden="false" customHeight="false" outlineLevel="0" collapsed="false">
      <c r="A22" s="1" t="s">
        <v>75</v>
      </c>
      <c r="B22" s="1"/>
      <c r="C22" s="1" t="s">
        <v>76</v>
      </c>
      <c r="D22" s="1"/>
      <c r="E22" s="11" t="n">
        <v>0.241178355962</v>
      </c>
      <c r="F22" s="11" t="n">
        <v>4.506250144285</v>
      </c>
      <c r="G22" s="1"/>
      <c r="H22" s="11" t="n">
        <v>0.011151996636</v>
      </c>
      <c r="I22" s="11" t="n">
        <v>0.206592347506</v>
      </c>
    </row>
    <row r="23" customFormat="false" ht="12.75" hidden="false" customHeight="false" outlineLevel="0" collapsed="false">
      <c r="A23" s="1" t="s">
        <v>77</v>
      </c>
      <c r="B23" s="1"/>
      <c r="C23" s="1" t="s">
        <v>78</v>
      </c>
      <c r="D23" s="1"/>
      <c r="E23" s="11" t="n">
        <v>0.567607719648</v>
      </c>
      <c r="F23" s="11" t="n">
        <v>3.07244965628</v>
      </c>
      <c r="G23" s="1"/>
      <c r="H23" s="11" t="n">
        <v>0.002854293187</v>
      </c>
      <c r="I23" s="11" t="n">
        <v>0.015582291387</v>
      </c>
    </row>
    <row r="24" customFormat="false" ht="12.75" hidden="false" customHeight="false" outlineLevel="0" collapsed="false">
      <c r="A24" s="1" t="s">
        <v>79</v>
      </c>
      <c r="B24" s="1"/>
      <c r="C24" s="1" t="s">
        <v>80</v>
      </c>
      <c r="D24" s="1"/>
      <c r="E24" s="11" t="n">
        <v>5.420830827106</v>
      </c>
      <c r="F24" s="11" t="n">
        <v>14.859101184322</v>
      </c>
      <c r="G24" s="1"/>
      <c r="H24" s="11" t="n">
        <v>0.281980531933</v>
      </c>
      <c r="I24" s="11" t="n">
        <v>0.733309935863</v>
      </c>
    </row>
    <row r="25" customFormat="false" ht="12.75" hidden="false" customHeight="false" outlineLevel="0" collapsed="false">
      <c r="A25" s="1" t="s">
        <v>81</v>
      </c>
      <c r="B25" s="1"/>
      <c r="C25" s="1" t="s">
        <v>82</v>
      </c>
      <c r="D25" s="1"/>
      <c r="E25" s="11" t="n">
        <v>-0.029638792414</v>
      </c>
      <c r="F25" s="11" t="n">
        <v>1.269753881769</v>
      </c>
      <c r="G25" s="1"/>
      <c r="H25" s="11" t="n">
        <v>-0.000546268816</v>
      </c>
      <c r="I25" s="11" t="n">
        <v>0.023880185551</v>
      </c>
    </row>
    <row r="26" customFormat="false" ht="12.75" hidden="false" customHeight="false" outlineLevel="0" collapsed="false">
      <c r="A26" s="2" t="s">
        <v>83</v>
      </c>
      <c r="B26" s="2"/>
      <c r="C26" s="2" t="s">
        <v>32</v>
      </c>
      <c r="D26" s="1"/>
      <c r="E26" s="20" t="n">
        <v>0.054801837134</v>
      </c>
      <c r="F26" s="20" t="n">
        <v>4.814569819982</v>
      </c>
      <c r="G26" s="2"/>
      <c r="H26" s="20" t="n">
        <v>0.00020533941</v>
      </c>
      <c r="I26" s="20" t="n">
        <v>0.01780047941</v>
      </c>
    </row>
    <row r="27" customFormat="false" ht="12.75" hidden="false" customHeight="false" outlineLevel="0" collapsed="false">
      <c r="A27" s="1" t="s">
        <v>84</v>
      </c>
      <c r="B27" s="1"/>
      <c r="C27" s="1" t="s">
        <v>32</v>
      </c>
      <c r="D27" s="1"/>
      <c r="E27" s="11" t="n">
        <v>0.054801837134</v>
      </c>
      <c r="F27" s="11" t="n">
        <v>4.814569819982</v>
      </c>
      <c r="G27" s="1"/>
      <c r="H27" s="11" t="n">
        <v>0.00020533941</v>
      </c>
      <c r="I27" s="11" t="n">
        <v>0.01780047941</v>
      </c>
    </row>
    <row r="28" customFormat="false" ht="12.75" hidden="false" customHeight="false" outlineLevel="0" collapsed="false">
      <c r="A28" s="2" t="s">
        <v>85</v>
      </c>
      <c r="B28" s="2"/>
      <c r="C28" s="2" t="s">
        <v>33</v>
      </c>
      <c r="D28" s="1"/>
      <c r="E28" s="20" t="n">
        <v>0.005700939547</v>
      </c>
      <c r="F28" s="20" t="n">
        <v>7.145219068061</v>
      </c>
      <c r="G28" s="2"/>
      <c r="H28" s="20" t="n">
        <v>0.00061182317</v>
      </c>
      <c r="I28" s="20" t="n">
        <v>0.739822832945</v>
      </c>
    </row>
    <row r="29" customFormat="false" ht="12.75" hidden="false" customHeight="false" outlineLevel="0" collapsed="false">
      <c r="A29" s="1" t="s">
        <v>86</v>
      </c>
      <c r="B29" s="1"/>
      <c r="C29" s="1" t="s">
        <v>87</v>
      </c>
      <c r="D29" s="1"/>
      <c r="E29" s="11" t="n">
        <v>0.009778975948</v>
      </c>
      <c r="F29" s="11" t="n">
        <v>5.632410693417</v>
      </c>
      <c r="G29" s="1"/>
      <c r="H29" s="11" t="n">
        <v>4.542838E-005</v>
      </c>
      <c r="I29" s="11" t="n">
        <v>0.025606734327</v>
      </c>
    </row>
    <row r="30" customFormat="false" ht="12.75" hidden="false" customHeight="false" outlineLevel="0" collapsed="false">
      <c r="A30" s="1" t="s">
        <v>88</v>
      </c>
      <c r="B30" s="1"/>
      <c r="C30" s="1" t="s">
        <v>89</v>
      </c>
      <c r="D30" s="1"/>
      <c r="E30" s="11" t="n">
        <v>0.007576268476</v>
      </c>
      <c r="F30" s="11" t="n">
        <v>6.58767853821</v>
      </c>
      <c r="G30" s="1"/>
      <c r="H30" s="11" t="n">
        <v>0.000515137387</v>
      </c>
      <c r="I30" s="11" t="n">
        <v>0.43441693678</v>
      </c>
    </row>
    <row r="31" customFormat="false" ht="12.75" hidden="false" customHeight="false" outlineLevel="0" collapsed="false">
      <c r="A31" s="1" t="s">
        <v>90</v>
      </c>
      <c r="B31" s="1"/>
      <c r="C31" s="1" t="s">
        <v>91</v>
      </c>
      <c r="D31" s="1"/>
      <c r="E31" s="11" t="n">
        <v>0.001580513226</v>
      </c>
      <c r="F31" s="11" t="n">
        <v>8.469558577881</v>
      </c>
      <c r="G31" s="1"/>
      <c r="H31" s="11" t="n">
        <v>5.1257403E-005</v>
      </c>
      <c r="I31" s="11" t="n">
        <v>0.261757401444</v>
      </c>
    </row>
    <row r="32" customFormat="false" ht="12.75" hidden="false" customHeight="false" outlineLevel="0" collapsed="false">
      <c r="A32" s="1" t="s">
        <v>92</v>
      </c>
      <c r="B32" s="1"/>
      <c r="C32" s="1" t="s">
        <v>93</v>
      </c>
      <c r="D32" s="1"/>
      <c r="E32" s="11" t="n">
        <v>0</v>
      </c>
      <c r="F32" s="11" t="n">
        <v>8.412449769745</v>
      </c>
      <c r="G32" s="1"/>
      <c r="H32" s="11" t="n">
        <v>0</v>
      </c>
      <c r="I32" s="11" t="n">
        <v>0.018031630813</v>
      </c>
    </row>
    <row r="33" customFormat="false" ht="12.75" hidden="false" customHeight="false" outlineLevel="0" collapsed="false">
      <c r="A33" s="1" t="s">
        <v>94</v>
      </c>
      <c r="B33" s="1"/>
      <c r="C33" s="1" t="s">
        <v>95</v>
      </c>
      <c r="D33" s="1"/>
      <c r="E33" s="11" t="n">
        <v>0</v>
      </c>
      <c r="F33" s="11" t="n">
        <v>6.215119050986</v>
      </c>
      <c r="G33" s="1"/>
      <c r="H33" s="11" t="n">
        <v>0</v>
      </c>
      <c r="I33" s="11" t="n">
        <v>8.265112E-006</v>
      </c>
    </row>
    <row r="34" customFormat="false" ht="12.75" hidden="false" customHeight="false" outlineLevel="0" collapsed="false">
      <c r="A34" s="1" t="s">
        <v>96</v>
      </c>
      <c r="B34" s="1"/>
      <c r="C34" s="1" t="s">
        <v>97</v>
      </c>
      <c r="D34" s="1"/>
      <c r="E34" s="11" t="n">
        <v>0</v>
      </c>
      <c r="F34" s="11" t="n">
        <v>5.57793348263</v>
      </c>
      <c r="G34" s="1"/>
      <c r="H34" s="11" t="n">
        <v>0</v>
      </c>
      <c r="I34" s="11" t="n">
        <v>1.864469E-006</v>
      </c>
    </row>
    <row r="35" customFormat="false" ht="12.75" hidden="false" customHeight="false" outlineLevel="0" collapsed="false">
      <c r="A35" s="2" t="s">
        <v>98</v>
      </c>
      <c r="B35" s="2"/>
      <c r="C35" s="2" t="s">
        <v>34</v>
      </c>
      <c r="D35" s="1"/>
      <c r="E35" s="20" t="n">
        <v>0.015310678506</v>
      </c>
      <c r="F35" s="20" t="n">
        <v>6.123012676314</v>
      </c>
      <c r="G35" s="2"/>
      <c r="H35" s="20" t="n">
        <v>0.002480691546</v>
      </c>
      <c r="I35" s="20" t="n">
        <v>0.966453899118</v>
      </c>
    </row>
    <row r="36" customFormat="false" ht="12.75" hidden="false" customHeight="false" outlineLevel="0" collapsed="false">
      <c r="A36" s="1" t="s">
        <v>99</v>
      </c>
      <c r="B36" s="1"/>
      <c r="C36" s="1" t="s">
        <v>100</v>
      </c>
      <c r="D36" s="1"/>
      <c r="E36" s="11" t="n">
        <v>0.007124606584</v>
      </c>
      <c r="F36" s="11" t="n">
        <v>5.60374060654</v>
      </c>
      <c r="G36" s="1"/>
      <c r="H36" s="11" t="n">
        <v>0.000398196707</v>
      </c>
      <c r="I36" s="11" t="n">
        <v>0.306582368952</v>
      </c>
    </row>
    <row r="37" customFormat="false" ht="12.75" hidden="false" customHeight="false" outlineLevel="0" collapsed="false">
      <c r="A37" s="1" t="s">
        <v>101</v>
      </c>
      <c r="B37" s="1"/>
      <c r="C37" s="1" t="s">
        <v>102</v>
      </c>
      <c r="D37" s="1"/>
      <c r="E37" s="11" t="n">
        <v>0.00656293361</v>
      </c>
      <c r="F37" s="11" t="n">
        <v>6.42435555585</v>
      </c>
      <c r="G37" s="1"/>
      <c r="H37" s="11" t="n">
        <v>0.000298768594</v>
      </c>
      <c r="I37" s="11" t="n">
        <v>0.284076108445</v>
      </c>
    </row>
    <row r="38" customFormat="false" ht="12.75" hidden="false" customHeight="false" outlineLevel="0" collapsed="false">
      <c r="A38" s="1" t="s">
        <v>103</v>
      </c>
      <c r="B38" s="1"/>
      <c r="C38" s="1" t="s">
        <v>104</v>
      </c>
      <c r="D38" s="1"/>
      <c r="E38" s="11" t="n">
        <v>0.229263087571</v>
      </c>
      <c r="F38" s="11" t="n">
        <v>8.142092376883</v>
      </c>
      <c r="G38" s="1"/>
      <c r="H38" s="11" t="n">
        <v>0.001746474431</v>
      </c>
      <c r="I38" s="11" t="n">
        <v>0.059421638948</v>
      </c>
    </row>
    <row r="39" customFormat="false" ht="12.75" hidden="false" customHeight="false" outlineLevel="0" collapsed="false">
      <c r="A39" s="1" t="s">
        <v>105</v>
      </c>
      <c r="B39" s="1"/>
      <c r="C39" s="1" t="s">
        <v>106</v>
      </c>
      <c r="D39" s="1"/>
      <c r="E39" s="11" t="n">
        <v>0.008452990807</v>
      </c>
      <c r="F39" s="11" t="n">
        <v>6.597084025131</v>
      </c>
      <c r="G39" s="1"/>
      <c r="H39" s="11" t="n">
        <v>3.7251814E-005</v>
      </c>
      <c r="I39" s="11" t="n">
        <v>0.028194290606</v>
      </c>
    </row>
    <row r="40" customFormat="false" ht="12.75" hidden="false" customHeight="false" outlineLevel="0" collapsed="false">
      <c r="A40" s="1" t="s">
        <v>107</v>
      </c>
      <c r="B40" s="1"/>
      <c r="C40" s="1" t="s">
        <v>108</v>
      </c>
      <c r="D40" s="1"/>
      <c r="E40" s="11" t="n">
        <v>0</v>
      </c>
      <c r="F40" s="11" t="n">
        <v>4.660571218021</v>
      </c>
      <c r="G40" s="1"/>
      <c r="H40" s="11" t="n">
        <v>0</v>
      </c>
      <c r="I40" s="11" t="n">
        <v>0.084328300078</v>
      </c>
    </row>
    <row r="41" customFormat="false" ht="12.75" hidden="false" customHeight="false" outlineLevel="0" collapsed="false">
      <c r="A41" s="1" t="s">
        <v>109</v>
      </c>
      <c r="B41" s="1"/>
      <c r="C41" s="1" t="s">
        <v>110</v>
      </c>
      <c r="D41" s="1"/>
      <c r="E41" s="11" t="n">
        <v>0</v>
      </c>
      <c r="F41" s="11" t="n">
        <v>8.337840284478</v>
      </c>
      <c r="G41" s="1"/>
      <c r="H41" s="11" t="n">
        <v>0</v>
      </c>
      <c r="I41" s="11" t="n">
        <v>0.049699738898</v>
      </c>
    </row>
    <row r="42" customFormat="false" ht="12.75" hidden="false" customHeight="false" outlineLevel="0" collapsed="false">
      <c r="A42" s="1" t="s">
        <v>111</v>
      </c>
      <c r="B42" s="1"/>
      <c r="C42" s="1" t="s">
        <v>112</v>
      </c>
      <c r="D42" s="1"/>
      <c r="E42" s="11" t="n">
        <v>0</v>
      </c>
      <c r="F42" s="11" t="n">
        <v>6.183673361359</v>
      </c>
      <c r="G42" s="1"/>
      <c r="H42" s="11" t="n">
        <v>0</v>
      </c>
      <c r="I42" s="11" t="n">
        <v>0.062430036073</v>
      </c>
    </row>
    <row r="43" customFormat="false" ht="12.75" hidden="false" customHeight="false" outlineLevel="0" collapsed="false">
      <c r="A43" s="1" t="s">
        <v>113</v>
      </c>
      <c r="B43" s="1"/>
      <c r="C43" s="1" t="s">
        <v>114</v>
      </c>
      <c r="D43" s="1"/>
      <c r="E43" s="11" t="n">
        <v>0</v>
      </c>
      <c r="F43" s="11" t="n">
        <v>7.869084668605</v>
      </c>
      <c r="G43" s="1"/>
      <c r="H43" s="11" t="n">
        <v>0</v>
      </c>
      <c r="I43" s="11" t="n">
        <v>0.048089195103</v>
      </c>
    </row>
    <row r="44" customFormat="false" ht="12.75" hidden="false" customHeight="false" outlineLevel="0" collapsed="false">
      <c r="A44" s="1" t="s">
        <v>115</v>
      </c>
      <c r="B44" s="1"/>
      <c r="C44" s="1" t="s">
        <v>116</v>
      </c>
      <c r="D44" s="1"/>
      <c r="E44" s="11" t="n">
        <v>0</v>
      </c>
      <c r="F44" s="11" t="n">
        <v>6.165336771978</v>
      </c>
      <c r="G44" s="1"/>
      <c r="H44" s="11" t="n">
        <v>0</v>
      </c>
      <c r="I44" s="11" t="n">
        <v>0.043632222013</v>
      </c>
    </row>
    <row r="45" customFormat="false" ht="13.5" hidden="false" customHeight="false" outlineLevel="0" collapsed="false">
      <c r="A45" s="3" t="s">
        <v>117</v>
      </c>
      <c r="B45" s="3"/>
      <c r="C45" s="3" t="s">
        <v>35</v>
      </c>
      <c r="D45" s="4"/>
      <c r="E45" s="13" t="n">
        <v>0.551651898301</v>
      </c>
      <c r="F45" s="13" t="n">
        <v>3.936944763308</v>
      </c>
      <c r="G45" s="3"/>
      <c r="H45" s="13" t="n">
        <v>0.551651898301</v>
      </c>
      <c r="I45" s="13" t="n">
        <v>3.936944763308</v>
      </c>
    </row>
    <row r="46" customFormat="false" ht="12.75" hidden="false" customHeight="false" outlineLevel="0" collapsed="false">
      <c r="A46" s="1" t="s">
        <v>18</v>
      </c>
      <c r="B46" s="1"/>
      <c r="C46" s="1"/>
      <c r="D46" s="1"/>
      <c r="E46" s="1"/>
      <c r="F46" s="1"/>
      <c r="G46" s="1"/>
      <c r="H46" s="1"/>
      <c r="I46" s="1"/>
    </row>
  </sheetData>
  <mergeCells count="9">
    <mergeCell ref="A6:A9"/>
    <mergeCell ref="C6:C9"/>
    <mergeCell ref="H6:I6"/>
    <mergeCell ref="E7:F7"/>
    <mergeCell ref="H7:I7"/>
    <mergeCell ref="E8:E9"/>
    <mergeCell ref="F8:F9"/>
    <mergeCell ref="H8:H9"/>
    <mergeCell ref="I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5" min="5" style="0" width="1.13"/>
    <col collapsed="false" customWidth="true" hidden="false" outlineLevel="0" max="6" min="6" style="0" width="25.13"/>
    <col collapsed="false" customWidth="true" hidden="false" outlineLevel="0" max="7" min="7" style="0" width="0.99"/>
  </cols>
  <sheetData>
    <row r="3" customFormat="false" ht="10.5" hidden="false" customHeight="true" outlineLevel="0" collapsed="false">
      <c r="A3" s="2" t="s">
        <v>118</v>
      </c>
      <c r="B3" s="1"/>
      <c r="C3" s="1"/>
      <c r="D3" s="1"/>
      <c r="E3" s="1"/>
      <c r="F3" s="1"/>
      <c r="G3" s="1"/>
      <c r="H3" s="1"/>
      <c r="I3" s="1"/>
    </row>
    <row r="4" customFormat="false" ht="10.5" hidden="false" customHeight="true" outlineLevel="0" collapsed="false">
      <c r="A4" s="2" t="s">
        <v>119</v>
      </c>
      <c r="B4" s="1"/>
      <c r="C4" s="1"/>
      <c r="D4" s="1"/>
      <c r="E4" s="1"/>
      <c r="F4" s="1"/>
      <c r="G4" s="1"/>
      <c r="H4" s="1"/>
      <c r="I4" s="1"/>
    </row>
    <row r="5" customFormat="false" ht="10.5" hidden="false" customHeight="true" outlineLevel="0" collapsed="false">
      <c r="A5" s="3" t="s">
        <v>21</v>
      </c>
      <c r="B5" s="4"/>
      <c r="C5" s="4"/>
      <c r="D5" s="4"/>
      <c r="E5" s="4"/>
      <c r="F5" s="4"/>
      <c r="G5" s="4"/>
      <c r="H5" s="4"/>
      <c r="I5" s="4"/>
    </row>
    <row r="6" customFormat="false" ht="10.5" hidden="false" customHeight="true" outlineLevel="0" collapsed="false">
      <c r="A6" s="21" t="s">
        <v>120</v>
      </c>
      <c r="B6" s="22"/>
      <c r="C6" s="23"/>
      <c r="D6" s="23"/>
      <c r="E6" s="22"/>
      <c r="F6" s="21" t="s">
        <v>120</v>
      </c>
      <c r="G6" s="22"/>
      <c r="H6" s="23"/>
      <c r="I6" s="23"/>
    </row>
    <row r="7" customFormat="false" ht="10.5" hidden="false" customHeight="true" outlineLevel="0" collapsed="false">
      <c r="A7" s="21"/>
      <c r="B7" s="24"/>
      <c r="C7" s="18" t="s">
        <v>5</v>
      </c>
      <c r="D7" s="21" t="s">
        <v>4</v>
      </c>
      <c r="E7" s="24"/>
      <c r="F7" s="21"/>
      <c r="G7" s="24"/>
      <c r="H7" s="18" t="s">
        <v>5</v>
      </c>
      <c r="I7" s="25" t="s">
        <v>4</v>
      </c>
    </row>
    <row r="8" customFormat="false" ht="10.5" hidden="false" customHeight="true" outlineLevel="0" collapsed="false">
      <c r="A8" s="21"/>
      <c r="B8" s="26"/>
      <c r="C8" s="18"/>
      <c r="D8" s="21"/>
      <c r="E8" s="26"/>
      <c r="F8" s="21"/>
      <c r="G8" s="26"/>
      <c r="H8" s="18"/>
      <c r="I8" s="25"/>
    </row>
    <row r="9" customFormat="false" ht="12.75" hidden="false" customHeight="false" outlineLevel="0" collapsed="false">
      <c r="A9" s="27" t="s">
        <v>30</v>
      </c>
      <c r="B9" s="28"/>
      <c r="C9" s="29" t="n">
        <v>6.048470955975</v>
      </c>
      <c r="D9" s="29" t="n">
        <v>0.204916681838</v>
      </c>
      <c r="E9" s="28"/>
      <c r="F9" s="28" t="s">
        <v>121</v>
      </c>
      <c r="G9" s="28"/>
      <c r="H9" s="30" t="n">
        <v>3.992987054996</v>
      </c>
      <c r="I9" s="30" t="n">
        <v>-0.356106943928</v>
      </c>
    </row>
    <row r="10" customFormat="false" ht="12.75" hidden="false" customHeight="false" outlineLevel="0" collapsed="false">
      <c r="A10" s="28" t="s">
        <v>122</v>
      </c>
      <c r="B10" s="28"/>
      <c r="C10" s="30" t="n">
        <v>19.70429174568</v>
      </c>
      <c r="D10" s="30" t="n">
        <v>0</v>
      </c>
      <c r="E10" s="28"/>
      <c r="F10" s="28" t="s">
        <v>123</v>
      </c>
      <c r="G10" s="28"/>
      <c r="H10" s="30" t="n">
        <v>3.923116244154</v>
      </c>
      <c r="I10" s="30" t="n">
        <v>0.147821972695</v>
      </c>
    </row>
    <row r="11" customFormat="false" ht="12.75" hidden="false" customHeight="false" outlineLevel="0" collapsed="false">
      <c r="A11" s="28" t="s">
        <v>124</v>
      </c>
      <c r="B11" s="28"/>
      <c r="C11" s="30" t="n">
        <v>14.285878979827</v>
      </c>
      <c r="D11" s="30" t="n">
        <v>0</v>
      </c>
      <c r="E11" s="28"/>
      <c r="F11" s="28" t="s">
        <v>125</v>
      </c>
      <c r="G11" s="28"/>
      <c r="H11" s="30" t="n">
        <v>3.734350726903</v>
      </c>
      <c r="I11" s="30" t="n">
        <v>0.125860072865</v>
      </c>
    </row>
    <row r="12" customFormat="false" ht="12.75" hidden="false" customHeight="false" outlineLevel="0" collapsed="false">
      <c r="A12" s="28" t="s">
        <v>126</v>
      </c>
      <c r="B12" s="28"/>
      <c r="C12" s="30" t="n">
        <v>11.31606815518</v>
      </c>
      <c r="D12" s="30" t="n">
        <v>0.483557632531</v>
      </c>
      <c r="E12" s="28"/>
      <c r="F12" s="28" t="s">
        <v>127</v>
      </c>
      <c r="G12" s="28"/>
      <c r="H12" s="30" t="n">
        <v>3.699597748849</v>
      </c>
      <c r="I12" s="30" t="n">
        <v>1.085457300749</v>
      </c>
    </row>
    <row r="13" customFormat="false" ht="12.75" hidden="false" customHeight="false" outlineLevel="0" collapsed="false">
      <c r="A13" s="28" t="s">
        <v>128</v>
      </c>
      <c r="B13" s="28"/>
      <c r="C13" s="30" t="n">
        <v>10.873346033297</v>
      </c>
      <c r="D13" s="30" t="n">
        <v>0.462412195805</v>
      </c>
      <c r="E13" s="28"/>
      <c r="F13" s="28" t="s">
        <v>129</v>
      </c>
      <c r="G13" s="28"/>
      <c r="H13" s="30" t="n">
        <v>3.673712210446</v>
      </c>
      <c r="I13" s="30" t="n">
        <v>-0.625381767313</v>
      </c>
    </row>
    <row r="14" customFormat="false" ht="12.75" hidden="false" customHeight="false" outlineLevel="0" collapsed="false">
      <c r="A14" s="28" t="s">
        <v>130</v>
      </c>
      <c r="B14" s="28"/>
      <c r="C14" s="30" t="n">
        <v>10.737276334817</v>
      </c>
      <c r="D14" s="30" t="n">
        <v>0.564325144988</v>
      </c>
      <c r="E14" s="28"/>
      <c r="F14" s="28" t="s">
        <v>131</v>
      </c>
      <c r="G14" s="28"/>
      <c r="H14" s="30" t="n">
        <v>3.507890571874</v>
      </c>
      <c r="I14" s="30" t="n">
        <v>0.30255336945</v>
      </c>
    </row>
    <row r="15" customFormat="false" ht="12.75" hidden="false" customHeight="false" outlineLevel="0" collapsed="false">
      <c r="A15" s="28" t="s">
        <v>132</v>
      </c>
      <c r="B15" s="28"/>
      <c r="C15" s="30" t="n">
        <v>9.492338907255</v>
      </c>
      <c r="D15" s="30" t="n">
        <v>0.474762574847</v>
      </c>
      <c r="E15" s="28"/>
      <c r="F15" s="28" t="s">
        <v>133</v>
      </c>
      <c r="G15" s="28"/>
      <c r="H15" s="30" t="n">
        <v>3.426567106101</v>
      </c>
      <c r="I15" s="30" t="n">
        <v>-0.012263388069</v>
      </c>
    </row>
    <row r="16" customFormat="false" ht="12.75" hidden="false" customHeight="false" outlineLevel="0" collapsed="false">
      <c r="A16" s="28" t="s">
        <v>134</v>
      </c>
      <c r="B16" s="28"/>
      <c r="C16" s="30" t="n">
        <v>9.195807322905</v>
      </c>
      <c r="D16" s="30" t="n">
        <v>0.267577636419</v>
      </c>
      <c r="E16" s="28"/>
      <c r="F16" s="28" t="s">
        <v>135</v>
      </c>
      <c r="G16" s="28"/>
      <c r="H16" s="30" t="n">
        <v>3.097353076802</v>
      </c>
      <c r="I16" s="30" t="n">
        <v>-0.122742947388</v>
      </c>
    </row>
    <row r="17" customFormat="false" ht="12.75" hidden="false" customHeight="false" outlineLevel="0" collapsed="false">
      <c r="A17" s="28" t="s">
        <v>136</v>
      </c>
      <c r="B17" s="28"/>
      <c r="C17" s="30" t="n">
        <v>8.938779931457</v>
      </c>
      <c r="D17" s="30" t="n">
        <v>0</v>
      </c>
      <c r="E17" s="28"/>
      <c r="F17" s="28" t="s">
        <v>137</v>
      </c>
      <c r="G17" s="28"/>
      <c r="H17" s="30" t="n">
        <v>3.034160640042</v>
      </c>
      <c r="I17" s="30" t="n">
        <v>0.186831303913</v>
      </c>
    </row>
    <row r="18" customFormat="false" ht="12.75" hidden="false" customHeight="false" outlineLevel="0" collapsed="false">
      <c r="A18" s="28" t="s">
        <v>138</v>
      </c>
      <c r="B18" s="28"/>
      <c r="C18" s="30" t="n">
        <v>8.411723670719</v>
      </c>
      <c r="D18" s="30" t="n">
        <v>0.369167755249</v>
      </c>
      <c r="E18" s="28"/>
      <c r="F18" s="28" t="s">
        <v>139</v>
      </c>
      <c r="G18" s="28"/>
      <c r="H18" s="30" t="n">
        <v>3.027958667451</v>
      </c>
      <c r="I18" s="30" t="n">
        <v>0.27460572044</v>
      </c>
    </row>
    <row r="19" customFormat="false" ht="12.75" hidden="false" customHeight="false" outlineLevel="0" collapsed="false">
      <c r="A19" s="28" t="s">
        <v>140</v>
      </c>
      <c r="B19" s="28"/>
      <c r="C19" s="30" t="n">
        <v>7.849677111938</v>
      </c>
      <c r="D19" s="30" t="n">
        <v>0.436015225137</v>
      </c>
      <c r="E19" s="28"/>
      <c r="F19" s="28" t="s">
        <v>141</v>
      </c>
      <c r="G19" s="28"/>
      <c r="H19" s="30" t="n">
        <v>3.026418996089</v>
      </c>
      <c r="I19" s="30" t="n">
        <v>0.260622187054</v>
      </c>
    </row>
    <row r="20" customFormat="false" ht="12.75" hidden="false" customHeight="false" outlineLevel="0" collapsed="false">
      <c r="A20" s="28" t="s">
        <v>142</v>
      </c>
      <c r="B20" s="28"/>
      <c r="C20" s="30" t="n">
        <v>7.637486820842</v>
      </c>
      <c r="D20" s="30" t="n">
        <v>-0.028997953116</v>
      </c>
      <c r="E20" s="28"/>
      <c r="F20" s="28" t="s">
        <v>143</v>
      </c>
      <c r="G20" s="28"/>
      <c r="H20" s="30" t="n">
        <v>2.997544639713</v>
      </c>
      <c r="I20" s="30" t="n">
        <v>0.737170142462</v>
      </c>
    </row>
    <row r="21" customFormat="false" ht="12.75" hidden="false" customHeight="false" outlineLevel="0" collapsed="false">
      <c r="A21" s="28" t="s">
        <v>144</v>
      </c>
      <c r="B21" s="28"/>
      <c r="C21" s="30" t="n">
        <v>7.556898885539</v>
      </c>
      <c r="D21" s="30" t="n">
        <v>0</v>
      </c>
      <c r="E21" s="28"/>
      <c r="F21" s="28" t="s">
        <v>145</v>
      </c>
      <c r="G21" s="28"/>
      <c r="H21" s="30" t="n">
        <v>2.975890414712</v>
      </c>
      <c r="I21" s="30" t="n">
        <v>-0.057574958061</v>
      </c>
    </row>
    <row r="22" customFormat="false" ht="12.75" hidden="false" customHeight="false" outlineLevel="0" collapsed="false">
      <c r="A22" s="28" t="s">
        <v>146</v>
      </c>
      <c r="B22" s="28"/>
      <c r="C22" s="30" t="n">
        <v>7.337327281638</v>
      </c>
      <c r="D22" s="30" t="n">
        <v>0.199462813086</v>
      </c>
      <c r="E22" s="28"/>
      <c r="F22" s="28" t="s">
        <v>147</v>
      </c>
      <c r="G22" s="28"/>
      <c r="H22" s="30" t="n">
        <v>2.76910473907</v>
      </c>
      <c r="I22" s="30" t="n">
        <v>0.046758809332</v>
      </c>
    </row>
    <row r="23" customFormat="false" ht="12.75" hidden="false" customHeight="false" outlineLevel="0" collapsed="false">
      <c r="A23" s="28" t="s">
        <v>148</v>
      </c>
      <c r="B23" s="28"/>
      <c r="C23" s="30" t="n">
        <v>7.052672763596</v>
      </c>
      <c r="D23" s="30" t="n">
        <v>0.552451147967</v>
      </c>
      <c r="E23" s="28"/>
      <c r="F23" s="28" t="s">
        <v>149</v>
      </c>
      <c r="G23" s="28"/>
      <c r="H23" s="30" t="n">
        <v>2.523085271433</v>
      </c>
      <c r="I23" s="30" t="n">
        <v>0</v>
      </c>
    </row>
    <row r="24" customFormat="false" ht="12.75" hidden="false" customHeight="false" outlineLevel="0" collapsed="false">
      <c r="A24" s="28" t="s">
        <v>150</v>
      </c>
      <c r="B24" s="28"/>
      <c r="C24" s="30" t="n">
        <v>6.94959414721</v>
      </c>
      <c r="D24" s="30" t="n">
        <v>0.066701419193</v>
      </c>
      <c r="E24" s="28"/>
      <c r="F24" s="28" t="s">
        <v>151</v>
      </c>
      <c r="G24" s="28"/>
      <c r="H24" s="30" t="n">
        <v>2.495345115893</v>
      </c>
      <c r="I24" s="30" t="n">
        <v>0</v>
      </c>
    </row>
    <row r="25" customFormat="false" ht="12.75" hidden="false" customHeight="false" outlineLevel="0" collapsed="false">
      <c r="A25" s="28" t="s">
        <v>152</v>
      </c>
      <c r="B25" s="28"/>
      <c r="C25" s="30" t="n">
        <v>6.713386363364</v>
      </c>
      <c r="D25" s="30" t="n">
        <v>0.259313582288</v>
      </c>
      <c r="E25" s="28"/>
      <c r="F25" s="28" t="s">
        <v>153</v>
      </c>
      <c r="G25" s="28"/>
      <c r="H25" s="30" t="n">
        <v>2.463750362676</v>
      </c>
      <c r="I25" s="30" t="n">
        <v>-0.513704409881</v>
      </c>
    </row>
    <row r="26" customFormat="false" ht="12.75" hidden="false" customHeight="false" outlineLevel="0" collapsed="false">
      <c r="A26" s="28" t="s">
        <v>154</v>
      </c>
      <c r="B26" s="28"/>
      <c r="C26" s="30" t="n">
        <v>6.616078725994</v>
      </c>
      <c r="D26" s="30" t="n">
        <v>0.0288675359</v>
      </c>
      <c r="E26" s="28"/>
      <c r="F26" s="28" t="s">
        <v>155</v>
      </c>
      <c r="G26" s="28"/>
      <c r="H26" s="30" t="n">
        <v>2.453919005476</v>
      </c>
      <c r="I26" s="30" t="n">
        <v>0.167712859826</v>
      </c>
    </row>
    <row r="27" customFormat="false" ht="12.75" hidden="false" customHeight="false" outlineLevel="0" collapsed="false">
      <c r="A27" s="28" t="s">
        <v>156</v>
      </c>
      <c r="B27" s="28"/>
      <c r="C27" s="30" t="n">
        <v>6.511400081941</v>
      </c>
      <c r="D27" s="30" t="n">
        <v>1.264500181517</v>
      </c>
      <c r="E27" s="28"/>
      <c r="F27" s="28" t="s">
        <v>157</v>
      </c>
      <c r="G27" s="28"/>
      <c r="H27" s="30" t="n">
        <v>2.220614341243</v>
      </c>
      <c r="I27" s="30" t="n">
        <v>0</v>
      </c>
    </row>
    <row r="28" customFormat="false" ht="12.75" hidden="false" customHeight="false" outlineLevel="0" collapsed="false">
      <c r="A28" s="28" t="s">
        <v>158</v>
      </c>
      <c r="B28" s="28"/>
      <c r="C28" s="30" t="n">
        <v>5.591251566247</v>
      </c>
      <c r="D28" s="30" t="n">
        <v>-2.794209310396</v>
      </c>
      <c r="E28" s="28"/>
      <c r="F28" s="28" t="s">
        <v>159</v>
      </c>
      <c r="G28" s="28"/>
      <c r="H28" s="30" t="n">
        <v>1.938160899291</v>
      </c>
      <c r="I28" s="30" t="n">
        <v>0.148552651208</v>
      </c>
    </row>
    <row r="29" customFormat="false" ht="12.75" hidden="false" customHeight="false" outlineLevel="0" collapsed="false">
      <c r="A29" s="28" t="s">
        <v>160</v>
      </c>
      <c r="B29" s="28"/>
      <c r="C29" s="30" t="n">
        <v>5.258565013353</v>
      </c>
      <c r="D29" s="30" t="n">
        <v>0.187882315589</v>
      </c>
      <c r="E29" s="28"/>
      <c r="F29" s="28" t="s">
        <v>161</v>
      </c>
      <c r="G29" s="28"/>
      <c r="H29" s="30" t="n">
        <v>1.923241271512</v>
      </c>
      <c r="I29" s="30" t="n">
        <v>0.359863483261</v>
      </c>
    </row>
    <row r="30" customFormat="false" ht="12.75" hidden="false" customHeight="false" outlineLevel="0" collapsed="false">
      <c r="A30" s="28" t="s">
        <v>162</v>
      </c>
      <c r="B30" s="28"/>
      <c r="C30" s="30" t="n">
        <v>5.020636279009</v>
      </c>
      <c r="D30" s="30" t="n">
        <v>0.139958560523</v>
      </c>
      <c r="E30" s="28"/>
      <c r="F30" s="28" t="s">
        <v>163</v>
      </c>
      <c r="G30" s="28"/>
      <c r="H30" s="30" t="n">
        <v>1.839385054008</v>
      </c>
      <c r="I30" s="30" t="n">
        <v>0</v>
      </c>
    </row>
    <row r="31" customFormat="false" ht="12.75" hidden="false" customHeight="false" outlineLevel="0" collapsed="false">
      <c r="A31" s="28" t="s">
        <v>164</v>
      </c>
      <c r="B31" s="28"/>
      <c r="C31" s="30" t="n">
        <v>2.182329598743</v>
      </c>
      <c r="D31" s="30" t="n">
        <v>0.007608222571</v>
      </c>
      <c r="E31" s="28"/>
      <c r="F31" s="28" t="s">
        <v>165</v>
      </c>
      <c r="G31" s="28"/>
      <c r="H31" s="30" t="n">
        <v>1.385630532067</v>
      </c>
      <c r="I31" s="30" t="n">
        <v>1.3348924419</v>
      </c>
    </row>
    <row r="32" customFormat="false" ht="12.75" hidden="false" customHeight="false" outlineLevel="0" collapsed="false">
      <c r="A32" s="28" t="s">
        <v>166</v>
      </c>
      <c r="B32" s="28"/>
      <c r="C32" s="30" t="n">
        <v>1.956632839312</v>
      </c>
      <c r="D32" s="30" t="n">
        <v>0</v>
      </c>
      <c r="E32" s="28"/>
      <c r="F32" s="28" t="s">
        <v>167</v>
      </c>
      <c r="G32" s="28"/>
      <c r="H32" s="30" t="n">
        <v>1.340421382979</v>
      </c>
      <c r="I32" s="30" t="n">
        <v>0</v>
      </c>
    </row>
    <row r="33" customFormat="false" ht="12.75" hidden="false" customHeight="false" outlineLevel="0" collapsed="false">
      <c r="A33" s="28" t="s">
        <v>168</v>
      </c>
      <c r="B33" s="28"/>
      <c r="C33" s="30" t="n">
        <v>0.74367688552</v>
      </c>
      <c r="D33" s="30" t="n">
        <v>0.009558871138</v>
      </c>
      <c r="E33" s="28"/>
      <c r="F33" s="28" t="s">
        <v>169</v>
      </c>
      <c r="G33" s="28"/>
      <c r="H33" s="30" t="n">
        <v>1.32020540704</v>
      </c>
      <c r="I33" s="30" t="n">
        <v>0.145874678243</v>
      </c>
    </row>
    <row r="34" customFormat="false" ht="12.75" hidden="false" customHeight="false" outlineLevel="0" collapsed="false">
      <c r="A34" s="28" t="s">
        <v>170</v>
      </c>
      <c r="B34" s="28"/>
      <c r="C34" s="30" t="n">
        <v>0</v>
      </c>
      <c r="D34" s="30" t="n">
        <v>0</v>
      </c>
      <c r="E34" s="28"/>
      <c r="F34" s="28" t="s">
        <v>171</v>
      </c>
      <c r="G34" s="28"/>
      <c r="H34" s="30" t="n">
        <v>1.310246229874</v>
      </c>
      <c r="I34" s="30" t="n">
        <v>-0.393572271186</v>
      </c>
    </row>
    <row r="35" customFormat="false" ht="12.75" hidden="false" customHeight="false" outlineLevel="0" collapsed="false">
      <c r="A35" s="28" t="s">
        <v>172</v>
      </c>
      <c r="B35" s="28"/>
      <c r="C35" s="30" t="n">
        <v>0</v>
      </c>
      <c r="D35" s="30" t="n">
        <v>0</v>
      </c>
      <c r="E35" s="28"/>
      <c r="F35" s="28" t="s">
        <v>173</v>
      </c>
      <c r="G35" s="28"/>
      <c r="H35" s="30" t="n">
        <v>1.053996676915</v>
      </c>
      <c r="I35" s="30" t="n">
        <v>0.148724970572</v>
      </c>
    </row>
    <row r="36" customFormat="false" ht="12.75" hidden="false" customHeight="false" outlineLevel="0" collapsed="false">
      <c r="A36" s="28" t="s">
        <v>174</v>
      </c>
      <c r="B36" s="28"/>
      <c r="C36" s="30" t="n">
        <v>0</v>
      </c>
      <c r="D36" s="30" t="n">
        <v>0</v>
      </c>
      <c r="E36" s="28"/>
      <c r="F36" s="28" t="s">
        <v>175</v>
      </c>
      <c r="G36" s="28"/>
      <c r="H36" s="30" t="n">
        <v>1.014881483631</v>
      </c>
      <c r="I36" s="30" t="n">
        <v>-0.31455021157</v>
      </c>
    </row>
    <row r="37" customFormat="false" ht="12.75" hidden="false" customHeight="false" outlineLevel="0" collapsed="false">
      <c r="A37" s="28" t="s">
        <v>176</v>
      </c>
      <c r="B37" s="28"/>
      <c r="C37" s="30" t="n">
        <v>0</v>
      </c>
      <c r="D37" s="30" t="n">
        <v>0</v>
      </c>
      <c r="E37" s="28"/>
      <c r="F37" s="28" t="s">
        <v>177</v>
      </c>
      <c r="G37" s="28"/>
      <c r="H37" s="30" t="n">
        <v>0.980826880496</v>
      </c>
      <c r="I37" s="30" t="n">
        <v>-0.064335586832</v>
      </c>
    </row>
    <row r="38" customFormat="false" ht="12.75" hidden="false" customHeight="false" outlineLevel="0" collapsed="false">
      <c r="A38" s="28" t="s">
        <v>178</v>
      </c>
      <c r="B38" s="28"/>
      <c r="C38" s="30" t="n">
        <v>0</v>
      </c>
      <c r="D38" s="30" t="n">
        <v>0</v>
      </c>
      <c r="E38" s="28"/>
      <c r="F38" s="28" t="s">
        <v>179</v>
      </c>
      <c r="G38" s="28"/>
      <c r="H38" s="30" t="n">
        <v>0.849486385421</v>
      </c>
      <c r="I38" s="30" t="n">
        <v>0</v>
      </c>
    </row>
    <row r="39" customFormat="false" ht="12.75" hidden="false" customHeight="false" outlineLevel="0" collapsed="false">
      <c r="A39" s="28" t="s">
        <v>180</v>
      </c>
      <c r="B39" s="28"/>
      <c r="C39" s="30" t="n">
        <v>-0.20173296181</v>
      </c>
      <c r="D39" s="30" t="n">
        <v>0</v>
      </c>
      <c r="E39" s="28"/>
      <c r="F39" s="28" t="s">
        <v>181</v>
      </c>
      <c r="G39" s="28"/>
      <c r="H39" s="30" t="n">
        <v>0.537919279984</v>
      </c>
      <c r="I39" s="30" t="n">
        <v>0.07237515408</v>
      </c>
    </row>
    <row r="40" customFormat="false" ht="12.75" hidden="false" customHeight="false" outlineLevel="0" collapsed="false">
      <c r="A40" s="28" t="s">
        <v>182</v>
      </c>
      <c r="B40" s="28"/>
      <c r="C40" s="30" t="n">
        <v>-1.640113521583</v>
      </c>
      <c r="D40" s="30" t="n">
        <v>0.340298394777</v>
      </c>
      <c r="E40" s="28"/>
      <c r="F40" s="28" t="s">
        <v>183</v>
      </c>
      <c r="G40" s="28"/>
      <c r="H40" s="30" t="n">
        <v>-0.461534266096</v>
      </c>
      <c r="I40" s="30" t="n">
        <v>0.733976635319</v>
      </c>
    </row>
    <row r="41" customFormat="false" ht="12.75" hidden="false" customHeight="false" outlineLevel="0" collapsed="false">
      <c r="A41" s="28" t="s">
        <v>184</v>
      </c>
      <c r="B41" s="28"/>
      <c r="C41" s="30" t="n">
        <v>-7.076521552307</v>
      </c>
      <c r="D41" s="30" t="n">
        <v>0.418517967947</v>
      </c>
      <c r="E41" s="28"/>
      <c r="F41" s="28" t="s">
        <v>185</v>
      </c>
      <c r="G41" s="28"/>
      <c r="H41" s="30" t="n">
        <v>-0.699071262092</v>
      </c>
      <c r="I41" s="30" t="n">
        <v>3.024154090458</v>
      </c>
    </row>
    <row r="42" customFormat="false" ht="12.75" hidden="false" customHeight="false" outlineLevel="0" collapsed="false">
      <c r="A42" s="27" t="s">
        <v>31</v>
      </c>
      <c r="B42" s="27"/>
      <c r="C42" s="29" t="n">
        <v>2.299340981178</v>
      </c>
      <c r="D42" s="29" t="n">
        <v>0.888728806663</v>
      </c>
      <c r="E42" s="28"/>
      <c r="F42" s="28" t="s">
        <v>186</v>
      </c>
      <c r="G42" s="28"/>
      <c r="H42" s="30" t="n">
        <v>-0.919196405737</v>
      </c>
      <c r="I42" s="30" t="n">
        <v>0</v>
      </c>
    </row>
    <row r="43" customFormat="false" ht="12.75" hidden="false" customHeight="false" outlineLevel="0" collapsed="false">
      <c r="A43" s="28" t="s">
        <v>187</v>
      </c>
      <c r="B43" s="28"/>
      <c r="C43" s="30" t="n">
        <v>19.626178480887</v>
      </c>
      <c r="D43" s="30" t="n">
        <v>9.647620278098</v>
      </c>
      <c r="E43" s="28"/>
      <c r="F43" s="28" t="s">
        <v>188</v>
      </c>
      <c r="G43" s="28"/>
      <c r="H43" s="30" t="n">
        <v>-0.971495725007</v>
      </c>
      <c r="I43" s="30" t="n">
        <v>2.810201441124</v>
      </c>
    </row>
    <row r="44" customFormat="false" ht="12.75" hidden="false" customHeight="false" outlineLevel="0" collapsed="false">
      <c r="A44" s="28" t="s">
        <v>189</v>
      </c>
      <c r="B44" s="28"/>
      <c r="C44" s="30" t="n">
        <v>15.829218529059</v>
      </c>
      <c r="D44" s="30" t="n">
        <v>0</v>
      </c>
      <c r="E44" s="28"/>
      <c r="F44" s="28" t="s">
        <v>190</v>
      </c>
      <c r="G44" s="28"/>
      <c r="H44" s="30" t="n">
        <v>-1.028784449315</v>
      </c>
      <c r="I44" s="30" t="n">
        <v>0.429114403264</v>
      </c>
    </row>
    <row r="45" customFormat="false" ht="12.75" hidden="false" customHeight="false" outlineLevel="0" collapsed="false">
      <c r="A45" s="28" t="s">
        <v>191</v>
      </c>
      <c r="B45" s="28"/>
      <c r="C45" s="30" t="n">
        <v>14.996948731726</v>
      </c>
      <c r="D45" s="30" t="n">
        <v>5.121922787425</v>
      </c>
      <c r="E45" s="28"/>
      <c r="F45" s="28" t="s">
        <v>192</v>
      </c>
      <c r="G45" s="28"/>
      <c r="H45" s="30" t="n">
        <v>-1.189090410667</v>
      </c>
      <c r="I45" s="30" t="n">
        <v>0.614664173862</v>
      </c>
    </row>
    <row r="46" customFormat="false" ht="12.75" hidden="false" customHeight="false" outlineLevel="0" collapsed="false">
      <c r="A46" s="28" t="s">
        <v>193</v>
      </c>
      <c r="B46" s="28"/>
      <c r="C46" s="30" t="n">
        <v>13.125833518394</v>
      </c>
      <c r="D46" s="30" t="n">
        <v>0.231205618324</v>
      </c>
      <c r="E46" s="28"/>
      <c r="F46" s="28" t="s">
        <v>194</v>
      </c>
      <c r="G46" s="28"/>
      <c r="H46" s="30" t="n">
        <v>-2.137176331002</v>
      </c>
      <c r="I46" s="30" t="n">
        <v>0.727858961628</v>
      </c>
    </row>
    <row r="47" customFormat="false" ht="12.75" hidden="false" customHeight="false" outlineLevel="0" collapsed="false">
      <c r="A47" s="28" t="s">
        <v>195</v>
      </c>
      <c r="B47" s="28"/>
      <c r="C47" s="30" t="n">
        <v>12.809771330104</v>
      </c>
      <c r="D47" s="30" t="n">
        <v>1.456215126607</v>
      </c>
      <c r="E47" s="28"/>
      <c r="F47" s="28" t="s">
        <v>196</v>
      </c>
      <c r="G47" s="28"/>
      <c r="H47" s="30" t="n">
        <v>-2.164383568323</v>
      </c>
      <c r="I47" s="30" t="n">
        <v>-0.075266071965</v>
      </c>
    </row>
    <row r="48" customFormat="false" ht="12.75" hidden="false" customHeight="false" outlineLevel="0" collapsed="false">
      <c r="A48" s="28" t="s">
        <v>197</v>
      </c>
      <c r="B48" s="28"/>
      <c r="C48" s="30" t="n">
        <v>12.465031945717</v>
      </c>
      <c r="D48" s="30" t="n">
        <v>0.054279409465</v>
      </c>
      <c r="E48" s="28"/>
      <c r="F48" s="28" t="s">
        <v>198</v>
      </c>
      <c r="G48" s="28"/>
      <c r="H48" s="30" t="n">
        <v>-2.984816901603</v>
      </c>
      <c r="I48" s="30" t="n">
        <v>0.049052129566</v>
      </c>
    </row>
    <row r="49" customFormat="false" ht="12.75" hidden="false" customHeight="false" outlineLevel="0" collapsed="false">
      <c r="A49" s="28" t="s">
        <v>199</v>
      </c>
      <c r="B49" s="28"/>
      <c r="C49" s="30" t="n">
        <v>12.139572448667</v>
      </c>
      <c r="D49" s="30" t="n">
        <v>0</v>
      </c>
      <c r="E49" s="28"/>
      <c r="F49" s="28" t="s">
        <v>200</v>
      </c>
      <c r="G49" s="28"/>
      <c r="H49" s="30" t="n">
        <v>-4.194283416642</v>
      </c>
      <c r="I49" s="30" t="n">
        <v>0.944029688495</v>
      </c>
    </row>
    <row r="50" customFormat="false" ht="12.75" hidden="false" customHeight="false" outlineLevel="0" collapsed="false">
      <c r="A50" s="28" t="s">
        <v>201</v>
      </c>
      <c r="B50" s="28"/>
      <c r="C50" s="30" t="n">
        <v>12.127418508984</v>
      </c>
      <c r="D50" s="30" t="n">
        <v>8.506158720409</v>
      </c>
      <c r="E50" s="28"/>
      <c r="F50" s="28" t="s">
        <v>202</v>
      </c>
      <c r="G50" s="28"/>
      <c r="H50" s="30" t="n">
        <v>-6.565705370365</v>
      </c>
      <c r="I50" s="30" t="n">
        <v>-0.117858810162</v>
      </c>
    </row>
    <row r="51" customFormat="false" ht="12.75" hidden="false" customHeight="false" outlineLevel="0" collapsed="false">
      <c r="A51" s="28" t="s">
        <v>203</v>
      </c>
      <c r="B51" s="28"/>
      <c r="C51" s="30" t="n">
        <v>11.898181456228</v>
      </c>
      <c r="D51" s="30" t="n">
        <v>0</v>
      </c>
      <c r="E51" s="28"/>
      <c r="F51" s="28" t="s">
        <v>204</v>
      </c>
      <c r="G51" s="28"/>
      <c r="H51" s="30" t="n">
        <v>-8.392050379811</v>
      </c>
      <c r="I51" s="30" t="n">
        <v>-2.092477350809</v>
      </c>
    </row>
    <row r="52" customFormat="false" ht="12.75" hidden="false" customHeight="false" outlineLevel="0" collapsed="false">
      <c r="A52" s="28" t="s">
        <v>205</v>
      </c>
      <c r="B52" s="28"/>
      <c r="C52" s="30" t="n">
        <v>11.171219121335</v>
      </c>
      <c r="D52" s="30" t="n">
        <v>0</v>
      </c>
      <c r="E52" s="28"/>
      <c r="F52" s="27" t="s">
        <v>32</v>
      </c>
      <c r="G52" s="27"/>
      <c r="H52" s="29" t="n">
        <v>4.814569819982</v>
      </c>
      <c r="I52" s="29" t="n">
        <v>0.054801837134</v>
      </c>
    </row>
    <row r="53" customFormat="false" ht="12.75" hidden="false" customHeight="false" outlineLevel="0" collapsed="false">
      <c r="A53" s="28" t="s">
        <v>206</v>
      </c>
      <c r="B53" s="28"/>
      <c r="C53" s="30" t="n">
        <v>11.136899336893</v>
      </c>
      <c r="D53" s="30" t="n">
        <v>0.645246151559</v>
      </c>
      <c r="E53" s="28"/>
      <c r="F53" s="28" t="s">
        <v>32</v>
      </c>
      <c r="G53" s="28"/>
      <c r="H53" s="30" t="n">
        <v>4.814569819982</v>
      </c>
      <c r="I53" s="30" t="n">
        <v>0.054801837134</v>
      </c>
    </row>
    <row r="54" customFormat="false" ht="12.75" hidden="false" customHeight="false" outlineLevel="0" collapsed="false">
      <c r="A54" s="28" t="s">
        <v>207</v>
      </c>
      <c r="B54" s="28"/>
      <c r="C54" s="30" t="n">
        <v>10.912153597784</v>
      </c>
      <c r="D54" s="30" t="n">
        <v>0</v>
      </c>
      <c r="E54" s="28"/>
      <c r="F54" s="27" t="s">
        <v>33</v>
      </c>
      <c r="G54" s="27"/>
      <c r="H54" s="29" t="n">
        <v>7.145219068061</v>
      </c>
      <c r="I54" s="29" t="n">
        <v>0.005700939547</v>
      </c>
    </row>
    <row r="55" customFormat="false" ht="12.75" hidden="false" customHeight="false" outlineLevel="0" collapsed="false">
      <c r="A55" s="28" t="s">
        <v>208</v>
      </c>
      <c r="B55" s="28"/>
      <c r="C55" s="30" t="n">
        <v>9.556220533251</v>
      </c>
      <c r="D55" s="30" t="n">
        <v>0.060151105538</v>
      </c>
      <c r="E55" s="28"/>
      <c r="F55" s="28" t="s">
        <v>91</v>
      </c>
      <c r="G55" s="28"/>
      <c r="H55" s="30" t="n">
        <v>8.469558577881</v>
      </c>
      <c r="I55" s="30" t="n">
        <v>0.001580513226</v>
      </c>
    </row>
    <row r="56" customFormat="false" ht="12.75" hidden="false" customHeight="false" outlineLevel="0" collapsed="false">
      <c r="A56" s="28" t="s">
        <v>209</v>
      </c>
      <c r="B56" s="28"/>
      <c r="C56" s="30" t="n">
        <v>9.407034965631</v>
      </c>
      <c r="D56" s="30" t="n">
        <v>0.463036215442</v>
      </c>
      <c r="E56" s="28"/>
      <c r="F56" s="28" t="s">
        <v>93</v>
      </c>
      <c r="G56" s="28"/>
      <c r="H56" s="30" t="n">
        <v>8.412449769745</v>
      </c>
      <c r="I56" s="30" t="n">
        <v>0</v>
      </c>
    </row>
    <row r="57" customFormat="false" ht="12.75" hidden="false" customHeight="false" outlineLevel="0" collapsed="false">
      <c r="A57" s="28" t="s">
        <v>210</v>
      </c>
      <c r="B57" s="28"/>
      <c r="C57" s="30" t="n">
        <v>8.349551795248</v>
      </c>
      <c r="D57" s="30" t="n">
        <v>0.832177858111</v>
      </c>
      <c r="E57" s="28"/>
      <c r="F57" s="28" t="s">
        <v>89</v>
      </c>
      <c r="G57" s="28"/>
      <c r="H57" s="30" t="n">
        <v>6.58767853821</v>
      </c>
      <c r="I57" s="30" t="n">
        <v>0.007576268476</v>
      </c>
    </row>
    <row r="58" customFormat="false" ht="12.75" hidden="false" customHeight="false" outlineLevel="0" collapsed="false">
      <c r="A58" s="28" t="s">
        <v>211</v>
      </c>
      <c r="B58" s="28"/>
      <c r="C58" s="30" t="n">
        <v>8.218460756482</v>
      </c>
      <c r="D58" s="30" t="n">
        <v>0</v>
      </c>
      <c r="E58" s="28"/>
      <c r="F58" s="28" t="s">
        <v>95</v>
      </c>
      <c r="G58" s="28"/>
      <c r="H58" s="30" t="n">
        <v>6.215119050986</v>
      </c>
      <c r="I58" s="30" t="n">
        <v>0</v>
      </c>
    </row>
    <row r="59" customFormat="false" ht="12.75" hidden="false" customHeight="false" outlineLevel="0" collapsed="false">
      <c r="A59" s="28" t="s">
        <v>212</v>
      </c>
      <c r="B59" s="28"/>
      <c r="C59" s="30" t="n">
        <v>7.5460868399</v>
      </c>
      <c r="D59" s="30" t="n">
        <v>0.423162250191</v>
      </c>
      <c r="E59" s="28"/>
      <c r="F59" s="28" t="s">
        <v>87</v>
      </c>
      <c r="G59" s="28"/>
      <c r="H59" s="30" t="n">
        <v>5.632410693417</v>
      </c>
      <c r="I59" s="30" t="n">
        <v>0.009778975948</v>
      </c>
    </row>
    <row r="60" customFormat="false" ht="12.75" hidden="false" customHeight="false" outlineLevel="0" collapsed="false">
      <c r="A60" s="28" t="s">
        <v>213</v>
      </c>
      <c r="B60" s="28"/>
      <c r="C60" s="30" t="n">
        <v>6.623680423594</v>
      </c>
      <c r="D60" s="30" t="n">
        <v>1.725155312624</v>
      </c>
      <c r="E60" s="28"/>
      <c r="F60" s="28" t="s">
        <v>97</v>
      </c>
      <c r="G60" s="28"/>
      <c r="H60" s="30" t="n">
        <v>5.57793348263</v>
      </c>
      <c r="I60" s="30" t="n">
        <v>0</v>
      </c>
    </row>
    <row r="61" customFormat="false" ht="12.75" hidden="false" customHeight="false" outlineLevel="0" collapsed="false">
      <c r="A61" s="28" t="s">
        <v>214</v>
      </c>
      <c r="B61" s="28"/>
      <c r="C61" s="30" t="n">
        <v>6.570360262877</v>
      </c>
      <c r="D61" s="30" t="n">
        <v>0</v>
      </c>
      <c r="E61" s="28"/>
      <c r="F61" s="27" t="s">
        <v>34</v>
      </c>
      <c r="G61" s="27"/>
      <c r="H61" s="29" t="n">
        <v>6.123012676314</v>
      </c>
      <c r="I61" s="29" t="n">
        <v>0.015310678506</v>
      </c>
    </row>
    <row r="62" customFormat="false" ht="12.75" hidden="false" customHeight="false" outlineLevel="0" collapsed="false">
      <c r="A62" s="28" t="s">
        <v>215</v>
      </c>
      <c r="B62" s="28"/>
      <c r="C62" s="30" t="n">
        <v>6.564909411459</v>
      </c>
      <c r="D62" s="30" t="n">
        <v>0</v>
      </c>
      <c r="E62" s="28"/>
      <c r="F62" s="28" t="s">
        <v>110</v>
      </c>
      <c r="G62" s="28"/>
      <c r="H62" s="30" t="n">
        <v>8.337840284478</v>
      </c>
      <c r="I62" s="30" t="n">
        <v>0</v>
      </c>
    </row>
    <row r="63" customFormat="false" ht="12.75" hidden="false" customHeight="false" outlineLevel="0" collapsed="false">
      <c r="A63" s="28" t="s">
        <v>216</v>
      </c>
      <c r="B63" s="28"/>
      <c r="C63" s="30" t="n">
        <v>6.438095166056</v>
      </c>
      <c r="D63" s="30" t="n">
        <v>1.967470740775</v>
      </c>
      <c r="E63" s="28"/>
      <c r="F63" s="28" t="s">
        <v>104</v>
      </c>
      <c r="G63" s="28"/>
      <c r="H63" s="30" t="n">
        <v>8.142092376883</v>
      </c>
      <c r="I63" s="30" t="n">
        <v>0.229263087571</v>
      </c>
    </row>
    <row r="64" customFormat="false" ht="12.75" hidden="false" customHeight="false" outlineLevel="0" collapsed="false">
      <c r="A64" s="28" t="s">
        <v>217</v>
      </c>
      <c r="B64" s="28"/>
      <c r="C64" s="30" t="n">
        <v>6.047997851954</v>
      </c>
      <c r="D64" s="30" t="n">
        <v>0</v>
      </c>
      <c r="E64" s="28"/>
      <c r="F64" s="28" t="s">
        <v>114</v>
      </c>
      <c r="G64" s="28"/>
      <c r="H64" s="30" t="n">
        <v>7.869084668605</v>
      </c>
      <c r="I64" s="30" t="n">
        <v>0</v>
      </c>
    </row>
    <row r="65" customFormat="false" ht="12.75" hidden="false" customHeight="false" outlineLevel="0" collapsed="false">
      <c r="A65" s="28" t="s">
        <v>218</v>
      </c>
      <c r="B65" s="28"/>
      <c r="C65" s="30" t="n">
        <v>5.857479872791</v>
      </c>
      <c r="D65" s="30" t="n">
        <v>0</v>
      </c>
      <c r="E65" s="28"/>
      <c r="F65" s="28" t="s">
        <v>106</v>
      </c>
      <c r="G65" s="28"/>
      <c r="H65" s="30" t="n">
        <v>6.597084025131</v>
      </c>
      <c r="I65" s="30" t="n">
        <v>0.008452990807</v>
      </c>
    </row>
    <row r="66" customFormat="false" ht="12.75" hidden="false" customHeight="false" outlineLevel="0" collapsed="false">
      <c r="A66" s="28" t="s">
        <v>219</v>
      </c>
      <c r="B66" s="28"/>
      <c r="C66" s="30" t="n">
        <v>5.526087328236</v>
      </c>
      <c r="D66" s="30" t="n">
        <v>0</v>
      </c>
      <c r="E66" s="28"/>
      <c r="F66" s="28" t="s">
        <v>102</v>
      </c>
      <c r="G66" s="28"/>
      <c r="H66" s="30" t="n">
        <v>6.42435555585</v>
      </c>
      <c r="I66" s="30" t="n">
        <v>0.00656293361</v>
      </c>
    </row>
    <row r="67" customFormat="false" ht="12.75" hidden="false" customHeight="false" outlineLevel="0" collapsed="false">
      <c r="A67" s="28" t="s">
        <v>66</v>
      </c>
      <c r="B67" s="28"/>
      <c r="C67" s="30" t="n">
        <v>5.277212732777</v>
      </c>
      <c r="D67" s="30" t="n">
        <v>0.205593494191</v>
      </c>
      <c r="E67" s="28"/>
      <c r="F67" s="28" t="s">
        <v>112</v>
      </c>
      <c r="G67" s="28"/>
      <c r="H67" s="30" t="n">
        <v>6.183673361359</v>
      </c>
      <c r="I67" s="30" t="n">
        <v>0</v>
      </c>
    </row>
    <row r="68" customFormat="false" ht="12.75" hidden="false" customHeight="false" outlineLevel="0" collapsed="false">
      <c r="A68" s="28" t="s">
        <v>220</v>
      </c>
      <c r="B68" s="28"/>
      <c r="C68" s="30" t="n">
        <v>5.021477663154</v>
      </c>
      <c r="D68" s="30" t="n">
        <v>0</v>
      </c>
      <c r="E68" s="28"/>
      <c r="F68" s="28" t="s">
        <v>116</v>
      </c>
      <c r="G68" s="28"/>
      <c r="H68" s="30" t="n">
        <v>6.165336771978</v>
      </c>
      <c r="I68" s="30" t="n">
        <v>0</v>
      </c>
    </row>
    <row r="69" customFormat="false" ht="12.75" hidden="false" customHeight="false" outlineLevel="0" collapsed="false">
      <c r="A69" s="28" t="s">
        <v>221</v>
      </c>
      <c r="B69" s="28"/>
      <c r="C69" s="30" t="n">
        <v>4.500556038995</v>
      </c>
      <c r="D69" s="30" t="n">
        <v>0</v>
      </c>
      <c r="E69" s="28"/>
      <c r="F69" s="28" t="s">
        <v>100</v>
      </c>
      <c r="G69" s="28"/>
      <c r="H69" s="30" t="n">
        <v>5.60374060654</v>
      </c>
      <c r="I69" s="30" t="n">
        <v>0.007124606584</v>
      </c>
    </row>
    <row r="70" customFormat="false" ht="12.75" hidden="false" customHeight="false" outlineLevel="0" collapsed="false">
      <c r="A70" s="28" t="s">
        <v>222</v>
      </c>
      <c r="B70" s="28"/>
      <c r="C70" s="30" t="n">
        <v>4.217859997697</v>
      </c>
      <c r="D70" s="30" t="n">
        <v>0.25206671948</v>
      </c>
      <c r="E70" s="28"/>
      <c r="F70" s="28" t="s">
        <v>108</v>
      </c>
      <c r="G70" s="28"/>
      <c r="H70" s="30" t="n">
        <v>4.660571218021</v>
      </c>
      <c r="I70" s="30" t="n">
        <v>0</v>
      </c>
    </row>
    <row r="71" customFormat="false" ht="13.5" hidden="false" customHeight="false" outlineLevel="0" collapsed="false">
      <c r="A71" s="26" t="s">
        <v>223</v>
      </c>
      <c r="B71" s="26"/>
      <c r="C71" s="31" t="n">
        <v>4.00044212438</v>
      </c>
      <c r="D71" s="31" t="n">
        <v>0.056341424383</v>
      </c>
      <c r="E71" s="26"/>
      <c r="F71" s="26"/>
      <c r="G71" s="26"/>
      <c r="H71" s="31"/>
      <c r="I71" s="31"/>
    </row>
    <row r="72" customFormat="false" ht="11.25" hidden="false" customHeight="true" outlineLevel="0" collapsed="false">
      <c r="A72" s="32" t="s">
        <v>18</v>
      </c>
      <c r="B72" s="28"/>
      <c r="C72" s="28"/>
      <c r="D72" s="28"/>
      <c r="E72" s="28"/>
      <c r="F72" s="28"/>
      <c r="G72" s="28"/>
      <c r="H72" s="28"/>
      <c r="I72" s="28"/>
    </row>
  </sheetData>
  <mergeCells count="8">
    <mergeCell ref="A6:A8"/>
    <mergeCell ref="C6:D6"/>
    <mergeCell ref="F6:F8"/>
    <mergeCell ref="H6:I6"/>
    <mergeCell ref="C7:C8"/>
    <mergeCell ref="D7:D8"/>
    <mergeCell ref="H7:H8"/>
    <mergeCell ref="I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2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">
        <v>2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226</v>
      </c>
      <c r="B5" s="6" t="s">
        <v>4</v>
      </c>
      <c r="C5" s="6"/>
      <c r="D5" s="6"/>
      <c r="E5" s="6"/>
      <c r="F5" s="33"/>
      <c r="G5" s="9" t="s">
        <v>227</v>
      </c>
      <c r="H5" s="9"/>
      <c r="I5" s="9"/>
      <c r="J5" s="9"/>
      <c r="K5" s="33"/>
      <c r="L5" s="9" t="s">
        <v>228</v>
      </c>
      <c r="M5" s="9"/>
      <c r="N5" s="9"/>
      <c r="O5" s="9"/>
    </row>
    <row r="6" customFormat="false" ht="13.5" hidden="false" customHeight="false" outlineLevel="0" collapsed="false">
      <c r="A6" s="5"/>
      <c r="B6" s="9" t="s">
        <v>11</v>
      </c>
      <c r="C6" s="9" t="s">
        <v>13</v>
      </c>
      <c r="D6" s="9" t="s">
        <v>15</v>
      </c>
      <c r="E6" s="9" t="s">
        <v>17</v>
      </c>
      <c r="F6" s="4"/>
      <c r="G6" s="9" t="str">
        <f aca="false">+B6</f>
        <v>2004</v>
      </c>
      <c r="H6" s="9" t="str">
        <f aca="false">+C6</f>
        <v>2005</v>
      </c>
      <c r="I6" s="9" t="str">
        <f aca="false">+D6</f>
        <v>2006</v>
      </c>
      <c r="J6" s="9" t="str">
        <f aca="false">+E6</f>
        <v>2007</v>
      </c>
      <c r="K6" s="4"/>
      <c r="L6" s="9" t="str">
        <f aca="false">+B6</f>
        <v>2004</v>
      </c>
      <c r="M6" s="9" t="str">
        <f aca="false">+C6</f>
        <v>2005</v>
      </c>
      <c r="N6" s="9" t="str">
        <f aca="false">+D6</f>
        <v>2006</v>
      </c>
      <c r="O6" s="9" t="str">
        <f aca="false">+E6</f>
        <v>2007</v>
      </c>
    </row>
    <row r="7" customFormat="false" ht="12.75" hidden="false" customHeight="false" outlineLevel="0" collapsed="false">
      <c r="A7" s="1" t="s">
        <v>229</v>
      </c>
      <c r="B7" s="11" t="n">
        <v>2.181389733292</v>
      </c>
      <c r="C7" s="11" t="n">
        <v>1.23198697709</v>
      </c>
      <c r="D7" s="11" t="n">
        <v>2.265347671867</v>
      </c>
      <c r="E7" s="11" t="n">
        <v>0.889609025586</v>
      </c>
      <c r="F7" s="1"/>
      <c r="G7" s="11" t="n">
        <v>2.181389733292</v>
      </c>
      <c r="H7" s="11" t="n">
        <v>1.23198697709</v>
      </c>
      <c r="I7" s="11" t="n">
        <v>2.265347671867</v>
      </c>
      <c r="J7" s="11" t="n">
        <v>0.889609025586</v>
      </c>
      <c r="K7" s="1"/>
      <c r="L7" s="11" t="n">
        <v>7.987096219944</v>
      </c>
      <c r="M7" s="11" t="n">
        <v>4.872818904176</v>
      </c>
      <c r="N7" s="11" t="n">
        <v>3.643945506926</v>
      </c>
      <c r="O7" s="11" t="n">
        <v>7.963568150458</v>
      </c>
    </row>
    <row r="8" customFormat="false" ht="12.75" hidden="false" customHeight="false" outlineLevel="0" collapsed="false">
      <c r="A8" s="1" t="s">
        <v>230</v>
      </c>
      <c r="B8" s="34" t="n">
        <v>1.426421073857</v>
      </c>
      <c r="C8" s="34" t="n">
        <v>0.031628330098</v>
      </c>
      <c r="D8" s="34" t="n">
        <v>0.865608075111</v>
      </c>
      <c r="E8" s="34" t="n">
        <v>0.324518621764</v>
      </c>
      <c r="F8" s="33"/>
      <c r="G8" s="34" t="n">
        <v>3.638926610007</v>
      </c>
      <c r="H8" s="34" t="n">
        <v>1.264004964095</v>
      </c>
      <c r="I8" s="34" t="n">
        <v>3.150564779355</v>
      </c>
      <c r="J8" s="34" t="n">
        <v>1.217014594299</v>
      </c>
      <c r="K8" s="33"/>
      <c r="L8" s="34" t="n">
        <v>8.010225451132</v>
      </c>
      <c r="M8" s="34" t="n">
        <v>3.430632092531</v>
      </c>
      <c r="N8" s="34" t="n">
        <v>4.508041720184</v>
      </c>
      <c r="O8" s="34" t="n">
        <v>7.384401978887</v>
      </c>
    </row>
    <row r="9" customFormat="false" ht="12.75" hidden="false" customHeight="false" outlineLevel="0" collapsed="false">
      <c r="A9" s="1" t="s">
        <v>231</v>
      </c>
      <c r="B9" s="34" t="n">
        <v>1.769989209961</v>
      </c>
      <c r="C9" s="34" t="n">
        <v>0.789343138423</v>
      </c>
      <c r="D9" s="34" t="n">
        <v>0.732674268792</v>
      </c>
      <c r="E9" s="34" t="n">
        <v>1.016818254115</v>
      </c>
      <c r="F9" s="33"/>
      <c r="G9" s="34" t="n">
        <v>5.473324428323</v>
      </c>
      <c r="H9" s="34" t="n">
        <v>2.063325438972</v>
      </c>
      <c r="I9" s="34" t="n">
        <v>3.906322425607</v>
      </c>
      <c r="J9" s="34" t="n">
        <v>2.246207674964</v>
      </c>
      <c r="K9" s="33"/>
      <c r="L9" s="34" t="n">
        <v>8.960476945811</v>
      </c>
      <c r="M9" s="34" t="n">
        <v>2.43398422192</v>
      </c>
      <c r="N9" s="34" t="n">
        <v>4.449282010008</v>
      </c>
      <c r="O9" s="34" t="n">
        <v>7.687308976654</v>
      </c>
    </row>
    <row r="10" customFormat="false" ht="12.75" hidden="false" customHeight="false" outlineLevel="0" collapsed="false">
      <c r="A10" s="1" t="s">
        <v>232</v>
      </c>
      <c r="B10" s="34" t="n">
        <v>1.491467629597</v>
      </c>
      <c r="C10" s="34" t="n">
        <v>-0.186730188046</v>
      </c>
      <c r="D10" s="34" t="n">
        <v>0.602110281827</v>
      </c>
      <c r="E10" s="34" t="n">
        <v>0.573025094299</v>
      </c>
      <c r="F10" s="33"/>
      <c r="G10" s="34" t="n">
        <v>7.046424920031</v>
      </c>
      <c r="H10" s="34" t="n">
        <v>1.872742399454</v>
      </c>
      <c r="I10" s="34" t="n">
        <v>4.5319530764</v>
      </c>
      <c r="J10" s="34" t="n">
        <v>2.832104102911</v>
      </c>
      <c r="K10" s="33"/>
      <c r="L10" s="34" t="n">
        <v>9.841726199111</v>
      </c>
      <c r="M10" s="34" t="n">
        <v>0.740201554385</v>
      </c>
      <c r="N10" s="34" t="n">
        <v>5.274761636654</v>
      </c>
      <c r="O10" s="34" t="n">
        <v>7.656175379485</v>
      </c>
    </row>
    <row r="11" s="35" customFormat="true" ht="12.75" hidden="false" customHeight="false" outlineLevel="0" collapsed="false">
      <c r="A11" s="1" t="s">
        <v>233</v>
      </c>
      <c r="B11" s="34" t="n">
        <v>0.580011635777</v>
      </c>
      <c r="C11" s="34" t="n">
        <v>0.367942246711</v>
      </c>
      <c r="D11" s="34" t="n">
        <v>0.747161858092</v>
      </c>
      <c r="E11" s="34" t="n">
        <v>0.504654308701</v>
      </c>
      <c r="F11" s="33"/>
      <c r="G11" s="34" t="n">
        <v>7.667306640251</v>
      </c>
      <c r="H11" s="34" t="n">
        <v>2.247575256625</v>
      </c>
      <c r="I11" s="34" t="n">
        <v>5.312975959305</v>
      </c>
      <c r="J11" s="34" t="n">
        <v>3.351050746994</v>
      </c>
      <c r="K11" s="33"/>
      <c r="L11" s="34" t="n">
        <v>10.357217085304</v>
      </c>
      <c r="M11" s="34" t="n">
        <v>0.527794410555</v>
      </c>
      <c r="N11" s="34" t="n">
        <v>5.672520655145</v>
      </c>
      <c r="O11" s="34" t="n">
        <v>7.397037208378</v>
      </c>
    </row>
    <row r="12" customFormat="false" ht="12.75" hidden="false" customHeight="false" outlineLevel="0" collapsed="false">
      <c r="A12" s="1" t="s">
        <v>234</v>
      </c>
      <c r="B12" s="34" t="n">
        <v>0.279311128786</v>
      </c>
      <c r="C12" s="34" t="n">
        <v>-0.017088110823</v>
      </c>
      <c r="D12" s="34" t="n">
        <v>1.129622139745</v>
      </c>
      <c r="E12" s="34" t="n">
        <v>-0.424787067671</v>
      </c>
      <c r="F12" s="33"/>
      <c r="G12" s="34" t="n">
        <v>7.968033409762</v>
      </c>
      <c r="H12" s="34" t="n">
        <v>2.230103077651</v>
      </c>
      <c r="I12" s="34" t="n">
        <v>6.502614651766</v>
      </c>
      <c r="J12" s="34" t="n">
        <v>2.912028849118</v>
      </c>
      <c r="K12" s="33"/>
      <c r="L12" s="34" t="n">
        <v>10.600775893909</v>
      </c>
      <c r="M12" s="34" t="n">
        <v>0.230660719792</v>
      </c>
      <c r="N12" s="34" t="n">
        <v>6.884485383407</v>
      </c>
      <c r="O12" s="34" t="n">
        <v>5.746294923835</v>
      </c>
    </row>
    <row r="13" customFormat="false" ht="12.75" hidden="false" customHeight="false" outlineLevel="0" collapsed="false">
      <c r="A13" s="1" t="s">
        <v>235</v>
      </c>
      <c r="B13" s="34" t="n">
        <v>0.250970359013</v>
      </c>
      <c r="C13" s="34" t="n">
        <v>0.115623248477</v>
      </c>
      <c r="D13" s="34" t="n">
        <v>2.05687246101</v>
      </c>
      <c r="E13" s="34" t="n">
        <v>-0.258701561089</v>
      </c>
      <c r="F13" s="33"/>
      <c r="G13" s="34" t="n">
        <v>8.239001170829</v>
      </c>
      <c r="H13" s="34" t="n">
        <v>2.348304843751</v>
      </c>
      <c r="I13" s="34" t="n">
        <v>8.693237602794</v>
      </c>
      <c r="J13" s="34" t="n">
        <v>2.645793823936</v>
      </c>
      <c r="K13" s="33"/>
      <c r="L13" s="34" t="n">
        <v>10.860569486307</v>
      </c>
      <c r="M13" s="34" t="n">
        <v>0.09534102895</v>
      </c>
      <c r="N13" s="34" t="n">
        <v>8.956983324789</v>
      </c>
      <c r="O13" s="34" t="n">
        <v>3.347011391484</v>
      </c>
    </row>
    <row r="14" customFormat="false" ht="12.75" hidden="false" customHeight="false" outlineLevel="0" collapsed="false">
      <c r="A14" s="1" t="s">
        <v>236</v>
      </c>
      <c r="B14" s="34" t="n">
        <v>-0.104630068233</v>
      </c>
      <c r="C14" s="34" t="n">
        <v>-0.030917840794</v>
      </c>
      <c r="D14" s="34" t="n">
        <v>0.770919091349</v>
      </c>
      <c r="E14" s="34" t="n">
        <v>0.00169023973</v>
      </c>
      <c r="F14" s="33"/>
      <c r="G14" s="34" t="n">
        <v>8.125750630049</v>
      </c>
      <c r="H14" s="34" t="n">
        <v>2.316660957804</v>
      </c>
      <c r="I14" s="34" t="n">
        <v>9.531174522479</v>
      </c>
      <c r="J14" s="34" t="n">
        <v>2.647528783925</v>
      </c>
      <c r="K14" s="33"/>
      <c r="L14" s="34" t="n">
        <v>10.523216168817</v>
      </c>
      <c r="M14" s="34" t="n">
        <v>0.169200813928</v>
      </c>
      <c r="N14" s="34" t="n">
        <v>9.830910856758</v>
      </c>
      <c r="O14" s="34" t="n">
        <v>2.558118091634</v>
      </c>
    </row>
    <row r="15" customFormat="false" ht="12.75" hidden="false" customHeight="false" outlineLevel="0" collapsed="false">
      <c r="A15" s="1" t="s">
        <v>237</v>
      </c>
      <c r="B15" s="34" t="n">
        <v>0.266558244311</v>
      </c>
      <c r="C15" s="34" t="n">
        <v>-0.230168117865</v>
      </c>
      <c r="D15" s="34" t="n">
        <v>0.352742458204</v>
      </c>
      <c r="E15" s="34" t="n">
        <v>0.208320496327</v>
      </c>
      <c r="F15" s="33"/>
      <c r="G15" s="34" t="n">
        <v>8.413968732576</v>
      </c>
      <c r="H15" s="34" t="n">
        <v>2.081160625015</v>
      </c>
      <c r="I15" s="34" t="n">
        <v>9.917537479989</v>
      </c>
      <c r="J15" s="34" t="n">
        <v>2.861364625355</v>
      </c>
      <c r="K15" s="33"/>
      <c r="L15" s="34" t="n">
        <v>9.610746678125</v>
      </c>
      <c r="M15" s="34" t="n">
        <v>-0.327043233874</v>
      </c>
      <c r="N15" s="34" t="n">
        <v>10.472603824562</v>
      </c>
      <c r="O15" s="34" t="n">
        <v>2.410522278522</v>
      </c>
    </row>
    <row r="16" customFormat="false" ht="12.75" hidden="false" customHeight="false" outlineLevel="0" collapsed="false">
      <c r="A16" s="1" t="s">
        <v>238</v>
      </c>
      <c r="B16" s="34" t="n">
        <v>-1.039436668441</v>
      </c>
      <c r="C16" s="34" t="n">
        <v>0.038768866838</v>
      </c>
      <c r="D16" s="34" t="n">
        <v>0.084975888977</v>
      </c>
      <c r="E16" s="34" t="n">
        <v>0.342016264668</v>
      </c>
      <c r="F16" s="33"/>
      <c r="G16" s="34" t="n">
        <v>7.287074187858</v>
      </c>
      <c r="H16" s="34" t="n">
        <v>2.120736334244</v>
      </c>
      <c r="I16" s="34" t="n">
        <v>10.010940884604</v>
      </c>
      <c r="J16" s="34" t="n">
        <v>3.213167222433</v>
      </c>
      <c r="K16" s="33"/>
      <c r="L16" s="34" t="n">
        <v>8.243169717559</v>
      </c>
      <c r="M16" s="34" t="n">
        <v>0.758924045261</v>
      </c>
      <c r="N16" s="34" t="n">
        <v>10.523630142743</v>
      </c>
      <c r="O16" s="34" t="n">
        <v>2.673535172189</v>
      </c>
    </row>
    <row r="17" customFormat="false" ht="12.75" hidden="false" customHeight="false" outlineLevel="0" collapsed="false">
      <c r="A17" s="1" t="s">
        <v>239</v>
      </c>
      <c r="B17" s="34" t="n">
        <v>-0.728412845357</v>
      </c>
      <c r="C17" s="34" t="n">
        <v>0.019062569982</v>
      </c>
      <c r="D17" s="34" t="n">
        <v>-0.217820300866</v>
      </c>
      <c r="E17" s="34" t="n">
        <v>0.148772748985</v>
      </c>
      <c r="F17" s="33"/>
      <c r="G17" s="34" t="n">
        <v>6.505581358066</v>
      </c>
      <c r="H17" s="34" t="n">
        <v>2.140203171074</v>
      </c>
      <c r="I17" s="34" t="n">
        <v>9.771314722185</v>
      </c>
      <c r="J17" s="34" t="n">
        <v>3.366720288625</v>
      </c>
      <c r="K17" s="33"/>
      <c r="L17" s="34" t="n">
        <v>6.716073960005</v>
      </c>
      <c r="M17" s="34" t="n">
        <v>1.517598513541</v>
      </c>
      <c r="N17" s="34" t="n">
        <v>10.261868493193</v>
      </c>
      <c r="O17" s="34" t="n">
        <v>3.050750868531</v>
      </c>
    </row>
    <row r="18" customFormat="false" ht="13.5" hidden="false" customHeight="false" outlineLevel="0" collapsed="false">
      <c r="A18" s="4" t="s">
        <v>240</v>
      </c>
      <c r="B18" s="12" t="n">
        <v>-0.609558859492</v>
      </c>
      <c r="C18" s="12" t="n">
        <v>0.446887032601</v>
      </c>
      <c r="D18" s="12" t="n">
        <v>-0.305678093695</v>
      </c>
      <c r="E18" s="13" t="n">
        <v>0.551651898301</v>
      </c>
      <c r="F18" s="4"/>
      <c r="G18" s="12" t="n">
        <v>5.856367151044</v>
      </c>
      <c r="H18" s="12" t="n">
        <v>2.596654494118</v>
      </c>
      <c r="I18" s="12" t="n">
        <v>9.435767859918</v>
      </c>
      <c r="J18" s="13" t="n">
        <v>3.936944763308</v>
      </c>
      <c r="K18" s="4"/>
      <c r="L18" s="12" t="n">
        <v>5.856367151044</v>
      </c>
      <c r="M18" s="12" t="n">
        <v>2.596654494118</v>
      </c>
      <c r="N18" s="12" t="n">
        <v>9.435767859918</v>
      </c>
      <c r="O18" s="13" t="n">
        <v>3.936944763308</v>
      </c>
    </row>
    <row r="19" customFormat="false" ht="12.75" hidden="false" customHeight="false" outlineLevel="0" collapsed="false">
      <c r="A19" s="1" t="s">
        <v>24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A5:A6"/>
    <mergeCell ref="B5:E5"/>
    <mergeCell ref="G5:J5"/>
    <mergeCell ref="L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5:03:33Z</dcterms:created>
  <dc:creator>Dane</dc:creator>
  <dc:description/>
  <dc:language>en-US</dc:language>
  <cp:lastModifiedBy>CIGutierrezP</cp:lastModifiedBy>
  <dcterms:modified xsi:type="dcterms:W3CDTF">2008-01-15T13:31:54Z</dcterms:modified>
  <cp:revision>0</cp:revision>
  <dc:subject/>
  <dc:title/>
</cp:coreProperties>
</file>