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2</definedName>
    <definedName function="false" hidden="false" localSheetId="2" name="_xlnm.Print_Area" vbProcedure="false">Anexo3!$A$3:$M$19</definedName>
    <definedName function="false" hidden="false" localSheetId="3" name="_xlnm.Print_Area" vbProcedure="false">Anexo4!$A$3:$K$46</definedName>
    <definedName function="false" hidden="false" localSheetId="5" name="_xlnm.Print_Area" vbProcedure="false">Anexo6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6">
  <si>
    <t xml:space="preserve">A1. ICCP. Variación mensual y anual</t>
  </si>
  <si>
    <t xml:space="preserve">1997 -2008 (Diciembre)</t>
  </si>
  <si>
    <t xml:space="preserve">Años</t>
  </si>
  <si>
    <t xml:space="preserve">Variación porcentual</t>
  </si>
  <si>
    <t xml:space="preserve">Mensual</t>
  </si>
  <si>
    <t xml:space="preserve">Año </t>
  </si>
  <si>
    <t xml:space="preserve">Anual</t>
  </si>
  <si>
    <t xml:space="preserve">corrido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Fuente DANE</t>
  </si>
  <si>
    <t xml:space="preserve">Fuente: DANE</t>
  </si>
  <si>
    <t xml:space="preserve">A2. ICCP. Variación, contribución, participación mensual y anual</t>
  </si>
  <si>
    <t xml:space="preserve">según grupo de costos</t>
  </si>
  <si>
    <t xml:space="preserve">Diciembre 2008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 y anual</t>
  </si>
  <si>
    <t xml:space="preserve">según grupo de obra</t>
  </si>
  <si>
    <t xml:space="preserve">Grupos de obra</t>
  </si>
  <si>
    <t xml:space="preserve">meses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 y anual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Diciembre</t>
  </si>
  <si>
    <t xml:space="preserve">A5. ICCP. Variación mensual y anual por grupos e insumos</t>
  </si>
  <si>
    <t xml:space="preserve">Canasta general</t>
  </si>
  <si>
    <t xml:space="preserve">Grupos e insumos</t>
  </si>
  <si>
    <t xml:space="preserve">Variaión porcentual</t>
  </si>
  <si>
    <t xml:space="preserve">Cables de alta resistencia</t>
  </si>
  <si>
    <t xml:space="preserve">Equipo de tensionamiento</t>
  </si>
  <si>
    <t xml:space="preserve">Almohadilla de neopreno</t>
  </si>
  <si>
    <t xml:space="preserve">Bomba de concreto</t>
  </si>
  <si>
    <t xml:space="preserve">Impermeabilizante</t>
  </si>
  <si>
    <t xml:space="preserve">Dosificadora</t>
  </si>
  <si>
    <t xml:space="preserve">Arena</t>
  </si>
  <si>
    <t xml:space="preserve">Fresadora de pavimentos</t>
  </si>
  <si>
    <t xml:space="preserve">Formaleta de madera</t>
  </si>
  <si>
    <t xml:space="preserve">Motoniveladora</t>
  </si>
  <si>
    <t xml:space="preserve">Tierra</t>
  </si>
  <si>
    <t xml:space="preserve">Equipo de pilotaje</t>
  </si>
  <si>
    <t xml:space="preserve">Cinta de pvc</t>
  </si>
  <si>
    <t xml:space="preserve">Clasificadora</t>
  </si>
  <si>
    <t xml:space="preserve">Triturado</t>
  </si>
  <si>
    <t xml:space="preserve">Volqueta</t>
  </si>
  <si>
    <t xml:space="preserve">Grava</t>
  </si>
  <si>
    <t xml:space="preserve">Carrotanque</t>
  </si>
  <si>
    <t xml:space="preserve">Puntillas</t>
  </si>
  <si>
    <t xml:space="preserve">Bulldozer</t>
  </si>
  <si>
    <t xml:space="preserve">Tuberia de concreto</t>
  </si>
  <si>
    <t xml:space="preserve">Planta de asfalto</t>
  </si>
  <si>
    <t xml:space="preserve">Poste de kilometraje</t>
  </si>
  <si>
    <t xml:space="preserve">Planta de trituracion</t>
  </si>
  <si>
    <t xml:space="preserve">Material de afirmado</t>
  </si>
  <si>
    <t xml:space="preserve">Retroexcavadora</t>
  </si>
  <si>
    <t xml:space="preserve">Poste de madera</t>
  </si>
  <si>
    <t xml:space="preserve">Compactador</t>
  </si>
  <si>
    <t xml:space="preserve">Tornillo grado 5</t>
  </si>
  <si>
    <t xml:space="preserve">Tablero</t>
  </si>
  <si>
    <t xml:space="preserve">Poste de concreto</t>
  </si>
  <si>
    <t xml:space="preserve">Andamio</t>
  </si>
  <si>
    <t xml:space="preserve">Anillo de caucho</t>
  </si>
  <si>
    <t xml:space="preserve">Cargador</t>
  </si>
  <si>
    <t xml:space="preserve">Delineadores de ruta</t>
  </si>
  <si>
    <t xml:space="preserve">Vibrador de concreto</t>
  </si>
  <si>
    <t xml:space="preserve">Oxigeno</t>
  </si>
  <si>
    <t xml:space="preserve">Motobomba</t>
  </si>
  <si>
    <t xml:space="preserve">Pie de amigos metalicos</t>
  </si>
  <si>
    <t xml:space="preserve">Equipo de soldadura</t>
  </si>
  <si>
    <t xml:space="preserve">Tuberia pvc</t>
  </si>
  <si>
    <t xml:space="preserve">Terminadora de asfalto</t>
  </si>
  <si>
    <t xml:space="preserve">Mortero de planta</t>
  </si>
  <si>
    <t xml:space="preserve">Compresor</t>
  </si>
  <si>
    <t xml:space="preserve">Aditivos</t>
  </si>
  <si>
    <t xml:space="preserve">Formaleta metalica</t>
  </si>
  <si>
    <t xml:space="preserve">Arborizacion</t>
  </si>
  <si>
    <t xml:space="preserve">Grua</t>
  </si>
  <si>
    <t xml:space="preserve">Codo sanitaria pvc</t>
  </si>
  <si>
    <t xml:space="preserve">Vehiculo delineador</t>
  </si>
  <si>
    <t xml:space="preserve">Madera</t>
  </si>
  <si>
    <t xml:space="preserve">Mezcladora</t>
  </si>
  <si>
    <t xml:space="preserve">Resina epoxica</t>
  </si>
  <si>
    <t xml:space="preserve">Herramienta</t>
  </si>
  <si>
    <t xml:space="preserve">Esferas reflectivas</t>
  </si>
  <si>
    <t xml:space="preserve">Carro de avance</t>
  </si>
  <si>
    <t xml:space="preserve">Anticorrosivo</t>
  </si>
  <si>
    <t xml:space="preserve">Planta de concreto</t>
  </si>
  <si>
    <t xml:space="preserve">Polietileno</t>
  </si>
  <si>
    <t xml:space="preserve">Telesferico</t>
  </si>
  <si>
    <t xml:space="preserve">Dinamita</t>
  </si>
  <si>
    <t xml:space="preserve">Camion mezclador</t>
  </si>
  <si>
    <t xml:space="preserve">Taches reflectivos</t>
  </si>
  <si>
    <t xml:space="preserve">Motosierra</t>
  </si>
  <si>
    <t xml:space="preserve">Agua</t>
  </si>
  <si>
    <t xml:space="preserve">Concreto</t>
  </si>
  <si>
    <t xml:space="preserve">Alambre de amarre</t>
  </si>
  <si>
    <t xml:space="preserve">Union sanitaria</t>
  </si>
  <si>
    <t xml:space="preserve">Parafina</t>
  </si>
  <si>
    <t xml:space="preserve">Pintura de trafico</t>
  </si>
  <si>
    <t xml:space="preserve">Asfalto</t>
  </si>
  <si>
    <t xml:space="preserve">Escoba para calle</t>
  </si>
  <si>
    <t xml:space="preserve">Baranda metalica</t>
  </si>
  <si>
    <t xml:space="preserve">Limpiador pvc</t>
  </si>
  <si>
    <t xml:space="preserve">Concreto asfaltico</t>
  </si>
  <si>
    <t xml:space="preserve">Solado granular</t>
  </si>
  <si>
    <t xml:space="preserve">Emulsion asfaltica</t>
  </si>
  <si>
    <t xml:space="preserve">Perno de acero</t>
  </si>
  <si>
    <t xml:space="preserve">Mecha</t>
  </si>
  <si>
    <t xml:space="preserve">Lamina de acero</t>
  </si>
  <si>
    <t xml:space="preserve">Anclaje</t>
  </si>
  <si>
    <t xml:space="preserve">Rejilla</t>
  </si>
  <si>
    <t xml:space="preserve">Crudo de castilla</t>
  </si>
  <si>
    <t xml:space="preserve">Junta de dilatacion</t>
  </si>
  <si>
    <t xml:space="preserve">Malla metalica</t>
  </si>
  <si>
    <t xml:space="preserve">Acero de refuerzo</t>
  </si>
  <si>
    <t xml:space="preserve">Tuberia metalica</t>
  </si>
  <si>
    <t xml:space="preserve">Angulo</t>
  </si>
  <si>
    <t xml:space="preserve">Base granular</t>
  </si>
  <si>
    <t xml:space="preserve">Acpm</t>
  </si>
  <si>
    <t xml:space="preserve">Soldadura</t>
  </si>
  <si>
    <t xml:space="preserve">Platina</t>
  </si>
  <si>
    <t xml:space="preserve">Cesped</t>
  </si>
  <si>
    <t xml:space="preserve">Malla triple torsion</t>
  </si>
  <si>
    <t xml:space="preserve">Material de filtro</t>
  </si>
  <si>
    <t xml:space="preserve">Subbase granular</t>
  </si>
  <si>
    <t xml:space="preserve">Señales metalicas</t>
  </si>
  <si>
    <t xml:space="preserve">Piedra</t>
  </si>
  <si>
    <t xml:space="preserve">Disolvente xilol</t>
  </si>
  <si>
    <t xml:space="preserve">Grapa</t>
  </si>
  <si>
    <t xml:space="preserve">Fulminante</t>
  </si>
  <si>
    <t xml:space="preserve">Alambre de puas</t>
  </si>
  <si>
    <t xml:space="preserve">Geotextil</t>
  </si>
  <si>
    <t xml:space="preserve">A6.  ICCP.  Variación mensual y anual</t>
  </si>
  <si>
    <t xml:space="preserve">2005 -2008</t>
  </si>
  <si>
    <t xml:space="preserve">Meses</t>
  </si>
  <si>
    <t xml:space="preserve">Año corrido</t>
  </si>
  <si>
    <t xml:space="preserve">A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85"/>
    <col collapsed="false" customWidth="true" hidden="true" outlineLevel="0" max="3" min="3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tru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 t="s">
        <v>4</v>
      </c>
      <c r="C6" s="8" t="s">
        <v>5</v>
      </c>
      <c r="D6" s="7" t="s">
        <v>6</v>
      </c>
      <c r="E6" s="1"/>
      <c r="F6" s="5"/>
      <c r="G6" s="7" t="s">
        <v>4</v>
      </c>
      <c r="H6" s="8" t="s">
        <v>5</v>
      </c>
      <c r="I6" s="7" t="s">
        <v>6</v>
      </c>
      <c r="J6" s="9"/>
    </row>
    <row r="7" customFormat="false" ht="13.5" hidden="false" customHeight="false" outlineLevel="0" collapsed="false">
      <c r="A7" s="5"/>
      <c r="B7" s="7"/>
      <c r="C7" s="10" t="s">
        <v>7</v>
      </c>
      <c r="D7" s="7"/>
      <c r="E7" s="1"/>
      <c r="F7" s="5"/>
      <c r="G7" s="7"/>
      <c r="H7" s="10" t="s">
        <v>7</v>
      </c>
      <c r="I7" s="7"/>
    </row>
    <row r="8" customFormat="false" ht="12.75" hidden="false" customHeight="false" outlineLevel="0" collapsed="false">
      <c r="A8" s="11" t="s">
        <v>8</v>
      </c>
      <c r="B8" s="12" t="n">
        <v>1.280240155395</v>
      </c>
      <c r="C8" s="12" t="n">
        <v>14.71</v>
      </c>
      <c r="D8" s="13" t="n">
        <v>14.71</v>
      </c>
      <c r="E8" s="1"/>
      <c r="F8" s="11" t="s">
        <v>9</v>
      </c>
      <c r="G8" s="12" t="n">
        <v>0.197635278129</v>
      </c>
      <c r="H8" s="12" t="n">
        <v>7.774641562286</v>
      </c>
      <c r="I8" s="12" t="n">
        <v>7.774641562286</v>
      </c>
    </row>
    <row r="9" customFormat="false" ht="12.75" hidden="false" customHeight="false" outlineLevel="0" collapsed="false">
      <c r="A9" s="11" t="s">
        <v>10</v>
      </c>
      <c r="B9" s="12" t="n">
        <v>1.838722243864</v>
      </c>
      <c r="C9" s="12" t="n">
        <v>13.948217243484</v>
      </c>
      <c r="D9" s="13" t="n">
        <v>13.948217243484</v>
      </c>
      <c r="E9" s="1"/>
      <c r="F9" s="11" t="s">
        <v>11</v>
      </c>
      <c r="G9" s="12" t="n">
        <v>-0.609558859492</v>
      </c>
      <c r="H9" s="12" t="n">
        <v>5.856367151044</v>
      </c>
      <c r="I9" s="12" t="n">
        <v>5.856367151044</v>
      </c>
    </row>
    <row r="10" customFormat="false" ht="12.75" hidden="false" customHeight="false" outlineLevel="0" collapsed="false">
      <c r="A10" s="11" t="s">
        <v>12</v>
      </c>
      <c r="B10" s="12" t="n">
        <v>-0.047914383559</v>
      </c>
      <c r="C10" s="12" t="n">
        <v>8.364470966261</v>
      </c>
      <c r="D10" s="13" t="n">
        <v>8.364470966261</v>
      </c>
      <c r="E10" s="1"/>
      <c r="F10" s="11" t="s">
        <v>13</v>
      </c>
      <c r="G10" s="12" t="n">
        <v>0.446887032601</v>
      </c>
      <c r="H10" s="12" t="n">
        <v>2.596654494118</v>
      </c>
      <c r="I10" s="12" t="n">
        <v>2.596654494118</v>
      </c>
    </row>
    <row r="11" customFormat="false" ht="12.75" hidden="false" customHeight="false" outlineLevel="0" collapsed="false">
      <c r="A11" s="11" t="s">
        <v>14</v>
      </c>
      <c r="B11" s="12" t="n">
        <v>0.103865353156</v>
      </c>
      <c r="C11" s="12" t="n">
        <v>8.357887452416</v>
      </c>
      <c r="D11" s="13" t="n">
        <v>8.357887452416</v>
      </c>
      <c r="E11" s="1"/>
      <c r="F11" s="11" t="s">
        <v>15</v>
      </c>
      <c r="G11" s="12" t="n">
        <v>-0.305678093695</v>
      </c>
      <c r="H11" s="12" t="n">
        <v>9.435767859918</v>
      </c>
      <c r="I11" s="12" t="n">
        <v>9.435767859918</v>
      </c>
    </row>
    <row r="12" customFormat="false" ht="12.75" hidden="false" customHeight="false" outlineLevel="0" collapsed="false">
      <c r="A12" s="11" t="s">
        <v>16</v>
      </c>
      <c r="B12" s="12" t="n">
        <v>0.253506684231</v>
      </c>
      <c r="C12" s="12" t="n">
        <v>6.968768215028</v>
      </c>
      <c r="D12" s="13" t="n">
        <v>6.968768215028</v>
      </c>
      <c r="E12" s="1"/>
      <c r="F12" s="11" t="s">
        <v>17</v>
      </c>
      <c r="G12" s="12" t="n">
        <v>0.551651898301</v>
      </c>
      <c r="H12" s="12" t="n">
        <v>3.936944763308</v>
      </c>
      <c r="I12" s="12" t="n">
        <v>3.936944763308</v>
      </c>
    </row>
    <row r="13" customFormat="false" ht="13.5" hidden="false" customHeight="false" outlineLevel="0" collapsed="false">
      <c r="A13" s="14" t="s">
        <v>18</v>
      </c>
      <c r="B13" s="15" t="n">
        <v>0.226194714056</v>
      </c>
      <c r="C13" s="15" t="n">
        <v>5.584956313837</v>
      </c>
      <c r="D13" s="15" t="n">
        <v>5.584956313837</v>
      </c>
      <c r="E13" s="4"/>
      <c r="F13" s="14" t="s">
        <v>19</v>
      </c>
      <c r="G13" s="16" t="n">
        <v>-0.293607050466</v>
      </c>
      <c r="H13" s="16" t="n">
        <v>8.739810212094</v>
      </c>
      <c r="I13" s="16" t="n">
        <v>8.739810212094</v>
      </c>
    </row>
    <row r="14" customFormat="false" ht="12.7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8" customFormat="false" ht="15" hidden="false" customHeight="true" outlineLevel="0" collapsed="false"/>
    <row r="28" customFormat="false" ht="12.75" hidden="false" customHeight="false" outlineLevel="0" collapsed="false">
      <c r="J28" s="17"/>
    </row>
    <row r="46" customFormat="false" ht="12.75" hidden="false" customHeight="true" outlineLevel="0" collapsed="false">
      <c r="G46" s="17"/>
      <c r="K46" s="18" t="s">
        <v>21</v>
      </c>
      <c r="L46" s="18"/>
    </row>
    <row r="48" customFormat="false" ht="13.5" hidden="false" customHeight="true" outlineLevel="0" collapsed="false"/>
    <row r="58" customFormat="false" ht="12.75" hidden="false" customHeight="true" outlineLevel="0" collapsed="false"/>
  </sheetData>
  <mergeCells count="9">
    <mergeCell ref="A5:A7"/>
    <mergeCell ref="B5:D5"/>
    <mergeCell ref="F5:F7"/>
    <mergeCell ref="G5:I5"/>
    <mergeCell ref="B6:B7"/>
    <mergeCell ref="D6:D7"/>
    <mergeCell ref="G6:G7"/>
    <mergeCell ref="I6:I7"/>
    <mergeCell ref="K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tru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tru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tru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9"/>
    </row>
    <row r="6" customFormat="false" ht="12.75" hidden="false" customHeight="false" outlineLevel="0" collapsed="false">
      <c r="A6" s="1"/>
      <c r="B6" s="1"/>
      <c r="C6" s="1"/>
      <c r="D6" s="1"/>
      <c r="E6" s="20" t="s">
        <v>25</v>
      </c>
      <c r="F6" s="20"/>
      <c r="G6" s="20"/>
      <c r="H6" s="1"/>
      <c r="I6" s="21" t="s">
        <v>26</v>
      </c>
      <c r="J6" s="21"/>
      <c r="K6" s="21"/>
      <c r="L6" s="1"/>
      <c r="M6" s="20" t="s">
        <v>27</v>
      </c>
      <c r="N6" s="20"/>
      <c r="O6" s="20"/>
    </row>
    <row r="7" customFormat="false" ht="13.5" hidden="false" customHeight="false" outlineLevel="0" collapsed="false">
      <c r="A7" s="1" t="s">
        <v>28</v>
      </c>
      <c r="B7" s="1"/>
      <c r="C7" s="11" t="s">
        <v>29</v>
      </c>
      <c r="D7" s="1"/>
      <c r="E7" s="14" t="s">
        <v>30</v>
      </c>
      <c r="F7" s="14"/>
      <c r="G7" s="14"/>
      <c r="H7" s="1"/>
      <c r="I7" s="14" t="s">
        <v>31</v>
      </c>
      <c r="J7" s="14"/>
      <c r="K7" s="14"/>
      <c r="L7" s="1"/>
      <c r="M7" s="14" t="s">
        <v>31</v>
      </c>
      <c r="N7" s="14"/>
      <c r="O7" s="14"/>
    </row>
    <row r="8" customFormat="false" ht="12.75" hidden="false" customHeight="false" outlineLevel="0" collapsed="false">
      <c r="A8" s="1"/>
      <c r="B8" s="1"/>
      <c r="C8" s="11" t="s">
        <v>32</v>
      </c>
      <c r="D8" s="1"/>
      <c r="E8" s="7" t="s">
        <v>4</v>
      </c>
      <c r="F8" s="22" t="s">
        <v>5</v>
      </c>
      <c r="G8" s="7" t="s">
        <v>6</v>
      </c>
      <c r="H8" s="11"/>
      <c r="I8" s="7" t="s">
        <v>4</v>
      </c>
      <c r="J8" s="22" t="s">
        <v>5</v>
      </c>
      <c r="K8" s="7" t="s">
        <v>6</v>
      </c>
      <c r="L8" s="11"/>
      <c r="M8" s="7" t="s">
        <v>4</v>
      </c>
      <c r="N8" s="22" t="s">
        <v>5</v>
      </c>
      <c r="O8" s="7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23" t="s">
        <v>7</v>
      </c>
      <c r="G9" s="7"/>
      <c r="H9" s="14"/>
      <c r="I9" s="7"/>
      <c r="J9" s="23" t="s">
        <v>7</v>
      </c>
      <c r="K9" s="7"/>
      <c r="L9" s="14"/>
      <c r="M9" s="7"/>
      <c r="N9" s="23" t="s">
        <v>7</v>
      </c>
      <c r="O9" s="7"/>
    </row>
    <row r="10" customFormat="false" ht="12.75" hidden="false" customHeight="false" outlineLevel="0" collapsed="false">
      <c r="A10" s="1" t="s">
        <v>33</v>
      </c>
      <c r="B10" s="1"/>
      <c r="C10" s="12" t="n">
        <v>14.5583482680247</v>
      </c>
      <c r="D10" s="1"/>
      <c r="E10" s="12" t="n">
        <v>0.107876921152</v>
      </c>
      <c r="F10" s="12" t="n">
        <v>6.040257370757</v>
      </c>
      <c r="G10" s="12" t="n">
        <v>6.040257370757</v>
      </c>
      <c r="H10" s="1"/>
      <c r="I10" s="12" t="n">
        <v>0.014914087891</v>
      </c>
      <c r="J10" s="12" t="n">
        <v>0.859778622048</v>
      </c>
      <c r="K10" s="12" t="n">
        <v>0.859778622048</v>
      </c>
      <c r="L10" s="1"/>
      <c r="M10" s="12" t="n">
        <v>-5.079608227162</v>
      </c>
      <c r="N10" s="12" t="n">
        <v>9.837497625043</v>
      </c>
      <c r="O10" s="24" t="n">
        <v>9.837497625043</v>
      </c>
    </row>
    <row r="11" customFormat="false" ht="12.75" hidden="false" customHeight="false" outlineLevel="0" collapsed="false">
      <c r="A11" s="1" t="s">
        <v>34</v>
      </c>
      <c r="B11" s="1"/>
      <c r="C11" s="12" t="n">
        <v>57.8881393233026</v>
      </c>
      <c r="D11" s="1"/>
      <c r="E11" s="12" t="n">
        <v>-0.520519803028</v>
      </c>
      <c r="F11" s="12" t="n">
        <v>10.326867897853</v>
      </c>
      <c r="G11" s="12" t="n">
        <v>10.326867897853</v>
      </c>
      <c r="H11" s="1"/>
      <c r="I11" s="12" t="n">
        <v>-0.310200237954</v>
      </c>
      <c r="J11" s="12" t="n">
        <v>6.051893477003</v>
      </c>
      <c r="K11" s="12" t="n">
        <v>6.051893477003</v>
      </c>
      <c r="L11" s="1"/>
      <c r="M11" s="12" t="n">
        <v>105.65149490166</v>
      </c>
      <c r="N11" s="12" t="n">
        <v>69.245136108659</v>
      </c>
      <c r="O11" s="24" t="n">
        <v>69.245136108659</v>
      </c>
    </row>
    <row r="12" customFormat="false" ht="12.75" hidden="false" customHeight="false" outlineLevel="0" collapsed="false">
      <c r="A12" s="1" t="s">
        <v>35</v>
      </c>
      <c r="B12" s="1"/>
      <c r="C12" s="12" t="n">
        <v>0.3986458667489</v>
      </c>
      <c r="D12" s="1"/>
      <c r="E12" s="12" t="n">
        <v>0.288605150614</v>
      </c>
      <c r="F12" s="12" t="n">
        <v>6.095097754953</v>
      </c>
      <c r="G12" s="12" t="n">
        <v>6.095097754953</v>
      </c>
      <c r="H12" s="1"/>
      <c r="I12" s="12" t="n">
        <v>0.001043778046</v>
      </c>
      <c r="J12" s="12" t="n">
        <v>0.022725141443</v>
      </c>
      <c r="K12" s="12" t="n">
        <v>0.022725141443</v>
      </c>
      <c r="L12" s="1"/>
      <c r="M12" s="12" t="n">
        <v>-0.355501696687</v>
      </c>
      <c r="N12" s="12" t="n">
        <v>0.260018706259</v>
      </c>
      <c r="O12" s="24" t="n">
        <v>0.260018706259</v>
      </c>
    </row>
    <row r="13" customFormat="false" ht="12.75" hidden="false" customHeight="false" outlineLevel="0" collapsed="false">
      <c r="A13" s="1" t="s">
        <v>36</v>
      </c>
      <c r="B13" s="1"/>
      <c r="C13" s="12" t="n">
        <v>10.7958368897105</v>
      </c>
      <c r="D13" s="1"/>
      <c r="E13" s="12" t="n">
        <v>0.002555618575</v>
      </c>
      <c r="F13" s="12" t="n">
        <v>7.922591555416</v>
      </c>
      <c r="G13" s="12" t="n">
        <v>7.922591555416</v>
      </c>
      <c r="H13" s="1"/>
      <c r="I13" s="12" t="n">
        <v>0.000269927275</v>
      </c>
      <c r="J13" s="12" t="n">
        <v>0.845633733894</v>
      </c>
      <c r="K13" s="12" t="n">
        <v>0.845633733894</v>
      </c>
      <c r="L13" s="1"/>
      <c r="M13" s="12" t="n">
        <v>-0.091934875055</v>
      </c>
      <c r="N13" s="12" t="n">
        <v>9.675653285054</v>
      </c>
      <c r="O13" s="24" t="n">
        <v>9.675653285054</v>
      </c>
    </row>
    <row r="14" customFormat="false" ht="12.75" hidden="false" customHeight="false" outlineLevel="0" collapsed="false">
      <c r="A14" s="1" t="s">
        <v>37</v>
      </c>
      <c r="B14" s="1"/>
      <c r="C14" s="12" t="n">
        <v>16.3590296522133</v>
      </c>
      <c r="D14" s="1"/>
      <c r="E14" s="12" t="n">
        <v>0.002333772232</v>
      </c>
      <c r="F14" s="12" t="n">
        <v>5.95546590915</v>
      </c>
      <c r="G14" s="12" t="n">
        <v>5.95546590915</v>
      </c>
      <c r="H14" s="1"/>
      <c r="I14" s="12" t="n">
        <v>0.000365394277</v>
      </c>
      <c r="J14" s="12" t="n">
        <v>0.959779237706</v>
      </c>
      <c r="K14" s="12" t="n">
        <v>0.959779237706</v>
      </c>
      <c r="L14" s="1"/>
      <c r="M14" s="12" t="n">
        <v>-0.124450103095</v>
      </c>
      <c r="N14" s="12" t="n">
        <v>10.981694274984</v>
      </c>
      <c r="O14" s="24" t="n">
        <v>10.981694274984</v>
      </c>
    </row>
    <row r="15" customFormat="false" ht="13.5" hidden="false" customHeight="false" outlineLevel="0" collapsed="false">
      <c r="A15" s="4" t="s">
        <v>38</v>
      </c>
      <c r="B15" s="4"/>
      <c r="C15" s="16" t="n">
        <v>100</v>
      </c>
      <c r="D15" s="4"/>
      <c r="E15" s="16" t="n">
        <v>-0.293607050466</v>
      </c>
      <c r="F15" s="16" t="n">
        <v>8.739810212094</v>
      </c>
      <c r="G15" s="16" t="n">
        <v>8.739810212094</v>
      </c>
      <c r="H15" s="4"/>
      <c r="I15" s="16" t="n">
        <v>-0.293607050466</v>
      </c>
      <c r="J15" s="16" t="n">
        <v>8.739810212094</v>
      </c>
      <c r="K15" s="16" t="n">
        <v>8.739810212094</v>
      </c>
      <c r="L15" s="4"/>
      <c r="M15" s="16" t="n">
        <v>100</v>
      </c>
      <c r="N15" s="16" t="n">
        <v>100</v>
      </c>
      <c r="O15" s="25" t="n">
        <v>100</v>
      </c>
    </row>
    <row r="16" customFormat="false" ht="12.75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2">
    <mergeCell ref="E6:G6"/>
    <mergeCell ref="I6:K6"/>
    <mergeCell ref="M6:O6"/>
    <mergeCell ref="E7:G7"/>
    <mergeCell ref="I7:K7"/>
    <mergeCell ref="M7:O7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tru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tru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tru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9"/>
    </row>
    <row r="6" customFormat="false" ht="12.75" hidden="false" customHeight="true" outlineLevel="0" collapsed="false">
      <c r="A6" s="5" t="s">
        <v>41</v>
      </c>
      <c r="B6" s="1"/>
      <c r="C6" s="21" t="s">
        <v>25</v>
      </c>
      <c r="D6" s="21"/>
      <c r="E6" s="21"/>
      <c r="F6" s="1"/>
      <c r="G6" s="21" t="s">
        <v>26</v>
      </c>
      <c r="H6" s="21"/>
      <c r="I6" s="21"/>
      <c r="J6" s="1"/>
      <c r="K6" s="21" t="s">
        <v>27</v>
      </c>
      <c r="L6" s="21"/>
      <c r="M6" s="21"/>
    </row>
    <row r="7" customFormat="false" ht="13.5" hidden="false" customHeight="true" outlineLevel="0" collapsed="false">
      <c r="A7" s="5"/>
      <c r="B7" s="11" t="s">
        <v>29</v>
      </c>
      <c r="C7" s="14" t="s">
        <v>30</v>
      </c>
      <c r="D7" s="14"/>
      <c r="E7" s="14"/>
      <c r="F7" s="1"/>
      <c r="G7" s="14" t="s">
        <v>31</v>
      </c>
      <c r="H7" s="14"/>
      <c r="I7" s="14"/>
      <c r="J7" s="1"/>
      <c r="K7" s="14" t="s">
        <v>31</v>
      </c>
      <c r="L7" s="14"/>
      <c r="M7" s="14"/>
    </row>
    <row r="8" customFormat="false" ht="12.75" hidden="false" customHeight="false" outlineLevel="0" collapsed="false">
      <c r="A8" s="5"/>
      <c r="B8" s="11" t="s">
        <v>32</v>
      </c>
      <c r="C8" s="7" t="s">
        <v>4</v>
      </c>
      <c r="D8" s="22" t="s">
        <v>5</v>
      </c>
      <c r="E8" s="7" t="s">
        <v>6</v>
      </c>
      <c r="F8" s="11"/>
      <c r="G8" s="7" t="s">
        <v>4</v>
      </c>
      <c r="H8" s="22" t="s">
        <v>5</v>
      </c>
      <c r="I8" s="7" t="s">
        <v>6</v>
      </c>
      <c r="J8" s="11"/>
      <c r="K8" s="7" t="s">
        <v>4</v>
      </c>
      <c r="L8" s="22" t="s">
        <v>5</v>
      </c>
      <c r="M8" s="7" t="s">
        <v>6</v>
      </c>
    </row>
    <row r="9" customFormat="false" ht="13.5" hidden="false" customHeight="false" outlineLevel="0" collapsed="false">
      <c r="A9" s="5"/>
      <c r="B9" s="14"/>
      <c r="C9" s="7"/>
      <c r="D9" s="23" t="s">
        <v>7</v>
      </c>
      <c r="E9" s="7" t="s">
        <v>42</v>
      </c>
      <c r="F9" s="14"/>
      <c r="G9" s="7"/>
      <c r="H9" s="23" t="s">
        <v>7</v>
      </c>
      <c r="I9" s="7" t="s">
        <v>42</v>
      </c>
      <c r="J9" s="14"/>
      <c r="K9" s="7"/>
      <c r="L9" s="23" t="s">
        <v>7</v>
      </c>
      <c r="M9" s="7" t="s">
        <v>42</v>
      </c>
    </row>
    <row r="10" customFormat="false" ht="12.75" hidden="false" customHeight="false" outlineLevel="0" collapsed="false">
      <c r="A10" s="1" t="s">
        <v>43</v>
      </c>
      <c r="B10" s="12" t="n">
        <v>7.2285708273972</v>
      </c>
      <c r="C10" s="12" t="n">
        <v>0.244066262587</v>
      </c>
      <c r="D10" s="12" t="n">
        <v>6.950526813218</v>
      </c>
      <c r="E10" s="12" t="n">
        <v>6.950526813218</v>
      </c>
      <c r="F10" s="11"/>
      <c r="G10" s="12" t="n">
        <v>0.01730683175</v>
      </c>
      <c r="H10" s="12" t="n">
        <v>0.503812404497</v>
      </c>
      <c r="I10" s="12" t="n">
        <v>0.503812404497</v>
      </c>
      <c r="J10" s="1"/>
      <c r="K10" s="12" t="n">
        <v>-5.89455591156</v>
      </c>
      <c r="L10" s="12" t="n">
        <v>5.764569164212</v>
      </c>
      <c r="M10" s="24" t="n">
        <v>5.764569164212</v>
      </c>
    </row>
    <row r="11" customFormat="false" ht="12.75" hidden="false" customHeight="false" outlineLevel="0" collapsed="false">
      <c r="A11" s="1" t="s">
        <v>44</v>
      </c>
      <c r="B11" s="12" t="n">
        <v>3.7365597033305</v>
      </c>
      <c r="C11" s="12" t="n">
        <v>0.391978302523</v>
      </c>
      <c r="D11" s="12" t="n">
        <v>9.476306288141</v>
      </c>
      <c r="E11" s="12" t="n">
        <v>9.476306288141</v>
      </c>
      <c r="F11" s="11"/>
      <c r="G11" s="12" t="n">
        <v>0.015115398658</v>
      </c>
      <c r="H11" s="12" t="n">
        <v>0.365461059794</v>
      </c>
      <c r="I11" s="12" t="n">
        <v>0.365461059794</v>
      </c>
      <c r="J11" s="1"/>
      <c r="K11" s="12" t="n">
        <v>-5.148172918194</v>
      </c>
      <c r="L11" s="12" t="n">
        <v>4.181567458848</v>
      </c>
      <c r="M11" s="24" t="n">
        <v>4.181567458848</v>
      </c>
    </row>
    <row r="12" customFormat="false" ht="12.75" hidden="false" customHeight="false" outlineLevel="0" collapsed="false">
      <c r="A12" s="1" t="s">
        <v>45</v>
      </c>
      <c r="B12" s="12" t="n">
        <v>0.3469773699898</v>
      </c>
      <c r="C12" s="12" t="n">
        <v>0.373202721104</v>
      </c>
      <c r="D12" s="12" t="n">
        <v>8.013101661816</v>
      </c>
      <c r="E12" s="12" t="n">
        <v>8.013101661816</v>
      </c>
      <c r="F12" s="11"/>
      <c r="G12" s="12" t="n">
        <v>0.001330171477</v>
      </c>
      <c r="H12" s="12" t="n">
        <v>0.028944789274</v>
      </c>
      <c r="I12" s="12" t="n">
        <v>0.028944789274</v>
      </c>
      <c r="J12" s="1"/>
      <c r="K12" s="12" t="n">
        <v>-0.453044800828</v>
      </c>
      <c r="L12" s="12" t="n">
        <v>0.331183270249</v>
      </c>
      <c r="M12" s="24" t="n">
        <v>0.331183270249</v>
      </c>
    </row>
    <row r="13" customFormat="false" ht="12.75" hidden="false" customHeight="false" outlineLevel="0" collapsed="false">
      <c r="A13" s="1" t="s">
        <v>46</v>
      </c>
      <c r="B13" s="12" t="n">
        <v>22.0613405540448</v>
      </c>
      <c r="C13" s="12" t="n">
        <v>-1.789258380463</v>
      </c>
      <c r="D13" s="12" t="n">
        <v>12.612584435081</v>
      </c>
      <c r="E13" s="12" t="n">
        <v>12.612584435081</v>
      </c>
      <c r="F13" s="11"/>
      <c r="G13" s="12" t="n">
        <v>-0.420951263664</v>
      </c>
      <c r="H13" s="12" t="n">
        <v>2.822282446813</v>
      </c>
      <c r="I13" s="12" t="n">
        <v>2.822282446813</v>
      </c>
      <c r="J13" s="1"/>
      <c r="K13" s="12" t="n">
        <v>143.37232808132</v>
      </c>
      <c r="L13" s="12" t="n">
        <v>32.292262398417</v>
      </c>
      <c r="M13" s="24" t="n">
        <v>32.292262398417</v>
      </c>
    </row>
    <row r="14" customFormat="false" ht="12.75" hidden="false" customHeight="false" outlineLevel="0" collapsed="false">
      <c r="A14" s="1" t="s">
        <v>47</v>
      </c>
      <c r="B14" s="12" t="n">
        <v>11.3324200957458</v>
      </c>
      <c r="C14" s="12" t="n">
        <v>-1.309303628373</v>
      </c>
      <c r="D14" s="12" t="n">
        <v>9.306425726759</v>
      </c>
      <c r="E14" s="12" t="n">
        <v>9.306425726759</v>
      </c>
      <c r="F14" s="11"/>
      <c r="G14" s="12" t="n">
        <v>-0.140524493776</v>
      </c>
      <c r="H14" s="12" t="n">
        <v>0.983536902379</v>
      </c>
      <c r="I14" s="12" t="n">
        <v>0.983536902379</v>
      </c>
      <c r="J14" s="1"/>
      <c r="K14" s="12" t="n">
        <v>47.861416663178</v>
      </c>
      <c r="L14" s="12" t="n">
        <v>11.253527004717</v>
      </c>
      <c r="M14" s="24" t="n">
        <v>11.253527004717</v>
      </c>
    </row>
    <row r="15" customFormat="false" ht="12.75" hidden="false" customHeight="false" outlineLevel="0" collapsed="false">
      <c r="A15" s="1" t="s">
        <v>48</v>
      </c>
      <c r="B15" s="12" t="n">
        <v>19.0054962911993</v>
      </c>
      <c r="C15" s="12" t="n">
        <v>0.951848989258</v>
      </c>
      <c r="D15" s="12" t="n">
        <v>7.187421337988</v>
      </c>
      <c r="E15" s="12" t="n">
        <v>7.187421337988</v>
      </c>
      <c r="F15" s="11"/>
      <c r="G15" s="12" t="n">
        <v>0.179794690591</v>
      </c>
      <c r="H15" s="12" t="n">
        <v>1.394498124252</v>
      </c>
      <c r="I15" s="12" t="n">
        <v>1.394498124252</v>
      </c>
      <c r="J15" s="1"/>
      <c r="K15" s="12" t="n">
        <v>-61.236503110412</v>
      </c>
      <c r="L15" s="12" t="n">
        <v>15.955702588625</v>
      </c>
      <c r="M15" s="24" t="n">
        <v>15.955702588625</v>
      </c>
    </row>
    <row r="16" customFormat="false" ht="12.75" hidden="false" customHeight="false" outlineLevel="0" collapsed="false">
      <c r="A16" s="1" t="s">
        <v>49</v>
      </c>
      <c r="B16" s="12" t="n">
        <v>27.5442771353628</v>
      </c>
      <c r="C16" s="12" t="n">
        <v>0.230827480216</v>
      </c>
      <c r="D16" s="12" t="n">
        <v>4.679781710171</v>
      </c>
      <c r="E16" s="12" t="n">
        <v>4.679781710171</v>
      </c>
      <c r="F16" s="11"/>
      <c r="G16" s="12" t="n">
        <v>0.059618159083</v>
      </c>
      <c r="H16" s="12" t="n">
        <v>1.262178329825</v>
      </c>
      <c r="I16" s="12" t="n">
        <v>1.262178329825</v>
      </c>
      <c r="J16" s="1"/>
      <c r="K16" s="12" t="n">
        <v>-20.305424882807</v>
      </c>
      <c r="L16" s="12" t="n">
        <v>14.441713254579</v>
      </c>
      <c r="M16" s="24" t="n">
        <v>14.441713254579</v>
      </c>
    </row>
    <row r="17" customFormat="false" ht="12.75" hidden="false" customHeight="false" outlineLevel="0" collapsed="false">
      <c r="A17" s="1" t="s">
        <v>50</v>
      </c>
      <c r="B17" s="12" t="n">
        <v>8.7443580229299</v>
      </c>
      <c r="C17" s="12" t="n">
        <v>-0.054491167617</v>
      </c>
      <c r="D17" s="12" t="n">
        <v>14.964528703927</v>
      </c>
      <c r="E17" s="12" t="n">
        <v>14.964528703927</v>
      </c>
      <c r="F17" s="11"/>
      <c r="G17" s="12" t="n">
        <v>-0.005296544585</v>
      </c>
      <c r="H17" s="12" t="n">
        <v>1.37909615526</v>
      </c>
      <c r="I17" s="12" t="n">
        <v>1.37909615526</v>
      </c>
      <c r="J17" s="1"/>
      <c r="K17" s="12" t="n">
        <v>1.803956879303</v>
      </c>
      <c r="L17" s="12" t="n">
        <v>15.779474860354</v>
      </c>
      <c r="M17" s="24" t="n">
        <v>15.779474860354</v>
      </c>
    </row>
    <row r="18" customFormat="false" ht="13.5" hidden="false" customHeight="false" outlineLevel="0" collapsed="false">
      <c r="A18" s="4" t="s">
        <v>38</v>
      </c>
      <c r="B18" s="16" t="n">
        <v>100</v>
      </c>
      <c r="C18" s="16" t="n">
        <v>-0.293607050466</v>
      </c>
      <c r="D18" s="16" t="n">
        <v>8.739810212094</v>
      </c>
      <c r="E18" s="16" t="n">
        <v>8.739810212094</v>
      </c>
      <c r="F18" s="14"/>
      <c r="G18" s="16" t="n">
        <v>-0.293607050466</v>
      </c>
      <c r="H18" s="16" t="n">
        <v>8.739810212094</v>
      </c>
      <c r="I18" s="16" t="n">
        <v>8.739810212094</v>
      </c>
      <c r="J18" s="4"/>
      <c r="K18" s="16" t="n">
        <v>100</v>
      </c>
      <c r="L18" s="16" t="n">
        <v>100</v>
      </c>
      <c r="M18" s="25" t="n">
        <v>100</v>
      </c>
    </row>
    <row r="19" customFormat="false" ht="12.7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3"/>
      <c r="L19" s="13"/>
    </row>
  </sheetData>
  <mergeCells count="13">
    <mergeCell ref="A6:A9"/>
    <mergeCell ref="C6:E6"/>
    <mergeCell ref="G6:I6"/>
    <mergeCell ref="K6:M6"/>
    <mergeCell ref="C7:E7"/>
    <mergeCell ref="G7:I7"/>
    <mergeCell ref="K7:M7"/>
    <mergeCell ref="C8:C9"/>
    <mergeCell ref="E8:E9"/>
    <mergeCell ref="G8:G9"/>
    <mergeCell ref="I8:I9"/>
    <mergeCell ref="K8:K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tru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tru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1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2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19"/>
    </row>
    <row r="6" customFormat="false" ht="12.75" hidden="false" customHeight="true" outlineLevel="0" collapsed="false">
      <c r="A6" s="5" t="s">
        <v>53</v>
      </c>
      <c r="B6" s="8"/>
      <c r="C6" s="5" t="s">
        <v>54</v>
      </c>
      <c r="D6" s="1"/>
      <c r="E6" s="1"/>
      <c r="F6" s="1"/>
      <c r="G6" s="1"/>
      <c r="H6" s="1"/>
      <c r="I6" s="20" t="s">
        <v>55</v>
      </c>
      <c r="J6" s="20"/>
      <c r="K6" s="20"/>
    </row>
    <row r="7" customFormat="false" ht="13.5" hidden="false" customHeight="false" outlineLevel="0" collapsed="false">
      <c r="A7" s="5"/>
      <c r="B7" s="26"/>
      <c r="C7" s="5"/>
      <c r="D7" s="1"/>
      <c r="E7" s="14" t="s">
        <v>3</v>
      </c>
      <c r="F7" s="14"/>
      <c r="G7" s="14"/>
      <c r="H7" s="1"/>
      <c r="I7" s="14" t="s">
        <v>56</v>
      </c>
      <c r="J7" s="14"/>
      <c r="K7" s="14"/>
    </row>
    <row r="8" customFormat="false" ht="12.75" hidden="false" customHeight="true" outlineLevel="0" collapsed="false">
      <c r="A8" s="5"/>
      <c r="B8" s="26"/>
      <c r="C8" s="5"/>
      <c r="D8" s="20"/>
      <c r="E8" s="7" t="s">
        <v>4</v>
      </c>
      <c r="F8" s="22" t="s">
        <v>5</v>
      </c>
      <c r="G8" s="7" t="s">
        <v>6</v>
      </c>
      <c r="H8" s="20"/>
      <c r="I8" s="7" t="s">
        <v>4</v>
      </c>
      <c r="J8" s="22" t="s">
        <v>5</v>
      </c>
      <c r="K8" s="7" t="s">
        <v>6</v>
      </c>
    </row>
    <row r="9" customFormat="false" ht="13.5" hidden="false" customHeight="false" outlineLevel="0" collapsed="false">
      <c r="A9" s="5"/>
      <c r="B9" s="10"/>
      <c r="C9" s="5"/>
      <c r="D9" s="14"/>
      <c r="E9" s="7"/>
      <c r="F9" s="23" t="s">
        <v>7</v>
      </c>
      <c r="G9" s="7"/>
      <c r="H9" s="14"/>
      <c r="I9" s="7"/>
      <c r="J9" s="23" t="s">
        <v>7</v>
      </c>
      <c r="K9" s="7"/>
    </row>
    <row r="10" customFormat="false" ht="12.75" hidden="false" customHeight="false" outlineLevel="0" collapsed="false">
      <c r="A10" s="2" t="s">
        <v>57</v>
      </c>
      <c r="B10" s="2"/>
      <c r="C10" s="2" t="s">
        <v>33</v>
      </c>
      <c r="D10" s="1"/>
      <c r="E10" s="27" t="n">
        <v>0.107876921152</v>
      </c>
      <c r="F10" s="27" t="n">
        <v>6.040257370757</v>
      </c>
      <c r="G10" s="27" t="n">
        <v>6.040257370757</v>
      </c>
      <c r="H10" s="2"/>
      <c r="I10" s="27" t="n">
        <v>0.014914087891</v>
      </c>
      <c r="J10" s="27" t="n">
        <v>0.859778622048</v>
      </c>
      <c r="K10" s="28" t="n">
        <v>0.859778622048</v>
      </c>
    </row>
    <row r="11" customFormat="false" ht="12.75" hidden="false" customHeight="false" outlineLevel="0" collapsed="false">
      <c r="A11" s="1" t="s">
        <v>58</v>
      </c>
      <c r="B11" s="1"/>
      <c r="C11" s="1" t="s">
        <v>59</v>
      </c>
      <c r="D11" s="1"/>
      <c r="E11" s="12" t="n">
        <v>0.389379607402</v>
      </c>
      <c r="F11" s="12" t="n">
        <v>8.01178015218</v>
      </c>
      <c r="G11" s="12" t="n">
        <v>8.01178015218</v>
      </c>
      <c r="H11" s="1"/>
      <c r="I11" s="12" t="n">
        <v>0.013930797688</v>
      </c>
      <c r="J11" s="12" t="n">
        <v>0.290545409272</v>
      </c>
      <c r="K11" s="24" t="n">
        <v>0.290545409272</v>
      </c>
    </row>
    <row r="12" customFormat="false" ht="12.75" hidden="false" customHeight="false" outlineLevel="0" collapsed="false">
      <c r="A12" s="1" t="s">
        <v>60</v>
      </c>
      <c r="B12" s="1"/>
      <c r="C12" s="1" t="s">
        <v>61</v>
      </c>
      <c r="D12" s="1"/>
      <c r="E12" s="12" t="n">
        <v>0.464654998505</v>
      </c>
      <c r="F12" s="12" t="n">
        <v>7.766101097404</v>
      </c>
      <c r="G12" s="12" t="n">
        <v>7.766101097404</v>
      </c>
      <c r="H12" s="1"/>
      <c r="I12" s="12" t="n">
        <v>0.006704876826</v>
      </c>
      <c r="J12" s="12" t="n">
        <v>0.113935725551</v>
      </c>
      <c r="K12" s="24" t="n">
        <v>0.113935725551</v>
      </c>
    </row>
    <row r="13" customFormat="false" ht="12.75" hidden="false" customHeight="false" outlineLevel="0" collapsed="false">
      <c r="A13" s="1" t="s">
        <v>62</v>
      </c>
      <c r="B13" s="1"/>
      <c r="C13" s="1" t="s">
        <v>63</v>
      </c>
      <c r="D13" s="1"/>
      <c r="E13" s="12" t="n">
        <v>0.023090417602</v>
      </c>
      <c r="F13" s="12" t="n">
        <v>5.842932065119</v>
      </c>
      <c r="G13" s="12" t="n">
        <v>5.842932065119</v>
      </c>
      <c r="H13" s="1"/>
      <c r="I13" s="12" t="n">
        <v>4.9004445E-005</v>
      </c>
      <c r="J13" s="12" t="n">
        <v>0.012780224976</v>
      </c>
      <c r="K13" s="24" t="n">
        <v>0.012780224976</v>
      </c>
    </row>
    <row r="14" customFormat="false" ht="12.75" hidden="false" customHeight="false" outlineLevel="0" collapsed="false">
      <c r="A14" s="1" t="s">
        <v>64</v>
      </c>
      <c r="B14" s="1"/>
      <c r="C14" s="1" t="s">
        <v>65</v>
      </c>
      <c r="D14" s="1"/>
      <c r="E14" s="12" t="n">
        <v>-0.23338938823</v>
      </c>
      <c r="F14" s="12" t="n">
        <v>7.190358761566</v>
      </c>
      <c r="G14" s="12" t="n">
        <v>7.190358761566</v>
      </c>
      <c r="H14" s="1"/>
      <c r="I14" s="12" t="n">
        <v>-0.009993113406</v>
      </c>
      <c r="J14" s="12" t="n">
        <v>0.312511015019</v>
      </c>
      <c r="K14" s="24" t="n">
        <v>0.312511015019</v>
      </c>
    </row>
    <row r="15" customFormat="false" ht="12.75" hidden="false" customHeight="false" outlineLevel="0" collapsed="false">
      <c r="A15" s="1" t="s">
        <v>66</v>
      </c>
      <c r="B15" s="1"/>
      <c r="C15" s="1" t="s">
        <v>67</v>
      </c>
      <c r="D15" s="1"/>
      <c r="E15" s="12" t="n">
        <v>0.097959832423</v>
      </c>
      <c r="F15" s="12" t="n">
        <v>2.841299831328</v>
      </c>
      <c r="G15" s="12" t="n">
        <v>2.841299831328</v>
      </c>
      <c r="H15" s="1"/>
      <c r="I15" s="12" t="n">
        <v>0.004222522338</v>
      </c>
      <c r="J15" s="12" t="n">
        <v>0.130006247229</v>
      </c>
      <c r="K15" s="24" t="n">
        <v>0.130006247229</v>
      </c>
    </row>
    <row r="16" customFormat="false" ht="12.75" hidden="false" customHeight="false" outlineLevel="0" collapsed="false">
      <c r="A16" s="2" t="s">
        <v>68</v>
      </c>
      <c r="B16" s="2"/>
      <c r="C16" s="2" t="s">
        <v>34</v>
      </c>
      <c r="D16" s="1"/>
      <c r="E16" s="27" t="n">
        <v>-0.520519803028</v>
      </c>
      <c r="F16" s="27" t="n">
        <v>10.326867897853</v>
      </c>
      <c r="G16" s="27" t="n">
        <v>10.326867897853</v>
      </c>
      <c r="H16" s="2"/>
      <c r="I16" s="27" t="n">
        <v>-0.310200237954</v>
      </c>
      <c r="J16" s="27" t="n">
        <v>6.051893477003</v>
      </c>
      <c r="K16" s="28" t="n">
        <v>6.051893477003</v>
      </c>
    </row>
    <row r="17" customFormat="false" ht="12.75" hidden="false" customHeight="false" outlineLevel="0" collapsed="false">
      <c r="A17" s="1" t="s">
        <v>69</v>
      </c>
      <c r="B17" s="1"/>
      <c r="C17" s="1" t="s">
        <v>70</v>
      </c>
      <c r="D17" s="1"/>
      <c r="E17" s="12" t="n">
        <v>6.253217839986</v>
      </c>
      <c r="F17" s="12" t="n">
        <v>18.712104291834</v>
      </c>
      <c r="G17" s="12" t="n">
        <v>18.712104291834</v>
      </c>
      <c r="H17" s="1"/>
      <c r="I17" s="12" t="n">
        <v>0.262881255814</v>
      </c>
      <c r="J17" s="12" t="n">
        <v>0.767876444639</v>
      </c>
      <c r="K17" s="24" t="n">
        <v>0.767876444639</v>
      </c>
    </row>
    <row r="18" customFormat="false" ht="12.75" hidden="false" customHeight="false" outlineLevel="0" collapsed="false">
      <c r="A18" s="1" t="s">
        <v>71</v>
      </c>
      <c r="B18" s="1"/>
      <c r="C18" s="1" t="s">
        <v>72</v>
      </c>
      <c r="D18" s="1"/>
      <c r="E18" s="12" t="n">
        <v>0.011353258248</v>
      </c>
      <c r="F18" s="12" t="n">
        <v>1.332085947483</v>
      </c>
      <c r="G18" s="12" t="n">
        <v>1.332085947483</v>
      </c>
      <c r="H18" s="1"/>
      <c r="I18" s="12" t="n">
        <v>1.9478252E-005</v>
      </c>
      <c r="J18" s="12" t="n">
        <v>0.002459968733</v>
      </c>
      <c r="K18" s="24" t="n">
        <v>0.002459968733</v>
      </c>
    </row>
    <row r="19" customFormat="false" ht="12.75" hidden="false" customHeight="false" outlineLevel="0" collapsed="false">
      <c r="A19" s="1" t="s">
        <v>73</v>
      </c>
      <c r="B19" s="1"/>
      <c r="C19" s="1" t="s">
        <v>74</v>
      </c>
      <c r="D19" s="1"/>
      <c r="E19" s="12" t="n">
        <v>0.337854146491</v>
      </c>
      <c r="F19" s="12" t="n">
        <v>9.086893314344</v>
      </c>
      <c r="G19" s="12" t="n">
        <v>9.086893314344</v>
      </c>
      <c r="H19" s="1"/>
      <c r="I19" s="12" t="n">
        <v>0.014291903997</v>
      </c>
      <c r="J19" s="12" t="n">
        <v>0.385597373233</v>
      </c>
      <c r="K19" s="24" t="n">
        <v>0.385597373233</v>
      </c>
    </row>
    <row r="20" customFormat="false" ht="12.75" hidden="false" customHeight="false" outlineLevel="0" collapsed="false">
      <c r="A20" s="1" t="s">
        <v>75</v>
      </c>
      <c r="B20" s="1"/>
      <c r="C20" s="1" t="s">
        <v>76</v>
      </c>
      <c r="D20" s="1"/>
      <c r="E20" s="12" t="n">
        <v>-0.065442101381</v>
      </c>
      <c r="F20" s="12" t="n">
        <v>1.645010504912</v>
      </c>
      <c r="G20" s="12" t="n">
        <v>1.645010504912</v>
      </c>
      <c r="H20" s="1"/>
      <c r="I20" s="12" t="n">
        <v>-0.010331877314</v>
      </c>
      <c r="J20" s="12" t="n">
        <v>0.278474784017</v>
      </c>
      <c r="K20" s="24" t="n">
        <v>0.278474784017</v>
      </c>
    </row>
    <row r="21" customFormat="false" ht="12.75" hidden="false" customHeight="false" outlineLevel="0" collapsed="false">
      <c r="A21" s="1" t="s">
        <v>77</v>
      </c>
      <c r="B21" s="1"/>
      <c r="C21" s="1" t="s">
        <v>78</v>
      </c>
      <c r="D21" s="1"/>
      <c r="E21" s="12" t="n">
        <v>-2.564102312909</v>
      </c>
      <c r="F21" s="12" t="n">
        <v>14.302457222482</v>
      </c>
      <c r="G21" s="12" t="n">
        <v>14.302457222482</v>
      </c>
      <c r="H21" s="1"/>
      <c r="I21" s="12" t="n">
        <v>-0.572147203761</v>
      </c>
      <c r="J21" s="12" t="n">
        <v>2.966962630142</v>
      </c>
      <c r="K21" s="24" t="n">
        <v>2.966962630142</v>
      </c>
    </row>
    <row r="22" customFormat="false" ht="12.75" hidden="false" customHeight="false" outlineLevel="0" collapsed="false">
      <c r="A22" s="1" t="s">
        <v>79</v>
      </c>
      <c r="B22" s="1"/>
      <c r="C22" s="1" t="s">
        <v>80</v>
      </c>
      <c r="D22" s="1"/>
      <c r="E22" s="12" t="n">
        <v>-0.015641711067</v>
      </c>
      <c r="F22" s="12" t="n">
        <v>6.467798314936</v>
      </c>
      <c r="G22" s="12" t="n">
        <v>6.467798314936</v>
      </c>
      <c r="H22" s="1"/>
      <c r="I22" s="12" t="n">
        <v>-0.000704005669</v>
      </c>
      <c r="J22" s="12" t="n">
        <v>0.298145131297</v>
      </c>
      <c r="K22" s="24" t="n">
        <v>0.298145131297</v>
      </c>
    </row>
    <row r="23" customFormat="false" ht="12.75" hidden="false" customHeight="false" outlineLevel="0" collapsed="false">
      <c r="A23" s="1" t="s">
        <v>81</v>
      </c>
      <c r="B23" s="1"/>
      <c r="C23" s="1" t="s">
        <v>82</v>
      </c>
      <c r="D23" s="1"/>
      <c r="E23" s="12" t="n">
        <v>-0.091481614597</v>
      </c>
      <c r="F23" s="12" t="n">
        <v>12.982954098506</v>
      </c>
      <c r="G23" s="12" t="n">
        <v>12.982954098506</v>
      </c>
      <c r="H23" s="1"/>
      <c r="I23" s="12" t="n">
        <v>-0.000477087304</v>
      </c>
      <c r="J23" s="12" t="n">
        <v>0.06529692335</v>
      </c>
      <c r="K23" s="24" t="n">
        <v>0.06529692335</v>
      </c>
    </row>
    <row r="24" customFormat="false" ht="12.75" hidden="false" customHeight="false" outlineLevel="0" collapsed="false">
      <c r="A24" s="1" t="s">
        <v>83</v>
      </c>
      <c r="B24" s="1"/>
      <c r="C24" s="1" t="s">
        <v>84</v>
      </c>
      <c r="D24" s="1"/>
      <c r="E24" s="12" t="n">
        <v>-0.097601013027</v>
      </c>
      <c r="F24" s="12" t="n">
        <v>21.60958822566</v>
      </c>
      <c r="G24" s="12" t="n">
        <v>21.60958822566</v>
      </c>
      <c r="H24" s="1"/>
      <c r="I24" s="12" t="n">
        <v>-0.005941158747</v>
      </c>
      <c r="J24" s="12" t="n">
        <v>1.178520082962</v>
      </c>
      <c r="K24" s="24" t="n">
        <v>1.178520082962</v>
      </c>
    </row>
    <row r="25" customFormat="false" ht="12.75" hidden="false" customHeight="false" outlineLevel="0" collapsed="false">
      <c r="A25" s="1" t="s">
        <v>85</v>
      </c>
      <c r="B25" s="1"/>
      <c r="C25" s="1" t="s">
        <v>86</v>
      </c>
      <c r="D25" s="1"/>
      <c r="E25" s="12" t="n">
        <v>0.124242405929</v>
      </c>
      <c r="F25" s="12" t="n">
        <v>5.92437353883</v>
      </c>
      <c r="G25" s="12" t="n">
        <v>5.92437353883</v>
      </c>
      <c r="H25" s="1"/>
      <c r="I25" s="12" t="n">
        <v>0.002208456779</v>
      </c>
      <c r="J25" s="12" t="n">
        <v>0.108560138629</v>
      </c>
      <c r="K25" s="24" t="n">
        <v>0.108560138629</v>
      </c>
    </row>
    <row r="26" customFormat="false" ht="12.75" hidden="false" customHeight="false" outlineLevel="0" collapsed="false">
      <c r="A26" s="2" t="s">
        <v>87</v>
      </c>
      <c r="B26" s="2"/>
      <c r="C26" s="2" t="s">
        <v>35</v>
      </c>
      <c r="D26" s="1"/>
      <c r="E26" s="27" t="n">
        <v>0.288605150614</v>
      </c>
      <c r="F26" s="27" t="n">
        <v>6.095097754953</v>
      </c>
      <c r="G26" s="27" t="n">
        <v>6.095097754953</v>
      </c>
      <c r="H26" s="2"/>
      <c r="I26" s="27" t="n">
        <v>0.001043778046</v>
      </c>
      <c r="J26" s="27" t="n">
        <v>0.022725141443</v>
      </c>
      <c r="K26" s="28" t="n">
        <v>0.022725141443</v>
      </c>
    </row>
    <row r="27" customFormat="false" ht="12.75" hidden="false" customHeight="false" outlineLevel="0" collapsed="false">
      <c r="A27" s="1" t="s">
        <v>88</v>
      </c>
      <c r="B27" s="1"/>
      <c r="C27" s="1" t="s">
        <v>35</v>
      </c>
      <c r="D27" s="1"/>
      <c r="E27" s="12" t="n">
        <v>0.288605150614</v>
      </c>
      <c r="F27" s="12" t="n">
        <v>6.095097754953</v>
      </c>
      <c r="G27" s="12" t="n">
        <v>6.095097754953</v>
      </c>
      <c r="H27" s="1"/>
      <c r="I27" s="12" t="n">
        <v>0.001043778046</v>
      </c>
      <c r="J27" s="12" t="n">
        <v>0.022725141443</v>
      </c>
      <c r="K27" s="24" t="n">
        <v>0.022725141443</v>
      </c>
    </row>
    <row r="28" customFormat="false" ht="12.75" hidden="false" customHeight="false" outlineLevel="0" collapsed="false">
      <c r="A28" s="2" t="s">
        <v>89</v>
      </c>
      <c r="B28" s="2"/>
      <c r="C28" s="2" t="s">
        <v>36</v>
      </c>
      <c r="D28" s="1"/>
      <c r="E28" s="27" t="n">
        <v>0.002555618575</v>
      </c>
      <c r="F28" s="27" t="n">
        <v>7.922591555416</v>
      </c>
      <c r="G28" s="27" t="n">
        <v>7.922591555416</v>
      </c>
      <c r="H28" s="2"/>
      <c r="I28" s="27" t="n">
        <v>0.000269927275</v>
      </c>
      <c r="J28" s="27" t="n">
        <v>0.845633733894</v>
      </c>
      <c r="K28" s="28" t="n">
        <v>0.845633733894</v>
      </c>
    </row>
    <row r="29" customFormat="false" ht="12.75" hidden="false" customHeight="false" outlineLevel="0" collapsed="false">
      <c r="A29" s="1" t="s">
        <v>90</v>
      </c>
      <c r="B29" s="1"/>
      <c r="C29" s="1" t="s">
        <v>91</v>
      </c>
      <c r="D29" s="1"/>
      <c r="E29" s="12" t="n">
        <v>0.005153388596</v>
      </c>
      <c r="F29" s="12" t="n">
        <v>6.415231619993</v>
      </c>
      <c r="G29" s="12" t="n">
        <v>6.415231619993</v>
      </c>
      <c r="H29" s="1"/>
      <c r="I29" s="12" t="n">
        <v>2.3232496E-005</v>
      </c>
      <c r="J29" s="12" t="n">
        <v>0.029641451525</v>
      </c>
      <c r="K29" s="24" t="n">
        <v>0.029641451525</v>
      </c>
    </row>
    <row r="30" customFormat="false" ht="12.75" hidden="false" customHeight="false" outlineLevel="0" collapsed="false">
      <c r="A30" s="1" t="s">
        <v>92</v>
      </c>
      <c r="B30" s="1"/>
      <c r="C30" s="1" t="s">
        <v>93</v>
      </c>
      <c r="D30" s="1"/>
      <c r="E30" s="12" t="n">
        <v>0.003264764203</v>
      </c>
      <c r="F30" s="12" t="n">
        <v>7.868627135517</v>
      </c>
      <c r="G30" s="12" t="n">
        <v>7.868627135517</v>
      </c>
      <c r="H30" s="1"/>
      <c r="I30" s="12" t="n">
        <v>0.00021836279</v>
      </c>
      <c r="J30" s="12" t="n">
        <v>0.532120969269</v>
      </c>
      <c r="K30" s="24" t="n">
        <v>0.532120969269</v>
      </c>
    </row>
    <row r="31" customFormat="false" ht="12.75" hidden="false" customHeight="false" outlineLevel="0" collapsed="false">
      <c r="A31" s="1" t="s">
        <v>94</v>
      </c>
      <c r="B31" s="1"/>
      <c r="C31" s="1" t="s">
        <v>95</v>
      </c>
      <c r="D31" s="1"/>
      <c r="E31" s="12" t="n">
        <v>0.00088490852</v>
      </c>
      <c r="F31" s="12" t="n">
        <v>8.260985560606</v>
      </c>
      <c r="G31" s="12" t="n">
        <v>8.260985560606</v>
      </c>
      <c r="H31" s="1"/>
      <c r="I31" s="12" t="n">
        <v>2.8331989E-005</v>
      </c>
      <c r="J31" s="12" t="n">
        <v>0.266445250917</v>
      </c>
      <c r="K31" s="24" t="n">
        <v>0.266445250917</v>
      </c>
    </row>
    <row r="32" customFormat="false" ht="12.75" hidden="false" customHeight="false" outlineLevel="0" collapsed="false">
      <c r="A32" s="1" t="s">
        <v>96</v>
      </c>
      <c r="B32" s="1"/>
      <c r="C32" s="1" t="s">
        <v>97</v>
      </c>
      <c r="D32" s="1"/>
      <c r="E32" s="12" t="n">
        <v>0</v>
      </c>
      <c r="F32" s="12" t="n">
        <v>7.789184281121</v>
      </c>
      <c r="G32" s="12" t="n">
        <v>7.789184281121</v>
      </c>
      <c r="H32" s="1"/>
      <c r="I32" s="12" t="n">
        <v>0</v>
      </c>
      <c r="J32" s="12" t="n">
        <v>0.017414608408</v>
      </c>
      <c r="K32" s="24" t="n">
        <v>0.017414608408</v>
      </c>
    </row>
    <row r="33" customFormat="false" ht="12.75" hidden="false" customHeight="false" outlineLevel="0" collapsed="false">
      <c r="A33" s="1" t="s">
        <v>98</v>
      </c>
      <c r="B33" s="1"/>
      <c r="C33" s="1" t="s">
        <v>99</v>
      </c>
      <c r="D33" s="1"/>
      <c r="E33" s="12" t="n">
        <v>0</v>
      </c>
      <c r="F33" s="12" t="n">
        <v>6.423981476097</v>
      </c>
      <c r="G33" s="12" t="n">
        <v>6.423981476097</v>
      </c>
      <c r="H33" s="1"/>
      <c r="I33" s="12" t="n">
        <v>0</v>
      </c>
      <c r="J33" s="12" t="n">
        <v>8.730115E-006</v>
      </c>
      <c r="K33" s="24" t="n">
        <v>8.730115E-006</v>
      </c>
    </row>
    <row r="34" customFormat="false" ht="12.75" hidden="false" customHeight="false" outlineLevel="0" collapsed="false">
      <c r="A34" s="1" t="s">
        <v>100</v>
      </c>
      <c r="B34" s="1"/>
      <c r="C34" s="1" t="s">
        <v>101</v>
      </c>
      <c r="D34" s="1"/>
      <c r="E34" s="12" t="n">
        <v>0</v>
      </c>
      <c r="F34" s="12" t="n">
        <v>8.021724959369</v>
      </c>
      <c r="G34" s="12" t="n">
        <v>8.021724959369</v>
      </c>
      <c r="H34" s="1"/>
      <c r="I34" s="12" t="n">
        <v>0</v>
      </c>
      <c r="J34" s="12" t="n">
        <v>2.723659E-006</v>
      </c>
      <c r="K34" s="24" t="n">
        <v>2.723659E-006</v>
      </c>
    </row>
    <row r="35" customFormat="false" ht="12.75" hidden="false" customHeight="false" outlineLevel="0" collapsed="false">
      <c r="A35" s="2" t="s">
        <v>102</v>
      </c>
      <c r="B35" s="2"/>
      <c r="C35" s="2" t="s">
        <v>37</v>
      </c>
      <c r="D35" s="1"/>
      <c r="E35" s="27" t="n">
        <v>0.002333772232</v>
      </c>
      <c r="F35" s="27" t="n">
        <v>5.95546590915</v>
      </c>
      <c r="G35" s="27" t="n">
        <v>5.95546590915</v>
      </c>
      <c r="H35" s="2"/>
      <c r="I35" s="27" t="n">
        <v>0.000365394277</v>
      </c>
      <c r="J35" s="27" t="n">
        <v>0.959779237706</v>
      </c>
      <c r="K35" s="28" t="n">
        <v>0.959779237706</v>
      </c>
    </row>
    <row r="36" customFormat="false" ht="12.75" hidden="false" customHeight="false" outlineLevel="0" collapsed="false">
      <c r="A36" s="1" t="s">
        <v>103</v>
      </c>
      <c r="B36" s="1"/>
      <c r="C36" s="1" t="s">
        <v>104</v>
      </c>
      <c r="D36" s="1"/>
      <c r="E36" s="12" t="n">
        <v>0.003439464933</v>
      </c>
      <c r="F36" s="12" t="n">
        <v>4.398748664062</v>
      </c>
      <c r="G36" s="12" t="n">
        <v>4.398748664062</v>
      </c>
      <c r="H36" s="1"/>
      <c r="I36" s="12" t="n">
        <v>0.000183013945</v>
      </c>
      <c r="J36" s="12" t="n">
        <v>0.244516209592</v>
      </c>
      <c r="K36" s="24" t="n">
        <v>0.244516209592</v>
      </c>
    </row>
    <row r="37" customFormat="false" ht="12.75" hidden="false" customHeight="false" outlineLevel="0" collapsed="false">
      <c r="A37" s="1" t="s">
        <v>105</v>
      </c>
      <c r="B37" s="1"/>
      <c r="C37" s="1" t="s">
        <v>106</v>
      </c>
      <c r="D37" s="1"/>
      <c r="E37" s="12" t="n">
        <v>0.003104238301</v>
      </c>
      <c r="F37" s="12" t="n">
        <v>6.607033266017</v>
      </c>
      <c r="G37" s="12" t="n">
        <v>6.607033266017</v>
      </c>
      <c r="H37" s="1"/>
      <c r="I37" s="12" t="n">
        <v>0.000137384611</v>
      </c>
      <c r="J37" s="12" t="n">
        <v>0.299145667187</v>
      </c>
      <c r="K37" s="24" t="n">
        <v>0.299145667187</v>
      </c>
    </row>
    <row r="38" customFormat="false" ht="12.75" hidden="false" customHeight="false" outlineLevel="0" collapsed="false">
      <c r="A38" s="1" t="s">
        <v>107</v>
      </c>
      <c r="B38" s="1"/>
      <c r="C38" s="1" t="s">
        <v>108</v>
      </c>
      <c r="D38" s="1"/>
      <c r="E38" s="12" t="n">
        <v>0.003711624131</v>
      </c>
      <c r="F38" s="12" t="n">
        <v>8.507350874032</v>
      </c>
      <c r="G38" s="12" t="n">
        <v>8.507350874032</v>
      </c>
      <c r="H38" s="1"/>
      <c r="I38" s="12" t="n">
        <v>2.8039798E-005</v>
      </c>
      <c r="J38" s="12" t="n">
        <v>0.064599293387</v>
      </c>
      <c r="K38" s="24" t="n">
        <v>0.064599293387</v>
      </c>
    </row>
    <row r="39" customFormat="false" ht="12.75" hidden="false" customHeight="false" outlineLevel="0" collapsed="false">
      <c r="A39" s="1" t="s">
        <v>109</v>
      </c>
      <c r="B39" s="1"/>
      <c r="C39" s="1" t="s">
        <v>110</v>
      </c>
      <c r="D39" s="1"/>
      <c r="E39" s="12" t="n">
        <v>0.003931661135</v>
      </c>
      <c r="F39" s="12" t="n">
        <v>7.31080296734</v>
      </c>
      <c r="G39" s="12" t="n">
        <v>7.31080296734</v>
      </c>
      <c r="H39" s="1"/>
      <c r="I39" s="12" t="n">
        <v>1.6955922E-005</v>
      </c>
      <c r="J39" s="12" t="n">
        <v>0.03204421329</v>
      </c>
      <c r="K39" s="24" t="n">
        <v>0.03204421329</v>
      </c>
    </row>
    <row r="40" customFormat="false" ht="12.75" hidden="false" customHeight="false" outlineLevel="0" collapsed="false">
      <c r="A40" s="1" t="s">
        <v>111</v>
      </c>
      <c r="B40" s="1"/>
      <c r="C40" s="1" t="s">
        <v>112</v>
      </c>
      <c r="D40" s="1"/>
      <c r="E40" s="12" t="n">
        <v>0</v>
      </c>
      <c r="F40" s="12" t="n">
        <v>5.503548890959</v>
      </c>
      <c r="G40" s="12" t="n">
        <v>5.503548890959</v>
      </c>
      <c r="H40" s="1"/>
      <c r="I40" s="12" t="n">
        <v>0</v>
      </c>
      <c r="J40" s="12" t="n">
        <v>0.100274424931</v>
      </c>
      <c r="K40" s="24" t="n">
        <v>0.100274424931</v>
      </c>
    </row>
    <row r="41" customFormat="false" ht="12.75" hidden="false" customHeight="false" outlineLevel="0" collapsed="false">
      <c r="A41" s="1" t="s">
        <v>113</v>
      </c>
      <c r="B41" s="1"/>
      <c r="C41" s="1" t="s">
        <v>114</v>
      </c>
      <c r="D41" s="1"/>
      <c r="E41" s="12" t="n">
        <v>0</v>
      </c>
      <c r="F41" s="12" t="n">
        <v>7.303573884396</v>
      </c>
      <c r="G41" s="12" t="n">
        <v>7.303573884396</v>
      </c>
      <c r="H41" s="1"/>
      <c r="I41" s="12" t="n">
        <v>0</v>
      </c>
      <c r="J41" s="12" t="n">
        <v>0.045378087641</v>
      </c>
      <c r="K41" s="24" t="n">
        <v>0.045378087641</v>
      </c>
    </row>
    <row r="42" customFormat="false" ht="12.75" hidden="false" customHeight="false" outlineLevel="0" collapsed="false">
      <c r="A42" s="1" t="s">
        <v>115</v>
      </c>
      <c r="B42" s="1"/>
      <c r="C42" s="1" t="s">
        <v>116</v>
      </c>
      <c r="D42" s="1"/>
      <c r="E42" s="12" t="n">
        <v>0</v>
      </c>
      <c r="F42" s="12" t="n">
        <v>7.28410404177</v>
      </c>
      <c r="G42" s="12" t="n">
        <v>7.28410404177</v>
      </c>
      <c r="H42" s="1"/>
      <c r="I42" s="12" t="n">
        <v>0</v>
      </c>
      <c r="J42" s="12" t="n">
        <v>0.075129584021</v>
      </c>
      <c r="K42" s="24" t="n">
        <v>0.075129584021</v>
      </c>
    </row>
    <row r="43" customFormat="false" ht="12.75" hidden="false" customHeight="false" outlineLevel="0" collapsed="false">
      <c r="A43" s="1" t="s">
        <v>117</v>
      </c>
      <c r="B43" s="1"/>
      <c r="C43" s="1" t="s">
        <v>118</v>
      </c>
      <c r="D43" s="1"/>
      <c r="E43" s="12" t="n">
        <v>0</v>
      </c>
      <c r="F43" s="12" t="n">
        <v>6.80021248525</v>
      </c>
      <c r="G43" s="12" t="n">
        <v>6.80021248525</v>
      </c>
      <c r="H43" s="1"/>
      <c r="I43" s="12" t="n">
        <v>0</v>
      </c>
      <c r="J43" s="12" t="n">
        <v>0.04312934078</v>
      </c>
      <c r="K43" s="24" t="n">
        <v>0.04312934078</v>
      </c>
    </row>
    <row r="44" customFormat="false" ht="12.75" hidden="false" customHeight="false" outlineLevel="0" collapsed="false">
      <c r="A44" s="1" t="s">
        <v>119</v>
      </c>
      <c r="B44" s="1"/>
      <c r="C44" s="1" t="s">
        <v>120</v>
      </c>
      <c r="D44" s="1"/>
      <c r="E44" s="12" t="n">
        <v>0</v>
      </c>
      <c r="F44" s="12" t="n">
        <v>7.686308425314</v>
      </c>
      <c r="G44" s="12" t="n">
        <v>7.686308425314</v>
      </c>
      <c r="H44" s="1"/>
      <c r="I44" s="12" t="n">
        <v>0</v>
      </c>
      <c r="J44" s="12" t="n">
        <v>0.055562416877</v>
      </c>
      <c r="K44" s="24" t="n">
        <v>0.055562416877</v>
      </c>
    </row>
    <row r="45" customFormat="false" ht="13.5" hidden="false" customHeight="false" outlineLevel="0" collapsed="false">
      <c r="A45" s="3" t="s">
        <v>121</v>
      </c>
      <c r="B45" s="3"/>
      <c r="C45" s="3" t="s">
        <v>38</v>
      </c>
      <c r="D45" s="4"/>
      <c r="E45" s="16" t="n">
        <v>-0.293607050466</v>
      </c>
      <c r="F45" s="16" t="n">
        <v>8.739810212094</v>
      </c>
      <c r="G45" s="16" t="n">
        <v>8.739810212094</v>
      </c>
      <c r="H45" s="3"/>
      <c r="I45" s="16" t="n">
        <v>-0.293607050466</v>
      </c>
      <c r="J45" s="16" t="n">
        <v>8.739810212094</v>
      </c>
      <c r="K45" s="25" t="n">
        <v>8.739810212094</v>
      </c>
    </row>
    <row r="46" customFormat="false" ht="12.75" hidden="false" customHeight="false" outlineLevel="0" collapsed="false">
      <c r="A46" s="1" t="s">
        <v>20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9">
    <mergeCell ref="A6:A9"/>
    <mergeCell ref="C6:C9"/>
    <mergeCell ref="I6:K6"/>
    <mergeCell ref="E7:G7"/>
    <mergeCell ref="I7:K7"/>
    <mergeCell ref="E8:E9"/>
    <mergeCell ref="G8:G9"/>
    <mergeCell ref="I8:I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tru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true" outlineLevel="0" max="10" min="10" style="0" width="8.85"/>
  </cols>
  <sheetData>
    <row r="1" customFormat="false" ht="12.75" hidden="false" customHeight="false" outlineLevel="0" collapsed="false">
      <c r="A1" s="0" t="s">
        <v>122</v>
      </c>
    </row>
    <row r="3" customFormat="false" ht="10.5" hidden="false" customHeight="true" outlineLevel="0" collapsed="false">
      <c r="A3" s="2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9" t="s">
        <v>125</v>
      </c>
      <c r="B6" s="30"/>
      <c r="C6" s="31" t="s">
        <v>126</v>
      </c>
      <c r="D6" s="31"/>
      <c r="E6" s="31"/>
      <c r="F6" s="30"/>
      <c r="G6" s="29" t="s">
        <v>125</v>
      </c>
      <c r="H6" s="30"/>
      <c r="I6" s="31" t="s">
        <v>3</v>
      </c>
      <c r="J6" s="31"/>
      <c r="K6" s="31"/>
    </row>
    <row r="7" customFormat="false" ht="10.5" hidden="false" customHeight="true" outlineLevel="0" collapsed="false">
      <c r="A7" s="29"/>
      <c r="B7" s="32"/>
      <c r="C7" s="7" t="s">
        <v>6</v>
      </c>
      <c r="D7" s="22" t="s">
        <v>5</v>
      </c>
      <c r="E7" s="29" t="s">
        <v>4</v>
      </c>
      <c r="F7" s="32"/>
      <c r="G7" s="29"/>
      <c r="H7" s="32"/>
      <c r="I7" s="7" t="s">
        <v>6</v>
      </c>
      <c r="J7" s="22" t="s">
        <v>5</v>
      </c>
      <c r="K7" s="33" t="s">
        <v>4</v>
      </c>
    </row>
    <row r="8" customFormat="false" ht="13.5" hidden="false" customHeight="false" outlineLevel="0" collapsed="false">
      <c r="A8" s="29"/>
      <c r="B8" s="34"/>
      <c r="C8" s="7"/>
      <c r="D8" s="23" t="s">
        <v>7</v>
      </c>
      <c r="E8" s="29"/>
      <c r="F8" s="34"/>
      <c r="G8" s="29"/>
      <c r="H8" s="34"/>
      <c r="I8" s="7"/>
      <c r="J8" s="23" t="s">
        <v>7</v>
      </c>
      <c r="K8" s="33"/>
    </row>
    <row r="9" customFormat="false" ht="12.75" hidden="false" customHeight="false" outlineLevel="0" collapsed="false">
      <c r="A9" s="35" t="s">
        <v>33</v>
      </c>
      <c r="B9" s="36"/>
      <c r="C9" s="37" t="n">
        <v>6.040257370757</v>
      </c>
      <c r="D9" s="37" t="n">
        <v>6.040257370757</v>
      </c>
      <c r="E9" s="37" t="n">
        <v>0.107876921152</v>
      </c>
      <c r="F9" s="36"/>
      <c r="G9" s="38" t="s">
        <v>127</v>
      </c>
      <c r="H9" s="38"/>
      <c r="I9" s="39" t="n">
        <v>7.691447780731</v>
      </c>
      <c r="J9" s="39" t="n">
        <v>7.691447780731</v>
      </c>
      <c r="K9" s="39" t="n">
        <v>-3.466722426272</v>
      </c>
    </row>
    <row r="10" customFormat="false" ht="12.75" hidden="false" customHeight="false" outlineLevel="0" collapsed="false">
      <c r="A10" s="36" t="s">
        <v>128</v>
      </c>
      <c r="B10" s="36"/>
      <c r="C10" s="40" t="n">
        <v>20.995930138151</v>
      </c>
      <c r="D10" s="40" t="n">
        <v>20.995930138151</v>
      </c>
      <c r="E10" s="40" t="n">
        <v>-2.693055080945</v>
      </c>
      <c r="F10" s="36"/>
      <c r="G10" s="38" t="s">
        <v>129</v>
      </c>
      <c r="H10" s="38"/>
      <c r="I10" s="39" t="n">
        <v>7.542740120957</v>
      </c>
      <c r="J10" s="39" t="n">
        <v>7.542740120957</v>
      </c>
      <c r="K10" s="39" t="n">
        <v>-0.250878640485</v>
      </c>
    </row>
    <row r="11" customFormat="false" ht="12.75" hidden="false" customHeight="false" outlineLevel="0" collapsed="false">
      <c r="A11" s="36" t="s">
        <v>130</v>
      </c>
      <c r="B11" s="36"/>
      <c r="C11" s="40" t="n">
        <v>15.102835650863</v>
      </c>
      <c r="D11" s="40" t="n">
        <v>15.102835650863</v>
      </c>
      <c r="E11" s="40" t="n">
        <v>3.708425891698</v>
      </c>
      <c r="F11" s="36"/>
      <c r="G11" s="38" t="s">
        <v>131</v>
      </c>
      <c r="H11" s="38"/>
      <c r="I11" s="39" t="n">
        <v>7.05848928722</v>
      </c>
      <c r="J11" s="39" t="n">
        <v>7.05848928722</v>
      </c>
      <c r="K11" s="39" t="n">
        <v>0.730452105358</v>
      </c>
    </row>
    <row r="12" customFormat="false" ht="12.75" hidden="false" customHeight="false" outlineLevel="0" collapsed="false">
      <c r="A12" s="36" t="s">
        <v>132</v>
      </c>
      <c r="B12" s="36"/>
      <c r="C12" s="40" t="n">
        <v>12.716469500104</v>
      </c>
      <c r="D12" s="40" t="n">
        <v>12.716469500104</v>
      </c>
      <c r="E12" s="40" t="n">
        <v>0</v>
      </c>
      <c r="F12" s="36"/>
      <c r="G12" s="38" t="s">
        <v>133</v>
      </c>
      <c r="H12" s="38"/>
      <c r="I12" s="39" t="n">
        <v>6.870803451446</v>
      </c>
      <c r="J12" s="39" t="n">
        <v>6.870803451446</v>
      </c>
      <c r="K12" s="39" t="n">
        <v>-0.015200112626</v>
      </c>
    </row>
    <row r="13" customFormat="false" ht="12.75" hidden="false" customHeight="false" outlineLevel="0" collapsed="false">
      <c r="A13" s="36" t="s">
        <v>134</v>
      </c>
      <c r="B13" s="36"/>
      <c r="C13" s="40" t="n">
        <v>9.636247261815</v>
      </c>
      <c r="D13" s="40" t="n">
        <v>9.636247261815</v>
      </c>
      <c r="E13" s="40" t="n">
        <v>0</v>
      </c>
      <c r="F13" s="36"/>
      <c r="G13" s="38" t="s">
        <v>135</v>
      </c>
      <c r="H13" s="38"/>
      <c r="I13" s="39" t="n">
        <v>6.706291239072</v>
      </c>
      <c r="J13" s="39" t="n">
        <v>6.706291239072</v>
      </c>
      <c r="K13" s="39" t="n">
        <v>0</v>
      </c>
    </row>
    <row r="14" customFormat="false" ht="12.75" hidden="false" customHeight="false" outlineLevel="0" collapsed="false">
      <c r="A14" s="36" t="s">
        <v>136</v>
      </c>
      <c r="B14" s="36"/>
      <c r="C14" s="40" t="n">
        <v>9.352537444152</v>
      </c>
      <c r="D14" s="40" t="n">
        <v>9.352537444152</v>
      </c>
      <c r="E14" s="40" t="n">
        <v>0.519371476482</v>
      </c>
      <c r="F14" s="36"/>
      <c r="G14" s="38" t="s">
        <v>137</v>
      </c>
      <c r="H14" s="38"/>
      <c r="I14" s="39" t="n">
        <v>6.689880577895</v>
      </c>
      <c r="J14" s="39" t="n">
        <v>6.689880577895</v>
      </c>
      <c r="K14" s="39" t="n">
        <v>-0.61792613312</v>
      </c>
    </row>
    <row r="15" customFormat="false" ht="12.75" hidden="false" customHeight="false" outlineLevel="0" collapsed="false">
      <c r="A15" s="36" t="s">
        <v>138</v>
      </c>
      <c r="B15" s="36"/>
      <c r="C15" s="40" t="n">
        <v>9.221996297678</v>
      </c>
      <c r="D15" s="40" t="n">
        <v>9.221996297678</v>
      </c>
      <c r="E15" s="40" t="n">
        <v>0</v>
      </c>
      <c r="F15" s="36"/>
      <c r="G15" s="38" t="s">
        <v>139</v>
      </c>
      <c r="H15" s="38"/>
      <c r="I15" s="39" t="n">
        <v>6.472525772766</v>
      </c>
      <c r="J15" s="39" t="n">
        <v>6.472525772766</v>
      </c>
      <c r="K15" s="39" t="n">
        <v>0.266130534448</v>
      </c>
    </row>
    <row r="16" customFormat="false" ht="12.75" hidden="false" customHeight="false" outlineLevel="0" collapsed="false">
      <c r="A16" s="36" t="s">
        <v>140</v>
      </c>
      <c r="B16" s="36"/>
      <c r="C16" s="40" t="n">
        <v>8.775537866912</v>
      </c>
      <c r="D16" s="40" t="n">
        <v>8.775537866912</v>
      </c>
      <c r="E16" s="40" t="n">
        <v>0.085178916894</v>
      </c>
      <c r="F16" s="36"/>
      <c r="G16" s="38" t="s">
        <v>141</v>
      </c>
      <c r="H16" s="38"/>
      <c r="I16" s="39" t="n">
        <v>6.446896113096</v>
      </c>
      <c r="J16" s="39" t="n">
        <v>6.446896113096</v>
      </c>
      <c r="K16" s="39" t="n">
        <v>0.027347832193</v>
      </c>
    </row>
    <row r="17" customFormat="false" ht="12.75" hidden="false" customHeight="false" outlineLevel="0" collapsed="false">
      <c r="A17" s="36" t="s">
        <v>142</v>
      </c>
      <c r="B17" s="36"/>
      <c r="C17" s="40" t="n">
        <v>8.737587533985</v>
      </c>
      <c r="D17" s="40" t="n">
        <v>8.737587533985</v>
      </c>
      <c r="E17" s="40" t="n">
        <v>0.498593899918</v>
      </c>
      <c r="F17" s="36"/>
      <c r="G17" s="38" t="s">
        <v>143</v>
      </c>
      <c r="H17" s="38"/>
      <c r="I17" s="39" t="n">
        <v>6.423859214206</v>
      </c>
      <c r="J17" s="39" t="n">
        <v>6.423859214206</v>
      </c>
      <c r="K17" s="39" t="n">
        <v>0.327451486929</v>
      </c>
    </row>
    <row r="18" customFormat="false" ht="12.75" hidden="false" customHeight="false" outlineLevel="0" collapsed="false">
      <c r="A18" s="36" t="s">
        <v>144</v>
      </c>
      <c r="B18" s="36"/>
      <c r="C18" s="40" t="n">
        <v>8.559573367857</v>
      </c>
      <c r="D18" s="40" t="n">
        <v>8.559573367857</v>
      </c>
      <c r="E18" s="40" t="n">
        <v>0.833205999371</v>
      </c>
      <c r="F18" s="36"/>
      <c r="G18" s="38" t="s">
        <v>145</v>
      </c>
      <c r="H18" s="38"/>
      <c r="I18" s="39" t="n">
        <v>6.418710162727</v>
      </c>
      <c r="J18" s="39" t="n">
        <v>6.418710162727</v>
      </c>
      <c r="K18" s="39" t="n">
        <v>-0.346978804483</v>
      </c>
    </row>
    <row r="19" customFormat="false" ht="12.75" hidden="false" customHeight="false" outlineLevel="0" collapsed="false">
      <c r="A19" s="36" t="s">
        <v>146</v>
      </c>
      <c r="B19" s="36"/>
      <c r="C19" s="40" t="n">
        <v>8.473065808632</v>
      </c>
      <c r="D19" s="40" t="n">
        <v>8.473065808632</v>
      </c>
      <c r="E19" s="40" t="n">
        <v>0.185331992444</v>
      </c>
      <c r="F19" s="36"/>
      <c r="G19" s="38" t="s">
        <v>147</v>
      </c>
      <c r="H19" s="38"/>
      <c r="I19" s="39" t="n">
        <v>6.365744374851</v>
      </c>
      <c r="J19" s="39" t="n">
        <v>6.365744374851</v>
      </c>
      <c r="K19" s="39" t="n">
        <v>-9.972584E-006</v>
      </c>
    </row>
    <row r="20" customFormat="false" ht="12.75" hidden="false" customHeight="false" outlineLevel="0" collapsed="false">
      <c r="A20" s="36" t="s">
        <v>148</v>
      </c>
      <c r="B20" s="36"/>
      <c r="C20" s="40" t="n">
        <v>7.504129965341</v>
      </c>
      <c r="D20" s="40" t="n">
        <v>7.504129965341</v>
      </c>
      <c r="E20" s="40" t="n">
        <v>0.046968351985</v>
      </c>
      <c r="F20" s="36"/>
      <c r="G20" s="38" t="s">
        <v>149</v>
      </c>
      <c r="H20" s="38"/>
      <c r="I20" s="39" t="n">
        <v>6.325782479635</v>
      </c>
      <c r="J20" s="39" t="n">
        <v>6.325782479635</v>
      </c>
      <c r="K20" s="39" t="n">
        <v>0</v>
      </c>
    </row>
    <row r="21" customFormat="false" ht="12.75" hidden="false" customHeight="false" outlineLevel="0" collapsed="false">
      <c r="A21" s="36" t="s">
        <v>150</v>
      </c>
      <c r="B21" s="36"/>
      <c r="C21" s="40" t="n">
        <v>7.339333832642</v>
      </c>
      <c r="D21" s="40" t="n">
        <v>7.339333832642</v>
      </c>
      <c r="E21" s="40" t="n">
        <v>0</v>
      </c>
      <c r="F21" s="36"/>
      <c r="G21" s="38" t="s">
        <v>151</v>
      </c>
      <c r="H21" s="38"/>
      <c r="I21" s="39" t="n">
        <v>5.677225028068</v>
      </c>
      <c r="J21" s="39" t="n">
        <v>5.677225028068</v>
      </c>
      <c r="K21" s="39" t="n">
        <v>0</v>
      </c>
    </row>
    <row r="22" customFormat="false" ht="12.75" hidden="false" customHeight="false" outlineLevel="0" collapsed="false">
      <c r="A22" s="36" t="s">
        <v>152</v>
      </c>
      <c r="B22" s="36"/>
      <c r="C22" s="40" t="n">
        <v>6.962332047257</v>
      </c>
      <c r="D22" s="40" t="n">
        <v>6.962332047257</v>
      </c>
      <c r="E22" s="40" t="n">
        <v>0.311212467819</v>
      </c>
      <c r="F22" s="36"/>
      <c r="G22" s="38" t="s">
        <v>153</v>
      </c>
      <c r="H22" s="38"/>
      <c r="I22" s="39" t="n">
        <v>4.895276113795</v>
      </c>
      <c r="J22" s="39" t="n">
        <v>4.895276113795</v>
      </c>
      <c r="K22" s="39" t="n">
        <v>-0.572566813791</v>
      </c>
    </row>
    <row r="23" customFormat="false" ht="12.75" hidden="false" customHeight="false" outlineLevel="0" collapsed="false">
      <c r="A23" s="36" t="s">
        <v>154</v>
      </c>
      <c r="B23" s="36"/>
      <c r="C23" s="40" t="n">
        <v>6.082758431696</v>
      </c>
      <c r="D23" s="40" t="n">
        <v>6.082758431696</v>
      </c>
      <c r="E23" s="40" t="n">
        <v>0.240727206071</v>
      </c>
      <c r="F23" s="36"/>
      <c r="G23" s="38" t="s">
        <v>155</v>
      </c>
      <c r="H23" s="38"/>
      <c r="I23" s="39" t="n">
        <v>4.80993377077</v>
      </c>
      <c r="J23" s="39" t="n">
        <v>4.80993377077</v>
      </c>
      <c r="K23" s="39" t="n">
        <v>0</v>
      </c>
    </row>
    <row r="24" customFormat="false" ht="12.75" hidden="false" customHeight="false" outlineLevel="0" collapsed="false">
      <c r="A24" s="36" t="s">
        <v>156</v>
      </c>
      <c r="B24" s="36"/>
      <c r="C24" s="40" t="n">
        <v>5.871706102717</v>
      </c>
      <c r="D24" s="40" t="n">
        <v>5.871706102717</v>
      </c>
      <c r="E24" s="40" t="n">
        <v>0.31524168987</v>
      </c>
      <c r="F24" s="36"/>
      <c r="G24" s="38" t="s">
        <v>157</v>
      </c>
      <c r="H24" s="38"/>
      <c r="I24" s="39" t="n">
        <v>4.742913065041</v>
      </c>
      <c r="J24" s="39" t="n">
        <v>4.742913065041</v>
      </c>
      <c r="K24" s="39" t="n">
        <v>0</v>
      </c>
    </row>
    <row r="25" customFormat="false" ht="12.75" hidden="false" customHeight="false" outlineLevel="0" collapsed="false">
      <c r="A25" s="36" t="s">
        <v>158</v>
      </c>
      <c r="B25" s="36"/>
      <c r="C25" s="40" t="n">
        <v>5.532355663404</v>
      </c>
      <c r="D25" s="40" t="n">
        <v>5.532355663404</v>
      </c>
      <c r="E25" s="40" t="n">
        <v>0.169410605301</v>
      </c>
      <c r="F25" s="36"/>
      <c r="G25" s="38" t="s">
        <v>159</v>
      </c>
      <c r="H25" s="38"/>
      <c r="I25" s="39" t="n">
        <v>4.541867421676</v>
      </c>
      <c r="J25" s="39" t="n">
        <v>4.541867421676</v>
      </c>
      <c r="K25" s="39" t="n">
        <v>-0.253858901387</v>
      </c>
    </row>
    <row r="26" customFormat="false" ht="12.75" hidden="false" customHeight="false" outlineLevel="0" collapsed="false">
      <c r="A26" s="36" t="s">
        <v>160</v>
      </c>
      <c r="B26" s="36"/>
      <c r="C26" s="40" t="n">
        <v>5.064045709011</v>
      </c>
      <c r="D26" s="40" t="n">
        <v>5.064045709011</v>
      </c>
      <c r="E26" s="40" t="n">
        <v>0.111817528759</v>
      </c>
      <c r="F26" s="36"/>
      <c r="G26" s="38" t="s">
        <v>161</v>
      </c>
      <c r="H26" s="38"/>
      <c r="I26" s="39" t="n">
        <v>4.192855711628</v>
      </c>
      <c r="J26" s="39" t="n">
        <v>4.192855711628</v>
      </c>
      <c r="K26" s="39" t="n">
        <v>0</v>
      </c>
    </row>
    <row r="27" customFormat="false" ht="12.75" hidden="false" customHeight="false" outlineLevel="0" collapsed="false">
      <c r="A27" s="36" t="s">
        <v>162</v>
      </c>
      <c r="B27" s="36"/>
      <c r="C27" s="40" t="n">
        <v>5.013437150155</v>
      </c>
      <c r="D27" s="40" t="n">
        <v>5.013437150155</v>
      </c>
      <c r="E27" s="40" t="n">
        <v>0.26268039708</v>
      </c>
      <c r="F27" s="36"/>
      <c r="G27" s="38" t="s">
        <v>163</v>
      </c>
      <c r="H27" s="38"/>
      <c r="I27" s="39" t="n">
        <v>4.169348238467</v>
      </c>
      <c r="J27" s="39" t="n">
        <v>4.169348238467</v>
      </c>
      <c r="K27" s="39" t="n">
        <v>0.640799307578</v>
      </c>
    </row>
    <row r="28" customFormat="false" ht="12.75" hidden="false" customHeight="false" outlineLevel="0" collapsed="false">
      <c r="A28" s="36" t="s">
        <v>164</v>
      </c>
      <c r="B28" s="36"/>
      <c r="C28" s="40" t="n">
        <v>4.462411015363</v>
      </c>
      <c r="D28" s="40" t="n">
        <v>4.462411015363</v>
      </c>
      <c r="E28" s="40" t="n">
        <v>0.00345931137</v>
      </c>
      <c r="F28" s="36"/>
      <c r="G28" s="38" t="s">
        <v>165</v>
      </c>
      <c r="H28" s="38"/>
      <c r="I28" s="39" t="n">
        <v>4.040974008108</v>
      </c>
      <c r="J28" s="39" t="n">
        <v>4.040974008108</v>
      </c>
      <c r="K28" s="39" t="n">
        <v>0.449283543932</v>
      </c>
    </row>
    <row r="29" customFormat="false" ht="12.75" hidden="false" customHeight="false" outlineLevel="0" collapsed="false">
      <c r="A29" s="36" t="s">
        <v>166</v>
      </c>
      <c r="B29" s="36"/>
      <c r="C29" s="40" t="n">
        <v>4.227677303258</v>
      </c>
      <c r="D29" s="40" t="n">
        <v>4.227677303258</v>
      </c>
      <c r="E29" s="40" t="n">
        <v>0.358969675794</v>
      </c>
      <c r="F29" s="36"/>
      <c r="G29" s="38" t="s">
        <v>167</v>
      </c>
      <c r="H29" s="38"/>
      <c r="I29" s="39" t="n">
        <v>3.562491759945</v>
      </c>
      <c r="J29" s="39" t="n">
        <v>3.562491759945</v>
      </c>
      <c r="K29" s="39" t="n">
        <v>-0.136995832991</v>
      </c>
    </row>
    <row r="30" customFormat="false" ht="12.75" hidden="false" customHeight="false" outlineLevel="0" collapsed="false">
      <c r="A30" s="36" t="s">
        <v>168</v>
      </c>
      <c r="B30" s="36"/>
      <c r="C30" s="40" t="n">
        <v>4.212542032918</v>
      </c>
      <c r="D30" s="40" t="n">
        <v>4.212542032918</v>
      </c>
      <c r="E30" s="40" t="n">
        <v>0</v>
      </c>
      <c r="F30" s="36"/>
      <c r="G30" s="38" t="s">
        <v>169</v>
      </c>
      <c r="H30" s="38"/>
      <c r="I30" s="39" t="n">
        <v>2.933568593748</v>
      </c>
      <c r="J30" s="39" t="n">
        <v>2.933568593748</v>
      </c>
      <c r="K30" s="39" t="n">
        <v>0</v>
      </c>
    </row>
    <row r="31" customFormat="false" ht="12.75" hidden="false" customHeight="false" outlineLevel="0" collapsed="false">
      <c r="A31" s="36" t="s">
        <v>170</v>
      </c>
      <c r="B31" s="36"/>
      <c r="C31" s="40" t="n">
        <v>3.936117451943</v>
      </c>
      <c r="D31" s="40" t="n">
        <v>3.936117451943</v>
      </c>
      <c r="E31" s="40" t="n">
        <v>0.09286597786</v>
      </c>
      <c r="F31" s="36"/>
      <c r="G31" s="38" t="s">
        <v>171</v>
      </c>
      <c r="H31" s="38"/>
      <c r="I31" s="39" t="n">
        <v>2.766396278364</v>
      </c>
      <c r="J31" s="39" t="n">
        <v>2.766396278364</v>
      </c>
      <c r="K31" s="39" t="n">
        <v>0.071373684319</v>
      </c>
    </row>
    <row r="32" customFormat="false" ht="12.75" hidden="false" customHeight="false" outlineLevel="0" collapsed="false">
      <c r="A32" s="36" t="s">
        <v>172</v>
      </c>
      <c r="B32" s="36"/>
      <c r="C32" s="40" t="n">
        <v>3.840951669649</v>
      </c>
      <c r="D32" s="40" t="n">
        <v>3.840951669649</v>
      </c>
      <c r="E32" s="40" t="n">
        <v>0</v>
      </c>
      <c r="F32" s="36"/>
      <c r="G32" s="38" t="s">
        <v>173</v>
      </c>
      <c r="H32" s="38"/>
      <c r="I32" s="39" t="n">
        <v>2.625591090087</v>
      </c>
      <c r="J32" s="39" t="n">
        <v>2.625591090087</v>
      </c>
      <c r="K32" s="39" t="n">
        <v>0</v>
      </c>
    </row>
    <row r="33" customFormat="false" ht="12.75" hidden="false" customHeight="false" outlineLevel="0" collapsed="false">
      <c r="A33" s="36" t="s">
        <v>174</v>
      </c>
      <c r="B33" s="36"/>
      <c r="C33" s="40" t="n">
        <v>3.837459245816</v>
      </c>
      <c r="D33" s="40" t="n">
        <v>3.837459245816</v>
      </c>
      <c r="E33" s="40" t="n">
        <v>-0.121300516347</v>
      </c>
      <c r="F33" s="36"/>
      <c r="G33" s="38" t="s">
        <v>175</v>
      </c>
      <c r="H33" s="38"/>
      <c r="I33" s="39" t="n">
        <v>2.597065623555</v>
      </c>
      <c r="J33" s="39" t="n">
        <v>2.597065623555</v>
      </c>
      <c r="K33" s="39" t="n">
        <v>0.002230158474</v>
      </c>
    </row>
    <row r="34" customFormat="false" ht="12.75" hidden="false" customHeight="false" outlineLevel="0" collapsed="false">
      <c r="A34" s="36" t="s">
        <v>176</v>
      </c>
      <c r="B34" s="36"/>
      <c r="C34" s="40" t="n">
        <v>3.50983390135</v>
      </c>
      <c r="D34" s="40" t="n">
        <v>3.50983390135</v>
      </c>
      <c r="E34" s="40" t="n">
        <v>0</v>
      </c>
      <c r="F34" s="36"/>
      <c r="G34" s="38" t="s">
        <v>177</v>
      </c>
      <c r="H34" s="38"/>
      <c r="I34" s="39" t="n">
        <v>2.495068572029</v>
      </c>
      <c r="J34" s="39" t="n">
        <v>2.495068572029</v>
      </c>
      <c r="K34" s="39" t="n">
        <v>-0.286124995732</v>
      </c>
    </row>
    <row r="35" customFormat="false" ht="12.75" hidden="false" customHeight="false" outlineLevel="0" collapsed="false">
      <c r="A35" s="36" t="s">
        <v>178</v>
      </c>
      <c r="B35" s="36"/>
      <c r="C35" s="40" t="n">
        <v>3.196476041424</v>
      </c>
      <c r="D35" s="40" t="n">
        <v>3.196476041424</v>
      </c>
      <c r="E35" s="40" t="n">
        <v>-0.03411842946</v>
      </c>
      <c r="F35" s="36"/>
      <c r="G35" s="38" t="s">
        <v>179</v>
      </c>
      <c r="H35" s="38"/>
      <c r="I35" s="39" t="n">
        <v>2.493468816555</v>
      </c>
      <c r="J35" s="39" t="n">
        <v>2.493468816555</v>
      </c>
      <c r="K35" s="39" t="n">
        <v>0.096260764083</v>
      </c>
    </row>
    <row r="36" customFormat="false" ht="12.75" hidden="false" customHeight="false" outlineLevel="0" collapsed="false">
      <c r="A36" s="36" t="s">
        <v>180</v>
      </c>
      <c r="B36" s="36"/>
      <c r="C36" s="40" t="n">
        <v>1.321672621659</v>
      </c>
      <c r="D36" s="40" t="n">
        <v>1.321672621659</v>
      </c>
      <c r="E36" s="40" t="n">
        <v>0.167476711789</v>
      </c>
      <c r="F36" s="36"/>
      <c r="G36" s="38" t="s">
        <v>181</v>
      </c>
      <c r="H36" s="38"/>
      <c r="I36" s="39" t="n">
        <v>2.359592790727</v>
      </c>
      <c r="J36" s="39" t="n">
        <v>2.359592790727</v>
      </c>
      <c r="K36" s="39" t="n">
        <v>-0.135259464533</v>
      </c>
    </row>
    <row r="37" customFormat="false" ht="12.75" hidden="false" customHeight="false" outlineLevel="0" collapsed="false">
      <c r="A37" s="36" t="s">
        <v>182</v>
      </c>
      <c r="B37" s="36"/>
      <c r="C37" s="40" t="n">
        <v>0</v>
      </c>
      <c r="D37" s="40" t="n">
        <v>0</v>
      </c>
      <c r="E37" s="40" t="n">
        <v>0</v>
      </c>
      <c r="F37" s="36"/>
      <c r="G37" s="38" t="s">
        <v>183</v>
      </c>
      <c r="H37" s="38"/>
      <c r="I37" s="39" t="n">
        <v>2.329358355796</v>
      </c>
      <c r="J37" s="39" t="n">
        <v>2.329358355796</v>
      </c>
      <c r="K37" s="39" t="n">
        <v>0.239975851347</v>
      </c>
    </row>
    <row r="38" customFormat="false" ht="12.75" hidden="false" customHeight="false" outlineLevel="0" collapsed="false">
      <c r="A38" s="36" t="s">
        <v>184</v>
      </c>
      <c r="B38" s="36"/>
      <c r="C38" s="40" t="n">
        <v>0</v>
      </c>
      <c r="D38" s="40" t="n">
        <v>0</v>
      </c>
      <c r="E38" s="40" t="n">
        <v>0</v>
      </c>
      <c r="F38" s="36"/>
      <c r="G38" s="38" t="s">
        <v>185</v>
      </c>
      <c r="H38" s="38"/>
      <c r="I38" s="39" t="n">
        <v>2.225956573242</v>
      </c>
      <c r="J38" s="39" t="n">
        <v>2.225956573242</v>
      </c>
      <c r="K38" s="39" t="n">
        <v>-0.047736483417</v>
      </c>
    </row>
    <row r="39" customFormat="false" ht="12.75" hidden="false" customHeight="false" outlineLevel="0" collapsed="false">
      <c r="A39" s="36" t="s">
        <v>186</v>
      </c>
      <c r="B39" s="36"/>
      <c r="C39" s="40" t="n">
        <v>0</v>
      </c>
      <c r="D39" s="40" t="n">
        <v>0</v>
      </c>
      <c r="E39" s="40" t="n">
        <v>0</v>
      </c>
      <c r="F39" s="36"/>
      <c r="G39" s="38" t="s">
        <v>187</v>
      </c>
      <c r="H39" s="38"/>
      <c r="I39" s="39" t="n">
        <v>2.092134559115</v>
      </c>
      <c r="J39" s="39" t="n">
        <v>2.092134559115</v>
      </c>
      <c r="K39" s="39" t="n">
        <v>0</v>
      </c>
    </row>
    <row r="40" customFormat="false" ht="12.75" hidden="false" customHeight="false" outlineLevel="0" collapsed="false">
      <c r="A40" s="36" t="s">
        <v>188</v>
      </c>
      <c r="B40" s="36"/>
      <c r="C40" s="40" t="n">
        <v>-0.468705491927</v>
      </c>
      <c r="D40" s="40" t="n">
        <v>-0.468705491927</v>
      </c>
      <c r="E40" s="40" t="n">
        <v>0</v>
      </c>
      <c r="F40" s="36"/>
      <c r="G40" s="38" t="s">
        <v>189</v>
      </c>
      <c r="H40" s="38"/>
      <c r="I40" s="39" t="n">
        <v>1.860727686372</v>
      </c>
      <c r="J40" s="39" t="n">
        <v>1.860727686372</v>
      </c>
      <c r="K40" s="39" t="n">
        <v>-0.53675541609</v>
      </c>
    </row>
    <row r="41" customFormat="false" ht="12.75" hidden="false" customHeight="false" outlineLevel="0" collapsed="false">
      <c r="A41" s="36" t="s">
        <v>190</v>
      </c>
      <c r="B41" s="36"/>
      <c r="C41" s="40" t="n">
        <v>-2.646417637976</v>
      </c>
      <c r="D41" s="40" t="n">
        <v>-2.646417637976</v>
      </c>
      <c r="E41" s="40" t="n">
        <v>0</v>
      </c>
      <c r="F41" s="36"/>
      <c r="G41" s="38" t="s">
        <v>191</v>
      </c>
      <c r="H41" s="38"/>
      <c r="I41" s="39" t="n">
        <v>1.835581487942</v>
      </c>
      <c r="J41" s="39" t="n">
        <v>1.835581487942</v>
      </c>
      <c r="K41" s="39" t="n">
        <v>0.845032155201</v>
      </c>
    </row>
    <row r="42" customFormat="false" ht="12.75" hidden="false" customHeight="false" outlineLevel="0" collapsed="false">
      <c r="A42" s="35" t="s">
        <v>34</v>
      </c>
      <c r="B42" s="35"/>
      <c r="C42" s="37" t="n">
        <v>10.326867897853</v>
      </c>
      <c r="D42" s="37" t="n">
        <v>10.326867897853</v>
      </c>
      <c r="E42" s="37" t="n">
        <v>-0.520519803028</v>
      </c>
      <c r="F42" s="36"/>
      <c r="G42" s="38" t="s">
        <v>192</v>
      </c>
      <c r="H42" s="38"/>
      <c r="I42" s="39" t="n">
        <v>1.643961942271</v>
      </c>
      <c r="J42" s="39" t="n">
        <v>1.643961942271</v>
      </c>
      <c r="K42" s="39" t="n">
        <v>-0.065495995146</v>
      </c>
    </row>
    <row r="43" customFormat="false" ht="12.75" hidden="false" customHeight="false" outlineLevel="0" collapsed="false">
      <c r="A43" s="38" t="s">
        <v>193</v>
      </c>
      <c r="C43" s="40" t="n">
        <v>35.943684951089</v>
      </c>
      <c r="D43" s="40" t="n">
        <v>35.943684951089</v>
      </c>
      <c r="E43" s="40" t="n">
        <v>-0.984781271532</v>
      </c>
      <c r="F43" s="36"/>
      <c r="G43" s="38" t="s">
        <v>194</v>
      </c>
      <c r="H43" s="38"/>
      <c r="I43" s="39" t="n">
        <v>1.269670027945</v>
      </c>
      <c r="J43" s="39" t="n">
        <v>1.269670027945</v>
      </c>
      <c r="K43" s="39" t="n">
        <v>-0.156199810091</v>
      </c>
      <c r="M43" s="38"/>
      <c r="N43" s="38"/>
      <c r="O43" s="39"/>
      <c r="P43" s="39"/>
      <c r="Q43" s="39"/>
    </row>
    <row r="44" customFormat="false" ht="12.75" hidden="false" customHeight="false" outlineLevel="0" collapsed="false">
      <c r="A44" s="38" t="s">
        <v>195</v>
      </c>
      <c r="C44" s="40" t="n">
        <v>29.215154423978</v>
      </c>
      <c r="D44" s="40" t="n">
        <v>29.215154423978</v>
      </c>
      <c r="E44" s="40" t="n">
        <v>-0.785054414482</v>
      </c>
      <c r="F44" s="36"/>
      <c r="G44" s="38" t="s">
        <v>196</v>
      </c>
      <c r="H44" s="38"/>
      <c r="I44" s="39" t="n">
        <v>1.119933900855</v>
      </c>
      <c r="J44" s="39" t="n">
        <v>1.119933900855</v>
      </c>
      <c r="K44" s="39" t="n">
        <v>-0.094648135323</v>
      </c>
      <c r="M44" s="38"/>
      <c r="N44" s="38"/>
      <c r="O44" s="39"/>
      <c r="P44" s="39"/>
      <c r="Q44" s="39"/>
    </row>
    <row r="45" customFormat="false" ht="12.75" hidden="false" customHeight="false" outlineLevel="0" collapsed="false">
      <c r="A45" s="38" t="s">
        <v>197</v>
      </c>
      <c r="C45" s="40" t="n">
        <v>25.368424685195</v>
      </c>
      <c r="D45" s="40" t="n">
        <v>25.368424685195</v>
      </c>
      <c r="E45" s="40" t="n">
        <v>-0.004490737791</v>
      </c>
      <c r="F45" s="36"/>
      <c r="G45" s="38" t="s">
        <v>198</v>
      </c>
      <c r="H45" s="38"/>
      <c r="I45" s="39" t="n">
        <v>0.46073537497</v>
      </c>
      <c r="J45" s="39" t="n">
        <v>0.46073537497</v>
      </c>
      <c r="K45" s="39" t="n">
        <v>-0.161216531306</v>
      </c>
    </row>
    <row r="46" customFormat="false" ht="12.75" hidden="false" customHeight="false" outlineLevel="0" collapsed="false">
      <c r="A46" s="38" t="s">
        <v>199</v>
      </c>
      <c r="C46" s="40" t="n">
        <v>23.055828192772</v>
      </c>
      <c r="D46" s="40" t="n">
        <v>23.055828192772</v>
      </c>
      <c r="E46" s="40" t="n">
        <v>0</v>
      </c>
      <c r="F46" s="36"/>
      <c r="G46" s="38" t="s">
        <v>200</v>
      </c>
      <c r="H46" s="38"/>
      <c r="I46" s="39" t="n">
        <v>0.300999651497</v>
      </c>
      <c r="J46" s="39" t="n">
        <v>0.300999651497</v>
      </c>
      <c r="K46" s="39" t="n">
        <v>-0.190520095404</v>
      </c>
    </row>
    <row r="47" customFormat="false" ht="12.75" hidden="false" customHeight="false" outlineLevel="0" collapsed="false">
      <c r="A47" s="38" t="s">
        <v>201</v>
      </c>
      <c r="C47" s="40" t="n">
        <v>22.965288384027</v>
      </c>
      <c r="D47" s="40" t="n">
        <v>22.965288384027</v>
      </c>
      <c r="E47" s="40" t="n">
        <v>0.006540408788</v>
      </c>
      <c r="F47" s="36"/>
      <c r="G47" s="38" t="s">
        <v>202</v>
      </c>
      <c r="H47" s="38"/>
      <c r="I47" s="39" t="n">
        <v>0</v>
      </c>
      <c r="J47" s="39" t="n">
        <v>0</v>
      </c>
      <c r="K47" s="39" t="n">
        <v>0</v>
      </c>
      <c r="M47" s="38"/>
      <c r="N47" s="38"/>
      <c r="O47" s="39"/>
      <c r="P47" s="39"/>
      <c r="Q47" s="39"/>
    </row>
    <row r="48" customFormat="false" ht="12.75" hidden="false" customHeight="false" outlineLevel="0" collapsed="false">
      <c r="A48" s="38" t="s">
        <v>203</v>
      </c>
      <c r="C48" s="40" t="n">
        <v>19.68573406759</v>
      </c>
      <c r="D48" s="40" t="n">
        <v>19.68573406759</v>
      </c>
      <c r="E48" s="40" t="n">
        <v>0</v>
      </c>
      <c r="F48" s="36"/>
      <c r="G48" s="38" t="s">
        <v>204</v>
      </c>
      <c r="H48" s="38"/>
      <c r="I48" s="39" t="n">
        <v>-3.822559E-006</v>
      </c>
      <c r="J48" s="39" t="n">
        <v>-3.822559E-006</v>
      </c>
      <c r="K48" s="39" t="n">
        <v>7.200508766837</v>
      </c>
      <c r="M48" s="38"/>
      <c r="N48" s="38"/>
      <c r="O48" s="39"/>
      <c r="P48" s="39"/>
      <c r="Q48" s="39"/>
    </row>
    <row r="49" customFormat="false" ht="12.75" hidden="false" customHeight="false" outlineLevel="0" collapsed="false">
      <c r="A49" s="38" t="s">
        <v>70</v>
      </c>
      <c r="C49" s="40" t="n">
        <v>18.712104291834</v>
      </c>
      <c r="D49" s="40" t="n">
        <v>18.712104291834</v>
      </c>
      <c r="E49" s="40" t="n">
        <v>6.253217839986</v>
      </c>
      <c r="F49" s="36"/>
      <c r="G49" s="38" t="s">
        <v>205</v>
      </c>
      <c r="H49" s="38"/>
      <c r="I49" s="39" t="n">
        <v>-0.253353828506</v>
      </c>
      <c r="J49" s="39" t="n">
        <v>-0.253353828506</v>
      </c>
      <c r="K49" s="39" t="n">
        <v>0</v>
      </c>
      <c r="M49" s="38"/>
      <c r="O49" s="40"/>
    </row>
    <row r="50" customFormat="false" ht="12.75" hidden="false" customHeight="false" outlineLevel="0" collapsed="false">
      <c r="A50" s="38" t="s">
        <v>206</v>
      </c>
      <c r="C50" s="40" t="n">
        <v>17.09223692697</v>
      </c>
      <c r="D50" s="40" t="n">
        <v>17.09223692697</v>
      </c>
      <c r="E50" s="40" t="n">
        <v>-2.779273221411</v>
      </c>
      <c r="F50" s="36"/>
      <c r="G50" s="38" t="s">
        <v>207</v>
      </c>
      <c r="H50" s="38"/>
      <c r="I50" s="39" t="n">
        <v>-1.264983192136</v>
      </c>
      <c r="J50" s="39" t="n">
        <v>-1.264983192136</v>
      </c>
      <c r="K50" s="39" t="n">
        <v>0</v>
      </c>
    </row>
    <row r="51" customFormat="false" ht="12.75" hidden="false" customHeight="false" outlineLevel="0" collapsed="false">
      <c r="A51" s="38" t="s">
        <v>208</v>
      </c>
      <c r="C51" s="40" t="n">
        <v>15.315607829573</v>
      </c>
      <c r="D51" s="40" t="n">
        <v>15.315607829573</v>
      </c>
      <c r="E51" s="40" t="n">
        <v>0</v>
      </c>
      <c r="F51" s="36"/>
      <c r="G51" s="38" t="s">
        <v>209</v>
      </c>
      <c r="H51" s="38"/>
      <c r="I51" s="39" t="n">
        <v>-51.564396815547</v>
      </c>
      <c r="J51" s="39" t="n">
        <v>-51.564396815547</v>
      </c>
      <c r="K51" s="39" t="n">
        <v>-11.374055748279</v>
      </c>
    </row>
    <row r="52" customFormat="false" ht="12.75" hidden="false" customHeight="false" outlineLevel="0" collapsed="false">
      <c r="A52" s="38" t="s">
        <v>210</v>
      </c>
      <c r="C52" s="40" t="n">
        <v>15.196730152128</v>
      </c>
      <c r="D52" s="40" t="n">
        <v>15.196730152128</v>
      </c>
      <c r="E52" s="40" t="n">
        <v>1.952797106317</v>
      </c>
      <c r="F52" s="36"/>
      <c r="G52" s="35" t="s">
        <v>35</v>
      </c>
      <c r="H52" s="35"/>
      <c r="I52" s="37" t="n">
        <v>6.095097754953</v>
      </c>
      <c r="J52" s="37" t="n">
        <v>6.095097754953</v>
      </c>
      <c r="K52" s="37" t="n">
        <v>0.288605150614</v>
      </c>
    </row>
    <row r="53" customFormat="false" ht="12.75" hidden="false" customHeight="false" outlineLevel="0" collapsed="false">
      <c r="A53" s="38" t="s">
        <v>211</v>
      </c>
      <c r="C53" s="40" t="n">
        <v>15.161878393273</v>
      </c>
      <c r="D53" s="40" t="n">
        <v>15.161878393273</v>
      </c>
      <c r="E53" s="40" t="n">
        <v>-3.030803566833</v>
      </c>
      <c r="F53" s="36"/>
      <c r="G53" s="36" t="s">
        <v>35</v>
      </c>
      <c r="H53" s="36"/>
      <c r="I53" s="40" t="n">
        <v>6.095097754953</v>
      </c>
      <c r="J53" s="40" t="n">
        <v>6.095097754953</v>
      </c>
      <c r="K53" s="40" t="n">
        <v>0.288605150614</v>
      </c>
    </row>
    <row r="54" customFormat="false" ht="12.75" hidden="false" customHeight="false" outlineLevel="0" collapsed="false">
      <c r="A54" s="38" t="s">
        <v>212</v>
      </c>
      <c r="C54" s="40" t="n">
        <v>14.792572599687</v>
      </c>
      <c r="D54" s="40" t="n">
        <v>14.792572599687</v>
      </c>
      <c r="E54" s="40" t="n">
        <v>-2.796722537361</v>
      </c>
      <c r="F54" s="36"/>
      <c r="G54" s="35" t="s">
        <v>36</v>
      </c>
      <c r="H54" s="35"/>
      <c r="I54" s="37" t="n">
        <v>7.922591555416</v>
      </c>
      <c r="J54" s="37" t="n">
        <v>7.922591555416</v>
      </c>
      <c r="K54" s="37" t="n">
        <v>0.002555618575</v>
      </c>
    </row>
    <row r="55" customFormat="false" ht="12.75" hidden="false" customHeight="false" outlineLevel="0" collapsed="false">
      <c r="A55" s="38" t="s">
        <v>213</v>
      </c>
      <c r="C55" s="40" t="n">
        <v>14.491781188433</v>
      </c>
      <c r="D55" s="40" t="n">
        <v>14.491781188433</v>
      </c>
      <c r="E55" s="40" t="n">
        <v>-0.089962132757</v>
      </c>
      <c r="F55" s="36"/>
      <c r="G55" s="36" t="s">
        <v>95</v>
      </c>
      <c r="H55" s="36"/>
      <c r="I55" s="40" t="n">
        <v>8.260985560606</v>
      </c>
      <c r="J55" s="40" t="n">
        <v>8.260985560606</v>
      </c>
      <c r="K55" s="40" t="n">
        <v>0.00088490852</v>
      </c>
    </row>
    <row r="56" customFormat="false" ht="12.75" hidden="false" customHeight="false" outlineLevel="0" collapsed="false">
      <c r="A56" s="38" t="s">
        <v>214</v>
      </c>
      <c r="C56" s="40" t="n">
        <v>13.222816512141</v>
      </c>
      <c r="D56" s="40" t="n">
        <v>13.222816512141</v>
      </c>
      <c r="E56" s="40" t="n">
        <v>-2.18756104395</v>
      </c>
      <c r="F56" s="36"/>
      <c r="G56" s="36" t="s">
        <v>101</v>
      </c>
      <c r="H56" s="36"/>
      <c r="I56" s="40" t="n">
        <v>8.021724959369</v>
      </c>
      <c r="J56" s="40" t="n">
        <v>8.021724959369</v>
      </c>
      <c r="K56" s="40" t="n">
        <v>0</v>
      </c>
    </row>
    <row r="57" customFormat="false" ht="12.75" hidden="false" customHeight="false" outlineLevel="0" collapsed="false">
      <c r="A57" s="38" t="s">
        <v>215</v>
      </c>
      <c r="C57" s="40" t="n">
        <v>11.609750652296</v>
      </c>
      <c r="D57" s="40" t="n">
        <v>11.609750652296</v>
      </c>
      <c r="E57" s="40" t="n">
        <v>0.244198846856</v>
      </c>
      <c r="F57" s="36"/>
      <c r="G57" s="36" t="s">
        <v>93</v>
      </c>
      <c r="H57" s="36"/>
      <c r="I57" s="40" t="n">
        <v>7.868627135517</v>
      </c>
      <c r="J57" s="40" t="n">
        <v>7.868627135517</v>
      </c>
      <c r="K57" s="40" t="n">
        <v>0.003264764203</v>
      </c>
    </row>
    <row r="58" customFormat="false" ht="12.75" hidden="false" customHeight="false" outlineLevel="0" collapsed="false">
      <c r="A58" s="38" t="s">
        <v>216</v>
      </c>
      <c r="C58" s="40" t="n">
        <v>11.525573591183</v>
      </c>
      <c r="D58" s="40" t="n">
        <v>11.525573591183</v>
      </c>
      <c r="E58" s="40" t="n">
        <v>0.031962925311</v>
      </c>
      <c r="F58" s="36"/>
      <c r="G58" s="36" t="s">
        <v>97</v>
      </c>
      <c r="H58" s="36"/>
      <c r="I58" s="40" t="n">
        <v>7.789184281121</v>
      </c>
      <c r="J58" s="40" t="n">
        <v>7.789184281121</v>
      </c>
      <c r="K58" s="40" t="n">
        <v>0</v>
      </c>
    </row>
    <row r="59" customFormat="false" ht="12.75" hidden="false" customHeight="false" outlineLevel="0" collapsed="false">
      <c r="A59" s="38" t="s">
        <v>217</v>
      </c>
      <c r="C59" s="40" t="n">
        <v>11.479890656342</v>
      </c>
      <c r="D59" s="40" t="n">
        <v>11.479890656342</v>
      </c>
      <c r="E59" s="40" t="n">
        <v>0.275484192524</v>
      </c>
      <c r="F59" s="36"/>
      <c r="G59" s="36" t="s">
        <v>99</v>
      </c>
      <c r="H59" s="36"/>
      <c r="I59" s="40" t="n">
        <v>6.423981476097</v>
      </c>
      <c r="J59" s="40" t="n">
        <v>6.423981476097</v>
      </c>
      <c r="K59" s="40" t="n">
        <v>0</v>
      </c>
    </row>
    <row r="60" customFormat="false" ht="12.75" hidden="false" customHeight="false" outlineLevel="0" collapsed="false">
      <c r="A60" s="38" t="s">
        <v>218</v>
      </c>
      <c r="C60" s="40" t="n">
        <v>11.329121652071</v>
      </c>
      <c r="D60" s="40" t="n">
        <v>11.329121652071</v>
      </c>
      <c r="E60" s="40" t="n">
        <v>-1.852553426692</v>
      </c>
      <c r="F60" s="36"/>
      <c r="G60" s="36" t="s">
        <v>91</v>
      </c>
      <c r="H60" s="36"/>
      <c r="I60" s="40" t="n">
        <v>6.415231619993</v>
      </c>
      <c r="J60" s="40" t="n">
        <v>6.415231619993</v>
      </c>
      <c r="K60" s="40" t="n">
        <v>0.005153388596</v>
      </c>
    </row>
    <row r="61" customFormat="false" ht="12.75" hidden="false" customHeight="false" outlineLevel="0" collapsed="false">
      <c r="A61" s="38" t="s">
        <v>219</v>
      </c>
      <c r="C61" s="40" t="n">
        <v>10.714785182155</v>
      </c>
      <c r="D61" s="40" t="n">
        <v>10.714785182155</v>
      </c>
      <c r="E61" s="40" t="n">
        <v>0.285163971559</v>
      </c>
      <c r="F61" s="36"/>
      <c r="G61" s="35" t="s">
        <v>37</v>
      </c>
      <c r="H61" s="35"/>
      <c r="I61" s="37" t="n">
        <v>5.95546590915</v>
      </c>
      <c r="J61" s="37" t="n">
        <v>5.95546590915</v>
      </c>
      <c r="K61" s="37" t="n">
        <v>0.002333772232</v>
      </c>
    </row>
    <row r="62" customFormat="false" ht="12.75" hidden="false" customHeight="false" outlineLevel="0" collapsed="false">
      <c r="A62" s="38" t="s">
        <v>220</v>
      </c>
      <c r="C62" s="40" t="n">
        <v>10.696009959634</v>
      </c>
      <c r="D62" s="40" t="n">
        <v>10.696009959634</v>
      </c>
      <c r="E62" s="40" t="n">
        <v>-0.957738906229</v>
      </c>
      <c r="F62" s="36"/>
      <c r="G62" s="36" t="s">
        <v>108</v>
      </c>
      <c r="H62" s="36"/>
      <c r="I62" s="40" t="n">
        <v>8.507350874032</v>
      </c>
      <c r="J62" s="40" t="n">
        <v>8.507350874032</v>
      </c>
      <c r="K62" s="40" t="n">
        <v>0.003711624131</v>
      </c>
    </row>
    <row r="63" customFormat="false" ht="12.75" hidden="false" customHeight="false" outlineLevel="0" collapsed="false">
      <c r="A63" s="38" t="s">
        <v>221</v>
      </c>
      <c r="C63" s="40" t="n">
        <v>10.08493592539</v>
      </c>
      <c r="D63" s="40" t="n">
        <v>10.08493592539</v>
      </c>
      <c r="E63" s="40" t="n">
        <v>0.643209814071</v>
      </c>
      <c r="F63" s="36"/>
      <c r="G63" s="36" t="s">
        <v>120</v>
      </c>
      <c r="H63" s="36"/>
      <c r="I63" s="40" t="n">
        <v>7.686308425314</v>
      </c>
      <c r="J63" s="40" t="n">
        <v>7.686308425314</v>
      </c>
      <c r="K63" s="40" t="n">
        <v>0</v>
      </c>
    </row>
    <row r="64" customFormat="false" ht="12.75" hidden="false" customHeight="false" outlineLevel="0" collapsed="false">
      <c r="A64" s="38" t="s">
        <v>222</v>
      </c>
      <c r="C64" s="40" t="n">
        <v>10.071191234608</v>
      </c>
      <c r="D64" s="40" t="n">
        <v>10.071191234608</v>
      </c>
      <c r="E64" s="40" t="n">
        <v>0.577351110809</v>
      </c>
      <c r="F64" s="36"/>
      <c r="G64" s="36" t="s">
        <v>110</v>
      </c>
      <c r="H64" s="36"/>
      <c r="I64" s="40" t="n">
        <v>7.31080296734</v>
      </c>
      <c r="J64" s="40" t="n">
        <v>7.31080296734</v>
      </c>
      <c r="K64" s="40" t="n">
        <v>0.003931661135</v>
      </c>
    </row>
    <row r="65" customFormat="false" ht="12.75" hidden="false" customHeight="false" outlineLevel="0" collapsed="false">
      <c r="A65" s="38" t="s">
        <v>223</v>
      </c>
      <c r="C65" s="40" t="n">
        <v>9.088018636207</v>
      </c>
      <c r="D65" s="40" t="n">
        <v>9.088018636207</v>
      </c>
      <c r="E65" s="40" t="n">
        <v>1.10875752834</v>
      </c>
      <c r="F65" s="36"/>
      <c r="G65" s="36" t="s">
        <v>114</v>
      </c>
      <c r="H65" s="36"/>
      <c r="I65" s="40" t="n">
        <v>7.303573884396</v>
      </c>
      <c r="J65" s="40" t="n">
        <v>7.303573884396</v>
      </c>
      <c r="K65" s="40" t="n">
        <v>0</v>
      </c>
    </row>
    <row r="66" customFormat="false" ht="12.75" hidden="false" customHeight="false" outlineLevel="0" collapsed="false">
      <c r="A66" s="38" t="s">
        <v>224</v>
      </c>
      <c r="C66" s="40" t="n">
        <v>8.795142704305</v>
      </c>
      <c r="D66" s="40" t="n">
        <v>8.795142704305</v>
      </c>
      <c r="E66" s="40" t="n">
        <v>-0.000268720754</v>
      </c>
      <c r="F66" s="36"/>
      <c r="G66" s="36" t="s">
        <v>116</v>
      </c>
      <c r="H66" s="36"/>
      <c r="I66" s="40" t="n">
        <v>7.28410404177</v>
      </c>
      <c r="J66" s="40" t="n">
        <v>7.28410404177</v>
      </c>
      <c r="K66" s="40" t="n">
        <v>0</v>
      </c>
    </row>
    <row r="67" customFormat="false" ht="12.75" hidden="false" customHeight="false" outlineLevel="0" collapsed="false">
      <c r="A67" s="38" t="s">
        <v>225</v>
      </c>
      <c r="C67" s="40" t="n">
        <v>8.59022701375</v>
      </c>
      <c r="D67" s="40" t="n">
        <v>8.59022701375</v>
      </c>
      <c r="E67" s="40" t="n">
        <v>0.831591819309</v>
      </c>
      <c r="F67" s="36"/>
      <c r="G67" s="36" t="s">
        <v>118</v>
      </c>
      <c r="H67" s="36"/>
      <c r="I67" s="40" t="n">
        <v>6.80021248525</v>
      </c>
      <c r="J67" s="40" t="n">
        <v>6.80021248525</v>
      </c>
      <c r="K67" s="40" t="n">
        <v>0</v>
      </c>
    </row>
    <row r="68" customFormat="false" ht="12.75" hidden="false" customHeight="false" outlineLevel="0" collapsed="false">
      <c r="A68" s="38" t="s">
        <v>226</v>
      </c>
      <c r="C68" s="40" t="n">
        <v>8.454394106933</v>
      </c>
      <c r="D68" s="40" t="n">
        <v>8.454394106933</v>
      </c>
      <c r="E68" s="40" t="n">
        <v>-0.196064954554</v>
      </c>
      <c r="F68" s="36"/>
      <c r="G68" s="36" t="s">
        <v>106</v>
      </c>
      <c r="H68" s="36"/>
      <c r="I68" s="40" t="n">
        <v>6.607033266017</v>
      </c>
      <c r="J68" s="40" t="n">
        <v>6.607033266017</v>
      </c>
      <c r="K68" s="40" t="n">
        <v>0.003104238301</v>
      </c>
    </row>
    <row r="69" customFormat="false" ht="12.75" hidden="false" customHeight="false" outlineLevel="0" collapsed="false">
      <c r="A69" s="38" t="s">
        <v>227</v>
      </c>
      <c r="C69" s="40" t="n">
        <v>8.223454175363</v>
      </c>
      <c r="D69" s="40" t="n">
        <v>8.223454175363</v>
      </c>
      <c r="E69" s="40" t="n">
        <v>0.944833266878</v>
      </c>
      <c r="F69" s="36"/>
      <c r="G69" s="36" t="s">
        <v>112</v>
      </c>
      <c r="H69" s="36"/>
      <c r="I69" s="40" t="n">
        <v>5.503548890959</v>
      </c>
      <c r="J69" s="40" t="n">
        <v>5.503548890959</v>
      </c>
      <c r="K69" s="40" t="n">
        <v>0</v>
      </c>
    </row>
    <row r="70" customFormat="false" ht="12.75" hidden="false" customHeight="false" outlineLevel="0" collapsed="false">
      <c r="A70" s="38" t="s">
        <v>228</v>
      </c>
      <c r="C70" s="40" t="n">
        <v>7.876662353062</v>
      </c>
      <c r="D70" s="40" t="n">
        <v>7.876662353062</v>
      </c>
      <c r="E70" s="40" t="n">
        <v>-1.169435916731</v>
      </c>
      <c r="F70" s="36"/>
      <c r="G70" s="36" t="s">
        <v>104</v>
      </c>
      <c r="H70" s="36"/>
      <c r="I70" s="40" t="n">
        <v>4.398748664062</v>
      </c>
      <c r="J70" s="40" t="n">
        <v>4.398748664062</v>
      </c>
      <c r="K70" s="40" t="n">
        <v>0.003439464933</v>
      </c>
    </row>
    <row r="71" customFormat="false" ht="13.5" hidden="false" customHeight="false" outlineLevel="0" collapsed="false">
      <c r="A71" s="34" t="s">
        <v>229</v>
      </c>
      <c r="B71" s="34"/>
      <c r="C71" s="41" t="n">
        <v>7.810032955132</v>
      </c>
      <c r="D71" s="41" t="n">
        <v>7.810032955132</v>
      </c>
      <c r="E71" s="41" t="n">
        <v>0.177369582379</v>
      </c>
      <c r="F71" s="34"/>
      <c r="G71" s="34"/>
      <c r="H71" s="34"/>
      <c r="I71" s="34"/>
      <c r="J71" s="41"/>
      <c r="K71" s="41"/>
    </row>
    <row r="72" customFormat="false" ht="11.25" hidden="false" customHeight="true" outlineLevel="0" collapsed="false">
      <c r="A72" s="42" t="s">
        <v>20</v>
      </c>
      <c r="B72" s="36"/>
      <c r="C72" s="40"/>
      <c r="D72" s="36"/>
      <c r="E72" s="36"/>
      <c r="F72" s="36"/>
      <c r="G72" s="36"/>
      <c r="H72" s="36"/>
      <c r="I72" s="36"/>
      <c r="J72" s="36"/>
      <c r="K72" s="36"/>
    </row>
    <row r="73" customFormat="false" ht="12.75" hidden="false" customHeight="false" outlineLevel="0" collapsed="false">
      <c r="C73" s="24"/>
    </row>
    <row r="74" customFormat="false" ht="12.75" hidden="false" customHeight="false" outlineLevel="0" collapsed="false">
      <c r="C74" s="24"/>
    </row>
    <row r="75" customFormat="false" ht="12.75" hidden="false" customHeight="false" outlineLevel="0" collapsed="false">
      <c r="C75" s="24"/>
    </row>
    <row r="76" customFormat="false" ht="12.75" hidden="false" customHeight="false" outlineLevel="0" collapsed="false">
      <c r="C76" s="24"/>
    </row>
    <row r="77" customFormat="false" ht="12.75" hidden="false" customHeight="false" outlineLevel="0" collapsed="false">
      <c r="C77" s="24"/>
    </row>
    <row r="78" customFormat="false" ht="12.75" hidden="false" customHeight="false" outlineLevel="0" collapsed="false">
      <c r="C78" s="24"/>
    </row>
    <row r="79" customFormat="false" ht="12.75" hidden="false" customHeight="false" outlineLevel="0" collapsed="false">
      <c r="C79" s="24"/>
    </row>
    <row r="80" customFormat="false" ht="12.75" hidden="false" customHeight="false" outlineLevel="0" collapsed="false">
      <c r="C80" s="24"/>
    </row>
    <row r="81" customFormat="false" ht="12.75" hidden="false" customHeight="false" outlineLevel="0" collapsed="false">
      <c r="C81" s="24"/>
    </row>
    <row r="82" customFormat="false" ht="12.75" hidden="false" customHeight="false" outlineLevel="0" collapsed="false">
      <c r="C82" s="24"/>
    </row>
    <row r="83" customFormat="false" ht="12.75" hidden="false" customHeight="false" outlineLevel="0" collapsed="false">
      <c r="C83" s="24"/>
    </row>
    <row r="84" customFormat="false" ht="12.75" hidden="false" customHeight="false" outlineLevel="0" collapsed="false">
      <c r="C84" s="24"/>
    </row>
    <row r="85" customFormat="false" ht="12.75" hidden="false" customHeight="false" outlineLevel="0" collapsed="false">
      <c r="C85" s="24"/>
    </row>
    <row r="86" customFormat="false" ht="12.75" hidden="false" customHeight="false" outlineLevel="0" collapsed="false">
      <c r="C86" s="24"/>
    </row>
    <row r="87" customFormat="false" ht="12.75" hidden="false" customHeight="false" outlineLevel="0" collapsed="false">
      <c r="C87" s="24"/>
    </row>
    <row r="88" customFormat="false" ht="12.75" hidden="false" customHeight="false" outlineLevel="0" collapsed="false">
      <c r="C88" s="24"/>
    </row>
    <row r="89" customFormat="false" ht="12.75" hidden="false" customHeight="false" outlineLevel="0" collapsed="false">
      <c r="C89" s="24"/>
    </row>
    <row r="90" customFormat="false" ht="12.75" hidden="false" customHeight="false" outlineLevel="0" collapsed="false">
      <c r="C90" s="24"/>
    </row>
    <row r="91" customFormat="false" ht="12.75" hidden="false" customHeight="false" outlineLevel="0" collapsed="false">
      <c r="C91" s="24"/>
    </row>
    <row r="92" customFormat="false" ht="12.75" hidden="false" customHeight="false" outlineLevel="0" collapsed="false">
      <c r="C92" s="24"/>
    </row>
    <row r="93" customFormat="false" ht="12.75" hidden="false" customHeight="false" outlineLevel="0" collapsed="false">
      <c r="C93" s="24"/>
    </row>
    <row r="94" customFormat="false" ht="12.75" hidden="false" customHeight="false" outlineLevel="0" collapsed="false">
      <c r="C94" s="24"/>
    </row>
    <row r="95" customFormat="false" ht="12.75" hidden="false" customHeight="false" outlineLevel="0" collapsed="false">
      <c r="C95" s="24"/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C97" s="24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C99" s="24"/>
    </row>
    <row r="100" customFormat="false" ht="12.75" hidden="false" customHeight="false" outlineLevel="0" collapsed="false">
      <c r="C100" s="24"/>
    </row>
    <row r="101" customFormat="false" ht="12.75" hidden="false" customHeight="false" outlineLevel="0" collapsed="false">
      <c r="C101" s="24"/>
    </row>
    <row r="102" customFormat="false" ht="12.75" hidden="false" customHeight="false" outlineLevel="0" collapsed="false">
      <c r="C102" s="24"/>
    </row>
    <row r="103" customFormat="false" ht="12.75" hidden="false" customHeight="false" outlineLevel="0" collapsed="false">
      <c r="C103" s="24"/>
    </row>
    <row r="104" customFormat="false" ht="12.75" hidden="false" customHeight="false" outlineLevel="0" collapsed="false">
      <c r="C104" s="24"/>
    </row>
    <row r="105" customFormat="false" ht="12.75" hidden="false" customHeight="false" outlineLevel="0" collapsed="false">
      <c r="C105" s="24"/>
    </row>
    <row r="106" customFormat="false" ht="12.75" hidden="false" customHeight="false" outlineLevel="0" collapsed="false">
      <c r="C106" s="24"/>
    </row>
    <row r="107" customFormat="false" ht="12.75" hidden="false" customHeight="false" outlineLevel="0" collapsed="false">
      <c r="C107" s="24"/>
    </row>
    <row r="108" customFormat="false" ht="12.75" hidden="false" customHeight="false" outlineLevel="0" collapsed="false">
      <c r="C108" s="24"/>
    </row>
    <row r="109" customFormat="false" ht="12.75" hidden="false" customHeight="false" outlineLevel="0" collapsed="false">
      <c r="C109" s="24"/>
    </row>
    <row r="110" customFormat="false" ht="12.75" hidden="false" customHeight="false" outlineLevel="0" collapsed="false">
      <c r="C110" s="24"/>
    </row>
    <row r="111" customFormat="false" ht="12.75" hidden="false" customHeight="false" outlineLevel="0" collapsed="false">
      <c r="C111" s="24"/>
    </row>
    <row r="112" customFormat="false" ht="12.75" hidden="false" customHeight="false" outlineLevel="0" collapsed="false">
      <c r="C112" s="24"/>
    </row>
    <row r="113" customFormat="false" ht="12.75" hidden="false" customHeight="false" outlineLevel="0" collapsed="false">
      <c r="C113" s="24"/>
    </row>
    <row r="114" customFormat="false" ht="12.75" hidden="false" customHeight="false" outlineLevel="0" collapsed="false">
      <c r="C114" s="24"/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  <row r="117" customFormat="false" ht="12.75" hidden="false" customHeight="false" outlineLevel="0" collapsed="false">
      <c r="C117" s="24"/>
    </row>
    <row r="118" customFormat="false" ht="12.75" hidden="false" customHeight="false" outlineLevel="0" collapsed="false">
      <c r="C118" s="24"/>
    </row>
    <row r="119" customFormat="false" ht="12.75" hidden="false" customHeight="false" outlineLevel="0" collapsed="false">
      <c r="C119" s="24"/>
    </row>
    <row r="120" customFormat="false" ht="12.75" hidden="false" customHeight="false" outlineLevel="0" collapsed="false">
      <c r="C120" s="24"/>
    </row>
    <row r="121" customFormat="false" ht="12.75" hidden="false" customHeight="false" outlineLevel="0" collapsed="false">
      <c r="C121" s="24"/>
    </row>
    <row r="122" customFormat="false" ht="12.75" hidden="false" customHeight="false" outlineLevel="0" collapsed="false">
      <c r="C122" s="24"/>
    </row>
    <row r="123" customFormat="false" ht="12.75" hidden="false" customHeight="false" outlineLevel="0" collapsed="false">
      <c r="C123" s="24"/>
    </row>
    <row r="124" customFormat="false" ht="12.75" hidden="false" customHeight="false" outlineLevel="0" collapsed="false">
      <c r="C124" s="24"/>
    </row>
    <row r="125" customFormat="false" ht="12.75" hidden="false" customHeight="false" outlineLevel="0" collapsed="false">
      <c r="C125" s="24"/>
    </row>
    <row r="126" customFormat="false" ht="12.75" hidden="false" customHeight="false" outlineLevel="0" collapsed="false">
      <c r="C126" s="24"/>
    </row>
    <row r="127" customFormat="false" ht="12.75" hidden="false" customHeight="false" outlineLevel="0" collapsed="false">
      <c r="C127" s="24"/>
    </row>
    <row r="128" customFormat="false" ht="12.75" hidden="false" customHeight="false" outlineLevel="0" collapsed="false">
      <c r="C128" s="24"/>
    </row>
    <row r="129" customFormat="false" ht="12.75" hidden="false" customHeight="false" outlineLevel="0" collapsed="false">
      <c r="C129" s="24"/>
    </row>
    <row r="130" customFormat="false" ht="12.75" hidden="false" customHeight="false" outlineLevel="0" collapsed="false">
      <c r="C130" s="24"/>
    </row>
    <row r="131" customFormat="false" ht="12.75" hidden="false" customHeight="false" outlineLevel="0" collapsed="false">
      <c r="C131" s="24"/>
    </row>
    <row r="132" customFormat="false" ht="12.75" hidden="false" customHeight="false" outlineLevel="0" collapsed="false">
      <c r="C132" s="24"/>
    </row>
    <row r="133" customFormat="false" ht="12.75" hidden="false" customHeight="false" outlineLevel="0" collapsed="false">
      <c r="C133" s="24"/>
    </row>
  </sheetData>
  <mergeCells count="8">
    <mergeCell ref="A6:A8"/>
    <mergeCell ref="C6:E6"/>
    <mergeCell ref="G6:G8"/>
    <mergeCell ref="I6:K6"/>
    <mergeCell ref="C7:C8"/>
    <mergeCell ref="E7:E8"/>
    <mergeCell ref="I7:I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true" outlineLevel="0" max="9" min="7" style="0" width="5.71"/>
    <col collapsed="false" customWidth="true" hidden="true" outlineLevel="0" max="10" min="10" style="0" width="5.41"/>
    <col collapsed="false" customWidth="true" hidden="tru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32</v>
      </c>
      <c r="B5" s="6" t="s">
        <v>4</v>
      </c>
      <c r="C5" s="6"/>
      <c r="D5" s="6"/>
      <c r="E5" s="6"/>
      <c r="F5" s="43"/>
      <c r="G5" s="14" t="s">
        <v>233</v>
      </c>
      <c r="H5" s="14"/>
      <c r="I5" s="14"/>
      <c r="J5" s="14"/>
      <c r="K5" s="43"/>
      <c r="L5" s="14" t="s">
        <v>234</v>
      </c>
      <c r="M5" s="14"/>
      <c r="N5" s="14"/>
      <c r="O5" s="14"/>
    </row>
    <row r="6" customFormat="false" ht="13.5" hidden="false" customHeight="false" outlineLevel="0" collapsed="false">
      <c r="A6" s="5"/>
      <c r="B6" s="14" t="s">
        <v>13</v>
      </c>
      <c r="C6" s="14" t="s">
        <v>15</v>
      </c>
      <c r="D6" s="14" t="s">
        <v>17</v>
      </c>
      <c r="E6" s="14" t="s">
        <v>19</v>
      </c>
      <c r="F6" s="4"/>
      <c r="G6" s="14" t="str">
        <f aca="false">+B6</f>
        <v>2005</v>
      </c>
      <c r="H6" s="14" t="str">
        <f aca="false">+C6</f>
        <v>2006</v>
      </c>
      <c r="I6" s="14" t="str">
        <f aca="false">+D6</f>
        <v>2007</v>
      </c>
      <c r="J6" s="14" t="str">
        <f aca="false">+E6</f>
        <v>2008</v>
      </c>
      <c r="K6" s="4"/>
      <c r="L6" s="14" t="str">
        <f aca="false">+B6</f>
        <v>2005</v>
      </c>
      <c r="M6" s="14" t="str">
        <f aca="false">+C6</f>
        <v>2006</v>
      </c>
      <c r="N6" s="14" t="str">
        <f aca="false">+D6</f>
        <v>2007</v>
      </c>
      <c r="O6" s="14" t="str">
        <f aca="false">+E6</f>
        <v>2008</v>
      </c>
    </row>
    <row r="7" customFormat="false" ht="12.75" hidden="false" customHeight="false" outlineLevel="0" collapsed="false">
      <c r="A7" s="1" t="s">
        <v>235</v>
      </c>
      <c r="B7" s="12" t="n">
        <v>1.23198697709</v>
      </c>
      <c r="C7" s="12" t="n">
        <v>2.265347671867</v>
      </c>
      <c r="D7" s="12" t="n">
        <v>0.889609025586</v>
      </c>
      <c r="E7" s="12" t="n">
        <v>2.753941842804</v>
      </c>
      <c r="F7" s="1"/>
      <c r="G7" s="12" t="n">
        <v>1.23198697709</v>
      </c>
      <c r="H7" s="12" t="n">
        <v>2.265347671867</v>
      </c>
      <c r="I7" s="12" t="n">
        <v>0.889609025586</v>
      </c>
      <c r="J7" s="12" t="n">
        <v>2.753941842804</v>
      </c>
      <c r="K7" s="1"/>
      <c r="L7" s="12" t="n">
        <v>4.872818904176</v>
      </c>
      <c r="M7" s="12" t="n">
        <v>3.643945506926</v>
      </c>
      <c r="N7" s="12" t="n">
        <v>7.963568150458</v>
      </c>
      <c r="O7" s="12" t="n">
        <v>5.857589108302</v>
      </c>
    </row>
    <row r="8" customFormat="false" ht="12.75" hidden="false" customHeight="false" outlineLevel="0" collapsed="false">
      <c r="A8" s="1" t="s">
        <v>236</v>
      </c>
      <c r="B8" s="44" t="n">
        <v>0.031628330098</v>
      </c>
      <c r="C8" s="44" t="n">
        <v>0.865608075111</v>
      </c>
      <c r="D8" s="44" t="n">
        <v>0.324518621764</v>
      </c>
      <c r="E8" s="44" t="n">
        <v>1.793898678761</v>
      </c>
      <c r="F8" s="43"/>
      <c r="G8" s="44" t="n">
        <v>1.264004964095</v>
      </c>
      <c r="H8" s="44" t="n">
        <v>3.150564779355</v>
      </c>
      <c r="I8" s="44" t="n">
        <v>1.217014594299</v>
      </c>
      <c r="J8" s="44" t="n">
        <v>4.597243447897</v>
      </c>
      <c r="K8" s="43"/>
      <c r="L8" s="44" t="n">
        <v>3.430632092531</v>
      </c>
      <c r="M8" s="44" t="n">
        <v>4.508041720184</v>
      </c>
      <c r="N8" s="44" t="n">
        <v>7.384401978887</v>
      </c>
      <c r="O8" s="44" t="n">
        <v>7.408008013415</v>
      </c>
    </row>
    <row r="9" customFormat="false" ht="12.75" hidden="false" customHeight="false" outlineLevel="0" collapsed="false">
      <c r="A9" s="1" t="s">
        <v>237</v>
      </c>
      <c r="B9" s="44" t="n">
        <v>0.789343138423</v>
      </c>
      <c r="C9" s="44" t="n">
        <v>0.732674268792</v>
      </c>
      <c r="D9" s="44" t="n">
        <v>1.016818254115</v>
      </c>
      <c r="E9" s="44" t="n">
        <v>0.767679029369</v>
      </c>
      <c r="F9" s="43"/>
      <c r="G9" s="44" t="n">
        <v>2.063325438972</v>
      </c>
      <c r="H9" s="44" t="n">
        <v>3.906322425607</v>
      </c>
      <c r="I9" s="44" t="n">
        <v>2.246207674964</v>
      </c>
      <c r="J9" s="44" t="n">
        <v>5.400214551144</v>
      </c>
      <c r="K9" s="43"/>
      <c r="L9" s="44" t="n">
        <v>2.43398422192</v>
      </c>
      <c r="M9" s="44" t="n">
        <v>4.449282010008</v>
      </c>
      <c r="N9" s="44" t="n">
        <v>7.687308976654</v>
      </c>
      <c r="O9" s="44" t="n">
        <v>7.143106105886</v>
      </c>
    </row>
    <row r="10" customFormat="false" ht="12.75" hidden="false" customHeight="false" outlineLevel="0" collapsed="false">
      <c r="A10" s="1" t="s">
        <v>238</v>
      </c>
      <c r="B10" s="44" t="n">
        <v>-0.186730188046</v>
      </c>
      <c r="C10" s="44" t="n">
        <v>0.602110281827</v>
      </c>
      <c r="D10" s="44" t="n">
        <v>0.573025094299</v>
      </c>
      <c r="E10" s="44" t="n">
        <v>0.613436516601</v>
      </c>
      <c r="F10" s="43"/>
      <c r="G10" s="44" t="n">
        <v>1.872742399454</v>
      </c>
      <c r="H10" s="44" t="n">
        <v>4.5319530764</v>
      </c>
      <c r="I10" s="44" t="n">
        <v>2.832104102911</v>
      </c>
      <c r="J10" s="44" t="n">
        <v>6.046777955777</v>
      </c>
      <c r="K10" s="43"/>
      <c r="L10" s="44" t="n">
        <v>0.740201554385</v>
      </c>
      <c r="M10" s="44" t="n">
        <v>5.274761636654</v>
      </c>
      <c r="N10" s="44" t="n">
        <v>7.656175379485</v>
      </c>
      <c r="O10" s="44" t="n">
        <v>7.186157463877</v>
      </c>
    </row>
    <row r="11" s="45" customFormat="true" ht="12.75" hidden="false" customHeight="false" outlineLevel="0" collapsed="false">
      <c r="A11" s="1" t="s">
        <v>239</v>
      </c>
      <c r="B11" s="44" t="n">
        <v>0.367942246711</v>
      </c>
      <c r="C11" s="44" t="n">
        <v>0.747161858092</v>
      </c>
      <c r="D11" s="44" t="n">
        <v>0.504654308701</v>
      </c>
      <c r="E11" s="44" t="n">
        <v>0.582754750207</v>
      </c>
      <c r="F11" s="43"/>
      <c r="G11" s="44" t="n">
        <v>2.247575256625</v>
      </c>
      <c r="H11" s="44" t="n">
        <v>5.312975959305</v>
      </c>
      <c r="I11" s="44" t="n">
        <v>3.351050746994</v>
      </c>
      <c r="J11" s="44" t="n">
        <v>6.664770591755</v>
      </c>
      <c r="K11" s="43"/>
      <c r="L11" s="44" t="n">
        <v>0.527794410555</v>
      </c>
      <c r="M11" s="44" t="n">
        <v>5.672520655145</v>
      </c>
      <c r="N11" s="44" t="n">
        <v>7.397037208378</v>
      </c>
      <c r="O11" s="44" t="n">
        <v>7.269449986784</v>
      </c>
    </row>
    <row r="12" customFormat="false" ht="12.75" hidden="false" customHeight="false" outlineLevel="0" collapsed="false">
      <c r="A12" s="1" t="s">
        <v>240</v>
      </c>
      <c r="B12" s="44" t="n">
        <v>-0.017088110823</v>
      </c>
      <c r="C12" s="44" t="n">
        <v>1.129622139745</v>
      </c>
      <c r="D12" s="44" t="n">
        <v>-0.424787067671</v>
      </c>
      <c r="E12" s="44" t="n">
        <v>1.650751985632</v>
      </c>
      <c r="F12" s="43"/>
      <c r="G12" s="44" t="n">
        <v>2.230103077651</v>
      </c>
      <c r="H12" s="44" t="n">
        <v>6.502614651766</v>
      </c>
      <c r="I12" s="44" t="n">
        <v>2.912028849118</v>
      </c>
      <c r="J12" s="44" t="n">
        <v>8.425541410269</v>
      </c>
      <c r="K12" s="43"/>
      <c r="L12" s="44" t="n">
        <v>0.230660719792</v>
      </c>
      <c r="M12" s="44" t="n">
        <v>6.884485383407</v>
      </c>
      <c r="N12" s="44" t="n">
        <v>5.746294923835</v>
      </c>
      <c r="O12" s="44" t="n">
        <v>9.505367200693</v>
      </c>
    </row>
    <row r="13" customFormat="false" ht="12.75" hidden="false" customHeight="false" outlineLevel="0" collapsed="false">
      <c r="A13" s="1" t="s">
        <v>241</v>
      </c>
      <c r="B13" s="44" t="n">
        <v>0.115623248477</v>
      </c>
      <c r="C13" s="44" t="n">
        <v>2.05687246101</v>
      </c>
      <c r="D13" s="44" t="n">
        <v>-0.258701561089</v>
      </c>
      <c r="E13" s="44" t="n">
        <v>0.555316516103</v>
      </c>
      <c r="F13" s="43"/>
      <c r="G13" s="44" t="n">
        <v>2.348304843751</v>
      </c>
      <c r="H13" s="44" t="n">
        <v>8.693237602794</v>
      </c>
      <c r="I13" s="44" t="n">
        <v>2.645793823936</v>
      </c>
      <c r="J13" s="44" t="n">
        <v>9.027646349395</v>
      </c>
      <c r="K13" s="43"/>
      <c r="L13" s="44" t="n">
        <v>0.09534102895</v>
      </c>
      <c r="M13" s="44" t="n">
        <v>8.956983324789</v>
      </c>
      <c r="N13" s="44" t="n">
        <v>3.347011391484</v>
      </c>
      <c r="O13" s="44" t="n">
        <v>10.39907271532</v>
      </c>
    </row>
    <row r="14" customFormat="false" ht="12.75" hidden="false" customHeight="false" outlineLevel="0" collapsed="false">
      <c r="A14" s="1" t="s">
        <v>242</v>
      </c>
      <c r="B14" s="44" t="n">
        <v>-0.030917840794</v>
      </c>
      <c r="C14" s="44" t="n">
        <v>0.770919091349</v>
      </c>
      <c r="D14" s="44" t="n">
        <v>0.00169023973</v>
      </c>
      <c r="E14" s="44" t="n">
        <v>0.575788320107</v>
      </c>
      <c r="F14" s="43"/>
      <c r="G14" s="44" t="n">
        <v>2.316660957804</v>
      </c>
      <c r="H14" s="44" t="n">
        <v>9.531174522479</v>
      </c>
      <c r="I14" s="44" t="n">
        <v>2.647528783925</v>
      </c>
      <c r="J14" s="44" t="n">
        <v>9.655414802762</v>
      </c>
      <c r="K14" s="43"/>
      <c r="L14" s="44" t="n">
        <v>0.169200813928</v>
      </c>
      <c r="M14" s="44" t="n">
        <v>9.830910856758</v>
      </c>
      <c r="N14" s="44" t="n">
        <v>2.558118091634</v>
      </c>
      <c r="O14" s="44" t="n">
        <v>11.032860959991</v>
      </c>
    </row>
    <row r="15" customFormat="false" ht="12.75" hidden="false" customHeight="false" outlineLevel="0" collapsed="false">
      <c r="A15" s="1" t="s">
        <v>243</v>
      </c>
      <c r="B15" s="44" t="n">
        <v>-0.230168117865</v>
      </c>
      <c r="C15" s="44" t="n">
        <v>0.352742458204</v>
      </c>
      <c r="D15" s="44" t="n">
        <v>0.208320496327</v>
      </c>
      <c r="E15" s="44" t="n">
        <v>0.305048865787</v>
      </c>
      <c r="F15" s="43"/>
      <c r="G15" s="44" t="n">
        <v>2.081160625015</v>
      </c>
      <c r="H15" s="44" t="n">
        <v>9.917537479989</v>
      </c>
      <c r="I15" s="44" t="n">
        <v>2.861364625355</v>
      </c>
      <c r="J15" s="44" t="n">
        <v>9.989917401892</v>
      </c>
      <c r="K15" s="43"/>
      <c r="L15" s="44" t="n">
        <v>-0.327043233874</v>
      </c>
      <c r="M15" s="44" t="n">
        <v>10.472603824562</v>
      </c>
      <c r="N15" s="44" t="n">
        <v>2.410522278522</v>
      </c>
      <c r="O15" s="44" t="n">
        <v>11.140037964296</v>
      </c>
    </row>
    <row r="16" customFormat="false" ht="12.75" hidden="false" customHeight="false" outlineLevel="0" collapsed="false">
      <c r="A16" s="1" t="s">
        <v>244</v>
      </c>
      <c r="B16" s="44" t="n">
        <v>0.038768866838</v>
      </c>
      <c r="C16" s="44" t="n">
        <v>0.084975888977</v>
      </c>
      <c r="D16" s="44" t="n">
        <v>0.342016264668</v>
      </c>
      <c r="E16" s="44" t="n">
        <v>-0.413818271494</v>
      </c>
      <c r="F16" s="43"/>
      <c r="G16" s="44" t="n">
        <v>2.120736334244</v>
      </c>
      <c r="H16" s="44" t="n">
        <v>10.010940884604</v>
      </c>
      <c r="I16" s="44" t="n">
        <v>3.213167222433</v>
      </c>
      <c r="J16" s="44" t="n">
        <v>9.534759026882</v>
      </c>
      <c r="K16" s="43"/>
      <c r="L16" s="44" t="n">
        <v>0.758924045261</v>
      </c>
      <c r="M16" s="44" t="n">
        <v>10.523630142743</v>
      </c>
      <c r="N16" s="44" t="n">
        <v>2.673535172189</v>
      </c>
      <c r="O16" s="44" t="n">
        <v>10.302866436646</v>
      </c>
    </row>
    <row r="17" customFormat="false" ht="12.75" hidden="false" customHeight="false" outlineLevel="0" collapsed="false">
      <c r="A17" s="1" t="s">
        <v>245</v>
      </c>
      <c r="B17" s="44" t="n">
        <v>0.019062569982</v>
      </c>
      <c r="C17" s="44" t="n">
        <v>-0.217820300866</v>
      </c>
      <c r="D17" s="44" t="n">
        <v>0.148772748985</v>
      </c>
      <c r="E17" s="44" t="n">
        <v>-0.433415763711</v>
      </c>
      <c r="F17" s="43"/>
      <c r="G17" s="44" t="n">
        <v>2.140203171074</v>
      </c>
      <c r="H17" s="44" t="n">
        <v>9.771314722185</v>
      </c>
      <c r="I17" s="44" t="n">
        <v>3.366720288625</v>
      </c>
      <c r="J17" s="46" t="n">
        <v>9.060018114517</v>
      </c>
      <c r="K17" s="43"/>
      <c r="L17" s="44" t="n">
        <v>1.517598513541</v>
      </c>
      <c r="M17" s="44" t="n">
        <v>10.261868493193</v>
      </c>
      <c r="N17" s="44" t="n">
        <v>3.050750868531</v>
      </c>
      <c r="O17" s="44" t="n">
        <v>9.661649774733</v>
      </c>
    </row>
    <row r="18" customFormat="false" ht="13.5" hidden="false" customHeight="false" outlineLevel="0" collapsed="false">
      <c r="A18" s="4" t="s">
        <v>122</v>
      </c>
      <c r="B18" s="15" t="n">
        <v>0.446887032601</v>
      </c>
      <c r="C18" s="15" t="n">
        <v>-0.305678093695</v>
      </c>
      <c r="D18" s="15" t="n">
        <v>0.551651898301</v>
      </c>
      <c r="E18" s="16" t="n">
        <v>-0.293607050466</v>
      </c>
      <c r="F18" s="4"/>
      <c r="G18" s="15" t="n">
        <v>2.596654494118</v>
      </c>
      <c r="H18" s="15" t="n">
        <v>9.435767859918</v>
      </c>
      <c r="I18" s="15" t="n">
        <v>3.936944763308</v>
      </c>
      <c r="J18" s="16" t="n">
        <v>8.739810212094</v>
      </c>
      <c r="K18" s="4"/>
      <c r="L18" s="15" t="n">
        <v>2.596654494118</v>
      </c>
      <c r="M18" s="15" t="n">
        <v>9.435767859918</v>
      </c>
      <c r="N18" s="15" t="n">
        <v>3.936944763308</v>
      </c>
      <c r="O18" s="16" t="n">
        <v>8.739810212094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1:23:08Z</dcterms:created>
  <dc:creator>DAFlauteroF</dc:creator>
  <dc:description/>
  <dc:language>en-US</dc:language>
  <cp:lastModifiedBy>DAFlauteroF</cp:lastModifiedBy>
  <dcterms:modified xsi:type="dcterms:W3CDTF">2009-01-07T21:24:13Z</dcterms:modified>
  <cp:revision>0</cp:revision>
  <dc:subject/>
  <dc:title/>
</cp:coreProperties>
</file>