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" sheetId="5" state="visible" r:id="rId6"/>
    <sheet name="Anexo6" sheetId="6" state="visible" r:id="rId7"/>
  </sheets>
  <definedNames>
    <definedName function="false" hidden="false" localSheetId="4" name="_xlnm.Print_Area" vbProcedure="false">'Anexo 5'!$A$3:$K$73</definedName>
    <definedName function="false" hidden="false" localSheetId="2" name="_xlnm.Print_Area" vbProcedure="false">Anexo3!$A$3:$M$20</definedName>
    <definedName function="false" hidden="false" localSheetId="3" name="_xlnm.Print_Area" vbProcedure="false">Anexo4!$A$3:$K$47</definedName>
    <definedName function="false" hidden="false" localSheetId="5" name="_xlnm.Print_Area" vbProcedure="false">Anexo6!$A$3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44">
  <si>
    <t xml:space="preserve">A1. ICCP. Variación mensual y doce meses</t>
  </si>
  <si>
    <t xml:space="preserve">1999 -2010 (Enero)</t>
  </si>
  <si>
    <t xml:space="preserve">Años</t>
  </si>
  <si>
    <t xml:space="preserve">Variación porcentual</t>
  </si>
  <si>
    <t xml:space="preserve">Mensual</t>
  </si>
  <si>
    <t xml:space="preserve">Año corrido</t>
  </si>
  <si>
    <t xml:space="preserve">Doce meses</t>
  </si>
  <si>
    <t xml:space="preserve">Año             corrido</t>
  </si>
  <si>
    <t xml:space="preserve">1999</t>
  </si>
  <si>
    <t xml:space="preserve">2005</t>
  </si>
  <si>
    <t xml:space="preserve">2000</t>
  </si>
  <si>
    <t xml:space="preserve">2006</t>
  </si>
  <si>
    <t xml:space="preserve"> </t>
  </si>
  <si>
    <t xml:space="preserve">2001</t>
  </si>
  <si>
    <t xml:space="preserve">2007</t>
  </si>
  <si>
    <t xml:space="preserve">2002</t>
  </si>
  <si>
    <t xml:space="preserve">2008</t>
  </si>
  <si>
    <t xml:space="preserve">2003</t>
  </si>
  <si>
    <t xml:space="preserve">2009</t>
  </si>
  <si>
    <t xml:space="preserve">2004</t>
  </si>
  <si>
    <t xml:space="preserve">2010</t>
  </si>
  <si>
    <t xml:space="preserve">Fuente: DANE</t>
  </si>
  <si>
    <t xml:space="preserve">Enero</t>
  </si>
  <si>
    <t xml:space="preserve">A2. ICCP. Variación, contribución y participación mensual y doce meses</t>
  </si>
  <si>
    <t xml:space="preserve">según grupo de costos</t>
  </si>
  <si>
    <t xml:space="preserve">Enero 2010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ño     corrido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A3. ICCP. Variación, contribución, participación mensual y doce meses</t>
  </si>
  <si>
    <t xml:space="preserve">según grupo de obra</t>
  </si>
  <si>
    <t xml:space="preserve">Grupos de obra</t>
  </si>
  <si>
    <t xml:space="preserve">Año              corrido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mensual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A5. ICCP. Variación mensual y doce meses por grupos e insumos</t>
  </si>
  <si>
    <t xml:space="preserve">Canasta general</t>
  </si>
  <si>
    <t xml:space="preserve">Grupos e insumos</t>
  </si>
  <si>
    <t xml:space="preserve">meses</t>
  </si>
  <si>
    <t xml:space="preserve">Base granular</t>
  </si>
  <si>
    <t xml:space="preserve">Vehiculo delineador</t>
  </si>
  <si>
    <t xml:space="preserve">Dinamita</t>
  </si>
  <si>
    <t xml:space="preserve">Terminadora de asfalto</t>
  </si>
  <si>
    <t xml:space="preserve">Concreto</t>
  </si>
  <si>
    <t xml:space="preserve">Planta de asfalto</t>
  </si>
  <si>
    <t xml:space="preserve">Cesped</t>
  </si>
  <si>
    <t xml:space="preserve">Motoniveladora</t>
  </si>
  <si>
    <t xml:space="preserve">Grava</t>
  </si>
  <si>
    <t xml:space="preserve">Bulldozer</t>
  </si>
  <si>
    <t xml:space="preserve">Triturado</t>
  </si>
  <si>
    <t xml:space="preserve">Planta de trituracion</t>
  </si>
  <si>
    <t xml:space="preserve">Pintura de trafico</t>
  </si>
  <si>
    <t xml:space="preserve">Cargador</t>
  </si>
  <si>
    <t xml:space="preserve">Mecha</t>
  </si>
  <si>
    <t xml:space="preserve">Motosierra</t>
  </si>
  <si>
    <t xml:space="preserve">Cinta de pvc</t>
  </si>
  <si>
    <t xml:space="preserve">Volqueta</t>
  </si>
  <si>
    <t xml:space="preserve">Oxigeno</t>
  </si>
  <si>
    <t xml:space="preserve">Retroexcavadora</t>
  </si>
  <si>
    <t xml:space="preserve">Solado granular</t>
  </si>
  <si>
    <t xml:space="preserve">Compactador</t>
  </si>
  <si>
    <t xml:space="preserve">Poste de kilometraje</t>
  </si>
  <si>
    <t xml:space="preserve">Equipo de soldadura</t>
  </si>
  <si>
    <t xml:space="preserve">Poste de concreto</t>
  </si>
  <si>
    <t xml:space="preserve">Carrotanque</t>
  </si>
  <si>
    <t xml:space="preserve">Formaleta de madera</t>
  </si>
  <si>
    <t xml:space="preserve">Clasificadora</t>
  </si>
  <si>
    <t xml:space="preserve">Disolvente xilol</t>
  </si>
  <si>
    <t xml:space="preserve">Herramienta</t>
  </si>
  <si>
    <t xml:space="preserve">Delineadores de ruta</t>
  </si>
  <si>
    <t xml:space="preserve">Compresor</t>
  </si>
  <si>
    <t xml:space="preserve">Rejilla</t>
  </si>
  <si>
    <t xml:space="preserve">Motobomba</t>
  </si>
  <si>
    <t xml:space="preserve">Señales metalicas</t>
  </si>
  <si>
    <t xml:space="preserve">Fresadora de pavimentos</t>
  </si>
  <si>
    <t xml:space="preserve">Polietileno</t>
  </si>
  <si>
    <t xml:space="preserve">Andamio</t>
  </si>
  <si>
    <t xml:space="preserve">Anclaje</t>
  </si>
  <si>
    <t xml:space="preserve">Camion mezclador</t>
  </si>
  <si>
    <t xml:space="preserve">Anillo de caucho</t>
  </si>
  <si>
    <t xml:space="preserve">Carro de avance</t>
  </si>
  <si>
    <t xml:space="preserve">Grapa</t>
  </si>
  <si>
    <t xml:space="preserve">Dosificadora</t>
  </si>
  <si>
    <t xml:space="preserve">Arborizacion</t>
  </si>
  <si>
    <t xml:space="preserve">Planta de concreto</t>
  </si>
  <si>
    <t xml:space="preserve">Acpm</t>
  </si>
  <si>
    <t xml:space="preserve">Telesferico</t>
  </si>
  <si>
    <t xml:space="preserve">Tuberia pvc</t>
  </si>
  <si>
    <t xml:space="preserve">Mezcladora</t>
  </si>
  <si>
    <t xml:space="preserve">Puntillas</t>
  </si>
  <si>
    <t xml:space="preserve">Vibrador de concreto</t>
  </si>
  <si>
    <t xml:space="preserve">Alambre de puas</t>
  </si>
  <si>
    <t xml:space="preserve">Equipo de pilotaje</t>
  </si>
  <si>
    <t xml:space="preserve">Esferas reflectivas</t>
  </si>
  <si>
    <t xml:space="preserve">Equipo de tensionamiento</t>
  </si>
  <si>
    <t xml:space="preserve">Grua</t>
  </si>
  <si>
    <t xml:space="preserve">Concreto asfaltico</t>
  </si>
  <si>
    <t xml:space="preserve">Formaleta metalica</t>
  </si>
  <si>
    <t xml:space="preserve">Taches reflectivos</t>
  </si>
  <si>
    <t xml:space="preserve">Tablero</t>
  </si>
  <si>
    <t xml:space="preserve">Baranda metalica</t>
  </si>
  <si>
    <t xml:space="preserve">Bomba de concreto</t>
  </si>
  <si>
    <t xml:space="preserve">Tornillo grado 5</t>
  </si>
  <si>
    <t xml:space="preserve">Malla triple torsion</t>
  </si>
  <si>
    <t xml:space="preserve">Crudo de castilla</t>
  </si>
  <si>
    <t xml:space="preserve">Angulo</t>
  </si>
  <si>
    <t xml:space="preserve">Agua</t>
  </si>
  <si>
    <t xml:space="preserve">Junta de dilatacion</t>
  </si>
  <si>
    <t xml:space="preserve">Fulminante</t>
  </si>
  <si>
    <t xml:space="preserve">Tuberia metalica</t>
  </si>
  <si>
    <t xml:space="preserve">Emulsion asfaltica</t>
  </si>
  <si>
    <t xml:space="preserve">Asfalto</t>
  </si>
  <si>
    <t xml:space="preserve">Aditivos</t>
  </si>
  <si>
    <t xml:space="preserve">Platina</t>
  </si>
  <si>
    <t xml:space="preserve">Cables de alta resistencia</t>
  </si>
  <si>
    <t xml:space="preserve">Acero de refuerzo</t>
  </si>
  <si>
    <t xml:space="preserve">Impermeabilizante</t>
  </si>
  <si>
    <t xml:space="preserve">Alambre de amarre</t>
  </si>
  <si>
    <t xml:space="preserve">Poste de madera</t>
  </si>
  <si>
    <t xml:space="preserve">Malla metalica</t>
  </si>
  <si>
    <t xml:space="preserve">Madera</t>
  </si>
  <si>
    <t xml:space="preserve">Lamina de acero</t>
  </si>
  <si>
    <t xml:space="preserve">Tuberia de concreto</t>
  </si>
  <si>
    <t xml:space="preserve">Tierra</t>
  </si>
  <si>
    <t xml:space="preserve">Escoba para calle</t>
  </si>
  <si>
    <t xml:space="preserve">Anticorrosivo</t>
  </si>
  <si>
    <t xml:space="preserve">Pie de amigos metalicos</t>
  </si>
  <si>
    <t xml:space="preserve">Mortero de planta</t>
  </si>
  <si>
    <t xml:space="preserve">Perno de acero</t>
  </si>
  <si>
    <t xml:space="preserve">Union sanitaria</t>
  </si>
  <si>
    <t xml:space="preserve">Parafina</t>
  </si>
  <si>
    <t xml:space="preserve">Almohadilla de neopreno</t>
  </si>
  <si>
    <t xml:space="preserve">Subbase granular</t>
  </si>
  <si>
    <t xml:space="preserve">Codo sanitaria pvc</t>
  </si>
  <si>
    <t xml:space="preserve">Resina epoxica</t>
  </si>
  <si>
    <t xml:space="preserve">Material de afirmado</t>
  </si>
  <si>
    <t xml:space="preserve">Limpiador pvc</t>
  </si>
  <si>
    <t xml:space="preserve">Material de filtro</t>
  </si>
  <si>
    <t xml:space="preserve">Geotextil</t>
  </si>
  <si>
    <t xml:space="preserve">Piedra</t>
  </si>
  <si>
    <t xml:space="preserve">Soldadura</t>
  </si>
  <si>
    <t xml:space="preserve">Arena</t>
  </si>
  <si>
    <t xml:space="preserve">A6.  ICCP.  Variación mensual y doce meses</t>
  </si>
  <si>
    <t xml:space="preserve">2007 -2010</t>
  </si>
  <si>
    <t xml:space="preserve">Mese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\ * #,##0.00_ ;_ [$€]\ * \-#,##0.00_ ;_ [$€]\ * \-??_ ;_ @_ "/>
    <numFmt numFmtId="166" formatCode="0.00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7"/>
    <col collapsed="false" customWidth="true" hidden="tru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1.56"/>
    <col collapsed="false" customWidth="true" hidden="false" outlineLevel="0" max="6" min="6" style="0" width="4.99"/>
    <col collapsed="false" customWidth="true" hidden="false" outlineLevel="0" max="7" min="7" style="0" width="9.7"/>
    <col collapsed="false" customWidth="true" hidden="true" outlineLevel="0" max="8" min="8" style="0" width="9.7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3" t="s">
        <v>1</v>
      </c>
      <c r="B4" s="4"/>
      <c r="C4" s="4"/>
      <c r="D4" s="4"/>
      <c r="E4" s="4"/>
      <c r="F4" s="1"/>
      <c r="G4" s="1"/>
      <c r="H4" s="1"/>
      <c r="I4" s="1"/>
    </row>
    <row r="5" customFormat="false" ht="13.5" hidden="false" customHeight="true" outlineLevel="0" collapsed="false">
      <c r="A5" s="5" t="s">
        <v>2</v>
      </c>
      <c r="B5" s="6" t="s">
        <v>3</v>
      </c>
      <c r="C5" s="6"/>
      <c r="D5" s="6"/>
      <c r="E5" s="1"/>
      <c r="F5" s="5" t="s">
        <v>2</v>
      </c>
      <c r="G5" s="6" t="s">
        <v>3</v>
      </c>
      <c r="H5" s="6"/>
      <c r="I5" s="6"/>
    </row>
    <row r="6" customFormat="false" ht="12.75" hidden="false" customHeight="true" outlineLevel="0" collapsed="false">
      <c r="A6" s="5"/>
      <c r="B6" s="7" t="s">
        <v>4</v>
      </c>
      <c r="C6" s="5" t="s">
        <v>5</v>
      </c>
      <c r="D6" s="5" t="s">
        <v>6</v>
      </c>
      <c r="E6" s="1"/>
      <c r="F6" s="5"/>
      <c r="G6" s="7" t="s">
        <v>4</v>
      </c>
      <c r="H6" s="5" t="s">
        <v>7</v>
      </c>
      <c r="I6" s="5" t="s">
        <v>6</v>
      </c>
      <c r="J6" s="8"/>
    </row>
    <row r="7" customFormat="false" ht="13.5" hidden="false" customHeight="false" outlineLevel="0" collapsed="false">
      <c r="A7" s="5"/>
      <c r="B7" s="7"/>
      <c r="C7" s="5"/>
      <c r="D7" s="5"/>
      <c r="E7" s="1"/>
      <c r="F7" s="5"/>
      <c r="G7" s="7"/>
      <c r="H7" s="5"/>
      <c r="I7" s="5"/>
    </row>
    <row r="8" customFormat="false" ht="12.75" hidden="false" customHeight="false" outlineLevel="0" collapsed="false">
      <c r="A8" s="9" t="s">
        <v>8</v>
      </c>
      <c r="B8" s="10" t="n">
        <v>1.767271058067</v>
      </c>
      <c r="C8" s="10" t="n">
        <v>1.767271058067</v>
      </c>
      <c r="D8" s="11" t="n">
        <v>12.738367658276</v>
      </c>
      <c r="E8" s="1"/>
      <c r="F8" s="9" t="s">
        <v>9</v>
      </c>
      <c r="G8" s="10" t="n">
        <v>1.23198697709</v>
      </c>
      <c r="H8" s="10" t="n">
        <v>1.23198697709</v>
      </c>
      <c r="I8" s="10" t="n">
        <v>4.872818904176</v>
      </c>
    </row>
    <row r="9" customFormat="false" ht="12.75" hidden="false" customHeight="false" outlineLevel="0" collapsed="false">
      <c r="A9" s="9" t="s">
        <v>10</v>
      </c>
      <c r="B9" s="10" t="n">
        <v>1.170335039028</v>
      </c>
      <c r="C9" s="10" t="n">
        <v>1.170335039028</v>
      </c>
      <c r="D9" s="11" t="n">
        <v>7.728837768757</v>
      </c>
      <c r="E9" s="1"/>
      <c r="F9" s="9" t="s">
        <v>11</v>
      </c>
      <c r="G9" s="10" t="n">
        <v>2.265347671867</v>
      </c>
      <c r="H9" s="10" t="n">
        <v>2.265347671867</v>
      </c>
      <c r="I9" s="10" t="n">
        <v>3.643945506926</v>
      </c>
      <c r="K9" s="0" t="s">
        <v>12</v>
      </c>
    </row>
    <row r="10" customFormat="false" ht="12.75" hidden="false" customHeight="false" outlineLevel="0" collapsed="false">
      <c r="A10" s="9" t="s">
        <v>13</v>
      </c>
      <c r="B10" s="10" t="n">
        <v>1.675232195767</v>
      </c>
      <c r="C10" s="10" t="n">
        <v>1.675232195767</v>
      </c>
      <c r="D10" s="11" t="n">
        <v>8.898654558345</v>
      </c>
      <c r="E10" s="1"/>
      <c r="F10" s="9" t="s">
        <v>14</v>
      </c>
      <c r="G10" s="10" t="n">
        <v>0.889609025586</v>
      </c>
      <c r="H10" s="10" t="n">
        <v>0.889609025586</v>
      </c>
      <c r="I10" s="10" t="n">
        <v>7.963568150458</v>
      </c>
    </row>
    <row r="11" customFormat="false" ht="12.75" hidden="false" customHeight="false" outlineLevel="0" collapsed="false">
      <c r="A11" s="9" t="s">
        <v>15</v>
      </c>
      <c r="B11" s="10" t="n">
        <v>0.840825546314</v>
      </c>
      <c r="C11" s="10" t="n">
        <v>0.840825546314</v>
      </c>
      <c r="D11" s="11" t="n">
        <v>6.090919701138</v>
      </c>
      <c r="E11" s="1"/>
      <c r="F11" s="9" t="s">
        <v>16</v>
      </c>
      <c r="G11" s="10" t="n">
        <v>2.753941842804</v>
      </c>
      <c r="H11" s="10" t="n">
        <v>2.753941842804</v>
      </c>
      <c r="I11" s="10" t="n">
        <v>5.857589108302</v>
      </c>
    </row>
    <row r="12" customFormat="false" ht="12.75" hidden="false" customHeight="false" outlineLevel="0" collapsed="false">
      <c r="A12" s="9" t="s">
        <v>17</v>
      </c>
      <c r="B12" s="10" t="n">
        <v>1.980357267982</v>
      </c>
      <c r="C12" s="10" t="n">
        <v>1.980357267982</v>
      </c>
      <c r="D12" s="11" t="n">
        <v>6.778098143039</v>
      </c>
      <c r="E12" s="1"/>
      <c r="F12" s="9" t="s">
        <v>18</v>
      </c>
      <c r="G12" s="10" t="n">
        <v>0.824559512045</v>
      </c>
      <c r="H12" s="10" t="n">
        <v>0.824559512045</v>
      </c>
      <c r="I12" s="10" t="n">
        <v>6.69803288744</v>
      </c>
    </row>
    <row r="13" customFormat="false" ht="13.5" hidden="false" customHeight="false" outlineLevel="0" collapsed="false">
      <c r="A13" s="12" t="s">
        <v>19</v>
      </c>
      <c r="B13" s="13" t="n">
        <v>2.181389733292</v>
      </c>
      <c r="C13" s="13" t="n">
        <v>2.181389733292</v>
      </c>
      <c r="D13" s="14" t="n">
        <v>7.987096219944</v>
      </c>
      <c r="E13" s="4"/>
      <c r="F13" s="12" t="s">
        <v>20</v>
      </c>
      <c r="G13" s="15" t="n">
        <v>0.681046406936</v>
      </c>
      <c r="H13" s="15" t="n">
        <v>0.681046406936</v>
      </c>
      <c r="I13" s="15" t="n">
        <v>-2.503668814458</v>
      </c>
    </row>
    <row r="14" customFormat="false" ht="12.75" hidden="false" customHeight="false" outlineLevel="0" collapsed="false">
      <c r="A14" s="1" t="s">
        <v>21</v>
      </c>
      <c r="B14" s="16"/>
      <c r="C14" s="16"/>
      <c r="D14" s="17"/>
      <c r="E14" s="18"/>
      <c r="F14" s="19"/>
      <c r="G14" s="20"/>
      <c r="H14" s="20"/>
      <c r="I14" s="20"/>
    </row>
    <row r="15" customFormat="false" ht="12.75" hidden="true" customHeight="true" outlineLevel="0" collapsed="false">
      <c r="A15" s="21" t="n">
        <v>40196</v>
      </c>
      <c r="B15" s="21"/>
      <c r="C15" s="1"/>
      <c r="D15" s="1"/>
      <c r="E15" s="1"/>
      <c r="F15" s="1"/>
      <c r="G15" s="1"/>
      <c r="H15" s="1"/>
      <c r="I15" s="1"/>
    </row>
    <row r="17" customFormat="false" ht="13.5" hidden="false" customHeight="true" outlineLevel="0" collapsed="false"/>
    <row r="19" customFormat="false" ht="15" hidden="false" customHeight="true" outlineLevel="0" collapsed="false"/>
    <row r="27" customFormat="false" ht="12.75" hidden="false" customHeight="true" outlineLevel="0" collapsed="false"/>
    <row r="29" customFormat="false" ht="12.75" hidden="false" customHeight="false" outlineLevel="0" collapsed="false">
      <c r="J29" s="22"/>
    </row>
    <row r="47" customFormat="false" ht="12.75" hidden="false" customHeight="true" outlineLevel="0" collapsed="false">
      <c r="G47" s="22"/>
      <c r="L47" s="23" t="s">
        <v>21</v>
      </c>
      <c r="M47" s="23"/>
    </row>
    <row r="49" customFormat="false" ht="13.5" hidden="false" customHeight="true" outlineLevel="0" collapsed="false"/>
    <row r="50" customFormat="false" ht="36" hidden="false" customHeight="true" outlineLevel="0" collapsed="false"/>
    <row r="59" customFormat="false" ht="12.75" hidden="false" customHeight="true" outlineLevel="0" collapsed="false"/>
  </sheetData>
  <mergeCells count="12">
    <mergeCell ref="A5:A7"/>
    <mergeCell ref="B5:D5"/>
    <mergeCell ref="F5:F7"/>
    <mergeCell ref="G5:I5"/>
    <mergeCell ref="B6:B7"/>
    <mergeCell ref="C6:C7"/>
    <mergeCell ref="D6:D7"/>
    <mergeCell ref="G6:G7"/>
    <mergeCell ref="H6:H7"/>
    <mergeCell ref="I6:I7"/>
    <mergeCell ref="A15:B15"/>
    <mergeCell ref="L47:M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5" min="5" style="0" width="8.7"/>
    <col collapsed="false" customWidth="true" hidden="true" outlineLevel="0" max="6" min="6" style="0" width="8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true" outlineLevel="0" max="10" min="10" style="0" width="8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true" outlineLevel="0" max="14" min="14" style="0" width="9.85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3</v>
      </c>
      <c r="B3" s="2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4" t="s">
        <v>24</v>
      </c>
      <c r="B4" s="24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3" t="s">
        <v>2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5"/>
    </row>
    <row r="6" customFormat="false" ht="12.75" hidden="false" customHeight="true" outlineLevel="0" collapsed="false">
      <c r="A6" s="1"/>
      <c r="B6" s="1"/>
      <c r="C6" s="1"/>
      <c r="D6" s="1"/>
      <c r="E6" s="19" t="s">
        <v>26</v>
      </c>
      <c r="F6" s="19"/>
      <c r="G6" s="19"/>
      <c r="H6" s="1"/>
      <c r="I6" s="26" t="s">
        <v>27</v>
      </c>
      <c r="J6" s="26"/>
      <c r="K6" s="26"/>
      <c r="L6" s="1"/>
      <c r="M6" s="19" t="s">
        <v>28</v>
      </c>
      <c r="N6" s="19"/>
      <c r="O6" s="19"/>
    </row>
    <row r="7" customFormat="false" ht="13.5" hidden="false" customHeight="true" outlineLevel="0" collapsed="false">
      <c r="A7" s="1" t="s">
        <v>29</v>
      </c>
      <c r="B7" s="1"/>
      <c r="C7" s="9" t="s">
        <v>30</v>
      </c>
      <c r="D7" s="1"/>
      <c r="E7" s="12" t="s">
        <v>31</v>
      </c>
      <c r="F7" s="12"/>
      <c r="G7" s="12"/>
      <c r="H7" s="1"/>
      <c r="I7" s="12" t="s">
        <v>32</v>
      </c>
      <c r="J7" s="12"/>
      <c r="K7" s="12"/>
      <c r="L7" s="1"/>
      <c r="M7" s="12" t="s">
        <v>32</v>
      </c>
      <c r="N7" s="12"/>
      <c r="O7" s="12"/>
    </row>
    <row r="8" customFormat="false" ht="12.75" hidden="false" customHeight="true" outlineLevel="0" collapsed="false">
      <c r="A8" s="1"/>
      <c r="B8" s="1"/>
      <c r="C8" s="9" t="s">
        <v>33</v>
      </c>
      <c r="D8" s="1"/>
      <c r="E8" s="7" t="s">
        <v>4</v>
      </c>
      <c r="F8" s="5" t="s">
        <v>5</v>
      </c>
      <c r="G8" s="5" t="s">
        <v>6</v>
      </c>
      <c r="H8" s="9"/>
      <c r="I8" s="7" t="s">
        <v>4</v>
      </c>
      <c r="J8" s="5" t="s">
        <v>5</v>
      </c>
      <c r="K8" s="5" t="s">
        <v>6</v>
      </c>
      <c r="L8" s="9"/>
      <c r="M8" s="7" t="s">
        <v>4</v>
      </c>
      <c r="N8" s="5" t="s">
        <v>34</v>
      </c>
      <c r="O8" s="5" t="s">
        <v>6</v>
      </c>
    </row>
    <row r="9" customFormat="false" ht="13.5" hidden="false" customHeight="false" outlineLevel="0" collapsed="false">
      <c r="A9" s="4"/>
      <c r="B9" s="4"/>
      <c r="C9" s="4"/>
      <c r="D9" s="4"/>
      <c r="E9" s="7"/>
      <c r="F9" s="5"/>
      <c r="G9" s="5"/>
      <c r="H9" s="12"/>
      <c r="I9" s="7"/>
      <c r="J9" s="5"/>
      <c r="K9" s="5"/>
      <c r="L9" s="12"/>
      <c r="M9" s="7"/>
      <c r="N9" s="5"/>
      <c r="O9" s="5"/>
    </row>
    <row r="10" customFormat="false" ht="12.75" hidden="false" customHeight="false" outlineLevel="0" collapsed="false">
      <c r="A10" s="1" t="s">
        <v>35</v>
      </c>
      <c r="B10" s="1"/>
      <c r="C10" s="10" t="n">
        <v>14.5583482680247</v>
      </c>
      <c r="D10" s="1"/>
      <c r="E10" s="10" t="n">
        <v>0.143615503919</v>
      </c>
      <c r="F10" s="10" t="n">
        <v>0.143615503919</v>
      </c>
      <c r="G10" s="10" t="n">
        <v>0.736362128416</v>
      </c>
      <c r="H10" s="1"/>
      <c r="I10" s="10" t="n">
        <v>0.020676380984</v>
      </c>
      <c r="J10" s="10" t="n">
        <v>0.020676380984</v>
      </c>
      <c r="K10" s="10" t="n">
        <v>0.102056859512</v>
      </c>
      <c r="L10" s="1"/>
      <c r="M10" s="10" t="n">
        <v>3.035972405614</v>
      </c>
      <c r="N10" s="10" t="n">
        <v>3.035972405614</v>
      </c>
      <c r="O10" s="27" t="n">
        <v>-4.076292316406</v>
      </c>
    </row>
    <row r="11" customFormat="false" ht="12.75" hidden="false" customHeight="false" outlineLevel="0" collapsed="false">
      <c r="A11" s="1" t="s">
        <v>36</v>
      </c>
      <c r="B11" s="1"/>
      <c r="C11" s="10" t="n">
        <v>57.8881393233026</v>
      </c>
      <c r="D11" s="1"/>
      <c r="E11" s="10" t="n">
        <v>0.40872620642</v>
      </c>
      <c r="F11" s="10" t="n">
        <v>0.40872620642</v>
      </c>
      <c r="G11" s="10" t="n">
        <v>-6.681809683041</v>
      </c>
      <c r="H11" s="1"/>
      <c r="I11" s="10" t="n">
        <v>0.230939642139</v>
      </c>
      <c r="J11" s="10" t="n">
        <v>0.230939642139</v>
      </c>
      <c r="K11" s="10" t="n">
        <v>-3.93374141297</v>
      </c>
      <c r="L11" s="1"/>
      <c r="M11" s="10" t="n">
        <v>33.909530949291</v>
      </c>
      <c r="N11" s="10" t="n">
        <v>33.909530949291</v>
      </c>
      <c r="O11" s="27" t="n">
        <v>157.119080217548</v>
      </c>
    </row>
    <row r="12" customFormat="false" ht="12.75" hidden="false" customHeight="false" outlineLevel="0" collapsed="false">
      <c r="A12" s="1" t="s">
        <v>37</v>
      </c>
      <c r="B12" s="1"/>
      <c r="C12" s="10" t="n">
        <v>0.3986458667489</v>
      </c>
      <c r="D12" s="1"/>
      <c r="E12" s="10" t="n">
        <v>0.319271490078</v>
      </c>
      <c r="F12" s="10" t="n">
        <v>0.319271490078</v>
      </c>
      <c r="G12" s="10" t="n">
        <v>0.545878422021</v>
      </c>
      <c r="H12" s="1"/>
      <c r="I12" s="10" t="n">
        <v>0.001195626039</v>
      </c>
      <c r="J12" s="10" t="n">
        <v>0.001195626039</v>
      </c>
      <c r="K12" s="10" t="n">
        <v>0.001975112341</v>
      </c>
      <c r="L12" s="1"/>
      <c r="M12" s="10" t="n">
        <v>0.175557205327</v>
      </c>
      <c r="N12" s="10" t="n">
        <v>0.175557205327</v>
      </c>
      <c r="O12" s="27" t="n">
        <v>-0.078888722406</v>
      </c>
    </row>
    <row r="13" customFormat="false" ht="12.75" hidden="false" customHeight="false" outlineLevel="0" collapsed="false">
      <c r="A13" s="1" t="s">
        <v>38</v>
      </c>
      <c r="B13" s="1"/>
      <c r="C13" s="10" t="n">
        <v>10.7958368897105</v>
      </c>
      <c r="D13" s="1"/>
      <c r="E13" s="10" t="n">
        <v>1.24933123351</v>
      </c>
      <c r="F13" s="10" t="n">
        <v>1.24933123351</v>
      </c>
      <c r="G13" s="10" t="n">
        <v>4.580161562476</v>
      </c>
      <c r="H13" s="1"/>
      <c r="I13" s="10" t="n">
        <v>0.144716188221</v>
      </c>
      <c r="J13" s="10" t="n">
        <v>0.144716188221</v>
      </c>
      <c r="K13" s="10" t="n">
        <v>0.497397642648</v>
      </c>
      <c r="L13" s="1"/>
      <c r="M13" s="10" t="n">
        <v>21.249093563546</v>
      </c>
      <c r="N13" s="10" t="n">
        <v>21.249093563546</v>
      </c>
      <c r="O13" s="27" t="n">
        <v>-19.866750736985</v>
      </c>
    </row>
    <row r="14" customFormat="false" ht="12.75" hidden="false" customHeight="false" outlineLevel="0" collapsed="false">
      <c r="A14" s="1" t="s">
        <v>39</v>
      </c>
      <c r="B14" s="1"/>
      <c r="C14" s="10" t="n">
        <v>16.3590296522133</v>
      </c>
      <c r="D14" s="1"/>
      <c r="E14" s="10" t="n">
        <v>1.653873649491</v>
      </c>
      <c r="F14" s="10" t="n">
        <v>1.653873649491</v>
      </c>
      <c r="G14" s="10" t="n">
        <v>5.164058195503</v>
      </c>
      <c r="H14" s="1"/>
      <c r="I14" s="10" t="n">
        <v>0.283518569553</v>
      </c>
      <c r="J14" s="10" t="n">
        <v>0.283518569553</v>
      </c>
      <c r="K14" s="10" t="n">
        <v>0.828642984011</v>
      </c>
      <c r="L14" s="1"/>
      <c r="M14" s="10" t="n">
        <v>41.629845876221</v>
      </c>
      <c r="N14" s="10" t="n">
        <v>41.629845876221</v>
      </c>
      <c r="O14" s="27" t="n">
        <v>-33.097148441751</v>
      </c>
    </row>
    <row r="15" customFormat="false" ht="13.5" hidden="false" customHeight="false" outlineLevel="0" collapsed="false">
      <c r="A15" s="4" t="s">
        <v>40</v>
      </c>
      <c r="B15" s="4"/>
      <c r="C15" s="15" t="n">
        <v>100</v>
      </c>
      <c r="D15" s="4"/>
      <c r="E15" s="15" t="n">
        <f aca="false">Anexo1!G13</f>
        <v>0.681046406936</v>
      </c>
      <c r="F15" s="15" t="n">
        <f aca="false">Anexo1!H13</f>
        <v>0.681046406936</v>
      </c>
      <c r="G15" s="15" t="n">
        <f aca="false">Anexo1!I13</f>
        <v>-2.503668814458</v>
      </c>
      <c r="H15" s="3"/>
      <c r="I15" s="15" t="n">
        <f aca="false">SUM(I10:I14)</f>
        <v>0.681046406936</v>
      </c>
      <c r="J15" s="15" t="n">
        <f aca="false">SUM(J10:J14)</f>
        <v>0.681046406936</v>
      </c>
      <c r="K15" s="15" t="n">
        <f aca="false">SUM(K10:K14)</f>
        <v>-2.503668814458</v>
      </c>
      <c r="L15" s="3"/>
      <c r="M15" s="15" t="n">
        <f aca="false">SUM(M10:M14)</f>
        <v>99.999999999999</v>
      </c>
      <c r="N15" s="15" t="n">
        <f aca="false">SUM(N10:N14)</f>
        <v>99.999999999999</v>
      </c>
      <c r="O15" s="15" t="n">
        <f aca="false">SUM(O10:O14)</f>
        <v>100</v>
      </c>
    </row>
    <row r="16" customFormat="false" ht="12.75" hidden="false" customHeight="false" outlineLevel="0" collapsed="false">
      <c r="A16" s="1" t="s">
        <v>21</v>
      </c>
      <c r="B16" s="16"/>
      <c r="C16" s="20"/>
      <c r="D16" s="18"/>
      <c r="E16" s="20"/>
      <c r="F16" s="20"/>
      <c r="G16" s="20"/>
      <c r="H16" s="28"/>
      <c r="I16" s="20"/>
      <c r="J16" s="20"/>
      <c r="K16" s="20"/>
      <c r="L16" s="28"/>
      <c r="M16" s="20"/>
      <c r="N16" s="20"/>
      <c r="O16" s="20"/>
    </row>
    <row r="17" customFormat="false" ht="12.75" hidden="true" customHeight="false" outlineLevel="0" collapsed="false">
      <c r="A17" s="21" t="n">
        <v>40196</v>
      </c>
      <c r="B17" s="2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</sheetData>
  <mergeCells count="16">
    <mergeCell ref="E6:G6"/>
    <mergeCell ref="I6:K6"/>
    <mergeCell ref="M6:O6"/>
    <mergeCell ref="E7:G7"/>
    <mergeCell ref="I7:K7"/>
    <mergeCell ref="M7:O7"/>
    <mergeCell ref="E8:E9"/>
    <mergeCell ref="F8:F9"/>
    <mergeCell ref="G8:G9"/>
    <mergeCell ref="I8:I9"/>
    <mergeCell ref="J8:J9"/>
    <mergeCell ref="K8:K9"/>
    <mergeCell ref="M8:M9"/>
    <mergeCell ref="N8:N9"/>
    <mergeCell ref="O8:O9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true" outlineLevel="0" max="4" min="4" style="0" width="9.14"/>
    <col collapsed="false" customWidth="true" hidden="false" outlineLevel="0" max="5" min="5" style="0" width="6.56"/>
    <col collapsed="false" customWidth="true" hidden="false" outlineLevel="0" max="6" min="6" style="0" width="1.13"/>
    <col collapsed="false" customWidth="true" hidden="false" outlineLevel="0" max="7" min="7" style="0" width="8.14"/>
    <col collapsed="false" customWidth="true" hidden="tru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1.13"/>
    <col collapsed="false" customWidth="true" hidden="false" outlineLevel="0" max="11" min="11" style="0" width="8.99"/>
    <col collapsed="false" customWidth="true" hidden="true" outlineLevel="0" max="12" min="12" style="0" width="9.85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9" t="s">
        <v>4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2.75" hidden="false" customHeight="false" outlineLevel="0" collapsed="false">
      <c r="A4" s="31" t="s">
        <v>42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13.5" hidden="false" customHeight="false" outlineLevel="0" collapsed="false">
      <c r="A5" s="32" t="s">
        <v>25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0"/>
      <c r="O5" s="30"/>
      <c r="P5" s="30"/>
    </row>
    <row r="6" customFormat="false" ht="12.75" hidden="false" customHeight="true" outlineLevel="0" collapsed="false">
      <c r="A6" s="5" t="s">
        <v>43</v>
      </c>
      <c r="B6" s="1"/>
      <c r="C6" s="26" t="s">
        <v>26</v>
      </c>
      <c r="D6" s="26"/>
      <c r="E6" s="26"/>
      <c r="F6" s="1"/>
      <c r="G6" s="26" t="s">
        <v>27</v>
      </c>
      <c r="H6" s="26"/>
      <c r="I6" s="26"/>
      <c r="J6" s="1"/>
      <c r="K6" s="26" t="s">
        <v>28</v>
      </c>
      <c r="L6" s="26"/>
      <c r="M6" s="26"/>
    </row>
    <row r="7" customFormat="false" ht="13.5" hidden="false" customHeight="true" outlineLevel="0" collapsed="false">
      <c r="A7" s="5"/>
      <c r="B7" s="9" t="s">
        <v>30</v>
      </c>
      <c r="C7" s="12" t="s">
        <v>31</v>
      </c>
      <c r="D7" s="12"/>
      <c r="E7" s="12"/>
      <c r="F7" s="1"/>
      <c r="G7" s="12" t="s">
        <v>32</v>
      </c>
      <c r="H7" s="12"/>
      <c r="I7" s="12"/>
      <c r="J7" s="1"/>
      <c r="K7" s="12" t="s">
        <v>32</v>
      </c>
      <c r="L7" s="12"/>
      <c r="M7" s="12"/>
    </row>
    <row r="8" customFormat="false" ht="12.75" hidden="false" customHeight="true" outlineLevel="0" collapsed="false">
      <c r="A8" s="5"/>
      <c r="B8" s="9" t="s">
        <v>33</v>
      </c>
      <c r="C8" s="7" t="s">
        <v>4</v>
      </c>
      <c r="D8" s="5" t="s">
        <v>5</v>
      </c>
      <c r="E8" s="5" t="s">
        <v>6</v>
      </c>
      <c r="F8" s="9"/>
      <c r="G8" s="7" t="s">
        <v>4</v>
      </c>
      <c r="H8" s="5" t="s">
        <v>5</v>
      </c>
      <c r="I8" s="5" t="s">
        <v>6</v>
      </c>
      <c r="J8" s="9"/>
      <c r="K8" s="7" t="s">
        <v>4</v>
      </c>
      <c r="L8" s="5" t="s">
        <v>44</v>
      </c>
      <c r="M8" s="5" t="s">
        <v>6</v>
      </c>
    </row>
    <row r="9" customFormat="false" ht="13.5" hidden="false" customHeight="false" outlineLevel="0" collapsed="false">
      <c r="A9" s="5"/>
      <c r="B9" s="12"/>
      <c r="C9" s="7"/>
      <c r="D9" s="5"/>
      <c r="E9" s="5"/>
      <c r="F9" s="12"/>
      <c r="G9" s="7"/>
      <c r="H9" s="5"/>
      <c r="I9" s="5"/>
      <c r="J9" s="12"/>
      <c r="K9" s="7"/>
      <c r="L9" s="5"/>
      <c r="M9" s="5"/>
    </row>
    <row r="10" customFormat="false" ht="12.75" hidden="false" customHeight="false" outlineLevel="0" collapsed="false">
      <c r="A10" s="1" t="s">
        <v>45</v>
      </c>
      <c r="B10" s="10" t="n">
        <v>7.2285708273972</v>
      </c>
      <c r="C10" s="10" t="n">
        <v>0.645014858379</v>
      </c>
      <c r="D10" s="10" t="n">
        <v>0.645014858379</v>
      </c>
      <c r="E10" s="10" t="n">
        <v>2.625940663347</v>
      </c>
      <c r="F10" s="9"/>
      <c r="G10" s="10" t="n">
        <v>0.048851680019</v>
      </c>
      <c r="H10" s="10" t="n">
        <v>0.048851680019</v>
      </c>
      <c r="I10" s="10" t="n">
        <v>0.18887321082</v>
      </c>
      <c r="J10" s="1"/>
      <c r="K10" s="10" t="n">
        <v>7.173032486697</v>
      </c>
      <c r="L10" s="10" t="n">
        <v>7.173032486697</v>
      </c>
      <c r="M10" s="27" t="n">
        <v>-7.543857627227</v>
      </c>
    </row>
    <row r="11" customFormat="false" ht="12.75" hidden="false" customHeight="false" outlineLevel="0" collapsed="false">
      <c r="A11" s="1" t="s">
        <v>46</v>
      </c>
      <c r="B11" s="10" t="n">
        <v>3.7365597033305</v>
      </c>
      <c r="C11" s="10" t="n">
        <v>0.556057906799</v>
      </c>
      <c r="D11" s="10" t="n">
        <v>0.556057906799</v>
      </c>
      <c r="E11" s="10" t="n">
        <v>2.068799468462</v>
      </c>
      <c r="F11" s="9"/>
      <c r="G11" s="10" t="n">
        <v>0.022796980112</v>
      </c>
      <c r="H11" s="10" t="n">
        <v>0.022796980112</v>
      </c>
      <c r="I11" s="10" t="n">
        <v>0.080915455127</v>
      </c>
      <c r="J11" s="1"/>
      <c r="K11" s="10" t="n">
        <v>3.347346066263</v>
      </c>
      <c r="L11" s="10" t="n">
        <v>3.347346066263</v>
      </c>
      <c r="M11" s="27" t="n">
        <v>-3.231875344684</v>
      </c>
    </row>
    <row r="12" customFormat="false" ht="12.75" hidden="false" customHeight="false" outlineLevel="0" collapsed="false">
      <c r="A12" s="1" t="s">
        <v>47</v>
      </c>
      <c r="B12" s="10" t="n">
        <v>0.3469773699898</v>
      </c>
      <c r="C12" s="10" t="n">
        <v>0.534383877765</v>
      </c>
      <c r="D12" s="10" t="n">
        <v>0.534383877765</v>
      </c>
      <c r="E12" s="10" t="n">
        <v>2.209266869165</v>
      </c>
      <c r="F12" s="9"/>
      <c r="G12" s="10" t="n">
        <v>0.002024189122</v>
      </c>
      <c r="H12" s="10" t="n">
        <v>0.002024189122</v>
      </c>
      <c r="I12" s="10" t="n">
        <v>0.007970963483</v>
      </c>
      <c r="J12" s="1"/>
      <c r="K12" s="10" t="n">
        <v>0.297217502564</v>
      </c>
      <c r="L12" s="10" t="n">
        <v>0.297217502564</v>
      </c>
      <c r="M12" s="27" t="n">
        <v>-0.318371321198</v>
      </c>
    </row>
    <row r="13" customFormat="false" ht="12.75" hidden="false" customHeight="false" outlineLevel="0" collapsed="false">
      <c r="A13" s="1" t="s">
        <v>48</v>
      </c>
      <c r="B13" s="10" t="n">
        <v>22.0613405540448</v>
      </c>
      <c r="C13" s="10" t="n">
        <v>-0.476980744893</v>
      </c>
      <c r="D13" s="10" t="n">
        <v>-0.476980744893</v>
      </c>
      <c r="E13" s="10" t="n">
        <v>-12.884864367141</v>
      </c>
      <c r="F13" s="9"/>
      <c r="G13" s="10" t="n">
        <v>-0.097610167622</v>
      </c>
      <c r="H13" s="10" t="n">
        <v>-0.097610167622</v>
      </c>
      <c r="I13" s="10" t="n">
        <v>-2.917054484054</v>
      </c>
      <c r="J13" s="1"/>
      <c r="K13" s="10" t="n">
        <v>-14.332381263289</v>
      </c>
      <c r="L13" s="10" t="n">
        <v>-14.332381263289</v>
      </c>
      <c r="M13" s="27" t="n">
        <v>116.511196177738</v>
      </c>
    </row>
    <row r="14" customFormat="false" ht="12.75" hidden="false" customHeight="false" outlineLevel="0" collapsed="false">
      <c r="A14" s="1" t="s">
        <v>49</v>
      </c>
      <c r="B14" s="10" t="n">
        <v>11.3324200957458</v>
      </c>
      <c r="C14" s="10" t="n">
        <v>0.506729899887</v>
      </c>
      <c r="D14" s="10" t="n">
        <v>0.506729899887</v>
      </c>
      <c r="E14" s="10" t="n">
        <v>-0.585784525351</v>
      </c>
      <c r="F14" s="9"/>
      <c r="G14" s="10" t="n">
        <v>0.054954019595</v>
      </c>
      <c r="H14" s="10" t="n">
        <v>0.054954019595</v>
      </c>
      <c r="I14" s="10" t="n">
        <v>-0.062193934829</v>
      </c>
      <c r="J14" s="1"/>
      <c r="K14" s="10" t="n">
        <v>8.069056533495</v>
      </c>
      <c r="L14" s="10" t="n">
        <v>8.069056533495</v>
      </c>
      <c r="M14" s="27" t="n">
        <v>2.484111894906</v>
      </c>
    </row>
    <row r="15" customFormat="false" ht="12.75" hidden="false" customHeight="false" outlineLevel="0" collapsed="false">
      <c r="A15" s="1" t="s">
        <v>50</v>
      </c>
      <c r="B15" s="10" t="n">
        <v>19.0054962911993</v>
      </c>
      <c r="C15" s="10" t="n">
        <v>1.296994774641</v>
      </c>
      <c r="D15" s="10" t="n">
        <v>1.296994774641</v>
      </c>
      <c r="E15" s="10" t="n">
        <v>0.83409206365</v>
      </c>
      <c r="F15" s="9"/>
      <c r="G15" s="10" t="n">
        <v>0.258920177084</v>
      </c>
      <c r="H15" s="10" t="n">
        <v>0.258920177084</v>
      </c>
      <c r="I15" s="10" t="n">
        <v>0.161983724173</v>
      </c>
      <c r="J15" s="1"/>
      <c r="K15" s="10" t="n">
        <v>38.017993259648</v>
      </c>
      <c r="L15" s="10" t="n">
        <v>38.017993259648</v>
      </c>
      <c r="M15" s="27" t="n">
        <v>-6.469854288937</v>
      </c>
    </row>
    <row r="16" customFormat="false" ht="12.75" hidden="false" customHeight="false" outlineLevel="0" collapsed="false">
      <c r="A16" s="1" t="s">
        <v>51</v>
      </c>
      <c r="B16" s="10" t="n">
        <v>27.5442771353628</v>
      </c>
      <c r="C16" s="10" t="n">
        <v>1.28234127515</v>
      </c>
      <c r="D16" s="10" t="n">
        <v>1.28234127515</v>
      </c>
      <c r="E16" s="10" t="n">
        <v>0.86673637552</v>
      </c>
      <c r="F16" s="9"/>
      <c r="G16" s="10" t="n">
        <v>0.344585336031</v>
      </c>
      <c r="H16" s="10" t="n">
        <v>0.344585336031</v>
      </c>
      <c r="I16" s="10" t="n">
        <v>0.226467825417</v>
      </c>
      <c r="J16" s="1"/>
      <c r="K16" s="10" t="n">
        <v>50.596454591292</v>
      </c>
      <c r="L16" s="10" t="n">
        <v>50.596454591292</v>
      </c>
      <c r="M16" s="27" t="n">
        <v>-9.045438602311</v>
      </c>
    </row>
    <row r="17" customFormat="false" ht="12.75" hidden="false" customHeight="false" outlineLevel="0" collapsed="false">
      <c r="A17" s="1" t="s">
        <v>52</v>
      </c>
      <c r="B17" s="10" t="n">
        <v>8.7443580229299</v>
      </c>
      <c r="C17" s="10" t="n">
        <v>0.47454005646</v>
      </c>
      <c r="D17" s="10" t="n">
        <v>0.47454005646</v>
      </c>
      <c r="E17" s="10" t="n">
        <v>-1.95929006229</v>
      </c>
      <c r="F17" s="9"/>
      <c r="G17" s="10" t="n">
        <v>0.046524192596</v>
      </c>
      <c r="H17" s="10" t="n">
        <v>0.046524192596</v>
      </c>
      <c r="I17" s="10" t="n">
        <v>-0.190631574595</v>
      </c>
      <c r="J17" s="1"/>
      <c r="K17" s="10" t="n">
        <v>6.831280823477</v>
      </c>
      <c r="L17" s="10" t="n">
        <v>6.831280823477</v>
      </c>
      <c r="M17" s="27" t="n">
        <v>7.614089111713</v>
      </c>
    </row>
    <row r="18" customFormat="false" ht="13.5" hidden="false" customHeight="false" outlineLevel="0" collapsed="false">
      <c r="A18" s="4" t="s">
        <v>40</v>
      </c>
      <c r="B18" s="15" t="n">
        <v>100</v>
      </c>
      <c r="C18" s="15" t="n">
        <v>0.681046406936</v>
      </c>
      <c r="D18" s="15" t="n">
        <v>0.681046406936</v>
      </c>
      <c r="E18" s="15" t="n">
        <v>-2.503668814458</v>
      </c>
      <c r="F18" s="34"/>
      <c r="G18" s="15" t="n">
        <v>0.681046406936</v>
      </c>
      <c r="H18" s="15" t="n">
        <v>0.681046406936</v>
      </c>
      <c r="I18" s="15" t="n">
        <v>-2.503668814458</v>
      </c>
      <c r="J18" s="3"/>
      <c r="K18" s="15" t="n">
        <v>100</v>
      </c>
      <c r="L18" s="15" t="n">
        <v>100</v>
      </c>
      <c r="M18" s="15" t="n">
        <v>100</v>
      </c>
    </row>
    <row r="19" customFormat="false" ht="12.75" hidden="false" customHeight="false" outlineLevel="0" collapsed="false">
      <c r="A19" s="1" t="s">
        <v>21</v>
      </c>
      <c r="B19" s="16"/>
      <c r="C19" s="20"/>
      <c r="D19" s="20"/>
      <c r="E19" s="20"/>
      <c r="F19" s="35"/>
      <c r="G19" s="20"/>
      <c r="H19" s="20"/>
      <c r="I19" s="20"/>
      <c r="J19" s="28"/>
      <c r="K19" s="20"/>
      <c r="L19" s="20"/>
      <c r="M19" s="20"/>
    </row>
    <row r="20" customFormat="false" ht="12.75" hidden="true" customHeight="false" outlineLevel="0" collapsed="false">
      <c r="A20" s="21" t="n">
        <v>40196</v>
      </c>
      <c r="B20" s="21"/>
      <c r="C20" s="1"/>
      <c r="D20" s="1"/>
      <c r="E20" s="1"/>
      <c r="F20" s="1"/>
      <c r="G20" s="1"/>
      <c r="H20" s="1"/>
      <c r="I20" s="1"/>
      <c r="J20" s="1"/>
      <c r="K20" s="11"/>
      <c r="L20" s="11"/>
    </row>
  </sheetData>
  <mergeCells count="17">
    <mergeCell ref="A6:A9"/>
    <mergeCell ref="C6:E6"/>
    <mergeCell ref="G6:I6"/>
    <mergeCell ref="K6:M6"/>
    <mergeCell ref="C7:E7"/>
    <mergeCell ref="G7:I7"/>
    <mergeCell ref="K7:M7"/>
    <mergeCell ref="C8:C9"/>
    <mergeCell ref="D8:D9"/>
    <mergeCell ref="E8:E9"/>
    <mergeCell ref="G8:G9"/>
    <mergeCell ref="H8:H9"/>
    <mergeCell ref="I8:I9"/>
    <mergeCell ref="K8:K9"/>
    <mergeCell ref="L8:L9"/>
    <mergeCell ref="M8:M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true" outlineLevel="0" max="6" min="6" style="0" width="8.41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9" min="9" style="0" width="10.28"/>
    <col collapsed="false" customWidth="true" hidden="true" outlineLevel="0" max="10" min="10" style="0" width="9.41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53</v>
      </c>
      <c r="B3" s="24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4" t="s">
        <v>54</v>
      </c>
      <c r="B4" s="24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 t="s">
        <v>25</v>
      </c>
      <c r="B5" s="4"/>
      <c r="C5" s="4"/>
      <c r="D5" s="4"/>
      <c r="E5" s="4"/>
      <c r="F5" s="4"/>
      <c r="G5" s="4"/>
      <c r="H5" s="4"/>
      <c r="I5" s="4"/>
      <c r="J5" s="4"/>
      <c r="K5" s="25"/>
    </row>
    <row r="6" customFormat="false" ht="12.75" hidden="false" customHeight="true" outlineLevel="0" collapsed="false">
      <c r="A6" s="5" t="s">
        <v>55</v>
      </c>
      <c r="B6" s="36"/>
      <c r="C6" s="5" t="s">
        <v>56</v>
      </c>
      <c r="D6" s="1"/>
      <c r="E6" s="1"/>
      <c r="F6" s="1"/>
      <c r="G6" s="1"/>
      <c r="H6" s="1"/>
      <c r="I6" s="19" t="s">
        <v>57</v>
      </c>
      <c r="J6" s="19"/>
      <c r="K6" s="19"/>
    </row>
    <row r="7" customFormat="false" ht="13.5" hidden="false" customHeight="true" outlineLevel="0" collapsed="false">
      <c r="A7" s="5"/>
      <c r="B7" s="37"/>
      <c r="C7" s="5"/>
      <c r="D7" s="1"/>
      <c r="E7" s="12" t="s">
        <v>3</v>
      </c>
      <c r="F7" s="12"/>
      <c r="G7" s="12"/>
      <c r="H7" s="1"/>
      <c r="I7" s="12" t="s">
        <v>58</v>
      </c>
      <c r="J7" s="12"/>
      <c r="K7" s="12"/>
    </row>
    <row r="8" customFormat="false" ht="12.75" hidden="false" customHeight="true" outlineLevel="0" collapsed="false">
      <c r="A8" s="5"/>
      <c r="B8" s="37"/>
      <c r="C8" s="5"/>
      <c r="D8" s="19"/>
      <c r="E8" s="7" t="s">
        <v>4</v>
      </c>
      <c r="F8" s="5" t="s">
        <v>5</v>
      </c>
      <c r="G8" s="5" t="s">
        <v>6</v>
      </c>
      <c r="H8" s="19"/>
      <c r="I8" s="7" t="s">
        <v>4</v>
      </c>
      <c r="J8" s="5" t="s">
        <v>5</v>
      </c>
      <c r="K8" s="5" t="s">
        <v>6</v>
      </c>
    </row>
    <row r="9" customFormat="false" ht="13.5" hidden="false" customHeight="false" outlineLevel="0" collapsed="false">
      <c r="A9" s="5"/>
      <c r="B9" s="38"/>
      <c r="C9" s="5"/>
      <c r="D9" s="12"/>
      <c r="E9" s="7"/>
      <c r="F9" s="5"/>
      <c r="G9" s="5"/>
      <c r="H9" s="12"/>
      <c r="I9" s="7"/>
      <c r="J9" s="5"/>
      <c r="K9" s="5"/>
    </row>
    <row r="10" customFormat="false" ht="12.75" hidden="false" customHeight="false" outlineLevel="0" collapsed="false">
      <c r="A10" s="24" t="s">
        <v>59</v>
      </c>
      <c r="B10" s="24"/>
      <c r="C10" s="24" t="s">
        <v>35</v>
      </c>
      <c r="D10" s="1"/>
      <c r="E10" s="39" t="n">
        <v>0.143615503919</v>
      </c>
      <c r="F10" s="39" t="n">
        <v>0.143615503919</v>
      </c>
      <c r="G10" s="39" t="n">
        <v>0.736362128416</v>
      </c>
      <c r="H10" s="24"/>
      <c r="I10" s="39" t="n">
        <v>0.020676380984</v>
      </c>
      <c r="J10" s="39" t="n">
        <v>0.020676380984</v>
      </c>
      <c r="K10" s="40" t="n">
        <v>0.102056859512</v>
      </c>
    </row>
    <row r="11" customFormat="false" ht="12.75" hidden="false" customHeight="false" outlineLevel="0" collapsed="false">
      <c r="A11" s="1" t="s">
        <v>60</v>
      </c>
      <c r="B11" s="1"/>
      <c r="C11" s="1" t="s">
        <v>61</v>
      </c>
      <c r="D11" s="1"/>
      <c r="E11" s="10" t="n">
        <v>0.429210520741</v>
      </c>
      <c r="F11" s="10" t="n">
        <v>0.429210520741</v>
      </c>
      <c r="G11" s="10" t="n">
        <v>1.968017307245</v>
      </c>
      <c r="H11" s="1"/>
      <c r="I11" s="10" t="n">
        <v>0.016270501223</v>
      </c>
      <c r="J11" s="10" t="n">
        <v>0.016270501223</v>
      </c>
      <c r="K11" s="27" t="n">
        <v>0.071153474675</v>
      </c>
    </row>
    <row r="12" customFormat="false" ht="12.75" hidden="false" customHeight="false" outlineLevel="0" collapsed="false">
      <c r="A12" s="1" t="s">
        <v>62</v>
      </c>
      <c r="B12" s="1"/>
      <c r="C12" s="1" t="s">
        <v>63</v>
      </c>
      <c r="D12" s="1"/>
      <c r="E12" s="10" t="n">
        <v>0.273083719968</v>
      </c>
      <c r="F12" s="10" t="n">
        <v>0.273083719968</v>
      </c>
      <c r="G12" s="10" t="n">
        <v>2.209111278108</v>
      </c>
      <c r="H12" s="1"/>
      <c r="I12" s="10" t="n">
        <v>0.004196953</v>
      </c>
      <c r="J12" s="10" t="n">
        <v>0.004196953</v>
      </c>
      <c r="K12" s="27" t="n">
        <v>0.032254565815</v>
      </c>
    </row>
    <row r="13" customFormat="false" ht="12.75" hidden="false" customHeight="false" outlineLevel="0" collapsed="false">
      <c r="A13" s="1" t="s">
        <v>64</v>
      </c>
      <c r="B13" s="1"/>
      <c r="C13" s="1" t="s">
        <v>65</v>
      </c>
      <c r="D13" s="1"/>
      <c r="E13" s="10" t="n">
        <v>0.260965582501</v>
      </c>
      <c r="F13" s="10" t="n">
        <v>0.260965582501</v>
      </c>
      <c r="G13" s="10" t="n">
        <v>3.796153235078</v>
      </c>
      <c r="H13" s="1"/>
      <c r="I13" s="10" t="n">
        <v>0.000594395325</v>
      </c>
      <c r="J13" s="10" t="n">
        <v>0.000594395325</v>
      </c>
      <c r="K13" s="27" t="n">
        <v>0.008087737793</v>
      </c>
    </row>
    <row r="14" customFormat="false" ht="12.75" hidden="false" customHeight="false" outlineLevel="0" collapsed="false">
      <c r="A14" s="1" t="s">
        <v>66</v>
      </c>
      <c r="B14" s="1"/>
      <c r="C14" s="1" t="s">
        <v>67</v>
      </c>
      <c r="D14" s="1"/>
      <c r="E14" s="10" t="n">
        <v>-0.102061638515</v>
      </c>
      <c r="F14" s="10" t="n">
        <v>-0.102061638515</v>
      </c>
      <c r="G14" s="10" t="n">
        <v>-0.875490937516</v>
      </c>
      <c r="H14" s="1"/>
      <c r="I14" s="10" t="n">
        <v>-0.004455189685</v>
      </c>
      <c r="J14" s="10" t="n">
        <v>-0.004455189685</v>
      </c>
      <c r="K14" s="27" t="n">
        <v>-0.037296780694</v>
      </c>
    </row>
    <row r="15" customFormat="false" ht="12.75" hidden="false" customHeight="false" outlineLevel="0" collapsed="false">
      <c r="A15" s="1" t="s">
        <v>68</v>
      </c>
      <c r="B15" s="1"/>
      <c r="C15" s="1" t="s">
        <v>69</v>
      </c>
      <c r="D15" s="1"/>
      <c r="E15" s="10" t="n">
        <v>0.090914939263</v>
      </c>
      <c r="F15" s="10" t="n">
        <v>0.090914939263</v>
      </c>
      <c r="G15" s="10" t="n">
        <v>0.646220368649</v>
      </c>
      <c r="H15" s="1"/>
      <c r="I15" s="10" t="n">
        <v>0.00406972112</v>
      </c>
      <c r="J15" s="10" t="n">
        <v>0.00406972112</v>
      </c>
      <c r="K15" s="27" t="n">
        <v>0.027857861923</v>
      </c>
    </row>
    <row r="16" customFormat="false" ht="12.75" hidden="false" customHeight="false" outlineLevel="0" collapsed="false">
      <c r="A16" s="24" t="s">
        <v>70</v>
      </c>
      <c r="B16" s="24"/>
      <c r="C16" s="24" t="s">
        <v>36</v>
      </c>
      <c r="D16" s="1"/>
      <c r="E16" s="39" t="n">
        <v>0.40872620642</v>
      </c>
      <c r="F16" s="39" t="n">
        <v>0.40872620642</v>
      </c>
      <c r="G16" s="39" t="n">
        <v>-6.681809683041</v>
      </c>
      <c r="H16" s="24"/>
      <c r="I16" s="39" t="n">
        <v>0.230939642139</v>
      </c>
      <c r="J16" s="39" t="n">
        <v>0.230939642139</v>
      </c>
      <c r="K16" s="40" t="n">
        <v>-3.93374141297</v>
      </c>
    </row>
    <row r="17" customFormat="false" ht="12.75" hidden="false" customHeight="false" outlineLevel="0" collapsed="false">
      <c r="A17" s="1" t="s">
        <v>71</v>
      </c>
      <c r="B17" s="1"/>
      <c r="C17" s="1" t="s">
        <v>72</v>
      </c>
      <c r="D17" s="1"/>
      <c r="E17" s="10" t="n">
        <v>3.095016168084</v>
      </c>
      <c r="F17" s="10" t="n">
        <v>3.095016168084</v>
      </c>
      <c r="G17" s="10" t="n">
        <v>-5.285260153438</v>
      </c>
      <c r="H17" s="1"/>
      <c r="I17" s="10" t="n">
        <v>0.138725292439</v>
      </c>
      <c r="J17" s="10" t="n">
        <v>0.138725292439</v>
      </c>
      <c r="K17" s="27" t="n">
        <v>-0.249700693894</v>
      </c>
    </row>
    <row r="18" customFormat="false" ht="12.75" hidden="false" customHeight="false" outlineLevel="0" collapsed="false">
      <c r="A18" s="1" t="s">
        <v>73</v>
      </c>
      <c r="B18" s="1"/>
      <c r="C18" s="1" t="s">
        <v>74</v>
      </c>
      <c r="D18" s="1"/>
      <c r="E18" s="10" t="n">
        <v>0</v>
      </c>
      <c r="F18" s="10" t="n">
        <v>0</v>
      </c>
      <c r="G18" s="10" t="n">
        <v>0.795139475631</v>
      </c>
      <c r="H18" s="1"/>
      <c r="I18" s="10" t="n">
        <v>0</v>
      </c>
      <c r="J18" s="10" t="n">
        <v>0</v>
      </c>
      <c r="K18" s="27" t="n">
        <v>0.001367136943</v>
      </c>
    </row>
    <row r="19" customFormat="false" ht="12.75" hidden="false" customHeight="false" outlineLevel="0" collapsed="false">
      <c r="A19" s="1" t="s">
        <v>75</v>
      </c>
      <c r="B19" s="1"/>
      <c r="C19" s="1" t="s">
        <v>76</v>
      </c>
      <c r="D19" s="1"/>
      <c r="E19" s="10" t="n">
        <v>0.429745289425</v>
      </c>
      <c r="F19" s="10" t="n">
        <v>0.429745289425</v>
      </c>
      <c r="G19" s="10" t="n">
        <v>1.247314343691</v>
      </c>
      <c r="H19" s="1"/>
      <c r="I19" s="10" t="n">
        <v>0.019119388412</v>
      </c>
      <c r="J19" s="10" t="n">
        <v>0.019119388412</v>
      </c>
      <c r="K19" s="27" t="n">
        <v>0.053303802311</v>
      </c>
    </row>
    <row r="20" customFormat="false" ht="12.75" hidden="false" customHeight="false" outlineLevel="0" collapsed="false">
      <c r="A20" s="1" t="s">
        <v>77</v>
      </c>
      <c r="B20" s="1"/>
      <c r="C20" s="1" t="s">
        <v>78</v>
      </c>
      <c r="D20" s="1"/>
      <c r="E20" s="10" t="n">
        <v>1.545756738303</v>
      </c>
      <c r="F20" s="10" t="n">
        <v>1.545756738303</v>
      </c>
      <c r="G20" s="10" t="n">
        <v>0.907158080234</v>
      </c>
      <c r="H20" s="1"/>
      <c r="I20" s="10" t="n">
        <v>0.250997830994</v>
      </c>
      <c r="J20" s="10" t="n">
        <v>0.250997830994</v>
      </c>
      <c r="K20" s="27" t="n">
        <v>0.143546349183</v>
      </c>
    </row>
    <row r="21" customFormat="false" ht="12.75" hidden="false" customHeight="false" outlineLevel="0" collapsed="false">
      <c r="A21" s="1" t="s">
        <v>79</v>
      </c>
      <c r="B21" s="1"/>
      <c r="C21" s="1" t="s">
        <v>80</v>
      </c>
      <c r="D21" s="1"/>
      <c r="E21" s="10" t="n">
        <v>-1.136141209205</v>
      </c>
      <c r="F21" s="10" t="n">
        <v>-1.136141209205</v>
      </c>
      <c r="G21" s="10" t="n">
        <v>-16.930210864772</v>
      </c>
      <c r="H21" s="1"/>
      <c r="I21" s="10" t="n">
        <v>-0.20736850809</v>
      </c>
      <c r="J21" s="10" t="n">
        <v>-0.20736850809</v>
      </c>
      <c r="K21" s="27" t="n">
        <v>-3.561294263483</v>
      </c>
    </row>
    <row r="22" customFormat="false" ht="12.75" hidden="false" customHeight="false" outlineLevel="0" collapsed="false">
      <c r="A22" s="1" t="s">
        <v>81</v>
      </c>
      <c r="B22" s="1"/>
      <c r="C22" s="1" t="s">
        <v>82</v>
      </c>
      <c r="D22" s="1"/>
      <c r="E22" s="10" t="n">
        <v>0.301003807</v>
      </c>
      <c r="F22" s="10" t="n">
        <v>0.301003807</v>
      </c>
      <c r="G22" s="10" t="n">
        <v>0.05473989015</v>
      </c>
      <c r="H22" s="1"/>
      <c r="I22" s="10" t="n">
        <v>0.013942558897</v>
      </c>
      <c r="J22" s="10" t="n">
        <v>0.013942558897</v>
      </c>
      <c r="K22" s="27" t="n">
        <v>0.002461402207</v>
      </c>
    </row>
    <row r="23" customFormat="false" ht="12.75" hidden="false" customHeight="false" outlineLevel="0" collapsed="false">
      <c r="A23" s="1" t="s">
        <v>83</v>
      </c>
      <c r="B23" s="1"/>
      <c r="C23" s="1" t="s">
        <v>84</v>
      </c>
      <c r="D23" s="1"/>
      <c r="E23" s="10" t="n">
        <v>-0.281496123633</v>
      </c>
      <c r="F23" s="10" t="n">
        <v>-0.281496123633</v>
      </c>
      <c r="G23" s="10" t="n">
        <v>-10.426280517204</v>
      </c>
      <c r="H23" s="1"/>
      <c r="I23" s="10" t="n">
        <v>-0.001351074344</v>
      </c>
      <c r="J23" s="10" t="n">
        <v>-0.001351074344</v>
      </c>
      <c r="K23" s="27" t="n">
        <v>-0.053947575579</v>
      </c>
    </row>
    <row r="24" customFormat="false" ht="12.75" hidden="false" customHeight="false" outlineLevel="0" collapsed="false">
      <c r="A24" s="1" t="s">
        <v>85</v>
      </c>
      <c r="B24" s="1"/>
      <c r="C24" s="1" t="s">
        <v>86</v>
      </c>
      <c r="D24" s="1"/>
      <c r="E24" s="10" t="n">
        <v>0.227019411604</v>
      </c>
      <c r="F24" s="10" t="n">
        <v>0.227019411604</v>
      </c>
      <c r="G24" s="10" t="n">
        <v>-5.271779745009</v>
      </c>
      <c r="H24" s="1"/>
      <c r="I24" s="10" t="n">
        <v>0.013396076095</v>
      </c>
      <c r="J24" s="10" t="n">
        <v>0.013396076095</v>
      </c>
      <c r="K24" s="27" t="n">
        <v>-0.318726269365</v>
      </c>
    </row>
    <row r="25" customFormat="false" ht="12.75" hidden="false" customHeight="false" outlineLevel="0" collapsed="false">
      <c r="A25" s="1" t="s">
        <v>87</v>
      </c>
      <c r="B25" s="1"/>
      <c r="C25" s="1" t="s">
        <v>88</v>
      </c>
      <c r="D25" s="1"/>
      <c r="E25" s="10" t="n">
        <v>0.184083382425</v>
      </c>
      <c r="F25" s="10" t="n">
        <v>0.184083382425</v>
      </c>
      <c r="G25" s="10" t="n">
        <v>2.760952273613</v>
      </c>
      <c r="H25" s="1"/>
      <c r="I25" s="10" t="n">
        <v>0.003478077735</v>
      </c>
      <c r="J25" s="10" t="n">
        <v>0.003478077735</v>
      </c>
      <c r="K25" s="27" t="n">
        <v>0.049248698706</v>
      </c>
    </row>
    <row r="26" customFormat="false" ht="12.75" hidden="false" customHeight="false" outlineLevel="0" collapsed="false">
      <c r="A26" s="24" t="s">
        <v>89</v>
      </c>
      <c r="B26" s="24"/>
      <c r="C26" s="24" t="s">
        <v>37</v>
      </c>
      <c r="D26" s="1"/>
      <c r="E26" s="39" t="n">
        <v>0.319271490078</v>
      </c>
      <c r="F26" s="39" t="n">
        <v>0.319271490078</v>
      </c>
      <c r="G26" s="39" t="n">
        <v>0.545878422021</v>
      </c>
      <c r="H26" s="24"/>
      <c r="I26" s="39" t="n">
        <v>0.001195626039</v>
      </c>
      <c r="J26" s="39" t="n">
        <v>0.001195626039</v>
      </c>
      <c r="K26" s="40" t="n">
        <v>0.001975112341</v>
      </c>
    </row>
    <row r="27" customFormat="false" ht="12.75" hidden="false" customHeight="false" outlineLevel="0" collapsed="false">
      <c r="A27" s="1" t="s">
        <v>90</v>
      </c>
      <c r="B27" s="1"/>
      <c r="C27" s="1" t="s">
        <v>37</v>
      </c>
      <c r="D27" s="1"/>
      <c r="E27" s="10" t="n">
        <v>0.319271490078</v>
      </c>
      <c r="F27" s="10" t="n">
        <v>0.319271490078</v>
      </c>
      <c r="G27" s="10" t="n">
        <v>0.545878422021</v>
      </c>
      <c r="H27" s="1"/>
      <c r="I27" s="10" t="n">
        <v>0.001195626039</v>
      </c>
      <c r="J27" s="10" t="n">
        <v>0.001195626039</v>
      </c>
      <c r="K27" s="27" t="n">
        <v>0.001975112341</v>
      </c>
    </row>
    <row r="28" customFormat="false" ht="12.75" hidden="false" customHeight="false" outlineLevel="0" collapsed="false">
      <c r="A28" s="24" t="s">
        <v>91</v>
      </c>
      <c r="B28" s="24"/>
      <c r="C28" s="24" t="s">
        <v>38</v>
      </c>
      <c r="D28" s="1"/>
      <c r="E28" s="39" t="n">
        <v>1.24933123351</v>
      </c>
      <c r="F28" s="39" t="n">
        <v>1.24933123351</v>
      </c>
      <c r="G28" s="39" t="n">
        <v>4.580161562476</v>
      </c>
      <c r="H28" s="24"/>
      <c r="I28" s="39" t="n">
        <v>0.144716188221</v>
      </c>
      <c r="J28" s="39" t="n">
        <v>0.144716188221</v>
      </c>
      <c r="K28" s="40" t="n">
        <v>0.497397642648</v>
      </c>
    </row>
    <row r="29" customFormat="false" ht="12.75" hidden="false" customHeight="false" outlineLevel="0" collapsed="false">
      <c r="A29" s="1" t="s">
        <v>92</v>
      </c>
      <c r="B29" s="1"/>
      <c r="C29" s="1" t="s">
        <v>93</v>
      </c>
      <c r="D29" s="1"/>
      <c r="E29" s="10" t="n">
        <v>1.088866284751</v>
      </c>
      <c r="F29" s="10" t="n">
        <v>1.088866284751</v>
      </c>
      <c r="G29" s="10" t="n">
        <v>6.103254734065</v>
      </c>
      <c r="H29" s="1"/>
      <c r="I29" s="10" t="n">
        <v>0.005432518115</v>
      </c>
      <c r="J29" s="10" t="n">
        <v>0.005432518115</v>
      </c>
      <c r="K29" s="27" t="n">
        <v>0.028093335238</v>
      </c>
    </row>
    <row r="30" customFormat="false" ht="12.75" hidden="false" customHeight="false" outlineLevel="0" collapsed="false">
      <c r="A30" s="1" t="s">
        <v>94</v>
      </c>
      <c r="B30" s="1"/>
      <c r="C30" s="1" t="s">
        <v>95</v>
      </c>
      <c r="D30" s="1"/>
      <c r="E30" s="10" t="n">
        <v>1.202809523445</v>
      </c>
      <c r="F30" s="10" t="n">
        <v>1.202809523445</v>
      </c>
      <c r="G30" s="10" t="n">
        <v>4.431098777665</v>
      </c>
      <c r="H30" s="1"/>
      <c r="I30" s="10" t="n">
        <v>0.088268978798</v>
      </c>
      <c r="J30" s="10" t="n">
        <v>0.088268978798</v>
      </c>
      <c r="K30" s="27" t="n">
        <v>0.305158836273</v>
      </c>
    </row>
    <row r="31" customFormat="false" ht="12.75" hidden="false" customHeight="false" outlineLevel="0" collapsed="false">
      <c r="A31" s="1" t="s">
        <v>96</v>
      </c>
      <c r="B31" s="1"/>
      <c r="C31" s="1" t="s">
        <v>97</v>
      </c>
      <c r="D31" s="1"/>
      <c r="E31" s="10" t="n">
        <v>1.35832351776</v>
      </c>
      <c r="F31" s="10" t="n">
        <v>1.35832351776</v>
      </c>
      <c r="G31" s="10" t="n">
        <v>4.601941190983</v>
      </c>
      <c r="H31" s="1"/>
      <c r="I31" s="10" t="n">
        <v>0.047566749888</v>
      </c>
      <c r="J31" s="10" t="n">
        <v>0.047566749888</v>
      </c>
      <c r="K31" s="27" t="n">
        <v>0.151217324503</v>
      </c>
    </row>
    <row r="32" customFormat="false" ht="12.75" hidden="false" customHeight="false" outlineLevel="0" collapsed="false">
      <c r="A32" s="1" t="s">
        <v>98</v>
      </c>
      <c r="B32" s="1"/>
      <c r="C32" s="1" t="s">
        <v>99</v>
      </c>
      <c r="D32" s="1"/>
      <c r="E32" s="10" t="n">
        <v>1.412340519849</v>
      </c>
      <c r="F32" s="10" t="n">
        <v>1.412340519849</v>
      </c>
      <c r="G32" s="10" t="n">
        <v>5.701256124856</v>
      </c>
      <c r="H32" s="1"/>
      <c r="I32" s="10" t="n">
        <v>0.003445540042</v>
      </c>
      <c r="J32" s="10" t="n">
        <v>0.003445540042</v>
      </c>
      <c r="K32" s="27" t="n">
        <v>0.012922294796</v>
      </c>
    </row>
    <row r="33" customFormat="false" ht="12.75" hidden="false" customHeight="false" outlineLevel="0" collapsed="false">
      <c r="A33" s="1" t="s">
        <v>100</v>
      </c>
      <c r="B33" s="1"/>
      <c r="C33" s="1" t="s">
        <v>101</v>
      </c>
      <c r="D33" s="1"/>
      <c r="E33" s="10" t="n">
        <v>1.37480034335</v>
      </c>
      <c r="F33" s="10" t="n">
        <v>1.37480034335</v>
      </c>
      <c r="G33" s="10" t="n">
        <v>3.403222386431</v>
      </c>
      <c r="H33" s="1"/>
      <c r="I33" s="10" t="n">
        <v>1.961096E-006</v>
      </c>
      <c r="J33" s="10" t="n">
        <v>1.961096E-006</v>
      </c>
      <c r="K33" s="27" t="n">
        <v>4.608781E-006</v>
      </c>
    </row>
    <row r="34" customFormat="false" ht="12.75" hidden="false" customHeight="false" outlineLevel="0" collapsed="false">
      <c r="A34" s="1" t="s">
        <v>102</v>
      </c>
      <c r="B34" s="1"/>
      <c r="C34" s="1" t="s">
        <v>103</v>
      </c>
      <c r="D34" s="1"/>
      <c r="E34" s="10" t="n">
        <v>1.207077632902</v>
      </c>
      <c r="F34" s="10" t="n">
        <v>1.207077632902</v>
      </c>
      <c r="G34" s="10" t="n">
        <v>3.602581804601</v>
      </c>
      <c r="H34" s="1"/>
      <c r="I34" s="10" t="n">
        <v>4.40283E-007</v>
      </c>
      <c r="J34" s="10" t="n">
        <v>4.40283E-007</v>
      </c>
      <c r="K34" s="27" t="n">
        <v>1.243057E-006</v>
      </c>
    </row>
    <row r="35" customFormat="false" ht="12.75" hidden="false" customHeight="false" outlineLevel="0" collapsed="false">
      <c r="A35" s="24" t="s">
        <v>104</v>
      </c>
      <c r="B35" s="24"/>
      <c r="C35" s="24" t="s">
        <v>39</v>
      </c>
      <c r="D35" s="1"/>
      <c r="E35" s="39" t="n">
        <v>1.653873649491</v>
      </c>
      <c r="F35" s="39" t="n">
        <v>1.653873649491</v>
      </c>
      <c r="G35" s="39" t="n">
        <v>5.164058195503</v>
      </c>
      <c r="H35" s="24"/>
      <c r="I35" s="39" t="n">
        <v>0.283518569553</v>
      </c>
      <c r="J35" s="39" t="n">
        <v>0.283518569553</v>
      </c>
      <c r="K35" s="40" t="n">
        <v>0.828642984011</v>
      </c>
    </row>
    <row r="36" customFormat="false" ht="12.75" hidden="false" customHeight="false" outlineLevel="0" collapsed="false">
      <c r="A36" s="1" t="s">
        <v>105</v>
      </c>
      <c r="B36" s="1"/>
      <c r="C36" s="1" t="s">
        <v>106</v>
      </c>
      <c r="D36" s="1"/>
      <c r="E36" s="10" t="n">
        <v>1.728782414907</v>
      </c>
      <c r="F36" s="10" t="n">
        <v>1.728782414907</v>
      </c>
      <c r="G36" s="10" t="n">
        <v>5.821834420165</v>
      </c>
      <c r="H36" s="1"/>
      <c r="I36" s="10" t="n">
        <v>0.101912413421</v>
      </c>
      <c r="J36" s="10" t="n">
        <v>0.101912413421</v>
      </c>
      <c r="K36" s="27" t="n">
        <v>0.319488855081</v>
      </c>
    </row>
    <row r="37" customFormat="false" ht="12.75" hidden="false" customHeight="false" outlineLevel="0" collapsed="false">
      <c r="A37" s="1" t="s">
        <v>107</v>
      </c>
      <c r="B37" s="1"/>
      <c r="C37" s="1" t="s">
        <v>108</v>
      </c>
      <c r="D37" s="1"/>
      <c r="E37" s="10" t="n">
        <v>1.783856508091</v>
      </c>
      <c r="F37" s="10" t="n">
        <v>1.783856508091</v>
      </c>
      <c r="G37" s="10" t="n">
        <v>5.502095914269</v>
      </c>
      <c r="H37" s="1"/>
      <c r="I37" s="10" t="n">
        <v>0.086277246626</v>
      </c>
      <c r="J37" s="10" t="n">
        <v>0.086277246626</v>
      </c>
      <c r="K37" s="27" t="n">
        <v>0.248612455985</v>
      </c>
    </row>
    <row r="38" customFormat="false" ht="12.75" hidden="false" customHeight="false" outlineLevel="0" collapsed="false">
      <c r="A38" s="1" t="s">
        <v>109</v>
      </c>
      <c r="B38" s="1"/>
      <c r="C38" s="1" t="s">
        <v>110</v>
      </c>
      <c r="D38" s="1"/>
      <c r="E38" s="10" t="n">
        <v>1.179326926696</v>
      </c>
      <c r="F38" s="10" t="n">
        <v>1.179326926696</v>
      </c>
      <c r="G38" s="10" t="n">
        <v>3.387669401464</v>
      </c>
      <c r="H38" s="1"/>
      <c r="I38" s="10" t="n">
        <v>0.0096955641</v>
      </c>
      <c r="J38" s="10" t="n">
        <v>0.0096955641</v>
      </c>
      <c r="K38" s="27" t="n">
        <v>0.026393894848</v>
      </c>
    </row>
    <row r="39" customFormat="false" ht="12.75" hidden="false" customHeight="false" outlineLevel="0" collapsed="false">
      <c r="A39" s="1" t="s">
        <v>111</v>
      </c>
      <c r="B39" s="1"/>
      <c r="C39" s="1" t="s">
        <v>112</v>
      </c>
      <c r="D39" s="1"/>
      <c r="E39" s="10" t="n">
        <v>6.778116283518</v>
      </c>
      <c r="F39" s="10" t="n">
        <v>6.778116283518</v>
      </c>
      <c r="G39" s="10" t="n">
        <v>9.087572921296</v>
      </c>
      <c r="H39" s="1"/>
      <c r="I39" s="10" t="n">
        <v>0.031783181767</v>
      </c>
      <c r="J39" s="10" t="n">
        <v>0.031783181767</v>
      </c>
      <c r="K39" s="27" t="n">
        <v>0.040390924492</v>
      </c>
    </row>
    <row r="40" customFormat="false" ht="12.75" hidden="false" customHeight="false" outlineLevel="0" collapsed="false">
      <c r="A40" s="1" t="s">
        <v>113</v>
      </c>
      <c r="B40" s="1"/>
      <c r="C40" s="1" t="s">
        <v>114</v>
      </c>
      <c r="D40" s="1"/>
      <c r="E40" s="10" t="n">
        <v>0.99551964961</v>
      </c>
      <c r="F40" s="10" t="n">
        <v>0.99551964961</v>
      </c>
      <c r="G40" s="10" t="n">
        <v>3.156855096199</v>
      </c>
      <c r="H40" s="1"/>
      <c r="I40" s="10" t="n">
        <v>0.018854946035</v>
      </c>
      <c r="J40" s="10" t="n">
        <v>0.018854946035</v>
      </c>
      <c r="K40" s="27" t="n">
        <v>0.056685851166</v>
      </c>
    </row>
    <row r="41" customFormat="false" ht="12.75" hidden="false" customHeight="false" outlineLevel="0" collapsed="false">
      <c r="A41" s="1" t="s">
        <v>115</v>
      </c>
      <c r="B41" s="1"/>
      <c r="C41" s="1" t="s">
        <v>116</v>
      </c>
      <c r="D41" s="1"/>
      <c r="E41" s="10" t="n">
        <v>1.904840725337</v>
      </c>
      <c r="F41" s="10" t="n">
        <v>1.904840725337</v>
      </c>
      <c r="G41" s="10" t="n">
        <v>6.775469599896</v>
      </c>
      <c r="H41" s="1"/>
      <c r="I41" s="10" t="n">
        <v>0.012828048262</v>
      </c>
      <c r="J41" s="10" t="n">
        <v>0.012828048262</v>
      </c>
      <c r="K41" s="27" t="n">
        <v>0.04217015484</v>
      </c>
    </row>
    <row r="42" customFormat="false" ht="12.75" hidden="false" customHeight="false" outlineLevel="0" collapsed="false">
      <c r="A42" s="1" t="s">
        <v>117</v>
      </c>
      <c r="B42" s="1"/>
      <c r="C42" s="1" t="s">
        <v>118</v>
      </c>
      <c r="D42" s="1"/>
      <c r="E42" s="10" t="n">
        <v>0.633570162111</v>
      </c>
      <c r="F42" s="10" t="n">
        <v>0.633570162111</v>
      </c>
      <c r="G42" s="10" t="n">
        <v>4.574409507656</v>
      </c>
      <c r="H42" s="1"/>
      <c r="I42" s="10" t="n">
        <v>0.00699164702</v>
      </c>
      <c r="J42" s="10" t="n">
        <v>0.00699164702</v>
      </c>
      <c r="K42" s="27" t="n">
        <v>0.047041139269</v>
      </c>
    </row>
    <row r="43" customFormat="false" ht="12.75" hidden="false" customHeight="false" outlineLevel="0" collapsed="false">
      <c r="A43" s="1" t="s">
        <v>119</v>
      </c>
      <c r="B43" s="1"/>
      <c r="C43" s="1" t="s">
        <v>120</v>
      </c>
      <c r="D43" s="1"/>
      <c r="E43" s="10" t="n">
        <v>0.956773306096</v>
      </c>
      <c r="F43" s="10" t="n">
        <v>0.956773306096</v>
      </c>
      <c r="G43" s="10" t="n">
        <v>2.882174031851</v>
      </c>
      <c r="H43" s="1"/>
      <c r="I43" s="10" t="n">
        <v>0.006455724479</v>
      </c>
      <c r="J43" s="10" t="n">
        <v>0.006455724479</v>
      </c>
      <c r="K43" s="27" t="n">
        <v>0.018479576719</v>
      </c>
    </row>
    <row r="44" customFormat="false" ht="12.75" hidden="false" customHeight="false" outlineLevel="0" collapsed="false">
      <c r="A44" s="1" t="s">
        <v>121</v>
      </c>
      <c r="B44" s="1"/>
      <c r="C44" s="1" t="s">
        <v>122</v>
      </c>
      <c r="D44" s="1"/>
      <c r="E44" s="10" t="n">
        <v>1.126051520397</v>
      </c>
      <c r="F44" s="10" t="n">
        <v>1.126051520397</v>
      </c>
      <c r="G44" s="10" t="n">
        <v>4.030536096514</v>
      </c>
      <c r="H44" s="1"/>
      <c r="I44" s="10" t="n">
        <v>0.008719797845</v>
      </c>
      <c r="J44" s="10" t="n">
        <v>0.008719797845</v>
      </c>
      <c r="K44" s="27" t="n">
        <v>0.029380131612</v>
      </c>
    </row>
    <row r="45" customFormat="false" ht="13.5" hidden="false" customHeight="false" outlineLevel="0" collapsed="false">
      <c r="A45" s="3"/>
      <c r="B45" s="3"/>
      <c r="C45" s="3" t="s">
        <v>40</v>
      </c>
      <c r="D45" s="4"/>
      <c r="E45" s="15" t="n">
        <f aca="false">Anexo1!G13</f>
        <v>0.681046406936</v>
      </c>
      <c r="F45" s="15" t="n">
        <f aca="false">Anexo1!H13</f>
        <v>0.681046406936</v>
      </c>
      <c r="G45" s="15" t="n">
        <f aca="false">Anexo1!I13</f>
        <v>-2.503668814458</v>
      </c>
      <c r="H45" s="3"/>
      <c r="I45" s="15" t="n">
        <f aca="false">E45</f>
        <v>0.681046406936</v>
      </c>
      <c r="J45" s="15" t="n">
        <f aca="false">F45</f>
        <v>0.681046406936</v>
      </c>
      <c r="K45" s="15" t="n">
        <f aca="false">G45</f>
        <v>-2.503668814458</v>
      </c>
    </row>
    <row r="46" customFormat="false" ht="12.75" hidden="false" customHeight="false" outlineLevel="0" collapsed="false">
      <c r="A46" s="1" t="s">
        <v>21</v>
      </c>
      <c r="B46" s="16"/>
      <c r="C46" s="28"/>
      <c r="D46" s="18"/>
      <c r="E46" s="20"/>
      <c r="F46" s="20"/>
      <c r="G46" s="20"/>
      <c r="H46" s="28"/>
      <c r="I46" s="20"/>
      <c r="J46" s="20"/>
      <c r="K46" s="20"/>
    </row>
    <row r="47" customFormat="false" ht="12.75" hidden="true" customHeight="false" outlineLevel="0" collapsed="false">
      <c r="A47" s="21" t="n">
        <v>40196</v>
      </c>
      <c r="B47" s="21"/>
      <c r="C47" s="21"/>
      <c r="D47" s="1"/>
      <c r="E47" s="1"/>
      <c r="F47" s="1"/>
      <c r="G47" s="1"/>
      <c r="H47" s="1"/>
      <c r="I47" s="1"/>
      <c r="J47" s="1"/>
    </row>
  </sheetData>
  <mergeCells count="12">
    <mergeCell ref="A6:A9"/>
    <mergeCell ref="C6:C9"/>
    <mergeCell ref="I6:K6"/>
    <mergeCell ref="E7:G7"/>
    <mergeCell ref="I7:K7"/>
    <mergeCell ref="E8:E9"/>
    <mergeCell ref="F8:F9"/>
    <mergeCell ref="G8:G9"/>
    <mergeCell ref="I8:I9"/>
    <mergeCell ref="J8:J9"/>
    <mergeCell ref="K8:K9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99"/>
    <col collapsed="false" customWidth="true" hidden="false" outlineLevel="0" max="3" min="3" style="0" width="7.85"/>
    <col collapsed="false" customWidth="true" hidden="true" outlineLevel="0" max="4" min="4" style="0" width="8.56"/>
    <col collapsed="false" customWidth="true" hidden="false" outlineLevel="0" max="6" min="6" style="0" width="1.13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6.7"/>
    <col collapsed="false" customWidth="true" hidden="true" outlineLevel="0" max="10" min="10" style="0" width="8.85"/>
  </cols>
  <sheetData>
    <row r="1" customFormat="false" ht="12.75" hidden="false" customHeight="false" outlineLevel="0" collapsed="false">
      <c r="A1" s="0" t="s">
        <v>22</v>
      </c>
    </row>
    <row r="3" customFormat="false" ht="10.5" hidden="false" customHeight="true" outlineLevel="0" collapsed="false">
      <c r="A3" s="2" t="s">
        <v>123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24" t="s">
        <v>124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0.5" hidden="false" customHeight="true" outlineLevel="0" collapsed="false">
      <c r="A5" s="3" t="s">
        <v>25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41" t="s">
        <v>125</v>
      </c>
      <c r="B6" s="42"/>
      <c r="C6" s="43" t="s">
        <v>3</v>
      </c>
      <c r="D6" s="43"/>
      <c r="E6" s="43"/>
      <c r="F6" s="42"/>
      <c r="G6" s="41" t="s">
        <v>125</v>
      </c>
      <c r="H6" s="42"/>
      <c r="I6" s="43" t="s">
        <v>3</v>
      </c>
      <c r="J6" s="43"/>
      <c r="K6" s="43"/>
    </row>
    <row r="7" customFormat="false" ht="10.5" hidden="false" customHeight="true" outlineLevel="0" collapsed="false">
      <c r="A7" s="41"/>
      <c r="B7" s="44"/>
      <c r="C7" s="5" t="s">
        <v>6</v>
      </c>
      <c r="D7" s="5" t="s">
        <v>5</v>
      </c>
      <c r="E7" s="7" t="s">
        <v>4</v>
      </c>
      <c r="F7" s="44"/>
      <c r="G7" s="41"/>
      <c r="H7" s="44"/>
      <c r="I7" s="5" t="s">
        <v>6</v>
      </c>
      <c r="J7" s="5" t="s">
        <v>5</v>
      </c>
      <c r="K7" s="45" t="s">
        <v>4</v>
      </c>
    </row>
    <row r="8" customFormat="false" ht="13.5" hidden="false" customHeight="false" outlineLevel="0" collapsed="false">
      <c r="A8" s="41"/>
      <c r="B8" s="46"/>
      <c r="C8" s="5" t="s">
        <v>126</v>
      </c>
      <c r="D8" s="5"/>
      <c r="E8" s="7"/>
      <c r="F8" s="46"/>
      <c r="G8" s="41"/>
      <c r="H8" s="46"/>
      <c r="I8" s="5" t="s">
        <v>126</v>
      </c>
      <c r="J8" s="5"/>
      <c r="K8" s="45"/>
    </row>
    <row r="9" customFormat="false" ht="12.75" hidden="false" customHeight="false" outlineLevel="0" collapsed="false">
      <c r="A9" s="47" t="s">
        <v>35</v>
      </c>
      <c r="B9" s="48"/>
      <c r="C9" s="49" t="n">
        <v>0.736362128416</v>
      </c>
      <c r="D9" s="49" t="n">
        <v>0.143615503919</v>
      </c>
      <c r="E9" s="49" t="n">
        <v>0.143615503919</v>
      </c>
      <c r="F9" s="48"/>
      <c r="G9" s="50" t="s">
        <v>127</v>
      </c>
      <c r="H9" s="50"/>
      <c r="I9" s="51" t="n">
        <v>1.092544847158</v>
      </c>
      <c r="J9" s="51" t="n">
        <v>0.384946552727</v>
      </c>
      <c r="K9" s="51" t="n">
        <v>0.384946552727</v>
      </c>
    </row>
    <row r="10" customFormat="false" ht="12.75" hidden="false" customHeight="false" outlineLevel="0" collapsed="false">
      <c r="A10" s="48" t="s">
        <v>128</v>
      </c>
      <c r="B10" s="48"/>
      <c r="C10" s="52" t="n">
        <v>5.252604205079</v>
      </c>
      <c r="D10" s="52" t="n">
        <v>0</v>
      </c>
      <c r="E10" s="52" t="n">
        <v>0</v>
      </c>
      <c r="F10" s="48"/>
      <c r="G10" s="50" t="s">
        <v>129</v>
      </c>
      <c r="H10" s="50"/>
      <c r="I10" s="51" t="n">
        <v>0.976654307026</v>
      </c>
      <c r="J10" s="51" t="n">
        <v>0</v>
      </c>
      <c r="K10" s="51" t="n">
        <v>0</v>
      </c>
    </row>
    <row r="11" customFormat="false" ht="12.75" hidden="false" customHeight="false" outlineLevel="0" collapsed="false">
      <c r="A11" s="48" t="s">
        <v>130</v>
      </c>
      <c r="B11" s="48"/>
      <c r="C11" s="52" t="n">
        <v>3.906443151992</v>
      </c>
      <c r="D11" s="52" t="n">
        <v>0.147720727284</v>
      </c>
      <c r="E11" s="52" t="n">
        <v>0.147720727284</v>
      </c>
      <c r="F11" s="48"/>
      <c r="G11" s="50" t="s">
        <v>131</v>
      </c>
      <c r="H11" s="50"/>
      <c r="I11" s="51" t="n">
        <v>0.90578548936</v>
      </c>
      <c r="J11" s="51" t="n">
        <v>1.54625361236</v>
      </c>
      <c r="K11" s="51" t="n">
        <v>1.54625361236</v>
      </c>
    </row>
    <row r="12" customFormat="false" ht="12.75" hidden="false" customHeight="false" outlineLevel="0" collapsed="false">
      <c r="A12" s="48" t="s">
        <v>132</v>
      </c>
      <c r="B12" s="48"/>
      <c r="C12" s="52" t="n">
        <v>3.67301589696</v>
      </c>
      <c r="D12" s="52" t="n">
        <v>0.390781075321</v>
      </c>
      <c r="E12" s="52" t="n">
        <v>0.390781075321</v>
      </c>
      <c r="F12" s="48"/>
      <c r="G12" s="50" t="s">
        <v>133</v>
      </c>
      <c r="H12" s="50"/>
      <c r="I12" s="51" t="n">
        <v>0.791144863717</v>
      </c>
      <c r="J12" s="51" t="n">
        <v>0.891801564528</v>
      </c>
      <c r="K12" s="51" t="n">
        <v>0.891801564528</v>
      </c>
    </row>
    <row r="13" customFormat="false" ht="12.75" hidden="false" customHeight="false" outlineLevel="0" collapsed="false">
      <c r="A13" s="48" t="s">
        <v>134</v>
      </c>
      <c r="B13" s="48"/>
      <c r="C13" s="52" t="n">
        <v>3.442054180657</v>
      </c>
      <c r="D13" s="52" t="n">
        <v>0.523483865242</v>
      </c>
      <c r="E13" s="52" t="n">
        <v>0.523483865242</v>
      </c>
      <c r="F13" s="48"/>
      <c r="G13" s="50" t="s">
        <v>135</v>
      </c>
      <c r="H13" s="50"/>
      <c r="I13" s="51" t="n">
        <v>0.714441645296</v>
      </c>
      <c r="J13" s="51" t="n">
        <v>0.490061695174</v>
      </c>
      <c r="K13" s="51" t="n">
        <v>0.490061695174</v>
      </c>
    </row>
    <row r="14" customFormat="false" ht="12.75" hidden="false" customHeight="false" outlineLevel="0" collapsed="false">
      <c r="A14" s="48" t="s">
        <v>136</v>
      </c>
      <c r="B14" s="48"/>
      <c r="C14" s="52" t="n">
        <v>3.306778711698</v>
      </c>
      <c r="D14" s="52" t="n">
        <v>0.474865759239</v>
      </c>
      <c r="E14" s="52" t="n">
        <v>0.474865759239</v>
      </c>
      <c r="F14" s="48"/>
      <c r="G14" s="50" t="s">
        <v>137</v>
      </c>
      <c r="H14" s="50"/>
      <c r="I14" s="51" t="n">
        <v>0.429384624846</v>
      </c>
      <c r="J14" s="51" t="n">
        <v>0.302320846449</v>
      </c>
      <c r="K14" s="51" t="n">
        <v>0.302320846449</v>
      </c>
    </row>
    <row r="15" customFormat="false" ht="12.75" hidden="false" customHeight="false" outlineLevel="0" collapsed="false">
      <c r="A15" s="48" t="s">
        <v>138</v>
      </c>
      <c r="B15" s="48"/>
      <c r="C15" s="52" t="n">
        <v>3.296645751614</v>
      </c>
      <c r="D15" s="52" t="n">
        <v>0.461235093619</v>
      </c>
      <c r="E15" s="52" t="n">
        <v>0.461235093619</v>
      </c>
      <c r="F15" s="48"/>
      <c r="G15" s="50" t="s">
        <v>139</v>
      </c>
      <c r="H15" s="50"/>
      <c r="I15" s="51" t="n">
        <v>0.402535171859</v>
      </c>
      <c r="J15" s="51" t="n">
        <v>0.296476997235</v>
      </c>
      <c r="K15" s="51" t="n">
        <v>0.296476997235</v>
      </c>
    </row>
    <row r="16" customFormat="false" ht="12.75" hidden="false" customHeight="false" outlineLevel="0" collapsed="false">
      <c r="A16" s="48" t="s">
        <v>140</v>
      </c>
      <c r="B16" s="48"/>
      <c r="C16" s="52" t="n">
        <v>2.243878916361</v>
      </c>
      <c r="D16" s="52" t="n">
        <v>0.53445547578</v>
      </c>
      <c r="E16" s="52" t="n">
        <v>0.53445547578</v>
      </c>
      <c r="F16" s="48"/>
      <c r="G16" s="50" t="s">
        <v>141</v>
      </c>
      <c r="H16" s="50"/>
      <c r="I16" s="51" t="n">
        <v>0.208685027918</v>
      </c>
      <c r="J16" s="51" t="n">
        <v>0</v>
      </c>
      <c r="K16" s="51" t="n">
        <v>0</v>
      </c>
    </row>
    <row r="17" customFormat="false" ht="12.75" hidden="false" customHeight="false" outlineLevel="0" collapsed="false">
      <c r="A17" s="48" t="s">
        <v>142</v>
      </c>
      <c r="B17" s="48"/>
      <c r="C17" s="52" t="n">
        <v>2.187168167493</v>
      </c>
      <c r="D17" s="52" t="n">
        <v>0</v>
      </c>
      <c r="E17" s="52" t="n">
        <v>0</v>
      </c>
      <c r="F17" s="48"/>
      <c r="G17" s="50" t="s">
        <v>143</v>
      </c>
      <c r="H17" s="50"/>
      <c r="I17" s="51" t="n">
        <v>0.167154117911</v>
      </c>
      <c r="J17" s="51" t="n">
        <v>-0.002740524583</v>
      </c>
      <c r="K17" s="51" t="n">
        <v>-0.002740524583</v>
      </c>
    </row>
    <row r="18" customFormat="false" ht="12.75" hidden="false" customHeight="false" outlineLevel="0" collapsed="false">
      <c r="A18" s="48" t="s">
        <v>144</v>
      </c>
      <c r="B18" s="48"/>
      <c r="C18" s="52" t="n">
        <v>1.742993878636</v>
      </c>
      <c r="D18" s="52" t="n">
        <v>0.322038773011</v>
      </c>
      <c r="E18" s="52" t="n">
        <v>0.322038773011</v>
      </c>
      <c r="F18" s="48"/>
      <c r="G18" s="50" t="s">
        <v>145</v>
      </c>
      <c r="H18" s="50"/>
      <c r="I18" s="51" t="n">
        <v>0.160064210122</v>
      </c>
      <c r="J18" s="51" t="n">
        <v>0.461564759744</v>
      </c>
      <c r="K18" s="51" t="n">
        <v>0.461564759744</v>
      </c>
    </row>
    <row r="19" customFormat="false" ht="12.75" hidden="false" customHeight="false" outlineLevel="0" collapsed="false">
      <c r="A19" s="48" t="s">
        <v>146</v>
      </c>
      <c r="B19" s="48"/>
      <c r="C19" s="52" t="n">
        <v>1.731397515135</v>
      </c>
      <c r="D19" s="52" t="n">
        <v>0.66081120423</v>
      </c>
      <c r="E19" s="52" t="n">
        <v>0.66081120423</v>
      </c>
      <c r="F19" s="48"/>
      <c r="G19" s="50" t="s">
        <v>147</v>
      </c>
      <c r="H19" s="50"/>
      <c r="I19" s="51" t="n">
        <v>0</v>
      </c>
      <c r="J19" s="51" t="n">
        <v>0</v>
      </c>
      <c r="K19" s="51" t="n">
        <v>0</v>
      </c>
    </row>
    <row r="20" customFormat="false" ht="12.75" hidden="false" customHeight="false" outlineLevel="0" collapsed="false">
      <c r="A20" s="48" t="s">
        <v>148</v>
      </c>
      <c r="B20" s="48"/>
      <c r="C20" s="52" t="n">
        <v>1.558768533041</v>
      </c>
      <c r="D20" s="52" t="n">
        <v>0.219324357963</v>
      </c>
      <c r="E20" s="52" t="n">
        <v>0.219324357963</v>
      </c>
      <c r="F20" s="48"/>
      <c r="G20" s="50" t="s">
        <v>149</v>
      </c>
      <c r="H20" s="50"/>
      <c r="I20" s="51" t="n">
        <v>0</v>
      </c>
      <c r="J20" s="51" t="n">
        <v>0</v>
      </c>
      <c r="K20" s="51" t="n">
        <v>0</v>
      </c>
    </row>
    <row r="21" customFormat="false" ht="12.75" hidden="false" customHeight="false" outlineLevel="0" collapsed="false">
      <c r="A21" s="48" t="s">
        <v>150</v>
      </c>
      <c r="B21" s="48"/>
      <c r="C21" s="52" t="n">
        <v>1.464867683918</v>
      </c>
      <c r="D21" s="52" t="n">
        <v>0</v>
      </c>
      <c r="E21" s="52" t="n">
        <v>0</v>
      </c>
      <c r="F21" s="48"/>
      <c r="G21" s="50" t="s">
        <v>151</v>
      </c>
      <c r="H21" s="50"/>
      <c r="I21" s="51" t="n">
        <v>-0.120432041448</v>
      </c>
      <c r="J21" s="51" t="n">
        <v>0</v>
      </c>
      <c r="K21" s="51" t="n">
        <v>0</v>
      </c>
    </row>
    <row r="22" customFormat="false" ht="12.75" hidden="false" customHeight="false" outlineLevel="0" collapsed="false">
      <c r="A22" s="48" t="s">
        <v>152</v>
      </c>
      <c r="B22" s="48"/>
      <c r="C22" s="52" t="n">
        <v>1.377505439952</v>
      </c>
      <c r="D22" s="52" t="n">
        <v>-0.064541798794</v>
      </c>
      <c r="E22" s="52" t="n">
        <v>-0.064541798794</v>
      </c>
      <c r="F22" s="48"/>
      <c r="G22" s="50" t="s">
        <v>153</v>
      </c>
      <c r="H22" s="50"/>
      <c r="I22" s="51" t="n">
        <v>-0.202099227521</v>
      </c>
      <c r="J22" s="51" t="n">
        <v>0.301121632651</v>
      </c>
      <c r="K22" s="51" t="n">
        <v>0.301121632651</v>
      </c>
    </row>
    <row r="23" customFormat="false" ht="12.75" hidden="false" customHeight="false" outlineLevel="0" collapsed="false">
      <c r="A23" s="48" t="s">
        <v>154</v>
      </c>
      <c r="B23" s="48"/>
      <c r="C23" s="52" t="n">
        <v>1.31038920406</v>
      </c>
      <c r="D23" s="52" t="n">
        <v>0.294572893026</v>
      </c>
      <c r="E23" s="52" t="n">
        <v>0.294572893026</v>
      </c>
      <c r="F23" s="48"/>
      <c r="G23" s="50" t="s">
        <v>155</v>
      </c>
      <c r="H23" s="50"/>
      <c r="I23" s="51" t="n">
        <v>-0.535705132728</v>
      </c>
      <c r="J23" s="51" t="n">
        <v>-0.137368734066</v>
      </c>
      <c r="K23" s="51" t="n">
        <v>-0.137368734066</v>
      </c>
    </row>
    <row r="24" customFormat="false" ht="12.75" hidden="false" customHeight="false" outlineLevel="0" collapsed="false">
      <c r="A24" s="48" t="s">
        <v>156</v>
      </c>
      <c r="B24" s="48"/>
      <c r="C24" s="52" t="n">
        <v>1.129811752025</v>
      </c>
      <c r="D24" s="52" t="n">
        <v>0.066864001592</v>
      </c>
      <c r="E24" s="52" t="n">
        <v>0.066864001592</v>
      </c>
      <c r="F24" s="48"/>
      <c r="G24" s="50" t="s">
        <v>157</v>
      </c>
      <c r="H24" s="50"/>
      <c r="I24" s="51" t="n">
        <v>-0.545722183206</v>
      </c>
      <c r="J24" s="51" t="n">
        <v>0.08971233531</v>
      </c>
      <c r="K24" s="51" t="n">
        <v>0.08971233531</v>
      </c>
    </row>
    <row r="25" customFormat="false" ht="12.75" hidden="false" customHeight="false" outlineLevel="0" collapsed="false">
      <c r="A25" s="48" t="s">
        <v>158</v>
      </c>
      <c r="B25" s="48"/>
      <c r="C25" s="52" t="n">
        <v>0.988547723747</v>
      </c>
      <c r="D25" s="52" t="n">
        <v>0.293156101509</v>
      </c>
      <c r="E25" s="52" t="n">
        <v>0.293156101509</v>
      </c>
      <c r="F25" s="48"/>
      <c r="G25" s="50" t="s">
        <v>159</v>
      </c>
      <c r="H25" s="50"/>
      <c r="I25" s="51" t="n">
        <v>-0.554339338228</v>
      </c>
      <c r="J25" s="51" t="n">
        <v>0.334997077872</v>
      </c>
      <c r="K25" s="51" t="n">
        <v>0.334997077872</v>
      </c>
    </row>
    <row r="26" customFormat="false" ht="12.75" hidden="false" customHeight="false" outlineLevel="0" collapsed="false">
      <c r="A26" s="48" t="s">
        <v>160</v>
      </c>
      <c r="B26" s="48"/>
      <c r="C26" s="52" t="n">
        <v>0.52538326778</v>
      </c>
      <c r="D26" s="52" t="n">
        <v>-0.290787046271</v>
      </c>
      <c r="E26" s="52" t="n">
        <v>-0.290787046271</v>
      </c>
      <c r="F26" s="48"/>
      <c r="G26" s="50" t="s">
        <v>161</v>
      </c>
      <c r="H26" s="50"/>
      <c r="I26" s="51" t="n">
        <v>-0.843992020003</v>
      </c>
      <c r="J26" s="51" t="n">
        <v>-0.064088978324</v>
      </c>
      <c r="K26" s="51" t="n">
        <v>-0.064088978324</v>
      </c>
    </row>
    <row r="27" customFormat="false" ht="12.75" hidden="false" customHeight="false" outlineLevel="0" collapsed="false">
      <c r="A27" s="48" t="s">
        <v>162</v>
      </c>
      <c r="B27" s="48"/>
      <c r="C27" s="52" t="n">
        <v>0.333797037068</v>
      </c>
      <c r="D27" s="52" t="n">
        <v>0.0583000273</v>
      </c>
      <c r="E27" s="52" t="n">
        <v>0.0583000273</v>
      </c>
      <c r="F27" s="48"/>
      <c r="G27" s="50" t="s">
        <v>163</v>
      </c>
      <c r="H27" s="50"/>
      <c r="I27" s="51" t="n">
        <v>-0.987334609759</v>
      </c>
      <c r="J27" s="51" t="n">
        <v>-0.140673759695</v>
      </c>
      <c r="K27" s="51" t="n">
        <v>-0.140673759695</v>
      </c>
    </row>
    <row r="28" customFormat="false" ht="12.75" hidden="false" customHeight="false" outlineLevel="0" collapsed="false">
      <c r="A28" s="48" t="s">
        <v>164</v>
      </c>
      <c r="B28" s="48"/>
      <c r="C28" s="52" t="n">
        <v>0.03911098978</v>
      </c>
      <c r="D28" s="52" t="n">
        <v>-0.349494289963</v>
      </c>
      <c r="E28" s="52" t="n">
        <v>-0.349494289963</v>
      </c>
      <c r="F28" s="48"/>
      <c r="G28" s="50" t="s">
        <v>165</v>
      </c>
      <c r="H28" s="50"/>
      <c r="I28" s="51" t="n">
        <v>-1.686300745717</v>
      </c>
      <c r="J28" s="51" t="n">
        <v>0</v>
      </c>
      <c r="K28" s="51" t="n">
        <v>0</v>
      </c>
    </row>
    <row r="29" customFormat="false" ht="12.75" hidden="false" customHeight="false" outlineLevel="0" collapsed="false">
      <c r="A29" s="48" t="s">
        <v>166</v>
      </c>
      <c r="B29" s="48"/>
      <c r="C29" s="52" t="n">
        <v>0</v>
      </c>
      <c r="D29" s="52" t="n">
        <v>0</v>
      </c>
      <c r="E29" s="52" t="n">
        <v>0</v>
      </c>
      <c r="F29" s="48"/>
      <c r="G29" s="50" t="s">
        <v>167</v>
      </c>
      <c r="H29" s="50"/>
      <c r="I29" s="51" t="n">
        <v>-1.688442136031</v>
      </c>
      <c r="J29" s="51" t="n">
        <v>0</v>
      </c>
      <c r="K29" s="51" t="n">
        <v>0</v>
      </c>
    </row>
    <row r="30" customFormat="false" ht="12.75" hidden="false" customHeight="false" outlineLevel="0" collapsed="false">
      <c r="A30" s="48" t="s">
        <v>168</v>
      </c>
      <c r="B30" s="48"/>
      <c r="C30" s="52" t="n">
        <v>0</v>
      </c>
      <c r="D30" s="52" t="n">
        <v>0</v>
      </c>
      <c r="E30" s="52" t="n">
        <v>0</v>
      </c>
      <c r="F30" s="48"/>
      <c r="G30" s="50" t="s">
        <v>169</v>
      </c>
      <c r="H30" s="50"/>
      <c r="I30" s="51" t="n">
        <v>-2.007704983596</v>
      </c>
      <c r="J30" s="51" t="n">
        <v>-0.082207440535</v>
      </c>
      <c r="K30" s="51" t="n">
        <v>-0.082207440535</v>
      </c>
    </row>
    <row r="31" customFormat="false" ht="12.75" hidden="false" customHeight="false" outlineLevel="0" collapsed="false">
      <c r="A31" s="48" t="s">
        <v>170</v>
      </c>
      <c r="B31" s="48"/>
      <c r="C31" s="52" t="n">
        <v>0</v>
      </c>
      <c r="D31" s="52" t="n">
        <v>0</v>
      </c>
      <c r="E31" s="52" t="n">
        <v>0</v>
      </c>
      <c r="F31" s="48"/>
      <c r="G31" s="50" t="s">
        <v>171</v>
      </c>
      <c r="H31" s="50"/>
      <c r="I31" s="51" t="n">
        <v>-2.195315290669</v>
      </c>
      <c r="J31" s="51" t="n">
        <v>-1.091287636675</v>
      </c>
      <c r="K31" s="51" t="n">
        <v>-1.091287636675</v>
      </c>
    </row>
    <row r="32" customFormat="false" ht="12.75" hidden="false" customHeight="false" outlineLevel="0" collapsed="false">
      <c r="A32" s="48" t="s">
        <v>172</v>
      </c>
      <c r="B32" s="48"/>
      <c r="C32" s="52" t="n">
        <v>0</v>
      </c>
      <c r="D32" s="52" t="n">
        <v>0</v>
      </c>
      <c r="E32" s="52" t="n">
        <v>0</v>
      </c>
      <c r="F32" s="48"/>
      <c r="G32" s="50" t="s">
        <v>173</v>
      </c>
      <c r="H32" s="50"/>
      <c r="I32" s="51" t="n">
        <v>-2.568676876251</v>
      </c>
      <c r="J32" s="51" t="n">
        <v>1.582213763695</v>
      </c>
      <c r="K32" s="51" t="n">
        <v>1.582213763695</v>
      </c>
    </row>
    <row r="33" customFormat="false" ht="12.75" hidden="false" customHeight="false" outlineLevel="0" collapsed="false">
      <c r="A33" s="48" t="s">
        <v>174</v>
      </c>
      <c r="B33" s="48"/>
      <c r="C33" s="52" t="n">
        <v>0</v>
      </c>
      <c r="D33" s="52" t="n">
        <v>0</v>
      </c>
      <c r="E33" s="52" t="n">
        <v>0</v>
      </c>
      <c r="F33" s="48"/>
      <c r="G33" s="50" t="s">
        <v>175</v>
      </c>
      <c r="H33" s="50"/>
      <c r="I33" s="51" t="n">
        <v>-2.677812070365</v>
      </c>
      <c r="J33" s="51" t="n">
        <v>0.448473575683</v>
      </c>
      <c r="K33" s="51" t="n">
        <v>0.448473575683</v>
      </c>
    </row>
    <row r="34" customFormat="false" ht="12.75" hidden="false" customHeight="false" outlineLevel="0" collapsed="false">
      <c r="A34" s="48" t="s">
        <v>176</v>
      </c>
      <c r="B34" s="48"/>
      <c r="C34" s="52" t="n">
        <v>-0.007759038338</v>
      </c>
      <c r="D34" s="52" t="n">
        <v>0.099423038401</v>
      </c>
      <c r="E34" s="52" t="n">
        <v>0.099423038401</v>
      </c>
      <c r="F34" s="48"/>
      <c r="G34" s="50" t="s">
        <v>177</v>
      </c>
      <c r="H34" s="50"/>
      <c r="I34" s="51" t="n">
        <v>-3.37966436981</v>
      </c>
      <c r="J34" s="51" t="n">
        <v>-0.287360473103</v>
      </c>
      <c r="K34" s="51" t="n">
        <v>-0.287360473103</v>
      </c>
    </row>
    <row r="35" customFormat="false" ht="12.75" hidden="false" customHeight="false" outlineLevel="0" collapsed="false">
      <c r="A35" s="48" t="s">
        <v>178</v>
      </c>
      <c r="B35" s="48"/>
      <c r="C35" s="52" t="n">
        <v>-0.317776914177</v>
      </c>
      <c r="D35" s="52" t="n">
        <v>-0.146004408837</v>
      </c>
      <c r="E35" s="52" t="n">
        <v>-0.146004408837</v>
      </c>
      <c r="F35" s="48"/>
      <c r="G35" s="50" t="s">
        <v>179</v>
      </c>
      <c r="H35" s="50"/>
      <c r="I35" s="51" t="n">
        <v>-4.806314056267</v>
      </c>
      <c r="J35" s="51" t="n">
        <v>0.002107607983</v>
      </c>
      <c r="K35" s="51" t="n">
        <v>0.002107607983</v>
      </c>
    </row>
    <row r="36" customFormat="false" ht="12.75" hidden="false" customHeight="false" outlineLevel="0" collapsed="false">
      <c r="A36" s="48" t="s">
        <v>180</v>
      </c>
      <c r="B36" s="48"/>
      <c r="C36" s="52" t="n">
        <v>-0.878029009519</v>
      </c>
      <c r="D36" s="52" t="n">
        <v>0</v>
      </c>
      <c r="E36" s="52" t="n">
        <v>0</v>
      </c>
      <c r="F36" s="48"/>
      <c r="G36" s="50" t="s">
        <v>181</v>
      </c>
      <c r="H36" s="50"/>
      <c r="I36" s="51" t="n">
        <v>-5.054416311132</v>
      </c>
      <c r="J36" s="51" t="n">
        <v>0</v>
      </c>
      <c r="K36" s="51" t="n">
        <v>0</v>
      </c>
    </row>
    <row r="37" customFormat="false" ht="12.75" hidden="false" customHeight="false" outlineLevel="0" collapsed="false">
      <c r="A37" s="48" t="s">
        <v>182</v>
      </c>
      <c r="B37" s="48"/>
      <c r="C37" s="52" t="n">
        <v>-1.309363152724</v>
      </c>
      <c r="D37" s="52" t="n">
        <v>0</v>
      </c>
      <c r="E37" s="52" t="n">
        <v>0</v>
      </c>
      <c r="F37" s="48"/>
      <c r="G37" s="50" t="s">
        <v>72</v>
      </c>
      <c r="H37" s="50"/>
      <c r="I37" s="51" t="n">
        <v>-5.285260153438</v>
      </c>
      <c r="J37" s="51" t="n">
        <v>3.095016168084</v>
      </c>
      <c r="K37" s="51" t="n">
        <v>3.095016168084</v>
      </c>
    </row>
    <row r="38" customFormat="false" ht="12.75" hidden="false" customHeight="false" outlineLevel="0" collapsed="false">
      <c r="A38" s="48" t="s">
        <v>183</v>
      </c>
      <c r="B38" s="48"/>
      <c r="C38" s="52" t="n">
        <v>-1.985117653541</v>
      </c>
      <c r="D38" s="52" t="n">
        <v>0.072473699214</v>
      </c>
      <c r="E38" s="52" t="n">
        <v>0.072473699214</v>
      </c>
      <c r="F38" s="48"/>
      <c r="G38" s="50" t="s">
        <v>184</v>
      </c>
      <c r="H38" s="50"/>
      <c r="I38" s="51" t="n">
        <v>-5.497868829972</v>
      </c>
      <c r="J38" s="51" t="n">
        <v>0.289410568246</v>
      </c>
      <c r="K38" s="51" t="n">
        <v>0.289410568246</v>
      </c>
    </row>
    <row r="39" customFormat="false" ht="12.75" hidden="false" customHeight="false" outlineLevel="0" collapsed="false">
      <c r="A39" s="48" t="s">
        <v>185</v>
      </c>
      <c r="B39" s="48"/>
      <c r="C39" s="52" t="n">
        <v>-2.437798955438</v>
      </c>
      <c r="D39" s="52" t="n">
        <v>-0.028481431949</v>
      </c>
      <c r="E39" s="52" t="n">
        <v>-0.028481431949</v>
      </c>
      <c r="F39" s="48"/>
      <c r="G39" s="50" t="s">
        <v>186</v>
      </c>
      <c r="H39" s="50"/>
      <c r="I39" s="51" t="n">
        <v>-6.125744153905</v>
      </c>
      <c r="J39" s="51" t="n">
        <v>-0.047472291677</v>
      </c>
      <c r="K39" s="51" t="n">
        <v>-0.047472291677</v>
      </c>
    </row>
    <row r="40" customFormat="false" ht="12.75" hidden="false" customHeight="false" outlineLevel="0" collapsed="false">
      <c r="A40" s="48" t="s">
        <v>187</v>
      </c>
      <c r="B40" s="48"/>
      <c r="C40" s="52" t="n">
        <v>-2.851077466195</v>
      </c>
      <c r="D40" s="52" t="n">
        <v>-0.439753185202</v>
      </c>
      <c r="E40" s="52" t="n">
        <v>-0.439753185202</v>
      </c>
      <c r="F40" s="48"/>
      <c r="G40" s="50" t="s">
        <v>188</v>
      </c>
      <c r="H40" s="50"/>
      <c r="I40" s="51" t="n">
        <v>-6.327813498315</v>
      </c>
      <c r="J40" s="51" t="n">
        <v>0.426503090765</v>
      </c>
      <c r="K40" s="51" t="n">
        <v>0.426503090765</v>
      </c>
    </row>
    <row r="41" customFormat="false" ht="12.75" hidden="false" customHeight="false" outlineLevel="0" collapsed="false">
      <c r="A41" s="48" t="s">
        <v>189</v>
      </c>
      <c r="B41" s="48"/>
      <c r="C41" s="52" t="n">
        <v>-3.647081475895</v>
      </c>
      <c r="D41" s="52" t="n">
        <v>-0.834764674711</v>
      </c>
      <c r="E41" s="52" t="n">
        <v>-0.834764674711</v>
      </c>
      <c r="F41" s="48"/>
      <c r="G41" s="50" t="s">
        <v>190</v>
      </c>
      <c r="H41" s="50"/>
      <c r="I41" s="51" t="n">
        <v>-6.582622436918</v>
      </c>
      <c r="J41" s="51" t="n">
        <v>-0.025496374946</v>
      </c>
      <c r="K41" s="51" t="n">
        <v>-0.025496374946</v>
      </c>
    </row>
    <row r="42" customFormat="false" ht="12.75" hidden="false" customHeight="false" outlineLevel="0" collapsed="false">
      <c r="A42" s="47" t="s">
        <v>36</v>
      </c>
      <c r="B42" s="47"/>
      <c r="C42" s="49" t="n">
        <v>-6.681809683041</v>
      </c>
      <c r="D42" s="49" t="n">
        <v>0.40872620642</v>
      </c>
      <c r="E42" s="49" t="n">
        <v>0.40872620642</v>
      </c>
      <c r="F42" s="48"/>
      <c r="G42" s="50" t="s">
        <v>191</v>
      </c>
      <c r="H42" s="50"/>
      <c r="I42" s="51" t="n">
        <v>-8.243943729575</v>
      </c>
      <c r="J42" s="51" t="n">
        <v>-1.35803570597</v>
      </c>
      <c r="K42" s="51" t="n">
        <v>-1.35803570597</v>
      </c>
    </row>
    <row r="43" customFormat="false" ht="12.75" hidden="false" customHeight="false" outlineLevel="0" collapsed="false">
      <c r="A43" s="50" t="s">
        <v>192</v>
      </c>
      <c r="C43" s="52" t="n">
        <v>59.829076765487</v>
      </c>
      <c r="D43" s="52" t="n">
        <v>-2.604411712665</v>
      </c>
      <c r="E43" s="52" t="n">
        <v>-2.604411712665</v>
      </c>
      <c r="F43" s="48"/>
      <c r="G43" s="50" t="s">
        <v>193</v>
      </c>
      <c r="H43" s="50"/>
      <c r="I43" s="51" t="n">
        <v>-9.903639132182</v>
      </c>
      <c r="J43" s="51" t="n">
        <v>0.458225744888</v>
      </c>
      <c r="K43" s="51" t="n">
        <v>0.458225744888</v>
      </c>
    </row>
    <row r="44" customFormat="false" ht="12.75" hidden="false" customHeight="false" outlineLevel="0" collapsed="false">
      <c r="A44" s="50" t="s">
        <v>194</v>
      </c>
      <c r="C44" s="52" t="n">
        <v>9.629908997483</v>
      </c>
      <c r="D44" s="52" t="n">
        <v>0</v>
      </c>
      <c r="E44" s="52" t="n">
        <v>0</v>
      </c>
      <c r="F44" s="48"/>
      <c r="G44" s="50" t="s">
        <v>195</v>
      </c>
      <c r="H44" s="50"/>
      <c r="I44" s="51" t="n">
        <v>-11.567717238927</v>
      </c>
      <c r="J44" s="51" t="n">
        <v>-0.454975634656</v>
      </c>
      <c r="K44" s="51" t="n">
        <v>-0.454975634656</v>
      </c>
    </row>
    <row r="45" customFormat="false" ht="12.75" hidden="false" customHeight="false" outlineLevel="0" collapsed="false">
      <c r="A45" s="50" t="s">
        <v>196</v>
      </c>
      <c r="C45" s="52" t="n">
        <v>7.94852860664</v>
      </c>
      <c r="D45" s="52" t="n">
        <v>0</v>
      </c>
      <c r="E45" s="52" t="n">
        <v>0</v>
      </c>
      <c r="F45" s="48"/>
      <c r="G45" s="50" t="s">
        <v>197</v>
      </c>
      <c r="H45" s="50"/>
      <c r="I45" s="51" t="n">
        <v>-11.96172502408</v>
      </c>
      <c r="J45" s="51" t="n">
        <v>-0.38698893904</v>
      </c>
      <c r="K45" s="51" t="n">
        <v>-0.38698893904</v>
      </c>
    </row>
    <row r="46" customFormat="false" ht="12.75" hidden="false" customHeight="false" outlineLevel="0" collapsed="false">
      <c r="A46" s="50" t="s">
        <v>198</v>
      </c>
      <c r="C46" s="52" t="n">
        <v>7.397669406308</v>
      </c>
      <c r="D46" s="52" t="n">
        <v>0.058630368138</v>
      </c>
      <c r="E46" s="52" t="n">
        <v>0.058630368138</v>
      </c>
      <c r="F46" s="48"/>
      <c r="G46" s="50" t="s">
        <v>199</v>
      </c>
      <c r="H46" s="50"/>
      <c r="I46" s="51" t="n">
        <v>-12.284759325442</v>
      </c>
      <c r="J46" s="51" t="n">
        <v>0.05232283288</v>
      </c>
      <c r="K46" s="51" t="n">
        <v>0.05232283288</v>
      </c>
    </row>
    <row r="47" customFormat="false" ht="12.75" hidden="false" customHeight="false" outlineLevel="0" collapsed="false">
      <c r="A47" s="50" t="s">
        <v>200</v>
      </c>
      <c r="C47" s="52" t="n">
        <v>5.186618883501</v>
      </c>
      <c r="D47" s="52" t="n">
        <v>-0.002425939555</v>
      </c>
      <c r="E47" s="52" t="n">
        <v>-0.002425939555</v>
      </c>
      <c r="F47" s="48"/>
      <c r="G47" s="50" t="s">
        <v>201</v>
      </c>
      <c r="H47" s="50"/>
      <c r="I47" s="51" t="n">
        <v>-14.496908690281</v>
      </c>
      <c r="J47" s="51" t="n">
        <v>0.0782507199</v>
      </c>
      <c r="K47" s="51" t="n">
        <v>0.0782507199</v>
      </c>
    </row>
    <row r="48" customFormat="false" ht="12.75" hidden="false" customHeight="false" outlineLevel="0" collapsed="false">
      <c r="A48" s="50" t="s">
        <v>202</v>
      </c>
      <c r="C48" s="52" t="n">
        <v>5.083689394958</v>
      </c>
      <c r="D48" s="52" t="n">
        <v>0</v>
      </c>
      <c r="E48" s="52" t="n">
        <v>0</v>
      </c>
      <c r="F48" s="48"/>
      <c r="G48" s="50" t="s">
        <v>203</v>
      </c>
      <c r="H48" s="50"/>
      <c r="I48" s="51" t="n">
        <v>-21.170090971983</v>
      </c>
      <c r="J48" s="51" t="n">
        <v>-1.636823545124</v>
      </c>
      <c r="K48" s="51" t="n">
        <v>-1.636823545124</v>
      </c>
    </row>
    <row r="49" customFormat="false" ht="12.75" hidden="false" customHeight="false" outlineLevel="0" collapsed="false">
      <c r="A49" s="50" t="s">
        <v>204</v>
      </c>
      <c r="C49" s="52" t="n">
        <v>5.044795214798</v>
      </c>
      <c r="D49" s="52" t="n">
        <v>0.189252783714</v>
      </c>
      <c r="E49" s="52" t="n">
        <v>0.189252783714</v>
      </c>
      <c r="F49" s="48"/>
      <c r="G49" s="50" t="s">
        <v>205</v>
      </c>
      <c r="H49" s="50"/>
      <c r="I49" s="51" t="n">
        <v>-22.752150929303</v>
      </c>
      <c r="J49" s="51" t="n">
        <v>-0.805979263707</v>
      </c>
      <c r="K49" s="51" t="n">
        <v>-0.805979263707</v>
      </c>
    </row>
    <row r="50" customFormat="false" ht="12.75" hidden="false" customHeight="false" outlineLevel="0" collapsed="false">
      <c r="A50" s="50" t="s">
        <v>206</v>
      </c>
      <c r="C50" s="52" t="n">
        <v>4.849135773788</v>
      </c>
      <c r="D50" s="52" t="n">
        <v>0</v>
      </c>
      <c r="E50" s="52" t="n">
        <v>0</v>
      </c>
      <c r="F50" s="48"/>
      <c r="G50" s="50" t="s">
        <v>207</v>
      </c>
      <c r="H50" s="50"/>
      <c r="I50" s="51" t="n">
        <v>-23.936645130804</v>
      </c>
      <c r="J50" s="51" t="n">
        <v>-0.766762799734</v>
      </c>
      <c r="K50" s="51" t="n">
        <v>-0.766762799734</v>
      </c>
    </row>
    <row r="51" customFormat="false" ht="12.75" hidden="false" customHeight="false" outlineLevel="0" collapsed="false">
      <c r="A51" s="50" t="s">
        <v>208</v>
      </c>
      <c r="C51" s="52" t="n">
        <v>4.543323421252</v>
      </c>
      <c r="D51" s="52" t="n">
        <v>0.299038166591</v>
      </c>
      <c r="E51" s="52" t="n">
        <v>0.299038166591</v>
      </c>
      <c r="F51" s="48"/>
      <c r="G51" s="50" t="s">
        <v>209</v>
      </c>
      <c r="H51" s="50"/>
      <c r="I51" s="51" t="n">
        <v>-23.95992821231</v>
      </c>
      <c r="J51" s="51" t="n">
        <v>-0.647934596791</v>
      </c>
      <c r="K51" s="51" t="n">
        <v>-0.647934596791</v>
      </c>
    </row>
    <row r="52" customFormat="false" ht="12.75" hidden="false" customHeight="false" outlineLevel="0" collapsed="false">
      <c r="A52" s="50" t="s">
        <v>210</v>
      </c>
      <c r="C52" s="52" t="n">
        <v>4.449594424507</v>
      </c>
      <c r="D52" s="52" t="n">
        <v>-0.037951381415</v>
      </c>
      <c r="E52" s="52" t="n">
        <v>-0.037951381415</v>
      </c>
      <c r="F52" s="48"/>
      <c r="G52" s="47" t="s">
        <v>37</v>
      </c>
      <c r="H52" s="47"/>
      <c r="I52" s="49" t="n">
        <v>0.545878422021</v>
      </c>
      <c r="J52" s="49" t="n">
        <v>0.319271490078</v>
      </c>
      <c r="K52" s="49" t="n">
        <v>0.319271490078</v>
      </c>
    </row>
    <row r="53" customFormat="false" ht="12.75" hidden="false" customHeight="false" outlineLevel="0" collapsed="false">
      <c r="A53" s="50" t="s">
        <v>211</v>
      </c>
      <c r="C53" s="52" t="n">
        <v>3.426522269589</v>
      </c>
      <c r="D53" s="52" t="n">
        <v>0.396040328634</v>
      </c>
      <c r="E53" s="52" t="n">
        <v>0.396040328634</v>
      </c>
      <c r="F53" s="48"/>
      <c r="G53" s="48" t="s">
        <v>37</v>
      </c>
      <c r="H53" s="48"/>
      <c r="I53" s="52" t="n">
        <v>0.545878422021</v>
      </c>
      <c r="J53" s="52" t="n">
        <v>0.319271490078</v>
      </c>
      <c r="K53" s="52" t="n">
        <v>0.319271490078</v>
      </c>
    </row>
    <row r="54" customFormat="false" ht="12.75" hidden="false" customHeight="false" outlineLevel="0" collapsed="false">
      <c r="A54" s="50" t="s">
        <v>212</v>
      </c>
      <c r="C54" s="52" t="n">
        <v>3.20181094539</v>
      </c>
      <c r="D54" s="52" t="n">
        <v>0</v>
      </c>
      <c r="E54" s="52" t="n">
        <v>0</v>
      </c>
      <c r="F54" s="48"/>
      <c r="G54" s="47" t="s">
        <v>38</v>
      </c>
      <c r="H54" s="47"/>
      <c r="I54" s="49" t="n">
        <v>4.580161562476</v>
      </c>
      <c r="J54" s="49" t="n">
        <v>1.24933123351</v>
      </c>
      <c r="K54" s="49" t="n">
        <v>1.24933123351</v>
      </c>
    </row>
    <row r="55" customFormat="false" ht="12.75" hidden="false" customHeight="false" outlineLevel="0" collapsed="false">
      <c r="A55" s="50" t="s">
        <v>213</v>
      </c>
      <c r="C55" s="52" t="n">
        <v>2.913726000707</v>
      </c>
      <c r="D55" s="52" t="n">
        <v>0.046299953927</v>
      </c>
      <c r="E55" s="52" t="n">
        <v>0.046299953927</v>
      </c>
      <c r="F55" s="48"/>
      <c r="G55" s="48" t="s">
        <v>93</v>
      </c>
      <c r="H55" s="48"/>
      <c r="I55" s="52" t="n">
        <v>6.103254734065</v>
      </c>
      <c r="J55" s="52" t="n">
        <v>1.088866284751</v>
      </c>
      <c r="K55" s="52" t="n">
        <v>1.088866284751</v>
      </c>
    </row>
    <row r="56" customFormat="false" ht="12.75" hidden="false" customHeight="false" outlineLevel="0" collapsed="false">
      <c r="A56" s="50" t="s">
        <v>214</v>
      </c>
      <c r="C56" s="52" t="n">
        <v>2.847884061717</v>
      </c>
      <c r="D56" s="52" t="n">
        <v>-0.493155538187</v>
      </c>
      <c r="E56" s="52" t="n">
        <v>-0.493155538187</v>
      </c>
      <c r="F56" s="48"/>
      <c r="G56" s="48" t="s">
        <v>99</v>
      </c>
      <c r="H56" s="48"/>
      <c r="I56" s="52" t="n">
        <v>5.701256124856</v>
      </c>
      <c r="J56" s="52" t="n">
        <v>1.412340519849</v>
      </c>
      <c r="K56" s="52" t="n">
        <v>1.412340519849</v>
      </c>
    </row>
    <row r="57" customFormat="false" ht="12.75" hidden="false" customHeight="false" outlineLevel="0" collapsed="false">
      <c r="A57" s="50" t="s">
        <v>215</v>
      </c>
      <c r="C57" s="52" t="n">
        <v>2.562330792619</v>
      </c>
      <c r="D57" s="52" t="n">
        <v>0.959671556419</v>
      </c>
      <c r="E57" s="52" t="n">
        <v>0.959671556419</v>
      </c>
      <c r="F57" s="48"/>
      <c r="G57" s="48" t="s">
        <v>97</v>
      </c>
      <c r="H57" s="48"/>
      <c r="I57" s="52" t="n">
        <v>4.601941190983</v>
      </c>
      <c r="J57" s="52" t="n">
        <v>1.35832351776</v>
      </c>
      <c r="K57" s="52" t="n">
        <v>1.35832351776</v>
      </c>
    </row>
    <row r="58" customFormat="false" ht="12.75" hidden="false" customHeight="false" outlineLevel="0" collapsed="false">
      <c r="A58" s="50" t="s">
        <v>216</v>
      </c>
      <c r="C58" s="52" t="n">
        <v>2.366791858019</v>
      </c>
      <c r="D58" s="52" t="n">
        <v>0</v>
      </c>
      <c r="E58" s="52" t="n">
        <v>0</v>
      </c>
      <c r="F58" s="48"/>
      <c r="G58" s="48" t="s">
        <v>95</v>
      </c>
      <c r="H58" s="48"/>
      <c r="I58" s="52" t="n">
        <v>4.431098777665</v>
      </c>
      <c r="J58" s="52" t="n">
        <v>1.202809523445</v>
      </c>
      <c r="K58" s="52" t="n">
        <v>1.202809523445</v>
      </c>
    </row>
    <row r="59" customFormat="false" ht="12.75" hidden="false" customHeight="false" outlineLevel="0" collapsed="false">
      <c r="A59" s="50" t="s">
        <v>217</v>
      </c>
      <c r="C59" s="52" t="n">
        <v>1.922751476604</v>
      </c>
      <c r="D59" s="52" t="n">
        <v>0.317943246661</v>
      </c>
      <c r="E59" s="52" t="n">
        <v>0.317943246661</v>
      </c>
      <c r="F59" s="48"/>
      <c r="G59" s="48" t="s">
        <v>103</v>
      </c>
      <c r="H59" s="48"/>
      <c r="I59" s="52" t="n">
        <v>3.602581804601</v>
      </c>
      <c r="J59" s="52" t="n">
        <v>1.207077632902</v>
      </c>
      <c r="K59" s="52" t="n">
        <v>1.207077632902</v>
      </c>
    </row>
    <row r="60" customFormat="false" ht="12.75" hidden="false" customHeight="false" outlineLevel="0" collapsed="false">
      <c r="A60" s="50" t="s">
        <v>218</v>
      </c>
      <c r="C60" s="52" t="n">
        <v>1.890992604147</v>
      </c>
      <c r="D60" s="52" t="n">
        <v>0.676739482471</v>
      </c>
      <c r="E60" s="52" t="n">
        <v>0.676739482471</v>
      </c>
      <c r="F60" s="48"/>
      <c r="G60" s="48" t="s">
        <v>101</v>
      </c>
      <c r="H60" s="48"/>
      <c r="I60" s="52" t="n">
        <v>3.403222386431</v>
      </c>
      <c r="J60" s="52" t="n">
        <v>1.37480034335</v>
      </c>
      <c r="K60" s="52" t="n">
        <v>1.37480034335</v>
      </c>
    </row>
    <row r="61" customFormat="false" ht="12.75" hidden="false" customHeight="false" outlineLevel="0" collapsed="false">
      <c r="A61" s="50" t="s">
        <v>219</v>
      </c>
      <c r="C61" s="52" t="n">
        <v>1.7033500574</v>
      </c>
      <c r="D61" s="52" t="n">
        <v>0</v>
      </c>
      <c r="E61" s="52" t="n">
        <v>0</v>
      </c>
      <c r="F61" s="48"/>
      <c r="G61" s="47" t="s">
        <v>39</v>
      </c>
      <c r="H61" s="47"/>
      <c r="I61" s="49" t="n">
        <v>5.164058195503</v>
      </c>
      <c r="J61" s="49" t="n">
        <v>1.653873649491</v>
      </c>
      <c r="K61" s="49" t="n">
        <v>1.653873649491</v>
      </c>
    </row>
    <row r="62" customFormat="false" ht="12.75" hidden="false" customHeight="false" outlineLevel="0" collapsed="false">
      <c r="A62" s="50" t="s">
        <v>220</v>
      </c>
      <c r="C62" s="52" t="n">
        <v>1.63154512807</v>
      </c>
      <c r="D62" s="52" t="n">
        <v>0.324196368101</v>
      </c>
      <c r="E62" s="52" t="n">
        <v>0.324196368101</v>
      </c>
      <c r="F62" s="48"/>
      <c r="G62" s="48" t="s">
        <v>112</v>
      </c>
      <c r="H62" s="48"/>
      <c r="I62" s="52" t="n">
        <v>9.087572921296</v>
      </c>
      <c r="J62" s="52" t="n">
        <v>6.778116283518</v>
      </c>
      <c r="K62" s="52" t="n">
        <v>6.778116283518</v>
      </c>
    </row>
    <row r="63" customFormat="false" ht="12.75" hidden="false" customHeight="false" outlineLevel="0" collapsed="false">
      <c r="A63" s="50" t="s">
        <v>221</v>
      </c>
      <c r="C63" s="52" t="n">
        <v>1.534693801634</v>
      </c>
      <c r="D63" s="52" t="n">
        <v>0.277484797512</v>
      </c>
      <c r="E63" s="52" t="n">
        <v>0.277484797512</v>
      </c>
      <c r="F63" s="48"/>
      <c r="G63" s="48" t="s">
        <v>116</v>
      </c>
      <c r="H63" s="48"/>
      <c r="I63" s="52" t="n">
        <v>6.775469599896</v>
      </c>
      <c r="J63" s="52" t="n">
        <v>1.904840725337</v>
      </c>
      <c r="K63" s="52" t="n">
        <v>1.904840725337</v>
      </c>
    </row>
    <row r="64" customFormat="false" ht="12.75" hidden="false" customHeight="false" outlineLevel="0" collapsed="false">
      <c r="A64" s="50" t="s">
        <v>222</v>
      </c>
      <c r="C64" s="52" t="n">
        <v>1.463185150025</v>
      </c>
      <c r="D64" s="52" t="n">
        <v>0.357702368134</v>
      </c>
      <c r="E64" s="52" t="n">
        <v>0.357702368134</v>
      </c>
      <c r="F64" s="48"/>
      <c r="G64" s="48" t="s">
        <v>106</v>
      </c>
      <c r="H64" s="48"/>
      <c r="I64" s="52" t="n">
        <v>5.821834420165</v>
      </c>
      <c r="J64" s="52" t="n">
        <v>1.728782414907</v>
      </c>
      <c r="K64" s="52" t="n">
        <v>1.728782414907</v>
      </c>
    </row>
    <row r="65" customFormat="false" ht="12.75" hidden="false" customHeight="false" outlineLevel="0" collapsed="false">
      <c r="A65" s="50" t="s">
        <v>223</v>
      </c>
      <c r="C65" s="52" t="n">
        <v>1.448169558312</v>
      </c>
      <c r="D65" s="52" t="n">
        <v>0</v>
      </c>
      <c r="E65" s="52" t="n">
        <v>0</v>
      </c>
      <c r="F65" s="48"/>
      <c r="G65" s="48" t="s">
        <v>108</v>
      </c>
      <c r="H65" s="48"/>
      <c r="I65" s="52" t="n">
        <v>5.502095914269</v>
      </c>
      <c r="J65" s="52" t="n">
        <v>1.783856508091</v>
      </c>
      <c r="K65" s="52" t="n">
        <v>1.783856508091</v>
      </c>
    </row>
    <row r="66" customFormat="false" ht="12.75" hidden="false" customHeight="false" outlineLevel="0" collapsed="false">
      <c r="A66" s="50" t="s">
        <v>224</v>
      </c>
      <c r="C66" s="52" t="n">
        <v>1.408350101173</v>
      </c>
      <c r="D66" s="52" t="n">
        <v>0.472197477436</v>
      </c>
      <c r="E66" s="52" t="n">
        <v>0.472197477436</v>
      </c>
      <c r="F66" s="48"/>
      <c r="G66" s="48" t="s">
        <v>118</v>
      </c>
      <c r="H66" s="48"/>
      <c r="I66" s="52" t="n">
        <v>4.574409507656</v>
      </c>
      <c r="J66" s="52" t="n">
        <v>0.633570162111</v>
      </c>
      <c r="K66" s="52" t="n">
        <v>0.633570162111</v>
      </c>
    </row>
    <row r="67" customFormat="false" ht="12.75" hidden="false" customHeight="false" outlineLevel="0" collapsed="false">
      <c r="A67" s="50" t="s">
        <v>225</v>
      </c>
      <c r="C67" s="52" t="n">
        <v>1.347294579516</v>
      </c>
      <c r="D67" s="52" t="n">
        <v>0.444972143662</v>
      </c>
      <c r="E67" s="52" t="n">
        <v>0.444972143662</v>
      </c>
      <c r="F67" s="48"/>
      <c r="G67" s="48" t="s">
        <v>122</v>
      </c>
      <c r="H67" s="48"/>
      <c r="I67" s="52" t="n">
        <v>4.030536096514</v>
      </c>
      <c r="J67" s="52" t="n">
        <v>1.126051520397</v>
      </c>
      <c r="K67" s="52" t="n">
        <v>1.126051520397</v>
      </c>
    </row>
    <row r="68" customFormat="false" ht="12.75" hidden="false" customHeight="false" outlineLevel="0" collapsed="false">
      <c r="A68" s="50" t="s">
        <v>226</v>
      </c>
      <c r="C68" s="52" t="n">
        <v>1.161339944566</v>
      </c>
      <c r="D68" s="52" t="n">
        <v>0.220922816748</v>
      </c>
      <c r="E68" s="52" t="n">
        <v>0.220922816748</v>
      </c>
      <c r="F68" s="48"/>
      <c r="G68" s="48" t="s">
        <v>110</v>
      </c>
      <c r="H68" s="48"/>
      <c r="I68" s="52" t="n">
        <v>3.387669401464</v>
      </c>
      <c r="J68" s="52" t="n">
        <v>1.179326926696</v>
      </c>
      <c r="K68" s="52" t="n">
        <v>1.179326926696</v>
      </c>
    </row>
    <row r="69" customFormat="false" ht="12.75" hidden="false" customHeight="false" outlineLevel="0" collapsed="false">
      <c r="A69" s="50" t="s">
        <v>227</v>
      </c>
      <c r="C69" s="52" t="n">
        <v>1.143646871929</v>
      </c>
      <c r="D69" s="52" t="n">
        <v>0.227808437392</v>
      </c>
      <c r="E69" s="52" t="n">
        <v>0.227808437392</v>
      </c>
      <c r="F69" s="48"/>
      <c r="G69" s="48" t="s">
        <v>114</v>
      </c>
      <c r="H69" s="48"/>
      <c r="I69" s="52" t="n">
        <v>3.156855096199</v>
      </c>
      <c r="J69" s="52" t="n">
        <v>0.99551964961</v>
      </c>
      <c r="K69" s="52" t="n">
        <v>0.99551964961</v>
      </c>
    </row>
    <row r="70" customFormat="false" ht="12.75" hidden="false" customHeight="false" outlineLevel="0" collapsed="false">
      <c r="A70" s="50" t="s">
        <v>228</v>
      </c>
      <c r="C70" s="52" t="n">
        <v>1.131734032337</v>
      </c>
      <c r="D70" s="52" t="n">
        <v>0.130684138338</v>
      </c>
      <c r="E70" s="52" t="n">
        <v>0.130684138338</v>
      </c>
      <c r="F70" s="48"/>
      <c r="G70" s="48" t="s">
        <v>120</v>
      </c>
      <c r="H70" s="48"/>
      <c r="I70" s="52" t="n">
        <v>2.882174031851</v>
      </c>
      <c r="J70" s="52" t="n">
        <v>0.956773306096</v>
      </c>
      <c r="K70" s="52" t="n">
        <v>0.956773306096</v>
      </c>
    </row>
    <row r="71" customFormat="false" ht="13.5" hidden="false" customHeight="false" outlineLevel="0" collapsed="false">
      <c r="A71" s="46" t="s">
        <v>229</v>
      </c>
      <c r="B71" s="46"/>
      <c r="C71" s="53" t="n">
        <v>1.106683147782</v>
      </c>
      <c r="D71" s="53" t="n">
        <v>1.152624604479</v>
      </c>
      <c r="E71" s="53" t="n">
        <v>1.152624604479</v>
      </c>
      <c r="F71" s="46"/>
      <c r="G71" s="46"/>
      <c r="H71" s="46"/>
      <c r="I71" s="46"/>
      <c r="J71" s="53"/>
      <c r="K71" s="53"/>
    </row>
    <row r="72" customFormat="false" ht="12.75" hidden="false" customHeight="false" outlineLevel="0" collapsed="false">
      <c r="A72" s="54" t="s">
        <v>21</v>
      </c>
      <c r="B72" s="55"/>
      <c r="C72" s="56"/>
      <c r="D72" s="57"/>
      <c r="E72" s="57"/>
      <c r="F72" s="42"/>
      <c r="G72" s="42"/>
      <c r="H72" s="42"/>
      <c r="I72" s="42"/>
      <c r="J72" s="57"/>
      <c r="K72" s="57"/>
    </row>
    <row r="73" customFormat="false" ht="11.25" hidden="true" customHeight="true" outlineLevel="0" collapsed="false">
      <c r="A73" s="21" t="n">
        <v>40161</v>
      </c>
      <c r="B73" s="21"/>
      <c r="C73" s="21"/>
      <c r="D73" s="44"/>
      <c r="E73" s="44"/>
      <c r="F73" s="44"/>
      <c r="G73" s="44"/>
      <c r="H73" s="44"/>
      <c r="I73" s="44"/>
      <c r="J73" s="44"/>
      <c r="K73" s="44"/>
    </row>
    <row r="74" customFormat="false" ht="12.75" hidden="false" customHeight="false" outlineLevel="0" collapsed="false">
      <c r="C74" s="27"/>
    </row>
    <row r="75" customFormat="false" ht="12.75" hidden="false" customHeight="false" outlineLevel="0" collapsed="false">
      <c r="C75" s="27"/>
    </row>
    <row r="76" customFormat="false" ht="12.75" hidden="false" customHeight="false" outlineLevel="0" collapsed="false">
      <c r="C76" s="27"/>
    </row>
    <row r="77" customFormat="false" ht="12.75" hidden="false" customHeight="false" outlineLevel="0" collapsed="false">
      <c r="C77" s="27"/>
    </row>
    <row r="78" customFormat="false" ht="12.75" hidden="false" customHeight="false" outlineLevel="0" collapsed="false">
      <c r="C78" s="27"/>
    </row>
    <row r="79" customFormat="false" ht="12.75" hidden="false" customHeight="false" outlineLevel="0" collapsed="false">
      <c r="C79" s="27"/>
    </row>
    <row r="80" customFormat="false" ht="12.75" hidden="false" customHeight="false" outlineLevel="0" collapsed="false">
      <c r="C80" s="27"/>
    </row>
    <row r="81" customFormat="false" ht="12.75" hidden="false" customHeight="false" outlineLevel="0" collapsed="false">
      <c r="C81" s="27"/>
    </row>
    <row r="82" customFormat="false" ht="12.75" hidden="false" customHeight="false" outlineLevel="0" collapsed="false">
      <c r="C82" s="27"/>
    </row>
    <row r="83" customFormat="false" ht="12.75" hidden="false" customHeight="false" outlineLevel="0" collapsed="false">
      <c r="C83" s="27"/>
    </row>
    <row r="84" customFormat="false" ht="12.75" hidden="false" customHeight="false" outlineLevel="0" collapsed="false">
      <c r="C84" s="27"/>
    </row>
    <row r="85" customFormat="false" ht="12.75" hidden="false" customHeight="false" outlineLevel="0" collapsed="false">
      <c r="C85" s="27"/>
    </row>
    <row r="86" customFormat="false" ht="12.75" hidden="false" customHeight="false" outlineLevel="0" collapsed="false">
      <c r="C86" s="27"/>
    </row>
    <row r="87" customFormat="false" ht="12.75" hidden="false" customHeight="false" outlineLevel="0" collapsed="false">
      <c r="C87" s="27"/>
    </row>
    <row r="88" customFormat="false" ht="12.75" hidden="false" customHeight="false" outlineLevel="0" collapsed="false">
      <c r="C88" s="27"/>
    </row>
    <row r="89" customFormat="false" ht="12.75" hidden="false" customHeight="false" outlineLevel="0" collapsed="false">
      <c r="C89" s="27"/>
    </row>
    <row r="90" customFormat="false" ht="12.75" hidden="false" customHeight="false" outlineLevel="0" collapsed="false">
      <c r="C90" s="27"/>
    </row>
    <row r="91" customFormat="false" ht="12.75" hidden="false" customHeight="false" outlineLevel="0" collapsed="false">
      <c r="C91" s="27"/>
    </row>
    <row r="92" customFormat="false" ht="12.75" hidden="false" customHeight="false" outlineLevel="0" collapsed="false">
      <c r="C92" s="27"/>
    </row>
    <row r="93" customFormat="false" ht="12.75" hidden="false" customHeight="false" outlineLevel="0" collapsed="false">
      <c r="C93" s="27"/>
    </row>
    <row r="94" customFormat="false" ht="12.75" hidden="false" customHeight="false" outlineLevel="0" collapsed="false">
      <c r="C94" s="27"/>
    </row>
    <row r="95" customFormat="false" ht="12.75" hidden="false" customHeight="false" outlineLevel="0" collapsed="false">
      <c r="C95" s="27"/>
    </row>
    <row r="96" customFormat="false" ht="12.75" hidden="false" customHeight="false" outlineLevel="0" collapsed="false">
      <c r="C96" s="27"/>
    </row>
    <row r="97" customFormat="false" ht="12.75" hidden="false" customHeight="false" outlineLevel="0" collapsed="false">
      <c r="C97" s="27"/>
    </row>
    <row r="98" customFormat="false" ht="12.75" hidden="false" customHeight="false" outlineLevel="0" collapsed="false">
      <c r="C98" s="27"/>
    </row>
    <row r="99" customFormat="false" ht="12.75" hidden="false" customHeight="false" outlineLevel="0" collapsed="false">
      <c r="C99" s="27"/>
    </row>
    <row r="100" customFormat="false" ht="12.75" hidden="false" customHeight="false" outlineLevel="0" collapsed="false">
      <c r="C100" s="27"/>
    </row>
    <row r="101" customFormat="false" ht="12.75" hidden="false" customHeight="false" outlineLevel="0" collapsed="false">
      <c r="C101" s="27"/>
    </row>
    <row r="102" customFormat="false" ht="12.75" hidden="false" customHeight="false" outlineLevel="0" collapsed="false">
      <c r="C102" s="27"/>
    </row>
    <row r="103" customFormat="false" ht="12.75" hidden="false" customHeight="false" outlineLevel="0" collapsed="false">
      <c r="C103" s="27"/>
    </row>
    <row r="104" customFormat="false" ht="12.75" hidden="false" customHeight="false" outlineLevel="0" collapsed="false">
      <c r="C104" s="27"/>
    </row>
    <row r="105" customFormat="false" ht="12.75" hidden="false" customHeight="false" outlineLevel="0" collapsed="false">
      <c r="C105" s="27"/>
    </row>
    <row r="106" customFormat="false" ht="12.75" hidden="false" customHeight="false" outlineLevel="0" collapsed="false">
      <c r="C106" s="27"/>
    </row>
    <row r="107" customFormat="false" ht="12.75" hidden="false" customHeight="false" outlineLevel="0" collapsed="false">
      <c r="C107" s="27"/>
    </row>
    <row r="108" customFormat="false" ht="12.75" hidden="false" customHeight="false" outlineLevel="0" collapsed="false">
      <c r="C108" s="27"/>
    </row>
    <row r="109" customFormat="false" ht="12.75" hidden="false" customHeight="false" outlineLevel="0" collapsed="false">
      <c r="C109" s="27"/>
    </row>
    <row r="110" customFormat="false" ht="12.75" hidden="false" customHeight="false" outlineLevel="0" collapsed="false">
      <c r="C110" s="27"/>
    </row>
    <row r="111" customFormat="false" ht="12.75" hidden="false" customHeight="false" outlineLevel="0" collapsed="false">
      <c r="C111" s="27"/>
    </row>
    <row r="112" customFormat="false" ht="12.75" hidden="false" customHeight="false" outlineLevel="0" collapsed="false">
      <c r="C112" s="27"/>
    </row>
    <row r="113" customFormat="false" ht="12.75" hidden="false" customHeight="false" outlineLevel="0" collapsed="false">
      <c r="C113" s="27"/>
    </row>
    <row r="114" customFormat="false" ht="12.75" hidden="false" customHeight="false" outlineLevel="0" collapsed="false">
      <c r="C114" s="27"/>
    </row>
    <row r="115" customFormat="false" ht="12.75" hidden="false" customHeight="false" outlineLevel="0" collapsed="false">
      <c r="C115" s="27"/>
    </row>
    <row r="116" customFormat="false" ht="12.75" hidden="false" customHeight="false" outlineLevel="0" collapsed="false">
      <c r="C116" s="27"/>
    </row>
    <row r="117" customFormat="false" ht="12.75" hidden="false" customHeight="false" outlineLevel="0" collapsed="false">
      <c r="C117" s="27"/>
    </row>
    <row r="118" customFormat="false" ht="12.75" hidden="false" customHeight="false" outlineLevel="0" collapsed="false">
      <c r="C118" s="27"/>
    </row>
    <row r="119" customFormat="false" ht="12.75" hidden="false" customHeight="false" outlineLevel="0" collapsed="false">
      <c r="C119" s="27"/>
    </row>
    <row r="120" customFormat="false" ht="12.75" hidden="false" customHeight="false" outlineLevel="0" collapsed="false">
      <c r="C120" s="27"/>
    </row>
    <row r="121" customFormat="false" ht="12.75" hidden="false" customHeight="false" outlineLevel="0" collapsed="false">
      <c r="C121" s="27"/>
    </row>
    <row r="122" customFormat="false" ht="12.75" hidden="false" customHeight="false" outlineLevel="0" collapsed="false">
      <c r="C122" s="27"/>
    </row>
    <row r="123" customFormat="false" ht="12.75" hidden="false" customHeight="false" outlineLevel="0" collapsed="false">
      <c r="C123" s="27"/>
    </row>
    <row r="124" customFormat="false" ht="12.75" hidden="false" customHeight="false" outlineLevel="0" collapsed="false">
      <c r="C124" s="27"/>
    </row>
    <row r="125" customFormat="false" ht="12.75" hidden="false" customHeight="false" outlineLevel="0" collapsed="false">
      <c r="C125" s="27"/>
    </row>
    <row r="126" customFormat="false" ht="12.75" hidden="false" customHeight="false" outlineLevel="0" collapsed="false">
      <c r="C126" s="27"/>
    </row>
    <row r="127" customFormat="false" ht="12.75" hidden="false" customHeight="false" outlineLevel="0" collapsed="false">
      <c r="C127" s="27"/>
    </row>
    <row r="128" customFormat="false" ht="12.75" hidden="false" customHeight="false" outlineLevel="0" collapsed="false">
      <c r="C128" s="27"/>
    </row>
    <row r="129" customFormat="false" ht="12.75" hidden="false" customHeight="false" outlineLevel="0" collapsed="false">
      <c r="C129" s="27"/>
    </row>
    <row r="130" customFormat="false" ht="12.75" hidden="false" customHeight="false" outlineLevel="0" collapsed="false">
      <c r="C130" s="27"/>
    </row>
    <row r="131" customFormat="false" ht="12.75" hidden="false" customHeight="false" outlineLevel="0" collapsed="false">
      <c r="C131" s="27"/>
    </row>
    <row r="132" customFormat="false" ht="12.75" hidden="false" customHeight="false" outlineLevel="0" collapsed="false">
      <c r="C132" s="27"/>
    </row>
    <row r="133" customFormat="false" ht="12.75" hidden="false" customHeight="false" outlineLevel="0" collapsed="false">
      <c r="C133" s="27"/>
    </row>
    <row r="134" customFormat="false" ht="12.75" hidden="false" customHeight="false" outlineLevel="0" collapsed="false">
      <c r="C134" s="27"/>
    </row>
  </sheetData>
  <mergeCells count="11">
    <mergeCell ref="A6:A8"/>
    <mergeCell ref="C6:E6"/>
    <mergeCell ref="G6:G8"/>
    <mergeCell ref="I6:K6"/>
    <mergeCell ref="C7:C8"/>
    <mergeCell ref="D7:D8"/>
    <mergeCell ref="E7:E8"/>
    <mergeCell ref="I7:I8"/>
    <mergeCell ref="J7:J8"/>
    <mergeCell ref="K7:K8"/>
    <mergeCell ref="A73:C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1.56"/>
    <col collapsed="false" customWidth="true" hidden="true" outlineLevel="0" max="9" min="7" style="0" width="5.71"/>
    <col collapsed="false" customWidth="true" hidden="true" outlineLevel="0" max="10" min="10" style="0" width="5.41"/>
    <col collapsed="false" customWidth="true" hidden="false" outlineLevel="0" max="11" min="11" style="0" width="1.56"/>
    <col collapsed="false" customWidth="true" hidden="false" outlineLevel="0" max="15" min="1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23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">
        <v>2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232</v>
      </c>
      <c r="B5" s="6" t="s">
        <v>4</v>
      </c>
      <c r="C5" s="6"/>
      <c r="D5" s="6"/>
      <c r="E5" s="6"/>
      <c r="F5" s="18"/>
      <c r="G5" s="12" t="s">
        <v>5</v>
      </c>
      <c r="H5" s="12"/>
      <c r="I5" s="12"/>
      <c r="J5" s="12"/>
      <c r="K5" s="18"/>
      <c r="L5" s="12" t="s">
        <v>6</v>
      </c>
      <c r="M5" s="12"/>
      <c r="N5" s="12"/>
      <c r="O5" s="12"/>
    </row>
    <row r="6" customFormat="false" ht="13.5" hidden="false" customHeight="false" outlineLevel="0" collapsed="false">
      <c r="A6" s="5"/>
      <c r="B6" s="12" t="s">
        <v>14</v>
      </c>
      <c r="C6" s="12" t="s">
        <v>16</v>
      </c>
      <c r="D6" s="12" t="s">
        <v>18</v>
      </c>
      <c r="E6" s="12" t="s">
        <v>20</v>
      </c>
      <c r="F6" s="4"/>
      <c r="G6" s="12" t="str">
        <f aca="false">+B6</f>
        <v>2007</v>
      </c>
      <c r="H6" s="12" t="str">
        <f aca="false">+C6</f>
        <v>2008</v>
      </c>
      <c r="I6" s="12" t="str">
        <f aca="false">+D6</f>
        <v>2009</v>
      </c>
      <c r="J6" s="12" t="str">
        <f aca="false">+E6</f>
        <v>2010</v>
      </c>
      <c r="K6" s="4"/>
      <c r="L6" s="12" t="str">
        <f aca="false">+B6</f>
        <v>2007</v>
      </c>
      <c r="M6" s="12" t="str">
        <f aca="false">+C6</f>
        <v>2008</v>
      </c>
      <c r="N6" s="12" t="str">
        <f aca="false">+D6</f>
        <v>2009</v>
      </c>
      <c r="O6" s="12" t="str">
        <f aca="false">+E6</f>
        <v>2010</v>
      </c>
    </row>
    <row r="7" customFormat="false" ht="12.75" hidden="false" customHeight="false" outlineLevel="0" collapsed="false">
      <c r="A7" s="1" t="s">
        <v>22</v>
      </c>
      <c r="B7" s="10" t="n">
        <v>0.889609025586</v>
      </c>
      <c r="C7" s="10" t="n">
        <v>2.753941842804</v>
      </c>
      <c r="D7" s="10" t="n">
        <v>0.824559512045</v>
      </c>
      <c r="E7" s="39" t="n">
        <v>0.681046406936</v>
      </c>
      <c r="F7" s="1"/>
      <c r="G7" s="10" t="n">
        <v>0.889609025586</v>
      </c>
      <c r="H7" s="10" t="n">
        <v>2.753941842804</v>
      </c>
      <c r="I7" s="10" t="n">
        <v>0.824559512045</v>
      </c>
      <c r="J7" s="39" t="n">
        <v>0.681046406936</v>
      </c>
      <c r="K7" s="1"/>
      <c r="L7" s="10" t="n">
        <v>7.963568150458</v>
      </c>
      <c r="M7" s="10" t="n">
        <v>5.857589108302</v>
      </c>
      <c r="N7" s="10" t="n">
        <v>6.69803288744</v>
      </c>
      <c r="O7" s="39" t="n">
        <v>-2.503668814458</v>
      </c>
    </row>
    <row r="8" customFormat="false" ht="12.75" hidden="false" customHeight="false" outlineLevel="0" collapsed="false">
      <c r="A8" s="1" t="s">
        <v>233</v>
      </c>
      <c r="B8" s="16" t="n">
        <v>0.324518621764</v>
      </c>
      <c r="C8" s="16" t="n">
        <v>1.793898678761</v>
      </c>
      <c r="D8" s="16" t="n">
        <v>-0.161815578061</v>
      </c>
      <c r="E8" s="16" t="s">
        <v>12</v>
      </c>
      <c r="F8" s="18"/>
      <c r="G8" s="16" t="n">
        <v>1.217014594299</v>
      </c>
      <c r="H8" s="16" t="n">
        <v>4.597243447897</v>
      </c>
      <c r="I8" s="16" t="n">
        <v>0.661409668242</v>
      </c>
      <c r="J8" s="16" t="s">
        <v>12</v>
      </c>
      <c r="K8" s="28"/>
      <c r="L8" s="16" t="n">
        <v>7.384401978887</v>
      </c>
      <c r="M8" s="16" t="n">
        <v>7.408008013415</v>
      </c>
      <c r="N8" s="16" t="n">
        <v>4.648098001349</v>
      </c>
      <c r="O8" s="16" t="s">
        <v>12</v>
      </c>
    </row>
    <row r="9" customFormat="false" ht="12.75" hidden="false" customHeight="false" outlineLevel="0" collapsed="false">
      <c r="A9" s="1" t="s">
        <v>234</v>
      </c>
      <c r="B9" s="16" t="n">
        <v>1.016818254115</v>
      </c>
      <c r="C9" s="16" t="n">
        <v>0.767679029369</v>
      </c>
      <c r="D9" s="16" t="n">
        <v>-0.212035963834</v>
      </c>
      <c r="E9" s="16" t="s">
        <v>12</v>
      </c>
      <c r="F9" s="18"/>
      <c r="G9" s="16" t="n">
        <v>2.246207674964</v>
      </c>
      <c r="H9" s="16" t="n">
        <v>5.400214551144</v>
      </c>
      <c r="I9" s="16" t="n">
        <v>0.447971278043</v>
      </c>
      <c r="J9" s="16" t="s">
        <v>12</v>
      </c>
      <c r="K9" s="18"/>
      <c r="L9" s="16" t="n">
        <v>7.687308976654</v>
      </c>
      <c r="M9" s="16" t="n">
        <v>7.143106105886</v>
      </c>
      <c r="N9" s="16" t="n">
        <v>3.630655587178</v>
      </c>
      <c r="O9" s="16" t="s">
        <v>12</v>
      </c>
    </row>
    <row r="10" customFormat="false" ht="12.75" hidden="false" customHeight="false" outlineLevel="0" collapsed="false">
      <c r="A10" s="1" t="s">
        <v>235</v>
      </c>
      <c r="B10" s="16" t="n">
        <v>0.573025094299</v>
      </c>
      <c r="C10" s="16" t="n">
        <v>0.613436516601</v>
      </c>
      <c r="D10" s="16" t="n">
        <v>-0.167859569369</v>
      </c>
      <c r="E10" s="16" t="s">
        <v>12</v>
      </c>
      <c r="F10" s="18"/>
      <c r="G10" s="16" t="n">
        <v>2.832104102911</v>
      </c>
      <c r="H10" s="16" t="n">
        <v>6.046777955777</v>
      </c>
      <c r="I10" s="16" t="n">
        <v>0.279359746016</v>
      </c>
      <c r="J10" s="16" t="s">
        <v>12</v>
      </c>
      <c r="K10" s="18"/>
      <c r="L10" s="16" t="n">
        <v>7.656175379485</v>
      </c>
      <c r="M10" s="16" t="n">
        <v>7.186157463877</v>
      </c>
      <c r="N10" s="16" t="n">
        <v>2.825929812967</v>
      </c>
      <c r="O10" s="16" t="s">
        <v>12</v>
      </c>
    </row>
    <row r="11" s="30" customFormat="true" ht="12.75" hidden="false" customHeight="false" outlineLevel="0" collapsed="false">
      <c r="A11" s="1" t="s">
        <v>236</v>
      </c>
      <c r="B11" s="16" t="n">
        <v>0.504654308701</v>
      </c>
      <c r="C11" s="16" t="n">
        <v>0.582754750207</v>
      </c>
      <c r="D11" s="16" t="n">
        <v>-0.344306439706</v>
      </c>
      <c r="E11" s="16" t="s">
        <v>12</v>
      </c>
      <c r="F11" s="18"/>
      <c r="G11" s="16" t="n">
        <v>3.351050746994</v>
      </c>
      <c r="H11" s="16" t="n">
        <v>6.664770591755</v>
      </c>
      <c r="I11" s="16" t="n">
        <v>-0.065908547286</v>
      </c>
      <c r="J11" s="16" t="s">
        <v>12</v>
      </c>
      <c r="K11" s="18"/>
      <c r="L11" s="16" t="n">
        <v>7.397037208378</v>
      </c>
      <c r="M11" s="16" t="n">
        <v>7.269449986784</v>
      </c>
      <c r="N11" s="16" t="n">
        <v>1.87819350287</v>
      </c>
      <c r="O11" s="16" t="s">
        <v>12</v>
      </c>
    </row>
    <row r="12" customFormat="false" ht="12.75" hidden="false" customHeight="false" outlineLevel="0" collapsed="false">
      <c r="A12" s="1" t="s">
        <v>237</v>
      </c>
      <c r="B12" s="16" t="n">
        <v>-0.424787067671</v>
      </c>
      <c r="C12" s="16" t="n">
        <v>1.650751985632</v>
      </c>
      <c r="D12" s="16" t="n">
        <v>-0.422920132463</v>
      </c>
      <c r="E12" s="16" t="s">
        <v>12</v>
      </c>
      <c r="F12" s="18"/>
      <c r="G12" s="16" t="n">
        <v>2.912028849118</v>
      </c>
      <c r="H12" s="16" t="n">
        <v>8.425541410269</v>
      </c>
      <c r="I12" s="16" t="n">
        <v>-0.488549939233</v>
      </c>
      <c r="J12" s="16" t="s">
        <v>12</v>
      </c>
      <c r="K12" s="18"/>
      <c r="L12" s="16" t="n">
        <v>5.746294923835</v>
      </c>
      <c r="M12" s="16" t="n">
        <v>9.505367200693</v>
      </c>
      <c r="N12" s="16" t="n">
        <v>-0.200118414967</v>
      </c>
      <c r="O12" s="16" t="s">
        <v>12</v>
      </c>
    </row>
    <row r="13" customFormat="false" ht="12.75" hidden="false" customHeight="false" outlineLevel="0" collapsed="false">
      <c r="A13" s="1" t="s">
        <v>238</v>
      </c>
      <c r="B13" s="16" t="n">
        <v>-0.258701561089</v>
      </c>
      <c r="C13" s="16" t="n">
        <v>0.555316516103</v>
      </c>
      <c r="D13" s="16" t="n">
        <v>-0.155738317587</v>
      </c>
      <c r="E13" s="16" t="s">
        <v>12</v>
      </c>
      <c r="F13" s="18"/>
      <c r="G13" s="16" t="n">
        <v>2.645793823936</v>
      </c>
      <c r="H13" s="16" t="n">
        <v>9.027646349395</v>
      </c>
      <c r="I13" s="16" t="n">
        <v>-0.643527397364</v>
      </c>
      <c r="J13" s="16" t="s">
        <v>12</v>
      </c>
      <c r="K13" s="18"/>
      <c r="L13" s="16" t="n">
        <v>3.347011391484</v>
      </c>
      <c r="M13" s="16" t="n">
        <v>10.39907271532</v>
      </c>
      <c r="N13" s="16" t="n">
        <v>-0.905831356474</v>
      </c>
      <c r="O13" s="16" t="s">
        <v>12</v>
      </c>
    </row>
    <row r="14" customFormat="false" ht="12.75" hidden="false" customHeight="false" outlineLevel="0" collapsed="false">
      <c r="A14" s="1" t="s">
        <v>239</v>
      </c>
      <c r="B14" s="16" t="n">
        <v>0.00169023973</v>
      </c>
      <c r="C14" s="16" t="n">
        <v>0.575788320107</v>
      </c>
      <c r="D14" s="16" t="n">
        <v>-0.353975631751</v>
      </c>
      <c r="E14" s="16" t="s">
        <v>12</v>
      </c>
      <c r="F14" s="18"/>
      <c r="G14" s="16" t="n">
        <v>2.647528783925</v>
      </c>
      <c r="H14" s="16" t="n">
        <v>9.655414802762</v>
      </c>
      <c r="I14" s="16" t="n">
        <v>-0.995225098945</v>
      </c>
      <c r="J14" s="16" t="s">
        <v>12</v>
      </c>
      <c r="K14" s="18"/>
      <c r="L14" s="16" t="n">
        <v>2.558118091634</v>
      </c>
      <c r="M14" s="16" t="n">
        <v>11.032860959991</v>
      </c>
      <c r="N14" s="16" t="n">
        <v>-1.821898606683</v>
      </c>
      <c r="O14" s="16" t="s">
        <v>12</v>
      </c>
    </row>
    <row r="15" customFormat="false" ht="12.75" hidden="false" customHeight="false" outlineLevel="0" collapsed="false">
      <c r="A15" s="1" t="s">
        <v>240</v>
      </c>
      <c r="B15" s="16" t="n">
        <v>0.208320496327</v>
      </c>
      <c r="C15" s="16" t="n">
        <v>0.305048865787</v>
      </c>
      <c r="D15" s="16" t="n">
        <v>-0.05045488134</v>
      </c>
      <c r="E15" s="16" t="s">
        <v>12</v>
      </c>
      <c r="F15" s="18"/>
      <c r="G15" s="16" t="n">
        <v>2.861364625355</v>
      </c>
      <c r="H15" s="16" t="n">
        <v>9.989917401892</v>
      </c>
      <c r="I15" s="16" t="n">
        <v>-1.045177840642</v>
      </c>
      <c r="J15" s="16" t="s">
        <v>12</v>
      </c>
      <c r="K15" s="18"/>
      <c r="L15" s="16" t="n">
        <v>2.410522278522</v>
      </c>
      <c r="M15" s="16" t="n">
        <v>11.140037964296</v>
      </c>
      <c r="N15" s="16" t="n">
        <v>-2.169863971595</v>
      </c>
      <c r="O15" s="16" t="s">
        <v>12</v>
      </c>
    </row>
    <row r="16" customFormat="false" ht="12.75" hidden="false" customHeight="false" outlineLevel="0" collapsed="false">
      <c r="A16" s="1" t="s">
        <v>241</v>
      </c>
      <c r="B16" s="16" t="n">
        <v>0.342016264668</v>
      </c>
      <c r="C16" s="16" t="n">
        <v>-0.413818271494</v>
      </c>
      <c r="D16" s="16" t="n">
        <v>-0.368818177409</v>
      </c>
      <c r="E16" s="16" t="s">
        <v>12</v>
      </c>
      <c r="F16" s="18"/>
      <c r="G16" s="16" t="n">
        <v>3.213167222433</v>
      </c>
      <c r="H16" s="16" t="n">
        <v>9.534759026882</v>
      </c>
      <c r="I16" s="16" t="n">
        <v>-1.410141212188</v>
      </c>
      <c r="J16" s="16" t="s">
        <v>12</v>
      </c>
      <c r="K16" s="18"/>
      <c r="L16" s="16" t="n">
        <v>2.673535172189</v>
      </c>
      <c r="M16" s="16" t="n">
        <v>10.302866436646</v>
      </c>
      <c r="N16" s="16" t="n">
        <v>-2.1256573834</v>
      </c>
      <c r="O16" s="16" t="s">
        <v>12</v>
      </c>
    </row>
    <row r="17" customFormat="false" ht="12.75" hidden="false" customHeight="false" outlineLevel="0" collapsed="false">
      <c r="A17" s="1" t="s">
        <v>242</v>
      </c>
      <c r="B17" s="16" t="n">
        <v>0.148772748985</v>
      </c>
      <c r="C17" s="16" t="n">
        <v>-0.433415763711</v>
      </c>
      <c r="D17" s="16" t="n">
        <v>-0.62218729762</v>
      </c>
      <c r="E17" s="16" t="s">
        <v>12</v>
      </c>
      <c r="F17" s="18"/>
      <c r="G17" s="16" t="n">
        <v>3.366720288625</v>
      </c>
      <c r="H17" s="16" t="n">
        <v>9.060018114517</v>
      </c>
      <c r="I17" s="16" t="n">
        <v>-2.023554790307</v>
      </c>
      <c r="J17" s="16" t="s">
        <v>12</v>
      </c>
      <c r="K17" s="18"/>
      <c r="L17" s="16" t="n">
        <v>3.050750868531</v>
      </c>
      <c r="M17" s="16" t="n">
        <v>9.661649774733</v>
      </c>
      <c r="N17" s="16" t="n">
        <v>-2.311220541239</v>
      </c>
      <c r="O17" s="16" t="s">
        <v>12</v>
      </c>
    </row>
    <row r="18" customFormat="false" ht="13.5" hidden="false" customHeight="false" outlineLevel="0" collapsed="false">
      <c r="A18" s="4" t="s">
        <v>243</v>
      </c>
      <c r="B18" s="13" t="n">
        <v>0.551651898301</v>
      </c>
      <c r="C18" s="13" t="n">
        <v>-0.293607050466</v>
      </c>
      <c r="D18" s="13" t="n">
        <v>-0.348186225225</v>
      </c>
      <c r="E18" s="15" t="s">
        <v>12</v>
      </c>
      <c r="F18" s="4"/>
      <c r="G18" s="13" t="n">
        <v>3.936944763308</v>
      </c>
      <c r="H18" s="13" t="n">
        <v>8.739810212094</v>
      </c>
      <c r="I18" s="13" t="n">
        <v>-2.364695276493</v>
      </c>
      <c r="J18" s="15" t="s">
        <v>12</v>
      </c>
      <c r="K18" s="4"/>
      <c r="L18" s="13" t="n">
        <v>3.936944763308</v>
      </c>
      <c r="M18" s="13" t="n">
        <v>8.739810212094</v>
      </c>
      <c r="N18" s="13" t="n">
        <v>-2.364695276493</v>
      </c>
      <c r="O18" s="15" t="s">
        <v>12</v>
      </c>
    </row>
    <row r="19" customFormat="false" ht="12.75" hidden="false" customHeight="false" outlineLevel="0" collapsed="false">
      <c r="A19" s="1" t="s">
        <v>21</v>
      </c>
      <c r="B19" s="16"/>
      <c r="C19" s="16"/>
      <c r="D19" s="16"/>
      <c r="E19" s="20"/>
      <c r="F19" s="18"/>
      <c r="G19" s="16"/>
      <c r="H19" s="16"/>
      <c r="I19" s="16"/>
      <c r="J19" s="20"/>
      <c r="K19" s="18"/>
      <c r="L19" s="16"/>
      <c r="M19" s="16"/>
      <c r="N19" s="16"/>
      <c r="O19" s="20"/>
    </row>
    <row r="20" customFormat="false" ht="12.75" hidden="true" customHeight="false" outlineLevel="0" collapsed="false">
      <c r="A20" s="21" t="n">
        <v>40161</v>
      </c>
      <c r="B20" s="2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</sheetData>
  <mergeCells count="5">
    <mergeCell ref="A5:A6"/>
    <mergeCell ref="B5:E5"/>
    <mergeCell ref="G5:J5"/>
    <mergeCell ref="L5:O5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6:36:20Z</dcterms:created>
  <dc:creator>oaneirab</dc:creator>
  <dc:description/>
  <dc:language>en-US</dc:language>
  <cp:lastModifiedBy>DANE</cp:lastModifiedBy>
  <dcterms:modified xsi:type="dcterms:W3CDTF">2010-02-16T19:11:59Z</dcterms:modified>
  <cp:revision>0</cp:revision>
  <dc:subject/>
  <dc:title/>
</cp:coreProperties>
</file>