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5">
  <si>
    <t xml:space="preserve">Índice de Costos de la Construcción Pesada - ICCP</t>
  </si>
  <si>
    <t xml:space="preserve">Anexos</t>
  </si>
  <si>
    <t xml:space="preserve">Agosto de 2017</t>
  </si>
  <si>
    <t xml:space="preserve">Anexo 1: Variación mensual, año corrido y doce meses</t>
  </si>
  <si>
    <t xml:space="preserve">Anexo 2: Variación, contribución y participación mensual, año corrido y doce meses, por grupos de costos</t>
  </si>
  <si>
    <t xml:space="preserve">Anexo 3: Variación, contribución y participación mensual, año corrido y doce meses, por grupos de obra</t>
  </si>
  <si>
    <t xml:space="preserve">Anexo 4: Variación y contribución mensual y doce meses por subgrupos de costos</t>
  </si>
  <si>
    <t xml:space="preserve">Anexo 5: Variación mensual, año corrido y doce meses por grupos e insumos</t>
  </si>
  <si>
    <t xml:space="preserve">Anexo 6:  Variación mensual, año corrido y doce meses (2013 - 2017)</t>
  </si>
  <si>
    <t xml:space="preserve">A1. ICCP. Variación mensual, año corrido y doce meses</t>
  </si>
  <si>
    <t xml:space="preserve">2006 - 2017 (agost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6</t>
  </si>
  <si>
    <t xml:space="preserve">2012</t>
  </si>
  <si>
    <t xml:space="preserve">2007</t>
  </si>
  <si>
    <t xml:space="preserve">2013</t>
  </si>
  <si>
    <t xml:space="preserve">2008</t>
  </si>
  <si>
    <t xml:space="preserve">2014</t>
  </si>
  <si>
    <t xml:space="preserve">2009</t>
  </si>
  <si>
    <t xml:space="preserve">2015</t>
  </si>
  <si>
    <t xml:space="preserve">2010</t>
  </si>
  <si>
    <t xml:space="preserve">2016</t>
  </si>
  <si>
    <t xml:space="preserve">2011</t>
  </si>
  <si>
    <t xml:space="preserve">2017</t>
  </si>
  <si>
    <t xml:space="preserve">Fuente: DANE</t>
  </si>
  <si>
    <t xml:space="preserve">Fecha de publicación: 13/09/2017</t>
  </si>
  <si>
    <t xml:space="preserve">A2. ICCP. Variación, contribución y participación mensual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Fuente: DANE-ICCP</t>
  </si>
  <si>
    <t xml:space="preserve">A4. ICCP. Variación, contribución mensual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 y doce meses por grupos e insumos</t>
  </si>
  <si>
    <t xml:space="preserve">Canasta general</t>
  </si>
  <si>
    <t xml:space="preserve">Grupos e insumos</t>
  </si>
  <si>
    <t xml:space="preserve">Doce
 meses</t>
  </si>
  <si>
    <t xml:space="preserve">meses</t>
  </si>
  <si>
    <t xml:space="preserve">Grava</t>
  </si>
  <si>
    <t xml:space="preserve">Clasificadora</t>
  </si>
  <si>
    <t xml:space="preserve">Grapa</t>
  </si>
  <si>
    <t xml:space="preserve">Equipo de pilotaje</t>
  </si>
  <si>
    <t xml:space="preserve">Poste de madera</t>
  </si>
  <si>
    <t xml:space="preserve">Cargador</t>
  </si>
  <si>
    <t xml:space="preserve">Tuberia de concreto</t>
  </si>
  <si>
    <t xml:space="preserve">Planta de asfalto</t>
  </si>
  <si>
    <t xml:space="preserve">Anticorrosivo</t>
  </si>
  <si>
    <t xml:space="preserve">Herramienta</t>
  </si>
  <si>
    <t xml:space="preserve">Alambre de puas</t>
  </si>
  <si>
    <t xml:space="preserve">Fresadora de pavimentos</t>
  </si>
  <si>
    <t xml:space="preserve">Triturado</t>
  </si>
  <si>
    <t xml:space="preserve">Bulldozer</t>
  </si>
  <si>
    <t xml:space="preserve">Piedra</t>
  </si>
  <si>
    <t xml:space="preserve">Retroexcavadora</t>
  </si>
  <si>
    <t xml:space="preserve">Crudo de castilla</t>
  </si>
  <si>
    <t xml:space="preserve">Volqueta</t>
  </si>
  <si>
    <t xml:space="preserve">Malla metalica</t>
  </si>
  <si>
    <t xml:space="preserve">Compresor</t>
  </si>
  <si>
    <t xml:space="preserve">Base granular</t>
  </si>
  <si>
    <t xml:space="preserve">Motosierra</t>
  </si>
  <si>
    <t xml:space="preserve">Arborizacion</t>
  </si>
  <si>
    <t xml:space="preserve">Carrotanque</t>
  </si>
  <si>
    <t xml:space="preserve">Señales metalicas</t>
  </si>
  <si>
    <t xml:space="preserve">Equipo de soldadura</t>
  </si>
  <si>
    <t xml:space="preserve">Poste de concreto</t>
  </si>
  <si>
    <t xml:space="preserve">Compactador</t>
  </si>
  <si>
    <t xml:space="preserve">Material de filtro</t>
  </si>
  <si>
    <t xml:space="preserve">Andamio</t>
  </si>
  <si>
    <t xml:space="preserve">Tuberia metalica</t>
  </si>
  <si>
    <t xml:space="preserve">Terminadora de asfalto</t>
  </si>
  <si>
    <t xml:space="preserve">Fulminante</t>
  </si>
  <si>
    <t xml:space="preserve">Planta de trituracion</t>
  </si>
  <si>
    <t xml:space="preserve">Alambre de amarre</t>
  </si>
  <si>
    <t xml:space="preserve">Vibrador de concreto</t>
  </si>
  <si>
    <t xml:space="preserve">Tornillo grado 5</t>
  </si>
  <si>
    <t xml:space="preserve">Camion mezclador</t>
  </si>
  <si>
    <t xml:space="preserve">Oxigeno</t>
  </si>
  <si>
    <t xml:space="preserve">Grua</t>
  </si>
  <si>
    <t xml:space="preserve">Geotextil</t>
  </si>
  <si>
    <t xml:space="preserve">Motobomba</t>
  </si>
  <si>
    <t xml:space="preserve">Arena</t>
  </si>
  <si>
    <t xml:space="preserve">Motoniveladora</t>
  </si>
  <si>
    <t xml:space="preserve">Puntillas</t>
  </si>
  <si>
    <t xml:space="preserve">Mezcladora</t>
  </si>
  <si>
    <t xml:space="preserve">Mortero de planta</t>
  </si>
  <si>
    <t xml:space="preserve">Equipo de tensionamiento</t>
  </si>
  <si>
    <t xml:space="preserve">Formaleta de madera</t>
  </si>
  <si>
    <t xml:space="preserve">Formaleta metalica</t>
  </si>
  <si>
    <t xml:space="preserve">Pie de amigos metalicos</t>
  </si>
  <si>
    <t xml:space="preserve">Dosificadora</t>
  </si>
  <si>
    <t xml:space="preserve">Concreto</t>
  </si>
  <si>
    <t xml:space="preserve">Tablero</t>
  </si>
  <si>
    <t xml:space="preserve">Junta de dilatacion</t>
  </si>
  <si>
    <t xml:space="preserve">Vehiculo delineador</t>
  </si>
  <si>
    <t xml:space="preserve">Cesped</t>
  </si>
  <si>
    <t xml:space="preserve">Carro de avance</t>
  </si>
  <si>
    <t xml:space="preserve">Poste de kilometraje</t>
  </si>
  <si>
    <t xml:space="preserve">Planta de concreto</t>
  </si>
  <si>
    <t xml:space="preserve">Parafina</t>
  </si>
  <si>
    <t xml:space="preserve">Telesferico</t>
  </si>
  <si>
    <t xml:space="preserve">Platina</t>
  </si>
  <si>
    <t xml:space="preserve">Bomba de concreto</t>
  </si>
  <si>
    <t xml:space="preserve">Delineadores de ruta</t>
  </si>
  <si>
    <t xml:space="preserve">Cables de alta resistencia</t>
  </si>
  <si>
    <t xml:space="preserve">Mecha</t>
  </si>
  <si>
    <t xml:space="preserve">Perno de acero</t>
  </si>
  <si>
    <t xml:space="preserve">Asfalto</t>
  </si>
  <si>
    <t xml:space="preserve">Angulo</t>
  </si>
  <si>
    <t xml:space="preserve">Dinamita</t>
  </si>
  <si>
    <t xml:space="preserve">Acero de refuerzo</t>
  </si>
  <si>
    <t xml:space="preserve">Lamina de acero</t>
  </si>
  <si>
    <t xml:space="preserve">Solado granular</t>
  </si>
  <si>
    <t xml:space="preserve">Resina epoxica</t>
  </si>
  <si>
    <t xml:space="preserve">Taches reflectivos</t>
  </si>
  <si>
    <t xml:space="preserve">Anillo de caucho</t>
  </si>
  <si>
    <t xml:space="preserve">Anclaje</t>
  </si>
  <si>
    <t xml:space="preserve">Agua</t>
  </si>
  <si>
    <t xml:space="preserve">Almohadilla de neopreno</t>
  </si>
  <si>
    <t xml:space="preserve">Concreto asfaltico</t>
  </si>
  <si>
    <t xml:space="preserve">Cinta de pvc</t>
  </si>
  <si>
    <t xml:space="preserve">Emulsion asfaltica</t>
  </si>
  <si>
    <t xml:space="preserve">Impermeabilizante</t>
  </si>
  <si>
    <t xml:space="preserve">Tuberia pvc</t>
  </si>
  <si>
    <t xml:space="preserve">Baranda metalica</t>
  </si>
  <si>
    <t xml:space="preserve">Aditivos</t>
  </si>
  <si>
    <t xml:space="preserve">Material de afirmado</t>
  </si>
  <si>
    <t xml:space="preserve">Rejilla</t>
  </si>
  <si>
    <t xml:space="preserve">Soldadura</t>
  </si>
  <si>
    <t xml:space="preserve">Disolvente xilol</t>
  </si>
  <si>
    <t xml:space="preserve">Esferas reflectivas</t>
  </si>
  <si>
    <t xml:space="preserve">Union sanitaria</t>
  </si>
  <si>
    <t xml:space="preserve">Codo sanitaria pvc</t>
  </si>
  <si>
    <t xml:space="preserve">Madera</t>
  </si>
  <si>
    <t xml:space="preserve">Malla triple torsion</t>
  </si>
  <si>
    <t xml:space="preserve">Escoba para calle</t>
  </si>
  <si>
    <t xml:space="preserve">Pintura de trafico</t>
  </si>
  <si>
    <t xml:space="preserve">Limpiador pvc</t>
  </si>
  <si>
    <t xml:space="preserve">Subbase granular</t>
  </si>
  <si>
    <t xml:space="preserve">Acpm</t>
  </si>
  <si>
    <t xml:space="preserve">Tierra</t>
  </si>
  <si>
    <t xml:space="preserve">Polietileno</t>
  </si>
  <si>
    <t xml:space="preserve">A6.  ICCP.  Variación mensual, año corrido y doce meses</t>
  </si>
  <si>
    <t xml:space="preserve">2013-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 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mm\ yyyy\ "/>
    <numFmt numFmtId="167" formatCode="mmmm\ yyyy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412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5107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3184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510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6538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28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5109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28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11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08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766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mensual, año corrido y doce meses"/>
    <hyperlink ref="B12" location="A2!A1" display="Anexo 2: Variación, contribución y participación mensual, año corrido y doce meses, por grupos de costos"/>
    <hyperlink ref="B13" location="A3!A1" display="Anexo 3: Variación, contribución y participación mensual, año corrido y doce meses, por grupos de obra"/>
    <hyperlink ref="B14" location="A4!A1" display="Anexo 4: Variación y contribución mensual y doce meses por subgrupos de costos"/>
    <hyperlink ref="B15" location="A5!A1" display="Anexo 5: Variación mensual, año corrido y doce meses por grupos e insumos"/>
    <hyperlink ref="B16" location="A6!A1" display="Anexo 6:  Variación mensual, año corrido y doce meses (2013 - 2017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1.85"/>
    <col collapsed="false" customWidth="true" hidden="false" outlineLevel="0" max="9" min="6" style="1" width="7.42"/>
    <col collapsed="false" customWidth="false" hidden="false" outlineLevel="0" max="257" min="10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10</v>
      </c>
      <c r="B8" s="8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10" t="s">
        <v>11</v>
      </c>
      <c r="B9" s="11" t="s">
        <v>12</v>
      </c>
      <c r="C9" s="11"/>
      <c r="D9" s="11"/>
      <c r="E9" s="12"/>
      <c r="F9" s="13" t="s">
        <v>11</v>
      </c>
      <c r="G9" s="11" t="s">
        <v>12</v>
      </c>
      <c r="H9" s="11"/>
      <c r="I9" s="11"/>
    </row>
    <row r="10" customFormat="false" ht="15" hidden="false" customHeight="true" outlineLevel="0" collapsed="false">
      <c r="A10" s="10"/>
      <c r="B10" s="14" t="s">
        <v>13</v>
      </c>
      <c r="C10" s="10" t="s">
        <v>14</v>
      </c>
      <c r="D10" s="10" t="s">
        <v>15</v>
      </c>
      <c r="E10" s="12"/>
      <c r="F10" s="15"/>
      <c r="G10" s="10" t="s">
        <v>13</v>
      </c>
      <c r="H10" s="10" t="s">
        <v>16</v>
      </c>
      <c r="I10" s="10" t="s">
        <v>15</v>
      </c>
    </row>
    <row r="11" customFormat="false" ht="15.75" hidden="false" customHeight="true" outlineLevel="0" collapsed="false">
      <c r="A11" s="10"/>
      <c r="B11" s="14"/>
      <c r="C11" s="10"/>
      <c r="D11" s="10"/>
      <c r="E11" s="12"/>
      <c r="F11" s="15"/>
      <c r="G11" s="15"/>
      <c r="H11" s="15"/>
      <c r="I11" s="15"/>
    </row>
    <row r="12" customFormat="false" ht="15.75" hidden="false" customHeight="true" outlineLevel="0" collapsed="false">
      <c r="A12" s="16" t="s">
        <v>17</v>
      </c>
      <c r="B12" s="17" t="n">
        <v>0.770919091349</v>
      </c>
      <c r="C12" s="17" t="n">
        <v>9.531174522479</v>
      </c>
      <c r="D12" s="18" t="n">
        <v>9.830910856758</v>
      </c>
      <c r="E12" s="19"/>
      <c r="F12" s="20" t="s">
        <v>18</v>
      </c>
      <c r="G12" s="18" t="n">
        <v>-0.054398595934</v>
      </c>
      <c r="H12" s="18" t="n">
        <v>3.606129136324</v>
      </c>
      <c r="I12" s="18" t="n">
        <v>4.70009091209</v>
      </c>
      <c r="K12" s="21"/>
      <c r="L12" s="21"/>
    </row>
    <row r="13" customFormat="false" ht="15" hidden="false" customHeight="false" outlineLevel="0" collapsed="false">
      <c r="A13" s="19" t="s">
        <v>19</v>
      </c>
      <c r="B13" s="22" t="n">
        <v>0.00169023973</v>
      </c>
      <c r="C13" s="22" t="n">
        <v>2.647528783925</v>
      </c>
      <c r="D13" s="18" t="n">
        <v>2.558118091634</v>
      </c>
      <c r="E13" s="19"/>
      <c r="F13" s="20" t="s">
        <v>20</v>
      </c>
      <c r="G13" s="18" t="n">
        <v>-0.001171690416</v>
      </c>
      <c r="H13" s="18" t="n">
        <v>1.144880741244</v>
      </c>
      <c r="I13" s="18" t="n">
        <v>0.864888347665</v>
      </c>
      <c r="K13" s="21"/>
      <c r="L13" s="21"/>
      <c r="M13" s="23"/>
      <c r="N13" s="23"/>
      <c r="O13" s="23"/>
    </row>
    <row r="14" customFormat="false" ht="15" hidden="false" customHeight="false" outlineLevel="0" collapsed="false">
      <c r="A14" s="19" t="s">
        <v>21</v>
      </c>
      <c r="B14" s="22" t="n">
        <v>0.575788320107</v>
      </c>
      <c r="C14" s="22" t="n">
        <v>9.655414802762</v>
      </c>
      <c r="D14" s="18" t="n">
        <v>11.032860959991</v>
      </c>
      <c r="E14" s="19"/>
      <c r="F14" s="20" t="s">
        <v>22</v>
      </c>
      <c r="G14" s="18" t="n">
        <v>-0.052665620188</v>
      </c>
      <c r="H14" s="18" t="n">
        <v>2.021806410755</v>
      </c>
      <c r="I14" s="18" t="n">
        <v>3.069123355394</v>
      </c>
      <c r="K14" s="21"/>
      <c r="L14" s="21"/>
      <c r="M14" s="23"/>
      <c r="N14" s="23"/>
      <c r="O14" s="23"/>
    </row>
    <row r="15" customFormat="false" ht="15" hidden="false" customHeight="false" outlineLevel="0" collapsed="false">
      <c r="A15" s="19" t="s">
        <v>23</v>
      </c>
      <c r="B15" s="22" t="n">
        <v>-0.353975631751</v>
      </c>
      <c r="C15" s="22" t="n">
        <v>-0.995225098945</v>
      </c>
      <c r="D15" s="18" t="n">
        <v>-1.821898606683</v>
      </c>
      <c r="E15" s="19"/>
      <c r="F15" s="20" t="s">
        <v>24</v>
      </c>
      <c r="G15" s="18" t="n">
        <v>0.222160313097</v>
      </c>
      <c r="H15" s="18" t="n">
        <v>3.209766430233</v>
      </c>
      <c r="I15" s="18" t="n">
        <v>3.199634837953</v>
      </c>
      <c r="K15" s="21"/>
      <c r="L15" s="21"/>
      <c r="M15" s="23"/>
      <c r="N15" s="23"/>
      <c r="O15" s="23"/>
    </row>
    <row r="16" customFormat="false" ht="15.75" hidden="false" customHeight="true" outlineLevel="0" collapsed="false">
      <c r="A16" s="16" t="s">
        <v>25</v>
      </c>
      <c r="B16" s="17" t="n">
        <v>-0.807878361583</v>
      </c>
      <c r="C16" s="17" t="n">
        <v>2.125174764654</v>
      </c>
      <c r="D16" s="18" t="n">
        <v>0.712542077424</v>
      </c>
      <c r="E16" s="24"/>
      <c r="F16" s="20" t="s">
        <v>26</v>
      </c>
      <c r="G16" s="18" t="n">
        <v>0.025863416165</v>
      </c>
      <c r="H16" s="18" t="n">
        <v>3.132657519677</v>
      </c>
      <c r="I16" s="18" t="n">
        <v>4.026707303291</v>
      </c>
      <c r="K16" s="21"/>
      <c r="L16" s="21"/>
      <c r="M16" s="23"/>
      <c r="N16" s="23"/>
      <c r="O16" s="23"/>
    </row>
    <row r="17" customFormat="false" ht="15.75" hidden="false" customHeight="true" outlineLevel="0" collapsed="false">
      <c r="A17" s="25" t="s">
        <v>27</v>
      </c>
      <c r="B17" s="26" t="n">
        <v>0.529995834228</v>
      </c>
      <c r="C17" s="26" t="n">
        <v>6.873075869918</v>
      </c>
      <c r="D17" s="26" t="n">
        <v>6.288775254229</v>
      </c>
      <c r="E17" s="27"/>
      <c r="F17" s="27" t="s">
        <v>28</v>
      </c>
      <c r="G17" s="28" t="n">
        <v>0.111888184186</v>
      </c>
      <c r="H17" s="28" t="n">
        <v>2.590907299603</v>
      </c>
      <c r="I17" s="28" t="n">
        <v>1.553773440028</v>
      </c>
      <c r="K17" s="21"/>
      <c r="L17" s="21"/>
      <c r="M17" s="29"/>
      <c r="N17" s="29"/>
      <c r="O17" s="29"/>
    </row>
    <row r="18" customFormat="false" ht="15" hidden="false" customHeight="false" outlineLevel="0" collapsed="false">
      <c r="A18" s="7" t="s">
        <v>29</v>
      </c>
      <c r="B18" s="30"/>
      <c r="C18" s="31"/>
      <c r="D18" s="32"/>
      <c r="E18" s="24"/>
      <c r="F18" s="32"/>
      <c r="G18" s="32"/>
      <c r="H18" s="32"/>
      <c r="I18" s="32"/>
      <c r="K18" s="21"/>
      <c r="M18" s="33"/>
      <c r="N18" s="33"/>
      <c r="O18" s="33"/>
    </row>
    <row r="19" customFormat="false" ht="15" hidden="false" customHeight="false" outlineLevel="0" collapsed="false">
      <c r="A19" s="7" t="s">
        <v>30</v>
      </c>
    </row>
  </sheetData>
  <mergeCells count="12">
    <mergeCell ref="A8:B8"/>
    <mergeCell ref="A9:A11"/>
    <mergeCell ref="B9:D9"/>
    <mergeCell ref="E9:E11"/>
    <mergeCell ref="G9:I9"/>
    <mergeCell ref="B10:B11"/>
    <mergeCell ref="C10:C11"/>
    <mergeCell ref="D10:D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8.7"/>
    <col collapsed="false" customWidth="true" hidden="false" outlineLevel="0" max="8" min="8" style="1" width="1.56"/>
    <col collapsed="false" customWidth="true" hidden="false" outlineLevel="0" max="11" min="9" style="1" width="8.7"/>
    <col collapsed="false" customWidth="true" hidden="false" outlineLevel="0" max="12" min="12" style="1" width="1.56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6" t="s">
        <v>31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6" t="s">
        <v>32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34" t="n">
        <v>4295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35"/>
      <c r="N8" s="35"/>
      <c r="O8" s="35"/>
    </row>
    <row r="9" customFormat="false" ht="15.75" hidden="false" customHeight="true" outlineLevel="0" collapsed="false">
      <c r="A9" s="7"/>
      <c r="B9" s="7"/>
      <c r="C9" s="7"/>
      <c r="D9" s="7"/>
      <c r="E9" s="36" t="s">
        <v>33</v>
      </c>
      <c r="F9" s="36"/>
      <c r="G9" s="36"/>
      <c r="I9" s="36" t="s">
        <v>34</v>
      </c>
      <c r="J9" s="36"/>
      <c r="K9" s="36"/>
      <c r="M9" s="36" t="s">
        <v>35</v>
      </c>
      <c r="N9" s="36"/>
      <c r="O9" s="36"/>
    </row>
    <row r="10" customFormat="false" ht="15.75" hidden="false" customHeight="true" outlineLevel="0" collapsed="false">
      <c r="A10" s="37" t="s">
        <v>36</v>
      </c>
      <c r="B10" s="7"/>
      <c r="C10" s="20" t="s">
        <v>37</v>
      </c>
      <c r="D10" s="7"/>
      <c r="E10" s="27" t="s">
        <v>38</v>
      </c>
      <c r="F10" s="27"/>
      <c r="G10" s="27"/>
      <c r="H10" s="38"/>
      <c r="I10" s="27" t="s">
        <v>39</v>
      </c>
      <c r="J10" s="27"/>
      <c r="K10" s="27"/>
      <c r="L10" s="38"/>
      <c r="M10" s="27" t="s">
        <v>39</v>
      </c>
      <c r="N10" s="27"/>
      <c r="O10" s="27"/>
    </row>
    <row r="11" customFormat="false" ht="15" hidden="false" customHeight="true" outlineLevel="0" collapsed="false">
      <c r="A11" s="37"/>
      <c r="B11" s="7"/>
      <c r="C11" s="20" t="s">
        <v>40</v>
      </c>
      <c r="D11" s="7"/>
      <c r="E11" s="14" t="s">
        <v>13</v>
      </c>
      <c r="F11" s="10" t="s">
        <v>14</v>
      </c>
      <c r="G11" s="10" t="s">
        <v>15</v>
      </c>
      <c r="H11" s="39"/>
      <c r="I11" s="14" t="s">
        <v>13</v>
      </c>
      <c r="J11" s="10" t="s">
        <v>14</v>
      </c>
      <c r="K11" s="10" t="s">
        <v>15</v>
      </c>
      <c r="L11" s="39"/>
      <c r="M11" s="14" t="s">
        <v>13</v>
      </c>
      <c r="N11" s="10" t="s">
        <v>41</v>
      </c>
      <c r="O11" s="10" t="s">
        <v>15</v>
      </c>
    </row>
    <row r="12" customFormat="false" ht="15.75" hidden="false" customHeight="false" outlineLevel="0" collapsed="false">
      <c r="A12" s="9"/>
      <c r="B12" s="9"/>
      <c r="C12" s="27"/>
      <c r="D12" s="9"/>
      <c r="E12" s="14"/>
      <c r="F12" s="10"/>
      <c r="G12" s="10"/>
      <c r="H12" s="25"/>
      <c r="I12" s="14"/>
      <c r="J12" s="10"/>
      <c r="K12" s="10"/>
      <c r="L12" s="25"/>
      <c r="M12" s="14"/>
      <c r="N12" s="10"/>
      <c r="O12" s="10"/>
    </row>
    <row r="13" customFormat="false" ht="15" hidden="false" customHeight="false" outlineLevel="0" collapsed="false">
      <c r="A13" s="7" t="s">
        <v>42</v>
      </c>
      <c r="B13" s="7"/>
      <c r="C13" s="22" t="n">
        <v>14.5583482680247</v>
      </c>
      <c r="D13" s="19"/>
      <c r="E13" s="22" t="n">
        <v>0.014156403234</v>
      </c>
      <c r="F13" s="22" t="n">
        <v>2.329724752937</v>
      </c>
      <c r="G13" s="22" t="n">
        <v>2.321928320998</v>
      </c>
      <c r="H13" s="19"/>
      <c r="I13" s="22" t="n">
        <v>0.001831955964</v>
      </c>
      <c r="J13" s="22" t="n">
        <v>0.301960132824</v>
      </c>
      <c r="K13" s="22" t="n">
        <v>0.297929897226</v>
      </c>
      <c r="L13" s="19"/>
      <c r="M13" s="22" t="n">
        <v>1.637309584857</v>
      </c>
      <c r="N13" s="22" t="n">
        <v>11.654609675548</v>
      </c>
      <c r="O13" s="22" t="n">
        <v>19.174603552281</v>
      </c>
    </row>
    <row r="14" customFormat="false" ht="15.75" hidden="false" customHeight="true" outlineLevel="0" collapsed="false">
      <c r="A14" s="7" t="s">
        <v>43</v>
      </c>
      <c r="B14" s="7"/>
      <c r="C14" s="22" t="n">
        <v>57.8881393233026</v>
      </c>
      <c r="D14" s="19"/>
      <c r="E14" s="22" t="n">
        <v>0.173038517264</v>
      </c>
      <c r="F14" s="22" t="n">
        <v>1.843761673932</v>
      </c>
      <c r="G14" s="22" t="n">
        <v>-0.07235751763</v>
      </c>
      <c r="H14" s="19"/>
      <c r="I14" s="22" t="n">
        <v>0.097860466619</v>
      </c>
      <c r="J14" s="22" t="n">
        <v>1.051014998705</v>
      </c>
      <c r="K14" s="22" t="n">
        <v>-0.041612496784</v>
      </c>
      <c r="L14" s="19"/>
      <c r="M14" s="22" t="n">
        <v>87.462735525602</v>
      </c>
      <c r="N14" s="22" t="n">
        <v>40.565519224329</v>
      </c>
      <c r="O14" s="22" t="n">
        <v>-2.678157298354</v>
      </c>
    </row>
    <row r="15" customFormat="false" ht="15" hidden="false" customHeight="false" outlineLevel="0" collapsed="false">
      <c r="A15" s="7" t="s">
        <v>44</v>
      </c>
      <c r="B15" s="7"/>
      <c r="C15" s="22" t="n">
        <v>0.3986458667489</v>
      </c>
      <c r="D15" s="19"/>
      <c r="E15" s="22" t="n">
        <v>0</v>
      </c>
      <c r="F15" s="22" t="n">
        <v>1.536903263553</v>
      </c>
      <c r="G15" s="22" t="n">
        <v>1.536903263553</v>
      </c>
      <c r="H15" s="19"/>
      <c r="I15" s="22" t="n">
        <v>0</v>
      </c>
      <c r="J15" s="22" t="n">
        <v>0.00522054456</v>
      </c>
      <c r="K15" s="22" t="n">
        <v>0.005167767919</v>
      </c>
      <c r="L15" s="19"/>
      <c r="M15" s="22" t="n">
        <v>0</v>
      </c>
      <c r="N15" s="22" t="n">
        <v>0.201494841626</v>
      </c>
      <c r="O15" s="22" t="n">
        <v>0.332594687608</v>
      </c>
    </row>
    <row r="16" customFormat="false" ht="15" hidden="false" customHeight="false" outlineLevel="0" collapsed="false">
      <c r="A16" s="7" t="s">
        <v>45</v>
      </c>
      <c r="B16" s="7"/>
      <c r="C16" s="22" t="n">
        <v>10.7958368897105</v>
      </c>
      <c r="D16" s="19"/>
      <c r="E16" s="22" t="n">
        <v>-0.035870129797</v>
      </c>
      <c r="F16" s="22" t="n">
        <v>5.341427277323</v>
      </c>
      <c r="G16" s="22" t="n">
        <v>5.644429193568</v>
      </c>
      <c r="H16" s="19"/>
      <c r="I16" s="22" t="n">
        <v>-0.004460531728</v>
      </c>
      <c r="J16" s="22" t="n">
        <v>0.64592071747</v>
      </c>
      <c r="K16" s="22" t="n">
        <v>0.673723530576</v>
      </c>
      <c r="L16" s="19"/>
      <c r="M16" s="22" t="n">
        <v>-3.986597655911</v>
      </c>
      <c r="N16" s="22" t="n">
        <v>24.930290542196</v>
      </c>
      <c r="O16" s="22" t="n">
        <v>43.360474134753</v>
      </c>
    </row>
    <row r="17" customFormat="false" ht="15.75" hidden="false" customHeight="true" outlineLevel="0" collapsed="false">
      <c r="A17" s="32" t="s">
        <v>46</v>
      </c>
      <c r="B17" s="32"/>
      <c r="C17" s="17" t="n">
        <v>16.3590296522133</v>
      </c>
      <c r="D17" s="16"/>
      <c r="E17" s="17" t="n">
        <v>0.093927031339</v>
      </c>
      <c r="F17" s="17" t="n">
        <v>3.333542385627</v>
      </c>
      <c r="G17" s="17" t="n">
        <v>3.557634918341</v>
      </c>
      <c r="H17" s="16"/>
      <c r="I17" s="17" t="n">
        <v>0.016656293331</v>
      </c>
      <c r="J17" s="17" t="n">
        <v>0.586790906043</v>
      </c>
      <c r="K17" s="17" t="n">
        <v>0.61856474109</v>
      </c>
      <c r="L17" s="16"/>
      <c r="M17" s="17" t="n">
        <v>14.886552545451</v>
      </c>
      <c r="N17" s="17" t="n">
        <v>22.648085716263</v>
      </c>
      <c r="O17" s="17" t="n">
        <v>39.810484923648</v>
      </c>
    </row>
    <row r="18" customFormat="false" ht="15.75" hidden="false" customHeight="false" outlineLevel="0" collapsed="false">
      <c r="A18" s="9" t="s">
        <v>47</v>
      </c>
      <c r="B18" s="27"/>
      <c r="C18" s="40" t="n">
        <v>100</v>
      </c>
      <c r="D18" s="41"/>
      <c r="E18" s="40" t="n">
        <v>0.111888184186</v>
      </c>
      <c r="F18" s="40" t="n">
        <v>2.590907299603</v>
      </c>
      <c r="G18" s="40" t="n">
        <v>1.553773440028</v>
      </c>
      <c r="H18" s="41"/>
      <c r="I18" s="40" t="n">
        <v>0.111888184186</v>
      </c>
      <c r="J18" s="40" t="n">
        <v>2.590907299602</v>
      </c>
      <c r="K18" s="40" t="n">
        <v>1.553773440027</v>
      </c>
      <c r="L18" s="41"/>
      <c r="M18" s="40" t="n">
        <v>99.999999999999</v>
      </c>
      <c r="N18" s="40" t="n">
        <v>99.999999999962</v>
      </c>
      <c r="O18" s="40" t="n">
        <v>99.999999999936</v>
      </c>
    </row>
    <row r="19" customFormat="false" ht="15" hidden="false" customHeight="false" outlineLevel="0" collapsed="false">
      <c r="A19" s="7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</sheetData>
  <mergeCells count="16">
    <mergeCell ref="E9:G9"/>
    <mergeCell ref="I9:K9"/>
    <mergeCell ref="M9:O9"/>
    <mergeCell ref="A10:A11"/>
    <mergeCell ref="E10:G10"/>
    <mergeCell ref="I10:K10"/>
    <mergeCell ref="M10:O10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2.56"/>
    <col collapsed="false" customWidth="true" hidden="false" outlineLevel="0" max="9" min="7" style="1" width="7.7"/>
    <col collapsed="false" customWidth="true" hidden="false" outlineLevel="0" max="10" min="10" style="1" width="2.42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7" customFormat="false" ht="15" hidden="false" customHeight="false" outlineLevel="0" collapsed="false">
      <c r="A7" s="43" t="s">
        <v>4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5" hidden="false" customHeight="false" outlineLevel="0" collapsed="false">
      <c r="A8" s="43" t="s">
        <v>4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5.75" hidden="false" customHeight="false" outlineLevel="0" collapsed="false">
      <c r="A9" s="34" t="n">
        <v>42959</v>
      </c>
      <c r="B9" s="45"/>
      <c r="C9" s="45"/>
      <c r="D9" s="45"/>
      <c r="E9" s="45"/>
      <c r="F9" s="45"/>
      <c r="G9" s="45"/>
      <c r="H9" s="45"/>
      <c r="I9" s="45"/>
      <c r="J9" s="45"/>
      <c r="K9" s="44"/>
      <c r="L9" s="44"/>
      <c r="M9" s="44"/>
    </row>
    <row r="10" customFormat="false" ht="15" hidden="false" customHeight="true" outlineLevel="0" collapsed="false">
      <c r="A10" s="46" t="s">
        <v>50</v>
      </c>
      <c r="B10" s="47"/>
      <c r="C10" s="48" t="s">
        <v>33</v>
      </c>
      <c r="D10" s="48"/>
      <c r="E10" s="48"/>
      <c r="F10" s="47"/>
      <c r="G10" s="48" t="s">
        <v>34</v>
      </c>
      <c r="H10" s="48"/>
      <c r="I10" s="48"/>
      <c r="J10" s="47"/>
      <c r="K10" s="48" t="s">
        <v>35</v>
      </c>
      <c r="L10" s="48"/>
      <c r="M10" s="48"/>
    </row>
    <row r="11" customFormat="false" ht="15.75" hidden="false" customHeight="false" outlineLevel="0" collapsed="false">
      <c r="A11" s="46"/>
      <c r="B11" s="49" t="s">
        <v>37</v>
      </c>
      <c r="C11" s="50" t="s">
        <v>38</v>
      </c>
      <c r="D11" s="50"/>
      <c r="E11" s="50"/>
      <c r="F11" s="47"/>
      <c r="G11" s="50" t="s">
        <v>39</v>
      </c>
      <c r="H11" s="50"/>
      <c r="I11" s="50"/>
      <c r="J11" s="47"/>
      <c r="K11" s="50" t="s">
        <v>39</v>
      </c>
      <c r="L11" s="50"/>
      <c r="M11" s="50"/>
    </row>
    <row r="12" customFormat="false" ht="12.75" hidden="false" customHeight="true" outlineLevel="0" collapsed="false">
      <c r="A12" s="46"/>
      <c r="B12" s="49" t="s">
        <v>40</v>
      </c>
      <c r="C12" s="51" t="s">
        <v>13</v>
      </c>
      <c r="D12" s="46" t="s">
        <v>14</v>
      </c>
      <c r="E12" s="46" t="s">
        <v>15</v>
      </c>
      <c r="F12" s="49"/>
      <c r="G12" s="51" t="s">
        <v>13</v>
      </c>
      <c r="H12" s="46" t="s">
        <v>14</v>
      </c>
      <c r="I12" s="46" t="s">
        <v>15</v>
      </c>
      <c r="J12" s="49"/>
      <c r="K12" s="51" t="s">
        <v>13</v>
      </c>
      <c r="L12" s="46" t="s">
        <v>51</v>
      </c>
      <c r="M12" s="46" t="s">
        <v>15</v>
      </c>
    </row>
    <row r="13" customFormat="false" ht="15.75" hidden="false" customHeight="false" outlineLevel="0" collapsed="false">
      <c r="A13" s="46"/>
      <c r="B13" s="50"/>
      <c r="C13" s="51"/>
      <c r="D13" s="46"/>
      <c r="E13" s="46"/>
      <c r="F13" s="50"/>
      <c r="G13" s="51"/>
      <c r="H13" s="46"/>
      <c r="I13" s="46"/>
      <c r="J13" s="50"/>
      <c r="K13" s="51"/>
      <c r="L13" s="46"/>
      <c r="M13" s="46"/>
    </row>
    <row r="14" customFormat="false" ht="15" hidden="false" customHeight="false" outlineLevel="0" collapsed="false">
      <c r="A14" s="47" t="s">
        <v>52</v>
      </c>
      <c r="B14" s="52" t="n">
        <v>7.2285708273972</v>
      </c>
      <c r="C14" s="52" t="n">
        <v>0.051995276764</v>
      </c>
      <c r="D14" s="52" t="n">
        <v>3.759427012908</v>
      </c>
      <c r="E14" s="52" t="n">
        <v>3.749537803101</v>
      </c>
      <c r="F14" s="49"/>
      <c r="G14" s="52" t="n">
        <v>0.00386091515</v>
      </c>
      <c r="H14" s="52" t="n">
        <v>0.275847738642</v>
      </c>
      <c r="I14" s="52" t="n">
        <v>0.272366754315</v>
      </c>
      <c r="J14" s="47"/>
      <c r="K14" s="52" t="n">
        <v>3.450690685606</v>
      </c>
      <c r="L14" s="52" t="n">
        <v>10.646762185751</v>
      </c>
      <c r="M14" s="53" t="n">
        <v>17.529373800475</v>
      </c>
    </row>
    <row r="15" customFormat="false" ht="15" hidden="false" customHeight="false" outlineLevel="0" collapsed="false">
      <c r="A15" s="47" t="s">
        <v>53</v>
      </c>
      <c r="B15" s="52" t="n">
        <v>3.7365597033305</v>
      </c>
      <c r="C15" s="52" t="n">
        <v>0.009764861716</v>
      </c>
      <c r="D15" s="52" t="n">
        <v>3.476743976946</v>
      </c>
      <c r="E15" s="52" t="n">
        <v>3.504990445712</v>
      </c>
      <c r="F15" s="49"/>
      <c r="G15" s="52" t="n">
        <v>0.00041539093</v>
      </c>
      <c r="H15" s="52" t="n">
        <v>0.146482752631</v>
      </c>
      <c r="I15" s="52" t="n">
        <v>0.146140059365</v>
      </c>
      <c r="J15" s="47"/>
      <c r="K15" s="52" t="n">
        <v>0.371255403796</v>
      </c>
      <c r="L15" s="52" t="n">
        <v>5.653724185865</v>
      </c>
      <c r="M15" s="53" t="n">
        <v>9.405493465146</v>
      </c>
    </row>
    <row r="16" customFormat="false" ht="15" hidden="false" customHeight="false" outlineLevel="0" collapsed="false">
      <c r="A16" s="47" t="s">
        <v>54</v>
      </c>
      <c r="B16" s="52" t="n">
        <v>0.3469773699898</v>
      </c>
      <c r="C16" s="52" t="n">
        <v>0.020797506466</v>
      </c>
      <c r="D16" s="52" t="n">
        <v>2.52766813248</v>
      </c>
      <c r="E16" s="52" t="n">
        <v>2.299360767625</v>
      </c>
      <c r="F16" s="49"/>
      <c r="G16" s="52" t="n">
        <v>7.3421059E-005</v>
      </c>
      <c r="H16" s="52" t="n">
        <v>0.008920760528</v>
      </c>
      <c r="I16" s="52" t="n">
        <v>0.008050897539</v>
      </c>
      <c r="J16" s="47"/>
      <c r="K16" s="52" t="n">
        <v>0.06562002908</v>
      </c>
      <c r="L16" s="52" t="n">
        <v>0.344310293516</v>
      </c>
      <c r="M16" s="53" t="n">
        <v>0.518151316762</v>
      </c>
    </row>
    <row r="17" customFormat="false" ht="15" hidden="false" customHeight="false" outlineLevel="0" collapsed="false">
      <c r="A17" s="47" t="s">
        <v>55</v>
      </c>
      <c r="B17" s="52" t="n">
        <v>22.0613405540448</v>
      </c>
      <c r="C17" s="52" t="n">
        <v>0.065814287937</v>
      </c>
      <c r="D17" s="52" t="n">
        <v>1.917578345692</v>
      </c>
      <c r="E17" s="52" t="n">
        <v>0.73664160269</v>
      </c>
      <c r="F17" s="49"/>
      <c r="G17" s="52" t="n">
        <v>0.013220882589</v>
      </c>
      <c r="H17" s="52" t="n">
        <v>0.387572749845</v>
      </c>
      <c r="I17" s="52" t="n">
        <v>0.149109454812</v>
      </c>
      <c r="J17" s="47"/>
      <c r="K17" s="52" t="n">
        <v>11.816156178763</v>
      </c>
      <c r="L17" s="52" t="n">
        <v>14.958958581976</v>
      </c>
      <c r="M17" s="53" t="n">
        <v>9.596602115255</v>
      </c>
    </row>
    <row r="18" customFormat="false" ht="15" hidden="false" customHeight="false" outlineLevel="0" collapsed="false">
      <c r="A18" s="47" t="s">
        <v>56</v>
      </c>
      <c r="B18" s="52" t="n">
        <v>11.3324200957458</v>
      </c>
      <c r="C18" s="52" t="n">
        <v>0.229732187106</v>
      </c>
      <c r="D18" s="52" t="n">
        <v>3.048344833874</v>
      </c>
      <c r="E18" s="52" t="n">
        <v>3.282777746604</v>
      </c>
      <c r="F18" s="49"/>
      <c r="G18" s="52" t="n">
        <v>0.024000581327</v>
      </c>
      <c r="H18" s="52" t="n">
        <v>0.317426203562</v>
      </c>
      <c r="I18" s="52" t="n">
        <v>0.337614015644</v>
      </c>
      <c r="J18" s="47"/>
      <c r="K18" s="52" t="n">
        <v>21.450505700497</v>
      </c>
      <c r="L18" s="52" t="n">
        <v>12.25154615183</v>
      </c>
      <c r="M18" s="53" t="n">
        <v>21.728651484602</v>
      </c>
    </row>
    <row r="19" customFormat="false" ht="15" hidden="false" customHeight="false" outlineLevel="0" collapsed="false">
      <c r="A19" s="47" t="s">
        <v>57</v>
      </c>
      <c r="B19" s="52" t="n">
        <v>19.0054962911993</v>
      </c>
      <c r="C19" s="52" t="n">
        <v>0.230507747948</v>
      </c>
      <c r="D19" s="52" t="n">
        <v>1.453583782549</v>
      </c>
      <c r="E19" s="52" t="n">
        <v>-1.35490955939</v>
      </c>
      <c r="F19" s="49"/>
      <c r="G19" s="52" t="n">
        <v>0.046216216347</v>
      </c>
      <c r="H19" s="52" t="n">
        <v>0.295056158991</v>
      </c>
      <c r="I19" s="52" t="n">
        <v>-0.279997423102</v>
      </c>
      <c r="J19" s="47"/>
      <c r="K19" s="52" t="n">
        <v>41.305716669931</v>
      </c>
      <c r="L19" s="52" t="n">
        <v>11.388140325831</v>
      </c>
      <c r="M19" s="53" t="n">
        <v>-18.020479426972</v>
      </c>
    </row>
    <row r="20" customFormat="false" ht="15" hidden="false" customHeight="false" outlineLevel="0" collapsed="false">
      <c r="A20" s="47" t="s">
        <v>58</v>
      </c>
      <c r="B20" s="52" t="n">
        <v>27.5442771353628</v>
      </c>
      <c r="C20" s="52" t="n">
        <v>0.065670621772</v>
      </c>
      <c r="D20" s="52" t="n">
        <v>1.931527195546</v>
      </c>
      <c r="E20" s="52" t="n">
        <v>1.078957765075</v>
      </c>
      <c r="F20" s="49"/>
      <c r="G20" s="52" t="n">
        <v>0.017749490284</v>
      </c>
      <c r="H20" s="52" t="n">
        <v>0.525188710897</v>
      </c>
      <c r="I20" s="52" t="n">
        <v>0.292855894771</v>
      </c>
      <c r="J20" s="47"/>
      <c r="K20" s="52" t="n">
        <v>15.863596690866</v>
      </c>
      <c r="L20" s="52" t="n">
        <v>20.270455487831</v>
      </c>
      <c r="M20" s="53" t="n">
        <v>18.848043558121</v>
      </c>
    </row>
    <row r="21" customFormat="false" ht="15" hidden="false" customHeight="false" outlineLevel="0" collapsed="false">
      <c r="A21" s="47" t="s">
        <v>59</v>
      </c>
      <c r="B21" s="52" t="n">
        <v>8.7443580229299</v>
      </c>
      <c r="C21" s="52" t="n">
        <v>0.061339235496</v>
      </c>
      <c r="D21" s="52" t="n">
        <v>6.355015962294</v>
      </c>
      <c r="E21" s="52" t="n">
        <v>6.351088818599</v>
      </c>
      <c r="F21" s="49"/>
      <c r="G21" s="52" t="n">
        <v>0.006351286499</v>
      </c>
      <c r="H21" s="52" t="n">
        <v>0.634412224508</v>
      </c>
      <c r="I21" s="52" t="n">
        <v>0.627633786683</v>
      </c>
      <c r="J21" s="47"/>
      <c r="K21" s="52" t="n">
        <v>5.676458640567</v>
      </c>
      <c r="L21" s="52" t="n">
        <v>24.486102787437</v>
      </c>
      <c r="M21" s="53" t="n">
        <v>40.394163686547</v>
      </c>
    </row>
    <row r="22" customFormat="false" ht="15.75" hidden="false" customHeight="false" outlineLevel="0" collapsed="false">
      <c r="A22" s="54" t="s">
        <v>47</v>
      </c>
      <c r="B22" s="55" t="n">
        <v>100</v>
      </c>
      <c r="C22" s="55" t="n">
        <v>0.111888184186</v>
      </c>
      <c r="D22" s="55" t="n">
        <v>2.590907299603</v>
      </c>
      <c r="E22" s="55" t="n">
        <v>1.553773440028</v>
      </c>
      <c r="F22" s="56"/>
      <c r="G22" s="55" t="n">
        <v>0.111888184186</v>
      </c>
      <c r="H22" s="55" t="n">
        <v>2.590907299603</v>
      </c>
      <c r="I22" s="55" t="n">
        <v>1.553773440028</v>
      </c>
      <c r="J22" s="57"/>
      <c r="K22" s="55" t="n">
        <v>100</v>
      </c>
      <c r="L22" s="55" t="n">
        <v>100</v>
      </c>
      <c r="M22" s="55" t="n">
        <v>100</v>
      </c>
    </row>
    <row r="23" customFormat="false" ht="15" hidden="false" customHeight="false" outlineLevel="0" collapsed="false">
      <c r="A23" s="7" t="s">
        <v>60</v>
      </c>
      <c r="B23" s="30"/>
      <c r="C23" s="58"/>
      <c r="D23" s="58"/>
      <c r="E23" s="59"/>
      <c r="F23" s="58"/>
      <c r="G23" s="58"/>
      <c r="H23" s="60"/>
      <c r="I23" s="58"/>
      <c r="J23" s="58"/>
    </row>
    <row r="24" customFormat="false" ht="15" hidden="false" customHeight="false" outlineLevel="0" collapsed="false">
      <c r="A24" s="7" t="s">
        <v>30</v>
      </c>
    </row>
  </sheetData>
  <mergeCells count="16">
    <mergeCell ref="A10:A13"/>
    <mergeCell ref="C10:E10"/>
    <mergeCell ref="G10:I10"/>
    <mergeCell ref="K10:M10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8.7"/>
    <col collapsed="false" customWidth="true" hidden="false" outlineLevel="0" max="8" min="8" style="1" width="2.28"/>
    <col collapsed="false" customWidth="true" hidden="false" outlineLevel="0" max="11" min="9" style="1" width="8.7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61</v>
      </c>
      <c r="B7" s="6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6" t="s">
        <v>62</v>
      </c>
      <c r="B8" s="6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34" t="n">
        <v>42959</v>
      </c>
      <c r="B9" s="34"/>
      <c r="C9" s="34"/>
      <c r="D9" s="9"/>
      <c r="E9" s="9"/>
      <c r="F9" s="9"/>
      <c r="G9" s="9"/>
      <c r="H9" s="9"/>
      <c r="I9" s="35"/>
      <c r="J9" s="35"/>
      <c r="K9" s="35"/>
    </row>
    <row r="10" customFormat="false" ht="15" hidden="false" customHeight="true" outlineLevel="0" collapsed="false">
      <c r="A10" s="46" t="s">
        <v>63</v>
      </c>
      <c r="B10" s="61"/>
      <c r="C10" s="46" t="s">
        <v>64</v>
      </c>
      <c r="D10" s="47"/>
      <c r="E10" s="47"/>
      <c r="F10" s="47"/>
      <c r="G10" s="47"/>
      <c r="H10" s="47"/>
      <c r="I10" s="62" t="s">
        <v>65</v>
      </c>
      <c r="J10" s="62"/>
      <c r="K10" s="62"/>
    </row>
    <row r="11" customFormat="false" ht="15.75" hidden="false" customHeight="false" outlineLevel="0" collapsed="false">
      <c r="A11" s="46"/>
      <c r="B11" s="63"/>
      <c r="C11" s="46"/>
      <c r="D11" s="47"/>
      <c r="E11" s="50" t="s">
        <v>12</v>
      </c>
      <c r="F11" s="50"/>
      <c r="G11" s="50"/>
      <c r="H11" s="47"/>
      <c r="I11" s="50" t="s">
        <v>66</v>
      </c>
      <c r="J11" s="50"/>
      <c r="K11" s="50"/>
    </row>
    <row r="12" customFormat="false" ht="12.75" hidden="false" customHeight="true" outlineLevel="0" collapsed="false">
      <c r="A12" s="46"/>
      <c r="B12" s="63"/>
      <c r="C12" s="46"/>
      <c r="D12" s="62"/>
      <c r="E12" s="51" t="s">
        <v>13</v>
      </c>
      <c r="F12" s="46" t="s">
        <v>14</v>
      </c>
      <c r="G12" s="46" t="s">
        <v>15</v>
      </c>
      <c r="H12" s="62"/>
      <c r="I12" s="51" t="s">
        <v>13</v>
      </c>
      <c r="J12" s="46" t="s">
        <v>14</v>
      </c>
      <c r="K12" s="46" t="s">
        <v>15</v>
      </c>
    </row>
    <row r="13" customFormat="false" ht="15.75" hidden="false" customHeight="false" outlineLevel="0" collapsed="false">
      <c r="A13" s="46"/>
      <c r="B13" s="64"/>
      <c r="C13" s="46"/>
      <c r="D13" s="50"/>
      <c r="E13" s="51"/>
      <c r="F13" s="46"/>
      <c r="G13" s="46"/>
      <c r="H13" s="50"/>
      <c r="I13" s="51"/>
      <c r="J13" s="46"/>
      <c r="K13" s="46"/>
    </row>
    <row r="14" s="68" customFormat="true" ht="15" hidden="false" customHeight="false" outlineLevel="0" collapsed="false">
      <c r="A14" s="65" t="s">
        <v>67</v>
      </c>
      <c r="B14" s="65"/>
      <c r="C14" s="65" t="s">
        <v>42</v>
      </c>
      <c r="D14" s="47"/>
      <c r="E14" s="66" t="n">
        <v>0.014156403234</v>
      </c>
      <c r="F14" s="66" t="n">
        <v>2.329724752937</v>
      </c>
      <c r="G14" s="66" t="n">
        <v>2.321928320998</v>
      </c>
      <c r="H14" s="65"/>
      <c r="I14" s="66" t="n">
        <v>0.001831955964</v>
      </c>
      <c r="J14" s="66" t="n">
        <v>0.301960132824</v>
      </c>
      <c r="K14" s="67" t="n">
        <v>0.297929897226</v>
      </c>
    </row>
    <row r="15" customFormat="false" ht="15" hidden="false" customHeight="false" outlineLevel="0" collapsed="false">
      <c r="A15" s="47" t="s">
        <v>68</v>
      </c>
      <c r="B15" s="47"/>
      <c r="C15" s="47" t="s">
        <v>69</v>
      </c>
      <c r="D15" s="47"/>
      <c r="E15" s="52" t="n">
        <v>0.050550636881</v>
      </c>
      <c r="F15" s="52" t="n">
        <v>3.134642627495</v>
      </c>
      <c r="G15" s="52" t="n">
        <v>2.898396963495</v>
      </c>
      <c r="H15" s="47"/>
      <c r="I15" s="52" t="n">
        <v>0.001766039371</v>
      </c>
      <c r="J15" s="52" t="n">
        <v>0.108867918157</v>
      </c>
      <c r="K15" s="52" t="n">
        <v>0.099874105455</v>
      </c>
    </row>
    <row r="16" customFormat="false" ht="15" hidden="false" customHeight="false" outlineLevel="0" collapsed="false">
      <c r="A16" s="47" t="s">
        <v>70</v>
      </c>
      <c r="B16" s="47"/>
      <c r="C16" s="47" t="s">
        <v>71</v>
      </c>
      <c r="D16" s="47"/>
      <c r="E16" s="52" t="n">
        <v>0.126997457077</v>
      </c>
      <c r="F16" s="52" t="n">
        <v>2.33182488433</v>
      </c>
      <c r="G16" s="52" t="n">
        <v>2.547933064804</v>
      </c>
      <c r="H16" s="47"/>
      <c r="I16" s="52" t="n">
        <v>0.001848928537</v>
      </c>
      <c r="J16" s="52" t="n">
        <v>0.034039621742</v>
      </c>
      <c r="K16" s="52" t="n">
        <v>0.03674073243</v>
      </c>
    </row>
    <row r="17" customFormat="false" ht="15" hidden="false" customHeight="false" outlineLevel="0" collapsed="false">
      <c r="A17" s="47" t="s">
        <v>72</v>
      </c>
      <c r="B17" s="47"/>
      <c r="C17" s="47" t="s">
        <v>73</v>
      </c>
      <c r="D17" s="47"/>
      <c r="E17" s="52" t="n">
        <v>-0.082457397366</v>
      </c>
      <c r="F17" s="52" t="n">
        <v>3.377305116478</v>
      </c>
      <c r="G17" s="52" t="n">
        <v>3.535153638786</v>
      </c>
      <c r="H17" s="47"/>
      <c r="I17" s="52" t="n">
        <v>-0.000199047143</v>
      </c>
      <c r="J17" s="52" t="n">
        <v>0.008074885635</v>
      </c>
      <c r="K17" s="52" t="n">
        <v>0.008354086044</v>
      </c>
    </row>
    <row r="18" customFormat="false" ht="15" hidden="false" customHeight="false" outlineLevel="0" collapsed="false">
      <c r="A18" s="47" t="s">
        <v>74</v>
      </c>
      <c r="B18" s="47"/>
      <c r="C18" s="47" t="s">
        <v>75</v>
      </c>
      <c r="D18" s="47"/>
      <c r="E18" s="52" t="n">
        <v>-0.029014905667</v>
      </c>
      <c r="F18" s="52" t="n">
        <v>0.869153999515</v>
      </c>
      <c r="G18" s="52" t="n">
        <v>0.763421637529</v>
      </c>
      <c r="H18" s="47"/>
      <c r="I18" s="52" t="n">
        <v>-0.001101343466</v>
      </c>
      <c r="J18" s="52" t="n">
        <v>0.03350712463</v>
      </c>
      <c r="K18" s="52" t="n">
        <v>0.029164031547</v>
      </c>
    </row>
    <row r="19" customFormat="false" ht="15" hidden="false" customHeight="false" outlineLevel="0" collapsed="false">
      <c r="A19" s="47" t="s">
        <v>76</v>
      </c>
      <c r="B19" s="47"/>
      <c r="C19" s="47" t="s">
        <v>77</v>
      </c>
      <c r="D19" s="47"/>
      <c r="E19" s="52" t="n">
        <v>-0.012205385099</v>
      </c>
      <c r="F19" s="52" t="n">
        <v>2.985945284916</v>
      </c>
      <c r="G19" s="52" t="n">
        <v>3.18503493319</v>
      </c>
      <c r="H19" s="47"/>
      <c r="I19" s="52" t="n">
        <v>-0.000482621335</v>
      </c>
      <c r="J19" s="52" t="n">
        <v>0.117470582662</v>
      </c>
      <c r="K19" s="52" t="n">
        <v>0.12379694175</v>
      </c>
      <c r="N19" s="22"/>
      <c r="O19" s="22"/>
      <c r="P19" s="22"/>
      <c r="Q19" s="6"/>
      <c r="R19" s="22"/>
      <c r="S19" s="22"/>
      <c r="T19" s="22"/>
    </row>
    <row r="20" s="68" customFormat="true" ht="15" hidden="false" customHeight="false" outlineLevel="0" collapsed="false">
      <c r="A20" s="65" t="s">
        <v>78</v>
      </c>
      <c r="B20" s="65"/>
      <c r="C20" s="65" t="s">
        <v>43</v>
      </c>
      <c r="D20" s="47"/>
      <c r="E20" s="66" t="n">
        <v>0.173038517264</v>
      </c>
      <c r="F20" s="66" t="n">
        <v>1.843761673932</v>
      </c>
      <c r="G20" s="66" t="n">
        <v>-0.07235751763</v>
      </c>
      <c r="H20" s="65"/>
      <c r="I20" s="66" t="n">
        <v>0.097860466619</v>
      </c>
      <c r="J20" s="66" t="n">
        <v>1.051014998705</v>
      </c>
      <c r="K20" s="66" t="n">
        <v>-0.041612496784</v>
      </c>
      <c r="N20" s="69"/>
      <c r="O20" s="69"/>
      <c r="P20" s="69"/>
      <c r="Q20" s="6"/>
      <c r="R20" s="69"/>
      <c r="S20" s="69"/>
      <c r="T20" s="69"/>
    </row>
    <row r="21" customFormat="false" ht="15" hidden="false" customHeight="false" outlineLevel="0" collapsed="false">
      <c r="A21" s="47" t="s">
        <v>79</v>
      </c>
      <c r="B21" s="47"/>
      <c r="C21" s="47" t="s">
        <v>80</v>
      </c>
      <c r="D21" s="47"/>
      <c r="E21" s="52" t="n">
        <v>1.769334687137</v>
      </c>
      <c r="F21" s="52" t="n">
        <v>-8.114091992543</v>
      </c>
      <c r="G21" s="52" t="n">
        <v>-24.131672915082</v>
      </c>
      <c r="H21" s="47"/>
      <c r="I21" s="52" t="n">
        <v>0.066091086661</v>
      </c>
      <c r="J21" s="52" t="n">
        <v>-0.344004457479</v>
      </c>
      <c r="K21" s="52" t="n">
        <v>-1.22655540615</v>
      </c>
      <c r="N21" s="22"/>
      <c r="O21" s="22"/>
      <c r="P21" s="22"/>
      <c r="Q21" s="6"/>
      <c r="R21" s="22"/>
      <c r="S21" s="22"/>
      <c r="T21" s="22"/>
    </row>
    <row r="22" customFormat="false" ht="15" hidden="false" customHeight="false" outlineLevel="0" collapsed="false">
      <c r="A22" s="47" t="s">
        <v>81</v>
      </c>
      <c r="B22" s="47"/>
      <c r="C22" s="47" t="s">
        <v>82</v>
      </c>
      <c r="D22" s="47"/>
      <c r="E22" s="52" t="n">
        <v>0</v>
      </c>
      <c r="F22" s="52" t="n">
        <v>13.06327170663</v>
      </c>
      <c r="G22" s="52" t="n">
        <v>13.080448348163</v>
      </c>
      <c r="H22" s="47"/>
      <c r="I22" s="52" t="n">
        <v>0</v>
      </c>
      <c r="J22" s="52" t="n">
        <v>0.031020940555</v>
      </c>
      <c r="K22" s="52" t="n">
        <v>0.03074304303</v>
      </c>
      <c r="N22" s="22"/>
      <c r="O22" s="22"/>
      <c r="P22" s="22"/>
      <c r="Q22" s="6"/>
      <c r="R22" s="22"/>
      <c r="S22" s="22"/>
      <c r="T22" s="22"/>
    </row>
    <row r="23" customFormat="false" ht="15" hidden="false" customHeight="false" outlineLevel="0" collapsed="false">
      <c r="A23" s="47" t="s">
        <v>83</v>
      </c>
      <c r="B23" s="47"/>
      <c r="C23" s="47" t="s">
        <v>84</v>
      </c>
      <c r="D23" s="47"/>
      <c r="E23" s="52" t="n">
        <v>-0.042525958874</v>
      </c>
      <c r="F23" s="52" t="n">
        <v>3.81206329077</v>
      </c>
      <c r="G23" s="52" t="n">
        <v>3.942936481483</v>
      </c>
      <c r="H23" s="47"/>
      <c r="I23" s="52" t="n">
        <v>-0.002051702886</v>
      </c>
      <c r="J23" s="52" t="n">
        <v>0.181472626591</v>
      </c>
      <c r="K23" s="52" t="n">
        <v>0.185571312308</v>
      </c>
      <c r="N23" s="22"/>
      <c r="O23" s="22"/>
      <c r="P23" s="22"/>
      <c r="Q23" s="6"/>
      <c r="R23" s="22"/>
      <c r="S23" s="22"/>
      <c r="T23" s="22"/>
    </row>
    <row r="24" customFormat="false" ht="15" hidden="false" customHeight="false" outlineLevel="0" collapsed="false">
      <c r="A24" s="47" t="s">
        <v>85</v>
      </c>
      <c r="B24" s="47"/>
      <c r="C24" s="47" t="s">
        <v>86</v>
      </c>
      <c r="D24" s="47"/>
      <c r="E24" s="52" t="n">
        <v>-0.029054835268</v>
      </c>
      <c r="F24" s="52" t="n">
        <v>1.669949508642</v>
      </c>
      <c r="G24" s="52" t="n">
        <v>1.94586533365</v>
      </c>
      <c r="H24" s="47"/>
      <c r="I24" s="52" t="n">
        <v>-0.005174502971</v>
      </c>
      <c r="J24" s="52" t="n">
        <v>0.299680146154</v>
      </c>
      <c r="K24" s="52" t="n">
        <v>0.344728824355</v>
      </c>
      <c r="N24" s="22"/>
      <c r="O24" s="22"/>
      <c r="P24" s="22"/>
      <c r="Q24" s="6"/>
      <c r="R24" s="22"/>
      <c r="S24" s="22"/>
      <c r="T24" s="22"/>
    </row>
    <row r="25" customFormat="false" ht="15" hidden="false" customHeight="false" outlineLevel="0" collapsed="false">
      <c r="A25" s="47" t="s">
        <v>87</v>
      </c>
      <c r="B25" s="47"/>
      <c r="C25" s="47" t="s">
        <v>88</v>
      </c>
      <c r="D25" s="47"/>
      <c r="E25" s="52" t="n">
        <v>0.176292853226</v>
      </c>
      <c r="F25" s="52" t="n">
        <v>1.161801616582</v>
      </c>
      <c r="G25" s="52" t="n">
        <v>-0.231472284516</v>
      </c>
      <c r="H25" s="47"/>
      <c r="I25" s="52" t="n">
        <v>0.030443356214</v>
      </c>
      <c r="J25" s="52" t="n">
        <v>0.203592332515</v>
      </c>
      <c r="K25" s="52" t="n">
        <v>-0.040713517533</v>
      </c>
      <c r="N25" s="22"/>
      <c r="O25" s="22"/>
      <c r="P25" s="22"/>
      <c r="Q25" s="6"/>
      <c r="R25" s="22"/>
      <c r="S25" s="22"/>
      <c r="T25" s="22"/>
    </row>
    <row r="26" customFormat="false" ht="15" hidden="false" customHeight="false" outlineLevel="0" collapsed="false">
      <c r="A26" s="47" t="s">
        <v>89</v>
      </c>
      <c r="B26" s="47"/>
      <c r="C26" s="47" t="s">
        <v>90</v>
      </c>
      <c r="D26" s="47"/>
      <c r="E26" s="52" t="n">
        <v>0.03228042091</v>
      </c>
      <c r="F26" s="52" t="n">
        <v>2.189422662124</v>
      </c>
      <c r="G26" s="52" t="n">
        <v>1.926269346974</v>
      </c>
      <c r="H26" s="47"/>
      <c r="I26" s="52" t="n">
        <v>0.00127490139</v>
      </c>
      <c r="J26" s="52" t="n">
        <v>0.086741006385</v>
      </c>
      <c r="K26" s="52" t="n">
        <v>0.075738878946</v>
      </c>
      <c r="N26" s="22"/>
      <c r="O26" s="22"/>
      <c r="P26" s="22"/>
      <c r="Q26" s="6"/>
      <c r="R26" s="22"/>
      <c r="S26" s="22"/>
      <c r="T26" s="22"/>
    </row>
    <row r="27" customFormat="false" ht="15" hidden="false" customHeight="false" outlineLevel="0" collapsed="false">
      <c r="A27" s="47" t="s">
        <v>91</v>
      </c>
      <c r="B27" s="47"/>
      <c r="C27" s="47" t="s">
        <v>92</v>
      </c>
      <c r="D27" s="47"/>
      <c r="E27" s="52" t="n">
        <v>0.234725293202</v>
      </c>
      <c r="F27" s="52" t="n">
        <v>3.365563149286</v>
      </c>
      <c r="G27" s="52" t="n">
        <v>4.854761170847</v>
      </c>
      <c r="H27" s="47"/>
      <c r="I27" s="52" t="n">
        <v>0.000974643495</v>
      </c>
      <c r="J27" s="52" t="n">
        <v>0.013887024119</v>
      </c>
      <c r="K27" s="52" t="n">
        <v>0.019547635393</v>
      </c>
      <c r="N27" s="22"/>
      <c r="O27" s="22"/>
      <c r="P27" s="22"/>
      <c r="Q27" s="6"/>
      <c r="R27" s="22"/>
      <c r="S27" s="22"/>
      <c r="T27" s="22"/>
    </row>
    <row r="28" customFormat="false" ht="15" hidden="false" customHeight="false" outlineLevel="0" collapsed="false">
      <c r="A28" s="47" t="s">
        <v>93</v>
      </c>
      <c r="B28" s="47"/>
      <c r="C28" s="47" t="s">
        <v>94</v>
      </c>
      <c r="D28" s="47"/>
      <c r="E28" s="52" t="n">
        <v>0.074257888955</v>
      </c>
      <c r="F28" s="52" t="n">
        <v>8.495491813323</v>
      </c>
      <c r="G28" s="52" t="n">
        <v>8.460071703295</v>
      </c>
      <c r="H28" s="47"/>
      <c r="I28" s="52" t="n">
        <v>0.004811173466</v>
      </c>
      <c r="J28" s="52" t="n">
        <v>0.520272470145</v>
      </c>
      <c r="K28" s="52" t="n">
        <v>0.513033074562</v>
      </c>
      <c r="N28" s="22"/>
      <c r="O28" s="22"/>
      <c r="P28" s="22"/>
      <c r="Q28" s="6"/>
      <c r="R28" s="22"/>
      <c r="S28" s="22"/>
      <c r="T28" s="22"/>
    </row>
    <row r="29" customFormat="false" ht="15" hidden="false" customHeight="false" outlineLevel="0" collapsed="false">
      <c r="A29" s="47" t="s">
        <v>95</v>
      </c>
      <c r="B29" s="47"/>
      <c r="C29" s="47" t="s">
        <v>96</v>
      </c>
      <c r="D29" s="47"/>
      <c r="E29" s="52" t="n">
        <v>0.082383803349</v>
      </c>
      <c r="F29" s="52" t="n">
        <v>3.244624249303</v>
      </c>
      <c r="G29" s="52" t="n">
        <v>3.159481928017</v>
      </c>
      <c r="H29" s="47"/>
      <c r="I29" s="52" t="n">
        <v>0.001491511251</v>
      </c>
      <c r="J29" s="52" t="n">
        <v>0.05835290972</v>
      </c>
      <c r="K29" s="52" t="n">
        <v>0.056293658305</v>
      </c>
      <c r="N29" s="22"/>
      <c r="O29" s="22"/>
      <c r="P29" s="22"/>
      <c r="Q29" s="6"/>
      <c r="R29" s="22"/>
      <c r="S29" s="22"/>
      <c r="T29" s="22"/>
    </row>
    <row r="30" s="68" customFormat="true" ht="15" hidden="false" customHeight="false" outlineLevel="0" collapsed="false">
      <c r="A30" s="65" t="s">
        <v>97</v>
      </c>
      <c r="B30" s="65"/>
      <c r="C30" s="65" t="s">
        <v>44</v>
      </c>
      <c r="D30" s="47"/>
      <c r="E30" s="66" t="n">
        <v>0</v>
      </c>
      <c r="F30" s="66" t="n">
        <v>1.536903263553</v>
      </c>
      <c r="G30" s="66" t="n">
        <v>1.536903263553</v>
      </c>
      <c r="H30" s="65"/>
      <c r="I30" s="66" t="n">
        <v>0</v>
      </c>
      <c r="J30" s="66" t="n">
        <v>0.00522054456</v>
      </c>
      <c r="K30" s="66" t="n">
        <v>0.005167767919</v>
      </c>
      <c r="N30" s="69"/>
      <c r="O30" s="69"/>
      <c r="P30" s="69"/>
      <c r="Q30" s="6"/>
      <c r="R30" s="69"/>
      <c r="S30" s="69"/>
      <c r="T30" s="69"/>
    </row>
    <row r="31" customFormat="false" ht="15" hidden="false" customHeight="false" outlineLevel="0" collapsed="false">
      <c r="A31" s="47" t="s">
        <v>98</v>
      </c>
      <c r="B31" s="47"/>
      <c r="C31" s="47" t="s">
        <v>44</v>
      </c>
      <c r="D31" s="47"/>
      <c r="E31" s="52" t="n">
        <v>0</v>
      </c>
      <c r="F31" s="52" t="n">
        <v>1.536903263553</v>
      </c>
      <c r="G31" s="52" t="n">
        <v>1.536903263553</v>
      </c>
      <c r="H31" s="47"/>
      <c r="I31" s="52" t="n">
        <v>0</v>
      </c>
      <c r="J31" s="52" t="n">
        <v>0.00522054456</v>
      </c>
      <c r="K31" s="52" t="n">
        <v>0.005167767919</v>
      </c>
      <c r="N31" s="22"/>
      <c r="O31" s="22"/>
      <c r="P31" s="22"/>
      <c r="Q31" s="6"/>
      <c r="R31" s="22"/>
      <c r="S31" s="22"/>
      <c r="T31" s="22"/>
    </row>
    <row r="32" s="68" customFormat="true" ht="15" hidden="false" customHeight="false" outlineLevel="0" collapsed="false">
      <c r="A32" s="65" t="s">
        <v>99</v>
      </c>
      <c r="B32" s="65"/>
      <c r="C32" s="65" t="s">
        <v>45</v>
      </c>
      <c r="D32" s="47"/>
      <c r="E32" s="66" t="n">
        <v>-0.035870129797</v>
      </c>
      <c r="F32" s="66" t="n">
        <v>5.341427277323</v>
      </c>
      <c r="G32" s="66" t="n">
        <v>5.644429193568</v>
      </c>
      <c r="H32" s="65"/>
      <c r="I32" s="66" t="n">
        <v>-0.004460531728</v>
      </c>
      <c r="J32" s="66" t="n">
        <v>0.64592071747</v>
      </c>
      <c r="K32" s="66" t="n">
        <v>0.673723530576</v>
      </c>
      <c r="N32" s="69"/>
      <c r="O32" s="69"/>
      <c r="P32" s="69"/>
      <c r="Q32" s="6"/>
      <c r="R32" s="69"/>
      <c r="S32" s="69"/>
      <c r="T32" s="69"/>
    </row>
    <row r="33" customFormat="false" ht="15" hidden="false" customHeight="false" outlineLevel="0" collapsed="false">
      <c r="A33" s="47" t="s">
        <v>100</v>
      </c>
      <c r="B33" s="47"/>
      <c r="C33" s="47" t="s">
        <v>101</v>
      </c>
      <c r="D33" s="47"/>
      <c r="E33" s="52" t="n">
        <v>0</v>
      </c>
      <c r="F33" s="52" t="n">
        <v>4.064783810259</v>
      </c>
      <c r="G33" s="52" t="n">
        <v>4.251207369681</v>
      </c>
      <c r="H33" s="47"/>
      <c r="I33" s="52" t="n">
        <v>0</v>
      </c>
      <c r="J33" s="52" t="n">
        <v>0.020873760393</v>
      </c>
      <c r="K33" s="52" t="n">
        <v>0.02157175202</v>
      </c>
      <c r="N33" s="22"/>
      <c r="O33" s="22"/>
      <c r="P33" s="22"/>
      <c r="Q33" s="6"/>
      <c r="R33" s="22"/>
      <c r="S33" s="22"/>
      <c r="T33" s="22"/>
    </row>
    <row r="34" customFormat="false" ht="15" hidden="false" customHeight="false" outlineLevel="0" collapsed="false">
      <c r="A34" s="47" t="s">
        <v>102</v>
      </c>
      <c r="B34" s="47"/>
      <c r="C34" s="47" t="s">
        <v>103</v>
      </c>
      <c r="D34" s="47"/>
      <c r="E34" s="52" t="n">
        <v>0</v>
      </c>
      <c r="F34" s="52" t="n">
        <v>5.896469765155</v>
      </c>
      <c r="G34" s="52" t="n">
        <v>6.185734617966</v>
      </c>
      <c r="H34" s="47"/>
      <c r="I34" s="52" t="n">
        <v>0</v>
      </c>
      <c r="J34" s="52" t="n">
        <v>0.463520886422</v>
      </c>
      <c r="K34" s="52" t="n">
        <v>0.480032915012</v>
      </c>
      <c r="N34" s="22"/>
      <c r="O34" s="22"/>
      <c r="P34" s="22"/>
      <c r="Q34" s="6"/>
      <c r="R34" s="22"/>
      <c r="S34" s="22"/>
      <c r="T34" s="22"/>
    </row>
    <row r="35" customFormat="false" ht="15" hidden="false" customHeight="false" outlineLevel="0" collapsed="false">
      <c r="A35" s="47" t="s">
        <v>104</v>
      </c>
      <c r="B35" s="47"/>
      <c r="C35" s="47" t="s">
        <v>105</v>
      </c>
      <c r="D35" s="47"/>
      <c r="E35" s="52" t="n">
        <v>-0.133145633587</v>
      </c>
      <c r="F35" s="52" t="n">
        <v>4.378744379801</v>
      </c>
      <c r="G35" s="52" t="n">
        <v>4.724921139418</v>
      </c>
      <c r="H35" s="47"/>
      <c r="I35" s="52" t="n">
        <v>-0.004712753594</v>
      </c>
      <c r="J35" s="52" t="n">
        <v>0.151960221534</v>
      </c>
      <c r="K35" s="52" t="n">
        <v>0.161779731461</v>
      </c>
      <c r="N35" s="22"/>
      <c r="O35" s="22"/>
      <c r="P35" s="22"/>
      <c r="Q35" s="6"/>
      <c r="R35" s="22"/>
      <c r="S35" s="22"/>
      <c r="T35" s="22"/>
    </row>
    <row r="36" customFormat="false" ht="15" hidden="false" customHeight="false" outlineLevel="0" collapsed="false">
      <c r="A36" s="47" t="s">
        <v>106</v>
      </c>
      <c r="B36" s="47"/>
      <c r="C36" s="47" t="s">
        <v>107</v>
      </c>
      <c r="D36" s="47"/>
      <c r="E36" s="52" t="n">
        <v>0.100625680735</v>
      </c>
      <c r="F36" s="52" t="n">
        <v>3.861509034975</v>
      </c>
      <c r="G36" s="52" t="n">
        <v>4.231398096091</v>
      </c>
      <c r="H36" s="47"/>
      <c r="I36" s="52" t="n">
        <v>0.000252221866</v>
      </c>
      <c r="J36" s="52" t="n">
        <v>0.00955952558</v>
      </c>
      <c r="K36" s="52" t="n">
        <v>0.01033252418</v>
      </c>
      <c r="N36" s="22"/>
      <c r="O36" s="22"/>
      <c r="P36" s="22"/>
      <c r="Q36" s="6"/>
      <c r="R36" s="22"/>
      <c r="S36" s="22"/>
      <c r="T36" s="22"/>
    </row>
    <row r="37" customFormat="false" ht="15" hidden="false" customHeight="false" outlineLevel="0" collapsed="false">
      <c r="A37" s="47" t="s">
        <v>108</v>
      </c>
      <c r="B37" s="47"/>
      <c r="C37" s="47" t="s">
        <v>109</v>
      </c>
      <c r="D37" s="47"/>
      <c r="E37" s="52" t="n">
        <v>0</v>
      </c>
      <c r="F37" s="52" t="n">
        <v>3.125994834537</v>
      </c>
      <c r="G37" s="52" t="n">
        <v>3.285443751259</v>
      </c>
      <c r="H37" s="47"/>
      <c r="I37" s="52" t="n">
        <v>0</v>
      </c>
      <c r="J37" s="52" t="n">
        <v>4.393219E-006</v>
      </c>
      <c r="K37" s="52" t="n">
        <v>4.563571E-006</v>
      </c>
      <c r="N37" s="22"/>
      <c r="O37" s="22"/>
      <c r="P37" s="22"/>
      <c r="Q37" s="6"/>
      <c r="R37" s="22"/>
      <c r="S37" s="22"/>
      <c r="T37" s="22"/>
    </row>
    <row r="38" customFormat="false" ht="15" hidden="false" customHeight="false" outlineLevel="0" collapsed="false">
      <c r="A38" s="47" t="s">
        <v>110</v>
      </c>
      <c r="B38" s="47"/>
      <c r="C38" s="47" t="s">
        <v>111</v>
      </c>
      <c r="D38" s="47"/>
      <c r="E38" s="52" t="n">
        <v>0</v>
      </c>
      <c r="F38" s="52" t="n">
        <v>5.009599944569</v>
      </c>
      <c r="G38" s="52" t="n">
        <v>5.378493185425</v>
      </c>
      <c r="H38" s="47"/>
      <c r="I38" s="52" t="n">
        <v>0</v>
      </c>
      <c r="J38" s="52" t="n">
        <v>1.930322E-006</v>
      </c>
      <c r="K38" s="52" t="n">
        <v>2.044332E-006</v>
      </c>
      <c r="N38" s="22"/>
      <c r="O38" s="22"/>
      <c r="P38" s="22"/>
      <c r="Q38" s="6"/>
      <c r="R38" s="22"/>
      <c r="S38" s="22"/>
      <c r="T38" s="22"/>
    </row>
    <row r="39" s="68" customFormat="true" ht="15" hidden="false" customHeight="false" outlineLevel="0" collapsed="false">
      <c r="A39" s="65" t="s">
        <v>112</v>
      </c>
      <c r="B39" s="65"/>
      <c r="C39" s="65" t="s">
        <v>46</v>
      </c>
      <c r="D39" s="47"/>
      <c r="E39" s="66" t="n">
        <v>0.093927031339</v>
      </c>
      <c r="F39" s="66" t="n">
        <v>3.333542385627</v>
      </c>
      <c r="G39" s="66" t="n">
        <v>3.557634918341</v>
      </c>
      <c r="H39" s="65"/>
      <c r="I39" s="66" t="n">
        <v>0.016656293331</v>
      </c>
      <c r="J39" s="66" t="n">
        <v>0.586790906043</v>
      </c>
      <c r="K39" s="66" t="n">
        <v>0.61856474109</v>
      </c>
      <c r="N39" s="69"/>
      <c r="O39" s="69"/>
      <c r="P39" s="69"/>
      <c r="Q39" s="6"/>
      <c r="R39" s="69"/>
      <c r="S39" s="69"/>
      <c r="T39" s="69"/>
    </row>
    <row r="40" customFormat="false" ht="15" hidden="false" customHeight="false" outlineLevel="0" collapsed="false">
      <c r="A40" s="47" t="s">
        <v>113</v>
      </c>
      <c r="B40" s="47"/>
      <c r="C40" s="47" t="s">
        <v>114</v>
      </c>
      <c r="D40" s="47"/>
      <c r="E40" s="52" t="n">
        <v>0.192280339492</v>
      </c>
      <c r="F40" s="52" t="n">
        <v>2.772920825527</v>
      </c>
      <c r="G40" s="52" t="n">
        <v>3.162638099078</v>
      </c>
      <c r="H40" s="47"/>
      <c r="I40" s="52" t="n">
        <v>0.011460751333</v>
      </c>
      <c r="J40" s="52" t="n">
        <v>0.165118014843</v>
      </c>
      <c r="K40" s="52" t="n">
        <v>0.185716265483</v>
      </c>
      <c r="N40" s="22"/>
      <c r="O40" s="22"/>
      <c r="P40" s="22"/>
      <c r="Q40" s="6"/>
      <c r="R40" s="22"/>
      <c r="S40" s="22"/>
      <c r="T40" s="22"/>
    </row>
    <row r="41" customFormat="false" ht="15" hidden="false" customHeight="false" outlineLevel="0" collapsed="false">
      <c r="A41" s="47" t="s">
        <v>115</v>
      </c>
      <c r="B41" s="47"/>
      <c r="C41" s="47" t="s">
        <v>116</v>
      </c>
      <c r="D41" s="47"/>
      <c r="E41" s="52" t="n">
        <v>0.05176924541</v>
      </c>
      <c r="F41" s="52" t="n">
        <v>2.936516841855</v>
      </c>
      <c r="G41" s="52" t="n">
        <v>3.129154084862</v>
      </c>
      <c r="H41" s="47"/>
      <c r="I41" s="52" t="n">
        <v>0.002556210171</v>
      </c>
      <c r="J41" s="52" t="n">
        <v>0.144422793845</v>
      </c>
      <c r="K41" s="52" t="n">
        <v>0.152056644585</v>
      </c>
      <c r="N41" s="22"/>
      <c r="O41" s="22"/>
      <c r="P41" s="22"/>
      <c r="Q41" s="6"/>
      <c r="R41" s="22"/>
      <c r="S41" s="22"/>
      <c r="T41" s="22"/>
    </row>
    <row r="42" customFormat="false" ht="15" hidden="false" customHeight="false" outlineLevel="0" collapsed="false">
      <c r="A42" s="47" t="s">
        <v>117</v>
      </c>
      <c r="B42" s="47"/>
      <c r="C42" s="47" t="s">
        <v>118</v>
      </c>
      <c r="D42" s="47"/>
      <c r="E42" s="52" t="n">
        <v>0.027766421117</v>
      </c>
      <c r="F42" s="52" t="n">
        <v>3.460542763928</v>
      </c>
      <c r="G42" s="52" t="n">
        <v>3.743517849391</v>
      </c>
      <c r="H42" s="47"/>
      <c r="I42" s="52" t="n">
        <v>0.000238595793</v>
      </c>
      <c r="J42" s="52" t="n">
        <v>0.029461586713</v>
      </c>
      <c r="K42" s="52" t="n">
        <v>0.031462468749</v>
      </c>
      <c r="N42" s="22"/>
      <c r="O42" s="22"/>
      <c r="P42" s="22"/>
      <c r="Q42" s="6"/>
      <c r="R42" s="22"/>
      <c r="S42" s="22"/>
      <c r="T42" s="22"/>
    </row>
    <row r="43" customFormat="false" ht="15" hidden="false" customHeight="false" outlineLevel="0" collapsed="false">
      <c r="A43" s="47" t="s">
        <v>119</v>
      </c>
      <c r="B43" s="47"/>
      <c r="C43" s="47" t="s">
        <v>120</v>
      </c>
      <c r="D43" s="47"/>
      <c r="E43" s="52" t="n">
        <v>0</v>
      </c>
      <c r="F43" s="52" t="n">
        <v>4.890433184733</v>
      </c>
      <c r="G43" s="52" t="n">
        <v>5.436550530266</v>
      </c>
      <c r="H43" s="47"/>
      <c r="I43" s="52" t="n">
        <v>0</v>
      </c>
      <c r="J43" s="52" t="n">
        <v>0.025456140713</v>
      </c>
      <c r="K43" s="52" t="n">
        <v>0.027867662776</v>
      </c>
      <c r="N43" s="22"/>
      <c r="O43" s="22"/>
      <c r="P43" s="22"/>
      <c r="Q43" s="6"/>
      <c r="R43" s="22"/>
      <c r="S43" s="22"/>
      <c r="T43" s="22"/>
    </row>
    <row r="44" customFormat="false" ht="15" hidden="false" customHeight="false" outlineLevel="0" collapsed="false">
      <c r="A44" s="47" t="s">
        <v>121</v>
      </c>
      <c r="B44" s="47"/>
      <c r="C44" s="47" t="s">
        <v>122</v>
      </c>
      <c r="D44" s="47"/>
      <c r="E44" s="52" t="n">
        <v>0.090154434229</v>
      </c>
      <c r="F44" s="52" t="n">
        <v>4.057623317762</v>
      </c>
      <c r="G44" s="52" t="n">
        <v>4.054321103735</v>
      </c>
      <c r="H44" s="47"/>
      <c r="I44" s="52" t="n">
        <v>0.001796312528</v>
      </c>
      <c r="J44" s="52" t="n">
        <v>0.079690620666</v>
      </c>
      <c r="K44" s="52" t="n">
        <v>0.078823297734</v>
      </c>
      <c r="N44" s="22"/>
      <c r="O44" s="22"/>
      <c r="P44" s="22"/>
      <c r="Q44" s="6"/>
      <c r="R44" s="22"/>
      <c r="S44" s="22"/>
      <c r="T44" s="22"/>
    </row>
    <row r="45" customFormat="false" ht="15" hidden="false" customHeight="false" outlineLevel="0" collapsed="false">
      <c r="A45" s="47" t="s">
        <v>123</v>
      </c>
      <c r="B45" s="47"/>
      <c r="C45" s="47" t="s">
        <v>124</v>
      </c>
      <c r="D45" s="47"/>
      <c r="E45" s="52" t="n">
        <v>0.083085801544</v>
      </c>
      <c r="F45" s="52" t="n">
        <v>3.918034013365</v>
      </c>
      <c r="G45" s="52" t="n">
        <v>3.90792881276</v>
      </c>
      <c r="H45" s="47"/>
      <c r="I45" s="52" t="n">
        <v>0.000604423506</v>
      </c>
      <c r="J45" s="52" t="n">
        <v>0.028130387648</v>
      </c>
      <c r="K45" s="52" t="n">
        <v>0.027776887971</v>
      </c>
      <c r="N45" s="22"/>
      <c r="O45" s="22"/>
      <c r="P45" s="22"/>
      <c r="Q45" s="6"/>
      <c r="R45" s="22"/>
      <c r="S45" s="22"/>
      <c r="T45" s="22"/>
    </row>
    <row r="46" customFormat="false" ht="15" hidden="false" customHeight="false" outlineLevel="0" collapsed="false">
      <c r="A46" s="47" t="s">
        <v>125</v>
      </c>
      <c r="B46" s="47"/>
      <c r="C46" s="47" t="s">
        <v>126</v>
      </c>
      <c r="D46" s="47"/>
      <c r="E46" s="52" t="n">
        <v>0</v>
      </c>
      <c r="F46" s="52" t="n">
        <v>3.841381600024</v>
      </c>
      <c r="G46" s="52" t="n">
        <v>3.841381600024</v>
      </c>
      <c r="H46" s="47"/>
      <c r="I46" s="52" t="n">
        <v>0</v>
      </c>
      <c r="J46" s="52" t="n">
        <v>0.04397178803</v>
      </c>
      <c r="K46" s="52" t="n">
        <v>0.043527259061</v>
      </c>
      <c r="N46" s="22"/>
      <c r="O46" s="22"/>
      <c r="P46" s="22"/>
      <c r="Q46" s="6"/>
      <c r="R46" s="22"/>
      <c r="S46" s="22"/>
      <c r="T46" s="22"/>
    </row>
    <row r="47" customFormat="false" ht="15" hidden="false" customHeight="false" outlineLevel="0" collapsed="false">
      <c r="A47" s="47" t="s">
        <v>127</v>
      </c>
      <c r="B47" s="47"/>
      <c r="C47" s="47" t="s">
        <v>128</v>
      </c>
      <c r="D47" s="47"/>
      <c r="E47" s="52" t="n">
        <v>0</v>
      </c>
      <c r="F47" s="52" t="n">
        <v>4.465968075382</v>
      </c>
      <c r="G47" s="52" t="n">
        <v>4.465968075382</v>
      </c>
      <c r="H47" s="47"/>
      <c r="I47" s="52" t="n">
        <v>0</v>
      </c>
      <c r="J47" s="52" t="n">
        <v>0.031170301326</v>
      </c>
      <c r="K47" s="52" t="n">
        <v>0.030855187874</v>
      </c>
      <c r="N47" s="22"/>
      <c r="O47" s="22"/>
      <c r="P47" s="22"/>
      <c r="Q47" s="6"/>
      <c r="R47" s="22"/>
      <c r="S47" s="22"/>
      <c r="T47" s="22"/>
    </row>
    <row r="48" customFormat="false" ht="15" hidden="false" customHeight="false" outlineLevel="0" collapsed="false">
      <c r="A48" s="47" t="s">
        <v>129</v>
      </c>
      <c r="B48" s="47"/>
      <c r="C48" s="47" t="s">
        <v>130</v>
      </c>
      <c r="D48" s="47"/>
      <c r="E48" s="52" t="n">
        <v>0</v>
      </c>
      <c r="F48" s="52" t="n">
        <v>4.724353797602</v>
      </c>
      <c r="G48" s="52" t="n">
        <v>4.916124528072</v>
      </c>
      <c r="H48" s="47"/>
      <c r="I48" s="52" t="n">
        <v>0</v>
      </c>
      <c r="J48" s="52" t="n">
        <v>0.039369272261</v>
      </c>
      <c r="K48" s="52" t="n">
        <v>0.040479066857</v>
      </c>
      <c r="N48" s="22"/>
      <c r="O48" s="22"/>
      <c r="P48" s="22"/>
      <c r="Q48" s="6"/>
      <c r="R48" s="22"/>
      <c r="S48" s="22"/>
      <c r="T48" s="22"/>
    </row>
    <row r="49" customFormat="false" ht="15.75" hidden="false" customHeight="false" outlineLevel="0" collapsed="false">
      <c r="A49" s="57"/>
      <c r="B49" s="57"/>
      <c r="C49" s="57" t="s">
        <v>47</v>
      </c>
      <c r="D49" s="54"/>
      <c r="E49" s="55" t="n">
        <v>0.111888184186</v>
      </c>
      <c r="F49" s="55" t="n">
        <v>2.590907299603</v>
      </c>
      <c r="G49" s="55" t="n">
        <v>1.553773440028</v>
      </c>
      <c r="H49" s="57"/>
      <c r="I49" s="55" t="n">
        <v>0.111888184186</v>
      </c>
      <c r="J49" s="55" t="n">
        <v>2.590907299603</v>
      </c>
      <c r="K49" s="55" t="n">
        <v>1.553773440028</v>
      </c>
      <c r="N49" s="22"/>
      <c r="O49" s="22"/>
      <c r="P49" s="22"/>
      <c r="Q49" s="6"/>
      <c r="R49" s="22"/>
      <c r="S49" s="22"/>
      <c r="T49" s="22"/>
    </row>
    <row r="50" customFormat="false" ht="15" hidden="false" customHeight="false" outlineLevel="0" collapsed="false">
      <c r="A50" s="7" t="s">
        <v>60</v>
      </c>
      <c r="B50" s="30"/>
      <c r="C50" s="60"/>
      <c r="D50" s="32"/>
      <c r="E50" s="58"/>
      <c r="F50" s="58"/>
      <c r="G50" s="60"/>
      <c r="H50" s="58"/>
      <c r="I50" s="58"/>
      <c r="N50" s="22"/>
      <c r="O50" s="22"/>
      <c r="P50" s="22"/>
      <c r="Q50" s="6"/>
      <c r="R50" s="22"/>
      <c r="S50" s="22"/>
      <c r="T50" s="22"/>
    </row>
    <row r="51" customFormat="false" ht="15" hidden="false" customHeight="false" outlineLevel="0" collapsed="false">
      <c r="A51" s="7" t="s">
        <v>30</v>
      </c>
      <c r="N51" s="22"/>
      <c r="O51" s="22"/>
      <c r="P51" s="22"/>
      <c r="Q51" s="6"/>
      <c r="R51" s="22"/>
      <c r="S51" s="22"/>
      <c r="T51" s="22"/>
    </row>
    <row r="52" customFormat="false" ht="15" hidden="false" customHeight="false" outlineLevel="0" collapsed="false">
      <c r="N52" s="22"/>
      <c r="O52" s="22"/>
      <c r="P52" s="22"/>
      <c r="Q52" s="6"/>
      <c r="R52" s="22"/>
      <c r="S52" s="22"/>
      <c r="T52" s="22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G56" s="7"/>
    </row>
  </sheetData>
  <mergeCells count="12">
    <mergeCell ref="A9:C9"/>
    <mergeCell ref="A10:A13"/>
    <mergeCell ref="C10:C13"/>
    <mergeCell ref="I10:K10"/>
    <mergeCell ref="E11:G11"/>
    <mergeCell ref="I11:K11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3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87" activeCellId="0" sqref="O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5" min="3" style="1" width="9.7"/>
    <col collapsed="false" customWidth="true" hidden="false" outlineLevel="0" max="6" min="6" style="1" width="2.99"/>
    <col collapsed="false" customWidth="true" hidden="false" outlineLevel="0" max="7" min="7" style="1" width="18.14"/>
    <col collapsed="false" customWidth="true" hidden="false" outlineLevel="0" max="8" min="8" style="1" width="2.13"/>
    <col collapsed="false" customWidth="true" hidden="false" outlineLevel="0" max="9" min="9" style="1" width="9.7"/>
    <col collapsed="false" customWidth="false" hidden="false" outlineLevel="0" max="14" min="10" style="1" width="11.42"/>
    <col collapsed="false" customWidth="true" hidden="false" outlineLevel="0" max="18" min="15" style="1" width="12.56"/>
    <col collapsed="false" customWidth="true" hidden="false" outlineLevel="0" max="19" min="19" style="1" width="23.85"/>
    <col collapsed="false" customWidth="false" hidden="false" outlineLevel="0" max="257" min="20" style="1" width="11.42"/>
  </cols>
  <sheetData>
    <row r="6" customFormat="false" ht="15" hidden="false" customHeight="false" outlineLevel="0" collapsed="false">
      <c r="A6" s="6" t="s">
        <v>131</v>
      </c>
      <c r="B6" s="7"/>
      <c r="C6" s="7"/>
      <c r="D6" s="7"/>
      <c r="E6" s="7"/>
      <c r="F6" s="7"/>
      <c r="G6" s="7"/>
      <c r="H6" s="7"/>
      <c r="I6" s="7"/>
      <c r="Q6" s="21"/>
      <c r="R6" s="21"/>
      <c r="S6" s="21"/>
      <c r="T6" s="21"/>
      <c r="U6" s="21"/>
    </row>
    <row r="7" customFormat="false" ht="15" hidden="false" customHeight="false" outlineLevel="0" collapsed="false">
      <c r="A7" s="6" t="s">
        <v>132</v>
      </c>
      <c r="B7" s="7"/>
      <c r="C7" s="7"/>
      <c r="D7" s="7"/>
      <c r="E7" s="7"/>
      <c r="F7" s="7"/>
      <c r="G7" s="7"/>
      <c r="H7" s="7"/>
      <c r="I7" s="7"/>
      <c r="Q7" s="21"/>
      <c r="R7" s="21"/>
      <c r="S7" s="21"/>
      <c r="T7" s="21"/>
      <c r="U7" s="21"/>
    </row>
    <row r="8" customFormat="false" ht="15.75" hidden="false" customHeight="false" outlineLevel="0" collapsed="false">
      <c r="A8" s="34" t="n">
        <v>42959</v>
      </c>
      <c r="B8" s="34"/>
      <c r="C8" s="34"/>
      <c r="D8" s="9"/>
      <c r="E8" s="9"/>
      <c r="F8" s="9"/>
      <c r="G8" s="9"/>
      <c r="H8" s="9"/>
      <c r="I8" s="9"/>
      <c r="Q8" s="21"/>
      <c r="R8" s="21"/>
      <c r="S8" s="21"/>
      <c r="T8" s="21"/>
      <c r="U8" s="21"/>
    </row>
    <row r="9" customFormat="false" ht="15.75" hidden="false" customHeight="true" outlineLevel="0" collapsed="false">
      <c r="A9" s="70" t="s">
        <v>133</v>
      </c>
      <c r="B9" s="71"/>
      <c r="C9" s="72" t="s">
        <v>12</v>
      </c>
      <c r="D9" s="72"/>
      <c r="E9" s="72"/>
      <c r="F9" s="71"/>
      <c r="G9" s="70" t="s">
        <v>133</v>
      </c>
      <c r="H9" s="71"/>
      <c r="I9" s="72" t="s">
        <v>12</v>
      </c>
      <c r="J9" s="72"/>
      <c r="K9" s="72"/>
      <c r="Q9" s="21"/>
      <c r="R9" s="21"/>
      <c r="S9" s="21"/>
      <c r="T9" s="21"/>
      <c r="U9" s="21"/>
    </row>
    <row r="10" customFormat="false" ht="12.75" hidden="false" customHeight="true" outlineLevel="0" collapsed="false">
      <c r="A10" s="70"/>
      <c r="B10" s="73"/>
      <c r="C10" s="51" t="s">
        <v>13</v>
      </c>
      <c r="D10" s="46" t="s">
        <v>14</v>
      </c>
      <c r="E10" s="46" t="s">
        <v>15</v>
      </c>
      <c r="F10" s="73"/>
      <c r="G10" s="70"/>
      <c r="H10" s="0"/>
      <c r="I10" s="74" t="s">
        <v>13</v>
      </c>
      <c r="J10" s="46" t="s">
        <v>14</v>
      </c>
      <c r="K10" s="75" t="s">
        <v>134</v>
      </c>
      <c r="Q10" s="21"/>
      <c r="R10" s="21"/>
      <c r="S10" s="21"/>
      <c r="T10" s="21"/>
      <c r="U10" s="21"/>
    </row>
    <row r="11" customFormat="false" ht="15.75" hidden="false" customHeight="false" outlineLevel="0" collapsed="false">
      <c r="A11" s="70"/>
      <c r="B11" s="76"/>
      <c r="C11" s="51"/>
      <c r="D11" s="46"/>
      <c r="E11" s="46" t="s">
        <v>135</v>
      </c>
      <c r="F11" s="76"/>
      <c r="G11" s="70"/>
      <c r="H11" s="77"/>
      <c r="I11" s="74"/>
      <c r="J11" s="46"/>
      <c r="K11" s="75"/>
      <c r="Q11" s="21"/>
      <c r="R11" s="21"/>
      <c r="S11" s="21"/>
      <c r="T11" s="21"/>
      <c r="U11" s="21"/>
    </row>
    <row r="12" s="81" customFormat="true" ht="12.75" hidden="false" customHeight="true" outlineLevel="0" collapsed="false">
      <c r="A12" s="78" t="s">
        <v>42</v>
      </c>
      <c r="B12" s="79"/>
      <c r="C12" s="80" t="n">
        <v>0.014156403234</v>
      </c>
      <c r="D12" s="80" t="n">
        <v>2.329724752937</v>
      </c>
      <c r="E12" s="80" t="n">
        <v>2.321928320998</v>
      </c>
      <c r="F12" s="79"/>
      <c r="G12" s="79" t="s">
        <v>136</v>
      </c>
      <c r="I12" s="82" t="n">
        <v>-0.154279722311</v>
      </c>
      <c r="J12" s="82" t="n">
        <v>3.875998476539</v>
      </c>
      <c r="K12" s="82" t="n">
        <v>4.077754846342</v>
      </c>
      <c r="N12" s="82"/>
      <c r="O12" s="82"/>
      <c r="P12" s="82"/>
      <c r="Q12" s="83"/>
      <c r="R12" s="83"/>
      <c r="S12" s="83"/>
      <c r="T12" s="83" t="str">
        <f aca="false">PROPER(O12)</f>
        <v/>
      </c>
      <c r="U12" s="83"/>
    </row>
    <row r="13" s="81" customFormat="true" ht="12.75" hidden="false" customHeight="true" outlineLevel="0" collapsed="false">
      <c r="A13" s="79" t="s">
        <v>137</v>
      </c>
      <c r="B13" s="79"/>
      <c r="C13" s="82" t="n">
        <v>0</v>
      </c>
      <c r="D13" s="82" t="n">
        <v>4.961896898381</v>
      </c>
      <c r="E13" s="82" t="n">
        <v>4.961896898381</v>
      </c>
      <c r="F13" s="79"/>
      <c r="G13" s="79" t="s">
        <v>138</v>
      </c>
      <c r="I13" s="82" t="n">
        <v>0.123089127682</v>
      </c>
      <c r="J13" s="82" t="n">
        <v>3.846729098573</v>
      </c>
      <c r="K13" s="82" t="n">
        <v>4.19022586499</v>
      </c>
      <c r="N13" s="82"/>
      <c r="O13" s="82"/>
      <c r="P13" s="82"/>
      <c r="Q13" s="83"/>
      <c r="R13" s="83"/>
      <c r="S13" s="83"/>
      <c r="T13" s="83" t="str">
        <f aca="false">PROPER(O13)</f>
        <v/>
      </c>
      <c r="U13" s="83"/>
    </row>
    <row r="14" s="81" customFormat="true" ht="12.75" hidden="false" customHeight="true" outlineLevel="0" collapsed="false">
      <c r="A14" s="79" t="s">
        <v>139</v>
      </c>
      <c r="B14" s="79"/>
      <c r="C14" s="82" t="n">
        <v>-0.055989033846</v>
      </c>
      <c r="D14" s="82" t="n">
        <v>4.639615622194</v>
      </c>
      <c r="E14" s="82" t="n">
        <v>4.747269775506</v>
      </c>
      <c r="F14" s="79"/>
      <c r="G14" s="79" t="s">
        <v>140</v>
      </c>
      <c r="I14" s="82" t="n">
        <v>0.631054979166</v>
      </c>
      <c r="J14" s="82" t="n">
        <v>3.788732790899</v>
      </c>
      <c r="K14" s="82" t="n">
        <v>4.401657785688</v>
      </c>
      <c r="N14" s="82"/>
      <c r="O14" s="82"/>
      <c r="P14" s="82"/>
      <c r="Q14" s="83"/>
      <c r="R14" s="83"/>
      <c r="S14" s="83"/>
      <c r="T14" s="83" t="str">
        <f aca="false">PROPER(O14)</f>
        <v/>
      </c>
      <c r="U14" s="83"/>
    </row>
    <row r="15" s="81" customFormat="true" ht="12.75" hidden="false" customHeight="true" outlineLevel="0" collapsed="false">
      <c r="A15" s="79" t="s">
        <v>141</v>
      </c>
      <c r="B15" s="79"/>
      <c r="C15" s="82" t="n">
        <v>0.533836913127</v>
      </c>
      <c r="D15" s="82" t="n">
        <v>4.505368018123</v>
      </c>
      <c r="E15" s="82" t="n">
        <v>4.515014684224</v>
      </c>
      <c r="F15" s="79"/>
      <c r="G15" s="79" t="s">
        <v>142</v>
      </c>
      <c r="I15" s="82" t="n">
        <v>0.33985847792</v>
      </c>
      <c r="J15" s="82" t="n">
        <v>3.735801737589</v>
      </c>
      <c r="K15" s="82" t="n">
        <v>3.611621279015</v>
      </c>
      <c r="N15" s="82"/>
      <c r="O15" s="82"/>
      <c r="P15" s="82"/>
      <c r="Q15" s="83"/>
      <c r="R15" s="83"/>
      <c r="S15" s="83"/>
      <c r="T15" s="83" t="str">
        <f aca="false">PROPER(O15)</f>
        <v/>
      </c>
      <c r="U15" s="83"/>
    </row>
    <row r="16" s="81" customFormat="true" ht="12.75" hidden="false" customHeight="true" outlineLevel="0" collapsed="false">
      <c r="A16" s="79" t="s">
        <v>143</v>
      </c>
      <c r="B16" s="79"/>
      <c r="C16" s="82" t="n">
        <v>0</v>
      </c>
      <c r="D16" s="82" t="n">
        <v>4.422319262892</v>
      </c>
      <c r="E16" s="82" t="n">
        <v>4.422319262892</v>
      </c>
      <c r="F16" s="79"/>
      <c r="G16" s="79" t="s">
        <v>144</v>
      </c>
      <c r="I16" s="82" t="n">
        <v>0.083943456344</v>
      </c>
      <c r="J16" s="82" t="n">
        <v>3.698197665401</v>
      </c>
      <c r="K16" s="82" t="n">
        <v>4.534740935308</v>
      </c>
      <c r="N16" s="82"/>
      <c r="O16" s="82"/>
      <c r="P16" s="82"/>
      <c r="Q16" s="83"/>
      <c r="R16" s="83"/>
      <c r="S16" s="83"/>
      <c r="T16" s="83" t="str">
        <f aca="false">PROPER(O16)</f>
        <v/>
      </c>
      <c r="U16" s="83"/>
    </row>
    <row r="17" s="81" customFormat="true" ht="12.75" hidden="false" customHeight="true" outlineLevel="0" collapsed="false">
      <c r="A17" s="79" t="s">
        <v>145</v>
      </c>
      <c r="B17" s="79"/>
      <c r="C17" s="82" t="n">
        <v>0.023633270285</v>
      </c>
      <c r="D17" s="82" t="n">
        <v>3.36504263933</v>
      </c>
      <c r="E17" s="82" t="n">
        <v>3.881609488956</v>
      </c>
      <c r="F17" s="79"/>
      <c r="G17" s="79" t="s">
        <v>146</v>
      </c>
      <c r="I17" s="82" t="n">
        <v>0.045614004771</v>
      </c>
      <c r="J17" s="82" t="n">
        <v>3.684624275134</v>
      </c>
      <c r="K17" s="82" t="n">
        <v>3.743433044202</v>
      </c>
      <c r="N17" s="82"/>
      <c r="O17" s="82"/>
      <c r="P17" s="82"/>
      <c r="Q17" s="83"/>
      <c r="R17" s="83"/>
      <c r="S17" s="83"/>
      <c r="T17" s="83" t="str">
        <f aca="false">PROPER(O17)</f>
        <v/>
      </c>
      <c r="U17" s="83"/>
    </row>
    <row r="18" s="81" customFormat="true" ht="12.75" hidden="false" customHeight="true" outlineLevel="0" collapsed="false">
      <c r="A18" s="79" t="s">
        <v>147</v>
      </c>
      <c r="B18" s="79"/>
      <c r="C18" s="82" t="n">
        <v>0</v>
      </c>
      <c r="D18" s="82" t="n">
        <v>3.22980069208</v>
      </c>
      <c r="E18" s="82" t="n">
        <v>3.223282689192</v>
      </c>
      <c r="F18" s="79"/>
      <c r="G18" s="79" t="s">
        <v>148</v>
      </c>
      <c r="I18" s="82" t="n">
        <v>-0.270876762476</v>
      </c>
      <c r="J18" s="82" t="n">
        <v>3.629341150614</v>
      </c>
      <c r="K18" s="82" t="n">
        <v>3.752235988171</v>
      </c>
      <c r="N18" s="82"/>
      <c r="O18" s="82"/>
      <c r="P18" s="82"/>
      <c r="Q18" s="83"/>
      <c r="R18" s="83"/>
      <c r="S18" s="83"/>
      <c r="T18" s="83" t="str">
        <f aca="false">PROPER(O18)</f>
        <v/>
      </c>
      <c r="U18" s="83"/>
    </row>
    <row r="19" s="81" customFormat="true" ht="12.75" hidden="false" customHeight="true" outlineLevel="0" collapsed="false">
      <c r="A19" s="79" t="s">
        <v>149</v>
      </c>
      <c r="B19" s="79"/>
      <c r="C19" s="82" t="n">
        <v>-0.007494077856</v>
      </c>
      <c r="D19" s="82" t="n">
        <v>3.206774189003</v>
      </c>
      <c r="E19" s="82" t="n">
        <v>3.560267765557</v>
      </c>
      <c r="F19" s="79"/>
      <c r="G19" s="79" t="s">
        <v>150</v>
      </c>
      <c r="I19" s="82" t="n">
        <v>-0.198533160655</v>
      </c>
      <c r="J19" s="82" t="n">
        <v>3.549832592934</v>
      </c>
      <c r="K19" s="82" t="n">
        <v>3.821426630626</v>
      </c>
      <c r="N19" s="82"/>
      <c r="O19" s="82"/>
      <c r="P19" s="82"/>
      <c r="Q19" s="83"/>
      <c r="R19" s="83"/>
      <c r="S19" s="83"/>
      <c r="T19" s="83" t="str">
        <f aca="false">PROPER(O19)</f>
        <v/>
      </c>
      <c r="U19" s="83"/>
    </row>
    <row r="20" s="81" customFormat="true" ht="12.75" hidden="false" customHeight="true" outlineLevel="0" collapsed="false">
      <c r="A20" s="79" t="s">
        <v>151</v>
      </c>
      <c r="B20" s="79"/>
      <c r="C20" s="82" t="n">
        <v>0.033902413591</v>
      </c>
      <c r="D20" s="82" t="n">
        <v>3.117918196187</v>
      </c>
      <c r="E20" s="82" t="n">
        <v>2.816165733363</v>
      </c>
      <c r="F20" s="79"/>
      <c r="G20" s="79" t="s">
        <v>152</v>
      </c>
      <c r="I20" s="82" t="n">
        <v>7.644808631829</v>
      </c>
      <c r="J20" s="82" t="n">
        <v>3.428917324013</v>
      </c>
      <c r="K20" s="82" t="n">
        <v>27.224313319855</v>
      </c>
      <c r="N20" s="82"/>
      <c r="O20" s="82"/>
      <c r="P20" s="82"/>
      <c r="Q20" s="83"/>
      <c r="R20" s="83"/>
      <c r="S20" s="83"/>
      <c r="T20" s="83" t="str">
        <f aca="false">PROPER(O20)</f>
        <v/>
      </c>
      <c r="U20" s="83"/>
    </row>
    <row r="21" s="81" customFormat="true" ht="12.75" hidden="false" customHeight="true" outlineLevel="0" collapsed="false">
      <c r="A21" s="79" t="s">
        <v>153</v>
      </c>
      <c r="B21" s="79"/>
      <c r="C21" s="82" t="n">
        <v>-0.0030255419</v>
      </c>
      <c r="D21" s="82" t="n">
        <v>2.921931251184</v>
      </c>
      <c r="E21" s="82" t="n">
        <v>2.54592758582</v>
      </c>
      <c r="F21" s="79"/>
      <c r="G21" s="79" t="s">
        <v>154</v>
      </c>
      <c r="I21" s="82" t="n">
        <v>0.356169962544</v>
      </c>
      <c r="J21" s="82" t="n">
        <v>3.284395870276</v>
      </c>
      <c r="K21" s="82" t="n">
        <v>2.145245954394</v>
      </c>
      <c r="N21" s="82"/>
      <c r="O21" s="82"/>
      <c r="P21" s="82"/>
      <c r="Q21" s="83"/>
      <c r="R21" s="83"/>
      <c r="S21" s="83"/>
      <c r="T21" s="83" t="str">
        <f aca="false">PROPER(O21)</f>
        <v/>
      </c>
      <c r="U21" s="83"/>
    </row>
    <row r="22" s="81" customFormat="true" ht="12.75" hidden="false" customHeight="true" outlineLevel="0" collapsed="false">
      <c r="A22" s="79" t="s">
        <v>155</v>
      </c>
      <c r="B22" s="79"/>
      <c r="C22" s="82" t="n">
        <v>-0.092491355503</v>
      </c>
      <c r="D22" s="82" t="n">
        <v>2.832319290993</v>
      </c>
      <c r="E22" s="82" t="n">
        <v>2.590903020097</v>
      </c>
      <c r="F22" s="79"/>
      <c r="G22" s="79" t="s">
        <v>156</v>
      </c>
      <c r="I22" s="82" t="n">
        <v>-0.065317754008</v>
      </c>
      <c r="J22" s="82" t="n">
        <v>3.281427244867</v>
      </c>
      <c r="K22" s="82" t="n">
        <v>3.204294037015</v>
      </c>
      <c r="N22" s="82"/>
      <c r="O22" s="82"/>
      <c r="P22" s="82"/>
      <c r="Q22" s="83"/>
      <c r="R22" s="83"/>
      <c r="S22" s="83"/>
      <c r="T22" s="83" t="str">
        <f aca="false">PROPER(O22)</f>
        <v/>
      </c>
      <c r="U22" s="83"/>
    </row>
    <row r="23" s="81" customFormat="true" ht="12.75" hidden="false" customHeight="true" outlineLevel="0" collapsed="false">
      <c r="A23" s="79" t="s">
        <v>157</v>
      </c>
      <c r="B23" s="79"/>
      <c r="C23" s="82" t="n">
        <v>-0.25748212242</v>
      </c>
      <c r="D23" s="82" t="n">
        <v>2.805899887729</v>
      </c>
      <c r="E23" s="82" t="n">
        <v>2.805899887729</v>
      </c>
      <c r="F23" s="79"/>
      <c r="G23" s="79" t="s">
        <v>158</v>
      </c>
      <c r="I23" s="82" t="n">
        <v>0</v>
      </c>
      <c r="J23" s="82" t="n">
        <v>3.224208302299</v>
      </c>
      <c r="K23" s="82" t="n">
        <v>5.327773068573</v>
      </c>
      <c r="N23" s="82"/>
      <c r="O23" s="82"/>
      <c r="P23" s="82"/>
      <c r="Q23" s="83"/>
      <c r="R23" s="83"/>
      <c r="S23" s="83"/>
      <c r="T23" s="83" t="str">
        <f aca="false">PROPER(O23)</f>
        <v/>
      </c>
      <c r="U23" s="83"/>
    </row>
    <row r="24" s="81" customFormat="true" ht="12.75" hidden="false" customHeight="true" outlineLevel="0" collapsed="false">
      <c r="A24" s="79" t="s">
        <v>159</v>
      </c>
      <c r="B24" s="79"/>
      <c r="C24" s="82" t="n">
        <v>0</v>
      </c>
      <c r="D24" s="82" t="n">
        <v>2.759533401167</v>
      </c>
      <c r="E24" s="82" t="n">
        <v>2.878408210766</v>
      </c>
      <c r="F24" s="79"/>
      <c r="G24" s="79" t="s">
        <v>160</v>
      </c>
      <c r="I24" s="82" t="n">
        <v>0.028387833681</v>
      </c>
      <c r="J24" s="82" t="n">
        <v>2.989443688899</v>
      </c>
      <c r="K24" s="82" t="n">
        <v>3.626361040789</v>
      </c>
      <c r="N24" s="82"/>
      <c r="O24" s="82"/>
      <c r="P24" s="82"/>
      <c r="Q24" s="83"/>
      <c r="R24" s="83"/>
      <c r="S24" s="83"/>
      <c r="T24" s="83" t="str">
        <f aca="false">PROPER(O24)</f>
        <v/>
      </c>
      <c r="U24" s="83"/>
    </row>
    <row r="25" s="81" customFormat="true" ht="12.75" hidden="false" customHeight="true" outlineLevel="0" collapsed="false">
      <c r="A25" s="79" t="s">
        <v>161</v>
      </c>
      <c r="B25" s="79"/>
      <c r="C25" s="82" t="n">
        <v>-0.077875599245</v>
      </c>
      <c r="D25" s="82" t="n">
        <v>2.585222366358</v>
      </c>
      <c r="E25" s="82" t="n">
        <v>2.851095853171</v>
      </c>
      <c r="F25" s="79"/>
      <c r="G25" s="79" t="s">
        <v>162</v>
      </c>
      <c r="I25" s="82" t="n">
        <v>0</v>
      </c>
      <c r="J25" s="82" t="n">
        <v>2.832374982749</v>
      </c>
      <c r="K25" s="82" t="n">
        <v>3.435884173905</v>
      </c>
      <c r="N25" s="82"/>
      <c r="O25" s="82"/>
      <c r="P25" s="82"/>
      <c r="Q25" s="83"/>
      <c r="R25" s="83"/>
      <c r="S25" s="83"/>
      <c r="T25" s="83" t="str">
        <f aca="false">PROPER(O25)</f>
        <v/>
      </c>
      <c r="U25" s="83"/>
    </row>
    <row r="26" s="81" customFormat="true" ht="12.75" hidden="false" customHeight="true" outlineLevel="0" collapsed="false">
      <c r="A26" s="79" t="s">
        <v>163</v>
      </c>
      <c r="B26" s="79"/>
      <c r="C26" s="82" t="n">
        <v>0.181542988387</v>
      </c>
      <c r="D26" s="82" t="n">
        <v>2.396336806243</v>
      </c>
      <c r="E26" s="82" t="n">
        <v>2.129416108591</v>
      </c>
      <c r="F26" s="79"/>
      <c r="G26" s="79" t="s">
        <v>164</v>
      </c>
      <c r="I26" s="82" t="n">
        <v>0</v>
      </c>
      <c r="J26" s="82" t="n">
        <v>2.827878116739</v>
      </c>
      <c r="K26" s="82" t="n">
        <v>3.065313040148</v>
      </c>
      <c r="N26" s="82"/>
      <c r="O26" s="82"/>
      <c r="P26" s="82"/>
      <c r="Q26" s="83"/>
      <c r="R26" s="83"/>
      <c r="S26" s="83"/>
      <c r="T26" s="83" t="str">
        <f aca="false">PROPER(O26)</f>
        <v/>
      </c>
      <c r="U26" s="83"/>
    </row>
    <row r="27" s="81" customFormat="true" ht="12.75" hidden="false" customHeight="true" outlineLevel="0" collapsed="false">
      <c r="A27" s="79" t="s">
        <v>165</v>
      </c>
      <c r="B27" s="79"/>
      <c r="C27" s="82" t="n">
        <v>0.019051868538</v>
      </c>
      <c r="D27" s="82" t="n">
        <v>2.37582588386</v>
      </c>
      <c r="E27" s="82" t="n">
        <v>2.550740160085</v>
      </c>
      <c r="F27" s="79"/>
      <c r="G27" s="79" t="s">
        <v>166</v>
      </c>
      <c r="I27" s="82" t="n">
        <v>0.288926762775</v>
      </c>
      <c r="J27" s="82" t="n">
        <v>2.783973401687</v>
      </c>
      <c r="K27" s="82" t="n">
        <v>4.71769962619</v>
      </c>
      <c r="N27" s="82"/>
      <c r="O27" s="82"/>
      <c r="P27" s="82"/>
      <c r="Q27" s="83"/>
      <c r="R27" s="83"/>
      <c r="S27" s="83"/>
      <c r="T27" s="83" t="str">
        <f aca="false">PROPER(O27)</f>
        <v/>
      </c>
      <c r="U27" s="83"/>
    </row>
    <row r="28" s="81" customFormat="true" ht="12.75" hidden="false" customHeight="true" outlineLevel="0" collapsed="false">
      <c r="A28" s="79" t="s">
        <v>167</v>
      </c>
      <c r="B28" s="79"/>
      <c r="C28" s="82" t="n">
        <v>-0.189481433563</v>
      </c>
      <c r="D28" s="82" t="n">
        <v>2.368268844798</v>
      </c>
      <c r="E28" s="82" t="n">
        <v>2.725177748504</v>
      </c>
      <c r="F28" s="79"/>
      <c r="G28" s="79" t="s">
        <v>168</v>
      </c>
      <c r="I28" s="82" t="n">
        <v>0</v>
      </c>
      <c r="J28" s="82" t="n">
        <v>2.783340274706</v>
      </c>
      <c r="K28" s="82" t="n">
        <v>3.962949429642</v>
      </c>
      <c r="N28" s="82"/>
      <c r="O28" s="82"/>
      <c r="P28" s="82"/>
      <c r="Q28" s="83"/>
      <c r="R28" s="83"/>
      <c r="S28" s="83"/>
      <c r="T28" s="83" t="str">
        <f aca="false">PROPER(O28)</f>
        <v/>
      </c>
      <c r="U28" s="83"/>
    </row>
    <row r="29" s="81" customFormat="true" ht="12.75" hidden="false" customHeight="true" outlineLevel="0" collapsed="false">
      <c r="A29" s="79" t="s">
        <v>169</v>
      </c>
      <c r="B29" s="79"/>
      <c r="C29" s="82" t="n">
        <v>0</v>
      </c>
      <c r="D29" s="82" t="n">
        <v>2.365768816588</v>
      </c>
      <c r="E29" s="82" t="n">
        <v>2.365768816588</v>
      </c>
      <c r="F29" s="79"/>
      <c r="G29" s="79" t="s">
        <v>170</v>
      </c>
      <c r="I29" s="82" t="n">
        <v>0.354335762121</v>
      </c>
      <c r="J29" s="82" t="n">
        <v>2.761962075702</v>
      </c>
      <c r="K29" s="82" t="n">
        <v>2.443188599408</v>
      </c>
      <c r="N29" s="82"/>
      <c r="O29" s="82"/>
      <c r="P29" s="82"/>
      <c r="Q29" s="83"/>
      <c r="R29" s="83"/>
      <c r="S29" s="83"/>
      <c r="T29" s="83" t="str">
        <f aca="false">PROPER(O29)</f>
        <v/>
      </c>
      <c r="U29" s="83"/>
    </row>
    <row r="30" s="81" customFormat="true" ht="12.75" hidden="false" customHeight="true" outlineLevel="0" collapsed="false">
      <c r="A30" s="79" t="s">
        <v>171</v>
      </c>
      <c r="B30" s="79"/>
      <c r="C30" s="82" t="n">
        <v>0.061559362079</v>
      </c>
      <c r="D30" s="82" t="n">
        <v>2.342808725575</v>
      </c>
      <c r="E30" s="82" t="n">
        <v>2.078758787374</v>
      </c>
      <c r="F30" s="79"/>
      <c r="G30" s="79" t="s">
        <v>172</v>
      </c>
      <c r="I30" s="82" t="n">
        <v>0.032447024414</v>
      </c>
      <c r="J30" s="82" t="n">
        <v>2.679859921314</v>
      </c>
      <c r="K30" s="82" t="n">
        <v>0.777247242462</v>
      </c>
      <c r="N30" s="82"/>
      <c r="O30" s="82"/>
      <c r="P30" s="82"/>
      <c r="Q30" s="83"/>
      <c r="R30" s="83"/>
      <c r="S30" s="83"/>
      <c r="T30" s="83" t="str">
        <f aca="false">PROPER(O30)</f>
        <v/>
      </c>
      <c r="U30" s="83"/>
    </row>
    <row r="31" s="81" customFormat="true" ht="12.75" hidden="false" customHeight="true" outlineLevel="0" collapsed="false">
      <c r="A31" s="79" t="s">
        <v>173</v>
      </c>
      <c r="B31" s="79"/>
      <c r="C31" s="82" t="n">
        <v>0</v>
      </c>
      <c r="D31" s="82" t="n">
        <v>2.247872446834</v>
      </c>
      <c r="E31" s="82" t="n">
        <v>2.247872446834</v>
      </c>
      <c r="F31" s="79"/>
      <c r="G31" s="79" t="s">
        <v>174</v>
      </c>
      <c r="I31" s="82" t="n">
        <v>-0.260331910463</v>
      </c>
      <c r="J31" s="82" t="n">
        <v>2.607789898999</v>
      </c>
      <c r="K31" s="82" t="n">
        <v>2.644203760272</v>
      </c>
      <c r="N31" s="82"/>
      <c r="O31" s="82"/>
      <c r="P31" s="82"/>
      <c r="Q31" s="83"/>
      <c r="R31" s="83"/>
      <c r="S31" s="83"/>
      <c r="T31" s="83" t="str">
        <f aca="false">PROPER(O31)</f>
        <v/>
      </c>
      <c r="U31" s="83"/>
    </row>
    <row r="32" s="81" customFormat="true" ht="12.75" hidden="false" customHeight="true" outlineLevel="0" collapsed="false">
      <c r="A32" s="79" t="s">
        <v>175</v>
      </c>
      <c r="B32" s="79"/>
      <c r="C32" s="82" t="n">
        <v>0.006802938837</v>
      </c>
      <c r="D32" s="82" t="n">
        <v>2.168516803459</v>
      </c>
      <c r="E32" s="82" t="n">
        <v>2.083652378966</v>
      </c>
      <c r="F32" s="79"/>
      <c r="G32" s="79" t="s">
        <v>176</v>
      </c>
      <c r="I32" s="82" t="n">
        <v>0.224018702374</v>
      </c>
      <c r="J32" s="82" t="n">
        <v>2.413026835475</v>
      </c>
      <c r="K32" s="82" t="n">
        <v>2.326617570098</v>
      </c>
      <c r="N32" s="82"/>
      <c r="O32" s="82"/>
      <c r="P32" s="82"/>
      <c r="Q32" s="83"/>
      <c r="R32" s="83"/>
      <c r="S32" s="83"/>
      <c r="T32" s="83" t="str">
        <f aca="false">PROPER(O32)</f>
        <v/>
      </c>
      <c r="U32" s="83"/>
    </row>
    <row r="33" s="81" customFormat="true" ht="12.75" hidden="false" customHeight="true" outlineLevel="0" collapsed="false">
      <c r="A33" s="79" t="s">
        <v>177</v>
      </c>
      <c r="B33" s="79"/>
      <c r="C33" s="82" t="n">
        <v>0.177070435988</v>
      </c>
      <c r="D33" s="82" t="n">
        <v>2.129076903345</v>
      </c>
      <c r="E33" s="82" t="n">
        <v>2.126522039711</v>
      </c>
      <c r="F33" s="79"/>
      <c r="G33" s="79" t="s">
        <v>178</v>
      </c>
      <c r="I33" s="82" t="n">
        <v>0.044402816611</v>
      </c>
      <c r="J33" s="82" t="n">
        <v>2.403106863612</v>
      </c>
      <c r="K33" s="82" t="n">
        <v>3.174803525189</v>
      </c>
      <c r="N33" s="82"/>
      <c r="O33" s="82"/>
      <c r="P33" s="82"/>
      <c r="Q33" s="83"/>
      <c r="R33" s="83"/>
      <c r="S33" s="83"/>
      <c r="T33" s="83" t="str">
        <f aca="false">PROPER(O33)</f>
        <v/>
      </c>
      <c r="U33" s="83"/>
    </row>
    <row r="34" s="81" customFormat="true" ht="12.75" hidden="false" customHeight="true" outlineLevel="0" collapsed="false">
      <c r="A34" s="79" t="s">
        <v>179</v>
      </c>
      <c r="B34" s="79"/>
      <c r="C34" s="82" t="n">
        <v>0.139884970593</v>
      </c>
      <c r="D34" s="82" t="n">
        <v>2.022162230596</v>
      </c>
      <c r="E34" s="82" t="n">
        <v>2.817257300261</v>
      </c>
      <c r="F34" s="79"/>
      <c r="G34" s="79" t="s">
        <v>180</v>
      </c>
      <c r="I34" s="82" t="n">
        <v>-0.269492992364</v>
      </c>
      <c r="J34" s="82" t="n">
        <v>2.371465230965</v>
      </c>
      <c r="K34" s="82" t="n">
        <v>1.973377014951</v>
      </c>
      <c r="N34" s="82"/>
      <c r="O34" s="82"/>
      <c r="P34" s="82"/>
      <c r="Q34" s="83"/>
      <c r="R34" s="83"/>
      <c r="S34" s="83"/>
      <c r="T34" s="83" t="str">
        <f aca="false">PROPER(O34)</f>
        <v/>
      </c>
      <c r="U34" s="83"/>
    </row>
    <row r="35" s="81" customFormat="true" ht="12.75" hidden="false" customHeight="true" outlineLevel="0" collapsed="false">
      <c r="A35" s="79" t="s">
        <v>181</v>
      </c>
      <c r="B35" s="79"/>
      <c r="C35" s="82" t="n">
        <v>-0.051360836897</v>
      </c>
      <c r="D35" s="82" t="n">
        <v>1.715223011543</v>
      </c>
      <c r="E35" s="82" t="n">
        <v>1.450128474672</v>
      </c>
      <c r="F35" s="79"/>
      <c r="G35" s="79" t="s">
        <v>182</v>
      </c>
      <c r="I35" s="82" t="n">
        <v>0</v>
      </c>
      <c r="J35" s="82" t="n">
        <v>2.177928987418</v>
      </c>
      <c r="K35" s="82" t="n">
        <v>2.612640055788</v>
      </c>
      <c r="N35" s="82"/>
      <c r="O35" s="82"/>
      <c r="P35" s="82"/>
      <c r="Q35" s="83"/>
      <c r="R35" s="83"/>
      <c r="S35" s="83"/>
      <c r="T35" s="83" t="str">
        <f aca="false">PROPER(O35)</f>
        <v/>
      </c>
      <c r="U35" s="83"/>
    </row>
    <row r="36" s="81" customFormat="true" ht="12.75" hidden="false" customHeight="true" outlineLevel="0" collapsed="false">
      <c r="A36" s="79" t="s">
        <v>183</v>
      </c>
      <c r="B36" s="79"/>
      <c r="C36" s="82" t="n">
        <v>0</v>
      </c>
      <c r="D36" s="82" t="n">
        <v>1.588944980774</v>
      </c>
      <c r="E36" s="82" t="n">
        <v>1.891746982225</v>
      </c>
      <c r="F36" s="79"/>
      <c r="G36" s="79" t="s">
        <v>184</v>
      </c>
      <c r="I36" s="82" t="n">
        <v>0.021365647795</v>
      </c>
      <c r="J36" s="82" t="n">
        <v>2.024130857067</v>
      </c>
      <c r="K36" s="82" t="n">
        <v>1.694584549259</v>
      </c>
      <c r="N36" s="82"/>
      <c r="O36" s="82"/>
      <c r="P36" s="82"/>
      <c r="Q36" s="83"/>
      <c r="R36" s="83"/>
      <c r="S36" s="83"/>
      <c r="T36" s="83" t="str">
        <f aca="false">PROPER(O36)</f>
        <v/>
      </c>
      <c r="U36" s="83"/>
    </row>
    <row r="37" s="81" customFormat="true" ht="12.75" hidden="false" customHeight="true" outlineLevel="0" collapsed="false">
      <c r="A37" s="79" t="s">
        <v>185</v>
      </c>
      <c r="B37" s="79"/>
      <c r="C37" s="82" t="n">
        <v>-0.336658109141</v>
      </c>
      <c r="D37" s="82" t="n">
        <v>1.357526677629</v>
      </c>
      <c r="E37" s="82" t="n">
        <v>1.357526677629</v>
      </c>
      <c r="F37" s="79"/>
      <c r="G37" s="79" t="s">
        <v>186</v>
      </c>
      <c r="I37" s="82" t="n">
        <v>0.334062305924</v>
      </c>
      <c r="J37" s="82" t="n">
        <v>1.740586641414</v>
      </c>
      <c r="K37" s="82" t="n">
        <v>3.504994133786</v>
      </c>
      <c r="N37" s="82"/>
      <c r="O37" s="82"/>
      <c r="P37" s="82"/>
      <c r="Q37" s="83"/>
      <c r="R37" s="83"/>
      <c r="S37" s="83"/>
      <c r="T37" s="83" t="str">
        <f aca="false">PROPER(O37)</f>
        <v/>
      </c>
      <c r="U37" s="83"/>
    </row>
    <row r="38" s="81" customFormat="true" ht="12.75" hidden="false" customHeight="true" outlineLevel="0" collapsed="false">
      <c r="A38" s="79" t="s">
        <v>187</v>
      </c>
      <c r="B38" s="79"/>
      <c r="C38" s="82" t="n">
        <v>0</v>
      </c>
      <c r="D38" s="82" t="n">
        <v>1.227950837841</v>
      </c>
      <c r="E38" s="82" t="n">
        <v>1.227950837841</v>
      </c>
      <c r="F38" s="79"/>
      <c r="G38" s="79" t="s">
        <v>188</v>
      </c>
      <c r="I38" s="82" t="n">
        <v>-0.029078616613</v>
      </c>
      <c r="J38" s="82" t="n">
        <v>1.669535676497</v>
      </c>
      <c r="K38" s="82" t="n">
        <v>1.945322970867</v>
      </c>
      <c r="N38" s="82"/>
      <c r="O38" s="82"/>
      <c r="P38" s="82"/>
      <c r="Q38" s="83"/>
      <c r="R38" s="83"/>
      <c r="S38" s="83"/>
      <c r="T38" s="83" t="str">
        <f aca="false">PROPER(O38)</f>
        <v/>
      </c>
      <c r="U38" s="83"/>
    </row>
    <row r="39" s="81" customFormat="true" ht="12.75" hidden="false" customHeight="true" outlineLevel="0" collapsed="false">
      <c r="A39" s="79" t="s">
        <v>189</v>
      </c>
      <c r="B39" s="79"/>
      <c r="C39" s="82" t="n">
        <v>-0.570739112255</v>
      </c>
      <c r="D39" s="82" t="n">
        <v>0.87808647928</v>
      </c>
      <c r="E39" s="82" t="n">
        <v>1.552250520935</v>
      </c>
      <c r="F39" s="79"/>
      <c r="G39" s="79" t="s">
        <v>190</v>
      </c>
      <c r="I39" s="82" t="n">
        <v>0.564158412632</v>
      </c>
      <c r="J39" s="82" t="n">
        <v>1.617091149192</v>
      </c>
      <c r="K39" s="82" t="n">
        <v>1.826987652865</v>
      </c>
      <c r="N39" s="82"/>
      <c r="O39" s="82"/>
      <c r="P39" s="82"/>
      <c r="Q39" s="83"/>
      <c r="R39" s="83"/>
      <c r="S39" s="83"/>
      <c r="T39" s="83" t="str">
        <f aca="false">PROPER(O39)</f>
        <v/>
      </c>
      <c r="U39" s="83"/>
    </row>
    <row r="40" s="81" customFormat="true" ht="12.75" hidden="false" customHeight="true" outlineLevel="0" collapsed="false">
      <c r="A40" s="79" t="s">
        <v>191</v>
      </c>
      <c r="B40" s="79"/>
      <c r="C40" s="82" t="n">
        <v>0</v>
      </c>
      <c r="D40" s="82" t="n">
        <v>0</v>
      </c>
      <c r="E40" s="82" t="n">
        <v>0</v>
      </c>
      <c r="F40" s="79"/>
      <c r="G40" s="79" t="s">
        <v>192</v>
      </c>
      <c r="I40" s="82" t="n">
        <v>0</v>
      </c>
      <c r="J40" s="82" t="n">
        <v>1.612045964997</v>
      </c>
      <c r="K40" s="82" t="n">
        <v>1.258299473798</v>
      </c>
      <c r="N40" s="82"/>
      <c r="O40" s="82"/>
      <c r="P40" s="82"/>
      <c r="Q40" s="83"/>
      <c r="R40" s="83"/>
      <c r="S40" s="83"/>
      <c r="T40" s="83" t="str">
        <f aca="false">PROPER(O40)</f>
        <v/>
      </c>
      <c r="U40" s="83"/>
    </row>
    <row r="41" s="81" customFormat="true" ht="12.75" hidden="false" customHeight="true" outlineLevel="0" collapsed="false">
      <c r="A41" s="79" t="s">
        <v>193</v>
      </c>
      <c r="B41" s="79"/>
      <c r="C41" s="82" t="n">
        <v>0</v>
      </c>
      <c r="D41" s="82" t="n">
        <v>0</v>
      </c>
      <c r="E41" s="82" t="n">
        <v>0</v>
      </c>
      <c r="F41" s="79"/>
      <c r="G41" s="79" t="s">
        <v>194</v>
      </c>
      <c r="I41" s="82" t="n">
        <v>0</v>
      </c>
      <c r="J41" s="82" t="n">
        <v>1.551386808183</v>
      </c>
      <c r="K41" s="82" t="n">
        <v>1.551386808183</v>
      </c>
      <c r="N41" s="82"/>
      <c r="O41" s="82"/>
      <c r="P41" s="82"/>
      <c r="Q41" s="83"/>
      <c r="R41" s="83"/>
      <c r="S41" s="83"/>
      <c r="T41" s="83" t="str">
        <f aca="false">PROPER(O41)</f>
        <v/>
      </c>
      <c r="U41" s="83"/>
    </row>
    <row r="42" s="81" customFormat="true" ht="12.75" hidden="false" customHeight="true" outlineLevel="0" collapsed="false">
      <c r="A42" s="79" t="s">
        <v>195</v>
      </c>
      <c r="B42" s="79"/>
      <c r="C42" s="82" t="n">
        <v>0</v>
      </c>
      <c r="D42" s="82" t="n">
        <v>0</v>
      </c>
      <c r="E42" s="82" t="n">
        <v>0</v>
      </c>
      <c r="F42" s="79"/>
      <c r="G42" s="79" t="s">
        <v>196</v>
      </c>
      <c r="I42" s="82" t="n">
        <v>0.99115745979</v>
      </c>
      <c r="J42" s="82" t="n">
        <v>1.365355670505</v>
      </c>
      <c r="K42" s="82" t="n">
        <v>0.010865353956</v>
      </c>
      <c r="N42" s="82"/>
      <c r="O42" s="82"/>
      <c r="P42" s="82"/>
      <c r="Q42" s="83"/>
      <c r="R42" s="83"/>
      <c r="S42" s="83"/>
      <c r="T42" s="83" t="str">
        <f aca="false">PROPER(O42)</f>
        <v/>
      </c>
      <c r="U42" s="83"/>
    </row>
    <row r="43" s="81" customFormat="true" ht="12.75" hidden="false" customHeight="true" outlineLevel="0" collapsed="false">
      <c r="A43" s="79" t="s">
        <v>197</v>
      </c>
      <c r="B43" s="79"/>
      <c r="C43" s="82" t="n">
        <v>0</v>
      </c>
      <c r="D43" s="82" t="n">
        <v>0</v>
      </c>
      <c r="E43" s="82" t="n">
        <v>0</v>
      </c>
      <c r="F43" s="79"/>
      <c r="G43" s="79" t="s">
        <v>198</v>
      </c>
      <c r="I43" s="82" t="n">
        <v>0.248285709437</v>
      </c>
      <c r="J43" s="82" t="n">
        <v>1.271992611956</v>
      </c>
      <c r="K43" s="82" t="n">
        <v>2.216229576342</v>
      </c>
      <c r="N43" s="82"/>
      <c r="O43" s="82"/>
      <c r="P43" s="82"/>
      <c r="Q43" s="83"/>
      <c r="R43" s="83"/>
      <c r="S43" s="83"/>
      <c r="T43" s="83" t="str">
        <f aca="false">PROPER(O43)</f>
        <v/>
      </c>
      <c r="U43" s="83"/>
    </row>
    <row r="44" s="81" customFormat="true" ht="12.75" hidden="false" customHeight="true" outlineLevel="0" collapsed="false">
      <c r="A44" s="79" t="s">
        <v>199</v>
      </c>
      <c r="B44" s="79"/>
      <c r="C44" s="82" t="n">
        <v>0</v>
      </c>
      <c r="D44" s="82" t="n">
        <v>-2.782084861142</v>
      </c>
      <c r="E44" s="82" t="n">
        <v>-4.327736088006</v>
      </c>
      <c r="F44" s="79"/>
      <c r="G44" s="79" t="s">
        <v>200</v>
      </c>
      <c r="I44" s="82" t="n">
        <v>1.09313975034</v>
      </c>
      <c r="J44" s="82" t="n">
        <v>1.213541667638</v>
      </c>
      <c r="K44" s="82" t="n">
        <v>2.472086849696</v>
      </c>
      <c r="N44" s="82"/>
      <c r="O44" s="82"/>
      <c r="P44" s="82"/>
      <c r="Q44" s="83"/>
      <c r="S44" s="83"/>
      <c r="T44" s="83"/>
      <c r="U44" s="83"/>
    </row>
    <row r="45" s="81" customFormat="true" ht="12.75" hidden="false" customHeight="true" outlineLevel="0" collapsed="false">
      <c r="A45" s="78" t="s">
        <v>43</v>
      </c>
      <c r="B45" s="79"/>
      <c r="C45" s="80" t="n">
        <v>0.173038517264</v>
      </c>
      <c r="D45" s="80" t="n">
        <v>1.843761673932</v>
      </c>
      <c r="E45" s="80" t="n">
        <v>-0.07235751763</v>
      </c>
      <c r="F45" s="79"/>
      <c r="G45" s="79" t="s">
        <v>201</v>
      </c>
      <c r="I45" s="82" t="n">
        <v>-0.027140735155</v>
      </c>
      <c r="J45" s="82" t="n">
        <v>0.882314555721</v>
      </c>
      <c r="K45" s="82" t="n">
        <v>2.066328615738</v>
      </c>
      <c r="N45" s="82"/>
      <c r="O45" s="82"/>
      <c r="P45" s="82"/>
      <c r="Q45" s="83"/>
      <c r="R45" s="83"/>
      <c r="S45" s="83"/>
      <c r="T45" s="83"/>
      <c r="U45" s="83"/>
    </row>
    <row r="46" s="81" customFormat="true" ht="12.75" hidden="false" customHeight="true" outlineLevel="0" collapsed="false">
      <c r="A46" s="79" t="s">
        <v>202</v>
      </c>
      <c r="B46" s="79"/>
      <c r="C46" s="82" t="n">
        <v>0</v>
      </c>
      <c r="D46" s="82" t="n">
        <v>16.603784004306</v>
      </c>
      <c r="E46" s="82" t="n">
        <v>16.603784004306</v>
      </c>
      <c r="F46" s="79"/>
      <c r="G46" s="79" t="s">
        <v>203</v>
      </c>
      <c r="I46" s="82" t="n">
        <v>-0.152450771202</v>
      </c>
      <c r="J46" s="82" t="n">
        <v>0.680928569097</v>
      </c>
      <c r="K46" s="82" t="n">
        <v>0.746497023365</v>
      </c>
      <c r="N46" s="82"/>
      <c r="O46" s="82"/>
      <c r="P46" s="82"/>
      <c r="Q46" s="83"/>
      <c r="S46" s="83"/>
      <c r="T46" s="83"/>
      <c r="U46" s="83"/>
    </row>
    <row r="47" s="81" customFormat="true" ht="12.75" hidden="false" customHeight="true" outlineLevel="0" collapsed="false">
      <c r="A47" s="79" t="s">
        <v>204</v>
      </c>
      <c r="B47" s="79"/>
      <c r="C47" s="82" t="n">
        <v>0</v>
      </c>
      <c r="D47" s="82" t="n">
        <v>14.152422865525</v>
      </c>
      <c r="E47" s="82" t="n">
        <v>14.152422865525</v>
      </c>
      <c r="F47" s="79"/>
      <c r="G47" s="79" t="s">
        <v>205</v>
      </c>
      <c r="I47" s="82" t="n">
        <v>0.14660450731</v>
      </c>
      <c r="J47" s="82" t="n">
        <v>0.58868918918</v>
      </c>
      <c r="K47" s="82" t="n">
        <v>-1.513783833157</v>
      </c>
      <c r="N47" s="82"/>
      <c r="O47" s="82"/>
      <c r="P47" s="82"/>
      <c r="Q47" s="83"/>
      <c r="S47" s="83"/>
      <c r="T47" s="83"/>
      <c r="U47" s="83"/>
    </row>
    <row r="48" s="81" customFormat="true" ht="12.75" hidden="false" customHeight="true" outlineLevel="0" collapsed="false">
      <c r="A48" s="79" t="s">
        <v>206</v>
      </c>
      <c r="B48" s="79"/>
      <c r="C48" s="82" t="n">
        <v>0</v>
      </c>
      <c r="D48" s="82" t="n">
        <v>10.855101113955</v>
      </c>
      <c r="E48" s="82" t="n">
        <v>10.855101113955</v>
      </c>
      <c r="F48" s="79"/>
      <c r="G48" s="79" t="s">
        <v>207</v>
      </c>
      <c r="I48" s="82" t="n">
        <v>0.050989944668</v>
      </c>
      <c r="J48" s="82" t="n">
        <v>0.339889671421</v>
      </c>
      <c r="K48" s="82" t="n">
        <v>-1.899074475239</v>
      </c>
      <c r="N48" s="82"/>
      <c r="O48" s="82"/>
      <c r="P48" s="82"/>
      <c r="Q48" s="83"/>
      <c r="S48" s="83"/>
      <c r="T48" s="83"/>
      <c r="U48" s="83"/>
    </row>
    <row r="49" s="81" customFormat="true" ht="12.75" hidden="false" customHeight="true" outlineLevel="0" collapsed="false">
      <c r="A49" s="79" t="s">
        <v>208</v>
      </c>
      <c r="B49" s="79"/>
      <c r="C49" s="82" t="n">
        <v>2.220407792604</v>
      </c>
      <c r="D49" s="82" t="n">
        <v>9.447207466127</v>
      </c>
      <c r="E49" s="82" t="n">
        <v>10.30777319443</v>
      </c>
      <c r="F49" s="79"/>
      <c r="G49" s="79" t="s">
        <v>209</v>
      </c>
      <c r="I49" s="82" t="n">
        <v>0</v>
      </c>
      <c r="J49" s="82" t="n">
        <v>0</v>
      </c>
      <c r="K49" s="82" t="n">
        <v>0</v>
      </c>
      <c r="N49" s="82"/>
      <c r="O49" s="82"/>
      <c r="P49" s="82"/>
      <c r="Q49" s="83"/>
      <c r="S49" s="83"/>
      <c r="T49" s="83"/>
      <c r="U49" s="83"/>
    </row>
    <row r="50" s="81" customFormat="true" ht="12.75" hidden="false" customHeight="true" outlineLevel="0" collapsed="false">
      <c r="A50" s="79" t="s">
        <v>210</v>
      </c>
      <c r="B50" s="79"/>
      <c r="C50" s="82" t="n">
        <v>-0.146197083331</v>
      </c>
      <c r="D50" s="82" t="n">
        <v>8.542753981859</v>
      </c>
      <c r="E50" s="82" t="n">
        <v>9.348640708972</v>
      </c>
      <c r="F50" s="79"/>
      <c r="G50" s="79" t="s">
        <v>211</v>
      </c>
      <c r="I50" s="82" t="n">
        <v>-0.095329209398</v>
      </c>
      <c r="J50" s="82" t="n">
        <v>-0.040554702565</v>
      </c>
      <c r="K50" s="82" t="n">
        <v>1.996463953759</v>
      </c>
      <c r="N50" s="82"/>
      <c r="O50" s="82"/>
      <c r="P50" s="82"/>
      <c r="Q50" s="83"/>
      <c r="S50" s="83"/>
      <c r="T50" s="83"/>
      <c r="U50" s="83"/>
    </row>
    <row r="51" s="81" customFormat="true" ht="12.75" hidden="false" customHeight="true" outlineLevel="0" collapsed="false">
      <c r="A51" s="79" t="s">
        <v>212</v>
      </c>
      <c r="B51" s="79"/>
      <c r="C51" s="82" t="n">
        <v>0.002632791399</v>
      </c>
      <c r="D51" s="82" t="n">
        <v>8.490426574904</v>
      </c>
      <c r="E51" s="82" t="n">
        <v>7.678478446805</v>
      </c>
      <c r="F51" s="79"/>
      <c r="G51" s="79" t="s">
        <v>213</v>
      </c>
      <c r="I51" s="82" t="n">
        <v>0.438478013106</v>
      </c>
      <c r="J51" s="82" t="n">
        <v>-0.17508578831</v>
      </c>
      <c r="K51" s="82" t="n">
        <v>-0.17508578831</v>
      </c>
      <c r="N51" s="82"/>
      <c r="O51" s="82"/>
      <c r="P51" s="82"/>
      <c r="Q51" s="83"/>
      <c r="S51" s="83"/>
      <c r="T51" s="83"/>
      <c r="U51" s="83"/>
    </row>
    <row r="52" s="81" customFormat="true" ht="12.75" hidden="false" customHeight="true" outlineLevel="0" collapsed="false">
      <c r="A52" s="79" t="s">
        <v>214</v>
      </c>
      <c r="B52" s="79"/>
      <c r="C52" s="82" t="n">
        <v>0.149098335579</v>
      </c>
      <c r="D52" s="82" t="n">
        <v>8.409635182491</v>
      </c>
      <c r="E52" s="82" t="n">
        <v>7.775323259375</v>
      </c>
      <c r="F52" s="79"/>
      <c r="G52" s="79" t="s">
        <v>215</v>
      </c>
      <c r="I52" s="82" t="n">
        <v>0</v>
      </c>
      <c r="J52" s="82" t="n">
        <v>-0.709387237348</v>
      </c>
      <c r="K52" s="82" t="n">
        <v>-1.745672820197</v>
      </c>
      <c r="N52" s="82"/>
      <c r="O52" s="82"/>
      <c r="P52" s="82"/>
      <c r="Q52" s="83"/>
      <c r="S52" s="83"/>
      <c r="T52" s="83"/>
      <c r="U52" s="83"/>
    </row>
    <row r="53" s="81" customFormat="true" ht="12.75" hidden="false" customHeight="true" outlineLevel="0" collapsed="false">
      <c r="A53" s="79" t="s">
        <v>216</v>
      </c>
      <c r="B53" s="79"/>
      <c r="C53" s="82" t="n">
        <v>0</v>
      </c>
      <c r="D53" s="82" t="n">
        <v>8.201916992374</v>
      </c>
      <c r="E53" s="82" t="n">
        <v>7.934060576868</v>
      </c>
      <c r="F53" s="79"/>
      <c r="G53" s="79" t="s">
        <v>217</v>
      </c>
      <c r="I53" s="82" t="n">
        <v>8.5788848E-005</v>
      </c>
      <c r="J53" s="82" t="n">
        <v>-4.846074780296</v>
      </c>
      <c r="K53" s="82" t="n">
        <v>-4.385506191473</v>
      </c>
      <c r="N53" s="82"/>
      <c r="O53" s="82"/>
      <c r="P53" s="82"/>
      <c r="Q53" s="83"/>
      <c r="S53" s="83"/>
      <c r="T53" s="83"/>
      <c r="U53" s="83"/>
    </row>
    <row r="54" s="81" customFormat="true" ht="12.75" hidden="false" customHeight="true" outlineLevel="0" collapsed="false">
      <c r="A54" s="79" t="s">
        <v>218</v>
      </c>
      <c r="B54" s="79"/>
      <c r="C54" s="82" t="n">
        <v>0.807972938231</v>
      </c>
      <c r="D54" s="82" t="n">
        <v>7.897166815488</v>
      </c>
      <c r="E54" s="82" t="n">
        <v>8.1082248149</v>
      </c>
      <c r="F54" s="79"/>
      <c r="G54" s="79" t="s">
        <v>80</v>
      </c>
      <c r="I54" s="82" t="n">
        <v>1.769334687137</v>
      </c>
      <c r="J54" s="82" t="n">
        <v>-8.114091992543</v>
      </c>
      <c r="K54" s="82" t="n">
        <v>-24.131672915082</v>
      </c>
      <c r="N54" s="82"/>
      <c r="O54" s="82"/>
      <c r="P54" s="82"/>
      <c r="Q54" s="83"/>
      <c r="S54" s="83"/>
      <c r="T54" s="83"/>
      <c r="U54" s="83"/>
    </row>
    <row r="55" s="81" customFormat="true" ht="12.75" hidden="false" customHeight="true" outlineLevel="0" collapsed="false">
      <c r="A55" s="79" t="s">
        <v>219</v>
      </c>
      <c r="B55" s="79"/>
      <c r="C55" s="82" t="n">
        <v>0.125481621275</v>
      </c>
      <c r="D55" s="82" t="n">
        <v>7.195559101851</v>
      </c>
      <c r="E55" s="82" t="n">
        <v>8.24097597811</v>
      </c>
      <c r="F55" s="79"/>
      <c r="G55" s="78" t="s">
        <v>44</v>
      </c>
      <c r="H55" s="0"/>
      <c r="I55" s="80" t="n">
        <v>0</v>
      </c>
      <c r="J55" s="80" t="n">
        <v>1.536903263553</v>
      </c>
      <c r="K55" s="80" t="n">
        <v>1.536903263553</v>
      </c>
      <c r="O55" s="82"/>
      <c r="P55" s="82"/>
      <c r="Q55" s="82"/>
      <c r="S55" s="83"/>
      <c r="T55" s="83"/>
      <c r="U55" s="83"/>
    </row>
    <row r="56" s="81" customFormat="true" ht="12.75" hidden="false" customHeight="true" outlineLevel="0" collapsed="false">
      <c r="A56" s="79" t="s">
        <v>220</v>
      </c>
      <c r="B56" s="79"/>
      <c r="C56" s="82" t="n">
        <v>-0.132781240521</v>
      </c>
      <c r="D56" s="82" t="n">
        <v>6.918772063219</v>
      </c>
      <c r="E56" s="82" t="n">
        <v>6.16673489126</v>
      </c>
      <c r="F56" s="79"/>
      <c r="G56" s="79" t="s">
        <v>44</v>
      </c>
      <c r="H56" s="0"/>
      <c r="I56" s="82" t="n">
        <v>0</v>
      </c>
      <c r="J56" s="82" t="n">
        <v>1.536903263553</v>
      </c>
      <c r="K56" s="82" t="n">
        <v>1.536903263553</v>
      </c>
      <c r="O56" s="82"/>
      <c r="P56" s="82"/>
      <c r="Q56" s="82"/>
      <c r="S56" s="83"/>
      <c r="T56" s="83"/>
      <c r="U56" s="83"/>
    </row>
    <row r="57" s="81" customFormat="true" ht="12.75" hidden="false" customHeight="true" outlineLevel="0" collapsed="false">
      <c r="A57" s="79" t="s">
        <v>221</v>
      </c>
      <c r="B57" s="79"/>
      <c r="C57" s="82" t="n">
        <v>0</v>
      </c>
      <c r="D57" s="82" t="n">
        <v>6.85827291147</v>
      </c>
      <c r="E57" s="82" t="n">
        <v>6.844779001873</v>
      </c>
      <c r="F57" s="79"/>
      <c r="G57" s="78" t="s">
        <v>45</v>
      </c>
      <c r="H57" s="0"/>
      <c r="I57" s="80" t="n">
        <v>-0.035870129797</v>
      </c>
      <c r="J57" s="80" t="n">
        <v>5.341427277323</v>
      </c>
      <c r="K57" s="80" t="n">
        <v>5.644429193568</v>
      </c>
      <c r="O57" s="82"/>
      <c r="P57" s="82"/>
      <c r="Q57" s="82"/>
      <c r="S57" s="83"/>
      <c r="T57" s="83"/>
      <c r="U57" s="83"/>
    </row>
    <row r="58" s="81" customFormat="true" ht="12.75" hidden="false" customHeight="true" outlineLevel="0" collapsed="false">
      <c r="A58" s="79" t="s">
        <v>222</v>
      </c>
      <c r="B58" s="79"/>
      <c r="C58" s="82" t="n">
        <v>-0.045956606127</v>
      </c>
      <c r="D58" s="82" t="n">
        <v>6.767935019647</v>
      </c>
      <c r="E58" s="82" t="n">
        <v>8.007611291673</v>
      </c>
      <c r="F58" s="79"/>
      <c r="G58" s="79" t="s">
        <v>103</v>
      </c>
      <c r="H58" s="0"/>
      <c r="I58" s="82" t="n">
        <v>0</v>
      </c>
      <c r="J58" s="82" t="n">
        <v>5.896469765155</v>
      </c>
      <c r="K58" s="82" t="n">
        <v>6.185734617966</v>
      </c>
      <c r="O58" s="82"/>
      <c r="P58" s="82"/>
      <c r="Q58" s="82"/>
      <c r="S58" s="83"/>
      <c r="T58" s="83"/>
      <c r="U58" s="83"/>
    </row>
    <row r="59" s="81" customFormat="true" ht="12.75" hidden="false" customHeight="true" outlineLevel="0" collapsed="false">
      <c r="A59" s="79" t="s">
        <v>223</v>
      </c>
      <c r="B59" s="79"/>
      <c r="C59" s="82" t="n">
        <v>0</v>
      </c>
      <c r="D59" s="82" t="n">
        <v>6.321831952128</v>
      </c>
      <c r="E59" s="82" t="n">
        <v>5.682058472928</v>
      </c>
      <c r="F59" s="79"/>
      <c r="G59" s="79" t="s">
        <v>111</v>
      </c>
      <c r="H59" s="0"/>
      <c r="I59" s="82" t="n">
        <v>0</v>
      </c>
      <c r="J59" s="82" t="n">
        <v>5.009599944569</v>
      </c>
      <c r="K59" s="82" t="n">
        <v>5.378493185425</v>
      </c>
      <c r="O59" s="82"/>
      <c r="P59" s="82"/>
      <c r="Q59" s="82"/>
      <c r="S59" s="83"/>
      <c r="T59" s="83"/>
      <c r="U59" s="83"/>
    </row>
    <row r="60" s="81" customFormat="true" ht="12.75" hidden="false" customHeight="true" outlineLevel="0" collapsed="false">
      <c r="A60" s="79" t="s">
        <v>224</v>
      </c>
      <c r="B60" s="79"/>
      <c r="C60" s="82" t="n">
        <v>0.420617996283</v>
      </c>
      <c r="D60" s="82" t="n">
        <v>5.898091119737</v>
      </c>
      <c r="E60" s="82" t="n">
        <v>6.112583395139</v>
      </c>
      <c r="F60" s="79"/>
      <c r="G60" s="79" t="s">
        <v>105</v>
      </c>
      <c r="H60" s="0"/>
      <c r="I60" s="82" t="n">
        <v>-0.133145633587</v>
      </c>
      <c r="J60" s="82" t="n">
        <v>4.378744379801</v>
      </c>
      <c r="K60" s="82" t="n">
        <v>4.724921139418</v>
      </c>
      <c r="O60" s="82"/>
      <c r="P60" s="82"/>
      <c r="Q60" s="82"/>
      <c r="S60" s="83"/>
      <c r="T60" s="83"/>
      <c r="U60" s="83"/>
    </row>
    <row r="61" s="81" customFormat="true" ht="12.75" hidden="false" customHeight="true" outlineLevel="0" collapsed="false">
      <c r="A61" s="79" t="s">
        <v>225</v>
      </c>
      <c r="B61" s="79"/>
      <c r="C61" s="82" t="n">
        <v>0.642565675346</v>
      </c>
      <c r="D61" s="82" t="n">
        <v>5.509031470819</v>
      </c>
      <c r="E61" s="82" t="n">
        <v>5.66737568687</v>
      </c>
      <c r="F61" s="79"/>
      <c r="G61" s="79" t="s">
        <v>101</v>
      </c>
      <c r="H61" s="0"/>
      <c r="I61" s="82" t="n">
        <v>0</v>
      </c>
      <c r="J61" s="82" t="n">
        <v>4.064783810259</v>
      </c>
      <c r="K61" s="82" t="n">
        <v>4.251207369681</v>
      </c>
      <c r="O61" s="82"/>
      <c r="P61" s="82"/>
      <c r="Q61" s="82"/>
      <c r="S61" s="83"/>
      <c r="T61" s="83"/>
      <c r="U61" s="83"/>
    </row>
    <row r="62" s="81" customFormat="true" ht="12.75" hidden="false" customHeight="true" outlineLevel="0" collapsed="false">
      <c r="A62" s="79" t="s">
        <v>226</v>
      </c>
      <c r="B62" s="79"/>
      <c r="C62" s="82" t="n">
        <v>0.30035862804</v>
      </c>
      <c r="D62" s="82" t="n">
        <v>5.196781057273</v>
      </c>
      <c r="E62" s="82" t="n">
        <v>6.246886065369</v>
      </c>
      <c r="F62" s="79"/>
      <c r="G62" s="79" t="s">
        <v>107</v>
      </c>
      <c r="H62" s="0"/>
      <c r="I62" s="82" t="n">
        <v>0.100625680735</v>
      </c>
      <c r="J62" s="82" t="n">
        <v>3.861509034975</v>
      </c>
      <c r="K62" s="82" t="n">
        <v>4.231398096091</v>
      </c>
      <c r="O62" s="82"/>
      <c r="P62" s="82"/>
      <c r="Q62" s="82"/>
      <c r="S62" s="83"/>
      <c r="T62" s="83"/>
      <c r="U62" s="83"/>
    </row>
    <row r="63" s="81" customFormat="true" ht="12.75" hidden="false" customHeight="true" outlineLevel="0" collapsed="false">
      <c r="A63" s="79" t="s">
        <v>227</v>
      </c>
      <c r="B63" s="79"/>
      <c r="C63" s="82" t="n">
        <v>0</v>
      </c>
      <c r="D63" s="82" t="n">
        <v>5.09569347172</v>
      </c>
      <c r="E63" s="82" t="n">
        <v>5.097455325186</v>
      </c>
      <c r="F63" s="79"/>
      <c r="G63" s="79" t="s">
        <v>109</v>
      </c>
      <c r="H63" s="0"/>
      <c r="I63" s="82" t="n">
        <v>0</v>
      </c>
      <c r="J63" s="82" t="n">
        <v>3.125994834537</v>
      </c>
      <c r="K63" s="82" t="n">
        <v>3.285443751259</v>
      </c>
      <c r="O63" s="82"/>
      <c r="P63" s="82"/>
      <c r="Q63" s="82"/>
      <c r="S63" s="83"/>
      <c r="T63" s="83"/>
      <c r="U63" s="83"/>
    </row>
    <row r="64" s="81" customFormat="true" ht="12.75" hidden="false" customHeight="true" outlineLevel="0" collapsed="false">
      <c r="A64" s="79" t="s">
        <v>228</v>
      </c>
      <c r="B64" s="79"/>
      <c r="C64" s="82" t="n">
        <v>0.043739588941</v>
      </c>
      <c r="D64" s="82" t="n">
        <v>5.000438023252</v>
      </c>
      <c r="E64" s="82" t="n">
        <v>5.155249733631</v>
      </c>
      <c r="F64" s="79"/>
      <c r="G64" s="78" t="s">
        <v>46</v>
      </c>
      <c r="H64" s="0"/>
      <c r="I64" s="80" t="n">
        <v>0.093927031339</v>
      </c>
      <c r="J64" s="80" t="n">
        <v>3.333542385627</v>
      </c>
      <c r="K64" s="80" t="n">
        <v>3.557634918341</v>
      </c>
      <c r="O64" s="82"/>
      <c r="P64" s="82"/>
      <c r="Q64" s="82"/>
      <c r="S64" s="83"/>
      <c r="T64" s="83"/>
      <c r="U64" s="83"/>
    </row>
    <row r="65" s="81" customFormat="true" ht="12.75" hidden="false" customHeight="true" outlineLevel="0" collapsed="false">
      <c r="A65" s="79" t="s">
        <v>229</v>
      </c>
      <c r="B65" s="79"/>
      <c r="C65" s="82" t="n">
        <v>0.101688792716</v>
      </c>
      <c r="D65" s="82" t="n">
        <v>4.709763844749</v>
      </c>
      <c r="E65" s="82" t="n">
        <v>3.913861505404</v>
      </c>
      <c r="F65" s="79"/>
      <c r="G65" s="79" t="s">
        <v>120</v>
      </c>
      <c r="H65" s="0"/>
      <c r="I65" s="82" t="n">
        <v>0</v>
      </c>
      <c r="J65" s="82" t="n">
        <v>4.890433184733</v>
      </c>
      <c r="K65" s="82" t="n">
        <v>5.436550530266</v>
      </c>
      <c r="O65" s="82"/>
      <c r="P65" s="82"/>
      <c r="Q65" s="82"/>
      <c r="S65" s="83"/>
      <c r="T65" s="83"/>
      <c r="U65" s="83"/>
    </row>
    <row r="66" s="81" customFormat="true" ht="12.75" hidden="false" customHeight="true" outlineLevel="0" collapsed="false">
      <c r="A66" s="79" t="s">
        <v>230</v>
      </c>
      <c r="B66" s="79"/>
      <c r="C66" s="82" t="n">
        <v>0.174755490211</v>
      </c>
      <c r="D66" s="82" t="n">
        <v>4.393778433609</v>
      </c>
      <c r="E66" s="82" t="n">
        <v>5.045413598921</v>
      </c>
      <c r="F66" s="79"/>
      <c r="G66" s="79" t="s">
        <v>130</v>
      </c>
      <c r="H66" s="0"/>
      <c r="I66" s="82" t="n">
        <v>0</v>
      </c>
      <c r="J66" s="82" t="n">
        <v>4.724353797602</v>
      </c>
      <c r="K66" s="82" t="n">
        <v>4.916124528072</v>
      </c>
      <c r="O66" s="82"/>
      <c r="P66" s="82"/>
      <c r="Q66" s="82"/>
      <c r="S66" s="83"/>
      <c r="T66" s="83"/>
      <c r="U66" s="83"/>
    </row>
    <row r="67" s="81" customFormat="true" ht="12.75" hidden="false" customHeight="true" outlineLevel="0" collapsed="false">
      <c r="A67" s="79" t="s">
        <v>231</v>
      </c>
      <c r="B67" s="79"/>
      <c r="C67" s="82" t="n">
        <v>0.145825982804</v>
      </c>
      <c r="D67" s="82" t="n">
        <v>4.248067475535</v>
      </c>
      <c r="E67" s="82" t="n">
        <v>4.635938648547</v>
      </c>
      <c r="F67" s="79"/>
      <c r="G67" s="79" t="s">
        <v>128</v>
      </c>
      <c r="H67" s="0"/>
      <c r="I67" s="82" t="n">
        <v>0</v>
      </c>
      <c r="J67" s="82" t="n">
        <v>4.465968075382</v>
      </c>
      <c r="K67" s="82" t="n">
        <v>4.465968075382</v>
      </c>
      <c r="O67" s="82"/>
      <c r="P67" s="82"/>
      <c r="Q67" s="82"/>
      <c r="S67" s="83"/>
      <c r="T67" s="83"/>
      <c r="U67" s="83"/>
    </row>
    <row r="68" s="81" customFormat="true" ht="12.75" hidden="false" customHeight="true" outlineLevel="0" collapsed="false">
      <c r="A68" s="79" t="s">
        <v>232</v>
      </c>
      <c r="B68" s="79"/>
      <c r="C68" s="82" t="n">
        <v>0.014303307788</v>
      </c>
      <c r="D68" s="82" t="n">
        <v>4.180219226196</v>
      </c>
      <c r="E68" s="82" t="n">
        <v>5.044617225204</v>
      </c>
      <c r="F68" s="79"/>
      <c r="G68" s="79" t="s">
        <v>122</v>
      </c>
      <c r="H68" s="0"/>
      <c r="I68" s="82" t="n">
        <v>0.090154434229</v>
      </c>
      <c r="J68" s="82" t="n">
        <v>4.057623317762</v>
      </c>
      <c r="K68" s="82" t="n">
        <v>4.054321103735</v>
      </c>
      <c r="O68" s="82"/>
      <c r="P68" s="82"/>
      <c r="Q68" s="82"/>
      <c r="S68" s="83"/>
      <c r="T68" s="83"/>
      <c r="U68" s="83"/>
    </row>
    <row r="69" s="81" customFormat="true" ht="12.75" hidden="false" customHeight="true" outlineLevel="0" collapsed="false">
      <c r="A69" s="79" t="s">
        <v>233</v>
      </c>
      <c r="B69" s="79"/>
      <c r="C69" s="82" t="n">
        <v>0.27076470124</v>
      </c>
      <c r="D69" s="82" t="n">
        <v>4.137959398845</v>
      </c>
      <c r="E69" s="82" t="n">
        <v>5.152706169801</v>
      </c>
      <c r="F69" s="79"/>
      <c r="G69" s="79" t="s">
        <v>124</v>
      </c>
      <c r="H69" s="0"/>
      <c r="I69" s="82" t="n">
        <v>0.083085801544</v>
      </c>
      <c r="J69" s="82" t="n">
        <v>3.918034013365</v>
      </c>
      <c r="K69" s="82" t="n">
        <v>3.90792881276</v>
      </c>
      <c r="O69" s="82"/>
      <c r="P69" s="82"/>
      <c r="Q69" s="82"/>
      <c r="S69" s="83"/>
      <c r="T69" s="83"/>
      <c r="U69" s="83"/>
    </row>
    <row r="70" s="81" customFormat="true" ht="12.75" hidden="false" customHeight="true" outlineLevel="0" collapsed="false">
      <c r="A70" s="79" t="s">
        <v>234</v>
      </c>
      <c r="B70" s="79"/>
      <c r="C70" s="82" t="n">
        <v>-0.05193677513</v>
      </c>
      <c r="D70" s="82" t="n">
        <v>4.135594632642</v>
      </c>
      <c r="E70" s="82" t="n">
        <v>3.982940446202</v>
      </c>
      <c r="F70" s="79"/>
      <c r="G70" s="79" t="s">
        <v>126</v>
      </c>
      <c r="H70" s="0"/>
      <c r="I70" s="82" t="n">
        <v>0</v>
      </c>
      <c r="J70" s="82" t="n">
        <v>3.841381600024</v>
      </c>
      <c r="K70" s="82" t="n">
        <v>3.841381600024</v>
      </c>
      <c r="O70" s="82"/>
      <c r="P70" s="82"/>
      <c r="Q70" s="82"/>
      <c r="T70" s="83"/>
      <c r="U70" s="83"/>
    </row>
    <row r="71" s="81" customFormat="true" ht="12.75" hidden="false" customHeight="true" outlineLevel="0" collapsed="false">
      <c r="A71" s="79" t="s">
        <v>235</v>
      </c>
      <c r="B71" s="79"/>
      <c r="C71" s="82" t="n">
        <v>0</v>
      </c>
      <c r="D71" s="82" t="n">
        <v>4.073231685587</v>
      </c>
      <c r="E71" s="82" t="n">
        <v>4.257606900619</v>
      </c>
      <c r="F71" s="79"/>
      <c r="G71" s="79" t="s">
        <v>118</v>
      </c>
      <c r="H71" s="0"/>
      <c r="I71" s="82" t="n">
        <v>0.027766421117</v>
      </c>
      <c r="J71" s="82" t="n">
        <v>3.460542763928</v>
      </c>
      <c r="K71" s="82" t="n">
        <v>3.743517849391</v>
      </c>
      <c r="O71" s="82"/>
      <c r="P71" s="82"/>
      <c r="Q71" s="82"/>
      <c r="S71" s="83"/>
      <c r="T71" s="83"/>
      <c r="U71" s="83"/>
    </row>
    <row r="72" s="81" customFormat="true" ht="12.75" hidden="false" customHeight="true" outlineLevel="0" collapsed="false">
      <c r="A72" s="79" t="s">
        <v>236</v>
      </c>
      <c r="B72" s="79"/>
      <c r="C72" s="82" t="n">
        <v>1.107361075413</v>
      </c>
      <c r="D72" s="82" t="n">
        <v>3.963374916187</v>
      </c>
      <c r="E72" s="82" t="n">
        <v>7.136556285556</v>
      </c>
      <c r="F72" s="79"/>
      <c r="G72" s="79" t="s">
        <v>116</v>
      </c>
      <c r="H72" s="0"/>
      <c r="I72" s="82" t="n">
        <v>0.05176924541</v>
      </c>
      <c r="J72" s="82" t="n">
        <v>2.936516841855</v>
      </c>
      <c r="K72" s="82" t="n">
        <v>3.129154084862</v>
      </c>
      <c r="O72" s="82"/>
      <c r="P72" s="82"/>
      <c r="Q72" s="82"/>
      <c r="S72" s="83"/>
      <c r="T72" s="83"/>
      <c r="U72" s="83"/>
    </row>
    <row r="73" s="81" customFormat="true" ht="12.75" hidden="false" customHeight="true" outlineLevel="0" collapsed="false">
      <c r="A73" s="79" t="s">
        <v>237</v>
      </c>
      <c r="B73" s="79"/>
      <c r="C73" s="82" t="n">
        <v>0</v>
      </c>
      <c r="D73" s="82" t="n">
        <v>3.954018918005</v>
      </c>
      <c r="E73" s="82" t="n">
        <v>4.242535007921</v>
      </c>
      <c r="F73" s="79"/>
      <c r="G73" s="79" t="s">
        <v>114</v>
      </c>
      <c r="H73" s="0"/>
      <c r="I73" s="82" t="n">
        <v>0.192280339492</v>
      </c>
      <c r="J73" s="82" t="n">
        <v>2.772920825527</v>
      </c>
      <c r="K73" s="82" t="n">
        <v>3.162638099078</v>
      </c>
      <c r="O73" s="82"/>
      <c r="P73" s="82"/>
      <c r="Q73" s="82"/>
      <c r="S73" s="83"/>
      <c r="T73" s="83"/>
      <c r="U73" s="83"/>
    </row>
    <row r="74" s="81" customFormat="true" ht="12.75" hidden="false" customHeight="true" outlineLevel="0" collapsed="false">
      <c r="A74" s="79" t="s">
        <v>238</v>
      </c>
      <c r="B74" s="73"/>
      <c r="C74" s="82" t="n">
        <v>-0.09217407416</v>
      </c>
      <c r="D74" s="82" t="n">
        <v>3.921471554148</v>
      </c>
      <c r="E74" s="82" t="n">
        <v>4.403429923351</v>
      </c>
      <c r="F74" s="73"/>
      <c r="G74" s="76"/>
      <c r="H74" s="76"/>
      <c r="I74" s="76"/>
      <c r="J74" s="84"/>
      <c r="K74" s="84"/>
      <c r="O74" s="82"/>
      <c r="P74" s="82"/>
      <c r="Q74" s="82"/>
      <c r="S74" s="83"/>
      <c r="T74" s="83"/>
      <c r="U74" s="83"/>
    </row>
    <row r="75" customFormat="false" ht="15" hidden="false" customHeight="false" outlineLevel="0" collapsed="false">
      <c r="A75" s="85" t="s">
        <v>60</v>
      </c>
      <c r="B75" s="86"/>
      <c r="C75" s="87"/>
      <c r="D75" s="88"/>
      <c r="E75" s="89"/>
      <c r="F75" s="89"/>
      <c r="G75" s="90"/>
      <c r="H75" s="90"/>
      <c r="I75" s="91"/>
      <c r="S75" s="21"/>
      <c r="T75" s="21"/>
      <c r="U75" s="21"/>
    </row>
    <row r="76" customFormat="false" ht="15" hidden="false" customHeight="true" outlineLevel="0" collapsed="false">
      <c r="A76" s="92" t="s">
        <v>30</v>
      </c>
      <c r="B76" s="92"/>
      <c r="C76" s="92"/>
      <c r="D76" s="90"/>
      <c r="E76" s="90"/>
      <c r="F76" s="90"/>
      <c r="G76" s="90"/>
      <c r="H76" s="90"/>
      <c r="I76" s="90"/>
      <c r="S76" s="21"/>
      <c r="T76" s="21"/>
      <c r="U76" s="21"/>
    </row>
    <row r="77" customFormat="false" ht="15" hidden="false" customHeight="false" outlineLevel="0" collapsed="false">
      <c r="C77" s="93"/>
      <c r="S77" s="21"/>
      <c r="T77" s="21"/>
      <c r="U77" s="21"/>
    </row>
    <row r="78" customFormat="false" ht="15" hidden="false" customHeight="false" outlineLevel="0" collapsed="false">
      <c r="C78" s="93"/>
    </row>
    <row r="79" customFormat="false" ht="15" hidden="false" customHeight="false" outlineLevel="0" collapsed="false">
      <c r="C79" s="93"/>
    </row>
    <row r="80" customFormat="false" ht="15" hidden="false" customHeight="false" outlineLevel="0" collapsed="false">
      <c r="C80" s="93"/>
    </row>
    <row r="81" customFormat="false" ht="15" hidden="false" customHeight="false" outlineLevel="0" collapsed="false">
      <c r="C81" s="93"/>
    </row>
    <row r="82" customFormat="false" ht="15" hidden="false" customHeight="false" outlineLevel="0" collapsed="false">
      <c r="C82" s="93"/>
    </row>
    <row r="83" customFormat="false" ht="15" hidden="false" customHeight="false" outlineLevel="0" collapsed="false">
      <c r="C83" s="93"/>
    </row>
    <row r="84" customFormat="false" ht="15" hidden="false" customHeight="false" outlineLevel="0" collapsed="false">
      <c r="C84" s="93"/>
    </row>
    <row r="85" customFormat="false" ht="15" hidden="false" customHeight="false" outlineLevel="0" collapsed="false">
      <c r="C85" s="93"/>
    </row>
    <row r="86" customFormat="false" ht="15" hidden="false" customHeight="false" outlineLevel="0" collapsed="false">
      <c r="C86" s="93"/>
    </row>
    <row r="87" customFormat="false" ht="15" hidden="false" customHeight="false" outlineLevel="0" collapsed="false">
      <c r="C87" s="93"/>
    </row>
    <row r="88" customFormat="false" ht="15" hidden="false" customHeight="false" outlineLevel="0" collapsed="false">
      <c r="C88" s="93"/>
    </row>
    <row r="89" customFormat="false" ht="15" hidden="false" customHeight="false" outlineLevel="0" collapsed="false">
      <c r="C89" s="93"/>
    </row>
    <row r="90" customFormat="false" ht="15" hidden="false" customHeight="false" outlineLevel="0" collapsed="false">
      <c r="C90" s="93"/>
    </row>
    <row r="91" customFormat="false" ht="15" hidden="false" customHeight="false" outlineLevel="0" collapsed="false">
      <c r="C91" s="93"/>
    </row>
    <row r="92" customFormat="false" ht="15" hidden="false" customHeight="false" outlineLevel="0" collapsed="false">
      <c r="C92" s="93"/>
    </row>
    <row r="93" customFormat="false" ht="15" hidden="false" customHeight="false" outlineLevel="0" collapsed="false">
      <c r="C93" s="93"/>
    </row>
    <row r="94" customFormat="false" ht="15" hidden="false" customHeight="false" outlineLevel="0" collapsed="false">
      <c r="C94" s="93"/>
    </row>
    <row r="95" customFormat="false" ht="15" hidden="false" customHeight="false" outlineLevel="0" collapsed="false">
      <c r="C95" s="93"/>
    </row>
    <row r="96" customFormat="false" ht="15" hidden="false" customHeight="false" outlineLevel="0" collapsed="false">
      <c r="C96" s="93"/>
    </row>
    <row r="97" customFormat="false" ht="15" hidden="false" customHeight="false" outlineLevel="0" collapsed="false">
      <c r="C97" s="93"/>
    </row>
    <row r="98" customFormat="false" ht="15" hidden="false" customHeight="false" outlineLevel="0" collapsed="false">
      <c r="C98" s="93"/>
    </row>
    <row r="99" customFormat="false" ht="15" hidden="false" customHeight="false" outlineLevel="0" collapsed="false">
      <c r="C99" s="93"/>
    </row>
    <row r="100" customFormat="false" ht="15" hidden="false" customHeight="false" outlineLevel="0" collapsed="false">
      <c r="C100" s="93"/>
    </row>
    <row r="101" customFormat="false" ht="15" hidden="false" customHeight="false" outlineLevel="0" collapsed="false">
      <c r="C101" s="93"/>
    </row>
    <row r="102" customFormat="false" ht="15" hidden="false" customHeight="false" outlineLevel="0" collapsed="false">
      <c r="C102" s="93"/>
    </row>
    <row r="103" customFormat="false" ht="15" hidden="false" customHeight="false" outlineLevel="0" collapsed="false">
      <c r="C103" s="93"/>
    </row>
    <row r="104" customFormat="false" ht="15" hidden="false" customHeight="false" outlineLevel="0" collapsed="false">
      <c r="C104" s="93"/>
    </row>
    <row r="105" customFormat="false" ht="15" hidden="false" customHeight="false" outlineLevel="0" collapsed="false">
      <c r="C105" s="93"/>
    </row>
    <row r="106" customFormat="false" ht="15" hidden="false" customHeight="false" outlineLevel="0" collapsed="false">
      <c r="C106" s="93"/>
    </row>
    <row r="107" customFormat="false" ht="15" hidden="false" customHeight="false" outlineLevel="0" collapsed="false">
      <c r="C107" s="93"/>
    </row>
    <row r="108" customFormat="false" ht="15" hidden="false" customHeight="false" outlineLevel="0" collapsed="false">
      <c r="C108" s="93"/>
    </row>
    <row r="109" customFormat="false" ht="15" hidden="false" customHeight="false" outlineLevel="0" collapsed="false">
      <c r="C109" s="93"/>
    </row>
    <row r="110" customFormat="false" ht="15" hidden="false" customHeight="false" outlineLevel="0" collapsed="false">
      <c r="C110" s="93"/>
    </row>
    <row r="111" customFormat="false" ht="15" hidden="false" customHeight="false" outlineLevel="0" collapsed="false">
      <c r="C111" s="93"/>
    </row>
    <row r="112" customFormat="false" ht="15" hidden="false" customHeight="false" outlineLevel="0" collapsed="false">
      <c r="C112" s="93"/>
    </row>
    <row r="113" customFormat="false" ht="15" hidden="false" customHeight="false" outlineLevel="0" collapsed="false">
      <c r="C113" s="93"/>
    </row>
    <row r="114" customFormat="false" ht="15" hidden="false" customHeight="false" outlineLevel="0" collapsed="false">
      <c r="C114" s="93"/>
    </row>
    <row r="115" customFormat="false" ht="15" hidden="false" customHeight="false" outlineLevel="0" collapsed="false">
      <c r="C115" s="93"/>
    </row>
    <row r="116" customFormat="false" ht="15" hidden="false" customHeight="false" outlineLevel="0" collapsed="false">
      <c r="C116" s="93"/>
    </row>
    <row r="117" customFormat="false" ht="15" hidden="false" customHeight="false" outlineLevel="0" collapsed="false">
      <c r="C117" s="93"/>
    </row>
    <row r="118" customFormat="false" ht="15" hidden="false" customHeight="false" outlineLevel="0" collapsed="false">
      <c r="C118" s="93"/>
    </row>
    <row r="119" customFormat="false" ht="15" hidden="false" customHeight="false" outlineLevel="0" collapsed="false">
      <c r="C119" s="93"/>
    </row>
    <row r="120" customFormat="false" ht="15" hidden="false" customHeight="false" outlineLevel="0" collapsed="false">
      <c r="C120" s="93"/>
    </row>
    <row r="121" customFormat="false" ht="15" hidden="false" customHeight="false" outlineLevel="0" collapsed="false">
      <c r="C121" s="93"/>
    </row>
    <row r="122" customFormat="false" ht="15" hidden="false" customHeight="false" outlineLevel="0" collapsed="false">
      <c r="C122" s="93"/>
    </row>
    <row r="123" customFormat="false" ht="15" hidden="false" customHeight="false" outlineLevel="0" collapsed="false">
      <c r="C123" s="93"/>
    </row>
    <row r="124" customFormat="false" ht="15" hidden="false" customHeight="false" outlineLevel="0" collapsed="false">
      <c r="C124" s="93"/>
    </row>
    <row r="125" customFormat="false" ht="15" hidden="false" customHeight="false" outlineLevel="0" collapsed="false">
      <c r="C125" s="93"/>
    </row>
    <row r="126" customFormat="false" ht="15" hidden="false" customHeight="false" outlineLevel="0" collapsed="false">
      <c r="C126" s="93"/>
    </row>
    <row r="127" customFormat="false" ht="15" hidden="false" customHeight="false" outlineLevel="0" collapsed="false">
      <c r="C127" s="93"/>
    </row>
    <row r="128" customFormat="false" ht="15" hidden="false" customHeight="false" outlineLevel="0" collapsed="false">
      <c r="C128" s="93"/>
    </row>
    <row r="129" customFormat="false" ht="15" hidden="false" customHeight="false" outlineLevel="0" collapsed="false">
      <c r="C129" s="93"/>
    </row>
    <row r="130" customFormat="false" ht="15" hidden="false" customHeight="false" outlineLevel="0" collapsed="false">
      <c r="C130" s="93"/>
    </row>
    <row r="131" customFormat="false" ht="15" hidden="false" customHeight="false" outlineLevel="0" collapsed="false">
      <c r="C131" s="93"/>
    </row>
    <row r="132" customFormat="false" ht="15" hidden="false" customHeight="false" outlineLevel="0" collapsed="false">
      <c r="C132" s="93"/>
    </row>
    <row r="133" customFormat="false" ht="15" hidden="false" customHeight="false" outlineLevel="0" collapsed="false">
      <c r="C133" s="93"/>
    </row>
    <row r="134" customFormat="false" ht="15" hidden="false" customHeight="false" outlineLevel="0" collapsed="false">
      <c r="C134" s="93"/>
    </row>
    <row r="135" customFormat="false" ht="15" hidden="false" customHeight="false" outlineLevel="0" collapsed="false">
      <c r="C135" s="93"/>
    </row>
    <row r="136" customFormat="false" ht="15" hidden="false" customHeight="false" outlineLevel="0" collapsed="false">
      <c r="C136" s="93"/>
    </row>
    <row r="137" customFormat="false" ht="15" hidden="false" customHeight="false" outlineLevel="0" collapsed="false">
      <c r="C137" s="93"/>
    </row>
  </sheetData>
  <mergeCells count="12">
    <mergeCell ref="A8:C8"/>
    <mergeCell ref="A9:A11"/>
    <mergeCell ref="C9:E9"/>
    <mergeCell ref="G9:G11"/>
    <mergeCell ref="I9:K9"/>
    <mergeCell ref="C10:C11"/>
    <mergeCell ref="D10:D11"/>
    <mergeCell ref="E10:E11"/>
    <mergeCell ref="I10:I11"/>
    <mergeCell ref="J10:J11"/>
    <mergeCell ref="K10:K11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6" min="3" style="1" width="7.85"/>
    <col collapsed="false" customWidth="true" hidden="false" outlineLevel="0" max="8" min="7" style="1" width="2.56"/>
    <col collapsed="false" customWidth="true" hidden="false" outlineLevel="0" max="13" min="9" style="1" width="7.99"/>
    <col collapsed="false" customWidth="true" hidden="false" outlineLevel="0" max="14" min="14" style="1" width="2.84"/>
    <col collapsed="false" customWidth="true" hidden="false" outlineLevel="0" max="15" min="15" style="1" width="7.99"/>
    <col collapsed="false" customWidth="true" hidden="false" outlineLevel="0" max="18" min="16" style="1" width="7.85"/>
    <col collapsed="false" customWidth="true" hidden="false" outlineLevel="0" max="19" min="19" style="1" width="7.42"/>
    <col collapsed="false" customWidth="false" hidden="false" outlineLevel="0" max="257" min="20" style="1" width="11.42"/>
  </cols>
  <sheetData>
    <row r="6" customFormat="false" ht="15" hidden="false" customHeight="false" outlineLevel="0" collapsed="false">
      <c r="A6" s="6" t="s">
        <v>239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94" t="s">
        <v>240</v>
      </c>
      <c r="B7" s="9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5"/>
      <c r="Q7" s="35"/>
      <c r="R7" s="35"/>
      <c r="S7" s="35"/>
    </row>
    <row r="8" customFormat="false" ht="15.75" hidden="false" customHeight="true" outlineLevel="0" collapsed="false">
      <c r="A8" s="10" t="s">
        <v>241</v>
      </c>
      <c r="B8" s="10" t="s">
        <v>13</v>
      </c>
      <c r="C8" s="10"/>
      <c r="D8" s="10"/>
      <c r="E8" s="10"/>
      <c r="F8" s="10"/>
      <c r="G8" s="32"/>
      <c r="H8" s="32"/>
      <c r="I8" s="11" t="s">
        <v>14</v>
      </c>
      <c r="J8" s="11"/>
      <c r="K8" s="11"/>
      <c r="L8" s="11"/>
      <c r="M8" s="11"/>
      <c r="N8" s="32"/>
      <c r="O8" s="11" t="s">
        <v>15</v>
      </c>
      <c r="P8" s="11"/>
      <c r="Q8" s="11"/>
      <c r="R8" s="11"/>
      <c r="S8" s="11"/>
    </row>
    <row r="9" customFormat="false" ht="15.75" hidden="false" customHeight="false" outlineLevel="0" collapsed="false">
      <c r="A9" s="10"/>
      <c r="B9" s="15" t="n">
        <v>2013</v>
      </c>
      <c r="C9" s="95" t="n">
        <v>2014</v>
      </c>
      <c r="D9" s="95" t="n">
        <v>2015</v>
      </c>
      <c r="E9" s="95" t="n">
        <v>2016</v>
      </c>
      <c r="F9" s="95" t="n">
        <v>2017</v>
      </c>
      <c r="G9" s="9"/>
      <c r="H9" s="9"/>
      <c r="I9" s="27" t="n">
        <v>2013</v>
      </c>
      <c r="J9" s="95" t="n">
        <v>2014</v>
      </c>
      <c r="K9" s="95" t="n">
        <v>2015</v>
      </c>
      <c r="L9" s="95" t="n">
        <v>2016</v>
      </c>
      <c r="M9" s="95" t="n">
        <v>2017</v>
      </c>
      <c r="N9" s="9"/>
      <c r="O9" s="27" t="n">
        <v>2013</v>
      </c>
      <c r="P9" s="95" t="n">
        <v>2014</v>
      </c>
      <c r="Q9" s="95" t="n">
        <v>2015</v>
      </c>
      <c r="R9" s="95" t="n">
        <v>2016</v>
      </c>
      <c r="S9" s="95" t="n">
        <v>2017</v>
      </c>
    </row>
    <row r="10" customFormat="false" ht="15" hidden="false" customHeight="false" outlineLevel="0" collapsed="false">
      <c r="A10" s="7" t="s">
        <v>242</v>
      </c>
      <c r="B10" s="18" t="n">
        <v>0.71</v>
      </c>
      <c r="C10" s="30" t="n">
        <v>0.605003306634</v>
      </c>
      <c r="D10" s="30" t="n">
        <v>0.854872018524</v>
      </c>
      <c r="E10" s="30" t="n">
        <v>1.436608589295</v>
      </c>
      <c r="F10" s="30" t="n">
        <v>1.209803440992</v>
      </c>
      <c r="G10" s="30"/>
      <c r="H10" s="30"/>
      <c r="I10" s="30" t="n">
        <v>0.71</v>
      </c>
      <c r="J10" s="30" t="n">
        <v>0.61</v>
      </c>
      <c r="K10" s="30" t="n">
        <v>0.85</v>
      </c>
      <c r="L10" s="30" t="n">
        <v>1.436608589295</v>
      </c>
      <c r="M10" s="30" t="n">
        <v>1.21</v>
      </c>
      <c r="N10" s="30"/>
      <c r="O10" s="30" t="n">
        <v>2.32</v>
      </c>
      <c r="P10" s="30" t="n">
        <v>2.07</v>
      </c>
      <c r="Q10" s="30" t="n">
        <v>2.27</v>
      </c>
      <c r="R10" s="30" t="n">
        <v>4.704965184767</v>
      </c>
      <c r="S10" s="30" t="n">
        <v>1.86</v>
      </c>
    </row>
    <row r="11" customFormat="false" ht="15" hidden="false" customHeight="false" outlineLevel="0" collapsed="false">
      <c r="A11" s="7" t="s">
        <v>243</v>
      </c>
      <c r="B11" s="18" t="n">
        <v>0.62</v>
      </c>
      <c r="C11" s="30" t="n">
        <v>0.95012844773</v>
      </c>
      <c r="D11" s="30" t="n">
        <v>0.931445859087</v>
      </c>
      <c r="E11" s="30" t="n">
        <v>0.834743297946</v>
      </c>
      <c r="F11" s="30" t="n">
        <v>1.47</v>
      </c>
      <c r="G11" s="30"/>
      <c r="H11" s="30"/>
      <c r="I11" s="30" t="n">
        <v>1.34</v>
      </c>
      <c r="J11" s="30" t="n">
        <v>1.56</v>
      </c>
      <c r="K11" s="30" t="n">
        <v>1.79</v>
      </c>
      <c r="L11" s="30" t="n">
        <v>2.283343881158</v>
      </c>
      <c r="M11" s="30" t="n">
        <v>2.7</v>
      </c>
      <c r="N11" s="58"/>
      <c r="O11" s="30" t="n">
        <v>1.67</v>
      </c>
      <c r="P11" s="30" t="n">
        <v>2.41</v>
      </c>
      <c r="Q11" s="30" t="n">
        <v>2.25</v>
      </c>
      <c r="R11" s="30" t="n">
        <v>4.604647209419</v>
      </c>
      <c r="S11" s="30" t="n">
        <v>2.5</v>
      </c>
    </row>
    <row r="12" customFormat="false" ht="15" hidden="false" customHeight="false" outlineLevel="0" collapsed="false">
      <c r="A12" s="7" t="s">
        <v>244</v>
      </c>
      <c r="B12" s="18" t="n">
        <v>0.01</v>
      </c>
      <c r="C12" s="30" t="n">
        <v>0.45299972592</v>
      </c>
      <c r="D12" s="30" t="n">
        <v>0.535055808236</v>
      </c>
      <c r="E12" s="30" t="n">
        <v>0.224337174163</v>
      </c>
      <c r="F12" s="96" t="n">
        <v>0.28</v>
      </c>
      <c r="G12" s="30"/>
      <c r="H12" s="30"/>
      <c r="I12" s="30" t="n">
        <v>1.35</v>
      </c>
      <c r="J12" s="30" t="n">
        <v>2.02</v>
      </c>
      <c r="K12" s="30" t="n">
        <v>2.34</v>
      </c>
      <c r="L12" s="30" t="n">
        <v>2.51280344446</v>
      </c>
      <c r="M12" s="97" t="n">
        <v>2.99</v>
      </c>
      <c r="N12" s="30"/>
      <c r="O12" s="30" t="n">
        <v>1.19</v>
      </c>
      <c r="P12" s="30" t="n">
        <v>2.86</v>
      </c>
      <c r="Q12" s="30" t="n">
        <v>2.33</v>
      </c>
      <c r="R12" s="30" t="n">
        <v>4.281350894146</v>
      </c>
      <c r="S12" s="30" t="n">
        <v>2.56</v>
      </c>
    </row>
    <row r="13" customFormat="false" ht="15" hidden="false" customHeight="false" outlineLevel="0" collapsed="false">
      <c r="A13" s="7" t="s">
        <v>245</v>
      </c>
      <c r="B13" s="18" t="n">
        <v>-0.07</v>
      </c>
      <c r="C13" s="30" t="n">
        <v>0.021985880977</v>
      </c>
      <c r="D13" s="30" t="n">
        <v>0.333194374259</v>
      </c>
      <c r="E13" s="30" t="n">
        <v>0.153516932694</v>
      </c>
      <c r="F13" s="96" t="n">
        <v>-0.23</v>
      </c>
      <c r="G13" s="97"/>
      <c r="H13" s="30"/>
      <c r="I13" s="30" t="n">
        <v>1.28</v>
      </c>
      <c r="J13" s="30" t="n">
        <v>2.04</v>
      </c>
      <c r="K13" s="30" t="n">
        <v>2.68</v>
      </c>
      <c r="L13" s="30" t="n">
        <v>2.670177955927</v>
      </c>
      <c r="M13" s="97" t="n">
        <v>2.75</v>
      </c>
      <c r="N13" s="30"/>
      <c r="O13" s="30" t="n">
        <v>0.94</v>
      </c>
      <c r="P13" s="30" t="n">
        <v>2.95</v>
      </c>
      <c r="Q13" s="30" t="n">
        <v>2.65</v>
      </c>
      <c r="R13" s="30" t="n">
        <v>4.094603064093</v>
      </c>
      <c r="S13" s="30" t="n">
        <v>2.17</v>
      </c>
    </row>
    <row r="14" customFormat="false" ht="15" hidden="false" customHeight="false" outlineLevel="0" collapsed="false">
      <c r="A14" s="7" t="s">
        <v>246</v>
      </c>
      <c r="B14" s="18" t="n">
        <v>-0.09</v>
      </c>
      <c r="C14" s="30" t="n">
        <v>0.043632074529</v>
      </c>
      <c r="D14" s="30" t="n">
        <v>0.097152584544</v>
      </c>
      <c r="E14" s="30" t="n">
        <v>0.166556967976</v>
      </c>
      <c r="F14" s="96" t="n">
        <v>-0.15</v>
      </c>
      <c r="G14" s="96"/>
      <c r="H14" s="96"/>
      <c r="I14" s="30" t="n">
        <v>1.19</v>
      </c>
      <c r="J14" s="30" t="n">
        <v>2.09</v>
      </c>
      <c r="K14" s="30" t="n">
        <v>2.78</v>
      </c>
      <c r="L14" s="30" t="n">
        <v>2.841182291345</v>
      </c>
      <c r="M14" s="30" t="n">
        <v>2.6</v>
      </c>
      <c r="N14" s="30"/>
      <c r="O14" s="30" t="n">
        <v>0.83</v>
      </c>
      <c r="P14" s="30" t="n">
        <v>3.09</v>
      </c>
      <c r="Q14" s="30" t="n">
        <v>2.7</v>
      </c>
      <c r="R14" s="30" t="n">
        <v>4.166779160593</v>
      </c>
      <c r="S14" s="30" t="n">
        <v>1.85</v>
      </c>
    </row>
    <row r="15" customFormat="false" ht="15" hidden="false" customHeight="false" outlineLevel="0" collapsed="false">
      <c r="A15" s="7" t="s">
        <v>247</v>
      </c>
      <c r="B15" s="18" t="n">
        <v>-0.05</v>
      </c>
      <c r="C15" s="30" t="n">
        <v>-0.030216292725</v>
      </c>
      <c r="D15" s="30" t="n">
        <v>0.176887690263</v>
      </c>
      <c r="E15" s="30" t="n">
        <v>0.140072255572</v>
      </c>
      <c r="F15" s="96" t="n">
        <v>-0.15</v>
      </c>
      <c r="G15" s="30"/>
      <c r="H15" s="30"/>
      <c r="I15" s="30" t="n">
        <v>1.13</v>
      </c>
      <c r="J15" s="30" t="n">
        <v>2.06</v>
      </c>
      <c r="K15" s="30" t="n">
        <v>2.96</v>
      </c>
      <c r="L15" s="30" t="n">
        <v>2.985234255037</v>
      </c>
      <c r="M15" s="96" t="n">
        <v>2.45</v>
      </c>
      <c r="N15" s="30"/>
      <c r="O15" s="30" t="n">
        <v>0.89</v>
      </c>
      <c r="P15" s="30" t="n">
        <v>3.12</v>
      </c>
      <c r="Q15" s="30" t="n">
        <v>2.92</v>
      </c>
      <c r="R15" s="30" t="n">
        <v>4.128497423721</v>
      </c>
      <c r="S15" s="96" t="n">
        <v>1.56</v>
      </c>
    </row>
    <row r="16" customFormat="false" ht="15" hidden="false" customHeight="false" outlineLevel="0" collapsed="false">
      <c r="A16" s="7" t="s">
        <v>248</v>
      </c>
      <c r="B16" s="18" t="n">
        <v>0.01</v>
      </c>
      <c r="C16" s="30" t="n">
        <v>0.018134855933</v>
      </c>
      <c r="D16" s="30" t="n">
        <v>0.018937579755</v>
      </c>
      <c r="E16" s="30" t="n">
        <v>0.117256162036</v>
      </c>
      <c r="F16" s="96" t="n">
        <v>0.03</v>
      </c>
      <c r="G16" s="96"/>
      <c r="H16" s="96"/>
      <c r="I16" s="96" t="n">
        <v>1.15</v>
      </c>
      <c r="J16" s="96" t="n">
        <v>2.08</v>
      </c>
      <c r="K16" s="96" t="n">
        <v>2.98</v>
      </c>
      <c r="L16" s="96" t="n">
        <v>3.105990788189</v>
      </c>
      <c r="M16" s="96" t="n">
        <v>2.48</v>
      </c>
      <c r="N16" s="96"/>
      <c r="O16" s="96" t="n">
        <v>0.81</v>
      </c>
      <c r="P16" s="96" t="n">
        <v>3.12</v>
      </c>
      <c r="Q16" s="96" t="n">
        <v>2.92</v>
      </c>
      <c r="R16" s="96" t="n">
        <v>4.230855701958</v>
      </c>
      <c r="S16" s="96" t="n">
        <v>1.47</v>
      </c>
    </row>
    <row r="17" customFormat="false" ht="15" hidden="false" customHeight="false" outlineLevel="0" collapsed="false">
      <c r="A17" s="7" t="s">
        <v>249</v>
      </c>
      <c r="B17" s="18" t="n">
        <v>0</v>
      </c>
      <c r="C17" s="30" t="n">
        <v>-0.052665620188</v>
      </c>
      <c r="D17" s="30" t="n">
        <v>0.222160313097</v>
      </c>
      <c r="E17" s="30" t="n">
        <v>0.025863416165</v>
      </c>
      <c r="F17" s="98" t="n">
        <v>0.11</v>
      </c>
      <c r="G17" s="96"/>
      <c r="H17" s="96"/>
      <c r="I17" s="96" t="n">
        <v>1.14</v>
      </c>
      <c r="J17" s="96" t="n">
        <v>2.02</v>
      </c>
      <c r="K17" s="96" t="n">
        <v>3.21</v>
      </c>
      <c r="L17" s="96" t="n">
        <v>3.132657519677</v>
      </c>
      <c r="M17" s="98" t="n">
        <v>2.590907299603</v>
      </c>
      <c r="N17" s="96"/>
      <c r="O17" s="96" t="n">
        <v>0.86</v>
      </c>
      <c r="P17" s="96" t="n">
        <v>3.07</v>
      </c>
      <c r="Q17" s="96" t="n">
        <v>3.2</v>
      </c>
      <c r="R17" s="96" t="n">
        <v>4.026707303291</v>
      </c>
      <c r="S17" s="98" t="n">
        <v>1.553773440028</v>
      </c>
    </row>
    <row r="18" customFormat="false" ht="15" hidden="false" customHeight="false" outlineLevel="0" collapsed="false">
      <c r="A18" s="7" t="s">
        <v>250</v>
      </c>
      <c r="B18" s="18" t="n">
        <v>0.54</v>
      </c>
      <c r="C18" s="30" t="n">
        <v>-0.060968328746</v>
      </c>
      <c r="D18" s="30" t="n">
        <v>0.525327752305</v>
      </c>
      <c r="E18" s="30" t="n">
        <v>-0.426679347017</v>
      </c>
      <c r="F18" s="21" t="s">
        <v>251</v>
      </c>
      <c r="G18" s="30"/>
      <c r="H18" s="30"/>
      <c r="I18" s="30" t="n">
        <v>1.69</v>
      </c>
      <c r="J18" s="30" t="n">
        <v>1.96</v>
      </c>
      <c r="K18" s="30" t="n">
        <v>3.75</v>
      </c>
      <c r="L18" s="30" t="n">
        <v>2.692611770011</v>
      </c>
      <c r="N18" s="30"/>
      <c r="O18" s="30" t="n">
        <v>1.54</v>
      </c>
      <c r="P18" s="30" t="n">
        <v>2.45</v>
      </c>
      <c r="Q18" s="30" t="n">
        <v>3.81</v>
      </c>
      <c r="R18" s="30" t="n">
        <v>3.041541016484</v>
      </c>
      <c r="S18" s="30"/>
    </row>
    <row r="19" customFormat="false" ht="15" hidden="false" customHeight="false" outlineLevel="0" collapsed="false">
      <c r="A19" s="7" t="s">
        <v>252</v>
      </c>
      <c r="B19" s="18" t="n">
        <v>0.22</v>
      </c>
      <c r="C19" s="30" t="n">
        <v>-0.123045565672</v>
      </c>
      <c r="D19" s="30" t="n">
        <v>0.118662319677</v>
      </c>
      <c r="E19" s="30" t="n">
        <v>-0.123183710874</v>
      </c>
      <c r="F19" s="21" t="s">
        <v>251</v>
      </c>
      <c r="G19" s="30"/>
      <c r="H19" s="30"/>
      <c r="I19" s="30" t="n">
        <v>1.92</v>
      </c>
      <c r="J19" s="30" t="n">
        <v>1.83</v>
      </c>
      <c r="K19" s="30" t="n">
        <v>3.88</v>
      </c>
      <c r="L19" s="30" t="n">
        <v>2.566111200039</v>
      </c>
      <c r="N19" s="30"/>
      <c r="O19" s="30" t="n">
        <v>1.9</v>
      </c>
      <c r="P19" s="30" t="n">
        <v>2.1</v>
      </c>
      <c r="Q19" s="30" t="n">
        <v>4.06</v>
      </c>
      <c r="R19" s="30" t="n">
        <v>2.792634497966</v>
      </c>
      <c r="S19" s="30"/>
    </row>
    <row r="20" customFormat="false" ht="15" hidden="false" customHeight="false" outlineLevel="0" collapsed="false">
      <c r="A20" s="7" t="s">
        <v>253</v>
      </c>
      <c r="B20" s="18" t="n">
        <v>0.2</v>
      </c>
      <c r="C20" s="30" t="n">
        <v>0.065796113796</v>
      </c>
      <c r="D20" s="30" t="n">
        <v>0.149574936972</v>
      </c>
      <c r="E20" s="30" t="n">
        <v>-0.206422103773</v>
      </c>
      <c r="F20" s="21" t="s">
        <v>251</v>
      </c>
      <c r="G20" s="30"/>
      <c r="H20" s="30"/>
      <c r="I20" s="30" t="n">
        <v>2.13</v>
      </c>
      <c r="J20" s="30" t="n">
        <v>1.9</v>
      </c>
      <c r="K20" s="30" t="n">
        <v>4.03</v>
      </c>
      <c r="L20" s="30" t="n">
        <v>2.354392075542</v>
      </c>
      <c r="N20" s="30"/>
      <c r="O20" s="30" t="n">
        <v>2.14</v>
      </c>
      <c r="P20" s="30" t="n">
        <v>1.96</v>
      </c>
      <c r="Q20" s="30" t="n">
        <v>4.14</v>
      </c>
      <c r="R20" s="30" t="n">
        <v>2.427242296204</v>
      </c>
      <c r="S20" s="30"/>
    </row>
    <row r="21" customFormat="false" ht="15.75" hidden="false" customHeight="false" outlineLevel="0" collapsed="false">
      <c r="A21" s="9" t="s">
        <v>254</v>
      </c>
      <c r="B21" s="99" t="n">
        <v>0.06</v>
      </c>
      <c r="C21" s="99" t="n">
        <v>0.108575686762</v>
      </c>
      <c r="D21" s="99" t="n">
        <v>0.071174494016</v>
      </c>
      <c r="E21" s="99" t="n">
        <v>-0.25826463021</v>
      </c>
      <c r="F21" s="100" t="s">
        <v>251</v>
      </c>
      <c r="G21" s="99"/>
      <c r="H21" s="99"/>
      <c r="I21" s="99" t="n">
        <v>2.18</v>
      </c>
      <c r="J21" s="99" t="n">
        <v>2.01</v>
      </c>
      <c r="K21" s="99" t="n">
        <v>4.1</v>
      </c>
      <c r="L21" s="99" t="n">
        <v>2.090046883344</v>
      </c>
      <c r="M21" s="35"/>
      <c r="N21" s="99"/>
      <c r="O21" s="99" t="n">
        <v>2.18</v>
      </c>
      <c r="P21" s="99" t="n">
        <v>2.01</v>
      </c>
      <c r="Q21" s="99" t="n">
        <v>4.1</v>
      </c>
      <c r="R21" s="99" t="n">
        <v>2.090046883344</v>
      </c>
      <c r="S21" s="28"/>
    </row>
    <row r="22" customFormat="false" ht="15" hidden="false" customHeight="false" outlineLevel="0" collapsed="false">
      <c r="A22" s="85" t="s">
        <v>60</v>
      </c>
      <c r="B22" s="32"/>
      <c r="C22" s="58"/>
      <c r="D22" s="58"/>
      <c r="E22" s="58"/>
      <c r="F22" s="58"/>
      <c r="G22" s="32"/>
      <c r="H22" s="32"/>
      <c r="I22" s="32"/>
      <c r="J22" s="58"/>
      <c r="K22" s="58"/>
      <c r="L22" s="58"/>
      <c r="M22" s="58"/>
      <c r="N22" s="32"/>
      <c r="O22" s="32"/>
    </row>
    <row r="23" customFormat="false" ht="15" hidden="false" customHeight="false" outlineLevel="0" collapsed="false">
      <c r="A23" s="7" t="s">
        <v>30</v>
      </c>
      <c r="B23" s="7"/>
    </row>
  </sheetData>
  <mergeCells count="4">
    <mergeCell ref="A8:A9"/>
    <mergeCell ref="B8:F8"/>
    <mergeCell ref="I8:M8"/>
    <mergeCell ref="O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7:13:57Z</dcterms:created>
  <dc:creator>pmgarciar</dc:creator>
  <dc:description/>
  <dc:language>en-US</dc:language>
  <cp:lastModifiedBy>Francisco Javier De Castro Ramos</cp:lastModifiedBy>
  <dcterms:modified xsi:type="dcterms:W3CDTF">2017-09-13T17:15:32Z</dcterms:modified>
  <cp:revision>0</cp:revision>
  <dc:subject/>
  <dc:title/>
</cp:coreProperties>
</file>