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  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</sheets>
  <definedNames>
    <definedName function="false" hidden="false" name="_xlfn_IFERROR" vbProcedure="false"/>
    <definedName function="false" hidden="false" name="_xlfn_XLOOKUP" vbProcedure="false"/>
    <definedName function="false" hidden="false" localSheetId="2" name="Excel_BuiltIn__FilterDatabase" vbProcedure="false">'Anexo 2'!$A$8:$H$8</definedName>
    <definedName function="false" hidden="false" localSheetId="3" name="Excel_BuiltIn__FilterDatabase" vbProcedure="false">'Anexo 3'!$A$8:$F$8</definedName>
    <definedName function="false" hidden="false" localSheetId="5" name="Excel_BuiltIn__FilterDatabase" vbProcedure="false">'Anexo 5  '!$A$8:$N$8</definedName>
    <definedName function="false" hidden="false" localSheetId="7" name="Excel_BuiltIn__FilterDatabase" vbProcedure="false">'Anexo 7'!$A$8:$J$133</definedName>
    <definedName function="false" hidden="false" localSheetId="8" name="Excel_BuiltIn__FilterDatabase" vbProcedure="false">'Anexo 8'!$A$8:$I$409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291">
  <si>
    <t xml:space="preserve">ÍNDICE DE COSTOS DE LA CONSTRUCCION PESADA - ICCP</t>
  </si>
  <si>
    <t xml:space="preserve">Anexos</t>
  </si>
  <si>
    <t xml:space="preserve">Febrero de 2021</t>
  </si>
  <si>
    <t xml:space="preserve">1.</t>
  </si>
  <si>
    <t xml:space="preserve">Anexo 1: Variación mensual, del año corrido y anual del índice total</t>
  </si>
  <si>
    <t xml:space="preserve">2.</t>
  </si>
  <si>
    <t xml:space="preserve">Anexo 2: Variación y contribución mensual, del año corrido y anual según grupos de obra</t>
  </si>
  <si>
    <t xml:space="preserve">3.</t>
  </si>
  <si>
    <t xml:space="preserve">Anexo 3: Variación y contribución mensual y del año corrido según grupos de costos</t>
  </si>
  <si>
    <t xml:space="preserve">4.</t>
  </si>
  <si>
    <t xml:space="preserve">Anexo 4: Variación y contribución mensual y del año corrido según subgrupos de costo</t>
  </si>
  <si>
    <t xml:space="preserve">5.</t>
  </si>
  <si>
    <t xml:space="preserve">Anexo 5: Variación y contribución mensual y del año corrido según insumos</t>
  </si>
  <si>
    <t xml:space="preserve">6.</t>
  </si>
  <si>
    <t xml:space="preserve">Anexo 6: Variación y contribución mensual y del año corrido según grupos de obra y de costos</t>
  </si>
  <si>
    <t xml:space="preserve">7.</t>
  </si>
  <si>
    <t xml:space="preserve">Anexo 7: Variación y contribución mensual y del año corrido según grupos de obra y subgrupos de costos</t>
  </si>
  <si>
    <t xml:space="preserve">8.</t>
  </si>
  <si>
    <t xml:space="preserve">Anexo 8: Variación y contribución mensual y del año corrido según grupos de obra e insumos</t>
  </si>
  <si>
    <t xml:space="preserve">9.</t>
  </si>
  <si>
    <t xml:space="preserve">Anexo 9: Variación mensual, año corrido y anual (2018 - 2021)</t>
  </si>
  <si>
    <t xml:space="preserve">10.</t>
  </si>
  <si>
    <t xml:space="preserve">Anexo 10: Serie de empalme</t>
  </si>
  <si>
    <t xml:space="preserve">Índice de Costos de la Construcción Pesada - ICCP</t>
  </si>
  <si>
    <t xml:space="preserve">A1. ICCP - Variación mensual, del año corrido y anual del índice total</t>
  </si>
  <si>
    <t xml:space="preserve">Febrero (2010-2021)</t>
  </si>
  <si>
    <t xml:space="preserve">Número índice base diciembre de 2020 = 100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29 de marzo de 2021</t>
  </si>
  <si>
    <t xml:space="preserve">A2. Variación y contribución mensual, del año corrido y anual según grupos de obra</t>
  </si>
  <si>
    <t xml:space="preserve">Febrero 2021</t>
  </si>
  <si>
    <t xml:space="preserve">Grupos de obra</t>
  </si>
  <si>
    <t xml:space="preserve">Variación (%)</t>
  </si>
  <si>
    <t xml:space="preserve">Contribución a la variación total (puntos porcentuales)</t>
  </si>
  <si>
    <t xml:space="preserve">Ponderación %</t>
  </si>
  <si>
    <t xml:space="preserve">Anual*</t>
  </si>
  <si>
    <t xml:space="preserve">Aceros Y Elementos Metálicos</t>
  </si>
  <si>
    <t xml:space="preserve">Concreto para estructura de puentes</t>
  </si>
  <si>
    <t xml:space="preserve">Concretos, morteros y obras varias</t>
  </si>
  <si>
    <t xml:space="preserve">Obras de explanación</t>
  </si>
  <si>
    <t xml:space="preserve">Pavimentaciones con asfalto</t>
  </si>
  <si>
    <t xml:space="preserve">Subbases y bases</t>
  </si>
  <si>
    <t xml:space="preserve">Transporte de materiales</t>
  </si>
  <si>
    <t xml:space="preserve">Total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, obedece al sistema de aproximación en el nivel de dígitos trabajados en el índice.</t>
    </r>
  </si>
  <si>
    <r>
      <rPr>
        <b val="true"/>
        <sz val="8"/>
        <rFont val="Segoe UI"/>
        <family val="2"/>
      </rPr>
      <t xml:space="preserve">NOTA 2: </t>
    </r>
    <r>
      <rPr>
        <sz val="8"/>
        <rFont val="Segoe UI"/>
        <family val="2"/>
      </rPr>
      <t xml:space="preserve">No es posible calcular la contribución anual debido a la actualización de estructura y ponderadores que se realizó en el rediseño</t>
    </r>
  </si>
  <si>
    <t xml:space="preserve">A3. ICCP - Variación y contribución mensual y del año corrido según grupos de costo</t>
  </si>
  <si>
    <t xml:space="preserve">Grupos de costos</t>
  </si>
  <si>
    <t xml:space="preserve">Contribución a la variación total</t>
  </si>
  <si>
    <t xml:space="preserve">Equipo</t>
  </si>
  <si>
    <t xml:space="preserve">Materiales</t>
  </si>
  <si>
    <t xml:space="preserve">Mano de obra</t>
  </si>
  <si>
    <t xml:space="preserve">Transporte</t>
  </si>
  <si>
    <t xml:space="preserve">A4. Variación y contribución mensual y del año corrido según subgrupos de costo</t>
  </si>
  <si>
    <t xml:space="preserve">Grupo y subgrupos de costos</t>
  </si>
  <si>
    <t xml:space="preserve">Contribución (puntos porcentuales)</t>
  </si>
  <si>
    <t xml:space="preserve">Equipo de compactación y nivelación</t>
  </si>
  <si>
    <t xml:space="preserve">Equipo de movimiento de tierras</t>
  </si>
  <si>
    <t xml:space="preserve">Equipo de obras de arte</t>
  </si>
  <si>
    <t xml:space="preserve">Equipo de obras varias</t>
  </si>
  <si>
    <t xml:space="preserve">Equipo de pavimentos</t>
  </si>
  <si>
    <t xml:space="preserve">Cadenero</t>
  </si>
  <si>
    <t xml:space="preserve">Ingeniero residente</t>
  </si>
  <si>
    <t xml:space="preserve">Laboratorista</t>
  </si>
  <si>
    <t xml:space="preserve">Obrero</t>
  </si>
  <si>
    <t xml:space="preserve">Oficial</t>
  </si>
  <si>
    <t xml:space="preserve">Topógrafo</t>
  </si>
  <si>
    <t xml:space="preserve">Maestro</t>
  </si>
  <si>
    <t xml:space="preserve">Accesorios eléctricos</t>
  </si>
  <si>
    <t xml:space="preserve">Aceros elementos metálicos</t>
  </si>
  <si>
    <t xml:space="preserve">Agregados minerales</t>
  </si>
  <si>
    <t xml:space="preserve">Cemento</t>
  </si>
  <si>
    <t xml:space="preserve">Concretos</t>
  </si>
  <si>
    <t xml:space="preserve">Explosivos</t>
  </si>
  <si>
    <t xml:space="preserve">Maderas</t>
  </si>
  <si>
    <t xml:space="preserve">Otros</t>
  </si>
  <si>
    <t xml:space="preserve">Prefabricados</t>
  </si>
  <si>
    <t xml:space="preserve">Textil sintético</t>
  </si>
  <si>
    <t xml:space="preserve">Tuberías</t>
  </si>
  <si>
    <t xml:space="preserve">Pavimentos</t>
  </si>
  <si>
    <t xml:space="preserve">A5. Variación y contribución mensual y del año corrido según insumos</t>
  </si>
  <si>
    <t xml:space="preserve">Insumos</t>
  </si>
  <si>
    <t xml:space="preserve">Carrotanque</t>
  </si>
  <si>
    <t xml:space="preserve">Cargadora</t>
  </si>
  <si>
    <t xml:space="preserve">Maquinaria de excavación</t>
  </si>
  <si>
    <t xml:space="preserve">Transporte interno</t>
  </si>
  <si>
    <t xml:space="preserve">Andamio</t>
  </si>
  <si>
    <t xml:space="preserve">Compresor</t>
  </si>
  <si>
    <t xml:space="preserve">Equipo de soldado u oxicorte</t>
  </si>
  <si>
    <t xml:space="preserve">Equipos para concreto</t>
  </si>
  <si>
    <t xml:space="preserve">Formaleta y accesorios</t>
  </si>
  <si>
    <t xml:space="preserve">Elevador de carga</t>
  </si>
  <si>
    <t xml:space="preserve">Equipo de medición</t>
  </si>
  <si>
    <t xml:space="preserve">Equipo especial control de aire</t>
  </si>
  <si>
    <t xml:space="preserve">Equipo especial de comunicación</t>
  </si>
  <si>
    <t xml:space="preserve">Equipo especial pesado</t>
  </si>
  <si>
    <t xml:space="preserve">Generador</t>
  </si>
  <si>
    <t xml:space="preserve">Grúa</t>
  </si>
  <si>
    <t xml:space="preserve">Herramienta menor</t>
  </si>
  <si>
    <t xml:space="preserve">Montacargas</t>
  </si>
  <si>
    <t xml:space="preserve">Perforadora</t>
  </si>
  <si>
    <t xml:space="preserve">Auxiliar</t>
  </si>
  <si>
    <t xml:space="preserve">Profesional</t>
  </si>
  <si>
    <t xml:space="preserve">Ayudante</t>
  </si>
  <si>
    <t xml:space="preserve">Cuadrilla</t>
  </si>
  <si>
    <t xml:space="preserve">Soldador</t>
  </si>
  <si>
    <t xml:space="preserve">Acero</t>
  </si>
  <si>
    <t xml:space="preserve">Acero corrugado</t>
  </si>
  <si>
    <t xml:space="preserve">Alambre</t>
  </si>
  <si>
    <t xml:space="preserve">Consumibles</t>
  </si>
  <si>
    <t xml:space="preserve">Elementos metálicos</t>
  </si>
  <si>
    <t xml:space="preserve">Malla</t>
  </si>
  <si>
    <t xml:space="preserve">Platina</t>
  </si>
  <si>
    <t xml:space="preserve">Señalización</t>
  </si>
  <si>
    <t xml:space="preserve">Arena</t>
  </si>
  <si>
    <t xml:space="preserve">Concreto común</t>
  </si>
  <si>
    <t xml:space="preserve">Concretos pavimentos</t>
  </si>
  <si>
    <t xml:space="preserve">Concreto simple</t>
  </si>
  <si>
    <t xml:space="preserve">Mortero</t>
  </si>
  <si>
    <t xml:space="preserve">Abrazaderas</t>
  </si>
  <si>
    <t xml:space="preserve">Accesorios tubería</t>
  </si>
  <si>
    <t xml:space="preserve">Agua</t>
  </si>
  <si>
    <t xml:space="preserve">Arandela metálica</t>
  </si>
  <si>
    <t xml:space="preserve">Cinta</t>
  </si>
  <si>
    <t xml:space="preserve">Combustible</t>
  </si>
  <si>
    <t xml:space="preserve">Curva tubería</t>
  </si>
  <si>
    <t xml:space="preserve">Elementos plásticos</t>
  </si>
  <si>
    <t xml:space="preserve">Grifería</t>
  </si>
  <si>
    <t xml:space="preserve">Lamina</t>
  </si>
  <si>
    <t xml:space="preserve">Neopreno</t>
  </si>
  <si>
    <t xml:space="preserve">Pintura</t>
  </si>
  <si>
    <t xml:space="preserve">Tapón tubería</t>
  </si>
  <si>
    <t xml:space="preserve">Teja</t>
  </si>
  <si>
    <t xml:space="preserve">Vidrio</t>
  </si>
  <si>
    <t xml:space="preserve">Elementos prefabricados</t>
  </si>
  <si>
    <t xml:space="preserve">Tubería acero</t>
  </si>
  <si>
    <t xml:space="preserve">Tubería galvanizada</t>
  </si>
  <si>
    <t xml:space="preserve">Tubería PVC</t>
  </si>
  <si>
    <t xml:space="preserve">Camión</t>
  </si>
  <si>
    <t xml:space="preserve">Transporte de personal</t>
  </si>
  <si>
    <t xml:space="preserve">Volqueta</t>
  </si>
  <si>
    <t xml:space="preserve">Mixer</t>
  </si>
  <si>
    <t xml:space="preserve">Grava</t>
  </si>
  <si>
    <t xml:space="preserve">Piedra</t>
  </si>
  <si>
    <t xml:space="preserve">Compactador</t>
  </si>
  <si>
    <t xml:space="preserve">Vibrocompactador</t>
  </si>
  <si>
    <t xml:space="preserve">Bulldozer</t>
  </si>
  <si>
    <t xml:space="preserve">Cortadora</t>
  </si>
  <si>
    <t xml:space="preserve">Demoledor</t>
  </si>
  <si>
    <t xml:space="preserve">Equipo especial hidráulico</t>
  </si>
  <si>
    <t xml:space="preserve">Piloteadora</t>
  </si>
  <si>
    <t xml:space="preserve">Telehandler</t>
  </si>
  <si>
    <t xml:space="preserve">Conductor</t>
  </si>
  <si>
    <t xml:space="preserve">Capataz</t>
  </si>
  <si>
    <t xml:space="preserve">Comisión topográfica</t>
  </si>
  <si>
    <t xml:space="preserve">Junta de dilatación</t>
  </si>
  <si>
    <t xml:space="preserve">Rejilla</t>
  </si>
  <si>
    <t xml:space="preserve">Recebo</t>
  </si>
  <si>
    <t xml:space="preserve">Concreto lanzado</t>
  </si>
  <si>
    <t xml:space="preserve">Concreto tremie</t>
  </si>
  <si>
    <t xml:space="preserve">Abono</t>
  </si>
  <si>
    <t xml:space="preserve">Adhesivo cerámica</t>
  </si>
  <si>
    <t xml:space="preserve">Adoquín</t>
  </si>
  <si>
    <t xml:space="preserve">Arborización</t>
  </si>
  <si>
    <t xml:space="preserve">Bloque</t>
  </si>
  <si>
    <t xml:space="preserve">Cable</t>
  </si>
  <si>
    <t xml:space="preserve">Enchape</t>
  </si>
  <si>
    <t xml:space="preserve">Ladrillo</t>
  </si>
  <si>
    <t xml:space="preserve">Tierra</t>
  </si>
  <si>
    <t xml:space="preserve">Unión tubería</t>
  </si>
  <si>
    <t xml:space="preserve">Tubería acueducto y alcantarillado</t>
  </si>
  <si>
    <t xml:space="preserve">Tubería de concreto</t>
  </si>
  <si>
    <t xml:space="preserve">Motoniveladora</t>
  </si>
  <si>
    <t xml:space="preserve">Aceite</t>
  </si>
  <si>
    <t xml:space="preserve">Seguridad</t>
  </si>
  <si>
    <t xml:space="preserve">Equipo especial suministro eléctrico</t>
  </si>
  <si>
    <t xml:space="preserve">Finisher</t>
  </si>
  <si>
    <t xml:space="preserve">Fresadora de pavimento</t>
  </si>
  <si>
    <t xml:space="preserve">Concreto arquitectónico</t>
  </si>
  <si>
    <t xml:space="preserve">Asfalto</t>
  </si>
  <si>
    <t xml:space="preserve">A.6 Variación y contribución mensual y del año corrido según grupos de obra y de costos</t>
  </si>
  <si>
    <t xml:space="preserve">Contribución a la variación de la obra (puntos porcentuales)</t>
  </si>
  <si>
    <t xml:space="preserve">Obra</t>
  </si>
  <si>
    <t xml:space="preserve">Grupo</t>
  </si>
  <si>
    <t xml:space="preserve">Aceros y elementos metalicos</t>
  </si>
  <si>
    <t xml:space="preserve">A.7 Variación y contribución mensual y del año corrido según grupos de obra y subgrupos de costos</t>
  </si>
  <si>
    <t xml:space="preserve">subgrupo</t>
  </si>
  <si>
    <t xml:space="preserve">Ponderación</t>
  </si>
  <si>
    <t xml:space="preserve">Aceros y elementos metálicos</t>
  </si>
  <si>
    <t xml:space="preserve">A.8 Variación y contribución mensual y del año corrido según grupos de obra e insumos</t>
  </si>
  <si>
    <t xml:space="preserve">Subgrupo</t>
  </si>
  <si>
    <t xml:space="preserve">Insumo</t>
  </si>
  <si>
    <t xml:space="preserve">Equipo de compactacion y nivelacion</t>
  </si>
  <si>
    <t xml:space="preserve">Equipo especial de comunicacion</t>
  </si>
  <si>
    <t xml:space="preserve">Topografo</t>
  </si>
  <si>
    <t xml:space="preserve">Accesorios electricos</t>
  </si>
  <si>
    <t xml:space="preserve">Elementos metalicos</t>
  </si>
  <si>
    <t xml:space="preserve">Señalizacion</t>
  </si>
  <si>
    <t xml:space="preserve">Concreto comun</t>
  </si>
  <si>
    <t xml:space="preserve">Concreto pavimentos</t>
  </si>
  <si>
    <t xml:space="preserve">Accesorios tuberia</t>
  </si>
  <si>
    <t xml:space="preserve">Arandela metalica</t>
  </si>
  <si>
    <t xml:space="preserve">Curva tuberia</t>
  </si>
  <si>
    <t xml:space="preserve">Elementos plasticos</t>
  </si>
  <si>
    <t xml:space="preserve">Griferia</t>
  </si>
  <si>
    <t xml:space="preserve">Tapon tuberia</t>
  </si>
  <si>
    <t xml:space="preserve">Textil sintetico</t>
  </si>
  <si>
    <t xml:space="preserve">Tuberias</t>
  </si>
  <si>
    <t xml:space="preserve">Tuberia acero</t>
  </si>
  <si>
    <t xml:space="preserve">Tuberia galvanizada</t>
  </si>
  <si>
    <t xml:space="preserve">Tuberia pvc</t>
  </si>
  <si>
    <t xml:space="preserve">Equipo especial hidraulico</t>
  </si>
  <si>
    <t xml:space="preserve">Comision topografica</t>
  </si>
  <si>
    <t xml:space="preserve">Junta de dilatacion</t>
  </si>
  <si>
    <t xml:space="preserve">Adhesivo ceramica</t>
  </si>
  <si>
    <t xml:space="preserve">Adoquin</t>
  </si>
  <si>
    <t xml:space="preserve">Arborizacion</t>
  </si>
  <si>
    <t xml:space="preserve">Union tuberia</t>
  </si>
  <si>
    <t xml:space="preserve">Tuberia acueducto y alcantarillado</t>
  </si>
  <si>
    <t xml:space="preserve">Tuberia de concreto</t>
  </si>
  <si>
    <t xml:space="preserve">Equipo especial suministro electrico</t>
  </si>
  <si>
    <t xml:space="preserve">Concreto arquitectonico</t>
  </si>
  <si>
    <t xml:space="preserve">A9: Variación mensual, año corrido y anual (2018 - 2021)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CCP - Índices serie empalme según canasta general y grupos de obra*</t>
  </si>
  <si>
    <t xml:space="preserve">Total nacional</t>
  </si>
  <si>
    <t xml:space="preserve">2000 - 2021</t>
  </si>
  <si>
    <t xml:space="preserve">Índices 2000</t>
  </si>
  <si>
    <t xml:space="preserve">                  Base Diciembre de 2020 = 100,00</t>
  </si>
  <si>
    <t xml:space="preserve">Meses</t>
  </si>
  <si>
    <t xml:space="preserve">Total ICCP</t>
  </si>
  <si>
    <t xml:space="preserve">Canasta General</t>
  </si>
  <si>
    <t xml:space="preserve">   Equipos</t>
  </si>
  <si>
    <t xml:space="preserve">   Materiales</t>
  </si>
  <si>
    <t xml:space="preserve">   Transporte</t>
  </si>
  <si>
    <t xml:space="preserve">   Mano de obra</t>
  </si>
  <si>
    <t xml:space="preserve">   Costos indirectos</t>
  </si>
  <si>
    <t xml:space="preserve">   Obras de explanación</t>
  </si>
  <si>
    <t xml:space="preserve">    Sub bases y bases</t>
  </si>
  <si>
    <t xml:space="preserve">   Transporte de materiales</t>
  </si>
  <si>
    <t xml:space="preserve">   Aceros y elementos metálicos</t>
  </si>
  <si>
    <t xml:space="preserve">   Acero estructural y cables de acero</t>
  </si>
  <si>
    <t xml:space="preserve">   Concretos, morteros y obras varias</t>
  </si>
  <si>
    <t xml:space="preserve">   Concreto para estructura de puentes</t>
  </si>
  <si>
    <t xml:space="preserve">   Pavimentaciones con asfalto</t>
  </si>
  <si>
    <t xml:space="preserve">Índices 2001</t>
  </si>
  <si>
    <t xml:space="preserve">Índices 2002</t>
  </si>
  <si>
    <t xml:space="preserve">Índices 2003</t>
  </si>
  <si>
    <t xml:space="preserve"> *  Materiales</t>
  </si>
  <si>
    <t xml:space="preserve">* Revisada serie de empalme.</t>
  </si>
  <si>
    <t xml:space="preserve">Índices 2004</t>
  </si>
  <si>
    <t xml:space="preserve">Índices 2005</t>
  </si>
  <si>
    <t xml:space="preserve">Índices 2006</t>
  </si>
  <si>
    <t xml:space="preserve">   Pavimentaciones con asfalto, pinturas, geotextiles</t>
  </si>
  <si>
    <t xml:space="preserve">Índices 2007</t>
  </si>
  <si>
    <t xml:space="preserve">Índices 2008</t>
  </si>
  <si>
    <t xml:space="preserve">Índices 2009</t>
  </si>
  <si>
    <t xml:space="preserve">Índices 2010</t>
  </si>
  <si>
    <t xml:space="preserve">Índices 2011</t>
  </si>
  <si>
    <t xml:space="preserve">Índices 2012</t>
  </si>
  <si>
    <t xml:space="preserve">Índices 2013</t>
  </si>
  <si>
    <t xml:space="preserve">Índices 2014</t>
  </si>
  <si>
    <t xml:space="preserve">Índices 2015</t>
  </si>
  <si>
    <t xml:space="preserve">Índices 2016</t>
  </si>
  <si>
    <t xml:space="preserve">Índices 2017</t>
  </si>
  <si>
    <t xml:space="preserve">Índices 2018</t>
  </si>
  <si>
    <t xml:space="preserve">Índices 2019</t>
  </si>
  <si>
    <t xml:space="preserve">Índices 2020</t>
  </si>
  <si>
    <t xml:space="preserve">Índices 2021</t>
  </si>
  <si>
    <t xml:space="preserve">-</t>
  </si>
  <si>
    <t xml:space="preserve">   Subbases y bases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 – Índice de Costos de la Construcción Pesada (ICCP)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diferencia en la suma de las variables, obedece al sistema de aproximación en el nivel de dígitos trabajados en el índice. Se sugiere a los usuarios consultar las variaciones difundidas por el DANE, ya que son calculadas con la totalidad de cifras decimales disponibles para el índice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0"/>
    <numFmt numFmtId="170" formatCode="#,##0"/>
    <numFmt numFmtId="171" formatCode="@"/>
    <numFmt numFmtId="172" formatCode="0.0"/>
    <numFmt numFmtId="173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1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name val="Arial"/>
      <family val="2"/>
    </font>
    <font>
      <b val="true"/>
      <sz val="10"/>
      <name val="Segoe UI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sz val="9"/>
      <name val="Arial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Segoe UI"/>
      <family val="2"/>
    </font>
    <font>
      <sz val="10"/>
      <color rgb="FF0000FF"/>
      <name val="Segoe UI"/>
      <family val="2"/>
    </font>
    <font>
      <sz val="10"/>
      <color rgb="FFFFFFFF"/>
      <name val="Arial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rmal 3" xfId="26"/>
    <cellStyle name="Notas 2" xfId="27"/>
    <cellStyle name="Porcentaje 2" xfId="28"/>
    <cellStyle name="Porcentaje 3" xfId="29"/>
    <cellStyle name="Porcentaje 4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237960</xdr:rowOff>
    </xdr:from>
    <xdr:to>
      <xdr:col>3</xdr:col>
      <xdr:colOff>312480</xdr:colOff>
      <xdr:row>0</xdr:row>
      <xdr:rowOff>895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05400" y="237960"/>
          <a:ext cx="1640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409680</xdr:rowOff>
    </xdr:from>
    <xdr:to>
      <xdr:col>12</xdr:col>
      <xdr:colOff>785160</xdr:colOff>
      <xdr:row>0</xdr:row>
      <xdr:rowOff>1000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311960" y="409680"/>
          <a:ext cx="2947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2</xdr:col>
      <xdr:colOff>785160</xdr:colOff>
      <xdr:row>1</xdr:row>
      <xdr:rowOff>114480</xdr:rowOff>
    </xdr:to>
    <xdr:pic>
      <xdr:nvPicPr>
        <xdr:cNvPr id="2" name="Imagen 4" descr="linea"/>
        <xdr:cNvPicPr/>
      </xdr:nvPicPr>
      <xdr:blipFill>
        <a:blip r:embed="rId3"/>
        <a:stretch/>
      </xdr:blipFill>
      <xdr:spPr>
        <a:xfrm>
          <a:off x="0" y="1285920"/>
          <a:ext cx="10259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67840</xdr:rowOff>
    </xdr:from>
    <xdr:to>
      <xdr:col>0</xdr:col>
      <xdr:colOff>2066400</xdr:colOff>
      <xdr:row>0</xdr:row>
      <xdr:rowOff>848160</xdr:rowOff>
    </xdr:to>
    <xdr:pic>
      <xdr:nvPicPr>
        <xdr:cNvPr id="27" name="Imagen 7" descr=""/>
        <xdr:cNvPicPr/>
      </xdr:nvPicPr>
      <xdr:blipFill>
        <a:blip r:embed="rId1"/>
        <a:stretch/>
      </xdr:blipFill>
      <xdr:spPr>
        <a:xfrm>
          <a:off x="362160" y="267840"/>
          <a:ext cx="1704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0</xdr:row>
      <xdr:rowOff>285840</xdr:rowOff>
    </xdr:from>
    <xdr:to>
      <xdr:col>15</xdr:col>
      <xdr:colOff>11160</xdr:colOff>
      <xdr:row>0</xdr:row>
      <xdr:rowOff>87516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5350680" y="285840"/>
          <a:ext cx="3106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47520</xdr:rowOff>
    </xdr:from>
    <xdr:to>
      <xdr:col>15</xdr:col>
      <xdr:colOff>1080</xdr:colOff>
      <xdr:row>1</xdr:row>
      <xdr:rowOff>104760</xdr:rowOff>
    </xdr:to>
    <xdr:pic>
      <xdr:nvPicPr>
        <xdr:cNvPr id="29" name="Imagen 4" descr="linea"/>
        <xdr:cNvPicPr/>
      </xdr:nvPicPr>
      <xdr:blipFill>
        <a:blip r:embed="rId3"/>
        <a:stretch/>
      </xdr:blipFill>
      <xdr:spPr>
        <a:xfrm>
          <a:off x="20160" y="1190520"/>
          <a:ext cx="8426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0</xdr:row>
      <xdr:rowOff>312480</xdr:rowOff>
    </xdr:from>
    <xdr:to>
      <xdr:col>0</xdr:col>
      <xdr:colOff>2399760</xdr:colOff>
      <xdr:row>0</xdr:row>
      <xdr:rowOff>989640</xdr:rowOff>
    </xdr:to>
    <xdr:pic>
      <xdr:nvPicPr>
        <xdr:cNvPr id="30" name="Imagen 7" descr=""/>
        <xdr:cNvPicPr/>
      </xdr:nvPicPr>
      <xdr:blipFill>
        <a:blip r:embed="rId1"/>
        <a:stretch/>
      </xdr:blipFill>
      <xdr:spPr>
        <a:xfrm>
          <a:off x="715320" y="312480"/>
          <a:ext cx="1684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120</xdr:colOff>
      <xdr:row>0</xdr:row>
      <xdr:rowOff>531360</xdr:rowOff>
    </xdr:from>
    <xdr:to>
      <xdr:col>12</xdr:col>
      <xdr:colOff>664560</xdr:colOff>
      <xdr:row>0</xdr:row>
      <xdr:rowOff>1198080</xdr:rowOff>
    </xdr:to>
    <xdr:pic>
      <xdr:nvPicPr>
        <xdr:cNvPr id="31" name="Imagen 3" descr=""/>
        <xdr:cNvPicPr/>
      </xdr:nvPicPr>
      <xdr:blipFill>
        <a:blip r:embed="rId2"/>
        <a:stretch/>
      </xdr:blipFill>
      <xdr:spPr>
        <a:xfrm>
          <a:off x="8118360" y="531360"/>
          <a:ext cx="28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3</xdr:col>
      <xdr:colOff>720</xdr:colOff>
      <xdr:row>1</xdr:row>
      <xdr:rowOff>95400</xdr:rowOff>
    </xdr:to>
    <xdr:pic>
      <xdr:nvPicPr>
        <xdr:cNvPr id="32" name="Imagen 4" descr="linea"/>
        <xdr:cNvPicPr/>
      </xdr:nvPicPr>
      <xdr:blipFill>
        <a:blip r:embed="rId3"/>
        <a:stretch/>
      </xdr:blipFill>
      <xdr:spPr>
        <a:xfrm>
          <a:off x="0" y="1380960"/>
          <a:ext cx="109857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5840</xdr:rowOff>
    </xdr:from>
    <xdr:to>
      <xdr:col>1</xdr:col>
      <xdr:colOff>192240</xdr:colOff>
      <xdr:row>0</xdr:row>
      <xdr:rowOff>83952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221400" y="285840"/>
          <a:ext cx="1379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285840</xdr:rowOff>
    </xdr:from>
    <xdr:to>
      <xdr:col>3</xdr:col>
      <xdr:colOff>916560</xdr:colOff>
      <xdr:row>0</xdr:row>
      <xdr:rowOff>8305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2787840" y="285840"/>
          <a:ext cx="19533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47520</xdr:rowOff>
    </xdr:from>
    <xdr:to>
      <xdr:col>2</xdr:col>
      <xdr:colOff>1198440</xdr:colOff>
      <xdr:row>1</xdr:row>
      <xdr:rowOff>95400</xdr:rowOff>
    </xdr:to>
    <xdr:pic>
      <xdr:nvPicPr>
        <xdr:cNvPr id="5" name="Imagen 4" descr="linea"/>
        <xdr:cNvPicPr/>
      </xdr:nvPicPr>
      <xdr:blipFill>
        <a:blip r:embed="rId3"/>
        <a:stretch/>
      </xdr:blipFill>
      <xdr:spPr>
        <a:xfrm>
          <a:off x="9720" y="1190520"/>
          <a:ext cx="3805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0</xdr:row>
      <xdr:rowOff>303480</xdr:rowOff>
    </xdr:from>
    <xdr:to>
      <xdr:col>0</xdr:col>
      <xdr:colOff>2155680</xdr:colOff>
      <xdr:row>0</xdr:row>
      <xdr:rowOff>9687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502200" y="303480"/>
          <a:ext cx="16534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276840</xdr:rowOff>
    </xdr:from>
    <xdr:to>
      <xdr:col>7</xdr:col>
      <xdr:colOff>856440</xdr:colOff>
      <xdr:row>0</xdr:row>
      <xdr:rowOff>9601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6441120" y="276840"/>
          <a:ext cx="32302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8</xdr:col>
      <xdr:colOff>720</xdr:colOff>
      <xdr:row>1</xdr:row>
      <xdr:rowOff>95400</xdr:rowOff>
    </xdr:to>
    <xdr:pic>
      <xdr:nvPicPr>
        <xdr:cNvPr id="8" name="Imagen 4" descr="linea"/>
        <xdr:cNvPicPr/>
      </xdr:nvPicPr>
      <xdr:blipFill>
        <a:blip r:embed="rId3"/>
        <a:stretch/>
      </xdr:blipFill>
      <xdr:spPr>
        <a:xfrm>
          <a:off x="0" y="1190520"/>
          <a:ext cx="978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209880</xdr:rowOff>
    </xdr:from>
    <xdr:to>
      <xdr:col>0</xdr:col>
      <xdr:colOff>1835280</xdr:colOff>
      <xdr:row>0</xdr:row>
      <xdr:rowOff>8082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42000" y="209880"/>
          <a:ext cx="14932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0</xdr:row>
      <xdr:rowOff>294840</xdr:rowOff>
    </xdr:from>
    <xdr:to>
      <xdr:col>6</xdr:col>
      <xdr:colOff>121680</xdr:colOff>
      <xdr:row>0</xdr:row>
      <xdr:rowOff>8305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4166640" y="294840"/>
          <a:ext cx="32004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320</xdr:rowOff>
    </xdr:from>
    <xdr:to>
      <xdr:col>6</xdr:col>
      <xdr:colOff>720</xdr:colOff>
      <xdr:row>1</xdr:row>
      <xdr:rowOff>123840</xdr:rowOff>
    </xdr:to>
    <xdr:pic>
      <xdr:nvPicPr>
        <xdr:cNvPr id="11" name="Imagen 4" descr="linea"/>
        <xdr:cNvPicPr/>
      </xdr:nvPicPr>
      <xdr:blipFill>
        <a:blip r:embed="rId3"/>
        <a:stretch/>
      </xdr:blipFill>
      <xdr:spPr>
        <a:xfrm>
          <a:off x="0" y="1219320"/>
          <a:ext cx="7246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720</xdr:colOff>
      <xdr:row>1</xdr:row>
      <xdr:rowOff>114480</xdr:rowOff>
    </xdr:to>
    <xdr:pic>
      <xdr:nvPicPr>
        <xdr:cNvPr id="12" name="Imagen 4" descr="linea"/>
        <xdr:cNvPicPr/>
      </xdr:nvPicPr>
      <xdr:blipFill>
        <a:blip r:embed="rId1"/>
        <a:stretch/>
      </xdr:blipFill>
      <xdr:spPr>
        <a:xfrm>
          <a:off x="0" y="1200240"/>
          <a:ext cx="6139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361800</xdr:rowOff>
    </xdr:from>
    <xdr:to>
      <xdr:col>0</xdr:col>
      <xdr:colOff>1533240</xdr:colOff>
      <xdr:row>0</xdr:row>
      <xdr:rowOff>85716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302040" y="361800"/>
          <a:ext cx="1231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0</xdr:row>
      <xdr:rowOff>334800</xdr:rowOff>
    </xdr:from>
    <xdr:to>
      <xdr:col>4</xdr:col>
      <xdr:colOff>946800</xdr:colOff>
      <xdr:row>0</xdr:row>
      <xdr:rowOff>8751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3704040" y="334800"/>
          <a:ext cx="24156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67840</xdr:rowOff>
    </xdr:from>
    <xdr:to>
      <xdr:col>0</xdr:col>
      <xdr:colOff>1946520</xdr:colOff>
      <xdr:row>0</xdr:row>
      <xdr:rowOff>866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473400" y="267840"/>
          <a:ext cx="14731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276840</xdr:rowOff>
    </xdr:from>
    <xdr:to>
      <xdr:col>5</xdr:col>
      <xdr:colOff>876240</xdr:colOff>
      <xdr:row>0</xdr:row>
      <xdr:rowOff>86616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4710240" y="276840"/>
          <a:ext cx="2928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6</xdr:col>
      <xdr:colOff>1080</xdr:colOff>
      <xdr:row>1</xdr:row>
      <xdr:rowOff>66600</xdr:rowOff>
    </xdr:to>
    <xdr:pic>
      <xdr:nvPicPr>
        <xdr:cNvPr id="17" name="Imagen 4" descr="linea"/>
        <xdr:cNvPicPr/>
      </xdr:nvPicPr>
      <xdr:blipFill>
        <a:blip r:embed="rId3"/>
        <a:stretch/>
      </xdr:blipFill>
      <xdr:spPr>
        <a:xfrm>
          <a:off x="0" y="1162080"/>
          <a:ext cx="7729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74680</xdr:rowOff>
    </xdr:from>
    <xdr:to>
      <xdr:col>0</xdr:col>
      <xdr:colOff>2034720</xdr:colOff>
      <xdr:row>0</xdr:row>
      <xdr:rowOff>88236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250920" y="274680"/>
          <a:ext cx="17838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0</xdr:row>
      <xdr:rowOff>315000</xdr:rowOff>
    </xdr:from>
    <xdr:to>
      <xdr:col>6</xdr:col>
      <xdr:colOff>682200</xdr:colOff>
      <xdr:row>0</xdr:row>
      <xdr:rowOff>94104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4253400" y="315000"/>
          <a:ext cx="276624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7</xdr:col>
      <xdr:colOff>720</xdr:colOff>
      <xdr:row>1</xdr:row>
      <xdr:rowOff>95760</xdr:rowOff>
    </xdr:to>
    <xdr:pic>
      <xdr:nvPicPr>
        <xdr:cNvPr id="20" name="Imagen 4" descr="linea"/>
        <xdr:cNvPicPr/>
      </xdr:nvPicPr>
      <xdr:blipFill>
        <a:blip r:embed="rId3"/>
        <a:stretch/>
      </xdr:blipFill>
      <xdr:spPr>
        <a:xfrm>
          <a:off x="0" y="1199880"/>
          <a:ext cx="711720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18520</xdr:rowOff>
    </xdr:from>
    <xdr:to>
      <xdr:col>1</xdr:col>
      <xdr:colOff>142200</xdr:colOff>
      <xdr:row>0</xdr:row>
      <xdr:rowOff>781920</xdr:rowOff>
    </xdr:to>
    <xdr:pic>
      <xdr:nvPicPr>
        <xdr:cNvPr id="21" name="Imagen 7" descr=""/>
        <xdr:cNvPicPr/>
      </xdr:nvPicPr>
      <xdr:blipFill>
        <a:blip r:embed="rId1"/>
        <a:stretch/>
      </xdr:blipFill>
      <xdr:spPr>
        <a:xfrm>
          <a:off x="231480" y="218520"/>
          <a:ext cx="19040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0</xdr:row>
      <xdr:rowOff>153360</xdr:rowOff>
    </xdr:from>
    <xdr:to>
      <xdr:col>7</xdr:col>
      <xdr:colOff>682560</xdr:colOff>
      <xdr:row>0</xdr:row>
      <xdr:rowOff>8776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6789960" y="153360"/>
          <a:ext cx="2766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8</xdr:col>
      <xdr:colOff>720</xdr:colOff>
      <xdr:row>1</xdr:row>
      <xdr:rowOff>95760</xdr:rowOff>
    </xdr:to>
    <xdr:pic>
      <xdr:nvPicPr>
        <xdr:cNvPr id="23" name="Imagen 4" descr="linea"/>
        <xdr:cNvPicPr/>
      </xdr:nvPicPr>
      <xdr:blipFill>
        <a:blip r:embed="rId3"/>
        <a:stretch/>
      </xdr:blipFill>
      <xdr:spPr>
        <a:xfrm>
          <a:off x="0" y="1028520"/>
          <a:ext cx="96541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9</xdr:col>
      <xdr:colOff>720</xdr:colOff>
      <xdr:row>1</xdr:row>
      <xdr:rowOff>95400</xdr:rowOff>
    </xdr:to>
    <xdr:pic>
      <xdr:nvPicPr>
        <xdr:cNvPr id="24" name="Imagen 4" descr="linea"/>
        <xdr:cNvPicPr/>
      </xdr:nvPicPr>
      <xdr:blipFill>
        <a:blip r:embed="rId1"/>
        <a:stretch/>
      </xdr:blipFill>
      <xdr:spPr>
        <a:xfrm>
          <a:off x="0" y="1171440"/>
          <a:ext cx="10096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0</xdr:row>
      <xdr:rowOff>188640</xdr:rowOff>
    </xdr:from>
    <xdr:to>
      <xdr:col>1</xdr:col>
      <xdr:colOff>556200</xdr:colOff>
      <xdr:row>0</xdr:row>
      <xdr:rowOff>8870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85440" y="188640"/>
          <a:ext cx="17128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920</xdr:colOff>
      <xdr:row>0</xdr:row>
      <xdr:rowOff>210600</xdr:rowOff>
    </xdr:from>
    <xdr:to>
      <xdr:col>8</xdr:col>
      <xdr:colOff>507600</xdr:colOff>
      <xdr:row>0</xdr:row>
      <xdr:rowOff>895680</xdr:rowOff>
    </xdr:to>
    <xdr:pic>
      <xdr:nvPicPr>
        <xdr:cNvPr id="26" name="Imagen 3" descr=""/>
        <xdr:cNvPicPr/>
      </xdr:nvPicPr>
      <xdr:blipFill>
        <a:blip r:embed="rId3"/>
        <a:stretch/>
      </xdr:blipFill>
      <xdr:spPr>
        <a:xfrm>
          <a:off x="6667920" y="210600"/>
          <a:ext cx="3156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9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1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8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14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14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14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s="12" customFormat="true" ht="27" hidden="false" customHeight="true" outlineLevel="0" collapsed="false">
      <c r="A13" s="7" t="s">
        <v>15</v>
      </c>
      <c r="B13" s="14" t="s">
        <v>16</v>
      </c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s="12" customFormat="true" ht="27" hidden="false" customHeight="true" outlineLevel="0" collapsed="false">
      <c r="A14" s="7" t="s">
        <v>17</v>
      </c>
      <c r="B14" s="14" t="s">
        <v>1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s="12" customFormat="true" ht="27" hidden="false" customHeight="true" outlineLevel="0" collapsed="false">
      <c r="A15" s="7" t="s">
        <v>19</v>
      </c>
      <c r="B15" s="14" t="s">
        <v>20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s="12" customFormat="true" ht="27" hidden="false" customHeight="true" outlineLevel="0" collapsed="false">
      <c r="A16" s="7" t="s">
        <v>21</v>
      </c>
      <c r="B16" s="14" t="s">
        <v>22</v>
      </c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3" customFormat="false" ht="12.75" hidden="false" customHeight="false" outlineLevel="0" collapsed="false">
      <c r="C23" s="20"/>
    </row>
  </sheetData>
  <mergeCells count="4">
    <mergeCell ref="A1:M2"/>
    <mergeCell ref="A3:M4"/>
    <mergeCell ref="A5:M5"/>
    <mergeCell ref="A6:M6"/>
  </mergeCells>
  <hyperlinks>
    <hyperlink ref="B7" location="'Anexo 1'!A1" display="Anexo 1: Variación mensual, del año corrido y anual del índice total"/>
    <hyperlink ref="B8" location="'Anexo 2'!A1" display="Anexo 2: Variación y contribución mensual, del año corrido y anual según grupos de obra"/>
    <hyperlink ref="B9" location="'Anexo 3'!A1" display="Anexo 3: Variación y contribución mensual y del año corrido según grupos de costos"/>
    <hyperlink ref="B10" location="'Anexo 4'!A1" display="Anexo 4: Variación y contribución mensual y del año corrido según subgrupos de costo"/>
    <hyperlink ref="B11" location="'Anexo 5  '!A1" display="Anexo 5: Variación y contribución mensual y del año corrido según insumos"/>
    <hyperlink ref="B12" location="'Anexo 6'!A1" display="Anexo 6: Variación y contribución mensual y del año corrido según grupos de obra y de costos"/>
    <hyperlink ref="B13" location="'Anexo 7'!A1" display="Anexo 7: Variación y contribución mensual y del año corrido según grupos de obra y subgrupos de costos"/>
    <hyperlink ref="B14" location="'Anexo 8'!A1" display="Anexo 8: Variación y contribución mensual y del año corrido según grupos de obra e insumos"/>
    <hyperlink ref="B15" location="'Anexo 9'!A1" display="Anexo 9: Variación mensual, año corrido y anual (2018 - 2021)"/>
    <hyperlink ref="B16" location="'Anexo 10'!A1" display="Anexo 10: Serie de empal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2.28"/>
    <col collapsed="false" customWidth="true" hidden="false" outlineLevel="0" max="5" min="2" style="21" width="6.7"/>
    <col collapsed="false" customWidth="true" hidden="false" outlineLevel="0" max="6" min="6" style="21" width="3.56"/>
    <col collapsed="false" customWidth="true" hidden="false" outlineLevel="0" max="10" min="7" style="21" width="6.7"/>
    <col collapsed="false" customWidth="true" hidden="false" outlineLevel="0" max="11" min="11" style="21" width="3.56"/>
    <col collapsed="false" customWidth="true" hidden="false" outlineLevel="0" max="15" min="12" style="21" width="6.7"/>
    <col collapsed="false" customWidth="false" hidden="false" outlineLevel="0" max="257" min="16" style="22" width="11.42"/>
  </cols>
  <sheetData>
    <row r="1" customFormat="false" ht="9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1" hidden="false" customHeight="true" outlineLevel="0" collapsed="false">
      <c r="A3" s="165" t="s">
        <v>2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12.95" hidden="false" customHeight="true" outlineLevel="0" collapsed="false">
      <c r="A4" s="93" t="s">
        <v>22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30" customFormat="true" ht="12.95" hidden="false" customHeight="true" outlineLevel="0" collapsed="false">
      <c r="A5" s="166"/>
      <c r="B5" s="167"/>
      <c r="C5" s="133" t="s">
        <v>26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6.5" hidden="false" customHeight="true" outlineLevel="0" collapsed="false">
      <c r="A6" s="32" t="s">
        <v>229</v>
      </c>
      <c r="B6" s="168" t="s">
        <v>29</v>
      </c>
      <c r="C6" s="168"/>
      <c r="D6" s="168"/>
      <c r="E6" s="168"/>
      <c r="F6" s="135"/>
      <c r="G6" s="169" t="s">
        <v>30</v>
      </c>
      <c r="H6" s="169"/>
      <c r="I6" s="169"/>
      <c r="J6" s="169"/>
      <c r="K6" s="170"/>
      <c r="L6" s="32" t="s">
        <v>31</v>
      </c>
      <c r="M6" s="32"/>
      <c r="N6" s="32"/>
      <c r="O6" s="32"/>
    </row>
    <row r="7" customFormat="false" ht="12" hidden="false" customHeight="false" outlineLevel="0" collapsed="false">
      <c r="A7" s="33"/>
      <c r="B7" s="34" t="n">
        <v>2018</v>
      </c>
      <c r="C7" s="34" t="n">
        <v>2019</v>
      </c>
      <c r="D7" s="34" t="n">
        <v>2020</v>
      </c>
      <c r="E7" s="171" t="n">
        <v>2021</v>
      </c>
      <c r="F7" s="34"/>
      <c r="G7" s="34" t="n">
        <v>2018</v>
      </c>
      <c r="H7" s="34" t="n">
        <v>2019</v>
      </c>
      <c r="I7" s="34" t="n">
        <v>2020</v>
      </c>
      <c r="J7" s="73" t="n">
        <v>2021</v>
      </c>
      <c r="K7" s="34"/>
      <c r="L7" s="34" t="n">
        <v>2018</v>
      </c>
      <c r="M7" s="34" t="n">
        <v>2019</v>
      </c>
      <c r="N7" s="34" t="n">
        <v>2020</v>
      </c>
      <c r="O7" s="145" t="n">
        <v>2021</v>
      </c>
    </row>
    <row r="8" customFormat="false" ht="12" hidden="false" customHeight="false" outlineLevel="0" collapsed="false">
      <c r="A8" s="172" t="s">
        <v>230</v>
      </c>
      <c r="B8" s="173" t="n">
        <v>1.06</v>
      </c>
      <c r="C8" s="173" t="n">
        <v>0.85</v>
      </c>
      <c r="D8" s="173" t="n">
        <v>0.98</v>
      </c>
      <c r="E8" s="174" t="n">
        <v>0.93</v>
      </c>
      <c r="F8" s="37"/>
      <c r="G8" s="173" t="n">
        <v>1.06</v>
      </c>
      <c r="H8" s="173" t="n">
        <v>0.85</v>
      </c>
      <c r="I8" s="37" t="n">
        <v>0.98</v>
      </c>
      <c r="J8" s="174" t="n">
        <v>0.93</v>
      </c>
      <c r="K8" s="37"/>
      <c r="L8" s="173" t="n">
        <v>4.28</v>
      </c>
      <c r="M8" s="37" t="n">
        <v>3.29</v>
      </c>
      <c r="N8" s="37" t="n">
        <v>3.61</v>
      </c>
      <c r="O8" s="38" t="n">
        <v>4.96</v>
      </c>
    </row>
    <row r="9" customFormat="false" ht="12" hidden="false" customHeight="false" outlineLevel="0" collapsed="false">
      <c r="A9" s="80" t="s">
        <v>231</v>
      </c>
      <c r="B9" s="40" t="n">
        <v>1.05</v>
      </c>
      <c r="C9" s="40" t="n">
        <v>0.88</v>
      </c>
      <c r="D9" s="40" t="n">
        <v>0.77</v>
      </c>
      <c r="E9" s="40" t="n">
        <v>0.402210253274538</v>
      </c>
      <c r="F9" s="40"/>
      <c r="G9" s="40" t="n">
        <v>2.13</v>
      </c>
      <c r="H9" s="40" t="n">
        <v>1.74</v>
      </c>
      <c r="I9" s="40" t="n">
        <v>1.76</v>
      </c>
      <c r="J9" s="40" t="n">
        <v>1.33775172307531</v>
      </c>
      <c r="K9" s="40"/>
      <c r="L9" s="40" t="n">
        <v>3.85</v>
      </c>
      <c r="M9" s="40" t="n">
        <v>3.11</v>
      </c>
      <c r="N9" s="40" t="n">
        <v>3.49</v>
      </c>
      <c r="O9" s="41" t="n">
        <v>4.5689168665173</v>
      </c>
    </row>
    <row r="10" customFormat="false" ht="12" hidden="false" customHeight="false" outlineLevel="0" collapsed="false">
      <c r="A10" s="82" t="s">
        <v>232</v>
      </c>
      <c r="B10" s="37" t="n">
        <v>0.33</v>
      </c>
      <c r="C10" s="37" t="n">
        <v>0.27</v>
      </c>
      <c r="D10" s="37" t="n">
        <v>0.29</v>
      </c>
      <c r="E10" s="175"/>
      <c r="F10" s="37"/>
      <c r="G10" s="37" t="n">
        <v>2.46</v>
      </c>
      <c r="H10" s="37" t="n">
        <v>2.02</v>
      </c>
      <c r="I10" s="37" t="n">
        <v>2.06</v>
      </c>
      <c r="J10" s="37"/>
      <c r="K10" s="37"/>
      <c r="L10" s="37" t="n">
        <v>3.9</v>
      </c>
      <c r="M10" s="37" t="n">
        <v>3.06</v>
      </c>
      <c r="N10" s="37" t="n">
        <v>3.51</v>
      </c>
      <c r="O10" s="38"/>
    </row>
    <row r="11" customFormat="false" ht="12" hidden="false" customHeight="false" outlineLevel="0" collapsed="false">
      <c r="A11" s="80" t="s">
        <v>233</v>
      </c>
      <c r="B11" s="40" t="n">
        <v>0.3</v>
      </c>
      <c r="C11" s="40" t="n">
        <v>0.25</v>
      </c>
      <c r="D11" s="40" t="n">
        <v>0.41</v>
      </c>
      <c r="E11" s="176"/>
      <c r="F11" s="40"/>
      <c r="G11" s="40" t="n">
        <v>2.77</v>
      </c>
      <c r="H11" s="40" t="n">
        <v>2.27</v>
      </c>
      <c r="I11" s="40" t="n">
        <v>2.48</v>
      </c>
      <c r="J11" s="40"/>
      <c r="K11" s="40"/>
      <c r="L11" s="40" t="n">
        <v>4.45</v>
      </c>
      <c r="M11" s="40" t="n">
        <v>3</v>
      </c>
      <c r="N11" s="40" t="n">
        <v>3.68</v>
      </c>
      <c r="O11" s="41"/>
    </row>
    <row r="12" customFormat="false" ht="12" hidden="false" customHeight="false" outlineLevel="0" collapsed="false">
      <c r="A12" s="82" t="s">
        <v>234</v>
      </c>
      <c r="B12" s="37" t="n">
        <v>0.31</v>
      </c>
      <c r="C12" s="37" t="n">
        <v>0.35</v>
      </c>
      <c r="D12" s="37" t="n">
        <v>0.5</v>
      </c>
      <c r="E12" s="175"/>
      <c r="F12" s="37"/>
      <c r="G12" s="37" t="n">
        <v>3.08</v>
      </c>
      <c r="H12" s="37" t="n">
        <v>2.62</v>
      </c>
      <c r="I12" s="37" t="n">
        <v>2.99</v>
      </c>
      <c r="J12" s="37"/>
      <c r="K12" s="37"/>
      <c r="L12" s="37" t="n">
        <v>4.92</v>
      </c>
      <c r="M12" s="37" t="n">
        <v>3.05</v>
      </c>
      <c r="N12" s="37" t="n">
        <v>3.84</v>
      </c>
      <c r="O12" s="38"/>
    </row>
    <row r="13" s="177" customFormat="true" ht="12" hidden="false" customHeight="false" outlineLevel="0" collapsed="false">
      <c r="A13" s="80" t="s">
        <v>235</v>
      </c>
      <c r="B13" s="40" t="n">
        <v>0.06</v>
      </c>
      <c r="C13" s="40" t="n">
        <v>0.04</v>
      </c>
      <c r="D13" s="40" t="n">
        <v>0.05</v>
      </c>
      <c r="E13" s="176"/>
      <c r="F13" s="40"/>
      <c r="G13" s="40" t="n">
        <v>3.14</v>
      </c>
      <c r="H13" s="40" t="n">
        <v>2.67</v>
      </c>
      <c r="I13" s="40" t="n">
        <v>3.04</v>
      </c>
      <c r="J13" s="40"/>
      <c r="K13" s="40"/>
      <c r="L13" s="40" t="n">
        <v>5.13</v>
      </c>
      <c r="M13" s="40" t="n">
        <v>3.03</v>
      </c>
      <c r="N13" s="40" t="n">
        <v>3.85</v>
      </c>
      <c r="O13" s="41"/>
    </row>
    <row r="14" customFormat="false" ht="12" hidden="false" customHeight="false" outlineLevel="0" collapsed="false">
      <c r="A14" s="82" t="s">
        <v>236</v>
      </c>
      <c r="B14" s="37" t="n">
        <v>0.07</v>
      </c>
      <c r="C14" s="37" t="n">
        <v>0.08</v>
      </c>
      <c r="D14" s="37" t="n">
        <v>0.2</v>
      </c>
      <c r="E14" s="175"/>
      <c r="F14" s="37"/>
      <c r="G14" s="37" t="n">
        <v>3.21</v>
      </c>
      <c r="H14" s="37" t="n">
        <v>2.74</v>
      </c>
      <c r="I14" s="37" t="n">
        <v>3.25</v>
      </c>
      <c r="J14" s="37"/>
      <c r="K14" s="37"/>
      <c r="L14" s="37" t="n">
        <v>5.18</v>
      </c>
      <c r="M14" s="37" t="n">
        <v>3.03</v>
      </c>
      <c r="N14" s="37" t="n">
        <v>3.98</v>
      </c>
      <c r="O14" s="38"/>
    </row>
    <row r="15" customFormat="false" ht="12" hidden="false" customHeight="false" outlineLevel="0" collapsed="false">
      <c r="A15" s="80" t="s">
        <v>237</v>
      </c>
      <c r="B15" s="40" t="n">
        <v>0.06</v>
      </c>
      <c r="C15" s="40" t="n">
        <v>0.09</v>
      </c>
      <c r="D15" s="40" t="n">
        <v>0.16</v>
      </c>
      <c r="E15" s="176"/>
      <c r="F15" s="40"/>
      <c r="G15" s="40" t="n">
        <v>3.28</v>
      </c>
      <c r="H15" s="40" t="n">
        <v>2.83</v>
      </c>
      <c r="I15" s="40" t="n">
        <v>3.41</v>
      </c>
      <c r="J15" s="40"/>
      <c r="K15" s="40"/>
      <c r="L15" s="40" t="n">
        <v>5.13</v>
      </c>
      <c r="M15" s="40" t="n">
        <v>3.06</v>
      </c>
      <c r="N15" s="40" t="n">
        <v>4.05</v>
      </c>
      <c r="O15" s="41"/>
    </row>
    <row r="16" customFormat="false" ht="12" hidden="false" customHeight="false" outlineLevel="0" collapsed="false">
      <c r="A16" s="82" t="s">
        <v>238</v>
      </c>
      <c r="B16" s="37" t="n">
        <v>0.08</v>
      </c>
      <c r="C16" s="37" t="n">
        <v>0.13</v>
      </c>
      <c r="D16" s="37" t="n">
        <v>0.2</v>
      </c>
      <c r="E16" s="175"/>
      <c r="F16" s="37"/>
      <c r="G16" s="37" t="n">
        <v>3.36</v>
      </c>
      <c r="H16" s="37" t="n">
        <v>2.97</v>
      </c>
      <c r="I16" s="37" t="n">
        <v>3.62</v>
      </c>
      <c r="J16" s="37"/>
      <c r="K16" s="37"/>
      <c r="L16" s="37" t="n">
        <v>4.64</v>
      </c>
      <c r="M16" s="37" t="n">
        <v>3.11</v>
      </c>
      <c r="N16" s="37" t="n">
        <v>4.12</v>
      </c>
      <c r="O16" s="38"/>
    </row>
    <row r="17" customFormat="false" ht="12" hidden="false" customHeight="false" outlineLevel="0" collapsed="false">
      <c r="A17" s="80" t="s">
        <v>239</v>
      </c>
      <c r="B17" s="40" t="n">
        <v>0.02</v>
      </c>
      <c r="C17" s="40" t="n">
        <v>0.39</v>
      </c>
      <c r="D17" s="40" t="n">
        <v>0.38</v>
      </c>
      <c r="E17" s="176"/>
      <c r="F17" s="40"/>
      <c r="G17" s="40" t="n">
        <v>3.38</v>
      </c>
      <c r="H17" s="40" t="n">
        <v>3.38</v>
      </c>
      <c r="I17" s="40" t="n">
        <v>4</v>
      </c>
      <c r="J17" s="40"/>
      <c r="K17" s="40"/>
      <c r="L17" s="40" t="n">
        <v>4.13</v>
      </c>
      <c r="M17" s="40" t="n">
        <v>3.5</v>
      </c>
      <c r="N17" s="40" t="n">
        <v>4.1</v>
      </c>
      <c r="O17" s="41"/>
    </row>
    <row r="18" customFormat="false" ht="12" hidden="false" customHeight="false" outlineLevel="0" collapsed="false">
      <c r="A18" s="82" t="s">
        <v>240</v>
      </c>
      <c r="B18" s="37" t="n">
        <v>0.01</v>
      </c>
      <c r="C18" s="37" t="n">
        <v>0.04</v>
      </c>
      <c r="D18" s="37" t="n">
        <v>0.54</v>
      </c>
      <c r="E18" s="175"/>
      <c r="F18" s="37"/>
      <c r="G18" s="37" t="n">
        <v>3.39</v>
      </c>
      <c r="H18" s="37" t="n">
        <v>3.41</v>
      </c>
      <c r="I18" s="37" t="n">
        <v>4.57</v>
      </c>
      <c r="J18" s="37"/>
      <c r="K18" s="178"/>
      <c r="L18" s="37" t="n">
        <v>3.7</v>
      </c>
      <c r="M18" s="37" t="n">
        <v>3.52</v>
      </c>
      <c r="N18" s="37" t="n">
        <v>4.63</v>
      </c>
      <c r="O18" s="38"/>
    </row>
    <row r="19" customFormat="false" ht="12" hidden="false" customHeight="false" outlineLevel="0" collapsed="false">
      <c r="A19" s="179" t="s">
        <v>241</v>
      </c>
      <c r="B19" s="180" t="n">
        <v>0.11</v>
      </c>
      <c r="C19" s="180" t="n">
        <v>0.06</v>
      </c>
      <c r="D19" s="180" t="n">
        <v>0.42</v>
      </c>
      <c r="E19" s="181"/>
      <c r="F19" s="180"/>
      <c r="G19" s="180" t="n">
        <v>3.5</v>
      </c>
      <c r="H19" s="180" t="n">
        <v>3.47</v>
      </c>
      <c r="I19" s="180" t="n">
        <v>5.01</v>
      </c>
      <c r="J19" s="46"/>
      <c r="K19" s="180"/>
      <c r="L19" s="180" t="n">
        <v>3.5</v>
      </c>
      <c r="M19" s="180" t="n">
        <v>3.47</v>
      </c>
      <c r="N19" s="180" t="n">
        <v>5.01</v>
      </c>
      <c r="O19" s="47"/>
    </row>
    <row r="20" customFormat="false" ht="12" hidden="false" customHeight="false" outlineLevel="0" collapsed="false">
      <c r="A20" s="182"/>
      <c r="B20" s="183"/>
      <c r="C20" s="183"/>
      <c r="D20" s="5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2" hidden="false" customHeight="false" outlineLevel="0" collapsed="false">
      <c r="A21" s="184"/>
      <c r="B21" s="53"/>
      <c r="C21" s="90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2" hidden="false" customHeight="false" outlineLevel="0" collapsed="false">
      <c r="A22" s="54"/>
      <c r="B22" s="55"/>
      <c r="C22" s="55"/>
      <c r="D22" s="55"/>
      <c r="E22" s="55"/>
      <c r="F22" s="18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2" hidden="false" customHeight="false" outlineLevel="0" collapsed="false">
      <c r="A23" s="57" t="s">
        <v>32</v>
      </c>
      <c r="B23" s="58"/>
      <c r="C23" s="58"/>
      <c r="D23" s="58"/>
      <c r="E23" s="58"/>
      <c r="F23" s="114"/>
      <c r="G23" s="58"/>
      <c r="H23" s="58"/>
      <c r="I23" s="58"/>
      <c r="J23" s="58"/>
      <c r="K23" s="58"/>
      <c r="L23" s="58"/>
      <c r="M23" s="58"/>
      <c r="N23" s="58"/>
      <c r="O23" s="59"/>
    </row>
    <row r="24" customFormat="false" ht="12" hidden="false" customHeight="false" outlineLevel="0" collapsed="false">
      <c r="A24" s="57" t="s">
        <v>34</v>
      </c>
      <c r="B24" s="58"/>
      <c r="C24" s="58"/>
      <c r="D24" s="58"/>
      <c r="E24" s="58"/>
      <c r="F24" s="114"/>
      <c r="G24" s="58"/>
      <c r="H24" s="58"/>
      <c r="I24" s="58"/>
      <c r="J24" s="58"/>
      <c r="K24" s="58"/>
      <c r="L24" s="58"/>
      <c r="M24" s="58"/>
      <c r="N24" s="58"/>
      <c r="O24" s="59"/>
    </row>
    <row r="25" customFormat="false" ht="12" hidden="false" customHeight="false" outlineLevel="0" collapsed="false">
      <c r="A25" s="89" t="s">
        <v>50</v>
      </c>
      <c r="B25" s="58"/>
      <c r="C25" s="58"/>
      <c r="D25" s="58"/>
      <c r="E25" s="58"/>
      <c r="F25" s="114"/>
      <c r="G25" s="58"/>
      <c r="H25" s="58"/>
      <c r="I25" s="58"/>
      <c r="J25" s="58"/>
      <c r="K25" s="58"/>
      <c r="L25" s="58"/>
      <c r="M25" s="58"/>
      <c r="N25" s="58"/>
      <c r="O25" s="59"/>
    </row>
    <row r="26" customFormat="false" ht="12" hidden="false" customHeight="false" outlineLevel="0" collapsed="false">
      <c r="A26" s="61"/>
      <c r="B26" s="62"/>
      <c r="C26" s="62"/>
      <c r="D26" s="62"/>
      <c r="E26" s="62"/>
      <c r="F26" s="186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2" hidden="false" customHeight="false" outlineLevel="0" collapsed="false">
      <c r="A28" s="53"/>
      <c r="D28" s="53"/>
    </row>
    <row r="29" customFormat="false" ht="12" hidden="false" customHeight="false" outlineLevel="0" collapsed="false">
      <c r="A29" s="53"/>
      <c r="D29" s="53"/>
    </row>
    <row r="30" customFormat="false" ht="12" hidden="false" customHeight="false" outlineLevel="0" collapsed="false">
      <c r="A30" s="53"/>
      <c r="D30" s="53"/>
    </row>
    <row r="31" customFormat="false" ht="12" hidden="false" customHeight="false" outlineLevel="0" collapsed="false">
      <c r="A31" s="53"/>
      <c r="D31" s="53"/>
    </row>
    <row r="32" customFormat="false" ht="12" hidden="false" customHeight="false" outlineLevel="0" collapsed="false">
      <c r="A32" s="53"/>
      <c r="D32" s="53"/>
    </row>
    <row r="33" customFormat="false" ht="12" hidden="false" customHeight="false" outlineLevel="0" collapsed="false">
      <c r="A33" s="53"/>
      <c r="D33" s="53"/>
    </row>
    <row r="34" customFormat="false" ht="12" hidden="false" customHeight="false" outlineLevel="0" collapsed="false">
      <c r="A34" s="53"/>
      <c r="D34" s="53"/>
    </row>
    <row r="35" customFormat="false" ht="12" hidden="false" customHeight="false" outlineLevel="0" collapsed="false">
      <c r="A35" s="53"/>
      <c r="D35" s="53"/>
    </row>
    <row r="36" customFormat="false" ht="12" hidden="false" customHeight="false" outlineLevel="0" collapsed="false">
      <c r="A36" s="53"/>
      <c r="D36" s="53"/>
    </row>
    <row r="37" customFormat="false" ht="12" hidden="false" customHeight="false" outlineLevel="0" collapsed="false">
      <c r="A37" s="53"/>
      <c r="D37" s="53"/>
    </row>
    <row r="38" customFormat="false" ht="12" hidden="false" customHeight="false" outlineLevel="0" collapsed="false">
      <c r="A38" s="53"/>
      <c r="D38" s="53"/>
    </row>
    <row r="39" customFormat="false" ht="12" hidden="false" customHeight="false" outlineLevel="0" collapsed="false">
      <c r="A39" s="53"/>
      <c r="D39" s="53"/>
    </row>
    <row r="40" customFormat="false" ht="12" hidden="false" customHeight="false" outlineLevel="0" collapsed="false">
      <c r="A40" s="53"/>
      <c r="D40" s="53"/>
    </row>
    <row r="41" customFormat="false" ht="12" hidden="false" customHeight="false" outlineLevel="0" collapsed="false">
      <c r="A41" s="53"/>
      <c r="D41" s="53"/>
    </row>
    <row r="42" customFormat="false" ht="12" hidden="false" customHeight="false" outlineLevel="0" collapsed="false">
      <c r="A42" s="187"/>
      <c r="D42" s="53"/>
    </row>
    <row r="43" customFormat="false" ht="12" hidden="false" customHeight="false" outlineLevel="0" collapsed="false">
      <c r="A43" s="53"/>
      <c r="D43" s="53"/>
    </row>
    <row r="44" customFormat="false" ht="12" hidden="false" customHeight="false" outlineLevel="0" collapsed="false">
      <c r="A44" s="53"/>
      <c r="D44" s="53"/>
    </row>
    <row r="45" customFormat="false" ht="12" hidden="false" customHeight="false" outlineLevel="0" collapsed="false">
      <c r="A45" s="53"/>
      <c r="D45" s="53"/>
    </row>
    <row r="46" customFormat="false" ht="12" hidden="false" customHeight="false" outlineLevel="0" collapsed="false">
      <c r="A46" s="53"/>
      <c r="D46" s="53"/>
    </row>
    <row r="47" customFormat="false" ht="12" hidden="false" customHeight="false" outlineLevel="0" collapsed="false">
      <c r="A47" s="53"/>
      <c r="D47" s="53"/>
    </row>
    <row r="48" customFormat="false" ht="12" hidden="false" customHeight="false" outlineLevel="0" collapsed="false">
      <c r="A48" s="53"/>
      <c r="D48" s="53"/>
    </row>
    <row r="49" customFormat="false" ht="12" hidden="false" customHeight="false" outlineLevel="0" collapsed="false">
      <c r="A49" s="53"/>
      <c r="D49" s="53"/>
    </row>
    <row r="50" customFormat="false" ht="12" hidden="false" customHeight="false" outlineLevel="0" collapsed="false">
      <c r="A50" s="53"/>
      <c r="D50" s="53"/>
    </row>
    <row r="51" customFormat="false" ht="12" hidden="false" customHeight="false" outlineLevel="0" collapsed="false">
      <c r="A51" s="53"/>
      <c r="D51" s="53"/>
    </row>
    <row r="52" customFormat="false" ht="12" hidden="false" customHeight="false" outlineLevel="0" collapsed="false">
      <c r="A52" s="53"/>
      <c r="D52" s="53"/>
    </row>
    <row r="53" customFormat="false" ht="12" hidden="false" customHeight="false" outlineLevel="0" collapsed="false">
      <c r="A53" s="53"/>
      <c r="D53" s="53"/>
    </row>
    <row r="54" customFormat="false" ht="12" hidden="false" customHeight="false" outlineLevel="0" collapsed="false">
      <c r="A54" s="188"/>
      <c r="D54" s="53"/>
    </row>
    <row r="55" customFormat="false" ht="12" hidden="false" customHeight="false" outlineLevel="0" collapsed="false">
      <c r="A55" s="53"/>
      <c r="D55" s="53"/>
    </row>
    <row r="56" customFormat="false" ht="12" hidden="false" customHeight="false" outlineLevel="0" collapsed="false">
      <c r="A56" s="53"/>
      <c r="D56" s="53"/>
    </row>
    <row r="57" customFormat="false" ht="12" hidden="false" customHeight="false" outlineLevel="0" collapsed="false">
      <c r="A57" s="53"/>
      <c r="D57" s="53"/>
    </row>
    <row r="58" customFormat="false" ht="12" hidden="false" customHeight="false" outlineLevel="0" collapsed="false">
      <c r="A58" s="53"/>
      <c r="D58" s="53"/>
    </row>
    <row r="59" customFormat="false" ht="12" hidden="false" customHeight="false" outlineLevel="0" collapsed="false">
      <c r="A59" s="53"/>
      <c r="D59" s="53"/>
    </row>
    <row r="60" customFormat="false" ht="12" hidden="false" customHeight="false" outlineLevel="0" collapsed="false">
      <c r="A60" s="53"/>
      <c r="D60" s="53"/>
    </row>
    <row r="61" customFormat="false" ht="12" hidden="false" customHeight="false" outlineLevel="0" collapsed="false">
      <c r="A61" s="53"/>
      <c r="D61" s="53"/>
    </row>
    <row r="62" customFormat="false" ht="12" hidden="false" customHeight="false" outlineLevel="0" collapsed="false">
      <c r="A62" s="53"/>
      <c r="D62" s="53"/>
    </row>
    <row r="63" customFormat="false" ht="12" hidden="false" customHeight="false" outlineLevel="0" collapsed="false">
      <c r="A63" s="53"/>
      <c r="D63" s="53"/>
    </row>
    <row r="64" customFormat="false" ht="12" hidden="false" customHeight="false" outlineLevel="0" collapsed="false">
      <c r="A64" s="53"/>
      <c r="D64" s="53"/>
    </row>
    <row r="65" customFormat="false" ht="12" hidden="false" customHeight="false" outlineLevel="0" collapsed="false">
      <c r="A65" s="53"/>
      <c r="D65" s="53"/>
    </row>
    <row r="66" customFormat="false" ht="12" hidden="false" customHeight="false" outlineLevel="0" collapsed="false">
      <c r="A66" s="53"/>
      <c r="D66" s="53"/>
    </row>
    <row r="67" customFormat="false" ht="12" hidden="false" customHeight="false" outlineLevel="0" collapsed="false">
      <c r="A67" s="53"/>
      <c r="D67" s="53"/>
    </row>
    <row r="68" customFormat="false" ht="12" hidden="false" customHeight="false" outlineLevel="0" collapsed="false">
      <c r="A68" s="53"/>
      <c r="D68" s="53"/>
    </row>
    <row r="69" customFormat="false" ht="12" hidden="false" customHeight="false" outlineLevel="0" collapsed="false">
      <c r="A69" s="53"/>
      <c r="D69" s="53"/>
    </row>
    <row r="70" customFormat="false" ht="12" hidden="false" customHeight="false" outlineLevel="0" collapsed="false">
      <c r="A70" s="53"/>
      <c r="D70" s="53"/>
    </row>
    <row r="71" customFormat="false" ht="12" hidden="false" customHeight="false" outlineLevel="0" collapsed="false">
      <c r="A71" s="53"/>
      <c r="D71" s="187"/>
    </row>
    <row r="72" customFormat="false" ht="12" hidden="false" customHeight="false" outlineLevel="0" collapsed="false">
      <c r="A72" s="189"/>
      <c r="B72" s="190"/>
      <c r="C72" s="190"/>
      <c r="D72" s="53"/>
      <c r="E72" s="190"/>
      <c r="F72" s="190"/>
    </row>
    <row r="73" customFormat="false" ht="12" hidden="false" customHeight="false" outlineLevel="0" collapsed="false">
      <c r="A73" s="53"/>
      <c r="D73" s="53"/>
    </row>
    <row r="74" customFormat="false" ht="12" hidden="false" customHeight="false" outlineLevel="0" collapsed="false">
      <c r="A74" s="189"/>
      <c r="B74" s="190"/>
      <c r="C74" s="190"/>
      <c r="D74" s="53"/>
      <c r="E74" s="190"/>
      <c r="F74" s="190"/>
    </row>
    <row r="75" customFormat="false" ht="12" hidden="false" customHeight="false" outlineLevel="0" collapsed="false">
      <c r="A75" s="62"/>
      <c r="B75" s="191"/>
      <c r="C75" s="191"/>
      <c r="D75" s="62"/>
      <c r="E75" s="191"/>
      <c r="F75" s="191"/>
    </row>
  </sheetData>
  <mergeCells count="7">
    <mergeCell ref="A1:O2"/>
    <mergeCell ref="A3:O3"/>
    <mergeCell ref="A4:O4"/>
    <mergeCell ref="C5:O5"/>
    <mergeCell ref="B6:E6"/>
    <mergeCell ref="G6:J6"/>
    <mergeCell ref="L6:O6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7"/>
  <sheetViews>
    <sheetView showFormulas="false" showGridLines="false" showRowColHeaders="true" showZeros="true" rightToLeft="false" tabSelected="false" showOutlineSymbols="true" defaultGridColor="true" view="normal" topLeftCell="A413" colorId="64" zoomScale="110" zoomScaleNormal="110" zoomScalePageLayoutView="100" workbookViewId="0">
      <selection pane="topLeft" activeCell="A429" activeCellId="0" sqref="A429:M4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44.41"/>
    <col collapsed="false" customWidth="true" hidden="false" outlineLevel="0" max="2" min="2" style="192" width="10.41"/>
    <col collapsed="false" customWidth="true" hidden="false" outlineLevel="0" max="9" min="3" style="192" width="8.7"/>
    <col collapsed="false" customWidth="true" hidden="false" outlineLevel="0" max="10" min="10" style="192" width="10.71"/>
    <col collapsed="false" customWidth="true" hidden="false" outlineLevel="0" max="11" min="11" style="192" width="9.56"/>
    <col collapsed="false" customWidth="true" hidden="false" outlineLevel="0" max="12" min="12" style="192" width="10.28"/>
    <col collapsed="false" customWidth="true" hidden="false" outlineLevel="0" max="13" min="13" style="192" width="9.56"/>
    <col collapsed="false" customWidth="true" hidden="false" outlineLevel="0" max="14" min="14" style="192" width="12.42"/>
    <col collapsed="false" customWidth="false" hidden="false" outlineLevel="0" max="257" min="15" style="192" width="11.42"/>
  </cols>
  <sheetData>
    <row r="1" s="195" customFormat="true" ht="105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s="195" customFormat="true" ht="12.7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s="195" customFormat="true" ht="20.25" hidden="false" customHeight="true" outlineLevel="0" collapsed="false">
      <c r="A3" s="198" t="s">
        <v>24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s="195" customFormat="true" ht="12.75" hidden="false" customHeight="true" outlineLevel="0" collapsed="false">
      <c r="A4" s="199" t="s">
        <v>243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s="195" customFormat="true" ht="12.75" hidden="false" customHeight="true" outlineLevel="0" collapsed="false">
      <c r="A5" s="200" t="s">
        <v>24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s="195" customFormat="true" ht="14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3"/>
      <c r="M6" s="204"/>
    </row>
    <row r="7" s="195" customFormat="true" ht="14.25" hidden="false" customHeight="false" outlineLevel="0" collapsed="false">
      <c r="A7" s="205" t="s">
        <v>245</v>
      </c>
      <c r="B7" s="206"/>
      <c r="C7" s="206"/>
      <c r="D7" s="206"/>
      <c r="E7" s="206"/>
      <c r="F7" s="206"/>
      <c r="G7" s="206"/>
      <c r="H7" s="206"/>
      <c r="I7" s="206"/>
      <c r="J7" s="206"/>
      <c r="K7" s="201"/>
      <c r="L7" s="207" t="s">
        <v>246</v>
      </c>
      <c r="M7" s="206"/>
      <c r="N7" s="208"/>
    </row>
    <row r="8" s="212" customFormat="true" ht="20.25" hidden="false" customHeight="true" outlineLevel="0" collapsed="false">
      <c r="A8" s="209" t="s">
        <v>247</v>
      </c>
      <c r="B8" s="210" t="s">
        <v>230</v>
      </c>
      <c r="C8" s="210" t="s">
        <v>231</v>
      </c>
      <c r="D8" s="210" t="s">
        <v>232</v>
      </c>
      <c r="E8" s="210" t="s">
        <v>233</v>
      </c>
      <c r="F8" s="210" t="s">
        <v>234</v>
      </c>
      <c r="G8" s="210" t="s">
        <v>235</v>
      </c>
      <c r="H8" s="210" t="s">
        <v>236</v>
      </c>
      <c r="I8" s="210" t="s">
        <v>237</v>
      </c>
      <c r="J8" s="210" t="s">
        <v>238</v>
      </c>
      <c r="K8" s="210" t="s">
        <v>239</v>
      </c>
      <c r="L8" s="210" t="s">
        <v>240</v>
      </c>
      <c r="M8" s="210" t="s">
        <v>241</v>
      </c>
      <c r="N8" s="211"/>
    </row>
    <row r="9" s="215" customFormat="true" ht="15.75" hidden="false" customHeight="true" outlineLevel="0" collapsed="false">
      <c r="A9" s="188" t="s">
        <v>248</v>
      </c>
      <c r="B9" s="213" t="n">
        <v>70.63</v>
      </c>
      <c r="C9" s="213" t="n">
        <v>71.47</v>
      </c>
      <c r="D9" s="213" t="n">
        <v>71.75</v>
      </c>
      <c r="E9" s="213" t="n">
        <v>72.33</v>
      </c>
      <c r="F9" s="213" t="n">
        <v>72.52</v>
      </c>
      <c r="G9" s="213" t="n">
        <v>72.89</v>
      </c>
      <c r="H9" s="213" t="n">
        <v>73.12</v>
      </c>
      <c r="I9" s="213" t="n">
        <v>73.8</v>
      </c>
      <c r="J9" s="213" t="n">
        <v>74.82</v>
      </c>
      <c r="K9" s="213" t="n">
        <v>75.42</v>
      </c>
      <c r="L9" s="213" t="n">
        <v>75.57</v>
      </c>
      <c r="M9" s="213" t="n">
        <v>75.64</v>
      </c>
      <c r="N9" s="214"/>
    </row>
    <row r="10" s="215" customFormat="true" ht="12.75" hidden="false" customHeight="false" outlineLevel="0" collapsed="false">
      <c r="A10" s="216" t="s">
        <v>249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4"/>
    </row>
    <row r="11" s="215" customFormat="true" ht="12.75" hidden="false" customHeight="false" outlineLevel="0" collapsed="false">
      <c r="A11" s="218" t="s">
        <v>250</v>
      </c>
      <c r="B11" s="219" t="n">
        <v>80.77</v>
      </c>
      <c r="C11" s="219" t="n">
        <v>80.81</v>
      </c>
      <c r="D11" s="219" t="n">
        <v>80.89</v>
      </c>
      <c r="E11" s="219" t="n">
        <v>80.93</v>
      </c>
      <c r="F11" s="219" t="n">
        <v>81.34</v>
      </c>
      <c r="G11" s="219" t="n">
        <v>81.43</v>
      </c>
      <c r="H11" s="219" t="n">
        <v>81.42</v>
      </c>
      <c r="I11" s="219" t="n">
        <v>81.42</v>
      </c>
      <c r="J11" s="219" t="n">
        <v>81.6</v>
      </c>
      <c r="K11" s="219" t="n">
        <v>81.6</v>
      </c>
      <c r="L11" s="219" t="n">
        <v>81.59</v>
      </c>
      <c r="M11" s="219" t="n">
        <v>81.58</v>
      </c>
      <c r="N11" s="214"/>
    </row>
    <row r="12" s="215" customFormat="true" ht="12.75" hidden="false" customHeight="false" outlineLevel="0" collapsed="false">
      <c r="A12" s="216" t="s">
        <v>251</v>
      </c>
      <c r="B12" s="217" t="n">
        <v>62.96</v>
      </c>
      <c r="C12" s="217" t="n">
        <v>63.68</v>
      </c>
      <c r="D12" s="217" t="n">
        <v>64.11</v>
      </c>
      <c r="E12" s="217" t="n">
        <v>65.47</v>
      </c>
      <c r="F12" s="217" t="n">
        <v>65.64</v>
      </c>
      <c r="G12" s="217" t="n">
        <v>66.46</v>
      </c>
      <c r="H12" s="217" t="n">
        <v>66.76</v>
      </c>
      <c r="I12" s="217" t="n">
        <v>67.81</v>
      </c>
      <c r="J12" s="217" t="n">
        <v>69.93</v>
      </c>
      <c r="K12" s="217" t="n">
        <v>71.05</v>
      </c>
      <c r="L12" s="217" t="n">
        <v>71.33</v>
      </c>
      <c r="M12" s="217" t="n">
        <v>71.51</v>
      </c>
      <c r="N12" s="214"/>
    </row>
    <row r="13" s="215" customFormat="true" ht="12.75" hidden="false" customHeight="false" outlineLevel="0" collapsed="false">
      <c r="A13" s="218" t="s">
        <v>252</v>
      </c>
      <c r="B13" s="219" t="n">
        <v>70.08</v>
      </c>
      <c r="C13" s="219" t="n">
        <v>70.08</v>
      </c>
      <c r="D13" s="219" t="n">
        <v>70.09</v>
      </c>
      <c r="E13" s="219" t="n">
        <v>70.1</v>
      </c>
      <c r="F13" s="219" t="n">
        <v>70.88</v>
      </c>
      <c r="G13" s="219" t="n">
        <v>70.88</v>
      </c>
      <c r="H13" s="219" t="n">
        <v>70.89</v>
      </c>
      <c r="I13" s="219" t="n">
        <v>70.89</v>
      </c>
      <c r="J13" s="219" t="n">
        <v>70.98</v>
      </c>
      <c r="K13" s="219" t="n">
        <v>70.99</v>
      </c>
      <c r="L13" s="219" t="n">
        <v>71.05</v>
      </c>
      <c r="M13" s="219" t="n">
        <v>71.05</v>
      </c>
      <c r="N13" s="214"/>
    </row>
    <row r="14" s="215" customFormat="true" ht="12.75" hidden="false" customHeight="false" outlineLevel="0" collapsed="false">
      <c r="A14" s="216" t="s">
        <v>253</v>
      </c>
      <c r="B14" s="217" t="n">
        <v>71.45</v>
      </c>
      <c r="C14" s="217" t="n">
        <v>73.24</v>
      </c>
      <c r="D14" s="217" t="n">
        <v>73.56</v>
      </c>
      <c r="E14" s="217" t="n">
        <v>73.56</v>
      </c>
      <c r="F14" s="217" t="n">
        <v>73.57</v>
      </c>
      <c r="G14" s="217" t="n">
        <v>73.57</v>
      </c>
      <c r="H14" s="217" t="n">
        <v>73.98</v>
      </c>
      <c r="I14" s="217" t="n">
        <v>75.06</v>
      </c>
      <c r="J14" s="217" t="n">
        <v>75.32</v>
      </c>
      <c r="K14" s="217" t="n">
        <v>75.87</v>
      </c>
      <c r="L14" s="217" t="n">
        <v>75.9</v>
      </c>
      <c r="M14" s="217" t="n">
        <v>75.9</v>
      </c>
      <c r="N14" s="214"/>
    </row>
    <row r="15" s="215" customFormat="true" ht="12.75" hidden="false" customHeight="false" outlineLevel="0" collapsed="false">
      <c r="A15" s="218" t="s">
        <v>254</v>
      </c>
      <c r="B15" s="219" t="n">
        <v>76.57</v>
      </c>
      <c r="C15" s="219" t="n">
        <v>77.93</v>
      </c>
      <c r="D15" s="219" t="n">
        <v>77.99</v>
      </c>
      <c r="E15" s="219" t="n">
        <v>77.99</v>
      </c>
      <c r="F15" s="219" t="n">
        <v>77.99</v>
      </c>
      <c r="G15" s="219" t="n">
        <v>77.99</v>
      </c>
      <c r="H15" s="219" t="n">
        <v>78.1</v>
      </c>
      <c r="I15" s="219" t="n">
        <v>78.1</v>
      </c>
      <c r="J15" s="219" t="n">
        <v>78.29</v>
      </c>
      <c r="K15" s="219" t="n">
        <v>78.36</v>
      </c>
      <c r="L15" s="219" t="n">
        <v>78.56</v>
      </c>
      <c r="M15" s="219" t="n">
        <v>78.61</v>
      </c>
      <c r="N15" s="214"/>
    </row>
    <row r="16" s="215" customFormat="true" ht="12.75" hidden="false" customHeight="false" outlineLevel="0" collapsed="false">
      <c r="A16" s="216" t="s">
        <v>37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4"/>
    </row>
    <row r="17" s="215" customFormat="true" ht="12.75" hidden="false" customHeight="false" outlineLevel="0" collapsed="false">
      <c r="A17" s="218" t="s">
        <v>255</v>
      </c>
      <c r="B17" s="219" t="n">
        <v>85.82</v>
      </c>
      <c r="C17" s="219" t="n">
        <v>86.39</v>
      </c>
      <c r="D17" s="219" t="n">
        <v>86.55</v>
      </c>
      <c r="E17" s="219" t="n">
        <v>86.58</v>
      </c>
      <c r="F17" s="219" t="n">
        <v>86.91</v>
      </c>
      <c r="G17" s="219" t="n">
        <v>86.91</v>
      </c>
      <c r="H17" s="219" t="n">
        <v>87.01</v>
      </c>
      <c r="I17" s="219" t="n">
        <v>87.18</v>
      </c>
      <c r="J17" s="219" t="n">
        <v>87.26</v>
      </c>
      <c r="K17" s="219" t="n">
        <v>87.36</v>
      </c>
      <c r="L17" s="219" t="n">
        <v>87.35</v>
      </c>
      <c r="M17" s="219" t="n">
        <v>87.35</v>
      </c>
      <c r="N17" s="214"/>
    </row>
    <row r="18" s="215" customFormat="true" ht="12.75" hidden="false" customHeight="false" outlineLevel="0" collapsed="false">
      <c r="A18" s="216" t="s">
        <v>256</v>
      </c>
      <c r="B18" s="217" t="n">
        <v>78.35</v>
      </c>
      <c r="C18" s="217" t="n">
        <v>78.76</v>
      </c>
      <c r="D18" s="217" t="n">
        <v>78.87</v>
      </c>
      <c r="E18" s="217" t="n">
        <v>78.85</v>
      </c>
      <c r="F18" s="217" t="n">
        <v>79.17</v>
      </c>
      <c r="G18" s="217" t="n">
        <v>79.19</v>
      </c>
      <c r="H18" s="217" t="n">
        <v>79.34</v>
      </c>
      <c r="I18" s="217" t="n">
        <v>79.42</v>
      </c>
      <c r="J18" s="217" t="n">
        <v>79.61</v>
      </c>
      <c r="K18" s="217" t="n">
        <v>79.71</v>
      </c>
      <c r="L18" s="217" t="n">
        <v>79.73</v>
      </c>
      <c r="M18" s="217" t="n">
        <v>79.68</v>
      </c>
      <c r="N18" s="214"/>
    </row>
    <row r="19" s="215" customFormat="true" ht="12.75" hidden="false" customHeight="false" outlineLevel="0" collapsed="false">
      <c r="A19" s="218" t="s">
        <v>257</v>
      </c>
      <c r="B19" s="219" t="n">
        <v>70.86</v>
      </c>
      <c r="C19" s="219" t="n">
        <v>71.06</v>
      </c>
      <c r="D19" s="219" t="n">
        <v>71.24</v>
      </c>
      <c r="E19" s="219" t="n">
        <v>71.74</v>
      </c>
      <c r="F19" s="219" t="n">
        <v>71.99</v>
      </c>
      <c r="G19" s="219" t="n">
        <v>71.99</v>
      </c>
      <c r="H19" s="219" t="n">
        <v>72.41</v>
      </c>
      <c r="I19" s="219" t="n">
        <v>72.62</v>
      </c>
      <c r="J19" s="219" t="n">
        <v>72.79</v>
      </c>
      <c r="K19" s="219" t="n">
        <v>72.98</v>
      </c>
      <c r="L19" s="219" t="n">
        <v>73.67</v>
      </c>
      <c r="M19" s="219" t="n">
        <v>73.76</v>
      </c>
      <c r="N19" s="214"/>
    </row>
    <row r="20" s="215" customFormat="true" ht="12.75" hidden="false" customHeight="false" outlineLevel="0" collapsed="false">
      <c r="A20" s="216" t="s">
        <v>258</v>
      </c>
      <c r="B20" s="217" t="n">
        <v>53.24</v>
      </c>
      <c r="C20" s="217" t="n">
        <v>54.38</v>
      </c>
      <c r="D20" s="217" t="n">
        <v>55.52</v>
      </c>
      <c r="E20" s="217" t="n">
        <v>56.07</v>
      </c>
      <c r="F20" s="217" t="n">
        <v>56.09</v>
      </c>
      <c r="G20" s="217" t="n">
        <v>57.05</v>
      </c>
      <c r="H20" s="217" t="n">
        <v>58.09</v>
      </c>
      <c r="I20" s="217" t="n">
        <v>59.18</v>
      </c>
      <c r="J20" s="217" t="n">
        <v>59.3</v>
      </c>
      <c r="K20" s="217" t="n">
        <v>59.55</v>
      </c>
      <c r="L20" s="217" t="n">
        <v>59.79</v>
      </c>
      <c r="M20" s="217" t="n">
        <v>59.82</v>
      </c>
      <c r="N20" s="214"/>
    </row>
    <row r="21" s="215" customFormat="true" ht="12.75" hidden="false" customHeight="false" outlineLevel="0" collapsed="false">
      <c r="A21" s="218" t="s">
        <v>259</v>
      </c>
      <c r="B21" s="219" t="n">
        <v>60.1</v>
      </c>
      <c r="C21" s="219" t="n">
        <v>60.57</v>
      </c>
      <c r="D21" s="219" t="n">
        <v>61.07</v>
      </c>
      <c r="E21" s="219" t="n">
        <v>61.07</v>
      </c>
      <c r="F21" s="219" t="n">
        <v>61.97</v>
      </c>
      <c r="G21" s="219" t="n">
        <v>61.99</v>
      </c>
      <c r="H21" s="219" t="n">
        <v>62.04</v>
      </c>
      <c r="I21" s="219" t="n">
        <v>63.78</v>
      </c>
      <c r="J21" s="219" t="n">
        <v>63.85</v>
      </c>
      <c r="K21" s="219" t="n">
        <v>63.92</v>
      </c>
      <c r="L21" s="219" t="n">
        <v>64.04</v>
      </c>
      <c r="M21" s="219" t="n">
        <v>64.05</v>
      </c>
      <c r="N21" s="214"/>
    </row>
    <row r="22" s="215" customFormat="true" ht="12.75" hidden="false" customHeight="false" outlineLevel="0" collapsed="false">
      <c r="A22" s="216" t="s">
        <v>260</v>
      </c>
      <c r="B22" s="217" t="n">
        <v>70.78</v>
      </c>
      <c r="C22" s="217" t="n">
        <v>71.85</v>
      </c>
      <c r="D22" s="217" t="n">
        <v>72.05</v>
      </c>
      <c r="E22" s="217" t="n">
        <v>72.53</v>
      </c>
      <c r="F22" s="217" t="n">
        <v>72.76</v>
      </c>
      <c r="G22" s="217" t="n">
        <v>73.02</v>
      </c>
      <c r="H22" s="217" t="n">
        <v>73.17</v>
      </c>
      <c r="I22" s="217" t="n">
        <v>73.54</v>
      </c>
      <c r="J22" s="217" t="n">
        <v>75.03</v>
      </c>
      <c r="K22" s="217" t="n">
        <v>75.22</v>
      </c>
      <c r="L22" s="217" t="n">
        <v>75.4</v>
      </c>
      <c r="M22" s="217" t="n">
        <v>75.54</v>
      </c>
      <c r="N22" s="214"/>
    </row>
    <row r="23" s="215" customFormat="true" ht="12.75" hidden="false" customHeight="true" outlineLevel="0" collapsed="false">
      <c r="A23" s="218" t="s">
        <v>261</v>
      </c>
      <c r="B23" s="219" t="n">
        <v>67.46</v>
      </c>
      <c r="C23" s="219" t="n">
        <v>67.94</v>
      </c>
      <c r="D23" s="219" t="n">
        <v>68.08</v>
      </c>
      <c r="E23" s="219" t="n">
        <v>68.35</v>
      </c>
      <c r="F23" s="219" t="n">
        <v>68.48</v>
      </c>
      <c r="G23" s="219" t="n">
        <v>68.51</v>
      </c>
      <c r="H23" s="219" t="n">
        <v>68.63</v>
      </c>
      <c r="I23" s="219" t="n">
        <v>68.77</v>
      </c>
      <c r="J23" s="219" t="n">
        <v>71.85</v>
      </c>
      <c r="K23" s="219" t="n">
        <v>71.94</v>
      </c>
      <c r="L23" s="219" t="n">
        <v>72.24</v>
      </c>
      <c r="M23" s="219" t="n">
        <v>72.32</v>
      </c>
      <c r="N23" s="214"/>
    </row>
    <row r="24" s="215" customFormat="true" ht="12.75" hidden="false" customHeight="false" outlineLevel="0" collapsed="false">
      <c r="A24" s="220" t="s">
        <v>262</v>
      </c>
      <c r="B24" s="221" t="n">
        <v>54.73</v>
      </c>
      <c r="C24" s="221" t="n">
        <v>55.01</v>
      </c>
      <c r="D24" s="221" t="n">
        <v>55.01</v>
      </c>
      <c r="E24" s="221" t="n">
        <v>58.58</v>
      </c>
      <c r="F24" s="221" t="n">
        <v>58.13</v>
      </c>
      <c r="G24" s="221" t="n">
        <v>59.97</v>
      </c>
      <c r="H24" s="221" t="n">
        <v>60.06</v>
      </c>
      <c r="I24" s="221" t="n">
        <v>64.2</v>
      </c>
      <c r="J24" s="221" t="n">
        <v>64.38</v>
      </c>
      <c r="K24" s="221" t="n">
        <v>70.42</v>
      </c>
      <c r="L24" s="221" t="n">
        <v>70.52</v>
      </c>
      <c r="M24" s="221" t="n">
        <v>70.56</v>
      </c>
      <c r="N24" s="214"/>
    </row>
    <row r="25" s="195" customFormat="true" ht="14.25" hidden="false" customHeight="false" outlineLevel="0" collapsed="false">
      <c r="A25" s="205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08"/>
    </row>
    <row r="26" s="195" customFormat="true" ht="14.25" hidden="false" customHeight="false" outlineLevel="0" collapsed="false">
      <c r="A26" s="205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08"/>
    </row>
    <row r="27" s="195" customFormat="true" ht="14.25" hidden="false" customHeight="false" outlineLevel="0" collapsed="false">
      <c r="A27" s="205" t="s">
        <v>263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8"/>
    </row>
    <row r="28" s="212" customFormat="true" ht="20.25" hidden="false" customHeight="true" outlineLevel="0" collapsed="false">
      <c r="A28" s="209" t="s">
        <v>247</v>
      </c>
      <c r="B28" s="210" t="s">
        <v>230</v>
      </c>
      <c r="C28" s="210" t="s">
        <v>231</v>
      </c>
      <c r="D28" s="210" t="s">
        <v>232</v>
      </c>
      <c r="E28" s="210" t="s">
        <v>233</v>
      </c>
      <c r="F28" s="210" t="s">
        <v>234</v>
      </c>
      <c r="G28" s="210" t="s">
        <v>235</v>
      </c>
      <c r="H28" s="210" t="s">
        <v>236</v>
      </c>
      <c r="I28" s="210" t="s">
        <v>237</v>
      </c>
      <c r="J28" s="210" t="s">
        <v>238</v>
      </c>
      <c r="K28" s="210" t="s">
        <v>239</v>
      </c>
      <c r="L28" s="210" t="s">
        <v>240</v>
      </c>
      <c r="M28" s="210" t="s">
        <v>241</v>
      </c>
      <c r="N28" s="211"/>
    </row>
    <row r="29" s="215" customFormat="true" ht="15.75" hidden="false" customHeight="true" outlineLevel="0" collapsed="false">
      <c r="A29" s="223" t="s">
        <v>248</v>
      </c>
      <c r="B29" s="224" t="n">
        <v>76.91</v>
      </c>
      <c r="C29" s="224" t="n">
        <v>77.57</v>
      </c>
      <c r="D29" s="224" t="n">
        <v>77.83</v>
      </c>
      <c r="E29" s="224" t="n">
        <v>79.19</v>
      </c>
      <c r="F29" s="224" t="n">
        <v>79.51</v>
      </c>
      <c r="G29" s="224" t="n">
        <v>79.62</v>
      </c>
      <c r="H29" s="224" t="n">
        <v>80.34</v>
      </c>
      <c r="I29" s="224" t="n">
        <v>80.3</v>
      </c>
      <c r="J29" s="224" t="n">
        <v>80.4</v>
      </c>
      <c r="K29" s="224" t="n">
        <v>80.71</v>
      </c>
      <c r="L29" s="224" t="n">
        <v>80.71</v>
      </c>
      <c r="M29" s="224" t="n">
        <v>80.92</v>
      </c>
      <c r="N29" s="214"/>
    </row>
    <row r="30" s="215" customFormat="true" ht="12.75" hidden="false" customHeight="false" outlineLevel="0" collapsed="false">
      <c r="A30" s="216" t="s">
        <v>249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4"/>
    </row>
    <row r="31" s="215" customFormat="true" ht="12.75" hidden="false" customHeight="false" outlineLevel="0" collapsed="false">
      <c r="A31" s="218" t="s">
        <v>250</v>
      </c>
      <c r="B31" s="219" t="n">
        <v>81.95</v>
      </c>
      <c r="C31" s="219" t="n">
        <v>82.12</v>
      </c>
      <c r="D31" s="219" t="n">
        <v>82.25</v>
      </c>
      <c r="E31" s="219" t="n">
        <v>85.29</v>
      </c>
      <c r="F31" s="219" t="n">
        <v>85.29</v>
      </c>
      <c r="G31" s="219" t="n">
        <v>85.32</v>
      </c>
      <c r="H31" s="219" t="n">
        <v>85.5</v>
      </c>
      <c r="I31" s="219" t="n">
        <v>85.5</v>
      </c>
      <c r="J31" s="219" t="n">
        <v>85.5</v>
      </c>
      <c r="K31" s="219" t="n">
        <v>85.6</v>
      </c>
      <c r="L31" s="219" t="n">
        <v>85.64</v>
      </c>
      <c r="M31" s="219" t="n">
        <v>85.73</v>
      </c>
      <c r="N31" s="214"/>
    </row>
    <row r="32" s="215" customFormat="true" ht="12.75" hidden="false" customHeight="false" outlineLevel="0" collapsed="false">
      <c r="A32" s="216" t="s">
        <v>251</v>
      </c>
      <c r="B32" s="217" t="n">
        <v>72.93</v>
      </c>
      <c r="C32" s="217" t="n">
        <v>74.13</v>
      </c>
      <c r="D32" s="217" t="n">
        <v>74.39</v>
      </c>
      <c r="E32" s="217" t="n">
        <v>75.07</v>
      </c>
      <c r="F32" s="217" t="n">
        <v>75.81</v>
      </c>
      <c r="G32" s="217" t="n">
        <v>76.04</v>
      </c>
      <c r="H32" s="217" t="n">
        <v>77.64</v>
      </c>
      <c r="I32" s="217" t="n">
        <v>77.54</v>
      </c>
      <c r="J32" s="217" t="n">
        <v>77.78</v>
      </c>
      <c r="K32" s="217" t="n">
        <v>78.1</v>
      </c>
      <c r="L32" s="217" t="n">
        <v>78.09</v>
      </c>
      <c r="M32" s="217" t="n">
        <v>78.2</v>
      </c>
      <c r="N32" s="214"/>
    </row>
    <row r="33" s="215" customFormat="true" ht="12.75" hidden="false" customHeight="false" outlineLevel="0" collapsed="false">
      <c r="A33" s="218" t="s">
        <v>252</v>
      </c>
      <c r="B33" s="219" t="n">
        <v>71.34</v>
      </c>
      <c r="C33" s="219" t="n">
        <v>71.44</v>
      </c>
      <c r="D33" s="219" t="n">
        <v>71.44</v>
      </c>
      <c r="E33" s="219" t="n">
        <v>71.45</v>
      </c>
      <c r="F33" s="219" t="n">
        <v>71.45</v>
      </c>
      <c r="G33" s="219" t="n">
        <v>71.45</v>
      </c>
      <c r="H33" s="219" t="n">
        <v>71.49</v>
      </c>
      <c r="I33" s="219" t="n">
        <v>71.49</v>
      </c>
      <c r="J33" s="219" t="n">
        <v>71.48</v>
      </c>
      <c r="K33" s="219" t="n">
        <v>71.48</v>
      </c>
      <c r="L33" s="219" t="n">
        <v>71.53</v>
      </c>
      <c r="M33" s="219" t="n">
        <v>71.64</v>
      </c>
      <c r="N33" s="214"/>
    </row>
    <row r="34" s="215" customFormat="true" ht="12.75" hidden="false" customHeight="false" outlineLevel="0" collapsed="false">
      <c r="A34" s="216" t="s">
        <v>253</v>
      </c>
      <c r="B34" s="217" t="n">
        <v>78.03</v>
      </c>
      <c r="C34" s="217" t="n">
        <v>78.46</v>
      </c>
      <c r="D34" s="217" t="n">
        <v>78.94</v>
      </c>
      <c r="E34" s="217" t="n">
        <v>80.08</v>
      </c>
      <c r="F34" s="217" t="n">
        <v>80.11</v>
      </c>
      <c r="G34" s="217" t="n">
        <v>80.11</v>
      </c>
      <c r="H34" s="217" t="n">
        <v>80.11</v>
      </c>
      <c r="I34" s="217" t="n">
        <v>80.11</v>
      </c>
      <c r="J34" s="217" t="n">
        <v>80.11</v>
      </c>
      <c r="K34" s="217" t="n">
        <v>80.58</v>
      </c>
      <c r="L34" s="217" t="n">
        <v>80.58</v>
      </c>
      <c r="M34" s="217" t="n">
        <v>81.18</v>
      </c>
      <c r="N34" s="214"/>
    </row>
    <row r="35" s="215" customFormat="true" ht="12.75" hidden="false" customHeight="false" outlineLevel="0" collapsed="false">
      <c r="A35" s="218" t="s">
        <v>254</v>
      </c>
      <c r="B35" s="219" t="n">
        <v>79.66</v>
      </c>
      <c r="C35" s="219" t="n">
        <v>79.77</v>
      </c>
      <c r="D35" s="219" t="n">
        <v>79.92</v>
      </c>
      <c r="E35" s="219" t="n">
        <v>80.66</v>
      </c>
      <c r="F35" s="219" t="n">
        <v>80.66</v>
      </c>
      <c r="G35" s="219" t="n">
        <v>80.66</v>
      </c>
      <c r="H35" s="219" t="n">
        <v>80.66</v>
      </c>
      <c r="I35" s="219" t="n">
        <v>80.66</v>
      </c>
      <c r="J35" s="219" t="n">
        <v>80.66</v>
      </c>
      <c r="K35" s="219" t="n">
        <v>81.06</v>
      </c>
      <c r="L35" s="219" t="n">
        <v>81.06</v>
      </c>
      <c r="M35" s="219" t="n">
        <v>81.06</v>
      </c>
      <c r="N35" s="214"/>
    </row>
    <row r="36" s="215" customFormat="true" ht="12.75" hidden="false" customHeight="false" outlineLevel="0" collapsed="false">
      <c r="A36" s="216" t="s">
        <v>37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4"/>
    </row>
    <row r="37" s="215" customFormat="true" ht="12.75" hidden="false" customHeight="false" outlineLevel="0" collapsed="false">
      <c r="A37" s="218" t="s">
        <v>255</v>
      </c>
      <c r="B37" s="219" t="n">
        <v>88.09</v>
      </c>
      <c r="C37" s="219" t="n">
        <v>88.34</v>
      </c>
      <c r="D37" s="219" t="n">
        <v>88.47</v>
      </c>
      <c r="E37" s="219" t="n">
        <v>89.3</v>
      </c>
      <c r="F37" s="219" t="n">
        <v>89.32</v>
      </c>
      <c r="G37" s="219" t="n">
        <v>89.36</v>
      </c>
      <c r="H37" s="219" t="n">
        <v>89.37</v>
      </c>
      <c r="I37" s="219" t="n">
        <v>89.37</v>
      </c>
      <c r="J37" s="219" t="n">
        <v>89.37</v>
      </c>
      <c r="K37" s="219" t="n">
        <v>89.56</v>
      </c>
      <c r="L37" s="219" t="n">
        <v>89.59</v>
      </c>
      <c r="M37" s="219" t="n">
        <v>89.81</v>
      </c>
      <c r="N37" s="214"/>
    </row>
    <row r="38" s="215" customFormat="true" ht="12.75" hidden="false" customHeight="false" outlineLevel="0" collapsed="false">
      <c r="A38" s="216" t="s">
        <v>256</v>
      </c>
      <c r="B38" s="217" t="n">
        <v>80.58</v>
      </c>
      <c r="C38" s="217" t="n">
        <v>81.21</v>
      </c>
      <c r="D38" s="217" t="n">
        <v>81.62</v>
      </c>
      <c r="E38" s="217" t="n">
        <v>82.8</v>
      </c>
      <c r="F38" s="217" t="n">
        <v>82.85</v>
      </c>
      <c r="G38" s="217" t="n">
        <v>82.81</v>
      </c>
      <c r="H38" s="217" t="n">
        <v>83.03</v>
      </c>
      <c r="I38" s="217" t="n">
        <v>83.03</v>
      </c>
      <c r="J38" s="217" t="n">
        <v>83.03</v>
      </c>
      <c r="K38" s="217" t="n">
        <v>83.16</v>
      </c>
      <c r="L38" s="217" t="n">
        <v>83.19</v>
      </c>
      <c r="M38" s="217" t="n">
        <v>83.39</v>
      </c>
      <c r="N38" s="214"/>
    </row>
    <row r="39" s="215" customFormat="true" ht="12.75" hidden="false" customHeight="false" outlineLevel="0" collapsed="false">
      <c r="A39" s="218" t="s">
        <v>257</v>
      </c>
      <c r="B39" s="219" t="n">
        <v>74.08</v>
      </c>
      <c r="C39" s="219" t="n">
        <v>75.09</v>
      </c>
      <c r="D39" s="219" t="n">
        <v>75.26</v>
      </c>
      <c r="E39" s="219" t="n">
        <v>76.76</v>
      </c>
      <c r="F39" s="219" t="n">
        <v>76.77</v>
      </c>
      <c r="G39" s="219" t="n">
        <v>76.77</v>
      </c>
      <c r="H39" s="219" t="n">
        <v>78.31</v>
      </c>
      <c r="I39" s="219" t="n">
        <v>78.45</v>
      </c>
      <c r="J39" s="219" t="n">
        <v>77.75</v>
      </c>
      <c r="K39" s="219" t="n">
        <v>78.17</v>
      </c>
      <c r="L39" s="219" t="n">
        <v>78.2</v>
      </c>
      <c r="M39" s="219" t="n">
        <v>78.47</v>
      </c>
      <c r="N39" s="214"/>
    </row>
    <row r="40" s="215" customFormat="true" ht="12.75" hidden="false" customHeight="false" outlineLevel="0" collapsed="false">
      <c r="A40" s="216" t="s">
        <v>258</v>
      </c>
      <c r="B40" s="217" t="n">
        <v>60.56</v>
      </c>
      <c r="C40" s="217" t="n">
        <v>60.69</v>
      </c>
      <c r="D40" s="217" t="n">
        <v>61.18</v>
      </c>
      <c r="E40" s="217" t="n">
        <v>61.72</v>
      </c>
      <c r="F40" s="217" t="n">
        <v>62.23</v>
      </c>
      <c r="G40" s="217" t="n">
        <v>62.06</v>
      </c>
      <c r="H40" s="217" t="n">
        <v>62.13</v>
      </c>
      <c r="I40" s="217" t="n">
        <v>62.44</v>
      </c>
      <c r="J40" s="217" t="n">
        <v>62.41</v>
      </c>
      <c r="K40" s="217" t="n">
        <v>63.54</v>
      </c>
      <c r="L40" s="217" t="n">
        <v>63.87</v>
      </c>
      <c r="M40" s="217" t="n">
        <v>63.88</v>
      </c>
      <c r="N40" s="214"/>
    </row>
    <row r="41" s="215" customFormat="true" ht="12.75" hidden="false" customHeight="false" outlineLevel="0" collapsed="false">
      <c r="A41" s="218" t="s">
        <v>259</v>
      </c>
      <c r="B41" s="219" t="n">
        <v>64.37</v>
      </c>
      <c r="C41" s="219" t="n">
        <v>64.39</v>
      </c>
      <c r="D41" s="219" t="n">
        <v>63.52</v>
      </c>
      <c r="E41" s="219" t="n">
        <v>64.92</v>
      </c>
      <c r="F41" s="219" t="n">
        <v>64.95</v>
      </c>
      <c r="G41" s="219" t="n">
        <v>64.95</v>
      </c>
      <c r="H41" s="219" t="n">
        <v>64.95</v>
      </c>
      <c r="I41" s="219" t="n">
        <v>64.95</v>
      </c>
      <c r="J41" s="219" t="n">
        <v>65.33</v>
      </c>
      <c r="K41" s="219" t="n">
        <v>65.45</v>
      </c>
      <c r="L41" s="219" t="n">
        <v>65.45</v>
      </c>
      <c r="M41" s="219" t="n">
        <v>65.52</v>
      </c>
      <c r="N41" s="214"/>
    </row>
    <row r="42" s="215" customFormat="true" ht="12.75" hidden="false" customHeight="false" outlineLevel="0" collapsed="false">
      <c r="A42" s="216" t="s">
        <v>260</v>
      </c>
      <c r="B42" s="217" t="n">
        <v>77.22</v>
      </c>
      <c r="C42" s="217" t="n">
        <v>78.17</v>
      </c>
      <c r="D42" s="217" t="n">
        <v>78.47</v>
      </c>
      <c r="E42" s="217" t="n">
        <v>80.14</v>
      </c>
      <c r="F42" s="217" t="n">
        <v>80.61</v>
      </c>
      <c r="G42" s="217" t="n">
        <v>80.84</v>
      </c>
      <c r="H42" s="217" t="n">
        <v>81.97</v>
      </c>
      <c r="I42" s="217" t="n">
        <v>81.98</v>
      </c>
      <c r="J42" s="217" t="n">
        <v>82.07</v>
      </c>
      <c r="K42" s="217" t="n">
        <v>82.31</v>
      </c>
      <c r="L42" s="217" t="n">
        <v>82.34</v>
      </c>
      <c r="M42" s="217" t="n">
        <v>82.59</v>
      </c>
      <c r="N42" s="214"/>
    </row>
    <row r="43" s="215" customFormat="true" ht="12.75" hidden="false" customHeight="true" outlineLevel="0" collapsed="false">
      <c r="A43" s="218" t="s">
        <v>261</v>
      </c>
      <c r="B43" s="219" t="n">
        <v>73.94</v>
      </c>
      <c r="C43" s="219" t="n">
        <v>74.88</v>
      </c>
      <c r="D43" s="219" t="n">
        <v>75.02</v>
      </c>
      <c r="E43" s="219" t="n">
        <v>77.66</v>
      </c>
      <c r="F43" s="219" t="n">
        <v>77.96</v>
      </c>
      <c r="G43" s="219" t="n">
        <v>78.1</v>
      </c>
      <c r="H43" s="219" t="n">
        <v>80.28</v>
      </c>
      <c r="I43" s="219" t="n">
        <v>80.3</v>
      </c>
      <c r="J43" s="219" t="n">
        <v>80.27</v>
      </c>
      <c r="K43" s="219" t="n">
        <v>80.41</v>
      </c>
      <c r="L43" s="219" t="n">
        <v>80.43</v>
      </c>
      <c r="M43" s="219" t="n">
        <v>80.58</v>
      </c>
      <c r="N43" s="214"/>
    </row>
    <row r="44" s="215" customFormat="true" ht="12.75" hidden="false" customHeight="false" outlineLevel="0" collapsed="false">
      <c r="A44" s="220" t="s">
        <v>262</v>
      </c>
      <c r="B44" s="221" t="n">
        <v>71.27</v>
      </c>
      <c r="C44" s="221" t="n">
        <v>71.8</v>
      </c>
      <c r="D44" s="221" t="n">
        <v>72.05</v>
      </c>
      <c r="E44" s="221" t="n">
        <v>72.83</v>
      </c>
      <c r="F44" s="221" t="n">
        <v>72.87</v>
      </c>
      <c r="G44" s="221" t="n">
        <v>72.79</v>
      </c>
      <c r="H44" s="221" t="n">
        <v>72.61</v>
      </c>
      <c r="I44" s="221" t="n">
        <v>71.48</v>
      </c>
      <c r="J44" s="221" t="n">
        <v>72.22</v>
      </c>
      <c r="K44" s="221" t="n">
        <v>72.35</v>
      </c>
      <c r="L44" s="221" t="n">
        <v>71.57</v>
      </c>
      <c r="M44" s="221" t="n">
        <v>71.81</v>
      </c>
      <c r="N44" s="214"/>
    </row>
    <row r="45" s="195" customFormat="true" ht="14.25" hidden="false" customHeight="false" outlineLevel="0" collapsed="false">
      <c r="A45" s="205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08"/>
    </row>
    <row r="46" s="195" customFormat="true" ht="14.25" hidden="false" customHeight="false" outlineLevel="0" collapsed="false">
      <c r="A46" s="205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08"/>
    </row>
    <row r="47" s="195" customFormat="true" ht="14.25" hidden="false" customHeight="false" outlineLevel="0" collapsed="false">
      <c r="A47" s="205" t="s">
        <v>264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8"/>
    </row>
    <row r="48" s="212" customFormat="true" ht="20.25" hidden="false" customHeight="true" outlineLevel="0" collapsed="false">
      <c r="A48" s="209" t="s">
        <v>247</v>
      </c>
      <c r="B48" s="210" t="s">
        <v>230</v>
      </c>
      <c r="C48" s="210" t="s">
        <v>231</v>
      </c>
      <c r="D48" s="210" t="s">
        <v>232</v>
      </c>
      <c r="E48" s="210" t="s">
        <v>233</v>
      </c>
      <c r="F48" s="210" t="s">
        <v>234</v>
      </c>
      <c r="G48" s="210" t="s">
        <v>235</v>
      </c>
      <c r="H48" s="210" t="s">
        <v>236</v>
      </c>
      <c r="I48" s="210" t="s">
        <v>237</v>
      </c>
      <c r="J48" s="210" t="s">
        <v>238</v>
      </c>
      <c r="K48" s="210" t="s">
        <v>239</v>
      </c>
      <c r="L48" s="210" t="s">
        <v>240</v>
      </c>
      <c r="M48" s="210" t="s">
        <v>241</v>
      </c>
      <c r="N48" s="211"/>
    </row>
    <row r="49" s="215" customFormat="true" ht="15.75" hidden="false" customHeight="true" outlineLevel="0" collapsed="false">
      <c r="A49" s="188" t="s">
        <v>248</v>
      </c>
      <c r="B49" s="213" t="n">
        <v>81.6</v>
      </c>
      <c r="C49" s="213" t="n">
        <v>82.17</v>
      </c>
      <c r="D49" s="213" t="n">
        <v>82.31</v>
      </c>
      <c r="E49" s="213" t="n">
        <v>82.53</v>
      </c>
      <c r="F49" s="213" t="n">
        <v>83.1</v>
      </c>
      <c r="G49" s="213" t="n">
        <v>83.19</v>
      </c>
      <c r="H49" s="213" t="n">
        <v>83.54</v>
      </c>
      <c r="I49" s="213" t="n">
        <v>83.7</v>
      </c>
      <c r="J49" s="213" t="n">
        <v>84.07</v>
      </c>
      <c r="K49" s="213" t="n">
        <v>84.67</v>
      </c>
      <c r="L49" s="213" t="n">
        <v>85.24</v>
      </c>
      <c r="M49" s="213" t="n">
        <v>85.43</v>
      </c>
      <c r="N49" s="214"/>
    </row>
    <row r="50" s="215" customFormat="true" ht="12.75" hidden="false" customHeight="false" outlineLevel="0" collapsed="false">
      <c r="A50" s="216" t="s">
        <v>249</v>
      </c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4"/>
    </row>
    <row r="51" s="215" customFormat="true" ht="12.75" hidden="false" customHeight="false" outlineLevel="0" collapsed="false">
      <c r="A51" s="218" t="s">
        <v>250</v>
      </c>
      <c r="B51" s="219" t="n">
        <v>85.79</v>
      </c>
      <c r="C51" s="219" t="n">
        <v>85.8</v>
      </c>
      <c r="D51" s="219" t="n">
        <v>85.8</v>
      </c>
      <c r="E51" s="219" t="n">
        <v>86.04</v>
      </c>
      <c r="F51" s="219" t="n">
        <v>86.05</v>
      </c>
      <c r="G51" s="219" t="n">
        <v>86.05</v>
      </c>
      <c r="H51" s="219" t="n">
        <v>86.22</v>
      </c>
      <c r="I51" s="219" t="n">
        <v>86.33</v>
      </c>
      <c r="J51" s="219" t="n">
        <v>86.42</v>
      </c>
      <c r="K51" s="219" t="n">
        <v>86.64</v>
      </c>
      <c r="L51" s="219" t="n">
        <v>86.75</v>
      </c>
      <c r="M51" s="219" t="n">
        <v>87.05</v>
      </c>
      <c r="N51" s="214"/>
    </row>
    <row r="52" s="215" customFormat="true" ht="12.75" hidden="false" customHeight="false" outlineLevel="0" collapsed="false">
      <c r="A52" s="216" t="s">
        <v>251</v>
      </c>
      <c r="B52" s="217" t="n">
        <v>78.27</v>
      </c>
      <c r="C52" s="217" t="n">
        <v>79.24</v>
      </c>
      <c r="D52" s="217" t="n">
        <v>79.39</v>
      </c>
      <c r="E52" s="217" t="n">
        <v>79.5</v>
      </c>
      <c r="F52" s="217" t="n">
        <v>80.72</v>
      </c>
      <c r="G52" s="217" t="n">
        <v>80.94</v>
      </c>
      <c r="H52" s="217" t="n">
        <v>81.61</v>
      </c>
      <c r="I52" s="217" t="n">
        <v>81.92</v>
      </c>
      <c r="J52" s="217" t="n">
        <v>82.74</v>
      </c>
      <c r="K52" s="217" t="n">
        <v>84.03</v>
      </c>
      <c r="L52" s="217" t="n">
        <v>85.29</v>
      </c>
      <c r="M52" s="217" t="n">
        <v>85.56</v>
      </c>
      <c r="N52" s="214"/>
    </row>
    <row r="53" s="215" customFormat="true" ht="12.75" hidden="false" customHeight="false" outlineLevel="0" collapsed="false">
      <c r="A53" s="218" t="s">
        <v>252</v>
      </c>
      <c r="B53" s="219" t="n">
        <v>71.64</v>
      </c>
      <c r="C53" s="219" t="n">
        <v>71.64</v>
      </c>
      <c r="D53" s="219" t="n">
        <v>71.64</v>
      </c>
      <c r="E53" s="219" t="n">
        <v>71.64</v>
      </c>
      <c r="F53" s="219" t="n">
        <v>71.64</v>
      </c>
      <c r="G53" s="219" t="n">
        <v>71.64</v>
      </c>
      <c r="H53" s="219" t="n">
        <v>73.89</v>
      </c>
      <c r="I53" s="219" t="n">
        <v>73.9</v>
      </c>
      <c r="J53" s="219" t="n">
        <v>73.9</v>
      </c>
      <c r="K53" s="219" t="n">
        <v>73.91</v>
      </c>
      <c r="L53" s="219" t="n">
        <v>74.22</v>
      </c>
      <c r="M53" s="219" t="n">
        <v>74.68</v>
      </c>
      <c r="N53" s="214"/>
    </row>
    <row r="54" s="215" customFormat="true" ht="12.75" hidden="false" customHeight="false" outlineLevel="0" collapsed="false">
      <c r="A54" s="216" t="s">
        <v>253</v>
      </c>
      <c r="B54" s="217" t="n">
        <v>83.71</v>
      </c>
      <c r="C54" s="217" t="n">
        <v>84.13</v>
      </c>
      <c r="D54" s="217" t="n">
        <v>84.43</v>
      </c>
      <c r="E54" s="217" t="n">
        <v>84.86</v>
      </c>
      <c r="F54" s="217" t="n">
        <v>84.86</v>
      </c>
      <c r="G54" s="217" t="n">
        <v>84.86</v>
      </c>
      <c r="H54" s="217" t="n">
        <v>84.86</v>
      </c>
      <c r="I54" s="217" t="n">
        <v>84.86</v>
      </c>
      <c r="J54" s="217" t="n">
        <v>84.86</v>
      </c>
      <c r="K54" s="217" t="n">
        <v>84.86</v>
      </c>
      <c r="L54" s="217" t="n">
        <v>84.86</v>
      </c>
      <c r="M54" s="217" t="n">
        <v>84.86</v>
      </c>
      <c r="N54" s="214"/>
    </row>
    <row r="55" s="215" customFormat="true" ht="12.75" hidden="false" customHeight="false" outlineLevel="0" collapsed="false">
      <c r="A55" s="218" t="s">
        <v>254</v>
      </c>
      <c r="B55" s="219" t="n">
        <v>81.93</v>
      </c>
      <c r="C55" s="219" t="n">
        <v>82.66</v>
      </c>
      <c r="D55" s="219" t="n">
        <v>82.72</v>
      </c>
      <c r="E55" s="219" t="n">
        <v>82.95</v>
      </c>
      <c r="F55" s="219" t="n">
        <v>83.38</v>
      </c>
      <c r="G55" s="219" t="n">
        <v>83.38</v>
      </c>
      <c r="H55" s="219" t="n">
        <v>83.38</v>
      </c>
      <c r="I55" s="219" t="n">
        <v>83.38</v>
      </c>
      <c r="J55" s="219" t="n">
        <v>83.38</v>
      </c>
      <c r="K55" s="219" t="n">
        <v>83.38</v>
      </c>
      <c r="L55" s="219" t="n">
        <v>83.38</v>
      </c>
      <c r="M55" s="219" t="n">
        <v>83.38</v>
      </c>
      <c r="N55" s="214"/>
    </row>
    <row r="56" s="215" customFormat="true" ht="12.75" hidden="false" customHeight="false" outlineLevel="0" collapsed="false">
      <c r="A56" s="216" t="s">
        <v>37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4"/>
    </row>
    <row r="57" s="215" customFormat="true" ht="12.75" hidden="false" customHeight="false" outlineLevel="0" collapsed="false">
      <c r="A57" s="218" t="s">
        <v>255</v>
      </c>
      <c r="B57" s="219" t="n">
        <v>90.4</v>
      </c>
      <c r="C57" s="219" t="n">
        <v>90.6</v>
      </c>
      <c r="D57" s="219" t="n">
        <v>90.61</v>
      </c>
      <c r="E57" s="219" t="n">
        <v>90.94</v>
      </c>
      <c r="F57" s="219" t="n">
        <v>91</v>
      </c>
      <c r="G57" s="219" t="n">
        <v>91.01</v>
      </c>
      <c r="H57" s="219" t="n">
        <v>91.19</v>
      </c>
      <c r="I57" s="219" t="n">
        <v>91.29</v>
      </c>
      <c r="J57" s="219" t="n">
        <v>91.35</v>
      </c>
      <c r="K57" s="219" t="n">
        <v>91.35</v>
      </c>
      <c r="L57" s="219" t="n">
        <v>91.47</v>
      </c>
      <c r="M57" s="219" t="n">
        <v>91.8</v>
      </c>
      <c r="N57" s="214"/>
    </row>
    <row r="58" s="215" customFormat="true" ht="12.75" hidden="false" customHeight="false" outlineLevel="0" collapsed="false">
      <c r="A58" s="216" t="s">
        <v>256</v>
      </c>
      <c r="B58" s="217" t="n">
        <v>84.18</v>
      </c>
      <c r="C58" s="217" t="n">
        <v>84.46</v>
      </c>
      <c r="D58" s="217" t="n">
        <v>84.47</v>
      </c>
      <c r="E58" s="217" t="n">
        <v>84.66</v>
      </c>
      <c r="F58" s="217" t="n">
        <v>84.71</v>
      </c>
      <c r="G58" s="217" t="n">
        <v>84.77</v>
      </c>
      <c r="H58" s="217" t="n">
        <v>85.28</v>
      </c>
      <c r="I58" s="217" t="n">
        <v>85.35</v>
      </c>
      <c r="J58" s="217" t="n">
        <v>85.32</v>
      </c>
      <c r="K58" s="217" t="n">
        <v>85.33</v>
      </c>
      <c r="L58" s="217" t="n">
        <v>85.5</v>
      </c>
      <c r="M58" s="217" t="n">
        <v>85.6</v>
      </c>
      <c r="N58" s="214"/>
    </row>
    <row r="59" s="215" customFormat="true" ht="12.75" hidden="false" customHeight="false" outlineLevel="0" collapsed="false">
      <c r="A59" s="218" t="s">
        <v>257</v>
      </c>
      <c r="B59" s="219" t="n">
        <v>78.59</v>
      </c>
      <c r="C59" s="219" t="n">
        <v>78.67</v>
      </c>
      <c r="D59" s="219" t="n">
        <v>78.68</v>
      </c>
      <c r="E59" s="219" t="n">
        <v>79.18</v>
      </c>
      <c r="F59" s="219" t="n">
        <v>79.3</v>
      </c>
      <c r="G59" s="219" t="n">
        <v>79.37</v>
      </c>
      <c r="H59" s="219" t="n">
        <v>79.73</v>
      </c>
      <c r="I59" s="219" t="n">
        <v>80.1</v>
      </c>
      <c r="J59" s="219" t="n">
        <v>80.48</v>
      </c>
      <c r="K59" s="219" t="n">
        <v>80.64</v>
      </c>
      <c r="L59" s="219" t="n">
        <v>82.32</v>
      </c>
      <c r="M59" s="219" t="n">
        <v>82.66</v>
      </c>
      <c r="N59" s="214"/>
    </row>
    <row r="60" s="215" customFormat="true" ht="12.75" hidden="false" customHeight="false" outlineLevel="0" collapsed="false">
      <c r="A60" s="216" t="s">
        <v>258</v>
      </c>
      <c r="B60" s="217" t="n">
        <v>64</v>
      </c>
      <c r="C60" s="217" t="n">
        <v>64.86</v>
      </c>
      <c r="D60" s="217" t="n">
        <v>64.91</v>
      </c>
      <c r="E60" s="217" t="n">
        <v>65.19</v>
      </c>
      <c r="F60" s="217" t="n">
        <v>65.21</v>
      </c>
      <c r="G60" s="217" t="n">
        <v>65.11</v>
      </c>
      <c r="H60" s="217" t="n">
        <v>65.25</v>
      </c>
      <c r="I60" s="217" t="n">
        <v>65.92</v>
      </c>
      <c r="J60" s="217" t="n">
        <v>67.21</v>
      </c>
      <c r="K60" s="217" t="n">
        <v>67.38</v>
      </c>
      <c r="L60" s="217" t="n">
        <v>67.75</v>
      </c>
      <c r="M60" s="217" t="n">
        <v>67.97</v>
      </c>
      <c r="N60" s="214"/>
    </row>
    <row r="61" s="215" customFormat="true" ht="12.75" hidden="false" customHeight="false" outlineLevel="0" collapsed="false">
      <c r="A61" s="218" t="s">
        <v>259</v>
      </c>
      <c r="B61" s="219" t="n">
        <v>66.81</v>
      </c>
      <c r="C61" s="219" t="n">
        <v>66.94</v>
      </c>
      <c r="D61" s="219" t="n">
        <v>66.96</v>
      </c>
      <c r="E61" s="219" t="n">
        <v>67.1</v>
      </c>
      <c r="F61" s="219" t="n">
        <v>67.12</v>
      </c>
      <c r="G61" s="219" t="n">
        <v>67.12</v>
      </c>
      <c r="H61" s="219" t="n">
        <v>67.13</v>
      </c>
      <c r="I61" s="219" t="n">
        <v>67.01</v>
      </c>
      <c r="J61" s="219" t="n">
        <v>67.05</v>
      </c>
      <c r="K61" s="219" t="n">
        <v>67.07</v>
      </c>
      <c r="L61" s="219" t="n">
        <v>67.07</v>
      </c>
      <c r="M61" s="219" t="n">
        <v>67.9</v>
      </c>
      <c r="N61" s="214"/>
    </row>
    <row r="62" s="215" customFormat="true" ht="12.75" hidden="false" customHeight="false" outlineLevel="0" collapsed="false">
      <c r="A62" s="216" t="s">
        <v>260</v>
      </c>
      <c r="B62" s="217" t="n">
        <v>83.53</v>
      </c>
      <c r="C62" s="217" t="n">
        <v>84.29</v>
      </c>
      <c r="D62" s="217" t="n">
        <v>84.44</v>
      </c>
      <c r="E62" s="217" t="n">
        <v>84.61</v>
      </c>
      <c r="F62" s="217" t="n">
        <v>84.74</v>
      </c>
      <c r="G62" s="217" t="n">
        <v>84.9</v>
      </c>
      <c r="H62" s="217" t="n">
        <v>85.18</v>
      </c>
      <c r="I62" s="217" t="n">
        <v>85.23</v>
      </c>
      <c r="J62" s="217" t="n">
        <v>85.25</v>
      </c>
      <c r="K62" s="217" t="n">
        <v>85.87</v>
      </c>
      <c r="L62" s="217" t="n">
        <v>86.22</v>
      </c>
      <c r="M62" s="217" t="n">
        <v>86.37</v>
      </c>
      <c r="N62" s="214"/>
    </row>
    <row r="63" s="215" customFormat="true" ht="12.75" hidden="false" customHeight="true" outlineLevel="0" collapsed="false">
      <c r="A63" s="218" t="s">
        <v>261</v>
      </c>
      <c r="B63" s="219" t="n">
        <v>81.06</v>
      </c>
      <c r="C63" s="219" t="n">
        <v>81.64</v>
      </c>
      <c r="D63" s="219" t="n">
        <v>81.69</v>
      </c>
      <c r="E63" s="219" t="n">
        <v>81.88</v>
      </c>
      <c r="F63" s="219" t="n">
        <v>81.92</v>
      </c>
      <c r="G63" s="219" t="n">
        <v>82.05</v>
      </c>
      <c r="H63" s="219" t="n">
        <v>82.2</v>
      </c>
      <c r="I63" s="219" t="n">
        <v>82.24</v>
      </c>
      <c r="J63" s="219" t="n">
        <v>82.25</v>
      </c>
      <c r="K63" s="219" t="n">
        <v>83.6</v>
      </c>
      <c r="L63" s="219" t="n">
        <v>84.1</v>
      </c>
      <c r="M63" s="219" t="n">
        <v>84.19</v>
      </c>
      <c r="N63" s="214"/>
    </row>
    <row r="64" s="215" customFormat="true" ht="12.75" hidden="false" customHeight="false" outlineLevel="0" collapsed="false">
      <c r="A64" s="220" t="s">
        <v>262</v>
      </c>
      <c r="B64" s="221" t="n">
        <v>71.97</v>
      </c>
      <c r="C64" s="221" t="n">
        <v>72.17</v>
      </c>
      <c r="D64" s="221" t="n">
        <v>72.82</v>
      </c>
      <c r="E64" s="221" t="n">
        <v>73.04</v>
      </c>
      <c r="F64" s="221" t="n">
        <v>79.55</v>
      </c>
      <c r="G64" s="221" t="n">
        <v>79.73</v>
      </c>
      <c r="H64" s="221" t="n">
        <v>81.63</v>
      </c>
      <c r="I64" s="221" t="n">
        <v>82.01</v>
      </c>
      <c r="J64" s="221" t="n">
        <v>84.76</v>
      </c>
      <c r="K64" s="221" t="n">
        <v>87.18</v>
      </c>
      <c r="L64" s="221" t="n">
        <v>91.05</v>
      </c>
      <c r="M64" s="221" t="n">
        <v>91.09</v>
      </c>
      <c r="N64" s="214"/>
    </row>
    <row r="65" s="195" customFormat="true" ht="14.25" hidden="false" customHeight="false" outlineLevel="0" collapsed="false">
      <c r="A65" s="205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08"/>
    </row>
    <row r="66" s="195" customFormat="true" ht="14.25" hidden="false" customHeight="false" outlineLevel="0" collapsed="false">
      <c r="A66" s="205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08"/>
    </row>
    <row r="67" s="195" customFormat="true" ht="14.25" hidden="false" customHeight="false" outlineLevel="0" collapsed="false">
      <c r="A67" s="205" t="s">
        <v>265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8"/>
    </row>
    <row r="68" s="212" customFormat="true" ht="20.25" hidden="false" customHeight="true" outlineLevel="0" collapsed="false">
      <c r="A68" s="209" t="s">
        <v>247</v>
      </c>
      <c r="B68" s="210" t="s">
        <v>230</v>
      </c>
      <c r="C68" s="210" t="s">
        <v>231</v>
      </c>
      <c r="D68" s="210" t="s">
        <v>232</v>
      </c>
      <c r="E68" s="210" t="s">
        <v>233</v>
      </c>
      <c r="F68" s="210" t="s">
        <v>234</v>
      </c>
      <c r="G68" s="210" t="s">
        <v>235</v>
      </c>
      <c r="H68" s="210" t="s">
        <v>236</v>
      </c>
      <c r="I68" s="210" t="s">
        <v>237</v>
      </c>
      <c r="J68" s="210" t="s">
        <v>238</v>
      </c>
      <c r="K68" s="210" t="s">
        <v>239</v>
      </c>
      <c r="L68" s="210" t="s">
        <v>240</v>
      </c>
      <c r="M68" s="210" t="s">
        <v>241</v>
      </c>
      <c r="N68" s="211"/>
    </row>
    <row r="69" s="215" customFormat="true" ht="15.75" hidden="false" customHeight="true" outlineLevel="0" collapsed="false">
      <c r="A69" s="223" t="s">
        <v>248</v>
      </c>
      <c r="B69" s="224" t="n">
        <v>87.13</v>
      </c>
      <c r="C69" s="224" t="n">
        <v>88.35</v>
      </c>
      <c r="D69" s="224" t="n">
        <v>89.13</v>
      </c>
      <c r="E69" s="224" t="n">
        <v>89.73</v>
      </c>
      <c r="F69" s="224" t="n">
        <v>89.83</v>
      </c>
      <c r="G69" s="224" t="n">
        <v>89.88</v>
      </c>
      <c r="H69" s="224" t="n">
        <v>89.9</v>
      </c>
      <c r="I69" s="224" t="n">
        <v>90.08</v>
      </c>
      <c r="J69" s="224" t="n">
        <v>91.07</v>
      </c>
      <c r="K69" s="224" t="n">
        <v>91.26</v>
      </c>
      <c r="L69" s="224" t="n">
        <v>91.9</v>
      </c>
      <c r="M69" s="224" t="n">
        <v>92.08</v>
      </c>
      <c r="N69" s="214"/>
    </row>
    <row r="70" s="215" customFormat="true" ht="12.75" hidden="false" customHeight="false" outlineLevel="0" collapsed="false">
      <c r="A70" s="216" t="s">
        <v>249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4"/>
    </row>
    <row r="71" s="215" customFormat="true" ht="12.75" hidden="false" customHeight="false" outlineLevel="0" collapsed="false">
      <c r="A71" s="218" t="s">
        <v>250</v>
      </c>
      <c r="B71" s="219" t="n">
        <v>88.02</v>
      </c>
      <c r="C71" s="219" t="n">
        <v>88.55</v>
      </c>
      <c r="D71" s="219" t="n">
        <v>89.07</v>
      </c>
      <c r="E71" s="219" t="n">
        <v>89.05</v>
      </c>
      <c r="F71" s="219" t="n">
        <v>89.38</v>
      </c>
      <c r="G71" s="219" t="n">
        <v>89.38</v>
      </c>
      <c r="H71" s="219" t="n">
        <v>89.41</v>
      </c>
      <c r="I71" s="219" t="n">
        <v>89.65</v>
      </c>
      <c r="J71" s="219" t="n">
        <v>93.32</v>
      </c>
      <c r="K71" s="219" t="n">
        <v>93.41</v>
      </c>
      <c r="L71" s="219" t="n">
        <v>93.43</v>
      </c>
      <c r="M71" s="219" t="n">
        <v>93.46</v>
      </c>
      <c r="N71" s="214"/>
    </row>
    <row r="72" s="215" customFormat="true" ht="12.75" hidden="false" customHeight="false" outlineLevel="0" collapsed="false">
      <c r="A72" s="216" t="s">
        <v>266</v>
      </c>
      <c r="B72" s="217" t="n">
        <v>86.65</v>
      </c>
      <c r="C72" s="217" t="n">
        <v>88.77</v>
      </c>
      <c r="D72" s="217" t="n">
        <v>89.63</v>
      </c>
      <c r="E72" s="217" t="n">
        <v>91.03</v>
      </c>
      <c r="F72" s="217" t="n">
        <v>91.06</v>
      </c>
      <c r="G72" s="217" t="n">
        <v>91</v>
      </c>
      <c r="H72" s="217" t="n">
        <v>91.02</v>
      </c>
      <c r="I72" s="217" t="n">
        <v>91.21</v>
      </c>
      <c r="J72" s="217" t="n">
        <v>91.41</v>
      </c>
      <c r="K72" s="217" t="n">
        <v>91.74</v>
      </c>
      <c r="L72" s="217" t="n">
        <v>93.21</v>
      </c>
      <c r="M72" s="217" t="n">
        <v>93.62</v>
      </c>
      <c r="N72" s="214"/>
    </row>
    <row r="73" s="215" customFormat="true" ht="12.75" hidden="false" customHeight="false" outlineLevel="0" collapsed="false">
      <c r="A73" s="218" t="s">
        <v>252</v>
      </c>
      <c r="B73" s="219" t="n">
        <v>77.22</v>
      </c>
      <c r="C73" s="219" t="n">
        <v>77.22</v>
      </c>
      <c r="D73" s="219" t="n">
        <v>77.37</v>
      </c>
      <c r="E73" s="219" t="n">
        <v>77.38</v>
      </c>
      <c r="F73" s="219" t="n">
        <v>77.91</v>
      </c>
      <c r="G73" s="219" t="n">
        <v>77.91</v>
      </c>
      <c r="H73" s="219" t="n">
        <v>77.94</v>
      </c>
      <c r="I73" s="219" t="n">
        <v>78.27</v>
      </c>
      <c r="J73" s="219" t="n">
        <v>78.55</v>
      </c>
      <c r="K73" s="219" t="n">
        <v>79.92</v>
      </c>
      <c r="L73" s="219" t="n">
        <v>79.92</v>
      </c>
      <c r="M73" s="219" t="n">
        <v>79.92</v>
      </c>
      <c r="N73" s="214"/>
    </row>
    <row r="74" s="215" customFormat="true" ht="12.75" hidden="false" customHeight="false" outlineLevel="0" collapsed="false">
      <c r="A74" s="216" t="s">
        <v>253</v>
      </c>
      <c r="B74" s="217" t="n">
        <v>88.53</v>
      </c>
      <c r="C74" s="217" t="n">
        <v>89.13</v>
      </c>
      <c r="D74" s="217" t="n">
        <v>90.35</v>
      </c>
      <c r="E74" s="217" t="n">
        <v>90.4</v>
      </c>
      <c r="F74" s="217" t="n">
        <v>90.4</v>
      </c>
      <c r="G74" s="217" t="n">
        <v>90.4</v>
      </c>
      <c r="H74" s="217" t="n">
        <v>90.4</v>
      </c>
      <c r="I74" s="217" t="n">
        <v>90.56</v>
      </c>
      <c r="J74" s="217" t="n">
        <v>90.57</v>
      </c>
      <c r="K74" s="217" t="n">
        <v>90.63</v>
      </c>
      <c r="L74" s="217" t="n">
        <v>90.63</v>
      </c>
      <c r="M74" s="217" t="n">
        <v>90.63</v>
      </c>
      <c r="N74" s="214"/>
    </row>
    <row r="75" s="215" customFormat="true" ht="12.75" hidden="false" customHeight="false" outlineLevel="0" collapsed="false">
      <c r="A75" s="218" t="s">
        <v>254</v>
      </c>
      <c r="B75" s="219" t="n">
        <v>85.03</v>
      </c>
      <c r="C75" s="219" t="n">
        <v>85.62</v>
      </c>
      <c r="D75" s="219" t="n">
        <v>85.81</v>
      </c>
      <c r="E75" s="219" t="n">
        <v>85.83</v>
      </c>
      <c r="F75" s="219" t="n">
        <v>85.83</v>
      </c>
      <c r="G75" s="219" t="n">
        <v>86.61</v>
      </c>
      <c r="H75" s="219" t="n">
        <v>86.61</v>
      </c>
      <c r="I75" s="219" t="n">
        <v>86.61</v>
      </c>
      <c r="J75" s="219" t="n">
        <v>86.61</v>
      </c>
      <c r="K75" s="219" t="n">
        <v>86.61</v>
      </c>
      <c r="L75" s="219" t="n">
        <v>86.61</v>
      </c>
      <c r="M75" s="219" t="n">
        <v>86.61</v>
      </c>
      <c r="N75" s="214"/>
    </row>
    <row r="76" s="215" customFormat="true" ht="12.75" hidden="false" customHeight="false" outlineLevel="0" collapsed="false">
      <c r="A76" s="216" t="s">
        <v>37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4"/>
    </row>
    <row r="77" s="215" customFormat="true" ht="12.75" hidden="false" customHeight="false" outlineLevel="0" collapsed="false">
      <c r="A77" s="218" t="s">
        <v>255</v>
      </c>
      <c r="B77" s="219" t="n">
        <v>93.48</v>
      </c>
      <c r="C77" s="219" t="n">
        <v>93.88</v>
      </c>
      <c r="D77" s="219" t="n">
        <v>94.66</v>
      </c>
      <c r="E77" s="219" t="n">
        <v>94.69</v>
      </c>
      <c r="F77" s="219" t="n">
        <v>94.99</v>
      </c>
      <c r="G77" s="219" t="n">
        <v>95.1</v>
      </c>
      <c r="H77" s="219" t="n">
        <v>95.12</v>
      </c>
      <c r="I77" s="219" t="n">
        <v>95.35</v>
      </c>
      <c r="J77" s="219" t="n">
        <v>95.76</v>
      </c>
      <c r="K77" s="219" t="n">
        <v>95.86</v>
      </c>
      <c r="L77" s="219" t="n">
        <v>95.88</v>
      </c>
      <c r="M77" s="219" t="n">
        <v>95.88</v>
      </c>
      <c r="N77" s="214"/>
    </row>
    <row r="78" s="215" customFormat="true" ht="12.75" hidden="false" customHeight="false" outlineLevel="0" collapsed="false">
      <c r="A78" s="216" t="s">
        <v>256</v>
      </c>
      <c r="B78" s="217" t="n">
        <v>87.14</v>
      </c>
      <c r="C78" s="217" t="n">
        <v>87.75</v>
      </c>
      <c r="D78" s="217" t="n">
        <v>87.88</v>
      </c>
      <c r="E78" s="217" t="n">
        <v>87.88</v>
      </c>
      <c r="F78" s="217" t="n">
        <v>88.12</v>
      </c>
      <c r="G78" s="217" t="n">
        <v>88.22</v>
      </c>
      <c r="H78" s="217" t="n">
        <v>88.36</v>
      </c>
      <c r="I78" s="217" t="n">
        <v>88.55</v>
      </c>
      <c r="J78" s="217" t="n">
        <v>90.53</v>
      </c>
      <c r="K78" s="217" t="n">
        <v>90.95</v>
      </c>
      <c r="L78" s="217" t="n">
        <v>91.04</v>
      </c>
      <c r="M78" s="217" t="n">
        <v>91.4</v>
      </c>
      <c r="N78" s="214"/>
    </row>
    <row r="79" s="215" customFormat="true" ht="12.75" hidden="false" customHeight="false" outlineLevel="0" collapsed="false">
      <c r="A79" s="218" t="s">
        <v>257</v>
      </c>
      <c r="B79" s="219" t="n">
        <v>83.75</v>
      </c>
      <c r="C79" s="219" t="n">
        <v>83.88</v>
      </c>
      <c r="D79" s="219" t="n">
        <v>85.91</v>
      </c>
      <c r="E79" s="219" t="n">
        <v>86.23</v>
      </c>
      <c r="F79" s="219" t="n">
        <v>87.89</v>
      </c>
      <c r="G79" s="219" t="n">
        <v>87.98</v>
      </c>
      <c r="H79" s="219" t="n">
        <v>88.9</v>
      </c>
      <c r="I79" s="219" t="n">
        <v>89.15</v>
      </c>
      <c r="J79" s="219" t="n">
        <v>89.11</v>
      </c>
      <c r="K79" s="219" t="n">
        <v>89.46</v>
      </c>
      <c r="L79" s="219" t="n">
        <v>89.4</v>
      </c>
      <c r="M79" s="219" t="n">
        <v>89.4</v>
      </c>
      <c r="N79" s="214"/>
    </row>
    <row r="80" s="215" customFormat="true" ht="12.75" hidden="false" customHeight="false" outlineLevel="0" collapsed="false">
      <c r="A80" s="216" t="s">
        <v>258</v>
      </c>
      <c r="B80" s="217" t="n">
        <v>68.61</v>
      </c>
      <c r="C80" s="217" t="n">
        <v>71.59</v>
      </c>
      <c r="D80" s="217" t="n">
        <v>74.11</v>
      </c>
      <c r="E80" s="217" t="n">
        <v>76.02</v>
      </c>
      <c r="F80" s="217" t="n">
        <v>76.96</v>
      </c>
      <c r="G80" s="217" t="n">
        <v>76.81</v>
      </c>
      <c r="H80" s="217" t="n">
        <v>76.63</v>
      </c>
      <c r="I80" s="217" t="n">
        <v>77.06</v>
      </c>
      <c r="J80" s="217" t="n">
        <v>77.5</v>
      </c>
      <c r="K80" s="217" t="n">
        <v>77.47</v>
      </c>
      <c r="L80" s="217" t="n">
        <v>78.16</v>
      </c>
      <c r="M80" s="217" t="n">
        <v>78.85</v>
      </c>
      <c r="N80" s="214"/>
    </row>
    <row r="81" s="215" customFormat="true" ht="12.75" hidden="false" customHeight="false" outlineLevel="0" collapsed="false">
      <c r="A81" s="218" t="s">
        <v>259</v>
      </c>
      <c r="B81" s="219" t="n">
        <v>68.36</v>
      </c>
      <c r="C81" s="219" t="n">
        <v>71.45</v>
      </c>
      <c r="D81" s="219" t="n">
        <v>71.68</v>
      </c>
      <c r="E81" s="219" t="n">
        <v>71.69</v>
      </c>
      <c r="F81" s="219" t="n">
        <v>76.15</v>
      </c>
      <c r="G81" s="219" t="n">
        <v>76.22</v>
      </c>
      <c r="H81" s="219" t="n">
        <v>76.69</v>
      </c>
      <c r="I81" s="219" t="n">
        <v>76.71</v>
      </c>
      <c r="J81" s="219" t="n">
        <v>78.61</v>
      </c>
      <c r="K81" s="219" t="n">
        <v>78.63</v>
      </c>
      <c r="L81" s="219" t="n">
        <v>78.63</v>
      </c>
      <c r="M81" s="219" t="n">
        <v>78.63</v>
      </c>
      <c r="N81" s="214"/>
    </row>
    <row r="82" s="215" customFormat="true" ht="12.75" hidden="false" customHeight="false" outlineLevel="0" collapsed="false">
      <c r="A82" s="216" t="s">
        <v>260</v>
      </c>
      <c r="B82" s="217" t="n">
        <v>88.59</v>
      </c>
      <c r="C82" s="217" t="n">
        <v>89.89</v>
      </c>
      <c r="D82" s="217" t="n">
        <v>90.44</v>
      </c>
      <c r="E82" s="217" t="n">
        <v>90.42</v>
      </c>
      <c r="F82" s="217" t="n">
        <v>90.55</v>
      </c>
      <c r="G82" s="217" t="n">
        <v>90.62</v>
      </c>
      <c r="H82" s="217" t="n">
        <v>90.66</v>
      </c>
      <c r="I82" s="217" t="n">
        <v>90.78</v>
      </c>
      <c r="J82" s="217" t="n">
        <v>91.96</v>
      </c>
      <c r="K82" s="217" t="n">
        <v>92.04</v>
      </c>
      <c r="L82" s="217" t="n">
        <v>92.86</v>
      </c>
      <c r="M82" s="217" t="n">
        <v>93.03</v>
      </c>
      <c r="N82" s="214"/>
    </row>
    <row r="83" s="215" customFormat="true" ht="12.75" hidden="false" customHeight="true" outlineLevel="0" collapsed="false">
      <c r="A83" s="218" t="s">
        <v>261</v>
      </c>
      <c r="B83" s="219" t="n">
        <v>85.6</v>
      </c>
      <c r="C83" s="219" t="n">
        <v>85.9</v>
      </c>
      <c r="D83" s="219" t="n">
        <v>86.17</v>
      </c>
      <c r="E83" s="219" t="n">
        <v>86.21</v>
      </c>
      <c r="F83" s="219" t="n">
        <v>86.23</v>
      </c>
      <c r="G83" s="219" t="n">
        <v>86.32</v>
      </c>
      <c r="H83" s="219" t="n">
        <v>86.32</v>
      </c>
      <c r="I83" s="219" t="n">
        <v>86.48</v>
      </c>
      <c r="J83" s="219" t="n">
        <v>88.55</v>
      </c>
      <c r="K83" s="219" t="n">
        <v>88.58</v>
      </c>
      <c r="L83" s="219" t="n">
        <v>90.25</v>
      </c>
      <c r="M83" s="219" t="n">
        <v>90.78</v>
      </c>
      <c r="N83" s="214"/>
    </row>
    <row r="84" s="215" customFormat="true" ht="12.75" hidden="false" customHeight="false" outlineLevel="0" collapsed="false">
      <c r="A84" s="220" t="s">
        <v>262</v>
      </c>
      <c r="B84" s="221" t="n">
        <v>91.43</v>
      </c>
      <c r="C84" s="221" t="n">
        <v>92.75</v>
      </c>
      <c r="D84" s="221" t="n">
        <v>93.25</v>
      </c>
      <c r="E84" s="221" t="n">
        <v>98.59</v>
      </c>
      <c r="F84" s="221" t="n">
        <v>95.97</v>
      </c>
      <c r="G84" s="221" t="n">
        <v>95.95</v>
      </c>
      <c r="H84" s="221" t="n">
        <v>96.03</v>
      </c>
      <c r="I84" s="221" t="n">
        <v>96.11</v>
      </c>
      <c r="J84" s="221" t="n">
        <v>96.81</v>
      </c>
      <c r="K84" s="221" t="n">
        <v>98.46</v>
      </c>
      <c r="L84" s="221" t="n">
        <v>98.63</v>
      </c>
      <c r="M84" s="221" t="n">
        <v>98.28</v>
      </c>
      <c r="N84" s="214"/>
    </row>
    <row r="85" s="215" customFormat="true" ht="12.75" hidden="false" customHeight="false" outlineLevel="0" collapsed="false">
      <c r="A85" s="216" t="s">
        <v>267</v>
      </c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4"/>
    </row>
    <row r="86" s="215" customFormat="true" ht="12.75" hidden="false" customHeight="false" outlineLevel="0" collapsed="false">
      <c r="A86" s="216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4"/>
    </row>
    <row r="87" s="215" customFormat="true" ht="12.75" hidden="false" customHeight="false" outlineLevel="0" collapsed="false">
      <c r="A87" s="216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4"/>
    </row>
    <row r="88" s="195" customFormat="true" ht="14.25" hidden="false" customHeight="false" outlineLevel="0" collapsed="false">
      <c r="A88" s="205" t="s">
        <v>268</v>
      </c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8"/>
    </row>
    <row r="89" s="212" customFormat="true" ht="20.25" hidden="false" customHeight="true" outlineLevel="0" collapsed="false">
      <c r="A89" s="209" t="s">
        <v>247</v>
      </c>
      <c r="B89" s="210" t="s">
        <v>230</v>
      </c>
      <c r="C89" s="210" t="s">
        <v>231</v>
      </c>
      <c r="D89" s="210" t="s">
        <v>232</v>
      </c>
      <c r="E89" s="210" t="s">
        <v>233</v>
      </c>
      <c r="F89" s="210" t="s">
        <v>234</v>
      </c>
      <c r="G89" s="210" t="s">
        <v>235</v>
      </c>
      <c r="H89" s="210" t="s">
        <v>236</v>
      </c>
      <c r="I89" s="210" t="s">
        <v>237</v>
      </c>
      <c r="J89" s="210" t="s">
        <v>238</v>
      </c>
      <c r="K89" s="210" t="s">
        <v>239</v>
      </c>
      <c r="L89" s="210" t="s">
        <v>240</v>
      </c>
      <c r="M89" s="210" t="s">
        <v>241</v>
      </c>
      <c r="N89" s="211"/>
    </row>
    <row r="90" s="215" customFormat="true" ht="15.75" hidden="false" customHeight="true" outlineLevel="0" collapsed="false">
      <c r="A90" s="223" t="s">
        <v>248</v>
      </c>
      <c r="B90" s="224" t="n">
        <v>94.09</v>
      </c>
      <c r="C90" s="224" t="n">
        <v>95.43</v>
      </c>
      <c r="D90" s="224" t="n">
        <v>97.12</v>
      </c>
      <c r="E90" s="224" t="n">
        <v>98.56</v>
      </c>
      <c r="F90" s="224" t="n">
        <v>99.14</v>
      </c>
      <c r="G90" s="224" t="n">
        <v>99.41</v>
      </c>
      <c r="H90" s="224" t="n">
        <v>99.66</v>
      </c>
      <c r="I90" s="224" t="n">
        <v>99.56</v>
      </c>
      <c r="J90" s="224" t="n">
        <v>99.82</v>
      </c>
      <c r="K90" s="224" t="n">
        <v>98.79</v>
      </c>
      <c r="L90" s="224" t="n">
        <v>98.07</v>
      </c>
      <c r="M90" s="224" t="n">
        <v>97.47</v>
      </c>
      <c r="N90" s="214"/>
    </row>
    <row r="91" s="215" customFormat="true" ht="12.75" hidden="false" customHeight="false" outlineLevel="0" collapsed="false">
      <c r="A91" s="216" t="s">
        <v>249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4"/>
    </row>
    <row r="92" s="215" customFormat="true" ht="12.75" hidden="false" customHeight="false" outlineLevel="0" collapsed="false">
      <c r="A92" s="218" t="s">
        <v>250</v>
      </c>
      <c r="B92" s="219" t="n">
        <v>94.01</v>
      </c>
      <c r="C92" s="219" t="n">
        <v>95.39</v>
      </c>
      <c r="D92" s="219" t="n">
        <v>96.4</v>
      </c>
      <c r="E92" s="219" t="n">
        <v>98.58</v>
      </c>
      <c r="F92" s="219" t="n">
        <v>99.37</v>
      </c>
      <c r="G92" s="219" t="n">
        <v>99.38</v>
      </c>
      <c r="H92" s="219" t="n">
        <v>99.47</v>
      </c>
      <c r="I92" s="219" t="n">
        <v>99.47</v>
      </c>
      <c r="J92" s="219" t="n">
        <v>100.47</v>
      </c>
      <c r="K92" s="219" t="n">
        <v>97.06</v>
      </c>
      <c r="L92" s="219" t="n">
        <v>97.11</v>
      </c>
      <c r="M92" s="219" t="n">
        <v>97.14</v>
      </c>
      <c r="N92" s="214"/>
    </row>
    <row r="93" s="215" customFormat="true" ht="12.75" hidden="false" customHeight="false" outlineLevel="0" collapsed="false">
      <c r="A93" s="216" t="s">
        <v>251</v>
      </c>
      <c r="B93" s="217" t="n">
        <v>95.35</v>
      </c>
      <c r="C93" s="217" t="n">
        <v>97.49</v>
      </c>
      <c r="D93" s="217" t="n">
        <v>100.28</v>
      </c>
      <c r="E93" s="217" t="n">
        <v>102.33</v>
      </c>
      <c r="F93" s="217" t="n">
        <v>102.86</v>
      </c>
      <c r="G93" s="217" t="n">
        <v>103.15</v>
      </c>
      <c r="H93" s="217" t="n">
        <v>103.67</v>
      </c>
      <c r="I93" s="217" t="n">
        <v>103.37</v>
      </c>
      <c r="J93" s="217" t="n">
        <v>103.4</v>
      </c>
      <c r="K93" s="217" t="n">
        <v>103.04</v>
      </c>
      <c r="L93" s="217" t="n">
        <v>101.32</v>
      </c>
      <c r="M93" s="217" t="n">
        <v>99.9</v>
      </c>
      <c r="N93" s="214"/>
    </row>
    <row r="94" s="215" customFormat="true" ht="12.75" hidden="false" customHeight="false" outlineLevel="0" collapsed="false">
      <c r="A94" s="218" t="s">
        <v>252</v>
      </c>
      <c r="B94" s="219" t="n">
        <v>79.92</v>
      </c>
      <c r="C94" s="219" t="n">
        <v>79.93</v>
      </c>
      <c r="D94" s="219" t="n">
        <v>80.17</v>
      </c>
      <c r="E94" s="219" t="n">
        <v>80.35</v>
      </c>
      <c r="F94" s="219" t="n">
        <v>82.27</v>
      </c>
      <c r="G94" s="219" t="n">
        <v>95.93</v>
      </c>
      <c r="H94" s="219" t="n">
        <v>95.95</v>
      </c>
      <c r="I94" s="219" t="n">
        <v>95.93</v>
      </c>
      <c r="J94" s="219" t="n">
        <v>96.28</v>
      </c>
      <c r="K94" s="219" t="n">
        <v>92.24</v>
      </c>
      <c r="L94" s="219" t="n">
        <v>92.25</v>
      </c>
      <c r="M94" s="219" t="n">
        <v>92.25</v>
      </c>
      <c r="N94" s="214"/>
    </row>
    <row r="95" s="215" customFormat="true" ht="12.75" hidden="false" customHeight="false" outlineLevel="0" collapsed="false">
      <c r="A95" s="216" t="s">
        <v>253</v>
      </c>
      <c r="B95" s="217" t="n">
        <v>94.56</v>
      </c>
      <c r="C95" s="217" t="n">
        <v>94.64</v>
      </c>
      <c r="D95" s="217" t="n">
        <v>94.93</v>
      </c>
      <c r="E95" s="217" t="n">
        <v>95.09</v>
      </c>
      <c r="F95" s="217" t="n">
        <v>95.59</v>
      </c>
      <c r="G95" s="217" t="n">
        <v>95.59</v>
      </c>
      <c r="H95" s="217" t="n">
        <v>95.61</v>
      </c>
      <c r="I95" s="217" t="n">
        <v>95.7</v>
      </c>
      <c r="J95" s="217" t="n">
        <v>95.7</v>
      </c>
      <c r="K95" s="217" t="n">
        <v>95.7</v>
      </c>
      <c r="L95" s="217" t="n">
        <v>95.7</v>
      </c>
      <c r="M95" s="217" t="n">
        <v>95.7</v>
      </c>
      <c r="N95" s="214"/>
    </row>
    <row r="96" s="215" customFormat="true" ht="12.75" hidden="false" customHeight="false" outlineLevel="0" collapsed="false">
      <c r="A96" s="218" t="s">
        <v>254</v>
      </c>
      <c r="B96" s="219" t="n">
        <v>89.4</v>
      </c>
      <c r="C96" s="219" t="n">
        <v>90.18</v>
      </c>
      <c r="D96" s="219" t="n">
        <v>92.08</v>
      </c>
      <c r="E96" s="219" t="n">
        <v>92.08</v>
      </c>
      <c r="F96" s="219" t="n">
        <v>92.33</v>
      </c>
      <c r="G96" s="219" t="n">
        <v>92.33</v>
      </c>
      <c r="H96" s="219" t="n">
        <v>92.33</v>
      </c>
      <c r="I96" s="219" t="n">
        <v>92.38</v>
      </c>
      <c r="J96" s="219" t="n">
        <v>92.38</v>
      </c>
      <c r="K96" s="219" t="n">
        <v>92.38</v>
      </c>
      <c r="L96" s="219" t="n">
        <v>92.38</v>
      </c>
      <c r="M96" s="219" t="n">
        <v>92.38</v>
      </c>
      <c r="N96" s="214"/>
    </row>
    <row r="97" s="215" customFormat="true" ht="12.75" hidden="false" customHeight="false" outlineLevel="0" collapsed="false">
      <c r="A97" s="216" t="s">
        <v>37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4"/>
    </row>
    <row r="98" s="215" customFormat="true" ht="12.75" hidden="false" customHeight="false" outlineLevel="0" collapsed="false">
      <c r="A98" s="218" t="s">
        <v>255</v>
      </c>
      <c r="B98" s="219" t="n">
        <v>97.39</v>
      </c>
      <c r="C98" s="219" t="n">
        <v>97.61</v>
      </c>
      <c r="D98" s="219" t="n">
        <v>98.08</v>
      </c>
      <c r="E98" s="219" t="n">
        <v>99.65</v>
      </c>
      <c r="F98" s="219" t="n">
        <v>99.78</v>
      </c>
      <c r="G98" s="219" t="n">
        <v>99.81</v>
      </c>
      <c r="H98" s="219" t="n">
        <v>99.9</v>
      </c>
      <c r="I98" s="219" t="n">
        <v>99.92</v>
      </c>
      <c r="J98" s="219" t="n">
        <v>99.91</v>
      </c>
      <c r="K98" s="219" t="n">
        <v>96.65</v>
      </c>
      <c r="L98" s="219" t="n">
        <v>96.69</v>
      </c>
      <c r="M98" s="219" t="n">
        <v>96.72</v>
      </c>
      <c r="N98" s="214"/>
    </row>
    <row r="99" s="215" customFormat="true" ht="12.75" hidden="false" customHeight="false" outlineLevel="0" collapsed="false">
      <c r="A99" s="216" t="s">
        <v>256</v>
      </c>
      <c r="B99" s="217" t="n">
        <v>92.62</v>
      </c>
      <c r="C99" s="217" t="n">
        <v>93.11</v>
      </c>
      <c r="D99" s="217" t="n">
        <v>93.96</v>
      </c>
      <c r="E99" s="217" t="n">
        <v>94.22</v>
      </c>
      <c r="F99" s="217" t="n">
        <v>94.73</v>
      </c>
      <c r="G99" s="217" t="n">
        <v>96.37</v>
      </c>
      <c r="H99" s="217" t="n">
        <v>96.5</v>
      </c>
      <c r="I99" s="217" t="n">
        <v>96.57</v>
      </c>
      <c r="J99" s="217" t="n">
        <v>96.66</v>
      </c>
      <c r="K99" s="217" t="n">
        <v>94.31</v>
      </c>
      <c r="L99" s="217" t="n">
        <v>94.34</v>
      </c>
      <c r="M99" s="217" t="n">
        <v>94.41</v>
      </c>
      <c r="N99" s="214"/>
    </row>
    <row r="100" s="215" customFormat="true" ht="12.75" hidden="false" customHeight="false" outlineLevel="0" collapsed="false">
      <c r="A100" s="218" t="s">
        <v>257</v>
      </c>
      <c r="B100" s="219" t="n">
        <v>90.1</v>
      </c>
      <c r="C100" s="219" t="n">
        <v>90.46</v>
      </c>
      <c r="D100" s="219" t="n">
        <v>90.75</v>
      </c>
      <c r="E100" s="219" t="n">
        <v>91.65</v>
      </c>
      <c r="F100" s="219" t="n">
        <v>92.33</v>
      </c>
      <c r="G100" s="219" t="n">
        <v>92.34</v>
      </c>
      <c r="H100" s="219" t="n">
        <v>93.09</v>
      </c>
      <c r="I100" s="219" t="n">
        <v>92.41</v>
      </c>
      <c r="J100" s="219" t="n">
        <v>92.65</v>
      </c>
      <c r="K100" s="219" t="n">
        <v>91.47</v>
      </c>
      <c r="L100" s="219" t="n">
        <v>91.86</v>
      </c>
      <c r="M100" s="219" t="n">
        <v>91.88</v>
      </c>
      <c r="N100" s="214"/>
    </row>
    <row r="101" s="215" customFormat="true" ht="12.75" hidden="false" customHeight="false" outlineLevel="0" collapsed="false">
      <c r="A101" s="216" t="s">
        <v>258</v>
      </c>
      <c r="B101" s="217" t="n">
        <v>81.7</v>
      </c>
      <c r="C101" s="217" t="n">
        <v>86.93</v>
      </c>
      <c r="D101" s="217" t="n">
        <v>94.07</v>
      </c>
      <c r="E101" s="217" t="n">
        <v>99.61</v>
      </c>
      <c r="F101" s="217" t="n">
        <v>100.65</v>
      </c>
      <c r="G101" s="217" t="n">
        <v>101.11</v>
      </c>
      <c r="H101" s="217" t="n">
        <v>101.51</v>
      </c>
      <c r="I101" s="217" t="n">
        <v>102.72</v>
      </c>
      <c r="J101" s="217" t="n">
        <v>100.77</v>
      </c>
      <c r="K101" s="217" t="n">
        <v>100.35</v>
      </c>
      <c r="L101" s="217" t="n">
        <v>100.87</v>
      </c>
      <c r="M101" s="217" t="n">
        <v>100.6</v>
      </c>
      <c r="N101" s="214"/>
    </row>
    <row r="102" s="215" customFormat="true" ht="12.75" hidden="false" customHeight="false" outlineLevel="0" collapsed="false">
      <c r="A102" s="218" t="s">
        <v>259</v>
      </c>
      <c r="B102" s="219" t="n">
        <v>79.35</v>
      </c>
      <c r="C102" s="219" t="n">
        <v>81.98</v>
      </c>
      <c r="D102" s="219" t="n">
        <v>89.7</v>
      </c>
      <c r="E102" s="219" t="n">
        <v>95.85</v>
      </c>
      <c r="F102" s="219" t="n">
        <v>97.43</v>
      </c>
      <c r="G102" s="219" t="n">
        <v>97.46</v>
      </c>
      <c r="H102" s="219" t="n">
        <v>96.87</v>
      </c>
      <c r="I102" s="219" t="n">
        <v>96.89</v>
      </c>
      <c r="J102" s="219" t="n">
        <v>96.89</v>
      </c>
      <c r="K102" s="219" t="n">
        <v>96.94</v>
      </c>
      <c r="L102" s="219" t="n">
        <v>98.28</v>
      </c>
      <c r="M102" s="219" t="n">
        <v>98.98</v>
      </c>
      <c r="N102" s="214"/>
    </row>
    <row r="103" s="215" customFormat="true" ht="12.75" hidden="false" customHeight="false" outlineLevel="0" collapsed="false">
      <c r="A103" s="216" t="s">
        <v>260</v>
      </c>
      <c r="B103" s="217" t="n">
        <v>95.67</v>
      </c>
      <c r="C103" s="217" t="n">
        <v>96.63</v>
      </c>
      <c r="D103" s="217" t="n">
        <v>97.84</v>
      </c>
      <c r="E103" s="217" t="n">
        <v>98.52</v>
      </c>
      <c r="F103" s="217" t="n">
        <v>99.19</v>
      </c>
      <c r="G103" s="217" t="n">
        <v>99.51</v>
      </c>
      <c r="H103" s="217" t="n">
        <v>99.64</v>
      </c>
      <c r="I103" s="217" t="n">
        <v>99.49</v>
      </c>
      <c r="J103" s="217" t="n">
        <v>100.18</v>
      </c>
      <c r="K103" s="217" t="n">
        <v>99.79</v>
      </c>
      <c r="L103" s="217" t="n">
        <v>98.27</v>
      </c>
      <c r="M103" s="217" t="n">
        <v>97.57</v>
      </c>
      <c r="N103" s="214"/>
    </row>
    <row r="104" s="215" customFormat="true" ht="12.75" hidden="false" customHeight="true" outlineLevel="0" collapsed="false">
      <c r="A104" s="218" t="s">
        <v>261</v>
      </c>
      <c r="B104" s="219" t="n">
        <v>92.63</v>
      </c>
      <c r="C104" s="219" t="n">
        <v>94.23</v>
      </c>
      <c r="D104" s="219" t="n">
        <v>95.53</v>
      </c>
      <c r="E104" s="219" t="n">
        <v>96.37</v>
      </c>
      <c r="F104" s="219" t="n">
        <v>97.12</v>
      </c>
      <c r="G104" s="219" t="n">
        <v>97.18</v>
      </c>
      <c r="H104" s="219" t="n">
        <v>97.21</v>
      </c>
      <c r="I104" s="219" t="n">
        <v>97.12</v>
      </c>
      <c r="J104" s="219" t="n">
        <v>98.95</v>
      </c>
      <c r="K104" s="219" t="n">
        <v>98.79</v>
      </c>
      <c r="L104" s="219" t="n">
        <v>97.82</v>
      </c>
      <c r="M104" s="219" t="n">
        <v>97.36</v>
      </c>
      <c r="N104" s="214"/>
    </row>
    <row r="105" s="215" customFormat="true" ht="12.75" hidden="false" customHeight="false" outlineLevel="0" collapsed="false">
      <c r="A105" s="220" t="s">
        <v>262</v>
      </c>
      <c r="B105" s="221" t="n">
        <v>96.97</v>
      </c>
      <c r="C105" s="221" t="n">
        <v>97.95</v>
      </c>
      <c r="D105" s="221" t="n">
        <v>97.86</v>
      </c>
      <c r="E105" s="221" t="n">
        <v>98.13</v>
      </c>
      <c r="F105" s="221" t="n">
        <v>98.27</v>
      </c>
      <c r="G105" s="221" t="n">
        <v>98.69</v>
      </c>
      <c r="H105" s="221" t="n">
        <v>100.31</v>
      </c>
      <c r="I105" s="221" t="n">
        <v>98.13</v>
      </c>
      <c r="J105" s="221" t="n">
        <v>98.09</v>
      </c>
      <c r="K105" s="221" t="n">
        <v>97.51</v>
      </c>
      <c r="L105" s="221" t="n">
        <v>97.77</v>
      </c>
      <c r="M105" s="221" t="n">
        <v>95.03</v>
      </c>
      <c r="N105" s="214"/>
    </row>
    <row r="106" s="215" customFormat="true" ht="12.75" hidden="false" customHeight="false" outlineLevel="0" collapsed="false">
      <c r="A106" s="216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4"/>
    </row>
    <row r="107" s="215" customFormat="true" ht="12.75" hidden="false" customHeight="false" outlineLevel="0" collapsed="false">
      <c r="A107" s="216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4"/>
    </row>
    <row r="108" s="215" customFormat="true" ht="14.25" hidden="false" customHeight="false" outlineLevel="0" collapsed="false">
      <c r="A108" s="205" t="s">
        <v>269</v>
      </c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4"/>
    </row>
    <row r="109" s="212" customFormat="true" ht="20.25" hidden="false" customHeight="true" outlineLevel="0" collapsed="false">
      <c r="A109" s="209" t="s">
        <v>247</v>
      </c>
      <c r="B109" s="210" t="s">
        <v>230</v>
      </c>
      <c r="C109" s="210" t="s">
        <v>231</v>
      </c>
      <c r="D109" s="210" t="s">
        <v>232</v>
      </c>
      <c r="E109" s="210" t="s">
        <v>233</v>
      </c>
      <c r="F109" s="210" t="s">
        <v>234</v>
      </c>
      <c r="G109" s="210" t="s">
        <v>235</v>
      </c>
      <c r="H109" s="210" t="s">
        <v>236</v>
      </c>
      <c r="I109" s="210" t="s">
        <v>237</v>
      </c>
      <c r="J109" s="210" t="s">
        <v>238</v>
      </c>
      <c r="K109" s="210" t="s">
        <v>239</v>
      </c>
      <c r="L109" s="210" t="s">
        <v>240</v>
      </c>
      <c r="M109" s="210" t="s">
        <v>241</v>
      </c>
      <c r="N109" s="211"/>
    </row>
    <row r="110" s="215" customFormat="true" ht="15.75" hidden="false" customHeight="true" outlineLevel="0" collapsed="false">
      <c r="A110" s="223" t="s">
        <v>248</v>
      </c>
      <c r="B110" s="224" t="n">
        <v>55.41</v>
      </c>
      <c r="C110" s="224" t="n">
        <v>55.43</v>
      </c>
      <c r="D110" s="224" t="n">
        <v>55.87</v>
      </c>
      <c r="E110" s="224" t="n">
        <v>55.76</v>
      </c>
      <c r="F110" s="224" t="n">
        <v>55.97</v>
      </c>
      <c r="G110" s="224" t="n">
        <v>55.96</v>
      </c>
      <c r="H110" s="224" t="n">
        <v>56.02</v>
      </c>
      <c r="I110" s="224" t="n">
        <v>56</v>
      </c>
      <c r="J110" s="224" t="n">
        <v>55.88</v>
      </c>
      <c r="K110" s="224" t="n">
        <v>55.9</v>
      </c>
      <c r="L110" s="224" t="n">
        <v>55.91</v>
      </c>
      <c r="M110" s="224" t="n">
        <v>56.16</v>
      </c>
      <c r="N110" s="214"/>
    </row>
    <row r="111" s="215" customFormat="true" ht="12.75" hidden="false" customHeight="false" outlineLevel="0" collapsed="false">
      <c r="A111" s="216" t="s">
        <v>249</v>
      </c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4"/>
    </row>
    <row r="112" s="215" customFormat="true" ht="12.75" hidden="false" customHeight="false" outlineLevel="0" collapsed="false">
      <c r="A112" s="218" t="s">
        <v>250</v>
      </c>
      <c r="B112" s="219" t="n">
        <v>67.43</v>
      </c>
      <c r="C112" s="219" t="n">
        <v>67.77</v>
      </c>
      <c r="D112" s="219" t="n">
        <v>68.17</v>
      </c>
      <c r="E112" s="219" t="n">
        <v>68.32</v>
      </c>
      <c r="F112" s="219" t="n">
        <v>68.46</v>
      </c>
      <c r="G112" s="219" t="n">
        <v>68.48</v>
      </c>
      <c r="H112" s="219" t="n">
        <v>68.63</v>
      </c>
      <c r="I112" s="219" t="n">
        <v>68.64</v>
      </c>
      <c r="J112" s="219" t="n">
        <v>68.67</v>
      </c>
      <c r="K112" s="219" t="n">
        <v>68.82</v>
      </c>
      <c r="L112" s="219" t="n">
        <v>68.82</v>
      </c>
      <c r="M112" s="219" t="n">
        <v>69.02</v>
      </c>
      <c r="N112" s="214"/>
    </row>
    <row r="113" s="215" customFormat="true" ht="12.75" hidden="false" customHeight="false" outlineLevel="0" collapsed="false">
      <c r="A113" s="216" t="s">
        <v>251</v>
      </c>
      <c r="B113" s="217" t="n">
        <v>55.67</v>
      </c>
      <c r="C113" s="217" t="n">
        <v>55.31</v>
      </c>
      <c r="D113" s="217" t="n">
        <v>55.42</v>
      </c>
      <c r="E113" s="217" t="n">
        <v>55.05</v>
      </c>
      <c r="F113" s="217" t="n">
        <v>55.39</v>
      </c>
      <c r="G113" s="217" t="n">
        <v>55.35</v>
      </c>
      <c r="H113" s="217" t="n">
        <v>55.4</v>
      </c>
      <c r="I113" s="217" t="n">
        <v>55.34</v>
      </c>
      <c r="J113" s="217" t="n">
        <v>55.03</v>
      </c>
      <c r="K113" s="217" t="n">
        <v>54.95</v>
      </c>
      <c r="L113" s="217" t="n">
        <v>54.98</v>
      </c>
      <c r="M113" s="217" t="n">
        <v>55.47</v>
      </c>
      <c r="N113" s="214"/>
    </row>
    <row r="114" s="215" customFormat="true" ht="12.75" hidden="false" customHeight="false" outlineLevel="0" collapsed="false">
      <c r="A114" s="218" t="s">
        <v>252</v>
      </c>
      <c r="B114" s="219" t="n">
        <v>69.72</v>
      </c>
      <c r="C114" s="219" t="n">
        <v>69.72</v>
      </c>
      <c r="D114" s="219" t="n">
        <v>69.72</v>
      </c>
      <c r="E114" s="219" t="n">
        <v>69.72</v>
      </c>
      <c r="F114" s="219" t="n">
        <v>69.72</v>
      </c>
      <c r="G114" s="219" t="n">
        <v>69.72</v>
      </c>
      <c r="H114" s="219" t="n">
        <v>69.71</v>
      </c>
      <c r="I114" s="219" t="n">
        <v>69.73</v>
      </c>
      <c r="J114" s="219" t="n">
        <v>69.73</v>
      </c>
      <c r="K114" s="219" t="n">
        <v>72.39</v>
      </c>
      <c r="L114" s="219" t="n">
        <v>72.39</v>
      </c>
      <c r="M114" s="219" t="n">
        <v>72.39</v>
      </c>
      <c r="N114" s="214"/>
    </row>
    <row r="115" s="215" customFormat="true" ht="12.75" hidden="false" customHeight="false" outlineLevel="0" collapsed="false">
      <c r="A115" s="216" t="s">
        <v>253</v>
      </c>
      <c r="B115" s="217" t="n">
        <v>48.04</v>
      </c>
      <c r="C115" s="217" t="n">
        <v>48.26</v>
      </c>
      <c r="D115" s="217" t="n">
        <v>48.52</v>
      </c>
      <c r="E115" s="217" t="n">
        <v>48.59</v>
      </c>
      <c r="F115" s="217" t="n">
        <v>48.72</v>
      </c>
      <c r="G115" s="217" t="n">
        <v>48.72</v>
      </c>
      <c r="H115" s="217" t="n">
        <v>48.72</v>
      </c>
      <c r="I115" s="217" t="n">
        <v>48.72</v>
      </c>
      <c r="J115" s="217" t="n">
        <v>48.72</v>
      </c>
      <c r="K115" s="217" t="n">
        <v>48.72</v>
      </c>
      <c r="L115" s="217" t="n">
        <v>48.72</v>
      </c>
      <c r="M115" s="217" t="n">
        <v>48.72</v>
      </c>
      <c r="N115" s="214"/>
    </row>
    <row r="116" s="215" customFormat="true" ht="12.75" hidden="false" customHeight="false" outlineLevel="0" collapsed="false">
      <c r="A116" s="218" t="s">
        <v>254</v>
      </c>
      <c r="B116" s="219" t="n">
        <v>51.56</v>
      </c>
      <c r="C116" s="219" t="n">
        <v>52.05</v>
      </c>
      <c r="D116" s="219" t="n">
        <v>54.41</v>
      </c>
      <c r="E116" s="219" t="n">
        <v>54.47</v>
      </c>
      <c r="F116" s="219" t="n">
        <v>54.48</v>
      </c>
      <c r="G116" s="219" t="n">
        <v>54.54</v>
      </c>
      <c r="H116" s="219" t="n">
        <v>54.63</v>
      </c>
      <c r="I116" s="219" t="n">
        <v>54.7</v>
      </c>
      <c r="J116" s="219" t="n">
        <v>54.7</v>
      </c>
      <c r="K116" s="219" t="n">
        <v>54.7</v>
      </c>
      <c r="L116" s="219" t="n">
        <v>54.7</v>
      </c>
      <c r="M116" s="219" t="n">
        <v>54.7</v>
      </c>
      <c r="N116" s="214"/>
    </row>
    <row r="117" s="215" customFormat="true" ht="12.75" hidden="false" customHeight="false" outlineLevel="0" collapsed="false">
      <c r="A117" s="216" t="s">
        <v>37</v>
      </c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4"/>
    </row>
    <row r="118" s="215" customFormat="true" ht="12.75" hidden="false" customHeight="false" outlineLevel="0" collapsed="false">
      <c r="A118" s="218" t="s">
        <v>255</v>
      </c>
      <c r="B118" s="219" t="n">
        <v>57.1</v>
      </c>
      <c r="C118" s="219" t="n">
        <v>57.27</v>
      </c>
      <c r="D118" s="219" t="n">
        <v>57.85</v>
      </c>
      <c r="E118" s="219" t="n">
        <v>58.01</v>
      </c>
      <c r="F118" s="219" t="n">
        <v>58.1</v>
      </c>
      <c r="G118" s="219" t="n">
        <v>58.12</v>
      </c>
      <c r="H118" s="219" t="n">
        <v>58.27</v>
      </c>
      <c r="I118" s="219" t="n">
        <v>58.28</v>
      </c>
      <c r="J118" s="219" t="n">
        <v>58.28</v>
      </c>
      <c r="K118" s="219" t="n">
        <v>58.28</v>
      </c>
      <c r="L118" s="219" t="n">
        <v>58.28</v>
      </c>
      <c r="M118" s="219" t="n">
        <v>58.45</v>
      </c>
      <c r="N118" s="214"/>
    </row>
    <row r="119" s="215" customFormat="true" ht="12.75" hidden="false" customHeight="false" outlineLevel="0" collapsed="false">
      <c r="A119" s="216" t="s">
        <v>256</v>
      </c>
      <c r="B119" s="217" t="n">
        <v>48.84</v>
      </c>
      <c r="C119" s="217" t="n">
        <v>49.29</v>
      </c>
      <c r="D119" s="217" t="n">
        <v>49.87</v>
      </c>
      <c r="E119" s="217" t="n">
        <v>49.9</v>
      </c>
      <c r="F119" s="217" t="n">
        <v>49.96</v>
      </c>
      <c r="G119" s="217" t="n">
        <v>50.02</v>
      </c>
      <c r="H119" s="217" t="n">
        <v>50.16</v>
      </c>
      <c r="I119" s="217" t="n">
        <v>50.18</v>
      </c>
      <c r="J119" s="217" t="n">
        <v>50.23</v>
      </c>
      <c r="K119" s="217" t="n">
        <v>50.49</v>
      </c>
      <c r="L119" s="217" t="n">
        <v>50.53</v>
      </c>
      <c r="M119" s="217" t="n">
        <v>50.67</v>
      </c>
      <c r="N119" s="214"/>
    </row>
    <row r="120" s="215" customFormat="true" ht="12.75" hidden="false" customHeight="false" outlineLevel="0" collapsed="false">
      <c r="A120" s="218" t="s">
        <v>257</v>
      </c>
      <c r="B120" s="219" t="n">
        <v>57.36</v>
      </c>
      <c r="C120" s="219" t="n">
        <v>57.4</v>
      </c>
      <c r="D120" s="219" t="n">
        <v>58.33</v>
      </c>
      <c r="E120" s="219" t="n">
        <v>58.77</v>
      </c>
      <c r="F120" s="219" t="n">
        <v>59.02</v>
      </c>
      <c r="G120" s="219" t="n">
        <v>59.03</v>
      </c>
      <c r="H120" s="219" t="n">
        <v>59.33</v>
      </c>
      <c r="I120" s="219" t="n">
        <v>59.91</v>
      </c>
      <c r="J120" s="219" t="n">
        <v>59.89</v>
      </c>
      <c r="K120" s="219" t="n">
        <v>59.89</v>
      </c>
      <c r="L120" s="219" t="n">
        <v>59.89</v>
      </c>
      <c r="M120" s="219" t="n">
        <v>60.44</v>
      </c>
      <c r="N120" s="214"/>
    </row>
    <row r="121" s="215" customFormat="true" ht="12.75" hidden="false" customHeight="false" outlineLevel="0" collapsed="false">
      <c r="A121" s="216" t="s">
        <v>258</v>
      </c>
      <c r="B121" s="217" t="n">
        <v>53.58</v>
      </c>
      <c r="C121" s="217" t="n">
        <v>53.38</v>
      </c>
      <c r="D121" s="217" t="n">
        <v>53.47</v>
      </c>
      <c r="E121" s="217" t="n">
        <v>53.42</v>
      </c>
      <c r="F121" s="217" t="n">
        <v>53.52</v>
      </c>
      <c r="G121" s="217" t="n">
        <v>53.39</v>
      </c>
      <c r="H121" s="217" t="n">
        <v>54.06</v>
      </c>
      <c r="I121" s="217" t="n">
        <v>53.84</v>
      </c>
      <c r="J121" s="217" t="n">
        <v>52.93</v>
      </c>
      <c r="K121" s="217" t="n">
        <v>52.76</v>
      </c>
      <c r="L121" s="217" t="n">
        <v>52.74</v>
      </c>
      <c r="M121" s="217" t="n">
        <v>53.08</v>
      </c>
      <c r="N121" s="214"/>
    </row>
    <row r="122" s="215" customFormat="true" ht="12.75" hidden="false" customHeight="false" outlineLevel="0" collapsed="false">
      <c r="A122" s="218" t="s">
        <v>259</v>
      </c>
      <c r="B122" s="219" t="n">
        <v>60.03</v>
      </c>
      <c r="C122" s="219" t="n">
        <v>60.59</v>
      </c>
      <c r="D122" s="219" t="n">
        <v>60.83</v>
      </c>
      <c r="E122" s="219" t="n">
        <v>60.81</v>
      </c>
      <c r="F122" s="219" t="n">
        <v>60.79</v>
      </c>
      <c r="G122" s="219" t="n">
        <v>60.99</v>
      </c>
      <c r="H122" s="219" t="n">
        <v>60.97</v>
      </c>
      <c r="I122" s="219" t="n">
        <v>60.75</v>
      </c>
      <c r="J122" s="219" t="n">
        <v>59.95</v>
      </c>
      <c r="K122" s="219" t="n">
        <v>59.56</v>
      </c>
      <c r="L122" s="219" t="n">
        <v>59.64</v>
      </c>
      <c r="M122" s="219" t="n">
        <v>59.64</v>
      </c>
      <c r="N122" s="214"/>
    </row>
    <row r="123" s="215" customFormat="true" ht="12.75" hidden="false" customHeight="false" outlineLevel="0" collapsed="false">
      <c r="A123" s="216" t="s">
        <v>260</v>
      </c>
      <c r="B123" s="217" t="n">
        <v>54.6</v>
      </c>
      <c r="C123" s="217" t="n">
        <v>54.55</v>
      </c>
      <c r="D123" s="217" t="n">
        <v>54.96</v>
      </c>
      <c r="E123" s="217" t="n">
        <v>54.76</v>
      </c>
      <c r="F123" s="217" t="n">
        <v>55</v>
      </c>
      <c r="G123" s="217" t="n">
        <v>54.95</v>
      </c>
      <c r="H123" s="217" t="n">
        <v>54.86</v>
      </c>
      <c r="I123" s="217" t="n">
        <v>54.84</v>
      </c>
      <c r="J123" s="217" t="n">
        <v>54.8</v>
      </c>
      <c r="K123" s="217" t="n">
        <v>54.85</v>
      </c>
      <c r="L123" s="217" t="n">
        <v>54.85</v>
      </c>
      <c r="M123" s="217" t="n">
        <v>55.16</v>
      </c>
      <c r="N123" s="214"/>
    </row>
    <row r="124" s="215" customFormat="true" ht="12.75" hidden="false" customHeight="true" outlineLevel="0" collapsed="false">
      <c r="A124" s="218" t="s">
        <v>261</v>
      </c>
      <c r="B124" s="219" t="n">
        <v>59.59</v>
      </c>
      <c r="C124" s="219" t="n">
        <v>59.6</v>
      </c>
      <c r="D124" s="219" t="n">
        <v>60.13</v>
      </c>
      <c r="E124" s="219" t="n">
        <v>59.67</v>
      </c>
      <c r="F124" s="219" t="n">
        <v>60.24</v>
      </c>
      <c r="G124" s="219" t="n">
        <v>60.45</v>
      </c>
      <c r="H124" s="219" t="n">
        <v>60.4</v>
      </c>
      <c r="I124" s="219" t="n">
        <v>60.39</v>
      </c>
      <c r="J124" s="219" t="n">
        <v>60.36</v>
      </c>
      <c r="K124" s="219" t="n">
        <v>60.43</v>
      </c>
      <c r="L124" s="219" t="n">
        <v>60.44</v>
      </c>
      <c r="M124" s="219" t="n">
        <v>60.65</v>
      </c>
      <c r="N124" s="214"/>
    </row>
    <row r="125" s="215" customFormat="true" ht="12.75" hidden="false" customHeight="false" outlineLevel="0" collapsed="false">
      <c r="A125" s="220" t="s">
        <v>262</v>
      </c>
      <c r="B125" s="221" t="n">
        <v>48.9</v>
      </c>
      <c r="C125" s="221" t="n">
        <v>49.03</v>
      </c>
      <c r="D125" s="221" t="n">
        <v>49.59</v>
      </c>
      <c r="E125" s="221" t="n">
        <v>49.68</v>
      </c>
      <c r="F125" s="221" t="n">
        <v>49.79</v>
      </c>
      <c r="G125" s="221" t="n">
        <v>49.9</v>
      </c>
      <c r="H125" s="221" t="n">
        <v>49.93</v>
      </c>
      <c r="I125" s="221" t="n">
        <v>50.11</v>
      </c>
      <c r="J125" s="221" t="n">
        <v>50.22</v>
      </c>
      <c r="K125" s="221" t="n">
        <v>50.35</v>
      </c>
      <c r="L125" s="221" t="n">
        <v>50.47</v>
      </c>
      <c r="M125" s="221" t="n">
        <v>50.46</v>
      </c>
      <c r="N125" s="214"/>
    </row>
    <row r="126" s="195" customFormat="true" ht="14.25" hidden="false" customHeight="false" outlineLevel="0" collapsed="false">
      <c r="A126" s="205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8"/>
    </row>
    <row r="127" s="195" customFormat="true" ht="14.25" hidden="false" customHeight="false" outlineLevel="0" collapsed="false">
      <c r="A127" s="205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8"/>
    </row>
    <row r="128" s="195" customFormat="true" ht="14.25" hidden="false" customHeight="false" outlineLevel="0" collapsed="false">
      <c r="A128" s="225" t="s">
        <v>270</v>
      </c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08"/>
    </row>
    <row r="129" s="212" customFormat="true" ht="20.25" hidden="false" customHeight="true" outlineLevel="0" collapsed="false">
      <c r="A129" s="209" t="s">
        <v>247</v>
      </c>
      <c r="B129" s="226" t="s">
        <v>230</v>
      </c>
      <c r="C129" s="226" t="s">
        <v>231</v>
      </c>
      <c r="D129" s="226" t="s">
        <v>232</v>
      </c>
      <c r="E129" s="226" t="s">
        <v>233</v>
      </c>
      <c r="F129" s="226" t="s">
        <v>234</v>
      </c>
      <c r="G129" s="226" t="s">
        <v>235</v>
      </c>
      <c r="H129" s="226" t="s">
        <v>236</v>
      </c>
      <c r="I129" s="226" t="s">
        <v>237</v>
      </c>
      <c r="J129" s="226" t="s">
        <v>238</v>
      </c>
      <c r="K129" s="226" t="s">
        <v>239</v>
      </c>
      <c r="L129" s="226" t="s">
        <v>240</v>
      </c>
      <c r="M129" s="226" t="s">
        <v>241</v>
      </c>
    </row>
    <row r="130" s="215" customFormat="true" ht="15.75" hidden="false" customHeight="true" outlineLevel="0" collapsed="false">
      <c r="A130" s="223" t="s">
        <v>248</v>
      </c>
      <c r="B130" s="227" t="n">
        <v>57.43</v>
      </c>
      <c r="C130" s="227" t="n">
        <v>57.93</v>
      </c>
      <c r="D130" s="227" t="n">
        <v>58.35</v>
      </c>
      <c r="E130" s="227" t="n">
        <v>58.7</v>
      </c>
      <c r="F130" s="227" t="n">
        <v>59.14</v>
      </c>
      <c r="G130" s="227" t="n">
        <v>59.81</v>
      </c>
      <c r="H130" s="227" t="n">
        <v>61.04</v>
      </c>
      <c r="I130" s="228" t="n">
        <v>61.51</v>
      </c>
      <c r="J130" s="228" t="n">
        <v>61.73</v>
      </c>
      <c r="K130" s="228" t="n">
        <v>61.78</v>
      </c>
      <c r="L130" s="228" t="n">
        <v>61.64</v>
      </c>
      <c r="M130" s="228" t="n">
        <v>61.46</v>
      </c>
      <c r="N130" s="214"/>
    </row>
    <row r="131" s="215" customFormat="true" ht="12.75" hidden="false" customHeight="false" outlineLevel="0" collapsed="false">
      <c r="A131" s="216" t="s">
        <v>249</v>
      </c>
      <c r="B131" s="217"/>
      <c r="C131" s="217"/>
      <c r="D131" s="217"/>
      <c r="E131" s="217"/>
      <c r="F131" s="217"/>
      <c r="G131" s="217"/>
      <c r="H131" s="217"/>
      <c r="I131" s="229"/>
      <c r="J131" s="229"/>
      <c r="K131" s="229"/>
      <c r="L131" s="229"/>
      <c r="M131" s="229"/>
      <c r="N131" s="214"/>
    </row>
    <row r="132" s="215" customFormat="true" ht="12.75" hidden="false" customHeight="false" outlineLevel="0" collapsed="false">
      <c r="A132" s="218" t="s">
        <v>250</v>
      </c>
      <c r="B132" s="219" t="n">
        <v>69.78</v>
      </c>
      <c r="C132" s="219" t="n">
        <v>70.86</v>
      </c>
      <c r="D132" s="219" t="n">
        <v>71.04</v>
      </c>
      <c r="E132" s="219" t="n">
        <v>71.23</v>
      </c>
      <c r="F132" s="219" t="n">
        <v>71.4</v>
      </c>
      <c r="G132" s="219" t="n">
        <v>71.56</v>
      </c>
      <c r="H132" s="219" t="n">
        <v>71.68</v>
      </c>
      <c r="I132" s="230" t="n">
        <v>71.85</v>
      </c>
      <c r="J132" s="230" t="n">
        <v>71.94</v>
      </c>
      <c r="K132" s="230" t="n">
        <v>72.18</v>
      </c>
      <c r="L132" s="230" t="n">
        <v>72.27</v>
      </c>
      <c r="M132" s="230" t="n">
        <v>72.38</v>
      </c>
      <c r="N132" s="214"/>
    </row>
    <row r="133" s="215" customFormat="true" ht="12.75" hidden="false" customHeight="false" outlineLevel="0" collapsed="false">
      <c r="A133" s="216" t="s">
        <v>251</v>
      </c>
      <c r="B133" s="217" t="n">
        <v>56.76</v>
      </c>
      <c r="C133" s="217" t="n">
        <v>57</v>
      </c>
      <c r="D133" s="217" t="n">
        <v>57.56</v>
      </c>
      <c r="E133" s="217" t="n">
        <v>58.06</v>
      </c>
      <c r="F133" s="217" t="n">
        <v>58.71</v>
      </c>
      <c r="G133" s="217" t="n">
        <v>59.81</v>
      </c>
      <c r="H133" s="217" t="n">
        <v>61.88</v>
      </c>
      <c r="I133" s="229" t="n">
        <v>62.68</v>
      </c>
      <c r="J133" s="229" t="n">
        <v>63</v>
      </c>
      <c r="K133" s="229" t="n">
        <v>63.04</v>
      </c>
      <c r="L133" s="229" t="n">
        <v>62.78</v>
      </c>
      <c r="M133" s="229" t="n">
        <v>62.44</v>
      </c>
      <c r="N133" s="214"/>
    </row>
    <row r="134" s="215" customFormat="true" ht="12.75" hidden="false" customHeight="false" outlineLevel="0" collapsed="false">
      <c r="A134" s="218" t="s">
        <v>252</v>
      </c>
      <c r="B134" s="219" t="n">
        <v>72.8</v>
      </c>
      <c r="C134" s="219" t="n">
        <v>73.09</v>
      </c>
      <c r="D134" s="219" t="n">
        <v>73.14</v>
      </c>
      <c r="E134" s="219" t="n">
        <v>73.24</v>
      </c>
      <c r="F134" s="219" t="n">
        <v>73.25</v>
      </c>
      <c r="G134" s="219" t="n">
        <v>73.26</v>
      </c>
      <c r="H134" s="219" t="n">
        <v>73.27</v>
      </c>
      <c r="I134" s="230" t="n">
        <v>73.47</v>
      </c>
      <c r="J134" s="230" t="n">
        <v>73.48</v>
      </c>
      <c r="K134" s="230" t="n">
        <v>73.48</v>
      </c>
      <c r="L134" s="230" t="n">
        <v>73.48</v>
      </c>
      <c r="M134" s="230" t="n">
        <v>73.48</v>
      </c>
      <c r="N134" s="214"/>
    </row>
    <row r="135" s="215" customFormat="true" ht="12.75" hidden="false" customHeight="false" outlineLevel="0" collapsed="false">
      <c r="A135" s="216" t="s">
        <v>253</v>
      </c>
      <c r="B135" s="217" t="n">
        <v>50.14</v>
      </c>
      <c r="C135" s="217" t="n">
        <v>50.95</v>
      </c>
      <c r="D135" s="217" t="n">
        <v>51.01</v>
      </c>
      <c r="E135" s="217" t="n">
        <v>51.09</v>
      </c>
      <c r="F135" s="217" t="n">
        <v>51.2</v>
      </c>
      <c r="G135" s="217" t="n">
        <v>51.21</v>
      </c>
      <c r="H135" s="217" t="n">
        <v>51.24</v>
      </c>
      <c r="I135" s="229" t="n">
        <v>51.1</v>
      </c>
      <c r="J135" s="229" t="n">
        <v>51.13</v>
      </c>
      <c r="K135" s="229" t="n">
        <v>51.13</v>
      </c>
      <c r="L135" s="229" t="n">
        <v>51.13</v>
      </c>
      <c r="M135" s="229" t="n">
        <v>51.13</v>
      </c>
      <c r="N135" s="214"/>
    </row>
    <row r="136" s="215" customFormat="true" ht="12.75" hidden="false" customHeight="false" outlineLevel="0" collapsed="false">
      <c r="A136" s="218" t="s">
        <v>254</v>
      </c>
      <c r="B136" s="219" t="n">
        <v>56.15</v>
      </c>
      <c r="C136" s="219" t="n">
        <v>56.93</v>
      </c>
      <c r="D136" s="219" t="n">
        <v>57.32</v>
      </c>
      <c r="E136" s="219" t="n">
        <v>57.46</v>
      </c>
      <c r="F136" s="219" t="n">
        <v>57.62</v>
      </c>
      <c r="G136" s="219" t="n">
        <v>57.64</v>
      </c>
      <c r="H136" s="219" t="n">
        <v>57.64</v>
      </c>
      <c r="I136" s="230" t="n">
        <v>57.64</v>
      </c>
      <c r="J136" s="230" t="n">
        <v>57.71</v>
      </c>
      <c r="K136" s="230" t="n">
        <v>57.71</v>
      </c>
      <c r="L136" s="230" t="n">
        <v>57.76</v>
      </c>
      <c r="M136" s="230" t="n">
        <v>57.76</v>
      </c>
      <c r="N136" s="214"/>
    </row>
    <row r="137" s="215" customFormat="true" ht="12.75" hidden="false" customHeight="false" outlineLevel="0" collapsed="false">
      <c r="A137" s="216" t="s">
        <v>37</v>
      </c>
      <c r="B137" s="217"/>
      <c r="C137" s="217"/>
      <c r="D137" s="217"/>
      <c r="E137" s="217"/>
      <c r="F137" s="217"/>
      <c r="G137" s="217"/>
      <c r="H137" s="217"/>
      <c r="I137" s="229"/>
      <c r="J137" s="229"/>
      <c r="K137" s="229"/>
      <c r="L137" s="229"/>
      <c r="M137" s="229"/>
      <c r="N137" s="214"/>
    </row>
    <row r="138" s="215" customFormat="true" ht="12.75" hidden="false" customHeight="false" outlineLevel="0" collapsed="false">
      <c r="A138" s="218" t="s">
        <v>255</v>
      </c>
      <c r="B138" s="219" t="n">
        <v>59.38</v>
      </c>
      <c r="C138" s="219" t="n">
        <v>60.44</v>
      </c>
      <c r="D138" s="219" t="n">
        <v>60.69</v>
      </c>
      <c r="E138" s="219" t="n">
        <v>60.88</v>
      </c>
      <c r="F138" s="219" t="n">
        <v>61.01</v>
      </c>
      <c r="G138" s="219" t="n">
        <v>61.03</v>
      </c>
      <c r="H138" s="219" t="n">
        <v>61.11</v>
      </c>
      <c r="I138" s="230" t="n">
        <v>61.26</v>
      </c>
      <c r="J138" s="230" t="n">
        <v>61.32</v>
      </c>
      <c r="K138" s="230" t="n">
        <v>61.5</v>
      </c>
      <c r="L138" s="230" t="n">
        <v>61.61</v>
      </c>
      <c r="M138" s="230" t="n">
        <v>61.72</v>
      </c>
      <c r="N138" s="214"/>
    </row>
    <row r="139" s="215" customFormat="true" ht="12.75" hidden="false" customHeight="false" outlineLevel="0" collapsed="false">
      <c r="A139" s="216" t="s">
        <v>256</v>
      </c>
      <c r="B139" s="217" t="n">
        <v>51.57</v>
      </c>
      <c r="C139" s="217" t="n">
        <v>51.99</v>
      </c>
      <c r="D139" s="217" t="n">
        <v>52.22</v>
      </c>
      <c r="E139" s="217" t="n">
        <v>52.99</v>
      </c>
      <c r="F139" s="217" t="n">
        <v>53.06</v>
      </c>
      <c r="G139" s="217" t="n">
        <v>53.01</v>
      </c>
      <c r="H139" s="217" t="n">
        <v>53.25</v>
      </c>
      <c r="I139" s="229" t="n">
        <v>53.54</v>
      </c>
      <c r="J139" s="229" t="n">
        <v>53.75</v>
      </c>
      <c r="K139" s="229" t="n">
        <v>53.94</v>
      </c>
      <c r="L139" s="229" t="n">
        <v>54.2</v>
      </c>
      <c r="M139" s="229" t="n">
        <v>54.38</v>
      </c>
      <c r="N139" s="214"/>
    </row>
    <row r="140" s="215" customFormat="true" ht="12.75" hidden="false" customHeight="false" outlineLevel="0" collapsed="false">
      <c r="A140" s="218" t="s">
        <v>257</v>
      </c>
      <c r="B140" s="219" t="n">
        <v>61.62</v>
      </c>
      <c r="C140" s="219" t="n">
        <v>63.54</v>
      </c>
      <c r="D140" s="219" t="n">
        <v>63.73</v>
      </c>
      <c r="E140" s="219" t="n">
        <v>64.1</v>
      </c>
      <c r="F140" s="219" t="n">
        <v>64.21</v>
      </c>
      <c r="G140" s="219" t="n">
        <v>64.22</v>
      </c>
      <c r="H140" s="219" t="n">
        <v>64.39</v>
      </c>
      <c r="I140" s="230" t="n">
        <v>64.66</v>
      </c>
      <c r="J140" s="230" t="n">
        <v>64.67</v>
      </c>
      <c r="K140" s="230" t="n">
        <v>64.82</v>
      </c>
      <c r="L140" s="230" t="n">
        <v>65.04</v>
      </c>
      <c r="M140" s="230" t="n">
        <v>65.24</v>
      </c>
      <c r="N140" s="214"/>
    </row>
    <row r="141" s="215" customFormat="true" ht="12.75" hidden="false" customHeight="false" outlineLevel="0" collapsed="false">
      <c r="A141" s="216" t="s">
        <v>258</v>
      </c>
      <c r="B141" s="217" t="n">
        <v>53.7</v>
      </c>
      <c r="C141" s="217" t="n">
        <v>54.24</v>
      </c>
      <c r="D141" s="217" t="n">
        <v>55.54</v>
      </c>
      <c r="E141" s="217" t="n">
        <v>56.31</v>
      </c>
      <c r="F141" s="217" t="n">
        <v>57.41</v>
      </c>
      <c r="G141" s="217" t="n">
        <v>59.38</v>
      </c>
      <c r="H141" s="217" t="n">
        <v>62.73</v>
      </c>
      <c r="I141" s="229" t="n">
        <v>63.93</v>
      </c>
      <c r="J141" s="229" t="n">
        <v>63.72</v>
      </c>
      <c r="K141" s="229" t="n">
        <v>63.54</v>
      </c>
      <c r="L141" s="229" t="n">
        <v>62.69</v>
      </c>
      <c r="M141" s="229" t="n">
        <v>61.8</v>
      </c>
      <c r="N141" s="214"/>
    </row>
    <row r="142" s="215" customFormat="true" ht="12.75" hidden="false" customHeight="false" outlineLevel="0" collapsed="false">
      <c r="A142" s="218" t="s">
        <v>259</v>
      </c>
      <c r="B142" s="219" t="n">
        <v>60.35</v>
      </c>
      <c r="C142" s="219" t="n">
        <v>60.38</v>
      </c>
      <c r="D142" s="219" t="n">
        <v>60.46</v>
      </c>
      <c r="E142" s="219" t="n">
        <v>60.69</v>
      </c>
      <c r="F142" s="219" t="n">
        <v>61.14</v>
      </c>
      <c r="G142" s="219" t="n">
        <v>61.76</v>
      </c>
      <c r="H142" s="219" t="n">
        <v>62.41</v>
      </c>
      <c r="I142" s="230" t="n">
        <v>62.57</v>
      </c>
      <c r="J142" s="230" t="n">
        <v>62.67</v>
      </c>
      <c r="K142" s="230" t="n">
        <v>62.74</v>
      </c>
      <c r="L142" s="230" t="n">
        <v>62.68</v>
      </c>
      <c r="M142" s="230" t="n">
        <v>62.63</v>
      </c>
      <c r="N142" s="214"/>
    </row>
    <row r="143" s="215" customFormat="true" ht="12.75" hidden="false" customHeight="false" outlineLevel="0" collapsed="false">
      <c r="A143" s="216" t="s">
        <v>260</v>
      </c>
      <c r="B143" s="217" t="n">
        <v>57.52</v>
      </c>
      <c r="C143" s="217" t="n">
        <v>57.97</v>
      </c>
      <c r="D143" s="217" t="n">
        <v>58.09</v>
      </c>
      <c r="E143" s="217" t="n">
        <v>58.25</v>
      </c>
      <c r="F143" s="217" t="n">
        <v>58.42</v>
      </c>
      <c r="G143" s="217" t="n">
        <v>58.73</v>
      </c>
      <c r="H143" s="217" t="n">
        <v>59.62</v>
      </c>
      <c r="I143" s="229" t="n">
        <v>60.02</v>
      </c>
      <c r="J143" s="229" t="n">
        <v>60.77</v>
      </c>
      <c r="K143" s="229" t="n">
        <v>60.93</v>
      </c>
      <c r="L143" s="229" t="n">
        <v>61.03</v>
      </c>
      <c r="M143" s="229" t="n">
        <v>61.01</v>
      </c>
      <c r="N143" s="214"/>
    </row>
    <row r="144" s="215" customFormat="true" ht="12.75" hidden="false" customHeight="true" outlineLevel="0" collapsed="false">
      <c r="A144" s="218" t="s">
        <v>261</v>
      </c>
      <c r="B144" s="219" t="n">
        <v>62.14</v>
      </c>
      <c r="C144" s="219" t="n">
        <v>62.6</v>
      </c>
      <c r="D144" s="219" t="n">
        <v>62.76</v>
      </c>
      <c r="E144" s="219" t="n">
        <v>62.96</v>
      </c>
      <c r="F144" s="219" t="n">
        <v>63.13</v>
      </c>
      <c r="G144" s="219" t="n">
        <v>63.32</v>
      </c>
      <c r="H144" s="219" t="n">
        <v>63.88</v>
      </c>
      <c r="I144" s="230" t="n">
        <v>64.14</v>
      </c>
      <c r="J144" s="230" t="n">
        <v>64.39</v>
      </c>
      <c r="K144" s="230" t="n">
        <v>64.5</v>
      </c>
      <c r="L144" s="230" t="n">
        <v>64.56</v>
      </c>
      <c r="M144" s="230" t="n">
        <v>64.57</v>
      </c>
      <c r="N144" s="214"/>
    </row>
    <row r="145" s="215" customFormat="true" ht="12.75" hidden="false" customHeight="false" outlineLevel="0" collapsed="false">
      <c r="A145" s="220" t="s">
        <v>271</v>
      </c>
      <c r="B145" s="221" t="n">
        <v>51.59</v>
      </c>
      <c r="C145" s="221" t="n">
        <v>52.3</v>
      </c>
      <c r="D145" s="221" t="n">
        <v>52.49</v>
      </c>
      <c r="E145" s="221" t="n">
        <v>52.69</v>
      </c>
      <c r="F145" s="221" t="n">
        <v>53.15</v>
      </c>
      <c r="G145" s="221" t="n">
        <v>53.51</v>
      </c>
      <c r="H145" s="221" t="n">
        <v>54.02</v>
      </c>
      <c r="I145" s="231" t="n">
        <v>54.07</v>
      </c>
      <c r="J145" s="231" t="n">
        <v>54.44</v>
      </c>
      <c r="K145" s="231" t="n">
        <v>54.49</v>
      </c>
      <c r="L145" s="231" t="n">
        <v>54.69</v>
      </c>
      <c r="M145" s="231" t="n">
        <v>54.77</v>
      </c>
      <c r="N145" s="214"/>
    </row>
    <row r="146" s="195" customFormat="true" ht="14.25" hidden="false" customHeight="false" outlineLevel="0" collapsed="false">
      <c r="A146" s="203"/>
      <c r="B146" s="232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</row>
    <row r="147" s="195" customFormat="true" ht="14.25" hidden="false" customHeight="false" outlineLevel="0" collapsed="false">
      <c r="A147" s="203"/>
      <c r="B147" s="232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</row>
    <row r="148" s="195" customFormat="true" ht="14.25" hidden="false" customHeight="false" outlineLevel="0" collapsed="false">
      <c r="A148" s="225" t="s">
        <v>272</v>
      </c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s="195" customFormat="true" ht="20.25" hidden="false" customHeight="true" outlineLevel="0" collapsed="false">
      <c r="A149" s="209" t="s">
        <v>247</v>
      </c>
      <c r="B149" s="226" t="s">
        <v>230</v>
      </c>
      <c r="C149" s="226" t="s">
        <v>231</v>
      </c>
      <c r="D149" s="226" t="s">
        <v>232</v>
      </c>
      <c r="E149" s="226" t="s">
        <v>233</v>
      </c>
      <c r="F149" s="226" t="s">
        <v>234</v>
      </c>
      <c r="G149" s="226" t="s">
        <v>235</v>
      </c>
      <c r="H149" s="226" t="s">
        <v>236</v>
      </c>
      <c r="I149" s="226" t="s">
        <v>237</v>
      </c>
      <c r="J149" s="226" t="s">
        <v>238</v>
      </c>
      <c r="K149" s="226" t="s">
        <v>239</v>
      </c>
      <c r="L149" s="226" t="s">
        <v>240</v>
      </c>
      <c r="M149" s="226" t="s">
        <v>241</v>
      </c>
    </row>
    <row r="150" s="195" customFormat="true" ht="15.75" hidden="false" customHeight="true" outlineLevel="0" collapsed="false">
      <c r="A150" s="223" t="s">
        <v>248</v>
      </c>
      <c r="B150" s="227" t="n">
        <v>62</v>
      </c>
      <c r="C150" s="227" t="n">
        <v>62.2</v>
      </c>
      <c r="D150" s="227" t="n">
        <v>62.84</v>
      </c>
      <c r="E150" s="227" t="n">
        <v>63.2</v>
      </c>
      <c r="F150" s="227" t="n">
        <v>63.52</v>
      </c>
      <c r="G150" s="227" t="n">
        <v>63.25</v>
      </c>
      <c r="H150" s="227" t="n">
        <v>63.08</v>
      </c>
      <c r="I150" s="228" t="n">
        <v>63.08</v>
      </c>
      <c r="J150" s="228" t="n">
        <v>63.21</v>
      </c>
      <c r="K150" s="228" t="n">
        <v>63.43</v>
      </c>
      <c r="L150" s="228" t="n">
        <v>63.53</v>
      </c>
      <c r="M150" s="228" t="n">
        <v>63.88</v>
      </c>
      <c r="N150" s="214"/>
    </row>
    <row r="151" s="195" customFormat="true" ht="12.75" hidden="false" customHeight="false" outlineLevel="0" collapsed="false">
      <c r="A151" s="216" t="s">
        <v>249</v>
      </c>
      <c r="B151" s="217"/>
      <c r="C151" s="217"/>
      <c r="D151" s="217"/>
      <c r="E151" s="217"/>
      <c r="F151" s="217"/>
      <c r="G151" s="217"/>
      <c r="H151" s="217"/>
      <c r="I151" s="229"/>
      <c r="J151" s="229"/>
      <c r="K151" s="229"/>
      <c r="L151" s="229"/>
      <c r="M151" s="229"/>
      <c r="N151" s="214"/>
    </row>
    <row r="152" s="195" customFormat="true" ht="12.75" hidden="false" customHeight="false" outlineLevel="0" collapsed="false">
      <c r="A152" s="218" t="s">
        <v>250</v>
      </c>
      <c r="B152" s="219" t="n">
        <v>73.35</v>
      </c>
      <c r="C152" s="219" t="n">
        <v>74.38</v>
      </c>
      <c r="D152" s="219" t="n">
        <v>74.85</v>
      </c>
      <c r="E152" s="219" t="n">
        <v>75.08</v>
      </c>
      <c r="F152" s="219" t="n">
        <v>75.46</v>
      </c>
      <c r="G152" s="219" t="n">
        <v>75.55</v>
      </c>
      <c r="H152" s="219" t="n">
        <v>75.69</v>
      </c>
      <c r="I152" s="230" t="n">
        <v>75.93</v>
      </c>
      <c r="J152" s="230" t="n">
        <v>76.23</v>
      </c>
      <c r="K152" s="230" t="n">
        <v>76.35</v>
      </c>
      <c r="L152" s="230" t="n">
        <v>76.6</v>
      </c>
      <c r="M152" s="230" t="n">
        <v>76.75</v>
      </c>
      <c r="N152" s="214"/>
    </row>
    <row r="153" s="195" customFormat="true" ht="12.75" hidden="false" customHeight="false" outlineLevel="0" collapsed="false">
      <c r="A153" s="216" t="s">
        <v>251</v>
      </c>
      <c r="B153" s="217" t="n">
        <v>62.45</v>
      </c>
      <c r="C153" s="217" t="n">
        <v>62.29</v>
      </c>
      <c r="D153" s="217" t="n">
        <v>62.98</v>
      </c>
      <c r="E153" s="217" t="n">
        <v>63.48</v>
      </c>
      <c r="F153" s="217" t="n">
        <v>63.74</v>
      </c>
      <c r="G153" s="217" t="n">
        <v>63.21</v>
      </c>
      <c r="H153" s="217" t="n">
        <v>62.86</v>
      </c>
      <c r="I153" s="229" t="n">
        <v>62.76</v>
      </c>
      <c r="J153" s="229" t="n">
        <v>62.91</v>
      </c>
      <c r="K153" s="229" t="n">
        <v>63.21</v>
      </c>
      <c r="L153" s="229" t="n">
        <v>63.31</v>
      </c>
      <c r="M153" s="229" t="n">
        <v>63.87</v>
      </c>
      <c r="N153" s="214"/>
    </row>
    <row r="154" s="195" customFormat="true" ht="12.75" hidden="false" customHeight="false" outlineLevel="0" collapsed="false">
      <c r="A154" s="218" t="s">
        <v>252</v>
      </c>
      <c r="B154" s="219" t="n">
        <v>75.57</v>
      </c>
      <c r="C154" s="219" t="n">
        <v>75.64</v>
      </c>
      <c r="D154" s="219" t="n">
        <v>76.78</v>
      </c>
      <c r="E154" s="219" t="n">
        <v>76.78</v>
      </c>
      <c r="F154" s="219" t="n">
        <v>76.78</v>
      </c>
      <c r="G154" s="219" t="n">
        <v>76.88</v>
      </c>
      <c r="H154" s="219" t="n">
        <v>76.88</v>
      </c>
      <c r="I154" s="230" t="n">
        <v>76.9</v>
      </c>
      <c r="J154" s="230" t="n">
        <v>76.9</v>
      </c>
      <c r="K154" s="230" t="n">
        <v>77</v>
      </c>
      <c r="L154" s="230" t="n">
        <v>76.97</v>
      </c>
      <c r="M154" s="230" t="n">
        <v>77.01</v>
      </c>
      <c r="N154" s="214"/>
    </row>
    <row r="155" s="195" customFormat="true" ht="12.75" hidden="false" customHeight="false" outlineLevel="0" collapsed="false">
      <c r="A155" s="216" t="s">
        <v>253</v>
      </c>
      <c r="B155" s="217" t="n">
        <v>52.69</v>
      </c>
      <c r="C155" s="217" t="n">
        <v>53.24</v>
      </c>
      <c r="D155" s="217" t="n">
        <v>53.8</v>
      </c>
      <c r="E155" s="217" t="n">
        <v>53.94</v>
      </c>
      <c r="F155" s="217" t="n">
        <v>54.32</v>
      </c>
      <c r="G155" s="217" t="n">
        <v>54.34</v>
      </c>
      <c r="H155" s="217" t="n">
        <v>54.49</v>
      </c>
      <c r="I155" s="229" t="n">
        <v>54.66</v>
      </c>
      <c r="J155" s="229" t="n">
        <v>54.71</v>
      </c>
      <c r="K155" s="229" t="n">
        <v>54.78</v>
      </c>
      <c r="L155" s="229" t="n">
        <v>54.78</v>
      </c>
      <c r="M155" s="229" t="n">
        <v>54.79</v>
      </c>
      <c r="N155" s="214"/>
    </row>
    <row r="156" s="195" customFormat="true" ht="12.75" hidden="false" customHeight="false" outlineLevel="0" collapsed="false">
      <c r="A156" s="218" t="s">
        <v>254</v>
      </c>
      <c r="B156" s="219" t="n">
        <v>59.08</v>
      </c>
      <c r="C156" s="219" t="n">
        <v>59.72</v>
      </c>
      <c r="D156" s="219" t="n">
        <v>60.3</v>
      </c>
      <c r="E156" s="219" t="n">
        <v>60.42</v>
      </c>
      <c r="F156" s="219" t="n">
        <v>60.87</v>
      </c>
      <c r="G156" s="219" t="n">
        <v>61.02</v>
      </c>
      <c r="H156" s="219" t="n">
        <v>61.08</v>
      </c>
      <c r="I156" s="230" t="n">
        <v>61.13</v>
      </c>
      <c r="J156" s="230" t="n">
        <v>61.15</v>
      </c>
      <c r="K156" s="230" t="n">
        <v>61.24</v>
      </c>
      <c r="L156" s="230" t="n">
        <v>61.29</v>
      </c>
      <c r="M156" s="230" t="n">
        <v>61.3</v>
      </c>
      <c r="N156" s="214"/>
    </row>
    <row r="157" s="195" customFormat="true" ht="12.75" hidden="false" customHeight="false" outlineLevel="0" collapsed="false">
      <c r="A157" s="216" t="s">
        <v>37</v>
      </c>
      <c r="B157" s="217"/>
      <c r="C157" s="217"/>
      <c r="D157" s="217"/>
      <c r="E157" s="217"/>
      <c r="F157" s="217"/>
      <c r="G157" s="217"/>
      <c r="H157" s="217"/>
      <c r="I157" s="229"/>
      <c r="J157" s="229"/>
      <c r="K157" s="229"/>
      <c r="L157" s="229"/>
      <c r="M157" s="229"/>
      <c r="N157" s="214"/>
    </row>
    <row r="158" s="195" customFormat="true" ht="12.75" hidden="false" customHeight="false" outlineLevel="0" collapsed="false">
      <c r="A158" s="218" t="s">
        <v>255</v>
      </c>
      <c r="B158" s="219" t="n">
        <v>63.2</v>
      </c>
      <c r="C158" s="219" t="n">
        <v>63.93</v>
      </c>
      <c r="D158" s="219" t="n">
        <v>64.4</v>
      </c>
      <c r="E158" s="219" t="n">
        <v>64.64</v>
      </c>
      <c r="F158" s="219" t="n">
        <v>65.11</v>
      </c>
      <c r="G158" s="219" t="n">
        <v>65.28</v>
      </c>
      <c r="H158" s="219" t="n">
        <v>65.47</v>
      </c>
      <c r="I158" s="230" t="n">
        <v>65.76</v>
      </c>
      <c r="J158" s="230" t="n">
        <v>66.13</v>
      </c>
      <c r="K158" s="230" t="n">
        <v>66.29</v>
      </c>
      <c r="L158" s="230" t="n">
        <v>66.48</v>
      </c>
      <c r="M158" s="230" t="n">
        <v>66.67</v>
      </c>
      <c r="N158" s="214"/>
    </row>
    <row r="159" s="195" customFormat="true" ht="12.75" hidden="false" customHeight="false" outlineLevel="0" collapsed="false">
      <c r="A159" s="216" t="s">
        <v>256</v>
      </c>
      <c r="B159" s="217" t="n">
        <v>56.26</v>
      </c>
      <c r="C159" s="217" t="n">
        <v>57.14</v>
      </c>
      <c r="D159" s="217" t="n">
        <v>57.88</v>
      </c>
      <c r="E159" s="217" t="n">
        <v>57.94</v>
      </c>
      <c r="F159" s="217" t="n">
        <v>58.11</v>
      </c>
      <c r="G159" s="217" t="n">
        <v>58.3</v>
      </c>
      <c r="H159" s="217" t="n">
        <v>58.5</v>
      </c>
      <c r="I159" s="229" t="n">
        <v>58.89</v>
      </c>
      <c r="J159" s="229" t="n">
        <v>58.92</v>
      </c>
      <c r="K159" s="229" t="n">
        <v>59.15</v>
      </c>
      <c r="L159" s="229" t="n">
        <v>59.36</v>
      </c>
      <c r="M159" s="229" t="n">
        <v>59.48</v>
      </c>
      <c r="N159" s="214"/>
    </row>
    <row r="160" s="195" customFormat="true" ht="12.75" hidden="false" customHeight="false" outlineLevel="0" collapsed="false">
      <c r="A160" s="218" t="s">
        <v>257</v>
      </c>
      <c r="B160" s="219" t="n">
        <v>67.11</v>
      </c>
      <c r="C160" s="219" t="n">
        <v>67.84</v>
      </c>
      <c r="D160" s="219" t="n">
        <v>68.29</v>
      </c>
      <c r="E160" s="219" t="n">
        <v>68.46</v>
      </c>
      <c r="F160" s="219" t="n">
        <v>69.22</v>
      </c>
      <c r="G160" s="219" t="n">
        <v>69.35</v>
      </c>
      <c r="H160" s="219" t="n">
        <v>69.49</v>
      </c>
      <c r="I160" s="230" t="n">
        <v>69.84</v>
      </c>
      <c r="J160" s="230" t="n">
        <v>70.63</v>
      </c>
      <c r="K160" s="230" t="n">
        <v>71.01</v>
      </c>
      <c r="L160" s="230" t="n">
        <v>71.3</v>
      </c>
      <c r="M160" s="230" t="n">
        <v>71.57</v>
      </c>
      <c r="N160" s="214"/>
    </row>
    <row r="161" s="195" customFormat="true" ht="12.75" hidden="false" customHeight="false" outlineLevel="0" collapsed="false">
      <c r="A161" s="216" t="s">
        <v>258</v>
      </c>
      <c r="B161" s="217" t="n">
        <v>61.44</v>
      </c>
      <c r="C161" s="217" t="n">
        <v>61.03</v>
      </c>
      <c r="D161" s="217" t="n">
        <v>62.34</v>
      </c>
      <c r="E161" s="217" t="n">
        <v>63.26</v>
      </c>
      <c r="F161" s="217" t="n">
        <v>63.53</v>
      </c>
      <c r="G161" s="217" t="n">
        <v>62.37</v>
      </c>
      <c r="H161" s="217" t="n">
        <v>60.99</v>
      </c>
      <c r="I161" s="229" t="n">
        <v>60.29</v>
      </c>
      <c r="J161" s="229" t="n">
        <v>60.44</v>
      </c>
      <c r="K161" s="229" t="n">
        <v>60.77</v>
      </c>
      <c r="L161" s="229" t="n">
        <v>60.85</v>
      </c>
      <c r="M161" s="229" t="n">
        <v>61.24</v>
      </c>
      <c r="N161" s="214"/>
    </row>
    <row r="162" s="195" customFormat="true" ht="12.75" hidden="false" customHeight="false" outlineLevel="0" collapsed="false">
      <c r="A162" s="218" t="s">
        <v>259</v>
      </c>
      <c r="B162" s="219" t="n">
        <v>63.29</v>
      </c>
      <c r="C162" s="219" t="n">
        <v>63.83</v>
      </c>
      <c r="D162" s="219" t="n">
        <v>64.15</v>
      </c>
      <c r="E162" s="219" t="n">
        <v>64.38</v>
      </c>
      <c r="F162" s="219" t="n">
        <v>64.64</v>
      </c>
      <c r="G162" s="219" t="n">
        <v>64.52</v>
      </c>
      <c r="H162" s="219" t="n">
        <v>64.48</v>
      </c>
      <c r="I162" s="230" t="n">
        <v>64.5</v>
      </c>
      <c r="J162" s="230" t="n">
        <v>64.3</v>
      </c>
      <c r="K162" s="230" t="n">
        <v>64.27</v>
      </c>
      <c r="L162" s="230" t="n">
        <v>63.22</v>
      </c>
      <c r="M162" s="230" t="n">
        <v>63.27</v>
      </c>
      <c r="N162" s="214"/>
    </row>
    <row r="163" s="195" customFormat="true" ht="12.75" hidden="false" customHeight="false" outlineLevel="0" collapsed="false">
      <c r="A163" s="216" t="s">
        <v>260</v>
      </c>
      <c r="B163" s="217" t="n">
        <v>61.76</v>
      </c>
      <c r="C163" s="217" t="n">
        <v>61.94</v>
      </c>
      <c r="D163" s="217" t="n">
        <v>62.29</v>
      </c>
      <c r="E163" s="217" t="n">
        <v>62.48</v>
      </c>
      <c r="F163" s="217" t="n">
        <v>62.78</v>
      </c>
      <c r="G163" s="217" t="n">
        <v>62.75</v>
      </c>
      <c r="H163" s="217" t="n">
        <v>63.22</v>
      </c>
      <c r="I163" s="229" t="n">
        <v>63.5</v>
      </c>
      <c r="J163" s="229" t="n">
        <v>63.6</v>
      </c>
      <c r="K163" s="229" t="n">
        <v>63.81</v>
      </c>
      <c r="L163" s="229" t="n">
        <v>63.93</v>
      </c>
      <c r="M163" s="229" t="n">
        <v>64.05</v>
      </c>
      <c r="N163" s="214"/>
    </row>
    <row r="164" s="195" customFormat="true" ht="12.75" hidden="false" customHeight="false" outlineLevel="0" collapsed="false">
      <c r="A164" s="218" t="s">
        <v>261</v>
      </c>
      <c r="B164" s="219" t="n">
        <v>65.23</v>
      </c>
      <c r="C164" s="219" t="n">
        <v>65.52</v>
      </c>
      <c r="D164" s="219" t="n">
        <v>65.95</v>
      </c>
      <c r="E164" s="219" t="n">
        <v>66.17</v>
      </c>
      <c r="F164" s="219" t="n">
        <v>66.53</v>
      </c>
      <c r="G164" s="219" t="n">
        <v>66.48</v>
      </c>
      <c r="H164" s="219" t="n">
        <v>66.64</v>
      </c>
      <c r="I164" s="230" t="n">
        <v>66.88</v>
      </c>
      <c r="J164" s="230" t="n">
        <v>67.02</v>
      </c>
      <c r="K164" s="230" t="n">
        <v>67.26</v>
      </c>
      <c r="L164" s="230" t="n">
        <v>67.43</v>
      </c>
      <c r="M164" s="230" t="n">
        <v>67.55</v>
      </c>
      <c r="N164" s="214"/>
    </row>
    <row r="165" s="195" customFormat="true" ht="12.75" hidden="false" customHeight="false" outlineLevel="0" collapsed="false">
      <c r="A165" s="220" t="s">
        <v>271</v>
      </c>
      <c r="B165" s="221" t="n">
        <v>55.39</v>
      </c>
      <c r="C165" s="221" t="n">
        <v>55.8</v>
      </c>
      <c r="D165" s="221" t="n">
        <v>56.32</v>
      </c>
      <c r="E165" s="221" t="n">
        <v>56.41</v>
      </c>
      <c r="F165" s="221" t="n">
        <v>56.77</v>
      </c>
      <c r="G165" s="221" t="n">
        <v>56.92</v>
      </c>
      <c r="H165" s="221" t="n">
        <v>56.98</v>
      </c>
      <c r="I165" s="231" t="n">
        <v>57.11</v>
      </c>
      <c r="J165" s="231" t="n">
        <v>57.44</v>
      </c>
      <c r="K165" s="231" t="n">
        <v>57.64</v>
      </c>
      <c r="L165" s="231" t="n">
        <v>58.65</v>
      </c>
      <c r="M165" s="231" t="n">
        <v>60.49</v>
      </c>
      <c r="N165" s="214"/>
    </row>
    <row r="166" s="195" customFormat="true" ht="14.25" hidden="false" customHeight="false" outlineLevel="0" collapsed="false">
      <c r="A166" s="203"/>
      <c r="B166" s="232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</row>
    <row r="167" s="195" customFormat="true" ht="14.25" hidden="false" customHeight="false" outlineLevel="0" collapsed="false">
      <c r="A167" s="225" t="s">
        <v>273</v>
      </c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s="195" customFormat="true" ht="14.25" hidden="false" customHeight="false" outlineLevel="0" collapsed="false">
      <c r="A168" s="201"/>
      <c r="B168" s="233"/>
      <c r="C168" s="233"/>
      <c r="D168" s="233"/>
      <c r="E168" s="233"/>
      <c r="F168" s="233"/>
      <c r="G168" s="233"/>
      <c r="H168" s="233"/>
      <c r="I168" s="233"/>
      <c r="J168" s="233"/>
      <c r="K168" s="207"/>
      <c r="L168" s="233"/>
      <c r="M168" s="207"/>
    </row>
    <row r="169" s="195" customFormat="true" ht="20.25" hidden="false" customHeight="true" outlineLevel="0" collapsed="false">
      <c r="A169" s="209" t="s">
        <v>247</v>
      </c>
      <c r="B169" s="226" t="s">
        <v>230</v>
      </c>
      <c r="C169" s="226" t="s">
        <v>231</v>
      </c>
      <c r="D169" s="226" t="s">
        <v>232</v>
      </c>
      <c r="E169" s="226" t="s">
        <v>233</v>
      </c>
      <c r="F169" s="226" t="s">
        <v>234</v>
      </c>
      <c r="G169" s="226" t="s">
        <v>235</v>
      </c>
      <c r="H169" s="226" t="s">
        <v>236</v>
      </c>
      <c r="I169" s="226" t="s">
        <v>237</v>
      </c>
      <c r="J169" s="226" t="s">
        <v>238</v>
      </c>
      <c r="K169" s="226" t="s">
        <v>239</v>
      </c>
      <c r="L169" s="234" t="s">
        <v>240</v>
      </c>
      <c r="M169" s="226" t="s">
        <v>241</v>
      </c>
    </row>
    <row r="170" s="195" customFormat="true" ht="15.75" hidden="false" customHeight="true" outlineLevel="0" collapsed="false">
      <c r="A170" s="223" t="s">
        <v>248</v>
      </c>
      <c r="B170" s="227" t="n">
        <v>65.63</v>
      </c>
      <c r="C170" s="227" t="n">
        <v>66.81</v>
      </c>
      <c r="D170" s="227" t="n">
        <v>67.32</v>
      </c>
      <c r="E170" s="227" t="n">
        <v>67.74</v>
      </c>
      <c r="F170" s="227" t="n">
        <v>68.13</v>
      </c>
      <c r="G170" s="227" t="n">
        <v>69.26</v>
      </c>
      <c r="H170" s="227" t="n">
        <v>69.64</v>
      </c>
      <c r="I170" s="228" t="n">
        <v>70.04</v>
      </c>
      <c r="J170" s="228" t="n">
        <v>70.26</v>
      </c>
      <c r="K170" s="228" t="n">
        <v>69.97</v>
      </c>
      <c r="L170" s="228" t="n">
        <v>69.66</v>
      </c>
      <c r="M170" s="228" t="n">
        <v>69.46</v>
      </c>
      <c r="N170" s="214"/>
    </row>
    <row r="171" s="195" customFormat="true" ht="12.75" hidden="false" customHeight="false" outlineLevel="0" collapsed="false">
      <c r="A171" s="235" t="s">
        <v>249</v>
      </c>
      <c r="B171" s="217"/>
      <c r="C171" s="217"/>
      <c r="D171" s="217"/>
      <c r="E171" s="217"/>
      <c r="F171" s="217"/>
      <c r="G171" s="217"/>
      <c r="H171" s="217"/>
      <c r="I171" s="229"/>
      <c r="J171" s="229"/>
      <c r="K171" s="229"/>
      <c r="L171" s="229"/>
      <c r="M171" s="229"/>
      <c r="N171" s="214"/>
    </row>
    <row r="172" s="195" customFormat="true" ht="12.75" hidden="false" customHeight="false" outlineLevel="0" collapsed="false">
      <c r="A172" s="218" t="s">
        <v>250</v>
      </c>
      <c r="B172" s="219" t="n">
        <v>77.82</v>
      </c>
      <c r="C172" s="219" t="n">
        <v>78.64</v>
      </c>
      <c r="D172" s="219" t="n">
        <v>79.12</v>
      </c>
      <c r="E172" s="219" t="n">
        <v>79.44</v>
      </c>
      <c r="F172" s="219" t="n">
        <v>79.66</v>
      </c>
      <c r="G172" s="219" t="n">
        <v>80.14</v>
      </c>
      <c r="H172" s="219" t="n">
        <v>80.24</v>
      </c>
      <c r="I172" s="230" t="n">
        <v>80.46</v>
      </c>
      <c r="J172" s="230" t="n">
        <v>80.99</v>
      </c>
      <c r="K172" s="230" t="n">
        <v>81.06</v>
      </c>
      <c r="L172" s="230" t="n">
        <v>81.3</v>
      </c>
      <c r="M172" s="230" t="n">
        <v>81.39</v>
      </c>
      <c r="N172" s="214"/>
    </row>
    <row r="173" s="195" customFormat="true" ht="14.25" hidden="false" customHeight="false" outlineLevel="0" collapsed="false">
      <c r="A173" s="216" t="s">
        <v>251</v>
      </c>
      <c r="B173" s="217" t="n">
        <v>65.62</v>
      </c>
      <c r="C173" s="217" t="n">
        <v>67</v>
      </c>
      <c r="D173" s="217" t="n">
        <v>67.65</v>
      </c>
      <c r="E173" s="217" t="n">
        <v>68.17</v>
      </c>
      <c r="F173" s="217" t="n">
        <v>68.77</v>
      </c>
      <c r="G173" s="217" t="n">
        <v>70.49</v>
      </c>
      <c r="H173" s="217" t="n">
        <v>71.09</v>
      </c>
      <c r="I173" s="229" t="n">
        <v>71.69</v>
      </c>
      <c r="J173" s="229" t="n">
        <v>71.92</v>
      </c>
      <c r="K173" s="236" t="n">
        <v>71.41</v>
      </c>
      <c r="L173" s="229" t="n">
        <v>70.84</v>
      </c>
      <c r="M173" s="229" t="n">
        <v>70.47</v>
      </c>
      <c r="N173" s="214"/>
    </row>
    <row r="174" s="195" customFormat="true" ht="12.75" hidden="false" customHeight="false" outlineLevel="0" collapsed="false">
      <c r="A174" s="218" t="s">
        <v>252</v>
      </c>
      <c r="B174" s="219" t="n">
        <v>79.26</v>
      </c>
      <c r="C174" s="219" t="n">
        <v>79.56</v>
      </c>
      <c r="D174" s="219" t="n">
        <v>80.15</v>
      </c>
      <c r="E174" s="219" t="n">
        <v>80.08</v>
      </c>
      <c r="F174" s="219" t="n">
        <v>80.08</v>
      </c>
      <c r="G174" s="219" t="n">
        <v>80.41</v>
      </c>
      <c r="H174" s="219" t="n">
        <v>81.28</v>
      </c>
      <c r="I174" s="230" t="n">
        <v>81.47</v>
      </c>
      <c r="J174" s="230" t="n">
        <v>81.47</v>
      </c>
      <c r="K174" s="230" t="n">
        <v>81.47</v>
      </c>
      <c r="L174" s="230" t="n">
        <v>81.47</v>
      </c>
      <c r="M174" s="230" t="n">
        <v>81.71</v>
      </c>
      <c r="N174" s="214"/>
    </row>
    <row r="175" s="195" customFormat="true" ht="14.25" hidden="false" customHeight="false" outlineLevel="0" collapsed="false">
      <c r="A175" s="216" t="s">
        <v>253</v>
      </c>
      <c r="B175" s="217" t="n">
        <v>57.11</v>
      </c>
      <c r="C175" s="217" t="n">
        <v>58.05</v>
      </c>
      <c r="D175" s="217" t="n">
        <v>58.35</v>
      </c>
      <c r="E175" s="217" t="n">
        <v>58.64</v>
      </c>
      <c r="F175" s="217" t="n">
        <v>58.68</v>
      </c>
      <c r="G175" s="217" t="n">
        <v>58.94</v>
      </c>
      <c r="H175" s="217" t="n">
        <v>58.95</v>
      </c>
      <c r="I175" s="229" t="n">
        <v>58.99</v>
      </c>
      <c r="J175" s="229" t="n">
        <v>59.11</v>
      </c>
      <c r="K175" s="236" t="n">
        <v>59.11</v>
      </c>
      <c r="L175" s="229" t="n">
        <v>59.12</v>
      </c>
      <c r="M175" s="229" t="n">
        <v>59.13</v>
      </c>
      <c r="N175" s="214"/>
    </row>
    <row r="176" s="195" customFormat="true" ht="12.75" hidden="false" customHeight="false" outlineLevel="0" collapsed="false">
      <c r="A176" s="218" t="s">
        <v>254</v>
      </c>
      <c r="B176" s="219" t="n">
        <v>63.15</v>
      </c>
      <c r="C176" s="219" t="n">
        <v>64.07</v>
      </c>
      <c r="D176" s="219" t="n">
        <v>64.27</v>
      </c>
      <c r="E176" s="219" t="n">
        <v>64.48</v>
      </c>
      <c r="F176" s="219" t="n">
        <v>64.57</v>
      </c>
      <c r="G176" s="219" t="n">
        <v>64.7</v>
      </c>
      <c r="H176" s="219" t="n">
        <v>64.84</v>
      </c>
      <c r="I176" s="230" t="n">
        <v>64.93</v>
      </c>
      <c r="J176" s="230" t="n">
        <v>64.94</v>
      </c>
      <c r="K176" s="230" t="n">
        <v>64.94</v>
      </c>
      <c r="L176" s="230" t="n">
        <v>64.95</v>
      </c>
      <c r="M176" s="230" t="n">
        <v>64.95</v>
      </c>
      <c r="N176" s="214"/>
    </row>
    <row r="177" s="195" customFormat="true" ht="12.75" hidden="false" customHeight="false" outlineLevel="0" collapsed="false">
      <c r="A177" s="235" t="s">
        <v>37</v>
      </c>
      <c r="B177" s="217"/>
      <c r="C177" s="217"/>
      <c r="D177" s="217"/>
      <c r="E177" s="217"/>
      <c r="F177" s="217"/>
      <c r="G177" s="217"/>
      <c r="H177" s="217"/>
      <c r="I177" s="229"/>
      <c r="J177" s="229"/>
      <c r="K177" s="229"/>
      <c r="L177" s="229"/>
      <c r="M177" s="229"/>
      <c r="N177" s="214"/>
    </row>
    <row r="178" s="195" customFormat="true" ht="12.75" hidden="false" customHeight="false" outlineLevel="0" collapsed="false">
      <c r="A178" s="218" t="s">
        <v>255</v>
      </c>
      <c r="B178" s="219" t="n">
        <v>68.39</v>
      </c>
      <c r="C178" s="219" t="n">
        <v>69.45</v>
      </c>
      <c r="D178" s="219" t="n">
        <v>69.81</v>
      </c>
      <c r="E178" s="219" t="n">
        <v>70.26</v>
      </c>
      <c r="F178" s="219" t="n">
        <v>70.46</v>
      </c>
      <c r="G178" s="219" t="n">
        <v>70.62</v>
      </c>
      <c r="H178" s="219" t="n">
        <v>70.77</v>
      </c>
      <c r="I178" s="230" t="n">
        <v>71.02</v>
      </c>
      <c r="J178" s="230" t="n">
        <v>71.07</v>
      </c>
      <c r="K178" s="230" t="n">
        <v>71.09</v>
      </c>
      <c r="L178" s="230" t="n">
        <v>71.13</v>
      </c>
      <c r="M178" s="230" t="n">
        <v>71.3</v>
      </c>
      <c r="N178" s="214"/>
    </row>
    <row r="179" s="195" customFormat="true" ht="12.75" hidden="false" customHeight="false" outlineLevel="0" collapsed="false">
      <c r="A179" s="216" t="s">
        <v>256</v>
      </c>
      <c r="B179" s="217" t="n">
        <v>62.2</v>
      </c>
      <c r="C179" s="217" t="n">
        <v>63.31</v>
      </c>
      <c r="D179" s="217" t="n">
        <v>63.71</v>
      </c>
      <c r="E179" s="217" t="n">
        <v>63.83</v>
      </c>
      <c r="F179" s="217" t="n">
        <v>64.15</v>
      </c>
      <c r="G179" s="217" t="n">
        <v>64.54</v>
      </c>
      <c r="H179" s="217" t="n">
        <v>64.58</v>
      </c>
      <c r="I179" s="229" t="n">
        <v>64.72</v>
      </c>
      <c r="J179" s="229" t="n">
        <v>64.85</v>
      </c>
      <c r="K179" s="229" t="n">
        <v>64.85</v>
      </c>
      <c r="L179" s="229" t="n">
        <v>64.87</v>
      </c>
      <c r="M179" s="229" t="n">
        <v>65.12</v>
      </c>
      <c r="N179" s="214"/>
    </row>
    <row r="180" s="195" customFormat="true" ht="12.75" hidden="false" customHeight="false" outlineLevel="0" collapsed="false">
      <c r="A180" s="218" t="s">
        <v>257</v>
      </c>
      <c r="B180" s="219" t="n">
        <v>73.59</v>
      </c>
      <c r="C180" s="219" t="n">
        <v>75.03</v>
      </c>
      <c r="D180" s="219" t="n">
        <v>75.39</v>
      </c>
      <c r="E180" s="219" t="n">
        <v>75.97</v>
      </c>
      <c r="F180" s="219" t="n">
        <v>76.15</v>
      </c>
      <c r="G180" s="219" t="n">
        <v>76.23</v>
      </c>
      <c r="H180" s="219" t="n">
        <v>76.4</v>
      </c>
      <c r="I180" s="230" t="n">
        <v>76.88</v>
      </c>
      <c r="J180" s="230" t="n">
        <v>76.88</v>
      </c>
      <c r="K180" s="230" t="n">
        <v>77.02</v>
      </c>
      <c r="L180" s="230" t="n">
        <v>77.02</v>
      </c>
      <c r="M180" s="230" t="n">
        <v>77.31</v>
      </c>
      <c r="N180" s="214"/>
    </row>
    <row r="181" s="195" customFormat="true" ht="12.75" hidden="false" customHeight="false" outlineLevel="0" collapsed="false">
      <c r="A181" s="216" t="s">
        <v>258</v>
      </c>
      <c r="B181" s="217" t="n">
        <v>63.32</v>
      </c>
      <c r="C181" s="217" t="n">
        <v>65.37</v>
      </c>
      <c r="D181" s="217" t="n">
        <v>66.46</v>
      </c>
      <c r="E181" s="217" t="n">
        <v>67.59</v>
      </c>
      <c r="F181" s="217" t="n">
        <v>68.6</v>
      </c>
      <c r="G181" s="217" t="n">
        <v>71.83</v>
      </c>
      <c r="H181" s="217" t="n">
        <v>72.7</v>
      </c>
      <c r="I181" s="229" t="n">
        <v>72.83</v>
      </c>
      <c r="J181" s="229" t="n">
        <v>72.37</v>
      </c>
      <c r="K181" s="229" t="n">
        <v>71.37</v>
      </c>
      <c r="L181" s="229" t="n">
        <v>70.22</v>
      </c>
      <c r="M181" s="229" t="n">
        <v>68.96</v>
      </c>
      <c r="N181" s="214"/>
    </row>
    <row r="182" s="195" customFormat="true" ht="12.75" hidden="false" customHeight="false" outlineLevel="0" collapsed="false">
      <c r="A182" s="218" t="s">
        <v>259</v>
      </c>
      <c r="B182" s="219" t="n">
        <v>64.81</v>
      </c>
      <c r="C182" s="219" t="n">
        <v>65.54</v>
      </c>
      <c r="D182" s="219" t="n">
        <v>66.06</v>
      </c>
      <c r="E182" s="219" t="n">
        <v>66.18</v>
      </c>
      <c r="F182" s="219" t="n">
        <v>66.65</v>
      </c>
      <c r="G182" s="219" t="n">
        <v>68.19</v>
      </c>
      <c r="H182" s="219" t="n">
        <v>68.29</v>
      </c>
      <c r="I182" s="230" t="n">
        <v>68.09</v>
      </c>
      <c r="J182" s="230" t="n">
        <v>69.48</v>
      </c>
      <c r="K182" s="230" t="n">
        <v>69.93</v>
      </c>
      <c r="L182" s="230" t="n">
        <v>70.07</v>
      </c>
      <c r="M182" s="230" t="n">
        <v>69.16</v>
      </c>
      <c r="N182" s="214"/>
    </row>
    <row r="183" s="195" customFormat="true" ht="12.75" hidden="false" customHeight="false" outlineLevel="0" collapsed="false">
      <c r="A183" s="216" t="s">
        <v>260</v>
      </c>
      <c r="B183" s="217" t="n">
        <v>65.79</v>
      </c>
      <c r="C183" s="217" t="n">
        <v>66.53</v>
      </c>
      <c r="D183" s="217" t="n">
        <v>66.82</v>
      </c>
      <c r="E183" s="217" t="n">
        <v>67</v>
      </c>
      <c r="F183" s="217" t="n">
        <v>67.11</v>
      </c>
      <c r="G183" s="217" t="n">
        <v>67.25</v>
      </c>
      <c r="H183" s="217" t="n">
        <v>67.27</v>
      </c>
      <c r="I183" s="229" t="n">
        <v>67.9</v>
      </c>
      <c r="J183" s="229" t="n">
        <v>68.11</v>
      </c>
      <c r="K183" s="229" t="n">
        <v>68</v>
      </c>
      <c r="L183" s="229" t="n">
        <v>68.01</v>
      </c>
      <c r="M183" s="229" t="n">
        <v>68.66</v>
      </c>
      <c r="N183" s="214"/>
    </row>
    <row r="184" s="195" customFormat="true" ht="12.75" hidden="false" customHeight="false" outlineLevel="0" collapsed="false">
      <c r="A184" s="218" t="s">
        <v>261</v>
      </c>
      <c r="B184" s="219" t="n">
        <v>68.86</v>
      </c>
      <c r="C184" s="219" t="n">
        <v>69.62</v>
      </c>
      <c r="D184" s="219" t="n">
        <v>69.98</v>
      </c>
      <c r="E184" s="219" t="n">
        <v>70.2</v>
      </c>
      <c r="F184" s="219" t="n">
        <v>70.39</v>
      </c>
      <c r="G184" s="219" t="n">
        <v>70.61</v>
      </c>
      <c r="H184" s="219" t="n">
        <v>70.61</v>
      </c>
      <c r="I184" s="230" t="n">
        <v>70.88</v>
      </c>
      <c r="J184" s="230" t="n">
        <v>71.02</v>
      </c>
      <c r="K184" s="230" t="n">
        <v>70.73</v>
      </c>
      <c r="L184" s="230" t="n">
        <v>70.55</v>
      </c>
      <c r="M184" s="230" t="n">
        <v>70.71</v>
      </c>
      <c r="N184" s="214"/>
    </row>
    <row r="185" s="195" customFormat="true" ht="12.75" hidden="false" customHeight="false" outlineLevel="0" collapsed="false">
      <c r="A185" s="220" t="s">
        <v>271</v>
      </c>
      <c r="B185" s="221" t="n">
        <v>62.58</v>
      </c>
      <c r="C185" s="221" t="n">
        <v>64.2</v>
      </c>
      <c r="D185" s="221" t="n">
        <v>64.34</v>
      </c>
      <c r="E185" s="221" t="n">
        <v>64.4</v>
      </c>
      <c r="F185" s="221" t="n">
        <v>64.54</v>
      </c>
      <c r="G185" s="221" t="n">
        <v>65.51</v>
      </c>
      <c r="H185" s="221" t="n">
        <v>67.08</v>
      </c>
      <c r="I185" s="231" t="n">
        <v>68.9</v>
      </c>
      <c r="J185" s="231" t="n">
        <v>69.81</v>
      </c>
      <c r="K185" s="231" t="n">
        <v>69.69</v>
      </c>
      <c r="L185" s="231" t="n">
        <v>69.58</v>
      </c>
      <c r="M185" s="231" t="n">
        <v>69.55</v>
      </c>
      <c r="N185" s="214"/>
    </row>
    <row r="186" s="195" customFormat="true" ht="14.25" hidden="false" customHeight="false" outlineLevel="0" collapsed="false">
      <c r="A186" s="203"/>
      <c r="B186" s="232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</row>
    <row r="187" s="195" customFormat="true" ht="14.25" hidden="false" customHeight="false" outlineLevel="0" collapsed="false">
      <c r="A187" s="203"/>
      <c r="B187" s="232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</row>
    <row r="188" s="195" customFormat="true" ht="14.25" hidden="false" customHeight="false" outlineLevel="0" collapsed="false">
      <c r="A188" s="225" t="s">
        <v>274</v>
      </c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s="195" customFormat="true" ht="20.25" hidden="false" customHeight="true" outlineLevel="0" collapsed="false">
      <c r="A189" s="209" t="s">
        <v>247</v>
      </c>
      <c r="B189" s="226" t="s">
        <v>230</v>
      </c>
      <c r="C189" s="226" t="s">
        <v>231</v>
      </c>
      <c r="D189" s="226" t="s">
        <v>232</v>
      </c>
      <c r="E189" s="226" t="s">
        <v>233</v>
      </c>
      <c r="F189" s="226" t="s">
        <v>234</v>
      </c>
      <c r="G189" s="226" t="s">
        <v>235</v>
      </c>
      <c r="H189" s="226" t="s">
        <v>236</v>
      </c>
      <c r="I189" s="226" t="s">
        <v>237</v>
      </c>
      <c r="J189" s="226" t="s">
        <v>238</v>
      </c>
      <c r="K189" s="226" t="s">
        <v>239</v>
      </c>
      <c r="L189" s="234" t="s">
        <v>240</v>
      </c>
      <c r="M189" s="226" t="s">
        <v>241</v>
      </c>
    </row>
    <row r="190" s="195" customFormat="true" ht="15.75" hidden="false" customHeight="true" outlineLevel="0" collapsed="false">
      <c r="A190" s="223" t="s">
        <v>248</v>
      </c>
      <c r="B190" s="227" t="n">
        <v>70.03</v>
      </c>
      <c r="C190" s="227" t="n">
        <v>69.92</v>
      </c>
      <c r="D190" s="227" t="n">
        <v>69.77</v>
      </c>
      <c r="E190" s="227" t="n">
        <v>69.65</v>
      </c>
      <c r="F190" s="227" t="n">
        <v>69.41</v>
      </c>
      <c r="G190" s="227" t="n">
        <v>69.12</v>
      </c>
      <c r="H190" s="227" t="n">
        <v>69.01</v>
      </c>
      <c r="I190" s="228" t="n">
        <v>68.77</v>
      </c>
      <c r="J190" s="228" t="n">
        <v>68.73</v>
      </c>
      <c r="K190" s="228" t="n">
        <v>68.48</v>
      </c>
      <c r="L190" s="237" t="n">
        <v>68.05</v>
      </c>
      <c r="M190" s="237" t="n">
        <v>67.82</v>
      </c>
      <c r="N190" s="214"/>
    </row>
    <row r="191" s="195" customFormat="true" ht="12.75" hidden="false" customHeight="false" outlineLevel="0" collapsed="false">
      <c r="A191" s="235" t="s">
        <v>249</v>
      </c>
      <c r="B191" s="217"/>
      <c r="C191" s="217"/>
      <c r="D191" s="217"/>
      <c r="E191" s="217"/>
      <c r="F191" s="217"/>
      <c r="G191" s="217"/>
      <c r="H191" s="217"/>
      <c r="I191" s="229"/>
      <c r="J191" s="229"/>
      <c r="K191" s="229"/>
      <c r="L191" s="229"/>
      <c r="M191" s="229"/>
      <c r="N191" s="214"/>
    </row>
    <row r="192" s="195" customFormat="true" ht="12.75" hidden="false" customHeight="false" outlineLevel="0" collapsed="false">
      <c r="A192" s="218" t="s">
        <v>250</v>
      </c>
      <c r="B192" s="219" t="n">
        <v>81.93</v>
      </c>
      <c r="C192" s="219" t="n">
        <v>82.5</v>
      </c>
      <c r="D192" s="219" t="n">
        <v>82.58</v>
      </c>
      <c r="E192" s="219" t="n">
        <v>82.62</v>
      </c>
      <c r="F192" s="219" t="n">
        <v>82.71</v>
      </c>
      <c r="G192" s="219" t="n">
        <v>82.69</v>
      </c>
      <c r="H192" s="219" t="n">
        <v>82.57</v>
      </c>
      <c r="I192" s="230" t="n">
        <v>82.42</v>
      </c>
      <c r="J192" s="230" t="n">
        <v>82.39</v>
      </c>
      <c r="K192" s="238" t="n">
        <v>82.34</v>
      </c>
      <c r="L192" s="230" t="n">
        <v>82.34</v>
      </c>
      <c r="M192" s="230" t="n">
        <v>82.42</v>
      </c>
      <c r="N192" s="214"/>
    </row>
    <row r="193" s="195" customFormat="true" ht="12.75" hidden="false" customHeight="false" outlineLevel="0" collapsed="false">
      <c r="A193" s="216" t="s">
        <v>251</v>
      </c>
      <c r="B193" s="217" t="n">
        <v>70.35</v>
      </c>
      <c r="C193" s="217" t="n">
        <v>69.42</v>
      </c>
      <c r="D193" s="217" t="n">
        <v>68.92</v>
      </c>
      <c r="E193" s="217" t="n">
        <v>68.67</v>
      </c>
      <c r="F193" s="217" t="n">
        <v>68.22</v>
      </c>
      <c r="G193" s="217" t="n">
        <v>67.69</v>
      </c>
      <c r="H193" s="217" t="n">
        <v>67.48</v>
      </c>
      <c r="I193" s="229" t="n">
        <v>67.04</v>
      </c>
      <c r="J193" s="229" t="n">
        <v>66.98</v>
      </c>
      <c r="K193" s="239" t="n">
        <v>66.56</v>
      </c>
      <c r="L193" s="229" t="n">
        <v>65.8</v>
      </c>
      <c r="M193" s="229" t="n">
        <v>65.38</v>
      </c>
      <c r="N193" s="214"/>
    </row>
    <row r="194" s="195" customFormat="true" ht="12.75" hidden="false" customHeight="false" outlineLevel="0" collapsed="false">
      <c r="A194" s="218" t="s">
        <v>252</v>
      </c>
      <c r="B194" s="219" t="n">
        <v>81.94</v>
      </c>
      <c r="C194" s="219" t="n">
        <v>81.94</v>
      </c>
      <c r="D194" s="219" t="n">
        <v>82.23</v>
      </c>
      <c r="E194" s="219" t="n">
        <v>82.23</v>
      </c>
      <c r="F194" s="219" t="n">
        <v>82.23</v>
      </c>
      <c r="G194" s="219" t="n">
        <v>81.92</v>
      </c>
      <c r="H194" s="219" t="n">
        <v>82.28</v>
      </c>
      <c r="I194" s="230" t="n">
        <v>82.19</v>
      </c>
      <c r="J194" s="230" t="n">
        <v>82.12</v>
      </c>
      <c r="K194" s="238" t="n">
        <v>82.12</v>
      </c>
      <c r="L194" s="230" t="n">
        <v>82.12</v>
      </c>
      <c r="M194" s="230" t="n">
        <v>82.12</v>
      </c>
      <c r="N194" s="214"/>
    </row>
    <row r="195" s="195" customFormat="true" ht="12.75" hidden="false" customHeight="false" outlineLevel="0" collapsed="false">
      <c r="A195" s="216" t="s">
        <v>253</v>
      </c>
      <c r="B195" s="217" t="n">
        <v>61.11</v>
      </c>
      <c r="C195" s="217" t="n">
        <v>62.19</v>
      </c>
      <c r="D195" s="217" t="n">
        <v>62.61</v>
      </c>
      <c r="E195" s="217" t="n">
        <v>62.64</v>
      </c>
      <c r="F195" s="217" t="n">
        <v>62.72</v>
      </c>
      <c r="G195" s="217" t="n">
        <v>62.76</v>
      </c>
      <c r="H195" s="217" t="n">
        <v>62.87</v>
      </c>
      <c r="I195" s="229" t="n">
        <v>63.06</v>
      </c>
      <c r="J195" s="229" t="n">
        <v>63.08</v>
      </c>
      <c r="K195" s="239" t="n">
        <v>63.08</v>
      </c>
      <c r="L195" s="229" t="n">
        <v>63.17</v>
      </c>
      <c r="M195" s="229" t="n">
        <v>63.12</v>
      </c>
      <c r="N195" s="214"/>
    </row>
    <row r="196" s="195" customFormat="true" ht="12.75" hidden="false" customHeight="false" outlineLevel="0" collapsed="false">
      <c r="A196" s="218" t="s">
        <v>254</v>
      </c>
      <c r="B196" s="219" t="n">
        <v>66.91</v>
      </c>
      <c r="C196" s="219" t="n">
        <v>68.27</v>
      </c>
      <c r="D196" s="219" t="n">
        <v>68.76</v>
      </c>
      <c r="E196" s="219" t="n">
        <v>68.91</v>
      </c>
      <c r="F196" s="219" t="n">
        <v>68.91</v>
      </c>
      <c r="G196" s="219" t="n">
        <v>69.01</v>
      </c>
      <c r="H196" s="219" t="n">
        <v>69.1</v>
      </c>
      <c r="I196" s="230" t="n">
        <v>69.13</v>
      </c>
      <c r="J196" s="230" t="n">
        <v>69.15</v>
      </c>
      <c r="K196" s="238" t="n">
        <v>69.15</v>
      </c>
      <c r="L196" s="230" t="n">
        <v>69.19</v>
      </c>
      <c r="M196" s="230" t="n">
        <v>69.22</v>
      </c>
      <c r="N196" s="214"/>
    </row>
    <row r="197" s="195" customFormat="true" ht="12.75" hidden="false" customHeight="false" outlineLevel="0" collapsed="false">
      <c r="A197" s="235" t="s">
        <v>37</v>
      </c>
      <c r="B197" s="217"/>
      <c r="C197" s="217"/>
      <c r="D197" s="217"/>
      <c r="E197" s="217"/>
      <c r="F197" s="217"/>
      <c r="G197" s="217"/>
      <c r="H197" s="217"/>
      <c r="I197" s="229"/>
      <c r="J197" s="229"/>
      <c r="K197" s="229"/>
      <c r="L197" s="229"/>
      <c r="M197" s="229"/>
      <c r="N197" s="214"/>
    </row>
    <row r="198" s="195" customFormat="true" ht="12.75" hidden="false" customHeight="false" outlineLevel="0" collapsed="false">
      <c r="A198" s="218" t="s">
        <v>255</v>
      </c>
      <c r="B198" s="219" t="n">
        <v>72.53</v>
      </c>
      <c r="C198" s="219" t="n">
        <v>73.29</v>
      </c>
      <c r="D198" s="219" t="n">
        <v>73.66</v>
      </c>
      <c r="E198" s="219" t="n">
        <v>73.75</v>
      </c>
      <c r="F198" s="219" t="n">
        <v>73.82</v>
      </c>
      <c r="G198" s="219" t="n">
        <v>73.77</v>
      </c>
      <c r="H198" s="219" t="n">
        <v>73.79</v>
      </c>
      <c r="I198" s="230" t="n">
        <v>73.8</v>
      </c>
      <c r="J198" s="230" t="n">
        <v>73.81</v>
      </c>
      <c r="K198" s="230" t="n">
        <v>73.81</v>
      </c>
      <c r="L198" s="230" t="n">
        <v>73.91</v>
      </c>
      <c r="M198" s="230" t="n">
        <v>73.96</v>
      </c>
      <c r="N198" s="214"/>
    </row>
    <row r="199" s="195" customFormat="true" ht="12.75" hidden="false" customHeight="false" outlineLevel="0" collapsed="false">
      <c r="A199" s="216" t="s">
        <v>256</v>
      </c>
      <c r="B199" s="217" t="n">
        <v>66.14</v>
      </c>
      <c r="C199" s="217" t="n">
        <v>66.86</v>
      </c>
      <c r="D199" s="217" t="n">
        <v>67.29</v>
      </c>
      <c r="E199" s="217" t="n">
        <v>67.61</v>
      </c>
      <c r="F199" s="217" t="n">
        <v>67.54</v>
      </c>
      <c r="G199" s="217" t="n">
        <v>67.53</v>
      </c>
      <c r="H199" s="217" t="n">
        <v>67.71</v>
      </c>
      <c r="I199" s="229" t="n">
        <v>67.65</v>
      </c>
      <c r="J199" s="229" t="n">
        <v>67.14</v>
      </c>
      <c r="K199" s="229" t="n">
        <v>67.2</v>
      </c>
      <c r="L199" s="229" t="n">
        <v>67.11</v>
      </c>
      <c r="M199" s="229" t="n">
        <v>67.14</v>
      </c>
      <c r="N199" s="214"/>
    </row>
    <row r="200" s="195" customFormat="true" ht="12.75" hidden="false" customHeight="false" outlineLevel="0" collapsed="false">
      <c r="A200" s="218" t="s">
        <v>257</v>
      </c>
      <c r="B200" s="219" t="n">
        <v>78.38</v>
      </c>
      <c r="C200" s="219" t="n">
        <v>78.99</v>
      </c>
      <c r="D200" s="219" t="n">
        <v>79.51</v>
      </c>
      <c r="E200" s="219" t="n">
        <v>79.43</v>
      </c>
      <c r="F200" s="219" t="n">
        <v>79.47</v>
      </c>
      <c r="G200" s="219" t="n">
        <v>79.38</v>
      </c>
      <c r="H200" s="219" t="n">
        <v>79.38</v>
      </c>
      <c r="I200" s="230" t="n">
        <v>79.34</v>
      </c>
      <c r="J200" s="230" t="n">
        <v>79.4</v>
      </c>
      <c r="K200" s="230" t="n">
        <v>79.48</v>
      </c>
      <c r="L200" s="230" t="n">
        <v>79.49</v>
      </c>
      <c r="M200" s="230" t="n">
        <v>79.68</v>
      </c>
      <c r="N200" s="214"/>
    </row>
    <row r="201" s="195" customFormat="true" ht="12.75" hidden="false" customHeight="false" outlineLevel="0" collapsed="false">
      <c r="A201" s="216" t="s">
        <v>258</v>
      </c>
      <c r="B201" s="217" t="n">
        <v>67.93</v>
      </c>
      <c r="C201" s="217" t="n">
        <v>66.31</v>
      </c>
      <c r="D201" s="217" t="n">
        <v>65.57</v>
      </c>
      <c r="E201" s="217" t="n">
        <v>64.93</v>
      </c>
      <c r="F201" s="217" t="n">
        <v>64.25</v>
      </c>
      <c r="G201" s="217" t="n">
        <v>62.98</v>
      </c>
      <c r="H201" s="217" t="n">
        <v>62.83</v>
      </c>
      <c r="I201" s="229" t="n">
        <v>62.55</v>
      </c>
      <c r="J201" s="229" t="n">
        <v>62.52</v>
      </c>
      <c r="K201" s="229" t="n">
        <v>61.59</v>
      </c>
      <c r="L201" s="229" t="n">
        <v>60.27</v>
      </c>
      <c r="M201" s="229" t="n">
        <v>59.46</v>
      </c>
      <c r="N201" s="214"/>
    </row>
    <row r="202" s="195" customFormat="true" ht="12.75" hidden="false" customHeight="false" outlineLevel="0" collapsed="false">
      <c r="A202" s="218" t="s">
        <v>259</v>
      </c>
      <c r="B202" s="219" t="n">
        <v>69.69</v>
      </c>
      <c r="C202" s="219" t="n">
        <v>70.07</v>
      </c>
      <c r="D202" s="219" t="n">
        <v>69.72</v>
      </c>
      <c r="E202" s="219" t="n">
        <v>69.73</v>
      </c>
      <c r="F202" s="219" t="n">
        <v>69.31</v>
      </c>
      <c r="G202" s="219" t="n">
        <v>69.48</v>
      </c>
      <c r="H202" s="219" t="n">
        <v>69.35</v>
      </c>
      <c r="I202" s="230" t="n">
        <v>69.22</v>
      </c>
      <c r="J202" s="230" t="n">
        <v>69.37</v>
      </c>
      <c r="K202" s="230" t="n">
        <v>69.2</v>
      </c>
      <c r="L202" s="230" t="n">
        <v>69.04</v>
      </c>
      <c r="M202" s="230" t="n">
        <v>68.93</v>
      </c>
      <c r="N202" s="214"/>
    </row>
    <row r="203" s="195" customFormat="true" ht="12.75" hidden="false" customHeight="false" outlineLevel="0" collapsed="false">
      <c r="A203" s="216" t="s">
        <v>260</v>
      </c>
      <c r="B203" s="217" t="n">
        <v>70.29</v>
      </c>
      <c r="C203" s="217" t="n">
        <v>70.95</v>
      </c>
      <c r="D203" s="217" t="n">
        <v>71.03</v>
      </c>
      <c r="E203" s="217" t="n">
        <v>71.15</v>
      </c>
      <c r="F203" s="217" t="n">
        <v>71.03</v>
      </c>
      <c r="G203" s="217" t="n">
        <v>70.97</v>
      </c>
      <c r="H203" s="217" t="n">
        <v>70.74</v>
      </c>
      <c r="I203" s="229" t="n">
        <v>70.45</v>
      </c>
      <c r="J203" s="229" t="n">
        <v>70.44</v>
      </c>
      <c r="K203" s="229" t="n">
        <v>70.36</v>
      </c>
      <c r="L203" s="229" t="n">
        <v>70.09</v>
      </c>
      <c r="M203" s="229" t="n">
        <v>69.97</v>
      </c>
      <c r="N203" s="214"/>
    </row>
    <row r="204" s="195" customFormat="true" ht="12.75" hidden="false" customHeight="false" outlineLevel="0" collapsed="false">
      <c r="A204" s="218" t="s">
        <v>261</v>
      </c>
      <c r="B204" s="219" t="n">
        <v>71.75</v>
      </c>
      <c r="C204" s="219" t="n">
        <v>72.33</v>
      </c>
      <c r="D204" s="219" t="n">
        <v>72.34</v>
      </c>
      <c r="E204" s="219" t="n">
        <v>72.41</v>
      </c>
      <c r="F204" s="219" t="n">
        <v>72.3</v>
      </c>
      <c r="G204" s="219" t="n">
        <v>72.26</v>
      </c>
      <c r="H204" s="219" t="n">
        <v>72.13</v>
      </c>
      <c r="I204" s="230" t="n">
        <v>71.95</v>
      </c>
      <c r="J204" s="230" t="n">
        <v>71.87</v>
      </c>
      <c r="K204" s="230" t="n">
        <v>71.75</v>
      </c>
      <c r="L204" s="230" t="n">
        <v>71.53</v>
      </c>
      <c r="M204" s="230" t="n">
        <v>71.45</v>
      </c>
      <c r="N204" s="214"/>
    </row>
    <row r="205" s="195" customFormat="true" ht="12.75" hidden="false" customHeight="false" outlineLevel="0" collapsed="false">
      <c r="A205" s="220" t="s">
        <v>271</v>
      </c>
      <c r="B205" s="221" t="n">
        <v>70.02</v>
      </c>
      <c r="C205" s="221" t="n">
        <v>68.6</v>
      </c>
      <c r="D205" s="221" t="n">
        <v>68.63</v>
      </c>
      <c r="E205" s="221" t="n">
        <v>68.31</v>
      </c>
      <c r="F205" s="221" t="n">
        <v>68.43</v>
      </c>
      <c r="G205" s="221" t="n">
        <v>68.54</v>
      </c>
      <c r="H205" s="221" t="n">
        <v>68.63</v>
      </c>
      <c r="I205" s="231" t="n">
        <v>68.03</v>
      </c>
      <c r="J205" s="231" t="n">
        <v>68</v>
      </c>
      <c r="K205" s="231" t="n">
        <v>68.27</v>
      </c>
      <c r="L205" s="231" t="n">
        <v>68.3</v>
      </c>
      <c r="M205" s="231" t="n">
        <v>68.32</v>
      </c>
      <c r="N205" s="214"/>
    </row>
    <row r="206" s="195" customFormat="true" ht="14.25" hidden="false" customHeight="false" outlineLevel="0" collapsed="false">
      <c r="A206" s="203"/>
      <c r="B206" s="232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</row>
    <row r="207" s="195" customFormat="true" ht="14.25" hidden="false" customHeight="false" outlineLevel="0" collapsed="false">
      <c r="A207" s="203"/>
      <c r="B207" s="232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</row>
    <row r="208" s="195" customFormat="true" ht="14.25" hidden="false" customHeight="false" outlineLevel="0" collapsed="false">
      <c r="A208" s="225" t="s">
        <v>275</v>
      </c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s="195" customFormat="true" ht="20.25" hidden="false" customHeight="true" outlineLevel="0" collapsed="false">
      <c r="A209" s="209" t="s">
        <v>247</v>
      </c>
      <c r="B209" s="226" t="s">
        <v>230</v>
      </c>
      <c r="C209" s="226" t="s">
        <v>231</v>
      </c>
      <c r="D209" s="226" t="s">
        <v>232</v>
      </c>
      <c r="E209" s="226" t="s">
        <v>233</v>
      </c>
      <c r="F209" s="226" t="s">
        <v>234</v>
      </c>
      <c r="G209" s="226" t="s">
        <v>235</v>
      </c>
      <c r="H209" s="226" t="s">
        <v>236</v>
      </c>
      <c r="I209" s="226" t="s">
        <v>237</v>
      </c>
      <c r="J209" s="226" t="s">
        <v>238</v>
      </c>
      <c r="K209" s="226" t="s">
        <v>239</v>
      </c>
      <c r="L209" s="234" t="s">
        <v>240</v>
      </c>
      <c r="M209" s="226" t="s">
        <v>241</v>
      </c>
    </row>
    <row r="210" s="195" customFormat="true" ht="15.75" hidden="false" customHeight="true" outlineLevel="0" collapsed="false">
      <c r="A210" s="223" t="s">
        <v>248</v>
      </c>
      <c r="B210" s="227" t="n">
        <v>68.28</v>
      </c>
      <c r="C210" s="227" t="n">
        <v>68.87</v>
      </c>
      <c r="D210" s="227" t="n">
        <v>69.17</v>
      </c>
      <c r="E210" s="227" t="n">
        <v>69.31</v>
      </c>
      <c r="F210" s="227" t="n">
        <v>69.7</v>
      </c>
      <c r="G210" s="227" t="n">
        <v>69.85</v>
      </c>
      <c r="H210" s="227" t="n">
        <v>69.82</v>
      </c>
      <c r="I210" s="228" t="n">
        <v>69.26</v>
      </c>
      <c r="J210" s="228" t="n">
        <v>68.9</v>
      </c>
      <c r="K210" s="228" t="n">
        <v>68.83</v>
      </c>
      <c r="L210" s="228" t="n">
        <v>68.72</v>
      </c>
      <c r="M210" s="237" t="n">
        <v>68.88</v>
      </c>
      <c r="N210" s="214"/>
    </row>
    <row r="211" s="195" customFormat="true" ht="12.75" hidden="false" customHeight="false" outlineLevel="0" collapsed="false">
      <c r="A211" s="235" t="s">
        <v>249</v>
      </c>
      <c r="B211" s="217"/>
      <c r="C211" s="217"/>
      <c r="D211" s="217"/>
      <c r="E211" s="217"/>
      <c r="F211" s="217"/>
      <c r="G211" s="217"/>
      <c r="H211" s="217"/>
      <c r="I211" s="229"/>
      <c r="J211" s="229"/>
      <c r="K211" s="229"/>
      <c r="L211" s="229"/>
      <c r="M211" s="229"/>
      <c r="N211" s="214"/>
    </row>
    <row r="212" s="195" customFormat="true" ht="12.75" hidden="false" customHeight="false" outlineLevel="0" collapsed="false">
      <c r="A212" s="218" t="s">
        <v>250</v>
      </c>
      <c r="B212" s="219" t="n">
        <v>82.54</v>
      </c>
      <c r="C212" s="219" t="n">
        <v>82.69</v>
      </c>
      <c r="D212" s="219" t="n">
        <v>82.81</v>
      </c>
      <c r="E212" s="219" t="n">
        <v>82.93</v>
      </c>
      <c r="F212" s="219" t="n">
        <v>83</v>
      </c>
      <c r="G212" s="219" t="n">
        <v>83</v>
      </c>
      <c r="H212" s="219" t="n">
        <v>83.01</v>
      </c>
      <c r="I212" s="230" t="n">
        <v>83.02</v>
      </c>
      <c r="J212" s="230" t="n">
        <v>83</v>
      </c>
      <c r="K212" s="238" t="n">
        <v>83.03</v>
      </c>
      <c r="L212" s="230" t="n">
        <v>83.03</v>
      </c>
      <c r="M212" s="230" t="n">
        <v>83.06</v>
      </c>
      <c r="N212" s="214"/>
    </row>
    <row r="213" s="195" customFormat="true" ht="12.75" hidden="false" customHeight="false" outlineLevel="0" collapsed="false">
      <c r="A213" s="216" t="s">
        <v>251</v>
      </c>
      <c r="B213" s="217" t="n">
        <v>65.65</v>
      </c>
      <c r="C213" s="217" t="n">
        <v>66.38</v>
      </c>
      <c r="D213" s="217" t="n">
        <v>66.73</v>
      </c>
      <c r="E213" s="217" t="n">
        <v>66.92</v>
      </c>
      <c r="F213" s="217" t="n">
        <v>67.55</v>
      </c>
      <c r="G213" s="217" t="n">
        <v>67.78</v>
      </c>
      <c r="H213" s="217" t="n">
        <v>67.72</v>
      </c>
      <c r="I213" s="229" t="n">
        <v>66.75</v>
      </c>
      <c r="J213" s="229" t="n">
        <v>66.12</v>
      </c>
      <c r="K213" s="239" t="n">
        <v>65.97</v>
      </c>
      <c r="L213" s="229" t="n">
        <v>65.77</v>
      </c>
      <c r="M213" s="229" t="n">
        <v>66.03</v>
      </c>
      <c r="N213" s="214"/>
    </row>
    <row r="214" s="195" customFormat="true" ht="12.75" hidden="false" customHeight="false" outlineLevel="0" collapsed="false">
      <c r="A214" s="218" t="s">
        <v>252</v>
      </c>
      <c r="B214" s="219" t="n">
        <v>82.39</v>
      </c>
      <c r="C214" s="219" t="n">
        <v>81.46</v>
      </c>
      <c r="D214" s="219" t="n">
        <v>81.53</v>
      </c>
      <c r="E214" s="219" t="n">
        <v>81.53</v>
      </c>
      <c r="F214" s="219" t="n">
        <v>81.6</v>
      </c>
      <c r="G214" s="219" t="n">
        <v>81.6</v>
      </c>
      <c r="H214" s="219" t="n">
        <v>81.58</v>
      </c>
      <c r="I214" s="230" t="n">
        <v>81.58</v>
      </c>
      <c r="J214" s="230" t="n">
        <v>81.58</v>
      </c>
      <c r="K214" s="238" t="n">
        <v>81.78</v>
      </c>
      <c r="L214" s="230" t="n">
        <v>81.78</v>
      </c>
      <c r="M214" s="230" t="n">
        <v>82.58</v>
      </c>
      <c r="N214" s="214"/>
    </row>
    <row r="215" s="195" customFormat="true" ht="12.75" hidden="false" customHeight="false" outlineLevel="0" collapsed="false">
      <c r="A215" s="216" t="s">
        <v>253</v>
      </c>
      <c r="B215" s="217" t="n">
        <v>63.91</v>
      </c>
      <c r="C215" s="217" t="n">
        <v>64.25</v>
      </c>
      <c r="D215" s="217" t="n">
        <v>64.54</v>
      </c>
      <c r="E215" s="217" t="n">
        <v>64.57</v>
      </c>
      <c r="F215" s="217" t="n">
        <v>64.59</v>
      </c>
      <c r="G215" s="217" t="n">
        <v>64.63</v>
      </c>
      <c r="H215" s="217" t="n">
        <v>64.65</v>
      </c>
      <c r="I215" s="229" t="n">
        <v>64.65</v>
      </c>
      <c r="J215" s="229" t="n">
        <v>64.78</v>
      </c>
      <c r="K215" s="239" t="n">
        <v>64.78</v>
      </c>
      <c r="L215" s="229" t="n">
        <v>64.78</v>
      </c>
      <c r="M215" s="229" t="n">
        <v>64.78</v>
      </c>
      <c r="N215" s="214"/>
    </row>
    <row r="216" s="195" customFormat="true" ht="12.75" hidden="false" customHeight="false" outlineLevel="0" collapsed="false">
      <c r="A216" s="218" t="s">
        <v>254</v>
      </c>
      <c r="B216" s="219" t="n">
        <v>70.37</v>
      </c>
      <c r="C216" s="219" t="n">
        <v>71.01</v>
      </c>
      <c r="D216" s="219" t="n">
        <v>71.26</v>
      </c>
      <c r="E216" s="219" t="n">
        <v>71.32</v>
      </c>
      <c r="F216" s="219" t="n">
        <v>71.4</v>
      </c>
      <c r="G216" s="219" t="n">
        <v>71.43</v>
      </c>
      <c r="H216" s="219" t="n">
        <v>71.47</v>
      </c>
      <c r="I216" s="230" t="n">
        <v>71.49</v>
      </c>
      <c r="J216" s="230" t="n">
        <v>71.49</v>
      </c>
      <c r="K216" s="238" t="n">
        <v>71.58</v>
      </c>
      <c r="L216" s="230" t="n">
        <v>71.58</v>
      </c>
      <c r="M216" s="230" t="n">
        <v>71.58</v>
      </c>
      <c r="N216" s="214"/>
    </row>
    <row r="217" s="195" customFormat="true" ht="12.75" hidden="false" customHeight="false" outlineLevel="0" collapsed="false">
      <c r="A217" s="235" t="s">
        <v>37</v>
      </c>
      <c r="B217" s="217"/>
      <c r="C217" s="217"/>
      <c r="D217" s="217"/>
      <c r="E217" s="217"/>
      <c r="F217" s="217"/>
      <c r="G217" s="217"/>
      <c r="H217" s="217"/>
      <c r="I217" s="229"/>
      <c r="J217" s="229"/>
      <c r="K217" s="229"/>
      <c r="L217" s="229"/>
      <c r="M217" s="229"/>
      <c r="N217" s="214"/>
    </row>
    <row r="218" s="195" customFormat="true" ht="12.75" hidden="false" customHeight="false" outlineLevel="0" collapsed="false">
      <c r="A218" s="218" t="s">
        <v>255</v>
      </c>
      <c r="B218" s="219" t="n">
        <v>74.43</v>
      </c>
      <c r="C218" s="219" t="n">
        <v>74.83</v>
      </c>
      <c r="D218" s="219" t="n">
        <v>75.03</v>
      </c>
      <c r="E218" s="219" t="n">
        <v>75.13</v>
      </c>
      <c r="F218" s="219" t="n">
        <v>75.22</v>
      </c>
      <c r="G218" s="219" t="n">
        <v>75.27</v>
      </c>
      <c r="H218" s="219" t="n">
        <v>75.31</v>
      </c>
      <c r="I218" s="230" t="n">
        <v>75.32</v>
      </c>
      <c r="J218" s="230" t="n">
        <v>75.35</v>
      </c>
      <c r="K218" s="230" t="n">
        <v>75.42</v>
      </c>
      <c r="L218" s="230" t="n">
        <v>75.42</v>
      </c>
      <c r="M218" s="230" t="n">
        <v>75.48</v>
      </c>
      <c r="N218" s="214"/>
    </row>
    <row r="219" s="195" customFormat="true" ht="12.75" hidden="false" customHeight="false" outlineLevel="0" collapsed="false">
      <c r="A219" s="216" t="s">
        <v>256</v>
      </c>
      <c r="B219" s="217" t="n">
        <v>67.51</v>
      </c>
      <c r="C219" s="217" t="n">
        <v>68.51</v>
      </c>
      <c r="D219" s="217" t="n">
        <v>68.76</v>
      </c>
      <c r="E219" s="217" t="n">
        <v>69.03</v>
      </c>
      <c r="F219" s="217" t="n">
        <v>69</v>
      </c>
      <c r="G219" s="217" t="n">
        <v>69.01</v>
      </c>
      <c r="H219" s="217" t="n">
        <v>69.02</v>
      </c>
      <c r="I219" s="229" t="n">
        <v>68.62</v>
      </c>
      <c r="J219" s="229" t="n">
        <v>68.66</v>
      </c>
      <c r="K219" s="229" t="n">
        <v>68.8</v>
      </c>
      <c r="L219" s="229" t="n">
        <v>68.8</v>
      </c>
      <c r="M219" s="229" t="n">
        <v>69.57</v>
      </c>
      <c r="N219" s="214"/>
    </row>
    <row r="220" s="195" customFormat="true" ht="12.75" hidden="false" customHeight="false" outlineLevel="0" collapsed="false">
      <c r="A220" s="218" t="s">
        <v>257</v>
      </c>
      <c r="B220" s="219" t="n">
        <v>80.11</v>
      </c>
      <c r="C220" s="219" t="n">
        <v>80.61</v>
      </c>
      <c r="D220" s="219" t="n">
        <v>80.86</v>
      </c>
      <c r="E220" s="219" t="n">
        <v>80.97</v>
      </c>
      <c r="F220" s="219" t="n">
        <v>81.13</v>
      </c>
      <c r="G220" s="219" t="n">
        <v>81.18</v>
      </c>
      <c r="H220" s="219" t="n">
        <v>81.16</v>
      </c>
      <c r="I220" s="230" t="n">
        <v>81.17</v>
      </c>
      <c r="J220" s="230" t="n">
        <v>81.21</v>
      </c>
      <c r="K220" s="230" t="n">
        <v>81.14</v>
      </c>
      <c r="L220" s="230" t="n">
        <v>81.15</v>
      </c>
      <c r="M220" s="230" t="n">
        <v>81.18</v>
      </c>
      <c r="N220" s="214"/>
    </row>
    <row r="221" s="195" customFormat="true" ht="12.75" hidden="false" customHeight="false" outlineLevel="0" collapsed="false">
      <c r="A221" s="216" t="s">
        <v>258</v>
      </c>
      <c r="B221" s="217" t="n">
        <v>59.18</v>
      </c>
      <c r="C221" s="217" t="n">
        <v>59.4</v>
      </c>
      <c r="D221" s="217" t="n">
        <v>60.09</v>
      </c>
      <c r="E221" s="217" t="n">
        <v>60.68</v>
      </c>
      <c r="F221" s="217" t="n">
        <v>62.14</v>
      </c>
      <c r="G221" s="217" t="n">
        <v>62.96</v>
      </c>
      <c r="H221" s="217" t="n">
        <v>62.69</v>
      </c>
      <c r="I221" s="229" t="n">
        <v>61.3</v>
      </c>
      <c r="J221" s="229" t="n">
        <v>59.96</v>
      </c>
      <c r="K221" s="229" t="n">
        <v>59.64</v>
      </c>
      <c r="L221" s="229" t="n">
        <v>59.23</v>
      </c>
      <c r="M221" s="229" t="n">
        <v>59.27</v>
      </c>
      <c r="N221" s="214"/>
    </row>
    <row r="222" s="195" customFormat="true" ht="12.75" hidden="false" customHeight="false" outlineLevel="0" collapsed="false">
      <c r="A222" s="218" t="s">
        <v>259</v>
      </c>
      <c r="B222" s="219" t="n">
        <v>69.28</v>
      </c>
      <c r="C222" s="219" t="n">
        <v>69.68</v>
      </c>
      <c r="D222" s="219" t="n">
        <v>69.91</v>
      </c>
      <c r="E222" s="219" t="n">
        <v>70.01</v>
      </c>
      <c r="F222" s="219" t="n">
        <v>70.6</v>
      </c>
      <c r="G222" s="219" t="n">
        <v>70.31</v>
      </c>
      <c r="H222" s="219" t="n">
        <v>70.7</v>
      </c>
      <c r="I222" s="230" t="n">
        <v>70.2</v>
      </c>
      <c r="J222" s="230" t="n">
        <v>70.18</v>
      </c>
      <c r="K222" s="230" t="n">
        <v>70.46</v>
      </c>
      <c r="L222" s="230" t="n">
        <v>70.33</v>
      </c>
      <c r="M222" s="230" t="n">
        <v>70.35</v>
      </c>
      <c r="N222" s="214"/>
    </row>
    <row r="223" s="195" customFormat="true" ht="12.75" hidden="false" customHeight="false" outlineLevel="0" collapsed="false">
      <c r="A223" s="216" t="s">
        <v>260</v>
      </c>
      <c r="B223" s="217" t="n">
        <v>70.88</v>
      </c>
      <c r="C223" s="217" t="n">
        <v>71.62</v>
      </c>
      <c r="D223" s="217" t="n">
        <v>71.74</v>
      </c>
      <c r="E223" s="217" t="n">
        <v>71.61</v>
      </c>
      <c r="F223" s="217" t="n">
        <v>71.53</v>
      </c>
      <c r="G223" s="217" t="n">
        <v>71.4</v>
      </c>
      <c r="H223" s="217" t="n">
        <v>71.39</v>
      </c>
      <c r="I223" s="229" t="n">
        <v>71.04</v>
      </c>
      <c r="J223" s="229" t="n">
        <v>70.92</v>
      </c>
      <c r="K223" s="229" t="n">
        <v>70.77</v>
      </c>
      <c r="L223" s="229" t="n">
        <v>70.71</v>
      </c>
      <c r="M223" s="229" t="n">
        <v>70.9</v>
      </c>
      <c r="N223" s="214"/>
    </row>
    <row r="224" s="195" customFormat="true" ht="12.75" hidden="false" customHeight="false" outlineLevel="0" collapsed="false">
      <c r="A224" s="218" t="s">
        <v>261</v>
      </c>
      <c r="B224" s="219" t="n">
        <v>72.37</v>
      </c>
      <c r="C224" s="219" t="n">
        <v>72.83</v>
      </c>
      <c r="D224" s="219" t="n">
        <v>72.98</v>
      </c>
      <c r="E224" s="219" t="n">
        <v>72.95</v>
      </c>
      <c r="F224" s="219" t="n">
        <v>72.96</v>
      </c>
      <c r="G224" s="219" t="n">
        <v>72.95</v>
      </c>
      <c r="H224" s="219" t="n">
        <v>72.92</v>
      </c>
      <c r="I224" s="230" t="n">
        <v>72.59</v>
      </c>
      <c r="J224" s="230" t="n">
        <v>72.5</v>
      </c>
      <c r="K224" s="230" t="n">
        <v>72.45</v>
      </c>
      <c r="L224" s="230" t="n">
        <v>72.43</v>
      </c>
      <c r="M224" s="230" t="n">
        <v>72.62</v>
      </c>
      <c r="N224" s="214"/>
    </row>
    <row r="225" s="195" customFormat="true" ht="12.75" hidden="false" customHeight="false" outlineLevel="0" collapsed="false">
      <c r="A225" s="220" t="s">
        <v>271</v>
      </c>
      <c r="B225" s="221" t="n">
        <v>68.65</v>
      </c>
      <c r="C225" s="221" t="n">
        <v>70.37</v>
      </c>
      <c r="D225" s="221" t="n">
        <v>70.61</v>
      </c>
      <c r="E225" s="221" t="n">
        <v>70.7</v>
      </c>
      <c r="F225" s="221" t="n">
        <v>70.68</v>
      </c>
      <c r="G225" s="221" t="n">
        <v>70.76</v>
      </c>
      <c r="H225" s="221" t="n">
        <v>70.75</v>
      </c>
      <c r="I225" s="231" t="n">
        <v>70.59</v>
      </c>
      <c r="J225" s="231" t="n">
        <v>70.61</v>
      </c>
      <c r="K225" s="231" t="n">
        <v>70.68</v>
      </c>
      <c r="L225" s="231" t="n">
        <v>70.77</v>
      </c>
      <c r="M225" s="231" t="n">
        <v>71.06</v>
      </c>
      <c r="N225" s="214"/>
    </row>
    <row r="226" s="195" customFormat="true" ht="14.25" hidden="false" customHeight="false" outlineLevel="0" collapsed="false">
      <c r="A226" s="203"/>
      <c r="B226" s="232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</row>
    <row r="227" s="195" customFormat="true" ht="14.25" hidden="false" customHeight="false" outlineLevel="0" collapsed="false">
      <c r="A227" s="203"/>
      <c r="B227" s="232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</row>
    <row r="228" s="195" customFormat="true" ht="14.25" hidden="false" customHeight="false" outlineLevel="0" collapsed="false">
      <c r="A228" s="225" t="s">
        <v>276</v>
      </c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s="195" customFormat="true" ht="20.25" hidden="false" customHeight="true" outlineLevel="0" collapsed="false">
      <c r="A229" s="209" t="s">
        <v>247</v>
      </c>
      <c r="B229" s="226" t="s">
        <v>230</v>
      </c>
      <c r="C229" s="226" t="s">
        <v>231</v>
      </c>
      <c r="D229" s="226" t="s">
        <v>232</v>
      </c>
      <c r="E229" s="226" t="s">
        <v>233</v>
      </c>
      <c r="F229" s="226" t="s">
        <v>234</v>
      </c>
      <c r="G229" s="226" t="s">
        <v>235</v>
      </c>
      <c r="H229" s="226" t="s">
        <v>236</v>
      </c>
      <c r="I229" s="226" t="s">
        <v>237</v>
      </c>
      <c r="J229" s="226" t="s">
        <v>238</v>
      </c>
      <c r="K229" s="226" t="s">
        <v>239</v>
      </c>
      <c r="L229" s="234" t="s">
        <v>240</v>
      </c>
      <c r="M229" s="226" t="s">
        <v>241</v>
      </c>
    </row>
    <row r="230" s="195" customFormat="true" ht="15.75" hidden="false" customHeight="true" outlineLevel="0" collapsed="false">
      <c r="A230" s="223" t="s">
        <v>248</v>
      </c>
      <c r="B230" s="227" t="n">
        <v>69.68</v>
      </c>
      <c r="C230" s="227" t="n">
        <v>71.12</v>
      </c>
      <c r="D230" s="227" t="n">
        <v>71.79</v>
      </c>
      <c r="E230" s="227" t="n">
        <v>72.14</v>
      </c>
      <c r="F230" s="227" t="n">
        <v>72.62</v>
      </c>
      <c r="G230" s="227" t="n">
        <v>72.88</v>
      </c>
      <c r="H230" s="227" t="n">
        <v>73.22</v>
      </c>
      <c r="I230" s="228" t="n">
        <v>73.61</v>
      </c>
      <c r="J230" s="228" t="n">
        <v>73.73</v>
      </c>
      <c r="K230" s="228" t="n">
        <v>74.01</v>
      </c>
      <c r="L230" s="228" t="n">
        <v>74.29</v>
      </c>
      <c r="M230" s="237" t="n">
        <v>74.39</v>
      </c>
      <c r="N230" s="214"/>
    </row>
    <row r="231" s="195" customFormat="true" ht="12.75" hidden="false" customHeight="false" outlineLevel="0" collapsed="false">
      <c r="A231" s="235" t="s">
        <v>249</v>
      </c>
      <c r="B231" s="217"/>
      <c r="C231" s="217"/>
      <c r="D231" s="217"/>
      <c r="E231" s="217"/>
      <c r="F231" s="217"/>
      <c r="G231" s="217"/>
      <c r="H231" s="217"/>
      <c r="I231" s="229"/>
      <c r="J231" s="229"/>
      <c r="K231" s="229"/>
      <c r="L231" s="229"/>
      <c r="M231" s="229"/>
      <c r="N231" s="214"/>
    </row>
    <row r="232" s="195" customFormat="true" ht="12.75" hidden="false" customHeight="false" outlineLevel="0" collapsed="false">
      <c r="A232" s="218" t="s">
        <v>250</v>
      </c>
      <c r="B232" s="219" t="n">
        <v>83.17</v>
      </c>
      <c r="C232" s="219" t="n">
        <v>83.26</v>
      </c>
      <c r="D232" s="219" t="n">
        <v>83.5</v>
      </c>
      <c r="E232" s="219" t="n">
        <v>83.62</v>
      </c>
      <c r="F232" s="219" t="n">
        <v>83.72</v>
      </c>
      <c r="G232" s="219" t="n">
        <v>83.78</v>
      </c>
      <c r="H232" s="219" t="n">
        <v>83.98</v>
      </c>
      <c r="I232" s="230" t="n">
        <v>84.13</v>
      </c>
      <c r="J232" s="230" t="n">
        <v>84.37</v>
      </c>
      <c r="K232" s="238" t="n">
        <v>84.42</v>
      </c>
      <c r="L232" s="238" t="n">
        <v>84.51</v>
      </c>
      <c r="M232" s="230" t="n">
        <v>84.51</v>
      </c>
      <c r="N232" s="214"/>
    </row>
    <row r="233" s="195" customFormat="true" ht="12.75" hidden="false" customHeight="false" outlineLevel="0" collapsed="false">
      <c r="A233" s="216" t="s">
        <v>251</v>
      </c>
      <c r="B233" s="217" t="n">
        <v>66.99</v>
      </c>
      <c r="C233" s="217" t="n">
        <v>68.92</v>
      </c>
      <c r="D233" s="217" t="n">
        <v>69.86</v>
      </c>
      <c r="E233" s="217" t="n">
        <v>70.27</v>
      </c>
      <c r="F233" s="217" t="n">
        <v>71.04</v>
      </c>
      <c r="G233" s="217" t="n">
        <v>71.47</v>
      </c>
      <c r="H233" s="217" t="n">
        <v>71.97</v>
      </c>
      <c r="I233" s="229" t="n">
        <v>72.57</v>
      </c>
      <c r="J233" s="229" t="n">
        <v>72.73</v>
      </c>
      <c r="K233" s="239" t="n">
        <v>73.17</v>
      </c>
      <c r="L233" s="239" t="n">
        <v>73.63</v>
      </c>
      <c r="M233" s="229" t="n">
        <v>73.77</v>
      </c>
      <c r="N233" s="214"/>
    </row>
    <row r="234" s="195" customFormat="true" ht="12.75" hidden="false" customHeight="false" outlineLevel="0" collapsed="false">
      <c r="A234" s="218" t="s">
        <v>252</v>
      </c>
      <c r="B234" s="219" t="n">
        <v>82.63</v>
      </c>
      <c r="C234" s="219" t="n">
        <v>82.88</v>
      </c>
      <c r="D234" s="219" t="n">
        <v>83.58</v>
      </c>
      <c r="E234" s="219" t="n">
        <v>83.58</v>
      </c>
      <c r="F234" s="219" t="n">
        <v>83.58</v>
      </c>
      <c r="G234" s="219" t="n">
        <v>84.22</v>
      </c>
      <c r="H234" s="219" t="n">
        <v>84.96</v>
      </c>
      <c r="I234" s="230" t="n">
        <v>85.28</v>
      </c>
      <c r="J234" s="230" t="n">
        <v>85.28</v>
      </c>
      <c r="K234" s="238" t="n">
        <v>86.34</v>
      </c>
      <c r="L234" s="238" t="n">
        <v>86.34</v>
      </c>
      <c r="M234" s="230" t="n">
        <v>86.34</v>
      </c>
      <c r="N234" s="214"/>
    </row>
    <row r="235" s="195" customFormat="true" ht="12.75" hidden="false" customHeight="false" outlineLevel="0" collapsed="false">
      <c r="A235" s="216" t="s">
        <v>253</v>
      </c>
      <c r="B235" s="217" t="n">
        <v>65.62</v>
      </c>
      <c r="C235" s="217" t="n">
        <v>66.61</v>
      </c>
      <c r="D235" s="217" t="n">
        <v>66.86</v>
      </c>
      <c r="E235" s="217" t="n">
        <v>67.14</v>
      </c>
      <c r="F235" s="217" t="n">
        <v>67.09</v>
      </c>
      <c r="G235" s="217" t="n">
        <v>67.09</v>
      </c>
      <c r="H235" s="217" t="n">
        <v>67.16</v>
      </c>
      <c r="I235" s="229" t="n">
        <v>67.2</v>
      </c>
      <c r="J235" s="229" t="n">
        <v>67.2</v>
      </c>
      <c r="K235" s="239" t="n">
        <v>67.28</v>
      </c>
      <c r="L235" s="239" t="n">
        <v>67.28</v>
      </c>
      <c r="M235" s="229" t="n">
        <v>67.28</v>
      </c>
      <c r="N235" s="214"/>
    </row>
    <row r="236" s="195" customFormat="true" ht="12.75" hidden="false" customHeight="false" outlineLevel="0" collapsed="false">
      <c r="A236" s="218" t="s">
        <v>254</v>
      </c>
      <c r="B236" s="219" t="n">
        <v>72.31</v>
      </c>
      <c r="C236" s="219" t="n">
        <v>73.36</v>
      </c>
      <c r="D236" s="219" t="n">
        <v>73.71</v>
      </c>
      <c r="E236" s="219" t="n">
        <v>74.05</v>
      </c>
      <c r="F236" s="219" t="n">
        <v>74.2</v>
      </c>
      <c r="G236" s="219" t="n">
        <v>74.21</v>
      </c>
      <c r="H236" s="219" t="n">
        <v>74.29</v>
      </c>
      <c r="I236" s="230" t="n">
        <v>74.36</v>
      </c>
      <c r="J236" s="230" t="n">
        <v>74.37</v>
      </c>
      <c r="K236" s="238" t="n">
        <v>74.37</v>
      </c>
      <c r="L236" s="238" t="n">
        <v>74.39</v>
      </c>
      <c r="M236" s="230" t="n">
        <v>74.46</v>
      </c>
      <c r="N236" s="214"/>
    </row>
    <row r="237" s="195" customFormat="true" ht="12.75" hidden="false" customHeight="false" outlineLevel="0" collapsed="false">
      <c r="A237" s="235" t="s">
        <v>37</v>
      </c>
      <c r="B237" s="217"/>
      <c r="C237" s="217"/>
      <c r="D237" s="217"/>
      <c r="E237" s="217"/>
      <c r="F237" s="217"/>
      <c r="G237" s="217"/>
      <c r="H237" s="217"/>
      <c r="I237" s="229"/>
      <c r="J237" s="229"/>
      <c r="K237" s="229"/>
      <c r="L237" s="229"/>
      <c r="M237" s="229"/>
      <c r="N237" s="214"/>
    </row>
    <row r="238" s="195" customFormat="true" ht="12.75" hidden="false" customHeight="false" outlineLevel="0" collapsed="false">
      <c r="A238" s="218" t="s">
        <v>255</v>
      </c>
      <c r="B238" s="219" t="n">
        <v>75.85</v>
      </c>
      <c r="C238" s="219" t="n">
        <v>76.35</v>
      </c>
      <c r="D238" s="219" t="n">
        <v>76.56</v>
      </c>
      <c r="E238" s="219" t="n">
        <v>76.77</v>
      </c>
      <c r="F238" s="219" t="n">
        <v>76.97</v>
      </c>
      <c r="G238" s="219" t="n">
        <v>77.11</v>
      </c>
      <c r="H238" s="219" t="n">
        <v>77.31</v>
      </c>
      <c r="I238" s="230" t="n">
        <v>77.47</v>
      </c>
      <c r="J238" s="230" t="n">
        <v>77.55</v>
      </c>
      <c r="K238" s="230" t="n">
        <v>77.64</v>
      </c>
      <c r="L238" s="230" t="n">
        <v>77.72</v>
      </c>
      <c r="M238" s="230" t="n">
        <v>77.78</v>
      </c>
      <c r="N238" s="214"/>
    </row>
    <row r="239" s="195" customFormat="true" ht="12.75" hidden="false" customHeight="false" outlineLevel="0" collapsed="false">
      <c r="A239" s="216" t="s">
        <v>256</v>
      </c>
      <c r="B239" s="217" t="n">
        <v>69.81</v>
      </c>
      <c r="C239" s="217" t="n">
        <v>70.46</v>
      </c>
      <c r="D239" s="217" t="n">
        <v>70.73</v>
      </c>
      <c r="E239" s="217" t="n">
        <v>70.86</v>
      </c>
      <c r="F239" s="217" t="n">
        <v>71.09</v>
      </c>
      <c r="G239" s="217" t="n">
        <v>71.2</v>
      </c>
      <c r="H239" s="217" t="n">
        <v>71.25</v>
      </c>
      <c r="I239" s="229" t="n">
        <v>71.3</v>
      </c>
      <c r="J239" s="229" t="n">
        <v>71.33</v>
      </c>
      <c r="K239" s="229" t="n">
        <v>71.36</v>
      </c>
      <c r="L239" s="229" t="n">
        <v>71.45</v>
      </c>
      <c r="M239" s="229" t="n">
        <v>71.47</v>
      </c>
      <c r="N239" s="214"/>
    </row>
    <row r="240" s="195" customFormat="true" ht="12.75" hidden="false" customHeight="false" outlineLevel="0" collapsed="false">
      <c r="A240" s="218" t="s">
        <v>257</v>
      </c>
      <c r="B240" s="219" t="n">
        <v>81.28</v>
      </c>
      <c r="C240" s="219" t="n">
        <v>81.63</v>
      </c>
      <c r="D240" s="219" t="n">
        <v>82.05</v>
      </c>
      <c r="E240" s="219" t="n">
        <v>82.12</v>
      </c>
      <c r="F240" s="219" t="n">
        <v>82.32</v>
      </c>
      <c r="G240" s="219" t="n">
        <v>82.32</v>
      </c>
      <c r="H240" s="219" t="n">
        <v>82.39</v>
      </c>
      <c r="I240" s="230" t="n">
        <v>82.6</v>
      </c>
      <c r="J240" s="230" t="n">
        <v>82.61</v>
      </c>
      <c r="K240" s="230" t="n">
        <v>82.74</v>
      </c>
      <c r="L240" s="230" t="n">
        <v>82.81</v>
      </c>
      <c r="M240" s="230" t="n">
        <v>82.82</v>
      </c>
      <c r="N240" s="214"/>
    </row>
    <row r="241" s="195" customFormat="true" ht="12.75" hidden="false" customHeight="false" outlineLevel="0" collapsed="false">
      <c r="A241" s="216" t="s">
        <v>258</v>
      </c>
      <c r="B241" s="217" t="n">
        <v>60.89</v>
      </c>
      <c r="C241" s="217" t="n">
        <v>64.03</v>
      </c>
      <c r="D241" s="217" t="n">
        <v>66.1</v>
      </c>
      <c r="E241" s="217" t="n">
        <v>67.12</v>
      </c>
      <c r="F241" s="217" t="n">
        <v>67.55</v>
      </c>
      <c r="G241" s="217" t="n">
        <v>67.84</v>
      </c>
      <c r="H241" s="217" t="n">
        <v>68.37</v>
      </c>
      <c r="I241" s="229" t="n">
        <v>68.8</v>
      </c>
      <c r="J241" s="229" t="n">
        <v>68.87</v>
      </c>
      <c r="K241" s="229" t="n">
        <v>69.59</v>
      </c>
      <c r="L241" s="229" t="n">
        <v>70.18</v>
      </c>
      <c r="M241" s="229" t="n">
        <v>70.3</v>
      </c>
      <c r="N241" s="214"/>
    </row>
    <row r="242" s="195" customFormat="true" ht="12.75" hidden="false" customHeight="false" outlineLevel="0" collapsed="false">
      <c r="A242" s="218" t="s">
        <v>259</v>
      </c>
      <c r="B242" s="219" t="n">
        <v>70.92</v>
      </c>
      <c r="C242" s="219" t="n">
        <v>71.95</v>
      </c>
      <c r="D242" s="219" t="n">
        <v>72.43</v>
      </c>
      <c r="E242" s="219" t="n">
        <v>72.61</v>
      </c>
      <c r="F242" s="219" t="n">
        <v>72.67</v>
      </c>
      <c r="G242" s="219" t="n">
        <v>72.7</v>
      </c>
      <c r="H242" s="219" t="n">
        <v>72.77</v>
      </c>
      <c r="I242" s="230" t="n">
        <v>72.84</v>
      </c>
      <c r="J242" s="230" t="n">
        <v>72.94</v>
      </c>
      <c r="K242" s="230" t="n">
        <v>73.13</v>
      </c>
      <c r="L242" s="230" t="n">
        <v>73.13</v>
      </c>
      <c r="M242" s="230" t="n">
        <v>73.18</v>
      </c>
      <c r="N242" s="214"/>
    </row>
    <row r="243" s="195" customFormat="true" ht="12.75" hidden="false" customHeight="false" outlineLevel="0" collapsed="false">
      <c r="A243" s="216" t="s">
        <v>260</v>
      </c>
      <c r="B243" s="217" t="n">
        <v>71.72</v>
      </c>
      <c r="C243" s="217" t="n">
        <v>72.73</v>
      </c>
      <c r="D243" s="217" t="n">
        <v>72.86</v>
      </c>
      <c r="E243" s="217" t="n">
        <v>72.94</v>
      </c>
      <c r="F243" s="217" t="n">
        <v>73.72</v>
      </c>
      <c r="G243" s="217" t="n">
        <v>74.3</v>
      </c>
      <c r="H243" s="217" t="n">
        <v>74.49</v>
      </c>
      <c r="I243" s="229" t="n">
        <v>75.06</v>
      </c>
      <c r="J243" s="229" t="n">
        <v>75.16</v>
      </c>
      <c r="K243" s="229" t="n">
        <v>75.28</v>
      </c>
      <c r="L243" s="229" t="n">
        <v>75.55</v>
      </c>
      <c r="M243" s="229" t="n">
        <v>75.72</v>
      </c>
      <c r="N243" s="214"/>
    </row>
    <row r="244" s="195" customFormat="true" ht="12.75" hidden="false" customHeight="false" outlineLevel="0" collapsed="false">
      <c r="A244" s="218" t="s">
        <v>261</v>
      </c>
      <c r="B244" s="219" t="n">
        <v>73.09</v>
      </c>
      <c r="C244" s="219" t="n">
        <v>74.22</v>
      </c>
      <c r="D244" s="219" t="n">
        <v>74.39</v>
      </c>
      <c r="E244" s="219" t="n">
        <v>74.52</v>
      </c>
      <c r="F244" s="219" t="n">
        <v>75.31</v>
      </c>
      <c r="G244" s="219" t="n">
        <v>75.53</v>
      </c>
      <c r="H244" s="219" t="n">
        <v>75.73</v>
      </c>
      <c r="I244" s="230" t="n">
        <v>76.21</v>
      </c>
      <c r="J244" s="230" t="n">
        <v>76.37</v>
      </c>
      <c r="K244" s="230" t="n">
        <v>76.49</v>
      </c>
      <c r="L244" s="230" t="n">
        <v>76.74</v>
      </c>
      <c r="M244" s="230" t="n">
        <v>76.85</v>
      </c>
      <c r="N244" s="214"/>
    </row>
    <row r="245" s="195" customFormat="true" ht="12.75" hidden="false" customHeight="false" outlineLevel="0" collapsed="false">
      <c r="A245" s="220" t="s">
        <v>271</v>
      </c>
      <c r="B245" s="221" t="n">
        <v>71.52</v>
      </c>
      <c r="C245" s="221" t="n">
        <v>72.12</v>
      </c>
      <c r="D245" s="221" t="n">
        <v>72.5</v>
      </c>
      <c r="E245" s="221" t="n">
        <v>72.7</v>
      </c>
      <c r="F245" s="221" t="n">
        <v>72.74</v>
      </c>
      <c r="G245" s="221" t="n">
        <v>72.8</v>
      </c>
      <c r="H245" s="221" t="n">
        <v>73.91</v>
      </c>
      <c r="I245" s="231" t="n">
        <v>74.27</v>
      </c>
      <c r="J245" s="231" t="n">
        <v>74.53</v>
      </c>
      <c r="K245" s="231" t="n">
        <v>74.78</v>
      </c>
      <c r="L245" s="231" t="n">
        <v>75</v>
      </c>
      <c r="M245" s="231" t="n">
        <v>74.98</v>
      </c>
      <c r="N245" s="214"/>
    </row>
    <row r="246" s="195" customFormat="true" ht="14.25" hidden="false" customHeight="false" outlineLevel="0" collapsed="false">
      <c r="A246" s="203"/>
      <c r="B246" s="232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</row>
    <row r="247" s="195" customFormat="true" ht="14.25" hidden="false" customHeight="false" outlineLevel="0" collapsed="false">
      <c r="A247" s="203"/>
      <c r="B247" s="232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</row>
    <row r="248" s="195" customFormat="true" ht="14.25" hidden="false" customHeight="false" outlineLevel="0" collapsed="false">
      <c r="A248" s="225" t="s">
        <v>277</v>
      </c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s="195" customFormat="true" ht="20.25" hidden="false" customHeight="true" outlineLevel="0" collapsed="false">
      <c r="A249" s="209" t="s">
        <v>247</v>
      </c>
      <c r="B249" s="226" t="s">
        <v>230</v>
      </c>
      <c r="C249" s="226" t="s">
        <v>231</v>
      </c>
      <c r="D249" s="226" t="s">
        <v>232</v>
      </c>
      <c r="E249" s="226" t="s">
        <v>233</v>
      </c>
      <c r="F249" s="226" t="s">
        <v>234</v>
      </c>
      <c r="G249" s="226" t="s">
        <v>235</v>
      </c>
      <c r="H249" s="226" t="s">
        <v>236</v>
      </c>
      <c r="I249" s="226" t="s">
        <v>237</v>
      </c>
      <c r="J249" s="226" t="s">
        <v>238</v>
      </c>
      <c r="K249" s="226" t="s">
        <v>239</v>
      </c>
      <c r="L249" s="234" t="s">
        <v>240</v>
      </c>
      <c r="M249" s="226" t="s">
        <v>241</v>
      </c>
    </row>
    <row r="250" s="195" customFormat="true" ht="15.75" hidden="false" customHeight="true" outlineLevel="0" collapsed="false">
      <c r="A250" s="223" t="s">
        <v>248</v>
      </c>
      <c r="B250" s="227" t="n">
        <v>75.65</v>
      </c>
      <c r="C250" s="227" t="n">
        <v>76.61</v>
      </c>
      <c r="D250" s="227" t="n">
        <v>76.98</v>
      </c>
      <c r="E250" s="227" t="n">
        <v>77.12</v>
      </c>
      <c r="F250" s="227" t="n">
        <v>77.13</v>
      </c>
      <c r="G250" s="227" t="n">
        <v>77.04</v>
      </c>
      <c r="H250" s="227" t="n">
        <v>77.11</v>
      </c>
      <c r="I250" s="228" t="n">
        <v>77.07</v>
      </c>
      <c r="J250" s="228" t="n">
        <v>76.97</v>
      </c>
      <c r="K250" s="228" t="n">
        <v>76.87</v>
      </c>
      <c r="L250" s="228" t="n">
        <v>76.84</v>
      </c>
      <c r="M250" s="237" t="n">
        <v>76.86</v>
      </c>
      <c r="N250" s="214"/>
    </row>
    <row r="251" s="195" customFormat="true" ht="12.75" hidden="false" customHeight="false" outlineLevel="0" collapsed="false">
      <c r="A251" s="235" t="s">
        <v>249</v>
      </c>
      <c r="B251" s="217"/>
      <c r="C251" s="217"/>
      <c r="D251" s="217"/>
      <c r="E251" s="217"/>
      <c r="F251" s="217"/>
      <c r="G251" s="217"/>
      <c r="H251" s="217"/>
      <c r="I251" s="229"/>
      <c r="J251" s="240"/>
      <c r="K251" s="229"/>
      <c r="L251" s="229"/>
      <c r="M251" s="229"/>
      <c r="N251" s="214"/>
    </row>
    <row r="252" s="195" customFormat="true" ht="12.75" hidden="false" customHeight="false" outlineLevel="0" collapsed="false">
      <c r="A252" s="218" t="s">
        <v>250</v>
      </c>
      <c r="B252" s="219" t="n">
        <v>84.81</v>
      </c>
      <c r="C252" s="219" t="n">
        <v>85.19</v>
      </c>
      <c r="D252" s="219" t="n">
        <v>85.62</v>
      </c>
      <c r="E252" s="219" t="n">
        <v>85.96</v>
      </c>
      <c r="F252" s="219" t="n">
        <v>86.11</v>
      </c>
      <c r="G252" s="219" t="n">
        <v>86.19</v>
      </c>
      <c r="H252" s="219" t="n">
        <v>86.29</v>
      </c>
      <c r="I252" s="230" t="n">
        <v>86.29</v>
      </c>
      <c r="J252" s="238" t="n">
        <v>86.35</v>
      </c>
      <c r="K252" s="238" t="n">
        <v>86.36</v>
      </c>
      <c r="L252" s="238" t="n">
        <v>86.59</v>
      </c>
      <c r="M252" s="230" t="n">
        <v>86.61</v>
      </c>
      <c r="N252" s="214"/>
    </row>
    <row r="253" s="195" customFormat="true" ht="12.75" hidden="false" customHeight="false" outlineLevel="0" collapsed="false">
      <c r="A253" s="216" t="s">
        <v>251</v>
      </c>
      <c r="B253" s="217" t="n">
        <v>75.29</v>
      </c>
      <c r="C253" s="217" t="n">
        <v>76.36</v>
      </c>
      <c r="D253" s="217" t="n">
        <v>76.66</v>
      </c>
      <c r="E253" s="217" t="n">
        <v>76.73</v>
      </c>
      <c r="F253" s="217" t="n">
        <v>76.64</v>
      </c>
      <c r="G253" s="217" t="n">
        <v>76.46</v>
      </c>
      <c r="H253" s="217" t="n">
        <v>76.52</v>
      </c>
      <c r="I253" s="229" t="n">
        <v>76.44</v>
      </c>
      <c r="J253" s="229" t="n">
        <v>76.22</v>
      </c>
      <c r="K253" s="239" t="n">
        <v>76.05</v>
      </c>
      <c r="L253" s="239" t="n">
        <v>75.95</v>
      </c>
      <c r="M253" s="229" t="n">
        <v>75.96</v>
      </c>
      <c r="N253" s="214"/>
    </row>
    <row r="254" s="195" customFormat="true" ht="12.75" hidden="false" customHeight="false" outlineLevel="0" collapsed="false">
      <c r="A254" s="218" t="s">
        <v>252</v>
      </c>
      <c r="B254" s="219" t="n">
        <v>86.97</v>
      </c>
      <c r="C254" s="219" t="n">
        <v>86.11</v>
      </c>
      <c r="D254" s="219" t="n">
        <v>86.62</v>
      </c>
      <c r="E254" s="219" t="n">
        <v>88.81</v>
      </c>
      <c r="F254" s="219" t="n">
        <v>88.64</v>
      </c>
      <c r="G254" s="219" t="n">
        <v>88.64</v>
      </c>
      <c r="H254" s="219" t="n">
        <v>88.64</v>
      </c>
      <c r="I254" s="230" t="n">
        <v>88.64</v>
      </c>
      <c r="J254" s="238" t="n">
        <v>88.11</v>
      </c>
      <c r="K254" s="238" t="n">
        <v>88.23</v>
      </c>
      <c r="L254" s="238" t="n">
        <v>88.14</v>
      </c>
      <c r="M254" s="230" t="n">
        <v>88.11</v>
      </c>
      <c r="N254" s="214"/>
    </row>
    <row r="255" s="195" customFormat="true" ht="12.75" hidden="false" customHeight="false" outlineLevel="0" collapsed="false">
      <c r="A255" s="216" t="s">
        <v>253</v>
      </c>
      <c r="B255" s="217" t="n">
        <v>68.66</v>
      </c>
      <c r="C255" s="217" t="n">
        <v>69.5</v>
      </c>
      <c r="D255" s="217" t="n">
        <v>69.77</v>
      </c>
      <c r="E255" s="217" t="n">
        <v>69.95</v>
      </c>
      <c r="F255" s="217" t="n">
        <v>70.03</v>
      </c>
      <c r="G255" s="217" t="n">
        <v>70.08</v>
      </c>
      <c r="H255" s="217" t="n">
        <v>70.12</v>
      </c>
      <c r="I255" s="229" t="n">
        <v>70.11</v>
      </c>
      <c r="J255" s="229" t="n">
        <v>70.19</v>
      </c>
      <c r="K255" s="239" t="n">
        <v>70.19</v>
      </c>
      <c r="L255" s="239" t="n">
        <v>70.19</v>
      </c>
      <c r="M255" s="229" t="n">
        <v>70.23</v>
      </c>
      <c r="N255" s="214"/>
    </row>
    <row r="256" s="195" customFormat="true" ht="12.75" hidden="false" customHeight="false" outlineLevel="0" collapsed="false">
      <c r="A256" s="218" t="s">
        <v>254</v>
      </c>
      <c r="B256" s="219" t="n">
        <v>75.43</v>
      </c>
      <c r="C256" s="219" t="n">
        <v>76.49</v>
      </c>
      <c r="D256" s="219" t="n">
        <v>77.16</v>
      </c>
      <c r="E256" s="219" t="n">
        <v>77.32</v>
      </c>
      <c r="F256" s="219" t="n">
        <v>77.55</v>
      </c>
      <c r="G256" s="219" t="n">
        <v>77.56</v>
      </c>
      <c r="H256" s="219" t="n">
        <v>77.7</v>
      </c>
      <c r="I256" s="230" t="n">
        <v>77.74</v>
      </c>
      <c r="J256" s="238" t="n">
        <v>77.79</v>
      </c>
      <c r="K256" s="238" t="n">
        <v>77.81</v>
      </c>
      <c r="L256" s="238" t="n">
        <v>77.81</v>
      </c>
      <c r="M256" s="230" t="n">
        <v>77.81</v>
      </c>
      <c r="N256" s="214"/>
    </row>
    <row r="257" s="195" customFormat="true" ht="12.75" hidden="false" customHeight="false" outlineLevel="0" collapsed="false">
      <c r="A257" s="235" t="s">
        <v>37</v>
      </c>
      <c r="B257" s="217"/>
      <c r="C257" s="217"/>
      <c r="D257" s="217"/>
      <c r="E257" s="217"/>
      <c r="F257" s="217"/>
      <c r="G257" s="217"/>
      <c r="H257" s="217"/>
      <c r="I257" s="229"/>
      <c r="J257" s="240"/>
      <c r="K257" s="229"/>
      <c r="L257" s="229"/>
      <c r="M257" s="229"/>
      <c r="N257" s="214"/>
    </row>
    <row r="258" s="195" customFormat="true" ht="12.75" hidden="false" customHeight="false" outlineLevel="0" collapsed="false">
      <c r="A258" s="218" t="s">
        <v>255</v>
      </c>
      <c r="B258" s="219" t="n">
        <v>78.67</v>
      </c>
      <c r="C258" s="219" t="n">
        <v>79.39</v>
      </c>
      <c r="D258" s="219" t="n">
        <v>80.02</v>
      </c>
      <c r="E258" s="219" t="n">
        <v>80.22</v>
      </c>
      <c r="F258" s="219" t="n">
        <v>80.45</v>
      </c>
      <c r="G258" s="219" t="n">
        <v>80.53</v>
      </c>
      <c r="H258" s="219" t="n">
        <v>80.69</v>
      </c>
      <c r="I258" s="230" t="n">
        <v>80.7</v>
      </c>
      <c r="J258" s="238" t="n">
        <v>80.8</v>
      </c>
      <c r="K258" s="230" t="n">
        <v>80.86</v>
      </c>
      <c r="L258" s="230" t="n">
        <v>80.96</v>
      </c>
      <c r="M258" s="230" t="n">
        <v>80.98</v>
      </c>
      <c r="N258" s="214"/>
    </row>
    <row r="259" s="195" customFormat="true" ht="12.75" hidden="false" customHeight="false" outlineLevel="0" collapsed="false">
      <c r="A259" s="216" t="s">
        <v>256</v>
      </c>
      <c r="B259" s="217" t="n">
        <v>72.93</v>
      </c>
      <c r="C259" s="217" t="n">
        <v>73.88</v>
      </c>
      <c r="D259" s="217" t="n">
        <v>74.44</v>
      </c>
      <c r="E259" s="217" t="n">
        <v>74.24</v>
      </c>
      <c r="F259" s="217" t="n">
        <v>74.58</v>
      </c>
      <c r="G259" s="217" t="n">
        <v>74.6</v>
      </c>
      <c r="H259" s="217" t="n">
        <v>74.77</v>
      </c>
      <c r="I259" s="229" t="n">
        <v>74.78</v>
      </c>
      <c r="J259" s="229" t="n">
        <v>75.06</v>
      </c>
      <c r="K259" s="229" t="n">
        <v>75.33</v>
      </c>
      <c r="L259" s="229" t="n">
        <v>75.43</v>
      </c>
      <c r="M259" s="229" t="n">
        <v>75.3</v>
      </c>
      <c r="N259" s="214"/>
    </row>
    <row r="260" s="195" customFormat="true" ht="12.75" hidden="false" customHeight="false" outlineLevel="0" collapsed="false">
      <c r="A260" s="218" t="s">
        <v>257</v>
      </c>
      <c r="B260" s="219" t="n">
        <v>83.37</v>
      </c>
      <c r="C260" s="219" t="n">
        <v>84.45</v>
      </c>
      <c r="D260" s="219" t="n">
        <v>85.19</v>
      </c>
      <c r="E260" s="219" t="n">
        <v>85.43</v>
      </c>
      <c r="F260" s="219" t="n">
        <v>85.54</v>
      </c>
      <c r="G260" s="219" t="n">
        <v>85.53</v>
      </c>
      <c r="H260" s="219" t="n">
        <v>85.8</v>
      </c>
      <c r="I260" s="230" t="n">
        <v>85.81</v>
      </c>
      <c r="J260" s="238" t="n">
        <v>86.02</v>
      </c>
      <c r="K260" s="230" t="n">
        <v>85.99</v>
      </c>
      <c r="L260" s="230" t="n">
        <v>86.22</v>
      </c>
      <c r="M260" s="230" t="n">
        <v>86.19</v>
      </c>
      <c r="N260" s="214"/>
    </row>
    <row r="261" s="195" customFormat="true" ht="12.75" hidden="false" customHeight="false" outlineLevel="0" collapsed="false">
      <c r="A261" s="216" t="s">
        <v>258</v>
      </c>
      <c r="B261" s="217" t="n">
        <v>70.71</v>
      </c>
      <c r="C261" s="217" t="n">
        <v>71.1</v>
      </c>
      <c r="D261" s="217" t="n">
        <v>71.08</v>
      </c>
      <c r="E261" s="217" t="n">
        <v>70.67</v>
      </c>
      <c r="F261" s="217" t="n">
        <v>70.04</v>
      </c>
      <c r="G261" s="217" t="n">
        <v>69.19</v>
      </c>
      <c r="H261" s="217" t="n">
        <v>68.65</v>
      </c>
      <c r="I261" s="229" t="n">
        <v>68.04</v>
      </c>
      <c r="J261" s="229" t="n">
        <v>67.58</v>
      </c>
      <c r="K261" s="229" t="n">
        <v>66.73</v>
      </c>
      <c r="L261" s="229" t="n">
        <v>66.18</v>
      </c>
      <c r="M261" s="229" t="n">
        <v>66.07</v>
      </c>
      <c r="N261" s="214"/>
    </row>
    <row r="262" s="195" customFormat="true" ht="12.75" hidden="false" customHeight="false" outlineLevel="0" collapsed="false">
      <c r="A262" s="218" t="s">
        <v>259</v>
      </c>
      <c r="B262" s="219" t="n">
        <v>73.78</v>
      </c>
      <c r="C262" s="219" t="n">
        <v>74.31</v>
      </c>
      <c r="D262" s="219" t="n">
        <v>74.72</v>
      </c>
      <c r="E262" s="219" t="n">
        <v>74.93</v>
      </c>
      <c r="F262" s="219" t="n">
        <v>74.98</v>
      </c>
      <c r="G262" s="219" t="n">
        <v>75.17</v>
      </c>
      <c r="H262" s="219" t="n">
        <v>75.16</v>
      </c>
      <c r="I262" s="230" t="n">
        <v>74.97</v>
      </c>
      <c r="J262" s="238" t="n">
        <v>74.87</v>
      </c>
      <c r="K262" s="230" t="n">
        <v>74.78</v>
      </c>
      <c r="L262" s="230" t="n">
        <v>74.76</v>
      </c>
      <c r="M262" s="230" t="n">
        <v>74.7</v>
      </c>
      <c r="N262" s="214"/>
    </row>
    <row r="263" s="195" customFormat="true" ht="12.75" hidden="false" customHeight="false" outlineLevel="0" collapsed="false">
      <c r="A263" s="216" t="s">
        <v>260</v>
      </c>
      <c r="B263" s="217" t="n">
        <v>77.87</v>
      </c>
      <c r="C263" s="217" t="n">
        <v>79.19</v>
      </c>
      <c r="D263" s="217" t="n">
        <v>79.62</v>
      </c>
      <c r="E263" s="217" t="n">
        <v>79.93</v>
      </c>
      <c r="F263" s="217" t="n">
        <v>80.16</v>
      </c>
      <c r="G263" s="217" t="n">
        <v>80.42</v>
      </c>
      <c r="H263" s="217" t="n">
        <v>80.76</v>
      </c>
      <c r="I263" s="229" t="n">
        <v>81.04</v>
      </c>
      <c r="J263" s="229" t="n">
        <v>81.02</v>
      </c>
      <c r="K263" s="229" t="n">
        <v>81.21</v>
      </c>
      <c r="L263" s="229" t="n">
        <v>81.42</v>
      </c>
      <c r="M263" s="229" t="n">
        <v>81.54</v>
      </c>
      <c r="N263" s="214"/>
    </row>
    <row r="264" s="195" customFormat="true" ht="12.75" hidden="false" customHeight="false" outlineLevel="0" collapsed="false">
      <c r="A264" s="218" t="s">
        <v>261</v>
      </c>
      <c r="B264" s="219" t="n">
        <v>78.73</v>
      </c>
      <c r="C264" s="219" t="n">
        <v>80.12</v>
      </c>
      <c r="D264" s="219" t="n">
        <v>80.53</v>
      </c>
      <c r="E264" s="219" t="n">
        <v>80.86</v>
      </c>
      <c r="F264" s="219" t="n">
        <v>81.14</v>
      </c>
      <c r="G264" s="219" t="n">
        <v>81.28</v>
      </c>
      <c r="H264" s="219" t="n">
        <v>81.66</v>
      </c>
      <c r="I264" s="230" t="n">
        <v>81.83</v>
      </c>
      <c r="J264" s="238" t="n">
        <v>81.81</v>
      </c>
      <c r="K264" s="230" t="n">
        <v>82.02</v>
      </c>
      <c r="L264" s="230" t="n">
        <v>82.19</v>
      </c>
      <c r="M264" s="230" t="n">
        <v>82.3</v>
      </c>
      <c r="N264" s="214"/>
    </row>
    <row r="265" s="195" customFormat="true" ht="12.75" hidden="false" customHeight="false" outlineLevel="0" collapsed="false">
      <c r="A265" s="220" t="s">
        <v>271</v>
      </c>
      <c r="B265" s="221" t="n">
        <v>75.85</v>
      </c>
      <c r="C265" s="221" t="n">
        <v>76.9</v>
      </c>
      <c r="D265" s="221" t="n">
        <v>77.68</v>
      </c>
      <c r="E265" s="221" t="n">
        <v>78.33</v>
      </c>
      <c r="F265" s="221" t="n">
        <v>78.4</v>
      </c>
      <c r="G265" s="221" t="n">
        <v>78.38</v>
      </c>
      <c r="H265" s="221" t="n">
        <v>78.56</v>
      </c>
      <c r="I265" s="231" t="n">
        <v>78.8</v>
      </c>
      <c r="J265" s="231" t="n">
        <v>78.84</v>
      </c>
      <c r="K265" s="231" t="n">
        <v>78.88</v>
      </c>
      <c r="L265" s="231" t="n">
        <v>78.93</v>
      </c>
      <c r="M265" s="231" t="n">
        <v>78.95</v>
      </c>
      <c r="N265" s="214"/>
    </row>
    <row r="266" s="195" customFormat="true" ht="14.25" hidden="false" customHeight="false" outlineLevel="0" collapsed="false">
      <c r="A266" s="203"/>
      <c r="B266" s="232"/>
      <c r="C266" s="203"/>
      <c r="D266" s="203"/>
      <c r="E266" s="241"/>
      <c r="F266" s="203"/>
      <c r="G266" s="203"/>
      <c r="H266" s="203"/>
      <c r="I266" s="203"/>
      <c r="J266" s="203"/>
      <c r="K266" s="203"/>
      <c r="L266" s="203"/>
      <c r="M266" s="203"/>
    </row>
    <row r="267" s="195" customFormat="true" ht="14.25" hidden="false" customHeight="false" outlineLevel="0" collapsed="false">
      <c r="A267" s="203"/>
      <c r="B267" s="232"/>
      <c r="C267" s="203"/>
      <c r="D267" s="203"/>
      <c r="E267" s="241"/>
      <c r="F267" s="203"/>
      <c r="G267" s="203"/>
      <c r="H267" s="203"/>
      <c r="I267" s="203"/>
      <c r="J267" s="203"/>
      <c r="K267" s="203"/>
      <c r="L267" s="203"/>
      <c r="M267" s="203"/>
    </row>
    <row r="268" s="195" customFormat="true" ht="14.25" hidden="false" customHeight="false" outlineLevel="0" collapsed="false">
      <c r="A268" s="225" t="s">
        <v>278</v>
      </c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</row>
    <row r="269" s="195" customFormat="true" ht="20.25" hidden="false" customHeight="true" outlineLevel="0" collapsed="false">
      <c r="A269" s="209" t="s">
        <v>247</v>
      </c>
      <c r="B269" s="226" t="s">
        <v>230</v>
      </c>
      <c r="C269" s="226" t="s">
        <v>231</v>
      </c>
      <c r="D269" s="226" t="s">
        <v>232</v>
      </c>
      <c r="E269" s="226" t="s">
        <v>233</v>
      </c>
      <c r="F269" s="226" t="s">
        <v>234</v>
      </c>
      <c r="G269" s="226" t="s">
        <v>235</v>
      </c>
      <c r="H269" s="226" t="s">
        <v>236</v>
      </c>
      <c r="I269" s="226" t="s">
        <v>237</v>
      </c>
      <c r="J269" s="226" t="s">
        <v>238</v>
      </c>
      <c r="K269" s="226" t="s">
        <v>239</v>
      </c>
      <c r="L269" s="234" t="s">
        <v>240</v>
      </c>
      <c r="M269" s="226" t="s">
        <v>241</v>
      </c>
    </row>
    <row r="270" s="195" customFormat="true" ht="15.75" hidden="false" customHeight="true" outlineLevel="0" collapsed="false">
      <c r="A270" s="223" t="s">
        <v>248</v>
      </c>
      <c r="B270" s="227" t="n">
        <v>77.41</v>
      </c>
      <c r="C270" s="227" t="n">
        <v>77.89</v>
      </c>
      <c r="D270" s="227" t="n">
        <v>77.89</v>
      </c>
      <c r="E270" s="227" t="n">
        <v>77.84</v>
      </c>
      <c r="F270" s="227" t="n">
        <v>77.77</v>
      </c>
      <c r="G270" s="227" t="n">
        <v>77.73</v>
      </c>
      <c r="H270" s="227" t="n">
        <v>77.74</v>
      </c>
      <c r="I270" s="227" t="n">
        <v>77.74</v>
      </c>
      <c r="J270" s="227" t="n">
        <v>78.16</v>
      </c>
      <c r="K270" s="227" t="n">
        <v>78.33</v>
      </c>
      <c r="L270" s="227" t="n">
        <v>78.49</v>
      </c>
      <c r="M270" s="227" t="n">
        <v>78.54</v>
      </c>
      <c r="N270" s="214"/>
    </row>
    <row r="271" s="195" customFormat="true" ht="12.75" hidden="false" customHeight="false" outlineLevel="0" collapsed="false">
      <c r="A271" s="235" t="s">
        <v>249</v>
      </c>
      <c r="B271" s="217"/>
      <c r="C271" s="217"/>
      <c r="D271" s="217"/>
      <c r="E271" s="217"/>
      <c r="F271" s="217"/>
      <c r="G271" s="217"/>
      <c r="H271" s="217"/>
      <c r="I271" s="229"/>
      <c r="J271" s="217"/>
      <c r="K271" s="217"/>
      <c r="L271" s="217"/>
      <c r="M271" s="217"/>
      <c r="N271" s="214"/>
    </row>
    <row r="272" s="195" customFormat="true" ht="12.75" hidden="false" customHeight="false" outlineLevel="0" collapsed="false">
      <c r="A272" s="218" t="s">
        <v>250</v>
      </c>
      <c r="B272" s="219" t="n">
        <v>86.72</v>
      </c>
      <c r="C272" s="219" t="n">
        <v>86.86</v>
      </c>
      <c r="D272" s="219" t="n">
        <v>86.88</v>
      </c>
      <c r="E272" s="219" t="n">
        <v>86.95</v>
      </c>
      <c r="F272" s="219" t="n">
        <v>86.9</v>
      </c>
      <c r="G272" s="219" t="n">
        <v>86.91</v>
      </c>
      <c r="H272" s="219" t="n">
        <v>86.89</v>
      </c>
      <c r="I272" s="219" t="n">
        <v>86.9</v>
      </c>
      <c r="J272" s="219" t="n">
        <v>86.9</v>
      </c>
      <c r="K272" s="219" t="n">
        <v>86.96</v>
      </c>
      <c r="L272" s="219" t="n">
        <v>87.03</v>
      </c>
      <c r="M272" s="219" t="n">
        <v>87.11</v>
      </c>
      <c r="N272" s="214"/>
    </row>
    <row r="273" s="195" customFormat="true" ht="12.75" hidden="false" customHeight="false" outlineLevel="0" collapsed="false">
      <c r="A273" s="216" t="s">
        <v>251</v>
      </c>
      <c r="B273" s="217" t="n">
        <v>76.61</v>
      </c>
      <c r="C273" s="217" t="n">
        <v>76.93</v>
      </c>
      <c r="D273" s="217" t="n">
        <v>76.84</v>
      </c>
      <c r="E273" s="217" t="n">
        <v>76.65</v>
      </c>
      <c r="F273" s="217" t="n">
        <v>76.48</v>
      </c>
      <c r="G273" s="217" t="n">
        <v>76.35</v>
      </c>
      <c r="H273" s="217" t="n">
        <v>76.37</v>
      </c>
      <c r="I273" s="217" t="n">
        <v>76.36</v>
      </c>
      <c r="J273" s="217" t="n">
        <v>77.07</v>
      </c>
      <c r="K273" s="217" t="n">
        <v>77.32</v>
      </c>
      <c r="L273" s="217" t="n">
        <v>77.58</v>
      </c>
      <c r="M273" s="217" t="n">
        <v>77.63</v>
      </c>
      <c r="N273" s="214"/>
    </row>
    <row r="274" s="195" customFormat="true" ht="12.75" hidden="false" customHeight="false" outlineLevel="0" collapsed="false">
      <c r="A274" s="218" t="s">
        <v>252</v>
      </c>
      <c r="B274" s="219" t="n">
        <v>88.12</v>
      </c>
      <c r="C274" s="219" t="n">
        <v>89.13</v>
      </c>
      <c r="D274" s="219" t="n">
        <v>89.07</v>
      </c>
      <c r="E274" s="219" t="n">
        <v>89.06</v>
      </c>
      <c r="F274" s="219" t="n">
        <v>89.21</v>
      </c>
      <c r="G274" s="219" t="n">
        <v>89.21</v>
      </c>
      <c r="H274" s="219" t="n">
        <v>89.21</v>
      </c>
      <c r="I274" s="219" t="n">
        <v>89.2</v>
      </c>
      <c r="J274" s="219" t="n">
        <v>89.17</v>
      </c>
      <c r="K274" s="219" t="n">
        <v>89.52</v>
      </c>
      <c r="L274" s="219" t="n">
        <v>89.52</v>
      </c>
      <c r="M274" s="219" t="n">
        <v>89.52</v>
      </c>
      <c r="N274" s="214"/>
    </row>
    <row r="275" s="195" customFormat="true" ht="12.75" hidden="false" customHeight="false" outlineLevel="0" collapsed="false">
      <c r="A275" s="216" t="s">
        <v>253</v>
      </c>
      <c r="B275" s="217" t="n">
        <v>71</v>
      </c>
      <c r="C275" s="217" t="n">
        <v>71.91</v>
      </c>
      <c r="D275" s="217" t="n">
        <v>72.02</v>
      </c>
      <c r="E275" s="217" t="n">
        <v>72.18</v>
      </c>
      <c r="F275" s="217" t="n">
        <v>72.38</v>
      </c>
      <c r="G275" s="217" t="n">
        <v>72.63</v>
      </c>
      <c r="H275" s="217" t="n">
        <v>72.64</v>
      </c>
      <c r="I275" s="217" t="n">
        <v>72.64</v>
      </c>
      <c r="J275" s="217" t="n">
        <v>72.64</v>
      </c>
      <c r="K275" s="217" t="n">
        <v>72.64</v>
      </c>
      <c r="L275" s="217" t="n">
        <v>72.64</v>
      </c>
      <c r="M275" s="217" t="n">
        <v>72.64</v>
      </c>
      <c r="N275" s="214"/>
    </row>
    <row r="276" s="195" customFormat="true" ht="12.75" hidden="false" customHeight="false" outlineLevel="0" collapsed="false">
      <c r="A276" s="218" t="s">
        <v>254</v>
      </c>
      <c r="B276" s="219" t="n">
        <v>78.16</v>
      </c>
      <c r="C276" s="219" t="n">
        <v>79.13</v>
      </c>
      <c r="D276" s="219" t="n">
        <v>79.39</v>
      </c>
      <c r="E276" s="219" t="n">
        <v>79.58</v>
      </c>
      <c r="F276" s="219" t="n">
        <v>79.63</v>
      </c>
      <c r="G276" s="219" t="n">
        <v>79.64</v>
      </c>
      <c r="H276" s="219" t="n">
        <v>79.64</v>
      </c>
      <c r="I276" s="219" t="n">
        <v>79.65</v>
      </c>
      <c r="J276" s="219" t="n">
        <v>79.71</v>
      </c>
      <c r="K276" s="219" t="n">
        <v>79.81</v>
      </c>
      <c r="L276" s="219" t="n">
        <v>79.8</v>
      </c>
      <c r="M276" s="219" t="n">
        <v>79.84</v>
      </c>
      <c r="N276" s="214"/>
    </row>
    <row r="277" s="195" customFormat="true" ht="12.75" hidden="false" customHeight="false" outlineLevel="0" collapsed="false">
      <c r="A277" s="235" t="s">
        <v>37</v>
      </c>
      <c r="B277" s="217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4"/>
    </row>
    <row r="278" s="195" customFormat="true" ht="12.75" hidden="false" customHeight="false" outlineLevel="0" collapsed="false">
      <c r="A278" s="218" t="s">
        <v>255</v>
      </c>
      <c r="B278" s="219" t="n">
        <v>81.28</v>
      </c>
      <c r="C278" s="219" t="n">
        <v>81.77</v>
      </c>
      <c r="D278" s="219" t="n">
        <v>81.93</v>
      </c>
      <c r="E278" s="219" t="n">
        <v>82.14</v>
      </c>
      <c r="F278" s="219" t="n">
        <v>82.12</v>
      </c>
      <c r="G278" s="219" t="n">
        <v>82.15</v>
      </c>
      <c r="H278" s="219" t="n">
        <v>82.14</v>
      </c>
      <c r="I278" s="219" t="n">
        <v>82.17</v>
      </c>
      <c r="J278" s="219" t="n">
        <v>82.2</v>
      </c>
      <c r="K278" s="219" t="n">
        <v>82.28</v>
      </c>
      <c r="L278" s="219" t="n">
        <v>82.39</v>
      </c>
      <c r="M278" s="219" t="n">
        <v>82.5</v>
      </c>
      <c r="N278" s="214"/>
    </row>
    <row r="279" s="195" customFormat="true" ht="12.75" hidden="false" customHeight="false" outlineLevel="0" collapsed="false">
      <c r="A279" s="216" t="s">
        <v>256</v>
      </c>
      <c r="B279" s="217" t="n">
        <v>75.9</v>
      </c>
      <c r="C279" s="217" t="n">
        <v>76</v>
      </c>
      <c r="D279" s="217" t="n">
        <v>76.11</v>
      </c>
      <c r="E279" s="217" t="n">
        <v>76.28</v>
      </c>
      <c r="F279" s="217" t="n">
        <v>76.59</v>
      </c>
      <c r="G279" s="217" t="n">
        <v>76.56</v>
      </c>
      <c r="H279" s="217" t="n">
        <v>76.57</v>
      </c>
      <c r="I279" s="217" t="n">
        <v>76.63</v>
      </c>
      <c r="J279" s="217" t="n">
        <v>76.63</v>
      </c>
      <c r="K279" s="217" t="n">
        <v>76.62</v>
      </c>
      <c r="L279" s="217" t="n">
        <v>76.56</v>
      </c>
      <c r="M279" s="217" t="n">
        <v>76.53</v>
      </c>
      <c r="N279" s="214"/>
    </row>
    <row r="280" s="195" customFormat="true" ht="12.75" hidden="false" customHeight="false" outlineLevel="0" collapsed="false">
      <c r="A280" s="218" t="s">
        <v>257</v>
      </c>
      <c r="B280" s="219" t="n">
        <v>86.39</v>
      </c>
      <c r="C280" s="219" t="n">
        <v>86.83</v>
      </c>
      <c r="D280" s="219" t="n">
        <v>86.99</v>
      </c>
      <c r="E280" s="219" t="n">
        <v>87.33</v>
      </c>
      <c r="F280" s="219" t="n">
        <v>87.3</v>
      </c>
      <c r="G280" s="219" t="n">
        <v>87.3</v>
      </c>
      <c r="H280" s="219" t="n">
        <v>87.02</v>
      </c>
      <c r="I280" s="219" t="n">
        <v>87.05</v>
      </c>
      <c r="J280" s="219" t="n">
        <v>86.93</v>
      </c>
      <c r="K280" s="219" t="n">
        <v>87.15</v>
      </c>
      <c r="L280" s="219" t="n">
        <v>87.15</v>
      </c>
      <c r="M280" s="219" t="n">
        <v>87.16</v>
      </c>
      <c r="N280" s="214"/>
    </row>
    <row r="281" s="195" customFormat="true" ht="12.75" hidden="false" customHeight="false" outlineLevel="0" collapsed="false">
      <c r="A281" s="216" t="s">
        <v>258</v>
      </c>
      <c r="B281" s="217" t="n">
        <v>66.24</v>
      </c>
      <c r="C281" s="217" t="n">
        <v>66.21</v>
      </c>
      <c r="D281" s="217" t="n">
        <v>66</v>
      </c>
      <c r="E281" s="217" t="n">
        <v>65.62</v>
      </c>
      <c r="F281" s="217" t="n">
        <v>65.24</v>
      </c>
      <c r="G281" s="217" t="n">
        <v>65.05</v>
      </c>
      <c r="H281" s="217" t="n">
        <v>64.85</v>
      </c>
      <c r="I281" s="217" t="n">
        <v>64.74</v>
      </c>
      <c r="J281" s="217" t="n">
        <v>66.42</v>
      </c>
      <c r="K281" s="217" t="n">
        <v>67.01</v>
      </c>
      <c r="L281" s="217" t="n">
        <v>67.57</v>
      </c>
      <c r="M281" s="217" t="n">
        <v>67.75</v>
      </c>
      <c r="N281" s="214"/>
    </row>
    <row r="282" s="195" customFormat="true" ht="12.75" hidden="false" customHeight="false" outlineLevel="0" collapsed="false">
      <c r="A282" s="218" t="s">
        <v>259</v>
      </c>
      <c r="B282" s="219" t="n">
        <v>74.88</v>
      </c>
      <c r="C282" s="219" t="n">
        <v>75.28</v>
      </c>
      <c r="D282" s="219" t="n">
        <v>75.26</v>
      </c>
      <c r="E282" s="219" t="n">
        <v>75.29</v>
      </c>
      <c r="F282" s="219" t="n">
        <v>75.24</v>
      </c>
      <c r="G282" s="219" t="n">
        <v>75.12</v>
      </c>
      <c r="H282" s="219" t="n">
        <v>75.05</v>
      </c>
      <c r="I282" s="219" t="n">
        <v>75.01</v>
      </c>
      <c r="J282" s="219" t="n">
        <v>75.05</v>
      </c>
      <c r="K282" s="219" t="n">
        <v>75.03</v>
      </c>
      <c r="L282" s="219" t="n">
        <v>75.06</v>
      </c>
      <c r="M282" s="219" t="n">
        <v>75.1</v>
      </c>
      <c r="N282" s="214"/>
    </row>
    <row r="283" s="195" customFormat="true" ht="12.75" hidden="false" customHeight="false" outlineLevel="0" collapsed="false">
      <c r="A283" s="216" t="s">
        <v>260</v>
      </c>
      <c r="B283" s="217" t="n">
        <v>82.48</v>
      </c>
      <c r="C283" s="217" t="n">
        <v>83.19</v>
      </c>
      <c r="D283" s="217" t="n">
        <v>83.32</v>
      </c>
      <c r="E283" s="217" t="n">
        <v>83.32</v>
      </c>
      <c r="F283" s="217" t="n">
        <v>83.32</v>
      </c>
      <c r="G283" s="217" t="n">
        <v>83.31</v>
      </c>
      <c r="H283" s="217" t="n">
        <v>83.43</v>
      </c>
      <c r="I283" s="217" t="n">
        <v>83.51</v>
      </c>
      <c r="J283" s="217" t="n">
        <v>83.53</v>
      </c>
      <c r="K283" s="217" t="n">
        <v>83.55</v>
      </c>
      <c r="L283" s="217" t="n">
        <v>83.59</v>
      </c>
      <c r="M283" s="217" t="n">
        <v>83.56</v>
      </c>
      <c r="N283" s="214"/>
    </row>
    <row r="284" s="195" customFormat="true" ht="12.75" hidden="false" customHeight="false" outlineLevel="0" collapsed="false">
      <c r="A284" s="218" t="s">
        <v>261</v>
      </c>
      <c r="B284" s="219" t="n">
        <v>83.16</v>
      </c>
      <c r="C284" s="219" t="n">
        <v>83.86</v>
      </c>
      <c r="D284" s="219" t="n">
        <v>83.97</v>
      </c>
      <c r="E284" s="219" t="n">
        <v>84</v>
      </c>
      <c r="F284" s="219" t="n">
        <v>84.02</v>
      </c>
      <c r="G284" s="219" t="n">
        <v>84.06</v>
      </c>
      <c r="H284" s="219" t="n">
        <v>84.19</v>
      </c>
      <c r="I284" s="219" t="n">
        <v>84.25</v>
      </c>
      <c r="J284" s="219" t="n">
        <v>84.31</v>
      </c>
      <c r="K284" s="219" t="n">
        <v>84.37</v>
      </c>
      <c r="L284" s="219" t="n">
        <v>84.39</v>
      </c>
      <c r="M284" s="219" t="n">
        <v>84.37</v>
      </c>
      <c r="N284" s="214"/>
    </row>
    <row r="285" s="195" customFormat="true" ht="12.75" hidden="false" customHeight="false" outlineLevel="0" collapsed="false">
      <c r="A285" s="220" t="s">
        <v>271</v>
      </c>
      <c r="B285" s="221" t="n">
        <v>79.4</v>
      </c>
      <c r="C285" s="221" t="n">
        <v>80.28</v>
      </c>
      <c r="D285" s="221" t="n">
        <v>80.19</v>
      </c>
      <c r="E285" s="221" t="n">
        <v>80.24</v>
      </c>
      <c r="F285" s="221" t="n">
        <v>80.26</v>
      </c>
      <c r="G285" s="221" t="n">
        <v>80.33</v>
      </c>
      <c r="H285" s="221" t="n">
        <v>80.43</v>
      </c>
      <c r="I285" s="221" t="n">
        <v>80.38</v>
      </c>
      <c r="J285" s="221" t="n">
        <v>80.41</v>
      </c>
      <c r="K285" s="221" t="n">
        <v>80.56</v>
      </c>
      <c r="L285" s="221" t="n">
        <v>80.6</v>
      </c>
      <c r="M285" s="221" t="n">
        <v>80.64</v>
      </c>
      <c r="N285" s="214"/>
    </row>
    <row r="286" s="195" customFormat="true" ht="14.25" hidden="false" customHeight="false" outlineLevel="0" collapsed="false">
      <c r="A286" s="203"/>
      <c r="B286" s="232"/>
      <c r="C286" s="203"/>
      <c r="D286" s="203"/>
      <c r="E286" s="241"/>
      <c r="F286" s="203"/>
      <c r="G286" s="203"/>
      <c r="H286" s="203"/>
      <c r="I286" s="203"/>
      <c r="J286" s="203"/>
      <c r="K286" s="203"/>
      <c r="L286" s="203"/>
      <c r="M286" s="203"/>
    </row>
    <row r="287" s="195" customFormat="true" ht="14.25" hidden="false" customHeight="false" outlineLevel="0" collapsed="false">
      <c r="A287" s="203"/>
      <c r="B287" s="232"/>
      <c r="C287" s="203"/>
      <c r="D287" s="203"/>
      <c r="E287" s="241"/>
      <c r="F287" s="203"/>
      <c r="G287" s="203"/>
      <c r="H287" s="203"/>
      <c r="I287" s="203"/>
      <c r="J287" s="203"/>
      <c r="K287" s="203"/>
      <c r="L287" s="203"/>
      <c r="M287" s="203"/>
    </row>
    <row r="288" s="195" customFormat="true" ht="14.25" hidden="false" customHeight="false" outlineLevel="0" collapsed="false">
      <c r="A288" s="225" t="s">
        <v>279</v>
      </c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</row>
    <row r="289" s="195" customFormat="true" ht="20.25" hidden="false" customHeight="true" outlineLevel="0" collapsed="false">
      <c r="A289" s="209" t="s">
        <v>247</v>
      </c>
      <c r="B289" s="226" t="s">
        <v>230</v>
      </c>
      <c r="C289" s="226" t="s">
        <v>231</v>
      </c>
      <c r="D289" s="226" t="s">
        <v>232</v>
      </c>
      <c r="E289" s="226" t="s">
        <v>233</v>
      </c>
      <c r="F289" s="226" t="s">
        <v>234</v>
      </c>
      <c r="G289" s="226" t="s">
        <v>235</v>
      </c>
      <c r="H289" s="226" t="s">
        <v>236</v>
      </c>
      <c r="I289" s="226" t="s">
        <v>237</v>
      </c>
      <c r="J289" s="226" t="s">
        <v>238</v>
      </c>
      <c r="K289" s="226" t="s">
        <v>239</v>
      </c>
      <c r="L289" s="234" t="s">
        <v>240</v>
      </c>
      <c r="M289" s="226" t="s">
        <v>241</v>
      </c>
    </row>
    <row r="290" s="195" customFormat="true" ht="15.75" hidden="false" customHeight="true" outlineLevel="0" collapsed="false">
      <c r="A290" s="223" t="s">
        <v>248</v>
      </c>
      <c r="B290" s="227" t="n">
        <v>79.01</v>
      </c>
      <c r="C290" s="227" t="n">
        <v>79.76</v>
      </c>
      <c r="D290" s="227" t="n">
        <v>80.12</v>
      </c>
      <c r="E290" s="227" t="n">
        <v>80.14</v>
      </c>
      <c r="F290" s="227" t="n">
        <v>80.18</v>
      </c>
      <c r="G290" s="227" t="n">
        <v>80.15</v>
      </c>
      <c r="H290" s="227" t="n">
        <v>80.17</v>
      </c>
      <c r="I290" s="227" t="n">
        <v>80.12</v>
      </c>
      <c r="J290" s="227" t="n">
        <v>80.08</v>
      </c>
      <c r="K290" s="227" t="n">
        <v>79.98</v>
      </c>
      <c r="L290" s="227" t="n">
        <v>80.03</v>
      </c>
      <c r="M290" s="227" t="n">
        <v>80.12</v>
      </c>
      <c r="N290" s="214"/>
    </row>
    <row r="291" s="195" customFormat="true" ht="12.75" hidden="false" customHeight="false" outlineLevel="0" collapsed="false">
      <c r="A291" s="235" t="s">
        <v>249</v>
      </c>
      <c r="B291" s="217"/>
      <c r="C291" s="217"/>
      <c r="D291" s="217"/>
      <c r="E291" s="217"/>
      <c r="F291" s="217"/>
      <c r="G291" s="217"/>
      <c r="H291" s="217"/>
      <c r="I291" s="229"/>
      <c r="J291" s="217"/>
      <c r="K291" s="217"/>
      <c r="L291" s="217"/>
      <c r="M291" s="217"/>
      <c r="N291" s="214"/>
    </row>
    <row r="292" s="195" customFormat="true" ht="12.75" hidden="false" customHeight="false" outlineLevel="0" collapsed="false">
      <c r="A292" s="218" t="s">
        <v>250</v>
      </c>
      <c r="B292" s="219" t="n">
        <v>87.22</v>
      </c>
      <c r="C292" s="219" t="n">
        <v>87.41</v>
      </c>
      <c r="D292" s="219" t="n">
        <v>87.59</v>
      </c>
      <c r="E292" s="219" t="n">
        <v>87.71</v>
      </c>
      <c r="F292" s="219" t="n">
        <v>87.71</v>
      </c>
      <c r="G292" s="219" t="n">
        <v>87.7</v>
      </c>
      <c r="H292" s="219" t="n">
        <v>87.7</v>
      </c>
      <c r="I292" s="219" t="n">
        <v>87.86</v>
      </c>
      <c r="J292" s="219" t="n">
        <v>87.89</v>
      </c>
      <c r="K292" s="219" t="n">
        <v>87.94</v>
      </c>
      <c r="L292" s="219" t="n">
        <v>88.01</v>
      </c>
      <c r="M292" s="219" t="n">
        <v>88.17</v>
      </c>
      <c r="N292" s="214"/>
    </row>
    <row r="293" s="195" customFormat="true" ht="12.75" hidden="false" customHeight="false" outlineLevel="0" collapsed="false">
      <c r="A293" s="216" t="s">
        <v>251</v>
      </c>
      <c r="B293" s="217" t="n">
        <v>78</v>
      </c>
      <c r="C293" s="217" t="n">
        <v>78.74</v>
      </c>
      <c r="D293" s="217" t="n">
        <v>79.04</v>
      </c>
      <c r="E293" s="217" t="n">
        <v>78.91</v>
      </c>
      <c r="F293" s="217" t="n">
        <v>78.92</v>
      </c>
      <c r="G293" s="217" t="n">
        <v>78.86</v>
      </c>
      <c r="H293" s="217" t="n">
        <v>78.81</v>
      </c>
      <c r="I293" s="217" t="n">
        <v>78.67</v>
      </c>
      <c r="J293" s="217" t="n">
        <v>78.56</v>
      </c>
      <c r="K293" s="217" t="n">
        <v>78.39</v>
      </c>
      <c r="L293" s="217" t="n">
        <v>78.42</v>
      </c>
      <c r="M293" s="217" t="n">
        <v>78.53</v>
      </c>
      <c r="N293" s="214"/>
    </row>
    <row r="294" s="195" customFormat="true" ht="12.75" hidden="false" customHeight="false" outlineLevel="0" collapsed="false">
      <c r="A294" s="218" t="s">
        <v>252</v>
      </c>
      <c r="B294" s="219" t="n">
        <v>89.52</v>
      </c>
      <c r="C294" s="219" t="n">
        <v>89.52</v>
      </c>
      <c r="D294" s="219" t="n">
        <v>89.68</v>
      </c>
      <c r="E294" s="219" t="n">
        <v>89.67</v>
      </c>
      <c r="F294" s="219" t="n">
        <v>89.97</v>
      </c>
      <c r="G294" s="219" t="n">
        <v>89.23</v>
      </c>
      <c r="H294" s="219" t="n">
        <v>89.23</v>
      </c>
      <c r="I294" s="219" t="n">
        <v>89.23</v>
      </c>
      <c r="J294" s="219" t="n">
        <v>89.3</v>
      </c>
      <c r="K294" s="219" t="n">
        <v>89.19</v>
      </c>
      <c r="L294" s="219" t="n">
        <v>89.15</v>
      </c>
      <c r="M294" s="219" t="n">
        <v>89.15</v>
      </c>
      <c r="N294" s="214"/>
    </row>
    <row r="295" s="195" customFormat="true" ht="12.75" hidden="false" customHeight="false" outlineLevel="0" collapsed="false">
      <c r="A295" s="216" t="s">
        <v>253</v>
      </c>
      <c r="B295" s="217" t="n">
        <v>73.84</v>
      </c>
      <c r="C295" s="217" t="n">
        <v>74.63</v>
      </c>
      <c r="D295" s="217" t="n">
        <v>75.11</v>
      </c>
      <c r="E295" s="217" t="n">
        <v>75.4</v>
      </c>
      <c r="F295" s="217" t="n">
        <v>75.49</v>
      </c>
      <c r="G295" s="217" t="n">
        <v>75.5</v>
      </c>
      <c r="H295" s="217" t="n">
        <v>75.71</v>
      </c>
      <c r="I295" s="217" t="n">
        <v>75.72</v>
      </c>
      <c r="J295" s="217" t="n">
        <v>75.75</v>
      </c>
      <c r="K295" s="217" t="n">
        <v>75.75</v>
      </c>
      <c r="L295" s="217" t="n">
        <v>75.75</v>
      </c>
      <c r="M295" s="217" t="n">
        <v>75.75</v>
      </c>
      <c r="N295" s="214"/>
    </row>
    <row r="296" s="195" customFormat="true" ht="12.75" hidden="false" customHeight="false" outlineLevel="0" collapsed="false">
      <c r="A296" s="218" t="s">
        <v>254</v>
      </c>
      <c r="B296" s="219" t="n">
        <v>80.38</v>
      </c>
      <c r="C296" s="219" t="n">
        <v>81.57</v>
      </c>
      <c r="D296" s="219" t="n">
        <v>82.18</v>
      </c>
      <c r="E296" s="219" t="n">
        <v>82.44</v>
      </c>
      <c r="F296" s="219" t="n">
        <v>82.55</v>
      </c>
      <c r="G296" s="219" t="n">
        <v>82.6</v>
      </c>
      <c r="H296" s="219" t="n">
        <v>82.72</v>
      </c>
      <c r="I296" s="219" t="n">
        <v>82.85</v>
      </c>
      <c r="J296" s="219" t="n">
        <v>82.88</v>
      </c>
      <c r="K296" s="219" t="n">
        <v>82.88</v>
      </c>
      <c r="L296" s="219" t="n">
        <v>83.04</v>
      </c>
      <c r="M296" s="219" t="n">
        <v>83.04</v>
      </c>
      <c r="N296" s="214"/>
    </row>
    <row r="297" s="195" customFormat="true" ht="12.75" hidden="false" customHeight="false" outlineLevel="0" collapsed="false">
      <c r="A297" s="235" t="s">
        <v>37</v>
      </c>
      <c r="B297" s="217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4"/>
    </row>
    <row r="298" s="195" customFormat="true" ht="12.75" hidden="false" customHeight="false" outlineLevel="0" collapsed="false">
      <c r="A298" s="218" t="s">
        <v>255</v>
      </c>
      <c r="B298" s="219" t="n">
        <v>82.92</v>
      </c>
      <c r="C298" s="219" t="n">
        <v>83.47</v>
      </c>
      <c r="D298" s="219" t="n">
        <v>83.87</v>
      </c>
      <c r="E298" s="219" t="n">
        <v>84.14</v>
      </c>
      <c r="F298" s="219" t="n">
        <v>84.18</v>
      </c>
      <c r="G298" s="219" t="n">
        <v>84.2</v>
      </c>
      <c r="H298" s="219" t="n">
        <v>84.27</v>
      </c>
      <c r="I298" s="219" t="n">
        <v>84.34</v>
      </c>
      <c r="J298" s="219" t="n">
        <v>84.39</v>
      </c>
      <c r="K298" s="219" t="n">
        <v>84.42</v>
      </c>
      <c r="L298" s="219" t="n">
        <v>84.51</v>
      </c>
      <c r="M298" s="219" t="n">
        <v>84.6</v>
      </c>
      <c r="N298" s="214"/>
    </row>
    <row r="299" s="195" customFormat="true" ht="12.75" hidden="false" customHeight="false" outlineLevel="0" collapsed="false">
      <c r="A299" s="216" t="s">
        <v>256</v>
      </c>
      <c r="B299" s="217" t="n">
        <v>76.81</v>
      </c>
      <c r="C299" s="217" t="n">
        <v>77.72</v>
      </c>
      <c r="D299" s="217" t="n">
        <v>78.21</v>
      </c>
      <c r="E299" s="217" t="n">
        <v>78.43</v>
      </c>
      <c r="F299" s="217" t="n">
        <v>78.55</v>
      </c>
      <c r="G299" s="217" t="n">
        <v>78.55</v>
      </c>
      <c r="H299" s="217" t="n">
        <v>78.57</v>
      </c>
      <c r="I299" s="217" t="n">
        <v>78.67</v>
      </c>
      <c r="J299" s="217" t="n">
        <v>78.83</v>
      </c>
      <c r="K299" s="217" t="n">
        <v>78.83</v>
      </c>
      <c r="L299" s="217" t="n">
        <v>78.97</v>
      </c>
      <c r="M299" s="217" t="n">
        <v>79.12</v>
      </c>
      <c r="N299" s="214"/>
    </row>
    <row r="300" s="195" customFormat="true" ht="12.75" hidden="false" customHeight="false" outlineLevel="0" collapsed="false">
      <c r="A300" s="218" t="s">
        <v>257</v>
      </c>
      <c r="B300" s="219" t="n">
        <v>87.44</v>
      </c>
      <c r="C300" s="219" t="n">
        <v>87.94</v>
      </c>
      <c r="D300" s="219" t="n">
        <v>88.5</v>
      </c>
      <c r="E300" s="219" t="n">
        <v>88.69</v>
      </c>
      <c r="F300" s="219" t="n">
        <v>88.55</v>
      </c>
      <c r="G300" s="219" t="n">
        <v>88.47</v>
      </c>
      <c r="H300" s="219" t="n">
        <v>88.54</v>
      </c>
      <c r="I300" s="219" t="n">
        <v>88.63</v>
      </c>
      <c r="J300" s="219" t="n">
        <v>88.77</v>
      </c>
      <c r="K300" s="219" t="n">
        <v>88.72</v>
      </c>
      <c r="L300" s="219" t="n">
        <v>88.81</v>
      </c>
      <c r="M300" s="219" t="n">
        <v>88.93</v>
      </c>
      <c r="N300" s="214"/>
    </row>
    <row r="301" s="195" customFormat="true" ht="12.75" hidden="false" customHeight="false" outlineLevel="0" collapsed="false">
      <c r="A301" s="216" t="s">
        <v>258</v>
      </c>
      <c r="B301" s="217" t="n">
        <v>68.22</v>
      </c>
      <c r="C301" s="217" t="n">
        <v>68.89</v>
      </c>
      <c r="D301" s="217" t="n">
        <v>69.36</v>
      </c>
      <c r="E301" s="217" t="n">
        <v>69.48</v>
      </c>
      <c r="F301" s="217" t="n">
        <v>69.41</v>
      </c>
      <c r="G301" s="217" t="n">
        <v>69.31</v>
      </c>
      <c r="H301" s="217" t="n">
        <v>69.3</v>
      </c>
      <c r="I301" s="217" t="n">
        <v>69.25</v>
      </c>
      <c r="J301" s="217" t="n">
        <v>69.09</v>
      </c>
      <c r="K301" s="217" t="n">
        <v>69.1</v>
      </c>
      <c r="L301" s="217" t="n">
        <v>69.24</v>
      </c>
      <c r="M301" s="217" t="n">
        <v>69.57</v>
      </c>
      <c r="N301" s="214"/>
    </row>
    <row r="302" s="195" customFormat="true" ht="12.75" hidden="false" customHeight="false" outlineLevel="0" collapsed="false">
      <c r="A302" s="218" t="s">
        <v>259</v>
      </c>
      <c r="B302" s="219" t="n">
        <v>75.75</v>
      </c>
      <c r="C302" s="219" t="n">
        <v>76.51</v>
      </c>
      <c r="D302" s="219" t="n">
        <v>76.83</v>
      </c>
      <c r="E302" s="219" t="n">
        <v>76.03</v>
      </c>
      <c r="F302" s="219" t="n">
        <v>76.3</v>
      </c>
      <c r="G302" s="219" t="n">
        <v>76.28</v>
      </c>
      <c r="H302" s="219" t="n">
        <v>76.31</v>
      </c>
      <c r="I302" s="219" t="n">
        <v>76.41</v>
      </c>
      <c r="J302" s="219" t="n">
        <v>76.36</v>
      </c>
      <c r="K302" s="219" t="n">
        <v>76.29</v>
      </c>
      <c r="L302" s="219" t="n">
        <v>76.48</v>
      </c>
      <c r="M302" s="219" t="n">
        <v>76.45</v>
      </c>
      <c r="N302" s="214"/>
    </row>
    <row r="303" s="195" customFormat="true" ht="12.75" hidden="false" customHeight="false" outlineLevel="0" collapsed="false">
      <c r="A303" s="216" t="s">
        <v>260</v>
      </c>
      <c r="B303" s="217" t="n">
        <v>84.17</v>
      </c>
      <c r="C303" s="217" t="n">
        <v>84.91</v>
      </c>
      <c r="D303" s="217" t="n">
        <v>85.15</v>
      </c>
      <c r="E303" s="217" t="n">
        <v>85.14</v>
      </c>
      <c r="F303" s="217" t="n">
        <v>85.2</v>
      </c>
      <c r="G303" s="217" t="n">
        <v>85.16</v>
      </c>
      <c r="H303" s="217" t="n">
        <v>85.18</v>
      </c>
      <c r="I303" s="217" t="n">
        <v>84.91</v>
      </c>
      <c r="J303" s="217" t="n">
        <v>84.89</v>
      </c>
      <c r="K303" s="217" t="n">
        <v>84.64</v>
      </c>
      <c r="L303" s="217" t="n">
        <v>84.61</v>
      </c>
      <c r="M303" s="217" t="n">
        <v>84.61</v>
      </c>
      <c r="N303" s="214"/>
    </row>
    <row r="304" s="195" customFormat="true" ht="12.75" hidden="false" customHeight="false" outlineLevel="0" collapsed="false">
      <c r="A304" s="218" t="s">
        <v>261</v>
      </c>
      <c r="B304" s="219" t="n">
        <v>84.82</v>
      </c>
      <c r="C304" s="219" t="n">
        <v>85.59</v>
      </c>
      <c r="D304" s="219" t="n">
        <v>85.86</v>
      </c>
      <c r="E304" s="219" t="n">
        <v>85.85</v>
      </c>
      <c r="F304" s="219" t="n">
        <v>85.89</v>
      </c>
      <c r="G304" s="219" t="n">
        <v>85.9</v>
      </c>
      <c r="H304" s="219" t="n">
        <v>85.91</v>
      </c>
      <c r="I304" s="219" t="n">
        <v>85.88</v>
      </c>
      <c r="J304" s="219" t="n">
        <v>85.82</v>
      </c>
      <c r="K304" s="219" t="n">
        <v>85.68</v>
      </c>
      <c r="L304" s="219" t="n">
        <v>85.64</v>
      </c>
      <c r="M304" s="219" t="n">
        <v>85.65</v>
      </c>
      <c r="N304" s="214"/>
    </row>
    <row r="305" s="195" customFormat="true" ht="12.75" hidden="false" customHeight="false" outlineLevel="0" collapsed="false">
      <c r="A305" s="220" t="s">
        <v>271</v>
      </c>
      <c r="B305" s="221" t="n">
        <v>80.86</v>
      </c>
      <c r="C305" s="221" t="n">
        <v>81.86</v>
      </c>
      <c r="D305" s="221" t="n">
        <v>82.39</v>
      </c>
      <c r="E305" s="221" t="n">
        <v>82.93</v>
      </c>
      <c r="F305" s="221" t="n">
        <v>82.85</v>
      </c>
      <c r="G305" s="221" t="n">
        <v>82.89</v>
      </c>
      <c r="H305" s="221" t="n">
        <v>82.88</v>
      </c>
      <c r="I305" s="221" t="n">
        <v>83</v>
      </c>
      <c r="J305" s="221" t="n">
        <v>83.02</v>
      </c>
      <c r="K305" s="221" t="n">
        <v>82.94</v>
      </c>
      <c r="L305" s="221" t="n">
        <v>82.96</v>
      </c>
      <c r="M305" s="221" t="n">
        <v>82.91</v>
      </c>
      <c r="N305" s="214"/>
    </row>
    <row r="306" s="195" customFormat="true" ht="14.25" hidden="false" customHeight="false" outlineLevel="0" collapsed="false">
      <c r="A306" s="203"/>
      <c r="B306" s="232"/>
      <c r="C306" s="203"/>
      <c r="D306" s="203"/>
      <c r="E306" s="241"/>
      <c r="F306" s="203"/>
      <c r="G306" s="203"/>
      <c r="H306" s="203"/>
      <c r="I306" s="203"/>
      <c r="J306" s="203"/>
      <c r="K306" s="203"/>
      <c r="L306" s="203"/>
      <c r="M306" s="203"/>
    </row>
    <row r="307" s="195" customFormat="true" ht="14.25" hidden="false" customHeight="false" outlineLevel="0" collapsed="false">
      <c r="A307" s="203"/>
      <c r="B307" s="232"/>
      <c r="C307" s="203"/>
      <c r="D307" s="203"/>
      <c r="E307" s="241"/>
      <c r="F307" s="203"/>
      <c r="G307" s="203"/>
      <c r="H307" s="203"/>
      <c r="I307" s="203"/>
      <c r="J307" s="203"/>
      <c r="K307" s="203"/>
      <c r="L307" s="203"/>
      <c r="M307" s="203"/>
    </row>
    <row r="308" s="195" customFormat="true" ht="14.25" hidden="false" customHeight="false" outlineLevel="0" collapsed="false">
      <c r="A308" s="225" t="s">
        <v>280</v>
      </c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</row>
    <row r="309" s="195" customFormat="true" ht="20.25" hidden="false" customHeight="true" outlineLevel="0" collapsed="false">
      <c r="A309" s="209" t="s">
        <v>247</v>
      </c>
      <c r="B309" s="226" t="s">
        <v>230</v>
      </c>
      <c r="C309" s="226" t="s">
        <v>231</v>
      </c>
      <c r="D309" s="226" t="s">
        <v>232</v>
      </c>
      <c r="E309" s="226" t="s">
        <v>233</v>
      </c>
      <c r="F309" s="226" t="s">
        <v>234</v>
      </c>
      <c r="G309" s="226" t="s">
        <v>235</v>
      </c>
      <c r="H309" s="226" t="s">
        <v>236</v>
      </c>
      <c r="I309" s="226" t="s">
        <v>237</v>
      </c>
      <c r="J309" s="226" t="s">
        <v>238</v>
      </c>
      <c r="K309" s="226" t="s">
        <v>239</v>
      </c>
      <c r="L309" s="234" t="s">
        <v>240</v>
      </c>
      <c r="M309" s="226" t="s">
        <v>241</v>
      </c>
    </row>
    <row r="310" s="195" customFormat="true" ht="15.75" hidden="false" customHeight="true" outlineLevel="0" collapsed="false">
      <c r="A310" s="223" t="s">
        <v>248</v>
      </c>
      <c r="B310" s="227" t="n">
        <v>80.8</v>
      </c>
      <c r="C310" s="227" t="n">
        <v>81.55</v>
      </c>
      <c r="D310" s="227" t="n">
        <v>81.99</v>
      </c>
      <c r="E310" s="227" t="n">
        <v>82.26</v>
      </c>
      <c r="F310" s="227" t="n">
        <v>82.34</v>
      </c>
      <c r="G310" s="227" t="n">
        <v>82.49</v>
      </c>
      <c r="H310" s="227" t="n">
        <v>82.5</v>
      </c>
      <c r="I310" s="227" t="n">
        <v>82.69</v>
      </c>
      <c r="J310" s="227" t="n">
        <v>83.12</v>
      </c>
      <c r="K310" s="227" t="n">
        <v>83.22</v>
      </c>
      <c r="L310" s="227" t="n">
        <v>83.35</v>
      </c>
      <c r="M310" s="227" t="n">
        <v>83.41</v>
      </c>
      <c r="N310" s="214"/>
    </row>
    <row r="311" s="195" customFormat="true" ht="12.75" hidden="false" customHeight="false" outlineLevel="0" collapsed="false">
      <c r="A311" s="235" t="s">
        <v>249</v>
      </c>
      <c r="B311" s="217"/>
      <c r="C311" s="217"/>
      <c r="D311" s="217"/>
      <c r="E311" s="217"/>
      <c r="F311" s="217"/>
      <c r="G311" s="217"/>
      <c r="H311" s="217"/>
      <c r="I311" s="229"/>
      <c r="J311" s="229"/>
      <c r="K311" s="229"/>
      <c r="L311" s="229"/>
      <c r="M311" s="217"/>
      <c r="N311" s="214"/>
    </row>
    <row r="312" s="195" customFormat="true" ht="12.75" hidden="false" customHeight="false" outlineLevel="0" collapsed="false">
      <c r="A312" s="218" t="s">
        <v>250</v>
      </c>
      <c r="B312" s="219" t="n">
        <v>88.43</v>
      </c>
      <c r="C312" s="219" t="n">
        <v>88.66</v>
      </c>
      <c r="D312" s="219" t="n">
        <v>89.3</v>
      </c>
      <c r="E312" s="219" t="n">
        <v>89.81</v>
      </c>
      <c r="F312" s="219" t="n">
        <v>89.83</v>
      </c>
      <c r="G312" s="219" t="n">
        <v>90.05</v>
      </c>
      <c r="H312" s="219" t="n">
        <v>90.13</v>
      </c>
      <c r="I312" s="219" t="n">
        <v>90.33</v>
      </c>
      <c r="J312" s="219" t="n">
        <v>90.59</v>
      </c>
      <c r="K312" s="219" t="n">
        <v>90.81</v>
      </c>
      <c r="L312" s="219" t="n">
        <v>90.96</v>
      </c>
      <c r="M312" s="219" t="n">
        <v>91.03</v>
      </c>
      <c r="N312" s="214"/>
    </row>
    <row r="313" s="195" customFormat="true" ht="12.75" hidden="false" customHeight="false" outlineLevel="0" collapsed="false">
      <c r="A313" s="216" t="s">
        <v>251</v>
      </c>
      <c r="B313" s="217" t="n">
        <v>79.29</v>
      </c>
      <c r="C313" s="217" t="n">
        <v>80.03</v>
      </c>
      <c r="D313" s="217" t="n">
        <v>80.47</v>
      </c>
      <c r="E313" s="217" t="n">
        <v>80.63</v>
      </c>
      <c r="F313" s="217" t="n">
        <v>80.63</v>
      </c>
      <c r="G313" s="217" t="n">
        <v>80.77</v>
      </c>
      <c r="H313" s="217" t="n">
        <v>80.74</v>
      </c>
      <c r="I313" s="217" t="n">
        <v>81.01</v>
      </c>
      <c r="J313" s="217" t="n">
        <v>81.7</v>
      </c>
      <c r="K313" s="217" t="n">
        <v>81.8</v>
      </c>
      <c r="L313" s="217" t="n">
        <v>81.97</v>
      </c>
      <c r="M313" s="217" t="n">
        <v>82.06</v>
      </c>
      <c r="N313" s="214"/>
    </row>
    <row r="314" s="195" customFormat="true" ht="12.75" hidden="false" customHeight="false" outlineLevel="0" collapsed="false">
      <c r="A314" s="218" t="s">
        <v>252</v>
      </c>
      <c r="B314" s="219" t="n">
        <v>89.32</v>
      </c>
      <c r="C314" s="219" t="n">
        <v>90.22</v>
      </c>
      <c r="D314" s="219" t="n">
        <v>90.57</v>
      </c>
      <c r="E314" s="219" t="n">
        <v>90.57</v>
      </c>
      <c r="F314" s="219" t="n">
        <v>90.55</v>
      </c>
      <c r="G314" s="219" t="n">
        <v>90.55</v>
      </c>
      <c r="H314" s="219" t="n">
        <v>91.49</v>
      </c>
      <c r="I314" s="219" t="n">
        <v>92.1</v>
      </c>
      <c r="J314" s="219" t="n">
        <v>92.1</v>
      </c>
      <c r="K314" s="219" t="n">
        <v>92.89</v>
      </c>
      <c r="L314" s="219" t="n">
        <v>92.89</v>
      </c>
      <c r="M314" s="219" t="n">
        <v>92.95</v>
      </c>
      <c r="N314" s="214"/>
    </row>
    <row r="315" s="195" customFormat="true" ht="12.75" hidden="false" customHeight="false" outlineLevel="0" collapsed="false">
      <c r="A315" s="216" t="s">
        <v>253</v>
      </c>
      <c r="B315" s="217" t="n">
        <v>76.75</v>
      </c>
      <c r="C315" s="217" t="n">
        <v>77.55</v>
      </c>
      <c r="D315" s="217" t="n">
        <v>77.7</v>
      </c>
      <c r="E315" s="217" t="n">
        <v>78.11</v>
      </c>
      <c r="F315" s="217" t="n">
        <v>78.38</v>
      </c>
      <c r="G315" s="217" t="n">
        <v>78.48</v>
      </c>
      <c r="H315" s="217" t="n">
        <v>78.61</v>
      </c>
      <c r="I315" s="217" t="n">
        <v>78.61</v>
      </c>
      <c r="J315" s="217" t="n">
        <v>78.62</v>
      </c>
      <c r="K315" s="217" t="n">
        <v>78.65</v>
      </c>
      <c r="L315" s="217" t="n">
        <v>78.65</v>
      </c>
      <c r="M315" s="217" t="n">
        <v>78.65</v>
      </c>
      <c r="N315" s="214"/>
    </row>
    <row r="316" s="195" customFormat="true" ht="12.75" hidden="false" customHeight="false" outlineLevel="0" collapsed="false">
      <c r="A316" s="218" t="s">
        <v>254</v>
      </c>
      <c r="B316" s="219" t="n">
        <v>83.55</v>
      </c>
      <c r="C316" s="219" t="n">
        <v>84.69</v>
      </c>
      <c r="D316" s="219" t="n">
        <v>85.14</v>
      </c>
      <c r="E316" s="219" t="n">
        <v>85.56</v>
      </c>
      <c r="F316" s="219" t="n">
        <v>85.84</v>
      </c>
      <c r="G316" s="219" t="n">
        <v>85.98</v>
      </c>
      <c r="H316" s="219" t="n">
        <v>86</v>
      </c>
      <c r="I316" s="219" t="n">
        <v>86.01</v>
      </c>
      <c r="J316" s="219" t="n">
        <v>86.01</v>
      </c>
      <c r="K316" s="219" t="n">
        <v>86.05</v>
      </c>
      <c r="L316" s="219" t="n">
        <v>86.07</v>
      </c>
      <c r="M316" s="219" t="n">
        <v>86.07</v>
      </c>
      <c r="N316" s="214"/>
    </row>
    <row r="317" s="195" customFormat="true" ht="12.75" hidden="false" customHeight="false" outlineLevel="0" collapsed="false">
      <c r="A317" s="235" t="s">
        <v>37</v>
      </c>
      <c r="B317" s="217"/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  <c r="N317" s="214"/>
    </row>
    <row r="318" s="195" customFormat="true" ht="12.75" hidden="false" customHeight="false" outlineLevel="0" collapsed="false">
      <c r="A318" s="218" t="s">
        <v>255</v>
      </c>
      <c r="B318" s="219" t="n">
        <v>85.01</v>
      </c>
      <c r="C318" s="219" t="n">
        <v>85.56</v>
      </c>
      <c r="D318" s="219" t="n">
        <v>85.96</v>
      </c>
      <c r="E318" s="219" t="n">
        <v>86.41</v>
      </c>
      <c r="F318" s="219" t="n">
        <v>86.43</v>
      </c>
      <c r="G318" s="219" t="n">
        <v>86.42</v>
      </c>
      <c r="H318" s="219" t="n">
        <v>86.49</v>
      </c>
      <c r="I318" s="219" t="n">
        <v>86.52</v>
      </c>
      <c r="J318" s="219" t="n">
        <v>86.62</v>
      </c>
      <c r="K318" s="219" t="n">
        <v>86.73</v>
      </c>
      <c r="L318" s="219" t="n">
        <v>86.78</v>
      </c>
      <c r="M318" s="219" t="n">
        <v>86.85</v>
      </c>
      <c r="N318" s="214"/>
    </row>
    <row r="319" s="195" customFormat="true" ht="12.75" hidden="false" customHeight="false" outlineLevel="0" collapsed="false">
      <c r="A319" s="216" t="s">
        <v>256</v>
      </c>
      <c r="B319" s="217" t="n">
        <v>79.75</v>
      </c>
      <c r="C319" s="217" t="n">
        <v>80.25</v>
      </c>
      <c r="D319" s="217" t="n">
        <v>80.77</v>
      </c>
      <c r="E319" s="217" t="n">
        <v>81.19</v>
      </c>
      <c r="F319" s="217" t="n">
        <v>81.23</v>
      </c>
      <c r="G319" s="217" t="n">
        <v>81.12</v>
      </c>
      <c r="H319" s="217" t="n">
        <v>81.39</v>
      </c>
      <c r="I319" s="217" t="n">
        <v>81.83</v>
      </c>
      <c r="J319" s="217" t="n">
        <v>81.51</v>
      </c>
      <c r="K319" s="217" t="n">
        <v>81.12</v>
      </c>
      <c r="L319" s="217" t="n">
        <v>81.29</v>
      </c>
      <c r="M319" s="217" t="n">
        <v>81.56</v>
      </c>
      <c r="N319" s="214"/>
    </row>
    <row r="320" s="195" customFormat="true" ht="12.75" hidden="false" customHeight="false" outlineLevel="0" collapsed="false">
      <c r="A320" s="218" t="s">
        <v>257</v>
      </c>
      <c r="B320" s="219" t="n">
        <v>89.27</v>
      </c>
      <c r="C320" s="219" t="n">
        <v>89.49</v>
      </c>
      <c r="D320" s="219" t="n">
        <v>89.94</v>
      </c>
      <c r="E320" s="219" t="n">
        <v>90.29</v>
      </c>
      <c r="F320" s="219" t="n">
        <v>90.35</v>
      </c>
      <c r="G320" s="219" t="n">
        <v>90.13</v>
      </c>
      <c r="H320" s="219" t="n">
        <v>90.83</v>
      </c>
      <c r="I320" s="219" t="n">
        <v>90.84</v>
      </c>
      <c r="J320" s="219" t="n">
        <v>90.89</v>
      </c>
      <c r="K320" s="219" t="n">
        <v>90.96</v>
      </c>
      <c r="L320" s="219" t="n">
        <v>91.08</v>
      </c>
      <c r="M320" s="219" t="n">
        <v>91.27</v>
      </c>
      <c r="N320" s="214"/>
    </row>
    <row r="321" s="195" customFormat="true" ht="12.75" hidden="false" customHeight="false" outlineLevel="0" collapsed="false">
      <c r="A321" s="216" t="s">
        <v>258</v>
      </c>
      <c r="B321" s="217" t="n">
        <v>70.56</v>
      </c>
      <c r="C321" s="217" t="n">
        <v>71.56</v>
      </c>
      <c r="D321" s="217" t="n">
        <v>72.01</v>
      </c>
      <c r="E321" s="217" t="n">
        <v>72.38</v>
      </c>
      <c r="F321" s="217" t="n">
        <v>72.44</v>
      </c>
      <c r="G321" s="217" t="n">
        <v>72.39</v>
      </c>
      <c r="H321" s="217" t="n">
        <v>72.32</v>
      </c>
      <c r="I321" s="217" t="n">
        <v>72.65</v>
      </c>
      <c r="J321" s="217" t="n">
        <v>73.62</v>
      </c>
      <c r="K321" s="217" t="n">
        <v>73.42</v>
      </c>
      <c r="L321" s="217" t="n">
        <v>73.37</v>
      </c>
      <c r="M321" s="217" t="n">
        <v>73.29</v>
      </c>
      <c r="N321" s="214"/>
    </row>
    <row r="322" s="195" customFormat="true" ht="12.75" hidden="false" customHeight="false" outlineLevel="0" collapsed="false">
      <c r="A322" s="218" t="s">
        <v>259</v>
      </c>
      <c r="B322" s="219" t="n">
        <v>77.17</v>
      </c>
      <c r="C322" s="219" t="n">
        <v>77.76</v>
      </c>
      <c r="D322" s="219" t="n">
        <v>78.55</v>
      </c>
      <c r="E322" s="219" t="n">
        <v>78.96</v>
      </c>
      <c r="F322" s="219" t="n">
        <v>79.08</v>
      </c>
      <c r="G322" s="219" t="n">
        <v>79.06</v>
      </c>
      <c r="H322" s="219" t="n">
        <v>79</v>
      </c>
      <c r="I322" s="219" t="n">
        <v>79.27</v>
      </c>
      <c r="J322" s="219" t="n">
        <v>79.57</v>
      </c>
      <c r="K322" s="219" t="n">
        <v>79.54</v>
      </c>
      <c r="L322" s="219" t="n">
        <v>80.16</v>
      </c>
      <c r="M322" s="219" t="n">
        <v>80.56</v>
      </c>
      <c r="N322" s="214"/>
    </row>
    <row r="323" s="195" customFormat="true" ht="12.75" hidden="false" customHeight="false" outlineLevel="0" collapsed="false">
      <c r="A323" s="216" t="s">
        <v>260</v>
      </c>
      <c r="B323" s="217" t="n">
        <v>85.31</v>
      </c>
      <c r="C323" s="217" t="n">
        <v>86.18</v>
      </c>
      <c r="D323" s="217" t="n">
        <v>86.59</v>
      </c>
      <c r="E323" s="217" t="n">
        <v>86.7</v>
      </c>
      <c r="F323" s="217" t="n">
        <v>86.77</v>
      </c>
      <c r="G323" s="217" t="n">
        <v>87.06</v>
      </c>
      <c r="H323" s="217" t="n">
        <v>87.21</v>
      </c>
      <c r="I323" s="217" t="n">
        <v>87.45</v>
      </c>
      <c r="J323" s="217" t="n">
        <v>87.8</v>
      </c>
      <c r="K323" s="217" t="n">
        <v>88.38</v>
      </c>
      <c r="L323" s="217" t="n">
        <v>88.52</v>
      </c>
      <c r="M323" s="217" t="n">
        <v>88.56</v>
      </c>
      <c r="N323" s="214"/>
    </row>
    <row r="324" s="195" customFormat="true" ht="12.75" hidden="false" customHeight="false" outlineLevel="0" collapsed="false">
      <c r="A324" s="218" t="s">
        <v>261</v>
      </c>
      <c r="B324" s="219" t="n">
        <v>86.21</v>
      </c>
      <c r="C324" s="219" t="n">
        <v>86.9</v>
      </c>
      <c r="D324" s="219" t="n">
        <v>87.28</v>
      </c>
      <c r="E324" s="219" t="n">
        <v>87.47</v>
      </c>
      <c r="F324" s="219" t="n">
        <v>87.53</v>
      </c>
      <c r="G324" s="219" t="n">
        <v>87.93</v>
      </c>
      <c r="H324" s="219" t="n">
        <v>87.88</v>
      </c>
      <c r="I324" s="219" t="n">
        <v>87.94</v>
      </c>
      <c r="J324" s="219" t="n">
        <v>88.36</v>
      </c>
      <c r="K324" s="219" t="n">
        <v>88.51</v>
      </c>
      <c r="L324" s="219" t="n">
        <v>88.62</v>
      </c>
      <c r="M324" s="219" t="n">
        <v>88.63</v>
      </c>
      <c r="N324" s="214"/>
    </row>
    <row r="325" s="195" customFormat="true" ht="12.75" hidden="false" customHeight="false" outlineLevel="0" collapsed="false">
      <c r="A325" s="220" t="s">
        <v>271</v>
      </c>
      <c r="B325" s="221" t="n">
        <v>83.38</v>
      </c>
      <c r="C325" s="221" t="n">
        <v>83.9</v>
      </c>
      <c r="D325" s="221" t="n">
        <v>84.14</v>
      </c>
      <c r="E325" s="221" t="n">
        <v>84.38</v>
      </c>
      <c r="F325" s="221" t="n">
        <v>84.59</v>
      </c>
      <c r="G325" s="221" t="n">
        <v>84.65</v>
      </c>
      <c r="H325" s="221" t="n">
        <v>84.68</v>
      </c>
      <c r="I325" s="221" t="n">
        <v>84.64</v>
      </c>
      <c r="J325" s="221" t="n">
        <v>84.73</v>
      </c>
      <c r="K325" s="221" t="n">
        <v>84.77</v>
      </c>
      <c r="L325" s="221" t="n">
        <v>84.82</v>
      </c>
      <c r="M325" s="221" t="n">
        <v>84.89</v>
      </c>
      <c r="N325" s="214"/>
    </row>
    <row r="326" s="195" customFormat="true" ht="14.25" hidden="false" customHeight="false" outlineLevel="0" collapsed="false">
      <c r="A326" s="203"/>
      <c r="B326" s="232"/>
      <c r="C326" s="203"/>
      <c r="D326" s="203"/>
      <c r="E326" s="241"/>
      <c r="F326" s="203"/>
      <c r="G326" s="203"/>
      <c r="H326" s="203"/>
      <c r="I326" s="203"/>
      <c r="J326" s="203"/>
      <c r="K326" s="203"/>
      <c r="L326" s="203"/>
      <c r="M326" s="203"/>
    </row>
    <row r="327" s="195" customFormat="true" ht="14.25" hidden="false" customHeight="false" outlineLevel="0" collapsed="false">
      <c r="A327" s="203"/>
      <c r="B327" s="232"/>
      <c r="C327" s="203"/>
      <c r="D327" s="203"/>
      <c r="E327" s="241"/>
      <c r="F327" s="203"/>
      <c r="G327" s="203"/>
      <c r="H327" s="203"/>
      <c r="I327" s="203"/>
      <c r="J327" s="203"/>
      <c r="K327" s="203"/>
      <c r="L327" s="203"/>
      <c r="M327" s="203"/>
    </row>
    <row r="328" s="195" customFormat="true" ht="14.25" hidden="false" customHeight="false" outlineLevel="0" collapsed="false">
      <c r="A328" s="225" t="s">
        <v>281</v>
      </c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</row>
    <row r="329" s="195" customFormat="true" ht="20.25" hidden="false" customHeight="true" outlineLevel="0" collapsed="false">
      <c r="A329" s="209" t="s">
        <v>247</v>
      </c>
      <c r="B329" s="226" t="s">
        <v>230</v>
      </c>
      <c r="C329" s="226" t="s">
        <v>231</v>
      </c>
      <c r="D329" s="226" t="s">
        <v>232</v>
      </c>
      <c r="E329" s="226" t="s">
        <v>233</v>
      </c>
      <c r="F329" s="226" t="s">
        <v>234</v>
      </c>
      <c r="G329" s="226" t="s">
        <v>235</v>
      </c>
      <c r="H329" s="226" t="s">
        <v>236</v>
      </c>
      <c r="I329" s="226" t="s">
        <v>237</v>
      </c>
      <c r="J329" s="226" t="s">
        <v>238</v>
      </c>
      <c r="K329" s="226" t="s">
        <v>239</v>
      </c>
      <c r="L329" s="234" t="s">
        <v>240</v>
      </c>
      <c r="M329" s="226" t="s">
        <v>241</v>
      </c>
    </row>
    <row r="330" s="195" customFormat="true" ht="15.75" hidden="false" customHeight="true" outlineLevel="0" collapsed="false">
      <c r="A330" s="242" t="s">
        <v>248</v>
      </c>
      <c r="B330" s="227" t="n">
        <v>84.6</v>
      </c>
      <c r="C330" s="227" t="n">
        <v>85.31</v>
      </c>
      <c r="D330" s="227" t="n">
        <v>85.5</v>
      </c>
      <c r="E330" s="227" t="n">
        <v>85.63</v>
      </c>
      <c r="F330" s="227" t="n">
        <v>85.77</v>
      </c>
      <c r="G330" s="227" t="n">
        <v>85.89</v>
      </c>
      <c r="H330" s="227" t="n">
        <v>86</v>
      </c>
      <c r="I330" s="227" t="n">
        <v>86.02</v>
      </c>
      <c r="J330" s="227" t="n">
        <v>85.65</v>
      </c>
      <c r="K330" s="227" t="n">
        <v>85.55</v>
      </c>
      <c r="L330" s="227" t="n">
        <v>85.37</v>
      </c>
      <c r="M330" s="227" t="n">
        <v>85.15</v>
      </c>
      <c r="N330" s="214"/>
    </row>
    <row r="331" s="195" customFormat="true" ht="12.75" hidden="false" customHeight="true" outlineLevel="0" collapsed="false">
      <c r="A331" s="235" t="s">
        <v>249</v>
      </c>
      <c r="B331" s="217"/>
      <c r="C331" s="217"/>
      <c r="D331" s="217"/>
      <c r="E331" s="217"/>
      <c r="F331" s="217"/>
      <c r="G331" s="217"/>
      <c r="H331" s="217"/>
      <c r="I331" s="229"/>
      <c r="J331" s="229"/>
      <c r="K331" s="229"/>
      <c r="L331" s="229"/>
      <c r="M331" s="217"/>
      <c r="N331" s="214"/>
    </row>
    <row r="332" s="195" customFormat="true" ht="12.75" hidden="false" customHeight="true" outlineLevel="0" collapsed="false">
      <c r="A332" s="218" t="s">
        <v>250</v>
      </c>
      <c r="B332" s="219" t="n">
        <v>91.69</v>
      </c>
      <c r="C332" s="219" t="n">
        <v>92.37</v>
      </c>
      <c r="D332" s="219" t="n">
        <v>92.64</v>
      </c>
      <c r="E332" s="219" t="n">
        <v>92.8</v>
      </c>
      <c r="F332" s="219" t="n">
        <v>92.95</v>
      </c>
      <c r="G332" s="219" t="n">
        <v>92.92</v>
      </c>
      <c r="H332" s="219" t="n">
        <v>93.1</v>
      </c>
      <c r="I332" s="219" t="n">
        <v>93.17</v>
      </c>
      <c r="J332" s="219" t="n">
        <v>93.13</v>
      </c>
      <c r="K332" s="219" t="n">
        <v>93.15</v>
      </c>
      <c r="L332" s="219" t="n">
        <v>93.14</v>
      </c>
      <c r="M332" s="219" t="n">
        <v>93.16</v>
      </c>
      <c r="N332" s="214"/>
    </row>
    <row r="333" s="195" customFormat="true" ht="12.75" hidden="false" customHeight="true" outlineLevel="0" collapsed="false">
      <c r="A333" s="216" t="s">
        <v>251</v>
      </c>
      <c r="B333" s="217" t="n">
        <v>83.22</v>
      </c>
      <c r="C333" s="217" t="n">
        <v>83.73</v>
      </c>
      <c r="D333" s="217" t="n">
        <v>83.85</v>
      </c>
      <c r="E333" s="217" t="n">
        <v>83.94</v>
      </c>
      <c r="F333" s="217" t="n">
        <v>84.09</v>
      </c>
      <c r="G333" s="217" t="n">
        <v>84.29</v>
      </c>
      <c r="H333" s="217" t="n">
        <v>84.4</v>
      </c>
      <c r="I333" s="217" t="n">
        <v>84.41</v>
      </c>
      <c r="J333" s="217" t="n">
        <v>83.75</v>
      </c>
      <c r="K333" s="217" t="n">
        <v>83.49</v>
      </c>
      <c r="L333" s="217" t="n">
        <v>83.2</v>
      </c>
      <c r="M333" s="217" t="n">
        <v>82.82</v>
      </c>
      <c r="N333" s="214"/>
    </row>
    <row r="334" s="195" customFormat="true" ht="12.75" hidden="false" customHeight="true" outlineLevel="0" collapsed="false">
      <c r="A334" s="218" t="s">
        <v>252</v>
      </c>
      <c r="B334" s="219" t="n">
        <v>93.02</v>
      </c>
      <c r="C334" s="219" t="n">
        <v>93.08</v>
      </c>
      <c r="D334" s="219" t="n">
        <v>93.08</v>
      </c>
      <c r="E334" s="219" t="n">
        <v>93.26</v>
      </c>
      <c r="F334" s="219" t="n">
        <v>93.26</v>
      </c>
      <c r="G334" s="219" t="n">
        <v>93.26</v>
      </c>
      <c r="H334" s="219" t="n">
        <v>93.55</v>
      </c>
      <c r="I334" s="219" t="n">
        <v>93.53</v>
      </c>
      <c r="J334" s="219" t="n">
        <v>93.53</v>
      </c>
      <c r="K334" s="219" t="n">
        <v>93.53</v>
      </c>
      <c r="L334" s="219" t="n">
        <v>93.53</v>
      </c>
      <c r="M334" s="219" t="n">
        <v>93.53</v>
      </c>
      <c r="N334" s="214"/>
    </row>
    <row r="335" s="195" customFormat="true" ht="12.75" hidden="false" customHeight="true" outlineLevel="0" collapsed="false">
      <c r="A335" s="216" t="s">
        <v>253</v>
      </c>
      <c r="B335" s="217" t="n">
        <v>80.67</v>
      </c>
      <c r="C335" s="217" t="n">
        <v>81.95</v>
      </c>
      <c r="D335" s="217" t="n">
        <v>82.18</v>
      </c>
      <c r="E335" s="217" t="n">
        <v>82.35</v>
      </c>
      <c r="F335" s="217" t="n">
        <v>82.47</v>
      </c>
      <c r="G335" s="217" t="n">
        <v>82.47</v>
      </c>
      <c r="H335" s="217" t="n">
        <v>82.5</v>
      </c>
      <c r="I335" s="217" t="n">
        <v>82.5</v>
      </c>
      <c r="J335" s="217" t="n">
        <v>82.5</v>
      </c>
      <c r="K335" s="217" t="n">
        <v>82.74</v>
      </c>
      <c r="L335" s="217" t="n">
        <v>82.74</v>
      </c>
      <c r="M335" s="217" t="n">
        <v>82.74</v>
      </c>
      <c r="N335" s="214"/>
    </row>
    <row r="336" s="195" customFormat="true" ht="12.75" hidden="false" customHeight="true" outlineLevel="0" collapsed="false">
      <c r="A336" s="218" t="s">
        <v>254</v>
      </c>
      <c r="B336" s="219" t="n">
        <v>87.18</v>
      </c>
      <c r="C336" s="219" t="n">
        <v>88.18</v>
      </c>
      <c r="D336" s="219" t="n">
        <v>88.55</v>
      </c>
      <c r="E336" s="219" t="n">
        <v>88.77</v>
      </c>
      <c r="F336" s="219" t="n">
        <v>88.91</v>
      </c>
      <c r="G336" s="219" t="n">
        <v>88.94</v>
      </c>
      <c r="H336" s="219" t="n">
        <v>89</v>
      </c>
      <c r="I336" s="219" t="n">
        <v>89.05</v>
      </c>
      <c r="J336" s="219" t="n">
        <v>89.21</v>
      </c>
      <c r="K336" s="219" t="n">
        <v>89.27</v>
      </c>
      <c r="L336" s="219" t="n">
        <v>89.24</v>
      </c>
      <c r="M336" s="219" t="n">
        <v>89.25</v>
      </c>
      <c r="N336" s="214"/>
    </row>
    <row r="337" s="195" customFormat="true" ht="12.75" hidden="false" customHeight="true" outlineLevel="0" collapsed="false">
      <c r="A337" s="235" t="s">
        <v>37</v>
      </c>
      <c r="B337" s="217"/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  <c r="N337" s="214"/>
    </row>
    <row r="338" s="195" customFormat="true" ht="12.75" hidden="false" customHeight="true" outlineLevel="0" collapsed="false">
      <c r="A338" s="218" t="s">
        <v>255</v>
      </c>
      <c r="B338" s="219" t="n">
        <v>88</v>
      </c>
      <c r="C338" s="219" t="n">
        <v>88.79</v>
      </c>
      <c r="D338" s="219" t="n">
        <v>89.43</v>
      </c>
      <c r="E338" s="219" t="n">
        <v>89.56</v>
      </c>
      <c r="F338" s="219" t="n">
        <v>89.76</v>
      </c>
      <c r="G338" s="219" t="n">
        <v>89.78</v>
      </c>
      <c r="H338" s="219" t="n">
        <v>89.95</v>
      </c>
      <c r="I338" s="219" t="n">
        <v>89.97</v>
      </c>
      <c r="J338" s="219" t="n">
        <v>90</v>
      </c>
      <c r="K338" s="219" t="n">
        <v>90.05</v>
      </c>
      <c r="L338" s="219" t="n">
        <v>89.94</v>
      </c>
      <c r="M338" s="219" t="n">
        <v>89.96</v>
      </c>
      <c r="N338" s="214"/>
    </row>
    <row r="339" s="195" customFormat="true" ht="12.75" hidden="false" customHeight="true" outlineLevel="0" collapsed="false">
      <c r="A339" s="216" t="s">
        <v>256</v>
      </c>
      <c r="B339" s="217" t="n">
        <v>82.97</v>
      </c>
      <c r="C339" s="217" t="n">
        <v>85.42</v>
      </c>
      <c r="D339" s="217" t="n">
        <v>85.79</v>
      </c>
      <c r="E339" s="217" t="n">
        <v>86.16</v>
      </c>
      <c r="F339" s="217" t="n">
        <v>86.56</v>
      </c>
      <c r="G339" s="217" t="n">
        <v>86.62</v>
      </c>
      <c r="H339" s="217" t="n">
        <v>86.76</v>
      </c>
      <c r="I339" s="217" t="n">
        <v>86.6</v>
      </c>
      <c r="J339" s="217" t="n">
        <v>86.6</v>
      </c>
      <c r="K339" s="217" t="n">
        <v>86.71</v>
      </c>
      <c r="L339" s="217" t="n">
        <v>86.69</v>
      </c>
      <c r="M339" s="217" t="n">
        <v>86.63</v>
      </c>
      <c r="N339" s="214"/>
    </row>
    <row r="340" s="195" customFormat="true" ht="12.75" hidden="false" customHeight="true" outlineLevel="0" collapsed="false">
      <c r="A340" s="218" t="s">
        <v>257</v>
      </c>
      <c r="B340" s="219" t="n">
        <v>91.7</v>
      </c>
      <c r="C340" s="219" t="n">
        <v>92.39</v>
      </c>
      <c r="D340" s="219" t="n">
        <v>92.75</v>
      </c>
      <c r="E340" s="219" t="n">
        <v>92.79</v>
      </c>
      <c r="F340" s="219" t="n">
        <v>92.92</v>
      </c>
      <c r="G340" s="219" t="n">
        <v>92.92</v>
      </c>
      <c r="H340" s="219" t="n">
        <v>93.44</v>
      </c>
      <c r="I340" s="219" t="n">
        <v>93.43</v>
      </c>
      <c r="J340" s="219" t="n">
        <v>93.35</v>
      </c>
      <c r="K340" s="219" t="n">
        <v>93.35</v>
      </c>
      <c r="L340" s="219" t="n">
        <v>93.22</v>
      </c>
      <c r="M340" s="219" t="n">
        <v>93.22</v>
      </c>
      <c r="N340" s="214"/>
    </row>
    <row r="341" s="195" customFormat="true" ht="12.75" hidden="false" customHeight="true" outlineLevel="0" collapsed="false">
      <c r="A341" s="216" t="s">
        <v>258</v>
      </c>
      <c r="B341" s="217" t="n">
        <v>74.11</v>
      </c>
      <c r="C341" s="217" t="n">
        <v>74.4</v>
      </c>
      <c r="D341" s="217" t="n">
        <v>74.31</v>
      </c>
      <c r="E341" s="217" t="n">
        <v>74.28</v>
      </c>
      <c r="F341" s="217" t="n">
        <v>74.64</v>
      </c>
      <c r="G341" s="217" t="n">
        <v>74.62</v>
      </c>
      <c r="H341" s="217" t="n">
        <v>74.62</v>
      </c>
      <c r="I341" s="217" t="n">
        <v>74.6</v>
      </c>
      <c r="J341" s="217" t="n">
        <v>74.5</v>
      </c>
      <c r="K341" s="217" t="n">
        <v>74.16</v>
      </c>
      <c r="L341" s="217" t="n">
        <v>73.85</v>
      </c>
      <c r="M341" s="217" t="n">
        <v>73.74</v>
      </c>
      <c r="N341" s="214"/>
    </row>
    <row r="342" s="195" customFormat="true" ht="12.75" hidden="false" customHeight="true" outlineLevel="0" collapsed="false">
      <c r="A342" s="218" t="s">
        <v>259</v>
      </c>
      <c r="B342" s="219" t="n">
        <v>81.74</v>
      </c>
      <c r="C342" s="219" t="n">
        <v>81.89</v>
      </c>
      <c r="D342" s="219" t="n">
        <v>81.96</v>
      </c>
      <c r="E342" s="219" t="n">
        <v>82.11</v>
      </c>
      <c r="F342" s="219" t="n">
        <v>81.87</v>
      </c>
      <c r="G342" s="219" t="n">
        <v>82.8</v>
      </c>
      <c r="H342" s="219" t="n">
        <v>82.83</v>
      </c>
      <c r="I342" s="219" t="n">
        <v>82.91</v>
      </c>
      <c r="J342" s="219" t="n">
        <v>82.58</v>
      </c>
      <c r="K342" s="219" t="n">
        <v>82.7</v>
      </c>
      <c r="L342" s="219" t="n">
        <v>83.05</v>
      </c>
      <c r="M342" s="219" t="n">
        <v>83.1</v>
      </c>
      <c r="N342" s="214"/>
    </row>
    <row r="343" s="195" customFormat="true" ht="12.75" hidden="false" customHeight="true" outlineLevel="0" collapsed="false">
      <c r="A343" s="216" t="s">
        <v>260</v>
      </c>
      <c r="B343" s="217" t="n">
        <v>90.14</v>
      </c>
      <c r="C343" s="217" t="n">
        <v>91.07</v>
      </c>
      <c r="D343" s="217" t="n">
        <v>91.39</v>
      </c>
      <c r="E343" s="217" t="n">
        <v>91.61</v>
      </c>
      <c r="F343" s="217" t="n">
        <v>91.69</v>
      </c>
      <c r="G343" s="217" t="n">
        <v>91.67</v>
      </c>
      <c r="H343" s="217" t="n">
        <v>91.8</v>
      </c>
      <c r="I343" s="217" t="n">
        <v>91.88</v>
      </c>
      <c r="J343" s="217" t="n">
        <v>90.64</v>
      </c>
      <c r="K343" s="217" t="n">
        <v>90.47</v>
      </c>
      <c r="L343" s="217" t="n">
        <v>90.08</v>
      </c>
      <c r="M343" s="217" t="n">
        <v>89.33</v>
      </c>
      <c r="N343" s="214"/>
    </row>
    <row r="344" s="195" customFormat="true" ht="12.75" hidden="false" customHeight="true" outlineLevel="0" collapsed="false">
      <c r="A344" s="218" t="s">
        <v>261</v>
      </c>
      <c r="B344" s="219" t="n">
        <v>90.01</v>
      </c>
      <c r="C344" s="219" t="n">
        <v>90.91</v>
      </c>
      <c r="D344" s="219" t="n">
        <v>91.12</v>
      </c>
      <c r="E344" s="219" t="n">
        <v>91.27</v>
      </c>
      <c r="F344" s="219" t="n">
        <v>91.36</v>
      </c>
      <c r="G344" s="219" t="n">
        <v>91.37</v>
      </c>
      <c r="H344" s="219" t="n">
        <v>91.51</v>
      </c>
      <c r="I344" s="219" t="n">
        <v>91.55</v>
      </c>
      <c r="J344" s="219" t="n">
        <v>91.15</v>
      </c>
      <c r="K344" s="219" t="n">
        <v>91.16</v>
      </c>
      <c r="L344" s="219" t="n">
        <v>90.94</v>
      </c>
      <c r="M344" s="219" t="n">
        <v>90.78</v>
      </c>
      <c r="N344" s="214"/>
    </row>
    <row r="345" s="195" customFormat="true" ht="12.75" hidden="false" customHeight="true" outlineLevel="0" collapsed="false">
      <c r="A345" s="220" t="s">
        <v>271</v>
      </c>
      <c r="B345" s="221" t="n">
        <v>85.76</v>
      </c>
      <c r="C345" s="221" t="n">
        <v>86.31</v>
      </c>
      <c r="D345" s="221" t="n">
        <v>86.63</v>
      </c>
      <c r="E345" s="221" t="n">
        <v>86.82</v>
      </c>
      <c r="F345" s="221" t="n">
        <v>86.95</v>
      </c>
      <c r="G345" s="221" t="n">
        <v>87.19</v>
      </c>
      <c r="H345" s="221" t="n">
        <v>87.36</v>
      </c>
      <c r="I345" s="221" t="n">
        <v>87.35</v>
      </c>
      <c r="J345" s="221" t="n">
        <v>87.68</v>
      </c>
      <c r="K345" s="221" t="n">
        <v>87.51</v>
      </c>
      <c r="L345" s="221" t="n">
        <v>87.49</v>
      </c>
      <c r="M345" s="221" t="n">
        <v>87.35</v>
      </c>
      <c r="N345" s="214"/>
    </row>
    <row r="346" s="195" customFormat="true" ht="12.75" hidden="false" customHeight="true" outlineLevel="0" collapsed="false">
      <c r="A346" s="243"/>
      <c r="B346" s="203"/>
      <c r="C346" s="203"/>
      <c r="D346" s="203"/>
      <c r="E346" s="241"/>
      <c r="F346" s="203"/>
      <c r="G346" s="203"/>
      <c r="H346" s="203"/>
      <c r="I346" s="203"/>
      <c r="J346" s="203"/>
      <c r="K346" s="203"/>
      <c r="L346" s="203"/>
      <c r="M346" s="203"/>
    </row>
    <row r="347" s="195" customFormat="true" ht="12.75" hidden="false" customHeight="true" outlineLevel="0" collapsed="false">
      <c r="A347" s="243"/>
      <c r="B347" s="203"/>
      <c r="C347" s="203"/>
      <c r="D347" s="203"/>
      <c r="E347" s="241"/>
      <c r="F347" s="203"/>
      <c r="G347" s="203"/>
      <c r="H347" s="203"/>
      <c r="I347" s="203"/>
      <c r="J347" s="203"/>
      <c r="K347" s="203"/>
      <c r="L347" s="203"/>
      <c r="M347" s="203"/>
    </row>
    <row r="348" s="195" customFormat="true" ht="12.75" hidden="false" customHeight="true" outlineLevel="0" collapsed="false">
      <c r="A348" s="225" t="s">
        <v>282</v>
      </c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</row>
    <row r="349" s="195" customFormat="true" ht="20.25" hidden="false" customHeight="true" outlineLevel="0" collapsed="false">
      <c r="A349" s="209" t="s">
        <v>247</v>
      </c>
      <c r="B349" s="226" t="s">
        <v>230</v>
      </c>
      <c r="C349" s="226" t="s">
        <v>231</v>
      </c>
      <c r="D349" s="226" t="s">
        <v>232</v>
      </c>
      <c r="E349" s="226" t="s">
        <v>233</v>
      </c>
      <c r="F349" s="226" t="s">
        <v>234</v>
      </c>
      <c r="G349" s="226" t="s">
        <v>235</v>
      </c>
      <c r="H349" s="226" t="s">
        <v>236</v>
      </c>
      <c r="I349" s="226" t="s">
        <v>237</v>
      </c>
      <c r="J349" s="226" t="s">
        <v>238</v>
      </c>
      <c r="K349" s="226" t="s">
        <v>239</v>
      </c>
      <c r="L349" s="234" t="s">
        <v>240</v>
      </c>
      <c r="M349" s="226" t="s">
        <v>241</v>
      </c>
    </row>
    <row r="350" s="195" customFormat="true" ht="15.75" hidden="false" customHeight="true" outlineLevel="0" collapsed="false">
      <c r="A350" s="223" t="s">
        <v>248</v>
      </c>
      <c r="B350" s="227" t="n">
        <v>86.18</v>
      </c>
      <c r="C350" s="227" t="n">
        <v>87.44</v>
      </c>
      <c r="D350" s="227" t="n">
        <v>87.69</v>
      </c>
      <c r="E350" s="227" t="n">
        <v>87.49</v>
      </c>
      <c r="F350" s="227" t="n">
        <v>87.36</v>
      </c>
      <c r="G350" s="227" t="n">
        <v>87.23</v>
      </c>
      <c r="H350" s="227" t="n">
        <v>87.26</v>
      </c>
      <c r="I350" s="227" t="n">
        <v>87.35</v>
      </c>
      <c r="J350" s="227" t="n">
        <v>87.84</v>
      </c>
      <c r="K350" s="227" t="n">
        <v>88.28</v>
      </c>
      <c r="L350" s="227" t="n">
        <v>88.66</v>
      </c>
      <c r="M350" s="227" t="n">
        <v>88.92</v>
      </c>
    </row>
    <row r="351" s="195" customFormat="true" ht="12.75" hidden="false" customHeight="true" outlineLevel="0" collapsed="false">
      <c r="A351" s="235" t="s">
        <v>249</v>
      </c>
      <c r="B351" s="217"/>
      <c r="C351" s="217"/>
      <c r="D351" s="217"/>
      <c r="E351" s="217"/>
      <c r="F351" s="217"/>
      <c r="G351" s="217"/>
      <c r="H351" s="217"/>
      <c r="I351" s="229"/>
      <c r="J351" s="229"/>
      <c r="K351" s="229"/>
      <c r="L351" s="229"/>
      <c r="M351" s="217"/>
    </row>
    <row r="352" s="195" customFormat="true" ht="12.75" hidden="false" customHeight="true" outlineLevel="0" collapsed="false">
      <c r="A352" s="218" t="s">
        <v>250</v>
      </c>
      <c r="B352" s="219" t="n">
        <v>94.1</v>
      </c>
      <c r="C352" s="219" t="n">
        <v>94.9</v>
      </c>
      <c r="D352" s="219" t="n">
        <v>95.18</v>
      </c>
      <c r="E352" s="219" t="n">
        <v>95.25</v>
      </c>
      <c r="F352" s="219" t="n">
        <v>95.34</v>
      </c>
      <c r="G352" s="219" t="n">
        <v>95.28</v>
      </c>
      <c r="H352" s="219" t="n">
        <v>95.32</v>
      </c>
      <c r="I352" s="219" t="n">
        <v>95.33</v>
      </c>
      <c r="J352" s="219" t="n">
        <v>95.32</v>
      </c>
      <c r="K352" s="219" t="n">
        <v>95.34</v>
      </c>
      <c r="L352" s="219" t="n">
        <v>95.37</v>
      </c>
      <c r="M352" s="219" t="n">
        <v>95.39</v>
      </c>
    </row>
    <row r="353" s="195" customFormat="true" ht="12.75" hidden="false" customHeight="true" outlineLevel="0" collapsed="false">
      <c r="A353" s="216" t="s">
        <v>251</v>
      </c>
      <c r="B353" s="217" t="n">
        <v>83.77</v>
      </c>
      <c r="C353" s="217" t="n">
        <v>84.98</v>
      </c>
      <c r="D353" s="217" t="n">
        <v>85.14</v>
      </c>
      <c r="E353" s="217" t="n">
        <v>84.71</v>
      </c>
      <c r="F353" s="217" t="n">
        <v>84.43</v>
      </c>
      <c r="G353" s="217" t="n">
        <v>84.18</v>
      </c>
      <c r="H353" s="217" t="n">
        <v>84.2</v>
      </c>
      <c r="I353" s="217" t="n">
        <v>84.35</v>
      </c>
      <c r="J353" s="217" t="n">
        <v>85.15</v>
      </c>
      <c r="K353" s="217" t="n">
        <v>85.89</v>
      </c>
      <c r="L353" s="217" t="n">
        <v>86.53</v>
      </c>
      <c r="M353" s="217" t="n">
        <v>86.97</v>
      </c>
    </row>
    <row r="354" s="195" customFormat="true" ht="12.75" hidden="false" customHeight="true" outlineLevel="0" collapsed="false">
      <c r="A354" s="218" t="s">
        <v>252</v>
      </c>
      <c r="B354" s="219" t="n">
        <v>93.87</v>
      </c>
      <c r="C354" s="219" t="n">
        <v>94.69</v>
      </c>
      <c r="D354" s="219" t="n">
        <v>94.83</v>
      </c>
      <c r="E354" s="219" t="n">
        <v>94.8</v>
      </c>
      <c r="F354" s="219" t="n">
        <v>94.8</v>
      </c>
      <c r="G354" s="219" t="n">
        <v>94.8</v>
      </c>
      <c r="H354" s="219" t="n">
        <v>94.97</v>
      </c>
      <c r="I354" s="219" t="n">
        <v>94.97</v>
      </c>
      <c r="J354" s="219" t="n">
        <v>95.31</v>
      </c>
      <c r="K354" s="219" t="n">
        <v>95.55</v>
      </c>
      <c r="L354" s="219" t="n">
        <v>95.55</v>
      </c>
      <c r="M354" s="219" t="n">
        <v>95.55</v>
      </c>
    </row>
    <row r="355" s="195" customFormat="true" ht="12.75" hidden="false" customHeight="true" outlineLevel="0" collapsed="false">
      <c r="A355" s="216" t="s">
        <v>253</v>
      </c>
      <c r="B355" s="217" t="n">
        <v>84.47</v>
      </c>
      <c r="C355" s="217" t="n">
        <v>86.26</v>
      </c>
      <c r="D355" s="217" t="n">
        <v>86.81</v>
      </c>
      <c r="E355" s="217" t="n">
        <v>87.02</v>
      </c>
      <c r="F355" s="217" t="n">
        <v>87.03</v>
      </c>
      <c r="G355" s="217" t="n">
        <v>87.18</v>
      </c>
      <c r="H355" s="217" t="n">
        <v>87.19</v>
      </c>
      <c r="I355" s="217" t="n">
        <v>87.16</v>
      </c>
      <c r="J355" s="217" t="n">
        <v>87.34</v>
      </c>
      <c r="K355" s="217" t="n">
        <v>87.34</v>
      </c>
      <c r="L355" s="217" t="n">
        <v>87.34</v>
      </c>
      <c r="M355" s="217" t="n">
        <v>87.34</v>
      </c>
    </row>
    <row r="356" s="195" customFormat="true" ht="12.75" hidden="false" customHeight="true" outlineLevel="0" collapsed="false">
      <c r="A356" s="218" t="s">
        <v>254</v>
      </c>
      <c r="B356" s="219" t="n">
        <v>90.12</v>
      </c>
      <c r="C356" s="219" t="n">
        <v>91.54</v>
      </c>
      <c r="D356" s="219" t="n">
        <v>91.82</v>
      </c>
      <c r="E356" s="219" t="n">
        <v>91.91</v>
      </c>
      <c r="F356" s="219" t="n">
        <v>92.07</v>
      </c>
      <c r="G356" s="219" t="n">
        <v>92.11</v>
      </c>
      <c r="H356" s="219" t="n">
        <v>92.14</v>
      </c>
      <c r="I356" s="219" t="n">
        <v>92.22</v>
      </c>
      <c r="J356" s="219" t="n">
        <v>92.17</v>
      </c>
      <c r="K356" s="219" t="n">
        <v>92.19</v>
      </c>
      <c r="L356" s="219" t="n">
        <v>92.19</v>
      </c>
      <c r="M356" s="219" t="n">
        <v>92.19</v>
      </c>
    </row>
    <row r="357" s="195" customFormat="true" ht="12.75" hidden="false" customHeight="true" outlineLevel="0" collapsed="false">
      <c r="A357" s="235" t="s">
        <v>37</v>
      </c>
      <c r="B357" s="217"/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</row>
    <row r="358" s="195" customFormat="true" ht="12.75" hidden="false" customHeight="true" outlineLevel="0" collapsed="false">
      <c r="A358" s="218" t="s">
        <v>255</v>
      </c>
      <c r="B358" s="219" t="n">
        <v>91.07</v>
      </c>
      <c r="C358" s="219" t="n">
        <v>92.38</v>
      </c>
      <c r="D358" s="219" t="n">
        <v>93</v>
      </c>
      <c r="E358" s="219" t="n">
        <v>93.05</v>
      </c>
      <c r="F358" s="219" t="n">
        <v>93.2</v>
      </c>
      <c r="G358" s="219" t="n">
        <v>93.24</v>
      </c>
      <c r="H358" s="219" t="n">
        <v>93.3</v>
      </c>
      <c r="I358" s="219" t="n">
        <v>93.35</v>
      </c>
      <c r="J358" s="219" t="n">
        <v>93.3</v>
      </c>
      <c r="K358" s="219" t="n">
        <v>93.32</v>
      </c>
      <c r="L358" s="219" t="n">
        <v>93.37</v>
      </c>
      <c r="M358" s="219" t="n">
        <v>93.35</v>
      </c>
    </row>
    <row r="359" s="195" customFormat="true" ht="12.75" hidden="false" customHeight="true" outlineLevel="0" collapsed="false">
      <c r="A359" s="216" t="s">
        <v>256</v>
      </c>
      <c r="B359" s="217" t="n">
        <v>88.05</v>
      </c>
      <c r="C359" s="217" t="n">
        <v>89.73</v>
      </c>
      <c r="D359" s="217" t="n">
        <v>89.73</v>
      </c>
      <c r="E359" s="217" t="n">
        <v>89.53</v>
      </c>
      <c r="F359" s="217" t="n">
        <v>89.6</v>
      </c>
      <c r="G359" s="217" t="n">
        <v>89.61</v>
      </c>
      <c r="H359" s="217" t="n">
        <v>89.63</v>
      </c>
      <c r="I359" s="217" t="n">
        <v>89.64</v>
      </c>
      <c r="J359" s="217" t="n">
        <v>89.78</v>
      </c>
      <c r="K359" s="217" t="n">
        <v>90.22</v>
      </c>
      <c r="L359" s="217" t="n">
        <v>90.23</v>
      </c>
      <c r="M359" s="217" t="n">
        <v>90.26</v>
      </c>
    </row>
    <row r="360" s="195" customFormat="true" ht="12.75" hidden="false" customHeight="true" outlineLevel="0" collapsed="false">
      <c r="A360" s="218" t="s">
        <v>257</v>
      </c>
      <c r="B360" s="219" t="n">
        <v>94.16</v>
      </c>
      <c r="C360" s="219" t="n">
        <v>95.24</v>
      </c>
      <c r="D360" s="219" t="n">
        <v>95.36</v>
      </c>
      <c r="E360" s="219" t="n">
        <v>95.41</v>
      </c>
      <c r="F360" s="219" t="n">
        <v>95.49</v>
      </c>
      <c r="G360" s="219" t="n">
        <v>95.5</v>
      </c>
      <c r="H360" s="219" t="n">
        <v>95.56</v>
      </c>
      <c r="I360" s="219" t="n">
        <v>95.58</v>
      </c>
      <c r="J360" s="219" t="n">
        <v>95.56</v>
      </c>
      <c r="K360" s="219" t="n">
        <v>95.56</v>
      </c>
      <c r="L360" s="219" t="n">
        <v>95.56</v>
      </c>
      <c r="M360" s="219" t="n">
        <v>95.56</v>
      </c>
    </row>
    <row r="361" s="195" customFormat="true" ht="12.75" hidden="false" customHeight="true" outlineLevel="0" collapsed="false">
      <c r="A361" s="216" t="s">
        <v>258</v>
      </c>
      <c r="B361" s="217" t="n">
        <v>74.68</v>
      </c>
      <c r="C361" s="217" t="n">
        <v>75.58</v>
      </c>
      <c r="D361" s="217" t="n">
        <v>75.63</v>
      </c>
      <c r="E361" s="217" t="n">
        <v>75.49</v>
      </c>
      <c r="F361" s="217" t="n">
        <v>75.31</v>
      </c>
      <c r="G361" s="217" t="n">
        <v>75.07</v>
      </c>
      <c r="H361" s="217" t="n">
        <v>75.1</v>
      </c>
      <c r="I361" s="217" t="n">
        <v>75.15</v>
      </c>
      <c r="J361" s="217" t="n">
        <v>76.83</v>
      </c>
      <c r="K361" s="217" t="n">
        <v>78.51</v>
      </c>
      <c r="L361" s="217" t="n">
        <v>79.79</v>
      </c>
      <c r="M361" s="217" t="n">
        <v>80.83</v>
      </c>
    </row>
    <row r="362" s="195" customFormat="true" ht="12.75" hidden="false" customHeight="true" outlineLevel="0" collapsed="false">
      <c r="A362" s="218" t="s">
        <v>259</v>
      </c>
      <c r="B362" s="219" t="n">
        <v>84.26</v>
      </c>
      <c r="C362" s="219" t="n">
        <v>85.57</v>
      </c>
      <c r="D362" s="219" t="n">
        <v>85.89</v>
      </c>
      <c r="E362" s="219" t="n">
        <v>85.41</v>
      </c>
      <c r="F362" s="219" t="n">
        <v>85.17</v>
      </c>
      <c r="G362" s="219" t="n">
        <v>85.18</v>
      </c>
      <c r="H362" s="219" t="n">
        <v>85.44</v>
      </c>
      <c r="I362" s="219" t="n">
        <v>85.63</v>
      </c>
      <c r="J362" s="219" t="n">
        <v>86.11</v>
      </c>
      <c r="K362" s="219" t="n">
        <v>86.41</v>
      </c>
      <c r="L362" s="219" t="n">
        <v>86.61</v>
      </c>
      <c r="M362" s="219" t="n">
        <v>86.8</v>
      </c>
    </row>
    <row r="363" s="195" customFormat="true" ht="12.75" hidden="false" customHeight="true" outlineLevel="0" collapsed="false">
      <c r="A363" s="216" t="s">
        <v>260</v>
      </c>
      <c r="B363" s="217" t="n">
        <v>90.09</v>
      </c>
      <c r="C363" s="217" t="n">
        <v>91.05</v>
      </c>
      <c r="D363" s="217" t="n">
        <v>91.23</v>
      </c>
      <c r="E363" s="217" t="n">
        <v>90.8</v>
      </c>
      <c r="F363" s="217" t="n">
        <v>90.56</v>
      </c>
      <c r="G363" s="217" t="n">
        <v>90.45</v>
      </c>
      <c r="H363" s="217" t="n">
        <v>90.42</v>
      </c>
      <c r="I363" s="217" t="n">
        <v>90.63</v>
      </c>
      <c r="J363" s="217" t="n">
        <v>90.69</v>
      </c>
      <c r="K363" s="217" t="n">
        <v>90.67</v>
      </c>
      <c r="L363" s="217" t="n">
        <v>90.8</v>
      </c>
      <c r="M363" s="217" t="n">
        <v>90.78</v>
      </c>
    </row>
    <row r="364" s="195" customFormat="true" ht="12.75" hidden="false" customHeight="true" outlineLevel="0" collapsed="false">
      <c r="A364" s="218" t="s">
        <v>261</v>
      </c>
      <c r="B364" s="219" t="n">
        <v>91.52</v>
      </c>
      <c r="C364" s="219" t="n">
        <v>92.71</v>
      </c>
      <c r="D364" s="219" t="n">
        <v>93.02</v>
      </c>
      <c r="E364" s="219" t="n">
        <v>92.85</v>
      </c>
      <c r="F364" s="219" t="n">
        <v>92.68</v>
      </c>
      <c r="G364" s="219" t="n">
        <v>92.51</v>
      </c>
      <c r="H364" s="219" t="n">
        <v>92.47</v>
      </c>
      <c r="I364" s="219" t="n">
        <v>92.53</v>
      </c>
      <c r="J364" s="219" t="n">
        <v>92.6</v>
      </c>
      <c r="K364" s="219" t="n">
        <v>92.62</v>
      </c>
      <c r="L364" s="219" t="n">
        <v>92.69</v>
      </c>
      <c r="M364" s="219" t="n">
        <v>92.7</v>
      </c>
    </row>
    <row r="365" s="195" customFormat="true" ht="12.75" hidden="false" customHeight="true" outlineLevel="0" collapsed="false">
      <c r="A365" s="220" t="s">
        <v>271</v>
      </c>
      <c r="B365" s="221" t="n">
        <v>89.54</v>
      </c>
      <c r="C365" s="221" t="n">
        <v>92.21</v>
      </c>
      <c r="D365" s="221" t="n">
        <v>92.67</v>
      </c>
      <c r="E365" s="221" t="n">
        <v>92.82</v>
      </c>
      <c r="F365" s="221" t="n">
        <v>92.99</v>
      </c>
      <c r="G365" s="221" t="n">
        <v>92.84</v>
      </c>
      <c r="H365" s="221" t="n">
        <v>92.85</v>
      </c>
      <c r="I365" s="221" t="n">
        <v>92.9</v>
      </c>
      <c r="J365" s="221" t="n">
        <v>93</v>
      </c>
      <c r="K365" s="221" t="n">
        <v>92.96</v>
      </c>
      <c r="L365" s="221" t="n">
        <v>93.07</v>
      </c>
      <c r="M365" s="221" t="n">
        <v>93.09</v>
      </c>
    </row>
    <row r="366" s="195" customFormat="true" ht="12.75" hidden="false" customHeight="true" outlineLevel="0" collapsed="false">
      <c r="A366" s="216"/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</row>
    <row r="367" s="195" customFormat="true" ht="12.75" hidden="false" customHeight="true" outlineLevel="0" collapsed="false">
      <c r="A367" s="225" t="s">
        <v>283</v>
      </c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</row>
    <row r="368" s="195" customFormat="true" ht="12.75" hidden="false" customHeight="true" outlineLevel="0" collapsed="false">
      <c r="A368" s="201"/>
      <c r="B368" s="233"/>
      <c r="C368" s="233"/>
      <c r="D368" s="233"/>
      <c r="E368" s="233"/>
      <c r="F368" s="233"/>
      <c r="G368" s="233"/>
      <c r="H368" s="233"/>
      <c r="I368" s="233"/>
      <c r="J368" s="233"/>
      <c r="K368" s="207"/>
      <c r="L368" s="233"/>
      <c r="M368" s="207"/>
    </row>
    <row r="369" s="195" customFormat="true" ht="20.25" hidden="false" customHeight="true" outlineLevel="0" collapsed="false">
      <c r="A369" s="209" t="s">
        <v>247</v>
      </c>
      <c r="B369" s="226" t="s">
        <v>230</v>
      </c>
      <c r="C369" s="226" t="s">
        <v>231</v>
      </c>
      <c r="D369" s="226" t="s">
        <v>232</v>
      </c>
      <c r="E369" s="226" t="s">
        <v>233</v>
      </c>
      <c r="F369" s="226" t="s">
        <v>234</v>
      </c>
      <c r="G369" s="226" t="s">
        <v>235</v>
      </c>
      <c r="H369" s="226" t="s">
        <v>236</v>
      </c>
      <c r="I369" s="226" t="s">
        <v>237</v>
      </c>
      <c r="J369" s="226" t="s">
        <v>238</v>
      </c>
      <c r="K369" s="226" t="s">
        <v>239</v>
      </c>
      <c r="L369" s="234" t="s">
        <v>240</v>
      </c>
      <c r="M369" s="226" t="s">
        <v>241</v>
      </c>
    </row>
    <row r="370" s="195" customFormat="true" ht="15.75" hidden="false" customHeight="true" outlineLevel="0" collapsed="false">
      <c r="A370" s="223" t="s">
        <v>248</v>
      </c>
      <c r="B370" s="227" t="n">
        <v>89.86</v>
      </c>
      <c r="C370" s="227" t="n">
        <v>90.81</v>
      </c>
      <c r="D370" s="227" t="n">
        <v>91.11</v>
      </c>
      <c r="E370" s="227" t="n">
        <v>91.38</v>
      </c>
      <c r="F370" s="228" t="n">
        <v>91.66</v>
      </c>
      <c r="G370" s="227" t="n">
        <v>91.71</v>
      </c>
      <c r="H370" s="227" t="n">
        <v>91.78</v>
      </c>
      <c r="I370" s="227" t="n">
        <v>91.84</v>
      </c>
      <c r="J370" s="227" t="n">
        <v>91.91</v>
      </c>
      <c r="K370" s="227" t="n">
        <v>91.93</v>
      </c>
      <c r="L370" s="227" t="n">
        <v>91.94</v>
      </c>
      <c r="M370" s="227" t="n">
        <v>92.03</v>
      </c>
    </row>
    <row r="371" s="195" customFormat="true" ht="12.75" hidden="false" customHeight="true" outlineLevel="0" collapsed="false">
      <c r="A371" s="235" t="s">
        <v>249</v>
      </c>
      <c r="B371" s="217"/>
      <c r="C371" s="217"/>
      <c r="D371" s="217"/>
      <c r="E371" s="217"/>
      <c r="F371" s="217"/>
      <c r="G371" s="217"/>
      <c r="H371" s="217"/>
      <c r="I371" s="229"/>
      <c r="J371" s="229"/>
      <c r="K371" s="229"/>
      <c r="L371" s="229"/>
      <c r="M371" s="217"/>
    </row>
    <row r="372" s="195" customFormat="true" ht="12.75" hidden="false" customHeight="true" outlineLevel="0" collapsed="false">
      <c r="A372" s="218" t="s">
        <v>250</v>
      </c>
      <c r="B372" s="219" t="n">
        <v>95.64</v>
      </c>
      <c r="C372" s="219" t="n">
        <v>95.84</v>
      </c>
      <c r="D372" s="219" t="n">
        <v>96.03</v>
      </c>
      <c r="E372" s="219" t="n">
        <v>96.08</v>
      </c>
      <c r="F372" s="219" t="n">
        <v>96.13</v>
      </c>
      <c r="G372" s="219" t="n">
        <v>96.2</v>
      </c>
      <c r="H372" s="219" t="n">
        <v>96.27</v>
      </c>
      <c r="I372" s="219" t="n">
        <v>96.35</v>
      </c>
      <c r="J372" s="219" t="n">
        <v>96.38</v>
      </c>
      <c r="K372" s="219" t="n">
        <v>96.41</v>
      </c>
      <c r="L372" s="219" t="n">
        <v>96.45</v>
      </c>
      <c r="M372" s="219" t="n">
        <v>96.47</v>
      </c>
    </row>
    <row r="373" s="195" customFormat="true" ht="12.75" hidden="false" customHeight="true" outlineLevel="0" collapsed="false">
      <c r="A373" s="216" t="s">
        <v>251</v>
      </c>
      <c r="B373" s="217" t="n">
        <v>87.89</v>
      </c>
      <c r="C373" s="217" t="n">
        <v>88.86</v>
      </c>
      <c r="D373" s="217" t="n">
        <v>89.15</v>
      </c>
      <c r="E373" s="217" t="n">
        <v>89.5</v>
      </c>
      <c r="F373" s="217" t="n">
        <v>89.9</v>
      </c>
      <c r="G373" s="217" t="n">
        <v>89.96</v>
      </c>
      <c r="H373" s="217" t="n">
        <v>90.06</v>
      </c>
      <c r="I373" s="217" t="n">
        <v>90.14</v>
      </c>
      <c r="J373" s="217" t="n">
        <v>90.24</v>
      </c>
      <c r="K373" s="217" t="n">
        <v>90.26</v>
      </c>
      <c r="L373" s="217" t="n">
        <v>90.27</v>
      </c>
      <c r="M373" s="217" t="n">
        <v>90.43</v>
      </c>
    </row>
    <row r="374" s="195" customFormat="true" ht="12.75" hidden="false" customHeight="true" outlineLevel="0" collapsed="false">
      <c r="A374" s="218" t="s">
        <v>252</v>
      </c>
      <c r="B374" s="219" t="n">
        <v>96.22</v>
      </c>
      <c r="C374" s="219" t="n">
        <v>96.86</v>
      </c>
      <c r="D374" s="219" t="n">
        <v>96.86</v>
      </c>
      <c r="E374" s="219" t="n">
        <v>96.86</v>
      </c>
      <c r="F374" s="219" t="n">
        <v>96.86</v>
      </c>
      <c r="G374" s="219" t="n">
        <v>96.86</v>
      </c>
      <c r="H374" s="219" t="n">
        <v>96.86</v>
      </c>
      <c r="I374" s="219" t="n">
        <v>96.86</v>
      </c>
      <c r="J374" s="219" t="n">
        <v>96.86</v>
      </c>
      <c r="K374" s="219" t="n">
        <v>96.86</v>
      </c>
      <c r="L374" s="219" t="n">
        <v>96.79</v>
      </c>
      <c r="M374" s="219" t="n">
        <v>96.79</v>
      </c>
    </row>
    <row r="375" s="195" customFormat="true" ht="12.75" hidden="false" customHeight="true" outlineLevel="0" collapsed="false">
      <c r="A375" s="216" t="s">
        <v>253</v>
      </c>
      <c r="B375" s="217" t="n">
        <v>89.2</v>
      </c>
      <c r="C375" s="217" t="n">
        <v>90.69</v>
      </c>
      <c r="D375" s="217" t="n">
        <v>91.14</v>
      </c>
      <c r="E375" s="217" t="n">
        <v>91.24</v>
      </c>
      <c r="F375" s="217" t="n">
        <v>91.38</v>
      </c>
      <c r="G375" s="217" t="n">
        <v>91.38</v>
      </c>
      <c r="H375" s="217" t="n">
        <v>91.38</v>
      </c>
      <c r="I375" s="217" t="n">
        <v>91.39</v>
      </c>
      <c r="J375" s="217" t="n">
        <v>91.44</v>
      </c>
      <c r="K375" s="217" t="n">
        <v>91.44</v>
      </c>
      <c r="L375" s="217" t="n">
        <v>91.44</v>
      </c>
      <c r="M375" s="217" t="n">
        <v>91.44</v>
      </c>
    </row>
    <row r="376" s="195" customFormat="true" ht="12.75" hidden="false" customHeight="true" outlineLevel="0" collapsed="false">
      <c r="A376" s="218" t="s">
        <v>254</v>
      </c>
      <c r="B376" s="219" t="n">
        <v>93.07</v>
      </c>
      <c r="C376" s="219" t="n">
        <v>94.03</v>
      </c>
      <c r="D376" s="219" t="n">
        <v>94.36</v>
      </c>
      <c r="E376" s="219" t="n">
        <v>94.61</v>
      </c>
      <c r="F376" s="219" t="n">
        <v>94.77</v>
      </c>
      <c r="G376" s="219" t="n">
        <v>94.79</v>
      </c>
      <c r="H376" s="219" t="n">
        <v>94.8</v>
      </c>
      <c r="I376" s="219" t="n">
        <v>94.8</v>
      </c>
      <c r="J376" s="219" t="n">
        <v>94.84</v>
      </c>
      <c r="K376" s="219" t="n">
        <v>94.85</v>
      </c>
      <c r="L376" s="219" t="n">
        <v>94.85</v>
      </c>
      <c r="M376" s="219" t="n">
        <v>94.87</v>
      </c>
    </row>
    <row r="377" s="195" customFormat="true" ht="12.75" hidden="false" customHeight="true" outlineLevel="0" collapsed="false">
      <c r="A377" s="235"/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</row>
    <row r="378" s="195" customFormat="true" ht="12.75" hidden="false" customHeight="true" outlineLevel="0" collapsed="false">
      <c r="A378" s="218" t="s">
        <v>255</v>
      </c>
      <c r="B378" s="219" t="n">
        <v>93.94</v>
      </c>
      <c r="C378" s="219" t="n">
        <v>94.54</v>
      </c>
      <c r="D378" s="219" t="n">
        <v>94.97</v>
      </c>
      <c r="E378" s="219" t="n">
        <v>95.08</v>
      </c>
      <c r="F378" s="219" t="n">
        <v>95.14</v>
      </c>
      <c r="G378" s="219" t="n">
        <v>95.18</v>
      </c>
      <c r="H378" s="219" t="n">
        <v>95.23</v>
      </c>
      <c r="I378" s="219" t="n">
        <v>95.27</v>
      </c>
      <c r="J378" s="219" t="n">
        <v>95.3</v>
      </c>
      <c r="K378" s="219" t="n">
        <v>95.3</v>
      </c>
      <c r="L378" s="219" t="n">
        <v>95.31</v>
      </c>
      <c r="M378" s="219" t="n">
        <v>95.34</v>
      </c>
    </row>
    <row r="379" s="195" customFormat="true" ht="12.75" hidden="false" customHeight="true" outlineLevel="0" collapsed="false">
      <c r="A379" s="216" t="s">
        <v>256</v>
      </c>
      <c r="B379" s="217" t="n">
        <v>90.36</v>
      </c>
      <c r="C379" s="217" t="n">
        <v>91.59</v>
      </c>
      <c r="D379" s="217" t="n">
        <v>91.9</v>
      </c>
      <c r="E379" s="217" t="n">
        <v>92.37</v>
      </c>
      <c r="F379" s="217" t="n">
        <v>92.74</v>
      </c>
      <c r="G379" s="217" t="n">
        <v>92.75</v>
      </c>
      <c r="H379" s="217" t="n">
        <v>93.31</v>
      </c>
      <c r="I379" s="217" t="n">
        <v>93.53</v>
      </c>
      <c r="J379" s="217" t="n">
        <v>93.58</v>
      </c>
      <c r="K379" s="217" t="n">
        <v>93.88</v>
      </c>
      <c r="L379" s="217" t="n">
        <v>93.87</v>
      </c>
      <c r="M379" s="217" t="n">
        <v>94.16</v>
      </c>
    </row>
    <row r="380" s="195" customFormat="true" ht="12.75" hidden="false" customHeight="true" outlineLevel="0" collapsed="false">
      <c r="A380" s="218" t="s">
        <v>257</v>
      </c>
      <c r="B380" s="219" t="n">
        <v>95.98</v>
      </c>
      <c r="C380" s="219" t="n">
        <v>96.47</v>
      </c>
      <c r="D380" s="219" t="n">
        <v>96.65</v>
      </c>
      <c r="E380" s="219" t="n">
        <v>96.84</v>
      </c>
      <c r="F380" s="219" t="n">
        <v>96.87</v>
      </c>
      <c r="G380" s="219" t="n">
        <v>97.02</v>
      </c>
      <c r="H380" s="219" t="n">
        <v>97.2</v>
      </c>
      <c r="I380" s="219" t="n">
        <v>97.22</v>
      </c>
      <c r="J380" s="219" t="n">
        <v>97.23</v>
      </c>
      <c r="K380" s="219" t="n">
        <v>97.23</v>
      </c>
      <c r="L380" s="219" t="n">
        <v>97.04</v>
      </c>
      <c r="M380" s="219" t="n">
        <v>97.09</v>
      </c>
    </row>
    <row r="381" s="195" customFormat="true" ht="12.75" hidden="false" customHeight="true" outlineLevel="0" collapsed="false">
      <c r="A381" s="216" t="s">
        <v>258</v>
      </c>
      <c r="B381" s="217" t="n">
        <v>82.17</v>
      </c>
      <c r="C381" s="217" t="n">
        <v>83.35</v>
      </c>
      <c r="D381" s="217" t="n">
        <v>84.07</v>
      </c>
      <c r="E381" s="217" t="n">
        <v>84.68</v>
      </c>
      <c r="F381" s="217" t="n">
        <v>85.24</v>
      </c>
      <c r="G381" s="217" t="n">
        <v>85.43</v>
      </c>
      <c r="H381" s="217" t="n">
        <v>85.71</v>
      </c>
      <c r="I381" s="217" t="n">
        <v>85.87</v>
      </c>
      <c r="J381" s="217" t="n">
        <v>86</v>
      </c>
      <c r="K381" s="217" t="n">
        <v>86.2</v>
      </c>
      <c r="L381" s="217" t="n">
        <v>86.34</v>
      </c>
      <c r="M381" s="217" t="n">
        <v>86.63</v>
      </c>
    </row>
    <row r="382" s="195" customFormat="true" ht="12.75" hidden="false" customHeight="true" outlineLevel="0" collapsed="false">
      <c r="A382" s="218" t="s">
        <v>259</v>
      </c>
      <c r="B382" s="219" t="n">
        <v>88.07</v>
      </c>
      <c r="C382" s="219" t="n">
        <v>88.98</v>
      </c>
      <c r="D382" s="219" t="n">
        <v>89.22</v>
      </c>
      <c r="E382" s="219" t="n">
        <v>89.43</v>
      </c>
      <c r="F382" s="219" t="n">
        <v>89.7</v>
      </c>
      <c r="G382" s="219" t="n">
        <v>89.74</v>
      </c>
      <c r="H382" s="219" t="n">
        <v>89.73</v>
      </c>
      <c r="I382" s="219" t="n">
        <v>90.04</v>
      </c>
      <c r="J382" s="219" t="n">
        <v>90.34</v>
      </c>
      <c r="K382" s="219" t="n">
        <v>90.45</v>
      </c>
      <c r="L382" s="219" t="n">
        <v>90.43</v>
      </c>
      <c r="M382" s="219" t="n">
        <v>90.46</v>
      </c>
    </row>
    <row r="383" s="195" customFormat="true" ht="12.75" hidden="false" customHeight="true" outlineLevel="0" collapsed="false">
      <c r="A383" s="216" t="s">
        <v>260</v>
      </c>
      <c r="B383" s="217" t="n">
        <v>91.86</v>
      </c>
      <c r="C383" s="217" t="n">
        <v>92.86</v>
      </c>
      <c r="D383" s="217" t="n">
        <v>92.89</v>
      </c>
      <c r="E383" s="217" t="n">
        <v>92.95</v>
      </c>
      <c r="F383" s="217" t="n">
        <v>93.21</v>
      </c>
      <c r="G383" s="217" t="n">
        <v>93.22</v>
      </c>
      <c r="H383" s="217" t="n">
        <v>93.23</v>
      </c>
      <c r="I383" s="217" t="n">
        <v>93.09</v>
      </c>
      <c r="J383" s="217" t="n">
        <v>93.04</v>
      </c>
      <c r="K383" s="217" t="n">
        <v>92.83</v>
      </c>
      <c r="L383" s="217" t="n">
        <v>92.79</v>
      </c>
      <c r="M383" s="217" t="n">
        <v>92.82</v>
      </c>
    </row>
    <row r="384" s="195" customFormat="true" ht="12.75" hidden="false" customHeight="true" outlineLevel="0" collapsed="false">
      <c r="A384" s="218" t="s">
        <v>261</v>
      </c>
      <c r="B384" s="219" t="n">
        <v>93.47</v>
      </c>
      <c r="C384" s="219" t="n">
        <v>94.42</v>
      </c>
      <c r="D384" s="219" t="n">
        <v>94.57</v>
      </c>
      <c r="E384" s="219" t="n">
        <v>94.71</v>
      </c>
      <c r="F384" s="219" t="n">
        <v>94.85</v>
      </c>
      <c r="G384" s="219" t="n">
        <v>94.89</v>
      </c>
      <c r="H384" s="219" t="n">
        <v>94.87</v>
      </c>
      <c r="I384" s="219" t="n">
        <v>94.84</v>
      </c>
      <c r="J384" s="219" t="n">
        <v>94.85</v>
      </c>
      <c r="K384" s="219" t="n">
        <v>94.79</v>
      </c>
      <c r="L384" s="219" t="n">
        <v>94.8</v>
      </c>
      <c r="M384" s="219" t="n">
        <v>94.85</v>
      </c>
    </row>
    <row r="385" s="195" customFormat="true" ht="12.75" hidden="false" customHeight="true" outlineLevel="0" collapsed="false">
      <c r="A385" s="220" t="s">
        <v>271</v>
      </c>
      <c r="B385" s="221" t="n">
        <v>93.54</v>
      </c>
      <c r="C385" s="221" t="n">
        <v>93.99</v>
      </c>
      <c r="D385" s="221" t="n">
        <v>94.16</v>
      </c>
      <c r="E385" s="221" t="n">
        <v>94.5</v>
      </c>
      <c r="F385" s="221" t="n">
        <v>94.64</v>
      </c>
      <c r="G385" s="221" t="n">
        <v>94.51</v>
      </c>
      <c r="H385" s="221" t="n">
        <v>94.29</v>
      </c>
      <c r="I385" s="221" t="n">
        <v>94.41</v>
      </c>
      <c r="J385" s="221" t="n">
        <v>94.52</v>
      </c>
      <c r="K385" s="221" t="n">
        <v>94.58</v>
      </c>
      <c r="L385" s="221" t="n">
        <v>94.44</v>
      </c>
      <c r="M385" s="221" t="n">
        <v>94.37</v>
      </c>
    </row>
    <row r="386" s="195" customFormat="true" ht="12.75" hidden="false" customHeight="true" outlineLevel="0" collapsed="false">
      <c r="A386" s="216"/>
      <c r="B386" s="217"/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</row>
    <row r="387" s="195" customFormat="true" ht="12.75" hidden="false" customHeight="true" outlineLevel="0" collapsed="false">
      <c r="A387" s="216"/>
      <c r="B387" s="217"/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</row>
    <row r="388" s="195" customFormat="true" ht="12.75" hidden="false" customHeight="true" outlineLevel="0" collapsed="false">
      <c r="A388" s="225" t="s">
        <v>284</v>
      </c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</row>
    <row r="389" s="195" customFormat="true" ht="20.25" hidden="false" customHeight="true" outlineLevel="0" collapsed="false">
      <c r="A389" s="209" t="s">
        <v>247</v>
      </c>
      <c r="B389" s="226" t="s">
        <v>230</v>
      </c>
      <c r="C389" s="226" t="s">
        <v>231</v>
      </c>
      <c r="D389" s="226" t="s">
        <v>232</v>
      </c>
      <c r="E389" s="226" t="s">
        <v>233</v>
      </c>
      <c r="F389" s="226" t="s">
        <v>234</v>
      </c>
      <c r="G389" s="226" t="s">
        <v>235</v>
      </c>
      <c r="H389" s="226" t="s">
        <v>236</v>
      </c>
      <c r="I389" s="226" t="s">
        <v>237</v>
      </c>
      <c r="J389" s="226" t="s">
        <v>238</v>
      </c>
      <c r="K389" s="226" t="s">
        <v>239</v>
      </c>
      <c r="L389" s="234" t="s">
        <v>240</v>
      </c>
      <c r="M389" s="226" t="s">
        <v>241</v>
      </c>
    </row>
    <row r="390" s="195" customFormat="true" ht="15.75" hidden="false" customHeight="true" outlineLevel="0" collapsed="false">
      <c r="A390" s="223" t="s">
        <v>248</v>
      </c>
      <c r="B390" s="227" t="n">
        <v>92.82</v>
      </c>
      <c r="C390" s="227" t="n">
        <v>93.64</v>
      </c>
      <c r="D390" s="227" t="n">
        <v>93.89</v>
      </c>
      <c r="E390" s="227" t="n">
        <v>94.12</v>
      </c>
      <c r="F390" s="227" t="n">
        <v>94.45</v>
      </c>
      <c r="G390" s="227" t="n">
        <v>94.49</v>
      </c>
      <c r="H390" s="227" t="n">
        <v>94.56</v>
      </c>
      <c r="I390" s="227" t="n">
        <v>94.64</v>
      </c>
      <c r="J390" s="227" t="n">
        <v>94.77</v>
      </c>
      <c r="K390" s="227" t="n">
        <v>95.14</v>
      </c>
      <c r="L390" s="227" t="n">
        <v>95.18</v>
      </c>
      <c r="M390" s="227" t="n">
        <v>95.23</v>
      </c>
      <c r="N390" s="208"/>
    </row>
    <row r="391" s="195" customFormat="true" ht="12.75" hidden="false" customHeight="false" outlineLevel="0" collapsed="false">
      <c r="A391" s="235" t="s">
        <v>249</v>
      </c>
      <c r="B391" s="217"/>
      <c r="C391" s="217"/>
      <c r="D391" s="217"/>
      <c r="E391" s="217"/>
      <c r="F391" s="217"/>
      <c r="G391" s="217"/>
      <c r="H391" s="217"/>
      <c r="I391" s="229"/>
      <c r="J391" s="229"/>
      <c r="K391" s="229"/>
      <c r="L391" s="229"/>
      <c r="M391" s="217"/>
      <c r="N391" s="208"/>
    </row>
    <row r="392" s="195" customFormat="true" ht="12.75" hidden="false" customHeight="false" outlineLevel="0" collapsed="false">
      <c r="A392" s="218" t="s">
        <v>250</v>
      </c>
      <c r="B392" s="219" t="n">
        <v>96.73</v>
      </c>
      <c r="C392" s="219" t="n">
        <v>97.05</v>
      </c>
      <c r="D392" s="219" t="n">
        <v>97.27</v>
      </c>
      <c r="E392" s="219" t="n">
        <v>97.35</v>
      </c>
      <c r="F392" s="219" t="n">
        <v>97.55</v>
      </c>
      <c r="G392" s="219" t="n">
        <v>97.65</v>
      </c>
      <c r="H392" s="219" t="n">
        <v>97.64</v>
      </c>
      <c r="I392" s="219" t="n">
        <v>97.7</v>
      </c>
      <c r="J392" s="219" t="n">
        <v>97.74</v>
      </c>
      <c r="K392" s="219" t="n">
        <v>98.04</v>
      </c>
      <c r="L392" s="219" t="n">
        <v>98.09</v>
      </c>
      <c r="M392" s="219" t="n">
        <v>98.1</v>
      </c>
      <c r="N392" s="208"/>
    </row>
    <row r="393" s="195" customFormat="true" ht="12.75" hidden="false" customHeight="false" outlineLevel="0" collapsed="false">
      <c r="A393" s="216" t="s">
        <v>251</v>
      </c>
      <c r="B393" s="217" t="n">
        <v>90.87</v>
      </c>
      <c r="C393" s="217" t="n">
        <v>91.74</v>
      </c>
      <c r="D393" s="217" t="n">
        <v>92.04</v>
      </c>
      <c r="E393" s="217" t="n">
        <v>92.29</v>
      </c>
      <c r="F393" s="217" t="n">
        <v>92.7</v>
      </c>
      <c r="G393" s="217" t="n">
        <v>92.73</v>
      </c>
      <c r="H393" s="217" t="n">
        <v>92.83</v>
      </c>
      <c r="I393" s="217" t="n">
        <v>92.96</v>
      </c>
      <c r="J393" s="217" t="n">
        <v>93.15</v>
      </c>
      <c r="K393" s="217" t="n">
        <v>93.7</v>
      </c>
      <c r="L393" s="217" t="n">
        <v>93.74</v>
      </c>
      <c r="M393" s="217" t="n">
        <v>93.83</v>
      </c>
      <c r="N393" s="208"/>
    </row>
    <row r="394" s="195" customFormat="true" ht="12.75" hidden="false" customHeight="false" outlineLevel="0" collapsed="false">
      <c r="A394" s="218" t="s">
        <v>252</v>
      </c>
      <c r="B394" s="219" t="n">
        <v>96.9</v>
      </c>
      <c r="C394" s="219" t="n">
        <v>97.22</v>
      </c>
      <c r="D394" s="219" t="n">
        <v>97.22</v>
      </c>
      <c r="E394" s="219" t="n">
        <v>97.39</v>
      </c>
      <c r="F394" s="219" t="n">
        <v>97.46</v>
      </c>
      <c r="G394" s="219" t="n">
        <v>97.45</v>
      </c>
      <c r="H394" s="219" t="n">
        <v>97.45</v>
      </c>
      <c r="I394" s="219" t="n">
        <v>97.68</v>
      </c>
      <c r="J394" s="219" t="n">
        <v>97.68</v>
      </c>
      <c r="K394" s="219" t="n">
        <v>97.67</v>
      </c>
      <c r="L394" s="219" t="n">
        <v>97.84</v>
      </c>
      <c r="M394" s="219" t="n">
        <v>97.84</v>
      </c>
      <c r="N394" s="208"/>
    </row>
    <row r="395" s="195" customFormat="true" ht="12.75" hidden="false" customHeight="false" outlineLevel="0" collapsed="false">
      <c r="A395" s="216" t="s">
        <v>253</v>
      </c>
      <c r="B395" s="217" t="n">
        <v>94.17</v>
      </c>
      <c r="C395" s="217" t="n">
        <v>95.27</v>
      </c>
      <c r="D395" s="217" t="n">
        <v>95.38</v>
      </c>
      <c r="E395" s="217" t="n">
        <v>95.57</v>
      </c>
      <c r="F395" s="217" t="n">
        <v>95.63</v>
      </c>
      <c r="G395" s="217" t="n">
        <v>95.63</v>
      </c>
      <c r="H395" s="217" t="n">
        <v>95.64</v>
      </c>
      <c r="I395" s="217" t="n">
        <v>95.64</v>
      </c>
      <c r="J395" s="217" t="n">
        <v>95.64</v>
      </c>
      <c r="K395" s="217" t="n">
        <v>95.67</v>
      </c>
      <c r="L395" s="217" t="n">
        <v>95.67</v>
      </c>
      <c r="M395" s="217" t="n">
        <v>95.67</v>
      </c>
      <c r="N395" s="208"/>
    </row>
    <row r="396" s="195" customFormat="true" ht="12.75" hidden="false" customHeight="false" outlineLevel="0" collapsed="false">
      <c r="A396" s="218" t="s">
        <v>254</v>
      </c>
      <c r="B396" s="219" t="n">
        <v>95.77</v>
      </c>
      <c r="C396" s="219" t="n">
        <v>96.59</v>
      </c>
      <c r="D396" s="219" t="n">
        <v>96.8</v>
      </c>
      <c r="E396" s="219" t="n">
        <v>97.1</v>
      </c>
      <c r="F396" s="219" t="n">
        <v>97.45</v>
      </c>
      <c r="G396" s="219" t="n">
        <v>97.48</v>
      </c>
      <c r="H396" s="219" t="n">
        <v>97.55</v>
      </c>
      <c r="I396" s="219" t="n">
        <v>97.55</v>
      </c>
      <c r="J396" s="219" t="n">
        <v>97.61</v>
      </c>
      <c r="K396" s="219" t="n">
        <v>97.7</v>
      </c>
      <c r="L396" s="219" t="n">
        <v>97.7</v>
      </c>
      <c r="M396" s="219" t="n">
        <v>97.7</v>
      </c>
      <c r="N396" s="208"/>
    </row>
    <row r="397" s="195" customFormat="true" ht="12.75" hidden="false" customHeight="false" outlineLevel="0" collapsed="false">
      <c r="A397" s="235"/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08"/>
    </row>
    <row r="398" s="195" customFormat="true" ht="12.75" hidden="false" customHeight="false" outlineLevel="0" collapsed="false">
      <c r="A398" s="218" t="s">
        <v>255</v>
      </c>
      <c r="B398" s="219" t="n">
        <v>96.21</v>
      </c>
      <c r="C398" s="219" t="n">
        <v>96.86</v>
      </c>
      <c r="D398" s="219" t="n">
        <v>97.06</v>
      </c>
      <c r="E398" s="219" t="n">
        <v>97.21</v>
      </c>
      <c r="F398" s="219" t="n">
        <v>97.39</v>
      </c>
      <c r="G398" s="219" t="n">
        <v>97.49</v>
      </c>
      <c r="H398" s="219" t="n">
        <v>97.49</v>
      </c>
      <c r="I398" s="219" t="n">
        <v>97.57</v>
      </c>
      <c r="J398" s="219" t="n">
        <v>97.64</v>
      </c>
      <c r="K398" s="219" t="n">
        <v>97.65</v>
      </c>
      <c r="L398" s="219" t="n">
        <v>97.73</v>
      </c>
      <c r="M398" s="219" t="n">
        <v>97.74</v>
      </c>
      <c r="N398" s="208"/>
    </row>
    <row r="399" s="195" customFormat="true" ht="12.75" hidden="false" customHeight="false" outlineLevel="0" collapsed="false">
      <c r="A399" s="216" t="s">
        <v>256</v>
      </c>
      <c r="B399" s="217" t="n">
        <v>95.28</v>
      </c>
      <c r="C399" s="217" t="n">
        <v>96.28</v>
      </c>
      <c r="D399" s="217" t="n">
        <v>96.66</v>
      </c>
      <c r="E399" s="217" t="n">
        <v>96.88</v>
      </c>
      <c r="F399" s="217" t="n">
        <v>96.97</v>
      </c>
      <c r="G399" s="217" t="n">
        <v>97.12</v>
      </c>
      <c r="H399" s="217" t="n">
        <v>97.01</v>
      </c>
      <c r="I399" s="217" t="n">
        <v>97.32</v>
      </c>
      <c r="J399" s="217" t="n">
        <v>97.55</v>
      </c>
      <c r="K399" s="217" t="n">
        <v>97.61</v>
      </c>
      <c r="L399" s="217" t="n">
        <v>97.74</v>
      </c>
      <c r="M399" s="217" t="n">
        <v>97.75</v>
      </c>
      <c r="N399" s="208"/>
    </row>
    <row r="400" s="195" customFormat="true" ht="12.75" hidden="false" customHeight="false" outlineLevel="0" collapsed="false">
      <c r="A400" s="218" t="s">
        <v>257</v>
      </c>
      <c r="B400" s="219" t="n">
        <v>97.52</v>
      </c>
      <c r="C400" s="219" t="n">
        <v>97.76</v>
      </c>
      <c r="D400" s="219" t="n">
        <v>98</v>
      </c>
      <c r="E400" s="219" t="n">
        <v>98.1</v>
      </c>
      <c r="F400" s="219" t="n">
        <v>98.17</v>
      </c>
      <c r="G400" s="219" t="n">
        <v>98.3</v>
      </c>
      <c r="H400" s="219" t="n">
        <v>98.16</v>
      </c>
      <c r="I400" s="219" t="n">
        <v>98.19</v>
      </c>
      <c r="J400" s="219" t="n">
        <v>98.2</v>
      </c>
      <c r="K400" s="219" t="n">
        <v>98.25</v>
      </c>
      <c r="L400" s="219" t="n">
        <v>98.4</v>
      </c>
      <c r="M400" s="219" t="n">
        <v>98.4</v>
      </c>
      <c r="N400" s="208"/>
    </row>
    <row r="401" s="195" customFormat="true" ht="12.75" hidden="false" customHeight="false" outlineLevel="0" collapsed="false">
      <c r="A401" s="216" t="s">
        <v>258</v>
      </c>
      <c r="B401" s="217" t="n">
        <v>87.51</v>
      </c>
      <c r="C401" s="217" t="n">
        <v>88.12</v>
      </c>
      <c r="D401" s="217" t="n">
        <v>88.34</v>
      </c>
      <c r="E401" s="217" t="n">
        <v>88.62</v>
      </c>
      <c r="F401" s="217" t="n">
        <v>89.01</v>
      </c>
      <c r="G401" s="217" t="n">
        <v>89.1</v>
      </c>
      <c r="H401" s="217" t="n">
        <v>89.25</v>
      </c>
      <c r="I401" s="217" t="n">
        <v>89.31</v>
      </c>
      <c r="J401" s="217" t="n">
        <v>89.57</v>
      </c>
      <c r="K401" s="217" t="n">
        <v>89.81</v>
      </c>
      <c r="L401" s="217" t="n">
        <v>89.85</v>
      </c>
      <c r="M401" s="217" t="n">
        <v>89.9</v>
      </c>
      <c r="N401" s="208"/>
    </row>
    <row r="402" s="195" customFormat="true" ht="12.75" hidden="false" customHeight="false" outlineLevel="0" collapsed="false">
      <c r="A402" s="218" t="s">
        <v>259</v>
      </c>
      <c r="B402" s="219" t="n">
        <v>91.46</v>
      </c>
      <c r="C402" s="219" t="n">
        <v>92.16</v>
      </c>
      <c r="D402" s="219" t="n">
        <v>92.47</v>
      </c>
      <c r="E402" s="219" t="n">
        <v>92.61</v>
      </c>
      <c r="F402" s="219" t="n">
        <v>92.94</v>
      </c>
      <c r="G402" s="219" t="n">
        <v>93.1</v>
      </c>
      <c r="H402" s="219" t="n">
        <v>93.14</v>
      </c>
      <c r="I402" s="219" t="n">
        <v>93.14</v>
      </c>
      <c r="J402" s="219" t="n">
        <v>92.98</v>
      </c>
      <c r="K402" s="219" t="n">
        <v>93.68</v>
      </c>
      <c r="L402" s="219" t="n">
        <v>93.71</v>
      </c>
      <c r="M402" s="219" t="n">
        <v>93.77</v>
      </c>
      <c r="N402" s="208"/>
    </row>
    <row r="403" s="195" customFormat="true" ht="12.75" hidden="false" customHeight="false" outlineLevel="0" collapsed="false">
      <c r="A403" s="216" t="s">
        <v>260</v>
      </c>
      <c r="B403" s="217" t="n">
        <v>93.56</v>
      </c>
      <c r="C403" s="217" t="n">
        <v>94.8</v>
      </c>
      <c r="D403" s="217" t="n">
        <v>95.05</v>
      </c>
      <c r="E403" s="217" t="n">
        <v>95.26</v>
      </c>
      <c r="F403" s="217" t="n">
        <v>95.8</v>
      </c>
      <c r="G403" s="217" t="n">
        <v>95.78</v>
      </c>
      <c r="H403" s="217" t="n">
        <v>95.86</v>
      </c>
      <c r="I403" s="217" t="n">
        <v>95.99</v>
      </c>
      <c r="J403" s="217" t="n">
        <v>96.14</v>
      </c>
      <c r="K403" s="217" t="n">
        <v>96.86</v>
      </c>
      <c r="L403" s="217" t="n">
        <v>96.9</v>
      </c>
      <c r="M403" s="217" t="n">
        <v>96.96</v>
      </c>
      <c r="N403" s="208"/>
    </row>
    <row r="404" s="195" customFormat="true" ht="12.75" hidden="false" customHeight="false" outlineLevel="0" collapsed="false">
      <c r="A404" s="218" t="s">
        <v>261</v>
      </c>
      <c r="B404" s="219" t="n">
        <v>95.44</v>
      </c>
      <c r="C404" s="219" t="n">
        <v>96.29</v>
      </c>
      <c r="D404" s="219" t="n">
        <v>96.48</v>
      </c>
      <c r="E404" s="219" t="n">
        <v>96.66</v>
      </c>
      <c r="F404" s="219" t="n">
        <v>96.93</v>
      </c>
      <c r="G404" s="219" t="n">
        <v>96.9</v>
      </c>
      <c r="H404" s="219" t="n">
        <v>96.97</v>
      </c>
      <c r="I404" s="219" t="n">
        <v>97.06</v>
      </c>
      <c r="J404" s="219" t="n">
        <v>97.19</v>
      </c>
      <c r="K404" s="219" t="n">
        <v>97.47</v>
      </c>
      <c r="L404" s="219" t="n">
        <v>97.48</v>
      </c>
      <c r="M404" s="219" t="n">
        <v>97.56</v>
      </c>
      <c r="N404" s="208"/>
    </row>
    <row r="405" s="195" customFormat="true" ht="12.75" hidden="false" customHeight="false" outlineLevel="0" collapsed="false">
      <c r="A405" s="220" t="s">
        <v>271</v>
      </c>
      <c r="B405" s="221" t="n">
        <v>95.08</v>
      </c>
      <c r="C405" s="221" t="n">
        <v>95.71</v>
      </c>
      <c r="D405" s="221" t="n">
        <v>96.09</v>
      </c>
      <c r="E405" s="221" t="n">
        <v>96.56</v>
      </c>
      <c r="F405" s="221" t="n">
        <v>96.67</v>
      </c>
      <c r="G405" s="221" t="n">
        <v>96.67</v>
      </c>
      <c r="H405" s="221" t="n">
        <v>96.72</v>
      </c>
      <c r="I405" s="221" t="n">
        <v>96.73</v>
      </c>
      <c r="J405" s="221" t="n">
        <v>96.75</v>
      </c>
      <c r="K405" s="221" t="n">
        <v>97.06</v>
      </c>
      <c r="L405" s="221" t="n">
        <v>97.06</v>
      </c>
      <c r="M405" s="221" t="n">
        <v>97.09</v>
      </c>
      <c r="N405" s="208"/>
    </row>
    <row r="406" s="195" customFormat="true" ht="12.75" hidden="false" customHeight="false" outlineLevel="0" collapsed="false">
      <c r="A406" s="216"/>
      <c r="B406" s="217"/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</row>
    <row r="407" s="195" customFormat="true" ht="12.75" hidden="false" customHeight="false" outlineLevel="0" collapsed="false">
      <c r="A407" s="216"/>
      <c r="B407" s="217"/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</row>
    <row r="408" s="195" customFormat="true" ht="14.25" hidden="false" customHeight="false" outlineLevel="0" collapsed="false">
      <c r="A408" s="225" t="s">
        <v>285</v>
      </c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</row>
    <row r="409" s="195" customFormat="true" ht="20.25" hidden="false" customHeight="true" outlineLevel="0" collapsed="false">
      <c r="A409" s="209" t="s">
        <v>247</v>
      </c>
      <c r="B409" s="226" t="s">
        <v>230</v>
      </c>
      <c r="C409" s="226" t="s">
        <v>231</v>
      </c>
      <c r="D409" s="226" t="s">
        <v>232</v>
      </c>
      <c r="E409" s="226" t="s">
        <v>233</v>
      </c>
      <c r="F409" s="226" t="s">
        <v>234</v>
      </c>
      <c r="G409" s="226" t="s">
        <v>235</v>
      </c>
      <c r="H409" s="226" t="s">
        <v>236</v>
      </c>
      <c r="I409" s="226" t="s">
        <v>237</v>
      </c>
      <c r="J409" s="226" t="s">
        <v>238</v>
      </c>
      <c r="K409" s="226" t="s">
        <v>239</v>
      </c>
      <c r="L409" s="234" t="s">
        <v>240</v>
      </c>
      <c r="M409" s="226" t="s">
        <v>241</v>
      </c>
    </row>
    <row r="410" s="195" customFormat="true" ht="15.75" hidden="false" customHeight="true" outlineLevel="0" collapsed="false">
      <c r="A410" s="242" t="s">
        <v>248</v>
      </c>
      <c r="B410" s="227" t="n">
        <v>96.16</v>
      </c>
      <c r="C410" s="227" t="n">
        <v>96.91</v>
      </c>
      <c r="D410" s="227" t="n">
        <v>97.19</v>
      </c>
      <c r="E410" s="227" t="n">
        <v>97.59</v>
      </c>
      <c r="F410" s="227" t="n">
        <v>98.07</v>
      </c>
      <c r="G410" s="227" t="n">
        <v>98.13</v>
      </c>
      <c r="H410" s="227" t="n">
        <v>98.33</v>
      </c>
      <c r="I410" s="227" t="n">
        <v>98.48</v>
      </c>
      <c r="J410" s="227" t="n">
        <v>98.67</v>
      </c>
      <c r="K410" s="227" t="n">
        <v>99.04</v>
      </c>
      <c r="L410" s="227" t="n">
        <v>99.58</v>
      </c>
      <c r="M410" s="227" t="n">
        <v>100</v>
      </c>
      <c r="N410" s="208"/>
    </row>
    <row r="411" s="195" customFormat="true" ht="12.75" hidden="false" customHeight="false" outlineLevel="0" collapsed="false">
      <c r="A411" s="235" t="s">
        <v>249</v>
      </c>
      <c r="B411" s="217"/>
      <c r="C411" s="217"/>
      <c r="D411" s="217"/>
      <c r="E411" s="217"/>
      <c r="F411" s="217"/>
      <c r="G411" s="217"/>
      <c r="H411" s="217"/>
      <c r="I411" s="229"/>
      <c r="J411" s="229"/>
      <c r="K411" s="229"/>
      <c r="L411" s="229"/>
      <c r="M411" s="217"/>
      <c r="N411" s="208"/>
    </row>
    <row r="412" s="195" customFormat="true" ht="12.75" hidden="false" customHeight="false" outlineLevel="0" collapsed="false">
      <c r="A412" s="218" t="s">
        <v>250</v>
      </c>
      <c r="B412" s="219" t="n">
        <v>98.71</v>
      </c>
      <c r="C412" s="219" t="n">
        <v>98.89</v>
      </c>
      <c r="D412" s="219" t="n">
        <v>99.05</v>
      </c>
      <c r="E412" s="219" t="n">
        <v>99.23</v>
      </c>
      <c r="F412" s="219" t="n">
        <v>99.36</v>
      </c>
      <c r="G412" s="219" t="n">
        <v>99.42</v>
      </c>
      <c r="H412" s="219" t="n">
        <v>99.4</v>
      </c>
      <c r="I412" s="219" t="n">
        <v>99.52</v>
      </c>
      <c r="J412" s="219" t="n">
        <v>99.6</v>
      </c>
      <c r="K412" s="219" t="n">
        <v>99.68</v>
      </c>
      <c r="L412" s="219" t="n">
        <v>99.81</v>
      </c>
      <c r="M412" s="219" t="n">
        <v>100</v>
      </c>
      <c r="N412" s="208"/>
    </row>
    <row r="413" s="195" customFormat="true" ht="12.75" hidden="false" customHeight="false" outlineLevel="0" collapsed="false">
      <c r="A413" s="216" t="s">
        <v>251</v>
      </c>
      <c r="B413" s="217" t="n">
        <v>94.4</v>
      </c>
      <c r="C413" s="217" t="n">
        <v>95.31</v>
      </c>
      <c r="D413" s="217" t="n">
        <v>95.64</v>
      </c>
      <c r="E413" s="217" t="n">
        <v>96.16</v>
      </c>
      <c r="F413" s="217" t="n">
        <v>96.93</v>
      </c>
      <c r="G413" s="217" t="n">
        <v>96.99</v>
      </c>
      <c r="H413" s="217" t="n">
        <v>97.28</v>
      </c>
      <c r="I413" s="217" t="n">
        <v>97.48</v>
      </c>
      <c r="J413" s="217" t="n">
        <v>97.8</v>
      </c>
      <c r="K413" s="217" t="n">
        <v>98.44</v>
      </c>
      <c r="L413" s="217" t="n">
        <v>99.33</v>
      </c>
      <c r="M413" s="217" t="n">
        <v>100</v>
      </c>
      <c r="N413" s="208"/>
    </row>
    <row r="414" s="195" customFormat="true" ht="12.75" hidden="false" customHeight="false" outlineLevel="0" collapsed="false">
      <c r="A414" s="218" t="s">
        <v>252</v>
      </c>
      <c r="B414" s="219" t="n">
        <v>98.02</v>
      </c>
      <c r="C414" s="219" t="n">
        <v>98.4</v>
      </c>
      <c r="D414" s="219" t="n">
        <v>99.03</v>
      </c>
      <c r="E414" s="219" t="n">
        <v>99.01</v>
      </c>
      <c r="F414" s="219" t="n">
        <v>99.25</v>
      </c>
      <c r="G414" s="219" t="n">
        <v>99.25</v>
      </c>
      <c r="H414" s="219" t="n">
        <v>99.48</v>
      </c>
      <c r="I414" s="219" t="n">
        <v>99.48</v>
      </c>
      <c r="J414" s="219" t="n">
        <v>99.48</v>
      </c>
      <c r="K414" s="219" t="n">
        <v>99.48</v>
      </c>
      <c r="L414" s="219" t="n">
        <v>100</v>
      </c>
      <c r="M414" s="219" t="n">
        <v>100</v>
      </c>
      <c r="N414" s="208"/>
    </row>
    <row r="415" s="195" customFormat="true" ht="12.75" hidden="false" customHeight="false" outlineLevel="0" collapsed="false">
      <c r="A415" s="216" t="s">
        <v>253</v>
      </c>
      <c r="B415" s="217" t="n">
        <v>98.72</v>
      </c>
      <c r="C415" s="217" t="n">
        <v>99.31</v>
      </c>
      <c r="D415" s="217" t="n">
        <v>99.55</v>
      </c>
      <c r="E415" s="217" t="n">
        <v>99.69</v>
      </c>
      <c r="F415" s="217" t="n">
        <v>99.9</v>
      </c>
      <c r="G415" s="217" t="n">
        <v>99.9</v>
      </c>
      <c r="H415" s="217" t="n">
        <v>99.92</v>
      </c>
      <c r="I415" s="217" t="n">
        <v>99.93</v>
      </c>
      <c r="J415" s="217" t="n">
        <v>100</v>
      </c>
      <c r="K415" s="217" t="n">
        <v>100</v>
      </c>
      <c r="L415" s="217" t="n">
        <v>100</v>
      </c>
      <c r="M415" s="217" t="n">
        <v>100</v>
      </c>
      <c r="N415" s="208"/>
    </row>
    <row r="416" s="195" customFormat="true" ht="12.75" hidden="false" customHeight="false" outlineLevel="0" collapsed="false">
      <c r="A416" s="218" t="s">
        <v>254</v>
      </c>
      <c r="B416" s="219" t="n">
        <v>98.61</v>
      </c>
      <c r="C416" s="219" t="n">
        <v>99.3</v>
      </c>
      <c r="D416" s="219" t="n">
        <v>99.51</v>
      </c>
      <c r="E416" s="219" t="n">
        <v>99.82</v>
      </c>
      <c r="F416" s="219" t="n">
        <v>99.78</v>
      </c>
      <c r="G416" s="219" t="n">
        <v>99.83</v>
      </c>
      <c r="H416" s="219" t="n">
        <v>100.04</v>
      </c>
      <c r="I416" s="219" t="n">
        <v>100.14</v>
      </c>
      <c r="J416" s="219" t="n">
        <v>100.05</v>
      </c>
      <c r="K416" s="219" t="n">
        <v>99.97</v>
      </c>
      <c r="L416" s="219" t="n">
        <v>99.98</v>
      </c>
      <c r="M416" s="219" t="n">
        <v>100</v>
      </c>
      <c r="N416" s="208"/>
    </row>
    <row r="417" s="195" customFormat="true" ht="12.75" hidden="false" customHeight="false" outlineLevel="0" collapsed="false">
      <c r="A417" s="235"/>
      <c r="B417" s="217"/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08"/>
    </row>
    <row r="418" s="195" customFormat="true" ht="12.75" hidden="false" customHeight="false" outlineLevel="0" collapsed="false">
      <c r="A418" s="218" t="s">
        <v>255</v>
      </c>
      <c r="B418" s="219" t="n">
        <v>98.82</v>
      </c>
      <c r="C418" s="219" t="n">
        <v>99.46</v>
      </c>
      <c r="D418" s="219" t="n">
        <v>99.6</v>
      </c>
      <c r="E418" s="219" t="n">
        <v>99.63</v>
      </c>
      <c r="F418" s="219" t="n">
        <v>99.67</v>
      </c>
      <c r="G418" s="219" t="n">
        <v>99.75</v>
      </c>
      <c r="H418" s="219" t="n">
        <v>99.82</v>
      </c>
      <c r="I418" s="219" t="n">
        <v>99.83</v>
      </c>
      <c r="J418" s="219" t="n">
        <v>99.9</v>
      </c>
      <c r="K418" s="219" t="n">
        <v>99.87</v>
      </c>
      <c r="L418" s="219" t="n">
        <v>99.94</v>
      </c>
      <c r="M418" s="219" t="n">
        <v>100</v>
      </c>
      <c r="N418" s="208"/>
    </row>
    <row r="419" s="195" customFormat="true" ht="12.75" hidden="false" customHeight="false" outlineLevel="0" collapsed="false">
      <c r="A419" s="216" t="s">
        <v>256</v>
      </c>
      <c r="B419" s="217" t="n">
        <v>98.37</v>
      </c>
      <c r="C419" s="217" t="n">
        <v>99.36</v>
      </c>
      <c r="D419" s="217" t="n">
        <v>99.48</v>
      </c>
      <c r="E419" s="217" t="n">
        <v>99.34</v>
      </c>
      <c r="F419" s="217" t="n">
        <v>99.51</v>
      </c>
      <c r="G419" s="217" t="n">
        <v>99.05</v>
      </c>
      <c r="H419" s="217" t="n">
        <v>99.81</v>
      </c>
      <c r="I419" s="217" t="n">
        <v>99.98</v>
      </c>
      <c r="J419" s="217" t="n">
        <v>99.97</v>
      </c>
      <c r="K419" s="217" t="n">
        <v>99.97</v>
      </c>
      <c r="L419" s="217" t="n">
        <v>99.98</v>
      </c>
      <c r="M419" s="217" t="n">
        <v>100</v>
      </c>
      <c r="N419" s="208"/>
    </row>
    <row r="420" s="195" customFormat="true" ht="12.75" hidden="false" customHeight="false" outlineLevel="0" collapsed="false">
      <c r="A420" s="218" t="s">
        <v>257</v>
      </c>
      <c r="B420" s="219" t="n">
        <v>99.19</v>
      </c>
      <c r="C420" s="219" t="n">
        <v>99.65</v>
      </c>
      <c r="D420" s="219" t="n">
        <v>99.74</v>
      </c>
      <c r="E420" s="219" t="n">
        <v>99.38</v>
      </c>
      <c r="F420" s="219" t="n">
        <v>99.39</v>
      </c>
      <c r="G420" s="219" t="n">
        <v>99.4</v>
      </c>
      <c r="H420" s="219" t="n">
        <v>99.43</v>
      </c>
      <c r="I420" s="219" t="n">
        <v>99.46</v>
      </c>
      <c r="J420" s="219" t="n">
        <v>99.57</v>
      </c>
      <c r="K420" s="219" t="n">
        <v>99.64</v>
      </c>
      <c r="L420" s="219" t="n">
        <v>99.76</v>
      </c>
      <c r="M420" s="219" t="n">
        <v>100</v>
      </c>
      <c r="N420" s="208"/>
    </row>
    <row r="421" s="195" customFormat="true" ht="12.75" hidden="false" customHeight="false" outlineLevel="0" collapsed="false">
      <c r="A421" s="216" t="s">
        <v>258</v>
      </c>
      <c r="B421" s="217" t="n">
        <v>90.49</v>
      </c>
      <c r="C421" s="217" t="n">
        <v>90.78</v>
      </c>
      <c r="D421" s="217" t="n">
        <v>91.24</v>
      </c>
      <c r="E421" s="217" t="n">
        <v>92.03</v>
      </c>
      <c r="F421" s="217" t="n">
        <v>93.2</v>
      </c>
      <c r="G421" s="217" t="n">
        <v>93.49</v>
      </c>
      <c r="H421" s="217" t="n">
        <v>93.69</v>
      </c>
      <c r="I421" s="217" t="n">
        <v>93.96</v>
      </c>
      <c r="J421" s="217" t="n">
        <v>94.44</v>
      </c>
      <c r="K421" s="217" t="n">
        <v>95.86</v>
      </c>
      <c r="L421" s="217" t="n">
        <v>98.01</v>
      </c>
      <c r="M421" s="217" t="n">
        <v>100</v>
      </c>
      <c r="N421" s="208"/>
    </row>
    <row r="422" s="195" customFormat="true" ht="12.75" hidden="false" customHeight="false" outlineLevel="0" collapsed="false">
      <c r="A422" s="218" t="s">
        <v>259</v>
      </c>
      <c r="B422" s="219" t="n">
        <v>94.67</v>
      </c>
      <c r="C422" s="219" t="n">
        <v>95.24</v>
      </c>
      <c r="D422" s="219" t="n">
        <v>95.63</v>
      </c>
      <c r="E422" s="219" t="n">
        <v>96.87</v>
      </c>
      <c r="F422" s="219" t="n">
        <v>98.45</v>
      </c>
      <c r="G422" s="219" t="n">
        <v>98.59</v>
      </c>
      <c r="H422" s="219" t="n">
        <v>98.6</v>
      </c>
      <c r="I422" s="219" t="n">
        <v>99.05</v>
      </c>
      <c r="J422" s="219" t="n">
        <v>99.32</v>
      </c>
      <c r="K422" s="219" t="n">
        <v>99.53</v>
      </c>
      <c r="L422" s="219" t="n">
        <v>99.69</v>
      </c>
      <c r="M422" s="219" t="n">
        <v>100</v>
      </c>
      <c r="N422" s="208"/>
    </row>
    <row r="423" s="195" customFormat="true" ht="12.75" hidden="false" customHeight="false" outlineLevel="0" collapsed="false">
      <c r="A423" s="216" t="s">
        <v>260</v>
      </c>
      <c r="B423" s="217" t="n">
        <v>98.43</v>
      </c>
      <c r="C423" s="217" t="n">
        <v>99.64</v>
      </c>
      <c r="D423" s="217" t="n">
        <v>99.59</v>
      </c>
      <c r="E423" s="217" t="n">
        <v>99.73</v>
      </c>
      <c r="F423" s="217" t="n">
        <v>99.79</v>
      </c>
      <c r="G423" s="217" t="n">
        <v>99.76</v>
      </c>
      <c r="H423" s="217" t="n">
        <v>100.05</v>
      </c>
      <c r="I423" s="217" t="n">
        <v>100.14</v>
      </c>
      <c r="J423" s="217" t="n">
        <v>100.19</v>
      </c>
      <c r="K423" s="217" t="n">
        <v>100.24</v>
      </c>
      <c r="L423" s="217" t="n">
        <v>100.24</v>
      </c>
      <c r="M423" s="217" t="n">
        <v>100</v>
      </c>
      <c r="N423" s="208"/>
    </row>
    <row r="424" s="195" customFormat="true" ht="12.75" hidden="false" customHeight="false" outlineLevel="0" collapsed="false">
      <c r="A424" s="218" t="s">
        <v>261</v>
      </c>
      <c r="B424" s="219" t="n">
        <v>98.5</v>
      </c>
      <c r="C424" s="219" t="n">
        <v>99.53</v>
      </c>
      <c r="D424" s="219" t="n">
        <v>99.64</v>
      </c>
      <c r="E424" s="219" t="n">
        <v>99.82</v>
      </c>
      <c r="F424" s="219" t="n">
        <v>99.92</v>
      </c>
      <c r="G424" s="219" t="n">
        <v>99.85</v>
      </c>
      <c r="H424" s="219" t="n">
        <v>99.99</v>
      </c>
      <c r="I424" s="219" t="n">
        <v>100.03</v>
      </c>
      <c r="J424" s="219" t="n">
        <v>100.11</v>
      </c>
      <c r="K424" s="219" t="n">
        <v>100.13</v>
      </c>
      <c r="L424" s="219" t="n">
        <v>100.19</v>
      </c>
      <c r="M424" s="219" t="n">
        <v>100</v>
      </c>
      <c r="N424" s="208"/>
    </row>
    <row r="425" s="195" customFormat="true" ht="12.75" hidden="false" customHeight="false" outlineLevel="0" collapsed="false">
      <c r="A425" s="220" t="s">
        <v>271</v>
      </c>
      <c r="B425" s="221" t="n">
        <v>97.85</v>
      </c>
      <c r="C425" s="221" t="n">
        <v>98.21</v>
      </c>
      <c r="D425" s="221" t="n">
        <v>99.19</v>
      </c>
      <c r="E425" s="221" t="n">
        <v>99.34</v>
      </c>
      <c r="F425" s="221" t="n">
        <v>99.3</v>
      </c>
      <c r="G425" s="221" t="n">
        <v>99.38</v>
      </c>
      <c r="H425" s="221" t="n">
        <v>99.64</v>
      </c>
      <c r="I425" s="221" t="n">
        <v>99.69</v>
      </c>
      <c r="J425" s="221" t="n">
        <v>99.87</v>
      </c>
      <c r="K425" s="221" t="n">
        <v>99.88</v>
      </c>
      <c r="L425" s="221" t="n">
        <v>99.9</v>
      </c>
      <c r="M425" s="221" t="n">
        <v>100</v>
      </c>
      <c r="N425" s="208"/>
    </row>
    <row r="426" s="195" customFormat="true" ht="12.75" hidden="false" customHeight="false" outlineLevel="0" collapsed="false">
      <c r="A426" s="216"/>
      <c r="B426" s="217"/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</row>
    <row r="427" s="195" customFormat="true" ht="12.75" hidden="false" customHeight="false" outlineLevel="0" collapsed="false">
      <c r="A427" s="216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</row>
    <row r="428" s="195" customFormat="true" ht="12.75" hidden="false" customHeight="false" outlineLevel="0" collapsed="false">
      <c r="A428" s="216"/>
      <c r="B428" s="217"/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</row>
    <row r="429" s="195" customFormat="true" ht="14.25" hidden="false" customHeight="false" outlineLevel="0" collapsed="false">
      <c r="A429" s="225" t="s">
        <v>286</v>
      </c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</row>
    <row r="430" s="195" customFormat="true" ht="12.75" hidden="false" customHeight="false" outlineLevel="0" collapsed="false">
      <c r="A430" s="209" t="s">
        <v>247</v>
      </c>
      <c r="B430" s="226" t="s">
        <v>230</v>
      </c>
      <c r="C430" s="226" t="s">
        <v>231</v>
      </c>
      <c r="D430" s="226" t="s">
        <v>232</v>
      </c>
      <c r="E430" s="226" t="s">
        <v>233</v>
      </c>
      <c r="F430" s="226" t="s">
        <v>234</v>
      </c>
      <c r="G430" s="226" t="s">
        <v>235</v>
      </c>
      <c r="H430" s="226" t="s">
        <v>236</v>
      </c>
      <c r="I430" s="226" t="s">
        <v>237</v>
      </c>
      <c r="J430" s="226" t="s">
        <v>238</v>
      </c>
      <c r="K430" s="226" t="s">
        <v>239</v>
      </c>
      <c r="L430" s="234" t="s">
        <v>240</v>
      </c>
      <c r="M430" s="226" t="s">
        <v>241</v>
      </c>
    </row>
    <row r="431" s="195" customFormat="true" ht="12.75" hidden="false" customHeight="false" outlineLevel="0" collapsed="false">
      <c r="A431" s="242" t="s">
        <v>248</v>
      </c>
      <c r="B431" s="227" t="n">
        <v>100.93</v>
      </c>
      <c r="C431" s="227" t="n">
        <v>101.34</v>
      </c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O431" s="208"/>
    </row>
    <row r="432" s="195" customFormat="true" ht="12.75" hidden="false" customHeight="false" outlineLevel="0" collapsed="false">
      <c r="A432" s="235" t="s">
        <v>249</v>
      </c>
      <c r="B432" s="217"/>
      <c r="C432" s="217"/>
      <c r="D432" s="217"/>
      <c r="E432" s="217"/>
      <c r="F432" s="217"/>
      <c r="G432" s="217"/>
      <c r="H432" s="217"/>
      <c r="I432" s="229"/>
      <c r="J432" s="229"/>
      <c r="K432" s="229"/>
      <c r="L432" s="229"/>
      <c r="M432" s="217"/>
      <c r="O432" s="208"/>
    </row>
    <row r="433" s="195" customFormat="true" ht="12.75" hidden="false" customHeight="false" outlineLevel="0" collapsed="false">
      <c r="A433" s="218" t="s">
        <v>250</v>
      </c>
      <c r="B433" s="219" t="n">
        <v>100.61</v>
      </c>
      <c r="C433" s="219" t="n">
        <v>100.9</v>
      </c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O433" s="208"/>
    </row>
    <row r="434" s="195" customFormat="true" ht="12.75" hidden="false" customHeight="false" outlineLevel="0" collapsed="false">
      <c r="A434" s="216" t="s">
        <v>251</v>
      </c>
      <c r="B434" s="217" t="n">
        <v>101.25</v>
      </c>
      <c r="C434" s="217" t="n">
        <v>101.59</v>
      </c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O434" s="208"/>
    </row>
    <row r="435" s="195" customFormat="true" ht="12.75" hidden="false" customHeight="false" outlineLevel="0" collapsed="false">
      <c r="A435" s="218" t="s">
        <v>252</v>
      </c>
      <c r="B435" s="219" t="n">
        <v>100.09</v>
      </c>
      <c r="C435" s="219" t="n">
        <v>100.05</v>
      </c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O435" s="208"/>
    </row>
    <row r="436" s="195" customFormat="true" ht="12.75" hidden="false" customHeight="false" outlineLevel="0" collapsed="false">
      <c r="A436" s="216" t="s">
        <v>253</v>
      </c>
      <c r="B436" s="217" t="n">
        <v>101.12</v>
      </c>
      <c r="C436" s="217" t="n">
        <v>101.65</v>
      </c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O436" s="208"/>
    </row>
    <row r="437" s="195" customFormat="true" ht="12.75" hidden="false" customHeight="false" outlineLevel="0" collapsed="false">
      <c r="A437" s="218" t="s">
        <v>254</v>
      </c>
      <c r="B437" s="219" t="s">
        <v>287</v>
      </c>
      <c r="C437" s="219" t="s">
        <v>287</v>
      </c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O437" s="208"/>
    </row>
    <row r="438" s="195" customFormat="true" ht="12.75" hidden="false" customHeight="false" outlineLevel="0" collapsed="false">
      <c r="A438" s="235"/>
      <c r="B438" s="217"/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O438" s="208"/>
    </row>
    <row r="439" s="195" customFormat="true" ht="12.75" hidden="false" customHeight="false" outlineLevel="0" collapsed="false">
      <c r="A439" s="218" t="s">
        <v>255</v>
      </c>
      <c r="B439" s="219" t="n">
        <v>100.732</v>
      </c>
      <c r="C439" s="219" t="n">
        <v>101.141</v>
      </c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O439" s="208"/>
    </row>
    <row r="440" s="195" customFormat="true" ht="12.75" hidden="false" customHeight="false" outlineLevel="0" collapsed="false">
      <c r="A440" s="216" t="s">
        <v>288</v>
      </c>
      <c r="B440" s="217" t="n">
        <v>100.706</v>
      </c>
      <c r="C440" s="217" t="n">
        <v>100.763</v>
      </c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O440" s="208"/>
    </row>
    <row r="441" s="195" customFormat="true" ht="12.75" hidden="false" customHeight="false" outlineLevel="0" collapsed="false">
      <c r="A441" s="218" t="s">
        <v>257</v>
      </c>
      <c r="B441" s="219" t="n">
        <v>100.242</v>
      </c>
      <c r="C441" s="219" t="n">
        <v>100.393</v>
      </c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O441" s="208"/>
    </row>
    <row r="442" s="195" customFormat="true" ht="12.75" hidden="false" customHeight="false" outlineLevel="0" collapsed="false">
      <c r="A442" s="216" t="s">
        <v>258</v>
      </c>
      <c r="B442" s="217" t="n">
        <v>101.594</v>
      </c>
      <c r="C442" s="217" t="n">
        <v>103.719</v>
      </c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O442" s="208"/>
    </row>
    <row r="443" s="195" customFormat="true" ht="12.75" hidden="false" customHeight="false" outlineLevel="0" collapsed="false">
      <c r="A443" s="218" t="s">
        <v>260</v>
      </c>
      <c r="B443" s="219" t="n">
        <v>101.317</v>
      </c>
      <c r="C443" s="219" t="n">
        <v>101.907</v>
      </c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O443" s="208"/>
    </row>
    <row r="444" s="195" customFormat="true" ht="12.75" hidden="false" customHeight="false" outlineLevel="0" collapsed="false">
      <c r="A444" s="216" t="s">
        <v>261</v>
      </c>
      <c r="B444" s="217" t="n">
        <v>101.385</v>
      </c>
      <c r="C444" s="217" t="n">
        <v>101.214</v>
      </c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O444" s="208"/>
    </row>
    <row r="445" s="195" customFormat="true" ht="12.75" hidden="false" customHeight="false" outlineLevel="0" collapsed="false">
      <c r="A445" s="244" t="s">
        <v>271</v>
      </c>
      <c r="B445" s="245" t="n">
        <v>100.259</v>
      </c>
      <c r="C445" s="245" t="n">
        <v>100.133</v>
      </c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O445" s="208"/>
    </row>
    <row r="446" s="195" customFormat="true" ht="12.75" hidden="false" customHeight="false" outlineLevel="0" collapsed="false">
      <c r="A446" s="216"/>
      <c r="B446" s="217"/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</row>
    <row r="447" s="195" customFormat="true" ht="12.75" hidden="false" customHeight="false" outlineLevel="0" collapsed="false">
      <c r="A447" s="216"/>
      <c r="B447" s="217"/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</row>
    <row r="448" s="195" customFormat="true" ht="15.75" hidden="false" customHeight="true" outlineLevel="0" collapsed="false">
      <c r="A448" s="216"/>
      <c r="B448" s="217"/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</row>
    <row r="449" s="195" customFormat="true" ht="15.75" hidden="false" customHeight="true" outlineLevel="0" collapsed="false">
      <c r="A449" s="246"/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8"/>
    </row>
    <row r="450" s="195" customFormat="true" ht="15.75" hidden="false" customHeight="true" outlineLevel="0" collapsed="false">
      <c r="A450" s="249" t="s">
        <v>289</v>
      </c>
      <c r="B450" s="250"/>
      <c r="C450" s="250"/>
      <c r="D450" s="250"/>
      <c r="E450" s="251"/>
      <c r="F450" s="250"/>
      <c r="G450" s="250"/>
      <c r="H450" s="250"/>
      <c r="I450" s="250"/>
      <c r="J450" s="250"/>
      <c r="K450" s="250"/>
      <c r="L450" s="250"/>
      <c r="M450" s="252"/>
    </row>
    <row r="451" s="195" customFormat="true" ht="15.75" hidden="false" customHeight="true" outlineLevel="0" collapsed="false">
      <c r="A451" s="253" t="s">
        <v>34</v>
      </c>
      <c r="B451" s="250"/>
      <c r="C451" s="250"/>
      <c r="D451" s="250"/>
      <c r="E451" s="251"/>
      <c r="F451" s="250"/>
      <c r="G451" s="250"/>
      <c r="H451" s="250"/>
      <c r="I451" s="250"/>
      <c r="J451" s="250"/>
      <c r="K451" s="250"/>
      <c r="L451" s="250"/>
      <c r="M451" s="252"/>
    </row>
    <row r="452" s="195" customFormat="true" ht="32.25" hidden="false" customHeight="true" outlineLevel="0" collapsed="false">
      <c r="A452" s="254" t="s">
        <v>290</v>
      </c>
      <c r="B452" s="254"/>
      <c r="C452" s="254"/>
      <c r="D452" s="254"/>
      <c r="E452" s="254"/>
      <c r="F452" s="254"/>
      <c r="G452" s="254"/>
      <c r="H452" s="254"/>
      <c r="I452" s="254"/>
      <c r="J452" s="254"/>
      <c r="K452" s="254"/>
      <c r="L452" s="254"/>
      <c r="M452" s="254"/>
    </row>
    <row r="453" s="195" customFormat="true" ht="15.75" hidden="false" customHeight="true" outlineLevel="0" collapsed="false">
      <c r="A453" s="203"/>
      <c r="B453" s="203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</row>
    <row r="454" s="195" customFormat="true" ht="15.75" hidden="false" customHeight="true" outlineLevel="0" collapsed="false">
      <c r="A454" s="203"/>
      <c r="B454" s="203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</row>
    <row r="455" s="195" customFormat="true" ht="15.75" hidden="false" customHeight="true" outlineLevel="0" collapsed="false">
      <c r="A455" s="203"/>
      <c r="B455" s="203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</row>
    <row r="456" s="195" customFormat="true" ht="15.75" hidden="false" customHeight="true" outlineLevel="0" collapsed="false">
      <c r="A456" s="203"/>
      <c r="B456" s="203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</row>
    <row r="457" s="195" customFormat="true" ht="15.75" hidden="false" customHeight="true" outlineLevel="0" collapsed="false">
      <c r="A457" s="203"/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</row>
    <row r="458" s="195" customFormat="true" ht="15.75" hidden="false" customHeight="true" outlineLevel="0" collapsed="false">
      <c r="A458" s="203"/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</row>
    <row r="459" s="195" customFormat="true" ht="15.75" hidden="false" customHeight="true" outlineLevel="0" collapsed="false">
      <c r="A459" s="203"/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</row>
    <row r="460" s="195" customFormat="true" ht="15.75" hidden="false" customHeight="true" outlineLevel="0" collapsed="false">
      <c r="A460" s="203"/>
      <c r="B460" s="203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</row>
    <row r="461" s="195" customFormat="true" ht="15.75" hidden="false" customHeight="true" outlineLevel="0" collapsed="false">
      <c r="A461" s="203"/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</row>
    <row r="462" s="195" customFormat="true" ht="15.75" hidden="false" customHeight="true" outlineLevel="0" collapsed="false">
      <c r="A462" s="203"/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</row>
    <row r="463" s="195" customFormat="true" ht="15.75" hidden="false" customHeight="true" outlineLevel="0" collapsed="false">
      <c r="A463" s="203"/>
      <c r="B463" s="203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</row>
    <row r="464" s="195" customFormat="true" ht="15.75" hidden="false" customHeight="true" outlineLevel="0" collapsed="false">
      <c r="A464" s="203"/>
      <c r="B464" s="203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</row>
    <row r="465" s="195" customFormat="true" ht="15.75" hidden="false" customHeight="true" outlineLevel="0" collapsed="false">
      <c r="A465" s="203"/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</row>
    <row r="466" s="195" customFormat="true" ht="15.75" hidden="false" customHeight="true" outlineLevel="0" collapsed="false"/>
    <row r="467" s="195" customFormat="true" ht="15.75" hidden="false" customHeight="true" outlineLevel="0" collapsed="false"/>
    <row r="468" s="195" customFormat="true" ht="12.75" hidden="false" customHeight="false" outlineLevel="0" collapsed="false"/>
    <row r="469" s="195" customFormat="true" ht="12.75" hidden="false" customHeight="false" outlineLevel="0" collapsed="false"/>
    <row r="470" s="195" customFormat="true" ht="12.75" hidden="false" customHeight="false" outlineLevel="0" collapsed="false"/>
    <row r="471" s="195" customFormat="true" ht="12.75" hidden="false" customHeight="false" outlineLevel="0" collapsed="false"/>
    <row r="472" s="195" customFormat="true" ht="12.75" hidden="false" customHeight="false" outlineLevel="0" collapsed="false"/>
    <row r="473" s="195" customFormat="true" ht="12.75" hidden="false" customHeight="false" outlineLevel="0" collapsed="false"/>
    <row r="474" s="195" customFormat="true" ht="12.75" hidden="false" customHeight="false" outlineLevel="0" collapsed="false"/>
    <row r="475" s="195" customFormat="true" ht="12.75" hidden="false" customHeight="false" outlineLevel="0" collapsed="false"/>
    <row r="476" s="195" customFormat="true" ht="12.75" hidden="false" customHeight="false" outlineLevel="0" collapsed="false"/>
    <row r="477" s="195" customFormat="true" ht="12.75" hidden="false" customHeight="false" outlineLevel="0" collapsed="false"/>
    <row r="478" s="195" customFormat="true" ht="12.75" hidden="false" customHeight="false" outlineLevel="0" collapsed="false"/>
    <row r="479" s="195" customFormat="true" ht="12.75" hidden="false" customHeight="false" outlineLevel="0" collapsed="false"/>
    <row r="480" s="195" customFormat="true" ht="12.75" hidden="false" customHeight="false" outlineLevel="0" collapsed="false"/>
    <row r="481" s="195" customFormat="true" ht="12.75" hidden="false" customHeight="false" outlineLevel="0" collapsed="false"/>
    <row r="482" s="195" customFormat="true" ht="12.75" hidden="false" customHeight="false" outlineLevel="0" collapsed="false"/>
    <row r="483" s="195" customFormat="true" ht="12.75" hidden="false" customHeight="false" outlineLevel="0" collapsed="false"/>
    <row r="484" s="195" customFormat="true" ht="12.75" hidden="false" customHeight="false" outlineLevel="0" collapsed="false"/>
    <row r="485" s="195" customFormat="true" ht="12.75" hidden="false" customHeight="false" outlineLevel="0" collapsed="false"/>
    <row r="486" s="195" customFormat="true" ht="12.75" hidden="false" customHeight="false" outlineLevel="0" collapsed="false"/>
    <row r="487" s="195" customFormat="true" ht="12.75" hidden="false" customHeight="false" outlineLevel="0" collapsed="false"/>
    <row r="488" s="195" customFormat="true" ht="12.75" hidden="false" customHeight="false" outlineLevel="0" collapsed="false"/>
    <row r="489" s="195" customFormat="true" ht="12.75" hidden="false" customHeight="false" outlineLevel="0" collapsed="false"/>
    <row r="490" s="195" customFormat="true" ht="12.75" hidden="false" customHeight="false" outlineLevel="0" collapsed="false"/>
    <row r="491" s="195" customFormat="true" ht="12.75" hidden="false" customHeight="false" outlineLevel="0" collapsed="false"/>
    <row r="492" s="195" customFormat="true" ht="12.75" hidden="false" customHeight="false" outlineLevel="0" collapsed="false"/>
    <row r="493" s="195" customFormat="true" ht="12.75" hidden="false" customHeight="false" outlineLevel="0" collapsed="false"/>
    <row r="494" s="195" customFormat="true" ht="12.75" hidden="false" customHeight="false" outlineLevel="0" collapsed="false"/>
    <row r="495" s="195" customFormat="true" ht="12.75" hidden="false" customHeight="false" outlineLevel="0" collapsed="false"/>
    <row r="496" s="195" customFormat="true" ht="12.75" hidden="false" customHeight="false" outlineLevel="0" collapsed="false"/>
    <row r="497" s="195" customFormat="true" ht="12.75" hidden="false" customHeight="false" outlineLevel="0" collapsed="false"/>
    <row r="498" s="195" customFormat="true" ht="12.75" hidden="false" customHeight="false" outlineLevel="0" collapsed="false"/>
    <row r="499" s="195" customFormat="true" ht="12.75" hidden="false" customHeight="false" outlineLevel="0" collapsed="false"/>
    <row r="500" s="195" customFormat="true" ht="12.75" hidden="false" customHeight="false" outlineLevel="0" collapsed="false"/>
    <row r="501" s="195" customFormat="true" ht="12.75" hidden="false" customHeight="false" outlineLevel="0" collapsed="false"/>
    <row r="502" s="195" customFormat="true" ht="12.75" hidden="false" customHeight="false" outlineLevel="0" collapsed="false"/>
    <row r="503" s="195" customFormat="true" ht="12.75" hidden="false" customHeight="false" outlineLevel="0" collapsed="false"/>
    <row r="504" s="195" customFormat="true" ht="12.75" hidden="false" customHeight="false" outlineLevel="0" collapsed="false"/>
    <row r="505" s="195" customFormat="true" ht="12.75" hidden="false" customHeight="false" outlineLevel="0" collapsed="false"/>
    <row r="506" s="195" customFormat="true" ht="12.75" hidden="false" customHeight="false" outlineLevel="0" collapsed="false"/>
    <row r="507" s="195" customFormat="true" ht="12.75" hidden="false" customHeight="false" outlineLevel="0" collapsed="false"/>
    <row r="508" s="195" customFormat="true" ht="12.75" hidden="false" customHeight="false" outlineLevel="0" collapsed="false"/>
    <row r="509" s="195" customFormat="true" ht="12.75" hidden="false" customHeight="false" outlineLevel="0" collapsed="false"/>
    <row r="510" s="195" customFormat="true" ht="12.75" hidden="false" customHeight="false" outlineLevel="0" collapsed="false"/>
    <row r="511" s="195" customFormat="true" ht="12.75" hidden="false" customHeight="false" outlineLevel="0" collapsed="false"/>
    <row r="512" s="195" customFormat="true" ht="12.75" hidden="false" customHeight="false" outlineLevel="0" collapsed="false"/>
    <row r="513" s="195" customFormat="true" ht="12.75" hidden="false" customHeight="false" outlineLevel="0" collapsed="false"/>
    <row r="514" s="195" customFormat="true" ht="12.75" hidden="false" customHeight="false" outlineLevel="0" collapsed="false"/>
    <row r="515" s="195" customFormat="true" ht="12.75" hidden="false" customHeight="false" outlineLevel="0" collapsed="false"/>
    <row r="516" s="195" customFormat="true" ht="12.75" hidden="false" customHeight="false" outlineLevel="0" collapsed="false"/>
    <row r="517" s="195" customFormat="true" ht="12.75" hidden="false" customHeight="false" outlineLevel="0" collapsed="false"/>
    <row r="518" s="195" customFormat="true" ht="12.75" hidden="false" customHeight="false" outlineLevel="0" collapsed="false"/>
    <row r="519" s="195" customFormat="true" ht="12.75" hidden="false" customHeight="false" outlineLevel="0" collapsed="false"/>
    <row r="520" s="195" customFormat="true" ht="12.75" hidden="false" customHeight="false" outlineLevel="0" collapsed="false"/>
    <row r="521" s="195" customFormat="true" ht="12.75" hidden="false" customHeight="false" outlineLevel="0" collapsed="false"/>
    <row r="522" s="195" customFormat="true" ht="12.75" hidden="false" customHeight="false" outlineLevel="0" collapsed="false"/>
    <row r="523" s="195" customFormat="true" ht="12.75" hidden="false" customHeight="false" outlineLevel="0" collapsed="false"/>
    <row r="524" s="195" customFormat="true" ht="12.75" hidden="false" customHeight="false" outlineLevel="0" collapsed="false"/>
    <row r="525" s="195" customFormat="true" ht="12.75" hidden="false" customHeight="false" outlineLevel="0" collapsed="false"/>
    <row r="526" s="195" customFormat="true" ht="12.75" hidden="false" customHeight="false" outlineLevel="0" collapsed="false"/>
    <row r="527" s="195" customFormat="true" ht="12.75" hidden="false" customHeight="false" outlineLevel="0" collapsed="false"/>
    <row r="528" s="195" customFormat="true" ht="12.75" hidden="false" customHeight="false" outlineLevel="0" collapsed="false"/>
    <row r="529" s="195" customFormat="true" ht="12.75" hidden="false" customHeight="false" outlineLevel="0" collapsed="false"/>
    <row r="530" s="195" customFormat="true" ht="12.75" hidden="false" customHeight="false" outlineLevel="0" collapsed="false"/>
    <row r="531" s="195" customFormat="true" ht="12.75" hidden="false" customHeight="false" outlineLevel="0" collapsed="false"/>
    <row r="532" s="195" customFormat="true" ht="12.75" hidden="false" customHeight="false" outlineLevel="0" collapsed="false"/>
    <row r="533" s="195" customFormat="true" ht="12.75" hidden="false" customHeight="false" outlineLevel="0" collapsed="false"/>
    <row r="534" s="195" customFormat="true" ht="12.75" hidden="false" customHeight="false" outlineLevel="0" collapsed="false"/>
    <row r="535" s="195" customFormat="true" ht="12.75" hidden="false" customHeight="false" outlineLevel="0" collapsed="false"/>
    <row r="536" s="195" customFormat="true" ht="12.75" hidden="false" customHeight="false" outlineLevel="0" collapsed="false"/>
    <row r="537" s="195" customFormat="true" ht="12.75" hidden="false" customHeight="false" outlineLevel="0" collapsed="false"/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</row>
  </sheetData>
  <mergeCells count="20">
    <mergeCell ref="A3:M3"/>
    <mergeCell ref="A4:M4"/>
    <mergeCell ref="A5:M5"/>
    <mergeCell ref="A128:M128"/>
    <mergeCell ref="A148:M148"/>
    <mergeCell ref="A167:M167"/>
    <mergeCell ref="A188:M188"/>
    <mergeCell ref="A208:M208"/>
    <mergeCell ref="A228:M228"/>
    <mergeCell ref="A248:M248"/>
    <mergeCell ref="A268:M268"/>
    <mergeCell ref="A288:M288"/>
    <mergeCell ref="A308:M308"/>
    <mergeCell ref="A328:M328"/>
    <mergeCell ref="A348:M348"/>
    <mergeCell ref="A367:M367"/>
    <mergeCell ref="A388:M388"/>
    <mergeCell ref="A408:M408"/>
    <mergeCell ref="A429:M429"/>
    <mergeCell ref="A452:M4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9.99"/>
    <col collapsed="false" customWidth="true" hidden="false" outlineLevel="0" max="3" min="2" style="21" width="17.14"/>
    <col collapsed="false" customWidth="true" hidden="false" outlineLevel="0" max="4" min="4" style="22" width="14.85"/>
    <col collapsed="false" customWidth="false" hidden="false" outlineLevel="0" max="257" min="5" style="22" width="11.42"/>
  </cols>
  <sheetData>
    <row r="1" customFormat="false" ht="90" hidden="false" customHeight="true" outlineLevel="0" collapsed="false">
      <c r="A1" s="23"/>
      <c r="B1" s="23"/>
      <c r="C1" s="23"/>
      <c r="D1" s="24"/>
    </row>
    <row r="2" customFormat="false" ht="12" hidden="false" customHeight="false" outlineLevel="0" collapsed="false">
      <c r="A2" s="23"/>
      <c r="B2" s="23"/>
      <c r="C2" s="23"/>
      <c r="D2" s="25"/>
    </row>
    <row r="3" customFormat="false" ht="39.75" hidden="false" customHeight="true" outlineLevel="0" collapsed="false">
      <c r="A3" s="26" t="s">
        <v>23</v>
      </c>
      <c r="B3" s="26"/>
      <c r="C3" s="26"/>
      <c r="D3" s="26"/>
    </row>
    <row r="4" customFormat="false" ht="24" hidden="false" customHeight="true" outlineLevel="0" collapsed="false">
      <c r="A4" s="27" t="s">
        <v>24</v>
      </c>
      <c r="B4" s="27"/>
      <c r="C4" s="27"/>
      <c r="D4" s="27"/>
    </row>
    <row r="5" customFormat="false" ht="12.95" hidden="false" customHeight="true" outlineLevel="0" collapsed="false">
      <c r="A5" s="28" t="s">
        <v>25</v>
      </c>
      <c r="B5" s="28"/>
      <c r="C5" s="28"/>
      <c r="D5" s="28"/>
    </row>
    <row r="6" s="30" customFormat="true" ht="12.95" hidden="false" customHeight="true" outlineLevel="0" collapsed="false">
      <c r="A6" s="29" t="s">
        <v>26</v>
      </c>
      <c r="B6" s="29"/>
      <c r="C6" s="29"/>
      <c r="D6" s="29"/>
    </row>
    <row r="7" customFormat="false" ht="12.75" hidden="false" customHeight="true" outlineLevel="0" collapsed="false">
      <c r="A7" s="31" t="s">
        <v>27</v>
      </c>
      <c r="B7" s="32" t="s">
        <v>28</v>
      </c>
      <c r="C7" s="32"/>
      <c r="D7" s="32"/>
    </row>
    <row r="8" customFormat="false" ht="12" hidden="false" customHeight="false" outlineLevel="0" collapsed="false">
      <c r="A8" s="33"/>
      <c r="B8" s="34" t="s">
        <v>29</v>
      </c>
      <c r="C8" s="34" t="s">
        <v>30</v>
      </c>
      <c r="D8" s="35" t="s">
        <v>31</v>
      </c>
    </row>
    <row r="9" customFormat="false" ht="12" hidden="false" customHeight="false" outlineLevel="0" collapsed="false">
      <c r="A9" s="36" t="n">
        <v>2010</v>
      </c>
      <c r="B9" s="37" t="n">
        <v>0.87052591276986</v>
      </c>
      <c r="C9" s="37" t="n">
        <v>1.55750100515664</v>
      </c>
      <c r="D9" s="38" t="n">
        <v>-1.49554243005372</v>
      </c>
    </row>
    <row r="10" customFormat="false" ht="12" hidden="false" customHeight="false" outlineLevel="0" collapsed="false">
      <c r="A10" s="39" t="n">
        <v>2011</v>
      </c>
      <c r="B10" s="40" t="n">
        <v>2.07736383160411</v>
      </c>
      <c r="C10" s="40" t="n">
        <v>3.25886401241857</v>
      </c>
      <c r="D10" s="41" t="n">
        <v>3.26835138524584</v>
      </c>
    </row>
    <row r="11" customFormat="false" ht="12" hidden="false" customHeight="false" outlineLevel="0" collapsed="false">
      <c r="A11" s="36" t="n">
        <v>2012</v>
      </c>
      <c r="B11" s="37" t="n">
        <v>1.25755697421481</v>
      </c>
      <c r="C11" s="37" t="n">
        <v>2.97827894234197</v>
      </c>
      <c r="D11" s="38" t="n">
        <v>7.70806053943918</v>
      </c>
    </row>
    <row r="12" customFormat="false" ht="12" hidden="false" customHeight="false" outlineLevel="0" collapsed="false">
      <c r="A12" s="39" t="n">
        <v>2013</v>
      </c>
      <c r="B12" s="42" t="n">
        <v>0.618630382736574</v>
      </c>
      <c r="C12" s="40" t="n">
        <v>1.33691540133518</v>
      </c>
      <c r="D12" s="41" t="n">
        <v>1.67252401342508</v>
      </c>
    </row>
    <row r="13" customFormat="false" ht="12" hidden="false" customHeight="false" outlineLevel="0" collapsed="false">
      <c r="A13" s="36" t="n">
        <v>2014</v>
      </c>
      <c r="B13" s="37" t="n">
        <v>0.950128447729659</v>
      </c>
      <c r="C13" s="37" t="n">
        <v>1.56088006288997</v>
      </c>
      <c r="D13" s="38" t="n">
        <v>2.40903052624015</v>
      </c>
    </row>
    <row r="14" customFormat="false" ht="12" hidden="false" customHeight="false" outlineLevel="0" collapsed="false">
      <c r="A14" s="39" t="n">
        <v>2015</v>
      </c>
      <c r="B14" s="40" t="n">
        <v>0.931445859086777</v>
      </c>
      <c r="C14" s="40" t="n">
        <v>1.79428054762849</v>
      </c>
      <c r="D14" s="41" t="n">
        <v>2.24622817400757</v>
      </c>
    </row>
    <row r="15" customFormat="false" ht="12" hidden="false" customHeight="false" outlineLevel="0" collapsed="false">
      <c r="A15" s="36" t="n">
        <v>2016</v>
      </c>
      <c r="B15" s="37" t="n">
        <v>0.834743297946461</v>
      </c>
      <c r="C15" s="37" t="n">
        <v>2.28334388115754</v>
      </c>
      <c r="D15" s="38" t="n">
        <v>4.6046472094196</v>
      </c>
    </row>
    <row r="16" customFormat="false" ht="12" hidden="false" customHeight="false" outlineLevel="0" collapsed="false">
      <c r="A16" s="39" t="n">
        <v>2017</v>
      </c>
      <c r="B16" s="40" t="n">
        <v>1.46835593581303</v>
      </c>
      <c r="C16" s="40" t="n">
        <v>2.695923597443</v>
      </c>
      <c r="D16" s="41" t="n">
        <v>2.50184689867796</v>
      </c>
    </row>
    <row r="17" customFormat="false" ht="12" hidden="false" customHeight="false" outlineLevel="0" collapsed="false">
      <c r="A17" s="36" t="n">
        <v>2018</v>
      </c>
      <c r="B17" s="37" t="n">
        <v>1.05223240759114</v>
      </c>
      <c r="C17" s="37" t="n">
        <v>2.12621580575105</v>
      </c>
      <c r="D17" s="38" t="n">
        <v>3.84955074100848</v>
      </c>
    </row>
    <row r="18" customFormat="false" ht="12" hidden="false" customHeight="false" outlineLevel="0" collapsed="false">
      <c r="A18" s="39" t="n">
        <v>2019</v>
      </c>
      <c r="B18" s="40" t="n">
        <v>0.883520712888442</v>
      </c>
      <c r="C18" s="40" t="n">
        <v>1.74163549530564</v>
      </c>
      <c r="D18" s="41" t="n">
        <v>3.11379470251911</v>
      </c>
    </row>
    <row r="19" customFormat="false" ht="12" hidden="false" customHeight="false" outlineLevel="0" collapsed="false">
      <c r="A19" s="36" t="n">
        <v>2020</v>
      </c>
      <c r="B19" s="43" t="n">
        <v>0.774847761309916</v>
      </c>
      <c r="C19" s="43" t="n">
        <v>1.76498540129093</v>
      </c>
      <c r="D19" s="44" t="n">
        <v>3.49467452415646</v>
      </c>
    </row>
    <row r="20" customFormat="false" ht="12" hidden="false" customHeight="false" outlineLevel="0" collapsed="false">
      <c r="A20" s="45" t="n">
        <v>2021</v>
      </c>
      <c r="B20" s="46" t="n">
        <v>0.402210253274538</v>
      </c>
      <c r="C20" s="46" t="n">
        <v>1.33775172307531</v>
      </c>
      <c r="D20" s="47" t="n">
        <v>4.5689168665173</v>
      </c>
      <c r="G20" s="48"/>
      <c r="H20" s="48"/>
      <c r="I20" s="48"/>
    </row>
    <row r="21" customFormat="false" ht="15" hidden="false" customHeight="false" outlineLevel="0" collapsed="false">
      <c r="A21" s="49"/>
      <c r="B21" s="50"/>
      <c r="C21" s="50"/>
      <c r="D21" s="50"/>
      <c r="E21" s="51"/>
    </row>
    <row r="22" customFormat="false" ht="12" hidden="false" customHeight="false" outlineLevel="0" collapsed="false">
      <c r="A22" s="52"/>
      <c r="B22" s="53"/>
      <c r="C22" s="53"/>
    </row>
    <row r="23" customFormat="false" ht="15" hidden="false" customHeight="true" outlineLevel="0" collapsed="false">
      <c r="A23" s="54"/>
      <c r="B23" s="55"/>
      <c r="C23" s="56"/>
    </row>
    <row r="24" customFormat="false" ht="13.5" hidden="false" customHeight="true" outlineLevel="0" collapsed="false">
      <c r="A24" s="57" t="s">
        <v>32</v>
      </c>
      <c r="B24" s="58"/>
      <c r="C24" s="59"/>
    </row>
    <row r="25" customFormat="false" ht="12" hidden="false" customHeight="true" outlineLevel="0" collapsed="false">
      <c r="A25" s="60" t="s">
        <v>33</v>
      </c>
      <c r="B25" s="60"/>
      <c r="C25" s="60"/>
    </row>
    <row r="26" customFormat="false" ht="13.5" hidden="false" customHeight="true" outlineLevel="0" collapsed="false">
      <c r="A26" s="60"/>
      <c r="B26" s="60"/>
      <c r="C26" s="60"/>
    </row>
    <row r="27" customFormat="false" ht="12" hidden="false" customHeight="false" outlineLevel="0" collapsed="false">
      <c r="A27" s="57" t="s">
        <v>34</v>
      </c>
      <c r="B27" s="58"/>
      <c r="C27" s="59"/>
    </row>
    <row r="28" customFormat="false" ht="12" hidden="false" customHeight="false" outlineLevel="0" collapsed="false">
      <c r="A28" s="61"/>
      <c r="B28" s="62"/>
      <c r="C28" s="63"/>
    </row>
    <row r="29" customFormat="false" ht="12" hidden="false" customHeight="false" outlineLevel="0" collapsed="false">
      <c r="A29" s="53"/>
      <c r="B29" s="53"/>
      <c r="C29" s="53"/>
    </row>
    <row r="30" customFormat="false" ht="12" hidden="false" customHeight="false" outlineLevel="0" collapsed="false">
      <c r="A30" s="53"/>
      <c r="B30" s="53"/>
      <c r="C30" s="53"/>
    </row>
    <row r="31" customFormat="false" ht="12" hidden="false" customHeight="false" outlineLevel="0" collapsed="false">
      <c r="A31" s="53"/>
      <c r="B31" s="53"/>
      <c r="C31" s="53"/>
    </row>
  </sheetData>
  <mergeCells count="7">
    <mergeCell ref="A1:C2"/>
    <mergeCell ref="A3:D3"/>
    <mergeCell ref="A4:D4"/>
    <mergeCell ref="A5:D5"/>
    <mergeCell ref="A6:D6"/>
    <mergeCell ref="B7:D7"/>
    <mergeCell ref="A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1.7"/>
    <col collapsed="false" customWidth="true" hidden="false" outlineLevel="0" max="2" min="2" style="21" width="14.85"/>
    <col collapsed="false" customWidth="true" hidden="false" outlineLevel="0" max="8" min="3" style="21" width="13.7"/>
    <col collapsed="false" customWidth="true" hidden="false" outlineLevel="0" max="9" min="9" style="22" width="11.99"/>
    <col collapsed="false" customWidth="true" hidden="false" outlineLevel="0" max="11" min="10" style="22" width="11.56"/>
    <col collapsed="false" customWidth="false" hidden="false" outlineLevel="0" max="257" min="12" style="22" width="11.42"/>
  </cols>
  <sheetData>
    <row r="1" customFormat="false" ht="90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21" hidden="false" customHeight="true" outlineLevel="0" collapsed="false">
      <c r="A3" s="65" t="s">
        <v>23</v>
      </c>
      <c r="B3" s="65"/>
      <c r="C3" s="65"/>
      <c r="D3" s="65"/>
      <c r="E3" s="65"/>
      <c r="F3" s="65"/>
      <c r="G3" s="65"/>
      <c r="H3" s="65"/>
    </row>
    <row r="4" customFormat="false" ht="12.9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67" t="s">
        <v>36</v>
      </c>
      <c r="B5" s="67"/>
      <c r="C5" s="67"/>
      <c r="D5" s="67"/>
      <c r="E5" s="67"/>
      <c r="F5" s="67"/>
      <c r="G5" s="67"/>
      <c r="H5" s="67"/>
    </row>
    <row r="6" customFormat="false" ht="12.75" hidden="false" customHeight="true" outlineLevel="0" collapsed="false">
      <c r="A6" s="68"/>
      <c r="B6" s="68"/>
      <c r="C6" s="69" t="s">
        <v>26</v>
      </c>
      <c r="D6" s="69"/>
      <c r="E6" s="69"/>
      <c r="F6" s="69"/>
      <c r="G6" s="69"/>
      <c r="H6" s="69"/>
    </row>
    <row r="7" customFormat="false" ht="24.75" hidden="false" customHeight="true" outlineLevel="0" collapsed="false">
      <c r="A7" s="70" t="s">
        <v>37</v>
      </c>
      <c r="B7" s="71"/>
      <c r="C7" s="32" t="s">
        <v>38</v>
      </c>
      <c r="D7" s="32"/>
      <c r="E7" s="32"/>
      <c r="F7" s="72" t="s">
        <v>39</v>
      </c>
      <c r="G7" s="72"/>
      <c r="H7" s="72"/>
    </row>
    <row r="8" customFormat="false" ht="12" hidden="false" customHeight="true" outlineLevel="0" collapsed="false">
      <c r="A8" s="33"/>
      <c r="B8" s="34" t="s">
        <v>40</v>
      </c>
      <c r="C8" s="73" t="s">
        <v>29</v>
      </c>
      <c r="D8" s="73" t="s">
        <v>30</v>
      </c>
      <c r="E8" s="73" t="s">
        <v>31</v>
      </c>
      <c r="F8" s="73" t="s">
        <v>29</v>
      </c>
      <c r="G8" s="73" t="s">
        <v>30</v>
      </c>
      <c r="H8" s="73" t="s">
        <v>41</v>
      </c>
    </row>
    <row r="9" customFormat="false" ht="12.75" hidden="false" customHeight="false" outlineLevel="0" collapsed="false">
      <c r="A9" s="74" t="s">
        <v>42</v>
      </c>
      <c r="B9" s="75" t="n">
        <v>6.433</v>
      </c>
      <c r="C9" s="75" t="n">
        <v>2.091</v>
      </c>
      <c r="D9" s="75" t="n">
        <v>3.719</v>
      </c>
      <c r="E9" s="76" t="n">
        <v>14.254</v>
      </c>
      <c r="F9" s="75" t="n">
        <v>0.135</v>
      </c>
      <c r="G9" s="75" t="n">
        <v>0.239</v>
      </c>
      <c r="H9" s="77"/>
      <c r="I9" s="51"/>
      <c r="J9" s="51"/>
      <c r="K9" s="51"/>
      <c r="L9" s="51"/>
      <c r="M9" s="51"/>
      <c r="N9" s="51"/>
      <c r="O9" s="51"/>
      <c r="P9" s="51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78" t="s">
        <v>43</v>
      </c>
      <c r="B10" s="79" t="n">
        <v>4.976</v>
      </c>
      <c r="C10" s="79" t="n">
        <v>-0.169</v>
      </c>
      <c r="D10" s="79" t="n">
        <v>1.214</v>
      </c>
      <c r="E10" s="43" t="n">
        <v>1.693</v>
      </c>
      <c r="F10" s="79" t="n">
        <v>-0.008</v>
      </c>
      <c r="G10" s="79" t="n">
        <v>0.06</v>
      </c>
      <c r="H10" s="44"/>
      <c r="I10" s="51"/>
      <c r="J10" s="51"/>
      <c r="K10" s="51"/>
      <c r="L10" s="51"/>
      <c r="M10" s="51"/>
      <c r="N10" s="51"/>
      <c r="O10" s="51"/>
      <c r="P10" s="51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80" t="s">
        <v>44</v>
      </c>
      <c r="B11" s="81" t="n">
        <v>35.832</v>
      </c>
      <c r="C11" s="81" t="n">
        <v>0.582</v>
      </c>
      <c r="D11" s="81" t="n">
        <v>1.907</v>
      </c>
      <c r="E11" s="40" t="n">
        <v>2.278</v>
      </c>
      <c r="F11" s="81" t="n">
        <v>0.209</v>
      </c>
      <c r="G11" s="81" t="n">
        <v>0.683</v>
      </c>
      <c r="H11" s="41"/>
      <c r="I11" s="51"/>
      <c r="J11" s="51"/>
      <c r="K11" s="51"/>
      <c r="L11" s="51"/>
      <c r="M11" s="51"/>
      <c r="N11" s="51"/>
      <c r="O11" s="51"/>
      <c r="P11" s="51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82" t="s">
        <v>45</v>
      </c>
      <c r="B12" s="83" t="n">
        <v>17.991</v>
      </c>
      <c r="C12" s="83" t="n">
        <v>0.406</v>
      </c>
      <c r="D12" s="83" t="n">
        <v>1.141</v>
      </c>
      <c r="E12" s="37" t="n">
        <v>1.69</v>
      </c>
      <c r="F12" s="83" t="n">
        <v>0.073</v>
      </c>
      <c r="G12" s="83" t="n">
        <v>0.205</v>
      </c>
      <c r="H12" s="38"/>
      <c r="I12" s="51"/>
      <c r="J12" s="51"/>
      <c r="K12" s="51"/>
      <c r="L12" s="51"/>
      <c r="M12" s="51"/>
      <c r="N12" s="51"/>
      <c r="O12" s="51"/>
      <c r="P12" s="51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80" t="s">
        <v>46</v>
      </c>
      <c r="B13" s="81" t="n">
        <v>16.348</v>
      </c>
      <c r="C13" s="81" t="n">
        <v>-0.126</v>
      </c>
      <c r="D13" s="81" t="n">
        <v>0.133</v>
      </c>
      <c r="E13" s="40" t="n">
        <v>1.961</v>
      </c>
      <c r="F13" s="81" t="n">
        <v>-0.02</v>
      </c>
      <c r="G13" s="81" t="n">
        <v>0.022</v>
      </c>
      <c r="H13" s="41"/>
      <c r="I13" s="51"/>
      <c r="J13" s="51"/>
      <c r="K13" s="51"/>
      <c r="L13" s="51"/>
      <c r="M13" s="51"/>
      <c r="N13" s="51"/>
      <c r="O13" s="51"/>
      <c r="P13" s="51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82" t="s">
        <v>47</v>
      </c>
      <c r="B14" s="83" t="n">
        <v>15.04</v>
      </c>
      <c r="C14" s="83" t="n">
        <v>0.056</v>
      </c>
      <c r="D14" s="83" t="n">
        <v>0.763</v>
      </c>
      <c r="E14" s="37" t="n">
        <v>1.414</v>
      </c>
      <c r="F14" s="83" t="n">
        <v>0.008</v>
      </c>
      <c r="G14" s="83" t="n">
        <v>0.115</v>
      </c>
      <c r="H14" s="38"/>
      <c r="I14" s="51"/>
      <c r="J14" s="51"/>
      <c r="K14" s="51"/>
      <c r="L14" s="51"/>
      <c r="M14" s="51"/>
      <c r="N14" s="51"/>
      <c r="O14" s="51"/>
      <c r="P14" s="51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80" t="s">
        <v>48</v>
      </c>
      <c r="B15" s="81" t="n">
        <v>3.379</v>
      </c>
      <c r="C15" s="81" t="n">
        <v>0.15</v>
      </c>
      <c r="D15" s="81" t="n">
        <v>0.393</v>
      </c>
      <c r="E15" s="40" t="n">
        <v>0.748</v>
      </c>
      <c r="F15" s="81" t="n">
        <v>0.005</v>
      </c>
      <c r="G15" s="81" t="n">
        <v>0.013</v>
      </c>
      <c r="H15" s="41"/>
      <c r="I15" s="51"/>
      <c r="J15" s="51"/>
      <c r="K15" s="51"/>
      <c r="L15" s="51"/>
      <c r="M15" s="51"/>
      <c r="N15" s="51"/>
      <c r="O15" s="51"/>
      <c r="P15" s="51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84" t="s">
        <v>49</v>
      </c>
      <c r="B16" s="85" t="n">
        <v>100</v>
      </c>
      <c r="C16" s="86" t="n">
        <v>0.402210253274538</v>
      </c>
      <c r="D16" s="86" t="n">
        <v>1.33775172307531</v>
      </c>
      <c r="E16" s="86" t="n">
        <v>4.5689168665173</v>
      </c>
      <c r="F16" s="86" t="n">
        <v>0.402</v>
      </c>
      <c r="G16" s="86" t="n">
        <v>1.337</v>
      </c>
      <c r="H16" s="87"/>
      <c r="I16" s="88"/>
      <c r="J16" s="88"/>
      <c r="K16" s="88"/>
      <c r="L16" s="88"/>
      <c r="M16" s="88"/>
      <c r="N16" s="88"/>
      <c r="O16" s="88"/>
      <c r="P16" s="8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" hidden="false" customHeight="false" outlineLevel="0" collapsed="false">
      <c r="A17" s="49"/>
      <c r="B17" s="49"/>
      <c r="C17" s="53"/>
      <c r="D17" s="53"/>
      <c r="E17" s="49"/>
      <c r="F17" s="53"/>
      <c r="G17" s="53"/>
      <c r="H17" s="49"/>
    </row>
    <row r="18" customFormat="false" ht="12" hidden="false" customHeight="false" outlineLevel="0" collapsed="false">
      <c r="A18" s="52"/>
      <c r="B18" s="52"/>
      <c r="C18" s="53"/>
      <c r="D18" s="53"/>
      <c r="E18" s="53"/>
      <c r="F18" s="53"/>
      <c r="G18" s="53"/>
      <c r="H18" s="53"/>
    </row>
    <row r="19" customFormat="false" ht="12" hidden="false" customHeight="false" outlineLevel="0" collapsed="false">
      <c r="A19" s="54"/>
      <c r="B19" s="55"/>
      <c r="C19" s="55"/>
      <c r="D19" s="55"/>
      <c r="E19" s="55"/>
      <c r="F19" s="55"/>
      <c r="G19" s="55"/>
      <c r="H19" s="56"/>
    </row>
    <row r="20" customFormat="false" ht="12" hidden="false" customHeight="false" outlineLevel="0" collapsed="false">
      <c r="A20" s="57" t="s">
        <v>32</v>
      </c>
      <c r="B20" s="58"/>
      <c r="C20" s="58"/>
      <c r="D20" s="58"/>
      <c r="E20" s="58"/>
      <c r="F20" s="58"/>
      <c r="G20" s="58"/>
      <c r="H20" s="59"/>
    </row>
    <row r="21" customFormat="false" ht="12" hidden="false" customHeight="false" outlineLevel="0" collapsed="false">
      <c r="A21" s="57" t="s">
        <v>34</v>
      </c>
      <c r="B21" s="58"/>
      <c r="C21" s="58"/>
      <c r="D21" s="58"/>
      <c r="E21" s="58"/>
      <c r="F21" s="58"/>
      <c r="G21" s="58"/>
      <c r="H21" s="59"/>
    </row>
    <row r="22" customFormat="false" ht="12" hidden="false" customHeight="false" outlineLevel="0" collapsed="false">
      <c r="A22" s="89" t="s">
        <v>50</v>
      </c>
      <c r="B22" s="58"/>
      <c r="C22" s="58"/>
      <c r="D22" s="58"/>
      <c r="E22" s="58"/>
      <c r="F22" s="58"/>
      <c r="G22" s="58"/>
      <c r="H22" s="59"/>
    </row>
    <row r="23" customFormat="false" ht="12" hidden="false" customHeight="false" outlineLevel="0" collapsed="false">
      <c r="A23" s="89" t="s">
        <v>51</v>
      </c>
      <c r="B23" s="58"/>
      <c r="C23" s="58"/>
      <c r="D23" s="58"/>
      <c r="E23" s="58"/>
      <c r="F23" s="58"/>
      <c r="G23" s="58"/>
      <c r="H23" s="59"/>
    </row>
    <row r="24" customFormat="false" ht="12" hidden="false" customHeight="false" outlineLevel="0" collapsed="false">
      <c r="A24" s="61"/>
      <c r="B24" s="62"/>
      <c r="C24" s="62"/>
      <c r="D24" s="62"/>
      <c r="E24" s="62"/>
      <c r="F24" s="62"/>
      <c r="G24" s="62"/>
      <c r="H24" s="63"/>
    </row>
    <row r="25" customFormat="false" ht="12.75" hidden="false" customHeight="false" outlineLevel="0" collapsed="false">
      <c r="A25" s="90"/>
      <c r="B25" s="53"/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91"/>
      <c r="C26" s="51"/>
      <c r="D26" s="51"/>
      <c r="E26" s="51"/>
      <c r="F26" s="51"/>
      <c r="G26" s="51"/>
      <c r="H26" s="51"/>
    </row>
    <row r="27" customFormat="false" ht="12.75" hidden="false" customHeight="false" outlineLevel="0" collapsed="false">
      <c r="A27" s="9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91"/>
      <c r="C28" s="51"/>
      <c r="D28" s="51"/>
      <c r="E28" s="51"/>
      <c r="F28" s="51"/>
      <c r="G28" s="51"/>
      <c r="H28" s="51"/>
      <c r="I28" s="48"/>
      <c r="J28" s="48"/>
      <c r="K28" s="48"/>
    </row>
    <row r="29" customFormat="false" ht="12.75" hidden="false" customHeight="false" outlineLevel="0" collapsed="false">
      <c r="A29" s="91"/>
      <c r="B29" s="91"/>
      <c r="C29" s="51"/>
      <c r="D29" s="51"/>
      <c r="E29" s="51"/>
      <c r="F29" s="51"/>
      <c r="G29" s="51"/>
      <c r="H29" s="51"/>
      <c r="I29" s="48"/>
      <c r="J29" s="48"/>
      <c r="K29" s="48"/>
    </row>
    <row r="30" customFormat="false" ht="12.75" hidden="false" customHeight="false" outlineLevel="0" collapsed="false">
      <c r="A30" s="91"/>
      <c r="B30" s="91"/>
      <c r="C30" s="51"/>
      <c r="D30" s="51"/>
      <c r="E30" s="51"/>
      <c r="F30" s="51"/>
      <c r="G30" s="51"/>
      <c r="H30" s="51"/>
      <c r="I30" s="48"/>
      <c r="J30" s="48"/>
      <c r="K30" s="48"/>
    </row>
    <row r="31" customFormat="false" ht="12.75" hidden="false" customHeight="false" outlineLevel="0" collapsed="false">
      <c r="A31" s="91"/>
      <c r="B31" s="91"/>
      <c r="C31" s="51"/>
      <c r="D31" s="51"/>
      <c r="E31" s="51"/>
      <c r="F31" s="51"/>
      <c r="G31" s="51"/>
      <c r="H31" s="51"/>
      <c r="I31" s="48"/>
      <c r="J31" s="48"/>
      <c r="K31" s="48"/>
    </row>
    <row r="32" customFormat="false" ht="12.75" hidden="false" customHeight="false" outlineLevel="0" collapsed="false">
      <c r="A32" s="91"/>
      <c r="B32" s="91"/>
      <c r="C32" s="51"/>
      <c r="D32" s="51"/>
      <c r="E32" s="51"/>
      <c r="F32" s="51"/>
      <c r="G32" s="51"/>
      <c r="H32" s="51"/>
      <c r="I32" s="48"/>
      <c r="J32" s="48"/>
      <c r="K32" s="48"/>
    </row>
    <row r="33" customFormat="false" ht="12.75" hidden="false" customHeight="false" outlineLevel="0" collapsed="false">
      <c r="A33" s="91"/>
      <c r="B33" s="91"/>
      <c r="C33" s="51"/>
      <c r="D33" s="51"/>
      <c r="E33" s="51"/>
      <c r="F33" s="51"/>
      <c r="G33" s="51"/>
      <c r="H33" s="51"/>
      <c r="I33" s="48"/>
      <c r="J33" s="48"/>
      <c r="K33" s="48"/>
    </row>
    <row r="34" customFormat="false" ht="12" hidden="false" customHeight="false" outlineLevel="0" collapsed="false">
      <c r="B34" s="91"/>
      <c r="I34" s="48"/>
      <c r="J34" s="48"/>
      <c r="K34" s="48"/>
    </row>
    <row r="35" customFormat="false" ht="12" hidden="false" customHeight="false" outlineLevel="0" collapsed="false">
      <c r="B35" s="91"/>
      <c r="C35" s="91"/>
      <c r="D35" s="91"/>
      <c r="E35" s="91"/>
      <c r="F35" s="91"/>
      <c r="G35" s="91"/>
      <c r="H35" s="91"/>
      <c r="I35" s="48"/>
      <c r="J35" s="48"/>
      <c r="K35" s="48"/>
    </row>
    <row r="36" customFormat="false" ht="12" hidden="false" customHeight="false" outlineLevel="0" collapsed="false">
      <c r="B36" s="91"/>
      <c r="C36" s="91"/>
      <c r="D36" s="91"/>
      <c r="E36" s="91"/>
      <c r="F36" s="91"/>
      <c r="G36" s="91"/>
      <c r="H36" s="91"/>
    </row>
    <row r="37" customFormat="false" ht="12" hidden="false" customHeight="false" outlineLevel="0" collapsed="false">
      <c r="B37" s="91"/>
      <c r="C37" s="91"/>
      <c r="D37" s="91"/>
      <c r="E37" s="91"/>
      <c r="F37" s="91"/>
      <c r="G37" s="91"/>
      <c r="H37" s="91"/>
      <c r="I37" s="48"/>
      <c r="J37" s="48"/>
      <c r="K37" s="48"/>
    </row>
    <row r="38" customFormat="false" ht="12" hidden="false" customHeight="false" outlineLevel="0" collapsed="false">
      <c r="C38" s="91"/>
      <c r="D38" s="91"/>
      <c r="E38" s="91"/>
      <c r="F38" s="91"/>
      <c r="G38" s="91"/>
      <c r="H38" s="91"/>
      <c r="I38" s="48"/>
      <c r="J38" s="48"/>
      <c r="K38" s="48"/>
    </row>
    <row r="39" customFormat="false" ht="12" hidden="false" customHeight="false" outlineLevel="0" collapsed="false">
      <c r="B39" s="91"/>
      <c r="C39" s="91"/>
      <c r="D39" s="91"/>
      <c r="E39" s="91"/>
      <c r="F39" s="91"/>
      <c r="G39" s="91"/>
      <c r="H39" s="91"/>
      <c r="I39" s="48"/>
      <c r="J39" s="48"/>
      <c r="K39" s="48"/>
    </row>
    <row r="40" customFormat="false" ht="12" hidden="false" customHeight="false" outlineLevel="0" collapsed="false">
      <c r="B40" s="91"/>
      <c r="C40" s="91"/>
      <c r="D40" s="91"/>
      <c r="E40" s="91"/>
      <c r="F40" s="91"/>
      <c r="G40" s="91"/>
      <c r="H40" s="91"/>
      <c r="I40" s="48"/>
      <c r="J40" s="48"/>
      <c r="K40" s="48"/>
    </row>
    <row r="41" customFormat="false" ht="12" hidden="false" customHeight="false" outlineLevel="0" collapsed="false">
      <c r="B41" s="91"/>
      <c r="C41" s="91"/>
      <c r="D41" s="91"/>
      <c r="E41" s="91"/>
      <c r="F41" s="91"/>
      <c r="G41" s="91"/>
      <c r="H41" s="91"/>
      <c r="I41" s="48"/>
      <c r="J41" s="48"/>
      <c r="K41" s="48"/>
    </row>
    <row r="42" customFormat="false" ht="12" hidden="false" customHeight="false" outlineLevel="0" collapsed="false">
      <c r="B42" s="91"/>
      <c r="C42" s="91"/>
      <c r="D42" s="91"/>
      <c r="E42" s="91"/>
      <c r="F42" s="91"/>
      <c r="G42" s="91"/>
      <c r="H42" s="91"/>
      <c r="I42" s="48"/>
      <c r="J42" s="48"/>
      <c r="K42" s="48"/>
    </row>
    <row r="43" customFormat="false" ht="12" hidden="false" customHeight="false" outlineLevel="0" collapsed="false">
      <c r="B43" s="91"/>
      <c r="C43" s="91"/>
      <c r="D43" s="91"/>
      <c r="E43" s="91"/>
      <c r="F43" s="91"/>
      <c r="G43" s="91"/>
      <c r="H43" s="91"/>
      <c r="I43" s="48"/>
      <c r="J43" s="48"/>
      <c r="K43" s="48"/>
    </row>
    <row r="44" customFormat="false" ht="12" hidden="false" customHeight="false" outlineLevel="0" collapsed="false">
      <c r="B44" s="91"/>
      <c r="C44" s="91"/>
      <c r="D44" s="91"/>
      <c r="E44" s="91"/>
      <c r="F44" s="91"/>
      <c r="G44" s="91"/>
      <c r="H44" s="91"/>
      <c r="I44" s="48"/>
      <c r="J44" s="48"/>
      <c r="K44" s="48"/>
    </row>
    <row r="45" customFormat="false" ht="12" hidden="false" customHeight="false" outlineLevel="0" collapsed="false">
      <c r="B45" s="91"/>
      <c r="C45" s="91"/>
      <c r="D45" s="91"/>
      <c r="E45" s="91"/>
      <c r="F45" s="91"/>
      <c r="G45" s="91"/>
      <c r="H45" s="91"/>
      <c r="I45" s="48"/>
      <c r="J45" s="48"/>
      <c r="K45" s="48"/>
    </row>
    <row r="46" customFormat="false" ht="12" hidden="false" customHeight="false" outlineLevel="0" collapsed="false">
      <c r="B46" s="91"/>
      <c r="C46" s="91"/>
      <c r="D46" s="91"/>
      <c r="E46" s="91"/>
      <c r="F46" s="91"/>
      <c r="G46" s="91"/>
      <c r="H46" s="91"/>
    </row>
    <row r="47" customFormat="false" ht="12" hidden="false" customHeight="false" outlineLevel="0" collapsed="false">
      <c r="B47" s="91"/>
      <c r="C47" s="91"/>
      <c r="D47" s="91"/>
      <c r="E47" s="91"/>
      <c r="F47" s="91"/>
      <c r="G47" s="91"/>
      <c r="H47" s="91"/>
    </row>
    <row r="48" customFormat="false" ht="12" hidden="false" customHeight="false" outlineLevel="0" collapsed="false">
      <c r="B48" s="91"/>
      <c r="C48" s="91"/>
      <c r="D48" s="91"/>
      <c r="E48" s="91"/>
      <c r="F48" s="91"/>
      <c r="G48" s="91"/>
      <c r="H48" s="91"/>
    </row>
    <row r="49" customFormat="false" ht="12" hidden="false" customHeight="false" outlineLevel="0" collapsed="false">
      <c r="C49" s="91"/>
      <c r="D49" s="91"/>
      <c r="E49" s="91"/>
      <c r="F49" s="91"/>
      <c r="G49" s="91"/>
      <c r="H49" s="91"/>
    </row>
    <row r="50" customFormat="false" ht="12" hidden="false" customHeight="false" outlineLevel="0" collapsed="false">
      <c r="C50" s="91"/>
      <c r="D50" s="91"/>
      <c r="E50" s="91"/>
      <c r="F50" s="91"/>
      <c r="G50" s="91"/>
      <c r="H50" s="91"/>
    </row>
  </sheetData>
  <mergeCells count="7">
    <mergeCell ref="A1:H2"/>
    <mergeCell ref="A3:H3"/>
    <mergeCell ref="A4:H4"/>
    <mergeCell ref="A5:H5"/>
    <mergeCell ref="C6:H6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2.28"/>
    <col collapsed="false" customWidth="true" hidden="false" outlineLevel="0" max="2" min="2" style="21" width="15.7"/>
    <col collapsed="false" customWidth="true" hidden="false" outlineLevel="0" max="6" min="3" style="21" width="13.7"/>
    <col collapsed="false" customWidth="false" hidden="false" outlineLevel="0" max="257" min="7" style="22" width="11.42"/>
  </cols>
  <sheetData>
    <row r="1" customFormat="false" ht="90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</row>
    <row r="3" customFormat="false" ht="21" hidden="false" customHeight="true" outlineLevel="0" collapsed="false">
      <c r="A3" s="92" t="s">
        <v>23</v>
      </c>
      <c r="B3" s="92"/>
      <c r="C3" s="92"/>
      <c r="D3" s="92"/>
      <c r="E3" s="92"/>
      <c r="F3" s="92"/>
    </row>
    <row r="4" customFormat="false" ht="12.95" hidden="false" customHeight="true" outlineLevel="0" collapsed="false">
      <c r="A4" s="93" t="s">
        <v>52</v>
      </c>
      <c r="B4" s="93"/>
      <c r="C4" s="93"/>
      <c r="D4" s="93"/>
      <c r="E4" s="93"/>
      <c r="F4" s="93"/>
    </row>
    <row r="5" customFormat="false" ht="12.95" hidden="false" customHeight="true" outlineLevel="0" collapsed="false">
      <c r="A5" s="94" t="s">
        <v>36</v>
      </c>
      <c r="B5" s="94"/>
      <c r="C5" s="94"/>
      <c r="D5" s="94"/>
      <c r="E5" s="94"/>
      <c r="F5" s="94"/>
    </row>
    <row r="6" customFormat="false" ht="12.95" hidden="false" customHeight="true" outlineLevel="0" collapsed="false">
      <c r="A6" s="95"/>
      <c r="B6" s="95"/>
      <c r="C6" s="69" t="s">
        <v>26</v>
      </c>
      <c r="D6" s="69"/>
      <c r="E6" s="69"/>
      <c r="F6" s="69"/>
    </row>
    <row r="7" customFormat="false" ht="23.25" hidden="false" customHeight="true" outlineLevel="0" collapsed="false">
      <c r="A7" s="70" t="s">
        <v>53</v>
      </c>
      <c r="B7" s="32" t="s">
        <v>40</v>
      </c>
      <c r="C7" s="32" t="s">
        <v>28</v>
      </c>
      <c r="D7" s="32"/>
      <c r="E7" s="72" t="s">
        <v>54</v>
      </c>
      <c r="F7" s="72"/>
    </row>
    <row r="8" customFormat="false" ht="12" hidden="false" customHeight="false" outlineLevel="0" collapsed="false">
      <c r="A8" s="33"/>
      <c r="B8" s="96"/>
      <c r="C8" s="73" t="s">
        <v>29</v>
      </c>
      <c r="D8" s="73" t="s">
        <v>30</v>
      </c>
      <c r="E8" s="73" t="s">
        <v>29</v>
      </c>
      <c r="F8" s="73" t="s">
        <v>30</v>
      </c>
    </row>
    <row r="9" customFormat="false" ht="12.75" hidden="false" customHeight="false" outlineLevel="0" collapsed="false">
      <c r="A9" s="80" t="s">
        <v>55</v>
      </c>
      <c r="B9" s="40" t="n">
        <v>25.799</v>
      </c>
      <c r="C9" s="40" t="n">
        <v>0.293</v>
      </c>
      <c r="D9" s="40" t="n">
        <v>0.905</v>
      </c>
      <c r="E9" s="40" t="n">
        <v>0.075</v>
      </c>
      <c r="F9" s="40" t="n">
        <v>0.233</v>
      </c>
      <c r="H9" s="97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82" t="s">
        <v>56</v>
      </c>
      <c r="B10" s="37" t="n">
        <v>12.59</v>
      </c>
      <c r="C10" s="37" t="n">
        <v>0.336</v>
      </c>
      <c r="D10" s="37" t="n">
        <v>1.591</v>
      </c>
      <c r="E10" s="37" t="n">
        <v>0.042</v>
      </c>
      <c r="F10" s="37" t="n">
        <v>0.2</v>
      </c>
      <c r="H10" s="9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80" t="s">
        <v>57</v>
      </c>
      <c r="B11" s="40" t="n">
        <v>54.58</v>
      </c>
      <c r="C11" s="40" t="n">
        <v>0.526</v>
      </c>
      <c r="D11" s="40" t="n">
        <v>1.65</v>
      </c>
      <c r="E11" s="40" t="n">
        <v>0.287</v>
      </c>
      <c r="F11" s="40" t="n">
        <v>0.901</v>
      </c>
      <c r="H11" s="97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82" t="s">
        <v>58</v>
      </c>
      <c r="B12" s="37" t="n">
        <v>7.031</v>
      </c>
      <c r="C12" s="37" t="n">
        <v>-0.043</v>
      </c>
      <c r="D12" s="37" t="n">
        <v>0.047</v>
      </c>
      <c r="E12" s="37" t="n">
        <v>-0.003</v>
      </c>
      <c r="F12" s="37" t="n">
        <v>0.003</v>
      </c>
      <c r="H12" s="98"/>
      <c r="I12" s="48"/>
      <c r="J12" s="48"/>
      <c r="K12" s="48"/>
      <c r="L12" s="48"/>
      <c r="M12" s="48"/>
    </row>
    <row r="13" customFormat="false" ht="12" hidden="false" customHeight="false" outlineLevel="0" collapsed="false">
      <c r="A13" s="99" t="s">
        <v>49</v>
      </c>
      <c r="B13" s="46" t="n">
        <v>100</v>
      </c>
      <c r="C13" s="46" t="n">
        <v>0.4</v>
      </c>
      <c r="D13" s="46" t="n">
        <v>1.34</v>
      </c>
      <c r="E13" s="46" t="n">
        <f aca="false">+SUM(E9:E12)</f>
        <v>0.401</v>
      </c>
      <c r="F13" s="46" t="n">
        <f aca="false">+SUM(F9:F12)</f>
        <v>1.337</v>
      </c>
      <c r="I13" s="48"/>
      <c r="J13" s="48"/>
      <c r="K13" s="48"/>
      <c r="L13" s="48"/>
      <c r="M13" s="48"/>
    </row>
    <row r="14" customFormat="false" ht="12" hidden="false" customHeight="false" outlineLevel="0" collapsed="false">
      <c r="A14" s="49"/>
      <c r="B14" s="37"/>
      <c r="E14" s="49"/>
      <c r="F14" s="49"/>
    </row>
    <row r="15" customFormat="false" ht="12" hidden="false" customHeight="false" outlineLevel="0" collapsed="false">
      <c r="A15" s="52"/>
      <c r="B15" s="52"/>
      <c r="C15" s="90"/>
      <c r="D15" s="90"/>
      <c r="E15" s="90"/>
      <c r="F15" s="90"/>
    </row>
    <row r="16" customFormat="false" ht="12" hidden="false" customHeight="false" outlineLevel="0" collapsed="false">
      <c r="A16" s="54"/>
      <c r="B16" s="55"/>
      <c r="C16" s="55"/>
      <c r="D16" s="55"/>
      <c r="E16" s="55"/>
      <c r="F16" s="55"/>
    </row>
    <row r="17" customFormat="false" ht="12" hidden="false" customHeight="false" outlineLevel="0" collapsed="false">
      <c r="A17" s="57" t="s">
        <v>32</v>
      </c>
      <c r="B17" s="58"/>
      <c r="C17" s="58"/>
      <c r="D17" s="58"/>
      <c r="E17" s="58"/>
      <c r="F17" s="58"/>
    </row>
    <row r="18" customFormat="false" ht="12" hidden="false" customHeight="false" outlineLevel="0" collapsed="false">
      <c r="A18" s="57" t="s">
        <v>34</v>
      </c>
      <c r="B18" s="58"/>
      <c r="C18" s="58"/>
      <c r="D18" s="58"/>
      <c r="E18" s="58"/>
      <c r="F18" s="58"/>
    </row>
    <row r="19" customFormat="false" ht="12" hidden="false" customHeight="false" outlineLevel="0" collapsed="false">
      <c r="A19" s="89" t="s">
        <v>50</v>
      </c>
      <c r="B19" s="58"/>
      <c r="C19" s="58"/>
      <c r="D19" s="58"/>
      <c r="E19" s="58"/>
      <c r="F19" s="58"/>
    </row>
    <row r="20" customFormat="false" ht="12" hidden="false" customHeight="false" outlineLevel="0" collapsed="false">
      <c r="A20" s="89" t="s">
        <v>51</v>
      </c>
      <c r="B20" s="58"/>
      <c r="C20" s="58"/>
      <c r="D20" s="58"/>
      <c r="E20" s="58"/>
      <c r="F20" s="58"/>
    </row>
    <row r="21" customFormat="false" ht="12" hidden="false" customHeight="false" outlineLevel="0" collapsed="false">
      <c r="A21" s="61"/>
      <c r="B21" s="62"/>
      <c r="C21" s="62"/>
      <c r="D21" s="62"/>
      <c r="E21" s="62"/>
      <c r="F21" s="62"/>
    </row>
    <row r="22" customFormat="false" ht="12.75" hidden="false" customHeight="false" outlineLevel="0" collapsed="false">
      <c r="A22" s="90"/>
      <c r="B22" s="53"/>
      <c r="C22" s="51"/>
      <c r="D22" s="51"/>
      <c r="E22" s="51"/>
      <c r="F22" s="51"/>
    </row>
    <row r="23" customFormat="false" ht="12.75" hidden="false" customHeight="false" outlineLevel="0" collapsed="false">
      <c r="A23" s="90"/>
      <c r="C23" s="51"/>
      <c r="D23" s="51"/>
      <c r="E23" s="51"/>
      <c r="F23" s="51"/>
    </row>
    <row r="24" customFormat="false" ht="12.75" hidden="false" customHeight="false" outlineLevel="0" collapsed="false">
      <c r="A24" s="90"/>
      <c r="B24" s="0"/>
      <c r="C24" s="51"/>
      <c r="D24" s="51"/>
      <c r="E24" s="51"/>
      <c r="F24" s="51"/>
    </row>
    <row r="25" customFormat="false" ht="12.75" hidden="false" customHeight="false" outlineLevel="0" collapsed="false">
      <c r="A25" s="90"/>
      <c r="B25" s="0"/>
      <c r="C25" s="51"/>
      <c r="D25" s="51"/>
      <c r="E25" s="51"/>
      <c r="F25" s="51"/>
    </row>
    <row r="26" customFormat="false" ht="12.75" hidden="false" customHeight="false" outlineLevel="0" collapsed="false">
      <c r="A26" s="90"/>
      <c r="B26" s="0"/>
      <c r="C26" s="51"/>
      <c r="D26" s="51"/>
      <c r="E26" s="51"/>
      <c r="F26" s="51"/>
    </row>
    <row r="27" customFormat="false" ht="12.75" hidden="false" customHeight="false" outlineLevel="0" collapsed="false">
      <c r="B27" s="0"/>
      <c r="C27" s="51"/>
      <c r="D27" s="51"/>
      <c r="E27" s="51"/>
      <c r="F27" s="51"/>
    </row>
    <row r="28" customFormat="false" ht="12.75" hidden="false" customHeight="false" outlineLevel="0" collapsed="false">
      <c r="B28" s="0"/>
      <c r="C28" s="91"/>
      <c r="D28" s="91"/>
      <c r="E28" s="91"/>
      <c r="F28" s="91"/>
    </row>
    <row r="29" customFormat="false" ht="12" hidden="false" customHeight="false" outlineLevel="0" collapsed="false">
      <c r="B29" s="91"/>
      <c r="C29" s="91"/>
      <c r="D29" s="91"/>
      <c r="E29" s="91"/>
      <c r="F29" s="91"/>
    </row>
    <row r="30" customFormat="false" ht="12" hidden="false" customHeight="false" outlineLevel="0" collapsed="false">
      <c r="B30" s="91"/>
      <c r="C30" s="91"/>
      <c r="D30" s="91"/>
      <c r="E30" s="91"/>
      <c r="F30" s="91"/>
    </row>
    <row r="31" customFormat="false" ht="12" hidden="false" customHeight="false" outlineLevel="0" collapsed="false">
      <c r="B31" s="91"/>
      <c r="C31" s="91"/>
      <c r="D31" s="91"/>
      <c r="E31" s="91"/>
      <c r="F31" s="91"/>
    </row>
    <row r="32" customFormat="false" ht="12" hidden="false" customHeight="false" outlineLevel="0" collapsed="false">
      <c r="C32" s="91"/>
      <c r="D32" s="91"/>
      <c r="E32" s="91"/>
      <c r="F32" s="91"/>
    </row>
    <row r="33" customFormat="false" ht="12" hidden="false" customHeight="false" outlineLevel="0" collapsed="false">
      <c r="B33" s="91"/>
      <c r="C33" s="91"/>
      <c r="D33" s="91"/>
      <c r="E33" s="91"/>
      <c r="F33" s="91"/>
    </row>
    <row r="34" customFormat="false" ht="12" hidden="false" customHeight="false" outlineLevel="0" collapsed="false">
      <c r="B34" s="91"/>
      <c r="C34" s="91"/>
      <c r="D34" s="91"/>
      <c r="E34" s="91"/>
      <c r="F34" s="91"/>
    </row>
    <row r="35" customFormat="false" ht="12" hidden="false" customHeight="false" outlineLevel="0" collapsed="false">
      <c r="B35" s="91"/>
      <c r="C35" s="91"/>
      <c r="D35" s="91"/>
      <c r="E35" s="91"/>
      <c r="F35" s="91"/>
    </row>
    <row r="36" customFormat="false" ht="12" hidden="false" customHeight="false" outlineLevel="0" collapsed="false">
      <c r="B36" s="91"/>
      <c r="C36" s="91"/>
      <c r="D36" s="91"/>
      <c r="E36" s="91"/>
      <c r="F36" s="91"/>
    </row>
    <row r="37" customFormat="false" ht="12" hidden="false" customHeight="false" outlineLevel="0" collapsed="false">
      <c r="B37" s="91"/>
      <c r="C37" s="91"/>
      <c r="D37" s="91"/>
      <c r="E37" s="91"/>
      <c r="F37" s="91"/>
    </row>
    <row r="38" customFormat="false" ht="12" hidden="false" customHeight="false" outlineLevel="0" collapsed="false">
      <c r="B38" s="91"/>
      <c r="C38" s="91"/>
      <c r="D38" s="91"/>
      <c r="E38" s="91"/>
      <c r="F38" s="91"/>
    </row>
    <row r="39" customFormat="false" ht="12" hidden="false" customHeight="false" outlineLevel="0" collapsed="false">
      <c r="B39" s="91"/>
      <c r="C39" s="91"/>
      <c r="D39" s="91"/>
      <c r="E39" s="91"/>
      <c r="F39" s="91"/>
    </row>
  </sheetData>
  <mergeCells count="7">
    <mergeCell ref="A1:F2"/>
    <mergeCell ref="A3:F3"/>
    <mergeCell ref="A4:F4"/>
    <mergeCell ref="A5:F5"/>
    <mergeCell ref="C6:F6"/>
    <mergeCell ref="C7:D7"/>
    <mergeCell ref="E7:F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2.28"/>
    <col collapsed="false" customWidth="true" hidden="false" outlineLevel="0" max="5" min="2" style="21" width="13.7"/>
    <col collapsed="false" customWidth="false" hidden="false" outlineLevel="0" max="9" min="6" style="22" width="11.42"/>
    <col collapsed="false" customWidth="true" hidden="false" outlineLevel="0" max="10" min="10" style="22" width="11.7"/>
    <col collapsed="false" customWidth="false" hidden="false" outlineLevel="0" max="22" min="11" style="22" width="11.42"/>
    <col collapsed="false" customWidth="true" hidden="false" outlineLevel="0" max="23" min="23" style="22" width="11.7"/>
    <col collapsed="false" customWidth="false" hidden="false" outlineLevel="0" max="257" min="24" style="22" width="11.42"/>
  </cols>
  <sheetData>
    <row r="1" customFormat="false" ht="90" hidden="false" customHeight="true" outlineLevel="0" collapsed="false">
      <c r="A1" s="100"/>
      <c r="B1" s="100"/>
      <c r="C1" s="100"/>
      <c r="D1" s="100"/>
      <c r="E1" s="100"/>
    </row>
    <row r="2" customFormat="false" ht="12" hidden="false" customHeight="false" outlineLevel="0" collapsed="false">
      <c r="A2" s="100"/>
      <c r="B2" s="100"/>
      <c r="C2" s="100"/>
      <c r="D2" s="100"/>
      <c r="E2" s="100"/>
    </row>
    <row r="3" customFormat="false" ht="21" hidden="false" customHeight="true" outlineLevel="0" collapsed="false">
      <c r="A3" s="92" t="s">
        <v>23</v>
      </c>
      <c r="B3" s="92"/>
      <c r="C3" s="92"/>
      <c r="D3" s="92"/>
      <c r="E3" s="92"/>
    </row>
    <row r="4" customFormat="false" ht="12.95" hidden="false" customHeight="true" outlineLevel="0" collapsed="false">
      <c r="A4" s="93" t="s">
        <v>59</v>
      </c>
      <c r="B4" s="93"/>
      <c r="C4" s="93"/>
      <c r="D4" s="93"/>
      <c r="E4" s="93"/>
    </row>
    <row r="5" customFormat="false" ht="12.95" hidden="false" customHeight="true" outlineLevel="0" collapsed="false">
      <c r="A5" s="101" t="s">
        <v>36</v>
      </c>
      <c r="B5" s="101"/>
      <c r="C5" s="101"/>
      <c r="D5" s="101"/>
      <c r="E5" s="101"/>
    </row>
    <row r="6" s="30" customFormat="true" ht="12.95" hidden="false" customHeight="true" outlineLevel="0" collapsed="false">
      <c r="A6" s="102"/>
      <c r="B6" s="103"/>
      <c r="C6" s="104" t="s">
        <v>26</v>
      </c>
      <c r="D6" s="104"/>
      <c r="E6" s="104"/>
    </row>
    <row r="7" customFormat="false" ht="25.5" hidden="false" customHeight="true" outlineLevel="0" collapsed="false">
      <c r="A7" s="32" t="s">
        <v>60</v>
      </c>
      <c r="B7" s="32" t="s">
        <v>28</v>
      </c>
      <c r="C7" s="32"/>
      <c r="D7" s="105" t="s">
        <v>61</v>
      </c>
      <c r="E7" s="105"/>
    </row>
    <row r="8" customFormat="false" ht="12" hidden="false" customHeight="false" outlineLevel="0" collapsed="false">
      <c r="A8" s="106"/>
      <c r="B8" s="34" t="s">
        <v>29</v>
      </c>
      <c r="C8" s="34" t="s">
        <v>30</v>
      </c>
      <c r="D8" s="73" t="s">
        <v>29</v>
      </c>
      <c r="E8" s="73" t="s">
        <v>30</v>
      </c>
    </row>
    <row r="9" customFormat="false" ht="12" hidden="false" customHeight="false" outlineLevel="0" collapsed="false">
      <c r="A9" s="107" t="s">
        <v>55</v>
      </c>
      <c r="B9" s="37"/>
      <c r="C9" s="37"/>
      <c r="D9" s="37"/>
      <c r="E9" s="37"/>
      <c r="F9" s="108"/>
    </row>
    <row r="10" customFormat="false" ht="12.75" hidden="false" customHeight="false" outlineLevel="0" collapsed="false">
      <c r="A10" s="109" t="s">
        <v>62</v>
      </c>
      <c r="B10" s="40" t="n">
        <v>0.283</v>
      </c>
      <c r="C10" s="40" t="n">
        <v>0.493</v>
      </c>
      <c r="D10" s="40" t="n">
        <v>0.009</v>
      </c>
      <c r="E10" s="40" t="n">
        <v>0.016</v>
      </c>
      <c r="F10" s="51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110" t="s">
        <v>63</v>
      </c>
      <c r="B11" s="37" t="n">
        <v>0.313</v>
      </c>
      <c r="C11" s="37" t="n">
        <v>0.534</v>
      </c>
      <c r="D11" s="37" t="n">
        <v>0.032</v>
      </c>
      <c r="E11" s="37" t="n">
        <v>0.056</v>
      </c>
      <c r="F11" s="51"/>
      <c r="G11" s="48"/>
      <c r="H11" s="48"/>
      <c r="I11" s="48"/>
      <c r="J11" s="48"/>
    </row>
    <row r="12" customFormat="false" ht="12.75" hidden="false" customHeight="false" outlineLevel="0" collapsed="false">
      <c r="A12" s="109" t="s">
        <v>64</v>
      </c>
      <c r="B12" s="40" t="n">
        <v>0.192</v>
      </c>
      <c r="C12" s="40" t="n">
        <v>0.556</v>
      </c>
      <c r="D12" s="40" t="n">
        <v>0.006</v>
      </c>
      <c r="E12" s="40" t="n">
        <v>0.018</v>
      </c>
      <c r="F12" s="51"/>
      <c r="G12" s="48"/>
      <c r="H12" s="48"/>
      <c r="I12" s="48"/>
      <c r="J12" s="48"/>
    </row>
    <row r="13" customFormat="false" ht="12.75" hidden="false" customHeight="false" outlineLevel="0" collapsed="false">
      <c r="A13" s="110" t="s">
        <v>65</v>
      </c>
      <c r="B13" s="37" t="n">
        <v>0.281</v>
      </c>
      <c r="C13" s="37" t="n">
        <v>1.648</v>
      </c>
      <c r="D13" s="37" t="n">
        <v>0.024</v>
      </c>
      <c r="E13" s="37" t="n">
        <v>0.139</v>
      </c>
      <c r="F13" s="51"/>
      <c r="G13" s="48"/>
      <c r="H13" s="48"/>
      <c r="I13" s="48"/>
      <c r="J13" s="48"/>
    </row>
    <row r="14" customFormat="false" ht="12.75" hidden="false" customHeight="false" outlineLevel="0" collapsed="false">
      <c r="A14" s="109" t="s">
        <v>66</v>
      </c>
      <c r="B14" s="40" t="n">
        <v>0.849</v>
      </c>
      <c r="C14" s="40" t="n">
        <v>0.99</v>
      </c>
      <c r="D14" s="40" t="n">
        <v>0.004</v>
      </c>
      <c r="E14" s="40" t="n">
        <v>0.004</v>
      </c>
      <c r="F14" s="51"/>
      <c r="G14" s="48"/>
      <c r="H14" s="48"/>
      <c r="I14" s="48"/>
      <c r="J14" s="48"/>
    </row>
    <row r="15" customFormat="false" ht="12.75" hidden="false" customHeight="false" outlineLevel="0" collapsed="false">
      <c r="A15" s="107" t="s">
        <v>57</v>
      </c>
      <c r="B15" s="37"/>
      <c r="C15" s="37"/>
      <c r="D15" s="37"/>
      <c r="E15" s="37"/>
      <c r="F15" s="51"/>
      <c r="G15" s="48"/>
      <c r="H15" s="48"/>
      <c r="I15" s="48"/>
      <c r="J15" s="48"/>
    </row>
    <row r="16" customFormat="false" ht="12.75" hidden="false" customHeight="false" outlineLevel="0" collapsed="false">
      <c r="A16" s="109" t="s">
        <v>67</v>
      </c>
      <c r="B16" s="40" t="n">
        <v>0.761</v>
      </c>
      <c r="C16" s="40" t="n">
        <v>1.382</v>
      </c>
      <c r="D16" s="40" t="n">
        <v>0</v>
      </c>
      <c r="E16" s="40" t="n">
        <v>0.001</v>
      </c>
      <c r="F16" s="51"/>
      <c r="G16" s="48"/>
      <c r="H16" s="48"/>
      <c r="I16" s="48"/>
      <c r="J16" s="48"/>
    </row>
    <row r="17" customFormat="false" ht="12.75" hidden="false" customHeight="false" outlineLevel="0" collapsed="false">
      <c r="A17" s="110" t="s">
        <v>68</v>
      </c>
      <c r="B17" s="37" t="n">
        <v>0.276</v>
      </c>
      <c r="C17" s="37" t="n">
        <v>0.953</v>
      </c>
      <c r="D17" s="37" t="n">
        <v>0.001</v>
      </c>
      <c r="E17" s="37" t="n">
        <v>0.003</v>
      </c>
      <c r="F17" s="51"/>
      <c r="G17" s="48"/>
      <c r="H17" s="48"/>
      <c r="I17" s="48"/>
      <c r="J17" s="48"/>
    </row>
    <row r="18" customFormat="false" ht="12.75" hidden="false" customHeight="false" outlineLevel="0" collapsed="false">
      <c r="A18" s="109" t="s">
        <v>69</v>
      </c>
      <c r="B18" s="40" t="n">
        <v>0.382</v>
      </c>
      <c r="C18" s="40" t="n">
        <v>0.776</v>
      </c>
      <c r="D18" s="40" t="n">
        <v>0</v>
      </c>
      <c r="E18" s="40" t="n">
        <v>0</v>
      </c>
      <c r="F18" s="51"/>
      <c r="G18" s="48"/>
      <c r="H18" s="48"/>
      <c r="I18" s="48"/>
      <c r="J18" s="48"/>
    </row>
    <row r="19" customFormat="false" ht="12.75" hidden="false" customHeight="false" outlineLevel="0" collapsed="false">
      <c r="A19" s="110" t="s">
        <v>70</v>
      </c>
      <c r="B19" s="37" t="n">
        <v>0.344</v>
      </c>
      <c r="C19" s="37" t="n">
        <v>1.804</v>
      </c>
      <c r="D19" s="37" t="n">
        <v>0.034</v>
      </c>
      <c r="E19" s="37" t="n">
        <v>0.177</v>
      </c>
      <c r="F19" s="51"/>
      <c r="G19" s="48"/>
      <c r="H19" s="48"/>
      <c r="I19" s="48"/>
      <c r="J19" s="48"/>
    </row>
    <row r="20" customFormat="false" ht="12.75" hidden="false" customHeight="false" outlineLevel="0" collapsed="false">
      <c r="A20" s="109" t="s">
        <v>71</v>
      </c>
      <c r="B20" s="40" t="n">
        <v>0.461</v>
      </c>
      <c r="C20" s="40" t="n">
        <v>0.87</v>
      </c>
      <c r="D20" s="40" t="n">
        <v>0.007</v>
      </c>
      <c r="E20" s="40" t="n">
        <v>0.013</v>
      </c>
      <c r="F20" s="51"/>
      <c r="G20" s="48"/>
      <c r="H20" s="48"/>
      <c r="I20" s="48"/>
      <c r="J20" s="48"/>
    </row>
    <row r="21" customFormat="false" ht="12.75" hidden="false" customHeight="false" outlineLevel="0" collapsed="false">
      <c r="A21" s="110" t="s">
        <v>72</v>
      </c>
      <c r="B21" s="37" t="n">
        <v>0.002</v>
      </c>
      <c r="C21" s="37" t="n">
        <v>0.672</v>
      </c>
      <c r="D21" s="37" t="n">
        <v>0</v>
      </c>
      <c r="E21" s="37" t="n">
        <v>0.005</v>
      </c>
      <c r="F21" s="51"/>
      <c r="G21" s="48"/>
      <c r="H21" s="48"/>
      <c r="I21" s="48"/>
      <c r="J21" s="48"/>
    </row>
    <row r="22" customFormat="false" ht="12.75" hidden="false" customHeight="false" outlineLevel="0" collapsed="false">
      <c r="A22" s="109" t="s">
        <v>73</v>
      </c>
      <c r="B22" s="40" t="n">
        <v>0.326</v>
      </c>
      <c r="C22" s="40" t="n">
        <v>0.548</v>
      </c>
      <c r="D22" s="40" t="n">
        <v>0</v>
      </c>
      <c r="E22" s="40" t="n">
        <v>0</v>
      </c>
      <c r="F22" s="51"/>
      <c r="G22" s="48"/>
      <c r="H22" s="48"/>
      <c r="I22" s="48"/>
      <c r="J22" s="48"/>
    </row>
    <row r="23" customFormat="false" ht="12.75" hidden="false" customHeight="false" outlineLevel="0" collapsed="false">
      <c r="A23" s="107" t="s">
        <v>56</v>
      </c>
      <c r="B23" s="37"/>
      <c r="C23" s="37"/>
      <c r="D23" s="37"/>
      <c r="E23" s="37"/>
      <c r="F23" s="51"/>
      <c r="G23" s="48"/>
      <c r="H23" s="48"/>
      <c r="I23" s="48"/>
      <c r="J23" s="48"/>
    </row>
    <row r="24" customFormat="false" ht="12.75" hidden="false" customHeight="false" outlineLevel="0" collapsed="false">
      <c r="A24" s="109" t="s">
        <v>74</v>
      </c>
      <c r="B24" s="40" t="n">
        <v>-0.604</v>
      </c>
      <c r="C24" s="40" t="n">
        <v>0.277</v>
      </c>
      <c r="D24" s="40" t="n">
        <v>-0.005</v>
      </c>
      <c r="E24" s="40" t="n">
        <v>0.002</v>
      </c>
      <c r="F24" s="51"/>
      <c r="G24" s="48"/>
      <c r="H24" s="48"/>
      <c r="I24" s="48"/>
      <c r="J24" s="48"/>
    </row>
    <row r="25" customFormat="false" ht="12.75" hidden="false" customHeight="false" outlineLevel="0" collapsed="false">
      <c r="A25" s="110" t="s">
        <v>75</v>
      </c>
      <c r="B25" s="37" t="n">
        <v>5.683</v>
      </c>
      <c r="C25" s="37" t="n">
        <v>9.964</v>
      </c>
      <c r="D25" s="37" t="n">
        <v>0.273</v>
      </c>
      <c r="E25" s="37" t="n">
        <v>0.464</v>
      </c>
      <c r="F25" s="51"/>
      <c r="G25" s="48"/>
      <c r="H25" s="48"/>
      <c r="I25" s="48"/>
      <c r="J25" s="48"/>
    </row>
    <row r="26" customFormat="false" ht="12.75" hidden="false" customHeight="false" outlineLevel="0" collapsed="false">
      <c r="A26" s="109" t="s">
        <v>76</v>
      </c>
      <c r="B26" s="40" t="n">
        <v>-0.359</v>
      </c>
      <c r="C26" s="40" t="n">
        <v>0.564</v>
      </c>
      <c r="D26" s="40" t="n">
        <v>-0.03</v>
      </c>
      <c r="E26" s="40" t="n">
        <v>0.048</v>
      </c>
      <c r="F26" s="51"/>
      <c r="G26" s="48"/>
      <c r="H26" s="48"/>
      <c r="I26" s="48"/>
      <c r="J26" s="48"/>
    </row>
    <row r="27" customFormat="false" ht="12.75" hidden="false" customHeight="false" outlineLevel="0" collapsed="false">
      <c r="A27" s="110" t="s">
        <v>77</v>
      </c>
      <c r="B27" s="37" t="n">
        <v>-0.067</v>
      </c>
      <c r="C27" s="37" t="n">
        <v>1.421</v>
      </c>
      <c r="D27" s="37" t="n">
        <v>-0.006</v>
      </c>
      <c r="E27" s="37" t="n">
        <v>0.131</v>
      </c>
      <c r="F27" s="51"/>
      <c r="G27" s="48"/>
      <c r="H27" s="48"/>
      <c r="I27" s="48"/>
      <c r="J27" s="48"/>
    </row>
    <row r="28" customFormat="false" ht="12.75" hidden="false" customHeight="false" outlineLevel="0" collapsed="false">
      <c r="A28" s="109" t="s">
        <v>78</v>
      </c>
      <c r="B28" s="40" t="n">
        <v>0.014</v>
      </c>
      <c r="C28" s="40" t="n">
        <v>1.154</v>
      </c>
      <c r="D28" s="40" t="n">
        <v>0.002</v>
      </c>
      <c r="E28" s="40" t="n">
        <v>0.183</v>
      </c>
      <c r="F28" s="51"/>
      <c r="G28" s="48"/>
      <c r="H28" s="48"/>
      <c r="I28" s="48"/>
      <c r="J28" s="48"/>
    </row>
    <row r="29" customFormat="false" ht="12.75" hidden="false" customHeight="false" outlineLevel="0" collapsed="false">
      <c r="A29" s="110" t="s">
        <v>79</v>
      </c>
      <c r="B29" s="37" t="n">
        <v>0.563</v>
      </c>
      <c r="C29" s="37" t="n">
        <v>2.213</v>
      </c>
      <c r="D29" s="37" t="n">
        <v>0.008</v>
      </c>
      <c r="E29" s="37" t="n">
        <v>0.032</v>
      </c>
      <c r="F29" s="51"/>
      <c r="G29" s="48"/>
      <c r="H29" s="48"/>
      <c r="I29" s="48"/>
      <c r="J29" s="48"/>
    </row>
    <row r="30" customFormat="false" ht="12.75" hidden="false" customHeight="false" outlineLevel="0" collapsed="false">
      <c r="A30" s="109" t="s">
        <v>80</v>
      </c>
      <c r="B30" s="40" t="n">
        <v>0.025</v>
      </c>
      <c r="C30" s="40" t="n">
        <v>0.096</v>
      </c>
      <c r="D30" s="40" t="n">
        <v>0</v>
      </c>
      <c r="E30" s="40" t="n">
        <v>0</v>
      </c>
      <c r="F30" s="51"/>
      <c r="G30" s="48"/>
      <c r="H30" s="48"/>
      <c r="I30" s="48"/>
      <c r="J30" s="48"/>
    </row>
    <row r="31" customFormat="false" ht="12.75" hidden="false" customHeight="false" outlineLevel="0" collapsed="false">
      <c r="A31" s="110" t="s">
        <v>81</v>
      </c>
      <c r="B31" s="37" t="n">
        <v>0.895</v>
      </c>
      <c r="C31" s="37" t="n">
        <v>0.919</v>
      </c>
      <c r="D31" s="37" t="n">
        <v>0.037</v>
      </c>
      <c r="E31" s="37" t="n">
        <v>0.039</v>
      </c>
      <c r="F31" s="51"/>
      <c r="G31" s="48"/>
      <c r="H31" s="48"/>
      <c r="I31" s="48"/>
      <c r="J31" s="48"/>
    </row>
    <row r="32" customFormat="false" ht="12.75" hidden="false" customHeight="false" outlineLevel="0" collapsed="false">
      <c r="A32" s="109" t="s">
        <v>82</v>
      </c>
      <c r="B32" s="40" t="n">
        <v>0.383</v>
      </c>
      <c r="C32" s="40" t="n">
        <v>0.803</v>
      </c>
      <c r="D32" s="40" t="n">
        <v>0.003</v>
      </c>
      <c r="E32" s="40" t="n">
        <v>0.007</v>
      </c>
      <c r="F32" s="51"/>
      <c r="G32" s="48"/>
      <c r="H32" s="48"/>
      <c r="I32" s="48"/>
      <c r="J32" s="48"/>
    </row>
    <row r="33" customFormat="false" ht="12.75" hidden="false" customHeight="false" outlineLevel="0" collapsed="false">
      <c r="A33" s="110" t="s">
        <v>83</v>
      </c>
      <c r="B33" s="37" t="n">
        <v>1.675</v>
      </c>
      <c r="C33" s="37" t="n">
        <v>2.44</v>
      </c>
      <c r="D33" s="37" t="n">
        <v>0.018</v>
      </c>
      <c r="E33" s="37" t="n">
        <v>0.027</v>
      </c>
      <c r="F33" s="51"/>
      <c r="G33" s="48"/>
      <c r="H33" s="48"/>
      <c r="I33" s="48"/>
      <c r="J33" s="48"/>
    </row>
    <row r="34" customFormat="false" ht="12.75" hidden="false" customHeight="false" outlineLevel="0" collapsed="false">
      <c r="A34" s="109" t="s">
        <v>84</v>
      </c>
      <c r="B34" s="40" t="n">
        <v>2.761</v>
      </c>
      <c r="C34" s="40" t="n">
        <v>5.042</v>
      </c>
      <c r="D34" s="40" t="n">
        <v>0.028</v>
      </c>
      <c r="E34" s="40" t="n">
        <v>0.051</v>
      </c>
      <c r="F34" s="51"/>
      <c r="G34" s="48"/>
      <c r="H34" s="48"/>
      <c r="I34" s="48"/>
      <c r="J34" s="48"/>
    </row>
    <row r="35" customFormat="false" ht="12" hidden="false" customHeight="false" outlineLevel="0" collapsed="false">
      <c r="A35" s="110" t="s">
        <v>85</v>
      </c>
      <c r="B35" s="37" t="n">
        <v>-0.609</v>
      </c>
      <c r="C35" s="37" t="n">
        <v>-1.194</v>
      </c>
      <c r="D35" s="37" t="n">
        <v>-0.041</v>
      </c>
      <c r="E35" s="37" t="n">
        <v>-0.082</v>
      </c>
      <c r="G35" s="48"/>
      <c r="H35" s="48"/>
      <c r="I35" s="48"/>
      <c r="J35" s="48"/>
    </row>
    <row r="36" customFormat="false" ht="12.75" hidden="false" customHeight="false" outlineLevel="0" collapsed="false">
      <c r="A36" s="111" t="s">
        <v>58</v>
      </c>
      <c r="B36" s="40"/>
      <c r="C36" s="40"/>
      <c r="D36" s="40"/>
      <c r="E36" s="40"/>
      <c r="F36" s="51"/>
      <c r="G36" s="48"/>
      <c r="H36" s="48"/>
      <c r="I36" s="48"/>
      <c r="J36" s="48"/>
    </row>
    <row r="37" customFormat="false" ht="12.75" hidden="false" customHeight="false" outlineLevel="0" collapsed="false">
      <c r="A37" s="110" t="s">
        <v>58</v>
      </c>
      <c r="B37" s="37" t="n">
        <v>-0.043</v>
      </c>
      <c r="C37" s="37" t="n">
        <v>0.047</v>
      </c>
      <c r="D37" s="37" t="n">
        <v>-0.003</v>
      </c>
      <c r="E37" s="37" t="n">
        <v>0.003</v>
      </c>
      <c r="F37" s="51"/>
      <c r="G37" s="48"/>
      <c r="H37" s="48"/>
      <c r="I37" s="48"/>
      <c r="J37" s="48"/>
    </row>
    <row r="38" customFormat="false" ht="12.75" hidden="false" customHeight="false" outlineLevel="0" collapsed="false">
      <c r="A38" s="112" t="s">
        <v>49</v>
      </c>
      <c r="B38" s="46" t="n">
        <v>0.402</v>
      </c>
      <c r="C38" s="46" t="n">
        <v>1.338</v>
      </c>
      <c r="D38" s="46" t="n">
        <f aca="false">+SUM(D10:D37)</f>
        <v>0.401</v>
      </c>
      <c r="E38" s="46" t="n">
        <f aca="false">+SUM(E10:E37)</f>
        <v>1.337</v>
      </c>
      <c r="F38" s="51"/>
      <c r="G38" s="48"/>
      <c r="H38" s="48"/>
      <c r="I38" s="48"/>
      <c r="J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/>
    </row>
    <row r="40" customFormat="false" ht="12" hidden="false" customHeight="false" outlineLevel="0" collapsed="false">
      <c r="A40" s="52"/>
      <c r="B40" s="53"/>
      <c r="C40" s="53"/>
      <c r="D40" s="53"/>
      <c r="E40" s="53"/>
    </row>
    <row r="41" customFormat="false" ht="12" hidden="false" customHeight="false" outlineLevel="0" collapsed="false">
      <c r="A41" s="54"/>
      <c r="B41" s="55"/>
      <c r="C41" s="55"/>
      <c r="D41" s="55"/>
      <c r="E41" s="55"/>
    </row>
    <row r="42" customFormat="false" ht="12" hidden="false" customHeight="false" outlineLevel="0" collapsed="false">
      <c r="A42" s="57" t="s">
        <v>32</v>
      </c>
      <c r="B42" s="58"/>
      <c r="C42" s="58"/>
      <c r="D42" s="58"/>
      <c r="E42" s="58"/>
    </row>
    <row r="43" customFormat="false" ht="12" hidden="false" customHeight="false" outlineLevel="0" collapsed="false">
      <c r="A43" s="57" t="s">
        <v>34</v>
      </c>
      <c r="B43" s="58"/>
      <c r="C43" s="58"/>
      <c r="D43" s="58"/>
      <c r="E43" s="58"/>
    </row>
    <row r="44" customFormat="false" ht="12" hidden="false" customHeight="false" outlineLevel="0" collapsed="false">
      <c r="A44" s="89" t="s">
        <v>50</v>
      </c>
      <c r="B44" s="58"/>
      <c r="C44" s="58"/>
      <c r="D44" s="58"/>
      <c r="E44" s="58"/>
    </row>
    <row r="45" customFormat="false" ht="12" hidden="false" customHeight="false" outlineLevel="0" collapsed="false">
      <c r="A45" s="61"/>
      <c r="B45" s="62"/>
      <c r="C45" s="62"/>
      <c r="D45" s="62"/>
      <c r="E45" s="62"/>
    </row>
    <row r="46" customFormat="false" ht="12" hidden="false" customHeight="false" outlineLevel="0" collapsed="false">
      <c r="A46" s="53"/>
      <c r="B46" s="53"/>
      <c r="C46" s="53"/>
      <c r="D46" s="53"/>
      <c r="E46" s="53"/>
    </row>
  </sheetData>
  <mergeCells count="7">
    <mergeCell ref="A1:E2"/>
    <mergeCell ref="A3:E3"/>
    <mergeCell ref="A4:E4"/>
    <mergeCell ref="A5:E5"/>
    <mergeCell ref="C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3" width="32.28"/>
    <col collapsed="false" customWidth="true" hidden="false" outlineLevel="0" max="2" min="2" style="113" width="22.56"/>
    <col collapsed="false" customWidth="true" hidden="false" outlineLevel="0" max="6" min="3" style="113" width="13.7"/>
    <col collapsed="false" customWidth="true" hidden="false" outlineLevel="0" max="11" min="7" style="114" width="12.56"/>
    <col collapsed="false" customWidth="false" hidden="false" outlineLevel="0" max="257" min="12" style="114" width="11.42"/>
  </cols>
  <sheetData>
    <row r="1" customFormat="false" ht="90" hidden="false" customHeight="true" outlineLevel="0" collapsed="false">
      <c r="A1" s="115"/>
      <c r="B1" s="115"/>
      <c r="C1" s="115"/>
      <c r="D1" s="115"/>
      <c r="E1" s="115"/>
      <c r="F1" s="115"/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21" hidden="false" customHeight="true" outlineLevel="0" collapsed="false">
      <c r="A3" s="116" t="s">
        <v>23</v>
      </c>
      <c r="B3" s="116"/>
      <c r="C3" s="116"/>
      <c r="D3" s="116"/>
      <c r="E3" s="116"/>
      <c r="F3" s="116"/>
    </row>
    <row r="4" customFormat="false" ht="12.95" hidden="false" customHeight="true" outlineLevel="0" collapsed="false">
      <c r="A4" s="117" t="s">
        <v>86</v>
      </c>
      <c r="B4" s="117"/>
      <c r="C4" s="117"/>
      <c r="D4" s="117"/>
      <c r="E4" s="117"/>
      <c r="F4" s="117"/>
    </row>
    <row r="5" customFormat="false" ht="12.95" hidden="false" customHeight="true" outlineLevel="0" collapsed="false">
      <c r="A5" s="118" t="s">
        <v>36</v>
      </c>
      <c r="B5" s="118"/>
      <c r="C5" s="118"/>
      <c r="D5" s="118"/>
      <c r="E5" s="118"/>
      <c r="F5" s="118"/>
    </row>
    <row r="6" customFormat="false" ht="12.95" hidden="false" customHeight="true" outlineLevel="0" collapsed="false">
      <c r="A6" s="119"/>
      <c r="B6" s="119"/>
      <c r="C6" s="119"/>
      <c r="D6" s="119"/>
      <c r="E6" s="120"/>
      <c r="F6" s="120"/>
      <c r="G6" s="88"/>
      <c r="H6" s="88"/>
      <c r="I6" s="51"/>
    </row>
    <row r="7" customFormat="false" ht="22.5" hidden="false" customHeight="true" outlineLevel="0" collapsed="false">
      <c r="A7" s="121" t="s">
        <v>87</v>
      </c>
      <c r="B7" s="122" t="s">
        <v>40</v>
      </c>
      <c r="C7" s="122" t="s">
        <v>28</v>
      </c>
      <c r="D7" s="122"/>
      <c r="E7" s="105" t="s">
        <v>61</v>
      </c>
      <c r="F7" s="105"/>
      <c r="G7" s="88"/>
      <c r="H7" s="88"/>
      <c r="I7" s="51"/>
    </row>
    <row r="8" customFormat="false" ht="17.25" hidden="false" customHeight="true" outlineLevel="0" collapsed="false">
      <c r="A8" s="121"/>
      <c r="B8" s="122"/>
      <c r="C8" s="34" t="s">
        <v>29</v>
      </c>
      <c r="D8" s="34" t="s">
        <v>30</v>
      </c>
      <c r="E8" s="73" t="s">
        <v>29</v>
      </c>
      <c r="F8" s="73" t="s">
        <v>30</v>
      </c>
      <c r="G8" s="88"/>
      <c r="H8" s="88"/>
      <c r="I8" s="51"/>
    </row>
    <row r="9" customFormat="false" ht="12.75" hidden="false" customHeight="false" outlineLevel="0" collapsed="false">
      <c r="A9" s="123" t="s">
        <v>88</v>
      </c>
      <c r="B9" s="124" t="n">
        <v>0.354</v>
      </c>
      <c r="C9" s="125" t="n">
        <v>0.349</v>
      </c>
      <c r="D9" s="125" t="n">
        <v>1.021</v>
      </c>
      <c r="E9" s="125" t="n">
        <v>0.001</v>
      </c>
      <c r="F9" s="125" t="n">
        <v>0.004</v>
      </c>
      <c r="G9" s="88"/>
      <c r="H9" s="88"/>
      <c r="I9" s="88"/>
      <c r="J9" s="88"/>
      <c r="K9" s="88"/>
      <c r="L9" s="88"/>
    </row>
    <row r="10" customFormat="false" ht="12.75" hidden="false" customHeight="false" outlineLevel="0" collapsed="false">
      <c r="A10" s="126" t="s">
        <v>89</v>
      </c>
      <c r="B10" s="127" t="n">
        <v>0.3</v>
      </c>
      <c r="C10" s="128" t="n">
        <v>-0.133</v>
      </c>
      <c r="D10" s="128" t="n">
        <v>0.044</v>
      </c>
      <c r="E10" s="128" t="n">
        <v>0</v>
      </c>
      <c r="F10" s="128" t="n">
        <v>0</v>
      </c>
      <c r="G10" s="88"/>
      <c r="H10" s="88"/>
      <c r="I10" s="88"/>
      <c r="J10" s="88"/>
      <c r="K10" s="88"/>
      <c r="L10" s="88"/>
      <c r="M10" s="129"/>
      <c r="N10" s="129"/>
    </row>
    <row r="11" customFormat="false" ht="12.75" hidden="false" customHeight="false" outlineLevel="0" collapsed="false">
      <c r="A11" s="123" t="s">
        <v>90</v>
      </c>
      <c r="B11" s="124" t="n">
        <v>4.967</v>
      </c>
      <c r="C11" s="125" t="n">
        <v>0.341</v>
      </c>
      <c r="D11" s="125" t="n">
        <v>0.557</v>
      </c>
      <c r="E11" s="125" t="n">
        <v>0.017</v>
      </c>
      <c r="F11" s="125" t="n">
        <v>0.028</v>
      </c>
      <c r="G11" s="88"/>
      <c r="H11" s="88"/>
      <c r="I11" s="88"/>
      <c r="J11" s="88"/>
      <c r="K11" s="88"/>
      <c r="L11" s="88"/>
      <c r="M11" s="129"/>
      <c r="N11" s="129"/>
    </row>
    <row r="12" customFormat="false" ht="12.75" hidden="false" customHeight="false" outlineLevel="0" collapsed="false">
      <c r="A12" s="126" t="s">
        <v>91</v>
      </c>
      <c r="B12" s="127" t="n">
        <v>2.387</v>
      </c>
      <c r="C12" s="128" t="n">
        <v>0.496</v>
      </c>
      <c r="D12" s="128" t="n">
        <v>0.552</v>
      </c>
      <c r="E12" s="128" t="n">
        <v>0.012</v>
      </c>
      <c r="F12" s="128" t="n">
        <v>0.013</v>
      </c>
      <c r="G12" s="88"/>
      <c r="H12" s="88"/>
      <c r="I12" s="88"/>
      <c r="J12" s="88"/>
      <c r="K12" s="88"/>
      <c r="L12" s="88"/>
      <c r="M12" s="129"/>
      <c r="N12" s="129"/>
    </row>
    <row r="13" customFormat="false" ht="12.75" hidden="false" customHeight="false" outlineLevel="0" collapsed="false">
      <c r="A13" s="123" t="s">
        <v>92</v>
      </c>
      <c r="B13" s="124" t="n">
        <v>0.066</v>
      </c>
      <c r="C13" s="125" t="n">
        <v>0.157</v>
      </c>
      <c r="D13" s="125" t="n">
        <v>0.365</v>
      </c>
      <c r="E13" s="125" t="n">
        <v>0</v>
      </c>
      <c r="F13" s="125" t="n">
        <v>0</v>
      </c>
      <c r="G13" s="88"/>
      <c r="H13" s="88"/>
      <c r="I13" s="88"/>
      <c r="J13" s="88"/>
      <c r="K13" s="88"/>
      <c r="L13" s="88"/>
      <c r="M13" s="129"/>
      <c r="N13" s="129"/>
    </row>
    <row r="14" customFormat="false" ht="12.75" hidden="false" customHeight="false" outlineLevel="0" collapsed="false">
      <c r="A14" s="126" t="s">
        <v>93</v>
      </c>
      <c r="B14" s="127" t="n">
        <v>2.231</v>
      </c>
      <c r="C14" s="128" t="n">
        <v>0.05</v>
      </c>
      <c r="D14" s="128" t="n">
        <v>0.467</v>
      </c>
      <c r="E14" s="128" t="n">
        <v>0.001</v>
      </c>
      <c r="F14" s="128" t="n">
        <v>0.01</v>
      </c>
      <c r="G14" s="88"/>
      <c r="H14" s="88"/>
      <c r="I14" s="88"/>
      <c r="J14" s="88"/>
      <c r="K14" s="88"/>
      <c r="L14" s="88"/>
      <c r="M14" s="129"/>
      <c r="N14" s="129"/>
    </row>
    <row r="15" customFormat="false" ht="12.75" hidden="false" customHeight="false" outlineLevel="0" collapsed="false">
      <c r="A15" s="123" t="s">
        <v>94</v>
      </c>
      <c r="B15" s="124" t="n">
        <v>0.153</v>
      </c>
      <c r="C15" s="125" t="n">
        <v>0.02</v>
      </c>
      <c r="D15" s="125" t="n">
        <v>0.313</v>
      </c>
      <c r="E15" s="125" t="n">
        <v>0</v>
      </c>
      <c r="F15" s="125" t="n">
        <v>0</v>
      </c>
      <c r="G15" s="88"/>
      <c r="H15" s="88"/>
      <c r="I15" s="88"/>
      <c r="J15" s="88"/>
      <c r="K15" s="88"/>
      <c r="L15" s="88"/>
      <c r="M15" s="129"/>
      <c r="N15" s="129"/>
    </row>
    <row r="16" customFormat="false" ht="12.75" hidden="false" customHeight="false" outlineLevel="0" collapsed="false">
      <c r="A16" s="126" t="s">
        <v>95</v>
      </c>
      <c r="B16" s="127" t="n">
        <v>1.345</v>
      </c>
      <c r="C16" s="128" t="n">
        <v>0.446</v>
      </c>
      <c r="D16" s="128" t="n">
        <v>1.185</v>
      </c>
      <c r="E16" s="128" t="n">
        <v>0.006</v>
      </c>
      <c r="F16" s="128" t="n">
        <v>0.016</v>
      </c>
      <c r="G16" s="88"/>
      <c r="H16" s="88"/>
      <c r="I16" s="88"/>
      <c r="J16" s="88"/>
      <c r="K16" s="88"/>
      <c r="L16" s="88"/>
      <c r="M16" s="129"/>
      <c r="N16" s="129"/>
    </row>
    <row r="17" customFormat="false" ht="12.75" hidden="false" customHeight="false" outlineLevel="0" collapsed="false">
      <c r="A17" s="123" t="s">
        <v>96</v>
      </c>
      <c r="B17" s="124" t="n">
        <v>1.683</v>
      </c>
      <c r="C17" s="125" t="n">
        <v>0.001</v>
      </c>
      <c r="D17" s="125" t="n">
        <v>0.06</v>
      </c>
      <c r="E17" s="125" t="n">
        <v>0</v>
      </c>
      <c r="F17" s="125" t="n">
        <v>0.001</v>
      </c>
      <c r="G17" s="88"/>
      <c r="H17" s="88"/>
      <c r="I17" s="88"/>
      <c r="J17" s="88"/>
      <c r="K17" s="88"/>
      <c r="L17" s="88"/>
      <c r="M17" s="129"/>
      <c r="N17" s="129"/>
    </row>
    <row r="18" customFormat="false" ht="12.75" hidden="false" customHeight="false" outlineLevel="0" collapsed="false">
      <c r="A18" s="126" t="s">
        <v>97</v>
      </c>
      <c r="B18" s="127" t="n">
        <v>0.028</v>
      </c>
      <c r="C18" s="128" t="n">
        <v>-0.323</v>
      </c>
      <c r="D18" s="128" t="n">
        <v>-0.254</v>
      </c>
      <c r="E18" s="128" t="n">
        <v>0</v>
      </c>
      <c r="F18" s="128" t="n">
        <v>0</v>
      </c>
      <c r="G18" s="88"/>
      <c r="H18" s="88"/>
      <c r="I18" s="88"/>
      <c r="J18" s="88"/>
      <c r="K18" s="88"/>
      <c r="L18" s="88"/>
      <c r="M18" s="129"/>
      <c r="N18" s="129"/>
    </row>
    <row r="19" customFormat="false" ht="12.75" hidden="false" customHeight="false" outlineLevel="0" collapsed="false">
      <c r="A19" s="123" t="s">
        <v>98</v>
      </c>
      <c r="B19" s="124" t="n">
        <v>0.311</v>
      </c>
      <c r="C19" s="125" t="n">
        <v>-0.016</v>
      </c>
      <c r="D19" s="125" t="n">
        <v>-0.107</v>
      </c>
      <c r="E19" s="125" t="n">
        <v>0</v>
      </c>
      <c r="F19" s="125" t="n">
        <v>0</v>
      </c>
      <c r="G19" s="88"/>
      <c r="H19" s="88"/>
      <c r="I19" s="88"/>
      <c r="J19" s="88"/>
      <c r="K19" s="88"/>
      <c r="L19" s="88"/>
      <c r="M19" s="129"/>
      <c r="N19" s="129"/>
    </row>
    <row r="20" customFormat="false" ht="12.75" hidden="false" customHeight="false" outlineLevel="0" collapsed="false">
      <c r="A20" s="126" t="s">
        <v>99</v>
      </c>
      <c r="B20" s="127" t="n">
        <v>0.001</v>
      </c>
      <c r="C20" s="128" t="n">
        <v>-0.02</v>
      </c>
      <c r="D20" s="128" t="n">
        <v>0.634</v>
      </c>
      <c r="E20" s="128" t="n">
        <v>0</v>
      </c>
      <c r="F20" s="128" t="n">
        <v>0</v>
      </c>
      <c r="G20" s="88"/>
      <c r="H20" s="88"/>
      <c r="I20" s="88"/>
      <c r="J20" s="88"/>
      <c r="K20" s="88"/>
      <c r="L20" s="88"/>
      <c r="M20" s="129"/>
      <c r="N20" s="129"/>
    </row>
    <row r="21" customFormat="false" ht="12.75" hidden="false" customHeight="false" outlineLevel="0" collapsed="false">
      <c r="A21" s="123" t="s">
        <v>100</v>
      </c>
      <c r="B21" s="124" t="n">
        <v>0.116</v>
      </c>
      <c r="C21" s="125" t="n">
        <v>0.037</v>
      </c>
      <c r="D21" s="125" t="n">
        <v>2.72</v>
      </c>
      <c r="E21" s="125" t="n">
        <v>0</v>
      </c>
      <c r="F21" s="125" t="n">
        <v>0.003</v>
      </c>
      <c r="G21" s="88"/>
      <c r="H21" s="88"/>
      <c r="I21" s="88"/>
      <c r="J21" s="88"/>
      <c r="K21" s="88"/>
      <c r="L21" s="88"/>
      <c r="M21" s="129"/>
      <c r="N21" s="129"/>
    </row>
    <row r="22" customFormat="false" ht="12.75" hidden="false" customHeight="false" outlineLevel="0" collapsed="false">
      <c r="A22" s="126" t="s">
        <v>101</v>
      </c>
      <c r="B22" s="127" t="n">
        <v>0.001</v>
      </c>
      <c r="C22" s="128" t="n">
        <v>-0.007</v>
      </c>
      <c r="D22" s="128" t="n">
        <v>1.037</v>
      </c>
      <c r="E22" s="128" t="n">
        <v>0</v>
      </c>
      <c r="F22" s="128" t="n">
        <v>0</v>
      </c>
      <c r="G22" s="88"/>
      <c r="H22" s="88"/>
      <c r="I22" s="88"/>
      <c r="J22" s="88"/>
      <c r="K22" s="88"/>
      <c r="L22" s="88"/>
      <c r="M22" s="129"/>
      <c r="N22" s="129"/>
    </row>
    <row r="23" customFormat="false" ht="12.75" hidden="false" customHeight="false" outlineLevel="0" collapsed="false">
      <c r="A23" s="123" t="s">
        <v>102</v>
      </c>
      <c r="B23" s="124" t="n">
        <v>0.188</v>
      </c>
      <c r="C23" s="125" t="n">
        <v>0</v>
      </c>
      <c r="D23" s="125" t="n">
        <v>0.426</v>
      </c>
      <c r="E23" s="125" t="n">
        <v>0</v>
      </c>
      <c r="F23" s="125" t="n">
        <v>0.001</v>
      </c>
      <c r="G23" s="88"/>
      <c r="H23" s="88"/>
      <c r="I23" s="88"/>
      <c r="J23" s="88"/>
      <c r="K23" s="88"/>
      <c r="L23" s="88"/>
      <c r="M23" s="129"/>
      <c r="N23" s="129"/>
    </row>
    <row r="24" customFormat="false" ht="12.75" hidden="false" customHeight="false" outlineLevel="0" collapsed="false">
      <c r="A24" s="126" t="s">
        <v>103</v>
      </c>
      <c r="B24" s="127" t="n">
        <v>0.87</v>
      </c>
      <c r="C24" s="128" t="n">
        <v>0.112</v>
      </c>
      <c r="D24" s="128" t="n">
        <v>0.47</v>
      </c>
      <c r="E24" s="128" t="n">
        <v>0.001</v>
      </c>
      <c r="F24" s="128" t="n">
        <v>0.004</v>
      </c>
      <c r="G24" s="88"/>
      <c r="H24" s="88"/>
      <c r="I24" s="88"/>
      <c r="J24" s="88"/>
      <c r="K24" s="88"/>
      <c r="L24" s="88"/>
      <c r="M24" s="129"/>
      <c r="N24" s="129"/>
    </row>
    <row r="25" customFormat="false" ht="12.75" hidden="false" customHeight="false" outlineLevel="0" collapsed="false">
      <c r="A25" s="123" t="s">
        <v>104</v>
      </c>
      <c r="B25" s="124" t="n">
        <v>1.271</v>
      </c>
      <c r="C25" s="125" t="n">
        <v>0.64</v>
      </c>
      <c r="D25" s="125" t="n">
        <v>1.497</v>
      </c>
      <c r="E25" s="125" t="n">
        <v>0.008</v>
      </c>
      <c r="F25" s="125" t="n">
        <v>0.019</v>
      </c>
      <c r="G25" s="88"/>
      <c r="H25" s="88"/>
      <c r="I25" s="88"/>
      <c r="J25" s="88"/>
      <c r="K25" s="88"/>
      <c r="L25" s="88"/>
      <c r="M25" s="129"/>
      <c r="N25" s="129"/>
    </row>
    <row r="26" customFormat="false" ht="12.75" hidden="false" customHeight="false" outlineLevel="0" collapsed="false">
      <c r="A26" s="126" t="s">
        <v>105</v>
      </c>
      <c r="B26" s="127" t="n">
        <v>0.009</v>
      </c>
      <c r="C26" s="128" t="n">
        <v>0.36</v>
      </c>
      <c r="D26" s="128" t="n">
        <v>4.69</v>
      </c>
      <c r="E26" s="128" t="n">
        <v>0</v>
      </c>
      <c r="F26" s="128" t="n">
        <v>0</v>
      </c>
      <c r="G26" s="88"/>
      <c r="H26" s="88"/>
      <c r="I26" s="88"/>
      <c r="J26" s="88"/>
      <c r="K26" s="88"/>
      <c r="L26" s="88"/>
      <c r="M26" s="129"/>
      <c r="N26" s="129"/>
    </row>
    <row r="27" customFormat="false" ht="12.75" hidden="false" customHeight="false" outlineLevel="0" collapsed="false">
      <c r="A27" s="123" t="s">
        <v>106</v>
      </c>
      <c r="B27" s="124" t="n">
        <v>3.22</v>
      </c>
      <c r="C27" s="125" t="n">
        <v>0.401</v>
      </c>
      <c r="D27" s="125" t="n">
        <v>3.129</v>
      </c>
      <c r="E27" s="125" t="n">
        <v>0.013</v>
      </c>
      <c r="F27" s="125" t="n">
        <v>0.101</v>
      </c>
      <c r="G27" s="88"/>
      <c r="H27" s="88"/>
      <c r="I27" s="88"/>
      <c r="J27" s="88"/>
      <c r="K27" s="88"/>
      <c r="L27" s="88"/>
      <c r="M27" s="129"/>
      <c r="N27" s="129"/>
    </row>
    <row r="28" customFormat="false" ht="12.75" hidden="false" customHeight="false" outlineLevel="0" collapsed="false">
      <c r="A28" s="126" t="s">
        <v>107</v>
      </c>
      <c r="B28" s="127" t="n">
        <v>0.068</v>
      </c>
      <c r="C28" s="128" t="n">
        <v>0.231</v>
      </c>
      <c r="D28" s="128" t="n">
        <v>0.616</v>
      </c>
      <c r="E28" s="128" t="n">
        <v>0</v>
      </c>
      <c r="F28" s="128" t="n">
        <v>0</v>
      </c>
      <c r="G28" s="88"/>
      <c r="H28" s="88"/>
      <c r="I28" s="88"/>
      <c r="J28" s="88"/>
      <c r="K28" s="88"/>
      <c r="L28" s="88"/>
      <c r="M28" s="129"/>
      <c r="N28" s="129"/>
    </row>
    <row r="29" customFormat="false" ht="12.75" hidden="false" customHeight="false" outlineLevel="0" collapsed="false">
      <c r="A29" s="123" t="s">
        <v>108</v>
      </c>
      <c r="B29" s="124" t="n">
        <v>0.283</v>
      </c>
      <c r="C29" s="125" t="n">
        <v>0.28</v>
      </c>
      <c r="D29" s="125" t="n">
        <v>1.032</v>
      </c>
      <c r="E29" s="125" t="n">
        <v>0.001</v>
      </c>
      <c r="F29" s="125" t="n">
        <v>0.003</v>
      </c>
      <c r="G29" s="88"/>
      <c r="H29" s="88"/>
      <c r="I29" s="88"/>
      <c r="J29" s="88"/>
      <c r="K29" s="88"/>
      <c r="L29" s="88"/>
      <c r="M29" s="129"/>
      <c r="N29" s="129"/>
    </row>
    <row r="30" customFormat="false" ht="12.75" hidden="false" customHeight="false" outlineLevel="0" collapsed="false">
      <c r="A30" s="126" t="s">
        <v>109</v>
      </c>
      <c r="B30" s="127" t="n">
        <v>4.79</v>
      </c>
      <c r="C30" s="128" t="n">
        <v>0.611</v>
      </c>
      <c r="D30" s="128" t="n">
        <v>2.691</v>
      </c>
      <c r="E30" s="128" t="n">
        <v>0.03</v>
      </c>
      <c r="F30" s="128" t="n">
        <v>0.129</v>
      </c>
      <c r="G30" s="88"/>
      <c r="H30" s="88"/>
      <c r="I30" s="88"/>
      <c r="J30" s="88"/>
      <c r="K30" s="88"/>
      <c r="L30" s="88"/>
      <c r="M30" s="129"/>
      <c r="N30" s="129"/>
    </row>
    <row r="31" customFormat="false" ht="12.75" hidden="false" customHeight="false" outlineLevel="0" collapsed="false">
      <c r="A31" s="123" t="s">
        <v>110</v>
      </c>
      <c r="B31" s="124" t="n">
        <v>5.034</v>
      </c>
      <c r="C31" s="125" t="n">
        <v>0.086</v>
      </c>
      <c r="D31" s="125" t="n">
        <v>0.961</v>
      </c>
      <c r="E31" s="125" t="n">
        <v>0.004</v>
      </c>
      <c r="F31" s="125" t="n">
        <v>0.048</v>
      </c>
      <c r="G31" s="88"/>
      <c r="H31" s="88"/>
      <c r="I31" s="88"/>
      <c r="J31" s="88"/>
      <c r="K31" s="88"/>
      <c r="L31" s="88"/>
      <c r="M31" s="129"/>
      <c r="N31" s="129"/>
    </row>
    <row r="32" customFormat="false" ht="12.75" hidden="false" customHeight="false" outlineLevel="0" collapsed="false">
      <c r="A32" s="126" t="s">
        <v>71</v>
      </c>
      <c r="B32" s="127" t="n">
        <v>1.317</v>
      </c>
      <c r="C32" s="128" t="n">
        <v>0.506</v>
      </c>
      <c r="D32" s="128" t="n">
        <v>0.988</v>
      </c>
      <c r="E32" s="128" t="n">
        <v>0.007</v>
      </c>
      <c r="F32" s="128" t="n">
        <v>0.013</v>
      </c>
      <c r="G32" s="88"/>
      <c r="H32" s="88"/>
      <c r="I32" s="88"/>
      <c r="J32" s="88"/>
      <c r="K32" s="88"/>
      <c r="L32" s="88"/>
      <c r="M32" s="129"/>
      <c r="N32" s="129"/>
    </row>
    <row r="33" customFormat="false" ht="12.75" hidden="false" customHeight="false" outlineLevel="0" collapsed="false">
      <c r="A33" s="123" t="s">
        <v>111</v>
      </c>
      <c r="B33" s="124" t="n">
        <v>0.151</v>
      </c>
      <c r="C33" s="125" t="n">
        <v>0</v>
      </c>
      <c r="D33" s="125" t="n">
        <v>-0.201</v>
      </c>
      <c r="E33" s="125" t="n">
        <v>0</v>
      </c>
      <c r="F33" s="125" t="n">
        <v>0</v>
      </c>
      <c r="G33" s="88"/>
      <c r="H33" s="88"/>
      <c r="I33" s="88"/>
      <c r="J33" s="88"/>
      <c r="K33" s="88"/>
      <c r="L33" s="88"/>
      <c r="M33" s="129"/>
      <c r="N33" s="129"/>
    </row>
    <row r="34" customFormat="false" ht="12.75" hidden="false" customHeight="false" outlineLevel="0" collapsed="false">
      <c r="A34" s="126" t="s">
        <v>74</v>
      </c>
      <c r="B34" s="127" t="n">
        <v>0.812</v>
      </c>
      <c r="C34" s="128" t="n">
        <v>-0.604</v>
      </c>
      <c r="D34" s="128" t="n">
        <v>0.277</v>
      </c>
      <c r="E34" s="128" t="n">
        <v>-0.005</v>
      </c>
      <c r="F34" s="128" t="n">
        <v>0.002</v>
      </c>
      <c r="G34" s="88"/>
      <c r="H34" s="88"/>
      <c r="I34" s="88"/>
      <c r="J34" s="88"/>
      <c r="K34" s="88"/>
      <c r="L34" s="88"/>
      <c r="M34" s="129"/>
      <c r="N34" s="129"/>
    </row>
    <row r="35" customFormat="false" ht="12.75" hidden="false" customHeight="false" outlineLevel="0" collapsed="false">
      <c r="A35" s="123" t="s">
        <v>112</v>
      </c>
      <c r="B35" s="124" t="n">
        <v>0.681</v>
      </c>
      <c r="C35" s="125" t="n">
        <v>-0.071</v>
      </c>
      <c r="D35" s="125" t="n">
        <v>5.498</v>
      </c>
      <c r="E35" s="125" t="n">
        <v>-0.001</v>
      </c>
      <c r="F35" s="125" t="n">
        <v>0.037</v>
      </c>
      <c r="G35" s="88"/>
      <c r="H35" s="88"/>
      <c r="I35" s="88"/>
      <c r="J35" s="88"/>
      <c r="K35" s="88"/>
      <c r="L35" s="88"/>
      <c r="M35" s="129"/>
      <c r="N35" s="129"/>
    </row>
    <row r="36" customFormat="false" ht="12.75" hidden="false" customHeight="false" outlineLevel="0" collapsed="false">
      <c r="A36" s="126" t="s">
        <v>113</v>
      </c>
      <c r="B36" s="127" t="n">
        <v>2.791</v>
      </c>
      <c r="C36" s="128" t="n">
        <v>8.773</v>
      </c>
      <c r="D36" s="128" t="n">
        <v>14.324</v>
      </c>
      <c r="E36" s="128" t="n">
        <v>0.255</v>
      </c>
      <c r="F36" s="128" t="n">
        <v>0.4</v>
      </c>
      <c r="G36" s="88"/>
      <c r="H36" s="88"/>
      <c r="I36" s="88"/>
      <c r="J36" s="88"/>
      <c r="K36" s="88"/>
      <c r="L36" s="88"/>
      <c r="M36" s="129"/>
      <c r="N36" s="129"/>
    </row>
    <row r="37" customFormat="false" ht="12.75" hidden="false" customHeight="false" outlineLevel="0" collapsed="false">
      <c r="A37" s="123" t="s">
        <v>114</v>
      </c>
      <c r="B37" s="124" t="n">
        <v>0.131</v>
      </c>
      <c r="C37" s="125" t="n">
        <v>2.415</v>
      </c>
      <c r="D37" s="125" t="n">
        <v>4.33</v>
      </c>
      <c r="E37" s="125" t="n">
        <v>0.003</v>
      </c>
      <c r="F37" s="125" t="n">
        <v>0.006</v>
      </c>
      <c r="G37" s="88"/>
      <c r="H37" s="88"/>
      <c r="I37" s="88"/>
      <c r="J37" s="88"/>
      <c r="K37" s="88"/>
      <c r="L37" s="88"/>
      <c r="M37" s="129"/>
      <c r="N37" s="129"/>
    </row>
    <row r="38" customFormat="false" ht="12.75" hidden="false" customHeight="false" outlineLevel="0" collapsed="false">
      <c r="A38" s="126" t="s">
        <v>115</v>
      </c>
      <c r="B38" s="127" t="n">
        <v>2.314</v>
      </c>
      <c r="C38" s="128" t="n">
        <v>1.107</v>
      </c>
      <c r="D38" s="128" t="n">
        <v>-0.528</v>
      </c>
      <c r="E38" s="128" t="n">
        <v>0.025</v>
      </c>
      <c r="F38" s="128" t="n">
        <v>-0.012</v>
      </c>
      <c r="G38" s="88"/>
      <c r="H38" s="88"/>
      <c r="I38" s="88"/>
      <c r="J38" s="88"/>
      <c r="K38" s="88"/>
      <c r="L38" s="88"/>
      <c r="M38" s="129"/>
    </row>
    <row r="39" customFormat="false" ht="12.75" hidden="false" customHeight="false" outlineLevel="0" collapsed="false">
      <c r="A39" s="123" t="s">
        <v>116</v>
      </c>
      <c r="B39" s="124" t="n">
        <v>0.452</v>
      </c>
      <c r="C39" s="125" t="n">
        <v>0.587</v>
      </c>
      <c r="D39" s="125" t="n">
        <v>3.829</v>
      </c>
      <c r="E39" s="125" t="n">
        <v>0.003</v>
      </c>
      <c r="F39" s="125" t="n">
        <v>0.017</v>
      </c>
      <c r="G39" s="88"/>
      <c r="H39" s="88"/>
      <c r="I39" s="88"/>
      <c r="J39" s="88"/>
      <c r="K39" s="88"/>
      <c r="L39" s="88"/>
      <c r="M39" s="129"/>
    </row>
    <row r="40" customFormat="false" ht="12.75" hidden="false" customHeight="false" outlineLevel="0" collapsed="false">
      <c r="A40" s="126" t="s">
        <v>117</v>
      </c>
      <c r="B40" s="127" t="n">
        <v>0.49</v>
      </c>
      <c r="C40" s="128" t="n">
        <v>1.643</v>
      </c>
      <c r="D40" s="128" t="n">
        <v>4.441</v>
      </c>
      <c r="E40" s="128" t="n">
        <v>0.008</v>
      </c>
      <c r="F40" s="128" t="n">
        <v>0.022</v>
      </c>
      <c r="G40" s="88"/>
      <c r="H40" s="88"/>
      <c r="I40" s="88"/>
      <c r="J40" s="88"/>
      <c r="K40" s="88"/>
      <c r="L40" s="88"/>
      <c r="M40" s="129"/>
    </row>
    <row r="41" customFormat="false" ht="12.75" hidden="false" customHeight="false" outlineLevel="0" collapsed="false">
      <c r="A41" s="123" t="s">
        <v>118</v>
      </c>
      <c r="B41" s="124" t="n">
        <v>0.195</v>
      </c>
      <c r="C41" s="125" t="n">
        <v>2.675</v>
      </c>
      <c r="D41" s="125" t="n">
        <v>6.163</v>
      </c>
      <c r="E41" s="125" t="n">
        <v>0.005</v>
      </c>
      <c r="F41" s="125" t="n">
        <v>0.012</v>
      </c>
      <c r="G41" s="88"/>
      <c r="H41" s="88"/>
      <c r="I41" s="88"/>
      <c r="J41" s="88"/>
      <c r="K41" s="88"/>
      <c r="L41" s="88"/>
      <c r="M41" s="129"/>
    </row>
    <row r="42" customFormat="false" ht="12.75" hidden="false" customHeight="false" outlineLevel="0" collapsed="false">
      <c r="A42" s="126" t="s">
        <v>119</v>
      </c>
      <c r="B42" s="127" t="n">
        <v>0.149</v>
      </c>
      <c r="C42" s="128" t="n">
        <v>0.272</v>
      </c>
      <c r="D42" s="128" t="n">
        <v>0.486</v>
      </c>
      <c r="E42" s="128" t="n">
        <v>0</v>
      </c>
      <c r="F42" s="128" t="n">
        <v>0.001</v>
      </c>
      <c r="H42" s="88"/>
      <c r="I42" s="88"/>
      <c r="J42" s="88"/>
      <c r="K42" s="88"/>
      <c r="L42" s="88"/>
    </row>
    <row r="43" customFormat="false" ht="12.75" hidden="false" customHeight="false" outlineLevel="0" collapsed="false">
      <c r="A43" s="123" t="s">
        <v>120</v>
      </c>
      <c r="B43" s="124" t="n">
        <v>0.387</v>
      </c>
      <c r="C43" s="125" t="n">
        <v>0.2</v>
      </c>
      <c r="D43" s="125" t="n">
        <v>1.022</v>
      </c>
      <c r="E43" s="125" t="n">
        <v>0.001</v>
      </c>
      <c r="F43" s="125" t="n">
        <v>0.004</v>
      </c>
      <c r="H43" s="88"/>
      <c r="I43" s="88"/>
      <c r="J43" s="88"/>
      <c r="K43" s="88"/>
      <c r="L43" s="88"/>
    </row>
    <row r="44" customFormat="false" ht="12.75" hidden="false" customHeight="false" outlineLevel="0" collapsed="false">
      <c r="A44" s="126" t="s">
        <v>77</v>
      </c>
      <c r="B44" s="127" t="n">
        <v>9.241</v>
      </c>
      <c r="C44" s="128" t="n">
        <v>-0.067</v>
      </c>
      <c r="D44" s="128" t="n">
        <v>1.421</v>
      </c>
      <c r="E44" s="128" t="n">
        <v>-0.006</v>
      </c>
      <c r="F44" s="128" t="n">
        <v>0.131</v>
      </c>
      <c r="H44" s="88"/>
      <c r="I44" s="88"/>
      <c r="J44" s="88"/>
      <c r="K44" s="88"/>
      <c r="L44" s="88"/>
    </row>
    <row r="45" customFormat="false" ht="12.75" hidden="false" customHeight="false" outlineLevel="0" collapsed="false">
      <c r="A45" s="123" t="s">
        <v>121</v>
      </c>
      <c r="B45" s="124" t="n">
        <v>8.879</v>
      </c>
      <c r="C45" s="125" t="n">
        <v>-0.588</v>
      </c>
      <c r="D45" s="125" t="n">
        <v>1.217</v>
      </c>
      <c r="E45" s="125" t="n">
        <v>-0.053</v>
      </c>
      <c r="F45" s="125" t="n">
        <v>0.108</v>
      </c>
      <c r="H45" s="88"/>
      <c r="I45" s="88"/>
      <c r="J45" s="88"/>
      <c r="K45" s="88"/>
      <c r="L45" s="88"/>
    </row>
    <row r="46" customFormat="false" ht="12.75" hidden="false" customHeight="false" outlineLevel="0" collapsed="false">
      <c r="A46" s="126" t="s">
        <v>122</v>
      </c>
      <c r="B46" s="127" t="n">
        <v>1.932</v>
      </c>
      <c r="C46" s="128" t="n">
        <v>-0.483</v>
      </c>
      <c r="D46" s="128" t="n">
        <v>0.455</v>
      </c>
      <c r="E46" s="128" t="n">
        <v>-0.009</v>
      </c>
      <c r="F46" s="128" t="n">
        <v>0.009</v>
      </c>
      <c r="H46" s="88"/>
      <c r="I46" s="88"/>
      <c r="J46" s="88"/>
      <c r="K46" s="88"/>
      <c r="L46" s="88"/>
    </row>
    <row r="47" customFormat="false" ht="12.75" hidden="false" customHeight="false" outlineLevel="0" collapsed="false">
      <c r="A47" s="123" t="s">
        <v>123</v>
      </c>
      <c r="B47" s="124" t="n">
        <v>2.765</v>
      </c>
      <c r="C47" s="125" t="n">
        <v>2.382</v>
      </c>
      <c r="D47" s="125" t="n">
        <v>2.213</v>
      </c>
      <c r="E47" s="125" t="n">
        <v>0.065</v>
      </c>
      <c r="F47" s="125" t="n">
        <v>0.061</v>
      </c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126" t="s">
        <v>124</v>
      </c>
      <c r="B48" s="127" t="n">
        <v>1.812</v>
      </c>
      <c r="C48" s="128" t="n">
        <v>-0.047</v>
      </c>
      <c r="D48" s="128" t="n">
        <v>0.27</v>
      </c>
      <c r="E48" s="128" t="n">
        <v>-0.001</v>
      </c>
      <c r="F48" s="128" t="n">
        <v>0.005</v>
      </c>
      <c r="G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A49" s="123" t="s">
        <v>79</v>
      </c>
      <c r="B49" s="124" t="n">
        <v>1.439</v>
      </c>
      <c r="C49" s="125" t="n">
        <v>0.563</v>
      </c>
      <c r="D49" s="125" t="n">
        <v>2.213</v>
      </c>
      <c r="E49" s="125" t="n">
        <v>0.008</v>
      </c>
      <c r="F49" s="125" t="n">
        <v>0.032</v>
      </c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126" t="s">
        <v>125</v>
      </c>
      <c r="B50" s="127" t="n">
        <v>0</v>
      </c>
      <c r="C50" s="128" t="n">
        <v>2.354</v>
      </c>
      <c r="D50" s="128" t="n">
        <v>2.294</v>
      </c>
      <c r="E50" s="128" t="n">
        <v>0</v>
      </c>
      <c r="F50" s="128" t="n">
        <v>0</v>
      </c>
      <c r="G50" s="88"/>
      <c r="H50" s="88"/>
      <c r="I50" s="88"/>
      <c r="J50" s="88"/>
      <c r="K50" s="88"/>
      <c r="L50" s="88"/>
    </row>
    <row r="51" customFormat="false" ht="12.75" hidden="false" customHeight="false" outlineLevel="0" collapsed="false">
      <c r="A51" s="123" t="s">
        <v>126</v>
      </c>
      <c r="B51" s="124" t="n">
        <v>0.003</v>
      </c>
      <c r="C51" s="125" t="n">
        <v>-0.62</v>
      </c>
      <c r="D51" s="125" t="n">
        <v>-0.62</v>
      </c>
      <c r="E51" s="125" t="n">
        <v>0</v>
      </c>
      <c r="F51" s="125" t="n">
        <v>0</v>
      </c>
      <c r="G51" s="88"/>
      <c r="H51" s="88"/>
      <c r="I51" s="88"/>
      <c r="J51" s="88"/>
      <c r="K51" s="88"/>
      <c r="L51" s="88"/>
    </row>
    <row r="52" customFormat="false" ht="12.75" hidden="false" customHeight="false" outlineLevel="0" collapsed="false">
      <c r="A52" s="126" t="s">
        <v>127</v>
      </c>
      <c r="B52" s="127" t="n">
        <v>0.622</v>
      </c>
      <c r="C52" s="128" t="n">
        <v>0.638</v>
      </c>
      <c r="D52" s="128" t="n">
        <v>1.369</v>
      </c>
      <c r="E52" s="128" t="n">
        <v>0.004</v>
      </c>
      <c r="F52" s="128" t="n">
        <v>0.009</v>
      </c>
      <c r="G52" s="88"/>
      <c r="H52" s="88"/>
      <c r="I52" s="88"/>
      <c r="J52" s="88"/>
      <c r="K52" s="88"/>
      <c r="L52" s="88"/>
    </row>
    <row r="53" customFormat="false" ht="12.75" hidden="false" customHeight="false" outlineLevel="0" collapsed="false">
      <c r="A53" s="123" t="s">
        <v>128</v>
      </c>
      <c r="B53" s="124" t="n">
        <v>0.004</v>
      </c>
      <c r="C53" s="125" t="n">
        <v>0</v>
      </c>
      <c r="D53" s="125" t="n">
        <v>0.025</v>
      </c>
      <c r="E53" s="125" t="n">
        <v>0</v>
      </c>
      <c r="F53" s="125" t="n">
        <v>0</v>
      </c>
      <c r="G53" s="88"/>
      <c r="H53" s="88"/>
      <c r="I53" s="88"/>
      <c r="J53" s="88"/>
      <c r="K53" s="88"/>
      <c r="L53" s="88"/>
    </row>
    <row r="54" customFormat="false" ht="12.75" hidden="false" customHeight="false" outlineLevel="0" collapsed="false">
      <c r="A54" s="126" t="s">
        <v>129</v>
      </c>
      <c r="B54" s="127" t="n">
        <v>0.028</v>
      </c>
      <c r="C54" s="128" t="n">
        <v>-0.034</v>
      </c>
      <c r="D54" s="128" t="n">
        <v>0.441</v>
      </c>
      <c r="E54" s="128" t="n">
        <v>0</v>
      </c>
      <c r="F54" s="128" t="n">
        <v>0</v>
      </c>
      <c r="G54" s="88"/>
      <c r="H54" s="88"/>
      <c r="I54" s="88"/>
      <c r="J54" s="88"/>
      <c r="K54" s="88"/>
      <c r="L54" s="88"/>
    </row>
    <row r="55" customFormat="false" ht="12.75" hidden="false" customHeight="false" outlineLevel="0" collapsed="false">
      <c r="A55" s="123" t="s">
        <v>130</v>
      </c>
      <c r="B55" s="124" t="n">
        <v>0.007</v>
      </c>
      <c r="C55" s="125" t="n">
        <v>1.763</v>
      </c>
      <c r="D55" s="125" t="n">
        <v>3.383</v>
      </c>
      <c r="E55" s="125" t="n">
        <v>0</v>
      </c>
      <c r="F55" s="125" t="n">
        <v>0</v>
      </c>
      <c r="G55" s="88"/>
      <c r="H55" s="88"/>
      <c r="I55" s="88"/>
      <c r="J55" s="88"/>
      <c r="K55" s="88"/>
      <c r="L55" s="88"/>
    </row>
    <row r="56" customFormat="false" ht="12.75" hidden="false" customHeight="false" outlineLevel="0" collapsed="false">
      <c r="A56" s="126" t="s">
        <v>131</v>
      </c>
      <c r="B56" s="127" t="n">
        <v>0.002</v>
      </c>
      <c r="C56" s="128" t="n">
        <v>3.933</v>
      </c>
      <c r="D56" s="128" t="n">
        <v>6.01</v>
      </c>
      <c r="E56" s="128" t="n">
        <v>0</v>
      </c>
      <c r="F56" s="128" t="n">
        <v>0</v>
      </c>
      <c r="G56" s="88"/>
      <c r="H56" s="88"/>
      <c r="I56" s="88"/>
      <c r="J56" s="88"/>
      <c r="K56" s="88"/>
      <c r="L56" s="88"/>
    </row>
    <row r="57" customFormat="false" ht="12.75" hidden="false" customHeight="false" outlineLevel="0" collapsed="false">
      <c r="A57" s="123" t="s">
        <v>132</v>
      </c>
      <c r="B57" s="124" t="n">
        <v>0.04</v>
      </c>
      <c r="C57" s="125" t="n">
        <v>1.058</v>
      </c>
      <c r="D57" s="125" t="n">
        <v>3.274</v>
      </c>
      <c r="E57" s="125" t="n">
        <v>0</v>
      </c>
      <c r="F57" s="125" t="n">
        <v>0.001</v>
      </c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A58" s="126" t="s">
        <v>133</v>
      </c>
      <c r="B58" s="127" t="n">
        <v>0</v>
      </c>
      <c r="C58" s="128" t="n">
        <v>0.705</v>
      </c>
      <c r="D58" s="128" t="n">
        <v>2.189</v>
      </c>
      <c r="E58" s="128" t="n">
        <v>0</v>
      </c>
      <c r="F58" s="128" t="n">
        <v>0</v>
      </c>
      <c r="G58" s="88"/>
      <c r="H58" s="88"/>
      <c r="I58" s="88"/>
      <c r="J58" s="88"/>
      <c r="K58" s="88"/>
      <c r="L58" s="88"/>
    </row>
    <row r="59" customFormat="false" ht="12.75" hidden="false" customHeight="false" outlineLevel="0" collapsed="false">
      <c r="A59" s="123" t="s">
        <v>134</v>
      </c>
      <c r="B59" s="124" t="n">
        <v>0.002</v>
      </c>
      <c r="C59" s="125" t="n">
        <v>1.817</v>
      </c>
      <c r="D59" s="125" t="n">
        <v>6.656</v>
      </c>
      <c r="E59" s="125" t="n">
        <v>0</v>
      </c>
      <c r="F59" s="125" t="n">
        <v>0</v>
      </c>
      <c r="G59" s="88"/>
      <c r="H59" s="88"/>
      <c r="I59" s="88"/>
      <c r="J59" s="88"/>
      <c r="K59" s="88"/>
      <c r="L59" s="88"/>
    </row>
    <row r="60" customFormat="false" ht="12.75" hidden="false" customHeight="false" outlineLevel="0" collapsed="false">
      <c r="A60" s="126" t="s">
        <v>135</v>
      </c>
      <c r="B60" s="127" t="n">
        <v>0.051</v>
      </c>
      <c r="C60" s="128" t="n">
        <v>0</v>
      </c>
      <c r="D60" s="128" t="n">
        <v>0</v>
      </c>
      <c r="E60" s="128" t="n">
        <v>0</v>
      </c>
      <c r="F60" s="128" t="n">
        <v>0</v>
      </c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A61" s="123" t="s">
        <v>136</v>
      </c>
      <c r="B61" s="124" t="n">
        <v>0.4</v>
      </c>
      <c r="C61" s="125" t="n">
        <v>0.589</v>
      </c>
      <c r="D61" s="125" t="n">
        <v>1.049</v>
      </c>
      <c r="E61" s="125" t="n">
        <v>0.002</v>
      </c>
      <c r="F61" s="125" t="n">
        <v>0.004</v>
      </c>
      <c r="G61" s="88"/>
      <c r="H61" s="88"/>
      <c r="I61" s="88"/>
      <c r="J61" s="88"/>
      <c r="K61" s="88"/>
      <c r="L61" s="88"/>
    </row>
    <row r="62" customFormat="false" ht="12.75" hidden="false" customHeight="false" outlineLevel="0" collapsed="false">
      <c r="A62" s="126" t="s">
        <v>137</v>
      </c>
      <c r="B62" s="127" t="n">
        <v>0.02</v>
      </c>
      <c r="C62" s="128" t="n">
        <v>5.135</v>
      </c>
      <c r="D62" s="128" t="n">
        <v>2.884</v>
      </c>
      <c r="E62" s="128" t="n">
        <v>0.001</v>
      </c>
      <c r="F62" s="128" t="n">
        <v>0.001</v>
      </c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A63" s="123" t="s">
        <v>138</v>
      </c>
      <c r="B63" s="124" t="n">
        <v>0.09</v>
      </c>
      <c r="C63" s="125" t="n">
        <v>1.175</v>
      </c>
      <c r="D63" s="125" t="n">
        <v>1.818</v>
      </c>
      <c r="E63" s="125" t="n">
        <v>0.001</v>
      </c>
      <c r="F63" s="125" t="n">
        <v>0.002</v>
      </c>
      <c r="G63" s="88"/>
      <c r="H63" s="88"/>
      <c r="I63" s="88"/>
      <c r="J63" s="88"/>
      <c r="K63" s="88"/>
      <c r="L63" s="88"/>
    </row>
    <row r="64" customFormat="false" ht="12.75" hidden="false" customHeight="true" outlineLevel="0" collapsed="false">
      <c r="A64" s="126" t="s">
        <v>139</v>
      </c>
      <c r="B64" s="127" t="n">
        <v>0</v>
      </c>
      <c r="C64" s="128" t="n">
        <v>0.279</v>
      </c>
      <c r="D64" s="128" t="n">
        <v>0.084</v>
      </c>
      <c r="E64" s="128" t="n">
        <v>0</v>
      </c>
      <c r="F64" s="128" t="n">
        <v>0</v>
      </c>
      <c r="G64" s="88"/>
      <c r="H64" s="88"/>
      <c r="I64" s="88"/>
      <c r="J64" s="88"/>
      <c r="K64" s="88"/>
      <c r="L64" s="88"/>
    </row>
    <row r="65" customFormat="false" ht="11.25" hidden="false" customHeight="true" outlineLevel="0" collapsed="false">
      <c r="A65" s="123" t="s">
        <v>140</v>
      </c>
      <c r="B65" s="124" t="n">
        <v>0.821</v>
      </c>
      <c r="C65" s="125" t="n">
        <v>0.383</v>
      </c>
      <c r="D65" s="125" t="n">
        <v>0.803</v>
      </c>
      <c r="E65" s="125" t="n">
        <v>0.003</v>
      </c>
      <c r="F65" s="125" t="n">
        <v>0.007</v>
      </c>
      <c r="G65" s="88"/>
      <c r="H65" s="88"/>
      <c r="I65" s="88"/>
      <c r="J65" s="88"/>
      <c r="K65" s="88"/>
      <c r="L65" s="88"/>
    </row>
    <row r="66" customFormat="false" ht="12.75" hidden="false" customHeight="false" outlineLevel="0" collapsed="false">
      <c r="A66" s="126" t="s">
        <v>83</v>
      </c>
      <c r="B66" s="127" t="n">
        <v>1.043</v>
      </c>
      <c r="C66" s="128" t="n">
        <v>1.934</v>
      </c>
      <c r="D66" s="128" t="n">
        <v>2.745</v>
      </c>
      <c r="E66" s="128" t="n">
        <v>0.02</v>
      </c>
      <c r="F66" s="128" t="n">
        <v>0.029</v>
      </c>
      <c r="G66" s="88"/>
      <c r="H66" s="88"/>
      <c r="I66" s="88"/>
      <c r="J66" s="88"/>
      <c r="K66" s="88"/>
      <c r="L66" s="88"/>
    </row>
    <row r="67" customFormat="false" ht="12.75" hidden="false" customHeight="false" outlineLevel="0" collapsed="false">
      <c r="A67" s="123" t="s">
        <v>141</v>
      </c>
      <c r="B67" s="124" t="n">
        <v>0.01</v>
      </c>
      <c r="C67" s="125" t="n">
        <v>3.512</v>
      </c>
      <c r="D67" s="125" t="n">
        <v>2.957</v>
      </c>
      <c r="E67" s="125" t="n">
        <v>0</v>
      </c>
      <c r="F67" s="125" t="n">
        <v>0</v>
      </c>
      <c r="G67" s="88"/>
      <c r="H67" s="88"/>
      <c r="I67" s="88"/>
      <c r="J67" s="88"/>
      <c r="K67" s="88"/>
      <c r="L67" s="88"/>
    </row>
    <row r="68" customFormat="false" ht="12.75" hidden="false" customHeight="false" outlineLevel="0" collapsed="false">
      <c r="A68" s="126" t="s">
        <v>142</v>
      </c>
      <c r="B68" s="127" t="n">
        <v>0.001</v>
      </c>
      <c r="C68" s="128" t="n">
        <v>-2.402</v>
      </c>
      <c r="D68" s="128" t="n">
        <v>-1.808</v>
      </c>
      <c r="E68" s="128" t="n">
        <v>0</v>
      </c>
      <c r="F68" s="128" t="n">
        <v>0</v>
      </c>
      <c r="G68" s="88"/>
      <c r="H68" s="88"/>
      <c r="I68" s="88"/>
      <c r="J68" s="88"/>
      <c r="K68" s="88"/>
      <c r="L68" s="88"/>
    </row>
    <row r="69" customFormat="false" ht="12.75" hidden="false" customHeight="false" outlineLevel="0" collapsed="false">
      <c r="A69" s="123" t="s">
        <v>143</v>
      </c>
      <c r="B69" s="124" t="n">
        <v>0.179</v>
      </c>
      <c r="C69" s="125" t="n">
        <v>3.07</v>
      </c>
      <c r="D69" s="125" t="n">
        <v>6.378</v>
      </c>
      <c r="E69" s="125" t="n">
        <v>0.006</v>
      </c>
      <c r="F69" s="125" t="n">
        <v>0.011</v>
      </c>
      <c r="G69" s="88"/>
      <c r="H69" s="88"/>
      <c r="I69" s="88"/>
      <c r="J69" s="88"/>
      <c r="K69" s="88"/>
      <c r="L69" s="88"/>
    </row>
    <row r="70" customFormat="false" ht="12.75" hidden="false" customHeight="false" outlineLevel="0" collapsed="false">
      <c r="A70" s="126" t="s">
        <v>144</v>
      </c>
      <c r="B70" s="127" t="n">
        <v>0.806</v>
      </c>
      <c r="C70" s="128" t="n">
        <v>-0.695</v>
      </c>
      <c r="D70" s="128" t="n">
        <v>-0.642</v>
      </c>
      <c r="E70" s="128" t="n">
        <v>-0.006</v>
      </c>
      <c r="F70" s="128" t="n">
        <v>-0.005</v>
      </c>
      <c r="G70" s="88"/>
      <c r="H70" s="88"/>
      <c r="I70" s="88"/>
      <c r="J70" s="88"/>
      <c r="K70" s="88"/>
      <c r="L70" s="88"/>
    </row>
    <row r="71" customFormat="false" ht="12.75" hidden="false" customHeight="false" outlineLevel="0" collapsed="false">
      <c r="A71" s="123" t="s">
        <v>145</v>
      </c>
      <c r="B71" s="124" t="n">
        <v>0.066</v>
      </c>
      <c r="C71" s="125" t="n">
        <v>0</v>
      </c>
      <c r="D71" s="125" t="n">
        <v>-2.258</v>
      </c>
      <c r="E71" s="125" t="n">
        <v>0</v>
      </c>
      <c r="F71" s="125" t="n">
        <v>-0.002</v>
      </c>
      <c r="G71" s="88"/>
      <c r="H71" s="88"/>
      <c r="I71" s="88"/>
      <c r="J71" s="88"/>
      <c r="K71" s="88"/>
      <c r="L71" s="88"/>
    </row>
    <row r="72" customFormat="false" ht="12.75" hidden="false" customHeight="false" outlineLevel="0" collapsed="false">
      <c r="A72" s="126" t="s">
        <v>146</v>
      </c>
      <c r="B72" s="127" t="n">
        <v>6.158</v>
      </c>
      <c r="C72" s="128" t="n">
        <v>0.042</v>
      </c>
      <c r="D72" s="128" t="n">
        <v>0.162</v>
      </c>
      <c r="E72" s="128" t="n">
        <v>0.003</v>
      </c>
      <c r="F72" s="128" t="n">
        <v>0.01</v>
      </c>
      <c r="H72" s="88"/>
      <c r="I72" s="88"/>
      <c r="J72" s="88"/>
      <c r="K72" s="88"/>
      <c r="L72" s="88"/>
    </row>
    <row r="73" customFormat="false" ht="12.75" hidden="false" customHeight="false" outlineLevel="0" collapsed="false">
      <c r="A73" s="123" t="s">
        <v>147</v>
      </c>
      <c r="B73" s="124" t="n">
        <v>0.005</v>
      </c>
      <c r="C73" s="125" t="n">
        <v>0</v>
      </c>
      <c r="D73" s="125" t="n">
        <v>0</v>
      </c>
      <c r="E73" s="125" t="n">
        <v>0</v>
      </c>
      <c r="F73" s="125" t="n">
        <v>0</v>
      </c>
      <c r="H73" s="88"/>
      <c r="I73" s="88"/>
      <c r="J73" s="88"/>
      <c r="K73" s="88"/>
      <c r="L73" s="88"/>
    </row>
    <row r="74" customFormat="false" ht="12.75" hidden="false" customHeight="false" outlineLevel="0" collapsed="false">
      <c r="A74" s="126" t="s">
        <v>73</v>
      </c>
      <c r="B74" s="127" t="n">
        <v>0.013</v>
      </c>
      <c r="C74" s="128" t="n">
        <v>0.326</v>
      </c>
      <c r="D74" s="128" t="n">
        <v>0.548</v>
      </c>
      <c r="E74" s="128" t="n">
        <v>0</v>
      </c>
      <c r="F74" s="128" t="n">
        <v>0</v>
      </c>
      <c r="H74" s="88"/>
      <c r="I74" s="88"/>
      <c r="J74" s="88"/>
      <c r="K74" s="88"/>
      <c r="L74" s="88"/>
    </row>
    <row r="75" customFormat="false" ht="12.75" hidden="false" customHeight="false" outlineLevel="0" collapsed="false">
      <c r="A75" s="123" t="s">
        <v>148</v>
      </c>
      <c r="B75" s="124" t="n">
        <v>0.826</v>
      </c>
      <c r="C75" s="125" t="n">
        <v>-0.71</v>
      </c>
      <c r="D75" s="125" t="n">
        <v>-0.953</v>
      </c>
      <c r="E75" s="125" t="n">
        <v>-0.006</v>
      </c>
      <c r="F75" s="125" t="n">
        <v>-0.008</v>
      </c>
      <c r="H75" s="88"/>
      <c r="I75" s="88"/>
      <c r="J75" s="88"/>
      <c r="K75" s="88"/>
      <c r="L75" s="88"/>
    </row>
    <row r="76" customFormat="false" ht="12.75" hidden="false" customHeight="false" outlineLevel="0" collapsed="false">
      <c r="A76" s="126" t="s">
        <v>149</v>
      </c>
      <c r="B76" s="127" t="n">
        <v>0.159</v>
      </c>
      <c r="C76" s="128" t="n">
        <v>0.034</v>
      </c>
      <c r="D76" s="128" t="n">
        <v>0.123</v>
      </c>
      <c r="E76" s="128" t="n">
        <v>0</v>
      </c>
      <c r="F76" s="128" t="n">
        <v>0</v>
      </c>
      <c r="H76" s="88"/>
      <c r="I76" s="88"/>
      <c r="J76" s="88"/>
      <c r="K76" s="88"/>
      <c r="L76" s="88"/>
    </row>
    <row r="77" customFormat="false" ht="12.75" hidden="false" customHeight="false" outlineLevel="0" collapsed="false">
      <c r="A77" s="123" t="s">
        <v>150</v>
      </c>
      <c r="B77" s="124" t="n">
        <v>1.471</v>
      </c>
      <c r="C77" s="125" t="n">
        <v>0.419</v>
      </c>
      <c r="D77" s="125" t="n">
        <v>0.572</v>
      </c>
      <c r="E77" s="125" t="n">
        <v>0.006</v>
      </c>
      <c r="F77" s="125" t="n">
        <v>0.008</v>
      </c>
      <c r="H77" s="88"/>
      <c r="I77" s="88"/>
      <c r="J77" s="88"/>
      <c r="K77" s="88"/>
      <c r="L77" s="88"/>
    </row>
    <row r="78" customFormat="false" ht="12.75" hidden="false" customHeight="false" outlineLevel="0" collapsed="false">
      <c r="A78" s="126" t="s">
        <v>151</v>
      </c>
      <c r="B78" s="127" t="n">
        <v>0.164</v>
      </c>
      <c r="C78" s="128" t="n">
        <v>0.092</v>
      </c>
      <c r="D78" s="128" t="n">
        <v>0.188</v>
      </c>
      <c r="E78" s="128" t="n">
        <v>0</v>
      </c>
      <c r="F78" s="128" t="n">
        <v>0</v>
      </c>
      <c r="H78" s="88"/>
      <c r="I78" s="88"/>
      <c r="J78" s="88"/>
      <c r="K78" s="88"/>
      <c r="L78" s="88"/>
    </row>
    <row r="79" customFormat="false" ht="12.75" hidden="false" customHeight="false" outlineLevel="0" collapsed="false">
      <c r="A79" s="123" t="s">
        <v>152</v>
      </c>
      <c r="B79" s="124" t="n">
        <v>2.782</v>
      </c>
      <c r="C79" s="125" t="n">
        <v>0.153</v>
      </c>
      <c r="D79" s="125" t="n">
        <v>0.531</v>
      </c>
      <c r="E79" s="125" t="n">
        <v>0.004</v>
      </c>
      <c r="F79" s="125" t="n">
        <v>0.015</v>
      </c>
      <c r="H79" s="88"/>
      <c r="I79" s="88"/>
      <c r="J79" s="88"/>
      <c r="K79" s="88"/>
      <c r="L79" s="88"/>
    </row>
    <row r="80" customFormat="false" ht="12.75" hidden="false" customHeight="false" outlineLevel="0" collapsed="false">
      <c r="A80" s="126" t="s">
        <v>153</v>
      </c>
      <c r="B80" s="127" t="n">
        <v>0.034</v>
      </c>
      <c r="C80" s="128" t="n">
        <v>0.227</v>
      </c>
      <c r="D80" s="128" t="n">
        <v>0.463</v>
      </c>
      <c r="E80" s="128" t="n">
        <v>0</v>
      </c>
      <c r="F80" s="128" t="n">
        <v>0</v>
      </c>
      <c r="H80" s="88"/>
      <c r="I80" s="88"/>
      <c r="J80" s="88"/>
      <c r="K80" s="88"/>
      <c r="L80" s="88"/>
    </row>
    <row r="81" customFormat="false" ht="12.75" hidden="false" customHeight="false" outlineLevel="0" collapsed="false">
      <c r="A81" s="123" t="s">
        <v>154</v>
      </c>
      <c r="B81" s="124" t="n">
        <v>0.093</v>
      </c>
      <c r="C81" s="125" t="n">
        <v>0.422</v>
      </c>
      <c r="D81" s="125" t="n">
        <v>0.422</v>
      </c>
      <c r="E81" s="125" t="n">
        <v>0</v>
      </c>
      <c r="F81" s="125" t="n">
        <v>0</v>
      </c>
      <c r="H81" s="88"/>
      <c r="I81" s="88"/>
      <c r="J81" s="88"/>
      <c r="K81" s="88"/>
      <c r="L81" s="88"/>
    </row>
    <row r="82" customFormat="false" ht="12.75" hidden="false" customHeight="false" outlineLevel="0" collapsed="false">
      <c r="A82" s="126" t="s">
        <v>155</v>
      </c>
      <c r="B82" s="127" t="n">
        <v>0.007</v>
      </c>
      <c r="C82" s="128" t="n">
        <v>0.36</v>
      </c>
      <c r="D82" s="128" t="n">
        <v>0.129</v>
      </c>
      <c r="E82" s="128" t="n">
        <v>0</v>
      </c>
      <c r="F82" s="128" t="n">
        <v>0</v>
      </c>
      <c r="H82" s="88"/>
      <c r="I82" s="88"/>
      <c r="J82" s="88"/>
      <c r="K82" s="88"/>
      <c r="L82" s="88"/>
    </row>
    <row r="83" customFormat="false" ht="12.75" hidden="false" customHeight="false" outlineLevel="0" collapsed="false">
      <c r="A83" s="123" t="s">
        <v>156</v>
      </c>
      <c r="B83" s="124" t="n">
        <v>0.094</v>
      </c>
      <c r="C83" s="125" t="n">
        <v>0</v>
      </c>
      <c r="D83" s="125" t="n">
        <v>0.99</v>
      </c>
      <c r="E83" s="125" t="n">
        <v>0</v>
      </c>
      <c r="F83" s="125" t="n">
        <v>0.001</v>
      </c>
      <c r="H83" s="88"/>
      <c r="I83" s="88"/>
      <c r="J83" s="88"/>
      <c r="K83" s="88"/>
      <c r="L83" s="88"/>
    </row>
    <row r="84" customFormat="false" ht="12.75" hidden="false" customHeight="false" outlineLevel="0" collapsed="false">
      <c r="A84" s="126" t="s">
        <v>157</v>
      </c>
      <c r="B84" s="127" t="n">
        <v>0.053</v>
      </c>
      <c r="C84" s="128" t="n">
        <v>0.205</v>
      </c>
      <c r="D84" s="128" t="n">
        <v>-0.22</v>
      </c>
      <c r="E84" s="128" t="n">
        <v>0</v>
      </c>
      <c r="F84" s="128" t="n">
        <v>0</v>
      </c>
      <c r="H84" s="88"/>
      <c r="I84" s="88"/>
      <c r="J84" s="88"/>
      <c r="K84" s="88"/>
      <c r="L84" s="88"/>
    </row>
    <row r="85" customFormat="false" ht="12.75" hidden="false" customHeight="false" outlineLevel="0" collapsed="false">
      <c r="A85" s="123" t="s">
        <v>158</v>
      </c>
      <c r="B85" s="124" t="n">
        <v>0</v>
      </c>
      <c r="C85" s="125" t="n">
        <v>0.51</v>
      </c>
      <c r="D85" s="125" t="n">
        <v>3.211</v>
      </c>
      <c r="E85" s="125" t="n">
        <v>0</v>
      </c>
      <c r="F85" s="125" t="n">
        <v>0</v>
      </c>
      <c r="H85" s="88"/>
      <c r="I85" s="88"/>
      <c r="J85" s="88"/>
      <c r="K85" s="88"/>
      <c r="L85" s="88"/>
    </row>
    <row r="86" customFormat="false" ht="12.75" hidden="false" customHeight="false" outlineLevel="0" collapsed="false">
      <c r="A86" s="126" t="s">
        <v>159</v>
      </c>
      <c r="B86" s="127" t="n">
        <v>0.074</v>
      </c>
      <c r="C86" s="128" t="n">
        <v>0.596</v>
      </c>
      <c r="D86" s="128" t="n">
        <v>0.95</v>
      </c>
      <c r="E86" s="128" t="n">
        <v>0</v>
      </c>
      <c r="F86" s="128" t="n">
        <v>0.001</v>
      </c>
      <c r="H86" s="88"/>
      <c r="I86" s="88"/>
      <c r="J86" s="88"/>
      <c r="K86" s="88"/>
      <c r="L86" s="88"/>
    </row>
    <row r="87" customFormat="false" ht="12.75" hidden="false" customHeight="false" outlineLevel="0" collapsed="false">
      <c r="A87" s="123" t="s">
        <v>160</v>
      </c>
      <c r="B87" s="124" t="n">
        <v>0.802</v>
      </c>
      <c r="C87" s="125" t="n">
        <v>0</v>
      </c>
      <c r="D87" s="125" t="n">
        <v>0.669</v>
      </c>
      <c r="E87" s="125" t="n">
        <v>0</v>
      </c>
      <c r="F87" s="125" t="n">
        <v>0.005</v>
      </c>
      <c r="H87" s="88"/>
      <c r="I87" s="88"/>
      <c r="J87" s="88"/>
      <c r="K87" s="88"/>
      <c r="L87" s="88"/>
    </row>
    <row r="88" customFormat="false" ht="12.75" hidden="false" customHeight="false" outlineLevel="0" collapsed="false">
      <c r="A88" s="126" t="s">
        <v>161</v>
      </c>
      <c r="B88" s="127" t="n">
        <v>0.2</v>
      </c>
      <c r="C88" s="128" t="n">
        <v>-0.225</v>
      </c>
      <c r="D88" s="128" t="n">
        <v>-0.037</v>
      </c>
      <c r="E88" s="128" t="n">
        <v>0</v>
      </c>
      <c r="F88" s="128" t="n">
        <v>0</v>
      </c>
      <c r="H88" s="88"/>
      <c r="I88" s="88"/>
      <c r="J88" s="88"/>
      <c r="K88" s="88"/>
      <c r="L88" s="88"/>
    </row>
    <row r="89" customFormat="false" ht="12.75" hidden="false" customHeight="false" outlineLevel="0" collapsed="false">
      <c r="A89" s="123" t="s">
        <v>162</v>
      </c>
      <c r="B89" s="124" t="n">
        <v>0.043</v>
      </c>
      <c r="C89" s="125" t="n">
        <v>0.784</v>
      </c>
      <c r="D89" s="125" t="n">
        <v>1.759</v>
      </c>
      <c r="E89" s="125" t="n">
        <v>0</v>
      </c>
      <c r="F89" s="125" t="n">
        <v>0.001</v>
      </c>
      <c r="H89" s="88"/>
      <c r="I89" s="88"/>
      <c r="J89" s="88"/>
      <c r="K89" s="88"/>
      <c r="L89" s="88"/>
    </row>
    <row r="90" customFormat="false" ht="12.75" hidden="false" customHeight="false" outlineLevel="0" collapsed="false">
      <c r="A90" s="126" t="s">
        <v>163</v>
      </c>
      <c r="B90" s="127" t="n">
        <v>7.114</v>
      </c>
      <c r="C90" s="128" t="n">
        <v>-0.358</v>
      </c>
      <c r="D90" s="128" t="n">
        <v>0.725</v>
      </c>
      <c r="E90" s="128" t="n">
        <v>-0.025</v>
      </c>
      <c r="F90" s="128" t="n">
        <v>0.052</v>
      </c>
      <c r="H90" s="88"/>
      <c r="I90" s="88"/>
      <c r="J90" s="88"/>
      <c r="K90" s="88"/>
      <c r="L90" s="88"/>
    </row>
    <row r="91" customFormat="false" ht="12.75" hidden="false" customHeight="false" outlineLevel="0" collapsed="false">
      <c r="A91" s="123" t="s">
        <v>164</v>
      </c>
      <c r="B91" s="124" t="n">
        <v>0.307</v>
      </c>
      <c r="C91" s="125" t="n">
        <v>-0.404</v>
      </c>
      <c r="D91" s="125" t="n">
        <v>-0.566</v>
      </c>
      <c r="E91" s="125" t="n">
        <v>-0.001</v>
      </c>
      <c r="F91" s="125" t="n">
        <v>-0.002</v>
      </c>
      <c r="H91" s="88"/>
      <c r="I91" s="88"/>
      <c r="J91" s="88"/>
      <c r="K91" s="88"/>
      <c r="L91" s="88"/>
    </row>
    <row r="92" customFormat="false" ht="12.75" hidden="false" customHeight="false" outlineLevel="0" collapsed="false">
      <c r="A92" s="126" t="s">
        <v>165</v>
      </c>
      <c r="B92" s="127" t="n">
        <v>0.123</v>
      </c>
      <c r="C92" s="128" t="n">
        <v>1.004</v>
      </c>
      <c r="D92" s="128" t="n">
        <v>1.129</v>
      </c>
      <c r="E92" s="128" t="n">
        <v>0.001</v>
      </c>
      <c r="F92" s="128" t="n">
        <v>0.001</v>
      </c>
      <c r="H92" s="88"/>
      <c r="I92" s="88"/>
      <c r="J92" s="88"/>
      <c r="K92" s="88"/>
      <c r="L92" s="88"/>
    </row>
    <row r="93" customFormat="false" ht="12.75" hidden="false" customHeight="false" outlineLevel="0" collapsed="false">
      <c r="A93" s="123" t="s">
        <v>166</v>
      </c>
      <c r="B93" s="124" t="n">
        <v>0.001</v>
      </c>
      <c r="C93" s="125" t="n">
        <v>0.52</v>
      </c>
      <c r="D93" s="125" t="n">
        <v>0.96</v>
      </c>
      <c r="E93" s="125" t="n">
        <v>0</v>
      </c>
      <c r="F93" s="125" t="n">
        <v>0</v>
      </c>
      <c r="H93" s="88"/>
      <c r="I93" s="88"/>
      <c r="J93" s="88"/>
      <c r="K93" s="88"/>
      <c r="L93" s="88"/>
    </row>
    <row r="94" customFormat="false" ht="12.75" hidden="false" customHeight="false" outlineLevel="0" collapsed="false">
      <c r="A94" s="126" t="s">
        <v>167</v>
      </c>
      <c r="B94" s="127" t="n">
        <v>0.006</v>
      </c>
      <c r="C94" s="128" t="n">
        <v>0.166</v>
      </c>
      <c r="D94" s="128" t="n">
        <v>0.54</v>
      </c>
      <c r="E94" s="128" t="n">
        <v>0</v>
      </c>
      <c r="F94" s="128" t="n">
        <v>0</v>
      </c>
      <c r="H94" s="88"/>
      <c r="I94" s="88"/>
      <c r="J94" s="88"/>
      <c r="K94" s="88"/>
      <c r="L94" s="88"/>
    </row>
    <row r="95" customFormat="false" ht="12.75" hidden="false" customHeight="false" outlineLevel="0" collapsed="false">
      <c r="A95" s="123" t="s">
        <v>168</v>
      </c>
      <c r="B95" s="124" t="n">
        <v>0.005</v>
      </c>
      <c r="C95" s="125" t="n">
        <v>-0.487</v>
      </c>
      <c r="D95" s="125" t="n">
        <v>-0.347</v>
      </c>
      <c r="E95" s="125" t="n">
        <v>0</v>
      </c>
      <c r="F95" s="125" t="n">
        <v>0</v>
      </c>
      <c r="H95" s="88"/>
      <c r="I95" s="88"/>
      <c r="J95" s="88"/>
      <c r="K95" s="88"/>
      <c r="L95" s="88"/>
    </row>
    <row r="96" customFormat="false" ht="12.75" hidden="false" customHeight="false" outlineLevel="0" collapsed="false">
      <c r="A96" s="126" t="s">
        <v>169</v>
      </c>
      <c r="B96" s="127" t="n">
        <v>0.122</v>
      </c>
      <c r="C96" s="128" t="n">
        <v>0.172</v>
      </c>
      <c r="D96" s="128" t="n">
        <v>0.753</v>
      </c>
      <c r="E96" s="128" t="n">
        <v>0</v>
      </c>
      <c r="F96" s="128" t="n">
        <v>0.001</v>
      </c>
      <c r="H96" s="88"/>
      <c r="I96" s="88"/>
      <c r="J96" s="88"/>
      <c r="K96" s="88"/>
      <c r="L96" s="88"/>
    </row>
    <row r="97" customFormat="false" ht="12.75" hidden="false" customHeight="false" outlineLevel="0" collapsed="false">
      <c r="A97" s="123" t="s">
        <v>170</v>
      </c>
      <c r="B97" s="124" t="n">
        <v>0.002</v>
      </c>
      <c r="C97" s="125" t="n">
        <v>0.674</v>
      </c>
      <c r="D97" s="125" t="n">
        <v>-0.214</v>
      </c>
      <c r="E97" s="125" t="n">
        <v>0</v>
      </c>
      <c r="F97" s="125" t="n">
        <v>0</v>
      </c>
      <c r="H97" s="88"/>
      <c r="I97" s="88"/>
      <c r="J97" s="88"/>
      <c r="K97" s="88"/>
      <c r="L97" s="88"/>
    </row>
    <row r="98" customFormat="false" ht="12.75" hidden="false" customHeight="false" outlineLevel="0" collapsed="false">
      <c r="A98" s="126" t="s">
        <v>171</v>
      </c>
      <c r="B98" s="127" t="n">
        <v>0.01</v>
      </c>
      <c r="C98" s="128" t="n">
        <v>-0.482</v>
      </c>
      <c r="D98" s="128" t="n">
        <v>-2.914</v>
      </c>
      <c r="E98" s="128" t="n">
        <v>0</v>
      </c>
      <c r="F98" s="128" t="n">
        <v>0</v>
      </c>
      <c r="H98" s="88"/>
      <c r="I98" s="88"/>
      <c r="J98" s="88"/>
      <c r="K98" s="88"/>
      <c r="L98" s="88"/>
    </row>
    <row r="99" customFormat="false" ht="12.75" hidden="false" customHeight="false" outlineLevel="0" collapsed="false">
      <c r="A99" s="123" t="s">
        <v>172</v>
      </c>
      <c r="B99" s="124" t="n">
        <v>0.001</v>
      </c>
      <c r="C99" s="125" t="n">
        <v>1.058</v>
      </c>
      <c r="D99" s="125" t="n">
        <v>2.069</v>
      </c>
      <c r="E99" s="125" t="n">
        <v>0</v>
      </c>
      <c r="F99" s="125" t="n">
        <v>0</v>
      </c>
      <c r="H99" s="88"/>
      <c r="I99" s="88"/>
      <c r="J99" s="88"/>
      <c r="K99" s="88"/>
      <c r="L99" s="88"/>
    </row>
    <row r="100" customFormat="false" ht="12.75" hidden="false" customHeight="false" outlineLevel="0" collapsed="false">
      <c r="A100" s="126" t="s">
        <v>173</v>
      </c>
      <c r="B100" s="127" t="n">
        <v>0</v>
      </c>
      <c r="C100" s="128" t="n">
        <v>1.207</v>
      </c>
      <c r="D100" s="128" t="n">
        <v>3.237</v>
      </c>
      <c r="E100" s="128" t="n">
        <v>0</v>
      </c>
      <c r="F100" s="128" t="n">
        <v>0</v>
      </c>
      <c r="H100" s="88"/>
      <c r="I100" s="88"/>
      <c r="J100" s="88"/>
      <c r="K100" s="88"/>
      <c r="L100" s="88"/>
    </row>
    <row r="101" customFormat="false" ht="12.75" hidden="false" customHeight="false" outlineLevel="0" collapsed="false">
      <c r="A101" s="123" t="s">
        <v>174</v>
      </c>
      <c r="B101" s="124" t="n">
        <v>0.005</v>
      </c>
      <c r="C101" s="125" t="n">
        <v>-0.103</v>
      </c>
      <c r="D101" s="125" t="n">
        <v>0.155</v>
      </c>
      <c r="E101" s="125" t="n">
        <v>0</v>
      </c>
      <c r="F101" s="125" t="n">
        <v>0</v>
      </c>
      <c r="H101" s="88"/>
      <c r="I101" s="88"/>
      <c r="J101" s="88"/>
      <c r="K101" s="88"/>
      <c r="L101" s="88"/>
    </row>
    <row r="102" customFormat="false" ht="12.75" hidden="false" customHeight="false" outlineLevel="0" collapsed="false">
      <c r="A102" s="126" t="s">
        <v>175</v>
      </c>
      <c r="B102" s="127" t="n">
        <v>0.002</v>
      </c>
      <c r="C102" s="128" t="n">
        <v>3.397</v>
      </c>
      <c r="D102" s="128" t="n">
        <v>7.061</v>
      </c>
      <c r="E102" s="128" t="n">
        <v>0</v>
      </c>
      <c r="F102" s="128" t="n">
        <v>0</v>
      </c>
      <c r="H102" s="88"/>
      <c r="I102" s="88"/>
      <c r="J102" s="88"/>
      <c r="K102" s="88"/>
      <c r="L102" s="88"/>
    </row>
    <row r="103" customFormat="false" ht="12.75" hidden="false" customHeight="false" outlineLevel="0" collapsed="false">
      <c r="A103" s="123" t="s">
        <v>176</v>
      </c>
      <c r="B103" s="124" t="n">
        <v>0.456</v>
      </c>
      <c r="C103" s="125" t="n">
        <v>4.631</v>
      </c>
      <c r="D103" s="125" t="n">
        <v>8.172</v>
      </c>
      <c r="E103" s="125" t="n">
        <v>0.022</v>
      </c>
      <c r="F103" s="125" t="n">
        <v>0.037</v>
      </c>
      <c r="H103" s="88"/>
      <c r="I103" s="88"/>
      <c r="J103" s="88"/>
      <c r="K103" s="88"/>
      <c r="L103" s="88"/>
    </row>
    <row r="104" customFormat="false" ht="12.75" hidden="false" customHeight="false" outlineLevel="0" collapsed="false">
      <c r="A104" s="126" t="s">
        <v>177</v>
      </c>
      <c r="B104" s="127" t="n">
        <v>0.366</v>
      </c>
      <c r="C104" s="128" t="n">
        <v>0.201</v>
      </c>
      <c r="D104" s="128" t="n">
        <v>0.565</v>
      </c>
      <c r="E104" s="128" t="n">
        <v>0.001</v>
      </c>
      <c r="F104" s="128" t="n">
        <v>0.002</v>
      </c>
      <c r="H104" s="88"/>
      <c r="I104" s="88"/>
      <c r="J104" s="88"/>
      <c r="K104" s="88"/>
      <c r="L104" s="88"/>
    </row>
    <row r="105" customFormat="false" ht="12.75" hidden="false" customHeight="false" outlineLevel="0" collapsed="false">
      <c r="A105" s="123" t="s">
        <v>178</v>
      </c>
      <c r="B105" s="124" t="n">
        <v>1.279</v>
      </c>
      <c r="C105" s="125" t="n">
        <v>0.132</v>
      </c>
      <c r="D105" s="125" t="n">
        <v>0.296</v>
      </c>
      <c r="E105" s="125" t="n">
        <v>0.002</v>
      </c>
      <c r="F105" s="125" t="n">
        <v>0.004</v>
      </c>
      <c r="H105" s="88"/>
      <c r="I105" s="88"/>
      <c r="J105" s="88"/>
      <c r="K105" s="88"/>
      <c r="L105" s="88"/>
    </row>
    <row r="106" customFormat="false" ht="12.75" hidden="false" customHeight="false" outlineLevel="0" collapsed="false">
      <c r="A106" s="126" t="s">
        <v>67</v>
      </c>
      <c r="B106" s="127" t="n">
        <v>0.058</v>
      </c>
      <c r="C106" s="128" t="n">
        <v>0.765</v>
      </c>
      <c r="D106" s="128" t="n">
        <v>1.38</v>
      </c>
      <c r="E106" s="128" t="n">
        <v>0</v>
      </c>
      <c r="F106" s="128" t="n">
        <v>0.001</v>
      </c>
      <c r="H106" s="88"/>
      <c r="I106" s="88"/>
      <c r="J106" s="88"/>
      <c r="K106" s="88"/>
      <c r="L106" s="88"/>
    </row>
    <row r="107" customFormat="false" ht="12.75" hidden="false" customHeight="false" outlineLevel="0" collapsed="false">
      <c r="A107" s="123" t="s">
        <v>179</v>
      </c>
      <c r="B107" s="124" t="n">
        <v>0.001</v>
      </c>
      <c r="C107" s="125" t="n">
        <v>0.02</v>
      </c>
      <c r="D107" s="125" t="n">
        <v>0.02</v>
      </c>
      <c r="E107" s="125" t="n">
        <v>0</v>
      </c>
      <c r="F107" s="125" t="n">
        <v>0</v>
      </c>
      <c r="H107" s="88"/>
      <c r="I107" s="88"/>
      <c r="J107" s="88"/>
      <c r="K107" s="88"/>
      <c r="L107" s="88"/>
    </row>
    <row r="108" customFormat="false" ht="12.75" hidden="false" customHeight="false" outlineLevel="0" collapsed="false">
      <c r="A108" s="126" t="s">
        <v>180</v>
      </c>
      <c r="B108" s="127" t="n">
        <v>0.022</v>
      </c>
      <c r="C108" s="128" t="n">
        <v>0</v>
      </c>
      <c r="D108" s="128" t="n">
        <v>0</v>
      </c>
      <c r="E108" s="128" t="n">
        <v>0</v>
      </c>
      <c r="F108" s="128" t="n">
        <v>0</v>
      </c>
      <c r="H108" s="88"/>
      <c r="I108" s="88"/>
      <c r="J108" s="88"/>
      <c r="K108" s="88"/>
      <c r="L108" s="88"/>
    </row>
    <row r="109" customFormat="false" ht="12.75" hidden="false" customHeight="false" outlineLevel="0" collapsed="false">
      <c r="A109" s="123" t="s">
        <v>181</v>
      </c>
      <c r="B109" s="124" t="n">
        <v>0</v>
      </c>
      <c r="C109" s="125" t="n">
        <v>1.018</v>
      </c>
      <c r="D109" s="125" t="n">
        <v>1.428</v>
      </c>
      <c r="E109" s="125" t="n">
        <v>0</v>
      </c>
      <c r="F109" s="125" t="n">
        <v>0</v>
      </c>
      <c r="H109" s="88"/>
      <c r="I109" s="88"/>
      <c r="J109" s="88"/>
      <c r="K109" s="88"/>
      <c r="L109" s="88"/>
    </row>
    <row r="110" customFormat="false" ht="12.75" hidden="false" customHeight="false" outlineLevel="0" collapsed="false">
      <c r="A110" s="126" t="s">
        <v>182</v>
      </c>
      <c r="B110" s="127" t="n">
        <v>0.39</v>
      </c>
      <c r="C110" s="128" t="n">
        <v>0.877</v>
      </c>
      <c r="D110" s="128" t="n">
        <v>1.039</v>
      </c>
      <c r="E110" s="128" t="n">
        <v>0.003</v>
      </c>
      <c r="F110" s="128" t="n">
        <v>0.004</v>
      </c>
      <c r="H110" s="88"/>
      <c r="I110" s="88"/>
      <c r="J110" s="88"/>
      <c r="K110" s="88"/>
      <c r="L110" s="88"/>
    </row>
    <row r="111" customFormat="false" ht="12.75" hidden="false" customHeight="false" outlineLevel="0" collapsed="false">
      <c r="A111" s="123" t="s">
        <v>183</v>
      </c>
      <c r="B111" s="124" t="n">
        <v>0.057</v>
      </c>
      <c r="C111" s="125" t="n">
        <v>0.653</v>
      </c>
      <c r="D111" s="125" t="n">
        <v>0.653</v>
      </c>
      <c r="E111" s="125" t="n">
        <v>0</v>
      </c>
      <c r="F111" s="125" t="n">
        <v>0</v>
      </c>
      <c r="H111" s="88"/>
      <c r="I111" s="88"/>
      <c r="J111" s="88"/>
      <c r="K111" s="88"/>
      <c r="L111" s="88"/>
    </row>
    <row r="112" customFormat="false" ht="12.75" hidden="false" customHeight="false" outlineLevel="0" collapsed="false">
      <c r="A112" s="126" t="s">
        <v>184</v>
      </c>
      <c r="B112" s="127" t="n">
        <v>0.003</v>
      </c>
      <c r="C112" s="128" t="n">
        <v>-2.354</v>
      </c>
      <c r="D112" s="128" t="n">
        <v>-0.165</v>
      </c>
      <c r="E112" s="128" t="n">
        <v>0</v>
      </c>
      <c r="F112" s="128" t="n">
        <v>0</v>
      </c>
      <c r="H112" s="88"/>
      <c r="I112" s="88"/>
      <c r="J112" s="88"/>
      <c r="K112" s="88"/>
      <c r="L112" s="88"/>
    </row>
    <row r="113" customFormat="false" ht="12.75" hidden="false" customHeight="false" outlineLevel="0" collapsed="false">
      <c r="A113" s="123" t="s">
        <v>185</v>
      </c>
      <c r="B113" s="124" t="n">
        <v>6.885</v>
      </c>
      <c r="C113" s="125" t="n">
        <v>-0.609</v>
      </c>
      <c r="D113" s="125" t="n">
        <v>-1.194</v>
      </c>
      <c r="E113" s="125" t="n">
        <v>-0.041</v>
      </c>
      <c r="F113" s="125" t="n">
        <v>-0.082</v>
      </c>
      <c r="H113" s="88"/>
      <c r="I113" s="88"/>
      <c r="J113" s="88"/>
      <c r="K113" s="88"/>
      <c r="L113" s="88"/>
    </row>
    <row r="114" customFormat="false" ht="12.75" hidden="false" customHeight="false" outlineLevel="0" collapsed="false">
      <c r="A114" s="112" t="s">
        <v>49</v>
      </c>
      <c r="B114" s="46" t="n">
        <v>100.002</v>
      </c>
      <c r="C114" s="46" t="n">
        <v>0.399</v>
      </c>
      <c r="D114" s="46" t="n">
        <v>1.336</v>
      </c>
      <c r="E114" s="46" t="n">
        <v>0.399</v>
      </c>
      <c r="F114" s="46" t="n">
        <v>1.336</v>
      </c>
      <c r="H114" s="88"/>
      <c r="I114" s="88"/>
      <c r="J114" s="88"/>
      <c r="K114" s="88"/>
      <c r="L114" s="88"/>
    </row>
    <row r="116" customFormat="false" ht="12" hidden="false" customHeight="false" outlineLevel="0" collapsed="false">
      <c r="A116" s="54"/>
      <c r="B116" s="55"/>
      <c r="C116" s="55"/>
      <c r="D116" s="55"/>
      <c r="E116" s="55"/>
      <c r="F116" s="55"/>
    </row>
    <row r="117" customFormat="false" ht="12" hidden="false" customHeight="false" outlineLevel="0" collapsed="false">
      <c r="A117" s="57" t="s">
        <v>32</v>
      </c>
      <c r="B117" s="58"/>
      <c r="C117" s="58"/>
      <c r="D117" s="58"/>
      <c r="E117" s="58"/>
      <c r="F117" s="58"/>
    </row>
    <row r="118" customFormat="false" ht="12" hidden="false" customHeight="false" outlineLevel="0" collapsed="false">
      <c r="A118" s="57" t="s">
        <v>34</v>
      </c>
      <c r="B118" s="58"/>
      <c r="C118" s="58"/>
      <c r="D118" s="58"/>
      <c r="E118" s="58"/>
      <c r="F118" s="58"/>
    </row>
    <row r="119" customFormat="false" ht="12" hidden="false" customHeight="false" outlineLevel="0" collapsed="false">
      <c r="A119" s="89" t="s">
        <v>50</v>
      </c>
      <c r="B119" s="58"/>
      <c r="C119" s="58"/>
      <c r="D119" s="58"/>
      <c r="E119" s="58"/>
      <c r="F119" s="58"/>
    </row>
    <row r="120" customFormat="false" ht="12" hidden="false" customHeight="false" outlineLevel="0" collapsed="false">
      <c r="A120" s="61"/>
      <c r="B120" s="62"/>
      <c r="C120" s="62"/>
      <c r="D120" s="62"/>
      <c r="E120" s="62"/>
      <c r="F120" s="62"/>
    </row>
  </sheetData>
  <mergeCells count="9">
    <mergeCell ref="A1:F2"/>
    <mergeCell ref="A3:F3"/>
    <mergeCell ref="A4:F4"/>
    <mergeCell ref="A5:F5"/>
    <mergeCell ref="E6:F6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3.7"/>
  </cols>
  <sheetData>
    <row r="1" customFormat="false" ht="90.75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20.25" hidden="false" customHeight="true" outlineLevel="0" collapsed="false">
      <c r="A3" s="130" t="s">
        <v>23</v>
      </c>
      <c r="B3" s="130"/>
      <c r="C3" s="130"/>
      <c r="D3" s="130"/>
      <c r="E3" s="130"/>
      <c r="F3" s="130"/>
      <c r="G3" s="130"/>
    </row>
    <row r="4" customFormat="false" ht="12.75" hidden="false" customHeight="true" outlineLevel="0" collapsed="false">
      <c r="A4" s="131" t="s">
        <v>186</v>
      </c>
      <c r="B4" s="131"/>
      <c r="C4" s="131"/>
      <c r="D4" s="131"/>
      <c r="E4" s="131"/>
      <c r="F4" s="131"/>
      <c r="G4" s="131"/>
    </row>
    <row r="5" customFormat="false" ht="12.75" hidden="false" customHeight="true" outlineLevel="0" collapsed="false">
      <c r="A5" s="132" t="s">
        <v>36</v>
      </c>
      <c r="B5" s="132"/>
      <c r="C5" s="132"/>
      <c r="D5" s="132"/>
      <c r="E5" s="132"/>
      <c r="F5" s="132"/>
      <c r="G5" s="132"/>
    </row>
    <row r="6" customFormat="false" ht="12.75" hidden="false" customHeight="true" outlineLevel="0" collapsed="false">
      <c r="A6" s="68"/>
      <c r="B6" s="68"/>
      <c r="C6" s="68"/>
      <c r="D6" s="133" t="s">
        <v>26</v>
      </c>
      <c r="E6" s="133"/>
      <c r="F6" s="133"/>
      <c r="G6" s="133"/>
    </row>
    <row r="7" customFormat="false" ht="40.5" hidden="false" customHeight="true" outlineLevel="0" collapsed="false">
      <c r="A7" s="70" t="s">
        <v>37</v>
      </c>
      <c r="B7" s="70"/>
      <c r="C7" s="134" t="s">
        <v>40</v>
      </c>
      <c r="D7" s="135" t="s">
        <v>38</v>
      </c>
      <c r="E7" s="135"/>
      <c r="F7" s="72" t="s">
        <v>187</v>
      </c>
      <c r="G7" s="72"/>
    </row>
    <row r="8" customFormat="false" ht="40.5" hidden="false" customHeight="true" outlineLevel="0" collapsed="false">
      <c r="A8" s="70" t="s">
        <v>188</v>
      </c>
      <c r="B8" s="136" t="s">
        <v>189</v>
      </c>
      <c r="C8" s="134"/>
      <c r="D8" s="137" t="s">
        <v>29</v>
      </c>
      <c r="E8" s="137" t="s">
        <v>30</v>
      </c>
      <c r="F8" s="137" t="s">
        <v>29</v>
      </c>
      <c r="G8" s="137" t="s">
        <v>30</v>
      </c>
    </row>
    <row r="9" customFormat="false" ht="16.5" hidden="false" customHeight="true" outlineLevel="0" collapsed="false">
      <c r="A9" s="138" t="s">
        <v>190</v>
      </c>
      <c r="B9" s="139" t="s">
        <v>55</v>
      </c>
      <c r="C9" s="140" t="n">
        <v>7.708</v>
      </c>
      <c r="D9" s="140" t="n">
        <v>0.324</v>
      </c>
      <c r="E9" s="140" t="n">
        <v>1.256</v>
      </c>
      <c r="F9" s="140" t="n">
        <v>0.025</v>
      </c>
      <c r="G9" s="140" t="n">
        <v>0.097</v>
      </c>
      <c r="I9" s="51"/>
      <c r="J9" s="51"/>
    </row>
    <row r="10" customFormat="false" ht="12.75" hidden="false" customHeight="false" outlineLevel="0" collapsed="false">
      <c r="A10" s="80" t="s">
        <v>190</v>
      </c>
      <c r="B10" s="109" t="s">
        <v>57</v>
      </c>
      <c r="C10" s="81" t="n">
        <v>22.569</v>
      </c>
      <c r="D10" s="81" t="n">
        <v>0.358</v>
      </c>
      <c r="E10" s="81" t="n">
        <v>1.49</v>
      </c>
      <c r="F10" s="81" t="n">
        <v>0.08</v>
      </c>
      <c r="G10" s="81" t="n">
        <v>0.336</v>
      </c>
      <c r="I10" s="51"/>
      <c r="J10" s="51"/>
    </row>
    <row r="11" customFormat="false" ht="12.75" hidden="false" customHeight="false" outlineLevel="0" collapsed="false">
      <c r="A11" s="78" t="s">
        <v>190</v>
      </c>
      <c r="B11" s="141" t="s">
        <v>56</v>
      </c>
      <c r="C11" s="79" t="n">
        <v>64.606</v>
      </c>
      <c r="D11" s="79" t="n">
        <v>3.116</v>
      </c>
      <c r="E11" s="79" t="n">
        <v>5.138</v>
      </c>
      <c r="F11" s="79" t="n">
        <v>2.02</v>
      </c>
      <c r="G11" s="79" t="n">
        <v>3.319</v>
      </c>
      <c r="I11" s="51"/>
      <c r="J11" s="51"/>
    </row>
    <row r="12" customFormat="false" ht="12.75" hidden="false" customHeight="false" outlineLevel="0" collapsed="false">
      <c r="A12" s="80" t="s">
        <v>190</v>
      </c>
      <c r="B12" s="109" t="s">
        <v>58</v>
      </c>
      <c r="C12" s="81" t="n">
        <v>5.117</v>
      </c>
      <c r="D12" s="81" t="n">
        <v>-0.679</v>
      </c>
      <c r="E12" s="81" t="n">
        <v>-0.661</v>
      </c>
      <c r="F12" s="81" t="n">
        <v>-0.034</v>
      </c>
      <c r="G12" s="81" t="n">
        <v>-0.034</v>
      </c>
      <c r="I12" s="51"/>
      <c r="J12" s="51"/>
    </row>
    <row r="13" customFormat="false" ht="12.75" hidden="false" customHeight="false" outlineLevel="0" collapsed="false">
      <c r="A13" s="78" t="s">
        <v>43</v>
      </c>
      <c r="B13" s="141" t="s">
        <v>55</v>
      </c>
      <c r="C13" s="79" t="n">
        <v>13.608</v>
      </c>
      <c r="D13" s="79" t="n">
        <v>0.134</v>
      </c>
      <c r="E13" s="79" t="n">
        <v>0.394</v>
      </c>
      <c r="F13" s="79" t="n">
        <v>0.018</v>
      </c>
      <c r="G13" s="79" t="n">
        <v>0.054</v>
      </c>
      <c r="I13" s="51"/>
      <c r="J13" s="51"/>
    </row>
    <row r="14" customFormat="false" ht="12.75" hidden="false" customHeight="false" outlineLevel="0" collapsed="false">
      <c r="A14" s="80" t="s">
        <v>43</v>
      </c>
      <c r="B14" s="109" t="s">
        <v>57</v>
      </c>
      <c r="C14" s="81" t="n">
        <v>12.172</v>
      </c>
      <c r="D14" s="81" t="n">
        <v>0.574</v>
      </c>
      <c r="E14" s="81" t="n">
        <v>2.11</v>
      </c>
      <c r="F14" s="81" t="n">
        <v>0.07</v>
      </c>
      <c r="G14" s="81" t="n">
        <v>0.257</v>
      </c>
      <c r="I14" s="51"/>
      <c r="J14" s="51"/>
    </row>
    <row r="15" customFormat="false" ht="12.75" hidden="false" customHeight="false" outlineLevel="0" collapsed="false">
      <c r="A15" s="78" t="s">
        <v>43</v>
      </c>
      <c r="B15" s="141" t="s">
        <v>56</v>
      </c>
      <c r="C15" s="79" t="n">
        <v>73.676</v>
      </c>
      <c r="D15" s="79" t="n">
        <v>-0.348</v>
      </c>
      <c r="E15" s="79" t="n">
        <v>1.226</v>
      </c>
      <c r="F15" s="79" t="n">
        <v>-0.257</v>
      </c>
      <c r="G15" s="79" t="n">
        <v>0.903</v>
      </c>
      <c r="I15" s="51"/>
      <c r="J15" s="51"/>
    </row>
    <row r="16" customFormat="false" ht="12.75" hidden="false" customHeight="false" outlineLevel="0" collapsed="false">
      <c r="A16" s="80" t="s">
        <v>43</v>
      </c>
      <c r="B16" s="109" t="s">
        <v>58</v>
      </c>
      <c r="C16" s="81" t="n">
        <v>0.543</v>
      </c>
      <c r="D16" s="81" t="n">
        <v>0.042</v>
      </c>
      <c r="E16" s="81" t="n">
        <v>0.162</v>
      </c>
      <c r="F16" s="81" t="n">
        <v>0</v>
      </c>
      <c r="G16" s="81" t="n">
        <v>0.001</v>
      </c>
      <c r="I16" s="51"/>
      <c r="J16" s="51"/>
    </row>
    <row r="17" customFormat="false" ht="12.75" hidden="false" customHeight="false" outlineLevel="0" collapsed="false">
      <c r="A17" s="78" t="s">
        <v>44</v>
      </c>
      <c r="B17" s="141" t="s">
        <v>55</v>
      </c>
      <c r="C17" s="79" t="n">
        <v>19.038</v>
      </c>
      <c r="D17" s="79" t="n">
        <v>0.289</v>
      </c>
      <c r="E17" s="79" t="n">
        <v>1.39</v>
      </c>
      <c r="F17" s="79" t="n">
        <v>0.055</v>
      </c>
      <c r="G17" s="79" t="n">
        <v>0.265</v>
      </c>
      <c r="I17" s="51"/>
      <c r="J17" s="51"/>
    </row>
    <row r="18" customFormat="false" ht="12.75" hidden="false" customHeight="false" outlineLevel="0" collapsed="false">
      <c r="A18" s="80" t="s">
        <v>44</v>
      </c>
      <c r="B18" s="109" t="s">
        <v>57</v>
      </c>
      <c r="C18" s="81" t="n">
        <v>15.578</v>
      </c>
      <c r="D18" s="81" t="n">
        <v>0.346</v>
      </c>
      <c r="E18" s="81" t="n">
        <v>1.65</v>
      </c>
      <c r="F18" s="81" t="n">
        <v>0.054</v>
      </c>
      <c r="G18" s="81" t="n">
        <v>0.257</v>
      </c>
      <c r="I18" s="51"/>
      <c r="J18" s="51"/>
    </row>
    <row r="19" customFormat="false" ht="12.75" hidden="false" customHeight="false" outlineLevel="0" collapsed="false">
      <c r="A19" s="78" t="s">
        <v>44</v>
      </c>
      <c r="B19" s="141" t="s">
        <v>56</v>
      </c>
      <c r="C19" s="79" t="n">
        <v>62.291</v>
      </c>
      <c r="D19" s="79" t="n">
        <v>0.765</v>
      </c>
      <c r="E19" s="79" t="n">
        <v>2.225</v>
      </c>
      <c r="F19" s="79" t="n">
        <v>0.477</v>
      </c>
      <c r="G19" s="79" t="n">
        <v>1.386</v>
      </c>
      <c r="I19" s="51"/>
      <c r="J19" s="51"/>
    </row>
    <row r="20" customFormat="false" ht="12.75" hidden="false" customHeight="false" outlineLevel="0" collapsed="false">
      <c r="A20" s="80" t="s">
        <v>44</v>
      </c>
      <c r="B20" s="109" t="s">
        <v>58</v>
      </c>
      <c r="C20" s="81" t="n">
        <v>3.093</v>
      </c>
      <c r="D20" s="81" t="n">
        <v>-0.137</v>
      </c>
      <c r="E20" s="81" t="n">
        <v>-0.033</v>
      </c>
      <c r="F20" s="81" t="n">
        <v>-0.004</v>
      </c>
      <c r="G20" s="81" t="n">
        <v>-0.001</v>
      </c>
      <c r="I20" s="51"/>
      <c r="J20" s="51"/>
    </row>
    <row r="21" customFormat="false" ht="12.75" hidden="false" customHeight="false" outlineLevel="0" collapsed="false">
      <c r="A21" s="78" t="s">
        <v>45</v>
      </c>
      <c r="B21" s="141" t="s">
        <v>55</v>
      </c>
      <c r="C21" s="79" t="n">
        <v>63.352</v>
      </c>
      <c r="D21" s="79" t="n">
        <v>0.301</v>
      </c>
      <c r="E21" s="79" t="n">
        <v>0.801</v>
      </c>
      <c r="F21" s="79" t="n">
        <v>0.19</v>
      </c>
      <c r="G21" s="79" t="n">
        <v>0.507</v>
      </c>
      <c r="I21" s="51"/>
      <c r="J21" s="51"/>
    </row>
    <row r="22" customFormat="false" ht="12.75" hidden="false" customHeight="false" outlineLevel="0" collapsed="false">
      <c r="A22" s="80" t="s">
        <v>45</v>
      </c>
      <c r="B22" s="109" t="s">
        <v>57</v>
      </c>
      <c r="C22" s="81" t="n">
        <v>11.476</v>
      </c>
      <c r="D22" s="81" t="n">
        <v>0.34</v>
      </c>
      <c r="E22" s="81" t="n">
        <v>1.574</v>
      </c>
      <c r="F22" s="81" t="n">
        <v>0.039</v>
      </c>
      <c r="G22" s="81" t="n">
        <v>0.181</v>
      </c>
      <c r="I22" s="51"/>
      <c r="J22" s="51"/>
    </row>
    <row r="23" customFormat="false" ht="12.75" hidden="false" customHeight="false" outlineLevel="0" collapsed="false">
      <c r="A23" s="78" t="s">
        <v>45</v>
      </c>
      <c r="B23" s="141" t="s">
        <v>56</v>
      </c>
      <c r="C23" s="79" t="n">
        <v>20.593</v>
      </c>
      <c r="D23" s="79" t="n">
        <v>0.867</v>
      </c>
      <c r="E23" s="79" t="n">
        <v>2.229</v>
      </c>
      <c r="F23" s="79" t="n">
        <v>0.18</v>
      </c>
      <c r="G23" s="79" t="n">
        <v>0.459</v>
      </c>
      <c r="I23" s="51"/>
      <c r="J23" s="51"/>
    </row>
    <row r="24" customFormat="false" ht="12.75" hidden="false" customHeight="false" outlineLevel="0" collapsed="false">
      <c r="A24" s="80" t="s">
        <v>45</v>
      </c>
      <c r="B24" s="109" t="s">
        <v>58</v>
      </c>
      <c r="C24" s="81" t="n">
        <v>4.578</v>
      </c>
      <c r="D24" s="81" t="n">
        <v>-0.062</v>
      </c>
      <c r="E24" s="81" t="n">
        <v>-0.129</v>
      </c>
      <c r="F24" s="81" t="n">
        <v>-0.003</v>
      </c>
      <c r="G24" s="81" t="n">
        <v>-0.006</v>
      </c>
      <c r="I24" s="51"/>
      <c r="J24" s="51"/>
    </row>
    <row r="25" customFormat="false" ht="12.75" hidden="false" customHeight="false" outlineLevel="0" collapsed="false">
      <c r="A25" s="78" t="s">
        <v>46</v>
      </c>
      <c r="B25" s="141" t="s">
        <v>55</v>
      </c>
      <c r="C25" s="79" t="n">
        <v>14.628</v>
      </c>
      <c r="D25" s="79" t="n">
        <v>0.336</v>
      </c>
      <c r="E25" s="79" t="n">
        <v>0.691</v>
      </c>
      <c r="F25" s="79" t="n">
        <v>0.049</v>
      </c>
      <c r="G25" s="79" t="n">
        <v>0.101</v>
      </c>
      <c r="I25" s="51"/>
      <c r="J25" s="51"/>
    </row>
    <row r="26" customFormat="false" ht="12.75" hidden="false" customHeight="false" outlineLevel="0" collapsed="false">
      <c r="A26" s="80" t="s">
        <v>46</v>
      </c>
      <c r="B26" s="109" t="s">
        <v>57</v>
      </c>
      <c r="C26" s="81" t="n">
        <v>6.54</v>
      </c>
      <c r="D26" s="81" t="n">
        <v>0.26</v>
      </c>
      <c r="E26" s="81" t="n">
        <v>1.348</v>
      </c>
      <c r="F26" s="81" t="n">
        <v>0.017</v>
      </c>
      <c r="G26" s="81" t="n">
        <v>0.088</v>
      </c>
      <c r="I26" s="51"/>
      <c r="J26" s="51"/>
    </row>
    <row r="27" customFormat="false" ht="12.75" hidden="false" customHeight="false" outlineLevel="0" collapsed="false">
      <c r="A27" s="78" t="s">
        <v>46</v>
      </c>
      <c r="B27" s="141" t="s">
        <v>56</v>
      </c>
      <c r="C27" s="79" t="n">
        <v>76.671</v>
      </c>
      <c r="D27" s="79" t="n">
        <v>-0.246</v>
      </c>
      <c r="E27" s="79" t="n">
        <v>-0.072</v>
      </c>
      <c r="F27" s="79" t="n">
        <v>-0.188</v>
      </c>
      <c r="G27" s="79" t="n">
        <v>-0.055</v>
      </c>
      <c r="I27" s="51"/>
      <c r="J27" s="51"/>
    </row>
    <row r="28" customFormat="false" ht="12.75" hidden="false" customHeight="false" outlineLevel="0" collapsed="false">
      <c r="A28" s="80" t="s">
        <v>46</v>
      </c>
      <c r="B28" s="109" t="s">
        <v>58</v>
      </c>
      <c r="C28" s="81" t="n">
        <v>2.16</v>
      </c>
      <c r="D28" s="81" t="n">
        <v>-0.171</v>
      </c>
      <c r="E28" s="81" t="n">
        <v>-0.071</v>
      </c>
      <c r="F28" s="81" t="n">
        <v>-0.004</v>
      </c>
      <c r="G28" s="81" t="n">
        <v>-0.002</v>
      </c>
      <c r="I28" s="51"/>
      <c r="J28" s="51"/>
    </row>
    <row r="29" customFormat="false" ht="12.75" hidden="false" customHeight="false" outlineLevel="0" collapsed="false">
      <c r="A29" s="78" t="s">
        <v>47</v>
      </c>
      <c r="B29" s="141" t="s">
        <v>55</v>
      </c>
      <c r="C29" s="79" t="n">
        <v>22.752</v>
      </c>
      <c r="D29" s="79" t="n">
        <v>0.245</v>
      </c>
      <c r="E29" s="79" t="n">
        <v>0.547</v>
      </c>
      <c r="F29" s="79" t="n">
        <v>0.056</v>
      </c>
      <c r="G29" s="79" t="n">
        <v>0.125</v>
      </c>
      <c r="I29" s="51"/>
      <c r="J29" s="51"/>
    </row>
    <row r="30" customFormat="false" ht="12.75" hidden="false" customHeight="false" outlineLevel="0" collapsed="false">
      <c r="A30" s="80" t="s">
        <v>47</v>
      </c>
      <c r="B30" s="109" t="s">
        <v>57</v>
      </c>
      <c r="C30" s="81" t="n">
        <v>10.596</v>
      </c>
      <c r="D30" s="81" t="n">
        <v>0.197</v>
      </c>
      <c r="E30" s="81" t="n">
        <v>1.308</v>
      </c>
      <c r="F30" s="81" t="n">
        <v>0.021</v>
      </c>
      <c r="G30" s="81" t="n">
        <v>0.139</v>
      </c>
      <c r="I30" s="51"/>
      <c r="J30" s="51"/>
    </row>
    <row r="31" customFormat="false" ht="12.75" hidden="false" customHeight="false" outlineLevel="0" collapsed="false">
      <c r="A31" s="78" t="s">
        <v>47</v>
      </c>
      <c r="B31" s="141" t="s">
        <v>56</v>
      </c>
      <c r="C31" s="79" t="n">
        <v>54.506</v>
      </c>
      <c r="D31" s="79" t="n">
        <v>-0.046</v>
      </c>
      <c r="E31" s="79" t="n">
        <v>0.88</v>
      </c>
      <c r="F31" s="79" t="n">
        <v>-0.025</v>
      </c>
      <c r="G31" s="79" t="n">
        <v>0.48</v>
      </c>
      <c r="I31" s="51"/>
      <c r="J31" s="51"/>
    </row>
    <row r="32" customFormat="false" ht="12.75" hidden="false" customHeight="false" outlineLevel="0" collapsed="false">
      <c r="A32" s="80" t="s">
        <v>47</v>
      </c>
      <c r="B32" s="109" t="s">
        <v>58</v>
      </c>
      <c r="C32" s="81" t="n">
        <v>12.146</v>
      </c>
      <c r="D32" s="81" t="n">
        <v>0.041</v>
      </c>
      <c r="E32" s="81" t="n">
        <v>0.161</v>
      </c>
      <c r="F32" s="81" t="n">
        <v>0.005</v>
      </c>
      <c r="G32" s="81" t="n">
        <v>0.02</v>
      </c>
      <c r="I32" s="51"/>
      <c r="J32" s="51"/>
    </row>
    <row r="33" customFormat="false" ht="12.75" hidden="false" customHeight="false" outlineLevel="0" collapsed="false">
      <c r="A33" s="78" t="s">
        <v>48</v>
      </c>
      <c r="B33" s="141" t="s">
        <v>55</v>
      </c>
      <c r="C33" s="79" t="n">
        <v>17.555</v>
      </c>
      <c r="D33" s="79" t="n">
        <v>0.44</v>
      </c>
      <c r="E33" s="79" t="n">
        <v>0.531</v>
      </c>
      <c r="F33" s="79" t="n">
        <v>0.077</v>
      </c>
      <c r="G33" s="79" t="n">
        <v>0.093</v>
      </c>
      <c r="I33" s="51"/>
      <c r="J33" s="51"/>
    </row>
    <row r="34" customFormat="false" ht="12.75" hidden="false" customHeight="false" outlineLevel="0" collapsed="false">
      <c r="A34" s="80" t="s">
        <v>48</v>
      </c>
      <c r="B34" s="109" t="s">
        <v>57</v>
      </c>
      <c r="C34" s="81" t="n">
        <v>6.6</v>
      </c>
      <c r="D34" s="81" t="n">
        <v>0.61</v>
      </c>
      <c r="E34" s="81" t="n">
        <v>2.681</v>
      </c>
      <c r="F34" s="81" t="n">
        <v>0.041</v>
      </c>
      <c r="G34" s="81" t="n">
        <v>0.177</v>
      </c>
      <c r="I34" s="51"/>
      <c r="J34" s="51"/>
    </row>
    <row r="35" customFormat="false" ht="12.75" hidden="false" customHeight="false" outlineLevel="0" collapsed="false">
      <c r="A35" s="78" t="s">
        <v>48</v>
      </c>
      <c r="B35" s="141" t="s">
        <v>58</v>
      </c>
      <c r="C35" s="79" t="n">
        <v>75.845</v>
      </c>
      <c r="D35" s="79" t="n">
        <v>0.042</v>
      </c>
      <c r="E35" s="79" t="n">
        <v>0.162</v>
      </c>
      <c r="F35" s="79" t="n">
        <v>0.032</v>
      </c>
      <c r="G35" s="79" t="n">
        <v>0.122</v>
      </c>
      <c r="I35" s="51"/>
      <c r="J35" s="51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7" t="s">
        <v>32</v>
      </c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89" t="s">
        <v>50</v>
      </c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2"/>
    </row>
  </sheetData>
  <mergeCells count="9">
    <mergeCell ref="A1:G2"/>
    <mergeCell ref="A3:G3"/>
    <mergeCell ref="A4:G4"/>
    <mergeCell ref="A5:G5"/>
    <mergeCell ref="D6:G6"/>
    <mergeCell ref="A7:B7"/>
    <mergeCell ref="C7:C8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42" width="21.99"/>
    <col collapsed="false" customWidth="true" hidden="false" outlineLevel="0" max="3" min="3" style="142" width="31.42"/>
  </cols>
  <sheetData>
    <row r="1" customFormat="false" ht="7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20.25" hidden="false" customHeight="true" outlineLevel="0" collapsed="false">
      <c r="A3" s="130" t="s">
        <v>23</v>
      </c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31" t="s">
        <v>191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132" t="s">
        <v>36</v>
      </c>
      <c r="B5" s="132"/>
      <c r="C5" s="132"/>
      <c r="D5" s="132"/>
      <c r="E5" s="132"/>
      <c r="F5" s="132"/>
      <c r="G5" s="132"/>
      <c r="H5" s="132"/>
    </row>
    <row r="6" customFormat="false" ht="12.75" hidden="false" customHeight="true" outlineLevel="0" collapsed="false">
      <c r="A6" s="68"/>
      <c r="B6" s="143"/>
      <c r="C6" s="143"/>
      <c r="D6" s="68"/>
      <c r="E6" s="133" t="s">
        <v>26</v>
      </c>
      <c r="F6" s="133"/>
      <c r="G6" s="133"/>
      <c r="H6" s="133"/>
    </row>
    <row r="7" customFormat="false" ht="39" hidden="false" customHeight="true" outlineLevel="0" collapsed="false">
      <c r="A7" s="32"/>
      <c r="B7" s="32"/>
      <c r="C7" s="32"/>
      <c r="D7" s="32"/>
      <c r="E7" s="32" t="s">
        <v>38</v>
      </c>
      <c r="F7" s="32"/>
      <c r="G7" s="72" t="s">
        <v>187</v>
      </c>
      <c r="H7" s="72"/>
    </row>
    <row r="8" customFormat="false" ht="12.75" hidden="false" customHeight="false" outlineLevel="0" collapsed="false">
      <c r="A8" s="70" t="s">
        <v>188</v>
      </c>
      <c r="B8" s="144" t="s">
        <v>189</v>
      </c>
      <c r="C8" s="144" t="s">
        <v>192</v>
      </c>
      <c r="D8" s="73" t="s">
        <v>193</v>
      </c>
      <c r="E8" s="73" t="s">
        <v>29</v>
      </c>
      <c r="F8" s="73" t="s">
        <v>30</v>
      </c>
      <c r="G8" s="73" t="s">
        <v>29</v>
      </c>
      <c r="H8" s="145" t="s">
        <v>30</v>
      </c>
    </row>
    <row r="9" customFormat="false" ht="12.75" hidden="false" customHeight="false" outlineLevel="0" collapsed="false">
      <c r="A9" s="146" t="s">
        <v>194</v>
      </c>
      <c r="B9" s="147" t="s">
        <v>55</v>
      </c>
      <c r="C9" s="147" t="s">
        <v>62</v>
      </c>
      <c r="D9" s="81" t="n">
        <v>0.059</v>
      </c>
      <c r="E9" s="81" t="n">
        <v>0.349</v>
      </c>
      <c r="F9" s="81" t="n">
        <v>1.021</v>
      </c>
      <c r="G9" s="81" t="n">
        <v>0</v>
      </c>
      <c r="H9" s="148" t="n">
        <v>0.000602628030715031</v>
      </c>
    </row>
    <row r="10" customFormat="false" ht="12.75" hidden="false" customHeight="false" outlineLevel="0" collapsed="false">
      <c r="A10" s="149" t="s">
        <v>194</v>
      </c>
      <c r="B10" s="150" t="s">
        <v>55</v>
      </c>
      <c r="C10" s="150" t="s">
        <v>63</v>
      </c>
      <c r="D10" s="79" t="n">
        <v>0.039</v>
      </c>
      <c r="E10" s="79" t="n">
        <v>0.462</v>
      </c>
      <c r="F10" s="79" t="n">
        <v>0.528</v>
      </c>
      <c r="G10" s="79" t="n">
        <v>0</v>
      </c>
      <c r="H10" s="151" t="n">
        <v>0.000207744692630374</v>
      </c>
    </row>
    <row r="11" customFormat="false" ht="12.75" hidden="false" customHeight="false" outlineLevel="0" collapsed="false">
      <c r="A11" s="146" t="s">
        <v>194</v>
      </c>
      <c r="B11" s="147" t="s">
        <v>55</v>
      </c>
      <c r="C11" s="147" t="s">
        <v>64</v>
      </c>
      <c r="D11" s="81" t="n">
        <v>1.322</v>
      </c>
      <c r="E11" s="81" t="n">
        <v>0.028</v>
      </c>
      <c r="F11" s="81" t="n">
        <v>0.296</v>
      </c>
      <c r="G11" s="81" t="n">
        <v>0</v>
      </c>
      <c r="H11" s="148" t="n">
        <v>0.00390987597279103</v>
      </c>
    </row>
    <row r="12" customFormat="false" ht="12.75" hidden="false" customHeight="false" outlineLevel="0" collapsed="false">
      <c r="A12" s="149" t="s">
        <v>194</v>
      </c>
      <c r="B12" s="150" t="s">
        <v>55</v>
      </c>
      <c r="C12" s="150" t="s">
        <v>65</v>
      </c>
      <c r="D12" s="79" t="n">
        <v>6.288</v>
      </c>
      <c r="E12" s="79" t="n">
        <v>0.384</v>
      </c>
      <c r="F12" s="79" t="n">
        <v>1.465</v>
      </c>
      <c r="G12" s="79" t="n">
        <v>0.024</v>
      </c>
      <c r="H12" s="151" t="n">
        <v>0.0921126153593967</v>
      </c>
    </row>
    <row r="13" customFormat="false" ht="12.75" hidden="false" customHeight="false" outlineLevel="0" collapsed="false">
      <c r="A13" s="146" t="s">
        <v>194</v>
      </c>
      <c r="B13" s="147" t="s">
        <v>57</v>
      </c>
      <c r="C13" s="147" t="s">
        <v>67</v>
      </c>
      <c r="D13" s="81" t="n">
        <v>0.001</v>
      </c>
      <c r="E13" s="81" t="n">
        <v>-0.041</v>
      </c>
      <c r="F13" s="81" t="n">
        <v>1.742</v>
      </c>
      <c r="G13" s="81" t="n">
        <v>0</v>
      </c>
      <c r="H13" s="148" t="n">
        <v>2.33499460566517E-005</v>
      </c>
    </row>
    <row r="14" customFormat="false" ht="12.75" hidden="false" customHeight="false" outlineLevel="0" collapsed="false">
      <c r="A14" s="149" t="s">
        <v>194</v>
      </c>
      <c r="B14" s="150" t="s">
        <v>57</v>
      </c>
      <c r="C14" s="150" t="s">
        <v>68</v>
      </c>
      <c r="D14" s="79" t="n">
        <v>0.032</v>
      </c>
      <c r="E14" s="79" t="n">
        <v>0.275</v>
      </c>
      <c r="F14" s="79" t="n">
        <v>0.939</v>
      </c>
      <c r="G14" s="79" t="n">
        <v>0</v>
      </c>
      <c r="H14" s="151" t="n">
        <v>0.000304386404549754</v>
      </c>
    </row>
    <row r="15" customFormat="false" ht="12.75" hidden="false" customHeight="false" outlineLevel="0" collapsed="false">
      <c r="A15" s="146" t="s">
        <v>194</v>
      </c>
      <c r="B15" s="147" t="s">
        <v>57</v>
      </c>
      <c r="C15" s="147" t="s">
        <v>69</v>
      </c>
      <c r="D15" s="81" t="n">
        <v>0.004</v>
      </c>
      <c r="E15" s="81" t="n">
        <v>0.382</v>
      </c>
      <c r="F15" s="81" t="n">
        <v>0.776</v>
      </c>
      <c r="G15" s="81" t="n">
        <v>0</v>
      </c>
      <c r="H15" s="148" t="n">
        <v>2.81764347747979E-005</v>
      </c>
    </row>
    <row r="16" customFormat="false" ht="12.75" hidden="false" customHeight="false" outlineLevel="0" collapsed="false">
      <c r="A16" s="149" t="s">
        <v>194</v>
      </c>
      <c r="B16" s="150" t="s">
        <v>57</v>
      </c>
      <c r="C16" s="150" t="s">
        <v>70</v>
      </c>
      <c r="D16" s="79" t="n">
        <v>15.745</v>
      </c>
      <c r="E16" s="79" t="n">
        <v>0.368</v>
      </c>
      <c r="F16" s="79" t="n">
        <v>1.883</v>
      </c>
      <c r="G16" s="79" t="n">
        <v>0.058</v>
      </c>
      <c r="H16" s="151" t="n">
        <v>0.296417690072561</v>
      </c>
    </row>
    <row r="17" customFormat="false" ht="12.75" hidden="false" customHeight="false" outlineLevel="0" collapsed="false">
      <c r="A17" s="146" t="s">
        <v>194</v>
      </c>
      <c r="B17" s="147" t="s">
        <v>57</v>
      </c>
      <c r="C17" s="147" t="s">
        <v>71</v>
      </c>
      <c r="D17" s="81" t="n">
        <v>6.785</v>
      </c>
      <c r="E17" s="81" t="n">
        <v>0.335</v>
      </c>
      <c r="F17" s="81" t="n">
        <v>0.583</v>
      </c>
      <c r="G17" s="81" t="n">
        <v>0.022</v>
      </c>
      <c r="H17" s="148" t="n">
        <v>0.0395393626919488</v>
      </c>
    </row>
    <row r="18" customFormat="false" ht="12.75" hidden="false" customHeight="false" outlineLevel="0" collapsed="false">
      <c r="A18" s="149" t="s">
        <v>194</v>
      </c>
      <c r="B18" s="150" t="s">
        <v>57</v>
      </c>
      <c r="C18" s="150" t="s">
        <v>72</v>
      </c>
      <c r="D18" s="79" t="n">
        <v>0.001</v>
      </c>
      <c r="E18" s="79" t="n">
        <v>0.133</v>
      </c>
      <c r="F18" s="79" t="n">
        <v>0.816</v>
      </c>
      <c r="G18" s="79" t="n">
        <v>0</v>
      </c>
      <c r="H18" s="151" t="n">
        <v>1.07131546290186E-005</v>
      </c>
    </row>
    <row r="19" customFormat="false" ht="12.75" hidden="false" customHeight="false" outlineLevel="0" collapsed="false">
      <c r="A19" s="146" t="s">
        <v>194</v>
      </c>
      <c r="B19" s="147" t="s">
        <v>56</v>
      </c>
      <c r="C19" s="147" t="s">
        <v>74</v>
      </c>
      <c r="D19" s="81" t="n">
        <v>0.185</v>
      </c>
      <c r="E19" s="81" t="n">
        <v>-0.604</v>
      </c>
      <c r="F19" s="81" t="n">
        <v>0.277</v>
      </c>
      <c r="G19" s="81" t="n">
        <v>-0.001</v>
      </c>
      <c r="H19" s="148" t="n">
        <v>0.000511752625590184</v>
      </c>
    </row>
    <row r="20" customFormat="false" ht="12.75" hidden="false" customHeight="false" outlineLevel="0" collapsed="false">
      <c r="A20" s="149" t="s">
        <v>194</v>
      </c>
      <c r="B20" s="150" t="s">
        <v>56</v>
      </c>
      <c r="C20" s="150" t="s">
        <v>75</v>
      </c>
      <c r="D20" s="79" t="n">
        <v>24.108</v>
      </c>
      <c r="E20" s="79" t="n">
        <v>6.135</v>
      </c>
      <c r="F20" s="79" t="n">
        <v>10.839</v>
      </c>
      <c r="G20" s="79" t="n">
        <v>1.52</v>
      </c>
      <c r="H20" s="151" t="n">
        <v>2.61310713182494</v>
      </c>
    </row>
    <row r="21" customFormat="false" ht="12.75" hidden="false" customHeight="false" outlineLevel="0" collapsed="false">
      <c r="A21" s="146" t="s">
        <v>194</v>
      </c>
      <c r="B21" s="147" t="s">
        <v>56</v>
      </c>
      <c r="C21" s="147" t="s">
        <v>76</v>
      </c>
      <c r="D21" s="81" t="n">
        <v>0.007</v>
      </c>
      <c r="E21" s="81" t="n">
        <v>0.2</v>
      </c>
      <c r="F21" s="81" t="n">
        <v>1.022</v>
      </c>
      <c r="G21" s="81" t="n">
        <v>0</v>
      </c>
      <c r="H21" s="148" t="n">
        <v>6.78756631474478E-005</v>
      </c>
    </row>
    <row r="22" customFormat="false" ht="12.75" hidden="false" customHeight="false" outlineLevel="0" collapsed="false">
      <c r="A22" s="149" t="s">
        <v>194</v>
      </c>
      <c r="B22" s="150" t="s">
        <v>56</v>
      </c>
      <c r="C22" s="150" t="s">
        <v>77</v>
      </c>
      <c r="D22" s="79" t="n">
        <v>10.249</v>
      </c>
      <c r="E22" s="79" t="n">
        <v>-0.067</v>
      </c>
      <c r="F22" s="79" t="n">
        <v>1.421</v>
      </c>
      <c r="G22" s="79" t="n">
        <v>-0.007</v>
      </c>
      <c r="H22" s="151" t="n">
        <v>0.145637535444618</v>
      </c>
    </row>
    <row r="23" customFormat="false" ht="12.75" hidden="false" customHeight="false" outlineLevel="0" collapsed="false">
      <c r="A23" s="146" t="s">
        <v>194</v>
      </c>
      <c r="B23" s="147" t="s">
        <v>56</v>
      </c>
      <c r="C23" s="147" t="s">
        <v>78</v>
      </c>
      <c r="D23" s="81" t="n">
        <v>16.168</v>
      </c>
      <c r="E23" s="81" t="n">
        <v>2.207</v>
      </c>
      <c r="F23" s="81" t="n">
        <v>2.122</v>
      </c>
      <c r="G23" s="81" t="n">
        <v>0.351</v>
      </c>
      <c r="H23" s="148" t="n">
        <v>0.343041918989403</v>
      </c>
    </row>
    <row r="24" customFormat="false" ht="12.75" hidden="false" customHeight="false" outlineLevel="0" collapsed="false">
      <c r="A24" s="149" t="s">
        <v>194</v>
      </c>
      <c r="B24" s="150" t="s">
        <v>56</v>
      </c>
      <c r="C24" s="150" t="s">
        <v>79</v>
      </c>
      <c r="D24" s="79" t="n">
        <v>0.001</v>
      </c>
      <c r="E24" s="79" t="n">
        <v>0.563</v>
      </c>
      <c r="F24" s="79" t="n">
        <v>2.213</v>
      </c>
      <c r="G24" s="79" t="n">
        <v>0</v>
      </c>
      <c r="H24" s="151" t="n">
        <v>1.81597851618359E-005</v>
      </c>
    </row>
    <row r="25" customFormat="false" ht="12.75" hidden="false" customHeight="false" outlineLevel="0" collapsed="false">
      <c r="A25" s="146" t="s">
        <v>194</v>
      </c>
      <c r="B25" s="147" t="s">
        <v>56</v>
      </c>
      <c r="C25" s="147" t="s">
        <v>80</v>
      </c>
      <c r="D25" s="81" t="n">
        <v>0.014</v>
      </c>
      <c r="E25" s="81" t="n">
        <v>0.025</v>
      </c>
      <c r="F25" s="81" t="n">
        <v>0.096</v>
      </c>
      <c r="G25" s="81" t="n">
        <v>0</v>
      </c>
      <c r="H25" s="148" t="n">
        <v>1.30701856182743E-005</v>
      </c>
    </row>
    <row r="26" customFormat="false" ht="12.75" hidden="false" customHeight="false" outlineLevel="0" collapsed="false">
      <c r="A26" s="149" t="s">
        <v>194</v>
      </c>
      <c r="B26" s="150" t="s">
        <v>56</v>
      </c>
      <c r="C26" s="150" t="s">
        <v>81</v>
      </c>
      <c r="D26" s="79" t="n">
        <v>5.284</v>
      </c>
      <c r="E26" s="79" t="n">
        <v>0.659</v>
      </c>
      <c r="F26" s="79" t="n">
        <v>0.567</v>
      </c>
      <c r="G26" s="79" t="n">
        <v>0.034</v>
      </c>
      <c r="H26" s="151" t="n">
        <v>0.0299766067919347</v>
      </c>
    </row>
    <row r="27" customFormat="false" ht="12.75" hidden="false" customHeight="false" outlineLevel="0" collapsed="false">
      <c r="A27" s="146" t="s">
        <v>194</v>
      </c>
      <c r="B27" s="147" t="s">
        <v>56</v>
      </c>
      <c r="C27" s="147" t="s">
        <v>82</v>
      </c>
      <c r="D27" s="81" t="n">
        <v>1.714</v>
      </c>
      <c r="E27" s="81" t="n">
        <v>0.383</v>
      </c>
      <c r="F27" s="81" t="n">
        <v>0.803</v>
      </c>
      <c r="G27" s="81" t="n">
        <v>0.006</v>
      </c>
      <c r="H27" s="148" t="n">
        <v>0.0137607782342007</v>
      </c>
    </row>
    <row r="28" customFormat="false" ht="12.75" hidden="false" customHeight="false" outlineLevel="0" collapsed="false">
      <c r="A28" s="149" t="s">
        <v>194</v>
      </c>
      <c r="B28" s="150" t="s">
        <v>56</v>
      </c>
      <c r="C28" s="150" t="s">
        <v>83</v>
      </c>
      <c r="D28" s="79" t="n">
        <v>6.686</v>
      </c>
      <c r="E28" s="79" t="n">
        <v>1.675</v>
      </c>
      <c r="F28" s="79" t="n">
        <v>2.44</v>
      </c>
      <c r="G28" s="79" t="n">
        <v>0.111</v>
      </c>
      <c r="H28" s="151" t="n">
        <v>0.163133325452232</v>
      </c>
    </row>
    <row r="29" customFormat="false" ht="12.75" hidden="false" customHeight="false" outlineLevel="0" collapsed="false">
      <c r="A29" s="146" t="s">
        <v>194</v>
      </c>
      <c r="B29" s="147" t="s">
        <v>56</v>
      </c>
      <c r="C29" s="147" t="s">
        <v>84</v>
      </c>
      <c r="D29" s="81" t="n">
        <v>0.191</v>
      </c>
      <c r="E29" s="81" t="n">
        <v>2.742</v>
      </c>
      <c r="F29" s="81" t="n">
        <v>5.341</v>
      </c>
      <c r="G29" s="81" t="n">
        <v>0.005</v>
      </c>
      <c r="H29" s="148" t="n">
        <v>0.0101759619774045</v>
      </c>
    </row>
    <row r="30" customFormat="false" ht="12.75" hidden="false" customHeight="false" outlineLevel="0" collapsed="false">
      <c r="A30" s="149" t="s">
        <v>194</v>
      </c>
      <c r="B30" s="150" t="s">
        <v>58</v>
      </c>
      <c r="C30" s="150" t="s">
        <v>58</v>
      </c>
      <c r="D30" s="79" t="n">
        <v>5.117</v>
      </c>
      <c r="E30" s="79" t="n">
        <v>-0.679</v>
      </c>
      <c r="F30" s="79" t="n">
        <v>-0.661</v>
      </c>
      <c r="G30" s="79" t="n">
        <v>-0.034</v>
      </c>
      <c r="H30" s="151" t="n">
        <v>-0.0338200690666039</v>
      </c>
    </row>
    <row r="31" customFormat="false" ht="12.75" hidden="false" customHeight="false" outlineLevel="0" collapsed="false">
      <c r="A31" s="146" t="s">
        <v>43</v>
      </c>
      <c r="B31" s="147" t="s">
        <v>55</v>
      </c>
      <c r="C31" s="147" t="s">
        <v>64</v>
      </c>
      <c r="D31" s="81" t="n">
        <v>12.559</v>
      </c>
      <c r="E31" s="81" t="n">
        <v>0.115</v>
      </c>
      <c r="F31" s="81" t="n">
        <v>0.346</v>
      </c>
      <c r="G31" s="81" t="n">
        <v>0.014</v>
      </c>
      <c r="H31" s="148" t="n">
        <v>0.0434823018903564</v>
      </c>
    </row>
    <row r="32" customFormat="false" ht="12.75" hidden="false" customHeight="false" outlineLevel="0" collapsed="false">
      <c r="A32" s="149" t="s">
        <v>43</v>
      </c>
      <c r="B32" s="150" t="s">
        <v>55</v>
      </c>
      <c r="C32" s="150" t="s">
        <v>65</v>
      </c>
      <c r="D32" s="79" t="n">
        <v>1.049</v>
      </c>
      <c r="E32" s="79" t="n">
        <v>0.365</v>
      </c>
      <c r="F32" s="79" t="n">
        <v>0.962</v>
      </c>
      <c r="G32" s="79" t="n">
        <v>0.004</v>
      </c>
      <c r="H32" s="151" t="n">
        <v>0.01009177819527</v>
      </c>
    </row>
    <row r="33" customFormat="false" ht="12.75" hidden="false" customHeight="false" outlineLevel="0" collapsed="false">
      <c r="A33" s="146" t="s">
        <v>43</v>
      </c>
      <c r="B33" s="147" t="s">
        <v>57</v>
      </c>
      <c r="C33" s="147" t="s">
        <v>70</v>
      </c>
      <c r="D33" s="81" t="n">
        <v>8.057</v>
      </c>
      <c r="E33" s="81" t="n">
        <v>0.611</v>
      </c>
      <c r="F33" s="81" t="n">
        <v>2.691</v>
      </c>
      <c r="G33" s="81" t="n">
        <v>0.05</v>
      </c>
      <c r="H33" s="148" t="n">
        <v>0.216826594645717</v>
      </c>
    </row>
    <row r="34" customFormat="false" ht="12.75" hidden="false" customHeight="false" outlineLevel="0" collapsed="false">
      <c r="A34" s="149" t="s">
        <v>43</v>
      </c>
      <c r="B34" s="150" t="s">
        <v>57</v>
      </c>
      <c r="C34" s="150" t="s">
        <v>71</v>
      </c>
      <c r="D34" s="79" t="n">
        <v>3.973</v>
      </c>
      <c r="E34" s="79" t="n">
        <v>0.506</v>
      </c>
      <c r="F34" s="79" t="n">
        <v>0.988</v>
      </c>
      <c r="G34" s="79" t="n">
        <v>0.02</v>
      </c>
      <c r="H34" s="151" t="n">
        <v>0.0392401550586991</v>
      </c>
    </row>
    <row r="35" customFormat="false" ht="12.75" hidden="false" customHeight="false" outlineLevel="0" collapsed="false">
      <c r="A35" s="146" t="s">
        <v>43</v>
      </c>
      <c r="B35" s="147" t="s">
        <v>57</v>
      </c>
      <c r="C35" s="147" t="s">
        <v>73</v>
      </c>
      <c r="D35" s="81" t="n">
        <v>0.142</v>
      </c>
      <c r="E35" s="81" t="n">
        <v>0.326</v>
      </c>
      <c r="F35" s="81" t="n">
        <v>0.548</v>
      </c>
      <c r="G35" s="81" t="n">
        <v>0</v>
      </c>
      <c r="H35" s="148" t="n">
        <v>0.000780372924528285</v>
      </c>
    </row>
    <row r="36" customFormat="false" ht="12.75" hidden="false" customHeight="false" outlineLevel="0" collapsed="false">
      <c r="A36" s="149" t="s">
        <v>43</v>
      </c>
      <c r="B36" s="150" t="s">
        <v>56</v>
      </c>
      <c r="C36" s="150" t="s">
        <v>75</v>
      </c>
      <c r="D36" s="79" t="n">
        <v>0.018</v>
      </c>
      <c r="E36" s="79" t="n">
        <v>2.678</v>
      </c>
      <c r="F36" s="79" t="n">
        <v>-4.469</v>
      </c>
      <c r="G36" s="79" t="n">
        <v>0</v>
      </c>
      <c r="H36" s="151" t="n">
        <v>-0.000822329707570845</v>
      </c>
    </row>
    <row r="37" customFormat="false" ht="12.75" hidden="false" customHeight="false" outlineLevel="0" collapsed="false">
      <c r="A37" s="146" t="s">
        <v>43</v>
      </c>
      <c r="B37" s="147" t="s">
        <v>56</v>
      </c>
      <c r="C37" s="147" t="s">
        <v>76</v>
      </c>
      <c r="D37" s="81" t="n">
        <v>2.51</v>
      </c>
      <c r="E37" s="81" t="n">
        <v>-0.35</v>
      </c>
      <c r="F37" s="81" t="n">
        <v>-0.193</v>
      </c>
      <c r="G37" s="81" t="n">
        <v>-0.009</v>
      </c>
      <c r="H37" s="148" t="n">
        <v>-0.00483686324807913</v>
      </c>
    </row>
    <row r="38" customFormat="false" ht="12.75" hidden="false" customHeight="false" outlineLevel="0" collapsed="false">
      <c r="A38" s="149" t="s">
        <v>43</v>
      </c>
      <c r="B38" s="150" t="s">
        <v>56</v>
      </c>
      <c r="C38" s="150" t="s">
        <v>77</v>
      </c>
      <c r="D38" s="79" t="n">
        <v>29.036</v>
      </c>
      <c r="E38" s="79" t="n">
        <v>-0.067</v>
      </c>
      <c r="F38" s="79" t="n">
        <v>1.421</v>
      </c>
      <c r="G38" s="79" t="n">
        <v>-0.02</v>
      </c>
      <c r="H38" s="151" t="n">
        <v>0.412598402244601</v>
      </c>
    </row>
    <row r="39" customFormat="false" ht="12.75" hidden="false" customHeight="false" outlineLevel="0" collapsed="false">
      <c r="A39" s="146" t="s">
        <v>43</v>
      </c>
      <c r="B39" s="147" t="s">
        <v>56</v>
      </c>
      <c r="C39" s="147" t="s">
        <v>78</v>
      </c>
      <c r="D39" s="81" t="n">
        <v>40.58</v>
      </c>
      <c r="E39" s="81" t="n">
        <v>-0.579</v>
      </c>
      <c r="F39" s="81" t="n">
        <v>1.196</v>
      </c>
      <c r="G39" s="81" t="n">
        <v>-0.236</v>
      </c>
      <c r="H39" s="148" t="n">
        <v>0.485391138127282</v>
      </c>
    </row>
    <row r="40" customFormat="false" ht="12.75" hidden="false" customHeight="false" outlineLevel="0" collapsed="false">
      <c r="A40" s="149" t="s">
        <v>43</v>
      </c>
      <c r="B40" s="150" t="s">
        <v>56</v>
      </c>
      <c r="C40" s="150" t="s">
        <v>80</v>
      </c>
      <c r="D40" s="79" t="n">
        <v>0.581</v>
      </c>
      <c r="E40" s="79" t="n">
        <v>0.025</v>
      </c>
      <c r="F40" s="79" t="n">
        <v>0.096</v>
      </c>
      <c r="G40" s="79" t="n">
        <v>0</v>
      </c>
      <c r="H40" s="151" t="n">
        <v>0.000556489740589073</v>
      </c>
    </row>
    <row r="41" customFormat="false" ht="12.75" hidden="false" customHeight="false" outlineLevel="0" collapsed="false">
      <c r="A41" s="146" t="s">
        <v>43</v>
      </c>
      <c r="B41" s="147" t="s">
        <v>56</v>
      </c>
      <c r="C41" s="147" t="s">
        <v>81</v>
      </c>
      <c r="D41" s="81" t="n">
        <v>0.948</v>
      </c>
      <c r="E41" s="81" t="n">
        <v>0.696</v>
      </c>
      <c r="F41" s="81" t="n">
        <v>1.052</v>
      </c>
      <c r="G41" s="81" t="n">
        <v>0.007</v>
      </c>
      <c r="H41" s="148" t="n">
        <v>0.00997366976785035</v>
      </c>
    </row>
    <row r="42" customFormat="false" ht="12.75" hidden="false" customHeight="false" outlineLevel="0" collapsed="false">
      <c r="A42" s="149" t="s">
        <v>43</v>
      </c>
      <c r="B42" s="150" t="s">
        <v>56</v>
      </c>
      <c r="C42" s="150" t="s">
        <v>83</v>
      </c>
      <c r="D42" s="79" t="n">
        <v>0.002</v>
      </c>
      <c r="E42" s="79" t="n">
        <v>1.675</v>
      </c>
      <c r="F42" s="79" t="n">
        <v>2.44</v>
      </c>
      <c r="G42" s="79" t="n">
        <v>0</v>
      </c>
      <c r="H42" s="151" t="n">
        <v>4.97249129036281E-005</v>
      </c>
    </row>
    <row r="43" customFormat="false" ht="12.75" hidden="false" customHeight="false" outlineLevel="0" collapsed="false">
      <c r="A43" s="146" t="s">
        <v>43</v>
      </c>
      <c r="B43" s="147" t="s">
        <v>58</v>
      </c>
      <c r="C43" s="147" t="s">
        <v>58</v>
      </c>
      <c r="D43" s="81" t="n">
        <v>0.543</v>
      </c>
      <c r="E43" s="81" t="n">
        <v>0.042</v>
      </c>
      <c r="F43" s="81" t="n">
        <v>0.162</v>
      </c>
      <c r="G43" s="81" t="n">
        <v>0</v>
      </c>
      <c r="H43" s="148" t="n">
        <v>0.000877417537581175</v>
      </c>
    </row>
    <row r="44" customFormat="false" ht="12.75" hidden="false" customHeight="false" outlineLevel="0" collapsed="false">
      <c r="A44" s="149" t="s">
        <v>44</v>
      </c>
      <c r="B44" s="150" t="s">
        <v>55</v>
      </c>
      <c r="C44" s="150" t="s">
        <v>62</v>
      </c>
      <c r="D44" s="79" t="n">
        <v>0.094</v>
      </c>
      <c r="E44" s="79" t="n">
        <v>0.125</v>
      </c>
      <c r="F44" s="79" t="n">
        <v>0.227</v>
      </c>
      <c r="G44" s="79" t="n">
        <v>0</v>
      </c>
      <c r="H44" s="151" t="n">
        <v>0.000213537104422386</v>
      </c>
    </row>
    <row r="45" customFormat="false" ht="12.75" hidden="false" customHeight="false" outlineLevel="0" collapsed="false">
      <c r="A45" s="146" t="s">
        <v>44</v>
      </c>
      <c r="B45" s="147" t="s">
        <v>55</v>
      </c>
      <c r="C45" s="147" t="s">
        <v>63</v>
      </c>
      <c r="D45" s="81" t="n">
        <v>1.502</v>
      </c>
      <c r="E45" s="81" t="n">
        <v>0.347</v>
      </c>
      <c r="F45" s="81" t="n">
        <v>0.55</v>
      </c>
      <c r="G45" s="81" t="n">
        <v>0.005</v>
      </c>
      <c r="H45" s="148" t="n">
        <v>0.0082550418818093</v>
      </c>
    </row>
    <row r="46" customFormat="false" ht="12.75" hidden="false" customHeight="false" outlineLevel="0" collapsed="false">
      <c r="A46" s="149" t="s">
        <v>44</v>
      </c>
      <c r="B46" s="150" t="s">
        <v>55</v>
      </c>
      <c r="C46" s="150" t="s">
        <v>64</v>
      </c>
      <c r="D46" s="79" t="n">
        <v>5.213</v>
      </c>
      <c r="E46" s="79" t="n">
        <v>0.254</v>
      </c>
      <c r="F46" s="79" t="n">
        <v>0.708</v>
      </c>
      <c r="G46" s="79" t="n">
        <v>0.013</v>
      </c>
      <c r="H46" s="151" t="n">
        <v>0.036896976331321</v>
      </c>
    </row>
    <row r="47" customFormat="false" ht="12.75" hidden="false" customHeight="false" outlineLevel="0" collapsed="false">
      <c r="A47" s="146" t="s">
        <v>44</v>
      </c>
      <c r="B47" s="147" t="s">
        <v>55</v>
      </c>
      <c r="C47" s="147" t="s">
        <v>65</v>
      </c>
      <c r="D47" s="81" t="n">
        <v>12.229</v>
      </c>
      <c r="E47" s="81" t="n">
        <v>0.298</v>
      </c>
      <c r="F47" s="81" t="n">
        <v>1.792</v>
      </c>
      <c r="G47" s="81" t="n">
        <v>0.037</v>
      </c>
      <c r="H47" s="148" t="n">
        <v>0.219210226882968</v>
      </c>
    </row>
    <row r="48" customFormat="false" ht="12.75" hidden="false" customHeight="false" outlineLevel="0" collapsed="false">
      <c r="A48" s="149" t="s">
        <v>44</v>
      </c>
      <c r="B48" s="150" t="s">
        <v>57</v>
      </c>
      <c r="C48" s="150" t="s">
        <v>67</v>
      </c>
      <c r="D48" s="79" t="n">
        <v>0.001</v>
      </c>
      <c r="E48" s="79" t="n">
        <v>-0.041</v>
      </c>
      <c r="F48" s="79" t="n">
        <v>1.742</v>
      </c>
      <c r="G48" s="79" t="n">
        <v>0</v>
      </c>
      <c r="H48" s="151" t="n">
        <v>1.15653655252132E-005</v>
      </c>
    </row>
    <row r="49" customFormat="false" ht="12.75" hidden="false" customHeight="false" outlineLevel="0" collapsed="false">
      <c r="A49" s="146" t="s">
        <v>44</v>
      </c>
      <c r="B49" s="147" t="s">
        <v>57</v>
      </c>
      <c r="C49" s="147" t="s">
        <v>68</v>
      </c>
      <c r="D49" s="81" t="n">
        <v>0.03</v>
      </c>
      <c r="E49" s="81" t="n">
        <v>0.275</v>
      </c>
      <c r="F49" s="81" t="n">
        <v>0.945</v>
      </c>
      <c r="G49" s="81" t="n">
        <v>0</v>
      </c>
      <c r="H49" s="148" t="n">
        <v>0.000279449227074235</v>
      </c>
    </row>
    <row r="50" customFormat="false" ht="12.75" hidden="false" customHeight="false" outlineLevel="0" collapsed="false">
      <c r="A50" s="149" t="s">
        <v>44</v>
      </c>
      <c r="B50" s="150" t="s">
        <v>57</v>
      </c>
      <c r="C50" s="150" t="s">
        <v>69</v>
      </c>
      <c r="D50" s="79" t="n">
        <v>0.002</v>
      </c>
      <c r="E50" s="79" t="n">
        <v>0.382</v>
      </c>
      <c r="F50" s="79" t="n">
        <v>0.776</v>
      </c>
      <c r="G50" s="79" t="n">
        <v>0</v>
      </c>
      <c r="H50" s="151" t="n">
        <v>1.39559537558347E-005</v>
      </c>
    </row>
    <row r="51" customFormat="false" ht="12.75" hidden="false" customHeight="false" outlineLevel="0" collapsed="false">
      <c r="A51" s="146" t="s">
        <v>44</v>
      </c>
      <c r="B51" s="147" t="s">
        <v>57</v>
      </c>
      <c r="C51" s="147" t="s">
        <v>70</v>
      </c>
      <c r="D51" s="81" t="n">
        <v>13.284</v>
      </c>
      <c r="E51" s="81" t="n">
        <v>0.335</v>
      </c>
      <c r="F51" s="81" t="n">
        <v>1.777</v>
      </c>
      <c r="G51" s="81" t="n">
        <v>0.045</v>
      </c>
      <c r="H51" s="148" t="n">
        <v>0.236047458796497</v>
      </c>
    </row>
    <row r="52" customFormat="false" ht="12.75" hidden="false" customHeight="false" outlineLevel="0" collapsed="false">
      <c r="A52" s="149" t="s">
        <v>44</v>
      </c>
      <c r="B52" s="150" t="s">
        <v>57</v>
      </c>
      <c r="C52" s="150" t="s">
        <v>71</v>
      </c>
      <c r="D52" s="79" t="n">
        <v>1.794</v>
      </c>
      <c r="E52" s="79" t="n">
        <v>0.516</v>
      </c>
      <c r="F52" s="79" t="n">
        <v>0.983</v>
      </c>
      <c r="G52" s="79" t="n">
        <v>0.009</v>
      </c>
      <c r="H52" s="151" t="n">
        <v>0.0176293798305347</v>
      </c>
    </row>
    <row r="53" customFormat="false" ht="12.75" hidden="false" customHeight="false" outlineLevel="0" collapsed="false">
      <c r="A53" s="146" t="s">
        <v>44</v>
      </c>
      <c r="B53" s="147" t="s">
        <v>57</v>
      </c>
      <c r="C53" s="147" t="s">
        <v>72</v>
      </c>
      <c r="D53" s="81" t="n">
        <v>0.457</v>
      </c>
      <c r="E53" s="81" t="n">
        <v>0</v>
      </c>
      <c r="F53" s="81" t="n">
        <v>0.67</v>
      </c>
      <c r="G53" s="81" t="n">
        <v>0</v>
      </c>
      <c r="H53" s="148" t="n">
        <v>0.00305726249556085</v>
      </c>
    </row>
    <row r="54" customFormat="false" ht="12.75" hidden="false" customHeight="false" outlineLevel="0" collapsed="false">
      <c r="A54" s="149" t="s">
        <v>44</v>
      </c>
      <c r="B54" s="150" t="s">
        <v>57</v>
      </c>
      <c r="C54" s="150" t="s">
        <v>73</v>
      </c>
      <c r="D54" s="79" t="n">
        <v>0.012</v>
      </c>
      <c r="E54" s="79" t="n">
        <v>0.326</v>
      </c>
      <c r="F54" s="79" t="n">
        <v>0.548</v>
      </c>
      <c r="G54" s="79" t="n">
        <v>0</v>
      </c>
      <c r="H54" s="151" t="n">
        <v>6.35857303794048E-005</v>
      </c>
    </row>
    <row r="55" customFormat="false" ht="12.75" hidden="false" customHeight="false" outlineLevel="0" collapsed="false">
      <c r="A55" s="146" t="s">
        <v>44</v>
      </c>
      <c r="B55" s="147" t="s">
        <v>56</v>
      </c>
      <c r="C55" s="147" t="s">
        <v>74</v>
      </c>
      <c r="D55" s="81" t="n">
        <v>2.081</v>
      </c>
      <c r="E55" s="81" t="n">
        <v>-0.604</v>
      </c>
      <c r="F55" s="81" t="n">
        <v>0.277</v>
      </c>
      <c r="G55" s="81" t="n">
        <v>-0.013</v>
      </c>
      <c r="H55" s="148" t="n">
        <v>0.0057715367940093</v>
      </c>
    </row>
    <row r="56" customFormat="false" ht="12.75" hidden="false" customHeight="false" outlineLevel="0" collapsed="false">
      <c r="A56" s="149" t="s">
        <v>44</v>
      </c>
      <c r="B56" s="150" t="s">
        <v>56</v>
      </c>
      <c r="C56" s="150" t="s">
        <v>75</v>
      </c>
      <c r="D56" s="79" t="n">
        <v>7.07</v>
      </c>
      <c r="E56" s="79" t="n">
        <v>5.513</v>
      </c>
      <c r="F56" s="79" t="n">
        <v>9.898</v>
      </c>
      <c r="G56" s="79" t="n">
        <v>0.401</v>
      </c>
      <c r="H56" s="151" t="n">
        <v>0.699823513024626</v>
      </c>
    </row>
    <row r="57" customFormat="false" ht="12.75" hidden="false" customHeight="false" outlineLevel="0" collapsed="false">
      <c r="A57" s="146" t="s">
        <v>44</v>
      </c>
      <c r="B57" s="147" t="s">
        <v>56</v>
      </c>
      <c r="C57" s="147" t="s">
        <v>76</v>
      </c>
      <c r="D57" s="81" t="n">
        <v>1.982</v>
      </c>
      <c r="E57" s="81" t="n">
        <v>-0.18</v>
      </c>
      <c r="F57" s="81" t="n">
        <v>0.291</v>
      </c>
      <c r="G57" s="81" t="n">
        <v>-0.004</v>
      </c>
      <c r="H57" s="148" t="n">
        <v>0.005767348308779</v>
      </c>
    </row>
    <row r="58" customFormat="false" ht="12.75" hidden="false" customHeight="false" outlineLevel="0" collapsed="false">
      <c r="A58" s="149" t="s">
        <v>44</v>
      </c>
      <c r="B58" s="150" t="s">
        <v>56</v>
      </c>
      <c r="C58" s="150" t="s">
        <v>77</v>
      </c>
      <c r="D58" s="79" t="n">
        <v>13.927</v>
      </c>
      <c r="E58" s="79" t="n">
        <v>-0.067</v>
      </c>
      <c r="F58" s="79" t="n">
        <v>1.421</v>
      </c>
      <c r="G58" s="79" t="n">
        <v>-0.009</v>
      </c>
      <c r="H58" s="151" t="n">
        <v>0.197893764023333</v>
      </c>
    </row>
    <row r="59" customFormat="false" ht="12.75" hidden="false" customHeight="false" outlineLevel="0" collapsed="false">
      <c r="A59" s="146" t="s">
        <v>44</v>
      </c>
      <c r="B59" s="147" t="s">
        <v>56</v>
      </c>
      <c r="C59" s="147" t="s">
        <v>78</v>
      </c>
      <c r="D59" s="81" t="n">
        <v>26.118</v>
      </c>
      <c r="E59" s="81" t="n">
        <v>-0.159</v>
      </c>
      <c r="F59" s="81" t="n">
        <v>0.961</v>
      </c>
      <c r="G59" s="81" t="n">
        <v>-0.041</v>
      </c>
      <c r="H59" s="148" t="n">
        <v>0.250942575968143</v>
      </c>
    </row>
    <row r="60" customFormat="false" ht="12.75" hidden="false" customHeight="false" outlineLevel="0" collapsed="false">
      <c r="A60" s="149" t="s">
        <v>44</v>
      </c>
      <c r="B60" s="150" t="s">
        <v>56</v>
      </c>
      <c r="C60" s="150" t="s">
        <v>79</v>
      </c>
      <c r="D60" s="79" t="n">
        <v>0.004</v>
      </c>
      <c r="E60" s="79" t="n">
        <v>0.563</v>
      </c>
      <c r="F60" s="79" t="n">
        <v>2.213</v>
      </c>
      <c r="G60" s="79" t="n">
        <v>0</v>
      </c>
      <c r="H60" s="151" t="n">
        <v>9.61470409533656E-005</v>
      </c>
    </row>
    <row r="61" customFormat="false" ht="12.75" hidden="false" customHeight="false" outlineLevel="0" collapsed="false">
      <c r="A61" s="146" t="s">
        <v>44</v>
      </c>
      <c r="B61" s="147" t="s">
        <v>56</v>
      </c>
      <c r="C61" s="147" t="s">
        <v>80</v>
      </c>
      <c r="D61" s="81" t="n">
        <v>0.126</v>
      </c>
      <c r="E61" s="81" t="n">
        <v>0.025</v>
      </c>
      <c r="F61" s="81" t="n">
        <v>0.096</v>
      </c>
      <c r="G61" s="81" t="n">
        <v>0</v>
      </c>
      <c r="H61" s="148" t="n">
        <v>0.000120666699742502</v>
      </c>
    </row>
    <row r="62" customFormat="false" ht="12.75" hidden="false" customHeight="false" outlineLevel="0" collapsed="false">
      <c r="A62" s="149" t="s">
        <v>44</v>
      </c>
      <c r="B62" s="150" t="s">
        <v>56</v>
      </c>
      <c r="C62" s="150" t="s">
        <v>81</v>
      </c>
      <c r="D62" s="79" t="n">
        <v>5.482</v>
      </c>
      <c r="E62" s="79" t="n">
        <v>0.989</v>
      </c>
      <c r="F62" s="79" t="n">
        <v>1.253</v>
      </c>
      <c r="G62" s="79" t="n">
        <v>0.054</v>
      </c>
      <c r="H62" s="151" t="n">
        <v>0.068695301738928</v>
      </c>
    </row>
    <row r="63" customFormat="false" ht="12.75" hidden="false" customHeight="false" outlineLevel="0" collapsed="false">
      <c r="A63" s="146" t="s">
        <v>44</v>
      </c>
      <c r="B63" s="147" t="s">
        <v>56</v>
      </c>
      <c r="C63" s="147" t="s">
        <v>82</v>
      </c>
      <c r="D63" s="81" t="n">
        <v>1.876</v>
      </c>
      <c r="E63" s="81" t="n">
        <v>0.383</v>
      </c>
      <c r="F63" s="81" t="n">
        <v>0.803</v>
      </c>
      <c r="G63" s="81" t="n">
        <v>0.007</v>
      </c>
      <c r="H63" s="148" t="n">
        <v>0.0150639908774553</v>
      </c>
    </row>
    <row r="64" customFormat="false" ht="12.75" hidden="false" customHeight="false" outlineLevel="0" collapsed="false">
      <c r="A64" s="149" t="s">
        <v>44</v>
      </c>
      <c r="B64" s="150" t="s">
        <v>56</v>
      </c>
      <c r="C64" s="150" t="s">
        <v>83</v>
      </c>
      <c r="D64" s="79" t="n">
        <v>1.242</v>
      </c>
      <c r="E64" s="79" t="n">
        <v>1.675</v>
      </c>
      <c r="F64" s="79" t="n">
        <v>2.44</v>
      </c>
      <c r="G64" s="79" t="n">
        <v>0.021</v>
      </c>
      <c r="H64" s="151" t="n">
        <v>0.0302951438980497</v>
      </c>
    </row>
    <row r="65" customFormat="false" ht="12.75" hidden="false" customHeight="false" outlineLevel="0" collapsed="false">
      <c r="A65" s="146" t="s">
        <v>44</v>
      </c>
      <c r="B65" s="147" t="s">
        <v>56</v>
      </c>
      <c r="C65" s="147" t="s">
        <v>84</v>
      </c>
      <c r="D65" s="81" t="n">
        <v>2.383</v>
      </c>
      <c r="E65" s="81" t="n">
        <v>2.565</v>
      </c>
      <c r="F65" s="81" t="n">
        <v>4.675</v>
      </c>
      <c r="G65" s="81" t="n">
        <v>0.062</v>
      </c>
      <c r="H65" s="148" t="n">
        <v>0.111430339060062</v>
      </c>
    </row>
    <row r="66" customFormat="false" ht="12.75" hidden="false" customHeight="false" outlineLevel="0" collapsed="false">
      <c r="A66" s="149" t="s">
        <v>44</v>
      </c>
      <c r="B66" s="150" t="s">
        <v>58</v>
      </c>
      <c r="C66" s="150" t="s">
        <v>58</v>
      </c>
      <c r="D66" s="79" t="n">
        <v>3.093</v>
      </c>
      <c r="E66" s="79" t="n">
        <v>-0.137</v>
      </c>
      <c r="F66" s="79" t="n">
        <v>-0.033</v>
      </c>
      <c r="G66" s="79" t="n">
        <v>-0.004</v>
      </c>
      <c r="H66" s="151" t="n">
        <v>-0.0010230970219481</v>
      </c>
    </row>
    <row r="67" customFormat="false" ht="12.75" hidden="false" customHeight="false" outlineLevel="0" collapsed="false">
      <c r="A67" s="146" t="s">
        <v>45</v>
      </c>
      <c r="B67" s="147" t="s">
        <v>55</v>
      </c>
      <c r="C67" s="147" t="s">
        <v>62</v>
      </c>
      <c r="D67" s="81" t="n">
        <v>5.077</v>
      </c>
      <c r="E67" s="81" t="n">
        <v>0.256</v>
      </c>
      <c r="F67" s="81" t="n">
        <v>0.431</v>
      </c>
      <c r="G67" s="81" t="n">
        <v>0.013</v>
      </c>
      <c r="H67" s="148" t="n">
        <v>0.0218819750342821</v>
      </c>
    </row>
    <row r="68" customFormat="false" ht="12.75" hidden="false" customHeight="false" outlineLevel="0" collapsed="false">
      <c r="A68" s="149" t="s">
        <v>45</v>
      </c>
      <c r="B68" s="150" t="s">
        <v>55</v>
      </c>
      <c r="C68" s="150" t="s">
        <v>63</v>
      </c>
      <c r="D68" s="79" t="n">
        <v>43.037</v>
      </c>
      <c r="E68" s="79" t="n">
        <v>0.325</v>
      </c>
      <c r="F68" s="79" t="n">
        <v>0.535</v>
      </c>
      <c r="G68" s="79" t="n">
        <v>0.139</v>
      </c>
      <c r="H68" s="151" t="n">
        <v>0.230155911268062</v>
      </c>
    </row>
    <row r="69" customFormat="false" ht="12.75" hidden="false" customHeight="false" outlineLevel="0" collapsed="false">
      <c r="A69" s="146" t="s">
        <v>45</v>
      </c>
      <c r="B69" s="147" t="s">
        <v>55</v>
      </c>
      <c r="C69" s="147" t="s">
        <v>64</v>
      </c>
      <c r="D69" s="81" t="n">
        <v>0.752</v>
      </c>
      <c r="E69" s="81" t="n">
        <v>0.024</v>
      </c>
      <c r="F69" s="81" t="n">
        <v>0.226</v>
      </c>
      <c r="G69" s="81" t="n">
        <v>0</v>
      </c>
      <c r="H69" s="148" t="n">
        <v>0.00170067354828111</v>
      </c>
    </row>
    <row r="70" customFormat="false" ht="12.75" hidden="false" customHeight="false" outlineLevel="0" collapsed="false">
      <c r="A70" s="149" t="s">
        <v>45</v>
      </c>
      <c r="B70" s="150" t="s">
        <v>55</v>
      </c>
      <c r="C70" s="150" t="s">
        <v>65</v>
      </c>
      <c r="D70" s="79" t="n">
        <v>14.486</v>
      </c>
      <c r="E70" s="79" t="n">
        <v>0.259</v>
      </c>
      <c r="F70" s="79" t="n">
        <v>1.75</v>
      </c>
      <c r="G70" s="79" t="n">
        <v>0.038</v>
      </c>
      <c r="H70" s="151" t="n">
        <v>0.253508955361807</v>
      </c>
    </row>
    <row r="71" customFormat="false" ht="12.75" hidden="false" customHeight="false" outlineLevel="0" collapsed="false">
      <c r="A71" s="146" t="s">
        <v>45</v>
      </c>
      <c r="B71" s="147" t="s">
        <v>57</v>
      </c>
      <c r="C71" s="147" t="s">
        <v>67</v>
      </c>
      <c r="D71" s="81" t="n">
        <v>0.321</v>
      </c>
      <c r="E71" s="81" t="n">
        <v>0.765</v>
      </c>
      <c r="F71" s="81" t="n">
        <v>1.38</v>
      </c>
      <c r="G71" s="81" t="n">
        <v>0.002</v>
      </c>
      <c r="H71" s="148" t="n">
        <v>0.00443047091335931</v>
      </c>
    </row>
    <row r="72" customFormat="false" ht="12.75" hidden="false" customHeight="false" outlineLevel="0" collapsed="false">
      <c r="A72" s="149" t="s">
        <v>45</v>
      </c>
      <c r="B72" s="150" t="s">
        <v>57</v>
      </c>
      <c r="C72" s="150" t="s">
        <v>68</v>
      </c>
      <c r="D72" s="79" t="n">
        <v>1.323</v>
      </c>
      <c r="E72" s="79" t="n">
        <v>0.276</v>
      </c>
      <c r="F72" s="79" t="n">
        <v>0.953</v>
      </c>
      <c r="G72" s="79" t="n">
        <v>0.004</v>
      </c>
      <c r="H72" s="151" t="n">
        <v>0.0126082332870384</v>
      </c>
    </row>
    <row r="73" customFormat="false" ht="12.75" hidden="false" customHeight="false" outlineLevel="0" collapsed="false">
      <c r="A73" s="146" t="s">
        <v>45</v>
      </c>
      <c r="B73" s="147" t="s">
        <v>57</v>
      </c>
      <c r="C73" s="147" t="s">
        <v>69</v>
      </c>
      <c r="D73" s="81" t="n">
        <v>0</v>
      </c>
      <c r="E73" s="81" t="n">
        <v>0.382</v>
      </c>
      <c r="F73" s="81" t="n">
        <v>0.776</v>
      </c>
      <c r="G73" s="81" t="n">
        <v>0</v>
      </c>
      <c r="H73" s="148" t="n">
        <v>4.31759352896495E-007</v>
      </c>
    </row>
    <row r="74" customFormat="false" ht="12.75" hidden="false" customHeight="false" outlineLevel="0" collapsed="false">
      <c r="A74" s="149" t="s">
        <v>45</v>
      </c>
      <c r="B74" s="150" t="s">
        <v>57</v>
      </c>
      <c r="C74" s="150" t="s">
        <v>70</v>
      </c>
      <c r="D74" s="79" t="n">
        <v>8.372</v>
      </c>
      <c r="E74" s="79" t="n">
        <v>0.344</v>
      </c>
      <c r="F74" s="79" t="n">
        <v>1.806</v>
      </c>
      <c r="G74" s="79" t="n">
        <v>0.029</v>
      </c>
      <c r="H74" s="151" t="n">
        <v>0.151228640817976</v>
      </c>
    </row>
    <row r="75" customFormat="false" ht="12.75" hidden="false" customHeight="false" outlineLevel="0" collapsed="false">
      <c r="A75" s="146" t="s">
        <v>45</v>
      </c>
      <c r="B75" s="147" t="s">
        <v>57</v>
      </c>
      <c r="C75" s="147" t="s">
        <v>71</v>
      </c>
      <c r="D75" s="81" t="n">
        <v>0.784</v>
      </c>
      <c r="E75" s="81" t="n">
        <v>0.509</v>
      </c>
      <c r="F75" s="81" t="n">
        <v>0.986</v>
      </c>
      <c r="G75" s="81" t="n">
        <v>0.004</v>
      </c>
      <c r="H75" s="148" t="n">
        <v>0.00773450880935758</v>
      </c>
    </row>
    <row r="76" customFormat="false" ht="12.75" hidden="false" customHeight="false" outlineLevel="0" collapsed="false">
      <c r="A76" s="149" t="s">
        <v>45</v>
      </c>
      <c r="B76" s="150" t="s">
        <v>57</v>
      </c>
      <c r="C76" s="150" t="s">
        <v>72</v>
      </c>
      <c r="D76" s="79" t="n">
        <v>0.674</v>
      </c>
      <c r="E76" s="79" t="n">
        <v>0.011</v>
      </c>
      <c r="F76" s="79" t="n">
        <v>0.681</v>
      </c>
      <c r="G76" s="79" t="n">
        <v>0</v>
      </c>
      <c r="H76" s="151" t="n">
        <v>0.00459313818270138</v>
      </c>
    </row>
    <row r="77" customFormat="false" ht="12.75" hidden="false" customHeight="false" outlineLevel="0" collapsed="false">
      <c r="A77" s="146" t="s">
        <v>45</v>
      </c>
      <c r="B77" s="147" t="s">
        <v>57</v>
      </c>
      <c r="C77" s="147" t="s">
        <v>73</v>
      </c>
      <c r="D77" s="81" t="n">
        <v>0.002</v>
      </c>
      <c r="E77" s="81" t="n">
        <v>0.326</v>
      </c>
      <c r="F77" s="81" t="n">
        <v>0.548</v>
      </c>
      <c r="G77" s="81" t="n">
        <v>0</v>
      </c>
      <c r="H77" s="148" t="n">
        <v>1.33485072305285E-005</v>
      </c>
    </row>
    <row r="78" customFormat="false" ht="12.75" hidden="false" customHeight="false" outlineLevel="0" collapsed="false">
      <c r="A78" s="149" t="s">
        <v>45</v>
      </c>
      <c r="B78" s="150" t="s">
        <v>56</v>
      </c>
      <c r="C78" s="150" t="s">
        <v>74</v>
      </c>
      <c r="D78" s="79" t="n">
        <v>0.108</v>
      </c>
      <c r="E78" s="79" t="n">
        <v>-0.604</v>
      </c>
      <c r="F78" s="79" t="n">
        <v>0.277</v>
      </c>
      <c r="G78" s="79" t="n">
        <v>-0.001</v>
      </c>
      <c r="H78" s="151" t="n">
        <v>0.000300193811974961</v>
      </c>
    </row>
    <row r="79" customFormat="false" ht="12.75" hidden="false" customHeight="false" outlineLevel="0" collapsed="false">
      <c r="A79" s="146" t="s">
        <v>45</v>
      </c>
      <c r="B79" s="147" t="s">
        <v>56</v>
      </c>
      <c r="C79" s="147" t="s">
        <v>75</v>
      </c>
      <c r="D79" s="81" t="n">
        <v>1.414</v>
      </c>
      <c r="E79" s="81" t="n">
        <v>8.197</v>
      </c>
      <c r="F79" s="81" t="n">
        <v>12.432</v>
      </c>
      <c r="G79" s="81" t="n">
        <v>0.12</v>
      </c>
      <c r="H79" s="148" t="n">
        <v>0.175771237692343</v>
      </c>
    </row>
    <row r="80" customFormat="false" ht="12.75" hidden="false" customHeight="false" outlineLevel="0" collapsed="false">
      <c r="A80" s="149" t="s">
        <v>45</v>
      </c>
      <c r="B80" s="150" t="s">
        <v>56</v>
      </c>
      <c r="C80" s="150" t="s">
        <v>76</v>
      </c>
      <c r="D80" s="79" t="n">
        <v>5.095</v>
      </c>
      <c r="E80" s="79" t="n">
        <v>-0.398</v>
      </c>
      <c r="F80" s="79" t="n">
        <v>0.373</v>
      </c>
      <c r="G80" s="79" t="n">
        <v>-0.02</v>
      </c>
      <c r="H80" s="151" t="n">
        <v>0.0189929262211436</v>
      </c>
    </row>
    <row r="81" customFormat="false" ht="12.75" hidden="false" customHeight="false" outlineLevel="0" collapsed="false">
      <c r="A81" s="146" t="s">
        <v>45</v>
      </c>
      <c r="B81" s="147" t="s">
        <v>56</v>
      </c>
      <c r="C81" s="147" t="s">
        <v>77</v>
      </c>
      <c r="D81" s="81" t="n">
        <v>1.177</v>
      </c>
      <c r="E81" s="81" t="n">
        <v>-0.067</v>
      </c>
      <c r="F81" s="81" t="n">
        <v>1.421</v>
      </c>
      <c r="G81" s="81" t="n">
        <v>-0.001</v>
      </c>
      <c r="H81" s="148" t="n">
        <v>0.0167237114580967</v>
      </c>
    </row>
    <row r="82" customFormat="false" ht="12.75" hidden="false" customHeight="false" outlineLevel="0" collapsed="false">
      <c r="A82" s="149" t="s">
        <v>45</v>
      </c>
      <c r="B82" s="150" t="s">
        <v>56</v>
      </c>
      <c r="C82" s="150" t="s">
        <v>78</v>
      </c>
      <c r="D82" s="79" t="n">
        <v>1.866</v>
      </c>
      <c r="E82" s="79" t="n">
        <v>-0.191</v>
      </c>
      <c r="F82" s="79" t="n">
        <v>1.328</v>
      </c>
      <c r="G82" s="79" t="n">
        <v>-0.004</v>
      </c>
      <c r="H82" s="151" t="n">
        <v>0.0247779198980397</v>
      </c>
    </row>
    <row r="83" customFormat="false" ht="12.75" hidden="false" customHeight="false" outlineLevel="0" collapsed="false">
      <c r="A83" s="146" t="s">
        <v>45</v>
      </c>
      <c r="B83" s="147" t="s">
        <v>56</v>
      </c>
      <c r="C83" s="147" t="s">
        <v>79</v>
      </c>
      <c r="D83" s="81" t="n">
        <v>7.991</v>
      </c>
      <c r="E83" s="81" t="n">
        <v>0.563</v>
      </c>
      <c r="F83" s="81" t="n">
        <v>2.213</v>
      </c>
      <c r="G83" s="81" t="n">
        <v>0.045</v>
      </c>
      <c r="H83" s="148" t="n">
        <v>0.176847457883899</v>
      </c>
    </row>
    <row r="84" customFormat="false" ht="12.75" hidden="false" customHeight="false" outlineLevel="0" collapsed="false">
      <c r="A84" s="149" t="s">
        <v>45</v>
      </c>
      <c r="B84" s="150" t="s">
        <v>56</v>
      </c>
      <c r="C84" s="150" t="s">
        <v>80</v>
      </c>
      <c r="D84" s="79" t="n">
        <v>0.021</v>
      </c>
      <c r="E84" s="79" t="n">
        <v>0.025</v>
      </c>
      <c r="F84" s="79" t="n">
        <v>0.096</v>
      </c>
      <c r="G84" s="79" t="n">
        <v>0</v>
      </c>
      <c r="H84" s="151" t="n">
        <v>2.03558262943442E-005</v>
      </c>
    </row>
    <row r="85" customFormat="false" ht="12.75" hidden="false" customHeight="false" outlineLevel="0" collapsed="false">
      <c r="A85" s="146" t="s">
        <v>45</v>
      </c>
      <c r="B85" s="147" t="s">
        <v>56</v>
      </c>
      <c r="C85" s="147" t="s">
        <v>81</v>
      </c>
      <c r="D85" s="81" t="n">
        <v>2.472</v>
      </c>
      <c r="E85" s="81" t="n">
        <v>0.789</v>
      </c>
      <c r="F85" s="81" t="n">
        <v>0.388</v>
      </c>
      <c r="G85" s="81" t="n">
        <v>0.019</v>
      </c>
      <c r="H85" s="148" t="n">
        <v>0.0096013527155086</v>
      </c>
    </row>
    <row r="86" customFormat="false" ht="12.75" hidden="false" customHeight="false" outlineLevel="0" collapsed="false">
      <c r="A86" s="149" t="s">
        <v>45</v>
      </c>
      <c r="B86" s="150" t="s">
        <v>56</v>
      </c>
      <c r="C86" s="150" t="s">
        <v>82</v>
      </c>
      <c r="D86" s="79" t="n">
        <v>0.001</v>
      </c>
      <c r="E86" s="79" t="n">
        <v>0.383</v>
      </c>
      <c r="F86" s="79" t="n">
        <v>0.803</v>
      </c>
      <c r="G86" s="79" t="n">
        <v>0</v>
      </c>
      <c r="H86" s="151" t="n">
        <v>1.11511658263531E-005</v>
      </c>
    </row>
    <row r="87" customFormat="false" ht="12.75" hidden="false" customHeight="false" outlineLevel="0" collapsed="false">
      <c r="A87" s="146" t="s">
        <v>45</v>
      </c>
      <c r="B87" s="147" t="s">
        <v>56</v>
      </c>
      <c r="C87" s="147" t="s">
        <v>83</v>
      </c>
      <c r="D87" s="81" t="n">
        <v>0.002</v>
      </c>
      <c r="E87" s="81" t="n">
        <v>1.675</v>
      </c>
      <c r="F87" s="81" t="n">
        <v>2.44</v>
      </c>
      <c r="G87" s="81" t="n">
        <v>0</v>
      </c>
      <c r="H87" s="148" t="n">
        <v>5.4929821292239E-005</v>
      </c>
    </row>
    <row r="88" customFormat="false" ht="12.75" hidden="false" customHeight="false" outlineLevel="0" collapsed="false">
      <c r="A88" s="149" t="s">
        <v>45</v>
      </c>
      <c r="B88" s="150" t="s">
        <v>56</v>
      </c>
      <c r="C88" s="150" t="s">
        <v>84</v>
      </c>
      <c r="D88" s="79" t="n">
        <v>0.445</v>
      </c>
      <c r="E88" s="79" t="n">
        <v>4.542</v>
      </c>
      <c r="F88" s="79" t="n">
        <v>8.069</v>
      </c>
      <c r="G88" s="79" t="n">
        <v>0.021</v>
      </c>
      <c r="H88" s="151" t="n">
        <v>0.035900687353053</v>
      </c>
    </row>
    <row r="89" customFormat="false" ht="12.75" hidden="false" customHeight="false" outlineLevel="0" collapsed="false">
      <c r="A89" s="146" t="s">
        <v>45</v>
      </c>
      <c r="B89" s="147" t="s">
        <v>58</v>
      </c>
      <c r="C89" s="147" t="s">
        <v>58</v>
      </c>
      <c r="D89" s="81" t="n">
        <v>4.578</v>
      </c>
      <c r="E89" s="81" t="n">
        <v>-0.062</v>
      </c>
      <c r="F89" s="81" t="n">
        <v>-0.129</v>
      </c>
      <c r="G89" s="81" t="n">
        <v>-0.003</v>
      </c>
      <c r="H89" s="148" t="n">
        <v>-0.00588270363102437</v>
      </c>
    </row>
    <row r="90" customFormat="false" ht="12.75" hidden="false" customHeight="false" outlineLevel="0" collapsed="false">
      <c r="A90" s="149" t="s">
        <v>46</v>
      </c>
      <c r="B90" s="150" t="s">
        <v>55</v>
      </c>
      <c r="C90" s="150" t="s">
        <v>62</v>
      </c>
      <c r="D90" s="79" t="n">
        <v>2.846</v>
      </c>
      <c r="E90" s="79" t="n">
        <v>0.399</v>
      </c>
      <c r="F90" s="79" t="n">
        <v>0.627</v>
      </c>
      <c r="G90" s="79" t="n">
        <v>0.011</v>
      </c>
      <c r="H90" s="151" t="n">
        <v>0.0178400505505133</v>
      </c>
    </row>
    <row r="91" customFormat="false" ht="12.75" hidden="false" customHeight="false" outlineLevel="0" collapsed="false">
      <c r="A91" s="146" t="s">
        <v>46</v>
      </c>
      <c r="B91" s="147" t="s">
        <v>55</v>
      </c>
      <c r="C91" s="147" t="s">
        <v>63</v>
      </c>
      <c r="D91" s="81" t="n">
        <v>0.713</v>
      </c>
      <c r="E91" s="81" t="n">
        <v>0.31</v>
      </c>
      <c r="F91" s="81" t="n">
        <v>0.424</v>
      </c>
      <c r="G91" s="81" t="n">
        <v>0.002</v>
      </c>
      <c r="H91" s="148" t="n">
        <v>0.0030260101894315</v>
      </c>
    </row>
    <row r="92" customFormat="false" ht="12.75" hidden="false" customHeight="false" outlineLevel="0" collapsed="false">
      <c r="A92" s="149" t="s">
        <v>46</v>
      </c>
      <c r="B92" s="150" t="s">
        <v>55</v>
      </c>
      <c r="C92" s="150" t="s">
        <v>64</v>
      </c>
      <c r="D92" s="79" t="n">
        <v>2.947</v>
      </c>
      <c r="E92" s="79" t="n">
        <v>0.127</v>
      </c>
      <c r="F92" s="79" t="n">
        <v>0.379</v>
      </c>
      <c r="G92" s="79" t="n">
        <v>0.004</v>
      </c>
      <c r="H92" s="151" t="n">
        <v>0.0111790772276698</v>
      </c>
    </row>
    <row r="93" customFormat="false" ht="12.75" hidden="false" customHeight="false" outlineLevel="0" collapsed="false">
      <c r="A93" s="146" t="s">
        <v>46</v>
      </c>
      <c r="B93" s="147" t="s">
        <v>55</v>
      </c>
      <c r="C93" s="147" t="s">
        <v>65</v>
      </c>
      <c r="D93" s="81" t="n">
        <v>5.392</v>
      </c>
      <c r="E93" s="81" t="n">
        <v>0.162</v>
      </c>
      <c r="F93" s="81" t="n">
        <v>0.781</v>
      </c>
      <c r="G93" s="81" t="n">
        <v>0.009</v>
      </c>
      <c r="H93" s="148" t="n">
        <v>0.0420923005319659</v>
      </c>
    </row>
    <row r="94" customFormat="false" ht="12.75" hidden="false" customHeight="false" outlineLevel="0" collapsed="false">
      <c r="A94" s="149" t="s">
        <v>46</v>
      </c>
      <c r="B94" s="150" t="s">
        <v>55</v>
      </c>
      <c r="C94" s="150" t="s">
        <v>66</v>
      </c>
      <c r="D94" s="79" t="n">
        <v>2.73</v>
      </c>
      <c r="E94" s="79" t="n">
        <v>0.849</v>
      </c>
      <c r="F94" s="79" t="n">
        <v>0.99</v>
      </c>
      <c r="G94" s="79" t="n">
        <v>0.023</v>
      </c>
      <c r="H94" s="151" t="n">
        <v>0.0270126161140066</v>
      </c>
    </row>
    <row r="95" customFormat="false" ht="12.75" hidden="false" customHeight="false" outlineLevel="0" collapsed="false">
      <c r="A95" s="146" t="s">
        <v>46</v>
      </c>
      <c r="B95" s="147" t="s">
        <v>57</v>
      </c>
      <c r="C95" s="147" t="s">
        <v>68</v>
      </c>
      <c r="D95" s="81" t="n">
        <v>0.456</v>
      </c>
      <c r="E95" s="81" t="n">
        <v>0.276</v>
      </c>
      <c r="F95" s="81" t="n">
        <v>0.953</v>
      </c>
      <c r="G95" s="81" t="n">
        <v>0.001</v>
      </c>
      <c r="H95" s="148" t="n">
        <v>0.00434303868451328</v>
      </c>
    </row>
    <row r="96" customFormat="false" ht="12.75" hidden="false" customHeight="false" outlineLevel="0" collapsed="false">
      <c r="A96" s="149" t="s">
        <v>46</v>
      </c>
      <c r="B96" s="150" t="s">
        <v>57</v>
      </c>
      <c r="C96" s="150" t="s">
        <v>70</v>
      </c>
      <c r="D96" s="79" t="n">
        <v>5.401</v>
      </c>
      <c r="E96" s="79" t="n">
        <v>0.23</v>
      </c>
      <c r="F96" s="79" t="n">
        <v>1.431</v>
      </c>
      <c r="G96" s="79" t="n">
        <v>0.013</v>
      </c>
      <c r="H96" s="151" t="n">
        <v>0.0772918511812841</v>
      </c>
    </row>
    <row r="97" customFormat="false" ht="12.75" hidden="false" customHeight="false" outlineLevel="0" collapsed="false">
      <c r="A97" s="146" t="s">
        <v>46</v>
      </c>
      <c r="B97" s="147" t="s">
        <v>57</v>
      </c>
      <c r="C97" s="147" t="s">
        <v>71</v>
      </c>
      <c r="D97" s="81" t="n">
        <v>0.655</v>
      </c>
      <c r="E97" s="81" t="n">
        <v>0.499</v>
      </c>
      <c r="F97" s="81" t="n">
        <v>0.97</v>
      </c>
      <c r="G97" s="81" t="n">
        <v>0.003</v>
      </c>
      <c r="H97" s="148" t="n">
        <v>0.00634930375325847</v>
      </c>
    </row>
    <row r="98" customFormat="false" ht="12.75" hidden="false" customHeight="false" outlineLevel="0" collapsed="false">
      <c r="A98" s="149" t="s">
        <v>46</v>
      </c>
      <c r="B98" s="150" t="s">
        <v>57</v>
      </c>
      <c r="C98" s="150" t="s">
        <v>72</v>
      </c>
      <c r="D98" s="79" t="n">
        <v>0.019</v>
      </c>
      <c r="E98" s="79" t="n">
        <v>0.133</v>
      </c>
      <c r="F98" s="79" t="n">
        <v>0.816</v>
      </c>
      <c r="G98" s="79" t="n">
        <v>0</v>
      </c>
      <c r="H98" s="151" t="n">
        <v>0.000155633230905788</v>
      </c>
    </row>
    <row r="99" customFormat="false" ht="12.75" hidden="false" customHeight="false" outlineLevel="0" collapsed="false">
      <c r="A99" s="146" t="s">
        <v>46</v>
      </c>
      <c r="B99" s="147" t="s">
        <v>57</v>
      </c>
      <c r="C99" s="147" t="s">
        <v>73</v>
      </c>
      <c r="D99" s="81" t="n">
        <v>0.01</v>
      </c>
      <c r="E99" s="81" t="n">
        <v>0.326</v>
      </c>
      <c r="F99" s="81" t="n">
        <v>0.548</v>
      </c>
      <c r="G99" s="81" t="n">
        <v>0</v>
      </c>
      <c r="H99" s="148" t="n">
        <v>5.45021432521002E-005</v>
      </c>
    </row>
    <row r="100" customFormat="false" ht="12.75" hidden="false" customHeight="false" outlineLevel="0" collapsed="false">
      <c r="A100" s="149" t="s">
        <v>46</v>
      </c>
      <c r="B100" s="150" t="s">
        <v>56</v>
      </c>
      <c r="C100" s="150" t="s">
        <v>74</v>
      </c>
      <c r="D100" s="79" t="n">
        <v>0.2</v>
      </c>
      <c r="E100" s="79" t="n">
        <v>-0.604</v>
      </c>
      <c r="F100" s="79" t="n">
        <v>0.277</v>
      </c>
      <c r="G100" s="79" t="n">
        <v>-0.001</v>
      </c>
      <c r="H100" s="151" t="n">
        <v>0.000554709949334452</v>
      </c>
    </row>
    <row r="101" customFormat="false" ht="12.75" hidden="false" customHeight="false" outlineLevel="0" collapsed="false">
      <c r="A101" s="146" t="s">
        <v>46</v>
      </c>
      <c r="B101" s="147" t="s">
        <v>56</v>
      </c>
      <c r="C101" s="147" t="s">
        <v>75</v>
      </c>
      <c r="D101" s="81" t="n">
        <v>1.922</v>
      </c>
      <c r="E101" s="81" t="n">
        <v>2.743</v>
      </c>
      <c r="F101" s="81" t="n">
        <v>4.34</v>
      </c>
      <c r="G101" s="81" t="n">
        <v>0.053</v>
      </c>
      <c r="H101" s="148" t="n">
        <v>0.083431029206819</v>
      </c>
    </row>
    <row r="102" customFormat="false" ht="12.75" hidden="false" customHeight="false" outlineLevel="0" collapsed="false">
      <c r="A102" s="149" t="s">
        <v>46</v>
      </c>
      <c r="B102" s="150" t="s">
        <v>56</v>
      </c>
      <c r="C102" s="150" t="s">
        <v>76</v>
      </c>
      <c r="D102" s="79" t="n">
        <v>0.468</v>
      </c>
      <c r="E102" s="79" t="n">
        <v>-0.188</v>
      </c>
      <c r="F102" s="79" t="n">
        <v>0.295</v>
      </c>
      <c r="G102" s="79" t="n">
        <v>-0.001</v>
      </c>
      <c r="H102" s="151" t="n">
        <v>0.00137997341503614</v>
      </c>
    </row>
    <row r="103" customFormat="false" ht="12.75" hidden="false" customHeight="false" outlineLevel="0" collapsed="false">
      <c r="A103" s="146" t="s">
        <v>46</v>
      </c>
      <c r="B103" s="147" t="s">
        <v>56</v>
      </c>
      <c r="C103" s="147" t="s">
        <v>77</v>
      </c>
      <c r="D103" s="81" t="n">
        <v>8.977</v>
      </c>
      <c r="E103" s="81" t="n">
        <v>-0.067</v>
      </c>
      <c r="F103" s="81" t="n">
        <v>1.421</v>
      </c>
      <c r="G103" s="81" t="n">
        <v>-0.006</v>
      </c>
      <c r="H103" s="148" t="n">
        <v>0.127556772330313</v>
      </c>
    </row>
    <row r="104" customFormat="false" ht="12.75" hidden="false" customHeight="false" outlineLevel="0" collapsed="false">
      <c r="A104" s="149" t="s">
        <v>46</v>
      </c>
      <c r="B104" s="150" t="s">
        <v>56</v>
      </c>
      <c r="C104" s="150" t="s">
        <v>78</v>
      </c>
      <c r="D104" s="79" t="n">
        <v>14.231</v>
      </c>
      <c r="E104" s="79" t="n">
        <v>-0.439</v>
      </c>
      <c r="F104" s="79" t="n">
        <v>1.104</v>
      </c>
      <c r="G104" s="79" t="n">
        <v>-0.063</v>
      </c>
      <c r="H104" s="151" t="n">
        <v>0.157175410317045</v>
      </c>
    </row>
    <row r="105" customFormat="false" ht="12.75" hidden="false" customHeight="false" outlineLevel="0" collapsed="false">
      <c r="A105" s="146" t="s">
        <v>46</v>
      </c>
      <c r="B105" s="147" t="s">
        <v>56</v>
      </c>
      <c r="C105" s="147" t="s">
        <v>80</v>
      </c>
      <c r="D105" s="81" t="n">
        <v>0.121</v>
      </c>
      <c r="E105" s="81" t="n">
        <v>0.025</v>
      </c>
      <c r="F105" s="81" t="n">
        <v>0.096</v>
      </c>
      <c r="G105" s="81" t="n">
        <v>0</v>
      </c>
      <c r="H105" s="148" t="n">
        <v>0.00011537520855205</v>
      </c>
    </row>
    <row r="106" customFormat="false" ht="12.75" hidden="false" customHeight="false" outlineLevel="0" collapsed="false">
      <c r="A106" s="149" t="s">
        <v>46</v>
      </c>
      <c r="B106" s="150" t="s">
        <v>56</v>
      </c>
      <c r="C106" s="150" t="s">
        <v>81</v>
      </c>
      <c r="D106" s="79" t="n">
        <v>6.963</v>
      </c>
      <c r="E106" s="79" t="n">
        <v>0.835</v>
      </c>
      <c r="F106" s="79" t="n">
        <v>0.569</v>
      </c>
      <c r="G106" s="79" t="n">
        <v>0.058</v>
      </c>
      <c r="H106" s="151" t="n">
        <v>0.0396306290372702</v>
      </c>
    </row>
    <row r="107" customFormat="false" ht="12.75" hidden="false" customHeight="false" outlineLevel="0" collapsed="false">
      <c r="A107" s="146" t="s">
        <v>46</v>
      </c>
      <c r="B107" s="147" t="s">
        <v>56</v>
      </c>
      <c r="C107" s="147" t="s">
        <v>82</v>
      </c>
      <c r="D107" s="81" t="n">
        <v>0.231</v>
      </c>
      <c r="E107" s="81" t="n">
        <v>0.383</v>
      </c>
      <c r="F107" s="81" t="n">
        <v>0.803</v>
      </c>
      <c r="G107" s="81" t="n">
        <v>0.001</v>
      </c>
      <c r="H107" s="148" t="n">
        <v>0.00185407243724403</v>
      </c>
    </row>
    <row r="108" customFormat="false" ht="12.75" hidden="false" customHeight="false" outlineLevel="0" collapsed="false">
      <c r="A108" s="149" t="s">
        <v>46</v>
      </c>
      <c r="B108" s="150" t="s">
        <v>56</v>
      </c>
      <c r="C108" s="150" t="s">
        <v>83</v>
      </c>
      <c r="D108" s="79" t="n">
        <v>1.394</v>
      </c>
      <c r="E108" s="79" t="n">
        <v>1.675</v>
      </c>
      <c r="F108" s="79" t="n">
        <v>2.44</v>
      </c>
      <c r="G108" s="79" t="n">
        <v>0.023</v>
      </c>
      <c r="H108" s="151" t="n">
        <v>0.033998653200686</v>
      </c>
    </row>
    <row r="109" customFormat="false" ht="12.75" hidden="false" customHeight="false" outlineLevel="0" collapsed="false">
      <c r="A109" s="146" t="s">
        <v>46</v>
      </c>
      <c r="B109" s="147" t="s">
        <v>56</v>
      </c>
      <c r="C109" s="147" t="s">
        <v>84</v>
      </c>
      <c r="D109" s="81" t="n">
        <v>0.051</v>
      </c>
      <c r="E109" s="81" t="n">
        <v>3.453</v>
      </c>
      <c r="F109" s="81" t="n">
        <v>3.998</v>
      </c>
      <c r="G109" s="81" t="n">
        <v>0.002</v>
      </c>
      <c r="H109" s="148" t="n">
        <v>0.00204228751614466</v>
      </c>
    </row>
    <row r="110" customFormat="false" ht="12.75" hidden="false" customHeight="false" outlineLevel="0" collapsed="false">
      <c r="A110" s="149" t="s">
        <v>46</v>
      </c>
      <c r="B110" s="150" t="s">
        <v>56</v>
      </c>
      <c r="C110" s="150" t="s">
        <v>85</v>
      </c>
      <c r="D110" s="79" t="n">
        <v>42.115</v>
      </c>
      <c r="E110" s="79" t="n">
        <v>-0.609</v>
      </c>
      <c r="F110" s="79" t="n">
        <v>-1.194</v>
      </c>
      <c r="G110" s="79" t="n">
        <v>-0.254</v>
      </c>
      <c r="H110" s="151" t="n">
        <v>-0.502776602038823</v>
      </c>
    </row>
    <row r="111" customFormat="false" ht="12.75" hidden="false" customHeight="false" outlineLevel="0" collapsed="false">
      <c r="A111" s="146" t="s">
        <v>46</v>
      </c>
      <c r="B111" s="147" t="s">
        <v>58</v>
      </c>
      <c r="C111" s="147" t="s">
        <v>58</v>
      </c>
      <c r="D111" s="81" t="n">
        <v>2.16</v>
      </c>
      <c r="E111" s="81" t="n">
        <v>-0.171</v>
      </c>
      <c r="F111" s="81" t="n">
        <v>-0.071</v>
      </c>
      <c r="G111" s="81" t="n">
        <v>-0.004</v>
      </c>
      <c r="H111" s="148" t="n">
        <v>-0.00153146891406885</v>
      </c>
    </row>
    <row r="112" customFormat="false" ht="12.75" hidden="false" customHeight="false" outlineLevel="0" collapsed="false">
      <c r="A112" s="149" t="s">
        <v>47</v>
      </c>
      <c r="B112" s="150" t="s">
        <v>55</v>
      </c>
      <c r="C112" s="150" t="s">
        <v>62</v>
      </c>
      <c r="D112" s="79" t="n">
        <v>12.31</v>
      </c>
      <c r="E112" s="79" t="n">
        <v>0.269</v>
      </c>
      <c r="F112" s="79" t="n">
        <v>0.495</v>
      </c>
      <c r="G112" s="79" t="n">
        <v>0.033</v>
      </c>
      <c r="H112" s="151" t="n">
        <v>0.0608904203282263</v>
      </c>
    </row>
    <row r="113" customFormat="false" ht="12.75" hidden="false" customHeight="false" outlineLevel="0" collapsed="false">
      <c r="A113" s="146" t="s">
        <v>47</v>
      </c>
      <c r="B113" s="147" t="s">
        <v>55</v>
      </c>
      <c r="C113" s="147" t="s">
        <v>63</v>
      </c>
      <c r="D113" s="81" t="n">
        <v>9.593</v>
      </c>
      <c r="E113" s="81" t="n">
        <v>0.181</v>
      </c>
      <c r="F113" s="81" t="n">
        <v>0.535</v>
      </c>
      <c r="G113" s="81" t="n">
        <v>0.017</v>
      </c>
      <c r="H113" s="148" t="n">
        <v>0.0512878791972416</v>
      </c>
    </row>
    <row r="114" customFormat="false" ht="12.75" hidden="false" customHeight="false" outlineLevel="0" collapsed="false">
      <c r="A114" s="149" t="s">
        <v>47</v>
      </c>
      <c r="B114" s="150" t="s">
        <v>55</v>
      </c>
      <c r="C114" s="150" t="s">
        <v>64</v>
      </c>
      <c r="D114" s="79" t="n">
        <v>0.007</v>
      </c>
      <c r="E114" s="79" t="n">
        <v>0</v>
      </c>
      <c r="F114" s="79" t="n">
        <v>0.058</v>
      </c>
      <c r="G114" s="79" t="n">
        <v>0</v>
      </c>
      <c r="H114" s="151" t="n">
        <v>3.98669585363965E-006</v>
      </c>
    </row>
    <row r="115" customFormat="false" ht="12.75" hidden="false" customHeight="false" outlineLevel="0" collapsed="false">
      <c r="A115" s="146" t="s">
        <v>47</v>
      </c>
      <c r="B115" s="147" t="s">
        <v>55</v>
      </c>
      <c r="C115" s="147" t="s">
        <v>65</v>
      </c>
      <c r="D115" s="81" t="n">
        <v>0.843</v>
      </c>
      <c r="E115" s="81" t="n">
        <v>0.626</v>
      </c>
      <c r="F115" s="81" t="n">
        <v>1.47</v>
      </c>
      <c r="G115" s="81" t="n">
        <v>0.005</v>
      </c>
      <c r="H115" s="148" t="n">
        <v>0.0123857983313158</v>
      </c>
    </row>
    <row r="116" customFormat="false" ht="12.75" hidden="false" customHeight="false" outlineLevel="0" collapsed="false">
      <c r="A116" s="149" t="s">
        <v>47</v>
      </c>
      <c r="B116" s="150" t="s">
        <v>57</v>
      </c>
      <c r="C116" s="150" t="s">
        <v>70</v>
      </c>
      <c r="D116" s="79" t="n">
        <v>6.989</v>
      </c>
      <c r="E116" s="79" t="n">
        <v>0.291</v>
      </c>
      <c r="F116" s="79" t="n">
        <v>1.632</v>
      </c>
      <c r="G116" s="79" t="n">
        <v>0.02</v>
      </c>
      <c r="H116" s="151" t="n">
        <v>0.114094926404136</v>
      </c>
    </row>
    <row r="117" customFormat="false" ht="12.75" hidden="false" customHeight="false" outlineLevel="0" collapsed="false">
      <c r="A117" s="146" t="s">
        <v>47</v>
      </c>
      <c r="B117" s="147" t="s">
        <v>57</v>
      </c>
      <c r="C117" s="147" t="s">
        <v>71</v>
      </c>
      <c r="D117" s="81" t="n">
        <v>0.101</v>
      </c>
      <c r="E117" s="81" t="n">
        <v>0.506</v>
      </c>
      <c r="F117" s="81" t="n">
        <v>0.988</v>
      </c>
      <c r="G117" s="81" t="n">
        <v>0.001</v>
      </c>
      <c r="H117" s="148" t="n">
        <v>0.00100238537141466</v>
      </c>
    </row>
    <row r="118" customFormat="false" ht="12.75" hidden="false" customHeight="false" outlineLevel="0" collapsed="false">
      <c r="A118" s="149" t="s">
        <v>47</v>
      </c>
      <c r="B118" s="150" t="s">
        <v>57</v>
      </c>
      <c r="C118" s="150" t="s">
        <v>72</v>
      </c>
      <c r="D118" s="79" t="n">
        <v>3.505</v>
      </c>
      <c r="E118" s="79" t="n">
        <v>0</v>
      </c>
      <c r="F118" s="79" t="n">
        <v>0.669</v>
      </c>
      <c r="G118" s="79" t="n">
        <v>0</v>
      </c>
      <c r="H118" s="151" t="n">
        <v>0.023455597500721</v>
      </c>
    </row>
    <row r="119" customFormat="false" ht="12.75" hidden="false" customHeight="false" outlineLevel="0" collapsed="false">
      <c r="A119" s="146" t="s">
        <v>47</v>
      </c>
      <c r="B119" s="147" t="s">
        <v>56</v>
      </c>
      <c r="C119" s="147" t="s">
        <v>74</v>
      </c>
      <c r="D119" s="81" t="n">
        <v>0.013</v>
      </c>
      <c r="E119" s="81" t="n">
        <v>-0.604</v>
      </c>
      <c r="F119" s="81" t="n">
        <v>0.277</v>
      </c>
      <c r="G119" s="81" t="n">
        <v>0</v>
      </c>
      <c r="H119" s="148" t="n">
        <v>3.71348872986284E-005</v>
      </c>
    </row>
    <row r="120" customFormat="false" ht="12.75" hidden="false" customHeight="false" outlineLevel="0" collapsed="false">
      <c r="A120" s="149" t="s">
        <v>47</v>
      </c>
      <c r="B120" s="150" t="s">
        <v>56</v>
      </c>
      <c r="C120" s="150" t="s">
        <v>75</v>
      </c>
      <c r="D120" s="79" t="n">
        <v>0.019</v>
      </c>
      <c r="E120" s="79" t="n">
        <v>2.665</v>
      </c>
      <c r="F120" s="79" t="n">
        <v>-4.064</v>
      </c>
      <c r="G120" s="79" t="n">
        <v>0</v>
      </c>
      <c r="H120" s="151" t="n">
        <v>-0.000771637567066559</v>
      </c>
    </row>
    <row r="121" customFormat="false" ht="12.75" hidden="false" customHeight="false" outlineLevel="0" collapsed="false">
      <c r="A121" s="146" t="s">
        <v>47</v>
      </c>
      <c r="B121" s="147" t="s">
        <v>56</v>
      </c>
      <c r="C121" s="147" t="s">
        <v>76</v>
      </c>
      <c r="D121" s="81" t="n">
        <v>44.261</v>
      </c>
      <c r="E121" s="81" t="n">
        <v>-0.375</v>
      </c>
      <c r="F121" s="81" t="n">
        <v>0.636</v>
      </c>
      <c r="G121" s="81" t="n">
        <v>-0.166</v>
      </c>
      <c r="H121" s="148" t="n">
        <v>0.281650399160391</v>
      </c>
    </row>
    <row r="122" customFormat="false" ht="12.75" hidden="false" customHeight="false" outlineLevel="0" collapsed="false">
      <c r="A122" s="149" t="s">
        <v>47</v>
      </c>
      <c r="B122" s="150" t="s">
        <v>56</v>
      </c>
      <c r="C122" s="150" t="s">
        <v>77</v>
      </c>
      <c r="D122" s="79" t="n">
        <v>3.107</v>
      </c>
      <c r="E122" s="79" t="n">
        <v>-0.067</v>
      </c>
      <c r="F122" s="79" t="n">
        <v>1.421</v>
      </c>
      <c r="G122" s="79" t="n">
        <v>-0.002</v>
      </c>
      <c r="H122" s="151" t="n">
        <v>0.0441495811074119</v>
      </c>
    </row>
    <row r="123" customFormat="false" ht="12.75" hidden="false" customHeight="false" outlineLevel="0" collapsed="false">
      <c r="A123" s="146" t="s">
        <v>47</v>
      </c>
      <c r="B123" s="147" t="s">
        <v>56</v>
      </c>
      <c r="C123" s="147" t="s">
        <v>78</v>
      </c>
      <c r="D123" s="81" t="n">
        <v>4.926</v>
      </c>
      <c r="E123" s="81" t="n">
        <v>2.327</v>
      </c>
      <c r="F123" s="81" t="n">
        <v>2.195</v>
      </c>
      <c r="G123" s="81" t="n">
        <v>0.114</v>
      </c>
      <c r="H123" s="148" t="n">
        <v>0.108104870533235</v>
      </c>
    </row>
    <row r="124" customFormat="false" ht="12.75" hidden="false" customHeight="false" outlineLevel="0" collapsed="false">
      <c r="A124" s="149" t="s">
        <v>47</v>
      </c>
      <c r="B124" s="150" t="s">
        <v>56</v>
      </c>
      <c r="C124" s="150" t="s">
        <v>80</v>
      </c>
      <c r="D124" s="79" t="n">
        <v>0</v>
      </c>
      <c r="E124" s="79" t="n">
        <v>0.025</v>
      </c>
      <c r="F124" s="79" t="n">
        <v>0.096</v>
      </c>
      <c r="G124" s="79" t="n">
        <v>0</v>
      </c>
      <c r="H124" s="151" t="n">
        <v>4.11180634285118E-007</v>
      </c>
    </row>
    <row r="125" customFormat="false" ht="12.75" hidden="false" customHeight="false" outlineLevel="0" collapsed="false">
      <c r="A125" s="146" t="s">
        <v>47</v>
      </c>
      <c r="B125" s="147" t="s">
        <v>56</v>
      </c>
      <c r="C125" s="147" t="s">
        <v>81</v>
      </c>
      <c r="D125" s="81" t="n">
        <v>1.803</v>
      </c>
      <c r="E125" s="81" t="n">
        <v>0.964</v>
      </c>
      <c r="F125" s="81" t="n">
        <v>1.257</v>
      </c>
      <c r="G125" s="81" t="n">
        <v>0.017</v>
      </c>
      <c r="H125" s="148" t="n">
        <v>0.0226554218653078</v>
      </c>
    </row>
    <row r="126" customFormat="false" ht="12.75" hidden="false" customHeight="false" outlineLevel="0" collapsed="false">
      <c r="A126" s="149" t="s">
        <v>47</v>
      </c>
      <c r="B126" s="150" t="s">
        <v>56</v>
      </c>
      <c r="C126" s="150" t="s">
        <v>84</v>
      </c>
      <c r="D126" s="79" t="n">
        <v>0.377</v>
      </c>
      <c r="E126" s="79" t="n">
        <v>3.07</v>
      </c>
      <c r="F126" s="79" t="n">
        <v>6.378</v>
      </c>
      <c r="G126" s="79" t="n">
        <v>0.012</v>
      </c>
      <c r="H126" s="151" t="n">
        <v>0.0240363437937151</v>
      </c>
    </row>
    <row r="127" customFormat="false" ht="12.75" hidden="false" customHeight="false" outlineLevel="0" collapsed="false">
      <c r="A127" s="146" t="s">
        <v>47</v>
      </c>
      <c r="B127" s="147" t="s">
        <v>58</v>
      </c>
      <c r="C127" s="147" t="s">
        <v>58</v>
      </c>
      <c r="D127" s="81" t="n">
        <v>12.146</v>
      </c>
      <c r="E127" s="81" t="n">
        <v>0.041</v>
      </c>
      <c r="F127" s="81" t="n">
        <v>0.161</v>
      </c>
      <c r="G127" s="81" t="n">
        <v>0.005</v>
      </c>
      <c r="H127" s="148" t="n">
        <v>0.0195448702023652</v>
      </c>
    </row>
    <row r="128" customFormat="false" ht="12.75" hidden="false" customHeight="false" outlineLevel="0" collapsed="false">
      <c r="A128" s="149" t="s">
        <v>48</v>
      </c>
      <c r="B128" s="150" t="s">
        <v>55</v>
      </c>
      <c r="C128" s="150" t="s">
        <v>62</v>
      </c>
      <c r="D128" s="79" t="n">
        <v>0.01</v>
      </c>
      <c r="E128" s="79" t="n">
        <v>0.092</v>
      </c>
      <c r="F128" s="79" t="n">
        <v>0.188</v>
      </c>
      <c r="G128" s="79" t="n">
        <v>0</v>
      </c>
      <c r="H128" s="151" t="n">
        <v>1.91455875796661E-005</v>
      </c>
    </row>
    <row r="129" customFormat="false" ht="12.75" hidden="false" customHeight="false" outlineLevel="0" collapsed="false">
      <c r="A129" s="146" t="s">
        <v>48</v>
      </c>
      <c r="B129" s="147" t="s">
        <v>55</v>
      </c>
      <c r="C129" s="147" t="s">
        <v>63</v>
      </c>
      <c r="D129" s="81" t="n">
        <v>17.532</v>
      </c>
      <c r="E129" s="81" t="n">
        <v>0.44</v>
      </c>
      <c r="F129" s="81" t="n">
        <v>0.532</v>
      </c>
      <c r="G129" s="81" t="n">
        <v>0.077</v>
      </c>
      <c r="H129" s="148" t="n">
        <v>0.0931932021009381</v>
      </c>
    </row>
    <row r="130" customFormat="false" ht="12.75" hidden="false" customHeight="false" outlineLevel="0" collapsed="false">
      <c r="A130" s="149" t="s">
        <v>48</v>
      </c>
      <c r="B130" s="150" t="s">
        <v>55</v>
      </c>
      <c r="C130" s="150" t="s">
        <v>65</v>
      </c>
      <c r="D130" s="79" t="n">
        <v>0.013</v>
      </c>
      <c r="E130" s="79" t="n">
        <v>0.322</v>
      </c>
      <c r="F130" s="79" t="n">
        <v>0.699</v>
      </c>
      <c r="G130" s="79" t="n">
        <v>0</v>
      </c>
      <c r="H130" s="151" t="n">
        <v>8.85439381893791E-005</v>
      </c>
    </row>
    <row r="131" customFormat="false" ht="12.75" hidden="false" customHeight="false" outlineLevel="0" collapsed="false">
      <c r="A131" s="146" t="s">
        <v>48</v>
      </c>
      <c r="B131" s="147" t="s">
        <v>57</v>
      </c>
      <c r="C131" s="147" t="s">
        <v>70</v>
      </c>
      <c r="D131" s="81" t="n">
        <v>6.56</v>
      </c>
      <c r="E131" s="81" t="n">
        <v>0.611</v>
      </c>
      <c r="F131" s="81" t="n">
        <v>2.691</v>
      </c>
      <c r="G131" s="81" t="n">
        <v>0.041</v>
      </c>
      <c r="H131" s="148" t="n">
        <v>0.176546800262329</v>
      </c>
    </row>
    <row r="132" customFormat="false" ht="12.75" hidden="false" customHeight="false" outlineLevel="0" collapsed="false">
      <c r="A132" s="149" t="s">
        <v>48</v>
      </c>
      <c r="B132" s="150" t="s">
        <v>57</v>
      </c>
      <c r="C132" s="150" t="s">
        <v>71</v>
      </c>
      <c r="D132" s="79" t="n">
        <v>0.04</v>
      </c>
      <c r="E132" s="79" t="n">
        <v>0.506</v>
      </c>
      <c r="F132" s="79" t="n">
        <v>0.988</v>
      </c>
      <c r="G132" s="79" t="n">
        <v>0</v>
      </c>
      <c r="H132" s="151" t="n">
        <v>0.000391511565251853</v>
      </c>
    </row>
    <row r="133" customFormat="false" ht="12.75" hidden="false" customHeight="false" outlineLevel="0" collapsed="false">
      <c r="A133" s="146" t="s">
        <v>48</v>
      </c>
      <c r="B133" s="147" t="s">
        <v>58</v>
      </c>
      <c r="C133" s="147" t="s">
        <v>58</v>
      </c>
      <c r="D133" s="81" t="n">
        <v>75.845</v>
      </c>
      <c r="E133" s="81" t="n">
        <v>0.042</v>
      </c>
      <c r="F133" s="81" t="n">
        <v>0.162</v>
      </c>
      <c r="G133" s="81" t="n">
        <v>0.032</v>
      </c>
      <c r="H133" s="148" t="n">
        <v>0.122495927164868</v>
      </c>
    </row>
    <row r="135" customFormat="false" ht="12.75" hidden="false" customHeight="false" outlineLevel="0" collapsed="false">
      <c r="A135" s="54"/>
      <c r="B135" s="152"/>
      <c r="C135" s="152"/>
      <c r="D135" s="55"/>
      <c r="E135" s="55"/>
      <c r="F135" s="55"/>
      <c r="G135" s="55"/>
      <c r="H135" s="153"/>
    </row>
    <row r="136" customFormat="false" ht="12.75" hidden="false" customHeight="false" outlineLevel="0" collapsed="false">
      <c r="A136" s="57" t="s">
        <v>32</v>
      </c>
      <c r="B136" s="154"/>
      <c r="C136" s="154"/>
      <c r="D136" s="58"/>
      <c r="E136" s="58"/>
      <c r="F136" s="58"/>
      <c r="G136" s="58"/>
      <c r="H136" s="155"/>
    </row>
    <row r="137" customFormat="false" ht="12.75" hidden="false" customHeight="false" outlineLevel="0" collapsed="false">
      <c r="A137" s="57" t="s">
        <v>34</v>
      </c>
      <c r="B137" s="154"/>
      <c r="C137" s="154"/>
      <c r="D137" s="58"/>
      <c r="E137" s="58"/>
      <c r="F137" s="58"/>
      <c r="G137" s="58"/>
      <c r="H137" s="155"/>
    </row>
    <row r="138" customFormat="false" ht="12.75" hidden="false" customHeight="false" outlineLevel="0" collapsed="false">
      <c r="A138" s="89" t="s">
        <v>50</v>
      </c>
      <c r="B138" s="154"/>
      <c r="C138" s="154"/>
      <c r="D138" s="58"/>
      <c r="E138" s="58"/>
      <c r="F138" s="58"/>
      <c r="G138" s="58"/>
      <c r="H138" s="155"/>
    </row>
    <row r="139" customFormat="false" ht="12.75" hidden="false" customHeight="false" outlineLevel="0" collapsed="false">
      <c r="A139" s="61"/>
      <c r="B139" s="156"/>
      <c r="C139" s="156"/>
      <c r="D139" s="62"/>
      <c r="E139" s="62"/>
      <c r="F139" s="62"/>
      <c r="G139" s="62"/>
      <c r="H139" s="157"/>
    </row>
  </sheetData>
  <mergeCells count="8">
    <mergeCell ref="A1:H2"/>
    <mergeCell ref="A3:H3"/>
    <mergeCell ref="A4:H4"/>
    <mergeCell ref="A5:H5"/>
    <mergeCell ref="E6:H6"/>
    <mergeCell ref="A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I9" activeCellId="0" sqref="I9:I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26.13"/>
    <col collapsed="false" customWidth="true" hidden="false" outlineLevel="0" max="3" min="3" style="142" width="22.42"/>
    <col collapsed="false" customWidth="true" hidden="false" outlineLevel="0" max="4" min="4" style="142" width="23.14"/>
    <col collapsed="false" customWidth="true" hidden="false" outlineLevel="0" max="5" min="5" style="0" width="16.28"/>
  </cols>
  <sheetData>
    <row r="1" customFormat="false" ht="88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20.25" hidden="false" customHeight="true" outlineLevel="0" collapsed="false">
      <c r="A3" s="130" t="s">
        <v>23</v>
      </c>
      <c r="B3" s="130"/>
      <c r="C3" s="130"/>
      <c r="D3" s="130"/>
      <c r="E3" s="130"/>
      <c r="F3" s="130"/>
      <c r="G3" s="130"/>
      <c r="H3" s="130"/>
      <c r="I3" s="130"/>
    </row>
    <row r="4" customFormat="false" ht="12.75" hidden="false" customHeight="true" outlineLevel="0" collapsed="false">
      <c r="A4" s="131" t="s">
        <v>195</v>
      </c>
      <c r="B4" s="131"/>
      <c r="C4" s="131"/>
      <c r="D4" s="131"/>
      <c r="E4" s="131"/>
      <c r="F4" s="131"/>
      <c r="G4" s="131"/>
      <c r="H4" s="131"/>
      <c r="I4" s="131"/>
    </row>
    <row r="5" customFormat="false" ht="12.75" hidden="false" customHeight="true" outlineLevel="0" collapsed="false">
      <c r="A5" s="132" t="s">
        <v>36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true" outlineLevel="0" collapsed="false">
      <c r="A6" s="143"/>
      <c r="B6" s="68"/>
      <c r="C6" s="143"/>
      <c r="D6" s="143"/>
      <c r="E6" s="68"/>
      <c r="F6" s="133" t="s">
        <v>26</v>
      </c>
      <c r="G6" s="133"/>
      <c r="H6" s="133"/>
      <c r="I6" s="133"/>
    </row>
    <row r="7" customFormat="false" ht="50.25" hidden="false" customHeight="true" outlineLevel="0" collapsed="false">
      <c r="A7" s="32"/>
      <c r="B7" s="32"/>
      <c r="C7" s="32"/>
      <c r="D7" s="32"/>
      <c r="E7" s="32"/>
      <c r="F7" s="32" t="s">
        <v>38</v>
      </c>
      <c r="G7" s="32"/>
      <c r="H7" s="72" t="s">
        <v>187</v>
      </c>
      <c r="I7" s="72"/>
    </row>
    <row r="8" customFormat="false" ht="12.75" hidden="false" customHeight="false" outlineLevel="0" collapsed="false">
      <c r="A8" s="70" t="s">
        <v>188</v>
      </c>
      <c r="B8" s="136" t="s">
        <v>189</v>
      </c>
      <c r="C8" s="158" t="s">
        <v>196</v>
      </c>
      <c r="D8" s="158" t="s">
        <v>197</v>
      </c>
      <c r="E8" s="34" t="s">
        <v>40</v>
      </c>
      <c r="F8" s="73" t="s">
        <v>29</v>
      </c>
      <c r="G8" s="73" t="s">
        <v>30</v>
      </c>
      <c r="H8" s="73" t="s">
        <v>29</v>
      </c>
      <c r="I8" s="73" t="s">
        <v>30</v>
      </c>
    </row>
    <row r="9" customFormat="false" ht="12.75" hidden="false" customHeight="false" outlineLevel="0" collapsed="false">
      <c r="A9" s="159" t="s">
        <v>190</v>
      </c>
      <c r="B9" s="159" t="s">
        <v>55</v>
      </c>
      <c r="C9" s="159" t="s">
        <v>198</v>
      </c>
      <c r="D9" s="159" t="s">
        <v>88</v>
      </c>
      <c r="E9" s="79" t="n">
        <v>0.059</v>
      </c>
      <c r="F9" s="79" t="n">
        <v>0.349</v>
      </c>
      <c r="G9" s="79" t="n">
        <v>1.021</v>
      </c>
      <c r="H9" s="79" t="n">
        <v>0</v>
      </c>
      <c r="I9" s="79" t="n">
        <v>0.001</v>
      </c>
    </row>
    <row r="10" customFormat="false" ht="12.75" hidden="false" customHeight="false" outlineLevel="0" collapsed="false">
      <c r="A10" s="160" t="s">
        <v>190</v>
      </c>
      <c r="B10" s="160" t="s">
        <v>55</v>
      </c>
      <c r="C10" s="160" t="s">
        <v>63</v>
      </c>
      <c r="D10" s="160" t="s">
        <v>89</v>
      </c>
      <c r="E10" s="81" t="n">
        <v>0.002</v>
      </c>
      <c r="F10" s="81" t="n">
        <v>-0.133</v>
      </c>
      <c r="G10" s="81" t="n">
        <v>0.044</v>
      </c>
      <c r="H10" s="81" t="n">
        <v>0</v>
      </c>
      <c r="I10" s="81" t="n">
        <v>0</v>
      </c>
    </row>
    <row r="11" customFormat="false" ht="12.75" hidden="false" customHeight="false" outlineLevel="0" collapsed="false">
      <c r="A11" s="159" t="s">
        <v>190</v>
      </c>
      <c r="B11" s="159" t="s">
        <v>55</v>
      </c>
      <c r="C11" s="159" t="s">
        <v>63</v>
      </c>
      <c r="D11" s="159" t="s">
        <v>90</v>
      </c>
      <c r="E11" s="79" t="n">
        <v>0.001</v>
      </c>
      <c r="F11" s="79" t="n">
        <v>0.341</v>
      </c>
      <c r="G11" s="79" t="n">
        <v>0.557</v>
      </c>
      <c r="H11" s="79" t="n">
        <v>0</v>
      </c>
      <c r="I11" s="79" t="n">
        <v>0</v>
      </c>
    </row>
    <row r="12" customFormat="false" ht="12.75" hidden="false" customHeight="false" outlineLevel="0" collapsed="false">
      <c r="A12" s="160" t="s">
        <v>190</v>
      </c>
      <c r="B12" s="160" t="s">
        <v>55</v>
      </c>
      <c r="C12" s="160" t="s">
        <v>63</v>
      </c>
      <c r="D12" s="160" t="s">
        <v>91</v>
      </c>
      <c r="E12" s="81" t="n">
        <v>0.036</v>
      </c>
      <c r="F12" s="81" t="n">
        <v>0.496</v>
      </c>
      <c r="G12" s="81" t="n">
        <v>0.552</v>
      </c>
      <c r="H12" s="81" t="n">
        <v>0</v>
      </c>
      <c r="I12" s="81" t="n">
        <v>0</v>
      </c>
    </row>
    <row r="13" customFormat="false" ht="12.75" hidden="false" customHeight="false" outlineLevel="0" collapsed="false">
      <c r="A13" s="159" t="s">
        <v>190</v>
      </c>
      <c r="B13" s="159" t="s">
        <v>55</v>
      </c>
      <c r="C13" s="159" t="s">
        <v>64</v>
      </c>
      <c r="D13" s="159" t="s">
        <v>92</v>
      </c>
      <c r="E13" s="79" t="n">
        <v>0.029</v>
      </c>
      <c r="F13" s="79" t="n">
        <v>0.118</v>
      </c>
      <c r="G13" s="79" t="n">
        <v>0.322</v>
      </c>
      <c r="H13" s="79" t="n">
        <v>0</v>
      </c>
      <c r="I13" s="79" t="n">
        <v>0</v>
      </c>
    </row>
    <row r="14" customFormat="false" ht="12.75" hidden="false" customHeight="false" outlineLevel="0" collapsed="false">
      <c r="A14" s="160" t="s">
        <v>190</v>
      </c>
      <c r="B14" s="160" t="s">
        <v>55</v>
      </c>
      <c r="C14" s="160" t="s">
        <v>64</v>
      </c>
      <c r="D14" s="160" t="s">
        <v>93</v>
      </c>
      <c r="E14" s="81" t="n">
        <v>0.094</v>
      </c>
      <c r="F14" s="81" t="n">
        <v>0.05</v>
      </c>
      <c r="G14" s="81" t="n">
        <v>0.467</v>
      </c>
      <c r="H14" s="81" t="n">
        <v>0</v>
      </c>
      <c r="I14" s="81" t="n">
        <v>0</v>
      </c>
    </row>
    <row r="15" customFormat="false" ht="12.75" hidden="false" customHeight="false" outlineLevel="0" collapsed="false">
      <c r="A15" s="159" t="s">
        <v>190</v>
      </c>
      <c r="B15" s="159" t="s">
        <v>55</v>
      </c>
      <c r="C15" s="159" t="s">
        <v>64</v>
      </c>
      <c r="D15" s="159" t="s">
        <v>94</v>
      </c>
      <c r="E15" s="79" t="n">
        <v>0.958</v>
      </c>
      <c r="F15" s="79" t="n">
        <v>0.02</v>
      </c>
      <c r="G15" s="79" t="n">
        <v>0.313</v>
      </c>
      <c r="H15" s="79" t="n">
        <v>0</v>
      </c>
      <c r="I15" s="79" t="n">
        <v>0.003</v>
      </c>
    </row>
    <row r="16" customFormat="false" ht="12.75" hidden="false" customHeight="false" outlineLevel="0" collapsed="false">
      <c r="A16" s="160" t="s">
        <v>190</v>
      </c>
      <c r="B16" s="160" t="s">
        <v>55</v>
      </c>
      <c r="C16" s="160" t="s">
        <v>64</v>
      </c>
      <c r="D16" s="160" t="s">
        <v>95</v>
      </c>
      <c r="E16" s="81" t="n">
        <v>0.021</v>
      </c>
      <c r="F16" s="81" t="n">
        <v>0.446</v>
      </c>
      <c r="G16" s="81" t="n">
        <v>1.185</v>
      </c>
      <c r="H16" s="81" t="n">
        <v>0</v>
      </c>
      <c r="I16" s="81" t="n">
        <v>0</v>
      </c>
    </row>
    <row r="17" customFormat="false" ht="12.75" hidden="false" customHeight="false" outlineLevel="0" collapsed="false">
      <c r="A17" s="159" t="s">
        <v>190</v>
      </c>
      <c r="B17" s="159" t="s">
        <v>55</v>
      </c>
      <c r="C17" s="159" t="s">
        <v>64</v>
      </c>
      <c r="D17" s="159" t="s">
        <v>96</v>
      </c>
      <c r="E17" s="79" t="n">
        <v>0.219</v>
      </c>
      <c r="F17" s="79" t="n">
        <v>0</v>
      </c>
      <c r="G17" s="79" t="n">
        <v>0.058</v>
      </c>
      <c r="H17" s="79" t="n">
        <v>0</v>
      </c>
      <c r="I17" s="79" t="n">
        <v>0</v>
      </c>
    </row>
    <row r="18" customFormat="false" ht="12.75" hidden="false" customHeight="false" outlineLevel="0" collapsed="false">
      <c r="A18" s="160" t="s">
        <v>190</v>
      </c>
      <c r="B18" s="160" t="s">
        <v>55</v>
      </c>
      <c r="C18" s="160" t="s">
        <v>65</v>
      </c>
      <c r="D18" s="160" t="s">
        <v>92</v>
      </c>
      <c r="E18" s="81" t="n">
        <v>0.007</v>
      </c>
      <c r="F18" s="81" t="n">
        <v>0.316</v>
      </c>
      <c r="G18" s="81" t="n">
        <v>0.547</v>
      </c>
      <c r="H18" s="81" t="n">
        <v>0</v>
      </c>
      <c r="I18" s="81" t="n">
        <v>0</v>
      </c>
    </row>
    <row r="19" customFormat="false" ht="12.75" hidden="false" customHeight="false" outlineLevel="0" collapsed="false">
      <c r="A19" s="159" t="s">
        <v>190</v>
      </c>
      <c r="B19" s="159" t="s">
        <v>55</v>
      </c>
      <c r="C19" s="159" t="s">
        <v>65</v>
      </c>
      <c r="D19" s="159" t="s">
        <v>93</v>
      </c>
      <c r="E19" s="79" t="n">
        <v>0.632</v>
      </c>
      <c r="F19" s="79" t="n">
        <v>0.05</v>
      </c>
      <c r="G19" s="79" t="n">
        <v>0.467</v>
      </c>
      <c r="H19" s="79" t="n">
        <v>0</v>
      </c>
      <c r="I19" s="79" t="n">
        <v>0.003</v>
      </c>
    </row>
    <row r="20" customFormat="false" ht="12.75" hidden="false" customHeight="false" outlineLevel="0" collapsed="false">
      <c r="A20" s="160" t="s">
        <v>190</v>
      </c>
      <c r="B20" s="160" t="s">
        <v>55</v>
      </c>
      <c r="C20" s="160" t="s">
        <v>65</v>
      </c>
      <c r="D20" s="160" t="s">
        <v>97</v>
      </c>
      <c r="E20" s="81" t="n">
        <v>0.118</v>
      </c>
      <c r="F20" s="81" t="n">
        <v>-0.323</v>
      </c>
      <c r="G20" s="81" t="n">
        <v>-0.254</v>
      </c>
      <c r="H20" s="81" t="n">
        <v>0</v>
      </c>
      <c r="I20" s="81" t="n">
        <v>0</v>
      </c>
    </row>
    <row r="21" customFormat="false" ht="12.75" hidden="false" customHeight="false" outlineLevel="0" collapsed="false">
      <c r="A21" s="159" t="s">
        <v>190</v>
      </c>
      <c r="B21" s="159" t="s">
        <v>55</v>
      </c>
      <c r="C21" s="159" t="s">
        <v>65</v>
      </c>
      <c r="D21" s="159" t="s">
        <v>98</v>
      </c>
      <c r="E21" s="79" t="n">
        <v>0</v>
      </c>
      <c r="F21" s="79" t="n">
        <v>-0.016</v>
      </c>
      <c r="G21" s="79" t="n">
        <v>-0.107</v>
      </c>
      <c r="H21" s="79" t="n">
        <v>0</v>
      </c>
      <c r="I21" s="79" t="n">
        <v>0</v>
      </c>
    </row>
    <row r="22" customFormat="false" ht="12.75" hidden="false" customHeight="false" outlineLevel="0" collapsed="false">
      <c r="A22" s="160" t="s">
        <v>190</v>
      </c>
      <c r="B22" s="160" t="s">
        <v>55</v>
      </c>
      <c r="C22" s="160" t="s">
        <v>65</v>
      </c>
      <c r="D22" s="160" t="s">
        <v>99</v>
      </c>
      <c r="E22" s="81" t="n">
        <v>0.018</v>
      </c>
      <c r="F22" s="81" t="n">
        <v>-0.02</v>
      </c>
      <c r="G22" s="81" t="n">
        <v>0.634</v>
      </c>
      <c r="H22" s="81" t="n">
        <v>0</v>
      </c>
      <c r="I22" s="81" t="n">
        <v>0</v>
      </c>
    </row>
    <row r="23" customFormat="false" ht="12.75" hidden="false" customHeight="false" outlineLevel="0" collapsed="false">
      <c r="A23" s="159" t="s">
        <v>190</v>
      </c>
      <c r="B23" s="159" t="s">
        <v>55</v>
      </c>
      <c r="C23" s="159" t="s">
        <v>65</v>
      </c>
      <c r="D23" s="159" t="s">
        <v>199</v>
      </c>
      <c r="E23" s="79" t="n">
        <v>0.518</v>
      </c>
      <c r="F23" s="79" t="n">
        <v>0.037</v>
      </c>
      <c r="G23" s="79" t="n">
        <v>2.72</v>
      </c>
      <c r="H23" s="79" t="n">
        <v>0</v>
      </c>
      <c r="I23" s="79" t="n">
        <v>0.014</v>
      </c>
    </row>
    <row r="24" customFormat="false" ht="12.75" hidden="false" customHeight="false" outlineLevel="0" collapsed="false">
      <c r="A24" s="160" t="s">
        <v>190</v>
      </c>
      <c r="B24" s="160" t="s">
        <v>55</v>
      </c>
      <c r="C24" s="160" t="s">
        <v>65</v>
      </c>
      <c r="D24" s="160" t="s">
        <v>101</v>
      </c>
      <c r="E24" s="81" t="n">
        <v>0.002</v>
      </c>
      <c r="F24" s="81" t="n">
        <v>-0.041</v>
      </c>
      <c r="G24" s="81" t="n">
        <v>0.815</v>
      </c>
      <c r="H24" s="81" t="n">
        <v>0</v>
      </c>
      <c r="I24" s="81" t="n">
        <v>0</v>
      </c>
    </row>
    <row r="25" customFormat="false" ht="12.75" hidden="false" customHeight="false" outlineLevel="0" collapsed="false">
      <c r="A25" s="159" t="s">
        <v>190</v>
      </c>
      <c r="B25" s="159" t="s">
        <v>55</v>
      </c>
      <c r="C25" s="159" t="s">
        <v>65</v>
      </c>
      <c r="D25" s="159" t="s">
        <v>102</v>
      </c>
      <c r="E25" s="79" t="n">
        <v>0.318</v>
      </c>
      <c r="F25" s="79" t="n">
        <v>0</v>
      </c>
      <c r="G25" s="79" t="n">
        <v>0.426</v>
      </c>
      <c r="H25" s="79" t="n">
        <v>0</v>
      </c>
      <c r="I25" s="79" t="n">
        <v>0.001</v>
      </c>
    </row>
    <row r="26" customFormat="false" ht="12.75" hidden="false" customHeight="false" outlineLevel="0" collapsed="false">
      <c r="A26" s="160" t="s">
        <v>190</v>
      </c>
      <c r="B26" s="160" t="s">
        <v>55</v>
      </c>
      <c r="C26" s="160" t="s">
        <v>65</v>
      </c>
      <c r="D26" s="160" t="s">
        <v>103</v>
      </c>
      <c r="E26" s="81" t="n">
        <v>0.828</v>
      </c>
      <c r="F26" s="81" t="n">
        <v>0.112</v>
      </c>
      <c r="G26" s="81" t="n">
        <v>0.47</v>
      </c>
      <c r="H26" s="81" t="n">
        <v>0.001</v>
      </c>
      <c r="I26" s="81" t="n">
        <v>0.004</v>
      </c>
    </row>
    <row r="27" customFormat="false" ht="12.75" hidden="false" customHeight="false" outlineLevel="0" collapsed="false">
      <c r="A27" s="159" t="s">
        <v>190</v>
      </c>
      <c r="B27" s="159" t="s">
        <v>55</v>
      </c>
      <c r="C27" s="159" t="s">
        <v>65</v>
      </c>
      <c r="D27" s="159" t="s">
        <v>104</v>
      </c>
      <c r="E27" s="79" t="n">
        <v>3.222</v>
      </c>
      <c r="F27" s="79" t="n">
        <v>0.64</v>
      </c>
      <c r="G27" s="79" t="n">
        <v>1.497</v>
      </c>
      <c r="H27" s="79" t="n">
        <v>0.02</v>
      </c>
      <c r="I27" s="79" t="n">
        <v>0.048</v>
      </c>
    </row>
    <row r="28" customFormat="false" ht="12.75" hidden="false" customHeight="false" outlineLevel="0" collapsed="false">
      <c r="A28" s="160" t="s">
        <v>190</v>
      </c>
      <c r="B28" s="160" t="s">
        <v>55</v>
      </c>
      <c r="C28" s="160" t="s">
        <v>65</v>
      </c>
      <c r="D28" s="160" t="s">
        <v>105</v>
      </c>
      <c r="E28" s="81" t="n">
        <v>0.138</v>
      </c>
      <c r="F28" s="81" t="n">
        <v>0.36</v>
      </c>
      <c r="G28" s="81" t="n">
        <v>4.69</v>
      </c>
      <c r="H28" s="81" t="n">
        <v>0.001</v>
      </c>
      <c r="I28" s="81" t="n">
        <v>0.006</v>
      </c>
      <c r="J28" s="161"/>
    </row>
    <row r="29" customFormat="false" ht="12.75" hidden="false" customHeight="false" outlineLevel="0" collapsed="false">
      <c r="A29" s="159" t="s">
        <v>190</v>
      </c>
      <c r="B29" s="159" t="s">
        <v>55</v>
      </c>
      <c r="C29" s="159" t="s">
        <v>65</v>
      </c>
      <c r="D29" s="159" t="s">
        <v>106</v>
      </c>
      <c r="E29" s="79" t="n">
        <v>0.488</v>
      </c>
      <c r="F29" s="79" t="n">
        <v>0.401</v>
      </c>
      <c r="G29" s="79" t="n">
        <v>3.129</v>
      </c>
      <c r="H29" s="79" t="n">
        <v>0.002</v>
      </c>
      <c r="I29" s="79" t="n">
        <v>0.015</v>
      </c>
    </row>
    <row r="30" customFormat="false" ht="12.75" hidden="false" customHeight="false" outlineLevel="0" collapsed="false">
      <c r="A30" s="160" t="s">
        <v>190</v>
      </c>
      <c r="B30" s="160" t="s">
        <v>57</v>
      </c>
      <c r="C30" s="160" t="s">
        <v>67</v>
      </c>
      <c r="D30" s="160" t="s">
        <v>107</v>
      </c>
      <c r="E30" s="81" t="n">
        <v>0.001</v>
      </c>
      <c r="F30" s="81" t="n">
        <v>-0.041</v>
      </c>
      <c r="G30" s="81" t="n">
        <v>1.742</v>
      </c>
      <c r="H30" s="81" t="n">
        <v>0</v>
      </c>
      <c r="I30" s="81" t="n">
        <v>0</v>
      </c>
    </row>
    <row r="31" customFormat="false" ht="12.75" hidden="false" customHeight="false" outlineLevel="0" collapsed="false">
      <c r="A31" s="159" t="s">
        <v>190</v>
      </c>
      <c r="B31" s="159" t="s">
        <v>57</v>
      </c>
      <c r="C31" s="159" t="s">
        <v>68</v>
      </c>
      <c r="D31" s="159" t="s">
        <v>107</v>
      </c>
      <c r="E31" s="79" t="n">
        <v>0.006</v>
      </c>
      <c r="F31" s="79" t="n">
        <v>0.224</v>
      </c>
      <c r="G31" s="79" t="n">
        <v>0.513</v>
      </c>
      <c r="H31" s="79" t="n">
        <v>0</v>
      </c>
      <c r="I31" s="79" t="n">
        <v>0</v>
      </c>
    </row>
    <row r="32" customFormat="false" ht="12.75" hidden="false" customHeight="false" outlineLevel="0" collapsed="false">
      <c r="A32" s="160" t="s">
        <v>190</v>
      </c>
      <c r="B32" s="160" t="s">
        <v>57</v>
      </c>
      <c r="C32" s="160" t="s">
        <v>68</v>
      </c>
      <c r="D32" s="160" t="s">
        <v>108</v>
      </c>
      <c r="E32" s="81" t="n">
        <v>0.026</v>
      </c>
      <c r="F32" s="81" t="n">
        <v>0.287</v>
      </c>
      <c r="G32" s="81" t="n">
        <v>1.043</v>
      </c>
      <c r="H32" s="81" t="n">
        <v>0</v>
      </c>
      <c r="I32" s="81" t="n">
        <v>0</v>
      </c>
    </row>
    <row r="33" customFormat="false" ht="12.75" hidden="false" customHeight="false" outlineLevel="0" collapsed="false">
      <c r="A33" s="159" t="s">
        <v>190</v>
      </c>
      <c r="B33" s="159" t="s">
        <v>57</v>
      </c>
      <c r="C33" s="159" t="s">
        <v>69</v>
      </c>
      <c r="D33" s="159" t="s">
        <v>107</v>
      </c>
      <c r="E33" s="79" t="n">
        <v>0.004</v>
      </c>
      <c r="F33" s="79" t="n">
        <v>0.382</v>
      </c>
      <c r="G33" s="79" t="n">
        <v>0.776</v>
      </c>
      <c r="H33" s="79" t="n">
        <v>0</v>
      </c>
      <c r="I33" s="79" t="n">
        <v>0</v>
      </c>
    </row>
    <row r="34" customFormat="false" ht="12.75" hidden="false" customHeight="false" outlineLevel="0" collapsed="false">
      <c r="A34" s="160" t="s">
        <v>190</v>
      </c>
      <c r="B34" s="160" t="s">
        <v>57</v>
      </c>
      <c r="C34" s="160" t="s">
        <v>70</v>
      </c>
      <c r="D34" s="160" t="s">
        <v>107</v>
      </c>
      <c r="E34" s="81" t="n">
        <v>0.046</v>
      </c>
      <c r="F34" s="81" t="n">
        <v>0.258</v>
      </c>
      <c r="G34" s="81" t="n">
        <v>1.08</v>
      </c>
      <c r="H34" s="81" t="n">
        <v>0</v>
      </c>
      <c r="I34" s="81" t="n">
        <v>0</v>
      </c>
    </row>
    <row r="35" customFormat="false" ht="12.75" hidden="false" customHeight="false" outlineLevel="0" collapsed="false">
      <c r="A35" s="159" t="s">
        <v>190</v>
      </c>
      <c r="B35" s="159" t="s">
        <v>57</v>
      </c>
      <c r="C35" s="159" t="s">
        <v>70</v>
      </c>
      <c r="D35" s="159" t="s">
        <v>109</v>
      </c>
      <c r="E35" s="79" t="n">
        <v>8.384</v>
      </c>
      <c r="F35" s="79" t="n">
        <v>0.611</v>
      </c>
      <c r="G35" s="79" t="n">
        <v>2.691</v>
      </c>
      <c r="H35" s="79" t="n">
        <v>0.051</v>
      </c>
      <c r="I35" s="79" t="n">
        <v>0.226</v>
      </c>
    </row>
    <row r="36" customFormat="false" ht="12.75" hidden="false" customHeight="false" outlineLevel="0" collapsed="false">
      <c r="A36" s="160" t="s">
        <v>190</v>
      </c>
      <c r="B36" s="160" t="s">
        <v>57</v>
      </c>
      <c r="C36" s="160" t="s">
        <v>70</v>
      </c>
      <c r="D36" s="160" t="s">
        <v>110</v>
      </c>
      <c r="E36" s="81" t="n">
        <v>7.315</v>
      </c>
      <c r="F36" s="81" t="n">
        <v>0.086</v>
      </c>
      <c r="G36" s="81" t="n">
        <v>0.961</v>
      </c>
      <c r="H36" s="81" t="n">
        <v>0.006</v>
      </c>
      <c r="I36" s="81" t="n">
        <v>0.07</v>
      </c>
    </row>
    <row r="37" customFormat="false" ht="12.75" hidden="false" customHeight="false" outlineLevel="0" collapsed="false">
      <c r="A37" s="159" t="s">
        <v>190</v>
      </c>
      <c r="B37" s="159" t="s">
        <v>57</v>
      </c>
      <c r="C37" s="159" t="s">
        <v>71</v>
      </c>
      <c r="D37" s="159" t="s">
        <v>71</v>
      </c>
      <c r="E37" s="79" t="n">
        <v>4.474</v>
      </c>
      <c r="F37" s="79" t="n">
        <v>0.506</v>
      </c>
      <c r="G37" s="79" t="n">
        <v>0.988</v>
      </c>
      <c r="H37" s="79" t="n">
        <v>0.022</v>
      </c>
      <c r="I37" s="79" t="n">
        <v>0.044</v>
      </c>
    </row>
    <row r="38" customFormat="false" ht="12.75" hidden="false" customHeight="false" outlineLevel="0" collapsed="false">
      <c r="A38" s="160" t="s">
        <v>190</v>
      </c>
      <c r="B38" s="160" t="s">
        <v>57</v>
      </c>
      <c r="C38" s="160" t="s">
        <v>71</v>
      </c>
      <c r="D38" s="160" t="s">
        <v>111</v>
      </c>
      <c r="E38" s="81" t="n">
        <v>2.312</v>
      </c>
      <c r="F38" s="81" t="n">
        <v>0</v>
      </c>
      <c r="G38" s="81" t="n">
        <v>-0.201</v>
      </c>
      <c r="H38" s="81" t="n">
        <v>0</v>
      </c>
      <c r="I38" s="81" t="n">
        <v>-0.005</v>
      </c>
    </row>
    <row r="39" customFormat="false" ht="12.75" hidden="false" customHeight="false" outlineLevel="0" collapsed="false">
      <c r="A39" s="159" t="s">
        <v>190</v>
      </c>
      <c r="B39" s="159" t="s">
        <v>57</v>
      </c>
      <c r="C39" s="159" t="s">
        <v>200</v>
      </c>
      <c r="D39" s="159" t="s">
        <v>108</v>
      </c>
      <c r="E39" s="79" t="n">
        <v>0.001</v>
      </c>
      <c r="F39" s="79" t="n">
        <v>0.133</v>
      </c>
      <c r="G39" s="79" t="n">
        <v>0.816</v>
      </c>
      <c r="H39" s="79" t="n">
        <v>0</v>
      </c>
      <c r="I39" s="79" t="n">
        <v>0</v>
      </c>
    </row>
    <row r="40" customFormat="false" ht="12.75" hidden="false" customHeight="false" outlineLevel="0" collapsed="false">
      <c r="A40" s="160" t="s">
        <v>190</v>
      </c>
      <c r="B40" s="160" t="s">
        <v>56</v>
      </c>
      <c r="C40" s="160" t="s">
        <v>201</v>
      </c>
      <c r="D40" s="160" t="s">
        <v>201</v>
      </c>
      <c r="E40" s="81" t="n">
        <v>0.185</v>
      </c>
      <c r="F40" s="81" t="n">
        <v>-0.604</v>
      </c>
      <c r="G40" s="81" t="n">
        <v>0.277</v>
      </c>
      <c r="H40" s="81" t="n">
        <v>-0.001</v>
      </c>
      <c r="I40" s="81" t="n">
        <v>0.001</v>
      </c>
    </row>
    <row r="41" customFormat="false" ht="12.75" hidden="false" customHeight="false" outlineLevel="0" collapsed="false">
      <c r="A41" s="159" t="s">
        <v>190</v>
      </c>
      <c r="B41" s="159" t="s">
        <v>56</v>
      </c>
      <c r="C41" s="159" t="s">
        <v>75</v>
      </c>
      <c r="D41" s="159" t="s">
        <v>112</v>
      </c>
      <c r="E41" s="79" t="n">
        <v>1.502</v>
      </c>
      <c r="F41" s="79" t="n">
        <v>0.182</v>
      </c>
      <c r="G41" s="79" t="n">
        <v>6.309</v>
      </c>
      <c r="H41" s="79" t="n">
        <v>0.003</v>
      </c>
      <c r="I41" s="79" t="n">
        <v>0.095</v>
      </c>
    </row>
    <row r="42" customFormat="false" ht="12.75" hidden="false" customHeight="false" outlineLevel="0" collapsed="false">
      <c r="A42" s="160" t="s">
        <v>190</v>
      </c>
      <c r="B42" s="160" t="s">
        <v>56</v>
      </c>
      <c r="C42" s="160" t="s">
        <v>75</v>
      </c>
      <c r="D42" s="160" t="s">
        <v>113</v>
      </c>
      <c r="E42" s="81" t="n">
        <v>16.088</v>
      </c>
      <c r="F42" s="81" t="n">
        <v>8.773</v>
      </c>
      <c r="G42" s="81" t="n">
        <v>14.324</v>
      </c>
      <c r="H42" s="81" t="n">
        <v>1.46</v>
      </c>
      <c r="I42" s="81" t="n">
        <v>2.305</v>
      </c>
    </row>
    <row r="43" customFormat="false" ht="12.75" hidden="false" customHeight="false" outlineLevel="0" collapsed="false">
      <c r="A43" s="159" t="s">
        <v>190</v>
      </c>
      <c r="B43" s="159" t="s">
        <v>56</v>
      </c>
      <c r="C43" s="159" t="s">
        <v>75</v>
      </c>
      <c r="D43" s="159" t="s">
        <v>114</v>
      </c>
      <c r="E43" s="79" t="n">
        <v>1.037</v>
      </c>
      <c r="F43" s="79" t="n">
        <v>2.415</v>
      </c>
      <c r="G43" s="79" t="n">
        <v>4.33</v>
      </c>
      <c r="H43" s="79" t="n">
        <v>0.025</v>
      </c>
      <c r="I43" s="79" t="n">
        <v>0.045</v>
      </c>
    </row>
    <row r="44" customFormat="false" ht="12.75" hidden="false" customHeight="false" outlineLevel="0" collapsed="false">
      <c r="A44" s="160" t="s">
        <v>190</v>
      </c>
      <c r="B44" s="160" t="s">
        <v>56</v>
      </c>
      <c r="C44" s="160" t="s">
        <v>75</v>
      </c>
      <c r="D44" s="160" t="s">
        <v>115</v>
      </c>
      <c r="E44" s="81" t="n">
        <v>0.183</v>
      </c>
      <c r="F44" s="81" t="n">
        <v>2.678</v>
      </c>
      <c r="G44" s="81" t="n">
        <v>-4.469</v>
      </c>
      <c r="H44" s="81" t="n">
        <v>0.004</v>
      </c>
      <c r="I44" s="81" t="n">
        <v>-0.008</v>
      </c>
    </row>
    <row r="45" customFormat="false" ht="12.75" hidden="false" customHeight="false" outlineLevel="0" collapsed="false">
      <c r="A45" s="159" t="s">
        <v>190</v>
      </c>
      <c r="B45" s="159" t="s">
        <v>56</v>
      </c>
      <c r="C45" s="159" t="s">
        <v>75</v>
      </c>
      <c r="D45" s="159" t="s">
        <v>202</v>
      </c>
      <c r="E45" s="79" t="n">
        <v>4.623</v>
      </c>
      <c r="F45" s="79" t="n">
        <v>0.587</v>
      </c>
      <c r="G45" s="79" t="n">
        <v>3.829</v>
      </c>
      <c r="H45" s="79" t="n">
        <v>0.028</v>
      </c>
      <c r="I45" s="79" t="n">
        <v>0.177</v>
      </c>
    </row>
    <row r="46" customFormat="false" ht="12.75" hidden="false" customHeight="false" outlineLevel="0" collapsed="false">
      <c r="A46" s="160" t="s">
        <v>190</v>
      </c>
      <c r="B46" s="160" t="s">
        <v>56</v>
      </c>
      <c r="C46" s="160" t="s">
        <v>75</v>
      </c>
      <c r="D46" s="160" t="s">
        <v>117</v>
      </c>
      <c r="E46" s="81" t="n">
        <v>0.001</v>
      </c>
      <c r="F46" s="81" t="n">
        <v>2.287</v>
      </c>
      <c r="G46" s="81" t="n">
        <v>4.181</v>
      </c>
      <c r="H46" s="81" t="n">
        <v>0</v>
      </c>
      <c r="I46" s="81" t="n">
        <v>0</v>
      </c>
    </row>
    <row r="47" customFormat="false" ht="12.75" hidden="false" customHeight="false" outlineLevel="0" collapsed="false">
      <c r="A47" s="159" t="s">
        <v>190</v>
      </c>
      <c r="B47" s="159" t="s">
        <v>56</v>
      </c>
      <c r="C47" s="159" t="s">
        <v>75</v>
      </c>
      <c r="D47" s="159" t="s">
        <v>118</v>
      </c>
      <c r="E47" s="79" t="n">
        <v>0.001</v>
      </c>
      <c r="F47" s="79" t="n">
        <v>1.428</v>
      </c>
      <c r="G47" s="79" t="n">
        <v>4.316</v>
      </c>
      <c r="H47" s="79" t="n">
        <v>0</v>
      </c>
      <c r="I47" s="79" t="n">
        <v>0</v>
      </c>
    </row>
    <row r="48" customFormat="false" ht="12.75" hidden="false" customHeight="false" outlineLevel="0" collapsed="false">
      <c r="A48" s="160" t="s">
        <v>190</v>
      </c>
      <c r="B48" s="160" t="s">
        <v>56</v>
      </c>
      <c r="C48" s="160" t="s">
        <v>75</v>
      </c>
      <c r="D48" s="160" t="s">
        <v>203</v>
      </c>
      <c r="E48" s="81" t="n">
        <v>0.674</v>
      </c>
      <c r="F48" s="81" t="n">
        <v>0.005</v>
      </c>
      <c r="G48" s="81" t="n">
        <v>0.005</v>
      </c>
      <c r="H48" s="81" t="n">
        <v>0</v>
      </c>
      <c r="I48" s="81" t="n">
        <v>0</v>
      </c>
    </row>
    <row r="49" customFormat="false" ht="12.75" hidden="false" customHeight="false" outlineLevel="0" collapsed="false">
      <c r="A49" s="159" t="s">
        <v>190</v>
      </c>
      <c r="B49" s="159" t="s">
        <v>56</v>
      </c>
      <c r="C49" s="159" t="s">
        <v>76</v>
      </c>
      <c r="D49" s="159" t="s">
        <v>120</v>
      </c>
      <c r="E49" s="79" t="n">
        <v>0.007</v>
      </c>
      <c r="F49" s="79" t="n">
        <v>0.2</v>
      </c>
      <c r="G49" s="79" t="n">
        <v>1.022</v>
      </c>
      <c r="H49" s="79" t="n">
        <v>0</v>
      </c>
      <c r="I49" s="79" t="n">
        <v>0</v>
      </c>
    </row>
    <row r="50" customFormat="false" ht="12.75" hidden="false" customHeight="false" outlineLevel="0" collapsed="false">
      <c r="A50" s="160" t="s">
        <v>190</v>
      </c>
      <c r="B50" s="160" t="s">
        <v>56</v>
      </c>
      <c r="C50" s="160" t="s">
        <v>77</v>
      </c>
      <c r="D50" s="160" t="s">
        <v>77</v>
      </c>
      <c r="E50" s="81" t="n">
        <v>10.249</v>
      </c>
      <c r="F50" s="81" t="n">
        <v>-0.067</v>
      </c>
      <c r="G50" s="81" t="n">
        <v>1.421</v>
      </c>
      <c r="H50" s="81" t="n">
        <v>-0.007</v>
      </c>
      <c r="I50" s="81" t="n">
        <v>0.146</v>
      </c>
    </row>
    <row r="51" customFormat="false" ht="12.75" hidden="false" customHeight="false" outlineLevel="0" collapsed="false">
      <c r="A51" s="159" t="s">
        <v>190</v>
      </c>
      <c r="B51" s="159" t="s">
        <v>56</v>
      </c>
      <c r="C51" s="159" t="s">
        <v>78</v>
      </c>
      <c r="D51" s="159" t="s">
        <v>204</v>
      </c>
      <c r="E51" s="79" t="n">
        <v>0.298</v>
      </c>
      <c r="F51" s="79" t="n">
        <v>-0.588</v>
      </c>
      <c r="G51" s="79" t="n">
        <v>1.217</v>
      </c>
      <c r="H51" s="79" t="n">
        <v>-0.002</v>
      </c>
      <c r="I51" s="79" t="n">
        <v>0.004</v>
      </c>
    </row>
    <row r="52" customFormat="false" ht="12.75" hidden="false" customHeight="false" outlineLevel="0" collapsed="false">
      <c r="A52" s="160" t="s">
        <v>190</v>
      </c>
      <c r="B52" s="160" t="s">
        <v>56</v>
      </c>
      <c r="C52" s="160" t="s">
        <v>78</v>
      </c>
      <c r="D52" s="160" t="s">
        <v>205</v>
      </c>
      <c r="E52" s="81" t="n">
        <v>0.656</v>
      </c>
      <c r="F52" s="81" t="n">
        <v>-0.483</v>
      </c>
      <c r="G52" s="81" t="n">
        <v>0.455</v>
      </c>
      <c r="H52" s="81" t="n">
        <v>-0.003</v>
      </c>
      <c r="I52" s="81" t="n">
        <v>0.003</v>
      </c>
    </row>
    <row r="53" customFormat="false" ht="12.75" hidden="false" customHeight="false" outlineLevel="0" collapsed="false">
      <c r="A53" s="159" t="s">
        <v>190</v>
      </c>
      <c r="B53" s="159" t="s">
        <v>56</v>
      </c>
      <c r="C53" s="159" t="s">
        <v>78</v>
      </c>
      <c r="D53" s="159" t="s">
        <v>123</v>
      </c>
      <c r="E53" s="79" t="n">
        <v>15.203</v>
      </c>
      <c r="F53" s="79" t="n">
        <v>2.382</v>
      </c>
      <c r="G53" s="79" t="n">
        <v>2.213</v>
      </c>
      <c r="H53" s="79" t="n">
        <v>0.356</v>
      </c>
      <c r="I53" s="79" t="n">
        <v>0.336</v>
      </c>
    </row>
    <row r="54" customFormat="false" ht="12.75" hidden="false" customHeight="false" outlineLevel="0" collapsed="false">
      <c r="A54" s="160" t="s">
        <v>190</v>
      </c>
      <c r="B54" s="160" t="s">
        <v>56</v>
      </c>
      <c r="C54" s="160" t="s">
        <v>78</v>
      </c>
      <c r="D54" s="160" t="s">
        <v>124</v>
      </c>
      <c r="E54" s="81" t="n">
        <v>0.012</v>
      </c>
      <c r="F54" s="81" t="n">
        <v>-0.047</v>
      </c>
      <c r="G54" s="81" t="n">
        <v>0.27</v>
      </c>
      <c r="H54" s="81" t="n">
        <v>0</v>
      </c>
      <c r="I54" s="81" t="n">
        <v>0</v>
      </c>
    </row>
    <row r="55" customFormat="false" ht="12.75" hidden="false" customHeight="false" outlineLevel="0" collapsed="false">
      <c r="A55" s="159" t="s">
        <v>190</v>
      </c>
      <c r="B55" s="159" t="s">
        <v>56</v>
      </c>
      <c r="C55" s="159" t="s">
        <v>79</v>
      </c>
      <c r="D55" s="159" t="s">
        <v>79</v>
      </c>
      <c r="E55" s="79" t="n">
        <v>0.001</v>
      </c>
      <c r="F55" s="79" t="n">
        <v>0.563</v>
      </c>
      <c r="G55" s="79" t="n">
        <v>2.213</v>
      </c>
      <c r="H55" s="79" t="n">
        <v>0</v>
      </c>
      <c r="I55" s="79" t="n">
        <v>0</v>
      </c>
    </row>
    <row r="56" customFormat="false" ht="12.75" hidden="false" customHeight="false" outlineLevel="0" collapsed="false">
      <c r="A56" s="160" t="s">
        <v>190</v>
      </c>
      <c r="B56" s="160" t="s">
        <v>56</v>
      </c>
      <c r="C56" s="160" t="s">
        <v>80</v>
      </c>
      <c r="D56" s="160" t="s">
        <v>96</v>
      </c>
      <c r="E56" s="81" t="n">
        <v>0.014</v>
      </c>
      <c r="F56" s="81" t="n">
        <v>0.025</v>
      </c>
      <c r="G56" s="81" t="n">
        <v>0.096</v>
      </c>
      <c r="H56" s="81" t="n">
        <v>0</v>
      </c>
      <c r="I56" s="81" t="n">
        <v>0</v>
      </c>
    </row>
    <row r="57" customFormat="false" ht="12.75" hidden="false" customHeight="false" outlineLevel="0" collapsed="false">
      <c r="A57" s="159" t="s">
        <v>190</v>
      </c>
      <c r="B57" s="159" t="s">
        <v>56</v>
      </c>
      <c r="C57" s="159" t="s">
        <v>81</v>
      </c>
      <c r="D57" s="159" t="s">
        <v>115</v>
      </c>
      <c r="E57" s="79" t="n">
        <v>1.882</v>
      </c>
      <c r="F57" s="79" t="n">
        <v>0.964</v>
      </c>
      <c r="G57" s="79" t="n">
        <v>-0.146</v>
      </c>
      <c r="H57" s="79" t="n">
        <v>0.018</v>
      </c>
      <c r="I57" s="79" t="n">
        <v>-0.003</v>
      </c>
    </row>
    <row r="58" customFormat="false" ht="12.75" hidden="false" customHeight="false" outlineLevel="0" collapsed="false">
      <c r="A58" s="160" t="s">
        <v>190</v>
      </c>
      <c r="B58" s="160" t="s">
        <v>56</v>
      </c>
      <c r="C58" s="160" t="s">
        <v>81</v>
      </c>
      <c r="D58" s="160" t="s">
        <v>117</v>
      </c>
      <c r="E58" s="81" t="n">
        <v>0.001</v>
      </c>
      <c r="F58" s="81" t="n">
        <v>1.03</v>
      </c>
      <c r="G58" s="81" t="n">
        <v>4.693</v>
      </c>
      <c r="H58" s="81" t="n">
        <v>0</v>
      </c>
      <c r="I58" s="81" t="n">
        <v>0</v>
      </c>
    </row>
    <row r="59" customFormat="false" ht="12.75" hidden="false" customHeight="false" outlineLevel="0" collapsed="false">
      <c r="A59" s="159" t="s">
        <v>190</v>
      </c>
      <c r="B59" s="159" t="s">
        <v>56</v>
      </c>
      <c r="C59" s="159" t="s">
        <v>81</v>
      </c>
      <c r="D59" s="159" t="s">
        <v>118</v>
      </c>
      <c r="E59" s="79" t="n">
        <v>0.008</v>
      </c>
      <c r="F59" s="79" t="n">
        <v>2.875</v>
      </c>
      <c r="G59" s="79" t="n">
        <v>6.461</v>
      </c>
      <c r="H59" s="79" t="n">
        <v>0</v>
      </c>
      <c r="I59" s="79" t="n">
        <v>0.001</v>
      </c>
    </row>
    <row r="60" customFormat="false" ht="12.75" hidden="false" customHeight="false" outlineLevel="0" collapsed="false">
      <c r="A60" s="160" t="s">
        <v>190</v>
      </c>
      <c r="B60" s="160" t="s">
        <v>56</v>
      </c>
      <c r="C60" s="160" t="s">
        <v>81</v>
      </c>
      <c r="D60" s="160" t="s">
        <v>203</v>
      </c>
      <c r="E60" s="81" t="n">
        <v>1.644</v>
      </c>
      <c r="F60" s="81" t="n">
        <v>0.38</v>
      </c>
      <c r="G60" s="81" t="n">
        <v>0.682</v>
      </c>
      <c r="H60" s="81" t="n">
        <v>0.006</v>
      </c>
      <c r="I60" s="81" t="n">
        <v>0.011</v>
      </c>
    </row>
    <row r="61" customFormat="false" ht="12.75" hidden="false" customHeight="false" outlineLevel="0" collapsed="false">
      <c r="A61" s="159" t="s">
        <v>190</v>
      </c>
      <c r="B61" s="159" t="s">
        <v>56</v>
      </c>
      <c r="C61" s="159" t="s">
        <v>81</v>
      </c>
      <c r="D61" s="159" t="s">
        <v>125</v>
      </c>
      <c r="E61" s="79" t="n">
        <v>0.006</v>
      </c>
      <c r="F61" s="79" t="n">
        <v>2.354</v>
      </c>
      <c r="G61" s="79" t="n">
        <v>2.294</v>
      </c>
      <c r="H61" s="79" t="n">
        <v>0</v>
      </c>
      <c r="I61" s="79" t="n">
        <v>0</v>
      </c>
    </row>
    <row r="62" customFormat="false" ht="12.75" hidden="false" customHeight="false" outlineLevel="0" collapsed="false">
      <c r="A62" s="160" t="s">
        <v>190</v>
      </c>
      <c r="B62" s="160" t="s">
        <v>56</v>
      </c>
      <c r="C62" s="160" t="s">
        <v>81</v>
      </c>
      <c r="D62" s="160" t="s">
        <v>206</v>
      </c>
      <c r="E62" s="81" t="n">
        <v>0</v>
      </c>
      <c r="F62" s="81" t="n">
        <v>-0.62</v>
      </c>
      <c r="G62" s="81" t="n">
        <v>-0.62</v>
      </c>
      <c r="H62" s="81" t="n">
        <v>0</v>
      </c>
      <c r="I62" s="81" t="n">
        <v>0</v>
      </c>
    </row>
    <row r="63" customFormat="false" ht="12.75" hidden="false" customHeight="false" outlineLevel="0" collapsed="false">
      <c r="A63" s="159" t="s">
        <v>190</v>
      </c>
      <c r="B63" s="159" t="s">
        <v>56</v>
      </c>
      <c r="C63" s="159" t="s">
        <v>81</v>
      </c>
      <c r="D63" s="159" t="s">
        <v>127</v>
      </c>
      <c r="E63" s="79" t="n">
        <v>0.089</v>
      </c>
      <c r="F63" s="79" t="n">
        <v>0.638</v>
      </c>
      <c r="G63" s="79" t="n">
        <v>1.369</v>
      </c>
      <c r="H63" s="79" t="n">
        <v>0.001</v>
      </c>
      <c r="I63" s="79" t="n">
        <v>0.001</v>
      </c>
    </row>
    <row r="64" customFormat="false" ht="12.75" hidden="false" customHeight="false" outlineLevel="0" collapsed="false">
      <c r="A64" s="160" t="s">
        <v>190</v>
      </c>
      <c r="B64" s="160" t="s">
        <v>56</v>
      </c>
      <c r="C64" s="160" t="s">
        <v>81</v>
      </c>
      <c r="D64" s="160" t="s">
        <v>207</v>
      </c>
      <c r="E64" s="81" t="n">
        <v>0.004</v>
      </c>
      <c r="F64" s="81" t="n">
        <v>0</v>
      </c>
      <c r="G64" s="81" t="n">
        <v>0.025</v>
      </c>
      <c r="H64" s="81" t="n">
        <v>0</v>
      </c>
      <c r="I64" s="81" t="n">
        <v>0</v>
      </c>
    </row>
    <row r="65" customFormat="false" ht="12.75" hidden="false" customHeight="false" outlineLevel="0" collapsed="false">
      <c r="A65" s="159" t="s">
        <v>190</v>
      </c>
      <c r="B65" s="159" t="s">
        <v>56</v>
      </c>
      <c r="C65" s="159" t="s">
        <v>81</v>
      </c>
      <c r="D65" s="159" t="s">
        <v>129</v>
      </c>
      <c r="E65" s="79" t="n">
        <v>0.251</v>
      </c>
      <c r="F65" s="79" t="n">
        <v>-0.034</v>
      </c>
      <c r="G65" s="79" t="n">
        <v>0.441</v>
      </c>
      <c r="H65" s="79" t="n">
        <v>0</v>
      </c>
      <c r="I65" s="79" t="n">
        <v>0.001</v>
      </c>
    </row>
    <row r="66" customFormat="false" ht="12.75" hidden="false" customHeight="false" outlineLevel="0" collapsed="false">
      <c r="A66" s="160" t="s">
        <v>190</v>
      </c>
      <c r="B66" s="160" t="s">
        <v>56</v>
      </c>
      <c r="C66" s="160" t="s">
        <v>81</v>
      </c>
      <c r="D66" s="160" t="s">
        <v>130</v>
      </c>
      <c r="E66" s="81" t="n">
        <v>0</v>
      </c>
      <c r="F66" s="81" t="n">
        <v>1.763</v>
      </c>
      <c r="G66" s="81" t="n">
        <v>3.383</v>
      </c>
      <c r="H66" s="81" t="n">
        <v>0</v>
      </c>
      <c r="I66" s="81" t="n">
        <v>0</v>
      </c>
    </row>
    <row r="67" customFormat="false" ht="12.75" hidden="false" customHeight="false" outlineLevel="0" collapsed="false">
      <c r="A67" s="159" t="s">
        <v>190</v>
      </c>
      <c r="B67" s="159" t="s">
        <v>56</v>
      </c>
      <c r="C67" s="159" t="s">
        <v>81</v>
      </c>
      <c r="D67" s="159" t="s">
        <v>208</v>
      </c>
      <c r="E67" s="79" t="n">
        <v>0.028</v>
      </c>
      <c r="F67" s="79" t="n">
        <v>3.933</v>
      </c>
      <c r="G67" s="79" t="n">
        <v>6.01</v>
      </c>
      <c r="H67" s="79" t="n">
        <v>0.001</v>
      </c>
      <c r="I67" s="79" t="n">
        <v>0.002</v>
      </c>
    </row>
    <row r="68" customFormat="false" ht="12.75" hidden="false" customHeight="false" outlineLevel="0" collapsed="false">
      <c r="A68" s="160" t="s">
        <v>190</v>
      </c>
      <c r="B68" s="160" t="s">
        <v>56</v>
      </c>
      <c r="C68" s="160" t="s">
        <v>81</v>
      </c>
      <c r="D68" s="160" t="s">
        <v>209</v>
      </c>
      <c r="E68" s="81" t="n">
        <v>0.034</v>
      </c>
      <c r="F68" s="81" t="n">
        <v>1.058</v>
      </c>
      <c r="G68" s="81" t="n">
        <v>3.274</v>
      </c>
      <c r="H68" s="81" t="n">
        <v>0</v>
      </c>
      <c r="I68" s="81" t="n">
        <v>0.001</v>
      </c>
    </row>
    <row r="69" customFormat="false" ht="12.75" hidden="false" customHeight="false" outlineLevel="0" collapsed="false">
      <c r="A69" s="159" t="s">
        <v>190</v>
      </c>
      <c r="B69" s="159" t="s">
        <v>56</v>
      </c>
      <c r="C69" s="159" t="s">
        <v>81</v>
      </c>
      <c r="D69" s="159" t="s">
        <v>210</v>
      </c>
      <c r="E69" s="79" t="n">
        <v>0.002</v>
      </c>
      <c r="F69" s="79" t="n">
        <v>0.705</v>
      </c>
      <c r="G69" s="79" t="n">
        <v>2.189</v>
      </c>
      <c r="H69" s="79" t="n">
        <v>0</v>
      </c>
      <c r="I69" s="79" t="n">
        <v>0</v>
      </c>
    </row>
    <row r="70" customFormat="false" ht="12.75" hidden="false" customHeight="false" outlineLevel="0" collapsed="false">
      <c r="A70" s="160" t="s">
        <v>190</v>
      </c>
      <c r="B70" s="160" t="s">
        <v>56</v>
      </c>
      <c r="C70" s="160" t="s">
        <v>81</v>
      </c>
      <c r="D70" s="160" t="s">
        <v>134</v>
      </c>
      <c r="E70" s="81" t="n">
        <v>0.035</v>
      </c>
      <c r="F70" s="81" t="n">
        <v>1.817</v>
      </c>
      <c r="G70" s="81" t="n">
        <v>6.656</v>
      </c>
      <c r="H70" s="81" t="n">
        <v>0.001</v>
      </c>
      <c r="I70" s="81" t="n">
        <v>0.002</v>
      </c>
    </row>
    <row r="71" customFormat="false" ht="12.75" hidden="false" customHeight="false" outlineLevel="0" collapsed="false">
      <c r="A71" s="159" t="s">
        <v>190</v>
      </c>
      <c r="B71" s="159" t="s">
        <v>56</v>
      </c>
      <c r="C71" s="159" t="s">
        <v>81</v>
      </c>
      <c r="D71" s="159" t="s">
        <v>135</v>
      </c>
      <c r="E71" s="79" t="n">
        <v>0.037</v>
      </c>
      <c r="F71" s="79" t="n">
        <v>0</v>
      </c>
      <c r="G71" s="79" t="n">
        <v>0</v>
      </c>
      <c r="H71" s="79" t="n">
        <v>0</v>
      </c>
      <c r="I71" s="79" t="n">
        <v>0</v>
      </c>
    </row>
    <row r="72" customFormat="false" ht="12.75" hidden="false" customHeight="false" outlineLevel="0" collapsed="false">
      <c r="A72" s="160" t="s">
        <v>190</v>
      </c>
      <c r="B72" s="160" t="s">
        <v>56</v>
      </c>
      <c r="C72" s="160" t="s">
        <v>81</v>
      </c>
      <c r="D72" s="160" t="s">
        <v>136</v>
      </c>
      <c r="E72" s="81" t="n">
        <v>1.251</v>
      </c>
      <c r="F72" s="81" t="n">
        <v>0.589</v>
      </c>
      <c r="G72" s="81" t="n">
        <v>1.049</v>
      </c>
      <c r="H72" s="81" t="n">
        <v>0.007</v>
      </c>
      <c r="I72" s="81" t="n">
        <v>0.013</v>
      </c>
    </row>
    <row r="73" customFormat="false" ht="12.75" hidden="false" customHeight="false" outlineLevel="0" collapsed="false">
      <c r="A73" s="159" t="s">
        <v>190</v>
      </c>
      <c r="B73" s="159" t="s">
        <v>56</v>
      </c>
      <c r="C73" s="159" t="s">
        <v>81</v>
      </c>
      <c r="D73" s="159" t="s">
        <v>211</v>
      </c>
      <c r="E73" s="79" t="n">
        <v>0</v>
      </c>
      <c r="F73" s="79" t="n">
        <v>5.135</v>
      </c>
      <c r="G73" s="79" t="n">
        <v>2.884</v>
      </c>
      <c r="H73" s="79" t="n">
        <v>0</v>
      </c>
      <c r="I73" s="79" t="n">
        <v>0</v>
      </c>
    </row>
    <row r="74" customFormat="false" ht="12.75" hidden="false" customHeight="false" outlineLevel="0" collapsed="false">
      <c r="A74" s="160" t="s">
        <v>190</v>
      </c>
      <c r="B74" s="160" t="s">
        <v>56</v>
      </c>
      <c r="C74" s="160" t="s">
        <v>81</v>
      </c>
      <c r="D74" s="160" t="s">
        <v>138</v>
      </c>
      <c r="E74" s="81" t="n">
        <v>0.011</v>
      </c>
      <c r="F74" s="81" t="n">
        <v>1.175</v>
      </c>
      <c r="G74" s="81" t="n">
        <v>1.818</v>
      </c>
      <c r="H74" s="81" t="n">
        <v>0</v>
      </c>
      <c r="I74" s="81" t="n">
        <v>0</v>
      </c>
    </row>
    <row r="75" customFormat="false" ht="12.75" hidden="false" customHeight="false" outlineLevel="0" collapsed="false">
      <c r="A75" s="159" t="s">
        <v>190</v>
      </c>
      <c r="B75" s="159" t="s">
        <v>56</v>
      </c>
      <c r="C75" s="159" t="s">
        <v>81</v>
      </c>
      <c r="D75" s="159" t="s">
        <v>139</v>
      </c>
      <c r="E75" s="79" t="n">
        <v>0</v>
      </c>
      <c r="F75" s="79" t="n">
        <v>0.279</v>
      </c>
      <c r="G75" s="79" t="n">
        <v>0.084</v>
      </c>
      <c r="H75" s="79" t="n">
        <v>0</v>
      </c>
      <c r="I75" s="79" t="n">
        <v>0</v>
      </c>
    </row>
    <row r="76" customFormat="false" ht="12.75" hidden="false" customHeight="false" outlineLevel="0" collapsed="false">
      <c r="A76" s="160" t="s">
        <v>190</v>
      </c>
      <c r="B76" s="160" t="s">
        <v>56</v>
      </c>
      <c r="C76" s="160" t="s">
        <v>82</v>
      </c>
      <c r="D76" s="160" t="s">
        <v>140</v>
      </c>
      <c r="E76" s="81" t="n">
        <v>1.714</v>
      </c>
      <c r="F76" s="81" t="n">
        <v>0.383</v>
      </c>
      <c r="G76" s="81" t="n">
        <v>0.803</v>
      </c>
      <c r="H76" s="81" t="n">
        <v>0.006</v>
      </c>
      <c r="I76" s="81" t="n">
        <v>0.014</v>
      </c>
    </row>
    <row r="77" customFormat="false" ht="12.75" hidden="false" customHeight="false" outlineLevel="0" collapsed="false">
      <c r="A77" s="159" t="s">
        <v>190</v>
      </c>
      <c r="B77" s="159" t="s">
        <v>56</v>
      </c>
      <c r="C77" s="159" t="s">
        <v>212</v>
      </c>
      <c r="D77" s="159" t="s">
        <v>112</v>
      </c>
      <c r="E77" s="79" t="n">
        <v>0.367</v>
      </c>
      <c r="F77" s="79" t="n">
        <v>-2.825</v>
      </c>
      <c r="G77" s="79" t="n">
        <v>-2.825</v>
      </c>
      <c r="H77" s="79" t="n">
        <v>-0.01</v>
      </c>
      <c r="I77" s="79" t="n">
        <v>-0.01</v>
      </c>
    </row>
    <row r="78" customFormat="false" ht="12.75" hidden="false" customHeight="false" outlineLevel="0" collapsed="false">
      <c r="A78" s="160" t="s">
        <v>190</v>
      </c>
      <c r="B78" s="160" t="s">
        <v>56</v>
      </c>
      <c r="C78" s="160" t="s">
        <v>212</v>
      </c>
      <c r="D78" s="160" t="s">
        <v>212</v>
      </c>
      <c r="E78" s="81" t="n">
        <v>6.32</v>
      </c>
      <c r="F78" s="81" t="n">
        <v>1.934</v>
      </c>
      <c r="G78" s="81" t="n">
        <v>2.745</v>
      </c>
      <c r="H78" s="81" t="n">
        <v>0.121</v>
      </c>
      <c r="I78" s="81" t="n">
        <v>0.173</v>
      </c>
    </row>
    <row r="79" customFormat="false" ht="12.75" hidden="false" customHeight="false" outlineLevel="0" collapsed="false">
      <c r="A79" s="159" t="s">
        <v>190</v>
      </c>
      <c r="B79" s="159" t="s">
        <v>56</v>
      </c>
      <c r="C79" s="159" t="s">
        <v>213</v>
      </c>
      <c r="D79" s="159" t="s">
        <v>214</v>
      </c>
      <c r="E79" s="79" t="n">
        <v>0.025</v>
      </c>
      <c r="F79" s="79" t="n">
        <v>3.512</v>
      </c>
      <c r="G79" s="79" t="n">
        <v>2.957</v>
      </c>
      <c r="H79" s="79" t="n">
        <v>0.001</v>
      </c>
      <c r="I79" s="79" t="n">
        <v>0.001</v>
      </c>
    </row>
    <row r="80" customFormat="false" ht="12.75" hidden="false" customHeight="false" outlineLevel="0" collapsed="false">
      <c r="A80" s="160" t="s">
        <v>190</v>
      </c>
      <c r="B80" s="160" t="s">
        <v>56</v>
      </c>
      <c r="C80" s="160" t="s">
        <v>213</v>
      </c>
      <c r="D80" s="160" t="s">
        <v>215</v>
      </c>
      <c r="E80" s="81" t="n">
        <v>0.014</v>
      </c>
      <c r="F80" s="81" t="n">
        <v>-2.402</v>
      </c>
      <c r="G80" s="81" t="n">
        <v>-1.808</v>
      </c>
      <c r="H80" s="81" t="n">
        <v>0</v>
      </c>
      <c r="I80" s="81" t="n">
        <v>0</v>
      </c>
    </row>
    <row r="81" customFormat="false" ht="12.75" hidden="false" customHeight="false" outlineLevel="0" collapsed="false">
      <c r="A81" s="159" t="s">
        <v>190</v>
      </c>
      <c r="B81" s="159" t="s">
        <v>56</v>
      </c>
      <c r="C81" s="159" t="s">
        <v>213</v>
      </c>
      <c r="D81" s="159" t="s">
        <v>216</v>
      </c>
      <c r="E81" s="79" t="n">
        <v>0.152</v>
      </c>
      <c r="F81" s="79" t="n">
        <v>3.07</v>
      </c>
      <c r="G81" s="79" t="n">
        <v>6.378</v>
      </c>
      <c r="H81" s="79" t="n">
        <v>0.005</v>
      </c>
      <c r="I81" s="79" t="n">
        <v>0.01</v>
      </c>
    </row>
    <row r="82" customFormat="false" ht="12.75" hidden="false" customHeight="false" outlineLevel="0" collapsed="false">
      <c r="A82" s="160" t="s">
        <v>190</v>
      </c>
      <c r="B82" s="160" t="s">
        <v>58</v>
      </c>
      <c r="C82" s="160" t="s">
        <v>58</v>
      </c>
      <c r="D82" s="160" t="s">
        <v>144</v>
      </c>
      <c r="E82" s="81" t="n">
        <v>4.994</v>
      </c>
      <c r="F82" s="81" t="n">
        <v>-0.695</v>
      </c>
      <c r="G82" s="81" t="n">
        <v>-0.642</v>
      </c>
      <c r="H82" s="81" t="n">
        <v>-0.034</v>
      </c>
      <c r="I82" s="81" t="n">
        <v>-0.032</v>
      </c>
    </row>
    <row r="83" customFormat="false" ht="12.75" hidden="false" customHeight="false" outlineLevel="0" collapsed="false">
      <c r="A83" s="159" t="s">
        <v>190</v>
      </c>
      <c r="B83" s="159" t="s">
        <v>58</v>
      </c>
      <c r="C83" s="159" t="s">
        <v>58</v>
      </c>
      <c r="D83" s="159" t="s">
        <v>145</v>
      </c>
      <c r="E83" s="79" t="n">
        <v>0.081</v>
      </c>
      <c r="F83" s="79" t="n">
        <v>0</v>
      </c>
      <c r="G83" s="79" t="n">
        <v>-2.258</v>
      </c>
      <c r="H83" s="79" t="n">
        <v>0</v>
      </c>
      <c r="I83" s="79" t="n">
        <v>-0.002</v>
      </c>
    </row>
    <row r="84" customFormat="false" ht="12.75" hidden="false" customHeight="false" outlineLevel="0" collapsed="false">
      <c r="A84" s="160" t="s">
        <v>190</v>
      </c>
      <c r="B84" s="160" t="s">
        <v>58</v>
      </c>
      <c r="C84" s="160" t="s">
        <v>58</v>
      </c>
      <c r="D84" s="160" t="s">
        <v>146</v>
      </c>
      <c r="E84" s="81" t="n">
        <v>0.041</v>
      </c>
      <c r="F84" s="81" t="n">
        <v>0.042</v>
      </c>
      <c r="G84" s="81" t="n">
        <v>0.162</v>
      </c>
      <c r="H84" s="81" t="n">
        <v>0</v>
      </c>
      <c r="I84" s="81" t="n">
        <v>0</v>
      </c>
    </row>
    <row r="85" customFormat="false" ht="12.75" hidden="false" customHeight="false" outlineLevel="0" collapsed="false">
      <c r="A85" s="159" t="s">
        <v>43</v>
      </c>
      <c r="B85" s="159" t="s">
        <v>55</v>
      </c>
      <c r="C85" s="159" t="s">
        <v>64</v>
      </c>
      <c r="D85" s="159" t="s">
        <v>93</v>
      </c>
      <c r="E85" s="79" t="n">
        <v>0</v>
      </c>
      <c r="F85" s="79" t="n">
        <v>0.05</v>
      </c>
      <c r="G85" s="79" t="n">
        <v>0.467</v>
      </c>
      <c r="H85" s="79" t="n">
        <v>0</v>
      </c>
      <c r="I85" s="79" t="n">
        <v>0</v>
      </c>
    </row>
    <row r="86" customFormat="false" ht="12.75" hidden="false" customHeight="false" outlineLevel="0" collapsed="false">
      <c r="A86" s="160" t="s">
        <v>43</v>
      </c>
      <c r="B86" s="160" t="s">
        <v>55</v>
      </c>
      <c r="C86" s="160" t="s">
        <v>64</v>
      </c>
      <c r="D86" s="160" t="s">
        <v>95</v>
      </c>
      <c r="E86" s="81" t="n">
        <v>3.213</v>
      </c>
      <c r="F86" s="81" t="n">
        <v>0.446</v>
      </c>
      <c r="G86" s="81" t="n">
        <v>1.185</v>
      </c>
      <c r="H86" s="81" t="n">
        <v>0.014</v>
      </c>
      <c r="I86" s="81" t="n">
        <v>0.038</v>
      </c>
    </row>
    <row r="87" customFormat="false" ht="12.75" hidden="false" customHeight="false" outlineLevel="0" collapsed="false">
      <c r="A87" s="159" t="s">
        <v>43</v>
      </c>
      <c r="B87" s="159" t="s">
        <v>55</v>
      </c>
      <c r="C87" s="159" t="s">
        <v>64</v>
      </c>
      <c r="D87" s="159" t="s">
        <v>96</v>
      </c>
      <c r="E87" s="79" t="n">
        <v>9.343</v>
      </c>
      <c r="F87" s="79" t="n">
        <v>0</v>
      </c>
      <c r="G87" s="79" t="n">
        <v>0.058</v>
      </c>
      <c r="H87" s="79" t="n">
        <v>0</v>
      </c>
      <c r="I87" s="79" t="n">
        <v>0.005</v>
      </c>
    </row>
    <row r="88" customFormat="false" ht="12.75" hidden="false" customHeight="false" outlineLevel="0" collapsed="false">
      <c r="A88" s="160" t="s">
        <v>43</v>
      </c>
      <c r="B88" s="160" t="s">
        <v>55</v>
      </c>
      <c r="C88" s="160" t="s">
        <v>64</v>
      </c>
      <c r="D88" s="160" t="s">
        <v>147</v>
      </c>
      <c r="E88" s="81" t="n">
        <v>0.003</v>
      </c>
      <c r="F88" s="81" t="n">
        <v>0</v>
      </c>
      <c r="G88" s="81" t="n">
        <v>0</v>
      </c>
      <c r="H88" s="81" t="n">
        <v>0</v>
      </c>
      <c r="I88" s="81" t="n">
        <v>0</v>
      </c>
    </row>
    <row r="89" customFormat="false" ht="12.75" hidden="false" customHeight="false" outlineLevel="0" collapsed="false">
      <c r="A89" s="159" t="s">
        <v>43</v>
      </c>
      <c r="B89" s="159" t="s">
        <v>55</v>
      </c>
      <c r="C89" s="159" t="s">
        <v>65</v>
      </c>
      <c r="D89" s="159" t="s">
        <v>93</v>
      </c>
      <c r="E89" s="79" t="n">
        <v>0.004</v>
      </c>
      <c r="F89" s="79" t="n">
        <v>0.05</v>
      </c>
      <c r="G89" s="79" t="n">
        <v>0.467</v>
      </c>
      <c r="H89" s="79" t="n">
        <v>0</v>
      </c>
      <c r="I89" s="79" t="n">
        <v>0</v>
      </c>
    </row>
    <row r="90" customFormat="false" ht="12.75" hidden="false" customHeight="false" outlineLevel="0" collapsed="false">
      <c r="A90" s="160" t="s">
        <v>43</v>
      </c>
      <c r="B90" s="160" t="s">
        <v>55</v>
      </c>
      <c r="C90" s="160" t="s">
        <v>65</v>
      </c>
      <c r="D90" s="160" t="s">
        <v>103</v>
      </c>
      <c r="E90" s="81" t="n">
        <v>0.543</v>
      </c>
      <c r="F90" s="81" t="n">
        <v>0.112</v>
      </c>
      <c r="G90" s="81" t="n">
        <v>0.47</v>
      </c>
      <c r="H90" s="81" t="n">
        <v>0.001</v>
      </c>
      <c r="I90" s="81" t="n">
        <v>0.003</v>
      </c>
    </row>
    <row r="91" customFormat="false" ht="12.75" hidden="false" customHeight="false" outlineLevel="0" collapsed="false">
      <c r="A91" s="159" t="s">
        <v>43</v>
      </c>
      <c r="B91" s="159" t="s">
        <v>55</v>
      </c>
      <c r="C91" s="159" t="s">
        <v>65</v>
      </c>
      <c r="D91" s="159" t="s">
        <v>104</v>
      </c>
      <c r="E91" s="79" t="n">
        <v>0.503</v>
      </c>
      <c r="F91" s="79" t="n">
        <v>0.64</v>
      </c>
      <c r="G91" s="79" t="n">
        <v>1.497</v>
      </c>
      <c r="H91" s="79" t="n">
        <v>0.003</v>
      </c>
      <c r="I91" s="79" t="n">
        <v>0.008</v>
      </c>
    </row>
    <row r="92" customFormat="false" ht="12.75" hidden="false" customHeight="false" outlineLevel="0" collapsed="false">
      <c r="A92" s="160" t="s">
        <v>43</v>
      </c>
      <c r="B92" s="160" t="s">
        <v>57</v>
      </c>
      <c r="C92" s="160" t="s">
        <v>70</v>
      </c>
      <c r="D92" s="160" t="s">
        <v>109</v>
      </c>
      <c r="E92" s="81" t="n">
        <v>8.057</v>
      </c>
      <c r="F92" s="81" t="n">
        <v>0.611</v>
      </c>
      <c r="G92" s="81" t="n">
        <v>2.691</v>
      </c>
      <c r="H92" s="81" t="n">
        <v>0.05</v>
      </c>
      <c r="I92" s="81" t="n">
        <v>0.217</v>
      </c>
    </row>
    <row r="93" customFormat="false" ht="12.75" hidden="false" customHeight="false" outlineLevel="0" collapsed="false">
      <c r="A93" s="159" t="s">
        <v>43</v>
      </c>
      <c r="B93" s="159" t="s">
        <v>57</v>
      </c>
      <c r="C93" s="159" t="s">
        <v>71</v>
      </c>
      <c r="D93" s="159" t="s">
        <v>71</v>
      </c>
      <c r="E93" s="79" t="n">
        <v>3.973</v>
      </c>
      <c r="F93" s="79" t="n">
        <v>0.506</v>
      </c>
      <c r="G93" s="79" t="n">
        <v>0.988</v>
      </c>
      <c r="H93" s="79" t="n">
        <v>0.02</v>
      </c>
      <c r="I93" s="79" t="n">
        <v>0.039</v>
      </c>
    </row>
    <row r="94" customFormat="false" ht="12.75" hidden="false" customHeight="false" outlineLevel="0" collapsed="false">
      <c r="A94" s="160" t="s">
        <v>43</v>
      </c>
      <c r="B94" s="160" t="s">
        <v>57</v>
      </c>
      <c r="C94" s="160" t="s">
        <v>73</v>
      </c>
      <c r="D94" s="160" t="s">
        <v>73</v>
      </c>
      <c r="E94" s="81" t="n">
        <v>0.142</v>
      </c>
      <c r="F94" s="81" t="n">
        <v>0.326</v>
      </c>
      <c r="G94" s="81" t="n">
        <v>0.548</v>
      </c>
      <c r="H94" s="81" t="n">
        <v>0</v>
      </c>
      <c r="I94" s="81" t="n">
        <v>0.001</v>
      </c>
    </row>
    <row r="95" customFormat="false" ht="12.75" hidden="false" customHeight="false" outlineLevel="0" collapsed="false">
      <c r="A95" s="159" t="s">
        <v>43</v>
      </c>
      <c r="B95" s="159" t="s">
        <v>56</v>
      </c>
      <c r="C95" s="159" t="s">
        <v>75</v>
      </c>
      <c r="D95" s="159" t="s">
        <v>115</v>
      </c>
      <c r="E95" s="79" t="n">
        <v>0.018</v>
      </c>
      <c r="F95" s="79" t="n">
        <v>2.678</v>
      </c>
      <c r="G95" s="79" t="n">
        <v>-4.469</v>
      </c>
      <c r="H95" s="79" t="n">
        <v>0</v>
      </c>
      <c r="I95" s="79" t="n">
        <v>-0.001</v>
      </c>
    </row>
    <row r="96" customFormat="false" ht="12.75" hidden="false" customHeight="false" outlineLevel="0" collapsed="false">
      <c r="A96" s="160" t="s">
        <v>43</v>
      </c>
      <c r="B96" s="160" t="s">
        <v>56</v>
      </c>
      <c r="C96" s="160" t="s">
        <v>76</v>
      </c>
      <c r="D96" s="160" t="s">
        <v>120</v>
      </c>
      <c r="E96" s="81" t="n">
        <v>0.928</v>
      </c>
      <c r="F96" s="81" t="n">
        <v>0.2</v>
      </c>
      <c r="G96" s="81" t="n">
        <v>1.022</v>
      </c>
      <c r="H96" s="81" t="n">
        <v>0.002</v>
      </c>
      <c r="I96" s="81" t="n">
        <v>0.009</v>
      </c>
    </row>
    <row r="97" customFormat="false" ht="12.75" hidden="false" customHeight="false" outlineLevel="0" collapsed="false">
      <c r="A97" s="159" t="s">
        <v>43</v>
      </c>
      <c r="B97" s="159" t="s">
        <v>56</v>
      </c>
      <c r="C97" s="159" t="s">
        <v>76</v>
      </c>
      <c r="D97" s="159" t="s">
        <v>148</v>
      </c>
      <c r="E97" s="79" t="n">
        <v>1.511</v>
      </c>
      <c r="F97" s="79" t="n">
        <v>-0.71</v>
      </c>
      <c r="G97" s="79" t="n">
        <v>-0.953</v>
      </c>
      <c r="H97" s="79" t="n">
        <v>-0.011</v>
      </c>
      <c r="I97" s="79" t="n">
        <v>-0.014</v>
      </c>
    </row>
    <row r="98" customFormat="false" ht="12.75" hidden="false" customHeight="false" outlineLevel="0" collapsed="false">
      <c r="A98" s="160" t="s">
        <v>43</v>
      </c>
      <c r="B98" s="160" t="s">
        <v>56</v>
      </c>
      <c r="C98" s="160" t="s">
        <v>76</v>
      </c>
      <c r="D98" s="160" t="s">
        <v>149</v>
      </c>
      <c r="E98" s="81" t="n">
        <v>0.071</v>
      </c>
      <c r="F98" s="81" t="n">
        <v>0.034</v>
      </c>
      <c r="G98" s="81" t="n">
        <v>0.123</v>
      </c>
      <c r="H98" s="81" t="n">
        <v>0</v>
      </c>
      <c r="I98" s="81" t="n">
        <v>0</v>
      </c>
    </row>
    <row r="99" customFormat="false" ht="12.75" hidden="false" customHeight="false" outlineLevel="0" collapsed="false">
      <c r="A99" s="159" t="s">
        <v>43</v>
      </c>
      <c r="B99" s="159" t="s">
        <v>56</v>
      </c>
      <c r="C99" s="159" t="s">
        <v>77</v>
      </c>
      <c r="D99" s="159" t="s">
        <v>77</v>
      </c>
      <c r="E99" s="79" t="n">
        <v>29.036</v>
      </c>
      <c r="F99" s="79" t="n">
        <v>-0.067</v>
      </c>
      <c r="G99" s="79" t="n">
        <v>1.421</v>
      </c>
      <c r="H99" s="79" t="n">
        <v>-0.02</v>
      </c>
      <c r="I99" s="79" t="n">
        <v>0.413</v>
      </c>
    </row>
    <row r="100" customFormat="false" ht="12.75" hidden="false" customHeight="false" outlineLevel="0" collapsed="false">
      <c r="A100" s="160" t="s">
        <v>43</v>
      </c>
      <c r="B100" s="160" t="s">
        <v>56</v>
      </c>
      <c r="C100" s="160" t="s">
        <v>78</v>
      </c>
      <c r="D100" s="160" t="s">
        <v>204</v>
      </c>
      <c r="E100" s="81" t="n">
        <v>39.268</v>
      </c>
      <c r="F100" s="81" t="n">
        <v>-0.588</v>
      </c>
      <c r="G100" s="81" t="n">
        <v>1.217</v>
      </c>
      <c r="H100" s="81" t="n">
        <v>-0.232</v>
      </c>
      <c r="I100" s="81" t="n">
        <v>0.478</v>
      </c>
    </row>
    <row r="101" customFormat="false" ht="12.75" hidden="false" customHeight="false" outlineLevel="0" collapsed="false">
      <c r="A101" s="159" t="s">
        <v>43</v>
      </c>
      <c r="B101" s="159" t="s">
        <v>56</v>
      </c>
      <c r="C101" s="159" t="s">
        <v>78</v>
      </c>
      <c r="D101" s="159" t="s">
        <v>205</v>
      </c>
      <c r="E101" s="79" t="n">
        <v>1.224</v>
      </c>
      <c r="F101" s="79" t="n">
        <v>-0.483</v>
      </c>
      <c r="G101" s="79" t="n">
        <v>0.455</v>
      </c>
      <c r="H101" s="79" t="n">
        <v>-0.006</v>
      </c>
      <c r="I101" s="79" t="n">
        <v>0.006</v>
      </c>
    </row>
    <row r="102" customFormat="false" ht="12.75" hidden="false" customHeight="false" outlineLevel="0" collapsed="false">
      <c r="A102" s="160" t="s">
        <v>43</v>
      </c>
      <c r="B102" s="160" t="s">
        <v>56</v>
      </c>
      <c r="C102" s="160" t="s">
        <v>78</v>
      </c>
      <c r="D102" s="160" t="s">
        <v>123</v>
      </c>
      <c r="E102" s="81" t="n">
        <v>0.088</v>
      </c>
      <c r="F102" s="81" t="n">
        <v>2.382</v>
      </c>
      <c r="G102" s="81" t="n">
        <v>2.213</v>
      </c>
      <c r="H102" s="81" t="n">
        <v>0.002</v>
      </c>
      <c r="I102" s="81" t="n">
        <v>0.002</v>
      </c>
    </row>
    <row r="103" customFormat="false" ht="12.75" hidden="false" customHeight="false" outlineLevel="0" collapsed="false">
      <c r="A103" s="159" t="s">
        <v>43</v>
      </c>
      <c r="B103" s="159" t="s">
        <v>56</v>
      </c>
      <c r="C103" s="159" t="s">
        <v>80</v>
      </c>
      <c r="D103" s="159" t="s">
        <v>96</v>
      </c>
      <c r="E103" s="79" t="n">
        <v>0.581</v>
      </c>
      <c r="F103" s="79" t="n">
        <v>0.025</v>
      </c>
      <c r="G103" s="79" t="n">
        <v>0.096</v>
      </c>
      <c r="H103" s="79" t="n">
        <v>0</v>
      </c>
      <c r="I103" s="79" t="n">
        <v>0.001</v>
      </c>
    </row>
    <row r="104" customFormat="false" ht="12.75" hidden="false" customHeight="false" outlineLevel="0" collapsed="false">
      <c r="A104" s="160" t="s">
        <v>43</v>
      </c>
      <c r="B104" s="160" t="s">
        <v>56</v>
      </c>
      <c r="C104" s="160" t="s">
        <v>81</v>
      </c>
      <c r="D104" s="160" t="s">
        <v>115</v>
      </c>
      <c r="E104" s="81" t="n">
        <v>0.19</v>
      </c>
      <c r="F104" s="81" t="n">
        <v>0.964</v>
      </c>
      <c r="G104" s="81" t="n">
        <v>-0.146</v>
      </c>
      <c r="H104" s="81" t="n">
        <v>0.002</v>
      </c>
      <c r="I104" s="81" t="n">
        <v>0</v>
      </c>
    </row>
    <row r="105" customFormat="false" ht="12.75" hidden="false" customHeight="false" outlineLevel="0" collapsed="false">
      <c r="A105" s="159" t="s">
        <v>43</v>
      </c>
      <c r="B105" s="159" t="s">
        <v>56</v>
      </c>
      <c r="C105" s="159" t="s">
        <v>81</v>
      </c>
      <c r="D105" s="159" t="s">
        <v>127</v>
      </c>
      <c r="E105" s="79" t="n">
        <v>0.749</v>
      </c>
      <c r="F105" s="79" t="n">
        <v>0.638</v>
      </c>
      <c r="G105" s="79" t="n">
        <v>1.369</v>
      </c>
      <c r="H105" s="79" t="n">
        <v>0.005</v>
      </c>
      <c r="I105" s="79" t="n">
        <v>0.01</v>
      </c>
    </row>
    <row r="106" customFormat="false" ht="12.75" hidden="false" customHeight="false" outlineLevel="0" collapsed="false">
      <c r="A106" s="160" t="s">
        <v>43</v>
      </c>
      <c r="B106" s="160" t="s">
        <v>56</v>
      </c>
      <c r="C106" s="160" t="s">
        <v>81</v>
      </c>
      <c r="D106" s="160" t="s">
        <v>135</v>
      </c>
      <c r="E106" s="81" t="n">
        <v>0.01</v>
      </c>
      <c r="F106" s="81" t="n">
        <v>0</v>
      </c>
      <c r="G106" s="81" t="n">
        <v>0</v>
      </c>
      <c r="H106" s="81" t="n">
        <v>0</v>
      </c>
      <c r="I106" s="81" t="n">
        <v>0</v>
      </c>
    </row>
    <row r="107" customFormat="false" ht="12.75" hidden="false" customHeight="false" outlineLevel="0" collapsed="false">
      <c r="A107" s="159" t="s">
        <v>43</v>
      </c>
      <c r="B107" s="159" t="s">
        <v>56</v>
      </c>
      <c r="C107" s="159" t="s">
        <v>212</v>
      </c>
      <c r="D107" s="159" t="s">
        <v>112</v>
      </c>
      <c r="E107" s="79" t="n">
        <v>0</v>
      </c>
      <c r="F107" s="79" t="n">
        <v>-2.825</v>
      </c>
      <c r="G107" s="79" t="n">
        <v>-2.825</v>
      </c>
      <c r="H107" s="79" t="n">
        <v>0</v>
      </c>
      <c r="I107" s="79" t="n">
        <v>0</v>
      </c>
    </row>
    <row r="108" customFormat="false" ht="12.75" hidden="false" customHeight="false" outlineLevel="0" collapsed="false">
      <c r="A108" s="160" t="s">
        <v>43</v>
      </c>
      <c r="B108" s="160" t="s">
        <v>56</v>
      </c>
      <c r="C108" s="160" t="s">
        <v>212</v>
      </c>
      <c r="D108" s="160" t="s">
        <v>212</v>
      </c>
      <c r="E108" s="81" t="n">
        <v>0.002</v>
      </c>
      <c r="F108" s="81" t="n">
        <v>1.934</v>
      </c>
      <c r="G108" s="81" t="n">
        <v>2.745</v>
      </c>
      <c r="H108" s="81" t="n">
        <v>0</v>
      </c>
      <c r="I108" s="81" t="n">
        <v>0</v>
      </c>
    </row>
    <row r="109" customFormat="false" ht="12.75" hidden="false" customHeight="false" outlineLevel="0" collapsed="false">
      <c r="A109" s="159" t="s">
        <v>43</v>
      </c>
      <c r="B109" s="159" t="s">
        <v>58</v>
      </c>
      <c r="C109" s="159" t="s">
        <v>58</v>
      </c>
      <c r="D109" s="159" t="s">
        <v>146</v>
      </c>
      <c r="E109" s="79" t="n">
        <v>0.543</v>
      </c>
      <c r="F109" s="79" t="n">
        <v>0.042</v>
      </c>
      <c r="G109" s="79" t="n">
        <v>0.162</v>
      </c>
      <c r="H109" s="79" t="n">
        <v>0</v>
      </c>
      <c r="I109" s="79" t="n">
        <v>0.001</v>
      </c>
    </row>
    <row r="110" customFormat="false" ht="12.75" hidden="false" customHeight="false" outlineLevel="0" collapsed="false">
      <c r="A110" s="160" t="s">
        <v>44</v>
      </c>
      <c r="B110" s="160" t="s">
        <v>55</v>
      </c>
      <c r="C110" s="160" t="s">
        <v>198</v>
      </c>
      <c r="D110" s="160" t="s">
        <v>150</v>
      </c>
      <c r="E110" s="81" t="n">
        <v>0.01</v>
      </c>
      <c r="F110" s="81" t="n">
        <v>0.419</v>
      </c>
      <c r="G110" s="81" t="n">
        <v>0.572</v>
      </c>
      <c r="H110" s="81" t="n">
        <v>0</v>
      </c>
      <c r="I110" s="81" t="n">
        <v>0</v>
      </c>
    </row>
    <row r="111" customFormat="false" ht="12.75" hidden="false" customHeight="false" outlineLevel="0" collapsed="false">
      <c r="A111" s="159" t="s">
        <v>44</v>
      </c>
      <c r="B111" s="159" t="s">
        <v>55</v>
      </c>
      <c r="C111" s="159" t="s">
        <v>198</v>
      </c>
      <c r="D111" s="159" t="s">
        <v>151</v>
      </c>
      <c r="E111" s="79" t="n">
        <v>0.084</v>
      </c>
      <c r="F111" s="79" t="n">
        <v>0.092</v>
      </c>
      <c r="G111" s="79" t="n">
        <v>0.188</v>
      </c>
      <c r="H111" s="79" t="n">
        <v>0</v>
      </c>
      <c r="I111" s="79" t="n">
        <v>0</v>
      </c>
    </row>
    <row r="112" customFormat="false" ht="12.75" hidden="false" customHeight="false" outlineLevel="0" collapsed="false">
      <c r="A112" s="160" t="s">
        <v>44</v>
      </c>
      <c r="B112" s="160" t="s">
        <v>55</v>
      </c>
      <c r="C112" s="160" t="s">
        <v>63</v>
      </c>
      <c r="D112" s="160" t="s">
        <v>89</v>
      </c>
      <c r="E112" s="81" t="n">
        <v>0.019</v>
      </c>
      <c r="F112" s="81" t="n">
        <v>-0.133</v>
      </c>
      <c r="G112" s="81" t="n">
        <v>0.044</v>
      </c>
      <c r="H112" s="81" t="n">
        <v>0</v>
      </c>
      <c r="I112" s="81" t="n">
        <v>0</v>
      </c>
    </row>
    <row r="113" customFormat="false" ht="12.75" hidden="false" customHeight="false" outlineLevel="0" collapsed="false">
      <c r="A113" s="159" t="s">
        <v>44</v>
      </c>
      <c r="B113" s="159" t="s">
        <v>55</v>
      </c>
      <c r="C113" s="159" t="s">
        <v>63</v>
      </c>
      <c r="D113" s="159" t="s">
        <v>90</v>
      </c>
      <c r="E113" s="79" t="n">
        <v>1.308</v>
      </c>
      <c r="F113" s="79" t="n">
        <v>0.341</v>
      </c>
      <c r="G113" s="79" t="n">
        <v>0.557</v>
      </c>
      <c r="H113" s="79" t="n">
        <v>0.004</v>
      </c>
      <c r="I113" s="79" t="n">
        <v>0.007</v>
      </c>
    </row>
    <row r="114" customFormat="false" ht="12.75" hidden="false" customHeight="false" outlineLevel="0" collapsed="false">
      <c r="A114" s="160" t="s">
        <v>44</v>
      </c>
      <c r="B114" s="160" t="s">
        <v>55</v>
      </c>
      <c r="C114" s="160" t="s">
        <v>63</v>
      </c>
      <c r="D114" s="160" t="s">
        <v>91</v>
      </c>
      <c r="E114" s="81" t="n">
        <v>0.147</v>
      </c>
      <c r="F114" s="81" t="n">
        <v>0.496</v>
      </c>
      <c r="G114" s="81" t="n">
        <v>0.552</v>
      </c>
      <c r="H114" s="81" t="n">
        <v>0.001</v>
      </c>
      <c r="I114" s="81" t="n">
        <v>0.001</v>
      </c>
    </row>
    <row r="115" customFormat="false" ht="12.75" hidden="false" customHeight="false" outlineLevel="0" collapsed="false">
      <c r="A115" s="159" t="s">
        <v>44</v>
      </c>
      <c r="B115" s="159" t="s">
        <v>55</v>
      </c>
      <c r="C115" s="159" t="s">
        <v>63</v>
      </c>
      <c r="D115" s="159" t="s">
        <v>152</v>
      </c>
      <c r="E115" s="79" t="n">
        <v>0.027</v>
      </c>
      <c r="F115" s="79" t="n">
        <v>0.153</v>
      </c>
      <c r="G115" s="79" t="n">
        <v>0.531</v>
      </c>
      <c r="H115" s="79" t="n">
        <v>0</v>
      </c>
      <c r="I115" s="79" t="n">
        <v>0</v>
      </c>
    </row>
    <row r="116" customFormat="false" ht="12.75" hidden="false" customHeight="false" outlineLevel="0" collapsed="false">
      <c r="A116" s="160" t="s">
        <v>44</v>
      </c>
      <c r="B116" s="160" t="s">
        <v>55</v>
      </c>
      <c r="C116" s="160" t="s">
        <v>64</v>
      </c>
      <c r="D116" s="160" t="s">
        <v>92</v>
      </c>
      <c r="E116" s="81" t="n">
        <v>0.06</v>
      </c>
      <c r="F116" s="81" t="n">
        <v>0.118</v>
      </c>
      <c r="G116" s="81" t="n">
        <v>0.322</v>
      </c>
      <c r="H116" s="81" t="n">
        <v>0</v>
      </c>
      <c r="I116" s="81" t="n">
        <v>0</v>
      </c>
    </row>
    <row r="117" customFormat="false" ht="12.75" hidden="false" customHeight="false" outlineLevel="0" collapsed="false">
      <c r="A117" s="159" t="s">
        <v>44</v>
      </c>
      <c r="B117" s="159" t="s">
        <v>55</v>
      </c>
      <c r="C117" s="159" t="s">
        <v>64</v>
      </c>
      <c r="D117" s="159" t="s">
        <v>93</v>
      </c>
      <c r="E117" s="79" t="n">
        <v>0.118</v>
      </c>
      <c r="F117" s="79" t="n">
        <v>0.05</v>
      </c>
      <c r="G117" s="79" t="n">
        <v>0.467</v>
      </c>
      <c r="H117" s="79" t="n">
        <v>0</v>
      </c>
      <c r="I117" s="79" t="n">
        <v>0.001</v>
      </c>
    </row>
    <row r="118" customFormat="false" ht="12.75" hidden="false" customHeight="false" outlineLevel="0" collapsed="false">
      <c r="A118" s="160" t="s">
        <v>44</v>
      </c>
      <c r="B118" s="160" t="s">
        <v>55</v>
      </c>
      <c r="C118" s="160" t="s">
        <v>64</v>
      </c>
      <c r="D118" s="160" t="s">
        <v>94</v>
      </c>
      <c r="E118" s="81" t="n">
        <v>0.061</v>
      </c>
      <c r="F118" s="81" t="n">
        <v>0.02</v>
      </c>
      <c r="G118" s="81" t="n">
        <v>0.313</v>
      </c>
      <c r="H118" s="81" t="n">
        <v>0</v>
      </c>
      <c r="I118" s="81" t="n">
        <v>0</v>
      </c>
    </row>
    <row r="119" customFormat="false" ht="12.75" hidden="false" customHeight="false" outlineLevel="0" collapsed="false">
      <c r="A119" s="159" t="s">
        <v>44</v>
      </c>
      <c r="B119" s="159" t="s">
        <v>55</v>
      </c>
      <c r="C119" s="159" t="s">
        <v>64</v>
      </c>
      <c r="D119" s="159" t="s">
        <v>95</v>
      </c>
      <c r="E119" s="79" t="n">
        <v>2.935</v>
      </c>
      <c r="F119" s="79" t="n">
        <v>0.446</v>
      </c>
      <c r="G119" s="79" t="n">
        <v>1.185</v>
      </c>
      <c r="H119" s="79" t="n">
        <v>0.013</v>
      </c>
      <c r="I119" s="79" t="n">
        <v>0.035</v>
      </c>
    </row>
    <row r="120" customFormat="false" ht="12.75" hidden="false" customHeight="false" outlineLevel="0" collapsed="false">
      <c r="A120" s="160" t="s">
        <v>44</v>
      </c>
      <c r="B120" s="160" t="s">
        <v>55</v>
      </c>
      <c r="C120" s="160" t="s">
        <v>64</v>
      </c>
      <c r="D120" s="160" t="s">
        <v>96</v>
      </c>
      <c r="E120" s="81" t="n">
        <v>2.026</v>
      </c>
      <c r="F120" s="81" t="n">
        <v>0</v>
      </c>
      <c r="G120" s="81" t="n">
        <v>0.058</v>
      </c>
      <c r="H120" s="81" t="n">
        <v>0</v>
      </c>
      <c r="I120" s="81" t="n">
        <v>0.001</v>
      </c>
    </row>
    <row r="121" customFormat="false" ht="12.75" hidden="false" customHeight="false" outlineLevel="0" collapsed="false">
      <c r="A121" s="159" t="s">
        <v>44</v>
      </c>
      <c r="B121" s="159" t="s">
        <v>55</v>
      </c>
      <c r="C121" s="159" t="s">
        <v>64</v>
      </c>
      <c r="D121" s="159" t="s">
        <v>147</v>
      </c>
      <c r="E121" s="79" t="n">
        <v>0.013</v>
      </c>
      <c r="F121" s="79" t="n">
        <v>0</v>
      </c>
      <c r="G121" s="79" t="n">
        <v>0</v>
      </c>
      <c r="H121" s="79" t="n">
        <v>0</v>
      </c>
      <c r="I121" s="79" t="n">
        <v>0</v>
      </c>
    </row>
    <row r="122" customFormat="false" ht="12.75" hidden="false" customHeight="false" outlineLevel="0" collapsed="false">
      <c r="A122" s="160" t="s">
        <v>44</v>
      </c>
      <c r="B122" s="160" t="s">
        <v>55</v>
      </c>
      <c r="C122" s="160" t="s">
        <v>65</v>
      </c>
      <c r="D122" s="160" t="s">
        <v>92</v>
      </c>
      <c r="E122" s="81" t="n">
        <v>0.015</v>
      </c>
      <c r="F122" s="81" t="n">
        <v>0.316</v>
      </c>
      <c r="G122" s="81" t="n">
        <v>0.547</v>
      </c>
      <c r="H122" s="81" t="n">
        <v>0</v>
      </c>
      <c r="I122" s="81" t="n">
        <v>0</v>
      </c>
    </row>
    <row r="123" customFormat="false" ht="12.75" hidden="false" customHeight="false" outlineLevel="0" collapsed="false">
      <c r="A123" s="159" t="s">
        <v>44</v>
      </c>
      <c r="B123" s="159" t="s">
        <v>55</v>
      </c>
      <c r="C123" s="159" t="s">
        <v>65</v>
      </c>
      <c r="D123" s="159" t="s">
        <v>93</v>
      </c>
      <c r="E123" s="79" t="n">
        <v>2.623</v>
      </c>
      <c r="F123" s="79" t="n">
        <v>0.05</v>
      </c>
      <c r="G123" s="79" t="n">
        <v>0.467</v>
      </c>
      <c r="H123" s="79" t="n">
        <v>0.001</v>
      </c>
      <c r="I123" s="79" t="n">
        <v>0.012</v>
      </c>
    </row>
    <row r="124" customFormat="false" ht="12.75" hidden="false" customHeight="false" outlineLevel="0" collapsed="false">
      <c r="A124" s="160" t="s">
        <v>44</v>
      </c>
      <c r="B124" s="160" t="s">
        <v>55</v>
      </c>
      <c r="C124" s="160" t="s">
        <v>65</v>
      </c>
      <c r="D124" s="160" t="s">
        <v>97</v>
      </c>
      <c r="E124" s="81" t="n">
        <v>0.002</v>
      </c>
      <c r="F124" s="81" t="n">
        <v>-0.323</v>
      </c>
      <c r="G124" s="81" t="n">
        <v>-0.254</v>
      </c>
      <c r="H124" s="81" t="n">
        <v>0</v>
      </c>
      <c r="I124" s="81" t="n">
        <v>0</v>
      </c>
    </row>
    <row r="125" customFormat="false" ht="12.75" hidden="false" customHeight="false" outlineLevel="0" collapsed="false">
      <c r="A125" s="159" t="s">
        <v>44</v>
      </c>
      <c r="B125" s="159" t="s">
        <v>55</v>
      </c>
      <c r="C125" s="159" t="s">
        <v>65</v>
      </c>
      <c r="D125" s="159" t="s">
        <v>199</v>
      </c>
      <c r="E125" s="79" t="n">
        <v>0.049</v>
      </c>
      <c r="F125" s="79" t="n">
        <v>0.037</v>
      </c>
      <c r="G125" s="79" t="n">
        <v>2.72</v>
      </c>
      <c r="H125" s="79" t="n">
        <v>0</v>
      </c>
      <c r="I125" s="79" t="n">
        <v>0.001</v>
      </c>
    </row>
    <row r="126" customFormat="false" ht="12.75" hidden="false" customHeight="false" outlineLevel="0" collapsed="false">
      <c r="A126" s="160" t="s">
        <v>44</v>
      </c>
      <c r="B126" s="160" t="s">
        <v>55</v>
      </c>
      <c r="C126" s="160" t="s">
        <v>65</v>
      </c>
      <c r="D126" s="160" t="s">
        <v>101</v>
      </c>
      <c r="E126" s="81" t="n">
        <v>0.001</v>
      </c>
      <c r="F126" s="81" t="n">
        <v>0</v>
      </c>
      <c r="G126" s="81" t="n">
        <v>1.086</v>
      </c>
      <c r="H126" s="81" t="n">
        <v>0</v>
      </c>
      <c r="I126" s="81" t="n">
        <v>0</v>
      </c>
    </row>
    <row r="127" customFormat="false" ht="12.75" hidden="false" customHeight="false" outlineLevel="0" collapsed="false">
      <c r="A127" s="159" t="s">
        <v>44</v>
      </c>
      <c r="B127" s="159" t="s">
        <v>55</v>
      </c>
      <c r="C127" s="159" t="s">
        <v>65</v>
      </c>
      <c r="D127" s="159" t="s">
        <v>102</v>
      </c>
      <c r="E127" s="79" t="n">
        <v>0.048</v>
      </c>
      <c r="F127" s="79" t="n">
        <v>0</v>
      </c>
      <c r="G127" s="79" t="n">
        <v>0.426</v>
      </c>
      <c r="H127" s="79" t="n">
        <v>0</v>
      </c>
      <c r="I127" s="79" t="n">
        <v>0</v>
      </c>
    </row>
    <row r="128" customFormat="false" ht="12.75" hidden="false" customHeight="false" outlineLevel="0" collapsed="false">
      <c r="A128" s="160" t="s">
        <v>44</v>
      </c>
      <c r="B128" s="160" t="s">
        <v>55</v>
      </c>
      <c r="C128" s="160" t="s">
        <v>65</v>
      </c>
      <c r="D128" s="160" t="s">
        <v>103</v>
      </c>
      <c r="E128" s="81" t="n">
        <v>2.092</v>
      </c>
      <c r="F128" s="81" t="n">
        <v>0.112</v>
      </c>
      <c r="G128" s="81" t="n">
        <v>0.47</v>
      </c>
      <c r="H128" s="81" t="n">
        <v>0.002</v>
      </c>
      <c r="I128" s="81" t="n">
        <v>0.01</v>
      </c>
    </row>
    <row r="129" customFormat="false" ht="12.75" hidden="false" customHeight="false" outlineLevel="0" collapsed="false">
      <c r="A129" s="159" t="s">
        <v>44</v>
      </c>
      <c r="B129" s="159" t="s">
        <v>55</v>
      </c>
      <c r="C129" s="159" t="s">
        <v>65</v>
      </c>
      <c r="D129" s="159" t="s">
        <v>104</v>
      </c>
      <c r="E129" s="79" t="n">
        <v>1.384</v>
      </c>
      <c r="F129" s="79" t="n">
        <v>0.64</v>
      </c>
      <c r="G129" s="79" t="n">
        <v>1.497</v>
      </c>
      <c r="H129" s="79" t="n">
        <v>0.009</v>
      </c>
      <c r="I129" s="79" t="n">
        <v>0.021</v>
      </c>
    </row>
    <row r="130" customFormat="false" ht="12.75" hidden="false" customHeight="false" outlineLevel="0" collapsed="false">
      <c r="A130" s="160" t="s">
        <v>44</v>
      </c>
      <c r="B130" s="160" t="s">
        <v>55</v>
      </c>
      <c r="C130" s="160" t="s">
        <v>65</v>
      </c>
      <c r="D130" s="160" t="s">
        <v>106</v>
      </c>
      <c r="E130" s="81" t="n">
        <v>5.553</v>
      </c>
      <c r="F130" s="81" t="n">
        <v>0.401</v>
      </c>
      <c r="G130" s="81" t="n">
        <v>3.129</v>
      </c>
      <c r="H130" s="81" t="n">
        <v>0.023</v>
      </c>
      <c r="I130" s="81" t="n">
        <v>0.174</v>
      </c>
    </row>
    <row r="131" customFormat="false" ht="12.75" hidden="false" customHeight="false" outlineLevel="0" collapsed="false">
      <c r="A131" s="159" t="s">
        <v>44</v>
      </c>
      <c r="B131" s="159" t="s">
        <v>55</v>
      </c>
      <c r="C131" s="159" t="s">
        <v>65</v>
      </c>
      <c r="D131" s="159" t="s">
        <v>153</v>
      </c>
      <c r="E131" s="79" t="n">
        <v>0.06</v>
      </c>
      <c r="F131" s="79" t="n">
        <v>0.227</v>
      </c>
      <c r="G131" s="79" t="n">
        <v>0.463</v>
      </c>
      <c r="H131" s="79" t="n">
        <v>0</v>
      </c>
      <c r="I131" s="79" t="n">
        <v>0</v>
      </c>
    </row>
    <row r="132" customFormat="false" ht="12.75" hidden="false" customHeight="false" outlineLevel="0" collapsed="false">
      <c r="A132" s="160" t="s">
        <v>44</v>
      </c>
      <c r="B132" s="160" t="s">
        <v>55</v>
      </c>
      <c r="C132" s="160" t="s">
        <v>65</v>
      </c>
      <c r="D132" s="160" t="s">
        <v>154</v>
      </c>
      <c r="E132" s="81" t="n">
        <v>0.241</v>
      </c>
      <c r="F132" s="81" t="n">
        <v>0.422</v>
      </c>
      <c r="G132" s="81" t="n">
        <v>0.422</v>
      </c>
      <c r="H132" s="81" t="n">
        <v>0.001</v>
      </c>
      <c r="I132" s="81" t="n">
        <v>0.001</v>
      </c>
    </row>
    <row r="133" customFormat="false" ht="12.75" hidden="false" customHeight="false" outlineLevel="0" collapsed="false">
      <c r="A133" s="159" t="s">
        <v>44</v>
      </c>
      <c r="B133" s="159" t="s">
        <v>55</v>
      </c>
      <c r="C133" s="159" t="s">
        <v>65</v>
      </c>
      <c r="D133" s="159" t="s">
        <v>217</v>
      </c>
      <c r="E133" s="79" t="n">
        <v>0.02</v>
      </c>
      <c r="F133" s="79" t="n">
        <v>0.36</v>
      </c>
      <c r="G133" s="79" t="n">
        <v>0.129</v>
      </c>
      <c r="H133" s="79" t="n">
        <v>0</v>
      </c>
      <c r="I133" s="79" t="n">
        <v>0</v>
      </c>
    </row>
    <row r="134" customFormat="false" ht="12.75" hidden="false" customHeight="false" outlineLevel="0" collapsed="false">
      <c r="A134" s="160" t="s">
        <v>44</v>
      </c>
      <c r="B134" s="160" t="s">
        <v>55</v>
      </c>
      <c r="C134" s="160" t="s">
        <v>65</v>
      </c>
      <c r="D134" s="160" t="s">
        <v>156</v>
      </c>
      <c r="E134" s="81" t="n">
        <v>0.002</v>
      </c>
      <c r="F134" s="81" t="n">
        <v>0</v>
      </c>
      <c r="G134" s="81" t="n">
        <v>0.99</v>
      </c>
      <c r="H134" s="81" t="n">
        <v>0</v>
      </c>
      <c r="I134" s="81" t="n">
        <v>0</v>
      </c>
    </row>
    <row r="135" customFormat="false" ht="12.75" hidden="false" customHeight="false" outlineLevel="0" collapsed="false">
      <c r="A135" s="159" t="s">
        <v>44</v>
      </c>
      <c r="B135" s="159" t="s">
        <v>55</v>
      </c>
      <c r="C135" s="159" t="s">
        <v>65</v>
      </c>
      <c r="D135" s="159" t="s">
        <v>157</v>
      </c>
      <c r="E135" s="79" t="n">
        <v>0.14</v>
      </c>
      <c r="F135" s="79" t="n">
        <v>0.205</v>
      </c>
      <c r="G135" s="79" t="n">
        <v>-0.22</v>
      </c>
      <c r="H135" s="79" t="n">
        <v>0</v>
      </c>
      <c r="I135" s="79" t="n">
        <v>0</v>
      </c>
    </row>
    <row r="136" customFormat="false" ht="12.75" hidden="false" customHeight="false" outlineLevel="0" collapsed="false">
      <c r="A136" s="160" t="s">
        <v>44</v>
      </c>
      <c r="B136" s="160" t="s">
        <v>57</v>
      </c>
      <c r="C136" s="160" t="s">
        <v>67</v>
      </c>
      <c r="D136" s="160" t="s">
        <v>107</v>
      </c>
      <c r="E136" s="81" t="n">
        <v>0.001</v>
      </c>
      <c r="F136" s="81" t="n">
        <v>-0.041</v>
      </c>
      <c r="G136" s="81" t="n">
        <v>1.742</v>
      </c>
      <c r="H136" s="81" t="n">
        <v>0</v>
      </c>
      <c r="I136" s="81" t="n">
        <v>0</v>
      </c>
    </row>
    <row r="137" customFormat="false" ht="12.75" hidden="false" customHeight="false" outlineLevel="0" collapsed="false">
      <c r="A137" s="159" t="s">
        <v>44</v>
      </c>
      <c r="B137" s="159" t="s">
        <v>57</v>
      </c>
      <c r="C137" s="159" t="s">
        <v>68</v>
      </c>
      <c r="D137" s="159" t="s">
        <v>107</v>
      </c>
      <c r="E137" s="79" t="n">
        <v>0.005</v>
      </c>
      <c r="F137" s="79" t="n">
        <v>0.224</v>
      </c>
      <c r="G137" s="79" t="n">
        <v>0.513</v>
      </c>
      <c r="H137" s="79" t="n">
        <v>0</v>
      </c>
      <c r="I137" s="79" t="n">
        <v>0</v>
      </c>
    </row>
    <row r="138" customFormat="false" ht="12.75" hidden="false" customHeight="false" outlineLevel="0" collapsed="false">
      <c r="A138" s="160" t="s">
        <v>44</v>
      </c>
      <c r="B138" s="160" t="s">
        <v>57</v>
      </c>
      <c r="C138" s="160" t="s">
        <v>68</v>
      </c>
      <c r="D138" s="160" t="s">
        <v>108</v>
      </c>
      <c r="E138" s="81" t="n">
        <v>0.024</v>
      </c>
      <c r="F138" s="81" t="n">
        <v>0.287</v>
      </c>
      <c r="G138" s="81" t="n">
        <v>1.043</v>
      </c>
      <c r="H138" s="81" t="n">
        <v>0</v>
      </c>
      <c r="I138" s="81" t="n">
        <v>0</v>
      </c>
    </row>
    <row r="139" customFormat="false" ht="12.75" hidden="false" customHeight="false" outlineLevel="0" collapsed="false">
      <c r="A139" s="159" t="s">
        <v>44</v>
      </c>
      <c r="B139" s="159" t="s">
        <v>57</v>
      </c>
      <c r="C139" s="159" t="s">
        <v>69</v>
      </c>
      <c r="D139" s="159" t="s">
        <v>107</v>
      </c>
      <c r="E139" s="79" t="n">
        <v>0.002</v>
      </c>
      <c r="F139" s="79" t="n">
        <v>0.382</v>
      </c>
      <c r="G139" s="79" t="n">
        <v>0.776</v>
      </c>
      <c r="H139" s="79" t="n">
        <v>0</v>
      </c>
      <c r="I139" s="79" t="n">
        <v>0</v>
      </c>
    </row>
    <row r="140" customFormat="false" ht="12.75" hidden="false" customHeight="false" outlineLevel="0" collapsed="false">
      <c r="A140" s="160" t="s">
        <v>44</v>
      </c>
      <c r="B140" s="160" t="s">
        <v>57</v>
      </c>
      <c r="C140" s="160" t="s">
        <v>70</v>
      </c>
      <c r="D140" s="160" t="s">
        <v>107</v>
      </c>
      <c r="E140" s="81" t="n">
        <v>0.023</v>
      </c>
      <c r="F140" s="81" t="n">
        <v>0.258</v>
      </c>
      <c r="G140" s="81" t="n">
        <v>1.08</v>
      </c>
      <c r="H140" s="81" t="n">
        <v>0</v>
      </c>
      <c r="I140" s="81" t="n">
        <v>0</v>
      </c>
    </row>
    <row r="141" customFormat="false" ht="12.75" hidden="false" customHeight="false" outlineLevel="0" collapsed="false">
      <c r="A141" s="159" t="s">
        <v>44</v>
      </c>
      <c r="B141" s="159" t="s">
        <v>57</v>
      </c>
      <c r="C141" s="159" t="s">
        <v>70</v>
      </c>
      <c r="D141" s="159" t="s">
        <v>109</v>
      </c>
      <c r="E141" s="79" t="n">
        <v>6.263</v>
      </c>
      <c r="F141" s="79" t="n">
        <v>0.611</v>
      </c>
      <c r="G141" s="79" t="n">
        <v>2.691</v>
      </c>
      <c r="H141" s="79" t="n">
        <v>0.039</v>
      </c>
      <c r="I141" s="79" t="n">
        <v>0.169</v>
      </c>
    </row>
    <row r="142" customFormat="false" ht="12.75" hidden="false" customHeight="false" outlineLevel="0" collapsed="false">
      <c r="A142" s="160" t="s">
        <v>44</v>
      </c>
      <c r="B142" s="160" t="s">
        <v>57</v>
      </c>
      <c r="C142" s="160" t="s">
        <v>70</v>
      </c>
      <c r="D142" s="160" t="s">
        <v>110</v>
      </c>
      <c r="E142" s="81" t="n">
        <v>6.998</v>
      </c>
      <c r="F142" s="81" t="n">
        <v>0.086</v>
      </c>
      <c r="G142" s="81" t="n">
        <v>0.961</v>
      </c>
      <c r="H142" s="81" t="n">
        <v>0.006</v>
      </c>
      <c r="I142" s="81" t="n">
        <v>0.067</v>
      </c>
    </row>
    <row r="143" customFormat="false" ht="12.75" hidden="false" customHeight="false" outlineLevel="0" collapsed="false">
      <c r="A143" s="159" t="s">
        <v>44</v>
      </c>
      <c r="B143" s="159" t="s">
        <v>57</v>
      </c>
      <c r="C143" s="159" t="s">
        <v>70</v>
      </c>
      <c r="D143" s="159" t="s">
        <v>158</v>
      </c>
      <c r="E143" s="79" t="n">
        <v>0</v>
      </c>
      <c r="F143" s="79" t="n">
        <v>0.51</v>
      </c>
      <c r="G143" s="79" t="n">
        <v>3.211</v>
      </c>
      <c r="H143" s="79" t="n">
        <v>0</v>
      </c>
      <c r="I143" s="79" t="n">
        <v>0</v>
      </c>
    </row>
    <row r="144" customFormat="false" ht="12.75" hidden="false" customHeight="false" outlineLevel="0" collapsed="false">
      <c r="A144" s="160" t="s">
        <v>44</v>
      </c>
      <c r="B144" s="160" t="s">
        <v>57</v>
      </c>
      <c r="C144" s="160" t="s">
        <v>71</v>
      </c>
      <c r="D144" s="160" t="s">
        <v>71</v>
      </c>
      <c r="E144" s="81" t="n">
        <v>1.599</v>
      </c>
      <c r="F144" s="81" t="n">
        <v>0.506</v>
      </c>
      <c r="G144" s="81" t="n">
        <v>0.988</v>
      </c>
      <c r="H144" s="81" t="n">
        <v>0.008</v>
      </c>
      <c r="I144" s="81" t="n">
        <v>0.016</v>
      </c>
    </row>
    <row r="145" customFormat="false" ht="12.75" hidden="false" customHeight="false" outlineLevel="0" collapsed="false">
      <c r="A145" s="159" t="s">
        <v>44</v>
      </c>
      <c r="B145" s="159" t="s">
        <v>57</v>
      </c>
      <c r="C145" s="159" t="s">
        <v>71</v>
      </c>
      <c r="D145" s="159" t="s">
        <v>111</v>
      </c>
      <c r="E145" s="79" t="n">
        <v>0.001</v>
      </c>
      <c r="F145" s="79" t="n">
        <v>0</v>
      </c>
      <c r="G145" s="79" t="n">
        <v>-0.201</v>
      </c>
      <c r="H145" s="79" t="n">
        <v>0</v>
      </c>
      <c r="I145" s="79" t="n">
        <v>0</v>
      </c>
    </row>
    <row r="146" customFormat="false" ht="12.75" hidden="false" customHeight="false" outlineLevel="0" collapsed="false">
      <c r="A146" s="160" t="s">
        <v>44</v>
      </c>
      <c r="B146" s="160" t="s">
        <v>57</v>
      </c>
      <c r="C146" s="160" t="s">
        <v>71</v>
      </c>
      <c r="D146" s="160" t="s">
        <v>159</v>
      </c>
      <c r="E146" s="81" t="n">
        <v>0.194</v>
      </c>
      <c r="F146" s="81" t="n">
        <v>0.596</v>
      </c>
      <c r="G146" s="81" t="n">
        <v>0.95</v>
      </c>
      <c r="H146" s="81" t="n">
        <v>0.001</v>
      </c>
      <c r="I146" s="81" t="n">
        <v>0.002</v>
      </c>
    </row>
    <row r="147" customFormat="false" ht="12.75" hidden="false" customHeight="false" outlineLevel="0" collapsed="false">
      <c r="A147" s="159" t="s">
        <v>44</v>
      </c>
      <c r="B147" s="159" t="s">
        <v>57</v>
      </c>
      <c r="C147" s="159" t="s">
        <v>200</v>
      </c>
      <c r="D147" s="159" t="s">
        <v>108</v>
      </c>
      <c r="E147" s="79" t="n">
        <v>0.001</v>
      </c>
      <c r="F147" s="79" t="n">
        <v>0.133</v>
      </c>
      <c r="G147" s="79" t="n">
        <v>0.816</v>
      </c>
      <c r="H147" s="79" t="n">
        <v>0</v>
      </c>
      <c r="I147" s="79" t="n">
        <v>0</v>
      </c>
    </row>
    <row r="148" customFormat="false" ht="12.75" hidden="false" customHeight="false" outlineLevel="0" collapsed="false">
      <c r="A148" s="160" t="s">
        <v>44</v>
      </c>
      <c r="B148" s="160" t="s">
        <v>57</v>
      </c>
      <c r="C148" s="160" t="s">
        <v>200</v>
      </c>
      <c r="D148" s="160" t="s">
        <v>218</v>
      </c>
      <c r="E148" s="81" t="n">
        <v>0.455</v>
      </c>
      <c r="F148" s="81" t="n">
        <v>0</v>
      </c>
      <c r="G148" s="81" t="n">
        <v>0.669</v>
      </c>
      <c r="H148" s="81" t="n">
        <v>0</v>
      </c>
      <c r="I148" s="81" t="n">
        <v>0.003</v>
      </c>
    </row>
    <row r="149" customFormat="false" ht="12.75" hidden="false" customHeight="false" outlineLevel="0" collapsed="false">
      <c r="A149" s="159" t="s">
        <v>44</v>
      </c>
      <c r="B149" s="159" t="s">
        <v>57</v>
      </c>
      <c r="C149" s="159" t="s">
        <v>73</v>
      </c>
      <c r="D149" s="159" t="s">
        <v>73</v>
      </c>
      <c r="E149" s="79" t="n">
        <v>0.012</v>
      </c>
      <c r="F149" s="79" t="n">
        <v>0.326</v>
      </c>
      <c r="G149" s="79" t="n">
        <v>0.548</v>
      </c>
      <c r="H149" s="79" t="n">
        <v>0</v>
      </c>
      <c r="I149" s="79" t="n">
        <v>0</v>
      </c>
    </row>
    <row r="150" customFormat="false" ht="12.75" hidden="false" customHeight="false" outlineLevel="0" collapsed="false">
      <c r="A150" s="160" t="s">
        <v>44</v>
      </c>
      <c r="B150" s="160" t="s">
        <v>56</v>
      </c>
      <c r="C150" s="160" t="s">
        <v>201</v>
      </c>
      <c r="D150" s="160" t="s">
        <v>201</v>
      </c>
      <c r="E150" s="81" t="n">
        <v>2.081</v>
      </c>
      <c r="F150" s="81" t="n">
        <v>-0.604</v>
      </c>
      <c r="G150" s="81" t="n">
        <v>0.277</v>
      </c>
      <c r="H150" s="81" t="n">
        <v>-0.013</v>
      </c>
      <c r="I150" s="81" t="n">
        <v>0.006</v>
      </c>
    </row>
    <row r="151" customFormat="false" ht="12.75" hidden="false" customHeight="false" outlineLevel="0" collapsed="false">
      <c r="A151" s="159" t="s">
        <v>44</v>
      </c>
      <c r="B151" s="159" t="s">
        <v>56</v>
      </c>
      <c r="C151" s="159" t="s">
        <v>75</v>
      </c>
      <c r="D151" s="159" t="s">
        <v>112</v>
      </c>
      <c r="E151" s="79" t="n">
        <v>1.244</v>
      </c>
      <c r="F151" s="79" t="n">
        <v>0.182</v>
      </c>
      <c r="G151" s="79" t="n">
        <v>6.309</v>
      </c>
      <c r="H151" s="79" t="n">
        <v>0.002</v>
      </c>
      <c r="I151" s="79" t="n">
        <v>0.079</v>
      </c>
    </row>
    <row r="152" customFormat="false" ht="12.75" hidden="false" customHeight="false" outlineLevel="0" collapsed="false">
      <c r="A152" s="160" t="s">
        <v>44</v>
      </c>
      <c r="B152" s="160" t="s">
        <v>56</v>
      </c>
      <c r="C152" s="160" t="s">
        <v>75</v>
      </c>
      <c r="D152" s="160" t="s">
        <v>113</v>
      </c>
      <c r="E152" s="81" t="n">
        <v>4.079</v>
      </c>
      <c r="F152" s="81" t="n">
        <v>8.773</v>
      </c>
      <c r="G152" s="81" t="n">
        <v>14.324</v>
      </c>
      <c r="H152" s="81" t="n">
        <v>0.371</v>
      </c>
      <c r="I152" s="81" t="n">
        <v>0.584</v>
      </c>
    </row>
    <row r="153" customFormat="false" ht="12.75" hidden="false" customHeight="false" outlineLevel="0" collapsed="false">
      <c r="A153" s="159" t="s">
        <v>44</v>
      </c>
      <c r="B153" s="159" t="s">
        <v>56</v>
      </c>
      <c r="C153" s="159" t="s">
        <v>75</v>
      </c>
      <c r="D153" s="159" t="s">
        <v>114</v>
      </c>
      <c r="E153" s="79" t="n">
        <v>0.173</v>
      </c>
      <c r="F153" s="79" t="n">
        <v>2.415</v>
      </c>
      <c r="G153" s="79" t="n">
        <v>4.33</v>
      </c>
      <c r="H153" s="79" t="n">
        <v>0.004</v>
      </c>
      <c r="I153" s="79" t="n">
        <v>0.007</v>
      </c>
    </row>
    <row r="154" customFormat="false" ht="12.75" hidden="false" customHeight="false" outlineLevel="0" collapsed="false">
      <c r="A154" s="160" t="s">
        <v>44</v>
      </c>
      <c r="B154" s="160" t="s">
        <v>56</v>
      </c>
      <c r="C154" s="160" t="s">
        <v>75</v>
      </c>
      <c r="D154" s="160" t="s">
        <v>115</v>
      </c>
      <c r="E154" s="81" t="n">
        <v>0.286</v>
      </c>
      <c r="F154" s="81" t="n">
        <v>2.678</v>
      </c>
      <c r="G154" s="81" t="n">
        <v>-4.469</v>
      </c>
      <c r="H154" s="81" t="n">
        <v>0.007</v>
      </c>
      <c r="I154" s="81" t="n">
        <v>-0.013</v>
      </c>
    </row>
    <row r="155" customFormat="false" ht="12.75" hidden="false" customHeight="false" outlineLevel="0" collapsed="false">
      <c r="A155" s="159" t="s">
        <v>44</v>
      </c>
      <c r="B155" s="159" t="s">
        <v>56</v>
      </c>
      <c r="C155" s="159" t="s">
        <v>75</v>
      </c>
      <c r="D155" s="159" t="s">
        <v>202</v>
      </c>
      <c r="E155" s="79" t="n">
        <v>0.413</v>
      </c>
      <c r="F155" s="79" t="n">
        <v>0.587</v>
      </c>
      <c r="G155" s="79" t="n">
        <v>3.829</v>
      </c>
      <c r="H155" s="79" t="n">
        <v>0.002</v>
      </c>
      <c r="I155" s="79" t="n">
        <v>0.016</v>
      </c>
    </row>
    <row r="156" customFormat="false" ht="12.75" hidden="false" customHeight="false" outlineLevel="0" collapsed="false">
      <c r="A156" s="160" t="s">
        <v>44</v>
      </c>
      <c r="B156" s="160" t="s">
        <v>56</v>
      </c>
      <c r="C156" s="160" t="s">
        <v>75</v>
      </c>
      <c r="D156" s="160" t="s">
        <v>117</v>
      </c>
      <c r="E156" s="81" t="n">
        <v>0.548</v>
      </c>
      <c r="F156" s="81" t="n">
        <v>2.287</v>
      </c>
      <c r="G156" s="81" t="n">
        <v>4.181</v>
      </c>
      <c r="H156" s="81" t="n">
        <v>0.013</v>
      </c>
      <c r="I156" s="81" t="n">
        <v>0.023</v>
      </c>
    </row>
    <row r="157" customFormat="false" ht="12.75" hidden="false" customHeight="false" outlineLevel="0" collapsed="false">
      <c r="A157" s="159" t="s">
        <v>44</v>
      </c>
      <c r="B157" s="159" t="s">
        <v>56</v>
      </c>
      <c r="C157" s="159" t="s">
        <v>75</v>
      </c>
      <c r="D157" s="159" t="s">
        <v>118</v>
      </c>
      <c r="E157" s="79" t="n">
        <v>0.075</v>
      </c>
      <c r="F157" s="79" t="n">
        <v>1.428</v>
      </c>
      <c r="G157" s="79" t="n">
        <v>4.316</v>
      </c>
      <c r="H157" s="79" t="n">
        <v>0.001</v>
      </c>
      <c r="I157" s="79" t="n">
        <v>0.003</v>
      </c>
    </row>
    <row r="158" customFormat="false" ht="12.75" hidden="false" customHeight="false" outlineLevel="0" collapsed="false">
      <c r="A158" s="160" t="s">
        <v>44</v>
      </c>
      <c r="B158" s="160" t="s">
        <v>56</v>
      </c>
      <c r="C158" s="160" t="s">
        <v>75</v>
      </c>
      <c r="D158" s="160" t="s">
        <v>219</v>
      </c>
      <c r="E158" s="81" t="n">
        <v>0.201</v>
      </c>
      <c r="F158" s="81" t="n">
        <v>-0.285</v>
      </c>
      <c r="G158" s="81" t="n">
        <v>-0.285</v>
      </c>
      <c r="H158" s="81" t="n">
        <v>-0.001</v>
      </c>
      <c r="I158" s="81" t="n">
        <v>-0.001</v>
      </c>
    </row>
    <row r="159" customFormat="false" ht="12.75" hidden="false" customHeight="false" outlineLevel="0" collapsed="false">
      <c r="A159" s="159" t="s">
        <v>44</v>
      </c>
      <c r="B159" s="159" t="s">
        <v>56</v>
      </c>
      <c r="C159" s="159" t="s">
        <v>75</v>
      </c>
      <c r="D159" s="159" t="s">
        <v>162</v>
      </c>
      <c r="E159" s="79" t="n">
        <v>0.051</v>
      </c>
      <c r="F159" s="79" t="n">
        <v>0.652</v>
      </c>
      <c r="G159" s="79" t="n">
        <v>1.887</v>
      </c>
      <c r="H159" s="79" t="n">
        <v>0</v>
      </c>
      <c r="I159" s="79" t="n">
        <v>0.001</v>
      </c>
    </row>
    <row r="160" customFormat="false" ht="12.75" hidden="false" customHeight="false" outlineLevel="0" collapsed="false">
      <c r="A160" s="160" t="s">
        <v>44</v>
      </c>
      <c r="B160" s="160" t="s">
        <v>56</v>
      </c>
      <c r="C160" s="160" t="s">
        <v>76</v>
      </c>
      <c r="D160" s="160" t="s">
        <v>120</v>
      </c>
      <c r="E160" s="81" t="n">
        <v>0.704</v>
      </c>
      <c r="F160" s="81" t="n">
        <v>0.2</v>
      </c>
      <c r="G160" s="81" t="n">
        <v>1.022</v>
      </c>
      <c r="H160" s="81" t="n">
        <v>0.001</v>
      </c>
      <c r="I160" s="81" t="n">
        <v>0.007</v>
      </c>
    </row>
    <row r="161" customFormat="false" ht="12.75" hidden="false" customHeight="false" outlineLevel="0" collapsed="false">
      <c r="A161" s="159" t="s">
        <v>44</v>
      </c>
      <c r="B161" s="159" t="s">
        <v>56</v>
      </c>
      <c r="C161" s="159" t="s">
        <v>76</v>
      </c>
      <c r="D161" s="159" t="s">
        <v>148</v>
      </c>
      <c r="E161" s="79" t="n">
        <v>0.511</v>
      </c>
      <c r="F161" s="79" t="n">
        <v>-0.71</v>
      </c>
      <c r="G161" s="79" t="n">
        <v>-0.953</v>
      </c>
      <c r="H161" s="79" t="n">
        <v>-0.004</v>
      </c>
      <c r="I161" s="79" t="n">
        <v>-0.005</v>
      </c>
    </row>
    <row r="162" customFormat="false" ht="12.75" hidden="false" customHeight="false" outlineLevel="0" collapsed="false">
      <c r="A162" s="160" t="s">
        <v>44</v>
      </c>
      <c r="B162" s="160" t="s">
        <v>56</v>
      </c>
      <c r="C162" s="160" t="s">
        <v>76</v>
      </c>
      <c r="D162" s="160" t="s">
        <v>149</v>
      </c>
      <c r="E162" s="81" t="n">
        <v>0.352</v>
      </c>
      <c r="F162" s="81" t="n">
        <v>0.034</v>
      </c>
      <c r="G162" s="81" t="n">
        <v>0.123</v>
      </c>
      <c r="H162" s="81" t="n">
        <v>0</v>
      </c>
      <c r="I162" s="81" t="n">
        <v>0</v>
      </c>
    </row>
    <row r="163" customFormat="false" ht="12.75" hidden="false" customHeight="false" outlineLevel="0" collapsed="false">
      <c r="A163" s="159" t="s">
        <v>44</v>
      </c>
      <c r="B163" s="159" t="s">
        <v>56</v>
      </c>
      <c r="C163" s="159" t="s">
        <v>76</v>
      </c>
      <c r="D163" s="159" t="s">
        <v>163</v>
      </c>
      <c r="E163" s="79" t="n">
        <v>0.414</v>
      </c>
      <c r="F163" s="79" t="n">
        <v>-0.358</v>
      </c>
      <c r="G163" s="79" t="n">
        <v>0.725</v>
      </c>
      <c r="H163" s="79" t="n">
        <v>-0.001</v>
      </c>
      <c r="I163" s="79" t="n">
        <v>0.003</v>
      </c>
    </row>
    <row r="164" customFormat="false" ht="12.75" hidden="false" customHeight="false" outlineLevel="0" collapsed="false">
      <c r="A164" s="160" t="s">
        <v>44</v>
      </c>
      <c r="B164" s="160" t="s">
        <v>56</v>
      </c>
      <c r="C164" s="160" t="s">
        <v>77</v>
      </c>
      <c r="D164" s="160" t="s">
        <v>77</v>
      </c>
      <c r="E164" s="81" t="n">
        <v>13.927</v>
      </c>
      <c r="F164" s="81" t="n">
        <v>-0.067</v>
      </c>
      <c r="G164" s="81" t="n">
        <v>1.421</v>
      </c>
      <c r="H164" s="81" t="n">
        <v>-0.009</v>
      </c>
      <c r="I164" s="81" t="n">
        <v>0.198</v>
      </c>
    </row>
    <row r="165" customFormat="false" ht="12.75" hidden="false" customHeight="false" outlineLevel="0" collapsed="false">
      <c r="A165" s="159" t="s">
        <v>44</v>
      </c>
      <c r="B165" s="159" t="s">
        <v>56</v>
      </c>
      <c r="C165" s="159" t="s">
        <v>78</v>
      </c>
      <c r="D165" s="159" t="s">
        <v>204</v>
      </c>
      <c r="E165" s="79" t="n">
        <v>13.521</v>
      </c>
      <c r="F165" s="79" t="n">
        <v>-0.588</v>
      </c>
      <c r="G165" s="79" t="n">
        <v>1.217</v>
      </c>
      <c r="H165" s="79" t="n">
        <v>-0.08</v>
      </c>
      <c r="I165" s="79" t="n">
        <v>0.165</v>
      </c>
    </row>
    <row r="166" customFormat="false" ht="12.75" hidden="false" customHeight="false" outlineLevel="0" collapsed="false">
      <c r="A166" s="160" t="s">
        <v>44</v>
      </c>
      <c r="B166" s="160" t="s">
        <v>56</v>
      </c>
      <c r="C166" s="160" t="s">
        <v>78</v>
      </c>
      <c r="D166" s="160" t="s">
        <v>205</v>
      </c>
      <c r="E166" s="81" t="n">
        <v>3.915</v>
      </c>
      <c r="F166" s="81" t="n">
        <v>-0.483</v>
      </c>
      <c r="G166" s="81" t="n">
        <v>0.455</v>
      </c>
      <c r="H166" s="81" t="n">
        <v>-0.019</v>
      </c>
      <c r="I166" s="81" t="n">
        <v>0.018</v>
      </c>
    </row>
    <row r="167" customFormat="false" ht="12.75" hidden="false" customHeight="false" outlineLevel="0" collapsed="false">
      <c r="A167" s="159" t="s">
        <v>44</v>
      </c>
      <c r="B167" s="159" t="s">
        <v>56</v>
      </c>
      <c r="C167" s="159" t="s">
        <v>78</v>
      </c>
      <c r="D167" s="159" t="s">
        <v>123</v>
      </c>
      <c r="E167" s="79" t="n">
        <v>2.629</v>
      </c>
      <c r="F167" s="79" t="n">
        <v>2.382</v>
      </c>
      <c r="G167" s="79" t="n">
        <v>2.213</v>
      </c>
      <c r="H167" s="79" t="n">
        <v>0.062</v>
      </c>
      <c r="I167" s="79" t="n">
        <v>0.058</v>
      </c>
    </row>
    <row r="168" customFormat="false" ht="12.75" hidden="false" customHeight="false" outlineLevel="0" collapsed="false">
      <c r="A168" s="160" t="s">
        <v>44</v>
      </c>
      <c r="B168" s="160" t="s">
        <v>56</v>
      </c>
      <c r="C168" s="160" t="s">
        <v>78</v>
      </c>
      <c r="D168" s="160" t="s">
        <v>124</v>
      </c>
      <c r="E168" s="81" t="n">
        <v>5.05</v>
      </c>
      <c r="F168" s="81" t="n">
        <v>-0.047</v>
      </c>
      <c r="G168" s="81" t="n">
        <v>0.27</v>
      </c>
      <c r="H168" s="81" t="n">
        <v>-0.002</v>
      </c>
      <c r="I168" s="81" t="n">
        <v>0.014</v>
      </c>
    </row>
    <row r="169" customFormat="false" ht="12.75" hidden="false" customHeight="false" outlineLevel="0" collapsed="false">
      <c r="A169" s="159" t="s">
        <v>44</v>
      </c>
      <c r="B169" s="159" t="s">
        <v>56</v>
      </c>
      <c r="C169" s="159" t="s">
        <v>78</v>
      </c>
      <c r="D169" s="159" t="s">
        <v>164</v>
      </c>
      <c r="E169" s="79" t="n">
        <v>0.857</v>
      </c>
      <c r="F169" s="79" t="n">
        <v>-0.404</v>
      </c>
      <c r="G169" s="79" t="n">
        <v>-0.566</v>
      </c>
      <c r="H169" s="79" t="n">
        <v>-0.003</v>
      </c>
      <c r="I169" s="79" t="n">
        <v>-0.005</v>
      </c>
    </row>
    <row r="170" customFormat="false" ht="12.75" hidden="false" customHeight="false" outlineLevel="0" collapsed="false">
      <c r="A170" s="160" t="s">
        <v>44</v>
      </c>
      <c r="B170" s="160" t="s">
        <v>56</v>
      </c>
      <c r="C170" s="160" t="s">
        <v>78</v>
      </c>
      <c r="D170" s="160" t="s">
        <v>165</v>
      </c>
      <c r="E170" s="81" t="n">
        <v>0.147</v>
      </c>
      <c r="F170" s="81" t="n">
        <v>1.004</v>
      </c>
      <c r="G170" s="81" t="n">
        <v>1.129</v>
      </c>
      <c r="H170" s="81" t="n">
        <v>0.001</v>
      </c>
      <c r="I170" s="81" t="n">
        <v>0.002</v>
      </c>
    </row>
    <row r="171" customFormat="false" ht="12.75" hidden="false" customHeight="false" outlineLevel="0" collapsed="false">
      <c r="A171" s="159" t="s">
        <v>44</v>
      </c>
      <c r="B171" s="159" t="s">
        <v>56</v>
      </c>
      <c r="C171" s="159" t="s">
        <v>79</v>
      </c>
      <c r="D171" s="159" t="s">
        <v>79</v>
      </c>
      <c r="E171" s="79" t="n">
        <v>0.004</v>
      </c>
      <c r="F171" s="79" t="n">
        <v>0.563</v>
      </c>
      <c r="G171" s="79" t="n">
        <v>2.213</v>
      </c>
      <c r="H171" s="79" t="n">
        <v>0</v>
      </c>
      <c r="I171" s="79" t="n">
        <v>0</v>
      </c>
    </row>
    <row r="172" customFormat="false" ht="12.75" hidden="false" customHeight="false" outlineLevel="0" collapsed="false">
      <c r="A172" s="160" t="s">
        <v>44</v>
      </c>
      <c r="B172" s="160" t="s">
        <v>56</v>
      </c>
      <c r="C172" s="160" t="s">
        <v>80</v>
      </c>
      <c r="D172" s="160" t="s">
        <v>96</v>
      </c>
      <c r="E172" s="81" t="n">
        <v>0.126</v>
      </c>
      <c r="F172" s="81" t="n">
        <v>0.025</v>
      </c>
      <c r="G172" s="81" t="n">
        <v>0.096</v>
      </c>
      <c r="H172" s="81" t="n">
        <v>0</v>
      </c>
      <c r="I172" s="81" t="n">
        <v>0</v>
      </c>
    </row>
    <row r="173" customFormat="false" ht="12.75" hidden="false" customHeight="false" outlineLevel="0" collapsed="false">
      <c r="A173" s="159" t="s">
        <v>44</v>
      </c>
      <c r="B173" s="159" t="s">
        <v>56</v>
      </c>
      <c r="C173" s="159" t="s">
        <v>81</v>
      </c>
      <c r="D173" s="159" t="s">
        <v>115</v>
      </c>
      <c r="E173" s="79" t="n">
        <v>2.946</v>
      </c>
      <c r="F173" s="79" t="n">
        <v>0.964</v>
      </c>
      <c r="G173" s="79" t="n">
        <v>-0.146</v>
      </c>
      <c r="H173" s="79" t="n">
        <v>0.028</v>
      </c>
      <c r="I173" s="79" t="n">
        <v>-0.004</v>
      </c>
    </row>
    <row r="174" customFormat="false" ht="12.75" hidden="false" customHeight="false" outlineLevel="0" collapsed="false">
      <c r="A174" s="160" t="s">
        <v>44</v>
      </c>
      <c r="B174" s="160" t="s">
        <v>56</v>
      </c>
      <c r="C174" s="160" t="s">
        <v>81</v>
      </c>
      <c r="D174" s="160" t="s">
        <v>117</v>
      </c>
      <c r="E174" s="81" t="n">
        <v>0.567</v>
      </c>
      <c r="F174" s="81" t="n">
        <v>1.03</v>
      </c>
      <c r="G174" s="81" t="n">
        <v>4.693</v>
      </c>
      <c r="H174" s="81" t="n">
        <v>0.006</v>
      </c>
      <c r="I174" s="81" t="n">
        <v>0.027</v>
      </c>
    </row>
    <row r="175" customFormat="false" ht="12.75" hidden="false" customHeight="false" outlineLevel="0" collapsed="false">
      <c r="A175" s="159" t="s">
        <v>44</v>
      </c>
      <c r="B175" s="159" t="s">
        <v>56</v>
      </c>
      <c r="C175" s="159" t="s">
        <v>81</v>
      </c>
      <c r="D175" s="159" t="s">
        <v>118</v>
      </c>
      <c r="E175" s="79" t="n">
        <v>0.467</v>
      </c>
      <c r="F175" s="79" t="n">
        <v>2.875</v>
      </c>
      <c r="G175" s="79" t="n">
        <v>6.461</v>
      </c>
      <c r="H175" s="79" t="n">
        <v>0.014</v>
      </c>
      <c r="I175" s="79" t="n">
        <v>0.03</v>
      </c>
    </row>
    <row r="176" customFormat="false" ht="12.75" hidden="false" customHeight="false" outlineLevel="0" collapsed="false">
      <c r="A176" s="160" t="s">
        <v>44</v>
      </c>
      <c r="B176" s="160" t="s">
        <v>56</v>
      </c>
      <c r="C176" s="160" t="s">
        <v>81</v>
      </c>
      <c r="D176" s="160" t="s">
        <v>125</v>
      </c>
      <c r="E176" s="81" t="n">
        <v>0</v>
      </c>
      <c r="F176" s="81" t="n">
        <v>2.354</v>
      </c>
      <c r="G176" s="81" t="n">
        <v>2.294</v>
      </c>
      <c r="H176" s="81" t="n">
        <v>0</v>
      </c>
      <c r="I176" s="81" t="n">
        <v>0</v>
      </c>
    </row>
    <row r="177" customFormat="false" ht="12.75" hidden="false" customHeight="false" outlineLevel="0" collapsed="false">
      <c r="A177" s="159" t="s">
        <v>44</v>
      </c>
      <c r="B177" s="159" t="s">
        <v>56</v>
      </c>
      <c r="C177" s="159" t="s">
        <v>81</v>
      </c>
      <c r="D177" s="159" t="s">
        <v>206</v>
      </c>
      <c r="E177" s="79" t="n">
        <v>0.002</v>
      </c>
      <c r="F177" s="79" t="n">
        <v>-0.62</v>
      </c>
      <c r="G177" s="79" t="n">
        <v>-0.62</v>
      </c>
      <c r="H177" s="79" t="n">
        <v>0</v>
      </c>
      <c r="I177" s="79" t="n">
        <v>0</v>
      </c>
    </row>
    <row r="178" customFormat="false" ht="12.75" hidden="false" customHeight="false" outlineLevel="0" collapsed="false">
      <c r="A178" s="160" t="s">
        <v>44</v>
      </c>
      <c r="B178" s="160" t="s">
        <v>56</v>
      </c>
      <c r="C178" s="160" t="s">
        <v>81</v>
      </c>
      <c r="D178" s="160" t="s">
        <v>127</v>
      </c>
      <c r="E178" s="81" t="n">
        <v>0.693</v>
      </c>
      <c r="F178" s="81" t="n">
        <v>0.638</v>
      </c>
      <c r="G178" s="81" t="n">
        <v>1.369</v>
      </c>
      <c r="H178" s="81" t="n">
        <v>0.004</v>
      </c>
      <c r="I178" s="81" t="n">
        <v>0.009</v>
      </c>
    </row>
    <row r="179" customFormat="false" ht="12.75" hidden="false" customHeight="false" outlineLevel="0" collapsed="false">
      <c r="A179" s="159" t="s">
        <v>44</v>
      </c>
      <c r="B179" s="159" t="s">
        <v>56</v>
      </c>
      <c r="C179" s="159" t="s">
        <v>81</v>
      </c>
      <c r="D179" s="159" t="s">
        <v>207</v>
      </c>
      <c r="E179" s="79" t="n">
        <v>0.002</v>
      </c>
      <c r="F179" s="79" t="n">
        <v>0</v>
      </c>
      <c r="G179" s="79" t="n">
        <v>0.025</v>
      </c>
      <c r="H179" s="79" t="n">
        <v>0</v>
      </c>
      <c r="I179" s="79" t="n">
        <v>0</v>
      </c>
    </row>
    <row r="180" customFormat="false" ht="12.75" hidden="false" customHeight="false" outlineLevel="0" collapsed="false">
      <c r="A180" s="160" t="s">
        <v>44</v>
      </c>
      <c r="B180" s="160" t="s">
        <v>56</v>
      </c>
      <c r="C180" s="160" t="s">
        <v>81</v>
      </c>
      <c r="D180" s="160" t="s">
        <v>129</v>
      </c>
      <c r="E180" s="81" t="n">
        <v>0.015</v>
      </c>
      <c r="F180" s="81" t="n">
        <v>-0.034</v>
      </c>
      <c r="G180" s="81" t="n">
        <v>0.441</v>
      </c>
      <c r="H180" s="81" t="n">
        <v>0</v>
      </c>
      <c r="I180" s="81" t="n">
        <v>0</v>
      </c>
    </row>
    <row r="181" customFormat="false" ht="12.75" hidden="false" customHeight="false" outlineLevel="0" collapsed="false">
      <c r="A181" s="159" t="s">
        <v>44</v>
      </c>
      <c r="B181" s="159" t="s">
        <v>56</v>
      </c>
      <c r="C181" s="159" t="s">
        <v>81</v>
      </c>
      <c r="D181" s="159" t="s">
        <v>209</v>
      </c>
      <c r="E181" s="79" t="n">
        <v>0.074</v>
      </c>
      <c r="F181" s="79" t="n">
        <v>1.058</v>
      </c>
      <c r="G181" s="79" t="n">
        <v>3.274</v>
      </c>
      <c r="H181" s="79" t="n">
        <v>0.001</v>
      </c>
      <c r="I181" s="79" t="n">
        <v>0.002</v>
      </c>
    </row>
    <row r="182" customFormat="false" ht="12.75" hidden="false" customHeight="false" outlineLevel="0" collapsed="false">
      <c r="A182" s="160" t="s">
        <v>44</v>
      </c>
      <c r="B182" s="160" t="s">
        <v>56</v>
      </c>
      <c r="C182" s="160" t="s">
        <v>81</v>
      </c>
      <c r="D182" s="160" t="s">
        <v>135</v>
      </c>
      <c r="E182" s="81" t="n">
        <v>0.135</v>
      </c>
      <c r="F182" s="81" t="n">
        <v>0</v>
      </c>
      <c r="G182" s="81" t="n">
        <v>0</v>
      </c>
      <c r="H182" s="81" t="n">
        <v>0</v>
      </c>
      <c r="I182" s="81" t="n">
        <v>0</v>
      </c>
    </row>
    <row r="183" customFormat="false" ht="12.75" hidden="false" customHeight="false" outlineLevel="0" collapsed="false">
      <c r="A183" s="159" t="s">
        <v>44</v>
      </c>
      <c r="B183" s="159" t="s">
        <v>56</v>
      </c>
      <c r="C183" s="159" t="s">
        <v>81</v>
      </c>
      <c r="D183" s="159" t="s">
        <v>136</v>
      </c>
      <c r="E183" s="79" t="n">
        <v>0.001</v>
      </c>
      <c r="F183" s="79" t="n">
        <v>0.589</v>
      </c>
      <c r="G183" s="79" t="n">
        <v>1.049</v>
      </c>
      <c r="H183" s="79" t="n">
        <v>0</v>
      </c>
      <c r="I183" s="79" t="n">
        <v>0</v>
      </c>
    </row>
    <row r="184" customFormat="false" ht="12.75" hidden="false" customHeight="false" outlineLevel="0" collapsed="false">
      <c r="A184" s="160" t="s">
        <v>44</v>
      </c>
      <c r="B184" s="160" t="s">
        <v>56</v>
      </c>
      <c r="C184" s="160" t="s">
        <v>81</v>
      </c>
      <c r="D184" s="160" t="s">
        <v>219</v>
      </c>
      <c r="E184" s="81" t="n">
        <v>0.114</v>
      </c>
      <c r="F184" s="81" t="n">
        <v>-0.119</v>
      </c>
      <c r="G184" s="81" t="n">
        <v>0.399</v>
      </c>
      <c r="H184" s="81" t="n">
        <v>0</v>
      </c>
      <c r="I184" s="81" t="n">
        <v>0</v>
      </c>
    </row>
    <row r="185" customFormat="false" ht="12.75" hidden="false" customHeight="false" outlineLevel="0" collapsed="false">
      <c r="A185" s="159" t="s">
        <v>44</v>
      </c>
      <c r="B185" s="159" t="s">
        <v>56</v>
      </c>
      <c r="C185" s="159" t="s">
        <v>81</v>
      </c>
      <c r="D185" s="159" t="s">
        <v>162</v>
      </c>
      <c r="E185" s="79" t="n">
        <v>0.069</v>
      </c>
      <c r="F185" s="79" t="n">
        <v>0.883</v>
      </c>
      <c r="G185" s="79" t="n">
        <v>1.665</v>
      </c>
      <c r="H185" s="79" t="n">
        <v>0.001</v>
      </c>
      <c r="I185" s="79" t="n">
        <v>0.001</v>
      </c>
    </row>
    <row r="186" customFormat="false" ht="12.75" hidden="false" customHeight="false" outlineLevel="0" collapsed="false">
      <c r="A186" s="160" t="s">
        <v>44</v>
      </c>
      <c r="B186" s="160" t="s">
        <v>56</v>
      </c>
      <c r="C186" s="160" t="s">
        <v>81</v>
      </c>
      <c r="D186" s="160" t="s">
        <v>166</v>
      </c>
      <c r="E186" s="81" t="n">
        <v>0.002</v>
      </c>
      <c r="F186" s="81" t="n">
        <v>0.52</v>
      </c>
      <c r="G186" s="81" t="n">
        <v>0.96</v>
      </c>
      <c r="H186" s="81" t="n">
        <v>0</v>
      </c>
      <c r="I186" s="81" t="n">
        <v>0</v>
      </c>
    </row>
    <row r="187" customFormat="false" ht="12.75" hidden="false" customHeight="false" outlineLevel="0" collapsed="false">
      <c r="A187" s="159" t="s">
        <v>44</v>
      </c>
      <c r="B187" s="159" t="s">
        <v>56</v>
      </c>
      <c r="C187" s="159" t="s">
        <v>81</v>
      </c>
      <c r="D187" s="159" t="s">
        <v>220</v>
      </c>
      <c r="E187" s="79" t="n">
        <v>0.015</v>
      </c>
      <c r="F187" s="79" t="n">
        <v>0.166</v>
      </c>
      <c r="G187" s="79" t="n">
        <v>0.54</v>
      </c>
      <c r="H187" s="79" t="n">
        <v>0</v>
      </c>
      <c r="I187" s="79" t="n">
        <v>0</v>
      </c>
    </row>
    <row r="188" customFormat="false" ht="12.75" hidden="false" customHeight="false" outlineLevel="0" collapsed="false">
      <c r="A188" s="160" t="s">
        <v>44</v>
      </c>
      <c r="B188" s="160" t="s">
        <v>56</v>
      </c>
      <c r="C188" s="160" t="s">
        <v>81</v>
      </c>
      <c r="D188" s="160" t="s">
        <v>221</v>
      </c>
      <c r="E188" s="81" t="n">
        <v>0.014</v>
      </c>
      <c r="F188" s="81" t="n">
        <v>-0.487</v>
      </c>
      <c r="G188" s="81" t="n">
        <v>-0.347</v>
      </c>
      <c r="H188" s="81" t="n">
        <v>0</v>
      </c>
      <c r="I188" s="81" t="n">
        <v>0</v>
      </c>
    </row>
    <row r="189" customFormat="false" ht="12.75" hidden="false" customHeight="false" outlineLevel="0" collapsed="false">
      <c r="A189" s="159" t="s">
        <v>44</v>
      </c>
      <c r="B189" s="159" t="s">
        <v>56</v>
      </c>
      <c r="C189" s="159" t="s">
        <v>81</v>
      </c>
      <c r="D189" s="159" t="s">
        <v>222</v>
      </c>
      <c r="E189" s="79" t="n">
        <v>0.341</v>
      </c>
      <c r="F189" s="79" t="n">
        <v>0.172</v>
      </c>
      <c r="G189" s="79" t="n">
        <v>0.753</v>
      </c>
      <c r="H189" s="79" t="n">
        <v>0.001</v>
      </c>
      <c r="I189" s="79" t="n">
        <v>0.003</v>
      </c>
    </row>
    <row r="190" customFormat="false" ht="12.75" hidden="false" customHeight="false" outlineLevel="0" collapsed="false">
      <c r="A190" s="160" t="s">
        <v>44</v>
      </c>
      <c r="B190" s="160" t="s">
        <v>56</v>
      </c>
      <c r="C190" s="160" t="s">
        <v>81</v>
      </c>
      <c r="D190" s="160" t="s">
        <v>170</v>
      </c>
      <c r="E190" s="81" t="n">
        <v>0.003</v>
      </c>
      <c r="F190" s="81" t="n">
        <v>0.674</v>
      </c>
      <c r="G190" s="81" t="n">
        <v>-0.214</v>
      </c>
      <c r="H190" s="81" t="n">
        <v>0</v>
      </c>
      <c r="I190" s="81" t="n">
        <v>0</v>
      </c>
    </row>
    <row r="191" customFormat="false" ht="12.75" hidden="false" customHeight="false" outlineLevel="0" collapsed="false">
      <c r="A191" s="159" t="s">
        <v>44</v>
      </c>
      <c r="B191" s="159" t="s">
        <v>56</v>
      </c>
      <c r="C191" s="159" t="s">
        <v>81</v>
      </c>
      <c r="D191" s="159" t="s">
        <v>171</v>
      </c>
      <c r="E191" s="79" t="n">
        <v>0.004</v>
      </c>
      <c r="F191" s="79" t="n">
        <v>-0.482</v>
      </c>
      <c r="G191" s="79" t="n">
        <v>-2.914</v>
      </c>
      <c r="H191" s="79" t="n">
        <v>0</v>
      </c>
      <c r="I191" s="79" t="n">
        <v>0</v>
      </c>
    </row>
    <row r="192" customFormat="false" ht="12.75" hidden="false" customHeight="false" outlineLevel="0" collapsed="false">
      <c r="A192" s="160" t="s">
        <v>44</v>
      </c>
      <c r="B192" s="160" t="s">
        <v>56</v>
      </c>
      <c r="C192" s="160" t="s">
        <v>81</v>
      </c>
      <c r="D192" s="160" t="s">
        <v>172</v>
      </c>
      <c r="E192" s="81" t="n">
        <v>0.003</v>
      </c>
      <c r="F192" s="81" t="n">
        <v>1.058</v>
      </c>
      <c r="G192" s="81" t="n">
        <v>2.069</v>
      </c>
      <c r="H192" s="81" t="n">
        <v>0</v>
      </c>
      <c r="I192" s="81" t="n">
        <v>0</v>
      </c>
    </row>
    <row r="193" customFormat="false" ht="12.75" hidden="false" customHeight="false" outlineLevel="0" collapsed="false">
      <c r="A193" s="159" t="s">
        <v>44</v>
      </c>
      <c r="B193" s="159" t="s">
        <v>56</v>
      </c>
      <c r="C193" s="159" t="s">
        <v>81</v>
      </c>
      <c r="D193" s="159" t="s">
        <v>173</v>
      </c>
      <c r="E193" s="79" t="n">
        <v>0</v>
      </c>
      <c r="F193" s="79" t="n">
        <v>1.207</v>
      </c>
      <c r="G193" s="79" t="n">
        <v>3.237</v>
      </c>
      <c r="H193" s="79" t="n">
        <v>0</v>
      </c>
      <c r="I193" s="79" t="n">
        <v>0</v>
      </c>
    </row>
    <row r="194" customFormat="false" ht="12.75" hidden="false" customHeight="false" outlineLevel="0" collapsed="false">
      <c r="A194" s="160" t="s">
        <v>44</v>
      </c>
      <c r="B194" s="160" t="s">
        <v>56</v>
      </c>
      <c r="C194" s="160" t="s">
        <v>81</v>
      </c>
      <c r="D194" s="160" t="s">
        <v>174</v>
      </c>
      <c r="E194" s="81" t="n">
        <v>0.013</v>
      </c>
      <c r="F194" s="81" t="n">
        <v>-0.103</v>
      </c>
      <c r="G194" s="81" t="n">
        <v>0.155</v>
      </c>
      <c r="H194" s="81" t="n">
        <v>0</v>
      </c>
      <c r="I194" s="81" t="n">
        <v>0</v>
      </c>
    </row>
    <row r="195" customFormat="false" ht="12.75" hidden="false" customHeight="false" outlineLevel="0" collapsed="false">
      <c r="A195" s="159" t="s">
        <v>44</v>
      </c>
      <c r="B195" s="159" t="s">
        <v>56</v>
      </c>
      <c r="C195" s="159" t="s">
        <v>81</v>
      </c>
      <c r="D195" s="159" t="s">
        <v>223</v>
      </c>
      <c r="E195" s="79" t="n">
        <v>0.001</v>
      </c>
      <c r="F195" s="79" t="n">
        <v>3.397</v>
      </c>
      <c r="G195" s="79" t="n">
        <v>7.061</v>
      </c>
      <c r="H195" s="79" t="n">
        <v>0</v>
      </c>
      <c r="I195" s="79" t="n">
        <v>0</v>
      </c>
    </row>
    <row r="196" customFormat="false" ht="12.75" hidden="false" customHeight="false" outlineLevel="0" collapsed="false">
      <c r="A196" s="160" t="s">
        <v>44</v>
      </c>
      <c r="B196" s="160" t="s">
        <v>56</v>
      </c>
      <c r="C196" s="160" t="s">
        <v>82</v>
      </c>
      <c r="D196" s="160" t="s">
        <v>140</v>
      </c>
      <c r="E196" s="81" t="n">
        <v>1.876</v>
      </c>
      <c r="F196" s="81" t="n">
        <v>0.383</v>
      </c>
      <c r="G196" s="81" t="n">
        <v>0.803</v>
      </c>
      <c r="H196" s="81" t="n">
        <v>0.007</v>
      </c>
      <c r="I196" s="81" t="n">
        <v>0.015</v>
      </c>
    </row>
    <row r="197" customFormat="false" ht="12.75" hidden="false" customHeight="false" outlineLevel="0" collapsed="false">
      <c r="A197" s="159" t="s">
        <v>44</v>
      </c>
      <c r="B197" s="159" t="s">
        <v>56</v>
      </c>
      <c r="C197" s="159" t="s">
        <v>212</v>
      </c>
      <c r="D197" s="159" t="s">
        <v>112</v>
      </c>
      <c r="E197" s="79" t="n">
        <v>0.068</v>
      </c>
      <c r="F197" s="79" t="n">
        <v>-2.825</v>
      </c>
      <c r="G197" s="79" t="n">
        <v>-2.825</v>
      </c>
      <c r="H197" s="79" t="n">
        <v>-0.002</v>
      </c>
      <c r="I197" s="79" t="n">
        <v>-0.002</v>
      </c>
    </row>
    <row r="198" customFormat="false" ht="12.75" hidden="false" customHeight="false" outlineLevel="0" collapsed="false">
      <c r="A198" s="160" t="s">
        <v>44</v>
      </c>
      <c r="B198" s="160" t="s">
        <v>56</v>
      </c>
      <c r="C198" s="160" t="s">
        <v>212</v>
      </c>
      <c r="D198" s="160" t="s">
        <v>212</v>
      </c>
      <c r="E198" s="81" t="n">
        <v>1.174</v>
      </c>
      <c r="F198" s="81" t="n">
        <v>1.934</v>
      </c>
      <c r="G198" s="81" t="n">
        <v>2.745</v>
      </c>
      <c r="H198" s="81" t="n">
        <v>0.023</v>
      </c>
      <c r="I198" s="81" t="n">
        <v>0.032</v>
      </c>
    </row>
    <row r="199" customFormat="false" ht="12.75" hidden="false" customHeight="false" outlineLevel="0" collapsed="false">
      <c r="A199" s="159" t="s">
        <v>44</v>
      </c>
      <c r="B199" s="159" t="s">
        <v>56</v>
      </c>
      <c r="C199" s="159" t="s">
        <v>213</v>
      </c>
      <c r="D199" s="159" t="s">
        <v>214</v>
      </c>
      <c r="E199" s="79" t="n">
        <v>0.007</v>
      </c>
      <c r="F199" s="79" t="n">
        <v>3.512</v>
      </c>
      <c r="G199" s="79" t="n">
        <v>2.957</v>
      </c>
      <c r="H199" s="79" t="n">
        <v>0</v>
      </c>
      <c r="I199" s="79" t="n">
        <v>0</v>
      </c>
    </row>
    <row r="200" customFormat="false" ht="12.75" hidden="false" customHeight="false" outlineLevel="0" collapsed="false">
      <c r="A200" s="160" t="s">
        <v>44</v>
      </c>
      <c r="B200" s="160" t="s">
        <v>56</v>
      </c>
      <c r="C200" s="160" t="s">
        <v>213</v>
      </c>
      <c r="D200" s="160" t="s">
        <v>215</v>
      </c>
      <c r="E200" s="81" t="n">
        <v>0</v>
      </c>
      <c r="F200" s="81" t="n">
        <v>-2.402</v>
      </c>
      <c r="G200" s="81" t="n">
        <v>-1.808</v>
      </c>
      <c r="H200" s="81" t="n">
        <v>0</v>
      </c>
      <c r="I200" s="81" t="n">
        <v>0</v>
      </c>
    </row>
    <row r="201" customFormat="false" ht="12.75" hidden="false" customHeight="false" outlineLevel="0" collapsed="false">
      <c r="A201" s="159" t="s">
        <v>44</v>
      </c>
      <c r="B201" s="159" t="s">
        <v>56</v>
      </c>
      <c r="C201" s="159" t="s">
        <v>213</v>
      </c>
      <c r="D201" s="159" t="s">
        <v>216</v>
      </c>
      <c r="E201" s="79" t="n">
        <v>0.297</v>
      </c>
      <c r="F201" s="79" t="n">
        <v>3.07</v>
      </c>
      <c r="G201" s="79" t="n">
        <v>6.378</v>
      </c>
      <c r="H201" s="79" t="n">
        <v>0.009</v>
      </c>
      <c r="I201" s="79" t="n">
        <v>0.019</v>
      </c>
    </row>
    <row r="202" customFormat="false" ht="12.75" hidden="false" customHeight="false" outlineLevel="0" collapsed="false">
      <c r="A202" s="160" t="s">
        <v>44</v>
      </c>
      <c r="B202" s="160" t="s">
        <v>56</v>
      </c>
      <c r="C202" s="160" t="s">
        <v>213</v>
      </c>
      <c r="D202" s="160" t="s">
        <v>224</v>
      </c>
      <c r="E202" s="81" t="n">
        <v>1.058</v>
      </c>
      <c r="F202" s="81" t="n">
        <v>4.631</v>
      </c>
      <c r="G202" s="81" t="n">
        <v>8.172</v>
      </c>
      <c r="H202" s="81" t="n">
        <v>0.05</v>
      </c>
      <c r="I202" s="81" t="n">
        <v>0.086</v>
      </c>
    </row>
    <row r="203" customFormat="false" ht="12.75" hidden="false" customHeight="false" outlineLevel="0" collapsed="false">
      <c r="A203" s="159" t="s">
        <v>44</v>
      </c>
      <c r="B203" s="159" t="s">
        <v>56</v>
      </c>
      <c r="C203" s="159" t="s">
        <v>213</v>
      </c>
      <c r="D203" s="159" t="s">
        <v>225</v>
      </c>
      <c r="E203" s="79" t="n">
        <v>1.02</v>
      </c>
      <c r="F203" s="79" t="n">
        <v>0.201</v>
      </c>
      <c r="G203" s="79" t="n">
        <v>0.565</v>
      </c>
      <c r="H203" s="79" t="n">
        <v>0.002</v>
      </c>
      <c r="I203" s="79" t="n">
        <v>0.006</v>
      </c>
    </row>
    <row r="204" customFormat="false" ht="12.75" hidden="false" customHeight="false" outlineLevel="0" collapsed="false">
      <c r="A204" s="160" t="s">
        <v>44</v>
      </c>
      <c r="B204" s="160" t="s">
        <v>58</v>
      </c>
      <c r="C204" s="160" t="s">
        <v>58</v>
      </c>
      <c r="D204" s="160" t="s">
        <v>144</v>
      </c>
      <c r="E204" s="81" t="n">
        <v>0.749</v>
      </c>
      <c r="F204" s="81" t="n">
        <v>-0.695</v>
      </c>
      <c r="G204" s="81" t="n">
        <v>-0.642</v>
      </c>
      <c r="H204" s="81" t="n">
        <v>-0.005</v>
      </c>
      <c r="I204" s="81" t="n">
        <v>-0.005</v>
      </c>
    </row>
    <row r="205" customFormat="false" ht="12.75" hidden="false" customHeight="false" outlineLevel="0" collapsed="false">
      <c r="A205" s="159" t="s">
        <v>44</v>
      </c>
      <c r="B205" s="159" t="s">
        <v>58</v>
      </c>
      <c r="C205" s="159" t="s">
        <v>58</v>
      </c>
      <c r="D205" s="159" t="s">
        <v>146</v>
      </c>
      <c r="E205" s="79" t="n">
        <v>2.343</v>
      </c>
      <c r="F205" s="79" t="n">
        <v>0.042</v>
      </c>
      <c r="G205" s="79" t="n">
        <v>0.162</v>
      </c>
      <c r="H205" s="79" t="n">
        <v>0.001</v>
      </c>
      <c r="I205" s="79" t="n">
        <v>0.004</v>
      </c>
    </row>
    <row r="206" customFormat="false" ht="12.75" hidden="false" customHeight="false" outlineLevel="0" collapsed="false">
      <c r="A206" s="160" t="s">
        <v>45</v>
      </c>
      <c r="B206" s="160" t="s">
        <v>55</v>
      </c>
      <c r="C206" s="160" t="s">
        <v>198</v>
      </c>
      <c r="D206" s="160" t="s">
        <v>88</v>
      </c>
      <c r="E206" s="81" t="n">
        <v>0.198</v>
      </c>
      <c r="F206" s="81" t="n">
        <v>0.349</v>
      </c>
      <c r="G206" s="81" t="n">
        <v>1.021</v>
      </c>
      <c r="H206" s="81" t="n">
        <v>0.001</v>
      </c>
      <c r="I206" s="81" t="n">
        <v>0.002</v>
      </c>
    </row>
    <row r="207" customFormat="false" ht="12.75" hidden="false" customHeight="false" outlineLevel="0" collapsed="false">
      <c r="A207" s="159" t="s">
        <v>45</v>
      </c>
      <c r="B207" s="159" t="s">
        <v>55</v>
      </c>
      <c r="C207" s="159" t="s">
        <v>198</v>
      </c>
      <c r="D207" s="159" t="s">
        <v>150</v>
      </c>
      <c r="E207" s="79" t="n">
        <v>2.097</v>
      </c>
      <c r="F207" s="79" t="n">
        <v>0.419</v>
      </c>
      <c r="G207" s="79" t="n">
        <v>0.572</v>
      </c>
      <c r="H207" s="79" t="n">
        <v>0.009</v>
      </c>
      <c r="I207" s="79" t="n">
        <v>0.012</v>
      </c>
    </row>
    <row r="208" customFormat="false" ht="12.75" hidden="false" customHeight="false" outlineLevel="0" collapsed="false">
      <c r="A208" s="160" t="s">
        <v>45</v>
      </c>
      <c r="B208" s="160" t="s">
        <v>55</v>
      </c>
      <c r="C208" s="160" t="s">
        <v>198</v>
      </c>
      <c r="D208" s="160" t="s">
        <v>151</v>
      </c>
      <c r="E208" s="81" t="n">
        <v>0.353</v>
      </c>
      <c r="F208" s="81" t="n">
        <v>0.092</v>
      </c>
      <c r="G208" s="81" t="n">
        <v>0.188</v>
      </c>
      <c r="H208" s="81" t="n">
        <v>0</v>
      </c>
      <c r="I208" s="81" t="n">
        <v>0.001</v>
      </c>
    </row>
    <row r="209" customFormat="false" ht="12.75" hidden="false" customHeight="false" outlineLevel="0" collapsed="false">
      <c r="A209" s="159" t="s">
        <v>45</v>
      </c>
      <c r="B209" s="159" t="s">
        <v>55</v>
      </c>
      <c r="C209" s="159" t="s">
        <v>198</v>
      </c>
      <c r="D209" s="159" t="s">
        <v>178</v>
      </c>
      <c r="E209" s="79" t="n">
        <v>2.429</v>
      </c>
      <c r="F209" s="79" t="n">
        <v>0.132</v>
      </c>
      <c r="G209" s="79" t="n">
        <v>0.296</v>
      </c>
      <c r="H209" s="79" t="n">
        <v>0.003</v>
      </c>
      <c r="I209" s="79" t="n">
        <v>0.007</v>
      </c>
    </row>
    <row r="210" customFormat="false" ht="12.75" hidden="false" customHeight="false" outlineLevel="0" collapsed="false">
      <c r="A210" s="160" t="s">
        <v>45</v>
      </c>
      <c r="B210" s="160" t="s">
        <v>55</v>
      </c>
      <c r="C210" s="160" t="s">
        <v>63</v>
      </c>
      <c r="D210" s="160" t="s">
        <v>89</v>
      </c>
      <c r="E210" s="81" t="n">
        <v>1.328</v>
      </c>
      <c r="F210" s="81" t="n">
        <v>-0.133</v>
      </c>
      <c r="G210" s="81" t="n">
        <v>0.044</v>
      </c>
      <c r="H210" s="81" t="n">
        <v>-0.002</v>
      </c>
      <c r="I210" s="81" t="n">
        <v>0.001</v>
      </c>
    </row>
    <row r="211" customFormat="false" ht="12.75" hidden="false" customHeight="false" outlineLevel="0" collapsed="false">
      <c r="A211" s="159" t="s">
        <v>45</v>
      </c>
      <c r="B211" s="159" t="s">
        <v>55</v>
      </c>
      <c r="C211" s="159" t="s">
        <v>63</v>
      </c>
      <c r="D211" s="159" t="s">
        <v>90</v>
      </c>
      <c r="E211" s="79" t="n">
        <v>23.08</v>
      </c>
      <c r="F211" s="79" t="n">
        <v>0.341</v>
      </c>
      <c r="G211" s="79" t="n">
        <v>0.557</v>
      </c>
      <c r="H211" s="79" t="n">
        <v>0.078</v>
      </c>
      <c r="I211" s="79" t="n">
        <v>0.129</v>
      </c>
    </row>
    <row r="212" customFormat="false" ht="12.75" hidden="false" customHeight="false" outlineLevel="0" collapsed="false">
      <c r="A212" s="160" t="s">
        <v>45</v>
      </c>
      <c r="B212" s="160" t="s">
        <v>55</v>
      </c>
      <c r="C212" s="160" t="s">
        <v>63</v>
      </c>
      <c r="D212" s="160" t="s">
        <v>91</v>
      </c>
      <c r="E212" s="81" t="n">
        <v>10.049</v>
      </c>
      <c r="F212" s="81" t="n">
        <v>0.496</v>
      </c>
      <c r="G212" s="81" t="n">
        <v>0.552</v>
      </c>
      <c r="H212" s="81" t="n">
        <v>0.049</v>
      </c>
      <c r="I212" s="81" t="n">
        <v>0.055</v>
      </c>
    </row>
    <row r="213" customFormat="false" ht="12.75" hidden="false" customHeight="false" outlineLevel="0" collapsed="false">
      <c r="A213" s="159" t="s">
        <v>45</v>
      </c>
      <c r="B213" s="159" t="s">
        <v>55</v>
      </c>
      <c r="C213" s="159" t="s">
        <v>63</v>
      </c>
      <c r="D213" s="159" t="s">
        <v>152</v>
      </c>
      <c r="E213" s="79" t="n">
        <v>8.58</v>
      </c>
      <c r="F213" s="79" t="n">
        <v>0.153</v>
      </c>
      <c r="G213" s="79" t="n">
        <v>0.531</v>
      </c>
      <c r="H213" s="79" t="n">
        <v>0.013</v>
      </c>
      <c r="I213" s="79" t="n">
        <v>0.046</v>
      </c>
    </row>
    <row r="214" customFormat="false" ht="12.75" hidden="false" customHeight="false" outlineLevel="0" collapsed="false">
      <c r="A214" s="160" t="s">
        <v>45</v>
      </c>
      <c r="B214" s="160" t="s">
        <v>55</v>
      </c>
      <c r="C214" s="160" t="s">
        <v>64</v>
      </c>
      <c r="D214" s="160" t="s">
        <v>92</v>
      </c>
      <c r="E214" s="81" t="n">
        <v>0.001</v>
      </c>
      <c r="F214" s="81" t="n">
        <v>0.118</v>
      </c>
      <c r="G214" s="81" t="n">
        <v>0.322</v>
      </c>
      <c r="H214" s="81" t="n">
        <v>0</v>
      </c>
      <c r="I214" s="81" t="n">
        <v>0</v>
      </c>
    </row>
    <row r="215" customFormat="false" ht="12.75" hidden="false" customHeight="false" outlineLevel="0" collapsed="false">
      <c r="A215" s="159" t="s">
        <v>45</v>
      </c>
      <c r="B215" s="159" t="s">
        <v>55</v>
      </c>
      <c r="C215" s="159" t="s">
        <v>64</v>
      </c>
      <c r="D215" s="159" t="s">
        <v>93</v>
      </c>
      <c r="E215" s="79" t="n">
        <v>0.021</v>
      </c>
      <c r="F215" s="79" t="n">
        <v>0.05</v>
      </c>
      <c r="G215" s="79" t="n">
        <v>0.467</v>
      </c>
      <c r="H215" s="79" t="n">
        <v>0</v>
      </c>
      <c r="I215" s="79" t="n">
        <v>0</v>
      </c>
    </row>
    <row r="216" customFormat="false" ht="12.75" hidden="false" customHeight="false" outlineLevel="0" collapsed="false">
      <c r="A216" s="160" t="s">
        <v>45</v>
      </c>
      <c r="B216" s="160" t="s">
        <v>55</v>
      </c>
      <c r="C216" s="160" t="s">
        <v>64</v>
      </c>
      <c r="D216" s="160" t="s">
        <v>94</v>
      </c>
      <c r="E216" s="81" t="n">
        <v>0.367</v>
      </c>
      <c r="F216" s="81" t="n">
        <v>0.02</v>
      </c>
      <c r="G216" s="81" t="n">
        <v>0.313</v>
      </c>
      <c r="H216" s="81" t="n">
        <v>0</v>
      </c>
      <c r="I216" s="81" t="n">
        <v>0.001</v>
      </c>
    </row>
    <row r="217" customFormat="false" ht="12.75" hidden="false" customHeight="false" outlineLevel="0" collapsed="false">
      <c r="A217" s="159" t="s">
        <v>45</v>
      </c>
      <c r="B217" s="159" t="s">
        <v>55</v>
      </c>
      <c r="C217" s="159" t="s">
        <v>64</v>
      </c>
      <c r="D217" s="159" t="s">
        <v>95</v>
      </c>
      <c r="E217" s="79" t="n">
        <v>0.021</v>
      </c>
      <c r="F217" s="79" t="n">
        <v>0.446</v>
      </c>
      <c r="G217" s="79" t="n">
        <v>1.185</v>
      </c>
      <c r="H217" s="79" t="n">
        <v>0</v>
      </c>
      <c r="I217" s="79" t="n">
        <v>0</v>
      </c>
    </row>
    <row r="218" customFormat="false" ht="12.75" hidden="false" customHeight="false" outlineLevel="0" collapsed="false">
      <c r="A218" s="160" t="s">
        <v>45</v>
      </c>
      <c r="B218" s="160" t="s">
        <v>55</v>
      </c>
      <c r="C218" s="160" t="s">
        <v>64</v>
      </c>
      <c r="D218" s="160" t="s">
        <v>96</v>
      </c>
      <c r="E218" s="81" t="n">
        <v>0.342</v>
      </c>
      <c r="F218" s="81" t="n">
        <v>0</v>
      </c>
      <c r="G218" s="81" t="n">
        <v>0.058</v>
      </c>
      <c r="H218" s="81" t="n">
        <v>0</v>
      </c>
      <c r="I218" s="81" t="n">
        <v>0</v>
      </c>
    </row>
    <row r="219" customFormat="false" ht="12.75" hidden="false" customHeight="false" outlineLevel="0" collapsed="false">
      <c r="A219" s="159" t="s">
        <v>45</v>
      </c>
      <c r="B219" s="159" t="s">
        <v>55</v>
      </c>
      <c r="C219" s="159" t="s">
        <v>65</v>
      </c>
      <c r="D219" s="159" t="s">
        <v>92</v>
      </c>
      <c r="E219" s="79" t="n">
        <v>0</v>
      </c>
      <c r="F219" s="79" t="n">
        <v>0.316</v>
      </c>
      <c r="G219" s="79" t="n">
        <v>0.547</v>
      </c>
      <c r="H219" s="79" t="n">
        <v>0</v>
      </c>
      <c r="I219" s="79" t="n">
        <v>0</v>
      </c>
    </row>
    <row r="220" customFormat="false" ht="12.75" hidden="false" customHeight="false" outlineLevel="0" collapsed="false">
      <c r="A220" s="160" t="s">
        <v>45</v>
      </c>
      <c r="B220" s="160" t="s">
        <v>55</v>
      </c>
      <c r="C220" s="160" t="s">
        <v>65</v>
      </c>
      <c r="D220" s="160" t="s">
        <v>93</v>
      </c>
      <c r="E220" s="81" t="n">
        <v>4.948</v>
      </c>
      <c r="F220" s="81" t="n">
        <v>0.05</v>
      </c>
      <c r="G220" s="81" t="n">
        <v>0.467</v>
      </c>
      <c r="H220" s="81" t="n">
        <v>0.002</v>
      </c>
      <c r="I220" s="81" t="n">
        <v>0.023</v>
      </c>
    </row>
    <row r="221" customFormat="false" ht="12.75" hidden="false" customHeight="false" outlineLevel="0" collapsed="false">
      <c r="A221" s="159" t="s">
        <v>45</v>
      </c>
      <c r="B221" s="159" t="s">
        <v>55</v>
      </c>
      <c r="C221" s="159" t="s">
        <v>65</v>
      </c>
      <c r="D221" s="159" t="s">
        <v>98</v>
      </c>
      <c r="E221" s="79" t="n">
        <v>0.605</v>
      </c>
      <c r="F221" s="79" t="n">
        <v>-0.016</v>
      </c>
      <c r="G221" s="79" t="n">
        <v>-0.107</v>
      </c>
      <c r="H221" s="79" t="n">
        <v>0</v>
      </c>
      <c r="I221" s="79" t="n">
        <v>-0.001</v>
      </c>
    </row>
    <row r="222" customFormat="false" ht="12.75" hidden="false" customHeight="false" outlineLevel="0" collapsed="false">
      <c r="A222" s="160" t="s">
        <v>45</v>
      </c>
      <c r="B222" s="160" t="s">
        <v>55</v>
      </c>
      <c r="C222" s="160" t="s">
        <v>65</v>
      </c>
      <c r="D222" s="160" t="s">
        <v>102</v>
      </c>
      <c r="E222" s="81" t="n">
        <v>0.785</v>
      </c>
      <c r="F222" s="81" t="n">
        <v>0</v>
      </c>
      <c r="G222" s="81" t="n">
        <v>0.426</v>
      </c>
      <c r="H222" s="81" t="n">
        <v>0</v>
      </c>
      <c r="I222" s="81" t="n">
        <v>0.003</v>
      </c>
    </row>
    <row r="223" customFormat="false" ht="12.75" hidden="false" customHeight="false" outlineLevel="0" collapsed="false">
      <c r="A223" s="159" t="s">
        <v>45</v>
      </c>
      <c r="B223" s="159" t="s">
        <v>55</v>
      </c>
      <c r="C223" s="159" t="s">
        <v>65</v>
      </c>
      <c r="D223" s="159" t="s">
        <v>103</v>
      </c>
      <c r="E223" s="79" t="n">
        <v>0.003</v>
      </c>
      <c r="F223" s="79" t="n">
        <v>0.112</v>
      </c>
      <c r="G223" s="79" t="n">
        <v>0.47</v>
      </c>
      <c r="H223" s="79" t="n">
        <v>0</v>
      </c>
      <c r="I223" s="79" t="n">
        <v>0</v>
      </c>
    </row>
    <row r="224" customFormat="false" ht="12.75" hidden="false" customHeight="false" outlineLevel="0" collapsed="false">
      <c r="A224" s="160" t="s">
        <v>45</v>
      </c>
      <c r="B224" s="160" t="s">
        <v>55</v>
      </c>
      <c r="C224" s="160" t="s">
        <v>65</v>
      </c>
      <c r="D224" s="160" t="s">
        <v>104</v>
      </c>
      <c r="E224" s="81" t="n">
        <v>1.263</v>
      </c>
      <c r="F224" s="81" t="n">
        <v>0.64</v>
      </c>
      <c r="G224" s="81" t="n">
        <v>1.497</v>
      </c>
      <c r="H224" s="81" t="n">
        <v>0.008</v>
      </c>
      <c r="I224" s="81" t="n">
        <v>0.019</v>
      </c>
    </row>
    <row r="225" customFormat="false" ht="12.75" hidden="false" customHeight="false" outlineLevel="0" collapsed="false">
      <c r="A225" s="159" t="s">
        <v>45</v>
      </c>
      <c r="B225" s="159" t="s">
        <v>55</v>
      </c>
      <c r="C225" s="159" t="s">
        <v>65</v>
      </c>
      <c r="D225" s="159" t="s">
        <v>106</v>
      </c>
      <c r="E225" s="79" t="n">
        <v>6.604</v>
      </c>
      <c r="F225" s="79" t="n">
        <v>0.401</v>
      </c>
      <c r="G225" s="79" t="n">
        <v>3.129</v>
      </c>
      <c r="H225" s="79" t="n">
        <v>0.027</v>
      </c>
      <c r="I225" s="79" t="n">
        <v>0.207</v>
      </c>
    </row>
    <row r="226" customFormat="false" ht="12.75" hidden="false" customHeight="false" outlineLevel="0" collapsed="false">
      <c r="A226" s="160" t="s">
        <v>45</v>
      </c>
      <c r="B226" s="160" t="s">
        <v>55</v>
      </c>
      <c r="C226" s="160" t="s">
        <v>65</v>
      </c>
      <c r="D226" s="160" t="s">
        <v>153</v>
      </c>
      <c r="E226" s="81" t="n">
        <v>0.06</v>
      </c>
      <c r="F226" s="81" t="n">
        <v>0.227</v>
      </c>
      <c r="G226" s="81" t="n">
        <v>0.463</v>
      </c>
      <c r="H226" s="81" t="n">
        <v>0</v>
      </c>
      <c r="I226" s="81" t="n">
        <v>0</v>
      </c>
    </row>
    <row r="227" customFormat="false" ht="12.75" hidden="false" customHeight="false" outlineLevel="0" collapsed="false">
      <c r="A227" s="159" t="s">
        <v>45</v>
      </c>
      <c r="B227" s="159" t="s">
        <v>55</v>
      </c>
      <c r="C227" s="159" t="s">
        <v>65</v>
      </c>
      <c r="D227" s="159" t="s">
        <v>154</v>
      </c>
      <c r="E227" s="79" t="n">
        <v>0.021</v>
      </c>
      <c r="F227" s="79" t="n">
        <v>0.422</v>
      </c>
      <c r="G227" s="79" t="n">
        <v>0.422</v>
      </c>
      <c r="H227" s="79" t="n">
        <v>0</v>
      </c>
      <c r="I227" s="79" t="n">
        <v>0</v>
      </c>
    </row>
    <row r="228" customFormat="false" ht="12.75" hidden="false" customHeight="false" outlineLevel="0" collapsed="false">
      <c r="A228" s="160" t="s">
        <v>45</v>
      </c>
      <c r="B228" s="160" t="s">
        <v>55</v>
      </c>
      <c r="C228" s="160" t="s">
        <v>65</v>
      </c>
      <c r="D228" s="160" t="s">
        <v>156</v>
      </c>
      <c r="E228" s="81" t="n">
        <v>0.18</v>
      </c>
      <c r="F228" s="81" t="n">
        <v>0</v>
      </c>
      <c r="G228" s="81" t="n">
        <v>0.99</v>
      </c>
      <c r="H228" s="81" t="n">
        <v>0</v>
      </c>
      <c r="I228" s="81" t="n">
        <v>0.002</v>
      </c>
    </row>
    <row r="229" customFormat="false" ht="12.75" hidden="false" customHeight="false" outlineLevel="0" collapsed="false">
      <c r="A229" s="159" t="s">
        <v>45</v>
      </c>
      <c r="B229" s="159" t="s">
        <v>55</v>
      </c>
      <c r="C229" s="159" t="s">
        <v>65</v>
      </c>
      <c r="D229" s="159" t="s">
        <v>157</v>
      </c>
      <c r="E229" s="79" t="n">
        <v>0.015</v>
      </c>
      <c r="F229" s="79" t="n">
        <v>0.205</v>
      </c>
      <c r="G229" s="79" t="n">
        <v>-0.22</v>
      </c>
      <c r="H229" s="79" t="n">
        <v>0</v>
      </c>
      <c r="I229" s="79" t="n">
        <v>0</v>
      </c>
    </row>
    <row r="230" customFormat="false" ht="12.75" hidden="false" customHeight="false" outlineLevel="0" collapsed="false">
      <c r="A230" s="160" t="s">
        <v>45</v>
      </c>
      <c r="B230" s="160" t="s">
        <v>57</v>
      </c>
      <c r="C230" s="160" t="s">
        <v>67</v>
      </c>
      <c r="D230" s="160" t="s">
        <v>107</v>
      </c>
      <c r="E230" s="81" t="n">
        <v>0</v>
      </c>
      <c r="F230" s="81" t="n">
        <v>-0.041</v>
      </c>
      <c r="G230" s="81" t="n">
        <v>1.742</v>
      </c>
      <c r="H230" s="81" t="n">
        <v>0</v>
      </c>
      <c r="I230" s="81" t="n">
        <v>0</v>
      </c>
    </row>
    <row r="231" customFormat="false" ht="12.75" hidden="false" customHeight="false" outlineLevel="0" collapsed="false">
      <c r="A231" s="159" t="s">
        <v>45</v>
      </c>
      <c r="B231" s="159" t="s">
        <v>57</v>
      </c>
      <c r="C231" s="159" t="s">
        <v>67</v>
      </c>
      <c r="D231" s="159" t="s">
        <v>67</v>
      </c>
      <c r="E231" s="79" t="n">
        <v>0.321</v>
      </c>
      <c r="F231" s="79" t="n">
        <v>0.765</v>
      </c>
      <c r="G231" s="79" t="n">
        <v>1.38</v>
      </c>
      <c r="H231" s="79" t="n">
        <v>0.002</v>
      </c>
      <c r="I231" s="79" t="n">
        <v>0.004</v>
      </c>
    </row>
    <row r="232" customFormat="false" ht="12.75" hidden="false" customHeight="false" outlineLevel="0" collapsed="false">
      <c r="A232" s="160" t="s">
        <v>45</v>
      </c>
      <c r="B232" s="160" t="s">
        <v>57</v>
      </c>
      <c r="C232" s="160" t="s">
        <v>68</v>
      </c>
      <c r="D232" s="160" t="s">
        <v>107</v>
      </c>
      <c r="E232" s="81" t="n">
        <v>0.225</v>
      </c>
      <c r="F232" s="81" t="n">
        <v>0.224</v>
      </c>
      <c r="G232" s="81" t="n">
        <v>0.513</v>
      </c>
      <c r="H232" s="81" t="n">
        <v>0.001</v>
      </c>
      <c r="I232" s="81" t="n">
        <v>0.001</v>
      </c>
    </row>
    <row r="233" customFormat="false" ht="12.75" hidden="false" customHeight="false" outlineLevel="0" collapsed="false">
      <c r="A233" s="159" t="s">
        <v>45</v>
      </c>
      <c r="B233" s="159" t="s">
        <v>57</v>
      </c>
      <c r="C233" s="159" t="s">
        <v>68</v>
      </c>
      <c r="D233" s="159" t="s">
        <v>108</v>
      </c>
      <c r="E233" s="79" t="n">
        <v>1.098</v>
      </c>
      <c r="F233" s="79" t="n">
        <v>0.287</v>
      </c>
      <c r="G233" s="79" t="n">
        <v>1.043</v>
      </c>
      <c r="H233" s="79" t="n">
        <v>0.003</v>
      </c>
      <c r="I233" s="79" t="n">
        <v>0.011</v>
      </c>
    </row>
    <row r="234" customFormat="false" ht="12.75" hidden="false" customHeight="false" outlineLevel="0" collapsed="false">
      <c r="A234" s="160" t="s">
        <v>45</v>
      </c>
      <c r="B234" s="160" t="s">
        <v>57</v>
      </c>
      <c r="C234" s="160" t="s">
        <v>69</v>
      </c>
      <c r="D234" s="160" t="s">
        <v>107</v>
      </c>
      <c r="E234" s="81" t="n">
        <v>0</v>
      </c>
      <c r="F234" s="81" t="n">
        <v>0.382</v>
      </c>
      <c r="G234" s="81" t="n">
        <v>0.776</v>
      </c>
      <c r="H234" s="81" t="n">
        <v>0</v>
      </c>
      <c r="I234" s="81" t="n">
        <v>0</v>
      </c>
    </row>
    <row r="235" customFormat="false" ht="12.75" hidden="false" customHeight="false" outlineLevel="0" collapsed="false">
      <c r="A235" s="159" t="s">
        <v>45</v>
      </c>
      <c r="B235" s="159" t="s">
        <v>57</v>
      </c>
      <c r="C235" s="159" t="s">
        <v>70</v>
      </c>
      <c r="D235" s="159" t="s">
        <v>107</v>
      </c>
      <c r="E235" s="79" t="n">
        <v>0.001</v>
      </c>
      <c r="F235" s="79" t="n">
        <v>0.258</v>
      </c>
      <c r="G235" s="79" t="n">
        <v>1.08</v>
      </c>
      <c r="H235" s="79" t="n">
        <v>0</v>
      </c>
      <c r="I235" s="79" t="n">
        <v>0</v>
      </c>
    </row>
    <row r="236" customFormat="false" ht="12.75" hidden="false" customHeight="false" outlineLevel="0" collapsed="false">
      <c r="A236" s="160" t="s">
        <v>45</v>
      </c>
      <c r="B236" s="160" t="s">
        <v>57</v>
      </c>
      <c r="C236" s="160" t="s">
        <v>70</v>
      </c>
      <c r="D236" s="160" t="s">
        <v>109</v>
      </c>
      <c r="E236" s="81" t="n">
        <v>4.091</v>
      </c>
      <c r="F236" s="81" t="n">
        <v>0.611</v>
      </c>
      <c r="G236" s="81" t="n">
        <v>2.691</v>
      </c>
      <c r="H236" s="81" t="n">
        <v>0.025</v>
      </c>
      <c r="I236" s="81" t="n">
        <v>0.11</v>
      </c>
    </row>
    <row r="237" customFormat="false" ht="12.75" hidden="false" customHeight="false" outlineLevel="0" collapsed="false">
      <c r="A237" s="159" t="s">
        <v>45</v>
      </c>
      <c r="B237" s="159" t="s">
        <v>57</v>
      </c>
      <c r="C237" s="159" t="s">
        <v>70</v>
      </c>
      <c r="D237" s="159" t="s">
        <v>110</v>
      </c>
      <c r="E237" s="79" t="n">
        <v>4.28</v>
      </c>
      <c r="F237" s="79" t="n">
        <v>0.086</v>
      </c>
      <c r="G237" s="79" t="n">
        <v>0.961</v>
      </c>
      <c r="H237" s="79" t="n">
        <v>0.004</v>
      </c>
      <c r="I237" s="79" t="n">
        <v>0.041</v>
      </c>
    </row>
    <row r="238" customFormat="false" ht="12.75" hidden="false" customHeight="false" outlineLevel="0" collapsed="false">
      <c r="A238" s="160" t="s">
        <v>45</v>
      </c>
      <c r="B238" s="160" t="s">
        <v>57</v>
      </c>
      <c r="C238" s="160" t="s">
        <v>71</v>
      </c>
      <c r="D238" s="160" t="s">
        <v>71</v>
      </c>
      <c r="E238" s="81" t="n">
        <v>0.758</v>
      </c>
      <c r="F238" s="81" t="n">
        <v>0.506</v>
      </c>
      <c r="G238" s="81" t="n">
        <v>0.988</v>
      </c>
      <c r="H238" s="81" t="n">
        <v>0.004</v>
      </c>
      <c r="I238" s="81" t="n">
        <v>0.007</v>
      </c>
    </row>
    <row r="239" customFormat="false" ht="12.75" hidden="false" customHeight="false" outlineLevel="0" collapsed="false">
      <c r="A239" s="159" t="s">
        <v>45</v>
      </c>
      <c r="B239" s="159" t="s">
        <v>57</v>
      </c>
      <c r="C239" s="159" t="s">
        <v>71</v>
      </c>
      <c r="D239" s="159" t="s">
        <v>159</v>
      </c>
      <c r="E239" s="79" t="n">
        <v>0.027</v>
      </c>
      <c r="F239" s="79" t="n">
        <v>0.596</v>
      </c>
      <c r="G239" s="79" t="n">
        <v>0.95</v>
      </c>
      <c r="H239" s="79" t="n">
        <v>0</v>
      </c>
      <c r="I239" s="79" t="n">
        <v>0</v>
      </c>
    </row>
    <row r="240" customFormat="false" ht="12.75" hidden="false" customHeight="false" outlineLevel="0" collapsed="false">
      <c r="A240" s="160" t="s">
        <v>45</v>
      </c>
      <c r="B240" s="160" t="s">
        <v>57</v>
      </c>
      <c r="C240" s="160" t="s">
        <v>200</v>
      </c>
      <c r="D240" s="160" t="s">
        <v>108</v>
      </c>
      <c r="E240" s="81" t="n">
        <v>0.055</v>
      </c>
      <c r="F240" s="81" t="n">
        <v>0.133</v>
      </c>
      <c r="G240" s="81" t="n">
        <v>0.816</v>
      </c>
      <c r="H240" s="81" t="n">
        <v>0</v>
      </c>
      <c r="I240" s="81" t="n">
        <v>0</v>
      </c>
    </row>
    <row r="241" customFormat="false" ht="12.75" hidden="false" customHeight="false" outlineLevel="0" collapsed="false">
      <c r="A241" s="159" t="s">
        <v>45</v>
      </c>
      <c r="B241" s="159" t="s">
        <v>57</v>
      </c>
      <c r="C241" s="159" t="s">
        <v>200</v>
      </c>
      <c r="D241" s="159" t="s">
        <v>218</v>
      </c>
      <c r="E241" s="79" t="n">
        <v>0.619</v>
      </c>
      <c r="F241" s="79" t="n">
        <v>0</v>
      </c>
      <c r="G241" s="79" t="n">
        <v>0.669</v>
      </c>
      <c r="H241" s="79" t="n">
        <v>0</v>
      </c>
      <c r="I241" s="79" t="n">
        <v>0.004</v>
      </c>
    </row>
    <row r="242" customFormat="false" ht="12.75" hidden="false" customHeight="false" outlineLevel="0" collapsed="false">
      <c r="A242" s="160" t="s">
        <v>45</v>
      </c>
      <c r="B242" s="160" t="s">
        <v>57</v>
      </c>
      <c r="C242" s="160" t="s">
        <v>73</v>
      </c>
      <c r="D242" s="160" t="s">
        <v>73</v>
      </c>
      <c r="E242" s="81" t="n">
        <v>0.002</v>
      </c>
      <c r="F242" s="81" t="n">
        <v>0.326</v>
      </c>
      <c r="G242" s="81" t="n">
        <v>0.548</v>
      </c>
      <c r="H242" s="81" t="n">
        <v>0</v>
      </c>
      <c r="I242" s="81" t="n">
        <v>0</v>
      </c>
    </row>
    <row r="243" customFormat="false" ht="12.75" hidden="false" customHeight="false" outlineLevel="0" collapsed="false">
      <c r="A243" s="159" t="s">
        <v>45</v>
      </c>
      <c r="B243" s="159" t="s">
        <v>56</v>
      </c>
      <c r="C243" s="159" t="s">
        <v>201</v>
      </c>
      <c r="D243" s="159" t="s">
        <v>201</v>
      </c>
      <c r="E243" s="79" t="n">
        <v>0.108</v>
      </c>
      <c r="F243" s="79" t="n">
        <v>-0.604</v>
      </c>
      <c r="G243" s="79" t="n">
        <v>0.277</v>
      </c>
      <c r="H243" s="79" t="n">
        <v>-0.001</v>
      </c>
      <c r="I243" s="79" t="n">
        <v>0</v>
      </c>
    </row>
    <row r="244" customFormat="false" ht="12.75" hidden="false" customHeight="false" outlineLevel="0" collapsed="false">
      <c r="A244" s="160" t="s">
        <v>45</v>
      </c>
      <c r="B244" s="160" t="s">
        <v>56</v>
      </c>
      <c r="C244" s="160" t="s">
        <v>75</v>
      </c>
      <c r="D244" s="160" t="s">
        <v>113</v>
      </c>
      <c r="E244" s="81" t="n">
        <v>1.267</v>
      </c>
      <c r="F244" s="81" t="n">
        <v>8.773</v>
      </c>
      <c r="G244" s="81" t="n">
        <v>14.324</v>
      </c>
      <c r="H244" s="81" t="n">
        <v>0.116</v>
      </c>
      <c r="I244" s="81" t="n">
        <v>0.182</v>
      </c>
    </row>
    <row r="245" customFormat="false" ht="12.75" hidden="false" customHeight="false" outlineLevel="0" collapsed="false">
      <c r="A245" s="159" t="s">
        <v>45</v>
      </c>
      <c r="B245" s="159" t="s">
        <v>56</v>
      </c>
      <c r="C245" s="159" t="s">
        <v>75</v>
      </c>
      <c r="D245" s="159" t="s">
        <v>115</v>
      </c>
      <c r="E245" s="79" t="n">
        <v>0.137</v>
      </c>
      <c r="F245" s="79" t="n">
        <v>2.678</v>
      </c>
      <c r="G245" s="79" t="n">
        <v>-4.469</v>
      </c>
      <c r="H245" s="79" t="n">
        <v>0.003</v>
      </c>
      <c r="I245" s="79" t="n">
        <v>-0.006</v>
      </c>
    </row>
    <row r="246" customFormat="false" ht="12.75" hidden="false" customHeight="false" outlineLevel="0" collapsed="false">
      <c r="A246" s="160" t="s">
        <v>45</v>
      </c>
      <c r="B246" s="160" t="s">
        <v>56</v>
      </c>
      <c r="C246" s="160" t="s">
        <v>75</v>
      </c>
      <c r="D246" s="160" t="s">
        <v>202</v>
      </c>
      <c r="E246" s="81" t="n">
        <v>0.003</v>
      </c>
      <c r="F246" s="81" t="n">
        <v>0.587</v>
      </c>
      <c r="G246" s="81" t="n">
        <v>3.829</v>
      </c>
      <c r="H246" s="81" t="n">
        <v>0</v>
      </c>
      <c r="I246" s="81" t="n">
        <v>0</v>
      </c>
    </row>
    <row r="247" customFormat="false" ht="12.75" hidden="false" customHeight="false" outlineLevel="0" collapsed="false">
      <c r="A247" s="159" t="s">
        <v>45</v>
      </c>
      <c r="B247" s="159" t="s">
        <v>56</v>
      </c>
      <c r="C247" s="159" t="s">
        <v>75</v>
      </c>
      <c r="D247" s="159" t="s">
        <v>117</v>
      </c>
      <c r="E247" s="79" t="n">
        <v>0.007</v>
      </c>
      <c r="F247" s="79" t="n">
        <v>2.287</v>
      </c>
      <c r="G247" s="79" t="n">
        <v>4.181</v>
      </c>
      <c r="H247" s="79" t="n">
        <v>0</v>
      </c>
      <c r="I247" s="79" t="n">
        <v>0</v>
      </c>
    </row>
    <row r="248" customFormat="false" ht="12.75" hidden="false" customHeight="false" outlineLevel="0" collapsed="false">
      <c r="A248" s="160" t="s">
        <v>45</v>
      </c>
      <c r="B248" s="160" t="s">
        <v>56</v>
      </c>
      <c r="C248" s="160" t="s">
        <v>76</v>
      </c>
      <c r="D248" s="160" t="s">
        <v>120</v>
      </c>
      <c r="E248" s="81" t="n">
        <v>0.268</v>
      </c>
      <c r="F248" s="81" t="n">
        <v>0.2</v>
      </c>
      <c r="G248" s="81" t="n">
        <v>1.022</v>
      </c>
      <c r="H248" s="81" t="n">
        <v>0.001</v>
      </c>
      <c r="I248" s="81" t="n">
        <v>0.003</v>
      </c>
    </row>
    <row r="249" customFormat="false" ht="12.75" hidden="false" customHeight="false" outlineLevel="0" collapsed="false">
      <c r="A249" s="159" t="s">
        <v>45</v>
      </c>
      <c r="B249" s="159" t="s">
        <v>56</v>
      </c>
      <c r="C249" s="159" t="s">
        <v>76</v>
      </c>
      <c r="D249" s="159" t="s">
        <v>148</v>
      </c>
      <c r="E249" s="79" t="n">
        <v>1.091</v>
      </c>
      <c r="F249" s="79" t="n">
        <v>-0.71</v>
      </c>
      <c r="G249" s="79" t="n">
        <v>-0.953</v>
      </c>
      <c r="H249" s="79" t="n">
        <v>-0.008</v>
      </c>
      <c r="I249" s="79" t="n">
        <v>-0.01</v>
      </c>
    </row>
    <row r="250" customFormat="false" ht="12.75" hidden="false" customHeight="false" outlineLevel="0" collapsed="false">
      <c r="A250" s="160" t="s">
        <v>45</v>
      </c>
      <c r="B250" s="160" t="s">
        <v>56</v>
      </c>
      <c r="C250" s="160" t="s">
        <v>76</v>
      </c>
      <c r="D250" s="160" t="s">
        <v>149</v>
      </c>
      <c r="E250" s="81" t="n">
        <v>0.071</v>
      </c>
      <c r="F250" s="81" t="n">
        <v>0.034</v>
      </c>
      <c r="G250" s="81" t="n">
        <v>0.123</v>
      </c>
      <c r="H250" s="81" t="n">
        <v>0</v>
      </c>
      <c r="I250" s="81" t="n">
        <v>0</v>
      </c>
    </row>
    <row r="251" customFormat="false" ht="12.75" hidden="false" customHeight="false" outlineLevel="0" collapsed="false">
      <c r="A251" s="159" t="s">
        <v>45</v>
      </c>
      <c r="B251" s="159" t="s">
        <v>56</v>
      </c>
      <c r="C251" s="159" t="s">
        <v>76</v>
      </c>
      <c r="D251" s="159" t="s">
        <v>163</v>
      </c>
      <c r="E251" s="79" t="n">
        <v>3.665</v>
      </c>
      <c r="F251" s="79" t="n">
        <v>-0.358</v>
      </c>
      <c r="G251" s="79" t="n">
        <v>0.725</v>
      </c>
      <c r="H251" s="79" t="n">
        <v>-0.013</v>
      </c>
      <c r="I251" s="79" t="n">
        <v>0.027</v>
      </c>
    </row>
    <row r="252" customFormat="false" ht="12.75" hidden="false" customHeight="false" outlineLevel="0" collapsed="false">
      <c r="A252" s="160" t="s">
        <v>45</v>
      </c>
      <c r="B252" s="160" t="s">
        <v>56</v>
      </c>
      <c r="C252" s="160" t="s">
        <v>77</v>
      </c>
      <c r="D252" s="160" t="s">
        <v>77</v>
      </c>
      <c r="E252" s="81" t="n">
        <v>1.177</v>
      </c>
      <c r="F252" s="81" t="n">
        <v>-0.067</v>
      </c>
      <c r="G252" s="81" t="n">
        <v>1.421</v>
      </c>
      <c r="H252" s="81" t="n">
        <v>-0.001</v>
      </c>
      <c r="I252" s="81" t="n">
        <v>0.017</v>
      </c>
    </row>
    <row r="253" customFormat="false" ht="12.75" hidden="false" customHeight="false" outlineLevel="0" collapsed="false">
      <c r="A253" s="159" t="s">
        <v>45</v>
      </c>
      <c r="B253" s="159" t="s">
        <v>56</v>
      </c>
      <c r="C253" s="159" t="s">
        <v>78</v>
      </c>
      <c r="D253" s="159" t="s">
        <v>204</v>
      </c>
      <c r="E253" s="79" t="n">
        <v>1.558</v>
      </c>
      <c r="F253" s="79" t="n">
        <v>-0.588</v>
      </c>
      <c r="G253" s="79" t="n">
        <v>1.217</v>
      </c>
      <c r="H253" s="79" t="n">
        <v>-0.009</v>
      </c>
      <c r="I253" s="79" t="n">
        <v>0.019</v>
      </c>
    </row>
    <row r="254" customFormat="false" ht="12.75" hidden="false" customHeight="false" outlineLevel="0" collapsed="false">
      <c r="A254" s="160" t="s">
        <v>45</v>
      </c>
      <c r="B254" s="160" t="s">
        <v>56</v>
      </c>
      <c r="C254" s="160" t="s">
        <v>78</v>
      </c>
      <c r="D254" s="160" t="s">
        <v>205</v>
      </c>
      <c r="E254" s="81" t="n">
        <v>0.056</v>
      </c>
      <c r="F254" s="81" t="n">
        <v>-0.483</v>
      </c>
      <c r="G254" s="81" t="n">
        <v>0.455</v>
      </c>
      <c r="H254" s="81" t="n">
        <v>0</v>
      </c>
      <c r="I254" s="81" t="n">
        <v>0</v>
      </c>
    </row>
    <row r="255" customFormat="false" ht="12.75" hidden="false" customHeight="false" outlineLevel="0" collapsed="false">
      <c r="A255" s="159" t="s">
        <v>45</v>
      </c>
      <c r="B255" s="159" t="s">
        <v>56</v>
      </c>
      <c r="C255" s="159" t="s">
        <v>78</v>
      </c>
      <c r="D255" s="159" t="s">
        <v>123</v>
      </c>
      <c r="E255" s="79" t="n">
        <v>0.251</v>
      </c>
      <c r="F255" s="79" t="n">
        <v>2.382</v>
      </c>
      <c r="G255" s="79" t="n">
        <v>2.213</v>
      </c>
      <c r="H255" s="79" t="n">
        <v>0.006</v>
      </c>
      <c r="I255" s="79" t="n">
        <v>0.006</v>
      </c>
    </row>
    <row r="256" customFormat="false" ht="12.75" hidden="false" customHeight="false" outlineLevel="0" collapsed="false">
      <c r="A256" s="160" t="s">
        <v>45</v>
      </c>
      <c r="B256" s="160" t="s">
        <v>56</v>
      </c>
      <c r="C256" s="160" t="s">
        <v>79</v>
      </c>
      <c r="D256" s="160" t="s">
        <v>79</v>
      </c>
      <c r="E256" s="81" t="n">
        <v>7.991</v>
      </c>
      <c r="F256" s="81" t="n">
        <v>0.563</v>
      </c>
      <c r="G256" s="81" t="n">
        <v>2.213</v>
      </c>
      <c r="H256" s="81" t="n">
        <v>0.045</v>
      </c>
      <c r="I256" s="81" t="n">
        <v>0.177</v>
      </c>
    </row>
    <row r="257" customFormat="false" ht="12.75" hidden="false" customHeight="false" outlineLevel="0" collapsed="false">
      <c r="A257" s="159" t="s">
        <v>45</v>
      </c>
      <c r="B257" s="159" t="s">
        <v>56</v>
      </c>
      <c r="C257" s="159" t="s">
        <v>80</v>
      </c>
      <c r="D257" s="159" t="s">
        <v>96</v>
      </c>
      <c r="E257" s="79" t="n">
        <v>0.021</v>
      </c>
      <c r="F257" s="79" t="n">
        <v>0.025</v>
      </c>
      <c r="G257" s="79" t="n">
        <v>0.096</v>
      </c>
      <c r="H257" s="79" t="n">
        <v>0</v>
      </c>
      <c r="I257" s="79" t="n">
        <v>0</v>
      </c>
    </row>
    <row r="258" customFormat="false" ht="12.75" hidden="false" customHeight="false" outlineLevel="0" collapsed="false">
      <c r="A258" s="160" t="s">
        <v>45</v>
      </c>
      <c r="B258" s="160" t="s">
        <v>56</v>
      </c>
      <c r="C258" s="160" t="s">
        <v>81</v>
      </c>
      <c r="D258" s="160" t="s">
        <v>93</v>
      </c>
      <c r="E258" s="81" t="n">
        <v>0.165</v>
      </c>
      <c r="F258" s="81" t="n">
        <v>0.05</v>
      </c>
      <c r="G258" s="81" t="n">
        <v>0.467</v>
      </c>
      <c r="H258" s="81" t="n">
        <v>0</v>
      </c>
      <c r="I258" s="81" t="n">
        <v>0.001</v>
      </c>
    </row>
    <row r="259" customFormat="false" ht="12.75" hidden="false" customHeight="false" outlineLevel="0" collapsed="false">
      <c r="A259" s="159" t="s">
        <v>45</v>
      </c>
      <c r="B259" s="159" t="s">
        <v>56</v>
      </c>
      <c r="C259" s="159" t="s">
        <v>81</v>
      </c>
      <c r="D259" s="159" t="s">
        <v>115</v>
      </c>
      <c r="E259" s="79" t="n">
        <v>1.414</v>
      </c>
      <c r="F259" s="79" t="n">
        <v>0.964</v>
      </c>
      <c r="G259" s="79" t="n">
        <v>-0.146</v>
      </c>
      <c r="H259" s="79" t="n">
        <v>0.013</v>
      </c>
      <c r="I259" s="79" t="n">
        <v>-0.002</v>
      </c>
    </row>
    <row r="260" customFormat="false" ht="12.75" hidden="false" customHeight="false" outlineLevel="0" collapsed="false">
      <c r="A260" s="160" t="s">
        <v>45</v>
      </c>
      <c r="B260" s="160" t="s">
        <v>56</v>
      </c>
      <c r="C260" s="160" t="s">
        <v>81</v>
      </c>
      <c r="D260" s="160" t="s">
        <v>117</v>
      </c>
      <c r="E260" s="81" t="n">
        <v>0.007</v>
      </c>
      <c r="F260" s="81" t="n">
        <v>1.03</v>
      </c>
      <c r="G260" s="81" t="n">
        <v>4.693</v>
      </c>
      <c r="H260" s="81" t="n">
        <v>0</v>
      </c>
      <c r="I260" s="81" t="n">
        <v>0</v>
      </c>
    </row>
    <row r="261" customFormat="false" ht="12.75" hidden="false" customHeight="false" outlineLevel="0" collapsed="false">
      <c r="A261" s="159" t="s">
        <v>45</v>
      </c>
      <c r="B261" s="159" t="s">
        <v>56</v>
      </c>
      <c r="C261" s="159" t="s">
        <v>81</v>
      </c>
      <c r="D261" s="159" t="s">
        <v>206</v>
      </c>
      <c r="E261" s="79" t="n">
        <v>0.014</v>
      </c>
      <c r="F261" s="79" t="n">
        <v>-0.62</v>
      </c>
      <c r="G261" s="79" t="n">
        <v>-0.62</v>
      </c>
      <c r="H261" s="79" t="n">
        <v>0</v>
      </c>
      <c r="I261" s="79" t="n">
        <v>0</v>
      </c>
    </row>
    <row r="262" customFormat="false" ht="12.75" hidden="false" customHeight="false" outlineLevel="0" collapsed="false">
      <c r="A262" s="160" t="s">
        <v>45</v>
      </c>
      <c r="B262" s="160" t="s">
        <v>56</v>
      </c>
      <c r="C262" s="160" t="s">
        <v>81</v>
      </c>
      <c r="D262" s="160" t="s">
        <v>127</v>
      </c>
      <c r="E262" s="81" t="n">
        <v>0.585</v>
      </c>
      <c r="F262" s="81" t="n">
        <v>0.638</v>
      </c>
      <c r="G262" s="81" t="n">
        <v>1.369</v>
      </c>
      <c r="H262" s="81" t="n">
        <v>0.004</v>
      </c>
      <c r="I262" s="81" t="n">
        <v>0.008</v>
      </c>
    </row>
    <row r="263" customFormat="false" ht="12.75" hidden="false" customHeight="false" outlineLevel="0" collapsed="false">
      <c r="A263" s="159" t="s">
        <v>45</v>
      </c>
      <c r="B263" s="159" t="s">
        <v>56</v>
      </c>
      <c r="C263" s="159" t="s">
        <v>81</v>
      </c>
      <c r="D263" s="159" t="s">
        <v>129</v>
      </c>
      <c r="E263" s="79" t="n">
        <v>0</v>
      </c>
      <c r="F263" s="79" t="n">
        <v>-0.034</v>
      </c>
      <c r="G263" s="79" t="n">
        <v>0.441</v>
      </c>
      <c r="H263" s="79" t="n">
        <v>0</v>
      </c>
      <c r="I263" s="79" t="n">
        <v>0</v>
      </c>
    </row>
    <row r="264" customFormat="false" ht="12.75" hidden="false" customHeight="false" outlineLevel="0" collapsed="false">
      <c r="A264" s="160" t="s">
        <v>45</v>
      </c>
      <c r="B264" s="160" t="s">
        <v>56</v>
      </c>
      <c r="C264" s="160" t="s">
        <v>81</v>
      </c>
      <c r="D264" s="160" t="s">
        <v>130</v>
      </c>
      <c r="E264" s="81" t="n">
        <v>0.028</v>
      </c>
      <c r="F264" s="81" t="n">
        <v>1.763</v>
      </c>
      <c r="G264" s="81" t="n">
        <v>3.383</v>
      </c>
      <c r="H264" s="81" t="n">
        <v>0.001</v>
      </c>
      <c r="I264" s="81" t="n">
        <v>0.001</v>
      </c>
    </row>
    <row r="265" customFormat="false" ht="12.75" hidden="false" customHeight="false" outlineLevel="0" collapsed="false">
      <c r="A265" s="159" t="s">
        <v>45</v>
      </c>
      <c r="B265" s="159" t="s">
        <v>56</v>
      </c>
      <c r="C265" s="159" t="s">
        <v>81</v>
      </c>
      <c r="D265" s="159" t="s">
        <v>136</v>
      </c>
      <c r="E265" s="79" t="n">
        <v>0.001</v>
      </c>
      <c r="F265" s="79" t="n">
        <v>0.589</v>
      </c>
      <c r="G265" s="79" t="n">
        <v>1.049</v>
      </c>
      <c r="H265" s="79" t="n">
        <v>0</v>
      </c>
      <c r="I265" s="79" t="n">
        <v>0</v>
      </c>
    </row>
    <row r="266" customFormat="false" ht="12.75" hidden="false" customHeight="false" outlineLevel="0" collapsed="false">
      <c r="A266" s="160" t="s">
        <v>45</v>
      </c>
      <c r="B266" s="160" t="s">
        <v>56</v>
      </c>
      <c r="C266" s="160" t="s">
        <v>81</v>
      </c>
      <c r="D266" s="160" t="s">
        <v>211</v>
      </c>
      <c r="E266" s="81" t="n">
        <v>0.009</v>
      </c>
      <c r="F266" s="81" t="n">
        <v>5.135</v>
      </c>
      <c r="G266" s="81" t="n">
        <v>2.884</v>
      </c>
      <c r="H266" s="81" t="n">
        <v>0</v>
      </c>
      <c r="I266" s="81" t="n">
        <v>0</v>
      </c>
    </row>
    <row r="267" customFormat="false" ht="12.75" hidden="false" customHeight="false" outlineLevel="0" collapsed="false">
      <c r="A267" s="159" t="s">
        <v>45</v>
      </c>
      <c r="B267" s="159" t="s">
        <v>56</v>
      </c>
      <c r="C267" s="159" t="s">
        <v>81</v>
      </c>
      <c r="D267" s="159" t="s">
        <v>138</v>
      </c>
      <c r="E267" s="79" t="n">
        <v>0.103</v>
      </c>
      <c r="F267" s="79" t="n">
        <v>1.175</v>
      </c>
      <c r="G267" s="79" t="n">
        <v>1.818</v>
      </c>
      <c r="H267" s="79" t="n">
        <v>0.001</v>
      </c>
      <c r="I267" s="79" t="n">
        <v>0.002</v>
      </c>
    </row>
    <row r="268" customFormat="false" ht="12.75" hidden="false" customHeight="false" outlineLevel="0" collapsed="false">
      <c r="A268" s="160" t="s">
        <v>45</v>
      </c>
      <c r="B268" s="160" t="s">
        <v>56</v>
      </c>
      <c r="C268" s="160" t="s">
        <v>81</v>
      </c>
      <c r="D268" s="160" t="s">
        <v>220</v>
      </c>
      <c r="E268" s="81" t="n">
        <v>0.001</v>
      </c>
      <c r="F268" s="81" t="n">
        <v>0.166</v>
      </c>
      <c r="G268" s="81" t="n">
        <v>0.54</v>
      </c>
      <c r="H268" s="81" t="n">
        <v>0</v>
      </c>
      <c r="I268" s="81" t="n">
        <v>0</v>
      </c>
    </row>
    <row r="269" customFormat="false" ht="12.75" hidden="false" customHeight="false" outlineLevel="0" collapsed="false">
      <c r="A269" s="159" t="s">
        <v>45</v>
      </c>
      <c r="B269" s="159" t="s">
        <v>56</v>
      </c>
      <c r="C269" s="159" t="s">
        <v>81</v>
      </c>
      <c r="D269" s="159" t="s">
        <v>171</v>
      </c>
      <c r="E269" s="79" t="n">
        <v>0.016</v>
      </c>
      <c r="F269" s="79" t="n">
        <v>-0.482</v>
      </c>
      <c r="G269" s="79" t="n">
        <v>-2.914</v>
      </c>
      <c r="H269" s="79" t="n">
        <v>0</v>
      </c>
      <c r="I269" s="79" t="n">
        <v>0</v>
      </c>
    </row>
    <row r="270" customFormat="false" ht="12.75" hidden="false" customHeight="false" outlineLevel="0" collapsed="false">
      <c r="A270" s="160" t="s">
        <v>45</v>
      </c>
      <c r="B270" s="160" t="s">
        <v>56</v>
      </c>
      <c r="C270" s="160" t="s">
        <v>81</v>
      </c>
      <c r="D270" s="160" t="s">
        <v>179</v>
      </c>
      <c r="E270" s="81" t="n">
        <v>0.006</v>
      </c>
      <c r="F270" s="81" t="n">
        <v>0.02</v>
      </c>
      <c r="G270" s="81" t="n">
        <v>0.02</v>
      </c>
      <c r="H270" s="81" t="n">
        <v>0</v>
      </c>
      <c r="I270" s="81" t="n">
        <v>0</v>
      </c>
    </row>
    <row r="271" customFormat="false" ht="12.75" hidden="false" customHeight="false" outlineLevel="0" collapsed="false">
      <c r="A271" s="159" t="s">
        <v>45</v>
      </c>
      <c r="B271" s="159" t="s">
        <v>56</v>
      </c>
      <c r="C271" s="159" t="s">
        <v>81</v>
      </c>
      <c r="D271" s="159" t="s">
        <v>180</v>
      </c>
      <c r="E271" s="79" t="n">
        <v>0.122</v>
      </c>
      <c r="F271" s="79" t="n">
        <v>0</v>
      </c>
      <c r="G271" s="79" t="n">
        <v>0</v>
      </c>
      <c r="H271" s="79" t="n">
        <v>0</v>
      </c>
      <c r="I271" s="79" t="n">
        <v>0</v>
      </c>
    </row>
    <row r="272" customFormat="false" ht="12.75" hidden="false" customHeight="false" outlineLevel="0" collapsed="false">
      <c r="A272" s="160" t="s">
        <v>45</v>
      </c>
      <c r="B272" s="160" t="s">
        <v>56</v>
      </c>
      <c r="C272" s="160" t="s">
        <v>82</v>
      </c>
      <c r="D272" s="160" t="s">
        <v>140</v>
      </c>
      <c r="E272" s="81" t="n">
        <v>0.001</v>
      </c>
      <c r="F272" s="81" t="n">
        <v>0.383</v>
      </c>
      <c r="G272" s="81" t="n">
        <v>0.803</v>
      </c>
      <c r="H272" s="81" t="n">
        <v>0</v>
      </c>
      <c r="I272" s="81" t="n">
        <v>0</v>
      </c>
    </row>
    <row r="273" customFormat="false" ht="12.75" hidden="false" customHeight="false" outlineLevel="0" collapsed="false">
      <c r="A273" s="159" t="s">
        <v>45</v>
      </c>
      <c r="B273" s="159" t="s">
        <v>56</v>
      </c>
      <c r="C273" s="159" t="s">
        <v>212</v>
      </c>
      <c r="D273" s="159" t="s">
        <v>112</v>
      </c>
      <c r="E273" s="79" t="n">
        <v>0</v>
      </c>
      <c r="F273" s="79" t="n">
        <v>-2.825</v>
      </c>
      <c r="G273" s="79" t="n">
        <v>-2.825</v>
      </c>
      <c r="H273" s="79" t="n">
        <v>0</v>
      </c>
      <c r="I273" s="79" t="n">
        <v>0</v>
      </c>
    </row>
    <row r="274" customFormat="false" ht="12.75" hidden="false" customHeight="false" outlineLevel="0" collapsed="false">
      <c r="A274" s="160" t="s">
        <v>45</v>
      </c>
      <c r="B274" s="160" t="s">
        <v>56</v>
      </c>
      <c r="C274" s="160" t="s">
        <v>212</v>
      </c>
      <c r="D274" s="160" t="s">
        <v>212</v>
      </c>
      <c r="E274" s="81" t="n">
        <v>0.002</v>
      </c>
      <c r="F274" s="81" t="n">
        <v>1.934</v>
      </c>
      <c r="G274" s="81" t="n">
        <v>2.745</v>
      </c>
      <c r="H274" s="81" t="n">
        <v>0</v>
      </c>
      <c r="I274" s="81" t="n">
        <v>0</v>
      </c>
    </row>
    <row r="275" customFormat="false" ht="12.75" hidden="false" customHeight="false" outlineLevel="0" collapsed="false">
      <c r="A275" s="159" t="s">
        <v>45</v>
      </c>
      <c r="B275" s="159" t="s">
        <v>56</v>
      </c>
      <c r="C275" s="159" t="s">
        <v>213</v>
      </c>
      <c r="D275" s="159" t="s">
        <v>216</v>
      </c>
      <c r="E275" s="79" t="n">
        <v>0.025</v>
      </c>
      <c r="F275" s="79" t="n">
        <v>3.07</v>
      </c>
      <c r="G275" s="79" t="n">
        <v>6.378</v>
      </c>
      <c r="H275" s="79" t="n">
        <v>0.001</v>
      </c>
      <c r="I275" s="79" t="n">
        <v>0.002</v>
      </c>
    </row>
    <row r="276" customFormat="false" ht="12.75" hidden="false" customHeight="false" outlineLevel="0" collapsed="false">
      <c r="A276" s="160" t="s">
        <v>45</v>
      </c>
      <c r="B276" s="160" t="s">
        <v>56</v>
      </c>
      <c r="C276" s="160" t="s">
        <v>213</v>
      </c>
      <c r="D276" s="160" t="s">
        <v>224</v>
      </c>
      <c r="E276" s="81" t="n">
        <v>0.42</v>
      </c>
      <c r="F276" s="81" t="n">
        <v>4.631</v>
      </c>
      <c r="G276" s="81" t="n">
        <v>8.172</v>
      </c>
      <c r="H276" s="81" t="n">
        <v>0.02</v>
      </c>
      <c r="I276" s="81" t="n">
        <v>0.034</v>
      </c>
    </row>
    <row r="277" customFormat="false" ht="12.75" hidden="false" customHeight="false" outlineLevel="0" collapsed="false">
      <c r="A277" s="159" t="s">
        <v>45</v>
      </c>
      <c r="B277" s="159" t="s">
        <v>58</v>
      </c>
      <c r="C277" s="159" t="s">
        <v>58</v>
      </c>
      <c r="D277" s="159" t="s">
        <v>144</v>
      </c>
      <c r="E277" s="79" t="n">
        <v>0.628</v>
      </c>
      <c r="F277" s="79" t="n">
        <v>-0.695</v>
      </c>
      <c r="G277" s="79" t="n">
        <v>-0.642</v>
      </c>
      <c r="H277" s="79" t="n">
        <v>-0.004</v>
      </c>
      <c r="I277" s="79" t="n">
        <v>-0.004</v>
      </c>
    </row>
    <row r="278" customFormat="false" ht="12.75" hidden="false" customHeight="false" outlineLevel="0" collapsed="false">
      <c r="A278" s="160" t="s">
        <v>45</v>
      </c>
      <c r="B278" s="160" t="s">
        <v>58</v>
      </c>
      <c r="C278" s="160" t="s">
        <v>58</v>
      </c>
      <c r="D278" s="160" t="s">
        <v>145</v>
      </c>
      <c r="E278" s="81" t="n">
        <v>0.34</v>
      </c>
      <c r="F278" s="81" t="n">
        <v>0</v>
      </c>
      <c r="G278" s="81" t="n">
        <v>-2.258</v>
      </c>
      <c r="H278" s="81" t="n">
        <v>0</v>
      </c>
      <c r="I278" s="81" t="n">
        <v>-0.008</v>
      </c>
    </row>
    <row r="279" customFormat="false" ht="12.75" hidden="false" customHeight="false" outlineLevel="0" collapsed="false">
      <c r="A279" s="159" t="s">
        <v>45</v>
      </c>
      <c r="B279" s="159" t="s">
        <v>58</v>
      </c>
      <c r="C279" s="159" t="s">
        <v>58</v>
      </c>
      <c r="D279" s="159" t="s">
        <v>146</v>
      </c>
      <c r="E279" s="79" t="n">
        <v>3.61</v>
      </c>
      <c r="F279" s="79" t="n">
        <v>0.042</v>
      </c>
      <c r="G279" s="79" t="n">
        <v>0.162</v>
      </c>
      <c r="H279" s="79" t="n">
        <v>0.002</v>
      </c>
      <c r="I279" s="79" t="n">
        <v>0.006</v>
      </c>
    </row>
    <row r="280" customFormat="false" ht="12.75" hidden="false" customHeight="false" outlineLevel="0" collapsed="false">
      <c r="A280" s="160" t="s">
        <v>46</v>
      </c>
      <c r="B280" s="160" t="s">
        <v>55</v>
      </c>
      <c r="C280" s="160" t="s">
        <v>198</v>
      </c>
      <c r="D280" s="160" t="s">
        <v>88</v>
      </c>
      <c r="E280" s="81" t="n">
        <v>0.411</v>
      </c>
      <c r="F280" s="81" t="n">
        <v>0.349</v>
      </c>
      <c r="G280" s="81" t="n">
        <v>1.021</v>
      </c>
      <c r="H280" s="81" t="n">
        <v>0.001</v>
      </c>
      <c r="I280" s="81" t="n">
        <v>0.004</v>
      </c>
    </row>
    <row r="281" customFormat="false" ht="12.75" hidden="false" customHeight="false" outlineLevel="0" collapsed="false">
      <c r="A281" s="159" t="s">
        <v>46</v>
      </c>
      <c r="B281" s="159" t="s">
        <v>55</v>
      </c>
      <c r="C281" s="159" t="s">
        <v>198</v>
      </c>
      <c r="D281" s="159" t="s">
        <v>150</v>
      </c>
      <c r="E281" s="79" t="n">
        <v>2.337</v>
      </c>
      <c r="F281" s="79" t="n">
        <v>0.419</v>
      </c>
      <c r="G281" s="79" t="n">
        <v>0.572</v>
      </c>
      <c r="H281" s="79" t="n">
        <v>0.01</v>
      </c>
      <c r="I281" s="79" t="n">
        <v>0.013</v>
      </c>
    </row>
    <row r="282" customFormat="false" ht="12.75" hidden="false" customHeight="false" outlineLevel="0" collapsed="false">
      <c r="A282" s="160" t="s">
        <v>46</v>
      </c>
      <c r="B282" s="160" t="s">
        <v>55</v>
      </c>
      <c r="C282" s="160" t="s">
        <v>198</v>
      </c>
      <c r="D282" s="160" t="s">
        <v>151</v>
      </c>
      <c r="E282" s="81" t="n">
        <v>0.019</v>
      </c>
      <c r="F282" s="81" t="n">
        <v>0.092</v>
      </c>
      <c r="G282" s="81" t="n">
        <v>0.188</v>
      </c>
      <c r="H282" s="81" t="n">
        <v>0</v>
      </c>
      <c r="I282" s="81" t="n">
        <v>0</v>
      </c>
    </row>
    <row r="283" customFormat="false" ht="12.75" hidden="false" customHeight="false" outlineLevel="0" collapsed="false">
      <c r="A283" s="159" t="s">
        <v>46</v>
      </c>
      <c r="B283" s="159" t="s">
        <v>55</v>
      </c>
      <c r="C283" s="159" t="s">
        <v>198</v>
      </c>
      <c r="D283" s="159" t="s">
        <v>178</v>
      </c>
      <c r="E283" s="79" t="n">
        <v>0.08</v>
      </c>
      <c r="F283" s="79" t="n">
        <v>0.132</v>
      </c>
      <c r="G283" s="79" t="n">
        <v>0.296</v>
      </c>
      <c r="H283" s="79" t="n">
        <v>0</v>
      </c>
      <c r="I283" s="79" t="n">
        <v>0</v>
      </c>
    </row>
    <row r="284" customFormat="false" ht="12.75" hidden="false" customHeight="false" outlineLevel="0" collapsed="false">
      <c r="A284" s="160" t="s">
        <v>46</v>
      </c>
      <c r="B284" s="160" t="s">
        <v>55</v>
      </c>
      <c r="C284" s="160" t="s">
        <v>63</v>
      </c>
      <c r="D284" s="160" t="s">
        <v>89</v>
      </c>
      <c r="E284" s="81" t="n">
        <v>0.18</v>
      </c>
      <c r="F284" s="81" t="n">
        <v>-0.133</v>
      </c>
      <c r="G284" s="81" t="n">
        <v>0.044</v>
      </c>
      <c r="H284" s="81" t="n">
        <v>0</v>
      </c>
      <c r="I284" s="81" t="n">
        <v>0</v>
      </c>
    </row>
    <row r="285" customFormat="false" ht="12.75" hidden="false" customHeight="false" outlineLevel="0" collapsed="false">
      <c r="A285" s="159" t="s">
        <v>46</v>
      </c>
      <c r="B285" s="159" t="s">
        <v>55</v>
      </c>
      <c r="C285" s="159" t="s">
        <v>63</v>
      </c>
      <c r="D285" s="159" t="s">
        <v>90</v>
      </c>
      <c r="E285" s="79" t="n">
        <v>0.126</v>
      </c>
      <c r="F285" s="79" t="n">
        <v>0.341</v>
      </c>
      <c r="G285" s="79" t="n">
        <v>0.557</v>
      </c>
      <c r="H285" s="79" t="n">
        <v>0</v>
      </c>
      <c r="I285" s="79" t="n">
        <v>0.001</v>
      </c>
    </row>
    <row r="286" customFormat="false" ht="12.75" hidden="false" customHeight="false" outlineLevel="0" collapsed="false">
      <c r="A286" s="160" t="s">
        <v>46</v>
      </c>
      <c r="B286" s="160" t="s">
        <v>55</v>
      </c>
      <c r="C286" s="160" t="s">
        <v>63</v>
      </c>
      <c r="D286" s="160" t="s">
        <v>91</v>
      </c>
      <c r="E286" s="81" t="n">
        <v>0.407</v>
      </c>
      <c r="F286" s="81" t="n">
        <v>0.496</v>
      </c>
      <c r="G286" s="81" t="n">
        <v>0.552</v>
      </c>
      <c r="H286" s="81" t="n">
        <v>0.002</v>
      </c>
      <c r="I286" s="81" t="n">
        <v>0.002</v>
      </c>
    </row>
    <row r="287" customFormat="false" ht="12.75" hidden="false" customHeight="false" outlineLevel="0" collapsed="false">
      <c r="A287" s="159" t="s">
        <v>46</v>
      </c>
      <c r="B287" s="159" t="s">
        <v>55</v>
      </c>
      <c r="C287" s="159" t="s">
        <v>64</v>
      </c>
      <c r="D287" s="159" t="s">
        <v>92</v>
      </c>
      <c r="E287" s="79" t="n">
        <v>0.181</v>
      </c>
      <c r="F287" s="79" t="n">
        <v>0.118</v>
      </c>
      <c r="G287" s="79" t="n">
        <v>0.322</v>
      </c>
      <c r="H287" s="79" t="n">
        <v>0</v>
      </c>
      <c r="I287" s="79" t="n">
        <v>0.001</v>
      </c>
    </row>
    <row r="288" customFormat="false" ht="12.75" hidden="false" customHeight="false" outlineLevel="0" collapsed="false">
      <c r="A288" s="160" t="s">
        <v>46</v>
      </c>
      <c r="B288" s="160" t="s">
        <v>55</v>
      </c>
      <c r="C288" s="160" t="s">
        <v>64</v>
      </c>
      <c r="D288" s="160" t="s">
        <v>93</v>
      </c>
      <c r="E288" s="81" t="n">
        <v>0.026</v>
      </c>
      <c r="F288" s="81" t="n">
        <v>0.05</v>
      </c>
      <c r="G288" s="81" t="n">
        <v>0.467</v>
      </c>
      <c r="H288" s="81" t="n">
        <v>0</v>
      </c>
      <c r="I288" s="81" t="n">
        <v>0</v>
      </c>
    </row>
    <row r="289" customFormat="false" ht="12.75" hidden="false" customHeight="false" outlineLevel="0" collapsed="false">
      <c r="A289" s="159" t="s">
        <v>46</v>
      </c>
      <c r="B289" s="159" t="s">
        <v>55</v>
      </c>
      <c r="C289" s="159" t="s">
        <v>64</v>
      </c>
      <c r="D289" s="159" t="s">
        <v>94</v>
      </c>
      <c r="E289" s="79" t="n">
        <v>0.017</v>
      </c>
      <c r="F289" s="79" t="n">
        <v>0.02</v>
      </c>
      <c r="G289" s="79" t="n">
        <v>0.313</v>
      </c>
      <c r="H289" s="79" t="n">
        <v>0</v>
      </c>
      <c r="I289" s="79" t="n">
        <v>0</v>
      </c>
    </row>
    <row r="290" customFormat="false" ht="12.75" hidden="false" customHeight="false" outlineLevel="0" collapsed="false">
      <c r="A290" s="160" t="s">
        <v>46</v>
      </c>
      <c r="B290" s="160" t="s">
        <v>55</v>
      </c>
      <c r="C290" s="160" t="s">
        <v>64</v>
      </c>
      <c r="D290" s="160" t="s">
        <v>95</v>
      </c>
      <c r="E290" s="81" t="n">
        <v>0.785</v>
      </c>
      <c r="F290" s="81" t="n">
        <v>0.446</v>
      </c>
      <c r="G290" s="81" t="n">
        <v>1.185</v>
      </c>
      <c r="H290" s="81" t="n">
        <v>0.004</v>
      </c>
      <c r="I290" s="81" t="n">
        <v>0.009</v>
      </c>
    </row>
    <row r="291" customFormat="false" ht="12.75" hidden="false" customHeight="false" outlineLevel="0" collapsed="false">
      <c r="A291" s="159" t="s">
        <v>46</v>
      </c>
      <c r="B291" s="159" t="s">
        <v>55</v>
      </c>
      <c r="C291" s="159" t="s">
        <v>64</v>
      </c>
      <c r="D291" s="159" t="s">
        <v>96</v>
      </c>
      <c r="E291" s="79" t="n">
        <v>1.937</v>
      </c>
      <c r="F291" s="79" t="n">
        <v>0</v>
      </c>
      <c r="G291" s="79" t="n">
        <v>0.058</v>
      </c>
      <c r="H291" s="79" t="n">
        <v>0</v>
      </c>
      <c r="I291" s="79" t="n">
        <v>0.001</v>
      </c>
    </row>
    <row r="292" customFormat="false" ht="12.75" hidden="false" customHeight="false" outlineLevel="0" collapsed="false">
      <c r="A292" s="160" t="s">
        <v>46</v>
      </c>
      <c r="B292" s="160" t="s">
        <v>55</v>
      </c>
      <c r="C292" s="160" t="s">
        <v>64</v>
      </c>
      <c r="D292" s="160" t="s">
        <v>147</v>
      </c>
      <c r="E292" s="81" t="n">
        <v>0.001</v>
      </c>
      <c r="F292" s="81" t="n">
        <v>0</v>
      </c>
      <c r="G292" s="81" t="n">
        <v>0</v>
      </c>
      <c r="H292" s="81" t="n">
        <v>0</v>
      </c>
      <c r="I292" s="81" t="n">
        <v>0</v>
      </c>
    </row>
    <row r="293" customFormat="false" ht="12.75" hidden="false" customHeight="false" outlineLevel="0" collapsed="false">
      <c r="A293" s="159" t="s">
        <v>46</v>
      </c>
      <c r="B293" s="159" t="s">
        <v>55</v>
      </c>
      <c r="C293" s="159" t="s">
        <v>65</v>
      </c>
      <c r="D293" s="159" t="s">
        <v>92</v>
      </c>
      <c r="E293" s="79" t="n">
        <v>0.044</v>
      </c>
      <c r="F293" s="79" t="n">
        <v>0.316</v>
      </c>
      <c r="G293" s="79" t="n">
        <v>0.547</v>
      </c>
      <c r="H293" s="79" t="n">
        <v>0</v>
      </c>
      <c r="I293" s="79" t="n">
        <v>0</v>
      </c>
    </row>
    <row r="294" customFormat="false" ht="12.75" hidden="false" customHeight="false" outlineLevel="0" collapsed="false">
      <c r="A294" s="160" t="s">
        <v>46</v>
      </c>
      <c r="B294" s="160" t="s">
        <v>55</v>
      </c>
      <c r="C294" s="160" t="s">
        <v>65</v>
      </c>
      <c r="D294" s="160" t="s">
        <v>93</v>
      </c>
      <c r="E294" s="81" t="n">
        <v>1.671</v>
      </c>
      <c r="F294" s="81" t="n">
        <v>0.05</v>
      </c>
      <c r="G294" s="81" t="n">
        <v>0.467</v>
      </c>
      <c r="H294" s="81" t="n">
        <v>0.001</v>
      </c>
      <c r="I294" s="81" t="n">
        <v>0.008</v>
      </c>
    </row>
    <row r="295" customFormat="false" ht="12.75" hidden="false" customHeight="false" outlineLevel="0" collapsed="false">
      <c r="A295" s="159" t="s">
        <v>46</v>
      </c>
      <c r="B295" s="159" t="s">
        <v>55</v>
      </c>
      <c r="C295" s="159" t="s">
        <v>65</v>
      </c>
      <c r="D295" s="159" t="s">
        <v>97</v>
      </c>
      <c r="E295" s="79" t="n">
        <v>0.119</v>
      </c>
      <c r="F295" s="79" t="n">
        <v>-0.323</v>
      </c>
      <c r="G295" s="79" t="n">
        <v>-0.254</v>
      </c>
      <c r="H295" s="79" t="n">
        <v>0</v>
      </c>
      <c r="I295" s="79" t="n">
        <v>0</v>
      </c>
    </row>
    <row r="296" customFormat="false" ht="12.75" hidden="false" customHeight="false" outlineLevel="0" collapsed="false">
      <c r="A296" s="160" t="s">
        <v>46</v>
      </c>
      <c r="B296" s="160" t="s">
        <v>55</v>
      </c>
      <c r="C296" s="160" t="s">
        <v>65</v>
      </c>
      <c r="D296" s="160" t="s">
        <v>98</v>
      </c>
      <c r="E296" s="81" t="n">
        <v>1.234</v>
      </c>
      <c r="F296" s="81" t="n">
        <v>-0.016</v>
      </c>
      <c r="G296" s="81" t="n">
        <v>-0.107</v>
      </c>
      <c r="H296" s="81" t="n">
        <v>0</v>
      </c>
      <c r="I296" s="81" t="n">
        <v>-0.001</v>
      </c>
    </row>
    <row r="297" customFormat="false" ht="12.75" hidden="false" customHeight="false" outlineLevel="0" collapsed="false">
      <c r="A297" s="159" t="s">
        <v>46</v>
      </c>
      <c r="B297" s="159" t="s">
        <v>55</v>
      </c>
      <c r="C297" s="159" t="s">
        <v>65</v>
      </c>
      <c r="D297" s="159" t="s">
        <v>199</v>
      </c>
      <c r="E297" s="79" t="n">
        <v>0.402</v>
      </c>
      <c r="F297" s="79" t="n">
        <v>0.037</v>
      </c>
      <c r="G297" s="79" t="n">
        <v>2.72</v>
      </c>
      <c r="H297" s="79" t="n">
        <v>0</v>
      </c>
      <c r="I297" s="79" t="n">
        <v>0.011</v>
      </c>
    </row>
    <row r="298" customFormat="false" ht="12.75" hidden="false" customHeight="false" outlineLevel="0" collapsed="false">
      <c r="A298" s="160" t="s">
        <v>46</v>
      </c>
      <c r="B298" s="160" t="s">
        <v>55</v>
      </c>
      <c r="C298" s="160" t="s">
        <v>65</v>
      </c>
      <c r="D298" s="160" t="s">
        <v>102</v>
      </c>
      <c r="E298" s="81" t="n">
        <v>0.056</v>
      </c>
      <c r="F298" s="81" t="n">
        <v>0</v>
      </c>
      <c r="G298" s="81" t="n">
        <v>0.426</v>
      </c>
      <c r="H298" s="81" t="n">
        <v>0</v>
      </c>
      <c r="I298" s="81" t="n">
        <v>0</v>
      </c>
    </row>
    <row r="299" customFormat="false" ht="12.75" hidden="false" customHeight="false" outlineLevel="0" collapsed="false">
      <c r="A299" s="159" t="s">
        <v>46</v>
      </c>
      <c r="B299" s="159" t="s">
        <v>55</v>
      </c>
      <c r="C299" s="159" t="s">
        <v>65</v>
      </c>
      <c r="D299" s="159" t="s">
        <v>103</v>
      </c>
      <c r="E299" s="79" t="n">
        <v>0.225</v>
      </c>
      <c r="F299" s="79" t="n">
        <v>0.112</v>
      </c>
      <c r="G299" s="79" t="n">
        <v>0.47</v>
      </c>
      <c r="H299" s="79" t="n">
        <v>0</v>
      </c>
      <c r="I299" s="79" t="n">
        <v>0.001</v>
      </c>
    </row>
    <row r="300" customFormat="false" ht="12.75" hidden="false" customHeight="false" outlineLevel="0" collapsed="false">
      <c r="A300" s="160" t="s">
        <v>46</v>
      </c>
      <c r="B300" s="160" t="s">
        <v>55</v>
      </c>
      <c r="C300" s="160" t="s">
        <v>65</v>
      </c>
      <c r="D300" s="160" t="s">
        <v>104</v>
      </c>
      <c r="E300" s="81" t="n">
        <v>1.175</v>
      </c>
      <c r="F300" s="81" t="n">
        <v>0.64</v>
      </c>
      <c r="G300" s="81" t="n">
        <v>1.497</v>
      </c>
      <c r="H300" s="81" t="n">
        <v>0.008</v>
      </c>
      <c r="I300" s="81" t="n">
        <v>0.018</v>
      </c>
    </row>
    <row r="301" customFormat="false" ht="12.75" hidden="false" customHeight="false" outlineLevel="0" collapsed="false">
      <c r="A301" s="159" t="s">
        <v>46</v>
      </c>
      <c r="B301" s="159" t="s">
        <v>55</v>
      </c>
      <c r="C301" s="159" t="s">
        <v>65</v>
      </c>
      <c r="D301" s="159" t="s">
        <v>106</v>
      </c>
      <c r="E301" s="79" t="n">
        <v>0.066</v>
      </c>
      <c r="F301" s="79" t="n">
        <v>0.401</v>
      </c>
      <c r="G301" s="79" t="n">
        <v>3.129</v>
      </c>
      <c r="H301" s="79" t="n">
        <v>0</v>
      </c>
      <c r="I301" s="79" t="n">
        <v>0.002</v>
      </c>
    </row>
    <row r="302" customFormat="false" ht="12.75" hidden="false" customHeight="false" outlineLevel="0" collapsed="false">
      <c r="A302" s="160" t="s">
        <v>46</v>
      </c>
      <c r="B302" s="160" t="s">
        <v>55</v>
      </c>
      <c r="C302" s="160" t="s">
        <v>65</v>
      </c>
      <c r="D302" s="160" t="s">
        <v>153</v>
      </c>
      <c r="E302" s="81" t="n">
        <v>0.011</v>
      </c>
      <c r="F302" s="81" t="n">
        <v>0.227</v>
      </c>
      <c r="G302" s="81" t="n">
        <v>0.463</v>
      </c>
      <c r="H302" s="81" t="n">
        <v>0</v>
      </c>
      <c r="I302" s="81" t="n">
        <v>0</v>
      </c>
    </row>
    <row r="303" customFormat="false" ht="12.75" hidden="false" customHeight="false" outlineLevel="0" collapsed="false">
      <c r="A303" s="159" t="s">
        <v>46</v>
      </c>
      <c r="B303" s="159" t="s">
        <v>55</v>
      </c>
      <c r="C303" s="159" t="s">
        <v>65</v>
      </c>
      <c r="D303" s="159" t="s">
        <v>154</v>
      </c>
      <c r="E303" s="79" t="n">
        <v>0.02</v>
      </c>
      <c r="F303" s="79" t="n">
        <v>0.422</v>
      </c>
      <c r="G303" s="79" t="n">
        <v>0.422</v>
      </c>
      <c r="H303" s="79" t="n">
        <v>0</v>
      </c>
      <c r="I303" s="79" t="n">
        <v>0</v>
      </c>
    </row>
    <row r="304" customFormat="false" ht="12.75" hidden="false" customHeight="false" outlineLevel="0" collapsed="false">
      <c r="A304" s="160" t="s">
        <v>46</v>
      </c>
      <c r="B304" s="160" t="s">
        <v>55</v>
      </c>
      <c r="C304" s="160" t="s">
        <v>65</v>
      </c>
      <c r="D304" s="160" t="s">
        <v>156</v>
      </c>
      <c r="E304" s="81" t="n">
        <v>0.371</v>
      </c>
      <c r="F304" s="81" t="n">
        <v>0</v>
      </c>
      <c r="G304" s="81" t="n">
        <v>0.99</v>
      </c>
      <c r="H304" s="81" t="n">
        <v>0</v>
      </c>
      <c r="I304" s="81" t="n">
        <v>0.004</v>
      </c>
    </row>
    <row r="305" customFormat="false" ht="12.75" hidden="false" customHeight="false" outlineLevel="0" collapsed="false">
      <c r="A305" s="159" t="s">
        <v>46</v>
      </c>
      <c r="B305" s="159" t="s">
        <v>55</v>
      </c>
      <c r="C305" s="159" t="s">
        <v>65</v>
      </c>
      <c r="D305" s="159" t="s">
        <v>226</v>
      </c>
      <c r="E305" s="79" t="n">
        <v>0</v>
      </c>
      <c r="F305" s="79" t="n">
        <v>1.018</v>
      </c>
      <c r="G305" s="79" t="n">
        <v>1.428</v>
      </c>
      <c r="H305" s="79" t="n">
        <v>0</v>
      </c>
      <c r="I305" s="79" t="n">
        <v>0</v>
      </c>
    </row>
    <row r="306" customFormat="false" ht="12.75" hidden="false" customHeight="false" outlineLevel="0" collapsed="false">
      <c r="A306" s="160" t="s">
        <v>46</v>
      </c>
      <c r="B306" s="160" t="s">
        <v>55</v>
      </c>
      <c r="C306" s="160" t="s">
        <v>66</v>
      </c>
      <c r="D306" s="160" t="s">
        <v>182</v>
      </c>
      <c r="E306" s="81" t="n">
        <v>2.383</v>
      </c>
      <c r="F306" s="81" t="n">
        <v>0.877</v>
      </c>
      <c r="G306" s="81" t="n">
        <v>1.039</v>
      </c>
      <c r="H306" s="81" t="n">
        <v>0.021</v>
      </c>
      <c r="I306" s="81" t="n">
        <v>0.025</v>
      </c>
    </row>
    <row r="307" customFormat="false" ht="12.75" hidden="false" customHeight="false" outlineLevel="0" collapsed="false">
      <c r="A307" s="159" t="s">
        <v>46</v>
      </c>
      <c r="B307" s="159" t="s">
        <v>55</v>
      </c>
      <c r="C307" s="159" t="s">
        <v>66</v>
      </c>
      <c r="D307" s="159" t="s">
        <v>183</v>
      </c>
      <c r="E307" s="79" t="n">
        <v>0.347</v>
      </c>
      <c r="F307" s="79" t="n">
        <v>0.653</v>
      </c>
      <c r="G307" s="79" t="n">
        <v>0.653</v>
      </c>
      <c r="H307" s="79" t="n">
        <v>0.002</v>
      </c>
      <c r="I307" s="79" t="n">
        <v>0.002</v>
      </c>
    </row>
    <row r="308" customFormat="false" ht="12.75" hidden="false" customHeight="false" outlineLevel="0" collapsed="false">
      <c r="A308" s="160" t="s">
        <v>46</v>
      </c>
      <c r="B308" s="160" t="s">
        <v>57</v>
      </c>
      <c r="C308" s="160" t="s">
        <v>68</v>
      </c>
      <c r="D308" s="160" t="s">
        <v>107</v>
      </c>
      <c r="E308" s="81" t="n">
        <v>0.077</v>
      </c>
      <c r="F308" s="81" t="n">
        <v>0.224</v>
      </c>
      <c r="G308" s="81" t="n">
        <v>0.513</v>
      </c>
      <c r="H308" s="81" t="n">
        <v>0</v>
      </c>
      <c r="I308" s="81" t="n">
        <v>0</v>
      </c>
    </row>
    <row r="309" customFormat="false" ht="12.75" hidden="false" customHeight="false" outlineLevel="0" collapsed="false">
      <c r="A309" s="159" t="s">
        <v>46</v>
      </c>
      <c r="B309" s="159" t="s">
        <v>57</v>
      </c>
      <c r="C309" s="159" t="s">
        <v>68</v>
      </c>
      <c r="D309" s="159" t="s">
        <v>108</v>
      </c>
      <c r="E309" s="79" t="n">
        <v>0.378</v>
      </c>
      <c r="F309" s="79" t="n">
        <v>0.287</v>
      </c>
      <c r="G309" s="79" t="n">
        <v>1.043</v>
      </c>
      <c r="H309" s="79" t="n">
        <v>0.001</v>
      </c>
      <c r="I309" s="79" t="n">
        <v>0.004</v>
      </c>
    </row>
    <row r="310" customFormat="false" ht="12.75" hidden="false" customHeight="false" outlineLevel="0" collapsed="false">
      <c r="A310" s="160" t="s">
        <v>46</v>
      </c>
      <c r="B310" s="160" t="s">
        <v>57</v>
      </c>
      <c r="C310" s="160" t="s">
        <v>70</v>
      </c>
      <c r="D310" s="160" t="s">
        <v>109</v>
      </c>
      <c r="E310" s="81" t="n">
        <v>1.468</v>
      </c>
      <c r="F310" s="81" t="n">
        <v>0.611</v>
      </c>
      <c r="G310" s="81" t="n">
        <v>2.691</v>
      </c>
      <c r="H310" s="81" t="n">
        <v>0.009</v>
      </c>
      <c r="I310" s="81" t="n">
        <v>0.039</v>
      </c>
    </row>
    <row r="311" customFormat="false" ht="12.75" hidden="false" customHeight="false" outlineLevel="0" collapsed="false">
      <c r="A311" s="159" t="s">
        <v>46</v>
      </c>
      <c r="B311" s="159" t="s">
        <v>57</v>
      </c>
      <c r="C311" s="159" t="s">
        <v>70</v>
      </c>
      <c r="D311" s="159" t="s">
        <v>110</v>
      </c>
      <c r="E311" s="79" t="n">
        <v>3.933</v>
      </c>
      <c r="F311" s="79" t="n">
        <v>0.086</v>
      </c>
      <c r="G311" s="79" t="n">
        <v>0.961</v>
      </c>
      <c r="H311" s="79" t="n">
        <v>0.003</v>
      </c>
      <c r="I311" s="79" t="n">
        <v>0.038</v>
      </c>
    </row>
    <row r="312" customFormat="false" ht="12.75" hidden="false" customHeight="false" outlineLevel="0" collapsed="false">
      <c r="A312" s="160" t="s">
        <v>46</v>
      </c>
      <c r="B312" s="160" t="s">
        <v>57</v>
      </c>
      <c r="C312" s="160" t="s">
        <v>70</v>
      </c>
      <c r="D312" s="160" t="s">
        <v>158</v>
      </c>
      <c r="E312" s="81" t="n">
        <v>0</v>
      </c>
      <c r="F312" s="81" t="n">
        <v>0.51</v>
      </c>
      <c r="G312" s="81" t="n">
        <v>3.211</v>
      </c>
      <c r="H312" s="81" t="n">
        <v>0</v>
      </c>
      <c r="I312" s="81" t="n">
        <v>0</v>
      </c>
    </row>
    <row r="313" customFormat="false" ht="12.75" hidden="false" customHeight="false" outlineLevel="0" collapsed="false">
      <c r="A313" s="159" t="s">
        <v>46</v>
      </c>
      <c r="B313" s="159" t="s">
        <v>57</v>
      </c>
      <c r="C313" s="159" t="s">
        <v>71</v>
      </c>
      <c r="D313" s="159" t="s">
        <v>71</v>
      </c>
      <c r="E313" s="79" t="n">
        <v>0.645</v>
      </c>
      <c r="F313" s="79" t="n">
        <v>0.506</v>
      </c>
      <c r="G313" s="79" t="n">
        <v>0.988</v>
      </c>
      <c r="H313" s="79" t="n">
        <v>0.003</v>
      </c>
      <c r="I313" s="79" t="n">
        <v>0.006</v>
      </c>
    </row>
    <row r="314" customFormat="false" ht="12.75" hidden="false" customHeight="false" outlineLevel="0" collapsed="false">
      <c r="A314" s="160" t="s">
        <v>46</v>
      </c>
      <c r="B314" s="160" t="s">
        <v>57</v>
      </c>
      <c r="C314" s="160" t="s">
        <v>71</v>
      </c>
      <c r="D314" s="160" t="s">
        <v>111</v>
      </c>
      <c r="E314" s="81" t="n">
        <v>0.01</v>
      </c>
      <c r="F314" s="81" t="n">
        <v>0</v>
      </c>
      <c r="G314" s="81" t="n">
        <v>-0.201</v>
      </c>
      <c r="H314" s="81" t="n">
        <v>0</v>
      </c>
      <c r="I314" s="81" t="n">
        <v>0</v>
      </c>
    </row>
    <row r="315" customFormat="false" ht="12.75" hidden="false" customHeight="false" outlineLevel="0" collapsed="false">
      <c r="A315" s="159" t="s">
        <v>46</v>
      </c>
      <c r="B315" s="159" t="s">
        <v>57</v>
      </c>
      <c r="C315" s="159" t="s">
        <v>200</v>
      </c>
      <c r="D315" s="159" t="s">
        <v>108</v>
      </c>
      <c r="E315" s="79" t="n">
        <v>0.019</v>
      </c>
      <c r="F315" s="79" t="n">
        <v>0.133</v>
      </c>
      <c r="G315" s="79" t="n">
        <v>0.816</v>
      </c>
      <c r="H315" s="79" t="n">
        <v>0</v>
      </c>
      <c r="I315" s="79" t="n">
        <v>0</v>
      </c>
    </row>
    <row r="316" customFormat="false" ht="12.75" hidden="false" customHeight="false" outlineLevel="0" collapsed="false">
      <c r="A316" s="160" t="s">
        <v>46</v>
      </c>
      <c r="B316" s="160" t="s">
        <v>57</v>
      </c>
      <c r="C316" s="160" t="s">
        <v>73</v>
      </c>
      <c r="D316" s="160" t="s">
        <v>73</v>
      </c>
      <c r="E316" s="81" t="n">
        <v>0.01</v>
      </c>
      <c r="F316" s="81" t="n">
        <v>0.326</v>
      </c>
      <c r="G316" s="81" t="n">
        <v>0.548</v>
      </c>
      <c r="H316" s="81" t="n">
        <v>0</v>
      </c>
      <c r="I316" s="81" t="n">
        <v>0</v>
      </c>
    </row>
    <row r="317" customFormat="false" ht="12.75" hidden="false" customHeight="false" outlineLevel="0" collapsed="false">
      <c r="A317" s="159" t="s">
        <v>46</v>
      </c>
      <c r="B317" s="159" t="s">
        <v>56</v>
      </c>
      <c r="C317" s="159" t="s">
        <v>201</v>
      </c>
      <c r="D317" s="159" t="s">
        <v>201</v>
      </c>
      <c r="E317" s="79" t="n">
        <v>0.2</v>
      </c>
      <c r="F317" s="79" t="n">
        <v>-0.604</v>
      </c>
      <c r="G317" s="79" t="n">
        <v>0.277</v>
      </c>
      <c r="H317" s="79" t="n">
        <v>-0.001</v>
      </c>
      <c r="I317" s="79" t="n">
        <v>0.001</v>
      </c>
    </row>
    <row r="318" customFormat="false" ht="12.75" hidden="false" customHeight="false" outlineLevel="0" collapsed="false">
      <c r="A318" s="160" t="s">
        <v>46</v>
      </c>
      <c r="B318" s="160" t="s">
        <v>56</v>
      </c>
      <c r="C318" s="160" t="s">
        <v>75</v>
      </c>
      <c r="D318" s="160" t="s">
        <v>112</v>
      </c>
      <c r="E318" s="81" t="n">
        <v>0.478</v>
      </c>
      <c r="F318" s="81" t="n">
        <v>0.182</v>
      </c>
      <c r="G318" s="81" t="n">
        <v>6.309</v>
      </c>
      <c r="H318" s="81" t="n">
        <v>0.001</v>
      </c>
      <c r="I318" s="81" t="n">
        <v>0.03</v>
      </c>
    </row>
    <row r="319" customFormat="false" ht="12.75" hidden="false" customHeight="false" outlineLevel="0" collapsed="false">
      <c r="A319" s="159" t="s">
        <v>46</v>
      </c>
      <c r="B319" s="159" t="s">
        <v>56</v>
      </c>
      <c r="C319" s="159" t="s">
        <v>75</v>
      </c>
      <c r="D319" s="159" t="s">
        <v>113</v>
      </c>
      <c r="E319" s="79" t="n">
        <v>0.406</v>
      </c>
      <c r="F319" s="79" t="n">
        <v>8.773</v>
      </c>
      <c r="G319" s="79" t="n">
        <v>14.324</v>
      </c>
      <c r="H319" s="79" t="n">
        <v>0.037</v>
      </c>
      <c r="I319" s="79" t="n">
        <v>0.058</v>
      </c>
    </row>
    <row r="320" customFormat="false" ht="12.75" hidden="false" customHeight="false" outlineLevel="0" collapsed="false">
      <c r="A320" s="160" t="s">
        <v>46</v>
      </c>
      <c r="B320" s="160" t="s">
        <v>56</v>
      </c>
      <c r="C320" s="160" t="s">
        <v>75</v>
      </c>
      <c r="D320" s="160" t="s">
        <v>114</v>
      </c>
      <c r="E320" s="81" t="n">
        <v>0.011</v>
      </c>
      <c r="F320" s="81" t="n">
        <v>2.415</v>
      </c>
      <c r="G320" s="81" t="n">
        <v>4.33</v>
      </c>
      <c r="H320" s="81" t="n">
        <v>0</v>
      </c>
      <c r="I320" s="81" t="n">
        <v>0</v>
      </c>
    </row>
    <row r="321" customFormat="false" ht="12.75" hidden="false" customHeight="false" outlineLevel="0" collapsed="false">
      <c r="A321" s="159" t="s">
        <v>46</v>
      </c>
      <c r="B321" s="159" t="s">
        <v>56</v>
      </c>
      <c r="C321" s="159" t="s">
        <v>75</v>
      </c>
      <c r="D321" s="159" t="s">
        <v>115</v>
      </c>
      <c r="E321" s="79" t="n">
        <v>0.38</v>
      </c>
      <c r="F321" s="79" t="n">
        <v>2.678</v>
      </c>
      <c r="G321" s="79" t="n">
        <v>-4.469</v>
      </c>
      <c r="H321" s="79" t="n">
        <v>0.009</v>
      </c>
      <c r="I321" s="79" t="n">
        <v>-0.017</v>
      </c>
    </row>
    <row r="322" customFormat="false" ht="12.75" hidden="false" customHeight="false" outlineLevel="0" collapsed="false">
      <c r="A322" s="160" t="s">
        <v>46</v>
      </c>
      <c r="B322" s="160" t="s">
        <v>56</v>
      </c>
      <c r="C322" s="160" t="s">
        <v>75</v>
      </c>
      <c r="D322" s="160" t="s">
        <v>202</v>
      </c>
      <c r="E322" s="81" t="n">
        <v>0.039</v>
      </c>
      <c r="F322" s="81" t="n">
        <v>0.587</v>
      </c>
      <c r="G322" s="81" t="n">
        <v>3.829</v>
      </c>
      <c r="H322" s="81" t="n">
        <v>0</v>
      </c>
      <c r="I322" s="81" t="n">
        <v>0.002</v>
      </c>
    </row>
    <row r="323" customFormat="false" ht="12.75" hidden="false" customHeight="false" outlineLevel="0" collapsed="false">
      <c r="A323" s="159" t="s">
        <v>46</v>
      </c>
      <c r="B323" s="159" t="s">
        <v>56</v>
      </c>
      <c r="C323" s="159" t="s">
        <v>75</v>
      </c>
      <c r="D323" s="159" t="s">
        <v>117</v>
      </c>
      <c r="E323" s="79" t="n">
        <v>0.265</v>
      </c>
      <c r="F323" s="79" t="n">
        <v>2.287</v>
      </c>
      <c r="G323" s="79" t="n">
        <v>4.181</v>
      </c>
      <c r="H323" s="79" t="n">
        <v>0.006</v>
      </c>
      <c r="I323" s="79" t="n">
        <v>0.011</v>
      </c>
    </row>
    <row r="324" customFormat="false" ht="12.75" hidden="false" customHeight="false" outlineLevel="0" collapsed="false">
      <c r="A324" s="160" t="s">
        <v>46</v>
      </c>
      <c r="B324" s="160" t="s">
        <v>56</v>
      </c>
      <c r="C324" s="160" t="s">
        <v>75</v>
      </c>
      <c r="D324" s="160" t="s">
        <v>118</v>
      </c>
      <c r="E324" s="81" t="n">
        <v>0</v>
      </c>
      <c r="F324" s="81" t="n">
        <v>1.428</v>
      </c>
      <c r="G324" s="81" t="n">
        <v>4.316</v>
      </c>
      <c r="H324" s="81" t="n">
        <v>0</v>
      </c>
      <c r="I324" s="81" t="n">
        <v>0</v>
      </c>
    </row>
    <row r="325" customFormat="false" ht="12.75" hidden="false" customHeight="false" outlineLevel="0" collapsed="false">
      <c r="A325" s="159" t="s">
        <v>46</v>
      </c>
      <c r="B325" s="159" t="s">
        <v>56</v>
      </c>
      <c r="C325" s="159" t="s">
        <v>75</v>
      </c>
      <c r="D325" s="159" t="s">
        <v>219</v>
      </c>
      <c r="E325" s="79" t="n">
        <v>0.342</v>
      </c>
      <c r="F325" s="79" t="n">
        <v>-0.285</v>
      </c>
      <c r="G325" s="79" t="n">
        <v>-0.285</v>
      </c>
      <c r="H325" s="79" t="n">
        <v>-0.001</v>
      </c>
      <c r="I325" s="79" t="n">
        <v>-0.001</v>
      </c>
    </row>
    <row r="326" customFormat="false" ht="12.75" hidden="false" customHeight="false" outlineLevel="0" collapsed="false">
      <c r="A326" s="160" t="s">
        <v>46</v>
      </c>
      <c r="B326" s="160" t="s">
        <v>56</v>
      </c>
      <c r="C326" s="160" t="s">
        <v>76</v>
      </c>
      <c r="D326" s="160" t="s">
        <v>120</v>
      </c>
      <c r="E326" s="81" t="n">
        <v>0.244</v>
      </c>
      <c r="F326" s="81" t="n">
        <v>0.2</v>
      </c>
      <c r="G326" s="81" t="n">
        <v>1.022</v>
      </c>
      <c r="H326" s="81" t="n">
        <v>0</v>
      </c>
      <c r="I326" s="81" t="n">
        <v>0.002</v>
      </c>
    </row>
    <row r="327" customFormat="false" ht="12.75" hidden="false" customHeight="false" outlineLevel="0" collapsed="false">
      <c r="A327" s="159" t="s">
        <v>46</v>
      </c>
      <c r="B327" s="159" t="s">
        <v>56</v>
      </c>
      <c r="C327" s="159" t="s">
        <v>76</v>
      </c>
      <c r="D327" s="159" t="s">
        <v>148</v>
      </c>
      <c r="E327" s="79" t="n">
        <v>0.163</v>
      </c>
      <c r="F327" s="79" t="n">
        <v>-0.71</v>
      </c>
      <c r="G327" s="79" t="n">
        <v>-0.953</v>
      </c>
      <c r="H327" s="79" t="n">
        <v>-0.001</v>
      </c>
      <c r="I327" s="79" t="n">
        <v>-0.002</v>
      </c>
    </row>
    <row r="328" customFormat="false" ht="12.75" hidden="false" customHeight="false" outlineLevel="0" collapsed="false">
      <c r="A328" s="160" t="s">
        <v>46</v>
      </c>
      <c r="B328" s="160" t="s">
        <v>56</v>
      </c>
      <c r="C328" s="160" t="s">
        <v>76</v>
      </c>
      <c r="D328" s="160" t="s">
        <v>163</v>
      </c>
      <c r="E328" s="81" t="n">
        <v>0.061</v>
      </c>
      <c r="F328" s="81" t="n">
        <v>-0.358</v>
      </c>
      <c r="G328" s="81" t="n">
        <v>0.725</v>
      </c>
      <c r="H328" s="81" t="n">
        <v>0</v>
      </c>
      <c r="I328" s="81" t="n">
        <v>0</v>
      </c>
    </row>
    <row r="329" customFormat="false" ht="12.75" hidden="false" customHeight="false" outlineLevel="0" collapsed="false">
      <c r="A329" s="159" t="s">
        <v>46</v>
      </c>
      <c r="B329" s="159" t="s">
        <v>56</v>
      </c>
      <c r="C329" s="159" t="s">
        <v>77</v>
      </c>
      <c r="D329" s="159" t="s">
        <v>77</v>
      </c>
      <c r="E329" s="79" t="n">
        <v>8.977</v>
      </c>
      <c r="F329" s="79" t="n">
        <v>-0.067</v>
      </c>
      <c r="G329" s="79" t="n">
        <v>1.421</v>
      </c>
      <c r="H329" s="79" t="n">
        <v>-0.006</v>
      </c>
      <c r="I329" s="79" t="n">
        <v>0.128</v>
      </c>
    </row>
    <row r="330" customFormat="false" ht="12.75" hidden="false" customHeight="false" outlineLevel="0" collapsed="false">
      <c r="A330" s="160" t="s">
        <v>46</v>
      </c>
      <c r="B330" s="160" t="s">
        <v>56</v>
      </c>
      <c r="C330" s="160" t="s">
        <v>78</v>
      </c>
      <c r="D330" s="160" t="s">
        <v>204</v>
      </c>
      <c r="E330" s="81" t="n">
        <v>10.813</v>
      </c>
      <c r="F330" s="81" t="n">
        <v>-0.588</v>
      </c>
      <c r="G330" s="81" t="n">
        <v>1.217</v>
      </c>
      <c r="H330" s="81" t="n">
        <v>-0.065</v>
      </c>
      <c r="I330" s="81" t="n">
        <v>0.132</v>
      </c>
    </row>
    <row r="331" customFormat="false" ht="12.75" hidden="false" customHeight="false" outlineLevel="0" collapsed="false">
      <c r="A331" s="159" t="s">
        <v>46</v>
      </c>
      <c r="B331" s="159" t="s">
        <v>56</v>
      </c>
      <c r="C331" s="159" t="s">
        <v>78</v>
      </c>
      <c r="D331" s="159" t="s">
        <v>205</v>
      </c>
      <c r="E331" s="79" t="n">
        <v>2.542</v>
      </c>
      <c r="F331" s="79" t="n">
        <v>-0.483</v>
      </c>
      <c r="G331" s="79" t="n">
        <v>0.455</v>
      </c>
      <c r="H331" s="79" t="n">
        <v>-0.012</v>
      </c>
      <c r="I331" s="79" t="n">
        <v>0.012</v>
      </c>
    </row>
    <row r="332" customFormat="false" ht="12.75" hidden="false" customHeight="false" outlineLevel="0" collapsed="false">
      <c r="A332" s="160" t="s">
        <v>46</v>
      </c>
      <c r="B332" s="160" t="s">
        <v>56</v>
      </c>
      <c r="C332" s="160" t="s">
        <v>78</v>
      </c>
      <c r="D332" s="160" t="s">
        <v>123</v>
      </c>
      <c r="E332" s="81" t="n">
        <v>0.415</v>
      </c>
      <c r="F332" s="81" t="n">
        <v>2.382</v>
      </c>
      <c r="G332" s="81" t="n">
        <v>2.213</v>
      </c>
      <c r="H332" s="81" t="n">
        <v>0.01</v>
      </c>
      <c r="I332" s="81" t="n">
        <v>0.009</v>
      </c>
    </row>
    <row r="333" customFormat="false" ht="12.75" hidden="false" customHeight="false" outlineLevel="0" collapsed="false">
      <c r="A333" s="159" t="s">
        <v>46</v>
      </c>
      <c r="B333" s="159" t="s">
        <v>56</v>
      </c>
      <c r="C333" s="159" t="s">
        <v>78</v>
      </c>
      <c r="D333" s="159" t="s">
        <v>124</v>
      </c>
      <c r="E333" s="79" t="n">
        <v>0.01</v>
      </c>
      <c r="F333" s="79" t="n">
        <v>-0.047</v>
      </c>
      <c r="G333" s="79" t="n">
        <v>0.27</v>
      </c>
      <c r="H333" s="79" t="n">
        <v>0</v>
      </c>
      <c r="I333" s="79" t="n">
        <v>0</v>
      </c>
    </row>
    <row r="334" customFormat="false" ht="12.75" hidden="false" customHeight="false" outlineLevel="0" collapsed="false">
      <c r="A334" s="160" t="s">
        <v>46</v>
      </c>
      <c r="B334" s="160" t="s">
        <v>56</v>
      </c>
      <c r="C334" s="160" t="s">
        <v>78</v>
      </c>
      <c r="D334" s="160" t="s">
        <v>165</v>
      </c>
      <c r="E334" s="81" t="n">
        <v>0.431</v>
      </c>
      <c r="F334" s="81" t="n">
        <v>1.004</v>
      </c>
      <c r="G334" s="81" t="n">
        <v>1.129</v>
      </c>
      <c r="H334" s="81" t="n">
        <v>0.004</v>
      </c>
      <c r="I334" s="81" t="n">
        <v>0.005</v>
      </c>
    </row>
    <row r="335" customFormat="false" ht="12.75" hidden="false" customHeight="false" outlineLevel="0" collapsed="false">
      <c r="A335" s="159" t="s">
        <v>46</v>
      </c>
      <c r="B335" s="159" t="s">
        <v>56</v>
      </c>
      <c r="C335" s="159" t="s">
        <v>78</v>
      </c>
      <c r="D335" s="159" t="s">
        <v>227</v>
      </c>
      <c r="E335" s="79" t="n">
        <v>0.021</v>
      </c>
      <c r="F335" s="79" t="n">
        <v>-2.354</v>
      </c>
      <c r="G335" s="79" t="n">
        <v>-0.165</v>
      </c>
      <c r="H335" s="79" t="n">
        <v>-0.001</v>
      </c>
      <c r="I335" s="79" t="n">
        <v>0</v>
      </c>
    </row>
    <row r="336" customFormat="false" ht="12.75" hidden="false" customHeight="false" outlineLevel="0" collapsed="false">
      <c r="A336" s="160" t="s">
        <v>46</v>
      </c>
      <c r="B336" s="160" t="s">
        <v>56</v>
      </c>
      <c r="C336" s="160" t="s">
        <v>80</v>
      </c>
      <c r="D336" s="160" t="s">
        <v>96</v>
      </c>
      <c r="E336" s="81" t="n">
        <v>0.121</v>
      </c>
      <c r="F336" s="81" t="n">
        <v>0.025</v>
      </c>
      <c r="G336" s="81" t="n">
        <v>0.096</v>
      </c>
      <c r="H336" s="81" t="n">
        <v>0</v>
      </c>
      <c r="I336" s="81" t="n">
        <v>0</v>
      </c>
    </row>
    <row r="337" customFormat="false" ht="12.75" hidden="false" customHeight="false" outlineLevel="0" collapsed="false">
      <c r="A337" s="159" t="s">
        <v>46</v>
      </c>
      <c r="B337" s="159" t="s">
        <v>56</v>
      </c>
      <c r="C337" s="159" t="s">
        <v>81</v>
      </c>
      <c r="D337" s="159" t="s">
        <v>93</v>
      </c>
      <c r="E337" s="79" t="n">
        <v>0.002</v>
      </c>
      <c r="F337" s="79" t="n">
        <v>0.05</v>
      </c>
      <c r="G337" s="79" t="n">
        <v>0.467</v>
      </c>
      <c r="H337" s="79" t="n">
        <v>0</v>
      </c>
      <c r="I337" s="79" t="n">
        <v>0</v>
      </c>
    </row>
    <row r="338" customFormat="false" ht="12.75" hidden="false" customHeight="false" outlineLevel="0" collapsed="false">
      <c r="A338" s="160" t="s">
        <v>46</v>
      </c>
      <c r="B338" s="160" t="s">
        <v>56</v>
      </c>
      <c r="C338" s="160" t="s">
        <v>81</v>
      </c>
      <c r="D338" s="160" t="s">
        <v>115</v>
      </c>
      <c r="E338" s="81" t="n">
        <v>3.921</v>
      </c>
      <c r="F338" s="81" t="n">
        <v>0.964</v>
      </c>
      <c r="G338" s="81" t="n">
        <v>-0.146</v>
      </c>
      <c r="H338" s="81" t="n">
        <v>0.037</v>
      </c>
      <c r="I338" s="81" t="n">
        <v>-0.006</v>
      </c>
    </row>
    <row r="339" customFormat="false" ht="12.75" hidden="false" customHeight="false" outlineLevel="0" collapsed="false">
      <c r="A339" s="159" t="s">
        <v>46</v>
      </c>
      <c r="B339" s="159" t="s">
        <v>56</v>
      </c>
      <c r="C339" s="159" t="s">
        <v>81</v>
      </c>
      <c r="D339" s="159" t="s">
        <v>117</v>
      </c>
      <c r="E339" s="79" t="n">
        <v>0.274</v>
      </c>
      <c r="F339" s="79" t="n">
        <v>1.03</v>
      </c>
      <c r="G339" s="79" t="n">
        <v>4.693</v>
      </c>
      <c r="H339" s="79" t="n">
        <v>0.003</v>
      </c>
      <c r="I339" s="79" t="n">
        <v>0.013</v>
      </c>
    </row>
    <row r="340" customFormat="false" ht="12.75" hidden="false" customHeight="false" outlineLevel="0" collapsed="false">
      <c r="A340" s="160" t="s">
        <v>46</v>
      </c>
      <c r="B340" s="160" t="s">
        <v>56</v>
      </c>
      <c r="C340" s="160" t="s">
        <v>81</v>
      </c>
      <c r="D340" s="160" t="s">
        <v>118</v>
      </c>
      <c r="E340" s="81" t="n">
        <v>0.001</v>
      </c>
      <c r="F340" s="81" t="n">
        <v>2.875</v>
      </c>
      <c r="G340" s="81" t="n">
        <v>6.461</v>
      </c>
      <c r="H340" s="81" t="n">
        <v>0</v>
      </c>
      <c r="I340" s="81" t="n">
        <v>0</v>
      </c>
    </row>
    <row r="341" customFormat="false" ht="12.75" hidden="false" customHeight="false" outlineLevel="0" collapsed="false">
      <c r="A341" s="159" t="s">
        <v>46</v>
      </c>
      <c r="B341" s="159" t="s">
        <v>56</v>
      </c>
      <c r="C341" s="159" t="s">
        <v>81</v>
      </c>
      <c r="D341" s="159" t="s">
        <v>206</v>
      </c>
      <c r="E341" s="79" t="n">
        <v>0</v>
      </c>
      <c r="F341" s="79" t="n">
        <v>-0.62</v>
      </c>
      <c r="G341" s="79" t="n">
        <v>-0.62</v>
      </c>
      <c r="H341" s="79" t="n">
        <v>0</v>
      </c>
      <c r="I341" s="79" t="n">
        <v>0</v>
      </c>
    </row>
    <row r="342" customFormat="false" ht="12.75" hidden="false" customHeight="false" outlineLevel="0" collapsed="false">
      <c r="A342" s="160" t="s">
        <v>46</v>
      </c>
      <c r="B342" s="160" t="s">
        <v>56</v>
      </c>
      <c r="C342" s="160" t="s">
        <v>81</v>
      </c>
      <c r="D342" s="160" t="s">
        <v>127</v>
      </c>
      <c r="E342" s="81" t="n">
        <v>0.051</v>
      </c>
      <c r="F342" s="81" t="n">
        <v>0.638</v>
      </c>
      <c r="G342" s="81" t="n">
        <v>1.369</v>
      </c>
      <c r="H342" s="81" t="n">
        <v>0</v>
      </c>
      <c r="I342" s="81" t="n">
        <v>0.001</v>
      </c>
    </row>
    <row r="343" customFormat="false" ht="12.75" hidden="false" customHeight="false" outlineLevel="0" collapsed="false">
      <c r="A343" s="159" t="s">
        <v>46</v>
      </c>
      <c r="B343" s="159" t="s">
        <v>56</v>
      </c>
      <c r="C343" s="159" t="s">
        <v>81</v>
      </c>
      <c r="D343" s="159" t="s">
        <v>207</v>
      </c>
      <c r="E343" s="79" t="n">
        <v>0.017</v>
      </c>
      <c r="F343" s="79" t="n">
        <v>0</v>
      </c>
      <c r="G343" s="79" t="n">
        <v>0.025</v>
      </c>
      <c r="H343" s="79" t="n">
        <v>0</v>
      </c>
      <c r="I343" s="79" t="n">
        <v>0</v>
      </c>
    </row>
    <row r="344" customFormat="false" ht="12.75" hidden="false" customHeight="false" outlineLevel="0" collapsed="false">
      <c r="A344" s="160" t="s">
        <v>46</v>
      </c>
      <c r="B344" s="160" t="s">
        <v>56</v>
      </c>
      <c r="C344" s="160" t="s">
        <v>81</v>
      </c>
      <c r="D344" s="160" t="s">
        <v>129</v>
      </c>
      <c r="E344" s="81" t="n">
        <v>0.038</v>
      </c>
      <c r="F344" s="81" t="n">
        <v>-0.034</v>
      </c>
      <c r="G344" s="81" t="n">
        <v>0.441</v>
      </c>
      <c r="H344" s="81" t="n">
        <v>0</v>
      </c>
      <c r="I344" s="81" t="n">
        <v>0</v>
      </c>
    </row>
    <row r="345" customFormat="false" ht="12.75" hidden="false" customHeight="false" outlineLevel="0" collapsed="false">
      <c r="A345" s="159" t="s">
        <v>46</v>
      </c>
      <c r="B345" s="159" t="s">
        <v>56</v>
      </c>
      <c r="C345" s="159" t="s">
        <v>81</v>
      </c>
      <c r="D345" s="159" t="s">
        <v>130</v>
      </c>
      <c r="E345" s="79" t="n">
        <v>0.001</v>
      </c>
      <c r="F345" s="79" t="n">
        <v>1.763</v>
      </c>
      <c r="G345" s="79" t="n">
        <v>3.383</v>
      </c>
      <c r="H345" s="79" t="n">
        <v>0</v>
      </c>
      <c r="I345" s="79" t="n">
        <v>0</v>
      </c>
    </row>
    <row r="346" customFormat="false" ht="12.75" hidden="false" customHeight="false" outlineLevel="0" collapsed="false">
      <c r="A346" s="160" t="s">
        <v>46</v>
      </c>
      <c r="B346" s="160" t="s">
        <v>56</v>
      </c>
      <c r="C346" s="160" t="s">
        <v>81</v>
      </c>
      <c r="D346" s="160" t="s">
        <v>209</v>
      </c>
      <c r="E346" s="81" t="n">
        <v>0.068</v>
      </c>
      <c r="F346" s="81" t="n">
        <v>1.058</v>
      </c>
      <c r="G346" s="81" t="n">
        <v>3.274</v>
      </c>
      <c r="H346" s="81" t="n">
        <v>0.001</v>
      </c>
      <c r="I346" s="81" t="n">
        <v>0.002</v>
      </c>
    </row>
    <row r="347" customFormat="false" ht="12.75" hidden="false" customHeight="false" outlineLevel="0" collapsed="false">
      <c r="A347" s="159" t="s">
        <v>46</v>
      </c>
      <c r="B347" s="159" t="s">
        <v>56</v>
      </c>
      <c r="C347" s="159" t="s">
        <v>81</v>
      </c>
      <c r="D347" s="159" t="s">
        <v>136</v>
      </c>
      <c r="E347" s="79" t="n">
        <v>1.948</v>
      </c>
      <c r="F347" s="79" t="n">
        <v>0.589</v>
      </c>
      <c r="G347" s="79" t="n">
        <v>1.049</v>
      </c>
      <c r="H347" s="79" t="n">
        <v>0.011</v>
      </c>
      <c r="I347" s="79" t="n">
        <v>0.02</v>
      </c>
    </row>
    <row r="348" customFormat="false" ht="12.75" hidden="false" customHeight="false" outlineLevel="0" collapsed="false">
      <c r="A348" s="160" t="s">
        <v>46</v>
      </c>
      <c r="B348" s="160" t="s">
        <v>56</v>
      </c>
      <c r="C348" s="160" t="s">
        <v>81</v>
      </c>
      <c r="D348" s="160" t="s">
        <v>138</v>
      </c>
      <c r="E348" s="81" t="n">
        <v>0.431</v>
      </c>
      <c r="F348" s="81" t="n">
        <v>1.175</v>
      </c>
      <c r="G348" s="81" t="n">
        <v>1.818</v>
      </c>
      <c r="H348" s="81" t="n">
        <v>0.005</v>
      </c>
      <c r="I348" s="81" t="n">
        <v>0.008</v>
      </c>
    </row>
    <row r="349" customFormat="false" ht="12.75" hidden="false" customHeight="false" outlineLevel="0" collapsed="false">
      <c r="A349" s="159" t="s">
        <v>46</v>
      </c>
      <c r="B349" s="159" t="s">
        <v>56</v>
      </c>
      <c r="C349" s="159" t="s">
        <v>81</v>
      </c>
      <c r="D349" s="159" t="s">
        <v>219</v>
      </c>
      <c r="E349" s="79" t="n">
        <v>0.194</v>
      </c>
      <c r="F349" s="79" t="n">
        <v>-0.119</v>
      </c>
      <c r="G349" s="79" t="n">
        <v>0.399</v>
      </c>
      <c r="H349" s="79" t="n">
        <v>0</v>
      </c>
      <c r="I349" s="79" t="n">
        <v>0.001</v>
      </c>
    </row>
    <row r="350" customFormat="false" ht="12.75" hidden="false" customHeight="false" outlineLevel="0" collapsed="false">
      <c r="A350" s="160" t="s">
        <v>46</v>
      </c>
      <c r="B350" s="160" t="s">
        <v>56</v>
      </c>
      <c r="C350" s="160" t="s">
        <v>81</v>
      </c>
      <c r="D350" s="160" t="s">
        <v>166</v>
      </c>
      <c r="E350" s="81" t="n">
        <v>0</v>
      </c>
      <c r="F350" s="81" t="n">
        <v>0.52</v>
      </c>
      <c r="G350" s="81" t="n">
        <v>0.96</v>
      </c>
      <c r="H350" s="81" t="n">
        <v>0</v>
      </c>
      <c r="I350" s="81" t="n">
        <v>0</v>
      </c>
    </row>
    <row r="351" customFormat="false" ht="12.75" hidden="false" customHeight="false" outlineLevel="0" collapsed="false">
      <c r="A351" s="159" t="s">
        <v>46</v>
      </c>
      <c r="B351" s="159" t="s">
        <v>56</v>
      </c>
      <c r="C351" s="159" t="s">
        <v>81</v>
      </c>
      <c r="D351" s="159" t="s">
        <v>170</v>
      </c>
      <c r="E351" s="79" t="n">
        <v>0.004</v>
      </c>
      <c r="F351" s="79" t="n">
        <v>0.674</v>
      </c>
      <c r="G351" s="79" t="n">
        <v>-0.214</v>
      </c>
      <c r="H351" s="79" t="n">
        <v>0</v>
      </c>
      <c r="I351" s="79" t="n">
        <v>0</v>
      </c>
    </row>
    <row r="352" customFormat="false" ht="12.75" hidden="false" customHeight="false" outlineLevel="0" collapsed="false">
      <c r="A352" s="160" t="s">
        <v>46</v>
      </c>
      <c r="B352" s="160" t="s">
        <v>56</v>
      </c>
      <c r="C352" s="160" t="s">
        <v>81</v>
      </c>
      <c r="D352" s="160" t="s">
        <v>171</v>
      </c>
      <c r="E352" s="81" t="n">
        <v>0.007</v>
      </c>
      <c r="F352" s="81" t="n">
        <v>-0.482</v>
      </c>
      <c r="G352" s="81" t="n">
        <v>-2.914</v>
      </c>
      <c r="H352" s="81" t="n">
        <v>0</v>
      </c>
      <c r="I352" s="81" t="n">
        <v>0</v>
      </c>
    </row>
    <row r="353" customFormat="false" ht="12.75" hidden="false" customHeight="false" outlineLevel="0" collapsed="false">
      <c r="A353" s="159" t="s">
        <v>46</v>
      </c>
      <c r="B353" s="159" t="s">
        <v>56</v>
      </c>
      <c r="C353" s="159" t="s">
        <v>81</v>
      </c>
      <c r="D353" s="159" t="s">
        <v>223</v>
      </c>
      <c r="E353" s="79" t="n">
        <v>0.007</v>
      </c>
      <c r="F353" s="79" t="n">
        <v>3.397</v>
      </c>
      <c r="G353" s="79" t="n">
        <v>7.061</v>
      </c>
      <c r="H353" s="79" t="n">
        <v>0</v>
      </c>
      <c r="I353" s="79" t="n">
        <v>0</v>
      </c>
    </row>
    <row r="354" customFormat="false" ht="12.75" hidden="false" customHeight="false" outlineLevel="0" collapsed="false">
      <c r="A354" s="160" t="s">
        <v>46</v>
      </c>
      <c r="B354" s="160" t="s">
        <v>56</v>
      </c>
      <c r="C354" s="160" t="s">
        <v>81</v>
      </c>
      <c r="D354" s="160" t="s">
        <v>180</v>
      </c>
      <c r="E354" s="81" t="n">
        <v>0.001</v>
      </c>
      <c r="F354" s="81" t="n">
        <v>0</v>
      </c>
      <c r="G354" s="81" t="n">
        <v>0</v>
      </c>
      <c r="H354" s="81" t="n">
        <v>0</v>
      </c>
      <c r="I354" s="81" t="n">
        <v>0</v>
      </c>
    </row>
    <row r="355" customFormat="false" ht="12.75" hidden="false" customHeight="false" outlineLevel="0" collapsed="false">
      <c r="A355" s="159" t="s">
        <v>46</v>
      </c>
      <c r="B355" s="159" t="s">
        <v>56</v>
      </c>
      <c r="C355" s="159" t="s">
        <v>82</v>
      </c>
      <c r="D355" s="159" t="s">
        <v>140</v>
      </c>
      <c r="E355" s="79" t="n">
        <v>0.231</v>
      </c>
      <c r="F355" s="79" t="n">
        <v>0.383</v>
      </c>
      <c r="G355" s="79" t="n">
        <v>0.803</v>
      </c>
      <c r="H355" s="79" t="n">
        <v>0.001</v>
      </c>
      <c r="I355" s="79" t="n">
        <v>0.002</v>
      </c>
    </row>
    <row r="356" customFormat="false" ht="12.75" hidden="false" customHeight="false" outlineLevel="0" collapsed="false">
      <c r="A356" s="160" t="s">
        <v>46</v>
      </c>
      <c r="B356" s="160" t="s">
        <v>56</v>
      </c>
      <c r="C356" s="160" t="s">
        <v>212</v>
      </c>
      <c r="D356" s="160" t="s">
        <v>112</v>
      </c>
      <c r="E356" s="81" t="n">
        <v>0.076</v>
      </c>
      <c r="F356" s="81" t="n">
        <v>-2.825</v>
      </c>
      <c r="G356" s="81" t="n">
        <v>-2.825</v>
      </c>
      <c r="H356" s="81" t="n">
        <v>-0.002</v>
      </c>
      <c r="I356" s="81" t="n">
        <v>-0.002</v>
      </c>
    </row>
    <row r="357" customFormat="false" ht="12.75" hidden="false" customHeight="false" outlineLevel="0" collapsed="false">
      <c r="A357" s="159" t="s">
        <v>46</v>
      </c>
      <c r="B357" s="159" t="s">
        <v>56</v>
      </c>
      <c r="C357" s="159" t="s">
        <v>212</v>
      </c>
      <c r="D357" s="159" t="s">
        <v>212</v>
      </c>
      <c r="E357" s="79" t="n">
        <v>1.317</v>
      </c>
      <c r="F357" s="79" t="n">
        <v>1.934</v>
      </c>
      <c r="G357" s="79" t="n">
        <v>2.745</v>
      </c>
      <c r="H357" s="79" t="n">
        <v>0.026</v>
      </c>
      <c r="I357" s="79" t="n">
        <v>0.036</v>
      </c>
    </row>
    <row r="358" customFormat="false" ht="12.75" hidden="false" customHeight="false" outlineLevel="0" collapsed="false">
      <c r="A358" s="160" t="s">
        <v>46</v>
      </c>
      <c r="B358" s="160" t="s">
        <v>56</v>
      </c>
      <c r="C358" s="160" t="s">
        <v>213</v>
      </c>
      <c r="D358" s="160" t="s">
        <v>214</v>
      </c>
      <c r="E358" s="81" t="n">
        <v>0.036</v>
      </c>
      <c r="F358" s="81" t="n">
        <v>3.512</v>
      </c>
      <c r="G358" s="81" t="n">
        <v>2.957</v>
      </c>
      <c r="H358" s="81" t="n">
        <v>0.001</v>
      </c>
      <c r="I358" s="81" t="n">
        <v>0.001</v>
      </c>
    </row>
    <row r="359" customFormat="false" ht="12.75" hidden="false" customHeight="false" outlineLevel="0" collapsed="false">
      <c r="A359" s="159" t="s">
        <v>46</v>
      </c>
      <c r="B359" s="159" t="s">
        <v>56</v>
      </c>
      <c r="C359" s="159" t="s">
        <v>213</v>
      </c>
      <c r="D359" s="159" t="s">
        <v>215</v>
      </c>
      <c r="E359" s="79" t="n">
        <v>0.001</v>
      </c>
      <c r="F359" s="79" t="n">
        <v>-2.402</v>
      </c>
      <c r="G359" s="79" t="n">
        <v>-1.808</v>
      </c>
      <c r="H359" s="79" t="n">
        <v>0</v>
      </c>
      <c r="I359" s="79" t="n">
        <v>0</v>
      </c>
    </row>
    <row r="360" customFormat="false" ht="12.75" hidden="false" customHeight="false" outlineLevel="0" collapsed="false">
      <c r="A360" s="160" t="s">
        <v>46</v>
      </c>
      <c r="B360" s="160" t="s">
        <v>56</v>
      </c>
      <c r="C360" s="160" t="s">
        <v>213</v>
      </c>
      <c r="D360" s="160" t="s">
        <v>216</v>
      </c>
      <c r="E360" s="81" t="n">
        <v>0.007</v>
      </c>
      <c r="F360" s="81" t="n">
        <v>3.07</v>
      </c>
      <c r="G360" s="81" t="n">
        <v>6.378</v>
      </c>
      <c r="H360" s="81" t="n">
        <v>0</v>
      </c>
      <c r="I360" s="81" t="n">
        <v>0</v>
      </c>
    </row>
    <row r="361" customFormat="false" ht="12.75" hidden="false" customHeight="false" outlineLevel="0" collapsed="false">
      <c r="A361" s="159" t="s">
        <v>46</v>
      </c>
      <c r="B361" s="159" t="s">
        <v>56</v>
      </c>
      <c r="C361" s="159" t="s">
        <v>213</v>
      </c>
      <c r="D361" s="159" t="s">
        <v>224</v>
      </c>
      <c r="E361" s="79" t="n">
        <v>0.007</v>
      </c>
      <c r="F361" s="79" t="n">
        <v>4.631</v>
      </c>
      <c r="G361" s="79" t="n">
        <v>8.172</v>
      </c>
      <c r="H361" s="79" t="n">
        <v>0</v>
      </c>
      <c r="I361" s="79" t="n">
        <v>0.001</v>
      </c>
    </row>
    <row r="362" customFormat="false" ht="12.75" hidden="false" customHeight="false" outlineLevel="0" collapsed="false">
      <c r="A362" s="160" t="s">
        <v>46</v>
      </c>
      <c r="B362" s="160" t="s">
        <v>56</v>
      </c>
      <c r="C362" s="160" t="s">
        <v>85</v>
      </c>
      <c r="D362" s="160" t="s">
        <v>185</v>
      </c>
      <c r="E362" s="81" t="n">
        <v>42.115</v>
      </c>
      <c r="F362" s="81" t="n">
        <v>-0.609</v>
      </c>
      <c r="G362" s="81" t="n">
        <v>-1.194</v>
      </c>
      <c r="H362" s="81" t="n">
        <v>-0.254</v>
      </c>
      <c r="I362" s="81" t="n">
        <v>-0.503</v>
      </c>
    </row>
    <row r="363" customFormat="false" ht="12.75" hidden="false" customHeight="false" outlineLevel="0" collapsed="false">
      <c r="A363" s="159" t="s">
        <v>46</v>
      </c>
      <c r="B363" s="159" t="s">
        <v>58</v>
      </c>
      <c r="C363" s="159" t="s">
        <v>58</v>
      </c>
      <c r="D363" s="159" t="s">
        <v>144</v>
      </c>
      <c r="E363" s="79" t="n">
        <v>0.625</v>
      </c>
      <c r="F363" s="79" t="n">
        <v>-0.695</v>
      </c>
      <c r="G363" s="79" t="n">
        <v>-0.642</v>
      </c>
      <c r="H363" s="79" t="n">
        <v>-0.004</v>
      </c>
      <c r="I363" s="79" t="n">
        <v>-0.004</v>
      </c>
    </row>
    <row r="364" customFormat="false" ht="12.75" hidden="false" customHeight="false" outlineLevel="0" collapsed="false">
      <c r="A364" s="160" t="s">
        <v>46</v>
      </c>
      <c r="B364" s="160" t="s">
        <v>58</v>
      </c>
      <c r="C364" s="160" t="s">
        <v>58</v>
      </c>
      <c r="D364" s="160" t="s">
        <v>146</v>
      </c>
      <c r="E364" s="81" t="n">
        <v>1.535</v>
      </c>
      <c r="F364" s="81" t="n">
        <v>0.042</v>
      </c>
      <c r="G364" s="81" t="n">
        <v>0.162</v>
      </c>
      <c r="H364" s="81" t="n">
        <v>0.001</v>
      </c>
      <c r="I364" s="81" t="n">
        <v>0.002</v>
      </c>
    </row>
    <row r="365" customFormat="false" ht="12.75" hidden="false" customHeight="false" outlineLevel="0" collapsed="false">
      <c r="A365" s="159" t="s">
        <v>47</v>
      </c>
      <c r="B365" s="159" t="s">
        <v>55</v>
      </c>
      <c r="C365" s="159" t="s">
        <v>198</v>
      </c>
      <c r="D365" s="159" t="s">
        <v>88</v>
      </c>
      <c r="E365" s="79" t="n">
        <v>1.644</v>
      </c>
      <c r="F365" s="79" t="n">
        <v>0.349</v>
      </c>
      <c r="G365" s="79" t="n">
        <v>1.021</v>
      </c>
      <c r="H365" s="79" t="n">
        <v>0.006</v>
      </c>
      <c r="I365" s="79" t="n">
        <v>0.017</v>
      </c>
    </row>
    <row r="366" customFormat="false" ht="12.75" hidden="false" customHeight="false" outlineLevel="0" collapsed="false">
      <c r="A366" s="160" t="s">
        <v>47</v>
      </c>
      <c r="B366" s="160" t="s">
        <v>55</v>
      </c>
      <c r="C366" s="160" t="s">
        <v>198</v>
      </c>
      <c r="D366" s="160" t="s">
        <v>150</v>
      </c>
      <c r="E366" s="81" t="n">
        <v>4.706</v>
      </c>
      <c r="F366" s="81" t="n">
        <v>0.419</v>
      </c>
      <c r="G366" s="81" t="n">
        <v>0.572</v>
      </c>
      <c r="H366" s="81" t="n">
        <v>0.02</v>
      </c>
      <c r="I366" s="81" t="n">
        <v>0.027</v>
      </c>
    </row>
    <row r="367" customFormat="false" ht="12.75" hidden="false" customHeight="false" outlineLevel="0" collapsed="false">
      <c r="A367" s="159" t="s">
        <v>47</v>
      </c>
      <c r="B367" s="159" t="s">
        <v>55</v>
      </c>
      <c r="C367" s="159" t="s">
        <v>198</v>
      </c>
      <c r="D367" s="159" t="s">
        <v>151</v>
      </c>
      <c r="E367" s="79" t="n">
        <v>0.446</v>
      </c>
      <c r="F367" s="79" t="n">
        <v>0.092</v>
      </c>
      <c r="G367" s="79" t="n">
        <v>0.188</v>
      </c>
      <c r="H367" s="79" t="n">
        <v>0</v>
      </c>
      <c r="I367" s="79" t="n">
        <v>0.001</v>
      </c>
    </row>
    <row r="368" customFormat="false" ht="12.75" hidden="false" customHeight="false" outlineLevel="0" collapsed="false">
      <c r="A368" s="160" t="s">
        <v>47</v>
      </c>
      <c r="B368" s="160" t="s">
        <v>55</v>
      </c>
      <c r="C368" s="160" t="s">
        <v>198</v>
      </c>
      <c r="D368" s="160" t="s">
        <v>178</v>
      </c>
      <c r="E368" s="81" t="n">
        <v>5.514</v>
      </c>
      <c r="F368" s="81" t="n">
        <v>0.132</v>
      </c>
      <c r="G368" s="81" t="n">
        <v>0.296</v>
      </c>
      <c r="H368" s="81" t="n">
        <v>0.007</v>
      </c>
      <c r="I368" s="81" t="n">
        <v>0.016</v>
      </c>
    </row>
    <row r="369" customFormat="false" ht="12.75" hidden="false" customHeight="false" outlineLevel="0" collapsed="false">
      <c r="A369" s="159" t="s">
        <v>47</v>
      </c>
      <c r="B369" s="159" t="s">
        <v>55</v>
      </c>
      <c r="C369" s="159" t="s">
        <v>63</v>
      </c>
      <c r="D369" s="159" t="s">
        <v>90</v>
      </c>
      <c r="E369" s="79" t="n">
        <v>1.431</v>
      </c>
      <c r="F369" s="79" t="n">
        <v>0.341</v>
      </c>
      <c r="G369" s="79" t="n">
        <v>0.557</v>
      </c>
      <c r="H369" s="79" t="n">
        <v>0.005</v>
      </c>
      <c r="I369" s="79" t="n">
        <v>0.008</v>
      </c>
    </row>
    <row r="370" customFormat="false" ht="12.75" hidden="false" customHeight="false" outlineLevel="0" collapsed="false">
      <c r="A370" s="160" t="s">
        <v>47</v>
      </c>
      <c r="B370" s="160" t="s">
        <v>55</v>
      </c>
      <c r="C370" s="160" t="s">
        <v>63</v>
      </c>
      <c r="D370" s="160" t="s">
        <v>152</v>
      </c>
      <c r="E370" s="81" t="n">
        <v>8.161</v>
      </c>
      <c r="F370" s="81" t="n">
        <v>0.153</v>
      </c>
      <c r="G370" s="81" t="n">
        <v>0.531</v>
      </c>
      <c r="H370" s="81" t="n">
        <v>0.012</v>
      </c>
      <c r="I370" s="81" t="n">
        <v>0.043</v>
      </c>
    </row>
    <row r="371" customFormat="false" ht="12.75" hidden="false" customHeight="false" outlineLevel="0" collapsed="false">
      <c r="A371" s="159" t="s">
        <v>47</v>
      </c>
      <c r="B371" s="159" t="s">
        <v>55</v>
      </c>
      <c r="C371" s="159" t="s">
        <v>64</v>
      </c>
      <c r="D371" s="159" t="s">
        <v>96</v>
      </c>
      <c r="E371" s="79" t="n">
        <v>0.007</v>
      </c>
      <c r="F371" s="79" t="n">
        <v>0</v>
      </c>
      <c r="G371" s="79" t="n">
        <v>0.058</v>
      </c>
      <c r="H371" s="79" t="n">
        <v>0</v>
      </c>
      <c r="I371" s="79" t="n">
        <v>0</v>
      </c>
    </row>
    <row r="372" customFormat="false" ht="12.75" hidden="false" customHeight="false" outlineLevel="0" collapsed="false">
      <c r="A372" s="160" t="s">
        <v>47</v>
      </c>
      <c r="B372" s="160" t="s">
        <v>55</v>
      </c>
      <c r="C372" s="160" t="s">
        <v>65</v>
      </c>
      <c r="D372" s="160" t="s">
        <v>103</v>
      </c>
      <c r="E372" s="81" t="n">
        <v>0.022</v>
      </c>
      <c r="F372" s="81" t="n">
        <v>0.112</v>
      </c>
      <c r="G372" s="81" t="n">
        <v>0.47</v>
      </c>
      <c r="H372" s="81" t="n">
        <v>0</v>
      </c>
      <c r="I372" s="81" t="n">
        <v>0</v>
      </c>
    </row>
    <row r="373" customFormat="false" ht="12.75" hidden="false" customHeight="false" outlineLevel="0" collapsed="false">
      <c r="A373" s="159" t="s">
        <v>47</v>
      </c>
      <c r="B373" s="159" t="s">
        <v>55</v>
      </c>
      <c r="C373" s="159" t="s">
        <v>65</v>
      </c>
      <c r="D373" s="159" t="s">
        <v>104</v>
      </c>
      <c r="E373" s="79" t="n">
        <v>0.821</v>
      </c>
      <c r="F373" s="79" t="n">
        <v>0.64</v>
      </c>
      <c r="G373" s="79" t="n">
        <v>1.497</v>
      </c>
      <c r="H373" s="79" t="n">
        <v>0.005</v>
      </c>
      <c r="I373" s="79" t="n">
        <v>0.012</v>
      </c>
    </row>
    <row r="374" customFormat="false" ht="12.75" hidden="false" customHeight="false" outlineLevel="0" collapsed="false">
      <c r="A374" s="160" t="s">
        <v>47</v>
      </c>
      <c r="B374" s="160" t="s">
        <v>57</v>
      </c>
      <c r="C374" s="160" t="s">
        <v>70</v>
      </c>
      <c r="D374" s="160" t="s">
        <v>109</v>
      </c>
      <c r="E374" s="81" t="n">
        <v>2.712</v>
      </c>
      <c r="F374" s="81" t="n">
        <v>0.611</v>
      </c>
      <c r="G374" s="81" t="n">
        <v>2.691</v>
      </c>
      <c r="H374" s="81" t="n">
        <v>0.017</v>
      </c>
      <c r="I374" s="81" t="n">
        <v>0.073</v>
      </c>
    </row>
    <row r="375" customFormat="false" ht="12.75" hidden="false" customHeight="false" outlineLevel="0" collapsed="false">
      <c r="A375" s="159" t="s">
        <v>47</v>
      </c>
      <c r="B375" s="159" t="s">
        <v>57</v>
      </c>
      <c r="C375" s="159" t="s">
        <v>70</v>
      </c>
      <c r="D375" s="159" t="s">
        <v>110</v>
      </c>
      <c r="E375" s="79" t="n">
        <v>4.277</v>
      </c>
      <c r="F375" s="79" t="n">
        <v>0.086</v>
      </c>
      <c r="G375" s="79" t="n">
        <v>0.961</v>
      </c>
      <c r="H375" s="79" t="n">
        <v>0.004</v>
      </c>
      <c r="I375" s="79" t="n">
        <v>0.041</v>
      </c>
    </row>
    <row r="376" customFormat="false" ht="12.75" hidden="false" customHeight="false" outlineLevel="0" collapsed="false">
      <c r="A376" s="160" t="s">
        <v>47</v>
      </c>
      <c r="B376" s="160" t="s">
        <v>57</v>
      </c>
      <c r="C376" s="160" t="s">
        <v>71</v>
      </c>
      <c r="D376" s="160" t="s">
        <v>71</v>
      </c>
      <c r="E376" s="81" t="n">
        <v>0.101</v>
      </c>
      <c r="F376" s="81" t="n">
        <v>0.506</v>
      </c>
      <c r="G376" s="81" t="n">
        <v>0.988</v>
      </c>
      <c r="H376" s="81" t="n">
        <v>0.001</v>
      </c>
      <c r="I376" s="81" t="n">
        <v>0.001</v>
      </c>
    </row>
    <row r="377" customFormat="false" ht="12.75" hidden="false" customHeight="false" outlineLevel="0" collapsed="false">
      <c r="A377" s="159" t="s">
        <v>47</v>
      </c>
      <c r="B377" s="159" t="s">
        <v>57</v>
      </c>
      <c r="C377" s="159" t="s">
        <v>200</v>
      </c>
      <c r="D377" s="159" t="s">
        <v>218</v>
      </c>
      <c r="E377" s="79" t="n">
        <v>3.505</v>
      </c>
      <c r="F377" s="79" t="n">
        <v>0</v>
      </c>
      <c r="G377" s="79" t="n">
        <v>0.669</v>
      </c>
      <c r="H377" s="79" t="n">
        <v>0</v>
      </c>
      <c r="I377" s="79" t="n">
        <v>0.023</v>
      </c>
    </row>
    <row r="378" customFormat="false" ht="12.75" hidden="false" customHeight="false" outlineLevel="0" collapsed="false">
      <c r="A378" s="160" t="s">
        <v>47</v>
      </c>
      <c r="B378" s="160" t="s">
        <v>56</v>
      </c>
      <c r="C378" s="160" t="s">
        <v>201</v>
      </c>
      <c r="D378" s="160" t="s">
        <v>201</v>
      </c>
      <c r="E378" s="81" t="n">
        <v>0.013</v>
      </c>
      <c r="F378" s="81" t="n">
        <v>-0.604</v>
      </c>
      <c r="G378" s="81" t="n">
        <v>0.277</v>
      </c>
      <c r="H378" s="81" t="n">
        <v>0</v>
      </c>
      <c r="I378" s="81" t="n">
        <v>0</v>
      </c>
    </row>
    <row r="379" customFormat="false" ht="12.75" hidden="false" customHeight="false" outlineLevel="0" collapsed="false">
      <c r="A379" s="159" t="s">
        <v>47</v>
      </c>
      <c r="B379" s="159" t="s">
        <v>56</v>
      </c>
      <c r="C379" s="159" t="s">
        <v>75</v>
      </c>
      <c r="D379" s="159" t="s">
        <v>114</v>
      </c>
      <c r="E379" s="79" t="n">
        <v>0.001</v>
      </c>
      <c r="F379" s="79" t="n">
        <v>2.415</v>
      </c>
      <c r="G379" s="79" t="n">
        <v>4.33</v>
      </c>
      <c r="H379" s="79" t="n">
        <v>0</v>
      </c>
      <c r="I379" s="79" t="n">
        <v>0</v>
      </c>
    </row>
    <row r="380" customFormat="false" ht="12.75" hidden="false" customHeight="false" outlineLevel="0" collapsed="false">
      <c r="A380" s="160" t="s">
        <v>47</v>
      </c>
      <c r="B380" s="160" t="s">
        <v>56</v>
      </c>
      <c r="C380" s="160" t="s">
        <v>75</v>
      </c>
      <c r="D380" s="160" t="s">
        <v>115</v>
      </c>
      <c r="E380" s="81" t="n">
        <v>0.018</v>
      </c>
      <c r="F380" s="81" t="n">
        <v>2.678</v>
      </c>
      <c r="G380" s="81" t="n">
        <v>-4.469</v>
      </c>
      <c r="H380" s="81" t="n">
        <v>0</v>
      </c>
      <c r="I380" s="81" t="n">
        <v>-0.001</v>
      </c>
    </row>
    <row r="381" customFormat="false" ht="12.75" hidden="false" customHeight="false" outlineLevel="0" collapsed="false">
      <c r="A381" s="159" t="s">
        <v>47</v>
      </c>
      <c r="B381" s="159" t="s">
        <v>56</v>
      </c>
      <c r="C381" s="159" t="s">
        <v>76</v>
      </c>
      <c r="D381" s="159" t="s">
        <v>148</v>
      </c>
      <c r="E381" s="79" t="n">
        <v>2.293</v>
      </c>
      <c r="F381" s="79" t="n">
        <v>-0.71</v>
      </c>
      <c r="G381" s="79" t="n">
        <v>-0.953</v>
      </c>
      <c r="H381" s="79" t="n">
        <v>-0.016</v>
      </c>
      <c r="I381" s="79" t="n">
        <v>-0.022</v>
      </c>
    </row>
    <row r="382" customFormat="false" ht="12.75" hidden="false" customHeight="false" outlineLevel="0" collapsed="false">
      <c r="A382" s="160" t="s">
        <v>47</v>
      </c>
      <c r="B382" s="160" t="s">
        <v>56</v>
      </c>
      <c r="C382" s="160" t="s">
        <v>76</v>
      </c>
      <c r="D382" s="160" t="s">
        <v>149</v>
      </c>
      <c r="E382" s="81" t="n">
        <v>0.109</v>
      </c>
      <c r="F382" s="81" t="n">
        <v>0.034</v>
      </c>
      <c r="G382" s="81" t="n">
        <v>0.123</v>
      </c>
      <c r="H382" s="81" t="n">
        <v>0</v>
      </c>
      <c r="I382" s="81" t="n">
        <v>0</v>
      </c>
    </row>
    <row r="383" customFormat="false" ht="12.75" hidden="false" customHeight="false" outlineLevel="0" collapsed="false">
      <c r="A383" s="159" t="s">
        <v>47</v>
      </c>
      <c r="B383" s="159" t="s">
        <v>56</v>
      </c>
      <c r="C383" s="159" t="s">
        <v>76</v>
      </c>
      <c r="D383" s="159" t="s">
        <v>163</v>
      </c>
      <c r="E383" s="79" t="n">
        <v>41.859</v>
      </c>
      <c r="F383" s="79" t="n">
        <v>-0.358</v>
      </c>
      <c r="G383" s="79" t="n">
        <v>0.725</v>
      </c>
      <c r="H383" s="79" t="n">
        <v>-0.15</v>
      </c>
      <c r="I383" s="79" t="n">
        <v>0.303</v>
      </c>
    </row>
    <row r="384" customFormat="false" ht="12.75" hidden="false" customHeight="false" outlineLevel="0" collapsed="false">
      <c r="A384" s="160" t="s">
        <v>47</v>
      </c>
      <c r="B384" s="160" t="s">
        <v>56</v>
      </c>
      <c r="C384" s="160" t="s">
        <v>77</v>
      </c>
      <c r="D384" s="160" t="s">
        <v>77</v>
      </c>
      <c r="E384" s="81" t="n">
        <v>3.107</v>
      </c>
      <c r="F384" s="81" t="n">
        <v>-0.067</v>
      </c>
      <c r="G384" s="81" t="n">
        <v>1.421</v>
      </c>
      <c r="H384" s="81" t="n">
        <v>-0.002</v>
      </c>
      <c r="I384" s="81" t="n">
        <v>0.044</v>
      </c>
    </row>
    <row r="385" customFormat="false" ht="12.75" hidden="false" customHeight="false" outlineLevel="0" collapsed="false">
      <c r="A385" s="159" t="s">
        <v>47</v>
      </c>
      <c r="B385" s="159" t="s">
        <v>56</v>
      </c>
      <c r="C385" s="159" t="s">
        <v>78</v>
      </c>
      <c r="D385" s="159" t="s">
        <v>204</v>
      </c>
      <c r="E385" s="79" t="n">
        <v>0.089</v>
      </c>
      <c r="F385" s="79" t="n">
        <v>-0.588</v>
      </c>
      <c r="G385" s="79" t="n">
        <v>1.217</v>
      </c>
      <c r="H385" s="79" t="n">
        <v>-0.001</v>
      </c>
      <c r="I385" s="79" t="n">
        <v>0.001</v>
      </c>
    </row>
    <row r="386" customFormat="false" ht="12.75" hidden="false" customHeight="false" outlineLevel="0" collapsed="false">
      <c r="A386" s="160" t="s">
        <v>47</v>
      </c>
      <c r="B386" s="160" t="s">
        <v>56</v>
      </c>
      <c r="C386" s="160" t="s">
        <v>78</v>
      </c>
      <c r="D386" s="160" t="s">
        <v>123</v>
      </c>
      <c r="E386" s="81" t="n">
        <v>4.837</v>
      </c>
      <c r="F386" s="81" t="n">
        <v>2.382</v>
      </c>
      <c r="G386" s="81" t="n">
        <v>2.213</v>
      </c>
      <c r="H386" s="81" t="n">
        <v>0.114</v>
      </c>
      <c r="I386" s="81" t="n">
        <v>0.107</v>
      </c>
    </row>
    <row r="387" customFormat="false" ht="12.75" hidden="false" customHeight="false" outlineLevel="0" collapsed="false">
      <c r="A387" s="159" t="s">
        <v>47</v>
      </c>
      <c r="B387" s="159" t="s">
        <v>56</v>
      </c>
      <c r="C387" s="159" t="s">
        <v>78</v>
      </c>
      <c r="D387" s="159" t="s">
        <v>124</v>
      </c>
      <c r="E387" s="79" t="n">
        <v>0.001</v>
      </c>
      <c r="F387" s="79" t="n">
        <v>-0.047</v>
      </c>
      <c r="G387" s="79" t="n">
        <v>0.27</v>
      </c>
      <c r="H387" s="79" t="n">
        <v>0</v>
      </c>
      <c r="I387" s="79" t="n">
        <v>0</v>
      </c>
    </row>
    <row r="388" customFormat="false" ht="12.75" hidden="false" customHeight="false" outlineLevel="0" collapsed="false">
      <c r="A388" s="160" t="s">
        <v>47</v>
      </c>
      <c r="B388" s="160" t="s">
        <v>56</v>
      </c>
      <c r="C388" s="160" t="s">
        <v>80</v>
      </c>
      <c r="D388" s="160" t="s">
        <v>96</v>
      </c>
      <c r="E388" s="81" t="n">
        <v>0</v>
      </c>
      <c r="F388" s="81" t="n">
        <v>0.025</v>
      </c>
      <c r="G388" s="81" t="n">
        <v>0.096</v>
      </c>
      <c r="H388" s="81" t="n">
        <v>0</v>
      </c>
      <c r="I388" s="81" t="n">
        <v>0</v>
      </c>
    </row>
    <row r="389" customFormat="false" ht="12.75" hidden="false" customHeight="false" outlineLevel="0" collapsed="false">
      <c r="A389" s="159" t="s">
        <v>47</v>
      </c>
      <c r="B389" s="159" t="s">
        <v>56</v>
      </c>
      <c r="C389" s="159" t="s">
        <v>81</v>
      </c>
      <c r="D389" s="159" t="s">
        <v>115</v>
      </c>
      <c r="E389" s="79" t="n">
        <v>0.187</v>
      </c>
      <c r="F389" s="79" t="n">
        <v>0.964</v>
      </c>
      <c r="G389" s="79" t="n">
        <v>-0.146</v>
      </c>
      <c r="H389" s="79" t="n">
        <v>0.002</v>
      </c>
      <c r="I389" s="79" t="n">
        <v>0</v>
      </c>
    </row>
    <row r="390" customFormat="false" ht="12.75" hidden="false" customHeight="false" outlineLevel="0" collapsed="false">
      <c r="A390" s="160" t="s">
        <v>47</v>
      </c>
      <c r="B390" s="160" t="s">
        <v>56</v>
      </c>
      <c r="C390" s="160" t="s">
        <v>81</v>
      </c>
      <c r="D390" s="160" t="s">
        <v>127</v>
      </c>
      <c r="E390" s="81" t="n">
        <v>1.445</v>
      </c>
      <c r="F390" s="81" t="n">
        <v>0.638</v>
      </c>
      <c r="G390" s="81" t="n">
        <v>1.369</v>
      </c>
      <c r="H390" s="81" t="n">
        <v>0.009</v>
      </c>
      <c r="I390" s="81" t="n">
        <v>0.02</v>
      </c>
    </row>
    <row r="391" customFormat="false" ht="12.75" hidden="false" customHeight="false" outlineLevel="0" collapsed="false">
      <c r="A391" s="159" t="s">
        <v>47</v>
      </c>
      <c r="B391" s="159" t="s">
        <v>56</v>
      </c>
      <c r="C391" s="159" t="s">
        <v>81</v>
      </c>
      <c r="D391" s="159" t="s">
        <v>129</v>
      </c>
      <c r="E391" s="79" t="n">
        <v>0</v>
      </c>
      <c r="F391" s="79" t="n">
        <v>-0.034</v>
      </c>
      <c r="G391" s="79" t="n">
        <v>0.441</v>
      </c>
      <c r="H391" s="79" t="n">
        <v>0</v>
      </c>
      <c r="I391" s="79" t="n">
        <v>0</v>
      </c>
    </row>
    <row r="392" customFormat="false" ht="12.75" hidden="false" customHeight="false" outlineLevel="0" collapsed="false">
      <c r="A392" s="160" t="s">
        <v>47</v>
      </c>
      <c r="B392" s="160" t="s">
        <v>56</v>
      </c>
      <c r="C392" s="160" t="s">
        <v>81</v>
      </c>
      <c r="D392" s="160" t="s">
        <v>130</v>
      </c>
      <c r="E392" s="81" t="n">
        <v>0.013</v>
      </c>
      <c r="F392" s="81" t="n">
        <v>1.763</v>
      </c>
      <c r="G392" s="81" t="n">
        <v>3.383</v>
      </c>
      <c r="H392" s="81" t="n">
        <v>0</v>
      </c>
      <c r="I392" s="81" t="n">
        <v>0</v>
      </c>
    </row>
    <row r="393" customFormat="false" ht="12.75" hidden="false" customHeight="false" outlineLevel="0" collapsed="false">
      <c r="A393" s="159" t="s">
        <v>47</v>
      </c>
      <c r="B393" s="159" t="s">
        <v>56</v>
      </c>
      <c r="C393" s="159" t="s">
        <v>81</v>
      </c>
      <c r="D393" s="159" t="s">
        <v>211</v>
      </c>
      <c r="E393" s="79" t="n">
        <v>0.125</v>
      </c>
      <c r="F393" s="79" t="n">
        <v>5.135</v>
      </c>
      <c r="G393" s="79" t="n">
        <v>2.884</v>
      </c>
      <c r="H393" s="79" t="n">
        <v>0.006</v>
      </c>
      <c r="I393" s="79" t="n">
        <v>0.004</v>
      </c>
    </row>
    <row r="394" customFormat="false" ht="12.75" hidden="false" customHeight="false" outlineLevel="0" collapsed="false">
      <c r="A394" s="160" t="s">
        <v>47</v>
      </c>
      <c r="B394" s="160" t="s">
        <v>56</v>
      </c>
      <c r="C394" s="160" t="s">
        <v>81</v>
      </c>
      <c r="D394" s="160" t="s">
        <v>171</v>
      </c>
      <c r="E394" s="81" t="n">
        <v>0.032</v>
      </c>
      <c r="F394" s="81" t="n">
        <v>-0.482</v>
      </c>
      <c r="G394" s="81" t="n">
        <v>-2.914</v>
      </c>
      <c r="H394" s="81" t="n">
        <v>0</v>
      </c>
      <c r="I394" s="81" t="n">
        <v>-0.001</v>
      </c>
    </row>
    <row r="395" customFormat="false" ht="12.75" hidden="false" customHeight="false" outlineLevel="0" collapsed="false">
      <c r="A395" s="159" t="s">
        <v>47</v>
      </c>
      <c r="B395" s="159" t="s">
        <v>56</v>
      </c>
      <c r="C395" s="159" t="s">
        <v>81</v>
      </c>
      <c r="D395" s="159" t="s">
        <v>173</v>
      </c>
      <c r="E395" s="79" t="n">
        <v>0.001</v>
      </c>
      <c r="F395" s="79" t="n">
        <v>1.207</v>
      </c>
      <c r="G395" s="79" t="n">
        <v>3.237</v>
      </c>
      <c r="H395" s="79" t="n">
        <v>0</v>
      </c>
      <c r="I395" s="79" t="n">
        <v>0</v>
      </c>
    </row>
    <row r="396" customFormat="false" ht="12.75" hidden="false" customHeight="false" outlineLevel="0" collapsed="false">
      <c r="A396" s="160" t="s">
        <v>47</v>
      </c>
      <c r="B396" s="160" t="s">
        <v>56</v>
      </c>
      <c r="C396" s="160" t="s">
        <v>213</v>
      </c>
      <c r="D396" s="160" t="s">
        <v>216</v>
      </c>
      <c r="E396" s="81" t="n">
        <v>0.377</v>
      </c>
      <c r="F396" s="81" t="n">
        <v>3.07</v>
      </c>
      <c r="G396" s="81" t="n">
        <v>6.378</v>
      </c>
      <c r="H396" s="81" t="n">
        <v>0.012</v>
      </c>
      <c r="I396" s="81" t="n">
        <v>0.024</v>
      </c>
    </row>
    <row r="397" customFormat="false" ht="12.75" hidden="false" customHeight="false" outlineLevel="0" collapsed="false">
      <c r="A397" s="159" t="s">
        <v>47</v>
      </c>
      <c r="B397" s="159" t="s">
        <v>58</v>
      </c>
      <c r="C397" s="159" t="s">
        <v>58</v>
      </c>
      <c r="D397" s="159" t="s">
        <v>144</v>
      </c>
      <c r="E397" s="79" t="n">
        <v>0.009</v>
      </c>
      <c r="F397" s="79" t="n">
        <v>-0.695</v>
      </c>
      <c r="G397" s="79" t="n">
        <v>-0.642</v>
      </c>
      <c r="H397" s="79" t="n">
        <v>0</v>
      </c>
      <c r="I397" s="79" t="n">
        <v>0</v>
      </c>
    </row>
    <row r="398" customFormat="false" ht="12.75" hidden="false" customHeight="false" outlineLevel="0" collapsed="false">
      <c r="A398" s="160" t="s">
        <v>47</v>
      </c>
      <c r="B398" s="160" t="s">
        <v>58</v>
      </c>
      <c r="C398" s="160" t="s">
        <v>58</v>
      </c>
      <c r="D398" s="160" t="s">
        <v>146</v>
      </c>
      <c r="E398" s="81" t="n">
        <v>12.137</v>
      </c>
      <c r="F398" s="81" t="n">
        <v>0.042</v>
      </c>
      <c r="G398" s="81" t="n">
        <v>0.162</v>
      </c>
      <c r="H398" s="81" t="n">
        <v>0.005</v>
      </c>
      <c r="I398" s="81" t="n">
        <v>0.02</v>
      </c>
    </row>
    <row r="399" customFormat="false" ht="12.75" hidden="false" customHeight="false" outlineLevel="0" collapsed="false">
      <c r="A399" s="159" t="s">
        <v>48</v>
      </c>
      <c r="B399" s="159" t="s">
        <v>55</v>
      </c>
      <c r="C399" s="159" t="s">
        <v>198</v>
      </c>
      <c r="D399" s="159" t="s">
        <v>151</v>
      </c>
      <c r="E399" s="79" t="n">
        <v>0.01</v>
      </c>
      <c r="F399" s="79" t="n">
        <v>0.092</v>
      </c>
      <c r="G399" s="79" t="n">
        <v>0.188</v>
      </c>
      <c r="H399" s="79" t="n">
        <v>0</v>
      </c>
      <c r="I399" s="79" t="n">
        <v>0</v>
      </c>
    </row>
    <row r="400" customFormat="false" ht="12.75" hidden="false" customHeight="false" outlineLevel="0" collapsed="false">
      <c r="A400" s="160" t="s">
        <v>48</v>
      </c>
      <c r="B400" s="160" t="s">
        <v>55</v>
      </c>
      <c r="C400" s="160" t="s">
        <v>63</v>
      </c>
      <c r="D400" s="160" t="s">
        <v>89</v>
      </c>
      <c r="E400" s="81" t="n">
        <v>0.73</v>
      </c>
      <c r="F400" s="81" t="n">
        <v>-0.133</v>
      </c>
      <c r="G400" s="81" t="n">
        <v>0.044</v>
      </c>
      <c r="H400" s="81" t="n">
        <v>-0.001</v>
      </c>
      <c r="I400" s="81" t="n">
        <v>0</v>
      </c>
    </row>
    <row r="401" customFormat="false" ht="12.75" hidden="false" customHeight="false" outlineLevel="0" collapsed="false">
      <c r="A401" s="159" t="s">
        <v>48</v>
      </c>
      <c r="B401" s="159" t="s">
        <v>55</v>
      </c>
      <c r="C401" s="159" t="s">
        <v>63</v>
      </c>
      <c r="D401" s="159" t="s">
        <v>90</v>
      </c>
      <c r="E401" s="79" t="n">
        <v>3.249</v>
      </c>
      <c r="F401" s="79" t="n">
        <v>0.341</v>
      </c>
      <c r="G401" s="79" t="n">
        <v>0.557</v>
      </c>
      <c r="H401" s="79" t="n">
        <v>0.011</v>
      </c>
      <c r="I401" s="79" t="n">
        <v>0.018</v>
      </c>
    </row>
    <row r="402" customFormat="false" ht="12.75" hidden="false" customHeight="false" outlineLevel="0" collapsed="false">
      <c r="A402" s="160" t="s">
        <v>48</v>
      </c>
      <c r="B402" s="160" t="s">
        <v>55</v>
      </c>
      <c r="C402" s="160" t="s">
        <v>63</v>
      </c>
      <c r="D402" s="160" t="s">
        <v>91</v>
      </c>
      <c r="E402" s="81" t="n">
        <v>13.53</v>
      </c>
      <c r="F402" s="81" t="n">
        <v>0.496</v>
      </c>
      <c r="G402" s="81" t="n">
        <v>0.552</v>
      </c>
      <c r="H402" s="81" t="n">
        <v>0.067</v>
      </c>
      <c r="I402" s="81" t="n">
        <v>0.075</v>
      </c>
    </row>
    <row r="403" customFormat="false" ht="12.75" hidden="false" customHeight="false" outlineLevel="0" collapsed="false">
      <c r="A403" s="159" t="s">
        <v>48</v>
      </c>
      <c r="B403" s="159" t="s">
        <v>55</v>
      </c>
      <c r="C403" s="159" t="s">
        <v>63</v>
      </c>
      <c r="D403" s="159" t="s">
        <v>152</v>
      </c>
      <c r="E403" s="79" t="n">
        <v>0.023</v>
      </c>
      <c r="F403" s="79" t="n">
        <v>0.153</v>
      </c>
      <c r="G403" s="79" t="n">
        <v>0.531</v>
      </c>
      <c r="H403" s="79" t="n">
        <v>0</v>
      </c>
      <c r="I403" s="79" t="n">
        <v>0</v>
      </c>
    </row>
    <row r="404" customFormat="false" ht="12.75" hidden="false" customHeight="false" outlineLevel="0" collapsed="false">
      <c r="A404" s="160" t="s">
        <v>48</v>
      </c>
      <c r="B404" s="160" t="s">
        <v>55</v>
      </c>
      <c r="C404" s="160" t="s">
        <v>65</v>
      </c>
      <c r="D404" s="160" t="s">
        <v>93</v>
      </c>
      <c r="E404" s="81" t="n">
        <v>0.005</v>
      </c>
      <c r="F404" s="81" t="n">
        <v>0.05</v>
      </c>
      <c r="G404" s="81" t="n">
        <v>0.467</v>
      </c>
      <c r="H404" s="81" t="n">
        <v>0</v>
      </c>
      <c r="I404" s="81" t="n">
        <v>0</v>
      </c>
    </row>
    <row r="405" customFormat="false" ht="12.75" hidden="false" customHeight="false" outlineLevel="0" collapsed="false">
      <c r="A405" s="159" t="s">
        <v>48</v>
      </c>
      <c r="B405" s="159" t="s">
        <v>55</v>
      </c>
      <c r="C405" s="159" t="s">
        <v>65</v>
      </c>
      <c r="D405" s="159" t="s">
        <v>104</v>
      </c>
      <c r="E405" s="79" t="n">
        <v>0.003</v>
      </c>
      <c r="F405" s="79" t="n">
        <v>0.64</v>
      </c>
      <c r="G405" s="79" t="n">
        <v>1.497</v>
      </c>
      <c r="H405" s="79" t="n">
        <v>0</v>
      </c>
      <c r="I405" s="79" t="n">
        <v>0</v>
      </c>
    </row>
    <row r="406" customFormat="false" ht="12.75" hidden="false" customHeight="false" outlineLevel="0" collapsed="false">
      <c r="A406" s="160" t="s">
        <v>48</v>
      </c>
      <c r="B406" s="160" t="s">
        <v>55</v>
      </c>
      <c r="C406" s="160" t="s">
        <v>65</v>
      </c>
      <c r="D406" s="160" t="s">
        <v>154</v>
      </c>
      <c r="E406" s="81" t="n">
        <v>0.004</v>
      </c>
      <c r="F406" s="81" t="n">
        <v>0.422</v>
      </c>
      <c r="G406" s="81" t="n">
        <v>0.422</v>
      </c>
      <c r="H406" s="81" t="n">
        <v>0</v>
      </c>
      <c r="I406" s="81" t="n">
        <v>0</v>
      </c>
    </row>
    <row r="407" customFormat="false" ht="12.75" hidden="false" customHeight="false" outlineLevel="0" collapsed="false">
      <c r="A407" s="159" t="s">
        <v>48</v>
      </c>
      <c r="B407" s="159" t="s">
        <v>57</v>
      </c>
      <c r="C407" s="159" t="s">
        <v>70</v>
      </c>
      <c r="D407" s="159" t="s">
        <v>109</v>
      </c>
      <c r="E407" s="79" t="n">
        <v>6.56</v>
      </c>
      <c r="F407" s="79" t="n">
        <v>0.611</v>
      </c>
      <c r="G407" s="79" t="n">
        <v>2.691</v>
      </c>
      <c r="H407" s="79" t="n">
        <v>0.041</v>
      </c>
      <c r="I407" s="79" t="n">
        <v>0.177</v>
      </c>
    </row>
    <row r="408" customFormat="false" ht="12.75" hidden="false" customHeight="false" outlineLevel="0" collapsed="false">
      <c r="A408" s="160" t="s">
        <v>48</v>
      </c>
      <c r="B408" s="160" t="s">
        <v>57</v>
      </c>
      <c r="C408" s="160" t="s">
        <v>71</v>
      </c>
      <c r="D408" s="160" t="s">
        <v>71</v>
      </c>
      <c r="E408" s="81" t="n">
        <v>0.04</v>
      </c>
      <c r="F408" s="81" t="n">
        <v>0.506</v>
      </c>
      <c r="G408" s="81" t="n">
        <v>0.988</v>
      </c>
      <c r="H408" s="81" t="n">
        <v>0</v>
      </c>
      <c r="I408" s="81" t="n">
        <v>0</v>
      </c>
    </row>
    <row r="409" customFormat="false" ht="12.75" hidden="false" customHeight="false" outlineLevel="0" collapsed="false">
      <c r="A409" s="159" t="s">
        <v>48</v>
      </c>
      <c r="B409" s="159" t="s">
        <v>58</v>
      </c>
      <c r="C409" s="159" t="s">
        <v>58</v>
      </c>
      <c r="D409" s="159" t="s">
        <v>146</v>
      </c>
      <c r="E409" s="79" t="n">
        <v>75.845</v>
      </c>
      <c r="F409" s="79" t="n">
        <v>0.042</v>
      </c>
      <c r="G409" s="79" t="n">
        <v>0.162</v>
      </c>
      <c r="H409" s="79" t="n">
        <v>0.032</v>
      </c>
      <c r="I409" s="79" t="n">
        <v>0.122</v>
      </c>
    </row>
    <row r="412" customFormat="false" ht="12.75" hidden="false" customHeight="false" outlineLevel="0" collapsed="false">
      <c r="A412" s="162"/>
      <c r="B412" s="55"/>
      <c r="C412" s="152"/>
      <c r="D412" s="152"/>
      <c r="E412" s="55"/>
      <c r="F412" s="55"/>
      <c r="G412" s="55"/>
      <c r="H412" s="153"/>
      <c r="I412" s="153"/>
    </row>
    <row r="413" customFormat="false" ht="12.75" hidden="false" customHeight="false" outlineLevel="0" collapsed="false">
      <c r="A413" s="163" t="s">
        <v>32</v>
      </c>
      <c r="B413" s="58"/>
      <c r="C413" s="154"/>
      <c r="D413" s="154"/>
      <c r="E413" s="58"/>
      <c r="F413" s="58"/>
      <c r="G413" s="58"/>
      <c r="H413" s="155"/>
      <c r="I413" s="155"/>
    </row>
    <row r="414" customFormat="false" ht="12.75" hidden="false" customHeight="false" outlineLevel="0" collapsed="false">
      <c r="A414" s="163" t="s">
        <v>34</v>
      </c>
      <c r="B414" s="58"/>
      <c r="C414" s="154"/>
      <c r="D414" s="154"/>
      <c r="E414" s="58"/>
      <c r="F414" s="58"/>
      <c r="G414" s="58"/>
      <c r="H414" s="155"/>
      <c r="I414" s="155"/>
    </row>
    <row r="415" customFormat="false" ht="12.75" hidden="false" customHeight="false" outlineLevel="0" collapsed="false">
      <c r="A415" s="89" t="s">
        <v>50</v>
      </c>
      <c r="B415" s="58"/>
      <c r="C415" s="154"/>
      <c r="D415" s="154"/>
      <c r="E415" s="58"/>
      <c r="F415" s="58"/>
      <c r="G415" s="58"/>
      <c r="H415" s="155"/>
      <c r="I415" s="155"/>
    </row>
    <row r="416" customFormat="false" ht="12.75" hidden="false" customHeight="false" outlineLevel="0" collapsed="false">
      <c r="A416" s="164"/>
      <c r="B416" s="62"/>
      <c r="C416" s="156"/>
      <c r="D416" s="156"/>
      <c r="E416" s="62"/>
      <c r="F416" s="62"/>
      <c r="G416" s="62"/>
      <c r="H416" s="157"/>
      <c r="I416" s="157"/>
    </row>
  </sheetData>
  <mergeCells count="8">
    <mergeCell ref="A1:I2"/>
    <mergeCell ref="A3:I3"/>
    <mergeCell ref="A4:I4"/>
    <mergeCell ref="A5:I5"/>
    <mergeCell ref="F6:I6"/>
    <mergeCell ref="A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azcarate</cp:lastModifiedBy>
  <cp:lastPrinted>2017-12-06T15:24:56Z</cp:lastPrinted>
  <dcterms:modified xsi:type="dcterms:W3CDTF">2021-03-26T21:43:15Z</dcterms:modified>
  <cp:revision>0</cp:revision>
  <dc:subject/>
  <dc:title/>
</cp:coreProperties>
</file>