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definedNames>
    <definedName function="false" hidden="false" localSheetId="1" name="_xlnm.Print_Area" vbProcedure="false">A1!$A$9:$I$16</definedName>
    <definedName function="false" hidden="false" localSheetId="3" name="_xlnm.Print_Area" vbProcedure="false">A3!$A$10:$M$22</definedName>
    <definedName function="false" hidden="false" localSheetId="4" name="_xlnm.Print_Area" vbProcedure="false">A4!$A$10:$K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t xml:space="preserve">Índice de Costos de la Construcción Pesada - ICCP</t>
  </si>
  <si>
    <t xml:space="preserve">Anexos</t>
  </si>
  <si>
    <t xml:space="preserve">Julio de 2016</t>
  </si>
  <si>
    <t xml:space="preserve">Anexo 1: Variación mensual, año corrido y doce meses</t>
  </si>
  <si>
    <t xml:space="preserve">Anexo 2: Variación, contribución y participación mensual, año corrido y doce meses por grupos de costos</t>
  </si>
  <si>
    <t xml:space="preserve">Anexo 3: Variación, contribución y participación mensual, año corrido y doce meses por grupos de obra</t>
  </si>
  <si>
    <t xml:space="preserve">Anexo 4: Variación y contribución mensual, año corrido y doce meses por subgrupos de costos</t>
  </si>
  <si>
    <t xml:space="preserve">Anexo 5: Variación mensual, año corrido y doce meses por grupos e insumos</t>
  </si>
  <si>
    <t xml:space="preserve">Anexo 6:  Variación mensual, año corrido y doce meses (2012 - 2016)</t>
  </si>
  <si>
    <t xml:space="preserve">A1. ICCP. Variación mensual, año corrido y doce meses</t>
  </si>
  <si>
    <t xml:space="preserve">2007-2016 julio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Fecha de publicación  12/08/2016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Equipo de movimiento de tierras</t>
  </si>
  <si>
    <t xml:space="preserve">Equipo de compactacion y nivelacion</t>
  </si>
  <si>
    <t xml:space="preserve">Equipo de pavimentos</t>
  </si>
  <si>
    <t xml:space="preserve">Equipo de obras de arte</t>
  </si>
  <si>
    <t xml:space="preserve">Equipo de obras varias</t>
  </si>
  <si>
    <t xml:space="preserve">Cemento</t>
  </si>
  <si>
    <t xml:space="preserve">Explosivos</t>
  </si>
  <si>
    <t xml:space="preserve">Agregados minerales</t>
  </si>
  <si>
    <t xml:space="preserve">Concretos</t>
  </si>
  <si>
    <t xml:space="preserve">Aceros</t>
  </si>
  <si>
    <t xml:space="preserve">Maderas</t>
  </si>
  <si>
    <t xml:space="preserve">Tuberias</t>
  </si>
  <si>
    <t xml:space="preserve">Pavimentos</t>
  </si>
  <si>
    <t xml:space="preserve">Otros</t>
  </si>
  <si>
    <t xml:space="preserve">Maestro</t>
  </si>
  <si>
    <t xml:space="preserve">Obrero</t>
  </si>
  <si>
    <t xml:space="preserve">Oficial</t>
  </si>
  <si>
    <t xml:space="preserve">Inspector</t>
  </si>
  <si>
    <t xml:space="preserve">Topografo</t>
  </si>
  <si>
    <t xml:space="preserve">Cadenero</t>
  </si>
  <si>
    <t xml:space="preserve">Ingeniero director</t>
  </si>
  <si>
    <t xml:space="preserve">Ingeniero residente</t>
  </si>
  <si>
    <t xml:space="preserve">Almacenista</t>
  </si>
  <si>
    <t xml:space="preserve">Celador</t>
  </si>
  <si>
    <t xml:space="preserve">Contador</t>
  </si>
  <si>
    <t xml:space="preserve">Auxiliar contable</t>
  </si>
  <si>
    <t xml:space="preserve">Laboratorista</t>
  </si>
  <si>
    <t xml:space="preserve">Mecanico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Madera</t>
  </si>
  <si>
    <t xml:space="preserve">Motoniveladora</t>
  </si>
  <si>
    <t xml:space="preserve">Resina epoxica</t>
  </si>
  <si>
    <t xml:space="preserve">Herramienta</t>
  </si>
  <si>
    <t xml:space="preserve">Anillo de caucho</t>
  </si>
  <si>
    <t xml:space="preserve">Terminadora de asfalto</t>
  </si>
  <si>
    <t xml:space="preserve">Taches reflectivos</t>
  </si>
  <si>
    <t xml:space="preserve">Equipo de pilotaje</t>
  </si>
  <si>
    <t xml:space="preserve">Concreto</t>
  </si>
  <si>
    <t xml:space="preserve">Equipo de soldadura</t>
  </si>
  <si>
    <t xml:space="preserve">Tuberia metalica</t>
  </si>
  <si>
    <t xml:space="preserve">Carrotanque</t>
  </si>
  <si>
    <t xml:space="preserve">Poste de concreto</t>
  </si>
  <si>
    <t xml:space="preserve">Planta de asfalto</t>
  </si>
  <si>
    <t xml:space="preserve">Polietileno</t>
  </si>
  <si>
    <t xml:space="preserve">Cargador</t>
  </si>
  <si>
    <t xml:space="preserve">Junta de dilatacion</t>
  </si>
  <si>
    <t xml:space="preserve">Bulldozer</t>
  </si>
  <si>
    <t xml:space="preserve">Piedra</t>
  </si>
  <si>
    <t xml:space="preserve">Compactador</t>
  </si>
  <si>
    <t xml:space="preserve">Lamina de acero</t>
  </si>
  <si>
    <t xml:space="preserve">Equipo de tensionamiento</t>
  </si>
  <si>
    <t xml:space="preserve">Tierra</t>
  </si>
  <si>
    <t xml:space="preserve">Compresor</t>
  </si>
  <si>
    <t xml:space="preserve">Rejilla</t>
  </si>
  <si>
    <t xml:space="preserve">Volqueta</t>
  </si>
  <si>
    <t xml:space="preserve">Geotextil</t>
  </si>
  <si>
    <t xml:space="preserve">Camion mezclador</t>
  </si>
  <si>
    <t xml:space="preserve">Cinta de pvc</t>
  </si>
  <si>
    <t xml:space="preserve">Planta de trituracion</t>
  </si>
  <si>
    <t xml:space="preserve">Soldadura</t>
  </si>
  <si>
    <t xml:space="preserve">Retroexcavadora</t>
  </si>
  <si>
    <t xml:space="preserve">Emulsion asfaltica</t>
  </si>
  <si>
    <t xml:space="preserve">Mezcladora</t>
  </si>
  <si>
    <t xml:space="preserve">Puntillas</t>
  </si>
  <si>
    <t xml:space="preserve">Tablero</t>
  </si>
  <si>
    <t xml:space="preserve">Platina</t>
  </si>
  <si>
    <t xml:space="preserve">Andamio</t>
  </si>
  <si>
    <t xml:space="preserve">Concreto asfaltico</t>
  </si>
  <si>
    <t xml:space="preserve">Vibrador de concreto</t>
  </si>
  <si>
    <t xml:space="preserve">Formaleta metalica</t>
  </si>
  <si>
    <t xml:space="preserve">Anticorrosivo</t>
  </si>
  <si>
    <t xml:space="preserve">Motobomba</t>
  </si>
  <si>
    <t xml:space="preserve">Delineadores de ruta</t>
  </si>
  <si>
    <t xml:space="preserve">Motosierra</t>
  </si>
  <si>
    <t xml:space="preserve">Formaleta de madera</t>
  </si>
  <si>
    <t xml:space="preserve">Clasificadora</t>
  </si>
  <si>
    <t xml:space="preserve">Poste de kilometraje</t>
  </si>
  <si>
    <t xml:space="preserve">Grua</t>
  </si>
  <si>
    <t xml:space="preserve">Esferas reflectivas</t>
  </si>
  <si>
    <t xml:space="preserve">Vehiculo delineador</t>
  </si>
  <si>
    <t xml:space="preserve">Alambre de puas</t>
  </si>
  <si>
    <t xml:space="preserve">Carro de avance</t>
  </si>
  <si>
    <t xml:space="preserve">Arborizacion</t>
  </si>
  <si>
    <t xml:space="preserve">Dosificadora</t>
  </si>
  <si>
    <t xml:space="preserve">Escoba para calle</t>
  </si>
  <si>
    <t xml:space="preserve">Planta de concreto</t>
  </si>
  <si>
    <t xml:space="preserve">Malla triple torsion</t>
  </si>
  <si>
    <t xml:space="preserve">Telesferico</t>
  </si>
  <si>
    <t xml:space="preserve">Oxigeno</t>
  </si>
  <si>
    <t xml:space="preserve">Fresadora de pavimentos</t>
  </si>
  <si>
    <t xml:space="preserve">Señales metalicas</t>
  </si>
  <si>
    <t xml:space="preserve">Bomba de concreto</t>
  </si>
  <si>
    <t xml:space="preserve">Baranda metalica</t>
  </si>
  <si>
    <t xml:space="preserve">Cables de alta resistencia</t>
  </si>
  <si>
    <t xml:space="preserve">Crudo de castilla</t>
  </si>
  <si>
    <t xml:space="preserve">Grapa</t>
  </si>
  <si>
    <t xml:space="preserve">Fulminante</t>
  </si>
  <si>
    <t xml:space="preserve">Acero de refuerzo</t>
  </si>
  <si>
    <t xml:space="preserve">Dinamita</t>
  </si>
  <si>
    <t xml:space="preserve">Alambre de amarre</t>
  </si>
  <si>
    <t xml:space="preserve">Mecha</t>
  </si>
  <si>
    <t xml:space="preserve">Solado granular</t>
  </si>
  <si>
    <t xml:space="preserve">Subbase granular</t>
  </si>
  <si>
    <t xml:space="preserve">Malla metalica</t>
  </si>
  <si>
    <t xml:space="preserve">Material de filtro</t>
  </si>
  <si>
    <t xml:space="preserve">Tornillo grado 5</t>
  </si>
  <si>
    <t xml:space="preserve">Limpiador pvc</t>
  </si>
  <si>
    <t xml:space="preserve">Asfalto</t>
  </si>
  <si>
    <t xml:space="preserve">Arena</t>
  </si>
  <si>
    <t xml:space="preserve">Perno de acero</t>
  </si>
  <si>
    <t xml:space="preserve">Base granular</t>
  </si>
  <si>
    <t xml:space="preserve">Acpm</t>
  </si>
  <si>
    <t xml:space="preserve">Pintura de trafico</t>
  </si>
  <si>
    <t xml:space="preserve">Tuberia pvc</t>
  </si>
  <si>
    <t xml:space="preserve">Aditivos</t>
  </si>
  <si>
    <t xml:space="preserve">Almohadilla de neopreno</t>
  </si>
  <si>
    <t xml:space="preserve">Codo sanitaria pvc</t>
  </si>
  <si>
    <t xml:space="preserve">Parafina</t>
  </si>
  <si>
    <t xml:space="preserve">Triturado</t>
  </si>
  <si>
    <t xml:space="preserve">Impermeabilizante</t>
  </si>
  <si>
    <t xml:space="preserve">Pie de amigos metalicos</t>
  </si>
  <si>
    <t xml:space="preserve">Mortero de planta</t>
  </si>
  <si>
    <t xml:space="preserve">Anclaje</t>
  </si>
  <si>
    <t xml:space="preserve">Union sanitaria</t>
  </si>
  <si>
    <t xml:space="preserve">Material de afirmado</t>
  </si>
  <si>
    <t xml:space="preserve">Grava</t>
  </si>
  <si>
    <t xml:space="preserve">Poste de madera</t>
  </si>
  <si>
    <t xml:space="preserve">Angulo</t>
  </si>
  <si>
    <t xml:space="preserve">Agua</t>
  </si>
  <si>
    <t xml:space="preserve">Cesped</t>
  </si>
  <si>
    <t xml:space="preserve">Disolvente xilol</t>
  </si>
  <si>
    <t xml:space="preserve">Tuberia de concreto</t>
  </si>
  <si>
    <t xml:space="preserve">A6.  ICCP.  Variación mensual, año corrido y doce meses</t>
  </si>
  <si>
    <t xml:space="preserve">2012 -2016 Julio</t>
  </si>
  <si>
    <t xml:space="preserve">Meses</t>
  </si>
  <si>
    <t xml:space="preserve">Var. Mensual</t>
  </si>
  <si>
    <t xml:space="preserve">Var. Año corrido</t>
  </si>
  <si>
    <t xml:space="preserve">Var. 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cha de publicación: 15/04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mmm\ yyyy\ "/>
    <numFmt numFmtId="167" formatCode="[$-409]m/d/yyyy"/>
    <numFmt numFmtId="168" formatCode="General"/>
    <numFmt numFmtId="169" formatCode="@"/>
    <numFmt numFmtId="170" formatCode="mmmm"/>
    <numFmt numFmtId="171" formatCode="mmmm\ yyyy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384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172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504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mensual, año corrido y doce meses"/>
    <hyperlink ref="B12" location="A2!A1" display="Anexo 2: Variación, contribución y participación mensual, año corrido y doce meses por grupos de costos"/>
    <hyperlink ref="B13" location="A3!A1" display="Anexo 3: Variación, contribución y participación mensual, año corrido y doce meses por grupos de obra"/>
    <hyperlink ref="B14" location="A4!A1" display="Anexo 4: Variación y contribución mensual, año corrido y doce meses por subgrupos de costos"/>
    <hyperlink ref="B15" location="A5!A1" display="Anexo 5: Variación mensual, año corrido y doce meses por grupos e insumos"/>
    <hyperlink ref="B16" location="A6!A1" display="Anexo 6:  Variación mensual, año corrido y doce meses (2012 -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2.99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7"/>
      <c r="M7" s="8"/>
      <c r="N7" s="8"/>
      <c r="O7" s="8"/>
      <c r="P7" s="8"/>
      <c r="Q7" s="8"/>
    </row>
    <row r="8" customFormat="false" ht="15.75" hidden="false" customHeight="false" outlineLevel="0" collapsed="false">
      <c r="A8" s="9" t="s">
        <v>10</v>
      </c>
      <c r="B8" s="9"/>
      <c r="C8" s="10"/>
      <c r="D8" s="11"/>
      <c r="E8" s="11"/>
      <c r="F8" s="7"/>
      <c r="G8" s="7"/>
      <c r="H8" s="7"/>
      <c r="I8" s="7"/>
      <c r="L8" s="12" t="n">
        <f aca="true">TODAY()-30</f>
        <v>46202</v>
      </c>
      <c r="M8" s="8"/>
      <c r="N8" s="13"/>
      <c r="O8" s="13"/>
      <c r="P8" s="13"/>
      <c r="Q8" s="13"/>
      <c r="R8" s="8"/>
    </row>
    <row r="9" customFormat="false" ht="15.75" hidden="false" customHeight="true" outlineLevel="0" collapsed="false">
      <c r="A9" s="14" t="s">
        <v>11</v>
      </c>
      <c r="B9" s="15" t="s">
        <v>12</v>
      </c>
      <c r="C9" s="15"/>
      <c r="D9" s="15"/>
      <c r="E9" s="7"/>
      <c r="F9" s="14" t="s">
        <v>11</v>
      </c>
      <c r="G9" s="15" t="s">
        <v>12</v>
      </c>
      <c r="H9" s="15"/>
      <c r="I9" s="15"/>
      <c r="L9" s="16" t="str">
        <f aca="false">TEXT(L8," mmmm")</f>
        <v>June</v>
      </c>
      <c r="M9" s="8"/>
      <c r="N9" s="13"/>
      <c r="O9" s="13"/>
      <c r="P9" s="13"/>
      <c r="Q9" s="13"/>
      <c r="R9" s="8"/>
    </row>
    <row r="10" customFormat="false" ht="15" hidden="false" customHeight="true" outlineLevel="0" collapsed="false">
      <c r="A10" s="14"/>
      <c r="B10" s="17" t="s">
        <v>13</v>
      </c>
      <c r="C10" s="14" t="s">
        <v>14</v>
      </c>
      <c r="D10" s="14" t="s">
        <v>15</v>
      </c>
      <c r="E10" s="7"/>
      <c r="F10" s="14"/>
      <c r="G10" s="17" t="s">
        <v>13</v>
      </c>
      <c r="H10" s="14" t="s">
        <v>16</v>
      </c>
      <c r="I10" s="14" t="s">
        <v>15</v>
      </c>
      <c r="L10" s="1" t="n">
        <f aca="true">YEAR(TODAY())-11</f>
        <v>2015</v>
      </c>
      <c r="M10" s="8"/>
      <c r="N10" s="18"/>
      <c r="O10" s="19"/>
      <c r="P10" s="19"/>
      <c r="Q10" s="19"/>
      <c r="R10" s="8"/>
    </row>
    <row r="11" customFormat="false" ht="15.75" hidden="false" customHeight="false" outlineLevel="0" collapsed="false">
      <c r="A11" s="14"/>
      <c r="B11" s="17"/>
      <c r="C11" s="14"/>
      <c r="D11" s="14"/>
      <c r="E11" s="7"/>
      <c r="F11" s="14"/>
      <c r="G11" s="17"/>
      <c r="H11" s="14"/>
      <c r="I11" s="14"/>
      <c r="L11" s="1" t="n">
        <v>2000</v>
      </c>
      <c r="M11" s="8"/>
      <c r="N11" s="19"/>
      <c r="O11" s="20"/>
      <c r="P11" s="20"/>
      <c r="Q11" s="20"/>
      <c r="R11" s="8"/>
    </row>
    <row r="12" customFormat="false" ht="15" hidden="false" customHeight="false" outlineLevel="0" collapsed="false">
      <c r="A12" s="21" t="n">
        <v>2007</v>
      </c>
      <c r="B12" s="22" t="n">
        <v>-0.26</v>
      </c>
      <c r="C12" s="22" t="n">
        <v>2.65</v>
      </c>
      <c r="D12" s="22" t="n">
        <v>3.35</v>
      </c>
      <c r="E12" s="23"/>
      <c r="F12" s="21" t="n">
        <v>2012</v>
      </c>
      <c r="G12" s="22" t="n">
        <v>0.09</v>
      </c>
      <c r="H12" s="22" t="n">
        <v>3.66</v>
      </c>
      <c r="I12" s="22" t="n">
        <v>5.31</v>
      </c>
      <c r="L12" s="1" t="n">
        <v>2011</v>
      </c>
      <c r="M12" s="8"/>
      <c r="N12" s="24"/>
      <c r="O12" s="25"/>
      <c r="P12" s="25"/>
      <c r="Q12" s="25"/>
      <c r="R12" s="8"/>
    </row>
    <row r="13" customFormat="false" ht="15" hidden="false" customHeight="false" outlineLevel="0" collapsed="false">
      <c r="A13" s="21" t="n">
        <v>2008</v>
      </c>
      <c r="B13" s="22" t="n">
        <v>0.56</v>
      </c>
      <c r="C13" s="22" t="n">
        <v>9.03</v>
      </c>
      <c r="D13" s="22" t="n">
        <v>10.4</v>
      </c>
      <c r="E13" s="23"/>
      <c r="F13" s="21" t="n">
        <v>2013</v>
      </c>
      <c r="G13" s="22" t="n">
        <v>0.01</v>
      </c>
      <c r="H13" s="22" t="n">
        <v>1.15</v>
      </c>
      <c r="I13" s="22" t="n">
        <v>0.81</v>
      </c>
      <c r="L13" s="12" t="n">
        <f aca="true">TODAY()</f>
        <v>46232</v>
      </c>
      <c r="M13" s="8"/>
      <c r="N13" s="24"/>
      <c r="O13" s="25"/>
      <c r="P13" s="25"/>
      <c r="Q13" s="25"/>
      <c r="R13" s="8"/>
    </row>
    <row r="14" customFormat="false" ht="15" hidden="false" customHeight="false" outlineLevel="0" collapsed="false">
      <c r="A14" s="26" t="n">
        <v>2009</v>
      </c>
      <c r="B14" s="27" t="n">
        <v>-0.16</v>
      </c>
      <c r="C14" s="27" t="n">
        <v>-0.64</v>
      </c>
      <c r="D14" s="27" t="n">
        <v>-0.91</v>
      </c>
      <c r="E14" s="23"/>
      <c r="F14" s="21" t="n">
        <v>2014</v>
      </c>
      <c r="G14" s="22" t="n">
        <v>0.02</v>
      </c>
      <c r="H14" s="22" t="n">
        <v>2.08</v>
      </c>
      <c r="I14" s="22" t="n">
        <v>3.12</v>
      </c>
      <c r="K14" s="12"/>
      <c r="L14" s="16" t="str">
        <f aca="false">TEXT(L13," mmmm")</f>
        <v>July</v>
      </c>
      <c r="M14" s="28"/>
      <c r="N14" s="24"/>
      <c r="O14" s="25"/>
      <c r="P14" s="25"/>
      <c r="Q14" s="25"/>
      <c r="R14" s="8"/>
    </row>
    <row r="15" customFormat="false" ht="15" hidden="false" customHeight="false" outlineLevel="0" collapsed="false">
      <c r="A15" s="21" t="n">
        <v>2010</v>
      </c>
      <c r="B15" s="22" t="n">
        <v>-0.04</v>
      </c>
      <c r="C15" s="22" t="n">
        <v>2.96</v>
      </c>
      <c r="D15" s="22" t="n">
        <v>1.17</v>
      </c>
      <c r="E15" s="23"/>
      <c r="F15" s="26" t="n">
        <v>2015</v>
      </c>
      <c r="G15" s="29" t="n">
        <v>0.02</v>
      </c>
      <c r="H15" s="29" t="n">
        <v>2.98</v>
      </c>
      <c r="I15" s="29" t="n">
        <v>2.915818191314</v>
      </c>
      <c r="L15" s="1" t="s">
        <v>17</v>
      </c>
      <c r="M15" s="28"/>
      <c r="N15" s="24"/>
      <c r="O15" s="25"/>
      <c r="P15" s="25"/>
      <c r="Q15" s="25"/>
      <c r="R15" s="8"/>
    </row>
    <row r="16" customFormat="false" ht="15.75" hidden="false" customHeight="false" outlineLevel="0" collapsed="false">
      <c r="A16" s="30" t="n">
        <v>2011</v>
      </c>
      <c r="B16" s="31" t="n">
        <v>0.47</v>
      </c>
      <c r="C16" s="31" t="n">
        <v>6.31</v>
      </c>
      <c r="D16" s="31" t="n">
        <v>4.87</v>
      </c>
      <c r="E16" s="32"/>
      <c r="F16" s="32" t="n">
        <v>2016</v>
      </c>
      <c r="G16" s="33" t="n">
        <v>0.12</v>
      </c>
      <c r="H16" s="33" t="n">
        <v>3.11</v>
      </c>
      <c r="I16" s="33" t="n">
        <v>4.23</v>
      </c>
      <c r="L16" s="34"/>
      <c r="M16" s="26"/>
      <c r="N16" s="24"/>
      <c r="O16" s="25"/>
      <c r="P16" s="25"/>
      <c r="Q16" s="25"/>
      <c r="R16" s="8"/>
    </row>
    <row r="17" customFormat="false" ht="15" hidden="false" customHeight="false" outlineLevel="0" collapsed="false">
      <c r="A17" s="7" t="s">
        <v>18</v>
      </c>
      <c r="B17" s="27"/>
      <c r="C17" s="27"/>
      <c r="D17" s="35"/>
      <c r="E17" s="36"/>
      <c r="F17" s="26"/>
      <c r="G17" s="37"/>
      <c r="H17" s="37"/>
      <c r="I17" s="37"/>
      <c r="L17" s="34" t="s">
        <v>19</v>
      </c>
      <c r="M17" s="28"/>
      <c r="N17" s="38"/>
      <c r="O17" s="39"/>
      <c r="P17" s="39"/>
      <c r="Q17" s="39"/>
      <c r="R17" s="8"/>
    </row>
    <row r="18" customFormat="false" ht="15" hidden="false" customHeight="false" outlineLevel="0" collapsed="false">
      <c r="A18" s="1" t="s">
        <v>20</v>
      </c>
      <c r="L18" s="34" t="str">
        <f aca="false">CONCATENATE(L15," ","-"," ",L9)</f>
        <v>Enero - June</v>
      </c>
      <c r="M18" s="28"/>
      <c r="N18" s="13"/>
      <c r="O18" s="40"/>
      <c r="P18" s="40"/>
      <c r="Q18" s="40"/>
      <c r="R18" s="8"/>
    </row>
    <row r="19" customFormat="false" ht="15" hidden="false" customHeight="false" outlineLevel="0" collapsed="false">
      <c r="L19" s="1" t="str">
        <f aca="false">CONCATENATE(L14," ","-"," ",L9)</f>
        <v>July - June</v>
      </c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M20" s="8"/>
      <c r="N20" s="8"/>
      <c r="O20" s="8"/>
      <c r="P20" s="8"/>
      <c r="Q20" s="8"/>
    </row>
  </sheetData>
  <mergeCells count="13">
    <mergeCell ref="A8:B8"/>
    <mergeCell ref="N8:Q8"/>
    <mergeCell ref="A9:A11"/>
    <mergeCell ref="B9:D9"/>
    <mergeCell ref="F9:F11"/>
    <mergeCell ref="G9:I9"/>
    <mergeCell ref="N9:Q9"/>
    <mergeCell ref="B10:B11"/>
    <mergeCell ref="C10:C11"/>
    <mergeCell ref="D10:D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41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M6" s="8"/>
    </row>
    <row r="7" customFormat="false" ht="15" hidden="false" customHeight="false" outlineLevel="0" collapsed="false">
      <c r="A7" s="6" t="s">
        <v>21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36"/>
      <c r="N7" s="7"/>
    </row>
    <row r="8" customFormat="false" ht="15" hidden="false" customHeight="false" outlineLevel="0" collapsed="false">
      <c r="A8" s="6" t="s">
        <v>22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41" t="n">
        <f aca="true">TODAY()-30</f>
        <v>462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42"/>
    </row>
    <row r="10" customFormat="false" ht="15" hidden="false" customHeight="true" outlineLevel="0" collapsed="false">
      <c r="A10" s="7"/>
      <c r="B10" s="7"/>
      <c r="C10" s="7"/>
      <c r="D10" s="7"/>
      <c r="E10" s="26" t="s">
        <v>23</v>
      </c>
      <c r="F10" s="26"/>
      <c r="G10" s="26"/>
      <c r="H10" s="7"/>
      <c r="I10" s="26" t="s">
        <v>24</v>
      </c>
      <c r="J10" s="26"/>
      <c r="K10" s="26"/>
      <c r="L10" s="7"/>
      <c r="M10" s="26" t="s">
        <v>25</v>
      </c>
      <c r="N10" s="26"/>
      <c r="O10" s="26"/>
    </row>
    <row r="11" customFormat="false" ht="15.75" hidden="false" customHeight="false" outlineLevel="0" collapsed="false">
      <c r="A11" s="43" t="s">
        <v>26</v>
      </c>
      <c r="B11" s="7"/>
      <c r="C11" s="23" t="s">
        <v>27</v>
      </c>
      <c r="D11" s="7"/>
      <c r="E11" s="32" t="s">
        <v>28</v>
      </c>
      <c r="F11" s="32"/>
      <c r="G11" s="32"/>
      <c r="H11" s="7"/>
      <c r="I11" s="32" t="s">
        <v>29</v>
      </c>
      <c r="J11" s="32"/>
      <c r="K11" s="32"/>
      <c r="L11" s="7"/>
      <c r="M11" s="32" t="s">
        <v>29</v>
      </c>
      <c r="N11" s="32"/>
      <c r="O11" s="32"/>
    </row>
    <row r="12" customFormat="false" ht="15" hidden="false" customHeight="true" outlineLevel="0" collapsed="false">
      <c r="A12" s="43"/>
      <c r="B12" s="7"/>
      <c r="C12" s="23" t="s">
        <v>30</v>
      </c>
      <c r="D12" s="7"/>
      <c r="E12" s="17" t="s">
        <v>13</v>
      </c>
      <c r="F12" s="14" t="s">
        <v>14</v>
      </c>
      <c r="G12" s="14" t="s">
        <v>15</v>
      </c>
      <c r="H12" s="23"/>
      <c r="I12" s="17" t="s">
        <v>13</v>
      </c>
      <c r="J12" s="14" t="s">
        <v>14</v>
      </c>
      <c r="K12" s="14" t="s">
        <v>15</v>
      </c>
      <c r="L12" s="23"/>
      <c r="M12" s="17" t="s">
        <v>13</v>
      </c>
      <c r="N12" s="14" t="s">
        <v>31</v>
      </c>
      <c r="O12" s="14" t="s">
        <v>15</v>
      </c>
    </row>
    <row r="13" customFormat="false" ht="15.75" hidden="false" customHeight="false" outlineLevel="0" collapsed="false">
      <c r="A13" s="11"/>
      <c r="B13" s="11"/>
      <c r="C13" s="11"/>
      <c r="D13" s="11"/>
      <c r="E13" s="17"/>
      <c r="F13" s="14"/>
      <c r="G13" s="14"/>
      <c r="H13" s="32"/>
      <c r="I13" s="17"/>
      <c r="J13" s="14"/>
      <c r="K13" s="14"/>
      <c r="L13" s="32"/>
      <c r="M13" s="17"/>
      <c r="N13" s="14"/>
      <c r="O13" s="14"/>
    </row>
    <row r="14" customFormat="false" ht="15" hidden="false" customHeight="false" outlineLevel="0" collapsed="false">
      <c r="A14" s="7" t="s">
        <v>32</v>
      </c>
      <c r="B14" s="7"/>
      <c r="C14" s="44" t="n">
        <v>14.5583482680247</v>
      </c>
      <c r="D14" s="7"/>
      <c r="E14" s="22" t="n">
        <v>0.201594029401</v>
      </c>
      <c r="F14" s="22" t="n">
        <v>2.282451951256</v>
      </c>
      <c r="G14" s="22" t="n">
        <v>3.304359274348</v>
      </c>
      <c r="H14" s="44"/>
      <c r="I14" s="22" t="n">
        <v>0.025832904198</v>
      </c>
      <c r="J14" s="22" t="n">
        <v>0.295084007403</v>
      </c>
      <c r="K14" s="22" t="n">
        <v>0.427588656507</v>
      </c>
      <c r="L14" s="44"/>
      <c r="M14" s="22" t="n">
        <v>22.031169833163</v>
      </c>
      <c r="N14" s="22" t="n">
        <v>9.500479155479</v>
      </c>
      <c r="O14" s="22" t="n">
        <v>10.106434410162</v>
      </c>
    </row>
    <row r="15" customFormat="false" ht="15" hidden="false" customHeight="false" outlineLevel="0" collapsed="false">
      <c r="A15" s="7" t="s">
        <v>33</v>
      </c>
      <c r="B15" s="7"/>
      <c r="C15" s="44" t="n">
        <v>57.8881393233026</v>
      </c>
      <c r="D15" s="7"/>
      <c r="E15" s="22" t="n">
        <v>0.126450203081</v>
      </c>
      <c r="F15" s="22" t="n">
        <v>2.849286372537</v>
      </c>
      <c r="G15" s="22" t="n">
        <v>4.528276072607</v>
      </c>
      <c r="H15" s="44"/>
      <c r="I15" s="22" t="n">
        <v>0.072724428267</v>
      </c>
      <c r="J15" s="22" t="n">
        <v>1.642931223471</v>
      </c>
      <c r="K15" s="22" t="n">
        <v>2.597144279952</v>
      </c>
      <c r="L15" s="44"/>
      <c r="M15" s="22" t="n">
        <v>62.021839197391</v>
      </c>
      <c r="N15" s="22" t="n">
        <v>52.895560080812</v>
      </c>
      <c r="O15" s="22" t="n">
        <v>61.38579197466</v>
      </c>
    </row>
    <row r="16" customFormat="false" ht="15" hidden="false" customHeight="false" outlineLevel="0" collapsed="false">
      <c r="A16" s="7" t="s">
        <v>34</v>
      </c>
      <c r="B16" s="7"/>
      <c r="C16" s="44" t="n">
        <v>0.3986458667489</v>
      </c>
      <c r="D16" s="7"/>
      <c r="E16" s="22" t="n">
        <v>0.317430977893</v>
      </c>
      <c r="F16" s="22" t="n">
        <v>0.653369876869</v>
      </c>
      <c r="G16" s="22" t="n">
        <v>2.250937850549</v>
      </c>
      <c r="H16" s="44"/>
      <c r="I16" s="22" t="n">
        <v>0.001065756215</v>
      </c>
      <c r="J16" s="22" t="n">
        <v>0.002251597294</v>
      </c>
      <c r="K16" s="22" t="n">
        <v>0.007719133239</v>
      </c>
      <c r="L16" s="44"/>
      <c r="M16" s="22" t="n">
        <v>0.908912756903</v>
      </c>
      <c r="N16" s="22" t="n">
        <v>0.072492078939</v>
      </c>
      <c r="O16" s="22" t="n">
        <v>0.182448511194</v>
      </c>
    </row>
    <row r="17" customFormat="false" ht="15" hidden="false" customHeight="false" outlineLevel="0" collapsed="false">
      <c r="A17" s="7" t="s">
        <v>35</v>
      </c>
      <c r="B17" s="7"/>
      <c r="C17" s="44" t="n">
        <v>10.7958368897105</v>
      </c>
      <c r="D17" s="7"/>
      <c r="E17" s="22" t="n">
        <v>0.035360975854</v>
      </c>
      <c r="F17" s="22" t="n">
        <v>4.896562143431</v>
      </c>
      <c r="G17" s="22" t="n">
        <v>4.955545610771</v>
      </c>
      <c r="H17" s="44"/>
      <c r="I17" s="22" t="n">
        <v>0.004225261886</v>
      </c>
      <c r="J17" s="22" t="n">
        <v>0.574629490863</v>
      </c>
      <c r="K17" s="22" t="n">
        <v>0.587565632766</v>
      </c>
      <c r="L17" s="44"/>
      <c r="M17" s="22" t="n">
        <v>3.603445492871</v>
      </c>
      <c r="N17" s="22" t="n">
        <v>18.500682392495</v>
      </c>
      <c r="O17" s="22" t="n">
        <v>13.88763111193</v>
      </c>
    </row>
    <row r="18" customFormat="false" ht="15" hidden="false" customHeight="false" outlineLevel="0" collapsed="false">
      <c r="A18" s="7" t="s">
        <v>36</v>
      </c>
      <c r="B18" s="7"/>
      <c r="C18" s="44" t="n">
        <v>16.3590296522133</v>
      </c>
      <c r="D18" s="7"/>
      <c r="E18" s="22" t="n">
        <v>0.077106511506</v>
      </c>
      <c r="F18" s="22" t="n">
        <v>3.410718770809</v>
      </c>
      <c r="G18" s="22" t="n">
        <v>3.489252113208</v>
      </c>
      <c r="H18" s="44"/>
      <c r="I18" s="22" t="n">
        <v>0.01340781147</v>
      </c>
      <c r="J18" s="22" t="n">
        <v>0.591094469158</v>
      </c>
      <c r="K18" s="22" t="n">
        <v>0.610837999493</v>
      </c>
      <c r="L18" s="44"/>
      <c r="M18" s="22" t="n">
        <v>11.434632719672</v>
      </c>
      <c r="N18" s="22" t="n">
        <v>19.030786292275</v>
      </c>
      <c r="O18" s="22" t="n">
        <v>14.437693992029</v>
      </c>
    </row>
    <row r="19" customFormat="false" ht="15.75" hidden="false" customHeight="false" outlineLevel="0" collapsed="false">
      <c r="A19" s="10" t="s">
        <v>37</v>
      </c>
      <c r="B19" s="10"/>
      <c r="C19" s="45" t="n">
        <v>100</v>
      </c>
      <c r="D19" s="10"/>
      <c r="E19" s="45" t="n">
        <v>0.117256162036</v>
      </c>
      <c r="F19" s="45" t="n">
        <v>3.105990788189</v>
      </c>
      <c r="G19" s="45" t="n">
        <v>4.230855701958</v>
      </c>
      <c r="H19" s="45"/>
      <c r="I19" s="45" t="n">
        <v>0.117256162036</v>
      </c>
      <c r="J19" s="45" t="n">
        <v>3.105990788189</v>
      </c>
      <c r="K19" s="45" t="n">
        <v>4.230855701958</v>
      </c>
      <c r="L19" s="45"/>
      <c r="M19" s="45" t="n">
        <v>100</v>
      </c>
      <c r="N19" s="45" t="n">
        <v>100</v>
      </c>
      <c r="O19" s="45" t="n">
        <v>100</v>
      </c>
    </row>
    <row r="20" customFormat="false" ht="15" hidden="false" customHeight="false" outlineLevel="0" collapsed="false">
      <c r="A20" s="1" t="s">
        <v>38</v>
      </c>
      <c r="B20" s="46"/>
      <c r="C20" s="46"/>
      <c r="E20" s="46"/>
      <c r="F20" s="46"/>
      <c r="G20" s="46"/>
      <c r="I20" s="46"/>
      <c r="J20" s="46"/>
      <c r="K20" s="46"/>
      <c r="M20" s="46"/>
      <c r="N20" s="46"/>
      <c r="O20" s="46"/>
    </row>
    <row r="21" customFormat="false" ht="15" hidden="false" customHeight="false" outlineLevel="0" collapsed="false">
      <c r="A21" s="1" t="s">
        <v>20</v>
      </c>
    </row>
  </sheetData>
  <mergeCells count="16">
    <mergeCell ref="E10:G10"/>
    <mergeCell ref="I10:K10"/>
    <mergeCell ref="M10:O10"/>
    <mergeCell ref="A11:A12"/>
    <mergeCell ref="E11:G11"/>
    <mergeCell ref="I11:K11"/>
    <mergeCell ref="M11:O11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0040" ySplit="0" topLeftCell="K1" activePane="topLeft" state="split"/>
      <selection pane="topLeft" activeCell="O22" activeCellId="0" sqref="O22"/>
      <selection pane="topRigh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7" customFormat="false" ht="15" hidden="false" customHeight="false" outlineLevel="0" collapsed="false">
      <c r="A7" s="47" t="s">
        <v>3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5" hidden="false" customHeight="false" outlineLevel="0" collapsed="false">
      <c r="A8" s="47" t="s">
        <v>4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5.75" hidden="false" customHeight="false" outlineLevel="0" collapsed="false">
      <c r="A9" s="41" t="n">
        <f aca="true">TODAY()-30</f>
        <v>4620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8"/>
    </row>
    <row r="10" customFormat="false" ht="15" hidden="false" customHeight="true" outlineLevel="0" collapsed="false">
      <c r="A10" s="14" t="s">
        <v>41</v>
      </c>
      <c r="B10" s="7"/>
      <c r="C10" s="50" t="s">
        <v>23</v>
      </c>
      <c r="D10" s="50"/>
      <c r="E10" s="50"/>
      <c r="F10" s="7"/>
      <c r="G10" s="50" t="s">
        <v>24</v>
      </c>
      <c r="H10" s="50"/>
      <c r="I10" s="50"/>
      <c r="J10" s="7"/>
      <c r="K10" s="50" t="s">
        <v>25</v>
      </c>
      <c r="L10" s="50"/>
      <c r="M10" s="50"/>
    </row>
    <row r="11" customFormat="false" ht="15.75" hidden="false" customHeight="false" outlineLevel="0" collapsed="false">
      <c r="A11" s="14"/>
      <c r="B11" s="23" t="s">
        <v>27</v>
      </c>
      <c r="C11" s="32" t="s">
        <v>28</v>
      </c>
      <c r="D11" s="32"/>
      <c r="E11" s="32"/>
      <c r="F11" s="7"/>
      <c r="G11" s="32" t="s">
        <v>29</v>
      </c>
      <c r="H11" s="32"/>
      <c r="I11" s="32"/>
      <c r="J11" s="7"/>
      <c r="K11" s="32" t="s">
        <v>29</v>
      </c>
      <c r="L11" s="32"/>
      <c r="M11" s="32"/>
    </row>
    <row r="12" customFormat="false" ht="12.75" hidden="false" customHeight="true" outlineLevel="0" collapsed="false">
      <c r="A12" s="14"/>
      <c r="B12" s="23" t="s">
        <v>30</v>
      </c>
      <c r="C12" s="17" t="s">
        <v>13</v>
      </c>
      <c r="D12" s="14" t="s">
        <v>14</v>
      </c>
      <c r="E12" s="14" t="s">
        <v>15</v>
      </c>
      <c r="F12" s="23"/>
      <c r="G12" s="17" t="s">
        <v>13</v>
      </c>
      <c r="H12" s="14" t="s">
        <v>14</v>
      </c>
      <c r="I12" s="14" t="s">
        <v>15</v>
      </c>
      <c r="J12" s="23"/>
      <c r="K12" s="17" t="s">
        <v>13</v>
      </c>
      <c r="L12" s="14" t="s">
        <v>42</v>
      </c>
      <c r="M12" s="14" t="s">
        <v>15</v>
      </c>
      <c r="N12" s="51"/>
      <c r="O12" s="51"/>
      <c r="P12" s="51"/>
      <c r="Q12" s="51"/>
      <c r="R12" s="51"/>
      <c r="S12" s="51"/>
      <c r="T12" s="52"/>
      <c r="U12" s="52"/>
      <c r="V12" s="52"/>
    </row>
    <row r="13" customFormat="false" ht="15.75" hidden="false" customHeight="false" outlineLevel="0" collapsed="false">
      <c r="A13" s="14"/>
      <c r="B13" s="32"/>
      <c r="C13" s="17"/>
      <c r="D13" s="14"/>
      <c r="E13" s="14"/>
      <c r="F13" s="32"/>
      <c r="G13" s="17"/>
      <c r="H13" s="14"/>
      <c r="I13" s="14"/>
      <c r="J13" s="32"/>
      <c r="K13" s="17"/>
      <c r="L13" s="14"/>
      <c r="M13" s="14"/>
      <c r="N13" s="51"/>
      <c r="O13" s="51"/>
      <c r="P13" s="51"/>
      <c r="Q13" s="51"/>
      <c r="R13" s="51"/>
      <c r="S13" s="51"/>
      <c r="T13" s="52"/>
      <c r="U13" s="52"/>
      <c r="V13" s="52"/>
    </row>
    <row r="14" customFormat="false" ht="15" hidden="false" customHeight="false" outlineLevel="0" collapsed="false">
      <c r="A14" s="7" t="s">
        <v>43</v>
      </c>
      <c r="B14" s="44" t="n">
        <v>7.2285708273972</v>
      </c>
      <c r="C14" s="22" t="n">
        <v>0.194898583658</v>
      </c>
      <c r="D14" s="22" t="n">
        <v>3.575763856668</v>
      </c>
      <c r="E14" s="22" t="n">
        <v>4.010481124456</v>
      </c>
      <c r="F14" s="44"/>
      <c r="G14" s="22" t="n">
        <v>0.014147442946</v>
      </c>
      <c r="H14" s="22" t="n">
        <v>0.258583330493</v>
      </c>
      <c r="I14" s="22" t="n">
        <v>0.291958829578</v>
      </c>
      <c r="J14" s="44"/>
      <c r="K14" s="22" t="n">
        <v>12.065415326878</v>
      </c>
      <c r="L14" s="22" t="n">
        <v>8.325308995645</v>
      </c>
      <c r="M14" s="22" t="n">
        <v>6.900704021716</v>
      </c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5" hidden="false" customHeight="false" outlineLevel="0" collapsed="false">
      <c r="A15" s="7" t="s">
        <v>44</v>
      </c>
      <c r="B15" s="44" t="n">
        <v>3.7365597033305</v>
      </c>
      <c r="C15" s="22" t="n">
        <v>0.155295363178</v>
      </c>
      <c r="D15" s="22" t="n">
        <v>6.377189224576</v>
      </c>
      <c r="E15" s="22" t="n">
        <v>6.599615119276</v>
      </c>
      <c r="F15" s="44"/>
      <c r="G15" s="22" t="n">
        <v>0.006485718174</v>
      </c>
      <c r="H15" s="22" t="n">
        <v>0.258243413986</v>
      </c>
      <c r="I15" s="22" t="n">
        <v>0.269602451656</v>
      </c>
      <c r="J15" s="44"/>
      <c r="K15" s="22" t="n">
        <v>5.531238667021</v>
      </c>
      <c r="L15" s="22" t="n">
        <v>8.314365096252</v>
      </c>
      <c r="M15" s="22" t="n">
        <v>6.372291343598</v>
      </c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5" hidden="false" customHeight="false" outlineLevel="0" collapsed="false">
      <c r="A16" s="7" t="s">
        <v>45</v>
      </c>
      <c r="B16" s="44" t="n">
        <v>0.3469773699898</v>
      </c>
      <c r="C16" s="22" t="n">
        <v>0.563557692132</v>
      </c>
      <c r="D16" s="22" t="n">
        <v>2.380578668038</v>
      </c>
      <c r="E16" s="22" t="n">
        <v>2.872408702773</v>
      </c>
      <c r="F16" s="44"/>
      <c r="G16" s="22" t="n">
        <v>0.001965329936</v>
      </c>
      <c r="H16" s="22" t="n">
        <v>0.008398034136</v>
      </c>
      <c r="I16" s="22" t="n">
        <v>0.010194652019</v>
      </c>
      <c r="J16" s="44"/>
      <c r="K16" s="22" t="n">
        <v>1.676099491809</v>
      </c>
      <c r="L16" s="22" t="n">
        <v>0.270381810788</v>
      </c>
      <c r="M16" s="22" t="n">
        <v>0.24095957738</v>
      </c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5" hidden="false" customHeight="false" outlineLevel="0" collapsed="false">
      <c r="A17" s="7" t="s">
        <v>46</v>
      </c>
      <c r="B17" s="44" t="n">
        <v>22.0613405540448</v>
      </c>
      <c r="C17" s="22" t="n">
        <v>-9.7958788E-005</v>
      </c>
      <c r="D17" s="22" t="n">
        <v>1.813961455699</v>
      </c>
      <c r="E17" s="22" t="n">
        <v>3.180516938052</v>
      </c>
      <c r="F17" s="44"/>
      <c r="G17" s="22" t="n">
        <v>-1.9863231E-005</v>
      </c>
      <c r="H17" s="22" t="n">
        <v>0.372050375751</v>
      </c>
      <c r="I17" s="22" t="n">
        <v>0.650718936365</v>
      </c>
      <c r="J17" s="44"/>
      <c r="K17" s="22" t="n">
        <v>-0.016940031684</v>
      </c>
      <c r="L17" s="22" t="n">
        <v>11.978476470883</v>
      </c>
      <c r="M17" s="22" t="n">
        <v>15.380315052197</v>
      </c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5" hidden="false" customHeight="false" outlineLevel="0" collapsed="false">
      <c r="A18" s="7" t="s">
        <v>47</v>
      </c>
      <c r="B18" s="44" t="n">
        <v>11.3324200957458</v>
      </c>
      <c r="C18" s="22" t="n">
        <v>0.042677677475</v>
      </c>
      <c r="D18" s="22" t="n">
        <v>2.827594225545</v>
      </c>
      <c r="E18" s="22" t="n">
        <v>4.856115886629</v>
      </c>
      <c r="F18" s="44"/>
      <c r="G18" s="22" t="n">
        <v>0.004389445124</v>
      </c>
      <c r="H18" s="22" t="n">
        <v>0.291391263325</v>
      </c>
      <c r="I18" s="22" t="n">
        <v>0.496108644419</v>
      </c>
      <c r="J18" s="44"/>
      <c r="K18" s="22" t="n">
        <v>3.743466482088</v>
      </c>
      <c r="L18" s="22" t="n">
        <v>9.381588137127</v>
      </c>
      <c r="M18" s="22" t="n">
        <v>11.725964659806</v>
      </c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5" hidden="false" customHeight="false" outlineLevel="0" collapsed="false">
      <c r="A19" s="7" t="s">
        <v>48</v>
      </c>
      <c r="B19" s="44" t="n">
        <v>19.0054962911993</v>
      </c>
      <c r="C19" s="22" t="n">
        <v>0.141562833387</v>
      </c>
      <c r="D19" s="22" t="n">
        <v>3.654920113967</v>
      </c>
      <c r="E19" s="22" t="n">
        <v>5.256694356499</v>
      </c>
      <c r="F19" s="44"/>
      <c r="G19" s="22" t="n">
        <v>0.02923042879</v>
      </c>
      <c r="H19" s="22" t="n">
        <v>0.750867372743</v>
      </c>
      <c r="I19" s="22" t="n">
        <v>1.075104472758</v>
      </c>
      <c r="J19" s="44"/>
      <c r="K19" s="22" t="n">
        <v>24.928693112969</v>
      </c>
      <c r="L19" s="22" t="n">
        <v>24.174810034797</v>
      </c>
      <c r="M19" s="22" t="n">
        <v>25.411040897955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5" hidden="false" customHeight="false" outlineLevel="0" collapsed="false">
      <c r="A20" s="7" t="s">
        <v>49</v>
      </c>
      <c r="B20" s="44" t="n">
        <v>27.5442771353628</v>
      </c>
      <c r="C20" s="22" t="n">
        <v>0.157051174144</v>
      </c>
      <c r="D20" s="22" t="n">
        <v>3.244056029684</v>
      </c>
      <c r="E20" s="22" t="n">
        <v>4.130939747878</v>
      </c>
      <c r="F20" s="44"/>
      <c r="G20" s="22" t="n">
        <v>0.042603742666</v>
      </c>
      <c r="H20" s="22" t="n">
        <v>0.879197297813</v>
      </c>
      <c r="I20" s="22" t="n">
        <v>1.122133510632</v>
      </c>
      <c r="J20" s="44"/>
      <c r="K20" s="22" t="n">
        <v>36.333905123826</v>
      </c>
      <c r="L20" s="22" t="n">
        <v>28.306500494344</v>
      </c>
      <c r="M20" s="22" t="n">
        <v>26.522613619573</v>
      </c>
      <c r="N20" s="51"/>
      <c r="O20" s="51"/>
      <c r="P20" s="51"/>
      <c r="Q20" s="51"/>
      <c r="R20" s="51"/>
      <c r="S20" s="52"/>
      <c r="T20" s="51"/>
      <c r="U20" s="51"/>
      <c r="V20" s="51"/>
    </row>
    <row r="21" customFormat="false" ht="15" hidden="false" customHeight="false" outlineLevel="0" collapsed="false">
      <c r="A21" s="7" t="s">
        <v>50</v>
      </c>
      <c r="B21" s="44" t="n">
        <v>8.7443580229299</v>
      </c>
      <c r="C21" s="22" t="n">
        <v>0.18681650753</v>
      </c>
      <c r="D21" s="22" t="n">
        <v>2.900228215887</v>
      </c>
      <c r="E21" s="22" t="n">
        <v>3.154081083561</v>
      </c>
      <c r="F21" s="44"/>
      <c r="G21" s="22" t="n">
        <v>0.018453917631</v>
      </c>
      <c r="H21" s="22" t="n">
        <v>0.287259699943</v>
      </c>
      <c r="I21" s="22" t="n">
        <v>0.315034204532</v>
      </c>
      <c r="J21" s="44"/>
      <c r="K21" s="22" t="n">
        <v>15.738121827094</v>
      </c>
      <c r="L21" s="22" t="n">
        <v>9.248568960196</v>
      </c>
      <c r="M21" s="22" t="n">
        <v>7.446110827798</v>
      </c>
      <c r="N21" s="51"/>
      <c r="O21" s="51"/>
      <c r="P21" s="51"/>
      <c r="Q21" s="51"/>
      <c r="R21" s="51"/>
      <c r="S21" s="52"/>
      <c r="T21" s="51"/>
      <c r="U21" s="51"/>
      <c r="V21" s="51"/>
    </row>
    <row r="22" customFormat="false" ht="15.75" hidden="false" customHeight="false" outlineLevel="0" collapsed="false">
      <c r="A22" s="10" t="s">
        <v>37</v>
      </c>
      <c r="B22" s="45" t="n">
        <v>100</v>
      </c>
      <c r="C22" s="45" t="n">
        <v>0.117256162036</v>
      </c>
      <c r="D22" s="45" t="n">
        <v>3.105990788189</v>
      </c>
      <c r="E22" s="45" t="n">
        <v>4.230855701958</v>
      </c>
      <c r="F22" s="45"/>
      <c r="G22" s="45" t="n">
        <v>0.117256162036</v>
      </c>
      <c r="H22" s="45" t="n">
        <v>3.105990788189</v>
      </c>
      <c r="I22" s="45" t="n">
        <v>4.230855701958</v>
      </c>
      <c r="J22" s="45"/>
      <c r="K22" s="45" t="n">
        <v>100</v>
      </c>
      <c r="L22" s="45" t="n">
        <v>100</v>
      </c>
      <c r="M22" s="45" t="n">
        <v>100</v>
      </c>
      <c r="N22" s="51"/>
      <c r="O22" s="51"/>
      <c r="P22" s="51"/>
      <c r="Q22" s="51"/>
      <c r="R22" s="52"/>
      <c r="S22" s="52"/>
      <c r="T22" s="52"/>
      <c r="U22" s="52"/>
      <c r="V22" s="52"/>
    </row>
    <row r="23" customFormat="false" ht="15" hidden="false" customHeight="false" outlineLevel="0" collapsed="false">
      <c r="A23" s="7" t="s">
        <v>38</v>
      </c>
      <c r="B23" s="27"/>
      <c r="C23" s="37"/>
      <c r="D23" s="37"/>
      <c r="E23" s="37"/>
      <c r="F23" s="53"/>
      <c r="G23" s="37"/>
      <c r="H23" s="37"/>
      <c r="I23" s="37"/>
      <c r="J23" s="54"/>
      <c r="K23" s="37"/>
      <c r="L23" s="37"/>
      <c r="M23" s="37"/>
    </row>
    <row r="24" customFormat="false" ht="15" hidden="false" customHeight="false" outlineLevel="0" collapsed="false">
      <c r="A24" s="1" t="s">
        <v>20</v>
      </c>
    </row>
  </sheetData>
  <mergeCells count="16">
    <mergeCell ref="A10:A13"/>
    <mergeCell ref="C10:E10"/>
    <mergeCell ref="G10:I10"/>
    <mergeCell ref="K10:M10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5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14" min="12" style="1" width="11.42"/>
    <col collapsed="false" customWidth="true" hidden="false" outlineLevel="0" max="15" min="15" style="1" width="14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7" customFormat="false" ht="15" hidden="false" customHeight="false" outlineLevel="0" collapsed="false">
      <c r="A7" s="6" t="s">
        <v>51</v>
      </c>
      <c r="B7" s="6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6" t="s">
        <v>52</v>
      </c>
      <c r="B8" s="6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41" t="n">
        <f aca="true">TODAY()-30</f>
        <v>46202</v>
      </c>
      <c r="B9" s="41"/>
      <c r="C9" s="41"/>
      <c r="D9" s="11"/>
      <c r="E9" s="11"/>
      <c r="F9" s="11"/>
      <c r="G9" s="11"/>
      <c r="H9" s="11"/>
      <c r="I9" s="11"/>
      <c r="J9" s="11"/>
      <c r="K9" s="42"/>
      <c r="P9" s="55"/>
      <c r="Q9" s="55"/>
      <c r="R9" s="55"/>
      <c r="S9" s="55"/>
      <c r="T9" s="55"/>
      <c r="U9" s="55"/>
      <c r="V9" s="55"/>
    </row>
    <row r="10" customFormat="false" ht="15" hidden="false" customHeight="true" outlineLevel="0" collapsed="false">
      <c r="A10" s="14" t="s">
        <v>53</v>
      </c>
      <c r="B10" s="56"/>
      <c r="C10" s="14" t="s">
        <v>54</v>
      </c>
      <c r="D10" s="7"/>
      <c r="E10" s="7"/>
      <c r="F10" s="7"/>
      <c r="G10" s="7"/>
      <c r="H10" s="7"/>
      <c r="I10" s="50" t="s">
        <v>55</v>
      </c>
      <c r="J10" s="50"/>
      <c r="K10" s="50"/>
      <c r="P10" s="55"/>
      <c r="Q10" s="55"/>
      <c r="R10" s="55"/>
      <c r="S10" s="55"/>
      <c r="T10" s="55"/>
      <c r="U10" s="55"/>
      <c r="V10" s="55"/>
    </row>
    <row r="11" customFormat="false" ht="15.75" hidden="false" customHeight="false" outlineLevel="0" collapsed="false">
      <c r="A11" s="14"/>
      <c r="B11" s="57"/>
      <c r="C11" s="14"/>
      <c r="D11" s="7"/>
      <c r="E11" s="32" t="s">
        <v>12</v>
      </c>
      <c r="F11" s="32"/>
      <c r="G11" s="32"/>
      <c r="H11" s="7"/>
      <c r="I11" s="32" t="s">
        <v>56</v>
      </c>
      <c r="J11" s="32"/>
      <c r="K11" s="32"/>
      <c r="P11" s="55"/>
      <c r="Q11" s="55"/>
      <c r="R11" s="55"/>
      <c r="S11" s="55"/>
      <c r="T11" s="55"/>
      <c r="U11" s="55"/>
      <c r="V11" s="55"/>
    </row>
    <row r="12" customFormat="false" ht="12.75" hidden="false" customHeight="true" outlineLevel="0" collapsed="false">
      <c r="A12" s="14"/>
      <c r="B12" s="57"/>
      <c r="C12" s="14"/>
      <c r="D12" s="26"/>
      <c r="E12" s="17" t="s">
        <v>13</v>
      </c>
      <c r="F12" s="14" t="s">
        <v>14</v>
      </c>
      <c r="G12" s="14" t="s">
        <v>15</v>
      </c>
      <c r="H12" s="26"/>
      <c r="I12" s="17" t="s">
        <v>13</v>
      </c>
      <c r="J12" s="14" t="s">
        <v>14</v>
      </c>
      <c r="K12" s="14" t="s">
        <v>15</v>
      </c>
      <c r="P12" s="55"/>
      <c r="Q12" s="55"/>
      <c r="R12" s="55"/>
      <c r="S12" s="55"/>
      <c r="T12" s="55"/>
      <c r="U12" s="55"/>
      <c r="V12" s="55"/>
    </row>
    <row r="13" customFormat="false" ht="15.75" hidden="false" customHeight="false" outlineLevel="0" collapsed="false">
      <c r="A13" s="14"/>
      <c r="B13" s="58"/>
      <c r="C13" s="14"/>
      <c r="D13" s="32"/>
      <c r="E13" s="17"/>
      <c r="F13" s="14"/>
      <c r="G13" s="14"/>
      <c r="H13" s="32"/>
      <c r="I13" s="17"/>
      <c r="J13" s="14"/>
      <c r="K13" s="14"/>
      <c r="P13" s="55"/>
      <c r="Q13" s="55"/>
      <c r="R13" s="55"/>
      <c r="S13" s="55"/>
      <c r="T13" s="55"/>
      <c r="U13" s="55"/>
      <c r="V13" s="55"/>
    </row>
    <row r="14" s="61" customFormat="true" ht="15" hidden="false" customHeight="false" outlineLevel="0" collapsed="false">
      <c r="A14" s="59" t="n">
        <v>1</v>
      </c>
      <c r="B14" s="6"/>
      <c r="C14" s="6" t="s">
        <v>32</v>
      </c>
      <c r="D14" s="6"/>
      <c r="E14" s="60" t="n">
        <v>0.201594029401</v>
      </c>
      <c r="F14" s="60" t="n">
        <v>2.282451951256</v>
      </c>
      <c r="G14" s="60" t="n">
        <v>3.304359274348</v>
      </c>
      <c r="H14" s="6"/>
      <c r="I14" s="60" t="n">
        <v>0.025832904198</v>
      </c>
      <c r="J14" s="60" t="n">
        <v>0.295084007403</v>
      </c>
      <c r="K14" s="60" t="n">
        <v>0.427588656507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62" t="n">
        <v>101</v>
      </c>
      <c r="B15" s="7"/>
      <c r="C15" s="7" t="s">
        <v>57</v>
      </c>
      <c r="D15" s="7"/>
      <c r="E15" s="22" t="n">
        <v>0.400368197563</v>
      </c>
      <c r="F15" s="22" t="n">
        <v>2.449163886841</v>
      </c>
      <c r="G15" s="22" t="n">
        <v>2.95966749061</v>
      </c>
      <c r="H15" s="6"/>
      <c r="I15" s="22" t="n">
        <v>0.013761536925</v>
      </c>
      <c r="J15" s="22" t="n">
        <v>0.08496245684</v>
      </c>
      <c r="K15" s="22" t="n">
        <v>0.103277526424</v>
      </c>
      <c r="T15" s="55"/>
      <c r="U15" s="55"/>
      <c r="V15" s="55"/>
      <c r="W15" s="46"/>
      <c r="X15" s="46"/>
      <c r="Y15" s="46"/>
      <c r="Z15" s="46"/>
      <c r="AA15" s="46"/>
      <c r="AB15" s="46"/>
    </row>
    <row r="16" customFormat="false" ht="15" hidden="false" customHeight="false" outlineLevel="0" collapsed="false">
      <c r="A16" s="62" t="n">
        <v>102</v>
      </c>
      <c r="B16" s="7"/>
      <c r="C16" s="7" t="s">
        <v>58</v>
      </c>
      <c r="D16" s="7"/>
      <c r="E16" s="22" t="n">
        <v>0.118936412057</v>
      </c>
      <c r="F16" s="22" t="n">
        <v>3.576139872301</v>
      </c>
      <c r="G16" s="22" t="n">
        <v>3.725198430448</v>
      </c>
      <c r="H16" s="6"/>
      <c r="I16" s="22" t="n">
        <v>0.00171434074</v>
      </c>
      <c r="J16" s="22" t="n">
        <v>0.051313102862</v>
      </c>
      <c r="K16" s="22" t="n">
        <v>0.053957403384</v>
      </c>
      <c r="T16" s="55"/>
      <c r="U16" s="55"/>
      <c r="V16" s="55"/>
      <c r="W16" s="46"/>
      <c r="X16" s="46"/>
      <c r="Y16" s="46"/>
      <c r="Z16" s="46"/>
      <c r="AA16" s="46"/>
      <c r="AB16" s="46"/>
    </row>
    <row r="17" customFormat="false" ht="15" hidden="false" customHeight="false" outlineLevel="0" collapsed="false">
      <c r="A17" s="62" t="n">
        <v>103</v>
      </c>
      <c r="B17" s="7"/>
      <c r="C17" s="7" t="s">
        <v>59</v>
      </c>
      <c r="D17" s="7"/>
      <c r="E17" s="22" t="n">
        <v>0.619729609312</v>
      </c>
      <c r="F17" s="22" t="n">
        <v>3.493621194159</v>
      </c>
      <c r="G17" s="22" t="n">
        <v>3.905306201442</v>
      </c>
      <c r="H17" s="6"/>
      <c r="I17" s="22" t="n">
        <v>0.001457575296</v>
      </c>
      <c r="J17" s="22" t="n">
        <v>0.008227143838</v>
      </c>
      <c r="K17" s="22" t="n">
        <v>0.009260120275</v>
      </c>
      <c r="T17" s="55"/>
      <c r="U17" s="55"/>
      <c r="V17" s="55"/>
      <c r="W17" s="46"/>
      <c r="X17" s="46"/>
      <c r="Y17" s="46"/>
      <c r="Z17" s="46"/>
      <c r="AA17" s="46"/>
      <c r="AB17" s="46"/>
    </row>
    <row r="18" customFormat="false" ht="15" hidden="false" customHeight="false" outlineLevel="0" collapsed="false">
      <c r="A18" s="62" t="n">
        <v>104</v>
      </c>
      <c r="B18" s="7"/>
      <c r="C18" s="7" t="s">
        <v>60</v>
      </c>
      <c r="D18" s="7"/>
      <c r="E18" s="22" t="n">
        <v>0.066604957243</v>
      </c>
      <c r="F18" s="22" t="n">
        <v>0.854047686256</v>
      </c>
      <c r="G18" s="22" t="n">
        <v>1.889671237597</v>
      </c>
      <c r="H18" s="6"/>
      <c r="I18" s="22" t="n">
        <v>0.002543475616</v>
      </c>
      <c r="J18" s="22" t="n">
        <v>0.033325290102</v>
      </c>
      <c r="K18" s="22" t="n">
        <v>0.073782547536</v>
      </c>
      <c r="P18" s="22"/>
      <c r="Q18" s="22"/>
      <c r="R18" s="22"/>
      <c r="S18" s="6"/>
      <c r="T18" s="63"/>
      <c r="U18" s="63"/>
      <c r="V18" s="63"/>
      <c r="W18" s="46"/>
      <c r="X18" s="46"/>
      <c r="Y18" s="46"/>
      <c r="Z18" s="46"/>
      <c r="AA18" s="46"/>
      <c r="AB18" s="46"/>
    </row>
    <row r="19" customFormat="false" ht="15" hidden="false" customHeight="false" outlineLevel="0" collapsed="false">
      <c r="A19" s="59" t="n">
        <v>105</v>
      </c>
      <c r="B19" s="7"/>
      <c r="C19" s="7" t="s">
        <v>61</v>
      </c>
      <c r="D19" s="7"/>
      <c r="E19" s="22" t="n">
        <v>0.163739382003</v>
      </c>
      <c r="F19" s="22" t="n">
        <v>3.016671875205</v>
      </c>
      <c r="G19" s="22" t="n">
        <v>4.851910688039</v>
      </c>
      <c r="H19" s="6"/>
      <c r="I19" s="22" t="n">
        <v>0.006355975622</v>
      </c>
      <c r="J19" s="22" t="n">
        <v>0.117256013761</v>
      </c>
      <c r="K19" s="22" t="n">
        <v>0.187311058888</v>
      </c>
      <c r="M19" s="61"/>
      <c r="N19" s="61"/>
      <c r="O19" s="61"/>
      <c r="P19" s="60"/>
      <c r="Q19" s="60"/>
      <c r="R19" s="60"/>
      <c r="S19" s="6"/>
      <c r="T19" s="64"/>
      <c r="U19" s="64"/>
      <c r="V19" s="64"/>
      <c r="W19" s="46"/>
      <c r="X19" s="46"/>
      <c r="Y19" s="46"/>
      <c r="Z19" s="46"/>
      <c r="AA19" s="46"/>
      <c r="AB19" s="46"/>
    </row>
    <row r="20" s="61" customFormat="true" ht="15" hidden="false" customHeight="false" outlineLevel="0" collapsed="false">
      <c r="A20" s="59" t="n">
        <v>2</v>
      </c>
      <c r="B20" s="6"/>
      <c r="C20" s="6" t="s">
        <v>33</v>
      </c>
      <c r="D20" s="6"/>
      <c r="E20" s="60" t="n">
        <v>0.126450203081</v>
      </c>
      <c r="F20" s="60" t="n">
        <v>2.849286372537</v>
      </c>
      <c r="G20" s="60" t="n">
        <v>4.528276072607</v>
      </c>
      <c r="H20" s="65"/>
      <c r="I20" s="60" t="n">
        <v>0.072724428267</v>
      </c>
      <c r="J20" s="60" t="n">
        <v>1.642931223471</v>
      </c>
      <c r="K20" s="60" t="n">
        <v>2.597144279952</v>
      </c>
      <c r="P20" s="60"/>
      <c r="Q20" s="60"/>
      <c r="R20" s="60"/>
      <c r="S20" s="6"/>
      <c r="T20" s="64"/>
      <c r="U20" s="64"/>
      <c r="V20" s="64"/>
      <c r="W20" s="46"/>
      <c r="X20" s="46"/>
      <c r="Y20" s="46"/>
      <c r="Z20" s="46"/>
      <c r="AA20" s="46"/>
      <c r="AB20" s="46"/>
    </row>
    <row r="21" customFormat="false" ht="15" hidden="false" customHeight="false" outlineLevel="0" collapsed="false">
      <c r="A21" s="59" t="n">
        <v>201</v>
      </c>
      <c r="B21" s="7"/>
      <c r="C21" s="7" t="s">
        <v>62</v>
      </c>
      <c r="D21" s="7"/>
      <c r="E21" s="22" t="n">
        <v>-0.181695710186</v>
      </c>
      <c r="F21" s="22" t="n">
        <v>2.091979400893</v>
      </c>
      <c r="G21" s="22" t="n">
        <v>8.952242473742</v>
      </c>
      <c r="H21" s="6"/>
      <c r="I21" s="66" t="n">
        <v>-0.009258729243</v>
      </c>
      <c r="J21" s="66" t="n">
        <v>0.107339023227</v>
      </c>
      <c r="K21" s="66" t="n">
        <v>0.435110862759</v>
      </c>
      <c r="P21" s="22"/>
      <c r="Q21" s="22"/>
      <c r="R21" s="22"/>
      <c r="S21" s="6"/>
      <c r="T21" s="63"/>
      <c r="U21" s="63"/>
      <c r="V21" s="63"/>
      <c r="W21" s="46"/>
      <c r="X21" s="46"/>
      <c r="Y21" s="46"/>
      <c r="Z21" s="46"/>
      <c r="AA21" s="46"/>
      <c r="AB21" s="46"/>
    </row>
    <row r="22" customFormat="false" ht="15" hidden="false" customHeight="false" outlineLevel="0" collapsed="false">
      <c r="A22" s="59" t="n">
        <v>202</v>
      </c>
      <c r="B22" s="7"/>
      <c r="C22" s="7" t="s">
        <v>63</v>
      </c>
      <c r="D22" s="7"/>
      <c r="E22" s="22" t="n">
        <v>0</v>
      </c>
      <c r="F22" s="22" t="n">
        <v>13.968299056975</v>
      </c>
      <c r="G22" s="22" t="n">
        <v>13.968299056975</v>
      </c>
      <c r="H22" s="6"/>
      <c r="I22" s="66" t="n">
        <v>0</v>
      </c>
      <c r="J22" s="66" t="n">
        <v>0.029708442875</v>
      </c>
      <c r="K22" s="66" t="n">
        <v>0.030032555807</v>
      </c>
      <c r="P22" s="22"/>
      <c r="Q22" s="22"/>
      <c r="R22" s="22"/>
      <c r="S22" s="6"/>
      <c r="T22" s="63"/>
      <c r="U22" s="63"/>
      <c r="V22" s="63"/>
      <c r="W22" s="46"/>
      <c r="X22" s="46"/>
      <c r="Y22" s="46"/>
      <c r="Z22" s="46"/>
      <c r="AA22" s="46"/>
      <c r="AB22" s="46"/>
    </row>
    <row r="23" customFormat="false" ht="15" hidden="false" customHeight="false" outlineLevel="0" collapsed="false">
      <c r="A23" s="59" t="n">
        <v>203</v>
      </c>
      <c r="B23" s="7"/>
      <c r="C23" s="7" t="s">
        <v>64</v>
      </c>
      <c r="D23" s="7"/>
      <c r="E23" s="22" t="n">
        <v>0.195395045192</v>
      </c>
      <c r="F23" s="22" t="n">
        <v>7.058531224458</v>
      </c>
      <c r="G23" s="22" t="n">
        <v>8.657243485052</v>
      </c>
      <c r="H23" s="6"/>
      <c r="I23" s="66" t="n">
        <v>0.009201435332</v>
      </c>
      <c r="J23" s="66" t="n">
        <v>0.320374406023</v>
      </c>
      <c r="K23" s="66" t="n">
        <v>0.391379529553</v>
      </c>
      <c r="P23" s="22"/>
      <c r="Q23" s="22"/>
      <c r="R23" s="22"/>
      <c r="S23" s="6"/>
      <c r="T23" s="63"/>
      <c r="U23" s="63"/>
      <c r="V23" s="63"/>
      <c r="W23" s="46"/>
      <c r="X23" s="46"/>
      <c r="Y23" s="46"/>
      <c r="Z23" s="46"/>
      <c r="AA23" s="46"/>
      <c r="AB23" s="46"/>
    </row>
    <row r="24" customFormat="false" ht="15" hidden="false" customHeight="false" outlineLevel="0" collapsed="false">
      <c r="A24" s="59" t="n">
        <v>204</v>
      </c>
      <c r="B24" s="7"/>
      <c r="C24" s="7" t="s">
        <v>65</v>
      </c>
      <c r="D24" s="7"/>
      <c r="E24" s="22" t="n">
        <v>0.326301247829</v>
      </c>
      <c r="F24" s="22" t="n">
        <v>3.918701009652</v>
      </c>
      <c r="G24" s="22" t="n">
        <v>4.482109705223</v>
      </c>
      <c r="H24" s="6"/>
      <c r="I24" s="66" t="n">
        <v>0.057700496751</v>
      </c>
      <c r="J24" s="66" t="n">
        <v>0.688967918087</v>
      </c>
      <c r="K24" s="66" t="n">
        <v>0.792325315381</v>
      </c>
      <c r="P24" s="22"/>
      <c r="Q24" s="22"/>
      <c r="R24" s="22"/>
      <c r="S24" s="6"/>
      <c r="T24" s="63"/>
      <c r="U24" s="63"/>
      <c r="V24" s="63"/>
      <c r="W24" s="46"/>
      <c r="X24" s="46"/>
      <c r="Y24" s="46"/>
      <c r="Z24" s="46"/>
      <c r="AA24" s="46"/>
      <c r="AB24" s="46"/>
    </row>
    <row r="25" customFormat="false" ht="15" hidden="false" customHeight="false" outlineLevel="0" collapsed="false">
      <c r="A25" s="59" t="n">
        <v>205</v>
      </c>
      <c r="B25" s="7"/>
      <c r="C25" s="7" t="s">
        <v>66</v>
      </c>
      <c r="D25" s="7"/>
      <c r="E25" s="22" t="n">
        <v>-0.031304209938</v>
      </c>
      <c r="F25" s="22" t="n">
        <v>0.930928803309</v>
      </c>
      <c r="G25" s="22" t="n">
        <v>3.396071356695</v>
      </c>
      <c r="H25" s="6"/>
      <c r="I25" s="66" t="n">
        <v>-0.005517687525</v>
      </c>
      <c r="J25" s="66" t="n">
        <v>0.167373053779</v>
      </c>
      <c r="K25" s="66" t="n">
        <v>0.602529777092</v>
      </c>
      <c r="P25" s="22"/>
      <c r="Q25" s="22"/>
      <c r="R25" s="22"/>
      <c r="S25" s="6"/>
      <c r="T25" s="63"/>
      <c r="U25" s="63"/>
      <c r="V25" s="63"/>
      <c r="W25" s="46"/>
      <c r="X25" s="46"/>
      <c r="Y25" s="46"/>
      <c r="Z25" s="46"/>
      <c r="AA25" s="46"/>
      <c r="AB25" s="46"/>
    </row>
    <row r="26" customFormat="false" ht="15" hidden="false" customHeight="false" outlineLevel="0" collapsed="false">
      <c r="A26" s="59" t="n">
        <v>206</v>
      </c>
      <c r="B26" s="7"/>
      <c r="C26" s="7" t="s">
        <v>67</v>
      </c>
      <c r="D26" s="7"/>
      <c r="E26" s="22" t="n">
        <v>0.086735872315</v>
      </c>
      <c r="F26" s="22" t="n">
        <v>2.217534117622</v>
      </c>
      <c r="G26" s="22" t="n">
        <v>2.316862666104</v>
      </c>
      <c r="H26" s="6"/>
      <c r="I26" s="66" t="n">
        <v>0.003406777953</v>
      </c>
      <c r="J26" s="66" t="n">
        <v>0.087829715286</v>
      </c>
      <c r="K26" s="66" t="n">
        <v>0.092674882528</v>
      </c>
      <c r="P26" s="22"/>
      <c r="Q26" s="22"/>
      <c r="R26" s="22"/>
      <c r="S26" s="6"/>
      <c r="T26" s="63"/>
      <c r="U26" s="63"/>
      <c r="V26" s="63"/>
      <c r="W26" s="46"/>
      <c r="X26" s="46"/>
      <c r="Y26" s="46"/>
      <c r="Z26" s="46"/>
      <c r="AA26" s="46"/>
      <c r="AB26" s="46"/>
    </row>
    <row r="27" customFormat="false" ht="15" hidden="false" customHeight="false" outlineLevel="0" collapsed="false">
      <c r="A27" s="59" t="n">
        <v>207</v>
      </c>
      <c r="B27" s="7"/>
      <c r="C27" s="7" t="s">
        <v>68</v>
      </c>
      <c r="D27" s="7"/>
      <c r="E27" s="22" t="n">
        <v>-0.310679644211</v>
      </c>
      <c r="F27" s="22" t="n">
        <v>4.174037776706</v>
      </c>
      <c r="G27" s="22" t="n">
        <v>0.436896471585</v>
      </c>
      <c r="H27" s="6"/>
      <c r="I27" s="66" t="n">
        <v>-0.001259290533</v>
      </c>
      <c r="J27" s="66" t="n">
        <v>0.016673762578</v>
      </c>
      <c r="K27" s="66" t="n">
        <v>0.001829929641</v>
      </c>
      <c r="P27" s="22"/>
      <c r="Q27" s="22"/>
      <c r="R27" s="22"/>
      <c r="S27" s="6"/>
      <c r="T27" s="63"/>
      <c r="U27" s="63"/>
      <c r="V27" s="63"/>
      <c r="W27" s="46"/>
      <c r="X27" s="46"/>
      <c r="Y27" s="46"/>
      <c r="Z27" s="46"/>
      <c r="AA27" s="46"/>
      <c r="AB27" s="46"/>
    </row>
    <row r="28" customFormat="false" ht="15" hidden="false" customHeight="false" outlineLevel="0" collapsed="false">
      <c r="A28" s="59" t="n">
        <v>208</v>
      </c>
      <c r="B28" s="7"/>
      <c r="C28" s="7" t="s">
        <v>69</v>
      </c>
      <c r="D28" s="7"/>
      <c r="E28" s="22" t="n">
        <v>0.227720727021</v>
      </c>
      <c r="F28" s="22" t="n">
        <v>2.169979092127</v>
      </c>
      <c r="G28" s="22" t="n">
        <v>2.15922284022</v>
      </c>
      <c r="H28" s="6"/>
      <c r="I28" s="66" t="n">
        <v>0.013802521476</v>
      </c>
      <c r="J28" s="66" t="n">
        <v>0.132877341399</v>
      </c>
      <c r="K28" s="66" t="n">
        <v>0.133675240356</v>
      </c>
      <c r="P28" s="22"/>
      <c r="Q28" s="22"/>
      <c r="R28" s="22"/>
      <c r="S28" s="6"/>
      <c r="T28" s="63"/>
      <c r="U28" s="63"/>
      <c r="V28" s="63"/>
      <c r="W28" s="46"/>
      <c r="X28" s="46"/>
      <c r="Y28" s="46"/>
      <c r="Z28" s="46"/>
      <c r="AA28" s="46"/>
      <c r="AB28" s="46"/>
    </row>
    <row r="29" customFormat="false" ht="15" hidden="false" customHeight="false" outlineLevel="0" collapsed="false">
      <c r="A29" s="59" t="n">
        <v>209</v>
      </c>
      <c r="B29" s="7"/>
      <c r="C29" s="7" t="s">
        <v>70</v>
      </c>
      <c r="D29" s="7"/>
      <c r="E29" s="22" t="n">
        <v>0.262860523223</v>
      </c>
      <c r="F29" s="22" t="n">
        <v>5.292245038422</v>
      </c>
      <c r="G29" s="22" t="n">
        <v>6.80277610528</v>
      </c>
      <c r="H29" s="6"/>
      <c r="I29" s="66" t="n">
        <v>0.004648904056</v>
      </c>
      <c r="J29" s="66" t="n">
        <v>0.091787560218</v>
      </c>
      <c r="K29" s="66" t="n">
        <v>0.117586186836</v>
      </c>
      <c r="P29" s="22"/>
      <c r="Q29" s="22"/>
      <c r="R29" s="22"/>
      <c r="S29" s="6"/>
      <c r="T29" s="63"/>
      <c r="U29" s="63"/>
      <c r="V29" s="63"/>
      <c r="W29" s="46"/>
      <c r="X29" s="46"/>
      <c r="Y29" s="46"/>
      <c r="Z29" s="46"/>
      <c r="AA29" s="46"/>
      <c r="AB29" s="46"/>
    </row>
    <row r="30" s="61" customFormat="true" ht="15" hidden="false" customHeight="false" outlineLevel="0" collapsed="false">
      <c r="A30" s="59" t="n">
        <v>3</v>
      </c>
      <c r="B30" s="6"/>
      <c r="C30" s="6" t="s">
        <v>34</v>
      </c>
      <c r="D30" s="6"/>
      <c r="E30" s="60" t="n">
        <v>0.317430977893</v>
      </c>
      <c r="F30" s="60" t="n">
        <v>0.653369876869</v>
      </c>
      <c r="G30" s="60" t="n">
        <v>2.250937850549</v>
      </c>
      <c r="H30" s="65"/>
      <c r="I30" s="67" t="n">
        <v>0.001065756215</v>
      </c>
      <c r="J30" s="67" t="n">
        <v>0.002251597294</v>
      </c>
      <c r="K30" s="67" t="n">
        <v>0.007719133239</v>
      </c>
      <c r="M30" s="1"/>
      <c r="N30" s="1"/>
      <c r="O30" s="1"/>
      <c r="P30" s="22"/>
      <c r="Q30" s="22"/>
      <c r="R30" s="22"/>
      <c r="S30" s="6"/>
      <c r="T30" s="63"/>
      <c r="U30" s="63"/>
      <c r="V30" s="63"/>
      <c r="W30" s="46"/>
      <c r="X30" s="46"/>
      <c r="Y30" s="46"/>
      <c r="Z30" s="46"/>
      <c r="AA30" s="46"/>
      <c r="AB30" s="46"/>
    </row>
    <row r="31" customFormat="false" ht="15" hidden="false" customHeight="false" outlineLevel="0" collapsed="false">
      <c r="A31" s="59" t="n">
        <v>301</v>
      </c>
      <c r="B31" s="7"/>
      <c r="C31" s="7" t="s">
        <v>34</v>
      </c>
      <c r="D31" s="7"/>
      <c r="E31" s="22" t="n">
        <v>0.317430977893</v>
      </c>
      <c r="F31" s="22" t="n">
        <v>0.653369876869</v>
      </c>
      <c r="G31" s="22" t="n">
        <v>2.250937850549</v>
      </c>
      <c r="H31" s="6"/>
      <c r="I31" s="22" t="n">
        <v>0.001065756215</v>
      </c>
      <c r="J31" s="22" t="n">
        <v>0.002251597294</v>
      </c>
      <c r="K31" s="22" t="n">
        <v>0.007719133239</v>
      </c>
      <c r="M31" s="61"/>
      <c r="N31" s="61"/>
      <c r="O31" s="61"/>
      <c r="P31" s="60"/>
      <c r="Q31" s="60"/>
      <c r="R31" s="60"/>
      <c r="S31" s="6"/>
      <c r="T31" s="64"/>
      <c r="U31" s="64"/>
      <c r="V31" s="64"/>
      <c r="W31" s="46"/>
      <c r="X31" s="46"/>
      <c r="Y31" s="46"/>
      <c r="Z31" s="46"/>
      <c r="AA31" s="46"/>
      <c r="AB31" s="68"/>
    </row>
    <row r="32" s="61" customFormat="true" ht="15" hidden="false" customHeight="false" outlineLevel="0" collapsed="false">
      <c r="A32" s="59" t="n">
        <v>4</v>
      </c>
      <c r="B32" s="6"/>
      <c r="C32" s="6" t="s">
        <v>35</v>
      </c>
      <c r="D32" s="6"/>
      <c r="E32" s="60" t="n">
        <v>0.035360975854</v>
      </c>
      <c r="F32" s="60" t="n">
        <v>4.896562143431</v>
      </c>
      <c r="G32" s="60" t="n">
        <v>4.955545610771</v>
      </c>
      <c r="H32" s="65"/>
      <c r="I32" s="60" t="n">
        <v>0.004225261886</v>
      </c>
      <c r="J32" s="60" t="n">
        <v>0.574629490863</v>
      </c>
      <c r="K32" s="60" t="n">
        <v>0.587565632766</v>
      </c>
      <c r="P32" s="60"/>
      <c r="Q32" s="60"/>
      <c r="R32" s="60"/>
      <c r="S32" s="6"/>
      <c r="T32" s="64"/>
      <c r="U32" s="64"/>
      <c r="V32" s="64"/>
      <c r="W32" s="46"/>
      <c r="X32" s="46"/>
      <c r="Y32" s="46"/>
      <c r="Z32" s="46"/>
      <c r="AA32" s="46"/>
      <c r="AB32" s="46"/>
    </row>
    <row r="33" customFormat="false" ht="15" hidden="false" customHeight="false" outlineLevel="0" collapsed="false">
      <c r="A33" s="59" t="n">
        <v>401</v>
      </c>
      <c r="B33" s="7"/>
      <c r="C33" s="7" t="s">
        <v>71</v>
      </c>
      <c r="D33" s="7"/>
      <c r="E33" s="22" t="n">
        <v>0.046063264848</v>
      </c>
      <c r="F33" s="22" t="n">
        <v>5.178486358211</v>
      </c>
      <c r="G33" s="22" t="n">
        <v>5.451013032795</v>
      </c>
      <c r="H33" s="6"/>
      <c r="I33" s="22" t="n">
        <v>0.000233964028</v>
      </c>
      <c r="J33" s="22" t="n">
        <v>0.025765896506</v>
      </c>
      <c r="K33" s="22" t="n">
        <v>0.027346906481</v>
      </c>
      <c r="P33" s="22"/>
      <c r="Q33" s="22"/>
      <c r="R33" s="22"/>
      <c r="S33" s="6"/>
      <c r="T33" s="63"/>
      <c r="U33" s="63"/>
      <c r="V33" s="63"/>
      <c r="W33" s="46"/>
      <c r="X33" s="46"/>
      <c r="Y33" s="46"/>
      <c r="Z33" s="46"/>
      <c r="AA33" s="46"/>
      <c r="AB33" s="46"/>
    </row>
    <row r="34" customFormat="false" ht="15" hidden="false" customHeight="false" outlineLevel="0" collapsed="false">
      <c r="A34" s="59" t="n">
        <v>402</v>
      </c>
      <c r="B34" s="7"/>
      <c r="C34" s="7" t="s">
        <v>72</v>
      </c>
      <c r="D34" s="7"/>
      <c r="E34" s="22" t="n">
        <v>0.028703456845</v>
      </c>
      <c r="F34" s="22" t="n">
        <v>5.562248149346</v>
      </c>
      <c r="G34" s="22" t="n">
        <v>5.631457063952</v>
      </c>
      <c r="H34" s="6"/>
      <c r="I34" s="22" t="n">
        <v>0.002230029174</v>
      </c>
      <c r="J34" s="22" t="n">
        <v>0.421713662726</v>
      </c>
      <c r="K34" s="22" t="n">
        <v>0.43133614469</v>
      </c>
      <c r="M34" s="61"/>
      <c r="N34" s="61"/>
      <c r="O34" s="61"/>
      <c r="P34" s="60"/>
      <c r="Q34" s="60"/>
      <c r="R34" s="60"/>
      <c r="S34" s="6"/>
      <c r="T34" s="64"/>
      <c r="U34" s="64"/>
      <c r="V34" s="64"/>
      <c r="W34" s="46"/>
      <c r="X34" s="46"/>
      <c r="Y34" s="46"/>
      <c r="Z34" s="46"/>
      <c r="AA34" s="46"/>
      <c r="AB34" s="46"/>
    </row>
    <row r="35" customFormat="false" ht="15" hidden="false" customHeight="false" outlineLevel="0" collapsed="false">
      <c r="A35" s="59" t="n">
        <v>403</v>
      </c>
      <c r="B35" s="7"/>
      <c r="C35" s="7" t="s">
        <v>73</v>
      </c>
      <c r="D35" s="7"/>
      <c r="E35" s="22" t="n">
        <v>0.048498816318</v>
      </c>
      <c r="F35" s="22" t="n">
        <v>3.476780589857</v>
      </c>
      <c r="G35" s="22" t="n">
        <v>3.485354196307</v>
      </c>
      <c r="H35" s="6"/>
      <c r="I35" s="22" t="n">
        <v>0.001662154371</v>
      </c>
      <c r="J35" s="22" t="n">
        <v>0.118647920444</v>
      </c>
      <c r="K35" s="22" t="n">
        <v>0.120228156212</v>
      </c>
      <c r="P35" s="22"/>
      <c r="Q35" s="22"/>
      <c r="R35" s="22"/>
      <c r="S35" s="6"/>
      <c r="T35" s="63"/>
      <c r="U35" s="63"/>
      <c r="V35" s="63"/>
      <c r="W35" s="46"/>
      <c r="X35" s="46"/>
      <c r="Y35" s="46"/>
      <c r="Z35" s="46"/>
      <c r="AA35" s="46"/>
      <c r="AB35" s="46"/>
    </row>
    <row r="36" customFormat="false" ht="15" hidden="false" customHeight="false" outlineLevel="0" collapsed="false">
      <c r="A36" s="59" t="n">
        <v>404</v>
      </c>
      <c r="B36" s="7"/>
      <c r="C36" s="7" t="s">
        <v>74</v>
      </c>
      <c r="D36" s="7"/>
      <c r="E36" s="22" t="n">
        <v>0.040421091926</v>
      </c>
      <c r="F36" s="22" t="n">
        <v>3.490893840857</v>
      </c>
      <c r="G36" s="22" t="n">
        <v>3.515931280817</v>
      </c>
      <c r="H36" s="6"/>
      <c r="I36" s="22" t="n">
        <v>9.8804408E-005</v>
      </c>
      <c r="J36" s="22" t="n">
        <v>0.008494801925</v>
      </c>
      <c r="K36" s="22" t="n">
        <v>0.008646977732</v>
      </c>
      <c r="P36" s="22"/>
      <c r="Q36" s="22"/>
      <c r="R36" s="22"/>
      <c r="S36" s="6"/>
      <c r="T36" s="63"/>
      <c r="U36" s="63"/>
      <c r="V36" s="63"/>
      <c r="W36" s="46"/>
      <c r="X36" s="46"/>
      <c r="Y36" s="46"/>
      <c r="Z36" s="46"/>
      <c r="AA36" s="46"/>
      <c r="AB36" s="46"/>
    </row>
    <row r="37" customFormat="false" ht="15" hidden="false" customHeight="false" outlineLevel="0" collapsed="false">
      <c r="A37" s="59" t="n">
        <v>405</v>
      </c>
      <c r="B37" s="7"/>
      <c r="C37" s="7" t="s">
        <v>75</v>
      </c>
      <c r="D37" s="7"/>
      <c r="E37" s="22" t="n">
        <v>0.210634591424</v>
      </c>
      <c r="F37" s="22" t="n">
        <v>3.884852361799</v>
      </c>
      <c r="G37" s="22" t="n">
        <v>3.884852361799</v>
      </c>
      <c r="H37" s="6"/>
      <c r="I37" s="22" t="n">
        <v>2.9238E-007</v>
      </c>
      <c r="J37" s="22" t="n">
        <v>5.357095E-006</v>
      </c>
      <c r="K37" s="22" t="n">
        <v>5.415539E-006</v>
      </c>
      <c r="P37" s="22"/>
      <c r="Q37" s="22"/>
      <c r="R37" s="22"/>
      <c r="S37" s="6"/>
      <c r="T37" s="63"/>
      <c r="U37" s="63"/>
      <c r="V37" s="63"/>
      <c r="W37" s="46"/>
      <c r="X37" s="46"/>
      <c r="Y37" s="46"/>
      <c r="Z37" s="46"/>
      <c r="AA37" s="46"/>
      <c r="AB37" s="46"/>
    </row>
    <row r="38" customFormat="false" ht="15" hidden="false" customHeight="false" outlineLevel="0" collapsed="false">
      <c r="A38" s="59" t="n">
        <v>406</v>
      </c>
      <c r="B38" s="7"/>
      <c r="C38" s="7" t="s">
        <v>76</v>
      </c>
      <c r="D38" s="7"/>
      <c r="E38" s="22" t="n">
        <v>0.046063131406</v>
      </c>
      <c r="F38" s="22" t="n">
        <v>4.95922543565</v>
      </c>
      <c r="G38" s="22" t="n">
        <v>5.405180349662</v>
      </c>
      <c r="H38" s="6"/>
      <c r="I38" s="22" t="n">
        <v>1.7525E-008</v>
      </c>
      <c r="J38" s="22" t="n">
        <v>1.852168E-006</v>
      </c>
      <c r="K38" s="22" t="n">
        <v>2.032112E-006</v>
      </c>
      <c r="P38" s="22"/>
      <c r="Q38" s="22"/>
      <c r="R38" s="22"/>
      <c r="S38" s="6"/>
      <c r="T38" s="63"/>
      <c r="U38" s="63"/>
      <c r="V38" s="63"/>
      <c r="W38" s="46"/>
      <c r="X38" s="46"/>
      <c r="Y38" s="46"/>
      <c r="Z38" s="46"/>
      <c r="AA38" s="46"/>
      <c r="AB38" s="46"/>
    </row>
    <row r="39" s="61" customFormat="true" ht="15" hidden="false" customHeight="false" outlineLevel="0" collapsed="false">
      <c r="A39" s="59" t="n">
        <v>5</v>
      </c>
      <c r="B39" s="6"/>
      <c r="C39" s="6" t="s">
        <v>36</v>
      </c>
      <c r="D39" s="6"/>
      <c r="E39" s="60" t="n">
        <v>0.077106511506</v>
      </c>
      <c r="F39" s="60" t="n">
        <v>3.410718770809</v>
      </c>
      <c r="G39" s="60" t="n">
        <v>3.489252113208</v>
      </c>
      <c r="H39" s="65"/>
      <c r="I39" s="60" t="n">
        <v>0.01340781147</v>
      </c>
      <c r="J39" s="60" t="n">
        <v>0.591094469158</v>
      </c>
      <c r="K39" s="60" t="n">
        <v>0.610837999493</v>
      </c>
      <c r="M39" s="1"/>
      <c r="N39" s="1"/>
      <c r="O39" s="1"/>
      <c r="P39" s="22"/>
      <c r="Q39" s="22"/>
      <c r="R39" s="22"/>
      <c r="S39" s="6"/>
      <c r="T39" s="63"/>
      <c r="U39" s="63"/>
      <c r="V39" s="63"/>
      <c r="W39" s="46"/>
      <c r="X39" s="46"/>
      <c r="Y39" s="46"/>
      <c r="Z39" s="46"/>
      <c r="AA39" s="46"/>
      <c r="AB39" s="46"/>
    </row>
    <row r="40" customFormat="false" ht="15" hidden="false" customHeight="false" outlineLevel="0" collapsed="false">
      <c r="A40" s="59" t="n">
        <v>501</v>
      </c>
      <c r="B40" s="7"/>
      <c r="C40" s="7" t="s">
        <v>77</v>
      </c>
      <c r="D40" s="7"/>
      <c r="E40" s="22" t="n">
        <v>0.020847048575</v>
      </c>
      <c r="F40" s="22" t="n">
        <v>3.020496490019</v>
      </c>
      <c r="G40" s="22" t="n">
        <v>3.020496490019</v>
      </c>
      <c r="H40" s="6"/>
      <c r="I40" s="22" t="n">
        <v>0.001225728176</v>
      </c>
      <c r="J40" s="22" t="n">
        <v>0.177570074649</v>
      </c>
      <c r="K40" s="22" t="n">
        <v>0.179507327229</v>
      </c>
      <c r="P40" s="22"/>
      <c r="Q40" s="22"/>
      <c r="R40" s="22"/>
      <c r="S40" s="6"/>
      <c r="T40" s="63"/>
      <c r="U40" s="63"/>
      <c r="V40" s="63"/>
      <c r="W40" s="46"/>
      <c r="X40" s="46"/>
      <c r="Y40" s="46"/>
      <c r="Z40" s="46"/>
      <c r="AA40" s="46"/>
      <c r="AB40" s="46"/>
    </row>
    <row r="41" customFormat="false" ht="15" hidden="false" customHeight="false" outlineLevel="0" collapsed="false">
      <c r="A41" s="59" t="n">
        <v>502</v>
      </c>
      <c r="B41" s="7"/>
      <c r="C41" s="7" t="s">
        <v>78</v>
      </c>
      <c r="D41" s="7"/>
      <c r="E41" s="22" t="n">
        <v>0.056820709771</v>
      </c>
      <c r="F41" s="22" t="n">
        <v>3.167627402704</v>
      </c>
      <c r="G41" s="22" t="n">
        <v>3.301870214289</v>
      </c>
      <c r="H41" s="6"/>
      <c r="I41" s="22" t="n">
        <v>0.00275959023</v>
      </c>
      <c r="J41" s="22" t="n">
        <v>0.153656258167</v>
      </c>
      <c r="K41" s="22" t="n">
        <v>0.16170513911</v>
      </c>
      <c r="P41" s="22"/>
      <c r="Q41" s="22"/>
      <c r="R41" s="22"/>
      <c r="S41" s="6"/>
      <c r="T41" s="63"/>
      <c r="U41" s="63"/>
      <c r="V41" s="63"/>
      <c r="W41" s="46"/>
      <c r="X41" s="46"/>
      <c r="Y41" s="46"/>
      <c r="Z41" s="46"/>
      <c r="AA41" s="46"/>
      <c r="AB41" s="46"/>
    </row>
    <row r="42" customFormat="false" ht="15" hidden="false" customHeight="false" outlineLevel="0" collapsed="false">
      <c r="A42" s="59" t="n">
        <v>503</v>
      </c>
      <c r="B42" s="7"/>
      <c r="C42" s="7" t="s">
        <v>79</v>
      </c>
      <c r="D42" s="7"/>
      <c r="E42" s="22" t="n">
        <v>0.154847662555</v>
      </c>
      <c r="F42" s="22" t="n">
        <v>3.904277327201</v>
      </c>
      <c r="G42" s="22" t="n">
        <v>3.909057844568</v>
      </c>
      <c r="H42" s="6"/>
      <c r="I42" s="22" t="n">
        <v>0.001301320134</v>
      </c>
      <c r="J42" s="22" t="n">
        <v>0.032571192832</v>
      </c>
      <c r="K42" s="22" t="n">
        <v>0.03296533734</v>
      </c>
      <c r="M42" s="61"/>
      <c r="N42" s="61"/>
      <c r="O42" s="61"/>
      <c r="P42" s="60"/>
      <c r="Q42" s="60"/>
      <c r="R42" s="60"/>
      <c r="S42" s="6"/>
      <c r="T42" s="64"/>
      <c r="U42" s="64"/>
      <c r="V42" s="64"/>
      <c r="W42" s="46"/>
      <c r="X42" s="46"/>
      <c r="Y42" s="46"/>
      <c r="Z42" s="46"/>
      <c r="AA42" s="46"/>
      <c r="AB42" s="46"/>
    </row>
    <row r="43" customFormat="false" ht="15" hidden="false" customHeight="false" outlineLevel="0" collapsed="false">
      <c r="A43" s="59" t="n">
        <v>504</v>
      </c>
      <c r="B43" s="7"/>
      <c r="C43" s="7" t="s">
        <v>80</v>
      </c>
      <c r="D43" s="7"/>
      <c r="E43" s="22" t="n">
        <v>0.033009825872</v>
      </c>
      <c r="F43" s="22" t="n">
        <v>5.05022068756</v>
      </c>
      <c r="G43" s="22" t="n">
        <v>5.168449793184</v>
      </c>
      <c r="H43" s="6"/>
      <c r="I43" s="22" t="n">
        <v>0.000169394093</v>
      </c>
      <c r="J43" s="22" t="n">
        <v>0.025414801022</v>
      </c>
      <c r="K43" s="22" t="n">
        <v>0.026263981217</v>
      </c>
      <c r="P43" s="22"/>
      <c r="Q43" s="22"/>
      <c r="R43" s="22"/>
      <c r="S43" s="6"/>
      <c r="T43" s="63"/>
      <c r="U43" s="63"/>
      <c r="V43" s="63"/>
      <c r="W43" s="46"/>
      <c r="X43" s="46"/>
      <c r="Y43" s="46"/>
      <c r="Z43" s="46"/>
      <c r="AA43" s="46"/>
      <c r="AB43" s="46"/>
    </row>
    <row r="44" customFormat="false" ht="15" hidden="false" customHeight="false" outlineLevel="0" collapsed="false">
      <c r="A44" s="59" t="n">
        <v>505</v>
      </c>
      <c r="B44" s="7"/>
      <c r="C44" s="7" t="s">
        <v>81</v>
      </c>
      <c r="D44" s="7"/>
      <c r="E44" s="22" t="n">
        <v>0.146323740278</v>
      </c>
      <c r="F44" s="22" t="n">
        <v>3.53729685319</v>
      </c>
      <c r="G44" s="22" t="n">
        <v>3.700338281996</v>
      </c>
      <c r="H44" s="6"/>
      <c r="I44" s="22" t="n">
        <v>0.00284285936</v>
      </c>
      <c r="J44" s="22" t="n">
        <v>0.068458162721</v>
      </c>
      <c r="K44" s="22" t="n">
        <v>0.072281010062</v>
      </c>
      <c r="P44" s="22"/>
      <c r="Q44" s="22"/>
      <c r="R44" s="22"/>
      <c r="S44" s="6"/>
      <c r="T44" s="63"/>
      <c r="U44" s="63"/>
      <c r="V44" s="63"/>
      <c r="W44" s="46"/>
      <c r="X44" s="46"/>
      <c r="Y44" s="46"/>
      <c r="Z44" s="46"/>
      <c r="AA44" s="46"/>
      <c r="AB44" s="46"/>
    </row>
    <row r="45" customFormat="false" ht="15" hidden="false" customHeight="false" outlineLevel="0" collapsed="false">
      <c r="A45" s="59" t="n">
        <v>506</v>
      </c>
      <c r="B45" s="7"/>
      <c r="C45" s="7" t="s">
        <v>82</v>
      </c>
      <c r="D45" s="7"/>
      <c r="E45" s="22" t="n">
        <v>0.121692675473</v>
      </c>
      <c r="F45" s="22" t="n">
        <v>4.390633298793</v>
      </c>
      <c r="G45" s="22" t="n">
        <v>4.390633298793</v>
      </c>
      <c r="H45" s="6"/>
      <c r="I45" s="22" t="n">
        <v>0.000863511884</v>
      </c>
      <c r="J45" s="22" t="n">
        <v>0.030773199947</v>
      </c>
      <c r="K45" s="22" t="n">
        <v>0.031108929158</v>
      </c>
      <c r="P45" s="22"/>
      <c r="Q45" s="22"/>
      <c r="R45" s="22"/>
      <c r="S45" s="6"/>
      <c r="T45" s="63"/>
      <c r="U45" s="63"/>
      <c r="V45" s="63"/>
      <c r="W45" s="46"/>
      <c r="X45" s="46"/>
      <c r="Y45" s="46"/>
      <c r="Z45" s="46"/>
      <c r="AA45" s="46"/>
      <c r="AB45" s="46"/>
    </row>
    <row r="46" customFormat="false" ht="15" hidden="false" customHeight="false" outlineLevel="0" collapsed="false">
      <c r="A46" s="59" t="n">
        <v>507</v>
      </c>
      <c r="B46" s="7"/>
      <c r="C46" s="7" t="s">
        <v>83</v>
      </c>
      <c r="D46" s="7"/>
      <c r="E46" s="22" t="n">
        <v>0.334371983285</v>
      </c>
      <c r="F46" s="22" t="n">
        <v>3.952937255093</v>
      </c>
      <c r="G46" s="22" t="n">
        <v>4.112958729902</v>
      </c>
      <c r="H46" s="6"/>
      <c r="I46" s="22" t="n">
        <v>0.003781597137</v>
      </c>
      <c r="J46" s="22" t="n">
        <v>0.044437869879</v>
      </c>
      <c r="K46" s="22" t="n">
        <v>0.046669381317</v>
      </c>
      <c r="P46" s="22"/>
      <c r="Q46" s="22"/>
      <c r="R46" s="22"/>
      <c r="S46" s="6"/>
      <c r="T46" s="63"/>
      <c r="U46" s="63"/>
      <c r="V46" s="63"/>
      <c r="W46" s="46"/>
      <c r="X46" s="46"/>
      <c r="Y46" s="46"/>
      <c r="Z46" s="46"/>
      <c r="AA46" s="46"/>
      <c r="AB46" s="46"/>
    </row>
    <row r="47" customFormat="false" ht="15" hidden="false" customHeight="false" outlineLevel="0" collapsed="false">
      <c r="A47" s="59" t="n">
        <v>508</v>
      </c>
      <c r="B47" s="7"/>
      <c r="C47" s="7" t="s">
        <v>84</v>
      </c>
      <c r="D47" s="7"/>
      <c r="E47" s="22" t="n">
        <v>0.045016070651</v>
      </c>
      <c r="F47" s="22" t="n">
        <v>3.744295667468</v>
      </c>
      <c r="G47" s="22" t="n">
        <v>3.850577362605</v>
      </c>
      <c r="H47" s="6"/>
      <c r="I47" s="22" t="n">
        <v>0.000311319235</v>
      </c>
      <c r="J47" s="22" t="n">
        <v>0.025716668019</v>
      </c>
      <c r="K47" s="22" t="n">
        <v>0.026707800955</v>
      </c>
      <c r="P47" s="22"/>
      <c r="Q47" s="22"/>
      <c r="R47" s="22"/>
      <c r="S47" s="6"/>
      <c r="T47" s="63"/>
      <c r="U47" s="63"/>
      <c r="V47" s="63"/>
      <c r="W47" s="46"/>
      <c r="X47" s="46"/>
      <c r="Y47" s="46"/>
      <c r="Z47" s="46"/>
      <c r="AA47" s="46"/>
      <c r="AB47" s="46"/>
    </row>
    <row r="48" customFormat="false" ht="15" hidden="false" customHeight="false" outlineLevel="0" collapsed="false">
      <c r="A48" s="62" t="n">
        <v>509</v>
      </c>
      <c r="B48" s="7"/>
      <c r="C48" s="7" t="s">
        <v>85</v>
      </c>
      <c r="D48" s="7"/>
      <c r="E48" s="22" t="n">
        <v>0.018508840989</v>
      </c>
      <c r="F48" s="22" t="n">
        <v>3.981705387649</v>
      </c>
      <c r="G48" s="22" t="n">
        <v>4.07989166666</v>
      </c>
      <c r="H48" s="6"/>
      <c r="I48" s="22" t="n">
        <v>0.00015249122</v>
      </c>
      <c r="J48" s="22" t="n">
        <v>0.032496241923</v>
      </c>
      <c r="K48" s="22" t="n">
        <v>0.033629093106</v>
      </c>
      <c r="P48" s="22"/>
      <c r="Q48" s="22"/>
      <c r="R48" s="22"/>
      <c r="S48" s="6"/>
      <c r="T48" s="63"/>
      <c r="U48" s="63"/>
      <c r="V48" s="63"/>
      <c r="W48" s="46"/>
      <c r="X48" s="46"/>
      <c r="Y48" s="46"/>
      <c r="Z48" s="46"/>
      <c r="AA48" s="46"/>
      <c r="AB48" s="46"/>
    </row>
    <row r="49" customFormat="false" ht="15.75" hidden="false" customHeight="false" outlineLevel="0" collapsed="false">
      <c r="A49" s="10"/>
      <c r="B49" s="10"/>
      <c r="C49" s="10" t="s">
        <v>37</v>
      </c>
      <c r="D49" s="11"/>
      <c r="E49" s="45" t="n">
        <v>0.117256162036</v>
      </c>
      <c r="F49" s="45" t="n">
        <v>3.105990788189</v>
      </c>
      <c r="G49" s="45" t="n">
        <v>4.230855701958</v>
      </c>
      <c r="H49" s="10"/>
      <c r="I49" s="45" t="n">
        <v>0.117256162036</v>
      </c>
      <c r="J49" s="45" t="n">
        <v>3.105990788189</v>
      </c>
      <c r="K49" s="45" t="n">
        <v>4.230855701958</v>
      </c>
      <c r="L49" s="46"/>
      <c r="M49" s="46"/>
      <c r="N49" s="46"/>
    </row>
    <row r="50" customFormat="false" ht="15" hidden="false" customHeight="false" outlineLevel="0" collapsed="false">
      <c r="A50" s="7" t="s">
        <v>38</v>
      </c>
      <c r="B50" s="27"/>
      <c r="C50" s="54"/>
      <c r="D50" s="36"/>
      <c r="E50" s="37"/>
      <c r="F50" s="37"/>
      <c r="G50" s="37"/>
      <c r="H50" s="54"/>
      <c r="I50" s="37"/>
      <c r="J50" s="37"/>
      <c r="K50" s="37"/>
      <c r="P50" s="22"/>
      <c r="Q50" s="22"/>
      <c r="R50" s="22"/>
      <c r="S50" s="6"/>
      <c r="T50" s="22"/>
      <c r="U50" s="22"/>
      <c r="V50" s="22"/>
    </row>
    <row r="51" customFormat="false" ht="15" hidden="false" customHeight="false" outlineLevel="0" collapsed="false">
      <c r="A51" s="1" t="s">
        <v>20</v>
      </c>
      <c r="P51" s="22"/>
      <c r="Q51" s="22"/>
      <c r="R51" s="22"/>
      <c r="S51" s="6"/>
      <c r="T51" s="22"/>
      <c r="U51" s="22"/>
      <c r="V51" s="22"/>
    </row>
    <row r="52" customFormat="false" ht="15" hidden="false" customHeight="false" outlineLevel="0" collapsed="false">
      <c r="P52" s="22"/>
      <c r="Q52" s="22"/>
      <c r="R52" s="22"/>
      <c r="S52" s="6"/>
      <c r="T52" s="22"/>
      <c r="U52" s="22"/>
      <c r="V52" s="22"/>
    </row>
    <row r="53" customFormat="false" ht="15" hidden="false" customHeight="false" outlineLevel="0" collapsed="false">
      <c r="P53" s="22"/>
      <c r="Q53" s="22"/>
      <c r="R53" s="22"/>
      <c r="S53" s="6"/>
      <c r="T53" s="22"/>
      <c r="U53" s="22"/>
      <c r="V53" s="22"/>
    </row>
    <row r="54" customFormat="false" ht="15" hidden="false" customHeight="false" outlineLevel="0" collapsed="false">
      <c r="P54" s="22"/>
      <c r="Q54" s="22"/>
      <c r="R54" s="22"/>
      <c r="S54" s="6"/>
      <c r="T54" s="22"/>
      <c r="U54" s="22"/>
      <c r="V54" s="22"/>
    </row>
    <row r="55" customFormat="false" ht="15" hidden="false" customHeight="false" outlineLevel="0" collapsed="false">
      <c r="P55" s="22"/>
      <c r="Q55" s="22"/>
      <c r="R55" s="22"/>
      <c r="S55" s="6"/>
      <c r="T55" s="22"/>
      <c r="U55" s="22"/>
      <c r="V55" s="22"/>
    </row>
    <row r="56" customFormat="false" ht="15" hidden="false" customHeight="false" outlineLevel="0" collapsed="false">
      <c r="P56" s="22"/>
      <c r="Q56" s="22"/>
      <c r="R56" s="22"/>
      <c r="S56" s="6"/>
      <c r="T56" s="22"/>
      <c r="U56" s="22"/>
      <c r="V56" s="22"/>
    </row>
  </sheetData>
  <mergeCells count="12">
    <mergeCell ref="A9:C9"/>
    <mergeCell ref="A10:A13"/>
    <mergeCell ref="C10:C13"/>
    <mergeCell ref="I10:K10"/>
    <mergeCell ref="E11:G11"/>
    <mergeCell ref="I11:K11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10.99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12.28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8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6" t="s">
        <v>8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41" t="n">
        <f aca="true">TODAY()-30</f>
        <v>46202</v>
      </c>
      <c r="B9" s="41"/>
      <c r="C9" s="4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69" t="s">
        <v>88</v>
      </c>
      <c r="B10" s="70"/>
      <c r="C10" s="71" t="s">
        <v>12</v>
      </c>
      <c r="D10" s="71"/>
      <c r="E10" s="71"/>
      <c r="F10" s="70"/>
      <c r="G10" s="69" t="s">
        <v>88</v>
      </c>
      <c r="H10" s="70"/>
      <c r="I10" s="71" t="s">
        <v>12</v>
      </c>
      <c r="J10" s="71"/>
      <c r="K10" s="71"/>
    </row>
    <row r="11" customFormat="false" ht="12.75" hidden="false" customHeight="true" outlineLevel="0" collapsed="false">
      <c r="A11" s="69"/>
      <c r="B11" s="72"/>
      <c r="C11" s="14" t="s">
        <v>13</v>
      </c>
      <c r="D11" s="14" t="s">
        <v>14</v>
      </c>
      <c r="E11" s="17" t="s">
        <v>15</v>
      </c>
      <c r="F11" s="72"/>
      <c r="G11" s="69"/>
      <c r="H11" s="72"/>
      <c r="I11" s="14" t="s">
        <v>13</v>
      </c>
      <c r="J11" s="14" t="s">
        <v>14</v>
      </c>
      <c r="K11" s="17" t="s">
        <v>15</v>
      </c>
    </row>
    <row r="12" customFormat="false" ht="15.75" hidden="false" customHeight="false" outlineLevel="0" collapsed="false">
      <c r="A12" s="69"/>
      <c r="B12" s="73"/>
      <c r="C12" s="14"/>
      <c r="D12" s="14"/>
      <c r="E12" s="17" t="s">
        <v>89</v>
      </c>
      <c r="F12" s="73"/>
      <c r="G12" s="69"/>
      <c r="H12" s="73"/>
      <c r="I12" s="14"/>
      <c r="J12" s="14"/>
      <c r="K12" s="17" t="s">
        <v>89</v>
      </c>
    </row>
    <row r="13" s="77" customFormat="true" ht="11.25" hidden="false" customHeight="false" outlineLevel="0" collapsed="false">
      <c r="A13" s="74" t="s">
        <v>32</v>
      </c>
      <c r="B13" s="75"/>
      <c r="C13" s="76" t="n">
        <v>0.201594029401</v>
      </c>
      <c r="D13" s="76" t="n">
        <v>2.282451951256</v>
      </c>
      <c r="E13" s="76" t="n">
        <v>3.304359274348</v>
      </c>
      <c r="F13" s="75"/>
      <c r="G13" s="77" t="s">
        <v>90</v>
      </c>
      <c r="H13" s="75"/>
      <c r="I13" s="78" t="n">
        <v>0.210089512297</v>
      </c>
      <c r="J13" s="78" t="n">
        <v>4.527023536881</v>
      </c>
      <c r="K13" s="78" t="n">
        <v>5.855204127981</v>
      </c>
      <c r="P13" s="79"/>
      <c r="Q13" s="79"/>
      <c r="R13" s="79"/>
    </row>
    <row r="14" s="77" customFormat="true" ht="11.25" hidden="false" customHeight="false" outlineLevel="0" collapsed="false">
      <c r="A14" s="77" t="s">
        <v>91</v>
      </c>
      <c r="B14" s="75"/>
      <c r="C14" s="78" t="n">
        <v>0.056283050914</v>
      </c>
      <c r="D14" s="78" t="n">
        <v>4.695949282815</v>
      </c>
      <c r="E14" s="78" t="n">
        <v>4.885004916171</v>
      </c>
      <c r="F14" s="75"/>
      <c r="G14" s="77" t="s">
        <v>92</v>
      </c>
      <c r="H14" s="75"/>
      <c r="I14" s="78" t="n">
        <v>0.334842945933</v>
      </c>
      <c r="J14" s="78" t="n">
        <v>4.241253687607</v>
      </c>
      <c r="K14" s="78" t="n">
        <v>7.389937882737</v>
      </c>
      <c r="M14" s="80"/>
      <c r="O14" s="81"/>
      <c r="P14" s="81"/>
      <c r="Q14" s="82"/>
      <c r="R14" s="79"/>
    </row>
    <row r="15" s="77" customFormat="true" ht="11.25" hidden="false" customHeight="false" outlineLevel="0" collapsed="false">
      <c r="A15" s="77" t="s">
        <v>93</v>
      </c>
      <c r="B15" s="75"/>
      <c r="C15" s="78" t="n">
        <v>0.252671577747</v>
      </c>
      <c r="D15" s="78" t="n">
        <v>4.020624105289</v>
      </c>
      <c r="E15" s="78" t="n">
        <v>7.292956048623</v>
      </c>
      <c r="F15" s="75"/>
      <c r="G15" s="77" t="s">
        <v>94</v>
      </c>
      <c r="H15" s="75"/>
      <c r="I15" s="78" t="n">
        <v>0.270579130483</v>
      </c>
      <c r="J15" s="78" t="n">
        <v>4.08592032355</v>
      </c>
      <c r="K15" s="78" t="n">
        <v>-1.077355109779</v>
      </c>
      <c r="M15" s="80"/>
      <c r="O15" s="81"/>
      <c r="P15" s="81"/>
      <c r="Q15" s="82"/>
      <c r="R15" s="79"/>
    </row>
    <row r="16" s="77" customFormat="true" ht="11.25" hidden="false" customHeight="false" outlineLevel="0" collapsed="false">
      <c r="A16" s="77" t="s">
        <v>95</v>
      </c>
      <c r="B16" s="75"/>
      <c r="C16" s="78" t="n">
        <v>1.401784266871</v>
      </c>
      <c r="D16" s="78" t="n">
        <v>3.936924721106</v>
      </c>
      <c r="E16" s="78" t="n">
        <v>4.902848097998</v>
      </c>
      <c r="F16" s="75"/>
      <c r="G16" s="77" t="s">
        <v>96</v>
      </c>
      <c r="H16" s="75"/>
      <c r="I16" s="78" t="n">
        <v>0.091830795018</v>
      </c>
      <c r="J16" s="78" t="n">
        <v>4.041471826183</v>
      </c>
      <c r="K16" s="78" t="n">
        <v>18.021561154799</v>
      </c>
      <c r="M16" s="80"/>
      <c r="O16" s="81"/>
      <c r="P16" s="81"/>
      <c r="Q16" s="82"/>
      <c r="R16" s="79"/>
    </row>
    <row r="17" s="77" customFormat="true" ht="11.25" hidden="false" customHeight="false" outlineLevel="0" collapsed="false">
      <c r="A17" s="77" t="s">
        <v>97</v>
      </c>
      <c r="B17" s="75"/>
      <c r="C17" s="78" t="n">
        <v>0</v>
      </c>
      <c r="D17" s="78" t="n">
        <v>3.914943393448</v>
      </c>
      <c r="E17" s="78" t="n">
        <v>4.522674569092</v>
      </c>
      <c r="F17" s="75"/>
      <c r="G17" s="77" t="s">
        <v>98</v>
      </c>
      <c r="H17" s="75"/>
      <c r="I17" s="78" t="n">
        <v>0.326234458742</v>
      </c>
      <c r="J17" s="78" t="n">
        <v>3.917569586932</v>
      </c>
      <c r="K17" s="78" t="n">
        <v>4.480781657498</v>
      </c>
      <c r="M17" s="80"/>
      <c r="O17" s="81"/>
      <c r="P17" s="81"/>
      <c r="Q17" s="82"/>
      <c r="R17" s="79"/>
    </row>
    <row r="18" s="77" customFormat="true" ht="11.25" hidden="false" customHeight="false" outlineLevel="0" collapsed="false">
      <c r="A18" s="77" t="s">
        <v>99</v>
      </c>
      <c r="B18" s="75"/>
      <c r="C18" s="78" t="n">
        <v>1.128337576319</v>
      </c>
      <c r="D18" s="78" t="n">
        <v>3.760975048557</v>
      </c>
      <c r="E18" s="78" t="n">
        <v>6.065364505418</v>
      </c>
      <c r="F18" s="75"/>
      <c r="G18" s="77" t="s">
        <v>100</v>
      </c>
      <c r="H18" s="75"/>
      <c r="I18" s="78" t="n">
        <v>-0.359573616256</v>
      </c>
      <c r="J18" s="78" t="n">
        <v>3.720352013124</v>
      </c>
      <c r="K18" s="78" t="n">
        <v>-1.130859188025</v>
      </c>
      <c r="M18" s="80"/>
      <c r="O18" s="81"/>
      <c r="P18" s="81"/>
      <c r="Q18" s="82"/>
      <c r="R18" s="79"/>
    </row>
    <row r="19" s="77" customFormat="true" ht="11.25" hidden="false" customHeight="false" outlineLevel="0" collapsed="false">
      <c r="A19" s="77" t="s">
        <v>101</v>
      </c>
      <c r="B19" s="75"/>
      <c r="C19" s="78" t="n">
        <v>0.233593494647</v>
      </c>
      <c r="D19" s="78" t="n">
        <v>3.626506456368</v>
      </c>
      <c r="E19" s="78" t="n">
        <v>3.626506456368</v>
      </c>
      <c r="F19" s="75"/>
      <c r="G19" s="77" t="s">
        <v>102</v>
      </c>
      <c r="H19" s="75"/>
      <c r="I19" s="78" t="n">
        <v>0</v>
      </c>
      <c r="J19" s="78" t="n">
        <v>3.619107088252</v>
      </c>
      <c r="K19" s="78" t="n">
        <v>4.613962741583</v>
      </c>
      <c r="M19" s="80"/>
      <c r="O19" s="80"/>
      <c r="P19" s="82"/>
      <c r="Q19" s="82"/>
      <c r="R19" s="79"/>
    </row>
    <row r="20" s="77" customFormat="true" ht="11.25" hidden="false" customHeight="false" outlineLevel="0" collapsed="false">
      <c r="A20" s="77" t="s">
        <v>103</v>
      </c>
      <c r="B20" s="75"/>
      <c r="C20" s="78" t="n">
        <v>0</v>
      </c>
      <c r="D20" s="78" t="n">
        <v>3.401069143341</v>
      </c>
      <c r="E20" s="78" t="n">
        <v>3.390289871142</v>
      </c>
      <c r="F20" s="75"/>
      <c r="G20" s="77" t="s">
        <v>104</v>
      </c>
      <c r="H20" s="75"/>
      <c r="I20" s="78" t="n">
        <v>-0.00401989164</v>
      </c>
      <c r="J20" s="78" t="n">
        <v>3.577037575995</v>
      </c>
      <c r="K20" s="78" t="n">
        <v>10.646320154122</v>
      </c>
      <c r="M20" s="80"/>
      <c r="O20" s="80"/>
      <c r="P20" s="82"/>
      <c r="Q20" s="82"/>
      <c r="R20" s="79"/>
    </row>
    <row r="21" s="77" customFormat="true" ht="11.25" hidden="false" customHeight="false" outlineLevel="0" collapsed="false">
      <c r="A21" s="77" t="s">
        <v>105</v>
      </c>
      <c r="B21" s="75"/>
      <c r="C21" s="78" t="n">
        <v>0.046363954589</v>
      </c>
      <c r="D21" s="78" t="n">
        <v>3.162852697935</v>
      </c>
      <c r="E21" s="78" t="n">
        <v>3.735660143091</v>
      </c>
      <c r="F21" s="75"/>
      <c r="G21" s="77" t="s">
        <v>106</v>
      </c>
      <c r="H21" s="75"/>
      <c r="I21" s="78" t="n">
        <v>-0.126598263435</v>
      </c>
      <c r="J21" s="78" t="n">
        <v>3.519909790798</v>
      </c>
      <c r="K21" s="78" t="n">
        <v>5.133753207628</v>
      </c>
      <c r="M21" s="81"/>
      <c r="O21" s="81"/>
      <c r="P21" s="81"/>
      <c r="Q21" s="81"/>
      <c r="R21" s="79"/>
    </row>
    <row r="22" s="77" customFormat="true" ht="11.25" hidden="false" customHeight="false" outlineLevel="0" collapsed="false">
      <c r="A22" s="77" t="s">
        <v>107</v>
      </c>
      <c r="B22" s="75"/>
      <c r="C22" s="78" t="n">
        <v>0.403919553758</v>
      </c>
      <c r="D22" s="78" t="n">
        <v>2.982159188972</v>
      </c>
      <c r="E22" s="78" t="n">
        <v>3.355746360179</v>
      </c>
      <c r="F22" s="75"/>
      <c r="G22" s="77" t="s">
        <v>108</v>
      </c>
      <c r="H22" s="75"/>
      <c r="I22" s="78" t="n">
        <v>0.195416806531</v>
      </c>
      <c r="J22" s="78" t="n">
        <v>3.478231086621</v>
      </c>
      <c r="K22" s="78" t="n">
        <v>6.444640227438</v>
      </c>
      <c r="M22" s="81"/>
      <c r="O22" s="81"/>
      <c r="P22" s="81"/>
      <c r="Q22" s="81"/>
      <c r="R22" s="79"/>
    </row>
    <row r="23" s="77" customFormat="true" ht="11.25" hidden="false" customHeight="false" outlineLevel="0" collapsed="false">
      <c r="A23" s="77" t="s">
        <v>109</v>
      </c>
      <c r="B23" s="75"/>
      <c r="C23" s="78" t="n">
        <v>0.117006757814</v>
      </c>
      <c r="D23" s="78" t="n">
        <v>2.544669046504</v>
      </c>
      <c r="E23" s="78" t="n">
        <v>2.734373819672</v>
      </c>
      <c r="F23" s="75"/>
      <c r="G23" s="77" t="s">
        <v>110</v>
      </c>
      <c r="H23" s="75"/>
      <c r="I23" s="78" t="n">
        <v>0.36272582225</v>
      </c>
      <c r="J23" s="78" t="n">
        <v>3.216821730149</v>
      </c>
      <c r="K23" s="78" t="n">
        <v>3.664303263348</v>
      </c>
      <c r="M23" s="81"/>
      <c r="O23" s="81"/>
      <c r="P23" s="81"/>
      <c r="Q23" s="81"/>
      <c r="R23" s="79"/>
    </row>
    <row r="24" s="77" customFormat="true" ht="11.25" hidden="false" customHeight="false" outlineLevel="0" collapsed="false">
      <c r="A24" s="77" t="s">
        <v>111</v>
      </c>
      <c r="B24" s="75"/>
      <c r="C24" s="78" t="n">
        <v>0</v>
      </c>
      <c r="D24" s="78" t="n">
        <v>2.411368908445</v>
      </c>
      <c r="E24" s="78" t="n">
        <v>3.401792888802</v>
      </c>
      <c r="F24" s="75"/>
      <c r="G24" s="77" t="s">
        <v>112</v>
      </c>
      <c r="H24" s="75"/>
      <c r="I24" s="78" t="n">
        <v>0</v>
      </c>
      <c r="J24" s="78" t="n">
        <v>2.978713228354</v>
      </c>
      <c r="K24" s="78" t="n">
        <v>2.549231135029</v>
      </c>
      <c r="M24" s="81"/>
      <c r="O24" s="81"/>
      <c r="P24" s="81"/>
      <c r="Q24" s="81"/>
      <c r="R24" s="79"/>
    </row>
    <row r="25" s="77" customFormat="true" ht="11.25" hidden="false" customHeight="false" outlineLevel="0" collapsed="false">
      <c r="A25" s="77" t="s">
        <v>113</v>
      </c>
      <c r="B25" s="75"/>
      <c r="C25" s="78" t="n">
        <v>0.18620998067</v>
      </c>
      <c r="D25" s="78" t="n">
        <v>2.382127558073</v>
      </c>
      <c r="E25" s="78" t="n">
        <v>3.155841706037</v>
      </c>
      <c r="F25" s="75"/>
      <c r="G25" s="77" t="s">
        <v>114</v>
      </c>
      <c r="H25" s="75"/>
      <c r="I25" s="78" t="n">
        <v>0</v>
      </c>
      <c r="J25" s="78" t="n">
        <v>2.879160576258</v>
      </c>
      <c r="K25" s="78" t="n">
        <v>3.023207989536</v>
      </c>
      <c r="M25" s="81"/>
      <c r="O25" s="81"/>
      <c r="P25" s="81"/>
      <c r="Q25" s="81"/>
      <c r="R25" s="79"/>
    </row>
    <row r="26" s="77" customFormat="true" ht="11.25" hidden="false" customHeight="false" outlineLevel="0" collapsed="false">
      <c r="A26" s="77" t="s">
        <v>115</v>
      </c>
      <c r="B26" s="75"/>
      <c r="C26" s="78" t="n">
        <v>0.580874434265</v>
      </c>
      <c r="D26" s="78" t="n">
        <v>2.3801502666</v>
      </c>
      <c r="E26" s="78" t="n">
        <v>2.954430574123</v>
      </c>
      <c r="F26" s="75"/>
      <c r="G26" s="77" t="s">
        <v>116</v>
      </c>
      <c r="H26" s="75"/>
      <c r="I26" s="78" t="n">
        <v>-0.219229495627</v>
      </c>
      <c r="J26" s="78" t="n">
        <v>2.781042694127</v>
      </c>
      <c r="K26" s="78" t="n">
        <v>1.931281234625</v>
      </c>
      <c r="M26" s="80"/>
      <c r="O26" s="80"/>
      <c r="P26" s="82"/>
      <c r="Q26" s="82"/>
      <c r="R26" s="79"/>
    </row>
    <row r="27" s="77" customFormat="true" ht="11.25" hidden="false" customHeight="false" outlineLevel="0" collapsed="false">
      <c r="A27" s="77" t="s">
        <v>117</v>
      </c>
      <c r="B27" s="75"/>
      <c r="C27" s="78" t="n">
        <v>0</v>
      </c>
      <c r="D27" s="78" t="n">
        <v>2.280912176967</v>
      </c>
      <c r="E27" s="78" t="n">
        <v>2.280912176967</v>
      </c>
      <c r="F27" s="75"/>
      <c r="G27" s="77" t="s">
        <v>118</v>
      </c>
      <c r="H27" s="75"/>
      <c r="I27" s="78" t="n">
        <v>0.041041174931</v>
      </c>
      <c r="J27" s="78" t="n">
        <v>2.670368499416</v>
      </c>
      <c r="K27" s="78" t="n">
        <v>2.098692401375</v>
      </c>
      <c r="M27" s="80"/>
      <c r="O27" s="80"/>
      <c r="P27" s="82"/>
      <c r="Q27" s="82"/>
      <c r="R27" s="79"/>
    </row>
    <row r="28" s="77" customFormat="true" ht="11.25" hidden="false" customHeight="false" outlineLevel="0" collapsed="false">
      <c r="A28" s="77" t="s">
        <v>119</v>
      </c>
      <c r="B28" s="75"/>
      <c r="C28" s="78" t="n">
        <v>0</v>
      </c>
      <c r="D28" s="78" t="n">
        <v>2.045295776627</v>
      </c>
      <c r="E28" s="78" t="n">
        <v>2.045295776627</v>
      </c>
      <c r="F28" s="75"/>
      <c r="G28" s="77" t="s">
        <v>120</v>
      </c>
      <c r="H28" s="75"/>
      <c r="I28" s="78" t="n">
        <v>0.29852238494</v>
      </c>
      <c r="J28" s="78" t="n">
        <v>2.614114562742</v>
      </c>
      <c r="K28" s="78" t="n">
        <v>5.310848438543</v>
      </c>
      <c r="P28" s="79"/>
      <c r="Q28" s="79"/>
      <c r="R28" s="79"/>
    </row>
    <row r="29" s="77" customFormat="true" ht="11.25" hidden="false" customHeight="false" outlineLevel="0" collapsed="false">
      <c r="A29" s="77" t="s">
        <v>121</v>
      </c>
      <c r="B29" s="75"/>
      <c r="C29" s="78" t="n">
        <v>0.04346445744</v>
      </c>
      <c r="D29" s="78" t="n">
        <v>2.031626820441</v>
      </c>
      <c r="E29" s="78" t="n">
        <v>2.42213491413</v>
      </c>
      <c r="F29" s="75"/>
      <c r="G29" s="77" t="s">
        <v>122</v>
      </c>
      <c r="H29" s="75"/>
      <c r="I29" s="78" t="n">
        <v>0</v>
      </c>
      <c r="J29" s="78" t="n">
        <v>2.585317852496</v>
      </c>
      <c r="K29" s="78" t="n">
        <v>2.813900147887</v>
      </c>
      <c r="P29" s="79"/>
      <c r="Q29" s="79"/>
      <c r="R29" s="79"/>
    </row>
    <row r="30" s="77" customFormat="true" ht="11.25" hidden="false" customHeight="false" outlineLevel="0" collapsed="false">
      <c r="A30" s="77" t="s">
        <v>123</v>
      </c>
      <c r="B30" s="75"/>
      <c r="C30" s="78" t="n">
        <v>0.137424629901</v>
      </c>
      <c r="D30" s="78" t="n">
        <v>1.946432199604</v>
      </c>
      <c r="E30" s="78" t="n">
        <v>3.009653150674</v>
      </c>
      <c r="F30" s="75"/>
      <c r="G30" s="77" t="s">
        <v>124</v>
      </c>
      <c r="H30" s="75"/>
      <c r="I30" s="78" t="n">
        <v>0.054213752895</v>
      </c>
      <c r="J30" s="78" t="n">
        <v>2.341296227018</v>
      </c>
      <c r="K30" s="78" t="n">
        <v>3.36049787807</v>
      </c>
      <c r="P30" s="79"/>
      <c r="Q30" s="79"/>
      <c r="R30" s="79"/>
    </row>
    <row r="31" s="77" customFormat="true" ht="11.25" hidden="false" customHeight="false" outlineLevel="0" collapsed="false">
      <c r="A31" s="77" t="s">
        <v>125</v>
      </c>
      <c r="B31" s="75"/>
      <c r="C31" s="78" t="n">
        <v>0.057534865459</v>
      </c>
      <c r="D31" s="78" t="n">
        <v>1.847729516663</v>
      </c>
      <c r="E31" s="78" t="n">
        <v>1.948758441594</v>
      </c>
      <c r="F31" s="75"/>
      <c r="G31" s="77" t="s">
        <v>126</v>
      </c>
      <c r="H31" s="75"/>
      <c r="I31" s="78" t="n">
        <v>-0.308685830717</v>
      </c>
      <c r="J31" s="78" t="n">
        <v>2.282963564251</v>
      </c>
      <c r="K31" s="78" t="n">
        <v>2.646983624904</v>
      </c>
      <c r="P31" s="79"/>
      <c r="Q31" s="79"/>
      <c r="R31" s="79"/>
    </row>
    <row r="32" s="77" customFormat="true" ht="11.25" hidden="false" customHeight="false" outlineLevel="0" collapsed="false">
      <c r="A32" s="77" t="s">
        <v>127</v>
      </c>
      <c r="B32" s="75"/>
      <c r="C32" s="78" t="n">
        <v>-0.04988816941</v>
      </c>
      <c r="D32" s="78" t="n">
        <v>1.420034955346</v>
      </c>
      <c r="E32" s="78" t="n">
        <v>3.538828006266</v>
      </c>
      <c r="F32" s="75"/>
      <c r="G32" s="77" t="s">
        <v>128</v>
      </c>
      <c r="H32" s="75"/>
      <c r="I32" s="78" t="n">
        <v>0.200455900741</v>
      </c>
      <c r="J32" s="78" t="n">
        <v>2.173992025211</v>
      </c>
      <c r="K32" s="78" t="n">
        <v>2.329225674384</v>
      </c>
      <c r="P32" s="79"/>
      <c r="Q32" s="79"/>
      <c r="R32" s="79"/>
    </row>
    <row r="33" s="77" customFormat="true" ht="11.25" hidden="false" customHeight="false" outlineLevel="0" collapsed="false">
      <c r="A33" s="77" t="s">
        <v>129</v>
      </c>
      <c r="B33" s="75"/>
      <c r="C33" s="78" t="n">
        <v>0.13984669857</v>
      </c>
      <c r="D33" s="78" t="n">
        <v>1.398411672669</v>
      </c>
      <c r="E33" s="78" t="n">
        <v>1.822928980118</v>
      </c>
      <c r="F33" s="75"/>
      <c r="G33" s="77" t="s">
        <v>62</v>
      </c>
      <c r="H33" s="75"/>
      <c r="I33" s="78" t="n">
        <v>-0.181695710186</v>
      </c>
      <c r="J33" s="78" t="n">
        <v>2.091979400893</v>
      </c>
      <c r="K33" s="78" t="n">
        <v>8.952242473742</v>
      </c>
      <c r="P33" s="79"/>
      <c r="Q33" s="79"/>
      <c r="R33" s="79"/>
    </row>
    <row r="34" s="77" customFormat="true" ht="11.25" hidden="false" customHeight="false" outlineLevel="0" collapsed="false">
      <c r="A34" s="77" t="s">
        <v>130</v>
      </c>
      <c r="B34" s="75"/>
      <c r="C34" s="78" t="n">
        <v>0</v>
      </c>
      <c r="D34" s="78" t="n">
        <v>1.086140036432</v>
      </c>
      <c r="E34" s="78" t="n">
        <v>0.768438144513</v>
      </c>
      <c r="F34" s="75"/>
      <c r="G34" s="77" t="s">
        <v>131</v>
      </c>
      <c r="H34" s="75"/>
      <c r="I34" s="78" t="n">
        <v>-0.054496736329</v>
      </c>
      <c r="J34" s="78" t="n">
        <v>2.090705927578</v>
      </c>
      <c r="K34" s="78" t="n">
        <v>3.60797850265</v>
      </c>
      <c r="P34" s="79"/>
      <c r="Q34" s="79"/>
      <c r="R34" s="79"/>
    </row>
    <row r="35" s="77" customFormat="true" ht="11.25" hidden="false" customHeight="false" outlineLevel="0" collapsed="false">
      <c r="A35" s="77" t="s">
        <v>132</v>
      </c>
      <c r="B35" s="75"/>
      <c r="C35" s="78" t="n">
        <v>0</v>
      </c>
      <c r="D35" s="78" t="n">
        <v>0.96162085159</v>
      </c>
      <c r="E35" s="78" t="n">
        <v>2.338826570484</v>
      </c>
      <c r="F35" s="75"/>
      <c r="G35" s="77" t="s">
        <v>133</v>
      </c>
      <c r="H35" s="75"/>
      <c r="I35" s="78" t="n">
        <v>-0.865313211793</v>
      </c>
      <c r="J35" s="78" t="n">
        <v>2.05146335039</v>
      </c>
      <c r="K35" s="78" t="n">
        <v>4.67309913211</v>
      </c>
      <c r="P35" s="79"/>
      <c r="Q35" s="79"/>
      <c r="R35" s="79"/>
    </row>
    <row r="36" s="77" customFormat="true" ht="11.25" hidden="false" customHeight="false" outlineLevel="0" collapsed="false">
      <c r="A36" s="77" t="s">
        <v>134</v>
      </c>
      <c r="B36" s="75"/>
      <c r="C36" s="78" t="n">
        <v>0</v>
      </c>
      <c r="D36" s="78" t="n">
        <v>0.923017201979</v>
      </c>
      <c r="E36" s="78" t="n">
        <v>8.598671741288</v>
      </c>
      <c r="F36" s="75"/>
      <c r="G36" s="77" t="s">
        <v>135</v>
      </c>
      <c r="H36" s="75"/>
      <c r="I36" s="78" t="n">
        <v>0.077586122584</v>
      </c>
      <c r="J36" s="78" t="n">
        <v>2.050065838909</v>
      </c>
      <c r="K36" s="78" t="n">
        <v>2.063472508308</v>
      </c>
      <c r="P36" s="79"/>
      <c r="Q36" s="79"/>
      <c r="R36" s="79"/>
    </row>
    <row r="37" s="77" customFormat="true" ht="11.25" hidden="false" customHeight="false" outlineLevel="0" collapsed="false">
      <c r="A37" s="77" t="s">
        <v>136</v>
      </c>
      <c r="B37" s="75"/>
      <c r="C37" s="78" t="n">
        <v>0.810158984953</v>
      </c>
      <c r="D37" s="78" t="n">
        <v>0.810158984953</v>
      </c>
      <c r="E37" s="78" t="n">
        <v>0.789141590748</v>
      </c>
      <c r="F37" s="75"/>
      <c r="G37" s="77" t="s">
        <v>137</v>
      </c>
      <c r="H37" s="75"/>
      <c r="I37" s="78" t="n">
        <v>0</v>
      </c>
      <c r="J37" s="78" t="n">
        <v>2.010257567614</v>
      </c>
      <c r="K37" s="78" t="n">
        <v>3.920467733689</v>
      </c>
      <c r="P37" s="79"/>
      <c r="Q37" s="79"/>
      <c r="R37" s="79"/>
    </row>
    <row r="38" s="77" customFormat="true" ht="11.25" hidden="false" customHeight="false" outlineLevel="0" collapsed="false">
      <c r="A38" s="77" t="s">
        <v>138</v>
      </c>
      <c r="B38" s="75"/>
      <c r="C38" s="78" t="n">
        <v>-0.237998518503</v>
      </c>
      <c r="D38" s="78" t="n">
        <v>0.279266665533</v>
      </c>
      <c r="E38" s="78" t="n">
        <v>0.895394890595</v>
      </c>
      <c r="F38" s="75"/>
      <c r="G38" s="77" t="s">
        <v>139</v>
      </c>
      <c r="H38" s="75"/>
      <c r="I38" s="78" t="n">
        <v>0</v>
      </c>
      <c r="J38" s="78" t="n">
        <v>1.960121458794</v>
      </c>
      <c r="K38" s="78" t="n">
        <v>6.139304955891</v>
      </c>
      <c r="P38" s="79"/>
      <c r="Q38" s="79"/>
      <c r="R38" s="79"/>
    </row>
    <row r="39" s="77" customFormat="true" ht="11.25" hidden="false" customHeight="false" outlineLevel="0" collapsed="false">
      <c r="A39" s="77" t="s">
        <v>140</v>
      </c>
      <c r="B39" s="75"/>
      <c r="C39" s="78" t="n">
        <v>0</v>
      </c>
      <c r="D39" s="78" t="n">
        <v>0</v>
      </c>
      <c r="E39" s="78" t="n">
        <v>0</v>
      </c>
      <c r="F39" s="75"/>
      <c r="G39" s="77" t="s">
        <v>141</v>
      </c>
      <c r="H39" s="75"/>
      <c r="I39" s="78" t="n">
        <v>0.02832356962</v>
      </c>
      <c r="J39" s="78" t="n">
        <v>1.958276442884</v>
      </c>
      <c r="K39" s="78" t="n">
        <v>4.420291736389</v>
      </c>
      <c r="P39" s="79"/>
      <c r="Q39" s="79"/>
      <c r="R39" s="79"/>
    </row>
    <row r="40" s="77" customFormat="true" ht="11.25" hidden="false" customHeight="false" outlineLevel="0" collapsed="false">
      <c r="A40" s="77" t="s">
        <v>142</v>
      </c>
      <c r="B40" s="75"/>
      <c r="C40" s="78" t="n">
        <v>0</v>
      </c>
      <c r="D40" s="78" t="n">
        <v>0</v>
      </c>
      <c r="E40" s="78" t="n">
        <v>0</v>
      </c>
      <c r="F40" s="75"/>
      <c r="G40" s="77" t="s">
        <v>143</v>
      </c>
      <c r="H40" s="75"/>
      <c r="I40" s="78" t="n">
        <v>-0.298441573126</v>
      </c>
      <c r="J40" s="78" t="n">
        <v>1.944812444115</v>
      </c>
      <c r="K40" s="78" t="n">
        <v>1.461335859851</v>
      </c>
      <c r="P40" s="79"/>
      <c r="Q40" s="79"/>
      <c r="R40" s="79"/>
    </row>
    <row r="41" s="77" customFormat="true" ht="11.25" hidden="false" customHeight="false" outlineLevel="0" collapsed="false">
      <c r="A41" s="77" t="s">
        <v>144</v>
      </c>
      <c r="B41" s="75"/>
      <c r="C41" s="78" t="n">
        <v>0</v>
      </c>
      <c r="D41" s="78" t="n">
        <v>0</v>
      </c>
      <c r="E41" s="78" t="n">
        <v>0</v>
      </c>
      <c r="F41" s="75"/>
      <c r="G41" s="77" t="s">
        <v>145</v>
      </c>
      <c r="H41" s="75"/>
      <c r="I41" s="78" t="n">
        <v>0.257507124862</v>
      </c>
      <c r="J41" s="78" t="n">
        <v>1.666977449545</v>
      </c>
      <c r="K41" s="78" t="n">
        <v>2.611118303983</v>
      </c>
      <c r="P41" s="79"/>
      <c r="Q41" s="79"/>
      <c r="R41" s="79"/>
    </row>
    <row r="42" s="77" customFormat="true" ht="11.25" hidden="false" customHeight="false" outlineLevel="0" collapsed="false">
      <c r="A42" s="77" t="s">
        <v>146</v>
      </c>
      <c r="B42" s="75"/>
      <c r="C42" s="78" t="n">
        <v>0</v>
      </c>
      <c r="D42" s="78" t="n">
        <v>0</v>
      </c>
      <c r="E42" s="78" t="n">
        <v>0</v>
      </c>
      <c r="F42" s="75"/>
      <c r="G42" s="77" t="s">
        <v>147</v>
      </c>
      <c r="H42" s="75"/>
      <c r="I42" s="78" t="n">
        <v>0.019183897563</v>
      </c>
      <c r="J42" s="78" t="n">
        <v>1.639491762724</v>
      </c>
      <c r="K42" s="78" t="n">
        <v>3.383485328723</v>
      </c>
      <c r="P42" s="79"/>
      <c r="Q42" s="79"/>
      <c r="R42" s="79"/>
    </row>
    <row r="43" s="77" customFormat="true" ht="11.25" hidden="false" customHeight="false" outlineLevel="0" collapsed="false">
      <c r="A43" s="77" t="s">
        <v>148</v>
      </c>
      <c r="B43" s="75"/>
      <c r="C43" s="78" t="n">
        <v>0</v>
      </c>
      <c r="D43" s="78" t="n">
        <v>0</v>
      </c>
      <c r="E43" s="78" t="n">
        <v>0</v>
      </c>
      <c r="F43" s="75"/>
      <c r="G43" s="77" t="s">
        <v>149</v>
      </c>
      <c r="H43" s="75"/>
      <c r="I43" s="78" t="n">
        <v>-0.09482689853</v>
      </c>
      <c r="J43" s="78" t="n">
        <v>1.508075843149</v>
      </c>
      <c r="K43" s="78" t="n">
        <v>3.427893161466</v>
      </c>
      <c r="P43" s="79"/>
      <c r="Q43" s="79"/>
      <c r="R43" s="79"/>
    </row>
    <row r="44" s="77" customFormat="true" ht="11.25" hidden="false" customHeight="false" outlineLevel="0" collapsed="false">
      <c r="A44" s="77" t="s">
        <v>150</v>
      </c>
      <c r="B44" s="75"/>
      <c r="C44" s="78" t="n">
        <v>1.002043712977</v>
      </c>
      <c r="D44" s="78" t="n">
        <v>-0.043384568724</v>
      </c>
      <c r="E44" s="78" t="n">
        <v>-0.047850511542</v>
      </c>
      <c r="F44" s="75"/>
      <c r="G44" s="77" t="s">
        <v>151</v>
      </c>
      <c r="H44" s="75"/>
      <c r="I44" s="78" t="n">
        <v>-0.302153405148</v>
      </c>
      <c r="J44" s="78" t="n">
        <v>1.094832121387</v>
      </c>
      <c r="K44" s="78" t="n">
        <v>3.530048647112</v>
      </c>
      <c r="P44" s="79"/>
      <c r="Q44" s="79"/>
      <c r="R44" s="79"/>
    </row>
    <row r="45" s="77" customFormat="true" ht="11.25" hidden="false" customHeight="false" outlineLevel="0" collapsed="false">
      <c r="A45" s="77" t="s">
        <v>152</v>
      </c>
      <c r="B45" s="75"/>
      <c r="C45" s="78" t="n">
        <v>0</v>
      </c>
      <c r="D45" s="78" t="n">
        <v>-3.694369776783</v>
      </c>
      <c r="E45" s="78" t="n">
        <v>2.327254233836</v>
      </c>
      <c r="F45" s="75"/>
      <c r="G45" s="77" t="s">
        <v>153</v>
      </c>
      <c r="H45" s="75"/>
      <c r="I45" s="78" t="n">
        <v>0</v>
      </c>
      <c r="J45" s="78" t="n">
        <v>0.673433762663</v>
      </c>
      <c r="K45" s="78" t="n">
        <v>1.952421285693</v>
      </c>
      <c r="P45" s="79"/>
      <c r="Q45" s="79"/>
      <c r="R45" s="79"/>
    </row>
    <row r="46" s="77" customFormat="true" ht="11.25" hidden="false" customHeight="false" outlineLevel="0" collapsed="false">
      <c r="A46" s="83" t="s">
        <v>33</v>
      </c>
      <c r="B46" s="75"/>
      <c r="C46" s="76" t="n">
        <v>0.126450203081</v>
      </c>
      <c r="D46" s="76" t="n">
        <v>2.849286372537</v>
      </c>
      <c r="E46" s="76" t="n">
        <v>4.528276072607</v>
      </c>
      <c r="F46" s="75"/>
      <c r="G46" s="77" t="s">
        <v>154</v>
      </c>
      <c r="H46" s="75"/>
      <c r="I46" s="78" t="n">
        <v>0</v>
      </c>
      <c r="J46" s="78" t="n">
        <v>0.626064844172</v>
      </c>
      <c r="K46" s="78" t="n">
        <v>6.189669968275</v>
      </c>
      <c r="P46" s="79"/>
      <c r="Q46" s="79"/>
      <c r="R46" s="79"/>
    </row>
    <row r="47" s="77" customFormat="true" ht="11.25" hidden="false" customHeight="false" outlineLevel="0" collapsed="false">
      <c r="A47" s="77" t="s">
        <v>155</v>
      </c>
      <c r="B47" s="75"/>
      <c r="C47" s="78" t="n">
        <v>4.837141404352</v>
      </c>
      <c r="D47" s="78" t="n">
        <v>21.514003108772</v>
      </c>
      <c r="E47" s="78" t="n">
        <v>-3.562282970165</v>
      </c>
      <c r="F47" s="75"/>
      <c r="G47" s="77" t="s">
        <v>156</v>
      </c>
      <c r="H47" s="75"/>
      <c r="I47" s="78" t="n">
        <v>-0.025219022924</v>
      </c>
      <c r="J47" s="78" t="n">
        <v>0.597107324713</v>
      </c>
      <c r="K47" s="78" t="n">
        <v>2.379442511836</v>
      </c>
      <c r="P47" s="79"/>
      <c r="Q47" s="79"/>
      <c r="R47" s="79"/>
    </row>
    <row r="48" s="77" customFormat="true" ht="11.25" hidden="false" customHeight="false" outlineLevel="0" collapsed="false">
      <c r="A48" s="77" t="s">
        <v>157</v>
      </c>
      <c r="B48" s="75"/>
      <c r="C48" s="78" t="n">
        <v>0</v>
      </c>
      <c r="D48" s="78" t="n">
        <v>16.244310425441</v>
      </c>
      <c r="E48" s="78" t="n">
        <v>16.244310425441</v>
      </c>
      <c r="F48" s="75"/>
      <c r="G48" s="77" t="s">
        <v>158</v>
      </c>
      <c r="H48" s="75"/>
      <c r="I48" s="78" t="n">
        <v>-0.005512049182</v>
      </c>
      <c r="J48" s="78" t="n">
        <v>0.593091324561</v>
      </c>
      <c r="K48" s="78" t="n">
        <v>2.518082079915</v>
      </c>
      <c r="P48" s="79"/>
      <c r="Q48" s="79"/>
      <c r="R48" s="79"/>
    </row>
    <row r="49" s="77" customFormat="true" ht="11.25" hidden="false" customHeight="false" outlineLevel="0" collapsed="false">
      <c r="A49" s="77" t="s">
        <v>159</v>
      </c>
      <c r="B49" s="75"/>
      <c r="C49" s="78" t="n">
        <v>0</v>
      </c>
      <c r="D49" s="78" t="n">
        <v>15.773143534274</v>
      </c>
      <c r="E49" s="78" t="n">
        <v>15.773143534274</v>
      </c>
      <c r="F49" s="75"/>
      <c r="G49" s="77" t="s">
        <v>160</v>
      </c>
      <c r="H49" s="75"/>
      <c r="I49" s="78" t="n">
        <v>-0.207331543966</v>
      </c>
      <c r="J49" s="78" t="n">
        <v>0.005628485667</v>
      </c>
      <c r="K49" s="78" t="n">
        <v>0.98505969106</v>
      </c>
      <c r="P49" s="79"/>
      <c r="Q49" s="79"/>
      <c r="R49" s="79"/>
    </row>
    <row r="50" s="77" customFormat="true" ht="11.25" hidden="false" customHeight="false" outlineLevel="0" collapsed="false">
      <c r="A50" s="77" t="s">
        <v>161</v>
      </c>
      <c r="B50" s="75"/>
      <c r="C50" s="78" t="n">
        <v>0</v>
      </c>
      <c r="D50" s="78" t="n">
        <v>11.381193914456</v>
      </c>
      <c r="E50" s="78" t="n">
        <v>11.381193914456</v>
      </c>
      <c r="F50" s="75"/>
      <c r="G50" s="77" t="s">
        <v>162</v>
      </c>
      <c r="H50" s="75"/>
      <c r="I50" s="78" t="n">
        <v>0</v>
      </c>
      <c r="J50" s="78" t="n">
        <v>0</v>
      </c>
      <c r="K50" s="78" t="n">
        <v>0</v>
      </c>
      <c r="P50" s="79"/>
      <c r="Q50" s="79"/>
      <c r="R50" s="79"/>
    </row>
    <row r="51" s="77" customFormat="true" ht="11.25" hidden="false" customHeight="false" outlineLevel="0" collapsed="false">
      <c r="A51" s="77" t="s">
        <v>163</v>
      </c>
      <c r="B51" s="75"/>
      <c r="C51" s="78" t="n">
        <v>0</v>
      </c>
      <c r="D51" s="78" t="n">
        <v>8.170216668914</v>
      </c>
      <c r="E51" s="78" t="n">
        <v>8.159622662276</v>
      </c>
      <c r="F51" s="75"/>
      <c r="G51" s="77" t="s">
        <v>164</v>
      </c>
      <c r="H51" s="75"/>
      <c r="I51" s="78" t="n">
        <v>-0.441580345353</v>
      </c>
      <c r="J51" s="78" t="n">
        <v>-0.027360807512</v>
      </c>
      <c r="K51" s="78" t="n">
        <v>0.700368835695</v>
      </c>
      <c r="P51" s="79"/>
      <c r="Q51" s="79"/>
      <c r="R51" s="79"/>
    </row>
    <row r="52" s="77" customFormat="true" ht="11.25" hidden="false" customHeight="false" outlineLevel="0" collapsed="false">
      <c r="A52" s="77" t="s">
        <v>165</v>
      </c>
      <c r="B52" s="75"/>
      <c r="C52" s="78" t="n">
        <v>0.128599149369</v>
      </c>
      <c r="D52" s="78" t="n">
        <v>8.09764391533</v>
      </c>
      <c r="E52" s="78" t="n">
        <v>8.545252524632</v>
      </c>
      <c r="F52" s="75"/>
      <c r="G52" s="77" t="s">
        <v>166</v>
      </c>
      <c r="H52" s="75"/>
      <c r="I52" s="78" t="n">
        <v>-0.221002731042</v>
      </c>
      <c r="J52" s="78" t="n">
        <v>-0.321031551667</v>
      </c>
      <c r="K52" s="78" t="n">
        <v>3.590694966684</v>
      </c>
      <c r="P52" s="79"/>
      <c r="Q52" s="79"/>
      <c r="R52" s="79"/>
    </row>
    <row r="53" s="77" customFormat="true" ht="11.25" hidden="false" customHeight="false" outlineLevel="0" collapsed="false">
      <c r="A53" s="77" t="s">
        <v>167</v>
      </c>
      <c r="B53" s="75"/>
      <c r="C53" s="78" t="n">
        <v>0.407557005491</v>
      </c>
      <c r="D53" s="78" t="n">
        <v>7.973379073336</v>
      </c>
      <c r="E53" s="78" t="n">
        <v>11.302553943028</v>
      </c>
      <c r="F53" s="75"/>
      <c r="G53" s="77" t="s">
        <v>168</v>
      </c>
      <c r="H53" s="75"/>
      <c r="I53" s="78" t="n">
        <v>0</v>
      </c>
      <c r="J53" s="78" t="n">
        <v>-0.366634173402</v>
      </c>
      <c r="K53" s="78" t="n">
        <v>0.362711516451</v>
      </c>
      <c r="P53" s="79"/>
      <c r="Q53" s="79"/>
      <c r="R53" s="79"/>
    </row>
    <row r="54" s="77" customFormat="true" ht="11.25" hidden="false" customHeight="false" outlineLevel="0" collapsed="false">
      <c r="A54" s="77" t="s">
        <v>169</v>
      </c>
      <c r="B54" s="75"/>
      <c r="C54" s="78" t="n">
        <v>0.406425063588</v>
      </c>
      <c r="D54" s="78" t="n">
        <v>7.647267479486</v>
      </c>
      <c r="E54" s="78" t="n">
        <v>12.791996818159</v>
      </c>
      <c r="F54" s="75"/>
      <c r="G54" s="77" t="s">
        <v>170</v>
      </c>
      <c r="H54" s="75"/>
      <c r="I54" s="78" t="n">
        <v>-4.475163129547</v>
      </c>
      <c r="J54" s="78" t="n">
        <v>-0.574131146169</v>
      </c>
      <c r="K54" s="78" t="n">
        <v>3.392967893513</v>
      </c>
      <c r="P54" s="79"/>
      <c r="Q54" s="79"/>
      <c r="R54" s="79"/>
    </row>
    <row r="55" s="77" customFormat="true" ht="11.25" hidden="false" customHeight="false" outlineLevel="0" collapsed="false">
      <c r="A55" s="77" t="s">
        <v>171</v>
      </c>
      <c r="B55" s="75"/>
      <c r="C55" s="78" t="n">
        <v>0.353908615534</v>
      </c>
      <c r="D55" s="78" t="n">
        <v>7.545737105978</v>
      </c>
      <c r="E55" s="78" t="n">
        <v>7.960384038665</v>
      </c>
      <c r="F55" s="75"/>
      <c r="G55" s="77" t="s">
        <v>172</v>
      </c>
      <c r="H55" s="75"/>
      <c r="I55" s="78" t="n">
        <v>0.034321342796</v>
      </c>
      <c r="J55" s="78" t="n">
        <v>-1.640172692096</v>
      </c>
      <c r="K55" s="78" t="n">
        <v>-6.140902602673</v>
      </c>
      <c r="P55" s="79"/>
      <c r="Q55" s="79"/>
      <c r="R55" s="79"/>
    </row>
    <row r="56" s="77" customFormat="true" ht="11.25" hidden="false" customHeight="false" outlineLevel="0" collapsed="false">
      <c r="A56" s="77" t="s">
        <v>173</v>
      </c>
      <c r="B56" s="75"/>
      <c r="C56" s="78" t="n">
        <v>0.251588920995</v>
      </c>
      <c r="D56" s="78" t="n">
        <v>7.201784541988</v>
      </c>
      <c r="E56" s="78" t="n">
        <v>7.656191465286</v>
      </c>
      <c r="F56" s="75"/>
      <c r="G56" s="83" t="s">
        <v>34</v>
      </c>
      <c r="H56" s="75"/>
      <c r="I56" s="76" t="n">
        <v>0.317430977893</v>
      </c>
      <c r="J56" s="76" t="n">
        <v>0.653369876869</v>
      </c>
      <c r="K56" s="76" t="n">
        <v>2.250937850549</v>
      </c>
      <c r="P56" s="79"/>
      <c r="Q56" s="79"/>
      <c r="R56" s="79"/>
    </row>
    <row r="57" s="77" customFormat="true" ht="11.25" hidden="false" customHeight="false" outlineLevel="0" collapsed="false">
      <c r="A57" s="77" t="s">
        <v>174</v>
      </c>
      <c r="B57" s="75"/>
      <c r="C57" s="78" t="n">
        <v>-0.217044048516</v>
      </c>
      <c r="D57" s="78" t="n">
        <v>6.93136205546</v>
      </c>
      <c r="E57" s="78" t="n">
        <v>9.280244815269</v>
      </c>
      <c r="F57" s="75"/>
      <c r="G57" s="77" t="s">
        <v>34</v>
      </c>
      <c r="H57" s="75"/>
      <c r="I57" s="78" t="n">
        <v>0.317430977893</v>
      </c>
      <c r="J57" s="78" t="n">
        <v>0.653369876869</v>
      </c>
      <c r="K57" s="78" t="n">
        <v>2.250937850549</v>
      </c>
      <c r="P57" s="79"/>
      <c r="Q57" s="79"/>
      <c r="R57" s="79"/>
    </row>
    <row r="58" s="77" customFormat="true" ht="11.25" hidden="false" customHeight="false" outlineLevel="0" collapsed="false">
      <c r="A58" s="77" t="s">
        <v>175</v>
      </c>
      <c r="B58" s="75"/>
      <c r="C58" s="78" t="n">
        <v>0.69553051052</v>
      </c>
      <c r="D58" s="78" t="n">
        <v>6.85258792616</v>
      </c>
      <c r="E58" s="78" t="n">
        <v>11.748821960054</v>
      </c>
      <c r="F58" s="75"/>
      <c r="G58" s="83" t="s">
        <v>35</v>
      </c>
      <c r="H58" s="75"/>
      <c r="I58" s="76" t="n">
        <v>0.035360975854</v>
      </c>
      <c r="J58" s="76" t="n">
        <v>4.896562143431</v>
      </c>
      <c r="K58" s="76" t="n">
        <v>4.955545610771</v>
      </c>
      <c r="P58" s="79"/>
      <c r="Q58" s="79"/>
      <c r="R58" s="79"/>
    </row>
    <row r="59" s="77" customFormat="true" ht="11.25" hidden="false" customHeight="true" outlineLevel="0" collapsed="false">
      <c r="A59" s="77" t="s">
        <v>176</v>
      </c>
      <c r="C59" s="78" t="n">
        <v>0</v>
      </c>
      <c r="D59" s="78" t="n">
        <v>6.714414283056</v>
      </c>
      <c r="E59" s="78" t="n">
        <v>7.372814954825</v>
      </c>
      <c r="F59" s="75"/>
      <c r="G59" s="77" t="s">
        <v>72</v>
      </c>
      <c r="H59" s="75"/>
      <c r="I59" s="84" t="n">
        <v>0.028703456845</v>
      </c>
      <c r="J59" s="84" t="n">
        <v>5.562248149346</v>
      </c>
      <c r="K59" s="84" t="n">
        <v>5.631457063952</v>
      </c>
      <c r="P59" s="79"/>
      <c r="Q59" s="79"/>
      <c r="R59" s="79"/>
    </row>
    <row r="60" s="77" customFormat="true" ht="11.25" hidden="false" customHeight="true" outlineLevel="0" collapsed="false">
      <c r="A60" s="77" t="s">
        <v>177</v>
      </c>
      <c r="C60" s="78" t="n">
        <v>0.236656649361</v>
      </c>
      <c r="D60" s="78" t="n">
        <v>6.373725415875</v>
      </c>
      <c r="E60" s="78" t="n">
        <v>8.382959914957</v>
      </c>
      <c r="F60" s="75"/>
      <c r="G60" s="77" t="s">
        <v>71</v>
      </c>
      <c r="H60" s="75"/>
      <c r="I60" s="84" t="n">
        <v>0.046063264848</v>
      </c>
      <c r="J60" s="84" t="n">
        <v>5.178486358211</v>
      </c>
      <c r="K60" s="84" t="n">
        <v>5.451013032795</v>
      </c>
      <c r="P60" s="79"/>
      <c r="Q60" s="79"/>
      <c r="R60" s="79"/>
    </row>
    <row r="61" s="77" customFormat="true" ht="11.25" hidden="false" customHeight="true" outlineLevel="0" collapsed="false">
      <c r="A61" s="77" t="s">
        <v>178</v>
      </c>
      <c r="C61" s="78" t="n">
        <v>-0.729025507273</v>
      </c>
      <c r="D61" s="78" t="n">
        <v>6.361485660129</v>
      </c>
      <c r="E61" s="78" t="n">
        <v>13.767393806836</v>
      </c>
      <c r="F61" s="75"/>
      <c r="G61" s="77" t="s">
        <v>76</v>
      </c>
      <c r="H61" s="75"/>
      <c r="I61" s="84" t="n">
        <v>0.046063131406</v>
      </c>
      <c r="J61" s="84" t="n">
        <v>4.95922543565</v>
      </c>
      <c r="K61" s="84" t="n">
        <v>5.405180349662</v>
      </c>
      <c r="P61" s="79"/>
      <c r="Q61" s="79"/>
      <c r="R61" s="79"/>
    </row>
    <row r="62" s="77" customFormat="true" ht="11.25" hidden="false" customHeight="true" outlineLevel="0" collapsed="false">
      <c r="A62" s="77" t="s">
        <v>179</v>
      </c>
      <c r="C62" s="78" t="n">
        <v>0.079459989517</v>
      </c>
      <c r="D62" s="78" t="n">
        <v>5.616549592387</v>
      </c>
      <c r="E62" s="78" t="n">
        <v>8.829740339132</v>
      </c>
      <c r="F62" s="75"/>
      <c r="G62" s="77" t="s">
        <v>75</v>
      </c>
      <c r="H62" s="75"/>
      <c r="I62" s="84" t="n">
        <v>0.210634591424</v>
      </c>
      <c r="J62" s="84" t="n">
        <v>3.884852361799</v>
      </c>
      <c r="K62" s="84" t="n">
        <v>3.884852361799</v>
      </c>
      <c r="P62" s="79"/>
      <c r="Q62" s="79"/>
      <c r="R62" s="79"/>
    </row>
    <row r="63" s="77" customFormat="true" ht="11.25" hidden="false" customHeight="false" outlineLevel="0" collapsed="false">
      <c r="A63" s="77" t="s">
        <v>180</v>
      </c>
      <c r="C63" s="78" t="n">
        <v>-0.162958724879</v>
      </c>
      <c r="D63" s="78" t="n">
        <v>5.53701947431</v>
      </c>
      <c r="E63" s="78" t="n">
        <v>7.305096504749</v>
      </c>
      <c r="F63" s="75"/>
      <c r="G63" s="77" t="s">
        <v>74</v>
      </c>
      <c r="H63" s="75"/>
      <c r="I63" s="84" t="n">
        <v>0.040421091926</v>
      </c>
      <c r="J63" s="84" t="n">
        <v>3.490893840857</v>
      </c>
      <c r="K63" s="84" t="n">
        <v>3.515931280817</v>
      </c>
      <c r="P63" s="79"/>
      <c r="Q63" s="79"/>
      <c r="R63" s="79"/>
    </row>
    <row r="64" s="77" customFormat="true" ht="11.25" hidden="false" customHeight="false" outlineLevel="0" collapsed="false">
      <c r="A64" s="77" t="s">
        <v>181</v>
      </c>
      <c r="C64" s="78" t="n">
        <v>-0.007032389811</v>
      </c>
      <c r="D64" s="78" t="n">
        <v>5.509988341418</v>
      </c>
      <c r="E64" s="78" t="n">
        <v>10.069090922594</v>
      </c>
      <c r="F64" s="75"/>
      <c r="G64" s="77" t="s">
        <v>73</v>
      </c>
      <c r="H64" s="75"/>
      <c r="I64" s="84" t="n">
        <v>0.048498816318</v>
      </c>
      <c r="J64" s="84" t="n">
        <v>3.476780589857</v>
      </c>
      <c r="K64" s="84" t="n">
        <v>3.485354196307</v>
      </c>
      <c r="P64" s="79"/>
      <c r="Q64" s="79"/>
      <c r="R64" s="79"/>
    </row>
    <row r="65" s="77" customFormat="true" ht="11.25" hidden="false" customHeight="false" outlineLevel="0" collapsed="false">
      <c r="A65" s="77" t="s">
        <v>182</v>
      </c>
      <c r="C65" s="78" t="n">
        <v>0.408476317494</v>
      </c>
      <c r="D65" s="78" t="n">
        <v>5.32851094863</v>
      </c>
      <c r="E65" s="78" t="n">
        <v>6.140695367137</v>
      </c>
      <c r="F65" s="75"/>
      <c r="G65" s="74" t="s">
        <v>36</v>
      </c>
      <c r="H65" s="74"/>
      <c r="I65" s="76" t="n">
        <v>0.077106511506</v>
      </c>
      <c r="J65" s="76" t="n">
        <v>3.410718770809</v>
      </c>
      <c r="K65" s="76" t="n">
        <v>3.489252113208</v>
      </c>
    </row>
    <row r="66" s="77" customFormat="true" ht="11.25" hidden="false" customHeight="false" outlineLevel="0" collapsed="false">
      <c r="A66" s="77" t="s">
        <v>183</v>
      </c>
      <c r="C66" s="78" t="n">
        <v>0</v>
      </c>
      <c r="D66" s="78" t="n">
        <v>5.215902146865</v>
      </c>
      <c r="E66" s="78" t="n">
        <v>15.329586611646</v>
      </c>
      <c r="F66" s="75"/>
      <c r="G66" s="85" t="s">
        <v>80</v>
      </c>
      <c r="H66" s="86"/>
      <c r="I66" s="78" t="n">
        <v>0.033009825872</v>
      </c>
      <c r="J66" s="78" t="n">
        <v>5.05022068756</v>
      </c>
      <c r="K66" s="78" t="n">
        <v>5.168449793184</v>
      </c>
      <c r="P66" s="79"/>
      <c r="Q66" s="79"/>
      <c r="R66" s="79"/>
    </row>
    <row r="67" s="77" customFormat="true" ht="11.25" hidden="false" customHeight="false" outlineLevel="0" collapsed="false">
      <c r="A67" s="77" t="s">
        <v>184</v>
      </c>
      <c r="C67" s="78" t="n">
        <v>0.445622150461</v>
      </c>
      <c r="D67" s="78" t="n">
        <v>5.204271103337</v>
      </c>
      <c r="E67" s="78" t="n">
        <v>6.692615522149</v>
      </c>
      <c r="F67" s="75"/>
      <c r="G67" s="85" t="s">
        <v>82</v>
      </c>
      <c r="H67" s="86"/>
      <c r="I67" s="78" t="n">
        <v>0.121692675473</v>
      </c>
      <c r="J67" s="78" t="n">
        <v>4.390633298793</v>
      </c>
      <c r="K67" s="78" t="n">
        <v>4.390633298793</v>
      </c>
      <c r="P67" s="79"/>
      <c r="Q67" s="79"/>
      <c r="R67" s="79"/>
    </row>
    <row r="68" s="77" customFormat="true" ht="11.25" hidden="false" customHeight="false" outlineLevel="0" collapsed="false">
      <c r="A68" s="77" t="s">
        <v>185</v>
      </c>
      <c r="C68" s="78" t="n">
        <v>0</v>
      </c>
      <c r="D68" s="78" t="n">
        <v>4.994895502301</v>
      </c>
      <c r="E68" s="78" t="n">
        <v>7.020661000654</v>
      </c>
      <c r="F68" s="75"/>
      <c r="G68" s="85" t="s">
        <v>85</v>
      </c>
      <c r="H68" s="86"/>
      <c r="I68" s="78" t="n">
        <v>0.018508840989</v>
      </c>
      <c r="J68" s="78" t="n">
        <v>3.981705387649</v>
      </c>
      <c r="K68" s="78" t="n">
        <v>4.07989166666</v>
      </c>
      <c r="P68" s="79"/>
      <c r="Q68" s="79"/>
      <c r="R68" s="79"/>
    </row>
    <row r="69" s="77" customFormat="true" ht="11.25" hidden="false" customHeight="false" outlineLevel="0" collapsed="false">
      <c r="A69" s="77" t="s">
        <v>186</v>
      </c>
      <c r="C69" s="78" t="n">
        <v>0.343743755145</v>
      </c>
      <c r="D69" s="78" t="n">
        <v>4.952881690781</v>
      </c>
      <c r="E69" s="78" t="n">
        <v>9.102796006884</v>
      </c>
      <c r="F69" s="75"/>
      <c r="G69" s="85" t="s">
        <v>83</v>
      </c>
      <c r="H69" s="86"/>
      <c r="I69" s="78" t="n">
        <v>0.334371983285</v>
      </c>
      <c r="J69" s="78" t="n">
        <v>3.952937255093</v>
      </c>
      <c r="K69" s="78" t="n">
        <v>4.112958729902</v>
      </c>
      <c r="P69" s="79"/>
      <c r="Q69" s="79"/>
      <c r="R69" s="79"/>
    </row>
    <row r="70" s="77" customFormat="true" ht="11.25" hidden="false" customHeight="false" outlineLevel="0" collapsed="false">
      <c r="A70" s="77" t="s">
        <v>187</v>
      </c>
      <c r="C70" s="78" t="n">
        <v>0.085926911372</v>
      </c>
      <c r="D70" s="78" t="n">
        <v>4.850698268204</v>
      </c>
      <c r="E70" s="78" t="n">
        <v>8.715022376821</v>
      </c>
      <c r="F70" s="75"/>
      <c r="G70" s="85" t="s">
        <v>79</v>
      </c>
      <c r="H70" s="86"/>
      <c r="I70" s="78" t="n">
        <v>0.154847662555</v>
      </c>
      <c r="J70" s="78" t="n">
        <v>3.904277327201</v>
      </c>
      <c r="K70" s="78" t="n">
        <v>3.909057844568</v>
      </c>
      <c r="P70" s="79"/>
      <c r="Q70" s="79"/>
      <c r="R70" s="79"/>
    </row>
    <row r="71" s="77" customFormat="true" ht="11.25" hidden="false" customHeight="false" outlineLevel="0" collapsed="false">
      <c r="A71" s="77" t="s">
        <v>188</v>
      </c>
      <c r="C71" s="78" t="n">
        <v>-0.753412529232</v>
      </c>
      <c r="D71" s="78" t="n">
        <v>4.847283136442</v>
      </c>
      <c r="E71" s="78" t="n">
        <v>8.372314370195</v>
      </c>
      <c r="F71" s="75"/>
      <c r="G71" s="85" t="s">
        <v>84</v>
      </c>
      <c r="H71" s="86"/>
      <c r="I71" s="78" t="n">
        <v>0.045016070651</v>
      </c>
      <c r="J71" s="78" t="n">
        <v>3.744295667468</v>
      </c>
      <c r="K71" s="78" t="n">
        <v>3.850577362605</v>
      </c>
      <c r="P71" s="79"/>
      <c r="Q71" s="79"/>
      <c r="R71" s="79"/>
    </row>
    <row r="72" s="77" customFormat="true" ht="11.25" hidden="false" customHeight="false" outlineLevel="0" collapsed="false">
      <c r="A72" s="77" t="s">
        <v>189</v>
      </c>
      <c r="C72" s="78" t="n">
        <v>0.614265812672</v>
      </c>
      <c r="D72" s="78" t="n">
        <v>4.791128820995</v>
      </c>
      <c r="E72" s="78" t="n">
        <v>5.944271818651</v>
      </c>
      <c r="F72" s="75"/>
      <c r="G72" s="85" t="s">
        <v>81</v>
      </c>
      <c r="H72" s="86"/>
      <c r="I72" s="78" t="n">
        <v>0.146323740278</v>
      </c>
      <c r="J72" s="78" t="n">
        <v>3.53729685319</v>
      </c>
      <c r="K72" s="78" t="n">
        <v>3.700338281996</v>
      </c>
      <c r="P72" s="79"/>
      <c r="Q72" s="79"/>
      <c r="R72" s="79"/>
    </row>
    <row r="73" s="77" customFormat="true" ht="11.25" hidden="false" customHeight="false" outlineLevel="0" collapsed="false">
      <c r="A73" s="77" t="s">
        <v>190</v>
      </c>
      <c r="C73" s="78" t="n">
        <v>0.415915734596</v>
      </c>
      <c r="D73" s="78" t="n">
        <v>4.627996833507</v>
      </c>
      <c r="E73" s="78" t="n">
        <v>4.189640885922</v>
      </c>
      <c r="F73" s="75"/>
      <c r="G73" s="85" t="s">
        <v>78</v>
      </c>
      <c r="H73" s="86"/>
      <c r="I73" s="78" t="n">
        <v>0.056820709771</v>
      </c>
      <c r="J73" s="78" t="n">
        <v>3.167627402704</v>
      </c>
      <c r="K73" s="78" t="n">
        <v>3.301870214289</v>
      </c>
      <c r="P73" s="79"/>
      <c r="Q73" s="79"/>
      <c r="R73" s="79"/>
    </row>
    <row r="74" s="77" customFormat="true" ht="11.25" hidden="false" customHeight="true" outlineLevel="0" collapsed="false">
      <c r="A74" s="77" t="s">
        <v>191</v>
      </c>
      <c r="C74" s="78" t="n">
        <v>-0.033156694109</v>
      </c>
      <c r="D74" s="78" t="n">
        <v>4.581616130204</v>
      </c>
      <c r="E74" s="78" t="n">
        <v>9.373481234151</v>
      </c>
      <c r="F74" s="75"/>
      <c r="G74" s="85" t="s">
        <v>77</v>
      </c>
      <c r="H74" s="86"/>
      <c r="I74" s="78" t="n">
        <v>0.020847048575</v>
      </c>
      <c r="J74" s="78" t="n">
        <v>3.020496490019</v>
      </c>
      <c r="K74" s="78" t="n">
        <v>3.020496490019</v>
      </c>
      <c r="P74" s="79"/>
      <c r="Q74" s="79"/>
      <c r="R74" s="79"/>
    </row>
    <row r="75" s="77" customFormat="true" ht="12" hidden="false" customHeight="true" outlineLevel="0" collapsed="false">
      <c r="A75" s="77" t="s">
        <v>192</v>
      </c>
      <c r="C75" s="78" t="n">
        <v>0.254468424232</v>
      </c>
      <c r="D75" s="78" t="n">
        <v>4.540443595541</v>
      </c>
      <c r="E75" s="78" t="n">
        <v>5.323020261915</v>
      </c>
      <c r="F75" s="72"/>
      <c r="G75" s="72"/>
      <c r="H75" s="72"/>
      <c r="I75" s="72"/>
      <c r="J75" s="87"/>
      <c r="K75" s="87"/>
      <c r="L75" s="1"/>
      <c r="M75" s="1"/>
      <c r="O75" s="1"/>
    </row>
    <row r="76" customFormat="false" ht="15" hidden="false" customHeight="false" outlineLevel="0" collapsed="false">
      <c r="A76" s="88" t="s">
        <v>38</v>
      </c>
      <c r="B76" s="89"/>
      <c r="C76" s="90"/>
      <c r="D76" s="91"/>
      <c r="E76" s="91"/>
      <c r="F76" s="70"/>
      <c r="G76" s="70"/>
      <c r="H76" s="70"/>
      <c r="I76" s="70"/>
      <c r="J76" s="91"/>
      <c r="K76" s="91"/>
    </row>
    <row r="77" customFormat="false" ht="15" hidden="false" customHeight="true" outlineLevel="0" collapsed="false">
      <c r="A77" s="92" t="s">
        <v>20</v>
      </c>
      <c r="B77" s="92"/>
      <c r="C77" s="92"/>
      <c r="D77" s="72"/>
      <c r="E77" s="72"/>
      <c r="F77" s="72"/>
      <c r="G77" s="72"/>
      <c r="H77" s="72"/>
      <c r="I77" s="72"/>
      <c r="J77" s="72"/>
      <c r="K77" s="72"/>
    </row>
    <row r="78" customFormat="false" ht="15" hidden="false" customHeight="false" outlineLevel="0" collapsed="false">
      <c r="C78" s="93"/>
      <c r="L78" s="77"/>
    </row>
    <row r="79" customFormat="false" ht="15" hidden="false" customHeight="false" outlineLevel="0" collapsed="false">
      <c r="C79" s="93"/>
      <c r="M79" s="77"/>
      <c r="N79" s="77"/>
      <c r="O79" s="77"/>
    </row>
    <row r="80" s="77" customFormat="true" ht="15" hidden="true" customHeight="false" outlineLevel="0" collapsed="false">
      <c r="A80" s="0"/>
      <c r="B80" s="75"/>
      <c r="C80" s="78"/>
      <c r="D80" s="78"/>
      <c r="E80" s="78"/>
      <c r="F80" s="75"/>
      <c r="H80" s="75"/>
      <c r="I80" s="78"/>
      <c r="J80" s="78"/>
      <c r="K80" s="78"/>
    </row>
    <row r="81" s="77" customFormat="true" ht="15" hidden="true" customHeight="false" outlineLevel="0" collapsed="false">
      <c r="A81" s="0"/>
      <c r="B81" s="75"/>
      <c r="C81" s="78"/>
      <c r="D81" s="78"/>
      <c r="E81" s="78"/>
      <c r="F81" s="75"/>
      <c r="H81" s="75"/>
      <c r="I81" s="78"/>
      <c r="J81" s="78"/>
      <c r="K81" s="78"/>
    </row>
    <row r="82" s="77" customFormat="true" ht="15" hidden="true" customHeight="false" outlineLevel="0" collapsed="false">
      <c r="A82" s="0"/>
      <c r="B82" s="75"/>
      <c r="C82" s="78"/>
      <c r="D82" s="78"/>
      <c r="E82" s="78"/>
      <c r="F82" s="75"/>
      <c r="H82" s="75"/>
      <c r="I82" s="78"/>
      <c r="J82" s="78"/>
      <c r="K82" s="78"/>
    </row>
    <row r="83" s="77" customFormat="true" ht="15" hidden="true" customHeight="false" outlineLevel="0" collapsed="false">
      <c r="A83" s="0"/>
      <c r="B83" s="75"/>
      <c r="C83" s="78"/>
      <c r="D83" s="78"/>
      <c r="E83" s="78"/>
      <c r="F83" s="75"/>
      <c r="H83" s="75"/>
      <c r="I83" s="78"/>
      <c r="J83" s="78"/>
      <c r="K83" s="78"/>
    </row>
    <row r="84" s="77" customFormat="true" ht="15" hidden="true" customHeight="false" outlineLevel="0" collapsed="false">
      <c r="A84" s="0"/>
      <c r="B84" s="75"/>
      <c r="C84" s="78"/>
      <c r="D84" s="78"/>
      <c r="E84" s="78"/>
      <c r="F84" s="75"/>
      <c r="H84" s="75"/>
      <c r="I84" s="78"/>
      <c r="J84" s="78"/>
      <c r="K84" s="78"/>
    </row>
    <row r="85" s="77" customFormat="true" ht="15" hidden="true" customHeight="false" outlineLevel="0" collapsed="false">
      <c r="A85" s="0"/>
      <c r="B85" s="75"/>
      <c r="C85" s="78"/>
      <c r="D85" s="78"/>
      <c r="E85" s="78"/>
      <c r="F85" s="75"/>
      <c r="H85" s="75"/>
      <c r="I85" s="78"/>
      <c r="J85" s="78"/>
      <c r="K85" s="78"/>
    </row>
    <row r="86" s="77" customFormat="true" ht="15" hidden="true" customHeight="false" outlineLevel="0" collapsed="false">
      <c r="A86" s="0"/>
      <c r="B86" s="75"/>
      <c r="C86" s="78"/>
      <c r="D86" s="78"/>
      <c r="E86" s="78"/>
      <c r="F86" s="75"/>
      <c r="H86" s="75"/>
      <c r="I86" s="78"/>
      <c r="J86" s="78"/>
      <c r="K86" s="78"/>
    </row>
    <row r="87" s="77" customFormat="true" ht="15" hidden="true" customHeight="false" outlineLevel="0" collapsed="false">
      <c r="A87" s="0"/>
      <c r="B87" s="75"/>
      <c r="C87" s="78"/>
      <c r="D87" s="78"/>
      <c r="E87" s="78"/>
      <c r="F87" s="75"/>
      <c r="H87" s="75"/>
      <c r="I87" s="78"/>
      <c r="J87" s="78"/>
      <c r="K87" s="78"/>
    </row>
    <row r="88" s="77" customFormat="true" ht="15" hidden="true" customHeight="false" outlineLevel="0" collapsed="false">
      <c r="A88" s="0"/>
      <c r="B88" s="75"/>
      <c r="C88" s="78"/>
      <c r="D88" s="78"/>
      <c r="E88" s="78"/>
      <c r="F88" s="75"/>
      <c r="H88" s="75"/>
      <c r="I88" s="78"/>
      <c r="J88" s="78"/>
      <c r="K88" s="78"/>
    </row>
    <row r="89" s="77" customFormat="true" ht="15" hidden="true" customHeight="false" outlineLevel="0" collapsed="false">
      <c r="A89" s="0"/>
      <c r="B89" s="75"/>
      <c r="C89" s="78"/>
      <c r="D89" s="78"/>
      <c r="E89" s="78"/>
      <c r="F89" s="75"/>
      <c r="H89" s="75"/>
      <c r="I89" s="78"/>
      <c r="J89" s="78"/>
      <c r="K89" s="78"/>
    </row>
    <row r="90" s="77" customFormat="true" ht="15" hidden="true" customHeight="false" outlineLevel="0" collapsed="false">
      <c r="A90" s="0"/>
      <c r="B90" s="75"/>
      <c r="C90" s="78"/>
      <c r="D90" s="78"/>
      <c r="E90" s="78"/>
      <c r="F90" s="75"/>
      <c r="H90" s="75"/>
      <c r="I90" s="78"/>
      <c r="J90" s="78"/>
      <c r="K90" s="78"/>
    </row>
    <row r="91" s="77" customFormat="true" ht="15" hidden="true" customHeight="false" outlineLevel="0" collapsed="false">
      <c r="A91" s="0"/>
      <c r="B91" s="75"/>
      <c r="C91" s="78"/>
      <c r="D91" s="78"/>
      <c r="E91" s="78"/>
      <c r="F91" s="75"/>
      <c r="H91" s="75"/>
      <c r="I91" s="78"/>
      <c r="J91" s="78"/>
      <c r="K91" s="78"/>
    </row>
    <row r="92" s="77" customFormat="true" ht="15" hidden="true" customHeight="false" outlineLevel="0" collapsed="false">
      <c r="A92" s="0"/>
      <c r="B92" s="75"/>
      <c r="C92" s="78"/>
      <c r="D92" s="78"/>
      <c r="E92" s="78"/>
      <c r="F92" s="75"/>
      <c r="H92" s="75"/>
      <c r="I92" s="78"/>
      <c r="J92" s="78"/>
      <c r="K92" s="78"/>
    </row>
    <row r="93" s="77" customFormat="true" ht="15" hidden="true" customHeight="false" outlineLevel="0" collapsed="false">
      <c r="A93" s="0"/>
      <c r="B93" s="75"/>
      <c r="C93" s="78"/>
      <c r="D93" s="78"/>
      <c r="E93" s="78"/>
      <c r="F93" s="75"/>
      <c r="H93" s="75"/>
      <c r="I93" s="78"/>
      <c r="J93" s="78"/>
      <c r="K93" s="78"/>
    </row>
    <row r="94" s="77" customFormat="true" ht="15" hidden="true" customHeight="false" outlineLevel="0" collapsed="false">
      <c r="A94" s="0"/>
      <c r="B94" s="75"/>
      <c r="C94" s="78"/>
      <c r="D94" s="78"/>
      <c r="E94" s="78"/>
      <c r="F94" s="75"/>
      <c r="H94" s="75"/>
      <c r="I94" s="78"/>
      <c r="J94" s="78"/>
      <c r="K94" s="78"/>
    </row>
    <row r="95" s="77" customFormat="true" ht="15" hidden="true" customHeight="false" outlineLevel="0" collapsed="false">
      <c r="A95" s="0"/>
      <c r="B95" s="75"/>
      <c r="C95" s="78"/>
      <c r="D95" s="78"/>
      <c r="E95" s="78"/>
      <c r="F95" s="75"/>
      <c r="H95" s="75"/>
      <c r="I95" s="78"/>
      <c r="J95" s="78"/>
      <c r="K95" s="78"/>
    </row>
    <row r="96" s="77" customFormat="true" ht="15" hidden="true" customHeight="false" outlineLevel="0" collapsed="false">
      <c r="A96" s="0"/>
      <c r="B96" s="75"/>
      <c r="C96" s="78"/>
      <c r="D96" s="78"/>
      <c r="E96" s="78"/>
      <c r="F96" s="75"/>
      <c r="H96" s="75"/>
      <c r="I96" s="78"/>
      <c r="J96" s="78"/>
      <c r="K96" s="78"/>
    </row>
    <row r="97" s="77" customFormat="true" ht="15" hidden="true" customHeight="false" outlineLevel="0" collapsed="false">
      <c r="A97" s="0"/>
      <c r="B97" s="75"/>
      <c r="C97" s="78"/>
      <c r="D97" s="78"/>
      <c r="E97" s="78"/>
      <c r="F97" s="75"/>
      <c r="H97" s="75"/>
      <c r="I97" s="78"/>
      <c r="J97" s="78"/>
      <c r="K97" s="78"/>
    </row>
    <row r="98" s="77" customFormat="true" ht="15" hidden="true" customHeight="false" outlineLevel="0" collapsed="false">
      <c r="A98" s="0"/>
      <c r="B98" s="75"/>
      <c r="C98" s="78"/>
      <c r="D98" s="78"/>
      <c r="E98" s="78"/>
      <c r="F98" s="75"/>
      <c r="H98" s="75"/>
      <c r="I98" s="78"/>
      <c r="J98" s="78"/>
      <c r="K98" s="78"/>
    </row>
    <row r="99" s="77" customFormat="true" ht="15" hidden="true" customHeight="false" outlineLevel="0" collapsed="false">
      <c r="A99" s="0"/>
      <c r="B99" s="75"/>
      <c r="C99" s="78"/>
      <c r="D99" s="78"/>
      <c r="E99" s="78"/>
      <c r="F99" s="75"/>
      <c r="H99" s="75"/>
      <c r="I99" s="78"/>
      <c r="J99" s="78"/>
      <c r="K99" s="78"/>
    </row>
    <row r="100" s="77" customFormat="true" ht="15" hidden="true" customHeight="false" outlineLevel="0" collapsed="false">
      <c r="A100" s="0"/>
      <c r="B100" s="75"/>
      <c r="C100" s="78"/>
      <c r="D100" s="78"/>
      <c r="E100" s="78"/>
      <c r="F100" s="75"/>
      <c r="H100" s="75"/>
      <c r="I100" s="78"/>
      <c r="J100" s="78"/>
      <c r="K100" s="78"/>
    </row>
    <row r="101" s="77" customFormat="true" ht="15" hidden="true" customHeight="false" outlineLevel="0" collapsed="false">
      <c r="A101" s="0"/>
      <c r="B101" s="75"/>
      <c r="C101" s="78"/>
      <c r="D101" s="78"/>
      <c r="E101" s="78"/>
      <c r="F101" s="75"/>
      <c r="H101" s="75"/>
      <c r="I101" s="78"/>
      <c r="J101" s="78"/>
      <c r="K101" s="78"/>
    </row>
    <row r="102" s="77" customFormat="true" ht="15" hidden="true" customHeight="false" outlineLevel="0" collapsed="false">
      <c r="A102" s="0"/>
      <c r="B102" s="75"/>
      <c r="C102" s="78"/>
      <c r="D102" s="78"/>
      <c r="E102" s="78"/>
      <c r="F102" s="75"/>
      <c r="H102" s="75"/>
      <c r="I102" s="78"/>
      <c r="J102" s="78"/>
      <c r="K102" s="78"/>
    </row>
    <row r="103" s="77" customFormat="true" ht="15" hidden="true" customHeight="false" outlineLevel="0" collapsed="false">
      <c r="A103" s="0"/>
      <c r="B103" s="75"/>
      <c r="C103" s="78"/>
      <c r="D103" s="78"/>
      <c r="E103" s="78"/>
      <c r="F103" s="75"/>
      <c r="H103" s="75"/>
      <c r="I103" s="78"/>
      <c r="J103" s="78"/>
      <c r="K103" s="78"/>
    </row>
    <row r="104" s="77" customFormat="true" ht="15" hidden="true" customHeight="false" outlineLevel="0" collapsed="false">
      <c r="A104" s="0"/>
      <c r="B104" s="75"/>
      <c r="C104" s="78"/>
      <c r="D104" s="78"/>
      <c r="E104" s="78"/>
      <c r="F104" s="75"/>
      <c r="H104" s="75"/>
      <c r="I104" s="78"/>
      <c r="J104" s="78"/>
      <c r="K104" s="78"/>
    </row>
    <row r="105" s="77" customFormat="true" ht="15" hidden="true" customHeight="false" outlineLevel="0" collapsed="false">
      <c r="A105" s="0"/>
      <c r="B105" s="75"/>
      <c r="C105" s="78"/>
      <c r="D105" s="78"/>
      <c r="E105" s="78"/>
      <c r="F105" s="75"/>
      <c r="H105" s="75"/>
      <c r="I105" s="78"/>
      <c r="J105" s="78"/>
      <c r="K105" s="78"/>
    </row>
    <row r="106" s="77" customFormat="true" ht="15" hidden="true" customHeight="false" outlineLevel="0" collapsed="false">
      <c r="A106" s="0"/>
      <c r="B106" s="75"/>
      <c r="C106" s="78"/>
      <c r="D106" s="78"/>
      <c r="E106" s="78"/>
      <c r="F106" s="75"/>
      <c r="H106" s="75"/>
      <c r="I106" s="78"/>
      <c r="J106" s="78"/>
      <c r="K106" s="78"/>
    </row>
    <row r="107" s="77" customFormat="true" ht="15" hidden="true" customHeight="false" outlineLevel="0" collapsed="false">
      <c r="A107" s="0"/>
      <c r="B107" s="75"/>
      <c r="C107" s="78"/>
      <c r="D107" s="78"/>
      <c r="E107" s="78"/>
      <c r="F107" s="75"/>
      <c r="H107" s="75"/>
      <c r="I107" s="78"/>
      <c r="J107" s="78"/>
      <c r="K107" s="78"/>
    </row>
    <row r="108" s="77" customFormat="true" ht="15" hidden="true" customHeight="false" outlineLevel="0" collapsed="false">
      <c r="A108" s="0"/>
      <c r="B108" s="75"/>
      <c r="C108" s="78"/>
      <c r="D108" s="78"/>
      <c r="E108" s="78"/>
      <c r="F108" s="75"/>
      <c r="H108" s="75"/>
      <c r="I108" s="78"/>
      <c r="J108" s="78"/>
      <c r="K108" s="78"/>
    </row>
    <row r="109" s="77" customFormat="true" ht="15" hidden="true" customHeight="false" outlineLevel="0" collapsed="false">
      <c r="A109" s="0"/>
      <c r="B109" s="75"/>
      <c r="C109" s="78"/>
      <c r="D109" s="78"/>
      <c r="E109" s="78"/>
      <c r="F109" s="75"/>
      <c r="H109" s="75"/>
      <c r="I109" s="78"/>
      <c r="J109" s="78"/>
      <c r="K109" s="78"/>
    </row>
    <row r="110" s="77" customFormat="true" ht="15" hidden="true" customHeight="false" outlineLevel="0" collapsed="false">
      <c r="A110" s="0"/>
      <c r="B110" s="75"/>
      <c r="C110" s="78"/>
      <c r="D110" s="78"/>
      <c r="E110" s="78"/>
      <c r="F110" s="75"/>
      <c r="H110" s="75"/>
      <c r="I110" s="78"/>
      <c r="J110" s="78"/>
      <c r="K110" s="78"/>
    </row>
    <row r="111" s="77" customFormat="true" ht="15" hidden="true" customHeight="false" outlineLevel="0" collapsed="false">
      <c r="A111" s="0"/>
      <c r="B111" s="75"/>
      <c r="C111" s="78"/>
      <c r="D111" s="78"/>
      <c r="E111" s="78"/>
      <c r="F111" s="75"/>
      <c r="H111" s="75"/>
      <c r="I111" s="78"/>
      <c r="J111" s="78"/>
      <c r="K111" s="78"/>
      <c r="L111" s="1"/>
      <c r="M111" s="1"/>
      <c r="N111" s="1"/>
      <c r="O111" s="1"/>
    </row>
    <row r="112" customFormat="false" ht="15" hidden="true" customHeight="false" outlineLevel="0" collapsed="false">
      <c r="A112" s="0"/>
      <c r="C112" s="78"/>
    </row>
    <row r="113" customFormat="false" ht="15" hidden="true" customHeight="false" outlineLevel="0" collapsed="false">
      <c r="A113" s="0"/>
      <c r="C113" s="78"/>
    </row>
    <row r="114" customFormat="false" ht="15" hidden="true" customHeight="false" outlineLevel="0" collapsed="false">
      <c r="A114" s="0"/>
      <c r="C114" s="78"/>
    </row>
    <row r="115" customFormat="false" ht="15" hidden="true" customHeight="false" outlineLevel="0" collapsed="false">
      <c r="A115" s="0"/>
      <c r="C115" s="78"/>
    </row>
    <row r="116" customFormat="false" ht="15" hidden="true" customHeight="false" outlineLevel="0" collapsed="false">
      <c r="A116" s="0"/>
      <c r="C116" s="78"/>
    </row>
    <row r="117" customFormat="false" ht="15" hidden="true" customHeight="false" outlineLevel="0" collapsed="false">
      <c r="A117" s="0"/>
      <c r="C117" s="78"/>
    </row>
    <row r="118" customFormat="false" ht="15" hidden="true" customHeight="false" outlineLevel="0" collapsed="false">
      <c r="A118" s="0"/>
      <c r="C118" s="78"/>
    </row>
    <row r="119" customFormat="false" ht="15" hidden="true" customHeight="false" outlineLevel="0" collapsed="false">
      <c r="A119" s="0"/>
      <c r="C119" s="78"/>
    </row>
    <row r="120" customFormat="false" ht="15" hidden="true" customHeight="false" outlineLevel="0" collapsed="false">
      <c r="A120" s="0"/>
      <c r="C120" s="78"/>
    </row>
    <row r="121" customFormat="false" ht="15" hidden="true" customHeight="false" outlineLevel="0" collapsed="false">
      <c r="A121" s="0"/>
      <c r="C121" s="78"/>
    </row>
    <row r="122" customFormat="false" ht="15" hidden="true" customHeight="false" outlineLevel="0" collapsed="false">
      <c r="A122" s="0"/>
      <c r="C122" s="78"/>
      <c r="L122" s="77"/>
    </row>
    <row r="123" customFormat="false" ht="15" hidden="false" customHeight="false" outlineLevel="0" collapsed="false">
      <c r="C123" s="93"/>
    </row>
    <row r="124" customFormat="false" ht="15" hidden="false" customHeight="false" outlineLevel="0" collapsed="false">
      <c r="C124" s="93"/>
    </row>
    <row r="125" customFormat="false" ht="15" hidden="false" customHeight="false" outlineLevel="0" collapsed="false">
      <c r="C125" s="93"/>
    </row>
    <row r="126" customFormat="false" ht="15" hidden="false" customHeight="false" outlineLevel="0" collapsed="false">
      <c r="C126" s="93"/>
    </row>
    <row r="127" customFormat="false" ht="15" hidden="false" customHeight="false" outlineLevel="0" collapsed="false">
      <c r="C127" s="93"/>
    </row>
    <row r="128" customFormat="false" ht="15" hidden="false" customHeight="false" outlineLevel="0" collapsed="false">
      <c r="C128" s="93"/>
    </row>
    <row r="129" customFormat="false" ht="15" hidden="false" customHeight="false" outlineLevel="0" collapsed="false">
      <c r="C129" s="93"/>
    </row>
    <row r="130" customFormat="false" ht="15" hidden="false" customHeight="false" outlineLevel="0" collapsed="false">
      <c r="C130" s="93"/>
    </row>
    <row r="131" customFormat="false" ht="15" hidden="false" customHeight="false" outlineLevel="0" collapsed="false">
      <c r="C131" s="93"/>
    </row>
    <row r="132" customFormat="false" ht="15" hidden="false" customHeight="false" outlineLevel="0" collapsed="false">
      <c r="C132" s="93"/>
    </row>
    <row r="133" customFormat="false" ht="15" hidden="false" customHeight="false" outlineLevel="0" collapsed="false">
      <c r="C133" s="93"/>
    </row>
    <row r="134" customFormat="false" ht="15" hidden="false" customHeight="false" outlineLevel="0" collapsed="false">
      <c r="C134" s="93"/>
    </row>
    <row r="135" customFormat="false" ht="15" hidden="false" customHeight="false" outlineLevel="0" collapsed="false">
      <c r="C135" s="93"/>
    </row>
    <row r="136" customFormat="false" ht="15" hidden="false" customHeight="false" outlineLevel="0" collapsed="false">
      <c r="C136" s="93"/>
    </row>
    <row r="137" customFormat="false" ht="15" hidden="false" customHeight="false" outlineLevel="0" collapsed="false">
      <c r="C137" s="93"/>
    </row>
    <row r="138" customFormat="false" ht="15" hidden="false" customHeight="false" outlineLevel="0" collapsed="false">
      <c r="C138" s="93"/>
    </row>
  </sheetData>
  <mergeCells count="12">
    <mergeCell ref="A9:C9"/>
    <mergeCell ref="A10:A12"/>
    <mergeCell ref="C10:E10"/>
    <mergeCell ref="G10:G12"/>
    <mergeCell ref="I10:K10"/>
    <mergeCell ref="C11:C12"/>
    <mergeCell ref="D11:D12"/>
    <mergeCell ref="E11:E12"/>
    <mergeCell ref="I11:I12"/>
    <mergeCell ref="J11:J12"/>
    <mergeCell ref="K11:K12"/>
    <mergeCell ref="A77:C77"/>
  </mergeCells>
  <conditionalFormatting sqref="E80:E111">
    <cfRule type="expression" priority="2" aboveAverage="0" equalAverage="0" bottom="0" percent="0" rank="0" text="" dxfId="0">
      <formula>NOT(ISERROR(SEARCH("motosierra",E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85"/>
    <col collapsed="false" customWidth="true" hidden="false" outlineLevel="0" max="7" min="7" style="1" width="2.56"/>
    <col collapsed="false" customWidth="true" hidden="false" outlineLevel="0" max="12" min="8" style="1" width="7.99"/>
    <col collapsed="false" customWidth="true" hidden="false" outlineLevel="0" max="13" min="13" style="1" width="2.84"/>
    <col collapsed="false" customWidth="true" hidden="false" outlineLevel="0" max="17" min="14" style="1" width="7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7" customFormat="false" ht="15" hidden="false" customHeight="false" outlineLevel="0" collapsed="false">
      <c r="A7" s="6" t="s">
        <v>1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10" t="s">
        <v>194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42"/>
      <c r="Q8" s="42"/>
      <c r="R8" s="42"/>
    </row>
    <row r="9" customFormat="false" ht="15" hidden="false" customHeight="true" outlineLevel="0" collapsed="false">
      <c r="A9" s="14" t="s">
        <v>195</v>
      </c>
      <c r="B9" s="94" t="s">
        <v>196</v>
      </c>
      <c r="C9" s="94"/>
      <c r="D9" s="94"/>
      <c r="E9" s="94"/>
      <c r="F9" s="94"/>
      <c r="G9" s="95"/>
      <c r="H9" s="94" t="s">
        <v>197</v>
      </c>
      <c r="I9" s="94"/>
      <c r="J9" s="94"/>
      <c r="K9" s="94"/>
      <c r="L9" s="94"/>
      <c r="M9" s="95"/>
      <c r="N9" s="94" t="s">
        <v>198</v>
      </c>
      <c r="O9" s="94"/>
      <c r="P9" s="94"/>
      <c r="Q9" s="94"/>
      <c r="R9" s="94"/>
    </row>
    <row r="10" customFormat="false" ht="15.75" hidden="false" customHeight="false" outlineLevel="0" collapsed="false">
      <c r="A10" s="14"/>
      <c r="B10" s="96" t="n">
        <v>2012</v>
      </c>
      <c r="C10" s="96" t="n">
        <v>2013</v>
      </c>
      <c r="D10" s="96" t="n">
        <v>2014</v>
      </c>
      <c r="E10" s="96" t="n">
        <v>2015</v>
      </c>
      <c r="F10" s="96" t="n">
        <v>2016</v>
      </c>
      <c r="G10" s="11"/>
      <c r="H10" s="96" t="n">
        <v>2012</v>
      </c>
      <c r="I10" s="96" t="n">
        <v>2013</v>
      </c>
      <c r="J10" s="96" t="n">
        <v>2014</v>
      </c>
      <c r="K10" s="96" t="n">
        <v>2015</v>
      </c>
      <c r="L10" s="96" t="n">
        <v>2016</v>
      </c>
      <c r="M10" s="11"/>
      <c r="N10" s="96" t="n">
        <v>2012</v>
      </c>
      <c r="O10" s="96" t="n">
        <v>2013</v>
      </c>
      <c r="P10" s="96" t="n">
        <v>2014</v>
      </c>
      <c r="Q10" s="96" t="n">
        <v>2015</v>
      </c>
      <c r="R10" s="96" t="n">
        <v>2016</v>
      </c>
    </row>
    <row r="11" customFormat="false" ht="15" hidden="false" customHeight="false" outlineLevel="0" collapsed="false">
      <c r="A11" s="7" t="s">
        <v>17</v>
      </c>
      <c r="B11" s="27" t="n">
        <v>1.7</v>
      </c>
      <c r="C11" s="27" t="n">
        <v>0.71</v>
      </c>
      <c r="D11" s="27" t="n">
        <v>0.61</v>
      </c>
      <c r="E11" s="27" t="n">
        <v>0.85</v>
      </c>
      <c r="F11" s="27" t="n">
        <v>1.44</v>
      </c>
      <c r="G11" s="27"/>
      <c r="H11" s="27" t="n">
        <v>1.7</v>
      </c>
      <c r="I11" s="27" t="n">
        <v>0.71</v>
      </c>
      <c r="J11" s="27" t="n">
        <v>0.61</v>
      </c>
      <c r="K11" s="27" t="n">
        <v>0.85</v>
      </c>
      <c r="L11" s="27" t="n">
        <v>1.44</v>
      </c>
      <c r="M11" s="27"/>
      <c r="N11" s="27" t="n">
        <v>8.58</v>
      </c>
      <c r="O11" s="27" t="n">
        <v>2.32</v>
      </c>
      <c r="P11" s="27" t="n">
        <v>2.07</v>
      </c>
      <c r="Q11" s="27" t="n">
        <v>2.27</v>
      </c>
      <c r="R11" s="27" t="n">
        <v>4.7</v>
      </c>
    </row>
    <row r="12" customFormat="false" ht="15" hidden="false" customHeight="false" outlineLevel="0" collapsed="false">
      <c r="A12" s="7" t="s">
        <v>199</v>
      </c>
      <c r="B12" s="27" t="n">
        <v>1.26</v>
      </c>
      <c r="C12" s="27" t="n">
        <v>0.62</v>
      </c>
      <c r="D12" s="27" t="n">
        <v>0.95</v>
      </c>
      <c r="E12" s="27" t="n">
        <v>0.93</v>
      </c>
      <c r="F12" s="27" t="n">
        <v>0.83</v>
      </c>
      <c r="G12" s="27"/>
      <c r="H12" s="27" t="n">
        <v>2.98</v>
      </c>
      <c r="I12" s="27" t="n">
        <v>1.34</v>
      </c>
      <c r="J12" s="27" t="n">
        <v>1.56</v>
      </c>
      <c r="K12" s="27" t="n">
        <v>1.79</v>
      </c>
      <c r="L12" s="27" t="n">
        <v>2.28</v>
      </c>
      <c r="M12" s="27"/>
      <c r="N12" s="27" t="n">
        <v>7.71</v>
      </c>
      <c r="O12" s="27" t="n">
        <v>1.67</v>
      </c>
      <c r="P12" s="27" t="n">
        <v>2.41</v>
      </c>
      <c r="Q12" s="27" t="n">
        <v>2.25</v>
      </c>
      <c r="R12" s="27" t="n">
        <v>4.6</v>
      </c>
    </row>
    <row r="13" customFormat="false" ht="15" hidden="false" customHeight="false" outlineLevel="0" collapsed="false">
      <c r="A13" s="7" t="s">
        <v>200</v>
      </c>
      <c r="B13" s="27" t="n">
        <v>0.49</v>
      </c>
      <c r="C13" s="27" t="n">
        <v>0.01</v>
      </c>
      <c r="D13" s="27" t="n">
        <v>0.45</v>
      </c>
      <c r="E13" s="27" t="n">
        <v>0.54</v>
      </c>
      <c r="F13" s="27" t="n">
        <v>0.22</v>
      </c>
      <c r="G13" s="27"/>
      <c r="H13" s="27" t="n">
        <v>3.48</v>
      </c>
      <c r="I13" s="27" t="n">
        <v>1.35</v>
      </c>
      <c r="J13" s="27" t="n">
        <v>2.02</v>
      </c>
      <c r="K13" s="27" t="n">
        <v>2.34</v>
      </c>
      <c r="L13" s="27" t="n">
        <v>2.51</v>
      </c>
      <c r="M13" s="27"/>
      <c r="N13" s="27" t="n">
        <v>7.23</v>
      </c>
      <c r="O13" s="27" t="n">
        <v>1.19</v>
      </c>
      <c r="P13" s="27" t="n">
        <v>2.86</v>
      </c>
      <c r="Q13" s="27" t="n">
        <v>2.33</v>
      </c>
      <c r="R13" s="27" t="n">
        <v>4.28</v>
      </c>
    </row>
    <row r="14" customFormat="false" ht="15" hidden="false" customHeight="false" outlineLevel="0" collapsed="false">
      <c r="A14" s="7" t="s">
        <v>201</v>
      </c>
      <c r="B14" s="27" t="n">
        <v>0.18</v>
      </c>
      <c r="C14" s="27" t="n">
        <v>-0.07</v>
      </c>
      <c r="D14" s="27" t="n">
        <v>0.02</v>
      </c>
      <c r="E14" s="27" t="n">
        <v>0.33</v>
      </c>
      <c r="F14" s="27" t="n">
        <v>0.15</v>
      </c>
      <c r="G14" s="27"/>
      <c r="H14" s="27" t="n">
        <v>3.67</v>
      </c>
      <c r="I14" s="27" t="n">
        <v>1.28</v>
      </c>
      <c r="J14" s="27" t="n">
        <v>2.04</v>
      </c>
      <c r="K14" s="27" t="n">
        <v>2.68</v>
      </c>
      <c r="L14" s="27" t="n">
        <v>2.67</v>
      </c>
      <c r="M14" s="27"/>
      <c r="N14" s="27" t="n">
        <v>6.9</v>
      </c>
      <c r="O14" s="27" t="n">
        <v>0.94</v>
      </c>
      <c r="P14" s="27" t="n">
        <v>2.95</v>
      </c>
      <c r="Q14" s="27" t="n">
        <v>2.65</v>
      </c>
      <c r="R14" s="27" t="n">
        <v>4.09</v>
      </c>
    </row>
    <row r="15" s="48" customFormat="true" ht="12.75" hidden="false" customHeight="false" outlineLevel="0" collapsed="false">
      <c r="A15" s="7" t="s">
        <v>202</v>
      </c>
      <c r="B15" s="27" t="n">
        <v>0.02</v>
      </c>
      <c r="C15" s="27" t="n">
        <v>-0.09</v>
      </c>
      <c r="D15" s="27" t="n">
        <v>0.04</v>
      </c>
      <c r="E15" s="27" t="n">
        <v>0.1</v>
      </c>
      <c r="F15" s="27" t="n">
        <v>0.17</v>
      </c>
      <c r="G15" s="27"/>
      <c r="H15" s="27" t="n">
        <v>3.68</v>
      </c>
      <c r="I15" s="27" t="n">
        <v>1.19</v>
      </c>
      <c r="J15" s="27" t="n">
        <v>2.09</v>
      </c>
      <c r="K15" s="27" t="n">
        <v>2.78</v>
      </c>
      <c r="L15" s="27" t="n">
        <v>2.84</v>
      </c>
      <c r="M15" s="27"/>
      <c r="N15" s="27" t="n">
        <v>6.21</v>
      </c>
      <c r="O15" s="27" t="n">
        <v>0.83</v>
      </c>
      <c r="P15" s="27" t="n">
        <v>3.09</v>
      </c>
      <c r="Q15" s="27" t="n">
        <v>2.7</v>
      </c>
      <c r="R15" s="27" t="n">
        <v>4.17</v>
      </c>
    </row>
    <row r="16" customFormat="false" ht="15" hidden="false" customHeight="false" outlineLevel="0" collapsed="false">
      <c r="A16" s="7" t="s">
        <v>203</v>
      </c>
      <c r="B16" s="27" t="n">
        <v>-0.11</v>
      </c>
      <c r="C16" s="27" t="n">
        <v>-0.05</v>
      </c>
      <c r="D16" s="27" t="n">
        <v>-0.03</v>
      </c>
      <c r="E16" s="27" t="n">
        <v>0.18</v>
      </c>
      <c r="F16" s="27" t="n">
        <v>0.14</v>
      </c>
      <c r="G16" s="27"/>
      <c r="H16" s="27" t="n">
        <v>3.57</v>
      </c>
      <c r="I16" s="27" t="n">
        <v>1.13</v>
      </c>
      <c r="J16" s="27" t="n">
        <v>2.06</v>
      </c>
      <c r="K16" s="27" t="n">
        <v>2.96</v>
      </c>
      <c r="L16" s="27" t="n">
        <v>2.99</v>
      </c>
      <c r="M16" s="27"/>
      <c r="N16" s="27" t="n">
        <v>5.71</v>
      </c>
      <c r="O16" s="27" t="n">
        <v>0.89</v>
      </c>
      <c r="P16" s="27" t="n">
        <v>3.12</v>
      </c>
      <c r="Q16" s="27" t="n">
        <v>2.92</v>
      </c>
      <c r="R16" s="27" t="n">
        <v>4.13</v>
      </c>
    </row>
    <row r="17" customFormat="false" ht="15" hidden="false" customHeight="false" outlineLevel="0" collapsed="false">
      <c r="A17" s="7" t="s">
        <v>204</v>
      </c>
      <c r="B17" s="27" t="n">
        <v>0.09</v>
      </c>
      <c r="C17" s="27" t="n">
        <v>0.01</v>
      </c>
      <c r="D17" s="27" t="n">
        <v>0.02</v>
      </c>
      <c r="E17" s="27" t="n">
        <v>0.02</v>
      </c>
      <c r="F17" s="37" t="n">
        <v>0.12</v>
      </c>
      <c r="G17" s="27"/>
      <c r="H17" s="27" t="n">
        <v>3.66</v>
      </c>
      <c r="I17" s="27" t="n">
        <v>1.15</v>
      </c>
      <c r="J17" s="27" t="n">
        <v>2.08</v>
      </c>
      <c r="K17" s="27" t="n">
        <v>2.98</v>
      </c>
      <c r="L17" s="37" t="n">
        <v>3.11</v>
      </c>
      <c r="M17" s="27"/>
      <c r="N17" s="27" t="n">
        <v>5.31</v>
      </c>
      <c r="O17" s="27" t="n">
        <v>0.81</v>
      </c>
      <c r="P17" s="27" t="n">
        <v>3.12</v>
      </c>
      <c r="Q17" s="27" t="n">
        <v>2.92</v>
      </c>
      <c r="R17" s="37" t="n">
        <v>4.23</v>
      </c>
    </row>
    <row r="18" customFormat="false" ht="15" hidden="false" customHeight="false" outlineLevel="0" collapsed="false">
      <c r="A18" s="7" t="s">
        <v>205</v>
      </c>
      <c r="B18" s="27" t="n">
        <v>-0.05</v>
      </c>
      <c r="C18" s="27" t="n">
        <v>0</v>
      </c>
      <c r="D18" s="27" t="n">
        <v>-0.05</v>
      </c>
      <c r="E18" s="27" t="n">
        <v>0.22</v>
      </c>
      <c r="G18" s="27"/>
      <c r="H18" s="27" t="n">
        <v>3.61</v>
      </c>
      <c r="I18" s="27" t="n">
        <v>1.14</v>
      </c>
      <c r="J18" s="27" t="n">
        <v>2.02</v>
      </c>
      <c r="K18" s="27" t="n">
        <v>3.21</v>
      </c>
      <c r="M18" s="27"/>
      <c r="N18" s="27" t="n">
        <v>4.7</v>
      </c>
      <c r="O18" s="27" t="n">
        <v>0.86</v>
      </c>
      <c r="P18" s="27" t="n">
        <v>3.07</v>
      </c>
      <c r="Q18" s="27" t="n">
        <v>3.2</v>
      </c>
      <c r="R18" s="27"/>
    </row>
    <row r="19" customFormat="false" ht="15" hidden="false" customHeight="false" outlineLevel="0" collapsed="false">
      <c r="A19" s="7" t="s">
        <v>206</v>
      </c>
      <c r="B19" s="27" t="n">
        <v>-0.13</v>
      </c>
      <c r="C19" s="27" t="n">
        <v>0.54</v>
      </c>
      <c r="D19" s="27" t="n">
        <v>-0.06</v>
      </c>
      <c r="E19" s="27" t="n">
        <v>0.53</v>
      </c>
      <c r="G19" s="27"/>
      <c r="H19" s="27" t="n">
        <v>3.47</v>
      </c>
      <c r="I19" s="27" t="n">
        <v>1.69</v>
      </c>
      <c r="J19" s="27" t="n">
        <v>1.96</v>
      </c>
      <c r="K19" s="27" t="n">
        <v>3.75</v>
      </c>
      <c r="M19" s="27"/>
      <c r="N19" s="27" t="n">
        <v>4.39</v>
      </c>
      <c r="O19" s="27" t="n">
        <v>1.54</v>
      </c>
      <c r="P19" s="27" t="n">
        <v>2.45</v>
      </c>
      <c r="Q19" s="27" t="n">
        <v>3.81</v>
      </c>
      <c r="R19" s="27"/>
    </row>
    <row r="20" customFormat="false" ht="15" hidden="false" customHeight="false" outlineLevel="0" collapsed="false">
      <c r="A20" s="7" t="s">
        <v>207</v>
      </c>
      <c r="B20" s="27" t="n">
        <v>-0.13</v>
      </c>
      <c r="C20" s="27" t="n">
        <v>0.22</v>
      </c>
      <c r="D20" s="27" t="n">
        <v>-0.12</v>
      </c>
      <c r="E20" s="27" t="n">
        <v>0.12</v>
      </c>
      <c r="G20" s="27"/>
      <c r="H20" s="27" t="n">
        <v>3.34</v>
      </c>
      <c r="I20" s="27" t="n">
        <v>1.92</v>
      </c>
      <c r="J20" s="27" t="n">
        <v>1.83</v>
      </c>
      <c r="K20" s="27" t="n">
        <v>3.88</v>
      </c>
      <c r="M20" s="27"/>
      <c r="N20" s="27" t="n">
        <v>3.87</v>
      </c>
      <c r="O20" s="27" t="n">
        <v>1.9</v>
      </c>
      <c r="P20" s="27" t="n">
        <v>2.1</v>
      </c>
      <c r="Q20" s="27" t="n">
        <v>4.06</v>
      </c>
      <c r="R20" s="27"/>
    </row>
    <row r="21" customFormat="false" ht="15" hidden="false" customHeight="false" outlineLevel="0" collapsed="false">
      <c r="A21" s="7" t="s">
        <v>208</v>
      </c>
      <c r="B21" s="27" t="n">
        <v>-0.04</v>
      </c>
      <c r="C21" s="27" t="n">
        <v>0.2</v>
      </c>
      <c r="D21" s="27" t="n">
        <v>0.07</v>
      </c>
      <c r="E21" s="27" t="n">
        <v>0.15</v>
      </c>
      <c r="G21" s="27"/>
      <c r="H21" s="27" t="n">
        <v>3.3</v>
      </c>
      <c r="I21" s="27" t="n">
        <v>2.13</v>
      </c>
      <c r="J21" s="27" t="n">
        <v>1.9</v>
      </c>
      <c r="K21" s="27" t="n">
        <v>4.03</v>
      </c>
      <c r="M21" s="27"/>
      <c r="N21" s="27" t="n">
        <v>3.43</v>
      </c>
      <c r="O21" s="27" t="n">
        <v>2.14</v>
      </c>
      <c r="P21" s="27" t="n">
        <v>1.96</v>
      </c>
      <c r="Q21" s="27" t="n">
        <v>4.14</v>
      </c>
      <c r="R21" s="27"/>
    </row>
    <row r="22" customFormat="false" ht="15.75" hidden="false" customHeight="false" outlineLevel="0" collapsed="false">
      <c r="A22" s="11" t="s">
        <v>19</v>
      </c>
      <c r="B22" s="97" t="n">
        <v>0.02</v>
      </c>
      <c r="C22" s="97" t="n">
        <v>0.06</v>
      </c>
      <c r="D22" s="97" t="n">
        <v>0.11</v>
      </c>
      <c r="E22" s="97" t="n">
        <v>0.07</v>
      </c>
      <c r="F22" s="42"/>
      <c r="G22" s="97"/>
      <c r="H22" s="97" t="n">
        <v>3.32</v>
      </c>
      <c r="I22" s="97" t="n">
        <v>2.18</v>
      </c>
      <c r="J22" s="97" t="n">
        <v>2.01</v>
      </c>
      <c r="K22" s="97" t="n">
        <v>4.1</v>
      </c>
      <c r="L22" s="42"/>
      <c r="M22" s="97"/>
      <c r="N22" s="97" t="n">
        <v>3.32</v>
      </c>
      <c r="O22" s="97" t="n">
        <v>2.18</v>
      </c>
      <c r="P22" s="97" t="n">
        <v>2.01</v>
      </c>
      <c r="Q22" s="97" t="n">
        <v>4.1</v>
      </c>
      <c r="R22" s="45"/>
    </row>
    <row r="23" customFormat="false" ht="15" hidden="false" customHeight="false" outlineLevel="0" collapsed="false">
      <c r="A23" s="88" t="s">
        <v>38</v>
      </c>
      <c r="B23" s="37"/>
      <c r="C23" s="37"/>
      <c r="D23" s="37"/>
      <c r="E23" s="37"/>
      <c r="F23" s="37"/>
      <c r="G23" s="36"/>
      <c r="H23" s="37"/>
      <c r="I23" s="37"/>
      <c r="J23" s="37"/>
      <c r="K23" s="37"/>
      <c r="L23" s="37"/>
      <c r="M23" s="36"/>
    </row>
    <row r="24" customFormat="false" ht="15" hidden="true" customHeight="true" outlineLevel="0" collapsed="false">
      <c r="A24" s="92" t="s">
        <v>209</v>
      </c>
      <c r="B24" s="92"/>
      <c r="C24" s="92"/>
    </row>
    <row r="25" customFormat="false" ht="15" hidden="false" customHeight="false" outlineLevel="0" collapsed="false">
      <c r="A25" s="1" t="s">
        <v>20</v>
      </c>
    </row>
  </sheetData>
  <mergeCells count="5">
    <mergeCell ref="A9:A10"/>
    <mergeCell ref="B9:F9"/>
    <mergeCell ref="H9:L9"/>
    <mergeCell ref="N9:R9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49:52Z</dcterms:created>
  <dc:creator>Dane</dc:creator>
  <dc:description/>
  <dc:language>en-US</dc:language>
  <cp:lastModifiedBy>Francisco Javier De Castro Ramos</cp:lastModifiedBy>
  <cp:lastPrinted>2016-07-13T22:57:36Z</cp:lastPrinted>
  <dcterms:modified xsi:type="dcterms:W3CDTF">2016-08-12T16:08:00Z</dcterms:modified>
  <cp:revision>0</cp:revision>
  <dc:subject/>
  <dc:title>Anexos Índice de Costos de la Construcción Pesada -ICCP- Julio 2016</dc:title>
</cp:coreProperties>
</file>