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8">
  <si>
    <t xml:space="preserve">Índice de Costos de la Construcción Pesada - ICCP</t>
  </si>
  <si>
    <t xml:space="preserve">Anexos</t>
  </si>
  <si>
    <t xml:space="preserve">Junio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junio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Fecha de publicación  14/07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Fuente: DANE-ICCP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Motosierra</t>
  </si>
  <si>
    <t xml:space="preserve">Cables De Alta Resistencia</t>
  </si>
  <si>
    <t xml:space="preserve">Herramienta</t>
  </si>
  <si>
    <t xml:space="preserve">Esferas Reflectivas</t>
  </si>
  <si>
    <t xml:space="preserve">Motoniveladora</t>
  </si>
  <si>
    <t xml:space="preserve">Junta De Dilatacion</t>
  </si>
  <si>
    <t xml:space="preserve">Equipo De Pilotaje</t>
  </si>
  <si>
    <t xml:space="preserve">Madera</t>
  </si>
  <si>
    <t xml:space="preserve">Equipo De Soldadura</t>
  </si>
  <si>
    <t xml:space="preserve">Mortero De Planta</t>
  </si>
  <si>
    <t xml:space="preserve">Andamio</t>
  </si>
  <si>
    <t xml:space="preserve">Delineadores De Ruta</t>
  </si>
  <si>
    <t xml:space="preserve">Cargador</t>
  </si>
  <si>
    <t xml:space="preserve">Agua</t>
  </si>
  <si>
    <t xml:space="preserve">Terminadora De Asfalto</t>
  </si>
  <si>
    <t xml:space="preserve">Soldadura</t>
  </si>
  <si>
    <t xml:space="preserve">Equipo De Tensionamiento</t>
  </si>
  <si>
    <t xml:space="preserve">Tuberia De Concreto</t>
  </si>
  <si>
    <t xml:space="preserve">Planta De Asfalto</t>
  </si>
  <si>
    <t xml:space="preserve">Poste De Concreto</t>
  </si>
  <si>
    <t xml:space="preserve">Carrotanque</t>
  </si>
  <si>
    <t xml:space="preserve">Alambre De Puas</t>
  </si>
  <si>
    <t xml:space="preserve">Compresor</t>
  </si>
  <si>
    <t xml:space="preserve">Geotextil</t>
  </si>
  <si>
    <t xml:space="preserve">Bulldozer</t>
  </si>
  <si>
    <t xml:space="preserve">Poste De Kilometraje</t>
  </si>
  <si>
    <t xml:space="preserve">Mezcladora</t>
  </si>
  <si>
    <t xml:space="preserve">Señales Metalicas</t>
  </si>
  <si>
    <t xml:space="preserve">Compactador</t>
  </si>
  <si>
    <t xml:space="preserve">Tornillo Grado 5</t>
  </si>
  <si>
    <t xml:space="preserve">Motobomba</t>
  </si>
  <si>
    <t xml:space="preserve">Concreto</t>
  </si>
  <si>
    <t xml:space="preserve">Volqueta</t>
  </si>
  <si>
    <t xml:space="preserve">Cesped</t>
  </si>
  <si>
    <t xml:space="preserve">Retroexcavadora</t>
  </si>
  <si>
    <t xml:space="preserve">Anticorrosivo</t>
  </si>
  <si>
    <t xml:space="preserve">Bomba De Concreto</t>
  </si>
  <si>
    <t xml:space="preserve">Puntillas</t>
  </si>
  <si>
    <t xml:space="preserve">Camion Mezclador</t>
  </si>
  <si>
    <t xml:space="preserve">Malla Triple Torsion</t>
  </si>
  <si>
    <t xml:space="preserve">Planta De Trituracion</t>
  </si>
  <si>
    <t xml:space="preserve">Oxigeno</t>
  </si>
  <si>
    <t xml:space="preserve">Tablero</t>
  </si>
  <si>
    <t xml:space="preserve">Emulsion Asfaltica</t>
  </si>
  <si>
    <t xml:space="preserve">Vibrador De Concreto</t>
  </si>
  <si>
    <t xml:space="preserve">Rejilla</t>
  </si>
  <si>
    <t xml:space="preserve">Grua</t>
  </si>
  <si>
    <t xml:space="preserve">Platina</t>
  </si>
  <si>
    <t xml:space="preserve">Formaleta Metalica</t>
  </si>
  <si>
    <t xml:space="preserve">Tierra</t>
  </si>
  <si>
    <t xml:space="preserve">Vehiculo Delineador</t>
  </si>
  <si>
    <t xml:space="preserve">Grapa</t>
  </si>
  <si>
    <t xml:space="preserve">Telesferico</t>
  </si>
  <si>
    <t xml:space="preserve">Escoba Para Calle</t>
  </si>
  <si>
    <t xml:space="preserve">Planta De Concreto</t>
  </si>
  <si>
    <t xml:space="preserve">Acero De Refuerzo</t>
  </si>
  <si>
    <t xml:space="preserve">Dosificadora</t>
  </si>
  <si>
    <t xml:space="preserve">Cinta De Pvc</t>
  </si>
  <si>
    <t xml:space="preserve">Carro De Avance</t>
  </si>
  <si>
    <t xml:space="preserve">Concreto Asfaltico</t>
  </si>
  <si>
    <t xml:space="preserve">Clasificadora</t>
  </si>
  <si>
    <t xml:space="preserve">Lamina De Acero</t>
  </si>
  <si>
    <t xml:space="preserve">Fresadora De Pavimentos</t>
  </si>
  <si>
    <t xml:space="preserve">Baranda Metalica</t>
  </si>
  <si>
    <t xml:space="preserve">Formaleta De Madera</t>
  </si>
  <si>
    <t xml:space="preserve">Parafina</t>
  </si>
  <si>
    <t xml:space="preserve">Arborizacion</t>
  </si>
  <si>
    <t xml:space="preserve">Taches Reflectivos</t>
  </si>
  <si>
    <t xml:space="preserve">Malla Metalica</t>
  </si>
  <si>
    <t xml:space="preserve">Fulminante</t>
  </si>
  <si>
    <t xml:space="preserve">Alambre De Amarre</t>
  </si>
  <si>
    <t xml:space="preserve">Dinamita</t>
  </si>
  <si>
    <t xml:space="preserve">Asfalto</t>
  </si>
  <si>
    <t xml:space="preserve">Anclaje</t>
  </si>
  <si>
    <t xml:space="preserve">Solado Granular</t>
  </si>
  <si>
    <t xml:space="preserve">Arena</t>
  </si>
  <si>
    <t xml:space="preserve">Anillo De Caucho</t>
  </si>
  <si>
    <t xml:space="preserve">Limpiador Pvc</t>
  </si>
  <si>
    <t xml:space="preserve">Tuberia Metalica</t>
  </si>
  <si>
    <t xml:space="preserve">Mecha</t>
  </si>
  <si>
    <t xml:space="preserve">Acpm</t>
  </si>
  <si>
    <t xml:space="preserve">Tuberia Pvc</t>
  </si>
  <si>
    <t xml:space="preserve">Crudo De Castilla</t>
  </si>
  <si>
    <t xml:space="preserve">Polietileno</t>
  </si>
  <si>
    <t xml:space="preserve">Aditivos</t>
  </si>
  <si>
    <t xml:space="preserve">Disolvente Xilol</t>
  </si>
  <si>
    <t xml:space="preserve">Pie De Amigos Metalicos</t>
  </si>
  <si>
    <t xml:space="preserve">Perno De Acero</t>
  </si>
  <si>
    <t xml:space="preserve">Codo Sanitaria Pvc</t>
  </si>
  <si>
    <t xml:space="preserve">Grava</t>
  </si>
  <si>
    <t xml:space="preserve">Angulo</t>
  </si>
  <si>
    <t xml:space="preserve">Poste De Madera</t>
  </si>
  <si>
    <t xml:space="preserve">Triturado</t>
  </si>
  <si>
    <t xml:space="preserve">Subbase Granular</t>
  </si>
  <si>
    <t xml:space="preserve">Auxiliar Contable</t>
  </si>
  <si>
    <t xml:space="preserve">Material De Filtro</t>
  </si>
  <si>
    <t xml:space="preserve">Base Granular</t>
  </si>
  <si>
    <t xml:space="preserve">Impermeabilizante</t>
  </si>
  <si>
    <t xml:space="preserve">Pintura De Trafico</t>
  </si>
  <si>
    <t xml:space="preserve">Almohadilla De Neopreno</t>
  </si>
  <si>
    <t xml:space="preserve">Union Sanitaria</t>
  </si>
  <si>
    <t xml:space="preserve">Ingeniero Residente</t>
  </si>
  <si>
    <t xml:space="preserve">Material De Afirmado</t>
  </si>
  <si>
    <t xml:space="preserve">Ingeniero Director</t>
  </si>
  <si>
    <t xml:space="preserve">Resina Epoxica</t>
  </si>
  <si>
    <t xml:space="preserve">A6.  ICCP.  Variación mensual, año corrido y doce meses</t>
  </si>
  <si>
    <t xml:space="preserve">2012 -2016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mmmm"/>
    <numFmt numFmtId="170" formatCode="mmmm\ yyyy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8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50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10</v>
      </c>
      <c r="B8" s="8"/>
      <c r="C8" s="9"/>
      <c r="D8" s="10"/>
      <c r="E8" s="10"/>
      <c r="F8" s="7"/>
      <c r="G8" s="7"/>
      <c r="H8" s="7"/>
      <c r="I8" s="7"/>
      <c r="L8" s="11" t="n">
        <f aca="true">TODAY()-30</f>
        <v>46202</v>
      </c>
      <c r="N8" s="12"/>
      <c r="O8" s="12"/>
      <c r="P8" s="12"/>
      <c r="Q8" s="12"/>
      <c r="R8" s="13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7"/>
      <c r="F9" s="14" t="s">
        <v>11</v>
      </c>
      <c r="G9" s="15" t="s">
        <v>12</v>
      </c>
      <c r="H9" s="15"/>
      <c r="I9" s="15"/>
      <c r="L9" s="16" t="str">
        <f aca="false">TEXT(L8," mmmm")</f>
        <v>June</v>
      </c>
      <c r="N9" s="17"/>
      <c r="O9" s="18"/>
      <c r="P9" s="18"/>
      <c r="Q9" s="18"/>
      <c r="R9" s="13"/>
    </row>
    <row r="10" customFormat="false" ht="15" hidden="false" customHeight="true" outlineLevel="0" collapsed="false">
      <c r="A10" s="14"/>
      <c r="B10" s="19" t="s">
        <v>13</v>
      </c>
      <c r="C10" s="14" t="s">
        <v>14</v>
      </c>
      <c r="D10" s="14" t="s">
        <v>15</v>
      </c>
      <c r="E10" s="7"/>
      <c r="F10" s="14"/>
      <c r="G10" s="19" t="s">
        <v>13</v>
      </c>
      <c r="H10" s="14" t="s">
        <v>16</v>
      </c>
      <c r="I10" s="14" t="s">
        <v>15</v>
      </c>
      <c r="L10" s="1" t="n">
        <f aca="true">YEAR(TODAY())-11</f>
        <v>2015</v>
      </c>
      <c r="Q10" s="20"/>
      <c r="R10" s="13"/>
    </row>
    <row r="11" customFormat="false" ht="15.75" hidden="false" customHeight="false" outlineLevel="0" collapsed="false">
      <c r="A11" s="14"/>
      <c r="B11" s="19"/>
      <c r="C11" s="14"/>
      <c r="D11" s="14"/>
      <c r="E11" s="7"/>
      <c r="F11" s="14"/>
      <c r="G11" s="19"/>
      <c r="H11" s="14"/>
      <c r="I11" s="14"/>
      <c r="L11" s="1" t="n">
        <v>2000</v>
      </c>
      <c r="Q11" s="21"/>
      <c r="R11" s="13"/>
    </row>
    <row r="12" customFormat="false" ht="15" hidden="false" customHeight="false" outlineLevel="0" collapsed="false">
      <c r="A12" s="22" t="n">
        <v>2007</v>
      </c>
      <c r="B12" s="23" t="n">
        <v>-0.424787067671</v>
      </c>
      <c r="C12" s="23" t="n">
        <v>2.912028849118</v>
      </c>
      <c r="D12" s="23" t="n">
        <v>5.746294923835</v>
      </c>
      <c r="E12" s="24"/>
      <c r="F12" s="22" t="n">
        <v>2012</v>
      </c>
      <c r="G12" s="23" t="n">
        <v>-0.11</v>
      </c>
      <c r="H12" s="23" t="n">
        <v>3.57</v>
      </c>
      <c r="I12" s="23" t="n">
        <v>5.71</v>
      </c>
      <c r="L12" s="1" t="n">
        <v>2011</v>
      </c>
      <c r="Q12" s="21"/>
      <c r="R12" s="13"/>
    </row>
    <row r="13" customFormat="false" ht="15" hidden="false" customHeight="false" outlineLevel="0" collapsed="false">
      <c r="A13" s="22" t="n">
        <v>2008</v>
      </c>
      <c r="B13" s="23" t="n">
        <v>1.650751985632</v>
      </c>
      <c r="C13" s="23" t="n">
        <v>8.425541410269</v>
      </c>
      <c r="D13" s="23" t="n">
        <v>9.505367200693</v>
      </c>
      <c r="E13" s="24"/>
      <c r="F13" s="22" t="n">
        <v>2013</v>
      </c>
      <c r="G13" s="23" t="n">
        <v>-0.05</v>
      </c>
      <c r="H13" s="23" t="n">
        <v>1.13</v>
      </c>
      <c r="I13" s="23" t="n">
        <v>0.89</v>
      </c>
      <c r="L13" s="11" t="n">
        <f aca="true">TODAY()</f>
        <v>46232</v>
      </c>
      <c r="Q13" s="21"/>
      <c r="R13" s="13"/>
    </row>
    <row r="14" customFormat="false" ht="15" hidden="false" customHeight="false" outlineLevel="0" collapsed="false">
      <c r="A14" s="25" t="n">
        <v>2009</v>
      </c>
      <c r="B14" s="26" t="n">
        <v>-0.422920132463</v>
      </c>
      <c r="C14" s="26" t="n">
        <v>-0.488549939233</v>
      </c>
      <c r="D14" s="26" t="n">
        <v>-0.200118414967</v>
      </c>
      <c r="E14" s="24"/>
      <c r="F14" s="22" t="n">
        <v>2014</v>
      </c>
      <c r="G14" s="23" t="n">
        <v>-0.03</v>
      </c>
      <c r="H14" s="23" t="n">
        <v>2.06</v>
      </c>
      <c r="I14" s="23" t="n">
        <v>3.12</v>
      </c>
      <c r="K14" s="11"/>
      <c r="L14" s="16" t="str">
        <f aca="false">TEXT(L13," mmmm")</f>
        <v>July</v>
      </c>
      <c r="M14" s="22"/>
      <c r="N14" s="23"/>
      <c r="O14" s="23"/>
      <c r="P14" s="23"/>
      <c r="Q14" s="21"/>
      <c r="R14" s="13"/>
    </row>
    <row r="15" customFormat="false" ht="15" hidden="false" customHeight="false" outlineLevel="0" collapsed="false">
      <c r="A15" s="22" t="n">
        <v>2010</v>
      </c>
      <c r="B15" s="23" t="n">
        <v>0.209621877509</v>
      </c>
      <c r="C15" s="23" t="n">
        <v>2.997759750562</v>
      </c>
      <c r="D15" s="23" t="n">
        <v>1.05588505588</v>
      </c>
      <c r="E15" s="24"/>
      <c r="F15" s="25" t="n">
        <v>2015</v>
      </c>
      <c r="G15" s="27" t="n">
        <v>0.176887690263</v>
      </c>
      <c r="H15" s="27" t="n">
        <v>2.961485141371</v>
      </c>
      <c r="I15" s="27" t="n">
        <v>2.915818191314</v>
      </c>
      <c r="L15" s="1" t="s">
        <v>17</v>
      </c>
      <c r="M15" s="22"/>
      <c r="N15" s="23"/>
      <c r="O15" s="23"/>
      <c r="P15" s="23"/>
      <c r="Q15" s="21"/>
      <c r="R15" s="13"/>
    </row>
    <row r="16" customFormat="false" ht="15.75" hidden="false" customHeight="false" outlineLevel="0" collapsed="false">
      <c r="A16" s="28" t="n">
        <v>2011</v>
      </c>
      <c r="B16" s="29" t="n">
        <v>0.356078330257</v>
      </c>
      <c r="C16" s="29" t="n">
        <v>5.812368564062</v>
      </c>
      <c r="D16" s="29" t="n">
        <v>4.3423380624</v>
      </c>
      <c r="E16" s="30"/>
      <c r="F16" s="30" t="n">
        <v>2016</v>
      </c>
      <c r="G16" s="31" t="n">
        <v>0.14</v>
      </c>
      <c r="H16" s="31" t="n">
        <v>2.99</v>
      </c>
      <c r="I16" s="31" t="n">
        <v>4.13</v>
      </c>
      <c r="L16" s="32"/>
      <c r="M16" s="25"/>
      <c r="N16" s="26"/>
      <c r="O16" s="26"/>
      <c r="P16" s="26"/>
      <c r="Q16" s="33"/>
      <c r="R16" s="13"/>
    </row>
    <row r="17" customFormat="false" ht="15" hidden="false" customHeight="false" outlineLevel="0" collapsed="false">
      <c r="A17" s="7" t="s">
        <v>18</v>
      </c>
      <c r="B17" s="26"/>
      <c r="C17" s="26"/>
      <c r="D17" s="34"/>
      <c r="E17" s="35"/>
      <c r="F17" s="25"/>
      <c r="G17" s="36"/>
      <c r="H17" s="36"/>
      <c r="I17" s="36"/>
      <c r="L17" s="32" t="s">
        <v>19</v>
      </c>
      <c r="M17" s="22"/>
      <c r="N17" s="23"/>
      <c r="O17" s="23"/>
      <c r="P17" s="23"/>
      <c r="Q17" s="13"/>
      <c r="R17" s="13"/>
    </row>
    <row r="18" customFormat="false" ht="15" hidden="false" customHeight="false" outlineLevel="0" collapsed="false">
      <c r="A18" s="1" t="s">
        <v>20</v>
      </c>
      <c r="L18" s="32" t="str">
        <f aca="false">CONCATENATE(L15," ","-"," ",L9)</f>
        <v>Enero - June</v>
      </c>
      <c r="M18" s="22"/>
      <c r="N18" s="23"/>
      <c r="O18" s="23"/>
      <c r="P18" s="23"/>
      <c r="Q18" s="13"/>
      <c r="R18" s="13"/>
    </row>
    <row r="19" customFormat="false" ht="15" hidden="false" customHeight="false" outlineLevel="0" collapsed="false">
      <c r="L19" s="1" t="str">
        <f aca="false">CONCATENATE(L14," ","-"," ",L9)</f>
        <v>July - June</v>
      </c>
      <c r="N19" s="13"/>
      <c r="O19" s="13"/>
      <c r="P19" s="13"/>
      <c r="Q19" s="13"/>
      <c r="R19" s="13"/>
    </row>
  </sheetData>
  <mergeCells count="12">
    <mergeCell ref="A8:B8"/>
    <mergeCell ref="N8:Q8"/>
    <mergeCell ref="A9:A11"/>
    <mergeCell ref="B9:D9"/>
    <mergeCell ref="F9:F11"/>
    <mergeCell ref="G9:I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13"/>
    </row>
    <row r="7" customFormat="false" ht="15" hidden="false" customHeight="false" outlineLevel="0" collapsed="false">
      <c r="A7" s="6" t="s">
        <v>2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35"/>
      <c r="N7" s="7"/>
    </row>
    <row r="8" customFormat="false" ht="15" hidden="false" customHeight="false" outlineLevel="0" collapsed="false">
      <c r="A8" s="6" t="s">
        <v>2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37" t="n">
        <f aca="true">TODAY()-30</f>
        <v>462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38"/>
    </row>
    <row r="10" customFormat="false" ht="15" hidden="false" customHeight="true" outlineLevel="0" collapsed="false">
      <c r="A10" s="7"/>
      <c r="B10" s="7"/>
      <c r="C10" s="7"/>
      <c r="D10" s="7"/>
      <c r="E10" s="25" t="s">
        <v>23</v>
      </c>
      <c r="F10" s="25"/>
      <c r="G10" s="25"/>
      <c r="H10" s="7"/>
      <c r="I10" s="25" t="s">
        <v>24</v>
      </c>
      <c r="J10" s="25"/>
      <c r="K10" s="25"/>
      <c r="L10" s="7"/>
      <c r="M10" s="25" t="s">
        <v>25</v>
      </c>
      <c r="N10" s="25"/>
      <c r="O10" s="25"/>
    </row>
    <row r="11" customFormat="false" ht="15.75" hidden="false" customHeight="false" outlineLevel="0" collapsed="false">
      <c r="A11" s="39" t="s">
        <v>26</v>
      </c>
      <c r="B11" s="7"/>
      <c r="C11" s="24" t="s">
        <v>27</v>
      </c>
      <c r="D11" s="7"/>
      <c r="E11" s="30" t="s">
        <v>28</v>
      </c>
      <c r="F11" s="30"/>
      <c r="G11" s="30"/>
      <c r="H11" s="7"/>
      <c r="I11" s="30" t="s">
        <v>29</v>
      </c>
      <c r="J11" s="30"/>
      <c r="K11" s="30"/>
      <c r="L11" s="7"/>
      <c r="M11" s="30" t="s">
        <v>29</v>
      </c>
      <c r="N11" s="30"/>
      <c r="O11" s="30"/>
    </row>
    <row r="12" customFormat="false" ht="15" hidden="false" customHeight="true" outlineLevel="0" collapsed="false">
      <c r="A12" s="39"/>
      <c r="B12" s="7"/>
      <c r="C12" s="24" t="s">
        <v>30</v>
      </c>
      <c r="D12" s="7"/>
      <c r="E12" s="19" t="s">
        <v>13</v>
      </c>
      <c r="F12" s="14" t="s">
        <v>14</v>
      </c>
      <c r="G12" s="14" t="s">
        <v>15</v>
      </c>
      <c r="H12" s="24"/>
      <c r="I12" s="19" t="s">
        <v>13</v>
      </c>
      <c r="J12" s="14" t="s">
        <v>14</v>
      </c>
      <c r="K12" s="14" t="s">
        <v>15</v>
      </c>
      <c r="L12" s="24"/>
      <c r="M12" s="19" t="s">
        <v>13</v>
      </c>
      <c r="N12" s="14" t="s">
        <v>31</v>
      </c>
      <c r="O12" s="14" t="s">
        <v>15</v>
      </c>
    </row>
    <row r="13" customFormat="false" ht="15.75" hidden="false" customHeight="false" outlineLevel="0" collapsed="false">
      <c r="A13" s="10"/>
      <c r="B13" s="10"/>
      <c r="C13" s="10"/>
      <c r="D13" s="10"/>
      <c r="E13" s="19"/>
      <c r="F13" s="14"/>
      <c r="G13" s="14"/>
      <c r="H13" s="30"/>
      <c r="I13" s="19"/>
      <c r="J13" s="14"/>
      <c r="K13" s="14"/>
      <c r="L13" s="30"/>
      <c r="M13" s="19"/>
      <c r="N13" s="14"/>
      <c r="O13" s="14"/>
    </row>
    <row r="14" customFormat="false" ht="15" hidden="false" customHeight="false" outlineLevel="0" collapsed="false">
      <c r="A14" s="7" t="s">
        <v>32</v>
      </c>
      <c r="B14" s="7"/>
      <c r="C14" s="40" t="n">
        <v>14.5583482680247</v>
      </c>
      <c r="D14" s="7"/>
      <c r="E14" s="23" t="n">
        <v>-0.034353514744</v>
      </c>
      <c r="F14" s="23" t="n">
        <v>2.07667147615</v>
      </c>
      <c r="G14" s="23" t="n">
        <v>3.179247205395</v>
      </c>
      <c r="H14" s="40"/>
      <c r="I14" s="23" t="n">
        <v>-0.004409850496</v>
      </c>
      <c r="J14" s="23" t="n">
        <v>0.268479930499</v>
      </c>
      <c r="K14" s="23" t="n">
        <v>0.411146987689</v>
      </c>
      <c r="L14" s="40"/>
      <c r="M14" s="23" t="n">
        <v>-3.14826835478</v>
      </c>
      <c r="N14" s="23" t="n">
        <v>8.993596735197</v>
      </c>
      <c r="O14" s="23" t="n">
        <v>9.958756067684</v>
      </c>
    </row>
    <row r="15" customFormat="false" ht="15" hidden="false" customHeight="false" outlineLevel="0" collapsed="false">
      <c r="A15" s="7" t="s">
        <v>33</v>
      </c>
      <c r="B15" s="7"/>
      <c r="C15" s="40" t="n">
        <v>57.8881393233026</v>
      </c>
      <c r="D15" s="7"/>
      <c r="E15" s="23" t="n">
        <v>0.242415666396</v>
      </c>
      <c r="F15" s="23" t="n">
        <v>2.719397485813</v>
      </c>
      <c r="G15" s="23" t="n">
        <v>4.362067185427</v>
      </c>
      <c r="H15" s="40"/>
      <c r="I15" s="23" t="n">
        <v>0.139276499931</v>
      </c>
      <c r="J15" s="23" t="n">
        <v>1.56803580066</v>
      </c>
      <c r="K15" s="23" t="n">
        <v>2.503110739239</v>
      </c>
      <c r="L15" s="40"/>
      <c r="M15" s="23" t="n">
        <v>99.431896318261</v>
      </c>
      <c r="N15" s="23" t="n">
        <v>52.526390450406</v>
      </c>
      <c r="O15" s="23" t="n">
        <v>60.630066640152</v>
      </c>
    </row>
    <row r="16" customFormat="false" ht="15" hidden="false" customHeight="false" outlineLevel="0" collapsed="false">
      <c r="A16" s="7" t="s">
        <v>34</v>
      </c>
      <c r="B16" s="7"/>
      <c r="C16" s="40" t="n">
        <v>0.3986458667489</v>
      </c>
      <c r="D16" s="7"/>
      <c r="E16" s="23" t="n">
        <v>0</v>
      </c>
      <c r="F16" s="23" t="n">
        <v>0.334875899134</v>
      </c>
      <c r="G16" s="23" t="n">
        <v>2.995330007115</v>
      </c>
      <c r="H16" s="40"/>
      <c r="I16" s="23" t="n">
        <v>0</v>
      </c>
      <c r="J16" s="23" t="n">
        <v>0.00115402576</v>
      </c>
      <c r="K16" s="23" t="n">
        <v>0.010167292372</v>
      </c>
      <c r="L16" s="40"/>
      <c r="M16" s="23" t="n">
        <v>0</v>
      </c>
      <c r="N16" s="23" t="n">
        <v>0.038657795717</v>
      </c>
      <c r="O16" s="23" t="n">
        <v>0.246271011666</v>
      </c>
    </row>
    <row r="17" customFormat="false" ht="15" hidden="false" customHeight="false" outlineLevel="0" collapsed="false">
      <c r="A17" s="7" t="s">
        <v>35</v>
      </c>
      <c r="B17" s="7"/>
      <c r="C17" s="40" t="n">
        <v>10.7958368897105</v>
      </c>
      <c r="D17" s="7"/>
      <c r="E17" s="23" t="n">
        <v>-3.33664E-007</v>
      </c>
      <c r="F17" s="23" t="n">
        <v>4.859482807035</v>
      </c>
      <c r="G17" s="23" t="n">
        <v>5.093411737529</v>
      </c>
      <c r="H17" s="40"/>
      <c r="I17" s="23" t="n">
        <v>-3.9925E-008</v>
      </c>
      <c r="J17" s="23" t="n">
        <v>0.570278095012</v>
      </c>
      <c r="K17" s="23" t="n">
        <v>0.603020790398</v>
      </c>
      <c r="L17" s="40"/>
      <c r="M17" s="23" t="n">
        <v>-2.8503146E-005</v>
      </c>
      <c r="N17" s="23" t="n">
        <v>19.103294625866</v>
      </c>
      <c r="O17" s="23" t="n">
        <v>14.606301724527</v>
      </c>
    </row>
    <row r="18" customFormat="false" ht="15" hidden="false" customHeight="false" outlineLevel="0" collapsed="false">
      <c r="A18" s="7" t="s">
        <v>36</v>
      </c>
      <c r="B18" s="7"/>
      <c r="C18" s="40" t="n">
        <v>16.3590296522133</v>
      </c>
      <c r="D18" s="7"/>
      <c r="E18" s="23" t="n">
        <v>0.02990403199</v>
      </c>
      <c r="F18" s="23" t="n">
        <v>3.331043807626</v>
      </c>
      <c r="G18" s="23" t="n">
        <v>3.433495874141</v>
      </c>
      <c r="H18" s="40"/>
      <c r="I18" s="23" t="n">
        <v>0.005205646062</v>
      </c>
      <c r="J18" s="23" t="n">
        <v>0.577286403108</v>
      </c>
      <c r="K18" s="23" t="n">
        <v>0.601051614024</v>
      </c>
      <c r="L18" s="40"/>
      <c r="M18" s="23" t="n">
        <v>3.716400539666</v>
      </c>
      <c r="N18" s="23" t="n">
        <v>19.33806039288</v>
      </c>
      <c r="O18" s="23" t="n">
        <v>14.558604555995</v>
      </c>
    </row>
    <row r="19" customFormat="false" ht="15.75" hidden="false" customHeight="false" outlineLevel="0" collapsed="false">
      <c r="A19" s="9" t="s">
        <v>37</v>
      </c>
      <c r="B19" s="9"/>
      <c r="C19" s="41" t="n">
        <v>100</v>
      </c>
      <c r="D19" s="9"/>
      <c r="E19" s="41" t="n">
        <v>0.140072255572</v>
      </c>
      <c r="F19" s="41" t="n">
        <v>2.985234255037</v>
      </c>
      <c r="G19" s="41" t="n">
        <v>4.128497423721</v>
      </c>
      <c r="H19" s="41"/>
      <c r="I19" s="41" t="n">
        <v>0.140072255572</v>
      </c>
      <c r="J19" s="41" t="n">
        <v>2.985234255037</v>
      </c>
      <c r="K19" s="41" t="n">
        <v>4.128497423721</v>
      </c>
      <c r="L19" s="41"/>
      <c r="M19" s="41" t="n">
        <v>100</v>
      </c>
      <c r="N19" s="41" t="n">
        <v>100</v>
      </c>
      <c r="O19" s="41" t="n">
        <v>100</v>
      </c>
    </row>
    <row r="20" customFormat="false" ht="15" hidden="false" customHeight="false" outlineLevel="0" collapsed="false">
      <c r="A20" s="1" t="s">
        <v>2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0040" ySplit="0" topLeftCell="K1" activePane="topLeft" state="split"/>
      <selection pane="topLeft" activeCell="P23" activeCellId="0" sqref="P23"/>
      <selection pane="topRigh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2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false" outlineLevel="0" collapsed="false">
      <c r="A8" s="42" t="s">
        <v>3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.75" hidden="false" customHeight="false" outlineLevel="0" collapsed="false">
      <c r="A9" s="37" t="n">
        <f aca="true">TODAY()-30</f>
        <v>4620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3"/>
    </row>
    <row r="10" customFormat="false" ht="15" hidden="false" customHeight="true" outlineLevel="0" collapsed="false">
      <c r="A10" s="14" t="s">
        <v>40</v>
      </c>
      <c r="B10" s="7"/>
      <c r="C10" s="45" t="s">
        <v>23</v>
      </c>
      <c r="D10" s="45"/>
      <c r="E10" s="45"/>
      <c r="F10" s="7"/>
      <c r="G10" s="45" t="s">
        <v>24</v>
      </c>
      <c r="H10" s="45"/>
      <c r="I10" s="45"/>
      <c r="J10" s="7"/>
      <c r="K10" s="45" t="s">
        <v>25</v>
      </c>
      <c r="L10" s="45"/>
      <c r="M10" s="45"/>
    </row>
    <row r="11" customFormat="false" ht="15.75" hidden="false" customHeight="false" outlineLevel="0" collapsed="false">
      <c r="A11" s="14"/>
      <c r="B11" s="24" t="s">
        <v>27</v>
      </c>
      <c r="C11" s="30" t="s">
        <v>28</v>
      </c>
      <c r="D11" s="30"/>
      <c r="E11" s="30"/>
      <c r="F11" s="7"/>
      <c r="G11" s="30" t="s">
        <v>29</v>
      </c>
      <c r="H11" s="30"/>
      <c r="I11" s="30"/>
      <c r="J11" s="7"/>
      <c r="K11" s="30" t="s">
        <v>29</v>
      </c>
      <c r="L11" s="30"/>
      <c r="M11" s="30"/>
    </row>
    <row r="12" customFormat="false" ht="12.75" hidden="false" customHeight="true" outlineLevel="0" collapsed="false">
      <c r="A12" s="14"/>
      <c r="B12" s="24" t="s">
        <v>30</v>
      </c>
      <c r="C12" s="19" t="s">
        <v>13</v>
      </c>
      <c r="D12" s="14" t="s">
        <v>14</v>
      </c>
      <c r="E12" s="14" t="s">
        <v>15</v>
      </c>
      <c r="F12" s="24"/>
      <c r="G12" s="19" t="s">
        <v>13</v>
      </c>
      <c r="H12" s="14" t="s">
        <v>14</v>
      </c>
      <c r="I12" s="14" t="s">
        <v>15</v>
      </c>
      <c r="J12" s="24"/>
      <c r="K12" s="19" t="s">
        <v>13</v>
      </c>
      <c r="L12" s="14" t="s">
        <v>41</v>
      </c>
      <c r="M12" s="14" t="s">
        <v>15</v>
      </c>
      <c r="N12" s="46"/>
      <c r="O12" s="46"/>
      <c r="P12" s="46"/>
      <c r="Q12" s="46"/>
      <c r="R12" s="46"/>
      <c r="S12" s="46"/>
      <c r="T12" s="47"/>
      <c r="U12" s="47"/>
      <c r="V12" s="47"/>
    </row>
    <row r="13" customFormat="false" ht="15.75" hidden="false" customHeight="false" outlineLevel="0" collapsed="false">
      <c r="A13" s="14"/>
      <c r="B13" s="30"/>
      <c r="C13" s="19"/>
      <c r="D13" s="14"/>
      <c r="E13" s="14"/>
      <c r="F13" s="30"/>
      <c r="G13" s="19"/>
      <c r="H13" s="14"/>
      <c r="I13" s="14"/>
      <c r="J13" s="30"/>
      <c r="K13" s="19"/>
      <c r="L13" s="14"/>
      <c r="M13" s="14"/>
      <c r="N13" s="46"/>
      <c r="O13" s="46"/>
      <c r="P13" s="46"/>
      <c r="Q13" s="46"/>
      <c r="R13" s="46"/>
      <c r="S13" s="46"/>
      <c r="T13" s="47"/>
      <c r="U13" s="47"/>
      <c r="V13" s="47"/>
    </row>
    <row r="14" customFormat="false" ht="15" hidden="false" customHeight="false" outlineLevel="0" collapsed="false">
      <c r="A14" s="7" t="s">
        <v>42</v>
      </c>
      <c r="B14" s="40" t="n">
        <v>7.2285708273972</v>
      </c>
      <c r="C14" s="23" t="n">
        <v>0.023337248015</v>
      </c>
      <c r="D14" s="23" t="n">
        <v>3.374288831868</v>
      </c>
      <c r="E14" s="23" t="n">
        <v>3.882250472658</v>
      </c>
      <c r="F14" s="40"/>
      <c r="G14" s="23" t="n">
        <v>0.001695998523</v>
      </c>
      <c r="H14" s="23" t="n">
        <v>0.244013553234</v>
      </c>
      <c r="I14" s="23" t="n">
        <v>0.282475685793</v>
      </c>
      <c r="J14" s="40"/>
      <c r="K14" s="23" t="n">
        <v>1.210802607607</v>
      </c>
      <c r="L14" s="23" t="n">
        <v>8.174016924209</v>
      </c>
      <c r="M14" s="23" t="n">
        <v>6.842094273088</v>
      </c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5" hidden="false" customHeight="false" outlineLevel="0" collapsed="false">
      <c r="A15" s="7" t="s">
        <v>43</v>
      </c>
      <c r="B15" s="40" t="n">
        <v>3.7365597033305</v>
      </c>
      <c r="C15" s="23" t="n">
        <v>0.070125572831</v>
      </c>
      <c r="D15" s="23" t="n">
        <v>6.212246530588</v>
      </c>
      <c r="E15" s="23" t="n">
        <v>6.783096546741</v>
      </c>
      <c r="F15" s="40"/>
      <c r="G15" s="23" t="n">
        <v>0.002930754645</v>
      </c>
      <c r="H15" s="23" t="n">
        <v>0.251564081931</v>
      </c>
      <c r="I15" s="23" t="n">
        <v>0.27624515775</v>
      </c>
      <c r="J15" s="40"/>
      <c r="K15" s="23" t="n">
        <v>2.09231630706</v>
      </c>
      <c r="L15" s="23" t="n">
        <v>8.426946110059</v>
      </c>
      <c r="M15" s="23" t="n">
        <v>6.691179123978</v>
      </c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5" hidden="false" customHeight="false" outlineLevel="0" collapsed="false">
      <c r="A16" s="7" t="s">
        <v>44</v>
      </c>
      <c r="B16" s="40" t="n">
        <v>0.3469773699898</v>
      </c>
      <c r="C16" s="23" t="n">
        <v>0.005172415194</v>
      </c>
      <c r="D16" s="23" t="n">
        <v>1.806838399124</v>
      </c>
      <c r="E16" s="23" t="n">
        <v>3.092100932263</v>
      </c>
      <c r="F16" s="40"/>
      <c r="G16" s="23" t="n">
        <v>1.8062419E-005</v>
      </c>
      <c r="H16" s="23" t="n">
        <v>0.006374034497</v>
      </c>
      <c r="I16" s="23" t="n">
        <v>0.010891682188</v>
      </c>
      <c r="J16" s="40"/>
      <c r="K16" s="23" t="n">
        <v>0.012895072565</v>
      </c>
      <c r="L16" s="23" t="n">
        <v>0.213518737642</v>
      </c>
      <c r="M16" s="23" t="n">
        <v>0.26381710027</v>
      </c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5" hidden="false" customHeight="false" outlineLevel="0" collapsed="false">
      <c r="A17" s="7" t="s">
        <v>45</v>
      </c>
      <c r="B17" s="40" t="n">
        <v>22.0613405540448</v>
      </c>
      <c r="C17" s="23" t="n">
        <v>-0.027950157834</v>
      </c>
      <c r="D17" s="23" t="n">
        <v>1.81406119152</v>
      </c>
      <c r="E17" s="23" t="n">
        <v>3.08756852002</v>
      </c>
      <c r="F17" s="40"/>
      <c r="G17" s="23" t="n">
        <v>-0.005677015249</v>
      </c>
      <c r="H17" s="23" t="n">
        <v>0.372070831946</v>
      </c>
      <c r="I17" s="23" t="n">
        <v>0.632392051076</v>
      </c>
      <c r="J17" s="40"/>
      <c r="K17" s="23" t="n">
        <v>-4.052919135069</v>
      </c>
      <c r="L17" s="23" t="n">
        <v>12.463706368041</v>
      </c>
      <c r="M17" s="23" t="n">
        <v>15.317729095396</v>
      </c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5" hidden="false" customHeight="false" outlineLevel="0" collapsed="false">
      <c r="A18" s="7" t="s">
        <v>46</v>
      </c>
      <c r="B18" s="40" t="n">
        <v>11.3324200957458</v>
      </c>
      <c r="C18" s="23" t="n">
        <v>1.134919052861</v>
      </c>
      <c r="D18" s="23" t="n">
        <v>2.783728517391</v>
      </c>
      <c r="E18" s="23" t="n">
        <v>4.725986231012</v>
      </c>
      <c r="F18" s="40"/>
      <c r="G18" s="23" t="n">
        <v>0.115579417952</v>
      </c>
      <c r="H18" s="23" t="n">
        <v>0.286870782982</v>
      </c>
      <c r="I18" s="23" t="n">
        <v>0.483299606489</v>
      </c>
      <c r="J18" s="40"/>
      <c r="K18" s="23" t="n">
        <v>82.514140634074</v>
      </c>
      <c r="L18" s="23" t="n">
        <v>9.609657349267</v>
      </c>
      <c r="M18" s="23" t="n">
        <v>11.706428680617</v>
      </c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5" hidden="false" customHeight="false" outlineLevel="0" collapsed="false">
      <c r="A19" s="7" t="s">
        <v>47</v>
      </c>
      <c r="B19" s="40" t="n">
        <v>19.0054962911993</v>
      </c>
      <c r="C19" s="23" t="n">
        <v>-0.019630080832</v>
      </c>
      <c r="D19" s="23" t="n">
        <v>3.508390703294</v>
      </c>
      <c r="E19" s="23" t="n">
        <v>5.289300383712</v>
      </c>
      <c r="F19" s="40"/>
      <c r="G19" s="23" t="n">
        <v>-0.004059767745</v>
      </c>
      <c r="H19" s="23" t="n">
        <v>0.72076434718</v>
      </c>
      <c r="I19" s="23" t="n">
        <v>1.080113845154</v>
      </c>
      <c r="J19" s="40"/>
      <c r="K19" s="23" t="n">
        <v>-2.898338238662</v>
      </c>
      <c r="L19" s="23" t="n">
        <v>24.144314502751</v>
      </c>
      <c r="M19" s="23" t="n">
        <v>26.162396007516</v>
      </c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5" hidden="false" customHeight="false" outlineLevel="0" collapsed="false">
      <c r="A20" s="7" t="s">
        <v>48</v>
      </c>
      <c r="B20" s="40" t="n">
        <v>27.5442771353628</v>
      </c>
      <c r="C20" s="23" t="n">
        <v>0.007918550751</v>
      </c>
      <c r="D20" s="23" t="n">
        <v>3.082164280349</v>
      </c>
      <c r="E20" s="23" t="n">
        <v>3.912102179444</v>
      </c>
      <c r="F20" s="40"/>
      <c r="G20" s="23" t="n">
        <v>0.002150927547</v>
      </c>
      <c r="H20" s="23" t="n">
        <v>0.835321733627</v>
      </c>
      <c r="I20" s="23" t="n">
        <v>1.063457712982</v>
      </c>
      <c r="J20" s="40"/>
      <c r="K20" s="23" t="n">
        <v>1.535584286993</v>
      </c>
      <c r="L20" s="23" t="n">
        <v>27.981781738487</v>
      </c>
      <c r="M20" s="23" t="n">
        <v>25.758953048432</v>
      </c>
      <c r="N20" s="46"/>
      <c r="O20" s="46"/>
      <c r="P20" s="46"/>
      <c r="Q20" s="46"/>
      <c r="R20" s="46"/>
      <c r="S20" s="47"/>
      <c r="T20" s="46"/>
      <c r="U20" s="46"/>
      <c r="V20" s="46"/>
    </row>
    <row r="21" customFormat="false" ht="15" hidden="false" customHeight="false" outlineLevel="0" collapsed="false">
      <c r="A21" s="7" t="s">
        <v>49</v>
      </c>
      <c r="B21" s="40" t="n">
        <v>8.7443580229299</v>
      </c>
      <c r="C21" s="23" t="n">
        <v>0.278107110486</v>
      </c>
      <c r="D21" s="23" t="n">
        <v>2.708352059628</v>
      </c>
      <c r="E21" s="23" t="n">
        <v>3.000329283065</v>
      </c>
      <c r="F21" s="40"/>
      <c r="G21" s="23" t="n">
        <v>0.02743387748</v>
      </c>
      <c r="H21" s="23" t="n">
        <v>0.268254889641</v>
      </c>
      <c r="I21" s="23" t="n">
        <v>0.299621682289</v>
      </c>
      <c r="J21" s="40"/>
      <c r="K21" s="23" t="n">
        <v>19.585518465431</v>
      </c>
      <c r="L21" s="23" t="n">
        <v>8.986058269577</v>
      </c>
      <c r="M21" s="23" t="n">
        <v>7.257402670702</v>
      </c>
      <c r="N21" s="46"/>
      <c r="O21" s="46"/>
      <c r="P21" s="46"/>
      <c r="Q21" s="46"/>
      <c r="R21" s="46"/>
      <c r="S21" s="47"/>
      <c r="T21" s="46"/>
      <c r="U21" s="46"/>
      <c r="V21" s="46"/>
    </row>
    <row r="22" customFormat="false" ht="15.75" hidden="false" customHeight="false" outlineLevel="0" collapsed="false">
      <c r="A22" s="9" t="s">
        <v>37</v>
      </c>
      <c r="B22" s="41" t="n">
        <v>100</v>
      </c>
      <c r="C22" s="41" t="n">
        <v>0.14</v>
      </c>
      <c r="D22" s="41" t="n">
        <v>2.99</v>
      </c>
      <c r="E22" s="41" t="n">
        <v>4.13</v>
      </c>
      <c r="F22" s="41"/>
      <c r="G22" s="41" t="n">
        <v>0.14</v>
      </c>
      <c r="H22" s="41" t="n">
        <v>2.99</v>
      </c>
      <c r="I22" s="41" t="n">
        <v>4.13</v>
      </c>
      <c r="J22" s="41"/>
      <c r="K22" s="41" t="n">
        <v>100</v>
      </c>
      <c r="L22" s="41" t="n">
        <v>100</v>
      </c>
      <c r="M22" s="41" t="n">
        <v>100</v>
      </c>
      <c r="N22" s="46"/>
      <c r="O22" s="46"/>
      <c r="P22" s="46"/>
      <c r="Q22" s="46"/>
      <c r="R22" s="47"/>
      <c r="S22" s="47"/>
      <c r="T22" s="47"/>
      <c r="U22" s="47"/>
      <c r="V22" s="47"/>
    </row>
    <row r="23" customFormat="false" ht="15" hidden="false" customHeight="false" outlineLevel="0" collapsed="false">
      <c r="A23" s="7" t="s">
        <v>50</v>
      </c>
      <c r="B23" s="26"/>
      <c r="C23" s="36"/>
      <c r="D23" s="36"/>
      <c r="E23" s="36"/>
      <c r="F23" s="48"/>
      <c r="G23" s="36"/>
      <c r="H23" s="36"/>
      <c r="I23" s="36"/>
      <c r="J23" s="49"/>
      <c r="K23" s="36"/>
      <c r="L23" s="36"/>
      <c r="M23" s="36"/>
    </row>
    <row r="24" customFormat="false" ht="15" hidden="false" customHeight="false" outlineLevel="0" collapsed="false">
      <c r="A24" s="1" t="s">
        <v>2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5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5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37" t="n">
        <f aca="true">TODAY()-30</f>
        <v>46202</v>
      </c>
      <c r="B9" s="37"/>
      <c r="C9" s="37"/>
      <c r="D9" s="10"/>
      <c r="E9" s="10"/>
      <c r="F9" s="10"/>
      <c r="G9" s="10"/>
      <c r="H9" s="10"/>
      <c r="I9" s="10"/>
      <c r="J9" s="10"/>
      <c r="K9" s="38"/>
      <c r="P9" s="50"/>
      <c r="Q9" s="50"/>
      <c r="R9" s="50"/>
      <c r="S9" s="50"/>
      <c r="T9" s="50"/>
      <c r="U9" s="50"/>
      <c r="V9" s="50"/>
    </row>
    <row r="10" customFormat="false" ht="15" hidden="false" customHeight="true" outlineLevel="0" collapsed="false">
      <c r="A10" s="14" t="s">
        <v>53</v>
      </c>
      <c r="B10" s="51"/>
      <c r="C10" s="14" t="s">
        <v>54</v>
      </c>
      <c r="D10" s="7"/>
      <c r="E10" s="7"/>
      <c r="F10" s="7"/>
      <c r="G10" s="7"/>
      <c r="H10" s="7"/>
      <c r="I10" s="25" t="s">
        <v>55</v>
      </c>
      <c r="J10" s="25"/>
      <c r="K10" s="25"/>
      <c r="P10" s="50"/>
      <c r="Q10" s="50"/>
      <c r="R10" s="50"/>
      <c r="S10" s="50"/>
      <c r="T10" s="50"/>
      <c r="U10" s="50"/>
      <c r="V10" s="50"/>
    </row>
    <row r="11" customFormat="false" ht="15.75" hidden="false" customHeight="false" outlineLevel="0" collapsed="false">
      <c r="A11" s="14"/>
      <c r="B11" s="52"/>
      <c r="C11" s="14"/>
      <c r="D11" s="7"/>
      <c r="E11" s="30" t="s">
        <v>12</v>
      </c>
      <c r="F11" s="30"/>
      <c r="G11" s="30"/>
      <c r="H11" s="7"/>
      <c r="I11" s="30" t="s">
        <v>56</v>
      </c>
      <c r="J11" s="30"/>
      <c r="K11" s="30"/>
      <c r="P11" s="50"/>
      <c r="Q11" s="50"/>
      <c r="R11" s="50"/>
      <c r="S11" s="50"/>
      <c r="T11" s="50"/>
      <c r="U11" s="50"/>
      <c r="V11" s="50"/>
    </row>
    <row r="12" customFormat="false" ht="12.75" hidden="false" customHeight="true" outlineLevel="0" collapsed="false">
      <c r="A12" s="14"/>
      <c r="B12" s="52"/>
      <c r="C12" s="14"/>
      <c r="D12" s="25"/>
      <c r="E12" s="19" t="s">
        <v>13</v>
      </c>
      <c r="F12" s="14" t="s">
        <v>14</v>
      </c>
      <c r="G12" s="14" t="s">
        <v>15</v>
      </c>
      <c r="H12" s="25"/>
      <c r="I12" s="19" t="s">
        <v>13</v>
      </c>
      <c r="J12" s="14" t="s">
        <v>14</v>
      </c>
      <c r="K12" s="14" t="s">
        <v>15</v>
      </c>
      <c r="P12" s="50"/>
      <c r="Q12" s="50"/>
      <c r="R12" s="50"/>
      <c r="S12" s="50"/>
      <c r="T12" s="50"/>
      <c r="U12" s="50"/>
      <c r="V12" s="50"/>
    </row>
    <row r="13" customFormat="false" ht="15.75" hidden="false" customHeight="false" outlineLevel="0" collapsed="false">
      <c r="A13" s="14"/>
      <c r="B13" s="53"/>
      <c r="C13" s="14"/>
      <c r="D13" s="30"/>
      <c r="E13" s="19"/>
      <c r="F13" s="14"/>
      <c r="G13" s="14"/>
      <c r="H13" s="30"/>
      <c r="I13" s="19"/>
      <c r="J13" s="14"/>
      <c r="K13" s="14"/>
      <c r="P13" s="50"/>
      <c r="Q13" s="50"/>
      <c r="R13" s="50"/>
      <c r="S13" s="50"/>
      <c r="T13" s="50"/>
      <c r="U13" s="50"/>
      <c r="V13" s="50"/>
    </row>
    <row r="14" s="55" customFormat="true" ht="15" hidden="false" customHeight="false" outlineLevel="0" collapsed="false">
      <c r="A14" s="6" t="s">
        <v>57</v>
      </c>
      <c r="B14" s="6"/>
      <c r="C14" s="6" t="s">
        <v>32</v>
      </c>
      <c r="D14" s="6"/>
      <c r="E14" s="54" t="n">
        <v>-0.034353514744</v>
      </c>
      <c r="F14" s="54" t="n">
        <v>2.07667147615</v>
      </c>
      <c r="G14" s="54" t="n">
        <v>3.179247205395</v>
      </c>
      <c r="H14" s="6"/>
      <c r="I14" s="54" t="n">
        <v>-0.004409850496</v>
      </c>
      <c r="J14" s="54" t="n">
        <v>0.268479930499</v>
      </c>
      <c r="K14" s="54" t="n">
        <v>0.411146987689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7" t="s">
        <v>58</v>
      </c>
      <c r="B15" s="7"/>
      <c r="C15" s="7" t="s">
        <v>59</v>
      </c>
      <c r="D15" s="7"/>
      <c r="E15" s="23" t="n">
        <v>-0.030648065607</v>
      </c>
      <c r="F15" s="23" t="n">
        <v>2.040625673052</v>
      </c>
      <c r="G15" s="23" t="n">
        <v>2.582799113524</v>
      </c>
      <c r="H15" s="6"/>
      <c r="I15" s="23" t="n">
        <v>-0.00105524052</v>
      </c>
      <c r="J15" s="23" t="n">
        <v>0.070790105801</v>
      </c>
      <c r="K15" s="23" t="n">
        <v>0.090114162723</v>
      </c>
      <c r="T15" s="50"/>
      <c r="U15" s="50"/>
      <c r="V15" s="50"/>
      <c r="W15" s="56"/>
      <c r="X15" s="56"/>
      <c r="Y15" s="56"/>
      <c r="Z15" s="56"/>
      <c r="AA15" s="56"/>
      <c r="AB15" s="56"/>
    </row>
    <row r="16" customFormat="false" ht="15" hidden="false" customHeight="false" outlineLevel="0" collapsed="false">
      <c r="A16" s="6" t="s">
        <v>60</v>
      </c>
      <c r="B16" s="7"/>
      <c r="C16" s="7" t="s">
        <v>61</v>
      </c>
      <c r="D16" s="7"/>
      <c r="E16" s="23" t="n">
        <v>-0.001449374377</v>
      </c>
      <c r="F16" s="23" t="n">
        <v>3.453096471196</v>
      </c>
      <c r="G16" s="23" t="n">
        <v>3.629421357732</v>
      </c>
      <c r="H16" s="6"/>
      <c r="I16" s="23" t="n">
        <v>-2.0920742E-005</v>
      </c>
      <c r="J16" s="23" t="n">
        <v>0.049547585035</v>
      </c>
      <c r="K16" s="23" t="n">
        <v>0.052566157493</v>
      </c>
      <c r="T16" s="50"/>
      <c r="U16" s="50"/>
      <c r="V16" s="50"/>
      <c r="W16" s="56"/>
      <c r="X16" s="56"/>
      <c r="Y16" s="56"/>
      <c r="Z16" s="56"/>
      <c r="AA16" s="56"/>
      <c r="AB16" s="56"/>
    </row>
    <row r="17" customFormat="false" ht="15" hidden="false" customHeight="false" outlineLevel="0" collapsed="false">
      <c r="A17" s="7" t="s">
        <v>62</v>
      </c>
      <c r="B17" s="7"/>
      <c r="C17" s="7" t="s">
        <v>63</v>
      </c>
      <c r="D17" s="7"/>
      <c r="E17" s="23" t="n">
        <v>0</v>
      </c>
      <c r="F17" s="23" t="n">
        <v>2.856190923992</v>
      </c>
      <c r="G17" s="23" t="n">
        <v>3.265340311376</v>
      </c>
      <c r="H17" s="6"/>
      <c r="I17" s="23" t="n">
        <v>0</v>
      </c>
      <c r="J17" s="23" t="n">
        <v>0.006726056506</v>
      </c>
      <c r="K17" s="23" t="n">
        <v>0.007744122663</v>
      </c>
      <c r="T17" s="50"/>
      <c r="U17" s="50"/>
      <c r="V17" s="50"/>
      <c r="W17" s="56"/>
      <c r="X17" s="56"/>
      <c r="Y17" s="56"/>
      <c r="Z17" s="56"/>
      <c r="AA17" s="56"/>
      <c r="AB17" s="56"/>
    </row>
    <row r="18" customFormat="false" ht="15" hidden="false" customHeight="false" outlineLevel="0" collapsed="false">
      <c r="A18" s="6" t="s">
        <v>64</v>
      </c>
      <c r="B18" s="7"/>
      <c r="C18" s="7" t="s">
        <v>65</v>
      </c>
      <c r="D18" s="7"/>
      <c r="E18" s="23" t="n">
        <v>-0.272626702268</v>
      </c>
      <c r="F18" s="23" t="n">
        <v>0.786918602215</v>
      </c>
      <c r="G18" s="23" t="n">
        <v>1.812828047644</v>
      </c>
      <c r="H18" s="6"/>
      <c r="I18" s="23" t="n">
        <v>-0.010454010572</v>
      </c>
      <c r="J18" s="23" t="n">
        <v>0.03070588578</v>
      </c>
      <c r="K18" s="23" t="n">
        <v>0.070801871425</v>
      </c>
      <c r="P18" s="23"/>
      <c r="Q18" s="23"/>
      <c r="R18" s="23"/>
      <c r="S18" s="6"/>
      <c r="T18" s="57"/>
      <c r="U18" s="57"/>
      <c r="V18" s="57"/>
      <c r="W18" s="56"/>
      <c r="X18" s="56"/>
      <c r="Y18" s="56"/>
      <c r="Z18" s="56"/>
      <c r="AA18" s="56"/>
      <c r="AB18" s="56"/>
    </row>
    <row r="19" customFormat="false" ht="15" hidden="false" customHeight="false" outlineLevel="0" collapsed="false">
      <c r="A19" s="7" t="s">
        <v>66</v>
      </c>
      <c r="B19" s="7"/>
      <c r="C19" s="7" t="s">
        <v>67</v>
      </c>
      <c r="D19" s="7"/>
      <c r="E19" s="23" t="n">
        <v>0.183509629825</v>
      </c>
      <c r="F19" s="23" t="n">
        <v>2.848268755544</v>
      </c>
      <c r="G19" s="23" t="n">
        <v>4.93031348934</v>
      </c>
      <c r="H19" s="6"/>
      <c r="I19" s="23" t="n">
        <v>0.007120321338</v>
      </c>
      <c r="J19" s="23" t="n">
        <v>0.110710297377</v>
      </c>
      <c r="K19" s="23" t="n">
        <v>0.189920673385</v>
      </c>
      <c r="M19" s="55"/>
      <c r="N19" s="55"/>
      <c r="O19" s="55"/>
      <c r="P19" s="54"/>
      <c r="Q19" s="54"/>
      <c r="R19" s="54"/>
      <c r="S19" s="6"/>
      <c r="T19" s="58"/>
      <c r="U19" s="58"/>
      <c r="V19" s="58"/>
      <c r="W19" s="56"/>
      <c r="X19" s="56"/>
      <c r="Y19" s="56"/>
      <c r="Z19" s="56"/>
      <c r="AA19" s="56"/>
      <c r="AB19" s="56"/>
    </row>
    <row r="20" s="55" customFormat="true" ht="15" hidden="false" customHeight="false" outlineLevel="0" collapsed="false">
      <c r="A20" s="6" t="s">
        <v>68</v>
      </c>
      <c r="B20" s="6"/>
      <c r="C20" s="6" t="s">
        <v>33</v>
      </c>
      <c r="D20" s="6"/>
      <c r="E20" s="54" t="n">
        <v>0.242415666396</v>
      </c>
      <c r="F20" s="54" t="n">
        <v>2.719397485813</v>
      </c>
      <c r="G20" s="54" t="n">
        <v>4.362067185427</v>
      </c>
      <c r="H20" s="54"/>
      <c r="I20" s="54" t="n">
        <v>0.139276499932</v>
      </c>
      <c r="J20" s="54" t="n">
        <v>1.568035800659</v>
      </c>
      <c r="K20" s="54" t="n">
        <v>2.503110739239</v>
      </c>
      <c r="P20" s="54"/>
      <c r="Q20" s="54"/>
      <c r="R20" s="54"/>
      <c r="S20" s="6"/>
      <c r="T20" s="58"/>
      <c r="U20" s="58"/>
      <c r="V20" s="58"/>
      <c r="W20" s="56"/>
      <c r="X20" s="56"/>
      <c r="Y20" s="56"/>
      <c r="Z20" s="56"/>
      <c r="AA20" s="56"/>
      <c r="AB20" s="56"/>
    </row>
    <row r="21" customFormat="false" ht="15" hidden="false" customHeight="false" outlineLevel="0" collapsed="false">
      <c r="A21" s="7" t="s">
        <v>69</v>
      </c>
      <c r="B21" s="7"/>
      <c r="C21" s="7" t="s">
        <v>70</v>
      </c>
      <c r="D21" s="7"/>
      <c r="E21" s="23" t="n">
        <v>-0.611988463318</v>
      </c>
      <c r="F21" s="23" t="n">
        <v>2.277813801042</v>
      </c>
      <c r="G21" s="23" t="n">
        <v>10.499843894085</v>
      </c>
      <c r="H21" s="6"/>
      <c r="I21" s="59" t="n">
        <v>-0.031421277933</v>
      </c>
      <c r="J21" s="59" t="n">
        <v>0.116874147227</v>
      </c>
      <c r="K21" s="59" t="n">
        <v>0.504193786861</v>
      </c>
      <c r="P21" s="23"/>
      <c r="Q21" s="23"/>
      <c r="R21" s="23"/>
      <c r="S21" s="6"/>
      <c r="T21" s="57"/>
      <c r="U21" s="57"/>
      <c r="V21" s="57"/>
      <c r="W21" s="56"/>
      <c r="X21" s="56"/>
      <c r="Y21" s="56"/>
      <c r="Z21" s="56"/>
      <c r="AA21" s="56"/>
      <c r="AB21" s="56"/>
    </row>
    <row r="22" customFormat="false" ht="15" hidden="false" customHeight="false" outlineLevel="0" collapsed="false">
      <c r="A22" s="6" t="s">
        <v>71</v>
      </c>
      <c r="B22" s="7"/>
      <c r="C22" s="7" t="s">
        <v>72</v>
      </c>
      <c r="D22" s="7"/>
      <c r="E22" s="23" t="n">
        <v>0.641931139142</v>
      </c>
      <c r="F22" s="23" t="n">
        <v>13.968299056975</v>
      </c>
      <c r="G22" s="23" t="n">
        <v>14.265772710597</v>
      </c>
      <c r="H22" s="6"/>
      <c r="I22" s="59" t="n">
        <v>0.001503359521</v>
      </c>
      <c r="J22" s="59" t="n">
        <v>0.029708442875</v>
      </c>
      <c r="K22" s="59" t="n">
        <v>0.030598082508</v>
      </c>
      <c r="P22" s="23"/>
      <c r="Q22" s="23"/>
      <c r="R22" s="23"/>
      <c r="S22" s="6"/>
      <c r="T22" s="57"/>
      <c r="U22" s="57"/>
      <c r="V22" s="57"/>
      <c r="W22" s="56"/>
      <c r="X22" s="56"/>
      <c r="Y22" s="56"/>
      <c r="Z22" s="56"/>
      <c r="AA22" s="56"/>
      <c r="AB22" s="56"/>
    </row>
    <row r="23" customFormat="false" ht="15" hidden="false" customHeight="false" outlineLevel="0" collapsed="false">
      <c r="A23" s="7" t="s">
        <v>73</v>
      </c>
      <c r="B23" s="7"/>
      <c r="C23" s="7" t="s">
        <v>74</v>
      </c>
      <c r="D23" s="7"/>
      <c r="E23" s="23" t="n">
        <v>0.239389889917</v>
      </c>
      <c r="F23" s="23" t="n">
        <v>6.849752103049</v>
      </c>
      <c r="G23" s="23" t="n">
        <v>8.876666012619</v>
      </c>
      <c r="H23" s="6"/>
      <c r="I23" s="59" t="n">
        <v>0.011262046659</v>
      </c>
      <c r="J23" s="59" t="n">
        <v>0.310898286291</v>
      </c>
      <c r="K23" s="59" t="n">
        <v>0.399785187724</v>
      </c>
      <c r="P23" s="23"/>
      <c r="Q23" s="23"/>
      <c r="R23" s="23"/>
      <c r="S23" s="6"/>
      <c r="T23" s="57"/>
      <c r="U23" s="57"/>
      <c r="V23" s="57"/>
      <c r="W23" s="56"/>
      <c r="X23" s="56"/>
      <c r="Y23" s="56"/>
      <c r="Z23" s="56"/>
      <c r="AA23" s="56"/>
      <c r="AB23" s="56"/>
    </row>
    <row r="24" customFormat="false" ht="15" hidden="false" customHeight="false" outlineLevel="0" collapsed="false">
      <c r="A24" s="6" t="s">
        <v>75</v>
      </c>
      <c r="B24" s="7"/>
      <c r="C24" s="7" t="s">
        <v>76</v>
      </c>
      <c r="D24" s="7"/>
      <c r="E24" s="23" t="n">
        <v>0.094055956988</v>
      </c>
      <c r="F24" s="23" t="n">
        <v>3.580715841351</v>
      </c>
      <c r="G24" s="23" t="n">
        <v>3.813270760647</v>
      </c>
      <c r="H24" s="6"/>
      <c r="I24" s="59" t="n">
        <v>0.016639747685</v>
      </c>
      <c r="J24" s="59" t="n">
        <v>0.629544926341</v>
      </c>
      <c r="K24" s="59" t="n">
        <v>0.676355752595</v>
      </c>
      <c r="P24" s="23"/>
      <c r="Q24" s="23"/>
      <c r="R24" s="23"/>
      <c r="S24" s="6"/>
      <c r="T24" s="57"/>
      <c r="U24" s="57"/>
      <c r="V24" s="57"/>
      <c r="W24" s="56"/>
      <c r="X24" s="56"/>
      <c r="Y24" s="56"/>
      <c r="Z24" s="56"/>
      <c r="AA24" s="56"/>
      <c r="AB24" s="56"/>
    </row>
    <row r="25" customFormat="false" ht="15" hidden="false" customHeight="false" outlineLevel="0" collapsed="false">
      <c r="A25" s="7" t="s">
        <v>77</v>
      </c>
      <c r="B25" s="7"/>
      <c r="C25" s="7" t="s">
        <v>78</v>
      </c>
      <c r="D25" s="7"/>
      <c r="E25" s="23" t="n">
        <v>0.595320468907</v>
      </c>
      <c r="F25" s="23" t="n">
        <v>0.962534327014</v>
      </c>
      <c r="G25" s="23" t="n">
        <v>3.184584698584</v>
      </c>
      <c r="H25" s="6"/>
      <c r="I25" s="59" t="n">
        <v>0.104456457134</v>
      </c>
      <c r="J25" s="59" t="n">
        <v>0.173055457202</v>
      </c>
      <c r="K25" s="59" t="n">
        <v>0.566450467708</v>
      </c>
      <c r="P25" s="23"/>
      <c r="Q25" s="23"/>
      <c r="R25" s="23"/>
      <c r="S25" s="6"/>
      <c r="T25" s="57"/>
      <c r="U25" s="57"/>
      <c r="V25" s="57"/>
      <c r="W25" s="56"/>
      <c r="X25" s="56"/>
      <c r="Y25" s="56"/>
      <c r="Z25" s="56"/>
      <c r="AA25" s="56"/>
      <c r="AB25" s="56"/>
    </row>
    <row r="26" customFormat="false" ht="15" hidden="false" customHeight="false" outlineLevel="0" collapsed="false">
      <c r="A26" s="6" t="s">
        <v>79</v>
      </c>
      <c r="B26" s="7"/>
      <c r="C26" s="7" t="s">
        <v>80</v>
      </c>
      <c r="D26" s="7"/>
      <c r="E26" s="23" t="n">
        <v>0.231834988856</v>
      </c>
      <c r="F26" s="23" t="n">
        <v>2.128951680496</v>
      </c>
      <c r="G26" s="23" t="n">
        <v>2.221718178354</v>
      </c>
      <c r="H26" s="6"/>
      <c r="I26" s="59" t="n">
        <v>0.009097588258</v>
      </c>
      <c r="J26" s="59" t="n">
        <v>0.084321237031</v>
      </c>
      <c r="K26" s="59" t="n">
        <v>0.088891548355</v>
      </c>
      <c r="P26" s="23"/>
      <c r="Q26" s="23"/>
      <c r="R26" s="23"/>
      <c r="S26" s="6"/>
      <c r="T26" s="57"/>
      <c r="U26" s="57"/>
      <c r="V26" s="57"/>
      <c r="W26" s="56"/>
      <c r="X26" s="56"/>
      <c r="Y26" s="56"/>
      <c r="Z26" s="56"/>
      <c r="AA26" s="56"/>
      <c r="AB26" s="56"/>
    </row>
    <row r="27" customFormat="false" ht="15" hidden="false" customHeight="false" outlineLevel="0" collapsed="false">
      <c r="A27" s="7" t="s">
        <v>81</v>
      </c>
      <c r="B27" s="7"/>
      <c r="C27" s="7" t="s">
        <v>82</v>
      </c>
      <c r="D27" s="7"/>
      <c r="E27" s="23" t="n">
        <v>0.130634699268</v>
      </c>
      <c r="F27" s="23" t="n">
        <v>4.498693947266</v>
      </c>
      <c r="G27" s="23" t="n">
        <v>0.923825319959</v>
      </c>
      <c r="H27" s="6"/>
      <c r="I27" s="59" t="n">
        <v>0.000529556887</v>
      </c>
      <c r="J27" s="59" t="n">
        <v>0.017970645883</v>
      </c>
      <c r="K27" s="59" t="n">
        <v>0.003863482049</v>
      </c>
      <c r="P27" s="23"/>
      <c r="Q27" s="23"/>
      <c r="R27" s="23"/>
      <c r="S27" s="6"/>
      <c r="T27" s="57"/>
      <c r="U27" s="57"/>
      <c r="V27" s="57"/>
      <c r="W27" s="56"/>
      <c r="X27" s="56"/>
      <c r="Y27" s="56"/>
      <c r="Z27" s="56"/>
      <c r="AA27" s="56"/>
      <c r="AB27" s="56"/>
    </row>
    <row r="28" customFormat="false" ht="15" hidden="false" customHeight="false" outlineLevel="0" collapsed="false">
      <c r="A28" s="6" t="s">
        <v>83</v>
      </c>
      <c r="B28" s="7"/>
      <c r="C28" s="7" t="s">
        <v>84</v>
      </c>
      <c r="D28" s="7"/>
      <c r="E28" s="23" t="n">
        <v>0.335201874713</v>
      </c>
      <c r="F28" s="23" t="n">
        <v>1.937845489269</v>
      </c>
      <c r="G28" s="23" t="n">
        <v>1.928521605803</v>
      </c>
      <c r="H28" s="6"/>
      <c r="I28" s="59" t="n">
        <v>0.020277615341</v>
      </c>
      <c r="J28" s="59" t="n">
        <v>0.118662782324</v>
      </c>
      <c r="K28" s="59" t="n">
        <v>0.119413727498</v>
      </c>
      <c r="P28" s="23"/>
      <c r="Q28" s="23"/>
      <c r="R28" s="23"/>
      <c r="S28" s="6"/>
      <c r="T28" s="57"/>
      <c r="U28" s="57"/>
      <c r="V28" s="57"/>
      <c r="W28" s="56"/>
      <c r="X28" s="56"/>
      <c r="Y28" s="56"/>
      <c r="Z28" s="56"/>
      <c r="AA28" s="56"/>
      <c r="AB28" s="56"/>
    </row>
    <row r="29" customFormat="false" ht="15" hidden="false" customHeight="false" outlineLevel="0" collapsed="false">
      <c r="A29" s="7" t="s">
        <v>85</v>
      </c>
      <c r="B29" s="7"/>
      <c r="C29" s="7" t="s">
        <v>86</v>
      </c>
      <c r="D29" s="7"/>
      <c r="E29" s="23" t="n">
        <v>0.392908371176</v>
      </c>
      <c r="F29" s="23" t="n">
        <v>5.016198908503</v>
      </c>
      <c r="G29" s="23" t="n">
        <v>6.571535100174</v>
      </c>
      <c r="H29" s="6"/>
      <c r="I29" s="59" t="n">
        <v>0.00693140638</v>
      </c>
      <c r="J29" s="59" t="n">
        <v>0.086999875485</v>
      </c>
      <c r="K29" s="59" t="n">
        <v>0.113558703941</v>
      </c>
      <c r="P29" s="23"/>
      <c r="Q29" s="23"/>
      <c r="R29" s="23"/>
      <c r="S29" s="6"/>
      <c r="T29" s="57"/>
      <c r="U29" s="57"/>
      <c r="V29" s="57"/>
      <c r="W29" s="56"/>
      <c r="X29" s="56"/>
      <c r="Y29" s="56"/>
      <c r="Z29" s="56"/>
      <c r="AA29" s="56"/>
      <c r="AB29" s="56"/>
    </row>
    <row r="30" s="55" customFormat="true" ht="15" hidden="false" customHeight="false" outlineLevel="0" collapsed="false">
      <c r="A30" s="6" t="s">
        <v>87</v>
      </c>
      <c r="B30" s="6"/>
      <c r="C30" s="6" t="s">
        <v>34</v>
      </c>
      <c r="D30" s="6"/>
      <c r="E30" s="54" t="n">
        <v>0</v>
      </c>
      <c r="F30" s="54" t="n">
        <v>0.334875899134</v>
      </c>
      <c r="G30" s="54" t="n">
        <v>2.995330007115</v>
      </c>
      <c r="H30" s="54"/>
      <c r="I30" s="60" t="n">
        <v>0</v>
      </c>
      <c r="J30" s="60" t="n">
        <v>0.00115402576</v>
      </c>
      <c r="K30" s="60" t="n">
        <v>0.010167292372</v>
      </c>
      <c r="M30" s="1"/>
      <c r="N30" s="1"/>
      <c r="O30" s="1"/>
      <c r="P30" s="23"/>
      <c r="Q30" s="23"/>
      <c r="R30" s="23"/>
      <c r="S30" s="6"/>
      <c r="T30" s="57"/>
      <c r="U30" s="57"/>
      <c r="V30" s="57"/>
      <c r="W30" s="56"/>
      <c r="X30" s="56"/>
      <c r="Y30" s="56"/>
      <c r="Z30" s="56"/>
      <c r="AA30" s="56"/>
      <c r="AB30" s="56"/>
    </row>
    <row r="31" customFormat="false" ht="15" hidden="false" customHeight="false" outlineLevel="0" collapsed="false">
      <c r="A31" s="7" t="s">
        <v>88</v>
      </c>
      <c r="B31" s="7"/>
      <c r="C31" s="7" t="s">
        <v>34</v>
      </c>
      <c r="D31" s="7"/>
      <c r="E31" s="23" t="n">
        <v>0</v>
      </c>
      <c r="F31" s="23" t="n">
        <v>0.334875899134</v>
      </c>
      <c r="G31" s="23" t="n">
        <v>2.995330007115</v>
      </c>
      <c r="H31" s="6"/>
      <c r="I31" s="23" t="n">
        <v>0</v>
      </c>
      <c r="J31" s="23" t="n">
        <v>0.00115402576</v>
      </c>
      <c r="K31" s="23" t="n">
        <v>0.010167292372</v>
      </c>
      <c r="M31" s="55"/>
      <c r="N31" s="55"/>
      <c r="O31" s="55"/>
      <c r="P31" s="54"/>
      <c r="Q31" s="54"/>
      <c r="R31" s="54"/>
      <c r="S31" s="6"/>
      <c r="T31" s="58"/>
      <c r="U31" s="58"/>
      <c r="V31" s="58"/>
      <c r="W31" s="56"/>
      <c r="X31" s="56"/>
      <c r="Y31" s="56"/>
      <c r="Z31" s="56"/>
      <c r="AA31" s="56"/>
      <c r="AB31" s="61"/>
    </row>
    <row r="32" s="55" customFormat="true" ht="15" hidden="false" customHeight="false" outlineLevel="0" collapsed="false">
      <c r="A32" s="6" t="s">
        <v>89</v>
      </c>
      <c r="B32" s="6"/>
      <c r="C32" s="6" t="s">
        <v>35</v>
      </c>
      <c r="D32" s="6"/>
      <c r="E32" s="54" t="n">
        <v>-3.33664E-007</v>
      </c>
      <c r="F32" s="54" t="n">
        <v>4.859482807035</v>
      </c>
      <c r="G32" s="54" t="n">
        <v>5.093411737529</v>
      </c>
      <c r="H32" s="54"/>
      <c r="I32" s="54" t="n">
        <v>-3.9925E-008</v>
      </c>
      <c r="J32" s="54" t="n">
        <v>0.570278055086</v>
      </c>
      <c r="K32" s="54" t="n">
        <v>0.603020790399</v>
      </c>
      <c r="P32" s="54"/>
      <c r="Q32" s="54"/>
      <c r="R32" s="54"/>
      <c r="S32" s="6"/>
      <c r="T32" s="58"/>
      <c r="U32" s="58"/>
      <c r="V32" s="58"/>
      <c r="W32" s="56"/>
      <c r="X32" s="56"/>
      <c r="Y32" s="56"/>
      <c r="Z32" s="56"/>
      <c r="AA32" s="56"/>
      <c r="AB32" s="56"/>
    </row>
    <row r="33" customFormat="false" ht="15" hidden="false" customHeight="false" outlineLevel="0" collapsed="false">
      <c r="A33" s="7" t="s">
        <v>90</v>
      </c>
      <c r="B33" s="7"/>
      <c r="C33" s="7" t="s">
        <v>91</v>
      </c>
      <c r="D33" s="7"/>
      <c r="E33" s="23" t="n">
        <v>0</v>
      </c>
      <c r="F33" s="23" t="n">
        <v>5.130060020229</v>
      </c>
      <c r="G33" s="23" t="n">
        <v>5.402461217928</v>
      </c>
      <c r="H33" s="6"/>
      <c r="I33" s="23" t="n">
        <v>0</v>
      </c>
      <c r="J33" s="23" t="n">
        <v>0.025524948104</v>
      </c>
      <c r="K33" s="23" t="n">
        <v>0.027108462097</v>
      </c>
      <c r="P33" s="23"/>
      <c r="Q33" s="23"/>
      <c r="R33" s="23"/>
      <c r="S33" s="6"/>
      <c r="T33" s="57"/>
      <c r="U33" s="57"/>
      <c r="V33" s="57"/>
      <c r="W33" s="56"/>
      <c r="X33" s="56"/>
      <c r="Y33" s="56"/>
      <c r="Z33" s="56"/>
      <c r="AA33" s="56"/>
      <c r="AB33" s="56"/>
    </row>
    <row r="34" customFormat="false" ht="15" hidden="false" customHeight="false" outlineLevel="0" collapsed="false">
      <c r="A34" s="6" t="s">
        <v>92</v>
      </c>
      <c r="B34" s="7"/>
      <c r="C34" s="7" t="s">
        <v>93</v>
      </c>
      <c r="D34" s="7"/>
      <c r="E34" s="23" t="n">
        <v>0</v>
      </c>
      <c r="F34" s="23" t="n">
        <v>5.53195682966</v>
      </c>
      <c r="G34" s="23" t="n">
        <v>5.874004783792</v>
      </c>
      <c r="H34" s="6"/>
      <c r="I34" s="23" t="n">
        <v>0</v>
      </c>
      <c r="J34" s="23" t="n">
        <v>0.419417061957</v>
      </c>
      <c r="K34" s="23" t="n">
        <v>0.448839322081</v>
      </c>
      <c r="M34" s="55"/>
      <c r="N34" s="55"/>
      <c r="O34" s="55"/>
      <c r="P34" s="54"/>
      <c r="Q34" s="54"/>
      <c r="R34" s="54"/>
      <c r="S34" s="6"/>
      <c r="T34" s="58"/>
      <c r="U34" s="58"/>
      <c r="V34" s="58"/>
      <c r="W34" s="56"/>
      <c r="X34" s="56"/>
      <c r="Y34" s="56"/>
      <c r="Z34" s="56"/>
      <c r="AA34" s="56"/>
      <c r="AB34" s="56"/>
    </row>
    <row r="35" customFormat="false" ht="15" hidden="false" customHeight="false" outlineLevel="0" collapsed="false">
      <c r="A35" s="7" t="s">
        <v>94</v>
      </c>
      <c r="B35" s="7"/>
      <c r="C35" s="7" t="s">
        <v>95</v>
      </c>
      <c r="D35" s="7"/>
      <c r="E35" s="23" t="n">
        <v>-1.163318E-006</v>
      </c>
      <c r="F35" s="23" t="n">
        <v>3.426619903446</v>
      </c>
      <c r="G35" s="23" t="n">
        <v>3.435189353814</v>
      </c>
      <c r="H35" s="6"/>
      <c r="I35" s="23" t="n">
        <v>-3.9925E-008</v>
      </c>
      <c r="J35" s="23" t="n">
        <v>0.116936146871</v>
      </c>
      <c r="K35" s="23" t="n">
        <v>0.118520148144</v>
      </c>
      <c r="P35" s="23"/>
      <c r="Q35" s="23"/>
      <c r="R35" s="23"/>
      <c r="S35" s="6"/>
      <c r="T35" s="57"/>
      <c r="U35" s="57"/>
      <c r="V35" s="57"/>
      <c r="W35" s="56"/>
      <c r="X35" s="56"/>
      <c r="Y35" s="56"/>
      <c r="Z35" s="56"/>
      <c r="AA35" s="56"/>
      <c r="AB35" s="56"/>
    </row>
    <row r="36" customFormat="false" ht="15" hidden="false" customHeight="false" outlineLevel="0" collapsed="false">
      <c r="A36" s="7" t="s">
        <v>96</v>
      </c>
      <c r="B36" s="7"/>
      <c r="C36" s="7" t="s">
        <v>97</v>
      </c>
      <c r="D36" s="7"/>
      <c r="E36" s="23" t="n">
        <v>0</v>
      </c>
      <c r="F36" s="23" t="n">
        <v>3.449078593702</v>
      </c>
      <c r="G36" s="23" t="n">
        <v>3.474105917345</v>
      </c>
      <c r="H36" s="6"/>
      <c r="I36" s="23" t="n">
        <v>0</v>
      </c>
      <c r="J36" s="23" t="n">
        <v>0.008393047974</v>
      </c>
      <c r="K36" s="23" t="n">
        <v>0.008545731715</v>
      </c>
      <c r="P36" s="23"/>
      <c r="Q36" s="23"/>
      <c r="R36" s="23"/>
      <c r="S36" s="6"/>
      <c r="T36" s="57"/>
      <c r="U36" s="57"/>
      <c r="V36" s="57"/>
      <c r="W36" s="56"/>
      <c r="X36" s="56"/>
      <c r="Y36" s="56"/>
      <c r="Z36" s="56"/>
      <c r="AA36" s="56"/>
      <c r="AB36" s="56"/>
    </row>
    <row r="37" customFormat="false" ht="15" hidden="false" customHeight="false" outlineLevel="0" collapsed="false">
      <c r="A37" s="7" t="s">
        <v>98</v>
      </c>
      <c r="B37" s="7"/>
      <c r="C37" s="7" t="s">
        <v>99</v>
      </c>
      <c r="D37" s="7"/>
      <c r="E37" s="23" t="n">
        <v>0</v>
      </c>
      <c r="F37" s="23" t="n">
        <v>3.666494863899</v>
      </c>
      <c r="G37" s="23" t="n">
        <v>3.666494863899</v>
      </c>
      <c r="H37" s="6"/>
      <c r="I37" s="23" t="n">
        <v>0</v>
      </c>
      <c r="J37" s="23" t="n">
        <v>5.055986E-006</v>
      </c>
      <c r="K37" s="23" t="n">
        <v>5.112114E-006</v>
      </c>
      <c r="P37" s="23"/>
      <c r="Q37" s="23"/>
      <c r="R37" s="23"/>
      <c r="S37" s="6"/>
      <c r="T37" s="57"/>
      <c r="U37" s="57"/>
      <c r="V37" s="57"/>
      <c r="W37" s="56"/>
      <c r="X37" s="56"/>
      <c r="Y37" s="56"/>
      <c r="Z37" s="56"/>
      <c r="AA37" s="56"/>
      <c r="AB37" s="56"/>
    </row>
    <row r="38" customFormat="false" ht="15" hidden="false" customHeight="false" outlineLevel="0" collapsed="false">
      <c r="A38" s="7" t="s">
        <v>100</v>
      </c>
      <c r="B38" s="7"/>
      <c r="C38" s="7" t="s">
        <v>101</v>
      </c>
      <c r="D38" s="7"/>
      <c r="E38" s="23" t="n">
        <v>0</v>
      </c>
      <c r="F38" s="23" t="n">
        <v>4.910900189836</v>
      </c>
      <c r="G38" s="23" t="n">
        <v>5.35664977763</v>
      </c>
      <c r="H38" s="6"/>
      <c r="I38" s="23" t="n">
        <v>0</v>
      </c>
      <c r="J38" s="23" t="n">
        <v>1.834119E-006</v>
      </c>
      <c r="K38" s="23" t="n">
        <v>2.014248E-006</v>
      </c>
      <c r="P38" s="23"/>
      <c r="Q38" s="23"/>
      <c r="R38" s="23"/>
      <c r="S38" s="6"/>
      <c r="T38" s="57"/>
      <c r="U38" s="57"/>
      <c r="V38" s="57"/>
      <c r="W38" s="56"/>
      <c r="X38" s="56"/>
      <c r="Y38" s="56"/>
      <c r="Z38" s="56"/>
      <c r="AA38" s="56"/>
      <c r="AB38" s="56"/>
    </row>
    <row r="39" s="55" customFormat="true" ht="15" hidden="false" customHeight="false" outlineLevel="0" collapsed="false">
      <c r="A39" s="6" t="s">
        <v>102</v>
      </c>
      <c r="B39" s="6"/>
      <c r="C39" s="6" t="s">
        <v>36</v>
      </c>
      <c r="D39" s="6"/>
      <c r="E39" s="54" t="n">
        <v>0.02990403199</v>
      </c>
      <c r="F39" s="54" t="n">
        <v>3.331043807626</v>
      </c>
      <c r="G39" s="54" t="n">
        <v>3.433495874141</v>
      </c>
      <c r="H39" s="54"/>
      <c r="I39" s="54" t="n">
        <v>0.005205646061</v>
      </c>
      <c r="J39" s="54" t="n">
        <v>0.577286403107</v>
      </c>
      <c r="K39" s="54" t="n">
        <v>0.601051614024</v>
      </c>
      <c r="M39" s="1"/>
      <c r="N39" s="1"/>
      <c r="O39" s="1"/>
      <c r="P39" s="23"/>
      <c r="Q39" s="23"/>
      <c r="R39" s="23"/>
      <c r="S39" s="6"/>
      <c r="T39" s="57"/>
      <c r="U39" s="57"/>
      <c r="V39" s="57"/>
      <c r="W39" s="56"/>
      <c r="X39" s="56"/>
      <c r="Y39" s="56"/>
      <c r="Z39" s="56"/>
      <c r="AA39" s="56"/>
      <c r="AB39" s="56"/>
    </row>
    <row r="40" customFormat="false" ht="15" hidden="false" customHeight="false" outlineLevel="0" collapsed="false">
      <c r="A40" s="7" t="s">
        <v>103</v>
      </c>
      <c r="B40" s="7"/>
      <c r="C40" s="7" t="s">
        <v>104</v>
      </c>
      <c r="D40" s="7"/>
      <c r="E40" s="23" t="n">
        <v>0</v>
      </c>
      <c r="F40" s="23" t="n">
        <v>2.999024233406</v>
      </c>
      <c r="G40" s="23" t="n">
        <v>3.047302255426</v>
      </c>
      <c r="H40" s="6"/>
      <c r="I40" s="23" t="n">
        <v>0</v>
      </c>
      <c r="J40" s="23" t="n">
        <v>0.176307755615</v>
      </c>
      <c r="K40" s="23" t="n">
        <v>0.181049820749</v>
      </c>
      <c r="P40" s="23"/>
      <c r="Q40" s="23"/>
      <c r="R40" s="23"/>
      <c r="S40" s="6"/>
      <c r="T40" s="57"/>
      <c r="U40" s="57"/>
      <c r="V40" s="57"/>
      <c r="W40" s="56"/>
      <c r="X40" s="56"/>
      <c r="Y40" s="56"/>
      <c r="Z40" s="56"/>
      <c r="AA40" s="56"/>
      <c r="AB40" s="56"/>
    </row>
    <row r="41" customFormat="false" ht="15" hidden="false" customHeight="false" outlineLevel="0" collapsed="false">
      <c r="A41" s="7" t="s">
        <v>105</v>
      </c>
      <c r="B41" s="7"/>
      <c r="C41" s="7" t="s">
        <v>106</v>
      </c>
      <c r="D41" s="7"/>
      <c r="E41" s="23" t="n">
        <v>0.078352678007</v>
      </c>
      <c r="F41" s="23" t="n">
        <v>3.109040114273</v>
      </c>
      <c r="G41" s="23" t="n">
        <v>3.243206691457</v>
      </c>
      <c r="H41" s="6"/>
      <c r="I41" s="23" t="n">
        <v>0.003807672097</v>
      </c>
      <c r="J41" s="23" t="n">
        <v>0.150814287704</v>
      </c>
      <c r="K41" s="23" t="n">
        <v>0.158862242308</v>
      </c>
      <c r="P41" s="23"/>
      <c r="Q41" s="23"/>
      <c r="R41" s="23"/>
      <c r="S41" s="6"/>
      <c r="T41" s="57"/>
      <c r="U41" s="57"/>
      <c r="V41" s="57"/>
      <c r="W41" s="56"/>
      <c r="X41" s="56"/>
      <c r="Y41" s="56"/>
      <c r="Z41" s="56"/>
      <c r="AA41" s="56"/>
      <c r="AB41" s="56"/>
    </row>
    <row r="42" customFormat="false" ht="15" hidden="false" customHeight="false" outlineLevel="0" collapsed="false">
      <c r="A42" s="7" t="s">
        <v>107</v>
      </c>
      <c r="B42" s="7"/>
      <c r="C42" s="7" t="s">
        <v>108</v>
      </c>
      <c r="D42" s="7"/>
      <c r="E42" s="23" t="n">
        <v>-0.004452841636</v>
      </c>
      <c r="F42" s="23" t="n">
        <v>3.743632736858</v>
      </c>
      <c r="G42" s="23" t="n">
        <v>3.764887791992</v>
      </c>
      <c r="H42" s="6"/>
      <c r="I42" s="23" t="n">
        <v>-3.7475202E-005</v>
      </c>
      <c r="J42" s="23" t="n">
        <v>0.031231025243</v>
      </c>
      <c r="K42" s="23" t="n">
        <v>0.031750510541</v>
      </c>
      <c r="M42" s="55"/>
      <c r="N42" s="55"/>
      <c r="O42" s="55"/>
      <c r="P42" s="54"/>
      <c r="Q42" s="54"/>
      <c r="R42" s="54"/>
      <c r="S42" s="6"/>
      <c r="T42" s="58"/>
      <c r="U42" s="58"/>
      <c r="V42" s="58"/>
      <c r="W42" s="56"/>
      <c r="X42" s="56"/>
      <c r="Y42" s="56"/>
      <c r="Z42" s="56"/>
      <c r="AA42" s="56"/>
      <c r="AB42" s="56"/>
    </row>
    <row r="43" customFormat="false" ht="15" hidden="false" customHeight="false" outlineLevel="0" collapsed="false">
      <c r="A43" s="7" t="s">
        <v>109</v>
      </c>
      <c r="B43" s="7"/>
      <c r="C43" s="7" t="s">
        <v>110</v>
      </c>
      <c r="D43" s="7"/>
      <c r="E43" s="23" t="n">
        <v>0.215020197822</v>
      </c>
      <c r="F43" s="23" t="n">
        <v>5.015555235638</v>
      </c>
      <c r="G43" s="23" t="n">
        <v>5.206934040707</v>
      </c>
      <c r="H43" s="6"/>
      <c r="I43" s="23" t="n">
        <v>0.001102578115</v>
      </c>
      <c r="J43" s="23" t="n">
        <v>0.025240350118</v>
      </c>
      <c r="K43" s="23" t="n">
        <v>0.026446143021</v>
      </c>
      <c r="P43" s="23"/>
      <c r="Q43" s="23"/>
      <c r="R43" s="23"/>
      <c r="S43" s="6"/>
      <c r="T43" s="57"/>
      <c r="U43" s="57"/>
      <c r="V43" s="57"/>
      <c r="W43" s="56"/>
      <c r="X43" s="56"/>
      <c r="Y43" s="56"/>
      <c r="Z43" s="56"/>
      <c r="AA43" s="56"/>
      <c r="AB43" s="56"/>
    </row>
    <row r="44" customFormat="false" ht="15" hidden="false" customHeight="false" outlineLevel="0" collapsed="false">
      <c r="A44" s="7" t="s">
        <v>111</v>
      </c>
      <c r="B44" s="7"/>
      <c r="C44" s="7" t="s">
        <v>112</v>
      </c>
      <c r="D44" s="7"/>
      <c r="E44" s="23" t="n">
        <v>0</v>
      </c>
      <c r="F44" s="23" t="n">
        <v>3.386018563903</v>
      </c>
      <c r="G44" s="23" t="n">
        <v>3.548821772964</v>
      </c>
      <c r="H44" s="6"/>
      <c r="I44" s="23" t="n">
        <v>0</v>
      </c>
      <c r="J44" s="23" t="n">
        <v>0.065530437349</v>
      </c>
      <c r="K44" s="23" t="n">
        <v>0.0693344716</v>
      </c>
      <c r="P44" s="23"/>
      <c r="Q44" s="23"/>
      <c r="R44" s="23"/>
      <c r="S44" s="6"/>
      <c r="T44" s="57"/>
      <c r="U44" s="57"/>
      <c r="V44" s="57"/>
      <c r="W44" s="56"/>
      <c r="X44" s="56"/>
      <c r="Y44" s="56"/>
      <c r="Z44" s="56"/>
      <c r="AA44" s="56"/>
      <c r="AB44" s="56"/>
    </row>
    <row r="45" customFormat="false" ht="15" hidden="false" customHeight="false" outlineLevel="0" collapsed="false">
      <c r="A45" s="7" t="s">
        <v>113</v>
      </c>
      <c r="B45" s="7"/>
      <c r="C45" s="7" t="s">
        <v>114</v>
      </c>
      <c r="D45" s="7"/>
      <c r="E45" s="23" t="n">
        <v>0</v>
      </c>
      <c r="F45" s="23" t="n">
        <v>4.263751949497</v>
      </c>
      <c r="G45" s="23" t="n">
        <v>4.36237246613</v>
      </c>
      <c r="H45" s="6"/>
      <c r="I45" s="23" t="n">
        <v>0</v>
      </c>
      <c r="J45" s="23" t="n">
        <v>0.02988391021</v>
      </c>
      <c r="K45" s="23" t="n">
        <v>0.030885332524</v>
      </c>
      <c r="P45" s="23"/>
      <c r="Q45" s="23"/>
      <c r="R45" s="23"/>
      <c r="S45" s="6"/>
      <c r="T45" s="57"/>
      <c r="U45" s="57"/>
      <c r="V45" s="57"/>
      <c r="W45" s="56"/>
      <c r="X45" s="56"/>
      <c r="Y45" s="56"/>
      <c r="Z45" s="56"/>
      <c r="AA45" s="56"/>
      <c r="AB45" s="56"/>
    </row>
    <row r="46" customFormat="false" ht="15" hidden="false" customHeight="false" outlineLevel="0" collapsed="false">
      <c r="A46" s="7" t="s">
        <v>115</v>
      </c>
      <c r="B46" s="7"/>
      <c r="C46" s="7" t="s">
        <v>116</v>
      </c>
      <c r="D46" s="7"/>
      <c r="E46" s="23" t="n">
        <v>0</v>
      </c>
      <c r="F46" s="23" t="n">
        <v>3.606506125748</v>
      </c>
      <c r="G46" s="23" t="n">
        <v>3.76599431673</v>
      </c>
      <c r="H46" s="6"/>
      <c r="I46" s="23" t="n">
        <v>0</v>
      </c>
      <c r="J46" s="23" t="n">
        <v>0.040543383209</v>
      </c>
      <c r="K46" s="23" t="n">
        <v>0.042740499091</v>
      </c>
      <c r="P46" s="23"/>
      <c r="Q46" s="23"/>
      <c r="R46" s="23"/>
      <c r="S46" s="6"/>
      <c r="T46" s="57"/>
      <c r="U46" s="57"/>
      <c r="V46" s="57"/>
      <c r="W46" s="56"/>
      <c r="X46" s="56"/>
      <c r="Y46" s="56"/>
      <c r="Z46" s="56"/>
      <c r="AA46" s="56"/>
      <c r="AB46" s="56"/>
    </row>
    <row r="47" customFormat="false" ht="15" hidden="false" customHeight="false" outlineLevel="0" collapsed="false">
      <c r="A47" s="7" t="s">
        <v>117</v>
      </c>
      <c r="B47" s="7"/>
      <c r="C47" s="7" t="s">
        <v>118</v>
      </c>
      <c r="D47" s="7"/>
      <c r="E47" s="23" t="n">
        <v>0</v>
      </c>
      <c r="F47" s="23" t="n">
        <v>3.697615075802</v>
      </c>
      <c r="G47" s="23" t="n">
        <v>3.803848948624</v>
      </c>
      <c r="H47" s="6"/>
      <c r="I47" s="23" t="n">
        <v>0</v>
      </c>
      <c r="J47" s="23" t="n">
        <v>0.025396055176</v>
      </c>
      <c r="K47" s="23" t="n">
        <v>0.026388686725</v>
      </c>
      <c r="P47" s="23"/>
      <c r="Q47" s="23"/>
      <c r="R47" s="23"/>
      <c r="S47" s="6"/>
      <c r="T47" s="57"/>
      <c r="U47" s="57"/>
      <c r="V47" s="57"/>
      <c r="W47" s="56"/>
      <c r="X47" s="56"/>
      <c r="Y47" s="56"/>
      <c r="Z47" s="56"/>
      <c r="AA47" s="56"/>
      <c r="AB47" s="56"/>
    </row>
    <row r="48" customFormat="false" ht="15" hidden="false" customHeight="false" outlineLevel="0" collapsed="false">
      <c r="A48" s="7" t="s">
        <v>119</v>
      </c>
      <c r="B48" s="7"/>
      <c r="C48" s="7" t="s">
        <v>120</v>
      </c>
      <c r="D48" s="7"/>
      <c r="E48" s="23" t="n">
        <v>0.040362473046</v>
      </c>
      <c r="F48" s="23" t="n">
        <v>3.962463140659</v>
      </c>
      <c r="G48" s="23" t="n">
        <v>4.075430782478</v>
      </c>
      <c r="H48" s="6"/>
      <c r="I48" s="23" t="n">
        <v>0.000332871051</v>
      </c>
      <c r="J48" s="23" t="n">
        <v>0.032339198483</v>
      </c>
      <c r="K48" s="23" t="n">
        <v>0.033593907465</v>
      </c>
      <c r="P48" s="23"/>
      <c r="Q48" s="23"/>
      <c r="R48" s="23"/>
      <c r="S48" s="6"/>
      <c r="T48" s="57"/>
      <c r="U48" s="57"/>
      <c r="V48" s="57"/>
      <c r="W48" s="56"/>
      <c r="X48" s="56"/>
      <c r="Y48" s="56"/>
      <c r="Z48" s="56"/>
      <c r="AA48" s="56"/>
      <c r="AB48" s="56"/>
    </row>
    <row r="49" customFormat="false" ht="15.75" hidden="false" customHeight="false" outlineLevel="0" collapsed="false">
      <c r="A49" s="9"/>
      <c r="B49" s="9"/>
      <c r="C49" s="9" t="s">
        <v>37</v>
      </c>
      <c r="D49" s="10"/>
      <c r="E49" s="41" t="n">
        <v>0.140072255572</v>
      </c>
      <c r="F49" s="41" t="n">
        <v>2.985234255037</v>
      </c>
      <c r="G49" s="41" t="n">
        <v>4.128497423721</v>
      </c>
      <c r="H49" s="9"/>
      <c r="I49" s="41" t="n">
        <v>0.140072255572</v>
      </c>
      <c r="J49" s="41" t="n">
        <v>2.985234215111</v>
      </c>
      <c r="K49" s="41" t="n">
        <v>4.128497423723</v>
      </c>
      <c r="L49" s="56"/>
      <c r="M49" s="56"/>
      <c r="N49" s="56"/>
    </row>
    <row r="50" customFormat="false" ht="15" hidden="false" customHeight="false" outlineLevel="0" collapsed="false">
      <c r="A50" s="7" t="s">
        <v>50</v>
      </c>
      <c r="B50" s="26"/>
      <c r="C50" s="49"/>
      <c r="D50" s="35"/>
      <c r="E50" s="36"/>
      <c r="F50" s="36"/>
      <c r="G50" s="36"/>
      <c r="H50" s="49"/>
      <c r="I50" s="36"/>
      <c r="J50" s="36"/>
      <c r="K50" s="36"/>
      <c r="P50" s="23"/>
      <c r="Q50" s="23"/>
      <c r="R50" s="23"/>
      <c r="S50" s="6"/>
      <c r="T50" s="23"/>
      <c r="U50" s="23"/>
      <c r="V50" s="23"/>
    </row>
    <row r="51" customFormat="false" ht="15" hidden="false" customHeight="false" outlineLevel="0" collapsed="false">
      <c r="A51" s="1" t="s">
        <v>20</v>
      </c>
      <c r="P51" s="23"/>
      <c r="Q51" s="23"/>
      <c r="R51" s="23"/>
      <c r="S51" s="6"/>
      <c r="T51" s="23"/>
      <c r="U51" s="23"/>
      <c r="V51" s="23"/>
    </row>
    <row r="52" customFormat="false" ht="15" hidden="false" customHeight="false" outlineLevel="0" collapsed="false">
      <c r="P52" s="23"/>
      <c r="Q52" s="23"/>
      <c r="R52" s="23"/>
      <c r="S52" s="6"/>
      <c r="T52" s="23"/>
      <c r="U52" s="23"/>
      <c r="V52" s="23"/>
    </row>
    <row r="53" customFormat="false" ht="15" hidden="false" customHeight="false" outlineLevel="0" collapsed="false">
      <c r="P53" s="23"/>
      <c r="Q53" s="23"/>
      <c r="R53" s="23"/>
      <c r="S53" s="6"/>
      <c r="T53" s="23"/>
      <c r="U53" s="23"/>
      <c r="V53" s="23"/>
    </row>
    <row r="54" customFormat="false" ht="15" hidden="false" customHeight="false" outlineLevel="0" collapsed="false">
      <c r="P54" s="23"/>
      <c r="Q54" s="23"/>
      <c r="R54" s="23"/>
      <c r="S54" s="6"/>
      <c r="T54" s="23"/>
      <c r="U54" s="23"/>
      <c r="V54" s="23"/>
    </row>
    <row r="55" customFormat="false" ht="15" hidden="false" customHeight="false" outlineLevel="0" collapsed="false">
      <c r="P55" s="23"/>
      <c r="Q55" s="23"/>
      <c r="R55" s="23"/>
      <c r="S55" s="6"/>
      <c r="T55" s="23"/>
      <c r="U55" s="23"/>
      <c r="V55" s="23"/>
    </row>
    <row r="56" customFormat="false" ht="15" hidden="false" customHeight="false" outlineLevel="0" collapsed="false">
      <c r="P56" s="23"/>
      <c r="Q56" s="23"/>
      <c r="R56" s="23"/>
      <c r="S56" s="6"/>
      <c r="T56" s="23"/>
      <c r="U56" s="23"/>
      <c r="V56" s="23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2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2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37" t="n">
        <f aca="true">TODAY()-30</f>
        <v>46202</v>
      </c>
      <c r="B9" s="37"/>
      <c r="C9" s="37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62" t="s">
        <v>123</v>
      </c>
      <c r="B10" s="63"/>
      <c r="C10" s="64" t="s">
        <v>12</v>
      </c>
      <c r="D10" s="64"/>
      <c r="E10" s="64"/>
      <c r="F10" s="63"/>
      <c r="G10" s="62" t="s">
        <v>123</v>
      </c>
      <c r="H10" s="63"/>
      <c r="I10" s="64" t="s">
        <v>12</v>
      </c>
      <c r="J10" s="64"/>
      <c r="K10" s="64"/>
    </row>
    <row r="11" customFormat="false" ht="12.75" hidden="false" customHeight="true" outlineLevel="0" collapsed="false">
      <c r="A11" s="62"/>
      <c r="B11" s="65"/>
      <c r="C11" s="19" t="s">
        <v>13</v>
      </c>
      <c r="D11" s="14" t="s">
        <v>14</v>
      </c>
      <c r="E11" s="14" t="s">
        <v>15</v>
      </c>
      <c r="F11" s="65"/>
      <c r="G11" s="62"/>
      <c r="H11" s="65"/>
      <c r="I11" s="19" t="s">
        <v>13</v>
      </c>
      <c r="J11" s="14" t="s">
        <v>14</v>
      </c>
      <c r="K11" s="14" t="s">
        <v>15</v>
      </c>
    </row>
    <row r="12" customFormat="false" ht="15.75" hidden="false" customHeight="false" outlineLevel="0" collapsed="false">
      <c r="A12" s="62"/>
      <c r="B12" s="66"/>
      <c r="C12" s="19"/>
      <c r="D12" s="14"/>
      <c r="E12" s="14" t="s">
        <v>124</v>
      </c>
      <c r="F12" s="66"/>
      <c r="G12" s="62"/>
      <c r="H12" s="66"/>
      <c r="I12" s="19"/>
      <c r="J12" s="14"/>
      <c r="K12" s="14" t="s">
        <v>124</v>
      </c>
      <c r="L12" s="67"/>
    </row>
    <row r="13" s="67" customFormat="true" ht="11.25" hidden="false" customHeight="false" outlineLevel="0" collapsed="false">
      <c r="A13" s="68" t="s">
        <v>32</v>
      </c>
      <c r="B13" s="69"/>
      <c r="C13" s="70" t="n">
        <v>-0.034353514744</v>
      </c>
      <c r="D13" s="70" t="n">
        <v>2.07667147615</v>
      </c>
      <c r="E13" s="70" t="n">
        <v>3.179247205395</v>
      </c>
      <c r="F13" s="69"/>
      <c r="G13" s="67" t="s">
        <v>125</v>
      </c>
      <c r="H13" s="69"/>
      <c r="I13" s="71" t="n">
        <v>0.52263571075</v>
      </c>
      <c r="J13" s="71" t="n">
        <v>3.276411621132</v>
      </c>
      <c r="K13" s="71" t="n">
        <v>6.81024506642</v>
      </c>
      <c r="P13" s="72"/>
      <c r="Q13" s="72"/>
      <c r="R13" s="72"/>
    </row>
    <row r="14" s="67" customFormat="true" ht="11.25" hidden="false" customHeight="false" outlineLevel="0" collapsed="false">
      <c r="A14" s="67" t="s">
        <v>126</v>
      </c>
      <c r="B14" s="69"/>
      <c r="C14" s="71" t="n">
        <v>0</v>
      </c>
      <c r="D14" s="71" t="n">
        <v>0.923017201979</v>
      </c>
      <c r="E14" s="71" t="n">
        <v>11.149764680303</v>
      </c>
      <c r="F14" s="69"/>
      <c r="G14" s="67" t="s">
        <v>127</v>
      </c>
      <c r="H14" s="69"/>
      <c r="I14" s="71" t="n">
        <v>4.454954651158</v>
      </c>
      <c r="J14" s="71" t="n">
        <v>0.626064844172</v>
      </c>
      <c r="K14" s="71" t="n">
        <v>6.189669968275</v>
      </c>
      <c r="L14" s="73"/>
      <c r="M14" s="73"/>
      <c r="N14" s="74"/>
      <c r="O14" s="74"/>
      <c r="P14" s="74"/>
      <c r="Q14" s="75"/>
      <c r="R14" s="72"/>
    </row>
    <row r="15" s="67" customFormat="true" ht="11.25" hidden="false" customHeight="false" outlineLevel="0" collapsed="false">
      <c r="A15" s="67" t="s">
        <v>128</v>
      </c>
      <c r="B15" s="69"/>
      <c r="C15" s="71" t="n">
        <v>0.361567479976</v>
      </c>
      <c r="D15" s="71" t="n">
        <v>3.758455977525</v>
      </c>
      <c r="E15" s="71" t="n">
        <v>7.519165170341</v>
      </c>
      <c r="F15" s="69"/>
      <c r="G15" s="67" t="s">
        <v>129</v>
      </c>
      <c r="H15" s="69"/>
      <c r="I15" s="71" t="n">
        <v>0.881870060442</v>
      </c>
      <c r="J15" s="71" t="n">
        <v>1.960121458794</v>
      </c>
      <c r="K15" s="71" t="n">
        <v>6.139304955891</v>
      </c>
      <c r="L15" s="73"/>
      <c r="M15" s="73"/>
      <c r="N15" s="74"/>
      <c r="O15" s="74"/>
      <c r="P15" s="74"/>
      <c r="Q15" s="75"/>
      <c r="R15" s="72"/>
    </row>
    <row r="16" s="67" customFormat="true" ht="11.25" hidden="false" customHeight="false" outlineLevel="0" collapsed="false">
      <c r="A16" s="67" t="s">
        <v>130</v>
      </c>
      <c r="B16" s="69"/>
      <c r="C16" s="71" t="n">
        <v>0</v>
      </c>
      <c r="D16" s="71" t="n">
        <v>4.637056355112</v>
      </c>
      <c r="E16" s="71" t="n">
        <v>4.826005642044</v>
      </c>
      <c r="F16" s="69"/>
      <c r="G16" s="67" t="s">
        <v>131</v>
      </c>
      <c r="H16" s="69"/>
      <c r="I16" s="71" t="n">
        <v>0.059018460019</v>
      </c>
      <c r="J16" s="71" t="n">
        <v>3.651130321816</v>
      </c>
      <c r="K16" s="71" t="n">
        <v>6.118131329587</v>
      </c>
      <c r="L16" s="73"/>
      <c r="M16" s="73"/>
      <c r="N16" s="74"/>
      <c r="O16" s="74"/>
      <c r="P16" s="74"/>
      <c r="Q16" s="75"/>
      <c r="R16" s="72"/>
    </row>
    <row r="17" s="67" customFormat="true" ht="11.25" hidden="false" customHeight="false" outlineLevel="0" collapsed="false">
      <c r="A17" s="67" t="s">
        <v>132</v>
      </c>
      <c r="B17" s="69"/>
      <c r="C17" s="71" t="n">
        <v>0</v>
      </c>
      <c r="D17" s="71" t="n">
        <v>3.914943393448</v>
      </c>
      <c r="E17" s="71" t="n">
        <v>4.522674569092</v>
      </c>
      <c r="F17" s="69"/>
      <c r="G17" s="67" t="s">
        <v>133</v>
      </c>
      <c r="H17" s="69"/>
      <c r="I17" s="71" t="n">
        <v>0.347034095677</v>
      </c>
      <c r="J17" s="71" t="n">
        <v>4.307883612911</v>
      </c>
      <c r="K17" s="71" t="n">
        <v>6.012454710497</v>
      </c>
      <c r="L17" s="73"/>
      <c r="M17" s="73"/>
      <c r="N17" s="74"/>
      <c r="O17" s="74"/>
      <c r="P17" s="74"/>
      <c r="Q17" s="75"/>
      <c r="R17" s="72"/>
    </row>
    <row r="18" s="67" customFormat="true" ht="11.25" hidden="false" customHeight="false" outlineLevel="0" collapsed="false">
      <c r="A18" s="67" t="s">
        <v>134</v>
      </c>
      <c r="B18" s="69"/>
      <c r="C18" s="71" t="n">
        <v>0</v>
      </c>
      <c r="D18" s="71" t="n">
        <v>2.603263867806</v>
      </c>
      <c r="E18" s="71" t="n">
        <v>4.379002574566</v>
      </c>
      <c r="F18" s="69"/>
      <c r="G18" s="67" t="s">
        <v>135</v>
      </c>
      <c r="H18" s="69"/>
      <c r="I18" s="71" t="n">
        <v>0.029233788236</v>
      </c>
      <c r="J18" s="71" t="n">
        <v>4.900019213098</v>
      </c>
      <c r="K18" s="71" t="n">
        <v>5.80855742007</v>
      </c>
      <c r="L18" s="73"/>
      <c r="M18" s="73"/>
      <c r="N18" s="74"/>
      <c r="O18" s="74"/>
      <c r="P18" s="74"/>
      <c r="Q18" s="75"/>
      <c r="R18" s="72"/>
    </row>
    <row r="19" s="67" customFormat="true" ht="11.25" hidden="false" customHeight="false" outlineLevel="0" collapsed="false">
      <c r="A19" s="67" t="s">
        <v>136</v>
      </c>
      <c r="B19" s="69"/>
      <c r="C19" s="71" t="n">
        <v>0.315890388812</v>
      </c>
      <c r="D19" s="71" t="n">
        <v>1.470656808517</v>
      </c>
      <c r="E19" s="71" t="n">
        <v>3.837167661699</v>
      </c>
      <c r="F19" s="69"/>
      <c r="G19" s="67" t="s">
        <v>137</v>
      </c>
      <c r="H19" s="69"/>
      <c r="I19" s="71" t="n">
        <v>0.660676123101</v>
      </c>
      <c r="J19" s="71" t="n">
        <v>2.942236120052</v>
      </c>
      <c r="K19" s="71" t="n">
        <v>5.697853645703</v>
      </c>
      <c r="L19" s="73"/>
      <c r="M19" s="73"/>
      <c r="N19" s="73"/>
      <c r="O19" s="73"/>
      <c r="P19" s="75"/>
      <c r="Q19" s="75"/>
      <c r="R19" s="72"/>
    </row>
    <row r="20" s="67" customFormat="true" ht="11.25" hidden="false" customHeight="false" outlineLevel="0" collapsed="false">
      <c r="A20" s="67" t="s">
        <v>138</v>
      </c>
      <c r="B20" s="69"/>
      <c r="C20" s="71" t="n">
        <v>8.6866079E-005</v>
      </c>
      <c r="D20" s="71" t="n">
        <v>3.115044485536</v>
      </c>
      <c r="E20" s="71" t="n">
        <v>3.794365939874</v>
      </c>
      <c r="F20" s="69"/>
      <c r="G20" s="67" t="s">
        <v>139</v>
      </c>
      <c r="H20" s="69"/>
      <c r="I20" s="71" t="n">
        <v>0.410936510795</v>
      </c>
      <c r="J20" s="71" t="n">
        <v>4.151362607068</v>
      </c>
      <c r="K20" s="71" t="n">
        <v>5.297465486557</v>
      </c>
      <c r="L20" s="73"/>
      <c r="M20" s="73"/>
      <c r="N20" s="73"/>
      <c r="O20" s="73"/>
      <c r="P20" s="75"/>
      <c r="Q20" s="75"/>
      <c r="R20" s="72"/>
    </row>
    <row r="21" s="67" customFormat="true" ht="11.25" hidden="false" customHeight="false" outlineLevel="0" collapsed="false">
      <c r="A21" s="67" t="s">
        <v>140</v>
      </c>
      <c r="B21" s="69"/>
      <c r="C21" s="71" t="n">
        <v>0</v>
      </c>
      <c r="D21" s="71" t="n">
        <v>2.500094522561</v>
      </c>
      <c r="E21" s="71" t="n">
        <v>3.452664917526</v>
      </c>
      <c r="F21" s="69"/>
      <c r="G21" s="67" t="s">
        <v>141</v>
      </c>
      <c r="H21" s="69"/>
      <c r="I21" s="71" t="n">
        <v>0.353345154861</v>
      </c>
      <c r="J21" s="71" t="n">
        <v>2.308700190931</v>
      </c>
      <c r="K21" s="71" t="n">
        <v>5.106204402794</v>
      </c>
      <c r="L21" s="74"/>
      <c r="M21" s="74"/>
      <c r="N21" s="74"/>
      <c r="O21" s="74"/>
      <c r="P21" s="74"/>
      <c r="Q21" s="74"/>
      <c r="R21" s="72"/>
    </row>
    <row r="22" s="67" customFormat="true" ht="11.25" hidden="false" customHeight="false" outlineLevel="0" collapsed="false">
      <c r="A22" s="67" t="s">
        <v>142</v>
      </c>
      <c r="B22" s="69"/>
      <c r="C22" s="71" t="n">
        <v>0</v>
      </c>
      <c r="D22" s="71" t="n">
        <v>2.411368908445</v>
      </c>
      <c r="E22" s="71" t="n">
        <v>3.401792888802</v>
      </c>
      <c r="F22" s="69"/>
      <c r="G22" s="67" t="s">
        <v>143</v>
      </c>
      <c r="H22" s="69"/>
      <c r="I22" s="71" t="n">
        <v>-0.198596254782</v>
      </c>
      <c r="J22" s="71" t="n">
        <v>4.275096400864</v>
      </c>
      <c r="K22" s="71" t="n">
        <v>5.055719503805</v>
      </c>
      <c r="L22" s="74"/>
      <c r="M22" s="74"/>
      <c r="N22" s="74"/>
      <c r="O22" s="74"/>
      <c r="P22" s="74"/>
      <c r="Q22" s="74"/>
      <c r="R22" s="72"/>
    </row>
    <row r="23" s="67" customFormat="true" ht="11.25" hidden="false" customHeight="false" outlineLevel="0" collapsed="false">
      <c r="A23" s="67" t="s">
        <v>144</v>
      </c>
      <c r="B23" s="69"/>
      <c r="C23" s="71" t="n">
        <v>0</v>
      </c>
      <c r="D23" s="71" t="n">
        <v>3.401069143341</v>
      </c>
      <c r="E23" s="71" t="n">
        <v>3.390289871142</v>
      </c>
      <c r="F23" s="69"/>
      <c r="G23" s="67" t="s">
        <v>145</v>
      </c>
      <c r="H23" s="69"/>
      <c r="I23" s="71" t="n">
        <v>-0.01727588293</v>
      </c>
      <c r="J23" s="71" t="n">
        <v>3.619107088252</v>
      </c>
      <c r="K23" s="71" t="n">
        <v>4.855249421258</v>
      </c>
      <c r="L23" s="74"/>
      <c r="M23" s="74"/>
      <c r="N23" s="74"/>
      <c r="O23" s="74"/>
      <c r="P23" s="74"/>
      <c r="Q23" s="74"/>
      <c r="R23" s="72"/>
    </row>
    <row r="24" s="67" customFormat="true" ht="11.25" hidden="false" customHeight="false" outlineLevel="0" collapsed="false">
      <c r="A24" s="67" t="s">
        <v>146</v>
      </c>
      <c r="B24" s="69"/>
      <c r="C24" s="71" t="n">
        <v>0</v>
      </c>
      <c r="D24" s="71" t="n">
        <v>3.385005808359</v>
      </c>
      <c r="E24" s="71" t="n">
        <v>3.385005808359</v>
      </c>
      <c r="F24" s="69"/>
      <c r="G24" s="67" t="s">
        <v>147</v>
      </c>
      <c r="H24" s="69"/>
      <c r="I24" s="71" t="n">
        <v>0.130774760485</v>
      </c>
      <c r="J24" s="71" t="n">
        <v>1.929406396501</v>
      </c>
      <c r="K24" s="71" t="n">
        <v>4.522227949209</v>
      </c>
      <c r="L24" s="74"/>
      <c r="M24" s="74"/>
      <c r="N24" s="74"/>
      <c r="O24" s="74"/>
      <c r="P24" s="74"/>
      <c r="Q24" s="74"/>
      <c r="R24" s="72"/>
    </row>
    <row r="25" s="67" customFormat="true" ht="11.25" hidden="false" customHeight="false" outlineLevel="0" collapsed="false">
      <c r="A25" s="67" t="s">
        <v>148</v>
      </c>
      <c r="B25" s="69"/>
      <c r="C25" s="71" t="n">
        <v>0.026833006042</v>
      </c>
      <c r="D25" s="71" t="n">
        <v>2.191836159714</v>
      </c>
      <c r="E25" s="71" t="n">
        <v>3.033850774103</v>
      </c>
      <c r="F25" s="69"/>
      <c r="G25" s="67" t="s">
        <v>149</v>
      </c>
      <c r="H25" s="69"/>
      <c r="I25" s="71" t="n">
        <v>0.605159732131</v>
      </c>
      <c r="J25" s="71" t="n">
        <v>3.006864122805</v>
      </c>
      <c r="K25" s="71" t="n">
        <v>3.948784651034</v>
      </c>
      <c r="L25" s="74"/>
      <c r="M25" s="74"/>
      <c r="N25" s="74"/>
      <c r="O25" s="74"/>
      <c r="P25" s="74"/>
      <c r="Q25" s="74"/>
      <c r="R25" s="72"/>
    </row>
    <row r="26" s="67" customFormat="true" ht="11.25" hidden="false" customHeight="false" outlineLevel="0" collapsed="false">
      <c r="A26" s="67" t="s">
        <v>150</v>
      </c>
      <c r="B26" s="69"/>
      <c r="C26" s="71" t="n">
        <v>0</v>
      </c>
      <c r="D26" s="71" t="n">
        <v>2.567867516202</v>
      </c>
      <c r="E26" s="71" t="n">
        <v>2.936966613925</v>
      </c>
      <c r="F26" s="69"/>
      <c r="G26" s="67" t="s">
        <v>151</v>
      </c>
      <c r="H26" s="69"/>
      <c r="I26" s="71" t="n">
        <v>0</v>
      </c>
      <c r="J26" s="71" t="n">
        <v>2.010257567614</v>
      </c>
      <c r="K26" s="71" t="n">
        <v>3.920467733689</v>
      </c>
      <c r="L26" s="73"/>
      <c r="M26" s="73"/>
      <c r="N26" s="73"/>
      <c r="O26" s="73"/>
      <c r="P26" s="75"/>
      <c r="Q26" s="75"/>
      <c r="R26" s="72"/>
    </row>
    <row r="27" s="67" customFormat="true" ht="11.25" hidden="false" customHeight="false" outlineLevel="0" collapsed="false">
      <c r="A27" s="67" t="s">
        <v>152</v>
      </c>
      <c r="B27" s="69"/>
      <c r="C27" s="71" t="n">
        <v>0.11400282228</v>
      </c>
      <c r="D27" s="71" t="n">
        <v>1.806524959464</v>
      </c>
      <c r="E27" s="71" t="n">
        <v>2.928779648785</v>
      </c>
      <c r="F27" s="69"/>
      <c r="G27" s="67" t="s">
        <v>153</v>
      </c>
      <c r="H27" s="69"/>
      <c r="I27" s="71" t="n">
        <v>0.152456778714</v>
      </c>
      <c r="J27" s="71" t="n">
        <v>1.40121935854</v>
      </c>
      <c r="K27" s="71" t="n">
        <v>3.900702225897</v>
      </c>
      <c r="L27" s="73"/>
      <c r="M27" s="73"/>
      <c r="N27" s="73"/>
      <c r="O27" s="73"/>
      <c r="P27" s="75"/>
      <c r="Q27" s="75"/>
      <c r="R27" s="72"/>
    </row>
    <row r="28" s="67" customFormat="true" ht="11.25" hidden="false" customHeight="false" outlineLevel="0" collapsed="false">
      <c r="A28" s="67" t="s">
        <v>154</v>
      </c>
      <c r="B28" s="69"/>
      <c r="C28" s="71" t="n">
        <v>-0.003529973981</v>
      </c>
      <c r="D28" s="71" t="n">
        <v>2.424825079482</v>
      </c>
      <c r="E28" s="71" t="n">
        <v>2.679904570536</v>
      </c>
      <c r="F28" s="69"/>
      <c r="G28" s="67" t="s">
        <v>155</v>
      </c>
      <c r="H28" s="69"/>
      <c r="I28" s="71" t="n">
        <v>0.34369244016</v>
      </c>
      <c r="J28" s="71" t="n">
        <v>-0.100250376696</v>
      </c>
      <c r="K28" s="71" t="n">
        <v>3.872760420741</v>
      </c>
      <c r="P28" s="72"/>
      <c r="Q28" s="72"/>
      <c r="R28" s="72"/>
    </row>
    <row r="29" s="67" customFormat="true" ht="11.25" hidden="false" customHeight="false" outlineLevel="0" collapsed="false">
      <c r="A29" s="67" t="s">
        <v>156</v>
      </c>
      <c r="B29" s="69"/>
      <c r="C29" s="71" t="n">
        <v>0.188129914729</v>
      </c>
      <c r="D29" s="71" t="n">
        <v>0.96162085159</v>
      </c>
      <c r="E29" s="71" t="n">
        <v>2.536482397347</v>
      </c>
      <c r="F29" s="69"/>
      <c r="G29" s="67" t="s">
        <v>157</v>
      </c>
      <c r="H29" s="69"/>
      <c r="I29" s="71" t="n">
        <v>0.0941086764</v>
      </c>
      <c r="J29" s="71" t="n">
        <v>3.579657053377</v>
      </c>
      <c r="K29" s="71" t="n">
        <v>3.811679665504</v>
      </c>
      <c r="P29" s="72"/>
      <c r="Q29" s="72"/>
      <c r="R29" s="72"/>
    </row>
    <row r="30" s="67" customFormat="true" ht="11.25" hidden="false" customHeight="false" outlineLevel="0" collapsed="false">
      <c r="A30" s="67" t="s">
        <v>158</v>
      </c>
      <c r="B30" s="69"/>
      <c r="C30" s="71" t="n">
        <v>0</v>
      </c>
      <c r="D30" s="71" t="n">
        <v>1.788884658694</v>
      </c>
      <c r="E30" s="71" t="n">
        <v>2.403861203693</v>
      </c>
      <c r="F30" s="69"/>
      <c r="G30" s="67" t="s">
        <v>159</v>
      </c>
      <c r="H30" s="69"/>
      <c r="I30" s="71" t="n">
        <v>-0.556666676282</v>
      </c>
      <c r="J30" s="71" t="n">
        <v>4.194634952136</v>
      </c>
      <c r="K30" s="71" t="n">
        <v>3.758094644378</v>
      </c>
      <c r="P30" s="72"/>
      <c r="Q30" s="72"/>
      <c r="R30" s="72"/>
    </row>
    <row r="31" s="67" customFormat="true" ht="11.25" hidden="false" customHeight="false" outlineLevel="0" collapsed="false">
      <c r="A31" s="67" t="s">
        <v>160</v>
      </c>
      <c r="B31" s="69"/>
      <c r="C31" s="71" t="n">
        <v>-0.1465000153</v>
      </c>
      <c r="D31" s="71" t="n">
        <v>1.98729859445</v>
      </c>
      <c r="E31" s="71" t="n">
        <v>2.375377077799</v>
      </c>
      <c r="F31" s="69"/>
      <c r="G31" s="67" t="s">
        <v>161</v>
      </c>
      <c r="H31" s="69"/>
      <c r="I31" s="71" t="n">
        <v>0.224390085494</v>
      </c>
      <c r="J31" s="71" t="n">
        <v>2.146372366797</v>
      </c>
      <c r="K31" s="71" t="n">
        <v>3.678834921524</v>
      </c>
      <c r="P31" s="72"/>
      <c r="Q31" s="72"/>
      <c r="R31" s="72"/>
    </row>
    <row r="32" s="67" customFormat="true" ht="11.25" hidden="false" customHeight="false" outlineLevel="0" collapsed="false">
      <c r="A32" s="67" t="s">
        <v>162</v>
      </c>
      <c r="B32" s="69"/>
      <c r="C32" s="71" t="n">
        <v>-2.877436246914</v>
      </c>
      <c r="D32" s="71" t="n">
        <v>-3.694369776783</v>
      </c>
      <c r="E32" s="71" t="n">
        <v>2.327254233836</v>
      </c>
      <c r="F32" s="69"/>
      <c r="G32" s="67" t="s">
        <v>163</v>
      </c>
      <c r="H32" s="69"/>
      <c r="I32" s="71" t="n">
        <v>0.149301004979</v>
      </c>
      <c r="J32" s="71" t="n">
        <v>2.285843232721</v>
      </c>
      <c r="K32" s="71" t="n">
        <v>3.349239202376</v>
      </c>
      <c r="P32" s="72"/>
      <c r="Q32" s="72"/>
      <c r="R32" s="72"/>
    </row>
    <row r="33" s="67" customFormat="true" ht="11.25" hidden="false" customHeight="false" outlineLevel="0" collapsed="false">
      <c r="A33" s="67" t="s">
        <v>164</v>
      </c>
      <c r="B33" s="69"/>
      <c r="C33" s="71" t="n">
        <v>0</v>
      </c>
      <c r="D33" s="71" t="n">
        <v>2.280912176967</v>
      </c>
      <c r="E33" s="71" t="n">
        <v>2.280912176967</v>
      </c>
      <c r="F33" s="69"/>
      <c r="G33" s="67" t="s">
        <v>165</v>
      </c>
      <c r="H33" s="69"/>
      <c r="I33" s="71" t="n">
        <v>-0.001278208495</v>
      </c>
      <c r="J33" s="71" t="n">
        <v>1.619997086579</v>
      </c>
      <c r="K33" s="71" t="n">
        <v>3.348871256805</v>
      </c>
      <c r="P33" s="72"/>
      <c r="Q33" s="72"/>
      <c r="R33" s="72"/>
    </row>
    <row r="34" s="67" customFormat="true" ht="11.25" hidden="false" customHeight="false" outlineLevel="0" collapsed="false">
      <c r="A34" s="67" t="s">
        <v>166</v>
      </c>
      <c r="B34" s="69"/>
      <c r="C34" s="71" t="n">
        <v>0</v>
      </c>
      <c r="D34" s="71" t="n">
        <v>2.045295776627</v>
      </c>
      <c r="E34" s="71" t="n">
        <v>2.045295776627</v>
      </c>
      <c r="F34" s="69"/>
      <c r="G34" s="67" t="s">
        <v>167</v>
      </c>
      <c r="H34" s="69"/>
      <c r="I34" s="71" t="n">
        <v>0.411202960479</v>
      </c>
      <c r="J34" s="71" t="n">
        <v>1.604424167356</v>
      </c>
      <c r="K34" s="71" t="n">
        <v>3.106415938729</v>
      </c>
      <c r="P34" s="72"/>
      <c r="Q34" s="72"/>
      <c r="R34" s="72"/>
    </row>
    <row r="35" s="67" customFormat="true" ht="11.25" hidden="false" customHeight="false" outlineLevel="0" collapsed="false">
      <c r="A35" s="67" t="s">
        <v>168</v>
      </c>
      <c r="B35" s="69"/>
      <c r="C35" s="71" t="n">
        <v>0</v>
      </c>
      <c r="D35" s="71" t="n">
        <v>1.789165257381</v>
      </c>
      <c r="E35" s="71" t="n">
        <v>2.027723470261</v>
      </c>
      <c r="F35" s="69"/>
      <c r="G35" s="67" t="s">
        <v>169</v>
      </c>
      <c r="H35" s="69"/>
      <c r="I35" s="71" t="n">
        <v>0.277827186682</v>
      </c>
      <c r="J35" s="71" t="n">
        <v>2.585317852496</v>
      </c>
      <c r="K35" s="71" t="n">
        <v>3.04191228415</v>
      </c>
      <c r="P35" s="72"/>
      <c r="Q35" s="72"/>
      <c r="R35" s="72"/>
    </row>
    <row r="36" s="67" customFormat="true" ht="11.25" hidden="false" customHeight="false" outlineLevel="0" collapsed="false">
      <c r="A36" s="67" t="s">
        <v>170</v>
      </c>
      <c r="B36" s="69"/>
      <c r="C36" s="71" t="n">
        <v>-0.089495435115</v>
      </c>
      <c r="D36" s="71" t="n">
        <v>1.256807370484</v>
      </c>
      <c r="E36" s="71" t="n">
        <v>1.616173306767</v>
      </c>
      <c r="F36" s="69"/>
      <c r="G36" s="67" t="s">
        <v>171</v>
      </c>
      <c r="H36" s="69"/>
      <c r="I36" s="71" t="n">
        <v>0.180869686818</v>
      </c>
      <c r="J36" s="71" t="n">
        <v>2.879160576258</v>
      </c>
      <c r="K36" s="71" t="n">
        <v>3.02322435507</v>
      </c>
      <c r="P36" s="72"/>
      <c r="Q36" s="72"/>
      <c r="R36" s="72"/>
    </row>
    <row r="37" s="67" customFormat="true" ht="11.25" hidden="false" customHeight="false" outlineLevel="0" collapsed="false">
      <c r="A37" s="67" t="s">
        <v>172</v>
      </c>
      <c r="B37" s="69"/>
      <c r="C37" s="71" t="n">
        <v>-0.158273558295</v>
      </c>
      <c r="D37" s="71" t="n">
        <v>0.518499204461</v>
      </c>
      <c r="E37" s="71" t="n">
        <v>1.066586263326</v>
      </c>
      <c r="F37" s="69"/>
      <c r="G37" s="67" t="s">
        <v>173</v>
      </c>
      <c r="H37" s="69"/>
      <c r="I37" s="71" t="n">
        <v>-0.039613186968</v>
      </c>
      <c r="J37" s="71" t="n">
        <v>2.599674220934</v>
      </c>
      <c r="K37" s="71" t="n">
        <v>2.985348010824</v>
      </c>
      <c r="P37" s="72"/>
      <c r="Q37" s="72"/>
      <c r="R37" s="72"/>
    </row>
    <row r="38" s="67" customFormat="true" ht="11.25" hidden="false" customHeight="false" outlineLevel="0" collapsed="false">
      <c r="A38" s="67" t="s">
        <v>174</v>
      </c>
      <c r="B38" s="69"/>
      <c r="C38" s="71" t="n">
        <v>0</v>
      </c>
      <c r="D38" s="71" t="n">
        <v>1.086140036432</v>
      </c>
      <c r="E38" s="71" t="n">
        <v>0.863305523844</v>
      </c>
      <c r="F38" s="69"/>
      <c r="G38" s="67" t="s">
        <v>175</v>
      </c>
      <c r="H38" s="69"/>
      <c r="I38" s="71" t="n">
        <v>0.131798044996</v>
      </c>
      <c r="J38" s="71" t="n">
        <v>2.978713228354</v>
      </c>
      <c r="K38" s="71" t="n">
        <v>2.872352059364</v>
      </c>
      <c r="P38" s="72"/>
      <c r="Q38" s="72"/>
      <c r="R38" s="72"/>
    </row>
    <row r="39" s="67" customFormat="true" ht="11.25" hidden="false" customHeight="false" outlineLevel="0" collapsed="false">
      <c r="A39" s="67" t="s">
        <v>176</v>
      </c>
      <c r="B39" s="69"/>
      <c r="C39" s="71" t="n">
        <v>0</v>
      </c>
      <c r="D39" s="71" t="n">
        <v>0</v>
      </c>
      <c r="E39" s="71" t="n">
        <v>0</v>
      </c>
      <c r="F39" s="69"/>
      <c r="G39" s="67" t="s">
        <v>177</v>
      </c>
      <c r="H39" s="69"/>
      <c r="I39" s="71" t="n">
        <v>-0.071301801428</v>
      </c>
      <c r="J39" s="71" t="n">
        <v>0.622483331851</v>
      </c>
      <c r="K39" s="71" t="n">
        <v>2.600876944286</v>
      </c>
      <c r="P39" s="72"/>
      <c r="Q39" s="72"/>
      <c r="R39" s="72"/>
    </row>
    <row r="40" s="67" customFormat="true" ht="11.25" hidden="false" customHeight="false" outlineLevel="0" collapsed="false">
      <c r="A40" s="67" t="s">
        <v>178</v>
      </c>
      <c r="B40" s="69"/>
      <c r="C40" s="71" t="n">
        <v>0</v>
      </c>
      <c r="D40" s="71" t="n">
        <v>0</v>
      </c>
      <c r="E40" s="71" t="n">
        <v>0</v>
      </c>
      <c r="F40" s="69"/>
      <c r="G40" s="67" t="s">
        <v>179</v>
      </c>
      <c r="H40" s="69"/>
      <c r="I40" s="71" t="n">
        <v>-0.004675705775</v>
      </c>
      <c r="J40" s="71" t="n">
        <v>1.405850160356</v>
      </c>
      <c r="K40" s="71" t="n">
        <v>2.516797857544</v>
      </c>
      <c r="P40" s="72"/>
      <c r="Q40" s="72"/>
      <c r="R40" s="72"/>
    </row>
    <row r="41" s="67" customFormat="true" ht="11.25" hidden="false" customHeight="false" outlineLevel="0" collapsed="false">
      <c r="A41" s="67" t="s">
        <v>180</v>
      </c>
      <c r="B41" s="69"/>
      <c r="C41" s="71" t="n">
        <v>0</v>
      </c>
      <c r="D41" s="71" t="n">
        <v>0</v>
      </c>
      <c r="E41" s="71" t="n">
        <v>0</v>
      </c>
      <c r="F41" s="69"/>
      <c r="G41" s="67" t="s">
        <v>181</v>
      </c>
      <c r="H41" s="69"/>
      <c r="I41" s="71" t="n">
        <v>-0.089108856878</v>
      </c>
      <c r="J41" s="71" t="n">
        <v>0.598636370875</v>
      </c>
      <c r="K41" s="71" t="n">
        <v>2.283759631199</v>
      </c>
      <c r="P41" s="72"/>
      <c r="Q41" s="72"/>
      <c r="R41" s="72"/>
    </row>
    <row r="42" s="67" customFormat="true" ht="11.25" hidden="false" customHeight="false" outlineLevel="0" collapsed="false">
      <c r="A42" s="67" t="s">
        <v>182</v>
      </c>
      <c r="B42" s="69"/>
      <c r="C42" s="71" t="n">
        <v>0</v>
      </c>
      <c r="D42" s="71" t="n">
        <v>0</v>
      </c>
      <c r="E42" s="71" t="n">
        <v>0</v>
      </c>
      <c r="F42" s="69"/>
      <c r="G42" s="67" t="s">
        <v>183</v>
      </c>
      <c r="H42" s="69"/>
      <c r="I42" s="71" t="n">
        <v>0.608301625551</v>
      </c>
      <c r="J42" s="71" t="n">
        <v>2.628248660356</v>
      </c>
      <c r="K42" s="71" t="n">
        <v>2.244819806697</v>
      </c>
      <c r="P42" s="72"/>
      <c r="Q42" s="72"/>
      <c r="R42" s="72"/>
    </row>
    <row r="43" s="67" customFormat="true" ht="11.25" hidden="false" customHeight="false" outlineLevel="0" collapsed="false">
      <c r="A43" s="67" t="s">
        <v>184</v>
      </c>
      <c r="B43" s="69"/>
      <c r="C43" s="71" t="n">
        <v>0</v>
      </c>
      <c r="D43" s="71" t="n">
        <v>0</v>
      </c>
      <c r="E43" s="71" t="n">
        <v>0</v>
      </c>
      <c r="F43" s="69"/>
      <c r="G43" s="67" t="s">
        <v>185</v>
      </c>
      <c r="H43" s="69"/>
      <c r="I43" s="71" t="n">
        <v>0.234858494503</v>
      </c>
      <c r="J43" s="71" t="n">
        <v>1.969587969166</v>
      </c>
      <c r="K43" s="71" t="n">
        <v>2.216233787684</v>
      </c>
      <c r="P43" s="72"/>
      <c r="Q43" s="72"/>
      <c r="R43" s="72"/>
    </row>
    <row r="44" s="67" customFormat="true" ht="11.25" hidden="false" customHeight="false" outlineLevel="0" collapsed="false">
      <c r="A44" s="67" t="s">
        <v>186</v>
      </c>
      <c r="B44" s="69"/>
      <c r="C44" s="71" t="n">
        <v>0</v>
      </c>
      <c r="D44" s="71" t="n">
        <v>0</v>
      </c>
      <c r="E44" s="71" t="n">
        <v>-0.020848488304</v>
      </c>
      <c r="F44" s="69"/>
      <c r="G44" s="67" t="s">
        <v>187</v>
      </c>
      <c r="H44" s="69"/>
      <c r="I44" s="71" t="n">
        <v>0.705764756759</v>
      </c>
      <c r="J44" s="71" t="n">
        <v>2.843780780679</v>
      </c>
      <c r="K44" s="71" t="n">
        <v>2.037576819147</v>
      </c>
      <c r="P44" s="72"/>
      <c r="Q44" s="72"/>
      <c r="R44" s="72"/>
    </row>
    <row r="45" s="67" customFormat="true" ht="11.25" hidden="false" customHeight="false" outlineLevel="0" collapsed="false">
      <c r="A45" s="67" t="s">
        <v>188</v>
      </c>
      <c r="B45" s="69"/>
      <c r="C45" s="71" t="n">
        <v>0</v>
      </c>
      <c r="D45" s="71" t="n">
        <v>-1.035056562491</v>
      </c>
      <c r="E45" s="71" t="n">
        <v>-1.039478198582</v>
      </c>
      <c r="F45" s="69"/>
      <c r="G45" s="67" t="s">
        <v>189</v>
      </c>
      <c r="H45" s="69"/>
      <c r="I45" s="71" t="n">
        <v>0</v>
      </c>
      <c r="J45" s="71" t="n">
        <v>0.673433762663</v>
      </c>
      <c r="K45" s="71" t="n">
        <v>1.952421285693</v>
      </c>
      <c r="P45" s="72"/>
      <c r="Q45" s="72"/>
      <c r="R45" s="72"/>
    </row>
    <row r="46" s="67" customFormat="true" ht="11.25" hidden="false" customHeight="false" outlineLevel="0" collapsed="false">
      <c r="A46" s="76" t="s">
        <v>33</v>
      </c>
      <c r="B46" s="69"/>
      <c r="C46" s="70" t="n">
        <v>0.242415666396</v>
      </c>
      <c r="D46" s="70" t="n">
        <v>2.719397485813</v>
      </c>
      <c r="E46" s="70" t="n">
        <v>4.362067185427</v>
      </c>
      <c r="F46" s="69"/>
      <c r="G46" s="67" t="s">
        <v>190</v>
      </c>
      <c r="H46" s="69"/>
      <c r="I46" s="71" t="n">
        <v>0.223300637513</v>
      </c>
      <c r="J46" s="71" t="n">
        <v>1.970950532228</v>
      </c>
      <c r="K46" s="71" t="n">
        <v>1.951311897885</v>
      </c>
      <c r="P46" s="72"/>
      <c r="Q46" s="72"/>
      <c r="R46" s="72"/>
    </row>
    <row r="47" s="67" customFormat="true" ht="11.25" hidden="false" customHeight="false" outlineLevel="0" collapsed="false">
      <c r="A47" s="67" t="s">
        <v>191</v>
      </c>
      <c r="B47" s="69"/>
      <c r="C47" s="71" t="n">
        <v>0.304273307493</v>
      </c>
      <c r="D47" s="71" t="n">
        <v>7.142582415086</v>
      </c>
      <c r="E47" s="71" t="n">
        <v>18.477491853991</v>
      </c>
      <c r="F47" s="69"/>
      <c r="G47" s="67" t="s">
        <v>192</v>
      </c>
      <c r="H47" s="69"/>
      <c r="I47" s="71" t="n">
        <v>0.307371821165</v>
      </c>
      <c r="J47" s="71" t="n">
        <v>2.249968859701</v>
      </c>
      <c r="K47" s="71" t="n">
        <v>1.765045061224</v>
      </c>
      <c r="P47" s="72"/>
      <c r="Q47" s="72"/>
      <c r="R47" s="72"/>
    </row>
    <row r="48" s="67" customFormat="true" ht="11.25" hidden="false" customHeight="false" outlineLevel="0" collapsed="false">
      <c r="A48" s="67" t="s">
        <v>193</v>
      </c>
      <c r="B48" s="69"/>
      <c r="C48" s="71" t="n">
        <v>2.773671871525</v>
      </c>
      <c r="D48" s="71" t="n">
        <v>3.946017372041</v>
      </c>
      <c r="E48" s="71" t="n">
        <v>18.428444312583</v>
      </c>
      <c r="F48" s="69"/>
      <c r="G48" s="67" t="s">
        <v>194</v>
      </c>
      <c r="H48" s="69"/>
      <c r="I48" s="71" t="n">
        <v>-0.240633925289</v>
      </c>
      <c r="J48" s="71" t="n">
        <v>0.416056762731</v>
      </c>
      <c r="K48" s="71" t="n">
        <v>1.265201554478</v>
      </c>
      <c r="P48" s="72"/>
      <c r="Q48" s="72"/>
      <c r="R48" s="72"/>
    </row>
    <row r="49" s="67" customFormat="true" ht="11.25" hidden="false" customHeight="false" outlineLevel="0" collapsed="false">
      <c r="A49" s="67" t="s">
        <v>195</v>
      </c>
      <c r="B49" s="69"/>
      <c r="C49" s="71" t="n">
        <v>1.07479589195</v>
      </c>
      <c r="D49" s="71" t="n">
        <v>16.244310425441</v>
      </c>
      <c r="E49" s="71" t="n">
        <v>16.244310425441</v>
      </c>
      <c r="F49" s="69"/>
      <c r="G49" s="67" t="s">
        <v>196</v>
      </c>
      <c r="H49" s="69"/>
      <c r="I49" s="71" t="n">
        <v>-0.225949514012</v>
      </c>
      <c r="J49" s="71" t="n">
        <v>0.213402480291</v>
      </c>
      <c r="K49" s="71" t="n">
        <v>1.115137069381</v>
      </c>
      <c r="P49" s="72"/>
      <c r="Q49" s="72"/>
      <c r="R49" s="72"/>
    </row>
    <row r="50" s="67" customFormat="true" ht="11.25" hidden="false" customHeight="false" outlineLevel="0" collapsed="false">
      <c r="A50" s="67" t="s">
        <v>197</v>
      </c>
      <c r="B50" s="69"/>
      <c r="C50" s="71" t="n">
        <v>0</v>
      </c>
      <c r="D50" s="71" t="n">
        <v>15.773143534274</v>
      </c>
      <c r="E50" s="71" t="n">
        <v>16.021537047093</v>
      </c>
      <c r="F50" s="69"/>
      <c r="G50" s="67" t="s">
        <v>198</v>
      </c>
      <c r="H50" s="69"/>
      <c r="I50" s="71" t="n">
        <v>0</v>
      </c>
      <c r="J50" s="71" t="n">
        <v>-0.366634173402</v>
      </c>
      <c r="K50" s="71" t="n">
        <v>0.362711516451</v>
      </c>
      <c r="P50" s="72"/>
      <c r="Q50" s="72"/>
      <c r="R50" s="72"/>
    </row>
    <row r="51" s="67" customFormat="true" ht="11.25" hidden="false" customHeight="false" outlineLevel="0" collapsed="false">
      <c r="A51" s="67" t="s">
        <v>199</v>
      </c>
      <c r="B51" s="69"/>
      <c r="C51" s="71" t="n">
        <v>1.102016888375</v>
      </c>
      <c r="D51" s="71" t="n">
        <v>5.215902146865</v>
      </c>
      <c r="E51" s="71" t="n">
        <v>13.56488264405</v>
      </c>
      <c r="F51" s="69"/>
      <c r="G51" s="67" t="s">
        <v>200</v>
      </c>
      <c r="H51" s="69"/>
      <c r="I51" s="71" t="n">
        <v>0</v>
      </c>
      <c r="J51" s="71" t="n">
        <v>0</v>
      </c>
      <c r="K51" s="71" t="n">
        <v>0</v>
      </c>
      <c r="P51" s="72"/>
      <c r="Q51" s="72"/>
      <c r="R51" s="72"/>
    </row>
    <row r="52" s="67" customFormat="true" ht="11.25" hidden="false" customHeight="false" outlineLevel="0" collapsed="false">
      <c r="A52" s="67" t="s">
        <v>201</v>
      </c>
      <c r="B52" s="69"/>
      <c r="C52" s="71" t="n">
        <v>0.281197237955</v>
      </c>
      <c r="D52" s="71" t="n">
        <v>7.211532938567</v>
      </c>
      <c r="E52" s="71" t="n">
        <v>12.841164067804</v>
      </c>
      <c r="F52" s="69"/>
      <c r="G52" s="67" t="s">
        <v>202</v>
      </c>
      <c r="H52" s="69"/>
      <c r="I52" s="71" t="n">
        <v>0</v>
      </c>
      <c r="J52" s="71" t="n">
        <v>3.805045533947</v>
      </c>
      <c r="K52" s="71" t="n">
        <v>-0.273939304695</v>
      </c>
      <c r="P52" s="72"/>
      <c r="Q52" s="72"/>
      <c r="R52" s="72"/>
    </row>
    <row r="53" s="67" customFormat="true" ht="11.25" hidden="false" customHeight="false" outlineLevel="0" collapsed="false">
      <c r="A53" s="67" t="s">
        <v>203</v>
      </c>
      <c r="B53" s="69"/>
      <c r="C53" s="71" t="n">
        <v>0.628308015063</v>
      </c>
      <c r="D53" s="71" t="n">
        <v>7.535112190242</v>
      </c>
      <c r="E53" s="71" t="n">
        <v>12.407165033916</v>
      </c>
      <c r="F53" s="69"/>
      <c r="G53" s="67" t="s">
        <v>204</v>
      </c>
      <c r="H53" s="69"/>
      <c r="I53" s="71" t="n">
        <v>0.142726425858</v>
      </c>
      <c r="J53" s="71" t="n">
        <v>4.094648906527</v>
      </c>
      <c r="K53" s="71" t="n">
        <v>-0.851232822767</v>
      </c>
      <c r="P53" s="72"/>
      <c r="Q53" s="72"/>
      <c r="R53" s="72"/>
    </row>
    <row r="54" s="67" customFormat="true" ht="11.25" hidden="false" customHeight="false" outlineLevel="0" collapsed="false">
      <c r="A54" s="67" t="s">
        <v>205</v>
      </c>
      <c r="B54" s="69"/>
      <c r="C54" s="71" t="n">
        <v>1.572221247326</v>
      </c>
      <c r="D54" s="71" t="n">
        <v>11.381193914456</v>
      </c>
      <c r="E54" s="71" t="n">
        <v>11.753308029288</v>
      </c>
      <c r="F54" s="69"/>
      <c r="G54" s="67" t="s">
        <v>206</v>
      </c>
      <c r="H54" s="69"/>
      <c r="I54" s="71" t="n">
        <v>0.086819005175</v>
      </c>
      <c r="J54" s="71" t="n">
        <v>-1.673919523235</v>
      </c>
      <c r="K54" s="71" t="n">
        <v>-5.74653895038</v>
      </c>
      <c r="P54" s="72"/>
      <c r="Q54" s="72"/>
      <c r="R54" s="72"/>
    </row>
    <row r="55" s="67" customFormat="true" ht="11.25" hidden="false" customHeight="false" outlineLevel="0" collapsed="false">
      <c r="A55" s="67" t="s">
        <v>207</v>
      </c>
      <c r="B55" s="69"/>
      <c r="C55" s="71" t="n">
        <v>0.178192822054</v>
      </c>
      <c r="D55" s="71" t="n">
        <v>7.163955042033</v>
      </c>
      <c r="E55" s="71" t="n">
        <v>11.697719678556</v>
      </c>
      <c r="F55" s="69"/>
      <c r="G55" s="67" t="s">
        <v>208</v>
      </c>
      <c r="H55" s="69"/>
      <c r="I55" s="71" t="n">
        <v>15.577693003491</v>
      </c>
      <c r="J55" s="71" t="n">
        <v>15.907398352362</v>
      </c>
      <c r="K55" s="71" t="n">
        <v>-15.397126017468</v>
      </c>
      <c r="P55" s="72"/>
      <c r="Q55" s="72"/>
      <c r="R55" s="72"/>
    </row>
    <row r="56" s="67" customFormat="true" ht="11.25" hidden="false" customHeight="false" outlineLevel="0" collapsed="false">
      <c r="A56" s="67" t="s">
        <v>209</v>
      </c>
      <c r="B56" s="69"/>
      <c r="C56" s="71" t="n">
        <v>0.013566251137</v>
      </c>
      <c r="D56" s="71" t="n">
        <v>3.581201428052</v>
      </c>
      <c r="E56" s="71" t="n">
        <v>11.244194370902</v>
      </c>
      <c r="F56" s="69"/>
      <c r="G56" s="76" t="s">
        <v>34</v>
      </c>
      <c r="H56" s="69"/>
      <c r="I56" s="70" t="n">
        <v>0</v>
      </c>
      <c r="J56" s="70" t="n">
        <v>0.334875899134</v>
      </c>
      <c r="K56" s="70" t="n">
        <v>2.995330007115</v>
      </c>
      <c r="P56" s="72"/>
      <c r="Q56" s="72"/>
      <c r="R56" s="72"/>
    </row>
    <row r="57" s="67" customFormat="true" ht="11.25" hidden="false" customHeight="false" outlineLevel="0" collapsed="false">
      <c r="A57" s="67" t="s">
        <v>210</v>
      </c>
      <c r="B57" s="69"/>
      <c r="C57" s="71" t="n">
        <v>0.201340691551</v>
      </c>
      <c r="D57" s="71" t="n">
        <v>6.114529000864</v>
      </c>
      <c r="E57" s="71" t="n">
        <v>11.114406411702</v>
      </c>
      <c r="F57" s="69"/>
      <c r="G57" s="67" t="s">
        <v>34</v>
      </c>
      <c r="H57" s="69"/>
      <c r="I57" s="71" t="n">
        <v>0</v>
      </c>
      <c r="J57" s="71" t="n">
        <v>0.334875899134</v>
      </c>
      <c r="K57" s="71" t="n">
        <v>2.995330007115</v>
      </c>
      <c r="P57" s="72"/>
      <c r="Q57" s="72"/>
      <c r="R57" s="72"/>
    </row>
    <row r="58" s="67" customFormat="true" ht="11.25" hidden="false" customHeight="false" outlineLevel="0" collapsed="false">
      <c r="A58" s="67" t="s">
        <v>211</v>
      </c>
      <c r="B58" s="69"/>
      <c r="C58" s="71" t="n">
        <v>0.373429532895</v>
      </c>
      <c r="D58" s="71" t="n">
        <v>4.616303437924</v>
      </c>
      <c r="E58" s="71" t="n">
        <v>11.043012712927</v>
      </c>
      <c r="F58" s="69"/>
      <c r="G58" s="76" t="s">
        <v>35</v>
      </c>
      <c r="H58" s="69"/>
      <c r="I58" s="70" t="n">
        <v>-3.33664E-007</v>
      </c>
      <c r="J58" s="70" t="n">
        <v>4.859482807035</v>
      </c>
      <c r="K58" s="70" t="n">
        <v>5.093411737529</v>
      </c>
      <c r="P58" s="72"/>
      <c r="Q58" s="72"/>
      <c r="R58" s="72"/>
    </row>
    <row r="59" s="67" customFormat="true" ht="11.25" hidden="false" customHeight="true" outlineLevel="0" collapsed="false">
      <c r="A59" s="67" t="s">
        <v>212</v>
      </c>
      <c r="C59" s="71" t="n">
        <v>1.651691764744</v>
      </c>
      <c r="D59" s="71" t="n">
        <v>5.517408736919</v>
      </c>
      <c r="E59" s="71" t="n">
        <v>10.909862767015</v>
      </c>
      <c r="F59" s="69"/>
      <c r="G59" s="67" t="s">
        <v>93</v>
      </c>
      <c r="H59" s="69"/>
      <c r="I59" s="77" t="n">
        <v>0</v>
      </c>
      <c r="J59" s="77" t="n">
        <v>5.53195682966</v>
      </c>
      <c r="K59" s="77" t="n">
        <v>5.874004783792</v>
      </c>
      <c r="P59" s="72"/>
      <c r="Q59" s="72"/>
      <c r="R59" s="72"/>
    </row>
    <row r="60" s="67" customFormat="true" ht="11.25" hidden="false" customHeight="true" outlineLevel="0" collapsed="false">
      <c r="A60" s="67" t="s">
        <v>70</v>
      </c>
      <c r="C60" s="71" t="n">
        <v>-0.611988463318</v>
      </c>
      <c r="D60" s="71" t="n">
        <v>2.277813801042</v>
      </c>
      <c r="E60" s="71" t="n">
        <v>10.499843894085</v>
      </c>
      <c r="F60" s="69"/>
      <c r="G60" s="67" t="s">
        <v>91</v>
      </c>
      <c r="H60" s="69"/>
      <c r="I60" s="77" t="n">
        <v>0</v>
      </c>
      <c r="J60" s="77" t="n">
        <v>5.130060020229</v>
      </c>
      <c r="K60" s="77" t="n">
        <v>5.402461217928</v>
      </c>
      <c r="P60" s="72"/>
      <c r="Q60" s="72"/>
      <c r="R60" s="72"/>
    </row>
    <row r="61" s="67" customFormat="true" ht="11.25" hidden="false" customHeight="true" outlineLevel="0" collapsed="false">
      <c r="A61" s="67" t="s">
        <v>213</v>
      </c>
      <c r="C61" s="71" t="n">
        <v>-0.802321282891</v>
      </c>
      <c r="D61" s="71" t="n">
        <v>4.083788165656</v>
      </c>
      <c r="E61" s="71" t="n">
        <v>9.93059542808</v>
      </c>
      <c r="F61" s="69"/>
      <c r="G61" s="67" t="s">
        <v>101</v>
      </c>
      <c r="H61" s="69"/>
      <c r="I61" s="77" t="n">
        <v>0</v>
      </c>
      <c r="J61" s="77" t="n">
        <v>4.910900189836</v>
      </c>
      <c r="K61" s="77" t="n">
        <v>5.35664977763</v>
      </c>
      <c r="P61" s="72"/>
      <c r="Q61" s="72"/>
      <c r="R61" s="72"/>
    </row>
    <row r="62" s="67" customFormat="true" ht="11.25" hidden="false" customHeight="true" outlineLevel="0" collapsed="false">
      <c r="A62" s="67" t="s">
        <v>214</v>
      </c>
      <c r="C62" s="71" t="n">
        <v>0.200841172918</v>
      </c>
      <c r="D62" s="71" t="n">
        <v>6.122579275545</v>
      </c>
      <c r="E62" s="71" t="n">
        <v>9.507099604999</v>
      </c>
      <c r="F62" s="69"/>
      <c r="G62" s="67" t="s">
        <v>99</v>
      </c>
      <c r="H62" s="69"/>
      <c r="I62" s="77" t="n">
        <v>0</v>
      </c>
      <c r="J62" s="77" t="n">
        <v>3.666494863899</v>
      </c>
      <c r="K62" s="77" t="n">
        <v>3.666494863899</v>
      </c>
      <c r="P62" s="72"/>
      <c r="Q62" s="72"/>
      <c r="R62" s="72"/>
    </row>
    <row r="63" s="67" customFormat="true" ht="11.25" hidden="false" customHeight="false" outlineLevel="0" collapsed="false">
      <c r="A63" s="67" t="s">
        <v>215</v>
      </c>
      <c r="C63" s="71" t="n">
        <v>0.788482936606</v>
      </c>
      <c r="D63" s="71" t="n">
        <v>4.593348586716</v>
      </c>
      <c r="E63" s="71" t="n">
        <v>9.087152633895</v>
      </c>
      <c r="F63" s="69"/>
      <c r="G63" s="67" t="s">
        <v>97</v>
      </c>
      <c r="H63" s="69"/>
      <c r="I63" s="77" t="n">
        <v>0</v>
      </c>
      <c r="J63" s="77" t="n">
        <v>3.449078593702</v>
      </c>
      <c r="K63" s="77" t="n">
        <v>3.474105917345</v>
      </c>
      <c r="P63" s="72"/>
      <c r="Q63" s="72"/>
      <c r="R63" s="72"/>
    </row>
    <row r="64" s="67" customFormat="true" ht="11.25" hidden="false" customHeight="false" outlineLevel="0" collapsed="false">
      <c r="A64" s="67" t="s">
        <v>216</v>
      </c>
      <c r="C64" s="71" t="n">
        <v>0.804916108227</v>
      </c>
      <c r="D64" s="71" t="n">
        <v>5.643212334453</v>
      </c>
      <c r="E64" s="71" t="n">
        <v>8.924842958836</v>
      </c>
      <c r="F64" s="69"/>
      <c r="G64" s="67" t="s">
        <v>95</v>
      </c>
      <c r="H64" s="69"/>
      <c r="I64" s="77" t="n">
        <v>-1.163318E-006</v>
      </c>
      <c r="J64" s="77" t="n">
        <v>3.426619903446</v>
      </c>
      <c r="K64" s="77" t="n">
        <v>3.435189353814</v>
      </c>
      <c r="P64" s="72"/>
      <c r="Q64" s="72"/>
      <c r="R64" s="72"/>
    </row>
    <row r="65" s="67" customFormat="true" ht="11.25" hidden="false" customHeight="false" outlineLevel="0" collapsed="false">
      <c r="A65" s="67" t="s">
        <v>217</v>
      </c>
      <c r="C65" s="71" t="n">
        <v>-0.087998524289</v>
      </c>
      <c r="D65" s="71" t="n">
        <v>4.760680650988</v>
      </c>
      <c r="E65" s="71" t="n">
        <v>8.654267845665</v>
      </c>
      <c r="F65" s="69"/>
      <c r="G65" s="68" t="s">
        <v>36</v>
      </c>
      <c r="H65" s="68"/>
      <c r="I65" s="70" t="n">
        <v>0.02990403199</v>
      </c>
      <c r="J65" s="70" t="n">
        <v>3.331043807626</v>
      </c>
      <c r="K65" s="70" t="n">
        <v>3.433495874141</v>
      </c>
    </row>
    <row r="66" s="67" customFormat="true" ht="11.25" hidden="false" customHeight="false" outlineLevel="0" collapsed="false">
      <c r="A66" s="67" t="s">
        <v>218</v>
      </c>
      <c r="C66" s="71" t="n">
        <v>0.237184532593</v>
      </c>
      <c r="D66" s="71" t="n">
        <v>5.532693325334</v>
      </c>
      <c r="E66" s="71" t="n">
        <v>8.650277422475</v>
      </c>
      <c r="F66" s="69"/>
      <c r="G66" s="78" t="s">
        <v>110</v>
      </c>
      <c r="H66" s="71"/>
      <c r="I66" s="71" t="n">
        <v>0.215020197822</v>
      </c>
      <c r="J66" s="71" t="n">
        <v>5.015555235638</v>
      </c>
      <c r="K66" s="71" t="n">
        <v>5.206934040707</v>
      </c>
      <c r="P66" s="72"/>
      <c r="Q66" s="72"/>
      <c r="R66" s="72"/>
    </row>
    <row r="67" s="67" customFormat="true" ht="11.25" hidden="false" customHeight="false" outlineLevel="0" collapsed="false">
      <c r="A67" s="67" t="s">
        <v>219</v>
      </c>
      <c r="C67" s="71" t="n">
        <v>0</v>
      </c>
      <c r="D67" s="71" t="n">
        <v>8.170216668914</v>
      </c>
      <c r="E67" s="71" t="n">
        <v>8.560973147819</v>
      </c>
      <c r="F67" s="69"/>
      <c r="G67" s="78" t="s">
        <v>220</v>
      </c>
      <c r="H67" s="71"/>
      <c r="I67" s="71" t="n">
        <v>0</v>
      </c>
      <c r="J67" s="71" t="n">
        <v>4.263751949497</v>
      </c>
      <c r="K67" s="71" t="n">
        <v>4.36237246613</v>
      </c>
      <c r="P67" s="72"/>
      <c r="Q67" s="72"/>
      <c r="R67" s="72"/>
    </row>
    <row r="68" s="67" customFormat="true" ht="11.25" hidden="false" customHeight="false" outlineLevel="0" collapsed="false">
      <c r="A68" s="67" t="s">
        <v>221</v>
      </c>
      <c r="C68" s="71" t="n">
        <v>0</v>
      </c>
      <c r="D68" s="71" t="n">
        <v>7.958809804252</v>
      </c>
      <c r="E68" s="71" t="n">
        <v>8.405843531984</v>
      </c>
      <c r="F68" s="69"/>
      <c r="G68" s="78" t="s">
        <v>120</v>
      </c>
      <c r="H68" s="71"/>
      <c r="I68" s="71" t="n">
        <v>0.040362473046</v>
      </c>
      <c r="J68" s="71" t="n">
        <v>3.962463140659</v>
      </c>
      <c r="K68" s="71" t="n">
        <v>4.075430782478</v>
      </c>
      <c r="P68" s="72"/>
      <c r="Q68" s="72"/>
      <c r="R68" s="72"/>
    </row>
    <row r="69" s="67" customFormat="true" ht="11.25" hidden="false" customHeight="false" outlineLevel="0" collapsed="false">
      <c r="A69" s="67" t="s">
        <v>222</v>
      </c>
      <c r="C69" s="71" t="n">
        <v>0.244683940159</v>
      </c>
      <c r="D69" s="71" t="n">
        <v>7.166465750722</v>
      </c>
      <c r="E69" s="71" t="n">
        <v>8.211045149729</v>
      </c>
      <c r="F69" s="69"/>
      <c r="G69" s="78" t="s">
        <v>118</v>
      </c>
      <c r="H69" s="71"/>
      <c r="I69" s="71" t="n">
        <v>0</v>
      </c>
      <c r="J69" s="71" t="n">
        <v>3.697615075802</v>
      </c>
      <c r="K69" s="71" t="n">
        <v>3.803848948624</v>
      </c>
      <c r="P69" s="72"/>
      <c r="Q69" s="72"/>
      <c r="R69" s="72"/>
    </row>
    <row r="70" s="67" customFormat="true" ht="11.25" hidden="false" customHeight="false" outlineLevel="0" collapsed="false">
      <c r="A70" s="67" t="s">
        <v>223</v>
      </c>
      <c r="C70" s="71" t="n">
        <v>0.129777955121</v>
      </c>
      <c r="D70" s="71" t="n">
        <v>5.709281972291</v>
      </c>
      <c r="E70" s="71" t="n">
        <v>7.770620686195</v>
      </c>
      <c r="F70" s="69"/>
      <c r="G70" s="78" t="s">
        <v>116</v>
      </c>
      <c r="H70" s="71"/>
      <c r="I70" s="71" t="n">
        <v>0</v>
      </c>
      <c r="J70" s="71" t="n">
        <v>3.606506125748</v>
      </c>
      <c r="K70" s="71" t="n">
        <v>3.76599431673</v>
      </c>
      <c r="P70" s="72"/>
      <c r="Q70" s="72"/>
      <c r="R70" s="72"/>
    </row>
    <row r="71" s="67" customFormat="true" ht="11.25" hidden="false" customHeight="false" outlineLevel="0" collapsed="false">
      <c r="A71" s="67" t="s">
        <v>224</v>
      </c>
      <c r="C71" s="71" t="n">
        <v>0.660552056284</v>
      </c>
      <c r="D71" s="71" t="n">
        <v>6.932753581063</v>
      </c>
      <c r="E71" s="71" t="n">
        <v>7.586839664765</v>
      </c>
      <c r="F71" s="69"/>
      <c r="G71" s="78" t="s">
        <v>108</v>
      </c>
      <c r="H71" s="71"/>
      <c r="I71" s="71" t="n">
        <v>-0.004452841636</v>
      </c>
      <c r="J71" s="71" t="n">
        <v>3.743632736858</v>
      </c>
      <c r="K71" s="71" t="n">
        <v>3.764887791992</v>
      </c>
      <c r="P71" s="72"/>
      <c r="Q71" s="72"/>
      <c r="R71" s="72"/>
    </row>
    <row r="72" s="67" customFormat="true" ht="11.25" hidden="false" customHeight="false" outlineLevel="0" collapsed="false">
      <c r="A72" s="67" t="s">
        <v>225</v>
      </c>
      <c r="C72" s="71" t="n">
        <v>0.870220776604</v>
      </c>
      <c r="D72" s="71" t="n">
        <v>6.714414283056</v>
      </c>
      <c r="E72" s="71" t="n">
        <v>7.372814954825</v>
      </c>
      <c r="F72" s="69"/>
      <c r="G72" s="78" t="s">
        <v>112</v>
      </c>
      <c r="H72" s="71"/>
      <c r="I72" s="71" t="n">
        <v>0</v>
      </c>
      <c r="J72" s="71" t="n">
        <v>3.386018563903</v>
      </c>
      <c r="K72" s="71" t="n">
        <v>3.548821772964</v>
      </c>
      <c r="P72" s="72"/>
      <c r="Q72" s="72"/>
      <c r="R72" s="72"/>
    </row>
    <row r="73" s="67" customFormat="true" ht="11.25" hidden="false" customHeight="false" outlineLevel="0" collapsed="false">
      <c r="A73" s="67" t="s">
        <v>226</v>
      </c>
      <c r="C73" s="71" t="n">
        <v>-0.187494524507</v>
      </c>
      <c r="D73" s="71" t="n">
        <v>4.737537436672</v>
      </c>
      <c r="E73" s="71" t="n">
        <v>7.369976175894</v>
      </c>
      <c r="F73" s="69"/>
      <c r="G73" s="78" t="s">
        <v>227</v>
      </c>
      <c r="H73" s="71"/>
      <c r="I73" s="71" t="n">
        <v>0.078352678007</v>
      </c>
      <c r="J73" s="71" t="n">
        <v>3.109040114273</v>
      </c>
      <c r="K73" s="71" t="n">
        <v>3.243206691457</v>
      </c>
      <c r="P73" s="72"/>
      <c r="Q73" s="72"/>
      <c r="R73" s="72"/>
    </row>
    <row r="74" s="67" customFormat="true" ht="11.25" hidden="false" customHeight="true" outlineLevel="0" collapsed="false">
      <c r="A74" s="67" t="s">
        <v>228</v>
      </c>
      <c r="C74" s="71" t="n">
        <v>0</v>
      </c>
      <c r="D74" s="71" t="n">
        <v>4.994895502301</v>
      </c>
      <c r="E74" s="71" t="n">
        <v>7.020661000654</v>
      </c>
      <c r="F74" s="69"/>
      <c r="G74" s="78" t="s">
        <v>229</v>
      </c>
      <c r="H74" s="71"/>
      <c r="I74" s="71" t="n">
        <v>0</v>
      </c>
      <c r="J74" s="71" t="n">
        <v>2.999024233406</v>
      </c>
      <c r="K74" s="71" t="n">
        <v>3.047302255426</v>
      </c>
      <c r="L74" s="1"/>
      <c r="P74" s="72"/>
      <c r="Q74" s="72"/>
      <c r="R74" s="72"/>
    </row>
    <row r="75" s="67" customFormat="true" ht="12" hidden="false" customHeight="true" outlineLevel="0" collapsed="false">
      <c r="A75" s="67" t="s">
        <v>230</v>
      </c>
      <c r="C75" s="71" t="n">
        <v>0.09167172834</v>
      </c>
      <c r="D75" s="71" t="n">
        <v>3.893374053297</v>
      </c>
      <c r="E75" s="71" t="n">
        <v>6.947781858158</v>
      </c>
      <c r="F75" s="65"/>
      <c r="G75" s="65"/>
      <c r="H75" s="65"/>
      <c r="I75" s="65"/>
      <c r="J75" s="79"/>
      <c r="K75" s="79"/>
      <c r="L75" s="1"/>
      <c r="M75" s="1"/>
      <c r="N75" s="1"/>
      <c r="O75" s="1"/>
    </row>
    <row r="76" customFormat="false" ht="15" hidden="false" customHeight="false" outlineLevel="0" collapsed="false">
      <c r="A76" s="80" t="s">
        <v>50</v>
      </c>
      <c r="B76" s="81"/>
      <c r="C76" s="82"/>
      <c r="D76" s="83"/>
      <c r="E76" s="83"/>
      <c r="F76" s="63"/>
      <c r="G76" s="63"/>
      <c r="H76" s="63"/>
      <c r="I76" s="63"/>
      <c r="J76" s="83"/>
      <c r="K76" s="83"/>
    </row>
    <row r="77" customFormat="false" ht="15" hidden="false" customHeight="true" outlineLevel="0" collapsed="false">
      <c r="A77" s="84" t="s">
        <v>20</v>
      </c>
      <c r="B77" s="84"/>
      <c r="C77" s="84"/>
      <c r="D77" s="65"/>
      <c r="E77" s="65"/>
      <c r="F77" s="65"/>
      <c r="G77" s="65"/>
      <c r="H77" s="65"/>
      <c r="I77" s="65"/>
      <c r="J77" s="65"/>
      <c r="K77" s="65"/>
    </row>
    <row r="78" customFormat="false" ht="15" hidden="false" customHeight="false" outlineLevel="0" collapsed="false">
      <c r="C78" s="85"/>
      <c r="L78" s="67"/>
    </row>
    <row r="79" customFormat="false" ht="15" hidden="false" customHeight="false" outlineLevel="0" collapsed="false">
      <c r="C79" s="85"/>
      <c r="M79" s="67"/>
      <c r="N79" s="67"/>
      <c r="O79" s="67"/>
    </row>
    <row r="80" s="67" customFormat="true" ht="15" hidden="true" customHeight="false" outlineLevel="0" collapsed="false">
      <c r="A80" s="0"/>
      <c r="B80" s="69"/>
      <c r="C80" s="71"/>
      <c r="D80" s="71"/>
      <c r="E80" s="71"/>
      <c r="F80" s="69"/>
      <c r="H80" s="69"/>
      <c r="I80" s="71"/>
      <c r="J80" s="71"/>
      <c r="K80" s="71"/>
    </row>
    <row r="81" s="67" customFormat="true" ht="15" hidden="true" customHeight="false" outlineLevel="0" collapsed="false">
      <c r="A81" s="0"/>
      <c r="B81" s="69"/>
      <c r="C81" s="71"/>
      <c r="D81" s="71"/>
      <c r="E81" s="71"/>
      <c r="F81" s="69"/>
      <c r="H81" s="69"/>
      <c r="I81" s="71"/>
      <c r="J81" s="71"/>
      <c r="K81" s="71"/>
    </row>
    <row r="82" s="67" customFormat="true" ht="15" hidden="true" customHeight="false" outlineLevel="0" collapsed="false">
      <c r="A82" s="0"/>
      <c r="B82" s="69"/>
      <c r="C82" s="71"/>
      <c r="D82" s="71"/>
      <c r="E82" s="71"/>
      <c r="F82" s="69"/>
      <c r="H82" s="69"/>
      <c r="I82" s="71"/>
      <c r="J82" s="71"/>
      <c r="K82" s="71"/>
    </row>
    <row r="83" s="67" customFormat="true" ht="15" hidden="true" customHeight="false" outlineLevel="0" collapsed="false">
      <c r="A83" s="0"/>
      <c r="B83" s="69"/>
      <c r="C83" s="71"/>
      <c r="D83" s="71"/>
      <c r="E83" s="71"/>
      <c r="F83" s="69"/>
      <c r="H83" s="69"/>
      <c r="I83" s="71"/>
      <c r="J83" s="71"/>
      <c r="K83" s="71"/>
    </row>
    <row r="84" s="67" customFormat="true" ht="15" hidden="true" customHeight="false" outlineLevel="0" collapsed="false">
      <c r="A84" s="0"/>
      <c r="B84" s="69"/>
      <c r="C84" s="71"/>
      <c r="D84" s="71"/>
      <c r="E84" s="71"/>
      <c r="F84" s="69"/>
      <c r="H84" s="69"/>
      <c r="I84" s="71"/>
      <c r="J84" s="71"/>
      <c r="K84" s="71"/>
    </row>
    <row r="85" s="67" customFormat="true" ht="15" hidden="true" customHeight="false" outlineLevel="0" collapsed="false">
      <c r="A85" s="0"/>
      <c r="B85" s="69"/>
      <c r="C85" s="71"/>
      <c r="D85" s="71"/>
      <c r="E85" s="71"/>
      <c r="F85" s="69"/>
      <c r="H85" s="69"/>
      <c r="I85" s="71"/>
      <c r="J85" s="71"/>
      <c r="K85" s="71"/>
    </row>
    <row r="86" s="67" customFormat="true" ht="15" hidden="true" customHeight="false" outlineLevel="0" collapsed="false">
      <c r="A86" s="0"/>
      <c r="B86" s="69"/>
      <c r="C86" s="71"/>
      <c r="D86" s="71"/>
      <c r="E86" s="71"/>
      <c r="F86" s="69"/>
      <c r="H86" s="69"/>
      <c r="I86" s="71"/>
      <c r="J86" s="71"/>
      <c r="K86" s="71"/>
    </row>
    <row r="87" s="67" customFormat="true" ht="15" hidden="true" customHeight="false" outlineLevel="0" collapsed="false">
      <c r="A87" s="0"/>
      <c r="B87" s="69"/>
      <c r="C87" s="71"/>
      <c r="D87" s="71"/>
      <c r="E87" s="71"/>
      <c r="F87" s="69"/>
      <c r="H87" s="69"/>
      <c r="I87" s="71"/>
      <c r="J87" s="71"/>
      <c r="K87" s="71"/>
    </row>
    <row r="88" s="67" customFormat="true" ht="15" hidden="true" customHeight="false" outlineLevel="0" collapsed="false">
      <c r="A88" s="0"/>
      <c r="B88" s="69"/>
      <c r="C88" s="71"/>
      <c r="D88" s="71"/>
      <c r="E88" s="71"/>
      <c r="F88" s="69"/>
      <c r="H88" s="69"/>
      <c r="I88" s="71"/>
      <c r="J88" s="71"/>
      <c r="K88" s="71"/>
    </row>
    <row r="89" s="67" customFormat="true" ht="15" hidden="true" customHeight="false" outlineLevel="0" collapsed="false">
      <c r="A89" s="0"/>
      <c r="B89" s="69"/>
      <c r="C89" s="71"/>
      <c r="D89" s="71"/>
      <c r="E89" s="71"/>
      <c r="F89" s="69"/>
      <c r="H89" s="69"/>
      <c r="I89" s="71"/>
      <c r="J89" s="71"/>
      <c r="K89" s="71"/>
    </row>
    <row r="90" s="67" customFormat="true" ht="15" hidden="true" customHeight="false" outlineLevel="0" collapsed="false">
      <c r="A90" s="0"/>
      <c r="B90" s="69"/>
      <c r="C90" s="71"/>
      <c r="D90" s="71"/>
      <c r="E90" s="71"/>
      <c r="F90" s="69"/>
      <c r="H90" s="69"/>
      <c r="I90" s="71"/>
      <c r="J90" s="71"/>
      <c r="K90" s="71"/>
    </row>
    <row r="91" s="67" customFormat="true" ht="15" hidden="true" customHeight="false" outlineLevel="0" collapsed="false">
      <c r="A91" s="0"/>
      <c r="B91" s="69"/>
      <c r="C91" s="71"/>
      <c r="D91" s="71"/>
      <c r="E91" s="71"/>
      <c r="F91" s="69"/>
      <c r="H91" s="69"/>
      <c r="I91" s="71"/>
      <c r="J91" s="71"/>
      <c r="K91" s="71"/>
    </row>
    <row r="92" s="67" customFormat="true" ht="15" hidden="true" customHeight="false" outlineLevel="0" collapsed="false">
      <c r="A92" s="0"/>
      <c r="B92" s="69"/>
      <c r="C92" s="71"/>
      <c r="D92" s="71"/>
      <c r="E92" s="71"/>
      <c r="F92" s="69"/>
      <c r="H92" s="69"/>
      <c r="I92" s="71"/>
      <c r="J92" s="71"/>
      <c r="K92" s="71"/>
    </row>
    <row r="93" s="67" customFormat="true" ht="15" hidden="true" customHeight="false" outlineLevel="0" collapsed="false">
      <c r="A93" s="0"/>
      <c r="B93" s="69"/>
      <c r="C93" s="71"/>
      <c r="D93" s="71"/>
      <c r="E93" s="71"/>
      <c r="F93" s="69"/>
      <c r="H93" s="69"/>
      <c r="I93" s="71"/>
      <c r="J93" s="71"/>
      <c r="K93" s="71"/>
    </row>
    <row r="94" s="67" customFormat="true" ht="15" hidden="true" customHeight="false" outlineLevel="0" collapsed="false">
      <c r="A94" s="0"/>
      <c r="B94" s="69"/>
      <c r="C94" s="71"/>
      <c r="D94" s="71"/>
      <c r="E94" s="71"/>
      <c r="F94" s="69"/>
      <c r="H94" s="69"/>
      <c r="I94" s="71"/>
      <c r="J94" s="71"/>
      <c r="K94" s="71"/>
    </row>
    <row r="95" s="67" customFormat="true" ht="15" hidden="true" customHeight="false" outlineLevel="0" collapsed="false">
      <c r="A95" s="0"/>
      <c r="B95" s="69"/>
      <c r="C95" s="71"/>
      <c r="D95" s="71"/>
      <c r="E95" s="71"/>
      <c r="F95" s="69"/>
      <c r="H95" s="69"/>
      <c r="I95" s="71"/>
      <c r="J95" s="71"/>
      <c r="K95" s="71"/>
    </row>
    <row r="96" s="67" customFormat="true" ht="15" hidden="true" customHeight="false" outlineLevel="0" collapsed="false">
      <c r="A96" s="0"/>
      <c r="B96" s="69"/>
      <c r="C96" s="71"/>
      <c r="D96" s="71"/>
      <c r="E96" s="71"/>
      <c r="F96" s="69"/>
      <c r="H96" s="69"/>
      <c r="I96" s="71"/>
      <c r="J96" s="71"/>
      <c r="K96" s="71"/>
    </row>
    <row r="97" s="67" customFormat="true" ht="15" hidden="true" customHeight="false" outlineLevel="0" collapsed="false">
      <c r="A97" s="0"/>
      <c r="B97" s="69"/>
      <c r="C97" s="71"/>
      <c r="D97" s="71"/>
      <c r="E97" s="71"/>
      <c r="F97" s="69"/>
      <c r="H97" s="69"/>
      <c r="I97" s="71"/>
      <c r="J97" s="71"/>
      <c r="K97" s="71"/>
    </row>
    <row r="98" s="67" customFormat="true" ht="15" hidden="true" customHeight="false" outlineLevel="0" collapsed="false">
      <c r="A98" s="0"/>
      <c r="B98" s="69"/>
      <c r="C98" s="71"/>
      <c r="D98" s="71"/>
      <c r="E98" s="71"/>
      <c r="F98" s="69"/>
      <c r="H98" s="69"/>
      <c r="I98" s="71"/>
      <c r="J98" s="71"/>
      <c r="K98" s="71"/>
    </row>
    <row r="99" s="67" customFormat="true" ht="15" hidden="true" customHeight="false" outlineLevel="0" collapsed="false">
      <c r="A99" s="0"/>
      <c r="B99" s="69"/>
      <c r="C99" s="71"/>
      <c r="D99" s="71"/>
      <c r="E99" s="71"/>
      <c r="F99" s="69"/>
      <c r="H99" s="69"/>
      <c r="I99" s="71"/>
      <c r="J99" s="71"/>
      <c r="K99" s="71"/>
    </row>
    <row r="100" s="67" customFormat="true" ht="15" hidden="true" customHeight="false" outlineLevel="0" collapsed="false">
      <c r="A100" s="0"/>
      <c r="B100" s="69"/>
      <c r="C100" s="71"/>
      <c r="D100" s="71"/>
      <c r="E100" s="71"/>
      <c r="F100" s="69"/>
      <c r="H100" s="69"/>
      <c r="I100" s="71"/>
      <c r="J100" s="71"/>
      <c r="K100" s="71"/>
    </row>
    <row r="101" s="67" customFormat="true" ht="15" hidden="true" customHeight="false" outlineLevel="0" collapsed="false">
      <c r="A101" s="0"/>
      <c r="B101" s="69"/>
      <c r="C101" s="71"/>
      <c r="D101" s="71"/>
      <c r="E101" s="71"/>
      <c r="F101" s="69"/>
      <c r="H101" s="69"/>
      <c r="I101" s="71"/>
      <c r="J101" s="71"/>
      <c r="K101" s="71"/>
    </row>
    <row r="102" s="67" customFormat="true" ht="15" hidden="true" customHeight="false" outlineLevel="0" collapsed="false">
      <c r="A102" s="0"/>
      <c r="B102" s="69"/>
      <c r="C102" s="71"/>
      <c r="D102" s="71"/>
      <c r="E102" s="71"/>
      <c r="F102" s="69"/>
      <c r="H102" s="69"/>
      <c r="I102" s="71"/>
      <c r="J102" s="71"/>
      <c r="K102" s="71"/>
    </row>
    <row r="103" s="67" customFormat="true" ht="15" hidden="true" customHeight="false" outlineLevel="0" collapsed="false">
      <c r="A103" s="0"/>
      <c r="B103" s="69"/>
      <c r="C103" s="71"/>
      <c r="D103" s="71"/>
      <c r="E103" s="71"/>
      <c r="F103" s="69"/>
      <c r="H103" s="69"/>
      <c r="I103" s="71"/>
      <c r="J103" s="71"/>
      <c r="K103" s="71"/>
    </row>
    <row r="104" s="67" customFormat="true" ht="15" hidden="true" customHeight="false" outlineLevel="0" collapsed="false">
      <c r="A104" s="0"/>
      <c r="B104" s="69"/>
      <c r="C104" s="71"/>
      <c r="D104" s="71"/>
      <c r="E104" s="71"/>
      <c r="F104" s="69"/>
      <c r="H104" s="69"/>
      <c r="I104" s="71"/>
      <c r="J104" s="71"/>
      <c r="K104" s="71"/>
    </row>
    <row r="105" s="67" customFormat="true" ht="15" hidden="true" customHeight="false" outlineLevel="0" collapsed="false">
      <c r="A105" s="0"/>
      <c r="B105" s="69"/>
      <c r="C105" s="71"/>
      <c r="D105" s="71"/>
      <c r="E105" s="71"/>
      <c r="F105" s="69"/>
      <c r="H105" s="69"/>
      <c r="I105" s="71"/>
      <c r="J105" s="71"/>
      <c r="K105" s="71"/>
    </row>
    <row r="106" s="67" customFormat="true" ht="15" hidden="true" customHeight="false" outlineLevel="0" collapsed="false">
      <c r="A106" s="0"/>
      <c r="B106" s="69"/>
      <c r="C106" s="71"/>
      <c r="D106" s="71"/>
      <c r="E106" s="71"/>
      <c r="F106" s="69"/>
      <c r="H106" s="69"/>
      <c r="I106" s="71"/>
      <c r="J106" s="71"/>
      <c r="K106" s="71"/>
    </row>
    <row r="107" s="67" customFormat="true" ht="15" hidden="true" customHeight="false" outlineLevel="0" collapsed="false">
      <c r="A107" s="0"/>
      <c r="B107" s="69"/>
      <c r="C107" s="71"/>
      <c r="D107" s="71"/>
      <c r="E107" s="71"/>
      <c r="F107" s="69"/>
      <c r="H107" s="69"/>
      <c r="I107" s="71"/>
      <c r="J107" s="71"/>
      <c r="K107" s="71"/>
    </row>
    <row r="108" s="67" customFormat="true" ht="15" hidden="true" customHeight="false" outlineLevel="0" collapsed="false">
      <c r="A108" s="0"/>
      <c r="B108" s="69"/>
      <c r="C108" s="71"/>
      <c r="D108" s="71"/>
      <c r="E108" s="71"/>
      <c r="F108" s="69"/>
      <c r="H108" s="69"/>
      <c r="I108" s="71"/>
      <c r="J108" s="71"/>
      <c r="K108" s="71"/>
    </row>
    <row r="109" s="67" customFormat="true" ht="15" hidden="true" customHeight="false" outlineLevel="0" collapsed="false">
      <c r="A109" s="0"/>
      <c r="B109" s="69"/>
      <c r="C109" s="71"/>
      <c r="D109" s="71"/>
      <c r="E109" s="71"/>
      <c r="F109" s="69"/>
      <c r="H109" s="69"/>
      <c r="I109" s="71"/>
      <c r="J109" s="71"/>
      <c r="K109" s="71"/>
    </row>
    <row r="110" s="67" customFormat="true" ht="15" hidden="true" customHeight="false" outlineLevel="0" collapsed="false">
      <c r="A110" s="0"/>
      <c r="B110" s="69"/>
      <c r="C110" s="71"/>
      <c r="D110" s="71"/>
      <c r="E110" s="71"/>
      <c r="F110" s="69"/>
      <c r="H110" s="69"/>
      <c r="I110" s="71"/>
      <c r="J110" s="71"/>
      <c r="K110" s="71"/>
    </row>
    <row r="111" s="67" customFormat="true" ht="15" hidden="true" customHeight="false" outlineLevel="0" collapsed="false">
      <c r="A111" s="0"/>
      <c r="B111" s="69"/>
      <c r="C111" s="71"/>
      <c r="D111" s="71"/>
      <c r="E111" s="71"/>
      <c r="F111" s="69"/>
      <c r="H111" s="69"/>
      <c r="I111" s="71"/>
      <c r="J111" s="71"/>
      <c r="K111" s="71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1"/>
    </row>
    <row r="113" customFormat="false" ht="15" hidden="true" customHeight="false" outlineLevel="0" collapsed="false">
      <c r="A113" s="0"/>
      <c r="C113" s="71"/>
    </row>
    <row r="114" customFormat="false" ht="15" hidden="true" customHeight="false" outlineLevel="0" collapsed="false">
      <c r="A114" s="0"/>
      <c r="C114" s="71"/>
    </row>
    <row r="115" customFormat="false" ht="15" hidden="true" customHeight="false" outlineLevel="0" collapsed="false">
      <c r="A115" s="0"/>
      <c r="C115" s="71"/>
    </row>
    <row r="116" customFormat="false" ht="15" hidden="true" customHeight="false" outlineLevel="0" collapsed="false">
      <c r="A116" s="0"/>
      <c r="C116" s="71"/>
    </row>
    <row r="117" customFormat="false" ht="15" hidden="true" customHeight="false" outlineLevel="0" collapsed="false">
      <c r="A117" s="0"/>
      <c r="C117" s="71"/>
    </row>
    <row r="118" customFormat="false" ht="15" hidden="true" customHeight="false" outlineLevel="0" collapsed="false">
      <c r="A118" s="0"/>
      <c r="C118" s="71"/>
    </row>
    <row r="119" customFormat="false" ht="15" hidden="true" customHeight="false" outlineLevel="0" collapsed="false">
      <c r="A119" s="0"/>
      <c r="C119" s="71"/>
    </row>
    <row r="120" customFormat="false" ht="15" hidden="true" customHeight="false" outlineLevel="0" collapsed="false">
      <c r="A120" s="0"/>
      <c r="C120" s="71"/>
    </row>
    <row r="121" customFormat="false" ht="15" hidden="true" customHeight="false" outlineLevel="0" collapsed="false">
      <c r="A121" s="0"/>
      <c r="C121" s="71"/>
    </row>
    <row r="122" customFormat="false" ht="15" hidden="true" customHeight="false" outlineLevel="0" collapsed="false">
      <c r="A122" s="0"/>
      <c r="C122" s="71"/>
      <c r="L122" s="67"/>
    </row>
    <row r="123" customFormat="false" ht="15" hidden="false" customHeight="false" outlineLevel="0" collapsed="false">
      <c r="C123" s="85"/>
    </row>
    <row r="124" customFormat="false" ht="15" hidden="false" customHeight="false" outlineLevel="0" collapsed="false">
      <c r="C124" s="85"/>
    </row>
    <row r="125" customFormat="false" ht="15" hidden="false" customHeight="false" outlineLevel="0" collapsed="false">
      <c r="C125" s="85"/>
    </row>
    <row r="126" customFormat="false" ht="15" hidden="false" customHeight="false" outlineLevel="0" collapsed="false">
      <c r="C126" s="85"/>
    </row>
    <row r="127" customFormat="false" ht="15" hidden="false" customHeight="false" outlineLevel="0" collapsed="false">
      <c r="C127" s="85"/>
    </row>
    <row r="128" customFormat="false" ht="15" hidden="false" customHeight="false" outlineLevel="0" collapsed="false">
      <c r="C128" s="85"/>
    </row>
    <row r="129" customFormat="false" ht="15" hidden="false" customHeight="false" outlineLevel="0" collapsed="false">
      <c r="C129" s="85"/>
    </row>
    <row r="130" customFormat="false" ht="15" hidden="false" customHeight="false" outlineLevel="0" collapsed="false">
      <c r="C130" s="85"/>
    </row>
    <row r="131" customFormat="false" ht="15" hidden="false" customHeight="false" outlineLevel="0" collapsed="false">
      <c r="C131" s="85"/>
    </row>
    <row r="132" customFormat="false" ht="15" hidden="false" customHeight="false" outlineLevel="0" collapsed="false">
      <c r="C132" s="85"/>
    </row>
    <row r="133" customFormat="false" ht="15" hidden="false" customHeight="false" outlineLevel="0" collapsed="false">
      <c r="C133" s="85"/>
    </row>
    <row r="134" customFormat="false" ht="15" hidden="false" customHeight="false" outlineLevel="0" collapsed="false">
      <c r="C134" s="85"/>
    </row>
    <row r="135" customFormat="false" ht="15" hidden="false" customHeight="false" outlineLevel="0" collapsed="false">
      <c r="C135" s="85"/>
    </row>
    <row r="136" customFormat="false" ht="15" hidden="false" customHeight="false" outlineLevel="0" collapsed="false">
      <c r="C136" s="85"/>
    </row>
    <row r="137" customFormat="false" ht="15" hidden="false" customHeight="false" outlineLevel="0" collapsed="false">
      <c r="C137" s="85"/>
    </row>
    <row r="138" customFormat="false" ht="15" hidden="false" customHeight="false" outlineLevel="0" collapsed="false">
      <c r="C138" s="85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9" t="s">
        <v>2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8"/>
      <c r="Q8" s="38"/>
      <c r="R8" s="38"/>
    </row>
    <row r="9" customFormat="false" ht="15" hidden="false" customHeight="true" outlineLevel="0" collapsed="false">
      <c r="A9" s="14" t="s">
        <v>233</v>
      </c>
      <c r="B9" s="86" t="s">
        <v>234</v>
      </c>
      <c r="C9" s="86"/>
      <c r="D9" s="86"/>
      <c r="E9" s="86"/>
      <c r="F9" s="86"/>
      <c r="G9" s="87"/>
      <c r="H9" s="86" t="s">
        <v>235</v>
      </c>
      <c r="I9" s="86"/>
      <c r="J9" s="86"/>
      <c r="K9" s="86"/>
      <c r="L9" s="86"/>
      <c r="M9" s="87"/>
      <c r="N9" s="86" t="s">
        <v>236</v>
      </c>
      <c r="O9" s="86"/>
      <c r="P9" s="86"/>
      <c r="Q9" s="86"/>
      <c r="R9" s="86"/>
    </row>
    <row r="10" customFormat="false" ht="15.75" hidden="false" customHeight="false" outlineLevel="0" collapsed="false">
      <c r="A10" s="14"/>
      <c r="B10" s="88" t="n">
        <v>2012</v>
      </c>
      <c r="C10" s="88" t="n">
        <v>2013</v>
      </c>
      <c r="D10" s="88" t="n">
        <v>2014</v>
      </c>
      <c r="E10" s="88" t="n">
        <v>2015</v>
      </c>
      <c r="F10" s="88" t="n">
        <v>2016</v>
      </c>
      <c r="G10" s="10"/>
      <c r="H10" s="88" t="n">
        <v>2012</v>
      </c>
      <c r="I10" s="88" t="n">
        <v>2013</v>
      </c>
      <c r="J10" s="88" t="n">
        <v>2014</v>
      </c>
      <c r="K10" s="88" t="n">
        <v>2015</v>
      </c>
      <c r="L10" s="88" t="n">
        <v>2016</v>
      </c>
      <c r="M10" s="10"/>
      <c r="N10" s="88" t="n">
        <v>2012</v>
      </c>
      <c r="O10" s="88" t="n">
        <v>2013</v>
      </c>
      <c r="P10" s="88" t="n">
        <v>2014</v>
      </c>
      <c r="Q10" s="88" t="n">
        <v>2015</v>
      </c>
      <c r="R10" s="88" t="n">
        <v>2016</v>
      </c>
    </row>
    <row r="11" customFormat="false" ht="15" hidden="false" customHeight="false" outlineLevel="0" collapsed="false">
      <c r="A11" s="7" t="s">
        <v>17</v>
      </c>
      <c r="B11" s="26" t="n">
        <v>1.7</v>
      </c>
      <c r="C11" s="26" t="n">
        <v>0.71</v>
      </c>
      <c r="D11" s="26" t="n">
        <v>0.61</v>
      </c>
      <c r="E11" s="26" t="n">
        <v>0.85</v>
      </c>
      <c r="F11" s="26" t="n">
        <v>1.44</v>
      </c>
      <c r="G11" s="26"/>
      <c r="H11" s="26" t="n">
        <v>1.7</v>
      </c>
      <c r="I11" s="26" t="n">
        <v>0.71</v>
      </c>
      <c r="J11" s="26" t="n">
        <v>0.61</v>
      </c>
      <c r="K11" s="26" t="n">
        <v>0.85</v>
      </c>
      <c r="L11" s="26" t="n">
        <v>1.44</v>
      </c>
      <c r="M11" s="26"/>
      <c r="N11" s="26" t="n">
        <v>8.58</v>
      </c>
      <c r="O11" s="26" t="n">
        <v>2.32</v>
      </c>
      <c r="P11" s="26" t="n">
        <v>2.07</v>
      </c>
      <c r="Q11" s="26" t="n">
        <v>2.27</v>
      </c>
      <c r="R11" s="26" t="n">
        <v>4.7</v>
      </c>
    </row>
    <row r="12" customFormat="false" ht="15" hidden="false" customHeight="false" outlineLevel="0" collapsed="false">
      <c r="A12" s="7" t="s">
        <v>237</v>
      </c>
      <c r="B12" s="26" t="n">
        <v>1.26</v>
      </c>
      <c r="C12" s="26" t="n">
        <v>0.62</v>
      </c>
      <c r="D12" s="26" t="n">
        <v>0.95</v>
      </c>
      <c r="E12" s="26" t="n">
        <v>0.93</v>
      </c>
      <c r="F12" s="26" t="n">
        <v>0.83</v>
      </c>
      <c r="G12" s="26"/>
      <c r="H12" s="26" t="n">
        <v>2.98</v>
      </c>
      <c r="I12" s="26" t="n">
        <v>1.34</v>
      </c>
      <c r="J12" s="26" t="n">
        <v>1.56</v>
      </c>
      <c r="K12" s="26" t="n">
        <v>1.79</v>
      </c>
      <c r="L12" s="26" t="n">
        <v>2.28</v>
      </c>
      <c r="M12" s="26"/>
      <c r="N12" s="26" t="n">
        <v>7.71</v>
      </c>
      <c r="O12" s="26" t="n">
        <v>1.67</v>
      </c>
      <c r="P12" s="26" t="n">
        <v>2.41</v>
      </c>
      <c r="Q12" s="26" t="n">
        <v>2.25</v>
      </c>
      <c r="R12" s="26" t="n">
        <v>4.6</v>
      </c>
    </row>
    <row r="13" customFormat="false" ht="15" hidden="false" customHeight="false" outlineLevel="0" collapsed="false">
      <c r="A13" s="7" t="s">
        <v>238</v>
      </c>
      <c r="B13" s="26" t="n">
        <v>0.49</v>
      </c>
      <c r="C13" s="26" t="n">
        <v>0.01</v>
      </c>
      <c r="D13" s="26" t="n">
        <v>0.45</v>
      </c>
      <c r="E13" s="26" t="n">
        <v>0.54</v>
      </c>
      <c r="F13" s="26" t="n">
        <v>0.22</v>
      </c>
      <c r="G13" s="26"/>
      <c r="H13" s="26" t="n">
        <v>3.48</v>
      </c>
      <c r="I13" s="26" t="n">
        <v>1.35</v>
      </c>
      <c r="J13" s="26" t="n">
        <v>2.02</v>
      </c>
      <c r="K13" s="26" t="n">
        <v>2.34</v>
      </c>
      <c r="L13" s="26" t="n">
        <v>2.51</v>
      </c>
      <c r="M13" s="26"/>
      <c r="N13" s="26" t="n">
        <v>7.23</v>
      </c>
      <c r="O13" s="26" t="n">
        <v>1.19</v>
      </c>
      <c r="P13" s="26" t="n">
        <v>2.86</v>
      </c>
      <c r="Q13" s="26" t="n">
        <v>2.33</v>
      </c>
      <c r="R13" s="26" t="n">
        <v>4.28</v>
      </c>
    </row>
    <row r="14" customFormat="false" ht="15" hidden="false" customHeight="false" outlineLevel="0" collapsed="false">
      <c r="A14" s="7" t="s">
        <v>239</v>
      </c>
      <c r="B14" s="26" t="n">
        <v>0.18</v>
      </c>
      <c r="C14" s="26" t="n">
        <v>-0.07</v>
      </c>
      <c r="D14" s="26" t="n">
        <v>0.02</v>
      </c>
      <c r="E14" s="26" t="n">
        <v>0.33</v>
      </c>
      <c r="F14" s="26" t="n">
        <v>0.15</v>
      </c>
      <c r="G14" s="26"/>
      <c r="H14" s="26" t="n">
        <v>3.67</v>
      </c>
      <c r="I14" s="26" t="n">
        <v>1.28</v>
      </c>
      <c r="J14" s="26" t="n">
        <v>2.04</v>
      </c>
      <c r="K14" s="26" t="n">
        <v>2.68</v>
      </c>
      <c r="L14" s="26" t="n">
        <v>2.67</v>
      </c>
      <c r="M14" s="26"/>
      <c r="N14" s="26" t="n">
        <v>6.9</v>
      </c>
      <c r="O14" s="26" t="n">
        <v>0.94</v>
      </c>
      <c r="P14" s="26" t="n">
        <v>2.95</v>
      </c>
      <c r="Q14" s="26" t="n">
        <v>2.65</v>
      </c>
      <c r="R14" s="26" t="n">
        <v>4.09</v>
      </c>
    </row>
    <row r="15" s="43" customFormat="true" ht="12.75" hidden="false" customHeight="false" outlineLevel="0" collapsed="false">
      <c r="A15" s="7" t="s">
        <v>240</v>
      </c>
      <c r="B15" s="26" t="n">
        <v>0.02</v>
      </c>
      <c r="C15" s="26" t="n">
        <v>-0.09</v>
      </c>
      <c r="D15" s="26" t="n">
        <v>0.04</v>
      </c>
      <c r="E15" s="26" t="n">
        <v>0.1</v>
      </c>
      <c r="F15" s="26" t="n">
        <v>0.17</v>
      </c>
      <c r="G15" s="26"/>
      <c r="H15" s="26" t="n">
        <v>3.68</v>
      </c>
      <c r="I15" s="26" t="n">
        <v>1.19</v>
      </c>
      <c r="J15" s="26" t="n">
        <v>2.09</v>
      </c>
      <c r="K15" s="26" t="n">
        <v>2.78</v>
      </c>
      <c r="L15" s="26" t="n">
        <v>2.84</v>
      </c>
      <c r="M15" s="26"/>
      <c r="N15" s="26" t="n">
        <v>6.21</v>
      </c>
      <c r="O15" s="26" t="n">
        <v>0.83</v>
      </c>
      <c r="P15" s="26" t="n">
        <v>3.09</v>
      </c>
      <c r="Q15" s="26" t="n">
        <v>2.7</v>
      </c>
      <c r="R15" s="26" t="n">
        <v>4.17</v>
      </c>
    </row>
    <row r="16" customFormat="false" ht="15" hidden="false" customHeight="false" outlineLevel="0" collapsed="false">
      <c r="A16" s="7" t="s">
        <v>241</v>
      </c>
      <c r="B16" s="26" t="n">
        <v>-0.11</v>
      </c>
      <c r="C16" s="26" t="n">
        <v>-0.05</v>
      </c>
      <c r="D16" s="26" t="n">
        <v>-0.03</v>
      </c>
      <c r="E16" s="26" t="n">
        <v>0.18</v>
      </c>
      <c r="F16" s="36" t="n">
        <v>0.14</v>
      </c>
      <c r="G16" s="26"/>
      <c r="H16" s="26" t="n">
        <v>3.57</v>
      </c>
      <c r="I16" s="26" t="n">
        <v>1.13</v>
      </c>
      <c r="J16" s="26" t="n">
        <v>2.06</v>
      </c>
      <c r="K16" s="26" t="n">
        <v>2.96</v>
      </c>
      <c r="L16" s="36" t="n">
        <v>2.99</v>
      </c>
      <c r="M16" s="26"/>
      <c r="N16" s="26" t="n">
        <v>5.71</v>
      </c>
      <c r="O16" s="26" t="n">
        <v>0.89</v>
      </c>
      <c r="P16" s="26" t="n">
        <v>3.12</v>
      </c>
      <c r="Q16" s="26" t="n">
        <v>2.92</v>
      </c>
      <c r="R16" s="36" t="n">
        <v>4.13</v>
      </c>
    </row>
    <row r="17" customFormat="false" ht="15" hidden="false" customHeight="false" outlineLevel="0" collapsed="false">
      <c r="A17" s="7" t="s">
        <v>242</v>
      </c>
      <c r="B17" s="26" t="n">
        <v>0.09</v>
      </c>
      <c r="C17" s="26" t="n">
        <v>0.01</v>
      </c>
      <c r="D17" s="26" t="n">
        <v>0.02</v>
      </c>
      <c r="E17" s="26" t="n">
        <v>0.02</v>
      </c>
      <c r="G17" s="26"/>
      <c r="H17" s="26" t="n">
        <v>3.66</v>
      </c>
      <c r="I17" s="26" t="n">
        <v>1.15</v>
      </c>
      <c r="J17" s="26" t="n">
        <v>2.08</v>
      </c>
      <c r="K17" s="26" t="n">
        <v>2.98</v>
      </c>
      <c r="M17" s="26"/>
      <c r="N17" s="26" t="n">
        <v>5.31</v>
      </c>
      <c r="O17" s="26" t="n">
        <v>0.81</v>
      </c>
      <c r="P17" s="26" t="n">
        <v>3.12</v>
      </c>
      <c r="Q17" s="26" t="n">
        <v>2.92</v>
      </c>
      <c r="R17" s="26"/>
    </row>
    <row r="18" customFormat="false" ht="15" hidden="false" customHeight="false" outlineLevel="0" collapsed="false">
      <c r="A18" s="7" t="s">
        <v>243</v>
      </c>
      <c r="B18" s="26" t="n">
        <v>-0.05</v>
      </c>
      <c r="C18" s="26" t="n">
        <v>0</v>
      </c>
      <c r="D18" s="26" t="n">
        <v>-0.05</v>
      </c>
      <c r="E18" s="26" t="n">
        <v>0.22</v>
      </c>
      <c r="G18" s="26"/>
      <c r="H18" s="26" t="n">
        <v>3.61</v>
      </c>
      <c r="I18" s="26" t="n">
        <v>1.14</v>
      </c>
      <c r="J18" s="26" t="n">
        <v>2.02</v>
      </c>
      <c r="K18" s="26" t="n">
        <v>3.21</v>
      </c>
      <c r="M18" s="26"/>
      <c r="N18" s="26" t="n">
        <v>4.7</v>
      </c>
      <c r="O18" s="26" t="n">
        <v>0.86</v>
      </c>
      <c r="P18" s="26" t="n">
        <v>3.07</v>
      </c>
      <c r="Q18" s="26" t="n">
        <v>3.2</v>
      </c>
      <c r="R18" s="26"/>
    </row>
    <row r="19" customFormat="false" ht="15" hidden="false" customHeight="false" outlineLevel="0" collapsed="false">
      <c r="A19" s="7" t="s">
        <v>244</v>
      </c>
      <c r="B19" s="26" t="n">
        <v>-0.13</v>
      </c>
      <c r="C19" s="26" t="n">
        <v>0.54</v>
      </c>
      <c r="D19" s="26" t="n">
        <v>-0.06</v>
      </c>
      <c r="E19" s="26" t="n">
        <v>0.53</v>
      </c>
      <c r="G19" s="26"/>
      <c r="H19" s="26" t="n">
        <v>3.47</v>
      </c>
      <c r="I19" s="26" t="n">
        <v>1.69</v>
      </c>
      <c r="J19" s="26" t="n">
        <v>1.96</v>
      </c>
      <c r="K19" s="26" t="n">
        <v>3.75</v>
      </c>
      <c r="M19" s="26"/>
      <c r="N19" s="26" t="n">
        <v>4.39</v>
      </c>
      <c r="O19" s="26" t="n">
        <v>1.54</v>
      </c>
      <c r="P19" s="26" t="n">
        <v>2.45</v>
      </c>
      <c r="Q19" s="26" t="n">
        <v>3.81</v>
      </c>
      <c r="R19" s="26"/>
    </row>
    <row r="20" customFormat="false" ht="15" hidden="false" customHeight="false" outlineLevel="0" collapsed="false">
      <c r="A20" s="7" t="s">
        <v>245</v>
      </c>
      <c r="B20" s="26" t="n">
        <v>-0.13</v>
      </c>
      <c r="C20" s="26" t="n">
        <v>0.22</v>
      </c>
      <c r="D20" s="26" t="n">
        <v>-0.12</v>
      </c>
      <c r="E20" s="26" t="n">
        <v>0.12</v>
      </c>
      <c r="G20" s="26"/>
      <c r="H20" s="26" t="n">
        <v>3.34</v>
      </c>
      <c r="I20" s="26" t="n">
        <v>1.92</v>
      </c>
      <c r="J20" s="26" t="n">
        <v>1.83</v>
      </c>
      <c r="K20" s="26" t="n">
        <v>3.88</v>
      </c>
      <c r="M20" s="26"/>
      <c r="N20" s="26" t="n">
        <v>3.87</v>
      </c>
      <c r="O20" s="26" t="n">
        <v>1.9</v>
      </c>
      <c r="P20" s="26" t="n">
        <v>2.1</v>
      </c>
      <c r="Q20" s="26" t="n">
        <v>4.06</v>
      </c>
      <c r="R20" s="26"/>
    </row>
    <row r="21" customFormat="false" ht="15" hidden="false" customHeight="false" outlineLevel="0" collapsed="false">
      <c r="A21" s="7" t="s">
        <v>246</v>
      </c>
      <c r="B21" s="26" t="n">
        <v>-0.04</v>
      </c>
      <c r="C21" s="26" t="n">
        <v>0.2</v>
      </c>
      <c r="D21" s="26" t="n">
        <v>0.07</v>
      </c>
      <c r="E21" s="26" t="n">
        <v>0.15</v>
      </c>
      <c r="G21" s="26"/>
      <c r="H21" s="26" t="n">
        <v>3.3</v>
      </c>
      <c r="I21" s="26" t="n">
        <v>2.13</v>
      </c>
      <c r="J21" s="26" t="n">
        <v>1.9</v>
      </c>
      <c r="K21" s="26" t="n">
        <v>4.03</v>
      </c>
      <c r="M21" s="26"/>
      <c r="N21" s="26" t="n">
        <v>3.43</v>
      </c>
      <c r="O21" s="26" t="n">
        <v>2.14</v>
      </c>
      <c r="P21" s="26" t="n">
        <v>1.96</v>
      </c>
      <c r="Q21" s="26" t="n">
        <v>4.14</v>
      </c>
      <c r="R21" s="26"/>
    </row>
    <row r="22" customFormat="false" ht="15.75" hidden="false" customHeight="false" outlineLevel="0" collapsed="false">
      <c r="A22" s="10" t="s">
        <v>19</v>
      </c>
      <c r="B22" s="89" t="n">
        <v>0.02</v>
      </c>
      <c r="C22" s="89" t="n">
        <v>0.06</v>
      </c>
      <c r="D22" s="89" t="n">
        <v>0.11</v>
      </c>
      <c r="E22" s="89" t="n">
        <v>0.07</v>
      </c>
      <c r="F22" s="38"/>
      <c r="G22" s="89"/>
      <c r="H22" s="89" t="n">
        <v>3.32</v>
      </c>
      <c r="I22" s="89" t="n">
        <v>2.18</v>
      </c>
      <c r="J22" s="89" t="n">
        <v>2.01</v>
      </c>
      <c r="K22" s="89" t="n">
        <v>4.1</v>
      </c>
      <c r="L22" s="38"/>
      <c r="M22" s="89"/>
      <c r="N22" s="89" t="n">
        <v>3.32</v>
      </c>
      <c r="O22" s="89" t="n">
        <v>2.18</v>
      </c>
      <c r="P22" s="89" t="n">
        <v>2.01</v>
      </c>
      <c r="Q22" s="89" t="n">
        <v>4.1</v>
      </c>
      <c r="R22" s="41"/>
    </row>
    <row r="23" customFormat="false" ht="15" hidden="false" customHeight="false" outlineLevel="0" collapsed="false">
      <c r="A23" s="80" t="s">
        <v>50</v>
      </c>
      <c r="B23" s="36"/>
      <c r="C23" s="36"/>
      <c r="D23" s="36"/>
      <c r="E23" s="36"/>
      <c r="F23" s="36"/>
      <c r="G23" s="35"/>
      <c r="H23" s="36"/>
      <c r="I23" s="36"/>
      <c r="J23" s="36"/>
      <c r="K23" s="36"/>
      <c r="L23" s="36"/>
      <c r="M23" s="35"/>
    </row>
    <row r="24" customFormat="false" ht="15" hidden="true" customHeight="true" outlineLevel="0" collapsed="false">
      <c r="A24" s="84" t="s">
        <v>247</v>
      </c>
      <c r="B24" s="84"/>
      <c r="C24" s="84"/>
    </row>
    <row r="25" customFormat="false" ht="15" hidden="false" customHeight="false" outlineLevel="0" collapsed="false">
      <c r="A25" s="1" t="s">
        <v>2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07-13T22:57:36Z</cp:lastPrinted>
  <dcterms:modified xsi:type="dcterms:W3CDTF">2016-07-14T15:10:56Z</dcterms:modified>
  <cp:revision>0</cp:revision>
  <dc:subject/>
  <dc:title/>
</cp:coreProperties>
</file>