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5">
  <si>
    <t xml:space="preserve">Índice de Costos de la Construcción Pesada - ICCP</t>
  </si>
  <si>
    <t xml:space="preserve">Anexos</t>
  </si>
  <si>
    <t xml:space="preserve">Mayo de 2016</t>
  </si>
  <si>
    <t xml:space="preserve">Anexo 1: Variación mensual, año corrido y doce meses</t>
  </si>
  <si>
    <t xml:space="preserve">Anexo 2: Variación, contribución y participación mensual, año corrido y doce meses por grupos de costos</t>
  </si>
  <si>
    <t xml:space="preserve">Anexo 3: Variación, contribución y participación mensual, año corrido y doce meses por grupos de obra</t>
  </si>
  <si>
    <t xml:space="preserve">Anexo 4: Variación y contribución mensual, año corrido y doce meses por subgrupos de costos</t>
  </si>
  <si>
    <t xml:space="preserve">Anexo 5: Variación mensual, año corrido y doce meses por grupos e insumos</t>
  </si>
  <si>
    <t xml:space="preserve">Anexo 6:  Variación mensual, año corrido y doce meses (2012 - 2016)</t>
  </si>
  <si>
    <t xml:space="preserve">A1. ICCP. Variación mensual, año corrido y doce meses</t>
  </si>
  <si>
    <t xml:space="preserve">2007-2016 mayo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Fecha de publicación  14/06/2016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Almohadilla de neopreno</t>
  </si>
  <si>
    <t xml:space="preserve">Motosierra</t>
  </si>
  <si>
    <t xml:space="preserve">Poste de kilometraje</t>
  </si>
  <si>
    <t xml:space="preserve">Herramienta</t>
  </si>
  <si>
    <t xml:space="preserve">Mortero de planta</t>
  </si>
  <si>
    <t xml:space="preserve">Carro de avance</t>
  </si>
  <si>
    <t xml:space="preserve">Madera</t>
  </si>
  <si>
    <t xml:space="preserve">Bomba de concreto</t>
  </si>
  <si>
    <t xml:space="preserve">Tuberia de concreto</t>
  </si>
  <si>
    <t xml:space="preserve">Motoniveladora</t>
  </si>
  <si>
    <t xml:space="preserve">Esferas reflectivas</t>
  </si>
  <si>
    <t xml:space="preserve">Equipo de soldadura</t>
  </si>
  <si>
    <t xml:space="preserve">Agua</t>
  </si>
  <si>
    <t xml:space="preserve">Equipo de pilotaje</t>
  </si>
  <si>
    <t xml:space="preserve">Delineadores de ruta</t>
  </si>
  <si>
    <t xml:space="preserve">Cargador</t>
  </si>
  <si>
    <t xml:space="preserve">Poste de concreto</t>
  </si>
  <si>
    <t xml:space="preserve">Andamio</t>
  </si>
  <si>
    <t xml:space="preserve">Alambre de puas</t>
  </si>
  <si>
    <t xml:space="preserve">Terminadora de asfalto</t>
  </si>
  <si>
    <t xml:space="preserve">Soldadura</t>
  </si>
  <si>
    <t xml:space="preserve">Equipo de tensionamiento</t>
  </si>
  <si>
    <t xml:space="preserve">Junta de dilatacion</t>
  </si>
  <si>
    <t xml:space="preserve">Planta de asfalto</t>
  </si>
  <si>
    <t xml:space="preserve">Tornillo grado 5</t>
  </si>
  <si>
    <t xml:space="preserve">Carrotanque</t>
  </si>
  <si>
    <t xml:space="preserve">Concreto</t>
  </si>
  <si>
    <t xml:space="preserve">Compresor</t>
  </si>
  <si>
    <t xml:space="preserve">Rejilla</t>
  </si>
  <si>
    <t xml:space="preserve">Bulldozer</t>
  </si>
  <si>
    <t xml:space="preserve">Señales metalicas</t>
  </si>
  <si>
    <t xml:space="preserve">Mezcladora</t>
  </si>
  <si>
    <t xml:space="preserve">Geotextil</t>
  </si>
  <si>
    <t xml:space="preserve">Compactador</t>
  </si>
  <si>
    <t xml:space="preserve">Emulsion asfaltica</t>
  </si>
  <si>
    <t xml:space="preserve">Retroexcavadora</t>
  </si>
  <si>
    <t xml:space="preserve">Anticorrosivo</t>
  </si>
  <si>
    <t xml:space="preserve">Motobomba</t>
  </si>
  <si>
    <t xml:space="preserve">Anillo de caucho</t>
  </si>
  <si>
    <t xml:space="preserve">Camion mezclador</t>
  </si>
  <si>
    <t xml:space="preserve">Cesped</t>
  </si>
  <si>
    <t xml:space="preserve">Tablero</t>
  </si>
  <si>
    <t xml:space="preserve">Puntillas</t>
  </si>
  <si>
    <t xml:space="preserve">Planta de trituracion</t>
  </si>
  <si>
    <t xml:space="preserve">Platina</t>
  </si>
  <si>
    <t xml:space="preserve">Volqueta</t>
  </si>
  <si>
    <t xml:space="preserve">Malla triple torsion</t>
  </si>
  <si>
    <t xml:space="preserve">Vibrador de concreto</t>
  </si>
  <si>
    <t xml:space="preserve">Grapa</t>
  </si>
  <si>
    <t xml:space="preserve">Grua</t>
  </si>
  <si>
    <t xml:space="preserve">Tierra</t>
  </si>
  <si>
    <t xml:space="preserve">Formaleta metalica</t>
  </si>
  <si>
    <t xml:space="preserve">Escoba para calle</t>
  </si>
  <si>
    <t xml:space="preserve">Vehiculo delineador</t>
  </si>
  <si>
    <t xml:space="preserve">Oxigeno</t>
  </si>
  <si>
    <t xml:space="preserve">Dosificadora</t>
  </si>
  <si>
    <t xml:space="preserve">Cables de alta resistencia</t>
  </si>
  <si>
    <t xml:space="preserve">Planta de concreto</t>
  </si>
  <si>
    <t xml:space="preserve">Acero de refuerzo</t>
  </si>
  <si>
    <t xml:space="preserve">Clasificadora</t>
  </si>
  <si>
    <t xml:space="preserve">Concreto asfaltico</t>
  </si>
  <si>
    <t xml:space="preserve">Fresadora de pavimentos</t>
  </si>
  <si>
    <t xml:space="preserve">Baranda metalica</t>
  </si>
  <si>
    <t xml:space="preserve">Telesferico</t>
  </si>
  <si>
    <t xml:space="preserve">Formaleta de madera</t>
  </si>
  <si>
    <t xml:space="preserve">Arborizacion</t>
  </si>
  <si>
    <t xml:space="preserve">Parafina</t>
  </si>
  <si>
    <t xml:space="preserve">Malla metalica</t>
  </si>
  <si>
    <t xml:space="preserve">Dinamita</t>
  </si>
  <si>
    <t xml:space="preserve">Cinta de pvc</t>
  </si>
  <si>
    <t xml:space="preserve">Taches reflectivos</t>
  </si>
  <si>
    <t xml:space="preserve">Alambre de amarre</t>
  </si>
  <si>
    <t xml:space="preserve">Fulminante</t>
  </si>
  <si>
    <t xml:space="preserve">Asfalto</t>
  </si>
  <si>
    <t xml:space="preserve">Limpiador pvc</t>
  </si>
  <si>
    <t xml:space="preserve">Solado granular</t>
  </si>
  <si>
    <t xml:space="preserve">Tuberia pvc</t>
  </si>
  <si>
    <t xml:space="preserve">Lamina de acero</t>
  </si>
  <si>
    <t xml:space="preserve">Anclaje</t>
  </si>
  <si>
    <t xml:space="preserve">Tuberia metalica</t>
  </si>
  <si>
    <t xml:space="preserve">Arena</t>
  </si>
  <si>
    <t xml:space="preserve">Acpm</t>
  </si>
  <si>
    <t xml:space="preserve">Crudo de castilla</t>
  </si>
  <si>
    <t xml:space="preserve">Aditivos</t>
  </si>
  <si>
    <t xml:space="preserve">Polietileno</t>
  </si>
  <si>
    <t xml:space="preserve">Disolvente xilol</t>
  </si>
  <si>
    <t xml:space="preserve">Codo sanitaria pvc</t>
  </si>
  <si>
    <t xml:space="preserve">Mecha</t>
  </si>
  <si>
    <t xml:space="preserve">Perno de acero</t>
  </si>
  <si>
    <t xml:space="preserve">Union sanitaria</t>
  </si>
  <si>
    <t xml:space="preserve">Pie de amigos metalicos</t>
  </si>
  <si>
    <t xml:space="preserve">Poste de madera</t>
  </si>
  <si>
    <t xml:space="preserve">Grava</t>
  </si>
  <si>
    <t xml:space="preserve">Material de filtro</t>
  </si>
  <si>
    <t xml:space="preserve">Subbase granular</t>
  </si>
  <si>
    <t xml:space="preserve">Angulo</t>
  </si>
  <si>
    <t xml:space="preserve">Triturado</t>
  </si>
  <si>
    <t xml:space="preserve">Impermeabilizante</t>
  </si>
  <si>
    <t xml:space="preserve">Base granular</t>
  </si>
  <si>
    <t xml:space="preserve">Resina epoxica</t>
  </si>
  <si>
    <t xml:space="preserve">Material de afirmado</t>
  </si>
  <si>
    <t xml:space="preserve">Pintura de trafico</t>
  </si>
  <si>
    <t xml:space="preserve">Piedra</t>
  </si>
  <si>
    <t xml:space="preserve">A6.  ICCP.  Variación mensual, año corrido y doce meses</t>
  </si>
  <si>
    <t xml:space="preserve">2012 -2016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mmmm"/>
    <numFmt numFmtId="170" formatCode="0"/>
    <numFmt numFmtId="171" formatCode="mmmm\ 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8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192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2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508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 por grupos de costos"/>
    <hyperlink ref="B13" location="A3!A1" display="Anexo 3: Variación, contribución y participación mensual, año corrido y doce meses por grupos de obra"/>
    <hyperlink ref="B14" location="A4!A1" display="Anexo 4: Variación y contribución mensual, año corrido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10</v>
      </c>
      <c r="B8" s="8"/>
      <c r="C8" s="9"/>
      <c r="D8" s="10"/>
      <c r="E8" s="10"/>
      <c r="F8" s="7"/>
      <c r="G8" s="7"/>
      <c r="H8" s="7"/>
      <c r="I8" s="7"/>
      <c r="L8" s="11" t="n">
        <f aca="true">TODAY()-30</f>
        <v>46202</v>
      </c>
      <c r="N8" s="12"/>
      <c r="O8" s="12"/>
      <c r="P8" s="12"/>
      <c r="Q8" s="12"/>
      <c r="R8" s="13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5"/>
      <c r="E9" s="7"/>
      <c r="F9" s="14" t="s">
        <v>11</v>
      </c>
      <c r="G9" s="15" t="s">
        <v>12</v>
      </c>
      <c r="H9" s="15"/>
      <c r="I9" s="15"/>
      <c r="L9" s="16" t="str">
        <f aca="false">TEXT(L8," mmmm")</f>
        <v>June</v>
      </c>
      <c r="N9" s="17"/>
      <c r="O9" s="18"/>
      <c r="P9" s="18"/>
      <c r="Q9" s="18"/>
      <c r="R9" s="13"/>
    </row>
    <row r="10" customFormat="false" ht="15" hidden="false" customHeight="true" outlineLevel="0" collapsed="false">
      <c r="A10" s="14"/>
      <c r="B10" s="19" t="s">
        <v>13</v>
      </c>
      <c r="C10" s="14" t="s">
        <v>14</v>
      </c>
      <c r="D10" s="14" t="s">
        <v>15</v>
      </c>
      <c r="E10" s="7"/>
      <c r="F10" s="14"/>
      <c r="G10" s="19" t="s">
        <v>13</v>
      </c>
      <c r="H10" s="14" t="s">
        <v>16</v>
      </c>
      <c r="I10" s="14" t="s">
        <v>15</v>
      </c>
      <c r="L10" s="1" t="n">
        <f aca="true">YEAR(TODAY())-11</f>
        <v>2015</v>
      </c>
      <c r="N10" s="20"/>
      <c r="O10" s="20"/>
      <c r="P10" s="21"/>
      <c r="Q10" s="21"/>
      <c r="R10" s="13"/>
    </row>
    <row r="11" customFormat="false" ht="15.75" hidden="false" customHeight="false" outlineLevel="0" collapsed="false">
      <c r="A11" s="14"/>
      <c r="B11" s="19"/>
      <c r="C11" s="14"/>
      <c r="D11" s="14"/>
      <c r="E11" s="7"/>
      <c r="F11" s="14"/>
      <c r="G11" s="19"/>
      <c r="H11" s="14"/>
      <c r="I11" s="14"/>
      <c r="L11" s="1" t="n">
        <v>2000</v>
      </c>
      <c r="N11" s="22"/>
      <c r="O11" s="23"/>
      <c r="P11" s="23"/>
      <c r="Q11" s="23"/>
      <c r="R11" s="13"/>
    </row>
    <row r="12" customFormat="false" ht="15" hidden="false" customHeight="false" outlineLevel="0" collapsed="false">
      <c r="A12" s="24" t="n">
        <v>2007</v>
      </c>
      <c r="B12" s="25" t="n">
        <v>0.5</v>
      </c>
      <c r="C12" s="25" t="n">
        <v>3.35</v>
      </c>
      <c r="D12" s="25" t="n">
        <v>7.4</v>
      </c>
      <c r="E12" s="26"/>
      <c r="F12" s="24" t="n">
        <v>2012</v>
      </c>
      <c r="G12" s="25" t="n">
        <v>0.02</v>
      </c>
      <c r="H12" s="25" t="n">
        <v>3.68</v>
      </c>
      <c r="I12" s="25" t="n">
        <v>6.21</v>
      </c>
      <c r="L12" s="1" t="n">
        <v>2011</v>
      </c>
      <c r="N12" s="22"/>
      <c r="O12" s="23"/>
      <c r="P12" s="23"/>
      <c r="Q12" s="23"/>
      <c r="R12" s="13"/>
    </row>
    <row r="13" customFormat="false" ht="15" hidden="false" customHeight="false" outlineLevel="0" collapsed="false">
      <c r="A13" s="24" t="n">
        <v>2008</v>
      </c>
      <c r="B13" s="25" t="n">
        <v>0.58</v>
      </c>
      <c r="C13" s="25" t="n">
        <v>6.66</v>
      </c>
      <c r="D13" s="25" t="n">
        <v>7.27</v>
      </c>
      <c r="E13" s="26"/>
      <c r="F13" s="24" t="n">
        <v>2013</v>
      </c>
      <c r="G13" s="25" t="n">
        <v>-0.09</v>
      </c>
      <c r="H13" s="25" t="n">
        <v>1.19</v>
      </c>
      <c r="I13" s="25" t="n">
        <v>0.83</v>
      </c>
      <c r="L13" s="11" t="n">
        <f aca="true">TODAY()</f>
        <v>46232</v>
      </c>
      <c r="N13" s="22"/>
      <c r="O13" s="23"/>
      <c r="P13" s="23"/>
      <c r="Q13" s="23"/>
      <c r="R13" s="13"/>
    </row>
    <row r="14" customFormat="false" ht="15" hidden="false" customHeight="false" outlineLevel="0" collapsed="false">
      <c r="A14" s="24" t="n">
        <v>2009</v>
      </c>
      <c r="B14" s="25" t="n">
        <v>-0.34</v>
      </c>
      <c r="C14" s="25" t="n">
        <v>-0.07</v>
      </c>
      <c r="D14" s="25" t="n">
        <v>1.88</v>
      </c>
      <c r="E14" s="26"/>
      <c r="F14" s="24" t="n">
        <v>2014</v>
      </c>
      <c r="G14" s="25" t="n">
        <v>0.04</v>
      </c>
      <c r="H14" s="25" t="n">
        <v>2.09</v>
      </c>
      <c r="I14" s="25" t="n">
        <v>3.09</v>
      </c>
      <c r="K14" s="11"/>
      <c r="L14" s="16" t="str">
        <f aca="false">TEXT(L13," mmmm")</f>
        <v>July</v>
      </c>
      <c r="N14" s="22"/>
      <c r="O14" s="23"/>
      <c r="P14" s="23"/>
      <c r="Q14" s="23"/>
      <c r="R14" s="13"/>
    </row>
    <row r="15" customFormat="false" ht="15" hidden="false" customHeight="false" outlineLevel="0" collapsed="false">
      <c r="A15" s="24" t="n">
        <v>2010</v>
      </c>
      <c r="B15" s="25" t="n">
        <v>0.57</v>
      </c>
      <c r="C15" s="25" t="n">
        <v>2.78</v>
      </c>
      <c r="D15" s="25" t="n">
        <v>0.42</v>
      </c>
      <c r="E15" s="26"/>
      <c r="F15" s="24" t="n">
        <v>2015</v>
      </c>
      <c r="G15" s="25" t="n">
        <v>0.1</v>
      </c>
      <c r="H15" s="25" t="n">
        <v>2.78</v>
      </c>
      <c r="I15" s="25" t="n">
        <v>2.7</v>
      </c>
      <c r="L15" s="1" t="s">
        <v>17</v>
      </c>
      <c r="N15" s="22"/>
      <c r="O15" s="23"/>
      <c r="P15" s="23"/>
      <c r="Q15" s="23"/>
      <c r="R15" s="13"/>
    </row>
    <row r="16" customFormat="false" ht="15.75" hidden="false" customHeight="false" outlineLevel="0" collapsed="false">
      <c r="A16" s="27" t="n">
        <v>2011</v>
      </c>
      <c r="B16" s="28" t="n">
        <v>0.67</v>
      </c>
      <c r="C16" s="28" t="n">
        <v>5.44</v>
      </c>
      <c r="D16" s="28" t="n">
        <v>4.19</v>
      </c>
      <c r="E16" s="29"/>
      <c r="F16" s="29" t="n">
        <v>2016</v>
      </c>
      <c r="G16" s="30" t="n">
        <v>0.166556967976</v>
      </c>
      <c r="H16" s="30" t="n">
        <v>2.841182291345</v>
      </c>
      <c r="I16" s="30" t="n">
        <v>4.166779160593</v>
      </c>
      <c r="L16" s="31"/>
      <c r="N16" s="22"/>
      <c r="O16" s="32"/>
      <c r="P16" s="32"/>
      <c r="Q16" s="32"/>
      <c r="R16" s="13"/>
    </row>
    <row r="17" customFormat="false" ht="15" hidden="false" customHeight="false" outlineLevel="0" collapsed="false">
      <c r="A17" s="7" t="s">
        <v>18</v>
      </c>
      <c r="B17" s="33"/>
      <c r="C17" s="33"/>
      <c r="D17" s="34"/>
      <c r="E17" s="35"/>
      <c r="F17" s="36"/>
      <c r="G17" s="37"/>
      <c r="H17" s="37"/>
      <c r="I17" s="37"/>
      <c r="L17" s="31" t="s">
        <v>19</v>
      </c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" t="s">
        <v>20</v>
      </c>
      <c r="L18" s="31" t="str">
        <f aca="false">CONCATENATE(L15," ","-"," ",L9)</f>
        <v>Enero - June</v>
      </c>
      <c r="N18" s="13"/>
      <c r="O18" s="13"/>
      <c r="P18" s="13"/>
      <c r="Q18" s="13"/>
      <c r="R18" s="13"/>
    </row>
    <row r="19" customFormat="false" ht="15" hidden="false" customHeight="false" outlineLevel="0" collapsed="false">
      <c r="L19" s="1" t="str">
        <f aca="false">CONCATENATE(L14," ","-"," ",L9)</f>
        <v>July - June</v>
      </c>
      <c r="N19" s="13"/>
      <c r="O19" s="13"/>
      <c r="P19" s="13"/>
      <c r="Q19" s="13"/>
      <c r="R19" s="13"/>
    </row>
  </sheetData>
  <mergeCells count="12">
    <mergeCell ref="A8:B8"/>
    <mergeCell ref="N8:Q8"/>
    <mergeCell ref="A9:A11"/>
    <mergeCell ref="B9:D9"/>
    <mergeCell ref="F9:F11"/>
    <mergeCell ref="G9:I9"/>
    <mergeCell ref="B10:B11"/>
    <mergeCell ref="C10:C11"/>
    <mergeCell ref="D10:D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7" customFormat="false" ht="15" hidden="false" customHeight="false" outlineLevel="0" collapsed="false">
      <c r="A7" s="6" t="s">
        <v>21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6" t="s">
        <v>22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38" t="n">
        <f aca="true">TODAY()-30</f>
        <v>462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39"/>
    </row>
    <row r="10" customFormat="false" ht="15" hidden="false" customHeight="true" outlineLevel="0" collapsed="false">
      <c r="A10" s="7"/>
      <c r="B10" s="7"/>
      <c r="C10" s="7"/>
      <c r="D10" s="7"/>
      <c r="E10" s="36" t="s">
        <v>23</v>
      </c>
      <c r="F10" s="36"/>
      <c r="G10" s="36"/>
      <c r="H10" s="7"/>
      <c r="I10" s="40" t="s">
        <v>24</v>
      </c>
      <c r="J10" s="40"/>
      <c r="K10" s="40"/>
      <c r="L10" s="7"/>
      <c r="M10" s="36" t="s">
        <v>25</v>
      </c>
      <c r="N10" s="36"/>
      <c r="O10" s="36"/>
    </row>
    <row r="11" customFormat="false" ht="15.75" hidden="false" customHeight="false" outlineLevel="0" collapsed="false">
      <c r="A11" s="41" t="s">
        <v>26</v>
      </c>
      <c r="B11" s="7"/>
      <c r="C11" s="26" t="s">
        <v>27</v>
      </c>
      <c r="D11" s="7"/>
      <c r="E11" s="29" t="s">
        <v>28</v>
      </c>
      <c r="F11" s="29"/>
      <c r="G11" s="29"/>
      <c r="H11" s="7"/>
      <c r="I11" s="29" t="s">
        <v>29</v>
      </c>
      <c r="J11" s="29"/>
      <c r="K11" s="29"/>
      <c r="L11" s="7"/>
      <c r="M11" s="29" t="s">
        <v>29</v>
      </c>
      <c r="N11" s="29"/>
      <c r="O11" s="29"/>
    </row>
    <row r="12" customFormat="false" ht="15" hidden="false" customHeight="true" outlineLevel="0" collapsed="false">
      <c r="A12" s="41"/>
      <c r="B12" s="7"/>
      <c r="C12" s="26" t="s">
        <v>30</v>
      </c>
      <c r="D12" s="7"/>
      <c r="E12" s="19" t="s">
        <v>13</v>
      </c>
      <c r="F12" s="14" t="s">
        <v>14</v>
      </c>
      <c r="G12" s="14" t="s">
        <v>15</v>
      </c>
      <c r="H12" s="26"/>
      <c r="I12" s="19" t="s">
        <v>13</v>
      </c>
      <c r="J12" s="14" t="s">
        <v>14</v>
      </c>
      <c r="K12" s="14" t="s">
        <v>15</v>
      </c>
      <c r="L12" s="26"/>
      <c r="M12" s="19" t="s">
        <v>13</v>
      </c>
      <c r="N12" s="14" t="s">
        <v>31</v>
      </c>
      <c r="O12" s="14" t="s">
        <v>15</v>
      </c>
    </row>
    <row r="13" customFormat="false" ht="15.75" hidden="false" customHeight="false" outlineLevel="0" collapsed="false">
      <c r="A13" s="10"/>
      <c r="B13" s="10"/>
      <c r="C13" s="10"/>
      <c r="D13" s="10"/>
      <c r="E13" s="19"/>
      <c r="F13" s="14"/>
      <c r="G13" s="14"/>
      <c r="H13" s="29"/>
      <c r="I13" s="19"/>
      <c r="J13" s="14"/>
      <c r="K13" s="14"/>
      <c r="L13" s="29"/>
      <c r="M13" s="19"/>
      <c r="N13" s="14"/>
      <c r="O13" s="14"/>
    </row>
    <row r="14" customFormat="false" ht="15" hidden="false" customHeight="false" outlineLevel="0" collapsed="false">
      <c r="A14" s="7" t="s">
        <v>32</v>
      </c>
      <c r="B14" s="7"/>
      <c r="C14" s="42" t="n">
        <v>14.5583482680247</v>
      </c>
      <c r="D14" s="7"/>
      <c r="E14" s="25" t="n">
        <v>0.156469929382</v>
      </c>
      <c r="F14" s="25" t="n">
        <v>2.111750451397</v>
      </c>
      <c r="G14" s="25" t="n">
        <v>3.476492407757</v>
      </c>
      <c r="H14" s="42"/>
      <c r="I14" s="25" t="n">
        <v>0.020087565816</v>
      </c>
      <c r="J14" s="25" t="n">
        <v>0.273015072886</v>
      </c>
      <c r="K14" s="25" t="n">
        <v>0.449243199685</v>
      </c>
      <c r="L14" s="42"/>
      <c r="M14" s="25" t="n">
        <v>12.06047760121</v>
      </c>
      <c r="N14" s="25" t="n">
        <v>9.609206481319</v>
      </c>
      <c r="O14" s="25" t="n">
        <v>10.781545706422</v>
      </c>
    </row>
    <row r="15" customFormat="false" ht="15" hidden="false" customHeight="false" outlineLevel="0" collapsed="false">
      <c r="A15" s="7" t="s">
        <v>33</v>
      </c>
      <c r="B15" s="7"/>
      <c r="C15" s="42" t="n">
        <v>57.8881393233026</v>
      </c>
      <c r="D15" s="7"/>
      <c r="E15" s="25" t="n">
        <v>0.175881345475</v>
      </c>
      <c r="F15" s="25" t="n">
        <v>2.470991748303</v>
      </c>
      <c r="G15" s="25" t="n">
        <v>4.289574209637</v>
      </c>
      <c r="H15" s="42"/>
      <c r="I15" s="25" t="n">
        <v>0.101040739087</v>
      </c>
      <c r="J15" s="25" t="n">
        <v>1.424802201476</v>
      </c>
      <c r="K15" s="25" t="n">
        <v>2.46161249806</v>
      </c>
      <c r="L15" s="42"/>
      <c r="M15" s="25" t="n">
        <v>60.664372265446</v>
      </c>
      <c r="N15" s="25" t="n">
        <v>50.148214910966</v>
      </c>
      <c r="O15" s="25" t="n">
        <v>59.077104957722</v>
      </c>
    </row>
    <row r="16" customFormat="false" ht="15" hidden="false" customHeight="false" outlineLevel="0" collapsed="false">
      <c r="A16" s="7" t="s">
        <v>34</v>
      </c>
      <c r="B16" s="7"/>
      <c r="C16" s="42" t="n">
        <v>0.3986458667489</v>
      </c>
      <c r="D16" s="7"/>
      <c r="E16" s="25" t="n">
        <v>0</v>
      </c>
      <c r="F16" s="25" t="n">
        <v>0.334875899134</v>
      </c>
      <c r="G16" s="25" t="n">
        <v>2.995330007115</v>
      </c>
      <c r="H16" s="42"/>
      <c r="I16" s="25" t="n">
        <v>0</v>
      </c>
      <c r="J16" s="25" t="n">
        <v>0.00115402576</v>
      </c>
      <c r="K16" s="25" t="n">
        <v>0.01018527706</v>
      </c>
      <c r="L16" s="42"/>
      <c r="M16" s="25" t="n">
        <v>0</v>
      </c>
      <c r="N16" s="25" t="n">
        <v>0.040617800678</v>
      </c>
      <c r="O16" s="25" t="n">
        <v>0.244440049915</v>
      </c>
    </row>
    <row r="17" customFormat="false" ht="15" hidden="false" customHeight="false" outlineLevel="0" collapsed="false">
      <c r="A17" s="7" t="s">
        <v>35</v>
      </c>
      <c r="B17" s="7"/>
      <c r="C17" s="42" t="n">
        <v>10.7958368897105</v>
      </c>
      <c r="D17" s="7"/>
      <c r="E17" s="25" t="n">
        <v>0.147846353099</v>
      </c>
      <c r="F17" s="25" t="n">
        <v>4.859483156914</v>
      </c>
      <c r="G17" s="25" t="n">
        <v>5.224063194378</v>
      </c>
      <c r="H17" s="42"/>
      <c r="I17" s="25" t="n">
        <v>0.017694122931</v>
      </c>
      <c r="J17" s="25" t="n">
        <v>0.570278136071</v>
      </c>
      <c r="K17" s="25" t="n">
        <v>0.618813646076</v>
      </c>
      <c r="L17" s="42"/>
      <c r="M17" s="25" t="n">
        <v>10.62346604049</v>
      </c>
      <c r="N17" s="25" t="n">
        <v>20.071860148088</v>
      </c>
      <c r="O17" s="25" t="n">
        <v>14.851126547055</v>
      </c>
    </row>
    <row r="18" customFormat="false" ht="15" hidden="false" customHeight="false" outlineLevel="0" collapsed="false">
      <c r="A18" s="7" t="s">
        <v>36</v>
      </c>
      <c r="B18" s="7"/>
      <c r="C18" s="42" t="n">
        <v>16.3590296522133</v>
      </c>
      <c r="D18" s="7"/>
      <c r="E18" s="25" t="n">
        <v>0.159310595877</v>
      </c>
      <c r="F18" s="25" t="n">
        <v>3.300152896858</v>
      </c>
      <c r="G18" s="25" t="n">
        <v>3.581144551177</v>
      </c>
      <c r="H18" s="42"/>
      <c r="I18" s="25" t="n">
        <v>0.027734540141</v>
      </c>
      <c r="J18" s="25" t="n">
        <v>0.571932855152</v>
      </c>
      <c r="K18" s="25" t="n">
        <v>0.626924539712</v>
      </c>
      <c r="L18" s="42"/>
      <c r="M18" s="25" t="n">
        <v>16.651684092254</v>
      </c>
      <c r="N18" s="25" t="n">
        <v>20.13010065895</v>
      </c>
      <c r="O18" s="25" t="n">
        <v>15.045782738886</v>
      </c>
    </row>
    <row r="19" customFormat="false" ht="15.75" hidden="false" customHeight="false" outlineLevel="0" collapsed="false">
      <c r="A19" s="9" t="s">
        <v>37</v>
      </c>
      <c r="B19" s="9"/>
      <c r="C19" s="43" t="n">
        <v>100</v>
      </c>
      <c r="D19" s="9"/>
      <c r="E19" s="43" t="n">
        <v>0.166556967976</v>
      </c>
      <c r="F19" s="43" t="n">
        <v>2.841182291345</v>
      </c>
      <c r="G19" s="43" t="n">
        <v>4.166779160593</v>
      </c>
      <c r="H19" s="43"/>
      <c r="I19" s="43" t="n">
        <v>0.166556967976</v>
      </c>
      <c r="J19" s="43" t="n">
        <v>2.841182291345</v>
      </c>
      <c r="K19" s="43" t="n">
        <v>4.166779160593</v>
      </c>
      <c r="L19" s="43"/>
      <c r="M19" s="43" t="n">
        <v>100</v>
      </c>
      <c r="N19" s="43" t="n">
        <v>100</v>
      </c>
      <c r="O19" s="43" t="n">
        <v>100</v>
      </c>
    </row>
    <row r="20" customFormat="false" ht="15" hidden="false" customHeight="false" outlineLevel="0" collapsed="false">
      <c r="A20" s="7" t="s">
        <v>38</v>
      </c>
      <c r="B20" s="33"/>
      <c r="C20" s="37"/>
      <c r="D20" s="35"/>
      <c r="E20" s="37"/>
      <c r="F20" s="37"/>
      <c r="G20" s="37"/>
      <c r="H20" s="44"/>
      <c r="I20" s="37"/>
      <c r="J20" s="37"/>
      <c r="K20" s="37"/>
      <c r="L20" s="44"/>
      <c r="M20" s="37"/>
      <c r="N20" s="37"/>
      <c r="O20" s="37"/>
    </row>
    <row r="21" customFormat="false" ht="15" hidden="false" customHeight="false" outlineLevel="0" collapsed="false">
      <c r="A21" s="1" t="s">
        <v>20</v>
      </c>
    </row>
  </sheetData>
  <mergeCells count="16">
    <mergeCell ref="E10:G10"/>
    <mergeCell ref="I10:K10"/>
    <mergeCell ref="M10:O10"/>
    <mergeCell ref="A11:A12"/>
    <mergeCell ref="E11:G11"/>
    <mergeCell ref="I11:K11"/>
    <mergeCell ref="M11:O11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45" t="s">
        <v>3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5" hidden="false" customHeight="false" outlineLevel="0" collapsed="false">
      <c r="A8" s="45" t="s">
        <v>4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5.75" hidden="false" customHeight="false" outlineLevel="0" collapsed="false">
      <c r="A9" s="38" t="n">
        <f aca="true">TODAY()-30</f>
        <v>4620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6"/>
      <c r="O9" s="46"/>
      <c r="P9" s="46"/>
    </row>
    <row r="10" customFormat="false" ht="15" hidden="false" customHeight="true" outlineLevel="0" collapsed="false">
      <c r="A10" s="14" t="s">
        <v>41</v>
      </c>
      <c r="B10" s="7"/>
      <c r="C10" s="40" t="s">
        <v>23</v>
      </c>
      <c r="D10" s="40"/>
      <c r="E10" s="40"/>
      <c r="F10" s="7"/>
      <c r="G10" s="40" t="s">
        <v>24</v>
      </c>
      <c r="H10" s="40"/>
      <c r="I10" s="40"/>
      <c r="J10" s="7"/>
      <c r="K10" s="40" t="s">
        <v>25</v>
      </c>
      <c r="L10" s="40"/>
      <c r="M10" s="40"/>
    </row>
    <row r="11" customFormat="false" ht="15.75" hidden="false" customHeight="false" outlineLevel="0" collapsed="false">
      <c r="A11" s="14"/>
      <c r="B11" s="26" t="s">
        <v>27</v>
      </c>
      <c r="C11" s="29" t="s">
        <v>28</v>
      </c>
      <c r="D11" s="29"/>
      <c r="E11" s="29"/>
      <c r="F11" s="7"/>
      <c r="G11" s="29" t="s">
        <v>29</v>
      </c>
      <c r="H11" s="29"/>
      <c r="I11" s="29"/>
      <c r="J11" s="7"/>
      <c r="K11" s="29" t="s">
        <v>29</v>
      </c>
      <c r="L11" s="29"/>
      <c r="M11" s="29"/>
    </row>
    <row r="12" customFormat="false" ht="12.75" hidden="false" customHeight="true" outlineLevel="0" collapsed="false">
      <c r="A12" s="14"/>
      <c r="B12" s="26" t="s">
        <v>30</v>
      </c>
      <c r="C12" s="19" t="s">
        <v>13</v>
      </c>
      <c r="D12" s="14" t="s">
        <v>14</v>
      </c>
      <c r="E12" s="14" t="s">
        <v>15</v>
      </c>
      <c r="F12" s="26"/>
      <c r="G12" s="19" t="s">
        <v>13</v>
      </c>
      <c r="H12" s="14" t="s">
        <v>14</v>
      </c>
      <c r="I12" s="14" t="s">
        <v>15</v>
      </c>
      <c r="J12" s="26"/>
      <c r="K12" s="19" t="s">
        <v>13</v>
      </c>
      <c r="L12" s="14" t="s">
        <v>42</v>
      </c>
      <c r="M12" s="14" t="s">
        <v>15</v>
      </c>
    </row>
    <row r="13" customFormat="false" ht="15.75" hidden="false" customHeight="false" outlineLevel="0" collapsed="false">
      <c r="A13" s="14"/>
      <c r="B13" s="29"/>
      <c r="C13" s="19"/>
      <c r="D13" s="14"/>
      <c r="E13" s="14"/>
      <c r="F13" s="29"/>
      <c r="G13" s="19"/>
      <c r="H13" s="14"/>
      <c r="I13" s="14"/>
      <c r="J13" s="29"/>
      <c r="K13" s="19"/>
      <c r="L13" s="14"/>
      <c r="M13" s="14"/>
    </row>
    <row r="14" customFormat="false" ht="15" hidden="false" customHeight="false" outlineLevel="0" collapsed="false">
      <c r="A14" s="7" t="s">
        <v>43</v>
      </c>
      <c r="B14" s="42" t="n">
        <v>7.2285708273972</v>
      </c>
      <c r="C14" s="25" t="n">
        <v>0.218351306244</v>
      </c>
      <c r="D14" s="25" t="n">
        <v>3.350169746431</v>
      </c>
      <c r="E14" s="25" t="n">
        <v>3.849506419903</v>
      </c>
      <c r="F14" s="42"/>
      <c r="G14" s="25" t="n">
        <v>0.015860143574</v>
      </c>
      <c r="H14" s="25" t="n">
        <v>0.242269368301</v>
      </c>
      <c r="I14" s="25" t="n">
        <v>0.280611635803</v>
      </c>
      <c r="J14" s="42"/>
      <c r="K14" s="25" t="n">
        <v>9.522353682786</v>
      </c>
      <c r="L14" s="25" t="n">
        <v>8.527061746056</v>
      </c>
      <c r="M14" s="25" t="n">
        <v>6.734497437658</v>
      </c>
    </row>
    <row r="15" customFormat="false" ht="15" hidden="false" customHeight="false" outlineLevel="0" collapsed="false">
      <c r="A15" s="7" t="s">
        <v>44</v>
      </c>
      <c r="B15" s="42" t="n">
        <v>3.7365597033305</v>
      </c>
      <c r="C15" s="25" t="n">
        <v>0.469173408543</v>
      </c>
      <c r="D15" s="25" t="n">
        <v>6.137816778581</v>
      </c>
      <c r="E15" s="25" t="n">
        <v>6.567286453727</v>
      </c>
      <c r="F15" s="42"/>
      <c r="G15" s="25" t="n">
        <v>0.019549081019</v>
      </c>
      <c r="H15" s="25" t="n">
        <v>0.248550059203</v>
      </c>
      <c r="I15" s="25" t="n">
        <v>0.268283725584</v>
      </c>
      <c r="J15" s="42"/>
      <c r="K15" s="25" t="n">
        <v>11.737173927072</v>
      </c>
      <c r="L15" s="25" t="n">
        <v>8.748120807318</v>
      </c>
      <c r="M15" s="25" t="n">
        <v>6.438635580241</v>
      </c>
    </row>
    <row r="16" customFormat="false" ht="15" hidden="false" customHeight="false" outlineLevel="0" collapsed="false">
      <c r="A16" s="7" t="s">
        <v>45</v>
      </c>
      <c r="B16" s="42" t="n">
        <v>0.3469773699898</v>
      </c>
      <c r="C16" s="25" t="n">
        <v>0.135733892824</v>
      </c>
      <c r="D16" s="25" t="n">
        <v>1.801572799105</v>
      </c>
      <c r="E16" s="25" t="n">
        <v>2.839057358506</v>
      </c>
      <c r="F16" s="42"/>
      <c r="G16" s="25" t="n">
        <v>0.000474137702</v>
      </c>
      <c r="H16" s="25" t="n">
        <v>0.006355458892</v>
      </c>
      <c r="I16" s="25" t="n">
        <v>0.010042176277</v>
      </c>
      <c r="J16" s="42"/>
      <c r="K16" s="25" t="n">
        <v>0.28466998875</v>
      </c>
      <c r="L16" s="25" t="n">
        <v>0.22369064144</v>
      </c>
      <c r="M16" s="25" t="n">
        <v>0.241005723845</v>
      </c>
    </row>
    <row r="17" customFormat="false" ht="15" hidden="false" customHeight="false" outlineLevel="0" collapsed="false">
      <c r="A17" s="7" t="s">
        <v>46</v>
      </c>
      <c r="B17" s="42" t="n">
        <v>22.0613405540448</v>
      </c>
      <c r="C17" s="25" t="n">
        <v>0.494461024342</v>
      </c>
      <c r="D17" s="25" t="n">
        <v>1.842526338373</v>
      </c>
      <c r="E17" s="25" t="n">
        <v>3.043449600497</v>
      </c>
      <c r="F17" s="42"/>
      <c r="G17" s="25" t="n">
        <v>0.100103319909</v>
      </c>
      <c r="H17" s="25" t="n">
        <v>0.377909141547</v>
      </c>
      <c r="I17" s="25" t="n">
        <v>0.624900334471</v>
      </c>
      <c r="J17" s="42"/>
      <c r="K17" s="25" t="n">
        <v>60.101550313659</v>
      </c>
      <c r="L17" s="25" t="n">
        <v>13.301122659331</v>
      </c>
      <c r="M17" s="25" t="n">
        <v>14.997203124681</v>
      </c>
    </row>
    <row r="18" customFormat="false" ht="15" hidden="false" customHeight="false" outlineLevel="0" collapsed="false">
      <c r="A18" s="7" t="s">
        <v>47</v>
      </c>
      <c r="B18" s="42" t="n">
        <v>11.3324200957458</v>
      </c>
      <c r="C18" s="25" t="n">
        <v>-0.289088796389</v>
      </c>
      <c r="D18" s="25" t="n">
        <v>1.630306802014</v>
      </c>
      <c r="E18" s="25" t="n">
        <v>3.52987807741</v>
      </c>
      <c r="F18" s="42"/>
      <c r="G18" s="25" t="n">
        <v>-0.029575148777</v>
      </c>
      <c r="H18" s="25" t="n">
        <v>0.168007543075</v>
      </c>
      <c r="I18" s="25" t="n">
        <v>0.361691959643</v>
      </c>
      <c r="J18" s="42"/>
      <c r="K18" s="25" t="n">
        <v>-17.756776637085</v>
      </c>
      <c r="L18" s="25" t="n">
        <v>5.913296854862</v>
      </c>
      <c r="M18" s="25" t="n">
        <v>8.680372674023</v>
      </c>
    </row>
    <row r="19" customFormat="false" ht="15" hidden="false" customHeight="false" outlineLevel="0" collapsed="false">
      <c r="A19" s="7" t="s">
        <v>48</v>
      </c>
      <c r="B19" s="42" t="n">
        <v>19.0054962911993</v>
      </c>
      <c r="C19" s="25" t="n">
        <v>0.086630549121</v>
      </c>
      <c r="D19" s="25" t="n">
        <v>3.528713473434</v>
      </c>
      <c r="E19" s="25" t="n">
        <v>5.665278177187</v>
      </c>
      <c r="F19" s="42"/>
      <c r="G19" s="25" t="n">
        <v>0.017930683522</v>
      </c>
      <c r="H19" s="25" t="n">
        <v>0.724939460328</v>
      </c>
      <c r="I19" s="25" t="n">
        <v>1.155040668012</v>
      </c>
      <c r="J19" s="42"/>
      <c r="K19" s="25" t="n">
        <v>10.765495878013</v>
      </c>
      <c r="L19" s="25" t="n">
        <v>25.515415273999</v>
      </c>
      <c r="M19" s="25" t="n">
        <v>27.720227626549</v>
      </c>
    </row>
    <row r="20" customFormat="false" ht="15" hidden="false" customHeight="false" outlineLevel="0" collapsed="false">
      <c r="A20" s="7" t="s">
        <v>49</v>
      </c>
      <c r="B20" s="42" t="n">
        <v>27.5442771353628</v>
      </c>
      <c r="C20" s="25" t="n">
        <v>0.101083227482</v>
      </c>
      <c r="D20" s="25" t="n">
        <v>3.074002313165</v>
      </c>
      <c r="E20" s="25" t="n">
        <v>4.378906392964</v>
      </c>
      <c r="F20" s="42"/>
      <c r="G20" s="25" t="n">
        <v>0.027475344468</v>
      </c>
      <c r="H20" s="25" t="n">
        <v>0.833109694307</v>
      </c>
      <c r="I20" s="25" t="n">
        <v>1.187031468247</v>
      </c>
      <c r="J20" s="42"/>
      <c r="K20" s="25" t="n">
        <v>16.496064260703</v>
      </c>
      <c r="L20" s="25" t="n">
        <v>29.322641382247</v>
      </c>
      <c r="M20" s="25" t="n">
        <v>28.48798610383</v>
      </c>
    </row>
    <row r="21" customFormat="false" ht="15" hidden="false" customHeight="false" outlineLevel="0" collapsed="false">
      <c r="A21" s="7" t="s">
        <v>50</v>
      </c>
      <c r="B21" s="42" t="n">
        <v>8.7443580229299</v>
      </c>
      <c r="C21" s="25" t="n">
        <v>0.149393076866</v>
      </c>
      <c r="D21" s="25" t="n">
        <v>2.423505009388</v>
      </c>
      <c r="E21" s="25" t="n">
        <v>2.792789806805</v>
      </c>
      <c r="F21" s="42"/>
      <c r="G21" s="25" t="n">
        <v>0.014739406558</v>
      </c>
      <c r="H21" s="25" t="n">
        <v>0.240041565692</v>
      </c>
      <c r="I21" s="25" t="n">
        <v>0.279177192555</v>
      </c>
      <c r="J21" s="42"/>
      <c r="K21" s="25" t="n">
        <v>8.849468585502</v>
      </c>
      <c r="L21" s="25" t="n">
        <v>8.448650634746</v>
      </c>
      <c r="M21" s="25" t="n">
        <v>6.70007172915</v>
      </c>
    </row>
    <row r="22" customFormat="false" ht="15.75" hidden="false" customHeight="false" outlineLevel="0" collapsed="false">
      <c r="A22" s="9" t="s">
        <v>37</v>
      </c>
      <c r="B22" s="43" t="n">
        <v>100</v>
      </c>
      <c r="C22" s="43" t="n">
        <v>0.166556967976</v>
      </c>
      <c r="D22" s="43" t="n">
        <v>2.841182291345</v>
      </c>
      <c r="E22" s="43" t="n">
        <v>4.166779160593</v>
      </c>
      <c r="F22" s="43"/>
      <c r="G22" s="43" t="n">
        <v>0.166556967976</v>
      </c>
      <c r="H22" s="43" t="n">
        <v>2.841182291345</v>
      </c>
      <c r="I22" s="43" t="n">
        <v>4.166779160593</v>
      </c>
      <c r="J22" s="43"/>
      <c r="K22" s="43" t="n">
        <v>100</v>
      </c>
      <c r="L22" s="43" t="n">
        <v>100</v>
      </c>
      <c r="M22" s="43" t="n">
        <v>100</v>
      </c>
    </row>
    <row r="23" customFormat="false" ht="15" hidden="false" customHeight="false" outlineLevel="0" collapsed="false">
      <c r="A23" s="7" t="s">
        <v>38</v>
      </c>
      <c r="B23" s="33"/>
      <c r="C23" s="37"/>
      <c r="D23" s="37"/>
      <c r="E23" s="37"/>
      <c r="F23" s="48"/>
      <c r="G23" s="37"/>
      <c r="H23" s="37"/>
      <c r="I23" s="37"/>
      <c r="J23" s="44"/>
      <c r="K23" s="37"/>
      <c r="L23" s="37"/>
      <c r="M23" s="37"/>
    </row>
    <row r="24" customFormat="false" ht="15" hidden="false" customHeight="false" outlineLevel="0" collapsed="false">
      <c r="A24" s="1" t="s">
        <v>2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51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52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38" t="n">
        <f aca="true">TODAY()-30</f>
        <v>46202</v>
      </c>
      <c r="B9" s="38"/>
      <c r="C9" s="38"/>
      <c r="D9" s="10"/>
      <c r="E9" s="10"/>
      <c r="F9" s="10"/>
      <c r="G9" s="10"/>
      <c r="H9" s="10"/>
      <c r="I9" s="10"/>
      <c r="J9" s="10"/>
      <c r="K9" s="39"/>
    </row>
    <row r="10" customFormat="false" ht="15" hidden="false" customHeight="true" outlineLevel="0" collapsed="false">
      <c r="A10" s="14" t="s">
        <v>53</v>
      </c>
      <c r="B10" s="49"/>
      <c r="C10" s="14" t="s">
        <v>54</v>
      </c>
      <c r="D10" s="7"/>
      <c r="E10" s="7"/>
      <c r="F10" s="7"/>
      <c r="G10" s="7"/>
      <c r="H10" s="7"/>
      <c r="I10" s="36" t="s">
        <v>55</v>
      </c>
      <c r="J10" s="36"/>
      <c r="K10" s="36"/>
    </row>
    <row r="11" customFormat="false" ht="15.75" hidden="false" customHeight="false" outlineLevel="0" collapsed="false">
      <c r="A11" s="14"/>
      <c r="B11" s="50"/>
      <c r="C11" s="14"/>
      <c r="D11" s="7"/>
      <c r="E11" s="29" t="s">
        <v>12</v>
      </c>
      <c r="F11" s="29"/>
      <c r="G11" s="29"/>
      <c r="H11" s="7"/>
      <c r="I11" s="29" t="s">
        <v>56</v>
      </c>
      <c r="J11" s="29"/>
      <c r="K11" s="29"/>
    </row>
    <row r="12" customFormat="false" ht="12.75" hidden="false" customHeight="true" outlineLevel="0" collapsed="false">
      <c r="A12" s="14"/>
      <c r="B12" s="50"/>
      <c r="C12" s="14"/>
      <c r="D12" s="36"/>
      <c r="E12" s="19" t="s">
        <v>13</v>
      </c>
      <c r="F12" s="14" t="s">
        <v>14</v>
      </c>
      <c r="G12" s="14" t="s">
        <v>15</v>
      </c>
      <c r="H12" s="36"/>
      <c r="I12" s="19" t="s">
        <v>13</v>
      </c>
      <c r="J12" s="14" t="s">
        <v>14</v>
      </c>
      <c r="K12" s="14" t="s">
        <v>15</v>
      </c>
    </row>
    <row r="13" customFormat="false" ht="15.75" hidden="false" customHeight="false" outlineLevel="0" collapsed="false">
      <c r="A13" s="14"/>
      <c r="B13" s="51"/>
      <c r="C13" s="14"/>
      <c r="D13" s="29"/>
      <c r="E13" s="19"/>
      <c r="F13" s="14"/>
      <c r="G13" s="14"/>
      <c r="H13" s="29"/>
      <c r="I13" s="19"/>
      <c r="J13" s="14"/>
      <c r="K13" s="14"/>
    </row>
    <row r="14" s="53" customFormat="true" ht="15" hidden="false" customHeight="false" outlineLevel="0" collapsed="false">
      <c r="A14" s="6" t="s">
        <v>57</v>
      </c>
      <c r="B14" s="6"/>
      <c r="C14" s="6" t="s">
        <v>32</v>
      </c>
      <c r="D14" s="6"/>
      <c r="E14" s="52" t="n">
        <v>0.156469929382</v>
      </c>
      <c r="F14" s="52" t="n">
        <v>2.111750451397</v>
      </c>
      <c r="G14" s="52" t="n">
        <v>3.476492407757</v>
      </c>
      <c r="H14" s="6"/>
      <c r="I14" s="52" t="n">
        <v>0.020087565816</v>
      </c>
      <c r="J14" s="52" t="n">
        <v>0.273015072886</v>
      </c>
      <c r="K14" s="52" t="n">
        <v>0.449243199685</v>
      </c>
    </row>
    <row r="15" customFormat="false" ht="15" hidden="false" customHeight="false" outlineLevel="0" collapsed="false">
      <c r="A15" s="7" t="s">
        <v>58</v>
      </c>
      <c r="B15" s="7"/>
      <c r="C15" s="7" t="s">
        <v>59</v>
      </c>
      <c r="D15" s="7"/>
      <c r="E15" s="25" t="n">
        <v>0.259671863611</v>
      </c>
      <c r="F15" s="25" t="n">
        <v>2.071908738609</v>
      </c>
      <c r="G15" s="25" t="n">
        <v>2.429905289462</v>
      </c>
      <c r="H15" s="6"/>
      <c r="I15" s="25" t="n">
        <v>0.008932432694</v>
      </c>
      <c r="J15" s="25" t="n">
        <v>0.071875327628</v>
      </c>
      <c r="K15" s="25" t="n">
        <v>0.085082492047</v>
      </c>
    </row>
    <row r="16" customFormat="false" ht="15" hidden="false" customHeight="false" outlineLevel="0" collapsed="false">
      <c r="A16" s="7" t="s">
        <v>60</v>
      </c>
      <c r="B16" s="7"/>
      <c r="C16" s="7" t="s">
        <v>61</v>
      </c>
      <c r="D16" s="7"/>
      <c r="E16" s="25" t="n">
        <v>0.368469830846</v>
      </c>
      <c r="F16" s="25" t="n">
        <v>3.454595915602</v>
      </c>
      <c r="G16" s="25" t="n">
        <v>3.652033388278</v>
      </c>
      <c r="H16" s="6"/>
      <c r="I16" s="25" t="n">
        <v>0.005307914099</v>
      </c>
      <c r="J16" s="25" t="n">
        <v>0.049569100173</v>
      </c>
      <c r="K16" s="25" t="n">
        <v>0.052976426163</v>
      </c>
    </row>
    <row r="17" customFormat="false" ht="15" hidden="false" customHeight="false" outlineLevel="0" collapsed="false">
      <c r="A17" s="7" t="s">
        <v>62</v>
      </c>
      <c r="B17" s="7"/>
      <c r="C17" s="7" t="s">
        <v>63</v>
      </c>
      <c r="D17" s="7"/>
      <c r="E17" s="25" t="n">
        <v>0</v>
      </c>
      <c r="F17" s="25" t="n">
        <v>2.856190923992</v>
      </c>
      <c r="G17" s="25" t="n">
        <v>3.265340311376</v>
      </c>
      <c r="H17" s="6"/>
      <c r="I17" s="25" t="n">
        <v>0</v>
      </c>
      <c r="J17" s="25" t="n">
        <v>0.006726056506</v>
      </c>
      <c r="K17" s="25" t="n">
        <v>0.007757821063</v>
      </c>
    </row>
    <row r="18" customFormat="false" ht="15" hidden="false" customHeight="false" outlineLevel="0" collapsed="false">
      <c r="A18" s="7" t="s">
        <v>64</v>
      </c>
      <c r="B18" s="7"/>
      <c r="C18" s="7" t="s">
        <v>65</v>
      </c>
      <c r="D18" s="7"/>
      <c r="E18" s="25" t="n">
        <v>-0.131055196256</v>
      </c>
      <c r="F18" s="25" t="n">
        <v>1.062441804538</v>
      </c>
      <c r="G18" s="25" t="n">
        <v>4.083883526888</v>
      </c>
      <c r="H18" s="6"/>
      <c r="I18" s="25" t="n">
        <v>-0.005040354408</v>
      </c>
      <c r="J18" s="25" t="n">
        <v>0.041456913849</v>
      </c>
      <c r="K18" s="25" t="n">
        <v>0.1567233261</v>
      </c>
    </row>
    <row r="19" customFormat="false" ht="15" hidden="false" customHeight="false" outlineLevel="0" collapsed="false">
      <c r="A19" s="7" t="s">
        <v>66</v>
      </c>
      <c r="B19" s="7"/>
      <c r="C19" s="7" t="s">
        <v>67</v>
      </c>
      <c r="D19" s="7"/>
      <c r="E19" s="25" t="n">
        <v>0.280922118861</v>
      </c>
      <c r="F19" s="25" t="n">
        <v>2.659877993459</v>
      </c>
      <c r="G19" s="25" t="n">
        <v>3.766397578287</v>
      </c>
      <c r="H19" s="6"/>
      <c r="I19" s="25" t="n">
        <v>0.010887573431</v>
      </c>
      <c r="J19" s="25" t="n">
        <v>0.103387674731</v>
      </c>
      <c r="K19" s="25" t="n">
        <v>0.146703134311</v>
      </c>
      <c r="P19" s="25"/>
      <c r="Q19" s="25"/>
      <c r="R19" s="25"/>
      <c r="S19" s="6"/>
      <c r="T19" s="25"/>
      <c r="U19" s="25"/>
      <c r="V19" s="25"/>
    </row>
    <row r="20" s="53" customFormat="true" ht="15" hidden="false" customHeight="false" outlineLevel="0" collapsed="false">
      <c r="A20" s="6" t="s">
        <v>68</v>
      </c>
      <c r="B20" s="6"/>
      <c r="C20" s="6" t="s">
        <v>33</v>
      </c>
      <c r="D20" s="6"/>
      <c r="E20" s="52" t="n">
        <v>0.175881345475</v>
      </c>
      <c r="F20" s="52" t="n">
        <v>2.470991748303</v>
      </c>
      <c r="G20" s="52" t="n">
        <v>4.289574209637</v>
      </c>
      <c r="H20" s="6"/>
      <c r="I20" s="52" t="n">
        <v>0.101040739087</v>
      </c>
      <c r="J20" s="52" t="n">
        <v>1.424802201476</v>
      </c>
      <c r="K20" s="52" t="n">
        <v>2.46161249806</v>
      </c>
      <c r="P20" s="52"/>
      <c r="Q20" s="52"/>
      <c r="R20" s="52"/>
      <c r="S20" s="6"/>
      <c r="T20" s="52"/>
      <c r="U20" s="52"/>
      <c r="V20" s="52"/>
    </row>
    <row r="21" customFormat="false" ht="15" hidden="false" customHeight="false" outlineLevel="0" collapsed="false">
      <c r="A21" s="7" t="s">
        <v>69</v>
      </c>
      <c r="B21" s="7"/>
      <c r="C21" s="7" t="s">
        <v>70</v>
      </c>
      <c r="D21" s="7"/>
      <c r="E21" s="25" t="n">
        <v>-0.446952712747</v>
      </c>
      <c r="F21" s="25" t="n">
        <v>2.907596419004</v>
      </c>
      <c r="G21" s="25" t="n">
        <v>12.399043483716</v>
      </c>
      <c r="H21" s="6"/>
      <c r="I21" s="25" t="n">
        <v>-0.023089279145</v>
      </c>
      <c r="J21" s="25" t="n">
        <v>0.149188160944</v>
      </c>
      <c r="K21" s="25" t="n">
        <v>0.589977450229</v>
      </c>
      <c r="P21" s="25"/>
      <c r="Q21" s="25"/>
      <c r="R21" s="25"/>
      <c r="S21" s="6"/>
      <c r="T21" s="25"/>
      <c r="U21" s="25"/>
      <c r="V21" s="25"/>
    </row>
    <row r="22" customFormat="false" ht="15" hidden="false" customHeight="false" outlineLevel="0" collapsed="false">
      <c r="A22" s="7" t="s">
        <v>71</v>
      </c>
      <c r="B22" s="7"/>
      <c r="C22" s="7" t="s">
        <v>72</v>
      </c>
      <c r="D22" s="7"/>
      <c r="E22" s="25" t="n">
        <v>0.070303860576</v>
      </c>
      <c r="F22" s="25" t="n">
        <v>13.241367456879</v>
      </c>
      <c r="G22" s="25" t="n">
        <v>13.692929183475</v>
      </c>
      <c r="H22" s="6"/>
      <c r="I22" s="25" t="n">
        <v>0.000164805276</v>
      </c>
      <c r="J22" s="25" t="n">
        <v>0.028162370169</v>
      </c>
      <c r="K22" s="25" t="n">
        <v>0.029380998534</v>
      </c>
      <c r="P22" s="25"/>
      <c r="Q22" s="25"/>
      <c r="R22" s="25"/>
      <c r="S22" s="6"/>
      <c r="T22" s="25"/>
      <c r="U22" s="25"/>
      <c r="V22" s="25"/>
    </row>
    <row r="23" customFormat="false" ht="15" hidden="false" customHeight="false" outlineLevel="0" collapsed="false">
      <c r="A23" s="7" t="s">
        <v>73</v>
      </c>
      <c r="B23" s="7"/>
      <c r="C23" s="7" t="s">
        <v>74</v>
      </c>
      <c r="D23" s="7"/>
      <c r="E23" s="25" t="n">
        <v>0.322828005311</v>
      </c>
      <c r="F23" s="25" t="n">
        <v>6.594575466183</v>
      </c>
      <c r="G23" s="25" t="n">
        <v>8.547233274908</v>
      </c>
      <c r="H23" s="6"/>
      <c r="I23" s="25" t="n">
        <v>0.015163718026</v>
      </c>
      <c r="J23" s="25" t="n">
        <v>0.299316264357</v>
      </c>
      <c r="K23" s="25" t="n">
        <v>0.385875808105</v>
      </c>
      <c r="P23" s="25"/>
      <c r="Q23" s="25"/>
      <c r="R23" s="25"/>
      <c r="S23" s="6"/>
      <c r="T23" s="25"/>
      <c r="U23" s="25"/>
      <c r="V23" s="25"/>
    </row>
    <row r="24" customFormat="false" ht="15" hidden="false" customHeight="false" outlineLevel="0" collapsed="false">
      <c r="A24" s="7" t="s">
        <v>75</v>
      </c>
      <c r="B24" s="7"/>
      <c r="C24" s="7" t="s">
        <v>76</v>
      </c>
      <c r="D24" s="7"/>
      <c r="E24" s="25" t="n">
        <v>0.18547128325</v>
      </c>
      <c r="F24" s="25" t="n">
        <v>3.483383554625</v>
      </c>
      <c r="G24" s="25" t="n">
        <v>4.097842541586</v>
      </c>
      <c r="H24" s="6"/>
      <c r="I24" s="25" t="n">
        <v>0.032806137993</v>
      </c>
      <c r="J24" s="25" t="n">
        <v>0.612432413092</v>
      </c>
      <c r="K24" s="25" t="n">
        <v>0.725442848997</v>
      </c>
      <c r="P24" s="25"/>
      <c r="Q24" s="25"/>
      <c r="R24" s="25"/>
      <c r="S24" s="6"/>
      <c r="T24" s="25"/>
      <c r="U24" s="25"/>
      <c r="V24" s="25"/>
    </row>
    <row r="25" customFormat="false" ht="15" hidden="false" customHeight="false" outlineLevel="0" collapsed="false">
      <c r="A25" s="7" t="s">
        <v>77</v>
      </c>
      <c r="B25" s="7"/>
      <c r="C25" s="7" t="s">
        <v>78</v>
      </c>
      <c r="D25" s="7"/>
      <c r="E25" s="25" t="n">
        <v>0.257120750308</v>
      </c>
      <c r="F25" s="25" t="n">
        <v>0.365040696123</v>
      </c>
      <c r="G25" s="25" t="n">
        <v>2.452261360183</v>
      </c>
      <c r="H25" s="6"/>
      <c r="I25" s="25" t="n">
        <v>0.045074313524</v>
      </c>
      <c r="J25" s="25" t="n">
        <v>0.065631201706</v>
      </c>
      <c r="K25" s="25" t="n">
        <v>0.437480720699</v>
      </c>
      <c r="P25" s="25"/>
      <c r="Q25" s="25"/>
      <c r="R25" s="25"/>
      <c r="S25" s="6"/>
      <c r="T25" s="25"/>
      <c r="U25" s="25"/>
      <c r="V25" s="25"/>
    </row>
    <row r="26" customFormat="false" ht="15" hidden="false" customHeight="false" outlineLevel="0" collapsed="false">
      <c r="A26" s="7" t="s">
        <v>79</v>
      </c>
      <c r="B26" s="7"/>
      <c r="C26" s="7" t="s">
        <v>80</v>
      </c>
      <c r="D26" s="7"/>
      <c r="E26" s="25" t="n">
        <v>0.133271757882</v>
      </c>
      <c r="F26" s="25" t="n">
        <v>1.892728684305</v>
      </c>
      <c r="G26" s="25" t="n">
        <v>2.021878090338</v>
      </c>
      <c r="H26" s="6"/>
      <c r="I26" s="25" t="n">
        <v>0.005231542554</v>
      </c>
      <c r="J26" s="25" t="n">
        <v>0.074965169706</v>
      </c>
      <c r="K26" s="25" t="n">
        <v>0.081009916522</v>
      </c>
      <c r="P26" s="25"/>
      <c r="Q26" s="25"/>
      <c r="R26" s="25"/>
      <c r="S26" s="6"/>
      <c r="T26" s="25"/>
      <c r="U26" s="25"/>
      <c r="V26" s="25"/>
    </row>
    <row r="27" customFormat="false" ht="15" hidden="false" customHeight="false" outlineLevel="0" collapsed="false">
      <c r="A27" s="7" t="s">
        <v>81</v>
      </c>
      <c r="B27" s="7"/>
      <c r="C27" s="7" t="s">
        <v>82</v>
      </c>
      <c r="D27" s="7"/>
      <c r="E27" s="25" t="n">
        <v>1.607566244359</v>
      </c>
      <c r="F27" s="25" t="n">
        <v>4.362360491489</v>
      </c>
      <c r="G27" s="25" t="n">
        <v>0.339030224461</v>
      </c>
      <c r="H27" s="6"/>
      <c r="I27" s="25" t="n">
        <v>0.006424208769</v>
      </c>
      <c r="J27" s="25" t="n">
        <v>0.01742604332</v>
      </c>
      <c r="K27" s="25" t="n">
        <v>0.001426762955</v>
      </c>
      <c r="P27" s="25"/>
      <c r="Q27" s="25"/>
      <c r="R27" s="25"/>
      <c r="S27" s="6"/>
      <c r="T27" s="25"/>
      <c r="U27" s="25"/>
      <c r="V27" s="25"/>
    </row>
    <row r="28" customFormat="false" ht="15" hidden="false" customHeight="false" outlineLevel="0" collapsed="false">
      <c r="A28" s="7" t="s">
        <v>83</v>
      </c>
      <c r="B28" s="7"/>
      <c r="C28" s="7" t="s">
        <v>84</v>
      </c>
      <c r="D28" s="7"/>
      <c r="E28" s="25" t="n">
        <v>0.086126682294</v>
      </c>
      <c r="F28" s="25" t="n">
        <v>1.597289470307</v>
      </c>
      <c r="G28" s="25" t="n">
        <v>1.645289356482</v>
      </c>
      <c r="H28" s="6"/>
      <c r="I28" s="25" t="n">
        <v>0.005214312111</v>
      </c>
      <c r="J28" s="25" t="n">
        <v>0.097809042967</v>
      </c>
      <c r="K28" s="25" t="n">
        <v>0.101998717046</v>
      </c>
      <c r="P28" s="25"/>
      <c r="Q28" s="25"/>
      <c r="R28" s="25"/>
      <c r="S28" s="6"/>
      <c r="T28" s="25"/>
      <c r="U28" s="25"/>
      <c r="V28" s="25"/>
    </row>
    <row r="29" customFormat="false" ht="15" hidden="false" customHeight="false" outlineLevel="0" collapsed="false">
      <c r="A29" s="7" t="s">
        <v>85</v>
      </c>
      <c r="B29" s="7"/>
      <c r="C29" s="7" t="s">
        <v>86</v>
      </c>
      <c r="D29" s="7"/>
      <c r="E29" s="25" t="n">
        <v>0.801532104422</v>
      </c>
      <c r="F29" s="25" t="n">
        <v>4.605196335416</v>
      </c>
      <c r="G29" s="25" t="n">
        <v>6.306737632318</v>
      </c>
      <c r="H29" s="6"/>
      <c r="I29" s="25" t="n">
        <v>0.014050979979</v>
      </c>
      <c r="J29" s="25" t="n">
        <v>0.079871535215</v>
      </c>
      <c r="K29" s="25" t="n">
        <v>0.109019274973</v>
      </c>
      <c r="P29" s="25"/>
      <c r="Q29" s="25"/>
      <c r="R29" s="25"/>
      <c r="S29" s="6"/>
      <c r="T29" s="25"/>
      <c r="U29" s="25"/>
      <c r="V29" s="25"/>
    </row>
    <row r="30" s="53" customFormat="true" ht="15" hidden="false" customHeight="false" outlineLevel="0" collapsed="false">
      <c r="A30" s="6" t="s">
        <v>87</v>
      </c>
      <c r="B30" s="6"/>
      <c r="C30" s="6" t="s">
        <v>34</v>
      </c>
      <c r="D30" s="6"/>
      <c r="E30" s="52" t="n">
        <v>0</v>
      </c>
      <c r="F30" s="52" t="n">
        <v>0.334875899134</v>
      </c>
      <c r="G30" s="52" t="n">
        <v>2.995330007115</v>
      </c>
      <c r="H30" s="6"/>
      <c r="I30" s="52" t="n">
        <v>0</v>
      </c>
      <c r="J30" s="52" t="n">
        <v>0.00115402576</v>
      </c>
      <c r="K30" s="52" t="n">
        <v>0.01018527706</v>
      </c>
      <c r="P30" s="52"/>
      <c r="Q30" s="52"/>
      <c r="R30" s="52"/>
      <c r="S30" s="6"/>
      <c r="T30" s="52"/>
      <c r="U30" s="52"/>
      <c r="V30" s="52"/>
    </row>
    <row r="31" customFormat="false" ht="15" hidden="false" customHeight="false" outlineLevel="0" collapsed="false">
      <c r="A31" s="7" t="s">
        <v>88</v>
      </c>
      <c r="B31" s="7"/>
      <c r="C31" s="7" t="s">
        <v>34</v>
      </c>
      <c r="D31" s="7"/>
      <c r="E31" s="25" t="n">
        <v>0</v>
      </c>
      <c r="F31" s="25" t="n">
        <v>0.334875899134</v>
      </c>
      <c r="G31" s="25" t="n">
        <v>2.995330007115</v>
      </c>
      <c r="H31" s="6"/>
      <c r="I31" s="25" t="n">
        <v>0</v>
      </c>
      <c r="J31" s="25" t="n">
        <v>0.00115402576</v>
      </c>
      <c r="K31" s="25" t="n">
        <v>0.01018527706</v>
      </c>
      <c r="P31" s="25"/>
      <c r="Q31" s="25"/>
      <c r="R31" s="25"/>
      <c r="S31" s="6"/>
      <c r="T31" s="25"/>
      <c r="U31" s="25"/>
      <c r="V31" s="25"/>
    </row>
    <row r="32" s="53" customFormat="true" ht="15" hidden="false" customHeight="false" outlineLevel="0" collapsed="false">
      <c r="A32" s="6" t="s">
        <v>89</v>
      </c>
      <c r="B32" s="6"/>
      <c r="C32" s="6" t="s">
        <v>35</v>
      </c>
      <c r="D32" s="6"/>
      <c r="E32" s="52" t="n">
        <v>0.147846353099</v>
      </c>
      <c r="F32" s="52" t="n">
        <v>4.859483156914</v>
      </c>
      <c r="G32" s="52" t="n">
        <v>5.224063194378</v>
      </c>
      <c r="H32" s="6"/>
      <c r="I32" s="52" t="n">
        <v>0.017694122931</v>
      </c>
      <c r="J32" s="52" t="n">
        <v>0.570278136071</v>
      </c>
      <c r="K32" s="52" t="n">
        <v>0.618813646076</v>
      </c>
      <c r="P32" s="52"/>
      <c r="Q32" s="52"/>
      <c r="R32" s="52"/>
      <c r="S32" s="6"/>
      <c r="T32" s="52"/>
      <c r="U32" s="52"/>
      <c r="V32" s="52"/>
    </row>
    <row r="33" customFormat="false" ht="15" hidden="false" customHeight="false" outlineLevel="0" collapsed="false">
      <c r="A33" s="7" t="s">
        <v>90</v>
      </c>
      <c r="B33" s="7"/>
      <c r="C33" s="7" t="s">
        <v>91</v>
      </c>
      <c r="D33" s="7"/>
      <c r="E33" s="25" t="n">
        <v>0.111006556981</v>
      </c>
      <c r="F33" s="25" t="n">
        <v>5.130060020229</v>
      </c>
      <c r="G33" s="25" t="n">
        <v>5.476667577542</v>
      </c>
      <c r="H33" s="6"/>
      <c r="I33" s="25" t="n">
        <v>0.000564926339</v>
      </c>
      <c r="J33" s="25" t="n">
        <v>0.025524948104</v>
      </c>
      <c r="K33" s="25" t="n">
        <v>0.027510056969</v>
      </c>
      <c r="P33" s="25"/>
      <c r="Q33" s="25"/>
      <c r="R33" s="25"/>
      <c r="S33" s="6"/>
      <c r="T33" s="25"/>
      <c r="U33" s="25"/>
      <c r="V33" s="25"/>
    </row>
    <row r="34" customFormat="false" ht="15" hidden="false" customHeight="false" outlineLevel="0" collapsed="false">
      <c r="A34" s="7" t="s">
        <v>92</v>
      </c>
      <c r="B34" s="7"/>
      <c r="C34" s="7" t="s">
        <v>93</v>
      </c>
      <c r="D34" s="7"/>
      <c r="E34" s="25" t="n">
        <v>0.095372415944</v>
      </c>
      <c r="F34" s="25" t="n">
        <v>5.53195682966</v>
      </c>
      <c r="G34" s="25" t="n">
        <v>5.874004783792</v>
      </c>
      <c r="H34" s="6"/>
      <c r="I34" s="25" t="n">
        <v>0.007425330216</v>
      </c>
      <c r="J34" s="25" t="n">
        <v>0.419417061957</v>
      </c>
      <c r="K34" s="25" t="n">
        <v>0.449633263591</v>
      </c>
      <c r="P34" s="25"/>
      <c r="Q34" s="25"/>
      <c r="R34" s="25"/>
      <c r="S34" s="6"/>
      <c r="T34" s="25"/>
      <c r="U34" s="25"/>
      <c r="V34" s="25"/>
    </row>
    <row r="35" customFormat="false" ht="15" hidden="false" customHeight="false" outlineLevel="0" collapsed="false">
      <c r="A35" s="7" t="s">
        <v>94</v>
      </c>
      <c r="B35" s="7"/>
      <c r="C35" s="7" t="s">
        <v>95</v>
      </c>
      <c r="D35" s="7"/>
      <c r="E35" s="25" t="n">
        <v>0.264068869588</v>
      </c>
      <c r="F35" s="25" t="n">
        <v>3.426621106627</v>
      </c>
      <c r="G35" s="25" t="n">
        <v>3.862879674906</v>
      </c>
      <c r="H35" s="6"/>
      <c r="I35" s="25" t="n">
        <v>0.009054047105</v>
      </c>
      <c r="J35" s="25" t="n">
        <v>0.116936187931</v>
      </c>
      <c r="K35" s="25" t="n">
        <v>0.132962195956</v>
      </c>
      <c r="P35" s="25"/>
      <c r="Q35" s="25"/>
      <c r="R35" s="25"/>
      <c r="S35" s="6"/>
      <c r="T35" s="25"/>
      <c r="U35" s="25"/>
      <c r="V35" s="25"/>
    </row>
    <row r="36" customFormat="false" ht="15" hidden="false" customHeight="false" outlineLevel="0" collapsed="false">
      <c r="A36" s="7" t="s">
        <v>96</v>
      </c>
      <c r="B36" s="7"/>
      <c r="C36" s="7" t="s">
        <v>97</v>
      </c>
      <c r="D36" s="7"/>
      <c r="E36" s="25" t="n">
        <v>0.265663559236</v>
      </c>
      <c r="F36" s="25" t="n">
        <v>3.449078593702</v>
      </c>
      <c r="G36" s="25" t="n">
        <v>3.532941303948</v>
      </c>
      <c r="H36" s="6"/>
      <c r="I36" s="25" t="n">
        <v>0.000649648861</v>
      </c>
      <c r="J36" s="25" t="n">
        <v>0.008393047974</v>
      </c>
      <c r="K36" s="25" t="n">
        <v>0.008700882159</v>
      </c>
      <c r="P36" s="25"/>
      <c r="Q36" s="25"/>
      <c r="R36" s="25"/>
      <c r="S36" s="6"/>
      <c r="T36" s="25"/>
      <c r="U36" s="25"/>
      <c r="V36" s="25"/>
    </row>
    <row r="37" customFormat="false" ht="15" hidden="false" customHeight="false" outlineLevel="0" collapsed="false">
      <c r="A37" s="7" t="s">
        <v>98</v>
      </c>
      <c r="B37" s="7"/>
      <c r="C37" s="7" t="s">
        <v>99</v>
      </c>
      <c r="D37" s="7"/>
      <c r="E37" s="25" t="n">
        <v>0.092099299003</v>
      </c>
      <c r="F37" s="25" t="n">
        <v>3.666494863899</v>
      </c>
      <c r="G37" s="25" t="n">
        <v>3.72779813075</v>
      </c>
      <c r="H37" s="6"/>
      <c r="I37" s="25" t="n">
        <v>1.28117E-007</v>
      </c>
      <c r="J37" s="25" t="n">
        <v>5.055986E-006</v>
      </c>
      <c r="K37" s="25" t="n">
        <v>5.203704E-006</v>
      </c>
      <c r="P37" s="25"/>
      <c r="Q37" s="25"/>
      <c r="R37" s="25"/>
      <c r="S37" s="6"/>
      <c r="T37" s="25"/>
      <c r="U37" s="25"/>
      <c r="V37" s="25"/>
    </row>
    <row r="38" customFormat="false" ht="15" hidden="false" customHeight="false" outlineLevel="0" collapsed="false">
      <c r="A38" s="7" t="s">
        <v>100</v>
      </c>
      <c r="B38" s="7"/>
      <c r="C38" s="7" t="s">
        <v>101</v>
      </c>
      <c r="D38" s="7"/>
      <c r="E38" s="25" t="n">
        <v>0.110948014467</v>
      </c>
      <c r="F38" s="25" t="n">
        <v>4.910900189836</v>
      </c>
      <c r="G38" s="25" t="n">
        <v>5.4290983137</v>
      </c>
      <c r="H38" s="6"/>
      <c r="I38" s="25" t="n">
        <v>4.2294E-008</v>
      </c>
      <c r="J38" s="25" t="n">
        <v>1.834119E-006</v>
      </c>
      <c r="K38" s="25" t="n">
        <v>2.043697E-006</v>
      </c>
      <c r="P38" s="25"/>
      <c r="Q38" s="25"/>
      <c r="R38" s="25"/>
      <c r="S38" s="6"/>
      <c r="T38" s="25"/>
      <c r="U38" s="25"/>
      <c r="V38" s="25"/>
    </row>
    <row r="39" s="53" customFormat="true" ht="15" hidden="false" customHeight="false" outlineLevel="0" collapsed="false">
      <c r="A39" s="6" t="s">
        <v>102</v>
      </c>
      <c r="B39" s="6"/>
      <c r="C39" s="6" t="s">
        <v>36</v>
      </c>
      <c r="D39" s="6"/>
      <c r="E39" s="52" t="n">
        <v>0.159310595877</v>
      </c>
      <c r="F39" s="52" t="n">
        <v>3.300152896858</v>
      </c>
      <c r="G39" s="52" t="n">
        <v>3.581144551177</v>
      </c>
      <c r="H39" s="6"/>
      <c r="I39" s="52" t="n">
        <v>0.027734540141</v>
      </c>
      <c r="J39" s="52" t="n">
        <v>0.571932855152</v>
      </c>
      <c r="K39" s="52" t="n">
        <v>0.626924539712</v>
      </c>
      <c r="P39" s="52"/>
      <c r="Q39" s="52"/>
      <c r="R39" s="52"/>
      <c r="S39" s="6"/>
      <c r="T39" s="52"/>
      <c r="U39" s="52"/>
      <c r="V39" s="52"/>
    </row>
    <row r="40" customFormat="false" ht="15" hidden="false" customHeight="false" outlineLevel="0" collapsed="false">
      <c r="A40" s="7" t="s">
        <v>103</v>
      </c>
      <c r="B40" s="7"/>
      <c r="C40" s="7" t="s">
        <v>104</v>
      </c>
      <c r="D40" s="7"/>
      <c r="E40" s="25" t="n">
        <v>0.256846533517</v>
      </c>
      <c r="F40" s="25" t="n">
        <v>2.999024233406</v>
      </c>
      <c r="G40" s="25" t="n">
        <v>3.166012228449</v>
      </c>
      <c r="H40" s="6"/>
      <c r="I40" s="25" t="n">
        <v>0.015109145588</v>
      </c>
      <c r="J40" s="25" t="n">
        <v>0.176307755615</v>
      </c>
      <c r="K40" s="25" t="n">
        <v>0.18821865765</v>
      </c>
      <c r="P40" s="25"/>
      <c r="Q40" s="25"/>
      <c r="R40" s="25"/>
      <c r="S40" s="6"/>
      <c r="T40" s="25"/>
      <c r="U40" s="25"/>
      <c r="V40" s="25"/>
    </row>
    <row r="41" customFormat="false" ht="15" hidden="false" customHeight="false" outlineLevel="0" collapsed="false">
      <c r="A41" s="7" t="s">
        <v>105</v>
      </c>
      <c r="B41" s="7"/>
      <c r="C41" s="7" t="s">
        <v>106</v>
      </c>
      <c r="D41" s="7"/>
      <c r="E41" s="25" t="n">
        <v>0.09536302122</v>
      </c>
      <c r="F41" s="25" t="n">
        <v>3.028314670623</v>
      </c>
      <c r="G41" s="25" t="n">
        <v>3.366859732064</v>
      </c>
      <c r="H41" s="6"/>
      <c r="I41" s="25" t="n">
        <v>0.004637612792</v>
      </c>
      <c r="J41" s="25" t="n">
        <v>0.146898432701</v>
      </c>
      <c r="K41" s="25" t="n">
        <v>0.164884045097</v>
      </c>
      <c r="P41" s="25"/>
      <c r="Q41" s="25"/>
      <c r="R41" s="25"/>
      <c r="S41" s="6"/>
      <c r="T41" s="25"/>
      <c r="U41" s="25"/>
      <c r="V41" s="25"/>
    </row>
    <row r="42" customFormat="false" ht="15" hidden="false" customHeight="false" outlineLevel="0" collapsed="false">
      <c r="A42" s="7" t="s">
        <v>107</v>
      </c>
      <c r="B42" s="7"/>
      <c r="C42" s="7" t="s">
        <v>108</v>
      </c>
      <c r="D42" s="7"/>
      <c r="E42" s="25" t="n">
        <v>0.170029992635</v>
      </c>
      <c r="F42" s="25" t="n">
        <v>3.748252482241</v>
      </c>
      <c r="G42" s="25" t="n">
        <v>3.853634099179</v>
      </c>
      <c r="H42" s="6"/>
      <c r="I42" s="25" t="n">
        <v>0.001430926124</v>
      </c>
      <c r="J42" s="25" t="n">
        <v>0.031269565184</v>
      </c>
      <c r="K42" s="25" t="n">
        <v>0.032530051322</v>
      </c>
      <c r="P42" s="25"/>
      <c r="Q42" s="25"/>
      <c r="R42" s="25"/>
      <c r="S42" s="6"/>
      <c r="T42" s="25"/>
      <c r="U42" s="25"/>
      <c r="V42" s="25"/>
    </row>
    <row r="43" customFormat="false" ht="15" hidden="false" customHeight="false" outlineLevel="0" collapsed="false">
      <c r="A43" s="7" t="s">
        <v>109</v>
      </c>
      <c r="B43" s="7"/>
      <c r="C43" s="7" t="s">
        <v>110</v>
      </c>
      <c r="D43" s="7"/>
      <c r="E43" s="25" t="n">
        <v>0</v>
      </c>
      <c r="F43" s="25" t="n">
        <v>4.790235064904</v>
      </c>
      <c r="G43" s="25" t="n">
        <v>5.124434040042</v>
      </c>
      <c r="H43" s="6"/>
      <c r="I43" s="25" t="n">
        <v>0</v>
      </c>
      <c r="J43" s="25" t="n">
        <v>0.024106445748</v>
      </c>
      <c r="K43" s="25" t="n">
        <v>0.026037637941</v>
      </c>
      <c r="P43" s="25"/>
      <c r="Q43" s="25"/>
      <c r="R43" s="25"/>
      <c r="S43" s="6"/>
      <c r="T43" s="25"/>
      <c r="U43" s="25"/>
      <c r="V43" s="25"/>
    </row>
    <row r="44" customFormat="false" ht="15" hidden="false" customHeight="false" outlineLevel="0" collapsed="false">
      <c r="A44" s="7" t="s">
        <v>111</v>
      </c>
      <c r="B44" s="7"/>
      <c r="C44" s="7" t="s">
        <v>112</v>
      </c>
      <c r="D44" s="7"/>
      <c r="E44" s="25" t="n">
        <v>0.206899753387</v>
      </c>
      <c r="F44" s="25" t="n">
        <v>3.386018563903</v>
      </c>
      <c r="G44" s="25" t="n">
        <v>3.668949079091</v>
      </c>
      <c r="H44" s="6"/>
      <c r="I44" s="25" t="n">
        <v>0.00402377395</v>
      </c>
      <c r="J44" s="25" t="n">
        <v>0.065530437349</v>
      </c>
      <c r="K44" s="25" t="n">
        <v>0.071725024607</v>
      </c>
      <c r="P44" s="25"/>
      <c r="Q44" s="25"/>
      <c r="R44" s="25"/>
      <c r="S44" s="6"/>
      <c r="T44" s="25"/>
      <c r="U44" s="25"/>
      <c r="V44" s="25"/>
    </row>
    <row r="45" customFormat="false" ht="15" hidden="false" customHeight="false" outlineLevel="0" collapsed="false">
      <c r="A45" s="7" t="s">
        <v>113</v>
      </c>
      <c r="B45" s="7"/>
      <c r="C45" s="7" t="s">
        <v>114</v>
      </c>
      <c r="D45" s="7"/>
      <c r="E45" s="25" t="n">
        <v>0.420780963144</v>
      </c>
      <c r="F45" s="25" t="n">
        <v>4.263751949497</v>
      </c>
      <c r="G45" s="25" t="n">
        <v>4.528465302367</v>
      </c>
      <c r="H45" s="6"/>
      <c r="I45" s="25" t="n">
        <v>0.002982407721</v>
      </c>
      <c r="J45" s="25" t="n">
        <v>0.02988391021</v>
      </c>
      <c r="K45" s="25" t="n">
        <v>0.032066937586</v>
      </c>
      <c r="P45" s="25"/>
      <c r="Q45" s="25"/>
      <c r="R45" s="25"/>
      <c r="S45" s="6"/>
      <c r="T45" s="25"/>
      <c r="U45" s="25"/>
      <c r="V45" s="25"/>
    </row>
    <row r="46" customFormat="false" ht="15" hidden="false" customHeight="false" outlineLevel="0" collapsed="false">
      <c r="A46" s="7" t="s">
        <v>115</v>
      </c>
      <c r="B46" s="7"/>
      <c r="C46" s="7" t="s">
        <v>116</v>
      </c>
      <c r="D46" s="7"/>
      <c r="E46" s="25" t="n">
        <v>-0.250317531434</v>
      </c>
      <c r="F46" s="25" t="n">
        <v>3.606506125748</v>
      </c>
      <c r="G46" s="25" t="n">
        <v>4.162684331378</v>
      </c>
      <c r="H46" s="6"/>
      <c r="I46" s="25" t="n">
        <v>-0.002846792226</v>
      </c>
      <c r="J46" s="25" t="n">
        <v>0.040543383209</v>
      </c>
      <c r="K46" s="25" t="n">
        <v>0.04714588914</v>
      </c>
      <c r="P46" s="25"/>
      <c r="Q46" s="25"/>
      <c r="R46" s="25"/>
      <c r="S46" s="6"/>
      <c r="T46" s="25"/>
      <c r="U46" s="25"/>
      <c r="V46" s="25"/>
    </row>
    <row r="47" customFormat="false" ht="15" hidden="false" customHeight="false" outlineLevel="0" collapsed="false">
      <c r="A47" s="7" t="s">
        <v>117</v>
      </c>
      <c r="B47" s="7"/>
      <c r="C47" s="7" t="s">
        <v>118</v>
      </c>
      <c r="D47" s="7"/>
      <c r="E47" s="25" t="n">
        <v>0.108289220823</v>
      </c>
      <c r="F47" s="25" t="n">
        <v>3.697615075802</v>
      </c>
      <c r="G47" s="25" t="n">
        <v>3.985384268511</v>
      </c>
      <c r="H47" s="6"/>
      <c r="I47" s="25" t="n">
        <v>0.000750385107</v>
      </c>
      <c r="J47" s="25" t="n">
        <v>0.025396055176</v>
      </c>
      <c r="K47" s="25" t="n">
        <v>0.027648616693</v>
      </c>
      <c r="P47" s="25"/>
      <c r="Q47" s="25"/>
      <c r="R47" s="25"/>
      <c r="S47" s="6"/>
      <c r="T47" s="25"/>
      <c r="U47" s="25"/>
      <c r="V47" s="25"/>
    </row>
    <row r="48" customFormat="false" ht="15" hidden="false" customHeight="false" outlineLevel="0" collapsed="false">
      <c r="A48" s="7" t="s">
        <v>119</v>
      </c>
      <c r="B48" s="7"/>
      <c r="C48" s="7" t="s">
        <v>120</v>
      </c>
      <c r="D48" s="7"/>
      <c r="E48" s="25" t="n">
        <v>0.199784025407</v>
      </c>
      <c r="F48" s="25" t="n">
        <v>3.920518249491</v>
      </c>
      <c r="G48" s="25" t="n">
        <v>4.458617399159</v>
      </c>
      <c r="H48" s="6"/>
      <c r="I48" s="25" t="n">
        <v>0.001647081084</v>
      </c>
      <c r="J48" s="25" t="n">
        <v>0.031996869958</v>
      </c>
      <c r="K48" s="25" t="n">
        <v>0.036667679676</v>
      </c>
      <c r="P48" s="25"/>
      <c r="Q48" s="25"/>
      <c r="R48" s="25"/>
      <c r="S48" s="6"/>
      <c r="T48" s="25"/>
      <c r="U48" s="25"/>
      <c r="V48" s="25"/>
    </row>
    <row r="49" customFormat="false" ht="15.75" hidden="false" customHeight="false" outlineLevel="0" collapsed="false">
      <c r="A49" s="9"/>
      <c r="B49" s="9"/>
      <c r="C49" s="9" t="s">
        <v>37</v>
      </c>
      <c r="D49" s="10"/>
      <c r="E49" s="43" t="n">
        <v>0.166556967976</v>
      </c>
      <c r="F49" s="43" t="n">
        <v>2.841182291345</v>
      </c>
      <c r="G49" s="43" t="n">
        <v>4.166779160593</v>
      </c>
      <c r="H49" s="9"/>
      <c r="I49" s="43" t="n">
        <v>0.166556967976</v>
      </c>
      <c r="J49" s="43" t="n">
        <v>2.841182291345</v>
      </c>
      <c r="K49" s="43" t="n">
        <v>4.166779160593</v>
      </c>
      <c r="P49" s="25"/>
      <c r="Q49" s="25"/>
      <c r="R49" s="25"/>
      <c r="S49" s="6"/>
      <c r="T49" s="25"/>
      <c r="U49" s="25"/>
      <c r="V49" s="25"/>
    </row>
    <row r="50" customFormat="false" ht="15" hidden="false" customHeight="false" outlineLevel="0" collapsed="false">
      <c r="A50" s="7" t="s">
        <v>38</v>
      </c>
      <c r="B50" s="33"/>
      <c r="C50" s="44"/>
      <c r="D50" s="35"/>
      <c r="E50" s="37"/>
      <c r="F50" s="37"/>
      <c r="G50" s="37"/>
      <c r="H50" s="44"/>
      <c r="I50" s="37"/>
      <c r="J50" s="37"/>
      <c r="K50" s="37"/>
      <c r="P50" s="25"/>
      <c r="Q50" s="25"/>
      <c r="R50" s="25"/>
      <c r="S50" s="6"/>
      <c r="T50" s="25"/>
      <c r="U50" s="25"/>
      <c r="V50" s="25"/>
    </row>
    <row r="51" customFormat="false" ht="15" hidden="false" customHeight="false" outlineLevel="0" collapsed="false">
      <c r="A51" s="1" t="s">
        <v>20</v>
      </c>
      <c r="P51" s="25"/>
      <c r="Q51" s="25"/>
      <c r="R51" s="25"/>
      <c r="S51" s="6"/>
      <c r="T51" s="25"/>
      <c r="U51" s="25"/>
      <c r="V51" s="25"/>
    </row>
    <row r="52" customFormat="false" ht="15" hidden="false" customHeight="false" outlineLevel="0" collapsed="false">
      <c r="P52" s="25"/>
      <c r="Q52" s="25"/>
      <c r="R52" s="25"/>
      <c r="S52" s="6"/>
      <c r="T52" s="25"/>
      <c r="U52" s="25"/>
      <c r="V52" s="25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3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7" activeCellId="0" sqref="A77:C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12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12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38" t="n">
        <f aca="true">TODAY()-30</f>
        <v>46202</v>
      </c>
      <c r="B9" s="38"/>
      <c r="C9" s="38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true" outlineLevel="0" collapsed="false">
      <c r="A10" s="54" t="s">
        <v>123</v>
      </c>
      <c r="B10" s="55"/>
      <c r="C10" s="56" t="s">
        <v>12</v>
      </c>
      <c r="D10" s="56"/>
      <c r="E10" s="56"/>
      <c r="F10" s="55"/>
      <c r="G10" s="54" t="s">
        <v>123</v>
      </c>
      <c r="H10" s="55"/>
      <c r="I10" s="56" t="s">
        <v>12</v>
      </c>
      <c r="J10" s="56"/>
      <c r="K10" s="56"/>
    </row>
    <row r="11" customFormat="false" ht="12.75" hidden="false" customHeight="true" outlineLevel="0" collapsed="false">
      <c r="A11" s="54"/>
      <c r="B11" s="57"/>
      <c r="C11" s="19" t="s">
        <v>13</v>
      </c>
      <c r="D11" s="14" t="s">
        <v>14</v>
      </c>
      <c r="E11" s="14" t="s">
        <v>15</v>
      </c>
      <c r="F11" s="57"/>
      <c r="G11" s="54"/>
      <c r="H11" s="57"/>
      <c r="I11" s="19" t="s">
        <v>13</v>
      </c>
      <c r="J11" s="14" t="s">
        <v>14</v>
      </c>
      <c r="K11" s="14" t="s">
        <v>15</v>
      </c>
    </row>
    <row r="12" customFormat="false" ht="15.75" hidden="false" customHeight="false" outlineLevel="0" collapsed="false">
      <c r="A12" s="54"/>
      <c r="B12" s="58"/>
      <c r="C12" s="19"/>
      <c r="D12" s="14"/>
      <c r="E12" s="14" t="s">
        <v>124</v>
      </c>
      <c r="F12" s="58"/>
      <c r="G12" s="54"/>
      <c r="H12" s="58"/>
      <c r="I12" s="19"/>
      <c r="J12" s="14"/>
      <c r="K12" s="14" t="s">
        <v>124</v>
      </c>
    </row>
    <row r="13" s="62" customFormat="true" ht="11.25" hidden="false" customHeight="false" outlineLevel="0" collapsed="false">
      <c r="A13" s="59" t="s">
        <v>32</v>
      </c>
      <c r="B13" s="60"/>
      <c r="C13" s="61" t="n">
        <v>0.156469929382</v>
      </c>
      <c r="D13" s="61" t="n">
        <v>2.111750451397</v>
      </c>
      <c r="E13" s="61" t="n">
        <v>3.476492407757</v>
      </c>
      <c r="F13" s="60"/>
      <c r="G13" s="62" t="s">
        <v>125</v>
      </c>
      <c r="H13" s="60"/>
      <c r="I13" s="63" t="n">
        <v>0.616974115313</v>
      </c>
      <c r="J13" s="63" t="n">
        <v>5.793774873751</v>
      </c>
      <c r="K13" s="63" t="n">
        <v>6.446495435578</v>
      </c>
    </row>
    <row r="14" s="62" customFormat="true" ht="11.25" hidden="false" customHeight="false" outlineLevel="0" collapsed="false">
      <c r="A14" s="62" t="s">
        <v>126</v>
      </c>
      <c r="B14" s="60"/>
      <c r="C14" s="63" t="n">
        <v>1.068253868198</v>
      </c>
      <c r="D14" s="63" t="n">
        <v>0.923017201979</v>
      </c>
      <c r="E14" s="63" t="n">
        <v>11.386885397303</v>
      </c>
      <c r="F14" s="60"/>
      <c r="G14" s="62" t="s">
        <v>127</v>
      </c>
      <c r="H14" s="60"/>
      <c r="I14" s="63" t="n">
        <v>0</v>
      </c>
      <c r="J14" s="63" t="n">
        <v>2.010257567614</v>
      </c>
      <c r="K14" s="63" t="n">
        <v>6.421134385855</v>
      </c>
    </row>
    <row r="15" s="62" customFormat="true" ht="11.25" hidden="false" customHeight="false" outlineLevel="0" collapsed="false">
      <c r="A15" s="62" t="s">
        <v>128</v>
      </c>
      <c r="B15" s="60"/>
      <c r="C15" s="63" t="n">
        <v>0.529951738437</v>
      </c>
      <c r="D15" s="63" t="n">
        <v>3.384650701302</v>
      </c>
      <c r="E15" s="63" t="n">
        <v>7.271320104961</v>
      </c>
      <c r="F15" s="60"/>
      <c r="G15" s="62" t="s">
        <v>129</v>
      </c>
      <c r="H15" s="60"/>
      <c r="I15" s="63" t="n">
        <v>-3.0675E-005</v>
      </c>
      <c r="J15" s="63" t="n">
        <v>4.869361925909</v>
      </c>
      <c r="K15" s="63" t="n">
        <v>6.083611819206</v>
      </c>
    </row>
    <row r="16" s="62" customFormat="true" ht="11.25" hidden="false" customHeight="false" outlineLevel="0" collapsed="false">
      <c r="A16" s="62" t="s">
        <v>130</v>
      </c>
      <c r="B16" s="60"/>
      <c r="C16" s="63" t="n">
        <v>0</v>
      </c>
      <c r="D16" s="63" t="n">
        <v>0</v>
      </c>
      <c r="E16" s="63" t="n">
        <v>6.666666666667</v>
      </c>
      <c r="F16" s="60"/>
      <c r="G16" s="62" t="s">
        <v>131</v>
      </c>
      <c r="H16" s="60"/>
      <c r="I16" s="63" t="n">
        <v>0.731943273188</v>
      </c>
      <c r="J16" s="63" t="n">
        <v>3.947151555528</v>
      </c>
      <c r="K16" s="63" t="n">
        <v>5.936613384731</v>
      </c>
    </row>
    <row r="17" s="62" customFormat="true" ht="11.25" hidden="false" customHeight="false" outlineLevel="0" collapsed="false">
      <c r="A17" s="62" t="s">
        <v>132</v>
      </c>
      <c r="B17" s="60"/>
      <c r="C17" s="63" t="n">
        <v>-2.27851375808</v>
      </c>
      <c r="D17" s="63" t="n">
        <v>-0.841136702225</v>
      </c>
      <c r="E17" s="63" t="n">
        <v>5.61528984762</v>
      </c>
      <c r="F17" s="60"/>
      <c r="G17" s="62" t="s">
        <v>133</v>
      </c>
      <c r="H17" s="60"/>
      <c r="I17" s="63" t="n">
        <v>0.277382512975</v>
      </c>
      <c r="J17" s="63" t="n">
        <v>4.482594921277</v>
      </c>
      <c r="K17" s="63" t="n">
        <v>5.492384528792</v>
      </c>
    </row>
    <row r="18" s="62" customFormat="true" ht="11.25" hidden="false" customHeight="false" outlineLevel="0" collapsed="false">
      <c r="A18" s="62" t="s">
        <v>134</v>
      </c>
      <c r="B18" s="60"/>
      <c r="C18" s="63" t="n">
        <v>0.406790011429</v>
      </c>
      <c r="D18" s="63" t="n">
        <v>4.637056355112</v>
      </c>
      <c r="E18" s="63" t="n">
        <v>4.826005642044</v>
      </c>
      <c r="F18" s="60"/>
      <c r="G18" s="62" t="s">
        <v>135</v>
      </c>
      <c r="H18" s="60"/>
      <c r="I18" s="63" t="n">
        <v>0</v>
      </c>
      <c r="J18" s="63" t="n">
        <v>1.068825744116</v>
      </c>
      <c r="K18" s="63" t="n">
        <v>5.211476444973</v>
      </c>
    </row>
    <row r="19" s="62" customFormat="true" ht="11.25" hidden="false" customHeight="false" outlineLevel="0" collapsed="false">
      <c r="A19" s="62" t="s">
        <v>136</v>
      </c>
      <c r="B19" s="60"/>
      <c r="C19" s="63" t="n">
        <v>0.534787645417</v>
      </c>
      <c r="D19" s="63" t="n">
        <v>2.603263867806</v>
      </c>
      <c r="E19" s="63" t="n">
        <v>4.671836694406</v>
      </c>
      <c r="F19" s="60"/>
      <c r="G19" s="62" t="s">
        <v>137</v>
      </c>
      <c r="H19" s="60"/>
      <c r="I19" s="63" t="n">
        <v>0.620376002873</v>
      </c>
      <c r="J19" s="63" t="n">
        <v>3.725118225414</v>
      </c>
      <c r="K19" s="63" t="n">
        <v>5.023132915726</v>
      </c>
    </row>
    <row r="20" s="62" customFormat="true" ht="11.25" hidden="false" customHeight="false" outlineLevel="0" collapsed="false">
      <c r="A20" s="62" t="s">
        <v>138</v>
      </c>
      <c r="B20" s="60"/>
      <c r="C20" s="63" t="n">
        <v>0</v>
      </c>
      <c r="D20" s="63" t="n">
        <v>3.914943393448</v>
      </c>
      <c r="E20" s="63" t="n">
        <v>4.522674569092</v>
      </c>
      <c r="F20" s="60"/>
      <c r="G20" s="62" t="s">
        <v>139</v>
      </c>
      <c r="H20" s="60"/>
      <c r="I20" s="63" t="n">
        <v>-0.015029591678</v>
      </c>
      <c r="J20" s="63" t="n">
        <v>2.266585209661</v>
      </c>
      <c r="K20" s="63" t="n">
        <v>5.004116519585</v>
      </c>
    </row>
    <row r="21" s="62" customFormat="true" ht="11.25" hidden="false" customHeight="false" outlineLevel="0" collapsed="false">
      <c r="A21" s="62" t="s">
        <v>140</v>
      </c>
      <c r="B21" s="60"/>
      <c r="C21" s="63" t="n">
        <v>0.568387169915</v>
      </c>
      <c r="D21" s="63" t="n">
        <v>3.114954913617</v>
      </c>
      <c r="E21" s="63" t="n">
        <v>3.794248754282</v>
      </c>
      <c r="F21" s="60"/>
      <c r="G21" s="62" t="s">
        <v>141</v>
      </c>
      <c r="H21" s="60"/>
      <c r="I21" s="63" t="n">
        <v>0</v>
      </c>
      <c r="J21" s="63" t="n">
        <v>3.637011296996</v>
      </c>
      <c r="K21" s="63" t="n">
        <v>4.873367221405</v>
      </c>
    </row>
    <row r="22" s="62" customFormat="true" ht="11.25" hidden="false" customHeight="false" outlineLevel="0" collapsed="false">
      <c r="A22" s="62" t="s">
        <v>142</v>
      </c>
      <c r="B22" s="60"/>
      <c r="C22" s="63" t="n">
        <v>0.014718112888</v>
      </c>
      <c r="D22" s="63" t="n">
        <v>1.151130110324</v>
      </c>
      <c r="E22" s="63" t="n">
        <v>3.561585616068</v>
      </c>
      <c r="F22" s="60"/>
      <c r="G22" s="62" t="s">
        <v>143</v>
      </c>
      <c r="H22" s="60"/>
      <c r="I22" s="63" t="n">
        <v>0.245547847895</v>
      </c>
      <c r="J22" s="63" t="n">
        <v>1.796282551811</v>
      </c>
      <c r="K22" s="63" t="n">
        <v>4.778202666361</v>
      </c>
      <c r="P22" s="64"/>
      <c r="Q22" s="64"/>
    </row>
    <row r="23" s="62" customFormat="true" ht="11.25" hidden="false" customHeight="false" outlineLevel="0" collapsed="false">
      <c r="A23" s="62" t="s">
        <v>144</v>
      </c>
      <c r="B23" s="60"/>
      <c r="C23" s="63" t="n">
        <v>0</v>
      </c>
      <c r="D23" s="63" t="n">
        <v>2.500094522561</v>
      </c>
      <c r="E23" s="63" t="n">
        <v>3.452664917526</v>
      </c>
      <c r="F23" s="60"/>
      <c r="G23" s="62" t="s">
        <v>145</v>
      </c>
      <c r="H23" s="60"/>
      <c r="I23" s="63" t="n">
        <v>0.445753059849</v>
      </c>
      <c r="J23" s="63" t="n">
        <v>1.948470210985</v>
      </c>
      <c r="K23" s="63" t="n">
        <v>4.728084488167</v>
      </c>
    </row>
    <row r="24" s="62" customFormat="true" ht="11.25" hidden="false" customHeight="false" outlineLevel="0" collapsed="false">
      <c r="A24" s="62" t="s">
        <v>146</v>
      </c>
      <c r="B24" s="60"/>
      <c r="C24" s="63" t="n">
        <v>0</v>
      </c>
      <c r="D24" s="63" t="n">
        <v>2.411368908445</v>
      </c>
      <c r="E24" s="63" t="n">
        <v>3.401792888802</v>
      </c>
      <c r="F24" s="60"/>
      <c r="G24" s="62" t="s">
        <v>147</v>
      </c>
      <c r="H24" s="60"/>
      <c r="I24" s="63" t="n">
        <v>4.425646781975</v>
      </c>
      <c r="J24" s="63" t="n">
        <v>3.589993103153</v>
      </c>
      <c r="K24" s="63" t="n">
        <v>4.678139881805</v>
      </c>
    </row>
    <row r="25" s="62" customFormat="true" ht="11.25" hidden="false" customHeight="false" outlineLevel="0" collapsed="false">
      <c r="A25" s="62" t="s">
        <v>148</v>
      </c>
      <c r="B25" s="60"/>
      <c r="C25" s="63" t="n">
        <v>0</v>
      </c>
      <c r="D25" s="63" t="n">
        <v>3.401069143341</v>
      </c>
      <c r="E25" s="63" t="n">
        <v>3.390289871142</v>
      </c>
      <c r="F25" s="60"/>
      <c r="G25" s="62" t="s">
        <v>149</v>
      </c>
      <c r="H25" s="60"/>
      <c r="I25" s="63" t="n">
        <v>-1.422871519692</v>
      </c>
      <c r="J25" s="63" t="n">
        <v>-0.442422245047</v>
      </c>
      <c r="K25" s="63" t="n">
        <v>4.592432502698</v>
      </c>
    </row>
    <row r="26" s="62" customFormat="true" ht="11.25" hidden="false" customHeight="false" outlineLevel="0" collapsed="false">
      <c r="A26" s="62" t="s">
        <v>150</v>
      </c>
      <c r="B26" s="60"/>
      <c r="C26" s="63" t="n">
        <v>0.90554463688</v>
      </c>
      <c r="D26" s="63" t="n">
        <v>3.385005808359</v>
      </c>
      <c r="E26" s="63" t="n">
        <v>3.385005808359</v>
      </c>
      <c r="F26" s="60"/>
      <c r="G26" s="62" t="s">
        <v>151</v>
      </c>
      <c r="H26" s="60"/>
      <c r="I26" s="63" t="n">
        <v>0.185622430773</v>
      </c>
      <c r="J26" s="63" t="n">
        <v>3.482271257588</v>
      </c>
      <c r="K26" s="63" t="n">
        <v>4.096257784845</v>
      </c>
    </row>
    <row r="27" s="62" customFormat="true" ht="11.25" hidden="false" customHeight="false" outlineLevel="0" collapsed="false">
      <c r="A27" s="62" t="s">
        <v>152</v>
      </c>
      <c r="B27" s="60"/>
      <c r="C27" s="63" t="n">
        <v>0.09514961503</v>
      </c>
      <c r="D27" s="63" t="n">
        <v>2.164422374085</v>
      </c>
      <c r="E27" s="63" t="n">
        <v>3.110697813734</v>
      </c>
      <c r="F27" s="60"/>
      <c r="G27" s="62" t="s">
        <v>153</v>
      </c>
      <c r="H27" s="60"/>
      <c r="I27" s="63" t="n">
        <v>0</v>
      </c>
      <c r="J27" s="63" t="n">
        <v>2.693419310369</v>
      </c>
      <c r="K27" s="63" t="n">
        <v>4.092227240055</v>
      </c>
    </row>
    <row r="28" s="62" customFormat="true" ht="11.25" hidden="false" customHeight="false" outlineLevel="0" collapsed="false">
      <c r="A28" s="62" t="s">
        <v>154</v>
      </c>
      <c r="B28" s="60"/>
      <c r="C28" s="63" t="n">
        <v>0.432868794164</v>
      </c>
      <c r="D28" s="63" t="n">
        <v>2.567867516202</v>
      </c>
      <c r="E28" s="63" t="n">
        <v>2.936966613925</v>
      </c>
      <c r="F28" s="60"/>
      <c r="G28" s="62" t="s">
        <v>155</v>
      </c>
      <c r="H28" s="60"/>
      <c r="I28" s="63" t="n">
        <v>0.001643439099</v>
      </c>
      <c r="J28" s="63" t="n">
        <v>1.246861654713</v>
      </c>
      <c r="K28" s="63" t="n">
        <v>3.901618972177</v>
      </c>
    </row>
    <row r="29" s="62" customFormat="true" ht="11.25" hidden="false" customHeight="false" outlineLevel="0" collapsed="false">
      <c r="A29" s="62" t="s">
        <v>156</v>
      </c>
      <c r="B29" s="60"/>
      <c r="C29" s="63" t="n">
        <v>-0.003224064535</v>
      </c>
      <c r="D29" s="63" t="n">
        <v>1.690594811386</v>
      </c>
      <c r="E29" s="63" t="n">
        <v>2.875346149032</v>
      </c>
      <c r="F29" s="60"/>
      <c r="G29" s="62" t="s">
        <v>157</v>
      </c>
      <c r="H29" s="60"/>
      <c r="I29" s="63" t="n">
        <v>0.587307543231</v>
      </c>
      <c r="J29" s="63" t="n">
        <v>2.387257668561</v>
      </c>
      <c r="K29" s="63" t="n">
        <v>3.735373457791</v>
      </c>
    </row>
    <row r="30" s="62" customFormat="true" ht="11.25" hidden="false" customHeight="false" outlineLevel="0" collapsed="false">
      <c r="A30" s="62" t="s">
        <v>158</v>
      </c>
      <c r="B30" s="60"/>
      <c r="C30" s="63" t="n">
        <v>0.057502973467</v>
      </c>
      <c r="D30" s="63" t="n">
        <v>2.42844077679</v>
      </c>
      <c r="E30" s="63" t="n">
        <v>2.734021864819</v>
      </c>
      <c r="F30" s="60"/>
      <c r="G30" s="62" t="s">
        <v>159</v>
      </c>
      <c r="H30" s="60"/>
      <c r="I30" s="63" t="n">
        <v>0</v>
      </c>
      <c r="J30" s="63" t="n">
        <v>2.301097591115</v>
      </c>
      <c r="K30" s="63" t="n">
        <v>3.712819209388</v>
      </c>
    </row>
    <row r="31" s="62" customFormat="true" ht="11.25" hidden="false" customHeight="false" outlineLevel="0" collapsed="false">
      <c r="A31" s="62" t="s">
        <v>160</v>
      </c>
      <c r="B31" s="60"/>
      <c r="C31" s="63" t="n">
        <v>0.353141400778</v>
      </c>
      <c r="D31" s="63" t="n">
        <v>2.136929211371</v>
      </c>
      <c r="E31" s="63" t="n">
        <v>2.704430250917</v>
      </c>
      <c r="F31" s="60"/>
      <c r="G31" s="62" t="s">
        <v>161</v>
      </c>
      <c r="H31" s="60"/>
      <c r="I31" s="63" t="n">
        <v>0.200570359557</v>
      </c>
      <c r="J31" s="63" t="n">
        <v>1.917679199308</v>
      </c>
      <c r="K31" s="63" t="n">
        <v>3.569129259485</v>
      </c>
    </row>
    <row r="32" s="62" customFormat="true" ht="11.25" hidden="false" customHeight="false" outlineLevel="0" collapsed="false">
      <c r="A32" s="62" t="s">
        <v>162</v>
      </c>
      <c r="B32" s="60"/>
      <c r="C32" s="63" t="n">
        <v>0.087290438877</v>
      </c>
      <c r="D32" s="63" t="n">
        <v>0.772038501486</v>
      </c>
      <c r="E32" s="63" t="n">
        <v>2.414241901743</v>
      </c>
      <c r="F32" s="60"/>
      <c r="G32" s="62" t="s">
        <v>163</v>
      </c>
      <c r="H32" s="60"/>
      <c r="I32" s="63" t="n">
        <v>0</v>
      </c>
      <c r="J32" s="63" t="n">
        <v>3.805045533947</v>
      </c>
      <c r="K32" s="63" t="n">
        <v>3.535107523939</v>
      </c>
    </row>
    <row r="33" s="62" customFormat="true" ht="11.25" hidden="false" customHeight="false" outlineLevel="0" collapsed="false">
      <c r="A33" s="62" t="s">
        <v>164</v>
      </c>
      <c r="B33" s="60"/>
      <c r="C33" s="63" t="n">
        <v>0</v>
      </c>
      <c r="D33" s="63" t="n">
        <v>2.280912176967</v>
      </c>
      <c r="E33" s="63" t="n">
        <v>2.280912176967</v>
      </c>
      <c r="F33" s="60"/>
      <c r="G33" s="62" t="s">
        <v>165</v>
      </c>
      <c r="H33" s="60"/>
      <c r="I33" s="63" t="n">
        <v>1.158709701636</v>
      </c>
      <c r="J33" s="63" t="n">
        <v>4.777898597738</v>
      </c>
      <c r="K33" s="63" t="n">
        <v>3.442662938978</v>
      </c>
    </row>
    <row r="34" s="62" customFormat="true" ht="11.25" hidden="false" customHeight="false" outlineLevel="0" collapsed="false">
      <c r="A34" s="62" t="s">
        <v>166</v>
      </c>
      <c r="B34" s="60"/>
      <c r="C34" s="63" t="n">
        <v>0.094622322384</v>
      </c>
      <c r="D34" s="63" t="n">
        <v>1.789165257381</v>
      </c>
      <c r="E34" s="63" t="n">
        <v>2.118607988233</v>
      </c>
      <c r="F34" s="60"/>
      <c r="G34" s="62" t="s">
        <v>167</v>
      </c>
      <c r="H34" s="60"/>
      <c r="I34" s="63" t="n">
        <v>0.066483258808</v>
      </c>
      <c r="J34" s="63" t="n">
        <v>2.133357104145</v>
      </c>
      <c r="K34" s="63" t="n">
        <v>3.435520696576</v>
      </c>
      <c r="P34" s="64"/>
      <c r="Q34" s="64"/>
    </row>
    <row r="35" s="62" customFormat="true" ht="11.25" hidden="false" customHeight="false" outlineLevel="0" collapsed="false">
      <c r="A35" s="62" t="s">
        <v>168</v>
      </c>
      <c r="B35" s="60"/>
      <c r="C35" s="63" t="n">
        <v>0</v>
      </c>
      <c r="D35" s="63" t="n">
        <v>2.045295776627</v>
      </c>
      <c r="E35" s="63" t="n">
        <v>2.045295776627</v>
      </c>
      <c r="F35" s="60"/>
      <c r="G35" s="62" t="s">
        <v>169</v>
      </c>
      <c r="H35" s="60"/>
      <c r="I35" s="63" t="n">
        <v>1.951597064517</v>
      </c>
      <c r="J35" s="63" t="n">
        <v>2.640333328079</v>
      </c>
      <c r="K35" s="63" t="n">
        <v>3.402361897491</v>
      </c>
    </row>
    <row r="36" s="62" customFormat="true" ht="11.25" hidden="false" customHeight="false" outlineLevel="0" collapsed="false">
      <c r="A36" s="62" t="s">
        <v>170</v>
      </c>
      <c r="B36" s="60"/>
      <c r="C36" s="63" t="n">
        <v>0.142864905274</v>
      </c>
      <c r="D36" s="63" t="n">
        <v>1.788884658694</v>
      </c>
      <c r="E36" s="63" t="n">
        <v>2.023316649163</v>
      </c>
      <c r="F36" s="60"/>
      <c r="G36" s="62" t="s">
        <v>171</v>
      </c>
      <c r="H36" s="60"/>
      <c r="I36" s="63" t="n">
        <v>-0.083989684809</v>
      </c>
      <c r="J36" s="63" t="n">
        <v>1.621296018618</v>
      </c>
      <c r="K36" s="63" t="n">
        <v>3.235062512847</v>
      </c>
    </row>
    <row r="37" s="62" customFormat="true" ht="11.25" hidden="false" customHeight="false" outlineLevel="0" collapsed="false">
      <c r="A37" s="62" t="s">
        <v>172</v>
      </c>
      <c r="B37" s="60"/>
      <c r="C37" s="63" t="n">
        <v>0.110552119043</v>
      </c>
      <c r="D37" s="63" t="n">
        <v>1.347508764431</v>
      </c>
      <c r="E37" s="63" t="n">
        <v>1.756039537228</v>
      </c>
      <c r="F37" s="60"/>
      <c r="G37" s="62" t="s">
        <v>173</v>
      </c>
      <c r="H37" s="60"/>
      <c r="I37" s="63" t="n">
        <v>0.345165665722</v>
      </c>
      <c r="J37" s="63" t="n">
        <v>0.694280167546</v>
      </c>
      <c r="K37" s="63" t="n">
        <v>3.015661323691</v>
      </c>
    </row>
    <row r="38" s="62" customFormat="true" ht="11.25" hidden="false" customHeight="false" outlineLevel="0" collapsed="false">
      <c r="A38" s="62" t="s">
        <v>174</v>
      </c>
      <c r="B38" s="60"/>
      <c r="C38" s="63" t="n">
        <v>0.399429720159</v>
      </c>
      <c r="D38" s="63" t="n">
        <v>0.677845613127</v>
      </c>
      <c r="E38" s="63" t="n">
        <v>1.090969724015</v>
      </c>
      <c r="F38" s="60"/>
      <c r="G38" s="62" t="s">
        <v>175</v>
      </c>
      <c r="H38" s="60"/>
      <c r="I38" s="63" t="n">
        <v>0.272884700506</v>
      </c>
      <c r="J38" s="63" t="n">
        <v>2.843167943591</v>
      </c>
      <c r="K38" s="63" t="n">
        <v>2.873032867301</v>
      </c>
    </row>
    <row r="39" s="62" customFormat="true" ht="11.25" hidden="false" customHeight="false" outlineLevel="0" collapsed="false">
      <c r="A39" s="62" t="s">
        <v>176</v>
      </c>
      <c r="B39" s="60"/>
      <c r="C39" s="63" t="n">
        <v>0.644518314947</v>
      </c>
      <c r="D39" s="63" t="n">
        <v>1.086140036432</v>
      </c>
      <c r="E39" s="63" t="n">
        <v>0.866085519233</v>
      </c>
      <c r="F39" s="60"/>
      <c r="G39" s="62" t="s">
        <v>177</v>
      </c>
      <c r="H39" s="60"/>
      <c r="I39" s="63" t="n">
        <v>0.472419078504</v>
      </c>
      <c r="J39" s="63" t="n">
        <v>1.410591821254</v>
      </c>
      <c r="K39" s="63" t="n">
        <v>2.612129395813</v>
      </c>
    </row>
    <row r="40" s="62" customFormat="true" ht="11.25" hidden="false" customHeight="false" outlineLevel="0" collapsed="false">
      <c r="A40" s="62" t="s">
        <v>178</v>
      </c>
      <c r="B40" s="60"/>
      <c r="C40" s="63" t="n">
        <v>0</v>
      </c>
      <c r="D40" s="63" t="n">
        <v>0</v>
      </c>
      <c r="E40" s="63" t="n">
        <v>0</v>
      </c>
      <c r="F40" s="60"/>
      <c r="G40" s="62" t="s">
        <v>179</v>
      </c>
      <c r="H40" s="60"/>
      <c r="I40" s="63" t="n">
        <v>-0.049870394932</v>
      </c>
      <c r="J40" s="63" t="n">
        <v>1.188334739248</v>
      </c>
      <c r="K40" s="63" t="n">
        <v>2.467267987458</v>
      </c>
    </row>
    <row r="41" s="62" customFormat="true" ht="11.25" hidden="false" customHeight="false" outlineLevel="0" collapsed="false">
      <c r="A41" s="62" t="s">
        <v>180</v>
      </c>
      <c r="B41" s="60"/>
      <c r="C41" s="63" t="n">
        <v>0</v>
      </c>
      <c r="D41" s="63" t="n">
        <v>0</v>
      </c>
      <c r="E41" s="63" t="n">
        <v>0</v>
      </c>
      <c r="F41" s="60"/>
      <c r="G41" s="62" t="s">
        <v>181</v>
      </c>
      <c r="H41" s="60"/>
      <c r="I41" s="63" t="n">
        <v>-3.225554926226</v>
      </c>
      <c r="J41" s="63" t="n">
        <v>-3.665589458895</v>
      </c>
      <c r="K41" s="63" t="n">
        <v>2.204322912922</v>
      </c>
    </row>
    <row r="42" s="62" customFormat="true" ht="11.25" hidden="false" customHeight="false" outlineLevel="0" collapsed="false">
      <c r="A42" s="62" t="s">
        <v>182</v>
      </c>
      <c r="B42" s="60"/>
      <c r="C42" s="63" t="n">
        <v>0</v>
      </c>
      <c r="D42" s="63" t="n">
        <v>0</v>
      </c>
      <c r="E42" s="63" t="n">
        <v>0</v>
      </c>
      <c r="F42" s="60"/>
      <c r="G42" s="62" t="s">
        <v>183</v>
      </c>
      <c r="H42" s="60"/>
      <c r="I42" s="63" t="n">
        <v>0.594213086021</v>
      </c>
      <c r="J42" s="63" t="n">
        <v>0.688358616247</v>
      </c>
      <c r="K42" s="63" t="n">
        <v>2.184144792198</v>
      </c>
    </row>
    <row r="43" s="62" customFormat="true" ht="11.25" hidden="false" customHeight="false" outlineLevel="0" collapsed="false">
      <c r="A43" s="62" t="s">
        <v>184</v>
      </c>
      <c r="B43" s="60"/>
      <c r="C43" s="63" t="n">
        <v>0</v>
      </c>
      <c r="D43" s="63" t="n">
        <v>0</v>
      </c>
      <c r="E43" s="63" t="n">
        <v>-0.020848488304</v>
      </c>
      <c r="F43" s="60"/>
      <c r="G43" s="62" t="s">
        <v>185</v>
      </c>
      <c r="H43" s="60"/>
      <c r="I43" s="63" t="n">
        <v>0.002024238286</v>
      </c>
      <c r="J43" s="63" t="n">
        <v>1.730664861225</v>
      </c>
      <c r="K43" s="63" t="n">
        <v>1.976732768361</v>
      </c>
      <c r="Q43" s="64"/>
    </row>
    <row r="44" s="62" customFormat="true" ht="11.25" hidden="false" customHeight="false" outlineLevel="0" collapsed="false">
      <c r="A44" s="62" t="s">
        <v>186</v>
      </c>
      <c r="B44" s="60"/>
      <c r="C44" s="63" t="n">
        <v>0</v>
      </c>
      <c r="D44" s="63" t="n">
        <v>-1.035056562491</v>
      </c>
      <c r="E44" s="63" t="n">
        <v>-1.039478198582</v>
      </c>
      <c r="F44" s="60"/>
      <c r="G44" s="62" t="s">
        <v>187</v>
      </c>
      <c r="H44" s="60"/>
      <c r="I44" s="63" t="n">
        <v>0</v>
      </c>
      <c r="J44" s="63" t="n">
        <v>0.673433762663</v>
      </c>
      <c r="K44" s="63" t="n">
        <v>1.952421285693</v>
      </c>
    </row>
    <row r="45" s="62" customFormat="true" ht="11.25" hidden="false" customHeight="false" outlineLevel="0" collapsed="false">
      <c r="A45" s="62" t="s">
        <v>188</v>
      </c>
      <c r="B45" s="60"/>
      <c r="C45" s="63" t="n">
        <v>0</v>
      </c>
      <c r="D45" s="63" t="n">
        <v>0</v>
      </c>
      <c r="E45" s="63" t="n">
        <v>-8.333333333333</v>
      </c>
      <c r="F45" s="60"/>
      <c r="G45" s="62" t="s">
        <v>189</v>
      </c>
      <c r="H45" s="60"/>
      <c r="I45" s="63" t="n">
        <v>0.089203080108</v>
      </c>
      <c r="J45" s="63" t="n">
        <v>1.74375607628</v>
      </c>
      <c r="K45" s="63" t="n">
        <v>1.743340563478</v>
      </c>
    </row>
    <row r="46" s="62" customFormat="true" ht="11.25" hidden="false" customHeight="false" outlineLevel="0" collapsed="false">
      <c r="A46" s="59" t="s">
        <v>33</v>
      </c>
      <c r="B46" s="60"/>
      <c r="C46" s="61" t="n">
        <v>0.175881345475</v>
      </c>
      <c r="D46" s="61" t="n">
        <v>2.470991748303</v>
      </c>
      <c r="E46" s="61" t="n">
        <v>4.289574209637</v>
      </c>
      <c r="F46" s="60"/>
      <c r="G46" s="62" t="s">
        <v>190</v>
      </c>
      <c r="H46" s="60"/>
      <c r="I46" s="63" t="n">
        <v>0.607902186868</v>
      </c>
      <c r="J46" s="63" t="n">
        <v>1.93664433956</v>
      </c>
      <c r="K46" s="63" t="n">
        <v>1.456889260398</v>
      </c>
      <c r="P46" s="64"/>
      <c r="Q46" s="64"/>
    </row>
    <row r="47" s="62" customFormat="true" ht="11.25" hidden="false" customHeight="false" outlineLevel="0" collapsed="false">
      <c r="A47" s="62" t="s">
        <v>191</v>
      </c>
      <c r="B47" s="60"/>
      <c r="C47" s="63" t="n">
        <v>-0.537963994557</v>
      </c>
      <c r="D47" s="63" t="n">
        <v>6.817565076843</v>
      </c>
      <c r="E47" s="63" t="n">
        <v>20.39522953228</v>
      </c>
      <c r="F47" s="60"/>
      <c r="G47" s="62" t="s">
        <v>192</v>
      </c>
      <c r="H47" s="60"/>
      <c r="I47" s="63" t="n">
        <v>0.223933295608</v>
      </c>
      <c r="J47" s="63" t="n">
        <v>0.658274720318</v>
      </c>
      <c r="K47" s="63" t="n">
        <v>1.315006453251</v>
      </c>
    </row>
    <row r="48" s="62" customFormat="true" ht="11.25" hidden="false" customHeight="false" outlineLevel="0" collapsed="false">
      <c r="A48" s="62" t="s">
        <v>193</v>
      </c>
      <c r="B48" s="60"/>
      <c r="C48" s="63" t="n">
        <v>0</v>
      </c>
      <c r="D48" s="63" t="n">
        <v>15.773143534274</v>
      </c>
      <c r="E48" s="63" t="n">
        <v>16.021537047093</v>
      </c>
      <c r="F48" s="60"/>
      <c r="G48" s="62" t="s">
        <v>194</v>
      </c>
      <c r="H48" s="60"/>
      <c r="I48" s="63" t="n">
        <v>1.414352861508</v>
      </c>
      <c r="J48" s="63" t="n">
        <v>2.00773395651</v>
      </c>
      <c r="K48" s="63" t="n">
        <v>1.195890500771</v>
      </c>
    </row>
    <row r="49" s="62" customFormat="true" ht="11.25" hidden="false" customHeight="false" outlineLevel="0" collapsed="false">
      <c r="A49" s="62" t="s">
        <v>195</v>
      </c>
      <c r="B49" s="60"/>
      <c r="C49" s="63" t="n">
        <v>-0.424691767234</v>
      </c>
      <c r="D49" s="63" t="n">
        <v>1.140706057463</v>
      </c>
      <c r="E49" s="63" t="n">
        <v>15.398987462002</v>
      </c>
      <c r="F49" s="60"/>
      <c r="G49" s="62" t="s">
        <v>196</v>
      </c>
      <c r="H49" s="60"/>
      <c r="I49" s="63" t="n">
        <v>-0.043129730763</v>
      </c>
      <c r="J49" s="63" t="n">
        <v>0.44034695611</v>
      </c>
      <c r="K49" s="63" t="n">
        <v>1.039318400536</v>
      </c>
    </row>
    <row r="50" s="62" customFormat="true" ht="11.25" hidden="false" customHeight="false" outlineLevel="0" collapsed="false">
      <c r="A50" s="62" t="s">
        <v>197</v>
      </c>
      <c r="B50" s="60"/>
      <c r="C50" s="63" t="n">
        <v>5.630211637855</v>
      </c>
      <c r="D50" s="63" t="n">
        <v>15.008206941825</v>
      </c>
      <c r="E50" s="63" t="n">
        <v>15.008206941825</v>
      </c>
      <c r="F50" s="60"/>
      <c r="G50" s="62" t="s">
        <v>198</v>
      </c>
      <c r="H50" s="60"/>
      <c r="I50" s="63" t="n">
        <v>0</v>
      </c>
      <c r="J50" s="63" t="n">
        <v>-0.366634173402</v>
      </c>
      <c r="K50" s="63" t="n">
        <v>0.362711516451</v>
      </c>
    </row>
    <row r="51" s="62" customFormat="true" ht="11.25" hidden="false" customHeight="false" outlineLevel="0" collapsed="false">
      <c r="A51" s="62" t="s">
        <v>199</v>
      </c>
      <c r="B51" s="60"/>
      <c r="C51" s="63" t="n">
        <v>1.451175089203</v>
      </c>
      <c r="D51" s="63" t="n">
        <v>6.863679129083</v>
      </c>
      <c r="E51" s="63" t="n">
        <v>14.22124908827</v>
      </c>
      <c r="F51" s="60"/>
      <c r="G51" s="62" t="s">
        <v>200</v>
      </c>
      <c r="H51" s="60"/>
      <c r="I51" s="63" t="n">
        <v>0</v>
      </c>
      <c r="J51" s="63" t="n">
        <v>0</v>
      </c>
      <c r="K51" s="63" t="n">
        <v>0</v>
      </c>
      <c r="P51" s="64"/>
      <c r="Q51" s="64"/>
    </row>
    <row r="52" s="62" customFormat="true" ht="11.25" hidden="false" customHeight="false" outlineLevel="0" collapsed="false">
      <c r="A52" s="62" t="s">
        <v>201</v>
      </c>
      <c r="B52" s="60"/>
      <c r="C52" s="63" t="n">
        <v>0.250709124459</v>
      </c>
      <c r="D52" s="63" t="n">
        <v>6.973336235351</v>
      </c>
      <c r="E52" s="63" t="n">
        <v>13.34222603713</v>
      </c>
      <c r="F52" s="60"/>
      <c r="G52" s="62" t="s">
        <v>202</v>
      </c>
      <c r="H52" s="60"/>
      <c r="I52" s="63" t="n">
        <v>4.129455380255</v>
      </c>
      <c r="J52" s="63" t="n">
        <v>2.1230324094</v>
      </c>
      <c r="K52" s="63" t="n">
        <v>-0.158137040067</v>
      </c>
    </row>
    <row r="53" s="62" customFormat="true" ht="11.25" hidden="false" customHeight="false" outlineLevel="0" collapsed="false">
      <c r="A53" s="62" t="s">
        <v>203</v>
      </c>
      <c r="B53" s="60"/>
      <c r="C53" s="63" t="n">
        <v>0.765130640071</v>
      </c>
      <c r="D53" s="63" t="n">
        <v>4.069043709614</v>
      </c>
      <c r="E53" s="63" t="n">
        <v>12.675581704206</v>
      </c>
      <c r="F53" s="60"/>
      <c r="G53" s="62" t="s">
        <v>204</v>
      </c>
      <c r="H53" s="60"/>
      <c r="I53" s="63" t="n">
        <v>1.910988684993</v>
      </c>
      <c r="J53" s="63" t="n">
        <v>3.94629008188</v>
      </c>
      <c r="K53" s="63" t="n">
        <v>-1.765272644687</v>
      </c>
    </row>
    <row r="54" s="62" customFormat="true" ht="11.25" hidden="false" customHeight="false" outlineLevel="0" collapsed="false">
      <c r="A54" s="62" t="s">
        <v>205</v>
      </c>
      <c r="B54" s="60"/>
      <c r="C54" s="63" t="n">
        <v>0.197338207732</v>
      </c>
      <c r="D54" s="63" t="n">
        <v>6.91090243385</v>
      </c>
      <c r="E54" s="63" t="n">
        <v>12.547065998506</v>
      </c>
      <c r="F54" s="60"/>
      <c r="G54" s="62" t="s">
        <v>206</v>
      </c>
      <c r="H54" s="60"/>
      <c r="I54" s="63" t="n">
        <v>0.973209602867</v>
      </c>
      <c r="J54" s="63" t="n">
        <v>-1.759211198748</v>
      </c>
      <c r="K54" s="63" t="n">
        <v>-4.203587926106</v>
      </c>
    </row>
    <row r="55" s="62" customFormat="true" ht="11.25" hidden="false" customHeight="false" outlineLevel="0" collapsed="false">
      <c r="A55" s="62" t="s">
        <v>70</v>
      </c>
      <c r="B55" s="60"/>
      <c r="C55" s="63" t="n">
        <v>-0.446952712747</v>
      </c>
      <c r="D55" s="63" t="n">
        <v>2.907596419004</v>
      </c>
      <c r="E55" s="63" t="n">
        <v>12.399043483716</v>
      </c>
      <c r="F55" s="60"/>
      <c r="G55" s="62" t="s">
        <v>207</v>
      </c>
      <c r="H55" s="60"/>
      <c r="I55" s="63" t="n">
        <v>12.791890138478</v>
      </c>
      <c r="J55" s="63" t="n">
        <v>0.285267286709</v>
      </c>
      <c r="K55" s="63" t="n">
        <v>-22.827498817517</v>
      </c>
    </row>
    <row r="56" s="62" customFormat="true" ht="11.25" hidden="false" customHeight="false" outlineLevel="0" collapsed="false">
      <c r="A56" s="62" t="s">
        <v>208</v>
      </c>
      <c r="B56" s="60"/>
      <c r="C56" s="63" t="n">
        <v>1.528435233901</v>
      </c>
      <c r="D56" s="63" t="n">
        <v>5.901306577839</v>
      </c>
      <c r="E56" s="63" t="n">
        <v>12.34674389478</v>
      </c>
      <c r="F56" s="60"/>
      <c r="G56" s="59" t="s">
        <v>34</v>
      </c>
      <c r="H56" s="59"/>
      <c r="I56" s="61" t="n">
        <v>0</v>
      </c>
      <c r="J56" s="61" t="n">
        <v>0.334875899134</v>
      </c>
      <c r="K56" s="61" t="n">
        <v>2.995330007115</v>
      </c>
      <c r="P56" s="64"/>
      <c r="Q56" s="64"/>
    </row>
    <row r="57" s="62" customFormat="true" ht="11.25" hidden="false" customHeight="false" outlineLevel="0" collapsed="false">
      <c r="A57" s="62" t="s">
        <v>209</v>
      </c>
      <c r="B57" s="60"/>
      <c r="C57" s="63" t="n">
        <v>0.36517340396</v>
      </c>
      <c r="D57" s="63" t="n">
        <v>3.567151248219</v>
      </c>
      <c r="E57" s="63" t="n">
        <v>11.616879515598</v>
      </c>
      <c r="F57" s="60"/>
      <c r="G57" s="62" t="s">
        <v>34</v>
      </c>
      <c r="H57" s="60"/>
      <c r="I57" s="63" t="n">
        <v>0</v>
      </c>
      <c r="J57" s="63" t="n">
        <v>0.334875899134</v>
      </c>
      <c r="K57" s="63" t="n">
        <v>2.995330007115</v>
      </c>
    </row>
    <row r="58" s="62" customFormat="true" ht="11.25" hidden="false" customHeight="false" outlineLevel="0" collapsed="false">
      <c r="A58" s="62" t="s">
        <v>210</v>
      </c>
      <c r="B58" s="60"/>
      <c r="C58" s="63" t="n">
        <v>0.911042650838</v>
      </c>
      <c r="D58" s="63" t="n">
        <v>4.227088707413</v>
      </c>
      <c r="E58" s="63" t="n">
        <v>11.252384074351</v>
      </c>
      <c r="F58" s="60"/>
      <c r="G58" s="59" t="s">
        <v>35</v>
      </c>
      <c r="H58" s="59"/>
      <c r="I58" s="61" t="n">
        <v>0.147846353099</v>
      </c>
      <c r="J58" s="61" t="n">
        <v>4.859483156914</v>
      </c>
      <c r="K58" s="61" t="n">
        <v>5.224063194378</v>
      </c>
    </row>
    <row r="59" s="62" customFormat="true" ht="11.25" hidden="false" customHeight="false" outlineLevel="0" collapsed="false">
      <c r="A59" s="62" t="s">
        <v>211</v>
      </c>
      <c r="B59" s="60"/>
      <c r="C59" s="63" t="n">
        <v>0.717193184877</v>
      </c>
      <c r="D59" s="63" t="n">
        <v>5.909868653107</v>
      </c>
      <c r="E59" s="63" t="n">
        <v>10.806756125222</v>
      </c>
      <c r="F59" s="60"/>
      <c r="G59" s="62" t="s">
        <v>93</v>
      </c>
      <c r="H59" s="60"/>
      <c r="I59" s="63" t="n">
        <v>0.095372415944</v>
      </c>
      <c r="J59" s="63" t="n">
        <v>5.53195682966</v>
      </c>
      <c r="K59" s="63" t="n">
        <v>5.874004783792</v>
      </c>
    </row>
    <row r="60" s="62" customFormat="true" ht="11.25" hidden="false" customHeight="false" outlineLevel="0" collapsed="false">
      <c r="A60" s="62" t="s">
        <v>212</v>
      </c>
      <c r="B60" s="60"/>
      <c r="C60" s="63" t="n">
        <v>0</v>
      </c>
      <c r="D60" s="63" t="n">
        <v>9.657141043755</v>
      </c>
      <c r="E60" s="63" t="n">
        <v>10.391073430823</v>
      </c>
      <c r="F60" s="60"/>
      <c r="G60" s="62" t="s">
        <v>91</v>
      </c>
      <c r="H60" s="60"/>
      <c r="I60" s="63" t="n">
        <v>0.111006556981</v>
      </c>
      <c r="J60" s="63" t="n">
        <v>5.130060020229</v>
      </c>
      <c r="K60" s="63" t="n">
        <v>5.476667577542</v>
      </c>
    </row>
    <row r="61" s="62" customFormat="true" ht="11.25" hidden="false" customHeight="false" outlineLevel="0" collapsed="false">
      <c r="A61" s="62" t="s">
        <v>213</v>
      </c>
      <c r="B61" s="60"/>
      <c r="C61" s="63" t="n">
        <v>0.532968261643</v>
      </c>
      <c r="D61" s="63" t="n">
        <v>4.925628816861</v>
      </c>
      <c r="E61" s="63" t="n">
        <v>9.544017790257</v>
      </c>
      <c r="F61" s="60"/>
      <c r="G61" s="62" t="s">
        <v>101</v>
      </c>
      <c r="H61" s="60"/>
      <c r="I61" s="63" t="n">
        <v>0.110948014467</v>
      </c>
      <c r="J61" s="63" t="n">
        <v>4.910900189836</v>
      </c>
      <c r="K61" s="63" t="n">
        <v>5.4290983137</v>
      </c>
    </row>
    <row r="62" s="62" customFormat="true" ht="11.25" hidden="false" customHeight="false" outlineLevel="0" collapsed="false">
      <c r="A62" s="62" t="s">
        <v>214</v>
      </c>
      <c r="B62" s="60"/>
      <c r="C62" s="63" t="n">
        <v>0.793508890581</v>
      </c>
      <c r="D62" s="63" t="n">
        <v>4.934283472514</v>
      </c>
      <c r="E62" s="63" t="n">
        <v>8.944648898065</v>
      </c>
      <c r="F62" s="60"/>
      <c r="G62" s="62" t="s">
        <v>95</v>
      </c>
      <c r="H62" s="60"/>
      <c r="I62" s="63" t="n">
        <v>0.264068869588</v>
      </c>
      <c r="J62" s="63" t="n">
        <v>3.426621106627</v>
      </c>
      <c r="K62" s="63" t="n">
        <v>3.862879674906</v>
      </c>
    </row>
    <row r="63" s="62" customFormat="true" ht="11.25" hidden="false" customHeight="false" outlineLevel="0" collapsed="false">
      <c r="A63" s="62" t="s">
        <v>215</v>
      </c>
      <c r="B63" s="60"/>
      <c r="C63" s="63" t="n">
        <v>0.694628284018</v>
      </c>
      <c r="D63" s="63" t="n">
        <v>3.802904708287</v>
      </c>
      <c r="E63" s="63" t="n">
        <v>8.921038198732</v>
      </c>
      <c r="F63" s="60"/>
      <c r="G63" s="62" t="s">
        <v>99</v>
      </c>
      <c r="H63" s="60"/>
      <c r="I63" s="63" t="n">
        <v>0.092099299003</v>
      </c>
      <c r="J63" s="63" t="n">
        <v>3.666494863899</v>
      </c>
      <c r="K63" s="63" t="n">
        <v>3.72779813075</v>
      </c>
    </row>
    <row r="64" s="62" customFormat="true" ht="11.25" hidden="false" customHeight="false" outlineLevel="0" collapsed="false">
      <c r="A64" s="62" t="s">
        <v>216</v>
      </c>
      <c r="B64" s="60"/>
      <c r="C64" s="63" t="n">
        <v>1.040550753926</v>
      </c>
      <c r="D64" s="63" t="n">
        <v>4.852949699397</v>
      </c>
      <c r="E64" s="63" t="n">
        <v>8.843891212541</v>
      </c>
      <c r="F64" s="60"/>
      <c r="G64" s="62" t="s">
        <v>97</v>
      </c>
      <c r="H64" s="60"/>
      <c r="I64" s="63" t="n">
        <v>0.265663559236</v>
      </c>
      <c r="J64" s="63" t="n">
        <v>3.449078593702</v>
      </c>
      <c r="K64" s="63" t="n">
        <v>3.532941303948</v>
      </c>
    </row>
    <row r="65" s="62" customFormat="true" ht="11.25" hidden="false" customHeight="false" outlineLevel="0" collapsed="false">
      <c r="A65" s="62" t="s">
        <v>217</v>
      </c>
      <c r="B65" s="60"/>
      <c r="C65" s="63" t="n">
        <v>-0.341049734792</v>
      </c>
      <c r="D65" s="63" t="n">
        <v>3.77509963366</v>
      </c>
      <c r="E65" s="63" t="n">
        <v>8.652976624105</v>
      </c>
      <c r="F65" s="60"/>
      <c r="G65" s="59" t="s">
        <v>36</v>
      </c>
      <c r="H65" s="59"/>
      <c r="I65" s="61" t="n">
        <v>0.159310595877</v>
      </c>
      <c r="J65" s="61" t="n">
        <v>3.300152896858</v>
      </c>
      <c r="K65" s="61" t="n">
        <v>3.581144551177</v>
      </c>
    </row>
    <row r="66" s="62" customFormat="true" ht="11.25" hidden="false" customHeight="false" outlineLevel="0" collapsed="false">
      <c r="A66" s="62" t="s">
        <v>218</v>
      </c>
      <c r="B66" s="60"/>
      <c r="C66" s="63" t="n">
        <v>-0.005081207575</v>
      </c>
      <c r="D66" s="63" t="n">
        <v>7.958809804252</v>
      </c>
      <c r="E66" s="63" t="n">
        <v>8.405843531984</v>
      </c>
      <c r="F66" s="60"/>
      <c r="G66" s="62" t="s">
        <v>110</v>
      </c>
      <c r="H66" s="60"/>
      <c r="I66" s="63" t="n">
        <v>0</v>
      </c>
      <c r="J66" s="63" t="n">
        <v>4.790235064904</v>
      </c>
      <c r="K66" s="63" t="n">
        <v>5.124434040042</v>
      </c>
    </row>
    <row r="67" s="62" customFormat="true" ht="11.25" hidden="false" customHeight="false" outlineLevel="0" collapsed="false">
      <c r="A67" s="62" t="s">
        <v>219</v>
      </c>
      <c r="B67" s="60"/>
      <c r="C67" s="63" t="n">
        <v>0.190709666142</v>
      </c>
      <c r="D67" s="63" t="n">
        <v>8.170216668914</v>
      </c>
      <c r="E67" s="63" t="n">
        <v>8.256689422169</v>
      </c>
      <c r="F67" s="60"/>
      <c r="G67" s="62" t="s">
        <v>114</v>
      </c>
      <c r="H67" s="60"/>
      <c r="I67" s="63" t="n">
        <v>0.420780963144</v>
      </c>
      <c r="J67" s="63" t="n">
        <v>4.263751949497</v>
      </c>
      <c r="K67" s="63" t="n">
        <v>4.528465302367</v>
      </c>
    </row>
    <row r="68" s="62" customFormat="true" ht="11.25" hidden="false" customHeight="false" outlineLevel="0" collapsed="false">
      <c r="A68" s="62" t="s">
        <v>220</v>
      </c>
      <c r="B68" s="60"/>
      <c r="C68" s="63" t="n">
        <v>3.041677904715</v>
      </c>
      <c r="D68" s="63" t="n">
        <v>4.799662965873</v>
      </c>
      <c r="E68" s="63" t="n">
        <v>8.14510971461</v>
      </c>
      <c r="F68" s="60"/>
      <c r="G68" s="62" t="s">
        <v>120</v>
      </c>
      <c r="H68" s="60"/>
      <c r="I68" s="63" t="n">
        <v>0.199784025407</v>
      </c>
      <c r="J68" s="63" t="n">
        <v>3.920518249491</v>
      </c>
      <c r="K68" s="63" t="n">
        <v>4.458617399159</v>
      </c>
    </row>
    <row r="69" s="62" customFormat="true" ht="11.25" hidden="false" customHeight="false" outlineLevel="0" collapsed="false">
      <c r="A69" s="62" t="s">
        <v>221</v>
      </c>
      <c r="B69" s="60"/>
      <c r="C69" s="63" t="n">
        <v>0.374944324739</v>
      </c>
      <c r="D69" s="63" t="n">
        <v>5.28297838515</v>
      </c>
      <c r="E69" s="63" t="n">
        <v>7.988871295704</v>
      </c>
      <c r="F69" s="60"/>
      <c r="G69" s="62" t="s">
        <v>116</v>
      </c>
      <c r="H69" s="60"/>
      <c r="I69" s="63" t="n">
        <v>-0.250317531434</v>
      </c>
      <c r="J69" s="63" t="n">
        <v>3.606506125748</v>
      </c>
      <c r="K69" s="63" t="n">
        <v>4.162684331378</v>
      </c>
    </row>
    <row r="70" s="62" customFormat="true" ht="11.25" hidden="false" customHeight="false" outlineLevel="0" collapsed="false">
      <c r="A70" s="62" t="s">
        <v>222</v>
      </c>
      <c r="B70" s="60"/>
      <c r="C70" s="63" t="n">
        <v>1.171709542186</v>
      </c>
      <c r="D70" s="63" t="n">
        <v>5.572272435949</v>
      </c>
      <c r="E70" s="63" t="n">
        <v>7.915221419213</v>
      </c>
      <c r="F70" s="60"/>
      <c r="G70" s="62" t="s">
        <v>118</v>
      </c>
      <c r="H70" s="60"/>
      <c r="I70" s="63" t="n">
        <v>0.108289220823</v>
      </c>
      <c r="J70" s="63" t="n">
        <v>3.697615075802</v>
      </c>
      <c r="K70" s="63" t="n">
        <v>3.985384268511</v>
      </c>
    </row>
    <row r="71" s="62" customFormat="true" ht="11.25" hidden="false" customHeight="false" outlineLevel="0" collapsed="false">
      <c r="A71" s="62" t="s">
        <v>223</v>
      </c>
      <c r="B71" s="60"/>
      <c r="C71" s="63" t="n">
        <v>1.195395393722</v>
      </c>
      <c r="D71" s="63" t="n">
        <v>6.904886661816</v>
      </c>
      <c r="E71" s="63" t="n">
        <v>7.80465922916</v>
      </c>
      <c r="F71" s="60"/>
      <c r="G71" s="62" t="s">
        <v>108</v>
      </c>
      <c r="H71" s="60"/>
      <c r="I71" s="63" t="n">
        <v>0.170029992635</v>
      </c>
      <c r="J71" s="63" t="n">
        <v>3.748252482241</v>
      </c>
      <c r="K71" s="63" t="n">
        <v>3.853634099179</v>
      </c>
    </row>
    <row r="72" s="62" customFormat="true" ht="11.25" hidden="false" customHeight="false" outlineLevel="0" collapsed="false">
      <c r="A72" s="62" t="s">
        <v>224</v>
      </c>
      <c r="B72" s="60"/>
      <c r="C72" s="63" t="n">
        <v>0.792476500847</v>
      </c>
      <c r="D72" s="63" t="n">
        <v>3.798220430643</v>
      </c>
      <c r="E72" s="63" t="n">
        <v>7.517560378896</v>
      </c>
      <c r="F72" s="60"/>
      <c r="G72" s="62" t="s">
        <v>112</v>
      </c>
      <c r="H72" s="60"/>
      <c r="I72" s="63" t="n">
        <v>0.206899753387</v>
      </c>
      <c r="J72" s="63" t="n">
        <v>3.386018563903</v>
      </c>
      <c r="K72" s="63" t="n">
        <v>3.668949079091</v>
      </c>
    </row>
    <row r="73" s="62" customFormat="true" ht="11.25" hidden="false" customHeight="false" outlineLevel="0" collapsed="false">
      <c r="A73" s="62" t="s">
        <v>225</v>
      </c>
      <c r="B73" s="60"/>
      <c r="C73" s="63" t="n">
        <v>0</v>
      </c>
      <c r="D73" s="63" t="n">
        <v>4.994895502301</v>
      </c>
      <c r="E73" s="63" t="n">
        <v>7.020661000654</v>
      </c>
      <c r="F73" s="60"/>
      <c r="G73" s="62" t="s">
        <v>106</v>
      </c>
      <c r="H73" s="60"/>
      <c r="I73" s="63" t="n">
        <v>0.09536302122</v>
      </c>
      <c r="J73" s="63" t="n">
        <v>3.028314670623</v>
      </c>
      <c r="K73" s="63" t="n">
        <v>3.366859732064</v>
      </c>
    </row>
    <row r="74" s="62" customFormat="true" ht="11.25" hidden="false" customHeight="false" outlineLevel="0" collapsed="false">
      <c r="A74" s="62" t="s">
        <v>226</v>
      </c>
      <c r="B74" s="60"/>
      <c r="C74" s="63" t="n">
        <v>1.120194680678</v>
      </c>
      <c r="D74" s="63" t="n">
        <v>6.231042247088</v>
      </c>
      <c r="E74" s="63" t="n">
        <v>6.885879327823</v>
      </c>
      <c r="F74" s="60"/>
      <c r="G74" s="62" t="s">
        <v>104</v>
      </c>
      <c r="H74" s="60"/>
      <c r="I74" s="63" t="n">
        <v>0.256846533517</v>
      </c>
      <c r="J74" s="63" t="n">
        <v>2.999024233406</v>
      </c>
      <c r="K74" s="63" t="n">
        <v>3.166012228449</v>
      </c>
    </row>
    <row r="75" s="62" customFormat="true" ht="12" hidden="false" customHeight="false" outlineLevel="0" collapsed="false">
      <c r="A75" s="62" t="s">
        <v>227</v>
      </c>
      <c r="B75" s="57"/>
      <c r="C75" s="63" t="n">
        <v>0.055457291478</v>
      </c>
      <c r="D75" s="63" t="n">
        <v>2.739458521865</v>
      </c>
      <c r="E75" s="63" t="n">
        <v>6.596180170552</v>
      </c>
      <c r="F75" s="57"/>
      <c r="G75" s="57"/>
      <c r="H75" s="57"/>
      <c r="I75" s="57"/>
      <c r="J75" s="65"/>
      <c r="K75" s="65"/>
    </row>
    <row r="76" customFormat="false" ht="15" hidden="false" customHeight="false" outlineLevel="0" collapsed="false">
      <c r="A76" s="66" t="s">
        <v>38</v>
      </c>
      <c r="B76" s="67"/>
      <c r="C76" s="68"/>
      <c r="D76" s="69"/>
      <c r="E76" s="69"/>
      <c r="F76" s="55"/>
      <c r="G76" s="55"/>
      <c r="H76" s="55"/>
      <c r="I76" s="55"/>
      <c r="J76" s="69"/>
      <c r="K76" s="69"/>
    </row>
    <row r="77" customFormat="false" ht="15" hidden="false" customHeight="true" outlineLevel="0" collapsed="false">
      <c r="A77" s="70" t="s">
        <v>20</v>
      </c>
      <c r="B77" s="70"/>
      <c r="C77" s="70"/>
      <c r="D77" s="57"/>
      <c r="E77" s="57"/>
      <c r="F77" s="57"/>
      <c r="G77" s="57"/>
      <c r="H77" s="57"/>
      <c r="I77" s="57"/>
      <c r="J77" s="57"/>
      <c r="K77" s="57"/>
    </row>
    <row r="78" customFormat="false" ht="15" hidden="false" customHeight="false" outlineLevel="0" collapsed="false">
      <c r="C78" s="71"/>
    </row>
    <row r="79" customFormat="false" ht="15" hidden="false" customHeight="false" outlineLevel="0" collapsed="false">
      <c r="C79" s="71"/>
    </row>
    <row r="80" customFormat="false" ht="15" hidden="false" customHeight="false" outlineLevel="0" collapsed="false">
      <c r="C80" s="71"/>
    </row>
    <row r="81" customFormat="false" ht="15" hidden="false" customHeight="false" outlineLevel="0" collapsed="false">
      <c r="C81" s="71"/>
    </row>
    <row r="82" customFormat="false" ht="15" hidden="false" customHeight="false" outlineLevel="0" collapsed="false">
      <c r="C82" s="71"/>
    </row>
    <row r="83" customFormat="false" ht="15" hidden="false" customHeight="false" outlineLevel="0" collapsed="false">
      <c r="C83" s="71"/>
    </row>
    <row r="84" customFormat="false" ht="15" hidden="false" customHeight="false" outlineLevel="0" collapsed="false">
      <c r="C84" s="71"/>
    </row>
    <row r="85" customFormat="false" ht="15" hidden="false" customHeight="false" outlineLevel="0" collapsed="false">
      <c r="C85" s="71"/>
    </row>
    <row r="86" customFormat="false" ht="15" hidden="false" customHeight="false" outlineLevel="0" collapsed="false">
      <c r="C86" s="71"/>
    </row>
    <row r="87" customFormat="false" ht="15" hidden="false" customHeight="false" outlineLevel="0" collapsed="false">
      <c r="C87" s="71"/>
    </row>
    <row r="88" customFormat="false" ht="15" hidden="false" customHeight="false" outlineLevel="0" collapsed="false">
      <c r="C88" s="71"/>
    </row>
    <row r="89" customFormat="false" ht="15" hidden="false" customHeight="false" outlineLevel="0" collapsed="false">
      <c r="C89" s="71"/>
    </row>
    <row r="90" customFormat="false" ht="15" hidden="false" customHeight="false" outlineLevel="0" collapsed="false">
      <c r="C90" s="71"/>
    </row>
    <row r="91" customFormat="false" ht="15" hidden="false" customHeight="false" outlineLevel="0" collapsed="false">
      <c r="C91" s="71"/>
    </row>
    <row r="92" customFormat="false" ht="15" hidden="false" customHeight="false" outlineLevel="0" collapsed="false">
      <c r="C92" s="71"/>
    </row>
    <row r="93" customFormat="false" ht="15" hidden="false" customHeight="false" outlineLevel="0" collapsed="false">
      <c r="C93" s="71"/>
    </row>
    <row r="94" customFormat="false" ht="15" hidden="false" customHeight="false" outlineLevel="0" collapsed="false">
      <c r="C94" s="71"/>
    </row>
    <row r="95" customFormat="false" ht="15" hidden="false" customHeight="false" outlineLevel="0" collapsed="false">
      <c r="C95" s="71"/>
    </row>
    <row r="96" customFormat="false" ht="15" hidden="false" customHeight="false" outlineLevel="0" collapsed="false">
      <c r="C96" s="71"/>
    </row>
    <row r="97" customFormat="false" ht="15" hidden="false" customHeight="false" outlineLevel="0" collapsed="false">
      <c r="C97" s="71"/>
    </row>
    <row r="98" customFormat="false" ht="15" hidden="false" customHeight="false" outlineLevel="0" collapsed="false">
      <c r="C98" s="71"/>
    </row>
    <row r="99" customFormat="false" ht="15" hidden="false" customHeight="false" outlineLevel="0" collapsed="false">
      <c r="C99" s="71"/>
    </row>
    <row r="100" customFormat="false" ht="15" hidden="false" customHeight="false" outlineLevel="0" collapsed="false">
      <c r="C100" s="71"/>
    </row>
    <row r="101" customFormat="false" ht="15" hidden="false" customHeight="false" outlineLevel="0" collapsed="false">
      <c r="C101" s="71"/>
    </row>
    <row r="102" customFormat="false" ht="15" hidden="false" customHeight="false" outlineLevel="0" collapsed="false">
      <c r="C102" s="71"/>
    </row>
    <row r="103" customFormat="false" ht="15" hidden="false" customHeight="false" outlineLevel="0" collapsed="false">
      <c r="C103" s="71"/>
    </row>
    <row r="104" customFormat="false" ht="15" hidden="false" customHeight="false" outlineLevel="0" collapsed="false">
      <c r="C104" s="71"/>
    </row>
    <row r="105" customFormat="false" ht="15" hidden="false" customHeight="false" outlineLevel="0" collapsed="false">
      <c r="C105" s="71"/>
    </row>
    <row r="106" customFormat="false" ht="15" hidden="false" customHeight="false" outlineLevel="0" collapsed="false">
      <c r="C106" s="71"/>
    </row>
    <row r="107" customFormat="false" ht="15" hidden="false" customHeight="false" outlineLevel="0" collapsed="false">
      <c r="C107" s="71"/>
    </row>
    <row r="108" customFormat="false" ht="15" hidden="false" customHeight="false" outlineLevel="0" collapsed="false">
      <c r="C108" s="71"/>
    </row>
    <row r="109" customFormat="false" ht="15" hidden="false" customHeight="false" outlineLevel="0" collapsed="false">
      <c r="C109" s="71"/>
    </row>
    <row r="110" customFormat="false" ht="15" hidden="false" customHeight="false" outlineLevel="0" collapsed="false">
      <c r="C110" s="71"/>
    </row>
    <row r="111" customFormat="false" ht="15" hidden="false" customHeight="false" outlineLevel="0" collapsed="false">
      <c r="C111" s="71"/>
    </row>
    <row r="112" customFormat="false" ht="15" hidden="false" customHeight="false" outlineLevel="0" collapsed="false">
      <c r="C112" s="71"/>
    </row>
    <row r="113" customFormat="false" ht="15" hidden="false" customHeight="false" outlineLevel="0" collapsed="false">
      <c r="C113" s="71"/>
    </row>
    <row r="114" customFormat="false" ht="15" hidden="false" customHeight="false" outlineLevel="0" collapsed="false">
      <c r="C114" s="71"/>
    </row>
    <row r="115" customFormat="false" ht="15" hidden="false" customHeight="false" outlineLevel="0" collapsed="false">
      <c r="C115" s="71"/>
    </row>
    <row r="116" customFormat="false" ht="15" hidden="false" customHeight="false" outlineLevel="0" collapsed="false">
      <c r="C116" s="71"/>
    </row>
    <row r="117" customFormat="false" ht="15" hidden="false" customHeight="false" outlineLevel="0" collapsed="false">
      <c r="C117" s="71"/>
    </row>
    <row r="118" customFormat="false" ht="15" hidden="false" customHeight="false" outlineLevel="0" collapsed="false">
      <c r="C118" s="71"/>
    </row>
    <row r="119" customFormat="false" ht="15" hidden="false" customHeight="false" outlineLevel="0" collapsed="false">
      <c r="C119" s="71"/>
    </row>
    <row r="120" customFormat="false" ht="15" hidden="false" customHeight="false" outlineLevel="0" collapsed="false">
      <c r="C120" s="71"/>
    </row>
    <row r="121" customFormat="false" ht="15" hidden="false" customHeight="false" outlineLevel="0" collapsed="false">
      <c r="C121" s="71"/>
    </row>
    <row r="122" customFormat="false" ht="15" hidden="false" customHeight="false" outlineLevel="0" collapsed="false">
      <c r="C122" s="71"/>
    </row>
    <row r="123" customFormat="false" ht="15" hidden="false" customHeight="false" outlineLevel="0" collapsed="false">
      <c r="C123" s="71"/>
    </row>
    <row r="124" customFormat="false" ht="15" hidden="false" customHeight="false" outlineLevel="0" collapsed="false">
      <c r="C124" s="71"/>
    </row>
    <row r="125" customFormat="false" ht="15" hidden="false" customHeight="false" outlineLevel="0" collapsed="false">
      <c r="C125" s="71"/>
    </row>
    <row r="126" customFormat="false" ht="15" hidden="false" customHeight="false" outlineLevel="0" collapsed="false">
      <c r="C126" s="71"/>
    </row>
    <row r="127" customFormat="false" ht="15" hidden="false" customHeight="false" outlineLevel="0" collapsed="false">
      <c r="C127" s="71"/>
    </row>
    <row r="128" customFormat="false" ht="15" hidden="false" customHeight="false" outlineLevel="0" collapsed="false">
      <c r="C128" s="71"/>
    </row>
    <row r="129" customFormat="false" ht="15" hidden="false" customHeight="false" outlineLevel="0" collapsed="false">
      <c r="C129" s="71"/>
    </row>
    <row r="130" customFormat="false" ht="15" hidden="false" customHeight="false" outlineLevel="0" collapsed="false">
      <c r="C130" s="71"/>
    </row>
    <row r="131" customFormat="false" ht="15" hidden="false" customHeight="false" outlineLevel="0" collapsed="false">
      <c r="C131" s="71"/>
    </row>
    <row r="132" customFormat="false" ht="15" hidden="false" customHeight="false" outlineLevel="0" collapsed="false">
      <c r="C132" s="71"/>
    </row>
    <row r="133" customFormat="false" ht="15" hidden="false" customHeight="false" outlineLevel="0" collapsed="false">
      <c r="C133" s="71"/>
    </row>
    <row r="134" customFormat="false" ht="15" hidden="false" customHeight="false" outlineLevel="0" collapsed="false">
      <c r="C134" s="71"/>
    </row>
    <row r="135" customFormat="false" ht="15" hidden="false" customHeight="false" outlineLevel="0" collapsed="false">
      <c r="C135" s="71"/>
    </row>
    <row r="136" customFormat="false" ht="15" hidden="false" customHeight="false" outlineLevel="0" collapsed="false">
      <c r="C136" s="71"/>
    </row>
    <row r="137" customFormat="false" ht="15" hidden="false" customHeight="false" outlineLevel="0" collapsed="false">
      <c r="C137" s="71"/>
    </row>
    <row r="138" customFormat="false" ht="15" hidden="false" customHeight="false" outlineLevel="0" collapsed="false">
      <c r="C138" s="71"/>
    </row>
  </sheetData>
  <mergeCells count="12">
    <mergeCell ref="A9:C9"/>
    <mergeCell ref="A10:A12"/>
    <mergeCell ref="C10:E10"/>
    <mergeCell ref="G10:G12"/>
    <mergeCell ref="I10:K10"/>
    <mergeCell ref="C11:C12"/>
    <mergeCell ref="D11:D12"/>
    <mergeCell ref="E11:E12"/>
    <mergeCell ref="I11:I12"/>
    <mergeCell ref="J11:J12"/>
    <mergeCell ref="K11:K12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2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9" t="s">
        <v>2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9"/>
      <c r="Q8" s="39"/>
      <c r="R8" s="39"/>
    </row>
    <row r="9" customFormat="false" ht="15" hidden="false" customHeight="true" outlineLevel="0" collapsed="false">
      <c r="A9" s="14" t="s">
        <v>230</v>
      </c>
      <c r="B9" s="72" t="s">
        <v>231</v>
      </c>
      <c r="C9" s="72"/>
      <c r="D9" s="72"/>
      <c r="E9" s="72"/>
      <c r="F9" s="72"/>
      <c r="G9" s="73"/>
      <c r="H9" s="72" t="s">
        <v>232</v>
      </c>
      <c r="I9" s="72"/>
      <c r="J9" s="72"/>
      <c r="K9" s="72"/>
      <c r="L9" s="72"/>
      <c r="M9" s="73"/>
      <c r="N9" s="72" t="s">
        <v>233</v>
      </c>
      <c r="O9" s="72"/>
      <c r="P9" s="72"/>
      <c r="Q9" s="72"/>
      <c r="R9" s="72"/>
    </row>
    <row r="10" customFormat="false" ht="15.75" hidden="false" customHeight="false" outlineLevel="0" collapsed="false">
      <c r="A10" s="14"/>
      <c r="B10" s="74" t="n">
        <v>2012</v>
      </c>
      <c r="C10" s="74" t="n">
        <v>2013</v>
      </c>
      <c r="D10" s="74" t="n">
        <v>2014</v>
      </c>
      <c r="E10" s="74" t="n">
        <v>2015</v>
      </c>
      <c r="F10" s="74" t="n">
        <v>2016</v>
      </c>
      <c r="G10" s="10"/>
      <c r="H10" s="74" t="n">
        <v>2012</v>
      </c>
      <c r="I10" s="74" t="n">
        <v>2013</v>
      </c>
      <c r="J10" s="74" t="n">
        <v>2014</v>
      </c>
      <c r="K10" s="74" t="n">
        <v>2015</v>
      </c>
      <c r="L10" s="74" t="n">
        <v>2016</v>
      </c>
      <c r="M10" s="10"/>
      <c r="N10" s="74" t="n">
        <v>2012</v>
      </c>
      <c r="O10" s="74" t="n">
        <v>2013</v>
      </c>
      <c r="P10" s="74" t="n">
        <v>2014</v>
      </c>
      <c r="Q10" s="74" t="n">
        <v>2015</v>
      </c>
      <c r="R10" s="74" t="n">
        <v>2016</v>
      </c>
    </row>
    <row r="11" customFormat="false" ht="15" hidden="false" customHeight="false" outlineLevel="0" collapsed="false">
      <c r="A11" s="7" t="s">
        <v>17</v>
      </c>
      <c r="B11" s="33" t="n">
        <v>1.7</v>
      </c>
      <c r="C11" s="33" t="n">
        <v>0.71</v>
      </c>
      <c r="D11" s="33" t="n">
        <v>0.61</v>
      </c>
      <c r="E11" s="33" t="n">
        <v>0.85</v>
      </c>
      <c r="F11" s="33" t="n">
        <v>1.44</v>
      </c>
      <c r="G11" s="33"/>
      <c r="H11" s="33" t="n">
        <v>1.7</v>
      </c>
      <c r="I11" s="33" t="n">
        <v>0.71</v>
      </c>
      <c r="J11" s="33" t="n">
        <v>0.61</v>
      </c>
      <c r="K11" s="33" t="n">
        <v>0.85</v>
      </c>
      <c r="L11" s="33" t="n">
        <v>1.44</v>
      </c>
      <c r="M11" s="33"/>
      <c r="N11" s="33" t="n">
        <v>8.58</v>
      </c>
      <c r="O11" s="33" t="n">
        <v>2.32</v>
      </c>
      <c r="P11" s="33" t="n">
        <v>2.07</v>
      </c>
      <c r="Q11" s="33" t="n">
        <v>2.27</v>
      </c>
      <c r="R11" s="33" t="n">
        <v>4.7</v>
      </c>
    </row>
    <row r="12" customFormat="false" ht="15" hidden="false" customHeight="false" outlineLevel="0" collapsed="false">
      <c r="A12" s="7" t="s">
        <v>234</v>
      </c>
      <c r="B12" s="33" t="n">
        <v>1.26</v>
      </c>
      <c r="C12" s="33" t="n">
        <v>0.62</v>
      </c>
      <c r="D12" s="33" t="n">
        <v>0.95</v>
      </c>
      <c r="E12" s="33" t="n">
        <v>0.93</v>
      </c>
      <c r="F12" s="33" t="n">
        <v>0.83</v>
      </c>
      <c r="G12" s="33"/>
      <c r="H12" s="33" t="n">
        <v>2.98</v>
      </c>
      <c r="I12" s="33" t="n">
        <v>1.34</v>
      </c>
      <c r="J12" s="33" t="n">
        <v>1.56</v>
      </c>
      <c r="K12" s="33" t="n">
        <v>1.79</v>
      </c>
      <c r="L12" s="33" t="n">
        <v>2.28</v>
      </c>
      <c r="M12" s="33"/>
      <c r="N12" s="33" t="n">
        <v>7.71</v>
      </c>
      <c r="O12" s="33" t="n">
        <v>1.67</v>
      </c>
      <c r="P12" s="33" t="n">
        <v>2.41</v>
      </c>
      <c r="Q12" s="33" t="n">
        <v>2.25</v>
      </c>
      <c r="R12" s="33" t="n">
        <v>4.6</v>
      </c>
    </row>
    <row r="13" customFormat="false" ht="15" hidden="false" customHeight="false" outlineLevel="0" collapsed="false">
      <c r="A13" s="7" t="s">
        <v>235</v>
      </c>
      <c r="B13" s="33" t="n">
        <v>0.49</v>
      </c>
      <c r="C13" s="33" t="n">
        <v>0.01</v>
      </c>
      <c r="D13" s="33" t="n">
        <v>0.45</v>
      </c>
      <c r="E13" s="33" t="n">
        <v>0.54</v>
      </c>
      <c r="F13" s="33" t="n">
        <v>0.22</v>
      </c>
      <c r="G13" s="33"/>
      <c r="H13" s="33" t="n">
        <v>3.48</v>
      </c>
      <c r="I13" s="33" t="n">
        <v>1.35</v>
      </c>
      <c r="J13" s="33" t="n">
        <v>2.02</v>
      </c>
      <c r="K13" s="33" t="n">
        <v>2.34</v>
      </c>
      <c r="L13" s="33" t="n">
        <v>2.51</v>
      </c>
      <c r="M13" s="33"/>
      <c r="N13" s="33" t="n">
        <v>7.23</v>
      </c>
      <c r="O13" s="33" t="n">
        <v>1.19</v>
      </c>
      <c r="P13" s="33" t="n">
        <v>2.86</v>
      </c>
      <c r="Q13" s="33" t="n">
        <v>2.33</v>
      </c>
      <c r="R13" s="33" t="n">
        <v>4.28</v>
      </c>
    </row>
    <row r="14" customFormat="false" ht="15" hidden="false" customHeight="false" outlineLevel="0" collapsed="false">
      <c r="A14" s="7" t="s">
        <v>236</v>
      </c>
      <c r="B14" s="33" t="n">
        <v>0.18</v>
      </c>
      <c r="C14" s="33" t="n">
        <v>-0.07</v>
      </c>
      <c r="D14" s="33" t="n">
        <v>0.02</v>
      </c>
      <c r="E14" s="33" t="n">
        <v>0.33</v>
      </c>
      <c r="F14" s="33" t="n">
        <v>0.15</v>
      </c>
      <c r="G14" s="33"/>
      <c r="H14" s="33" t="n">
        <v>3.67</v>
      </c>
      <c r="I14" s="33" t="n">
        <v>1.28</v>
      </c>
      <c r="J14" s="33" t="n">
        <v>2.04</v>
      </c>
      <c r="K14" s="33" t="n">
        <v>2.68</v>
      </c>
      <c r="L14" s="33" t="n">
        <v>2.67</v>
      </c>
      <c r="M14" s="33"/>
      <c r="N14" s="33" t="n">
        <v>6.9</v>
      </c>
      <c r="O14" s="33" t="n">
        <v>0.94</v>
      </c>
      <c r="P14" s="33" t="n">
        <v>2.95</v>
      </c>
      <c r="Q14" s="33" t="n">
        <v>2.65</v>
      </c>
      <c r="R14" s="33" t="n">
        <v>4.09</v>
      </c>
    </row>
    <row r="15" s="46" customFormat="true" ht="12.75" hidden="false" customHeight="false" outlineLevel="0" collapsed="false">
      <c r="A15" s="7" t="s">
        <v>237</v>
      </c>
      <c r="B15" s="33" t="n">
        <v>0.02</v>
      </c>
      <c r="C15" s="33" t="n">
        <v>-0.09</v>
      </c>
      <c r="D15" s="33" t="n">
        <v>0.04</v>
      </c>
      <c r="E15" s="33" t="n">
        <v>0.1</v>
      </c>
      <c r="F15" s="37" t="n">
        <v>0.17</v>
      </c>
      <c r="G15" s="33"/>
      <c r="H15" s="33" t="n">
        <v>3.68</v>
      </c>
      <c r="I15" s="33" t="n">
        <v>1.19</v>
      </c>
      <c r="J15" s="33" t="n">
        <v>2.09</v>
      </c>
      <c r="K15" s="33" t="n">
        <v>2.78</v>
      </c>
      <c r="L15" s="37" t="n">
        <v>2.84</v>
      </c>
      <c r="M15" s="33"/>
      <c r="N15" s="33" t="n">
        <v>6.21</v>
      </c>
      <c r="O15" s="33" t="n">
        <v>0.83</v>
      </c>
      <c r="P15" s="33" t="n">
        <v>3.09</v>
      </c>
      <c r="Q15" s="33" t="n">
        <v>2.7</v>
      </c>
      <c r="R15" s="37" t="n">
        <v>4.17</v>
      </c>
    </row>
    <row r="16" customFormat="false" ht="15" hidden="false" customHeight="false" outlineLevel="0" collapsed="false">
      <c r="A16" s="7" t="s">
        <v>238</v>
      </c>
      <c r="B16" s="33" t="n">
        <v>-0.11</v>
      </c>
      <c r="C16" s="33" t="n">
        <v>-0.05</v>
      </c>
      <c r="D16" s="33" t="n">
        <v>-0.03</v>
      </c>
      <c r="E16" s="33" t="n">
        <v>0.18</v>
      </c>
      <c r="G16" s="33"/>
      <c r="H16" s="33" t="n">
        <v>3.57</v>
      </c>
      <c r="I16" s="33" t="n">
        <v>1.13</v>
      </c>
      <c r="J16" s="33" t="n">
        <v>2.06</v>
      </c>
      <c r="K16" s="33" t="n">
        <v>2.96</v>
      </c>
      <c r="M16" s="33"/>
      <c r="N16" s="33" t="n">
        <v>5.71</v>
      </c>
      <c r="O16" s="33" t="n">
        <v>0.89</v>
      </c>
      <c r="P16" s="33" t="n">
        <v>3.12</v>
      </c>
      <c r="Q16" s="33" t="n">
        <v>2.92</v>
      </c>
      <c r="R16" s="33"/>
    </row>
    <row r="17" customFormat="false" ht="15" hidden="false" customHeight="false" outlineLevel="0" collapsed="false">
      <c r="A17" s="7" t="s">
        <v>239</v>
      </c>
      <c r="B17" s="33" t="n">
        <v>0.09</v>
      </c>
      <c r="C17" s="33" t="n">
        <v>0.01</v>
      </c>
      <c r="D17" s="33" t="n">
        <v>0.02</v>
      </c>
      <c r="E17" s="33" t="n">
        <v>0.02</v>
      </c>
      <c r="G17" s="33"/>
      <c r="H17" s="33" t="n">
        <v>3.66</v>
      </c>
      <c r="I17" s="33" t="n">
        <v>1.15</v>
      </c>
      <c r="J17" s="33" t="n">
        <v>2.08</v>
      </c>
      <c r="K17" s="33" t="n">
        <v>2.98</v>
      </c>
      <c r="M17" s="33"/>
      <c r="N17" s="33" t="n">
        <v>5.31</v>
      </c>
      <c r="O17" s="33" t="n">
        <v>0.81</v>
      </c>
      <c r="P17" s="33" t="n">
        <v>3.12</v>
      </c>
      <c r="Q17" s="33" t="n">
        <v>2.92</v>
      </c>
      <c r="R17" s="33"/>
    </row>
    <row r="18" customFormat="false" ht="15" hidden="false" customHeight="false" outlineLevel="0" collapsed="false">
      <c r="A18" s="7" t="s">
        <v>240</v>
      </c>
      <c r="B18" s="33" t="n">
        <v>-0.05</v>
      </c>
      <c r="C18" s="33" t="n">
        <v>0</v>
      </c>
      <c r="D18" s="33" t="n">
        <v>-0.05</v>
      </c>
      <c r="E18" s="33" t="n">
        <v>0.22</v>
      </c>
      <c r="G18" s="33"/>
      <c r="H18" s="33" t="n">
        <v>3.61</v>
      </c>
      <c r="I18" s="33" t="n">
        <v>1.14</v>
      </c>
      <c r="J18" s="33" t="n">
        <v>2.02</v>
      </c>
      <c r="K18" s="33" t="n">
        <v>3.21</v>
      </c>
      <c r="M18" s="33"/>
      <c r="N18" s="33" t="n">
        <v>4.7</v>
      </c>
      <c r="O18" s="33" t="n">
        <v>0.86</v>
      </c>
      <c r="P18" s="33" t="n">
        <v>3.07</v>
      </c>
      <c r="Q18" s="33" t="n">
        <v>3.2</v>
      </c>
      <c r="R18" s="33"/>
    </row>
    <row r="19" customFormat="false" ht="15" hidden="false" customHeight="false" outlineLevel="0" collapsed="false">
      <c r="A19" s="7" t="s">
        <v>241</v>
      </c>
      <c r="B19" s="33" t="n">
        <v>-0.13</v>
      </c>
      <c r="C19" s="33" t="n">
        <v>0.54</v>
      </c>
      <c r="D19" s="33" t="n">
        <v>-0.06</v>
      </c>
      <c r="E19" s="33" t="n">
        <v>0.53</v>
      </c>
      <c r="G19" s="33"/>
      <c r="H19" s="33" t="n">
        <v>3.47</v>
      </c>
      <c r="I19" s="33" t="n">
        <v>1.69</v>
      </c>
      <c r="J19" s="33" t="n">
        <v>1.96</v>
      </c>
      <c r="K19" s="33" t="n">
        <v>3.75</v>
      </c>
      <c r="M19" s="33"/>
      <c r="N19" s="33" t="n">
        <v>4.39</v>
      </c>
      <c r="O19" s="33" t="n">
        <v>1.54</v>
      </c>
      <c r="P19" s="33" t="n">
        <v>2.45</v>
      </c>
      <c r="Q19" s="33" t="n">
        <v>3.81</v>
      </c>
      <c r="R19" s="33"/>
    </row>
    <row r="20" customFormat="false" ht="15" hidden="false" customHeight="false" outlineLevel="0" collapsed="false">
      <c r="A20" s="7" t="s">
        <v>242</v>
      </c>
      <c r="B20" s="33" t="n">
        <v>-0.13</v>
      </c>
      <c r="C20" s="33" t="n">
        <v>0.22</v>
      </c>
      <c r="D20" s="33" t="n">
        <v>-0.12</v>
      </c>
      <c r="E20" s="33" t="n">
        <v>0.12</v>
      </c>
      <c r="G20" s="33"/>
      <c r="H20" s="33" t="n">
        <v>3.34</v>
      </c>
      <c r="I20" s="33" t="n">
        <v>1.92</v>
      </c>
      <c r="J20" s="33" t="n">
        <v>1.83</v>
      </c>
      <c r="K20" s="33" t="n">
        <v>3.88</v>
      </c>
      <c r="M20" s="33"/>
      <c r="N20" s="33" t="n">
        <v>3.87</v>
      </c>
      <c r="O20" s="33" t="n">
        <v>1.9</v>
      </c>
      <c r="P20" s="33" t="n">
        <v>2.1</v>
      </c>
      <c r="Q20" s="33" t="n">
        <v>4.06</v>
      </c>
      <c r="R20" s="33"/>
    </row>
    <row r="21" customFormat="false" ht="15" hidden="false" customHeight="false" outlineLevel="0" collapsed="false">
      <c r="A21" s="7" t="s">
        <v>243</v>
      </c>
      <c r="B21" s="33" t="n">
        <v>-0.04</v>
      </c>
      <c r="C21" s="33" t="n">
        <v>0.2</v>
      </c>
      <c r="D21" s="33" t="n">
        <v>0.07</v>
      </c>
      <c r="E21" s="33" t="n">
        <v>0.15</v>
      </c>
      <c r="G21" s="33"/>
      <c r="H21" s="33" t="n">
        <v>3.3</v>
      </c>
      <c r="I21" s="33" t="n">
        <v>2.13</v>
      </c>
      <c r="J21" s="33" t="n">
        <v>1.9</v>
      </c>
      <c r="K21" s="33" t="n">
        <v>4.03</v>
      </c>
      <c r="M21" s="33"/>
      <c r="N21" s="33" t="n">
        <v>3.43</v>
      </c>
      <c r="O21" s="33" t="n">
        <v>2.14</v>
      </c>
      <c r="P21" s="33" t="n">
        <v>1.96</v>
      </c>
      <c r="Q21" s="33" t="n">
        <v>4.14</v>
      </c>
      <c r="R21" s="33"/>
    </row>
    <row r="22" customFormat="false" ht="15.75" hidden="false" customHeight="false" outlineLevel="0" collapsed="false">
      <c r="A22" s="10" t="s">
        <v>19</v>
      </c>
      <c r="B22" s="75" t="n">
        <v>0.02</v>
      </c>
      <c r="C22" s="75" t="n">
        <v>0.06</v>
      </c>
      <c r="D22" s="75" t="n">
        <v>0.11</v>
      </c>
      <c r="E22" s="75" t="n">
        <v>0.07</v>
      </c>
      <c r="F22" s="39"/>
      <c r="G22" s="75"/>
      <c r="H22" s="75" t="n">
        <v>3.32</v>
      </c>
      <c r="I22" s="75" t="n">
        <v>2.18</v>
      </c>
      <c r="J22" s="75" t="n">
        <v>2.01</v>
      </c>
      <c r="K22" s="75" t="n">
        <v>4.1</v>
      </c>
      <c r="L22" s="39"/>
      <c r="M22" s="75"/>
      <c r="N22" s="75" t="n">
        <v>3.32</v>
      </c>
      <c r="O22" s="75" t="n">
        <v>2.18</v>
      </c>
      <c r="P22" s="75" t="n">
        <v>2.01</v>
      </c>
      <c r="Q22" s="75" t="n">
        <v>4.1</v>
      </c>
      <c r="R22" s="43"/>
    </row>
    <row r="23" customFormat="false" ht="15" hidden="false" customHeight="false" outlineLevel="0" collapsed="false">
      <c r="A23" s="66" t="s">
        <v>38</v>
      </c>
      <c r="B23" s="37"/>
      <c r="C23" s="37"/>
      <c r="D23" s="37"/>
      <c r="E23" s="37"/>
      <c r="F23" s="37"/>
      <c r="G23" s="35"/>
      <c r="H23" s="37"/>
      <c r="I23" s="37"/>
      <c r="J23" s="37"/>
      <c r="K23" s="37"/>
      <c r="L23" s="37"/>
      <c r="M23" s="35"/>
    </row>
    <row r="24" customFormat="false" ht="15" hidden="true" customHeight="true" outlineLevel="0" collapsed="false">
      <c r="A24" s="70" t="s">
        <v>244</v>
      </c>
      <c r="B24" s="70"/>
      <c r="C24" s="70"/>
    </row>
    <row r="25" customFormat="false" ht="15" hidden="false" customHeight="false" outlineLevel="0" collapsed="false">
      <c r="A25" s="1" t="s">
        <v>20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dc:language>en-US</dc:language>
  <cp:lastModifiedBy>Francisco Javier De Castro Ramos</cp:lastModifiedBy>
  <dcterms:modified xsi:type="dcterms:W3CDTF">2016-06-14T14:14:51Z</dcterms:modified>
  <cp:revision>0</cp:revision>
  <dc:subject/>
  <dc:title/>
</cp:coreProperties>
</file>