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8">
  <si>
    <t xml:space="preserve">A1. ICCP. Variación mensual, primer semestre y doce meses</t>
  </si>
  <si>
    <t xml:space="preserve">Años</t>
  </si>
  <si>
    <t xml:space="preserve">Variación porcentual</t>
  </si>
  <si>
    <t xml:space="preserve">Primer</t>
  </si>
  <si>
    <t xml:space="preserve">Doce </t>
  </si>
  <si>
    <t xml:space="preserve">Mensual</t>
  </si>
  <si>
    <t xml:space="preserve">semestre</t>
  </si>
  <si>
    <t xml:space="preserve">Meses</t>
  </si>
  <si>
    <t xml:space="preserve">1996</t>
  </si>
  <si>
    <t xml:space="preserve">2002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Fuente DANE</t>
  </si>
  <si>
    <t xml:space="preserve">A2. ICCP. Variación,contribución y participación mensual, primer semestre y doce meses</t>
  </si>
  <si>
    <t xml:space="preserve">según grupo de costos</t>
  </si>
  <si>
    <t xml:space="preserve">Junio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 y participación mensual, primer semestre y doce meses</t>
  </si>
  <si>
    <t xml:space="preserve">según grupo de obra</t>
  </si>
  <si>
    <t xml:space="preserve">Grupos de obra</t>
  </si>
  <si>
    <t xml:space="preserve">Primer 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 y contribución mensual, primer semestre y doce meses</t>
  </si>
  <si>
    <t xml:space="preserve">según grupo y subgrupos de costos</t>
  </si>
  <si>
    <t xml:space="preserve">Junio 2007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, primer semestre y doce meses por grupos e insumos</t>
  </si>
  <si>
    <t xml:space="preserve">Canasta general</t>
  </si>
  <si>
    <t xml:space="preserve">Grupos e insumos</t>
  </si>
  <si>
    <t xml:space="preserve">Variaión porcentual</t>
  </si>
  <si>
    <t xml:space="preserve">Asfalto</t>
  </si>
  <si>
    <t xml:space="preserve">Bomba de concreto</t>
  </si>
  <si>
    <t xml:space="preserve">Anillo de caucho</t>
  </si>
  <si>
    <t xml:space="preserve">Telesferico</t>
  </si>
  <si>
    <t xml:space="preserve">Tuberia de concreto</t>
  </si>
  <si>
    <t xml:space="preserve">Tablero</t>
  </si>
  <si>
    <t xml:space="preserve">Cinta de pvc</t>
  </si>
  <si>
    <t xml:space="preserve">Andamio</t>
  </si>
  <si>
    <t xml:space="preserve">Pintura de trafico</t>
  </si>
  <si>
    <t xml:space="preserve">Grua</t>
  </si>
  <si>
    <t xml:space="preserve">Aditivos</t>
  </si>
  <si>
    <t xml:space="preserve">Motoniveladora</t>
  </si>
  <si>
    <t xml:space="preserve">Polietileno</t>
  </si>
  <si>
    <t xml:space="preserve">Formaleta metalica</t>
  </si>
  <si>
    <t xml:space="preserve">Resina epoxica</t>
  </si>
  <si>
    <t xml:space="preserve">Volqueta</t>
  </si>
  <si>
    <t xml:space="preserve">Anticorrosivo</t>
  </si>
  <si>
    <t xml:space="preserve">Cargador</t>
  </si>
  <si>
    <t xml:space="preserve">Fulminante</t>
  </si>
  <si>
    <t xml:space="preserve">Retroexcavadora</t>
  </si>
  <si>
    <t xml:space="preserve">Codo sanitaria pvc</t>
  </si>
  <si>
    <t xml:space="preserve">Dosificadora</t>
  </si>
  <si>
    <t xml:space="preserve">Junta de dilatacion</t>
  </si>
  <si>
    <t xml:space="preserve">Bulldozer</t>
  </si>
  <si>
    <t xml:space="preserve">Formaleta de madera</t>
  </si>
  <si>
    <t xml:space="preserve">Planta de asfalto</t>
  </si>
  <si>
    <t xml:space="preserve">Union sanitaria</t>
  </si>
  <si>
    <t xml:space="preserve">Mezcladora</t>
  </si>
  <si>
    <t xml:space="preserve">Alambre de amarre</t>
  </si>
  <si>
    <t xml:space="preserve">Compactador</t>
  </si>
  <si>
    <t xml:space="preserve">Acero de refuerzo</t>
  </si>
  <si>
    <t xml:space="preserve">Compresor</t>
  </si>
  <si>
    <t xml:space="preserve">Puntillas</t>
  </si>
  <si>
    <t xml:space="preserve">Vibrador de concreto</t>
  </si>
  <si>
    <t xml:space="preserve">Almohadilla de neopreno</t>
  </si>
  <si>
    <t xml:space="preserve">Equipo de pilotaje</t>
  </si>
  <si>
    <t xml:space="preserve">Delineadores de ruta</t>
  </si>
  <si>
    <t xml:space="preserve">Vehiculo delineador</t>
  </si>
  <si>
    <t xml:space="preserve">Soldadura</t>
  </si>
  <si>
    <t xml:space="preserve">Carrotanque</t>
  </si>
  <si>
    <t xml:space="preserve">Platina</t>
  </si>
  <si>
    <t xml:space="preserve">Fresadora de pavimentos</t>
  </si>
  <si>
    <t xml:space="preserve">Tierra</t>
  </si>
  <si>
    <t xml:space="preserve">Motobomba</t>
  </si>
  <si>
    <t xml:space="preserve">Señales metalicas</t>
  </si>
  <si>
    <t xml:space="preserve">Clasificadora</t>
  </si>
  <si>
    <t xml:space="preserve">Rejilla</t>
  </si>
  <si>
    <t xml:space="preserve">Terminadora de asfalto</t>
  </si>
  <si>
    <t xml:space="preserve">Escoba para calle</t>
  </si>
  <si>
    <t xml:space="preserve">Planta de trituracion</t>
  </si>
  <si>
    <t xml:space="preserve">Mortero de planta</t>
  </si>
  <si>
    <t xml:space="preserve">Equipo de soldadura</t>
  </si>
  <si>
    <t xml:space="preserve">Grapa</t>
  </si>
  <si>
    <t xml:space="preserve">Herramienta</t>
  </si>
  <si>
    <t xml:space="preserve">Arborizacion</t>
  </si>
  <si>
    <t xml:space="preserve">Equipo de tensionamiento</t>
  </si>
  <si>
    <t xml:space="preserve">Mecha</t>
  </si>
  <si>
    <t xml:space="preserve">Carro de avance</t>
  </si>
  <si>
    <t xml:space="preserve">Oxigeno</t>
  </si>
  <si>
    <t xml:space="preserve">Camion mezclador</t>
  </si>
  <si>
    <t xml:space="preserve">Anclaje</t>
  </si>
  <si>
    <t xml:space="preserve">Planta de concreto</t>
  </si>
  <si>
    <t xml:space="preserve">Pie de amigos metalicos</t>
  </si>
  <si>
    <t xml:space="preserve">Motosierra</t>
  </si>
  <si>
    <t xml:space="preserve">Taches reflectivos</t>
  </si>
  <si>
    <t xml:space="preserve">Dinamita</t>
  </si>
  <si>
    <t xml:space="preserve">Tornillo grado 5</t>
  </si>
  <si>
    <t xml:space="preserve">Poste de kilometraje</t>
  </si>
  <si>
    <t xml:space="preserve">Angulo</t>
  </si>
  <si>
    <t xml:space="preserve">Acpm</t>
  </si>
  <si>
    <t xml:space="preserve">Concreto</t>
  </si>
  <si>
    <t xml:space="preserve">Disolvente xilol</t>
  </si>
  <si>
    <t xml:space="preserve">Cables de alta resistencia</t>
  </si>
  <si>
    <t xml:space="preserve">Baranda metalica</t>
  </si>
  <si>
    <t xml:space="preserve">Perno de acero</t>
  </si>
  <si>
    <t xml:space="preserve">Arena</t>
  </si>
  <si>
    <t xml:space="preserve">Cesped</t>
  </si>
  <si>
    <t xml:space="preserve">Subbase granular</t>
  </si>
  <si>
    <t xml:space="preserve">Agua</t>
  </si>
  <si>
    <t xml:space="preserve">Triturado</t>
  </si>
  <si>
    <t xml:space="preserve">Esferas reflectivas</t>
  </si>
  <si>
    <t xml:space="preserve">Material de filtro</t>
  </si>
  <si>
    <t xml:space="preserve">Crudo de castilla</t>
  </si>
  <si>
    <t xml:space="preserve">Malla triple torsion</t>
  </si>
  <si>
    <t xml:space="preserve">Piedra</t>
  </si>
  <si>
    <t xml:space="preserve">Grava</t>
  </si>
  <si>
    <t xml:space="preserve">Madera</t>
  </si>
  <si>
    <t xml:space="preserve">Base granular</t>
  </si>
  <si>
    <t xml:space="preserve">Poste de concreto</t>
  </si>
  <si>
    <t xml:space="preserve">Parafina</t>
  </si>
  <si>
    <t xml:space="preserve">Alambre de puas</t>
  </si>
  <si>
    <t xml:space="preserve">Solado granular</t>
  </si>
  <si>
    <t xml:space="preserve">Material de afirmado</t>
  </si>
  <si>
    <t xml:space="preserve">Limpiador pvc</t>
  </si>
  <si>
    <t xml:space="preserve">Emulsion asfaltica</t>
  </si>
  <si>
    <t xml:space="preserve">Poste de madera</t>
  </si>
  <si>
    <t xml:space="preserve">Malla metalica</t>
  </si>
  <si>
    <t xml:space="preserve">Tuberia pvc</t>
  </si>
  <si>
    <t xml:space="preserve">Concreto asfaltico</t>
  </si>
  <si>
    <t xml:space="preserve">Impermeabilizante</t>
  </si>
  <si>
    <t xml:space="preserve">Lamina de acero</t>
  </si>
  <si>
    <t xml:space="preserve">Tuberia metalica</t>
  </si>
  <si>
    <t xml:space="preserve">Geotextil</t>
  </si>
  <si>
    <t xml:space="preserve">A6.  ICCP.  Variación mensual, primer semestre y doce meses</t>
  </si>
  <si>
    <t xml:space="preserve">2004 -2007</t>
  </si>
  <si>
    <t xml:space="preserve">Primer semestre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ICCP/Difusi&#243;n/resultados/Datos/anexo1_pagi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ICCP/Difusi&#243;n/resultados/Datos/anexo5_pagi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ICCP/Difusi&#243;n/resultados/Datos/anexo6_pag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_pagina"/>
    </sheetNames>
    <sheetDataSet>
      <sheetData sheetId="0">
        <row r="2">
          <cell r="A2" t="str">
            <v>1996</v>
          </cell>
        </row>
        <row r="2">
          <cell r="C2" t="str">
            <v>JUNIO</v>
          </cell>
        </row>
        <row r="13">
          <cell r="A13" t="str">
            <v>20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5_pagina"/>
    </sheetNames>
    <sheetDataSet>
      <sheetData sheetId="0">
        <row r="2">
          <cell r="C2" t="str">
            <v>JUNIO</v>
          </cell>
        </row>
        <row r="108">
          <cell r="E108" t="str">
            <v>Transporte</v>
          </cell>
        </row>
        <row r="109">
          <cell r="E109" t="str">
            <v>Transporte</v>
          </cell>
        </row>
        <row r="110">
          <cell r="E110" t="str">
            <v>Mano de obra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6_pagina"/>
    </sheetNames>
    <sheetDataSet>
      <sheetData sheetId="0">
        <row r="2">
          <cell r="A2" t="str">
            <v>2004</v>
          </cell>
        </row>
        <row r="14">
          <cell r="A14" t="str">
            <v>2005</v>
          </cell>
        </row>
        <row r="26">
          <cell r="A26" t="str">
            <v>2006</v>
          </cell>
        </row>
        <row r="38">
          <cell r="A38" t="str">
            <v>20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6.85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tr">
        <f aca="false">[1]anexo1_pagina!$A$2&amp;" "&amp;"-"&amp;[1]anexo1_pagina!$A$13&amp;" "&amp;"("&amp;PROPER([1]anexo1_pagina!$C$2)&amp;")"</f>
        <v>1996 -2007 (Junio)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1</v>
      </c>
      <c r="B5" s="6" t="s">
        <v>2</v>
      </c>
      <c r="C5" s="6"/>
      <c r="D5" s="6"/>
      <c r="E5" s="1"/>
      <c r="F5" s="5" t="s">
        <v>1</v>
      </c>
      <c r="G5" s="6" t="s">
        <v>2</v>
      </c>
      <c r="H5" s="6"/>
      <c r="I5" s="6"/>
    </row>
    <row r="6" customFormat="false" ht="12.75" hidden="false" customHeight="false" outlineLevel="0" collapsed="false">
      <c r="A6" s="5"/>
      <c r="B6" s="7"/>
      <c r="C6" s="7" t="s">
        <v>3</v>
      </c>
      <c r="D6" s="7" t="s">
        <v>4</v>
      </c>
      <c r="E6" s="1"/>
      <c r="F6" s="5"/>
      <c r="G6" s="7"/>
      <c r="H6" s="7" t="s">
        <v>3</v>
      </c>
      <c r="I6" s="7" t="s">
        <v>4</v>
      </c>
      <c r="J6" s="8"/>
    </row>
    <row r="7" customFormat="false" ht="13.5" hidden="false" customHeight="false" outlineLevel="0" collapsed="false">
      <c r="A7" s="5"/>
      <c r="B7" s="9" t="s">
        <v>5</v>
      </c>
      <c r="C7" s="9" t="s">
        <v>6</v>
      </c>
      <c r="D7" s="9" t="s">
        <v>7</v>
      </c>
      <c r="E7" s="1"/>
      <c r="F7" s="5"/>
      <c r="G7" s="9" t="s">
        <v>5</v>
      </c>
      <c r="H7" s="9" t="s">
        <v>6</v>
      </c>
      <c r="I7" s="9" t="s">
        <v>7</v>
      </c>
    </row>
    <row r="8" customFormat="false" ht="12.75" hidden="false" customHeight="false" outlineLevel="0" collapsed="false">
      <c r="A8" s="10" t="s">
        <v>8</v>
      </c>
      <c r="B8" s="11" t="n">
        <v>0.065415387712</v>
      </c>
      <c r="C8" s="11" t="n">
        <v>10.760833240503</v>
      </c>
      <c r="D8" s="12" t="n">
        <v>12.975798204749</v>
      </c>
      <c r="E8" s="1"/>
      <c r="F8" s="10" t="s">
        <v>9</v>
      </c>
      <c r="G8" s="11" t="n">
        <v>0.114182897782</v>
      </c>
      <c r="H8" s="11" t="n">
        <v>2.811435296316</v>
      </c>
      <c r="I8" s="11" t="n">
        <v>4.487149401571</v>
      </c>
    </row>
    <row r="9" customFormat="false" ht="12.75" hidden="false" customHeight="false" outlineLevel="0" collapsed="false">
      <c r="A9" s="10" t="s">
        <v>10</v>
      </c>
      <c r="B9" s="11" t="n">
        <v>0.320659642694</v>
      </c>
      <c r="C9" s="11" t="n">
        <v>9.5</v>
      </c>
      <c r="D9" s="12" t="n">
        <v>12.858895705521</v>
      </c>
      <c r="E9" s="1"/>
      <c r="F9" s="10" t="s">
        <v>11</v>
      </c>
      <c r="G9" s="11" t="n">
        <v>0.058481669419</v>
      </c>
      <c r="H9" s="11" t="n">
        <v>5.209172421031</v>
      </c>
      <c r="I9" s="11" t="n">
        <v>8.047376654875</v>
      </c>
    </row>
    <row r="10" customFormat="false" ht="12.75" hidden="false" customHeight="false" outlineLevel="0" collapsed="false">
      <c r="A10" s="10" t="s">
        <v>12</v>
      </c>
      <c r="B10" s="11" t="n">
        <v>-0.75587005468</v>
      </c>
      <c r="C10" s="11" t="n">
        <v>7.593060761921</v>
      </c>
      <c r="D10" s="12" t="n">
        <v>12.712328767123</v>
      </c>
      <c r="E10" s="1"/>
      <c r="F10" s="10" t="s">
        <v>13</v>
      </c>
      <c r="G10" s="11" t="n">
        <v>0.279311128786</v>
      </c>
      <c r="H10" s="11" t="n">
        <v>7.968033409762</v>
      </c>
      <c r="I10" s="11" t="n">
        <v>10.600775893909</v>
      </c>
    </row>
    <row r="11" customFormat="false" ht="12.75" hidden="false" customHeight="false" outlineLevel="0" collapsed="false">
      <c r="A11" s="10" t="s">
        <v>14</v>
      </c>
      <c r="B11" s="11" t="n">
        <v>-0.036611261624</v>
      </c>
      <c r="C11" s="11" t="n">
        <v>4.444954479382</v>
      </c>
      <c r="D11" s="12" t="n">
        <v>10.61416302058</v>
      </c>
      <c r="E11" s="1"/>
      <c r="F11" s="10" t="s">
        <v>15</v>
      </c>
      <c r="G11" s="11" t="n">
        <v>-0.017088110823</v>
      </c>
      <c r="H11" s="11" t="n">
        <v>2.230103077651</v>
      </c>
      <c r="I11" s="11" t="n">
        <v>0.230660719792</v>
      </c>
    </row>
    <row r="12" customFormat="false" ht="12.75" hidden="false" customHeight="false" outlineLevel="0" collapsed="false">
      <c r="A12" s="10" t="s">
        <v>16</v>
      </c>
      <c r="B12" s="11" t="n">
        <v>0.51053557302</v>
      </c>
      <c r="C12" s="11" t="n">
        <v>4.410801224485</v>
      </c>
      <c r="D12" s="12" t="n">
        <v>8.329036038676</v>
      </c>
      <c r="E12" s="1"/>
      <c r="F12" s="10" t="s">
        <v>17</v>
      </c>
      <c r="G12" s="11" t="n">
        <v>1.129622139745</v>
      </c>
      <c r="H12" s="11" t="n">
        <v>6.502614651766</v>
      </c>
      <c r="I12" s="11" t="n">
        <v>6.884485383407</v>
      </c>
    </row>
    <row r="13" customFormat="false" ht="13.5" hidden="false" customHeight="false" outlineLevel="0" collapsed="false">
      <c r="A13" s="9" t="s">
        <v>18</v>
      </c>
      <c r="B13" s="13" t="n">
        <v>0.131837549296</v>
      </c>
      <c r="C13" s="13" t="n">
        <v>5.253255113692</v>
      </c>
      <c r="D13" s="14" t="n">
        <v>9.232188986739</v>
      </c>
      <c r="E13" s="4"/>
      <c r="F13" s="9" t="s">
        <v>19</v>
      </c>
      <c r="G13" s="15" t="n">
        <v>-0.424787067671</v>
      </c>
      <c r="H13" s="15" t="n">
        <v>2.912028849118</v>
      </c>
      <c r="I13" s="15" t="n">
        <v>5.746294923835</v>
      </c>
    </row>
    <row r="14" customFormat="false" ht="12.75" hidden="false" customHeight="fals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</row>
    <row r="17" customFormat="false" ht="24.75" hidden="false" customHeight="true" outlineLevel="0" collapsed="false"/>
    <row r="18" customFormat="false" ht="15" hidden="false" customHeight="true" outlineLevel="0" collapsed="false"/>
  </sheetData>
  <mergeCells count="4">
    <mergeCell ref="A5:A7"/>
    <mergeCell ref="B5:D5"/>
    <mergeCell ref="F5:F7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1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2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6"/>
    </row>
    <row r="6" customFormat="false" ht="12.75" hidden="false" customHeight="false" outlineLevel="0" collapsed="false">
      <c r="A6" s="1"/>
      <c r="B6" s="1"/>
      <c r="C6" s="1"/>
      <c r="D6" s="1"/>
      <c r="E6" s="7" t="s">
        <v>24</v>
      </c>
      <c r="F6" s="7"/>
      <c r="G6" s="7"/>
      <c r="H6" s="1"/>
      <c r="I6" s="17" t="s">
        <v>25</v>
      </c>
      <c r="J6" s="17"/>
      <c r="K6" s="17"/>
      <c r="L6" s="1"/>
      <c r="M6" s="7" t="s">
        <v>26</v>
      </c>
      <c r="N6" s="7"/>
      <c r="O6" s="7"/>
    </row>
    <row r="7" customFormat="false" ht="13.5" hidden="false" customHeight="false" outlineLevel="0" collapsed="false">
      <c r="A7" s="1" t="s">
        <v>27</v>
      </c>
      <c r="B7" s="1"/>
      <c r="C7" s="10" t="s">
        <v>28</v>
      </c>
      <c r="D7" s="1"/>
      <c r="E7" s="9" t="s">
        <v>29</v>
      </c>
      <c r="F7" s="9"/>
      <c r="G7" s="9"/>
      <c r="H7" s="1"/>
      <c r="I7" s="9" t="s">
        <v>30</v>
      </c>
      <c r="J7" s="9"/>
      <c r="K7" s="9"/>
      <c r="L7" s="1"/>
      <c r="M7" s="9" t="s">
        <v>30</v>
      </c>
      <c r="N7" s="9"/>
      <c r="O7" s="9"/>
    </row>
    <row r="8" customFormat="false" ht="12.75" hidden="false" customHeight="false" outlineLevel="0" collapsed="false">
      <c r="A8" s="1"/>
      <c r="B8" s="1"/>
      <c r="C8" s="10" t="s">
        <v>31</v>
      </c>
      <c r="D8" s="1"/>
      <c r="E8" s="10"/>
      <c r="F8" s="10" t="s">
        <v>3</v>
      </c>
      <c r="G8" s="10" t="s">
        <v>32</v>
      </c>
      <c r="H8" s="10"/>
      <c r="I8" s="10"/>
      <c r="J8" s="10" t="s">
        <v>3</v>
      </c>
      <c r="K8" s="10" t="s">
        <v>32</v>
      </c>
      <c r="L8" s="10"/>
      <c r="M8" s="10"/>
      <c r="N8" s="10" t="s">
        <v>3</v>
      </c>
      <c r="O8" s="10" t="s">
        <v>32</v>
      </c>
    </row>
    <row r="9" customFormat="false" ht="13.5" hidden="false" customHeight="false" outlineLevel="0" collapsed="false">
      <c r="A9" s="4"/>
      <c r="B9" s="4"/>
      <c r="C9" s="4"/>
      <c r="D9" s="4"/>
      <c r="E9" s="9" t="s">
        <v>5</v>
      </c>
      <c r="F9" s="9" t="s">
        <v>6</v>
      </c>
      <c r="G9" s="9" t="s">
        <v>33</v>
      </c>
      <c r="H9" s="9"/>
      <c r="I9" s="9" t="s">
        <v>5</v>
      </c>
      <c r="J9" s="9" t="s">
        <v>6</v>
      </c>
      <c r="K9" s="9" t="s">
        <v>33</v>
      </c>
      <c r="L9" s="9"/>
      <c r="M9" s="9" t="s">
        <v>5</v>
      </c>
      <c r="N9" s="9" t="s">
        <v>6</v>
      </c>
      <c r="O9" s="9" t="s">
        <v>33</v>
      </c>
    </row>
    <row r="10" customFormat="false" ht="12.75" hidden="false" customHeight="false" outlineLevel="0" collapsed="false">
      <c r="A10" s="1" t="s">
        <v>34</v>
      </c>
      <c r="B10" s="1"/>
      <c r="C10" s="11" t="n">
        <v>14.5583482680247</v>
      </c>
      <c r="D10" s="1"/>
      <c r="E10" s="11" t="n">
        <v>0.124298059952</v>
      </c>
      <c r="F10" s="11" t="n">
        <v>4.385474233763</v>
      </c>
      <c r="G10" s="11" t="n">
        <v>5.575141848911</v>
      </c>
      <c r="H10" s="1"/>
      <c r="I10" s="11" t="n">
        <v>0.017492294155</v>
      </c>
      <c r="J10" s="11" t="n">
        <v>0.611805388327</v>
      </c>
      <c r="K10" s="11" t="n">
        <v>0.790187345128</v>
      </c>
      <c r="L10" s="1"/>
      <c r="M10" s="11" t="n">
        <v>-4.117897056261</v>
      </c>
      <c r="N10" s="11" t="n">
        <v>21.009592281763</v>
      </c>
      <c r="O10" s="18" t="n">
        <v>13.751249380716</v>
      </c>
    </row>
    <row r="11" customFormat="false" ht="12.75" hidden="false" customHeight="false" outlineLevel="0" collapsed="false">
      <c r="A11" s="1" t="s">
        <v>35</v>
      </c>
      <c r="B11" s="1"/>
      <c r="C11" s="11" t="n">
        <v>57.8881393233026</v>
      </c>
      <c r="D11" s="1"/>
      <c r="E11" s="11" t="n">
        <v>-0.830234995613</v>
      </c>
      <c r="F11" s="11" t="n">
        <v>1.245180000459</v>
      </c>
      <c r="G11" s="11" t="n">
        <v>5.692876539335</v>
      </c>
      <c r="H11" s="1"/>
      <c r="I11" s="11" t="n">
        <v>-0.48831602435</v>
      </c>
      <c r="J11" s="11" t="n">
        <v>0.741398837639</v>
      </c>
      <c r="K11" s="11" t="n">
        <v>3.336408264072</v>
      </c>
      <c r="L11" s="1"/>
      <c r="M11" s="11" t="n">
        <v>114.95548276159</v>
      </c>
      <c r="N11" s="11" t="n">
        <v>25.45987268854</v>
      </c>
      <c r="O11" s="18" t="n">
        <v>58.061904380037</v>
      </c>
    </row>
    <row r="12" customFormat="false" ht="12.75" hidden="false" customHeight="false" outlineLevel="0" collapsed="false">
      <c r="A12" s="1" t="s">
        <v>36</v>
      </c>
      <c r="B12" s="1"/>
      <c r="C12" s="11" t="n">
        <v>0.3986458667489</v>
      </c>
      <c r="D12" s="1"/>
      <c r="E12" s="11" t="n">
        <v>0.132711309407</v>
      </c>
      <c r="F12" s="11" t="n">
        <v>4.632510333294</v>
      </c>
      <c r="G12" s="11" t="n">
        <v>4.94783939389</v>
      </c>
      <c r="H12" s="1"/>
      <c r="I12" s="11" t="n">
        <v>0.000496087081</v>
      </c>
      <c r="J12" s="11" t="n">
        <v>0.017127367115</v>
      </c>
      <c r="K12" s="11" t="n">
        <v>0.018740534212</v>
      </c>
      <c r="L12" s="1"/>
      <c r="M12" s="11" t="n">
        <v>-0.11678488324</v>
      </c>
      <c r="N12" s="11" t="n">
        <v>0.588159252618</v>
      </c>
      <c r="O12" s="18" t="n">
        <v>0.326132481197</v>
      </c>
    </row>
    <row r="13" customFormat="false" ht="12.75" hidden="false" customHeight="false" outlineLevel="0" collapsed="false">
      <c r="A13" s="1" t="s">
        <v>37</v>
      </c>
      <c r="B13" s="1"/>
      <c r="C13" s="11" t="n">
        <v>10.7958368897105</v>
      </c>
      <c r="D13" s="1"/>
      <c r="E13" s="11" t="n">
        <v>0.050314280304</v>
      </c>
      <c r="F13" s="11" t="n">
        <v>6.282748886431</v>
      </c>
      <c r="G13" s="11" t="n">
        <v>6.121153711686</v>
      </c>
      <c r="H13" s="1"/>
      <c r="I13" s="11" t="n">
        <v>0.005354671983</v>
      </c>
      <c r="J13" s="11" t="n">
        <v>0.650521843427</v>
      </c>
      <c r="K13" s="11" t="n">
        <v>0.652236806364</v>
      </c>
      <c r="L13" s="1"/>
      <c r="M13" s="11" t="n">
        <v>-1.260554379011</v>
      </c>
      <c r="N13" s="11" t="n">
        <v>22.339127705552</v>
      </c>
      <c r="O13" s="18" t="n">
        <v>11.35056266706</v>
      </c>
    </row>
    <row r="14" customFormat="false" ht="12.75" hidden="false" customHeight="false" outlineLevel="0" collapsed="false">
      <c r="A14" s="1" t="s">
        <v>38</v>
      </c>
      <c r="B14" s="1"/>
      <c r="C14" s="11" t="n">
        <v>16.3590296522133</v>
      </c>
      <c r="D14" s="1"/>
      <c r="E14" s="11" t="n">
        <v>0.249690657567</v>
      </c>
      <c r="F14" s="11" t="n">
        <v>5.64608239794</v>
      </c>
      <c r="G14" s="11" t="n">
        <v>5.861497616077</v>
      </c>
      <c r="H14" s="1"/>
      <c r="I14" s="11" t="n">
        <v>0.040185903459</v>
      </c>
      <c r="J14" s="11" t="n">
        <v>0.89117541261</v>
      </c>
      <c r="K14" s="11" t="n">
        <v>0.948721974058</v>
      </c>
      <c r="L14" s="1"/>
      <c r="M14" s="11" t="n">
        <v>-9.460246442842</v>
      </c>
      <c r="N14" s="11" t="n">
        <v>30.603248071527</v>
      </c>
      <c r="O14" s="18" t="n">
        <v>16.510151090972</v>
      </c>
    </row>
    <row r="15" customFormat="false" ht="13.5" hidden="false" customHeight="false" outlineLevel="0" collapsed="false">
      <c r="A15" s="4" t="s">
        <v>39</v>
      </c>
      <c r="B15" s="4"/>
      <c r="C15" s="15" t="n">
        <v>100</v>
      </c>
      <c r="D15" s="4"/>
      <c r="E15" s="15" t="n">
        <v>-0.424787067671</v>
      </c>
      <c r="F15" s="15" t="n">
        <v>2.912028849118</v>
      </c>
      <c r="G15" s="15" t="n">
        <v>5.746294923835</v>
      </c>
      <c r="H15" s="4"/>
      <c r="I15" s="15" t="n">
        <v>-0.424787067671</v>
      </c>
      <c r="J15" s="15" t="n">
        <v>2.912028849118</v>
      </c>
      <c r="K15" s="15" t="n">
        <v>5.746294923835</v>
      </c>
      <c r="L15" s="4"/>
      <c r="M15" s="15" t="n">
        <v>100</v>
      </c>
      <c r="N15" s="15" t="n">
        <v>100</v>
      </c>
      <c r="O15" s="19" t="n">
        <v>100</v>
      </c>
    </row>
    <row r="16" customFormat="false" ht="12.75" hidden="false" customHeight="false" outlineLevel="0" collapsed="false">
      <c r="A16" s="1" t="s">
        <v>2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6">
    <mergeCell ref="E6:G6"/>
    <mergeCell ref="I6:K6"/>
    <mergeCell ref="M6:O6"/>
    <mergeCell ref="E7:G7"/>
    <mergeCell ref="I7:K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6"/>
    </row>
    <row r="6" customFormat="false" ht="12.75" hidden="false" customHeight="true" outlineLevel="0" collapsed="false">
      <c r="A6" s="5" t="s">
        <v>42</v>
      </c>
      <c r="B6" s="1"/>
      <c r="C6" s="17" t="s">
        <v>24</v>
      </c>
      <c r="D6" s="17"/>
      <c r="E6" s="17"/>
      <c r="F6" s="1"/>
      <c r="G6" s="17" t="s">
        <v>25</v>
      </c>
      <c r="H6" s="17"/>
      <c r="I6" s="17"/>
      <c r="J6" s="1"/>
      <c r="K6" s="17" t="s">
        <v>26</v>
      </c>
      <c r="L6" s="17"/>
      <c r="M6" s="17"/>
    </row>
    <row r="7" customFormat="false" ht="13.5" hidden="false" customHeight="false" outlineLevel="0" collapsed="false">
      <c r="A7" s="5"/>
      <c r="B7" s="10" t="s">
        <v>28</v>
      </c>
      <c r="C7" s="9" t="s">
        <v>29</v>
      </c>
      <c r="D7" s="9"/>
      <c r="E7" s="9"/>
      <c r="F7" s="1"/>
      <c r="G7" s="9" t="s">
        <v>30</v>
      </c>
      <c r="H7" s="9"/>
      <c r="I7" s="9"/>
      <c r="J7" s="1"/>
      <c r="K7" s="9" t="s">
        <v>30</v>
      </c>
      <c r="L7" s="9"/>
      <c r="M7" s="9"/>
    </row>
    <row r="8" customFormat="false" ht="12.75" hidden="false" customHeight="false" outlineLevel="0" collapsed="false">
      <c r="A8" s="5"/>
      <c r="B8" s="10" t="s">
        <v>31</v>
      </c>
      <c r="C8" s="10"/>
      <c r="D8" s="10" t="s">
        <v>43</v>
      </c>
      <c r="E8" s="10" t="s">
        <v>4</v>
      </c>
      <c r="F8" s="10"/>
      <c r="G8" s="10"/>
      <c r="H8" s="10" t="s">
        <v>43</v>
      </c>
      <c r="I8" s="10" t="s">
        <v>4</v>
      </c>
      <c r="J8" s="10"/>
      <c r="K8" s="10"/>
      <c r="L8" s="10" t="s">
        <v>43</v>
      </c>
      <c r="M8" s="10" t="s">
        <v>4</v>
      </c>
    </row>
    <row r="9" customFormat="false" ht="13.5" hidden="false" customHeight="false" outlineLevel="0" collapsed="false">
      <c r="A9" s="5"/>
      <c r="B9" s="9"/>
      <c r="C9" s="9" t="s">
        <v>5</v>
      </c>
      <c r="D9" s="9" t="s">
        <v>6</v>
      </c>
      <c r="E9" s="9" t="s">
        <v>33</v>
      </c>
      <c r="F9" s="9"/>
      <c r="G9" s="9" t="s">
        <v>5</v>
      </c>
      <c r="H9" s="9" t="s">
        <v>6</v>
      </c>
      <c r="I9" s="9" t="s">
        <v>33</v>
      </c>
      <c r="J9" s="9"/>
      <c r="K9" s="9" t="s">
        <v>5</v>
      </c>
      <c r="L9" s="9" t="s">
        <v>6</v>
      </c>
      <c r="M9" s="9" t="s">
        <v>33</v>
      </c>
    </row>
    <row r="10" customFormat="false" ht="12.75" hidden="false" customHeight="false" outlineLevel="0" collapsed="false">
      <c r="A10" s="1" t="s">
        <v>44</v>
      </c>
      <c r="B10" s="11" t="n">
        <v>7.2285708273972</v>
      </c>
      <c r="C10" s="11" t="n">
        <v>0.253136784712</v>
      </c>
      <c r="D10" s="11" t="n">
        <v>5.769783392314</v>
      </c>
      <c r="E10" s="11" t="n">
        <v>6.968745389541</v>
      </c>
      <c r="F10" s="10"/>
      <c r="G10" s="11" t="n">
        <v>0.018022541381</v>
      </c>
      <c r="H10" s="11" t="n">
        <v>0.402412564835</v>
      </c>
      <c r="I10" s="11" t="n">
        <v>0.493821908017</v>
      </c>
      <c r="J10" s="1"/>
      <c r="K10" s="11" t="n">
        <v>-4.242723649713</v>
      </c>
      <c r="L10" s="11" t="n">
        <v>13.818975899119</v>
      </c>
      <c r="M10" s="18" t="n">
        <v>8.593744570413</v>
      </c>
    </row>
    <row r="11" customFormat="false" ht="12.75" hidden="false" customHeight="false" outlineLevel="0" collapsed="false">
      <c r="A11" s="1" t="s">
        <v>45</v>
      </c>
      <c r="B11" s="11" t="n">
        <v>3.7365597033305</v>
      </c>
      <c r="C11" s="11" t="n">
        <v>0.331010325529</v>
      </c>
      <c r="D11" s="11" t="n">
        <v>7.214739347772</v>
      </c>
      <c r="E11" s="11" t="n">
        <v>9.985249787693</v>
      </c>
      <c r="F11" s="10"/>
      <c r="G11" s="11" t="n">
        <v>0.012542119923</v>
      </c>
      <c r="H11" s="11" t="n">
        <v>0.264390375183</v>
      </c>
      <c r="I11" s="11" t="n">
        <v>0.366524489263</v>
      </c>
      <c r="J11" s="1"/>
      <c r="K11" s="11" t="n">
        <v>-2.952566327352</v>
      </c>
      <c r="L11" s="11" t="n">
        <v>9.079249859186</v>
      </c>
      <c r="M11" s="18" t="n">
        <v>6.37844896792</v>
      </c>
    </row>
    <row r="12" customFormat="false" ht="12.75" hidden="false" customHeight="false" outlineLevel="0" collapsed="false">
      <c r="A12" s="1" t="s">
        <v>46</v>
      </c>
      <c r="B12" s="11" t="n">
        <v>0.3469773699898</v>
      </c>
      <c r="C12" s="11" t="n">
        <v>0.190603856126</v>
      </c>
      <c r="D12" s="11" t="n">
        <v>6.296241371527</v>
      </c>
      <c r="E12" s="11" t="n">
        <v>7.983332036494</v>
      </c>
      <c r="F12" s="10"/>
      <c r="G12" s="11" t="n">
        <v>0.000669588981</v>
      </c>
      <c r="H12" s="11" t="n">
        <v>0.02154675961</v>
      </c>
      <c r="I12" s="11" t="n">
        <v>0.027634078925</v>
      </c>
      <c r="J12" s="1"/>
      <c r="K12" s="11" t="n">
        <v>-0.15762932348</v>
      </c>
      <c r="L12" s="11" t="n">
        <v>0.739922601266</v>
      </c>
      <c r="M12" s="18" t="n">
        <v>0.48090255184</v>
      </c>
    </row>
    <row r="13" customFormat="false" ht="12.75" hidden="false" customHeight="false" outlineLevel="0" collapsed="false">
      <c r="A13" s="1" t="s">
        <v>47</v>
      </c>
      <c r="B13" s="11" t="n">
        <v>22.0613405540448</v>
      </c>
      <c r="C13" s="11" t="n">
        <v>-1.824661409115</v>
      </c>
      <c r="D13" s="11" t="n">
        <v>0.925951600896</v>
      </c>
      <c r="E13" s="11" t="n">
        <v>5.024499171878</v>
      </c>
      <c r="F13" s="10"/>
      <c r="G13" s="11" t="n">
        <v>-0.425948023459</v>
      </c>
      <c r="H13" s="11" t="n">
        <v>0.217308672305</v>
      </c>
      <c r="I13" s="11" t="n">
        <v>1.164374816617</v>
      </c>
      <c r="J13" s="1"/>
      <c r="K13" s="11" t="n">
        <v>100.273302997279</v>
      </c>
      <c r="L13" s="11" t="n">
        <v>7.462449157082</v>
      </c>
      <c r="M13" s="18" t="n">
        <v>20.263053533631</v>
      </c>
    </row>
    <row r="14" customFormat="false" ht="12.75" hidden="false" customHeight="false" outlineLevel="0" collapsed="false">
      <c r="A14" s="1" t="s">
        <v>48</v>
      </c>
      <c r="B14" s="11" t="n">
        <v>11.3324200957458</v>
      </c>
      <c r="C14" s="11" t="n">
        <v>-0.197530630304</v>
      </c>
      <c r="D14" s="11" t="n">
        <v>3.01206040836</v>
      </c>
      <c r="E14" s="11" t="n">
        <v>4.467654324028</v>
      </c>
      <c r="F14" s="10"/>
      <c r="G14" s="11" t="n">
        <v>-0.021450684635</v>
      </c>
      <c r="H14" s="11" t="n">
        <v>0.327520505452</v>
      </c>
      <c r="I14" s="11" t="n">
        <v>0.492220425086</v>
      </c>
      <c r="J14" s="1"/>
      <c r="K14" s="11" t="n">
        <v>5.049749925912</v>
      </c>
      <c r="L14" s="11" t="n">
        <v>11.247158679462</v>
      </c>
      <c r="M14" s="18" t="n">
        <v>8.565874735115</v>
      </c>
    </row>
    <row r="15" customFormat="false" ht="12.75" hidden="false" customHeight="false" outlineLevel="0" collapsed="false">
      <c r="A15" s="1" t="s">
        <v>49</v>
      </c>
      <c r="B15" s="11" t="n">
        <v>19.0054962911993</v>
      </c>
      <c r="C15" s="11" t="n">
        <v>-0.055852749965</v>
      </c>
      <c r="D15" s="11" t="n">
        <v>2.846626391692</v>
      </c>
      <c r="E15" s="11" t="n">
        <v>6.845822113094</v>
      </c>
      <c r="F15" s="10"/>
      <c r="G15" s="11" t="n">
        <v>-0.010681591078</v>
      </c>
      <c r="H15" s="11" t="n">
        <v>0.546769236382</v>
      </c>
      <c r="I15" s="11" t="n">
        <v>1.300561024098</v>
      </c>
      <c r="J15" s="1"/>
      <c r="K15" s="11" t="n">
        <v>2.5145753934</v>
      </c>
      <c r="L15" s="11" t="n">
        <v>18.776230068861</v>
      </c>
      <c r="M15" s="18" t="n">
        <v>22.633036440636</v>
      </c>
    </row>
    <row r="16" customFormat="false" ht="12.75" hidden="false" customHeight="false" outlineLevel="0" collapsed="false">
      <c r="A16" s="1" t="s">
        <v>50</v>
      </c>
      <c r="B16" s="11" t="n">
        <v>27.5442771353628</v>
      </c>
      <c r="C16" s="11" t="n">
        <v>-0.075266593261</v>
      </c>
      <c r="D16" s="11" t="n">
        <v>2.957643668944</v>
      </c>
      <c r="E16" s="11" t="n">
        <v>4.989339876608</v>
      </c>
      <c r="F16" s="10"/>
      <c r="G16" s="11" t="n">
        <v>-0.020106489161</v>
      </c>
      <c r="H16" s="11" t="n">
        <v>0.792517999682</v>
      </c>
      <c r="I16" s="11" t="n">
        <v>1.347158771696</v>
      </c>
      <c r="J16" s="1"/>
      <c r="K16" s="11" t="n">
        <v>4.7333100961</v>
      </c>
      <c r="L16" s="11" t="n">
        <v>27.215321026852</v>
      </c>
      <c r="M16" s="18" t="n">
        <v>23.443954575115</v>
      </c>
    </row>
    <row r="17" customFormat="false" ht="12.75" hidden="false" customHeight="false" outlineLevel="0" collapsed="false">
      <c r="A17" s="1" t="s">
        <v>51</v>
      </c>
      <c r="B17" s="11" t="n">
        <v>8.7443580229299</v>
      </c>
      <c r="C17" s="11" t="n">
        <v>0.254823840354</v>
      </c>
      <c r="D17" s="11" t="n">
        <v>3.915088330541</v>
      </c>
      <c r="E17" s="11" t="n">
        <v>6.362717439353</v>
      </c>
      <c r="F17" s="10"/>
      <c r="G17" s="11" t="n">
        <v>0.022165470377</v>
      </c>
      <c r="H17" s="11" t="n">
        <v>0.339562735669</v>
      </c>
      <c r="I17" s="11" t="n">
        <v>0.553999410134</v>
      </c>
      <c r="J17" s="1"/>
      <c r="K17" s="11" t="n">
        <v>-5.218019112147</v>
      </c>
      <c r="L17" s="11" t="n">
        <v>11.660692708173</v>
      </c>
      <c r="M17" s="18" t="n">
        <v>9.640984625347</v>
      </c>
    </row>
    <row r="18" customFormat="false" ht="13.5" hidden="false" customHeight="false" outlineLevel="0" collapsed="false">
      <c r="A18" s="4" t="s">
        <v>39</v>
      </c>
      <c r="B18" s="15" t="n">
        <v>100</v>
      </c>
      <c r="C18" s="15" t="n">
        <v>-0.424787067671</v>
      </c>
      <c r="D18" s="15" t="n">
        <v>2.912028849118</v>
      </c>
      <c r="E18" s="15" t="n">
        <v>5.746294923835</v>
      </c>
      <c r="F18" s="9"/>
      <c r="G18" s="15" t="n">
        <v>-0.424787067671</v>
      </c>
      <c r="H18" s="15" t="n">
        <v>2.912028849118</v>
      </c>
      <c r="I18" s="15" t="n">
        <v>5.746294923835</v>
      </c>
      <c r="J18" s="4"/>
      <c r="K18" s="15" t="n">
        <v>100</v>
      </c>
      <c r="L18" s="15" t="n">
        <v>100</v>
      </c>
      <c r="M18" s="19" t="n">
        <v>100</v>
      </c>
    </row>
    <row r="19" customFormat="false" ht="12.75" hidden="false" customHeight="false" outlineLevel="0" collapsed="false">
      <c r="A19" s="1" t="s">
        <v>20</v>
      </c>
      <c r="B19" s="1"/>
      <c r="C19" s="1"/>
      <c r="D19" s="1"/>
      <c r="E19" s="1"/>
      <c r="F19" s="1"/>
      <c r="G19" s="1"/>
      <c r="H19" s="1"/>
      <c r="I19" s="1"/>
      <c r="J19" s="1"/>
      <c r="K19" s="12"/>
      <c r="L19" s="12"/>
    </row>
  </sheetData>
  <mergeCells count="7">
    <mergeCell ref="A6:A9"/>
    <mergeCell ref="C6:E6"/>
    <mergeCell ref="G6:I6"/>
    <mergeCell ref="K6:M6"/>
    <mergeCell ref="C7:E7"/>
    <mergeCell ref="G7:I7"/>
    <mergeCell ref="K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54</v>
      </c>
      <c r="B5" s="4"/>
      <c r="C5" s="4"/>
      <c r="D5" s="4"/>
      <c r="E5" s="4"/>
      <c r="F5" s="4"/>
      <c r="G5" s="4"/>
      <c r="H5" s="4"/>
      <c r="I5" s="4"/>
      <c r="J5" s="4"/>
      <c r="K5" s="16"/>
    </row>
    <row r="6" customFormat="false" ht="12.75" hidden="false" customHeight="true" outlineLevel="0" collapsed="false">
      <c r="A6" s="5" t="s">
        <v>55</v>
      </c>
      <c r="B6" s="20"/>
      <c r="C6" s="5" t="s">
        <v>56</v>
      </c>
      <c r="D6" s="1"/>
      <c r="E6" s="1"/>
      <c r="F6" s="1"/>
      <c r="G6" s="1"/>
      <c r="H6" s="1"/>
      <c r="I6" s="7" t="s">
        <v>57</v>
      </c>
      <c r="J6" s="7"/>
      <c r="K6" s="7"/>
    </row>
    <row r="7" customFormat="false" ht="13.5" hidden="false" customHeight="false" outlineLevel="0" collapsed="false">
      <c r="A7" s="5"/>
      <c r="B7" s="21"/>
      <c r="C7" s="5"/>
      <c r="D7" s="1"/>
      <c r="E7" s="9" t="s">
        <v>2</v>
      </c>
      <c r="F7" s="9"/>
      <c r="G7" s="9"/>
      <c r="H7" s="1"/>
      <c r="I7" s="9" t="s">
        <v>58</v>
      </c>
      <c r="J7" s="9"/>
      <c r="K7" s="9"/>
    </row>
    <row r="8" customFormat="false" ht="12.75" hidden="false" customHeight="true" outlineLevel="0" collapsed="false">
      <c r="A8" s="5"/>
      <c r="B8" s="21"/>
      <c r="C8" s="5"/>
      <c r="D8" s="7"/>
      <c r="E8" s="5" t="s">
        <v>5</v>
      </c>
      <c r="F8" s="10" t="s">
        <v>3</v>
      </c>
      <c r="G8" s="10" t="s">
        <v>4</v>
      </c>
      <c r="H8" s="7"/>
      <c r="I8" s="22" t="s">
        <v>5</v>
      </c>
      <c r="J8" s="10" t="s">
        <v>3</v>
      </c>
      <c r="K8" s="10" t="s">
        <v>4</v>
      </c>
    </row>
    <row r="9" customFormat="false" ht="13.5" hidden="false" customHeight="false" outlineLevel="0" collapsed="false">
      <c r="A9" s="5"/>
      <c r="B9" s="22"/>
      <c r="C9" s="5"/>
      <c r="D9" s="9"/>
      <c r="E9" s="5"/>
      <c r="F9" s="9" t="s">
        <v>6</v>
      </c>
      <c r="G9" s="9" t="s">
        <v>33</v>
      </c>
      <c r="H9" s="9"/>
      <c r="I9" s="22"/>
      <c r="J9" s="9" t="s">
        <v>6</v>
      </c>
      <c r="K9" s="9" t="s">
        <v>33</v>
      </c>
    </row>
    <row r="10" customFormat="false" ht="12.75" hidden="false" customHeight="false" outlineLevel="0" collapsed="false">
      <c r="A10" s="2" t="s">
        <v>59</v>
      </c>
      <c r="B10" s="2"/>
      <c r="C10" s="2" t="s">
        <v>34</v>
      </c>
      <c r="D10" s="1"/>
      <c r="E10" s="11" t="n">
        <v>0.124298059952</v>
      </c>
      <c r="F10" s="11" t="n">
        <v>4.385474233763</v>
      </c>
      <c r="G10" s="11" t="n">
        <v>5.575141848911</v>
      </c>
      <c r="H10" s="1"/>
      <c r="I10" s="11" t="n">
        <v>0.017492294155</v>
      </c>
      <c r="J10" s="11" t="n">
        <v>0.611805388327</v>
      </c>
      <c r="K10" s="18" t="n">
        <v>0.790187345128</v>
      </c>
    </row>
    <row r="11" customFormat="false" ht="12.75" hidden="false" customHeight="false" outlineLevel="0" collapsed="false">
      <c r="A11" s="1" t="s">
        <v>60</v>
      </c>
      <c r="B11" s="1"/>
      <c r="C11" s="1" t="s">
        <v>61</v>
      </c>
      <c r="D11" s="1"/>
      <c r="E11" s="11" t="n">
        <v>0.268927430916</v>
      </c>
      <c r="F11" s="11" t="n">
        <v>6.399662485789</v>
      </c>
      <c r="G11" s="11" t="n">
        <v>8.200959404243</v>
      </c>
      <c r="H11" s="1"/>
      <c r="I11" s="11" t="n">
        <v>0.009478139992</v>
      </c>
      <c r="J11" s="11" t="n">
        <v>0.219677765034</v>
      </c>
      <c r="K11" s="18" t="n">
        <v>0.284447323548</v>
      </c>
    </row>
    <row r="12" customFormat="false" ht="12.75" hidden="false" customHeight="false" outlineLevel="0" collapsed="false">
      <c r="A12" s="1" t="s">
        <v>62</v>
      </c>
      <c r="B12" s="1"/>
      <c r="C12" s="1" t="s">
        <v>63</v>
      </c>
      <c r="D12" s="1"/>
      <c r="E12" s="11" t="n">
        <v>0.394010689941</v>
      </c>
      <c r="F12" s="11" t="n">
        <v>5.509548202713</v>
      </c>
      <c r="G12" s="11" t="n">
        <v>6.995640328465</v>
      </c>
      <c r="H12" s="1"/>
      <c r="I12" s="11" t="n">
        <v>0.005646764136</v>
      </c>
      <c r="J12" s="11" t="n">
        <v>0.077649482784</v>
      </c>
      <c r="K12" s="18" t="n">
        <v>0.09990213136</v>
      </c>
    </row>
    <row r="13" customFormat="false" ht="12.75" hidden="false" customHeight="false" outlineLevel="0" collapsed="false">
      <c r="A13" s="1" t="s">
        <v>64</v>
      </c>
      <c r="B13" s="1"/>
      <c r="C13" s="1" t="s">
        <v>65</v>
      </c>
      <c r="D13" s="1"/>
      <c r="E13" s="11" t="n">
        <v>0.281609550995</v>
      </c>
      <c r="F13" s="11" t="n">
        <v>2.909604182593</v>
      </c>
      <c r="G13" s="11" t="n">
        <v>5.622748427079</v>
      </c>
      <c r="H13" s="1"/>
      <c r="I13" s="11" t="n">
        <v>0.000622237518</v>
      </c>
      <c r="J13" s="11" t="n">
        <v>0.006474750082</v>
      </c>
      <c r="K13" s="18" t="n">
        <v>0.012526657796</v>
      </c>
    </row>
    <row r="14" customFormat="false" ht="12.75" hidden="false" customHeight="false" outlineLevel="0" collapsed="false">
      <c r="A14" s="1" t="s">
        <v>66</v>
      </c>
      <c r="B14" s="1"/>
      <c r="C14" s="1" t="s">
        <v>67</v>
      </c>
      <c r="D14" s="1"/>
      <c r="E14" s="11" t="n">
        <v>-0.21012782851</v>
      </c>
      <c r="F14" s="11" t="n">
        <v>2.943086904398</v>
      </c>
      <c r="G14" s="11" t="n">
        <v>3.715137184793</v>
      </c>
      <c r="H14" s="1"/>
      <c r="I14" s="11" t="n">
        <v>-0.009106102024</v>
      </c>
      <c r="J14" s="11" t="n">
        <v>0.127778033821</v>
      </c>
      <c r="K14" s="18" t="n">
        <v>0.164506109109</v>
      </c>
    </row>
    <row r="15" customFormat="false" ht="12.75" hidden="false" customHeight="false" outlineLevel="0" collapsed="false">
      <c r="A15" s="1" t="s">
        <v>68</v>
      </c>
      <c r="B15" s="1"/>
      <c r="C15" s="1" t="s">
        <v>69</v>
      </c>
      <c r="D15" s="1"/>
      <c r="E15" s="11" t="n">
        <v>0.237928009817</v>
      </c>
      <c r="F15" s="11" t="n">
        <v>3.965745210048</v>
      </c>
      <c r="G15" s="11" t="n">
        <v>4.945965904692</v>
      </c>
      <c r="H15" s="1"/>
      <c r="I15" s="11" t="n">
        <v>0.010851254533</v>
      </c>
      <c r="J15" s="11" t="n">
        <v>0.180225356605</v>
      </c>
      <c r="K15" s="18" t="n">
        <v>0.228805123315</v>
      </c>
    </row>
    <row r="16" customFormat="false" ht="12.75" hidden="false" customHeight="false" outlineLevel="0" collapsed="false">
      <c r="A16" s="2" t="s">
        <v>70</v>
      </c>
      <c r="B16" s="2"/>
      <c r="C16" s="2" t="s">
        <v>35</v>
      </c>
      <c r="D16" s="1"/>
      <c r="E16" s="11" t="n">
        <v>-0.830234995613</v>
      </c>
      <c r="F16" s="11" t="n">
        <v>1.245180000459</v>
      </c>
      <c r="G16" s="11" t="n">
        <v>5.692876539335</v>
      </c>
      <c r="H16" s="1"/>
      <c r="I16" s="11" t="n">
        <v>-0.48831602435</v>
      </c>
      <c r="J16" s="11" t="n">
        <v>0.741398837639</v>
      </c>
      <c r="K16" s="18" t="n">
        <v>3.336408264072</v>
      </c>
    </row>
    <row r="17" customFormat="false" ht="12.75" hidden="false" customHeight="false" outlineLevel="0" collapsed="false">
      <c r="A17" s="1" t="s">
        <v>71</v>
      </c>
      <c r="B17" s="1"/>
      <c r="C17" s="1" t="s">
        <v>72</v>
      </c>
      <c r="D17" s="1"/>
      <c r="E17" s="11" t="n">
        <v>-0.222941993372</v>
      </c>
      <c r="F17" s="11" t="n">
        <v>-0.479562459184</v>
      </c>
      <c r="G17" s="11" t="n">
        <v>23.965574251252</v>
      </c>
      <c r="H17" s="1"/>
      <c r="I17" s="11" t="n">
        <v>-0.008716915786</v>
      </c>
      <c r="J17" s="11" t="n">
        <v>-0.019428955918</v>
      </c>
      <c r="K17" s="18" t="n">
        <v>0.800944316407</v>
      </c>
    </row>
    <row r="18" customFormat="false" ht="12.75" hidden="false" customHeight="false" outlineLevel="0" collapsed="false">
      <c r="A18" s="1" t="s">
        <v>73</v>
      </c>
      <c r="B18" s="1"/>
      <c r="C18" s="1" t="s">
        <v>74</v>
      </c>
      <c r="D18" s="1"/>
      <c r="E18" s="11" t="n">
        <v>0</v>
      </c>
      <c r="F18" s="11" t="n">
        <v>2.680852377152</v>
      </c>
      <c r="G18" s="11" t="n">
        <v>2.680852377152</v>
      </c>
      <c r="H18" s="1"/>
      <c r="I18" s="11" t="n">
        <v>0</v>
      </c>
      <c r="J18" s="11" t="n">
        <v>0.004885662672</v>
      </c>
      <c r="K18" s="18" t="n">
        <v>0.005020217088</v>
      </c>
    </row>
    <row r="19" customFormat="false" ht="12.75" hidden="false" customHeight="false" outlineLevel="0" collapsed="false">
      <c r="A19" s="1" t="s">
        <v>75</v>
      </c>
      <c r="B19" s="1"/>
      <c r="C19" s="1" t="s">
        <v>76</v>
      </c>
      <c r="D19" s="1"/>
      <c r="E19" s="11" t="n">
        <v>0.317696869873</v>
      </c>
      <c r="F19" s="11" t="n">
        <v>7.534565773137</v>
      </c>
      <c r="G19" s="11" t="n">
        <v>11.282782766612</v>
      </c>
      <c r="H19" s="1"/>
      <c r="I19" s="11" t="n">
        <v>0.013203717287</v>
      </c>
      <c r="J19" s="11" t="n">
        <v>0.301915821885</v>
      </c>
      <c r="K19" s="18" t="n">
        <v>0.448913844329</v>
      </c>
    </row>
    <row r="20" customFormat="false" ht="12.75" hidden="false" customHeight="false" outlineLevel="0" collapsed="false">
      <c r="A20" s="1" t="s">
        <v>77</v>
      </c>
      <c r="B20" s="1"/>
      <c r="C20" s="1" t="s">
        <v>78</v>
      </c>
      <c r="D20" s="1"/>
      <c r="E20" s="11" t="n">
        <v>0</v>
      </c>
      <c r="F20" s="11" t="n">
        <v>0.895910890655</v>
      </c>
      <c r="G20" s="11" t="n">
        <v>2.220721207172</v>
      </c>
      <c r="H20" s="1"/>
      <c r="I20" s="11" t="n">
        <v>0</v>
      </c>
      <c r="J20" s="11" t="n">
        <v>0.152292989057</v>
      </c>
      <c r="K20" s="18" t="n">
        <v>0.382862454388</v>
      </c>
    </row>
    <row r="21" customFormat="false" ht="12.75" hidden="false" customHeight="false" outlineLevel="0" collapsed="false">
      <c r="A21" s="1" t="s">
        <v>79</v>
      </c>
      <c r="B21" s="1"/>
      <c r="C21" s="1" t="s">
        <v>80</v>
      </c>
      <c r="D21" s="1"/>
      <c r="E21" s="11" t="n">
        <v>-2.175459552044</v>
      </c>
      <c r="F21" s="11" t="n">
        <v>-0.415891178494</v>
      </c>
      <c r="G21" s="11" t="n">
        <v>4.457589829545</v>
      </c>
      <c r="H21" s="1"/>
      <c r="I21" s="11" t="n">
        <v>-0.479867689325</v>
      </c>
      <c r="J21" s="11" t="n">
        <v>-0.093137135335</v>
      </c>
      <c r="K21" s="18" t="n">
        <v>0.97789523744</v>
      </c>
    </row>
    <row r="22" customFormat="false" ht="12.75" hidden="false" customHeight="false" outlineLevel="0" collapsed="false">
      <c r="A22" s="1" t="s">
        <v>81</v>
      </c>
      <c r="B22" s="1"/>
      <c r="C22" s="1" t="s">
        <v>82</v>
      </c>
      <c r="D22" s="1"/>
      <c r="E22" s="11" t="n">
        <v>-0.684521314961</v>
      </c>
      <c r="F22" s="11" t="n">
        <v>3.430491019421</v>
      </c>
      <c r="G22" s="11" t="n">
        <v>5.517792238897</v>
      </c>
      <c r="H22" s="1"/>
      <c r="I22" s="11" t="n">
        <v>-0.03162297032</v>
      </c>
      <c r="J22" s="11" t="n">
        <v>0.157273380329</v>
      </c>
      <c r="K22" s="18" t="n">
        <v>0.254792235232</v>
      </c>
    </row>
    <row r="23" customFormat="false" ht="12.75" hidden="false" customHeight="false" outlineLevel="0" collapsed="false">
      <c r="A23" s="1" t="s">
        <v>83</v>
      </c>
      <c r="B23" s="1"/>
      <c r="C23" s="1" t="s">
        <v>84</v>
      </c>
      <c r="D23" s="1"/>
      <c r="E23" s="11" t="n">
        <v>-0.473305784715</v>
      </c>
      <c r="F23" s="11" t="n">
        <v>4.355596504846</v>
      </c>
      <c r="G23" s="11" t="n">
        <v>7.436548909976</v>
      </c>
      <c r="H23" s="1"/>
      <c r="I23" s="11" t="n">
        <v>-0.002435284068</v>
      </c>
      <c r="J23" s="11" t="n">
        <v>0.022089922211</v>
      </c>
      <c r="K23" s="18" t="n">
        <v>0.037642694197</v>
      </c>
    </row>
    <row r="24" customFormat="false" ht="12.75" hidden="false" customHeight="false" outlineLevel="0" collapsed="false">
      <c r="A24" s="1" t="s">
        <v>85</v>
      </c>
      <c r="B24" s="1"/>
      <c r="C24" s="1" t="s">
        <v>86</v>
      </c>
      <c r="D24" s="1"/>
      <c r="E24" s="11" t="n">
        <v>0.338325122839</v>
      </c>
      <c r="F24" s="11" t="n">
        <v>3.710954293663</v>
      </c>
      <c r="G24" s="11" t="n">
        <v>7.25412587783</v>
      </c>
      <c r="H24" s="1"/>
      <c r="I24" s="11" t="n">
        <v>0.016698296345</v>
      </c>
      <c r="J24" s="11" t="n">
        <v>0.183138914078</v>
      </c>
      <c r="K24" s="18" t="n">
        <v>0.355704827344</v>
      </c>
    </row>
    <row r="25" customFormat="false" ht="12.75" hidden="false" customHeight="false" outlineLevel="0" collapsed="false">
      <c r="A25" s="1" t="s">
        <v>87</v>
      </c>
      <c r="B25" s="1"/>
      <c r="C25" s="1" t="s">
        <v>88</v>
      </c>
      <c r="D25" s="1"/>
      <c r="E25" s="11" t="n">
        <v>0.239618835018</v>
      </c>
      <c r="F25" s="11" t="n">
        <v>1.721079452941</v>
      </c>
      <c r="G25" s="11" t="n">
        <v>3.836658975042</v>
      </c>
      <c r="H25" s="1"/>
      <c r="I25" s="11" t="n">
        <v>0.004424821518</v>
      </c>
      <c r="J25" s="11" t="n">
        <v>0.032368238659</v>
      </c>
      <c r="K25" s="18" t="n">
        <v>0.072632437647</v>
      </c>
    </row>
    <row r="26" customFormat="false" ht="12.75" hidden="false" customHeight="false" outlineLevel="0" collapsed="false">
      <c r="A26" s="2" t="s">
        <v>89</v>
      </c>
      <c r="B26" s="2"/>
      <c r="C26" s="2" t="s">
        <v>36</v>
      </c>
      <c r="D26" s="1"/>
      <c r="E26" s="11" t="n">
        <v>0.132711309407</v>
      </c>
      <c r="F26" s="11" t="n">
        <v>4.632510333294</v>
      </c>
      <c r="G26" s="11" t="n">
        <v>4.94783939389</v>
      </c>
      <c r="H26" s="1"/>
      <c r="I26" s="11" t="n">
        <v>0.000496087081</v>
      </c>
      <c r="J26" s="11" t="n">
        <v>0.017127367115</v>
      </c>
      <c r="K26" s="18" t="n">
        <v>0.018740534212</v>
      </c>
    </row>
    <row r="27" customFormat="false" ht="12.75" hidden="false" customHeight="false" outlineLevel="0" collapsed="false">
      <c r="A27" s="1" t="s">
        <v>90</v>
      </c>
      <c r="B27" s="1"/>
      <c r="C27" s="1" t="s">
        <v>36</v>
      </c>
      <c r="D27" s="1"/>
      <c r="E27" s="11" t="n">
        <v>0.132711309407</v>
      </c>
      <c r="F27" s="11" t="n">
        <v>4.632510333294</v>
      </c>
      <c r="G27" s="11" t="n">
        <v>4.94783939389</v>
      </c>
      <c r="H27" s="1"/>
      <c r="I27" s="11" t="n">
        <v>0.000496087081</v>
      </c>
      <c r="J27" s="11" t="n">
        <v>0.017127367115</v>
      </c>
      <c r="K27" s="18" t="n">
        <v>0.018740534212</v>
      </c>
    </row>
    <row r="28" customFormat="false" ht="12.75" hidden="false" customHeight="false" outlineLevel="0" collapsed="false">
      <c r="A28" s="2" t="s">
        <v>91</v>
      </c>
      <c r="B28" s="2"/>
      <c r="C28" s="2" t="s">
        <v>37</v>
      </c>
      <c r="D28" s="1"/>
      <c r="E28" s="11" t="n">
        <v>0.050314280304</v>
      </c>
      <c r="F28" s="11" t="n">
        <v>6.282748886431</v>
      </c>
      <c r="G28" s="11" t="n">
        <v>6.121153711686</v>
      </c>
      <c r="H28" s="1"/>
      <c r="I28" s="11" t="n">
        <v>0.005354671983</v>
      </c>
      <c r="J28" s="11" t="n">
        <v>0.650521843427</v>
      </c>
      <c r="K28" s="18" t="n">
        <v>0.652236806364</v>
      </c>
    </row>
    <row r="29" customFormat="false" ht="12.75" hidden="false" customHeight="false" outlineLevel="0" collapsed="false">
      <c r="A29" s="1" t="s">
        <v>92</v>
      </c>
      <c r="B29" s="1"/>
      <c r="C29" s="1" t="s">
        <v>93</v>
      </c>
      <c r="D29" s="1"/>
      <c r="E29" s="11" t="n">
        <v>0.214380440891</v>
      </c>
      <c r="F29" s="11" t="n">
        <v>4.935621588736</v>
      </c>
      <c r="G29" s="11" t="n">
        <v>4.935621588736</v>
      </c>
      <c r="H29" s="1"/>
      <c r="I29" s="11" t="n">
        <v>0.000987468017</v>
      </c>
      <c r="J29" s="11" t="n">
        <v>0.022438908958</v>
      </c>
      <c r="K29" s="18" t="n">
        <v>0.023056891512</v>
      </c>
    </row>
    <row r="30" customFormat="false" ht="12.75" hidden="false" customHeight="false" outlineLevel="0" collapsed="false">
      <c r="A30" s="1" t="s">
        <v>94</v>
      </c>
      <c r="B30" s="1"/>
      <c r="C30" s="1" t="s">
        <v>95</v>
      </c>
      <c r="D30" s="1"/>
      <c r="E30" s="11" t="n">
        <v>0</v>
      </c>
      <c r="F30" s="11" t="n">
        <v>5.757627812924</v>
      </c>
      <c r="G30" s="11" t="n">
        <v>5.517229506042</v>
      </c>
      <c r="H30" s="1"/>
      <c r="I30" s="11" t="n">
        <v>0</v>
      </c>
      <c r="J30" s="11" t="n">
        <v>0.379680189782</v>
      </c>
      <c r="K30" s="18" t="n">
        <v>0.374699178771</v>
      </c>
    </row>
    <row r="31" customFormat="false" ht="12.75" hidden="false" customHeight="false" outlineLevel="0" collapsed="false">
      <c r="A31" s="1" t="s">
        <v>96</v>
      </c>
      <c r="B31" s="1"/>
      <c r="C31" s="1" t="s">
        <v>97</v>
      </c>
      <c r="D31" s="1"/>
      <c r="E31" s="11" t="n">
        <v>0.075419093727</v>
      </c>
      <c r="F31" s="11" t="n">
        <v>7.479722594338</v>
      </c>
      <c r="G31" s="11" t="n">
        <v>7.421706771503</v>
      </c>
      <c r="H31" s="1"/>
      <c r="I31" s="11" t="n">
        <v>0.002422165014</v>
      </c>
      <c r="J31" s="11" t="n">
        <v>0.231165854963</v>
      </c>
      <c r="K31" s="18" t="n">
        <v>0.235817208561</v>
      </c>
    </row>
    <row r="32" customFormat="false" ht="12.75" hidden="false" customHeight="false" outlineLevel="0" collapsed="false">
      <c r="A32" s="1" t="s">
        <v>98</v>
      </c>
      <c r="B32" s="1"/>
      <c r="C32" s="1" t="s">
        <v>99</v>
      </c>
      <c r="D32" s="1"/>
      <c r="E32" s="11" t="n">
        <v>0.875574783063</v>
      </c>
      <c r="F32" s="11" t="n">
        <v>8.037536373567</v>
      </c>
      <c r="G32" s="11" t="n">
        <v>8.506838853925</v>
      </c>
      <c r="H32" s="1"/>
      <c r="I32" s="11" t="n">
        <v>0.00194482049</v>
      </c>
      <c r="J32" s="11" t="n">
        <v>0.017228024238</v>
      </c>
      <c r="K32" s="18" t="n">
        <v>0.018655088313</v>
      </c>
    </row>
    <row r="33" customFormat="false" ht="12.75" hidden="false" customHeight="false" outlineLevel="0" collapsed="false">
      <c r="A33" s="1" t="s">
        <v>100</v>
      </c>
      <c r="B33" s="1"/>
      <c r="C33" s="1" t="s">
        <v>101</v>
      </c>
      <c r="D33" s="1"/>
      <c r="E33" s="11" t="n">
        <v>0.161476536046</v>
      </c>
      <c r="F33" s="11" t="n">
        <v>5.312939356444</v>
      </c>
      <c r="G33" s="11" t="n">
        <v>4.740311182305</v>
      </c>
      <c r="H33" s="1"/>
      <c r="I33" s="11" t="n">
        <v>2.18461E-007</v>
      </c>
      <c r="J33" s="11" t="n">
        <v>7.065358E-006</v>
      </c>
      <c r="K33" s="18" t="n">
        <v>6.51288E-006</v>
      </c>
    </row>
    <row r="34" customFormat="false" ht="12.75" hidden="false" customHeight="false" outlineLevel="0" collapsed="false">
      <c r="A34" s="1" t="s">
        <v>102</v>
      </c>
      <c r="B34" s="1"/>
      <c r="C34" s="1" t="s">
        <v>103</v>
      </c>
      <c r="D34" s="1"/>
      <c r="E34" s="11" t="n">
        <v>0</v>
      </c>
      <c r="F34" s="11" t="n">
        <v>5.385445638674</v>
      </c>
      <c r="G34" s="11" t="n">
        <v>5.621074388233</v>
      </c>
      <c r="H34" s="1"/>
      <c r="I34" s="11" t="n">
        <v>0</v>
      </c>
      <c r="J34" s="11" t="n">
        <v>1.800128E-006</v>
      </c>
      <c r="K34" s="18" t="n">
        <v>1.926328E-006</v>
      </c>
    </row>
    <row r="35" customFormat="false" ht="12.75" hidden="false" customHeight="false" outlineLevel="0" collapsed="false">
      <c r="A35" s="2" t="s">
        <v>104</v>
      </c>
      <c r="B35" s="2"/>
      <c r="C35" s="2" t="s">
        <v>38</v>
      </c>
      <c r="D35" s="1"/>
      <c r="E35" s="11" t="n">
        <v>0.249690657567</v>
      </c>
      <c r="F35" s="11" t="n">
        <v>5.64608239794</v>
      </c>
      <c r="G35" s="11" t="n">
        <v>5.861497616077</v>
      </c>
      <c r="H35" s="1"/>
      <c r="I35" s="11" t="n">
        <v>0.040185903459</v>
      </c>
      <c r="J35" s="11" t="n">
        <v>0.89117541261</v>
      </c>
      <c r="K35" s="18" t="n">
        <v>0.948721974058</v>
      </c>
    </row>
    <row r="36" customFormat="false" ht="12.75" hidden="false" customHeight="false" outlineLevel="0" collapsed="false">
      <c r="A36" s="1" t="s">
        <v>105</v>
      </c>
      <c r="B36" s="1"/>
      <c r="C36" s="1" t="s">
        <v>106</v>
      </c>
      <c r="D36" s="1"/>
      <c r="E36" s="11" t="n">
        <v>0.280888457219</v>
      </c>
      <c r="F36" s="11" t="n">
        <v>5.605620794388</v>
      </c>
      <c r="G36" s="11" t="n">
        <v>5.711248232323</v>
      </c>
      <c r="H36" s="1"/>
      <c r="I36" s="11" t="n">
        <v>0.015658747065</v>
      </c>
      <c r="J36" s="11" t="n">
        <v>0.306685234607</v>
      </c>
      <c r="K36" s="18" t="n">
        <v>0.320748800523</v>
      </c>
    </row>
    <row r="37" customFormat="false" ht="12.75" hidden="false" customHeight="false" outlineLevel="0" collapsed="false">
      <c r="A37" s="1" t="s">
        <v>107</v>
      </c>
      <c r="B37" s="1"/>
      <c r="C37" s="1" t="s">
        <v>108</v>
      </c>
      <c r="D37" s="1"/>
      <c r="E37" s="11" t="n">
        <v>0.223656521254</v>
      </c>
      <c r="F37" s="11" t="n">
        <v>5.826734128397</v>
      </c>
      <c r="G37" s="11" t="n">
        <v>6.123621244856</v>
      </c>
      <c r="H37" s="1"/>
      <c r="I37" s="11" t="n">
        <v>0.010104084294</v>
      </c>
      <c r="J37" s="11" t="n">
        <v>0.257650116304</v>
      </c>
      <c r="K37" s="18" t="n">
        <v>0.277457082</v>
      </c>
    </row>
    <row r="38" customFormat="false" ht="12.75" hidden="false" customHeight="false" outlineLevel="0" collapsed="false">
      <c r="A38" s="1" t="s">
        <v>109</v>
      </c>
      <c r="B38" s="1"/>
      <c r="C38" s="1" t="s">
        <v>110</v>
      </c>
      <c r="D38" s="1"/>
      <c r="E38" s="11" t="n">
        <v>0</v>
      </c>
      <c r="F38" s="11" t="n">
        <v>7.0725701105</v>
      </c>
      <c r="G38" s="11" t="n">
        <v>7.325094070975</v>
      </c>
      <c r="H38" s="1"/>
      <c r="I38" s="11" t="n">
        <v>0</v>
      </c>
      <c r="J38" s="11" t="n">
        <v>0.051616180226</v>
      </c>
      <c r="K38" s="18" t="n">
        <v>0.054802172624</v>
      </c>
    </row>
    <row r="39" customFormat="false" ht="12.75" hidden="false" customHeight="false" outlineLevel="0" collapsed="false">
      <c r="A39" s="1" t="s">
        <v>111</v>
      </c>
      <c r="B39" s="1"/>
      <c r="C39" s="1" t="s">
        <v>112</v>
      </c>
      <c r="D39" s="1"/>
      <c r="E39" s="11" t="n">
        <v>0.115845487963</v>
      </c>
      <c r="F39" s="11" t="n">
        <v>6.61401862067</v>
      </c>
      <c r="G39" s="11" t="n">
        <v>5.899202407213</v>
      </c>
      <c r="H39" s="1"/>
      <c r="I39" s="11" t="n">
        <v>0.000510134714</v>
      </c>
      <c r="J39" s="11" t="n">
        <v>0.028266664841</v>
      </c>
      <c r="K39" s="18" t="n">
        <v>0.026080931455</v>
      </c>
    </row>
    <row r="40" customFormat="false" ht="12.75" hidden="false" customHeight="false" outlineLevel="0" collapsed="false">
      <c r="A40" s="1" t="s">
        <v>113</v>
      </c>
      <c r="B40" s="1"/>
      <c r="C40" s="1" t="s">
        <v>114</v>
      </c>
      <c r="D40" s="1"/>
      <c r="E40" s="11" t="n">
        <v>0.381423643083</v>
      </c>
      <c r="F40" s="11" t="n">
        <v>3.58922052285</v>
      </c>
      <c r="G40" s="11" t="n">
        <v>3.58922052285</v>
      </c>
      <c r="H40" s="1"/>
      <c r="I40" s="11" t="n">
        <v>0.00689109322</v>
      </c>
      <c r="J40" s="11" t="n">
        <v>0.064943297965</v>
      </c>
      <c r="K40" s="18" t="n">
        <v>0.066731879808</v>
      </c>
    </row>
    <row r="41" customFormat="false" ht="12.75" hidden="false" customHeight="false" outlineLevel="0" collapsed="false">
      <c r="A41" s="1" t="s">
        <v>115</v>
      </c>
      <c r="B41" s="1"/>
      <c r="C41" s="1" t="s">
        <v>116</v>
      </c>
      <c r="D41" s="1"/>
      <c r="E41" s="11" t="n">
        <v>0.437115797124</v>
      </c>
      <c r="F41" s="11" t="n">
        <v>7.526250325704</v>
      </c>
      <c r="G41" s="11" t="n">
        <v>7.655305175315</v>
      </c>
      <c r="H41" s="1"/>
      <c r="I41" s="11" t="n">
        <v>0.002698997047</v>
      </c>
      <c r="J41" s="11" t="n">
        <v>0.044862058196</v>
      </c>
      <c r="K41" s="18" t="n">
        <v>0.046831829959</v>
      </c>
    </row>
    <row r="42" customFormat="false" ht="12.75" hidden="false" customHeight="false" outlineLevel="0" collapsed="false">
      <c r="A42" s="1" t="s">
        <v>117</v>
      </c>
      <c r="B42" s="1"/>
      <c r="C42" s="1" t="s">
        <v>118</v>
      </c>
      <c r="D42" s="1"/>
      <c r="E42" s="11" t="n">
        <v>0</v>
      </c>
      <c r="F42" s="11" t="n">
        <v>5.960894960886</v>
      </c>
      <c r="G42" s="11" t="n">
        <v>7.014286539099</v>
      </c>
      <c r="H42" s="1"/>
      <c r="I42" s="11" t="n">
        <v>0</v>
      </c>
      <c r="J42" s="11" t="n">
        <v>0.060180877237</v>
      </c>
      <c r="K42" s="18" t="n">
        <v>0.072049907093</v>
      </c>
    </row>
    <row r="43" customFormat="false" ht="12.75" hidden="false" customHeight="false" outlineLevel="0" collapsed="false">
      <c r="A43" s="1" t="s">
        <v>119</v>
      </c>
      <c r="B43" s="1"/>
      <c r="C43" s="1" t="s">
        <v>120</v>
      </c>
      <c r="D43" s="1"/>
      <c r="E43" s="11" t="n">
        <v>0.354193210994</v>
      </c>
      <c r="F43" s="11" t="n">
        <v>6.179480739434</v>
      </c>
      <c r="G43" s="11" t="n">
        <v>6.975449404593</v>
      </c>
      <c r="H43" s="1"/>
      <c r="I43" s="11" t="n">
        <v>0.002215918072</v>
      </c>
      <c r="J43" s="11" t="n">
        <v>0.037763763821</v>
      </c>
      <c r="K43" s="18" t="n">
        <v>0.043476140142</v>
      </c>
    </row>
    <row r="44" customFormat="false" ht="12.75" hidden="false" customHeight="false" outlineLevel="0" collapsed="false">
      <c r="A44" s="1" t="s">
        <v>121</v>
      </c>
      <c r="B44" s="1"/>
      <c r="C44" s="1" t="s">
        <v>122</v>
      </c>
      <c r="D44" s="1"/>
      <c r="E44" s="11" t="n">
        <v>0.29239158979</v>
      </c>
      <c r="F44" s="11" t="n">
        <v>5.540073377512</v>
      </c>
      <c r="G44" s="11" t="n">
        <v>5.577272315631</v>
      </c>
      <c r="H44" s="1"/>
      <c r="I44" s="11" t="n">
        <v>0.002106929047</v>
      </c>
      <c r="J44" s="11" t="n">
        <v>0.039207219413</v>
      </c>
      <c r="K44" s="18" t="n">
        <v>0.040543230456</v>
      </c>
    </row>
    <row r="45" customFormat="false" ht="13.5" hidden="false" customHeight="false" outlineLevel="0" collapsed="false">
      <c r="A45" s="3" t="s">
        <v>123</v>
      </c>
      <c r="B45" s="3"/>
      <c r="C45" s="3" t="s">
        <v>39</v>
      </c>
      <c r="D45" s="4"/>
      <c r="E45" s="13" t="n">
        <v>-0.424787067671</v>
      </c>
      <c r="F45" s="13" t="n">
        <v>2.912028849118</v>
      </c>
      <c r="G45" s="13" t="n">
        <v>5.746294923835</v>
      </c>
      <c r="H45" s="4"/>
      <c r="I45" s="13" t="n">
        <v>-0.424787067671</v>
      </c>
      <c r="J45" s="13" t="n">
        <v>2.912028849118</v>
      </c>
      <c r="K45" s="23" t="n">
        <v>5.746294923835</v>
      </c>
    </row>
    <row r="46" customFormat="false" ht="12.75" hidden="false" customHeight="false" outlineLevel="0" collapsed="false">
      <c r="A46" s="1" t="s">
        <v>20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7">
    <mergeCell ref="A6:A9"/>
    <mergeCell ref="C6:C9"/>
    <mergeCell ref="I6:K6"/>
    <mergeCell ref="E7:G7"/>
    <mergeCell ref="I7:K7"/>
    <mergeCell ref="E8:E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6" min="6" style="0" width="4.7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</cols>
  <sheetData>
    <row r="3" customFormat="false" ht="12.75" hidden="false" customHeight="false" outlineLevel="0" collapsed="false">
      <c r="A3" s="2" t="s">
        <v>124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125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3" t="str">
        <f aca="false">PROPER([2]anexo5_pagina!$C$2)</f>
        <v>Junio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24" t="s">
        <v>126</v>
      </c>
      <c r="B6" s="25"/>
      <c r="C6" s="26" t="s">
        <v>127</v>
      </c>
      <c r="D6" s="26"/>
      <c r="E6" s="26"/>
      <c r="F6" s="25"/>
      <c r="G6" s="24" t="s">
        <v>126</v>
      </c>
      <c r="H6" s="25"/>
      <c r="I6" s="26" t="s">
        <v>2</v>
      </c>
      <c r="J6" s="26"/>
      <c r="K6" s="26"/>
    </row>
    <row r="7" customFormat="false" ht="12.75" hidden="false" customHeight="false" outlineLevel="0" collapsed="false">
      <c r="A7" s="24"/>
      <c r="B7" s="27"/>
      <c r="C7" s="10" t="s">
        <v>4</v>
      </c>
      <c r="D7" s="10" t="s">
        <v>3</v>
      </c>
      <c r="E7" s="24" t="s">
        <v>5</v>
      </c>
      <c r="F7" s="27"/>
      <c r="G7" s="24"/>
      <c r="H7" s="27"/>
      <c r="I7" s="10" t="s">
        <v>4</v>
      </c>
      <c r="J7" s="10" t="s">
        <v>3</v>
      </c>
      <c r="K7" s="28" t="s">
        <v>5</v>
      </c>
    </row>
    <row r="8" customFormat="false" ht="9" hidden="false" customHeight="true" outlineLevel="0" collapsed="false">
      <c r="A8" s="24"/>
      <c r="B8" s="29"/>
      <c r="C8" s="9" t="s">
        <v>33</v>
      </c>
      <c r="D8" s="9" t="s">
        <v>6</v>
      </c>
      <c r="E8" s="24"/>
      <c r="F8" s="29"/>
      <c r="G8" s="24"/>
      <c r="H8" s="29"/>
      <c r="I8" s="9" t="s">
        <v>33</v>
      </c>
      <c r="J8" s="9" t="s">
        <v>6</v>
      </c>
      <c r="K8" s="28"/>
    </row>
    <row r="9" customFormat="false" ht="12.75" hidden="false" customHeight="false" outlineLevel="0" collapsed="false">
      <c r="A9" s="30" t="s">
        <v>34</v>
      </c>
      <c r="B9" s="31"/>
      <c r="C9" s="32" t="n">
        <v>5.58</v>
      </c>
      <c r="D9" s="32" t="n">
        <v>4.39</v>
      </c>
      <c r="E9" s="32" t="n">
        <v>0.12</v>
      </c>
      <c r="F9" s="31"/>
      <c r="G9" s="31" t="s">
        <v>128</v>
      </c>
      <c r="H9" s="31"/>
      <c r="I9" s="33" t="n">
        <v>6.77</v>
      </c>
      <c r="J9" s="33" t="n">
        <v>0.77</v>
      </c>
      <c r="K9" s="33" t="n">
        <v>0.17</v>
      </c>
    </row>
    <row r="10" customFormat="false" ht="12.75" hidden="false" customHeight="false" outlineLevel="0" collapsed="false">
      <c r="A10" s="31" t="s">
        <v>129</v>
      </c>
      <c r="B10" s="31"/>
      <c r="C10" s="33" t="n">
        <v>17.96</v>
      </c>
      <c r="D10" s="33" t="n">
        <v>14.66</v>
      </c>
      <c r="E10" s="33" t="n">
        <v>0</v>
      </c>
      <c r="F10" s="31"/>
      <c r="G10" s="31" t="s">
        <v>130</v>
      </c>
      <c r="H10" s="31"/>
      <c r="I10" s="33" t="n">
        <v>6.75</v>
      </c>
      <c r="J10" s="33" t="n">
        <v>4.32</v>
      </c>
      <c r="K10" s="33" t="n">
        <v>0</v>
      </c>
    </row>
    <row r="11" customFormat="false" ht="12.75" hidden="false" customHeight="false" outlineLevel="0" collapsed="false">
      <c r="A11" s="31" t="s">
        <v>131</v>
      </c>
      <c r="B11" s="31"/>
      <c r="C11" s="33" t="n">
        <v>14.29</v>
      </c>
      <c r="D11" s="33" t="n">
        <v>14.29</v>
      </c>
      <c r="E11" s="33" t="n">
        <v>0</v>
      </c>
      <c r="F11" s="31"/>
      <c r="G11" s="31" t="s">
        <v>132</v>
      </c>
      <c r="H11" s="31"/>
      <c r="I11" s="33" t="n">
        <v>6.69</v>
      </c>
      <c r="J11" s="33" t="n">
        <v>1.85</v>
      </c>
      <c r="K11" s="33" t="n">
        <v>-0.09</v>
      </c>
    </row>
    <row r="12" customFormat="false" ht="12.75" hidden="false" customHeight="false" outlineLevel="0" collapsed="false">
      <c r="A12" s="31" t="s">
        <v>133</v>
      </c>
      <c r="B12" s="31"/>
      <c r="C12" s="33" t="n">
        <v>9.57</v>
      </c>
      <c r="D12" s="33" t="n">
        <v>7.9</v>
      </c>
      <c r="E12" s="33" t="n">
        <v>0.46</v>
      </c>
      <c r="F12" s="31"/>
      <c r="G12" s="31" t="s">
        <v>134</v>
      </c>
      <c r="H12" s="31"/>
      <c r="I12" s="33" t="n">
        <v>6.63</v>
      </c>
      <c r="J12" s="33" t="n">
        <v>3.23</v>
      </c>
      <c r="K12" s="33" t="n">
        <v>0.04</v>
      </c>
    </row>
    <row r="13" customFormat="false" ht="12.75" hidden="false" customHeight="false" outlineLevel="0" collapsed="false">
      <c r="A13" s="31" t="s">
        <v>135</v>
      </c>
      <c r="B13" s="31"/>
      <c r="C13" s="33" t="n">
        <v>9.09</v>
      </c>
      <c r="D13" s="33" t="n">
        <v>6.7</v>
      </c>
      <c r="E13" s="33" t="n">
        <v>0.47</v>
      </c>
      <c r="F13" s="31"/>
      <c r="G13" s="31" t="s">
        <v>136</v>
      </c>
      <c r="H13" s="31"/>
      <c r="I13" s="33" t="n">
        <v>6.22</v>
      </c>
      <c r="J13" s="33" t="n">
        <v>2.41</v>
      </c>
      <c r="K13" s="33" t="n">
        <v>1.25</v>
      </c>
    </row>
    <row r="14" customFormat="false" ht="12.75" hidden="false" customHeight="false" outlineLevel="0" collapsed="false">
      <c r="A14" s="31" t="s">
        <v>137</v>
      </c>
      <c r="B14" s="31"/>
      <c r="C14" s="33" t="n">
        <v>8.86</v>
      </c>
      <c r="D14" s="33" t="n">
        <v>5.99</v>
      </c>
      <c r="E14" s="33" t="n">
        <v>0.03</v>
      </c>
      <c r="F14" s="31"/>
      <c r="G14" s="31" t="s">
        <v>138</v>
      </c>
      <c r="H14" s="31"/>
      <c r="I14" s="33" t="n">
        <v>6.21</v>
      </c>
      <c r="J14" s="33" t="n">
        <v>2.51</v>
      </c>
      <c r="K14" s="33" t="n">
        <v>0.05</v>
      </c>
    </row>
    <row r="15" customFormat="false" ht="12.75" hidden="false" customHeight="false" outlineLevel="0" collapsed="false">
      <c r="A15" s="31" t="s">
        <v>139</v>
      </c>
      <c r="B15" s="31"/>
      <c r="C15" s="33" t="n">
        <v>8.75</v>
      </c>
      <c r="D15" s="33" t="n">
        <v>6.98</v>
      </c>
      <c r="E15" s="33" t="n">
        <v>0.45</v>
      </c>
      <c r="F15" s="31"/>
      <c r="G15" s="31" t="s">
        <v>140</v>
      </c>
      <c r="H15" s="31"/>
      <c r="I15" s="33" t="n">
        <v>6.04</v>
      </c>
      <c r="J15" s="33" t="n">
        <v>0.66</v>
      </c>
      <c r="K15" s="33" t="n">
        <v>0.03</v>
      </c>
    </row>
    <row r="16" customFormat="false" ht="12.75" hidden="false" customHeight="false" outlineLevel="0" collapsed="false">
      <c r="A16" s="31" t="s">
        <v>141</v>
      </c>
      <c r="B16" s="31"/>
      <c r="C16" s="33" t="n">
        <v>8.57</v>
      </c>
      <c r="D16" s="33" t="n">
        <v>6.11</v>
      </c>
      <c r="E16" s="33" t="n">
        <v>0.1</v>
      </c>
      <c r="F16" s="31"/>
      <c r="G16" s="31" t="s">
        <v>142</v>
      </c>
      <c r="H16" s="31"/>
      <c r="I16" s="33" t="n">
        <v>6.04</v>
      </c>
      <c r="J16" s="33" t="n">
        <v>3.41</v>
      </c>
      <c r="K16" s="33" t="n">
        <v>0.07</v>
      </c>
    </row>
    <row r="17" customFormat="false" ht="12.75" hidden="false" customHeight="false" outlineLevel="0" collapsed="false">
      <c r="A17" s="31" t="s">
        <v>143</v>
      </c>
      <c r="B17" s="31"/>
      <c r="C17" s="33" t="n">
        <v>8.34</v>
      </c>
      <c r="D17" s="33" t="n">
        <v>6.55</v>
      </c>
      <c r="E17" s="33" t="n">
        <v>0</v>
      </c>
      <c r="F17" s="31"/>
      <c r="G17" s="31" t="s">
        <v>144</v>
      </c>
      <c r="H17" s="31"/>
      <c r="I17" s="33" t="n">
        <v>5.52</v>
      </c>
      <c r="J17" s="33" t="n">
        <v>2.33</v>
      </c>
      <c r="K17" s="33" t="n">
        <v>0.38</v>
      </c>
    </row>
    <row r="18" customFormat="false" ht="12.75" hidden="false" customHeight="false" outlineLevel="0" collapsed="false">
      <c r="A18" s="31" t="s">
        <v>145</v>
      </c>
      <c r="B18" s="31"/>
      <c r="C18" s="33" t="n">
        <v>8.16</v>
      </c>
      <c r="D18" s="33" t="n">
        <v>6.71</v>
      </c>
      <c r="E18" s="33" t="n">
        <v>0.77</v>
      </c>
      <c r="F18" s="31"/>
      <c r="G18" s="31" t="s">
        <v>146</v>
      </c>
      <c r="H18" s="31"/>
      <c r="I18" s="33" t="n">
        <v>5.49</v>
      </c>
      <c r="J18" s="33" t="n">
        <v>5.49</v>
      </c>
      <c r="K18" s="33" t="n">
        <v>0</v>
      </c>
    </row>
    <row r="19" customFormat="false" ht="12.75" hidden="false" customHeight="false" outlineLevel="0" collapsed="false">
      <c r="A19" s="31" t="s">
        <v>147</v>
      </c>
      <c r="B19" s="31"/>
      <c r="C19" s="33" t="n">
        <v>8.13</v>
      </c>
      <c r="D19" s="33" t="n">
        <v>5.72</v>
      </c>
      <c r="E19" s="33" t="n">
        <v>0.38</v>
      </c>
      <c r="F19" s="31"/>
      <c r="G19" s="31" t="s">
        <v>148</v>
      </c>
      <c r="H19" s="31"/>
      <c r="I19" s="33" t="n">
        <v>5.48</v>
      </c>
      <c r="J19" s="33" t="n">
        <v>3.36</v>
      </c>
      <c r="K19" s="33" t="n">
        <v>0.17</v>
      </c>
    </row>
    <row r="20" customFormat="false" ht="12.75" hidden="false" customHeight="false" outlineLevel="0" collapsed="false">
      <c r="A20" s="31" t="s">
        <v>149</v>
      </c>
      <c r="B20" s="31"/>
      <c r="C20" s="33" t="n">
        <v>7.83</v>
      </c>
      <c r="D20" s="33" t="n">
        <v>2.47</v>
      </c>
      <c r="E20" s="33" t="n">
        <v>0</v>
      </c>
      <c r="F20" s="31"/>
      <c r="G20" s="31" t="s">
        <v>150</v>
      </c>
      <c r="H20" s="31"/>
      <c r="I20" s="33" t="n">
        <v>5.3</v>
      </c>
      <c r="J20" s="33" t="n">
        <v>2.24</v>
      </c>
      <c r="K20" s="33" t="n">
        <v>-0.57</v>
      </c>
    </row>
    <row r="21" customFormat="false" ht="12.75" hidden="false" customHeight="false" outlineLevel="0" collapsed="false">
      <c r="A21" s="31" t="s">
        <v>151</v>
      </c>
      <c r="B21" s="31"/>
      <c r="C21" s="33" t="n">
        <v>7.68</v>
      </c>
      <c r="D21" s="33" t="n">
        <v>6.69</v>
      </c>
      <c r="E21" s="33" t="n">
        <v>1.01</v>
      </c>
      <c r="F21" s="31"/>
      <c r="G21" s="31" t="s">
        <v>152</v>
      </c>
      <c r="H21" s="31"/>
      <c r="I21" s="33" t="n">
        <v>5.28</v>
      </c>
      <c r="J21" s="33" t="n">
        <v>3.28</v>
      </c>
      <c r="K21" s="33" t="n">
        <v>-0.75</v>
      </c>
    </row>
    <row r="22" customFormat="false" ht="12.75" hidden="false" customHeight="false" outlineLevel="0" collapsed="false">
      <c r="A22" s="31" t="s">
        <v>153</v>
      </c>
      <c r="B22" s="31"/>
      <c r="C22" s="33" t="n">
        <v>7.27</v>
      </c>
      <c r="D22" s="33" t="n">
        <v>3.74</v>
      </c>
      <c r="E22" s="33" t="n">
        <v>0.17</v>
      </c>
      <c r="F22" s="31"/>
      <c r="G22" s="31" t="s">
        <v>154</v>
      </c>
      <c r="H22" s="31"/>
      <c r="I22" s="33" t="n">
        <v>5.26</v>
      </c>
      <c r="J22" s="33" t="n">
        <v>2.91</v>
      </c>
      <c r="K22" s="33" t="n">
        <v>0.19</v>
      </c>
    </row>
    <row r="23" customFormat="false" ht="12.75" hidden="false" customHeight="false" outlineLevel="0" collapsed="false">
      <c r="A23" s="31" t="s">
        <v>155</v>
      </c>
      <c r="B23" s="31"/>
      <c r="C23" s="33" t="n">
        <v>6.62</v>
      </c>
      <c r="D23" s="33" t="n">
        <v>5.59</v>
      </c>
      <c r="E23" s="33" t="n">
        <v>0.02</v>
      </c>
      <c r="F23" s="31"/>
      <c r="G23" s="31" t="s">
        <v>156</v>
      </c>
      <c r="H23" s="31"/>
      <c r="I23" s="33" t="n">
        <v>5.25</v>
      </c>
      <c r="J23" s="33" t="n">
        <v>-0.38</v>
      </c>
      <c r="K23" s="33" t="n">
        <v>-0.75</v>
      </c>
    </row>
    <row r="24" customFormat="false" ht="12.75" hidden="false" customHeight="false" outlineLevel="0" collapsed="false">
      <c r="A24" s="31" t="s">
        <v>157</v>
      </c>
      <c r="B24" s="31"/>
      <c r="C24" s="33" t="n">
        <v>6.62</v>
      </c>
      <c r="D24" s="33" t="n">
        <v>5.15</v>
      </c>
      <c r="E24" s="33" t="n">
        <v>0.03</v>
      </c>
      <c r="F24" s="31"/>
      <c r="G24" s="31" t="s">
        <v>158</v>
      </c>
      <c r="H24" s="31"/>
      <c r="I24" s="33" t="n">
        <v>4.66</v>
      </c>
      <c r="J24" s="33" t="n">
        <v>-1.06</v>
      </c>
      <c r="K24" s="33" t="n">
        <v>-2.89</v>
      </c>
    </row>
    <row r="25" customFormat="false" ht="12.75" hidden="false" customHeight="false" outlineLevel="0" collapsed="false">
      <c r="A25" s="31" t="s">
        <v>159</v>
      </c>
      <c r="B25" s="31"/>
      <c r="C25" s="33" t="n">
        <v>5.87</v>
      </c>
      <c r="D25" s="33" t="n">
        <v>4.78</v>
      </c>
      <c r="E25" s="33" t="n">
        <v>0.24</v>
      </c>
      <c r="F25" s="31"/>
      <c r="G25" s="31" t="s">
        <v>160</v>
      </c>
      <c r="H25" s="31"/>
      <c r="I25" s="33" t="n">
        <v>4.35</v>
      </c>
      <c r="J25" s="33" t="n">
        <v>-0.02</v>
      </c>
      <c r="K25" s="33" t="n">
        <v>-0.48</v>
      </c>
    </row>
    <row r="26" customFormat="false" ht="12.75" hidden="false" customHeight="false" outlineLevel="0" collapsed="false">
      <c r="A26" s="31" t="s">
        <v>161</v>
      </c>
      <c r="B26" s="31"/>
      <c r="C26" s="33" t="n">
        <v>5.76</v>
      </c>
      <c r="D26" s="33" t="n">
        <v>4.91</v>
      </c>
      <c r="E26" s="33" t="n">
        <v>-0.24</v>
      </c>
      <c r="F26" s="31"/>
      <c r="G26" s="31" t="s">
        <v>162</v>
      </c>
      <c r="H26" s="31"/>
      <c r="I26" s="33" t="n">
        <v>4.22</v>
      </c>
      <c r="J26" s="33" t="n">
        <v>2.27</v>
      </c>
      <c r="K26" s="33" t="n">
        <v>0</v>
      </c>
    </row>
    <row r="27" customFormat="false" ht="12.75" hidden="false" customHeight="false" outlineLevel="0" collapsed="false">
      <c r="A27" s="31" t="s">
        <v>163</v>
      </c>
      <c r="B27" s="31"/>
      <c r="C27" s="33" t="n">
        <v>5.02</v>
      </c>
      <c r="D27" s="33" t="n">
        <v>4.87</v>
      </c>
      <c r="E27" s="33" t="n">
        <v>1.71</v>
      </c>
      <c r="F27" s="31"/>
      <c r="G27" s="31" t="s">
        <v>164</v>
      </c>
      <c r="H27" s="31"/>
      <c r="I27" s="33" t="n">
        <v>4.21</v>
      </c>
      <c r="J27" s="33" t="n">
        <v>0.93</v>
      </c>
      <c r="K27" s="33" t="n">
        <v>0.93</v>
      </c>
    </row>
    <row r="28" customFormat="false" ht="12.75" hidden="false" customHeight="false" outlineLevel="0" collapsed="false">
      <c r="A28" s="31" t="s">
        <v>165</v>
      </c>
      <c r="B28" s="31"/>
      <c r="C28" s="33" t="n">
        <v>5</v>
      </c>
      <c r="D28" s="33" t="n">
        <v>0</v>
      </c>
      <c r="E28" s="33" t="n">
        <v>0</v>
      </c>
      <c r="F28" s="31"/>
      <c r="G28" s="31" t="s">
        <v>166</v>
      </c>
      <c r="H28" s="31"/>
      <c r="I28" s="33" t="n">
        <v>4.16</v>
      </c>
      <c r="J28" s="33" t="n">
        <v>1.54</v>
      </c>
      <c r="K28" s="33" t="n">
        <v>0.51</v>
      </c>
    </row>
    <row r="29" customFormat="false" ht="12.75" hidden="false" customHeight="false" outlineLevel="0" collapsed="false">
      <c r="A29" s="31" t="s">
        <v>167</v>
      </c>
      <c r="B29" s="31"/>
      <c r="C29" s="33" t="n">
        <v>4.86</v>
      </c>
      <c r="D29" s="33" t="n">
        <v>3.8</v>
      </c>
      <c r="E29" s="33" t="n">
        <v>1.09</v>
      </c>
      <c r="F29" s="31"/>
      <c r="G29" s="31" t="s">
        <v>168</v>
      </c>
      <c r="H29" s="31"/>
      <c r="I29" s="33" t="n">
        <v>4.06</v>
      </c>
      <c r="J29" s="33" t="n">
        <v>1.47</v>
      </c>
      <c r="K29" s="33" t="n">
        <v>-2.02</v>
      </c>
    </row>
    <row r="30" customFormat="false" ht="12.75" hidden="false" customHeight="false" outlineLevel="0" collapsed="false">
      <c r="A30" s="31" t="s">
        <v>169</v>
      </c>
      <c r="B30" s="31"/>
      <c r="C30" s="33" t="n">
        <v>4.71</v>
      </c>
      <c r="D30" s="33" t="n">
        <v>2.35</v>
      </c>
      <c r="E30" s="33" t="n">
        <v>0.25</v>
      </c>
      <c r="F30" s="31"/>
      <c r="G30" s="31" t="s">
        <v>170</v>
      </c>
      <c r="H30" s="31"/>
      <c r="I30" s="33" t="n">
        <v>4.05</v>
      </c>
      <c r="J30" s="33" t="n">
        <v>2.03</v>
      </c>
      <c r="K30" s="33" t="n">
        <v>-1.18</v>
      </c>
    </row>
    <row r="31" customFormat="false" ht="12.75" hidden="false" customHeight="false" outlineLevel="0" collapsed="false">
      <c r="A31" s="31" t="s">
        <v>171</v>
      </c>
      <c r="B31" s="31"/>
      <c r="C31" s="33" t="n">
        <v>4.64</v>
      </c>
      <c r="D31" s="33" t="n">
        <v>4.22</v>
      </c>
      <c r="E31" s="33" t="n">
        <v>0.18</v>
      </c>
      <c r="F31" s="31"/>
      <c r="G31" s="31" t="s">
        <v>172</v>
      </c>
      <c r="H31" s="31"/>
      <c r="I31" s="33" t="n">
        <v>3.96</v>
      </c>
      <c r="J31" s="33" t="n">
        <v>1.41</v>
      </c>
      <c r="K31" s="33" t="n">
        <v>0.26</v>
      </c>
    </row>
    <row r="32" customFormat="false" ht="12.75" hidden="false" customHeight="false" outlineLevel="0" collapsed="false">
      <c r="A32" s="31" t="s">
        <v>173</v>
      </c>
      <c r="B32" s="31"/>
      <c r="C32" s="33" t="n">
        <v>4.38</v>
      </c>
      <c r="D32" s="33" t="n">
        <v>1.6</v>
      </c>
      <c r="E32" s="33" t="n">
        <v>0</v>
      </c>
      <c r="F32" s="31"/>
      <c r="G32" s="31" t="s">
        <v>174</v>
      </c>
      <c r="H32" s="31"/>
      <c r="I32" s="33" t="n">
        <v>3.88</v>
      </c>
      <c r="J32" s="33" t="n">
        <v>1.8</v>
      </c>
      <c r="K32" s="33" t="n">
        <v>0.21</v>
      </c>
    </row>
    <row r="33" customFormat="false" ht="12.75" hidden="false" customHeight="false" outlineLevel="0" collapsed="false">
      <c r="A33" s="31" t="s">
        <v>175</v>
      </c>
      <c r="B33" s="31"/>
      <c r="C33" s="33" t="n">
        <v>3.88</v>
      </c>
      <c r="D33" s="33" t="n">
        <v>2.24</v>
      </c>
      <c r="E33" s="33" t="n">
        <v>0.44</v>
      </c>
      <c r="F33" s="31"/>
      <c r="G33" s="31" t="s">
        <v>176</v>
      </c>
      <c r="H33" s="31"/>
      <c r="I33" s="33" t="n">
        <v>3.56</v>
      </c>
      <c r="J33" s="33" t="n">
        <v>2.15</v>
      </c>
      <c r="K33" s="33" t="n">
        <v>0.09</v>
      </c>
    </row>
    <row r="34" customFormat="false" ht="12.75" hidden="false" customHeight="false" outlineLevel="0" collapsed="false">
      <c r="A34" s="31" t="s">
        <v>177</v>
      </c>
      <c r="B34" s="31"/>
      <c r="C34" s="33" t="n">
        <v>3.51</v>
      </c>
      <c r="D34" s="33" t="n">
        <v>3.13</v>
      </c>
      <c r="E34" s="33" t="n">
        <v>0</v>
      </c>
      <c r="F34" s="31"/>
      <c r="G34" s="31" t="s">
        <v>178</v>
      </c>
      <c r="H34" s="31"/>
      <c r="I34" s="33" t="n">
        <v>3.26</v>
      </c>
      <c r="J34" s="33" t="n">
        <v>0.93</v>
      </c>
      <c r="K34" s="33" t="n">
        <v>0</v>
      </c>
    </row>
    <row r="35" customFormat="false" ht="12.75" hidden="false" customHeight="false" outlineLevel="0" collapsed="false">
      <c r="A35" s="31" t="s">
        <v>179</v>
      </c>
      <c r="B35" s="31"/>
      <c r="C35" s="33" t="n">
        <v>3.06</v>
      </c>
      <c r="D35" s="33" t="n">
        <v>1.89</v>
      </c>
      <c r="E35" s="33" t="n">
        <v>0.4</v>
      </c>
      <c r="F35" s="31"/>
      <c r="G35" s="31" t="s">
        <v>180</v>
      </c>
      <c r="H35" s="31"/>
      <c r="I35" s="33" t="n">
        <v>3.24</v>
      </c>
      <c r="J35" s="33" t="n">
        <v>0.58</v>
      </c>
      <c r="K35" s="33" t="n">
        <v>-0.09</v>
      </c>
    </row>
    <row r="36" customFormat="false" ht="12.75" hidden="false" customHeight="false" outlineLevel="0" collapsed="false">
      <c r="A36" s="31" t="s">
        <v>181</v>
      </c>
      <c r="B36" s="31"/>
      <c r="C36" s="33" t="n">
        <v>2.05</v>
      </c>
      <c r="D36" s="33" t="n">
        <v>0.69</v>
      </c>
      <c r="E36" s="33" t="n">
        <v>-0.06</v>
      </c>
      <c r="F36" s="31"/>
      <c r="G36" s="31" t="s">
        <v>182</v>
      </c>
      <c r="H36" s="31"/>
      <c r="I36" s="33" t="n">
        <v>2.92</v>
      </c>
      <c r="J36" s="33" t="n">
        <v>0.46</v>
      </c>
      <c r="K36" s="33" t="n">
        <v>-1.53</v>
      </c>
    </row>
    <row r="37" customFormat="false" ht="12.75" hidden="false" customHeight="false" outlineLevel="0" collapsed="false">
      <c r="A37" s="31" t="s">
        <v>183</v>
      </c>
      <c r="B37" s="31"/>
      <c r="C37" s="33" t="n">
        <v>0.05</v>
      </c>
      <c r="D37" s="33" t="n">
        <v>-0.2</v>
      </c>
      <c r="E37" s="33" t="n">
        <v>-1.02</v>
      </c>
      <c r="F37" s="31"/>
      <c r="G37" s="31" t="s">
        <v>184</v>
      </c>
      <c r="H37" s="31"/>
      <c r="I37" s="33" t="n">
        <v>2.84</v>
      </c>
      <c r="J37" s="33" t="n">
        <v>2.84</v>
      </c>
      <c r="K37" s="33" t="n">
        <v>0</v>
      </c>
    </row>
    <row r="38" customFormat="false" ht="12.75" hidden="false" customHeight="false" outlineLevel="0" collapsed="false">
      <c r="A38" s="31" t="s">
        <v>185</v>
      </c>
      <c r="B38" s="31"/>
      <c r="C38" s="33" t="n">
        <v>0</v>
      </c>
      <c r="D38" s="33" t="n">
        <v>0</v>
      </c>
      <c r="E38" s="33" t="n">
        <v>0</v>
      </c>
      <c r="F38" s="31"/>
      <c r="G38" s="31" t="s">
        <v>186</v>
      </c>
      <c r="H38" s="31"/>
      <c r="I38" s="33" t="n">
        <v>2.78</v>
      </c>
      <c r="J38" s="33" t="n">
        <v>2.44</v>
      </c>
      <c r="K38" s="33" t="n">
        <v>0</v>
      </c>
    </row>
    <row r="39" customFormat="false" ht="12.75" hidden="false" customHeight="false" outlineLevel="0" collapsed="false">
      <c r="A39" s="31" t="s">
        <v>187</v>
      </c>
      <c r="B39" s="31"/>
      <c r="C39" s="33" t="n">
        <v>0</v>
      </c>
      <c r="D39" s="33" t="n">
        <v>0</v>
      </c>
      <c r="E39" s="33" t="n">
        <v>0</v>
      </c>
      <c r="F39" s="31"/>
      <c r="G39" s="31" t="s">
        <v>188</v>
      </c>
      <c r="H39" s="31"/>
      <c r="I39" s="33" t="n">
        <v>2.77</v>
      </c>
      <c r="J39" s="33" t="n">
        <v>1.43</v>
      </c>
      <c r="K39" s="33" t="n">
        <v>0</v>
      </c>
    </row>
    <row r="40" customFormat="false" ht="12.75" hidden="false" customHeight="false" outlineLevel="0" collapsed="false">
      <c r="A40" s="31" t="s">
        <v>189</v>
      </c>
      <c r="B40" s="31"/>
      <c r="C40" s="33" t="n">
        <v>0</v>
      </c>
      <c r="D40" s="33" t="n">
        <v>0</v>
      </c>
      <c r="E40" s="33" t="n">
        <v>0</v>
      </c>
      <c r="F40" s="31"/>
      <c r="G40" s="31" t="s">
        <v>190</v>
      </c>
      <c r="H40" s="31"/>
      <c r="I40" s="33" t="n">
        <v>2.7</v>
      </c>
      <c r="J40" s="33" t="n">
        <v>1</v>
      </c>
      <c r="K40" s="33" t="n">
        <v>0.63</v>
      </c>
    </row>
    <row r="41" customFormat="false" ht="12.75" hidden="false" customHeight="false" outlineLevel="0" collapsed="false">
      <c r="A41" s="31" t="s">
        <v>191</v>
      </c>
      <c r="B41" s="31"/>
      <c r="C41" s="33" t="n">
        <v>0</v>
      </c>
      <c r="D41" s="33" t="n">
        <v>0</v>
      </c>
      <c r="E41" s="33" t="n">
        <v>0</v>
      </c>
      <c r="F41" s="31"/>
      <c r="G41" s="31" t="s">
        <v>192</v>
      </c>
      <c r="H41" s="31"/>
      <c r="I41" s="33" t="n">
        <v>2.66</v>
      </c>
      <c r="J41" s="33" t="n">
        <v>-0.53</v>
      </c>
      <c r="K41" s="33" t="n">
        <v>-0.38</v>
      </c>
    </row>
    <row r="42" customFormat="false" ht="12.75" hidden="false" customHeight="false" outlineLevel="0" collapsed="false">
      <c r="A42" s="30" t="s">
        <v>35</v>
      </c>
      <c r="B42" s="31"/>
      <c r="C42" s="32" t="n">
        <v>5.69</v>
      </c>
      <c r="D42" s="32" t="n">
        <v>1.25</v>
      </c>
      <c r="E42" s="32" t="n">
        <v>-0.83</v>
      </c>
      <c r="F42" s="31"/>
      <c r="G42" s="31" t="s">
        <v>193</v>
      </c>
      <c r="H42" s="31"/>
      <c r="I42" s="33" t="n">
        <v>2.54</v>
      </c>
      <c r="J42" s="33" t="n">
        <v>2.54</v>
      </c>
      <c r="K42" s="33" t="n">
        <v>0</v>
      </c>
    </row>
    <row r="43" customFormat="false" ht="12.75" hidden="false" customHeight="false" outlineLevel="0" collapsed="false">
      <c r="A43" s="31" t="s">
        <v>72</v>
      </c>
      <c r="B43" s="31"/>
      <c r="C43" s="33" t="n">
        <v>23.97</v>
      </c>
      <c r="D43" s="33" t="n">
        <v>-0.48</v>
      </c>
      <c r="E43" s="33" t="n">
        <v>-0.22</v>
      </c>
      <c r="F43" s="31"/>
      <c r="G43" s="31" t="s">
        <v>194</v>
      </c>
      <c r="H43" s="31"/>
      <c r="I43" s="33" t="n">
        <v>2.54</v>
      </c>
      <c r="J43" s="33" t="n">
        <v>2.63</v>
      </c>
      <c r="K43" s="33" t="n">
        <v>0.55</v>
      </c>
    </row>
    <row r="44" customFormat="false" ht="12.75" hidden="false" customHeight="false" outlineLevel="0" collapsed="false">
      <c r="A44" s="31" t="s">
        <v>195</v>
      </c>
      <c r="B44" s="31"/>
      <c r="C44" s="33" t="n">
        <v>22.51</v>
      </c>
      <c r="D44" s="33" t="n">
        <v>15.83</v>
      </c>
      <c r="E44" s="33" t="n">
        <v>0</v>
      </c>
      <c r="F44" s="31"/>
      <c r="G44" s="31" t="s">
        <v>196</v>
      </c>
      <c r="H44" s="31"/>
      <c r="I44" s="33" t="n">
        <v>2.28</v>
      </c>
      <c r="J44" s="33" t="n">
        <v>-0.38</v>
      </c>
      <c r="K44" s="33" t="n">
        <v>-1.44</v>
      </c>
    </row>
    <row r="45" customFormat="false" ht="12.75" hidden="false" customHeight="false" outlineLevel="0" collapsed="false">
      <c r="A45" s="31" t="s">
        <v>197</v>
      </c>
      <c r="B45" s="31"/>
      <c r="C45" s="33" t="n">
        <v>19.34</v>
      </c>
      <c r="D45" s="33" t="n">
        <v>6.81</v>
      </c>
      <c r="E45" s="33" t="n">
        <v>1.2</v>
      </c>
      <c r="F45" s="31"/>
      <c r="G45" s="31" t="s">
        <v>198</v>
      </c>
      <c r="H45" s="31"/>
      <c r="I45" s="33" t="n">
        <v>2.22</v>
      </c>
      <c r="J45" s="33" t="n">
        <v>0.9</v>
      </c>
      <c r="K45" s="33" t="n">
        <v>0</v>
      </c>
    </row>
    <row r="46" customFormat="false" ht="12.75" hidden="false" customHeight="false" outlineLevel="0" collapsed="false">
      <c r="A46" s="31" t="s">
        <v>199</v>
      </c>
      <c r="B46" s="31"/>
      <c r="C46" s="33" t="n">
        <v>17.31</v>
      </c>
      <c r="D46" s="33" t="n">
        <v>-1.34</v>
      </c>
      <c r="E46" s="33" t="n">
        <v>0.37</v>
      </c>
      <c r="F46" s="31"/>
      <c r="G46" s="31" t="s">
        <v>200</v>
      </c>
      <c r="H46" s="31"/>
      <c r="I46" s="33" t="n">
        <v>1.65</v>
      </c>
      <c r="J46" s="33" t="n">
        <v>1.28</v>
      </c>
      <c r="K46" s="33" t="n">
        <v>-0.21</v>
      </c>
    </row>
    <row r="47" customFormat="false" ht="12.75" hidden="false" customHeight="false" outlineLevel="0" collapsed="false">
      <c r="A47" s="31" t="s">
        <v>201</v>
      </c>
      <c r="B47" s="31"/>
      <c r="C47" s="33" t="n">
        <v>15.9</v>
      </c>
      <c r="D47" s="33" t="n">
        <v>5.7</v>
      </c>
      <c r="E47" s="33" t="n">
        <v>0</v>
      </c>
      <c r="F47" s="31"/>
      <c r="G47" s="31" t="s">
        <v>202</v>
      </c>
      <c r="H47" s="31"/>
      <c r="I47" s="33" t="n">
        <v>0.99</v>
      </c>
      <c r="J47" s="33" t="n">
        <v>0.39</v>
      </c>
      <c r="K47" s="33" t="n">
        <v>0.43</v>
      </c>
    </row>
    <row r="48" customFormat="false" ht="12.75" hidden="false" customHeight="false" outlineLevel="0" collapsed="false">
      <c r="A48" s="31" t="s">
        <v>203</v>
      </c>
      <c r="B48" s="31"/>
      <c r="C48" s="33" t="n">
        <v>13.73</v>
      </c>
      <c r="D48" s="33" t="n">
        <v>8.52</v>
      </c>
      <c r="E48" s="33" t="n">
        <v>0.46</v>
      </c>
      <c r="F48" s="31"/>
      <c r="G48" s="31" t="s">
        <v>204</v>
      </c>
      <c r="H48" s="31"/>
      <c r="I48" s="33" t="n">
        <v>0.51</v>
      </c>
      <c r="J48" s="33" t="n">
        <v>2.27</v>
      </c>
      <c r="K48" s="33" t="n">
        <v>0.97</v>
      </c>
    </row>
    <row r="49" customFormat="false" ht="12.75" hidden="false" customHeight="false" outlineLevel="0" collapsed="false">
      <c r="A49" s="31" t="s">
        <v>205</v>
      </c>
      <c r="B49" s="31"/>
      <c r="C49" s="33" t="n">
        <v>13.33</v>
      </c>
      <c r="D49" s="33" t="n">
        <v>9.05</v>
      </c>
      <c r="E49" s="33" t="n">
        <v>0.57</v>
      </c>
      <c r="F49" s="31"/>
      <c r="G49" s="31" t="s">
        <v>206</v>
      </c>
      <c r="H49" s="31"/>
      <c r="I49" s="33" t="n">
        <v>-0.29</v>
      </c>
      <c r="J49" s="33" t="n">
        <v>-2.72</v>
      </c>
      <c r="K49" s="33" t="n">
        <v>-0.19</v>
      </c>
    </row>
    <row r="50" customFormat="false" ht="12.75" hidden="false" customHeight="false" outlineLevel="0" collapsed="false">
      <c r="A50" s="31" t="s">
        <v>207</v>
      </c>
      <c r="B50" s="31"/>
      <c r="C50" s="33" t="n">
        <v>11.79</v>
      </c>
      <c r="D50" s="33" t="n">
        <v>8.75</v>
      </c>
      <c r="E50" s="33" t="n">
        <v>0.42</v>
      </c>
      <c r="F50" s="31"/>
      <c r="G50" s="31" t="s">
        <v>208</v>
      </c>
      <c r="H50" s="31"/>
      <c r="I50" s="33" t="n">
        <v>-2.99</v>
      </c>
      <c r="J50" s="33" t="n">
        <v>-0.92</v>
      </c>
      <c r="K50" s="33" t="n">
        <v>-1.69</v>
      </c>
    </row>
    <row r="51" customFormat="false" ht="12.75" hidden="false" customHeight="false" outlineLevel="0" collapsed="false">
      <c r="A51" s="31" t="s">
        <v>209</v>
      </c>
      <c r="B51" s="31"/>
      <c r="C51" s="33" t="n">
        <v>11.22</v>
      </c>
      <c r="D51" s="33" t="n">
        <v>7.53</v>
      </c>
      <c r="E51" s="33" t="n">
        <v>0.82</v>
      </c>
      <c r="F51" s="31"/>
      <c r="G51" s="31" t="s">
        <v>210</v>
      </c>
      <c r="H51" s="31"/>
      <c r="I51" s="33" t="n">
        <v>-6.09</v>
      </c>
      <c r="J51" s="33" t="n">
        <v>-6.85</v>
      </c>
      <c r="K51" s="33" t="n">
        <v>6.49</v>
      </c>
    </row>
    <row r="52" customFormat="false" ht="12.75" hidden="false" customHeight="false" outlineLevel="0" collapsed="false">
      <c r="A52" s="31" t="s">
        <v>211</v>
      </c>
      <c r="B52" s="31"/>
      <c r="C52" s="33" t="n">
        <v>10.77</v>
      </c>
      <c r="D52" s="33" t="n">
        <v>2.53</v>
      </c>
      <c r="E52" s="33" t="n">
        <v>-0.35</v>
      </c>
      <c r="F52" s="31"/>
      <c r="G52" s="30" t="str">
        <f aca="false">[2]anexo5_pagina!E108</f>
        <v>Transporte</v>
      </c>
      <c r="H52" s="30"/>
      <c r="I52" s="32" t="n">
        <v>4.95</v>
      </c>
      <c r="J52" s="32" t="n">
        <v>4.63</v>
      </c>
      <c r="K52" s="32" t="n">
        <v>0.13</v>
      </c>
    </row>
    <row r="53" customFormat="false" ht="12.75" hidden="false" customHeight="false" outlineLevel="0" collapsed="false">
      <c r="A53" s="31" t="s">
        <v>212</v>
      </c>
      <c r="B53" s="31"/>
      <c r="C53" s="33" t="n">
        <v>10.41</v>
      </c>
      <c r="D53" s="33" t="n">
        <v>7.26</v>
      </c>
      <c r="E53" s="33" t="n">
        <v>0.89</v>
      </c>
      <c r="F53" s="31"/>
      <c r="G53" s="31" t="str">
        <f aca="false">[2]anexo5_pagina!E109</f>
        <v>Transporte</v>
      </c>
      <c r="H53" s="31"/>
      <c r="I53" s="33" t="n">
        <v>4.95</v>
      </c>
      <c r="J53" s="33" t="n">
        <v>4.63</v>
      </c>
      <c r="K53" s="33" t="n">
        <v>0.13</v>
      </c>
    </row>
    <row r="54" customFormat="false" ht="12.75" hidden="false" customHeight="false" outlineLevel="0" collapsed="false">
      <c r="A54" s="31" t="s">
        <v>213</v>
      </c>
      <c r="B54" s="31"/>
      <c r="C54" s="33" t="n">
        <v>9.76</v>
      </c>
      <c r="D54" s="33" t="n">
        <v>6.24</v>
      </c>
      <c r="E54" s="33" t="n">
        <v>0.1</v>
      </c>
      <c r="F54" s="31"/>
      <c r="G54" s="30" t="str">
        <f aca="false">[2]anexo5_pagina!E110</f>
        <v>Mano de obra</v>
      </c>
      <c r="H54" s="30"/>
      <c r="I54" s="32" t="n">
        <v>6.12</v>
      </c>
      <c r="J54" s="32" t="n">
        <v>6.28</v>
      </c>
      <c r="K54" s="32" t="n">
        <v>0.05</v>
      </c>
    </row>
    <row r="55" customFormat="false" ht="12.75" hidden="false" customHeight="false" outlineLevel="0" collapsed="false">
      <c r="A55" s="31" t="s">
        <v>214</v>
      </c>
      <c r="B55" s="31"/>
      <c r="C55" s="33" t="n">
        <v>9.65</v>
      </c>
      <c r="D55" s="33" t="n">
        <v>6.02</v>
      </c>
      <c r="E55" s="33" t="n">
        <v>0.39</v>
      </c>
      <c r="F55" s="31"/>
      <c r="G55" s="31" t="s">
        <v>99</v>
      </c>
      <c r="H55" s="31"/>
      <c r="I55" s="33" t="n">
        <v>8.51</v>
      </c>
      <c r="J55" s="33" t="n">
        <v>8.04</v>
      </c>
      <c r="K55" s="33" t="n">
        <v>0.88</v>
      </c>
    </row>
    <row r="56" customFormat="false" ht="12.75" hidden="false" customHeight="false" outlineLevel="0" collapsed="false">
      <c r="A56" s="31" t="s">
        <v>215</v>
      </c>
      <c r="B56" s="31"/>
      <c r="C56" s="33" t="n">
        <v>9.25</v>
      </c>
      <c r="D56" s="33" t="n">
        <v>6.41</v>
      </c>
      <c r="E56" s="33" t="n">
        <v>0.1</v>
      </c>
      <c r="F56" s="31"/>
      <c r="G56" s="31" t="s">
        <v>97</v>
      </c>
      <c r="H56" s="31"/>
      <c r="I56" s="33" t="n">
        <v>7.42</v>
      </c>
      <c r="J56" s="33" t="n">
        <v>7.48</v>
      </c>
      <c r="K56" s="33" t="n">
        <v>0.08</v>
      </c>
    </row>
    <row r="57" customFormat="false" ht="12.75" hidden="false" customHeight="false" outlineLevel="0" collapsed="false">
      <c r="A57" s="31" t="s">
        <v>216</v>
      </c>
      <c r="B57" s="31"/>
      <c r="C57" s="33" t="n">
        <v>9.22</v>
      </c>
      <c r="D57" s="33" t="n">
        <v>3.11</v>
      </c>
      <c r="E57" s="33" t="n">
        <v>0.19</v>
      </c>
      <c r="F57" s="31"/>
      <c r="G57" s="31" t="s">
        <v>103</v>
      </c>
      <c r="H57" s="31"/>
      <c r="I57" s="33" t="n">
        <v>5.62</v>
      </c>
      <c r="J57" s="33" t="n">
        <v>5.39</v>
      </c>
      <c r="K57" s="33" t="n">
        <v>0</v>
      </c>
    </row>
    <row r="58" customFormat="false" ht="12.75" hidden="false" customHeight="false" outlineLevel="0" collapsed="false">
      <c r="A58" s="31" t="s">
        <v>217</v>
      </c>
      <c r="B58" s="31"/>
      <c r="C58" s="33" t="n">
        <v>9.21</v>
      </c>
      <c r="D58" s="33" t="n">
        <v>1.06</v>
      </c>
      <c r="E58" s="33" t="n">
        <v>-0.04</v>
      </c>
      <c r="F58" s="31"/>
      <c r="G58" s="31" t="s">
        <v>95</v>
      </c>
      <c r="H58" s="31"/>
      <c r="I58" s="33" t="n">
        <v>5.52</v>
      </c>
      <c r="J58" s="33" t="n">
        <v>5.76</v>
      </c>
      <c r="K58" s="33" t="n">
        <v>0</v>
      </c>
    </row>
    <row r="59" customFormat="false" ht="12.75" hidden="false" customHeight="false" outlineLevel="0" collapsed="false">
      <c r="A59" s="31" t="s">
        <v>218</v>
      </c>
      <c r="B59" s="31"/>
      <c r="C59" s="33" t="n">
        <v>8.86</v>
      </c>
      <c r="D59" s="33" t="n">
        <v>1.24</v>
      </c>
      <c r="E59" s="33" t="n">
        <v>-0.05</v>
      </c>
      <c r="F59" s="31"/>
      <c r="G59" s="31" t="s">
        <v>93</v>
      </c>
      <c r="H59" s="31"/>
      <c r="I59" s="33" t="n">
        <v>4.94</v>
      </c>
      <c r="J59" s="33" t="n">
        <v>4.94</v>
      </c>
      <c r="K59" s="33" t="n">
        <v>0.21</v>
      </c>
    </row>
    <row r="60" customFormat="false" ht="12.75" hidden="false" customHeight="false" outlineLevel="0" collapsed="false">
      <c r="A60" s="31" t="s">
        <v>219</v>
      </c>
      <c r="B60" s="31"/>
      <c r="C60" s="33" t="n">
        <v>8.8</v>
      </c>
      <c r="D60" s="33" t="n">
        <v>6.24</v>
      </c>
      <c r="E60" s="33" t="n">
        <v>0</v>
      </c>
      <c r="F60" s="31"/>
      <c r="G60" s="31" t="s">
        <v>101</v>
      </c>
      <c r="H60" s="31"/>
      <c r="I60" s="33" t="n">
        <v>4.74</v>
      </c>
      <c r="J60" s="33" t="n">
        <v>5.31</v>
      </c>
      <c r="K60" s="33" t="n">
        <v>0.16</v>
      </c>
    </row>
    <row r="61" customFormat="false" ht="12.75" hidden="false" customHeight="false" outlineLevel="0" collapsed="false">
      <c r="A61" s="31" t="s">
        <v>220</v>
      </c>
      <c r="B61" s="31"/>
      <c r="C61" s="33" t="n">
        <v>8.74</v>
      </c>
      <c r="D61" s="33" t="n">
        <v>5.7</v>
      </c>
      <c r="E61" s="33" t="n">
        <v>0</v>
      </c>
      <c r="F61" s="31"/>
      <c r="G61" s="30" t="s">
        <v>38</v>
      </c>
      <c r="H61" s="30"/>
      <c r="I61" s="32" t="n">
        <v>5.86</v>
      </c>
      <c r="J61" s="32" t="n">
        <v>5.65</v>
      </c>
      <c r="K61" s="32" t="n">
        <v>0.25</v>
      </c>
    </row>
    <row r="62" customFormat="false" ht="12.75" hidden="false" customHeight="false" outlineLevel="0" collapsed="false">
      <c r="A62" s="31" t="s">
        <v>221</v>
      </c>
      <c r="B62" s="31"/>
      <c r="C62" s="33" t="n">
        <v>8.57</v>
      </c>
      <c r="D62" s="33" t="n">
        <v>3.65</v>
      </c>
      <c r="E62" s="33" t="n">
        <v>0.22</v>
      </c>
      <c r="F62" s="31"/>
      <c r="G62" s="31" t="s">
        <v>116</v>
      </c>
      <c r="H62" s="31"/>
      <c r="I62" s="33" t="n">
        <v>7.66</v>
      </c>
      <c r="J62" s="33" t="n">
        <v>7.53</v>
      </c>
      <c r="K62" s="33" t="n">
        <v>0.44</v>
      </c>
    </row>
    <row r="63" customFormat="false" ht="12.75" hidden="false" customHeight="false" outlineLevel="0" collapsed="false">
      <c r="A63" s="31" t="s">
        <v>222</v>
      </c>
      <c r="B63" s="31"/>
      <c r="C63" s="33" t="n">
        <v>8.05</v>
      </c>
      <c r="D63" s="33" t="n">
        <v>3.36</v>
      </c>
      <c r="E63" s="33" t="n">
        <v>0.29</v>
      </c>
      <c r="F63" s="31"/>
      <c r="G63" s="31" t="s">
        <v>110</v>
      </c>
      <c r="H63" s="31"/>
      <c r="I63" s="33" t="n">
        <v>7.33</v>
      </c>
      <c r="J63" s="33" t="n">
        <v>7.07</v>
      </c>
      <c r="K63" s="33" t="n">
        <v>0</v>
      </c>
    </row>
    <row r="64" customFormat="false" ht="12.75" hidden="false" customHeight="false" outlineLevel="0" collapsed="false">
      <c r="A64" s="31" t="s">
        <v>223</v>
      </c>
      <c r="B64" s="31"/>
      <c r="C64" s="33" t="n">
        <v>7.93</v>
      </c>
      <c r="D64" s="33" t="n">
        <v>4.61</v>
      </c>
      <c r="E64" s="33" t="n">
        <v>0</v>
      </c>
      <c r="F64" s="31"/>
      <c r="G64" s="31" t="s">
        <v>118</v>
      </c>
      <c r="H64" s="31"/>
      <c r="I64" s="33" t="n">
        <v>7.01</v>
      </c>
      <c r="J64" s="33" t="n">
        <v>5.96</v>
      </c>
      <c r="K64" s="33" t="n">
        <v>0</v>
      </c>
    </row>
    <row r="65" customFormat="false" ht="12.75" hidden="false" customHeight="false" outlineLevel="0" collapsed="false">
      <c r="A65" s="31" t="s">
        <v>224</v>
      </c>
      <c r="B65" s="31"/>
      <c r="C65" s="33" t="n">
        <v>7.78</v>
      </c>
      <c r="D65" s="33" t="n">
        <v>-1.3</v>
      </c>
      <c r="E65" s="33" t="n">
        <v>-1.08</v>
      </c>
      <c r="F65" s="31"/>
      <c r="G65" s="31" t="s">
        <v>120</v>
      </c>
      <c r="H65" s="31"/>
      <c r="I65" s="33" t="n">
        <v>6.98</v>
      </c>
      <c r="J65" s="33" t="n">
        <v>6.18</v>
      </c>
      <c r="K65" s="33" t="n">
        <v>0.35</v>
      </c>
    </row>
    <row r="66" customFormat="false" ht="12.75" hidden="false" customHeight="false" outlineLevel="0" collapsed="false">
      <c r="A66" s="31" t="s">
        <v>225</v>
      </c>
      <c r="B66" s="31"/>
      <c r="C66" s="33" t="n">
        <v>7.61</v>
      </c>
      <c r="D66" s="33" t="n">
        <v>3.81</v>
      </c>
      <c r="E66" s="33" t="n">
        <v>0.11</v>
      </c>
      <c r="F66" s="31"/>
      <c r="G66" s="31" t="s">
        <v>108</v>
      </c>
      <c r="H66" s="31"/>
      <c r="I66" s="33" t="n">
        <v>6.12</v>
      </c>
      <c r="J66" s="33" t="n">
        <v>5.83</v>
      </c>
      <c r="K66" s="33" t="n">
        <v>0.22</v>
      </c>
    </row>
    <row r="67" customFormat="false" ht="12.75" hidden="false" customHeight="false" outlineLevel="0" collapsed="false">
      <c r="A67" s="31" t="s">
        <v>226</v>
      </c>
      <c r="B67" s="31"/>
      <c r="C67" s="33" t="n">
        <v>7.58</v>
      </c>
      <c r="D67" s="33" t="n">
        <v>4.16</v>
      </c>
      <c r="E67" s="33" t="n">
        <v>0.24</v>
      </c>
      <c r="F67" s="31"/>
      <c r="G67" s="31" t="s">
        <v>112</v>
      </c>
      <c r="H67" s="31"/>
      <c r="I67" s="33" t="n">
        <v>5.9</v>
      </c>
      <c r="J67" s="33" t="n">
        <v>6.61</v>
      </c>
      <c r="K67" s="33" t="n">
        <v>0.12</v>
      </c>
    </row>
    <row r="68" customFormat="false" ht="12.75" hidden="false" customHeight="false" outlineLevel="0" collapsed="false">
      <c r="A68" s="31" t="s">
        <v>227</v>
      </c>
      <c r="B68" s="31"/>
      <c r="C68" s="33" t="n">
        <v>7.51</v>
      </c>
      <c r="D68" s="33" t="n">
        <v>3.07</v>
      </c>
      <c r="E68" s="33" t="n">
        <v>0.25</v>
      </c>
      <c r="F68" s="31"/>
      <c r="G68" s="31" t="s">
        <v>106</v>
      </c>
      <c r="H68" s="31"/>
      <c r="I68" s="33" t="n">
        <v>5.71</v>
      </c>
      <c r="J68" s="33" t="n">
        <v>5.61</v>
      </c>
      <c r="K68" s="33" t="n">
        <v>0.28</v>
      </c>
    </row>
    <row r="69" customFormat="false" ht="12.75" hidden="false" customHeight="false" outlineLevel="0" collapsed="false">
      <c r="A69" s="31" t="s">
        <v>228</v>
      </c>
      <c r="B69" s="31"/>
      <c r="C69" s="33" t="n">
        <v>7.47</v>
      </c>
      <c r="D69" s="33" t="n">
        <v>0.36</v>
      </c>
      <c r="E69" s="33" t="n">
        <v>-1.15</v>
      </c>
      <c r="F69" s="31"/>
      <c r="G69" s="31" t="s">
        <v>122</v>
      </c>
      <c r="H69" s="31"/>
      <c r="I69" s="33" t="n">
        <v>5.58</v>
      </c>
      <c r="J69" s="33" t="n">
        <v>5.54</v>
      </c>
      <c r="K69" s="33" t="n">
        <v>0.29</v>
      </c>
    </row>
    <row r="70" customFormat="false" ht="12.75" hidden="false" customHeight="false" outlineLevel="0" collapsed="false">
      <c r="A70" s="31" t="s">
        <v>229</v>
      </c>
      <c r="B70" s="31"/>
      <c r="C70" s="33" t="n">
        <v>7.45</v>
      </c>
      <c r="D70" s="33" t="n">
        <v>4.54</v>
      </c>
      <c r="E70" s="33" t="n">
        <v>-0.56</v>
      </c>
      <c r="F70" s="31"/>
      <c r="G70" s="31" t="s">
        <v>114</v>
      </c>
      <c r="H70" s="31"/>
      <c r="I70" s="33" t="n">
        <v>3.59</v>
      </c>
      <c r="J70" s="33" t="n">
        <v>3.59</v>
      </c>
      <c r="K70" s="33" t="n">
        <v>0.38</v>
      </c>
    </row>
    <row r="71" customFormat="false" ht="13.5" hidden="false" customHeight="false" outlineLevel="0" collapsed="false">
      <c r="A71" s="29" t="s">
        <v>230</v>
      </c>
      <c r="B71" s="29"/>
      <c r="C71" s="34" t="n">
        <v>7.27</v>
      </c>
      <c r="D71" s="34" t="n">
        <v>2.68</v>
      </c>
      <c r="E71" s="34" t="n">
        <v>0.12</v>
      </c>
      <c r="F71" s="29"/>
      <c r="G71" s="29"/>
      <c r="H71" s="29"/>
      <c r="I71" s="29"/>
      <c r="J71" s="34"/>
      <c r="K71" s="34"/>
    </row>
    <row r="72" customFormat="false" ht="12.75" hidden="false" customHeight="false" outlineLevel="0" collapsed="false">
      <c r="A72" s="31" t="s">
        <v>20</v>
      </c>
      <c r="B72" s="31"/>
      <c r="C72" s="33"/>
      <c r="D72" s="31"/>
      <c r="E72" s="31"/>
      <c r="F72" s="31"/>
      <c r="G72" s="31"/>
      <c r="H72" s="31"/>
      <c r="I72" s="31"/>
      <c r="J72" s="31"/>
      <c r="K72" s="31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7</v>
      </c>
      <c r="B5" s="6" t="s">
        <v>5</v>
      </c>
      <c r="C5" s="6"/>
      <c r="D5" s="6"/>
      <c r="E5" s="6"/>
      <c r="F5" s="35"/>
      <c r="G5" s="9" t="s">
        <v>233</v>
      </c>
      <c r="H5" s="9"/>
      <c r="I5" s="9"/>
      <c r="J5" s="9"/>
      <c r="K5" s="35"/>
      <c r="L5" s="9" t="s">
        <v>234</v>
      </c>
      <c r="M5" s="9"/>
      <c r="N5" s="9"/>
      <c r="O5" s="9"/>
    </row>
    <row r="6" customFormat="false" ht="13.5" hidden="false" customHeight="false" outlineLevel="0" collapsed="false">
      <c r="A6" s="5"/>
      <c r="B6" s="9" t="str">
        <f aca="false">[3]anexo6_pagina!$A$2</f>
        <v>2004</v>
      </c>
      <c r="C6" s="9" t="str">
        <f aca="false">[3]anexo6_pagina!$A$14</f>
        <v>2005</v>
      </c>
      <c r="D6" s="9" t="str">
        <f aca="false">[3]anexo6_pagina!$A$26</f>
        <v>2006</v>
      </c>
      <c r="E6" s="9" t="str">
        <f aca="false">[3]anexo6_pagina!$A$38</f>
        <v>2007</v>
      </c>
      <c r="F6" s="4"/>
      <c r="G6" s="9" t="str">
        <f aca="false">+B6</f>
        <v>2004</v>
      </c>
      <c r="H6" s="9" t="str">
        <f aca="false">+C6</f>
        <v>2005</v>
      </c>
      <c r="I6" s="9" t="str">
        <f aca="false">+D6</f>
        <v>2006</v>
      </c>
      <c r="J6" s="9" t="str">
        <f aca="false">+E6</f>
        <v>2007</v>
      </c>
      <c r="K6" s="4"/>
      <c r="L6" s="9" t="str">
        <f aca="false">+B6</f>
        <v>2004</v>
      </c>
      <c r="M6" s="9" t="str">
        <f aca="false">+C6</f>
        <v>2005</v>
      </c>
      <c r="N6" s="9" t="str">
        <f aca="false">+D6</f>
        <v>2006</v>
      </c>
      <c r="O6" s="9" t="str">
        <f aca="false">+E6</f>
        <v>2007</v>
      </c>
    </row>
    <row r="7" customFormat="false" ht="12.75" hidden="false" customHeight="false" outlineLevel="0" collapsed="false">
      <c r="A7" s="1" t="s">
        <v>235</v>
      </c>
      <c r="B7" s="11" t="n">
        <v>2.181389733292</v>
      </c>
      <c r="C7" s="11" t="n">
        <v>1.23198697709</v>
      </c>
      <c r="D7" s="11" t="n">
        <v>2.265347671867</v>
      </c>
      <c r="E7" s="11" t="n">
        <v>0.889609025586</v>
      </c>
      <c r="F7" s="1"/>
      <c r="G7" s="11" t="n">
        <v>2.181389733292</v>
      </c>
      <c r="H7" s="11" t="n">
        <v>1.23198697709</v>
      </c>
      <c r="I7" s="11" t="n">
        <v>2.265347671867</v>
      </c>
      <c r="J7" s="11" t="n">
        <v>0.889609025586</v>
      </c>
      <c r="K7" s="1"/>
      <c r="L7" s="11" t="n">
        <v>7.987096219944</v>
      </c>
      <c r="M7" s="11" t="n">
        <v>4.872818904176</v>
      </c>
      <c r="N7" s="11" t="n">
        <v>3.643945506926</v>
      </c>
      <c r="O7" s="11" t="n">
        <v>7.963568150458</v>
      </c>
    </row>
    <row r="8" customFormat="false" ht="12.75" hidden="false" customHeight="false" outlineLevel="0" collapsed="false">
      <c r="A8" s="1" t="s">
        <v>236</v>
      </c>
      <c r="B8" s="36" t="n">
        <v>1.426421073857</v>
      </c>
      <c r="C8" s="36" t="n">
        <v>0.031628330098</v>
      </c>
      <c r="D8" s="36" t="n">
        <v>0.865608075111</v>
      </c>
      <c r="E8" s="36" t="n">
        <v>0.324518621764</v>
      </c>
      <c r="F8" s="35"/>
      <c r="G8" s="36" t="n">
        <v>3.638926610007</v>
      </c>
      <c r="H8" s="36" t="n">
        <v>1.264004964095</v>
      </c>
      <c r="I8" s="36" t="n">
        <v>3.150564779355</v>
      </c>
      <c r="J8" s="36" t="n">
        <v>1.217014594299</v>
      </c>
      <c r="K8" s="35"/>
      <c r="L8" s="36" t="n">
        <v>8.010225451132</v>
      </c>
      <c r="M8" s="36" t="n">
        <v>3.430632092531</v>
      </c>
      <c r="N8" s="36" t="n">
        <v>4.508041720184</v>
      </c>
      <c r="O8" s="36" t="n">
        <v>7.384401978887</v>
      </c>
    </row>
    <row r="9" customFormat="false" ht="12.75" hidden="false" customHeight="false" outlineLevel="0" collapsed="false">
      <c r="A9" s="1" t="s">
        <v>237</v>
      </c>
      <c r="B9" s="36" t="n">
        <v>1.769989209961</v>
      </c>
      <c r="C9" s="36" t="n">
        <v>0.789343138423</v>
      </c>
      <c r="D9" s="36" t="n">
        <v>0.732674268792</v>
      </c>
      <c r="E9" s="36" t="n">
        <v>1.016818254115</v>
      </c>
      <c r="F9" s="35"/>
      <c r="G9" s="36" t="n">
        <v>5.473324428323</v>
      </c>
      <c r="H9" s="36" t="n">
        <v>2.063325438972</v>
      </c>
      <c r="I9" s="36" t="n">
        <v>3.906322425607</v>
      </c>
      <c r="J9" s="36" t="n">
        <v>2.246207674964</v>
      </c>
      <c r="K9" s="35"/>
      <c r="L9" s="36" t="n">
        <v>8.960476945811</v>
      </c>
      <c r="M9" s="36" t="n">
        <v>2.43398422192</v>
      </c>
      <c r="N9" s="36" t="n">
        <v>4.449282010008</v>
      </c>
      <c r="O9" s="36" t="n">
        <v>7.687308976654</v>
      </c>
    </row>
    <row r="10" customFormat="false" ht="12.75" hidden="false" customHeight="false" outlineLevel="0" collapsed="false">
      <c r="A10" s="1" t="s">
        <v>238</v>
      </c>
      <c r="B10" s="36" t="n">
        <v>1.491467629597</v>
      </c>
      <c r="C10" s="36" t="n">
        <v>-0.186730188046</v>
      </c>
      <c r="D10" s="36" t="n">
        <v>0.602110281827</v>
      </c>
      <c r="E10" s="36" t="n">
        <v>0.573025094299</v>
      </c>
      <c r="F10" s="35"/>
      <c r="G10" s="36" t="n">
        <v>7.046424920031</v>
      </c>
      <c r="H10" s="36" t="n">
        <v>1.872742399454</v>
      </c>
      <c r="I10" s="36" t="n">
        <v>4.5319530764</v>
      </c>
      <c r="J10" s="36" t="n">
        <v>2.832104102911</v>
      </c>
      <c r="K10" s="35"/>
      <c r="L10" s="36" t="n">
        <v>9.841726199111</v>
      </c>
      <c r="M10" s="36" t="n">
        <v>0.740201554385</v>
      </c>
      <c r="N10" s="36" t="n">
        <v>5.274761636654</v>
      </c>
      <c r="O10" s="36" t="n">
        <v>7.656175379485</v>
      </c>
    </row>
    <row r="11" s="37" customFormat="true" ht="12.75" hidden="false" customHeight="false" outlineLevel="0" collapsed="false">
      <c r="A11" s="1" t="s">
        <v>239</v>
      </c>
      <c r="B11" s="36" t="n">
        <v>0.580011635777</v>
      </c>
      <c r="C11" s="36" t="n">
        <v>0.367942246711</v>
      </c>
      <c r="D11" s="36" t="n">
        <v>0.747161858092</v>
      </c>
      <c r="E11" s="36" t="n">
        <v>0.504654308701</v>
      </c>
      <c r="F11" s="35"/>
      <c r="G11" s="36" t="n">
        <v>7.667306640251</v>
      </c>
      <c r="H11" s="36" t="n">
        <v>2.247575256625</v>
      </c>
      <c r="I11" s="36" t="n">
        <v>5.312975959305</v>
      </c>
      <c r="J11" s="36" t="n">
        <v>3.351050746994</v>
      </c>
      <c r="K11" s="35"/>
      <c r="L11" s="36" t="n">
        <v>10.357217085304</v>
      </c>
      <c r="M11" s="36" t="n">
        <v>0.527794410555</v>
      </c>
      <c r="N11" s="36" t="n">
        <v>5.672520655145</v>
      </c>
      <c r="O11" s="36" t="n">
        <v>7.397037208378</v>
      </c>
    </row>
    <row r="12" customFormat="false" ht="12.75" hidden="false" customHeight="false" outlineLevel="0" collapsed="false">
      <c r="A12" s="1" t="s">
        <v>23</v>
      </c>
      <c r="B12" s="36" t="n">
        <v>0.279311128786</v>
      </c>
      <c r="C12" s="36" t="n">
        <v>-0.017088110823</v>
      </c>
      <c r="D12" s="36" t="n">
        <v>1.129622139745</v>
      </c>
      <c r="E12" s="38" t="n">
        <v>-0.424787067671</v>
      </c>
      <c r="F12" s="35"/>
      <c r="G12" s="36" t="n">
        <v>7.968033409762</v>
      </c>
      <c r="H12" s="36" t="n">
        <v>2.230103077651</v>
      </c>
      <c r="I12" s="36" t="n">
        <v>6.502614651766</v>
      </c>
      <c r="J12" s="38" t="n">
        <v>2.912028849118</v>
      </c>
      <c r="K12" s="35"/>
      <c r="L12" s="36" t="n">
        <v>10.600775893909</v>
      </c>
      <c r="M12" s="36" t="n">
        <v>0.230660719792</v>
      </c>
      <c r="N12" s="36" t="n">
        <v>6.884485383407</v>
      </c>
      <c r="O12" s="38" t="n">
        <v>5.746294923835</v>
      </c>
    </row>
    <row r="13" customFormat="false" ht="12.75" hidden="false" customHeight="false" outlineLevel="0" collapsed="false">
      <c r="A13" s="1" t="s">
        <v>240</v>
      </c>
      <c r="B13" s="36" t="n">
        <v>0.250970359013</v>
      </c>
      <c r="C13" s="36" t="n">
        <v>0.115623248477</v>
      </c>
      <c r="D13" s="36" t="n">
        <v>2.05687246101</v>
      </c>
      <c r="E13" s="36" t="s">
        <v>241</v>
      </c>
      <c r="F13" s="35"/>
      <c r="G13" s="36" t="n">
        <v>8.239001170829</v>
      </c>
      <c r="H13" s="36" t="n">
        <v>2.348304843751</v>
      </c>
      <c r="I13" s="36" t="n">
        <v>8.693237602794</v>
      </c>
      <c r="J13" s="36" t="s">
        <v>241</v>
      </c>
      <c r="K13" s="35"/>
      <c r="L13" s="36" t="n">
        <v>10.860569486307</v>
      </c>
      <c r="M13" s="36" t="n">
        <v>0.09534102895</v>
      </c>
      <c r="N13" s="36" t="n">
        <v>8.956983324789</v>
      </c>
      <c r="O13" s="36" t="s">
        <v>241</v>
      </c>
    </row>
    <row r="14" customFormat="false" ht="12.75" hidden="false" customHeight="false" outlineLevel="0" collapsed="false">
      <c r="A14" s="1" t="s">
        <v>242</v>
      </c>
      <c r="B14" s="36" t="n">
        <v>-0.104630068233</v>
      </c>
      <c r="C14" s="36" t="n">
        <v>-0.030917840794</v>
      </c>
      <c r="D14" s="36" t="n">
        <v>0.770919091349</v>
      </c>
      <c r="E14" s="36" t="s">
        <v>241</v>
      </c>
      <c r="F14" s="35"/>
      <c r="G14" s="36" t="n">
        <v>8.125750630049</v>
      </c>
      <c r="H14" s="36" t="n">
        <v>2.316660957804</v>
      </c>
      <c r="I14" s="36" t="n">
        <v>9.531174522479</v>
      </c>
      <c r="J14" s="36" t="s">
        <v>241</v>
      </c>
      <c r="K14" s="35"/>
      <c r="L14" s="36" t="n">
        <v>10.523216168817</v>
      </c>
      <c r="M14" s="36" t="n">
        <v>0.169200813928</v>
      </c>
      <c r="N14" s="36" t="n">
        <v>9.830910856758</v>
      </c>
      <c r="O14" s="36" t="s">
        <v>241</v>
      </c>
    </row>
    <row r="15" customFormat="false" ht="12.75" hidden="false" customHeight="false" outlineLevel="0" collapsed="false">
      <c r="A15" s="1" t="s">
        <v>243</v>
      </c>
      <c r="B15" s="36" t="n">
        <v>0.266558244311</v>
      </c>
      <c r="C15" s="36" t="n">
        <v>-0.230168117865</v>
      </c>
      <c r="D15" s="36" t="n">
        <v>0.352742458204</v>
      </c>
      <c r="E15" s="36" t="s">
        <v>241</v>
      </c>
      <c r="F15" s="35"/>
      <c r="G15" s="36" t="n">
        <v>8.413968732576</v>
      </c>
      <c r="H15" s="36" t="n">
        <v>2.081160625015</v>
      </c>
      <c r="I15" s="36" t="n">
        <v>9.917537479989</v>
      </c>
      <c r="J15" s="36" t="s">
        <v>241</v>
      </c>
      <c r="K15" s="35"/>
      <c r="L15" s="36" t="n">
        <v>9.610746678125</v>
      </c>
      <c r="M15" s="36" t="n">
        <v>-0.327043233874</v>
      </c>
      <c r="N15" s="36" t="n">
        <v>10.472603824562</v>
      </c>
      <c r="O15" s="36" t="s">
        <v>241</v>
      </c>
    </row>
    <row r="16" customFormat="false" ht="12.75" hidden="false" customHeight="false" outlineLevel="0" collapsed="false">
      <c r="A16" s="1" t="s">
        <v>244</v>
      </c>
      <c r="B16" s="36" t="n">
        <v>-1.039436668441</v>
      </c>
      <c r="C16" s="36" t="n">
        <v>0.038768866838</v>
      </c>
      <c r="D16" s="36" t="n">
        <v>0.084975888977</v>
      </c>
      <c r="E16" s="36" t="s">
        <v>241</v>
      </c>
      <c r="F16" s="35"/>
      <c r="G16" s="36" t="n">
        <v>7.287074187858</v>
      </c>
      <c r="H16" s="36" t="n">
        <v>2.120736334244</v>
      </c>
      <c r="I16" s="36" t="n">
        <v>10.010940884604</v>
      </c>
      <c r="J16" s="36" t="s">
        <v>241</v>
      </c>
      <c r="K16" s="35"/>
      <c r="L16" s="36" t="n">
        <v>8.243169717559</v>
      </c>
      <c r="M16" s="36" t="n">
        <v>0.758924045261</v>
      </c>
      <c r="N16" s="36" t="n">
        <v>10.523630142743</v>
      </c>
      <c r="O16" s="36" t="s">
        <v>241</v>
      </c>
    </row>
    <row r="17" customFormat="false" ht="12.75" hidden="false" customHeight="false" outlineLevel="0" collapsed="false">
      <c r="A17" s="1" t="s">
        <v>245</v>
      </c>
      <c r="B17" s="36" t="n">
        <v>-0.728412845357</v>
      </c>
      <c r="C17" s="36" t="n">
        <v>0.019062569982</v>
      </c>
      <c r="D17" s="36" t="n">
        <v>-0.217820300866</v>
      </c>
      <c r="E17" s="36" t="s">
        <v>241</v>
      </c>
      <c r="F17" s="35"/>
      <c r="G17" s="36" t="n">
        <v>6.505581358066</v>
      </c>
      <c r="H17" s="36" t="n">
        <v>2.140203171074</v>
      </c>
      <c r="I17" s="36" t="n">
        <v>9.771314722185</v>
      </c>
      <c r="J17" s="36" t="s">
        <v>241</v>
      </c>
      <c r="K17" s="35"/>
      <c r="L17" s="36" t="n">
        <v>6.716073960005</v>
      </c>
      <c r="M17" s="36" t="n">
        <v>1.517598513541</v>
      </c>
      <c r="N17" s="36" t="n">
        <v>10.261868493193</v>
      </c>
      <c r="O17" s="36" t="s">
        <v>241</v>
      </c>
    </row>
    <row r="18" customFormat="false" ht="13.5" hidden="false" customHeight="false" outlineLevel="0" collapsed="false">
      <c r="A18" s="4" t="s">
        <v>246</v>
      </c>
      <c r="B18" s="13" t="n">
        <v>-0.609558859492</v>
      </c>
      <c r="C18" s="13" t="n">
        <v>0.446887032601</v>
      </c>
      <c r="D18" s="13" t="n">
        <v>-0.305678093695</v>
      </c>
      <c r="E18" s="15" t="s">
        <v>241</v>
      </c>
      <c r="F18" s="4"/>
      <c r="G18" s="13" t="n">
        <v>5.856367151044</v>
      </c>
      <c r="H18" s="13" t="n">
        <v>2.596654494118</v>
      </c>
      <c r="I18" s="13" t="n">
        <v>9.435767859918</v>
      </c>
      <c r="J18" s="15" t="s">
        <v>241</v>
      </c>
      <c r="K18" s="4"/>
      <c r="L18" s="13" t="n">
        <v>5.856367151044</v>
      </c>
      <c r="M18" s="13" t="n">
        <v>2.596654494118</v>
      </c>
      <c r="N18" s="13" t="n">
        <v>9.435767859918</v>
      </c>
      <c r="O18" s="15" t="s">
        <v>241</v>
      </c>
    </row>
    <row r="19" customFormat="false" ht="12.75" hidden="false" customHeight="false" outlineLevel="0" collapsed="false">
      <c r="A19" s="1" t="s">
        <v>24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5:27:33Z</dcterms:created>
  <dc:creator>Dane</dc:creator>
  <dc:description/>
  <dc:language>en-US</dc:language>
  <cp:lastModifiedBy>Dane</cp:lastModifiedBy>
  <dcterms:modified xsi:type="dcterms:W3CDTF">2007-07-13T21:51:52Z</dcterms:modified>
  <cp:revision>0</cp:revision>
  <dc:subject/>
  <dc:title/>
</cp:coreProperties>
</file>