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6">
  <si>
    <t xml:space="preserve">A1. ICCP. Variación mensual, semestral y doce meses</t>
  </si>
  <si>
    <t xml:space="preserve">1997 -2008 (Junio)</t>
  </si>
  <si>
    <t xml:space="preserve">Años</t>
  </si>
  <si>
    <t xml:space="preserve">Variación porcentual</t>
  </si>
  <si>
    <t xml:space="preserve">Mensual</t>
  </si>
  <si>
    <t xml:space="preserve">Semestral</t>
  </si>
  <si>
    <t xml:space="preserve">Doce 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semestral y doce meses</t>
  </si>
  <si>
    <t xml:space="preserve">según grupo de costos</t>
  </si>
  <si>
    <t xml:space="preserve">Juni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semestral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semestral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semestral y doce meses por grupos e insumos</t>
  </si>
  <si>
    <t xml:space="preserve">Canasta general</t>
  </si>
  <si>
    <t xml:space="preserve">Grupos e insumos</t>
  </si>
  <si>
    <t xml:space="preserve">Variaión porcentual</t>
  </si>
  <si>
    <t xml:space="preserve">Cesped</t>
  </si>
  <si>
    <t xml:space="preserve">Bomba de concreto</t>
  </si>
  <si>
    <t xml:space="preserve">Grava</t>
  </si>
  <si>
    <t xml:space="preserve">Fresadora de pavimentos</t>
  </si>
  <si>
    <t xml:space="preserve">Madera</t>
  </si>
  <si>
    <t xml:space="preserve">Dosificadora</t>
  </si>
  <si>
    <t xml:space="preserve">Fulminante</t>
  </si>
  <si>
    <t xml:space="preserve">Planta de trituracion</t>
  </si>
  <si>
    <t xml:space="preserve">Tuberia de concreto</t>
  </si>
  <si>
    <t xml:space="preserve">Volqueta</t>
  </si>
  <si>
    <t xml:space="preserve">Parafina</t>
  </si>
  <si>
    <t xml:space="preserve">Motoniveladora</t>
  </si>
  <si>
    <t xml:space="preserve">Grapa</t>
  </si>
  <si>
    <t xml:space="preserve">Carrotanque</t>
  </si>
  <si>
    <t xml:space="preserve">Poste de concreto</t>
  </si>
  <si>
    <t xml:space="preserve">Bulldozer</t>
  </si>
  <si>
    <t xml:space="preserve">Solado granular</t>
  </si>
  <si>
    <t xml:space="preserve">Equipo de pilotaje</t>
  </si>
  <si>
    <t xml:space="preserve">Tierra</t>
  </si>
  <si>
    <t xml:space="preserve">Equipo de tensionamiento</t>
  </si>
  <si>
    <t xml:space="preserve">Soldadura</t>
  </si>
  <si>
    <t xml:space="preserve">Tablero</t>
  </si>
  <si>
    <t xml:space="preserve">Geotextil</t>
  </si>
  <si>
    <t xml:space="preserve">Terminadora de asfalto</t>
  </si>
  <si>
    <t xml:space="preserve">Concreto</t>
  </si>
  <si>
    <t xml:space="preserve">Formaleta metalica</t>
  </si>
  <si>
    <t xml:space="preserve">Mortero de planta</t>
  </si>
  <si>
    <t xml:space="preserve">Retroexcavadora</t>
  </si>
  <si>
    <t xml:space="preserve">Poste de madera</t>
  </si>
  <si>
    <t xml:space="preserve">Cargador</t>
  </si>
  <si>
    <t xml:space="preserve">Impermeabilizante</t>
  </si>
  <si>
    <t xml:space="preserve">Andamio</t>
  </si>
  <si>
    <t xml:space="preserve">Resina epoxica</t>
  </si>
  <si>
    <t xml:space="preserve">Compactador</t>
  </si>
  <si>
    <t xml:space="preserve">Dinamita</t>
  </si>
  <si>
    <t xml:space="preserve">Vibrador de concreto</t>
  </si>
  <si>
    <t xml:space="preserve">Almohadilla de neopreno</t>
  </si>
  <si>
    <t xml:space="preserve">Grua</t>
  </si>
  <si>
    <t xml:space="preserve">Oxigeno</t>
  </si>
  <si>
    <t xml:space="preserve">Motobomba</t>
  </si>
  <si>
    <t xml:space="preserve">Arborizacion</t>
  </si>
  <si>
    <t xml:space="preserve">Compresor</t>
  </si>
  <si>
    <t xml:space="preserve">Puntillas</t>
  </si>
  <si>
    <t xml:space="preserve">Mezcladora</t>
  </si>
  <si>
    <t xml:space="preserve">Mecha</t>
  </si>
  <si>
    <t xml:space="preserve">Vehiculo delineador</t>
  </si>
  <si>
    <t xml:space="preserve">Disolvente xilol</t>
  </si>
  <si>
    <t xml:space="preserve">Equipo de soldadura</t>
  </si>
  <si>
    <t xml:space="preserve">Anticorrosivo</t>
  </si>
  <si>
    <t xml:space="preserve">Planta de asfalto</t>
  </si>
  <si>
    <t xml:space="preserve">Pintura de trafico</t>
  </si>
  <si>
    <t xml:space="preserve">Herramienta</t>
  </si>
  <si>
    <t xml:space="preserve">Aditivos</t>
  </si>
  <si>
    <t xml:space="preserve">Motosierra</t>
  </si>
  <si>
    <t xml:space="preserve">Polietileno</t>
  </si>
  <si>
    <t xml:space="preserve">Carro de avance</t>
  </si>
  <si>
    <t xml:space="preserve">Escoba para calle</t>
  </si>
  <si>
    <t xml:space="preserve">Planta de concreto</t>
  </si>
  <si>
    <t xml:space="preserve">Cables de alta resistencia</t>
  </si>
  <si>
    <t xml:space="preserve">Telesferico</t>
  </si>
  <si>
    <t xml:space="preserve">Poste de kilometraje</t>
  </si>
  <si>
    <t xml:space="preserve">Camion mezclador</t>
  </si>
  <si>
    <t xml:space="preserve">Tornillo grado 5</t>
  </si>
  <si>
    <t xml:space="preserve">Clasificadora</t>
  </si>
  <si>
    <t xml:space="preserve">Agua</t>
  </si>
  <si>
    <t xml:space="preserve">Perno de acero</t>
  </si>
  <si>
    <t xml:space="preserve">Crudo de castilla</t>
  </si>
  <si>
    <t xml:space="preserve">Esferas reflectivas</t>
  </si>
  <si>
    <t xml:space="preserve">Alambre de amarre</t>
  </si>
  <si>
    <t xml:space="preserve">Tuberia pvc</t>
  </si>
  <si>
    <t xml:space="preserve">Asfalto</t>
  </si>
  <si>
    <t xml:space="preserve">Pie de amigos metalicos</t>
  </si>
  <si>
    <t xml:space="preserve">Concreto asfaltico</t>
  </si>
  <si>
    <t xml:space="preserve">Codo sanitaria pvc</t>
  </si>
  <si>
    <t xml:space="preserve">Angulo</t>
  </si>
  <si>
    <t xml:space="preserve">Limpiador pvc</t>
  </si>
  <si>
    <t xml:space="preserve">Acero de refuerzo</t>
  </si>
  <si>
    <t xml:space="preserve">Anclaje</t>
  </si>
  <si>
    <t xml:space="preserve">Emulsion asfaltica</t>
  </si>
  <si>
    <t xml:space="preserve">Anillo de caucho</t>
  </si>
  <si>
    <t xml:space="preserve">Malla metalica</t>
  </si>
  <si>
    <t xml:space="preserve">Union sanitaria</t>
  </si>
  <si>
    <t xml:space="preserve">Baranda metalica</t>
  </si>
  <si>
    <t xml:space="preserve">Taches reflectivos</t>
  </si>
  <si>
    <t xml:space="preserve">Junta de dilatacion</t>
  </si>
  <si>
    <t xml:space="preserve">Acpm</t>
  </si>
  <si>
    <t xml:space="preserve">Base granular</t>
  </si>
  <si>
    <t xml:space="preserve">Delineadores de ruta</t>
  </si>
  <si>
    <t xml:space="preserve">Rejilla</t>
  </si>
  <si>
    <t xml:space="preserve">Material de filtro</t>
  </si>
  <si>
    <t xml:space="preserve">Platina</t>
  </si>
  <si>
    <t xml:space="preserve">Subbase granular</t>
  </si>
  <si>
    <t xml:space="preserve">Lamina de acero</t>
  </si>
  <si>
    <t xml:space="preserve">Alambre de puas</t>
  </si>
  <si>
    <t xml:space="preserve">Triturado</t>
  </si>
  <si>
    <t xml:space="preserve">Piedra</t>
  </si>
  <si>
    <t xml:space="preserve">Arena</t>
  </si>
  <si>
    <t xml:space="preserve">Señales metalicas</t>
  </si>
  <si>
    <t xml:space="preserve">Malla triple torsion</t>
  </si>
  <si>
    <t xml:space="preserve">Tuberia metalica</t>
  </si>
  <si>
    <t xml:space="preserve">Material de afirmado</t>
  </si>
  <si>
    <t xml:space="preserve">Cinta de pvc</t>
  </si>
  <si>
    <t xml:space="preserve">Formaleta de madera</t>
  </si>
  <si>
    <t xml:space="preserve">A6.  ICCP.  Variación mensual, semestral y doce meses</t>
  </si>
  <si>
    <t xml:space="preserve">2005 -2008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7" t="s">
        <v>5</v>
      </c>
      <c r="D6" s="8" t="s">
        <v>6</v>
      </c>
      <c r="E6" s="1"/>
      <c r="F6" s="5"/>
      <c r="G6" s="7" t="s">
        <v>4</v>
      </c>
      <c r="H6" s="7" t="s">
        <v>5</v>
      </c>
      <c r="I6" s="8" t="s">
        <v>6</v>
      </c>
      <c r="J6" s="9"/>
      <c r="K6" s="10"/>
    </row>
    <row r="7" customFormat="false" ht="13.5" hidden="false" customHeight="false" outlineLevel="0" collapsed="false">
      <c r="A7" s="5"/>
      <c r="B7" s="7"/>
      <c r="C7" s="7"/>
      <c r="D7" s="11" t="s">
        <v>7</v>
      </c>
      <c r="E7" s="1"/>
      <c r="F7" s="5"/>
      <c r="G7" s="7"/>
      <c r="H7" s="7"/>
      <c r="I7" s="11" t="s">
        <v>7</v>
      </c>
    </row>
    <row r="8" customFormat="false" ht="12.75" hidden="false" customHeight="false" outlineLevel="0" collapsed="false">
      <c r="A8" s="12" t="s">
        <v>8</v>
      </c>
      <c r="B8" s="13" t="n">
        <v>0.320659642694</v>
      </c>
      <c r="C8" s="13" t="n">
        <v>9.5</v>
      </c>
      <c r="D8" s="14" t="n">
        <v>12.858895705521</v>
      </c>
      <c r="E8" s="1"/>
      <c r="F8" s="12" t="s">
        <v>9</v>
      </c>
      <c r="G8" s="13" t="n">
        <v>0.058481669419</v>
      </c>
      <c r="H8" s="13" t="n">
        <v>5.209172421031</v>
      </c>
      <c r="I8" s="13" t="n">
        <v>8.047376654875</v>
      </c>
    </row>
    <row r="9" customFormat="false" ht="12.75" hidden="false" customHeight="false" outlineLevel="0" collapsed="false">
      <c r="A9" s="12" t="s">
        <v>10</v>
      </c>
      <c r="B9" s="13" t="n">
        <v>-0.75587005468</v>
      </c>
      <c r="C9" s="13" t="n">
        <v>7.593060761921</v>
      </c>
      <c r="D9" s="14" t="n">
        <v>12.712328767123</v>
      </c>
      <c r="E9" s="1"/>
      <c r="F9" s="12" t="s">
        <v>11</v>
      </c>
      <c r="G9" s="13" t="n">
        <v>0.279311128786</v>
      </c>
      <c r="H9" s="13" t="n">
        <v>7.968033409762</v>
      </c>
      <c r="I9" s="13" t="n">
        <v>10.600775893909</v>
      </c>
    </row>
    <row r="10" customFormat="false" ht="12.75" hidden="false" customHeight="false" outlineLevel="0" collapsed="false">
      <c r="A10" s="12" t="s">
        <v>12</v>
      </c>
      <c r="B10" s="13" t="n">
        <v>-0.036611261624</v>
      </c>
      <c r="C10" s="13" t="n">
        <v>4.444954479382</v>
      </c>
      <c r="D10" s="14" t="n">
        <v>10.61416302058</v>
      </c>
      <c r="E10" s="1"/>
      <c r="F10" s="12" t="s">
        <v>13</v>
      </c>
      <c r="G10" s="13" t="n">
        <v>-0.017088110823</v>
      </c>
      <c r="H10" s="13" t="n">
        <v>2.230103077651</v>
      </c>
      <c r="I10" s="13" t="n">
        <v>0.230660719792</v>
      </c>
    </row>
    <row r="11" customFormat="false" ht="12.75" hidden="false" customHeight="false" outlineLevel="0" collapsed="false">
      <c r="A11" s="12" t="s">
        <v>14</v>
      </c>
      <c r="B11" s="13" t="n">
        <v>0.51053557302</v>
      </c>
      <c r="C11" s="13" t="n">
        <v>4.410801224485</v>
      </c>
      <c r="D11" s="14" t="n">
        <v>8.329036038676</v>
      </c>
      <c r="E11" s="1"/>
      <c r="F11" s="12" t="s">
        <v>15</v>
      </c>
      <c r="G11" s="13" t="n">
        <v>1.129622139745</v>
      </c>
      <c r="H11" s="13" t="n">
        <v>6.502614651766</v>
      </c>
      <c r="I11" s="13" t="n">
        <v>6.884485383407</v>
      </c>
    </row>
    <row r="12" customFormat="false" ht="12.75" hidden="false" customHeight="false" outlineLevel="0" collapsed="false">
      <c r="A12" s="12" t="s">
        <v>16</v>
      </c>
      <c r="B12" s="13" t="n">
        <v>0.131837549296</v>
      </c>
      <c r="C12" s="13" t="n">
        <v>5.253255113692</v>
      </c>
      <c r="D12" s="14" t="n">
        <v>9.232188986739</v>
      </c>
      <c r="E12" s="1"/>
      <c r="F12" s="12" t="s">
        <v>17</v>
      </c>
      <c r="G12" s="13" t="n">
        <v>-0.424787067671</v>
      </c>
      <c r="H12" s="13" t="n">
        <v>2.912028849118</v>
      </c>
      <c r="I12" s="13" t="n">
        <v>5.746294923835</v>
      </c>
    </row>
    <row r="13" customFormat="false" ht="13.5" hidden="false" customHeight="false" outlineLevel="0" collapsed="false">
      <c r="A13" s="11" t="s">
        <v>18</v>
      </c>
      <c r="B13" s="15" t="n">
        <v>0.114182897782</v>
      </c>
      <c r="C13" s="15" t="n">
        <v>2.811435296316</v>
      </c>
      <c r="D13" s="15" t="n">
        <v>4.487149401571</v>
      </c>
      <c r="E13" s="4"/>
      <c r="F13" s="11" t="s">
        <v>19</v>
      </c>
      <c r="G13" s="16" t="n">
        <v>1.650751985632</v>
      </c>
      <c r="H13" s="16" t="n">
        <v>8.425541410269</v>
      </c>
      <c r="I13" s="16" t="n">
        <v>9.505367200693</v>
      </c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28" customFormat="false" ht="12.75" hidden="false" customHeight="false" outlineLevel="0" collapsed="false">
      <c r="J28" s="17"/>
    </row>
    <row r="46" customFormat="false" ht="12.75" hidden="false" customHeight="false" outlineLevel="0" collapsed="false">
      <c r="G46" s="17"/>
    </row>
    <row r="48" customFormat="false" ht="13.5" hidden="false" customHeight="true" outlineLevel="0" collapsed="false"/>
    <row r="58" customFormat="false" ht="12.75" hidden="false" customHeight="true" outlineLevel="0" collapsed="false"/>
  </sheetData>
  <mergeCells count="8">
    <mergeCell ref="A5:A7"/>
    <mergeCell ref="B5:D5"/>
    <mergeCell ref="F5:F7"/>
    <mergeCell ref="G5:I5"/>
    <mergeCell ref="B6:B7"/>
    <mergeCell ref="C6:C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/>
    </row>
    <row r="6" customFormat="false" ht="12.75" hidden="false" customHeight="false" outlineLevel="0" collapsed="false">
      <c r="A6" s="1"/>
      <c r="B6" s="1"/>
      <c r="C6" s="1"/>
      <c r="D6" s="1"/>
      <c r="E6" s="8" t="s">
        <v>24</v>
      </c>
      <c r="F6" s="8"/>
      <c r="G6" s="8"/>
      <c r="H6" s="1"/>
      <c r="I6" s="19" t="s">
        <v>25</v>
      </c>
      <c r="J6" s="19"/>
      <c r="K6" s="19"/>
      <c r="L6" s="1"/>
      <c r="M6" s="8" t="s">
        <v>26</v>
      </c>
      <c r="N6" s="8"/>
      <c r="O6" s="8"/>
    </row>
    <row r="7" customFormat="false" ht="13.5" hidden="false" customHeight="false" outlineLevel="0" collapsed="false">
      <c r="A7" s="1" t="s">
        <v>27</v>
      </c>
      <c r="B7" s="1"/>
      <c r="C7" s="12" t="s">
        <v>28</v>
      </c>
      <c r="D7" s="1"/>
      <c r="E7" s="11" t="s">
        <v>29</v>
      </c>
      <c r="F7" s="11"/>
      <c r="G7" s="11"/>
      <c r="H7" s="1"/>
      <c r="I7" s="11" t="s">
        <v>30</v>
      </c>
      <c r="J7" s="11"/>
      <c r="K7" s="11"/>
      <c r="L7" s="1"/>
      <c r="M7" s="11" t="s">
        <v>30</v>
      </c>
      <c r="N7" s="11"/>
      <c r="O7" s="11"/>
    </row>
    <row r="8" customFormat="false" ht="12.75" hidden="false" customHeight="false" outlineLevel="0" collapsed="false">
      <c r="A8" s="1"/>
      <c r="B8" s="1"/>
      <c r="C8" s="12" t="s">
        <v>31</v>
      </c>
      <c r="D8" s="1"/>
      <c r="E8" s="7" t="s">
        <v>4</v>
      </c>
      <c r="F8" s="7" t="s">
        <v>5</v>
      </c>
      <c r="G8" s="12" t="s">
        <v>32</v>
      </c>
      <c r="H8" s="12"/>
      <c r="I8" s="7" t="s">
        <v>4</v>
      </c>
      <c r="J8" s="7" t="s">
        <v>5</v>
      </c>
      <c r="K8" s="12" t="s">
        <v>32</v>
      </c>
      <c r="L8" s="12"/>
      <c r="M8" s="7" t="s">
        <v>4</v>
      </c>
      <c r="N8" s="7" t="s">
        <v>5</v>
      </c>
      <c r="O8" s="12" t="s">
        <v>32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7"/>
      <c r="G9" s="11" t="s">
        <v>33</v>
      </c>
      <c r="H9" s="11"/>
      <c r="I9" s="7"/>
      <c r="J9" s="7"/>
      <c r="K9" s="11" t="s">
        <v>33</v>
      </c>
      <c r="L9" s="11"/>
      <c r="M9" s="7"/>
      <c r="N9" s="7"/>
      <c r="O9" s="11" t="s">
        <v>33</v>
      </c>
    </row>
    <row r="10" customFormat="false" ht="12.75" hidden="false" customHeight="false" outlineLevel="0" collapsed="false">
      <c r="A10" s="1" t="s">
        <v>34</v>
      </c>
      <c r="B10" s="1"/>
      <c r="C10" s="13" t="n">
        <v>14.5583482680247</v>
      </c>
      <c r="D10" s="1"/>
      <c r="E10" s="13" t="n">
        <v>0.594049022522</v>
      </c>
      <c r="F10" s="13" t="n">
        <v>4.409752491405</v>
      </c>
      <c r="G10" s="13" t="n">
        <v>6.073135997919</v>
      </c>
      <c r="H10" s="1"/>
      <c r="I10" s="13" t="n">
        <v>0.082281321336</v>
      </c>
      <c r="J10" s="13" t="n">
        <v>0.627690293296</v>
      </c>
      <c r="K10" s="13" t="n">
        <v>0.859376886544</v>
      </c>
      <c r="L10" s="1"/>
      <c r="M10" s="13" t="n">
        <v>4.984475078762</v>
      </c>
      <c r="N10" s="13" t="n">
        <v>7.449851145838</v>
      </c>
      <c r="O10" s="20" t="n">
        <v>9.040964629766</v>
      </c>
    </row>
    <row r="11" customFormat="false" ht="12.75" hidden="false" customHeight="false" outlineLevel="0" collapsed="false">
      <c r="A11" s="1" t="s">
        <v>35</v>
      </c>
      <c r="B11" s="1"/>
      <c r="C11" s="13" t="n">
        <v>57.8881393233026</v>
      </c>
      <c r="D11" s="1"/>
      <c r="E11" s="13" t="n">
        <v>2.50977837692</v>
      </c>
      <c r="F11" s="13" t="n">
        <v>10.368145041667</v>
      </c>
      <c r="G11" s="13" t="n">
        <v>11.517293988973</v>
      </c>
      <c r="H11" s="1"/>
      <c r="I11" s="13" t="n">
        <v>1.484620564975</v>
      </c>
      <c r="J11" s="13" t="n">
        <v>6.076083277809</v>
      </c>
      <c r="K11" s="13" t="n">
        <v>6.74649858502</v>
      </c>
      <c r="L11" s="1"/>
      <c r="M11" s="13" t="n">
        <v>89.936015700542</v>
      </c>
      <c r="N11" s="13" t="n">
        <v>72.115048540424</v>
      </c>
      <c r="O11" s="20" t="n">
        <v>70.975675558627</v>
      </c>
    </row>
    <row r="12" customFormat="false" ht="12.75" hidden="false" customHeight="false" outlineLevel="0" collapsed="false">
      <c r="A12" s="1" t="s">
        <v>36</v>
      </c>
      <c r="B12" s="1"/>
      <c r="C12" s="13" t="n">
        <v>0.3986458667489</v>
      </c>
      <c r="D12" s="1"/>
      <c r="E12" s="13" t="n">
        <v>0.415464929683</v>
      </c>
      <c r="F12" s="13" t="n">
        <v>4.411690107028</v>
      </c>
      <c r="G12" s="13" t="n">
        <v>4.593365368804</v>
      </c>
      <c r="H12" s="1"/>
      <c r="I12" s="13" t="n">
        <v>0.001510037763</v>
      </c>
      <c r="J12" s="13" t="n">
        <v>0.016448674937</v>
      </c>
      <c r="K12" s="13" t="n">
        <v>0.017266555405</v>
      </c>
      <c r="L12" s="1"/>
      <c r="M12" s="13" t="n">
        <v>0.091475750212</v>
      </c>
      <c r="N12" s="13" t="n">
        <v>0.195223952219</v>
      </c>
      <c r="O12" s="20" t="n">
        <v>0.18165058793</v>
      </c>
    </row>
    <row r="13" customFormat="false" ht="12.75" hidden="false" customHeight="false" outlineLevel="0" collapsed="false">
      <c r="A13" s="1" t="s">
        <v>37</v>
      </c>
      <c r="B13" s="1"/>
      <c r="C13" s="13" t="n">
        <v>10.7958368897105</v>
      </c>
      <c r="D13" s="1"/>
      <c r="E13" s="13" t="n">
        <v>0.450771696632</v>
      </c>
      <c r="F13" s="13" t="n">
        <v>7.584572085431</v>
      </c>
      <c r="G13" s="13" t="n">
        <v>8.457606386851</v>
      </c>
      <c r="H13" s="1"/>
      <c r="I13" s="13" t="n">
        <v>0.048311151368</v>
      </c>
      <c r="J13" s="13" t="n">
        <v>0.809554546354</v>
      </c>
      <c r="K13" s="13" t="n">
        <v>0.904391120843</v>
      </c>
      <c r="L13" s="1"/>
      <c r="M13" s="13" t="n">
        <v>2.926614766391</v>
      </c>
      <c r="N13" s="13" t="n">
        <v>9.608338585427</v>
      </c>
      <c r="O13" s="20" t="n">
        <v>9.514531124869</v>
      </c>
    </row>
    <row r="14" customFormat="false" ht="12.75" hidden="false" customHeight="false" outlineLevel="0" collapsed="false">
      <c r="A14" s="1" t="s">
        <v>38</v>
      </c>
      <c r="B14" s="1"/>
      <c r="C14" s="13" t="n">
        <v>16.3590296522133</v>
      </c>
      <c r="D14" s="1"/>
      <c r="E14" s="13" t="n">
        <v>0.213820263967</v>
      </c>
      <c r="F14" s="13" t="n">
        <v>5.558252809383</v>
      </c>
      <c r="G14" s="13" t="n">
        <v>6.034786588529</v>
      </c>
      <c r="H14" s="1"/>
      <c r="I14" s="13" t="n">
        <v>0.03402891019</v>
      </c>
      <c r="J14" s="13" t="n">
        <v>0.895764617874</v>
      </c>
      <c r="K14" s="13" t="n">
        <v>0.97783405288</v>
      </c>
      <c r="L14" s="1"/>
      <c r="M14" s="13" t="n">
        <v>2.061418704093</v>
      </c>
      <c r="N14" s="13" t="n">
        <v>10.631537776104</v>
      </c>
      <c r="O14" s="20" t="n">
        <v>10.287178098798</v>
      </c>
    </row>
    <row r="15" customFormat="false" ht="13.5" hidden="false" customHeight="false" outlineLevel="0" collapsed="false">
      <c r="A15" s="4" t="s">
        <v>39</v>
      </c>
      <c r="B15" s="4"/>
      <c r="C15" s="16" t="n">
        <v>100</v>
      </c>
      <c r="D15" s="4"/>
      <c r="E15" s="16" t="n">
        <v>1.650751985632</v>
      </c>
      <c r="F15" s="16" t="n">
        <v>8.425541410269</v>
      </c>
      <c r="G15" s="16" t="n">
        <v>9.505367200693</v>
      </c>
      <c r="H15" s="4"/>
      <c r="I15" s="16" t="n">
        <v>1.650751985632</v>
      </c>
      <c r="J15" s="16" t="n">
        <v>8.425541410269</v>
      </c>
      <c r="K15" s="16" t="n">
        <v>9.505367200693</v>
      </c>
      <c r="L15" s="4"/>
      <c r="M15" s="16" t="n">
        <v>100</v>
      </c>
      <c r="N15" s="16" t="n">
        <v>100</v>
      </c>
      <c r="O15" s="21" t="n">
        <v>100</v>
      </c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2">
    <mergeCell ref="E6:G6"/>
    <mergeCell ref="I6:K6"/>
    <mergeCell ref="M6:O6"/>
    <mergeCell ref="E7:G7"/>
    <mergeCell ref="I7:K7"/>
    <mergeCell ref="M7:O7"/>
    <mergeCell ref="E8:E9"/>
    <mergeCell ref="F8:F9"/>
    <mergeCell ref="I8:I9"/>
    <mergeCell ref="J8:J9"/>
    <mergeCell ref="M8:M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8"/>
    </row>
    <row r="6" customFormat="false" ht="12.75" hidden="false" customHeight="true" outlineLevel="0" collapsed="false">
      <c r="A6" s="5" t="s">
        <v>42</v>
      </c>
      <c r="B6" s="1"/>
      <c r="C6" s="19" t="s">
        <v>24</v>
      </c>
      <c r="D6" s="19"/>
      <c r="E6" s="19"/>
      <c r="F6" s="1"/>
      <c r="G6" s="19" t="s">
        <v>25</v>
      </c>
      <c r="H6" s="19"/>
      <c r="I6" s="19"/>
      <c r="J6" s="1"/>
      <c r="K6" s="19" t="s">
        <v>26</v>
      </c>
      <c r="L6" s="19"/>
      <c r="M6" s="19"/>
    </row>
    <row r="7" customFormat="false" ht="13.5" hidden="false" customHeight="false" outlineLevel="0" collapsed="false">
      <c r="A7" s="5"/>
      <c r="B7" s="12" t="s">
        <v>28</v>
      </c>
      <c r="C7" s="11" t="s">
        <v>29</v>
      </c>
      <c r="D7" s="11"/>
      <c r="E7" s="11"/>
      <c r="F7" s="1"/>
      <c r="G7" s="11" t="s">
        <v>30</v>
      </c>
      <c r="H7" s="11"/>
      <c r="I7" s="11"/>
      <c r="J7" s="1"/>
      <c r="K7" s="11" t="s">
        <v>30</v>
      </c>
      <c r="L7" s="11"/>
      <c r="M7" s="11"/>
    </row>
    <row r="8" customFormat="false" ht="12.75" hidden="false" customHeight="false" outlineLevel="0" collapsed="false">
      <c r="A8" s="5"/>
      <c r="B8" s="12" t="s">
        <v>31</v>
      </c>
      <c r="C8" s="7" t="s">
        <v>4</v>
      </c>
      <c r="D8" s="7" t="s">
        <v>5</v>
      </c>
      <c r="E8" s="12" t="s">
        <v>6</v>
      </c>
      <c r="F8" s="12"/>
      <c r="G8" s="7" t="s">
        <v>4</v>
      </c>
      <c r="H8" s="7" t="s">
        <v>5</v>
      </c>
      <c r="I8" s="12" t="s">
        <v>6</v>
      </c>
      <c r="J8" s="12"/>
      <c r="K8" s="7" t="s">
        <v>4</v>
      </c>
      <c r="L8" s="7" t="s">
        <v>5</v>
      </c>
      <c r="M8" s="12" t="s">
        <v>6</v>
      </c>
    </row>
    <row r="9" customFormat="false" ht="13.5" hidden="false" customHeight="false" outlineLevel="0" collapsed="false">
      <c r="A9" s="5"/>
      <c r="B9" s="11"/>
      <c r="C9" s="7"/>
      <c r="D9" s="7"/>
      <c r="E9" s="11" t="s">
        <v>33</v>
      </c>
      <c r="F9" s="11"/>
      <c r="G9" s="7"/>
      <c r="H9" s="7"/>
      <c r="I9" s="11" t="s">
        <v>33</v>
      </c>
      <c r="J9" s="11"/>
      <c r="K9" s="7"/>
      <c r="L9" s="7"/>
      <c r="M9" s="11" t="s">
        <v>33</v>
      </c>
    </row>
    <row r="10" customFormat="false" ht="12.75" hidden="false" customHeight="false" outlineLevel="0" collapsed="false">
      <c r="A10" s="1" t="s">
        <v>43</v>
      </c>
      <c r="B10" s="13" t="n">
        <v>7.2285708273972</v>
      </c>
      <c r="C10" s="13" t="n">
        <v>0.231463556544</v>
      </c>
      <c r="D10" s="13" t="n">
        <v>5.933069541744</v>
      </c>
      <c r="E10" s="13" t="n">
        <v>8.187976522178</v>
      </c>
      <c r="F10" s="12"/>
      <c r="G10" s="13" t="n">
        <v>0.01662418014</v>
      </c>
      <c r="H10" s="13" t="n">
        <v>0.430061506444</v>
      </c>
      <c r="I10" s="13" t="n">
        <v>0.586926997678</v>
      </c>
      <c r="J10" s="1"/>
      <c r="K10" s="13" t="n">
        <v>1.0070670994</v>
      </c>
      <c r="L10" s="13" t="n">
        <v>5.10425960188</v>
      </c>
      <c r="M10" s="20" t="n">
        <v>6.17469041738</v>
      </c>
    </row>
    <row r="11" customFormat="false" ht="12.75" hidden="false" customHeight="false" outlineLevel="0" collapsed="false">
      <c r="A11" s="1" t="s">
        <v>44</v>
      </c>
      <c r="B11" s="13" t="n">
        <v>3.7365597033305</v>
      </c>
      <c r="C11" s="13" t="n">
        <v>0.606497181338</v>
      </c>
      <c r="D11" s="13" t="n">
        <v>8.498110737777</v>
      </c>
      <c r="E11" s="13" t="n">
        <v>10.691596900113</v>
      </c>
      <c r="F11" s="12"/>
      <c r="G11" s="13" t="n">
        <v>0.023648628052</v>
      </c>
      <c r="H11" s="13" t="n">
        <v>0.327736194045</v>
      </c>
      <c r="I11" s="13" t="n">
        <v>0.408183951713</v>
      </c>
      <c r="J11" s="1"/>
      <c r="K11" s="13" t="n">
        <v>1.432597280381</v>
      </c>
      <c r="L11" s="13" t="n">
        <v>3.88979387895</v>
      </c>
      <c r="M11" s="20" t="n">
        <v>4.294247061631</v>
      </c>
    </row>
    <row r="12" customFormat="false" ht="12.75" hidden="false" customHeight="false" outlineLevel="0" collapsed="false">
      <c r="A12" s="1" t="s">
        <v>45</v>
      </c>
      <c r="B12" s="13" t="n">
        <v>0.3469773699898</v>
      </c>
      <c r="C12" s="13" t="n">
        <v>0.105315715724</v>
      </c>
      <c r="D12" s="13" t="n">
        <v>6.507008800211</v>
      </c>
      <c r="E12" s="13" t="n">
        <v>9.92573244669</v>
      </c>
      <c r="F12" s="12"/>
      <c r="G12" s="13" t="n">
        <v>0.000379457348</v>
      </c>
      <c r="H12" s="13" t="n">
        <v>0.023504506304</v>
      </c>
      <c r="I12" s="13" t="n">
        <v>0.035084470794</v>
      </c>
      <c r="J12" s="1"/>
      <c r="K12" s="13" t="n">
        <v>0.022986938759</v>
      </c>
      <c r="L12" s="13" t="n">
        <v>0.278967310936</v>
      </c>
      <c r="M12" s="20" t="n">
        <v>0.369101688059</v>
      </c>
    </row>
    <row r="13" customFormat="false" ht="12.75" hidden="false" customHeight="false" outlineLevel="0" collapsed="false">
      <c r="A13" s="1" t="s">
        <v>46</v>
      </c>
      <c r="B13" s="13" t="n">
        <v>22.0613405540448</v>
      </c>
      <c r="C13" s="13" t="n">
        <v>4.704922308571</v>
      </c>
      <c r="D13" s="13" t="n">
        <v>17.289917629539</v>
      </c>
      <c r="E13" s="13" t="n">
        <v>15.168945769332</v>
      </c>
      <c r="F13" s="12"/>
      <c r="G13" s="13" t="n">
        <v>1.105659554489</v>
      </c>
      <c r="H13" s="13" t="n">
        <v>3.868916103901</v>
      </c>
      <c r="I13" s="13" t="n">
        <v>3.491249471678</v>
      </c>
      <c r="J13" s="1"/>
      <c r="K13" s="13" t="n">
        <v>66.979144299844</v>
      </c>
      <c r="L13" s="13" t="n">
        <v>45.918902008903</v>
      </c>
      <c r="M13" s="20" t="n">
        <v>36.729243573288</v>
      </c>
    </row>
    <row r="14" customFormat="false" ht="12.75" hidden="false" customHeight="false" outlineLevel="0" collapsed="false">
      <c r="A14" s="1" t="s">
        <v>47</v>
      </c>
      <c r="B14" s="13" t="n">
        <v>11.3324200957458</v>
      </c>
      <c r="C14" s="13" t="n">
        <v>2.309403454952</v>
      </c>
      <c r="D14" s="13" t="n">
        <v>7.773959749274</v>
      </c>
      <c r="E14" s="13" t="n">
        <v>5.688719977853</v>
      </c>
      <c r="F14" s="12"/>
      <c r="G14" s="13" t="n">
        <v>0.241037624457</v>
      </c>
      <c r="H14" s="13" t="n">
        <v>0.821580326917</v>
      </c>
      <c r="I14" s="13" t="n">
        <v>0.619171999434</v>
      </c>
      <c r="J14" s="1"/>
      <c r="K14" s="13" t="n">
        <v>14.601686174239</v>
      </c>
      <c r="L14" s="13" t="n">
        <v>9.751068648427</v>
      </c>
      <c r="M14" s="20" t="n">
        <v>6.513919834563</v>
      </c>
    </row>
    <row r="15" customFormat="false" ht="12.75" hidden="false" customHeight="false" outlineLevel="0" collapsed="false">
      <c r="A15" s="1" t="s">
        <v>48</v>
      </c>
      <c r="B15" s="13" t="n">
        <v>19.0054962911993</v>
      </c>
      <c r="C15" s="13" t="n">
        <v>0.208460558239</v>
      </c>
      <c r="D15" s="13" t="n">
        <v>4.984074467245</v>
      </c>
      <c r="E15" s="13" t="n">
        <v>7.170325562056</v>
      </c>
      <c r="F15" s="12"/>
      <c r="G15" s="13" t="n">
        <v>0.03972526071</v>
      </c>
      <c r="H15" s="13" t="n">
        <v>0.967006408678</v>
      </c>
      <c r="I15" s="13" t="n">
        <v>1.376373761708</v>
      </c>
      <c r="J15" s="1"/>
      <c r="K15" s="13" t="n">
        <v>2.406494800901</v>
      </c>
      <c r="L15" s="13" t="n">
        <v>11.477083330211</v>
      </c>
      <c r="M15" s="20" t="n">
        <v>14.479964136553</v>
      </c>
    </row>
    <row r="16" customFormat="false" ht="12.75" hidden="false" customHeight="false" outlineLevel="0" collapsed="false">
      <c r="A16" s="1" t="s">
        <v>49</v>
      </c>
      <c r="B16" s="13" t="n">
        <v>27.5442771353628</v>
      </c>
      <c r="C16" s="13" t="n">
        <v>0.325729274937</v>
      </c>
      <c r="D16" s="13" t="n">
        <v>4.533932109612</v>
      </c>
      <c r="E16" s="13" t="n">
        <v>6.218576754429</v>
      </c>
      <c r="F16" s="12"/>
      <c r="G16" s="13" t="n">
        <v>0.085817503094</v>
      </c>
      <c r="H16" s="13" t="n">
        <v>1.222841408438</v>
      </c>
      <c r="I16" s="13" t="n">
        <v>1.667042754757</v>
      </c>
      <c r="J16" s="1"/>
      <c r="K16" s="13" t="n">
        <v>5.198691495812</v>
      </c>
      <c r="L16" s="13" t="n">
        <v>14.513505410437</v>
      </c>
      <c r="M16" s="20" t="n">
        <v>17.537910104467</v>
      </c>
    </row>
    <row r="17" customFormat="false" ht="12.75" hidden="false" customHeight="false" outlineLevel="0" collapsed="false">
      <c r="A17" s="1" t="s">
        <v>50</v>
      </c>
      <c r="B17" s="13" t="n">
        <v>8.7443580229299</v>
      </c>
      <c r="C17" s="13" t="n">
        <v>1.495510831817</v>
      </c>
      <c r="D17" s="13" t="n">
        <v>8.288999969578</v>
      </c>
      <c r="E17" s="13" t="n">
        <v>15.087650396741</v>
      </c>
      <c r="F17" s="12"/>
      <c r="G17" s="13" t="n">
        <v>0.137859777343</v>
      </c>
      <c r="H17" s="13" t="n">
        <v>0.763894955542</v>
      </c>
      <c r="I17" s="13" t="n">
        <v>1.32133379293</v>
      </c>
      <c r="J17" s="1"/>
      <c r="K17" s="13" t="n">
        <v>8.351331910724</v>
      </c>
      <c r="L17" s="13" t="n">
        <v>9.066419810257</v>
      </c>
      <c r="M17" s="20" t="n">
        <v>13.900923184048</v>
      </c>
    </row>
    <row r="18" customFormat="false" ht="13.5" hidden="false" customHeight="false" outlineLevel="0" collapsed="false">
      <c r="A18" s="4" t="s">
        <v>39</v>
      </c>
      <c r="B18" s="16" t="n">
        <v>100</v>
      </c>
      <c r="C18" s="16" t="n">
        <v>1.650751985632</v>
      </c>
      <c r="D18" s="16" t="n">
        <v>8.425541410269</v>
      </c>
      <c r="E18" s="16" t="n">
        <v>9.505367200693</v>
      </c>
      <c r="F18" s="11"/>
      <c r="G18" s="16" t="n">
        <v>1.650751985632</v>
      </c>
      <c r="H18" s="16" t="n">
        <v>8.425541410269</v>
      </c>
      <c r="I18" s="16" t="n">
        <v>9.505367200693</v>
      </c>
      <c r="J18" s="4"/>
      <c r="K18" s="16" t="n">
        <v>100</v>
      </c>
      <c r="L18" s="16" t="n">
        <v>100</v>
      </c>
      <c r="M18" s="21" t="n">
        <v>100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4"/>
      <c r="L19" s="14"/>
    </row>
  </sheetData>
  <mergeCells count="13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G8:G9"/>
    <mergeCell ref="H8:H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1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2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18"/>
    </row>
    <row r="6" customFormat="false" ht="12.75" hidden="false" customHeight="true" outlineLevel="0" collapsed="false">
      <c r="A6" s="5" t="s">
        <v>53</v>
      </c>
      <c r="B6" s="22"/>
      <c r="C6" s="5" t="s">
        <v>54</v>
      </c>
      <c r="D6" s="1"/>
      <c r="E6" s="1"/>
      <c r="F6" s="1"/>
      <c r="G6" s="1"/>
      <c r="H6" s="1"/>
      <c r="I6" s="8" t="s">
        <v>55</v>
      </c>
      <c r="J6" s="8"/>
      <c r="K6" s="8"/>
    </row>
    <row r="7" customFormat="false" ht="13.5" hidden="false" customHeight="false" outlineLevel="0" collapsed="false">
      <c r="A7" s="5"/>
      <c r="B7" s="23"/>
      <c r="C7" s="5"/>
      <c r="D7" s="1"/>
      <c r="E7" s="11" t="s">
        <v>3</v>
      </c>
      <c r="F7" s="11"/>
      <c r="G7" s="11"/>
      <c r="H7" s="1"/>
      <c r="I7" s="11" t="s">
        <v>56</v>
      </c>
      <c r="J7" s="11"/>
      <c r="K7" s="11"/>
    </row>
    <row r="8" customFormat="false" ht="12.75" hidden="false" customHeight="true" outlineLevel="0" collapsed="false">
      <c r="A8" s="5"/>
      <c r="B8" s="23"/>
      <c r="C8" s="5"/>
      <c r="D8" s="8"/>
      <c r="E8" s="7" t="s">
        <v>4</v>
      </c>
      <c r="F8" s="7" t="s">
        <v>5</v>
      </c>
      <c r="G8" s="12" t="s">
        <v>6</v>
      </c>
      <c r="H8" s="8"/>
      <c r="I8" s="7" t="s">
        <v>4</v>
      </c>
      <c r="J8" s="7" t="s">
        <v>5</v>
      </c>
      <c r="K8" s="12" t="s">
        <v>6</v>
      </c>
    </row>
    <row r="9" customFormat="false" ht="13.5" hidden="false" customHeight="false" outlineLevel="0" collapsed="false">
      <c r="A9" s="5"/>
      <c r="B9" s="24"/>
      <c r="C9" s="5"/>
      <c r="D9" s="11"/>
      <c r="E9" s="7"/>
      <c r="F9" s="7"/>
      <c r="G9" s="11" t="s">
        <v>33</v>
      </c>
      <c r="H9" s="11"/>
      <c r="I9" s="7"/>
      <c r="J9" s="7"/>
      <c r="K9" s="11" t="s">
        <v>33</v>
      </c>
    </row>
    <row r="10" customFormat="false" ht="12.75" hidden="false" customHeight="false" outlineLevel="0" collapsed="false">
      <c r="A10" s="2" t="s">
        <v>57</v>
      </c>
      <c r="B10" s="2"/>
      <c r="C10" s="2" t="s">
        <v>34</v>
      </c>
      <c r="D10" s="1"/>
      <c r="E10" s="25" t="n">
        <v>0.594049022522</v>
      </c>
      <c r="F10" s="25" t="n">
        <v>4.409752491405</v>
      </c>
      <c r="G10" s="25" t="n">
        <v>6.073135997919</v>
      </c>
      <c r="H10" s="2"/>
      <c r="I10" s="25" t="n">
        <v>0.082281321336</v>
      </c>
      <c r="J10" s="25" t="n">
        <v>0.627690293296</v>
      </c>
      <c r="K10" s="26" t="n">
        <v>0.859376886544</v>
      </c>
    </row>
    <row r="11" customFormat="false" ht="12.75" hidden="false" customHeight="false" outlineLevel="0" collapsed="false">
      <c r="A11" s="1" t="s">
        <v>58</v>
      </c>
      <c r="B11" s="1"/>
      <c r="C11" s="1" t="s">
        <v>59</v>
      </c>
      <c r="D11" s="1"/>
      <c r="E11" s="13" t="n">
        <v>0.222045662399</v>
      </c>
      <c r="F11" s="13" t="n">
        <v>6.516694796381</v>
      </c>
      <c r="G11" s="13" t="n">
        <v>9.926738080737</v>
      </c>
      <c r="H11" s="1"/>
      <c r="I11" s="13" t="n">
        <v>0.008023441737</v>
      </c>
      <c r="J11" s="13" t="n">
        <v>0.236326474361</v>
      </c>
      <c r="K11" s="20" t="n">
        <v>0.352297616193</v>
      </c>
    </row>
    <row r="12" customFormat="false" ht="12.75" hidden="false" customHeight="false" outlineLevel="0" collapsed="false">
      <c r="A12" s="1" t="s">
        <v>60</v>
      </c>
      <c r="B12" s="1"/>
      <c r="C12" s="1" t="s">
        <v>61</v>
      </c>
      <c r="D12" s="1"/>
      <c r="E12" s="13" t="n">
        <v>0.194528338999</v>
      </c>
      <c r="F12" s="13" t="n">
        <v>6.092016152966</v>
      </c>
      <c r="G12" s="13" t="n">
        <v>8.791555959215</v>
      </c>
      <c r="H12" s="1"/>
      <c r="I12" s="13" t="n">
        <v>0.002833070976</v>
      </c>
      <c r="J12" s="13" t="n">
        <v>0.089375385634</v>
      </c>
      <c r="K12" s="20" t="n">
        <v>0.127032237673</v>
      </c>
    </row>
    <row r="13" customFormat="false" ht="12.75" hidden="false" customHeight="false" outlineLevel="0" collapsed="false">
      <c r="A13" s="1" t="s">
        <v>62</v>
      </c>
      <c r="B13" s="1"/>
      <c r="C13" s="1" t="s">
        <v>63</v>
      </c>
      <c r="D13" s="1"/>
      <c r="E13" s="13" t="n">
        <v>0.227389195929</v>
      </c>
      <c r="F13" s="13" t="n">
        <v>5.078526253548</v>
      </c>
      <c r="G13" s="13" t="n">
        <v>4.314955344835</v>
      </c>
      <c r="H13" s="1"/>
      <c r="I13" s="13" t="n">
        <v>0.000488859478</v>
      </c>
      <c r="J13" s="13" t="n">
        <v>0.011108242804</v>
      </c>
      <c r="K13" s="20" t="n">
        <v>0.009601855607</v>
      </c>
    </row>
    <row r="14" customFormat="false" ht="12.75" hidden="false" customHeight="false" outlineLevel="0" collapsed="false">
      <c r="A14" s="1" t="s">
        <v>64</v>
      </c>
      <c r="B14" s="1"/>
      <c r="C14" s="1" t="s">
        <v>65</v>
      </c>
      <c r="D14" s="1"/>
      <c r="E14" s="13" t="n">
        <v>1.664028349322</v>
      </c>
      <c r="F14" s="13" t="n">
        <v>4.171526798026</v>
      </c>
      <c r="G14" s="13" t="n">
        <v>5.28910730599</v>
      </c>
      <c r="H14" s="1"/>
      <c r="I14" s="13" t="n">
        <v>0.069476223241</v>
      </c>
      <c r="J14" s="13" t="n">
        <v>0.181305010926</v>
      </c>
      <c r="K14" s="20" t="n">
        <v>0.229702932664</v>
      </c>
    </row>
    <row r="15" customFormat="false" ht="12.75" hidden="false" customHeight="false" outlineLevel="0" collapsed="false">
      <c r="A15" s="1" t="s">
        <v>66</v>
      </c>
      <c r="B15" s="1"/>
      <c r="C15" s="1" t="s">
        <v>67</v>
      </c>
      <c r="D15" s="1"/>
      <c r="E15" s="13" t="n">
        <v>0.033243880368</v>
      </c>
      <c r="F15" s="13" t="n">
        <v>2.394776757775</v>
      </c>
      <c r="G15" s="13" t="n">
        <v>3.065556017738</v>
      </c>
      <c r="H15" s="1"/>
      <c r="I15" s="13" t="n">
        <v>0.001459725903</v>
      </c>
      <c r="J15" s="13" t="n">
        <v>0.10957517957</v>
      </c>
      <c r="K15" s="20" t="n">
        <v>0.140742244407</v>
      </c>
    </row>
    <row r="16" customFormat="false" ht="12.75" hidden="false" customHeight="false" outlineLevel="0" collapsed="false">
      <c r="A16" s="2" t="s">
        <v>68</v>
      </c>
      <c r="B16" s="2"/>
      <c r="C16" s="2" t="s">
        <v>35</v>
      </c>
      <c r="D16" s="1"/>
      <c r="E16" s="25" t="n">
        <v>2.50977837692</v>
      </c>
      <c r="F16" s="25" t="n">
        <v>10.368145041667</v>
      </c>
      <c r="G16" s="25" t="n">
        <v>11.517293988973</v>
      </c>
      <c r="H16" s="2"/>
      <c r="I16" s="25" t="n">
        <v>1.484620564975</v>
      </c>
      <c r="J16" s="25" t="n">
        <v>6.076083277809</v>
      </c>
      <c r="K16" s="26" t="n">
        <v>6.74649858502</v>
      </c>
    </row>
    <row r="17" customFormat="false" ht="12.75" hidden="false" customHeight="false" outlineLevel="0" collapsed="false">
      <c r="A17" s="1" t="s">
        <v>69</v>
      </c>
      <c r="B17" s="1"/>
      <c r="C17" s="1" t="s">
        <v>70</v>
      </c>
      <c r="D17" s="1"/>
      <c r="E17" s="13" t="n">
        <v>-0.219285359366</v>
      </c>
      <c r="F17" s="13" t="n">
        <v>4.782045141057</v>
      </c>
      <c r="G17" s="13" t="n">
        <v>10.843178843203</v>
      </c>
      <c r="H17" s="1"/>
      <c r="I17" s="13" t="n">
        <v>-0.008859263315</v>
      </c>
      <c r="J17" s="13" t="n">
        <v>0.196237673954</v>
      </c>
      <c r="K17" s="20" t="n">
        <v>0.424822041697</v>
      </c>
    </row>
    <row r="18" customFormat="false" ht="12.75" hidden="false" customHeight="false" outlineLevel="0" collapsed="false">
      <c r="A18" s="1" t="s">
        <v>71</v>
      </c>
      <c r="B18" s="1"/>
      <c r="C18" s="1" t="s">
        <v>72</v>
      </c>
      <c r="D18" s="1"/>
      <c r="E18" s="13" t="n">
        <v>0</v>
      </c>
      <c r="F18" s="13" t="n">
        <v>1.318993126287</v>
      </c>
      <c r="G18" s="13" t="n">
        <v>3.924539504428</v>
      </c>
      <c r="H18" s="1"/>
      <c r="I18" s="13" t="n">
        <v>0</v>
      </c>
      <c r="J18" s="13" t="n">
        <v>0.002435790165</v>
      </c>
      <c r="K18" s="20" t="n">
        <v>0.00713612762</v>
      </c>
    </row>
    <row r="19" customFormat="false" ht="12.75" hidden="false" customHeight="false" outlineLevel="0" collapsed="false">
      <c r="A19" s="1" t="s">
        <v>73</v>
      </c>
      <c r="B19" s="1"/>
      <c r="C19" s="1" t="s">
        <v>74</v>
      </c>
      <c r="D19" s="1"/>
      <c r="E19" s="13" t="n">
        <v>0.55486121526</v>
      </c>
      <c r="F19" s="13" t="n">
        <v>8.172777684862</v>
      </c>
      <c r="G19" s="13" t="n">
        <v>10.721213172158</v>
      </c>
      <c r="H19" s="1"/>
      <c r="I19" s="13" t="n">
        <v>0.02374635267</v>
      </c>
      <c r="J19" s="13" t="n">
        <v>0.346807373905</v>
      </c>
      <c r="K19" s="20" t="n">
        <v>0.448904047579</v>
      </c>
    </row>
    <row r="20" customFormat="false" ht="12.75" hidden="false" customHeight="false" outlineLevel="0" collapsed="false">
      <c r="A20" s="1" t="s">
        <v>75</v>
      </c>
      <c r="B20" s="1"/>
      <c r="C20" s="1" t="s">
        <v>76</v>
      </c>
      <c r="D20" s="1"/>
      <c r="E20" s="13" t="n">
        <v>0.088969346652</v>
      </c>
      <c r="F20" s="13" t="n">
        <v>2.36998100545</v>
      </c>
      <c r="G20" s="13" t="n">
        <v>5.019781187127</v>
      </c>
      <c r="H20" s="1"/>
      <c r="I20" s="13" t="n">
        <v>0.014441855767</v>
      </c>
      <c r="J20" s="13" t="n">
        <v>0.401201054125</v>
      </c>
      <c r="K20" s="20" t="n">
        <v>0.836579670601</v>
      </c>
    </row>
    <row r="21" customFormat="false" ht="12.75" hidden="false" customHeight="false" outlineLevel="0" collapsed="false">
      <c r="A21" s="1" t="s">
        <v>77</v>
      </c>
      <c r="B21" s="1"/>
      <c r="C21" s="1" t="s">
        <v>78</v>
      </c>
      <c r="D21" s="1"/>
      <c r="E21" s="13" t="n">
        <v>5.949498686465</v>
      </c>
      <c r="F21" s="13" t="n">
        <v>19.852787178949</v>
      </c>
      <c r="G21" s="13" t="n">
        <v>15.874078854799</v>
      </c>
      <c r="H21" s="1"/>
      <c r="I21" s="13" t="n">
        <v>1.308910706101</v>
      </c>
      <c r="J21" s="13" t="n">
        <v>4.118346711187</v>
      </c>
      <c r="K21" s="20" t="n">
        <v>3.439977498668</v>
      </c>
    </row>
    <row r="22" customFormat="false" ht="12.75" hidden="false" customHeight="false" outlineLevel="0" collapsed="false">
      <c r="A22" s="1" t="s">
        <v>79</v>
      </c>
      <c r="B22" s="1"/>
      <c r="C22" s="1" t="s">
        <v>80</v>
      </c>
      <c r="D22" s="1"/>
      <c r="E22" s="13" t="n">
        <v>0.238458732811</v>
      </c>
      <c r="F22" s="13" t="n">
        <v>6.522831288881</v>
      </c>
      <c r="G22" s="13" t="n">
        <v>7.63075320471</v>
      </c>
      <c r="H22" s="1"/>
      <c r="I22" s="13" t="n">
        <v>0.010951454465</v>
      </c>
      <c r="J22" s="13" t="n">
        <v>0.300681978064</v>
      </c>
      <c r="K22" s="20" t="n">
        <v>0.351599937031</v>
      </c>
    </row>
    <row r="23" customFormat="false" ht="12.75" hidden="false" customHeight="false" outlineLevel="0" collapsed="false">
      <c r="A23" s="1" t="s">
        <v>81</v>
      </c>
      <c r="B23" s="1"/>
      <c r="C23" s="1" t="s">
        <v>82</v>
      </c>
      <c r="D23" s="1"/>
      <c r="E23" s="13" t="n">
        <v>0.020102295167</v>
      </c>
      <c r="F23" s="13" t="n">
        <v>8.932404497486</v>
      </c>
      <c r="G23" s="13" t="n">
        <v>7.592981637388</v>
      </c>
      <c r="H23" s="1"/>
      <c r="I23" s="13" t="n">
        <v>0.000103231832</v>
      </c>
      <c r="J23" s="13" t="n">
        <v>0.044924947541</v>
      </c>
      <c r="K23" s="20" t="n">
        <v>0.03904887265</v>
      </c>
    </row>
    <row r="24" customFormat="false" ht="12.75" hidden="false" customHeight="false" outlineLevel="0" collapsed="false">
      <c r="A24" s="1" t="s">
        <v>83</v>
      </c>
      <c r="B24" s="1"/>
      <c r="C24" s="1" t="s">
        <v>84</v>
      </c>
      <c r="D24" s="1"/>
      <c r="E24" s="13" t="n">
        <v>2.26463940538</v>
      </c>
      <c r="F24" s="13" t="n">
        <v>10.761807761915</v>
      </c>
      <c r="G24" s="13" t="n">
        <v>22.667868324316</v>
      </c>
      <c r="H24" s="1"/>
      <c r="I24" s="13" t="n">
        <v>0.125410268165</v>
      </c>
      <c r="J24" s="13" t="n">
        <v>0.5869156989</v>
      </c>
      <c r="K24" s="20" t="n">
        <v>1.127364099738</v>
      </c>
    </row>
    <row r="25" customFormat="false" ht="12.75" hidden="false" customHeight="false" outlineLevel="0" collapsed="false">
      <c r="A25" s="1" t="s">
        <v>85</v>
      </c>
      <c r="B25" s="1"/>
      <c r="C25" s="1" t="s">
        <v>86</v>
      </c>
      <c r="D25" s="1"/>
      <c r="E25" s="13" t="n">
        <v>0.556562003221</v>
      </c>
      <c r="F25" s="13" t="n">
        <v>4.28567248215</v>
      </c>
      <c r="G25" s="13" t="n">
        <v>3.822968085469</v>
      </c>
      <c r="H25" s="1"/>
      <c r="I25" s="13" t="n">
        <v>0.009915959289</v>
      </c>
      <c r="J25" s="13" t="n">
        <v>0.078532049968</v>
      </c>
      <c r="K25" s="20" t="n">
        <v>0.071066289438</v>
      </c>
    </row>
    <row r="26" customFormat="false" ht="12.75" hidden="false" customHeight="false" outlineLevel="0" collapsed="false">
      <c r="A26" s="2" t="s">
        <v>87</v>
      </c>
      <c r="B26" s="2"/>
      <c r="C26" s="2" t="s">
        <v>36</v>
      </c>
      <c r="D26" s="1"/>
      <c r="E26" s="25" t="n">
        <v>0.415464929683</v>
      </c>
      <c r="F26" s="25" t="n">
        <v>4.411690107028</v>
      </c>
      <c r="G26" s="25" t="n">
        <v>4.593365368804</v>
      </c>
      <c r="H26" s="2"/>
      <c r="I26" s="25" t="n">
        <v>0.001510037763</v>
      </c>
      <c r="J26" s="25" t="n">
        <v>0.016448674937</v>
      </c>
      <c r="K26" s="26" t="n">
        <v>0.017266555405</v>
      </c>
    </row>
    <row r="27" customFormat="false" ht="12.75" hidden="false" customHeight="false" outlineLevel="0" collapsed="false">
      <c r="A27" s="1" t="s">
        <v>88</v>
      </c>
      <c r="B27" s="1"/>
      <c r="C27" s="1" t="s">
        <v>36</v>
      </c>
      <c r="D27" s="1"/>
      <c r="E27" s="13" t="n">
        <v>0.415464929683</v>
      </c>
      <c r="F27" s="13" t="n">
        <v>4.411690107028</v>
      </c>
      <c r="G27" s="13" t="n">
        <v>4.593365368804</v>
      </c>
      <c r="H27" s="1"/>
      <c r="I27" s="13" t="n">
        <v>0.001510037763</v>
      </c>
      <c r="J27" s="13" t="n">
        <v>0.016448674937</v>
      </c>
      <c r="K27" s="20" t="n">
        <v>0.017266555405</v>
      </c>
    </row>
    <row r="28" customFormat="false" ht="12.75" hidden="false" customHeight="false" outlineLevel="0" collapsed="false">
      <c r="A28" s="2" t="s">
        <v>89</v>
      </c>
      <c r="B28" s="2"/>
      <c r="C28" s="2" t="s">
        <v>37</v>
      </c>
      <c r="D28" s="1"/>
      <c r="E28" s="25" t="n">
        <v>0.450771696632</v>
      </c>
      <c r="F28" s="25" t="n">
        <v>7.584572085431</v>
      </c>
      <c r="G28" s="25" t="n">
        <v>8.457606386851</v>
      </c>
      <c r="H28" s="2"/>
      <c r="I28" s="25" t="n">
        <v>0.048311151368</v>
      </c>
      <c r="J28" s="25" t="n">
        <v>0.809554546354</v>
      </c>
      <c r="K28" s="26" t="n">
        <v>0.904391120843</v>
      </c>
    </row>
    <row r="29" customFormat="false" ht="12.75" hidden="false" customHeight="false" outlineLevel="0" collapsed="false">
      <c r="A29" s="1" t="s">
        <v>90</v>
      </c>
      <c r="B29" s="1"/>
      <c r="C29" s="1" t="s">
        <v>91</v>
      </c>
      <c r="D29" s="1"/>
      <c r="E29" s="13" t="n">
        <v>0.447955797318</v>
      </c>
      <c r="F29" s="13" t="n">
        <v>6.006735417784</v>
      </c>
      <c r="G29" s="13" t="n">
        <v>6.710636887502</v>
      </c>
      <c r="H29" s="1"/>
      <c r="I29" s="13" t="n">
        <v>0.002047828774</v>
      </c>
      <c r="J29" s="13" t="n">
        <v>0.027754002857</v>
      </c>
      <c r="K29" s="20" t="n">
        <v>0.031108596679</v>
      </c>
    </row>
    <row r="30" customFormat="false" ht="12.75" hidden="false" customHeight="false" outlineLevel="0" collapsed="false">
      <c r="A30" s="1" t="s">
        <v>92</v>
      </c>
      <c r="B30" s="1"/>
      <c r="C30" s="1" t="s">
        <v>93</v>
      </c>
      <c r="D30" s="1"/>
      <c r="E30" s="13" t="n">
        <v>0.411201241042</v>
      </c>
      <c r="F30" s="13" t="n">
        <v>7.649907092919</v>
      </c>
      <c r="G30" s="13" t="n">
        <v>8.494809586549</v>
      </c>
      <c r="H30" s="1"/>
      <c r="I30" s="13" t="n">
        <v>0.027949646346</v>
      </c>
      <c r="J30" s="13" t="n">
        <v>0.51732988576</v>
      </c>
      <c r="K30" s="20" t="n">
        <v>0.575669949596</v>
      </c>
    </row>
    <row r="31" customFormat="false" ht="12.75" hidden="false" customHeight="false" outlineLevel="0" collapsed="false">
      <c r="A31" s="1" t="s">
        <v>94</v>
      </c>
      <c r="B31" s="1"/>
      <c r="C31" s="1" t="s">
        <v>95</v>
      </c>
      <c r="D31" s="1"/>
      <c r="E31" s="13" t="n">
        <v>0.545406445674</v>
      </c>
      <c r="F31" s="13" t="n">
        <v>7.677037128107</v>
      </c>
      <c r="G31" s="13" t="n">
        <v>8.668690282563</v>
      </c>
      <c r="H31" s="1"/>
      <c r="I31" s="13" t="n">
        <v>0.017661852201</v>
      </c>
      <c r="J31" s="13" t="n">
        <v>0.247610901737</v>
      </c>
      <c r="K31" s="20" t="n">
        <v>0.279802813984</v>
      </c>
    </row>
    <row r="32" customFormat="false" ht="12.75" hidden="false" customHeight="false" outlineLevel="0" collapsed="false">
      <c r="A32" s="1" t="s">
        <v>96</v>
      </c>
      <c r="B32" s="1"/>
      <c r="C32" s="1" t="s">
        <v>97</v>
      </c>
      <c r="D32" s="1"/>
      <c r="E32" s="13" t="n">
        <v>0.290023650392</v>
      </c>
      <c r="F32" s="13" t="n">
        <v>7.536021993316</v>
      </c>
      <c r="G32" s="13" t="n">
        <v>7.909195027154</v>
      </c>
      <c r="H32" s="1"/>
      <c r="I32" s="13" t="n">
        <v>0.000651824047</v>
      </c>
      <c r="J32" s="13" t="n">
        <v>0.016848602784</v>
      </c>
      <c r="K32" s="20" t="n">
        <v>0.017797267967</v>
      </c>
    </row>
    <row r="33" customFormat="false" ht="12.75" hidden="false" customHeight="false" outlineLevel="0" collapsed="false">
      <c r="A33" s="1" t="s">
        <v>98</v>
      </c>
      <c r="B33" s="1"/>
      <c r="C33" s="1" t="s">
        <v>99</v>
      </c>
      <c r="D33" s="1"/>
      <c r="E33" s="13" t="n">
        <v>0</v>
      </c>
      <c r="F33" s="13" t="n">
        <v>6.238943836966</v>
      </c>
      <c r="G33" s="13" t="n">
        <v>7.14905629309</v>
      </c>
      <c r="H33" s="1"/>
      <c r="I33" s="13" t="n">
        <v>0</v>
      </c>
      <c r="J33" s="13" t="n">
        <v>8.478651E-006</v>
      </c>
      <c r="K33" s="20" t="n">
        <v>9.728897E-006</v>
      </c>
    </row>
    <row r="34" customFormat="false" ht="12.75" hidden="false" customHeight="false" outlineLevel="0" collapsed="false">
      <c r="A34" s="1" t="s">
        <v>100</v>
      </c>
      <c r="B34" s="1"/>
      <c r="C34" s="1" t="s">
        <v>101</v>
      </c>
      <c r="D34" s="1"/>
      <c r="E34" s="13" t="n">
        <v>0</v>
      </c>
      <c r="F34" s="13" t="n">
        <v>7.877129940542</v>
      </c>
      <c r="G34" s="13" t="n">
        <v>8.074168877262</v>
      </c>
      <c r="H34" s="1"/>
      <c r="I34" s="13" t="n">
        <v>0</v>
      </c>
      <c r="J34" s="13" t="n">
        <v>2.674564E-006</v>
      </c>
      <c r="K34" s="20" t="n">
        <v>2.76372E-006</v>
      </c>
    </row>
    <row r="35" customFormat="false" ht="12.75" hidden="false" customHeight="false" outlineLevel="0" collapsed="false">
      <c r="A35" s="2" t="s">
        <v>102</v>
      </c>
      <c r="B35" s="2"/>
      <c r="C35" s="2" t="s">
        <v>38</v>
      </c>
      <c r="D35" s="1"/>
      <c r="E35" s="25" t="n">
        <v>0.213820263967</v>
      </c>
      <c r="F35" s="25" t="n">
        <v>5.558252809383</v>
      </c>
      <c r="G35" s="25" t="n">
        <v>6.034786588529</v>
      </c>
      <c r="H35" s="2"/>
      <c r="I35" s="25" t="n">
        <v>0.03402891019</v>
      </c>
      <c r="J35" s="25" t="n">
        <v>0.895764617874</v>
      </c>
      <c r="K35" s="26" t="n">
        <v>0.97783405288</v>
      </c>
    </row>
    <row r="36" customFormat="false" ht="12.75" hidden="false" customHeight="false" outlineLevel="0" collapsed="false">
      <c r="A36" s="1" t="s">
        <v>103</v>
      </c>
      <c r="B36" s="1"/>
      <c r="C36" s="1" t="s">
        <v>104</v>
      </c>
      <c r="D36" s="1"/>
      <c r="E36" s="13" t="n">
        <v>0.261584284786</v>
      </c>
      <c r="F36" s="13" t="n">
        <v>4.065593548918</v>
      </c>
      <c r="G36" s="13" t="n">
        <v>4.063740779503</v>
      </c>
      <c r="H36" s="1"/>
      <c r="I36" s="13" t="n">
        <v>0.014149521564</v>
      </c>
      <c r="J36" s="13" t="n">
        <v>0.225996891444</v>
      </c>
      <c r="K36" s="20" t="n">
        <v>0.22814767253</v>
      </c>
    </row>
    <row r="37" customFormat="false" ht="12.75" hidden="false" customHeight="false" outlineLevel="0" collapsed="false">
      <c r="A37" s="1" t="s">
        <v>105</v>
      </c>
      <c r="B37" s="1"/>
      <c r="C37" s="1" t="s">
        <v>106</v>
      </c>
      <c r="D37" s="1"/>
      <c r="E37" s="13" t="n">
        <v>0.356619404297</v>
      </c>
      <c r="F37" s="13" t="n">
        <v>6.46448826569</v>
      </c>
      <c r="G37" s="13" t="n">
        <v>7.065711198387</v>
      </c>
      <c r="H37" s="1"/>
      <c r="I37" s="13" t="n">
        <v>0.016059016254</v>
      </c>
      <c r="J37" s="13" t="n">
        <v>0.292691678307</v>
      </c>
      <c r="K37" s="20" t="n">
        <v>0.32128487199</v>
      </c>
    </row>
    <row r="38" customFormat="false" ht="12.75" hidden="false" customHeight="false" outlineLevel="0" collapsed="false">
      <c r="A38" s="1" t="s">
        <v>107</v>
      </c>
      <c r="B38" s="1"/>
      <c r="C38" s="1" t="s">
        <v>108</v>
      </c>
      <c r="D38" s="1"/>
      <c r="E38" s="13" t="n">
        <v>0.104189044383</v>
      </c>
      <c r="F38" s="13" t="n">
        <v>7.767918900637</v>
      </c>
      <c r="G38" s="13" t="n">
        <v>8.844386839597</v>
      </c>
      <c r="H38" s="1"/>
      <c r="I38" s="13" t="n">
        <v>0.000798494112</v>
      </c>
      <c r="J38" s="13" t="n">
        <v>0.058984527558</v>
      </c>
      <c r="K38" s="20" t="n">
        <v>0.067156556256</v>
      </c>
    </row>
    <row r="39" customFormat="false" ht="12.75" hidden="false" customHeight="false" outlineLevel="0" collapsed="false">
      <c r="A39" s="1" t="s">
        <v>109</v>
      </c>
      <c r="B39" s="1"/>
      <c r="C39" s="1" t="s">
        <v>110</v>
      </c>
      <c r="D39" s="1"/>
      <c r="E39" s="13" t="n">
        <v>0.014489673922</v>
      </c>
      <c r="F39" s="13" t="n">
        <v>6.122694755212</v>
      </c>
      <c r="G39" s="13" t="n">
        <v>6.105838201671</v>
      </c>
      <c r="H39" s="1"/>
      <c r="I39" s="13" t="n">
        <v>6.3178235E-005</v>
      </c>
      <c r="J39" s="13" t="n">
        <v>0.026836578352</v>
      </c>
      <c r="K39" s="20" t="n">
        <v>0.02703352144</v>
      </c>
    </row>
    <row r="40" customFormat="false" ht="12.75" hidden="false" customHeight="false" outlineLevel="0" collapsed="false">
      <c r="A40" s="1" t="s">
        <v>111</v>
      </c>
      <c r="B40" s="1"/>
      <c r="C40" s="1" t="s">
        <v>112</v>
      </c>
      <c r="D40" s="1"/>
      <c r="E40" s="13" t="n">
        <v>0</v>
      </c>
      <c r="F40" s="13" t="n">
        <v>4.741952537332</v>
      </c>
      <c r="G40" s="13" t="n">
        <v>5.825225131701</v>
      </c>
      <c r="H40" s="1"/>
      <c r="I40" s="13" t="n">
        <v>0</v>
      </c>
      <c r="J40" s="13" t="n">
        <v>0.086398172008</v>
      </c>
      <c r="K40" s="20" t="n">
        <v>0.106095102439</v>
      </c>
    </row>
    <row r="41" customFormat="false" ht="12.75" hidden="false" customHeight="false" outlineLevel="0" collapsed="false">
      <c r="A41" s="1" t="s">
        <v>113</v>
      </c>
      <c r="B41" s="1"/>
      <c r="C41" s="1" t="s">
        <v>114</v>
      </c>
      <c r="D41" s="1"/>
      <c r="E41" s="13" t="n">
        <v>0</v>
      </c>
      <c r="F41" s="13" t="n">
        <v>6.480009637449</v>
      </c>
      <c r="G41" s="13" t="n">
        <v>7.283702748389</v>
      </c>
      <c r="H41" s="1"/>
      <c r="I41" s="13" t="n">
        <v>0</v>
      </c>
      <c r="J41" s="13" t="n">
        <v>0.040261172119</v>
      </c>
      <c r="K41" s="20" t="n">
        <v>0.045362931283</v>
      </c>
    </row>
    <row r="42" customFormat="false" ht="12.75" hidden="false" customHeight="false" outlineLevel="0" collapsed="false">
      <c r="A42" s="1" t="s">
        <v>115</v>
      </c>
      <c r="B42" s="1"/>
      <c r="C42" s="1" t="s">
        <v>116</v>
      </c>
      <c r="D42" s="1"/>
      <c r="E42" s="13" t="n">
        <v>0.200246548674</v>
      </c>
      <c r="F42" s="13" t="n">
        <v>6.879450728352</v>
      </c>
      <c r="G42" s="13" t="n">
        <v>7.104160354346</v>
      </c>
      <c r="H42" s="1"/>
      <c r="I42" s="13" t="n">
        <v>0.002065400619</v>
      </c>
      <c r="J42" s="13" t="n">
        <v>0.070955915587</v>
      </c>
      <c r="K42" s="20" t="n">
        <v>0.073848091885</v>
      </c>
    </row>
    <row r="43" customFormat="false" ht="12.75" hidden="false" customHeight="false" outlineLevel="0" collapsed="false">
      <c r="A43" s="1" t="s">
        <v>117</v>
      </c>
      <c r="B43" s="1"/>
      <c r="C43" s="1" t="s">
        <v>118</v>
      </c>
      <c r="D43" s="1"/>
      <c r="E43" s="13" t="n">
        <v>0.141856024719</v>
      </c>
      <c r="F43" s="13" t="n">
        <v>6.056078050548</v>
      </c>
      <c r="G43" s="13" t="n">
        <v>7.743718307769</v>
      </c>
      <c r="H43" s="1"/>
      <c r="I43" s="13" t="n">
        <v>0.000893299406</v>
      </c>
      <c r="J43" s="13" t="n">
        <v>0.038409778312</v>
      </c>
      <c r="K43" s="20" t="n">
        <v>0.04882556676</v>
      </c>
    </row>
    <row r="44" customFormat="false" ht="12.75" hidden="false" customHeight="false" outlineLevel="0" collapsed="false">
      <c r="A44" s="1" t="s">
        <v>119</v>
      </c>
      <c r="B44" s="1"/>
      <c r="C44" s="1" t="s">
        <v>120</v>
      </c>
      <c r="D44" s="1"/>
      <c r="E44" s="13" t="n">
        <v>0</v>
      </c>
      <c r="F44" s="13" t="n">
        <v>7.640309794834</v>
      </c>
      <c r="G44" s="13" t="n">
        <v>8.278015865427</v>
      </c>
      <c r="H44" s="1"/>
      <c r="I44" s="13" t="n">
        <v>0</v>
      </c>
      <c r="J44" s="13" t="n">
        <v>0.055229904188</v>
      </c>
      <c r="K44" s="20" t="n">
        <v>0.060079738297</v>
      </c>
    </row>
    <row r="45" customFormat="false" ht="13.5" hidden="false" customHeight="false" outlineLevel="0" collapsed="false">
      <c r="A45" s="3" t="s">
        <v>121</v>
      </c>
      <c r="B45" s="3"/>
      <c r="C45" s="3" t="s">
        <v>39</v>
      </c>
      <c r="D45" s="4"/>
      <c r="E45" s="16" t="n">
        <v>1.650751985632</v>
      </c>
      <c r="F45" s="16" t="n">
        <v>8.425541410269</v>
      </c>
      <c r="G45" s="16" t="n">
        <v>9.505367200693</v>
      </c>
      <c r="H45" s="3"/>
      <c r="I45" s="16" t="n">
        <v>1.650751985632</v>
      </c>
      <c r="J45" s="16" t="n">
        <v>8.425541410269</v>
      </c>
      <c r="K45" s="21" t="n">
        <v>9.505367200693</v>
      </c>
    </row>
    <row r="46" customFormat="false" ht="12.75" hidden="false" customHeight="false" outlineLevel="0" collapsed="false">
      <c r="A46" s="1" t="s">
        <v>20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9">
    <mergeCell ref="A6:A9"/>
    <mergeCell ref="C6:C9"/>
    <mergeCell ref="I6:K6"/>
    <mergeCell ref="E7:G7"/>
    <mergeCell ref="I7:K7"/>
    <mergeCell ref="E8:E9"/>
    <mergeCell ref="F8:F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7" t="s">
        <v>124</v>
      </c>
      <c r="B6" s="28"/>
      <c r="C6" s="29" t="s">
        <v>125</v>
      </c>
      <c r="D6" s="29"/>
      <c r="E6" s="29"/>
      <c r="F6" s="28"/>
      <c r="G6" s="27" t="s">
        <v>124</v>
      </c>
      <c r="H6" s="28"/>
      <c r="I6" s="29" t="s">
        <v>3</v>
      </c>
      <c r="J6" s="29"/>
      <c r="K6" s="29"/>
    </row>
    <row r="7" customFormat="false" ht="10.5" hidden="false" customHeight="true" outlineLevel="0" collapsed="false">
      <c r="A7" s="27"/>
      <c r="B7" s="30"/>
      <c r="C7" s="12" t="s">
        <v>6</v>
      </c>
      <c r="D7" s="8"/>
      <c r="E7" s="27" t="s">
        <v>4</v>
      </c>
      <c r="F7" s="30"/>
      <c r="G7" s="27"/>
      <c r="H7" s="30"/>
      <c r="I7" s="12" t="s">
        <v>6</v>
      </c>
      <c r="J7" s="8"/>
      <c r="K7" s="31" t="s">
        <v>4</v>
      </c>
    </row>
    <row r="8" customFormat="false" ht="13.5" hidden="false" customHeight="false" outlineLevel="0" collapsed="false">
      <c r="A8" s="27"/>
      <c r="B8" s="32"/>
      <c r="C8" s="11" t="s">
        <v>33</v>
      </c>
      <c r="D8" s="11" t="s">
        <v>5</v>
      </c>
      <c r="E8" s="27"/>
      <c r="F8" s="32"/>
      <c r="G8" s="27"/>
      <c r="H8" s="32"/>
      <c r="I8" s="11" t="s">
        <v>33</v>
      </c>
      <c r="J8" s="11" t="s">
        <v>5</v>
      </c>
      <c r="K8" s="31"/>
    </row>
    <row r="9" customFormat="false" ht="12.75" hidden="false" customHeight="false" outlineLevel="0" collapsed="false">
      <c r="A9" s="33" t="s">
        <v>34</v>
      </c>
      <c r="B9" s="34"/>
      <c r="C9" s="35" t="n">
        <v>6.073135997919</v>
      </c>
      <c r="D9" s="35" t="n">
        <v>4.409752491405</v>
      </c>
      <c r="E9" s="35" t="n">
        <v>0.594049022522</v>
      </c>
      <c r="F9" s="34"/>
      <c r="G9" s="36" t="s">
        <v>126</v>
      </c>
      <c r="H9" s="36"/>
      <c r="I9" s="37" t="n">
        <v>7.52096014608</v>
      </c>
      <c r="J9" s="37" t="n">
        <v>8.457591967576</v>
      </c>
      <c r="K9" s="37" t="n">
        <v>0</v>
      </c>
    </row>
    <row r="10" customFormat="false" ht="12.75" hidden="false" customHeight="false" outlineLevel="0" collapsed="false">
      <c r="A10" s="34" t="s">
        <v>127</v>
      </c>
      <c r="B10" s="34"/>
      <c r="C10" s="38" t="n">
        <v>14.760388408855</v>
      </c>
      <c r="D10" s="38" t="n">
        <v>9.924550885581</v>
      </c>
      <c r="E10" s="38" t="n">
        <v>0</v>
      </c>
      <c r="F10" s="34"/>
      <c r="G10" s="36" t="s">
        <v>128</v>
      </c>
      <c r="H10" s="36"/>
      <c r="I10" s="37" t="n">
        <v>7.349129045347</v>
      </c>
      <c r="J10" s="37" t="n">
        <v>5.387426222446</v>
      </c>
      <c r="K10" s="37" t="n">
        <v>0.15459786361</v>
      </c>
    </row>
    <row r="11" customFormat="false" ht="12.75" hidden="false" customHeight="false" outlineLevel="0" collapsed="false">
      <c r="A11" s="34" t="s">
        <v>129</v>
      </c>
      <c r="B11" s="34"/>
      <c r="C11" s="38" t="n">
        <v>12.245226974903</v>
      </c>
      <c r="D11" s="38" t="n">
        <v>8.800743947654</v>
      </c>
      <c r="E11" s="38" t="n">
        <v>1.069703447428</v>
      </c>
      <c r="F11" s="34"/>
      <c r="G11" s="36" t="s">
        <v>130</v>
      </c>
      <c r="H11" s="36"/>
      <c r="I11" s="37" t="n">
        <v>7.14380246995</v>
      </c>
      <c r="J11" s="37" t="n">
        <v>3.686310936239</v>
      </c>
      <c r="K11" s="37" t="n">
        <v>0.780408715343</v>
      </c>
    </row>
    <row r="12" customFormat="false" ht="12.75" hidden="false" customHeight="false" outlineLevel="0" collapsed="false">
      <c r="A12" s="34" t="s">
        <v>131</v>
      </c>
      <c r="B12" s="34"/>
      <c r="C12" s="38" t="n">
        <v>12.151735699297</v>
      </c>
      <c r="D12" s="38" t="n">
        <v>12.716469500104</v>
      </c>
      <c r="E12" s="38" t="n">
        <v>2.469507657969</v>
      </c>
      <c r="F12" s="34"/>
      <c r="G12" s="36" t="s">
        <v>132</v>
      </c>
      <c r="H12" s="36"/>
      <c r="I12" s="37" t="n">
        <v>7.105207065128</v>
      </c>
      <c r="J12" s="37" t="n">
        <v>7.070512033947</v>
      </c>
      <c r="K12" s="37" t="n">
        <v>0</v>
      </c>
    </row>
    <row r="13" customFormat="false" ht="12.75" hidden="false" customHeight="false" outlineLevel="0" collapsed="false">
      <c r="A13" s="34" t="s">
        <v>133</v>
      </c>
      <c r="B13" s="34"/>
      <c r="C13" s="38" t="n">
        <v>11.60384069336</v>
      </c>
      <c r="D13" s="38" t="n">
        <v>7.013353034516</v>
      </c>
      <c r="E13" s="38" t="n">
        <v>0</v>
      </c>
      <c r="F13" s="34"/>
      <c r="G13" s="36" t="s">
        <v>134</v>
      </c>
      <c r="H13" s="36"/>
      <c r="I13" s="37" t="n">
        <v>6.845972950587</v>
      </c>
      <c r="J13" s="37" t="n">
        <v>5.622663188173</v>
      </c>
      <c r="K13" s="37" t="n">
        <v>1.275810180725</v>
      </c>
    </row>
    <row r="14" customFormat="false" ht="12.75" hidden="false" customHeight="false" outlineLevel="0" collapsed="false">
      <c r="A14" s="34" t="s">
        <v>135</v>
      </c>
      <c r="B14" s="34"/>
      <c r="C14" s="38" t="n">
        <v>11.483261027316</v>
      </c>
      <c r="D14" s="38" t="n">
        <v>7.134137806124</v>
      </c>
      <c r="E14" s="38" t="n">
        <v>0.088793257599</v>
      </c>
      <c r="F14" s="34"/>
      <c r="G14" s="36" t="s">
        <v>136</v>
      </c>
      <c r="H14" s="36"/>
      <c r="I14" s="37" t="n">
        <v>6.292880965596</v>
      </c>
      <c r="J14" s="37" t="n">
        <v>5.375413878743</v>
      </c>
      <c r="K14" s="37" t="n">
        <v>3.181980666234</v>
      </c>
    </row>
    <row r="15" customFormat="false" ht="12.75" hidden="false" customHeight="false" outlineLevel="0" collapsed="false">
      <c r="A15" s="34" t="s">
        <v>137</v>
      </c>
      <c r="B15" s="34"/>
      <c r="C15" s="38" t="n">
        <v>11.253987629352</v>
      </c>
      <c r="D15" s="38" t="n">
        <v>7.475158939477</v>
      </c>
      <c r="E15" s="38" t="n">
        <v>0.132939171574</v>
      </c>
      <c r="F15" s="34"/>
      <c r="G15" s="36" t="s">
        <v>138</v>
      </c>
      <c r="H15" s="36"/>
      <c r="I15" s="37" t="n">
        <v>6.048495658397</v>
      </c>
      <c r="J15" s="37" t="n">
        <v>5.632059589551</v>
      </c>
      <c r="K15" s="37" t="n">
        <v>0.093997130275</v>
      </c>
    </row>
    <row r="16" customFormat="false" ht="12.75" hidden="false" customHeight="false" outlineLevel="0" collapsed="false">
      <c r="A16" s="34" t="s">
        <v>139</v>
      </c>
      <c r="B16" s="34"/>
      <c r="C16" s="38" t="n">
        <v>9.630789028141</v>
      </c>
      <c r="D16" s="38" t="n">
        <v>6.302202714884</v>
      </c>
      <c r="E16" s="38" t="n">
        <v>0.02740621829</v>
      </c>
      <c r="F16" s="34"/>
      <c r="G16" s="36" t="s">
        <v>140</v>
      </c>
      <c r="H16" s="36"/>
      <c r="I16" s="37" t="n">
        <v>5.645731994746</v>
      </c>
      <c r="J16" s="37" t="n">
        <v>4.748227273618</v>
      </c>
      <c r="K16" s="37" t="n">
        <v>0.192760286179</v>
      </c>
    </row>
    <row r="17" customFormat="false" ht="12.75" hidden="false" customHeight="false" outlineLevel="0" collapsed="false">
      <c r="A17" s="34" t="s">
        <v>141</v>
      </c>
      <c r="B17" s="34"/>
      <c r="C17" s="38" t="n">
        <v>8.716378972055</v>
      </c>
      <c r="D17" s="38" t="n">
        <v>6.993994806276</v>
      </c>
      <c r="E17" s="38" t="n">
        <v>0.291466335933</v>
      </c>
      <c r="F17" s="34"/>
      <c r="G17" s="36" t="s">
        <v>142</v>
      </c>
      <c r="H17" s="36"/>
      <c r="I17" s="37" t="n">
        <v>5.555555555529</v>
      </c>
      <c r="J17" s="37" t="n">
        <v>0</v>
      </c>
      <c r="K17" s="37" t="n">
        <v>0</v>
      </c>
    </row>
    <row r="18" customFormat="false" ht="12.75" hidden="false" customHeight="false" outlineLevel="0" collapsed="false">
      <c r="A18" s="34" t="s">
        <v>143</v>
      </c>
      <c r="B18" s="34"/>
      <c r="C18" s="38" t="n">
        <v>8.635774776667</v>
      </c>
      <c r="D18" s="38" t="n">
        <v>8.483942212747</v>
      </c>
      <c r="E18" s="38" t="n">
        <v>0.208190560645</v>
      </c>
      <c r="F18" s="34"/>
      <c r="G18" s="36" t="s">
        <v>144</v>
      </c>
      <c r="H18" s="36"/>
      <c r="I18" s="37" t="n">
        <v>5.383813121321</v>
      </c>
      <c r="J18" s="37" t="n">
        <v>6.096866622825</v>
      </c>
      <c r="K18" s="37" t="n">
        <v>0</v>
      </c>
    </row>
    <row r="19" customFormat="false" ht="12.75" hidden="false" customHeight="false" outlineLevel="0" collapsed="false">
      <c r="A19" s="34" t="s">
        <v>145</v>
      </c>
      <c r="B19" s="34"/>
      <c r="C19" s="38" t="n">
        <v>8.52689456635</v>
      </c>
      <c r="D19" s="38" t="n">
        <v>8.52689456635</v>
      </c>
      <c r="E19" s="38" t="n">
        <v>8.248974501454</v>
      </c>
      <c r="F19" s="34"/>
      <c r="G19" s="36" t="s">
        <v>146</v>
      </c>
      <c r="H19" s="36"/>
      <c r="I19" s="37" t="n">
        <v>5.274127679934</v>
      </c>
      <c r="J19" s="37" t="n">
        <v>4.883393581882</v>
      </c>
      <c r="K19" s="37" t="n">
        <v>0.241274305635</v>
      </c>
    </row>
    <row r="20" customFormat="false" ht="12.75" hidden="false" customHeight="false" outlineLevel="0" collapsed="false">
      <c r="A20" s="34" t="s">
        <v>147</v>
      </c>
      <c r="B20" s="34"/>
      <c r="C20" s="38" t="n">
        <v>8.252197311519</v>
      </c>
      <c r="D20" s="38" t="n">
        <v>4.926052146228</v>
      </c>
      <c r="E20" s="38" t="n">
        <v>0.091533189725</v>
      </c>
      <c r="F20" s="34"/>
      <c r="G20" s="36" t="s">
        <v>148</v>
      </c>
      <c r="H20" s="36"/>
      <c r="I20" s="37" t="n">
        <v>5.078400399051</v>
      </c>
      <c r="J20" s="37" t="n">
        <v>4.045493727332</v>
      </c>
      <c r="K20" s="37" t="n">
        <v>-0.12935946994</v>
      </c>
    </row>
    <row r="21" customFormat="false" ht="12.75" hidden="false" customHeight="false" outlineLevel="0" collapsed="false">
      <c r="A21" s="34" t="s">
        <v>149</v>
      </c>
      <c r="B21" s="34"/>
      <c r="C21" s="38" t="n">
        <v>8.120949227857</v>
      </c>
      <c r="D21" s="38" t="n">
        <v>3.781587044387</v>
      </c>
      <c r="E21" s="38" t="n">
        <v>0.124618376013</v>
      </c>
      <c r="F21" s="34"/>
      <c r="G21" s="36" t="s">
        <v>150</v>
      </c>
      <c r="H21" s="36"/>
      <c r="I21" s="37" t="n">
        <v>5.019906741036</v>
      </c>
      <c r="J21" s="37" t="n">
        <v>2.369743282819</v>
      </c>
      <c r="K21" s="37" t="n">
        <v>0.088950916453</v>
      </c>
    </row>
    <row r="22" customFormat="false" ht="12.75" hidden="false" customHeight="false" outlineLevel="0" collapsed="false">
      <c r="A22" s="34" t="s">
        <v>151</v>
      </c>
      <c r="B22" s="34"/>
      <c r="C22" s="38" t="n">
        <v>7.790689605063</v>
      </c>
      <c r="D22" s="38" t="n">
        <v>4.740338090715</v>
      </c>
      <c r="E22" s="38" t="n">
        <v>-0.011306636618</v>
      </c>
      <c r="F22" s="34"/>
      <c r="G22" s="36" t="s">
        <v>152</v>
      </c>
      <c r="H22" s="36"/>
      <c r="I22" s="37" t="n">
        <v>4.866155093496</v>
      </c>
      <c r="J22" s="37" t="n">
        <v>2.66211368993</v>
      </c>
      <c r="K22" s="37" t="n">
        <v>0.11155845821</v>
      </c>
    </row>
    <row r="23" customFormat="false" ht="12.75" hidden="false" customHeight="false" outlineLevel="0" collapsed="false">
      <c r="A23" s="34" t="s">
        <v>153</v>
      </c>
      <c r="B23" s="34"/>
      <c r="C23" s="38" t="n">
        <v>7.516853497594</v>
      </c>
      <c r="D23" s="38" t="n">
        <v>5.390081150689</v>
      </c>
      <c r="E23" s="38" t="n">
        <v>0.534612961041</v>
      </c>
      <c r="F23" s="34"/>
      <c r="G23" s="36" t="s">
        <v>154</v>
      </c>
      <c r="H23" s="36"/>
      <c r="I23" s="37" t="n">
        <v>4.664227086306</v>
      </c>
      <c r="J23" s="37" t="n">
        <v>4.775771685516</v>
      </c>
      <c r="K23" s="37" t="n">
        <v>-0.019079389414</v>
      </c>
    </row>
    <row r="24" customFormat="false" ht="12.75" hidden="false" customHeight="false" outlineLevel="0" collapsed="false">
      <c r="A24" s="34" t="s">
        <v>155</v>
      </c>
      <c r="B24" s="34"/>
      <c r="C24" s="38" t="n">
        <v>7.191861945709</v>
      </c>
      <c r="D24" s="38" t="n">
        <v>4.467678890311</v>
      </c>
      <c r="E24" s="38" t="n">
        <v>0.276288770799</v>
      </c>
      <c r="F24" s="34"/>
      <c r="G24" s="36" t="s">
        <v>156</v>
      </c>
      <c r="H24" s="36"/>
      <c r="I24" s="37" t="n">
        <v>4.601241713781</v>
      </c>
      <c r="J24" s="37" t="n">
        <v>3.928357587372</v>
      </c>
      <c r="K24" s="37" t="n">
        <v>-0.189953287882</v>
      </c>
    </row>
    <row r="25" customFormat="false" ht="12.75" hidden="false" customHeight="false" outlineLevel="0" collapsed="false">
      <c r="A25" s="34" t="s">
        <v>157</v>
      </c>
      <c r="B25" s="34"/>
      <c r="C25" s="38" t="n">
        <v>6.955180883405</v>
      </c>
      <c r="D25" s="38" t="n">
        <v>4.754797005459</v>
      </c>
      <c r="E25" s="38" t="n">
        <v>0.092698397704</v>
      </c>
      <c r="F25" s="34"/>
      <c r="G25" s="36" t="s">
        <v>158</v>
      </c>
      <c r="H25" s="36"/>
      <c r="I25" s="37" t="n">
        <v>4.590474553761</v>
      </c>
      <c r="J25" s="37" t="n">
        <v>1.494941655501</v>
      </c>
      <c r="K25" s="37" t="n">
        <v>-0.307296099622</v>
      </c>
    </row>
    <row r="26" customFormat="false" ht="12.75" hidden="false" customHeight="false" outlineLevel="0" collapsed="false">
      <c r="A26" s="34" t="s">
        <v>159</v>
      </c>
      <c r="B26" s="34"/>
      <c r="C26" s="38" t="n">
        <v>6.410674495853</v>
      </c>
      <c r="D26" s="38" t="n">
        <v>4.852470168661</v>
      </c>
      <c r="E26" s="38" t="n">
        <v>0.327144064274</v>
      </c>
      <c r="F26" s="34"/>
      <c r="G26" s="36" t="s">
        <v>160</v>
      </c>
      <c r="H26" s="36"/>
      <c r="I26" s="37" t="n">
        <v>4.561939667285</v>
      </c>
      <c r="J26" s="37" t="n">
        <v>2.092134559115</v>
      </c>
      <c r="K26" s="37" t="n">
        <v>0</v>
      </c>
    </row>
    <row r="27" customFormat="false" ht="12.75" hidden="false" customHeight="false" outlineLevel="0" collapsed="false">
      <c r="A27" s="34" t="s">
        <v>161</v>
      </c>
      <c r="B27" s="34"/>
      <c r="C27" s="38" t="n">
        <v>6.392033165441</v>
      </c>
      <c r="D27" s="38" t="n">
        <v>4.362014862005</v>
      </c>
      <c r="E27" s="38" t="n">
        <v>0.189551146262</v>
      </c>
      <c r="F27" s="34"/>
      <c r="G27" s="36" t="s">
        <v>162</v>
      </c>
      <c r="H27" s="36"/>
      <c r="I27" s="37" t="n">
        <v>4.289876892038</v>
      </c>
      <c r="J27" s="37" t="n">
        <v>4.732932463469</v>
      </c>
      <c r="K27" s="37" t="n">
        <v>1.303284298841</v>
      </c>
    </row>
    <row r="28" customFormat="false" ht="12.75" hidden="false" customHeight="false" outlineLevel="0" collapsed="false">
      <c r="A28" s="34" t="s">
        <v>163</v>
      </c>
      <c r="B28" s="34"/>
      <c r="C28" s="38" t="n">
        <v>6.310357251481</v>
      </c>
      <c r="D28" s="38" t="n">
        <v>4.683396868307</v>
      </c>
      <c r="E28" s="38" t="n">
        <v>0.228877769536</v>
      </c>
      <c r="F28" s="34"/>
      <c r="G28" s="36" t="s">
        <v>164</v>
      </c>
      <c r="H28" s="36"/>
      <c r="I28" s="37" t="n">
        <v>3.881914235139</v>
      </c>
      <c r="J28" s="37" t="n">
        <v>2.323077075828</v>
      </c>
      <c r="K28" s="37" t="n">
        <v>1.010287652699</v>
      </c>
    </row>
    <row r="29" customFormat="false" ht="12.75" hidden="false" customHeight="false" outlineLevel="0" collapsed="false">
      <c r="A29" s="34" t="s">
        <v>165</v>
      </c>
      <c r="B29" s="34"/>
      <c r="C29" s="38" t="n">
        <v>6.151493712305</v>
      </c>
      <c r="D29" s="38" t="n">
        <v>5.103288801818</v>
      </c>
      <c r="E29" s="38" t="n">
        <v>-0.283182868662</v>
      </c>
      <c r="F29" s="34"/>
      <c r="G29" s="36" t="s">
        <v>166</v>
      </c>
      <c r="H29" s="36"/>
      <c r="I29" s="37" t="n">
        <v>3.613592738091</v>
      </c>
      <c r="J29" s="37" t="n">
        <v>1.82776020742</v>
      </c>
      <c r="K29" s="37" t="n">
        <v>0.382229137507</v>
      </c>
    </row>
    <row r="30" customFormat="false" ht="12.75" hidden="false" customHeight="false" outlineLevel="0" collapsed="false">
      <c r="A30" s="34" t="s">
        <v>167</v>
      </c>
      <c r="B30" s="34"/>
      <c r="C30" s="38" t="n">
        <v>5.991487038729</v>
      </c>
      <c r="D30" s="38" t="n">
        <v>3.466796308775</v>
      </c>
      <c r="E30" s="38" t="n">
        <v>0.163979054864</v>
      </c>
      <c r="F30" s="34"/>
      <c r="G30" s="36" t="s">
        <v>168</v>
      </c>
      <c r="H30" s="36"/>
      <c r="I30" s="37" t="n">
        <v>2.763998811381</v>
      </c>
      <c r="J30" s="37" t="n">
        <v>5.021121860211</v>
      </c>
      <c r="K30" s="37" t="n">
        <v>0.338640742948</v>
      </c>
    </row>
    <row r="31" customFormat="false" ht="12.75" hidden="false" customHeight="false" outlineLevel="0" collapsed="false">
      <c r="A31" s="34" t="s">
        <v>169</v>
      </c>
      <c r="B31" s="34"/>
      <c r="C31" s="38" t="n">
        <v>4.740194163145</v>
      </c>
      <c r="D31" s="38" t="n">
        <v>3.730587528066</v>
      </c>
      <c r="E31" s="38" t="n">
        <v>0.087604525556</v>
      </c>
      <c r="F31" s="34"/>
      <c r="G31" s="36" t="s">
        <v>170</v>
      </c>
      <c r="H31" s="36"/>
      <c r="I31" s="37" t="n">
        <v>2.669696679479</v>
      </c>
      <c r="J31" s="37" t="n">
        <v>-0.253353828506</v>
      </c>
      <c r="K31" s="37" t="n">
        <v>0</v>
      </c>
    </row>
    <row r="32" customFormat="false" ht="12.75" hidden="false" customHeight="false" outlineLevel="0" collapsed="false">
      <c r="A32" s="34" t="s">
        <v>171</v>
      </c>
      <c r="B32" s="34"/>
      <c r="C32" s="38" t="n">
        <v>3.50983390135</v>
      </c>
      <c r="D32" s="38" t="n">
        <v>3.50983390135</v>
      </c>
      <c r="E32" s="38" t="n">
        <v>0</v>
      </c>
      <c r="F32" s="34"/>
      <c r="G32" s="36" t="s">
        <v>172</v>
      </c>
      <c r="H32" s="36"/>
      <c r="I32" s="37" t="n">
        <v>2.48197770932</v>
      </c>
      <c r="J32" s="37" t="n">
        <v>2.104045396315</v>
      </c>
      <c r="K32" s="37" t="n">
        <v>-0.117869003864</v>
      </c>
    </row>
    <row r="33" customFormat="false" ht="12.75" hidden="false" customHeight="false" outlineLevel="0" collapsed="false">
      <c r="A33" s="34" t="s">
        <v>173</v>
      </c>
      <c r="B33" s="34"/>
      <c r="C33" s="38" t="n">
        <v>3.118329373851</v>
      </c>
      <c r="D33" s="38" t="n">
        <v>2.820620434439</v>
      </c>
      <c r="E33" s="38" t="n">
        <v>0.014094379684</v>
      </c>
      <c r="F33" s="34"/>
      <c r="G33" s="36" t="s">
        <v>174</v>
      </c>
      <c r="H33" s="36"/>
      <c r="I33" s="37" t="n">
        <v>2.310405475824</v>
      </c>
      <c r="J33" s="37" t="n">
        <v>1.66843952756</v>
      </c>
      <c r="K33" s="37" t="n">
        <v>0.237286864693</v>
      </c>
    </row>
    <row r="34" customFormat="false" ht="12.75" hidden="false" customHeight="false" outlineLevel="0" collapsed="false">
      <c r="A34" s="34" t="s">
        <v>175</v>
      </c>
      <c r="B34" s="34"/>
      <c r="C34" s="38" t="n">
        <v>0.849002063746</v>
      </c>
      <c r="D34" s="38" t="n">
        <v>6.361833413372</v>
      </c>
      <c r="E34" s="38" t="n">
        <v>0.320876906264</v>
      </c>
      <c r="F34" s="34"/>
      <c r="G34" s="36" t="s">
        <v>176</v>
      </c>
      <c r="H34" s="36"/>
      <c r="I34" s="37" t="n">
        <v>2.088990429466</v>
      </c>
      <c r="J34" s="37" t="n">
        <v>0.605899069965</v>
      </c>
      <c r="K34" s="37" t="n">
        <v>0</v>
      </c>
    </row>
    <row r="35" customFormat="false" ht="12.75" hidden="false" customHeight="false" outlineLevel="0" collapsed="false">
      <c r="A35" s="34" t="s">
        <v>177</v>
      </c>
      <c r="B35" s="34"/>
      <c r="C35" s="38" t="n">
        <v>0.772418168886</v>
      </c>
      <c r="D35" s="38" t="n">
        <v>0.721962986617</v>
      </c>
      <c r="E35" s="38" t="n">
        <v>-0.050900387396</v>
      </c>
      <c r="F35" s="34"/>
      <c r="G35" s="36" t="s">
        <v>178</v>
      </c>
      <c r="H35" s="36"/>
      <c r="I35" s="37" t="n">
        <v>2.053618887233</v>
      </c>
      <c r="J35" s="37" t="n">
        <v>1.147721651266</v>
      </c>
      <c r="K35" s="37" t="n">
        <v>-0.495774057017</v>
      </c>
    </row>
    <row r="36" customFormat="false" ht="12.75" hidden="false" customHeight="false" outlineLevel="0" collapsed="false">
      <c r="A36" s="34" t="s">
        <v>179</v>
      </c>
      <c r="B36" s="34"/>
      <c r="C36" s="38" t="n">
        <v>0.762361196238</v>
      </c>
      <c r="D36" s="38" t="n">
        <v>0.762361196238</v>
      </c>
      <c r="E36" s="38" t="n">
        <v>0</v>
      </c>
      <c r="F36" s="34"/>
      <c r="G36" s="36" t="s">
        <v>180</v>
      </c>
      <c r="H36" s="36"/>
      <c r="I36" s="37" t="n">
        <v>1.973473535533</v>
      </c>
      <c r="J36" s="37" t="n">
        <v>1.574098770118</v>
      </c>
      <c r="K36" s="37" t="n">
        <v>-0.07074169897</v>
      </c>
    </row>
    <row r="37" customFormat="false" ht="12.75" hidden="false" customHeight="false" outlineLevel="0" collapsed="false">
      <c r="A37" s="34" t="s">
        <v>181</v>
      </c>
      <c r="B37" s="34"/>
      <c r="C37" s="38" t="n">
        <v>0</v>
      </c>
      <c r="D37" s="38" t="n">
        <v>0</v>
      </c>
      <c r="E37" s="38" t="n">
        <v>0</v>
      </c>
      <c r="F37" s="34"/>
      <c r="G37" s="36" t="s">
        <v>182</v>
      </c>
      <c r="H37" s="36"/>
      <c r="I37" s="37" t="n">
        <v>1.426672442615</v>
      </c>
      <c r="J37" s="37" t="n">
        <v>0.552658488999</v>
      </c>
      <c r="K37" s="37" t="n">
        <v>0.009218741543</v>
      </c>
    </row>
    <row r="38" customFormat="false" ht="12.75" hidden="false" customHeight="false" outlineLevel="0" collapsed="false">
      <c r="A38" s="34" t="s">
        <v>183</v>
      </c>
      <c r="B38" s="34"/>
      <c r="C38" s="38" t="n">
        <v>0</v>
      </c>
      <c r="D38" s="38" t="n">
        <v>0</v>
      </c>
      <c r="E38" s="38" t="n">
        <v>0</v>
      </c>
      <c r="F38" s="34"/>
      <c r="G38" s="36" t="s">
        <v>184</v>
      </c>
      <c r="H38" s="36"/>
      <c r="I38" s="37" t="n">
        <v>1.033843671771</v>
      </c>
      <c r="J38" s="37" t="n">
        <v>9.521768404268</v>
      </c>
      <c r="K38" s="37" t="n">
        <v>4.758690715266</v>
      </c>
    </row>
    <row r="39" customFormat="false" ht="12.75" hidden="false" customHeight="false" outlineLevel="0" collapsed="false">
      <c r="A39" s="34" t="s">
        <v>185</v>
      </c>
      <c r="B39" s="34"/>
      <c r="C39" s="38" t="n">
        <v>0</v>
      </c>
      <c r="D39" s="38" t="n">
        <v>0</v>
      </c>
      <c r="E39" s="38" t="n">
        <v>0</v>
      </c>
      <c r="F39" s="34"/>
      <c r="G39" s="36" t="s">
        <v>186</v>
      </c>
      <c r="H39" s="36"/>
      <c r="I39" s="37" t="n">
        <v>1.020043659683</v>
      </c>
      <c r="J39" s="37" t="n">
        <v>1.020043659683</v>
      </c>
      <c r="K39" s="37" t="n">
        <v>1.238277467742</v>
      </c>
    </row>
    <row r="40" customFormat="false" ht="12.75" hidden="false" customHeight="false" outlineLevel="0" collapsed="false">
      <c r="A40" s="34" t="s">
        <v>187</v>
      </c>
      <c r="B40" s="34"/>
      <c r="C40" s="38" t="n">
        <v>-0.367811384309</v>
      </c>
      <c r="D40" s="38" t="n">
        <v>-0.367811384309</v>
      </c>
      <c r="E40" s="38" t="n">
        <v>0</v>
      </c>
      <c r="F40" s="34"/>
      <c r="G40" s="36" t="s">
        <v>188</v>
      </c>
      <c r="H40" s="36"/>
      <c r="I40" s="37" t="n">
        <v>0.912790819005</v>
      </c>
      <c r="J40" s="37" t="n">
        <v>1.047200089385</v>
      </c>
      <c r="K40" s="37" t="n">
        <v>0.325139246054</v>
      </c>
    </row>
    <row r="41" customFormat="false" ht="12.75" hidden="false" customHeight="false" outlineLevel="0" collapsed="false">
      <c r="A41" s="34" t="s">
        <v>189</v>
      </c>
      <c r="B41" s="34"/>
      <c r="C41" s="38" t="n">
        <v>-1.456566429995</v>
      </c>
      <c r="D41" s="38" t="n">
        <v>7.742466200767</v>
      </c>
      <c r="E41" s="38" t="n">
        <v>1.958924592403</v>
      </c>
      <c r="F41" s="34"/>
      <c r="G41" s="36" t="s">
        <v>190</v>
      </c>
      <c r="H41" s="36"/>
      <c r="I41" s="37" t="n">
        <v>0.68070724463</v>
      </c>
      <c r="J41" s="37" t="n">
        <v>6.91504835128</v>
      </c>
      <c r="K41" s="37" t="n">
        <v>1.018691097431</v>
      </c>
    </row>
    <row r="42" customFormat="false" ht="12.75" hidden="false" customHeight="false" outlineLevel="0" collapsed="false">
      <c r="A42" s="33" t="s">
        <v>35</v>
      </c>
      <c r="B42" s="33"/>
      <c r="C42" s="35" t="n">
        <v>11.517293988973</v>
      </c>
      <c r="D42" s="35" t="n">
        <v>10.368145041667</v>
      </c>
      <c r="E42" s="35" t="n">
        <v>2.50977837692</v>
      </c>
      <c r="F42" s="34"/>
      <c r="G42" s="36" t="s">
        <v>191</v>
      </c>
      <c r="H42" s="36"/>
      <c r="I42" s="37" t="n">
        <v>0.437766466094</v>
      </c>
      <c r="J42" s="37" t="n">
        <v>-0.017766723629</v>
      </c>
      <c r="K42" s="37" t="n">
        <v>0</v>
      </c>
    </row>
    <row r="43" customFormat="false" ht="12.75" hidden="false" customHeight="false" outlineLevel="0" collapsed="false">
      <c r="A43" s="36" t="s">
        <v>192</v>
      </c>
      <c r="C43" s="38" t="n">
        <v>53.68861590093</v>
      </c>
      <c r="D43" s="38" t="n">
        <v>19.669991694517</v>
      </c>
      <c r="E43" s="38" t="n">
        <v>11.976775438032</v>
      </c>
      <c r="F43" s="34"/>
      <c r="G43" s="36" t="s">
        <v>193</v>
      </c>
      <c r="H43" s="36"/>
      <c r="I43" s="37" t="n">
        <v>-0.284843467082</v>
      </c>
      <c r="J43" s="37" t="n">
        <v>-0.284843467082</v>
      </c>
      <c r="K43" s="37" t="n">
        <v>-0.305900861669</v>
      </c>
    </row>
    <row r="44" customFormat="false" ht="12.75" hidden="false" customHeight="false" outlineLevel="0" collapsed="false">
      <c r="A44" s="36" t="s">
        <v>194</v>
      </c>
      <c r="C44" s="38" t="n">
        <v>32.459465315337</v>
      </c>
      <c r="D44" s="38" t="n">
        <v>33.544773011961</v>
      </c>
      <c r="E44" s="38" t="n">
        <v>3.193713170398</v>
      </c>
      <c r="F44" s="34"/>
      <c r="G44" s="36" t="s">
        <v>195</v>
      </c>
      <c r="H44" s="36"/>
      <c r="I44" s="37" t="n">
        <v>-1.241685798358</v>
      </c>
      <c r="J44" s="37" t="n">
        <v>-1.107207980862</v>
      </c>
      <c r="K44" s="37" t="n">
        <v>-0.200747474225</v>
      </c>
    </row>
    <row r="45" customFormat="false" ht="12.75" hidden="false" customHeight="false" outlineLevel="0" collapsed="false">
      <c r="A45" s="36" t="s">
        <v>196</v>
      </c>
      <c r="C45" s="38" t="n">
        <v>22.724400340935</v>
      </c>
      <c r="D45" s="38" t="n">
        <v>10.288615160245</v>
      </c>
      <c r="E45" s="38" t="n">
        <v>3.27359125985</v>
      </c>
      <c r="F45" s="34"/>
      <c r="G45" s="36" t="s">
        <v>197</v>
      </c>
      <c r="H45" s="36"/>
      <c r="I45" s="37" t="n">
        <v>-1.512620953461</v>
      </c>
      <c r="J45" s="37" t="n">
        <v>0.502269989548</v>
      </c>
      <c r="K45" s="37" t="n">
        <v>-0.05548441781</v>
      </c>
    </row>
    <row r="46" customFormat="false" ht="12.75" hidden="false" customHeight="false" outlineLevel="0" collapsed="false">
      <c r="A46" s="36" t="s">
        <v>198</v>
      </c>
      <c r="C46" s="38" t="n">
        <v>22.08422880465</v>
      </c>
      <c r="D46" s="38" t="n">
        <v>10.582511157171</v>
      </c>
      <c r="E46" s="38" t="n">
        <v>1.972054570911</v>
      </c>
      <c r="F46" s="34"/>
      <c r="G46" s="36" t="s">
        <v>199</v>
      </c>
      <c r="H46" s="36"/>
      <c r="I46" s="37" t="n">
        <v>-2.356298721038</v>
      </c>
      <c r="J46" s="37" t="n">
        <v>-0.084960499541</v>
      </c>
      <c r="K46" s="37" t="n">
        <v>-0.269393631547</v>
      </c>
    </row>
    <row r="47" customFormat="false" ht="12.75" hidden="false" customHeight="false" outlineLevel="0" collapsed="false">
      <c r="A47" s="36" t="s">
        <v>200</v>
      </c>
      <c r="C47" s="38" t="n">
        <v>19.819223443612</v>
      </c>
      <c r="D47" s="38" t="n">
        <v>20.201486777363</v>
      </c>
      <c r="E47" s="38" t="n">
        <v>2.304053836996</v>
      </c>
      <c r="F47" s="34"/>
      <c r="G47" s="36" t="s">
        <v>201</v>
      </c>
      <c r="H47" s="36"/>
      <c r="I47" s="37" t="n">
        <v>-2.774985395502</v>
      </c>
      <c r="J47" s="37" t="n">
        <v>-1.651392277558</v>
      </c>
      <c r="K47" s="37" t="n">
        <v>-0.095730998849</v>
      </c>
    </row>
    <row r="48" customFormat="false" ht="12.75" hidden="false" customHeight="false" outlineLevel="0" collapsed="false">
      <c r="A48" s="36" t="s">
        <v>202</v>
      </c>
      <c r="C48" s="38" t="n">
        <v>19.017206119599</v>
      </c>
      <c r="D48" s="38" t="n">
        <v>22.914290107495</v>
      </c>
      <c r="E48" s="38" t="n">
        <v>6.997889670165</v>
      </c>
      <c r="F48" s="34"/>
      <c r="G48" s="36" t="s">
        <v>203</v>
      </c>
      <c r="H48" s="36"/>
      <c r="I48" s="37" t="n">
        <v>-2.776723877517</v>
      </c>
      <c r="J48" s="37" t="n">
        <v>-3.809480156308</v>
      </c>
      <c r="K48" s="37" t="n">
        <v>0</v>
      </c>
    </row>
    <row r="49" customFormat="false" ht="12.75" hidden="false" customHeight="false" outlineLevel="0" collapsed="false">
      <c r="A49" s="36" t="s">
        <v>204</v>
      </c>
      <c r="C49" s="38" t="n">
        <v>18.9888528536</v>
      </c>
      <c r="D49" s="38" t="n">
        <v>15.342453796976</v>
      </c>
      <c r="E49" s="38" t="n">
        <v>3.835536903434</v>
      </c>
      <c r="F49" s="34"/>
      <c r="G49" s="36" t="s">
        <v>205</v>
      </c>
      <c r="H49" s="36"/>
      <c r="I49" s="37" t="n">
        <v>-2.900659321564</v>
      </c>
      <c r="J49" s="37" t="n">
        <v>-0.019660022463</v>
      </c>
      <c r="K49" s="37" t="n">
        <v>0.793404373118</v>
      </c>
    </row>
    <row r="50" customFormat="false" ht="12.75" hidden="false" customHeight="false" outlineLevel="0" collapsed="false">
      <c r="A50" s="36" t="s">
        <v>206</v>
      </c>
      <c r="C50" s="38" t="n">
        <v>18.908167010769</v>
      </c>
      <c r="D50" s="38" t="n">
        <v>17.910276708838</v>
      </c>
      <c r="E50" s="38" t="n">
        <v>4.865421007562</v>
      </c>
      <c r="F50" s="34"/>
      <c r="G50" s="36" t="s">
        <v>207</v>
      </c>
      <c r="H50" s="36"/>
      <c r="I50" s="37" t="n">
        <v>-3.124961390972</v>
      </c>
      <c r="J50" s="37" t="n">
        <v>-1.601372486293</v>
      </c>
      <c r="K50" s="37" t="n">
        <v>-0.262827311791</v>
      </c>
    </row>
    <row r="51" customFormat="false" ht="12.75" hidden="false" customHeight="false" outlineLevel="0" collapsed="false">
      <c r="A51" s="36" t="s">
        <v>208</v>
      </c>
      <c r="C51" s="38" t="n">
        <v>17.282311112647</v>
      </c>
      <c r="D51" s="38" t="n">
        <v>15.264447728535</v>
      </c>
      <c r="E51" s="38" t="n">
        <v>4.867227156417</v>
      </c>
      <c r="F51" s="34"/>
      <c r="G51" s="36" t="s">
        <v>209</v>
      </c>
      <c r="H51" s="36"/>
      <c r="I51" s="37" t="n">
        <v>-5.188444672954</v>
      </c>
      <c r="J51" s="37" t="n">
        <v>-6.199621771437</v>
      </c>
      <c r="K51" s="37" t="n">
        <v>-1.493957872519</v>
      </c>
    </row>
    <row r="52" customFormat="false" ht="12.75" hidden="false" customHeight="false" outlineLevel="0" collapsed="false">
      <c r="A52" s="36" t="s">
        <v>210</v>
      </c>
      <c r="C52" s="38" t="n">
        <v>16.389550904516</v>
      </c>
      <c r="D52" s="38" t="n">
        <v>11.796037308051</v>
      </c>
      <c r="E52" s="38" t="n">
        <v>2.25651765768</v>
      </c>
      <c r="F52" s="34"/>
      <c r="G52" s="33" t="s">
        <v>36</v>
      </c>
      <c r="H52" s="33"/>
      <c r="I52" s="35" t="n">
        <v>4.593365368804</v>
      </c>
      <c r="J52" s="35" t="n">
        <v>4.411690107028</v>
      </c>
      <c r="K52" s="35" t="n">
        <v>0.415464929683</v>
      </c>
    </row>
    <row r="53" customFormat="false" ht="12.75" hidden="false" customHeight="false" outlineLevel="0" collapsed="false">
      <c r="A53" s="36" t="s">
        <v>211</v>
      </c>
      <c r="C53" s="38" t="n">
        <v>14.642464263976</v>
      </c>
      <c r="D53" s="38" t="n">
        <v>8.547770261791</v>
      </c>
      <c r="E53" s="38" t="n">
        <v>1.621083292087</v>
      </c>
      <c r="F53" s="34"/>
      <c r="G53" s="34" t="s">
        <v>36</v>
      </c>
      <c r="H53" s="34"/>
      <c r="I53" s="38" t="n">
        <v>4.593365368804</v>
      </c>
      <c r="J53" s="38" t="n">
        <v>4.411690107028</v>
      </c>
      <c r="K53" s="38" t="n">
        <v>0.415464929683</v>
      </c>
    </row>
    <row r="54" customFormat="false" ht="12.75" hidden="false" customHeight="false" outlineLevel="0" collapsed="false">
      <c r="A54" s="36" t="s">
        <v>212</v>
      </c>
      <c r="C54" s="38" t="n">
        <v>14.095230457377</v>
      </c>
      <c r="D54" s="38" t="n">
        <v>10.972248467227</v>
      </c>
      <c r="E54" s="38" t="n">
        <v>0.218466965699</v>
      </c>
      <c r="F54" s="34"/>
      <c r="G54" s="33" t="s">
        <v>37</v>
      </c>
      <c r="H54" s="33"/>
      <c r="I54" s="35" t="n">
        <v>8.457606386851</v>
      </c>
      <c r="J54" s="35" t="n">
        <v>7.584572085431</v>
      </c>
      <c r="K54" s="35" t="n">
        <v>0.450771696632</v>
      </c>
    </row>
    <row r="55" customFormat="false" ht="12.75" hidden="false" customHeight="false" outlineLevel="0" collapsed="false">
      <c r="A55" s="36" t="s">
        <v>213</v>
      </c>
      <c r="C55" s="38" t="n">
        <v>13.78757804587</v>
      </c>
      <c r="D55" s="38" t="n">
        <v>2.632178482197</v>
      </c>
      <c r="E55" s="38" t="n">
        <v>0</v>
      </c>
      <c r="F55" s="34"/>
      <c r="G55" s="34" t="s">
        <v>95</v>
      </c>
      <c r="H55" s="34"/>
      <c r="I55" s="38" t="n">
        <v>8.668690282563</v>
      </c>
      <c r="J55" s="38" t="n">
        <v>7.677037128107</v>
      </c>
      <c r="K55" s="38" t="n">
        <v>0.545406445674</v>
      </c>
    </row>
    <row r="56" customFormat="false" ht="12.75" hidden="false" customHeight="false" outlineLevel="0" collapsed="false">
      <c r="A56" s="36" t="s">
        <v>214</v>
      </c>
      <c r="C56" s="38" t="n">
        <v>12.696432497661</v>
      </c>
      <c r="D56" s="38" t="n">
        <v>11.349260862847</v>
      </c>
      <c r="E56" s="38" t="n">
        <v>1.896172061437</v>
      </c>
      <c r="F56" s="34"/>
      <c r="G56" s="34" t="s">
        <v>93</v>
      </c>
      <c r="H56" s="34"/>
      <c r="I56" s="38" t="n">
        <v>8.494809586549</v>
      </c>
      <c r="J56" s="38" t="n">
        <v>7.649907092919</v>
      </c>
      <c r="K56" s="38" t="n">
        <v>0.411201241042</v>
      </c>
    </row>
    <row r="57" customFormat="false" ht="12.75" hidden="false" customHeight="false" outlineLevel="0" collapsed="false">
      <c r="A57" s="36" t="s">
        <v>215</v>
      </c>
      <c r="C57" s="38" t="n">
        <v>12.137969828909</v>
      </c>
      <c r="D57" s="38" t="n">
        <v>8.460767055403</v>
      </c>
      <c r="E57" s="38" t="n">
        <v>-0.165476357668</v>
      </c>
      <c r="F57" s="34"/>
      <c r="G57" s="34" t="s">
        <v>101</v>
      </c>
      <c r="H57" s="34"/>
      <c r="I57" s="38" t="n">
        <v>8.074168877262</v>
      </c>
      <c r="J57" s="38" t="n">
        <v>7.877129940542</v>
      </c>
      <c r="K57" s="38" t="n">
        <v>0</v>
      </c>
    </row>
    <row r="58" customFormat="false" ht="12.75" hidden="false" customHeight="false" outlineLevel="0" collapsed="false">
      <c r="A58" s="36" t="s">
        <v>216</v>
      </c>
      <c r="C58" s="38" t="n">
        <v>11.794506118205</v>
      </c>
      <c r="D58" s="38" t="n">
        <v>15.914431842152</v>
      </c>
      <c r="E58" s="38" t="n">
        <v>3.307711808815</v>
      </c>
      <c r="F58" s="34"/>
      <c r="G58" s="34" t="s">
        <v>97</v>
      </c>
      <c r="H58" s="34"/>
      <c r="I58" s="38" t="n">
        <v>7.909195027154</v>
      </c>
      <c r="J58" s="38" t="n">
        <v>7.536021993316</v>
      </c>
      <c r="K58" s="38" t="n">
        <v>0.290023650392</v>
      </c>
    </row>
    <row r="59" customFormat="false" ht="12.75" hidden="false" customHeight="false" outlineLevel="0" collapsed="false">
      <c r="A59" s="36" t="s">
        <v>70</v>
      </c>
      <c r="C59" s="38" t="n">
        <v>10.843178843203</v>
      </c>
      <c r="D59" s="38" t="n">
        <v>4.782045141057</v>
      </c>
      <c r="E59" s="38" t="n">
        <v>-0.219285359366</v>
      </c>
      <c r="F59" s="34"/>
      <c r="G59" s="34" t="s">
        <v>99</v>
      </c>
      <c r="H59" s="34"/>
      <c r="I59" s="38" t="n">
        <v>7.14905629309</v>
      </c>
      <c r="J59" s="38" t="n">
        <v>6.238943836966</v>
      </c>
      <c r="K59" s="38" t="n">
        <v>0</v>
      </c>
    </row>
    <row r="60" customFormat="false" ht="12.75" hidden="false" customHeight="false" outlineLevel="0" collapsed="false">
      <c r="A60" s="36" t="s">
        <v>217</v>
      </c>
      <c r="C60" s="38" t="n">
        <v>10.835877619264</v>
      </c>
      <c r="D60" s="38" t="n">
        <v>8.976070211697</v>
      </c>
      <c r="E60" s="38" t="n">
        <v>1.227366050426</v>
      </c>
      <c r="F60" s="34"/>
      <c r="G60" s="34" t="s">
        <v>91</v>
      </c>
      <c r="H60" s="34"/>
      <c r="I60" s="38" t="n">
        <v>6.710636887502</v>
      </c>
      <c r="J60" s="38" t="n">
        <v>6.006735417784</v>
      </c>
      <c r="K60" s="38" t="n">
        <v>0.447955797318</v>
      </c>
    </row>
    <row r="61" customFormat="false" ht="12.75" hidden="false" customHeight="false" outlineLevel="0" collapsed="false">
      <c r="A61" s="36" t="s">
        <v>218</v>
      </c>
      <c r="C61" s="38" t="n">
        <v>10.828854254903</v>
      </c>
      <c r="D61" s="38" t="n">
        <v>14.654985397477</v>
      </c>
      <c r="E61" s="38" t="n">
        <v>3.096535012539</v>
      </c>
      <c r="F61" s="34"/>
      <c r="G61" s="33" t="s">
        <v>38</v>
      </c>
      <c r="H61" s="33"/>
      <c r="I61" s="35" t="n">
        <v>6.034786588529</v>
      </c>
      <c r="J61" s="35" t="n">
        <v>5.558252809383</v>
      </c>
      <c r="K61" s="35" t="n">
        <v>0.213820263967</v>
      </c>
    </row>
    <row r="62" customFormat="false" ht="12.75" hidden="false" customHeight="false" outlineLevel="0" collapsed="false">
      <c r="A62" s="36" t="s">
        <v>219</v>
      </c>
      <c r="C62" s="38" t="n">
        <v>10.818229506696</v>
      </c>
      <c r="D62" s="38" t="n">
        <v>9.16658583978</v>
      </c>
      <c r="E62" s="38" t="n">
        <v>0.726814733139</v>
      </c>
      <c r="F62" s="34"/>
      <c r="G62" s="34" t="s">
        <v>108</v>
      </c>
      <c r="H62" s="34"/>
      <c r="I62" s="38" t="n">
        <v>8.844386839597</v>
      </c>
      <c r="J62" s="38" t="n">
        <v>7.767918900637</v>
      </c>
      <c r="K62" s="38" t="n">
        <v>0.104189044383</v>
      </c>
    </row>
    <row r="63" customFormat="false" ht="12.75" hidden="false" customHeight="false" outlineLevel="0" collapsed="false">
      <c r="A63" s="36" t="s">
        <v>220</v>
      </c>
      <c r="C63" s="38" t="n">
        <v>10.681226543787</v>
      </c>
      <c r="D63" s="38" t="n">
        <v>7.025975357092</v>
      </c>
      <c r="E63" s="38" t="n">
        <v>0.108806727843</v>
      </c>
      <c r="F63" s="34"/>
      <c r="G63" s="34" t="s">
        <v>120</v>
      </c>
      <c r="H63" s="34"/>
      <c r="I63" s="38" t="n">
        <v>8.278015865427</v>
      </c>
      <c r="J63" s="38" t="n">
        <v>7.640309794834</v>
      </c>
      <c r="K63" s="38" t="n">
        <v>0</v>
      </c>
    </row>
    <row r="64" customFormat="false" ht="12.75" hidden="false" customHeight="false" outlineLevel="0" collapsed="false">
      <c r="A64" s="36" t="s">
        <v>221</v>
      </c>
      <c r="C64" s="38" t="n">
        <v>10.258551590681</v>
      </c>
      <c r="D64" s="38" t="n">
        <v>6.414403140032</v>
      </c>
      <c r="E64" s="38" t="n">
        <v>0.107479058228</v>
      </c>
      <c r="F64" s="34"/>
      <c r="G64" s="34" t="s">
        <v>118</v>
      </c>
      <c r="H64" s="34"/>
      <c r="I64" s="38" t="n">
        <v>7.743718307769</v>
      </c>
      <c r="J64" s="38" t="n">
        <v>6.056078050548</v>
      </c>
      <c r="K64" s="38" t="n">
        <v>0.141856024719</v>
      </c>
    </row>
    <row r="65" customFormat="false" ht="12.75" hidden="false" customHeight="false" outlineLevel="0" collapsed="false">
      <c r="A65" s="36" t="s">
        <v>222</v>
      </c>
      <c r="C65" s="38" t="n">
        <v>10.222677679805</v>
      </c>
      <c r="D65" s="38" t="n">
        <v>5.737949073288</v>
      </c>
      <c r="E65" s="38" t="n">
        <v>0.122813792696</v>
      </c>
      <c r="F65" s="34"/>
      <c r="G65" s="34" t="s">
        <v>114</v>
      </c>
      <c r="H65" s="34"/>
      <c r="I65" s="38" t="n">
        <v>7.283702748389</v>
      </c>
      <c r="J65" s="38" t="n">
        <v>6.480009637449</v>
      </c>
      <c r="K65" s="38" t="n">
        <v>0</v>
      </c>
    </row>
    <row r="66" customFormat="false" ht="12.75" hidden="false" customHeight="false" outlineLevel="0" collapsed="false">
      <c r="A66" s="36" t="s">
        <v>223</v>
      </c>
      <c r="C66" s="38" t="n">
        <v>9.480816095895</v>
      </c>
      <c r="D66" s="38" t="n">
        <v>4.176014412637</v>
      </c>
      <c r="E66" s="38" t="n">
        <v>0</v>
      </c>
      <c r="F66" s="34"/>
      <c r="G66" s="34" t="s">
        <v>116</v>
      </c>
      <c r="H66" s="34"/>
      <c r="I66" s="38" t="n">
        <v>7.104160354346</v>
      </c>
      <c r="J66" s="38" t="n">
        <v>6.879450728352</v>
      </c>
      <c r="K66" s="38" t="n">
        <v>0.200246548674</v>
      </c>
    </row>
    <row r="67" customFormat="false" ht="12.75" hidden="false" customHeight="false" outlineLevel="0" collapsed="false">
      <c r="A67" s="36" t="s">
        <v>224</v>
      </c>
      <c r="C67" s="38" t="n">
        <v>9.420409905353</v>
      </c>
      <c r="D67" s="38" t="n">
        <v>9.502041327116</v>
      </c>
      <c r="E67" s="38" t="n">
        <v>-0.531242228978</v>
      </c>
      <c r="F67" s="34"/>
      <c r="G67" s="34" t="s">
        <v>106</v>
      </c>
      <c r="H67" s="34"/>
      <c r="I67" s="38" t="n">
        <v>7.065711198387</v>
      </c>
      <c r="J67" s="38" t="n">
        <v>6.46448826569</v>
      </c>
      <c r="K67" s="38" t="n">
        <v>0.356619404297</v>
      </c>
    </row>
    <row r="68" customFormat="false" ht="12.75" hidden="false" customHeight="false" outlineLevel="0" collapsed="false">
      <c r="A68" s="36" t="s">
        <v>225</v>
      </c>
      <c r="C68" s="38" t="n">
        <v>8.748405787546</v>
      </c>
      <c r="D68" s="38" t="n">
        <v>10.373472099734</v>
      </c>
      <c r="E68" s="38" t="n">
        <v>-0.007274884378</v>
      </c>
      <c r="F68" s="34"/>
      <c r="G68" s="34" t="s">
        <v>110</v>
      </c>
      <c r="H68" s="34"/>
      <c r="I68" s="38" t="n">
        <v>6.105838201671</v>
      </c>
      <c r="J68" s="38" t="n">
        <v>6.122694755212</v>
      </c>
      <c r="K68" s="38" t="n">
        <v>0.014489673922</v>
      </c>
    </row>
    <row r="69" customFormat="false" ht="12.75" hidden="false" customHeight="false" outlineLevel="0" collapsed="false">
      <c r="A69" s="36" t="s">
        <v>226</v>
      </c>
      <c r="C69" s="38" t="n">
        <v>8.292891092762</v>
      </c>
      <c r="D69" s="38" t="n">
        <v>5.644601824042</v>
      </c>
      <c r="E69" s="38" t="n">
        <v>0</v>
      </c>
      <c r="F69" s="34"/>
      <c r="G69" s="34" t="s">
        <v>112</v>
      </c>
      <c r="H69" s="34"/>
      <c r="I69" s="38" t="n">
        <v>5.825225131701</v>
      </c>
      <c r="J69" s="38" t="n">
        <v>4.741952537332</v>
      </c>
      <c r="K69" s="38" t="n">
        <v>0</v>
      </c>
    </row>
    <row r="70" customFormat="false" ht="12.75" hidden="false" customHeight="false" outlineLevel="0" collapsed="false">
      <c r="A70" s="36" t="s">
        <v>227</v>
      </c>
      <c r="C70" s="38" t="n">
        <v>7.921403080904</v>
      </c>
      <c r="D70" s="38" t="n">
        <v>5.048943473239</v>
      </c>
      <c r="E70" s="38" t="n">
        <v>0.318081719863</v>
      </c>
      <c r="F70" s="34"/>
      <c r="G70" s="34" t="s">
        <v>104</v>
      </c>
      <c r="H70" s="34"/>
      <c r="I70" s="38" t="n">
        <v>4.063740779503</v>
      </c>
      <c r="J70" s="38" t="n">
        <v>4.065593548918</v>
      </c>
      <c r="K70" s="38" t="n">
        <v>0.261584284786</v>
      </c>
    </row>
    <row r="71" customFormat="false" ht="13.5" hidden="false" customHeight="false" outlineLevel="0" collapsed="false">
      <c r="A71" s="32" t="s">
        <v>228</v>
      </c>
      <c r="B71" s="32"/>
      <c r="C71" s="39" t="n">
        <v>7.65929892615</v>
      </c>
      <c r="D71" s="39" t="n">
        <v>6.693114715404</v>
      </c>
      <c r="E71" s="39" t="n">
        <v>0.207020889284</v>
      </c>
      <c r="F71" s="32"/>
      <c r="G71" s="32"/>
      <c r="H71" s="32"/>
      <c r="I71" s="32"/>
      <c r="J71" s="39"/>
      <c r="K71" s="39"/>
    </row>
    <row r="72" customFormat="false" ht="11.25" hidden="false" customHeight="true" outlineLevel="0" collapsed="false">
      <c r="A72" s="40" t="s">
        <v>20</v>
      </c>
      <c r="B72" s="34"/>
      <c r="C72" s="38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7</v>
      </c>
      <c r="B5" s="6" t="s">
        <v>4</v>
      </c>
      <c r="C5" s="6"/>
      <c r="D5" s="6"/>
      <c r="E5" s="6"/>
      <c r="F5" s="41"/>
      <c r="G5" s="11" t="s">
        <v>5</v>
      </c>
      <c r="H5" s="11"/>
      <c r="I5" s="11"/>
      <c r="J5" s="11"/>
      <c r="K5" s="41"/>
      <c r="L5" s="11" t="s">
        <v>231</v>
      </c>
      <c r="M5" s="11"/>
      <c r="N5" s="11"/>
      <c r="O5" s="11"/>
    </row>
    <row r="6" customFormat="false" ht="13.5" hidden="false" customHeight="false" outlineLevel="0" collapsed="false">
      <c r="A6" s="5"/>
      <c r="B6" s="11" t="s">
        <v>13</v>
      </c>
      <c r="C6" s="11" t="s">
        <v>15</v>
      </c>
      <c r="D6" s="11" t="s">
        <v>17</v>
      </c>
      <c r="E6" s="11" t="s">
        <v>19</v>
      </c>
      <c r="F6" s="4"/>
      <c r="G6" s="11" t="str">
        <f aca="false">+B6</f>
        <v>2005</v>
      </c>
      <c r="H6" s="11" t="str">
        <f aca="false">+C6</f>
        <v>2006</v>
      </c>
      <c r="I6" s="11" t="str">
        <f aca="false">+D6</f>
        <v>2007</v>
      </c>
      <c r="J6" s="11" t="str">
        <f aca="false">+E6</f>
        <v>2008</v>
      </c>
      <c r="K6" s="4"/>
      <c r="L6" s="11" t="str">
        <f aca="false">+B6</f>
        <v>2005</v>
      </c>
      <c r="M6" s="11" t="str">
        <f aca="false">+C6</f>
        <v>2006</v>
      </c>
      <c r="N6" s="11" t="str">
        <f aca="false">+D6</f>
        <v>2007</v>
      </c>
      <c r="O6" s="11" t="str">
        <f aca="false">+E6</f>
        <v>2008</v>
      </c>
    </row>
    <row r="7" customFormat="false" ht="12.75" hidden="false" customHeight="false" outlineLevel="0" collapsed="false">
      <c r="A7" s="1" t="s">
        <v>232</v>
      </c>
      <c r="B7" s="13" t="n">
        <v>1.23198697709</v>
      </c>
      <c r="C7" s="13" t="n">
        <v>2.265347671867</v>
      </c>
      <c r="D7" s="13" t="n">
        <v>0.889609025586</v>
      </c>
      <c r="E7" s="13" t="n">
        <v>2.753941842804</v>
      </c>
      <c r="F7" s="1"/>
      <c r="G7" s="13" t="n">
        <v>1.23198697709</v>
      </c>
      <c r="H7" s="13" t="n">
        <v>2.265347671867</v>
      </c>
      <c r="I7" s="13" t="n">
        <v>0.889609025586</v>
      </c>
      <c r="J7" s="13" t="n">
        <v>2.753941842804</v>
      </c>
      <c r="K7" s="1"/>
      <c r="L7" s="13" t="n">
        <v>4.872818904176</v>
      </c>
      <c r="M7" s="13" t="n">
        <v>3.643945506926</v>
      </c>
      <c r="N7" s="13" t="n">
        <v>7.963568150458</v>
      </c>
      <c r="O7" s="13" t="n">
        <v>5.857589108302</v>
      </c>
    </row>
    <row r="8" customFormat="false" ht="12.75" hidden="false" customHeight="false" outlineLevel="0" collapsed="false">
      <c r="A8" s="1" t="s">
        <v>233</v>
      </c>
      <c r="B8" s="42" t="n">
        <v>0.031628330098</v>
      </c>
      <c r="C8" s="42" t="n">
        <v>0.865608075111</v>
      </c>
      <c r="D8" s="42" t="n">
        <v>0.324518621764</v>
      </c>
      <c r="E8" s="42" t="n">
        <v>1.793898678761</v>
      </c>
      <c r="F8" s="41"/>
      <c r="G8" s="42" t="n">
        <v>1.264004964095</v>
      </c>
      <c r="H8" s="42" t="n">
        <v>3.150564779355</v>
      </c>
      <c r="I8" s="42" t="n">
        <v>1.217014594299</v>
      </c>
      <c r="J8" s="42" t="n">
        <v>4.597243447897</v>
      </c>
      <c r="K8" s="41"/>
      <c r="L8" s="42" t="n">
        <v>3.430632092531</v>
      </c>
      <c r="M8" s="42" t="n">
        <v>4.508041720184</v>
      </c>
      <c r="N8" s="42" t="n">
        <v>7.384401978887</v>
      </c>
      <c r="O8" s="42" t="n">
        <v>7.408008013415</v>
      </c>
    </row>
    <row r="9" customFormat="false" ht="12.75" hidden="false" customHeight="false" outlineLevel="0" collapsed="false">
      <c r="A9" s="1" t="s">
        <v>234</v>
      </c>
      <c r="B9" s="42" t="n">
        <v>0.789343138423</v>
      </c>
      <c r="C9" s="42" t="n">
        <v>0.732674268792</v>
      </c>
      <c r="D9" s="42" t="n">
        <v>1.016818254115</v>
      </c>
      <c r="E9" s="42" t="n">
        <v>0.767679029369</v>
      </c>
      <c r="F9" s="41"/>
      <c r="G9" s="42" t="n">
        <v>2.063325438972</v>
      </c>
      <c r="H9" s="42" t="n">
        <v>3.906322425607</v>
      </c>
      <c r="I9" s="42" t="n">
        <v>2.246207674964</v>
      </c>
      <c r="J9" s="42" t="n">
        <v>5.400214551144</v>
      </c>
      <c r="K9" s="41"/>
      <c r="L9" s="42" t="n">
        <v>2.43398422192</v>
      </c>
      <c r="M9" s="42" t="n">
        <v>4.449282010008</v>
      </c>
      <c r="N9" s="42" t="n">
        <v>7.687308976654</v>
      </c>
      <c r="O9" s="42" t="n">
        <v>7.143106105886</v>
      </c>
    </row>
    <row r="10" customFormat="false" ht="12.75" hidden="false" customHeight="false" outlineLevel="0" collapsed="false">
      <c r="A10" s="1" t="s">
        <v>235</v>
      </c>
      <c r="B10" s="42" t="n">
        <v>-0.186730188046</v>
      </c>
      <c r="C10" s="42" t="n">
        <v>0.602110281827</v>
      </c>
      <c r="D10" s="42" t="n">
        <v>0.573025094299</v>
      </c>
      <c r="E10" s="42" t="n">
        <v>0.613436516601</v>
      </c>
      <c r="F10" s="41"/>
      <c r="G10" s="42" t="n">
        <v>1.872742399454</v>
      </c>
      <c r="H10" s="42" t="n">
        <v>4.5319530764</v>
      </c>
      <c r="I10" s="42" t="n">
        <v>2.832104102911</v>
      </c>
      <c r="J10" s="42" t="n">
        <v>6.046777955777</v>
      </c>
      <c r="K10" s="41"/>
      <c r="L10" s="42" t="n">
        <v>0.740201554385</v>
      </c>
      <c r="M10" s="42" t="n">
        <v>5.274761636654</v>
      </c>
      <c r="N10" s="42" t="n">
        <v>7.656175379485</v>
      </c>
      <c r="O10" s="42" t="n">
        <v>7.186157463877</v>
      </c>
    </row>
    <row r="11" s="43" customFormat="true" ht="12.75" hidden="false" customHeight="false" outlineLevel="0" collapsed="false">
      <c r="A11" s="1" t="s">
        <v>236</v>
      </c>
      <c r="B11" s="42" t="n">
        <v>0.367942246711</v>
      </c>
      <c r="C11" s="42" t="n">
        <v>0.747161858092</v>
      </c>
      <c r="D11" s="42" t="n">
        <v>0.504654308701</v>
      </c>
      <c r="E11" s="42" t="n">
        <v>0.582754750207</v>
      </c>
      <c r="F11" s="41"/>
      <c r="G11" s="42" t="n">
        <v>2.247575256625</v>
      </c>
      <c r="H11" s="42" t="n">
        <v>5.312975959305</v>
      </c>
      <c r="I11" s="42" t="n">
        <v>3.351050746994</v>
      </c>
      <c r="J11" s="42" t="n">
        <v>6.664770591755</v>
      </c>
      <c r="K11" s="41"/>
      <c r="L11" s="42" t="n">
        <v>0.527794410555</v>
      </c>
      <c r="M11" s="42" t="n">
        <v>5.672520655145</v>
      </c>
      <c r="N11" s="42" t="n">
        <v>7.397037208378</v>
      </c>
      <c r="O11" s="42" t="n">
        <v>7.269449986784</v>
      </c>
    </row>
    <row r="12" customFormat="false" ht="12.75" hidden="false" customHeight="false" outlineLevel="0" collapsed="false">
      <c r="A12" s="1" t="s">
        <v>237</v>
      </c>
      <c r="B12" s="42" t="n">
        <v>-0.017088110823</v>
      </c>
      <c r="C12" s="42" t="n">
        <v>1.129622139745</v>
      </c>
      <c r="D12" s="42" t="n">
        <v>-0.424787067671</v>
      </c>
      <c r="E12" s="44" t="n">
        <v>1.650751985632</v>
      </c>
      <c r="F12" s="41"/>
      <c r="G12" s="42" t="n">
        <v>2.230103077651</v>
      </c>
      <c r="H12" s="42" t="n">
        <v>6.502614651766</v>
      </c>
      <c r="I12" s="42" t="n">
        <v>2.912028849118</v>
      </c>
      <c r="J12" s="44" t="n">
        <v>8.425541410269</v>
      </c>
      <c r="K12" s="41"/>
      <c r="L12" s="42" t="n">
        <v>0.230660719792</v>
      </c>
      <c r="M12" s="42" t="n">
        <v>6.884485383407</v>
      </c>
      <c r="N12" s="42" t="n">
        <v>5.746294923835</v>
      </c>
      <c r="O12" s="44" t="n">
        <v>9.505367200693</v>
      </c>
    </row>
    <row r="13" customFormat="false" ht="12.75" hidden="false" customHeight="false" outlineLevel="0" collapsed="false">
      <c r="A13" s="1" t="s">
        <v>238</v>
      </c>
      <c r="B13" s="42" t="n">
        <v>0.115623248477</v>
      </c>
      <c r="C13" s="42" t="n">
        <v>2.05687246101</v>
      </c>
      <c r="D13" s="42" t="n">
        <v>-0.258701561089</v>
      </c>
      <c r="E13" s="42" t="s">
        <v>239</v>
      </c>
      <c r="F13" s="41"/>
      <c r="G13" s="42" t="n">
        <v>2.348304843751</v>
      </c>
      <c r="H13" s="42" t="n">
        <v>8.693237602794</v>
      </c>
      <c r="I13" s="42" t="n">
        <v>2.645793823936</v>
      </c>
      <c r="J13" s="42" t="s">
        <v>239</v>
      </c>
      <c r="K13" s="41"/>
      <c r="L13" s="42" t="n">
        <v>0.09534102895</v>
      </c>
      <c r="M13" s="42" t="n">
        <v>8.956983324789</v>
      </c>
      <c r="N13" s="42" t="n">
        <v>3.347011391484</v>
      </c>
      <c r="O13" s="42" t="s">
        <v>239</v>
      </c>
    </row>
    <row r="14" customFormat="false" ht="12.75" hidden="false" customHeight="false" outlineLevel="0" collapsed="false">
      <c r="A14" s="1" t="s">
        <v>240</v>
      </c>
      <c r="B14" s="42" t="n">
        <v>-0.030917840794</v>
      </c>
      <c r="C14" s="42" t="n">
        <v>0.770919091349</v>
      </c>
      <c r="D14" s="42" t="n">
        <v>0.00169023973</v>
      </c>
      <c r="E14" s="42" t="s">
        <v>239</v>
      </c>
      <c r="F14" s="41"/>
      <c r="G14" s="42" t="n">
        <v>2.316660957804</v>
      </c>
      <c r="H14" s="42" t="n">
        <v>9.531174522479</v>
      </c>
      <c r="I14" s="42" t="n">
        <v>2.647528783925</v>
      </c>
      <c r="J14" s="42" t="s">
        <v>239</v>
      </c>
      <c r="K14" s="41"/>
      <c r="L14" s="42" t="n">
        <v>0.169200813928</v>
      </c>
      <c r="M14" s="42" t="n">
        <v>9.830910856758</v>
      </c>
      <c r="N14" s="42" t="n">
        <v>2.558118091634</v>
      </c>
      <c r="O14" s="42" t="s">
        <v>239</v>
      </c>
    </row>
    <row r="15" customFormat="false" ht="12.75" hidden="false" customHeight="false" outlineLevel="0" collapsed="false">
      <c r="A15" s="1" t="s">
        <v>241</v>
      </c>
      <c r="B15" s="42" t="n">
        <v>-0.230168117865</v>
      </c>
      <c r="C15" s="42" t="n">
        <v>0.352742458204</v>
      </c>
      <c r="D15" s="42" t="n">
        <v>0.208320496327</v>
      </c>
      <c r="E15" s="42" t="s">
        <v>239</v>
      </c>
      <c r="F15" s="41"/>
      <c r="G15" s="42" t="n">
        <v>2.081160625015</v>
      </c>
      <c r="H15" s="42" t="n">
        <v>9.917537479989</v>
      </c>
      <c r="I15" s="42" t="n">
        <v>2.861364625355</v>
      </c>
      <c r="J15" s="42" t="s">
        <v>239</v>
      </c>
      <c r="K15" s="41"/>
      <c r="L15" s="42" t="n">
        <v>-0.327043233874</v>
      </c>
      <c r="M15" s="42" t="n">
        <v>10.472603824562</v>
      </c>
      <c r="N15" s="42" t="n">
        <v>2.410522278522</v>
      </c>
      <c r="O15" s="42" t="s">
        <v>239</v>
      </c>
    </row>
    <row r="16" customFormat="false" ht="12.75" hidden="false" customHeight="false" outlineLevel="0" collapsed="false">
      <c r="A16" s="1" t="s">
        <v>242</v>
      </c>
      <c r="B16" s="42" t="n">
        <v>0.038768866838</v>
      </c>
      <c r="C16" s="42" t="n">
        <v>0.084975888977</v>
      </c>
      <c r="D16" s="42" t="n">
        <v>0.342016264668</v>
      </c>
      <c r="E16" s="42" t="s">
        <v>239</v>
      </c>
      <c r="F16" s="41"/>
      <c r="G16" s="42" t="n">
        <v>2.120736334244</v>
      </c>
      <c r="H16" s="42" t="n">
        <v>10.010940884604</v>
      </c>
      <c r="I16" s="42" t="n">
        <v>3.213167222433</v>
      </c>
      <c r="J16" s="42" t="s">
        <v>239</v>
      </c>
      <c r="K16" s="41"/>
      <c r="L16" s="42" t="n">
        <v>0.758924045261</v>
      </c>
      <c r="M16" s="42" t="n">
        <v>10.523630142743</v>
      </c>
      <c r="N16" s="42" t="n">
        <v>2.673535172189</v>
      </c>
      <c r="O16" s="42" t="s">
        <v>239</v>
      </c>
    </row>
    <row r="17" customFormat="false" ht="12.75" hidden="false" customHeight="false" outlineLevel="0" collapsed="false">
      <c r="A17" s="1" t="s">
        <v>243</v>
      </c>
      <c r="B17" s="42" t="n">
        <v>0.019062569982</v>
      </c>
      <c r="C17" s="42" t="n">
        <v>-0.217820300866</v>
      </c>
      <c r="D17" s="42" t="n">
        <v>0.148772748985</v>
      </c>
      <c r="E17" s="42" t="s">
        <v>239</v>
      </c>
      <c r="F17" s="41"/>
      <c r="G17" s="42" t="n">
        <v>2.140203171074</v>
      </c>
      <c r="H17" s="42" t="n">
        <v>9.771314722185</v>
      </c>
      <c r="I17" s="42" t="n">
        <v>3.366720288625</v>
      </c>
      <c r="J17" s="42" t="s">
        <v>239</v>
      </c>
      <c r="K17" s="41"/>
      <c r="L17" s="42" t="n">
        <v>1.517598513541</v>
      </c>
      <c r="M17" s="42" t="n">
        <v>10.261868493193</v>
      </c>
      <c r="N17" s="42" t="n">
        <v>3.050750868531</v>
      </c>
      <c r="O17" s="42" t="s">
        <v>239</v>
      </c>
    </row>
    <row r="18" customFormat="false" ht="13.5" hidden="false" customHeight="false" outlineLevel="0" collapsed="false">
      <c r="A18" s="4" t="s">
        <v>244</v>
      </c>
      <c r="B18" s="15" t="n">
        <v>0.446887032601</v>
      </c>
      <c r="C18" s="15" t="n">
        <v>-0.305678093695</v>
      </c>
      <c r="D18" s="15" t="n">
        <v>0.551651898301</v>
      </c>
      <c r="E18" s="16" t="s">
        <v>239</v>
      </c>
      <c r="F18" s="4"/>
      <c r="G18" s="15" t="n">
        <v>2.596654494118</v>
      </c>
      <c r="H18" s="15" t="n">
        <v>9.435767859918</v>
      </c>
      <c r="I18" s="15" t="n">
        <v>3.936944763308</v>
      </c>
      <c r="J18" s="16" t="s">
        <v>239</v>
      </c>
      <c r="K18" s="4"/>
      <c r="L18" s="15" t="n">
        <v>2.596654494118</v>
      </c>
      <c r="M18" s="15" t="n">
        <v>9.435767859918</v>
      </c>
      <c r="N18" s="15" t="n">
        <v>3.936944763308</v>
      </c>
      <c r="O18" s="16" t="s">
        <v>239</v>
      </c>
    </row>
    <row r="19" customFormat="false" ht="12.75" hidden="false" customHeight="false" outlineLevel="0" collapsed="false">
      <c r="A19" s="1" t="s">
        <v>24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9:48:04Z</dcterms:created>
  <dc:creator>DAFlauteroF</dc:creator>
  <dc:description/>
  <dc:language>en-US</dc:language>
  <cp:lastModifiedBy>DAFlauteroF</cp:lastModifiedBy>
  <dcterms:modified xsi:type="dcterms:W3CDTF">2008-07-04T19:49:44Z</dcterms:modified>
  <cp:revision>0</cp:revision>
  <dc:subject/>
  <dc:title/>
</cp:coreProperties>
</file>