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 6" sheetId="6" state="visible" r:id="rId7"/>
  </sheets>
  <definedNames>
    <definedName function="false" hidden="false" localSheetId="4" name="_xlnm.Print_Area" vbProcedure="false">'Anexo 5'!$A$3:$K$72</definedName>
    <definedName function="false" hidden="false" localSheetId="5" name="_xlnm.Print_Area" vbProcedure="false">'Anexo 6'!$A$3:$O$19</definedName>
    <definedName function="false" hidden="false" localSheetId="2" name="_xlnm.Print_Area" vbProcedure="false">Anexo3!$A$3:$M$19</definedName>
    <definedName function="false" hidden="false" localSheetId="3" name="_xlnm.Print_Area" vbProcedure="false">Anexo4!$A$3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2">
  <si>
    <t xml:space="preserve">A1. ICCP. Variación mensual, primer semestre y doce meses</t>
  </si>
  <si>
    <t xml:space="preserve">1998 -2009 (Junio)</t>
  </si>
  <si>
    <t xml:space="preserve">Años</t>
  </si>
  <si>
    <t xml:space="preserve">Variación porcentual</t>
  </si>
  <si>
    <t xml:space="preserve">Mensual</t>
  </si>
  <si>
    <t xml:space="preserve">Prime semestre</t>
  </si>
  <si>
    <t xml:space="preserve">Doce meses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2003</t>
  </si>
  <si>
    <t xml:space="preserve">2009</t>
  </si>
  <si>
    <t xml:space="preserve">Fuente: DANE</t>
  </si>
  <si>
    <t xml:space="preserve">Junio</t>
  </si>
  <si>
    <t xml:space="preserve">A2. ICCP. Variación, contribución y participación mensual, primer semestre y doce meses</t>
  </si>
  <si>
    <t xml:space="preserve">según grupo de costos</t>
  </si>
  <si>
    <t xml:space="preserve">Junio 2009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Primer semestre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primer semestre y doce meses</t>
  </si>
  <si>
    <t xml:space="preserve">según grupo de obra</t>
  </si>
  <si>
    <t xml:space="preserve">Grupos de obra</t>
  </si>
  <si>
    <t xml:space="preserve">Obras de explanación</t>
  </si>
  <si>
    <t xml:space="preserve">Subbases y bases</t>
  </si>
  <si>
    <t xml:space="preserve">Transporte de materiales</t>
  </si>
  <si>
    <t xml:space="preserve">Aceros y elementos metá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primer semestre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 primer semestre y doce meses por grupos e insumos</t>
  </si>
  <si>
    <t xml:space="preserve">Canasta general</t>
  </si>
  <si>
    <t xml:space="preserve">Grupos e insumos</t>
  </si>
  <si>
    <t xml:space="preserve">meses</t>
  </si>
  <si>
    <t xml:space="preserve">Anticorrosivo</t>
  </si>
  <si>
    <t xml:space="preserve">Bomba de concreto</t>
  </si>
  <si>
    <t xml:space="preserve">Rejilla</t>
  </si>
  <si>
    <t xml:space="preserve">Equipo de tensionamiento</t>
  </si>
  <si>
    <t xml:space="preserve">Arena</t>
  </si>
  <si>
    <t xml:space="preserve">Motoniveladora</t>
  </si>
  <si>
    <t xml:space="preserve">Escoba para calle</t>
  </si>
  <si>
    <t xml:space="preserve">Vehiculo delineador</t>
  </si>
  <si>
    <t xml:space="preserve">Cinta de pvc</t>
  </si>
  <si>
    <t xml:space="preserve">Bulldozer</t>
  </si>
  <si>
    <t xml:space="preserve">Delineadores de ruta</t>
  </si>
  <si>
    <t xml:space="preserve">Retroexcavadora</t>
  </si>
  <si>
    <t xml:space="preserve">Cables de alta resistencia</t>
  </si>
  <si>
    <t xml:space="preserve">Planta de trituracion</t>
  </si>
  <si>
    <t xml:space="preserve">Dinamita</t>
  </si>
  <si>
    <t xml:space="preserve">Clasificadora</t>
  </si>
  <si>
    <t xml:space="preserve">Poste de concreto</t>
  </si>
  <si>
    <t xml:space="preserve">Volqueta</t>
  </si>
  <si>
    <t xml:space="preserve">Grava</t>
  </si>
  <si>
    <t xml:space="preserve">Compactador</t>
  </si>
  <si>
    <t xml:space="preserve">Tierra</t>
  </si>
  <si>
    <t xml:space="preserve">Terminadora de asfalto</t>
  </si>
  <si>
    <t xml:space="preserve">Union sanitaria</t>
  </si>
  <si>
    <t xml:space="preserve">Cargador</t>
  </si>
  <si>
    <t xml:space="preserve">Baranda metalica</t>
  </si>
  <si>
    <t xml:space="preserve">Carrotanque</t>
  </si>
  <si>
    <t xml:space="preserve">Madera</t>
  </si>
  <si>
    <t xml:space="preserve">Planta de asfalto</t>
  </si>
  <si>
    <t xml:space="preserve">Triturado</t>
  </si>
  <si>
    <t xml:space="preserve">Compresor</t>
  </si>
  <si>
    <t xml:space="preserve">Formaleta de madera</t>
  </si>
  <si>
    <t xml:space="preserve">Dosificadora</t>
  </si>
  <si>
    <t xml:space="preserve">Concreto</t>
  </si>
  <si>
    <t xml:space="preserve">Equipo de soldadura</t>
  </si>
  <si>
    <t xml:space="preserve">Tornillo grado 5</t>
  </si>
  <si>
    <t xml:space="preserve">Andamio</t>
  </si>
  <si>
    <t xml:space="preserve">Pintura de trafico</t>
  </si>
  <si>
    <t xml:space="preserve">Herramienta</t>
  </si>
  <si>
    <t xml:space="preserve">Agua</t>
  </si>
  <si>
    <t xml:space="preserve">Fresadora de pavimentos</t>
  </si>
  <si>
    <t xml:space="preserve">Arborizacion</t>
  </si>
  <si>
    <t xml:space="preserve">Vibrador de concreto</t>
  </si>
  <si>
    <t xml:space="preserve">Mecha</t>
  </si>
  <si>
    <t xml:space="preserve">Tablero</t>
  </si>
  <si>
    <t xml:space="preserve">Esferas reflectivas</t>
  </si>
  <si>
    <t xml:space="preserve">Mezcladora</t>
  </si>
  <si>
    <t xml:space="preserve">Grapa</t>
  </si>
  <si>
    <t xml:space="preserve">Grua</t>
  </si>
  <si>
    <t xml:space="preserve">Limpiador pvc</t>
  </si>
  <si>
    <t xml:space="preserve">Motobomba</t>
  </si>
  <si>
    <t xml:space="preserve">Polietileno</t>
  </si>
  <si>
    <t xml:space="preserve">Carro de avance</t>
  </si>
  <si>
    <t xml:space="preserve">Anillo de caucho</t>
  </si>
  <si>
    <t xml:space="preserve">Planta de concreto</t>
  </si>
  <si>
    <t xml:space="preserve">Tuberia pvc</t>
  </si>
  <si>
    <t xml:space="preserve">Telesferico</t>
  </si>
  <si>
    <t xml:space="preserve">Codo sanitaria pvc</t>
  </si>
  <si>
    <t xml:space="preserve">Camion mezclador</t>
  </si>
  <si>
    <t xml:space="preserve">Puntillas</t>
  </si>
  <si>
    <t xml:space="preserve">Equipo de pilotaje</t>
  </si>
  <si>
    <t xml:space="preserve">Malla triple torsion</t>
  </si>
  <si>
    <t xml:space="preserve">Formaleta metalica</t>
  </si>
  <si>
    <t xml:space="preserve">Acpm</t>
  </si>
  <si>
    <t xml:space="preserve">Motosierra</t>
  </si>
  <si>
    <t xml:space="preserve">Tuberia metalica</t>
  </si>
  <si>
    <t xml:space="preserve">Alambre de puas</t>
  </si>
  <si>
    <t xml:space="preserve">Parafina</t>
  </si>
  <si>
    <t xml:space="preserve">Asfalto</t>
  </si>
  <si>
    <t xml:space="preserve">Fulminante</t>
  </si>
  <si>
    <t xml:space="preserve">Alambre de amarre</t>
  </si>
  <si>
    <t xml:space="preserve">Angulo</t>
  </si>
  <si>
    <t xml:space="preserve">Solado granular</t>
  </si>
  <si>
    <t xml:space="preserve">Platina</t>
  </si>
  <si>
    <t xml:space="preserve">Perno de acero</t>
  </si>
  <si>
    <t xml:space="preserve">Junta de dilatacion</t>
  </si>
  <si>
    <t xml:space="preserve">Poste de kilometraje</t>
  </si>
  <si>
    <t xml:space="preserve">Lamina de acero</t>
  </si>
  <si>
    <t xml:space="preserve">Soldadura</t>
  </si>
  <si>
    <t xml:space="preserve">Malla metalica</t>
  </si>
  <si>
    <t xml:space="preserve">Tuberia de concreto</t>
  </si>
  <si>
    <t xml:space="preserve">Acero de refuerzo</t>
  </si>
  <si>
    <t xml:space="preserve">Impermeabilizante</t>
  </si>
  <si>
    <t xml:space="preserve">Crudo de castilla</t>
  </si>
  <si>
    <t xml:space="preserve">Concreto asfaltico</t>
  </si>
  <si>
    <t xml:space="preserve">Aditivos</t>
  </si>
  <si>
    <t xml:space="preserve">Taches reflectivos</t>
  </si>
  <si>
    <t xml:space="preserve">Señales metalicas</t>
  </si>
  <si>
    <t xml:space="preserve">Almohadilla de neopreno</t>
  </si>
  <si>
    <t xml:space="preserve">Emulsion asfaltica</t>
  </si>
  <si>
    <t xml:space="preserve">Material de filtro</t>
  </si>
  <si>
    <t xml:space="preserve">Subbase granular</t>
  </si>
  <si>
    <t xml:space="preserve">Geotextil</t>
  </si>
  <si>
    <t xml:space="preserve">Pie de amigos metalicos</t>
  </si>
  <si>
    <t xml:space="preserve">Oxigeno</t>
  </si>
  <si>
    <t xml:space="preserve">Disolvente xilol</t>
  </si>
  <si>
    <t xml:space="preserve">Material de afirmado</t>
  </si>
  <si>
    <t xml:space="preserve">Base granular</t>
  </si>
  <si>
    <t xml:space="preserve">Cesped</t>
  </si>
  <si>
    <t xml:space="preserve">Mortero de planta</t>
  </si>
  <si>
    <t xml:space="preserve">Piedra</t>
  </si>
  <si>
    <t xml:space="preserve">Anclaje</t>
  </si>
  <si>
    <t xml:space="preserve">Poste de madera</t>
  </si>
  <si>
    <t xml:space="preserve">Resina epoxica</t>
  </si>
  <si>
    <t xml:space="preserve">A6.  ICCP.  Variación mensual, primer semestre y doce meses</t>
  </si>
  <si>
    <t xml:space="preserve">2006 -2009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lio</t>
  </si>
  <si>
    <t xml:space="preserve">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]\ * #,##0.00_ ;_ [$€]\ * \-#,##0.00_ ;_ [$€]\ * \-??_ ;_ @_ 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true" outlineLevel="0" collapsed="false">
      <c r="A6" s="5"/>
      <c r="B6" s="7" t="s">
        <v>4</v>
      </c>
      <c r="C6" s="5" t="s">
        <v>5</v>
      </c>
      <c r="D6" s="5" t="s">
        <v>6</v>
      </c>
      <c r="E6" s="1"/>
      <c r="F6" s="5"/>
      <c r="G6" s="7" t="s">
        <v>4</v>
      </c>
      <c r="H6" s="5" t="s">
        <v>5</v>
      </c>
      <c r="I6" s="5" t="s">
        <v>6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10" t="s">
        <v>7</v>
      </c>
      <c r="B8" s="11" t="n">
        <v>-0.75587005468</v>
      </c>
      <c r="C8" s="11" t="n">
        <v>7.593060761921</v>
      </c>
      <c r="D8" s="12" t="n">
        <v>12.712328767123</v>
      </c>
      <c r="E8" s="1"/>
      <c r="F8" s="10" t="s">
        <v>8</v>
      </c>
      <c r="G8" s="11" t="n">
        <v>0.279311128786</v>
      </c>
      <c r="H8" s="11" t="n">
        <v>7.968033409762</v>
      </c>
      <c r="I8" s="11" t="n">
        <v>10.600775893909</v>
      </c>
    </row>
    <row r="9" customFormat="false" ht="12.75" hidden="false" customHeight="false" outlineLevel="0" collapsed="false">
      <c r="A9" s="10" t="s">
        <v>9</v>
      </c>
      <c r="B9" s="11" t="n">
        <v>-0.036611261624</v>
      </c>
      <c r="C9" s="11" t="n">
        <v>4.444954479382</v>
      </c>
      <c r="D9" s="12" t="n">
        <v>10.61416302058</v>
      </c>
      <c r="E9" s="1"/>
      <c r="F9" s="10" t="s">
        <v>10</v>
      </c>
      <c r="G9" s="11" t="n">
        <v>-0.017088110823</v>
      </c>
      <c r="H9" s="11" t="n">
        <v>2.230103077651</v>
      </c>
      <c r="I9" s="11" t="n">
        <v>0.230660719792</v>
      </c>
    </row>
    <row r="10" customFormat="false" ht="12.75" hidden="false" customHeight="false" outlineLevel="0" collapsed="false">
      <c r="A10" s="10" t="s">
        <v>11</v>
      </c>
      <c r="B10" s="11" t="n">
        <v>0.51053557302</v>
      </c>
      <c r="C10" s="11" t="n">
        <v>4.410801224485</v>
      </c>
      <c r="D10" s="12" t="n">
        <v>8.329036038676</v>
      </c>
      <c r="E10" s="1"/>
      <c r="F10" s="10" t="s">
        <v>12</v>
      </c>
      <c r="G10" s="11" t="n">
        <v>1.129622139745</v>
      </c>
      <c r="H10" s="11" t="n">
        <v>6.502614651766</v>
      </c>
      <c r="I10" s="11" t="n">
        <v>6.884485383407</v>
      </c>
    </row>
    <row r="11" customFormat="false" ht="12.75" hidden="false" customHeight="false" outlineLevel="0" collapsed="false">
      <c r="A11" s="10" t="s">
        <v>13</v>
      </c>
      <c r="B11" s="11" t="n">
        <v>0.131837549296</v>
      </c>
      <c r="C11" s="11" t="n">
        <v>5.253255113692</v>
      </c>
      <c r="D11" s="12" t="n">
        <v>9.232188986739</v>
      </c>
      <c r="E11" s="1"/>
      <c r="F11" s="10" t="s">
        <v>14</v>
      </c>
      <c r="G11" s="11" t="n">
        <v>-0.424787067671</v>
      </c>
      <c r="H11" s="11" t="n">
        <v>2.912028849118</v>
      </c>
      <c r="I11" s="11" t="n">
        <v>5.746294923835</v>
      </c>
    </row>
    <row r="12" customFormat="false" ht="12.75" hidden="false" customHeight="false" outlineLevel="0" collapsed="false">
      <c r="A12" s="10" t="s">
        <v>15</v>
      </c>
      <c r="B12" s="11" t="n">
        <v>0.114182897782</v>
      </c>
      <c r="C12" s="11" t="n">
        <v>2.811435296316</v>
      </c>
      <c r="D12" s="12" t="n">
        <v>4.487149401571</v>
      </c>
      <c r="E12" s="1"/>
      <c r="F12" s="10" t="s">
        <v>16</v>
      </c>
      <c r="G12" s="11" t="n">
        <v>1.650751985632</v>
      </c>
      <c r="H12" s="11" t="n">
        <v>8.425541410269</v>
      </c>
      <c r="I12" s="11" t="n">
        <v>9.505367200693</v>
      </c>
    </row>
    <row r="13" customFormat="false" ht="13.5" hidden="false" customHeight="false" outlineLevel="0" collapsed="false">
      <c r="A13" s="13" t="s">
        <v>17</v>
      </c>
      <c r="B13" s="14" t="n">
        <v>0.058481669419</v>
      </c>
      <c r="C13" s="14" t="n">
        <v>5.209172421031</v>
      </c>
      <c r="D13" s="15" t="n">
        <v>8.047376654875</v>
      </c>
      <c r="E13" s="4"/>
      <c r="F13" s="13" t="s">
        <v>18</v>
      </c>
      <c r="G13" s="16" t="n">
        <v>-0.422920132463</v>
      </c>
      <c r="H13" s="16" t="n">
        <v>-0.488549939233</v>
      </c>
      <c r="I13" s="16" t="n">
        <v>-0.200118414967</v>
      </c>
    </row>
    <row r="14" customFormat="false" ht="12.75" hidden="false" customHeight="false" outlineLevel="0" collapsed="false">
      <c r="A14" s="1" t="s">
        <v>19</v>
      </c>
      <c r="B14" s="1"/>
      <c r="C14" s="1"/>
      <c r="D14" s="1"/>
      <c r="E14" s="1"/>
      <c r="F14" s="1"/>
      <c r="G14" s="1"/>
      <c r="H14" s="1"/>
      <c r="I14" s="1"/>
    </row>
  </sheetData>
  <mergeCells count="10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1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2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7"/>
    </row>
    <row r="6" customFormat="false" ht="12.75" hidden="false" customHeight="true" outlineLevel="0" collapsed="false">
      <c r="A6" s="1"/>
      <c r="B6" s="1"/>
      <c r="C6" s="1"/>
      <c r="D6" s="1"/>
      <c r="E6" s="18" t="s">
        <v>24</v>
      </c>
      <c r="F6" s="18"/>
      <c r="G6" s="18"/>
      <c r="H6" s="1"/>
      <c r="I6" s="19" t="s">
        <v>25</v>
      </c>
      <c r="J6" s="19"/>
      <c r="K6" s="19"/>
      <c r="L6" s="1"/>
      <c r="M6" s="18" t="s">
        <v>26</v>
      </c>
      <c r="N6" s="18"/>
      <c r="O6" s="18"/>
    </row>
    <row r="7" customFormat="false" ht="13.5" hidden="false" customHeight="true" outlineLevel="0" collapsed="false">
      <c r="A7" s="1" t="s">
        <v>27</v>
      </c>
      <c r="B7" s="1"/>
      <c r="C7" s="10" t="s">
        <v>28</v>
      </c>
      <c r="D7" s="1"/>
      <c r="E7" s="13" t="s">
        <v>29</v>
      </c>
      <c r="F7" s="13"/>
      <c r="G7" s="13"/>
      <c r="H7" s="1"/>
      <c r="I7" s="13" t="s">
        <v>30</v>
      </c>
      <c r="J7" s="13"/>
      <c r="K7" s="13"/>
      <c r="L7" s="1"/>
      <c r="M7" s="13" t="s">
        <v>30</v>
      </c>
      <c r="N7" s="13"/>
      <c r="O7" s="13"/>
    </row>
    <row r="8" customFormat="false" ht="12.75" hidden="false" customHeight="true" outlineLevel="0" collapsed="false">
      <c r="A8" s="1"/>
      <c r="B8" s="1"/>
      <c r="C8" s="10" t="s">
        <v>31</v>
      </c>
      <c r="D8" s="1"/>
      <c r="E8" s="7" t="s">
        <v>4</v>
      </c>
      <c r="F8" s="5" t="s">
        <v>32</v>
      </c>
      <c r="G8" s="5" t="s">
        <v>6</v>
      </c>
      <c r="H8" s="10"/>
      <c r="I8" s="7" t="s">
        <v>4</v>
      </c>
      <c r="J8" s="5" t="s">
        <v>32</v>
      </c>
      <c r="K8" s="5" t="s">
        <v>6</v>
      </c>
      <c r="L8" s="10"/>
      <c r="M8" s="7" t="s">
        <v>4</v>
      </c>
      <c r="N8" s="5" t="s">
        <v>32</v>
      </c>
      <c r="O8" s="5" t="s">
        <v>6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3"/>
      <c r="I9" s="7"/>
      <c r="J9" s="5"/>
      <c r="K9" s="5"/>
      <c r="L9" s="13"/>
      <c r="M9" s="7"/>
      <c r="N9" s="5"/>
      <c r="O9" s="5"/>
    </row>
    <row r="10" customFormat="false" ht="12.75" hidden="false" customHeight="false" outlineLevel="0" collapsed="false">
      <c r="A10" s="1" t="s">
        <v>33</v>
      </c>
      <c r="B10" s="1"/>
      <c r="C10" s="11" t="n">
        <v>14.5583482680247</v>
      </c>
      <c r="D10" s="1"/>
      <c r="E10" s="11" t="n">
        <v>-0.024100735844</v>
      </c>
      <c r="F10" s="11" t="n">
        <v>1.593951639629</v>
      </c>
      <c r="G10" s="11" t="n">
        <v>3.180483835217</v>
      </c>
      <c r="H10" s="1"/>
      <c r="I10" s="11" t="n">
        <v>-0.003401751375</v>
      </c>
      <c r="J10" s="11" t="n">
        <v>0.221252680894</v>
      </c>
      <c r="K10" s="11" t="n">
        <v>0.435947165121</v>
      </c>
      <c r="L10" s="1"/>
      <c r="M10" s="11" t="n">
        <v>0.804348413302</v>
      </c>
      <c r="N10" s="11" t="n">
        <v>-45.287628372517</v>
      </c>
      <c r="O10" s="20" t="n">
        <v>-217.844602253565</v>
      </c>
    </row>
    <row r="11" customFormat="false" ht="12.75" hidden="false" customHeight="false" outlineLevel="0" collapsed="false">
      <c r="A11" s="1" t="s">
        <v>34</v>
      </c>
      <c r="B11" s="1"/>
      <c r="C11" s="11" t="n">
        <v>57.8881393233026</v>
      </c>
      <c r="D11" s="1"/>
      <c r="E11" s="11" t="n">
        <v>-0.783684201834</v>
      </c>
      <c r="F11" s="11" t="n">
        <v>-3.943426094402</v>
      </c>
      <c r="G11" s="11" t="n">
        <v>-3.979350780949</v>
      </c>
      <c r="H11" s="1"/>
      <c r="I11" s="11" t="n">
        <v>-0.451426231601</v>
      </c>
      <c r="J11" s="11" t="n">
        <v>-2.344709688113</v>
      </c>
      <c r="K11" s="11" t="n">
        <v>-2.37381582993</v>
      </c>
      <c r="L11" s="1"/>
      <c r="M11" s="11" t="n">
        <v>106.740303180174</v>
      </c>
      <c r="N11" s="11" t="n">
        <v>479.932449033579</v>
      </c>
      <c r="O11" s="20" t="n">
        <v>1186.20559248455</v>
      </c>
    </row>
    <row r="12" customFormat="false" ht="12.75" hidden="false" customHeight="false" outlineLevel="0" collapsed="false">
      <c r="A12" s="1" t="s">
        <v>35</v>
      </c>
      <c r="B12" s="1"/>
      <c r="C12" s="11" t="n">
        <v>0.3986458667489</v>
      </c>
      <c r="D12" s="1"/>
      <c r="E12" s="11" t="n">
        <v>-0.385212301011</v>
      </c>
      <c r="F12" s="11" t="n">
        <v>0.254955946197</v>
      </c>
      <c r="G12" s="11" t="n">
        <v>1.87134544635</v>
      </c>
      <c r="H12" s="1"/>
      <c r="I12" s="11" t="n">
        <v>-0.001411240988</v>
      </c>
      <c r="J12" s="11" t="n">
        <v>0.000927465602</v>
      </c>
      <c r="K12" s="11" t="n">
        <v>0.006718888138</v>
      </c>
      <c r="L12" s="1"/>
      <c r="M12" s="11" t="n">
        <v>0.333689715782</v>
      </c>
      <c r="N12" s="11" t="n">
        <v>-0.189840490709</v>
      </c>
      <c r="O12" s="20" t="n">
        <v>-3.357456203672</v>
      </c>
    </row>
    <row r="13" customFormat="false" ht="12.75" hidden="false" customHeight="false" outlineLevel="0" collapsed="false">
      <c r="A13" s="1" t="s">
        <v>36</v>
      </c>
      <c r="B13" s="1"/>
      <c r="C13" s="11" t="n">
        <v>10.7958368897105</v>
      </c>
      <c r="D13" s="1"/>
      <c r="E13" s="11" t="n">
        <v>0.077061354768</v>
      </c>
      <c r="F13" s="11" t="n">
        <v>6.152230728566</v>
      </c>
      <c r="G13" s="11" t="n">
        <v>6.485749931858</v>
      </c>
      <c r="H13" s="1"/>
      <c r="I13" s="11" t="n">
        <v>0.008664756843</v>
      </c>
      <c r="J13" s="11" t="n">
        <v>0.651735596835</v>
      </c>
      <c r="K13" s="11" t="n">
        <v>0.686900179548</v>
      </c>
      <c r="L13" s="1"/>
      <c r="M13" s="11" t="n">
        <v>-2.048792709994</v>
      </c>
      <c r="N13" s="11" t="n">
        <v>-133.402042349692</v>
      </c>
      <c r="O13" s="20" t="n">
        <v>-343.24686194485</v>
      </c>
    </row>
    <row r="14" customFormat="false" ht="12.75" hidden="false" customHeight="false" outlineLevel="0" collapsed="false">
      <c r="A14" s="1" t="s">
        <v>37</v>
      </c>
      <c r="B14" s="1"/>
      <c r="C14" s="11" t="n">
        <v>16.3590296522133</v>
      </c>
      <c r="D14" s="1"/>
      <c r="E14" s="11" t="n">
        <v>0.147879794343</v>
      </c>
      <c r="F14" s="11" t="n">
        <v>6.255024056594</v>
      </c>
      <c r="G14" s="11" t="n">
        <v>6.654859089365</v>
      </c>
      <c r="H14" s="1"/>
      <c r="I14" s="11" t="n">
        <v>0.024654334658</v>
      </c>
      <c r="J14" s="11" t="n">
        <v>0.982244005549</v>
      </c>
      <c r="K14" s="11" t="n">
        <v>1.044131182156</v>
      </c>
      <c r="L14" s="1"/>
      <c r="M14" s="11" t="n">
        <v>-5.829548599263</v>
      </c>
      <c r="N14" s="11" t="n">
        <v>-201.052937820661</v>
      </c>
      <c r="O14" s="20" t="n">
        <v>-521.756672082467</v>
      </c>
    </row>
    <row r="15" customFormat="false" ht="13.5" hidden="false" customHeight="false" outlineLevel="0" collapsed="false">
      <c r="A15" s="4" t="s">
        <v>38</v>
      </c>
      <c r="B15" s="4"/>
      <c r="C15" s="16" t="n">
        <v>100</v>
      </c>
      <c r="D15" s="4"/>
      <c r="E15" s="16" t="n">
        <f aca="false">Anexo1!G13</f>
        <v>-0.422920132463</v>
      </c>
      <c r="F15" s="16" t="n">
        <f aca="false">Anexo1!H13</f>
        <v>-0.488549939233</v>
      </c>
      <c r="G15" s="16" t="n">
        <f aca="false">Anexo1!I13</f>
        <v>-0.200118414967</v>
      </c>
      <c r="H15" s="3"/>
      <c r="I15" s="16" t="n">
        <f aca="false">SUM(I10:I14)</f>
        <v>-0.422920132463</v>
      </c>
      <c r="J15" s="16" t="n">
        <f aca="false">SUM(J10:J14)</f>
        <v>-0.488549939233</v>
      </c>
      <c r="K15" s="16" t="n">
        <f aca="false">SUM(K10:K14)</f>
        <v>-0.200118414967</v>
      </c>
      <c r="L15" s="3"/>
      <c r="M15" s="16" t="n">
        <f aca="false">SUM(M10:M14)</f>
        <v>100.000000000001</v>
      </c>
      <c r="N15" s="16" t="n">
        <f aca="false">SUM(N10:N14)</f>
        <v>100</v>
      </c>
      <c r="O15" s="16" t="n">
        <f aca="false">SUM(O10:O14)</f>
        <v>99.9999999999999</v>
      </c>
    </row>
    <row r="16" customFormat="false" ht="12.75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15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1" t="s">
        <v>3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2.75" hidden="false" customHeight="false" outlineLevel="0" collapsed="false">
      <c r="A4" s="21" t="s">
        <v>4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3.5" hidden="false" customHeight="false" outlineLevel="0" collapsed="false">
      <c r="A5" s="23" t="s">
        <v>2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  <c r="P5" s="22"/>
    </row>
    <row r="6" customFormat="false" ht="12.75" hidden="false" customHeight="true" outlineLevel="0" collapsed="false">
      <c r="A6" s="5" t="s">
        <v>41</v>
      </c>
      <c r="B6" s="1"/>
      <c r="C6" s="19" t="s">
        <v>24</v>
      </c>
      <c r="D6" s="19"/>
      <c r="E6" s="19"/>
      <c r="F6" s="1"/>
      <c r="G6" s="19" t="s">
        <v>25</v>
      </c>
      <c r="H6" s="19"/>
      <c r="I6" s="19"/>
      <c r="J6" s="1"/>
      <c r="K6" s="19" t="s">
        <v>26</v>
      </c>
      <c r="L6" s="19"/>
      <c r="M6" s="19"/>
    </row>
    <row r="7" customFormat="false" ht="13.5" hidden="false" customHeight="true" outlineLevel="0" collapsed="false">
      <c r="A7" s="5"/>
      <c r="B7" s="10" t="s">
        <v>28</v>
      </c>
      <c r="C7" s="13" t="s">
        <v>29</v>
      </c>
      <c r="D7" s="13"/>
      <c r="E7" s="13"/>
      <c r="F7" s="1"/>
      <c r="G7" s="13" t="s">
        <v>30</v>
      </c>
      <c r="H7" s="13"/>
      <c r="I7" s="13"/>
      <c r="J7" s="1"/>
      <c r="K7" s="13" t="s">
        <v>30</v>
      </c>
      <c r="L7" s="13"/>
      <c r="M7" s="13"/>
    </row>
    <row r="8" customFormat="false" ht="12.75" hidden="false" customHeight="true" outlineLevel="0" collapsed="false">
      <c r="A8" s="5"/>
      <c r="B8" s="10" t="s">
        <v>31</v>
      </c>
      <c r="C8" s="7" t="s">
        <v>4</v>
      </c>
      <c r="D8" s="5" t="s">
        <v>32</v>
      </c>
      <c r="E8" s="5" t="s">
        <v>6</v>
      </c>
      <c r="F8" s="10"/>
      <c r="G8" s="7" t="s">
        <v>4</v>
      </c>
      <c r="H8" s="5" t="s">
        <v>32</v>
      </c>
      <c r="I8" s="5" t="s">
        <v>6</v>
      </c>
      <c r="J8" s="10"/>
      <c r="K8" s="7" t="s">
        <v>4</v>
      </c>
      <c r="L8" s="5" t="s">
        <v>32</v>
      </c>
      <c r="M8" s="5" t="s">
        <v>6</v>
      </c>
    </row>
    <row r="9" customFormat="false" ht="13.5" hidden="false" customHeight="false" outlineLevel="0" collapsed="false">
      <c r="A9" s="5"/>
      <c r="B9" s="13"/>
      <c r="C9" s="7"/>
      <c r="D9" s="5"/>
      <c r="E9" s="5"/>
      <c r="F9" s="13"/>
      <c r="G9" s="7"/>
      <c r="H9" s="5"/>
      <c r="I9" s="5"/>
      <c r="J9" s="13"/>
      <c r="K9" s="7"/>
      <c r="L9" s="5"/>
      <c r="M9" s="5"/>
    </row>
    <row r="10" customFormat="false" ht="12.75" hidden="false" customHeight="false" outlineLevel="0" collapsed="false">
      <c r="A10" s="1" t="s">
        <v>42</v>
      </c>
      <c r="B10" s="11" t="n">
        <v>7.2285708273972</v>
      </c>
      <c r="C10" s="11" t="n">
        <v>-0.061860300905</v>
      </c>
      <c r="D10" s="11" t="n">
        <v>3.461406701328</v>
      </c>
      <c r="E10" s="11" t="n">
        <v>4.455124347957</v>
      </c>
      <c r="F10" s="10"/>
      <c r="G10" s="11" t="n">
        <v>-0.004568682399</v>
      </c>
      <c r="H10" s="11" t="n">
        <v>0.246773272695</v>
      </c>
      <c r="I10" s="11" t="n">
        <v>0.315508395887</v>
      </c>
      <c r="J10" s="1"/>
      <c r="K10" s="11" t="n">
        <v>1.080270729226</v>
      </c>
      <c r="L10" s="11" t="n">
        <v>-50.511371075477</v>
      </c>
      <c r="M10" s="20" t="n">
        <v>-157.660850921205</v>
      </c>
    </row>
    <row r="11" customFormat="false" ht="12.75" hidden="false" customHeight="false" outlineLevel="0" collapsed="false">
      <c r="A11" s="1" t="s">
        <v>43</v>
      </c>
      <c r="B11" s="11" t="n">
        <v>3.7365597033305</v>
      </c>
      <c r="C11" s="11" t="n">
        <v>-0.015260445307</v>
      </c>
      <c r="D11" s="11" t="n">
        <v>3.702682906284</v>
      </c>
      <c r="E11" s="11" t="n">
        <v>4.637643914268</v>
      </c>
      <c r="F11" s="10"/>
      <c r="G11" s="11" t="n">
        <v>-0.000614955084</v>
      </c>
      <c r="H11" s="11" t="n">
        <v>0.143763986294</v>
      </c>
      <c r="I11" s="11" t="n">
        <v>0.178974021319</v>
      </c>
      <c r="J11" s="1"/>
      <c r="K11" s="11" t="n">
        <v>0.145406907072</v>
      </c>
      <c r="L11" s="11" t="n">
        <v>-29.426671615128</v>
      </c>
      <c r="M11" s="20" t="n">
        <v>-89.434059003772</v>
      </c>
    </row>
    <row r="12" customFormat="false" ht="12.75" hidden="false" customHeight="false" outlineLevel="0" collapsed="false">
      <c r="A12" s="1" t="s">
        <v>44</v>
      </c>
      <c r="B12" s="11" t="n">
        <v>0.3469773699898</v>
      </c>
      <c r="C12" s="11" t="n">
        <v>-0.119298770396</v>
      </c>
      <c r="D12" s="11" t="n">
        <v>2.679936830891</v>
      </c>
      <c r="E12" s="11" t="n">
        <v>4.131911885238</v>
      </c>
      <c r="F12" s="10"/>
      <c r="G12" s="11" t="n">
        <v>-0.000440335718</v>
      </c>
      <c r="H12" s="11" t="n">
        <v>0.009615727856</v>
      </c>
      <c r="I12" s="11" t="n">
        <v>0.014661127797</v>
      </c>
      <c r="J12" s="1"/>
      <c r="K12" s="11" t="n">
        <v>0.104117937218</v>
      </c>
      <c r="L12" s="11" t="n">
        <v>-1.968218002666</v>
      </c>
      <c r="M12" s="20" t="n">
        <v>-7.326226224317</v>
      </c>
    </row>
    <row r="13" customFormat="false" ht="12.75" hidden="false" customHeight="false" outlineLevel="0" collapsed="false">
      <c r="A13" s="1" t="s">
        <v>45</v>
      </c>
      <c r="B13" s="11" t="n">
        <v>22.0613405540448</v>
      </c>
      <c r="C13" s="11" t="n">
        <v>-1.971786090562</v>
      </c>
      <c r="D13" s="11" t="n">
        <v>-8.66967561782</v>
      </c>
      <c r="E13" s="11" t="n">
        <v>-12.311782002809</v>
      </c>
      <c r="F13" s="10"/>
      <c r="G13" s="11" t="n">
        <v>-0.425995276396</v>
      </c>
      <c r="H13" s="11" t="n">
        <v>-2.009081669496</v>
      </c>
      <c r="I13" s="11" t="n">
        <v>-2.980206701737</v>
      </c>
      <c r="J13" s="1"/>
      <c r="K13" s="11" t="n">
        <v>100.727121670726</v>
      </c>
      <c r="L13" s="11" t="n">
        <v>411.233634098934</v>
      </c>
      <c r="M13" s="20" t="n">
        <v>1489.22162022343</v>
      </c>
    </row>
    <row r="14" customFormat="false" ht="12.75" hidden="false" customHeight="false" outlineLevel="0" collapsed="false">
      <c r="A14" s="1" t="s">
        <v>46</v>
      </c>
      <c r="B14" s="11" t="n">
        <v>11.3324200957458</v>
      </c>
      <c r="C14" s="11" t="n">
        <v>0.242088868952</v>
      </c>
      <c r="D14" s="11" t="n">
        <v>0.467633508936</v>
      </c>
      <c r="E14" s="11" t="n">
        <v>1.896208932434</v>
      </c>
      <c r="F14" s="10"/>
      <c r="G14" s="11" t="n">
        <v>0.025793013408</v>
      </c>
      <c r="H14" s="11" t="n">
        <v>0.049678730569</v>
      </c>
      <c r="I14" s="11" t="n">
        <v>0.199193962963</v>
      </c>
      <c r="J14" s="1"/>
      <c r="K14" s="11" t="n">
        <v>-6.098790629282</v>
      </c>
      <c r="L14" s="11" t="n">
        <v>-10.168608483913</v>
      </c>
      <c r="M14" s="20" t="n">
        <v>-99.538047508445</v>
      </c>
    </row>
    <row r="15" customFormat="false" ht="12.75" hidden="false" customHeight="false" outlineLevel="0" collapsed="false">
      <c r="A15" s="1" t="s">
        <v>47</v>
      </c>
      <c r="B15" s="11" t="n">
        <v>19.0054962911993</v>
      </c>
      <c r="C15" s="11" t="n">
        <v>-0.08587850659</v>
      </c>
      <c r="D15" s="11" t="n">
        <v>3.367400432076</v>
      </c>
      <c r="E15" s="11" t="n">
        <v>5.53681745494</v>
      </c>
      <c r="F15" s="10"/>
      <c r="G15" s="11" t="n">
        <v>-0.017003080756</v>
      </c>
      <c r="H15" s="11" t="n">
        <v>0.644013313379</v>
      </c>
      <c r="I15" s="11" t="n">
        <v>1.040152122473</v>
      </c>
      <c r="J15" s="1"/>
      <c r="K15" s="11" t="n">
        <v>4.020399940995</v>
      </c>
      <c r="L15" s="11" t="n">
        <v>-131.821388493072</v>
      </c>
      <c r="M15" s="20" t="n">
        <v>-519.768319494497</v>
      </c>
    </row>
    <row r="16" customFormat="false" ht="12.75" hidden="false" customHeight="false" outlineLevel="0" collapsed="false">
      <c r="A16" s="1" t="s">
        <v>48</v>
      </c>
      <c r="B16" s="11" t="n">
        <v>27.5442771353628</v>
      </c>
      <c r="C16" s="11" t="n">
        <v>-0.055657024399</v>
      </c>
      <c r="D16" s="11" t="n">
        <v>2.187337038841</v>
      </c>
      <c r="E16" s="11" t="n">
        <v>2.329912583341</v>
      </c>
      <c r="F16" s="10"/>
      <c r="G16" s="11" t="n">
        <v>-0.014784768928</v>
      </c>
      <c r="H16" s="11" t="n">
        <v>0.567917260872</v>
      </c>
      <c r="I16" s="11" t="n">
        <v>0.605843479752</v>
      </c>
      <c r="J16" s="1"/>
      <c r="K16" s="11" t="n">
        <v>3.495877304752</v>
      </c>
      <c r="L16" s="11" t="n">
        <v>-116.245487976849</v>
      </c>
      <c r="M16" s="20" t="n">
        <v>-302.742493664016</v>
      </c>
    </row>
    <row r="17" customFormat="false" ht="12.75" hidden="false" customHeight="false" outlineLevel="0" collapsed="false">
      <c r="A17" s="1" t="s">
        <v>49</v>
      </c>
      <c r="B17" s="11" t="n">
        <v>8.7443580229299</v>
      </c>
      <c r="C17" s="11" t="n">
        <v>0.153162137282</v>
      </c>
      <c r="D17" s="11" t="n">
        <v>-1.449512246013</v>
      </c>
      <c r="E17" s="11" t="n">
        <v>4.625681106689</v>
      </c>
      <c r="F17" s="10"/>
      <c r="G17" s="11" t="n">
        <v>0.01469395341</v>
      </c>
      <c r="H17" s="11" t="n">
        <v>-0.141230561402</v>
      </c>
      <c r="I17" s="11" t="n">
        <v>0.425755176579</v>
      </c>
      <c r="J17" s="1"/>
      <c r="K17" s="11" t="n">
        <v>-3.474403860707</v>
      </c>
      <c r="L17" s="11" t="n">
        <v>28.908111548172</v>
      </c>
      <c r="M17" s="20" t="n">
        <v>-212.751623407175</v>
      </c>
    </row>
    <row r="18" customFormat="false" ht="13.5" hidden="false" customHeight="false" outlineLevel="0" collapsed="false">
      <c r="A18" s="4" t="s">
        <v>38</v>
      </c>
      <c r="B18" s="16" t="n">
        <v>100</v>
      </c>
      <c r="C18" s="16" t="n">
        <v>-0.422920132463</v>
      </c>
      <c r="D18" s="16" t="n">
        <v>-0.488549939233</v>
      </c>
      <c r="E18" s="16" t="n">
        <v>-0.200118414967</v>
      </c>
      <c r="F18" s="25"/>
      <c r="G18" s="16" t="n">
        <v>-0.422920132463</v>
      </c>
      <c r="H18" s="16" t="n">
        <v>-0.488549939233</v>
      </c>
      <c r="I18" s="16" t="n">
        <v>-0.200118414967</v>
      </c>
      <c r="J18" s="3"/>
      <c r="K18" s="16" t="n">
        <v>100</v>
      </c>
      <c r="L18" s="16" t="n">
        <v>100</v>
      </c>
      <c r="M18" s="16" t="n">
        <v>100</v>
      </c>
    </row>
    <row r="19" customFormat="false" ht="12.75" hidden="false" customHeight="false" outlineLevel="0" collapsed="false">
      <c r="A19" s="1" t="s">
        <v>19</v>
      </c>
      <c r="B19" s="1"/>
      <c r="C19" s="1"/>
      <c r="D19" s="1"/>
      <c r="E19" s="1"/>
      <c r="F19" s="1"/>
      <c r="G19" s="1"/>
      <c r="H19" s="1"/>
      <c r="I19" s="1"/>
      <c r="J19" s="1"/>
      <c r="K19" s="12"/>
      <c r="L19" s="12"/>
    </row>
  </sheetData>
  <mergeCells count="16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0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1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3</v>
      </c>
      <c r="B5" s="4"/>
      <c r="C5" s="4"/>
      <c r="D5" s="4"/>
      <c r="E5" s="4"/>
      <c r="F5" s="4"/>
      <c r="G5" s="4"/>
      <c r="H5" s="4"/>
      <c r="I5" s="4"/>
      <c r="J5" s="4"/>
      <c r="K5" s="17"/>
    </row>
    <row r="6" customFormat="false" ht="12.75" hidden="false" customHeight="true" outlineLevel="0" collapsed="false">
      <c r="A6" s="5" t="s">
        <v>52</v>
      </c>
      <c r="B6" s="26"/>
      <c r="C6" s="5" t="s">
        <v>53</v>
      </c>
      <c r="D6" s="1"/>
      <c r="E6" s="1"/>
      <c r="F6" s="1"/>
      <c r="G6" s="1"/>
      <c r="H6" s="1"/>
      <c r="I6" s="18" t="s">
        <v>54</v>
      </c>
      <c r="J6" s="18"/>
      <c r="K6" s="18"/>
    </row>
    <row r="7" customFormat="false" ht="13.5" hidden="false" customHeight="true" outlineLevel="0" collapsed="false">
      <c r="A7" s="5"/>
      <c r="B7" s="27"/>
      <c r="C7" s="5"/>
      <c r="D7" s="1"/>
      <c r="E7" s="13" t="s">
        <v>3</v>
      </c>
      <c r="F7" s="13"/>
      <c r="G7" s="13"/>
      <c r="H7" s="1"/>
      <c r="I7" s="13" t="s">
        <v>55</v>
      </c>
      <c r="J7" s="13"/>
      <c r="K7" s="13"/>
    </row>
    <row r="8" customFormat="false" ht="12.75" hidden="false" customHeight="true" outlineLevel="0" collapsed="false">
      <c r="A8" s="5"/>
      <c r="B8" s="27"/>
      <c r="C8" s="5"/>
      <c r="D8" s="18"/>
      <c r="E8" s="7" t="s">
        <v>4</v>
      </c>
      <c r="F8" s="5" t="s">
        <v>32</v>
      </c>
      <c r="G8" s="5" t="s">
        <v>6</v>
      </c>
      <c r="H8" s="18"/>
      <c r="I8" s="7" t="s">
        <v>4</v>
      </c>
      <c r="J8" s="5" t="s">
        <v>32</v>
      </c>
      <c r="K8" s="5" t="s">
        <v>6</v>
      </c>
    </row>
    <row r="9" customFormat="false" ht="13.5" hidden="false" customHeight="false" outlineLevel="0" collapsed="false">
      <c r="A9" s="5"/>
      <c r="B9" s="28"/>
      <c r="C9" s="5"/>
      <c r="D9" s="13"/>
      <c r="E9" s="7"/>
      <c r="F9" s="5"/>
      <c r="G9" s="5"/>
      <c r="H9" s="13"/>
      <c r="I9" s="7"/>
      <c r="J9" s="5"/>
      <c r="K9" s="5"/>
    </row>
    <row r="10" customFormat="false" ht="12.75" hidden="false" customHeight="false" outlineLevel="0" collapsed="false">
      <c r="A10" s="2" t="s">
        <v>56</v>
      </c>
      <c r="B10" s="2"/>
      <c r="C10" s="2" t="s">
        <v>33</v>
      </c>
      <c r="D10" s="1"/>
      <c r="E10" s="29" t="n">
        <v>-0.024100735844</v>
      </c>
      <c r="F10" s="29" t="n">
        <v>1.593951639629</v>
      </c>
      <c r="G10" s="29" t="n">
        <v>3.180483835217</v>
      </c>
      <c r="H10" s="2"/>
      <c r="I10" s="29" t="n">
        <v>-0.003401751375</v>
      </c>
      <c r="J10" s="29" t="n">
        <v>0.221252680894</v>
      </c>
      <c r="K10" s="30" t="n">
        <v>0.435947165121</v>
      </c>
    </row>
    <row r="11" customFormat="false" ht="12.75" hidden="false" customHeight="false" outlineLevel="0" collapsed="false">
      <c r="A11" s="1" t="s">
        <v>57</v>
      </c>
      <c r="B11" s="1"/>
      <c r="C11" s="1" t="s">
        <v>58</v>
      </c>
      <c r="D11" s="1"/>
      <c r="E11" s="11" t="n">
        <v>-0.13496462108</v>
      </c>
      <c r="F11" s="11" t="n">
        <v>2.532347368147</v>
      </c>
      <c r="G11" s="11" t="n">
        <v>3.97150778651</v>
      </c>
      <c r="H11" s="1"/>
      <c r="I11" s="11" t="n">
        <v>-0.004994836293</v>
      </c>
      <c r="J11" s="11" t="n">
        <v>0.091220159246</v>
      </c>
      <c r="K11" s="20" t="n">
        <v>0.141490243863</v>
      </c>
    </row>
    <row r="12" customFormat="false" ht="12.75" hidden="false" customHeight="false" outlineLevel="0" collapsed="false">
      <c r="A12" s="1" t="s">
        <v>59</v>
      </c>
      <c r="B12" s="1"/>
      <c r="C12" s="1" t="s">
        <v>60</v>
      </c>
      <c r="D12" s="1"/>
      <c r="E12" s="11" t="n">
        <v>-0.227801523957</v>
      </c>
      <c r="F12" s="11" t="n">
        <v>2.686096662288</v>
      </c>
      <c r="G12" s="11" t="n">
        <v>4.306437708287</v>
      </c>
      <c r="H12" s="1"/>
      <c r="I12" s="11" t="n">
        <v>-0.003411108572</v>
      </c>
      <c r="J12" s="11" t="n">
        <v>0.03905459331</v>
      </c>
      <c r="K12" s="20" t="n">
        <v>0.061819594986</v>
      </c>
    </row>
    <row r="13" customFormat="false" ht="12.75" hidden="false" customHeight="false" outlineLevel="0" collapsed="false">
      <c r="A13" s="1" t="s">
        <v>61</v>
      </c>
      <c r="B13" s="1"/>
      <c r="C13" s="1" t="s">
        <v>62</v>
      </c>
      <c r="D13" s="1"/>
      <c r="E13" s="11" t="n">
        <v>0.027439993666</v>
      </c>
      <c r="F13" s="11" t="n">
        <v>2.413781723676</v>
      </c>
      <c r="G13" s="11" t="n">
        <v>3.158802545015</v>
      </c>
      <c r="H13" s="1"/>
      <c r="I13" s="11" t="n">
        <v>5.9853636E-005</v>
      </c>
      <c r="J13" s="11" t="n">
        <v>0.005139003912</v>
      </c>
      <c r="K13" s="20" t="n">
        <v>0.006695954826</v>
      </c>
    </row>
    <row r="14" customFormat="false" ht="12.75" hidden="false" customHeight="false" outlineLevel="0" collapsed="false">
      <c r="A14" s="1" t="s">
        <v>63</v>
      </c>
      <c r="B14" s="1"/>
      <c r="C14" s="1" t="s">
        <v>64</v>
      </c>
      <c r="D14" s="1"/>
      <c r="E14" s="11" t="n">
        <v>0.149394617566</v>
      </c>
      <c r="F14" s="11" t="n">
        <v>0.984655764889</v>
      </c>
      <c r="G14" s="11" t="n">
        <v>3.911134007271</v>
      </c>
      <c r="H14" s="1"/>
      <c r="I14" s="11" t="n">
        <v>0.006458181805</v>
      </c>
      <c r="J14" s="11" t="n">
        <v>0.042185806009</v>
      </c>
      <c r="K14" s="20" t="n">
        <v>0.163318317049</v>
      </c>
    </row>
    <row r="15" customFormat="false" ht="12.75" hidden="false" customHeight="false" outlineLevel="0" collapsed="false">
      <c r="A15" s="1" t="s">
        <v>65</v>
      </c>
      <c r="B15" s="1"/>
      <c r="C15" s="1" t="s">
        <v>66</v>
      </c>
      <c r="D15" s="1"/>
      <c r="E15" s="11" t="n">
        <v>-0.034598615723</v>
      </c>
      <c r="F15" s="11" t="n">
        <v>1.008762967447</v>
      </c>
      <c r="G15" s="11" t="n">
        <v>1.449241912996</v>
      </c>
      <c r="H15" s="1"/>
      <c r="I15" s="11" t="n">
        <v>-0.001513841951</v>
      </c>
      <c r="J15" s="11" t="n">
        <v>0.043653118417</v>
      </c>
      <c r="K15" s="20" t="n">
        <v>0.062623054397</v>
      </c>
    </row>
    <row r="16" customFormat="false" ht="12.75" hidden="false" customHeight="false" outlineLevel="0" collapsed="false">
      <c r="A16" s="2" t="s">
        <v>67</v>
      </c>
      <c r="B16" s="2"/>
      <c r="C16" s="2" t="s">
        <v>34</v>
      </c>
      <c r="D16" s="1"/>
      <c r="E16" s="29" t="n">
        <v>-0.783684201834</v>
      </c>
      <c r="F16" s="29" t="n">
        <v>-3.943426094402</v>
      </c>
      <c r="G16" s="29" t="n">
        <v>-3.979350780949</v>
      </c>
      <c r="H16" s="2"/>
      <c r="I16" s="29" t="n">
        <v>-0.451426231601</v>
      </c>
      <c r="J16" s="29" t="n">
        <v>-2.344709688113</v>
      </c>
      <c r="K16" s="30" t="n">
        <v>-2.37381582993</v>
      </c>
    </row>
    <row r="17" customFormat="false" ht="12.75" hidden="false" customHeight="false" outlineLevel="0" collapsed="false">
      <c r="A17" s="1" t="s">
        <v>68</v>
      </c>
      <c r="B17" s="1"/>
      <c r="C17" s="1" t="s">
        <v>69</v>
      </c>
      <c r="D17" s="1"/>
      <c r="E17" s="11" t="n">
        <v>-0.48588289772</v>
      </c>
      <c r="F17" s="11" t="n">
        <v>4.800588418428</v>
      </c>
      <c r="G17" s="11" t="n">
        <v>18.733112771619</v>
      </c>
      <c r="H17" s="1"/>
      <c r="I17" s="11" t="n">
        <v>-0.022938875272</v>
      </c>
      <c r="J17" s="11" t="n">
        <v>0.215064942243</v>
      </c>
      <c r="K17" s="20" t="n">
        <v>0.742906118093</v>
      </c>
    </row>
    <row r="18" customFormat="false" ht="12.75" hidden="false" customHeight="false" outlineLevel="0" collapsed="false">
      <c r="A18" s="1" t="s">
        <v>70</v>
      </c>
      <c r="B18" s="1"/>
      <c r="C18" s="1" t="s">
        <v>71</v>
      </c>
      <c r="D18" s="1"/>
      <c r="E18" s="11" t="n">
        <v>0</v>
      </c>
      <c r="F18" s="11" t="n">
        <v>1.712915815583</v>
      </c>
      <c r="G18" s="11" t="n">
        <v>1.72605954095</v>
      </c>
      <c r="H18" s="1"/>
      <c r="I18" s="11" t="n">
        <v>0</v>
      </c>
      <c r="J18" s="11" t="n">
        <v>0.002947757627</v>
      </c>
      <c r="K18" s="20" t="n">
        <v>0.002978601329</v>
      </c>
    </row>
    <row r="19" customFormat="false" ht="12.75" hidden="false" customHeight="false" outlineLevel="0" collapsed="false">
      <c r="A19" s="1" t="s">
        <v>72</v>
      </c>
      <c r="B19" s="1"/>
      <c r="C19" s="1" t="s">
        <v>73</v>
      </c>
      <c r="D19" s="1"/>
      <c r="E19" s="11" t="n">
        <v>-0.007781122722</v>
      </c>
      <c r="F19" s="11" t="n">
        <v>2.757877037966</v>
      </c>
      <c r="G19" s="11" t="n">
        <v>3.626233970857</v>
      </c>
      <c r="H19" s="1"/>
      <c r="I19" s="11" t="n">
        <v>-0.000340627851</v>
      </c>
      <c r="J19" s="11" t="n">
        <v>0.117402552566</v>
      </c>
      <c r="K19" s="20" t="n">
        <v>0.153518543701</v>
      </c>
    </row>
    <row r="20" customFormat="false" ht="12.75" hidden="false" customHeight="false" outlineLevel="0" collapsed="false">
      <c r="A20" s="1" t="s">
        <v>74</v>
      </c>
      <c r="B20" s="1"/>
      <c r="C20" s="1" t="s">
        <v>75</v>
      </c>
      <c r="D20" s="1"/>
      <c r="E20" s="11" t="n">
        <v>-0.032471911311</v>
      </c>
      <c r="F20" s="11" t="n">
        <v>1.338066064562</v>
      </c>
      <c r="G20" s="11" t="n">
        <v>0.620403447486</v>
      </c>
      <c r="H20" s="1"/>
      <c r="I20" s="11" t="n">
        <v>-0.005212217581</v>
      </c>
      <c r="J20" s="11" t="n">
        <v>0.211734803879</v>
      </c>
      <c r="K20" s="20" t="n">
        <v>0.099159065645</v>
      </c>
    </row>
    <row r="21" customFormat="false" ht="12.75" hidden="false" customHeight="false" outlineLevel="0" collapsed="false">
      <c r="A21" s="1" t="s">
        <v>76</v>
      </c>
      <c r="B21" s="1"/>
      <c r="C21" s="1" t="s">
        <v>77</v>
      </c>
      <c r="D21" s="1"/>
      <c r="E21" s="11" t="n">
        <v>-2.177333491153</v>
      </c>
      <c r="F21" s="11" t="n">
        <v>-12.179626191816</v>
      </c>
      <c r="G21" s="11" t="n">
        <v>-16.246549147959</v>
      </c>
      <c r="H21" s="1"/>
      <c r="I21" s="11" t="n">
        <v>-0.42651615328</v>
      </c>
      <c r="J21" s="11" t="n">
        <v>-2.655842854144</v>
      </c>
      <c r="K21" s="20" t="n">
        <v>-3.725452976885</v>
      </c>
    </row>
    <row r="22" customFormat="false" ht="12.75" hidden="false" customHeight="false" outlineLevel="0" collapsed="false">
      <c r="A22" s="1" t="s">
        <v>78</v>
      </c>
      <c r="B22" s="1"/>
      <c r="C22" s="1" t="s">
        <v>79</v>
      </c>
      <c r="D22" s="1"/>
      <c r="E22" s="11" t="n">
        <v>-0.044622101118</v>
      </c>
      <c r="F22" s="11" t="n">
        <v>1.009035462853</v>
      </c>
      <c r="G22" s="11" t="n">
        <v>0.956851085575</v>
      </c>
      <c r="H22" s="1"/>
      <c r="I22" s="11" t="n">
        <v>-0.002036532577</v>
      </c>
      <c r="J22" s="11" t="n">
        <v>0.045541505711</v>
      </c>
      <c r="K22" s="20" t="n">
        <v>0.043333793404</v>
      </c>
    </row>
    <row r="23" customFormat="false" ht="12.75" hidden="false" customHeight="false" outlineLevel="0" collapsed="false">
      <c r="A23" s="1" t="s">
        <v>80</v>
      </c>
      <c r="B23" s="1"/>
      <c r="C23" s="1" t="s">
        <v>81</v>
      </c>
      <c r="D23" s="1"/>
      <c r="E23" s="11" t="n">
        <v>-2.039242067491</v>
      </c>
      <c r="F23" s="11" t="n">
        <v>-6.371341709168</v>
      </c>
      <c r="G23" s="11" t="n">
        <v>-2.889847600657</v>
      </c>
      <c r="H23" s="1"/>
      <c r="I23" s="11" t="n">
        <v>-0.010191904103</v>
      </c>
      <c r="J23" s="11" t="n">
        <v>-0.033294649711</v>
      </c>
      <c r="K23" s="20" t="n">
        <v>-0.014602244906</v>
      </c>
    </row>
    <row r="24" customFormat="false" ht="12.75" hidden="false" customHeight="false" outlineLevel="0" collapsed="false">
      <c r="A24" s="1" t="s">
        <v>82</v>
      </c>
      <c r="B24" s="1"/>
      <c r="C24" s="1" t="s">
        <v>83</v>
      </c>
      <c r="D24" s="1"/>
      <c r="E24" s="11" t="n">
        <v>0.219651922094</v>
      </c>
      <c r="F24" s="11" t="n">
        <v>-4.822719622759</v>
      </c>
      <c r="G24" s="11" t="n">
        <v>4.498744729718</v>
      </c>
      <c r="H24" s="1"/>
      <c r="I24" s="11" t="n">
        <v>0.01273126283</v>
      </c>
      <c r="J24" s="11" t="n">
        <v>-0.294145194547</v>
      </c>
      <c r="K24" s="20" t="n">
        <v>0.250634171829</v>
      </c>
    </row>
    <row r="25" customFormat="false" ht="12.75" hidden="false" customHeight="false" outlineLevel="0" collapsed="false">
      <c r="A25" s="1" t="s">
        <v>84</v>
      </c>
      <c r="B25" s="1"/>
      <c r="C25" s="1" t="s">
        <v>85</v>
      </c>
      <c r="D25" s="1"/>
      <c r="E25" s="11" t="n">
        <v>0.168333486373</v>
      </c>
      <c r="F25" s="11" t="n">
        <v>2.570406607011</v>
      </c>
      <c r="G25" s="11" t="n">
        <v>4.182154699442</v>
      </c>
      <c r="H25" s="1"/>
      <c r="I25" s="11" t="n">
        <v>0.003078816233</v>
      </c>
      <c r="J25" s="11" t="n">
        <v>0.045881448262</v>
      </c>
      <c r="K25" s="20" t="n">
        <v>0.073709097861</v>
      </c>
    </row>
    <row r="26" customFormat="false" ht="12.75" hidden="false" customHeight="false" outlineLevel="0" collapsed="false">
      <c r="A26" s="2" t="s">
        <v>86</v>
      </c>
      <c r="B26" s="2"/>
      <c r="C26" s="2" t="s">
        <v>35</v>
      </c>
      <c r="D26" s="1"/>
      <c r="E26" s="29" t="n">
        <v>-0.385212301011</v>
      </c>
      <c r="F26" s="29" t="n">
        <v>0.254955946197</v>
      </c>
      <c r="G26" s="29" t="n">
        <v>1.87134544635</v>
      </c>
      <c r="H26" s="2"/>
      <c r="I26" s="29" t="n">
        <v>-0.001411240988</v>
      </c>
      <c r="J26" s="29" t="n">
        <v>0.000927465602</v>
      </c>
      <c r="K26" s="30" t="n">
        <v>0.006718888138</v>
      </c>
    </row>
    <row r="27" customFormat="false" ht="12.75" hidden="false" customHeight="false" outlineLevel="0" collapsed="false">
      <c r="A27" s="1" t="s">
        <v>87</v>
      </c>
      <c r="B27" s="1"/>
      <c r="C27" s="1" t="s">
        <v>35</v>
      </c>
      <c r="D27" s="1"/>
      <c r="E27" s="11" t="n">
        <v>-0.385212301011</v>
      </c>
      <c r="F27" s="11" t="n">
        <v>0.254955946197</v>
      </c>
      <c r="G27" s="11" t="n">
        <v>1.87134544635</v>
      </c>
      <c r="H27" s="1"/>
      <c r="I27" s="11" t="n">
        <v>-0.001411240988</v>
      </c>
      <c r="J27" s="11" t="n">
        <v>0.000927465602</v>
      </c>
      <c r="K27" s="20" t="n">
        <v>0.006718888138</v>
      </c>
    </row>
    <row r="28" customFormat="false" ht="12.75" hidden="false" customHeight="false" outlineLevel="0" collapsed="false">
      <c r="A28" s="2" t="s">
        <v>88</v>
      </c>
      <c r="B28" s="2"/>
      <c r="C28" s="2" t="s">
        <v>36</v>
      </c>
      <c r="D28" s="1"/>
      <c r="E28" s="29" t="n">
        <v>0.077061354768</v>
      </c>
      <c r="F28" s="29" t="n">
        <v>6.152230728566</v>
      </c>
      <c r="G28" s="29" t="n">
        <v>6.485749931858</v>
      </c>
      <c r="H28" s="2"/>
      <c r="I28" s="29" t="n">
        <v>0.008664756843</v>
      </c>
      <c r="J28" s="29" t="n">
        <v>0.651735596835</v>
      </c>
      <c r="K28" s="30" t="n">
        <v>0.686900179548</v>
      </c>
    </row>
    <row r="29" customFormat="false" ht="12.75" hidden="false" customHeight="false" outlineLevel="0" collapsed="false">
      <c r="A29" s="1" t="s">
        <v>89</v>
      </c>
      <c r="B29" s="1"/>
      <c r="C29" s="1" t="s">
        <v>90</v>
      </c>
      <c r="D29" s="1"/>
      <c r="E29" s="11" t="n">
        <v>0.438690622926</v>
      </c>
      <c r="F29" s="11" t="n">
        <v>6.496073801334</v>
      </c>
      <c r="G29" s="11" t="n">
        <v>6.906455665529</v>
      </c>
      <c r="H29" s="1"/>
      <c r="I29" s="11" t="n">
        <v>0.002104648564</v>
      </c>
      <c r="J29" s="11" t="n">
        <v>0.029373337823</v>
      </c>
      <c r="K29" s="20" t="n">
        <v>0.031199254372</v>
      </c>
    </row>
    <row r="30" customFormat="false" ht="12.75" hidden="false" customHeight="false" outlineLevel="0" collapsed="false">
      <c r="A30" s="1" t="s">
        <v>91</v>
      </c>
      <c r="B30" s="1"/>
      <c r="C30" s="1" t="s">
        <v>92</v>
      </c>
      <c r="D30" s="1"/>
      <c r="E30" s="11" t="n">
        <v>0.000123756326</v>
      </c>
      <c r="F30" s="11" t="n">
        <v>6.096307837639</v>
      </c>
      <c r="G30" s="11" t="n">
        <v>6.311871321124</v>
      </c>
      <c r="H30" s="1"/>
      <c r="I30" s="11" t="n">
        <v>8.813968E-006</v>
      </c>
      <c r="J30" s="11" t="n">
        <v>0.408963808842</v>
      </c>
      <c r="K30" s="20" t="n">
        <v>0.423790877227</v>
      </c>
    </row>
    <row r="31" customFormat="false" ht="12.75" hidden="false" customHeight="false" outlineLevel="0" collapsed="false">
      <c r="A31" s="1" t="s">
        <v>93</v>
      </c>
      <c r="B31" s="1"/>
      <c r="C31" s="1" t="s">
        <v>94</v>
      </c>
      <c r="D31" s="1"/>
      <c r="E31" s="11" t="n">
        <v>0.192392339752</v>
      </c>
      <c r="F31" s="11" t="n">
        <v>6.176455311348</v>
      </c>
      <c r="G31" s="11" t="n">
        <v>6.752265867629</v>
      </c>
      <c r="H31" s="1"/>
      <c r="I31" s="11" t="n">
        <v>0.006551294311</v>
      </c>
      <c r="J31" s="11" t="n">
        <v>0.198334757724</v>
      </c>
      <c r="K31" s="20" t="n">
        <v>0.216280394143</v>
      </c>
    </row>
    <row r="32" customFormat="false" ht="12.75" hidden="false" customHeight="false" outlineLevel="0" collapsed="false">
      <c r="A32" s="1" t="s">
        <v>95</v>
      </c>
      <c r="B32" s="1"/>
      <c r="C32" s="1" t="s">
        <v>96</v>
      </c>
      <c r="D32" s="1"/>
      <c r="E32" s="11" t="n">
        <v>0</v>
      </c>
      <c r="F32" s="11" t="n">
        <v>6.793540797022</v>
      </c>
      <c r="G32" s="11" t="n">
        <v>7.044955128796</v>
      </c>
      <c r="H32" s="1"/>
      <c r="I32" s="11" t="n">
        <v>0</v>
      </c>
      <c r="J32" s="11" t="n">
        <v>0.015055824263</v>
      </c>
      <c r="K32" s="20" t="n">
        <v>0.015621485613</v>
      </c>
    </row>
    <row r="33" customFormat="false" ht="12.75" hidden="false" customHeight="false" outlineLevel="0" collapsed="false">
      <c r="A33" s="1" t="s">
        <v>97</v>
      </c>
      <c r="B33" s="1"/>
      <c r="C33" s="1" t="s">
        <v>98</v>
      </c>
      <c r="D33" s="1"/>
      <c r="E33" s="11" t="n">
        <v>0</v>
      </c>
      <c r="F33" s="11" t="n">
        <v>4.613932463121</v>
      </c>
      <c r="G33" s="11" t="n">
        <v>4.796139800507</v>
      </c>
      <c r="H33" s="1"/>
      <c r="I33" s="11" t="n">
        <v>0</v>
      </c>
      <c r="J33" s="11" t="n">
        <v>6.136742E-006</v>
      </c>
      <c r="K33" s="20" t="n">
        <v>6.386452E-006</v>
      </c>
    </row>
    <row r="34" customFormat="false" ht="12.75" hidden="false" customHeight="false" outlineLevel="0" collapsed="false">
      <c r="A34" s="1" t="s">
        <v>99</v>
      </c>
      <c r="B34" s="1"/>
      <c r="C34" s="1" t="s">
        <v>100</v>
      </c>
      <c r="D34" s="1"/>
      <c r="E34" s="11" t="n">
        <v>0</v>
      </c>
      <c r="F34" s="11" t="n">
        <v>5.133345424356</v>
      </c>
      <c r="G34" s="11" t="n">
        <v>5.274262763086</v>
      </c>
      <c r="H34" s="1"/>
      <c r="I34" s="11" t="n">
        <v>0</v>
      </c>
      <c r="J34" s="11" t="n">
        <v>1.731442E-006</v>
      </c>
      <c r="K34" s="20" t="n">
        <v>1.781741E-006</v>
      </c>
    </row>
    <row r="35" customFormat="false" ht="12.75" hidden="false" customHeight="false" outlineLevel="0" collapsed="false">
      <c r="A35" s="2" t="s">
        <v>101</v>
      </c>
      <c r="B35" s="2"/>
      <c r="C35" s="2" t="s">
        <v>37</v>
      </c>
      <c r="D35" s="1"/>
      <c r="E35" s="29" t="n">
        <v>0.147879794343</v>
      </c>
      <c r="F35" s="29" t="n">
        <v>6.255024056594</v>
      </c>
      <c r="G35" s="29" t="n">
        <v>6.654859089365</v>
      </c>
      <c r="H35" s="2"/>
      <c r="I35" s="29" t="n">
        <v>0.024654334658</v>
      </c>
      <c r="J35" s="29" t="n">
        <v>0.982244005549</v>
      </c>
      <c r="K35" s="30" t="n">
        <v>1.044131182156</v>
      </c>
    </row>
    <row r="36" customFormat="false" ht="12.75" hidden="false" customHeight="false" outlineLevel="0" collapsed="false">
      <c r="A36" s="1" t="s">
        <v>102</v>
      </c>
      <c r="B36" s="1"/>
      <c r="C36" s="1" t="s">
        <v>103</v>
      </c>
      <c r="D36" s="1"/>
      <c r="E36" s="11" t="n">
        <v>0.145640390027</v>
      </c>
      <c r="F36" s="11" t="n">
        <v>7.333705259781</v>
      </c>
      <c r="G36" s="11" t="n">
        <v>7.677322892807</v>
      </c>
      <c r="H36" s="1"/>
      <c r="I36" s="11" t="n">
        <v>0.008335995436</v>
      </c>
      <c r="J36" s="11" t="n">
        <v>0.391389059105</v>
      </c>
      <c r="K36" s="20" t="n">
        <v>0.40960370816</v>
      </c>
    </row>
    <row r="37" customFormat="false" ht="12.75" hidden="false" customHeight="false" outlineLevel="0" collapsed="false">
      <c r="A37" s="1" t="s">
        <v>104</v>
      </c>
      <c r="B37" s="1"/>
      <c r="C37" s="1" t="s">
        <v>105</v>
      </c>
      <c r="D37" s="1"/>
      <c r="E37" s="11" t="n">
        <v>0.34649792143</v>
      </c>
      <c r="F37" s="11" t="n">
        <v>6.382955275487</v>
      </c>
      <c r="G37" s="11" t="n">
        <v>6.525391111526</v>
      </c>
      <c r="H37" s="1"/>
      <c r="I37" s="11" t="n">
        <v>0.016316624013</v>
      </c>
      <c r="J37" s="11" t="n">
        <v>0.283331794237</v>
      </c>
      <c r="K37" s="20" t="n">
        <v>0.29010548632</v>
      </c>
    </row>
    <row r="38" customFormat="false" ht="12.75" hidden="false" customHeight="false" outlineLevel="0" collapsed="false">
      <c r="A38" s="1" t="s">
        <v>106</v>
      </c>
      <c r="B38" s="1"/>
      <c r="C38" s="1" t="s">
        <v>107</v>
      </c>
      <c r="D38" s="1"/>
      <c r="E38" s="11" t="n">
        <v>0.000129807392</v>
      </c>
      <c r="F38" s="11" t="n">
        <v>5.904674600554</v>
      </c>
      <c r="G38" s="11" t="n">
        <v>6.631322227515</v>
      </c>
      <c r="H38" s="1"/>
      <c r="I38" s="11" t="n">
        <v>1.042328E-006</v>
      </c>
      <c r="J38" s="11" t="n">
        <v>0.044740412263</v>
      </c>
      <c r="K38" s="20" t="n">
        <v>0.05004854438</v>
      </c>
    </row>
    <row r="39" customFormat="false" ht="12.75" hidden="false" customHeight="false" outlineLevel="0" collapsed="false">
      <c r="A39" s="1" t="s">
        <v>108</v>
      </c>
      <c r="B39" s="1"/>
      <c r="C39" s="1" t="s">
        <v>109</v>
      </c>
      <c r="D39" s="1"/>
      <c r="E39" s="11" t="n">
        <v>0.000147289629</v>
      </c>
      <c r="F39" s="11" t="n">
        <v>5.545937065477</v>
      </c>
      <c r="G39" s="11" t="n">
        <v>6.727588123938</v>
      </c>
      <c r="H39" s="1"/>
      <c r="I39" s="11" t="n">
        <v>6.72882E-007</v>
      </c>
      <c r="J39" s="11" t="n">
        <v>0.023989121562</v>
      </c>
      <c r="K39" s="20" t="n">
        <v>0.028861613038</v>
      </c>
    </row>
    <row r="40" customFormat="false" ht="12.75" hidden="false" customHeight="false" outlineLevel="0" collapsed="false">
      <c r="A40" s="1" t="s">
        <v>110</v>
      </c>
      <c r="B40" s="1"/>
      <c r="C40" s="1" t="s">
        <v>111</v>
      </c>
      <c r="D40" s="1"/>
      <c r="E40" s="11" t="n">
        <v>0</v>
      </c>
      <c r="F40" s="11" t="n">
        <v>4.605975604831</v>
      </c>
      <c r="G40" s="11" t="n">
        <v>5.366583247312</v>
      </c>
      <c r="H40" s="1"/>
      <c r="I40" s="11" t="n">
        <v>0</v>
      </c>
      <c r="J40" s="11" t="n">
        <v>0.081423071737</v>
      </c>
      <c r="K40" s="20" t="n">
        <v>0.094457030389</v>
      </c>
    </row>
    <row r="41" customFormat="false" ht="12.75" hidden="false" customHeight="false" outlineLevel="0" collapsed="false">
      <c r="A41" s="1" t="s">
        <v>112</v>
      </c>
      <c r="B41" s="1"/>
      <c r="C41" s="1" t="s">
        <v>113</v>
      </c>
      <c r="D41" s="1"/>
      <c r="E41" s="11" t="n">
        <v>0</v>
      </c>
      <c r="F41" s="11" t="n">
        <v>6.405502776104</v>
      </c>
      <c r="G41" s="11" t="n">
        <v>7.228490753503</v>
      </c>
      <c r="H41" s="1"/>
      <c r="I41" s="11" t="n">
        <v>0</v>
      </c>
      <c r="J41" s="11" t="n">
        <v>0.039272595327</v>
      </c>
      <c r="K41" s="20" t="n">
        <v>0.044105715797</v>
      </c>
    </row>
    <row r="42" customFormat="false" ht="12.75" hidden="false" customHeight="false" outlineLevel="0" collapsed="false">
      <c r="A42" s="1" t="s">
        <v>114</v>
      </c>
      <c r="B42" s="1"/>
      <c r="C42" s="1" t="s">
        <v>115</v>
      </c>
      <c r="D42" s="1"/>
      <c r="E42" s="11" t="n">
        <v>0</v>
      </c>
      <c r="F42" s="11" t="n">
        <v>4.939393447903</v>
      </c>
      <c r="G42" s="11" t="n">
        <v>5.336701564453</v>
      </c>
      <c r="H42" s="1"/>
      <c r="I42" s="11" t="n">
        <v>0</v>
      </c>
      <c r="J42" s="11" t="n">
        <v>0.050263794734</v>
      </c>
      <c r="K42" s="20" t="n">
        <v>0.054258823768</v>
      </c>
    </row>
    <row r="43" customFormat="false" ht="12.75" hidden="false" customHeight="false" outlineLevel="0" collapsed="false">
      <c r="A43" s="1" t="s">
        <v>116</v>
      </c>
      <c r="B43" s="1"/>
      <c r="C43" s="1" t="s">
        <v>117</v>
      </c>
      <c r="D43" s="1"/>
      <c r="E43" s="11" t="n">
        <v>0</v>
      </c>
      <c r="F43" s="11" t="n">
        <v>4.63740327222</v>
      </c>
      <c r="G43" s="11" t="n">
        <v>5.371583682847</v>
      </c>
      <c r="H43" s="1"/>
      <c r="I43" s="11" t="n">
        <v>0</v>
      </c>
      <c r="J43" s="11" t="n">
        <v>0.028887419421</v>
      </c>
      <c r="K43" s="20" t="n">
        <v>0.033323963203</v>
      </c>
    </row>
    <row r="44" customFormat="false" ht="12.75" hidden="false" customHeight="false" outlineLevel="0" collapsed="false">
      <c r="A44" s="1" t="s">
        <v>118</v>
      </c>
      <c r="B44" s="1"/>
      <c r="C44" s="1" t="s">
        <v>119</v>
      </c>
      <c r="D44" s="1"/>
      <c r="E44" s="11" t="n">
        <v>0</v>
      </c>
      <c r="F44" s="11" t="n">
        <v>5.440462733129</v>
      </c>
      <c r="G44" s="11" t="n">
        <v>5.485521288722</v>
      </c>
      <c r="H44" s="1"/>
      <c r="I44" s="11" t="n">
        <v>0</v>
      </c>
      <c r="J44" s="11" t="n">
        <v>0.038946737163</v>
      </c>
      <c r="K44" s="20" t="n">
        <v>0.0393662971</v>
      </c>
    </row>
    <row r="45" customFormat="false" ht="13.5" hidden="false" customHeight="false" outlineLevel="0" collapsed="false">
      <c r="A45" s="3"/>
      <c r="B45" s="3"/>
      <c r="C45" s="3" t="s">
        <v>38</v>
      </c>
      <c r="D45" s="4"/>
      <c r="E45" s="16" t="n">
        <f aca="false">Anexo1!G13</f>
        <v>-0.422920132463</v>
      </c>
      <c r="F45" s="16" t="n">
        <f aca="false">Anexo1!H13</f>
        <v>-0.488549939233</v>
      </c>
      <c r="G45" s="16" t="n">
        <f aca="false">Anexo1!I13</f>
        <v>-0.200118414967</v>
      </c>
      <c r="H45" s="3"/>
      <c r="I45" s="16" t="n">
        <f aca="false">E45</f>
        <v>-0.422920132463</v>
      </c>
      <c r="J45" s="16" t="n">
        <f aca="false">F45</f>
        <v>-0.488549939233</v>
      </c>
      <c r="K45" s="16" t="n">
        <f aca="false">G45</f>
        <v>-0.200118414967</v>
      </c>
    </row>
    <row r="46" customFormat="false" ht="12.75" hidden="false" customHeight="false" outlineLevel="0" collapsed="false">
      <c r="A46" s="1" t="s">
        <v>19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11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0" t="s">
        <v>20</v>
      </c>
    </row>
    <row r="3" customFormat="false" ht="10.5" hidden="false" customHeight="true" outlineLevel="0" collapsed="false">
      <c r="A3" s="2" t="s">
        <v>12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31" t="s">
        <v>122</v>
      </c>
      <c r="B6" s="32"/>
      <c r="C6" s="33" t="s">
        <v>3</v>
      </c>
      <c r="D6" s="33"/>
      <c r="E6" s="33"/>
      <c r="F6" s="32"/>
      <c r="G6" s="31" t="s">
        <v>122</v>
      </c>
      <c r="H6" s="32"/>
      <c r="I6" s="33" t="s">
        <v>3</v>
      </c>
      <c r="J6" s="33"/>
      <c r="K6" s="33"/>
    </row>
    <row r="7" customFormat="false" ht="10.5" hidden="false" customHeight="true" outlineLevel="0" collapsed="false">
      <c r="A7" s="31"/>
      <c r="B7" s="34"/>
      <c r="C7" s="5" t="s">
        <v>6</v>
      </c>
      <c r="D7" s="5" t="s">
        <v>32</v>
      </c>
      <c r="E7" s="7" t="s">
        <v>4</v>
      </c>
      <c r="F7" s="34"/>
      <c r="G7" s="31"/>
      <c r="H7" s="34"/>
      <c r="I7" s="5" t="s">
        <v>6</v>
      </c>
      <c r="J7" s="5" t="s">
        <v>32</v>
      </c>
      <c r="K7" s="7" t="s">
        <v>4</v>
      </c>
    </row>
    <row r="8" customFormat="false" ht="13.5" hidden="false" customHeight="false" outlineLevel="0" collapsed="false">
      <c r="A8" s="31"/>
      <c r="B8" s="35"/>
      <c r="C8" s="5" t="s">
        <v>123</v>
      </c>
      <c r="D8" s="5"/>
      <c r="E8" s="7"/>
      <c r="F8" s="35"/>
      <c r="G8" s="31"/>
      <c r="H8" s="35"/>
      <c r="I8" s="5" t="s">
        <v>123</v>
      </c>
      <c r="J8" s="5"/>
      <c r="K8" s="7"/>
    </row>
    <row r="9" customFormat="false" ht="12.75" hidden="false" customHeight="false" outlineLevel="0" collapsed="false">
      <c r="A9" s="36" t="s">
        <v>33</v>
      </c>
      <c r="B9" s="37"/>
      <c r="C9" s="38" t="n">
        <v>3.180483835217</v>
      </c>
      <c r="D9" s="38" t="n">
        <v>1.593951639629</v>
      </c>
      <c r="E9" s="38" t="n">
        <v>-0.024100735844</v>
      </c>
      <c r="F9" s="37"/>
      <c r="G9" s="39" t="s">
        <v>124</v>
      </c>
      <c r="H9" s="39"/>
      <c r="I9" s="40" t="n">
        <v>2.933421456773</v>
      </c>
      <c r="J9" s="40" t="n">
        <v>2.268601141385</v>
      </c>
      <c r="K9" s="40" t="n">
        <v>0.390655626042</v>
      </c>
    </row>
    <row r="10" customFormat="false" ht="12.75" hidden="false" customHeight="false" outlineLevel="0" collapsed="false">
      <c r="A10" s="37" t="s">
        <v>125</v>
      </c>
      <c r="B10" s="37"/>
      <c r="C10" s="41" t="n">
        <v>12.087857754659</v>
      </c>
      <c r="D10" s="41" t="n">
        <v>7.045211820682</v>
      </c>
      <c r="E10" s="41" t="n">
        <v>1.564481545674</v>
      </c>
      <c r="F10" s="37"/>
      <c r="G10" s="39" t="s">
        <v>126</v>
      </c>
      <c r="H10" s="39"/>
      <c r="I10" s="40" t="n">
        <v>2.735303772425</v>
      </c>
      <c r="J10" s="40" t="n">
        <v>-0.798336366694</v>
      </c>
      <c r="K10" s="40" t="n">
        <v>-0.129883429519</v>
      </c>
    </row>
    <row r="11" customFormat="false" ht="12.75" hidden="false" customHeight="false" outlineLevel="0" collapsed="false">
      <c r="A11" s="37" t="s">
        <v>127</v>
      </c>
      <c r="B11" s="37"/>
      <c r="C11" s="41" t="n">
        <v>11.341844973126</v>
      </c>
      <c r="D11" s="41" t="n">
        <v>-0.13230481038</v>
      </c>
      <c r="E11" s="41" t="n">
        <v>0</v>
      </c>
      <c r="F11" s="37"/>
      <c r="G11" s="39" t="s">
        <v>128</v>
      </c>
      <c r="H11" s="39"/>
      <c r="I11" s="40" t="n">
        <v>2.429017518695</v>
      </c>
      <c r="J11" s="40" t="n">
        <v>1.343247063163</v>
      </c>
      <c r="K11" s="40" t="n">
        <v>-0.032456121671</v>
      </c>
    </row>
    <row r="12" customFormat="false" ht="12.75" hidden="false" customHeight="false" outlineLevel="0" collapsed="false">
      <c r="A12" s="37" t="s">
        <v>129</v>
      </c>
      <c r="B12" s="37"/>
      <c r="C12" s="41" t="n">
        <v>5.829521518525</v>
      </c>
      <c r="D12" s="41" t="n">
        <v>4.01262660687</v>
      </c>
      <c r="E12" s="41" t="n">
        <v>-0.016712087104</v>
      </c>
      <c r="F12" s="37"/>
      <c r="G12" s="39" t="s">
        <v>130</v>
      </c>
      <c r="H12" s="39"/>
      <c r="I12" s="40" t="n">
        <v>2.426200530816</v>
      </c>
      <c r="J12" s="40" t="n">
        <v>2.519922075614</v>
      </c>
      <c r="K12" s="40" t="n">
        <v>0.753493645052</v>
      </c>
    </row>
    <row r="13" customFormat="false" ht="12.75" hidden="false" customHeight="false" outlineLevel="0" collapsed="false">
      <c r="A13" s="37" t="s">
        <v>131</v>
      </c>
      <c r="B13" s="37"/>
      <c r="C13" s="41" t="n">
        <v>5.252604205079</v>
      </c>
      <c r="D13" s="41" t="n">
        <v>5.252604205079</v>
      </c>
      <c r="E13" s="41" t="n">
        <v>0</v>
      </c>
      <c r="F13" s="37"/>
      <c r="G13" s="39" t="s">
        <v>132</v>
      </c>
      <c r="H13" s="39"/>
      <c r="I13" s="40" t="n">
        <v>2.386752611224</v>
      </c>
      <c r="J13" s="40" t="n">
        <v>1.017798811495</v>
      </c>
      <c r="K13" s="40" t="n">
        <v>0.018938976497</v>
      </c>
    </row>
    <row r="14" customFormat="false" ht="12.75" hidden="false" customHeight="false" outlineLevel="0" collapsed="false">
      <c r="A14" s="37" t="s">
        <v>133</v>
      </c>
      <c r="B14" s="37"/>
      <c r="C14" s="41" t="n">
        <v>4.843506216766</v>
      </c>
      <c r="D14" s="41" t="n">
        <v>3.413925622961</v>
      </c>
      <c r="E14" s="41" t="n">
        <v>0.236156061204</v>
      </c>
      <c r="F14" s="37"/>
      <c r="G14" s="39" t="s">
        <v>134</v>
      </c>
      <c r="H14" s="39"/>
      <c r="I14" s="40" t="n">
        <v>2.229049911731</v>
      </c>
      <c r="J14" s="40" t="n">
        <v>0.697788010001</v>
      </c>
      <c r="K14" s="40" t="n">
        <v>-0.763737457951</v>
      </c>
    </row>
    <row r="15" customFormat="false" ht="12.75" hidden="false" customHeight="false" outlineLevel="0" collapsed="false">
      <c r="A15" s="37" t="s">
        <v>135</v>
      </c>
      <c r="B15" s="37"/>
      <c r="C15" s="41" t="n">
        <v>4.719521105268</v>
      </c>
      <c r="D15" s="41" t="n">
        <v>3.180237529501</v>
      </c>
      <c r="E15" s="41" t="n">
        <v>-0.238345453831</v>
      </c>
      <c r="F15" s="37"/>
      <c r="G15" s="39" t="s">
        <v>136</v>
      </c>
      <c r="H15" s="39"/>
      <c r="I15" s="40" t="n">
        <v>2.173727848399</v>
      </c>
      <c r="J15" s="40" t="n">
        <v>3.910269469098</v>
      </c>
      <c r="K15" s="40" t="n">
        <v>2.634733076782</v>
      </c>
    </row>
    <row r="16" customFormat="false" ht="12.75" hidden="false" customHeight="false" outlineLevel="0" collapsed="false">
      <c r="A16" s="37" t="s">
        <v>137</v>
      </c>
      <c r="B16" s="37"/>
      <c r="C16" s="41" t="n">
        <v>4.090527276149</v>
      </c>
      <c r="D16" s="41" t="n">
        <v>3.774412838438</v>
      </c>
      <c r="E16" s="41" t="n">
        <v>0</v>
      </c>
      <c r="F16" s="37"/>
      <c r="G16" s="39" t="s">
        <v>138</v>
      </c>
      <c r="H16" s="39"/>
      <c r="I16" s="40" t="n">
        <v>2.136495044317</v>
      </c>
      <c r="J16" s="40" t="n">
        <v>2.136495044317</v>
      </c>
      <c r="K16" s="40" t="n">
        <v>0</v>
      </c>
    </row>
    <row r="17" customFormat="false" ht="12.75" hidden="false" customHeight="false" outlineLevel="0" collapsed="false">
      <c r="A17" s="37" t="s">
        <v>139</v>
      </c>
      <c r="B17" s="37"/>
      <c r="C17" s="41" t="n">
        <v>3.883650256201</v>
      </c>
      <c r="D17" s="41" t="n">
        <v>2.89703821309</v>
      </c>
      <c r="E17" s="41" t="n">
        <v>0.029100976261</v>
      </c>
      <c r="F17" s="37"/>
      <c r="G17" s="39" t="s">
        <v>140</v>
      </c>
      <c r="H17" s="39"/>
      <c r="I17" s="40" t="n">
        <v>2.123986354784</v>
      </c>
      <c r="J17" s="40" t="n">
        <v>2.129167690192</v>
      </c>
      <c r="K17" s="40" t="n">
        <v>0.338914455115</v>
      </c>
    </row>
    <row r="18" customFormat="false" ht="12.75" hidden="false" customHeight="false" outlineLevel="0" collapsed="false">
      <c r="A18" s="37" t="s">
        <v>141</v>
      </c>
      <c r="B18" s="37"/>
      <c r="C18" s="41" t="n">
        <v>3.622812187524</v>
      </c>
      <c r="D18" s="41" t="n">
        <v>2.094785184438</v>
      </c>
      <c r="E18" s="41" t="n">
        <v>-0.192397899332</v>
      </c>
      <c r="F18" s="37"/>
      <c r="G18" s="39" t="s">
        <v>142</v>
      </c>
      <c r="H18" s="39"/>
      <c r="I18" s="40" t="n">
        <v>1.948432167777</v>
      </c>
      <c r="J18" s="40" t="n">
        <v>0.955584141619</v>
      </c>
      <c r="K18" s="40" t="n">
        <v>-0.02145110325</v>
      </c>
    </row>
    <row r="19" customFormat="false" ht="12.75" hidden="false" customHeight="false" outlineLevel="0" collapsed="false">
      <c r="A19" s="37" t="s">
        <v>143</v>
      </c>
      <c r="B19" s="37"/>
      <c r="C19" s="41" t="n">
        <v>3.594250045771</v>
      </c>
      <c r="D19" s="41" t="n">
        <v>2.39282210561</v>
      </c>
      <c r="E19" s="41" t="n">
        <v>-0.230561541521</v>
      </c>
      <c r="F19" s="37"/>
      <c r="G19" s="39" t="s">
        <v>144</v>
      </c>
      <c r="H19" s="39"/>
      <c r="I19" s="40" t="n">
        <v>1.830770698612</v>
      </c>
      <c r="J19" s="40" t="n">
        <v>1.264765115395</v>
      </c>
      <c r="K19" s="40" t="n">
        <v>0.257927141729</v>
      </c>
    </row>
    <row r="20" customFormat="false" ht="12.75" hidden="false" customHeight="false" outlineLevel="0" collapsed="false">
      <c r="A20" s="37" t="s">
        <v>145</v>
      </c>
      <c r="B20" s="37"/>
      <c r="C20" s="41" t="n">
        <v>3.383954531289</v>
      </c>
      <c r="D20" s="41" t="n">
        <v>2.956426039322</v>
      </c>
      <c r="E20" s="41" t="n">
        <v>0</v>
      </c>
      <c r="F20" s="37"/>
      <c r="G20" s="39" t="s">
        <v>146</v>
      </c>
      <c r="H20" s="39"/>
      <c r="I20" s="40" t="n">
        <v>1.501364135605</v>
      </c>
      <c r="J20" s="40" t="n">
        <v>-1.37624701496</v>
      </c>
      <c r="K20" s="40" t="n">
        <v>-0.257311751739</v>
      </c>
    </row>
    <row r="21" customFormat="false" ht="12.75" hidden="false" customHeight="false" outlineLevel="0" collapsed="false">
      <c r="A21" s="37" t="s">
        <v>147</v>
      </c>
      <c r="B21" s="37"/>
      <c r="C21" s="41" t="n">
        <v>3.313084836431</v>
      </c>
      <c r="D21" s="41" t="n">
        <v>2.726656859874</v>
      </c>
      <c r="E21" s="41" t="n">
        <v>0</v>
      </c>
      <c r="F21" s="37"/>
      <c r="G21" s="39" t="s">
        <v>148</v>
      </c>
      <c r="H21" s="39"/>
      <c r="I21" s="40" t="n">
        <v>1.140922275859</v>
      </c>
      <c r="J21" s="40" t="n">
        <v>-5.262897986279</v>
      </c>
      <c r="K21" s="40" t="n">
        <v>-0.602192941799</v>
      </c>
    </row>
    <row r="22" customFormat="false" ht="12.75" hidden="false" customHeight="false" outlineLevel="0" collapsed="false">
      <c r="A22" s="37" t="s">
        <v>149</v>
      </c>
      <c r="B22" s="37"/>
      <c r="C22" s="41" t="n">
        <v>3.109794450204</v>
      </c>
      <c r="D22" s="41" t="n">
        <v>0.965745640825</v>
      </c>
      <c r="E22" s="41" t="n">
        <v>-0.601037903692</v>
      </c>
      <c r="F22" s="37"/>
      <c r="G22" s="39" t="s">
        <v>150</v>
      </c>
      <c r="H22" s="39"/>
      <c r="I22" s="40" t="n">
        <v>1.097532681819</v>
      </c>
      <c r="J22" s="40" t="n">
        <v>2.272532274731</v>
      </c>
      <c r="K22" s="40" t="n">
        <v>0.516839455156</v>
      </c>
    </row>
    <row r="23" customFormat="false" ht="12.75" hidden="false" customHeight="false" outlineLevel="0" collapsed="false">
      <c r="A23" s="37" t="s">
        <v>151</v>
      </c>
      <c r="B23" s="37"/>
      <c r="C23" s="41" t="n">
        <v>2.830683395994</v>
      </c>
      <c r="D23" s="41" t="n">
        <v>1.738045046958</v>
      </c>
      <c r="E23" s="41" t="n">
        <v>0.054756753332</v>
      </c>
      <c r="F23" s="37"/>
      <c r="G23" s="39" t="s">
        <v>152</v>
      </c>
      <c r="H23" s="39"/>
      <c r="I23" s="40" t="n">
        <v>1.062068824984</v>
      </c>
      <c r="J23" s="40" t="n">
        <v>1.611854197305</v>
      </c>
      <c r="K23" s="40" t="n">
        <v>-0.197690621144</v>
      </c>
    </row>
    <row r="24" customFormat="false" ht="12.75" hidden="false" customHeight="false" outlineLevel="0" collapsed="false">
      <c r="A24" s="37" t="s">
        <v>153</v>
      </c>
      <c r="B24" s="37"/>
      <c r="C24" s="41" t="n">
        <v>2.610684836642</v>
      </c>
      <c r="D24" s="41" t="n">
        <v>2.147348653905</v>
      </c>
      <c r="E24" s="41" t="n">
        <v>-0.081456043964</v>
      </c>
      <c r="F24" s="37"/>
      <c r="G24" s="39" t="s">
        <v>154</v>
      </c>
      <c r="H24" s="39"/>
      <c r="I24" s="40" t="n">
        <v>0.948643625228</v>
      </c>
      <c r="J24" s="40" t="n">
        <v>0.936178079133</v>
      </c>
      <c r="K24" s="40" t="n">
        <v>-0.077232583906</v>
      </c>
    </row>
    <row r="25" customFormat="false" ht="12.75" hidden="false" customHeight="false" outlineLevel="0" collapsed="false">
      <c r="A25" s="37" t="s">
        <v>155</v>
      </c>
      <c r="B25" s="37"/>
      <c r="C25" s="41" t="n">
        <v>2.469063891312</v>
      </c>
      <c r="D25" s="41" t="n">
        <v>2.469063891312</v>
      </c>
      <c r="E25" s="41" t="n">
        <v>0</v>
      </c>
      <c r="F25" s="37"/>
      <c r="G25" s="39" t="s">
        <v>156</v>
      </c>
      <c r="H25" s="39"/>
      <c r="I25" s="40" t="n">
        <v>0.618159572039</v>
      </c>
      <c r="J25" s="40" t="n">
        <v>1.336616245138</v>
      </c>
      <c r="K25" s="40" t="n">
        <v>-0.032499323082</v>
      </c>
    </row>
    <row r="26" customFormat="false" ht="12.75" hidden="false" customHeight="false" outlineLevel="0" collapsed="false">
      <c r="A26" s="37" t="s">
        <v>157</v>
      </c>
      <c r="B26" s="37"/>
      <c r="C26" s="41" t="n">
        <v>2.324463274651</v>
      </c>
      <c r="D26" s="41" t="n">
        <v>0.943099488908</v>
      </c>
      <c r="E26" s="41" t="n">
        <v>9.5187321E-005</v>
      </c>
      <c r="F26" s="37"/>
      <c r="G26" s="39" t="s">
        <v>158</v>
      </c>
      <c r="H26" s="39"/>
      <c r="I26" s="40" t="n">
        <v>0.581726028984</v>
      </c>
      <c r="J26" s="40" t="n">
        <v>-3.029212692614</v>
      </c>
      <c r="K26" s="40" t="n">
        <v>-0.835014680134</v>
      </c>
    </row>
    <row r="27" customFormat="false" ht="12.75" hidden="false" customHeight="false" outlineLevel="0" collapsed="false">
      <c r="A27" s="37" t="s">
        <v>159</v>
      </c>
      <c r="B27" s="37"/>
      <c r="C27" s="41" t="n">
        <v>1.927431218434</v>
      </c>
      <c r="D27" s="41" t="n">
        <v>1.176433516091</v>
      </c>
      <c r="E27" s="41" t="n">
        <v>0.133708202819</v>
      </c>
      <c r="F27" s="37"/>
      <c r="G27" s="39" t="s">
        <v>160</v>
      </c>
      <c r="H27" s="39"/>
      <c r="I27" s="40" t="n">
        <v>0.554507729853</v>
      </c>
      <c r="J27" s="40" t="n">
        <v>0.043347196195</v>
      </c>
      <c r="K27" s="40" t="n">
        <v>-0.017602591423</v>
      </c>
    </row>
    <row r="28" customFormat="false" ht="12.75" hidden="false" customHeight="false" outlineLevel="0" collapsed="false">
      <c r="A28" s="37" t="s">
        <v>161</v>
      </c>
      <c r="B28" s="37"/>
      <c r="C28" s="41" t="n">
        <v>1.822924042004</v>
      </c>
      <c r="D28" s="41" t="n">
        <v>1.220247565826</v>
      </c>
      <c r="E28" s="41" t="n">
        <v>-0.029882706603</v>
      </c>
      <c r="F28" s="37"/>
      <c r="G28" s="39" t="s">
        <v>162</v>
      </c>
      <c r="H28" s="39"/>
      <c r="I28" s="40" t="n">
        <v>0.365287607648</v>
      </c>
      <c r="J28" s="40" t="n">
        <v>5.371417539678</v>
      </c>
      <c r="K28" s="40" t="n">
        <v>0.44967193261</v>
      </c>
    </row>
    <row r="29" customFormat="false" ht="12.75" hidden="false" customHeight="false" outlineLevel="0" collapsed="false">
      <c r="A29" s="37" t="s">
        <v>163</v>
      </c>
      <c r="B29" s="37"/>
      <c r="C29" s="41" t="n">
        <v>1.653747519663</v>
      </c>
      <c r="D29" s="41" t="n">
        <v>0.879076322218</v>
      </c>
      <c r="E29" s="41" t="n">
        <v>0.059762505018</v>
      </c>
      <c r="F29" s="37"/>
      <c r="G29" s="39" t="s">
        <v>164</v>
      </c>
      <c r="H29" s="39"/>
      <c r="I29" s="40" t="n">
        <v>0.219390377931</v>
      </c>
      <c r="J29" s="40" t="n">
        <v>-0.559734242316</v>
      </c>
      <c r="K29" s="40" t="n">
        <v>0</v>
      </c>
    </row>
    <row r="30" customFormat="false" ht="12.75" hidden="false" customHeight="false" outlineLevel="0" collapsed="false">
      <c r="A30" s="37" t="s">
        <v>165</v>
      </c>
      <c r="B30" s="37"/>
      <c r="C30" s="41" t="n">
        <v>1.588669778952</v>
      </c>
      <c r="D30" s="41" t="n">
        <v>0.958492103472</v>
      </c>
      <c r="E30" s="41" t="n">
        <v>-0.069972294262</v>
      </c>
      <c r="F30" s="37"/>
      <c r="G30" s="39" t="s">
        <v>166</v>
      </c>
      <c r="H30" s="39"/>
      <c r="I30" s="40" t="n">
        <v>0.208685027918</v>
      </c>
      <c r="J30" s="40" t="n">
        <v>0.208685027918</v>
      </c>
      <c r="K30" s="40" t="n">
        <v>0</v>
      </c>
    </row>
    <row r="31" customFormat="false" ht="12.75" hidden="false" customHeight="false" outlineLevel="0" collapsed="false">
      <c r="A31" s="37" t="s">
        <v>167</v>
      </c>
      <c r="B31" s="37"/>
      <c r="C31" s="41" t="n">
        <v>1.122816925084</v>
      </c>
      <c r="D31" s="41" t="n">
        <v>0.219580400079</v>
      </c>
      <c r="E31" s="41" t="n">
        <v>-0.079819486208</v>
      </c>
      <c r="F31" s="37"/>
      <c r="G31" s="39" t="s">
        <v>168</v>
      </c>
      <c r="H31" s="39"/>
      <c r="I31" s="40" t="n">
        <v>0.20340250255</v>
      </c>
      <c r="J31" s="40" t="n">
        <v>-2.38532908097</v>
      </c>
      <c r="K31" s="40" t="n">
        <v>-0.791131296919</v>
      </c>
    </row>
    <row r="32" customFormat="false" ht="12.75" hidden="false" customHeight="false" outlineLevel="0" collapsed="false">
      <c r="A32" s="37" t="s">
        <v>169</v>
      </c>
      <c r="B32" s="37"/>
      <c r="C32" s="41" t="n">
        <v>0.856405819236</v>
      </c>
      <c r="D32" s="41" t="n">
        <v>1.378405861444</v>
      </c>
      <c r="E32" s="41" t="n">
        <v>3.3791513E-005</v>
      </c>
      <c r="F32" s="37"/>
      <c r="G32" s="39" t="s">
        <v>170</v>
      </c>
      <c r="H32" s="39"/>
      <c r="I32" s="40" t="n">
        <v>0.16706418079</v>
      </c>
      <c r="J32" s="40" t="n">
        <v>-2.439607176975</v>
      </c>
      <c r="K32" s="40" t="n">
        <v>-0.666685668579</v>
      </c>
    </row>
    <row r="33" customFormat="false" ht="12.75" hidden="false" customHeight="false" outlineLevel="0" collapsed="false">
      <c r="A33" s="37" t="s">
        <v>171</v>
      </c>
      <c r="B33" s="37"/>
      <c r="C33" s="41" t="n">
        <v>0.675821884979</v>
      </c>
      <c r="D33" s="41" t="n">
        <v>1.496002444348</v>
      </c>
      <c r="E33" s="41" t="n">
        <v>-0.138015247547</v>
      </c>
      <c r="F33" s="37"/>
      <c r="G33" s="39" t="s">
        <v>172</v>
      </c>
      <c r="H33" s="39"/>
      <c r="I33" s="40" t="n">
        <v>0.005571870283</v>
      </c>
      <c r="J33" s="40" t="n">
        <v>-1.941069459899</v>
      </c>
      <c r="K33" s="40" t="n">
        <v>-0.711144272145</v>
      </c>
    </row>
    <row r="34" customFormat="false" ht="12.75" hidden="false" customHeight="false" outlineLevel="0" collapsed="false">
      <c r="A34" s="37" t="s">
        <v>173</v>
      </c>
      <c r="B34" s="37"/>
      <c r="C34" s="41" t="n">
        <v>0.309072928038</v>
      </c>
      <c r="D34" s="41" t="n">
        <v>0.924469949748</v>
      </c>
      <c r="E34" s="41" t="n">
        <v>0.000136979547</v>
      </c>
      <c r="F34" s="37"/>
      <c r="G34" s="39" t="s">
        <v>174</v>
      </c>
      <c r="H34" s="39"/>
      <c r="I34" s="40" t="n">
        <v>-0.185362097982</v>
      </c>
      <c r="J34" s="40" t="n">
        <v>-0.821843797577</v>
      </c>
      <c r="K34" s="40" t="n">
        <v>0.162268892442</v>
      </c>
    </row>
    <row r="35" customFormat="false" ht="12.75" hidden="false" customHeight="false" outlineLevel="0" collapsed="false">
      <c r="A35" s="37" t="s">
        <v>175</v>
      </c>
      <c r="B35" s="37"/>
      <c r="C35" s="41" t="n">
        <v>0</v>
      </c>
      <c r="D35" s="41" t="n">
        <v>0</v>
      </c>
      <c r="E35" s="41" t="n">
        <v>0</v>
      </c>
      <c r="F35" s="37"/>
      <c r="G35" s="39" t="s">
        <v>176</v>
      </c>
      <c r="H35" s="39"/>
      <c r="I35" s="40" t="n">
        <v>-0.399628972499</v>
      </c>
      <c r="J35" s="40" t="n">
        <v>-4.745541639773</v>
      </c>
      <c r="K35" s="40" t="n">
        <v>-3.556706016465</v>
      </c>
    </row>
    <row r="36" customFormat="false" ht="12.75" hidden="false" customHeight="false" outlineLevel="0" collapsed="false">
      <c r="A36" s="37" t="s">
        <v>177</v>
      </c>
      <c r="B36" s="37"/>
      <c r="C36" s="41" t="n">
        <v>0</v>
      </c>
      <c r="D36" s="41" t="n">
        <v>0</v>
      </c>
      <c r="E36" s="41" t="n">
        <v>0</v>
      </c>
      <c r="F36" s="37"/>
      <c r="G36" s="39" t="s">
        <v>178</v>
      </c>
      <c r="H36" s="39"/>
      <c r="I36" s="40" t="n">
        <v>-0.608354305799</v>
      </c>
      <c r="J36" s="40" t="n">
        <v>-5.089987899671</v>
      </c>
      <c r="K36" s="40" t="n">
        <v>-2.847899497841</v>
      </c>
    </row>
    <row r="37" customFormat="false" ht="12.75" hidden="false" customHeight="false" outlineLevel="0" collapsed="false">
      <c r="A37" s="37" t="s">
        <v>179</v>
      </c>
      <c r="B37" s="37"/>
      <c r="C37" s="41" t="n">
        <v>0</v>
      </c>
      <c r="D37" s="41" t="n">
        <v>0</v>
      </c>
      <c r="E37" s="41" t="n">
        <v>0</v>
      </c>
      <c r="F37" s="37"/>
      <c r="G37" s="39" t="s">
        <v>180</v>
      </c>
      <c r="H37" s="39"/>
      <c r="I37" s="40" t="n">
        <v>-0.734502206817</v>
      </c>
      <c r="J37" s="40" t="n">
        <v>-3.329436638766</v>
      </c>
      <c r="K37" s="40" t="n">
        <v>-0.917968027284</v>
      </c>
    </row>
    <row r="38" customFormat="false" ht="12.75" hidden="false" customHeight="false" outlineLevel="0" collapsed="false">
      <c r="A38" s="37" t="s">
        <v>181</v>
      </c>
      <c r="B38" s="37"/>
      <c r="C38" s="41" t="n">
        <v>-0.101266577618</v>
      </c>
      <c r="D38" s="41" t="n">
        <v>0</v>
      </c>
      <c r="E38" s="41" t="n">
        <v>0</v>
      </c>
      <c r="F38" s="37"/>
      <c r="G38" s="39" t="s">
        <v>182</v>
      </c>
      <c r="H38" s="39"/>
      <c r="I38" s="40" t="n">
        <v>-0.801112246847</v>
      </c>
      <c r="J38" s="40" t="n">
        <v>-2.103883206337</v>
      </c>
      <c r="K38" s="40" t="n">
        <v>-0.271760481756</v>
      </c>
    </row>
    <row r="39" customFormat="false" ht="12.75" hidden="false" customHeight="false" outlineLevel="0" collapsed="false">
      <c r="A39" s="37" t="s">
        <v>183</v>
      </c>
      <c r="B39" s="37"/>
      <c r="C39" s="41" t="n">
        <v>-0.203667679134</v>
      </c>
      <c r="D39" s="41" t="n">
        <v>-0.878029009519</v>
      </c>
      <c r="E39" s="41" t="n">
        <v>0</v>
      </c>
      <c r="F39" s="37"/>
      <c r="G39" s="39" t="s">
        <v>184</v>
      </c>
      <c r="H39" s="39"/>
      <c r="I39" s="40" t="n">
        <v>-3.189292176381</v>
      </c>
      <c r="J39" s="40" t="n">
        <v>-4.233493755782</v>
      </c>
      <c r="K39" s="40" t="n">
        <v>-1.063117282397</v>
      </c>
    </row>
    <row r="40" customFormat="false" ht="12.75" hidden="false" customHeight="false" outlineLevel="0" collapsed="false">
      <c r="A40" s="37" t="s">
        <v>185</v>
      </c>
      <c r="B40" s="37"/>
      <c r="C40" s="41" t="n">
        <v>-0.35246624226</v>
      </c>
      <c r="D40" s="41" t="n">
        <v>0.510600181086</v>
      </c>
      <c r="E40" s="41" t="n">
        <v>0</v>
      </c>
      <c r="F40" s="37"/>
      <c r="G40" s="39" t="s">
        <v>186</v>
      </c>
      <c r="H40" s="39"/>
      <c r="I40" s="40" t="n">
        <v>-3.531230185412</v>
      </c>
      <c r="J40" s="40" t="n">
        <v>-6.107007333972</v>
      </c>
      <c r="K40" s="40" t="n">
        <v>-0.115992692978</v>
      </c>
    </row>
    <row r="41" customFormat="false" ht="12.75" hidden="false" customHeight="false" outlineLevel="0" collapsed="false">
      <c r="A41" s="37" t="s">
        <v>187</v>
      </c>
      <c r="B41" s="37"/>
      <c r="C41" s="41" t="n">
        <v>-2.25392064196</v>
      </c>
      <c r="D41" s="41" t="n">
        <v>1.16860124536</v>
      </c>
      <c r="E41" s="41" t="n">
        <v>1.018044732304</v>
      </c>
      <c r="F41" s="37"/>
      <c r="G41" s="39" t="s">
        <v>188</v>
      </c>
      <c r="H41" s="39"/>
      <c r="I41" s="40" t="n">
        <v>-3.607582211448</v>
      </c>
      <c r="J41" s="40" t="n">
        <v>-7.074850919644</v>
      </c>
      <c r="K41" s="40" t="n">
        <v>-2.037618313168</v>
      </c>
    </row>
    <row r="42" customFormat="false" ht="12.75" hidden="false" customHeight="false" outlineLevel="0" collapsed="false">
      <c r="A42" s="36" t="s">
        <v>34</v>
      </c>
      <c r="B42" s="36"/>
      <c r="C42" s="38" t="n">
        <v>-3.979350780949</v>
      </c>
      <c r="D42" s="38" t="n">
        <v>-3.943426094402</v>
      </c>
      <c r="E42" s="38" t="n">
        <v>-0.783684201834</v>
      </c>
      <c r="F42" s="37"/>
      <c r="G42" s="39" t="s">
        <v>189</v>
      </c>
      <c r="H42" s="39"/>
      <c r="I42" s="40" t="n">
        <v>-6.593347936223</v>
      </c>
      <c r="J42" s="40" t="n">
        <v>-5.476448027711</v>
      </c>
      <c r="K42" s="40" t="n">
        <v>-0.92857987864</v>
      </c>
    </row>
    <row r="43" customFormat="false" ht="12.75" hidden="false" customHeight="false" outlineLevel="0" collapsed="false">
      <c r="A43" s="39" t="s">
        <v>190</v>
      </c>
      <c r="C43" s="41" t="n">
        <v>28.101908850706</v>
      </c>
      <c r="D43" s="41" t="n">
        <v>4.467558189872</v>
      </c>
      <c r="E43" s="41" t="n">
        <v>0.280762909155</v>
      </c>
      <c r="F43" s="37"/>
      <c r="G43" s="39" t="s">
        <v>191</v>
      </c>
      <c r="H43" s="39"/>
      <c r="I43" s="40" t="n">
        <v>-8.936527531544</v>
      </c>
      <c r="J43" s="40" t="n">
        <v>-19.890001844977</v>
      </c>
      <c r="K43" s="40" t="n">
        <v>0</v>
      </c>
    </row>
    <row r="44" customFormat="false" ht="12.75" hidden="false" customHeight="false" outlineLevel="0" collapsed="false">
      <c r="A44" s="39" t="s">
        <v>192</v>
      </c>
      <c r="C44" s="41" t="n">
        <v>23.877920677245</v>
      </c>
      <c r="D44" s="41" t="n">
        <v>22.558206053202</v>
      </c>
      <c r="E44" s="41" t="n">
        <v>0</v>
      </c>
      <c r="F44" s="37"/>
      <c r="G44" s="39" t="s">
        <v>193</v>
      </c>
      <c r="H44" s="39"/>
      <c r="I44" s="40" t="n">
        <v>-13.893985118399</v>
      </c>
      <c r="J44" s="40" t="n">
        <v>-15.413443320555</v>
      </c>
      <c r="K44" s="40" t="n">
        <v>-2.74585336791</v>
      </c>
    </row>
    <row r="45" customFormat="false" ht="12.75" hidden="false" customHeight="false" outlineLevel="0" collapsed="false">
      <c r="A45" s="39" t="s">
        <v>69</v>
      </c>
      <c r="C45" s="41" t="n">
        <v>18.733112771619</v>
      </c>
      <c r="D45" s="41" t="n">
        <v>4.800588418428</v>
      </c>
      <c r="E45" s="41" t="n">
        <v>-0.48588289772</v>
      </c>
      <c r="F45" s="37"/>
      <c r="G45" s="39" t="s">
        <v>194</v>
      </c>
      <c r="H45" s="39"/>
      <c r="I45" s="40" t="n">
        <v>-14.733556998955</v>
      </c>
      <c r="J45" s="40" t="n">
        <v>-9.478022746026</v>
      </c>
      <c r="K45" s="40" t="n">
        <v>-2.484360419821</v>
      </c>
    </row>
    <row r="46" customFormat="false" ht="12.75" hidden="false" customHeight="false" outlineLevel="0" collapsed="false">
      <c r="A46" s="39" t="s">
        <v>195</v>
      </c>
      <c r="C46" s="41" t="n">
        <v>13.684210526337</v>
      </c>
      <c r="D46" s="41" t="n">
        <v>13.684210526337</v>
      </c>
      <c r="E46" s="41" t="n">
        <v>0</v>
      </c>
      <c r="F46" s="37"/>
      <c r="G46" s="39" t="s">
        <v>196</v>
      </c>
      <c r="H46" s="39"/>
      <c r="I46" s="40" t="n">
        <v>-14.961143756973</v>
      </c>
      <c r="J46" s="40" t="n">
        <v>-11.458650174902</v>
      </c>
      <c r="K46" s="40" t="n">
        <v>-1.706092542931</v>
      </c>
    </row>
    <row r="47" customFormat="false" ht="12.75" hidden="false" customHeight="false" outlineLevel="0" collapsed="false">
      <c r="A47" s="39" t="s">
        <v>197</v>
      </c>
      <c r="C47" s="41" t="n">
        <v>12.704014354053</v>
      </c>
      <c r="D47" s="41" t="n">
        <v>12.683994850716</v>
      </c>
      <c r="E47" s="41" t="n">
        <v>-1.468615011999</v>
      </c>
      <c r="F47" s="37"/>
      <c r="G47" s="39" t="s">
        <v>198</v>
      </c>
      <c r="H47" s="39"/>
      <c r="I47" s="40" t="n">
        <v>-15.321489150948</v>
      </c>
      <c r="J47" s="40" t="n">
        <v>-17.821261544758</v>
      </c>
      <c r="K47" s="40" t="n">
        <v>-1.828979157165</v>
      </c>
    </row>
    <row r="48" customFormat="false" ht="12.75" hidden="false" customHeight="false" outlineLevel="0" collapsed="false">
      <c r="A48" s="39" t="s">
        <v>199</v>
      </c>
      <c r="C48" s="41" t="n">
        <v>8.047298810431</v>
      </c>
      <c r="D48" s="41" t="n">
        <v>2.655654993473</v>
      </c>
      <c r="E48" s="41" t="n">
        <v>0</v>
      </c>
      <c r="F48" s="37"/>
      <c r="G48" s="39" t="s">
        <v>200</v>
      </c>
      <c r="H48" s="39"/>
      <c r="I48" s="40" t="n">
        <v>-17.825997775646</v>
      </c>
      <c r="J48" s="40" t="n">
        <v>-19.536433222624</v>
      </c>
      <c r="K48" s="40" t="n">
        <v>-3.023089688577</v>
      </c>
    </row>
    <row r="49" customFormat="false" ht="12.75" hidden="false" customHeight="false" outlineLevel="0" collapsed="false">
      <c r="A49" s="39" t="s">
        <v>201</v>
      </c>
      <c r="C49" s="41" t="n">
        <v>8.039777964468</v>
      </c>
      <c r="D49" s="41" t="n">
        <v>1.646839515462</v>
      </c>
      <c r="E49" s="41" t="n">
        <v>0.131199742055</v>
      </c>
      <c r="F49" s="37"/>
      <c r="G49" s="39" t="s">
        <v>202</v>
      </c>
      <c r="H49" s="39"/>
      <c r="I49" s="40" t="n">
        <v>-19.846211688504</v>
      </c>
      <c r="J49" s="40" t="n">
        <v>-17.933299708819</v>
      </c>
      <c r="K49" s="40" t="n">
        <v>-3.164877430627</v>
      </c>
    </row>
    <row r="50" customFormat="false" ht="12.75" hidden="false" customHeight="false" outlineLevel="0" collapsed="false">
      <c r="A50" s="39" t="s">
        <v>203</v>
      </c>
      <c r="C50" s="41" t="n">
        <v>7.755191149488</v>
      </c>
      <c r="D50" s="41" t="n">
        <v>7.002403155753</v>
      </c>
      <c r="E50" s="41" t="n">
        <v>0.002346018648</v>
      </c>
      <c r="F50" s="37"/>
      <c r="G50" s="39" t="s">
        <v>204</v>
      </c>
      <c r="H50" s="39"/>
      <c r="I50" s="40" t="n">
        <v>-20.534941565072</v>
      </c>
      <c r="J50" s="40" t="n">
        <v>-14.912689691681</v>
      </c>
      <c r="K50" s="40" t="n">
        <v>-3.135011385447</v>
      </c>
    </row>
    <row r="51" customFormat="false" ht="12.75" hidden="false" customHeight="false" outlineLevel="0" collapsed="false">
      <c r="A51" s="39" t="s">
        <v>205</v>
      </c>
      <c r="C51" s="41" t="n">
        <v>7.256278605495</v>
      </c>
      <c r="D51" s="41" t="n">
        <v>4.120364023606</v>
      </c>
      <c r="E51" s="41" t="n">
        <v>0.652703609208</v>
      </c>
      <c r="F51" s="37"/>
      <c r="G51" s="39" t="s">
        <v>206</v>
      </c>
      <c r="H51" s="39"/>
      <c r="I51" s="40" t="n">
        <v>-29.365299790009</v>
      </c>
      <c r="J51" s="40" t="n">
        <v>74.517368046064</v>
      </c>
      <c r="K51" s="40" t="n">
        <v>16.409169512189</v>
      </c>
    </row>
    <row r="52" customFormat="false" ht="12.75" hidden="false" customHeight="false" outlineLevel="0" collapsed="false">
      <c r="A52" s="39" t="s">
        <v>207</v>
      </c>
      <c r="C52" s="41" t="n">
        <v>6.308469013196</v>
      </c>
      <c r="D52" s="41" t="n">
        <v>-4.396943110975</v>
      </c>
      <c r="E52" s="41" t="n">
        <v>0.00901630899</v>
      </c>
      <c r="F52" s="37"/>
      <c r="G52" s="36" t="s">
        <v>35</v>
      </c>
      <c r="H52" s="36"/>
      <c r="I52" s="38" t="n">
        <v>1.87134544635</v>
      </c>
      <c r="J52" s="38" t="n">
        <v>0.254955946197</v>
      </c>
      <c r="K52" s="38" t="n">
        <v>-0.385212301011</v>
      </c>
    </row>
    <row r="53" customFormat="false" ht="12.75" hidden="false" customHeight="false" outlineLevel="0" collapsed="false">
      <c r="A53" s="39" t="s">
        <v>208</v>
      </c>
      <c r="C53" s="41" t="n">
        <v>5.62754187015</v>
      </c>
      <c r="D53" s="41" t="n">
        <v>3.963801307673</v>
      </c>
      <c r="E53" s="41" t="n">
        <v>0.520634997846</v>
      </c>
      <c r="F53" s="37"/>
      <c r="G53" s="37" t="s">
        <v>35</v>
      </c>
      <c r="H53" s="37"/>
      <c r="I53" s="41" t="n">
        <v>1.87134544635</v>
      </c>
      <c r="J53" s="41" t="n">
        <v>0.254955946197</v>
      </c>
      <c r="K53" s="41" t="n">
        <v>-0.385212301011</v>
      </c>
    </row>
    <row r="54" customFormat="false" ht="12.75" hidden="false" customHeight="false" outlineLevel="0" collapsed="false">
      <c r="A54" s="39" t="s">
        <v>209</v>
      </c>
      <c r="C54" s="41" t="n">
        <v>5.588207402917</v>
      </c>
      <c r="D54" s="41" t="n">
        <v>-2.767101552971</v>
      </c>
      <c r="E54" s="41" t="n">
        <v>-1.76064209179</v>
      </c>
      <c r="F54" s="37"/>
      <c r="G54" s="36" t="s">
        <v>36</v>
      </c>
      <c r="H54" s="36"/>
      <c r="I54" s="38" t="n">
        <v>6.485749931858</v>
      </c>
      <c r="J54" s="38" t="n">
        <v>6.152230728566</v>
      </c>
      <c r="K54" s="38" t="n">
        <v>0.077061354768</v>
      </c>
    </row>
    <row r="55" customFormat="false" ht="12.75" hidden="false" customHeight="false" outlineLevel="0" collapsed="false">
      <c r="A55" s="39" t="s">
        <v>210</v>
      </c>
      <c r="C55" s="41" t="n">
        <v>5.5332906532</v>
      </c>
      <c r="D55" s="41" t="n">
        <v>0.781348360211</v>
      </c>
      <c r="E55" s="41" t="n">
        <v>-0.312437960885</v>
      </c>
      <c r="F55" s="37"/>
      <c r="G55" s="37" t="s">
        <v>96</v>
      </c>
      <c r="H55" s="37"/>
      <c r="I55" s="41" t="n">
        <v>7.044955128796</v>
      </c>
      <c r="J55" s="41" t="n">
        <v>6.793540797022</v>
      </c>
      <c r="K55" s="41" t="n">
        <v>0</v>
      </c>
    </row>
    <row r="56" customFormat="false" ht="12.75" hidden="false" customHeight="false" outlineLevel="0" collapsed="false">
      <c r="A56" s="39" t="s">
        <v>211</v>
      </c>
      <c r="C56" s="41" t="n">
        <v>5.34768554666</v>
      </c>
      <c r="D56" s="41" t="n">
        <v>2.595228865578</v>
      </c>
      <c r="E56" s="41" t="n">
        <v>0</v>
      </c>
      <c r="F56" s="37"/>
      <c r="G56" s="37" t="s">
        <v>90</v>
      </c>
      <c r="H56" s="37"/>
      <c r="I56" s="41" t="n">
        <v>6.906455665529</v>
      </c>
      <c r="J56" s="41" t="n">
        <v>6.496073801334</v>
      </c>
      <c r="K56" s="41" t="n">
        <v>0.438690622926</v>
      </c>
    </row>
    <row r="57" customFormat="false" ht="12.75" hidden="false" customHeight="false" outlineLevel="0" collapsed="false">
      <c r="A57" s="39" t="s">
        <v>212</v>
      </c>
      <c r="C57" s="41" t="n">
        <v>5.0958147208</v>
      </c>
      <c r="D57" s="41" t="n">
        <v>1.281988602282</v>
      </c>
      <c r="E57" s="41" t="n">
        <v>0.780877752878</v>
      </c>
      <c r="F57" s="37"/>
      <c r="G57" s="37" t="s">
        <v>94</v>
      </c>
      <c r="H57" s="37"/>
      <c r="I57" s="41" t="n">
        <v>6.752265867629</v>
      </c>
      <c r="J57" s="41" t="n">
        <v>6.176455311348</v>
      </c>
      <c r="K57" s="41" t="n">
        <v>0.192392339752</v>
      </c>
    </row>
    <row r="58" customFormat="false" ht="12.75" hidden="false" customHeight="false" outlineLevel="0" collapsed="false">
      <c r="A58" s="39" t="s">
        <v>213</v>
      </c>
      <c r="C58" s="41" t="n">
        <v>5.019301132621</v>
      </c>
      <c r="D58" s="41" t="n">
        <v>3.469869521352</v>
      </c>
      <c r="E58" s="41" t="n">
        <v>0</v>
      </c>
      <c r="F58" s="37"/>
      <c r="G58" s="37" t="s">
        <v>92</v>
      </c>
      <c r="H58" s="37"/>
      <c r="I58" s="41" t="n">
        <v>6.311871321124</v>
      </c>
      <c r="J58" s="41" t="n">
        <v>6.096307837639</v>
      </c>
      <c r="K58" s="41" t="n">
        <v>0.000123756326</v>
      </c>
    </row>
    <row r="59" customFormat="false" ht="12.75" hidden="false" customHeight="false" outlineLevel="0" collapsed="false">
      <c r="A59" s="39" t="s">
        <v>214</v>
      </c>
      <c r="C59" s="41" t="n">
        <v>4.732180665482</v>
      </c>
      <c r="D59" s="41" t="n">
        <v>3.690178561792</v>
      </c>
      <c r="E59" s="41" t="n">
        <v>0</v>
      </c>
      <c r="F59" s="37"/>
      <c r="G59" s="37" t="s">
        <v>100</v>
      </c>
      <c r="H59" s="37"/>
      <c r="I59" s="41" t="n">
        <v>5.274262763086</v>
      </c>
      <c r="J59" s="41" t="n">
        <v>5.133345424356</v>
      </c>
      <c r="K59" s="41" t="n">
        <v>0</v>
      </c>
    </row>
    <row r="60" customFormat="false" ht="12.75" hidden="false" customHeight="false" outlineLevel="0" collapsed="false">
      <c r="A60" s="39" t="s">
        <v>215</v>
      </c>
      <c r="C60" s="41" t="n">
        <v>4.576180149776</v>
      </c>
      <c r="D60" s="41" t="n">
        <v>0.924561449027</v>
      </c>
      <c r="E60" s="41" t="n">
        <v>0.064598313596</v>
      </c>
      <c r="F60" s="37"/>
      <c r="G60" s="37" t="s">
        <v>98</v>
      </c>
      <c r="H60" s="37"/>
      <c r="I60" s="41" t="n">
        <v>4.796139800507</v>
      </c>
      <c r="J60" s="41" t="n">
        <v>4.613932463121</v>
      </c>
      <c r="K60" s="41" t="n">
        <v>0</v>
      </c>
    </row>
    <row r="61" customFormat="false" ht="12.75" hidden="false" customHeight="false" outlineLevel="0" collapsed="false">
      <c r="A61" s="39" t="s">
        <v>216</v>
      </c>
      <c r="C61" s="41" t="n">
        <v>4.532242516383</v>
      </c>
      <c r="D61" s="41" t="n">
        <v>0.976829178624</v>
      </c>
      <c r="E61" s="41" t="n">
        <v>-0.029481564327</v>
      </c>
      <c r="F61" s="37"/>
      <c r="G61" s="36" t="s">
        <v>37</v>
      </c>
      <c r="H61" s="36"/>
      <c r="I61" s="38" t="n">
        <v>6.654859089365</v>
      </c>
      <c r="J61" s="38" t="n">
        <v>6.255024056594</v>
      </c>
      <c r="K61" s="38" t="n">
        <v>0.147879794343</v>
      </c>
    </row>
    <row r="62" customFormat="false" ht="12.75" hidden="false" customHeight="false" outlineLevel="0" collapsed="false">
      <c r="A62" s="39" t="s">
        <v>217</v>
      </c>
      <c r="C62" s="41" t="n">
        <v>4.209982262363</v>
      </c>
      <c r="D62" s="41" t="n">
        <v>2.362990912569</v>
      </c>
      <c r="E62" s="41" t="n">
        <v>-0.04544377547</v>
      </c>
      <c r="F62" s="37"/>
      <c r="G62" s="37" t="s">
        <v>103</v>
      </c>
      <c r="H62" s="37"/>
      <c r="I62" s="41" t="n">
        <v>7.677322892807</v>
      </c>
      <c r="J62" s="41" t="n">
        <v>7.333705259781</v>
      </c>
      <c r="K62" s="41" t="n">
        <v>0.145640390027</v>
      </c>
    </row>
    <row r="63" customFormat="false" ht="12.75" hidden="false" customHeight="false" outlineLevel="0" collapsed="false">
      <c r="A63" s="39" t="s">
        <v>218</v>
      </c>
      <c r="C63" s="41" t="n">
        <v>3.907502305044</v>
      </c>
      <c r="D63" s="41" t="n">
        <v>-2.298976398414</v>
      </c>
      <c r="E63" s="41" t="n">
        <v>-0.347703995684</v>
      </c>
      <c r="F63" s="37"/>
      <c r="G63" s="37" t="s">
        <v>113</v>
      </c>
      <c r="H63" s="37"/>
      <c r="I63" s="41" t="n">
        <v>7.228490753503</v>
      </c>
      <c r="J63" s="41" t="n">
        <v>6.405502776104</v>
      </c>
      <c r="K63" s="41" t="n">
        <v>0</v>
      </c>
    </row>
    <row r="64" customFormat="false" ht="12.75" hidden="false" customHeight="false" outlineLevel="0" collapsed="false">
      <c r="A64" s="39" t="s">
        <v>219</v>
      </c>
      <c r="C64" s="41" t="n">
        <v>3.795011860906</v>
      </c>
      <c r="D64" s="41" t="n">
        <v>3.762969707567</v>
      </c>
      <c r="E64" s="41" t="n">
        <v>0</v>
      </c>
      <c r="F64" s="37"/>
      <c r="G64" s="37" t="s">
        <v>109</v>
      </c>
      <c r="H64" s="37"/>
      <c r="I64" s="41" t="n">
        <v>6.727588123938</v>
      </c>
      <c r="J64" s="41" t="n">
        <v>5.545937065477</v>
      </c>
      <c r="K64" s="41" t="n">
        <v>0.000147289629</v>
      </c>
    </row>
    <row r="65" customFormat="false" ht="12.75" hidden="false" customHeight="false" outlineLevel="0" collapsed="false">
      <c r="A65" s="39" t="s">
        <v>220</v>
      </c>
      <c r="C65" s="41" t="n">
        <v>3.681962533613</v>
      </c>
      <c r="D65" s="41" t="n">
        <v>3.089742971422</v>
      </c>
      <c r="E65" s="41" t="n">
        <v>9.5480297E-005</v>
      </c>
      <c r="F65" s="37"/>
      <c r="G65" s="37" t="s">
        <v>107</v>
      </c>
      <c r="H65" s="37"/>
      <c r="I65" s="41" t="n">
        <v>6.631322227515</v>
      </c>
      <c r="J65" s="41" t="n">
        <v>5.904674600554</v>
      </c>
      <c r="K65" s="41" t="n">
        <v>0.000129807392</v>
      </c>
    </row>
    <row r="66" customFormat="false" ht="12.75" hidden="false" customHeight="false" outlineLevel="0" collapsed="false">
      <c r="A66" s="39" t="s">
        <v>221</v>
      </c>
      <c r="C66" s="41" t="n">
        <v>3.487504807332</v>
      </c>
      <c r="D66" s="41" t="n">
        <v>1.377657479709</v>
      </c>
      <c r="E66" s="41" t="n">
        <v>0</v>
      </c>
      <c r="F66" s="37"/>
      <c r="G66" s="37" t="s">
        <v>105</v>
      </c>
      <c r="H66" s="37"/>
      <c r="I66" s="41" t="n">
        <v>6.525391111526</v>
      </c>
      <c r="J66" s="41" t="n">
        <v>6.382955275487</v>
      </c>
      <c r="K66" s="41" t="n">
        <v>0.34649792143</v>
      </c>
    </row>
    <row r="67" customFormat="false" ht="12.75" hidden="false" customHeight="false" outlineLevel="0" collapsed="false">
      <c r="A67" s="39" t="s">
        <v>222</v>
      </c>
      <c r="C67" s="41" t="n">
        <v>3.370005100869</v>
      </c>
      <c r="D67" s="41" t="n">
        <v>3.097399233069</v>
      </c>
      <c r="E67" s="41" t="n">
        <v>0.000234442958</v>
      </c>
      <c r="F67" s="37"/>
      <c r="G67" s="37" t="s">
        <v>119</v>
      </c>
      <c r="H67" s="37"/>
      <c r="I67" s="41" t="n">
        <v>5.485521288722</v>
      </c>
      <c r="J67" s="41" t="n">
        <v>5.440462733129</v>
      </c>
      <c r="K67" s="41" t="n">
        <v>0</v>
      </c>
    </row>
    <row r="68" customFormat="false" ht="12.75" hidden="false" customHeight="false" outlineLevel="0" collapsed="false">
      <c r="A68" s="39" t="s">
        <v>223</v>
      </c>
      <c r="C68" s="41" t="n">
        <v>3.365487538624</v>
      </c>
      <c r="D68" s="41" t="n">
        <v>1.103563893444</v>
      </c>
      <c r="E68" s="41" t="n">
        <v>0</v>
      </c>
      <c r="F68" s="37"/>
      <c r="G68" s="37" t="s">
        <v>117</v>
      </c>
      <c r="H68" s="37"/>
      <c r="I68" s="41" t="n">
        <v>5.371583682847</v>
      </c>
      <c r="J68" s="41" t="n">
        <v>4.63740327222</v>
      </c>
      <c r="K68" s="41" t="n">
        <v>0</v>
      </c>
    </row>
    <row r="69" customFormat="false" ht="12.75" hidden="false" customHeight="false" outlineLevel="0" collapsed="false">
      <c r="A69" s="39" t="s">
        <v>224</v>
      </c>
      <c r="C69" s="41" t="n">
        <v>3.336903343371</v>
      </c>
      <c r="D69" s="41" t="n">
        <v>0.673811308294</v>
      </c>
      <c r="E69" s="41" t="n">
        <v>0</v>
      </c>
      <c r="F69" s="37"/>
      <c r="G69" s="37" t="s">
        <v>111</v>
      </c>
      <c r="H69" s="37"/>
      <c r="I69" s="41" t="n">
        <v>5.366583247312</v>
      </c>
      <c r="J69" s="41" t="n">
        <v>4.605975604831</v>
      </c>
      <c r="K69" s="41" t="n">
        <v>0</v>
      </c>
    </row>
    <row r="70" customFormat="false" ht="12.75" hidden="false" customHeight="false" outlineLevel="0" collapsed="false">
      <c r="A70" s="39" t="s">
        <v>225</v>
      </c>
      <c r="C70" s="41" t="n">
        <v>3.117856479044</v>
      </c>
      <c r="D70" s="41" t="n">
        <v>3.000377018191</v>
      </c>
      <c r="E70" s="41" t="n">
        <v>1.974131237651</v>
      </c>
      <c r="F70" s="37"/>
      <c r="G70" s="37" t="s">
        <v>115</v>
      </c>
      <c r="H70" s="37"/>
      <c r="I70" s="41" t="n">
        <v>5.336701564453</v>
      </c>
      <c r="J70" s="41" t="n">
        <v>4.939393447903</v>
      </c>
      <c r="K70" s="41" t="n">
        <v>0</v>
      </c>
    </row>
    <row r="71" customFormat="false" ht="13.5" hidden="false" customHeight="false" outlineLevel="0" collapsed="false">
      <c r="A71" s="35" t="s">
        <v>226</v>
      </c>
      <c r="B71" s="35"/>
      <c r="C71" s="42" t="n">
        <v>2.978764585637</v>
      </c>
      <c r="D71" s="42" t="n">
        <v>1.97550950375</v>
      </c>
      <c r="E71" s="42" t="n">
        <v>-0.28769220868</v>
      </c>
      <c r="F71" s="35"/>
      <c r="G71" s="35"/>
      <c r="H71" s="35"/>
      <c r="I71" s="35"/>
      <c r="J71" s="42"/>
      <c r="K71" s="42"/>
    </row>
    <row r="72" customFormat="false" ht="11.25" hidden="false" customHeight="true" outlineLevel="0" collapsed="false">
      <c r="A72" s="43" t="s">
        <v>19</v>
      </c>
      <c r="B72" s="37"/>
      <c r="C72" s="41"/>
      <c r="D72" s="37"/>
      <c r="E72" s="37"/>
      <c r="F72" s="37"/>
      <c r="G72" s="37"/>
      <c r="H72" s="37"/>
      <c r="I72" s="37"/>
      <c r="J72" s="37"/>
      <c r="K72" s="37"/>
    </row>
    <row r="73" customFormat="false" ht="12.75" hidden="false" customHeight="false" outlineLevel="0" collapsed="false">
      <c r="C73" s="20"/>
    </row>
    <row r="74" customFormat="false" ht="12.75" hidden="false" customHeight="false" outlineLevel="0" collapsed="false">
      <c r="C74" s="20"/>
    </row>
    <row r="75" customFormat="false" ht="12.75" hidden="false" customHeight="false" outlineLevel="0" collapsed="false">
      <c r="C75" s="20"/>
    </row>
    <row r="76" customFormat="false" ht="12.75" hidden="false" customHeight="false" outlineLevel="0" collapsed="false">
      <c r="C76" s="20"/>
    </row>
    <row r="77" customFormat="false" ht="12.75" hidden="false" customHeight="false" outlineLevel="0" collapsed="false">
      <c r="C77" s="20"/>
    </row>
    <row r="78" customFormat="false" ht="12.75" hidden="false" customHeight="false" outlineLevel="0" collapsed="false">
      <c r="C78" s="20"/>
    </row>
    <row r="79" customFormat="false" ht="12.75" hidden="false" customHeight="false" outlineLevel="0" collapsed="false">
      <c r="C79" s="20"/>
    </row>
    <row r="80" customFormat="false" ht="12.75" hidden="false" customHeight="false" outlineLevel="0" collapsed="false">
      <c r="C80" s="20"/>
    </row>
    <row r="81" customFormat="false" ht="12.75" hidden="false" customHeight="false" outlineLevel="0" collapsed="false">
      <c r="C81" s="20"/>
    </row>
    <row r="82" customFormat="false" ht="12.75" hidden="false" customHeight="false" outlineLevel="0" collapsed="false">
      <c r="C82" s="20"/>
    </row>
    <row r="83" customFormat="false" ht="12.75" hidden="false" customHeight="false" outlineLevel="0" collapsed="false">
      <c r="C83" s="20"/>
    </row>
    <row r="84" customFormat="false" ht="12.75" hidden="false" customHeight="false" outlineLevel="0" collapsed="false">
      <c r="C84" s="20"/>
    </row>
    <row r="85" customFormat="false" ht="12.75" hidden="false" customHeight="false" outlineLevel="0" collapsed="false">
      <c r="C85" s="20"/>
    </row>
    <row r="86" customFormat="false" ht="12.75" hidden="false" customHeight="false" outlineLevel="0" collapsed="false">
      <c r="C86" s="20"/>
    </row>
    <row r="87" customFormat="false" ht="12.75" hidden="false" customHeight="false" outlineLevel="0" collapsed="false">
      <c r="C87" s="20"/>
    </row>
    <row r="88" customFormat="false" ht="12.75" hidden="false" customHeight="false" outlineLevel="0" collapsed="false">
      <c r="C88" s="20"/>
    </row>
    <row r="89" customFormat="false" ht="12.75" hidden="false" customHeight="false" outlineLevel="0" collapsed="false">
      <c r="C89" s="20"/>
    </row>
    <row r="90" customFormat="false" ht="12.75" hidden="false" customHeight="false" outlineLevel="0" collapsed="false">
      <c r="C90" s="20"/>
    </row>
    <row r="91" customFormat="false" ht="12.75" hidden="false" customHeight="false" outlineLevel="0" collapsed="false">
      <c r="C91" s="20"/>
    </row>
    <row r="92" customFormat="false" ht="12.75" hidden="false" customHeight="false" outlineLevel="0" collapsed="false">
      <c r="C92" s="20"/>
    </row>
    <row r="93" customFormat="false" ht="12.75" hidden="false" customHeight="false" outlineLevel="0" collapsed="false">
      <c r="C93" s="20"/>
    </row>
    <row r="94" customFormat="false" ht="12.75" hidden="false" customHeight="false" outlineLevel="0" collapsed="false">
      <c r="C94" s="20"/>
    </row>
    <row r="95" customFormat="false" ht="12.75" hidden="false" customHeight="false" outlineLevel="0" collapsed="false">
      <c r="C95" s="20"/>
    </row>
    <row r="96" customFormat="false" ht="12.75" hidden="false" customHeight="false" outlineLevel="0" collapsed="false">
      <c r="C96" s="20"/>
    </row>
    <row r="97" customFormat="false" ht="12.75" hidden="false" customHeight="false" outlineLevel="0" collapsed="false">
      <c r="C97" s="20"/>
    </row>
    <row r="98" customFormat="false" ht="12.75" hidden="false" customHeight="false" outlineLevel="0" collapsed="false">
      <c r="C98" s="20"/>
    </row>
    <row r="99" customFormat="false" ht="12.75" hidden="false" customHeight="false" outlineLevel="0" collapsed="false">
      <c r="C99" s="20"/>
    </row>
    <row r="100" customFormat="false" ht="12.75" hidden="false" customHeight="false" outlineLevel="0" collapsed="false">
      <c r="C100" s="20"/>
    </row>
    <row r="101" customFormat="false" ht="12.75" hidden="false" customHeight="false" outlineLevel="0" collapsed="false">
      <c r="C101" s="20"/>
    </row>
    <row r="102" customFormat="false" ht="12.75" hidden="false" customHeight="false" outlineLevel="0" collapsed="false">
      <c r="C102" s="20"/>
    </row>
    <row r="103" customFormat="false" ht="12.75" hidden="false" customHeight="false" outlineLevel="0" collapsed="false">
      <c r="C103" s="20"/>
    </row>
    <row r="104" customFormat="false" ht="12.75" hidden="false" customHeight="false" outlineLevel="0" collapsed="false">
      <c r="C104" s="20"/>
    </row>
    <row r="105" customFormat="false" ht="12.75" hidden="false" customHeight="false" outlineLevel="0" collapsed="false">
      <c r="C105" s="20"/>
    </row>
    <row r="106" customFormat="false" ht="12.75" hidden="false" customHeight="false" outlineLevel="0" collapsed="false">
      <c r="C106" s="20"/>
    </row>
    <row r="107" customFormat="false" ht="12.75" hidden="false" customHeight="false" outlineLevel="0" collapsed="false">
      <c r="C107" s="20"/>
    </row>
    <row r="108" customFormat="false" ht="12.75" hidden="false" customHeight="false" outlineLevel="0" collapsed="false">
      <c r="C108" s="20"/>
    </row>
    <row r="109" customFormat="false" ht="12.75" hidden="false" customHeight="false" outlineLevel="0" collapsed="false">
      <c r="C109" s="20"/>
    </row>
    <row r="110" customFormat="false" ht="12.75" hidden="false" customHeight="false" outlineLevel="0" collapsed="false">
      <c r="C110" s="20"/>
    </row>
    <row r="111" customFormat="false" ht="12.75" hidden="false" customHeight="false" outlineLevel="0" collapsed="false">
      <c r="C111" s="20"/>
    </row>
    <row r="112" customFormat="false" ht="12.75" hidden="false" customHeight="false" outlineLevel="0" collapsed="false">
      <c r="C112" s="20"/>
    </row>
    <row r="113" customFormat="false" ht="12.75" hidden="false" customHeight="false" outlineLevel="0" collapsed="false">
      <c r="C113" s="20"/>
    </row>
    <row r="114" customFormat="false" ht="12.75" hidden="false" customHeight="false" outlineLevel="0" collapsed="false">
      <c r="C114" s="20"/>
    </row>
    <row r="115" customFormat="false" ht="12.75" hidden="false" customHeight="false" outlineLevel="0" collapsed="false">
      <c r="C115" s="20"/>
    </row>
    <row r="116" customFormat="false" ht="12.75" hidden="false" customHeight="false" outlineLevel="0" collapsed="false">
      <c r="C116" s="20"/>
    </row>
    <row r="117" customFormat="false" ht="12.75" hidden="false" customHeight="false" outlineLevel="0" collapsed="false">
      <c r="C117" s="20"/>
    </row>
    <row r="118" customFormat="false" ht="12.75" hidden="false" customHeight="false" outlineLevel="0" collapsed="false">
      <c r="C118" s="20"/>
    </row>
    <row r="119" customFormat="false" ht="12.75" hidden="false" customHeight="false" outlineLevel="0" collapsed="false">
      <c r="C119" s="20"/>
    </row>
    <row r="120" customFormat="false" ht="12.75" hidden="false" customHeight="false" outlineLevel="0" collapsed="false">
      <c r="C120" s="20"/>
    </row>
    <row r="121" customFormat="false" ht="12.75" hidden="false" customHeight="false" outlineLevel="0" collapsed="false">
      <c r="C121" s="20"/>
    </row>
    <row r="122" customFormat="false" ht="12.75" hidden="false" customHeight="false" outlineLevel="0" collapsed="false">
      <c r="C122" s="20"/>
    </row>
    <row r="123" customFormat="false" ht="12.75" hidden="false" customHeight="false" outlineLevel="0" collapsed="false">
      <c r="C123" s="20"/>
    </row>
    <row r="124" customFormat="false" ht="12.75" hidden="false" customHeight="false" outlineLevel="0" collapsed="false">
      <c r="C124" s="20"/>
    </row>
    <row r="125" customFormat="false" ht="12.75" hidden="false" customHeight="false" outlineLevel="0" collapsed="false">
      <c r="C125" s="20"/>
    </row>
    <row r="126" customFormat="false" ht="12.75" hidden="false" customHeight="false" outlineLevel="0" collapsed="false">
      <c r="C126" s="20"/>
    </row>
    <row r="127" customFormat="false" ht="12.75" hidden="false" customHeight="false" outlineLevel="0" collapsed="false">
      <c r="C127" s="20"/>
    </row>
    <row r="128" customFormat="false" ht="12.75" hidden="false" customHeight="false" outlineLevel="0" collapsed="false">
      <c r="C128" s="20"/>
    </row>
    <row r="129" customFormat="false" ht="12.75" hidden="false" customHeight="false" outlineLevel="0" collapsed="false">
      <c r="C129" s="20"/>
    </row>
    <row r="130" customFormat="false" ht="12.75" hidden="false" customHeight="false" outlineLevel="0" collapsed="false">
      <c r="C130" s="20"/>
    </row>
    <row r="131" customFormat="false" ht="12.75" hidden="false" customHeight="false" outlineLevel="0" collapsed="false">
      <c r="C131" s="20"/>
    </row>
    <row r="132" customFormat="false" ht="12.75" hidden="false" customHeight="false" outlineLevel="0" collapsed="false">
      <c r="C132" s="20"/>
    </row>
    <row r="133" customFormat="false" ht="12.75" hidden="false" customHeight="false" outlineLevel="0" collapsed="false">
      <c r="C133" s="20"/>
    </row>
  </sheetData>
  <mergeCells count="10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2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2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229</v>
      </c>
      <c r="B5" s="6" t="s">
        <v>4</v>
      </c>
      <c r="C5" s="6"/>
      <c r="D5" s="6"/>
      <c r="E5" s="6"/>
      <c r="F5" s="44"/>
      <c r="G5" s="13" t="s">
        <v>32</v>
      </c>
      <c r="H5" s="13"/>
      <c r="I5" s="13"/>
      <c r="J5" s="13"/>
      <c r="K5" s="44"/>
      <c r="L5" s="13" t="s">
        <v>6</v>
      </c>
      <c r="M5" s="13"/>
      <c r="N5" s="13"/>
      <c r="O5" s="13"/>
    </row>
    <row r="6" customFormat="false" ht="13.5" hidden="false" customHeight="false" outlineLevel="0" collapsed="false">
      <c r="A6" s="5"/>
      <c r="B6" s="13" t="s">
        <v>12</v>
      </c>
      <c r="C6" s="13" t="s">
        <v>14</v>
      </c>
      <c r="D6" s="13" t="s">
        <v>16</v>
      </c>
      <c r="E6" s="13" t="s">
        <v>18</v>
      </c>
      <c r="F6" s="4"/>
      <c r="G6" s="13" t="str">
        <f aca="false">+B6</f>
        <v>2006</v>
      </c>
      <c r="H6" s="13" t="str">
        <f aca="false">+C6</f>
        <v>2007</v>
      </c>
      <c r="I6" s="13" t="str">
        <f aca="false">+D6</f>
        <v>2008</v>
      </c>
      <c r="J6" s="13" t="str">
        <f aca="false">+E6</f>
        <v>2009</v>
      </c>
      <c r="K6" s="4"/>
      <c r="L6" s="13" t="str">
        <f aca="false">+B6</f>
        <v>2006</v>
      </c>
      <c r="M6" s="13" t="str">
        <f aca="false">+C6</f>
        <v>2007</v>
      </c>
      <c r="N6" s="13" t="str">
        <f aca="false">+D6</f>
        <v>2008</v>
      </c>
      <c r="O6" s="13" t="str">
        <f aca="false">+E6</f>
        <v>2009</v>
      </c>
    </row>
    <row r="7" customFormat="false" ht="12.75" hidden="false" customHeight="false" outlineLevel="0" collapsed="false">
      <c r="A7" s="1" t="s">
        <v>230</v>
      </c>
      <c r="B7" s="11" t="n">
        <v>2.265347671867</v>
      </c>
      <c r="C7" s="11" t="n">
        <v>0.889609025586</v>
      </c>
      <c r="D7" s="11" t="n">
        <v>2.753941842804</v>
      </c>
      <c r="E7" s="11" t="n">
        <v>0.824559512045</v>
      </c>
      <c r="F7" s="1"/>
      <c r="G7" s="11" t="n">
        <v>2.265347671867</v>
      </c>
      <c r="H7" s="11" t="n">
        <v>0.889609025586</v>
      </c>
      <c r="I7" s="11" t="n">
        <v>2.753941842804</v>
      </c>
      <c r="J7" s="11" t="n">
        <v>0.824559512045</v>
      </c>
      <c r="K7" s="1"/>
      <c r="L7" s="11" t="n">
        <v>3.643945506926</v>
      </c>
      <c r="M7" s="11" t="n">
        <v>7.963568150458</v>
      </c>
      <c r="N7" s="11" t="n">
        <v>5.857589108302</v>
      </c>
      <c r="O7" s="11" t="n">
        <v>6.69803288744</v>
      </c>
    </row>
    <row r="8" customFormat="false" ht="12.75" hidden="false" customHeight="false" outlineLevel="0" collapsed="false">
      <c r="A8" s="1" t="s">
        <v>231</v>
      </c>
      <c r="B8" s="45" t="n">
        <v>0.865608075111</v>
      </c>
      <c r="C8" s="45" t="n">
        <v>0.324518621764</v>
      </c>
      <c r="D8" s="45" t="n">
        <v>1.793898678761</v>
      </c>
      <c r="E8" s="45" t="n">
        <v>-0.161815578061</v>
      </c>
      <c r="F8" s="44"/>
      <c r="G8" s="45" t="n">
        <v>3.150564779355</v>
      </c>
      <c r="H8" s="45" t="n">
        <v>1.217014594299</v>
      </c>
      <c r="I8" s="45" t="n">
        <v>4.597243447897</v>
      </c>
      <c r="J8" s="45" t="n">
        <v>0.661409668242</v>
      </c>
      <c r="K8" s="44"/>
      <c r="L8" s="45" t="n">
        <v>4.508041720184</v>
      </c>
      <c r="M8" s="45" t="n">
        <v>7.384401978887</v>
      </c>
      <c r="N8" s="45" t="n">
        <v>7.408008013415</v>
      </c>
      <c r="O8" s="45" t="n">
        <v>4.648098001349</v>
      </c>
    </row>
    <row r="9" customFormat="false" ht="12.75" hidden="false" customHeight="false" outlineLevel="0" collapsed="false">
      <c r="A9" s="1" t="s">
        <v>232</v>
      </c>
      <c r="B9" s="45" t="n">
        <v>0.732674268792</v>
      </c>
      <c r="C9" s="45" t="n">
        <v>1.016818254115</v>
      </c>
      <c r="D9" s="45" t="n">
        <v>0.767679029369</v>
      </c>
      <c r="E9" s="45" t="n">
        <v>-0.212035963834</v>
      </c>
      <c r="F9" s="44"/>
      <c r="G9" s="45" t="n">
        <v>3.906322425607</v>
      </c>
      <c r="H9" s="45" t="n">
        <v>2.246207674964</v>
      </c>
      <c r="I9" s="45" t="n">
        <v>5.400214551144</v>
      </c>
      <c r="J9" s="45" t="n">
        <v>0.447971278043</v>
      </c>
      <c r="K9" s="44"/>
      <c r="L9" s="45" t="n">
        <v>4.449282010008</v>
      </c>
      <c r="M9" s="45" t="n">
        <v>7.687308976654</v>
      </c>
      <c r="N9" s="45" t="n">
        <v>7.143106105886</v>
      </c>
      <c r="O9" s="45" t="n">
        <v>3.630655587178</v>
      </c>
    </row>
    <row r="10" customFormat="false" ht="12.75" hidden="false" customHeight="false" outlineLevel="0" collapsed="false">
      <c r="A10" s="1" t="s">
        <v>233</v>
      </c>
      <c r="B10" s="45" t="n">
        <v>0.602110281827</v>
      </c>
      <c r="C10" s="45" t="n">
        <v>0.573025094299</v>
      </c>
      <c r="D10" s="45" t="n">
        <v>0.613436516601</v>
      </c>
      <c r="E10" s="45" t="n">
        <v>-0.167859569369</v>
      </c>
      <c r="F10" s="44"/>
      <c r="G10" s="45" t="n">
        <v>4.5319530764</v>
      </c>
      <c r="H10" s="45" t="n">
        <v>2.832104102911</v>
      </c>
      <c r="I10" s="45" t="n">
        <v>6.046777955777</v>
      </c>
      <c r="J10" s="45" t="n">
        <v>0.279359746016</v>
      </c>
      <c r="K10" s="44"/>
      <c r="L10" s="45" t="n">
        <v>5.274761636654</v>
      </c>
      <c r="M10" s="45" t="n">
        <v>7.656175379485</v>
      </c>
      <c r="N10" s="45" t="n">
        <v>7.186157463877</v>
      </c>
      <c r="O10" s="45" t="n">
        <v>2.825929812967</v>
      </c>
    </row>
    <row r="11" s="22" customFormat="true" ht="12.75" hidden="false" customHeight="false" outlineLevel="0" collapsed="false">
      <c r="A11" s="1" t="s">
        <v>234</v>
      </c>
      <c r="B11" s="45" t="n">
        <v>0.747161858092</v>
      </c>
      <c r="C11" s="45" t="n">
        <v>0.504654308701</v>
      </c>
      <c r="D11" s="45" t="n">
        <v>0.582754750207</v>
      </c>
      <c r="E11" s="45" t="n">
        <v>-0.344306439706</v>
      </c>
      <c r="F11" s="44"/>
      <c r="G11" s="45" t="n">
        <v>5.312975959305</v>
      </c>
      <c r="H11" s="45" t="n">
        <v>3.351050746994</v>
      </c>
      <c r="I11" s="45" t="n">
        <v>6.664770591755</v>
      </c>
      <c r="J11" s="45" t="n">
        <v>-0.065908547286</v>
      </c>
      <c r="K11" s="44"/>
      <c r="L11" s="45" t="n">
        <v>5.672520655145</v>
      </c>
      <c r="M11" s="45" t="n">
        <v>7.397037208378</v>
      </c>
      <c r="N11" s="45" t="n">
        <v>7.269449986784</v>
      </c>
      <c r="O11" s="45" t="n">
        <v>1.87819350287</v>
      </c>
    </row>
    <row r="12" customFormat="false" ht="12.75" hidden="false" customHeight="false" outlineLevel="0" collapsed="false">
      <c r="A12" s="1" t="s">
        <v>20</v>
      </c>
      <c r="B12" s="45" t="n">
        <v>1.129622139745</v>
      </c>
      <c r="C12" s="45" t="n">
        <v>-0.424787067671</v>
      </c>
      <c r="D12" s="45" t="n">
        <v>1.650751985632</v>
      </c>
      <c r="E12" s="46" t="n">
        <v>-0.422920132463</v>
      </c>
      <c r="F12" s="44"/>
      <c r="G12" s="45" t="n">
        <v>6.502614651766</v>
      </c>
      <c r="H12" s="45" t="n">
        <v>2.912028849118</v>
      </c>
      <c r="I12" s="45" t="n">
        <v>8.425541410269</v>
      </c>
      <c r="J12" s="46" t="n">
        <v>-0.488549939233</v>
      </c>
      <c r="K12" s="44"/>
      <c r="L12" s="45" t="n">
        <v>6.884485383407</v>
      </c>
      <c r="M12" s="45" t="n">
        <v>5.746294923835</v>
      </c>
      <c r="N12" s="45" t="n">
        <v>9.505367200693</v>
      </c>
      <c r="O12" s="46" t="n">
        <v>-0.200118414967</v>
      </c>
    </row>
    <row r="13" customFormat="false" ht="12.75" hidden="false" customHeight="false" outlineLevel="0" collapsed="false">
      <c r="A13" s="1" t="s">
        <v>235</v>
      </c>
      <c r="B13" s="45" t="n">
        <v>2.05687246101</v>
      </c>
      <c r="C13" s="45" t="n">
        <v>-0.258701561089</v>
      </c>
      <c r="D13" s="45" t="n">
        <v>0.555316516103</v>
      </c>
      <c r="E13" s="45" t="s">
        <v>236</v>
      </c>
      <c r="F13" s="44"/>
      <c r="G13" s="45" t="n">
        <v>8.693237602794</v>
      </c>
      <c r="H13" s="45" t="n">
        <v>2.645793823936</v>
      </c>
      <c r="I13" s="45" t="n">
        <v>9.027646349395</v>
      </c>
      <c r="J13" s="45" t="s">
        <v>236</v>
      </c>
      <c r="K13" s="44"/>
      <c r="L13" s="45" t="n">
        <v>8.956983324789</v>
      </c>
      <c r="M13" s="45" t="n">
        <v>3.347011391484</v>
      </c>
      <c r="N13" s="45" t="n">
        <v>10.39907271532</v>
      </c>
      <c r="O13" s="45" t="s">
        <v>236</v>
      </c>
    </row>
    <row r="14" customFormat="false" ht="12.75" hidden="false" customHeight="false" outlineLevel="0" collapsed="false">
      <c r="A14" s="1" t="s">
        <v>237</v>
      </c>
      <c r="B14" s="45" t="n">
        <v>0.770919091349</v>
      </c>
      <c r="C14" s="45" t="n">
        <v>0.00169023973</v>
      </c>
      <c r="D14" s="45" t="n">
        <v>0.575788320107</v>
      </c>
      <c r="E14" s="45" t="s">
        <v>236</v>
      </c>
      <c r="F14" s="44"/>
      <c r="G14" s="45" t="n">
        <v>9.531174522479</v>
      </c>
      <c r="H14" s="45" t="n">
        <v>2.647528783925</v>
      </c>
      <c r="I14" s="45" t="n">
        <v>9.655414802762</v>
      </c>
      <c r="J14" s="45" t="s">
        <v>236</v>
      </c>
      <c r="K14" s="44"/>
      <c r="L14" s="45" t="n">
        <v>9.830910856758</v>
      </c>
      <c r="M14" s="45" t="n">
        <v>2.558118091634</v>
      </c>
      <c r="N14" s="45" t="n">
        <v>11.032860959991</v>
      </c>
      <c r="O14" s="45" t="s">
        <v>236</v>
      </c>
    </row>
    <row r="15" customFormat="false" ht="12.75" hidden="false" customHeight="false" outlineLevel="0" collapsed="false">
      <c r="A15" s="1" t="s">
        <v>238</v>
      </c>
      <c r="B15" s="45" t="n">
        <v>0.352742458204</v>
      </c>
      <c r="C15" s="45" t="n">
        <v>0.208320496327</v>
      </c>
      <c r="D15" s="45" t="n">
        <v>0.305048865787</v>
      </c>
      <c r="E15" s="45" t="s">
        <v>236</v>
      </c>
      <c r="F15" s="44"/>
      <c r="G15" s="45" t="n">
        <v>9.917537479989</v>
      </c>
      <c r="H15" s="45" t="n">
        <v>2.861364625355</v>
      </c>
      <c r="I15" s="45" t="n">
        <v>9.989917401892</v>
      </c>
      <c r="J15" s="45" t="s">
        <v>236</v>
      </c>
      <c r="K15" s="44"/>
      <c r="L15" s="45" t="n">
        <v>10.472603824562</v>
      </c>
      <c r="M15" s="45" t="n">
        <v>2.410522278522</v>
      </c>
      <c r="N15" s="45" t="n">
        <v>11.140037964296</v>
      </c>
      <c r="O15" s="45" t="s">
        <v>236</v>
      </c>
    </row>
    <row r="16" customFormat="false" ht="12.75" hidden="false" customHeight="false" outlineLevel="0" collapsed="false">
      <c r="A16" s="1" t="s">
        <v>239</v>
      </c>
      <c r="B16" s="45" t="n">
        <v>0.084975888977</v>
      </c>
      <c r="C16" s="45" t="n">
        <v>0.342016264668</v>
      </c>
      <c r="D16" s="45" t="n">
        <v>-0.413818271494</v>
      </c>
      <c r="E16" s="45" t="s">
        <v>236</v>
      </c>
      <c r="F16" s="44"/>
      <c r="G16" s="45" t="n">
        <v>10.010940884604</v>
      </c>
      <c r="H16" s="45" t="n">
        <v>3.213167222433</v>
      </c>
      <c r="I16" s="45" t="n">
        <v>9.534759026882</v>
      </c>
      <c r="J16" s="45" t="s">
        <v>236</v>
      </c>
      <c r="K16" s="44"/>
      <c r="L16" s="45" t="n">
        <v>10.523630142743</v>
      </c>
      <c r="M16" s="45" t="n">
        <v>2.673535172189</v>
      </c>
      <c r="N16" s="45" t="n">
        <v>10.302866436646</v>
      </c>
      <c r="O16" s="45" t="s">
        <v>236</v>
      </c>
    </row>
    <row r="17" customFormat="false" ht="12.75" hidden="false" customHeight="false" outlineLevel="0" collapsed="false">
      <c r="A17" s="1" t="s">
        <v>240</v>
      </c>
      <c r="B17" s="45" t="n">
        <v>-0.217820300866</v>
      </c>
      <c r="C17" s="45" t="n">
        <v>0.148772748985</v>
      </c>
      <c r="D17" s="45" t="n">
        <v>-0.433415763711</v>
      </c>
      <c r="E17" s="45" t="s">
        <v>236</v>
      </c>
      <c r="F17" s="44"/>
      <c r="G17" s="45" t="n">
        <v>9.771314722185</v>
      </c>
      <c r="H17" s="45" t="n">
        <v>3.366720288625</v>
      </c>
      <c r="I17" s="45" t="n">
        <v>9.060018114517</v>
      </c>
      <c r="J17" s="46" t="s">
        <v>236</v>
      </c>
      <c r="K17" s="44"/>
      <c r="L17" s="45" t="n">
        <v>10.261868493193</v>
      </c>
      <c r="M17" s="45" t="n">
        <v>3.050750868531</v>
      </c>
      <c r="N17" s="45" t="n">
        <v>9.661649774733</v>
      </c>
      <c r="O17" s="45" t="s">
        <v>236</v>
      </c>
    </row>
    <row r="18" customFormat="false" ht="13.5" hidden="false" customHeight="false" outlineLevel="0" collapsed="false">
      <c r="A18" s="4" t="s">
        <v>241</v>
      </c>
      <c r="B18" s="14" t="n">
        <v>-0.305678093695</v>
      </c>
      <c r="C18" s="14" t="n">
        <v>0.551651898301</v>
      </c>
      <c r="D18" s="14" t="n">
        <v>-0.293607050466</v>
      </c>
      <c r="E18" s="16" t="s">
        <v>236</v>
      </c>
      <c r="F18" s="4"/>
      <c r="G18" s="14" t="n">
        <v>9.435767859918</v>
      </c>
      <c r="H18" s="14" t="n">
        <v>3.936944763308</v>
      </c>
      <c r="I18" s="14" t="n">
        <v>8.739810212094</v>
      </c>
      <c r="J18" s="16" t="s">
        <v>236</v>
      </c>
      <c r="K18" s="4"/>
      <c r="L18" s="14" t="n">
        <v>9.435767859918</v>
      </c>
      <c r="M18" s="14" t="n">
        <v>3.936944763308</v>
      </c>
      <c r="N18" s="14" t="n">
        <v>8.739810212094</v>
      </c>
      <c r="O18" s="16" t="s">
        <v>236</v>
      </c>
    </row>
    <row r="19" customFormat="false" ht="12.75" hidden="false" customHeight="false" outlineLevel="0" collapsed="false">
      <c r="A19" s="1" t="s">
        <v>1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21:32:22Z</dcterms:created>
  <dc:creator>DAFlauteroF</dc:creator>
  <dc:description/>
  <dc:language>en-US</dc:language>
  <cp:lastModifiedBy>mjvargasr</cp:lastModifiedBy>
  <dcterms:modified xsi:type="dcterms:W3CDTF">2009-07-13T16:05:41Z</dcterms:modified>
  <cp:revision>0</cp:revision>
  <dc:subject/>
  <dc:title/>
</cp:coreProperties>
</file>