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 5" sheetId="5" state="visible" r:id="rId6"/>
    <sheet name="Anexo6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4" name="_xlnm.Print_Area" vbProcedure="false">'Anexo 5'!$A$3:$K$73</definedName>
    <definedName function="false" hidden="false" localSheetId="2" name="_xlnm.Print_Area" vbProcedure="false">Anexo3!$A$3:$M$20</definedName>
    <definedName function="false" hidden="false" localSheetId="3" name="_xlnm.Print_Area" vbProcedure="false">Anexo4!$A$3:$K$47</definedName>
    <definedName function="false" hidden="false" localSheetId="5" name="_xlnm.Print_Area" vbProcedure="false">Anexo6!$A$3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73">
  <si>
    <t xml:space="preserve">A1. ICCP. Variación mensual, año corrido y doce meses</t>
  </si>
  <si>
    <t xml:space="preserve">Años</t>
  </si>
  <si>
    <t xml:space="preserve">Variación porcentual</t>
  </si>
  <si>
    <t xml:space="preserve">Mensual</t>
  </si>
  <si>
    <t xml:space="preserve">Año corrido</t>
  </si>
  <si>
    <t xml:space="preserve">Doce meses</t>
  </si>
  <si>
    <t xml:space="preserve">Año             corrido</t>
  </si>
  <si>
    <t xml:space="preserve">Fuente: DANE</t>
  </si>
  <si>
    <t xml:space="preserve">ICCP - Variación mensual, año corrido y doce meses</t>
  </si>
  <si>
    <t xml:space="preserve">Variación mensual %</t>
  </si>
  <si>
    <t xml:space="preserve">Variación                 año corrido %</t>
  </si>
  <si>
    <t xml:space="preserve">Variación             doce meses %</t>
  </si>
  <si>
    <t xml:space="preserve">Junio</t>
  </si>
  <si>
    <t xml:space="preserve">Enero - Junio</t>
  </si>
  <si>
    <t xml:space="preserve">Julio - Junio</t>
  </si>
  <si>
    <t xml:space="preserve">BLACK BARRY</t>
  </si>
  <si>
    <t xml:space="preserve">CARTA PARA EL PRESIDENTE</t>
  </si>
  <si>
    <t xml:space="preserve">A2. ICCP. Variación, contribución y participación mensual, año corrido y doce meses</t>
  </si>
  <si>
    <t xml:space="preserve">según grupo de costos</t>
  </si>
  <si>
    <t xml:space="preserve">Variación</t>
  </si>
  <si>
    <t xml:space="preserve">Contribución a la</t>
  </si>
  <si>
    <t xml:space="preserve">Participación en la</t>
  </si>
  <si>
    <t xml:space="preserve">Grupos de costos</t>
  </si>
  <si>
    <t xml:space="preserve">Ponde-</t>
  </si>
  <si>
    <t xml:space="preserve">porcentual</t>
  </si>
  <si>
    <t xml:space="preserve">variación total</t>
  </si>
  <si>
    <t xml:space="preserve">ración</t>
  </si>
  <si>
    <t xml:space="preserve">Año     corrido</t>
  </si>
  <si>
    <t xml:space="preserve">Total</t>
  </si>
  <si>
    <t xml:space="preserve">A3. ICCP. Variación, contribución, participación mensual, año corrido y doce meses</t>
  </si>
  <si>
    <t xml:space="preserve">según grupo de obra</t>
  </si>
  <si>
    <t xml:space="preserve">Grupos de obra</t>
  </si>
  <si>
    <t xml:space="preserve">Año              corrido</t>
  </si>
  <si>
    <t xml:space="preserve">A4. ICCP. Variación, contribución mensual, año corrido y doce meses</t>
  </si>
  <si>
    <t xml:space="preserve">según grupo y subgrupos de costos</t>
  </si>
  <si>
    <t xml:space="preserve">Código</t>
  </si>
  <si>
    <t xml:space="preserve">Grupo y subgrupos
de costos</t>
  </si>
  <si>
    <t xml:space="preserve">Contribución</t>
  </si>
  <si>
    <t xml:space="preserve">(puntos porcentuales)</t>
  </si>
  <si>
    <t xml:space="preserve">A5. ICCP. Variación mensual,  año corrido y doce meses por grupos e insumos</t>
  </si>
  <si>
    <t xml:space="preserve">Canasta general</t>
  </si>
  <si>
    <t xml:space="preserve">Grupos e insumos</t>
  </si>
  <si>
    <t xml:space="preserve">meses</t>
  </si>
  <si>
    <t xml:space="preserve">Equipo</t>
  </si>
  <si>
    <t xml:space="preserve">Rejilla</t>
  </si>
  <si>
    <t xml:space="preserve">a</t>
  </si>
  <si>
    <t xml:space="preserve">b</t>
  </si>
  <si>
    <t xml:space="preserve">c</t>
  </si>
  <si>
    <t xml:space="preserve">d</t>
  </si>
  <si>
    <t xml:space="preserve">Vehiculo delineador</t>
  </si>
  <si>
    <t xml:space="preserve">Triturado</t>
  </si>
  <si>
    <t xml:space="preserve">Planta de asfalto</t>
  </si>
  <si>
    <t xml:space="preserve">Cables de alta resistencia</t>
  </si>
  <si>
    <t xml:space="preserve">Planta de trituracion</t>
  </si>
  <si>
    <t xml:space="preserve">Pie de amigos metalicos</t>
  </si>
  <si>
    <t xml:space="preserve">Fresadora de pavimentos</t>
  </si>
  <si>
    <t xml:space="preserve">Cesped</t>
  </si>
  <si>
    <t xml:space="preserve">Bulldozer</t>
  </si>
  <si>
    <t xml:space="preserve">Piedra</t>
  </si>
  <si>
    <t xml:space="preserve">Terminadora de asfalto</t>
  </si>
  <si>
    <t xml:space="preserve">Baranda metalica</t>
  </si>
  <si>
    <t xml:space="preserve">Dosificadora</t>
  </si>
  <si>
    <t xml:space="preserve">Crudo de castilla</t>
  </si>
  <si>
    <t xml:space="preserve">Carrotanque</t>
  </si>
  <si>
    <t xml:space="preserve">Material de filtro</t>
  </si>
  <si>
    <t xml:space="preserve">Motoniveladora</t>
  </si>
  <si>
    <t xml:space="preserve">Puntillas</t>
  </si>
  <si>
    <t xml:space="preserve">Volqueta</t>
  </si>
  <si>
    <t xml:space="preserve">Base granular</t>
  </si>
  <si>
    <t xml:space="preserve">Cargador</t>
  </si>
  <si>
    <t xml:space="preserve">Soldadura</t>
  </si>
  <si>
    <t xml:space="preserve">Equipo de soldadura</t>
  </si>
  <si>
    <t xml:space="preserve">Concreto</t>
  </si>
  <si>
    <t xml:space="preserve">Clasificadora</t>
  </si>
  <si>
    <t xml:space="preserve">Geotextil</t>
  </si>
  <si>
    <t xml:space="preserve">Equipo de pilotaje</t>
  </si>
  <si>
    <t xml:space="preserve">Mortero de planta</t>
  </si>
  <si>
    <t xml:space="preserve">Compactador</t>
  </si>
  <si>
    <t xml:space="preserve">Poste de concreto</t>
  </si>
  <si>
    <t xml:space="preserve">Motosierra</t>
  </si>
  <si>
    <t xml:space="preserve">Delineadores de ruta</t>
  </si>
  <si>
    <t xml:space="preserve">Compresor</t>
  </si>
  <si>
    <t xml:space="preserve">Escoba para calle</t>
  </si>
  <si>
    <t xml:space="preserve">Retroexcavadora</t>
  </si>
  <si>
    <t xml:space="preserve">Lamina de acero</t>
  </si>
  <si>
    <t xml:space="preserve">Herramienta</t>
  </si>
  <si>
    <t xml:space="preserve">Dinamita</t>
  </si>
  <si>
    <t xml:space="preserve">Camion mezclador</t>
  </si>
  <si>
    <t xml:space="preserve">Mecha</t>
  </si>
  <si>
    <t xml:space="preserve">Carro de avance</t>
  </si>
  <si>
    <t xml:space="preserve">Solado granular</t>
  </si>
  <si>
    <t xml:space="preserve">Planta de concreto</t>
  </si>
  <si>
    <t xml:space="preserve">Señales metalicas</t>
  </si>
  <si>
    <t xml:space="preserve">Telesferico</t>
  </si>
  <si>
    <t xml:space="preserve">Pintura de trafico</t>
  </si>
  <si>
    <t xml:space="preserve">Mezcladora</t>
  </si>
  <si>
    <t xml:space="preserve">Parafina</t>
  </si>
  <si>
    <t xml:space="preserve">Andamio</t>
  </si>
  <si>
    <t xml:space="preserve">Resina epoxica</t>
  </si>
  <si>
    <t xml:space="preserve">Motobomba</t>
  </si>
  <si>
    <t xml:space="preserve">Tuberia metalica</t>
  </si>
  <si>
    <t xml:space="preserve">Vibrador de concreto</t>
  </si>
  <si>
    <t xml:space="preserve">Oxigeno</t>
  </si>
  <si>
    <t xml:space="preserve">Equipo de tensionamiento</t>
  </si>
  <si>
    <t xml:space="preserve">Formaleta de madera</t>
  </si>
  <si>
    <t xml:space="preserve">Formaleta metalica</t>
  </si>
  <si>
    <t xml:space="preserve">Arborizacion</t>
  </si>
  <si>
    <t xml:space="preserve">Grua</t>
  </si>
  <si>
    <t xml:space="preserve">Acero de refuerzo</t>
  </si>
  <si>
    <t xml:space="preserve">Tablero</t>
  </si>
  <si>
    <t xml:space="preserve">Platina</t>
  </si>
  <si>
    <t xml:space="preserve">Bomba de concreto</t>
  </si>
  <si>
    <t xml:space="preserve">Esferas reflectivas</t>
  </si>
  <si>
    <t xml:space="preserve">Materiales</t>
  </si>
  <si>
    <t xml:space="preserve">Taches reflectivos</t>
  </si>
  <si>
    <t xml:space="preserve">Junta de dilatacion</t>
  </si>
  <si>
    <t xml:space="preserve">Polietileno</t>
  </si>
  <si>
    <t xml:space="preserve">Codo sanitaria pvc</t>
  </si>
  <si>
    <t xml:space="preserve">Malla triple torsion</t>
  </si>
  <si>
    <t xml:space="preserve">Emulsion asfaltica</t>
  </si>
  <si>
    <t xml:space="preserve">Malla metalica</t>
  </si>
  <si>
    <t xml:space="preserve">Acpm</t>
  </si>
  <si>
    <t xml:space="preserve">Cemento</t>
  </si>
  <si>
    <t xml:space="preserve">Limpiador pvc</t>
  </si>
  <si>
    <t xml:space="preserve">Alambre de amarre</t>
  </si>
  <si>
    <t xml:space="preserve">Union sanitaria</t>
  </si>
  <si>
    <t xml:space="preserve">Anclaje</t>
  </si>
  <si>
    <t xml:space="preserve">Tuberia pvc</t>
  </si>
  <si>
    <t xml:space="preserve">Tornillo grado 5</t>
  </si>
  <si>
    <t xml:space="preserve">Anillo de caucho</t>
  </si>
  <si>
    <t xml:space="preserve">Perno de acero</t>
  </si>
  <si>
    <t xml:space="preserve">Aditivos</t>
  </si>
  <si>
    <t xml:space="preserve">Fulminante</t>
  </si>
  <si>
    <t xml:space="preserve">Asfalto</t>
  </si>
  <si>
    <t xml:space="preserve">Transporte</t>
  </si>
  <si>
    <t xml:space="preserve">Agua</t>
  </si>
  <si>
    <t xml:space="preserve">Angulo</t>
  </si>
  <si>
    <t xml:space="preserve">Mano de obra</t>
  </si>
  <si>
    <t xml:space="preserve">Tierra</t>
  </si>
  <si>
    <t xml:space="preserve">Maestro</t>
  </si>
  <si>
    <t xml:space="preserve">Concreto asfaltico</t>
  </si>
  <si>
    <t xml:space="preserve">Cadenero</t>
  </si>
  <si>
    <t xml:space="preserve">Disolvente xilol</t>
  </si>
  <si>
    <t xml:space="preserve">Inspector</t>
  </si>
  <si>
    <t xml:space="preserve">Impermeabilizante</t>
  </si>
  <si>
    <t xml:space="preserve">Obrero</t>
  </si>
  <si>
    <t xml:space="preserve">Alambre de puas</t>
  </si>
  <si>
    <t xml:space="preserve">Topografo</t>
  </si>
  <si>
    <t xml:space="preserve">Madera</t>
  </si>
  <si>
    <t xml:space="preserve">Oficial</t>
  </si>
  <si>
    <t xml:space="preserve">Grava</t>
  </si>
  <si>
    <t xml:space="preserve">Costos indirectos</t>
  </si>
  <si>
    <t xml:space="preserve">Arena</t>
  </si>
  <si>
    <t xml:space="preserve">Celador</t>
  </si>
  <si>
    <t xml:space="preserve">Grapa</t>
  </si>
  <si>
    <t xml:space="preserve">Mecanico</t>
  </si>
  <si>
    <t xml:space="preserve">Subbase granular</t>
  </si>
  <si>
    <t xml:space="preserve">Auxiliar contable</t>
  </si>
  <si>
    <t xml:space="preserve">Poste de kilometraje</t>
  </si>
  <si>
    <t xml:space="preserve">Laboratorista</t>
  </si>
  <si>
    <t xml:space="preserve">Anticorrosivo</t>
  </si>
  <si>
    <t xml:space="preserve">Secretaria</t>
  </si>
  <si>
    <t xml:space="preserve">Almohadilla de neopreno</t>
  </si>
  <si>
    <t xml:space="preserve">Ingeniero residente</t>
  </si>
  <si>
    <t xml:space="preserve">Material de afirmado</t>
  </si>
  <si>
    <t xml:space="preserve">Ingeniero director</t>
  </si>
  <si>
    <t xml:space="preserve">Poste de madera</t>
  </si>
  <si>
    <t xml:space="preserve">Almacenista</t>
  </si>
  <si>
    <t xml:space="preserve">Tuberia de concreto</t>
  </si>
  <si>
    <t xml:space="preserve">Contador</t>
  </si>
  <si>
    <t xml:space="preserve">Cinta de pvc</t>
  </si>
  <si>
    <t xml:space="preserve">A6.  ICCP.  Variación mensual, año corrido y doce meses</t>
  </si>
  <si>
    <t xml:space="preserve">Me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€]\ * #,##0.00_ ;_ [$€]\ * \-#,##0.00_ ;_ [$€]\ * \-??_ ;_ @_ "/>
    <numFmt numFmtId="166" formatCode="General"/>
    <numFmt numFmtId="167" formatCode="0.00"/>
    <numFmt numFmtId="168" formatCode="[$-409]m/d/yyyy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8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ICCP. Variación mensual
Junio 2006 - 2010</a:t>
            </a:r>
          </a:p>
        </c:rich>
      </c:tx>
      <c:layout>
        <c:manualLayout>
          <c:xMode val="edge"/>
          <c:yMode val="edge"/>
          <c:x val="0.317718324078748"/>
          <c:y val="0.0508337816030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1913175164059"/>
          <c:y val="0.163528778913394"/>
          <c:w val="0.952953054013125"/>
          <c:h val="0.8360677783754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exo1!$F$9:$F$13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Anexo1!$G$9:$G$13</c:f>
              <c:numCache>
                <c:formatCode>General</c:formatCode>
                <c:ptCount val="5"/>
                <c:pt idx="0">
                  <c:v>1.129622139745</c:v>
                </c:pt>
                <c:pt idx="1">
                  <c:v>-0.424787067671</c:v>
                </c:pt>
                <c:pt idx="2">
                  <c:v>1.650751985632</c:v>
                </c:pt>
                <c:pt idx="3">
                  <c:v>-0.422920132463</c:v>
                </c:pt>
                <c:pt idx="4">
                  <c:v>0.209621877509</c:v>
                </c:pt>
              </c:numCache>
            </c:numRef>
          </c:val>
        </c:ser>
        <c:gapWidth val="70"/>
        <c:overlap val="0"/>
        <c:axId val="5322719"/>
        <c:axId val="52159509"/>
      </c:barChart>
      <c:catAx>
        <c:axId val="53227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59509"/>
        <c:crossesAt val="0"/>
        <c:auto val="1"/>
        <c:lblAlgn val="ctr"/>
        <c:lblOffset val="100"/>
        <c:noMultiLvlLbl val="0"/>
      </c:catAx>
      <c:valAx>
        <c:axId val="52159509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2719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080</xdr:colOff>
      <xdr:row>29</xdr:row>
      <xdr:rowOff>19080</xdr:rowOff>
    </xdr:from>
    <xdr:to>
      <xdr:col>20</xdr:col>
      <xdr:colOff>459000</xdr:colOff>
      <xdr:row>45</xdr:row>
      <xdr:rowOff>104760</xdr:rowOff>
    </xdr:to>
    <xdr:graphicFrame>
      <xdr:nvGraphicFramePr>
        <xdr:cNvPr id="0" name="Chart 6"/>
        <xdr:cNvGraphicFramePr/>
      </xdr:nvGraphicFramePr>
      <xdr:xfrm>
        <a:off x="10925640" y="4781520"/>
        <a:ext cx="356544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43360</xdr:colOff>
      <xdr:row>25</xdr:row>
      <xdr:rowOff>9000</xdr:rowOff>
    </xdr:from>
    <xdr:to>
      <xdr:col>10</xdr:col>
      <xdr:colOff>702360</xdr:colOff>
      <xdr:row>28</xdr:row>
      <xdr:rowOff>47160</xdr:rowOff>
    </xdr:to>
    <xdr:sp>
      <xdr:nvSpPr>
        <xdr:cNvPr id="1" name="Line 8"/>
        <xdr:cNvSpPr/>
      </xdr:nvSpPr>
      <xdr:spPr>
        <a:xfrm flipV="1">
          <a:off x="5959080" y="4123800"/>
          <a:ext cx="459000" cy="52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3440</xdr:colOff>
      <xdr:row>47</xdr:row>
      <xdr:rowOff>28800</xdr:rowOff>
    </xdr:from>
    <xdr:to>
      <xdr:col>10</xdr:col>
      <xdr:colOff>595080</xdr:colOff>
      <xdr:row>49</xdr:row>
      <xdr:rowOff>200160</xdr:rowOff>
    </xdr:to>
    <xdr:sp>
      <xdr:nvSpPr>
        <xdr:cNvPr id="2" name="Line 9"/>
        <xdr:cNvSpPr/>
      </xdr:nvSpPr>
      <xdr:spPr>
        <a:xfrm>
          <a:off x="5969160" y="7705800"/>
          <a:ext cx="341640" cy="51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ICCP/Difusi&#243;n/resultados/Datos/anexo1_pagi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ICCP/Difusi&#243;n/resultados/Datos/anexo2_pagin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ICCP/Difusi&#243;n/resultados/BOLETIN/ICCP%20-%20Datos%20para%20el%20Boleti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ICCP/Difusi&#243;n/resultados/Datos/anexo3_pagin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ICCP/Difusi&#243;n/resultados/Datos/anexo4_pagin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ICCP/Difusi&#243;n/resultados/Datos/anexo5_pagin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ICCP/Difusi&#243;n/resultados/Datos/anexo6_pagi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1_pagina"/>
    </sheetNames>
    <sheetDataSet>
      <sheetData sheetId="0">
        <row r="2">
          <cell r="A2" t="str">
            <v>1999</v>
          </cell>
        </row>
        <row r="2">
          <cell r="C2" t="str">
            <v>JUNIO</v>
          </cell>
        </row>
        <row r="2">
          <cell r="F2">
            <v>-0.036611261624</v>
          </cell>
          <cell r="G2">
            <v>4.444954479382</v>
          </cell>
          <cell r="H2">
            <v>10.61416302058</v>
          </cell>
        </row>
        <row r="3">
          <cell r="A3" t="str">
            <v>2000</v>
          </cell>
        </row>
        <row r="3">
          <cell r="F3">
            <v>0.51053557302</v>
          </cell>
          <cell r="G3">
            <v>4.410801224485</v>
          </cell>
          <cell r="H3">
            <v>8.329036038676</v>
          </cell>
        </row>
        <row r="4">
          <cell r="A4" t="str">
            <v>2001</v>
          </cell>
        </row>
        <row r="4">
          <cell r="F4">
            <v>0.131837549296</v>
          </cell>
          <cell r="G4">
            <v>5.253255113692</v>
          </cell>
          <cell r="H4">
            <v>9.232188986739</v>
          </cell>
        </row>
        <row r="5">
          <cell r="A5" t="str">
            <v>2002</v>
          </cell>
        </row>
        <row r="5">
          <cell r="F5">
            <v>0.114182897782</v>
          </cell>
          <cell r="G5">
            <v>2.811435296316</v>
          </cell>
          <cell r="H5">
            <v>4.487149401571</v>
          </cell>
        </row>
        <row r="6">
          <cell r="A6" t="str">
            <v>2003</v>
          </cell>
        </row>
        <row r="6">
          <cell r="F6">
            <v>0.058481669419</v>
          </cell>
          <cell r="G6">
            <v>5.209172421031</v>
          </cell>
          <cell r="H6">
            <v>8.047376654875</v>
          </cell>
        </row>
        <row r="7">
          <cell r="A7" t="str">
            <v>2004</v>
          </cell>
        </row>
        <row r="7">
          <cell r="F7">
            <v>0.279311128786</v>
          </cell>
          <cell r="G7">
            <v>7.968033409762</v>
          </cell>
          <cell r="H7">
            <v>10.600775893909</v>
          </cell>
        </row>
        <row r="8">
          <cell r="A8" t="str">
            <v>2005</v>
          </cell>
        </row>
        <row r="8">
          <cell r="F8">
            <v>-0.017088110823</v>
          </cell>
          <cell r="G8">
            <v>2.230103077651</v>
          </cell>
          <cell r="H8">
            <v>0.230660719792</v>
          </cell>
        </row>
        <row r="9">
          <cell r="A9" t="str">
            <v>2006</v>
          </cell>
        </row>
        <row r="9">
          <cell r="F9">
            <v>1.129622139745</v>
          </cell>
          <cell r="G9">
            <v>6.502614651766</v>
          </cell>
          <cell r="H9">
            <v>6.884485383407</v>
          </cell>
        </row>
        <row r="10">
          <cell r="A10" t="str">
            <v>2007</v>
          </cell>
        </row>
        <row r="10">
          <cell r="F10">
            <v>-0.424787067671</v>
          </cell>
          <cell r="G10">
            <v>2.912028849118</v>
          </cell>
          <cell r="H10">
            <v>5.746294923835</v>
          </cell>
        </row>
        <row r="11">
          <cell r="A11" t="str">
            <v>2008</v>
          </cell>
        </row>
        <row r="11">
          <cell r="F11">
            <v>1.650751985632</v>
          </cell>
          <cell r="G11">
            <v>8.425541410269</v>
          </cell>
          <cell r="H11">
            <v>9.505367200693</v>
          </cell>
        </row>
        <row r="12">
          <cell r="A12" t="str">
            <v>2009</v>
          </cell>
        </row>
        <row r="12">
          <cell r="F12">
            <v>-0.422920132463</v>
          </cell>
          <cell r="G12">
            <v>-0.488549939233</v>
          </cell>
          <cell r="H12">
            <v>-0.200118414967</v>
          </cell>
        </row>
        <row r="13">
          <cell r="A13" t="str">
            <v>2010</v>
          </cell>
        </row>
        <row r="13">
          <cell r="F13">
            <v>0.209621877509</v>
          </cell>
          <cell r="G13">
            <v>2.997759750562</v>
          </cell>
          <cell r="H13">
            <v>1.0558850558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o2_pagina"/>
    </sheetNames>
    <sheetDataSet>
      <sheetData sheetId="0">
        <row r="2">
          <cell r="C2" t="str">
            <v>JUNIO</v>
          </cell>
        </row>
        <row r="2">
          <cell r="E2" t="str">
            <v>Equipo</v>
          </cell>
          <cell r="F2">
            <v>0.145583482680247</v>
          </cell>
          <cell r="G2">
            <v>0.010210981565</v>
          </cell>
          <cell r="H2">
            <v>0.709411820939</v>
          </cell>
          <cell r="I2">
            <v>0.385015646552</v>
          </cell>
          <cell r="J2">
            <v>0.001440283722</v>
          </cell>
          <cell r="K2">
            <v>0.102134300851</v>
          </cell>
          <cell r="L2">
            <v>0.054561534795</v>
          </cell>
          <cell r="M2">
            <v>0.687086547986</v>
          </cell>
          <cell r="N2">
            <v>3.407020887243</v>
          </cell>
          <cell r="O2">
            <v>5.167374468571</v>
          </cell>
        </row>
        <row r="3">
          <cell r="E3" t="str">
            <v>Materiales</v>
          </cell>
          <cell r="F3">
            <v>0.578881393233026</v>
          </cell>
          <cell r="G3">
            <v>0.343115547095</v>
          </cell>
          <cell r="H3">
            <v>3.673098014656</v>
          </cell>
          <cell r="I3">
            <v>0.137444105057</v>
          </cell>
          <cell r="J3">
            <v>0.19487967251</v>
          </cell>
          <cell r="K3">
            <v>2.075384273679</v>
          </cell>
          <cell r="L3">
            <v>0.078885199362</v>
          </cell>
          <cell r="M3">
            <v>92.967239310044</v>
          </cell>
          <cell r="N3">
            <v>69.231174155631</v>
          </cell>
          <cell r="O3">
            <v>7.471002541679</v>
          </cell>
        </row>
        <row r="4">
          <cell r="E4" t="str">
            <v>Transporte</v>
          </cell>
          <cell r="F4">
            <v>0.003986458667489</v>
          </cell>
          <cell r="G4">
            <v>0</v>
          </cell>
          <cell r="H4">
            <v>-0.632651170813</v>
          </cell>
          <cell r="I4">
            <v>-0.37982562437</v>
          </cell>
          <cell r="J4">
            <v>0</v>
          </cell>
          <cell r="K4">
            <v>-0.002369188095</v>
          </cell>
          <cell r="L4">
            <v>-0.001392033614</v>
          </cell>
          <cell r="M4">
            <v>0</v>
          </cell>
          <cell r="N4">
            <v>-0.079031953597</v>
          </cell>
          <cell r="O4">
            <v>-0.131835715095</v>
          </cell>
        </row>
        <row r="5">
          <cell r="E5" t="str">
            <v>Mano de obra</v>
          </cell>
          <cell r="F5">
            <v>0.107958368897105</v>
          </cell>
          <cell r="G5">
            <v>0.06003263516</v>
          </cell>
          <cell r="H5">
            <v>2.388330768139</v>
          </cell>
          <cell r="I5">
            <v>2.974315421688</v>
          </cell>
          <cell r="J5">
            <v>0.006923064724</v>
          </cell>
          <cell r="K5">
            <v>0.276652112511</v>
          </cell>
          <cell r="L5">
            <v>0.33611037688</v>
          </cell>
          <cell r="M5">
            <v>3.302644173532</v>
          </cell>
          <cell r="N5">
            <v>9.228628560349</v>
          </cell>
          <cell r="O5">
            <v>31.832099053611</v>
          </cell>
        </row>
        <row r="6">
          <cell r="E6" t="str">
            <v>Costos indirectos</v>
          </cell>
          <cell r="F6">
            <v>0.163590296522133</v>
          </cell>
          <cell r="G6">
            <v>0.0370789429</v>
          </cell>
          <cell r="H6">
            <v>3.184785982416</v>
          </cell>
          <cell r="I6">
            <v>3.50512598148</v>
          </cell>
          <cell r="J6">
            <v>0.006378856553</v>
          </cell>
          <cell r="K6">
            <v>0.545958251615</v>
          </cell>
          <cell r="L6">
            <v>0.587719978455</v>
          </cell>
          <cell r="M6">
            <v>3.043029968437</v>
          </cell>
          <cell r="N6">
            <v>18.212208350341</v>
          </cell>
          <cell r="O6">
            <v>55.66135965104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rie_ICCP"/>
      <sheetName val="Graf_generales"/>
      <sheetName val="Generales"/>
      <sheetName val="Grupos de costo_mes"/>
      <sheetName val="Grupos de costo_ac"/>
      <sheetName val="Grupos de costo_12m"/>
      <sheetName val="Grupos de obra_mes"/>
      <sheetName val="Grupos de obra_ac"/>
      <sheetName val="Grupos de obra_12m"/>
      <sheetName val="G_obra_cost_mes"/>
      <sheetName val="G_obra_cost_ac"/>
      <sheetName val="G_obra_cost_12m"/>
      <sheetName val="Anexo1"/>
      <sheetName val="Anexo2"/>
      <sheetName val="Anexo3"/>
      <sheetName val="Anexo4"/>
      <sheetName val="Anexo5"/>
      <sheetName val="Anexo 5 Manual"/>
      <sheetName val="Anexo6"/>
    </sheetNames>
    <sheetDataSet>
      <sheetData sheetId="0"/>
      <sheetData sheetId="1"/>
      <sheetData sheetId="2"/>
      <sheetData sheetId="3">
        <row r="26">
          <cell r="D26" t="str">
            <v>201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nexo3_pagina"/>
    </sheetNames>
    <sheetDataSet>
      <sheetData sheetId="0">
        <row r="2">
          <cell r="C2" t="str">
            <v>JUNIO</v>
          </cell>
        </row>
        <row r="2">
          <cell r="E2" t="str">
            <v>Obras de explanacion</v>
          </cell>
          <cell r="F2">
            <v>0.072285708273972</v>
          </cell>
          <cell r="G2">
            <v>0.071158782709</v>
          </cell>
          <cell r="H2">
            <v>1.780027854738</v>
          </cell>
          <cell r="I2">
            <v>2.036456159056</v>
          </cell>
          <cell r="J2">
            <v>0.005333024468</v>
          </cell>
          <cell r="K2">
            <v>0.134814493115</v>
          </cell>
          <cell r="L2">
            <v>0.150947484423</v>
          </cell>
          <cell r="M2">
            <v>2.544116354349</v>
          </cell>
          <cell r="N2">
            <v>4.497174701533</v>
          </cell>
          <cell r="O2">
            <v>14.295825438802</v>
          </cell>
        </row>
        <row r="3">
          <cell r="E3" t="str">
            <v>Subbases y bases</v>
          </cell>
          <cell r="F3">
            <v>0.037365597033305</v>
          </cell>
          <cell r="G3">
            <v>0.021474967748</v>
          </cell>
          <cell r="H3">
            <v>2.799608581699</v>
          </cell>
          <cell r="I3">
            <v>2.19556979461</v>
          </cell>
          <cell r="J3">
            <v>0.000880378993</v>
          </cell>
          <cell r="K3">
            <v>0.11477693308</v>
          </cell>
          <cell r="L3">
            <v>0.088837794905</v>
          </cell>
          <cell r="M3">
            <v>0.419984308633</v>
          </cell>
          <cell r="N3">
            <v>3.828756892826</v>
          </cell>
          <cell r="O3">
            <v>8.413585779085</v>
          </cell>
        </row>
        <row r="4">
          <cell r="E4" t="str">
            <v>Transporte de materiales</v>
          </cell>
          <cell r="F4">
            <v>0.003469773699898</v>
          </cell>
          <cell r="G4">
            <v>0.05950537815</v>
          </cell>
          <cell r="H4">
            <v>1.871992352686</v>
          </cell>
          <cell r="I4">
            <v>2.262457811489</v>
          </cell>
          <cell r="J4">
            <v>0.000223270863</v>
          </cell>
          <cell r="K4">
            <v>0.00709090733</v>
          </cell>
          <cell r="L4">
            <v>0.008376269341</v>
          </cell>
          <cell r="M4">
            <v>0.106511240932</v>
          </cell>
          <cell r="N4">
            <v>0.236540214027</v>
          </cell>
          <cell r="O4">
            <v>0.793293672863</v>
          </cell>
        </row>
        <row r="5">
          <cell r="E5" t="str">
            <v>Aceros y elementos metalicos</v>
          </cell>
          <cell r="F5">
            <v>0.220613405540448</v>
          </cell>
          <cell r="G5">
            <v>1.32347707547</v>
          </cell>
          <cell r="H5">
            <v>5.891213785148</v>
          </cell>
          <cell r="I5">
            <v>-0.034238058352</v>
          </cell>
          <cell r="J5">
            <v>0.27538616648</v>
          </cell>
          <cell r="K5">
            <v>1.205588215506</v>
          </cell>
          <cell r="L5">
            <v>-0.007281918536</v>
          </cell>
          <cell r="M5">
            <v>131.372817452308</v>
          </cell>
          <cell r="N5">
            <v>40.2163053687</v>
          </cell>
          <cell r="O5">
            <v>-0.68965068645</v>
          </cell>
        </row>
        <row r="6">
          <cell r="E6" t="str">
            <v>Acero estructural y cables de acero</v>
          </cell>
          <cell r="F6">
            <v>0.113324200957458</v>
          </cell>
          <cell r="G6">
            <v>-0.415820507015</v>
          </cell>
          <cell r="H6">
            <v>2.00409594246</v>
          </cell>
          <cell r="I6">
            <v>1.194379459021</v>
          </cell>
          <cell r="J6">
            <v>-0.044940483795</v>
          </cell>
          <cell r="K6">
            <v>0.217340890516</v>
          </cell>
          <cell r="L6">
            <v>0.128103297782</v>
          </cell>
          <cell r="M6">
            <v>-21.438832782647</v>
          </cell>
          <cell r="N6">
            <v>7.250110369093</v>
          </cell>
          <cell r="O6">
            <v>12.132314693595</v>
          </cell>
        </row>
        <row r="7">
          <cell r="E7" t="str">
            <v>Concretos, morteros y obras varias</v>
          </cell>
          <cell r="F7">
            <v>0.190054962911993</v>
          </cell>
          <cell r="G7">
            <v>-0.178498414728</v>
          </cell>
          <cell r="H7">
            <v>2.038132815467</v>
          </cell>
          <cell r="I7">
            <v>0.603567474558</v>
          </cell>
          <cell r="J7">
            <v>-0.035439050821</v>
          </cell>
          <cell r="K7">
            <v>0.406874198585</v>
          </cell>
          <cell r="L7">
            <v>0.119904767139</v>
          </cell>
          <cell r="M7">
            <v>-16.906179470451</v>
          </cell>
          <cell r="N7">
            <v>13.572608629118</v>
          </cell>
          <cell r="O7">
            <v>11.355854169095</v>
          </cell>
        </row>
        <row r="8">
          <cell r="E8" t="str">
            <v>Concreto para estructura de puentes</v>
          </cell>
          <cell r="F8">
            <v>0.275442771353628</v>
          </cell>
          <cell r="G8">
            <v>-0.013553834164</v>
          </cell>
          <cell r="H8">
            <v>2.088658670709</v>
          </cell>
          <cell r="I8">
            <v>0.951112937738</v>
          </cell>
          <cell r="J8">
            <v>-0.003618039868</v>
          </cell>
          <cell r="K8">
            <v>0.561255543939</v>
          </cell>
          <cell r="L8">
            <v>0.253586119404</v>
          </cell>
          <cell r="M8">
            <v>-1.725983905399</v>
          </cell>
          <cell r="N8">
            <v>18.722499154036</v>
          </cell>
          <cell r="O8">
            <v>24.016451221829</v>
          </cell>
        </row>
        <row r="9">
          <cell r="E9" t="str">
            <v>Pavimentaciones con asfalto, pinturas, geotextiles</v>
          </cell>
          <cell r="F9">
            <v>0.087443580229299</v>
          </cell>
          <cell r="G9">
            <v>0.11955121353</v>
          </cell>
          <cell r="H9">
            <v>3.570138931719</v>
          </cell>
          <cell r="I9">
            <v>3.248045090614</v>
          </cell>
          <cell r="J9">
            <v>0.011796611189</v>
          </cell>
          <cell r="K9">
            <v>0.35001856849</v>
          </cell>
          <cell r="L9">
            <v>0.313411241421</v>
          </cell>
          <cell r="M9">
            <v>5.627566802274</v>
          </cell>
          <cell r="N9">
            <v>11.676004670634</v>
          </cell>
          <cell r="O9">
            <v>29.682325711088</v>
          </cell>
        </row>
        <row r="10">
          <cell r="E10" t="str">
            <v>Total</v>
          </cell>
          <cell r="F10">
            <v>1</v>
          </cell>
          <cell r="G10">
            <v>0.209621877509</v>
          </cell>
          <cell r="H10">
            <v>2.997759750562</v>
          </cell>
          <cell r="I10">
            <v>1.05588505588</v>
          </cell>
          <cell r="J10">
            <v>0.209621877509</v>
          </cell>
          <cell r="K10">
            <v>2.997759750562</v>
          </cell>
          <cell r="L10">
            <v>1.05588505588</v>
          </cell>
          <cell r="M10">
            <v>100</v>
          </cell>
          <cell r="N10">
            <v>100</v>
          </cell>
          <cell r="O10">
            <v>10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nexo4_pagina"/>
    </sheetNames>
    <sheetDataSet>
      <sheetData sheetId="0">
        <row r="2">
          <cell r="A2" t="str">
            <v>2010</v>
          </cell>
        </row>
        <row r="2">
          <cell r="C2" t="str">
            <v>JUNIO</v>
          </cell>
          <cell r="D2" t="str">
            <v>1</v>
          </cell>
          <cell r="E2" t="str">
            <v>Equipo</v>
          </cell>
          <cell r="F2">
            <v>0.010210981565</v>
          </cell>
          <cell r="G2">
            <v>0.709411820939</v>
          </cell>
          <cell r="H2">
            <v>0.385015646552</v>
          </cell>
          <cell r="I2">
            <v>0.001440283722</v>
          </cell>
          <cell r="J2">
            <v>0.102134300851</v>
          </cell>
          <cell r="K2">
            <v>0.054561534795</v>
          </cell>
        </row>
        <row r="3">
          <cell r="D3" t="str">
            <v>101</v>
          </cell>
          <cell r="E3" t="str">
            <v>Equipo de movimiento de tierras</v>
          </cell>
          <cell r="F3">
            <v>0.066645057856</v>
          </cell>
          <cell r="G3">
            <v>1.663432769589</v>
          </cell>
          <cell r="H3">
            <v>1.876444944625</v>
          </cell>
          <cell r="I3">
            <v>0.002497213061</v>
          </cell>
          <cell r="J3">
            <v>0.063057366035</v>
          </cell>
          <cell r="K3">
            <v>0.06964520475</v>
          </cell>
        </row>
        <row r="4">
          <cell r="D4" t="str">
            <v>102</v>
          </cell>
          <cell r="E4" t="str">
            <v>Equipo de compactacion y nivelacion</v>
          </cell>
          <cell r="F4">
            <v>0.1144914088</v>
          </cell>
          <cell r="G4">
            <v>1.211966467796</v>
          </cell>
          <cell r="H4">
            <v>1.722006077429</v>
          </cell>
          <cell r="I4">
            <v>0.001730723765</v>
          </cell>
          <cell r="J4">
            <v>0.018626398906</v>
          </cell>
          <cell r="K4">
            <v>0.02583590942</v>
          </cell>
        </row>
        <row r="5">
          <cell r="D5" t="str">
            <v>103</v>
          </cell>
          <cell r="E5" t="str">
            <v>Equipo de pavimentos</v>
          </cell>
          <cell r="F5">
            <v>0</v>
          </cell>
          <cell r="G5">
            <v>1.652966790066</v>
          </cell>
          <cell r="H5">
            <v>3.676359388198</v>
          </cell>
          <cell r="I5">
            <v>0</v>
          </cell>
          <cell r="J5">
            <v>0.003764924567</v>
          </cell>
          <cell r="K5">
            <v>0.008055347162</v>
          </cell>
        </row>
        <row r="6">
          <cell r="D6" t="str">
            <v>104</v>
          </cell>
          <cell r="E6" t="str">
            <v>Equipo de obras de arte</v>
          </cell>
          <cell r="F6">
            <v>-0.030788054791</v>
          </cell>
          <cell r="G6">
            <v>-0.131796345565</v>
          </cell>
          <cell r="H6">
            <v>-1.621436998187</v>
          </cell>
          <cell r="I6">
            <v>-0.001306256691</v>
          </cell>
          <cell r="J6">
            <v>-0.005753167672</v>
          </cell>
          <cell r="K6">
            <v>-0.07049597745</v>
          </cell>
        </row>
        <row r="7">
          <cell r="D7" t="str">
            <v>105</v>
          </cell>
          <cell r="E7" t="str">
            <v>Equipo de obras varias</v>
          </cell>
          <cell r="F7">
            <v>-0.033833096404</v>
          </cell>
          <cell r="G7">
            <v>0.501267819385</v>
          </cell>
          <cell r="H7">
            <v>0.48994951742</v>
          </cell>
          <cell r="I7">
            <v>-0.001481396412</v>
          </cell>
          <cell r="J7">
            <v>0.022438779016</v>
          </cell>
          <cell r="K7">
            <v>0.021521050914</v>
          </cell>
        </row>
        <row r="8">
          <cell r="D8" t="str">
            <v>2</v>
          </cell>
          <cell r="E8" t="str">
            <v>Materiales</v>
          </cell>
          <cell r="F8">
            <v>0.343115547095</v>
          </cell>
          <cell r="G8">
            <v>3.673098014656</v>
          </cell>
          <cell r="H8">
            <v>0.137444105057</v>
          </cell>
          <cell r="I8">
            <v>0.19487967251</v>
          </cell>
          <cell r="J8">
            <v>2.075384273679</v>
          </cell>
          <cell r="K8">
            <v>0.078885199362</v>
          </cell>
        </row>
        <row r="9">
          <cell r="D9" t="str">
            <v>201</v>
          </cell>
          <cell r="E9" t="str">
            <v>Cemento</v>
          </cell>
          <cell r="F9">
            <v>-1.485382988899</v>
          </cell>
          <cell r="G9">
            <v>2.867209878492</v>
          </cell>
          <cell r="H9">
            <v>-4.117863298616</v>
          </cell>
          <cell r="I9">
            <v>-0.067637742599</v>
          </cell>
          <cell r="J9">
            <v>0.128514523762</v>
          </cell>
          <cell r="K9">
            <v>-0.194284314895</v>
          </cell>
        </row>
        <row r="10">
          <cell r="D10" t="str">
            <v>202</v>
          </cell>
          <cell r="E10" t="str">
            <v>Explosivos</v>
          </cell>
          <cell r="F10">
            <v>0</v>
          </cell>
          <cell r="G10">
            <v>-0.04213365368</v>
          </cell>
          <cell r="H10">
            <v>-0.216266874279</v>
          </cell>
          <cell r="I10">
            <v>0</v>
          </cell>
          <cell r="J10">
            <v>-7.540443E-005</v>
          </cell>
          <cell r="K10">
            <v>-0.000380407268</v>
          </cell>
        </row>
        <row r="11">
          <cell r="D11" t="str">
            <v>203</v>
          </cell>
          <cell r="E11" t="str">
            <v>Agregados minerales</v>
          </cell>
          <cell r="F11">
            <v>0.0988921706</v>
          </cell>
          <cell r="G11">
            <v>2.979582765985</v>
          </cell>
          <cell r="H11">
            <v>2.259371997412</v>
          </cell>
          <cell r="I11">
            <v>0.004403807047</v>
          </cell>
          <cell r="J11">
            <v>0.132561779294</v>
          </cell>
          <cell r="K11">
            <v>0.099319025762</v>
          </cell>
        </row>
        <row r="12">
          <cell r="D12" t="str">
            <v>204</v>
          </cell>
          <cell r="E12" t="str">
            <v>Concretos</v>
          </cell>
          <cell r="F12">
            <v>0.013599161731</v>
          </cell>
          <cell r="G12">
            <v>2.064962589304</v>
          </cell>
          <cell r="H12">
            <v>0.907879624719</v>
          </cell>
          <cell r="I12">
            <v>0.00219250316</v>
          </cell>
          <cell r="J12">
            <v>0.335305755528</v>
          </cell>
          <cell r="K12">
            <v>0.146299391983</v>
          </cell>
        </row>
        <row r="13">
          <cell r="D13" t="str">
            <v>205</v>
          </cell>
          <cell r="E13" t="str">
            <v>Aceros</v>
          </cell>
          <cell r="F13">
            <v>1.290636479299</v>
          </cell>
          <cell r="G13">
            <v>6.416728682108</v>
          </cell>
          <cell r="H13">
            <v>-0.970728367698</v>
          </cell>
          <cell r="I13">
            <v>0.240789018041</v>
          </cell>
          <cell r="J13">
            <v>1.171181401437</v>
          </cell>
          <cell r="K13">
            <v>-0.186804942531</v>
          </cell>
        </row>
        <row r="14">
          <cell r="D14" t="str">
            <v>206</v>
          </cell>
          <cell r="E14" t="str">
            <v>Maderas</v>
          </cell>
          <cell r="F14">
            <v>0.008248849902</v>
          </cell>
          <cell r="G14">
            <v>-0.230788836936</v>
          </cell>
          <cell r="H14">
            <v>-1.02790933435</v>
          </cell>
          <cell r="I14">
            <v>0.000370856812</v>
          </cell>
          <cell r="J14">
            <v>-0.010690186891</v>
          </cell>
          <cell r="K14">
            <v>-0.0470915445</v>
          </cell>
        </row>
        <row r="15">
          <cell r="D15" t="str">
            <v>207</v>
          </cell>
          <cell r="E15" t="str">
            <v>Tuberias</v>
          </cell>
          <cell r="F15">
            <v>0.83789572291</v>
          </cell>
          <cell r="G15">
            <v>4.174786080552</v>
          </cell>
          <cell r="H15">
            <v>-0.224484649249</v>
          </cell>
          <cell r="I15">
            <v>0.004042195272</v>
          </cell>
          <cell r="J15">
            <v>0.020037385571</v>
          </cell>
          <cell r="K15">
            <v>-0.001103737875</v>
          </cell>
        </row>
        <row r="16">
          <cell r="D16" t="str">
            <v>208</v>
          </cell>
          <cell r="E16" t="str">
            <v>Pavimentos</v>
          </cell>
          <cell r="F16">
            <v>-0.027285764611</v>
          </cell>
          <cell r="G16">
            <v>4.519119412945</v>
          </cell>
          <cell r="H16">
            <v>3.732347378575</v>
          </cell>
          <cell r="I16">
            <v>-0.001637746364</v>
          </cell>
          <cell r="J16">
            <v>0.266666480675</v>
          </cell>
          <cell r="K16">
            <v>0.21772687415</v>
          </cell>
        </row>
        <row r="17">
          <cell r="D17" t="str">
            <v>209</v>
          </cell>
          <cell r="E17" t="str">
            <v>Otros</v>
          </cell>
          <cell r="F17">
            <v>0.665444924619</v>
          </cell>
          <cell r="G17">
            <v>1.687439446941</v>
          </cell>
          <cell r="H17">
            <v>2.456975152355</v>
          </cell>
          <cell r="I17">
            <v>0.012356781141</v>
          </cell>
          <cell r="J17">
            <v>0.031882538733</v>
          </cell>
          <cell r="K17">
            <v>0.045204854535</v>
          </cell>
        </row>
        <row r="18">
          <cell r="D18" t="str">
            <v>3</v>
          </cell>
          <cell r="E18" t="str">
            <v>Transporte</v>
          </cell>
          <cell r="F18">
            <v>0</v>
          </cell>
          <cell r="G18">
            <v>-0.632651170813</v>
          </cell>
          <cell r="H18">
            <v>-0.37982562437</v>
          </cell>
          <cell r="I18">
            <v>0</v>
          </cell>
          <cell r="J18">
            <v>-0.002369188095</v>
          </cell>
          <cell r="K18">
            <v>-0.001392033614</v>
          </cell>
        </row>
        <row r="19">
          <cell r="D19" t="str">
            <v>301</v>
          </cell>
          <cell r="E19" t="str">
            <v>Transporte</v>
          </cell>
          <cell r="F19">
            <v>0</v>
          </cell>
          <cell r="G19">
            <v>-0.632651170813</v>
          </cell>
          <cell r="H19">
            <v>-0.37982562437</v>
          </cell>
          <cell r="I19">
            <v>0</v>
          </cell>
          <cell r="J19">
            <v>-0.002369188095</v>
          </cell>
          <cell r="K19">
            <v>-0.001392033614</v>
          </cell>
        </row>
        <row r="20">
          <cell r="D20" t="str">
            <v>4</v>
          </cell>
          <cell r="E20" t="str">
            <v>Mano de obra</v>
          </cell>
          <cell r="F20">
            <v>0.06003263516</v>
          </cell>
          <cell r="G20">
            <v>2.388330768139</v>
          </cell>
          <cell r="H20">
            <v>2.974315421688</v>
          </cell>
          <cell r="I20">
            <v>0.006923064724</v>
          </cell>
          <cell r="J20">
            <v>0.276652112511</v>
          </cell>
          <cell r="K20">
            <v>0.33611037688</v>
          </cell>
        </row>
        <row r="21">
          <cell r="D21" t="str">
            <v>401</v>
          </cell>
          <cell r="E21" t="str">
            <v>Maestro</v>
          </cell>
          <cell r="F21">
            <v>0.129504145546</v>
          </cell>
          <cell r="G21">
            <v>3.627411347048</v>
          </cell>
          <cell r="H21">
            <v>4.826774096073</v>
          </cell>
          <cell r="I21">
            <v>0.000650585728</v>
          </cell>
          <cell r="J21">
            <v>0.018097702288</v>
          </cell>
          <cell r="K21">
            <v>0.023357150839</v>
          </cell>
        </row>
        <row r="22">
          <cell r="D22" t="str">
            <v>402</v>
          </cell>
          <cell r="E22" t="str">
            <v>Obrero</v>
          </cell>
          <cell r="F22">
            <v>0.0481455824</v>
          </cell>
          <cell r="G22">
            <v>2.475872340214</v>
          </cell>
          <cell r="H22">
            <v>3.16241386367</v>
          </cell>
          <cell r="I22">
            <v>0.003520966671</v>
          </cell>
          <cell r="J22">
            <v>0.181693542365</v>
          </cell>
          <cell r="K22">
            <v>0.226185056724</v>
          </cell>
        </row>
        <row r="23">
          <cell r="D23" t="str">
            <v>403</v>
          </cell>
          <cell r="E23" t="str">
            <v>Oficial</v>
          </cell>
          <cell r="F23">
            <v>0.079240157987</v>
          </cell>
          <cell r="G23">
            <v>1.997194472131</v>
          </cell>
          <cell r="H23">
            <v>2.283980696518</v>
          </cell>
          <cell r="I23">
            <v>0.002751512325</v>
          </cell>
          <cell r="J23">
            <v>0.069939192462</v>
          </cell>
          <cell r="K23">
            <v>0.078254104005</v>
          </cell>
        </row>
        <row r="24">
          <cell r="D24" t="str">
            <v>404</v>
          </cell>
          <cell r="E24" t="str">
            <v>Inspector</v>
          </cell>
          <cell r="F24">
            <v>0</v>
          </cell>
          <cell r="G24">
            <v>2.835267822345</v>
          </cell>
          <cell r="H24">
            <v>3.493605385382</v>
          </cell>
          <cell r="I24">
            <v>0</v>
          </cell>
          <cell r="J24">
            <v>0.006916907554</v>
          </cell>
          <cell r="K24">
            <v>0.008309102736</v>
          </cell>
        </row>
        <row r="25">
          <cell r="D25" t="str">
            <v>405</v>
          </cell>
          <cell r="E25" t="str">
            <v>Topografo</v>
          </cell>
          <cell r="F25">
            <v>0</v>
          </cell>
          <cell r="G25">
            <v>2.42758121548</v>
          </cell>
          <cell r="H25">
            <v>2.524330892129</v>
          </cell>
          <cell r="I25">
            <v>0</v>
          </cell>
          <cell r="J25">
            <v>3.462845E-006</v>
          </cell>
          <cell r="K25">
            <v>3.529632E-006</v>
          </cell>
        </row>
        <row r="26">
          <cell r="D26" t="str">
            <v>406</v>
          </cell>
          <cell r="E26" t="str">
            <v>Cadenero</v>
          </cell>
          <cell r="F26">
            <v>0</v>
          </cell>
          <cell r="G26">
            <v>3.57777988926</v>
          </cell>
          <cell r="H26">
            <v>4.021191284281</v>
          </cell>
          <cell r="I26">
            <v>0</v>
          </cell>
          <cell r="J26">
            <v>1.304998E-006</v>
          </cell>
          <cell r="K26">
            <v>1.432946E-006</v>
          </cell>
        </row>
        <row r="27">
          <cell r="D27" t="str">
            <v>5</v>
          </cell>
          <cell r="E27" t="str">
            <v>Costos indirectos</v>
          </cell>
          <cell r="F27">
            <v>0.0370789429</v>
          </cell>
          <cell r="G27">
            <v>3.184785982416</v>
          </cell>
          <cell r="H27">
            <v>3.50512598148</v>
          </cell>
          <cell r="I27">
            <v>0.006378856553</v>
          </cell>
          <cell r="J27">
            <v>0.545958251615</v>
          </cell>
          <cell r="K27">
            <v>0.587719978455</v>
          </cell>
        </row>
        <row r="28">
          <cell r="D28" t="str">
            <v>501</v>
          </cell>
          <cell r="E28" t="str">
            <v>Ingeniero director</v>
          </cell>
          <cell r="F28">
            <v>0</v>
          </cell>
          <cell r="G28">
            <v>2.78346569649</v>
          </cell>
          <cell r="H28">
            <v>3.275080495233</v>
          </cell>
          <cell r="I28">
            <v>0</v>
          </cell>
          <cell r="J28">
            <v>0.164086413858</v>
          </cell>
          <cell r="K28">
            <v>0.188525575488</v>
          </cell>
        </row>
        <row r="29">
          <cell r="D29" t="str">
            <v>502</v>
          </cell>
          <cell r="E29" t="str">
            <v>Ingeniero residente</v>
          </cell>
          <cell r="F29">
            <v>0.044771638011</v>
          </cell>
          <cell r="G29">
            <v>3.352355082328</v>
          </cell>
          <cell r="H29">
            <v>3.351804098698</v>
          </cell>
          <cell r="I29">
            <v>0.002176441349</v>
          </cell>
          <cell r="J29">
            <v>0.162138582841</v>
          </cell>
          <cell r="K29">
            <v>0.159056394676</v>
          </cell>
        </row>
        <row r="30">
          <cell r="D30" t="str">
            <v>503</v>
          </cell>
          <cell r="E30" t="str">
            <v>Almacenista</v>
          </cell>
          <cell r="F30">
            <v>0.09506568265</v>
          </cell>
          <cell r="G30">
            <v>2.996655398082</v>
          </cell>
          <cell r="H30">
            <v>3.026686611502</v>
          </cell>
          <cell r="I30">
            <v>0.000782446652</v>
          </cell>
          <cell r="J30">
            <v>0.024636310627</v>
          </cell>
          <cell r="K30">
            <v>0.024406951802</v>
          </cell>
        </row>
        <row r="31">
          <cell r="D31" t="str">
            <v>504</v>
          </cell>
          <cell r="E31" t="str">
            <v>Celador</v>
          </cell>
          <cell r="F31">
            <v>0.109032287014</v>
          </cell>
          <cell r="G31">
            <v>8.223658351661</v>
          </cell>
          <cell r="H31">
            <v>8.526681827933</v>
          </cell>
          <cell r="I31">
            <v>0.000537742139</v>
          </cell>
          <cell r="J31">
            <v>0.038561455314</v>
          </cell>
          <cell r="K31">
            <v>0.039119016825</v>
          </cell>
        </row>
        <row r="32">
          <cell r="D32" t="str">
            <v>505</v>
          </cell>
          <cell r="E32" t="str">
            <v>Contador</v>
          </cell>
          <cell r="F32">
            <v>0.078629331572</v>
          </cell>
          <cell r="G32">
            <v>2.55461815896</v>
          </cell>
          <cell r="H32">
            <v>2.55461815896</v>
          </cell>
          <cell r="I32">
            <v>0.001484757607</v>
          </cell>
          <cell r="J32">
            <v>0.048383964642</v>
          </cell>
          <cell r="K32">
            <v>0.047471754543</v>
          </cell>
        </row>
        <row r="33">
          <cell r="D33" t="str">
            <v>506</v>
          </cell>
          <cell r="E33" t="str">
            <v>Auxiliar contable</v>
          </cell>
          <cell r="F33">
            <v>0.113608229767</v>
          </cell>
          <cell r="G33">
            <v>3.480032827761</v>
          </cell>
          <cell r="H33">
            <v>4.295337644144</v>
          </cell>
          <cell r="I33">
            <v>0.000769408179</v>
          </cell>
          <cell r="J33">
            <v>0.023436095456</v>
          </cell>
          <cell r="K33">
            <v>0.028159485809</v>
          </cell>
        </row>
        <row r="34">
          <cell r="D34" t="str">
            <v>507</v>
          </cell>
          <cell r="E34" t="str">
            <v>Laboratorista</v>
          </cell>
          <cell r="F34">
            <v>0</v>
          </cell>
          <cell r="G34">
            <v>3.128874642414</v>
          </cell>
          <cell r="H34">
            <v>4.05231371008</v>
          </cell>
          <cell r="I34">
            <v>0</v>
          </cell>
          <cell r="J34">
            <v>0.034528120763</v>
          </cell>
          <cell r="K34">
            <v>0.043486074511</v>
          </cell>
        </row>
        <row r="35">
          <cell r="D35" t="str">
            <v>508</v>
          </cell>
          <cell r="E35" t="str">
            <v>Mecanico</v>
          </cell>
          <cell r="F35">
            <v>0</v>
          </cell>
          <cell r="G35">
            <v>3.369752668362</v>
          </cell>
          <cell r="H35">
            <v>4.475741889191</v>
          </cell>
          <cell r="I35">
            <v>0</v>
          </cell>
          <cell r="J35">
            <v>0.022737041941</v>
          </cell>
          <cell r="K35">
            <v>0.029316546909</v>
          </cell>
        </row>
        <row r="36">
          <cell r="D36" t="str">
            <v>509</v>
          </cell>
          <cell r="E36" t="str">
            <v>Secretaria</v>
          </cell>
          <cell r="F36">
            <v>0.080573649067</v>
          </cell>
          <cell r="G36">
            <v>3.544854423083</v>
          </cell>
          <cell r="H36">
            <v>3.714868269649</v>
          </cell>
          <cell r="I36">
            <v>0.000628060627</v>
          </cell>
          <cell r="J36">
            <v>0.027450266173</v>
          </cell>
          <cell r="K36">
            <v>0.028178177891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nexo5_pagina"/>
    </sheetNames>
    <sheetDataSet>
      <sheetData sheetId="0">
        <row r="2">
          <cell r="C2" t="str">
            <v>JUNIO</v>
          </cell>
        </row>
        <row r="2">
          <cell r="F2">
            <v>0.385015646552</v>
          </cell>
          <cell r="G2">
            <v>0.709411820939</v>
          </cell>
          <cell r="H2">
            <v>0.010210981565</v>
          </cell>
        </row>
        <row r="35">
          <cell r="F35">
            <v>0.137444105057</v>
          </cell>
          <cell r="G35">
            <v>3.673098014656</v>
          </cell>
          <cell r="H35">
            <v>0.343115547095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nexo6_pagina"/>
    </sheetNames>
    <sheetDataSet>
      <sheetData sheetId="0">
        <row r="2">
          <cell r="A2" t="str">
            <v>2007</v>
          </cell>
        </row>
        <row r="2">
          <cell r="C2" t="str">
            <v>ENERO</v>
          </cell>
        </row>
        <row r="2">
          <cell r="F2">
            <v>0.889609025586</v>
          </cell>
          <cell r="G2">
            <v>0.889609025586</v>
          </cell>
          <cell r="H2">
            <v>7.963568150458</v>
          </cell>
        </row>
        <row r="3">
          <cell r="C3" t="str">
            <v>FEBRERO</v>
          </cell>
        </row>
        <row r="3">
          <cell r="F3">
            <v>0.324518621764</v>
          </cell>
          <cell r="G3">
            <v>1.217014594299</v>
          </cell>
          <cell r="H3">
            <v>7.384401978887</v>
          </cell>
        </row>
        <row r="4">
          <cell r="C4" t="str">
            <v>MARZO</v>
          </cell>
        </row>
        <row r="4">
          <cell r="F4">
            <v>1.016818254115</v>
          </cell>
          <cell r="G4">
            <v>2.246207674964</v>
          </cell>
          <cell r="H4">
            <v>7.687308976654</v>
          </cell>
        </row>
        <row r="5">
          <cell r="C5" t="str">
            <v>ABRIL</v>
          </cell>
        </row>
        <row r="5">
          <cell r="F5">
            <v>0.573025094299</v>
          </cell>
          <cell r="G5">
            <v>2.832104102911</v>
          </cell>
          <cell r="H5">
            <v>7.656175379485</v>
          </cell>
        </row>
        <row r="6">
          <cell r="C6" t="str">
            <v>MAYO</v>
          </cell>
        </row>
        <row r="6">
          <cell r="F6">
            <v>0.504654308701</v>
          </cell>
          <cell r="G6">
            <v>3.351050746994</v>
          </cell>
          <cell r="H6">
            <v>7.397037208378</v>
          </cell>
        </row>
        <row r="7">
          <cell r="C7" t="str">
            <v>JUNIO</v>
          </cell>
        </row>
        <row r="7">
          <cell r="F7">
            <v>-0.424787067671</v>
          </cell>
          <cell r="G7">
            <v>2.912028849118</v>
          </cell>
          <cell r="H7">
            <v>5.746294923835</v>
          </cell>
        </row>
        <row r="8">
          <cell r="C8" t="str">
            <v>JULIO</v>
          </cell>
        </row>
        <row r="8">
          <cell r="F8">
            <v>-0.258701561089</v>
          </cell>
          <cell r="G8">
            <v>2.645793823936</v>
          </cell>
          <cell r="H8">
            <v>3.347011391484</v>
          </cell>
        </row>
        <row r="9">
          <cell r="C9" t="str">
            <v>AGOSTO</v>
          </cell>
        </row>
        <row r="9">
          <cell r="F9">
            <v>0.00169023973</v>
          </cell>
          <cell r="G9">
            <v>2.647528783925</v>
          </cell>
          <cell r="H9">
            <v>2.558118091634</v>
          </cell>
        </row>
        <row r="10">
          <cell r="C10" t="str">
            <v>SEPTIEMBRE</v>
          </cell>
        </row>
        <row r="10">
          <cell r="F10">
            <v>0.208320496327</v>
          </cell>
          <cell r="G10">
            <v>2.861364625355</v>
          </cell>
          <cell r="H10">
            <v>2.410522278522</v>
          </cell>
        </row>
        <row r="11">
          <cell r="C11" t="str">
            <v>OCTUBRE</v>
          </cell>
        </row>
        <row r="11">
          <cell r="F11">
            <v>0.342016264668</v>
          </cell>
          <cell r="G11">
            <v>3.213167222433</v>
          </cell>
          <cell r="H11">
            <v>2.673535172189</v>
          </cell>
        </row>
        <row r="12">
          <cell r="C12" t="str">
            <v>NOVIEMBRE</v>
          </cell>
        </row>
        <row r="12">
          <cell r="F12">
            <v>0.148772748985</v>
          </cell>
          <cell r="G12">
            <v>3.366720288625</v>
          </cell>
          <cell r="H12">
            <v>3.050750868531</v>
          </cell>
        </row>
        <row r="13">
          <cell r="C13" t="str">
            <v>DICIEMBRE</v>
          </cell>
        </row>
        <row r="13">
          <cell r="F13">
            <v>0.551651898301</v>
          </cell>
          <cell r="G13">
            <v>3.936944763308</v>
          </cell>
          <cell r="H13">
            <v>3.936944763308</v>
          </cell>
        </row>
        <row r="14">
          <cell r="A14" t="str">
            <v>2008</v>
          </cell>
        </row>
        <row r="14">
          <cell r="F14">
            <v>2.753941842804</v>
          </cell>
          <cell r="G14">
            <v>2.753941842804</v>
          </cell>
          <cell r="H14">
            <v>5.857589108302</v>
          </cell>
        </row>
        <row r="15">
          <cell r="F15">
            <v>1.793898678761</v>
          </cell>
          <cell r="G15">
            <v>4.597243447897</v>
          </cell>
          <cell r="H15">
            <v>7.408008013415</v>
          </cell>
        </row>
        <row r="16">
          <cell r="F16">
            <v>0.767679029369</v>
          </cell>
          <cell r="G16">
            <v>5.400214551144</v>
          </cell>
          <cell r="H16">
            <v>7.143106105886</v>
          </cell>
        </row>
        <row r="17">
          <cell r="F17">
            <v>0.613436516601</v>
          </cell>
          <cell r="G17">
            <v>6.046777955777</v>
          </cell>
          <cell r="H17">
            <v>7.186157463877</v>
          </cell>
        </row>
        <row r="18">
          <cell r="F18">
            <v>0.582754750207</v>
          </cell>
          <cell r="G18">
            <v>6.664770591755</v>
          </cell>
          <cell r="H18">
            <v>7.269449986784</v>
          </cell>
        </row>
        <row r="19">
          <cell r="F19">
            <v>1.650751985632</v>
          </cell>
          <cell r="G19">
            <v>8.425541410269</v>
          </cell>
          <cell r="H19">
            <v>9.505367200693</v>
          </cell>
        </row>
        <row r="20">
          <cell r="F20">
            <v>0.555316516103</v>
          </cell>
          <cell r="G20">
            <v>9.027646349395</v>
          </cell>
          <cell r="H20">
            <v>10.39907271532</v>
          </cell>
        </row>
        <row r="21">
          <cell r="F21">
            <v>0.575788320107</v>
          </cell>
          <cell r="G21">
            <v>9.655414802762</v>
          </cell>
          <cell r="H21">
            <v>11.032860959991</v>
          </cell>
        </row>
        <row r="22">
          <cell r="F22">
            <v>0.305048865787</v>
          </cell>
          <cell r="G22">
            <v>9.989917401892</v>
          </cell>
          <cell r="H22">
            <v>11.140037964296</v>
          </cell>
        </row>
        <row r="23">
          <cell r="F23">
            <v>-0.413818271494</v>
          </cell>
          <cell r="G23">
            <v>9.534759026882</v>
          </cell>
          <cell r="H23">
            <v>10.302866436646</v>
          </cell>
        </row>
        <row r="24">
          <cell r="F24">
            <v>-0.433415763711</v>
          </cell>
          <cell r="G24">
            <v>9.060018114517</v>
          </cell>
          <cell r="H24">
            <v>9.661649774733</v>
          </cell>
        </row>
        <row r="25">
          <cell r="F25">
            <v>-0.293607050466</v>
          </cell>
          <cell r="G25">
            <v>8.739810212094</v>
          </cell>
          <cell r="H25">
            <v>8.739810212094</v>
          </cell>
        </row>
        <row r="26">
          <cell r="A26" t="str">
            <v>2009</v>
          </cell>
        </row>
        <row r="26">
          <cell r="F26">
            <v>0.824559512045</v>
          </cell>
          <cell r="G26">
            <v>0.824559512045</v>
          </cell>
          <cell r="H26">
            <v>6.69803288744</v>
          </cell>
        </row>
        <row r="27">
          <cell r="F27">
            <v>-0.161815578061</v>
          </cell>
          <cell r="G27">
            <v>0.661409668242</v>
          </cell>
          <cell r="H27">
            <v>4.648098001349</v>
          </cell>
        </row>
        <row r="28">
          <cell r="F28">
            <v>-0.212035963834</v>
          </cell>
          <cell r="G28">
            <v>0.447971278043</v>
          </cell>
          <cell r="H28">
            <v>3.630655587178</v>
          </cell>
        </row>
        <row r="29">
          <cell r="F29">
            <v>-0.167859569369</v>
          </cell>
          <cell r="G29">
            <v>0.279359746016</v>
          </cell>
          <cell r="H29">
            <v>2.825929812967</v>
          </cell>
        </row>
        <row r="30">
          <cell r="F30">
            <v>-0.344306439706</v>
          </cell>
          <cell r="G30">
            <v>-0.065908547286</v>
          </cell>
          <cell r="H30">
            <v>1.87819350287</v>
          </cell>
        </row>
        <row r="31">
          <cell r="F31">
            <v>-0.422920132463</v>
          </cell>
          <cell r="G31">
            <v>-0.488549939233</v>
          </cell>
          <cell r="H31">
            <v>-0.200118414967</v>
          </cell>
        </row>
        <row r="32">
          <cell r="F32">
            <v>-0.155738317587</v>
          </cell>
          <cell r="G32">
            <v>-0.643527397364</v>
          </cell>
          <cell r="H32">
            <v>-0.905831356474</v>
          </cell>
        </row>
        <row r="33">
          <cell r="F33">
            <v>-0.353975631751</v>
          </cell>
          <cell r="G33">
            <v>-0.995225098945</v>
          </cell>
          <cell r="H33">
            <v>-1.821898606683</v>
          </cell>
        </row>
        <row r="34">
          <cell r="F34">
            <v>-0.05045488134</v>
          </cell>
          <cell r="G34">
            <v>-1.045177840642</v>
          </cell>
          <cell r="H34">
            <v>-2.169863971595</v>
          </cell>
        </row>
        <row r="35">
          <cell r="F35">
            <v>-0.368818177409</v>
          </cell>
          <cell r="G35">
            <v>-1.410141212188</v>
          </cell>
          <cell r="H35">
            <v>-2.1256573834</v>
          </cell>
        </row>
        <row r="36">
          <cell r="F36">
            <v>-0.62218729762</v>
          </cell>
          <cell r="G36">
            <v>-2.023554790307</v>
          </cell>
          <cell r="H36">
            <v>-2.311220541239</v>
          </cell>
        </row>
        <row r="37">
          <cell r="F37">
            <v>-0.348186225225</v>
          </cell>
          <cell r="G37">
            <v>-2.364695276493</v>
          </cell>
          <cell r="H37">
            <v>-2.364695276493</v>
          </cell>
        </row>
        <row r="38">
          <cell r="A38" t="str">
            <v>2010</v>
          </cell>
        </row>
        <row r="38">
          <cell r="F38">
            <v>0.681046406936</v>
          </cell>
          <cell r="G38">
            <v>0.681046406936</v>
          </cell>
          <cell r="H38">
            <v>-2.503668814458</v>
          </cell>
        </row>
        <row r="39">
          <cell r="F39">
            <v>0.87052591277</v>
          </cell>
          <cell r="G39">
            <v>1.557501005156</v>
          </cell>
          <cell r="H39">
            <v>-1.495542430054</v>
          </cell>
        </row>
        <row r="40">
          <cell r="F40">
            <v>0.428298467102</v>
          </cell>
          <cell r="G40">
            <v>1.992470225188</v>
          </cell>
          <cell r="H40">
            <v>-0.863444196646</v>
          </cell>
        </row>
        <row r="41">
          <cell r="F41">
            <v>0.204569012348</v>
          </cell>
          <cell r="G41">
            <v>2.201115214198</v>
          </cell>
          <cell r="H41">
            <v>-0.493610526698</v>
          </cell>
        </row>
        <row r="42">
          <cell r="F42">
            <v>0.568673185711</v>
          </cell>
          <cell r="G42">
            <v>2.782305551918</v>
          </cell>
          <cell r="H42">
            <v>0.418001273314</v>
          </cell>
        </row>
        <row r="43">
          <cell r="F43">
            <v>0.209621877509</v>
          </cell>
          <cell r="G43">
            <v>2.997759750562</v>
          </cell>
          <cell r="H43">
            <v>1.0558850558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9.7"/>
    <col collapsed="false" customWidth="true" hidden="false" outlineLevel="0" max="3" min="3" style="0" width="8.56"/>
    <col collapsed="false" customWidth="true" hidden="false" outlineLevel="0" max="4" min="4" style="0" width="9.7"/>
    <col collapsed="false" customWidth="true" hidden="false" outlineLevel="0" max="5" min="5" style="0" width="1.56"/>
    <col collapsed="false" customWidth="true" hidden="false" outlineLevel="0" max="6" min="6" style="0" width="4.99"/>
    <col collapsed="false" customWidth="true" hidden="false" outlineLevel="0" max="9" min="7" style="0" width="9.7"/>
    <col collapsed="false" customWidth="true" hidden="false" outlineLevel="0" max="12" min="12" style="0" width="6.56"/>
    <col collapsed="false" customWidth="true" hidden="false" outlineLevel="0" max="13" min="13" style="0" width="12.28"/>
    <col collapsed="false" customWidth="true" hidden="false" outlineLevel="0" max="15" min="14" style="0" width="16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A4" s="3" t="str">
        <f aca="false">[1]anexo1_pagina!$A$2&amp;" "&amp;"-"&amp;[1]anexo1_pagina!$A$13&amp;" "&amp;"("&amp;PROPER([1]anexo1_pagina!$C$2)&amp;")"</f>
        <v>1999 -2010 (Junio)</v>
      </c>
      <c r="B4" s="4"/>
      <c r="C4" s="4"/>
      <c r="D4" s="4"/>
      <c r="E4" s="4"/>
      <c r="F4" s="1"/>
      <c r="G4" s="1"/>
      <c r="H4" s="1"/>
      <c r="I4" s="1"/>
    </row>
    <row r="5" customFormat="false" ht="13.5" hidden="false" customHeight="true" outlineLevel="0" collapsed="false">
      <c r="A5" s="5" t="s">
        <v>1</v>
      </c>
      <c r="B5" s="6" t="s">
        <v>2</v>
      </c>
      <c r="C5" s="6"/>
      <c r="D5" s="6"/>
      <c r="E5" s="1"/>
      <c r="F5" s="5" t="s">
        <v>1</v>
      </c>
      <c r="G5" s="6" t="s">
        <v>2</v>
      </c>
      <c r="H5" s="6"/>
      <c r="I5" s="6"/>
    </row>
    <row r="6" customFormat="false" ht="12.75" hidden="false" customHeight="true" outlineLevel="0" collapsed="false">
      <c r="A6" s="5"/>
      <c r="B6" s="7" t="s">
        <v>3</v>
      </c>
      <c r="C6" s="5" t="s">
        <v>4</v>
      </c>
      <c r="D6" s="5" t="s">
        <v>5</v>
      </c>
      <c r="E6" s="1"/>
      <c r="F6" s="5"/>
      <c r="G6" s="7" t="s">
        <v>3</v>
      </c>
      <c r="H6" s="5" t="s">
        <v>6</v>
      </c>
      <c r="I6" s="5" t="s">
        <v>5</v>
      </c>
      <c r="J6" s="8"/>
      <c r="K6" s="9"/>
      <c r="L6" s="8"/>
    </row>
    <row r="7" customFormat="false" ht="13.5" hidden="false" customHeight="false" outlineLevel="0" collapsed="false">
      <c r="A7" s="5"/>
      <c r="B7" s="7"/>
      <c r="C7" s="5"/>
      <c r="D7" s="5"/>
      <c r="E7" s="1"/>
      <c r="F7" s="5"/>
      <c r="G7" s="7"/>
      <c r="H7" s="5"/>
      <c r="I7" s="5"/>
    </row>
    <row r="8" customFormat="false" ht="12.75" hidden="false" customHeight="false" outlineLevel="0" collapsed="false">
      <c r="A8" s="10" t="str">
        <f aca="false">[1]anexo1_pagina!A2</f>
        <v>1999</v>
      </c>
      <c r="B8" s="11" t="n">
        <f aca="false">[1]anexo1_pagina!F2</f>
        <v>-0.036611261624</v>
      </c>
      <c r="C8" s="11" t="n">
        <f aca="false">[1]anexo1_pagina!G2</f>
        <v>4.444954479382</v>
      </c>
      <c r="D8" s="12" t="n">
        <f aca="false">[1]anexo1_pagina!H2</f>
        <v>10.61416302058</v>
      </c>
      <c r="E8" s="1"/>
      <c r="F8" s="10" t="str">
        <f aca="false">[1]anexo1_pagina!A8</f>
        <v>2005</v>
      </c>
      <c r="G8" s="11" t="n">
        <f aca="false">[1]anexo1_pagina!F8</f>
        <v>-0.017088110823</v>
      </c>
      <c r="H8" s="11" t="n">
        <f aca="false">[1]anexo1_pagina!G8</f>
        <v>2.230103077651</v>
      </c>
      <c r="I8" s="11" t="n">
        <f aca="false">[1]anexo1_pagina!$H$8</f>
        <v>0.230660719792</v>
      </c>
    </row>
    <row r="9" customFormat="false" ht="12.75" hidden="false" customHeight="false" outlineLevel="0" collapsed="false">
      <c r="A9" s="10" t="str">
        <f aca="false">[1]anexo1_pagina!A3</f>
        <v>2000</v>
      </c>
      <c r="B9" s="11" t="n">
        <f aca="false">[1]anexo1_pagina!F3</f>
        <v>0.51053557302</v>
      </c>
      <c r="C9" s="11" t="n">
        <f aca="false">[1]anexo1_pagina!G3</f>
        <v>4.410801224485</v>
      </c>
      <c r="D9" s="12" t="n">
        <f aca="false">[1]anexo1_pagina!H3</f>
        <v>8.329036038676</v>
      </c>
      <c r="E9" s="1"/>
      <c r="F9" s="10" t="str">
        <f aca="false">[1]anexo1_pagina!A9</f>
        <v>2006</v>
      </c>
      <c r="G9" s="11" t="n">
        <f aca="false">[1]anexo1_pagina!F9</f>
        <v>1.129622139745</v>
      </c>
      <c r="H9" s="11" t="n">
        <f aca="false">[1]anexo1_pagina!G9</f>
        <v>6.502614651766</v>
      </c>
      <c r="I9" s="11" t="n">
        <f aca="false">[1]anexo1_pagina!$H$9</f>
        <v>6.884485383407</v>
      </c>
    </row>
    <row r="10" customFormat="false" ht="12.75" hidden="false" customHeight="false" outlineLevel="0" collapsed="false">
      <c r="A10" s="10" t="str">
        <f aca="false">[1]anexo1_pagina!A4</f>
        <v>2001</v>
      </c>
      <c r="B10" s="11" t="n">
        <f aca="false">[1]anexo1_pagina!F4</f>
        <v>0.131837549296</v>
      </c>
      <c r="C10" s="11" t="n">
        <f aca="false">[1]anexo1_pagina!G4</f>
        <v>5.253255113692</v>
      </c>
      <c r="D10" s="12" t="n">
        <f aca="false">[1]anexo1_pagina!H4</f>
        <v>9.232188986739</v>
      </c>
      <c r="E10" s="1"/>
      <c r="F10" s="10" t="str">
        <f aca="false">[1]anexo1_pagina!A10</f>
        <v>2007</v>
      </c>
      <c r="G10" s="11" t="n">
        <f aca="false">[1]anexo1_pagina!F10</f>
        <v>-0.424787067671</v>
      </c>
      <c r="H10" s="11" t="n">
        <f aca="false">[1]anexo1_pagina!G10</f>
        <v>2.912028849118</v>
      </c>
      <c r="I10" s="11" t="n">
        <f aca="false">[1]anexo1_pagina!$H$10</f>
        <v>5.746294923835</v>
      </c>
    </row>
    <row r="11" customFormat="false" ht="12.75" hidden="false" customHeight="false" outlineLevel="0" collapsed="false">
      <c r="A11" s="10" t="str">
        <f aca="false">[1]anexo1_pagina!A5</f>
        <v>2002</v>
      </c>
      <c r="B11" s="11" t="n">
        <f aca="false">[1]anexo1_pagina!F5</f>
        <v>0.114182897782</v>
      </c>
      <c r="C11" s="11" t="n">
        <f aca="false">[1]anexo1_pagina!G5</f>
        <v>2.811435296316</v>
      </c>
      <c r="D11" s="12" t="n">
        <f aca="false">[1]anexo1_pagina!H5</f>
        <v>4.487149401571</v>
      </c>
      <c r="E11" s="1"/>
      <c r="F11" s="10" t="str">
        <f aca="false">[1]anexo1_pagina!A11</f>
        <v>2008</v>
      </c>
      <c r="G11" s="11" t="n">
        <f aca="false">[1]anexo1_pagina!F11</f>
        <v>1.650751985632</v>
      </c>
      <c r="H11" s="11" t="n">
        <f aca="false">[1]anexo1_pagina!G11</f>
        <v>8.425541410269</v>
      </c>
      <c r="I11" s="11" t="n">
        <f aca="false">[1]anexo1_pagina!$H$11</f>
        <v>9.505367200693</v>
      </c>
    </row>
    <row r="12" customFormat="false" ht="12.75" hidden="false" customHeight="false" outlineLevel="0" collapsed="false">
      <c r="A12" s="10" t="str">
        <f aca="false">[1]anexo1_pagina!A6</f>
        <v>2003</v>
      </c>
      <c r="B12" s="11" t="n">
        <f aca="false">[1]anexo1_pagina!F6</f>
        <v>0.058481669419</v>
      </c>
      <c r="C12" s="11" t="n">
        <f aca="false">[1]anexo1_pagina!G6</f>
        <v>5.209172421031</v>
      </c>
      <c r="D12" s="12" t="n">
        <f aca="false">[1]anexo1_pagina!H6</f>
        <v>8.047376654875</v>
      </c>
      <c r="E12" s="1"/>
      <c r="F12" s="10" t="str">
        <f aca="false">[1]anexo1_pagina!A12</f>
        <v>2009</v>
      </c>
      <c r="G12" s="11" t="n">
        <f aca="false">[1]anexo1_pagina!F12</f>
        <v>-0.422920132463</v>
      </c>
      <c r="H12" s="11" t="n">
        <f aca="false">[1]anexo1_pagina!G12</f>
        <v>-0.488549939233</v>
      </c>
      <c r="I12" s="11" t="n">
        <f aca="false">[1]anexo1_pagina!$H$12</f>
        <v>-0.200118414967</v>
      </c>
    </row>
    <row r="13" customFormat="false" ht="13.5" hidden="false" customHeight="false" outlineLevel="0" collapsed="false">
      <c r="A13" s="13" t="str">
        <f aca="false">[1]anexo1_pagina!A7</f>
        <v>2004</v>
      </c>
      <c r="B13" s="14" t="n">
        <f aca="false">[1]anexo1_pagina!F7</f>
        <v>0.279311128786</v>
      </c>
      <c r="C13" s="14" t="n">
        <f aca="false">[1]anexo1_pagina!G7</f>
        <v>7.968033409762</v>
      </c>
      <c r="D13" s="15" t="n">
        <f aca="false">[1]anexo1_pagina!H7</f>
        <v>10.600775893909</v>
      </c>
      <c r="E13" s="4"/>
      <c r="F13" s="13" t="str">
        <f aca="false">[1]anexo1_pagina!A13</f>
        <v>2010</v>
      </c>
      <c r="G13" s="16" t="n">
        <f aca="false">[1]anexo1_pagina!F13</f>
        <v>0.209621877509</v>
      </c>
      <c r="H13" s="16" t="n">
        <f aca="false">[1]anexo1_pagina!G13</f>
        <v>2.997759750562</v>
      </c>
      <c r="I13" s="16" t="n">
        <f aca="false">[1]anexo1_pagina!$H$13</f>
        <v>1.05588505588</v>
      </c>
    </row>
    <row r="14" customFormat="false" ht="12.75" hidden="false" customHeight="false" outlineLevel="0" collapsed="false">
      <c r="A14" s="1" t="s">
        <v>7</v>
      </c>
      <c r="B14" s="17"/>
      <c r="C14" s="17"/>
      <c r="D14" s="18"/>
      <c r="E14" s="19"/>
      <c r="F14" s="20"/>
      <c r="G14" s="21"/>
      <c r="H14" s="21"/>
      <c r="I14" s="21"/>
    </row>
    <row r="15" customFormat="false" ht="12.75" hidden="true" customHeight="true" outlineLevel="0" collapsed="false">
      <c r="A15" s="22" t="n">
        <v>40196</v>
      </c>
      <c r="B15" s="22"/>
      <c r="C15" s="1"/>
      <c r="D15" s="1"/>
      <c r="E15" s="1"/>
      <c r="F15" s="1"/>
      <c r="G15" s="1"/>
      <c r="H15" s="1"/>
      <c r="I15" s="1"/>
    </row>
    <row r="16" customFormat="false" ht="13.5" hidden="false" customHeight="false" outlineLevel="0" collapsed="false"/>
    <row r="17" customFormat="false" ht="13.5" hidden="false" customHeight="true" outlineLevel="0" collapsed="false">
      <c r="L17" s="23" t="s">
        <v>8</v>
      </c>
      <c r="M17" s="23"/>
      <c r="N17" s="23"/>
      <c r="O17" s="23"/>
    </row>
    <row r="18" customFormat="false" ht="24" hidden="false" customHeight="false" outlineLevel="0" collapsed="false">
      <c r="L18" s="24"/>
      <c r="M18" s="25" t="s">
        <v>9</v>
      </c>
      <c r="N18" s="25" t="s">
        <v>10</v>
      </c>
      <c r="O18" s="25" t="s">
        <v>11</v>
      </c>
    </row>
    <row r="19" customFormat="false" ht="15" hidden="false" customHeight="true" outlineLevel="0" collapsed="false">
      <c r="L19" s="26" t="s">
        <v>1</v>
      </c>
      <c r="M19" s="27" t="s">
        <v>12</v>
      </c>
      <c r="N19" s="26" t="s">
        <v>13</v>
      </c>
      <c r="O19" s="26" t="s">
        <v>14</v>
      </c>
    </row>
    <row r="20" customFormat="false" ht="12.75" hidden="false" customHeight="false" outlineLevel="0" collapsed="false">
      <c r="L20" s="28" t="str">
        <f aca="false">$A$13</f>
        <v>2004</v>
      </c>
      <c r="M20" s="29" t="n">
        <f aca="false">$B$13</f>
        <v>0.279311128786</v>
      </c>
      <c r="N20" s="29" t="n">
        <f aca="false">$C$13</f>
        <v>7.968033409762</v>
      </c>
      <c r="O20" s="29" t="n">
        <f aca="false">$D$13</f>
        <v>10.600775893909</v>
      </c>
    </row>
    <row r="21" customFormat="false" ht="12.75" hidden="false" customHeight="false" outlineLevel="0" collapsed="false">
      <c r="L21" s="30" t="str">
        <f aca="false">$F$8</f>
        <v>2005</v>
      </c>
      <c r="M21" s="31" t="n">
        <f aca="false">$G$8</f>
        <v>-0.017088110823</v>
      </c>
      <c r="N21" s="31" t="n">
        <f aca="false">$H$8</f>
        <v>2.230103077651</v>
      </c>
      <c r="O21" s="31" t="n">
        <f aca="false">$I$8</f>
        <v>0.230660719792</v>
      </c>
    </row>
    <row r="22" customFormat="false" ht="12.75" hidden="false" customHeight="false" outlineLevel="0" collapsed="false">
      <c r="L22" s="28" t="str">
        <f aca="false">$F$9</f>
        <v>2006</v>
      </c>
      <c r="M22" s="29" t="n">
        <f aca="false">$G$9</f>
        <v>1.129622139745</v>
      </c>
      <c r="N22" s="29" t="n">
        <f aca="false">$H$9</f>
        <v>6.502614651766</v>
      </c>
      <c r="O22" s="29" t="n">
        <f aca="false">$I$9</f>
        <v>6.884485383407</v>
      </c>
    </row>
    <row r="23" customFormat="false" ht="12.75" hidden="false" customHeight="false" outlineLevel="0" collapsed="false">
      <c r="L23" s="30" t="str">
        <f aca="false">$F$10</f>
        <v>2007</v>
      </c>
      <c r="M23" s="31" t="n">
        <f aca="false">$G$10</f>
        <v>-0.424787067671</v>
      </c>
      <c r="N23" s="31" t="n">
        <f aca="false">$H$10</f>
        <v>2.912028849118</v>
      </c>
      <c r="O23" s="31" t="n">
        <f aca="false">$I$10</f>
        <v>5.746294923835</v>
      </c>
    </row>
    <row r="24" customFormat="false" ht="12.75" hidden="false" customHeight="false" outlineLevel="0" collapsed="false">
      <c r="L24" s="28" t="str">
        <f aca="false">$F$11</f>
        <v>2008</v>
      </c>
      <c r="M24" s="29" t="n">
        <f aca="false">$G$11</f>
        <v>1.650751985632</v>
      </c>
      <c r="N24" s="29" t="n">
        <f aca="false">$H$11</f>
        <v>8.425541410269</v>
      </c>
      <c r="O24" s="29" t="n">
        <f aca="false">$I$11</f>
        <v>9.505367200693</v>
      </c>
    </row>
    <row r="25" customFormat="false" ht="12.75" hidden="false" customHeight="false" outlineLevel="0" collapsed="false">
      <c r="L25" s="32" t="str">
        <f aca="false">$F$12</f>
        <v>2009</v>
      </c>
      <c r="M25" s="33" t="n">
        <f aca="false">$G$12</f>
        <v>-0.422920132463</v>
      </c>
      <c r="N25" s="33" t="n">
        <f aca="false">$H$12</f>
        <v>-0.488549939233</v>
      </c>
      <c r="O25" s="33" t="n">
        <f aca="false">$I$12</f>
        <v>-0.200118414967</v>
      </c>
    </row>
    <row r="26" customFormat="false" ht="12.75" hidden="false" customHeight="false" outlineLevel="0" collapsed="false">
      <c r="L26" s="34" t="str">
        <f aca="false">$F$13</f>
        <v>2010</v>
      </c>
      <c r="M26" s="35" t="n">
        <f aca="false">$G$13</f>
        <v>0.209621877509</v>
      </c>
      <c r="N26" s="35" t="n">
        <f aca="false">$H$13</f>
        <v>2.997759750562</v>
      </c>
      <c r="O26" s="35" t="n">
        <f aca="false">$I$13</f>
        <v>1.05588505588</v>
      </c>
    </row>
    <row r="27" customFormat="false" ht="12.75" hidden="false" customHeight="true" outlineLevel="0" collapsed="false">
      <c r="L27" s="36" t="s">
        <v>7</v>
      </c>
      <c r="M27" s="36"/>
      <c r="N27" s="37"/>
      <c r="O27" s="37"/>
    </row>
    <row r="29" customFormat="false" ht="12.75" hidden="false" customHeight="false" outlineLevel="0" collapsed="false">
      <c r="J29" s="38" t="s">
        <v>15</v>
      </c>
    </row>
    <row r="47" customFormat="false" ht="12.75" hidden="false" customHeight="true" outlineLevel="0" collapsed="false">
      <c r="G47" s="38" t="s">
        <v>16</v>
      </c>
      <c r="Q47" s="39" t="s">
        <v>7</v>
      </c>
      <c r="R47" s="39"/>
    </row>
    <row r="48" customFormat="false" ht="13.5" hidden="false" customHeight="false" outlineLevel="0" collapsed="false"/>
    <row r="49" customFormat="false" ht="13.5" hidden="false" customHeight="true" outlineLevel="0" collapsed="false">
      <c r="L49" s="23" t="str">
        <f aca="false">L17</f>
        <v>ICCP - Variación mensual, año corrido y doce meses</v>
      </c>
      <c r="M49" s="23"/>
      <c r="N49" s="23"/>
      <c r="O49" s="23"/>
    </row>
    <row r="50" customFormat="false" ht="36" hidden="false" customHeight="true" outlineLevel="0" collapsed="false">
      <c r="L50" s="24"/>
      <c r="M50" s="25" t="s">
        <v>9</v>
      </c>
      <c r="N50" s="25" t="str">
        <f aca="false">N18</f>
        <v>Variación                 año corrido %</v>
      </c>
      <c r="O50" s="25" t="s">
        <v>11</v>
      </c>
    </row>
    <row r="51" customFormat="false" ht="12.75" hidden="false" customHeight="false" outlineLevel="0" collapsed="false">
      <c r="L51" s="26" t="s">
        <v>1</v>
      </c>
      <c r="M51" s="27" t="str">
        <f aca="false">M19</f>
        <v>Junio</v>
      </c>
      <c r="N51" s="27" t="str">
        <f aca="false">N19</f>
        <v>Enero - Junio</v>
      </c>
      <c r="O51" s="27" t="str">
        <f aca="false">O19</f>
        <v>Julio - Junio</v>
      </c>
    </row>
    <row r="52" customFormat="false" ht="12.75" hidden="false" customHeight="false" outlineLevel="0" collapsed="false">
      <c r="L52" s="30" t="str">
        <f aca="false">$A$13</f>
        <v>2004</v>
      </c>
      <c r="M52" s="31" t="n">
        <f aca="false">$B$13</f>
        <v>0.279311128786</v>
      </c>
      <c r="N52" s="31" t="n">
        <f aca="false">$C$13</f>
        <v>7.968033409762</v>
      </c>
      <c r="O52" s="31" t="n">
        <f aca="false">$D$13</f>
        <v>10.600775893909</v>
      </c>
    </row>
    <row r="53" customFormat="false" ht="12.75" hidden="false" customHeight="false" outlineLevel="0" collapsed="false">
      <c r="L53" s="30" t="str">
        <f aca="false">$F$8</f>
        <v>2005</v>
      </c>
      <c r="M53" s="31" t="n">
        <f aca="false">$G$8</f>
        <v>-0.017088110823</v>
      </c>
      <c r="N53" s="31" t="n">
        <f aca="false">$H$8</f>
        <v>2.230103077651</v>
      </c>
      <c r="O53" s="31" t="n">
        <f aca="false">$I$8</f>
        <v>0.230660719792</v>
      </c>
    </row>
    <row r="54" customFormat="false" ht="12.75" hidden="false" customHeight="false" outlineLevel="0" collapsed="false">
      <c r="L54" s="30" t="str">
        <f aca="false">$F$9</f>
        <v>2006</v>
      </c>
      <c r="M54" s="31" t="n">
        <f aca="false">$G$9</f>
        <v>1.129622139745</v>
      </c>
      <c r="N54" s="31" t="n">
        <f aca="false">$H$9</f>
        <v>6.502614651766</v>
      </c>
      <c r="O54" s="31" t="n">
        <f aca="false">$I$9</f>
        <v>6.884485383407</v>
      </c>
    </row>
    <row r="55" customFormat="false" ht="12.75" hidden="false" customHeight="false" outlineLevel="0" collapsed="false">
      <c r="L55" s="30" t="str">
        <f aca="false">$F$10</f>
        <v>2007</v>
      </c>
      <c r="M55" s="31" t="n">
        <f aca="false">$G$10</f>
        <v>-0.424787067671</v>
      </c>
      <c r="N55" s="31" t="n">
        <f aca="false">$H$10</f>
        <v>2.912028849118</v>
      </c>
      <c r="O55" s="31" t="n">
        <f aca="false">$I$10</f>
        <v>5.746294923835</v>
      </c>
    </row>
    <row r="56" customFormat="false" ht="12.75" hidden="false" customHeight="false" outlineLevel="0" collapsed="false">
      <c r="L56" s="30" t="str">
        <f aca="false">$F$11</f>
        <v>2008</v>
      </c>
      <c r="M56" s="31" t="n">
        <f aca="false">$G$11</f>
        <v>1.650751985632</v>
      </c>
      <c r="N56" s="31" t="n">
        <f aca="false">$H$11</f>
        <v>8.425541410269</v>
      </c>
      <c r="O56" s="31" t="n">
        <f aca="false">$I$11</f>
        <v>9.505367200693</v>
      </c>
    </row>
    <row r="57" customFormat="false" ht="12.75" hidden="false" customHeight="false" outlineLevel="0" collapsed="false">
      <c r="L57" s="32" t="str">
        <f aca="false">$F$12</f>
        <v>2009</v>
      </c>
      <c r="M57" s="33" t="n">
        <f aca="false">$G$12</f>
        <v>-0.422920132463</v>
      </c>
      <c r="N57" s="33" t="n">
        <f aca="false">$H$12</f>
        <v>-0.488549939233</v>
      </c>
      <c r="O57" s="33" t="n">
        <f aca="false">$I$12</f>
        <v>-0.200118414967</v>
      </c>
    </row>
    <row r="58" customFormat="false" ht="12.75" hidden="false" customHeight="false" outlineLevel="0" collapsed="false">
      <c r="L58" s="40" t="str">
        <f aca="false">$F$13</f>
        <v>2010</v>
      </c>
      <c r="M58" s="41" t="n">
        <f aca="false">$G$13</f>
        <v>0.209621877509</v>
      </c>
      <c r="N58" s="41" t="n">
        <f aca="false">$H$13</f>
        <v>2.997759750562</v>
      </c>
      <c r="O58" s="41" t="n">
        <f aca="false">$I$13</f>
        <v>1.05588505588</v>
      </c>
    </row>
    <row r="59" customFormat="false" ht="12.75" hidden="false" customHeight="true" outlineLevel="0" collapsed="false">
      <c r="L59" s="42" t="s">
        <v>7</v>
      </c>
      <c r="M59" s="42"/>
      <c r="N59" s="37"/>
      <c r="O59" s="37"/>
    </row>
  </sheetData>
  <mergeCells count="16">
    <mergeCell ref="A5:A7"/>
    <mergeCell ref="B5:D5"/>
    <mergeCell ref="F5:F7"/>
    <mergeCell ref="G5:I5"/>
    <mergeCell ref="B6:B7"/>
    <mergeCell ref="C6:C7"/>
    <mergeCell ref="D6:D7"/>
    <mergeCell ref="G6:G7"/>
    <mergeCell ref="H6:H7"/>
    <mergeCell ref="I6:I7"/>
    <mergeCell ref="A15:B15"/>
    <mergeCell ref="L17:O17"/>
    <mergeCell ref="L27:M27"/>
    <mergeCell ref="Q47:R47"/>
    <mergeCell ref="L49:O49"/>
    <mergeCell ref="L59:M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0.85"/>
    <col collapsed="false" customWidth="true" hidden="false" outlineLevel="0" max="3" min="3" style="0" width="6.7"/>
    <col collapsed="false" customWidth="true" hidden="false" outlineLevel="0" max="4" min="4" style="0" width="0.85"/>
    <col collapsed="false" customWidth="true" hidden="false" outlineLevel="0" max="7" min="5" style="0" width="8.7"/>
    <col collapsed="false" customWidth="true" hidden="false" outlineLevel="0" max="8" min="8" style="0" width="1.7"/>
    <col collapsed="false" customWidth="true" hidden="false" outlineLevel="0" max="11" min="9" style="0" width="8.7"/>
    <col collapsed="false" customWidth="true" hidden="false" outlineLevel="0" max="12" min="12" style="0" width="1.7"/>
    <col collapsed="false" customWidth="true" hidden="false" outlineLevel="0" max="13" min="13" style="0" width="8.7"/>
    <col collapsed="false" customWidth="true" hidden="false" outlineLevel="0" max="14" min="14" style="0" width="9.85"/>
    <col collapsed="false" customWidth="true" hidden="false" outlineLevel="0" max="15" min="15" style="0" width="8.7"/>
  </cols>
  <sheetData>
    <row r="1" customFormat="false" ht="12.75" hidden="false" customHeight="false" outlineLevel="0" collapsed="false">
      <c r="A1" s="1" t="str">
        <f aca="false">PROPER([2]anexo2_pagina!$C$2)</f>
        <v>Junio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17</v>
      </c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2" t="s">
        <v>18</v>
      </c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5" hidden="false" customHeight="false" outlineLevel="0" collapsed="false">
      <c r="A5" s="3" t="str">
        <f aca="false">CONCATENATE(A1," ",'[3]Grupos de costo_mes'!D26)</f>
        <v>Junio 201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3"/>
    </row>
    <row r="6" customFormat="false" ht="12.75" hidden="false" customHeight="true" outlineLevel="0" collapsed="false">
      <c r="A6" s="1"/>
      <c r="B6" s="1"/>
      <c r="C6" s="1"/>
      <c r="D6" s="1"/>
      <c r="E6" s="20" t="s">
        <v>19</v>
      </c>
      <c r="F6" s="20"/>
      <c r="G6" s="20"/>
      <c r="H6" s="1"/>
      <c r="I6" s="44" t="s">
        <v>20</v>
      </c>
      <c r="J6" s="44"/>
      <c r="K6" s="44"/>
      <c r="L6" s="1"/>
      <c r="M6" s="20" t="s">
        <v>21</v>
      </c>
      <c r="N6" s="20"/>
      <c r="O6" s="20"/>
    </row>
    <row r="7" customFormat="false" ht="13.5" hidden="false" customHeight="true" outlineLevel="0" collapsed="false">
      <c r="A7" s="1" t="s">
        <v>22</v>
      </c>
      <c r="B7" s="1"/>
      <c r="C7" s="10" t="s">
        <v>23</v>
      </c>
      <c r="D7" s="1"/>
      <c r="E7" s="45" t="s">
        <v>24</v>
      </c>
      <c r="F7" s="45"/>
      <c r="G7" s="45"/>
      <c r="H7" s="1"/>
      <c r="I7" s="45" t="s">
        <v>25</v>
      </c>
      <c r="J7" s="45"/>
      <c r="K7" s="45"/>
      <c r="L7" s="1"/>
      <c r="M7" s="45" t="s">
        <v>25</v>
      </c>
      <c r="N7" s="45"/>
      <c r="O7" s="45"/>
    </row>
    <row r="8" customFormat="false" ht="12.75" hidden="false" customHeight="true" outlineLevel="0" collapsed="false">
      <c r="A8" s="1"/>
      <c r="B8" s="1"/>
      <c r="C8" s="10" t="s">
        <v>26</v>
      </c>
      <c r="D8" s="1"/>
      <c r="E8" s="7" t="s">
        <v>3</v>
      </c>
      <c r="F8" s="5" t="s">
        <v>4</v>
      </c>
      <c r="G8" s="5" t="s">
        <v>5</v>
      </c>
      <c r="H8" s="10"/>
      <c r="I8" s="7" t="s">
        <v>3</v>
      </c>
      <c r="J8" s="5" t="s">
        <v>4</v>
      </c>
      <c r="K8" s="5" t="s">
        <v>5</v>
      </c>
      <c r="L8" s="10"/>
      <c r="M8" s="7" t="s">
        <v>3</v>
      </c>
      <c r="N8" s="5" t="s">
        <v>27</v>
      </c>
      <c r="O8" s="5" t="s">
        <v>5</v>
      </c>
    </row>
    <row r="9" customFormat="false" ht="13.5" hidden="false" customHeight="false" outlineLevel="0" collapsed="false">
      <c r="A9" s="4"/>
      <c r="B9" s="4"/>
      <c r="C9" s="4"/>
      <c r="D9" s="4"/>
      <c r="E9" s="7"/>
      <c r="F9" s="5"/>
      <c r="G9" s="5"/>
      <c r="H9" s="13"/>
      <c r="I9" s="7"/>
      <c r="J9" s="5"/>
      <c r="K9" s="5"/>
      <c r="L9" s="13"/>
      <c r="M9" s="7"/>
      <c r="N9" s="5"/>
      <c r="O9" s="5"/>
    </row>
    <row r="10" customFormat="false" ht="12.75" hidden="false" customHeight="false" outlineLevel="0" collapsed="false">
      <c r="A10" s="1" t="str">
        <f aca="false">[2]anexo2_pagina!E2</f>
        <v>Equipo</v>
      </c>
      <c r="B10" s="1"/>
      <c r="C10" s="11" t="n">
        <f aca="false">([2]anexo2_pagina!F2*100)</f>
        <v>14.5583482680247</v>
      </c>
      <c r="D10" s="1"/>
      <c r="E10" s="11" t="n">
        <f aca="false">[2]anexo2_pagina!G2</f>
        <v>0.010210981565</v>
      </c>
      <c r="F10" s="11" t="n">
        <f aca="false">[2]anexo2_pagina!H2</f>
        <v>0.709411820939</v>
      </c>
      <c r="G10" s="11" t="n">
        <f aca="false">[2]anexo2_pagina!I2</f>
        <v>0.385015646552</v>
      </c>
      <c r="H10" s="1"/>
      <c r="I10" s="11" t="n">
        <f aca="false">[2]anexo2_pagina!J2</f>
        <v>0.001440283722</v>
      </c>
      <c r="J10" s="11" t="n">
        <f aca="false">[2]anexo2_pagina!K2</f>
        <v>0.102134300851</v>
      </c>
      <c r="K10" s="11" t="n">
        <f aca="false">[2]anexo2_pagina!L2</f>
        <v>0.054561534795</v>
      </c>
      <c r="L10" s="1"/>
      <c r="M10" s="11" t="n">
        <f aca="false">[2]anexo2_pagina!M2</f>
        <v>0.687086547986</v>
      </c>
      <c r="N10" s="11" t="n">
        <f aca="false">[2]anexo2_pagina!N2</f>
        <v>3.407020887243</v>
      </c>
      <c r="O10" s="46" t="n">
        <f aca="false">[2]anexo2_pagina!O2</f>
        <v>5.167374468571</v>
      </c>
    </row>
    <row r="11" customFormat="false" ht="12.75" hidden="false" customHeight="false" outlineLevel="0" collapsed="false">
      <c r="A11" s="1" t="str">
        <f aca="false">[2]anexo2_pagina!E3</f>
        <v>Materiales</v>
      </c>
      <c r="B11" s="1"/>
      <c r="C11" s="11" t="n">
        <f aca="false">([2]anexo2_pagina!F3*100)</f>
        <v>57.8881393233026</v>
      </c>
      <c r="D11" s="1"/>
      <c r="E11" s="11" t="n">
        <f aca="false">[2]anexo2_pagina!G3</f>
        <v>0.343115547095</v>
      </c>
      <c r="F11" s="11" t="n">
        <f aca="false">[2]anexo2_pagina!H3</f>
        <v>3.673098014656</v>
      </c>
      <c r="G11" s="11" t="n">
        <f aca="false">[2]anexo2_pagina!I3</f>
        <v>0.137444105057</v>
      </c>
      <c r="H11" s="1"/>
      <c r="I11" s="11" t="n">
        <f aca="false">[2]anexo2_pagina!J3</f>
        <v>0.19487967251</v>
      </c>
      <c r="J11" s="11" t="n">
        <f aca="false">[2]anexo2_pagina!K3</f>
        <v>2.075384273679</v>
      </c>
      <c r="K11" s="11" t="n">
        <f aca="false">[2]anexo2_pagina!L3</f>
        <v>0.078885199362</v>
      </c>
      <c r="L11" s="1"/>
      <c r="M11" s="11" t="n">
        <f aca="false">[2]anexo2_pagina!M3</f>
        <v>92.967239310044</v>
      </c>
      <c r="N11" s="11" t="n">
        <f aca="false">[2]anexo2_pagina!N3</f>
        <v>69.231174155631</v>
      </c>
      <c r="O11" s="46" t="n">
        <f aca="false">[2]anexo2_pagina!O3</f>
        <v>7.471002541679</v>
      </c>
    </row>
    <row r="12" customFormat="false" ht="12.75" hidden="false" customHeight="false" outlineLevel="0" collapsed="false">
      <c r="A12" s="1" t="str">
        <f aca="false">[2]anexo2_pagina!E4</f>
        <v>Transporte</v>
      </c>
      <c r="B12" s="1"/>
      <c r="C12" s="11" t="n">
        <f aca="false">([2]anexo2_pagina!F4*100)</f>
        <v>0.3986458667489</v>
      </c>
      <c r="D12" s="1"/>
      <c r="E12" s="11" t="n">
        <f aca="false">[2]anexo2_pagina!G4</f>
        <v>0</v>
      </c>
      <c r="F12" s="11" t="n">
        <f aca="false">[2]anexo2_pagina!H4</f>
        <v>-0.632651170813</v>
      </c>
      <c r="G12" s="11" t="n">
        <f aca="false">[2]anexo2_pagina!I4</f>
        <v>-0.37982562437</v>
      </c>
      <c r="H12" s="1"/>
      <c r="I12" s="11" t="n">
        <f aca="false">[2]anexo2_pagina!J4</f>
        <v>0</v>
      </c>
      <c r="J12" s="11" t="n">
        <f aca="false">[2]anexo2_pagina!K4</f>
        <v>-0.002369188095</v>
      </c>
      <c r="K12" s="11" t="n">
        <f aca="false">[2]anexo2_pagina!L4</f>
        <v>-0.001392033614</v>
      </c>
      <c r="L12" s="1"/>
      <c r="M12" s="11" t="n">
        <f aca="false">[2]anexo2_pagina!M4</f>
        <v>0</v>
      </c>
      <c r="N12" s="11" t="n">
        <f aca="false">[2]anexo2_pagina!N4</f>
        <v>-0.079031953597</v>
      </c>
      <c r="O12" s="46" t="n">
        <f aca="false">[2]anexo2_pagina!O4</f>
        <v>-0.131835715095</v>
      </c>
    </row>
    <row r="13" customFormat="false" ht="12.75" hidden="false" customHeight="false" outlineLevel="0" collapsed="false">
      <c r="A13" s="1" t="str">
        <f aca="false">[2]anexo2_pagina!E5</f>
        <v>Mano de obra</v>
      </c>
      <c r="B13" s="1"/>
      <c r="C13" s="11" t="n">
        <f aca="false">([2]anexo2_pagina!F5*100)</f>
        <v>10.7958368897105</v>
      </c>
      <c r="D13" s="1"/>
      <c r="E13" s="11" t="n">
        <f aca="false">[2]anexo2_pagina!G5</f>
        <v>0.06003263516</v>
      </c>
      <c r="F13" s="11" t="n">
        <f aca="false">[2]anexo2_pagina!H5</f>
        <v>2.388330768139</v>
      </c>
      <c r="G13" s="11" t="n">
        <f aca="false">[2]anexo2_pagina!I5</f>
        <v>2.974315421688</v>
      </c>
      <c r="H13" s="1"/>
      <c r="I13" s="11" t="n">
        <f aca="false">[2]anexo2_pagina!J5</f>
        <v>0.006923064724</v>
      </c>
      <c r="J13" s="11" t="n">
        <f aca="false">[2]anexo2_pagina!K5</f>
        <v>0.276652112511</v>
      </c>
      <c r="K13" s="11" t="n">
        <f aca="false">[2]anexo2_pagina!L5</f>
        <v>0.33611037688</v>
      </c>
      <c r="L13" s="1"/>
      <c r="M13" s="11" t="n">
        <f aca="false">[2]anexo2_pagina!M5</f>
        <v>3.302644173532</v>
      </c>
      <c r="N13" s="11" t="n">
        <f aca="false">[2]anexo2_pagina!N5</f>
        <v>9.228628560349</v>
      </c>
      <c r="O13" s="46" t="n">
        <f aca="false">[2]anexo2_pagina!O5</f>
        <v>31.832099053611</v>
      </c>
    </row>
    <row r="14" customFormat="false" ht="12.75" hidden="false" customHeight="false" outlineLevel="0" collapsed="false">
      <c r="A14" s="1" t="str">
        <f aca="false">[2]anexo2_pagina!E6</f>
        <v>Costos indirectos</v>
      </c>
      <c r="B14" s="1"/>
      <c r="C14" s="11" t="n">
        <f aca="false">([2]anexo2_pagina!F6*100)</f>
        <v>16.3590296522133</v>
      </c>
      <c r="D14" s="1"/>
      <c r="E14" s="11" t="n">
        <f aca="false">[2]anexo2_pagina!G6</f>
        <v>0.0370789429</v>
      </c>
      <c r="F14" s="11" t="n">
        <f aca="false">[2]anexo2_pagina!H6</f>
        <v>3.184785982416</v>
      </c>
      <c r="G14" s="11" t="n">
        <f aca="false">[2]anexo2_pagina!I6</f>
        <v>3.50512598148</v>
      </c>
      <c r="H14" s="1"/>
      <c r="I14" s="11" t="n">
        <f aca="false">[2]anexo2_pagina!J6</f>
        <v>0.006378856553</v>
      </c>
      <c r="J14" s="11" t="n">
        <f aca="false">[2]anexo2_pagina!K6</f>
        <v>0.545958251615</v>
      </c>
      <c r="K14" s="11" t="n">
        <f aca="false">[2]anexo2_pagina!L6</f>
        <v>0.587719978455</v>
      </c>
      <c r="L14" s="1"/>
      <c r="M14" s="11" t="n">
        <f aca="false">[2]anexo2_pagina!M6</f>
        <v>3.043029968437</v>
      </c>
      <c r="N14" s="11" t="n">
        <f aca="false">[2]anexo2_pagina!N6</f>
        <v>18.212208350341</v>
      </c>
      <c r="O14" s="46" t="n">
        <f aca="false">[2]anexo2_pagina!O6</f>
        <v>55.661359651045</v>
      </c>
    </row>
    <row r="15" customFormat="false" ht="13.5" hidden="false" customHeight="false" outlineLevel="0" collapsed="false">
      <c r="A15" s="4" t="s">
        <v>28</v>
      </c>
      <c r="B15" s="4"/>
      <c r="C15" s="16" t="n">
        <v>100</v>
      </c>
      <c r="D15" s="4"/>
      <c r="E15" s="16" t="n">
        <f aca="false">Anexo1!G13</f>
        <v>0.209621877509</v>
      </c>
      <c r="F15" s="16" t="n">
        <f aca="false">Anexo1!H13</f>
        <v>2.997759750562</v>
      </c>
      <c r="G15" s="16" t="n">
        <f aca="false">Anexo1!I13</f>
        <v>1.05588505588</v>
      </c>
      <c r="H15" s="3"/>
      <c r="I15" s="16" t="n">
        <f aca="false">SUM(I10:I14)</f>
        <v>0.209621877509</v>
      </c>
      <c r="J15" s="16" t="n">
        <f aca="false">SUM(J10:J14)</f>
        <v>2.997759750561</v>
      </c>
      <c r="K15" s="16" t="n">
        <f aca="false">SUM(K10:K14)</f>
        <v>1.055885055878</v>
      </c>
      <c r="L15" s="3"/>
      <c r="M15" s="16" t="n">
        <f aca="false">SUM(M10:M14)</f>
        <v>99.999999999999</v>
      </c>
      <c r="N15" s="16" t="n">
        <f aca="false">SUM(N10:N14)</f>
        <v>99.999999999967</v>
      </c>
      <c r="O15" s="16" t="n">
        <f aca="false">SUM(O10:O14)</f>
        <v>99.999999999811</v>
      </c>
    </row>
    <row r="16" customFormat="false" ht="12.75" hidden="false" customHeight="false" outlineLevel="0" collapsed="false">
      <c r="A16" s="1" t="s">
        <v>7</v>
      </c>
      <c r="B16" s="17"/>
      <c r="C16" s="21"/>
      <c r="D16" s="19"/>
      <c r="E16" s="21"/>
      <c r="F16" s="21"/>
      <c r="G16" s="21"/>
      <c r="H16" s="47"/>
      <c r="I16" s="21"/>
      <c r="J16" s="21"/>
      <c r="K16" s="21"/>
      <c r="L16" s="47"/>
      <c r="M16" s="21"/>
      <c r="N16" s="21"/>
      <c r="O16" s="21"/>
    </row>
    <row r="17" customFormat="false" ht="12.75" hidden="true" customHeight="false" outlineLevel="0" collapsed="false">
      <c r="A17" s="22" t="n">
        <v>40196</v>
      </c>
      <c r="B17" s="22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</sheetData>
  <mergeCells count="16">
    <mergeCell ref="E6:G6"/>
    <mergeCell ref="I6:K6"/>
    <mergeCell ref="M6:O6"/>
    <mergeCell ref="E7:G7"/>
    <mergeCell ref="I7:K7"/>
    <mergeCell ref="M7:O7"/>
    <mergeCell ref="E8:E9"/>
    <mergeCell ref="F8:F9"/>
    <mergeCell ref="G8:G9"/>
    <mergeCell ref="I8:I9"/>
    <mergeCell ref="J8:J9"/>
    <mergeCell ref="K8:K9"/>
    <mergeCell ref="M8:M9"/>
    <mergeCell ref="N8:N9"/>
    <mergeCell ref="O8:O9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8.41"/>
    <col collapsed="false" customWidth="true" hidden="false" outlineLevel="0" max="3" min="3" style="0" width="8.14"/>
    <col collapsed="false" customWidth="true" hidden="false" outlineLevel="0" max="4" min="4" style="0" width="9.14"/>
    <col collapsed="false" customWidth="true" hidden="false" outlineLevel="0" max="5" min="5" style="0" width="6.56"/>
    <col collapsed="false" customWidth="true" hidden="false" outlineLevel="0" max="6" min="6" style="0" width="1.13"/>
    <col collapsed="false" customWidth="true" hidden="false" outlineLevel="0" max="7" min="7" style="0" width="8.14"/>
    <col collapsed="false" customWidth="true" hidden="false" outlineLevel="0" max="8" min="8" style="0" width="8.7"/>
    <col collapsed="false" customWidth="true" hidden="false" outlineLevel="0" max="9" min="9" style="0" width="8.41"/>
    <col collapsed="false" customWidth="true" hidden="false" outlineLevel="0" max="10" min="10" style="0" width="1.13"/>
    <col collapsed="false" customWidth="true" hidden="false" outlineLevel="0" max="11" min="11" style="0" width="8.99"/>
    <col collapsed="false" customWidth="true" hidden="false" outlineLevel="0" max="12" min="12" style="0" width="9.85"/>
    <col collapsed="false" customWidth="true" hidden="false" outlineLevel="0" max="13" min="13" style="0" width="7.28"/>
  </cols>
  <sheetData>
    <row r="1" customFormat="false" ht="12.75" hidden="false" customHeight="false" outlineLevel="0" collapsed="false">
      <c r="A1" s="1" t="str">
        <f aca="false">PROPER([4]anexo3_pagina!$C$2)</f>
        <v>Junio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48" t="s">
        <v>29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</row>
    <row r="4" customFormat="false" ht="12.75" hidden="false" customHeight="false" outlineLevel="0" collapsed="false">
      <c r="A4" s="48" t="s">
        <v>30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</row>
    <row r="5" customFormat="false" ht="13.5" hidden="false" customHeight="false" outlineLevel="0" collapsed="false">
      <c r="A5" s="50" t="str">
        <f aca="false">CONCATENATE(A1," ",'[3]Grupos de costo_mes'!D26)</f>
        <v>Junio 2010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49"/>
      <c r="O5" s="49"/>
      <c r="P5" s="49"/>
    </row>
    <row r="6" customFormat="false" ht="12.75" hidden="false" customHeight="true" outlineLevel="0" collapsed="false">
      <c r="A6" s="5" t="s">
        <v>31</v>
      </c>
      <c r="B6" s="1"/>
      <c r="C6" s="44" t="s">
        <v>19</v>
      </c>
      <c r="D6" s="44"/>
      <c r="E6" s="44"/>
      <c r="F6" s="1"/>
      <c r="G6" s="44" t="s">
        <v>20</v>
      </c>
      <c r="H6" s="44"/>
      <c r="I6" s="44"/>
      <c r="J6" s="1"/>
      <c r="K6" s="44" t="s">
        <v>21</v>
      </c>
      <c r="L6" s="44"/>
      <c r="M6" s="44"/>
    </row>
    <row r="7" customFormat="false" ht="13.5" hidden="false" customHeight="true" outlineLevel="0" collapsed="false">
      <c r="A7" s="5"/>
      <c r="B7" s="10" t="s">
        <v>23</v>
      </c>
      <c r="C7" s="45" t="s">
        <v>24</v>
      </c>
      <c r="D7" s="45"/>
      <c r="E7" s="45"/>
      <c r="F7" s="1"/>
      <c r="G7" s="45" t="s">
        <v>25</v>
      </c>
      <c r="H7" s="45"/>
      <c r="I7" s="45"/>
      <c r="J7" s="1"/>
      <c r="K7" s="45" t="s">
        <v>25</v>
      </c>
      <c r="L7" s="45"/>
      <c r="M7" s="45"/>
    </row>
    <row r="8" customFormat="false" ht="12.75" hidden="false" customHeight="true" outlineLevel="0" collapsed="false">
      <c r="A8" s="5"/>
      <c r="B8" s="10" t="s">
        <v>26</v>
      </c>
      <c r="C8" s="7" t="s">
        <v>3</v>
      </c>
      <c r="D8" s="5" t="s">
        <v>4</v>
      </c>
      <c r="E8" s="5" t="s">
        <v>5</v>
      </c>
      <c r="F8" s="10"/>
      <c r="G8" s="7" t="s">
        <v>3</v>
      </c>
      <c r="H8" s="5" t="s">
        <v>4</v>
      </c>
      <c r="I8" s="5" t="s">
        <v>5</v>
      </c>
      <c r="J8" s="10"/>
      <c r="K8" s="7" t="s">
        <v>3</v>
      </c>
      <c r="L8" s="5" t="s">
        <v>32</v>
      </c>
      <c r="M8" s="5" t="s">
        <v>5</v>
      </c>
    </row>
    <row r="9" customFormat="false" ht="13.5" hidden="false" customHeight="false" outlineLevel="0" collapsed="false">
      <c r="A9" s="5"/>
      <c r="B9" s="13"/>
      <c r="C9" s="7"/>
      <c r="D9" s="5"/>
      <c r="E9" s="5"/>
      <c r="F9" s="13"/>
      <c r="G9" s="7"/>
      <c r="H9" s="5"/>
      <c r="I9" s="5"/>
      <c r="J9" s="13"/>
      <c r="K9" s="7"/>
      <c r="L9" s="5"/>
      <c r="M9" s="5"/>
    </row>
    <row r="10" customFormat="false" ht="12.75" hidden="false" customHeight="false" outlineLevel="0" collapsed="false">
      <c r="A10" s="1" t="str">
        <f aca="false">[4]anexo3_pagina!E2</f>
        <v>Obras de explanacion</v>
      </c>
      <c r="B10" s="11" t="n">
        <f aca="false">([4]anexo3_pagina!F2*100)</f>
        <v>7.2285708273972</v>
      </c>
      <c r="C10" s="11" t="n">
        <f aca="false">[4]anexo3_pagina!G2</f>
        <v>0.071158782709</v>
      </c>
      <c r="D10" s="11" t="n">
        <f aca="false">[4]anexo3_pagina!H2</f>
        <v>1.780027854738</v>
      </c>
      <c r="E10" s="11" t="n">
        <f aca="false">[4]anexo3_pagina!I2</f>
        <v>2.036456159056</v>
      </c>
      <c r="F10" s="10"/>
      <c r="G10" s="11" t="n">
        <f aca="false">[4]anexo3_pagina!J2</f>
        <v>0.005333024468</v>
      </c>
      <c r="H10" s="11" t="n">
        <f aca="false">[4]anexo3_pagina!K2</f>
        <v>0.134814493115</v>
      </c>
      <c r="I10" s="11" t="n">
        <f aca="false">[4]anexo3_pagina!L2</f>
        <v>0.150947484423</v>
      </c>
      <c r="J10" s="1"/>
      <c r="K10" s="11" t="n">
        <f aca="false">[4]anexo3_pagina!M2</f>
        <v>2.544116354349</v>
      </c>
      <c r="L10" s="11" t="n">
        <f aca="false">[4]anexo3_pagina!N2</f>
        <v>4.497174701533</v>
      </c>
      <c r="M10" s="46" t="n">
        <f aca="false">[4]anexo3_pagina!O2</f>
        <v>14.295825438802</v>
      </c>
    </row>
    <row r="11" customFormat="false" ht="12.75" hidden="false" customHeight="false" outlineLevel="0" collapsed="false">
      <c r="A11" s="1" t="str">
        <f aca="false">[4]anexo3_pagina!E3</f>
        <v>Subbases y bases</v>
      </c>
      <c r="B11" s="11" t="n">
        <f aca="false">([4]anexo3_pagina!F3*100)</f>
        <v>3.7365597033305</v>
      </c>
      <c r="C11" s="11" t="n">
        <f aca="false">[4]anexo3_pagina!G3</f>
        <v>0.021474967748</v>
      </c>
      <c r="D11" s="11" t="n">
        <f aca="false">[4]anexo3_pagina!H3</f>
        <v>2.799608581699</v>
      </c>
      <c r="E11" s="11" t="n">
        <f aca="false">[4]anexo3_pagina!I3</f>
        <v>2.19556979461</v>
      </c>
      <c r="F11" s="10"/>
      <c r="G11" s="11" t="n">
        <f aca="false">[4]anexo3_pagina!J3</f>
        <v>0.000880378993</v>
      </c>
      <c r="H11" s="11" t="n">
        <f aca="false">[4]anexo3_pagina!K3</f>
        <v>0.11477693308</v>
      </c>
      <c r="I11" s="11" t="n">
        <f aca="false">[4]anexo3_pagina!L3</f>
        <v>0.088837794905</v>
      </c>
      <c r="J11" s="1"/>
      <c r="K11" s="11" t="n">
        <f aca="false">[4]anexo3_pagina!M3</f>
        <v>0.419984308633</v>
      </c>
      <c r="L11" s="11" t="n">
        <f aca="false">[4]anexo3_pagina!N3</f>
        <v>3.828756892826</v>
      </c>
      <c r="M11" s="46" t="n">
        <f aca="false">[4]anexo3_pagina!O3</f>
        <v>8.413585779085</v>
      </c>
    </row>
    <row r="12" customFormat="false" ht="12.75" hidden="false" customHeight="false" outlineLevel="0" collapsed="false">
      <c r="A12" s="1" t="str">
        <f aca="false">[4]anexo3_pagina!E4</f>
        <v>Transporte de materiales</v>
      </c>
      <c r="B12" s="11" t="n">
        <f aca="false">([4]anexo3_pagina!F4*100)</f>
        <v>0.3469773699898</v>
      </c>
      <c r="C12" s="11" t="n">
        <f aca="false">[4]anexo3_pagina!G4</f>
        <v>0.05950537815</v>
      </c>
      <c r="D12" s="11" t="n">
        <f aca="false">[4]anexo3_pagina!H4</f>
        <v>1.871992352686</v>
      </c>
      <c r="E12" s="11" t="n">
        <f aca="false">[4]anexo3_pagina!I4</f>
        <v>2.262457811489</v>
      </c>
      <c r="F12" s="10"/>
      <c r="G12" s="11" t="n">
        <f aca="false">[4]anexo3_pagina!J4</f>
        <v>0.000223270863</v>
      </c>
      <c r="H12" s="11" t="n">
        <f aca="false">[4]anexo3_pagina!K4</f>
        <v>0.00709090733</v>
      </c>
      <c r="I12" s="11" t="n">
        <f aca="false">[4]anexo3_pagina!L4</f>
        <v>0.008376269341</v>
      </c>
      <c r="J12" s="1"/>
      <c r="K12" s="11" t="n">
        <f aca="false">[4]anexo3_pagina!M4</f>
        <v>0.106511240932</v>
      </c>
      <c r="L12" s="11" t="n">
        <f aca="false">[4]anexo3_pagina!N4</f>
        <v>0.236540214027</v>
      </c>
      <c r="M12" s="46" t="n">
        <f aca="false">[4]anexo3_pagina!O4</f>
        <v>0.793293672863</v>
      </c>
    </row>
    <row r="13" customFormat="false" ht="12.75" hidden="false" customHeight="false" outlineLevel="0" collapsed="false">
      <c r="A13" s="1" t="str">
        <f aca="false">[4]anexo3_pagina!E5</f>
        <v>Aceros y elementos metalicos</v>
      </c>
      <c r="B13" s="11" t="n">
        <f aca="false">([4]anexo3_pagina!F5*100)</f>
        <v>22.0613405540448</v>
      </c>
      <c r="C13" s="11" t="n">
        <f aca="false">[4]anexo3_pagina!G5</f>
        <v>1.32347707547</v>
      </c>
      <c r="D13" s="11" t="n">
        <f aca="false">[4]anexo3_pagina!H5</f>
        <v>5.891213785148</v>
      </c>
      <c r="E13" s="11" t="n">
        <f aca="false">[4]anexo3_pagina!I5</f>
        <v>-0.034238058352</v>
      </c>
      <c r="F13" s="10"/>
      <c r="G13" s="11" t="n">
        <f aca="false">[4]anexo3_pagina!J5</f>
        <v>0.27538616648</v>
      </c>
      <c r="H13" s="11" t="n">
        <f aca="false">[4]anexo3_pagina!K5</f>
        <v>1.205588215506</v>
      </c>
      <c r="I13" s="11" t="n">
        <f aca="false">[4]anexo3_pagina!L5</f>
        <v>-0.007281918536</v>
      </c>
      <c r="J13" s="1"/>
      <c r="K13" s="11" t="n">
        <f aca="false">[4]anexo3_pagina!M5</f>
        <v>131.372817452308</v>
      </c>
      <c r="L13" s="11" t="n">
        <f aca="false">[4]anexo3_pagina!N5</f>
        <v>40.2163053687</v>
      </c>
      <c r="M13" s="46" t="n">
        <f aca="false">[4]anexo3_pagina!O5</f>
        <v>-0.68965068645</v>
      </c>
    </row>
    <row r="14" customFormat="false" ht="12.75" hidden="false" customHeight="false" outlineLevel="0" collapsed="false">
      <c r="A14" s="1" t="str">
        <f aca="false">[4]anexo3_pagina!E6</f>
        <v>Acero estructural y cables de acero</v>
      </c>
      <c r="B14" s="11" t="n">
        <f aca="false">([4]anexo3_pagina!F6*100)</f>
        <v>11.3324200957458</v>
      </c>
      <c r="C14" s="11" t="n">
        <f aca="false">[4]anexo3_pagina!G6</f>
        <v>-0.415820507015</v>
      </c>
      <c r="D14" s="11" t="n">
        <f aca="false">[4]anexo3_pagina!H6</f>
        <v>2.00409594246</v>
      </c>
      <c r="E14" s="11" t="n">
        <f aca="false">[4]anexo3_pagina!I6</f>
        <v>1.194379459021</v>
      </c>
      <c r="F14" s="10"/>
      <c r="G14" s="11" t="n">
        <f aca="false">[4]anexo3_pagina!J6</f>
        <v>-0.044940483795</v>
      </c>
      <c r="H14" s="11" t="n">
        <f aca="false">[4]anexo3_pagina!K6</f>
        <v>0.217340890516</v>
      </c>
      <c r="I14" s="11" t="n">
        <f aca="false">[4]anexo3_pagina!L6</f>
        <v>0.128103297782</v>
      </c>
      <c r="J14" s="1"/>
      <c r="K14" s="11" t="n">
        <f aca="false">[4]anexo3_pagina!M6</f>
        <v>-21.438832782647</v>
      </c>
      <c r="L14" s="11" t="n">
        <f aca="false">[4]anexo3_pagina!N6</f>
        <v>7.250110369093</v>
      </c>
      <c r="M14" s="46" t="n">
        <f aca="false">[4]anexo3_pagina!O6</f>
        <v>12.132314693595</v>
      </c>
    </row>
    <row r="15" customFormat="false" ht="12.75" hidden="false" customHeight="false" outlineLevel="0" collapsed="false">
      <c r="A15" s="1" t="str">
        <f aca="false">[4]anexo3_pagina!E7</f>
        <v>Concretos, morteros y obras varias</v>
      </c>
      <c r="B15" s="11" t="n">
        <f aca="false">([4]anexo3_pagina!F7*100)</f>
        <v>19.0054962911993</v>
      </c>
      <c r="C15" s="11" t="n">
        <f aca="false">[4]anexo3_pagina!G7</f>
        <v>-0.178498414728</v>
      </c>
      <c r="D15" s="11" t="n">
        <f aca="false">[4]anexo3_pagina!H7</f>
        <v>2.038132815467</v>
      </c>
      <c r="E15" s="11" t="n">
        <f aca="false">[4]anexo3_pagina!I7</f>
        <v>0.603567474558</v>
      </c>
      <c r="F15" s="10"/>
      <c r="G15" s="11" t="n">
        <f aca="false">[4]anexo3_pagina!J7</f>
        <v>-0.035439050821</v>
      </c>
      <c r="H15" s="11" t="n">
        <f aca="false">[4]anexo3_pagina!K7</f>
        <v>0.406874198585</v>
      </c>
      <c r="I15" s="11" t="n">
        <f aca="false">[4]anexo3_pagina!L7</f>
        <v>0.119904767139</v>
      </c>
      <c r="J15" s="1"/>
      <c r="K15" s="11" t="n">
        <f aca="false">[4]anexo3_pagina!M7</f>
        <v>-16.906179470451</v>
      </c>
      <c r="L15" s="11" t="n">
        <f aca="false">[4]anexo3_pagina!N7</f>
        <v>13.572608629118</v>
      </c>
      <c r="M15" s="46" t="n">
        <f aca="false">[4]anexo3_pagina!O7</f>
        <v>11.355854169095</v>
      </c>
    </row>
    <row r="16" customFormat="false" ht="12.75" hidden="false" customHeight="false" outlineLevel="0" collapsed="false">
      <c r="A16" s="1" t="str">
        <f aca="false">[4]anexo3_pagina!E8</f>
        <v>Concreto para estructura de puentes</v>
      </c>
      <c r="B16" s="11" t="n">
        <f aca="false">([4]anexo3_pagina!F8*100)</f>
        <v>27.5442771353628</v>
      </c>
      <c r="C16" s="11" t="n">
        <f aca="false">[4]anexo3_pagina!G8</f>
        <v>-0.013553834164</v>
      </c>
      <c r="D16" s="11" t="n">
        <f aca="false">[4]anexo3_pagina!H8</f>
        <v>2.088658670709</v>
      </c>
      <c r="E16" s="11" t="n">
        <f aca="false">[4]anexo3_pagina!I8</f>
        <v>0.951112937738</v>
      </c>
      <c r="F16" s="10"/>
      <c r="G16" s="11" t="n">
        <f aca="false">[4]anexo3_pagina!J8</f>
        <v>-0.003618039868</v>
      </c>
      <c r="H16" s="11" t="n">
        <f aca="false">[4]anexo3_pagina!K8</f>
        <v>0.561255543939</v>
      </c>
      <c r="I16" s="11" t="n">
        <f aca="false">[4]anexo3_pagina!L8</f>
        <v>0.253586119404</v>
      </c>
      <c r="J16" s="1"/>
      <c r="K16" s="11" t="n">
        <f aca="false">[4]anexo3_pagina!M8</f>
        <v>-1.725983905399</v>
      </c>
      <c r="L16" s="11" t="n">
        <f aca="false">[4]anexo3_pagina!N8</f>
        <v>18.722499154036</v>
      </c>
      <c r="M16" s="46" t="n">
        <f aca="false">[4]anexo3_pagina!O8</f>
        <v>24.016451221829</v>
      </c>
    </row>
    <row r="17" customFormat="false" ht="12.75" hidden="false" customHeight="false" outlineLevel="0" collapsed="false">
      <c r="A17" s="1" t="str">
        <f aca="false">[4]anexo3_pagina!E9</f>
        <v>Pavimentaciones con asfalto, pinturas, geotextiles</v>
      </c>
      <c r="B17" s="11" t="n">
        <f aca="false">([4]anexo3_pagina!F9*100)</f>
        <v>8.7443580229299</v>
      </c>
      <c r="C17" s="11" t="n">
        <f aca="false">[4]anexo3_pagina!G9</f>
        <v>0.11955121353</v>
      </c>
      <c r="D17" s="11" t="n">
        <f aca="false">[4]anexo3_pagina!H9</f>
        <v>3.570138931719</v>
      </c>
      <c r="E17" s="11" t="n">
        <f aca="false">[4]anexo3_pagina!I9</f>
        <v>3.248045090614</v>
      </c>
      <c r="F17" s="10"/>
      <c r="G17" s="11" t="n">
        <f aca="false">[4]anexo3_pagina!J9</f>
        <v>0.011796611189</v>
      </c>
      <c r="H17" s="11" t="n">
        <f aca="false">[4]anexo3_pagina!K9</f>
        <v>0.35001856849</v>
      </c>
      <c r="I17" s="11" t="n">
        <f aca="false">[4]anexo3_pagina!L9</f>
        <v>0.313411241421</v>
      </c>
      <c r="J17" s="1"/>
      <c r="K17" s="11" t="n">
        <f aca="false">[4]anexo3_pagina!M9</f>
        <v>5.627566802274</v>
      </c>
      <c r="L17" s="11" t="n">
        <f aca="false">[4]anexo3_pagina!N9</f>
        <v>11.676004670634</v>
      </c>
      <c r="M17" s="46" t="n">
        <f aca="false">[4]anexo3_pagina!O9</f>
        <v>29.682325711088</v>
      </c>
    </row>
    <row r="18" customFormat="false" ht="13.5" hidden="false" customHeight="false" outlineLevel="0" collapsed="false">
      <c r="A18" s="4" t="str">
        <f aca="false">[4]anexo3_pagina!E10</f>
        <v>Total</v>
      </c>
      <c r="B18" s="16" t="n">
        <f aca="false">([4]anexo3_pagina!F10*100)</f>
        <v>100</v>
      </c>
      <c r="C18" s="16" t="n">
        <f aca="false">[4]anexo3_pagina!G10</f>
        <v>0.209621877509</v>
      </c>
      <c r="D18" s="16" t="n">
        <f aca="false">[4]anexo3_pagina!H10</f>
        <v>2.997759750562</v>
      </c>
      <c r="E18" s="16" t="n">
        <f aca="false">[4]anexo3_pagina!I10</f>
        <v>1.05588505588</v>
      </c>
      <c r="F18" s="52"/>
      <c r="G18" s="16" t="n">
        <f aca="false">[4]anexo3_pagina!J10</f>
        <v>0.209621877509</v>
      </c>
      <c r="H18" s="16" t="n">
        <f aca="false">[4]anexo3_pagina!K10</f>
        <v>2.997759750562</v>
      </c>
      <c r="I18" s="16" t="n">
        <f aca="false">[4]anexo3_pagina!L10</f>
        <v>1.05588505588</v>
      </c>
      <c r="J18" s="3"/>
      <c r="K18" s="16" t="n">
        <f aca="false">[4]anexo3_pagina!M10</f>
        <v>100</v>
      </c>
      <c r="L18" s="16" t="n">
        <f aca="false">[4]anexo3_pagina!N10</f>
        <v>100</v>
      </c>
      <c r="M18" s="16" t="n">
        <f aca="false">[4]anexo3_pagina!O10</f>
        <v>100</v>
      </c>
    </row>
    <row r="19" customFormat="false" ht="12.75" hidden="false" customHeight="false" outlineLevel="0" collapsed="false">
      <c r="A19" s="1" t="s">
        <v>7</v>
      </c>
      <c r="B19" s="17"/>
      <c r="C19" s="21"/>
      <c r="D19" s="21"/>
      <c r="E19" s="21"/>
      <c r="F19" s="53"/>
      <c r="G19" s="21"/>
      <c r="H19" s="21"/>
      <c r="I19" s="21"/>
      <c r="J19" s="47"/>
      <c r="K19" s="21"/>
      <c r="L19" s="21"/>
      <c r="M19" s="21"/>
    </row>
    <row r="20" customFormat="false" ht="12.75" hidden="true" customHeight="false" outlineLevel="0" collapsed="false">
      <c r="A20" s="22" t="n">
        <v>40196</v>
      </c>
      <c r="B20" s="22"/>
      <c r="C20" s="1"/>
      <c r="D20" s="1"/>
      <c r="E20" s="1"/>
      <c r="F20" s="1"/>
      <c r="G20" s="1"/>
      <c r="H20" s="1"/>
      <c r="I20" s="1"/>
      <c r="J20" s="1"/>
      <c r="K20" s="12"/>
      <c r="L20" s="12"/>
    </row>
  </sheetData>
  <mergeCells count="17">
    <mergeCell ref="A6:A9"/>
    <mergeCell ref="C6:E6"/>
    <mergeCell ref="G6:I6"/>
    <mergeCell ref="K6:M6"/>
    <mergeCell ref="C7:E7"/>
    <mergeCell ref="G7:I7"/>
    <mergeCell ref="K7:M7"/>
    <mergeCell ref="C8:C9"/>
    <mergeCell ref="D8:D9"/>
    <mergeCell ref="E8:E9"/>
    <mergeCell ref="G8:G9"/>
    <mergeCell ref="H8:H9"/>
    <mergeCell ref="I8:I9"/>
    <mergeCell ref="K8:K9"/>
    <mergeCell ref="L8:L9"/>
    <mergeCell ref="M8:M9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0.85"/>
    <col collapsed="false" customWidth="true" hidden="false" outlineLevel="0" max="3" min="3" style="0" width="29.99"/>
    <col collapsed="false" customWidth="true" hidden="false" outlineLevel="0" max="4" min="4" style="0" width="1.28"/>
    <col collapsed="false" customWidth="true" hidden="false" outlineLevel="0" max="5" min="5" style="0" width="9.41"/>
    <col collapsed="false" customWidth="true" hidden="false" outlineLevel="0" max="6" min="6" style="0" width="8.41"/>
    <col collapsed="false" customWidth="true" hidden="false" outlineLevel="0" max="7" min="7" style="0" width="7.85"/>
    <col collapsed="false" customWidth="true" hidden="false" outlineLevel="0" max="8" min="8" style="0" width="1.13"/>
    <col collapsed="false" customWidth="true" hidden="false" outlineLevel="0" max="9" min="9" style="0" width="10.28"/>
    <col collapsed="false" customWidth="true" hidden="false" outlineLevel="0" max="10" min="10" style="0" width="9.41"/>
    <col collapsed="false" customWidth="true" hidden="false" outlineLevel="0" max="11" min="11" style="0" width="9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33</v>
      </c>
      <c r="B3" s="2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 t="s">
        <v>34</v>
      </c>
      <c r="B4" s="2"/>
      <c r="C4" s="1"/>
      <c r="D4" s="1"/>
      <c r="E4" s="1"/>
      <c r="F4" s="1"/>
      <c r="G4" s="1"/>
      <c r="H4" s="1"/>
      <c r="I4" s="1"/>
      <c r="J4" s="1"/>
    </row>
    <row r="5" customFormat="false" ht="13.5" hidden="false" customHeight="false" outlineLevel="0" collapsed="false">
      <c r="A5" s="3" t="str">
        <f aca="false">PROPER([5]anexo4_pagina!$C$2)&amp;" "&amp;[5]anexo4_pagina!$A$2</f>
        <v>Junio 2010</v>
      </c>
      <c r="B5" s="4"/>
      <c r="C5" s="4"/>
      <c r="D5" s="4"/>
      <c r="E5" s="4"/>
      <c r="F5" s="4"/>
      <c r="G5" s="4"/>
      <c r="H5" s="4"/>
      <c r="I5" s="4"/>
      <c r="J5" s="4"/>
      <c r="K5" s="43"/>
    </row>
    <row r="6" customFormat="false" ht="12.75" hidden="false" customHeight="true" outlineLevel="0" collapsed="false">
      <c r="A6" s="5" t="s">
        <v>35</v>
      </c>
      <c r="B6" s="54"/>
      <c r="C6" s="5" t="s">
        <v>36</v>
      </c>
      <c r="D6" s="1"/>
      <c r="E6" s="1"/>
      <c r="F6" s="1"/>
      <c r="G6" s="1"/>
      <c r="H6" s="1"/>
      <c r="I6" s="20" t="s">
        <v>37</v>
      </c>
      <c r="J6" s="20"/>
      <c r="K6" s="20"/>
    </row>
    <row r="7" customFormat="false" ht="13.5" hidden="false" customHeight="true" outlineLevel="0" collapsed="false">
      <c r="A7" s="5"/>
      <c r="B7" s="55"/>
      <c r="C7" s="5"/>
      <c r="D7" s="1"/>
      <c r="E7" s="45" t="s">
        <v>2</v>
      </c>
      <c r="F7" s="45"/>
      <c r="G7" s="45"/>
      <c r="H7" s="1"/>
      <c r="I7" s="45" t="s">
        <v>38</v>
      </c>
      <c r="J7" s="45"/>
      <c r="K7" s="45"/>
    </row>
    <row r="8" customFormat="false" ht="12.75" hidden="false" customHeight="true" outlineLevel="0" collapsed="false">
      <c r="A8" s="5"/>
      <c r="B8" s="55"/>
      <c r="C8" s="5"/>
      <c r="D8" s="20"/>
      <c r="E8" s="7" t="s">
        <v>3</v>
      </c>
      <c r="F8" s="5" t="s">
        <v>4</v>
      </c>
      <c r="G8" s="5" t="s">
        <v>5</v>
      </c>
      <c r="H8" s="20"/>
      <c r="I8" s="7" t="s">
        <v>3</v>
      </c>
      <c r="J8" s="5" t="s">
        <v>4</v>
      </c>
      <c r="K8" s="5" t="s">
        <v>5</v>
      </c>
    </row>
    <row r="9" customFormat="false" ht="13.5" hidden="false" customHeight="false" outlineLevel="0" collapsed="false">
      <c r="A9" s="5"/>
      <c r="B9" s="56"/>
      <c r="C9" s="5"/>
      <c r="D9" s="13"/>
      <c r="E9" s="7"/>
      <c r="F9" s="5"/>
      <c r="G9" s="5"/>
      <c r="H9" s="13"/>
      <c r="I9" s="7"/>
      <c r="J9" s="5"/>
      <c r="K9" s="5"/>
    </row>
    <row r="10" customFormat="false" ht="12.75" hidden="false" customHeight="false" outlineLevel="0" collapsed="false">
      <c r="A10" s="2" t="str">
        <f aca="false">[5]anexo4_pagina!D2</f>
        <v>1</v>
      </c>
      <c r="B10" s="2"/>
      <c r="C10" s="2" t="str">
        <f aca="false">[5]anexo4_pagina!E2</f>
        <v>Equipo</v>
      </c>
      <c r="D10" s="1"/>
      <c r="E10" s="57" t="n">
        <f aca="false">[5]anexo4_pagina!F2</f>
        <v>0.010210981565</v>
      </c>
      <c r="F10" s="57" t="n">
        <f aca="false">[5]anexo4_pagina!G2</f>
        <v>0.709411820939</v>
      </c>
      <c r="G10" s="57" t="n">
        <f aca="false">[5]anexo4_pagina!H2</f>
        <v>0.385015646552</v>
      </c>
      <c r="H10" s="2"/>
      <c r="I10" s="57" t="n">
        <f aca="false">[5]anexo4_pagina!I2</f>
        <v>0.001440283722</v>
      </c>
      <c r="J10" s="57" t="n">
        <f aca="false">[5]anexo4_pagina!J2</f>
        <v>0.102134300851</v>
      </c>
      <c r="K10" s="58" t="n">
        <f aca="false">[5]anexo4_pagina!K2</f>
        <v>0.054561534795</v>
      </c>
    </row>
    <row r="11" customFormat="false" ht="12.75" hidden="false" customHeight="false" outlineLevel="0" collapsed="false">
      <c r="A11" s="1" t="str">
        <f aca="false">[5]anexo4_pagina!D3</f>
        <v>101</v>
      </c>
      <c r="B11" s="1"/>
      <c r="C11" s="1" t="str">
        <f aca="false">[5]anexo4_pagina!E3</f>
        <v>Equipo de movimiento de tierras</v>
      </c>
      <c r="D11" s="1"/>
      <c r="E11" s="11" t="n">
        <f aca="false">[5]anexo4_pagina!F3</f>
        <v>0.066645057856</v>
      </c>
      <c r="F11" s="11" t="n">
        <f aca="false">[5]anexo4_pagina!G3</f>
        <v>1.663432769589</v>
      </c>
      <c r="G11" s="11" t="n">
        <f aca="false">[5]anexo4_pagina!H3</f>
        <v>1.876444944625</v>
      </c>
      <c r="H11" s="1"/>
      <c r="I11" s="11" t="n">
        <f aca="false">[5]anexo4_pagina!I3</f>
        <v>0.002497213061</v>
      </c>
      <c r="J11" s="11" t="n">
        <f aca="false">[5]anexo4_pagina!J3</f>
        <v>0.063057366035</v>
      </c>
      <c r="K11" s="46" t="n">
        <f aca="false">[5]anexo4_pagina!K3</f>
        <v>0.06964520475</v>
      </c>
    </row>
    <row r="12" customFormat="false" ht="12.75" hidden="false" customHeight="false" outlineLevel="0" collapsed="false">
      <c r="A12" s="1" t="str">
        <f aca="false">[5]anexo4_pagina!D4</f>
        <v>102</v>
      </c>
      <c r="B12" s="1"/>
      <c r="C12" s="1" t="str">
        <f aca="false">[5]anexo4_pagina!E4</f>
        <v>Equipo de compactacion y nivelacion</v>
      </c>
      <c r="D12" s="1"/>
      <c r="E12" s="11" t="n">
        <f aca="false">[5]anexo4_pagina!F4</f>
        <v>0.1144914088</v>
      </c>
      <c r="F12" s="11" t="n">
        <f aca="false">[5]anexo4_pagina!G4</f>
        <v>1.211966467796</v>
      </c>
      <c r="G12" s="11" t="n">
        <f aca="false">[5]anexo4_pagina!H4</f>
        <v>1.722006077429</v>
      </c>
      <c r="H12" s="1"/>
      <c r="I12" s="11" t="n">
        <f aca="false">[5]anexo4_pagina!I4</f>
        <v>0.001730723765</v>
      </c>
      <c r="J12" s="11" t="n">
        <f aca="false">[5]anexo4_pagina!J4</f>
        <v>0.018626398906</v>
      </c>
      <c r="K12" s="46" t="n">
        <f aca="false">[5]anexo4_pagina!K4</f>
        <v>0.02583590942</v>
      </c>
    </row>
    <row r="13" customFormat="false" ht="12.75" hidden="false" customHeight="false" outlineLevel="0" collapsed="false">
      <c r="A13" s="1" t="str">
        <f aca="false">[5]anexo4_pagina!D5</f>
        <v>103</v>
      </c>
      <c r="B13" s="1"/>
      <c r="C13" s="1" t="str">
        <f aca="false">[5]anexo4_pagina!E5</f>
        <v>Equipo de pavimentos</v>
      </c>
      <c r="D13" s="1"/>
      <c r="E13" s="11" t="n">
        <f aca="false">[5]anexo4_pagina!F5</f>
        <v>0</v>
      </c>
      <c r="F13" s="11" t="n">
        <f aca="false">[5]anexo4_pagina!G5</f>
        <v>1.652966790066</v>
      </c>
      <c r="G13" s="11" t="n">
        <f aca="false">[5]anexo4_pagina!H5</f>
        <v>3.676359388198</v>
      </c>
      <c r="H13" s="1"/>
      <c r="I13" s="11" t="n">
        <f aca="false">[5]anexo4_pagina!I5</f>
        <v>0</v>
      </c>
      <c r="J13" s="11" t="n">
        <f aca="false">[5]anexo4_pagina!J5</f>
        <v>0.003764924567</v>
      </c>
      <c r="K13" s="46" t="n">
        <f aca="false">[5]anexo4_pagina!K5</f>
        <v>0.008055347162</v>
      </c>
    </row>
    <row r="14" customFormat="false" ht="12.75" hidden="false" customHeight="false" outlineLevel="0" collapsed="false">
      <c r="A14" s="1" t="str">
        <f aca="false">[5]anexo4_pagina!D6</f>
        <v>104</v>
      </c>
      <c r="B14" s="1"/>
      <c r="C14" s="1" t="str">
        <f aca="false">[5]anexo4_pagina!E6</f>
        <v>Equipo de obras de arte</v>
      </c>
      <c r="D14" s="1"/>
      <c r="E14" s="11" t="n">
        <f aca="false">[5]anexo4_pagina!F6</f>
        <v>-0.030788054791</v>
      </c>
      <c r="F14" s="11" t="n">
        <f aca="false">[5]anexo4_pagina!G6</f>
        <v>-0.131796345565</v>
      </c>
      <c r="G14" s="11" t="n">
        <f aca="false">[5]anexo4_pagina!H6</f>
        <v>-1.621436998187</v>
      </c>
      <c r="H14" s="1"/>
      <c r="I14" s="11" t="n">
        <f aca="false">[5]anexo4_pagina!I6</f>
        <v>-0.001306256691</v>
      </c>
      <c r="J14" s="11" t="n">
        <f aca="false">[5]anexo4_pagina!J6</f>
        <v>-0.005753167672</v>
      </c>
      <c r="K14" s="46" t="n">
        <f aca="false">[5]anexo4_pagina!K6</f>
        <v>-0.07049597745</v>
      </c>
    </row>
    <row r="15" customFormat="false" ht="12.75" hidden="false" customHeight="false" outlineLevel="0" collapsed="false">
      <c r="A15" s="1" t="str">
        <f aca="false">[5]anexo4_pagina!D7</f>
        <v>105</v>
      </c>
      <c r="B15" s="1"/>
      <c r="C15" s="1" t="str">
        <f aca="false">[5]anexo4_pagina!E7</f>
        <v>Equipo de obras varias</v>
      </c>
      <c r="D15" s="1"/>
      <c r="E15" s="11" t="n">
        <f aca="false">[5]anexo4_pagina!F7</f>
        <v>-0.033833096404</v>
      </c>
      <c r="F15" s="11" t="n">
        <f aca="false">[5]anexo4_pagina!G7</f>
        <v>0.501267819385</v>
      </c>
      <c r="G15" s="11" t="n">
        <f aca="false">[5]anexo4_pagina!H7</f>
        <v>0.48994951742</v>
      </c>
      <c r="H15" s="1"/>
      <c r="I15" s="11" t="n">
        <f aca="false">[5]anexo4_pagina!I7</f>
        <v>-0.001481396412</v>
      </c>
      <c r="J15" s="11" t="n">
        <f aca="false">[5]anexo4_pagina!J7</f>
        <v>0.022438779016</v>
      </c>
      <c r="K15" s="46" t="n">
        <f aca="false">[5]anexo4_pagina!K7</f>
        <v>0.021521050914</v>
      </c>
    </row>
    <row r="16" customFormat="false" ht="12.75" hidden="false" customHeight="false" outlineLevel="0" collapsed="false">
      <c r="A16" s="2" t="str">
        <f aca="false">[5]anexo4_pagina!D8</f>
        <v>2</v>
      </c>
      <c r="B16" s="2"/>
      <c r="C16" s="2" t="str">
        <f aca="false">[5]anexo4_pagina!E8</f>
        <v>Materiales</v>
      </c>
      <c r="D16" s="1"/>
      <c r="E16" s="57" t="n">
        <f aca="false">[5]anexo4_pagina!F8</f>
        <v>0.343115547095</v>
      </c>
      <c r="F16" s="57" t="n">
        <f aca="false">[5]anexo4_pagina!G8</f>
        <v>3.673098014656</v>
      </c>
      <c r="G16" s="57" t="n">
        <f aca="false">[5]anexo4_pagina!H8</f>
        <v>0.137444105057</v>
      </c>
      <c r="H16" s="2"/>
      <c r="I16" s="57" t="n">
        <f aca="false">[5]anexo4_pagina!I8</f>
        <v>0.19487967251</v>
      </c>
      <c r="J16" s="57" t="n">
        <f aca="false">[5]anexo4_pagina!J8</f>
        <v>2.075384273679</v>
      </c>
      <c r="K16" s="58" t="n">
        <f aca="false">[5]anexo4_pagina!K8</f>
        <v>0.078885199362</v>
      </c>
    </row>
    <row r="17" customFormat="false" ht="12.75" hidden="false" customHeight="false" outlineLevel="0" collapsed="false">
      <c r="A17" s="1" t="str">
        <f aca="false">[5]anexo4_pagina!D9</f>
        <v>201</v>
      </c>
      <c r="B17" s="1"/>
      <c r="C17" s="1" t="str">
        <f aca="false">[5]anexo4_pagina!E9</f>
        <v>Cemento</v>
      </c>
      <c r="D17" s="1"/>
      <c r="E17" s="11" t="n">
        <f aca="false">[5]anexo4_pagina!F9</f>
        <v>-1.485382988899</v>
      </c>
      <c r="F17" s="11" t="n">
        <f aca="false">[5]anexo4_pagina!G9</f>
        <v>2.867209878492</v>
      </c>
      <c r="G17" s="11" t="n">
        <f aca="false">[5]anexo4_pagina!H9</f>
        <v>-4.117863298616</v>
      </c>
      <c r="H17" s="1"/>
      <c r="I17" s="11" t="n">
        <f aca="false">[5]anexo4_pagina!I9</f>
        <v>-0.067637742599</v>
      </c>
      <c r="J17" s="11" t="n">
        <f aca="false">[5]anexo4_pagina!J9</f>
        <v>0.128514523762</v>
      </c>
      <c r="K17" s="46" t="n">
        <f aca="false">[5]anexo4_pagina!K9</f>
        <v>-0.194284314895</v>
      </c>
    </row>
    <row r="18" customFormat="false" ht="12.75" hidden="false" customHeight="false" outlineLevel="0" collapsed="false">
      <c r="A18" s="1" t="str">
        <f aca="false">[5]anexo4_pagina!D10</f>
        <v>202</v>
      </c>
      <c r="B18" s="1"/>
      <c r="C18" s="1" t="str">
        <f aca="false">[5]anexo4_pagina!E10</f>
        <v>Explosivos</v>
      </c>
      <c r="D18" s="1"/>
      <c r="E18" s="11" t="n">
        <f aca="false">[5]anexo4_pagina!F10</f>
        <v>0</v>
      </c>
      <c r="F18" s="11" t="n">
        <f aca="false">[5]anexo4_pagina!G10</f>
        <v>-0.04213365368</v>
      </c>
      <c r="G18" s="11" t="n">
        <f aca="false">[5]anexo4_pagina!H10</f>
        <v>-0.216266874279</v>
      </c>
      <c r="H18" s="1"/>
      <c r="I18" s="11" t="n">
        <f aca="false">[5]anexo4_pagina!I10</f>
        <v>0</v>
      </c>
      <c r="J18" s="11" t="n">
        <f aca="false">[5]anexo4_pagina!J10</f>
        <v>-7.540443E-005</v>
      </c>
      <c r="K18" s="46" t="n">
        <f aca="false">[5]anexo4_pagina!K10</f>
        <v>-0.000380407268</v>
      </c>
    </row>
    <row r="19" customFormat="false" ht="12.75" hidden="false" customHeight="false" outlineLevel="0" collapsed="false">
      <c r="A19" s="1" t="str">
        <f aca="false">[5]anexo4_pagina!D11</f>
        <v>203</v>
      </c>
      <c r="B19" s="1"/>
      <c r="C19" s="1" t="str">
        <f aca="false">[5]anexo4_pagina!E11</f>
        <v>Agregados minerales</v>
      </c>
      <c r="D19" s="1"/>
      <c r="E19" s="11" t="n">
        <f aca="false">[5]anexo4_pagina!F11</f>
        <v>0.0988921706</v>
      </c>
      <c r="F19" s="11" t="n">
        <f aca="false">[5]anexo4_pagina!G11</f>
        <v>2.979582765985</v>
      </c>
      <c r="G19" s="11" t="n">
        <f aca="false">[5]anexo4_pagina!H11</f>
        <v>2.259371997412</v>
      </c>
      <c r="H19" s="1"/>
      <c r="I19" s="11" t="n">
        <f aca="false">[5]anexo4_pagina!I11</f>
        <v>0.004403807047</v>
      </c>
      <c r="J19" s="11" t="n">
        <f aca="false">[5]anexo4_pagina!J11</f>
        <v>0.132561779294</v>
      </c>
      <c r="K19" s="46" t="n">
        <f aca="false">[5]anexo4_pagina!K11</f>
        <v>0.099319025762</v>
      </c>
    </row>
    <row r="20" customFormat="false" ht="12.75" hidden="false" customHeight="false" outlineLevel="0" collapsed="false">
      <c r="A20" s="1" t="str">
        <f aca="false">[5]anexo4_pagina!D12</f>
        <v>204</v>
      </c>
      <c r="B20" s="1"/>
      <c r="C20" s="1" t="str">
        <f aca="false">[5]anexo4_pagina!E12</f>
        <v>Concretos</v>
      </c>
      <c r="D20" s="1"/>
      <c r="E20" s="11" t="n">
        <f aca="false">[5]anexo4_pagina!F12</f>
        <v>0.013599161731</v>
      </c>
      <c r="F20" s="11" t="n">
        <f aca="false">[5]anexo4_pagina!G12</f>
        <v>2.064962589304</v>
      </c>
      <c r="G20" s="11" t="n">
        <f aca="false">[5]anexo4_pagina!H12</f>
        <v>0.907879624719</v>
      </c>
      <c r="H20" s="1"/>
      <c r="I20" s="11" t="n">
        <f aca="false">[5]anexo4_pagina!I12</f>
        <v>0.00219250316</v>
      </c>
      <c r="J20" s="11" t="n">
        <f aca="false">[5]anexo4_pagina!J12</f>
        <v>0.335305755528</v>
      </c>
      <c r="K20" s="46" t="n">
        <f aca="false">[5]anexo4_pagina!K12</f>
        <v>0.146299391983</v>
      </c>
    </row>
    <row r="21" customFormat="false" ht="12.75" hidden="false" customHeight="false" outlineLevel="0" collapsed="false">
      <c r="A21" s="1" t="str">
        <f aca="false">[5]anexo4_pagina!D13</f>
        <v>205</v>
      </c>
      <c r="B21" s="1"/>
      <c r="C21" s="1" t="str">
        <f aca="false">[5]anexo4_pagina!E13</f>
        <v>Aceros</v>
      </c>
      <c r="D21" s="1"/>
      <c r="E21" s="11" t="n">
        <f aca="false">[5]anexo4_pagina!F13</f>
        <v>1.290636479299</v>
      </c>
      <c r="F21" s="11" t="n">
        <f aca="false">[5]anexo4_pagina!G13</f>
        <v>6.416728682108</v>
      </c>
      <c r="G21" s="11" t="n">
        <f aca="false">[5]anexo4_pagina!H13</f>
        <v>-0.970728367698</v>
      </c>
      <c r="H21" s="1"/>
      <c r="I21" s="11" t="n">
        <f aca="false">[5]anexo4_pagina!I13</f>
        <v>0.240789018041</v>
      </c>
      <c r="J21" s="11" t="n">
        <f aca="false">[5]anexo4_pagina!J13</f>
        <v>1.171181401437</v>
      </c>
      <c r="K21" s="46" t="n">
        <f aca="false">[5]anexo4_pagina!K13</f>
        <v>-0.186804942531</v>
      </c>
    </row>
    <row r="22" customFormat="false" ht="12.75" hidden="false" customHeight="false" outlineLevel="0" collapsed="false">
      <c r="A22" s="1" t="str">
        <f aca="false">[5]anexo4_pagina!D14</f>
        <v>206</v>
      </c>
      <c r="B22" s="1"/>
      <c r="C22" s="1" t="str">
        <f aca="false">[5]anexo4_pagina!E14</f>
        <v>Maderas</v>
      </c>
      <c r="D22" s="1"/>
      <c r="E22" s="11" t="n">
        <f aca="false">[5]anexo4_pagina!F14</f>
        <v>0.008248849902</v>
      </c>
      <c r="F22" s="11" t="n">
        <f aca="false">[5]anexo4_pagina!G14</f>
        <v>-0.230788836936</v>
      </c>
      <c r="G22" s="11" t="n">
        <f aca="false">[5]anexo4_pagina!H14</f>
        <v>-1.02790933435</v>
      </c>
      <c r="H22" s="1"/>
      <c r="I22" s="11" t="n">
        <f aca="false">[5]anexo4_pagina!I14</f>
        <v>0.000370856812</v>
      </c>
      <c r="J22" s="11" t="n">
        <f aca="false">[5]anexo4_pagina!J14</f>
        <v>-0.010690186891</v>
      </c>
      <c r="K22" s="46" t="n">
        <f aca="false">[5]anexo4_pagina!K14</f>
        <v>-0.0470915445</v>
      </c>
    </row>
    <row r="23" customFormat="false" ht="12.75" hidden="false" customHeight="false" outlineLevel="0" collapsed="false">
      <c r="A23" s="1" t="str">
        <f aca="false">[5]anexo4_pagina!D15</f>
        <v>207</v>
      </c>
      <c r="B23" s="1"/>
      <c r="C23" s="1" t="str">
        <f aca="false">[5]anexo4_pagina!E15</f>
        <v>Tuberias</v>
      </c>
      <c r="D23" s="1"/>
      <c r="E23" s="11" t="n">
        <f aca="false">[5]anexo4_pagina!F15</f>
        <v>0.83789572291</v>
      </c>
      <c r="F23" s="11" t="n">
        <f aca="false">[5]anexo4_pagina!G15</f>
        <v>4.174786080552</v>
      </c>
      <c r="G23" s="11" t="n">
        <f aca="false">[5]anexo4_pagina!H15</f>
        <v>-0.224484649249</v>
      </c>
      <c r="H23" s="1"/>
      <c r="I23" s="11" t="n">
        <f aca="false">[5]anexo4_pagina!I15</f>
        <v>0.004042195272</v>
      </c>
      <c r="J23" s="11" t="n">
        <f aca="false">[5]anexo4_pagina!J15</f>
        <v>0.020037385571</v>
      </c>
      <c r="K23" s="46" t="n">
        <f aca="false">[5]anexo4_pagina!K15</f>
        <v>-0.001103737875</v>
      </c>
    </row>
    <row r="24" customFormat="false" ht="12.75" hidden="false" customHeight="false" outlineLevel="0" collapsed="false">
      <c r="A24" s="1" t="str">
        <f aca="false">[5]anexo4_pagina!D16</f>
        <v>208</v>
      </c>
      <c r="B24" s="1"/>
      <c r="C24" s="1" t="str">
        <f aca="false">[5]anexo4_pagina!E16</f>
        <v>Pavimentos</v>
      </c>
      <c r="D24" s="1"/>
      <c r="E24" s="11" t="n">
        <f aca="false">[5]anexo4_pagina!F16</f>
        <v>-0.027285764611</v>
      </c>
      <c r="F24" s="11" t="n">
        <f aca="false">[5]anexo4_pagina!G16</f>
        <v>4.519119412945</v>
      </c>
      <c r="G24" s="11" t="n">
        <f aca="false">[5]anexo4_pagina!H16</f>
        <v>3.732347378575</v>
      </c>
      <c r="H24" s="1"/>
      <c r="I24" s="11" t="n">
        <f aca="false">[5]anexo4_pagina!I16</f>
        <v>-0.001637746364</v>
      </c>
      <c r="J24" s="11" t="n">
        <f aca="false">[5]anexo4_pagina!J16</f>
        <v>0.266666480675</v>
      </c>
      <c r="K24" s="46" t="n">
        <f aca="false">[5]anexo4_pagina!K16</f>
        <v>0.21772687415</v>
      </c>
    </row>
    <row r="25" customFormat="false" ht="12.75" hidden="false" customHeight="false" outlineLevel="0" collapsed="false">
      <c r="A25" s="1" t="str">
        <f aca="false">[5]anexo4_pagina!D17</f>
        <v>209</v>
      </c>
      <c r="B25" s="1"/>
      <c r="C25" s="1" t="str">
        <f aca="false">[5]anexo4_pagina!E17</f>
        <v>Otros</v>
      </c>
      <c r="D25" s="1"/>
      <c r="E25" s="11" t="n">
        <f aca="false">[5]anexo4_pagina!F17</f>
        <v>0.665444924619</v>
      </c>
      <c r="F25" s="11" t="n">
        <f aca="false">[5]anexo4_pagina!G17</f>
        <v>1.687439446941</v>
      </c>
      <c r="G25" s="11" t="n">
        <f aca="false">[5]anexo4_pagina!H17</f>
        <v>2.456975152355</v>
      </c>
      <c r="H25" s="1"/>
      <c r="I25" s="11" t="n">
        <f aca="false">[5]anexo4_pagina!I17</f>
        <v>0.012356781141</v>
      </c>
      <c r="J25" s="11" t="n">
        <f aca="false">[5]anexo4_pagina!J17</f>
        <v>0.031882538733</v>
      </c>
      <c r="K25" s="46" t="n">
        <f aca="false">[5]anexo4_pagina!K17</f>
        <v>0.045204854535</v>
      </c>
    </row>
    <row r="26" customFormat="false" ht="12.75" hidden="false" customHeight="false" outlineLevel="0" collapsed="false">
      <c r="A26" s="2" t="str">
        <f aca="false">[5]anexo4_pagina!D18</f>
        <v>3</v>
      </c>
      <c r="B26" s="2"/>
      <c r="C26" s="2" t="str">
        <f aca="false">[5]anexo4_pagina!E18</f>
        <v>Transporte</v>
      </c>
      <c r="D26" s="1"/>
      <c r="E26" s="57" t="n">
        <f aca="false">[5]anexo4_pagina!F18</f>
        <v>0</v>
      </c>
      <c r="F26" s="57" t="n">
        <f aca="false">[5]anexo4_pagina!G18</f>
        <v>-0.632651170813</v>
      </c>
      <c r="G26" s="57" t="n">
        <f aca="false">[5]anexo4_pagina!H18</f>
        <v>-0.37982562437</v>
      </c>
      <c r="H26" s="2"/>
      <c r="I26" s="57" t="n">
        <f aca="false">[5]anexo4_pagina!I18</f>
        <v>0</v>
      </c>
      <c r="J26" s="57" t="n">
        <f aca="false">[5]anexo4_pagina!J18</f>
        <v>-0.002369188095</v>
      </c>
      <c r="K26" s="58" t="n">
        <f aca="false">[5]anexo4_pagina!K18</f>
        <v>-0.001392033614</v>
      </c>
    </row>
    <row r="27" customFormat="false" ht="12.75" hidden="false" customHeight="false" outlineLevel="0" collapsed="false">
      <c r="A27" s="1" t="str">
        <f aca="false">[5]anexo4_pagina!D19</f>
        <v>301</v>
      </c>
      <c r="B27" s="1"/>
      <c r="C27" s="1" t="str">
        <f aca="false">[5]anexo4_pagina!E19</f>
        <v>Transporte</v>
      </c>
      <c r="D27" s="1"/>
      <c r="E27" s="11" t="n">
        <f aca="false">[5]anexo4_pagina!F19</f>
        <v>0</v>
      </c>
      <c r="F27" s="11" t="n">
        <f aca="false">[5]anexo4_pagina!G19</f>
        <v>-0.632651170813</v>
      </c>
      <c r="G27" s="11" t="n">
        <f aca="false">[5]anexo4_pagina!H19</f>
        <v>-0.37982562437</v>
      </c>
      <c r="H27" s="1"/>
      <c r="I27" s="11" t="n">
        <f aca="false">[5]anexo4_pagina!I19</f>
        <v>0</v>
      </c>
      <c r="J27" s="11" t="n">
        <f aca="false">[5]anexo4_pagina!J19</f>
        <v>-0.002369188095</v>
      </c>
      <c r="K27" s="46" t="n">
        <f aca="false">[5]anexo4_pagina!K19</f>
        <v>-0.001392033614</v>
      </c>
    </row>
    <row r="28" customFormat="false" ht="12.75" hidden="false" customHeight="false" outlineLevel="0" collapsed="false">
      <c r="A28" s="2" t="str">
        <f aca="false">[5]anexo4_pagina!D20</f>
        <v>4</v>
      </c>
      <c r="B28" s="2"/>
      <c r="C28" s="2" t="str">
        <f aca="false">[5]anexo4_pagina!E20</f>
        <v>Mano de obra</v>
      </c>
      <c r="D28" s="1"/>
      <c r="E28" s="57" t="n">
        <f aca="false">[5]anexo4_pagina!F20</f>
        <v>0.06003263516</v>
      </c>
      <c r="F28" s="57" t="n">
        <f aca="false">[5]anexo4_pagina!G20</f>
        <v>2.388330768139</v>
      </c>
      <c r="G28" s="57" t="n">
        <f aca="false">[5]anexo4_pagina!H20</f>
        <v>2.974315421688</v>
      </c>
      <c r="H28" s="2"/>
      <c r="I28" s="57" t="n">
        <f aca="false">[5]anexo4_pagina!I20</f>
        <v>0.006923064724</v>
      </c>
      <c r="J28" s="57" t="n">
        <f aca="false">[5]anexo4_pagina!J20</f>
        <v>0.276652112511</v>
      </c>
      <c r="K28" s="58" t="n">
        <f aca="false">[5]anexo4_pagina!K20</f>
        <v>0.33611037688</v>
      </c>
    </row>
    <row r="29" customFormat="false" ht="12.75" hidden="false" customHeight="false" outlineLevel="0" collapsed="false">
      <c r="A29" s="1" t="str">
        <f aca="false">[5]anexo4_pagina!D21</f>
        <v>401</v>
      </c>
      <c r="B29" s="1"/>
      <c r="C29" s="1" t="str">
        <f aca="false">[5]anexo4_pagina!E21</f>
        <v>Maestro</v>
      </c>
      <c r="D29" s="1"/>
      <c r="E29" s="11" t="n">
        <f aca="false">[5]anexo4_pagina!F21</f>
        <v>0.129504145546</v>
      </c>
      <c r="F29" s="11" t="n">
        <f aca="false">[5]anexo4_pagina!G21</f>
        <v>3.627411347048</v>
      </c>
      <c r="G29" s="11" t="n">
        <f aca="false">[5]anexo4_pagina!H21</f>
        <v>4.826774096073</v>
      </c>
      <c r="H29" s="1"/>
      <c r="I29" s="11" t="n">
        <f aca="false">[5]anexo4_pagina!I21</f>
        <v>0.000650585728</v>
      </c>
      <c r="J29" s="11" t="n">
        <f aca="false">[5]anexo4_pagina!J21</f>
        <v>0.018097702288</v>
      </c>
      <c r="K29" s="46" t="n">
        <f aca="false">[5]anexo4_pagina!K21</f>
        <v>0.023357150839</v>
      </c>
    </row>
    <row r="30" customFormat="false" ht="12.75" hidden="false" customHeight="false" outlineLevel="0" collapsed="false">
      <c r="A30" s="1" t="str">
        <f aca="false">[5]anexo4_pagina!D22</f>
        <v>402</v>
      </c>
      <c r="B30" s="1"/>
      <c r="C30" s="1" t="str">
        <f aca="false">[5]anexo4_pagina!E22</f>
        <v>Obrero</v>
      </c>
      <c r="D30" s="1"/>
      <c r="E30" s="11" t="n">
        <f aca="false">[5]anexo4_pagina!F22</f>
        <v>0.0481455824</v>
      </c>
      <c r="F30" s="11" t="n">
        <f aca="false">[5]anexo4_pagina!G22</f>
        <v>2.475872340214</v>
      </c>
      <c r="G30" s="11" t="n">
        <f aca="false">[5]anexo4_pagina!H22</f>
        <v>3.16241386367</v>
      </c>
      <c r="H30" s="1"/>
      <c r="I30" s="11" t="n">
        <f aca="false">[5]anexo4_pagina!I22</f>
        <v>0.003520966671</v>
      </c>
      <c r="J30" s="11" t="n">
        <f aca="false">[5]anexo4_pagina!J22</f>
        <v>0.181693542365</v>
      </c>
      <c r="K30" s="46" t="n">
        <f aca="false">[5]anexo4_pagina!K22</f>
        <v>0.226185056724</v>
      </c>
    </row>
    <row r="31" customFormat="false" ht="12.75" hidden="false" customHeight="false" outlineLevel="0" collapsed="false">
      <c r="A31" s="1" t="str">
        <f aca="false">[5]anexo4_pagina!D23</f>
        <v>403</v>
      </c>
      <c r="B31" s="1"/>
      <c r="C31" s="1" t="str">
        <f aca="false">[5]anexo4_pagina!E23</f>
        <v>Oficial</v>
      </c>
      <c r="D31" s="1"/>
      <c r="E31" s="11" t="n">
        <f aca="false">[5]anexo4_pagina!F23</f>
        <v>0.079240157987</v>
      </c>
      <c r="F31" s="11" t="n">
        <f aca="false">[5]anexo4_pagina!G23</f>
        <v>1.997194472131</v>
      </c>
      <c r="G31" s="11" t="n">
        <f aca="false">[5]anexo4_pagina!H23</f>
        <v>2.283980696518</v>
      </c>
      <c r="H31" s="1"/>
      <c r="I31" s="11" t="n">
        <f aca="false">[5]anexo4_pagina!I23</f>
        <v>0.002751512325</v>
      </c>
      <c r="J31" s="11" t="n">
        <f aca="false">[5]anexo4_pagina!J23</f>
        <v>0.069939192462</v>
      </c>
      <c r="K31" s="46" t="n">
        <f aca="false">[5]anexo4_pagina!K23</f>
        <v>0.078254104005</v>
      </c>
    </row>
    <row r="32" customFormat="false" ht="12.75" hidden="false" customHeight="false" outlineLevel="0" collapsed="false">
      <c r="A32" s="1" t="str">
        <f aca="false">[5]anexo4_pagina!D24</f>
        <v>404</v>
      </c>
      <c r="B32" s="1"/>
      <c r="C32" s="1" t="str">
        <f aca="false">[5]anexo4_pagina!E24</f>
        <v>Inspector</v>
      </c>
      <c r="D32" s="1"/>
      <c r="E32" s="11" t="n">
        <f aca="false">[5]anexo4_pagina!F24</f>
        <v>0</v>
      </c>
      <c r="F32" s="11" t="n">
        <f aca="false">[5]anexo4_pagina!G24</f>
        <v>2.835267822345</v>
      </c>
      <c r="G32" s="11" t="n">
        <f aca="false">[5]anexo4_pagina!H24</f>
        <v>3.493605385382</v>
      </c>
      <c r="H32" s="1"/>
      <c r="I32" s="11" t="n">
        <f aca="false">[5]anexo4_pagina!I24</f>
        <v>0</v>
      </c>
      <c r="J32" s="11" t="n">
        <f aca="false">[5]anexo4_pagina!J24</f>
        <v>0.006916907554</v>
      </c>
      <c r="K32" s="46" t="n">
        <f aca="false">[5]anexo4_pagina!K24</f>
        <v>0.008309102736</v>
      </c>
    </row>
    <row r="33" customFormat="false" ht="12.75" hidden="false" customHeight="false" outlineLevel="0" collapsed="false">
      <c r="A33" s="1" t="str">
        <f aca="false">[5]anexo4_pagina!D25</f>
        <v>405</v>
      </c>
      <c r="B33" s="1"/>
      <c r="C33" s="1" t="str">
        <f aca="false">[5]anexo4_pagina!E25</f>
        <v>Topografo</v>
      </c>
      <c r="D33" s="1"/>
      <c r="E33" s="11" t="n">
        <f aca="false">[5]anexo4_pagina!F25</f>
        <v>0</v>
      </c>
      <c r="F33" s="11" t="n">
        <f aca="false">[5]anexo4_pagina!G25</f>
        <v>2.42758121548</v>
      </c>
      <c r="G33" s="11" t="n">
        <f aca="false">[5]anexo4_pagina!H25</f>
        <v>2.524330892129</v>
      </c>
      <c r="H33" s="1"/>
      <c r="I33" s="11" t="n">
        <f aca="false">[5]anexo4_pagina!I25</f>
        <v>0</v>
      </c>
      <c r="J33" s="11" t="n">
        <f aca="false">[5]anexo4_pagina!J25</f>
        <v>3.462845E-006</v>
      </c>
      <c r="K33" s="46" t="n">
        <f aca="false">[5]anexo4_pagina!K25</f>
        <v>3.529632E-006</v>
      </c>
    </row>
    <row r="34" customFormat="false" ht="12.75" hidden="false" customHeight="false" outlineLevel="0" collapsed="false">
      <c r="A34" s="1" t="str">
        <f aca="false">[5]anexo4_pagina!D26</f>
        <v>406</v>
      </c>
      <c r="B34" s="1"/>
      <c r="C34" s="1" t="str">
        <f aca="false">[5]anexo4_pagina!E26</f>
        <v>Cadenero</v>
      </c>
      <c r="D34" s="1"/>
      <c r="E34" s="11" t="n">
        <f aca="false">[5]anexo4_pagina!F26</f>
        <v>0</v>
      </c>
      <c r="F34" s="11" t="n">
        <f aca="false">[5]anexo4_pagina!G26</f>
        <v>3.57777988926</v>
      </c>
      <c r="G34" s="11" t="n">
        <f aca="false">[5]anexo4_pagina!H26</f>
        <v>4.021191284281</v>
      </c>
      <c r="H34" s="1"/>
      <c r="I34" s="11" t="n">
        <f aca="false">[5]anexo4_pagina!I26</f>
        <v>0</v>
      </c>
      <c r="J34" s="11" t="n">
        <f aca="false">[5]anexo4_pagina!J26</f>
        <v>1.304998E-006</v>
      </c>
      <c r="K34" s="46" t="n">
        <f aca="false">[5]anexo4_pagina!K26</f>
        <v>1.432946E-006</v>
      </c>
    </row>
    <row r="35" customFormat="false" ht="12.75" hidden="false" customHeight="false" outlineLevel="0" collapsed="false">
      <c r="A35" s="2" t="str">
        <f aca="false">[5]anexo4_pagina!D27</f>
        <v>5</v>
      </c>
      <c r="B35" s="2"/>
      <c r="C35" s="2" t="str">
        <f aca="false">[5]anexo4_pagina!E27</f>
        <v>Costos indirectos</v>
      </c>
      <c r="D35" s="1"/>
      <c r="E35" s="57" t="n">
        <f aca="false">[5]anexo4_pagina!F27</f>
        <v>0.0370789429</v>
      </c>
      <c r="F35" s="57" t="n">
        <f aca="false">[5]anexo4_pagina!G27</f>
        <v>3.184785982416</v>
      </c>
      <c r="G35" s="57" t="n">
        <f aca="false">[5]anexo4_pagina!H27</f>
        <v>3.50512598148</v>
      </c>
      <c r="H35" s="2"/>
      <c r="I35" s="57" t="n">
        <f aca="false">[5]anexo4_pagina!I27</f>
        <v>0.006378856553</v>
      </c>
      <c r="J35" s="57" t="n">
        <f aca="false">[5]anexo4_pagina!J27</f>
        <v>0.545958251615</v>
      </c>
      <c r="K35" s="58" t="n">
        <f aca="false">[5]anexo4_pagina!K27</f>
        <v>0.587719978455</v>
      </c>
    </row>
    <row r="36" customFormat="false" ht="12.75" hidden="false" customHeight="false" outlineLevel="0" collapsed="false">
      <c r="A36" s="1" t="str">
        <f aca="false">[5]anexo4_pagina!D28</f>
        <v>501</v>
      </c>
      <c r="B36" s="1"/>
      <c r="C36" s="1" t="str">
        <f aca="false">[5]anexo4_pagina!E28</f>
        <v>Ingeniero director</v>
      </c>
      <c r="D36" s="1"/>
      <c r="E36" s="11" t="n">
        <f aca="false">[5]anexo4_pagina!F28</f>
        <v>0</v>
      </c>
      <c r="F36" s="11" t="n">
        <f aca="false">[5]anexo4_pagina!G28</f>
        <v>2.78346569649</v>
      </c>
      <c r="G36" s="11" t="n">
        <f aca="false">[5]anexo4_pagina!H28</f>
        <v>3.275080495233</v>
      </c>
      <c r="H36" s="1"/>
      <c r="I36" s="11" t="n">
        <f aca="false">[5]anexo4_pagina!I28</f>
        <v>0</v>
      </c>
      <c r="J36" s="11" t="n">
        <f aca="false">[5]anexo4_pagina!J28</f>
        <v>0.164086413858</v>
      </c>
      <c r="K36" s="46" t="n">
        <f aca="false">[5]anexo4_pagina!K28</f>
        <v>0.188525575488</v>
      </c>
    </row>
    <row r="37" customFormat="false" ht="12.75" hidden="false" customHeight="false" outlineLevel="0" collapsed="false">
      <c r="A37" s="1" t="str">
        <f aca="false">[5]anexo4_pagina!D29</f>
        <v>502</v>
      </c>
      <c r="B37" s="1"/>
      <c r="C37" s="1" t="str">
        <f aca="false">[5]anexo4_pagina!E29</f>
        <v>Ingeniero residente</v>
      </c>
      <c r="D37" s="1"/>
      <c r="E37" s="11" t="n">
        <f aca="false">[5]anexo4_pagina!F29</f>
        <v>0.044771638011</v>
      </c>
      <c r="F37" s="11" t="n">
        <f aca="false">[5]anexo4_pagina!G29</f>
        <v>3.352355082328</v>
      </c>
      <c r="G37" s="11" t="n">
        <f aca="false">[5]anexo4_pagina!H29</f>
        <v>3.351804098698</v>
      </c>
      <c r="H37" s="1"/>
      <c r="I37" s="11" t="n">
        <f aca="false">[5]anexo4_pagina!I29</f>
        <v>0.002176441349</v>
      </c>
      <c r="J37" s="11" t="n">
        <f aca="false">[5]anexo4_pagina!J29</f>
        <v>0.162138582841</v>
      </c>
      <c r="K37" s="46" t="n">
        <f aca="false">[5]anexo4_pagina!K29</f>
        <v>0.159056394676</v>
      </c>
    </row>
    <row r="38" customFormat="false" ht="12.75" hidden="false" customHeight="false" outlineLevel="0" collapsed="false">
      <c r="A38" s="1" t="str">
        <f aca="false">[5]anexo4_pagina!D30</f>
        <v>503</v>
      </c>
      <c r="B38" s="1"/>
      <c r="C38" s="1" t="str">
        <f aca="false">[5]anexo4_pagina!E30</f>
        <v>Almacenista</v>
      </c>
      <c r="D38" s="1"/>
      <c r="E38" s="11" t="n">
        <f aca="false">[5]anexo4_pagina!F30</f>
        <v>0.09506568265</v>
      </c>
      <c r="F38" s="11" t="n">
        <f aca="false">[5]anexo4_pagina!G30</f>
        <v>2.996655398082</v>
      </c>
      <c r="G38" s="11" t="n">
        <f aca="false">[5]anexo4_pagina!H30</f>
        <v>3.026686611502</v>
      </c>
      <c r="H38" s="1"/>
      <c r="I38" s="11" t="n">
        <f aca="false">[5]anexo4_pagina!I30</f>
        <v>0.000782446652</v>
      </c>
      <c r="J38" s="11" t="n">
        <f aca="false">[5]anexo4_pagina!J30</f>
        <v>0.024636310627</v>
      </c>
      <c r="K38" s="46" t="n">
        <f aca="false">[5]anexo4_pagina!K30</f>
        <v>0.024406951802</v>
      </c>
    </row>
    <row r="39" customFormat="false" ht="12.75" hidden="false" customHeight="false" outlineLevel="0" collapsed="false">
      <c r="A39" s="1" t="str">
        <f aca="false">[5]anexo4_pagina!D31</f>
        <v>504</v>
      </c>
      <c r="B39" s="1"/>
      <c r="C39" s="1" t="str">
        <f aca="false">[5]anexo4_pagina!E31</f>
        <v>Celador</v>
      </c>
      <c r="D39" s="1"/>
      <c r="E39" s="11" t="n">
        <f aca="false">[5]anexo4_pagina!F31</f>
        <v>0.109032287014</v>
      </c>
      <c r="F39" s="11" t="n">
        <f aca="false">[5]anexo4_pagina!G31</f>
        <v>8.223658351661</v>
      </c>
      <c r="G39" s="11" t="n">
        <f aca="false">[5]anexo4_pagina!H31</f>
        <v>8.526681827933</v>
      </c>
      <c r="H39" s="1"/>
      <c r="I39" s="11" t="n">
        <f aca="false">[5]anexo4_pagina!I31</f>
        <v>0.000537742139</v>
      </c>
      <c r="J39" s="11" t="n">
        <f aca="false">[5]anexo4_pagina!J31</f>
        <v>0.038561455314</v>
      </c>
      <c r="K39" s="46" t="n">
        <f aca="false">[5]anexo4_pagina!K31</f>
        <v>0.039119016825</v>
      </c>
    </row>
    <row r="40" customFormat="false" ht="12.75" hidden="false" customHeight="false" outlineLevel="0" collapsed="false">
      <c r="A40" s="1" t="str">
        <f aca="false">[5]anexo4_pagina!D32</f>
        <v>505</v>
      </c>
      <c r="B40" s="1"/>
      <c r="C40" s="1" t="str">
        <f aca="false">[5]anexo4_pagina!E32</f>
        <v>Contador</v>
      </c>
      <c r="D40" s="1"/>
      <c r="E40" s="11" t="n">
        <f aca="false">[5]anexo4_pagina!F32</f>
        <v>0.078629331572</v>
      </c>
      <c r="F40" s="11" t="n">
        <f aca="false">[5]anexo4_pagina!G32</f>
        <v>2.55461815896</v>
      </c>
      <c r="G40" s="11" t="n">
        <f aca="false">[5]anexo4_pagina!H32</f>
        <v>2.55461815896</v>
      </c>
      <c r="H40" s="1"/>
      <c r="I40" s="11" t="n">
        <f aca="false">[5]anexo4_pagina!I32</f>
        <v>0.001484757607</v>
      </c>
      <c r="J40" s="11" t="n">
        <f aca="false">[5]anexo4_pagina!J32</f>
        <v>0.048383964642</v>
      </c>
      <c r="K40" s="46" t="n">
        <f aca="false">[5]anexo4_pagina!K32</f>
        <v>0.047471754543</v>
      </c>
    </row>
    <row r="41" customFormat="false" ht="12.75" hidden="false" customHeight="false" outlineLevel="0" collapsed="false">
      <c r="A41" s="1" t="str">
        <f aca="false">[5]anexo4_pagina!D33</f>
        <v>506</v>
      </c>
      <c r="B41" s="1"/>
      <c r="C41" s="1" t="str">
        <f aca="false">[5]anexo4_pagina!E33</f>
        <v>Auxiliar contable</v>
      </c>
      <c r="D41" s="1"/>
      <c r="E41" s="11" t="n">
        <f aca="false">[5]anexo4_pagina!F33</f>
        <v>0.113608229767</v>
      </c>
      <c r="F41" s="11" t="n">
        <f aca="false">[5]anexo4_pagina!G33</f>
        <v>3.480032827761</v>
      </c>
      <c r="G41" s="11" t="n">
        <f aca="false">[5]anexo4_pagina!H33</f>
        <v>4.295337644144</v>
      </c>
      <c r="H41" s="1"/>
      <c r="I41" s="11" t="n">
        <f aca="false">[5]anexo4_pagina!I33</f>
        <v>0.000769408179</v>
      </c>
      <c r="J41" s="11" t="n">
        <f aca="false">[5]anexo4_pagina!J33</f>
        <v>0.023436095456</v>
      </c>
      <c r="K41" s="46" t="n">
        <f aca="false">[5]anexo4_pagina!K33</f>
        <v>0.028159485809</v>
      </c>
    </row>
    <row r="42" customFormat="false" ht="12.75" hidden="false" customHeight="false" outlineLevel="0" collapsed="false">
      <c r="A42" s="1" t="str">
        <f aca="false">[5]anexo4_pagina!D34</f>
        <v>507</v>
      </c>
      <c r="B42" s="1"/>
      <c r="C42" s="1" t="str">
        <f aca="false">[5]anexo4_pagina!E34</f>
        <v>Laboratorista</v>
      </c>
      <c r="D42" s="1"/>
      <c r="E42" s="11" t="n">
        <f aca="false">[5]anexo4_pagina!F34</f>
        <v>0</v>
      </c>
      <c r="F42" s="11" t="n">
        <f aca="false">[5]anexo4_pagina!G34</f>
        <v>3.128874642414</v>
      </c>
      <c r="G42" s="11" t="n">
        <f aca="false">[5]anexo4_pagina!H34</f>
        <v>4.05231371008</v>
      </c>
      <c r="H42" s="1"/>
      <c r="I42" s="11" t="n">
        <f aca="false">[5]anexo4_pagina!I34</f>
        <v>0</v>
      </c>
      <c r="J42" s="11" t="n">
        <f aca="false">[5]anexo4_pagina!J34</f>
        <v>0.034528120763</v>
      </c>
      <c r="K42" s="46" t="n">
        <f aca="false">[5]anexo4_pagina!K34</f>
        <v>0.043486074511</v>
      </c>
    </row>
    <row r="43" customFormat="false" ht="12.75" hidden="false" customHeight="false" outlineLevel="0" collapsed="false">
      <c r="A43" s="1" t="str">
        <f aca="false">[5]anexo4_pagina!D35</f>
        <v>508</v>
      </c>
      <c r="B43" s="1"/>
      <c r="C43" s="1" t="str">
        <f aca="false">[5]anexo4_pagina!E35</f>
        <v>Mecanico</v>
      </c>
      <c r="D43" s="1"/>
      <c r="E43" s="11" t="n">
        <f aca="false">[5]anexo4_pagina!F35</f>
        <v>0</v>
      </c>
      <c r="F43" s="11" t="n">
        <f aca="false">[5]anexo4_pagina!G35</f>
        <v>3.369752668362</v>
      </c>
      <c r="G43" s="11" t="n">
        <f aca="false">[5]anexo4_pagina!H35</f>
        <v>4.475741889191</v>
      </c>
      <c r="H43" s="1"/>
      <c r="I43" s="11" t="n">
        <f aca="false">[5]anexo4_pagina!I35</f>
        <v>0</v>
      </c>
      <c r="J43" s="11" t="n">
        <f aca="false">[5]anexo4_pagina!J35</f>
        <v>0.022737041941</v>
      </c>
      <c r="K43" s="46" t="n">
        <f aca="false">[5]anexo4_pagina!K35</f>
        <v>0.029316546909</v>
      </c>
    </row>
    <row r="44" customFormat="false" ht="12.75" hidden="false" customHeight="false" outlineLevel="0" collapsed="false">
      <c r="A44" s="1" t="str">
        <f aca="false">[5]anexo4_pagina!D36</f>
        <v>509</v>
      </c>
      <c r="B44" s="1"/>
      <c r="C44" s="1" t="str">
        <f aca="false">[5]anexo4_pagina!E36</f>
        <v>Secretaria</v>
      </c>
      <c r="D44" s="1"/>
      <c r="E44" s="11" t="n">
        <f aca="false">[5]anexo4_pagina!F36</f>
        <v>0.080573649067</v>
      </c>
      <c r="F44" s="11" t="n">
        <f aca="false">[5]anexo4_pagina!G36</f>
        <v>3.544854423083</v>
      </c>
      <c r="G44" s="11" t="n">
        <f aca="false">[5]anexo4_pagina!H36</f>
        <v>3.714868269649</v>
      </c>
      <c r="H44" s="1"/>
      <c r="I44" s="11" t="n">
        <f aca="false">[5]anexo4_pagina!I36</f>
        <v>0.000628060627</v>
      </c>
      <c r="J44" s="11" t="n">
        <f aca="false">[5]anexo4_pagina!J36</f>
        <v>0.027450266173</v>
      </c>
      <c r="K44" s="46" t="n">
        <f aca="false">[5]anexo4_pagina!K36</f>
        <v>0.028178177891</v>
      </c>
    </row>
    <row r="45" customFormat="false" ht="13.5" hidden="false" customHeight="false" outlineLevel="0" collapsed="false">
      <c r="A45" s="3"/>
      <c r="B45" s="3"/>
      <c r="C45" s="3" t="s">
        <v>28</v>
      </c>
      <c r="D45" s="4"/>
      <c r="E45" s="16" t="n">
        <f aca="false">Anexo1!G13</f>
        <v>0.209621877509</v>
      </c>
      <c r="F45" s="16" t="n">
        <f aca="false">Anexo1!H13</f>
        <v>2.997759750562</v>
      </c>
      <c r="G45" s="16" t="n">
        <f aca="false">Anexo1!I13</f>
        <v>1.05588505588</v>
      </c>
      <c r="H45" s="3"/>
      <c r="I45" s="16" t="n">
        <f aca="false">E45</f>
        <v>0.209621877509</v>
      </c>
      <c r="J45" s="16" t="n">
        <f aca="false">F45</f>
        <v>2.997759750562</v>
      </c>
      <c r="K45" s="16" t="n">
        <f aca="false">G45</f>
        <v>1.05588505588</v>
      </c>
    </row>
    <row r="46" customFormat="false" ht="12.75" hidden="false" customHeight="false" outlineLevel="0" collapsed="false">
      <c r="A46" s="1" t="s">
        <v>7</v>
      </c>
      <c r="B46" s="17"/>
      <c r="C46" s="47"/>
      <c r="D46" s="19"/>
      <c r="E46" s="21"/>
      <c r="F46" s="21"/>
      <c r="G46" s="21"/>
      <c r="H46" s="47"/>
      <c r="I46" s="21"/>
      <c r="J46" s="21"/>
      <c r="K46" s="21"/>
    </row>
    <row r="47" customFormat="false" ht="12.75" hidden="true" customHeight="false" outlineLevel="0" collapsed="false">
      <c r="A47" s="22" t="n">
        <v>40196</v>
      </c>
      <c r="B47" s="22"/>
      <c r="C47" s="22"/>
      <c r="D47" s="1"/>
      <c r="E47" s="1"/>
      <c r="F47" s="1"/>
      <c r="G47" s="1"/>
      <c r="H47" s="1"/>
      <c r="I47" s="1"/>
      <c r="J47" s="1"/>
    </row>
  </sheetData>
  <mergeCells count="12">
    <mergeCell ref="A6:A9"/>
    <mergeCell ref="C6:C9"/>
    <mergeCell ref="I6:K6"/>
    <mergeCell ref="E7:G7"/>
    <mergeCell ref="I7:K7"/>
    <mergeCell ref="E8:E9"/>
    <mergeCell ref="F8:F9"/>
    <mergeCell ref="G8:G9"/>
    <mergeCell ref="I8:I9"/>
    <mergeCell ref="J8:J9"/>
    <mergeCell ref="K8:K9"/>
    <mergeCell ref="A47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0.99"/>
    <col collapsed="false" customWidth="true" hidden="false" outlineLevel="0" max="3" min="3" style="0" width="7.85"/>
    <col collapsed="false" customWidth="true" hidden="false" outlineLevel="0" max="4" min="4" style="0" width="8.56"/>
    <col collapsed="false" customWidth="true" hidden="false" outlineLevel="0" max="6" min="6" style="0" width="1.13"/>
    <col collapsed="false" customWidth="true" hidden="false" outlineLevel="0" max="7" min="7" style="0" width="25.13"/>
    <col collapsed="false" customWidth="true" hidden="false" outlineLevel="0" max="8" min="8" style="0" width="0.99"/>
    <col collapsed="false" customWidth="true" hidden="false" outlineLevel="0" max="9" min="9" style="0" width="7.85"/>
    <col collapsed="false" customWidth="true" hidden="false" outlineLevel="0" max="10" min="10" style="0" width="8.85"/>
    <col collapsed="false" customWidth="true" hidden="true" outlineLevel="0" max="19" min="15" style="0" width="11.42"/>
  </cols>
  <sheetData>
    <row r="1" customFormat="false" ht="12.75" hidden="false" customHeight="false" outlineLevel="0" collapsed="false">
      <c r="A1" s="0" t="str">
        <f aca="false">PROPER([6]anexo5_pagina!$C$2)</f>
        <v>Junio</v>
      </c>
    </row>
    <row r="3" customFormat="false" ht="10.5" hidden="false" customHeight="true" outlineLevel="0" collapsed="false">
      <c r="A3" s="2" t="s">
        <v>39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0.5" hidden="false" customHeight="true" outlineLevel="0" collapsed="false">
      <c r="A4" s="2" t="s">
        <v>40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0.5" hidden="false" customHeight="true" outlineLevel="0" collapsed="false">
      <c r="A5" s="3" t="str">
        <f aca="false">CONCATENATE(A1," ",'[3]Grupos de costo_mes'!D26)</f>
        <v>Junio 2010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0.5" hidden="false" customHeight="true" outlineLevel="0" collapsed="false">
      <c r="A6" s="59" t="s">
        <v>41</v>
      </c>
      <c r="B6" s="60"/>
      <c r="C6" s="61" t="s">
        <v>2</v>
      </c>
      <c r="D6" s="61"/>
      <c r="E6" s="61"/>
      <c r="F6" s="60"/>
      <c r="G6" s="59" t="s">
        <v>41</v>
      </c>
      <c r="H6" s="60"/>
      <c r="I6" s="61" t="s">
        <v>2</v>
      </c>
      <c r="J6" s="61"/>
      <c r="K6" s="61"/>
    </row>
    <row r="7" customFormat="false" ht="10.5" hidden="false" customHeight="true" outlineLevel="0" collapsed="false">
      <c r="A7" s="59"/>
      <c r="B7" s="62"/>
      <c r="C7" s="5" t="s">
        <v>3</v>
      </c>
      <c r="D7" s="5" t="s">
        <v>4</v>
      </c>
      <c r="E7" s="7" t="s">
        <v>5</v>
      </c>
      <c r="F7" s="62"/>
      <c r="G7" s="59"/>
      <c r="H7" s="62"/>
      <c r="I7" s="5" t="s">
        <v>3</v>
      </c>
      <c r="J7" s="5" t="s">
        <v>4</v>
      </c>
      <c r="K7" s="63" t="s">
        <v>5</v>
      </c>
    </row>
    <row r="8" customFormat="false" ht="13.5" hidden="false" customHeight="false" outlineLevel="0" collapsed="false">
      <c r="A8" s="59"/>
      <c r="B8" s="64"/>
      <c r="C8" s="5" t="s">
        <v>42</v>
      </c>
      <c r="D8" s="5"/>
      <c r="E8" s="7"/>
      <c r="F8" s="64"/>
      <c r="G8" s="59"/>
      <c r="H8" s="64"/>
      <c r="I8" s="5" t="s">
        <v>42</v>
      </c>
      <c r="J8" s="5"/>
      <c r="K8" s="63"/>
    </row>
    <row r="9" customFormat="false" ht="12.75" hidden="false" customHeight="false" outlineLevel="0" collapsed="false">
      <c r="A9" s="65" t="s">
        <v>43</v>
      </c>
      <c r="B9" s="66"/>
      <c r="C9" s="67" t="n">
        <f aca="false">[6]anexo5_pagina!H2</f>
        <v>0.010210981565</v>
      </c>
      <c r="D9" s="67" t="n">
        <f aca="false">[6]anexo5_pagina!G2</f>
        <v>0.709411820939</v>
      </c>
      <c r="E9" s="67" t="n">
        <f aca="false">[6]anexo5_pagina!F2</f>
        <v>0.385015646552</v>
      </c>
      <c r="F9" s="66"/>
      <c r="G9" s="66" t="s">
        <v>44</v>
      </c>
      <c r="H9" s="66"/>
      <c r="I9" s="68" t="n">
        <v>1.15315915273</v>
      </c>
      <c r="J9" s="68" t="n">
        <v>1.281080435268</v>
      </c>
      <c r="K9" s="68" t="n">
        <v>1.744812648146</v>
      </c>
      <c r="O9" s="0" t="s">
        <v>45</v>
      </c>
      <c r="Q9" s="0" t="s">
        <v>46</v>
      </c>
      <c r="R9" s="0" t="s">
        <v>47</v>
      </c>
      <c r="S9" s="0" t="s">
        <v>48</v>
      </c>
    </row>
    <row r="10" customFormat="false" ht="12.75" hidden="false" customHeight="false" outlineLevel="0" collapsed="false">
      <c r="A10" s="66" t="s">
        <v>49</v>
      </c>
      <c r="B10" s="66"/>
      <c r="C10" s="68" t="n">
        <v>0</v>
      </c>
      <c r="D10" s="68" t="n">
        <v>5.555652343842</v>
      </c>
      <c r="E10" s="68" t="n">
        <v>5.555652343842</v>
      </c>
      <c r="F10" s="66"/>
      <c r="G10" s="66" t="s">
        <v>50</v>
      </c>
      <c r="H10" s="66"/>
      <c r="I10" s="68" t="n">
        <v>0.134691433805</v>
      </c>
      <c r="J10" s="68" t="n">
        <v>1.871054478638</v>
      </c>
      <c r="K10" s="68" t="n">
        <v>1.738884907527</v>
      </c>
      <c r="M10" s="66"/>
      <c r="O10" s="69"/>
      <c r="P10" s="68"/>
      <c r="Q10" s="68"/>
      <c r="R10" s="68"/>
      <c r="S10" s="68"/>
    </row>
    <row r="11" customFormat="false" ht="12.75" hidden="false" customHeight="false" outlineLevel="0" collapsed="false">
      <c r="A11" s="66" t="s">
        <v>51</v>
      </c>
      <c r="B11" s="66"/>
      <c r="C11" s="68" t="n">
        <v>0</v>
      </c>
      <c r="D11" s="68" t="n">
        <v>1.806324111751</v>
      </c>
      <c r="E11" s="68" t="n">
        <v>4.532960177747</v>
      </c>
      <c r="F11" s="66"/>
      <c r="G11" s="66" t="s">
        <v>52</v>
      </c>
      <c r="I11" s="68" t="n">
        <v>-2.434605531044</v>
      </c>
      <c r="J11" s="68" t="n">
        <v>0.574994188664</v>
      </c>
      <c r="K11" s="68" t="n">
        <v>1.710750094477</v>
      </c>
      <c r="M11" s="66"/>
      <c r="O11" s="69"/>
      <c r="P11" s="68"/>
      <c r="Q11" s="68"/>
      <c r="R11" s="68"/>
      <c r="S11" s="68"/>
    </row>
    <row r="12" customFormat="false" ht="12.75" hidden="false" customHeight="false" outlineLevel="0" collapsed="false">
      <c r="A12" s="66" t="s">
        <v>53</v>
      </c>
      <c r="B12" s="66"/>
      <c r="C12" s="68" t="n">
        <v>0</v>
      </c>
      <c r="D12" s="68" t="n">
        <v>3.028050727568</v>
      </c>
      <c r="E12" s="68" t="n">
        <v>4.443394097798</v>
      </c>
      <c r="F12" s="66"/>
      <c r="G12" s="66" t="s">
        <v>54</v>
      </c>
      <c r="H12" s="66"/>
      <c r="I12" s="68" t="n">
        <v>-0.429790000677</v>
      </c>
      <c r="J12" s="68" t="n">
        <v>-0.649383417135</v>
      </c>
      <c r="K12" s="68" t="n">
        <v>1.683620031308</v>
      </c>
      <c r="M12" s="66"/>
      <c r="O12" s="69"/>
      <c r="P12" s="68"/>
      <c r="Q12" s="68"/>
      <c r="R12" s="68"/>
      <c r="S12" s="68"/>
    </row>
    <row r="13" customFormat="false" ht="12.75" hidden="false" customHeight="false" outlineLevel="0" collapsed="false">
      <c r="A13" s="66" t="s">
        <v>55</v>
      </c>
      <c r="B13" s="66"/>
      <c r="C13" s="68" t="n">
        <v>0</v>
      </c>
      <c r="D13" s="68" t="n">
        <v>2.645864980827</v>
      </c>
      <c r="E13" s="68" t="n">
        <v>2.745190191784</v>
      </c>
      <c r="F13" s="66"/>
      <c r="G13" s="66" t="s">
        <v>56</v>
      </c>
      <c r="H13" s="66"/>
      <c r="I13" s="68" t="n">
        <v>0.184918813493</v>
      </c>
      <c r="J13" s="68" t="n">
        <v>2.8891588241</v>
      </c>
      <c r="K13" s="68" t="n">
        <v>1.389706544458</v>
      </c>
      <c r="M13" s="66"/>
      <c r="O13" s="69"/>
      <c r="P13" s="68"/>
      <c r="Q13" s="68"/>
      <c r="R13" s="68"/>
      <c r="S13" s="68"/>
    </row>
    <row r="14" customFormat="false" ht="12.75" hidden="false" customHeight="false" outlineLevel="0" collapsed="false">
      <c r="A14" s="66" t="s">
        <v>57</v>
      </c>
      <c r="B14" s="66"/>
      <c r="C14" s="68" t="n">
        <v>0.103651702813</v>
      </c>
      <c r="D14" s="68" t="n">
        <v>1.902366906919</v>
      </c>
      <c r="E14" s="68" t="n">
        <v>2.659277497006</v>
      </c>
      <c r="F14" s="66"/>
      <c r="G14" s="66" t="s">
        <v>58</v>
      </c>
      <c r="I14" s="68" t="n">
        <v>-0.001912210066</v>
      </c>
      <c r="J14" s="68" t="n">
        <v>0.506016246614</v>
      </c>
      <c r="K14" s="68" t="n">
        <v>1.284022019972</v>
      </c>
      <c r="M14" s="66"/>
      <c r="O14" s="69"/>
      <c r="P14" s="68"/>
      <c r="Q14" s="68"/>
      <c r="R14" s="68"/>
      <c r="S14" s="68"/>
    </row>
    <row r="15" customFormat="false" ht="12.75" hidden="false" customHeight="false" outlineLevel="0" collapsed="false">
      <c r="A15" s="66" t="s">
        <v>59</v>
      </c>
      <c r="B15" s="66"/>
      <c r="C15" s="68" t="n">
        <v>0</v>
      </c>
      <c r="D15" s="68" t="n">
        <v>1.163245017224</v>
      </c>
      <c r="E15" s="68" t="n">
        <v>2.64977143407</v>
      </c>
      <c r="F15" s="66"/>
      <c r="G15" s="66" t="s">
        <v>60</v>
      </c>
      <c r="H15" s="66"/>
      <c r="I15" s="68" t="n">
        <v>0.965112899968</v>
      </c>
      <c r="J15" s="68" t="n">
        <v>4.09335540895</v>
      </c>
      <c r="K15" s="68" t="n">
        <v>1.220465255059</v>
      </c>
      <c r="M15" s="66"/>
      <c r="O15" s="69"/>
      <c r="P15" s="68"/>
      <c r="Q15" s="68"/>
      <c r="R15" s="68"/>
      <c r="S15" s="68"/>
    </row>
    <row r="16" customFormat="false" ht="12.75" hidden="false" customHeight="false" outlineLevel="0" collapsed="false">
      <c r="A16" s="66" t="s">
        <v>61</v>
      </c>
      <c r="B16" s="66"/>
      <c r="C16" s="68" t="n">
        <v>0</v>
      </c>
      <c r="D16" s="68" t="n">
        <v>2.469575281215</v>
      </c>
      <c r="E16" s="68" t="n">
        <v>2.469575281215</v>
      </c>
      <c r="F16" s="66"/>
      <c r="G16" s="66" t="s">
        <v>62</v>
      </c>
      <c r="I16" s="68" t="n">
        <v>-1.858828172962</v>
      </c>
      <c r="J16" s="68" t="n">
        <v>-8.408137707406</v>
      </c>
      <c r="K16" s="68" t="n">
        <v>1.18903835492</v>
      </c>
      <c r="M16" s="66"/>
      <c r="O16" s="69"/>
      <c r="P16" s="68"/>
      <c r="Q16" s="68"/>
      <c r="R16" s="68"/>
      <c r="S16" s="68"/>
    </row>
    <row r="17" customFormat="false" ht="12.75" hidden="false" customHeight="false" outlineLevel="0" collapsed="false">
      <c r="A17" s="66" t="s">
        <v>63</v>
      </c>
      <c r="B17" s="66"/>
      <c r="C17" s="68" t="n">
        <v>0.48096565377</v>
      </c>
      <c r="D17" s="68" t="n">
        <v>1.048790970861</v>
      </c>
      <c r="E17" s="68" t="n">
        <v>2.318658980901</v>
      </c>
      <c r="F17" s="66"/>
      <c r="G17" s="66" t="s">
        <v>64</v>
      </c>
      <c r="I17" s="68" t="n">
        <v>0</v>
      </c>
      <c r="J17" s="68" t="n">
        <v>1.974683731006</v>
      </c>
      <c r="K17" s="68" t="n">
        <v>1.091574819328</v>
      </c>
      <c r="M17" s="66"/>
      <c r="O17" s="69"/>
      <c r="P17" s="68"/>
      <c r="Q17" s="68"/>
      <c r="R17" s="68"/>
      <c r="S17" s="68"/>
    </row>
    <row r="18" customFormat="false" ht="12.75" hidden="false" customHeight="false" outlineLevel="0" collapsed="false">
      <c r="A18" s="66" t="s">
        <v>65</v>
      </c>
      <c r="B18" s="66"/>
      <c r="C18" s="68" t="n">
        <v>0.163246623983</v>
      </c>
      <c r="D18" s="68" t="n">
        <v>1.614658212845</v>
      </c>
      <c r="E18" s="68" t="n">
        <v>2.132671832515</v>
      </c>
      <c r="F18" s="66"/>
      <c r="G18" s="66" t="s">
        <v>66</v>
      </c>
      <c r="I18" s="68" t="n">
        <v>1.145354767155</v>
      </c>
      <c r="J18" s="68" t="n">
        <v>2.024497081802</v>
      </c>
      <c r="K18" s="68" t="n">
        <v>1.032350193117</v>
      </c>
      <c r="M18" s="66"/>
      <c r="O18" s="69"/>
      <c r="P18" s="68"/>
      <c r="Q18" s="68"/>
      <c r="R18" s="68"/>
      <c r="S18" s="68"/>
    </row>
    <row r="19" customFormat="false" ht="12.75" hidden="false" customHeight="false" outlineLevel="0" collapsed="false">
      <c r="A19" s="66" t="s">
        <v>67</v>
      </c>
      <c r="B19" s="66"/>
      <c r="C19" s="68" t="n">
        <v>0.072980601384</v>
      </c>
      <c r="D19" s="68" t="n">
        <v>1.56173284744</v>
      </c>
      <c r="E19" s="68" t="n">
        <v>2.059270557699</v>
      </c>
      <c r="F19" s="66"/>
      <c r="G19" s="66" t="s">
        <v>68</v>
      </c>
      <c r="I19" s="68" t="n">
        <v>0</v>
      </c>
      <c r="J19" s="68" t="n">
        <v>1.95211236271</v>
      </c>
      <c r="K19" s="68" t="n">
        <v>1.010156037693</v>
      </c>
      <c r="M19" s="66"/>
      <c r="O19" s="69"/>
      <c r="P19" s="68"/>
      <c r="Q19" s="68"/>
      <c r="R19" s="68"/>
      <c r="S19" s="68"/>
    </row>
    <row r="20" customFormat="false" ht="12.75" hidden="false" customHeight="false" outlineLevel="0" collapsed="false">
      <c r="A20" s="66" t="s">
        <v>69</v>
      </c>
      <c r="B20" s="66"/>
      <c r="C20" s="68" t="n">
        <v>0.064108809796</v>
      </c>
      <c r="D20" s="68" t="n">
        <v>1.853181676697</v>
      </c>
      <c r="E20" s="68" t="n">
        <v>2.0110569821</v>
      </c>
      <c r="F20" s="66"/>
      <c r="G20" s="66" t="s">
        <v>70</v>
      </c>
      <c r="H20" s="66"/>
      <c r="I20" s="68" t="n">
        <v>-0.059298005073</v>
      </c>
      <c r="J20" s="68" t="n">
        <v>0.990253321648</v>
      </c>
      <c r="K20" s="68" t="n">
        <v>0.91209437288</v>
      </c>
      <c r="M20" s="66"/>
      <c r="O20" s="69"/>
      <c r="P20" s="68"/>
      <c r="Q20" s="68"/>
      <c r="R20" s="68"/>
      <c r="S20" s="68"/>
    </row>
    <row r="21" customFormat="false" ht="12.75" hidden="false" customHeight="false" outlineLevel="0" collapsed="false">
      <c r="A21" s="66" t="s">
        <v>71</v>
      </c>
      <c r="B21" s="66"/>
      <c r="C21" s="68" t="n">
        <v>-0.169373521973</v>
      </c>
      <c r="D21" s="68" t="n">
        <v>0.70531632245</v>
      </c>
      <c r="E21" s="68" t="n">
        <v>1.706783489365</v>
      </c>
      <c r="F21" s="66"/>
      <c r="G21" s="66" t="s">
        <v>72</v>
      </c>
      <c r="I21" s="68" t="n">
        <v>0.013560321442</v>
      </c>
      <c r="J21" s="68" t="n">
        <v>2.066336135403</v>
      </c>
      <c r="K21" s="68" t="n">
        <v>0.908290592623</v>
      </c>
      <c r="M21" s="66"/>
      <c r="O21" s="69"/>
      <c r="P21" s="68"/>
      <c r="Q21" s="68"/>
      <c r="R21" s="68"/>
      <c r="S21" s="68"/>
    </row>
    <row r="22" customFormat="false" ht="12.75" hidden="false" customHeight="false" outlineLevel="0" collapsed="false">
      <c r="A22" s="66" t="s">
        <v>73</v>
      </c>
      <c r="B22" s="66"/>
      <c r="C22" s="68" t="n">
        <v>0</v>
      </c>
      <c r="D22" s="68" t="n">
        <v>1.639368949141</v>
      </c>
      <c r="E22" s="68" t="n">
        <v>1.568673816687</v>
      </c>
      <c r="F22" s="66"/>
      <c r="G22" s="66" t="s">
        <v>74</v>
      </c>
      <c r="I22" s="68" t="n">
        <v>0.321397240601</v>
      </c>
      <c r="J22" s="68" t="n">
        <v>0.740889665392</v>
      </c>
      <c r="K22" s="68" t="n">
        <v>0.423076892758</v>
      </c>
      <c r="M22" s="66"/>
      <c r="O22" s="69"/>
      <c r="P22" s="68"/>
      <c r="Q22" s="68"/>
      <c r="R22" s="68"/>
      <c r="S22" s="68"/>
    </row>
    <row r="23" customFormat="false" ht="12.75" hidden="false" customHeight="false" outlineLevel="0" collapsed="false">
      <c r="A23" s="66" t="s">
        <v>75</v>
      </c>
      <c r="B23" s="66"/>
      <c r="C23" s="68" t="n">
        <v>0</v>
      </c>
      <c r="D23" s="68" t="n">
        <v>1.282337627997</v>
      </c>
      <c r="E23" s="68" t="n">
        <v>1.282337627997</v>
      </c>
      <c r="F23" s="66"/>
      <c r="G23" s="66" t="s">
        <v>76</v>
      </c>
      <c r="I23" s="68" t="n">
        <v>0.060174314288</v>
      </c>
      <c r="J23" s="68" t="n">
        <v>0.444803506274</v>
      </c>
      <c r="K23" s="68" t="n">
        <v>0.417693774526</v>
      </c>
      <c r="M23" s="66"/>
      <c r="O23" s="69"/>
      <c r="P23" s="68"/>
      <c r="Q23" s="68"/>
      <c r="R23" s="68"/>
      <c r="S23" s="68"/>
    </row>
    <row r="24" customFormat="false" ht="12.75" hidden="false" customHeight="false" outlineLevel="0" collapsed="false">
      <c r="A24" s="66" t="s">
        <v>77</v>
      </c>
      <c r="B24" s="66"/>
      <c r="C24" s="68" t="n">
        <v>-0.10415660581</v>
      </c>
      <c r="D24" s="68" t="n">
        <v>0.941985048852</v>
      </c>
      <c r="E24" s="68" t="n">
        <v>1.082440492359</v>
      </c>
      <c r="F24" s="66"/>
      <c r="G24" s="66" t="s">
        <v>78</v>
      </c>
      <c r="I24" s="68" t="n">
        <v>0</v>
      </c>
      <c r="J24" s="68" t="n">
        <v>0.706860812323</v>
      </c>
      <c r="K24" s="68" t="n">
        <v>0.28738616396</v>
      </c>
      <c r="M24" s="66"/>
      <c r="O24" s="69"/>
      <c r="P24" s="68"/>
      <c r="Q24" s="68"/>
      <c r="R24" s="68"/>
      <c r="S24" s="68"/>
    </row>
    <row r="25" customFormat="false" ht="12.75" hidden="false" customHeight="false" outlineLevel="0" collapsed="false">
      <c r="A25" s="66" t="s">
        <v>79</v>
      </c>
      <c r="B25" s="66"/>
      <c r="C25" s="68" t="n">
        <v>0</v>
      </c>
      <c r="D25" s="68" t="n">
        <v>0</v>
      </c>
      <c r="E25" s="68" t="n">
        <v>1.006801428106</v>
      </c>
      <c r="F25" s="66"/>
      <c r="G25" s="66" t="s">
        <v>80</v>
      </c>
      <c r="H25" s="66"/>
      <c r="I25" s="68" t="n">
        <v>0.05518223014</v>
      </c>
      <c r="J25" s="68" t="n">
        <v>0.726734434187</v>
      </c>
      <c r="K25" s="68" t="n">
        <v>0.256803004753</v>
      </c>
      <c r="M25" s="66"/>
      <c r="O25" s="69"/>
      <c r="P25" s="68"/>
      <c r="Q25" s="68"/>
      <c r="R25" s="68"/>
      <c r="S25" s="68"/>
    </row>
    <row r="26" customFormat="false" ht="12.75" hidden="false" customHeight="false" outlineLevel="0" collapsed="false">
      <c r="A26" s="66" t="s">
        <v>81</v>
      </c>
      <c r="B26" s="66"/>
      <c r="C26" s="68" t="n">
        <v>0.033188176175</v>
      </c>
      <c r="D26" s="68" t="n">
        <v>1.103908331967</v>
      </c>
      <c r="E26" s="68" t="n">
        <v>0.998732745117</v>
      </c>
      <c r="F26" s="66"/>
      <c r="G26" s="66" t="s">
        <v>82</v>
      </c>
      <c r="I26" s="68" t="n">
        <v>-0.0747324376</v>
      </c>
      <c r="J26" s="68" t="n">
        <v>-0.705497264375</v>
      </c>
      <c r="K26" s="68" t="n">
        <v>0.002877818573</v>
      </c>
      <c r="M26" s="66"/>
      <c r="O26" s="69"/>
      <c r="P26" s="68"/>
      <c r="Q26" s="68"/>
      <c r="R26" s="68"/>
      <c r="S26" s="68"/>
    </row>
    <row r="27" customFormat="false" ht="12.75" hidden="false" customHeight="false" outlineLevel="0" collapsed="false">
      <c r="A27" s="66" t="s">
        <v>83</v>
      </c>
      <c r="B27" s="66"/>
      <c r="C27" s="68" t="n">
        <v>0.028732272488</v>
      </c>
      <c r="D27" s="68" t="n">
        <v>1.734937266209</v>
      </c>
      <c r="E27" s="68" t="n">
        <v>0.87604948299</v>
      </c>
      <c r="F27" s="66"/>
      <c r="G27" s="66" t="s">
        <v>84</v>
      </c>
      <c r="I27" s="68" t="n">
        <v>1.635211152166</v>
      </c>
      <c r="J27" s="68" t="n">
        <v>8.650946812893</v>
      </c>
      <c r="K27" s="68" t="n">
        <v>0.000452587877</v>
      </c>
      <c r="M27" s="66"/>
      <c r="O27" s="69"/>
      <c r="P27" s="68"/>
      <c r="Q27" s="68"/>
      <c r="R27" s="68"/>
      <c r="S27" s="68"/>
    </row>
    <row r="28" customFormat="false" ht="12.75" hidden="false" customHeight="false" outlineLevel="0" collapsed="false">
      <c r="A28" s="66" t="s">
        <v>85</v>
      </c>
      <c r="B28" s="66"/>
      <c r="C28" s="68" t="n">
        <v>-0.070600475264</v>
      </c>
      <c r="D28" s="68" t="n">
        <v>0.286505389347</v>
      </c>
      <c r="E28" s="68" t="n">
        <v>0.313713712223</v>
      </c>
      <c r="F28" s="66"/>
      <c r="G28" s="66" t="s">
        <v>86</v>
      </c>
      <c r="I28" s="68" t="n">
        <v>0</v>
      </c>
      <c r="J28" s="68" t="n">
        <v>0</v>
      </c>
      <c r="K28" s="68" t="n">
        <v>0</v>
      </c>
      <c r="M28" s="66"/>
      <c r="O28" s="69"/>
      <c r="P28" s="68"/>
      <c r="Q28" s="68"/>
      <c r="R28" s="68"/>
      <c r="S28" s="68"/>
    </row>
    <row r="29" customFormat="false" ht="12.75" hidden="false" customHeight="false" outlineLevel="0" collapsed="false">
      <c r="A29" s="66" t="s">
        <v>87</v>
      </c>
      <c r="B29" s="66"/>
      <c r="C29" s="68" t="n">
        <v>0</v>
      </c>
      <c r="D29" s="68" t="n">
        <v>0</v>
      </c>
      <c r="E29" s="68" t="n">
        <v>0</v>
      </c>
      <c r="F29" s="66"/>
      <c r="G29" s="66" t="s">
        <v>88</v>
      </c>
      <c r="I29" s="68" t="n">
        <v>0</v>
      </c>
      <c r="J29" s="68" t="n">
        <v>0</v>
      </c>
      <c r="K29" s="68" t="n">
        <v>0</v>
      </c>
      <c r="M29" s="66"/>
      <c r="O29" s="69"/>
      <c r="P29" s="68"/>
      <c r="Q29" s="68"/>
      <c r="R29" s="68"/>
      <c r="S29" s="68"/>
    </row>
    <row r="30" customFormat="false" ht="12.75" hidden="false" customHeight="false" outlineLevel="0" collapsed="false">
      <c r="A30" s="66" t="s">
        <v>89</v>
      </c>
      <c r="B30" s="66"/>
      <c r="C30" s="68" t="n">
        <v>0</v>
      </c>
      <c r="D30" s="68" t="n">
        <v>0</v>
      </c>
      <c r="E30" s="68" t="n">
        <v>0</v>
      </c>
      <c r="F30" s="66"/>
      <c r="G30" s="66" t="s">
        <v>90</v>
      </c>
      <c r="H30" s="66"/>
      <c r="I30" s="68" t="n">
        <v>0</v>
      </c>
      <c r="J30" s="68" t="n">
        <v>0</v>
      </c>
      <c r="K30" s="68" t="n">
        <v>0</v>
      </c>
      <c r="M30" s="66"/>
      <c r="O30" s="69"/>
      <c r="P30" s="68"/>
      <c r="Q30" s="68"/>
      <c r="R30" s="68"/>
      <c r="S30" s="68"/>
    </row>
    <row r="31" customFormat="false" ht="12.75" hidden="false" customHeight="false" outlineLevel="0" collapsed="false">
      <c r="A31" s="66" t="s">
        <v>91</v>
      </c>
      <c r="B31" s="66"/>
      <c r="C31" s="68" t="n">
        <v>0</v>
      </c>
      <c r="D31" s="68" t="n">
        <v>0</v>
      </c>
      <c r="E31" s="68" t="n">
        <v>0</v>
      </c>
      <c r="F31" s="66"/>
      <c r="G31" s="66" t="s">
        <v>92</v>
      </c>
      <c r="I31" s="68" t="n">
        <v>-0.003241206419</v>
      </c>
      <c r="J31" s="68" t="n">
        <v>0.996831467863</v>
      </c>
      <c r="K31" s="68" t="n">
        <v>-0.099192986376</v>
      </c>
      <c r="M31" s="66"/>
      <c r="O31" s="69"/>
      <c r="P31" s="68"/>
      <c r="Q31" s="68"/>
      <c r="R31" s="68"/>
      <c r="S31" s="68"/>
    </row>
    <row r="32" customFormat="false" ht="12.75" hidden="false" customHeight="false" outlineLevel="0" collapsed="false">
      <c r="A32" s="66" t="s">
        <v>93</v>
      </c>
      <c r="B32" s="66"/>
      <c r="C32" s="68" t="n">
        <v>0</v>
      </c>
      <c r="D32" s="68" t="n">
        <v>0</v>
      </c>
      <c r="E32" s="68" t="n">
        <v>0</v>
      </c>
      <c r="F32" s="66"/>
      <c r="G32" s="66" t="s">
        <v>94</v>
      </c>
      <c r="H32" s="66"/>
      <c r="I32" s="68" t="n">
        <v>-0.152999824043</v>
      </c>
      <c r="J32" s="68" t="n">
        <v>-0.26423958087</v>
      </c>
      <c r="K32" s="68" t="n">
        <v>-0.161286117555</v>
      </c>
      <c r="M32" s="66"/>
      <c r="O32" s="69"/>
      <c r="P32" s="68"/>
      <c r="Q32" s="68"/>
      <c r="R32" s="68"/>
      <c r="S32" s="68"/>
    </row>
    <row r="33" customFormat="false" ht="12.75" hidden="false" customHeight="false" outlineLevel="0" collapsed="false">
      <c r="A33" s="66" t="s">
        <v>95</v>
      </c>
      <c r="B33" s="66"/>
      <c r="C33" s="68" t="n">
        <v>0.039028323877</v>
      </c>
      <c r="D33" s="68" t="n">
        <v>0.072068821669</v>
      </c>
      <c r="E33" s="68" t="n">
        <v>-0.281847544192</v>
      </c>
      <c r="F33" s="66"/>
      <c r="G33" s="66" t="s">
        <v>96</v>
      </c>
      <c r="I33" s="68" t="n">
        <v>0.653540016125</v>
      </c>
      <c r="J33" s="68" t="n">
        <v>2.35268784668</v>
      </c>
      <c r="K33" s="68" t="n">
        <v>-0.453635834687</v>
      </c>
      <c r="M33" s="66"/>
      <c r="O33" s="69"/>
      <c r="P33" s="68"/>
      <c r="Q33" s="68"/>
      <c r="R33" s="68"/>
      <c r="S33" s="68"/>
    </row>
    <row r="34" customFormat="false" ht="12.75" hidden="false" customHeight="false" outlineLevel="0" collapsed="false">
      <c r="A34" s="66" t="s">
        <v>97</v>
      </c>
      <c r="B34" s="66"/>
      <c r="C34" s="68" t="n">
        <v>-0.344504825794</v>
      </c>
      <c r="D34" s="68" t="n">
        <v>-0.047856943806</v>
      </c>
      <c r="E34" s="68" t="n">
        <v>-0.663796396387</v>
      </c>
      <c r="F34" s="66"/>
      <c r="G34" s="66" t="s">
        <v>98</v>
      </c>
      <c r="I34" s="68" t="n">
        <v>-0.001928083105</v>
      </c>
      <c r="J34" s="68" t="n">
        <v>-0.882167871855</v>
      </c>
      <c r="K34" s="68" t="n">
        <v>-0.740363777155</v>
      </c>
      <c r="M34" s="66"/>
      <c r="O34" s="69"/>
      <c r="P34" s="68"/>
      <c r="Q34" s="68"/>
      <c r="R34" s="68"/>
      <c r="S34" s="68"/>
    </row>
    <row r="35" customFormat="false" ht="12.75" hidden="false" customHeight="false" outlineLevel="0" collapsed="false">
      <c r="A35" s="66" t="s">
        <v>99</v>
      </c>
      <c r="B35" s="66"/>
      <c r="C35" s="68" t="n">
        <v>-0.278690930423</v>
      </c>
      <c r="D35" s="68" t="n">
        <v>-1.340809678164</v>
      </c>
      <c r="E35" s="68" t="n">
        <v>-0.730213044466</v>
      </c>
      <c r="F35" s="66"/>
      <c r="G35" s="66" t="s">
        <v>100</v>
      </c>
      <c r="H35" s="66"/>
      <c r="I35" s="68" t="n">
        <v>0.937542237155</v>
      </c>
      <c r="J35" s="68" t="n">
        <v>4.219556529184</v>
      </c>
      <c r="K35" s="68" t="n">
        <v>-1.136994922754</v>
      </c>
      <c r="M35" s="66"/>
      <c r="O35" s="69"/>
      <c r="P35" s="68"/>
      <c r="Q35" s="68"/>
      <c r="R35" s="68"/>
      <c r="S35" s="68"/>
    </row>
    <row r="36" customFormat="false" ht="12.75" hidden="false" customHeight="false" outlineLevel="0" collapsed="false">
      <c r="A36" s="66" t="s">
        <v>101</v>
      </c>
      <c r="B36" s="66"/>
      <c r="C36" s="68" t="n">
        <v>-0.2109949017</v>
      </c>
      <c r="D36" s="68" t="n">
        <v>-0.557788650328</v>
      </c>
      <c r="E36" s="68" t="n">
        <v>-0.885619751749</v>
      </c>
      <c r="F36" s="66"/>
      <c r="G36" s="66" t="s">
        <v>102</v>
      </c>
      <c r="I36" s="68" t="n">
        <v>-0.133041287602</v>
      </c>
      <c r="J36" s="68" t="n">
        <v>0.421183205244</v>
      </c>
      <c r="K36" s="68" t="n">
        <v>-1.182227229851</v>
      </c>
      <c r="M36" s="66"/>
      <c r="O36" s="69"/>
      <c r="P36" s="68"/>
      <c r="Q36" s="68"/>
      <c r="R36" s="68"/>
      <c r="S36" s="68"/>
    </row>
    <row r="37" customFormat="false" ht="12.75" hidden="false" customHeight="false" outlineLevel="0" collapsed="false">
      <c r="A37" s="66" t="s">
        <v>103</v>
      </c>
      <c r="B37" s="66"/>
      <c r="C37" s="68" t="n">
        <v>0</v>
      </c>
      <c r="D37" s="68" t="n">
        <v>0</v>
      </c>
      <c r="E37" s="68" t="n">
        <v>-1.178617710271</v>
      </c>
      <c r="F37" s="66"/>
      <c r="G37" s="66" t="s">
        <v>104</v>
      </c>
      <c r="I37" s="68" t="n">
        <v>0</v>
      </c>
      <c r="J37" s="68" t="n">
        <v>-0.336045260349</v>
      </c>
      <c r="K37" s="68" t="n">
        <v>-1.273722387683</v>
      </c>
      <c r="M37" s="66"/>
      <c r="O37" s="69"/>
      <c r="P37" s="68"/>
      <c r="Q37" s="68"/>
      <c r="R37" s="68"/>
      <c r="S37" s="68"/>
    </row>
    <row r="38" customFormat="false" ht="12.75" hidden="false" customHeight="false" outlineLevel="0" collapsed="false">
      <c r="A38" s="66" t="s">
        <v>105</v>
      </c>
      <c r="B38" s="66"/>
      <c r="C38" s="68" t="n">
        <v>0</v>
      </c>
      <c r="D38" s="68" t="n">
        <v>-0.041931808288</v>
      </c>
      <c r="E38" s="68" t="n">
        <v>-2.517621174634</v>
      </c>
      <c r="F38" s="66"/>
      <c r="G38" s="66" t="s">
        <v>106</v>
      </c>
      <c r="H38" s="66"/>
      <c r="I38" s="68" t="n">
        <v>0.161560346375</v>
      </c>
      <c r="J38" s="68" t="n">
        <v>-0.349007790832</v>
      </c>
      <c r="K38" s="68" t="n">
        <v>-1.351570165365</v>
      </c>
      <c r="M38" s="66"/>
      <c r="O38" s="69"/>
      <c r="P38" s="68"/>
      <c r="Q38" s="68"/>
      <c r="R38" s="68"/>
      <c r="S38" s="68"/>
    </row>
    <row r="39" customFormat="false" ht="12.75" hidden="false" customHeight="false" outlineLevel="0" collapsed="false">
      <c r="A39" s="66" t="s">
        <v>107</v>
      </c>
      <c r="B39" s="66"/>
      <c r="C39" s="68" t="n">
        <v>0.111367560235</v>
      </c>
      <c r="D39" s="68" t="n">
        <v>-0.512874249845</v>
      </c>
      <c r="E39" s="68" t="n">
        <v>-2.952778509006</v>
      </c>
      <c r="F39" s="66"/>
      <c r="G39" s="66" t="s">
        <v>108</v>
      </c>
      <c r="I39" s="68" t="n">
        <v>2.115257329291</v>
      </c>
      <c r="J39" s="68" t="n">
        <v>8.282906755696</v>
      </c>
      <c r="K39" s="68" t="n">
        <v>-1.560833195806</v>
      </c>
      <c r="M39" s="66"/>
      <c r="O39" s="69"/>
      <c r="P39" s="68"/>
      <c r="Q39" s="68"/>
      <c r="R39" s="68"/>
      <c r="S39" s="68"/>
    </row>
    <row r="40" customFormat="false" ht="12.75" hidden="false" customHeight="false" outlineLevel="0" collapsed="false">
      <c r="A40" s="66" t="s">
        <v>109</v>
      </c>
      <c r="C40" s="68" t="n">
        <v>-0.257029891591</v>
      </c>
      <c r="D40" s="68" t="n">
        <v>-1.49922041574</v>
      </c>
      <c r="E40" s="68" t="n">
        <v>-3.882923530223</v>
      </c>
      <c r="F40" s="66"/>
      <c r="G40" s="66" t="s">
        <v>110</v>
      </c>
      <c r="I40" s="68" t="n">
        <v>1.384047606661</v>
      </c>
      <c r="J40" s="68" t="n">
        <v>3.720941198537</v>
      </c>
      <c r="K40" s="68" t="n">
        <v>-1.736636769318</v>
      </c>
      <c r="M40" s="66"/>
      <c r="O40" s="69"/>
      <c r="P40" s="68"/>
      <c r="Q40" s="68"/>
      <c r="R40" s="68"/>
      <c r="S40" s="68"/>
    </row>
    <row r="41" customFormat="false" ht="12.75" hidden="false" customHeight="false" outlineLevel="0" collapsed="false">
      <c r="A41" s="66" t="s">
        <v>111</v>
      </c>
      <c r="B41" s="66"/>
      <c r="C41" s="68" t="n">
        <v>0.106239677095</v>
      </c>
      <c r="D41" s="68" t="n">
        <v>-0.826592263226</v>
      </c>
      <c r="E41" s="68" t="n">
        <v>-9.981158869409</v>
      </c>
      <c r="F41" s="66"/>
      <c r="G41" s="66" t="s">
        <v>112</v>
      </c>
      <c r="I41" s="68" t="n">
        <v>0</v>
      </c>
      <c r="J41" s="68" t="n">
        <v>0.646299170569</v>
      </c>
      <c r="K41" s="68" t="n">
        <v>-1.803952726893</v>
      </c>
      <c r="M41" s="66"/>
      <c r="O41" s="69"/>
      <c r="P41" s="68"/>
      <c r="Q41" s="68"/>
      <c r="R41" s="68"/>
      <c r="S41" s="68"/>
    </row>
    <row r="42" customFormat="false" ht="12.75" hidden="false" customHeight="false" outlineLevel="0" collapsed="false">
      <c r="A42" s="65" t="s">
        <v>113</v>
      </c>
      <c r="B42" s="65"/>
      <c r="C42" s="67" t="n">
        <f aca="false">[6]anexo5_pagina!H35</f>
        <v>0.343115547095</v>
      </c>
      <c r="D42" s="67" t="n">
        <f aca="false">[6]anexo5_pagina!G35</f>
        <v>3.673098014656</v>
      </c>
      <c r="E42" s="67" t="n">
        <f aca="false">[6]anexo5_pagina!F35</f>
        <v>0.137444105057</v>
      </c>
      <c r="F42" s="66"/>
      <c r="G42" s="66" t="s">
        <v>114</v>
      </c>
      <c r="I42" s="68" t="n">
        <v>-0.256201419018</v>
      </c>
      <c r="J42" s="68" t="n">
        <v>0.317682103425</v>
      </c>
      <c r="K42" s="68" t="n">
        <v>-2.032137398687</v>
      </c>
      <c r="M42" s="66"/>
      <c r="O42" s="69"/>
      <c r="P42" s="68"/>
      <c r="Q42" s="68"/>
      <c r="R42" s="68"/>
      <c r="S42" s="68"/>
    </row>
    <row r="43" customFormat="false" ht="12.75" hidden="false" customHeight="false" outlineLevel="0" collapsed="false">
      <c r="A43" s="66" t="s">
        <v>115</v>
      </c>
      <c r="C43" s="68" t="n">
        <v>1.131087176158</v>
      </c>
      <c r="D43" s="68" t="n">
        <v>6.250707170628</v>
      </c>
      <c r="E43" s="68" t="n">
        <v>11.496477184646</v>
      </c>
      <c r="F43" s="66"/>
      <c r="G43" s="66" t="s">
        <v>116</v>
      </c>
      <c r="I43" s="68" t="n">
        <v>-0.001160239679</v>
      </c>
      <c r="J43" s="68" t="n">
        <v>-0.53954984362</v>
      </c>
      <c r="K43" s="68" t="n">
        <v>-0.836817765827</v>
      </c>
      <c r="M43" s="66"/>
      <c r="O43" s="69"/>
      <c r="P43" s="68"/>
      <c r="Q43" s="68"/>
      <c r="R43" s="68"/>
      <c r="S43" s="68"/>
    </row>
    <row r="44" customFormat="false" ht="12.75" hidden="false" customHeight="false" outlineLevel="0" collapsed="false">
      <c r="A44" s="66" t="s">
        <v>117</v>
      </c>
      <c r="B44" s="66"/>
      <c r="C44" s="68" t="n">
        <v>1.009224100269</v>
      </c>
      <c r="D44" s="68" t="n">
        <v>5.590990433707</v>
      </c>
      <c r="E44" s="68" t="n">
        <v>9.927588280813</v>
      </c>
      <c r="F44" s="66"/>
      <c r="G44" s="66" t="s">
        <v>118</v>
      </c>
      <c r="I44" s="68" t="n">
        <v>0.910289116251</v>
      </c>
      <c r="J44" s="68" t="n">
        <v>1.11425583754</v>
      </c>
      <c r="K44" s="68" t="n">
        <v>-2.034403942327</v>
      </c>
      <c r="M44" s="66"/>
      <c r="O44" s="69"/>
      <c r="P44" s="68"/>
      <c r="Q44" s="68"/>
      <c r="R44" s="68"/>
      <c r="S44" s="68"/>
    </row>
    <row r="45" customFormat="false" ht="12.75" hidden="false" customHeight="false" outlineLevel="0" collapsed="false">
      <c r="A45" s="66" t="s">
        <v>119</v>
      </c>
      <c r="C45" s="68" t="n">
        <v>0</v>
      </c>
      <c r="D45" s="68" t="n">
        <v>7.024036498267</v>
      </c>
      <c r="E45" s="68" t="n">
        <v>9.496444328984</v>
      </c>
      <c r="F45" s="66"/>
      <c r="G45" s="66" t="s">
        <v>120</v>
      </c>
      <c r="H45" s="66"/>
      <c r="I45" s="68" t="n">
        <v>0.903430964076</v>
      </c>
      <c r="J45" s="68" t="n">
        <v>5.649401630906</v>
      </c>
      <c r="K45" s="68" t="n">
        <v>-3.239652813187</v>
      </c>
      <c r="M45" s="66"/>
      <c r="O45" s="69"/>
      <c r="P45" s="68"/>
      <c r="Q45" s="68"/>
      <c r="R45" s="68"/>
      <c r="S45" s="68"/>
    </row>
    <row r="46" customFormat="false" ht="12.75" hidden="false" customHeight="false" outlineLevel="0" collapsed="false">
      <c r="A46" s="66" t="s">
        <v>121</v>
      </c>
      <c r="C46" s="68" t="n">
        <v>-0.485442475537</v>
      </c>
      <c r="D46" s="68" t="n">
        <v>6.042459503675</v>
      </c>
      <c r="E46" s="68" t="n">
        <v>8.294455754055</v>
      </c>
      <c r="F46" s="66"/>
      <c r="G46" s="66" t="s">
        <v>122</v>
      </c>
      <c r="H46" s="66"/>
      <c r="I46" s="68" t="n">
        <v>-1.485382988899</v>
      </c>
      <c r="J46" s="68" t="n">
        <v>2.867209878492</v>
      </c>
      <c r="K46" s="68" t="n">
        <v>-4.117863298616</v>
      </c>
      <c r="M46" s="66"/>
      <c r="O46" s="69"/>
      <c r="P46" s="68"/>
      <c r="Q46" s="68"/>
      <c r="R46" s="68"/>
      <c r="S46" s="68"/>
    </row>
    <row r="47" customFormat="false" ht="12.75" hidden="false" customHeight="false" outlineLevel="0" collapsed="false">
      <c r="A47" s="66" t="s">
        <v>123</v>
      </c>
      <c r="B47" s="66"/>
      <c r="C47" s="68" t="n">
        <v>0.653171047237</v>
      </c>
      <c r="D47" s="68" t="n">
        <v>4.596503438905</v>
      </c>
      <c r="E47" s="68" t="n">
        <v>7.719810177095</v>
      </c>
      <c r="F47" s="66"/>
      <c r="G47" s="66" t="s">
        <v>124</v>
      </c>
      <c r="I47" s="68" t="n">
        <v>1.940769754656</v>
      </c>
      <c r="J47" s="68" t="n">
        <v>5.722710486296</v>
      </c>
      <c r="K47" s="68" t="n">
        <v>-4.455571491843</v>
      </c>
      <c r="M47" s="66"/>
      <c r="O47" s="69"/>
      <c r="P47" s="68"/>
      <c r="Q47" s="68"/>
      <c r="R47" s="68"/>
      <c r="S47" s="68"/>
    </row>
    <row r="48" customFormat="false" ht="12.75" hidden="false" customHeight="false" outlineLevel="0" collapsed="false">
      <c r="A48" s="66" t="s">
        <v>125</v>
      </c>
      <c r="C48" s="68" t="n">
        <v>0.755092121584</v>
      </c>
      <c r="D48" s="68" t="n">
        <v>4.088202880551</v>
      </c>
      <c r="E48" s="68" t="n">
        <v>7.109465207836</v>
      </c>
      <c r="F48" s="66"/>
      <c r="G48" s="66" t="s">
        <v>126</v>
      </c>
      <c r="I48" s="68" t="n">
        <v>-0.75514894119</v>
      </c>
      <c r="J48" s="68" t="n">
        <v>-3.949645047529</v>
      </c>
      <c r="K48" s="68" t="n">
        <v>-5.072891905882</v>
      </c>
      <c r="M48" s="66"/>
      <c r="O48" s="69"/>
      <c r="P48" s="68"/>
      <c r="Q48" s="68"/>
      <c r="R48" s="68"/>
      <c r="S48" s="68"/>
    </row>
    <row r="49" customFormat="false" ht="12.75" hidden="false" customHeight="false" outlineLevel="0" collapsed="false">
      <c r="A49" s="66" t="s">
        <v>127</v>
      </c>
      <c r="B49" s="66"/>
      <c r="C49" s="68" t="n">
        <v>0.519212126764</v>
      </c>
      <c r="D49" s="68" t="n">
        <v>4.695699780535</v>
      </c>
      <c r="E49" s="68" t="n">
        <v>6.590728120198</v>
      </c>
      <c r="F49" s="66"/>
      <c r="G49" s="66" t="s">
        <v>128</v>
      </c>
      <c r="I49" s="68" t="n">
        <v>-1.240470129271</v>
      </c>
      <c r="J49" s="68" t="n">
        <v>-2.773556300843</v>
      </c>
      <c r="K49" s="68" t="n">
        <v>-5.989559080556</v>
      </c>
      <c r="M49" s="66"/>
      <c r="O49" s="69"/>
      <c r="P49" s="68"/>
      <c r="Q49" s="68"/>
      <c r="R49" s="68"/>
      <c r="S49" s="68"/>
    </row>
    <row r="50" customFormat="false" ht="12.75" hidden="false" customHeight="false" outlineLevel="0" collapsed="false">
      <c r="A50" s="66" t="s">
        <v>129</v>
      </c>
      <c r="C50" s="68" t="n">
        <v>0.585700945518</v>
      </c>
      <c r="D50" s="68" t="n">
        <v>2.945351351904</v>
      </c>
      <c r="E50" s="68" t="n">
        <v>6.24108824514</v>
      </c>
      <c r="F50" s="66"/>
      <c r="G50" s="66" t="s">
        <v>130</v>
      </c>
      <c r="H50" s="66"/>
      <c r="I50" s="68" t="n">
        <v>0</v>
      </c>
      <c r="J50" s="68" t="n">
        <v>-5.69116446196</v>
      </c>
      <c r="K50" s="68" t="n">
        <v>-8.640239134672</v>
      </c>
      <c r="M50" s="66"/>
      <c r="O50" s="69"/>
      <c r="P50" s="68"/>
      <c r="Q50" s="68"/>
      <c r="R50" s="68"/>
      <c r="S50" s="68"/>
    </row>
    <row r="51" customFormat="false" ht="12.75" hidden="false" customHeight="false" outlineLevel="0" collapsed="false">
      <c r="A51" s="66" t="s">
        <v>131</v>
      </c>
      <c r="B51" s="66"/>
      <c r="C51" s="68" t="n">
        <v>0.062855353112</v>
      </c>
      <c r="D51" s="68" t="n">
        <v>2.001134862028</v>
      </c>
      <c r="E51" s="68" t="n">
        <v>5.384848863261</v>
      </c>
      <c r="F51" s="66"/>
      <c r="G51" s="66" t="s">
        <v>132</v>
      </c>
      <c r="I51" s="68" t="n">
        <v>0</v>
      </c>
      <c r="J51" s="68" t="n">
        <v>-3.267616927857</v>
      </c>
      <c r="K51" s="68" t="n">
        <v>-14.798700490779</v>
      </c>
      <c r="M51" s="66"/>
      <c r="O51" s="69"/>
      <c r="P51" s="68"/>
      <c r="Q51" s="68"/>
      <c r="R51" s="68"/>
      <c r="S51" s="68"/>
    </row>
    <row r="52" customFormat="false" ht="12.75" hidden="false" customHeight="false" outlineLevel="0" collapsed="false">
      <c r="A52" s="66" t="s">
        <v>133</v>
      </c>
      <c r="B52" s="66"/>
      <c r="C52" s="68" t="n">
        <v>0</v>
      </c>
      <c r="D52" s="68" t="n">
        <v>5.439501086122</v>
      </c>
      <c r="E52" s="68" t="n">
        <v>5.377389289481</v>
      </c>
      <c r="F52" s="66"/>
      <c r="G52" s="65" t="s">
        <v>134</v>
      </c>
      <c r="H52" s="65"/>
      <c r="I52" s="67" t="n">
        <v>0</v>
      </c>
      <c r="J52" s="67" t="n">
        <v>-0.632651170813</v>
      </c>
      <c r="K52" s="67" t="n">
        <v>-0.37982562437</v>
      </c>
      <c r="M52" s="66"/>
      <c r="O52" s="69"/>
      <c r="P52" s="68"/>
      <c r="Q52" s="68"/>
      <c r="R52" s="68"/>
      <c r="S52" s="68"/>
    </row>
    <row r="53" customFormat="false" ht="12.75" hidden="false" customHeight="false" outlineLevel="0" collapsed="false">
      <c r="A53" s="66" t="s">
        <v>135</v>
      </c>
      <c r="C53" s="68" t="n">
        <v>-0.177776083312</v>
      </c>
      <c r="D53" s="68" t="n">
        <v>0.521520475197</v>
      </c>
      <c r="E53" s="68" t="n">
        <v>4.668273450379</v>
      </c>
      <c r="F53" s="66"/>
      <c r="G53" s="66" t="s">
        <v>134</v>
      </c>
      <c r="H53" s="66"/>
      <c r="I53" s="68" t="n">
        <v>0</v>
      </c>
      <c r="J53" s="68" t="n">
        <v>-0.632651170813</v>
      </c>
      <c r="K53" s="68" t="n">
        <v>-0.37982562437</v>
      </c>
      <c r="M53" s="66"/>
      <c r="O53" s="69"/>
      <c r="P53" s="68"/>
      <c r="Q53" s="68"/>
      <c r="R53" s="68"/>
      <c r="S53" s="68"/>
    </row>
    <row r="54" customFormat="false" ht="12.75" hidden="false" customHeight="false" outlineLevel="0" collapsed="false">
      <c r="A54" s="66" t="s">
        <v>136</v>
      </c>
      <c r="C54" s="68" t="n">
        <v>1.915726138603</v>
      </c>
      <c r="D54" s="68" t="n">
        <v>7.854151128756</v>
      </c>
      <c r="E54" s="68" t="n">
        <v>4.515324503556</v>
      </c>
      <c r="F54" s="66"/>
      <c r="G54" s="65" t="s">
        <v>137</v>
      </c>
      <c r="H54" s="65"/>
      <c r="I54" s="67" t="n">
        <v>0.06003263516</v>
      </c>
      <c r="J54" s="67" t="n">
        <v>2.388330768139</v>
      </c>
      <c r="K54" s="67" t="n">
        <v>2.974315421688</v>
      </c>
      <c r="M54" s="66"/>
      <c r="O54" s="69"/>
      <c r="P54" s="68"/>
      <c r="Q54" s="68"/>
      <c r="R54" s="68"/>
      <c r="S54" s="68"/>
    </row>
    <row r="55" customFormat="false" ht="12.75" hidden="false" customHeight="false" outlineLevel="0" collapsed="false">
      <c r="A55" s="66" t="s">
        <v>138</v>
      </c>
      <c r="C55" s="68" t="n">
        <v>0.792797563899</v>
      </c>
      <c r="D55" s="68" t="n">
        <v>2.878625968015</v>
      </c>
      <c r="E55" s="68" t="n">
        <v>4.213144378419</v>
      </c>
      <c r="F55" s="66"/>
      <c r="G55" s="66" t="s">
        <v>139</v>
      </c>
      <c r="I55" s="68" t="n">
        <v>0.129504145546</v>
      </c>
      <c r="J55" s="68" t="n">
        <v>3.627411347048</v>
      </c>
      <c r="K55" s="68" t="n">
        <v>4.826774096073</v>
      </c>
      <c r="M55" s="66"/>
      <c r="O55" s="69"/>
      <c r="P55" s="68"/>
      <c r="Q55" s="68"/>
      <c r="R55" s="68"/>
      <c r="S55" s="68"/>
    </row>
    <row r="56" customFormat="false" ht="12.75" hidden="false" customHeight="false" outlineLevel="0" collapsed="false">
      <c r="A56" s="66" t="s">
        <v>140</v>
      </c>
      <c r="B56" s="66"/>
      <c r="C56" s="68" t="n">
        <v>0</v>
      </c>
      <c r="D56" s="68" t="n">
        <v>4.681440604951</v>
      </c>
      <c r="E56" s="68" t="n">
        <v>3.6474593606</v>
      </c>
      <c r="F56" s="66"/>
      <c r="G56" s="66" t="s">
        <v>141</v>
      </c>
      <c r="H56" s="66"/>
      <c r="I56" s="68" t="n">
        <v>0</v>
      </c>
      <c r="J56" s="68" t="n">
        <v>3.57777988926</v>
      </c>
      <c r="K56" s="68" t="n">
        <v>4.021191284281</v>
      </c>
      <c r="M56" s="66"/>
      <c r="O56" s="69"/>
      <c r="P56" s="68"/>
      <c r="Q56" s="68"/>
      <c r="R56" s="68"/>
      <c r="S56" s="68"/>
    </row>
    <row r="57" customFormat="false" ht="12.75" hidden="false" customHeight="false" outlineLevel="0" collapsed="false">
      <c r="A57" s="66" t="s">
        <v>142</v>
      </c>
      <c r="C57" s="68" t="n">
        <v>0.042336953103</v>
      </c>
      <c r="D57" s="68" t="n">
        <v>2.768110197715</v>
      </c>
      <c r="E57" s="68" t="n">
        <v>3.635534491078</v>
      </c>
      <c r="F57" s="66"/>
      <c r="G57" s="66" t="s">
        <v>143</v>
      </c>
      <c r="I57" s="68" t="n">
        <v>0</v>
      </c>
      <c r="J57" s="68" t="n">
        <v>2.835267822345</v>
      </c>
      <c r="K57" s="68" t="n">
        <v>3.493605385382</v>
      </c>
      <c r="M57" s="66"/>
      <c r="O57" s="69"/>
      <c r="P57" s="68"/>
      <c r="Q57" s="68"/>
      <c r="R57" s="68"/>
      <c r="S57" s="68"/>
    </row>
    <row r="58" customFormat="false" ht="12.75" hidden="false" customHeight="false" outlineLevel="0" collapsed="false">
      <c r="A58" s="66" t="s">
        <v>144</v>
      </c>
      <c r="B58" s="66"/>
      <c r="C58" s="68" t="n">
        <v>0.240968190579</v>
      </c>
      <c r="D58" s="68" t="n">
        <v>1.729196398794</v>
      </c>
      <c r="E58" s="68" t="n">
        <v>3.512852355881</v>
      </c>
      <c r="F58" s="66"/>
      <c r="G58" s="66" t="s">
        <v>145</v>
      </c>
      <c r="I58" s="68" t="n">
        <v>0.0481455824</v>
      </c>
      <c r="J58" s="68" t="n">
        <v>2.475872340214</v>
      </c>
      <c r="K58" s="68" t="n">
        <v>3.16241386367</v>
      </c>
      <c r="M58" s="66"/>
      <c r="O58" s="69"/>
      <c r="P58" s="68"/>
      <c r="Q58" s="68"/>
      <c r="R58" s="68"/>
      <c r="S58" s="68"/>
    </row>
    <row r="59" customFormat="false" ht="12.75" hidden="false" customHeight="false" outlineLevel="0" collapsed="false">
      <c r="A59" s="66" t="s">
        <v>146</v>
      </c>
      <c r="B59" s="66"/>
      <c r="C59" s="68" t="n">
        <v>1.207144383512</v>
      </c>
      <c r="D59" s="68" t="n">
        <v>3.825716559724</v>
      </c>
      <c r="E59" s="68" t="n">
        <v>3.325308335432</v>
      </c>
      <c r="F59" s="66"/>
      <c r="G59" s="66" t="s">
        <v>147</v>
      </c>
      <c r="H59" s="66"/>
      <c r="I59" s="68" t="n">
        <v>0</v>
      </c>
      <c r="J59" s="68" t="n">
        <v>2.42758121548</v>
      </c>
      <c r="K59" s="68" t="n">
        <v>2.524330892129</v>
      </c>
      <c r="M59" s="66"/>
      <c r="O59" s="69"/>
      <c r="P59" s="68"/>
      <c r="Q59" s="68"/>
      <c r="R59" s="68"/>
      <c r="S59" s="68"/>
    </row>
    <row r="60" customFormat="false" ht="12.75" hidden="false" customHeight="false" outlineLevel="0" collapsed="false">
      <c r="A60" s="66" t="s">
        <v>148</v>
      </c>
      <c r="B60" s="66"/>
      <c r="C60" s="68" t="n">
        <v>0.143532386858</v>
      </c>
      <c r="D60" s="68" t="n">
        <v>1.525163946196</v>
      </c>
      <c r="E60" s="68" t="n">
        <v>3.179292691907</v>
      </c>
      <c r="F60" s="66"/>
      <c r="G60" s="66" t="s">
        <v>149</v>
      </c>
      <c r="I60" s="68" t="n">
        <v>0.079240157987</v>
      </c>
      <c r="J60" s="68" t="n">
        <v>1.997194472131</v>
      </c>
      <c r="K60" s="68" t="n">
        <v>2.283980696518</v>
      </c>
      <c r="M60" s="66"/>
      <c r="O60" s="69"/>
      <c r="P60" s="68"/>
      <c r="Q60" s="68"/>
      <c r="R60" s="68"/>
      <c r="S60" s="68"/>
    </row>
    <row r="61" customFormat="false" ht="12.75" hidden="false" customHeight="false" outlineLevel="0" collapsed="false">
      <c r="A61" s="66" t="s">
        <v>150</v>
      </c>
      <c r="C61" s="68" t="n">
        <v>0.27248636432</v>
      </c>
      <c r="D61" s="68" t="n">
        <v>2.545237095709</v>
      </c>
      <c r="E61" s="68" t="n">
        <v>2.859608210568</v>
      </c>
      <c r="F61" s="66"/>
      <c r="G61" s="65" t="s">
        <v>151</v>
      </c>
      <c r="H61" s="65"/>
      <c r="I61" s="67" t="n">
        <v>0.0370789429</v>
      </c>
      <c r="J61" s="67" t="n">
        <v>3.184785982416</v>
      </c>
      <c r="K61" s="67" t="n">
        <v>3.50512598148</v>
      </c>
      <c r="M61" s="66"/>
      <c r="O61" s="69"/>
      <c r="P61" s="68"/>
      <c r="Q61" s="68"/>
      <c r="R61" s="68"/>
      <c r="S61" s="68"/>
    </row>
    <row r="62" customFormat="false" ht="12.75" hidden="false" customHeight="false" outlineLevel="0" collapsed="false">
      <c r="A62" s="66" t="s">
        <v>152</v>
      </c>
      <c r="C62" s="68" t="n">
        <v>-0.044474006269</v>
      </c>
      <c r="D62" s="68" t="n">
        <v>3.866843451996</v>
      </c>
      <c r="E62" s="68" t="n">
        <v>2.809850064496</v>
      </c>
      <c r="F62" s="66"/>
      <c r="G62" s="66" t="s">
        <v>153</v>
      </c>
      <c r="H62" s="66"/>
      <c r="I62" s="68" t="n">
        <v>0.109032287014</v>
      </c>
      <c r="J62" s="68" t="n">
        <v>8.223658351661</v>
      </c>
      <c r="K62" s="68" t="n">
        <v>8.526681827933</v>
      </c>
      <c r="M62" s="66"/>
      <c r="O62" s="69"/>
      <c r="P62" s="68"/>
      <c r="Q62" s="68"/>
      <c r="R62" s="68"/>
      <c r="S62" s="68"/>
    </row>
    <row r="63" customFormat="false" ht="12.75" hidden="false" customHeight="false" outlineLevel="0" collapsed="false">
      <c r="A63" s="66" t="s">
        <v>154</v>
      </c>
      <c r="B63" s="66"/>
      <c r="C63" s="68" t="n">
        <v>0.525054761678</v>
      </c>
      <c r="D63" s="68" t="n">
        <v>2.69448666702</v>
      </c>
      <c r="E63" s="68" t="n">
        <v>2.809522785061</v>
      </c>
      <c r="F63" s="66"/>
      <c r="G63" s="66" t="s">
        <v>155</v>
      </c>
      <c r="H63" s="66"/>
      <c r="I63" s="68" t="n">
        <v>0</v>
      </c>
      <c r="J63" s="68" t="n">
        <v>3.369752668362</v>
      </c>
      <c r="K63" s="68" t="n">
        <v>4.475741889191</v>
      </c>
      <c r="M63" s="66"/>
      <c r="O63" s="69"/>
      <c r="P63" s="68"/>
      <c r="Q63" s="68"/>
      <c r="R63" s="68"/>
      <c r="S63" s="68"/>
    </row>
    <row r="64" customFormat="false" ht="12.75" hidden="false" customHeight="false" outlineLevel="0" collapsed="false">
      <c r="A64" s="66" t="s">
        <v>156</v>
      </c>
      <c r="B64" s="66"/>
      <c r="C64" s="68" t="n">
        <v>0</v>
      </c>
      <c r="D64" s="68" t="n">
        <v>3.875257547329</v>
      </c>
      <c r="E64" s="68" t="n">
        <v>2.736975374994</v>
      </c>
      <c r="F64" s="66"/>
      <c r="G64" s="66" t="s">
        <v>157</v>
      </c>
      <c r="H64" s="66"/>
      <c r="I64" s="68" t="n">
        <v>0.113608229767</v>
      </c>
      <c r="J64" s="68" t="n">
        <v>3.480032827761</v>
      </c>
      <c r="K64" s="68" t="n">
        <v>4.295337644144</v>
      </c>
      <c r="M64" s="66"/>
      <c r="O64" s="69"/>
      <c r="P64" s="68"/>
      <c r="Q64" s="68"/>
      <c r="R64" s="68"/>
      <c r="S64" s="68"/>
    </row>
    <row r="65" customFormat="false" ht="12.75" hidden="false" customHeight="false" outlineLevel="0" collapsed="false">
      <c r="A65" s="66" t="s">
        <v>158</v>
      </c>
      <c r="C65" s="68" t="n">
        <v>0</v>
      </c>
      <c r="D65" s="68" t="n">
        <v>2.691396424545</v>
      </c>
      <c r="E65" s="68" t="n">
        <v>2.691396424545</v>
      </c>
      <c r="F65" s="66"/>
      <c r="G65" s="66" t="s">
        <v>159</v>
      </c>
      <c r="H65" s="66"/>
      <c r="I65" s="68" t="n">
        <v>0</v>
      </c>
      <c r="J65" s="68" t="n">
        <v>3.128874642414</v>
      </c>
      <c r="K65" s="68" t="n">
        <v>4.05231371008</v>
      </c>
      <c r="M65" s="66"/>
      <c r="O65" s="69"/>
      <c r="P65" s="68"/>
      <c r="Q65" s="68"/>
      <c r="R65" s="68"/>
      <c r="S65" s="68"/>
    </row>
    <row r="66" customFormat="false" ht="12.75" hidden="false" customHeight="false" outlineLevel="0" collapsed="false">
      <c r="A66" s="66" t="s">
        <v>160</v>
      </c>
      <c r="B66" s="66"/>
      <c r="C66" s="68" t="n">
        <v>0.081912385177</v>
      </c>
      <c r="D66" s="68" t="n">
        <v>1.813466940145</v>
      </c>
      <c r="E66" s="68" t="n">
        <v>2.531145926409</v>
      </c>
      <c r="F66" s="66"/>
      <c r="G66" s="66" t="s">
        <v>161</v>
      </c>
      <c r="H66" s="66"/>
      <c r="I66" s="68" t="n">
        <v>0.080573649067</v>
      </c>
      <c r="J66" s="68" t="n">
        <v>3.544854423083</v>
      </c>
      <c r="K66" s="68" t="n">
        <v>3.714868269649</v>
      </c>
      <c r="M66" s="66"/>
      <c r="O66" s="69"/>
      <c r="P66" s="68"/>
      <c r="Q66" s="68"/>
      <c r="R66" s="68"/>
      <c r="S66" s="68"/>
    </row>
    <row r="67" customFormat="false" ht="12.75" hidden="false" customHeight="false" outlineLevel="0" collapsed="false">
      <c r="A67" s="66" t="s">
        <v>162</v>
      </c>
      <c r="B67" s="66"/>
      <c r="C67" s="68" t="n">
        <v>2.158711187565</v>
      </c>
      <c r="D67" s="68" t="n">
        <v>2.158711187565</v>
      </c>
      <c r="E67" s="68" t="n">
        <v>2.158711187565</v>
      </c>
      <c r="F67" s="66"/>
      <c r="G67" s="66" t="s">
        <v>163</v>
      </c>
      <c r="H67" s="66"/>
      <c r="I67" s="68" t="n">
        <v>0.044771638011</v>
      </c>
      <c r="J67" s="68" t="n">
        <v>3.352355082328</v>
      </c>
      <c r="K67" s="68" t="n">
        <v>3.351804098698</v>
      </c>
      <c r="M67" s="66"/>
      <c r="O67" s="69"/>
      <c r="P67" s="68"/>
      <c r="Q67" s="68"/>
      <c r="R67" s="68"/>
      <c r="S67" s="68"/>
    </row>
    <row r="68" customFormat="false" ht="12.75" hidden="false" customHeight="false" outlineLevel="0" collapsed="false">
      <c r="A68" s="66" t="s">
        <v>164</v>
      </c>
      <c r="B68" s="66"/>
      <c r="C68" s="68" t="n">
        <v>0.798173240304</v>
      </c>
      <c r="D68" s="68" t="n">
        <v>2.299160933757</v>
      </c>
      <c r="E68" s="68" t="n">
        <v>2.08003040319</v>
      </c>
      <c r="F68" s="66"/>
      <c r="G68" s="66" t="s">
        <v>165</v>
      </c>
      <c r="H68" s="66"/>
      <c r="I68" s="68" t="n">
        <v>0</v>
      </c>
      <c r="J68" s="68" t="n">
        <v>2.78346569649</v>
      </c>
      <c r="K68" s="68" t="n">
        <v>3.275080495233</v>
      </c>
      <c r="M68" s="66"/>
      <c r="O68" s="69"/>
      <c r="P68" s="68"/>
      <c r="Q68" s="68"/>
      <c r="R68" s="68"/>
      <c r="S68" s="68"/>
    </row>
    <row r="69" customFormat="false" ht="12.75" hidden="false" customHeight="false" outlineLevel="0" collapsed="false">
      <c r="A69" s="66" t="s">
        <v>166</v>
      </c>
      <c r="B69" s="66"/>
      <c r="C69" s="68" t="n">
        <v>0.335639756889</v>
      </c>
      <c r="D69" s="68" t="n">
        <v>0.121974521107</v>
      </c>
      <c r="E69" s="68" t="n">
        <v>1.913517148765</v>
      </c>
      <c r="F69" s="66"/>
      <c r="G69" s="66" t="s">
        <v>167</v>
      </c>
      <c r="H69" s="66"/>
      <c r="I69" s="68" t="n">
        <v>0.09506568265</v>
      </c>
      <c r="J69" s="68" t="n">
        <v>2.996655398082</v>
      </c>
      <c r="K69" s="68" t="n">
        <v>3.026686611502</v>
      </c>
      <c r="M69" s="66"/>
      <c r="O69" s="69"/>
      <c r="P69" s="68"/>
      <c r="Q69" s="68"/>
      <c r="R69" s="68"/>
      <c r="S69" s="68"/>
    </row>
    <row r="70" customFormat="false" ht="12.75" hidden="false" customHeight="false" outlineLevel="0" collapsed="false">
      <c r="A70" s="66" t="s">
        <v>168</v>
      </c>
      <c r="B70" s="66"/>
      <c r="C70" s="68" t="n">
        <v>-0.338158906247</v>
      </c>
      <c r="D70" s="68" t="n">
        <v>1.960500428437</v>
      </c>
      <c r="E70" s="68" t="n">
        <v>1.899200376714</v>
      </c>
      <c r="F70" s="66"/>
      <c r="G70" s="66" t="s">
        <v>169</v>
      </c>
      <c r="H70" s="66"/>
      <c r="I70" s="68" t="n">
        <v>0.078629331572</v>
      </c>
      <c r="J70" s="68" t="n">
        <v>2.55461815896</v>
      </c>
      <c r="K70" s="68" t="n">
        <v>2.55461815896</v>
      </c>
      <c r="M70" s="66"/>
      <c r="O70" s="69"/>
      <c r="P70" s="68"/>
      <c r="Q70" s="68"/>
      <c r="R70" s="68"/>
      <c r="S70" s="68"/>
    </row>
    <row r="71" customFormat="false" ht="13.5" hidden="false" customHeight="false" outlineLevel="0" collapsed="false">
      <c r="A71" s="66" t="s">
        <v>170</v>
      </c>
      <c r="B71" s="66"/>
      <c r="C71" s="68" t="n">
        <v>0</v>
      </c>
      <c r="D71" s="68" t="n">
        <v>2.107273354009</v>
      </c>
      <c r="E71" s="68" t="n">
        <v>1.841581884793</v>
      </c>
      <c r="F71" s="64"/>
      <c r="G71" s="64"/>
      <c r="H71" s="64"/>
      <c r="I71" s="64"/>
      <c r="J71" s="70"/>
      <c r="K71" s="70"/>
      <c r="M71" s="66"/>
      <c r="O71" s="69"/>
      <c r="P71" s="68"/>
      <c r="Q71" s="68"/>
      <c r="R71" s="68"/>
      <c r="S71" s="68"/>
    </row>
    <row r="72" customFormat="false" ht="12.75" hidden="false" customHeight="false" outlineLevel="0" collapsed="false">
      <c r="A72" s="71" t="s">
        <v>7</v>
      </c>
      <c r="B72" s="72"/>
      <c r="C72" s="73"/>
      <c r="D72" s="74"/>
      <c r="E72" s="74"/>
      <c r="F72" s="60"/>
      <c r="G72" s="60"/>
      <c r="H72" s="60"/>
      <c r="I72" s="60"/>
      <c r="J72" s="74"/>
      <c r="K72" s="74"/>
      <c r="M72" s="66"/>
      <c r="N72" s="66"/>
      <c r="O72" s="69"/>
      <c r="P72" s="68"/>
      <c r="Q72" s="68"/>
      <c r="R72" s="68"/>
      <c r="S72" s="68"/>
    </row>
    <row r="73" customFormat="false" ht="11.25" hidden="true" customHeight="true" outlineLevel="0" collapsed="false">
      <c r="A73" s="22" t="n">
        <v>40161</v>
      </c>
      <c r="B73" s="22"/>
      <c r="C73" s="22"/>
      <c r="D73" s="62"/>
      <c r="E73" s="62"/>
      <c r="F73" s="62"/>
      <c r="G73" s="62"/>
      <c r="H73" s="62"/>
      <c r="I73" s="62"/>
      <c r="J73" s="62"/>
      <c r="K73" s="62"/>
      <c r="M73" s="66"/>
      <c r="O73" s="69"/>
      <c r="P73" s="68"/>
      <c r="Q73" s="68"/>
      <c r="R73" s="68"/>
      <c r="S73" s="68"/>
    </row>
    <row r="74" customFormat="false" ht="12.75" hidden="false" customHeight="false" outlineLevel="0" collapsed="false">
      <c r="C74" s="46"/>
      <c r="M74" s="66"/>
      <c r="O74" s="69"/>
      <c r="P74" s="68"/>
      <c r="Q74" s="68"/>
      <c r="R74" s="68"/>
      <c r="S74" s="68"/>
    </row>
    <row r="75" customFormat="false" ht="12.75" hidden="false" customHeight="false" outlineLevel="0" collapsed="false">
      <c r="C75" s="46"/>
      <c r="M75" s="66"/>
      <c r="O75" s="69"/>
      <c r="P75" s="68"/>
      <c r="Q75" s="68"/>
      <c r="R75" s="68"/>
      <c r="S75" s="68"/>
    </row>
    <row r="76" customFormat="false" ht="12.75" hidden="false" customHeight="false" outlineLevel="0" collapsed="false">
      <c r="C76" s="46"/>
      <c r="M76" s="66"/>
      <c r="O76" s="69"/>
      <c r="P76" s="68"/>
      <c r="Q76" s="68"/>
      <c r="R76" s="68"/>
      <c r="S76" s="68"/>
    </row>
    <row r="77" customFormat="false" ht="12.75" hidden="false" customHeight="false" outlineLevel="0" collapsed="false">
      <c r="C77" s="46"/>
      <c r="M77" s="66"/>
      <c r="O77" s="69"/>
      <c r="P77" s="68"/>
      <c r="Q77" s="68"/>
      <c r="R77" s="68"/>
      <c r="S77" s="68"/>
    </row>
    <row r="78" customFormat="false" ht="12.75" hidden="false" customHeight="false" outlineLevel="0" collapsed="false">
      <c r="C78" s="46"/>
      <c r="M78" s="66"/>
      <c r="N78" s="66"/>
      <c r="O78" s="69"/>
      <c r="P78" s="68"/>
      <c r="Q78" s="68"/>
      <c r="R78" s="68"/>
      <c r="S78" s="68"/>
    </row>
    <row r="79" customFormat="false" ht="12.75" hidden="false" customHeight="false" outlineLevel="0" collapsed="false">
      <c r="C79" s="46"/>
      <c r="M79" s="66"/>
      <c r="N79" s="66"/>
      <c r="O79" s="69"/>
      <c r="P79" s="68"/>
      <c r="Q79" s="68"/>
      <c r="R79" s="68"/>
      <c r="S79" s="68"/>
    </row>
    <row r="80" customFormat="false" ht="12.75" hidden="false" customHeight="false" outlineLevel="0" collapsed="false">
      <c r="C80" s="46"/>
      <c r="M80" s="66"/>
      <c r="N80" s="66"/>
      <c r="O80" s="69"/>
      <c r="P80" s="68"/>
      <c r="Q80" s="68"/>
      <c r="R80" s="68"/>
      <c r="S80" s="68"/>
    </row>
    <row r="81" customFormat="false" ht="12.75" hidden="false" customHeight="false" outlineLevel="0" collapsed="false">
      <c r="C81" s="46"/>
      <c r="M81" s="66"/>
      <c r="N81" s="66"/>
      <c r="O81" s="69"/>
      <c r="P81" s="68"/>
      <c r="Q81" s="68"/>
      <c r="R81" s="68"/>
      <c r="S81" s="68"/>
    </row>
    <row r="82" customFormat="false" ht="12.75" hidden="false" customHeight="false" outlineLevel="0" collapsed="false">
      <c r="C82" s="46"/>
    </row>
    <row r="83" customFormat="false" ht="12.75" hidden="false" customHeight="false" outlineLevel="0" collapsed="false">
      <c r="C83" s="46"/>
    </row>
    <row r="84" customFormat="false" ht="12.75" hidden="false" customHeight="false" outlineLevel="0" collapsed="false">
      <c r="C84" s="46"/>
    </row>
    <row r="85" customFormat="false" ht="12.75" hidden="false" customHeight="false" outlineLevel="0" collapsed="false">
      <c r="C85" s="46"/>
    </row>
    <row r="86" customFormat="false" ht="12.75" hidden="false" customHeight="false" outlineLevel="0" collapsed="false">
      <c r="C86" s="46"/>
    </row>
    <row r="87" customFormat="false" ht="12.75" hidden="false" customHeight="false" outlineLevel="0" collapsed="false">
      <c r="C87" s="46"/>
    </row>
    <row r="88" customFormat="false" ht="12.75" hidden="false" customHeight="false" outlineLevel="0" collapsed="false">
      <c r="C88" s="46"/>
    </row>
    <row r="89" customFormat="false" ht="12.75" hidden="false" customHeight="false" outlineLevel="0" collapsed="false">
      <c r="C89" s="46"/>
    </row>
    <row r="90" customFormat="false" ht="12.75" hidden="false" customHeight="false" outlineLevel="0" collapsed="false">
      <c r="C90" s="46"/>
    </row>
    <row r="91" customFormat="false" ht="12.75" hidden="false" customHeight="false" outlineLevel="0" collapsed="false">
      <c r="C91" s="46"/>
    </row>
    <row r="92" customFormat="false" ht="12.75" hidden="false" customHeight="false" outlineLevel="0" collapsed="false">
      <c r="C92" s="46"/>
    </row>
    <row r="93" customFormat="false" ht="12.75" hidden="false" customHeight="false" outlineLevel="0" collapsed="false">
      <c r="C93" s="46"/>
    </row>
    <row r="94" customFormat="false" ht="12.75" hidden="false" customHeight="false" outlineLevel="0" collapsed="false">
      <c r="C94" s="46"/>
    </row>
    <row r="95" customFormat="false" ht="12.75" hidden="false" customHeight="false" outlineLevel="0" collapsed="false">
      <c r="C95" s="46"/>
    </row>
    <row r="96" customFormat="false" ht="12.75" hidden="false" customHeight="false" outlineLevel="0" collapsed="false">
      <c r="C96" s="46"/>
    </row>
    <row r="97" customFormat="false" ht="12.75" hidden="false" customHeight="false" outlineLevel="0" collapsed="false">
      <c r="C97" s="46"/>
    </row>
    <row r="98" customFormat="false" ht="12.75" hidden="false" customHeight="false" outlineLevel="0" collapsed="false">
      <c r="C98" s="46"/>
    </row>
    <row r="99" customFormat="false" ht="12.75" hidden="false" customHeight="false" outlineLevel="0" collapsed="false">
      <c r="C99" s="46"/>
    </row>
    <row r="100" customFormat="false" ht="12.75" hidden="false" customHeight="false" outlineLevel="0" collapsed="false">
      <c r="C100" s="46"/>
    </row>
    <row r="101" customFormat="false" ht="12.75" hidden="false" customHeight="false" outlineLevel="0" collapsed="false">
      <c r="C101" s="46"/>
    </row>
    <row r="102" customFormat="false" ht="12.75" hidden="false" customHeight="false" outlineLevel="0" collapsed="false">
      <c r="C102" s="46"/>
    </row>
    <row r="103" customFormat="false" ht="12.75" hidden="false" customHeight="false" outlineLevel="0" collapsed="false">
      <c r="C103" s="46"/>
    </row>
    <row r="104" customFormat="false" ht="12.75" hidden="false" customHeight="false" outlineLevel="0" collapsed="false">
      <c r="C104" s="46"/>
    </row>
    <row r="105" customFormat="false" ht="12.75" hidden="false" customHeight="false" outlineLevel="0" collapsed="false">
      <c r="C105" s="46"/>
    </row>
    <row r="106" customFormat="false" ht="12.75" hidden="false" customHeight="false" outlineLevel="0" collapsed="false">
      <c r="C106" s="46"/>
    </row>
    <row r="107" customFormat="false" ht="12.75" hidden="false" customHeight="false" outlineLevel="0" collapsed="false">
      <c r="C107" s="46"/>
    </row>
    <row r="108" customFormat="false" ht="12.75" hidden="false" customHeight="false" outlineLevel="0" collapsed="false">
      <c r="C108" s="46"/>
    </row>
    <row r="109" customFormat="false" ht="12.75" hidden="false" customHeight="false" outlineLevel="0" collapsed="false">
      <c r="C109" s="46"/>
    </row>
    <row r="110" customFormat="false" ht="12.75" hidden="false" customHeight="false" outlineLevel="0" collapsed="false">
      <c r="C110" s="46"/>
    </row>
    <row r="111" customFormat="false" ht="12.75" hidden="false" customHeight="false" outlineLevel="0" collapsed="false">
      <c r="C111" s="46"/>
    </row>
    <row r="112" customFormat="false" ht="12.75" hidden="false" customHeight="false" outlineLevel="0" collapsed="false">
      <c r="C112" s="46"/>
    </row>
    <row r="113" customFormat="false" ht="12.75" hidden="false" customHeight="false" outlineLevel="0" collapsed="false">
      <c r="C113" s="46"/>
    </row>
    <row r="114" customFormat="false" ht="12.75" hidden="false" customHeight="false" outlineLevel="0" collapsed="false">
      <c r="C114" s="46"/>
    </row>
    <row r="115" customFormat="false" ht="12.75" hidden="false" customHeight="false" outlineLevel="0" collapsed="false">
      <c r="C115" s="46"/>
    </row>
    <row r="116" customFormat="false" ht="12.75" hidden="false" customHeight="false" outlineLevel="0" collapsed="false">
      <c r="C116" s="46"/>
    </row>
    <row r="117" customFormat="false" ht="12.75" hidden="false" customHeight="false" outlineLevel="0" collapsed="false">
      <c r="C117" s="46"/>
    </row>
    <row r="118" customFormat="false" ht="12.75" hidden="false" customHeight="false" outlineLevel="0" collapsed="false">
      <c r="C118" s="46"/>
    </row>
    <row r="119" customFormat="false" ht="12.75" hidden="false" customHeight="false" outlineLevel="0" collapsed="false">
      <c r="C119" s="46"/>
    </row>
    <row r="120" customFormat="false" ht="12.75" hidden="false" customHeight="false" outlineLevel="0" collapsed="false">
      <c r="C120" s="46"/>
    </row>
    <row r="121" customFormat="false" ht="12.75" hidden="false" customHeight="false" outlineLevel="0" collapsed="false">
      <c r="C121" s="46"/>
    </row>
    <row r="122" customFormat="false" ht="12.75" hidden="false" customHeight="false" outlineLevel="0" collapsed="false">
      <c r="C122" s="46"/>
    </row>
    <row r="123" customFormat="false" ht="12.75" hidden="false" customHeight="false" outlineLevel="0" collapsed="false">
      <c r="C123" s="46"/>
    </row>
    <row r="124" customFormat="false" ht="12.75" hidden="false" customHeight="false" outlineLevel="0" collapsed="false">
      <c r="C124" s="46"/>
    </row>
    <row r="125" customFormat="false" ht="12.75" hidden="false" customHeight="false" outlineLevel="0" collapsed="false">
      <c r="C125" s="46"/>
    </row>
    <row r="126" customFormat="false" ht="12.75" hidden="false" customHeight="false" outlineLevel="0" collapsed="false">
      <c r="C126" s="46"/>
    </row>
    <row r="127" customFormat="false" ht="12.75" hidden="false" customHeight="false" outlineLevel="0" collapsed="false">
      <c r="C127" s="46"/>
    </row>
    <row r="128" customFormat="false" ht="12.75" hidden="false" customHeight="false" outlineLevel="0" collapsed="false">
      <c r="C128" s="46"/>
    </row>
    <row r="129" customFormat="false" ht="12.75" hidden="false" customHeight="false" outlineLevel="0" collapsed="false">
      <c r="C129" s="46"/>
    </row>
    <row r="130" customFormat="false" ht="12.75" hidden="false" customHeight="false" outlineLevel="0" collapsed="false">
      <c r="C130" s="46"/>
    </row>
    <row r="131" customFormat="false" ht="12.75" hidden="false" customHeight="false" outlineLevel="0" collapsed="false">
      <c r="C131" s="46"/>
    </row>
    <row r="132" customFormat="false" ht="12.75" hidden="false" customHeight="false" outlineLevel="0" collapsed="false">
      <c r="C132" s="46"/>
    </row>
    <row r="133" customFormat="false" ht="12.75" hidden="false" customHeight="false" outlineLevel="0" collapsed="false">
      <c r="C133" s="46"/>
    </row>
    <row r="134" customFormat="false" ht="12.75" hidden="false" customHeight="false" outlineLevel="0" collapsed="false">
      <c r="C134" s="46"/>
    </row>
  </sheetData>
  <mergeCells count="11">
    <mergeCell ref="A6:A8"/>
    <mergeCell ref="C6:E6"/>
    <mergeCell ref="G6:G8"/>
    <mergeCell ref="I6:K6"/>
    <mergeCell ref="C7:C8"/>
    <mergeCell ref="D7:D8"/>
    <mergeCell ref="E7:E8"/>
    <mergeCell ref="I7:I8"/>
    <mergeCell ref="J7:J8"/>
    <mergeCell ref="K7:K8"/>
    <mergeCell ref="A73:C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5" min="2" style="0" width="5.71"/>
    <col collapsed="false" customWidth="true" hidden="false" outlineLevel="0" max="6" min="6" style="0" width="1.56"/>
    <col collapsed="false" customWidth="true" hidden="false" outlineLevel="0" max="9" min="7" style="0" width="5.71"/>
    <col collapsed="false" customWidth="true" hidden="false" outlineLevel="0" max="10" min="10" style="0" width="5.41"/>
    <col collapsed="false" customWidth="true" hidden="false" outlineLevel="0" max="11" min="11" style="0" width="1.56"/>
    <col collapsed="false" customWidth="true" hidden="false" outlineLevel="0" max="15" min="12" style="0" width="5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2" t="s">
        <v>17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3.5" hidden="false" customHeight="false" outlineLevel="0" collapsed="false">
      <c r="A4" s="3" t="str">
        <f aca="false">[7]anexo6_pagina!$A$2&amp;" "&amp;"-"&amp;[7]anexo6_pagina!$A$38</f>
        <v>2007 -201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3.5" hidden="false" customHeight="true" outlineLevel="0" collapsed="false">
      <c r="A5" s="5" t="s">
        <v>172</v>
      </c>
      <c r="B5" s="6" t="s">
        <v>3</v>
      </c>
      <c r="C5" s="6"/>
      <c r="D5" s="6"/>
      <c r="E5" s="6"/>
      <c r="F5" s="19"/>
      <c r="G5" s="45" t="s">
        <v>4</v>
      </c>
      <c r="H5" s="45"/>
      <c r="I5" s="45"/>
      <c r="J5" s="45"/>
      <c r="K5" s="19"/>
      <c r="L5" s="45" t="s">
        <v>5</v>
      </c>
      <c r="M5" s="45"/>
      <c r="N5" s="45"/>
      <c r="O5" s="45"/>
    </row>
    <row r="6" customFormat="false" ht="13.5" hidden="false" customHeight="false" outlineLevel="0" collapsed="false">
      <c r="A6" s="5"/>
      <c r="B6" s="13" t="str">
        <f aca="false">[7]anexo6_pagina!$A$2</f>
        <v>2007</v>
      </c>
      <c r="C6" s="13" t="str">
        <f aca="false">[7]anexo6_pagina!$A$14</f>
        <v>2008</v>
      </c>
      <c r="D6" s="13" t="str">
        <f aca="false">[7]anexo6_pagina!$A$26</f>
        <v>2009</v>
      </c>
      <c r="E6" s="13" t="str">
        <f aca="false">[7]anexo6_pagina!$A$38</f>
        <v>2010</v>
      </c>
      <c r="F6" s="4"/>
      <c r="G6" s="13" t="str">
        <f aca="false">+B6</f>
        <v>2007</v>
      </c>
      <c r="H6" s="13" t="str">
        <f aca="false">+C6</f>
        <v>2008</v>
      </c>
      <c r="I6" s="13" t="str">
        <f aca="false">+D6</f>
        <v>2009</v>
      </c>
      <c r="J6" s="13" t="str">
        <f aca="false">+E6</f>
        <v>2010</v>
      </c>
      <c r="K6" s="4"/>
      <c r="L6" s="13" t="str">
        <f aca="false">+B6</f>
        <v>2007</v>
      </c>
      <c r="M6" s="13" t="str">
        <f aca="false">+C6</f>
        <v>2008</v>
      </c>
      <c r="N6" s="13" t="str">
        <f aca="false">+D6</f>
        <v>2009</v>
      </c>
      <c r="O6" s="13" t="str">
        <f aca="false">+E6</f>
        <v>2010</v>
      </c>
    </row>
    <row r="7" customFormat="false" ht="12.75" hidden="false" customHeight="false" outlineLevel="0" collapsed="false">
      <c r="A7" s="1" t="str">
        <f aca="false">PROPER([7]anexo6_pagina!C2)</f>
        <v>Enero</v>
      </c>
      <c r="B7" s="11" t="n">
        <f aca="false">IF([7]anexo6_pagina!F2=0," ",[7]anexo6_pagina!F2)</f>
        <v>0.889609025586</v>
      </c>
      <c r="C7" s="11" t="n">
        <f aca="false">IF([7]anexo6_pagina!F14=0," ",[7]anexo6_pagina!F14)</f>
        <v>2.753941842804</v>
      </c>
      <c r="D7" s="11" t="n">
        <f aca="false">IF([7]anexo6_pagina!F26=0," ",[7]anexo6_pagina!F26)</f>
        <v>0.824559512045</v>
      </c>
      <c r="E7" s="11" t="n">
        <f aca="false">IF([7]anexo6_pagina!F38=0," ",[7]anexo6_pagina!F38)</f>
        <v>0.681046406936</v>
      </c>
      <c r="F7" s="1"/>
      <c r="G7" s="11" t="n">
        <f aca="false">IF([7]anexo6_pagina!G2=0," ",[7]anexo6_pagina!G2)</f>
        <v>0.889609025586</v>
      </c>
      <c r="H7" s="11" t="n">
        <f aca="false">IF([7]anexo6_pagina!G14=0," ",[7]anexo6_pagina!G14)</f>
        <v>2.753941842804</v>
      </c>
      <c r="I7" s="11" t="n">
        <f aca="false">IF([7]anexo6_pagina!G26=0," ",[7]anexo6_pagina!G26)</f>
        <v>0.824559512045</v>
      </c>
      <c r="J7" s="11" t="n">
        <f aca="false">IF([7]anexo6_pagina!G38=0," ",[7]anexo6_pagina!G38)</f>
        <v>0.681046406936</v>
      </c>
      <c r="K7" s="1"/>
      <c r="L7" s="11" t="n">
        <f aca="false">IF([7]anexo6_pagina!H2=0," ",[7]anexo6_pagina!H2)</f>
        <v>7.963568150458</v>
      </c>
      <c r="M7" s="11" t="n">
        <f aca="false">IF([7]anexo6_pagina!H14=0," ",[7]anexo6_pagina!H14)</f>
        <v>5.857589108302</v>
      </c>
      <c r="N7" s="11" t="n">
        <f aca="false">IF([7]anexo6_pagina!H26=0," ",[7]anexo6_pagina!H26)</f>
        <v>6.69803288744</v>
      </c>
      <c r="O7" s="11" t="n">
        <f aca="false">IF([7]anexo6_pagina!H38=0," ",[7]anexo6_pagina!H38)</f>
        <v>-2.503668814458</v>
      </c>
    </row>
    <row r="8" customFormat="false" ht="12.75" hidden="false" customHeight="false" outlineLevel="0" collapsed="false">
      <c r="A8" s="1" t="str">
        <f aca="false">PROPER([7]anexo6_pagina!C3)</f>
        <v>Febrero</v>
      </c>
      <c r="B8" s="17" t="n">
        <f aca="false">IF([7]anexo6_pagina!F3=0," ",[7]anexo6_pagina!F3)</f>
        <v>0.324518621764</v>
      </c>
      <c r="C8" s="17" t="n">
        <f aca="false">IF([7]anexo6_pagina!F15=0," ",[7]anexo6_pagina!F15)</f>
        <v>1.793898678761</v>
      </c>
      <c r="D8" s="17" t="n">
        <f aca="false">IF([7]anexo6_pagina!F27=0," ",[7]anexo6_pagina!F27)</f>
        <v>-0.161815578061</v>
      </c>
      <c r="E8" s="17" t="n">
        <f aca="false">IF([7]anexo6_pagina!F39=0," ",[7]anexo6_pagina!F39)</f>
        <v>0.87052591277</v>
      </c>
      <c r="F8" s="19"/>
      <c r="G8" s="17" t="n">
        <f aca="false">IF([7]anexo6_pagina!G3=0," ",[7]anexo6_pagina!G3)</f>
        <v>1.217014594299</v>
      </c>
      <c r="H8" s="17" t="n">
        <f aca="false">IF([7]anexo6_pagina!G15=0," ",[7]anexo6_pagina!G15)</f>
        <v>4.597243447897</v>
      </c>
      <c r="I8" s="17" t="n">
        <f aca="false">IF([7]anexo6_pagina!G27=0," ",[7]anexo6_pagina!G27)</f>
        <v>0.661409668242</v>
      </c>
      <c r="J8" s="17" t="n">
        <f aca="false">IF([7]anexo6_pagina!G39=0," ",[7]anexo6_pagina!G39)</f>
        <v>1.557501005156</v>
      </c>
      <c r="K8" s="47"/>
      <c r="L8" s="17" t="n">
        <f aca="false">IF([7]anexo6_pagina!H3=0," ",[7]anexo6_pagina!H3)</f>
        <v>7.384401978887</v>
      </c>
      <c r="M8" s="17" t="n">
        <f aca="false">IF([7]anexo6_pagina!H15=0," ",[7]anexo6_pagina!H15)</f>
        <v>7.408008013415</v>
      </c>
      <c r="N8" s="17" t="n">
        <f aca="false">IF([7]anexo6_pagina!H27=0," ",[7]anexo6_pagina!H27)</f>
        <v>4.648098001349</v>
      </c>
      <c r="O8" s="17" t="n">
        <f aca="false">IF([7]anexo6_pagina!H39=0," ",[7]anexo6_pagina!H39)</f>
        <v>-1.495542430054</v>
      </c>
    </row>
    <row r="9" customFormat="false" ht="12.75" hidden="false" customHeight="false" outlineLevel="0" collapsed="false">
      <c r="A9" s="1" t="str">
        <f aca="false">PROPER([7]anexo6_pagina!C4)</f>
        <v>Marzo</v>
      </c>
      <c r="B9" s="17" t="n">
        <f aca="false">IF([7]anexo6_pagina!F4=0," ",[7]anexo6_pagina!F4)</f>
        <v>1.016818254115</v>
      </c>
      <c r="C9" s="17" t="n">
        <f aca="false">IF([7]anexo6_pagina!F16=0," ",[7]anexo6_pagina!F16)</f>
        <v>0.767679029369</v>
      </c>
      <c r="D9" s="17" t="n">
        <f aca="false">IF([7]anexo6_pagina!F28=0," ",[7]anexo6_pagina!F28)</f>
        <v>-0.212035963834</v>
      </c>
      <c r="E9" s="17" t="n">
        <f aca="false">IF([7]anexo6_pagina!F40=0," ",[7]anexo6_pagina!F40)</f>
        <v>0.428298467102</v>
      </c>
      <c r="F9" s="19"/>
      <c r="G9" s="17" t="n">
        <f aca="false">IF([7]anexo6_pagina!G4=0," ",[7]anexo6_pagina!G4)</f>
        <v>2.246207674964</v>
      </c>
      <c r="H9" s="17" t="n">
        <f aca="false">IF([7]anexo6_pagina!G16=0," ",[7]anexo6_pagina!G16)</f>
        <v>5.400214551144</v>
      </c>
      <c r="I9" s="17" t="n">
        <f aca="false">IF([7]anexo6_pagina!G28=0," ",[7]anexo6_pagina!G28)</f>
        <v>0.447971278043</v>
      </c>
      <c r="J9" s="17" t="n">
        <f aca="false">IF([7]anexo6_pagina!G40=0," ",[7]anexo6_pagina!G40)</f>
        <v>1.992470225188</v>
      </c>
      <c r="K9" s="19"/>
      <c r="L9" s="17" t="n">
        <f aca="false">IF([7]anexo6_pagina!H4=0," ",[7]anexo6_pagina!H4)</f>
        <v>7.687308976654</v>
      </c>
      <c r="M9" s="17" t="n">
        <f aca="false">IF([7]anexo6_pagina!H16=0," ",[7]anexo6_pagina!H16)</f>
        <v>7.143106105886</v>
      </c>
      <c r="N9" s="17" t="n">
        <f aca="false">IF([7]anexo6_pagina!H28=0," ",[7]anexo6_pagina!H28)</f>
        <v>3.630655587178</v>
      </c>
      <c r="O9" s="17" t="n">
        <f aca="false">IF([7]anexo6_pagina!H40=0," ",[7]anexo6_pagina!H40)</f>
        <v>-0.863444196646</v>
      </c>
    </row>
    <row r="10" customFormat="false" ht="12.75" hidden="false" customHeight="false" outlineLevel="0" collapsed="false">
      <c r="A10" s="1" t="str">
        <f aca="false">PROPER([7]anexo6_pagina!C5)</f>
        <v>Abril</v>
      </c>
      <c r="B10" s="17" t="n">
        <f aca="false">IF([7]anexo6_pagina!F5=0," ",[7]anexo6_pagina!F5)</f>
        <v>0.573025094299</v>
      </c>
      <c r="C10" s="17" t="n">
        <f aca="false">IF([7]anexo6_pagina!F17=0," ",[7]anexo6_pagina!F17)</f>
        <v>0.613436516601</v>
      </c>
      <c r="D10" s="17" t="n">
        <f aca="false">IF([7]anexo6_pagina!F29=0," ",[7]anexo6_pagina!F29)</f>
        <v>-0.167859569369</v>
      </c>
      <c r="E10" s="17" t="n">
        <f aca="false">IF([7]anexo6_pagina!F41=0," ",[7]anexo6_pagina!F41)</f>
        <v>0.204569012348</v>
      </c>
      <c r="F10" s="19"/>
      <c r="G10" s="17" t="n">
        <f aca="false">IF([7]anexo6_pagina!G5=0," ",[7]anexo6_pagina!G5)</f>
        <v>2.832104102911</v>
      </c>
      <c r="H10" s="17" t="n">
        <f aca="false">IF([7]anexo6_pagina!G17=0," ",[7]anexo6_pagina!G17)</f>
        <v>6.046777955777</v>
      </c>
      <c r="I10" s="17" t="n">
        <f aca="false">IF([7]anexo6_pagina!G29=0," ",[7]anexo6_pagina!G29)</f>
        <v>0.279359746016</v>
      </c>
      <c r="J10" s="17" t="n">
        <f aca="false">IF([7]anexo6_pagina!G41=0," ",[7]anexo6_pagina!G41)</f>
        <v>2.201115214198</v>
      </c>
      <c r="K10" s="19"/>
      <c r="L10" s="17" t="n">
        <f aca="false">IF([7]anexo6_pagina!H5=0," ",[7]anexo6_pagina!H5)</f>
        <v>7.656175379485</v>
      </c>
      <c r="M10" s="17" t="n">
        <f aca="false">IF([7]anexo6_pagina!H17=0," ",[7]anexo6_pagina!H17)</f>
        <v>7.186157463877</v>
      </c>
      <c r="N10" s="17" t="n">
        <f aca="false">IF([7]anexo6_pagina!H29=0," ",[7]anexo6_pagina!H29)</f>
        <v>2.825929812967</v>
      </c>
      <c r="O10" s="17" t="n">
        <f aca="false">IF([7]anexo6_pagina!H41=0," ",[7]anexo6_pagina!H41)</f>
        <v>-0.493610526698</v>
      </c>
    </row>
    <row r="11" s="49" customFormat="true" ht="12.75" hidden="false" customHeight="false" outlineLevel="0" collapsed="false">
      <c r="A11" s="1" t="str">
        <f aca="false">PROPER([7]anexo6_pagina!C6)</f>
        <v>Mayo</v>
      </c>
      <c r="B11" s="17" t="n">
        <f aca="false">IF([7]anexo6_pagina!F6=0," ",[7]anexo6_pagina!F6)</f>
        <v>0.504654308701</v>
      </c>
      <c r="C11" s="17" t="n">
        <f aca="false">IF([7]anexo6_pagina!F18=0," ",[7]anexo6_pagina!F18)</f>
        <v>0.582754750207</v>
      </c>
      <c r="D11" s="17" t="n">
        <f aca="false">IF([7]anexo6_pagina!F30=0," ",[7]anexo6_pagina!F30)</f>
        <v>-0.344306439706</v>
      </c>
      <c r="E11" s="17" t="n">
        <f aca="false">IF([7]anexo6_pagina!F42=0," ",[7]anexo6_pagina!F42)</f>
        <v>0.568673185711</v>
      </c>
      <c r="F11" s="19"/>
      <c r="G11" s="17" t="n">
        <f aca="false">IF([7]anexo6_pagina!G6=0," ",[7]anexo6_pagina!G6)</f>
        <v>3.351050746994</v>
      </c>
      <c r="H11" s="17" t="n">
        <f aca="false">IF([7]anexo6_pagina!G18=0," ",[7]anexo6_pagina!G18)</f>
        <v>6.664770591755</v>
      </c>
      <c r="I11" s="17" t="n">
        <f aca="false">IF([7]anexo6_pagina!G30=0," ",[7]anexo6_pagina!G30)</f>
        <v>-0.065908547286</v>
      </c>
      <c r="J11" s="17" t="n">
        <f aca="false">IF([7]anexo6_pagina!G42=0," ",[7]anexo6_pagina!G42)</f>
        <v>2.782305551918</v>
      </c>
      <c r="K11" s="19"/>
      <c r="L11" s="17" t="n">
        <f aca="false">IF([7]anexo6_pagina!H6=0," ",[7]anexo6_pagina!H6)</f>
        <v>7.397037208378</v>
      </c>
      <c r="M11" s="17" t="n">
        <f aca="false">IF([7]anexo6_pagina!H18=0," ",[7]anexo6_pagina!H18)</f>
        <v>7.269449986784</v>
      </c>
      <c r="N11" s="17" t="n">
        <f aca="false">IF([7]anexo6_pagina!H30=0," ",[7]anexo6_pagina!H30)</f>
        <v>1.87819350287</v>
      </c>
      <c r="O11" s="17" t="n">
        <f aca="false">IF([7]anexo6_pagina!H42=0," ",[7]anexo6_pagina!H42)</f>
        <v>0.418001273314</v>
      </c>
    </row>
    <row r="12" customFormat="false" ht="12.75" hidden="false" customHeight="false" outlineLevel="0" collapsed="false">
      <c r="A12" s="1" t="str">
        <f aca="false">PROPER([7]anexo6_pagina!C7)</f>
        <v>Junio</v>
      </c>
      <c r="B12" s="17" t="n">
        <f aca="false">IF([7]anexo6_pagina!F7=0," ",[7]anexo6_pagina!F7)</f>
        <v>-0.424787067671</v>
      </c>
      <c r="C12" s="17" t="n">
        <f aca="false">IF([7]anexo6_pagina!F19=0," ",[7]anexo6_pagina!F19)</f>
        <v>1.650751985632</v>
      </c>
      <c r="D12" s="17" t="n">
        <f aca="false">IF([7]anexo6_pagina!F31=0," ",[7]anexo6_pagina!F31)</f>
        <v>-0.422920132463</v>
      </c>
      <c r="E12" s="21" t="n">
        <f aca="false">IF([7]anexo6_pagina!F43=0," ",[7]anexo6_pagina!F43)</f>
        <v>0.209621877509</v>
      </c>
      <c r="F12" s="19"/>
      <c r="G12" s="17" t="n">
        <f aca="false">IF([7]anexo6_pagina!G7=0," ",[7]anexo6_pagina!G7)</f>
        <v>2.912028849118</v>
      </c>
      <c r="H12" s="17" t="n">
        <f aca="false">IF([7]anexo6_pagina!G19=0," ",[7]anexo6_pagina!G19)</f>
        <v>8.425541410269</v>
      </c>
      <c r="I12" s="17" t="n">
        <f aca="false">IF([7]anexo6_pagina!G31=0," ",[7]anexo6_pagina!G31)</f>
        <v>-0.488549939233</v>
      </c>
      <c r="J12" s="21" t="n">
        <f aca="false">IF([7]anexo6_pagina!G43=0," ",[7]anexo6_pagina!G43)</f>
        <v>2.997759750562</v>
      </c>
      <c r="K12" s="19"/>
      <c r="L12" s="17" t="n">
        <f aca="false">IF([7]anexo6_pagina!H7=0," ",[7]anexo6_pagina!H7)</f>
        <v>5.746294923835</v>
      </c>
      <c r="M12" s="17" t="n">
        <f aca="false">IF([7]anexo6_pagina!H19=0," ",[7]anexo6_pagina!H19)</f>
        <v>9.505367200693</v>
      </c>
      <c r="N12" s="17" t="n">
        <f aca="false">IF([7]anexo6_pagina!H31=0," ",[7]anexo6_pagina!H31)</f>
        <v>-0.200118414967</v>
      </c>
      <c r="O12" s="21" t="n">
        <f aca="false">IF([7]anexo6_pagina!H43=0," ",[7]anexo6_pagina!H43)</f>
        <v>1.05588505588</v>
      </c>
    </row>
    <row r="13" customFormat="false" ht="12.75" hidden="false" customHeight="false" outlineLevel="0" collapsed="false">
      <c r="A13" s="1" t="str">
        <f aca="false">PROPER([7]anexo6_pagina!C8)</f>
        <v>Julio</v>
      </c>
      <c r="B13" s="17" t="n">
        <f aca="false">IF([7]anexo6_pagina!F8=0," ",[7]anexo6_pagina!F8)</f>
        <v>-0.258701561089</v>
      </c>
      <c r="C13" s="17" t="n">
        <f aca="false">IF([7]anexo6_pagina!F20=0," ",[7]anexo6_pagina!F20)</f>
        <v>0.555316516103</v>
      </c>
      <c r="D13" s="17" t="n">
        <f aca="false">IF([7]anexo6_pagina!F32=0," ",[7]anexo6_pagina!F32)</f>
        <v>-0.155738317587</v>
      </c>
      <c r="E13" s="17" t="str">
        <f aca="false">IF([7]anexo6_pagina!F44=0," ",[7]anexo6_pagina!F44)</f>
        <v> </v>
      </c>
      <c r="F13" s="19"/>
      <c r="G13" s="17" t="n">
        <f aca="false">IF([7]anexo6_pagina!G8=0," ",[7]anexo6_pagina!G8)</f>
        <v>2.645793823936</v>
      </c>
      <c r="H13" s="17" t="n">
        <f aca="false">IF([7]anexo6_pagina!G20=0," ",[7]anexo6_pagina!G20)</f>
        <v>9.027646349395</v>
      </c>
      <c r="I13" s="17" t="n">
        <f aca="false">IF([7]anexo6_pagina!G32=0," ",[7]anexo6_pagina!G32)</f>
        <v>-0.643527397364</v>
      </c>
      <c r="J13" s="17" t="str">
        <f aca="false">IF([7]anexo6_pagina!G44=0," ",[7]anexo6_pagina!G44)</f>
        <v> </v>
      </c>
      <c r="K13" s="19"/>
      <c r="L13" s="17" t="n">
        <f aca="false">IF([7]anexo6_pagina!H8=0," ",[7]anexo6_pagina!H8)</f>
        <v>3.347011391484</v>
      </c>
      <c r="M13" s="17" t="n">
        <f aca="false">IF([7]anexo6_pagina!H20=0," ",[7]anexo6_pagina!H20)</f>
        <v>10.39907271532</v>
      </c>
      <c r="N13" s="17" t="n">
        <f aca="false">IF([7]anexo6_pagina!H32=0," ",[7]anexo6_pagina!H32)</f>
        <v>-0.905831356474</v>
      </c>
      <c r="O13" s="17" t="str">
        <f aca="false">IF([7]anexo6_pagina!H44=0," ",[7]anexo6_pagina!H44)</f>
        <v> </v>
      </c>
    </row>
    <row r="14" customFormat="false" ht="12.75" hidden="false" customHeight="false" outlineLevel="0" collapsed="false">
      <c r="A14" s="1" t="str">
        <f aca="false">PROPER([7]anexo6_pagina!C9)</f>
        <v>Agosto</v>
      </c>
      <c r="B14" s="17" t="n">
        <f aca="false">IF([7]anexo6_pagina!F9=0," ",[7]anexo6_pagina!F9)</f>
        <v>0.00169023973</v>
      </c>
      <c r="C14" s="17" t="n">
        <f aca="false">IF([7]anexo6_pagina!F21=0," ",[7]anexo6_pagina!F21)</f>
        <v>0.575788320107</v>
      </c>
      <c r="D14" s="17" t="n">
        <f aca="false">IF([7]anexo6_pagina!F33=0," ",[7]anexo6_pagina!F33)</f>
        <v>-0.353975631751</v>
      </c>
      <c r="E14" s="17" t="str">
        <f aca="false">IF([7]anexo6_pagina!F45=0," ",[7]anexo6_pagina!F45)</f>
        <v> </v>
      </c>
      <c r="F14" s="19"/>
      <c r="G14" s="17" t="n">
        <f aca="false">IF([7]anexo6_pagina!G9=0," ",[7]anexo6_pagina!G9)</f>
        <v>2.647528783925</v>
      </c>
      <c r="H14" s="17" t="n">
        <f aca="false">IF([7]anexo6_pagina!G21=0," ",[7]anexo6_pagina!G21)</f>
        <v>9.655414802762</v>
      </c>
      <c r="I14" s="17" t="n">
        <f aca="false">IF([7]anexo6_pagina!G33=0," ",[7]anexo6_pagina!G33)</f>
        <v>-0.995225098945</v>
      </c>
      <c r="J14" s="17" t="str">
        <f aca="false">IF([7]anexo6_pagina!G45=0," ",[7]anexo6_pagina!G45)</f>
        <v> </v>
      </c>
      <c r="K14" s="19"/>
      <c r="L14" s="17" t="n">
        <f aca="false">IF([7]anexo6_pagina!H9=0," ",[7]anexo6_pagina!H9)</f>
        <v>2.558118091634</v>
      </c>
      <c r="M14" s="17" t="n">
        <f aca="false">IF([7]anexo6_pagina!H21=0," ",[7]anexo6_pagina!H21)</f>
        <v>11.032860959991</v>
      </c>
      <c r="N14" s="17" t="n">
        <f aca="false">IF([7]anexo6_pagina!H33=0," ",[7]anexo6_pagina!H33)</f>
        <v>-1.821898606683</v>
      </c>
      <c r="O14" s="17" t="str">
        <f aca="false">IF([7]anexo6_pagina!H45=0," ",[7]anexo6_pagina!H45)</f>
        <v> </v>
      </c>
    </row>
    <row r="15" customFormat="false" ht="12.75" hidden="false" customHeight="false" outlineLevel="0" collapsed="false">
      <c r="A15" s="1" t="str">
        <f aca="false">PROPER([7]anexo6_pagina!C10)</f>
        <v>Septiembre</v>
      </c>
      <c r="B15" s="17" t="n">
        <f aca="false">IF([7]anexo6_pagina!F10=0," ",[7]anexo6_pagina!F10)</f>
        <v>0.208320496327</v>
      </c>
      <c r="C15" s="17" t="n">
        <f aca="false">IF([7]anexo6_pagina!F22=0," ",[7]anexo6_pagina!F22)</f>
        <v>0.305048865787</v>
      </c>
      <c r="D15" s="17" t="n">
        <f aca="false">IF([7]anexo6_pagina!F34=0," ",[7]anexo6_pagina!F34)</f>
        <v>-0.05045488134</v>
      </c>
      <c r="E15" s="17" t="str">
        <f aca="false">IF([7]anexo6_pagina!F46=0," ",[7]anexo6_pagina!F46)</f>
        <v> </v>
      </c>
      <c r="F15" s="19"/>
      <c r="G15" s="17" t="n">
        <f aca="false">IF([7]anexo6_pagina!G10=0," ",[7]anexo6_pagina!G10)</f>
        <v>2.861364625355</v>
      </c>
      <c r="H15" s="17" t="n">
        <f aca="false">IF([7]anexo6_pagina!G22=0," ",[7]anexo6_pagina!G22)</f>
        <v>9.989917401892</v>
      </c>
      <c r="I15" s="17" t="n">
        <f aca="false">IF([7]anexo6_pagina!G34=0," ",[7]anexo6_pagina!G34)</f>
        <v>-1.045177840642</v>
      </c>
      <c r="J15" s="17" t="str">
        <f aca="false">IF([7]anexo6_pagina!G46=0," ",[7]anexo6_pagina!G46)</f>
        <v> </v>
      </c>
      <c r="K15" s="19"/>
      <c r="L15" s="17" t="n">
        <f aca="false">IF([7]anexo6_pagina!H10=0," ",[7]anexo6_pagina!H10)</f>
        <v>2.410522278522</v>
      </c>
      <c r="M15" s="17" t="n">
        <f aca="false">IF([7]anexo6_pagina!H22=0," ",[7]anexo6_pagina!H22)</f>
        <v>11.140037964296</v>
      </c>
      <c r="N15" s="17" t="n">
        <f aca="false">IF([7]anexo6_pagina!H34=0," ",[7]anexo6_pagina!H34)</f>
        <v>-2.169863971595</v>
      </c>
      <c r="O15" s="17" t="str">
        <f aca="false">IF([7]anexo6_pagina!H46=0," ",[7]anexo6_pagina!H46)</f>
        <v> </v>
      </c>
    </row>
    <row r="16" customFormat="false" ht="12.75" hidden="false" customHeight="false" outlineLevel="0" collapsed="false">
      <c r="A16" s="1" t="str">
        <f aca="false">PROPER([7]anexo6_pagina!C11)</f>
        <v>Octubre</v>
      </c>
      <c r="B16" s="17" t="n">
        <f aca="false">IF([7]anexo6_pagina!F11=0," ",[7]anexo6_pagina!F11)</f>
        <v>0.342016264668</v>
      </c>
      <c r="C16" s="17" t="n">
        <f aca="false">IF([7]anexo6_pagina!F23=0," ",[7]anexo6_pagina!F23)</f>
        <v>-0.413818271494</v>
      </c>
      <c r="D16" s="17" t="n">
        <f aca="false">IF([7]anexo6_pagina!F35=0," ",[7]anexo6_pagina!F35)</f>
        <v>-0.368818177409</v>
      </c>
      <c r="E16" s="17" t="str">
        <f aca="false">IF([7]anexo6_pagina!F47=0," ",[7]anexo6_pagina!F47)</f>
        <v> </v>
      </c>
      <c r="F16" s="19"/>
      <c r="G16" s="17" t="n">
        <f aca="false">IF([7]anexo6_pagina!G11=0," ",[7]anexo6_pagina!G11)</f>
        <v>3.213167222433</v>
      </c>
      <c r="H16" s="17" t="n">
        <f aca="false">IF([7]anexo6_pagina!G23=0," ",[7]anexo6_pagina!G23)</f>
        <v>9.534759026882</v>
      </c>
      <c r="I16" s="17" t="n">
        <f aca="false">IF([7]anexo6_pagina!G35=0," ",[7]anexo6_pagina!G35)</f>
        <v>-1.410141212188</v>
      </c>
      <c r="J16" s="17" t="str">
        <f aca="false">IF([7]anexo6_pagina!G47=0," ",[7]anexo6_pagina!G47)</f>
        <v> </v>
      </c>
      <c r="K16" s="19"/>
      <c r="L16" s="17" t="n">
        <f aca="false">IF([7]anexo6_pagina!H11=0," ",[7]anexo6_pagina!H11)</f>
        <v>2.673535172189</v>
      </c>
      <c r="M16" s="17" t="n">
        <f aca="false">IF([7]anexo6_pagina!H23=0," ",[7]anexo6_pagina!H23)</f>
        <v>10.302866436646</v>
      </c>
      <c r="N16" s="17" t="n">
        <f aca="false">IF([7]anexo6_pagina!H35=0," ",[7]anexo6_pagina!H35)</f>
        <v>-2.1256573834</v>
      </c>
      <c r="O16" s="17" t="str">
        <f aca="false">IF([7]anexo6_pagina!H47=0," ",[7]anexo6_pagina!H47)</f>
        <v> </v>
      </c>
    </row>
    <row r="17" customFormat="false" ht="12.75" hidden="false" customHeight="false" outlineLevel="0" collapsed="false">
      <c r="A17" s="1" t="str">
        <f aca="false">PROPER([7]anexo6_pagina!C12)</f>
        <v>Noviembre</v>
      </c>
      <c r="B17" s="17" t="n">
        <f aca="false">IF([7]anexo6_pagina!F12=0," ",[7]anexo6_pagina!F12)</f>
        <v>0.148772748985</v>
      </c>
      <c r="C17" s="17" t="n">
        <f aca="false">IF([7]anexo6_pagina!F24=0," ",[7]anexo6_pagina!F24)</f>
        <v>-0.433415763711</v>
      </c>
      <c r="D17" s="17" t="n">
        <f aca="false">IF([7]anexo6_pagina!F36=0," ",[7]anexo6_pagina!F36)</f>
        <v>-0.62218729762</v>
      </c>
      <c r="E17" s="17" t="str">
        <f aca="false">IF([7]anexo6_pagina!F48=0," ",[7]anexo6_pagina!F48)</f>
        <v> </v>
      </c>
      <c r="F17" s="19"/>
      <c r="G17" s="17" t="n">
        <f aca="false">IF([7]anexo6_pagina!G12=0," ",[7]anexo6_pagina!G12)</f>
        <v>3.366720288625</v>
      </c>
      <c r="H17" s="17" t="n">
        <f aca="false">IF([7]anexo6_pagina!G24=0," ",[7]anexo6_pagina!G24)</f>
        <v>9.060018114517</v>
      </c>
      <c r="I17" s="17" t="n">
        <f aca="false">IF([7]anexo6_pagina!G36=0," ",[7]anexo6_pagina!G36)</f>
        <v>-2.023554790307</v>
      </c>
      <c r="J17" s="17" t="str">
        <f aca="false">IF([7]anexo6_pagina!G48=0," ",[7]anexo6_pagina!G48)</f>
        <v> </v>
      </c>
      <c r="K17" s="19"/>
      <c r="L17" s="17" t="n">
        <f aca="false">IF([7]anexo6_pagina!H12=0," ",[7]anexo6_pagina!H12)</f>
        <v>3.050750868531</v>
      </c>
      <c r="M17" s="17" t="n">
        <f aca="false">IF([7]anexo6_pagina!H24=0," ",[7]anexo6_pagina!H24)</f>
        <v>9.661649774733</v>
      </c>
      <c r="N17" s="17" t="n">
        <f aca="false">IF([7]anexo6_pagina!H36=0," ",[7]anexo6_pagina!H36)</f>
        <v>-2.311220541239</v>
      </c>
      <c r="O17" s="17" t="str">
        <f aca="false">IF([7]anexo6_pagina!H48=0," ",[7]anexo6_pagina!H48)</f>
        <v> </v>
      </c>
    </row>
    <row r="18" customFormat="false" ht="13.5" hidden="false" customHeight="false" outlineLevel="0" collapsed="false">
      <c r="A18" s="4" t="str">
        <f aca="false">PROPER([7]anexo6_pagina!C13)</f>
        <v>Diciembre</v>
      </c>
      <c r="B18" s="14" t="n">
        <f aca="false">IF([7]anexo6_pagina!F13=0," ",[7]anexo6_pagina!F13)</f>
        <v>0.551651898301</v>
      </c>
      <c r="C18" s="14" t="n">
        <f aca="false">IF([7]anexo6_pagina!F25=0," ",[7]anexo6_pagina!F25)</f>
        <v>-0.293607050466</v>
      </c>
      <c r="D18" s="14" t="n">
        <f aca="false">IF([7]anexo6_pagina!F37=0," ",[7]anexo6_pagina!F37)</f>
        <v>-0.348186225225</v>
      </c>
      <c r="E18" s="16" t="str">
        <f aca="false">IF([7]anexo6_pagina!F49=0," ",[7]anexo6_pagina!F49)</f>
        <v> </v>
      </c>
      <c r="F18" s="4"/>
      <c r="G18" s="14" t="n">
        <f aca="false">IF([7]anexo6_pagina!G13=0," ",[7]anexo6_pagina!G13)</f>
        <v>3.936944763308</v>
      </c>
      <c r="H18" s="14" t="n">
        <f aca="false">IF([7]anexo6_pagina!G25=0," ",[7]anexo6_pagina!G25)</f>
        <v>8.739810212094</v>
      </c>
      <c r="I18" s="14" t="n">
        <f aca="false">IF([7]anexo6_pagina!G37=0," ",[7]anexo6_pagina!G37)</f>
        <v>-2.364695276493</v>
      </c>
      <c r="J18" s="16" t="str">
        <f aca="false">IF([7]anexo6_pagina!G49=0," ",[7]anexo6_pagina!G49)</f>
        <v> </v>
      </c>
      <c r="K18" s="4"/>
      <c r="L18" s="14" t="n">
        <f aca="false">IF([7]anexo6_pagina!H13=0," ",[7]anexo6_pagina!H13)</f>
        <v>3.936944763308</v>
      </c>
      <c r="M18" s="14" t="n">
        <f aca="false">IF([7]anexo6_pagina!H25=0," ",[7]anexo6_pagina!H25)</f>
        <v>8.739810212094</v>
      </c>
      <c r="N18" s="14" t="n">
        <f aca="false">IF([7]anexo6_pagina!H37=0," ",[7]anexo6_pagina!H37)</f>
        <v>-2.364695276493</v>
      </c>
      <c r="O18" s="16" t="str">
        <f aca="false">IF([7]anexo6_pagina!H49=0," ",[7]anexo6_pagina!H49)</f>
        <v> </v>
      </c>
    </row>
    <row r="19" customFormat="false" ht="12.75" hidden="false" customHeight="false" outlineLevel="0" collapsed="false">
      <c r="A19" s="1" t="s">
        <v>7</v>
      </c>
      <c r="B19" s="17"/>
      <c r="C19" s="17"/>
      <c r="D19" s="17"/>
      <c r="E19" s="21"/>
      <c r="F19" s="19"/>
      <c r="G19" s="17"/>
      <c r="H19" s="17"/>
      <c r="I19" s="17"/>
      <c r="J19" s="21"/>
      <c r="K19" s="19"/>
      <c r="L19" s="17"/>
      <c r="M19" s="17"/>
      <c r="N19" s="17"/>
      <c r="O19" s="21"/>
    </row>
    <row r="20" customFormat="false" ht="12.75" hidden="true" customHeight="false" outlineLevel="0" collapsed="false">
      <c r="A20" s="22" t="n">
        <v>40161</v>
      </c>
      <c r="B20" s="22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</sheetData>
  <mergeCells count="5">
    <mergeCell ref="A5:A6"/>
    <mergeCell ref="B5:E5"/>
    <mergeCell ref="G5:J5"/>
    <mergeCell ref="L5:O5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15:32:20Z</dcterms:created>
  <dc:creator>OANeiraB</dc:creator>
  <dc:description/>
  <dc:language>en-US</dc:language>
  <cp:lastModifiedBy>OANeiraB</cp:lastModifiedBy>
  <dcterms:modified xsi:type="dcterms:W3CDTF">2010-07-14T15:33:53Z</dcterms:modified>
  <cp:revision>0</cp:revision>
  <dc:subject/>
  <dc:title/>
</cp:coreProperties>
</file>