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6">
  <si>
    <t xml:space="preserve">A1. ICCP. Variación mensual, año corrido y doce meses</t>
  </si>
  <si>
    <t xml:space="preserve">2000-2012 ( junio)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Malla triple torsion</t>
  </si>
  <si>
    <t xml:space="preserve">Clasificadora</t>
  </si>
  <si>
    <t xml:space="preserve">Anillo de caucho</t>
  </si>
  <si>
    <t xml:space="preserve">Planta de asfalto</t>
  </si>
  <si>
    <t xml:space="preserve">Piedra</t>
  </si>
  <si>
    <t xml:space="preserve">Equipo de tensionamiento</t>
  </si>
  <si>
    <t xml:space="preserve">Poste de concreto</t>
  </si>
  <si>
    <t xml:space="preserve">Fresadora de pavimentos</t>
  </si>
  <si>
    <t xml:space="preserve">Tierra</t>
  </si>
  <si>
    <t xml:space="preserve">Planta de trituracion</t>
  </si>
  <si>
    <t xml:space="preserve">Anticorrosivo</t>
  </si>
  <si>
    <t xml:space="preserve">Motoniveladora</t>
  </si>
  <si>
    <t xml:space="preserve">Poste de madera</t>
  </si>
  <si>
    <t xml:space="preserve">Bulldozer</t>
  </si>
  <si>
    <t xml:space="preserve">Puntillas</t>
  </si>
  <si>
    <t xml:space="preserve">Carrotanque</t>
  </si>
  <si>
    <t xml:space="preserve">Rejilla</t>
  </si>
  <si>
    <t xml:space="preserve">Terminadora de asfalto</t>
  </si>
  <si>
    <t xml:space="preserve">Angulo</t>
  </si>
  <si>
    <t xml:space="preserve">Retroexcavadora</t>
  </si>
  <si>
    <t xml:space="preserve">Formaleta de madera</t>
  </si>
  <si>
    <t xml:space="preserve">Cargador</t>
  </si>
  <si>
    <t xml:space="preserve">Geotextil</t>
  </si>
  <si>
    <t xml:space="preserve">Volqueta</t>
  </si>
  <si>
    <t xml:space="preserve">Resina epoxica</t>
  </si>
  <si>
    <t xml:space="preserve">Compactador</t>
  </si>
  <si>
    <t xml:space="preserve">Almohadilla de neopreno</t>
  </si>
  <si>
    <t xml:space="preserve">Dosificadora</t>
  </si>
  <si>
    <t xml:space="preserve">Agua</t>
  </si>
  <si>
    <t xml:space="preserve">Andamio</t>
  </si>
  <si>
    <t xml:space="preserve">Grapa</t>
  </si>
  <si>
    <t xml:space="preserve">Grua</t>
  </si>
  <si>
    <t xml:space="preserve">Taches reflectivos</t>
  </si>
  <si>
    <t xml:space="preserve">Vehiculo delineador</t>
  </si>
  <si>
    <t xml:space="preserve">Alambre de amarre</t>
  </si>
  <si>
    <t xml:space="preserve">Compresor</t>
  </si>
  <si>
    <t xml:space="preserve">Acero de refuerzo</t>
  </si>
  <si>
    <t xml:space="preserve">Bomba de concreto</t>
  </si>
  <si>
    <t xml:space="preserve">Perno de acero</t>
  </si>
  <si>
    <t xml:space="preserve">Equipo de pilotaje</t>
  </si>
  <si>
    <t xml:space="preserve">Pintura de trafico</t>
  </si>
  <si>
    <t xml:space="preserve">Tablero</t>
  </si>
  <si>
    <t xml:space="preserve">Limpiador pvc</t>
  </si>
  <si>
    <t xml:space="preserve">Herramienta</t>
  </si>
  <si>
    <t xml:space="preserve">Arborizacion</t>
  </si>
  <si>
    <t xml:space="preserve">Vibrador de concreto</t>
  </si>
  <si>
    <t xml:space="preserve">Malla metalica</t>
  </si>
  <si>
    <t xml:space="preserve">Equipo de soldadura</t>
  </si>
  <si>
    <t xml:space="preserve">Union sanitaria</t>
  </si>
  <si>
    <t xml:space="preserve">Formaleta metalica</t>
  </si>
  <si>
    <t xml:space="preserve">Solado granular</t>
  </si>
  <si>
    <t xml:space="preserve">Motobomba</t>
  </si>
  <si>
    <t xml:space="preserve">Tuberia metalica</t>
  </si>
  <si>
    <t xml:space="preserve">Mezcladora</t>
  </si>
  <si>
    <t xml:space="preserve">Delineadores de ruta</t>
  </si>
  <si>
    <t xml:space="preserve">Motosierra</t>
  </si>
  <si>
    <t xml:space="preserve">Polietileno</t>
  </si>
  <si>
    <t xml:space="preserve">Camion mezclador</t>
  </si>
  <si>
    <t xml:space="preserve">Tuberia pvc</t>
  </si>
  <si>
    <t xml:space="preserve">Carro de avance</t>
  </si>
  <si>
    <t xml:space="preserve">Oxigeno</t>
  </si>
  <si>
    <t xml:space="preserve">Planta de concreto</t>
  </si>
  <si>
    <t xml:space="preserve">Señales metalicas</t>
  </si>
  <si>
    <t xml:space="preserve">Telesferico</t>
  </si>
  <si>
    <t xml:space="preserve">Codo sanitaria pvc</t>
  </si>
  <si>
    <t xml:space="preserve">Pie de amigos metalicos</t>
  </si>
  <si>
    <t xml:space="preserve">Mecha</t>
  </si>
  <si>
    <t xml:space="preserve">Parafina</t>
  </si>
  <si>
    <t xml:space="preserve">Asfalto</t>
  </si>
  <si>
    <t xml:space="preserve">Esferas reflectivas</t>
  </si>
  <si>
    <t xml:space="preserve">Fulminante</t>
  </si>
  <si>
    <t xml:space="preserve">Tornillo grado 5</t>
  </si>
  <si>
    <t xml:space="preserve">Concreto</t>
  </si>
  <si>
    <t xml:space="preserve">Cinta de pvc</t>
  </si>
  <si>
    <t xml:space="preserve">Alambre de puas</t>
  </si>
  <si>
    <t xml:space="preserve">Mortero de planta</t>
  </si>
  <si>
    <t xml:space="preserve">Anclaje</t>
  </si>
  <si>
    <t xml:space="preserve">Concreto asfaltico</t>
  </si>
  <si>
    <t xml:space="preserve">Aditivos</t>
  </si>
  <si>
    <t xml:space="preserve">Emulsion asfaltica</t>
  </si>
  <si>
    <t xml:space="preserve">Lamina de acero</t>
  </si>
  <si>
    <t xml:space="preserve">Disolvente xilol</t>
  </si>
  <si>
    <t xml:space="preserve">Crudo de castilla</t>
  </si>
  <si>
    <t xml:space="preserve">Dinamita</t>
  </si>
  <si>
    <t xml:space="preserve">Material de filtro</t>
  </si>
  <si>
    <t xml:space="preserve">Material de afirmado</t>
  </si>
  <si>
    <t xml:space="preserve">Acpm</t>
  </si>
  <si>
    <t xml:space="preserve">Platina</t>
  </si>
  <si>
    <t xml:space="preserve">Base granular</t>
  </si>
  <si>
    <t xml:space="preserve">Triturado</t>
  </si>
  <si>
    <t xml:space="preserve">Soldadura</t>
  </si>
  <si>
    <t xml:space="preserve">Arena</t>
  </si>
  <si>
    <t xml:space="preserve">Cables de alta resistencia</t>
  </si>
  <si>
    <t xml:space="preserve">Impermeabilizante</t>
  </si>
  <si>
    <t xml:space="preserve">Poste de kilometraje</t>
  </si>
  <si>
    <t xml:space="preserve">Tuberia de concreto</t>
  </si>
  <si>
    <t xml:space="preserve">Madera</t>
  </si>
  <si>
    <t xml:space="preserve">Escoba para calle</t>
  </si>
  <si>
    <t xml:space="preserve">Baranda metalica</t>
  </si>
  <si>
    <t xml:space="preserve">Grava</t>
  </si>
  <si>
    <t xml:space="preserve">Junta de dilatacion</t>
  </si>
  <si>
    <t xml:space="preserve">Cesped</t>
  </si>
  <si>
    <t xml:space="preserve">Subbase granular</t>
  </si>
  <si>
    <t xml:space="preserve">A6.  ICCP.  Variación mensual, año corrido y doce meses</t>
  </si>
  <si>
    <t xml:space="preserve">2009 -2012</t>
  </si>
  <si>
    <t xml:space="preserve">Meses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\ 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mmmm\ 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5"/>
      <c r="D2" s="6"/>
      <c r="E2" s="6"/>
      <c r="F2" s="3"/>
      <c r="G2" s="3"/>
      <c r="H2" s="3"/>
      <c r="I2" s="3"/>
      <c r="L2" s="7" t="n">
        <f aca="true">TODAY()-30</f>
        <v>46202</v>
      </c>
      <c r="N2" s="8" t="s">
        <v>2</v>
      </c>
      <c r="O2" s="8"/>
      <c r="P2" s="8"/>
      <c r="Q2" s="8"/>
    </row>
    <row r="3" customFormat="false" ht="15.75" hidden="false" customHeight="true" outlineLevel="0" collapsed="false">
      <c r="A3" s="9" t="s">
        <v>3</v>
      </c>
      <c r="B3" s="10" t="s">
        <v>4</v>
      </c>
      <c r="C3" s="10"/>
      <c r="D3" s="10"/>
      <c r="E3" s="3"/>
      <c r="F3" s="9" t="s">
        <v>3</v>
      </c>
      <c r="G3" s="10" t="s">
        <v>4</v>
      </c>
      <c r="H3" s="10"/>
      <c r="I3" s="10"/>
      <c r="L3" s="11" t="str">
        <f aca="false">TEXT(L2," mmmm")</f>
        <v>June</v>
      </c>
      <c r="N3" s="12"/>
      <c r="O3" s="13" t="s">
        <v>5</v>
      </c>
      <c r="P3" s="13" t="s">
        <v>6</v>
      </c>
      <c r="Q3" s="13" t="s">
        <v>7</v>
      </c>
    </row>
    <row r="4" customFormat="false" ht="15" hidden="false" customHeight="true" outlineLevel="0" collapsed="false">
      <c r="A4" s="9"/>
      <c r="B4" s="14" t="s">
        <v>8</v>
      </c>
      <c r="C4" s="9" t="s">
        <v>9</v>
      </c>
      <c r="D4" s="9" t="s">
        <v>10</v>
      </c>
      <c r="E4" s="3"/>
      <c r="F4" s="9"/>
      <c r="G4" s="14" t="s">
        <v>8</v>
      </c>
      <c r="H4" s="9" t="s">
        <v>11</v>
      </c>
      <c r="I4" s="9" t="s">
        <v>10</v>
      </c>
      <c r="L4" s="1" t="n">
        <f aca="true">YEAR(TODAY())-11</f>
        <v>2015</v>
      </c>
      <c r="N4" s="15" t="s">
        <v>3</v>
      </c>
      <c r="O4" s="15" t="str">
        <f aca="false">L3</f>
        <v>June</v>
      </c>
      <c r="P4" s="16" t="str">
        <f aca="false">L13</f>
        <v>Enero - June</v>
      </c>
      <c r="Q4" s="16" t="str">
        <f aca="false">L14</f>
        <v>July - June</v>
      </c>
    </row>
    <row r="5" customFormat="false" ht="15.75" hidden="false" customHeight="false" outlineLevel="0" collapsed="false">
      <c r="A5" s="9"/>
      <c r="B5" s="14"/>
      <c r="C5" s="9"/>
      <c r="D5" s="9"/>
      <c r="E5" s="3"/>
      <c r="F5" s="9"/>
      <c r="G5" s="14"/>
      <c r="H5" s="9"/>
      <c r="I5" s="9"/>
      <c r="L5" s="1" t="n">
        <v>2000</v>
      </c>
      <c r="N5" s="17" t="n">
        <f aca="false">A11</f>
        <v>2006</v>
      </c>
      <c r="O5" s="18" t="n">
        <f aca="false">B11</f>
        <v>1.13</v>
      </c>
      <c r="P5" s="18" t="n">
        <f aca="false">C11</f>
        <v>6.5</v>
      </c>
      <c r="Q5" s="18" t="n">
        <f aca="false">D11</f>
        <v>6.88</v>
      </c>
    </row>
    <row r="6" customFormat="false" ht="15" hidden="false" customHeight="false" outlineLevel="0" collapsed="false">
      <c r="A6" s="19" t="n">
        <v>2001</v>
      </c>
      <c r="B6" s="20" t="n">
        <v>0.13</v>
      </c>
      <c r="C6" s="20" t="n">
        <v>5.25</v>
      </c>
      <c r="D6" s="20" t="n">
        <v>9.23</v>
      </c>
      <c r="E6" s="21"/>
      <c r="F6" s="19" t="n">
        <v>2007</v>
      </c>
      <c r="G6" s="20" t="n">
        <v>-0.42</v>
      </c>
      <c r="H6" s="20" t="n">
        <v>2.91</v>
      </c>
      <c r="I6" s="20" t="n">
        <v>5.75</v>
      </c>
      <c r="L6" s="1" t="n">
        <f aca="true">YEAR(TODAY())</f>
        <v>2026</v>
      </c>
      <c r="N6" s="17" t="n">
        <f aca="false">F6</f>
        <v>2007</v>
      </c>
      <c r="O6" s="18" t="n">
        <f aca="false">G6</f>
        <v>-0.42</v>
      </c>
      <c r="P6" s="18" t="n">
        <f aca="false">H6</f>
        <v>2.91</v>
      </c>
      <c r="Q6" s="18" t="n">
        <f aca="false">I6</f>
        <v>5.75</v>
      </c>
    </row>
    <row r="7" customFormat="false" ht="15" hidden="false" customHeight="false" outlineLevel="0" collapsed="false">
      <c r="A7" s="19" t="n">
        <v>2002</v>
      </c>
      <c r="B7" s="20" t="n">
        <v>0.11</v>
      </c>
      <c r="C7" s="20" t="n">
        <v>2.81</v>
      </c>
      <c r="D7" s="20" t="n">
        <v>4.49</v>
      </c>
      <c r="E7" s="21"/>
      <c r="F7" s="19" t="n">
        <v>2008</v>
      </c>
      <c r="G7" s="20" t="n">
        <v>1.65</v>
      </c>
      <c r="H7" s="20" t="n">
        <v>8.43</v>
      </c>
      <c r="I7" s="20" t="n">
        <v>9.51</v>
      </c>
      <c r="L7" s="1" t="n">
        <v>2011</v>
      </c>
      <c r="N7" s="17" t="n">
        <f aca="false">F7</f>
        <v>2008</v>
      </c>
      <c r="O7" s="18" t="n">
        <f aca="false">G7</f>
        <v>1.65</v>
      </c>
      <c r="P7" s="18" t="n">
        <f aca="false">H7</f>
        <v>8.43</v>
      </c>
      <c r="Q7" s="18" t="n">
        <f aca="false">I7</f>
        <v>9.51</v>
      </c>
    </row>
    <row r="8" customFormat="false" ht="15" hidden="false" customHeight="false" outlineLevel="0" collapsed="false">
      <c r="A8" s="19" t="n">
        <v>2003</v>
      </c>
      <c r="B8" s="20" t="n">
        <v>0.06</v>
      </c>
      <c r="C8" s="20" t="n">
        <v>5.21</v>
      </c>
      <c r="D8" s="20" t="n">
        <v>8.05</v>
      </c>
      <c r="E8" s="21"/>
      <c r="F8" s="19" t="n">
        <v>2009</v>
      </c>
      <c r="G8" s="20" t="n">
        <v>-0.42</v>
      </c>
      <c r="H8" s="20" t="n">
        <v>-0.49</v>
      </c>
      <c r="I8" s="20" t="n">
        <v>-0.2</v>
      </c>
      <c r="L8" s="7" t="n">
        <f aca="true">TODAY()</f>
        <v>46232</v>
      </c>
      <c r="N8" s="17" t="n">
        <f aca="false">F8</f>
        <v>2009</v>
      </c>
      <c r="O8" s="18" t="n">
        <f aca="false">G8</f>
        <v>-0.42</v>
      </c>
      <c r="P8" s="18" t="n">
        <f aca="false">H8</f>
        <v>-0.49</v>
      </c>
      <c r="Q8" s="18" t="n">
        <f aca="false">I8</f>
        <v>-0.2</v>
      </c>
    </row>
    <row r="9" customFormat="false" ht="15" hidden="false" customHeight="false" outlineLevel="0" collapsed="false">
      <c r="A9" s="19" t="n">
        <v>2004</v>
      </c>
      <c r="B9" s="20" t="n">
        <v>0.28</v>
      </c>
      <c r="C9" s="20" t="n">
        <v>7.97</v>
      </c>
      <c r="D9" s="20" t="n">
        <v>10.6</v>
      </c>
      <c r="E9" s="21"/>
      <c r="F9" s="19" t="n">
        <v>2010</v>
      </c>
      <c r="G9" s="20" t="n">
        <v>0.21</v>
      </c>
      <c r="H9" s="20" t="n">
        <v>3</v>
      </c>
      <c r="I9" s="20" t="n">
        <v>1.06</v>
      </c>
      <c r="K9" s="7"/>
      <c r="L9" s="11" t="str">
        <f aca="false">TEXT(L8," mmmm")</f>
        <v>July</v>
      </c>
      <c r="N9" s="17" t="n">
        <f aca="false">F9</f>
        <v>2010</v>
      </c>
      <c r="O9" s="18" t="n">
        <f aca="false">G9</f>
        <v>0.21</v>
      </c>
      <c r="P9" s="18" t="n">
        <f aca="false">H9</f>
        <v>3</v>
      </c>
      <c r="Q9" s="18" t="n">
        <f aca="false">I9</f>
        <v>1.06</v>
      </c>
    </row>
    <row r="10" customFormat="false" ht="15" hidden="false" customHeight="false" outlineLevel="0" collapsed="false">
      <c r="A10" s="19" t="n">
        <v>2005</v>
      </c>
      <c r="B10" s="20" t="n">
        <v>-0.02</v>
      </c>
      <c r="C10" s="20" t="n">
        <v>2.23</v>
      </c>
      <c r="D10" s="20" t="n">
        <v>0.23</v>
      </c>
      <c r="E10" s="21"/>
      <c r="F10" s="19" t="n">
        <v>2011</v>
      </c>
      <c r="G10" s="20" t="n">
        <v>0.36</v>
      </c>
      <c r="H10" s="20" t="n">
        <v>5.81</v>
      </c>
      <c r="I10" s="20" t="n">
        <v>4.34</v>
      </c>
      <c r="L10" s="1" t="s">
        <v>12</v>
      </c>
      <c r="N10" s="17" t="n">
        <f aca="false">F10</f>
        <v>2011</v>
      </c>
      <c r="O10" s="18" t="n">
        <f aca="false">G10</f>
        <v>0.36</v>
      </c>
      <c r="P10" s="18" t="n">
        <f aca="false">H10</f>
        <v>5.81</v>
      </c>
      <c r="Q10" s="18" t="n">
        <f aca="false">I10</f>
        <v>4.34</v>
      </c>
    </row>
    <row r="11" customFormat="false" ht="15.75" hidden="false" customHeight="false" outlineLevel="0" collapsed="false">
      <c r="A11" s="22" t="n">
        <v>2006</v>
      </c>
      <c r="B11" s="23" t="n">
        <v>1.13</v>
      </c>
      <c r="C11" s="23" t="n">
        <v>6.5</v>
      </c>
      <c r="D11" s="23" t="n">
        <v>6.88</v>
      </c>
      <c r="E11" s="24"/>
      <c r="F11" s="25" t="n">
        <v>2012</v>
      </c>
      <c r="G11" s="26" t="n">
        <v>-0.11</v>
      </c>
      <c r="H11" s="26" t="n">
        <v>3.57</v>
      </c>
      <c r="I11" s="26" t="n">
        <v>5.71</v>
      </c>
      <c r="L11" s="27"/>
      <c r="N11" s="17" t="n">
        <f aca="false">F11</f>
        <v>2012</v>
      </c>
      <c r="O11" s="28" t="n">
        <f aca="false">G11</f>
        <v>-0.11</v>
      </c>
      <c r="P11" s="28" t="n">
        <f aca="false">H11</f>
        <v>3.57</v>
      </c>
      <c r="Q11" s="28" t="n">
        <f aca="false">I11</f>
        <v>5.71</v>
      </c>
    </row>
    <row r="12" customFormat="false" ht="15" hidden="false" customHeight="false" outlineLevel="0" collapsed="false">
      <c r="A12" s="3" t="s">
        <v>13</v>
      </c>
      <c r="B12" s="29"/>
      <c r="C12" s="29"/>
      <c r="D12" s="30"/>
      <c r="E12" s="31"/>
      <c r="F12" s="32"/>
      <c r="G12" s="33"/>
      <c r="H12" s="33"/>
      <c r="I12" s="33"/>
      <c r="L12" s="27" t="s">
        <v>14</v>
      </c>
    </row>
    <row r="13" customFormat="false" ht="1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L13" s="27" t="str">
        <f aca="false">CONCATENATE(L10," ","-"," ",L3)</f>
        <v>Enero - June</v>
      </c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L14" s="1" t="str">
        <f aca="false">CONCATENATE(L9," ","-"," ",L3)</f>
        <v>July - June</v>
      </c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B18" s="34"/>
      <c r="C18" s="34"/>
      <c r="D18" s="34"/>
      <c r="G18" s="34"/>
      <c r="H18" s="34"/>
      <c r="I18" s="34"/>
    </row>
    <row r="19" customFormat="false" ht="15" hidden="false" customHeight="false" outlineLevel="0" collapsed="false">
      <c r="B19" s="34"/>
    </row>
    <row r="20" customFormat="false" ht="15" hidden="false" customHeight="false" outlineLevel="0" collapsed="false">
      <c r="B20" s="34"/>
    </row>
  </sheetData>
  <mergeCells count="12">
    <mergeCell ref="A2:B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5" t="n">
        <f aca="true">TODAY()-30</f>
        <v>46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6"/>
    </row>
    <row r="4" customFormat="false" ht="15" hidden="false" customHeight="true" outlineLevel="0" collapsed="false">
      <c r="A4" s="3"/>
      <c r="B4" s="3"/>
      <c r="C4" s="3"/>
      <c r="D4" s="3"/>
      <c r="E4" s="32" t="s">
        <v>17</v>
      </c>
      <c r="F4" s="32"/>
      <c r="G4" s="32"/>
      <c r="H4" s="3"/>
      <c r="I4" s="37" t="s">
        <v>18</v>
      </c>
      <c r="J4" s="37"/>
      <c r="K4" s="37"/>
      <c r="L4" s="3"/>
      <c r="M4" s="32" t="s">
        <v>19</v>
      </c>
      <c r="N4" s="32"/>
      <c r="O4" s="32"/>
    </row>
    <row r="5" customFormat="false" ht="15.75" hidden="false" customHeight="true" outlineLevel="0" collapsed="false">
      <c r="A5" s="38" t="s">
        <v>20</v>
      </c>
      <c r="B5" s="3"/>
      <c r="C5" s="21" t="s">
        <v>21</v>
      </c>
      <c r="D5" s="3"/>
      <c r="E5" s="24" t="s">
        <v>22</v>
      </c>
      <c r="F5" s="24"/>
      <c r="G5" s="24"/>
      <c r="H5" s="3"/>
      <c r="I5" s="24" t="s">
        <v>23</v>
      </c>
      <c r="J5" s="24"/>
      <c r="K5" s="24"/>
      <c r="L5" s="3"/>
      <c r="M5" s="24" t="s">
        <v>23</v>
      </c>
      <c r="N5" s="24"/>
      <c r="O5" s="24"/>
    </row>
    <row r="6" customFormat="false" ht="15" hidden="false" customHeight="true" outlineLevel="0" collapsed="false">
      <c r="A6" s="38"/>
      <c r="B6" s="3"/>
      <c r="C6" s="21" t="s">
        <v>24</v>
      </c>
      <c r="D6" s="3"/>
      <c r="E6" s="14" t="s">
        <v>8</v>
      </c>
      <c r="F6" s="9" t="s">
        <v>9</v>
      </c>
      <c r="G6" s="9" t="s">
        <v>10</v>
      </c>
      <c r="H6" s="21"/>
      <c r="I6" s="14" t="s">
        <v>8</v>
      </c>
      <c r="J6" s="9" t="s">
        <v>9</v>
      </c>
      <c r="K6" s="9" t="s">
        <v>10</v>
      </c>
      <c r="L6" s="21"/>
      <c r="M6" s="14" t="s">
        <v>8</v>
      </c>
      <c r="N6" s="9" t="s">
        <v>25</v>
      </c>
      <c r="O6" s="9" t="s">
        <v>10</v>
      </c>
    </row>
    <row r="7" customFormat="false" ht="15.75" hidden="false" customHeight="false" outlineLevel="0" collapsed="false">
      <c r="A7" s="6"/>
      <c r="B7" s="6"/>
      <c r="C7" s="6"/>
      <c r="D7" s="6"/>
      <c r="E7" s="14"/>
      <c r="F7" s="9"/>
      <c r="G7" s="9"/>
      <c r="H7" s="24"/>
      <c r="I7" s="14"/>
      <c r="J7" s="9"/>
      <c r="K7" s="9"/>
      <c r="L7" s="24"/>
      <c r="M7" s="14"/>
      <c r="N7" s="9"/>
      <c r="O7" s="9"/>
    </row>
    <row r="8" customFormat="false" ht="15" hidden="false" customHeight="false" outlineLevel="0" collapsed="false">
      <c r="A8" s="3" t="s">
        <v>26</v>
      </c>
      <c r="B8" s="3"/>
      <c r="C8" s="39" t="n">
        <v>14.56</v>
      </c>
      <c r="D8" s="3" t="n">
        <v>0</v>
      </c>
      <c r="E8" s="20" t="n">
        <v>0.08</v>
      </c>
      <c r="F8" s="20" t="n">
        <v>1.99</v>
      </c>
      <c r="G8" s="20" t="n">
        <v>2.87</v>
      </c>
      <c r="H8" s="39"/>
      <c r="I8" s="20" t="n">
        <v>0.01</v>
      </c>
      <c r="J8" s="20" t="n">
        <v>0.27</v>
      </c>
      <c r="K8" s="20" t="n">
        <v>0.39</v>
      </c>
      <c r="L8" s="39"/>
      <c r="M8" s="20" t="n">
        <v>-10.04</v>
      </c>
      <c r="N8" s="20" t="n">
        <v>7.5</v>
      </c>
      <c r="O8" s="20" t="n">
        <v>6.84</v>
      </c>
    </row>
    <row r="9" customFormat="false" ht="15" hidden="false" customHeight="false" outlineLevel="0" collapsed="false">
      <c r="A9" s="3" t="s">
        <v>27</v>
      </c>
      <c r="B9" s="3"/>
      <c r="C9" s="39" t="n">
        <v>57.89</v>
      </c>
      <c r="D9" s="3" t="n">
        <v>0</v>
      </c>
      <c r="E9" s="20" t="n">
        <v>-0.23</v>
      </c>
      <c r="F9" s="20" t="n">
        <v>3.65</v>
      </c>
      <c r="G9" s="20" t="n">
        <v>6.99</v>
      </c>
      <c r="H9" s="39"/>
      <c r="I9" s="20" t="n">
        <v>-0.13</v>
      </c>
      <c r="J9" s="20" t="n">
        <v>2.12</v>
      </c>
      <c r="K9" s="20" t="n">
        <v>4.02</v>
      </c>
      <c r="L9" s="39"/>
      <c r="M9" s="20" t="n">
        <v>120.37</v>
      </c>
      <c r="N9" s="20" t="n">
        <v>59.42</v>
      </c>
      <c r="O9" s="20" t="n">
        <v>70.36</v>
      </c>
    </row>
    <row r="10" customFormat="false" ht="15" hidden="false" customHeight="false" outlineLevel="0" collapsed="false">
      <c r="A10" s="3" t="s">
        <v>28</v>
      </c>
      <c r="B10" s="3"/>
      <c r="C10" s="39" t="n">
        <v>0.4</v>
      </c>
      <c r="D10" s="3" t="n">
        <v>0</v>
      </c>
      <c r="E10" s="20" t="n">
        <v>0</v>
      </c>
      <c r="F10" s="20" t="n">
        <v>2.67</v>
      </c>
      <c r="G10" s="20" t="n">
        <v>5.25</v>
      </c>
      <c r="H10" s="39"/>
      <c r="I10" s="20" t="n">
        <v>0</v>
      </c>
      <c r="J10" s="20" t="n">
        <v>0.01</v>
      </c>
      <c r="K10" s="20" t="n">
        <v>0.02</v>
      </c>
      <c r="L10" s="39"/>
      <c r="M10" s="20" t="n">
        <v>0</v>
      </c>
      <c r="N10" s="20" t="n">
        <v>0.27</v>
      </c>
      <c r="O10" s="20" t="n">
        <v>0.33</v>
      </c>
    </row>
    <row r="11" customFormat="false" ht="15" hidden="false" customHeight="false" outlineLevel="0" collapsed="false">
      <c r="A11" s="3" t="s">
        <v>29</v>
      </c>
      <c r="B11" s="3"/>
      <c r="C11" s="39" t="n">
        <v>10.8</v>
      </c>
      <c r="D11" s="3" t="n">
        <v>0</v>
      </c>
      <c r="E11" s="20" t="n">
        <v>0.08</v>
      </c>
      <c r="F11" s="20" t="n">
        <v>4.17</v>
      </c>
      <c r="G11" s="20" t="n">
        <v>4.45</v>
      </c>
      <c r="H11" s="39"/>
      <c r="I11" s="20" t="n">
        <v>0.01</v>
      </c>
      <c r="J11" s="20" t="n">
        <v>0.47</v>
      </c>
      <c r="K11" s="20" t="n">
        <v>0.51</v>
      </c>
      <c r="L11" s="39"/>
      <c r="M11" s="20" t="n">
        <v>-7.77</v>
      </c>
      <c r="N11" s="20" t="n">
        <v>13.15</v>
      </c>
      <c r="O11" s="20" t="n">
        <v>8.93</v>
      </c>
    </row>
    <row r="12" customFormat="false" ht="15" hidden="false" customHeight="false" outlineLevel="0" collapsed="false">
      <c r="A12" s="3" t="s">
        <v>30</v>
      </c>
      <c r="B12" s="3"/>
      <c r="C12" s="39" t="n">
        <v>16.36</v>
      </c>
      <c r="D12" s="3" t="n">
        <v>0</v>
      </c>
      <c r="E12" s="20" t="n">
        <v>0.02</v>
      </c>
      <c r="F12" s="20" t="n">
        <v>4.17</v>
      </c>
      <c r="G12" s="20" t="n">
        <v>4.52</v>
      </c>
      <c r="H12" s="39"/>
      <c r="I12" s="20" t="n">
        <v>0</v>
      </c>
      <c r="J12" s="20" t="n">
        <v>0.7</v>
      </c>
      <c r="K12" s="20" t="n">
        <v>0.77</v>
      </c>
      <c r="L12" s="39"/>
      <c r="M12" s="20" t="n">
        <v>-2.56</v>
      </c>
      <c r="N12" s="20" t="n">
        <v>19.66</v>
      </c>
      <c r="O12" s="20" t="n">
        <v>13.54</v>
      </c>
    </row>
    <row r="13" customFormat="false" ht="15.75" hidden="false" customHeight="false" outlineLevel="0" collapsed="false">
      <c r="A13" s="5" t="s">
        <v>31</v>
      </c>
      <c r="B13" s="5"/>
      <c r="C13" s="40" t="n">
        <v>100</v>
      </c>
      <c r="D13" s="5" t="n">
        <v>0</v>
      </c>
      <c r="E13" s="40" t="n">
        <v>-0.11</v>
      </c>
      <c r="F13" s="40" t="n">
        <v>3.57</v>
      </c>
      <c r="G13" s="40" t="n">
        <v>5.71</v>
      </c>
      <c r="H13" s="40"/>
      <c r="I13" s="40" t="n">
        <v>-0.11</v>
      </c>
      <c r="J13" s="40" t="n">
        <v>3.57</v>
      </c>
      <c r="K13" s="40" t="n">
        <v>5.71</v>
      </c>
      <c r="L13" s="40"/>
      <c r="M13" s="40" t="n">
        <v>100</v>
      </c>
      <c r="N13" s="40" t="n">
        <v>100</v>
      </c>
      <c r="O13" s="40" t="n">
        <v>100</v>
      </c>
    </row>
    <row r="14" customFormat="false" ht="15" hidden="false" customHeight="false" outlineLevel="0" collapsed="false">
      <c r="A14" s="3" t="s">
        <v>32</v>
      </c>
      <c r="B14" s="29"/>
      <c r="C14" s="33"/>
      <c r="D14" s="31"/>
      <c r="E14" s="33"/>
      <c r="F14" s="33"/>
      <c r="G14" s="33"/>
      <c r="H14" s="41"/>
      <c r="I14" s="33"/>
      <c r="J14" s="33"/>
      <c r="K14" s="33"/>
      <c r="L14" s="41"/>
      <c r="M14" s="33"/>
      <c r="N14" s="33"/>
      <c r="O14" s="33"/>
    </row>
    <row r="15" customFormat="false" ht="15" hidden="false" customHeight="false" outlineLevel="0" collapsed="false"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" hidden="false" customHeight="false" outlineLevel="0" collapsed="false"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5" hidden="false" customHeight="fals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" hidden="false" customHeight="false" outlineLevel="0" collapsed="false"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</sheetData>
  <mergeCells count="16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2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false" outlineLevel="0" collapsed="false">
      <c r="A2" s="42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.75" hidden="false" customHeight="false" outlineLevel="0" collapsed="false">
      <c r="A3" s="35" t="n">
        <f aca="true">TODAY()-30</f>
        <v>4620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3"/>
      <c r="O3" s="43"/>
      <c r="P3" s="43"/>
    </row>
    <row r="4" customFormat="false" ht="15" hidden="false" customHeight="true" outlineLevel="0" collapsed="false">
      <c r="A4" s="9" t="s">
        <v>35</v>
      </c>
      <c r="B4" s="3"/>
      <c r="C4" s="37" t="s">
        <v>17</v>
      </c>
      <c r="D4" s="37"/>
      <c r="E4" s="37"/>
      <c r="F4" s="3"/>
      <c r="G4" s="37" t="s">
        <v>18</v>
      </c>
      <c r="H4" s="37"/>
      <c r="I4" s="37"/>
      <c r="J4" s="3"/>
      <c r="K4" s="37" t="s">
        <v>19</v>
      </c>
      <c r="L4" s="37"/>
      <c r="M4" s="37"/>
    </row>
    <row r="5" customFormat="false" ht="15.75" hidden="false" customHeight="true" outlineLevel="0" collapsed="false">
      <c r="A5" s="9"/>
      <c r="B5" s="21" t="s">
        <v>21</v>
      </c>
      <c r="C5" s="24" t="s">
        <v>22</v>
      </c>
      <c r="D5" s="24"/>
      <c r="E5" s="24"/>
      <c r="F5" s="3"/>
      <c r="G5" s="24" t="s">
        <v>23</v>
      </c>
      <c r="H5" s="24"/>
      <c r="I5" s="24"/>
      <c r="J5" s="3"/>
      <c r="K5" s="24" t="s">
        <v>23</v>
      </c>
      <c r="L5" s="24"/>
      <c r="M5" s="24"/>
    </row>
    <row r="6" customFormat="false" ht="12.75" hidden="false" customHeight="true" outlineLevel="0" collapsed="false">
      <c r="A6" s="9"/>
      <c r="B6" s="21" t="s">
        <v>24</v>
      </c>
      <c r="C6" s="14" t="s">
        <v>8</v>
      </c>
      <c r="D6" s="9" t="s">
        <v>9</v>
      </c>
      <c r="E6" s="9" t="s">
        <v>10</v>
      </c>
      <c r="F6" s="21"/>
      <c r="G6" s="14" t="s">
        <v>8</v>
      </c>
      <c r="H6" s="9" t="s">
        <v>9</v>
      </c>
      <c r="I6" s="9" t="s">
        <v>10</v>
      </c>
      <c r="J6" s="21"/>
      <c r="K6" s="14" t="s">
        <v>8</v>
      </c>
      <c r="L6" s="9" t="s">
        <v>36</v>
      </c>
      <c r="M6" s="9" t="s">
        <v>10</v>
      </c>
    </row>
    <row r="7" customFormat="false" ht="15.75" hidden="false" customHeight="false" outlineLevel="0" collapsed="false">
      <c r="A7" s="9"/>
      <c r="B7" s="24"/>
      <c r="C7" s="14"/>
      <c r="D7" s="9"/>
      <c r="E7" s="9"/>
      <c r="F7" s="24"/>
      <c r="G7" s="14"/>
      <c r="H7" s="9"/>
      <c r="I7" s="9"/>
      <c r="J7" s="24"/>
      <c r="K7" s="14"/>
      <c r="L7" s="9"/>
      <c r="M7" s="9"/>
    </row>
    <row r="8" customFormat="false" ht="15" hidden="false" customHeight="false" outlineLevel="0" collapsed="false">
      <c r="A8" s="3" t="s">
        <v>37</v>
      </c>
      <c r="B8" s="39" t="n">
        <v>7.23</v>
      </c>
      <c r="C8" s="20" t="n">
        <v>0.11</v>
      </c>
      <c r="D8" s="20" t="n">
        <v>3.55</v>
      </c>
      <c r="E8" s="20" t="n">
        <v>4.44</v>
      </c>
      <c r="F8" s="39" t="n">
        <v>0</v>
      </c>
      <c r="G8" s="20" t="n">
        <v>0.01</v>
      </c>
      <c r="H8" s="20" t="n">
        <v>0.26</v>
      </c>
      <c r="I8" s="20" t="n">
        <v>0.33</v>
      </c>
      <c r="J8" s="39" t="n">
        <v>0</v>
      </c>
      <c r="K8" s="20" t="n">
        <v>-7.02</v>
      </c>
      <c r="L8" s="20" t="n">
        <v>7.21</v>
      </c>
      <c r="M8" s="20" t="n">
        <v>5.72</v>
      </c>
    </row>
    <row r="9" customFormat="false" ht="15" hidden="false" customHeight="false" outlineLevel="0" collapsed="false">
      <c r="A9" s="3" t="s">
        <v>38</v>
      </c>
      <c r="B9" s="39" t="n">
        <v>3.74</v>
      </c>
      <c r="C9" s="20" t="n">
        <v>0.03</v>
      </c>
      <c r="D9" s="20" t="n">
        <v>4.38</v>
      </c>
      <c r="E9" s="20" t="n">
        <v>4.77</v>
      </c>
      <c r="F9" s="39" t="n">
        <v>0</v>
      </c>
      <c r="G9" s="20" t="n">
        <v>0</v>
      </c>
      <c r="H9" s="20" t="n">
        <v>0.17</v>
      </c>
      <c r="I9" s="20" t="n">
        <v>0.19</v>
      </c>
      <c r="J9" s="39" t="n">
        <v>0</v>
      </c>
      <c r="K9" s="20" t="n">
        <v>-1.04</v>
      </c>
      <c r="L9" s="20" t="n">
        <v>4.89</v>
      </c>
      <c r="M9" s="20" t="n">
        <v>3.38</v>
      </c>
    </row>
    <row r="10" customFormat="false" ht="15" hidden="false" customHeight="false" outlineLevel="0" collapsed="false">
      <c r="A10" s="3" t="s">
        <v>39</v>
      </c>
      <c r="B10" s="39" t="n">
        <v>0.35</v>
      </c>
      <c r="C10" s="20" t="n">
        <v>-0.01</v>
      </c>
      <c r="D10" s="20" t="n">
        <v>3.27</v>
      </c>
      <c r="E10" s="20" t="n">
        <v>3.9</v>
      </c>
      <c r="F10" s="39" t="n">
        <v>0</v>
      </c>
      <c r="G10" s="20" t="n">
        <v>0</v>
      </c>
      <c r="H10" s="20" t="n">
        <v>0.01</v>
      </c>
      <c r="I10" s="20" t="n">
        <v>0.01</v>
      </c>
      <c r="J10" s="39" t="n">
        <v>0</v>
      </c>
      <c r="K10" s="20" t="n">
        <v>0.02</v>
      </c>
      <c r="L10" s="20" t="n">
        <v>0.33</v>
      </c>
      <c r="M10" s="20" t="n">
        <v>0.25</v>
      </c>
    </row>
    <row r="11" customFormat="false" ht="15" hidden="false" customHeight="false" outlineLevel="0" collapsed="false">
      <c r="A11" s="3" t="s">
        <v>40</v>
      </c>
      <c r="B11" s="39" t="n">
        <v>22.06</v>
      </c>
      <c r="C11" s="20" t="n">
        <v>-1.21</v>
      </c>
      <c r="D11" s="20" t="n">
        <v>-1.57</v>
      </c>
      <c r="E11" s="20" t="n">
        <v>2</v>
      </c>
      <c r="F11" s="39" t="n">
        <v>0</v>
      </c>
      <c r="G11" s="20" t="n">
        <v>-0.26</v>
      </c>
      <c r="H11" s="20" t="n">
        <v>-0.35</v>
      </c>
      <c r="I11" s="20" t="n">
        <v>0.43</v>
      </c>
      <c r="J11" s="39" t="n">
        <v>0</v>
      </c>
      <c r="K11" s="20" t="n">
        <v>230.38</v>
      </c>
      <c r="L11" s="20" t="n">
        <v>-9.71</v>
      </c>
      <c r="M11" s="20" t="n">
        <v>7.61</v>
      </c>
    </row>
    <row r="12" customFormat="false" ht="15" hidden="false" customHeight="false" outlineLevel="0" collapsed="false">
      <c r="A12" s="3" t="s">
        <v>41</v>
      </c>
      <c r="B12" s="39" t="n">
        <v>11.33</v>
      </c>
      <c r="C12" s="20" t="n">
        <v>0.26</v>
      </c>
      <c r="D12" s="20" t="n">
        <v>2.72</v>
      </c>
      <c r="E12" s="20" t="n">
        <v>3.41</v>
      </c>
      <c r="F12" s="39" t="n">
        <v>0</v>
      </c>
      <c r="G12" s="20" t="n">
        <v>0.03</v>
      </c>
      <c r="H12" s="20" t="n">
        <v>0.29</v>
      </c>
      <c r="I12" s="20" t="n">
        <v>0.36</v>
      </c>
      <c r="J12" s="39" t="n">
        <v>0</v>
      </c>
      <c r="K12" s="20" t="n">
        <v>-24.28</v>
      </c>
      <c r="L12" s="20" t="n">
        <v>7.99</v>
      </c>
      <c r="M12" s="20" t="n">
        <v>6.35</v>
      </c>
    </row>
    <row r="13" customFormat="false" ht="15" hidden="false" customHeight="false" outlineLevel="0" collapsed="false">
      <c r="A13" s="3" t="s">
        <v>42</v>
      </c>
      <c r="B13" s="39" t="n">
        <v>19.01</v>
      </c>
      <c r="C13" s="20" t="n">
        <v>0.32</v>
      </c>
      <c r="D13" s="20" t="n">
        <v>6.2</v>
      </c>
      <c r="E13" s="20" t="n">
        <v>8.23</v>
      </c>
      <c r="F13" s="39" t="n">
        <v>0</v>
      </c>
      <c r="G13" s="20" t="n">
        <v>0.06</v>
      </c>
      <c r="H13" s="20" t="n">
        <v>1.22</v>
      </c>
      <c r="I13" s="20" t="n">
        <v>1.62</v>
      </c>
      <c r="J13" s="39" t="n">
        <v>0</v>
      </c>
      <c r="K13" s="20" t="n">
        <v>-58.17</v>
      </c>
      <c r="L13" s="20" t="n">
        <v>34.25</v>
      </c>
      <c r="M13" s="20" t="n">
        <v>28.44</v>
      </c>
    </row>
    <row r="14" customFormat="false" ht="15" hidden="false" customHeight="false" outlineLevel="0" collapsed="false">
      <c r="A14" s="3" t="s">
        <v>43</v>
      </c>
      <c r="B14" s="39" t="n">
        <v>27.54</v>
      </c>
      <c r="C14" s="20" t="n">
        <v>0.18</v>
      </c>
      <c r="D14" s="20" t="n">
        <v>5.76</v>
      </c>
      <c r="E14" s="20" t="n">
        <v>7.61</v>
      </c>
      <c r="F14" s="39" t="n">
        <v>0</v>
      </c>
      <c r="G14" s="20" t="n">
        <v>0.05</v>
      </c>
      <c r="H14" s="20" t="n">
        <v>1.52</v>
      </c>
      <c r="I14" s="20" t="n">
        <v>2.01</v>
      </c>
      <c r="J14" s="39" t="n">
        <v>0</v>
      </c>
      <c r="K14" s="20" t="n">
        <v>-42.13</v>
      </c>
      <c r="L14" s="20" t="n">
        <v>42.57</v>
      </c>
      <c r="M14" s="20" t="n">
        <v>35.21</v>
      </c>
    </row>
    <row r="15" customFormat="false" ht="15" hidden="false" customHeight="false" outlineLevel="0" collapsed="false">
      <c r="A15" s="3" t="s">
        <v>44</v>
      </c>
      <c r="B15" s="39" t="n">
        <v>8.74</v>
      </c>
      <c r="C15" s="20" t="n">
        <v>-0.03</v>
      </c>
      <c r="D15" s="20" t="n">
        <v>4.54</v>
      </c>
      <c r="E15" s="20" t="n">
        <v>7.67</v>
      </c>
      <c r="F15" s="39" t="n">
        <v>0</v>
      </c>
      <c r="G15" s="20" t="n">
        <v>0</v>
      </c>
      <c r="H15" s="20" t="n">
        <v>0.44</v>
      </c>
      <c r="I15" s="20" t="n">
        <v>0.75</v>
      </c>
      <c r="J15" s="39" t="n">
        <v>0</v>
      </c>
      <c r="K15" s="20" t="n">
        <v>2.24</v>
      </c>
      <c r="L15" s="20" t="n">
        <v>12.47</v>
      </c>
      <c r="M15" s="20" t="n">
        <v>13.05</v>
      </c>
    </row>
    <row r="16" customFormat="false" ht="15.75" hidden="false" customHeight="false" outlineLevel="0" collapsed="false">
      <c r="A16" s="5" t="s">
        <v>31</v>
      </c>
      <c r="B16" s="40" t="n">
        <v>100</v>
      </c>
      <c r="C16" s="40" t="n">
        <v>-0.11</v>
      </c>
      <c r="D16" s="40" t="n">
        <v>3.57</v>
      </c>
      <c r="E16" s="40" t="n">
        <v>5.71</v>
      </c>
      <c r="F16" s="40" t="n">
        <v>0</v>
      </c>
      <c r="G16" s="40" t="n">
        <v>-0.11</v>
      </c>
      <c r="H16" s="40" t="n">
        <v>3.57</v>
      </c>
      <c r="I16" s="40" t="n">
        <v>5.71</v>
      </c>
      <c r="J16" s="40" t="n">
        <v>0</v>
      </c>
      <c r="K16" s="40" t="n">
        <v>100</v>
      </c>
      <c r="L16" s="40" t="n">
        <v>100</v>
      </c>
      <c r="M16" s="40" t="n">
        <v>100</v>
      </c>
    </row>
    <row r="17" customFormat="false" ht="15" hidden="false" customHeight="false" outlineLevel="0" collapsed="false">
      <c r="A17" s="3" t="s">
        <v>32</v>
      </c>
      <c r="B17" s="29"/>
      <c r="C17" s="33"/>
      <c r="D17" s="33"/>
      <c r="E17" s="33"/>
      <c r="F17" s="45"/>
      <c r="G17" s="33"/>
      <c r="H17" s="33"/>
      <c r="I17" s="33"/>
      <c r="J17" s="41"/>
      <c r="K17" s="33"/>
      <c r="L17" s="33"/>
      <c r="M17" s="33"/>
    </row>
    <row r="18" customFormat="false" ht="1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</sheetData>
  <mergeCells count="16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5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6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5" t="n">
        <f aca="true">TODAY()-30</f>
        <v>46202</v>
      </c>
      <c r="B3" s="35"/>
      <c r="C3" s="35"/>
      <c r="D3" s="6"/>
      <c r="E3" s="6"/>
      <c r="F3" s="6"/>
      <c r="G3" s="6"/>
      <c r="H3" s="6"/>
      <c r="I3" s="6"/>
      <c r="J3" s="6"/>
      <c r="K3" s="36"/>
    </row>
    <row r="4" customFormat="false" ht="15" hidden="false" customHeight="true" outlineLevel="0" collapsed="false">
      <c r="A4" s="9" t="s">
        <v>47</v>
      </c>
      <c r="B4" s="46"/>
      <c r="C4" s="9" t="s">
        <v>48</v>
      </c>
      <c r="D4" s="3"/>
      <c r="E4" s="3"/>
      <c r="F4" s="3"/>
      <c r="G4" s="3"/>
      <c r="H4" s="3"/>
      <c r="I4" s="32" t="s">
        <v>49</v>
      </c>
      <c r="J4" s="32"/>
      <c r="K4" s="32"/>
    </row>
    <row r="5" customFormat="false" ht="15.75" hidden="false" customHeight="true" outlineLevel="0" collapsed="false">
      <c r="A5" s="9"/>
      <c r="B5" s="47"/>
      <c r="C5" s="9"/>
      <c r="D5" s="3"/>
      <c r="E5" s="24" t="s">
        <v>4</v>
      </c>
      <c r="F5" s="24"/>
      <c r="G5" s="24"/>
      <c r="H5" s="3"/>
      <c r="I5" s="24" t="s">
        <v>50</v>
      </c>
      <c r="J5" s="24"/>
      <c r="K5" s="24"/>
    </row>
    <row r="6" customFormat="false" ht="12.75" hidden="false" customHeight="true" outlineLevel="0" collapsed="false">
      <c r="A6" s="9"/>
      <c r="B6" s="47"/>
      <c r="C6" s="9"/>
      <c r="D6" s="32"/>
      <c r="E6" s="14" t="s">
        <v>8</v>
      </c>
      <c r="F6" s="9" t="s">
        <v>9</v>
      </c>
      <c r="G6" s="9" t="s">
        <v>10</v>
      </c>
      <c r="H6" s="32"/>
      <c r="I6" s="14" t="s">
        <v>8</v>
      </c>
      <c r="J6" s="9" t="s">
        <v>9</v>
      </c>
      <c r="K6" s="9" t="s">
        <v>10</v>
      </c>
    </row>
    <row r="7" customFormat="false" ht="15.75" hidden="false" customHeight="false" outlineLevel="0" collapsed="false">
      <c r="A7" s="9"/>
      <c r="B7" s="48"/>
      <c r="C7" s="9"/>
      <c r="D7" s="24"/>
      <c r="E7" s="14"/>
      <c r="F7" s="9"/>
      <c r="G7" s="9"/>
      <c r="H7" s="24"/>
      <c r="I7" s="14"/>
      <c r="J7" s="9"/>
      <c r="K7" s="9"/>
    </row>
    <row r="8" s="51" customFormat="true" ht="15" hidden="false" customHeight="false" outlineLevel="0" collapsed="false">
      <c r="A8" s="2" t="s">
        <v>51</v>
      </c>
      <c r="B8" s="2"/>
      <c r="C8" s="2" t="s">
        <v>26</v>
      </c>
      <c r="D8" s="2"/>
      <c r="E8" s="49" t="n">
        <v>0.08</v>
      </c>
      <c r="F8" s="49" t="n">
        <v>1.99</v>
      </c>
      <c r="G8" s="49" t="n">
        <v>2.87</v>
      </c>
      <c r="H8" s="2"/>
      <c r="I8" s="49" t="n">
        <v>0.01</v>
      </c>
      <c r="J8" s="49" t="n">
        <v>0.27</v>
      </c>
      <c r="K8" s="49" t="n">
        <v>0.39</v>
      </c>
      <c r="L8" s="50"/>
      <c r="M8" s="50"/>
      <c r="N8" s="50"/>
      <c r="O8" s="50"/>
      <c r="P8" s="50"/>
      <c r="Q8" s="50"/>
      <c r="R8" s="50"/>
    </row>
    <row r="9" customFormat="false" ht="15" hidden="false" customHeight="false" outlineLevel="0" collapsed="false">
      <c r="A9" s="3" t="s">
        <v>52</v>
      </c>
      <c r="B9" s="3"/>
      <c r="C9" s="3" t="s">
        <v>53</v>
      </c>
      <c r="D9" s="3"/>
      <c r="E9" s="20" t="n">
        <v>0.1</v>
      </c>
      <c r="F9" s="20" t="n">
        <v>3.13</v>
      </c>
      <c r="G9" s="20" t="n">
        <v>3.89</v>
      </c>
      <c r="H9" s="2"/>
      <c r="I9" s="20" t="n">
        <v>0</v>
      </c>
      <c r="J9" s="20" t="n">
        <v>0.11</v>
      </c>
      <c r="K9" s="20" t="n">
        <v>0.14</v>
      </c>
      <c r="L9" s="50"/>
      <c r="M9" s="50"/>
      <c r="N9" s="50"/>
      <c r="O9" s="50"/>
      <c r="P9" s="50"/>
      <c r="Q9" s="50"/>
      <c r="R9" s="50"/>
    </row>
    <row r="10" customFormat="false" ht="15" hidden="false" customHeight="false" outlineLevel="0" collapsed="false">
      <c r="A10" s="3" t="s">
        <v>54</v>
      </c>
      <c r="B10" s="3"/>
      <c r="C10" s="3" t="s">
        <v>55</v>
      </c>
      <c r="D10" s="3"/>
      <c r="E10" s="20" t="n">
        <v>0.24</v>
      </c>
      <c r="F10" s="20" t="n">
        <v>2.77</v>
      </c>
      <c r="G10" s="20" t="n">
        <v>4.17</v>
      </c>
      <c r="H10" s="2"/>
      <c r="I10" s="20" t="n">
        <v>0</v>
      </c>
      <c r="J10" s="20" t="n">
        <v>0.04</v>
      </c>
      <c r="K10" s="20" t="n">
        <v>0.06</v>
      </c>
      <c r="L10" s="50"/>
      <c r="M10" s="50"/>
      <c r="N10" s="50"/>
      <c r="O10" s="50"/>
      <c r="P10" s="50"/>
      <c r="Q10" s="50"/>
      <c r="R10" s="50"/>
    </row>
    <row r="11" customFormat="false" ht="15" hidden="false" customHeight="false" outlineLevel="0" collapsed="false">
      <c r="A11" s="3" t="s">
        <v>56</v>
      </c>
      <c r="B11" s="3"/>
      <c r="C11" s="3" t="s">
        <v>57</v>
      </c>
      <c r="D11" s="3"/>
      <c r="E11" s="20" t="n">
        <v>0.13</v>
      </c>
      <c r="F11" s="20" t="n">
        <v>2.31</v>
      </c>
      <c r="G11" s="20" t="n">
        <v>7.14</v>
      </c>
      <c r="H11" s="2"/>
      <c r="I11" s="20" t="n">
        <v>0</v>
      </c>
      <c r="J11" s="20" t="n">
        <v>0.01</v>
      </c>
      <c r="K11" s="20" t="n">
        <v>0.02</v>
      </c>
      <c r="L11" s="50"/>
      <c r="M11" s="50"/>
      <c r="N11" s="50"/>
      <c r="O11" s="50"/>
      <c r="P11" s="50"/>
      <c r="Q11" s="50"/>
      <c r="R11" s="50"/>
    </row>
    <row r="12" customFormat="false" ht="15" hidden="false" customHeight="false" outlineLevel="0" collapsed="false">
      <c r="A12" s="3" t="s">
        <v>58</v>
      </c>
      <c r="B12" s="3"/>
      <c r="C12" s="3" t="s">
        <v>59</v>
      </c>
      <c r="D12" s="3"/>
      <c r="E12" s="20" t="n">
        <v>0.01</v>
      </c>
      <c r="F12" s="20" t="n">
        <v>2</v>
      </c>
      <c r="G12" s="20" t="n">
        <v>2.81</v>
      </c>
      <c r="H12" s="2"/>
      <c r="I12" s="20" t="n">
        <v>0</v>
      </c>
      <c r="J12" s="20" t="n">
        <v>0.08</v>
      </c>
      <c r="K12" s="20" t="n">
        <v>0.11</v>
      </c>
      <c r="L12" s="50"/>
      <c r="M12" s="50"/>
      <c r="N12" s="50"/>
      <c r="O12" s="50"/>
      <c r="P12" s="50"/>
      <c r="Q12" s="50"/>
      <c r="R12" s="50"/>
    </row>
    <row r="13" customFormat="false" ht="15" hidden="false" customHeight="false" outlineLevel="0" collapsed="false">
      <c r="A13" s="3" t="s">
        <v>60</v>
      </c>
      <c r="B13" s="3"/>
      <c r="C13" s="3" t="s">
        <v>61</v>
      </c>
      <c r="D13" s="3"/>
      <c r="E13" s="20" t="n">
        <v>0.08</v>
      </c>
      <c r="F13" s="20" t="n">
        <v>0.7</v>
      </c>
      <c r="G13" s="20" t="n">
        <v>1.35</v>
      </c>
      <c r="H13" s="2"/>
      <c r="I13" s="20" t="n">
        <v>0</v>
      </c>
      <c r="J13" s="20" t="n">
        <v>0.03</v>
      </c>
      <c r="K13" s="20" t="n">
        <v>0.06</v>
      </c>
      <c r="L13" s="50"/>
      <c r="M13" s="50"/>
      <c r="N13" s="50"/>
      <c r="O13" s="50"/>
      <c r="P13" s="50"/>
      <c r="Q13" s="50"/>
      <c r="R13" s="50"/>
      <c r="S13" s="2"/>
      <c r="T13" s="20"/>
      <c r="U13" s="20"/>
      <c r="V13" s="20"/>
    </row>
    <row r="14" s="51" customFormat="true" ht="15" hidden="false" customHeight="false" outlineLevel="0" collapsed="false">
      <c r="A14" s="2" t="s">
        <v>62</v>
      </c>
      <c r="B14" s="2"/>
      <c r="C14" s="2" t="s">
        <v>27</v>
      </c>
      <c r="D14" s="2"/>
      <c r="E14" s="49" t="n">
        <v>-0.23</v>
      </c>
      <c r="F14" s="49" t="n">
        <v>3.65</v>
      </c>
      <c r="G14" s="49" t="n">
        <v>6.99</v>
      </c>
      <c r="H14" s="2"/>
      <c r="I14" s="49" t="n">
        <v>-0.13</v>
      </c>
      <c r="J14" s="49" t="n">
        <v>2.12</v>
      </c>
      <c r="K14" s="49" t="n">
        <v>4.02</v>
      </c>
      <c r="L14" s="50"/>
      <c r="M14" s="50"/>
      <c r="N14" s="50"/>
      <c r="O14" s="50"/>
      <c r="P14" s="50"/>
      <c r="Q14" s="50"/>
      <c r="R14" s="50"/>
      <c r="S14" s="2"/>
      <c r="T14" s="49"/>
      <c r="U14" s="49"/>
      <c r="V14" s="49"/>
    </row>
    <row r="15" customFormat="false" ht="15" hidden="false" customHeight="false" outlineLevel="0" collapsed="false">
      <c r="A15" s="3" t="s">
        <v>63</v>
      </c>
      <c r="B15" s="3"/>
      <c r="C15" s="3" t="s">
        <v>64</v>
      </c>
      <c r="D15" s="3"/>
      <c r="E15" s="20" t="n">
        <v>1.03</v>
      </c>
      <c r="F15" s="20" t="n">
        <v>8.37</v>
      </c>
      <c r="G15" s="20" t="n">
        <v>13.73</v>
      </c>
      <c r="H15" s="2"/>
      <c r="I15" s="20" t="n">
        <v>0.05</v>
      </c>
      <c r="J15" s="20" t="n">
        <v>0.4</v>
      </c>
      <c r="K15" s="20" t="n">
        <v>0.63</v>
      </c>
      <c r="L15" s="50"/>
      <c r="M15" s="50"/>
      <c r="N15" s="50"/>
      <c r="O15" s="50"/>
      <c r="P15" s="50"/>
      <c r="Q15" s="50"/>
      <c r="R15" s="50"/>
      <c r="S15" s="2"/>
      <c r="T15" s="20"/>
      <c r="U15" s="20"/>
      <c r="V15" s="20"/>
    </row>
    <row r="16" customFormat="false" ht="15" hidden="false" customHeight="false" outlineLevel="0" collapsed="false">
      <c r="A16" s="3" t="s">
        <v>65</v>
      </c>
      <c r="B16" s="3"/>
      <c r="C16" s="3" t="s">
        <v>66</v>
      </c>
      <c r="D16" s="3"/>
      <c r="E16" s="20" t="n">
        <v>0</v>
      </c>
      <c r="F16" s="20" t="n">
        <v>12.6</v>
      </c>
      <c r="G16" s="20" t="n">
        <v>20.93</v>
      </c>
      <c r="H16" s="2"/>
      <c r="I16" s="20" t="n">
        <v>0</v>
      </c>
      <c r="J16" s="20" t="n">
        <v>0.02</v>
      </c>
      <c r="K16" s="20" t="n">
        <v>0.04</v>
      </c>
      <c r="L16" s="50"/>
      <c r="M16" s="50"/>
      <c r="N16" s="50"/>
      <c r="O16" s="50"/>
      <c r="P16" s="50"/>
      <c r="Q16" s="50"/>
      <c r="R16" s="50"/>
      <c r="S16" s="2"/>
      <c r="T16" s="20"/>
      <c r="U16" s="20"/>
      <c r="V16" s="20"/>
    </row>
    <row r="17" customFormat="false" ht="15" hidden="false" customHeight="false" outlineLevel="0" collapsed="false">
      <c r="A17" s="3" t="s">
        <v>67</v>
      </c>
      <c r="B17" s="3"/>
      <c r="C17" s="3" t="s">
        <v>68</v>
      </c>
      <c r="D17" s="3"/>
      <c r="E17" s="20" t="n">
        <v>-0.01</v>
      </c>
      <c r="F17" s="20" t="n">
        <v>4.24</v>
      </c>
      <c r="G17" s="20" t="n">
        <v>4.86</v>
      </c>
      <c r="H17" s="2"/>
      <c r="I17" s="20" t="n">
        <v>0</v>
      </c>
      <c r="J17" s="20" t="n">
        <v>0.18</v>
      </c>
      <c r="K17" s="20" t="n">
        <v>0.21</v>
      </c>
      <c r="L17" s="50"/>
      <c r="M17" s="50"/>
      <c r="N17" s="50"/>
      <c r="O17" s="50"/>
      <c r="P17" s="50"/>
      <c r="Q17" s="50"/>
      <c r="R17" s="50"/>
      <c r="S17" s="2"/>
      <c r="T17" s="20"/>
      <c r="U17" s="20"/>
      <c r="V17" s="20"/>
    </row>
    <row r="18" customFormat="false" ht="15" hidden="false" customHeight="false" outlineLevel="0" collapsed="false">
      <c r="A18" s="3" t="s">
        <v>69</v>
      </c>
      <c r="B18" s="3"/>
      <c r="C18" s="3" t="s">
        <v>70</v>
      </c>
      <c r="D18" s="3"/>
      <c r="E18" s="20" t="n">
        <v>0.39</v>
      </c>
      <c r="F18" s="20" t="n">
        <v>10.28</v>
      </c>
      <c r="G18" s="20" t="n">
        <v>13.75</v>
      </c>
      <c r="H18" s="2"/>
      <c r="I18" s="20" t="n">
        <v>0.07</v>
      </c>
      <c r="J18" s="20" t="n">
        <v>1.68</v>
      </c>
      <c r="K18" s="20" t="n">
        <v>2.22</v>
      </c>
      <c r="L18" s="50"/>
      <c r="M18" s="50"/>
      <c r="N18" s="50"/>
      <c r="O18" s="50"/>
      <c r="P18" s="50"/>
      <c r="Q18" s="50"/>
      <c r="R18" s="50"/>
      <c r="S18" s="2"/>
      <c r="T18" s="20"/>
      <c r="U18" s="20"/>
      <c r="V18" s="20"/>
    </row>
    <row r="19" customFormat="false" ht="15" hidden="false" customHeight="false" outlineLevel="0" collapsed="false">
      <c r="A19" s="3" t="s">
        <v>71</v>
      </c>
      <c r="B19" s="3"/>
      <c r="C19" s="3" t="s">
        <v>72</v>
      </c>
      <c r="D19" s="3"/>
      <c r="E19" s="20" t="n">
        <v>-1.31</v>
      </c>
      <c r="F19" s="20" t="n">
        <v>-2.95</v>
      </c>
      <c r="G19" s="20" t="n">
        <v>1.09</v>
      </c>
      <c r="H19" s="2"/>
      <c r="I19" s="20" t="n">
        <v>-0.25</v>
      </c>
      <c r="J19" s="20" t="n">
        <v>-0.59</v>
      </c>
      <c r="K19" s="20" t="n">
        <v>0.21</v>
      </c>
      <c r="L19" s="50"/>
      <c r="M19" s="50"/>
      <c r="N19" s="50"/>
      <c r="O19" s="50"/>
      <c r="P19" s="50"/>
      <c r="Q19" s="50"/>
      <c r="R19" s="50"/>
      <c r="S19" s="2"/>
      <c r="T19" s="20"/>
      <c r="U19" s="20"/>
      <c r="V19" s="20"/>
    </row>
    <row r="20" customFormat="false" ht="15" hidden="false" customHeight="false" outlineLevel="0" collapsed="false">
      <c r="A20" s="3" t="s">
        <v>73</v>
      </c>
      <c r="B20" s="3"/>
      <c r="C20" s="3" t="s">
        <v>74</v>
      </c>
      <c r="D20" s="3"/>
      <c r="E20" s="20" t="n">
        <v>0</v>
      </c>
      <c r="F20" s="20" t="n">
        <v>1.82</v>
      </c>
      <c r="G20" s="20" t="n">
        <v>1.75</v>
      </c>
      <c r="H20" s="2"/>
      <c r="I20" s="20" t="n">
        <v>0</v>
      </c>
      <c r="J20" s="20" t="n">
        <v>0.08</v>
      </c>
      <c r="K20" s="20" t="n">
        <v>0.08</v>
      </c>
      <c r="L20" s="50"/>
      <c r="M20" s="50"/>
      <c r="N20" s="50"/>
      <c r="O20" s="50"/>
      <c r="P20" s="50"/>
      <c r="Q20" s="50"/>
      <c r="R20" s="50"/>
      <c r="S20" s="2"/>
      <c r="T20" s="20"/>
      <c r="U20" s="20"/>
      <c r="V20" s="20"/>
    </row>
    <row r="21" customFormat="false" ht="15" hidden="false" customHeight="false" outlineLevel="0" collapsed="false">
      <c r="A21" s="3" t="s">
        <v>75</v>
      </c>
      <c r="B21" s="3"/>
      <c r="C21" s="3" t="s">
        <v>76</v>
      </c>
      <c r="D21" s="3"/>
      <c r="E21" s="20" t="n">
        <v>-0.51</v>
      </c>
      <c r="F21" s="20" t="n">
        <v>-0.06</v>
      </c>
      <c r="G21" s="20" t="n">
        <v>0.11</v>
      </c>
      <c r="H21" s="2"/>
      <c r="I21" s="20" t="n">
        <v>0</v>
      </c>
      <c r="J21" s="20" t="n">
        <v>0</v>
      </c>
      <c r="K21" s="20" t="n">
        <v>0</v>
      </c>
      <c r="L21" s="50"/>
      <c r="M21" s="50"/>
      <c r="N21" s="50"/>
      <c r="O21" s="50"/>
      <c r="P21" s="50"/>
      <c r="Q21" s="50"/>
      <c r="R21" s="50"/>
      <c r="S21" s="2"/>
      <c r="T21" s="20"/>
      <c r="U21" s="20"/>
      <c r="V21" s="20"/>
    </row>
    <row r="22" customFormat="false" ht="15" hidden="false" customHeight="false" outlineLevel="0" collapsed="false">
      <c r="A22" s="3" t="s">
        <v>77</v>
      </c>
      <c r="B22" s="3"/>
      <c r="C22" s="3" t="s">
        <v>78</v>
      </c>
      <c r="D22" s="3"/>
      <c r="E22" s="20" t="n">
        <v>-0.07</v>
      </c>
      <c r="F22" s="20" t="n">
        <v>5.56</v>
      </c>
      <c r="G22" s="20" t="n">
        <v>10.35</v>
      </c>
      <c r="H22" s="2"/>
      <c r="I22" s="20" t="n">
        <v>0</v>
      </c>
      <c r="J22" s="20" t="n">
        <v>0.34</v>
      </c>
      <c r="K22" s="20" t="n">
        <v>0.61</v>
      </c>
      <c r="L22" s="50"/>
      <c r="M22" s="50"/>
      <c r="N22" s="50"/>
      <c r="O22" s="50"/>
      <c r="P22" s="50"/>
      <c r="Q22" s="50"/>
      <c r="R22" s="50"/>
      <c r="S22" s="2"/>
      <c r="T22" s="20"/>
      <c r="U22" s="20"/>
      <c r="V22" s="20"/>
    </row>
    <row r="23" customFormat="false" ht="15" hidden="false" customHeight="false" outlineLevel="0" collapsed="false">
      <c r="A23" s="3" t="s">
        <v>79</v>
      </c>
      <c r="B23" s="3"/>
      <c r="C23" s="3" t="s">
        <v>80</v>
      </c>
      <c r="D23" s="3"/>
      <c r="E23" s="20" t="n">
        <v>0.18</v>
      </c>
      <c r="F23" s="20" t="n">
        <v>1.05</v>
      </c>
      <c r="G23" s="20" t="n">
        <v>0.95</v>
      </c>
      <c r="H23" s="2"/>
      <c r="I23" s="20" t="n">
        <v>0</v>
      </c>
      <c r="J23" s="20" t="n">
        <v>0.02</v>
      </c>
      <c r="K23" s="20" t="n">
        <v>0.02</v>
      </c>
      <c r="L23" s="50"/>
      <c r="M23" s="50"/>
      <c r="N23" s="50"/>
      <c r="O23" s="50"/>
      <c r="P23" s="50"/>
      <c r="Q23" s="50"/>
      <c r="R23" s="50"/>
      <c r="S23" s="2"/>
      <c r="T23" s="20"/>
      <c r="U23" s="20"/>
      <c r="V23" s="20"/>
    </row>
    <row r="24" s="51" customFormat="true" ht="15" hidden="false" customHeight="false" outlineLevel="0" collapsed="false">
      <c r="A24" s="2" t="s">
        <v>81</v>
      </c>
      <c r="B24" s="2"/>
      <c r="C24" s="2" t="s">
        <v>28</v>
      </c>
      <c r="D24" s="2"/>
      <c r="E24" s="49" t="n">
        <v>0</v>
      </c>
      <c r="F24" s="49" t="n">
        <v>2.67</v>
      </c>
      <c r="G24" s="49" t="n">
        <v>5.25</v>
      </c>
      <c r="H24" s="2"/>
      <c r="I24" s="49" t="n">
        <v>0</v>
      </c>
      <c r="J24" s="49" t="n">
        <v>0.01</v>
      </c>
      <c r="K24" s="49" t="n">
        <v>0.02</v>
      </c>
      <c r="L24" s="50"/>
      <c r="M24" s="50"/>
      <c r="N24" s="50"/>
      <c r="O24" s="50"/>
      <c r="P24" s="50"/>
      <c r="Q24" s="50"/>
      <c r="R24" s="50"/>
      <c r="S24" s="2"/>
      <c r="T24" s="49"/>
      <c r="U24" s="49"/>
      <c r="V24" s="49"/>
    </row>
    <row r="25" customFormat="false" ht="15" hidden="false" customHeight="false" outlineLevel="0" collapsed="false">
      <c r="A25" s="3" t="s">
        <v>82</v>
      </c>
      <c r="B25" s="3"/>
      <c r="C25" s="3" t="s">
        <v>28</v>
      </c>
      <c r="D25" s="3"/>
      <c r="E25" s="20" t="n">
        <v>0</v>
      </c>
      <c r="F25" s="20" t="n">
        <v>2.67</v>
      </c>
      <c r="G25" s="20" t="n">
        <v>5.25</v>
      </c>
      <c r="H25" s="2"/>
      <c r="I25" s="20" t="n">
        <v>0</v>
      </c>
      <c r="J25" s="20" t="n">
        <v>0.01</v>
      </c>
      <c r="K25" s="20" t="n">
        <v>0.02</v>
      </c>
      <c r="L25" s="50"/>
      <c r="M25" s="50"/>
      <c r="N25" s="50"/>
      <c r="O25" s="50"/>
      <c r="P25" s="50"/>
      <c r="Q25" s="50"/>
      <c r="R25" s="50"/>
      <c r="S25" s="2"/>
      <c r="T25" s="20"/>
      <c r="U25" s="20"/>
      <c r="V25" s="20"/>
    </row>
    <row r="26" s="51" customFormat="true" ht="15" hidden="false" customHeight="false" outlineLevel="0" collapsed="false">
      <c r="A26" s="2" t="s">
        <v>83</v>
      </c>
      <c r="B26" s="2"/>
      <c r="C26" s="2" t="s">
        <v>29</v>
      </c>
      <c r="D26" s="2"/>
      <c r="E26" s="49" t="n">
        <v>0.08</v>
      </c>
      <c r="F26" s="49" t="n">
        <v>4.17</v>
      </c>
      <c r="G26" s="49" t="n">
        <v>4.45</v>
      </c>
      <c r="H26" s="2"/>
      <c r="I26" s="49" t="n">
        <v>0.01</v>
      </c>
      <c r="J26" s="49" t="n">
        <v>0.47</v>
      </c>
      <c r="K26" s="49" t="n">
        <v>0.51</v>
      </c>
      <c r="L26" s="50"/>
      <c r="M26" s="50"/>
      <c r="N26" s="50"/>
      <c r="O26" s="50"/>
      <c r="P26" s="50"/>
      <c r="Q26" s="50"/>
      <c r="R26" s="50"/>
      <c r="S26" s="2"/>
      <c r="T26" s="49"/>
      <c r="U26" s="49"/>
      <c r="V26" s="49"/>
    </row>
    <row r="27" customFormat="false" ht="15" hidden="false" customHeight="false" outlineLevel="0" collapsed="false">
      <c r="A27" s="3" t="s">
        <v>84</v>
      </c>
      <c r="B27" s="3"/>
      <c r="C27" s="3" t="s">
        <v>85</v>
      </c>
      <c r="D27" s="3"/>
      <c r="E27" s="20" t="n">
        <v>0.62</v>
      </c>
      <c r="F27" s="20" t="n">
        <v>3.66</v>
      </c>
      <c r="G27" s="20" t="n">
        <v>3.98</v>
      </c>
      <c r="H27" s="2"/>
      <c r="I27" s="20" t="n">
        <v>0</v>
      </c>
      <c r="J27" s="20" t="n">
        <v>0.02</v>
      </c>
      <c r="K27" s="20" t="n">
        <v>0.02</v>
      </c>
      <c r="L27" s="50"/>
      <c r="M27" s="50"/>
      <c r="N27" s="50"/>
      <c r="O27" s="50"/>
      <c r="P27" s="50"/>
      <c r="Q27" s="50"/>
      <c r="R27" s="50"/>
      <c r="S27" s="2"/>
      <c r="T27" s="20"/>
      <c r="U27" s="20"/>
      <c r="V27" s="20"/>
    </row>
    <row r="28" customFormat="false" ht="15" hidden="false" customHeight="false" outlineLevel="0" collapsed="false">
      <c r="A28" s="3" t="s">
        <v>86</v>
      </c>
      <c r="B28" s="3"/>
      <c r="C28" s="3" t="s">
        <v>87</v>
      </c>
      <c r="D28" s="3"/>
      <c r="E28" s="20" t="n">
        <v>0.07</v>
      </c>
      <c r="F28" s="20" t="n">
        <v>4.65</v>
      </c>
      <c r="G28" s="20" t="n">
        <v>4.99</v>
      </c>
      <c r="H28" s="2"/>
      <c r="I28" s="20" t="n">
        <v>0.01</v>
      </c>
      <c r="J28" s="20" t="n">
        <v>0.33</v>
      </c>
      <c r="K28" s="20" t="n">
        <v>0.36</v>
      </c>
      <c r="L28" s="50"/>
      <c r="M28" s="50"/>
      <c r="N28" s="50"/>
      <c r="O28" s="50"/>
      <c r="P28" s="50"/>
      <c r="Q28" s="50"/>
      <c r="R28" s="50"/>
      <c r="S28" s="2"/>
      <c r="T28" s="20"/>
      <c r="U28" s="20"/>
      <c r="V28" s="20"/>
    </row>
    <row r="29" customFormat="false" ht="15" hidden="false" customHeight="false" outlineLevel="0" collapsed="false">
      <c r="A29" s="3" t="s">
        <v>88</v>
      </c>
      <c r="B29" s="3"/>
      <c r="C29" s="3" t="s">
        <v>89</v>
      </c>
      <c r="D29" s="3"/>
      <c r="E29" s="20" t="n">
        <v>0.01</v>
      </c>
      <c r="F29" s="20" t="n">
        <v>3.21</v>
      </c>
      <c r="G29" s="20" t="n">
        <v>3.35</v>
      </c>
      <c r="H29" s="2"/>
      <c r="I29" s="20" t="n">
        <v>0</v>
      </c>
      <c r="J29" s="20" t="n">
        <v>0.11</v>
      </c>
      <c r="K29" s="20" t="n">
        <v>0.12</v>
      </c>
      <c r="L29" s="50"/>
      <c r="M29" s="50"/>
      <c r="N29" s="50"/>
      <c r="O29" s="50"/>
      <c r="P29" s="50"/>
      <c r="Q29" s="50"/>
      <c r="R29" s="50"/>
      <c r="S29" s="2"/>
      <c r="T29" s="20"/>
      <c r="U29" s="20"/>
      <c r="V29" s="20"/>
    </row>
    <row r="30" customFormat="false" ht="15" hidden="false" customHeight="false" outlineLevel="0" collapsed="false">
      <c r="A30" s="3" t="s">
        <v>90</v>
      </c>
      <c r="B30" s="3"/>
      <c r="C30" s="3" t="s">
        <v>91</v>
      </c>
      <c r="D30" s="3"/>
      <c r="E30" s="20" t="n">
        <v>0.09</v>
      </c>
      <c r="F30" s="20" t="n">
        <v>4.15</v>
      </c>
      <c r="G30" s="20" t="n">
        <v>4.85</v>
      </c>
      <c r="H30" s="2"/>
      <c r="I30" s="20" t="n">
        <v>0</v>
      </c>
      <c r="J30" s="20" t="n">
        <v>0.01</v>
      </c>
      <c r="K30" s="20" t="n">
        <v>0.01</v>
      </c>
      <c r="L30" s="50"/>
      <c r="M30" s="50"/>
      <c r="N30" s="50"/>
      <c r="O30" s="50"/>
      <c r="P30" s="50"/>
      <c r="Q30" s="50"/>
      <c r="R30" s="50"/>
      <c r="S30" s="2"/>
      <c r="T30" s="20"/>
      <c r="U30" s="20"/>
      <c r="V30" s="20"/>
    </row>
    <row r="31" customFormat="false" ht="15" hidden="false" customHeight="false" outlineLevel="0" collapsed="false">
      <c r="A31" s="3" t="s">
        <v>92</v>
      </c>
      <c r="B31" s="3"/>
      <c r="C31" s="3" t="s">
        <v>93</v>
      </c>
      <c r="D31" s="3"/>
      <c r="E31" s="20" t="n">
        <v>0.41</v>
      </c>
      <c r="F31" s="20" t="n">
        <v>3.6</v>
      </c>
      <c r="G31" s="20" t="n">
        <v>4.14</v>
      </c>
      <c r="H31" s="2"/>
      <c r="I31" s="20" t="n">
        <v>0</v>
      </c>
      <c r="J31" s="20" t="n">
        <v>0</v>
      </c>
      <c r="K31" s="20" t="n">
        <v>0</v>
      </c>
      <c r="L31" s="50"/>
      <c r="M31" s="50"/>
      <c r="N31" s="50"/>
      <c r="O31" s="50"/>
      <c r="P31" s="50"/>
      <c r="Q31" s="50"/>
      <c r="R31" s="50"/>
      <c r="S31" s="2"/>
      <c r="T31" s="20"/>
      <c r="U31" s="20"/>
      <c r="V31" s="20"/>
    </row>
    <row r="32" customFormat="false" ht="15" hidden="false" customHeight="false" outlineLevel="0" collapsed="false">
      <c r="A32" s="3" t="s">
        <v>94</v>
      </c>
      <c r="B32" s="3"/>
      <c r="C32" s="3" t="s">
        <v>95</v>
      </c>
      <c r="D32" s="3"/>
      <c r="E32" s="20" t="n">
        <v>0.09</v>
      </c>
      <c r="F32" s="20" t="n">
        <v>5.63</v>
      </c>
      <c r="G32" s="20" t="n">
        <v>5.71</v>
      </c>
      <c r="H32" s="2"/>
      <c r="I32" s="20" t="n">
        <v>0</v>
      </c>
      <c r="J32" s="20" t="n">
        <v>0</v>
      </c>
      <c r="K32" s="20" t="n">
        <v>0</v>
      </c>
      <c r="L32" s="50"/>
      <c r="M32" s="50"/>
      <c r="N32" s="50"/>
      <c r="O32" s="50"/>
      <c r="P32" s="50"/>
      <c r="Q32" s="50"/>
      <c r="R32" s="50"/>
      <c r="S32" s="2"/>
      <c r="T32" s="20"/>
      <c r="U32" s="20"/>
      <c r="V32" s="20"/>
    </row>
    <row r="33" s="51" customFormat="true" ht="15" hidden="false" customHeight="false" outlineLevel="0" collapsed="false">
      <c r="A33" s="2" t="s">
        <v>96</v>
      </c>
      <c r="B33" s="2"/>
      <c r="C33" s="2" t="s">
        <v>30</v>
      </c>
      <c r="D33" s="2"/>
      <c r="E33" s="49" t="n">
        <v>0.02</v>
      </c>
      <c r="F33" s="49" t="n">
        <v>4.17</v>
      </c>
      <c r="G33" s="49" t="n">
        <v>4.52</v>
      </c>
      <c r="H33" s="2"/>
      <c r="I33" s="49" t="n">
        <v>0</v>
      </c>
      <c r="J33" s="49" t="n">
        <v>0.7</v>
      </c>
      <c r="K33" s="49" t="n">
        <v>0.77</v>
      </c>
      <c r="L33" s="50"/>
      <c r="M33" s="50"/>
      <c r="N33" s="50"/>
      <c r="O33" s="50"/>
      <c r="P33" s="50"/>
      <c r="Q33" s="50"/>
      <c r="R33" s="50"/>
      <c r="S33" s="2"/>
      <c r="T33" s="49"/>
      <c r="U33" s="49"/>
      <c r="V33" s="49"/>
    </row>
    <row r="34" customFormat="false" ht="15" hidden="false" customHeight="false" outlineLevel="0" collapsed="false">
      <c r="A34" s="3" t="s">
        <v>97</v>
      </c>
      <c r="B34" s="3"/>
      <c r="C34" s="3" t="s">
        <v>98</v>
      </c>
      <c r="D34" s="3"/>
      <c r="E34" s="20" t="n">
        <v>0</v>
      </c>
      <c r="F34" s="20" t="n">
        <v>4.21</v>
      </c>
      <c r="G34" s="20" t="n">
        <v>4.58</v>
      </c>
      <c r="H34" s="2"/>
      <c r="I34" s="20" t="n">
        <v>0</v>
      </c>
      <c r="J34" s="20" t="n">
        <v>0.24</v>
      </c>
      <c r="K34" s="20" t="n">
        <v>0.27</v>
      </c>
      <c r="L34" s="50"/>
      <c r="M34" s="50"/>
      <c r="N34" s="50"/>
      <c r="O34" s="50"/>
      <c r="P34" s="50"/>
      <c r="Q34" s="50"/>
      <c r="R34" s="50"/>
      <c r="S34" s="2"/>
      <c r="T34" s="20"/>
      <c r="U34" s="20"/>
      <c r="V34" s="20"/>
    </row>
    <row r="35" customFormat="false" ht="15" hidden="false" customHeight="false" outlineLevel="0" collapsed="false">
      <c r="A35" s="3" t="s">
        <v>99</v>
      </c>
      <c r="B35" s="3"/>
      <c r="C35" s="3" t="s">
        <v>100</v>
      </c>
      <c r="D35" s="3"/>
      <c r="E35" s="20" t="n">
        <v>0</v>
      </c>
      <c r="F35" s="20" t="n">
        <v>3.97</v>
      </c>
      <c r="G35" s="20" t="n">
        <v>4.21</v>
      </c>
      <c r="H35" s="2"/>
      <c r="I35" s="20" t="n">
        <v>0</v>
      </c>
      <c r="J35" s="20" t="n">
        <v>0.19</v>
      </c>
      <c r="K35" s="20" t="n">
        <v>0.2</v>
      </c>
      <c r="L35" s="50"/>
      <c r="M35" s="50"/>
      <c r="N35" s="50"/>
      <c r="O35" s="50"/>
      <c r="P35" s="50"/>
      <c r="Q35" s="50"/>
      <c r="R35" s="50"/>
      <c r="S35" s="2"/>
      <c r="T35" s="20"/>
      <c r="U35" s="20"/>
      <c r="V35" s="20"/>
    </row>
    <row r="36" customFormat="false" ht="15" hidden="false" customHeight="false" outlineLevel="0" collapsed="false">
      <c r="A36" s="3" t="s">
        <v>101</v>
      </c>
      <c r="B36" s="3"/>
      <c r="C36" s="3" t="s">
        <v>102</v>
      </c>
      <c r="D36" s="3"/>
      <c r="E36" s="20" t="n">
        <v>0</v>
      </c>
      <c r="F36" s="20" t="n">
        <v>4</v>
      </c>
      <c r="G36" s="20" t="n">
        <v>4.28</v>
      </c>
      <c r="H36" s="2"/>
      <c r="I36" s="20" t="n">
        <v>0</v>
      </c>
      <c r="J36" s="20" t="n">
        <v>0.03</v>
      </c>
      <c r="K36" s="20" t="n">
        <v>0.03</v>
      </c>
      <c r="L36" s="50"/>
      <c r="M36" s="50"/>
      <c r="N36" s="50"/>
      <c r="O36" s="50"/>
      <c r="P36" s="50"/>
      <c r="Q36" s="50"/>
      <c r="R36" s="50"/>
      <c r="S36" s="2"/>
      <c r="T36" s="20"/>
      <c r="U36" s="20"/>
      <c r="V36" s="20"/>
    </row>
    <row r="37" customFormat="false" ht="15" hidden="false" customHeight="false" outlineLevel="0" collapsed="false">
      <c r="A37" s="3" t="s">
        <v>103</v>
      </c>
      <c r="B37" s="3"/>
      <c r="C37" s="3" t="s">
        <v>104</v>
      </c>
      <c r="D37" s="3"/>
      <c r="E37" s="20" t="n">
        <v>0.06</v>
      </c>
      <c r="F37" s="20" t="n">
        <v>3.95</v>
      </c>
      <c r="G37" s="20" t="n">
        <v>4.34</v>
      </c>
      <c r="H37" s="2"/>
      <c r="I37" s="20" t="n">
        <v>0</v>
      </c>
      <c r="J37" s="20" t="n">
        <v>0.02</v>
      </c>
      <c r="K37" s="20" t="n">
        <v>0.02</v>
      </c>
      <c r="L37" s="50"/>
      <c r="M37" s="50"/>
      <c r="N37" s="50"/>
      <c r="O37" s="50"/>
      <c r="P37" s="50"/>
      <c r="Q37" s="50"/>
      <c r="R37" s="50"/>
      <c r="S37" s="2"/>
      <c r="T37" s="20"/>
      <c r="U37" s="20"/>
      <c r="V37" s="20"/>
    </row>
    <row r="38" customFormat="false" ht="15" hidden="false" customHeight="false" outlineLevel="0" collapsed="false">
      <c r="A38" s="3" t="s">
        <v>105</v>
      </c>
      <c r="B38" s="3"/>
      <c r="C38" s="3" t="s">
        <v>106</v>
      </c>
      <c r="D38" s="3"/>
      <c r="E38" s="20" t="n">
        <v>0</v>
      </c>
      <c r="F38" s="20" t="n">
        <v>4.12</v>
      </c>
      <c r="G38" s="20" t="n">
        <v>4.18</v>
      </c>
      <c r="H38" s="2"/>
      <c r="I38" s="20" t="n">
        <v>0</v>
      </c>
      <c r="J38" s="20" t="n">
        <v>0.08</v>
      </c>
      <c r="K38" s="20" t="n">
        <v>0.08</v>
      </c>
      <c r="L38" s="50"/>
      <c r="M38" s="50"/>
      <c r="N38" s="50"/>
      <c r="O38" s="50"/>
      <c r="P38" s="50"/>
      <c r="Q38" s="50"/>
      <c r="R38" s="50"/>
      <c r="S38" s="2"/>
      <c r="T38" s="20"/>
      <c r="U38" s="20"/>
      <c r="V38" s="20"/>
    </row>
    <row r="39" customFormat="false" ht="15" hidden="false" customHeight="false" outlineLevel="0" collapsed="false">
      <c r="A39" s="3" t="s">
        <v>107</v>
      </c>
      <c r="B39" s="3"/>
      <c r="C39" s="3" t="s">
        <v>108</v>
      </c>
      <c r="D39" s="3"/>
      <c r="E39" s="20" t="n">
        <v>-0.01</v>
      </c>
      <c r="F39" s="20" t="n">
        <v>4.63</v>
      </c>
      <c r="G39" s="20" t="n">
        <v>4.78</v>
      </c>
      <c r="H39" s="2"/>
      <c r="I39" s="20" t="n">
        <v>0</v>
      </c>
      <c r="J39" s="20" t="n">
        <v>0.03</v>
      </c>
      <c r="K39" s="20" t="n">
        <v>0.03</v>
      </c>
      <c r="L39" s="50"/>
      <c r="M39" s="50"/>
      <c r="N39" s="50"/>
      <c r="O39" s="50"/>
      <c r="P39" s="50"/>
      <c r="Q39" s="50"/>
      <c r="R39" s="50"/>
      <c r="S39" s="2"/>
      <c r="T39" s="20"/>
      <c r="U39" s="20"/>
      <c r="V39" s="20"/>
    </row>
    <row r="40" customFormat="false" ht="15" hidden="false" customHeight="false" outlineLevel="0" collapsed="false">
      <c r="A40" s="3" t="s">
        <v>109</v>
      </c>
      <c r="B40" s="3"/>
      <c r="C40" s="3" t="s">
        <v>110</v>
      </c>
      <c r="D40" s="3"/>
      <c r="E40" s="20" t="n">
        <v>0.09</v>
      </c>
      <c r="F40" s="20" t="n">
        <v>4.72</v>
      </c>
      <c r="G40" s="20" t="n">
        <v>5.57</v>
      </c>
      <c r="H40" s="2"/>
      <c r="I40" s="20" t="n">
        <v>0</v>
      </c>
      <c r="J40" s="20" t="n">
        <v>0.05</v>
      </c>
      <c r="K40" s="20" t="n">
        <v>0.06</v>
      </c>
      <c r="L40" s="50"/>
      <c r="M40" s="50"/>
      <c r="N40" s="50"/>
      <c r="O40" s="50"/>
      <c r="P40" s="50"/>
      <c r="Q40" s="50"/>
      <c r="R40" s="50"/>
      <c r="S40" s="2"/>
      <c r="T40" s="20"/>
      <c r="U40" s="20"/>
      <c r="V40" s="20"/>
    </row>
    <row r="41" customFormat="false" ht="15" hidden="false" customHeight="false" outlineLevel="0" collapsed="false">
      <c r="A41" s="3" t="s">
        <v>111</v>
      </c>
      <c r="B41" s="3"/>
      <c r="C41" s="3" t="s">
        <v>112</v>
      </c>
      <c r="D41" s="3"/>
      <c r="E41" s="20" t="n">
        <v>0.13</v>
      </c>
      <c r="F41" s="20" t="n">
        <v>3.3</v>
      </c>
      <c r="G41" s="20" t="n">
        <v>4.88</v>
      </c>
      <c r="H41" s="2"/>
      <c r="I41" s="20" t="n">
        <v>0</v>
      </c>
      <c r="J41" s="20" t="n">
        <v>0.02</v>
      </c>
      <c r="K41" s="20" t="n">
        <v>0.03</v>
      </c>
      <c r="L41" s="50"/>
      <c r="M41" s="50"/>
      <c r="N41" s="50"/>
      <c r="O41" s="50"/>
      <c r="P41" s="50"/>
      <c r="Q41" s="50"/>
      <c r="R41" s="50"/>
      <c r="S41" s="2"/>
      <c r="T41" s="20"/>
      <c r="U41" s="20"/>
      <c r="V41" s="20"/>
    </row>
    <row r="42" customFormat="false" ht="15" hidden="false" customHeight="false" outlineLevel="0" collapsed="false">
      <c r="A42" s="3" t="s">
        <v>113</v>
      </c>
      <c r="B42" s="3"/>
      <c r="C42" s="3" t="s">
        <v>114</v>
      </c>
      <c r="D42" s="3"/>
      <c r="E42" s="20" t="n">
        <v>0.1</v>
      </c>
      <c r="F42" s="20" t="n">
        <v>5.21</v>
      </c>
      <c r="G42" s="20" t="n">
        <v>5.26</v>
      </c>
      <c r="H42" s="2"/>
      <c r="I42" s="20" t="n">
        <v>0</v>
      </c>
      <c r="J42" s="20" t="n">
        <v>0.04</v>
      </c>
      <c r="K42" s="20" t="n">
        <v>0.04</v>
      </c>
      <c r="L42" s="50"/>
      <c r="M42" s="50"/>
      <c r="N42" s="50"/>
      <c r="O42" s="50"/>
      <c r="P42" s="50"/>
      <c r="Q42" s="50"/>
      <c r="R42" s="50"/>
      <c r="S42" s="2"/>
      <c r="T42" s="20"/>
      <c r="U42" s="20"/>
      <c r="V42" s="20"/>
    </row>
    <row r="43" customFormat="false" ht="15.75" hidden="false" customHeight="false" outlineLevel="0" collapsed="false">
      <c r="A43" s="5"/>
      <c r="B43" s="5"/>
      <c r="C43" s="5" t="s">
        <v>31</v>
      </c>
      <c r="D43" s="6"/>
      <c r="E43" s="40" t="n">
        <v>-0.11</v>
      </c>
      <c r="F43" s="40" t="n">
        <v>3.57</v>
      </c>
      <c r="G43" s="40" t="n">
        <v>5.71</v>
      </c>
      <c r="H43" s="5"/>
      <c r="I43" s="40" t="n">
        <v>-0.11</v>
      </c>
      <c r="J43" s="40" t="n">
        <v>3.57</v>
      </c>
      <c r="K43" s="40" t="n">
        <v>5.71</v>
      </c>
      <c r="L43" s="50"/>
      <c r="M43" s="50"/>
      <c r="N43" s="50"/>
      <c r="O43" s="50"/>
      <c r="P43" s="50"/>
      <c r="Q43" s="50"/>
      <c r="R43" s="50"/>
      <c r="S43" s="2"/>
      <c r="T43" s="20"/>
      <c r="U43" s="20"/>
      <c r="V43" s="20"/>
    </row>
    <row r="44" customFormat="false" ht="15" hidden="false" customHeight="false" outlineLevel="0" collapsed="false">
      <c r="A44" s="3" t="s">
        <v>32</v>
      </c>
      <c r="B44" s="29"/>
      <c r="C44" s="41"/>
      <c r="D44" s="31"/>
      <c r="E44" s="33"/>
      <c r="F44" s="33"/>
      <c r="G44" s="33"/>
      <c r="H44" s="41"/>
      <c r="I44" s="33"/>
      <c r="J44" s="33"/>
      <c r="K44" s="33"/>
      <c r="P44" s="20"/>
      <c r="Q44" s="20"/>
      <c r="R44" s="20"/>
      <c r="S44" s="2"/>
      <c r="T44" s="20"/>
      <c r="U44" s="20"/>
      <c r="V44" s="20"/>
    </row>
    <row r="45" customFormat="false" ht="15" hidden="false" customHeight="false" outlineLevel="0" collapsed="false">
      <c r="P45" s="20"/>
      <c r="Q45" s="20"/>
      <c r="R45" s="20"/>
      <c r="S45" s="2"/>
      <c r="T45" s="20"/>
      <c r="U45" s="20"/>
      <c r="V45" s="20"/>
    </row>
    <row r="46" customFormat="false" ht="15" hidden="false" customHeight="false" outlineLevel="0" collapsed="false">
      <c r="P46" s="20"/>
      <c r="Q46" s="20"/>
      <c r="R46" s="20"/>
      <c r="S46" s="2"/>
      <c r="T46" s="20"/>
      <c r="U46" s="20"/>
      <c r="V46" s="20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1" activeCellId="0" sqref="K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5" t="n">
        <f aca="true">TODAY()-30</f>
        <v>46202</v>
      </c>
      <c r="B3" s="35"/>
      <c r="C3" s="35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52" t="s">
        <v>117</v>
      </c>
      <c r="B4" s="53"/>
      <c r="C4" s="54" t="s">
        <v>4</v>
      </c>
      <c r="D4" s="54"/>
      <c r="E4" s="54"/>
      <c r="F4" s="53"/>
      <c r="G4" s="52" t="s">
        <v>117</v>
      </c>
      <c r="H4" s="53"/>
      <c r="I4" s="54" t="s">
        <v>4</v>
      </c>
      <c r="J4" s="54"/>
      <c r="K4" s="54"/>
    </row>
    <row r="5" customFormat="false" ht="12.75" hidden="false" customHeight="true" outlineLevel="0" collapsed="false">
      <c r="A5" s="52"/>
      <c r="B5" s="55"/>
      <c r="C5" s="14" t="s">
        <v>8</v>
      </c>
      <c r="D5" s="9" t="s">
        <v>9</v>
      </c>
      <c r="E5" s="9" t="s">
        <v>10</v>
      </c>
      <c r="F5" s="55"/>
      <c r="G5" s="52"/>
      <c r="H5" s="55"/>
      <c r="I5" s="14" t="s">
        <v>8</v>
      </c>
      <c r="J5" s="9" t="s">
        <v>9</v>
      </c>
      <c r="K5" s="9" t="s">
        <v>10</v>
      </c>
    </row>
    <row r="6" customFormat="false" ht="15.75" hidden="false" customHeight="false" outlineLevel="0" collapsed="false">
      <c r="A6" s="52"/>
      <c r="B6" s="56"/>
      <c r="C6" s="14"/>
      <c r="D6" s="9"/>
      <c r="E6" s="9" t="s">
        <v>118</v>
      </c>
      <c r="F6" s="56"/>
      <c r="G6" s="52"/>
      <c r="H6" s="56"/>
      <c r="I6" s="14"/>
      <c r="J6" s="9"/>
      <c r="K6" s="9" t="s">
        <v>118</v>
      </c>
    </row>
    <row r="7" s="60" customFormat="true" ht="11.25" hidden="false" customHeight="false" outlineLevel="0" collapsed="false">
      <c r="A7" s="57" t="s">
        <v>26</v>
      </c>
      <c r="B7" s="58"/>
      <c r="C7" s="59" t="n">
        <v>0.08</v>
      </c>
      <c r="D7" s="59" t="n">
        <v>1.99</v>
      </c>
      <c r="E7" s="59" t="n">
        <v>2.87</v>
      </c>
      <c r="F7" s="58"/>
      <c r="G7" s="60" t="s">
        <v>119</v>
      </c>
      <c r="H7" s="58"/>
      <c r="I7" s="61" t="n">
        <v>-0.19</v>
      </c>
      <c r="J7" s="61" t="n">
        <v>1.91</v>
      </c>
      <c r="K7" s="61" t="n">
        <v>3.48</v>
      </c>
      <c r="L7" s="62"/>
      <c r="M7" s="62"/>
      <c r="N7" s="62"/>
      <c r="O7" s="62"/>
      <c r="P7" s="62"/>
      <c r="Q7" s="62"/>
      <c r="R7" s="62"/>
      <c r="S7" s="62"/>
      <c r="T7" s="62"/>
    </row>
    <row r="8" s="60" customFormat="true" ht="11.25" hidden="false" customHeight="false" outlineLevel="0" collapsed="false">
      <c r="A8" s="60" t="s">
        <v>120</v>
      </c>
      <c r="B8" s="58"/>
      <c r="C8" s="61" t="n">
        <v>0</v>
      </c>
      <c r="D8" s="61" t="n">
        <v>3.85</v>
      </c>
      <c r="E8" s="61" t="n">
        <v>10.95</v>
      </c>
      <c r="F8" s="58"/>
      <c r="G8" s="60" t="s">
        <v>121</v>
      </c>
      <c r="H8" s="58"/>
      <c r="I8" s="61" t="n">
        <v>0.95</v>
      </c>
      <c r="J8" s="61" t="n">
        <v>3.18</v>
      </c>
      <c r="K8" s="61" t="n">
        <v>2.76</v>
      </c>
      <c r="L8" s="62"/>
      <c r="M8" s="62"/>
      <c r="N8" s="62"/>
      <c r="O8" s="62"/>
      <c r="P8" s="62"/>
      <c r="Q8" s="62"/>
      <c r="R8" s="62"/>
      <c r="S8" s="62"/>
      <c r="T8" s="62"/>
    </row>
    <row r="9" s="60" customFormat="true" ht="11.25" hidden="false" customHeight="false" outlineLevel="0" collapsed="false">
      <c r="A9" s="60" t="s">
        <v>122</v>
      </c>
      <c r="B9" s="58"/>
      <c r="C9" s="61" t="n">
        <v>0</v>
      </c>
      <c r="D9" s="61" t="n">
        <v>1.49</v>
      </c>
      <c r="E9" s="61" t="n">
        <v>10.22</v>
      </c>
      <c r="F9" s="58"/>
      <c r="G9" s="60" t="s">
        <v>123</v>
      </c>
      <c r="H9" s="58"/>
      <c r="I9" s="61" t="n">
        <v>-0.26</v>
      </c>
      <c r="J9" s="61" t="n">
        <v>2</v>
      </c>
      <c r="K9" s="61" t="n">
        <v>2.51</v>
      </c>
      <c r="L9" s="62"/>
      <c r="M9" s="62"/>
      <c r="N9" s="62"/>
      <c r="O9" s="62"/>
      <c r="P9" s="62"/>
      <c r="Q9" s="62"/>
      <c r="R9" s="62"/>
      <c r="S9" s="62"/>
      <c r="T9" s="62"/>
    </row>
    <row r="10" s="60" customFormat="true" ht="11.25" hidden="false" customHeight="false" outlineLevel="0" collapsed="false">
      <c r="A10" s="60" t="s">
        <v>124</v>
      </c>
      <c r="B10" s="58"/>
      <c r="C10" s="61" t="n">
        <v>0</v>
      </c>
      <c r="D10" s="61" t="n">
        <v>6.55</v>
      </c>
      <c r="E10" s="61" t="n">
        <v>9.64</v>
      </c>
      <c r="F10" s="58"/>
      <c r="G10" s="60" t="s">
        <v>125</v>
      </c>
      <c r="H10" s="58"/>
      <c r="I10" s="61" t="n">
        <v>0.45</v>
      </c>
      <c r="J10" s="61" t="n">
        <v>2.7</v>
      </c>
      <c r="K10" s="61" t="n">
        <v>2.38</v>
      </c>
      <c r="L10" s="62"/>
      <c r="M10" s="62"/>
      <c r="N10" s="62"/>
      <c r="O10" s="62"/>
      <c r="P10" s="62"/>
      <c r="Q10" s="62"/>
      <c r="R10" s="62"/>
      <c r="S10" s="62"/>
      <c r="T10" s="62"/>
    </row>
    <row r="11" s="60" customFormat="true" ht="11.25" hidden="false" customHeight="false" outlineLevel="0" collapsed="false">
      <c r="A11" s="60" t="s">
        <v>126</v>
      </c>
      <c r="B11" s="58"/>
      <c r="C11" s="61" t="n">
        <v>0.35</v>
      </c>
      <c r="D11" s="61" t="n">
        <v>4.82</v>
      </c>
      <c r="E11" s="61" t="n">
        <v>5.18</v>
      </c>
      <c r="F11" s="58"/>
      <c r="G11" s="60" t="s">
        <v>127</v>
      </c>
      <c r="H11" s="58"/>
      <c r="I11" s="61" t="n">
        <v>0.84</v>
      </c>
      <c r="J11" s="61" t="n">
        <v>1.66</v>
      </c>
      <c r="K11" s="61" t="n">
        <v>2.37</v>
      </c>
      <c r="L11" s="62"/>
      <c r="M11" s="62"/>
      <c r="N11" s="62"/>
      <c r="O11" s="62"/>
      <c r="P11" s="62"/>
      <c r="Q11" s="62"/>
      <c r="R11" s="62"/>
      <c r="S11" s="62"/>
      <c r="T11" s="62"/>
    </row>
    <row r="12" s="60" customFormat="true" ht="11.25" hidden="false" customHeight="false" outlineLevel="0" collapsed="false">
      <c r="A12" s="60" t="s">
        <v>128</v>
      </c>
      <c r="B12" s="58"/>
      <c r="C12" s="61" t="n">
        <v>0.54</v>
      </c>
      <c r="D12" s="61" t="n">
        <v>2.79</v>
      </c>
      <c r="E12" s="61" t="n">
        <v>4.89</v>
      </c>
      <c r="F12" s="58"/>
      <c r="G12" s="60" t="s">
        <v>129</v>
      </c>
      <c r="H12" s="58"/>
      <c r="I12" s="61" t="n">
        <v>0.09</v>
      </c>
      <c r="J12" s="61" t="n">
        <v>1.7</v>
      </c>
      <c r="K12" s="61" t="n">
        <v>2.27</v>
      </c>
      <c r="L12" s="62"/>
      <c r="M12" s="62"/>
      <c r="N12" s="62"/>
      <c r="O12" s="62"/>
      <c r="P12" s="62"/>
      <c r="Q12" s="62"/>
      <c r="R12" s="62"/>
      <c r="S12" s="62"/>
      <c r="T12" s="62"/>
    </row>
    <row r="13" s="60" customFormat="true" ht="11.25" hidden="false" customHeight="false" outlineLevel="0" collapsed="false">
      <c r="A13" s="60" t="s">
        <v>130</v>
      </c>
      <c r="B13" s="58"/>
      <c r="C13" s="61" t="n">
        <v>0.34</v>
      </c>
      <c r="D13" s="61" t="n">
        <v>3.1</v>
      </c>
      <c r="E13" s="61" t="n">
        <v>4.58</v>
      </c>
      <c r="F13" s="58"/>
      <c r="G13" s="60" t="s">
        <v>131</v>
      </c>
      <c r="H13" s="58"/>
      <c r="I13" s="61" t="n">
        <v>-0.02</v>
      </c>
      <c r="J13" s="61" t="n">
        <v>0.97</v>
      </c>
      <c r="K13" s="61" t="n">
        <v>2.07</v>
      </c>
      <c r="L13" s="62"/>
      <c r="M13" s="62"/>
      <c r="N13" s="62"/>
      <c r="O13" s="62"/>
      <c r="P13" s="62"/>
      <c r="Q13" s="62"/>
      <c r="R13" s="62"/>
      <c r="S13" s="62"/>
      <c r="T13" s="62"/>
    </row>
    <row r="14" s="60" customFormat="true" ht="11.25" hidden="false" customHeight="false" outlineLevel="0" collapsed="false">
      <c r="A14" s="60" t="s">
        <v>132</v>
      </c>
      <c r="B14" s="58"/>
      <c r="C14" s="61" t="n">
        <v>0.33</v>
      </c>
      <c r="D14" s="61" t="n">
        <v>3.6</v>
      </c>
      <c r="E14" s="61" t="n">
        <v>4.39</v>
      </c>
      <c r="F14" s="58"/>
      <c r="G14" s="60" t="s">
        <v>133</v>
      </c>
      <c r="H14" s="58"/>
      <c r="I14" s="61" t="n">
        <v>-0.4</v>
      </c>
      <c r="J14" s="61" t="n">
        <v>0.45</v>
      </c>
      <c r="K14" s="61" t="n">
        <v>1.96</v>
      </c>
      <c r="L14" s="62"/>
      <c r="M14" s="62"/>
      <c r="N14" s="62"/>
      <c r="O14" s="62"/>
      <c r="P14" s="62"/>
      <c r="Q14" s="62"/>
      <c r="R14" s="62"/>
      <c r="S14" s="62"/>
      <c r="T14" s="62"/>
    </row>
    <row r="15" s="60" customFormat="true" ht="11.25" hidden="false" customHeight="false" outlineLevel="0" collapsed="false">
      <c r="A15" s="60" t="s">
        <v>134</v>
      </c>
      <c r="B15" s="58"/>
      <c r="C15" s="61" t="n">
        <v>0.26</v>
      </c>
      <c r="D15" s="61" t="n">
        <v>3</v>
      </c>
      <c r="E15" s="61" t="n">
        <v>4.37</v>
      </c>
      <c r="F15" s="58"/>
      <c r="G15" s="60" t="s">
        <v>135</v>
      </c>
      <c r="H15" s="58"/>
      <c r="I15" s="61" t="n">
        <v>-0.25</v>
      </c>
      <c r="J15" s="61" t="n">
        <v>0.16</v>
      </c>
      <c r="K15" s="61" t="n">
        <v>1.83</v>
      </c>
      <c r="L15" s="62"/>
      <c r="M15" s="62"/>
      <c r="N15" s="62"/>
      <c r="O15" s="62"/>
      <c r="P15" s="62"/>
      <c r="Q15" s="62"/>
      <c r="R15" s="62"/>
      <c r="S15" s="62"/>
      <c r="T15" s="62"/>
    </row>
    <row r="16" s="60" customFormat="true" ht="11.25" hidden="false" customHeight="false" outlineLevel="0" collapsed="false">
      <c r="A16" s="60" t="s">
        <v>136</v>
      </c>
      <c r="B16" s="58"/>
      <c r="C16" s="61" t="n">
        <v>0.27</v>
      </c>
      <c r="D16" s="61" t="n">
        <v>3.21</v>
      </c>
      <c r="E16" s="61" t="n">
        <v>4.23</v>
      </c>
      <c r="F16" s="58"/>
      <c r="G16" s="60" t="s">
        <v>137</v>
      </c>
      <c r="H16" s="58"/>
      <c r="I16" s="61" t="n">
        <v>-1.2</v>
      </c>
      <c r="J16" s="61" t="n">
        <v>-2.38</v>
      </c>
      <c r="K16" s="61" t="n">
        <v>1.65</v>
      </c>
      <c r="L16" s="62"/>
      <c r="M16" s="62"/>
      <c r="N16" s="62"/>
      <c r="O16" s="62"/>
      <c r="P16" s="62"/>
      <c r="Q16" s="62"/>
      <c r="R16" s="62"/>
      <c r="S16" s="62"/>
      <c r="T16" s="62"/>
    </row>
    <row r="17" s="60" customFormat="true" ht="11.25" hidden="false" customHeight="false" outlineLevel="0" collapsed="false">
      <c r="A17" s="60" t="s">
        <v>138</v>
      </c>
      <c r="B17" s="58"/>
      <c r="C17" s="61" t="n">
        <v>0.17</v>
      </c>
      <c r="D17" s="61" t="n">
        <v>3.06</v>
      </c>
      <c r="E17" s="61" t="n">
        <v>4.1</v>
      </c>
      <c r="F17" s="58"/>
      <c r="G17" s="60" t="s">
        <v>139</v>
      </c>
      <c r="H17" s="58"/>
      <c r="I17" s="61" t="n">
        <v>0</v>
      </c>
      <c r="J17" s="61" t="n">
        <v>1.79</v>
      </c>
      <c r="K17" s="61" t="n">
        <v>1.6</v>
      </c>
      <c r="L17" s="62"/>
      <c r="M17" s="62"/>
      <c r="N17" s="62"/>
      <c r="O17" s="62"/>
      <c r="P17" s="62"/>
      <c r="Q17" s="62"/>
      <c r="R17" s="62"/>
      <c r="S17" s="62"/>
      <c r="T17" s="62"/>
    </row>
    <row r="18" s="60" customFormat="true" ht="11.25" hidden="false" customHeight="false" outlineLevel="0" collapsed="false">
      <c r="A18" s="60" t="s">
        <v>140</v>
      </c>
      <c r="B18" s="58"/>
      <c r="C18" s="61" t="n">
        <v>0.36</v>
      </c>
      <c r="D18" s="61" t="n">
        <v>3.27</v>
      </c>
      <c r="E18" s="61" t="n">
        <v>3.82</v>
      </c>
      <c r="F18" s="58"/>
      <c r="G18" s="60" t="s">
        <v>141</v>
      </c>
      <c r="H18" s="58"/>
      <c r="I18" s="61" t="n">
        <v>0.49</v>
      </c>
      <c r="J18" s="61" t="n">
        <v>1.26</v>
      </c>
      <c r="K18" s="61" t="n">
        <v>1.53</v>
      </c>
      <c r="L18" s="62"/>
      <c r="M18" s="62"/>
      <c r="N18" s="62"/>
      <c r="O18" s="62"/>
      <c r="P18" s="62"/>
      <c r="Q18" s="62"/>
      <c r="R18" s="62"/>
      <c r="S18" s="62"/>
      <c r="T18" s="62"/>
    </row>
    <row r="19" s="60" customFormat="true" ht="11.25" hidden="false" customHeight="false" outlineLevel="0" collapsed="false">
      <c r="A19" s="60" t="s">
        <v>142</v>
      </c>
      <c r="B19" s="58"/>
      <c r="C19" s="61" t="n">
        <v>-0.01</v>
      </c>
      <c r="D19" s="61" t="n">
        <v>3.04</v>
      </c>
      <c r="E19" s="61" t="n">
        <v>3.73</v>
      </c>
      <c r="F19" s="58"/>
      <c r="G19" s="60" t="s">
        <v>143</v>
      </c>
      <c r="H19" s="58"/>
      <c r="I19" s="61" t="n">
        <v>0.28</v>
      </c>
      <c r="J19" s="61" t="n">
        <v>0.89</v>
      </c>
      <c r="K19" s="61" t="n">
        <v>1.52</v>
      </c>
      <c r="L19" s="62"/>
      <c r="M19" s="62"/>
      <c r="N19" s="62"/>
      <c r="O19" s="62"/>
      <c r="P19" s="62"/>
      <c r="Q19" s="62"/>
      <c r="R19" s="62"/>
      <c r="S19" s="62"/>
      <c r="T19" s="62"/>
    </row>
    <row r="20" s="60" customFormat="true" ht="11.25" hidden="false" customHeight="false" outlineLevel="0" collapsed="false">
      <c r="A20" s="60" t="s">
        <v>144</v>
      </c>
      <c r="B20" s="58"/>
      <c r="C20" s="61" t="n">
        <v>0.16</v>
      </c>
      <c r="D20" s="61" t="n">
        <v>2.37</v>
      </c>
      <c r="E20" s="61" t="n">
        <v>3.71</v>
      </c>
      <c r="F20" s="58"/>
      <c r="G20" s="60" t="s">
        <v>145</v>
      </c>
      <c r="H20" s="58"/>
      <c r="I20" s="61" t="n">
        <v>0</v>
      </c>
      <c r="J20" s="61" t="n">
        <v>1.22</v>
      </c>
      <c r="K20" s="61" t="n">
        <v>1.22</v>
      </c>
      <c r="L20" s="62"/>
      <c r="M20" s="62"/>
      <c r="N20" s="62"/>
      <c r="O20" s="62"/>
      <c r="P20" s="62"/>
      <c r="Q20" s="62"/>
      <c r="R20" s="62"/>
      <c r="S20" s="62"/>
      <c r="T20" s="62"/>
    </row>
    <row r="21" s="60" customFormat="true" ht="11.25" hidden="false" customHeight="false" outlineLevel="0" collapsed="false">
      <c r="A21" s="60" t="s">
        <v>146</v>
      </c>
      <c r="B21" s="58"/>
      <c r="C21" s="61" t="n">
        <v>0</v>
      </c>
      <c r="D21" s="61" t="n">
        <v>2.96</v>
      </c>
      <c r="E21" s="61" t="n">
        <v>2.96</v>
      </c>
      <c r="F21" s="58"/>
      <c r="G21" s="60" t="s">
        <v>147</v>
      </c>
      <c r="H21" s="58"/>
      <c r="I21" s="61" t="n">
        <v>0</v>
      </c>
      <c r="J21" s="61" t="n">
        <v>-0.24</v>
      </c>
      <c r="K21" s="61" t="n">
        <v>1.18</v>
      </c>
      <c r="L21" s="62"/>
      <c r="M21" s="62"/>
      <c r="N21" s="62"/>
      <c r="O21" s="62"/>
      <c r="P21" s="62"/>
      <c r="Q21" s="62"/>
      <c r="R21" s="62"/>
      <c r="S21" s="62"/>
      <c r="T21" s="62"/>
    </row>
    <row r="22" s="60" customFormat="true" ht="11.25" hidden="false" customHeight="false" outlineLevel="0" collapsed="false">
      <c r="A22" s="60" t="s">
        <v>148</v>
      </c>
      <c r="B22" s="58"/>
      <c r="C22" s="61" t="n">
        <v>-0.01</v>
      </c>
      <c r="D22" s="61" t="n">
        <v>2.31</v>
      </c>
      <c r="E22" s="61" t="n">
        <v>2.72</v>
      </c>
      <c r="F22" s="58"/>
      <c r="G22" s="60" t="s">
        <v>149</v>
      </c>
      <c r="H22" s="58"/>
      <c r="I22" s="61" t="n">
        <v>-0.18</v>
      </c>
      <c r="J22" s="61" t="n">
        <v>0.67</v>
      </c>
      <c r="K22" s="61" t="n">
        <v>1.05</v>
      </c>
      <c r="L22" s="62"/>
      <c r="M22" s="62"/>
      <c r="N22" s="62"/>
      <c r="O22" s="62"/>
      <c r="P22" s="62"/>
      <c r="Q22" s="62"/>
      <c r="R22" s="62"/>
      <c r="S22" s="62"/>
      <c r="T22" s="62"/>
    </row>
    <row r="23" s="60" customFormat="true" ht="11.25" hidden="false" customHeight="false" outlineLevel="0" collapsed="false">
      <c r="A23" s="60" t="s">
        <v>150</v>
      </c>
      <c r="B23" s="58"/>
      <c r="C23" s="61" t="n">
        <v>-0.17</v>
      </c>
      <c r="D23" s="61" t="n">
        <v>1.44</v>
      </c>
      <c r="E23" s="61" t="n">
        <v>2.36</v>
      </c>
      <c r="F23" s="58"/>
      <c r="G23" s="60" t="s">
        <v>151</v>
      </c>
      <c r="H23" s="58"/>
      <c r="I23" s="61" t="n">
        <v>-0.4</v>
      </c>
      <c r="J23" s="61" t="n">
        <v>0.01</v>
      </c>
      <c r="K23" s="61" t="n">
        <v>1</v>
      </c>
      <c r="L23" s="62"/>
      <c r="M23" s="62"/>
      <c r="N23" s="62"/>
      <c r="O23" s="62"/>
      <c r="P23" s="62"/>
      <c r="Q23" s="62"/>
      <c r="R23" s="62"/>
      <c r="S23" s="62"/>
      <c r="T23" s="62"/>
    </row>
    <row r="24" s="60" customFormat="true" ht="11.25" hidden="false" customHeight="false" outlineLevel="0" collapsed="false">
      <c r="A24" s="60" t="s">
        <v>152</v>
      </c>
      <c r="B24" s="58"/>
      <c r="C24" s="61" t="n">
        <v>0</v>
      </c>
      <c r="D24" s="61" t="n">
        <v>2.21</v>
      </c>
      <c r="E24" s="61" t="n">
        <v>2.21</v>
      </c>
      <c r="F24" s="58"/>
      <c r="G24" s="60" t="s">
        <v>153</v>
      </c>
      <c r="H24" s="58"/>
      <c r="I24" s="61" t="n">
        <v>-0.66</v>
      </c>
      <c r="J24" s="61" t="n">
        <v>-1.06</v>
      </c>
      <c r="K24" s="61" t="n">
        <v>0.99</v>
      </c>
      <c r="L24" s="62"/>
      <c r="M24" s="62"/>
      <c r="N24" s="62"/>
      <c r="O24" s="62"/>
      <c r="P24" s="62"/>
      <c r="Q24" s="62"/>
      <c r="R24" s="62"/>
      <c r="S24" s="62"/>
      <c r="T24" s="62"/>
    </row>
    <row r="25" s="60" customFormat="true" ht="11.25" hidden="false" customHeight="false" outlineLevel="0" collapsed="false">
      <c r="A25" s="60" t="s">
        <v>154</v>
      </c>
      <c r="B25" s="58"/>
      <c r="C25" s="61" t="n">
        <v>0.36</v>
      </c>
      <c r="D25" s="61" t="n">
        <v>1.86</v>
      </c>
      <c r="E25" s="61" t="n">
        <v>2.01</v>
      </c>
      <c r="F25" s="58"/>
      <c r="G25" s="60" t="s">
        <v>155</v>
      </c>
      <c r="H25" s="58"/>
      <c r="I25" s="61" t="n">
        <v>-2</v>
      </c>
      <c r="J25" s="61" t="n">
        <v>-4.45</v>
      </c>
      <c r="K25" s="61" t="n">
        <v>0.94</v>
      </c>
      <c r="L25" s="62"/>
      <c r="M25" s="62"/>
      <c r="N25" s="62"/>
      <c r="O25" s="62"/>
      <c r="P25" s="62"/>
      <c r="Q25" s="62"/>
      <c r="R25" s="62"/>
      <c r="S25" s="62"/>
      <c r="T25" s="62"/>
    </row>
    <row r="26" s="60" customFormat="true" ht="11.25" hidden="false" customHeight="false" outlineLevel="0" collapsed="false">
      <c r="A26" s="60" t="s">
        <v>156</v>
      </c>
      <c r="B26" s="58"/>
      <c r="C26" s="61" t="n">
        <v>0.06</v>
      </c>
      <c r="D26" s="61" t="n">
        <v>1.7</v>
      </c>
      <c r="E26" s="61" t="n">
        <v>1.73</v>
      </c>
      <c r="F26" s="58"/>
      <c r="G26" s="60" t="s">
        <v>157</v>
      </c>
      <c r="H26" s="58"/>
      <c r="I26" s="61" t="n">
        <v>-1.23</v>
      </c>
      <c r="J26" s="61" t="n">
        <v>0.87</v>
      </c>
      <c r="K26" s="61" t="n">
        <v>0.84</v>
      </c>
      <c r="L26" s="62"/>
      <c r="M26" s="62"/>
      <c r="N26" s="62"/>
      <c r="O26" s="62"/>
      <c r="P26" s="62"/>
      <c r="Q26" s="62"/>
      <c r="R26" s="62"/>
      <c r="S26" s="62"/>
      <c r="T26" s="62"/>
    </row>
    <row r="27" s="60" customFormat="true" ht="11.25" hidden="false" customHeight="false" outlineLevel="0" collapsed="false">
      <c r="A27" s="60" t="s">
        <v>158</v>
      </c>
      <c r="B27" s="58"/>
      <c r="C27" s="61" t="n">
        <v>0</v>
      </c>
      <c r="D27" s="61" t="n">
        <v>0</v>
      </c>
      <c r="E27" s="61" t="n">
        <v>1.58</v>
      </c>
      <c r="F27" s="58"/>
      <c r="G27" s="60" t="s">
        <v>159</v>
      </c>
      <c r="H27" s="58"/>
      <c r="I27" s="61" t="n">
        <v>0.19</v>
      </c>
      <c r="J27" s="61" t="n">
        <v>0.62</v>
      </c>
      <c r="K27" s="61" t="n">
        <v>0.64</v>
      </c>
      <c r="L27" s="62"/>
      <c r="M27" s="62"/>
      <c r="N27" s="62"/>
      <c r="O27" s="62"/>
      <c r="P27" s="62"/>
      <c r="Q27" s="62"/>
      <c r="R27" s="62"/>
      <c r="S27" s="62"/>
      <c r="T27" s="62"/>
    </row>
    <row r="28" s="60" customFormat="true" ht="11.25" hidden="false" customHeight="false" outlineLevel="0" collapsed="false">
      <c r="A28" s="60" t="s">
        <v>160</v>
      </c>
      <c r="B28" s="58"/>
      <c r="C28" s="61" t="n">
        <v>0</v>
      </c>
      <c r="D28" s="61" t="n">
        <v>1.47</v>
      </c>
      <c r="E28" s="61" t="n">
        <v>1.37</v>
      </c>
      <c r="F28" s="58"/>
      <c r="G28" s="60" t="s">
        <v>161</v>
      </c>
      <c r="H28" s="58"/>
      <c r="I28" s="61" t="n">
        <v>0.67</v>
      </c>
      <c r="J28" s="61" t="n">
        <v>0</v>
      </c>
      <c r="K28" s="61" t="n">
        <v>0.6</v>
      </c>
      <c r="L28" s="62"/>
      <c r="M28" s="62"/>
      <c r="N28" s="62"/>
      <c r="O28" s="62"/>
      <c r="P28" s="62"/>
      <c r="Q28" s="62"/>
      <c r="R28" s="62"/>
      <c r="S28" s="62"/>
      <c r="T28" s="62"/>
    </row>
    <row r="29" s="60" customFormat="true" ht="11.25" hidden="false" customHeight="false" outlineLevel="0" collapsed="false">
      <c r="A29" s="60" t="s">
        <v>162</v>
      </c>
      <c r="B29" s="58"/>
      <c r="C29" s="61" t="n">
        <v>-0.02</v>
      </c>
      <c r="D29" s="61" t="n">
        <v>0.42</v>
      </c>
      <c r="E29" s="61" t="n">
        <v>1.34</v>
      </c>
      <c r="F29" s="58"/>
      <c r="G29" s="60" t="s">
        <v>163</v>
      </c>
      <c r="H29" s="58"/>
      <c r="I29" s="61" t="n">
        <v>-0.13</v>
      </c>
      <c r="J29" s="61" t="n">
        <v>0.59</v>
      </c>
      <c r="K29" s="61" t="n">
        <v>0.34</v>
      </c>
      <c r="L29" s="62"/>
      <c r="M29" s="62"/>
      <c r="N29" s="62"/>
      <c r="O29" s="62"/>
      <c r="P29" s="62"/>
      <c r="Q29" s="62"/>
      <c r="R29" s="62"/>
      <c r="S29" s="62"/>
      <c r="T29" s="62"/>
    </row>
    <row r="30" s="60" customFormat="true" ht="11.25" hidden="false" customHeight="false" outlineLevel="0" collapsed="false">
      <c r="A30" s="60" t="s">
        <v>164</v>
      </c>
      <c r="B30" s="58"/>
      <c r="C30" s="61" t="n">
        <v>0.06</v>
      </c>
      <c r="D30" s="61" t="n">
        <v>0.43</v>
      </c>
      <c r="E30" s="61" t="n">
        <v>1.3</v>
      </c>
      <c r="F30" s="58"/>
      <c r="G30" s="60" t="s">
        <v>165</v>
      </c>
      <c r="H30" s="58"/>
      <c r="I30" s="61" t="n">
        <v>-1.22</v>
      </c>
      <c r="J30" s="61" t="n">
        <v>-3.98</v>
      </c>
      <c r="K30" s="61" t="n">
        <v>0.17</v>
      </c>
      <c r="L30" s="62"/>
      <c r="M30" s="62"/>
      <c r="N30" s="62"/>
      <c r="O30" s="62"/>
      <c r="P30" s="62"/>
      <c r="Q30" s="62"/>
      <c r="R30" s="62"/>
      <c r="S30" s="62"/>
      <c r="T30" s="62"/>
    </row>
    <row r="31" s="60" customFormat="true" ht="11.25" hidden="false" customHeight="false" outlineLevel="0" collapsed="false">
      <c r="A31" s="60" t="s">
        <v>166</v>
      </c>
      <c r="B31" s="58"/>
      <c r="C31" s="61" t="n">
        <v>0.1</v>
      </c>
      <c r="D31" s="61" t="n">
        <v>-0.18</v>
      </c>
      <c r="E31" s="61" t="n">
        <v>1.24</v>
      </c>
      <c r="F31" s="58"/>
      <c r="G31" s="60" t="s">
        <v>167</v>
      </c>
      <c r="H31" s="58"/>
      <c r="I31" s="61" t="n">
        <v>-0.36</v>
      </c>
      <c r="J31" s="61" t="n">
        <v>-0.5</v>
      </c>
      <c r="K31" s="61" t="n">
        <v>0.12</v>
      </c>
      <c r="L31" s="62"/>
      <c r="M31" s="62"/>
      <c r="N31" s="62"/>
      <c r="O31" s="62"/>
      <c r="P31" s="62"/>
      <c r="Q31" s="62"/>
      <c r="R31" s="62"/>
      <c r="S31" s="62"/>
      <c r="T31" s="62"/>
    </row>
    <row r="32" s="60" customFormat="true" ht="11.25" hidden="false" customHeight="false" outlineLevel="0" collapsed="false">
      <c r="A32" s="60" t="s">
        <v>168</v>
      </c>
      <c r="B32" s="58"/>
      <c r="C32" s="61" t="n">
        <v>-0.14</v>
      </c>
      <c r="D32" s="61" t="n">
        <v>2.08</v>
      </c>
      <c r="E32" s="61" t="n">
        <v>1.23</v>
      </c>
      <c r="F32" s="58"/>
      <c r="G32" s="60" t="s">
        <v>169</v>
      </c>
      <c r="H32" s="58"/>
      <c r="I32" s="61" t="n">
        <v>0</v>
      </c>
      <c r="J32" s="61" t="n">
        <v>0</v>
      </c>
      <c r="K32" s="61" t="n">
        <v>0</v>
      </c>
      <c r="L32" s="62"/>
      <c r="M32" s="62"/>
      <c r="N32" s="62"/>
      <c r="O32" s="62"/>
      <c r="P32" s="62"/>
      <c r="Q32" s="62"/>
      <c r="R32" s="62"/>
      <c r="S32" s="62"/>
      <c r="T32" s="62"/>
    </row>
    <row r="33" s="60" customFormat="true" ht="11.25" hidden="false" customHeight="false" outlineLevel="0" collapsed="false">
      <c r="A33" s="60" t="s">
        <v>170</v>
      </c>
      <c r="B33" s="58"/>
      <c r="C33" s="61" t="n">
        <v>0.06</v>
      </c>
      <c r="D33" s="61" t="n">
        <v>1.01</v>
      </c>
      <c r="E33" s="61" t="n">
        <v>0.91</v>
      </c>
      <c r="F33" s="58"/>
      <c r="G33" s="60" t="s">
        <v>171</v>
      </c>
      <c r="H33" s="58"/>
      <c r="I33" s="61" t="n">
        <v>-0.51</v>
      </c>
      <c r="J33" s="61" t="n">
        <v>-0.33</v>
      </c>
      <c r="K33" s="61" t="n">
        <v>-0.02</v>
      </c>
      <c r="L33" s="62"/>
      <c r="M33" s="62"/>
      <c r="N33" s="62"/>
      <c r="O33" s="62"/>
      <c r="P33" s="62"/>
      <c r="Q33" s="62"/>
      <c r="R33" s="62"/>
      <c r="S33" s="62"/>
      <c r="T33" s="62"/>
    </row>
    <row r="34" s="60" customFormat="true" ht="11.25" hidden="false" customHeight="false" outlineLevel="0" collapsed="false">
      <c r="A34" s="60" t="s">
        <v>172</v>
      </c>
      <c r="B34" s="58"/>
      <c r="C34" s="61" t="n">
        <v>0.14</v>
      </c>
      <c r="D34" s="61" t="n">
        <v>0.12</v>
      </c>
      <c r="E34" s="61" t="n">
        <v>0.33</v>
      </c>
      <c r="F34" s="58"/>
      <c r="G34" s="60" t="s">
        <v>173</v>
      </c>
      <c r="H34" s="58"/>
      <c r="I34" s="61" t="n">
        <v>0</v>
      </c>
      <c r="J34" s="61" t="n">
        <v>-0.37</v>
      </c>
      <c r="K34" s="61" t="n">
        <v>-0.28</v>
      </c>
      <c r="L34" s="62"/>
      <c r="M34" s="62"/>
      <c r="N34" s="62"/>
      <c r="O34" s="62"/>
      <c r="P34" s="62"/>
      <c r="Q34" s="62"/>
      <c r="R34" s="62"/>
      <c r="S34" s="62"/>
      <c r="T34" s="62"/>
    </row>
    <row r="35" s="60" customFormat="true" ht="11.25" hidden="false" customHeight="false" outlineLevel="0" collapsed="false">
      <c r="A35" s="60" t="s">
        <v>174</v>
      </c>
      <c r="B35" s="58"/>
      <c r="C35" s="61" t="n">
        <v>0</v>
      </c>
      <c r="D35" s="61" t="n">
        <v>0.13</v>
      </c>
      <c r="E35" s="61" t="n">
        <v>0.13</v>
      </c>
      <c r="F35" s="58"/>
      <c r="G35" s="60" t="s">
        <v>175</v>
      </c>
      <c r="H35" s="58"/>
      <c r="I35" s="61" t="n">
        <v>0.02</v>
      </c>
      <c r="J35" s="61" t="n">
        <v>-0.21</v>
      </c>
      <c r="K35" s="61" t="n">
        <v>-0.45</v>
      </c>
      <c r="L35" s="62"/>
      <c r="M35" s="62"/>
      <c r="N35" s="62"/>
      <c r="O35" s="62"/>
      <c r="P35" s="62"/>
      <c r="Q35" s="62"/>
      <c r="R35" s="62"/>
      <c r="S35" s="62"/>
      <c r="T35" s="62"/>
    </row>
    <row r="36" s="60" customFormat="true" ht="11.25" hidden="false" customHeight="false" outlineLevel="0" collapsed="false">
      <c r="A36" s="60" t="s">
        <v>176</v>
      </c>
      <c r="B36" s="58"/>
      <c r="C36" s="61" t="n">
        <v>0</v>
      </c>
      <c r="D36" s="61" t="n">
        <v>0</v>
      </c>
      <c r="E36" s="61" t="n">
        <v>0</v>
      </c>
      <c r="F36" s="58"/>
      <c r="G36" s="60" t="s">
        <v>177</v>
      </c>
      <c r="H36" s="58"/>
      <c r="I36" s="61" t="n">
        <v>-0.74</v>
      </c>
      <c r="J36" s="61" t="n">
        <v>0.84</v>
      </c>
      <c r="K36" s="61" t="n">
        <v>-0.45</v>
      </c>
      <c r="L36" s="62"/>
      <c r="M36" s="62"/>
      <c r="N36" s="62"/>
      <c r="O36" s="62"/>
      <c r="P36" s="62"/>
      <c r="Q36" s="62"/>
      <c r="R36" s="62"/>
      <c r="S36" s="62"/>
      <c r="T36" s="62"/>
    </row>
    <row r="37" s="60" customFormat="true" ht="11.25" hidden="false" customHeight="false" outlineLevel="0" collapsed="false">
      <c r="A37" s="60" t="s">
        <v>178</v>
      </c>
      <c r="B37" s="58"/>
      <c r="C37" s="61" t="n">
        <v>0</v>
      </c>
      <c r="D37" s="61" t="n">
        <v>0</v>
      </c>
      <c r="E37" s="61" t="n">
        <v>0</v>
      </c>
      <c r="F37" s="58"/>
      <c r="G37" s="60" t="s">
        <v>179</v>
      </c>
      <c r="H37" s="58"/>
      <c r="I37" s="61" t="n">
        <v>0.05</v>
      </c>
      <c r="J37" s="61" t="n">
        <v>1.07</v>
      </c>
      <c r="K37" s="61" t="n">
        <v>-0.49</v>
      </c>
      <c r="L37" s="62"/>
      <c r="M37" s="62"/>
      <c r="N37" s="62"/>
      <c r="O37" s="62"/>
      <c r="P37" s="62"/>
      <c r="Q37" s="62"/>
      <c r="R37" s="62"/>
      <c r="S37" s="62"/>
      <c r="T37" s="62"/>
    </row>
    <row r="38" s="60" customFormat="true" ht="11.25" hidden="false" customHeight="false" outlineLevel="0" collapsed="false">
      <c r="A38" s="60" t="s">
        <v>180</v>
      </c>
      <c r="B38" s="58"/>
      <c r="C38" s="61" t="n">
        <v>0</v>
      </c>
      <c r="D38" s="61" t="n">
        <v>0</v>
      </c>
      <c r="E38" s="61" t="n">
        <v>0</v>
      </c>
      <c r="F38" s="58"/>
      <c r="G38" s="60" t="s">
        <v>181</v>
      </c>
      <c r="H38" s="58"/>
      <c r="I38" s="61" t="n">
        <v>0.01</v>
      </c>
      <c r="J38" s="61" t="n">
        <v>-0.62</v>
      </c>
      <c r="K38" s="61" t="n">
        <v>-0.51</v>
      </c>
      <c r="L38" s="62"/>
      <c r="M38" s="62"/>
      <c r="N38" s="62"/>
      <c r="O38" s="62"/>
      <c r="P38" s="62"/>
      <c r="Q38" s="62"/>
      <c r="R38" s="62"/>
      <c r="S38" s="62"/>
      <c r="T38" s="62"/>
    </row>
    <row r="39" s="60" customFormat="true" ht="11.25" hidden="false" customHeight="false" outlineLevel="0" collapsed="false">
      <c r="A39" s="60" t="s">
        <v>182</v>
      </c>
      <c r="B39" s="58"/>
      <c r="C39" s="61" t="n">
        <v>0</v>
      </c>
      <c r="D39" s="61" t="n">
        <v>0</v>
      </c>
      <c r="E39" s="61" t="n">
        <v>0</v>
      </c>
      <c r="F39" s="58"/>
      <c r="G39" s="60" t="s">
        <v>183</v>
      </c>
      <c r="H39" s="58"/>
      <c r="I39" s="61" t="n">
        <v>-0.78</v>
      </c>
      <c r="J39" s="61" t="n">
        <v>-1.69</v>
      </c>
      <c r="K39" s="61" t="n">
        <v>-0.77</v>
      </c>
      <c r="L39" s="62"/>
      <c r="M39" s="62"/>
      <c r="N39" s="62"/>
      <c r="O39" s="62"/>
      <c r="P39" s="62"/>
      <c r="Q39" s="62"/>
      <c r="R39" s="62"/>
      <c r="S39" s="62"/>
      <c r="T39" s="62"/>
    </row>
    <row r="40" s="60" customFormat="true" ht="11.25" hidden="false" customHeight="false" outlineLevel="0" collapsed="false">
      <c r="A40" s="57" t="s">
        <v>27</v>
      </c>
      <c r="B40" s="58"/>
      <c r="C40" s="59" t="n">
        <v>-0.23</v>
      </c>
      <c r="D40" s="59" t="n">
        <v>3.65</v>
      </c>
      <c r="E40" s="59" t="n">
        <v>6.99</v>
      </c>
      <c r="F40" s="58"/>
      <c r="G40" s="60" t="s">
        <v>184</v>
      </c>
      <c r="H40" s="58"/>
      <c r="I40" s="61" t="n">
        <v>0.41</v>
      </c>
      <c r="J40" s="61" t="n">
        <v>-0.17</v>
      </c>
      <c r="K40" s="61" t="n">
        <v>-0.87</v>
      </c>
      <c r="L40" s="62"/>
      <c r="M40" s="62"/>
      <c r="N40" s="62"/>
      <c r="O40" s="62"/>
      <c r="P40" s="62"/>
      <c r="Q40" s="62"/>
      <c r="R40" s="62"/>
      <c r="S40" s="62"/>
      <c r="T40" s="62"/>
    </row>
    <row r="41" s="60" customFormat="true" ht="11.25" hidden="false" customHeight="false" outlineLevel="0" collapsed="false">
      <c r="A41" s="60" t="s">
        <v>185</v>
      </c>
      <c r="B41" s="58"/>
      <c r="C41" s="61" t="n">
        <v>0</v>
      </c>
      <c r="D41" s="61" t="n">
        <v>24.8</v>
      </c>
      <c r="E41" s="61" t="n">
        <v>46.35</v>
      </c>
      <c r="F41" s="58"/>
      <c r="G41" s="60" t="s">
        <v>186</v>
      </c>
      <c r="H41" s="58"/>
      <c r="I41" s="61" t="n">
        <v>-0.19</v>
      </c>
      <c r="J41" s="61" t="n">
        <v>-0.38</v>
      </c>
      <c r="K41" s="61" t="n">
        <v>-1.49</v>
      </c>
      <c r="L41" s="62"/>
      <c r="M41" s="62"/>
      <c r="N41" s="62"/>
      <c r="O41" s="62"/>
      <c r="P41" s="62"/>
      <c r="Q41" s="62"/>
      <c r="R41" s="62"/>
      <c r="S41" s="62"/>
      <c r="T41" s="62"/>
    </row>
    <row r="42" s="60" customFormat="true" ht="11.25" hidden="false" customHeight="false" outlineLevel="0" collapsed="false">
      <c r="A42" s="60" t="s">
        <v>187</v>
      </c>
      <c r="B42" s="58"/>
      <c r="C42" s="61" t="n">
        <v>0</v>
      </c>
      <c r="D42" s="61" t="n">
        <v>13.81</v>
      </c>
      <c r="E42" s="61" t="n">
        <v>25.8</v>
      </c>
      <c r="F42" s="58"/>
      <c r="G42" s="60" t="s">
        <v>188</v>
      </c>
      <c r="H42" s="58"/>
      <c r="I42" s="61" t="n">
        <v>0</v>
      </c>
      <c r="J42" s="61" t="n">
        <v>-1.24</v>
      </c>
      <c r="K42" s="61" t="n">
        <v>-2.02</v>
      </c>
      <c r="L42" s="62"/>
      <c r="M42" s="62"/>
      <c r="N42" s="62"/>
      <c r="O42" s="62"/>
      <c r="P42" s="62"/>
      <c r="Q42" s="62"/>
      <c r="R42" s="62"/>
      <c r="S42" s="62"/>
      <c r="T42" s="62"/>
    </row>
    <row r="43" s="60" customFormat="true" ht="11.25" hidden="false" customHeight="false" outlineLevel="0" collapsed="false">
      <c r="A43" s="60" t="s">
        <v>189</v>
      </c>
      <c r="B43" s="58"/>
      <c r="C43" s="61" t="n">
        <v>0</v>
      </c>
      <c r="D43" s="61" t="n">
        <v>8.35</v>
      </c>
      <c r="E43" s="61" t="n">
        <v>22.54</v>
      </c>
      <c r="F43" s="58"/>
      <c r="G43" s="60" t="s">
        <v>190</v>
      </c>
      <c r="H43" s="58"/>
      <c r="I43" s="61" t="n">
        <v>0.5</v>
      </c>
      <c r="J43" s="61" t="n">
        <v>-0.45</v>
      </c>
      <c r="K43" s="61" t="n">
        <v>-2.23</v>
      </c>
      <c r="L43" s="62"/>
      <c r="M43" s="62"/>
      <c r="N43" s="62"/>
      <c r="O43" s="62"/>
      <c r="P43" s="62"/>
      <c r="Q43" s="62"/>
      <c r="R43" s="62"/>
      <c r="S43" s="62"/>
      <c r="T43" s="62"/>
    </row>
    <row r="44" s="60" customFormat="true" ht="11.25" hidden="false" customHeight="false" outlineLevel="0" collapsed="false">
      <c r="A44" s="60" t="s">
        <v>191</v>
      </c>
      <c r="B44" s="58"/>
      <c r="C44" s="61" t="n">
        <v>0.39</v>
      </c>
      <c r="D44" s="61" t="n">
        <v>10.29</v>
      </c>
      <c r="E44" s="61" t="n">
        <v>13.75</v>
      </c>
      <c r="F44" s="58"/>
      <c r="G44" s="60" t="s">
        <v>192</v>
      </c>
      <c r="H44" s="58"/>
      <c r="I44" s="61" t="n">
        <v>0</v>
      </c>
      <c r="J44" s="61" t="n">
        <v>-0.7</v>
      </c>
      <c r="K44" s="61" t="n">
        <v>-3.08</v>
      </c>
      <c r="L44" s="62"/>
      <c r="M44" s="62"/>
      <c r="N44" s="62"/>
      <c r="O44" s="62"/>
      <c r="P44" s="62"/>
      <c r="Q44" s="62"/>
      <c r="R44" s="62"/>
      <c r="S44" s="62"/>
      <c r="T44" s="62"/>
    </row>
    <row r="45" s="60" customFormat="true" ht="11.25" hidden="false" customHeight="false" outlineLevel="0" collapsed="false">
      <c r="A45" s="60" t="s">
        <v>64</v>
      </c>
      <c r="B45" s="58"/>
      <c r="C45" s="61" t="n">
        <v>1.03</v>
      </c>
      <c r="D45" s="61" t="n">
        <v>8.37</v>
      </c>
      <c r="E45" s="61" t="n">
        <v>13.73</v>
      </c>
      <c r="F45" s="58"/>
      <c r="G45" s="60" t="s">
        <v>193</v>
      </c>
      <c r="H45" s="58"/>
      <c r="I45" s="61" t="n">
        <v>-0.37</v>
      </c>
      <c r="J45" s="61" t="n">
        <v>-1.38</v>
      </c>
      <c r="K45" s="61" t="n">
        <v>-3.2</v>
      </c>
      <c r="L45" s="62"/>
      <c r="M45" s="62"/>
      <c r="N45" s="62"/>
      <c r="O45" s="62"/>
      <c r="P45" s="62"/>
      <c r="Q45" s="62"/>
      <c r="R45" s="62"/>
      <c r="S45" s="62"/>
      <c r="T45" s="62"/>
    </row>
    <row r="46" s="60" customFormat="true" ht="11.25" hidden="false" customHeight="false" outlineLevel="0" collapsed="false">
      <c r="A46" s="60" t="s">
        <v>194</v>
      </c>
      <c r="B46" s="58"/>
      <c r="C46" s="61" t="n">
        <v>0.52</v>
      </c>
      <c r="D46" s="61" t="n">
        <v>7.6</v>
      </c>
      <c r="E46" s="61" t="n">
        <v>11.57</v>
      </c>
      <c r="F46" s="58"/>
      <c r="G46" s="60" t="s">
        <v>195</v>
      </c>
      <c r="H46" s="58"/>
      <c r="I46" s="61" t="n">
        <v>-1.94</v>
      </c>
      <c r="J46" s="61" t="n">
        <v>-3.3</v>
      </c>
      <c r="K46" s="61" t="n">
        <v>-3.3</v>
      </c>
      <c r="L46" s="62"/>
      <c r="M46" s="62"/>
      <c r="N46" s="62"/>
      <c r="O46" s="62"/>
      <c r="P46" s="62"/>
      <c r="Q46" s="62"/>
      <c r="R46" s="62"/>
      <c r="S46" s="62"/>
      <c r="T46" s="62"/>
    </row>
    <row r="47" s="60" customFormat="true" ht="11.25" hidden="false" customHeight="false" outlineLevel="0" collapsed="false">
      <c r="A47" s="60" t="s">
        <v>196</v>
      </c>
      <c r="B47" s="58"/>
      <c r="C47" s="61" t="n">
        <v>0.17</v>
      </c>
      <c r="D47" s="61" t="n">
        <v>5.38</v>
      </c>
      <c r="E47" s="61" t="n">
        <v>10.33</v>
      </c>
      <c r="F47" s="58"/>
      <c r="G47" s="60" t="s">
        <v>197</v>
      </c>
      <c r="H47" s="58"/>
      <c r="I47" s="61" t="n">
        <v>0.64</v>
      </c>
      <c r="J47" s="61" t="n">
        <v>-1.4</v>
      </c>
      <c r="K47" s="61" t="n">
        <v>-3.89</v>
      </c>
      <c r="L47" s="62"/>
      <c r="M47" s="62"/>
      <c r="N47" s="62"/>
      <c r="O47" s="62"/>
      <c r="P47" s="62"/>
      <c r="Q47" s="62"/>
      <c r="R47" s="62"/>
      <c r="S47" s="62"/>
      <c r="T47" s="62"/>
    </row>
    <row r="48" s="60" customFormat="true" ht="11.25" hidden="false" customHeight="false" outlineLevel="0" collapsed="false">
      <c r="A48" s="60" t="s">
        <v>198</v>
      </c>
      <c r="B48" s="58"/>
      <c r="C48" s="61" t="n">
        <v>0.43</v>
      </c>
      <c r="D48" s="61" t="n">
        <v>4.6</v>
      </c>
      <c r="E48" s="61" t="n">
        <v>9.42</v>
      </c>
      <c r="F48" s="58"/>
      <c r="G48" s="60" t="s">
        <v>199</v>
      </c>
      <c r="H48" s="58"/>
      <c r="I48" s="61" t="n">
        <v>-1.53</v>
      </c>
      <c r="J48" s="61" t="n">
        <v>-5.2</v>
      </c>
      <c r="K48" s="61" t="n">
        <v>-5.39</v>
      </c>
      <c r="L48" s="62"/>
      <c r="M48" s="62"/>
      <c r="N48" s="62"/>
      <c r="O48" s="62"/>
      <c r="P48" s="62"/>
      <c r="Q48" s="62"/>
      <c r="R48" s="62"/>
      <c r="S48" s="62"/>
      <c r="T48" s="62"/>
    </row>
    <row r="49" s="60" customFormat="true" ht="11.25" hidden="false" customHeight="false" outlineLevel="0" collapsed="false">
      <c r="A49" s="60" t="s">
        <v>200</v>
      </c>
      <c r="B49" s="58"/>
      <c r="C49" s="61" t="n">
        <v>0.96</v>
      </c>
      <c r="D49" s="61" t="n">
        <v>5.98</v>
      </c>
      <c r="E49" s="61" t="n">
        <v>9.05</v>
      </c>
      <c r="F49" s="58"/>
      <c r="G49" s="60" t="s">
        <v>201</v>
      </c>
      <c r="H49" s="58"/>
      <c r="I49" s="61" t="n">
        <v>-16.82</v>
      </c>
      <c r="J49" s="61" t="n">
        <v>-18.22</v>
      </c>
      <c r="K49" s="61" t="n">
        <v>-35.76</v>
      </c>
      <c r="L49" s="62"/>
      <c r="M49" s="62"/>
      <c r="N49" s="62"/>
      <c r="O49" s="62"/>
      <c r="P49" s="62"/>
      <c r="Q49" s="62"/>
      <c r="R49" s="62"/>
      <c r="S49" s="62"/>
      <c r="T49" s="62"/>
    </row>
    <row r="50" s="60" customFormat="true" ht="11.25" hidden="false" customHeight="false" outlineLevel="0" collapsed="false">
      <c r="A50" s="60" t="s">
        <v>202</v>
      </c>
      <c r="B50" s="58"/>
      <c r="C50" s="61" t="n">
        <v>0</v>
      </c>
      <c r="D50" s="61" t="n">
        <v>5.8</v>
      </c>
      <c r="E50" s="61" t="n">
        <v>8.35</v>
      </c>
      <c r="F50" s="58"/>
      <c r="G50" s="57" t="s">
        <v>28</v>
      </c>
      <c r="H50" s="57"/>
      <c r="I50" s="59" t="n">
        <v>0</v>
      </c>
      <c r="J50" s="59" t="n">
        <v>2.67</v>
      </c>
      <c r="K50" s="59" t="n">
        <v>5.25</v>
      </c>
      <c r="L50" s="62"/>
      <c r="M50" s="62"/>
      <c r="N50" s="62"/>
      <c r="O50" s="62"/>
      <c r="P50" s="62"/>
      <c r="Q50" s="62"/>
      <c r="R50" s="62"/>
      <c r="S50" s="62"/>
      <c r="T50" s="62"/>
    </row>
    <row r="51" s="60" customFormat="true" ht="11.25" hidden="false" customHeight="false" outlineLevel="0" collapsed="false">
      <c r="A51" s="60" t="s">
        <v>203</v>
      </c>
      <c r="B51" s="58"/>
      <c r="C51" s="61" t="n">
        <v>0</v>
      </c>
      <c r="D51" s="61" t="n">
        <v>7.27</v>
      </c>
      <c r="E51" s="61" t="n">
        <v>8.11</v>
      </c>
      <c r="F51" s="58"/>
      <c r="G51" s="60" t="s">
        <v>28</v>
      </c>
      <c r="H51" s="58"/>
      <c r="I51" s="61" t="n">
        <v>0</v>
      </c>
      <c r="J51" s="61" t="n">
        <v>2.67</v>
      </c>
      <c r="K51" s="61" t="n">
        <v>5.25</v>
      </c>
      <c r="L51" s="62"/>
      <c r="M51" s="62"/>
      <c r="N51" s="62"/>
      <c r="O51" s="62"/>
      <c r="P51" s="62"/>
      <c r="Q51" s="62"/>
      <c r="R51" s="62"/>
      <c r="S51" s="62"/>
      <c r="T51" s="62"/>
    </row>
    <row r="52" s="60" customFormat="true" ht="11.25" hidden="false" customHeight="false" outlineLevel="0" collapsed="false">
      <c r="A52" s="60" t="s">
        <v>204</v>
      </c>
      <c r="B52" s="58"/>
      <c r="C52" s="61" t="n">
        <v>-0.09</v>
      </c>
      <c r="D52" s="61" t="n">
        <v>5.77</v>
      </c>
      <c r="E52" s="61" t="n">
        <v>7.39</v>
      </c>
      <c r="F52" s="58"/>
      <c r="G52" s="57" t="s">
        <v>29</v>
      </c>
      <c r="H52" s="57"/>
      <c r="I52" s="59" t="n">
        <v>0.08</v>
      </c>
      <c r="J52" s="59" t="n">
        <v>4.17</v>
      </c>
      <c r="K52" s="59" t="n">
        <v>4.45</v>
      </c>
      <c r="L52" s="62"/>
      <c r="M52" s="62"/>
      <c r="N52" s="62"/>
      <c r="O52" s="62"/>
      <c r="P52" s="62"/>
      <c r="Q52" s="62"/>
      <c r="R52" s="62"/>
      <c r="S52" s="62"/>
      <c r="T52" s="62"/>
    </row>
    <row r="53" s="60" customFormat="true" ht="11.25" hidden="false" customHeight="false" outlineLevel="0" collapsed="false">
      <c r="A53" s="60" t="s">
        <v>205</v>
      </c>
      <c r="B53" s="58"/>
      <c r="C53" s="61" t="n">
        <v>-1.21</v>
      </c>
      <c r="D53" s="61" t="n">
        <v>3.11</v>
      </c>
      <c r="E53" s="61" t="n">
        <v>6.95</v>
      </c>
      <c r="F53" s="58"/>
      <c r="G53" s="60" t="s">
        <v>95</v>
      </c>
      <c r="H53" s="58"/>
      <c r="I53" s="61" t="n">
        <v>0.09</v>
      </c>
      <c r="J53" s="61" t="n">
        <v>5.63</v>
      </c>
      <c r="K53" s="61" t="n">
        <v>5.71</v>
      </c>
      <c r="L53" s="62"/>
      <c r="M53" s="62"/>
      <c r="N53" s="62"/>
      <c r="O53" s="62"/>
      <c r="P53" s="62"/>
      <c r="Q53" s="62"/>
      <c r="R53" s="62"/>
      <c r="S53" s="62"/>
      <c r="T53" s="62"/>
    </row>
    <row r="54" s="60" customFormat="true" ht="11.25" hidden="false" customHeight="false" outlineLevel="0" collapsed="false">
      <c r="A54" s="60" t="s">
        <v>206</v>
      </c>
      <c r="B54" s="58"/>
      <c r="C54" s="61" t="n">
        <v>-0.08</v>
      </c>
      <c r="D54" s="61" t="n">
        <v>2.06</v>
      </c>
      <c r="E54" s="61" t="n">
        <v>6.74</v>
      </c>
      <c r="F54" s="58"/>
      <c r="G54" s="60" t="s">
        <v>87</v>
      </c>
      <c r="H54" s="58"/>
      <c r="I54" s="61" t="n">
        <v>0.07</v>
      </c>
      <c r="J54" s="61" t="n">
        <v>4.65</v>
      </c>
      <c r="K54" s="61" t="n">
        <v>4.99</v>
      </c>
      <c r="L54" s="62"/>
      <c r="M54" s="62"/>
      <c r="N54" s="62"/>
      <c r="O54" s="62"/>
      <c r="P54" s="62"/>
      <c r="Q54" s="62"/>
      <c r="R54" s="62"/>
      <c r="S54" s="62"/>
      <c r="T54" s="62"/>
    </row>
    <row r="55" s="60" customFormat="true" ht="11.25" hidden="false" customHeight="false" outlineLevel="0" collapsed="false">
      <c r="A55" s="60" t="s">
        <v>207</v>
      </c>
      <c r="B55" s="58"/>
      <c r="C55" s="61" t="n">
        <v>0</v>
      </c>
      <c r="D55" s="61" t="n">
        <v>6.13</v>
      </c>
      <c r="E55" s="61" t="n">
        <v>6.64</v>
      </c>
      <c r="F55" s="58"/>
      <c r="G55" s="60" t="s">
        <v>91</v>
      </c>
      <c r="H55" s="58"/>
      <c r="I55" s="61" t="n">
        <v>0.09</v>
      </c>
      <c r="J55" s="61" t="n">
        <v>4.15</v>
      </c>
      <c r="K55" s="61" t="n">
        <v>4.85</v>
      </c>
      <c r="L55" s="62"/>
      <c r="M55" s="62"/>
      <c r="N55" s="62"/>
      <c r="O55" s="62"/>
      <c r="P55" s="62"/>
      <c r="Q55" s="62"/>
      <c r="R55" s="62"/>
      <c r="S55" s="62"/>
      <c r="T55" s="62"/>
    </row>
    <row r="56" s="60" customFormat="true" ht="11.25" hidden="false" customHeight="false" outlineLevel="0" collapsed="false">
      <c r="A56" s="60" t="s">
        <v>208</v>
      </c>
      <c r="B56" s="58"/>
      <c r="C56" s="61" t="n">
        <v>-0.23</v>
      </c>
      <c r="D56" s="61" t="n">
        <v>2.87</v>
      </c>
      <c r="E56" s="61" t="n">
        <v>5.01</v>
      </c>
      <c r="F56" s="58"/>
      <c r="G56" s="60" t="s">
        <v>93</v>
      </c>
      <c r="H56" s="58"/>
      <c r="I56" s="61" t="n">
        <v>0.41</v>
      </c>
      <c r="J56" s="61" t="n">
        <v>3.6</v>
      </c>
      <c r="K56" s="61" t="n">
        <v>4.14</v>
      </c>
      <c r="L56" s="62"/>
      <c r="M56" s="62"/>
      <c r="N56" s="62"/>
      <c r="O56" s="62"/>
      <c r="P56" s="62"/>
      <c r="Q56" s="62"/>
      <c r="R56" s="62"/>
      <c r="S56" s="62"/>
      <c r="T56" s="62"/>
    </row>
    <row r="57" s="60" customFormat="true" ht="11.25" hidden="false" customHeight="false" outlineLevel="0" collapsed="false">
      <c r="A57" s="60" t="s">
        <v>209</v>
      </c>
      <c r="B57" s="58"/>
      <c r="C57" s="61" t="n">
        <v>0.32</v>
      </c>
      <c r="D57" s="61" t="n">
        <v>2.85</v>
      </c>
      <c r="E57" s="61" t="n">
        <v>4.69</v>
      </c>
      <c r="F57" s="58"/>
      <c r="G57" s="60" t="s">
        <v>85</v>
      </c>
      <c r="H57" s="58"/>
      <c r="I57" s="61" t="n">
        <v>0.62</v>
      </c>
      <c r="J57" s="61" t="n">
        <v>3.66</v>
      </c>
      <c r="K57" s="61" t="n">
        <v>3.98</v>
      </c>
      <c r="L57" s="62"/>
      <c r="M57" s="62"/>
      <c r="N57" s="62"/>
      <c r="O57" s="62"/>
      <c r="P57" s="62"/>
      <c r="Q57" s="62"/>
      <c r="R57" s="62"/>
      <c r="S57" s="62"/>
      <c r="T57" s="62"/>
    </row>
    <row r="58" s="60" customFormat="true" ht="11.25" hidden="false" customHeight="false" outlineLevel="0" collapsed="false">
      <c r="A58" s="60" t="s">
        <v>210</v>
      </c>
      <c r="B58" s="58"/>
      <c r="C58" s="61" t="n">
        <v>-0.16</v>
      </c>
      <c r="D58" s="61" t="n">
        <v>3.16</v>
      </c>
      <c r="E58" s="61" t="n">
        <v>4.67</v>
      </c>
      <c r="F58" s="58"/>
      <c r="G58" s="60" t="s">
        <v>89</v>
      </c>
      <c r="H58" s="58"/>
      <c r="I58" s="61" t="n">
        <v>0.01</v>
      </c>
      <c r="J58" s="61" t="n">
        <v>3.21</v>
      </c>
      <c r="K58" s="61" t="n">
        <v>3.35</v>
      </c>
      <c r="L58" s="62"/>
      <c r="M58" s="62"/>
      <c r="N58" s="62"/>
      <c r="O58" s="62"/>
      <c r="P58" s="62"/>
      <c r="Q58" s="62"/>
      <c r="R58" s="62"/>
      <c r="S58" s="62"/>
      <c r="T58" s="62"/>
    </row>
    <row r="59" s="60" customFormat="true" ht="11.25" hidden="false" customHeight="false" outlineLevel="0" collapsed="false">
      <c r="A59" s="60" t="s">
        <v>211</v>
      </c>
      <c r="B59" s="58"/>
      <c r="C59" s="61" t="n">
        <v>1.87</v>
      </c>
      <c r="D59" s="61" t="n">
        <v>4.3</v>
      </c>
      <c r="E59" s="61" t="n">
        <v>4.52</v>
      </c>
      <c r="F59" s="58"/>
      <c r="G59" s="57" t="s">
        <v>30</v>
      </c>
      <c r="H59" s="57"/>
      <c r="I59" s="59" t="n">
        <v>0.02</v>
      </c>
      <c r="J59" s="59" t="n">
        <v>4.17</v>
      </c>
      <c r="K59" s="59" t="n">
        <v>4.52</v>
      </c>
      <c r="L59" s="62"/>
      <c r="M59" s="62"/>
      <c r="N59" s="62"/>
      <c r="O59" s="62"/>
      <c r="P59" s="62"/>
      <c r="Q59" s="62"/>
      <c r="R59" s="62"/>
      <c r="S59" s="62"/>
      <c r="T59" s="62"/>
    </row>
    <row r="60" s="60" customFormat="true" ht="11.25" hidden="false" customHeight="false" outlineLevel="0" collapsed="false">
      <c r="A60" s="60" t="s">
        <v>212</v>
      </c>
      <c r="B60" s="58"/>
      <c r="C60" s="61" t="n">
        <v>0.39</v>
      </c>
      <c r="D60" s="61" t="n">
        <v>2.61</v>
      </c>
      <c r="E60" s="61" t="n">
        <v>4.39</v>
      </c>
      <c r="F60" s="58"/>
      <c r="G60" s="60" t="s">
        <v>110</v>
      </c>
      <c r="H60" s="58"/>
      <c r="I60" s="61" t="n">
        <v>0.09</v>
      </c>
      <c r="J60" s="61" t="n">
        <v>4.72</v>
      </c>
      <c r="K60" s="61" t="n">
        <v>5.57</v>
      </c>
      <c r="L60" s="62"/>
      <c r="M60" s="62"/>
      <c r="N60" s="62"/>
      <c r="O60" s="62"/>
      <c r="P60" s="62"/>
      <c r="Q60" s="62"/>
      <c r="R60" s="62"/>
      <c r="S60" s="62"/>
      <c r="T60" s="62"/>
    </row>
    <row r="61" s="60" customFormat="true" ht="11.25" hidden="false" customHeight="false" outlineLevel="0" collapsed="false">
      <c r="A61" s="60" t="s">
        <v>213</v>
      </c>
      <c r="B61" s="58"/>
      <c r="C61" s="61" t="n">
        <v>0.7</v>
      </c>
      <c r="D61" s="61" t="n">
        <v>4.26</v>
      </c>
      <c r="E61" s="61" t="n">
        <v>4.26</v>
      </c>
      <c r="F61" s="58"/>
      <c r="G61" s="60" t="s">
        <v>114</v>
      </c>
      <c r="H61" s="58"/>
      <c r="I61" s="61" t="n">
        <v>0.1</v>
      </c>
      <c r="J61" s="61" t="n">
        <v>5.21</v>
      </c>
      <c r="K61" s="61" t="n">
        <v>5.26</v>
      </c>
      <c r="L61" s="62"/>
      <c r="M61" s="62"/>
      <c r="N61" s="62"/>
      <c r="O61" s="62"/>
      <c r="P61" s="62"/>
      <c r="Q61" s="62"/>
      <c r="R61" s="62"/>
      <c r="S61" s="62"/>
      <c r="T61" s="62"/>
    </row>
    <row r="62" s="60" customFormat="true" ht="11.25" hidden="false" customHeight="false" outlineLevel="0" collapsed="false">
      <c r="A62" s="60" t="s">
        <v>214</v>
      </c>
      <c r="B62" s="58"/>
      <c r="C62" s="61" t="n">
        <v>0.09</v>
      </c>
      <c r="D62" s="61" t="n">
        <v>2.86</v>
      </c>
      <c r="E62" s="61" t="n">
        <v>4.18</v>
      </c>
      <c r="F62" s="58"/>
      <c r="G62" s="60" t="s">
        <v>112</v>
      </c>
      <c r="H62" s="58"/>
      <c r="I62" s="61" t="n">
        <v>0.13</v>
      </c>
      <c r="J62" s="61" t="n">
        <v>3.3</v>
      </c>
      <c r="K62" s="61" t="n">
        <v>4.88</v>
      </c>
      <c r="L62" s="62"/>
      <c r="M62" s="62"/>
      <c r="N62" s="62"/>
      <c r="O62" s="62"/>
      <c r="P62" s="62"/>
      <c r="Q62" s="62"/>
      <c r="R62" s="62"/>
      <c r="S62" s="62"/>
      <c r="T62" s="62"/>
    </row>
    <row r="63" s="60" customFormat="true" ht="11.25" hidden="false" customHeight="false" outlineLevel="0" collapsed="false">
      <c r="A63" s="60" t="s">
        <v>215</v>
      </c>
      <c r="B63" s="58"/>
      <c r="C63" s="61" t="n">
        <v>0.12</v>
      </c>
      <c r="D63" s="61" t="n">
        <v>2.29</v>
      </c>
      <c r="E63" s="61" t="n">
        <v>4.15</v>
      </c>
      <c r="F63" s="58"/>
      <c r="G63" s="60" t="s">
        <v>108</v>
      </c>
      <c r="H63" s="58"/>
      <c r="I63" s="61" t="n">
        <v>-0.01</v>
      </c>
      <c r="J63" s="61" t="n">
        <v>4.63</v>
      </c>
      <c r="K63" s="61" t="n">
        <v>4.78</v>
      </c>
      <c r="L63" s="62"/>
      <c r="M63" s="62"/>
      <c r="N63" s="62"/>
      <c r="O63" s="62"/>
      <c r="P63" s="62"/>
      <c r="Q63" s="62"/>
      <c r="R63" s="62"/>
      <c r="S63" s="62"/>
      <c r="T63" s="62"/>
    </row>
    <row r="64" s="60" customFormat="true" ht="11.25" hidden="false" customHeight="false" outlineLevel="0" collapsed="false">
      <c r="A64" s="60" t="s">
        <v>216</v>
      </c>
      <c r="B64" s="58"/>
      <c r="C64" s="61" t="n">
        <v>0.4</v>
      </c>
      <c r="D64" s="61" t="n">
        <v>2.31</v>
      </c>
      <c r="E64" s="61" t="n">
        <v>4.08</v>
      </c>
      <c r="F64" s="58"/>
      <c r="G64" s="60" t="s">
        <v>98</v>
      </c>
      <c r="H64" s="58"/>
      <c r="I64" s="61" t="n">
        <v>0</v>
      </c>
      <c r="J64" s="61" t="n">
        <v>4.21</v>
      </c>
      <c r="K64" s="61" t="n">
        <v>4.58</v>
      </c>
      <c r="L64" s="62"/>
      <c r="M64" s="62"/>
      <c r="N64" s="62"/>
      <c r="O64" s="62"/>
      <c r="P64" s="62"/>
      <c r="Q64" s="62"/>
      <c r="R64" s="62"/>
      <c r="S64" s="62"/>
      <c r="T64" s="62"/>
    </row>
    <row r="65" s="60" customFormat="true" ht="11.25" hidden="false" customHeight="false" outlineLevel="0" collapsed="false">
      <c r="A65" s="60" t="s">
        <v>217</v>
      </c>
      <c r="B65" s="58"/>
      <c r="C65" s="61" t="n">
        <v>0</v>
      </c>
      <c r="D65" s="61" t="n">
        <v>3.33</v>
      </c>
      <c r="E65" s="61" t="n">
        <v>4.06</v>
      </c>
      <c r="F65" s="58"/>
      <c r="G65" s="60" t="s">
        <v>104</v>
      </c>
      <c r="H65" s="58"/>
      <c r="I65" s="61" t="n">
        <v>0.06</v>
      </c>
      <c r="J65" s="61" t="n">
        <v>3.95</v>
      </c>
      <c r="K65" s="61" t="n">
        <v>4.34</v>
      </c>
      <c r="L65" s="62"/>
      <c r="M65" s="62"/>
      <c r="N65" s="62"/>
      <c r="O65" s="62"/>
      <c r="P65" s="62"/>
      <c r="Q65" s="62"/>
      <c r="R65" s="62"/>
      <c r="S65" s="62"/>
      <c r="T65" s="62"/>
    </row>
    <row r="66" s="60" customFormat="true" ht="11.25" hidden="false" customHeight="false" outlineLevel="0" collapsed="false">
      <c r="A66" s="60" t="s">
        <v>218</v>
      </c>
      <c r="B66" s="58"/>
      <c r="C66" s="61" t="n">
        <v>0.08</v>
      </c>
      <c r="D66" s="61" t="n">
        <v>2.71</v>
      </c>
      <c r="E66" s="61" t="n">
        <v>4.03</v>
      </c>
      <c r="F66" s="58"/>
      <c r="G66" s="60" t="s">
        <v>102</v>
      </c>
      <c r="H66" s="58"/>
      <c r="I66" s="61" t="n">
        <v>0</v>
      </c>
      <c r="J66" s="61" t="n">
        <v>4</v>
      </c>
      <c r="K66" s="61" t="n">
        <v>4.28</v>
      </c>
      <c r="L66" s="62"/>
      <c r="M66" s="62"/>
      <c r="N66" s="62"/>
      <c r="O66" s="62"/>
      <c r="P66" s="62"/>
      <c r="Q66" s="62"/>
      <c r="R66" s="62"/>
      <c r="S66" s="62"/>
      <c r="T66" s="62"/>
    </row>
    <row r="67" s="60" customFormat="true" ht="11.25" hidden="false" customHeight="false" outlineLevel="0" collapsed="false">
      <c r="A67" s="60" t="s">
        <v>219</v>
      </c>
      <c r="B67" s="58"/>
      <c r="C67" s="61" t="n">
        <v>-0.35</v>
      </c>
      <c r="D67" s="61" t="n">
        <v>-3.22</v>
      </c>
      <c r="E67" s="61" t="n">
        <v>4.01</v>
      </c>
      <c r="F67" s="58"/>
      <c r="G67" s="60" t="s">
        <v>100</v>
      </c>
      <c r="H67" s="58"/>
      <c r="I67" s="61" t="n">
        <v>0</v>
      </c>
      <c r="J67" s="61" t="n">
        <v>3.97</v>
      </c>
      <c r="K67" s="61" t="n">
        <v>4.21</v>
      </c>
      <c r="L67" s="62"/>
      <c r="M67" s="62"/>
      <c r="N67" s="62"/>
      <c r="O67" s="62"/>
      <c r="P67" s="62"/>
      <c r="Q67" s="62"/>
      <c r="R67" s="62"/>
      <c r="S67" s="62"/>
      <c r="T67" s="62"/>
    </row>
    <row r="68" s="60" customFormat="true" ht="11.25" hidden="false" customHeight="false" outlineLevel="0" collapsed="false">
      <c r="A68" s="60" t="s">
        <v>220</v>
      </c>
      <c r="B68" s="58"/>
      <c r="C68" s="61" t="n">
        <v>0.39</v>
      </c>
      <c r="D68" s="61" t="n">
        <v>3.57</v>
      </c>
      <c r="E68" s="61" t="n">
        <v>3.93</v>
      </c>
      <c r="F68" s="58"/>
      <c r="G68" s="60" t="s">
        <v>106</v>
      </c>
      <c r="H68" s="58"/>
      <c r="I68" s="61" t="n">
        <v>0</v>
      </c>
      <c r="J68" s="61" t="n">
        <v>4.12</v>
      </c>
      <c r="K68" s="61" t="n">
        <v>4.18</v>
      </c>
      <c r="L68" s="62"/>
      <c r="M68" s="62"/>
      <c r="N68" s="62"/>
      <c r="O68" s="62"/>
      <c r="P68" s="62"/>
      <c r="Q68" s="62"/>
      <c r="R68" s="62"/>
      <c r="S68" s="62"/>
      <c r="T68" s="62"/>
    </row>
    <row r="69" s="60" customFormat="true" ht="12" hidden="false" customHeight="false" outlineLevel="0" collapsed="false">
      <c r="A69" s="60" t="s">
        <v>221</v>
      </c>
      <c r="B69" s="55"/>
      <c r="C69" s="61" t="n">
        <v>0</v>
      </c>
      <c r="D69" s="61" t="n">
        <v>3.85</v>
      </c>
      <c r="E69" s="61" t="n">
        <v>3.79</v>
      </c>
      <c r="F69" s="55"/>
      <c r="G69" s="55"/>
      <c r="H69" s="55"/>
      <c r="I69" s="55"/>
      <c r="J69" s="63"/>
      <c r="K69" s="63"/>
      <c r="L69" s="62"/>
      <c r="M69" s="62"/>
      <c r="N69" s="62"/>
      <c r="O69" s="62"/>
      <c r="P69" s="62"/>
      <c r="Q69" s="62"/>
      <c r="R69" s="62"/>
      <c r="S69" s="62"/>
      <c r="T69" s="62"/>
    </row>
    <row r="70" customFormat="false" ht="15" hidden="false" customHeight="false" outlineLevel="0" collapsed="false">
      <c r="A70" s="64" t="s">
        <v>32</v>
      </c>
      <c r="B70" s="65"/>
      <c r="C70" s="66"/>
      <c r="D70" s="67"/>
      <c r="E70" s="67"/>
      <c r="F70" s="53"/>
      <c r="G70" s="53"/>
      <c r="H70" s="53"/>
      <c r="I70" s="53"/>
      <c r="J70" s="67"/>
      <c r="K70" s="67"/>
    </row>
    <row r="71" customFormat="false" ht="15" hidden="false" customHeight="false" outlineLevel="0" collapsed="false">
      <c r="A71" s="68"/>
      <c r="B71" s="68"/>
      <c r="C71" s="68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C72" s="69"/>
    </row>
    <row r="73" customFormat="false" ht="15" hidden="false" customHeight="false" outlineLevel="0" collapsed="false">
      <c r="C73" s="69"/>
    </row>
    <row r="74" customFormat="false" ht="15" hidden="false" customHeight="false" outlineLevel="0" collapsed="false">
      <c r="C74" s="69"/>
    </row>
    <row r="75" customFormat="false" ht="15" hidden="false" customHeight="false" outlineLevel="0" collapsed="false">
      <c r="C75" s="69"/>
    </row>
    <row r="76" customFormat="false" ht="15" hidden="false" customHeight="false" outlineLevel="0" collapsed="false">
      <c r="C76" s="69"/>
    </row>
    <row r="77" customFormat="false" ht="15" hidden="false" customHeight="false" outlineLevel="0" collapsed="false">
      <c r="C77" s="69"/>
    </row>
    <row r="78" customFormat="false" ht="15" hidden="false" customHeight="false" outlineLevel="0" collapsed="false">
      <c r="C78" s="69"/>
    </row>
    <row r="79" customFormat="false" ht="15" hidden="false" customHeight="false" outlineLevel="0" collapsed="false">
      <c r="C79" s="69"/>
    </row>
    <row r="80" customFormat="false" ht="15" hidden="false" customHeight="false" outlineLevel="0" collapsed="false">
      <c r="C80" s="69"/>
    </row>
    <row r="81" customFormat="false" ht="15" hidden="false" customHeight="false" outlineLevel="0" collapsed="false">
      <c r="C81" s="69"/>
    </row>
    <row r="82" customFormat="false" ht="15" hidden="false" customHeight="false" outlineLevel="0" collapsed="false">
      <c r="C82" s="69"/>
    </row>
    <row r="83" customFormat="false" ht="15" hidden="false" customHeight="false" outlineLevel="0" collapsed="false">
      <c r="C83" s="69"/>
    </row>
    <row r="84" customFormat="false" ht="15" hidden="false" customHeight="false" outlineLevel="0" collapsed="false">
      <c r="C84" s="69"/>
    </row>
    <row r="85" customFormat="false" ht="15" hidden="false" customHeight="false" outlineLevel="0" collapsed="false">
      <c r="C85" s="69"/>
    </row>
    <row r="86" customFormat="false" ht="15" hidden="false" customHeight="false" outlineLevel="0" collapsed="false">
      <c r="C86" s="69"/>
    </row>
    <row r="87" customFormat="false" ht="15" hidden="false" customHeight="false" outlineLevel="0" collapsed="false">
      <c r="C87" s="69"/>
    </row>
    <row r="88" customFormat="false" ht="15" hidden="false" customHeight="false" outlineLevel="0" collapsed="false">
      <c r="C88" s="69"/>
    </row>
    <row r="89" customFormat="false" ht="15" hidden="false" customHeight="false" outlineLevel="0" collapsed="false">
      <c r="C89" s="69"/>
    </row>
    <row r="90" customFormat="false" ht="15" hidden="false" customHeight="false" outlineLevel="0" collapsed="false">
      <c r="C90" s="69"/>
    </row>
    <row r="91" customFormat="false" ht="15" hidden="false" customHeight="false" outlineLevel="0" collapsed="false">
      <c r="C91" s="69"/>
    </row>
    <row r="92" customFormat="false" ht="15" hidden="false" customHeight="false" outlineLevel="0" collapsed="false">
      <c r="C92" s="69"/>
    </row>
    <row r="93" customFormat="false" ht="15" hidden="false" customHeight="false" outlineLevel="0" collapsed="false">
      <c r="C93" s="69"/>
    </row>
    <row r="94" customFormat="false" ht="15" hidden="false" customHeight="false" outlineLevel="0" collapsed="false">
      <c r="C94" s="69"/>
    </row>
    <row r="95" customFormat="false" ht="15" hidden="false" customHeight="false" outlineLevel="0" collapsed="false">
      <c r="C95" s="69"/>
    </row>
    <row r="96" customFormat="false" ht="15" hidden="false" customHeight="false" outlineLevel="0" collapsed="false">
      <c r="C96" s="69"/>
    </row>
    <row r="97" customFormat="false" ht="15" hidden="false" customHeight="false" outlineLevel="0" collapsed="false">
      <c r="C97" s="69"/>
    </row>
    <row r="98" customFormat="false" ht="15" hidden="false" customHeight="false" outlineLevel="0" collapsed="false">
      <c r="C98" s="69"/>
    </row>
    <row r="99" customFormat="false" ht="15" hidden="false" customHeight="false" outlineLevel="0" collapsed="false">
      <c r="C99" s="69"/>
    </row>
    <row r="100" customFormat="false" ht="15" hidden="false" customHeight="false" outlineLevel="0" collapsed="false">
      <c r="C100" s="69"/>
    </row>
    <row r="101" customFormat="false" ht="15" hidden="false" customHeight="false" outlineLevel="0" collapsed="false">
      <c r="C101" s="69"/>
    </row>
    <row r="102" customFormat="false" ht="15" hidden="false" customHeight="false" outlineLevel="0" collapsed="false">
      <c r="C102" s="69"/>
    </row>
    <row r="103" customFormat="false" ht="15" hidden="false" customHeight="false" outlineLevel="0" collapsed="false">
      <c r="C103" s="69"/>
    </row>
    <row r="104" customFormat="false" ht="15" hidden="false" customHeight="false" outlineLevel="0" collapsed="false">
      <c r="C104" s="69"/>
    </row>
    <row r="105" customFormat="false" ht="15" hidden="false" customHeight="false" outlineLevel="0" collapsed="false">
      <c r="C105" s="69"/>
    </row>
    <row r="106" customFormat="false" ht="15" hidden="false" customHeight="false" outlineLevel="0" collapsed="false">
      <c r="C106" s="69"/>
    </row>
    <row r="107" customFormat="false" ht="15" hidden="false" customHeight="false" outlineLevel="0" collapsed="false">
      <c r="C107" s="69"/>
    </row>
    <row r="108" customFormat="false" ht="15" hidden="false" customHeight="false" outlineLevel="0" collapsed="false">
      <c r="C108" s="69"/>
    </row>
    <row r="109" customFormat="false" ht="15" hidden="false" customHeight="false" outlineLevel="0" collapsed="false">
      <c r="C109" s="69"/>
    </row>
    <row r="110" customFormat="false" ht="15" hidden="false" customHeight="false" outlineLevel="0" collapsed="false">
      <c r="C110" s="69"/>
    </row>
    <row r="111" customFormat="false" ht="15" hidden="false" customHeight="false" outlineLevel="0" collapsed="false">
      <c r="C111" s="69"/>
    </row>
    <row r="112" customFormat="false" ht="15" hidden="false" customHeight="false" outlineLevel="0" collapsed="false">
      <c r="C112" s="69"/>
    </row>
    <row r="113" customFormat="false" ht="15" hidden="false" customHeight="false" outlineLevel="0" collapsed="false">
      <c r="C113" s="69"/>
    </row>
    <row r="114" customFormat="false" ht="15" hidden="false" customHeight="false" outlineLevel="0" collapsed="false">
      <c r="C114" s="69"/>
    </row>
    <row r="115" customFormat="false" ht="15" hidden="false" customHeight="false" outlineLevel="0" collapsed="false">
      <c r="C115" s="69"/>
    </row>
    <row r="116" customFormat="false" ht="15" hidden="false" customHeight="false" outlineLevel="0" collapsed="false">
      <c r="C116" s="69"/>
    </row>
    <row r="117" customFormat="false" ht="15" hidden="false" customHeight="false" outlineLevel="0" collapsed="false">
      <c r="C117" s="69"/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69"/>
    </row>
    <row r="120" customFormat="false" ht="15" hidden="false" customHeight="false" outlineLevel="0" collapsed="false">
      <c r="C120" s="69"/>
    </row>
    <row r="121" customFormat="false" ht="15" hidden="false" customHeight="false" outlineLevel="0" collapsed="false">
      <c r="C121" s="69"/>
    </row>
    <row r="122" customFormat="false" ht="15" hidden="false" customHeight="false" outlineLevel="0" collapsed="false">
      <c r="C122" s="69"/>
    </row>
    <row r="123" customFormat="false" ht="15" hidden="false" customHeight="false" outlineLevel="0" collapsed="false">
      <c r="C123" s="69"/>
    </row>
    <row r="124" customFormat="false" ht="15" hidden="false" customHeight="false" outlineLevel="0" collapsed="false">
      <c r="C124" s="69"/>
    </row>
    <row r="125" customFormat="false" ht="15" hidden="false" customHeight="false" outlineLevel="0" collapsed="false">
      <c r="C125" s="69"/>
    </row>
    <row r="126" customFormat="false" ht="15" hidden="false" customHeight="false" outlineLevel="0" collapsed="false">
      <c r="C126" s="69"/>
    </row>
    <row r="127" customFormat="false" ht="15" hidden="false" customHeight="false" outlineLevel="0" collapsed="false">
      <c r="C127" s="69"/>
    </row>
    <row r="128" customFormat="false" ht="15" hidden="false" customHeight="false" outlineLevel="0" collapsed="false">
      <c r="C128" s="69"/>
    </row>
    <row r="129" customFormat="false" ht="15" hidden="false" customHeight="false" outlineLevel="0" collapsed="false">
      <c r="C129" s="69"/>
    </row>
    <row r="130" customFormat="false" ht="15" hidden="false" customHeight="false" outlineLevel="0" collapsed="false">
      <c r="C130" s="69"/>
    </row>
    <row r="131" customFormat="false" ht="15" hidden="false" customHeight="false" outlineLevel="0" collapsed="false">
      <c r="C131" s="69"/>
    </row>
    <row r="132" customFormat="false" ht="15" hidden="false" customHeight="false" outlineLevel="0" collapsed="false">
      <c r="C132" s="69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5.71"/>
    <col collapsed="false" customWidth="true" hidden="false" outlineLevel="0" max="6" min="3" style="1" width="5.71"/>
    <col collapsed="false" customWidth="true" hidden="false" outlineLevel="0" max="7" min="7" style="1" width="1.56"/>
    <col collapsed="false" customWidth="true" hidden="true" outlineLevel="0" max="8" min="8" style="1" width="5.71"/>
    <col collapsed="false" customWidth="true" hidden="false" outlineLevel="0" max="10" min="9" style="1" width="5.71"/>
    <col collapsed="false" customWidth="true" hidden="false" outlineLevel="0" max="12" min="11" style="1" width="5.41"/>
    <col collapsed="false" customWidth="true" hidden="false" outlineLevel="0" max="13" min="13" style="1" width="1.56"/>
    <col collapsed="false" customWidth="true" hidden="true" outlineLevel="0" max="14" min="14" style="1" width="5.71"/>
    <col collapsed="false" customWidth="true" hidden="false" outlineLevel="0" max="17" min="15" style="1" width="5.71"/>
    <col collapsed="false" customWidth="true" hidden="false" outlineLevel="0" max="18" min="18" style="1" width="7.28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5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6"/>
    </row>
    <row r="3" customFormat="false" ht="15.75" hidden="false" customHeight="true" outlineLevel="0" collapsed="false">
      <c r="A3" s="9" t="s">
        <v>224</v>
      </c>
      <c r="B3" s="10" t="s">
        <v>8</v>
      </c>
      <c r="C3" s="10"/>
      <c r="D3" s="10"/>
      <c r="E3" s="10"/>
      <c r="F3" s="10"/>
      <c r="G3" s="31"/>
      <c r="H3" s="24" t="s">
        <v>9</v>
      </c>
      <c r="I3" s="24"/>
      <c r="J3" s="24"/>
      <c r="K3" s="24"/>
      <c r="L3" s="10"/>
      <c r="M3" s="31"/>
      <c r="N3" s="24" t="s">
        <v>10</v>
      </c>
      <c r="O3" s="24"/>
      <c r="P3" s="24"/>
      <c r="Q3" s="24"/>
      <c r="R3" s="36"/>
      <c r="T3" s="7"/>
    </row>
    <row r="4" customFormat="false" ht="15.75" hidden="false" customHeight="false" outlineLevel="0" collapsed="false">
      <c r="A4" s="9"/>
      <c r="B4" s="24" t="s">
        <v>225</v>
      </c>
      <c r="C4" s="24" t="n">
        <v>2009</v>
      </c>
      <c r="D4" s="24" t="n">
        <v>2010</v>
      </c>
      <c r="E4" s="24" t="n">
        <v>2011</v>
      </c>
      <c r="F4" s="24" t="n">
        <v>2012</v>
      </c>
      <c r="G4" s="6"/>
      <c r="H4" s="24" t="s">
        <v>225</v>
      </c>
      <c r="I4" s="24" t="n">
        <v>2009</v>
      </c>
      <c r="J4" s="24" t="n">
        <v>2010</v>
      </c>
      <c r="K4" s="24" t="n">
        <v>2011</v>
      </c>
      <c r="L4" s="24" t="n">
        <v>2012</v>
      </c>
      <c r="M4" s="6"/>
      <c r="N4" s="24" t="s">
        <v>225</v>
      </c>
      <c r="O4" s="24" t="n">
        <v>2009</v>
      </c>
      <c r="P4" s="24" t="n">
        <v>2010</v>
      </c>
      <c r="Q4" s="24" t="n">
        <v>2011</v>
      </c>
      <c r="R4" s="24" t="n">
        <v>2012</v>
      </c>
      <c r="T4" s="11"/>
    </row>
    <row r="5" customFormat="false" ht="15" hidden="false" customHeight="false" outlineLevel="0" collapsed="false">
      <c r="A5" s="3" t="s">
        <v>12</v>
      </c>
      <c r="B5" s="39" t="n">
        <v>2.753941842804</v>
      </c>
      <c r="C5" s="39" t="n">
        <v>0.82</v>
      </c>
      <c r="D5" s="39" t="n">
        <v>0.68</v>
      </c>
      <c r="E5" s="39" t="n">
        <v>1.16</v>
      </c>
      <c r="F5" s="39" t="n">
        <v>1.7</v>
      </c>
      <c r="G5" s="3"/>
      <c r="H5" s="39" t="n">
        <v>2.753941842804</v>
      </c>
      <c r="I5" s="39" t="n">
        <v>0.82</v>
      </c>
      <c r="J5" s="39" t="n">
        <v>0.68</v>
      </c>
      <c r="K5" s="39" t="n">
        <v>1.16</v>
      </c>
      <c r="L5" s="39" t="n">
        <v>1.7</v>
      </c>
      <c r="M5" s="3"/>
      <c r="N5" s="39" t="n">
        <v>5.857589108302</v>
      </c>
      <c r="O5" s="39" t="n">
        <v>6.7</v>
      </c>
      <c r="P5" s="39" t="n">
        <v>-2.5</v>
      </c>
      <c r="Q5" s="39" t="n">
        <v>2.05</v>
      </c>
      <c r="R5" s="39" t="n">
        <v>8.58</v>
      </c>
    </row>
    <row r="6" customFormat="false" ht="15" hidden="false" customHeight="false" outlineLevel="0" collapsed="false">
      <c r="A6" s="3" t="s">
        <v>226</v>
      </c>
      <c r="B6" s="29" t="n">
        <v>1.793898678761</v>
      </c>
      <c r="C6" s="29" t="n">
        <v>-0.16</v>
      </c>
      <c r="D6" s="29" t="n">
        <v>0.87</v>
      </c>
      <c r="E6" s="29" t="n">
        <v>2.08</v>
      </c>
      <c r="F6" s="29" t="n">
        <v>1.26</v>
      </c>
      <c r="G6" s="31"/>
      <c r="H6" s="29" t="n">
        <v>4.597243447897</v>
      </c>
      <c r="I6" s="29" t="n">
        <v>0.66</v>
      </c>
      <c r="J6" s="29" t="n">
        <v>1.56</v>
      </c>
      <c r="K6" s="29" t="n">
        <v>3.26</v>
      </c>
      <c r="L6" s="29" t="n">
        <v>2.98</v>
      </c>
      <c r="M6" s="41"/>
      <c r="N6" s="29" t="n">
        <v>7.408008013415</v>
      </c>
      <c r="O6" s="29" t="n">
        <v>4.65</v>
      </c>
      <c r="P6" s="29" t="n">
        <v>-1.5</v>
      </c>
      <c r="Q6" s="29" t="n">
        <v>3.27</v>
      </c>
      <c r="R6" s="29" t="n">
        <v>7.71</v>
      </c>
    </row>
    <row r="7" customFormat="false" ht="15" hidden="false" customHeight="false" outlineLevel="0" collapsed="false">
      <c r="A7" s="3" t="s">
        <v>227</v>
      </c>
      <c r="B7" s="29" t="n">
        <v>0.767679029369</v>
      </c>
      <c r="C7" s="29" t="n">
        <v>-0.21</v>
      </c>
      <c r="D7" s="29" t="n">
        <v>0.43</v>
      </c>
      <c r="E7" s="29" t="n">
        <v>0.94</v>
      </c>
      <c r="F7" s="29" t="n">
        <v>0.49</v>
      </c>
      <c r="G7" s="31"/>
      <c r="H7" s="29" t="n">
        <v>5.400214551144</v>
      </c>
      <c r="I7" s="29" t="n">
        <v>0.45</v>
      </c>
      <c r="J7" s="29" t="n">
        <v>1.99</v>
      </c>
      <c r="K7" s="29" t="n">
        <v>4.23</v>
      </c>
      <c r="L7" s="29" t="n">
        <v>3.48</v>
      </c>
      <c r="M7" s="31"/>
      <c r="N7" s="29" t="n">
        <v>7.143106105886</v>
      </c>
      <c r="O7" s="29" t="n">
        <v>3.63</v>
      </c>
      <c r="P7" s="29" t="n">
        <v>-0.86</v>
      </c>
      <c r="Q7" s="29" t="n">
        <v>3.79</v>
      </c>
      <c r="R7" s="29" t="n">
        <v>7.23</v>
      </c>
    </row>
    <row r="8" customFormat="false" ht="15" hidden="false" customHeight="false" outlineLevel="0" collapsed="false">
      <c r="A8" s="3" t="s">
        <v>228</v>
      </c>
      <c r="B8" s="29" t="n">
        <v>0.613436516601</v>
      </c>
      <c r="C8" s="29" t="n">
        <v>-0.17</v>
      </c>
      <c r="D8" s="29" t="n">
        <v>0.2</v>
      </c>
      <c r="E8" s="29" t="n">
        <v>0.48</v>
      </c>
      <c r="F8" s="29" t="n">
        <v>0.18</v>
      </c>
      <c r="G8" s="31"/>
      <c r="H8" s="29" t="n">
        <v>6.046777955777</v>
      </c>
      <c r="I8" s="29" t="n">
        <v>0.28</v>
      </c>
      <c r="J8" s="29" t="n">
        <v>2.2</v>
      </c>
      <c r="K8" s="29" t="n">
        <v>4.73</v>
      </c>
      <c r="L8" s="29" t="n">
        <v>3.67</v>
      </c>
      <c r="M8" s="31"/>
      <c r="N8" s="29" t="n">
        <v>7.186157463877</v>
      </c>
      <c r="O8" s="29" t="n">
        <v>2.83</v>
      </c>
      <c r="P8" s="29" t="n">
        <v>-0.49</v>
      </c>
      <c r="Q8" s="29" t="n">
        <v>4.08</v>
      </c>
      <c r="R8" s="39" t="n">
        <v>6.9</v>
      </c>
    </row>
    <row r="9" s="43" customFormat="true" ht="12.75" hidden="false" customHeight="false" outlineLevel="0" collapsed="false">
      <c r="A9" s="3" t="s">
        <v>229</v>
      </c>
      <c r="B9" s="29" t="n">
        <v>0.582754750207</v>
      </c>
      <c r="C9" s="29" t="n">
        <v>-0.34</v>
      </c>
      <c r="D9" s="29" t="n">
        <v>0.57</v>
      </c>
      <c r="E9" s="29" t="n">
        <v>0.67</v>
      </c>
      <c r="F9" s="29" t="n">
        <v>0.02</v>
      </c>
      <c r="G9" s="31"/>
      <c r="H9" s="29" t="n">
        <v>6.664770591755</v>
      </c>
      <c r="I9" s="29" t="n">
        <v>-0.07</v>
      </c>
      <c r="J9" s="29" t="n">
        <v>2.78</v>
      </c>
      <c r="K9" s="29" t="n">
        <v>5.44</v>
      </c>
      <c r="L9" s="29" t="n">
        <v>3.68</v>
      </c>
      <c r="M9" s="31"/>
      <c r="N9" s="29" t="n">
        <v>7.269449986784</v>
      </c>
      <c r="O9" s="29" t="n">
        <v>1.88</v>
      </c>
      <c r="P9" s="29" t="n">
        <v>0.42</v>
      </c>
      <c r="Q9" s="29" t="n">
        <v>4.19</v>
      </c>
      <c r="R9" s="29" t="n">
        <v>6.21</v>
      </c>
    </row>
    <row r="10" customFormat="false" ht="15" hidden="false" customHeight="false" outlineLevel="0" collapsed="false">
      <c r="A10" s="3" t="s">
        <v>230</v>
      </c>
      <c r="B10" s="29" t="n">
        <v>1.650751985632</v>
      </c>
      <c r="C10" s="29" t="n">
        <v>-0.42</v>
      </c>
      <c r="D10" s="29" t="n">
        <v>0.21</v>
      </c>
      <c r="E10" s="29" t="n">
        <v>0.36</v>
      </c>
      <c r="F10" s="33" t="n">
        <v>-0.11</v>
      </c>
      <c r="G10" s="31"/>
      <c r="H10" s="29" t="n">
        <v>8.425541410269</v>
      </c>
      <c r="I10" s="29" t="n">
        <v>-0.49</v>
      </c>
      <c r="J10" s="29" t="n">
        <v>3</v>
      </c>
      <c r="K10" s="29" t="n">
        <v>5.81</v>
      </c>
      <c r="L10" s="33" t="n">
        <v>3.57</v>
      </c>
      <c r="M10" s="31"/>
      <c r="N10" s="29" t="n">
        <v>9.505367200693</v>
      </c>
      <c r="O10" s="29" t="n">
        <v>-0.2</v>
      </c>
      <c r="P10" s="29" t="n">
        <v>1.06</v>
      </c>
      <c r="Q10" s="29" t="n">
        <v>4.34</v>
      </c>
      <c r="R10" s="33" t="n">
        <v>5.71</v>
      </c>
    </row>
    <row r="11" customFormat="false" ht="15" hidden="false" customHeight="false" outlineLevel="0" collapsed="false">
      <c r="A11" s="3" t="s">
        <v>231</v>
      </c>
      <c r="B11" s="29" t="n">
        <v>0.555316516103</v>
      </c>
      <c r="C11" s="29" t="n">
        <v>-0.16</v>
      </c>
      <c r="D11" s="29" t="n">
        <v>-0.04</v>
      </c>
      <c r="E11" s="29" t="n">
        <v>0.47</v>
      </c>
      <c r="F11" s="29"/>
      <c r="G11" s="31"/>
      <c r="H11" s="29" t="n">
        <v>9.027646349395</v>
      </c>
      <c r="I11" s="29" t="n">
        <v>-0.64</v>
      </c>
      <c r="J11" s="29" t="n">
        <v>2.96</v>
      </c>
      <c r="K11" s="29" t="n">
        <v>6.31</v>
      </c>
      <c r="L11" s="29"/>
      <c r="M11" s="31"/>
      <c r="N11" s="29" t="n">
        <v>10.39907271532</v>
      </c>
      <c r="O11" s="29" t="n">
        <v>-0.91</v>
      </c>
      <c r="P11" s="29" t="n">
        <v>1.17</v>
      </c>
      <c r="Q11" s="29" t="n">
        <v>4.87</v>
      </c>
    </row>
    <row r="12" customFormat="false" ht="15" hidden="false" customHeight="false" outlineLevel="0" collapsed="false">
      <c r="A12" s="3" t="s">
        <v>232</v>
      </c>
      <c r="B12" s="29" t="n">
        <v>0.575788320107</v>
      </c>
      <c r="C12" s="29" t="n">
        <v>-0.35</v>
      </c>
      <c r="D12" s="29" t="n">
        <v>-0.81</v>
      </c>
      <c r="E12" s="29" t="n">
        <v>0.53</v>
      </c>
      <c r="F12" s="29"/>
      <c r="G12" s="31"/>
      <c r="H12" s="29" t="n">
        <v>9.655414802762</v>
      </c>
      <c r="I12" s="29" t="n">
        <v>-1</v>
      </c>
      <c r="J12" s="29" t="n">
        <v>2.13</v>
      </c>
      <c r="K12" s="29" t="n">
        <v>6.87</v>
      </c>
      <c r="L12" s="29"/>
      <c r="M12" s="31"/>
      <c r="N12" s="29" t="n">
        <v>11.032860959991</v>
      </c>
      <c r="O12" s="29" t="n">
        <v>-1.82</v>
      </c>
      <c r="P12" s="29" t="n">
        <v>0.71</v>
      </c>
      <c r="Q12" s="29" t="n">
        <v>6.29</v>
      </c>
    </row>
    <row r="13" customFormat="false" ht="15" hidden="false" customHeight="false" outlineLevel="0" collapsed="false">
      <c r="A13" s="3" t="s">
        <v>233</v>
      </c>
      <c r="B13" s="29" t="n">
        <v>0.305048865787</v>
      </c>
      <c r="C13" s="29" t="n">
        <v>-0.05</v>
      </c>
      <c r="D13" s="29" t="n">
        <v>-0.51</v>
      </c>
      <c r="E13" s="29" t="n">
        <v>0.17</v>
      </c>
      <c r="F13" s="29"/>
      <c r="G13" s="31"/>
      <c r="H13" s="29" t="n">
        <v>9.989917401892</v>
      </c>
      <c r="I13" s="29" t="n">
        <v>-1.05</v>
      </c>
      <c r="J13" s="29" t="n">
        <v>1.6</v>
      </c>
      <c r="K13" s="29" t="n">
        <v>7.05</v>
      </c>
      <c r="L13" s="29"/>
      <c r="M13" s="31"/>
      <c r="N13" s="29" t="n">
        <v>11.140037964296</v>
      </c>
      <c r="O13" s="29" t="n">
        <v>-2.17</v>
      </c>
      <c r="P13" s="29" t="n">
        <v>0.25</v>
      </c>
      <c r="Q13" s="29" t="n">
        <v>7.01</v>
      </c>
    </row>
    <row r="14" customFormat="false" ht="15" hidden="false" customHeight="false" outlineLevel="0" collapsed="false">
      <c r="A14" s="3" t="s">
        <v>234</v>
      </c>
      <c r="B14" s="29" t="n">
        <v>-0.413818271494</v>
      </c>
      <c r="C14" s="29" t="n">
        <v>-0.37</v>
      </c>
      <c r="D14" s="29" t="n">
        <v>-0.1</v>
      </c>
      <c r="E14" s="29" t="n">
        <v>0.37</v>
      </c>
      <c r="F14" s="33"/>
      <c r="G14" s="31"/>
      <c r="H14" s="29" t="n">
        <v>9.534759026882</v>
      </c>
      <c r="I14" s="29" t="n">
        <v>-1.41</v>
      </c>
      <c r="J14" s="29" t="n">
        <v>1.5</v>
      </c>
      <c r="K14" s="29" t="n">
        <v>7.45</v>
      </c>
      <c r="L14" s="33"/>
      <c r="M14" s="31"/>
      <c r="N14" s="29" t="n">
        <v>10.302866436646</v>
      </c>
      <c r="O14" s="29" t="n">
        <v>-2.13</v>
      </c>
      <c r="P14" s="29" t="n">
        <v>0.52</v>
      </c>
      <c r="Q14" s="29" t="n">
        <v>7.52</v>
      </c>
    </row>
    <row r="15" customFormat="false" ht="15" hidden="false" customHeight="false" outlineLevel="0" collapsed="false">
      <c r="A15" s="3" t="s">
        <v>235</v>
      </c>
      <c r="B15" s="29" t="n">
        <v>-0.433415763711</v>
      </c>
      <c r="C15" s="29" t="n">
        <v>-0.62</v>
      </c>
      <c r="D15" s="29" t="n">
        <v>-0.17</v>
      </c>
      <c r="E15" s="29" t="n">
        <v>0.38</v>
      </c>
      <c r="F15" s="29"/>
      <c r="G15" s="31"/>
      <c r="H15" s="29" t="n">
        <v>9.060018114517</v>
      </c>
      <c r="I15" s="29" t="n">
        <v>-2.02</v>
      </c>
      <c r="J15" s="29" t="n">
        <v>1.33</v>
      </c>
      <c r="K15" s="29" t="n">
        <v>7.86</v>
      </c>
      <c r="L15" s="29"/>
      <c r="M15" s="31"/>
      <c r="N15" s="29" t="n">
        <v>9.661649774733</v>
      </c>
      <c r="O15" s="29" t="n">
        <v>-2.31</v>
      </c>
      <c r="P15" s="29" t="n">
        <v>0.97</v>
      </c>
      <c r="Q15" s="29" t="n">
        <v>8.12</v>
      </c>
    </row>
    <row r="16" customFormat="false" ht="15.75" hidden="false" customHeight="false" outlineLevel="0" collapsed="false">
      <c r="A16" s="6" t="s">
        <v>14</v>
      </c>
      <c r="B16" s="70" t="n">
        <v>-0.293607050466</v>
      </c>
      <c r="C16" s="70" t="n">
        <v>-0.35</v>
      </c>
      <c r="D16" s="70" t="n">
        <v>0.24</v>
      </c>
      <c r="E16" s="70" t="n">
        <v>0.13</v>
      </c>
      <c r="F16" s="40"/>
      <c r="G16" s="6"/>
      <c r="H16" s="70" t="n">
        <v>8.739810212094</v>
      </c>
      <c r="I16" s="70" t="n">
        <v>-2.36</v>
      </c>
      <c r="J16" s="70" t="n">
        <v>1.57</v>
      </c>
      <c r="K16" s="70" t="n">
        <v>8</v>
      </c>
      <c r="L16" s="40"/>
      <c r="M16" s="6"/>
      <c r="N16" s="70" t="n">
        <v>8.739810212094</v>
      </c>
      <c r="O16" s="70" t="n">
        <v>-2.36</v>
      </c>
      <c r="P16" s="70" t="n">
        <v>1.57</v>
      </c>
      <c r="Q16" s="70" t="n">
        <v>8</v>
      </c>
      <c r="R16" s="36"/>
    </row>
    <row r="17" customFormat="false" ht="15" hidden="false" customHeight="false" outlineLevel="0" collapsed="false">
      <c r="A17" s="64" t="s">
        <v>32</v>
      </c>
      <c r="B17" s="29"/>
      <c r="C17" s="29"/>
      <c r="D17" s="29"/>
      <c r="E17" s="33"/>
      <c r="F17" s="33"/>
      <c r="G17" s="31"/>
      <c r="H17" s="29"/>
      <c r="I17" s="29"/>
      <c r="J17" s="29"/>
      <c r="K17" s="33"/>
      <c r="L17" s="33"/>
      <c r="M17" s="31"/>
      <c r="N17" s="29"/>
      <c r="O17" s="29"/>
      <c r="P17" s="29"/>
      <c r="Q17" s="33"/>
    </row>
    <row r="18" customFormat="false" ht="15" hidden="true" customHeight="false" outlineLevel="0" collapsed="false">
      <c r="A18" s="68" t="n">
        <v>40161</v>
      </c>
      <c r="B18" s="68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5" hidden="false" customHeight="false" outlineLevel="0" collapsed="false"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5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5" hidden="false" customHeight="fals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5" hidden="false" customHeight="fals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5" hidden="false" customHeight="fals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5" hidden="false" customHeight="false" outlineLevel="0" collapsed="false"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5" hidden="false" customHeight="false" outlineLevel="0" collapsed="false"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5" hidden="false" customHeight="false" outlineLevel="0" collapsed="false"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5" hidden="false" customHeight="false" outlineLevel="0" collapsed="false"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5" hidden="false" customHeight="fals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5" hidden="false" customHeight="false" outlineLevel="0" collapsed="false">
      <c r="C31" s="34"/>
    </row>
  </sheetData>
  <mergeCells count="5">
    <mergeCell ref="A3:A4"/>
    <mergeCell ref="B3:E3"/>
    <mergeCell ref="H3:K3"/>
    <mergeCell ref="N3:Q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9:19:47Z</dcterms:created>
  <dc:creator>maorregov</dc:creator>
  <dc:description/>
  <dc:language>en-US</dc:language>
  <cp:lastModifiedBy>maorregov</cp:lastModifiedBy>
  <dcterms:modified xsi:type="dcterms:W3CDTF">2012-07-16T20:04:48Z</dcterms:modified>
  <cp:revision>0</cp:revision>
  <dc:subject/>
  <dc:title/>
</cp:coreProperties>
</file>