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2">
  <si>
    <t xml:space="preserve">A1. ICCP. Variación mensual, año corrido y doce meses</t>
  </si>
  <si>
    <t xml:space="preserve">1996 -2007 (Marzo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,contribución y participación mensual, año corrido y doce meses</t>
  </si>
  <si>
    <t xml:space="preserve">según grupo de costos</t>
  </si>
  <si>
    <t xml:space="preserve">Marzo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 y participación mensual, año corrido y doce meses</t>
  </si>
  <si>
    <t xml:space="preserve">según grupo de obra</t>
  </si>
  <si>
    <t xml:space="preserve">Grupos de obra</t>
  </si>
  <si>
    <t xml:space="preserve">Año 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año corrido y doce meses</t>
  </si>
  <si>
    <t xml:space="preserve">según grupo y subgrupos de costos</t>
  </si>
  <si>
    <t xml:space="preserve">Marzo 2007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Poste de madera</t>
  </si>
  <si>
    <t xml:space="preserve">Telesferico</t>
  </si>
  <si>
    <t xml:space="preserve">Limpiador pvc</t>
  </si>
  <si>
    <t xml:space="preserve">Bomba de concreto</t>
  </si>
  <si>
    <t xml:space="preserve">Emulsion asfaltica</t>
  </si>
  <si>
    <t xml:space="preserve">Andamio</t>
  </si>
  <si>
    <t xml:space="preserve">Impermeabilizante</t>
  </si>
  <si>
    <t xml:space="preserve">Formaleta metalica</t>
  </si>
  <si>
    <t xml:space="preserve">Rejilla</t>
  </si>
  <si>
    <t xml:space="preserve">Planta de asfalto</t>
  </si>
  <si>
    <t xml:space="preserve">Mortero de planta</t>
  </si>
  <si>
    <t xml:space="preserve">Tablero</t>
  </si>
  <si>
    <t xml:space="preserve">Tuberia pvc</t>
  </si>
  <si>
    <t xml:space="preserve">Grua</t>
  </si>
  <si>
    <t xml:space="preserve">Tierra</t>
  </si>
  <si>
    <t xml:space="preserve">Dosificadora</t>
  </si>
  <si>
    <t xml:space="preserve">Tuberia de concreto</t>
  </si>
  <si>
    <t xml:space="preserve">Volqueta</t>
  </si>
  <si>
    <t xml:space="preserve">Grapa</t>
  </si>
  <si>
    <t xml:space="preserve">Retroexcavadora</t>
  </si>
  <si>
    <t xml:space="preserve">Geotextil</t>
  </si>
  <si>
    <t xml:space="preserve">Compactador</t>
  </si>
  <si>
    <t xml:space="preserve">Cinta de pvc</t>
  </si>
  <si>
    <t xml:space="preserve">Motoniveladora</t>
  </si>
  <si>
    <t xml:space="preserve">Junta de dilatacion</t>
  </si>
  <si>
    <t xml:space="preserve">Vibrador de concreto</t>
  </si>
  <si>
    <t xml:space="preserve">Resina epoxica</t>
  </si>
  <si>
    <t xml:space="preserve">Mezcladora</t>
  </si>
  <si>
    <t xml:space="preserve">Fulminante</t>
  </si>
  <si>
    <t xml:space="preserve">Cargador</t>
  </si>
  <si>
    <t xml:space="preserve">Anclaje</t>
  </si>
  <si>
    <t xml:space="preserve">Compresor</t>
  </si>
  <si>
    <t xml:space="preserve">Aditivos</t>
  </si>
  <si>
    <t xml:space="preserve">Bulldozer</t>
  </si>
  <si>
    <t xml:space="preserve">Soldadura</t>
  </si>
  <si>
    <t xml:space="preserve">Vehiculo delineador</t>
  </si>
  <si>
    <t xml:space="preserve">Almohadilla de neopreno</t>
  </si>
  <si>
    <t xml:space="preserve">Clasificadora</t>
  </si>
  <si>
    <t xml:space="preserve">Pintura de trafico</t>
  </si>
  <si>
    <t xml:space="preserve">Fresadora de pavimentos</t>
  </si>
  <si>
    <t xml:space="preserve">Señales metalicas</t>
  </si>
  <si>
    <t xml:space="preserve">Motobomba</t>
  </si>
  <si>
    <t xml:space="preserve">Delineadores de ruta</t>
  </si>
  <si>
    <t xml:space="preserve">Carrotanque</t>
  </si>
  <si>
    <t xml:space="preserve">Anticorrosivo</t>
  </si>
  <si>
    <t xml:space="preserve">Terminadora de asfalto</t>
  </si>
  <si>
    <t xml:space="preserve">Codo sanitaria pvc</t>
  </si>
  <si>
    <t xml:space="preserve">Equipo de tensionamiento</t>
  </si>
  <si>
    <t xml:space="preserve">Formaleta de madera</t>
  </si>
  <si>
    <t xml:space="preserve">Planta de trituracion</t>
  </si>
  <si>
    <t xml:space="preserve">Arborizacion</t>
  </si>
  <si>
    <t xml:space="preserve">Equipo de pilotaje</t>
  </si>
  <si>
    <t xml:space="preserve">Escoba para calle</t>
  </si>
  <si>
    <t xml:space="preserve">Herramienta</t>
  </si>
  <si>
    <t xml:space="preserve">Union sanitaria</t>
  </si>
  <si>
    <t xml:space="preserve">Equipo de soldadura</t>
  </si>
  <si>
    <t xml:space="preserve">Cables de alta resistencia</t>
  </si>
  <si>
    <t xml:space="preserve">Carro de avance</t>
  </si>
  <si>
    <t xml:space="preserve">Angulo</t>
  </si>
  <si>
    <t xml:space="preserve">Camion mezclador</t>
  </si>
  <si>
    <t xml:space="preserve">Anillo de caucho</t>
  </si>
  <si>
    <t xml:space="preserve">Planta de concreto</t>
  </si>
  <si>
    <t xml:space="preserve">Mecha</t>
  </si>
  <si>
    <t xml:space="preserve">Motosierra</t>
  </si>
  <si>
    <t xml:space="preserve">Oxigeno</t>
  </si>
  <si>
    <t xml:space="preserve">Dinamita</t>
  </si>
  <si>
    <t xml:space="preserve">Polietileno</t>
  </si>
  <si>
    <t xml:space="preserve">Disolvente xilol</t>
  </si>
  <si>
    <t xml:space="preserve">Concreto</t>
  </si>
  <si>
    <t xml:space="preserve">Malla metalica</t>
  </si>
  <si>
    <t xml:space="preserve">Pie de amigos metalicos</t>
  </si>
  <si>
    <t xml:space="preserve">ACPM</t>
  </si>
  <si>
    <t xml:space="preserve">Cesped</t>
  </si>
  <si>
    <t xml:space="preserve">Poste de kilometraje</t>
  </si>
  <si>
    <t xml:space="preserve">Tornillo grado 5</t>
  </si>
  <si>
    <t xml:space="preserve">Acero de refuerzo</t>
  </si>
  <si>
    <t xml:space="preserve">Perno de acero</t>
  </si>
  <si>
    <t xml:space="preserve">Subbase granular</t>
  </si>
  <si>
    <t xml:space="preserve">Esferas reflectivas</t>
  </si>
  <si>
    <t xml:space="preserve">Baranda metalica</t>
  </si>
  <si>
    <t xml:space="preserve">Agua</t>
  </si>
  <si>
    <t xml:space="preserve">Lamina de acero</t>
  </si>
  <si>
    <t xml:space="preserve">Crudo de castilla</t>
  </si>
  <si>
    <t xml:space="preserve">Platina</t>
  </si>
  <si>
    <t xml:space="preserve">Arena</t>
  </si>
  <si>
    <t xml:space="preserve">Malla triple torsion</t>
  </si>
  <si>
    <t xml:space="preserve">Alambre de puas</t>
  </si>
  <si>
    <t xml:space="preserve">Parafina</t>
  </si>
  <si>
    <t xml:space="preserve">Tubería metálica</t>
  </si>
  <si>
    <t xml:space="preserve">Alambre de amarre</t>
  </si>
  <si>
    <t xml:space="preserve">Asfalto</t>
  </si>
  <si>
    <t xml:space="preserve">Material de filtro</t>
  </si>
  <si>
    <t xml:space="preserve">Base granular</t>
  </si>
  <si>
    <t xml:space="preserve">Poste de concreto</t>
  </si>
  <si>
    <t xml:space="preserve">Grava</t>
  </si>
  <si>
    <t xml:space="preserve">Triturado</t>
  </si>
  <si>
    <t xml:space="preserve">Concreto asfaltico</t>
  </si>
  <si>
    <t xml:space="preserve">Piedra</t>
  </si>
  <si>
    <t xml:space="preserve">Puntillas</t>
  </si>
  <si>
    <t xml:space="preserve">Solado granular</t>
  </si>
  <si>
    <t xml:space="preserve">Madera</t>
  </si>
  <si>
    <t xml:space="preserve">Taches reflectivos</t>
  </si>
  <si>
    <t xml:space="preserve">Material de afir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5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MARZ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1</v>
      </c>
      <c r="B4" s="5"/>
      <c r="C4" s="5"/>
      <c r="D4" s="5"/>
      <c r="E4" s="5"/>
      <c r="F4" s="2"/>
      <c r="G4" s="2"/>
      <c r="H4" s="2"/>
      <c r="I4" s="2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2"/>
      <c r="F5" s="6" t="s">
        <v>2</v>
      </c>
      <c r="G5" s="7" t="s">
        <v>3</v>
      </c>
      <c r="H5" s="7"/>
      <c r="I5" s="7"/>
    </row>
    <row r="6" customFormat="false" ht="12.75" hidden="false" customHeight="false" outlineLevel="0" collapsed="false">
      <c r="A6" s="6"/>
      <c r="B6" s="8"/>
      <c r="C6" s="8" t="s">
        <v>4</v>
      </c>
      <c r="D6" s="8" t="s">
        <v>5</v>
      </c>
      <c r="E6" s="2"/>
      <c r="F6" s="6"/>
      <c r="G6" s="8"/>
      <c r="H6" s="8" t="s">
        <v>4</v>
      </c>
      <c r="I6" s="8" t="s">
        <v>5</v>
      </c>
    </row>
    <row r="7" customFormat="false" ht="13.5" hidden="false" customHeight="false" outlineLevel="0" collapsed="false">
      <c r="A7" s="6"/>
      <c r="B7" s="9" t="s">
        <v>6</v>
      </c>
      <c r="C7" s="9" t="s">
        <v>7</v>
      </c>
      <c r="D7" s="9" t="s">
        <v>8</v>
      </c>
      <c r="E7" s="2"/>
      <c r="F7" s="6"/>
      <c r="G7" s="9" t="s">
        <v>6</v>
      </c>
      <c r="H7" s="9" t="s">
        <v>7</v>
      </c>
      <c r="I7" s="9" t="s">
        <v>8</v>
      </c>
    </row>
    <row r="8" customFormat="false" ht="12.75" hidden="false" customHeight="false" outlineLevel="0" collapsed="false">
      <c r="A8" s="10" t="s">
        <v>9</v>
      </c>
      <c r="B8" s="11" t="n">
        <v>0.818305014073</v>
      </c>
      <c r="C8" s="11" t="n">
        <v>7.73643756266</v>
      </c>
      <c r="D8" s="12" t="n">
        <v>8.705181521861</v>
      </c>
      <c r="E8" s="2"/>
      <c r="F8" s="10" t="s">
        <v>10</v>
      </c>
      <c r="G8" s="11" t="n">
        <v>0.163782619078</v>
      </c>
      <c r="H8" s="11" t="n">
        <v>1.722654506346</v>
      </c>
      <c r="I8" s="11" t="n">
        <v>5.753892014295</v>
      </c>
    </row>
    <row r="9" customFormat="false" ht="12.75" hidden="false" customHeight="false" outlineLevel="0" collapsed="false">
      <c r="A9" s="10" t="s">
        <v>11</v>
      </c>
      <c r="B9" s="11" t="n">
        <v>0.298479619438</v>
      </c>
      <c r="C9" s="11" t="n">
        <v>7.53</v>
      </c>
      <c r="D9" s="12" t="n">
        <v>13.939661893191</v>
      </c>
      <c r="E9" s="2"/>
      <c r="F9" s="10" t="s">
        <v>12</v>
      </c>
      <c r="G9" s="11" t="n">
        <v>0.882446432332</v>
      </c>
      <c r="H9" s="11" t="n">
        <v>4.325440318131</v>
      </c>
      <c r="I9" s="11" t="n">
        <v>8.286567155249</v>
      </c>
    </row>
    <row r="10" customFormat="false" ht="12.75" hidden="false" customHeight="false" outlineLevel="0" collapsed="false">
      <c r="A10" s="10" t="s">
        <v>13</v>
      </c>
      <c r="B10" s="11" t="n">
        <v>2.206976359729</v>
      </c>
      <c r="C10" s="11" t="n">
        <v>7.793566384796</v>
      </c>
      <c r="D10" s="12" t="n">
        <v>14.991165256208</v>
      </c>
      <c r="E10" s="2"/>
      <c r="F10" s="10" t="s">
        <v>14</v>
      </c>
      <c r="G10" s="11" t="n">
        <v>1.769989209961</v>
      </c>
      <c r="H10" s="11" t="n">
        <v>5.473324428323</v>
      </c>
      <c r="I10" s="11" t="n">
        <v>8.960476945811</v>
      </c>
    </row>
    <row r="11" customFormat="false" ht="12.75" hidden="false" customHeight="false" outlineLevel="0" collapsed="false">
      <c r="A11" s="10" t="s">
        <v>15</v>
      </c>
      <c r="B11" s="11" t="n">
        <v>0.186567164179</v>
      </c>
      <c r="C11" s="11" t="n">
        <v>2.708285517558</v>
      </c>
      <c r="D11" s="12" t="n">
        <v>8.572583906187</v>
      </c>
      <c r="E11" s="2"/>
      <c r="F11" s="10" t="s">
        <v>16</v>
      </c>
      <c r="G11" s="11" t="n">
        <v>0.789343138423</v>
      </c>
      <c r="H11" s="11" t="n">
        <v>2.063325438972</v>
      </c>
      <c r="I11" s="11" t="n">
        <v>2.43398422192</v>
      </c>
    </row>
    <row r="12" customFormat="false" ht="12.75" hidden="false" customHeight="false" outlineLevel="0" collapsed="false">
      <c r="A12" s="10" t="s">
        <v>17</v>
      </c>
      <c r="B12" s="11" t="n">
        <v>0.390592944087</v>
      </c>
      <c r="C12" s="11" t="n">
        <v>2.777048245168</v>
      </c>
      <c r="D12" s="12" t="n">
        <v>8.437020484171</v>
      </c>
      <c r="E12" s="2"/>
      <c r="F12" s="10" t="s">
        <v>18</v>
      </c>
      <c r="G12" s="11" t="n">
        <v>0.732674268792</v>
      </c>
      <c r="H12" s="11" t="n">
        <v>3.906322425607</v>
      </c>
      <c r="I12" s="11" t="n">
        <v>4.449282010008</v>
      </c>
    </row>
    <row r="13" customFormat="false" ht="13.5" hidden="false" customHeight="false" outlineLevel="0" collapsed="false">
      <c r="A13" s="9" t="s">
        <v>19</v>
      </c>
      <c r="B13" s="13" t="n">
        <v>0.337259084866</v>
      </c>
      <c r="C13" s="13" t="n">
        <v>2.891220784913</v>
      </c>
      <c r="D13" s="14" t="n">
        <v>8.4782596116</v>
      </c>
      <c r="E13" s="5"/>
      <c r="F13" s="9" t="s">
        <v>20</v>
      </c>
      <c r="G13" s="15" t="n">
        <v>1.016818254115</v>
      </c>
      <c r="H13" s="15" t="n">
        <v>2.246207674964</v>
      </c>
      <c r="I13" s="15" t="n">
        <v>7.687308976654</v>
      </c>
    </row>
    <row r="14" customFormat="false" ht="12.75" hidden="false" customHeight="false" outlineLevel="0" collapsed="false">
      <c r="A14" s="2" t="s">
        <v>21</v>
      </c>
    </row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7" min="6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23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6"/>
    </row>
    <row r="6" customFormat="false" ht="12.75" hidden="false" customHeight="false" outlineLevel="0" collapsed="false">
      <c r="A6" s="2"/>
      <c r="B6" s="2"/>
      <c r="C6" s="2"/>
      <c r="D6" s="2"/>
      <c r="E6" s="8" t="s">
        <v>25</v>
      </c>
      <c r="F6" s="8"/>
      <c r="G6" s="8"/>
      <c r="H6" s="2"/>
      <c r="I6" s="17" t="s">
        <v>26</v>
      </c>
      <c r="J6" s="17"/>
      <c r="K6" s="17"/>
      <c r="L6" s="2"/>
      <c r="M6" s="8" t="s">
        <v>27</v>
      </c>
      <c r="N6" s="8"/>
      <c r="O6" s="8"/>
    </row>
    <row r="7" customFormat="false" ht="13.5" hidden="false" customHeight="false" outlineLevel="0" collapsed="false">
      <c r="A7" s="2" t="s">
        <v>28</v>
      </c>
      <c r="B7" s="2"/>
      <c r="C7" s="10" t="s">
        <v>29</v>
      </c>
      <c r="D7" s="2"/>
      <c r="E7" s="9" t="s">
        <v>30</v>
      </c>
      <c r="F7" s="9"/>
      <c r="G7" s="9"/>
      <c r="H7" s="2"/>
      <c r="I7" s="9" t="s">
        <v>31</v>
      </c>
      <c r="J7" s="9"/>
      <c r="K7" s="9"/>
      <c r="L7" s="2"/>
      <c r="M7" s="9" t="s">
        <v>31</v>
      </c>
      <c r="N7" s="9"/>
      <c r="O7" s="9"/>
    </row>
    <row r="8" customFormat="false" ht="12.75" hidden="false" customHeight="false" outlineLevel="0" collapsed="false">
      <c r="A8" s="2"/>
      <c r="B8" s="2"/>
      <c r="C8" s="10" t="s">
        <v>32</v>
      </c>
      <c r="D8" s="2"/>
      <c r="E8" s="10"/>
      <c r="F8" s="10" t="s">
        <v>4</v>
      </c>
      <c r="G8" s="10" t="s">
        <v>33</v>
      </c>
      <c r="H8" s="10"/>
      <c r="I8" s="10"/>
      <c r="J8" s="10" t="s">
        <v>4</v>
      </c>
      <c r="K8" s="10" t="s">
        <v>33</v>
      </c>
      <c r="L8" s="10"/>
      <c r="M8" s="10"/>
      <c r="N8" s="10" t="s">
        <v>4</v>
      </c>
      <c r="O8" s="10" t="s">
        <v>33</v>
      </c>
    </row>
    <row r="9" customFormat="false" ht="13.5" hidden="false" customHeight="false" outlineLevel="0" collapsed="false">
      <c r="A9" s="5"/>
      <c r="B9" s="5"/>
      <c r="C9" s="5"/>
      <c r="D9" s="5"/>
      <c r="E9" s="9" t="s">
        <v>6</v>
      </c>
      <c r="F9" s="9" t="s">
        <v>7</v>
      </c>
      <c r="G9" s="9" t="s">
        <v>34</v>
      </c>
      <c r="H9" s="9"/>
      <c r="I9" s="9" t="s">
        <v>6</v>
      </c>
      <c r="J9" s="9" t="s">
        <v>7</v>
      </c>
      <c r="K9" s="9" t="s">
        <v>34</v>
      </c>
      <c r="L9" s="9"/>
      <c r="M9" s="9" t="s">
        <v>6</v>
      </c>
      <c r="N9" s="9" t="s">
        <v>7</v>
      </c>
      <c r="O9" s="9" t="s">
        <v>34</v>
      </c>
    </row>
    <row r="10" customFormat="false" ht="12.75" hidden="false" customHeight="false" outlineLevel="0" collapsed="false">
      <c r="A10" s="2" t="s">
        <v>35</v>
      </c>
      <c r="B10" s="2"/>
      <c r="C10" s="11" t="n">
        <v>14.5583482680247</v>
      </c>
      <c r="D10" s="2"/>
      <c r="E10" s="11" t="n">
        <v>0.636583777653</v>
      </c>
      <c r="F10" s="11" t="n">
        <v>3.4206786056</v>
      </c>
      <c r="G10" s="11" t="n">
        <v>5.359053575323</v>
      </c>
      <c r="H10" s="2"/>
      <c r="I10" s="11" t="n">
        <v>0.090167551128</v>
      </c>
      <c r="J10" s="11" t="n">
        <v>0.477209417064</v>
      </c>
      <c r="K10" s="11" t="n">
        <v>0.77292556213</v>
      </c>
      <c r="L10" s="2"/>
      <c r="M10" s="11" t="n">
        <v>8.867617272123</v>
      </c>
      <c r="N10" s="11" t="n">
        <v>21.245115595629</v>
      </c>
      <c r="O10" s="18" t="n">
        <v>10.054566096892</v>
      </c>
    </row>
    <row r="11" customFormat="false" ht="12.75" hidden="false" customHeight="false" outlineLevel="0" collapsed="false">
      <c r="A11" s="2" t="s">
        <v>36</v>
      </c>
      <c r="B11" s="2"/>
      <c r="C11" s="11" t="n">
        <v>57.8881393233026</v>
      </c>
      <c r="D11" s="2"/>
      <c r="E11" s="11" t="n">
        <v>1.116560453803</v>
      </c>
      <c r="F11" s="11" t="n">
        <v>0.871191610982</v>
      </c>
      <c r="G11" s="11" t="n">
        <v>9.413369922054</v>
      </c>
      <c r="H11" s="2"/>
      <c r="I11" s="11" t="n">
        <v>0.655229354115</v>
      </c>
      <c r="J11" s="11" t="n">
        <v>0.518720544423</v>
      </c>
      <c r="K11" s="11" t="n">
        <v>5.442255941535</v>
      </c>
      <c r="L11" s="2"/>
      <c r="M11" s="11" t="n">
        <v>64.439180892291</v>
      </c>
      <c r="N11" s="11" t="n">
        <v>23.093169443084</v>
      </c>
      <c r="O11" s="18" t="n">
        <v>70.795332385662</v>
      </c>
    </row>
    <row r="12" customFormat="false" ht="12.75" hidden="false" customHeight="false" outlineLevel="0" collapsed="false">
      <c r="A12" s="2" t="s">
        <v>37</v>
      </c>
      <c r="B12" s="2"/>
      <c r="C12" s="11" t="n">
        <v>0.3986458667489</v>
      </c>
      <c r="D12" s="2"/>
      <c r="E12" s="11" t="n">
        <v>1.503913773908</v>
      </c>
      <c r="F12" s="11" t="n">
        <v>4.497273655407</v>
      </c>
      <c r="G12" s="11" t="n">
        <v>4.97975499928</v>
      </c>
      <c r="H12" s="2"/>
      <c r="I12" s="11" t="n">
        <v>0.005655432132</v>
      </c>
      <c r="J12" s="11" t="n">
        <v>0.016627368612</v>
      </c>
      <c r="K12" s="11" t="n">
        <v>0.019301848681</v>
      </c>
      <c r="L12" s="2"/>
      <c r="M12" s="11" t="n">
        <v>0.556189083852</v>
      </c>
      <c r="N12" s="11" t="n">
        <v>0.740241821686</v>
      </c>
      <c r="O12" s="18" t="n">
        <v>0.251087197609</v>
      </c>
    </row>
    <row r="13" customFormat="false" ht="12.75" hidden="false" customHeight="false" outlineLevel="0" collapsed="false">
      <c r="A13" s="2" t="s">
        <v>38</v>
      </c>
      <c r="B13" s="2"/>
      <c r="C13" s="11" t="n">
        <v>10.7958368897105</v>
      </c>
      <c r="D13" s="2"/>
      <c r="E13" s="11" t="n">
        <v>1.034762006245</v>
      </c>
      <c r="F13" s="11" t="n">
        <v>5.208847396775</v>
      </c>
      <c r="G13" s="11" t="n">
        <v>5.457202676198</v>
      </c>
      <c r="H13" s="2"/>
      <c r="I13" s="11" t="n">
        <v>0.110225118071</v>
      </c>
      <c r="J13" s="11" t="n">
        <v>0.539329053561</v>
      </c>
      <c r="K13" s="11" t="n">
        <v>0.593711685223</v>
      </c>
      <c r="L13" s="2"/>
      <c r="M13" s="11" t="n">
        <v>10.840198592514</v>
      </c>
      <c r="N13" s="11" t="n">
        <v>24.010649574939</v>
      </c>
      <c r="O13" s="18" t="n">
        <v>7.723270744367</v>
      </c>
    </row>
    <row r="14" customFormat="false" ht="12.75" hidden="false" customHeight="false" outlineLevel="0" collapsed="false">
      <c r="A14" s="2" t="s">
        <v>39</v>
      </c>
      <c r="B14" s="2"/>
      <c r="C14" s="11" t="n">
        <v>16.3590296522133</v>
      </c>
      <c r="D14" s="2"/>
      <c r="E14" s="11" t="n">
        <v>0.964617481943</v>
      </c>
      <c r="F14" s="11" t="n">
        <v>4.398904150489</v>
      </c>
      <c r="G14" s="11" t="n">
        <v>5.207991360511</v>
      </c>
      <c r="H14" s="2"/>
      <c r="I14" s="11" t="n">
        <v>0.155540798668</v>
      </c>
      <c r="J14" s="11" t="n">
        <v>0.694321291303</v>
      </c>
      <c r="K14" s="11" t="n">
        <v>0.859113939085</v>
      </c>
      <c r="L14" s="2"/>
      <c r="M14" s="11" t="n">
        <v>15.296814159122</v>
      </c>
      <c r="N14" s="11" t="n">
        <v>30.910823564617</v>
      </c>
      <c r="O14" s="18" t="n">
        <v>11.175743575471</v>
      </c>
    </row>
    <row r="15" customFormat="false" ht="13.5" hidden="false" customHeight="false" outlineLevel="0" collapsed="false">
      <c r="A15" s="5" t="s">
        <v>40</v>
      </c>
      <c r="B15" s="5"/>
      <c r="C15" s="15" t="n">
        <v>100</v>
      </c>
      <c r="D15" s="5"/>
      <c r="E15" s="15" t="n">
        <v>1.016818254115</v>
      </c>
      <c r="F15" s="15" t="n">
        <v>2.246207674964</v>
      </c>
      <c r="G15" s="15" t="n">
        <v>7.687308976654</v>
      </c>
      <c r="H15" s="5"/>
      <c r="I15" s="15" t="n">
        <v>1.016818254115</v>
      </c>
      <c r="J15" s="15" t="n">
        <v>2.246207674964</v>
      </c>
      <c r="K15" s="15" t="n">
        <v>7.687308976654</v>
      </c>
      <c r="L15" s="5"/>
      <c r="M15" s="15" t="n">
        <v>100</v>
      </c>
      <c r="N15" s="15" t="n">
        <v>100</v>
      </c>
      <c r="O15" s="19" t="n">
        <v>100</v>
      </c>
    </row>
    <row r="16" customFormat="false" ht="12.7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5" min="4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6"/>
    </row>
    <row r="6" customFormat="false" ht="12.75" hidden="false" customHeight="true" outlineLevel="0" collapsed="false">
      <c r="A6" s="6" t="s">
        <v>43</v>
      </c>
      <c r="B6" s="2"/>
      <c r="C6" s="17" t="s">
        <v>25</v>
      </c>
      <c r="D6" s="17"/>
      <c r="E6" s="17"/>
      <c r="F6" s="2"/>
      <c r="G6" s="17" t="s">
        <v>26</v>
      </c>
      <c r="H6" s="17"/>
      <c r="I6" s="17"/>
      <c r="J6" s="2"/>
      <c r="K6" s="17" t="s">
        <v>27</v>
      </c>
      <c r="L6" s="17"/>
      <c r="M6" s="17"/>
    </row>
    <row r="7" customFormat="false" ht="13.5" hidden="false" customHeight="false" outlineLevel="0" collapsed="false">
      <c r="A7" s="6"/>
      <c r="B7" s="10" t="s">
        <v>29</v>
      </c>
      <c r="C7" s="9" t="s">
        <v>30</v>
      </c>
      <c r="D7" s="9"/>
      <c r="E7" s="9"/>
      <c r="F7" s="2"/>
      <c r="G7" s="9" t="s">
        <v>31</v>
      </c>
      <c r="H7" s="9"/>
      <c r="I7" s="9"/>
      <c r="J7" s="2"/>
      <c r="K7" s="9" t="s">
        <v>31</v>
      </c>
      <c r="L7" s="9"/>
      <c r="M7" s="9"/>
    </row>
    <row r="8" customFormat="false" ht="12.75" hidden="false" customHeight="false" outlineLevel="0" collapsed="false">
      <c r="A8" s="6"/>
      <c r="B8" s="10" t="s">
        <v>32</v>
      </c>
      <c r="C8" s="10"/>
      <c r="D8" s="10" t="s">
        <v>44</v>
      </c>
      <c r="E8" s="10" t="s">
        <v>5</v>
      </c>
      <c r="F8" s="10"/>
      <c r="G8" s="10"/>
      <c r="H8" s="10" t="s">
        <v>44</v>
      </c>
      <c r="I8" s="10" t="s">
        <v>5</v>
      </c>
      <c r="J8" s="10"/>
      <c r="K8" s="10"/>
      <c r="L8" s="10" t="s">
        <v>44</v>
      </c>
      <c r="M8" s="10" t="s">
        <v>5</v>
      </c>
    </row>
    <row r="9" customFormat="false" ht="13.5" hidden="false" customHeight="false" outlineLevel="0" collapsed="false">
      <c r="A9" s="6"/>
      <c r="B9" s="9"/>
      <c r="C9" s="9" t="s">
        <v>6</v>
      </c>
      <c r="D9" s="9" t="s">
        <v>7</v>
      </c>
      <c r="E9" s="9" t="s">
        <v>34</v>
      </c>
      <c r="F9" s="9"/>
      <c r="G9" s="9" t="s">
        <v>6</v>
      </c>
      <c r="H9" s="9" t="s">
        <v>7</v>
      </c>
      <c r="I9" s="9" t="s">
        <v>34</v>
      </c>
      <c r="J9" s="9"/>
      <c r="K9" s="9" t="s">
        <v>6</v>
      </c>
      <c r="L9" s="9" t="s">
        <v>7</v>
      </c>
      <c r="M9" s="9" t="s">
        <v>34</v>
      </c>
    </row>
    <row r="10" customFormat="false" ht="12.75" hidden="false" customHeight="false" outlineLevel="0" collapsed="false">
      <c r="A10" s="2" t="s">
        <v>45</v>
      </c>
      <c r="B10" s="11" t="n">
        <v>7.2285708273972</v>
      </c>
      <c r="C10" s="11" t="n">
        <v>0.735069915139</v>
      </c>
      <c r="D10" s="11" t="n">
        <v>4.34428093675</v>
      </c>
      <c r="E10" s="11" t="n">
        <v>6.108297045297</v>
      </c>
      <c r="F10" s="10"/>
      <c r="G10" s="11" t="n">
        <v>0.05246565588</v>
      </c>
      <c r="H10" s="11" t="n">
        <v>0.302991137666</v>
      </c>
      <c r="I10" s="11" t="n">
        <v>0.441233820213</v>
      </c>
      <c r="J10" s="2"/>
      <c r="K10" s="11" t="n">
        <v>5.159786979401</v>
      </c>
      <c r="L10" s="11" t="n">
        <v>13.489008208952</v>
      </c>
      <c r="M10" s="18" t="n">
        <v>5.739769554639</v>
      </c>
    </row>
    <row r="11" customFormat="false" ht="12.75" hidden="false" customHeight="false" outlineLevel="0" collapsed="false">
      <c r="A11" s="2" t="s">
        <v>46</v>
      </c>
      <c r="B11" s="11" t="n">
        <v>3.7365597033305</v>
      </c>
      <c r="C11" s="11" t="n">
        <v>1.301891088184</v>
      </c>
      <c r="D11" s="11" t="n">
        <v>6.437212083981</v>
      </c>
      <c r="E11" s="11" t="n">
        <v>10.841293080582</v>
      </c>
      <c r="F11" s="10"/>
      <c r="G11" s="11" t="n">
        <v>0.049524723985</v>
      </c>
      <c r="H11" s="11" t="n">
        <v>0.235897214851</v>
      </c>
      <c r="I11" s="11" t="n">
        <v>0.401804968809</v>
      </c>
      <c r="J11" s="2"/>
      <c r="K11" s="11" t="n">
        <v>4.870558114449</v>
      </c>
      <c r="L11" s="11" t="n">
        <v>10.502021584214</v>
      </c>
      <c r="M11" s="18" t="n">
        <v>5.226861181582</v>
      </c>
    </row>
    <row r="12" customFormat="false" ht="12.75" hidden="false" customHeight="false" outlineLevel="0" collapsed="false">
      <c r="A12" s="2" t="s">
        <v>47</v>
      </c>
      <c r="B12" s="11" t="n">
        <v>0.3469773699898</v>
      </c>
      <c r="C12" s="11" t="n">
        <v>0.67332771112</v>
      </c>
      <c r="D12" s="11" t="n">
        <v>4.682702785812</v>
      </c>
      <c r="E12" s="11" t="n">
        <v>7.159327786508</v>
      </c>
      <c r="F12" s="10"/>
      <c r="G12" s="11" t="n">
        <v>0.002367195166</v>
      </c>
      <c r="H12" s="11" t="n">
        <v>0.016024968755</v>
      </c>
      <c r="I12" s="11" t="n">
        <v>0.025207809406</v>
      </c>
      <c r="J12" s="2"/>
      <c r="K12" s="11" t="n">
        <v>0.232804157126</v>
      </c>
      <c r="L12" s="11" t="n">
        <v>0.713423292673</v>
      </c>
      <c r="M12" s="18" t="n">
        <v>0.327914612026</v>
      </c>
    </row>
    <row r="13" customFormat="false" ht="12.75" hidden="false" customHeight="false" outlineLevel="0" collapsed="false">
      <c r="A13" s="2" t="s">
        <v>48</v>
      </c>
      <c r="B13" s="11" t="n">
        <v>22.0613405540448</v>
      </c>
      <c r="C13" s="11" t="n">
        <v>2.144935848636</v>
      </c>
      <c r="D13" s="11" t="n">
        <v>0.874483466923</v>
      </c>
      <c r="E13" s="11" t="n">
        <v>12.2278491964</v>
      </c>
      <c r="F13" s="10"/>
      <c r="G13" s="11" t="n">
        <v>0.491149876878</v>
      </c>
      <c r="H13" s="11" t="n">
        <v>0.205229777632</v>
      </c>
      <c r="I13" s="11" t="n">
        <v>2.716669737904</v>
      </c>
      <c r="J13" s="2"/>
      <c r="K13" s="11" t="n">
        <v>48.302621917963</v>
      </c>
      <c r="L13" s="11" t="n">
        <v>9.136723194363</v>
      </c>
      <c r="M13" s="18" t="n">
        <v>35.339671478724</v>
      </c>
    </row>
    <row r="14" customFormat="false" ht="12.75" hidden="false" customHeight="false" outlineLevel="0" collapsed="false">
      <c r="A14" s="2" t="s">
        <v>49</v>
      </c>
      <c r="B14" s="11" t="n">
        <v>11.3324200957458</v>
      </c>
      <c r="C14" s="11" t="n">
        <v>0.492407814175</v>
      </c>
      <c r="D14" s="11" t="n">
        <v>2.422604420025</v>
      </c>
      <c r="E14" s="11" t="n">
        <v>6.095525293294</v>
      </c>
      <c r="F14" s="10"/>
      <c r="G14" s="11" t="n">
        <v>0.053914898687</v>
      </c>
      <c r="H14" s="11" t="n">
        <v>0.26342520288</v>
      </c>
      <c r="I14" s="11" t="n">
        <v>0.673910182897</v>
      </c>
      <c r="J14" s="2"/>
      <c r="K14" s="11" t="n">
        <v>5.302314201069</v>
      </c>
      <c r="L14" s="11" t="n">
        <v>11.727553325372</v>
      </c>
      <c r="M14" s="18" t="n">
        <v>8.76652915791</v>
      </c>
    </row>
    <row r="15" customFormat="false" ht="12.75" hidden="false" customHeight="false" outlineLevel="0" collapsed="false">
      <c r="A15" s="2" t="s">
        <v>50</v>
      </c>
      <c r="B15" s="11" t="n">
        <v>19.0054962911993</v>
      </c>
      <c r="C15" s="11" t="n">
        <v>0.568726553016</v>
      </c>
      <c r="D15" s="11" t="n">
        <v>2.103251284434</v>
      </c>
      <c r="E15" s="11" t="n">
        <v>7.232363349301</v>
      </c>
      <c r="F15" s="10"/>
      <c r="G15" s="11" t="n">
        <v>0.109572154746</v>
      </c>
      <c r="H15" s="11" t="n">
        <v>0.403984555917</v>
      </c>
      <c r="I15" s="11" t="n">
        <v>1.3931081913</v>
      </c>
      <c r="J15" s="2"/>
      <c r="K15" s="11" t="n">
        <v>10.775982266503</v>
      </c>
      <c r="L15" s="11" t="n">
        <v>17.985182778056</v>
      </c>
      <c r="M15" s="18" t="n">
        <v>18.122182880001</v>
      </c>
    </row>
    <row r="16" customFormat="false" ht="12.75" hidden="false" customHeight="false" outlineLevel="0" collapsed="false">
      <c r="A16" s="2" t="s">
        <v>51</v>
      </c>
      <c r="B16" s="11" t="n">
        <v>27.5442771353628</v>
      </c>
      <c r="C16" s="11" t="n">
        <v>0.65868498221</v>
      </c>
      <c r="D16" s="11" t="n">
        <v>2.141988271462</v>
      </c>
      <c r="E16" s="11" t="n">
        <v>5.091157203867</v>
      </c>
      <c r="F16" s="10"/>
      <c r="G16" s="11" t="n">
        <v>0.176945930145</v>
      </c>
      <c r="H16" s="11" t="n">
        <v>0.57395834328</v>
      </c>
      <c r="I16" s="11" t="n">
        <v>1.39648167396</v>
      </c>
      <c r="J16" s="2"/>
      <c r="K16" s="11" t="n">
        <v>17.401923050546</v>
      </c>
      <c r="L16" s="11" t="n">
        <v>25.552327582052</v>
      </c>
      <c r="M16" s="18" t="n">
        <v>18.166066671719</v>
      </c>
    </row>
    <row r="17" customFormat="false" ht="12.75" hidden="false" customHeight="false" outlineLevel="0" collapsed="false">
      <c r="A17" s="2" t="s">
        <v>52</v>
      </c>
      <c r="B17" s="11" t="n">
        <v>8.7443580229299</v>
      </c>
      <c r="C17" s="11" t="n">
        <v>0.926459507424</v>
      </c>
      <c r="D17" s="11" t="n">
        <v>2.821299893024</v>
      </c>
      <c r="E17" s="11" t="n">
        <v>7.298662767901</v>
      </c>
      <c r="F17" s="10"/>
      <c r="G17" s="11" t="n">
        <v>0.080877818628</v>
      </c>
      <c r="H17" s="11" t="n">
        <v>0.244696473984</v>
      </c>
      <c r="I17" s="11" t="n">
        <v>0.638892592166</v>
      </c>
      <c r="J17" s="2"/>
      <c r="K17" s="11" t="n">
        <v>7.954009312942</v>
      </c>
      <c r="L17" s="11" t="n">
        <v>10.893760034362</v>
      </c>
      <c r="M17" s="18" t="n">
        <v>8.311004463412</v>
      </c>
    </row>
    <row r="18" customFormat="false" ht="13.5" hidden="false" customHeight="false" outlineLevel="0" collapsed="false">
      <c r="A18" s="5" t="s">
        <v>40</v>
      </c>
      <c r="B18" s="15" t="n">
        <v>100</v>
      </c>
      <c r="C18" s="15" t="n">
        <v>1.016818254115</v>
      </c>
      <c r="D18" s="15" t="n">
        <v>2.246207674964</v>
      </c>
      <c r="E18" s="15" t="n">
        <v>7.687308976654</v>
      </c>
      <c r="F18" s="9"/>
      <c r="G18" s="15" t="n">
        <v>1.016818254115</v>
      </c>
      <c r="H18" s="15" t="n">
        <v>2.246207674964</v>
      </c>
      <c r="I18" s="15" t="n">
        <v>7.687308976654</v>
      </c>
      <c r="J18" s="5"/>
      <c r="K18" s="15" t="n">
        <v>100</v>
      </c>
      <c r="L18" s="15" t="n">
        <v>100</v>
      </c>
      <c r="M18" s="19" t="n">
        <v>100</v>
      </c>
    </row>
    <row r="19" customFormat="false" ht="12.7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12"/>
      <c r="L19" s="12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7" min="6" style="0" width="7.85"/>
    <col collapsed="false" customWidth="true" hidden="false" outlineLevel="0" max="8" min="8" style="0" width="1.13"/>
    <col collapsed="false" customWidth="true" hidden="false" outlineLevel="0" max="10" min="10" style="0" width="6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53</v>
      </c>
      <c r="B3" s="3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54</v>
      </c>
      <c r="B4" s="3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4" t="s">
        <v>55</v>
      </c>
      <c r="B5" s="5"/>
      <c r="C5" s="5"/>
      <c r="D5" s="5"/>
      <c r="E5" s="5"/>
      <c r="F5" s="5"/>
      <c r="G5" s="5"/>
      <c r="H5" s="5"/>
      <c r="I5" s="5"/>
      <c r="J5" s="5"/>
      <c r="K5" s="16"/>
    </row>
    <row r="6" customFormat="false" ht="12.75" hidden="false" customHeight="true" outlineLevel="0" collapsed="false">
      <c r="A6" s="6" t="s">
        <v>56</v>
      </c>
      <c r="B6" s="20"/>
      <c r="C6" s="6" t="s">
        <v>57</v>
      </c>
      <c r="D6" s="2"/>
      <c r="E6" s="2"/>
      <c r="F6" s="2"/>
      <c r="G6" s="2"/>
      <c r="H6" s="2"/>
      <c r="I6" s="8" t="s">
        <v>58</v>
      </c>
      <c r="J6" s="8"/>
      <c r="K6" s="8"/>
    </row>
    <row r="7" customFormat="false" ht="13.5" hidden="false" customHeight="false" outlineLevel="0" collapsed="false">
      <c r="A7" s="6"/>
      <c r="B7" s="21"/>
      <c r="C7" s="6"/>
      <c r="D7" s="2"/>
      <c r="E7" s="9" t="s">
        <v>3</v>
      </c>
      <c r="F7" s="9"/>
      <c r="G7" s="9"/>
      <c r="H7" s="2"/>
      <c r="I7" s="9" t="s">
        <v>59</v>
      </c>
      <c r="J7" s="9"/>
      <c r="K7" s="9"/>
    </row>
    <row r="8" customFormat="false" ht="12.75" hidden="false" customHeight="true" outlineLevel="0" collapsed="false">
      <c r="A8" s="6"/>
      <c r="B8" s="21"/>
      <c r="C8" s="6"/>
      <c r="D8" s="8"/>
      <c r="E8" s="6" t="s">
        <v>6</v>
      </c>
      <c r="F8" s="10" t="s">
        <v>44</v>
      </c>
      <c r="G8" s="10" t="s">
        <v>5</v>
      </c>
      <c r="H8" s="8"/>
      <c r="I8" s="22" t="s">
        <v>6</v>
      </c>
      <c r="J8" s="10" t="s">
        <v>44</v>
      </c>
      <c r="K8" s="10" t="s">
        <v>5</v>
      </c>
    </row>
    <row r="9" customFormat="false" ht="13.5" hidden="false" customHeight="false" outlineLevel="0" collapsed="false">
      <c r="A9" s="6"/>
      <c r="B9" s="22"/>
      <c r="C9" s="6"/>
      <c r="D9" s="9"/>
      <c r="E9" s="6"/>
      <c r="F9" s="9" t="s">
        <v>7</v>
      </c>
      <c r="G9" s="9" t="s">
        <v>34</v>
      </c>
      <c r="H9" s="9"/>
      <c r="I9" s="22"/>
      <c r="J9" s="9" t="s">
        <v>7</v>
      </c>
      <c r="K9" s="9" t="s">
        <v>34</v>
      </c>
    </row>
    <row r="10" customFormat="false" ht="12.75" hidden="false" customHeight="false" outlineLevel="0" collapsed="false">
      <c r="A10" s="3" t="s">
        <v>60</v>
      </c>
      <c r="B10" s="3"/>
      <c r="C10" s="3" t="s">
        <v>35</v>
      </c>
      <c r="D10" s="2"/>
      <c r="E10" s="11" t="n">
        <v>0.636583777653</v>
      </c>
      <c r="F10" s="11" t="n">
        <v>3.4206786056</v>
      </c>
      <c r="G10" s="11" t="n">
        <v>5.359053575323</v>
      </c>
      <c r="H10" s="2"/>
      <c r="I10" s="11" t="n">
        <v>0.090167551128</v>
      </c>
      <c r="J10" s="11" t="n">
        <v>0.477209417064</v>
      </c>
      <c r="K10" s="18" t="n">
        <v>0.77292556213</v>
      </c>
    </row>
    <row r="11" customFormat="false" ht="12.75" hidden="false" customHeight="false" outlineLevel="0" collapsed="false">
      <c r="A11" s="2" t="s">
        <v>61</v>
      </c>
      <c r="B11" s="2"/>
      <c r="C11" s="2" t="s">
        <v>62</v>
      </c>
      <c r="D11" s="2"/>
      <c r="E11" s="11" t="n">
        <v>0.716103227293</v>
      </c>
      <c r="F11" s="11" t="n">
        <v>4.526986679024</v>
      </c>
      <c r="G11" s="11" t="n">
        <v>6.877953866005</v>
      </c>
      <c r="H11" s="2"/>
      <c r="I11" s="11" t="n">
        <v>0.025204649072</v>
      </c>
      <c r="J11" s="11" t="n">
        <v>0.155395431899</v>
      </c>
      <c r="K11" s="18" t="n">
        <v>0.243190107707</v>
      </c>
    </row>
    <row r="12" customFormat="false" ht="12.75" hidden="false" customHeight="false" outlineLevel="0" collapsed="false">
      <c r="A12" s="2" t="s">
        <v>63</v>
      </c>
      <c r="B12" s="2"/>
      <c r="C12" s="2" t="s">
        <v>64</v>
      </c>
      <c r="D12" s="2"/>
      <c r="E12" s="11" t="n">
        <v>0.735069820372</v>
      </c>
      <c r="F12" s="11" t="n">
        <v>3.914327789279</v>
      </c>
      <c r="G12" s="11" t="n">
        <v>6.08933361156</v>
      </c>
      <c r="H12" s="2"/>
      <c r="I12" s="11" t="n">
        <v>0.010558260908</v>
      </c>
      <c r="J12" s="11" t="n">
        <v>0.05516705129</v>
      </c>
      <c r="K12" s="18" t="n">
        <v>0.088534670412</v>
      </c>
    </row>
    <row r="13" customFormat="false" ht="12.75" hidden="false" customHeight="false" outlineLevel="0" collapsed="false">
      <c r="A13" s="2" t="s">
        <v>65</v>
      </c>
      <c r="B13" s="2"/>
      <c r="C13" s="2" t="s">
        <v>66</v>
      </c>
      <c r="D13" s="2"/>
      <c r="E13" s="11" t="n">
        <v>2.148368079365</v>
      </c>
      <c r="F13" s="11" t="n">
        <v>2.259941388646</v>
      </c>
      <c r="G13" s="11" t="n">
        <v>6.605854729623</v>
      </c>
      <c r="H13" s="2"/>
      <c r="I13" s="11" t="n">
        <v>0.004728445324</v>
      </c>
      <c r="J13" s="11" t="n">
        <v>0.005029053704</v>
      </c>
      <c r="K13" s="18" t="n">
        <v>0.014851144191</v>
      </c>
    </row>
    <row r="14" customFormat="false" ht="12.75" hidden="false" customHeight="false" outlineLevel="0" collapsed="false">
      <c r="A14" s="2" t="s">
        <v>67</v>
      </c>
      <c r="B14" s="2"/>
      <c r="C14" s="2" t="s">
        <v>68</v>
      </c>
      <c r="D14" s="2"/>
      <c r="E14" s="11" t="n">
        <v>0.891916959926</v>
      </c>
      <c r="F14" s="11" t="n">
        <v>2.511419151447</v>
      </c>
      <c r="G14" s="11" t="n">
        <v>4.258082951066</v>
      </c>
      <c r="H14" s="2"/>
      <c r="I14" s="11" t="n">
        <v>0.038872268474</v>
      </c>
      <c r="J14" s="11" t="n">
        <v>0.10903660398</v>
      </c>
      <c r="K14" s="18" t="n">
        <v>0.191446335895</v>
      </c>
    </row>
    <row r="15" customFormat="false" ht="12.75" hidden="false" customHeight="false" outlineLevel="0" collapsed="false">
      <c r="A15" s="2" t="s">
        <v>69</v>
      </c>
      <c r="B15" s="2"/>
      <c r="C15" s="2" t="s">
        <v>70</v>
      </c>
      <c r="D15" s="2"/>
      <c r="E15" s="11" t="n">
        <v>0.233353623631</v>
      </c>
      <c r="F15" s="11" t="n">
        <v>3.357454670047</v>
      </c>
      <c r="G15" s="11" t="n">
        <v>4.98501215705</v>
      </c>
      <c r="H15" s="2"/>
      <c r="I15" s="11" t="n">
        <v>0.010803927349</v>
      </c>
      <c r="J15" s="11" t="n">
        <v>0.15258127619</v>
      </c>
      <c r="K15" s="18" t="n">
        <v>0.234903303925</v>
      </c>
    </row>
    <row r="16" customFormat="false" ht="12.75" hidden="false" customHeight="false" outlineLevel="0" collapsed="false">
      <c r="A16" s="3" t="s">
        <v>71</v>
      </c>
      <c r="B16" s="3"/>
      <c r="C16" s="3" t="s">
        <v>36</v>
      </c>
      <c r="D16" s="2"/>
      <c r="E16" s="11" t="n">
        <v>1.116560453803</v>
      </c>
      <c r="F16" s="11" t="n">
        <v>0.871191610982</v>
      </c>
      <c r="G16" s="11" t="n">
        <v>9.413369922054</v>
      </c>
      <c r="H16" s="2"/>
      <c r="I16" s="11" t="n">
        <v>0.655229354115</v>
      </c>
      <c r="J16" s="11" t="n">
        <v>0.518720544423</v>
      </c>
      <c r="K16" s="18" t="n">
        <v>5.442255941535</v>
      </c>
    </row>
    <row r="17" customFormat="false" ht="12.75" hidden="false" customHeight="false" outlineLevel="0" collapsed="false">
      <c r="A17" s="2" t="s">
        <v>72</v>
      </c>
      <c r="B17" s="2"/>
      <c r="C17" s="2" t="s">
        <v>73</v>
      </c>
      <c r="D17" s="2"/>
      <c r="E17" s="11" t="n">
        <v>-0.141764530094</v>
      </c>
      <c r="F17" s="11" t="n">
        <v>-0.258687301651</v>
      </c>
      <c r="G17" s="11" t="n">
        <v>29.790793582108</v>
      </c>
      <c r="H17" s="2"/>
      <c r="I17" s="11" t="n">
        <v>-0.00566773499</v>
      </c>
      <c r="J17" s="11" t="n">
        <v>-0.010480437082</v>
      </c>
      <c r="K17" s="18" t="n">
        <v>0.976865707099</v>
      </c>
    </row>
    <row r="18" customFormat="false" ht="12.75" hidden="false" customHeight="false" outlineLevel="0" collapsed="false">
      <c r="A18" s="2" t="s">
        <v>74</v>
      </c>
      <c r="B18" s="2"/>
      <c r="C18" s="2" t="s">
        <v>75</v>
      </c>
      <c r="D18" s="2"/>
      <c r="E18" s="11" t="n">
        <v>-0.593121782834</v>
      </c>
      <c r="F18" s="11" t="n">
        <v>2.680852377152</v>
      </c>
      <c r="G18" s="11" t="n">
        <v>2.785809414018</v>
      </c>
      <c r="H18" s="2"/>
      <c r="I18" s="11" t="n">
        <v>-0.001103097648</v>
      </c>
      <c r="J18" s="11" t="n">
        <v>0.004885662672</v>
      </c>
      <c r="K18" s="18" t="n">
        <v>0.005341652113</v>
      </c>
    </row>
    <row r="19" customFormat="false" ht="12.75" hidden="false" customHeight="false" outlineLevel="0" collapsed="false">
      <c r="A19" s="2" t="s">
        <v>76</v>
      </c>
      <c r="B19" s="2"/>
      <c r="C19" s="2" t="s">
        <v>77</v>
      </c>
      <c r="D19" s="2"/>
      <c r="E19" s="11" t="n">
        <v>1.39505394204</v>
      </c>
      <c r="F19" s="11" t="n">
        <v>6.940017877082</v>
      </c>
      <c r="G19" s="11" t="n">
        <v>12.345993490484</v>
      </c>
      <c r="H19" s="2"/>
      <c r="I19" s="11" t="n">
        <v>0.058249017336</v>
      </c>
      <c r="J19" s="11" t="n">
        <v>0.278091832276</v>
      </c>
      <c r="K19" s="18" t="n">
        <v>0.495968011608</v>
      </c>
    </row>
    <row r="20" customFormat="false" ht="12.75" hidden="false" customHeight="false" outlineLevel="0" collapsed="false">
      <c r="A20" s="2" t="s">
        <v>78</v>
      </c>
      <c r="B20" s="2"/>
      <c r="C20" s="2" t="s">
        <v>79</v>
      </c>
      <c r="D20" s="2"/>
      <c r="E20" s="11" t="n">
        <v>0.245449059703</v>
      </c>
      <c r="F20" s="11" t="n">
        <v>0.23637060213</v>
      </c>
      <c r="G20" s="11" t="n">
        <v>2.21395420119</v>
      </c>
      <c r="H20" s="2"/>
      <c r="I20" s="11" t="n">
        <v>0.04121768647</v>
      </c>
      <c r="J20" s="11" t="n">
        <v>0.040179872685</v>
      </c>
      <c r="K20" s="18" t="n">
        <v>0.388701473098</v>
      </c>
    </row>
    <row r="21" customFormat="false" ht="12.75" hidden="false" customHeight="false" outlineLevel="0" collapsed="false">
      <c r="A21" s="2" t="s">
        <v>80</v>
      </c>
      <c r="B21" s="2"/>
      <c r="C21" s="2" t="s">
        <v>81</v>
      </c>
      <c r="D21" s="2"/>
      <c r="E21" s="11" t="n">
        <v>2.117309297846</v>
      </c>
      <c r="F21" s="11" t="n">
        <v>-0.240437863492</v>
      </c>
      <c r="G21" s="11" t="n">
        <v>13.44981854061</v>
      </c>
      <c r="H21" s="2"/>
      <c r="I21" s="11" t="n">
        <v>0.457645419268</v>
      </c>
      <c r="J21" s="11" t="n">
        <v>-0.053845080131</v>
      </c>
      <c r="K21" s="18" t="n">
        <v>2.789508162835</v>
      </c>
    </row>
    <row r="22" customFormat="false" ht="12.75" hidden="false" customHeight="false" outlineLevel="0" collapsed="false">
      <c r="A22" s="2" t="s">
        <v>82</v>
      </c>
      <c r="B22" s="2"/>
      <c r="C22" s="2" t="s">
        <v>83</v>
      </c>
      <c r="D22" s="2"/>
      <c r="E22" s="11" t="n">
        <v>0.918385076998</v>
      </c>
      <c r="F22" s="11" t="n">
        <v>2.048005144814</v>
      </c>
      <c r="G22" s="11" t="n">
        <v>4.639017735206</v>
      </c>
      <c r="H22" s="2"/>
      <c r="I22" s="11" t="n">
        <v>0.042063407987</v>
      </c>
      <c r="J22" s="11" t="n">
        <v>0.093892300033</v>
      </c>
      <c r="K22" s="18" t="n">
        <v>0.218450552858</v>
      </c>
    </row>
    <row r="23" customFormat="false" ht="12.75" hidden="false" customHeight="false" outlineLevel="0" collapsed="false">
      <c r="A23" s="2" t="s">
        <v>84</v>
      </c>
      <c r="B23" s="2"/>
      <c r="C23" s="2" t="s">
        <v>85</v>
      </c>
      <c r="D23" s="2"/>
      <c r="E23" s="11" t="n">
        <v>1.152335302885</v>
      </c>
      <c r="F23" s="11" t="n">
        <v>4.031379104909</v>
      </c>
      <c r="G23" s="11" t="n">
        <v>11.71766831499</v>
      </c>
      <c r="H23" s="2"/>
      <c r="I23" s="11" t="n">
        <v>0.00593827535</v>
      </c>
      <c r="J23" s="11" t="n">
        <v>0.020445615366</v>
      </c>
      <c r="K23" s="18" t="n">
        <v>0.058283759145</v>
      </c>
    </row>
    <row r="24" customFormat="false" ht="12.75" hidden="false" customHeight="false" outlineLevel="0" collapsed="false">
      <c r="A24" s="2" t="s">
        <v>86</v>
      </c>
      <c r="B24" s="2"/>
      <c r="C24" s="2" t="s">
        <v>87</v>
      </c>
      <c r="D24" s="2"/>
      <c r="E24" s="11" t="n">
        <v>1.108464055351</v>
      </c>
      <c r="F24" s="11" t="n">
        <v>2.42252494417</v>
      </c>
      <c r="G24" s="11" t="n">
        <v>9.070674643509</v>
      </c>
      <c r="H24" s="2"/>
      <c r="I24" s="11" t="n">
        <v>0.054748356341</v>
      </c>
      <c r="J24" s="11" t="n">
        <v>0.119553773098</v>
      </c>
      <c r="K24" s="18" t="n">
        <v>0.442730470453</v>
      </c>
    </row>
    <row r="25" customFormat="false" ht="12.75" hidden="false" customHeight="false" outlineLevel="0" collapsed="false">
      <c r="A25" s="2" t="s">
        <v>88</v>
      </c>
      <c r="B25" s="2"/>
      <c r="C25" s="2" t="s">
        <v>89</v>
      </c>
      <c r="D25" s="2"/>
      <c r="E25" s="11" t="n">
        <v>0.113626326279</v>
      </c>
      <c r="F25" s="11" t="n">
        <v>1.382309135919</v>
      </c>
      <c r="G25" s="11" t="n">
        <v>3.419911251809</v>
      </c>
      <c r="H25" s="2"/>
      <c r="I25" s="11" t="n">
        <v>0.002138023998</v>
      </c>
      <c r="J25" s="11" t="n">
        <v>0.025997005505</v>
      </c>
      <c r="K25" s="18" t="n">
        <v>0.066406152326</v>
      </c>
    </row>
    <row r="26" customFormat="false" ht="12.75" hidden="false" customHeight="false" outlineLevel="0" collapsed="false">
      <c r="A26" s="3" t="s">
        <v>90</v>
      </c>
      <c r="B26" s="3"/>
      <c r="C26" s="3" t="s">
        <v>37</v>
      </c>
      <c r="D26" s="2"/>
      <c r="E26" s="11" t="n">
        <v>1.503913773908</v>
      </c>
      <c r="F26" s="11" t="n">
        <v>4.497273655407</v>
      </c>
      <c r="G26" s="11" t="n">
        <v>4.97975499928</v>
      </c>
      <c r="H26" s="2"/>
      <c r="I26" s="11" t="n">
        <v>0.005655432132</v>
      </c>
      <c r="J26" s="11" t="n">
        <v>0.016627368612</v>
      </c>
      <c r="K26" s="18" t="n">
        <v>0.019301848681</v>
      </c>
    </row>
    <row r="27" customFormat="false" ht="12.75" hidden="false" customHeight="false" outlineLevel="0" collapsed="false">
      <c r="A27" s="2" t="s">
        <v>91</v>
      </c>
      <c r="B27" s="2"/>
      <c r="C27" s="2" t="s">
        <v>37</v>
      </c>
      <c r="D27" s="2"/>
      <c r="E27" s="11" t="n">
        <v>1.503913773908</v>
      </c>
      <c r="F27" s="11" t="n">
        <v>4.497273655407</v>
      </c>
      <c r="G27" s="11" t="n">
        <v>4.97975499928</v>
      </c>
      <c r="H27" s="2"/>
      <c r="I27" s="11" t="n">
        <v>0.005655432132</v>
      </c>
      <c r="J27" s="11" t="n">
        <v>0.016627368612</v>
      </c>
      <c r="K27" s="18" t="n">
        <v>0.019301848681</v>
      </c>
    </row>
    <row r="28" customFormat="false" ht="12.75" hidden="false" customHeight="false" outlineLevel="0" collapsed="false">
      <c r="A28" s="3" t="s">
        <v>92</v>
      </c>
      <c r="B28" s="3"/>
      <c r="C28" s="3" t="s">
        <v>38</v>
      </c>
      <c r="D28" s="2"/>
      <c r="E28" s="11" t="n">
        <v>1.034762006245</v>
      </c>
      <c r="F28" s="11" t="n">
        <v>5.208847396775</v>
      </c>
      <c r="G28" s="11" t="n">
        <v>5.457202676198</v>
      </c>
      <c r="H28" s="2"/>
      <c r="I28" s="11" t="n">
        <v>0.110225118071</v>
      </c>
      <c r="J28" s="11" t="n">
        <v>0.539329053561</v>
      </c>
      <c r="K28" s="18" t="n">
        <v>0.593711685223</v>
      </c>
    </row>
    <row r="29" customFormat="false" ht="12.75" hidden="false" customHeight="false" outlineLevel="0" collapsed="false">
      <c r="A29" s="2" t="s">
        <v>93</v>
      </c>
      <c r="B29" s="2"/>
      <c r="C29" s="2" t="s">
        <v>94</v>
      </c>
      <c r="D29" s="2"/>
      <c r="E29" s="11" t="n">
        <v>1.003821897869</v>
      </c>
      <c r="F29" s="11" t="n">
        <v>3.986047339547</v>
      </c>
      <c r="G29" s="11" t="n">
        <v>4.836760677656</v>
      </c>
      <c r="H29" s="2"/>
      <c r="I29" s="11" t="n">
        <v>0.004641948159</v>
      </c>
      <c r="J29" s="11" t="n">
        <v>0.018121841747</v>
      </c>
      <c r="K29" s="18" t="n">
        <v>0.022971707242</v>
      </c>
    </row>
    <row r="30" customFormat="false" ht="12.75" hidden="false" customHeight="false" outlineLevel="0" collapsed="false">
      <c r="A30" s="2" t="s">
        <v>95</v>
      </c>
      <c r="B30" s="2"/>
      <c r="C30" s="2" t="s">
        <v>96</v>
      </c>
      <c r="D30" s="2"/>
      <c r="E30" s="11" t="n">
        <v>0.513735076352</v>
      </c>
      <c r="F30" s="11" t="n">
        <v>4.908823148959</v>
      </c>
      <c r="G30" s="11" t="n">
        <v>4.933464612227</v>
      </c>
      <c r="H30" s="2"/>
      <c r="I30" s="11" t="n">
        <v>0.034933865954</v>
      </c>
      <c r="J30" s="11" t="n">
        <v>0.323706735718</v>
      </c>
      <c r="K30" s="18" t="n">
        <v>0.342563972395</v>
      </c>
    </row>
    <row r="31" customFormat="false" ht="12.75" hidden="false" customHeight="false" outlineLevel="0" collapsed="false">
      <c r="A31" s="2" t="s">
        <v>97</v>
      </c>
      <c r="B31" s="2"/>
      <c r="C31" s="2" t="s">
        <v>98</v>
      </c>
      <c r="D31" s="2"/>
      <c r="E31" s="11" t="n">
        <v>2.143344507583</v>
      </c>
      <c r="F31" s="11" t="n">
        <v>5.970348876528</v>
      </c>
      <c r="G31" s="11" t="n">
        <v>6.51065541795</v>
      </c>
      <c r="H31" s="2"/>
      <c r="I31" s="11" t="n">
        <v>0.067897055953</v>
      </c>
      <c r="J31" s="11" t="n">
        <v>0.184517645549</v>
      </c>
      <c r="K31" s="18" t="n">
        <v>0.21084899123</v>
      </c>
    </row>
    <row r="32" customFormat="false" ht="12.75" hidden="false" customHeight="false" outlineLevel="0" collapsed="false">
      <c r="A32" s="2" t="s">
        <v>99</v>
      </c>
      <c r="B32" s="2"/>
      <c r="C32" s="2" t="s">
        <v>100</v>
      </c>
      <c r="D32" s="2"/>
      <c r="E32" s="11" t="n">
        <v>1.240679723343</v>
      </c>
      <c r="F32" s="11" t="n">
        <v>6.053490256581</v>
      </c>
      <c r="G32" s="11" t="n">
        <v>7.796962860459</v>
      </c>
      <c r="H32" s="2"/>
      <c r="I32" s="11" t="n">
        <v>0.002752254543</v>
      </c>
      <c r="J32" s="11" t="n">
        <v>0.01297532876</v>
      </c>
      <c r="K32" s="18" t="n">
        <v>0.017317043374</v>
      </c>
    </row>
    <row r="33" customFormat="false" ht="12.75" hidden="false" customHeight="false" outlineLevel="0" collapsed="false">
      <c r="A33" s="2" t="s">
        <v>101</v>
      </c>
      <c r="B33" s="2"/>
      <c r="C33" s="2" t="s">
        <v>102</v>
      </c>
      <c r="D33" s="2"/>
      <c r="E33" s="11" t="n">
        <v>-0.046649010598</v>
      </c>
      <c r="F33" s="11" t="n">
        <v>4.558240410529</v>
      </c>
      <c r="G33" s="11" t="n">
        <v>5.535090550034</v>
      </c>
      <c r="H33" s="2"/>
      <c r="I33" s="11" t="n">
        <v>-6.4113E-008</v>
      </c>
      <c r="J33" s="11" t="n">
        <v>6.061729E-006</v>
      </c>
      <c r="K33" s="18" t="n">
        <v>7.680734E-006</v>
      </c>
    </row>
    <row r="34" customFormat="false" ht="12.75" hidden="false" customHeight="false" outlineLevel="0" collapsed="false">
      <c r="A34" s="2" t="s">
        <v>103</v>
      </c>
      <c r="B34" s="2"/>
      <c r="C34" s="2" t="s">
        <v>104</v>
      </c>
      <c r="D34" s="2"/>
      <c r="E34" s="11" t="n">
        <v>0.167423832994</v>
      </c>
      <c r="F34" s="11" t="n">
        <v>4.308221031717</v>
      </c>
      <c r="G34" s="11" t="n">
        <v>6.651699109146</v>
      </c>
      <c r="H34" s="2"/>
      <c r="I34" s="11" t="n">
        <v>5.7575E-008</v>
      </c>
      <c r="J34" s="11" t="n">
        <v>1.440057E-006</v>
      </c>
      <c r="K34" s="18" t="n">
        <v>2.290248E-006</v>
      </c>
    </row>
    <row r="35" customFormat="false" ht="12.75" hidden="false" customHeight="false" outlineLevel="0" collapsed="false">
      <c r="A35" s="3" t="s">
        <v>105</v>
      </c>
      <c r="B35" s="3"/>
      <c r="C35" s="3" t="s">
        <v>39</v>
      </c>
      <c r="D35" s="2"/>
      <c r="E35" s="11" t="n">
        <v>0.964617481943</v>
      </c>
      <c r="F35" s="11" t="n">
        <v>4.398904150489</v>
      </c>
      <c r="G35" s="11" t="n">
        <v>5.207991360511</v>
      </c>
      <c r="H35" s="2"/>
      <c r="I35" s="11" t="n">
        <v>0.155540798668</v>
      </c>
      <c r="J35" s="11" t="n">
        <v>0.694321291303</v>
      </c>
      <c r="K35" s="18" t="n">
        <v>0.859113939085</v>
      </c>
    </row>
    <row r="36" customFormat="false" ht="12.75" hidden="false" customHeight="false" outlineLevel="0" collapsed="false">
      <c r="A36" s="2" t="s">
        <v>106</v>
      </c>
      <c r="B36" s="2"/>
      <c r="C36" s="2" t="s">
        <v>107</v>
      </c>
      <c r="D36" s="2"/>
      <c r="E36" s="11" t="n">
        <v>0.718688897063</v>
      </c>
      <c r="F36" s="11" t="n">
        <v>4.121039692446</v>
      </c>
      <c r="G36" s="11" t="n">
        <v>5.185610743127</v>
      </c>
      <c r="H36" s="2"/>
      <c r="I36" s="11" t="n">
        <v>0.04015919476</v>
      </c>
      <c r="J36" s="11" t="n">
        <v>0.225463346748</v>
      </c>
      <c r="K36" s="18" t="n">
        <v>0.295779822388</v>
      </c>
    </row>
    <row r="37" customFormat="false" ht="12.75" hidden="false" customHeight="false" outlineLevel="0" collapsed="false">
      <c r="A37" s="2" t="s">
        <v>108</v>
      </c>
      <c r="B37" s="2"/>
      <c r="C37" s="2" t="s">
        <v>109</v>
      </c>
      <c r="D37" s="2"/>
      <c r="E37" s="11" t="n">
        <v>1.430535498823</v>
      </c>
      <c r="F37" s="11" t="n">
        <v>4.318391923241</v>
      </c>
      <c r="G37" s="11" t="n">
        <v>4.837006627546</v>
      </c>
      <c r="H37" s="2"/>
      <c r="I37" s="11" t="n">
        <v>0.064275049847</v>
      </c>
      <c r="J37" s="11" t="n">
        <v>0.190953312224</v>
      </c>
      <c r="K37" s="18" t="n">
        <v>0.224153441159</v>
      </c>
    </row>
    <row r="38" customFormat="false" ht="12.75" hidden="false" customHeight="false" outlineLevel="0" collapsed="false">
      <c r="A38" s="2" t="s">
        <v>110</v>
      </c>
      <c r="B38" s="2"/>
      <c r="C38" s="2" t="s">
        <v>111</v>
      </c>
      <c r="D38" s="2"/>
      <c r="E38" s="11" t="n">
        <v>1.398163507937</v>
      </c>
      <c r="F38" s="11" t="n">
        <v>5.499288506189</v>
      </c>
      <c r="G38" s="11" t="n">
        <v>6.322077939189</v>
      </c>
      <c r="H38" s="2"/>
      <c r="I38" s="11" t="n">
        <v>0.010488961263</v>
      </c>
      <c r="J38" s="11" t="n">
        <v>0.040134245715</v>
      </c>
      <c r="K38" s="18" t="n">
        <v>0.048218293571</v>
      </c>
    </row>
    <row r="39" customFormat="false" ht="12.75" hidden="false" customHeight="false" outlineLevel="0" collapsed="false">
      <c r="A39" s="2" t="s">
        <v>112</v>
      </c>
      <c r="B39" s="2"/>
      <c r="C39" s="2" t="s">
        <v>113</v>
      </c>
      <c r="D39" s="2"/>
      <c r="E39" s="11" t="n">
        <v>0.309034415457</v>
      </c>
      <c r="F39" s="11" t="n">
        <v>5.596513735002</v>
      </c>
      <c r="G39" s="11" t="n">
        <v>5.074368847844</v>
      </c>
      <c r="H39" s="2"/>
      <c r="I39" s="11" t="n">
        <v>0.001373637094</v>
      </c>
      <c r="J39" s="11" t="n">
        <v>0.023918102911</v>
      </c>
      <c r="K39" s="18" t="n">
        <v>0.022954154165</v>
      </c>
    </row>
    <row r="40" customFormat="false" ht="12.75" hidden="false" customHeight="false" outlineLevel="0" collapsed="false">
      <c r="A40" s="2" t="s">
        <v>114</v>
      </c>
      <c r="B40" s="2"/>
      <c r="C40" s="2" t="s">
        <v>115</v>
      </c>
      <c r="D40" s="2"/>
      <c r="E40" s="11" t="n">
        <v>0.610567264799</v>
      </c>
      <c r="F40" s="11" t="n">
        <v>3.258829780277</v>
      </c>
      <c r="G40" s="11" t="n">
        <v>3.756559678744</v>
      </c>
      <c r="H40" s="2"/>
      <c r="I40" s="11" t="n">
        <v>0.011202057325</v>
      </c>
      <c r="J40" s="11" t="n">
        <v>0.058965213224</v>
      </c>
      <c r="K40" s="18" t="n">
        <v>0.071244844166</v>
      </c>
    </row>
    <row r="41" customFormat="false" ht="12.75" hidden="false" customHeight="false" outlineLevel="0" collapsed="false">
      <c r="A41" s="2" t="s">
        <v>116</v>
      </c>
      <c r="B41" s="2"/>
      <c r="C41" s="2" t="s">
        <v>117</v>
      </c>
      <c r="D41" s="2"/>
      <c r="E41" s="11" t="n">
        <v>0.593371136988</v>
      </c>
      <c r="F41" s="11" t="n">
        <v>5.647258713959</v>
      </c>
      <c r="G41" s="11" t="n">
        <v>6.394950546426</v>
      </c>
      <c r="H41" s="2"/>
      <c r="I41" s="11" t="n">
        <v>0.003669968183</v>
      </c>
      <c r="J41" s="11" t="n">
        <v>0.033661868541</v>
      </c>
      <c r="K41" s="18" t="n">
        <v>0.039865044831</v>
      </c>
    </row>
    <row r="42" customFormat="false" ht="12.75" hidden="false" customHeight="false" outlineLevel="0" collapsed="false">
      <c r="A42" s="2" t="s">
        <v>118</v>
      </c>
      <c r="B42" s="2"/>
      <c r="C42" s="2" t="s">
        <v>119</v>
      </c>
      <c r="D42" s="2"/>
      <c r="E42" s="11" t="n">
        <v>0.727676746877</v>
      </c>
      <c r="F42" s="11" t="n">
        <v>5.72653605751</v>
      </c>
      <c r="G42" s="11" t="n">
        <v>7.333190540172</v>
      </c>
      <c r="H42" s="2"/>
      <c r="I42" s="11" t="n">
        <v>0.007618460232</v>
      </c>
      <c r="J42" s="11" t="n">
        <v>0.057814802263</v>
      </c>
      <c r="K42" s="18" t="n">
        <v>0.076808148144</v>
      </c>
    </row>
    <row r="43" customFormat="false" ht="12.75" hidden="false" customHeight="false" outlineLevel="0" collapsed="false">
      <c r="A43" s="2" t="s">
        <v>120</v>
      </c>
      <c r="B43" s="2"/>
      <c r="C43" s="2" t="s">
        <v>121</v>
      </c>
      <c r="D43" s="2"/>
      <c r="E43" s="11" t="n">
        <v>1.613587900685</v>
      </c>
      <c r="F43" s="11" t="n">
        <v>5.159789646585</v>
      </c>
      <c r="G43" s="11" t="n">
        <v>6.356791358788</v>
      </c>
      <c r="H43" s="2"/>
      <c r="I43" s="11" t="n">
        <v>0.01008231629</v>
      </c>
      <c r="J43" s="11" t="n">
        <v>0.031532273632</v>
      </c>
      <c r="K43" s="18" t="n">
        <v>0.040454146665</v>
      </c>
    </row>
    <row r="44" customFormat="false" ht="12.75" hidden="false" customHeight="false" outlineLevel="0" collapsed="false">
      <c r="A44" s="2" t="s">
        <v>122</v>
      </c>
      <c r="B44" s="2"/>
      <c r="C44" s="2" t="s">
        <v>123</v>
      </c>
      <c r="D44" s="2"/>
      <c r="E44" s="11" t="n">
        <v>0.921408984762</v>
      </c>
      <c r="F44" s="11" t="n">
        <v>4.504455048659</v>
      </c>
      <c r="G44" s="11" t="n">
        <v>5.361282652196</v>
      </c>
      <c r="H44" s="2"/>
      <c r="I44" s="11" t="n">
        <v>0.006671153676</v>
      </c>
      <c r="J44" s="11" t="n">
        <v>0.031878126046</v>
      </c>
      <c r="K44" s="18" t="n">
        <v>0.039636043996</v>
      </c>
    </row>
    <row r="45" customFormat="false" ht="13.5" hidden="false" customHeight="false" outlineLevel="0" collapsed="false">
      <c r="A45" s="4" t="s">
        <v>124</v>
      </c>
      <c r="B45" s="4"/>
      <c r="C45" s="4" t="s">
        <v>40</v>
      </c>
      <c r="D45" s="5"/>
      <c r="E45" s="13" t="n">
        <v>1.016818254115</v>
      </c>
      <c r="F45" s="13" t="n">
        <v>2.246207674964</v>
      </c>
      <c r="G45" s="13" t="n">
        <v>7.687308976654</v>
      </c>
      <c r="H45" s="5"/>
      <c r="I45" s="13" t="n">
        <v>1.016818254115</v>
      </c>
      <c r="J45" s="13" t="n">
        <v>2.246207674964</v>
      </c>
      <c r="K45" s="23" t="n">
        <v>7.687308976654</v>
      </c>
    </row>
    <row r="46" customFormat="false" ht="12.75" hidden="false" customHeight="false" outlineLevel="0" collapsed="false">
      <c r="A46" s="2" t="s">
        <v>21</v>
      </c>
      <c r="B46" s="2"/>
      <c r="C46" s="2"/>
      <c r="D46" s="2"/>
      <c r="E46" s="2"/>
      <c r="F46" s="2"/>
      <c r="G46" s="2"/>
      <c r="H46" s="2"/>
      <c r="I46" s="2"/>
      <c r="J46" s="2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6" min="6" style="0" width="4.7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</cols>
  <sheetData>
    <row r="3" customFormat="false" ht="12.75" hidden="false" customHeight="false" outlineLevel="0" collapsed="false">
      <c r="A3" s="3" t="s">
        <v>125</v>
      </c>
    </row>
    <row r="4" customFormat="false" ht="15" hidden="false" customHeight="true" outlineLevel="0" collapsed="false">
      <c r="A4" s="3" t="s">
        <v>126</v>
      </c>
    </row>
    <row r="5" customFormat="false" ht="13.5" hidden="false" customHeight="false" outlineLevel="0" collapsed="false">
      <c r="A5" s="4" t="str">
        <f aca="false">PROPER([1]anexo5_pagina!$C$2)</f>
        <v>Marzo</v>
      </c>
      <c r="C5" s="18"/>
    </row>
    <row r="6" customFormat="false" ht="13.5" hidden="false" customHeight="false" outlineLevel="0" collapsed="false">
      <c r="A6" s="24" t="s">
        <v>127</v>
      </c>
      <c r="B6" s="25"/>
      <c r="C6" s="26" t="s">
        <v>128</v>
      </c>
      <c r="D6" s="26"/>
      <c r="E6" s="26"/>
      <c r="F6" s="25"/>
      <c r="G6" s="24" t="s">
        <v>127</v>
      </c>
      <c r="H6" s="25"/>
      <c r="I6" s="26" t="s">
        <v>3</v>
      </c>
      <c r="J6" s="26"/>
      <c r="K6" s="26"/>
    </row>
    <row r="7" customFormat="false" ht="12.75" hidden="false" customHeight="false" outlineLevel="0" collapsed="false">
      <c r="A7" s="24"/>
      <c r="B7" s="27"/>
      <c r="C7" s="10" t="s">
        <v>5</v>
      </c>
      <c r="D7" s="10" t="s">
        <v>44</v>
      </c>
      <c r="E7" s="24" t="s">
        <v>6</v>
      </c>
      <c r="F7" s="27"/>
      <c r="G7" s="24"/>
      <c r="H7" s="27"/>
      <c r="I7" s="10" t="s">
        <v>5</v>
      </c>
      <c r="J7" s="10" t="s">
        <v>44</v>
      </c>
      <c r="K7" s="28" t="s">
        <v>6</v>
      </c>
    </row>
    <row r="8" customFormat="false" ht="13.5" hidden="false" customHeight="false" outlineLevel="0" collapsed="false">
      <c r="A8" s="24"/>
      <c r="B8" s="29"/>
      <c r="C8" s="9" t="s">
        <v>34</v>
      </c>
      <c r="D8" s="9" t="s">
        <v>7</v>
      </c>
      <c r="E8" s="24"/>
      <c r="F8" s="29"/>
      <c r="G8" s="24"/>
      <c r="H8" s="29"/>
      <c r="I8" s="9" t="s">
        <v>34</v>
      </c>
      <c r="J8" s="9" t="s">
        <v>7</v>
      </c>
      <c r="K8" s="28"/>
    </row>
    <row r="9" customFormat="false" ht="12.75" hidden="false" customHeight="false" outlineLevel="0" collapsed="false">
      <c r="A9" s="30" t="s">
        <v>35</v>
      </c>
      <c r="B9" s="31"/>
      <c r="C9" s="32" t="n">
        <v>5.359053575323</v>
      </c>
      <c r="D9" s="33" t="n">
        <v>3.4206786056</v>
      </c>
      <c r="E9" s="33" t="n">
        <v>0.636583777653</v>
      </c>
      <c r="F9" s="31"/>
      <c r="G9" s="31" t="s">
        <v>129</v>
      </c>
      <c r="H9" s="31"/>
      <c r="I9" s="32" t="n">
        <v>8.386565039853</v>
      </c>
      <c r="J9" s="32" t="n">
        <v>4.290366747037</v>
      </c>
      <c r="K9" s="32" t="n">
        <v>2.033532077418</v>
      </c>
    </row>
    <row r="10" customFormat="false" ht="12.75" hidden="false" customHeight="false" outlineLevel="0" collapsed="false">
      <c r="A10" s="31" t="s">
        <v>130</v>
      </c>
      <c r="B10" s="31"/>
      <c r="C10" s="32" t="n">
        <v>14.285878979827</v>
      </c>
      <c r="D10" s="32" t="n">
        <v>14.285878979827</v>
      </c>
      <c r="E10" s="32" t="n">
        <v>0</v>
      </c>
      <c r="F10" s="31"/>
      <c r="G10" s="31" t="s">
        <v>131</v>
      </c>
      <c r="H10" s="31"/>
      <c r="I10" s="32" t="n">
        <v>8.306426258505</v>
      </c>
      <c r="J10" s="32" t="n">
        <v>3.142524131214</v>
      </c>
      <c r="K10" s="32" t="n">
        <v>1.799554008347</v>
      </c>
    </row>
    <row r="11" customFormat="false" ht="12.75" hidden="false" customHeight="false" outlineLevel="0" collapsed="false">
      <c r="A11" s="31" t="s">
        <v>132</v>
      </c>
      <c r="B11" s="31"/>
      <c r="C11" s="32" t="n">
        <v>12.584857581825</v>
      </c>
      <c r="D11" s="32" t="n">
        <v>9.437881147157</v>
      </c>
      <c r="E11" s="32" t="n">
        <v>6.624269656134</v>
      </c>
      <c r="F11" s="31"/>
      <c r="G11" s="31" t="s">
        <v>133</v>
      </c>
      <c r="H11" s="31"/>
      <c r="I11" s="32" t="n">
        <v>8.092191502233</v>
      </c>
      <c r="J11" s="32" t="n">
        <v>2.433469569125</v>
      </c>
      <c r="K11" s="32" t="n">
        <v>0.372214780985</v>
      </c>
    </row>
    <row r="12" customFormat="false" ht="12.75" hidden="false" customHeight="false" outlineLevel="0" collapsed="false">
      <c r="A12" s="31" t="s">
        <v>134</v>
      </c>
      <c r="B12" s="31"/>
      <c r="C12" s="32" t="n">
        <v>9.816863243241</v>
      </c>
      <c r="D12" s="32" t="n">
        <v>5.535775704172</v>
      </c>
      <c r="E12" s="32" t="n">
        <v>1.258099419238</v>
      </c>
      <c r="F12" s="31"/>
      <c r="G12" s="31" t="s">
        <v>135</v>
      </c>
      <c r="H12" s="31"/>
      <c r="I12" s="32" t="n">
        <v>7.428054241243</v>
      </c>
      <c r="J12" s="32" t="n">
        <v>2.06772613602</v>
      </c>
      <c r="K12" s="32" t="n">
        <v>0.518377024671</v>
      </c>
    </row>
    <row r="13" customFormat="false" ht="12.75" hidden="false" customHeight="false" outlineLevel="0" collapsed="false">
      <c r="A13" s="31" t="s">
        <v>136</v>
      </c>
      <c r="B13" s="31"/>
      <c r="C13" s="32" t="n">
        <v>9.744577664704</v>
      </c>
      <c r="D13" s="32" t="n">
        <v>5.083010653338</v>
      </c>
      <c r="E13" s="32" t="n">
        <v>0.473909772401</v>
      </c>
      <c r="F13" s="31"/>
      <c r="G13" s="31" t="s">
        <v>137</v>
      </c>
      <c r="H13" s="31"/>
      <c r="I13" s="32" t="n">
        <v>7.275830447427</v>
      </c>
      <c r="J13" s="32" t="n">
        <v>1.610605479244</v>
      </c>
      <c r="K13" s="32" t="n">
        <v>0.333896381648</v>
      </c>
    </row>
    <row r="14" customFormat="false" ht="12.75" hidden="false" customHeight="false" outlineLevel="0" collapsed="false">
      <c r="A14" s="31" t="s">
        <v>138</v>
      </c>
      <c r="B14" s="31"/>
      <c r="C14" s="32" t="n">
        <v>9.443806223361</v>
      </c>
      <c r="D14" s="32" t="n">
        <v>2.866915553517</v>
      </c>
      <c r="E14" s="32" t="n">
        <v>3.171487995056</v>
      </c>
      <c r="F14" s="31"/>
      <c r="G14" s="31" t="s">
        <v>139</v>
      </c>
      <c r="H14" s="31"/>
      <c r="I14" s="32" t="n">
        <v>7.137094072567</v>
      </c>
      <c r="J14" s="32" t="n">
        <v>0.71673427663</v>
      </c>
      <c r="K14" s="32" t="n">
        <v>0</v>
      </c>
    </row>
    <row r="15" customFormat="false" ht="12.75" hidden="false" customHeight="false" outlineLevel="0" collapsed="false">
      <c r="A15" s="31" t="s">
        <v>140</v>
      </c>
      <c r="B15" s="31"/>
      <c r="C15" s="32" t="n">
        <v>9.126059294715</v>
      </c>
      <c r="D15" s="32" t="n">
        <v>6.009108023004</v>
      </c>
      <c r="E15" s="32" t="n">
        <v>2.095608034288</v>
      </c>
      <c r="F15" s="31"/>
      <c r="G15" s="31" t="s">
        <v>141</v>
      </c>
      <c r="H15" s="31"/>
      <c r="I15" s="32" t="n">
        <v>6.892056691105</v>
      </c>
      <c r="J15" s="32" t="n">
        <v>3.360503439629</v>
      </c>
      <c r="K15" s="32" t="n">
        <v>1.657762057313</v>
      </c>
    </row>
    <row r="16" customFormat="false" ht="12.75" hidden="false" customHeight="false" outlineLevel="0" collapsed="false">
      <c r="A16" s="31" t="s">
        <v>142</v>
      </c>
      <c r="B16" s="31"/>
      <c r="C16" s="32" t="n">
        <v>8.797335949027</v>
      </c>
      <c r="D16" s="32" t="n">
        <v>4.519642783122</v>
      </c>
      <c r="E16" s="32" t="n">
        <v>0.148209590545</v>
      </c>
      <c r="F16" s="31"/>
      <c r="G16" s="31" t="s">
        <v>143</v>
      </c>
      <c r="H16" s="31"/>
      <c r="I16" s="32" t="n">
        <v>6.695476762119</v>
      </c>
      <c r="J16" s="32" t="n">
        <v>3.24356568722</v>
      </c>
      <c r="K16" s="32" t="n">
        <v>1.28198697582</v>
      </c>
    </row>
    <row r="17" customFormat="false" ht="12.75" hidden="false" customHeight="false" outlineLevel="0" collapsed="false">
      <c r="A17" s="31" t="s">
        <v>144</v>
      </c>
      <c r="B17" s="31"/>
      <c r="C17" s="32" t="n">
        <v>7.83304422363</v>
      </c>
      <c r="D17" s="32" t="n">
        <v>2.470029769122</v>
      </c>
      <c r="E17" s="32" t="n">
        <v>0</v>
      </c>
      <c r="F17" s="31"/>
      <c r="G17" s="31" t="s">
        <v>145</v>
      </c>
      <c r="H17" s="31"/>
      <c r="I17" s="32" t="n">
        <v>6.638035770542</v>
      </c>
      <c r="J17" s="32" t="n">
        <v>1.07466437187</v>
      </c>
      <c r="K17" s="32" t="n">
        <v>0.116950832615</v>
      </c>
    </row>
    <row r="18" customFormat="false" ht="12.75" hidden="false" customHeight="false" outlineLevel="0" collapsed="false">
      <c r="A18" s="31" t="s">
        <v>146</v>
      </c>
      <c r="B18" s="31"/>
      <c r="C18" s="32" t="n">
        <v>7.360065277721</v>
      </c>
      <c r="D18" s="32" t="n">
        <v>4.852160258989</v>
      </c>
      <c r="E18" s="32" t="n">
        <v>0.609785711557</v>
      </c>
      <c r="F18" s="31"/>
      <c r="G18" s="31" t="s">
        <v>147</v>
      </c>
      <c r="H18" s="31"/>
      <c r="I18" s="32" t="n">
        <v>6.591636358266</v>
      </c>
      <c r="J18" s="32" t="n">
        <v>-0.140645068603</v>
      </c>
      <c r="K18" s="32" t="n">
        <v>0.020062907742</v>
      </c>
    </row>
    <row r="19" customFormat="false" ht="12.75" hidden="false" customHeight="false" outlineLevel="0" collapsed="false">
      <c r="A19" s="31" t="s">
        <v>148</v>
      </c>
      <c r="B19" s="31"/>
      <c r="C19" s="32" t="n">
        <v>6.815372932841</v>
      </c>
      <c r="D19" s="32" t="n">
        <v>3.97954093589</v>
      </c>
      <c r="E19" s="32" t="n">
        <v>0.844998012756</v>
      </c>
      <c r="F19" s="31"/>
      <c r="G19" s="31" t="s">
        <v>149</v>
      </c>
      <c r="H19" s="31"/>
      <c r="I19" s="32" t="n">
        <v>6.485773449977</v>
      </c>
      <c r="J19" s="32" t="n">
        <v>1.691831872124</v>
      </c>
      <c r="K19" s="32" t="n">
        <v>0.222118856611</v>
      </c>
    </row>
    <row r="20" customFormat="false" ht="12.75" hidden="false" customHeight="false" outlineLevel="0" collapsed="false">
      <c r="A20" s="31" t="s">
        <v>150</v>
      </c>
      <c r="B20" s="31"/>
      <c r="C20" s="32" t="n">
        <v>6.744884148864</v>
      </c>
      <c r="D20" s="32" t="n">
        <v>4.408088632577</v>
      </c>
      <c r="E20" s="32" t="n">
        <v>0.738295313298</v>
      </c>
      <c r="F20" s="31"/>
      <c r="G20" s="31" t="s">
        <v>151</v>
      </c>
      <c r="H20" s="31"/>
      <c r="I20" s="32" t="n">
        <v>6.238715024071</v>
      </c>
      <c r="J20" s="32" t="n">
        <v>2.846188950902</v>
      </c>
      <c r="K20" s="32" t="n">
        <v>0.645816083889</v>
      </c>
    </row>
    <row r="21" customFormat="false" ht="12.75" hidden="false" customHeight="false" outlineLevel="0" collapsed="false">
      <c r="A21" s="31" t="s">
        <v>152</v>
      </c>
      <c r="B21" s="31"/>
      <c r="C21" s="32" t="n">
        <v>6.648109228657</v>
      </c>
      <c r="D21" s="32" t="n">
        <v>4.462999955283</v>
      </c>
      <c r="E21" s="32" t="n">
        <v>1.162328312305</v>
      </c>
      <c r="F21" s="31"/>
      <c r="G21" s="31" t="s">
        <v>153</v>
      </c>
      <c r="H21" s="31"/>
      <c r="I21" s="32" t="n">
        <v>6.097062106645</v>
      </c>
      <c r="J21" s="32" t="n">
        <v>2.015536586718</v>
      </c>
      <c r="K21" s="32" t="n">
        <v>0.376052398233</v>
      </c>
    </row>
    <row r="22" customFormat="false" ht="12.75" hidden="false" customHeight="false" outlineLevel="0" collapsed="false">
      <c r="A22" s="31" t="s">
        <v>154</v>
      </c>
      <c r="B22" s="31"/>
      <c r="C22" s="32" t="n">
        <v>6.543101264507</v>
      </c>
      <c r="D22" s="32" t="n">
        <v>4.631960907623</v>
      </c>
      <c r="E22" s="32" t="n">
        <v>1.299274116664</v>
      </c>
      <c r="F22" s="31"/>
      <c r="G22" s="31" t="s">
        <v>155</v>
      </c>
      <c r="H22" s="31"/>
      <c r="I22" s="32" t="n">
        <v>6.086464402106</v>
      </c>
      <c r="J22" s="32" t="n">
        <v>3.257963094537</v>
      </c>
      <c r="K22" s="32" t="n">
        <v>0.702257395986</v>
      </c>
    </row>
    <row r="23" customFormat="false" ht="12.75" hidden="false" customHeight="false" outlineLevel="0" collapsed="false">
      <c r="A23" s="31" t="s">
        <v>156</v>
      </c>
      <c r="B23" s="31"/>
      <c r="C23" s="32" t="n">
        <v>6.530619856381</v>
      </c>
      <c r="D23" s="32" t="n">
        <v>4.647151826254</v>
      </c>
      <c r="E23" s="32" t="n">
        <v>0.993825552733</v>
      </c>
      <c r="F23" s="31"/>
      <c r="G23" s="31" t="s">
        <v>157</v>
      </c>
      <c r="H23" s="31"/>
      <c r="I23" s="32" t="n">
        <v>5.49190382782</v>
      </c>
      <c r="J23" s="32" t="n">
        <v>5.49190382782</v>
      </c>
      <c r="K23" s="32" t="n">
        <v>0</v>
      </c>
    </row>
    <row r="24" customFormat="false" ht="12.75" hidden="false" customHeight="false" outlineLevel="0" collapsed="false">
      <c r="A24" s="31" t="s">
        <v>158</v>
      </c>
      <c r="B24" s="31"/>
      <c r="C24" s="32" t="n">
        <v>6.082393817718</v>
      </c>
      <c r="D24" s="32" t="n">
        <v>4.248777527225</v>
      </c>
      <c r="E24" s="32" t="n">
        <v>1.190551424885</v>
      </c>
      <c r="F24" s="31"/>
      <c r="G24" s="31" t="s">
        <v>159</v>
      </c>
      <c r="H24" s="31"/>
      <c r="I24" s="32" t="n">
        <v>5.486698406235</v>
      </c>
      <c r="J24" s="32" t="n">
        <v>0.664317470934</v>
      </c>
      <c r="K24" s="32" t="n">
        <v>0.102463747001</v>
      </c>
    </row>
    <row r="25" customFormat="false" ht="12.75" hidden="false" customHeight="false" outlineLevel="0" collapsed="false">
      <c r="A25" s="31" t="s">
        <v>160</v>
      </c>
      <c r="B25" s="31"/>
      <c r="C25" s="32" t="n">
        <v>5.541770999256</v>
      </c>
      <c r="D25" s="32" t="n">
        <v>3.500525057303</v>
      </c>
      <c r="E25" s="32" t="n">
        <v>0.581433259372</v>
      </c>
      <c r="F25" s="31"/>
      <c r="G25" s="31" t="s">
        <v>161</v>
      </c>
      <c r="H25" s="31"/>
      <c r="I25" s="32" t="n">
        <v>5.326906269637</v>
      </c>
      <c r="J25" s="32" t="n">
        <v>1.609286241511</v>
      </c>
      <c r="K25" s="32" t="n">
        <v>0.173573202288</v>
      </c>
    </row>
    <row r="26" customFormat="false" ht="12.75" hidden="false" customHeight="false" outlineLevel="0" collapsed="false">
      <c r="A26" s="31" t="s">
        <v>162</v>
      </c>
      <c r="B26" s="31"/>
      <c r="C26" s="32" t="n">
        <v>5.260664976325</v>
      </c>
      <c r="D26" s="32" t="n">
        <v>4.147036903546</v>
      </c>
      <c r="E26" s="32" t="n">
        <v>0.658535621711</v>
      </c>
      <c r="F26" s="31"/>
      <c r="G26" s="31" t="s">
        <v>163</v>
      </c>
      <c r="H26" s="31"/>
      <c r="I26" s="32" t="n">
        <v>5.033413461129</v>
      </c>
      <c r="J26" s="32" t="n">
        <v>0.748637655665</v>
      </c>
      <c r="K26" s="32" t="n">
        <v>0.126386229559</v>
      </c>
    </row>
    <row r="27" customFormat="false" ht="12.75" hidden="false" customHeight="false" outlineLevel="0" collapsed="false">
      <c r="A27" s="31" t="s">
        <v>164</v>
      </c>
      <c r="B27" s="31"/>
      <c r="C27" s="32" t="n">
        <v>4.999999999996</v>
      </c>
      <c r="D27" s="32" t="n">
        <v>0</v>
      </c>
      <c r="E27" s="32" t="n">
        <v>0</v>
      </c>
      <c r="F27" s="31"/>
      <c r="G27" s="31" t="s">
        <v>165</v>
      </c>
      <c r="H27" s="31"/>
      <c r="I27" s="32" t="n">
        <v>4.899031125347</v>
      </c>
      <c r="J27" s="32" t="n">
        <v>2.110842843708</v>
      </c>
      <c r="K27" s="32" t="n">
        <v>0.039093184799</v>
      </c>
    </row>
    <row r="28" customFormat="false" ht="12.75" hidden="false" customHeight="false" outlineLevel="0" collapsed="false">
      <c r="A28" s="31" t="s">
        <v>166</v>
      </c>
      <c r="B28" s="31"/>
      <c r="C28" s="32" t="n">
        <v>4.982221072377</v>
      </c>
      <c r="D28" s="32" t="n">
        <v>1.185717776242</v>
      </c>
      <c r="E28" s="32" t="n">
        <v>0.143800561113</v>
      </c>
      <c r="F28" s="31"/>
      <c r="G28" s="31" t="s">
        <v>167</v>
      </c>
      <c r="H28" s="31"/>
      <c r="I28" s="32" t="n">
        <v>4.851513764842</v>
      </c>
      <c r="J28" s="32" t="n">
        <v>0.665713507949</v>
      </c>
      <c r="K28" s="32" t="n">
        <v>0.039182814933</v>
      </c>
    </row>
    <row r="29" customFormat="false" ht="12.75" hidden="false" customHeight="false" outlineLevel="0" collapsed="false">
      <c r="A29" s="31" t="s">
        <v>168</v>
      </c>
      <c r="B29" s="31"/>
      <c r="C29" s="32" t="n">
        <v>4.58490561405</v>
      </c>
      <c r="D29" s="32" t="n">
        <v>1.2170512856</v>
      </c>
      <c r="E29" s="32" t="n">
        <v>0.174811950431</v>
      </c>
      <c r="F29" s="31"/>
      <c r="G29" s="31" t="s">
        <v>169</v>
      </c>
      <c r="H29" s="31"/>
      <c r="I29" s="32" t="n">
        <v>4.778198815082</v>
      </c>
      <c r="J29" s="32" t="n">
        <v>1.229954764182</v>
      </c>
      <c r="K29" s="32" t="n">
        <v>0</v>
      </c>
    </row>
    <row r="30" customFormat="false" ht="12.75" hidden="false" customHeight="false" outlineLevel="0" collapsed="false">
      <c r="A30" s="31" t="s">
        <v>170</v>
      </c>
      <c r="B30" s="31"/>
      <c r="C30" s="32" t="n">
        <v>4.432375178684</v>
      </c>
      <c r="D30" s="32" t="n">
        <v>3.809208418467</v>
      </c>
      <c r="E30" s="32" t="n">
        <v>0.565469117117</v>
      </c>
      <c r="F30" s="31"/>
      <c r="G30" s="31" t="s">
        <v>171</v>
      </c>
      <c r="H30" s="31"/>
      <c r="I30" s="32" t="n">
        <v>4.669918925783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1" t="s">
        <v>172</v>
      </c>
      <c r="B31" s="31"/>
      <c r="C31" s="32" t="n">
        <v>3.769500585291</v>
      </c>
      <c r="D31" s="32" t="n">
        <v>1.945321918276</v>
      </c>
      <c r="E31" s="32" t="n">
        <v>0</v>
      </c>
      <c r="F31" s="31"/>
      <c r="G31" s="31" t="s">
        <v>173</v>
      </c>
      <c r="H31" s="31"/>
      <c r="I31" s="32" t="n">
        <v>4.593369807643</v>
      </c>
      <c r="J31" s="32" t="n">
        <v>1.047041742414</v>
      </c>
      <c r="K31" s="32" t="n">
        <v>0.123880196666</v>
      </c>
    </row>
    <row r="32" customFormat="false" ht="12.75" hidden="false" customHeight="false" outlineLevel="0" collapsed="false">
      <c r="A32" s="31" t="s">
        <v>174</v>
      </c>
      <c r="B32" s="31"/>
      <c r="C32" s="32" t="n">
        <v>3.739658924208</v>
      </c>
      <c r="D32" s="32" t="n">
        <v>1.791926694501</v>
      </c>
      <c r="E32" s="32" t="n">
        <v>1.237141913089</v>
      </c>
      <c r="F32" s="31"/>
      <c r="G32" s="31" t="s">
        <v>175</v>
      </c>
      <c r="H32" s="31"/>
      <c r="I32" s="32" t="n">
        <v>4.56899114968</v>
      </c>
      <c r="J32" s="32" t="n">
        <v>2.641027894621</v>
      </c>
      <c r="K32" s="32" t="n">
        <v>0.946453493285</v>
      </c>
    </row>
    <row r="33" customFormat="false" ht="12.75" hidden="false" customHeight="false" outlineLevel="0" collapsed="false">
      <c r="A33" s="31" t="s">
        <v>176</v>
      </c>
      <c r="B33" s="31"/>
      <c r="C33" s="32" t="n">
        <v>3.667605487987</v>
      </c>
      <c r="D33" s="32" t="n">
        <v>0.827462186657</v>
      </c>
      <c r="E33" s="32" t="n">
        <v>0.199204766653</v>
      </c>
      <c r="F33" s="31"/>
      <c r="G33" s="31" t="s">
        <v>177</v>
      </c>
      <c r="H33" s="31"/>
      <c r="I33" s="32" t="n">
        <v>4.41392147694</v>
      </c>
      <c r="J33" s="32" t="n">
        <v>1.931388866869</v>
      </c>
      <c r="K33" s="32" t="n">
        <v>0.929271546206</v>
      </c>
    </row>
    <row r="34" customFormat="false" ht="12.75" hidden="false" customHeight="false" outlineLevel="0" collapsed="false">
      <c r="A34" s="31" t="s">
        <v>178</v>
      </c>
      <c r="B34" s="31"/>
      <c r="C34" s="32" t="n">
        <v>3.452576022521</v>
      </c>
      <c r="D34" s="32" t="n">
        <v>3.132869982142</v>
      </c>
      <c r="E34" s="32" t="n">
        <v>2.575286086273</v>
      </c>
      <c r="F34" s="31"/>
      <c r="G34" s="31" t="s">
        <v>179</v>
      </c>
      <c r="H34" s="31"/>
      <c r="I34" s="32" t="n">
        <v>4.357656148059</v>
      </c>
      <c r="J34" s="32" t="n">
        <v>1.565509291304</v>
      </c>
      <c r="K34" s="32" t="n">
        <v>0.408135390894</v>
      </c>
    </row>
    <row r="35" customFormat="false" ht="12.75" hidden="false" customHeight="false" outlineLevel="0" collapsed="false">
      <c r="A35" s="31" t="s">
        <v>180</v>
      </c>
      <c r="B35" s="31"/>
      <c r="C35" s="32" t="n">
        <v>3.256075102738</v>
      </c>
      <c r="D35" s="32" t="n">
        <v>3.108143155343</v>
      </c>
      <c r="E35" s="32" t="n">
        <v>0</v>
      </c>
      <c r="F35" s="31"/>
      <c r="G35" s="31" t="s">
        <v>181</v>
      </c>
      <c r="H35" s="31"/>
      <c r="I35" s="32" t="n">
        <v>3.922748613795</v>
      </c>
      <c r="J35" s="32" t="n">
        <v>1.458448686089</v>
      </c>
      <c r="K35" s="32" t="n">
        <v>0.476423412442</v>
      </c>
    </row>
    <row r="36" customFormat="false" ht="12.75" hidden="false" customHeight="false" outlineLevel="0" collapsed="false">
      <c r="A36" s="31" t="s">
        <v>182</v>
      </c>
      <c r="B36" s="31"/>
      <c r="C36" s="32" t="n">
        <v>2.727347468957</v>
      </c>
      <c r="D36" s="32" t="n">
        <v>0.534212802962</v>
      </c>
      <c r="E36" s="32" t="n">
        <v>0.165311828568</v>
      </c>
      <c r="F36" s="31"/>
      <c r="G36" s="31" t="s">
        <v>183</v>
      </c>
      <c r="H36" s="31"/>
      <c r="I36" s="32" t="n">
        <v>3.92221622864</v>
      </c>
      <c r="J36" s="32" t="n">
        <v>2.559069633571</v>
      </c>
      <c r="K36" s="32" t="n">
        <v>1.412440493527</v>
      </c>
    </row>
    <row r="37" customFormat="false" ht="12.75" hidden="false" customHeight="false" outlineLevel="0" collapsed="false">
      <c r="A37" s="31" t="s">
        <v>184</v>
      </c>
      <c r="B37" s="31"/>
      <c r="C37" s="32" t="n">
        <v>2.524629424474</v>
      </c>
      <c r="D37" s="32" t="n">
        <v>1.347700506586</v>
      </c>
      <c r="E37" s="32" t="n">
        <v>-0.093760458773</v>
      </c>
      <c r="F37" s="31"/>
      <c r="G37" s="31" t="s">
        <v>185</v>
      </c>
      <c r="H37" s="31"/>
      <c r="I37" s="32" t="n">
        <v>3.832508106887</v>
      </c>
      <c r="J37" s="32" t="n">
        <v>1.108245328231</v>
      </c>
      <c r="K37" s="32" t="n">
        <v>0.052383877949</v>
      </c>
    </row>
    <row r="38" customFormat="false" ht="12.75" hidden="false" customHeight="false" outlineLevel="0" collapsed="false">
      <c r="A38" s="31" t="s">
        <v>186</v>
      </c>
      <c r="B38" s="31"/>
      <c r="C38" s="32" t="n">
        <v>9.9000099E-005</v>
      </c>
      <c r="D38" s="32" t="n">
        <v>9.9000099E-005</v>
      </c>
      <c r="E38" s="32" t="n">
        <v>0</v>
      </c>
      <c r="F38" s="31"/>
      <c r="G38" s="31" t="s">
        <v>187</v>
      </c>
      <c r="H38" s="31"/>
      <c r="I38" s="32" t="n">
        <v>3.345137479077</v>
      </c>
      <c r="J38" s="32" t="n">
        <v>-1.284395279823</v>
      </c>
      <c r="K38" s="32" t="n">
        <v>1.607079152356</v>
      </c>
    </row>
    <row r="39" customFormat="false" ht="12.75" hidden="false" customHeight="false" outlineLevel="0" collapsed="false">
      <c r="A39" s="31" t="s">
        <v>188</v>
      </c>
      <c r="B39" s="31"/>
      <c r="C39" s="32" t="n">
        <v>0</v>
      </c>
      <c r="D39" s="32" t="n">
        <v>0</v>
      </c>
      <c r="E39" s="32" t="n">
        <v>0</v>
      </c>
      <c r="F39" s="31"/>
      <c r="G39" s="31" t="s">
        <v>189</v>
      </c>
      <c r="H39" s="31"/>
      <c r="I39" s="32" t="n">
        <v>3.152735505103</v>
      </c>
      <c r="J39" s="32" t="n">
        <v>3.44176185363</v>
      </c>
      <c r="K39" s="32" t="n">
        <v>1.50225072583</v>
      </c>
    </row>
    <row r="40" customFormat="false" ht="12.75" hidden="false" customHeight="false" outlineLevel="0" collapsed="false">
      <c r="A40" s="31" t="s">
        <v>190</v>
      </c>
      <c r="B40" s="31"/>
      <c r="C40" s="32" t="n">
        <v>0</v>
      </c>
      <c r="D40" s="32" t="n">
        <v>0</v>
      </c>
      <c r="E40" s="32" t="n">
        <v>0</v>
      </c>
      <c r="F40" s="31"/>
      <c r="G40" s="31" t="s">
        <v>191</v>
      </c>
      <c r="H40" s="31"/>
      <c r="I40" s="32" t="n">
        <v>3.14293100105</v>
      </c>
      <c r="J40" s="32" t="n">
        <v>2.843671803578</v>
      </c>
      <c r="K40" s="32" t="n">
        <v>0</v>
      </c>
    </row>
    <row r="41" customFormat="false" ht="12.75" hidden="false" customHeight="false" outlineLevel="0" collapsed="false">
      <c r="A41" s="31" t="s">
        <v>192</v>
      </c>
      <c r="B41" s="31"/>
      <c r="C41" s="32" t="n">
        <v>0</v>
      </c>
      <c r="D41" s="32" t="n">
        <v>0</v>
      </c>
      <c r="E41" s="32" t="n">
        <v>0</v>
      </c>
      <c r="F41" s="31"/>
      <c r="G41" s="31" t="s">
        <v>193</v>
      </c>
      <c r="H41" s="31"/>
      <c r="I41" s="32" t="n">
        <v>2.921988775338</v>
      </c>
      <c r="J41" s="32" t="n">
        <v>2.61082706705</v>
      </c>
      <c r="K41" s="32" t="n">
        <v>0.578616747524</v>
      </c>
    </row>
    <row r="42" customFormat="false" ht="12.75" hidden="false" customHeight="false" outlineLevel="0" collapsed="false">
      <c r="A42" s="30" t="s">
        <v>36</v>
      </c>
      <c r="B42" s="31"/>
      <c r="C42" s="32" t="n">
        <v>9.413369922054</v>
      </c>
      <c r="D42" s="33" t="n">
        <v>0.871191610982</v>
      </c>
      <c r="E42" s="33" t="n">
        <v>1.116560453803</v>
      </c>
      <c r="F42" s="31"/>
      <c r="G42" s="31" t="s">
        <v>194</v>
      </c>
      <c r="H42" s="31"/>
      <c r="I42" s="32" t="n">
        <v>2.540818038578</v>
      </c>
      <c r="J42" s="32" t="n">
        <v>2.540818038578</v>
      </c>
      <c r="K42" s="32" t="n">
        <v>-0.929634545762</v>
      </c>
    </row>
    <row r="43" customFormat="false" ht="12.75" hidden="false" customHeight="false" outlineLevel="0" collapsed="false">
      <c r="A43" s="31" t="s">
        <v>73</v>
      </c>
      <c r="B43" s="31"/>
      <c r="C43" s="32" t="n">
        <v>29.790793582108</v>
      </c>
      <c r="D43" s="32" t="n">
        <v>-0.258687301651</v>
      </c>
      <c r="E43" s="32" t="n">
        <v>-0.141764530094</v>
      </c>
      <c r="F43" s="31"/>
      <c r="G43" s="31" t="s">
        <v>195</v>
      </c>
      <c r="H43" s="31"/>
      <c r="I43" s="32" t="n">
        <v>2.353668300647</v>
      </c>
      <c r="J43" s="32" t="n">
        <v>0.520695120508</v>
      </c>
      <c r="K43" s="32" t="n">
        <v>-0.023788514724</v>
      </c>
    </row>
    <row r="44" customFormat="false" ht="12.75" hidden="false" customHeight="false" outlineLevel="0" collapsed="false">
      <c r="A44" s="31" t="s">
        <v>196</v>
      </c>
      <c r="B44" s="31"/>
      <c r="C44" s="32" t="n">
        <v>22.968249041526</v>
      </c>
      <c r="D44" s="32" t="n">
        <v>-0.836427044237</v>
      </c>
      <c r="E44" s="32" t="n">
        <v>-1.431935065994</v>
      </c>
      <c r="F44" s="31"/>
      <c r="G44" s="31" t="s">
        <v>197</v>
      </c>
      <c r="H44" s="31"/>
      <c r="I44" s="32" t="n">
        <v>2.210098614758</v>
      </c>
      <c r="J44" s="32" t="n">
        <v>0.235978150191</v>
      </c>
      <c r="K44" s="32" t="n">
        <v>0.245651045689</v>
      </c>
    </row>
    <row r="45" customFormat="false" ht="12.75" hidden="false" customHeight="false" outlineLevel="0" collapsed="false">
      <c r="A45" s="31" t="s">
        <v>198</v>
      </c>
      <c r="B45" s="31"/>
      <c r="C45" s="32" t="n">
        <v>19.376279026784</v>
      </c>
      <c r="D45" s="32" t="n">
        <v>0.356212055621</v>
      </c>
      <c r="E45" s="32" t="n">
        <v>0.871465859804</v>
      </c>
      <c r="F45" s="31"/>
      <c r="G45" s="31" t="s">
        <v>199</v>
      </c>
      <c r="H45" s="31"/>
      <c r="I45" s="32" t="n">
        <v>2.117323983669</v>
      </c>
      <c r="J45" s="32" t="n">
        <v>0.425704389157</v>
      </c>
      <c r="K45" s="32" t="n">
        <v>0</v>
      </c>
    </row>
    <row r="46" customFormat="false" ht="12.75" hidden="false" customHeight="false" outlineLevel="0" collapsed="false">
      <c r="A46" s="31" t="s">
        <v>200</v>
      </c>
      <c r="B46" s="31"/>
      <c r="C46" s="32" t="n">
        <v>19.359939538902</v>
      </c>
      <c r="D46" s="32" t="n">
        <v>3.055260345817</v>
      </c>
      <c r="E46" s="32" t="n">
        <v>1.432876054596</v>
      </c>
      <c r="F46" s="31"/>
      <c r="G46" s="31" t="s">
        <v>201</v>
      </c>
      <c r="H46" s="31"/>
      <c r="I46" s="32" t="n">
        <v>0.450568279755</v>
      </c>
      <c r="J46" s="32" t="n">
        <v>2.226662391177</v>
      </c>
      <c r="K46" s="32" t="n">
        <v>0.171123898079</v>
      </c>
    </row>
    <row r="47" customFormat="false" ht="12.75" hidden="false" customHeight="false" outlineLevel="0" collapsed="false">
      <c r="A47" s="31" t="s">
        <v>202</v>
      </c>
      <c r="B47" s="31"/>
      <c r="C47" s="32" t="n">
        <v>17.05163580564</v>
      </c>
      <c r="D47" s="32" t="n">
        <v>10.668191970776</v>
      </c>
      <c r="E47" s="32" t="n">
        <v>0</v>
      </c>
      <c r="F47" s="31"/>
      <c r="G47" s="31" t="s">
        <v>203</v>
      </c>
      <c r="H47" s="31"/>
      <c r="I47" s="32" t="n">
        <v>0.073409873241</v>
      </c>
      <c r="J47" s="32" t="n">
        <v>1.30935096803</v>
      </c>
      <c r="K47" s="32" t="n">
        <v>0.654605349338</v>
      </c>
    </row>
    <row r="48" customFormat="false" ht="12.75" hidden="false" customHeight="false" outlineLevel="0" collapsed="false">
      <c r="A48" s="31" t="s">
        <v>204</v>
      </c>
      <c r="B48" s="31"/>
      <c r="C48" s="32" t="n">
        <v>16.333521657443</v>
      </c>
      <c r="D48" s="32" t="n">
        <v>-0.543289651985</v>
      </c>
      <c r="E48" s="32" t="n">
        <v>2.911083186116</v>
      </c>
      <c r="F48" s="31"/>
      <c r="G48" s="31" t="s">
        <v>205</v>
      </c>
      <c r="H48" s="31"/>
      <c r="I48" s="32" t="n">
        <v>-0.073227875671</v>
      </c>
      <c r="J48" s="32" t="n">
        <v>-0.006206555173</v>
      </c>
      <c r="K48" s="32" t="n">
        <v>0</v>
      </c>
    </row>
    <row r="49" customFormat="false" ht="12.75" hidden="false" customHeight="false" outlineLevel="0" collapsed="false">
      <c r="A49" s="31" t="s">
        <v>206</v>
      </c>
      <c r="B49" s="31"/>
      <c r="C49" s="32" t="n">
        <v>15.398585762444</v>
      </c>
      <c r="D49" s="32" t="n">
        <v>8.432959230296</v>
      </c>
      <c r="E49" s="32" t="n">
        <v>2.056984623192</v>
      </c>
      <c r="F49" s="31"/>
      <c r="G49" s="31" t="s">
        <v>207</v>
      </c>
      <c r="H49" s="31"/>
      <c r="I49" s="32" t="n">
        <v>-0.572579025442</v>
      </c>
      <c r="J49" s="32" t="n">
        <v>0.784419568701</v>
      </c>
      <c r="K49" s="32" t="n">
        <v>0.489093819851</v>
      </c>
    </row>
    <row r="50" customFormat="false" ht="12.75" hidden="false" customHeight="false" outlineLevel="0" collapsed="false">
      <c r="A50" s="31" t="s">
        <v>208</v>
      </c>
      <c r="B50" s="31"/>
      <c r="C50" s="32" t="n">
        <v>15.387538235058</v>
      </c>
      <c r="D50" s="32" t="n">
        <v>-7.0132451E-005</v>
      </c>
      <c r="E50" s="32" t="n">
        <v>0</v>
      </c>
      <c r="F50" s="31"/>
      <c r="G50" s="31" t="s">
        <v>209</v>
      </c>
      <c r="H50" s="31"/>
      <c r="I50" s="32" t="n">
        <v>-3.548710204466</v>
      </c>
      <c r="J50" s="32" t="n">
        <v>-1.77841540698</v>
      </c>
      <c r="K50" s="32" t="n">
        <v>-0.431370032363</v>
      </c>
    </row>
    <row r="51" customFormat="false" ht="12.75" hidden="false" customHeight="false" outlineLevel="0" collapsed="false">
      <c r="A51" s="31" t="s">
        <v>210</v>
      </c>
      <c r="B51" s="31"/>
      <c r="C51" s="32" t="n">
        <v>14.148393136765</v>
      </c>
      <c r="D51" s="32" t="n">
        <v>-0.606092320544</v>
      </c>
      <c r="E51" s="32" t="n">
        <v>0.308025811611</v>
      </c>
      <c r="F51" s="31"/>
      <c r="G51" s="27" t="s">
        <v>211</v>
      </c>
      <c r="H51" s="27"/>
      <c r="I51" s="34" t="n">
        <v>-7.437874363581</v>
      </c>
      <c r="J51" s="34" t="n">
        <v>-13.481691353361</v>
      </c>
      <c r="K51" s="34" t="n">
        <v>-6.367751208941</v>
      </c>
    </row>
    <row r="52" customFormat="false" ht="12.75" hidden="false" customHeight="false" outlineLevel="0" collapsed="false">
      <c r="A52" s="31" t="s">
        <v>212</v>
      </c>
      <c r="B52" s="31"/>
      <c r="C52" s="32" t="n">
        <v>13.548581197574</v>
      </c>
      <c r="D52" s="32" t="n">
        <v>2.127654699224</v>
      </c>
      <c r="E52" s="32" t="n">
        <v>2.266992941454</v>
      </c>
      <c r="F52" s="31"/>
      <c r="G52" s="30" t="s">
        <v>37</v>
      </c>
      <c r="H52" s="30"/>
      <c r="I52" s="33" t="n">
        <v>4.97975499928</v>
      </c>
      <c r="J52" s="33" t="n">
        <v>4.497273655407</v>
      </c>
      <c r="K52" s="33" t="n">
        <v>1.503913773908</v>
      </c>
    </row>
    <row r="53" customFormat="false" ht="12.75" hidden="false" customHeight="false" outlineLevel="0" collapsed="false">
      <c r="A53" s="31" t="s">
        <v>213</v>
      </c>
      <c r="B53" s="31"/>
      <c r="C53" s="32" t="n">
        <v>13.336436488411</v>
      </c>
      <c r="D53" s="32" t="n">
        <v>6.748145435261</v>
      </c>
      <c r="E53" s="32" t="n">
        <v>1.95574869787</v>
      </c>
      <c r="F53" s="31"/>
      <c r="G53" s="31" t="s">
        <v>37</v>
      </c>
      <c r="H53" s="31"/>
      <c r="I53" s="32" t="n">
        <v>4.97975499928</v>
      </c>
      <c r="J53" s="32" t="n">
        <v>4.497273655407</v>
      </c>
      <c r="K53" s="32" t="n">
        <v>1.503913773908</v>
      </c>
    </row>
    <row r="54" customFormat="false" ht="12.75" hidden="false" customHeight="false" outlineLevel="0" collapsed="false">
      <c r="A54" s="31" t="s">
        <v>214</v>
      </c>
      <c r="B54" s="31"/>
      <c r="C54" s="32" t="n">
        <v>13.173776152863</v>
      </c>
      <c r="D54" s="32" t="n">
        <v>0.66511493265</v>
      </c>
      <c r="E54" s="32" t="n">
        <v>0.641897915708</v>
      </c>
      <c r="F54" s="31"/>
      <c r="G54" s="30" t="s">
        <v>38</v>
      </c>
      <c r="H54" s="30"/>
      <c r="I54" s="33" t="n">
        <v>5.457202676198</v>
      </c>
      <c r="J54" s="33" t="n">
        <v>5.208847396775</v>
      </c>
      <c r="K54" s="33" t="n">
        <v>1.034762006245</v>
      </c>
    </row>
    <row r="55" customFormat="false" ht="12.75" hidden="false" customHeight="false" outlineLevel="0" collapsed="false">
      <c r="A55" s="31" t="s">
        <v>215</v>
      </c>
      <c r="B55" s="31"/>
      <c r="C55" s="32" t="n">
        <v>13.124870428742</v>
      </c>
      <c r="D55" s="32" t="n">
        <v>-0.322170216749</v>
      </c>
      <c r="E55" s="32" t="n">
        <v>0.315050394006</v>
      </c>
      <c r="F55" s="31"/>
      <c r="G55" s="31" t="s">
        <v>100</v>
      </c>
      <c r="H55" s="31"/>
      <c r="I55" s="32" t="n">
        <v>7.796962860459</v>
      </c>
      <c r="J55" s="32" t="n">
        <v>6.053490256581</v>
      </c>
      <c r="K55" s="32" t="n">
        <v>1.240679723343</v>
      </c>
    </row>
    <row r="56" customFormat="false" ht="12.75" hidden="false" customHeight="false" outlineLevel="0" collapsed="false">
      <c r="A56" s="31" t="s">
        <v>216</v>
      </c>
      <c r="B56" s="31"/>
      <c r="C56" s="32" t="n">
        <v>13.030812389972</v>
      </c>
      <c r="D56" s="32" t="n">
        <v>0.71681780543</v>
      </c>
      <c r="E56" s="32" t="n">
        <v>-0.117732635398</v>
      </c>
      <c r="F56" s="31"/>
      <c r="G56" s="31" t="s">
        <v>104</v>
      </c>
      <c r="H56" s="31"/>
      <c r="I56" s="32" t="n">
        <v>6.651699109146</v>
      </c>
      <c r="J56" s="32" t="n">
        <v>4.308221031717</v>
      </c>
      <c r="K56" s="32" t="n">
        <v>0.167423832994</v>
      </c>
    </row>
    <row r="57" customFormat="false" ht="12.75" hidden="false" customHeight="false" outlineLevel="0" collapsed="false">
      <c r="A57" s="31" t="s">
        <v>217</v>
      </c>
      <c r="B57" s="31"/>
      <c r="C57" s="32" t="n">
        <v>12.594598449913</v>
      </c>
      <c r="D57" s="32" t="n">
        <v>4.249091514274</v>
      </c>
      <c r="E57" s="32" t="n">
        <v>1.133744325014</v>
      </c>
      <c r="F57" s="31"/>
      <c r="G57" s="31" t="s">
        <v>98</v>
      </c>
      <c r="H57" s="31"/>
      <c r="I57" s="32" t="n">
        <v>6.51065541795</v>
      </c>
      <c r="J57" s="32" t="n">
        <v>5.970348876528</v>
      </c>
      <c r="K57" s="32" t="n">
        <v>2.143344507583</v>
      </c>
    </row>
    <row r="58" customFormat="false" ht="12.75" hidden="false" customHeight="false" outlineLevel="0" collapsed="false">
      <c r="A58" s="31" t="s">
        <v>218</v>
      </c>
      <c r="B58" s="31"/>
      <c r="C58" s="32" t="n">
        <v>12.450113750265</v>
      </c>
      <c r="D58" s="32" t="n">
        <v>-0.254571071096</v>
      </c>
      <c r="E58" s="32" t="n">
        <v>0.506425710039</v>
      </c>
      <c r="F58" s="31"/>
      <c r="G58" s="31" t="s">
        <v>102</v>
      </c>
      <c r="H58" s="31"/>
      <c r="I58" s="32" t="n">
        <v>5.535090550034</v>
      </c>
      <c r="J58" s="32" t="n">
        <v>4.558240410529</v>
      </c>
      <c r="K58" s="32" t="n">
        <v>-0.046649010598</v>
      </c>
    </row>
    <row r="59" customFormat="false" ht="12.75" hidden="false" customHeight="false" outlineLevel="0" collapsed="false">
      <c r="A59" s="31" t="s">
        <v>219</v>
      </c>
      <c r="B59" s="31"/>
      <c r="C59" s="32" t="n">
        <v>11.495870698006</v>
      </c>
      <c r="D59" s="32" t="n">
        <v>0.404868905668</v>
      </c>
      <c r="E59" s="32" t="n">
        <v>0.177278235055</v>
      </c>
      <c r="F59" s="31"/>
      <c r="G59" s="31" t="s">
        <v>96</v>
      </c>
      <c r="H59" s="31"/>
      <c r="I59" s="32" t="n">
        <v>4.933464612227</v>
      </c>
      <c r="J59" s="32" t="n">
        <v>4.908823148959</v>
      </c>
      <c r="K59" s="32" t="n">
        <v>0.513735076352</v>
      </c>
    </row>
    <row r="60" customFormat="false" ht="12.75" hidden="false" customHeight="false" outlineLevel="0" collapsed="false">
      <c r="A60" s="31" t="s">
        <v>220</v>
      </c>
      <c r="B60" s="31"/>
      <c r="C60" s="32" t="n">
        <v>11.409417499129</v>
      </c>
      <c r="D60" s="32" t="n">
        <v>6.491593826443</v>
      </c>
      <c r="E60" s="32" t="n">
        <v>2.063133850558</v>
      </c>
      <c r="F60" s="31"/>
      <c r="G60" s="31" t="s">
        <v>94</v>
      </c>
      <c r="H60" s="31"/>
      <c r="I60" s="32" t="n">
        <v>4.836760677656</v>
      </c>
      <c r="J60" s="32" t="n">
        <v>3.986047339547</v>
      </c>
      <c r="K60" s="32" t="n">
        <v>1.003821897869</v>
      </c>
    </row>
    <row r="61" customFormat="false" ht="12.75" hidden="false" customHeight="false" outlineLevel="0" collapsed="false">
      <c r="A61" s="31" t="s">
        <v>221</v>
      </c>
      <c r="B61" s="31"/>
      <c r="C61" s="32" t="n">
        <v>10.575144234664</v>
      </c>
      <c r="D61" s="32" t="n">
        <v>6.189418365521</v>
      </c>
      <c r="E61" s="32" t="n">
        <v>0.728574464562</v>
      </c>
      <c r="F61" s="31"/>
      <c r="G61" s="30" t="s">
        <v>39</v>
      </c>
      <c r="H61" s="30"/>
      <c r="I61" s="33" t="n">
        <v>5.207991360511</v>
      </c>
      <c r="J61" s="33" t="n">
        <v>4.398904150489</v>
      </c>
      <c r="K61" s="33" t="n">
        <v>0.964617481943</v>
      </c>
    </row>
    <row r="62" customFormat="false" ht="12.75" hidden="false" customHeight="false" outlineLevel="0" collapsed="false">
      <c r="A62" s="31" t="s">
        <v>222</v>
      </c>
      <c r="B62" s="31"/>
      <c r="C62" s="32" t="n">
        <v>10.381248079085</v>
      </c>
      <c r="D62" s="32" t="n">
        <v>2.388584019407</v>
      </c>
      <c r="E62" s="32" t="n">
        <v>1.9274509738</v>
      </c>
      <c r="F62" s="31"/>
      <c r="G62" s="31" t="s">
        <v>119</v>
      </c>
      <c r="H62" s="31"/>
      <c r="I62" s="32" t="n">
        <v>7.333190540172</v>
      </c>
      <c r="J62" s="32" t="n">
        <v>5.72653605751</v>
      </c>
      <c r="K62" s="32" t="n">
        <v>0.727676746877</v>
      </c>
    </row>
    <row r="63" customFormat="false" ht="12.75" hidden="false" customHeight="false" outlineLevel="0" collapsed="false">
      <c r="A63" s="31" t="s">
        <v>223</v>
      </c>
      <c r="B63" s="31"/>
      <c r="C63" s="32" t="n">
        <v>10.094689460603</v>
      </c>
      <c r="D63" s="32" t="n">
        <v>5.795420503086</v>
      </c>
      <c r="E63" s="32" t="n">
        <v>0.969869509845</v>
      </c>
      <c r="F63" s="31"/>
      <c r="G63" s="31" t="s">
        <v>117</v>
      </c>
      <c r="H63" s="31"/>
      <c r="I63" s="32" t="n">
        <v>6.394950546426</v>
      </c>
      <c r="J63" s="32" t="n">
        <v>5.647258713959</v>
      </c>
      <c r="K63" s="32" t="n">
        <v>0.593371136988</v>
      </c>
    </row>
    <row r="64" customFormat="false" ht="12.75" hidden="false" customHeight="false" outlineLevel="0" collapsed="false">
      <c r="A64" s="31" t="s">
        <v>224</v>
      </c>
      <c r="B64" s="31"/>
      <c r="C64" s="32" t="n">
        <v>10.050893111996</v>
      </c>
      <c r="D64" s="32" t="n">
        <v>5.76534016145</v>
      </c>
      <c r="E64" s="32" t="n">
        <v>1.923809097952</v>
      </c>
      <c r="F64" s="31"/>
      <c r="G64" s="31" t="s">
        <v>121</v>
      </c>
      <c r="H64" s="31"/>
      <c r="I64" s="32" t="n">
        <v>6.356791358788</v>
      </c>
      <c r="J64" s="32" t="n">
        <v>5.159789646585</v>
      </c>
      <c r="K64" s="32" t="n">
        <v>1.613587900685</v>
      </c>
    </row>
    <row r="65" customFormat="false" ht="12.75" hidden="false" customHeight="false" outlineLevel="0" collapsed="false">
      <c r="A65" s="31" t="s">
        <v>225</v>
      </c>
      <c r="B65" s="31"/>
      <c r="C65" s="32" t="n">
        <v>9.24804332386</v>
      </c>
      <c r="D65" s="32" t="n">
        <v>2.91658841736</v>
      </c>
      <c r="E65" s="32" t="n">
        <v>1.326871954405</v>
      </c>
      <c r="F65" s="31"/>
      <c r="G65" s="31" t="s">
        <v>111</v>
      </c>
      <c r="H65" s="31"/>
      <c r="I65" s="32" t="n">
        <v>6.322077939189</v>
      </c>
      <c r="J65" s="32" t="n">
        <v>5.499288506189</v>
      </c>
      <c r="K65" s="32" t="n">
        <v>1.398163507937</v>
      </c>
    </row>
    <row r="66" customFormat="false" ht="12.75" hidden="false" customHeight="false" outlineLevel="0" collapsed="false">
      <c r="A66" s="31" t="s">
        <v>226</v>
      </c>
      <c r="B66" s="31"/>
      <c r="C66" s="32" t="n">
        <v>9.110558389271</v>
      </c>
      <c r="D66" s="32" t="n">
        <v>5.543294725172</v>
      </c>
      <c r="E66" s="32" t="n">
        <v>1.772983916173</v>
      </c>
      <c r="F66" s="31"/>
      <c r="G66" s="31" t="s">
        <v>123</v>
      </c>
      <c r="H66" s="31"/>
      <c r="I66" s="32" t="n">
        <v>5.361282652196</v>
      </c>
      <c r="J66" s="32" t="n">
        <v>4.504455048659</v>
      </c>
      <c r="K66" s="32" t="n">
        <v>0.921408984762</v>
      </c>
    </row>
    <row r="67" customFormat="false" ht="12.75" hidden="false" customHeight="false" outlineLevel="0" collapsed="false">
      <c r="A67" s="31" t="s">
        <v>227</v>
      </c>
      <c r="B67" s="31"/>
      <c r="C67" s="32" t="n">
        <v>8.816738639781</v>
      </c>
      <c r="D67" s="32" t="n">
        <v>0.25454755809</v>
      </c>
      <c r="E67" s="32" t="n">
        <v>0.269013311519</v>
      </c>
      <c r="F67" s="31"/>
      <c r="G67" s="31" t="s">
        <v>107</v>
      </c>
      <c r="H67" s="31"/>
      <c r="I67" s="32" t="n">
        <v>5.185610743127</v>
      </c>
      <c r="J67" s="32" t="n">
        <v>4.121039692446</v>
      </c>
      <c r="K67" s="32" t="n">
        <v>0.718688897063</v>
      </c>
    </row>
    <row r="68" customFormat="false" ht="12.75" hidden="false" customHeight="false" outlineLevel="0" collapsed="false">
      <c r="A68" s="31" t="s">
        <v>228</v>
      </c>
      <c r="B68" s="31"/>
      <c r="C68" s="32" t="n">
        <v>8.799267483701</v>
      </c>
      <c r="D68" s="32" t="n">
        <v>6.237489688237</v>
      </c>
      <c r="E68" s="32" t="n">
        <v>1.503843784518</v>
      </c>
      <c r="F68" s="31"/>
      <c r="G68" s="31" t="s">
        <v>113</v>
      </c>
      <c r="H68" s="31"/>
      <c r="I68" s="32" t="n">
        <v>5.074368847844</v>
      </c>
      <c r="J68" s="32" t="n">
        <v>5.596513735002</v>
      </c>
      <c r="K68" s="32" t="n">
        <v>0.309034415457</v>
      </c>
    </row>
    <row r="69" customFormat="false" ht="12.75" hidden="false" customHeight="false" outlineLevel="0" collapsed="false">
      <c r="A69" s="31" t="s">
        <v>229</v>
      </c>
      <c r="B69" s="31"/>
      <c r="C69" s="32" t="n">
        <v>8.655719182062</v>
      </c>
      <c r="D69" s="32" t="n">
        <v>4.090060871965</v>
      </c>
      <c r="E69" s="32" t="n">
        <v>0.732071386944</v>
      </c>
      <c r="F69" s="31"/>
      <c r="G69" s="31" t="s">
        <v>109</v>
      </c>
      <c r="H69" s="31"/>
      <c r="I69" s="32" t="n">
        <v>4.837006627546</v>
      </c>
      <c r="J69" s="32" t="n">
        <v>4.318391923241</v>
      </c>
      <c r="K69" s="32" t="n">
        <v>1.430535498823</v>
      </c>
    </row>
    <row r="70" customFormat="false" ht="12.75" hidden="false" customHeight="false" outlineLevel="0" collapsed="false">
      <c r="A70" s="31" t="s">
        <v>230</v>
      </c>
      <c r="B70" s="31"/>
      <c r="C70" s="32" t="n">
        <v>8.651412740278</v>
      </c>
      <c r="D70" s="32" t="n">
        <v>1.474312236729</v>
      </c>
      <c r="E70" s="32" t="n">
        <v>0.05694456109</v>
      </c>
      <c r="F70" s="31"/>
      <c r="G70" s="31" t="s">
        <v>115</v>
      </c>
      <c r="H70" s="31"/>
      <c r="I70" s="32" t="n">
        <v>3.756559678744</v>
      </c>
      <c r="J70" s="32" t="n">
        <v>3.258829780277</v>
      </c>
      <c r="K70" s="32" t="n">
        <v>0.610567264799</v>
      </c>
    </row>
    <row r="71" customFormat="false" ht="13.5" hidden="false" customHeight="false" outlineLevel="0" collapsed="false">
      <c r="A71" s="29" t="s">
        <v>231</v>
      </c>
      <c r="B71" s="29"/>
      <c r="C71" s="35" t="n">
        <v>8.556236328725</v>
      </c>
      <c r="D71" s="35" t="n">
        <v>5.523814891844</v>
      </c>
      <c r="E71" s="35" t="n">
        <v>0.506831574701</v>
      </c>
      <c r="F71" s="29"/>
      <c r="G71" s="29"/>
      <c r="H71" s="29"/>
      <c r="I71" s="29"/>
      <c r="J71" s="35"/>
      <c r="K71" s="35"/>
    </row>
    <row r="72" customFormat="false" ht="12.75" hidden="false" customHeight="false" outlineLevel="0" collapsed="false">
      <c r="A72" s="31" t="s">
        <v>21</v>
      </c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33:29Z</dcterms:created>
  <dc:creator>cigutierrezp</dc:creator>
  <dc:description/>
  <dc:language>en-US</dc:language>
  <cp:lastModifiedBy>cigutierrezp</cp:lastModifiedBy>
  <cp:lastPrinted>2007-04-19T14:39:07Z</cp:lastPrinted>
  <dcterms:modified xsi:type="dcterms:W3CDTF">2007-04-20T16:04:37Z</dcterms:modified>
  <cp:revision>0</cp:revision>
  <dc:subject/>
  <dc:title/>
</cp:coreProperties>
</file>