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'Anexo 5'!$A$3:$K$72</definedName>
    <definedName function="false" hidden="false" localSheetId="2" name="_xlnm.Print_Area" vbProcedure="false">Anexo3!$A$3:$M$19</definedName>
    <definedName function="false" hidden="false" localSheetId="3" name="_xlnm.Print_Area" vbProcedure="false">Anexo4!$A$3:$K$46</definedName>
    <definedName function="false" hidden="false" localSheetId="5" name="_xlnm.Print_Area" vbProcedure="false">Anexo6!$A$3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9">
  <si>
    <t xml:space="preserve">A1. ICCP. Variación mensual, primer trimestre y doce meses</t>
  </si>
  <si>
    <t xml:space="preserve">Años</t>
  </si>
  <si>
    <t xml:space="preserve">Variación porcentual</t>
  </si>
  <si>
    <t xml:space="preserve">Mensual</t>
  </si>
  <si>
    <t xml:space="preserve">Primer</t>
  </si>
  <si>
    <t xml:space="preserve">Doce meses</t>
  </si>
  <si>
    <t xml:space="preserve">trimestre</t>
  </si>
  <si>
    <t xml:space="preserve">Fuente: DANE</t>
  </si>
  <si>
    <t xml:space="preserve">A2. ICCP. Variación, contribución y participación mensual, primer trimestre y doce meses</t>
  </si>
  <si>
    <t xml:space="preserve">según grupo de costos</t>
  </si>
  <si>
    <t xml:space="preserve">Marzo 2009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Primer trimestre</t>
  </si>
  <si>
    <t xml:space="preserve">Total</t>
  </si>
  <si>
    <t xml:space="preserve">A3. ICCP. Variación, contribución, participación mensual, primer trimestre y doce meses</t>
  </si>
  <si>
    <t xml:space="preserve">según grupo de obra</t>
  </si>
  <si>
    <t xml:space="preserve">Grupos de obra</t>
  </si>
  <si>
    <t xml:space="preserve">Obras de explanación</t>
  </si>
  <si>
    <t xml:space="preserve">Subbases y bases</t>
  </si>
  <si>
    <t xml:space="preserve">Transporte de materiales</t>
  </si>
  <si>
    <t xml:space="preserve">Aceros y elementos metá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primer trimestre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A5. ICCP. Variación mensual, primer trimestre y doce meses por grupos e insumos</t>
  </si>
  <si>
    <t xml:space="preserve">Canasta general</t>
  </si>
  <si>
    <t xml:space="preserve">Grupos e insumos</t>
  </si>
  <si>
    <t xml:space="preserve">Doce </t>
  </si>
  <si>
    <t xml:space="preserve">meses</t>
  </si>
  <si>
    <t xml:space="preserve">Equipo</t>
  </si>
  <si>
    <t xml:space="preserve">Anillo de caucho</t>
  </si>
  <si>
    <t xml:space="preserve">Equipo de tensionamiento</t>
  </si>
  <si>
    <t xml:space="preserve">Poste de concreto</t>
  </si>
  <si>
    <t xml:space="preserve">Vehiculo delineador</t>
  </si>
  <si>
    <t xml:space="preserve">Pie de amigos metálicos</t>
  </si>
  <si>
    <t xml:space="preserve">Bomba de concreto</t>
  </si>
  <si>
    <t xml:space="preserve">Cesped</t>
  </si>
  <si>
    <t xml:space="preserve">Retroexcavadora</t>
  </si>
  <si>
    <t xml:space="preserve">Alambre de amarre</t>
  </si>
  <si>
    <t xml:space="preserve">Clasificadora</t>
  </si>
  <si>
    <t xml:space="preserve">Tornillo grado 5</t>
  </si>
  <si>
    <t xml:space="preserve">Bulldozer</t>
  </si>
  <si>
    <t xml:space="preserve">Esferas reflectivas</t>
  </si>
  <si>
    <t xml:space="preserve">Motoniveladora</t>
  </si>
  <si>
    <t xml:space="preserve">Arena</t>
  </si>
  <si>
    <t xml:space="preserve">Carrotanque</t>
  </si>
  <si>
    <t xml:space="preserve">Mortero de planta</t>
  </si>
  <si>
    <t xml:space="preserve">Volqueta</t>
  </si>
  <si>
    <t xml:space="preserve">Tuberia pvc</t>
  </si>
  <si>
    <t xml:space="preserve">Dosificadora</t>
  </si>
  <si>
    <t xml:space="preserve">Delineadores de ruta</t>
  </si>
  <si>
    <t xml:space="preserve">Compactador</t>
  </si>
  <si>
    <t xml:space="preserve">Triturado</t>
  </si>
  <si>
    <t xml:space="preserve">Planta de trituración</t>
  </si>
  <si>
    <t xml:space="preserve">Grava</t>
  </si>
  <si>
    <t xml:space="preserve">Cargador</t>
  </si>
  <si>
    <t xml:space="preserve">Anticorrosivo</t>
  </si>
  <si>
    <t xml:space="preserve">Equipo de pilotaje</t>
  </si>
  <si>
    <t xml:space="preserve">Tierra</t>
  </si>
  <si>
    <t xml:space="preserve">Planta de asfalto</t>
  </si>
  <si>
    <t xml:space="preserve">Formaleta de madera</t>
  </si>
  <si>
    <t xml:space="preserve">Compresor</t>
  </si>
  <si>
    <t xml:space="preserve">Poste de madera</t>
  </si>
  <si>
    <t xml:space="preserve">Fresadora de pavimentos</t>
  </si>
  <si>
    <t xml:space="preserve">Madera</t>
  </si>
  <si>
    <t xml:space="preserve">Terminadora de asfalto</t>
  </si>
  <si>
    <t xml:space="preserve">Puntillas</t>
  </si>
  <si>
    <t xml:space="preserve">Vibrador de concreto</t>
  </si>
  <si>
    <t xml:space="preserve">Grapa</t>
  </si>
  <si>
    <t xml:space="preserve">Equipo de soldadura</t>
  </si>
  <si>
    <t xml:space="preserve">Dinamita</t>
  </si>
  <si>
    <t xml:space="preserve">Andamio</t>
  </si>
  <si>
    <t xml:space="preserve">Union sanitaria</t>
  </si>
  <si>
    <t xml:space="preserve">Tablero</t>
  </si>
  <si>
    <t xml:space="preserve">Concreto</t>
  </si>
  <si>
    <t xml:space="preserve">Herramienta</t>
  </si>
  <si>
    <t xml:space="preserve">Fulminante</t>
  </si>
  <si>
    <t xml:space="preserve">Grua</t>
  </si>
  <si>
    <t xml:space="preserve">Arborización</t>
  </si>
  <si>
    <t xml:space="preserve">Mezcladora</t>
  </si>
  <si>
    <t xml:space="preserve">Polietileno</t>
  </si>
  <si>
    <t xml:space="preserve">Motobomba</t>
  </si>
  <si>
    <t xml:space="preserve">Limpiador pvc</t>
  </si>
  <si>
    <t xml:space="preserve">Formaleta metálica</t>
  </si>
  <si>
    <t xml:space="preserve">Pintura de tráfico</t>
  </si>
  <si>
    <t xml:space="preserve">Carro de avance</t>
  </si>
  <si>
    <t xml:space="preserve">Codo sanitaria pvc</t>
  </si>
  <si>
    <t xml:space="preserve">Planta de concreto</t>
  </si>
  <si>
    <t xml:space="preserve">Escoba para calle</t>
  </si>
  <si>
    <t xml:space="preserve">Telesferico</t>
  </si>
  <si>
    <t xml:space="preserve">Mecha</t>
  </si>
  <si>
    <t xml:space="preserve">Camion mezclador</t>
  </si>
  <si>
    <t xml:space="preserve">Malla triple torsión</t>
  </si>
  <si>
    <t xml:space="preserve">Motosierra</t>
  </si>
  <si>
    <t xml:space="preserve">Anclaje</t>
  </si>
  <si>
    <t xml:space="preserve">Materiales</t>
  </si>
  <si>
    <t xml:space="preserve">Agua</t>
  </si>
  <si>
    <t xml:space="preserve">Parafina</t>
  </si>
  <si>
    <t xml:space="preserve">Platina</t>
  </si>
  <si>
    <t xml:space="preserve">Cemento</t>
  </si>
  <si>
    <t xml:space="preserve">Alambre de púas</t>
  </si>
  <si>
    <t xml:space="preserve">Baranda metalica</t>
  </si>
  <si>
    <t xml:space="preserve">Lámina de acero</t>
  </si>
  <si>
    <t xml:space="preserve">Perno de acero</t>
  </si>
  <si>
    <t xml:space="preserve">Malla metálica</t>
  </si>
  <si>
    <t xml:space="preserve">Solado granular</t>
  </si>
  <si>
    <t xml:space="preserve">Angulo</t>
  </si>
  <si>
    <t xml:space="preserve">Soldadura</t>
  </si>
  <si>
    <t xml:space="preserve">Asfalto</t>
  </si>
  <si>
    <t xml:space="preserve">Tuberia de concreto</t>
  </si>
  <si>
    <t xml:space="preserve">Acero de refuerzo</t>
  </si>
  <si>
    <t xml:space="preserve">Concreto asfaltico</t>
  </si>
  <si>
    <t xml:space="preserve">Junta de dilatación</t>
  </si>
  <si>
    <t xml:space="preserve">Poste de kilometraje</t>
  </si>
  <si>
    <t xml:space="preserve">Crudo de castilla</t>
  </si>
  <si>
    <t xml:space="preserve">Impermeabilizante</t>
  </si>
  <si>
    <t xml:space="preserve">Transporte</t>
  </si>
  <si>
    <t xml:space="preserve">Emulsion asfáltica</t>
  </si>
  <si>
    <t xml:space="preserve">Rejilla</t>
  </si>
  <si>
    <t xml:space="preserve">Mano de obra</t>
  </si>
  <si>
    <t xml:space="preserve">Disolvente xilol</t>
  </si>
  <si>
    <t xml:space="preserve">Oficial</t>
  </si>
  <si>
    <t xml:space="preserve">Almohadilla de neopreno</t>
  </si>
  <si>
    <t xml:space="preserve">Inspector</t>
  </si>
  <si>
    <t xml:space="preserve">Acpm</t>
  </si>
  <si>
    <t xml:space="preserve">Obrero</t>
  </si>
  <si>
    <t xml:space="preserve">Señales metalicas</t>
  </si>
  <si>
    <t xml:space="preserve">Maestro</t>
  </si>
  <si>
    <t xml:space="preserve">Taches reflectivos</t>
  </si>
  <si>
    <t xml:space="preserve">Cadenero</t>
  </si>
  <si>
    <t xml:space="preserve">Subbase granular</t>
  </si>
  <si>
    <t xml:space="preserve">Topografo</t>
  </si>
  <si>
    <t xml:space="preserve">Cinta de pvc</t>
  </si>
  <si>
    <t xml:space="preserve">Costos indirectos</t>
  </si>
  <si>
    <t xml:space="preserve">Geotextil</t>
  </si>
  <si>
    <t xml:space="preserve">Almacenista</t>
  </si>
  <si>
    <t xml:space="preserve">Aditivos</t>
  </si>
  <si>
    <t xml:space="preserve">Ingeniero director</t>
  </si>
  <si>
    <t xml:space="preserve">Cables de alta resistencia</t>
  </si>
  <si>
    <t xml:space="preserve">Auxiliar contable</t>
  </si>
  <si>
    <t xml:space="preserve">Oxigeno</t>
  </si>
  <si>
    <t xml:space="preserve">Mecanico</t>
  </si>
  <si>
    <t xml:space="preserve">Tuberia metalica</t>
  </si>
  <si>
    <t xml:space="preserve">Celador</t>
  </si>
  <si>
    <t xml:space="preserve">Base granular</t>
  </si>
  <si>
    <t xml:space="preserve">Ingeniero residente</t>
  </si>
  <si>
    <t xml:space="preserve">Resina epoxica</t>
  </si>
  <si>
    <t xml:space="preserve">Secretaria</t>
  </si>
  <si>
    <t xml:space="preserve">Piedra</t>
  </si>
  <si>
    <t xml:space="preserve">Contador</t>
  </si>
  <si>
    <t xml:space="preserve">Material de filtro</t>
  </si>
  <si>
    <t xml:space="preserve">Laboratorista</t>
  </si>
  <si>
    <t xml:space="preserve">Material de afirmado</t>
  </si>
  <si>
    <t xml:space="preserve">A6.  ICCP.  Variación mensual, primer trimestre y doce meses</t>
  </si>
  <si>
    <t xml:space="preserve">M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ICCP/Difusi&#243;n/resultados/Datos/anexo1_pagi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ICCP/Difusi&#243;n/resultados/Datos/anexo2_pagi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ICCP/Difusi&#243;n/resultados/Datos/anexo3_pagi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ICCP/Difusi&#243;n/resultados/Datos/anexo4_pagin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ICCP/Difusi&#243;n/resultados/Datos/anexo6_pag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_pagina"/>
    </sheetNames>
    <sheetDataSet>
      <sheetData sheetId="0">
        <row r="2">
          <cell r="A2" t="str">
            <v>1998</v>
          </cell>
        </row>
        <row r="2">
          <cell r="C2" t="str">
            <v>MARZO</v>
          </cell>
        </row>
        <row r="2">
          <cell r="F2">
            <v>2.206976359729</v>
          </cell>
          <cell r="G2">
            <v>7.793566384796</v>
          </cell>
          <cell r="H2">
            <v>14.991165256208</v>
          </cell>
        </row>
        <row r="3">
          <cell r="A3" t="str">
            <v>1999</v>
          </cell>
        </row>
        <row r="3">
          <cell r="F3">
            <v>0.186567164179</v>
          </cell>
          <cell r="G3">
            <v>2.708285517558</v>
          </cell>
          <cell r="H3">
            <v>8.572583906187</v>
          </cell>
        </row>
        <row r="4">
          <cell r="A4" t="str">
            <v>2000</v>
          </cell>
        </row>
        <row r="4">
          <cell r="F4">
            <v>0.390592944087</v>
          </cell>
          <cell r="G4">
            <v>2.777048245168</v>
          </cell>
          <cell r="H4">
            <v>8.437020484171</v>
          </cell>
        </row>
        <row r="5">
          <cell r="A5" t="str">
            <v>2001</v>
          </cell>
        </row>
        <row r="5">
          <cell r="F5">
            <v>0.337259084866</v>
          </cell>
          <cell r="G5">
            <v>2.891220784913</v>
          </cell>
          <cell r="H5">
            <v>8.4782596116</v>
          </cell>
        </row>
        <row r="6">
          <cell r="A6" t="str">
            <v>2002</v>
          </cell>
        </row>
        <row r="6">
          <cell r="F6">
            <v>0.163782619078</v>
          </cell>
          <cell r="G6">
            <v>1.722654506346</v>
          </cell>
          <cell r="H6">
            <v>5.753892014295</v>
          </cell>
        </row>
        <row r="7">
          <cell r="A7" t="str">
            <v>2003</v>
          </cell>
        </row>
        <row r="7">
          <cell r="F7">
            <v>0.882446432332</v>
          </cell>
          <cell r="G7">
            <v>4.325440318131</v>
          </cell>
          <cell r="H7">
            <v>8.286567155249</v>
          </cell>
        </row>
        <row r="8">
          <cell r="A8" t="str">
            <v>2004</v>
          </cell>
        </row>
        <row r="8">
          <cell r="F8">
            <v>1.769989209961</v>
          </cell>
          <cell r="G8">
            <v>5.473324428323</v>
          </cell>
          <cell r="H8">
            <v>8.960476945811</v>
          </cell>
        </row>
        <row r="9">
          <cell r="A9" t="str">
            <v>2005</v>
          </cell>
        </row>
        <row r="9">
          <cell r="F9">
            <v>0.789343138423</v>
          </cell>
          <cell r="G9">
            <v>2.063325438972</v>
          </cell>
          <cell r="H9">
            <v>2.43398422192</v>
          </cell>
        </row>
        <row r="10">
          <cell r="A10" t="str">
            <v>2006</v>
          </cell>
        </row>
        <row r="10">
          <cell r="F10">
            <v>0.732674268792</v>
          </cell>
          <cell r="G10">
            <v>3.906322425607</v>
          </cell>
          <cell r="H10">
            <v>4.449282010008</v>
          </cell>
        </row>
        <row r="11">
          <cell r="A11" t="str">
            <v>2007</v>
          </cell>
        </row>
        <row r="11">
          <cell r="F11">
            <v>1.016818254115</v>
          </cell>
          <cell r="G11">
            <v>2.246207674964</v>
          </cell>
          <cell r="H11">
            <v>7.687308976654</v>
          </cell>
        </row>
        <row r="12">
          <cell r="A12" t="str">
            <v>2008</v>
          </cell>
        </row>
        <row r="12">
          <cell r="F12">
            <v>0.767679029369</v>
          </cell>
          <cell r="G12">
            <v>5.400214551144</v>
          </cell>
          <cell r="H12">
            <v>7.143106105886</v>
          </cell>
        </row>
        <row r="13">
          <cell r="A13" t="str">
            <v>2009</v>
          </cell>
        </row>
        <row r="13">
          <cell r="F13">
            <v>-0.212035963834</v>
          </cell>
          <cell r="G13">
            <v>0.447971278043</v>
          </cell>
          <cell r="H13">
            <v>3.6306555871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2_pagina"/>
    </sheetNames>
    <sheetDataSet>
      <sheetData sheetId="0">
        <row r="2">
          <cell r="E2" t="str">
            <v>Equipo</v>
          </cell>
          <cell r="F2">
            <v>0.145583482680247</v>
          </cell>
          <cell r="G2">
            <v>0.086993169725</v>
          </cell>
          <cell r="H2">
            <v>1.459131815639</v>
          </cell>
          <cell r="I2">
            <v>4.362477703258</v>
          </cell>
          <cell r="J2">
            <v>0.012160433235</v>
          </cell>
          <cell r="K2">
            <v>0.202538657987</v>
          </cell>
          <cell r="L2">
            <v>0.60735198805</v>
          </cell>
          <cell r="M2">
            <v>-5.735080509512</v>
          </cell>
          <cell r="N2">
            <v>45.2124205087</v>
          </cell>
          <cell r="O2">
            <v>16.728438527601</v>
          </cell>
        </row>
        <row r="3">
          <cell r="E3" t="str">
            <v>Materiales</v>
          </cell>
          <cell r="F3">
            <v>0.578881393233026</v>
          </cell>
          <cell r="G3">
            <v>-0.717799734902</v>
          </cell>
          <cell r="H3">
            <v>-2.192178086215</v>
          </cell>
          <cell r="I3">
            <v>1.879082787861</v>
          </cell>
          <cell r="J3">
            <v>-0.417693629835</v>
          </cell>
          <cell r="K3">
            <v>-1.303440478855</v>
          </cell>
          <cell r="L3">
            <v>1.10661594489</v>
          </cell>
          <cell r="M3">
            <v>196.991879246488</v>
          </cell>
          <cell r="N3">
            <v>-290.965189676711</v>
          </cell>
          <cell r="O3">
            <v>30.47978301214</v>
          </cell>
        </row>
        <row r="4">
          <cell r="E4" t="str">
            <v>Transporte</v>
          </cell>
          <cell r="F4">
            <v>0.003986458667489</v>
          </cell>
          <cell r="G4">
            <v>0.352972202651</v>
          </cell>
          <cell r="H4">
            <v>0.639517871178</v>
          </cell>
          <cell r="I4">
            <v>2.58994587331</v>
          </cell>
          <cell r="J4">
            <v>0.001279229515</v>
          </cell>
          <cell r="K4">
            <v>0.002326405155</v>
          </cell>
          <cell r="L4">
            <v>0.009535295948</v>
          </cell>
          <cell r="M4">
            <v>-0.603307803011</v>
          </cell>
          <cell r="N4">
            <v>0.519320159356</v>
          </cell>
          <cell r="O4">
            <v>0.262632896981</v>
          </cell>
        </row>
        <row r="5">
          <cell r="E5" t="str">
            <v>Mano de obra</v>
          </cell>
          <cell r="F5">
            <v>0.107958368897105</v>
          </cell>
          <cell r="G5">
            <v>0.667292764157</v>
          </cell>
          <cell r="H5">
            <v>5.891847329542</v>
          </cell>
          <cell r="I5">
            <v>7.298996740574</v>
          </cell>
          <cell r="J5">
            <v>0.073869706027</v>
          </cell>
          <cell r="K5">
            <v>0.624151922319</v>
          </cell>
          <cell r="L5">
            <v>0.787255922743</v>
          </cell>
          <cell r="M5">
            <v>-34.838290963146</v>
          </cell>
          <cell r="N5">
            <v>139.32855808204</v>
          </cell>
          <cell r="O5">
            <v>21.683574876209</v>
          </cell>
        </row>
        <row r="6">
          <cell r="E6" t="str">
            <v>Costos indirectos</v>
          </cell>
          <cell r="F6">
            <v>0.163590296522133</v>
          </cell>
          <cell r="G6">
            <v>0.721720179872</v>
          </cell>
          <cell r="H6">
            <v>5.873898392282</v>
          </cell>
          <cell r="I6">
            <v>6.985136966278</v>
          </cell>
          <cell r="J6">
            <v>0.118348297224</v>
          </cell>
          <cell r="K6">
            <v>0.922394771438</v>
          </cell>
          <cell r="L6">
            <v>1.119896435547</v>
          </cell>
          <cell r="M6">
            <v>-55.815199970819</v>
          </cell>
          <cell r="N6">
            <v>205.904890926838</v>
          </cell>
          <cell r="O6">
            <v>30.84557068706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3_pagina"/>
    </sheetNames>
    <sheetDataSet>
      <sheetData sheetId="0">
        <row r="2">
          <cell r="F2">
            <v>0.072285708273972</v>
          </cell>
          <cell r="G2">
            <v>0.513736701708</v>
          </cell>
          <cell r="H2">
            <v>3.310608705666</v>
          </cell>
          <cell r="I2">
            <v>5.517966595703</v>
          </cell>
          <cell r="J2">
            <v>0.037397500573</v>
          </cell>
          <cell r="K2">
            <v>0.236022465837</v>
          </cell>
          <cell r="L2">
            <v>0.397365483678</v>
          </cell>
          <cell r="M2">
            <v>-17.637338448056</v>
          </cell>
          <cell r="N2">
            <v>52.686963965209</v>
          </cell>
          <cell r="O2">
            <v>10.944730893267</v>
          </cell>
        </row>
        <row r="3">
          <cell r="F3">
            <v>0.037365597033305</v>
          </cell>
          <cell r="G3">
            <v>0.637414015097</v>
          </cell>
          <cell r="H3">
            <v>3.329853365908</v>
          </cell>
          <cell r="I3">
            <v>5.615048568847</v>
          </cell>
          <cell r="J3">
            <v>0.02524402084</v>
          </cell>
          <cell r="K3">
            <v>0.129288142078</v>
          </cell>
          <cell r="L3">
            <v>0.220056493389</v>
          </cell>
          <cell r="M3">
            <v>-11.905537335998</v>
          </cell>
          <cell r="N3">
            <v>28.860810595448</v>
          </cell>
          <cell r="O3">
            <v>6.061067708161</v>
          </cell>
        </row>
        <row r="4">
          <cell r="F4">
            <v>0.003469773699898</v>
          </cell>
          <cell r="G4">
            <v>0.656709182192</v>
          </cell>
          <cell r="H4">
            <v>2.847567795707</v>
          </cell>
          <cell r="I4">
            <v>5.462284897724</v>
          </cell>
          <cell r="J4">
            <v>0.002391767635</v>
          </cell>
          <cell r="K4">
            <v>0.01021719492</v>
          </cell>
          <cell r="L4">
            <v>0.019718591008</v>
          </cell>
          <cell r="M4">
            <v>-1.128000925764</v>
          </cell>
          <cell r="N4">
            <v>2.280770089688</v>
          </cell>
          <cell r="O4">
            <v>0.543113785776</v>
          </cell>
        </row>
        <row r="5">
          <cell r="F5">
            <v>0.220613405540448</v>
          </cell>
          <cell r="G5">
            <v>-1.116882922333</v>
          </cell>
          <cell r="H5">
            <v>-4.921994111061</v>
          </cell>
          <cell r="I5">
            <v>-1.33574461735</v>
          </cell>
          <cell r="J5">
            <v>-0.247227798555</v>
          </cell>
          <cell r="K5">
            <v>-1.140606475007</v>
          </cell>
          <cell r="L5">
            <v>-0.307741079823</v>
          </cell>
          <cell r="M5">
            <v>116.597106493006</v>
          </cell>
          <cell r="N5">
            <v>-254.615983415239</v>
          </cell>
          <cell r="O5">
            <v>-8.476184877184</v>
          </cell>
        </row>
        <row r="6">
          <cell r="F6">
            <v>0.113324200957458</v>
          </cell>
          <cell r="G6">
            <v>-0.504244287717</v>
          </cell>
          <cell r="H6">
            <v>0.817772006981</v>
          </cell>
          <cell r="I6">
            <v>5.54769587264</v>
          </cell>
          <cell r="J6">
            <v>-0.053923166359</v>
          </cell>
          <cell r="K6">
            <v>0.086875457865</v>
          </cell>
          <cell r="L6">
            <v>0.580781702516</v>
          </cell>
          <cell r="M6">
            <v>25.43114167237</v>
          </cell>
          <cell r="N6">
            <v>19.393086593525</v>
          </cell>
          <cell r="O6">
            <v>15.996606909427</v>
          </cell>
        </row>
        <row r="7">
          <cell r="F7">
            <v>0.190054962911993</v>
          </cell>
          <cell r="G7">
            <v>0.103396778798</v>
          </cell>
          <cell r="H7">
            <v>3.447520451079</v>
          </cell>
          <cell r="I7">
            <v>6.293888772325</v>
          </cell>
          <cell r="J7">
            <v>0.020300902908</v>
          </cell>
          <cell r="K7">
            <v>0.659336218969</v>
          </cell>
          <cell r="L7">
            <v>1.20858725723</v>
          </cell>
          <cell r="M7">
            <v>-9.574273411417</v>
          </cell>
          <cell r="N7">
            <v>147.18269926799</v>
          </cell>
          <cell r="O7">
            <v>33.288402830008</v>
          </cell>
        </row>
        <row r="8">
          <cell r="F8">
            <v>0.275442771353628</v>
          </cell>
          <cell r="G8">
            <v>0.000754011383</v>
          </cell>
          <cell r="H8">
            <v>2.29455603978</v>
          </cell>
          <cell r="I8">
            <v>3.369158771179</v>
          </cell>
          <cell r="J8">
            <v>0.000198945217</v>
          </cell>
          <cell r="K8">
            <v>0.595755458756</v>
          </cell>
          <cell r="L8">
            <v>0.893098694715</v>
          </cell>
          <cell r="M8">
            <v>-0.093826166751</v>
          </cell>
          <cell r="N8">
            <v>132.989655354381</v>
          </cell>
          <cell r="O8">
            <v>24.598827216469</v>
          </cell>
        </row>
        <row r="9">
          <cell r="F9">
            <v>0.087443580229299</v>
          </cell>
          <cell r="G9">
            <v>0.0375156819</v>
          </cell>
          <cell r="H9">
            <v>-1.323134575591</v>
          </cell>
          <cell r="I9">
            <v>6.653466146012</v>
          </cell>
          <cell r="J9">
            <v>0.003581863906</v>
          </cell>
          <cell r="K9">
            <v>-0.128917185374</v>
          </cell>
          <cell r="L9">
            <v>0.618788444465</v>
          </cell>
          <cell r="M9">
            <v>-1.689271876918</v>
          </cell>
          <cell r="N9">
            <v>-28.778002450779</v>
          </cell>
          <cell r="O9">
            <v>17.043435534076</v>
          </cell>
        </row>
        <row r="10">
          <cell r="E10" t="str">
            <v>Total</v>
          </cell>
          <cell r="F10">
            <v>1</v>
          </cell>
          <cell r="G10">
            <v>-0.212035963834</v>
          </cell>
          <cell r="H10">
            <v>0.447971278043</v>
          </cell>
          <cell r="I10">
            <v>3.630655587178</v>
          </cell>
          <cell r="J10">
            <v>-0.212035963834</v>
          </cell>
          <cell r="K10">
            <v>0.447971278043</v>
          </cell>
          <cell r="L10">
            <v>3.630655587178</v>
          </cell>
          <cell r="M10">
            <v>100</v>
          </cell>
          <cell r="N10">
            <v>100</v>
          </cell>
          <cell r="O10">
            <v>1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4_pagina"/>
    </sheetNames>
    <sheetDataSet>
      <sheetData sheetId="0">
        <row r="2">
          <cell r="D2" t="str">
            <v>1</v>
          </cell>
          <cell r="E2" t="str">
            <v>Equipo</v>
          </cell>
          <cell r="F2">
            <v>0.086993169725</v>
          </cell>
          <cell r="G2">
            <v>1.459131815639</v>
          </cell>
          <cell r="H2">
            <v>4.362477703258</v>
          </cell>
          <cell r="I2">
            <v>0.012160433235</v>
          </cell>
          <cell r="J2">
            <v>0.202538657987</v>
          </cell>
          <cell r="K2">
            <v>0.60735198805</v>
          </cell>
        </row>
        <row r="3">
          <cell r="D3" t="str">
            <v>101</v>
          </cell>
          <cell r="E3" t="str">
            <v>Equipo de movimiento de tierras</v>
          </cell>
          <cell r="F3">
            <v>0.529465656081</v>
          </cell>
          <cell r="G3">
            <v>2.540536927087</v>
          </cell>
          <cell r="H3">
            <v>5.609217284792</v>
          </cell>
          <cell r="I3">
            <v>0.019326114454</v>
          </cell>
          <cell r="J3">
            <v>0.091515163352</v>
          </cell>
          <cell r="K3">
            <v>0.202400066152</v>
          </cell>
        </row>
        <row r="4">
          <cell r="D4" t="str">
            <v>102</v>
          </cell>
          <cell r="E4" t="str">
            <v>Equipo de compactacion y nivelacion</v>
          </cell>
          <cell r="F4">
            <v>0.534811249308</v>
          </cell>
          <cell r="G4">
            <v>2.549632123272</v>
          </cell>
          <cell r="H4">
            <v>5.380512654079</v>
          </cell>
          <cell r="I4">
            <v>0.00787962679</v>
          </cell>
          <cell r="J4">
            <v>0.037070462527</v>
          </cell>
          <cell r="K4">
            <v>0.07854074476</v>
          </cell>
        </row>
        <row r="5">
          <cell r="D5" t="str">
            <v>103</v>
          </cell>
          <cell r="E5" t="str">
            <v>Equipo de pavimentos</v>
          </cell>
          <cell r="F5">
            <v>0.834390937414</v>
          </cell>
          <cell r="G5">
            <v>1.785881303944</v>
          </cell>
          <cell r="H5">
            <v>3.387454452477</v>
          </cell>
          <cell r="I5">
            <v>0.001781420255</v>
          </cell>
          <cell r="J5">
            <v>0.003802187628</v>
          </cell>
          <cell r="K5">
            <v>0.007325228773</v>
          </cell>
        </row>
        <row r="6">
          <cell r="D6" t="str">
            <v>104</v>
          </cell>
          <cell r="E6" t="str">
            <v>Equipo de obras de arte</v>
          </cell>
          <cell r="F6">
            <v>-0.602538557768</v>
          </cell>
          <cell r="G6">
            <v>0.625462874319</v>
          </cell>
          <cell r="H6">
            <v>5.444010421308</v>
          </cell>
          <cell r="I6">
            <v>-0.025961893088</v>
          </cell>
          <cell r="J6">
            <v>0.026796832378</v>
          </cell>
          <cell r="K6">
            <v>0.229632800704</v>
          </cell>
        </row>
        <row r="7">
          <cell r="D7" t="str">
            <v>105</v>
          </cell>
          <cell r="E7" t="str">
            <v>Equipo de obras varias</v>
          </cell>
          <cell r="F7">
            <v>0.210833001605</v>
          </cell>
          <cell r="G7">
            <v>1.001851035726</v>
          </cell>
          <cell r="H7">
            <v>2.023928269766</v>
          </cell>
          <cell r="I7">
            <v>0.009135164824</v>
          </cell>
          <cell r="J7">
            <v>0.043354012102</v>
          </cell>
          <cell r="K7">
            <v>0.089453147662</v>
          </cell>
        </row>
        <row r="8">
          <cell r="D8" t="str">
            <v>2</v>
          </cell>
          <cell r="E8" t="str">
            <v>Materiales</v>
          </cell>
          <cell r="F8">
            <v>-0.717799734902</v>
          </cell>
          <cell r="G8">
            <v>-2.192178086215</v>
          </cell>
          <cell r="H8">
            <v>1.879082787861</v>
          </cell>
          <cell r="I8">
            <v>-0.417693629835</v>
          </cell>
          <cell r="J8">
            <v>-1.303440478855</v>
          </cell>
          <cell r="K8">
            <v>1.10661594489</v>
          </cell>
        </row>
        <row r="9">
          <cell r="D9" t="str">
            <v>201</v>
          </cell>
          <cell r="E9" t="str">
            <v>Cemento</v>
          </cell>
          <cell r="F9">
            <v>-0.43006878158</v>
          </cell>
          <cell r="G9">
            <v>5.929872967477</v>
          </cell>
          <cell r="H9">
            <v>19.380401395947</v>
          </cell>
          <cell r="I9">
            <v>-0.020362931655</v>
          </cell>
          <cell r="J9">
            <v>0.265656556259</v>
          </cell>
          <cell r="K9">
            <v>0.794822968726</v>
          </cell>
        </row>
        <row r="10">
          <cell r="D10" t="str">
            <v>202</v>
          </cell>
          <cell r="E10" t="str">
            <v>Explosivos</v>
          </cell>
          <cell r="F10">
            <v>0</v>
          </cell>
          <cell r="G10">
            <v>0.986199565406</v>
          </cell>
          <cell r="H10">
            <v>0.991044234824</v>
          </cell>
          <cell r="I10">
            <v>0</v>
          </cell>
          <cell r="J10">
            <v>0.001697151293</v>
          </cell>
          <cell r="K10">
            <v>0.001759442318</v>
          </cell>
        </row>
        <row r="11">
          <cell r="D11" t="str">
            <v>203</v>
          </cell>
          <cell r="E11" t="str">
            <v>Agregados minerales</v>
          </cell>
          <cell r="F11">
            <v>0.444125963111</v>
          </cell>
          <cell r="G11">
            <v>2.408588349627</v>
          </cell>
          <cell r="H11">
            <v>4.548688071986</v>
          </cell>
          <cell r="I11">
            <v>0.019149508448</v>
          </cell>
          <cell r="J11">
            <v>0.102533367672</v>
          </cell>
          <cell r="K11">
            <v>0.195683255272</v>
          </cell>
        </row>
        <row r="12">
          <cell r="D12" t="str">
            <v>204</v>
          </cell>
          <cell r="E12" t="str">
            <v>Concretos</v>
          </cell>
          <cell r="F12">
            <v>-0.384401023028</v>
          </cell>
          <cell r="G12">
            <v>1.329684780287</v>
          </cell>
          <cell r="H12">
            <v>1.201354624638</v>
          </cell>
          <cell r="I12">
            <v>-0.061467501758</v>
          </cell>
          <cell r="J12">
            <v>0.21040855428</v>
          </cell>
          <cell r="K12">
            <v>0.196373717039</v>
          </cell>
        </row>
        <row r="13">
          <cell r="D13" t="str">
            <v>205</v>
          </cell>
          <cell r="E13" t="str">
            <v>Aceros</v>
          </cell>
          <cell r="F13">
            <v>-1.68259251958</v>
          </cell>
          <cell r="G13">
            <v>-7.704307880935</v>
          </cell>
          <cell r="H13">
            <v>-3.278644052709</v>
          </cell>
          <cell r="I13">
            <v>-0.342164834423</v>
          </cell>
          <cell r="J13">
            <v>-1.679972004843</v>
          </cell>
          <cell r="K13">
            <v>-0.703831686819</v>
          </cell>
        </row>
        <row r="14">
          <cell r="D14" t="str">
            <v>206</v>
          </cell>
          <cell r="E14" t="str">
            <v>Maderas</v>
          </cell>
          <cell r="F14">
            <v>0.262331183596</v>
          </cell>
          <cell r="G14">
            <v>1.19476535159</v>
          </cell>
          <cell r="H14">
            <v>2.056960007418</v>
          </cell>
          <cell r="I14">
            <v>0.011871568855</v>
          </cell>
          <cell r="J14">
            <v>0.05392418313</v>
          </cell>
          <cell r="K14">
            <v>0.094970625654</v>
          </cell>
        </row>
        <row r="15">
          <cell r="D15" t="str">
            <v>207</v>
          </cell>
          <cell r="E15" t="str">
            <v>Tuberias</v>
          </cell>
          <cell r="F15">
            <v>-2.472622418245</v>
          </cell>
          <cell r="G15">
            <v>-3.300511426123</v>
          </cell>
          <cell r="H15">
            <v>4.943117294413</v>
          </cell>
          <cell r="I15">
            <v>-0.012727291095</v>
          </cell>
          <cell r="J15">
            <v>-0.017247445957</v>
          </cell>
          <cell r="K15">
            <v>0.024556233844</v>
          </cell>
        </row>
        <row r="16">
          <cell r="D16" t="str">
            <v>208</v>
          </cell>
          <cell r="E16" t="str">
            <v>Pavimentos</v>
          </cell>
          <cell r="F16">
            <v>-0.314638664658</v>
          </cell>
          <cell r="G16">
            <v>-4.443743679472</v>
          </cell>
          <cell r="H16">
            <v>7.445656987014</v>
          </cell>
          <cell r="I16">
            <v>-0.01827454468</v>
          </cell>
          <cell r="J16">
            <v>-0.27103086046</v>
          </cell>
          <cell r="K16">
            <v>0.416667958846</v>
          </cell>
        </row>
        <row r="17">
          <cell r="D17" t="str">
            <v>209</v>
          </cell>
          <cell r="E17" t="str">
            <v>Otros</v>
          </cell>
          <cell r="F17">
            <v>0.349533496685</v>
          </cell>
          <cell r="G17">
            <v>1.713738164486</v>
          </cell>
          <cell r="H17">
            <v>4.789586752468</v>
          </cell>
          <cell r="I17">
            <v>0.006282396474</v>
          </cell>
          <cell r="J17">
            <v>0.030590019771</v>
          </cell>
          <cell r="K17">
            <v>0.08561343001</v>
          </cell>
        </row>
        <row r="18">
          <cell r="D18" t="str">
            <v>3</v>
          </cell>
          <cell r="E18" t="str">
            <v>Transporte</v>
          </cell>
          <cell r="F18">
            <v>0.352972202651</v>
          </cell>
          <cell r="G18">
            <v>0.639517871178</v>
          </cell>
          <cell r="H18">
            <v>2.58994587331</v>
          </cell>
          <cell r="I18">
            <v>0.001279229515</v>
          </cell>
          <cell r="J18">
            <v>0.002326405155</v>
          </cell>
          <cell r="K18">
            <v>0.009535295948</v>
          </cell>
        </row>
        <row r="19">
          <cell r="D19" t="str">
            <v>301</v>
          </cell>
          <cell r="E19" t="str">
            <v>Transporte</v>
          </cell>
          <cell r="F19">
            <v>0.352972202651</v>
          </cell>
          <cell r="G19">
            <v>0.639517871178</v>
          </cell>
          <cell r="H19">
            <v>2.58994587331</v>
          </cell>
          <cell r="I19">
            <v>0.001279229515</v>
          </cell>
          <cell r="J19">
            <v>0.002326405155</v>
          </cell>
          <cell r="K19">
            <v>0.009535295948</v>
          </cell>
        </row>
        <row r="20">
          <cell r="D20" t="str">
            <v>4</v>
          </cell>
          <cell r="E20" t="str">
            <v>Mano de obra</v>
          </cell>
          <cell r="F20">
            <v>0.667292764157</v>
          </cell>
          <cell r="G20">
            <v>5.891847329542</v>
          </cell>
          <cell r="H20">
            <v>7.298996740574</v>
          </cell>
          <cell r="I20">
            <v>0.073869706027</v>
          </cell>
          <cell r="J20">
            <v>0.624151922319</v>
          </cell>
          <cell r="K20">
            <v>0.787255922743</v>
          </cell>
        </row>
        <row r="21">
          <cell r="D21" t="str">
            <v>401</v>
          </cell>
          <cell r="E21" t="str">
            <v>Maestro</v>
          </cell>
          <cell r="F21">
            <v>1.249230729655</v>
          </cell>
          <cell r="G21">
            <v>5.668303677647</v>
          </cell>
          <cell r="H21">
            <v>7.100339766777</v>
          </cell>
          <cell r="I21">
            <v>0.00585645761</v>
          </cell>
          <cell r="J21">
            <v>0.025630404441</v>
          </cell>
          <cell r="K21">
            <v>0.032680029796</v>
          </cell>
        </row>
        <row r="22">
          <cell r="D22" t="str">
            <v>402</v>
          </cell>
          <cell r="E22" t="str">
            <v>Obrero</v>
          </cell>
          <cell r="F22">
            <v>0.644013711464</v>
          </cell>
          <cell r="G22">
            <v>6.006682091279</v>
          </cell>
          <cell r="H22">
            <v>7.128575922532</v>
          </cell>
          <cell r="I22">
            <v>0.045205927831</v>
          </cell>
          <cell r="J22">
            <v>0.402951368595</v>
          </cell>
          <cell r="K22">
            <v>0.488197727016</v>
          </cell>
        </row>
        <row r="23">
          <cell r="D23" t="str">
            <v>403</v>
          </cell>
          <cell r="E23" t="str">
            <v>Oficial</v>
          </cell>
          <cell r="F23">
            <v>0.629981854031</v>
          </cell>
          <cell r="G23">
            <v>5.63310359754</v>
          </cell>
          <cell r="H23">
            <v>7.696040451873</v>
          </cell>
          <cell r="I23">
            <v>0.021095858527</v>
          </cell>
          <cell r="J23">
            <v>0.180886962009</v>
          </cell>
          <cell r="K23">
            <v>0.250077286107</v>
          </cell>
        </row>
        <row r="24">
          <cell r="D24" t="str">
            <v>404</v>
          </cell>
          <cell r="E24" t="str">
            <v>Inspector</v>
          </cell>
          <cell r="F24">
            <v>0.734311260575</v>
          </cell>
          <cell r="G24">
            <v>6.622182277921</v>
          </cell>
          <cell r="H24">
            <v>7.161636817963</v>
          </cell>
          <cell r="I24">
            <v>0.001711179918</v>
          </cell>
          <cell r="J24">
            <v>0.014676060038</v>
          </cell>
          <cell r="K24">
            <v>0.016292057968</v>
          </cell>
        </row>
        <row r="25">
          <cell r="D25" t="str">
            <v>405</v>
          </cell>
          <cell r="E25" t="str">
            <v>Topografo</v>
          </cell>
          <cell r="F25">
            <v>0.157053897084</v>
          </cell>
          <cell r="G25">
            <v>4.113539733449</v>
          </cell>
          <cell r="H25">
            <v>5.124189364638</v>
          </cell>
          <cell r="I25">
            <v>2.15714E-007</v>
          </cell>
          <cell r="J25">
            <v>5.471197E-006</v>
          </cell>
          <cell r="K25">
            <v>6.963754E-006</v>
          </cell>
        </row>
        <row r="26">
          <cell r="D26" t="str">
            <v>406</v>
          </cell>
          <cell r="E26" t="str">
            <v>Cadenero</v>
          </cell>
          <cell r="F26">
            <v>0.189322656679</v>
          </cell>
          <cell r="G26">
            <v>4.909792013658</v>
          </cell>
          <cell r="H26">
            <v>5.36272817908</v>
          </cell>
          <cell r="I26">
            <v>6.6427E-008</v>
          </cell>
          <cell r="J26">
            <v>1.656039E-006</v>
          </cell>
          <cell r="K26">
            <v>1.858101E-006</v>
          </cell>
        </row>
        <row r="27">
          <cell r="D27" t="str">
            <v>5</v>
          </cell>
          <cell r="E27" t="str">
            <v>Costos indirectos</v>
          </cell>
          <cell r="F27">
            <v>0.721720179872</v>
          </cell>
          <cell r="G27">
            <v>5.873898392282</v>
          </cell>
          <cell r="H27">
            <v>6.985136966278</v>
          </cell>
          <cell r="I27">
            <v>0.118348297224</v>
          </cell>
          <cell r="J27">
            <v>0.922394771438</v>
          </cell>
          <cell r="K27">
            <v>1.119896435547</v>
          </cell>
        </row>
        <row r="28">
          <cell r="D28" t="str">
            <v>501</v>
          </cell>
          <cell r="E28" t="str">
            <v>Ingeniero director</v>
          </cell>
          <cell r="F28">
            <v>0.621656816465</v>
          </cell>
          <cell r="G28">
            <v>6.691668032911</v>
          </cell>
          <cell r="H28">
            <v>7.790978742454</v>
          </cell>
          <cell r="I28">
            <v>0.034947165965</v>
          </cell>
          <cell r="J28">
            <v>0.357124476983</v>
          </cell>
          <cell r="K28">
            <v>0.424592593601</v>
          </cell>
        </row>
        <row r="29">
          <cell r="D29" t="str">
            <v>502</v>
          </cell>
          <cell r="E29" t="str">
            <v>Ingeniero residente</v>
          </cell>
          <cell r="F29">
            <v>1.026949884713</v>
          </cell>
          <cell r="G29">
            <v>5.628456900276</v>
          </cell>
          <cell r="H29">
            <v>6.588872061052</v>
          </cell>
          <cell r="I29">
            <v>0.047348197113</v>
          </cell>
          <cell r="J29">
            <v>0.249840508591</v>
          </cell>
          <cell r="K29">
            <v>0.299020339219</v>
          </cell>
        </row>
        <row r="30">
          <cell r="D30" t="str">
            <v>503</v>
          </cell>
          <cell r="E30" t="str">
            <v>Almacenista</v>
          </cell>
          <cell r="F30">
            <v>0.641471582919</v>
          </cell>
          <cell r="G30">
            <v>6.066213391916</v>
          </cell>
          <cell r="H30">
            <v>8.099311611643</v>
          </cell>
          <cell r="I30">
            <v>0.005088836676</v>
          </cell>
          <cell r="J30">
            <v>0.045964410639</v>
          </cell>
          <cell r="K30">
            <v>0.062123130536</v>
          </cell>
        </row>
        <row r="31">
          <cell r="D31" t="str">
            <v>504</v>
          </cell>
          <cell r="E31" t="str">
            <v>Celador</v>
          </cell>
          <cell r="F31">
            <v>0.220680219946</v>
          </cell>
          <cell r="G31">
            <v>5.532349296528</v>
          </cell>
          <cell r="H31">
            <v>6.794815355732</v>
          </cell>
          <cell r="I31">
            <v>0.000998545982</v>
          </cell>
          <cell r="J31">
            <v>0.023930347249</v>
          </cell>
          <cell r="K31">
            <v>0.029963985664</v>
          </cell>
        </row>
        <row r="32">
          <cell r="D32" t="str">
            <v>505</v>
          </cell>
          <cell r="E32" t="str">
            <v>Contador</v>
          </cell>
          <cell r="F32">
            <v>0.589073241191</v>
          </cell>
          <cell r="G32">
            <v>5.061415676102</v>
          </cell>
          <cell r="H32">
            <v>6.060692956091</v>
          </cell>
          <cell r="I32">
            <v>0.010804995189</v>
          </cell>
          <cell r="J32">
            <v>0.089474206344</v>
          </cell>
          <cell r="K32">
            <v>0.109492405084</v>
          </cell>
        </row>
        <row r="33">
          <cell r="D33" t="str">
            <v>506</v>
          </cell>
          <cell r="E33" t="str">
            <v>Auxiliar contable</v>
          </cell>
          <cell r="F33">
            <v>0.928499905096</v>
          </cell>
          <cell r="G33">
            <v>6.183212969396</v>
          </cell>
          <cell r="H33">
            <v>7.625534967436</v>
          </cell>
          <cell r="I33">
            <v>0.005949730283</v>
          </cell>
          <cell r="J33">
            <v>0.037909720635</v>
          </cell>
          <cell r="K33">
            <v>0.047587655689</v>
          </cell>
        </row>
        <row r="34">
          <cell r="D34" t="str">
            <v>507</v>
          </cell>
          <cell r="E34" t="str">
            <v>Laboratorista</v>
          </cell>
          <cell r="F34">
            <v>0.63699493304</v>
          </cell>
          <cell r="G34">
            <v>4.427091000776</v>
          </cell>
          <cell r="H34">
            <v>5.300681944108</v>
          </cell>
          <cell r="I34">
            <v>0.006682056472</v>
          </cell>
          <cell r="J34">
            <v>0.045050550372</v>
          </cell>
          <cell r="K34">
            <v>0.055187722274</v>
          </cell>
        </row>
        <row r="35">
          <cell r="D35" t="str">
            <v>508</v>
          </cell>
          <cell r="E35" t="str">
            <v>Mecanico</v>
          </cell>
          <cell r="F35">
            <v>0.360582701351</v>
          </cell>
          <cell r="G35">
            <v>5.830374698295</v>
          </cell>
          <cell r="H35">
            <v>7.299896180893</v>
          </cell>
          <cell r="I35">
            <v>0.002353005393</v>
          </cell>
          <cell r="J35">
            <v>0.036318704544</v>
          </cell>
          <cell r="K35">
            <v>0.046270977503</v>
          </cell>
        </row>
        <row r="36">
          <cell r="D36" t="str">
            <v>509</v>
          </cell>
          <cell r="E36" t="str">
            <v>Secretaria</v>
          </cell>
          <cell r="F36">
            <v>0.561611559601</v>
          </cell>
          <cell r="G36">
            <v>5.138049486069</v>
          </cell>
          <cell r="H36">
            <v>6.247248577485</v>
          </cell>
          <cell r="I36">
            <v>0.00417576415</v>
          </cell>
          <cell r="J36">
            <v>0.036781846082</v>
          </cell>
          <cell r="K36">
            <v>0.04565762597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o6_pagina"/>
    </sheetNames>
    <sheetDataSet>
      <sheetData sheetId="0">
        <row r="2">
          <cell r="A2" t="str">
            <v>2006</v>
          </cell>
        </row>
        <row r="2">
          <cell r="C2" t="str">
            <v>ENERO</v>
          </cell>
        </row>
        <row r="2">
          <cell r="F2">
            <v>2.265347671867</v>
          </cell>
          <cell r="G2">
            <v>2.265347671867</v>
          </cell>
          <cell r="H2">
            <v>3.643945506926</v>
          </cell>
        </row>
        <row r="3">
          <cell r="C3" t="str">
            <v>FEBRERO</v>
          </cell>
        </row>
        <row r="3">
          <cell r="F3">
            <v>0.865608075111</v>
          </cell>
          <cell r="G3">
            <v>3.150564779355</v>
          </cell>
          <cell r="H3">
            <v>4.508041720184</v>
          </cell>
        </row>
        <row r="4">
          <cell r="C4" t="str">
            <v>MARZO</v>
          </cell>
        </row>
        <row r="4">
          <cell r="F4">
            <v>0.732674268792</v>
          </cell>
          <cell r="G4">
            <v>3.906322425607</v>
          </cell>
          <cell r="H4">
            <v>4.449282010008</v>
          </cell>
        </row>
        <row r="5">
          <cell r="C5" t="str">
            <v>ABRIL</v>
          </cell>
        </row>
        <row r="5">
          <cell r="F5">
            <v>0.602110281827</v>
          </cell>
          <cell r="G5">
            <v>4.5319530764</v>
          </cell>
          <cell r="H5">
            <v>5.274761636654</v>
          </cell>
        </row>
        <row r="6">
          <cell r="C6" t="str">
            <v>MAYO</v>
          </cell>
        </row>
        <row r="6">
          <cell r="F6">
            <v>0.747161858092</v>
          </cell>
          <cell r="G6">
            <v>5.312975959305</v>
          </cell>
          <cell r="H6">
            <v>5.672520655145</v>
          </cell>
        </row>
        <row r="7">
          <cell r="C7" t="str">
            <v>JUNIO</v>
          </cell>
        </row>
        <row r="7">
          <cell r="F7">
            <v>1.129622139745</v>
          </cell>
          <cell r="G7">
            <v>6.502614651766</v>
          </cell>
          <cell r="H7">
            <v>6.884485383407</v>
          </cell>
        </row>
        <row r="8">
          <cell r="C8" t="str">
            <v>JULIO</v>
          </cell>
        </row>
        <row r="8">
          <cell r="F8">
            <v>2.05687246101</v>
          </cell>
          <cell r="G8">
            <v>8.693237602794</v>
          </cell>
          <cell r="H8">
            <v>8.956983324789</v>
          </cell>
        </row>
        <row r="9">
          <cell r="C9" t="str">
            <v>AGOSTO</v>
          </cell>
        </row>
        <row r="9">
          <cell r="F9">
            <v>0.770919091349</v>
          </cell>
          <cell r="G9">
            <v>9.531174522479</v>
          </cell>
          <cell r="H9">
            <v>9.830910856758</v>
          </cell>
        </row>
        <row r="10">
          <cell r="C10" t="str">
            <v>SEPTIEMBRE</v>
          </cell>
        </row>
        <row r="10">
          <cell r="F10">
            <v>0.352742458204</v>
          </cell>
          <cell r="G10">
            <v>9.917537479989</v>
          </cell>
          <cell r="H10">
            <v>10.472603824562</v>
          </cell>
        </row>
        <row r="11">
          <cell r="C11" t="str">
            <v>OCTUBRE</v>
          </cell>
        </row>
        <row r="11">
          <cell r="F11">
            <v>0.084975888977</v>
          </cell>
          <cell r="G11">
            <v>10.010940884604</v>
          </cell>
          <cell r="H11">
            <v>10.523630142743</v>
          </cell>
        </row>
        <row r="12">
          <cell r="C12" t="str">
            <v>NOVIEMBRE</v>
          </cell>
        </row>
        <row r="12">
          <cell r="F12">
            <v>-0.217820300866</v>
          </cell>
          <cell r="G12">
            <v>9.771314722185</v>
          </cell>
          <cell r="H12">
            <v>10.261868493193</v>
          </cell>
        </row>
        <row r="13">
          <cell r="C13" t="str">
            <v>DICIEMBRE</v>
          </cell>
        </row>
        <row r="13">
          <cell r="F13">
            <v>-0.305678093695</v>
          </cell>
          <cell r="G13">
            <v>9.435767859918</v>
          </cell>
          <cell r="H13">
            <v>9.435767859918</v>
          </cell>
        </row>
        <row r="14">
          <cell r="A14" t="str">
            <v>2007</v>
          </cell>
        </row>
        <row r="14">
          <cell r="F14">
            <v>0.889609025586</v>
          </cell>
          <cell r="G14">
            <v>0.889609025586</v>
          </cell>
          <cell r="H14">
            <v>7.963568150458</v>
          </cell>
        </row>
        <row r="15">
          <cell r="F15">
            <v>0.324518621764</v>
          </cell>
          <cell r="G15">
            <v>1.217014594299</v>
          </cell>
          <cell r="H15">
            <v>7.384401978887</v>
          </cell>
        </row>
        <row r="16">
          <cell r="F16">
            <v>1.016818254115</v>
          </cell>
          <cell r="G16">
            <v>2.246207674964</v>
          </cell>
          <cell r="H16">
            <v>7.687308976654</v>
          </cell>
        </row>
        <row r="17">
          <cell r="F17">
            <v>0.573025094299</v>
          </cell>
          <cell r="G17">
            <v>2.832104102911</v>
          </cell>
          <cell r="H17">
            <v>7.656175379485</v>
          </cell>
        </row>
        <row r="18">
          <cell r="F18">
            <v>0.504654308701</v>
          </cell>
          <cell r="G18">
            <v>3.351050746994</v>
          </cell>
          <cell r="H18">
            <v>7.397037208378</v>
          </cell>
        </row>
        <row r="19">
          <cell r="F19">
            <v>-0.424787067671</v>
          </cell>
          <cell r="G19">
            <v>2.912028849118</v>
          </cell>
          <cell r="H19">
            <v>5.746294923835</v>
          </cell>
        </row>
        <row r="20">
          <cell r="F20">
            <v>-0.258701561089</v>
          </cell>
          <cell r="G20">
            <v>2.645793823936</v>
          </cell>
          <cell r="H20">
            <v>3.347011391484</v>
          </cell>
        </row>
        <row r="21">
          <cell r="F21">
            <v>0.00169023973</v>
          </cell>
          <cell r="G21">
            <v>2.647528783925</v>
          </cell>
          <cell r="H21">
            <v>2.558118091634</v>
          </cell>
        </row>
        <row r="22">
          <cell r="F22">
            <v>0.208320496327</v>
          </cell>
          <cell r="G22">
            <v>2.861364625355</v>
          </cell>
          <cell r="H22">
            <v>2.410522278522</v>
          </cell>
        </row>
        <row r="23">
          <cell r="F23">
            <v>0.342016264668</v>
          </cell>
          <cell r="G23">
            <v>3.213167222433</v>
          </cell>
          <cell r="H23">
            <v>2.673535172189</v>
          </cell>
        </row>
        <row r="24">
          <cell r="F24">
            <v>0.148772748985</v>
          </cell>
          <cell r="G24">
            <v>3.366720288625</v>
          </cell>
          <cell r="H24">
            <v>3.050750868531</v>
          </cell>
        </row>
        <row r="25">
          <cell r="F25">
            <v>0.551651898301</v>
          </cell>
          <cell r="G25">
            <v>3.936944763308</v>
          </cell>
          <cell r="H25">
            <v>3.936944763308</v>
          </cell>
        </row>
        <row r="26">
          <cell r="A26" t="str">
            <v>2008</v>
          </cell>
        </row>
        <row r="26">
          <cell r="F26">
            <v>2.753941842804</v>
          </cell>
          <cell r="G26">
            <v>2.753941842804</v>
          </cell>
          <cell r="H26">
            <v>5.857589108302</v>
          </cell>
        </row>
        <row r="27">
          <cell r="F27">
            <v>1.793898678761</v>
          </cell>
          <cell r="G27">
            <v>4.597243447897</v>
          </cell>
          <cell r="H27">
            <v>7.408008013415</v>
          </cell>
        </row>
        <row r="28">
          <cell r="F28">
            <v>0.767679029369</v>
          </cell>
          <cell r="G28">
            <v>5.400214551144</v>
          </cell>
          <cell r="H28">
            <v>7.143106105886</v>
          </cell>
        </row>
        <row r="29">
          <cell r="F29">
            <v>0.613436516601</v>
          </cell>
          <cell r="G29">
            <v>6.046777955777</v>
          </cell>
          <cell r="H29">
            <v>7.186157463877</v>
          </cell>
        </row>
        <row r="30">
          <cell r="F30">
            <v>0.582754750207</v>
          </cell>
          <cell r="G30">
            <v>6.664770591755</v>
          </cell>
          <cell r="H30">
            <v>7.269449986784</v>
          </cell>
        </row>
        <row r="31">
          <cell r="F31">
            <v>1.650751985632</v>
          </cell>
          <cell r="G31">
            <v>8.425541410269</v>
          </cell>
          <cell r="H31">
            <v>9.505367200693</v>
          </cell>
        </row>
        <row r="32">
          <cell r="F32">
            <v>0.555316516103</v>
          </cell>
          <cell r="G32">
            <v>9.027646349395</v>
          </cell>
          <cell r="H32">
            <v>10.39907271532</v>
          </cell>
        </row>
        <row r="33">
          <cell r="F33">
            <v>0.575788320107</v>
          </cell>
          <cell r="G33">
            <v>9.655414802762</v>
          </cell>
          <cell r="H33">
            <v>11.032860959991</v>
          </cell>
        </row>
        <row r="34">
          <cell r="F34">
            <v>0.305048865787</v>
          </cell>
          <cell r="G34">
            <v>9.989917401892</v>
          </cell>
          <cell r="H34">
            <v>11.140037964296</v>
          </cell>
        </row>
        <row r="35">
          <cell r="F35">
            <v>-0.413818271494</v>
          </cell>
          <cell r="G35">
            <v>9.534759026882</v>
          </cell>
          <cell r="H35">
            <v>10.302866436646</v>
          </cell>
        </row>
        <row r="36">
          <cell r="F36">
            <v>-0.433415763711</v>
          </cell>
          <cell r="G36">
            <v>9.060018114517</v>
          </cell>
          <cell r="H36">
            <v>9.661649774733</v>
          </cell>
        </row>
        <row r="37">
          <cell r="F37">
            <v>-0.293607050466</v>
          </cell>
          <cell r="G37">
            <v>8.739810212094</v>
          </cell>
          <cell r="H37">
            <v>8.739810212094</v>
          </cell>
        </row>
        <row r="38">
          <cell r="A38" t="str">
            <v>2009</v>
          </cell>
        </row>
        <row r="38">
          <cell r="F38">
            <v>0.824559512045</v>
          </cell>
          <cell r="G38">
            <v>0.824559512045</v>
          </cell>
          <cell r="H38">
            <v>6.69803288744</v>
          </cell>
        </row>
        <row r="39">
          <cell r="F39">
            <v>-0.161815578061</v>
          </cell>
          <cell r="G39">
            <v>0.661409668242</v>
          </cell>
          <cell r="H39">
            <v>4.648098001349</v>
          </cell>
        </row>
        <row r="40">
          <cell r="F40">
            <v>-0.212035963834</v>
          </cell>
          <cell r="G40">
            <v>0.447971278043</v>
          </cell>
          <cell r="H40">
            <v>3.63065558717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2" style="0" width="9.7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9" min="7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5" min="15" style="0" width="16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tr">
        <f aca="false">[1]anexo1_pagina!$A$2&amp;" "&amp;"-"&amp;[1]anexo1_pagina!$A$13&amp;" "&amp;"("&amp;PROPER([1]anexo1_pagina!$C$2)&amp;")"</f>
        <v>1998 -2009 (Marzo)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1</v>
      </c>
      <c r="B5" s="6" t="s">
        <v>2</v>
      </c>
      <c r="C5" s="6"/>
      <c r="D5" s="6"/>
      <c r="E5" s="1"/>
      <c r="F5" s="5" t="s">
        <v>1</v>
      </c>
      <c r="G5" s="6" t="s">
        <v>2</v>
      </c>
      <c r="H5" s="6"/>
      <c r="I5" s="6"/>
    </row>
    <row r="6" customFormat="false" ht="12.75" hidden="false" customHeight="true" outlineLevel="0" collapsed="false">
      <c r="A6" s="5"/>
      <c r="B6" s="7" t="s">
        <v>3</v>
      </c>
      <c r="C6" s="8" t="s">
        <v>4</v>
      </c>
      <c r="D6" s="5" t="s">
        <v>5</v>
      </c>
      <c r="E6" s="1"/>
      <c r="F6" s="5"/>
      <c r="G6" s="7" t="s">
        <v>3</v>
      </c>
      <c r="H6" s="8" t="s">
        <v>4</v>
      </c>
      <c r="I6" s="5" t="s">
        <v>5</v>
      </c>
      <c r="J6" s="9"/>
      <c r="K6" s="10"/>
      <c r="L6" s="9"/>
    </row>
    <row r="7" customFormat="false" ht="13.5" hidden="false" customHeight="false" outlineLevel="0" collapsed="false">
      <c r="A7" s="5"/>
      <c r="B7" s="7"/>
      <c r="C7" s="11" t="s">
        <v>6</v>
      </c>
      <c r="D7" s="5"/>
      <c r="E7" s="1"/>
      <c r="F7" s="5"/>
      <c r="G7" s="7"/>
      <c r="H7" s="11" t="s">
        <v>6</v>
      </c>
      <c r="I7" s="5"/>
    </row>
    <row r="8" customFormat="false" ht="12.75" hidden="false" customHeight="false" outlineLevel="0" collapsed="false">
      <c r="A8" s="12" t="str">
        <f aca="false">[1]anexo1_pagina!A2</f>
        <v>1998</v>
      </c>
      <c r="B8" s="13" t="n">
        <f aca="false">[1]anexo1_pagina!F2</f>
        <v>2.206976359729</v>
      </c>
      <c r="C8" s="13" t="n">
        <f aca="false">[1]anexo1_pagina!G2</f>
        <v>7.793566384796</v>
      </c>
      <c r="D8" s="14" t="n">
        <f aca="false">[1]anexo1_pagina!H2</f>
        <v>14.991165256208</v>
      </c>
      <c r="E8" s="1"/>
      <c r="F8" s="12" t="str">
        <f aca="false">[1]anexo1_pagina!A8</f>
        <v>2004</v>
      </c>
      <c r="G8" s="13" t="n">
        <f aca="false">[1]anexo1_pagina!F8</f>
        <v>1.769989209961</v>
      </c>
      <c r="H8" s="13" t="n">
        <f aca="false">[1]anexo1_pagina!G8</f>
        <v>5.473324428323</v>
      </c>
      <c r="I8" s="13" t="n">
        <f aca="false">[1]anexo1_pagina!$H$8</f>
        <v>8.960476945811</v>
      </c>
    </row>
    <row r="9" customFormat="false" ht="12.75" hidden="false" customHeight="false" outlineLevel="0" collapsed="false">
      <c r="A9" s="12" t="str">
        <f aca="false">[1]anexo1_pagina!A3</f>
        <v>1999</v>
      </c>
      <c r="B9" s="13" t="n">
        <f aca="false">[1]anexo1_pagina!F3</f>
        <v>0.186567164179</v>
      </c>
      <c r="C9" s="13" t="n">
        <f aca="false">[1]anexo1_pagina!G3</f>
        <v>2.708285517558</v>
      </c>
      <c r="D9" s="14" t="n">
        <f aca="false">[1]anexo1_pagina!H3</f>
        <v>8.572583906187</v>
      </c>
      <c r="E9" s="1"/>
      <c r="F9" s="12" t="str">
        <f aca="false">[1]anexo1_pagina!A9</f>
        <v>2005</v>
      </c>
      <c r="G9" s="13" t="n">
        <f aca="false">[1]anexo1_pagina!F9</f>
        <v>0.789343138423</v>
      </c>
      <c r="H9" s="13" t="n">
        <f aca="false">[1]anexo1_pagina!G9</f>
        <v>2.063325438972</v>
      </c>
      <c r="I9" s="13" t="n">
        <f aca="false">[1]anexo1_pagina!$H$9</f>
        <v>2.43398422192</v>
      </c>
    </row>
    <row r="10" customFormat="false" ht="12.75" hidden="false" customHeight="false" outlineLevel="0" collapsed="false">
      <c r="A10" s="12" t="str">
        <f aca="false">[1]anexo1_pagina!A4</f>
        <v>2000</v>
      </c>
      <c r="B10" s="13" t="n">
        <f aca="false">[1]anexo1_pagina!F4</f>
        <v>0.390592944087</v>
      </c>
      <c r="C10" s="13" t="n">
        <f aca="false">[1]anexo1_pagina!G4</f>
        <v>2.777048245168</v>
      </c>
      <c r="D10" s="14" t="n">
        <f aca="false">[1]anexo1_pagina!H4</f>
        <v>8.437020484171</v>
      </c>
      <c r="E10" s="1"/>
      <c r="F10" s="12" t="str">
        <f aca="false">[1]anexo1_pagina!A10</f>
        <v>2006</v>
      </c>
      <c r="G10" s="13" t="n">
        <f aca="false">[1]anexo1_pagina!F10</f>
        <v>0.732674268792</v>
      </c>
      <c r="H10" s="13" t="n">
        <f aca="false">[1]anexo1_pagina!G10</f>
        <v>3.906322425607</v>
      </c>
      <c r="I10" s="13" t="n">
        <f aca="false">[1]anexo1_pagina!$H$10</f>
        <v>4.449282010008</v>
      </c>
    </row>
    <row r="11" customFormat="false" ht="12.75" hidden="false" customHeight="false" outlineLevel="0" collapsed="false">
      <c r="A11" s="12" t="str">
        <f aca="false">[1]anexo1_pagina!A5</f>
        <v>2001</v>
      </c>
      <c r="B11" s="13" t="n">
        <f aca="false">[1]anexo1_pagina!F5</f>
        <v>0.337259084866</v>
      </c>
      <c r="C11" s="13" t="n">
        <f aca="false">[1]anexo1_pagina!G5</f>
        <v>2.891220784913</v>
      </c>
      <c r="D11" s="14" t="n">
        <f aca="false">[1]anexo1_pagina!H5</f>
        <v>8.4782596116</v>
      </c>
      <c r="E11" s="1"/>
      <c r="F11" s="12" t="str">
        <f aca="false">[1]anexo1_pagina!A11</f>
        <v>2007</v>
      </c>
      <c r="G11" s="13" t="n">
        <f aca="false">[1]anexo1_pagina!F11</f>
        <v>1.016818254115</v>
      </c>
      <c r="H11" s="13" t="n">
        <f aca="false">[1]anexo1_pagina!G11</f>
        <v>2.246207674964</v>
      </c>
      <c r="I11" s="13" t="n">
        <f aca="false">[1]anexo1_pagina!$H$11</f>
        <v>7.687308976654</v>
      </c>
    </row>
    <row r="12" customFormat="false" ht="12.75" hidden="false" customHeight="false" outlineLevel="0" collapsed="false">
      <c r="A12" s="12" t="str">
        <f aca="false">[1]anexo1_pagina!A6</f>
        <v>2002</v>
      </c>
      <c r="B12" s="13" t="n">
        <f aca="false">[1]anexo1_pagina!F6</f>
        <v>0.163782619078</v>
      </c>
      <c r="C12" s="13" t="n">
        <f aca="false">[1]anexo1_pagina!G6</f>
        <v>1.722654506346</v>
      </c>
      <c r="D12" s="14" t="n">
        <f aca="false">[1]anexo1_pagina!H6</f>
        <v>5.753892014295</v>
      </c>
      <c r="E12" s="1"/>
      <c r="F12" s="12" t="str">
        <f aca="false">[1]anexo1_pagina!A12</f>
        <v>2008</v>
      </c>
      <c r="G12" s="13" t="n">
        <f aca="false">[1]anexo1_pagina!F12</f>
        <v>0.767679029369</v>
      </c>
      <c r="H12" s="13" t="n">
        <f aca="false">[1]anexo1_pagina!G12</f>
        <v>5.400214551144</v>
      </c>
      <c r="I12" s="13" t="n">
        <f aca="false">[1]anexo1_pagina!$H$12</f>
        <v>7.143106105886</v>
      </c>
    </row>
    <row r="13" customFormat="false" ht="13.5" hidden="false" customHeight="false" outlineLevel="0" collapsed="false">
      <c r="A13" s="15" t="str">
        <f aca="false">[1]anexo1_pagina!A7</f>
        <v>2003</v>
      </c>
      <c r="B13" s="16" t="n">
        <f aca="false">[1]anexo1_pagina!F7</f>
        <v>0.882446432332</v>
      </c>
      <c r="C13" s="16" t="n">
        <f aca="false">[1]anexo1_pagina!G7</f>
        <v>4.325440318131</v>
      </c>
      <c r="D13" s="17" t="n">
        <f aca="false">[1]anexo1_pagina!H7</f>
        <v>8.286567155249</v>
      </c>
      <c r="E13" s="4"/>
      <c r="F13" s="15" t="str">
        <f aca="false">[1]anexo1_pagina!A13</f>
        <v>2009</v>
      </c>
      <c r="G13" s="18" t="n">
        <f aca="false">[1]anexo1_pagina!F13</f>
        <v>-0.212035963834</v>
      </c>
      <c r="H13" s="18" t="n">
        <f aca="false">[1]anexo1_pagina!G13</f>
        <v>0.447971278043</v>
      </c>
      <c r="I13" s="18" t="n">
        <f aca="false">[1]anexo1_pagina!$H$13</f>
        <v>3.630655587178</v>
      </c>
    </row>
    <row r="14" customFormat="false" ht="12.75" hidden="false" customHeight="false" outlineLevel="0" collapsed="false">
      <c r="A14" s="1" t="s">
        <v>7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Q15" s="19"/>
      <c r="R15" s="19"/>
      <c r="S15" s="19"/>
      <c r="T15" s="19"/>
      <c r="U15" s="19"/>
    </row>
    <row r="16" customFormat="false" ht="12.75" hidden="false" customHeight="false" outlineLevel="0" collapsed="false">
      <c r="Q16" s="19"/>
      <c r="R16" s="19"/>
      <c r="S16" s="19"/>
      <c r="T16" s="19"/>
      <c r="U16" s="19"/>
    </row>
  </sheetData>
  <mergeCells count="8">
    <mergeCell ref="A5:A7"/>
    <mergeCell ref="B5:D5"/>
    <mergeCell ref="F5:F7"/>
    <mergeCell ref="G5:I5"/>
    <mergeCell ref="B6:B7"/>
    <mergeCell ref="D6:D7"/>
    <mergeCell ref="G6:G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7" min="5" style="0" width="8.7"/>
    <col collapsed="false" customWidth="true" hidden="false" outlineLevel="0" max="8" min="8" style="0" width="1.7"/>
    <col collapsed="false" customWidth="true" hidden="false" outlineLevel="0" max="11" min="9" style="0" width="8.7"/>
    <col collapsed="false" customWidth="true" hidden="false" outlineLevel="0" max="12" min="12" style="0" width="1.7"/>
    <col collapsed="false" customWidth="true" hidden="false" outlineLevel="0" max="15" min="13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8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9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1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0"/>
    </row>
    <row r="6" customFormat="false" ht="12.75" hidden="false" customHeight="true" outlineLevel="0" collapsed="false">
      <c r="A6" s="1"/>
      <c r="B6" s="1"/>
      <c r="C6" s="1"/>
      <c r="D6" s="1"/>
      <c r="E6" s="21" t="s">
        <v>11</v>
      </c>
      <c r="F6" s="21"/>
      <c r="G6" s="21"/>
      <c r="H6" s="1"/>
      <c r="I6" s="22" t="s">
        <v>12</v>
      </c>
      <c r="J6" s="22"/>
      <c r="K6" s="22"/>
      <c r="L6" s="1"/>
      <c r="M6" s="21" t="s">
        <v>13</v>
      </c>
      <c r="N6" s="21"/>
      <c r="O6" s="21"/>
    </row>
    <row r="7" customFormat="false" ht="13.5" hidden="false" customHeight="true" outlineLevel="0" collapsed="false">
      <c r="A7" s="1" t="s">
        <v>14</v>
      </c>
      <c r="B7" s="1"/>
      <c r="C7" s="12" t="s">
        <v>15</v>
      </c>
      <c r="D7" s="1"/>
      <c r="E7" s="23" t="s">
        <v>16</v>
      </c>
      <c r="F7" s="23"/>
      <c r="G7" s="23"/>
      <c r="H7" s="1"/>
      <c r="I7" s="23" t="s">
        <v>17</v>
      </c>
      <c r="J7" s="23"/>
      <c r="K7" s="23"/>
      <c r="L7" s="1"/>
      <c r="M7" s="23" t="s">
        <v>17</v>
      </c>
      <c r="N7" s="23"/>
      <c r="O7" s="23"/>
    </row>
    <row r="8" customFormat="false" ht="12.75" hidden="false" customHeight="true" outlineLevel="0" collapsed="false">
      <c r="A8" s="1"/>
      <c r="B8" s="1"/>
      <c r="C8" s="12" t="s">
        <v>18</v>
      </c>
      <c r="D8" s="1"/>
      <c r="E8" s="7" t="s">
        <v>3</v>
      </c>
      <c r="F8" s="5" t="s">
        <v>19</v>
      </c>
      <c r="G8" s="5" t="s">
        <v>5</v>
      </c>
      <c r="H8" s="12"/>
      <c r="I8" s="7" t="s">
        <v>3</v>
      </c>
      <c r="J8" s="5" t="s">
        <v>19</v>
      </c>
      <c r="K8" s="5" t="s">
        <v>5</v>
      </c>
      <c r="L8" s="12"/>
      <c r="M8" s="7" t="s">
        <v>3</v>
      </c>
      <c r="N8" s="5" t="s">
        <v>19</v>
      </c>
      <c r="O8" s="5" t="s">
        <v>5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5"/>
      <c r="G9" s="5"/>
      <c r="H9" s="15"/>
      <c r="I9" s="7"/>
      <c r="J9" s="5"/>
      <c r="K9" s="5"/>
      <c r="L9" s="15"/>
      <c r="M9" s="7"/>
      <c r="N9" s="5"/>
      <c r="O9" s="5"/>
    </row>
    <row r="10" customFormat="false" ht="12.75" hidden="false" customHeight="false" outlineLevel="0" collapsed="false">
      <c r="A10" s="1" t="str">
        <f aca="false">[2]anexo2_pagina!E2</f>
        <v>Equipo</v>
      </c>
      <c r="B10" s="1"/>
      <c r="C10" s="13" t="n">
        <f aca="false">([2]anexo2_pagina!F2*100)</f>
        <v>14.5583482680247</v>
      </c>
      <c r="D10" s="1"/>
      <c r="E10" s="13" t="n">
        <f aca="false">[2]anexo2_pagina!G2</f>
        <v>0.086993169725</v>
      </c>
      <c r="F10" s="13" t="n">
        <f aca="false">[2]anexo2_pagina!H2</f>
        <v>1.459131815639</v>
      </c>
      <c r="G10" s="13" t="n">
        <f aca="false">[2]anexo2_pagina!I2</f>
        <v>4.362477703258</v>
      </c>
      <c r="H10" s="1"/>
      <c r="I10" s="13" t="n">
        <f aca="false">[2]anexo2_pagina!J2</f>
        <v>0.012160433235</v>
      </c>
      <c r="J10" s="13" t="n">
        <f aca="false">[2]anexo2_pagina!K2</f>
        <v>0.202538657987</v>
      </c>
      <c r="K10" s="13" t="n">
        <f aca="false">[2]anexo2_pagina!L2</f>
        <v>0.60735198805</v>
      </c>
      <c r="L10" s="1"/>
      <c r="M10" s="13" t="n">
        <f aca="false">[2]anexo2_pagina!M2</f>
        <v>-5.735080509512</v>
      </c>
      <c r="N10" s="13" t="n">
        <f aca="false">[2]anexo2_pagina!N2</f>
        <v>45.2124205087</v>
      </c>
      <c r="O10" s="24" t="n">
        <f aca="false">[2]anexo2_pagina!O2</f>
        <v>16.728438527601</v>
      </c>
    </row>
    <row r="11" customFormat="false" ht="12.75" hidden="false" customHeight="false" outlineLevel="0" collapsed="false">
      <c r="A11" s="1" t="str">
        <f aca="false">[2]anexo2_pagina!E3</f>
        <v>Materiales</v>
      </c>
      <c r="B11" s="1"/>
      <c r="C11" s="13" t="n">
        <f aca="false">([2]anexo2_pagina!F3*100)</f>
        <v>57.8881393233026</v>
      </c>
      <c r="D11" s="1"/>
      <c r="E11" s="13" t="n">
        <f aca="false">[2]anexo2_pagina!G3</f>
        <v>-0.717799734902</v>
      </c>
      <c r="F11" s="13" t="n">
        <f aca="false">[2]anexo2_pagina!H3</f>
        <v>-2.192178086215</v>
      </c>
      <c r="G11" s="13" t="n">
        <f aca="false">[2]anexo2_pagina!I3</f>
        <v>1.879082787861</v>
      </c>
      <c r="H11" s="1"/>
      <c r="I11" s="13" t="n">
        <f aca="false">[2]anexo2_pagina!J3</f>
        <v>-0.417693629835</v>
      </c>
      <c r="J11" s="13" t="n">
        <f aca="false">[2]anexo2_pagina!K3</f>
        <v>-1.303440478855</v>
      </c>
      <c r="K11" s="13" t="n">
        <f aca="false">[2]anexo2_pagina!L3</f>
        <v>1.10661594489</v>
      </c>
      <c r="L11" s="1"/>
      <c r="M11" s="13" t="n">
        <f aca="false">[2]anexo2_pagina!M3</f>
        <v>196.991879246488</v>
      </c>
      <c r="N11" s="13" t="n">
        <f aca="false">[2]anexo2_pagina!N3</f>
        <v>-290.965189676711</v>
      </c>
      <c r="O11" s="24" t="n">
        <f aca="false">[2]anexo2_pagina!O3</f>
        <v>30.47978301214</v>
      </c>
    </row>
    <row r="12" customFormat="false" ht="12.75" hidden="false" customHeight="false" outlineLevel="0" collapsed="false">
      <c r="A12" s="1" t="str">
        <f aca="false">[2]anexo2_pagina!E4</f>
        <v>Transporte</v>
      </c>
      <c r="B12" s="1"/>
      <c r="C12" s="13" t="n">
        <f aca="false">([2]anexo2_pagina!F4*100)</f>
        <v>0.3986458667489</v>
      </c>
      <c r="D12" s="1"/>
      <c r="E12" s="13" t="n">
        <f aca="false">[2]anexo2_pagina!G4</f>
        <v>0.352972202651</v>
      </c>
      <c r="F12" s="13" t="n">
        <f aca="false">[2]anexo2_pagina!H4</f>
        <v>0.639517871178</v>
      </c>
      <c r="G12" s="13" t="n">
        <f aca="false">[2]anexo2_pagina!I4</f>
        <v>2.58994587331</v>
      </c>
      <c r="H12" s="1"/>
      <c r="I12" s="13" t="n">
        <f aca="false">[2]anexo2_pagina!J4</f>
        <v>0.001279229515</v>
      </c>
      <c r="J12" s="13" t="n">
        <f aca="false">[2]anexo2_pagina!K4</f>
        <v>0.002326405155</v>
      </c>
      <c r="K12" s="13" t="n">
        <f aca="false">[2]anexo2_pagina!L4</f>
        <v>0.009535295948</v>
      </c>
      <c r="L12" s="1"/>
      <c r="M12" s="13" t="n">
        <f aca="false">[2]anexo2_pagina!M4</f>
        <v>-0.603307803011</v>
      </c>
      <c r="N12" s="13" t="n">
        <f aca="false">[2]anexo2_pagina!N4</f>
        <v>0.519320159356</v>
      </c>
      <c r="O12" s="24" t="n">
        <f aca="false">[2]anexo2_pagina!O4</f>
        <v>0.262632896981</v>
      </c>
    </row>
    <row r="13" customFormat="false" ht="12.75" hidden="false" customHeight="false" outlineLevel="0" collapsed="false">
      <c r="A13" s="1" t="str">
        <f aca="false">[2]anexo2_pagina!E5</f>
        <v>Mano de obra</v>
      </c>
      <c r="B13" s="1"/>
      <c r="C13" s="13" t="n">
        <f aca="false">([2]anexo2_pagina!F5*100)</f>
        <v>10.7958368897105</v>
      </c>
      <c r="D13" s="1"/>
      <c r="E13" s="13" t="n">
        <f aca="false">[2]anexo2_pagina!G5</f>
        <v>0.667292764157</v>
      </c>
      <c r="F13" s="13" t="n">
        <f aca="false">[2]anexo2_pagina!H5</f>
        <v>5.891847329542</v>
      </c>
      <c r="G13" s="13" t="n">
        <f aca="false">[2]anexo2_pagina!I5</f>
        <v>7.298996740574</v>
      </c>
      <c r="H13" s="1"/>
      <c r="I13" s="13" t="n">
        <f aca="false">[2]anexo2_pagina!J5</f>
        <v>0.073869706027</v>
      </c>
      <c r="J13" s="13" t="n">
        <f aca="false">[2]anexo2_pagina!K5</f>
        <v>0.624151922319</v>
      </c>
      <c r="K13" s="13" t="n">
        <f aca="false">[2]anexo2_pagina!L5</f>
        <v>0.787255922743</v>
      </c>
      <c r="L13" s="1"/>
      <c r="M13" s="13" t="n">
        <f aca="false">[2]anexo2_pagina!M5</f>
        <v>-34.838290963146</v>
      </c>
      <c r="N13" s="13" t="n">
        <f aca="false">[2]anexo2_pagina!N5</f>
        <v>139.32855808204</v>
      </c>
      <c r="O13" s="24" t="n">
        <f aca="false">[2]anexo2_pagina!O5</f>
        <v>21.683574876209</v>
      </c>
    </row>
    <row r="14" customFormat="false" ht="12.75" hidden="false" customHeight="false" outlineLevel="0" collapsed="false">
      <c r="A14" s="1" t="str">
        <f aca="false">[2]anexo2_pagina!E6</f>
        <v>Costos indirectos</v>
      </c>
      <c r="B14" s="1"/>
      <c r="C14" s="13" t="n">
        <f aca="false">([2]anexo2_pagina!F6*100)</f>
        <v>16.3590296522133</v>
      </c>
      <c r="D14" s="1"/>
      <c r="E14" s="13" t="n">
        <f aca="false">[2]anexo2_pagina!G6</f>
        <v>0.721720179872</v>
      </c>
      <c r="F14" s="13" t="n">
        <f aca="false">[2]anexo2_pagina!H6</f>
        <v>5.873898392282</v>
      </c>
      <c r="G14" s="13" t="n">
        <f aca="false">[2]anexo2_pagina!I6</f>
        <v>6.985136966278</v>
      </c>
      <c r="H14" s="1"/>
      <c r="I14" s="13" t="n">
        <f aca="false">[2]anexo2_pagina!J6</f>
        <v>0.118348297224</v>
      </c>
      <c r="J14" s="13" t="n">
        <f aca="false">[2]anexo2_pagina!K6</f>
        <v>0.922394771438</v>
      </c>
      <c r="K14" s="13" t="n">
        <f aca="false">[2]anexo2_pagina!L6</f>
        <v>1.119896435547</v>
      </c>
      <c r="L14" s="1"/>
      <c r="M14" s="13" t="n">
        <f aca="false">[2]anexo2_pagina!M6</f>
        <v>-55.815199970819</v>
      </c>
      <c r="N14" s="13" t="n">
        <f aca="false">[2]anexo2_pagina!N6</f>
        <v>205.904890926838</v>
      </c>
      <c r="O14" s="24" t="n">
        <f aca="false">[2]anexo2_pagina!O6</f>
        <v>30.845570687069</v>
      </c>
    </row>
    <row r="15" customFormat="false" ht="13.5" hidden="false" customHeight="false" outlineLevel="0" collapsed="false">
      <c r="A15" s="4" t="s">
        <v>20</v>
      </c>
      <c r="B15" s="4"/>
      <c r="C15" s="18" t="n">
        <v>100</v>
      </c>
      <c r="D15" s="4"/>
      <c r="E15" s="18" t="n">
        <v>-0.21</v>
      </c>
      <c r="F15" s="18" t="n">
        <v>0.45</v>
      </c>
      <c r="G15" s="18" t="n">
        <v>3.63</v>
      </c>
      <c r="H15" s="3"/>
      <c r="I15" s="18" t="n">
        <f aca="false">SUM(I10:I14)</f>
        <v>-0.212035963834</v>
      </c>
      <c r="J15" s="18" t="n">
        <f aca="false">SUM(J10:J14)</f>
        <v>0.447971278044</v>
      </c>
      <c r="K15" s="18" t="n">
        <f aca="false">SUM(K10:K14)</f>
        <v>3.630655587178</v>
      </c>
      <c r="L15" s="3"/>
      <c r="M15" s="18" t="n">
        <v>100</v>
      </c>
      <c r="N15" s="18" t="n">
        <v>100</v>
      </c>
      <c r="O15" s="25" t="n">
        <v>100</v>
      </c>
    </row>
    <row r="16" customFormat="false" ht="12.75" hidden="false" customHeight="false" outlineLevel="0" collapsed="false">
      <c r="A16" s="1" t="s">
        <v>7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</sheetData>
  <mergeCells count="15">
    <mergeCell ref="E6:G6"/>
    <mergeCell ref="I6:K6"/>
    <mergeCell ref="M6:O6"/>
    <mergeCell ref="E7:G7"/>
    <mergeCell ref="I7:K7"/>
    <mergeCell ref="M7:O7"/>
    <mergeCell ref="E8:E9"/>
    <mergeCell ref="F8:F9"/>
    <mergeCell ref="G8:G9"/>
    <mergeCell ref="I8:I9"/>
    <mergeCell ref="J8:J9"/>
    <mergeCell ref="K8:K9"/>
    <mergeCell ref="M8:M9"/>
    <mergeCell ref="N8:N9"/>
    <mergeCell ref="O8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6" t="s">
        <v>21</v>
      </c>
      <c r="B3" s="27"/>
      <c r="C3" s="27"/>
      <c r="D3" s="27"/>
      <c r="E3" s="27"/>
      <c r="F3" s="27"/>
      <c r="G3" s="27"/>
      <c r="H3" s="27"/>
      <c r="I3" s="1"/>
      <c r="J3" s="1"/>
      <c r="K3" s="1"/>
      <c r="L3" s="1"/>
    </row>
    <row r="4" customFormat="false" ht="15.75" hidden="false" customHeight="false" outlineLevel="0" collapsed="false">
      <c r="A4" s="26" t="s">
        <v>22</v>
      </c>
      <c r="B4" s="27"/>
      <c r="C4" s="27"/>
      <c r="D4" s="27"/>
      <c r="E4" s="27"/>
      <c r="F4" s="27"/>
      <c r="G4" s="27"/>
      <c r="H4" s="27"/>
      <c r="I4" s="1"/>
      <c r="J4" s="1"/>
      <c r="K4" s="1"/>
      <c r="L4" s="1"/>
    </row>
    <row r="5" customFormat="false" ht="16.5" hidden="false" customHeight="false" outlineLevel="0" collapsed="false">
      <c r="A5" s="28" t="s">
        <v>10</v>
      </c>
      <c r="B5" s="29"/>
      <c r="C5" s="29"/>
      <c r="D5" s="29"/>
      <c r="E5" s="29"/>
      <c r="F5" s="29"/>
      <c r="G5" s="29"/>
      <c r="H5" s="29"/>
      <c r="I5" s="4"/>
      <c r="J5" s="4"/>
      <c r="K5" s="4"/>
      <c r="L5" s="4"/>
      <c r="M5" s="20"/>
    </row>
    <row r="6" customFormat="false" ht="12.75" hidden="false" customHeight="true" outlineLevel="0" collapsed="false">
      <c r="A6" s="5" t="s">
        <v>23</v>
      </c>
      <c r="B6" s="1"/>
      <c r="C6" s="22" t="s">
        <v>11</v>
      </c>
      <c r="D6" s="22"/>
      <c r="E6" s="22"/>
      <c r="F6" s="1"/>
      <c r="G6" s="22" t="s">
        <v>12</v>
      </c>
      <c r="H6" s="22"/>
      <c r="I6" s="22"/>
      <c r="J6" s="1"/>
      <c r="K6" s="22" t="s">
        <v>13</v>
      </c>
      <c r="L6" s="22"/>
      <c r="M6" s="22"/>
    </row>
    <row r="7" customFormat="false" ht="13.5" hidden="false" customHeight="true" outlineLevel="0" collapsed="false">
      <c r="A7" s="5"/>
      <c r="B7" s="12" t="s">
        <v>15</v>
      </c>
      <c r="C7" s="23" t="s">
        <v>16</v>
      </c>
      <c r="D7" s="23"/>
      <c r="E7" s="23"/>
      <c r="F7" s="1"/>
      <c r="G7" s="23" t="s">
        <v>17</v>
      </c>
      <c r="H7" s="23"/>
      <c r="I7" s="23"/>
      <c r="J7" s="1"/>
      <c r="K7" s="23" t="s">
        <v>17</v>
      </c>
      <c r="L7" s="23"/>
      <c r="M7" s="23"/>
    </row>
    <row r="8" customFormat="false" ht="12.75" hidden="false" customHeight="true" outlineLevel="0" collapsed="false">
      <c r="A8" s="5"/>
      <c r="B8" s="12" t="s">
        <v>18</v>
      </c>
      <c r="C8" s="7" t="s">
        <v>3</v>
      </c>
      <c r="D8" s="5" t="s">
        <v>19</v>
      </c>
      <c r="E8" s="5" t="s">
        <v>5</v>
      </c>
      <c r="F8" s="12"/>
      <c r="G8" s="7" t="s">
        <v>3</v>
      </c>
      <c r="H8" s="5" t="s">
        <v>19</v>
      </c>
      <c r="I8" s="5" t="s">
        <v>5</v>
      </c>
      <c r="J8" s="12"/>
      <c r="K8" s="7" t="s">
        <v>3</v>
      </c>
      <c r="L8" s="5" t="s">
        <v>19</v>
      </c>
      <c r="M8" s="5" t="s">
        <v>5</v>
      </c>
    </row>
    <row r="9" customFormat="false" ht="13.5" hidden="false" customHeight="false" outlineLevel="0" collapsed="false">
      <c r="A9" s="5"/>
      <c r="B9" s="15"/>
      <c r="C9" s="7"/>
      <c r="D9" s="5"/>
      <c r="E9" s="5"/>
      <c r="F9" s="15"/>
      <c r="G9" s="7"/>
      <c r="H9" s="5"/>
      <c r="I9" s="5"/>
      <c r="J9" s="15"/>
      <c r="K9" s="7"/>
      <c r="L9" s="5"/>
      <c r="M9" s="5"/>
    </row>
    <row r="10" customFormat="false" ht="12.75" hidden="false" customHeight="false" outlineLevel="0" collapsed="false">
      <c r="A10" s="1" t="s">
        <v>24</v>
      </c>
      <c r="B10" s="13" t="n">
        <f aca="false">([3]anexo3_pagina!F2*100)</f>
        <v>7.2285708273972</v>
      </c>
      <c r="C10" s="13" t="n">
        <f aca="false">[3]anexo3_pagina!G2</f>
        <v>0.513736701708</v>
      </c>
      <c r="D10" s="13" t="n">
        <f aca="false">[3]anexo3_pagina!H2</f>
        <v>3.310608705666</v>
      </c>
      <c r="E10" s="13" t="n">
        <f aca="false">[3]anexo3_pagina!I2</f>
        <v>5.517966595703</v>
      </c>
      <c r="F10" s="12"/>
      <c r="G10" s="13" t="n">
        <f aca="false">[3]anexo3_pagina!J2</f>
        <v>0.037397500573</v>
      </c>
      <c r="H10" s="13" t="n">
        <f aca="false">[3]anexo3_pagina!K2</f>
        <v>0.236022465837</v>
      </c>
      <c r="I10" s="13" t="n">
        <f aca="false">[3]anexo3_pagina!L2</f>
        <v>0.397365483678</v>
      </c>
      <c r="J10" s="1"/>
      <c r="K10" s="13" t="n">
        <f aca="false">[3]anexo3_pagina!M2</f>
        <v>-17.637338448056</v>
      </c>
      <c r="L10" s="13" t="n">
        <f aca="false">[3]anexo3_pagina!N2</f>
        <v>52.686963965209</v>
      </c>
      <c r="M10" s="24" t="n">
        <f aca="false">[3]anexo3_pagina!O2</f>
        <v>10.944730893267</v>
      </c>
    </row>
    <row r="11" customFormat="false" ht="12.75" hidden="false" customHeight="false" outlineLevel="0" collapsed="false">
      <c r="A11" s="1" t="s">
        <v>25</v>
      </c>
      <c r="B11" s="13" t="n">
        <f aca="false">([3]anexo3_pagina!F3*100)</f>
        <v>3.7365597033305</v>
      </c>
      <c r="C11" s="13" t="n">
        <f aca="false">[3]anexo3_pagina!G3</f>
        <v>0.637414015097</v>
      </c>
      <c r="D11" s="13" t="n">
        <f aca="false">[3]anexo3_pagina!H3</f>
        <v>3.329853365908</v>
      </c>
      <c r="E11" s="13" t="n">
        <f aca="false">[3]anexo3_pagina!I3</f>
        <v>5.615048568847</v>
      </c>
      <c r="F11" s="12"/>
      <c r="G11" s="13" t="n">
        <f aca="false">[3]anexo3_pagina!J3</f>
        <v>0.02524402084</v>
      </c>
      <c r="H11" s="13" t="n">
        <f aca="false">[3]anexo3_pagina!K3</f>
        <v>0.129288142078</v>
      </c>
      <c r="I11" s="13" t="n">
        <f aca="false">[3]anexo3_pagina!L3</f>
        <v>0.220056493389</v>
      </c>
      <c r="J11" s="1"/>
      <c r="K11" s="13" t="n">
        <f aca="false">[3]anexo3_pagina!M3</f>
        <v>-11.905537335998</v>
      </c>
      <c r="L11" s="13" t="n">
        <f aca="false">[3]anexo3_pagina!N3</f>
        <v>28.860810595448</v>
      </c>
      <c r="M11" s="24" t="n">
        <f aca="false">[3]anexo3_pagina!O3</f>
        <v>6.061067708161</v>
      </c>
    </row>
    <row r="12" customFormat="false" ht="12.75" hidden="false" customHeight="false" outlineLevel="0" collapsed="false">
      <c r="A12" s="1" t="s">
        <v>26</v>
      </c>
      <c r="B12" s="13" t="n">
        <f aca="false">([3]anexo3_pagina!F4*100)</f>
        <v>0.3469773699898</v>
      </c>
      <c r="C12" s="13" t="n">
        <f aca="false">[3]anexo3_pagina!G4</f>
        <v>0.656709182192</v>
      </c>
      <c r="D12" s="13" t="n">
        <f aca="false">[3]anexo3_pagina!H4</f>
        <v>2.847567795707</v>
      </c>
      <c r="E12" s="13" t="n">
        <f aca="false">[3]anexo3_pagina!I4</f>
        <v>5.462284897724</v>
      </c>
      <c r="F12" s="12"/>
      <c r="G12" s="13" t="n">
        <f aca="false">[3]anexo3_pagina!J4</f>
        <v>0.002391767635</v>
      </c>
      <c r="H12" s="13" t="n">
        <f aca="false">[3]anexo3_pagina!K4</f>
        <v>0.01021719492</v>
      </c>
      <c r="I12" s="13" t="n">
        <f aca="false">[3]anexo3_pagina!L4</f>
        <v>0.019718591008</v>
      </c>
      <c r="J12" s="1"/>
      <c r="K12" s="13" t="n">
        <f aca="false">[3]anexo3_pagina!M4</f>
        <v>-1.128000925764</v>
      </c>
      <c r="L12" s="13" t="n">
        <f aca="false">[3]anexo3_pagina!N4</f>
        <v>2.280770089688</v>
      </c>
      <c r="M12" s="24" t="n">
        <f aca="false">[3]anexo3_pagina!O4</f>
        <v>0.543113785776</v>
      </c>
    </row>
    <row r="13" customFormat="false" ht="12.75" hidden="false" customHeight="false" outlineLevel="0" collapsed="false">
      <c r="A13" s="1" t="s">
        <v>27</v>
      </c>
      <c r="B13" s="13" t="n">
        <f aca="false">([3]anexo3_pagina!F5*100)</f>
        <v>22.0613405540448</v>
      </c>
      <c r="C13" s="13" t="n">
        <f aca="false">[3]anexo3_pagina!G5</f>
        <v>-1.116882922333</v>
      </c>
      <c r="D13" s="13" t="n">
        <f aca="false">[3]anexo3_pagina!H5</f>
        <v>-4.921994111061</v>
      </c>
      <c r="E13" s="13" t="n">
        <f aca="false">[3]anexo3_pagina!I5</f>
        <v>-1.33574461735</v>
      </c>
      <c r="F13" s="12"/>
      <c r="G13" s="13" t="n">
        <f aca="false">[3]anexo3_pagina!J5</f>
        <v>-0.247227798555</v>
      </c>
      <c r="H13" s="13" t="n">
        <f aca="false">[3]anexo3_pagina!K5</f>
        <v>-1.140606475007</v>
      </c>
      <c r="I13" s="13" t="n">
        <f aca="false">[3]anexo3_pagina!L5</f>
        <v>-0.307741079823</v>
      </c>
      <c r="J13" s="1"/>
      <c r="K13" s="13" t="n">
        <f aca="false">[3]anexo3_pagina!M5</f>
        <v>116.597106493006</v>
      </c>
      <c r="L13" s="13" t="n">
        <f aca="false">[3]anexo3_pagina!N5</f>
        <v>-254.615983415239</v>
      </c>
      <c r="M13" s="24" t="n">
        <f aca="false">[3]anexo3_pagina!O5</f>
        <v>-8.476184877184</v>
      </c>
    </row>
    <row r="14" customFormat="false" ht="12.75" hidden="false" customHeight="false" outlineLevel="0" collapsed="false">
      <c r="A14" s="1" t="s">
        <v>28</v>
      </c>
      <c r="B14" s="13" t="n">
        <f aca="false">([3]anexo3_pagina!F6*100)</f>
        <v>11.3324200957458</v>
      </c>
      <c r="C14" s="13" t="n">
        <f aca="false">[3]anexo3_pagina!G6</f>
        <v>-0.504244287717</v>
      </c>
      <c r="D14" s="13" t="n">
        <f aca="false">[3]anexo3_pagina!H6</f>
        <v>0.817772006981</v>
      </c>
      <c r="E14" s="13" t="n">
        <f aca="false">[3]anexo3_pagina!I6</f>
        <v>5.54769587264</v>
      </c>
      <c r="F14" s="12"/>
      <c r="G14" s="13" t="n">
        <f aca="false">[3]anexo3_pagina!J6</f>
        <v>-0.053923166359</v>
      </c>
      <c r="H14" s="13" t="n">
        <f aca="false">[3]anexo3_pagina!K6</f>
        <v>0.086875457865</v>
      </c>
      <c r="I14" s="13" t="n">
        <f aca="false">[3]anexo3_pagina!L6</f>
        <v>0.580781702516</v>
      </c>
      <c r="J14" s="1"/>
      <c r="K14" s="13" t="n">
        <f aca="false">[3]anexo3_pagina!M6</f>
        <v>25.43114167237</v>
      </c>
      <c r="L14" s="13" t="n">
        <f aca="false">[3]anexo3_pagina!N6</f>
        <v>19.393086593525</v>
      </c>
      <c r="M14" s="24" t="n">
        <f aca="false">[3]anexo3_pagina!O6</f>
        <v>15.996606909427</v>
      </c>
    </row>
    <row r="15" customFormat="false" ht="12.75" hidden="false" customHeight="false" outlineLevel="0" collapsed="false">
      <c r="A15" s="1" t="s">
        <v>29</v>
      </c>
      <c r="B15" s="13" t="n">
        <f aca="false">([3]anexo3_pagina!F7*100)</f>
        <v>19.0054962911993</v>
      </c>
      <c r="C15" s="13" t="n">
        <f aca="false">[3]anexo3_pagina!G7</f>
        <v>0.103396778798</v>
      </c>
      <c r="D15" s="13" t="n">
        <f aca="false">[3]anexo3_pagina!H7</f>
        <v>3.447520451079</v>
      </c>
      <c r="E15" s="13" t="n">
        <f aca="false">[3]anexo3_pagina!I7</f>
        <v>6.293888772325</v>
      </c>
      <c r="F15" s="12"/>
      <c r="G15" s="13" t="n">
        <f aca="false">[3]anexo3_pagina!J7</f>
        <v>0.020300902908</v>
      </c>
      <c r="H15" s="13" t="n">
        <f aca="false">[3]anexo3_pagina!K7</f>
        <v>0.659336218969</v>
      </c>
      <c r="I15" s="13" t="n">
        <f aca="false">[3]anexo3_pagina!L7</f>
        <v>1.20858725723</v>
      </c>
      <c r="J15" s="1"/>
      <c r="K15" s="13" t="n">
        <f aca="false">[3]anexo3_pagina!M7</f>
        <v>-9.574273411417</v>
      </c>
      <c r="L15" s="13" t="n">
        <f aca="false">[3]anexo3_pagina!N7</f>
        <v>147.18269926799</v>
      </c>
      <c r="M15" s="24" t="n">
        <f aca="false">[3]anexo3_pagina!O7</f>
        <v>33.288402830008</v>
      </c>
    </row>
    <row r="16" customFormat="false" ht="12.75" hidden="false" customHeight="false" outlineLevel="0" collapsed="false">
      <c r="A16" s="1" t="s">
        <v>30</v>
      </c>
      <c r="B16" s="13" t="n">
        <f aca="false">([3]anexo3_pagina!F8*100)</f>
        <v>27.5442771353628</v>
      </c>
      <c r="C16" s="13" t="n">
        <f aca="false">[3]anexo3_pagina!G8</f>
        <v>0.000754011383</v>
      </c>
      <c r="D16" s="13" t="n">
        <f aca="false">[3]anexo3_pagina!H8</f>
        <v>2.29455603978</v>
      </c>
      <c r="E16" s="13" t="n">
        <f aca="false">[3]anexo3_pagina!I8</f>
        <v>3.369158771179</v>
      </c>
      <c r="F16" s="12"/>
      <c r="G16" s="13" t="n">
        <f aca="false">[3]anexo3_pagina!J8</f>
        <v>0.000198945217</v>
      </c>
      <c r="H16" s="13" t="n">
        <f aca="false">[3]anexo3_pagina!K8</f>
        <v>0.595755458756</v>
      </c>
      <c r="I16" s="13" t="n">
        <f aca="false">[3]anexo3_pagina!L8</f>
        <v>0.893098694715</v>
      </c>
      <c r="J16" s="1"/>
      <c r="K16" s="13" t="n">
        <f aca="false">[3]anexo3_pagina!M8</f>
        <v>-0.093826166751</v>
      </c>
      <c r="L16" s="13" t="n">
        <f aca="false">[3]anexo3_pagina!N8</f>
        <v>132.989655354381</v>
      </c>
      <c r="M16" s="24" t="n">
        <f aca="false">[3]anexo3_pagina!O8</f>
        <v>24.598827216469</v>
      </c>
    </row>
    <row r="17" customFormat="false" ht="12.75" hidden="false" customHeight="false" outlineLevel="0" collapsed="false">
      <c r="A17" s="1" t="s">
        <v>31</v>
      </c>
      <c r="B17" s="13" t="n">
        <f aca="false">([3]anexo3_pagina!F9*100)</f>
        <v>8.7443580229299</v>
      </c>
      <c r="C17" s="13" t="n">
        <f aca="false">[3]anexo3_pagina!G9</f>
        <v>0.0375156819</v>
      </c>
      <c r="D17" s="13" t="n">
        <f aca="false">[3]anexo3_pagina!H9</f>
        <v>-1.323134575591</v>
      </c>
      <c r="E17" s="13" t="n">
        <f aca="false">[3]anexo3_pagina!I9</f>
        <v>6.653466146012</v>
      </c>
      <c r="F17" s="12"/>
      <c r="G17" s="13" t="n">
        <f aca="false">[3]anexo3_pagina!J9</f>
        <v>0.003581863906</v>
      </c>
      <c r="H17" s="13" t="n">
        <f aca="false">[3]anexo3_pagina!K9</f>
        <v>-0.128917185374</v>
      </c>
      <c r="I17" s="13" t="n">
        <f aca="false">[3]anexo3_pagina!L9</f>
        <v>0.618788444465</v>
      </c>
      <c r="J17" s="1"/>
      <c r="K17" s="13" t="n">
        <f aca="false">[3]anexo3_pagina!M9</f>
        <v>-1.689271876918</v>
      </c>
      <c r="L17" s="13" t="n">
        <f aca="false">[3]anexo3_pagina!N9</f>
        <v>-28.778002450779</v>
      </c>
      <c r="M17" s="24" t="n">
        <f aca="false">[3]anexo3_pagina!O9</f>
        <v>17.043435534076</v>
      </c>
    </row>
    <row r="18" customFormat="false" ht="13.5" hidden="false" customHeight="false" outlineLevel="0" collapsed="false">
      <c r="A18" s="4" t="str">
        <f aca="false">[3]anexo3_pagina!E10</f>
        <v>Total</v>
      </c>
      <c r="B18" s="18" t="n">
        <f aca="false">([3]anexo3_pagina!F10*100)</f>
        <v>100</v>
      </c>
      <c r="C18" s="18" t="n">
        <f aca="false">[3]anexo3_pagina!G10</f>
        <v>-0.212035963834</v>
      </c>
      <c r="D18" s="18" t="n">
        <f aca="false">[3]anexo3_pagina!H10</f>
        <v>0.447971278043</v>
      </c>
      <c r="E18" s="18" t="n">
        <f aca="false">[3]anexo3_pagina!I10</f>
        <v>3.630655587178</v>
      </c>
      <c r="F18" s="30"/>
      <c r="G18" s="18" t="n">
        <f aca="false">[3]anexo3_pagina!J10</f>
        <v>-0.212035963834</v>
      </c>
      <c r="H18" s="18" t="n">
        <f aca="false">[3]anexo3_pagina!K10</f>
        <v>0.447971278043</v>
      </c>
      <c r="I18" s="18" t="n">
        <f aca="false">[3]anexo3_pagina!L10</f>
        <v>3.630655587178</v>
      </c>
      <c r="J18" s="3"/>
      <c r="K18" s="18" t="n">
        <f aca="false">[3]anexo3_pagina!M10</f>
        <v>100</v>
      </c>
      <c r="L18" s="18" t="n">
        <f aca="false">[3]anexo3_pagina!N10</f>
        <v>100</v>
      </c>
      <c r="M18" s="18" t="n">
        <f aca="false">[3]anexo3_pagina!O10</f>
        <v>100</v>
      </c>
    </row>
    <row r="19" customFormat="false" ht="12.75" hidden="false" customHeight="false" outlineLevel="0" collapsed="false">
      <c r="A19" s="1" t="s">
        <v>7</v>
      </c>
      <c r="B19" s="1"/>
      <c r="C19" s="1"/>
      <c r="D19" s="1"/>
      <c r="E19" s="1"/>
      <c r="F19" s="1"/>
      <c r="G19" s="1"/>
      <c r="H19" s="1"/>
      <c r="I19" s="1"/>
      <c r="J19" s="1"/>
      <c r="K19" s="14"/>
      <c r="L19" s="14"/>
    </row>
  </sheetData>
  <mergeCells count="16">
    <mergeCell ref="A6:A9"/>
    <mergeCell ref="C6:E6"/>
    <mergeCell ref="G6:I6"/>
    <mergeCell ref="K6:M6"/>
    <mergeCell ref="C7:E7"/>
    <mergeCell ref="G7:I7"/>
    <mergeCell ref="K7:M7"/>
    <mergeCell ref="C8:C9"/>
    <mergeCell ref="D8:D9"/>
    <mergeCell ref="E8:E9"/>
    <mergeCell ref="G8:G9"/>
    <mergeCell ref="H8:H9"/>
    <mergeCell ref="I8:I9"/>
    <mergeCell ref="K8:K9"/>
    <mergeCell ref="L8:L9"/>
    <mergeCell ref="M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10" min="10" style="0" width="8.56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32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33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10</v>
      </c>
      <c r="B5" s="4"/>
      <c r="C5" s="4"/>
      <c r="D5" s="4"/>
      <c r="E5" s="4"/>
      <c r="F5" s="4"/>
      <c r="G5" s="4"/>
      <c r="H5" s="4"/>
      <c r="I5" s="4"/>
      <c r="J5" s="4"/>
      <c r="K5" s="20"/>
    </row>
    <row r="6" customFormat="false" ht="12.75" hidden="false" customHeight="true" outlineLevel="0" collapsed="false">
      <c r="A6" s="5" t="s">
        <v>34</v>
      </c>
      <c r="B6" s="8"/>
      <c r="C6" s="5" t="s">
        <v>35</v>
      </c>
      <c r="D6" s="1"/>
      <c r="E6" s="1"/>
      <c r="F6" s="1"/>
      <c r="G6" s="1"/>
      <c r="H6" s="1"/>
      <c r="I6" s="21" t="s">
        <v>36</v>
      </c>
      <c r="J6" s="21"/>
      <c r="K6" s="21"/>
    </row>
    <row r="7" customFormat="false" ht="13.5" hidden="false" customHeight="true" outlineLevel="0" collapsed="false">
      <c r="A7" s="5"/>
      <c r="B7" s="31"/>
      <c r="C7" s="5"/>
      <c r="D7" s="1"/>
      <c r="E7" s="23" t="s">
        <v>2</v>
      </c>
      <c r="F7" s="23"/>
      <c r="G7" s="23"/>
      <c r="H7" s="1"/>
      <c r="I7" s="23" t="s">
        <v>37</v>
      </c>
      <c r="J7" s="23"/>
      <c r="K7" s="23"/>
    </row>
    <row r="8" customFormat="false" ht="12.75" hidden="false" customHeight="true" outlineLevel="0" collapsed="false">
      <c r="A8" s="5"/>
      <c r="B8" s="31"/>
      <c r="C8" s="5"/>
      <c r="D8" s="21"/>
      <c r="E8" s="7" t="s">
        <v>3</v>
      </c>
      <c r="F8" s="5" t="s">
        <v>19</v>
      </c>
      <c r="G8" s="5" t="s">
        <v>5</v>
      </c>
      <c r="H8" s="21"/>
      <c r="I8" s="7" t="s">
        <v>3</v>
      </c>
      <c r="J8" s="5" t="s">
        <v>19</v>
      </c>
      <c r="K8" s="5" t="s">
        <v>5</v>
      </c>
    </row>
    <row r="9" customFormat="false" ht="13.5" hidden="false" customHeight="false" outlineLevel="0" collapsed="false">
      <c r="A9" s="5"/>
      <c r="B9" s="11"/>
      <c r="C9" s="5"/>
      <c r="D9" s="15"/>
      <c r="E9" s="7"/>
      <c r="F9" s="5"/>
      <c r="G9" s="5"/>
      <c r="H9" s="15"/>
      <c r="I9" s="7"/>
      <c r="J9" s="5"/>
      <c r="K9" s="5"/>
    </row>
    <row r="10" customFormat="false" ht="12.75" hidden="false" customHeight="false" outlineLevel="0" collapsed="false">
      <c r="A10" s="2" t="str">
        <f aca="false">[4]anexo4_pagina!D2</f>
        <v>1</v>
      </c>
      <c r="B10" s="2"/>
      <c r="C10" s="2" t="str">
        <f aca="false">[4]anexo4_pagina!E2</f>
        <v>Equipo</v>
      </c>
      <c r="D10" s="1"/>
      <c r="E10" s="32" t="n">
        <f aca="false">[4]anexo4_pagina!F2</f>
        <v>0.086993169725</v>
      </c>
      <c r="F10" s="32" t="n">
        <f aca="false">[4]anexo4_pagina!G2</f>
        <v>1.459131815639</v>
      </c>
      <c r="G10" s="32" t="n">
        <f aca="false">[4]anexo4_pagina!H2</f>
        <v>4.362477703258</v>
      </c>
      <c r="H10" s="2"/>
      <c r="I10" s="32" t="n">
        <f aca="false">[4]anexo4_pagina!I2</f>
        <v>0.012160433235</v>
      </c>
      <c r="J10" s="32" t="n">
        <f aca="false">[4]anexo4_pagina!J2</f>
        <v>0.202538657987</v>
      </c>
      <c r="K10" s="33" t="n">
        <f aca="false">[4]anexo4_pagina!K2</f>
        <v>0.60735198805</v>
      </c>
    </row>
    <row r="11" customFormat="false" ht="12.75" hidden="false" customHeight="false" outlineLevel="0" collapsed="false">
      <c r="A11" s="1" t="str">
        <f aca="false">[4]anexo4_pagina!D3</f>
        <v>101</v>
      </c>
      <c r="B11" s="1"/>
      <c r="C11" s="1" t="str">
        <f aca="false">[4]anexo4_pagina!E3</f>
        <v>Equipo de movimiento de tierras</v>
      </c>
      <c r="D11" s="1"/>
      <c r="E11" s="13" t="n">
        <f aca="false">[4]anexo4_pagina!F3</f>
        <v>0.529465656081</v>
      </c>
      <c r="F11" s="13" t="n">
        <f aca="false">[4]anexo4_pagina!G3</f>
        <v>2.540536927087</v>
      </c>
      <c r="G11" s="13" t="n">
        <f aca="false">[4]anexo4_pagina!H3</f>
        <v>5.609217284792</v>
      </c>
      <c r="H11" s="1"/>
      <c r="I11" s="13" t="n">
        <f aca="false">[4]anexo4_pagina!I3</f>
        <v>0.019326114454</v>
      </c>
      <c r="J11" s="13" t="n">
        <f aca="false">[4]anexo4_pagina!J3</f>
        <v>0.091515163352</v>
      </c>
      <c r="K11" s="24" t="n">
        <f aca="false">[4]anexo4_pagina!K3</f>
        <v>0.202400066152</v>
      </c>
    </row>
    <row r="12" customFormat="false" ht="12.75" hidden="false" customHeight="false" outlineLevel="0" collapsed="false">
      <c r="A12" s="1" t="str">
        <f aca="false">[4]anexo4_pagina!D4</f>
        <v>102</v>
      </c>
      <c r="B12" s="1"/>
      <c r="C12" s="1" t="str">
        <f aca="false">[4]anexo4_pagina!E4</f>
        <v>Equipo de compactacion y nivelacion</v>
      </c>
      <c r="D12" s="1"/>
      <c r="E12" s="13" t="n">
        <f aca="false">[4]anexo4_pagina!F4</f>
        <v>0.534811249308</v>
      </c>
      <c r="F12" s="13" t="n">
        <f aca="false">[4]anexo4_pagina!G4</f>
        <v>2.549632123272</v>
      </c>
      <c r="G12" s="13" t="n">
        <f aca="false">[4]anexo4_pagina!H4</f>
        <v>5.380512654079</v>
      </c>
      <c r="H12" s="1"/>
      <c r="I12" s="13" t="n">
        <f aca="false">[4]anexo4_pagina!I4</f>
        <v>0.00787962679</v>
      </c>
      <c r="J12" s="13" t="n">
        <f aca="false">[4]anexo4_pagina!J4</f>
        <v>0.037070462527</v>
      </c>
      <c r="K12" s="24" t="n">
        <f aca="false">[4]anexo4_pagina!K4</f>
        <v>0.07854074476</v>
      </c>
    </row>
    <row r="13" customFormat="false" ht="12.75" hidden="false" customHeight="false" outlineLevel="0" collapsed="false">
      <c r="A13" s="1" t="str">
        <f aca="false">[4]anexo4_pagina!D5</f>
        <v>103</v>
      </c>
      <c r="B13" s="1"/>
      <c r="C13" s="1" t="str">
        <f aca="false">[4]anexo4_pagina!E5</f>
        <v>Equipo de pavimentos</v>
      </c>
      <c r="D13" s="1"/>
      <c r="E13" s="13" t="n">
        <f aca="false">[4]anexo4_pagina!F5</f>
        <v>0.834390937414</v>
      </c>
      <c r="F13" s="13" t="n">
        <f aca="false">[4]anexo4_pagina!G5</f>
        <v>1.785881303944</v>
      </c>
      <c r="G13" s="13" t="n">
        <f aca="false">[4]anexo4_pagina!H5</f>
        <v>3.387454452477</v>
      </c>
      <c r="H13" s="1"/>
      <c r="I13" s="13" t="n">
        <f aca="false">[4]anexo4_pagina!I5</f>
        <v>0.001781420255</v>
      </c>
      <c r="J13" s="13" t="n">
        <f aca="false">[4]anexo4_pagina!J5</f>
        <v>0.003802187628</v>
      </c>
      <c r="K13" s="24" t="n">
        <f aca="false">[4]anexo4_pagina!K5</f>
        <v>0.007325228773</v>
      </c>
    </row>
    <row r="14" customFormat="false" ht="12.75" hidden="false" customHeight="false" outlineLevel="0" collapsed="false">
      <c r="A14" s="1" t="str">
        <f aca="false">[4]anexo4_pagina!D6</f>
        <v>104</v>
      </c>
      <c r="B14" s="1"/>
      <c r="C14" s="1" t="str">
        <f aca="false">[4]anexo4_pagina!E6</f>
        <v>Equipo de obras de arte</v>
      </c>
      <c r="D14" s="1"/>
      <c r="E14" s="13" t="n">
        <f aca="false">[4]anexo4_pagina!F6</f>
        <v>-0.602538557768</v>
      </c>
      <c r="F14" s="13" t="n">
        <f aca="false">[4]anexo4_pagina!G6</f>
        <v>0.625462874319</v>
      </c>
      <c r="G14" s="13" t="n">
        <f aca="false">[4]anexo4_pagina!H6</f>
        <v>5.444010421308</v>
      </c>
      <c r="H14" s="1"/>
      <c r="I14" s="13" t="n">
        <f aca="false">[4]anexo4_pagina!I6</f>
        <v>-0.025961893088</v>
      </c>
      <c r="J14" s="13" t="n">
        <f aca="false">[4]anexo4_pagina!J6</f>
        <v>0.026796832378</v>
      </c>
      <c r="K14" s="24" t="n">
        <f aca="false">[4]anexo4_pagina!K6</f>
        <v>0.229632800704</v>
      </c>
    </row>
    <row r="15" customFormat="false" ht="12.75" hidden="false" customHeight="false" outlineLevel="0" collapsed="false">
      <c r="A15" s="1" t="str">
        <f aca="false">[4]anexo4_pagina!D7</f>
        <v>105</v>
      </c>
      <c r="B15" s="1"/>
      <c r="C15" s="1" t="str">
        <f aca="false">[4]anexo4_pagina!E7</f>
        <v>Equipo de obras varias</v>
      </c>
      <c r="D15" s="1"/>
      <c r="E15" s="13" t="n">
        <f aca="false">[4]anexo4_pagina!F7</f>
        <v>0.210833001605</v>
      </c>
      <c r="F15" s="13" t="n">
        <f aca="false">[4]anexo4_pagina!G7</f>
        <v>1.001851035726</v>
      </c>
      <c r="G15" s="13" t="n">
        <f aca="false">[4]anexo4_pagina!H7</f>
        <v>2.023928269766</v>
      </c>
      <c r="H15" s="1"/>
      <c r="I15" s="13" t="n">
        <f aca="false">[4]anexo4_pagina!I7</f>
        <v>0.009135164824</v>
      </c>
      <c r="J15" s="13" t="n">
        <f aca="false">[4]anexo4_pagina!J7</f>
        <v>0.043354012102</v>
      </c>
      <c r="K15" s="24" t="n">
        <f aca="false">[4]anexo4_pagina!K7</f>
        <v>0.089453147662</v>
      </c>
    </row>
    <row r="16" customFormat="false" ht="12.75" hidden="false" customHeight="false" outlineLevel="0" collapsed="false">
      <c r="A16" s="2" t="str">
        <f aca="false">[4]anexo4_pagina!D8</f>
        <v>2</v>
      </c>
      <c r="B16" s="2"/>
      <c r="C16" s="2" t="str">
        <f aca="false">[4]anexo4_pagina!E8</f>
        <v>Materiales</v>
      </c>
      <c r="D16" s="1"/>
      <c r="E16" s="32" t="n">
        <f aca="false">[4]anexo4_pagina!F8</f>
        <v>-0.717799734902</v>
      </c>
      <c r="F16" s="32" t="n">
        <f aca="false">[4]anexo4_pagina!G8</f>
        <v>-2.192178086215</v>
      </c>
      <c r="G16" s="32" t="n">
        <f aca="false">[4]anexo4_pagina!H8</f>
        <v>1.879082787861</v>
      </c>
      <c r="H16" s="2"/>
      <c r="I16" s="32" t="n">
        <f aca="false">[4]anexo4_pagina!I8</f>
        <v>-0.417693629835</v>
      </c>
      <c r="J16" s="32" t="n">
        <f aca="false">[4]anexo4_pagina!J8</f>
        <v>-1.303440478855</v>
      </c>
      <c r="K16" s="33" t="n">
        <f aca="false">[4]anexo4_pagina!K8</f>
        <v>1.10661594489</v>
      </c>
    </row>
    <row r="17" customFormat="false" ht="12.75" hidden="false" customHeight="false" outlineLevel="0" collapsed="false">
      <c r="A17" s="1" t="str">
        <f aca="false">[4]anexo4_pagina!D9</f>
        <v>201</v>
      </c>
      <c r="B17" s="1"/>
      <c r="C17" s="1" t="str">
        <f aca="false">[4]anexo4_pagina!E9</f>
        <v>Cemento</v>
      </c>
      <c r="D17" s="1"/>
      <c r="E17" s="13" t="n">
        <f aca="false">[4]anexo4_pagina!F9</f>
        <v>-0.43006878158</v>
      </c>
      <c r="F17" s="13" t="n">
        <f aca="false">[4]anexo4_pagina!G9</f>
        <v>5.929872967477</v>
      </c>
      <c r="G17" s="13" t="n">
        <f aca="false">[4]anexo4_pagina!H9</f>
        <v>19.380401395947</v>
      </c>
      <c r="H17" s="1"/>
      <c r="I17" s="13" t="n">
        <f aca="false">[4]anexo4_pagina!I9</f>
        <v>-0.020362931655</v>
      </c>
      <c r="J17" s="13" t="n">
        <f aca="false">[4]anexo4_pagina!J9</f>
        <v>0.265656556259</v>
      </c>
      <c r="K17" s="24" t="n">
        <f aca="false">[4]anexo4_pagina!K9</f>
        <v>0.794822968726</v>
      </c>
    </row>
    <row r="18" customFormat="false" ht="12.75" hidden="false" customHeight="false" outlineLevel="0" collapsed="false">
      <c r="A18" s="1" t="str">
        <f aca="false">[4]anexo4_pagina!D10</f>
        <v>202</v>
      </c>
      <c r="B18" s="1"/>
      <c r="C18" s="1" t="str">
        <f aca="false">[4]anexo4_pagina!E10</f>
        <v>Explosivos</v>
      </c>
      <c r="D18" s="1"/>
      <c r="E18" s="13" t="n">
        <f aca="false">[4]anexo4_pagina!F10</f>
        <v>0</v>
      </c>
      <c r="F18" s="13" t="n">
        <f aca="false">[4]anexo4_pagina!G10</f>
        <v>0.986199565406</v>
      </c>
      <c r="G18" s="13" t="n">
        <f aca="false">[4]anexo4_pagina!H10</f>
        <v>0.991044234824</v>
      </c>
      <c r="H18" s="1"/>
      <c r="I18" s="13" t="n">
        <f aca="false">[4]anexo4_pagina!I10</f>
        <v>0</v>
      </c>
      <c r="J18" s="13" t="n">
        <f aca="false">[4]anexo4_pagina!J10</f>
        <v>0.001697151293</v>
      </c>
      <c r="K18" s="24" t="n">
        <f aca="false">[4]anexo4_pagina!K10</f>
        <v>0.001759442318</v>
      </c>
    </row>
    <row r="19" customFormat="false" ht="12.75" hidden="false" customHeight="false" outlineLevel="0" collapsed="false">
      <c r="A19" s="1" t="str">
        <f aca="false">[4]anexo4_pagina!D11</f>
        <v>203</v>
      </c>
      <c r="B19" s="1"/>
      <c r="C19" s="1" t="str">
        <f aca="false">[4]anexo4_pagina!E11</f>
        <v>Agregados minerales</v>
      </c>
      <c r="D19" s="1"/>
      <c r="E19" s="13" t="n">
        <f aca="false">[4]anexo4_pagina!F11</f>
        <v>0.444125963111</v>
      </c>
      <c r="F19" s="13" t="n">
        <f aca="false">[4]anexo4_pagina!G11</f>
        <v>2.408588349627</v>
      </c>
      <c r="G19" s="13" t="n">
        <f aca="false">[4]anexo4_pagina!H11</f>
        <v>4.548688071986</v>
      </c>
      <c r="H19" s="1"/>
      <c r="I19" s="13" t="n">
        <f aca="false">[4]anexo4_pagina!I11</f>
        <v>0.019149508448</v>
      </c>
      <c r="J19" s="13" t="n">
        <f aca="false">[4]anexo4_pagina!J11</f>
        <v>0.102533367672</v>
      </c>
      <c r="K19" s="24" t="n">
        <f aca="false">[4]anexo4_pagina!K11</f>
        <v>0.195683255272</v>
      </c>
    </row>
    <row r="20" customFormat="false" ht="12.75" hidden="false" customHeight="false" outlineLevel="0" collapsed="false">
      <c r="A20" s="1" t="str">
        <f aca="false">[4]anexo4_pagina!D12</f>
        <v>204</v>
      </c>
      <c r="B20" s="1"/>
      <c r="C20" s="1" t="str">
        <f aca="false">[4]anexo4_pagina!E12</f>
        <v>Concretos</v>
      </c>
      <c r="D20" s="1"/>
      <c r="E20" s="13" t="n">
        <f aca="false">[4]anexo4_pagina!F12</f>
        <v>-0.384401023028</v>
      </c>
      <c r="F20" s="13" t="n">
        <f aca="false">[4]anexo4_pagina!G12</f>
        <v>1.329684780287</v>
      </c>
      <c r="G20" s="13" t="n">
        <f aca="false">[4]anexo4_pagina!H12</f>
        <v>1.201354624638</v>
      </c>
      <c r="H20" s="1"/>
      <c r="I20" s="13" t="n">
        <f aca="false">[4]anexo4_pagina!I12</f>
        <v>-0.061467501758</v>
      </c>
      <c r="J20" s="13" t="n">
        <f aca="false">[4]anexo4_pagina!J12</f>
        <v>0.21040855428</v>
      </c>
      <c r="K20" s="24" t="n">
        <f aca="false">[4]anexo4_pagina!K12</f>
        <v>0.196373717039</v>
      </c>
    </row>
    <row r="21" customFormat="false" ht="12.75" hidden="false" customHeight="false" outlineLevel="0" collapsed="false">
      <c r="A21" s="1" t="str">
        <f aca="false">[4]anexo4_pagina!D13</f>
        <v>205</v>
      </c>
      <c r="B21" s="1"/>
      <c r="C21" s="1" t="str">
        <f aca="false">[4]anexo4_pagina!E13</f>
        <v>Aceros</v>
      </c>
      <c r="D21" s="1"/>
      <c r="E21" s="13" t="n">
        <f aca="false">[4]anexo4_pagina!F13</f>
        <v>-1.68259251958</v>
      </c>
      <c r="F21" s="13" t="n">
        <f aca="false">[4]anexo4_pagina!G13</f>
        <v>-7.704307880935</v>
      </c>
      <c r="G21" s="13" t="n">
        <f aca="false">[4]anexo4_pagina!H13</f>
        <v>-3.278644052709</v>
      </c>
      <c r="H21" s="1"/>
      <c r="I21" s="13" t="n">
        <f aca="false">[4]anexo4_pagina!I13</f>
        <v>-0.342164834423</v>
      </c>
      <c r="J21" s="13" t="n">
        <f aca="false">[4]anexo4_pagina!J13</f>
        <v>-1.679972004843</v>
      </c>
      <c r="K21" s="24" t="n">
        <f aca="false">[4]anexo4_pagina!K13</f>
        <v>-0.703831686819</v>
      </c>
    </row>
    <row r="22" customFormat="false" ht="12.75" hidden="false" customHeight="false" outlineLevel="0" collapsed="false">
      <c r="A22" s="1" t="str">
        <f aca="false">[4]anexo4_pagina!D14</f>
        <v>206</v>
      </c>
      <c r="B22" s="1"/>
      <c r="C22" s="1" t="str">
        <f aca="false">[4]anexo4_pagina!E14</f>
        <v>Maderas</v>
      </c>
      <c r="D22" s="1"/>
      <c r="E22" s="13" t="n">
        <f aca="false">[4]anexo4_pagina!F14</f>
        <v>0.262331183596</v>
      </c>
      <c r="F22" s="13" t="n">
        <f aca="false">[4]anexo4_pagina!G14</f>
        <v>1.19476535159</v>
      </c>
      <c r="G22" s="13" t="n">
        <f aca="false">[4]anexo4_pagina!H14</f>
        <v>2.056960007418</v>
      </c>
      <c r="H22" s="1"/>
      <c r="I22" s="13" t="n">
        <f aca="false">[4]anexo4_pagina!I14</f>
        <v>0.011871568855</v>
      </c>
      <c r="J22" s="13" t="n">
        <f aca="false">[4]anexo4_pagina!J14</f>
        <v>0.05392418313</v>
      </c>
      <c r="K22" s="24" t="n">
        <f aca="false">[4]anexo4_pagina!K14</f>
        <v>0.094970625654</v>
      </c>
    </row>
    <row r="23" customFormat="false" ht="12.75" hidden="false" customHeight="false" outlineLevel="0" collapsed="false">
      <c r="A23" s="1" t="str">
        <f aca="false">[4]anexo4_pagina!D15</f>
        <v>207</v>
      </c>
      <c r="B23" s="1"/>
      <c r="C23" s="1" t="str">
        <f aca="false">[4]anexo4_pagina!E15</f>
        <v>Tuberias</v>
      </c>
      <c r="D23" s="1"/>
      <c r="E23" s="13" t="n">
        <f aca="false">[4]anexo4_pagina!F15</f>
        <v>-2.472622418245</v>
      </c>
      <c r="F23" s="13" t="n">
        <f aca="false">[4]anexo4_pagina!G15</f>
        <v>-3.300511426123</v>
      </c>
      <c r="G23" s="13" t="n">
        <f aca="false">[4]anexo4_pagina!H15</f>
        <v>4.943117294413</v>
      </c>
      <c r="H23" s="1"/>
      <c r="I23" s="13" t="n">
        <f aca="false">[4]anexo4_pagina!I15</f>
        <v>-0.012727291095</v>
      </c>
      <c r="J23" s="13" t="n">
        <f aca="false">[4]anexo4_pagina!J15</f>
        <v>-0.017247445957</v>
      </c>
      <c r="K23" s="24" t="n">
        <f aca="false">[4]anexo4_pagina!K15</f>
        <v>0.024556233844</v>
      </c>
    </row>
    <row r="24" customFormat="false" ht="12.75" hidden="false" customHeight="false" outlineLevel="0" collapsed="false">
      <c r="A24" s="1" t="str">
        <f aca="false">[4]anexo4_pagina!D16</f>
        <v>208</v>
      </c>
      <c r="B24" s="1"/>
      <c r="C24" s="1" t="str">
        <f aca="false">[4]anexo4_pagina!E16</f>
        <v>Pavimentos</v>
      </c>
      <c r="D24" s="1"/>
      <c r="E24" s="13" t="n">
        <f aca="false">[4]anexo4_pagina!F16</f>
        <v>-0.314638664658</v>
      </c>
      <c r="F24" s="13" t="n">
        <f aca="false">[4]anexo4_pagina!G16</f>
        <v>-4.443743679472</v>
      </c>
      <c r="G24" s="13" t="n">
        <f aca="false">[4]anexo4_pagina!H16</f>
        <v>7.445656987014</v>
      </c>
      <c r="H24" s="1"/>
      <c r="I24" s="13" t="n">
        <f aca="false">[4]anexo4_pagina!I16</f>
        <v>-0.01827454468</v>
      </c>
      <c r="J24" s="13" t="n">
        <f aca="false">[4]anexo4_pagina!J16</f>
        <v>-0.27103086046</v>
      </c>
      <c r="K24" s="24" t="n">
        <f aca="false">[4]anexo4_pagina!K16</f>
        <v>0.416667958846</v>
      </c>
    </row>
    <row r="25" customFormat="false" ht="12.75" hidden="false" customHeight="false" outlineLevel="0" collapsed="false">
      <c r="A25" s="1" t="str">
        <f aca="false">[4]anexo4_pagina!D17</f>
        <v>209</v>
      </c>
      <c r="B25" s="1"/>
      <c r="C25" s="1" t="str">
        <f aca="false">[4]anexo4_pagina!E17</f>
        <v>Otros</v>
      </c>
      <c r="D25" s="1"/>
      <c r="E25" s="13" t="n">
        <f aca="false">[4]anexo4_pagina!F17</f>
        <v>0.349533496685</v>
      </c>
      <c r="F25" s="13" t="n">
        <f aca="false">[4]anexo4_pagina!G17</f>
        <v>1.713738164486</v>
      </c>
      <c r="G25" s="13" t="n">
        <f aca="false">[4]anexo4_pagina!H17</f>
        <v>4.789586752468</v>
      </c>
      <c r="H25" s="1"/>
      <c r="I25" s="13" t="n">
        <f aca="false">[4]anexo4_pagina!I17</f>
        <v>0.006282396474</v>
      </c>
      <c r="J25" s="13" t="n">
        <f aca="false">[4]anexo4_pagina!J17</f>
        <v>0.030590019771</v>
      </c>
      <c r="K25" s="24" t="n">
        <f aca="false">[4]anexo4_pagina!K17</f>
        <v>0.08561343001</v>
      </c>
    </row>
    <row r="26" customFormat="false" ht="12.75" hidden="false" customHeight="false" outlineLevel="0" collapsed="false">
      <c r="A26" s="2" t="str">
        <f aca="false">[4]anexo4_pagina!D18</f>
        <v>3</v>
      </c>
      <c r="B26" s="2"/>
      <c r="C26" s="2" t="str">
        <f aca="false">[4]anexo4_pagina!E18</f>
        <v>Transporte</v>
      </c>
      <c r="D26" s="1"/>
      <c r="E26" s="32" t="n">
        <f aca="false">[4]anexo4_pagina!F18</f>
        <v>0.352972202651</v>
      </c>
      <c r="F26" s="32" t="n">
        <f aca="false">[4]anexo4_pagina!G18</f>
        <v>0.639517871178</v>
      </c>
      <c r="G26" s="32" t="n">
        <f aca="false">[4]anexo4_pagina!H18</f>
        <v>2.58994587331</v>
      </c>
      <c r="H26" s="2"/>
      <c r="I26" s="32" t="n">
        <f aca="false">[4]anexo4_pagina!I18</f>
        <v>0.001279229515</v>
      </c>
      <c r="J26" s="32" t="n">
        <f aca="false">[4]anexo4_pagina!J18</f>
        <v>0.002326405155</v>
      </c>
      <c r="K26" s="33" t="n">
        <f aca="false">[4]anexo4_pagina!K18</f>
        <v>0.009535295948</v>
      </c>
    </row>
    <row r="27" customFormat="false" ht="12.75" hidden="false" customHeight="false" outlineLevel="0" collapsed="false">
      <c r="A27" s="1" t="str">
        <f aca="false">[4]anexo4_pagina!D19</f>
        <v>301</v>
      </c>
      <c r="B27" s="1"/>
      <c r="C27" s="1" t="str">
        <f aca="false">[4]anexo4_pagina!E19</f>
        <v>Transporte</v>
      </c>
      <c r="D27" s="1"/>
      <c r="E27" s="13" t="n">
        <f aca="false">[4]anexo4_pagina!F19</f>
        <v>0.352972202651</v>
      </c>
      <c r="F27" s="13" t="n">
        <f aca="false">[4]anexo4_pagina!G19</f>
        <v>0.639517871178</v>
      </c>
      <c r="G27" s="13" t="n">
        <f aca="false">[4]anexo4_pagina!H19</f>
        <v>2.58994587331</v>
      </c>
      <c r="H27" s="1"/>
      <c r="I27" s="13" t="n">
        <f aca="false">[4]anexo4_pagina!I19</f>
        <v>0.001279229515</v>
      </c>
      <c r="J27" s="13" t="n">
        <f aca="false">[4]anexo4_pagina!J19</f>
        <v>0.002326405155</v>
      </c>
      <c r="K27" s="24" t="n">
        <f aca="false">[4]anexo4_pagina!K19</f>
        <v>0.009535295948</v>
      </c>
    </row>
    <row r="28" customFormat="false" ht="12.75" hidden="false" customHeight="false" outlineLevel="0" collapsed="false">
      <c r="A28" s="2" t="str">
        <f aca="false">[4]anexo4_pagina!D20</f>
        <v>4</v>
      </c>
      <c r="B28" s="2"/>
      <c r="C28" s="2" t="str">
        <f aca="false">[4]anexo4_pagina!E20</f>
        <v>Mano de obra</v>
      </c>
      <c r="D28" s="1"/>
      <c r="E28" s="32" t="n">
        <f aca="false">[4]anexo4_pagina!F20</f>
        <v>0.667292764157</v>
      </c>
      <c r="F28" s="32" t="n">
        <f aca="false">[4]anexo4_pagina!G20</f>
        <v>5.891847329542</v>
      </c>
      <c r="G28" s="32" t="n">
        <f aca="false">[4]anexo4_pagina!H20</f>
        <v>7.298996740574</v>
      </c>
      <c r="H28" s="2"/>
      <c r="I28" s="32" t="n">
        <f aca="false">[4]anexo4_pagina!I20</f>
        <v>0.073869706027</v>
      </c>
      <c r="J28" s="32" t="n">
        <f aca="false">[4]anexo4_pagina!J20</f>
        <v>0.624151922319</v>
      </c>
      <c r="K28" s="33" t="n">
        <f aca="false">[4]anexo4_pagina!K20</f>
        <v>0.787255922743</v>
      </c>
    </row>
    <row r="29" customFormat="false" ht="12.75" hidden="false" customHeight="false" outlineLevel="0" collapsed="false">
      <c r="A29" s="1" t="str">
        <f aca="false">[4]anexo4_pagina!D21</f>
        <v>401</v>
      </c>
      <c r="B29" s="1"/>
      <c r="C29" s="1" t="str">
        <f aca="false">[4]anexo4_pagina!E21</f>
        <v>Maestro</v>
      </c>
      <c r="D29" s="1"/>
      <c r="E29" s="13" t="n">
        <f aca="false">[4]anexo4_pagina!F21</f>
        <v>1.249230729655</v>
      </c>
      <c r="F29" s="13" t="n">
        <f aca="false">[4]anexo4_pagina!G21</f>
        <v>5.668303677647</v>
      </c>
      <c r="G29" s="13" t="n">
        <f aca="false">[4]anexo4_pagina!H21</f>
        <v>7.100339766777</v>
      </c>
      <c r="H29" s="1"/>
      <c r="I29" s="13" t="n">
        <f aca="false">[4]anexo4_pagina!I21</f>
        <v>0.00585645761</v>
      </c>
      <c r="J29" s="13" t="n">
        <f aca="false">[4]anexo4_pagina!J21</f>
        <v>0.025630404441</v>
      </c>
      <c r="K29" s="24" t="n">
        <f aca="false">[4]anexo4_pagina!K21</f>
        <v>0.032680029796</v>
      </c>
    </row>
    <row r="30" customFormat="false" ht="12.75" hidden="false" customHeight="false" outlineLevel="0" collapsed="false">
      <c r="A30" s="1" t="str">
        <f aca="false">[4]anexo4_pagina!D22</f>
        <v>402</v>
      </c>
      <c r="B30" s="1"/>
      <c r="C30" s="1" t="str">
        <f aca="false">[4]anexo4_pagina!E22</f>
        <v>Obrero</v>
      </c>
      <c r="D30" s="1"/>
      <c r="E30" s="13" t="n">
        <f aca="false">[4]anexo4_pagina!F22</f>
        <v>0.644013711464</v>
      </c>
      <c r="F30" s="13" t="n">
        <f aca="false">[4]anexo4_pagina!G22</f>
        <v>6.006682091279</v>
      </c>
      <c r="G30" s="13" t="n">
        <f aca="false">[4]anexo4_pagina!H22</f>
        <v>7.128575922532</v>
      </c>
      <c r="H30" s="1"/>
      <c r="I30" s="13" t="n">
        <f aca="false">[4]anexo4_pagina!I22</f>
        <v>0.045205927831</v>
      </c>
      <c r="J30" s="13" t="n">
        <f aca="false">[4]anexo4_pagina!J22</f>
        <v>0.402951368595</v>
      </c>
      <c r="K30" s="24" t="n">
        <f aca="false">[4]anexo4_pagina!K22</f>
        <v>0.488197727016</v>
      </c>
    </row>
    <row r="31" customFormat="false" ht="12.75" hidden="false" customHeight="false" outlineLevel="0" collapsed="false">
      <c r="A31" s="1" t="str">
        <f aca="false">[4]anexo4_pagina!D23</f>
        <v>403</v>
      </c>
      <c r="B31" s="1"/>
      <c r="C31" s="1" t="str">
        <f aca="false">[4]anexo4_pagina!E23</f>
        <v>Oficial</v>
      </c>
      <c r="D31" s="1"/>
      <c r="E31" s="13" t="n">
        <f aca="false">[4]anexo4_pagina!F23</f>
        <v>0.629981854031</v>
      </c>
      <c r="F31" s="13" t="n">
        <f aca="false">[4]anexo4_pagina!G23</f>
        <v>5.63310359754</v>
      </c>
      <c r="G31" s="13" t="n">
        <f aca="false">[4]anexo4_pagina!H23</f>
        <v>7.696040451873</v>
      </c>
      <c r="H31" s="1"/>
      <c r="I31" s="13" t="n">
        <f aca="false">[4]anexo4_pagina!I23</f>
        <v>0.021095858527</v>
      </c>
      <c r="J31" s="13" t="n">
        <f aca="false">[4]anexo4_pagina!J23</f>
        <v>0.180886962009</v>
      </c>
      <c r="K31" s="24" t="n">
        <f aca="false">[4]anexo4_pagina!K23</f>
        <v>0.250077286107</v>
      </c>
    </row>
    <row r="32" customFormat="false" ht="12.75" hidden="false" customHeight="false" outlineLevel="0" collapsed="false">
      <c r="A32" s="1" t="str">
        <f aca="false">[4]anexo4_pagina!D24</f>
        <v>404</v>
      </c>
      <c r="B32" s="1"/>
      <c r="C32" s="1" t="str">
        <f aca="false">[4]anexo4_pagina!E24</f>
        <v>Inspector</v>
      </c>
      <c r="D32" s="1"/>
      <c r="E32" s="13" t="n">
        <f aca="false">[4]anexo4_pagina!F24</f>
        <v>0.734311260575</v>
      </c>
      <c r="F32" s="13" t="n">
        <f aca="false">[4]anexo4_pagina!G24</f>
        <v>6.622182277921</v>
      </c>
      <c r="G32" s="13" t="n">
        <f aca="false">[4]anexo4_pagina!H24</f>
        <v>7.161636817963</v>
      </c>
      <c r="H32" s="1"/>
      <c r="I32" s="13" t="n">
        <f aca="false">[4]anexo4_pagina!I24</f>
        <v>0.001711179918</v>
      </c>
      <c r="J32" s="13" t="n">
        <f aca="false">[4]anexo4_pagina!J24</f>
        <v>0.014676060038</v>
      </c>
      <c r="K32" s="24" t="n">
        <f aca="false">[4]anexo4_pagina!K24</f>
        <v>0.016292057968</v>
      </c>
    </row>
    <row r="33" customFormat="false" ht="12.75" hidden="false" customHeight="false" outlineLevel="0" collapsed="false">
      <c r="A33" s="1" t="str">
        <f aca="false">[4]anexo4_pagina!D25</f>
        <v>405</v>
      </c>
      <c r="B33" s="1"/>
      <c r="C33" s="1" t="str">
        <f aca="false">[4]anexo4_pagina!E25</f>
        <v>Topografo</v>
      </c>
      <c r="D33" s="1"/>
      <c r="E33" s="13" t="n">
        <f aca="false">[4]anexo4_pagina!F25</f>
        <v>0.157053897084</v>
      </c>
      <c r="F33" s="13" t="n">
        <f aca="false">[4]anexo4_pagina!G25</f>
        <v>4.113539733449</v>
      </c>
      <c r="G33" s="13" t="n">
        <f aca="false">[4]anexo4_pagina!H25</f>
        <v>5.124189364638</v>
      </c>
      <c r="H33" s="1"/>
      <c r="I33" s="13" t="n">
        <f aca="false">[4]anexo4_pagina!I25</f>
        <v>2.15714E-007</v>
      </c>
      <c r="J33" s="13" t="n">
        <f aca="false">[4]anexo4_pagina!J25</f>
        <v>5.471197E-006</v>
      </c>
      <c r="K33" s="24" t="n">
        <f aca="false">[4]anexo4_pagina!K25</f>
        <v>6.963754E-006</v>
      </c>
    </row>
    <row r="34" customFormat="false" ht="12.75" hidden="false" customHeight="false" outlineLevel="0" collapsed="false">
      <c r="A34" s="1" t="str">
        <f aca="false">[4]anexo4_pagina!D26</f>
        <v>406</v>
      </c>
      <c r="B34" s="1"/>
      <c r="C34" s="1" t="str">
        <f aca="false">[4]anexo4_pagina!E26</f>
        <v>Cadenero</v>
      </c>
      <c r="D34" s="1"/>
      <c r="E34" s="13" t="n">
        <f aca="false">[4]anexo4_pagina!F26</f>
        <v>0.189322656679</v>
      </c>
      <c r="F34" s="13" t="n">
        <f aca="false">[4]anexo4_pagina!G26</f>
        <v>4.909792013658</v>
      </c>
      <c r="G34" s="13" t="n">
        <f aca="false">[4]anexo4_pagina!H26</f>
        <v>5.36272817908</v>
      </c>
      <c r="H34" s="1"/>
      <c r="I34" s="13" t="n">
        <f aca="false">[4]anexo4_pagina!I26</f>
        <v>6.6427E-008</v>
      </c>
      <c r="J34" s="13" t="n">
        <f aca="false">[4]anexo4_pagina!J26</f>
        <v>1.656039E-006</v>
      </c>
      <c r="K34" s="24" t="n">
        <f aca="false">[4]anexo4_pagina!K26</f>
        <v>1.858101E-006</v>
      </c>
    </row>
    <row r="35" customFormat="false" ht="12.75" hidden="false" customHeight="false" outlineLevel="0" collapsed="false">
      <c r="A35" s="2" t="str">
        <f aca="false">[4]anexo4_pagina!D27</f>
        <v>5</v>
      </c>
      <c r="B35" s="2"/>
      <c r="C35" s="2" t="str">
        <f aca="false">[4]anexo4_pagina!E27</f>
        <v>Costos indirectos</v>
      </c>
      <c r="D35" s="1"/>
      <c r="E35" s="32" t="n">
        <f aca="false">[4]anexo4_pagina!F27</f>
        <v>0.721720179872</v>
      </c>
      <c r="F35" s="32" t="n">
        <f aca="false">[4]anexo4_pagina!G27</f>
        <v>5.873898392282</v>
      </c>
      <c r="G35" s="32" t="n">
        <f aca="false">[4]anexo4_pagina!H27</f>
        <v>6.985136966278</v>
      </c>
      <c r="H35" s="2"/>
      <c r="I35" s="32" t="n">
        <f aca="false">[4]anexo4_pagina!I27</f>
        <v>0.118348297224</v>
      </c>
      <c r="J35" s="32" t="n">
        <f aca="false">[4]anexo4_pagina!J27</f>
        <v>0.922394771438</v>
      </c>
      <c r="K35" s="33" t="n">
        <f aca="false">[4]anexo4_pagina!K27</f>
        <v>1.119896435547</v>
      </c>
    </row>
    <row r="36" customFormat="false" ht="12.75" hidden="false" customHeight="false" outlineLevel="0" collapsed="false">
      <c r="A36" s="1" t="str">
        <f aca="false">[4]anexo4_pagina!D28</f>
        <v>501</v>
      </c>
      <c r="B36" s="1"/>
      <c r="C36" s="1" t="str">
        <f aca="false">[4]anexo4_pagina!E28</f>
        <v>Ingeniero director</v>
      </c>
      <c r="D36" s="1"/>
      <c r="E36" s="13" t="n">
        <f aca="false">[4]anexo4_pagina!F28</f>
        <v>0.621656816465</v>
      </c>
      <c r="F36" s="13" t="n">
        <f aca="false">[4]anexo4_pagina!G28</f>
        <v>6.691668032911</v>
      </c>
      <c r="G36" s="13" t="n">
        <f aca="false">[4]anexo4_pagina!H28</f>
        <v>7.790978742454</v>
      </c>
      <c r="H36" s="1"/>
      <c r="I36" s="13" t="n">
        <f aca="false">[4]anexo4_pagina!I28</f>
        <v>0.034947165965</v>
      </c>
      <c r="J36" s="13" t="n">
        <f aca="false">[4]anexo4_pagina!J28</f>
        <v>0.357124476983</v>
      </c>
      <c r="K36" s="24" t="n">
        <f aca="false">[4]anexo4_pagina!K28</f>
        <v>0.424592593601</v>
      </c>
    </row>
    <row r="37" customFormat="false" ht="12.75" hidden="false" customHeight="false" outlineLevel="0" collapsed="false">
      <c r="A37" s="1" t="str">
        <f aca="false">[4]anexo4_pagina!D29</f>
        <v>502</v>
      </c>
      <c r="B37" s="1"/>
      <c r="C37" s="1" t="str">
        <f aca="false">[4]anexo4_pagina!E29</f>
        <v>Ingeniero residente</v>
      </c>
      <c r="D37" s="1"/>
      <c r="E37" s="13" t="n">
        <f aca="false">[4]anexo4_pagina!F29</f>
        <v>1.026949884713</v>
      </c>
      <c r="F37" s="13" t="n">
        <f aca="false">[4]anexo4_pagina!G29</f>
        <v>5.628456900276</v>
      </c>
      <c r="G37" s="13" t="n">
        <f aca="false">[4]anexo4_pagina!H29</f>
        <v>6.588872061052</v>
      </c>
      <c r="H37" s="1"/>
      <c r="I37" s="13" t="n">
        <f aca="false">[4]anexo4_pagina!I29</f>
        <v>0.047348197113</v>
      </c>
      <c r="J37" s="13" t="n">
        <f aca="false">[4]anexo4_pagina!J29</f>
        <v>0.249840508591</v>
      </c>
      <c r="K37" s="24" t="n">
        <f aca="false">[4]anexo4_pagina!K29</f>
        <v>0.299020339219</v>
      </c>
    </row>
    <row r="38" customFormat="false" ht="12.75" hidden="false" customHeight="false" outlineLevel="0" collapsed="false">
      <c r="A38" s="1" t="str">
        <f aca="false">[4]anexo4_pagina!D30</f>
        <v>503</v>
      </c>
      <c r="B38" s="1"/>
      <c r="C38" s="1" t="str">
        <f aca="false">[4]anexo4_pagina!E30</f>
        <v>Almacenista</v>
      </c>
      <c r="D38" s="1"/>
      <c r="E38" s="13" t="n">
        <f aca="false">[4]anexo4_pagina!F30</f>
        <v>0.641471582919</v>
      </c>
      <c r="F38" s="13" t="n">
        <f aca="false">[4]anexo4_pagina!G30</f>
        <v>6.066213391916</v>
      </c>
      <c r="G38" s="13" t="n">
        <f aca="false">[4]anexo4_pagina!H30</f>
        <v>8.099311611643</v>
      </c>
      <c r="H38" s="1"/>
      <c r="I38" s="13" t="n">
        <f aca="false">[4]anexo4_pagina!I30</f>
        <v>0.005088836676</v>
      </c>
      <c r="J38" s="13" t="n">
        <f aca="false">[4]anexo4_pagina!J30</f>
        <v>0.045964410639</v>
      </c>
      <c r="K38" s="24" t="n">
        <f aca="false">[4]anexo4_pagina!K30</f>
        <v>0.062123130536</v>
      </c>
    </row>
    <row r="39" customFormat="false" ht="12.75" hidden="false" customHeight="false" outlineLevel="0" collapsed="false">
      <c r="A39" s="1" t="str">
        <f aca="false">[4]anexo4_pagina!D31</f>
        <v>504</v>
      </c>
      <c r="B39" s="1"/>
      <c r="C39" s="1" t="str">
        <f aca="false">[4]anexo4_pagina!E31</f>
        <v>Celador</v>
      </c>
      <c r="D39" s="1"/>
      <c r="E39" s="13" t="n">
        <f aca="false">[4]anexo4_pagina!F31</f>
        <v>0.220680219946</v>
      </c>
      <c r="F39" s="13" t="n">
        <f aca="false">[4]anexo4_pagina!G31</f>
        <v>5.532349296528</v>
      </c>
      <c r="G39" s="13" t="n">
        <f aca="false">[4]anexo4_pagina!H31</f>
        <v>6.794815355732</v>
      </c>
      <c r="H39" s="1"/>
      <c r="I39" s="13" t="n">
        <f aca="false">[4]anexo4_pagina!I31</f>
        <v>0.000998545982</v>
      </c>
      <c r="J39" s="13" t="n">
        <f aca="false">[4]anexo4_pagina!J31</f>
        <v>0.023930347249</v>
      </c>
      <c r="K39" s="24" t="n">
        <f aca="false">[4]anexo4_pagina!K31</f>
        <v>0.029963985664</v>
      </c>
    </row>
    <row r="40" customFormat="false" ht="12.75" hidden="false" customHeight="false" outlineLevel="0" collapsed="false">
      <c r="A40" s="1" t="str">
        <f aca="false">[4]anexo4_pagina!D32</f>
        <v>505</v>
      </c>
      <c r="B40" s="1"/>
      <c r="C40" s="1" t="str">
        <f aca="false">[4]anexo4_pagina!E32</f>
        <v>Contador</v>
      </c>
      <c r="D40" s="1"/>
      <c r="E40" s="13" t="n">
        <f aca="false">[4]anexo4_pagina!F32</f>
        <v>0.589073241191</v>
      </c>
      <c r="F40" s="13" t="n">
        <f aca="false">[4]anexo4_pagina!G32</f>
        <v>5.061415676102</v>
      </c>
      <c r="G40" s="13" t="n">
        <f aca="false">[4]anexo4_pagina!H32</f>
        <v>6.060692956091</v>
      </c>
      <c r="H40" s="1"/>
      <c r="I40" s="13" t="n">
        <f aca="false">[4]anexo4_pagina!I32</f>
        <v>0.010804995189</v>
      </c>
      <c r="J40" s="13" t="n">
        <f aca="false">[4]anexo4_pagina!J32</f>
        <v>0.089474206344</v>
      </c>
      <c r="K40" s="24" t="n">
        <f aca="false">[4]anexo4_pagina!K32</f>
        <v>0.109492405084</v>
      </c>
    </row>
    <row r="41" customFormat="false" ht="12.75" hidden="false" customHeight="false" outlineLevel="0" collapsed="false">
      <c r="A41" s="1" t="str">
        <f aca="false">[4]anexo4_pagina!D33</f>
        <v>506</v>
      </c>
      <c r="B41" s="1"/>
      <c r="C41" s="1" t="str">
        <f aca="false">[4]anexo4_pagina!E33</f>
        <v>Auxiliar contable</v>
      </c>
      <c r="D41" s="1"/>
      <c r="E41" s="13" t="n">
        <f aca="false">[4]anexo4_pagina!F33</f>
        <v>0.928499905096</v>
      </c>
      <c r="F41" s="13" t="n">
        <f aca="false">[4]anexo4_pagina!G33</f>
        <v>6.183212969396</v>
      </c>
      <c r="G41" s="13" t="n">
        <f aca="false">[4]anexo4_pagina!H33</f>
        <v>7.625534967436</v>
      </c>
      <c r="H41" s="1"/>
      <c r="I41" s="13" t="n">
        <f aca="false">[4]anexo4_pagina!I33</f>
        <v>0.005949730283</v>
      </c>
      <c r="J41" s="13" t="n">
        <f aca="false">[4]anexo4_pagina!J33</f>
        <v>0.037909720635</v>
      </c>
      <c r="K41" s="24" t="n">
        <f aca="false">[4]anexo4_pagina!K33</f>
        <v>0.047587655689</v>
      </c>
    </row>
    <row r="42" customFormat="false" ht="12.75" hidden="false" customHeight="false" outlineLevel="0" collapsed="false">
      <c r="A42" s="1" t="str">
        <f aca="false">[4]anexo4_pagina!D34</f>
        <v>507</v>
      </c>
      <c r="B42" s="1"/>
      <c r="C42" s="1" t="str">
        <f aca="false">[4]anexo4_pagina!E34</f>
        <v>Laboratorista</v>
      </c>
      <c r="D42" s="1"/>
      <c r="E42" s="13" t="n">
        <f aca="false">[4]anexo4_pagina!F34</f>
        <v>0.63699493304</v>
      </c>
      <c r="F42" s="13" t="n">
        <f aca="false">[4]anexo4_pagina!G34</f>
        <v>4.427091000776</v>
      </c>
      <c r="G42" s="13" t="n">
        <f aca="false">[4]anexo4_pagina!H34</f>
        <v>5.300681944108</v>
      </c>
      <c r="H42" s="1"/>
      <c r="I42" s="13" t="n">
        <f aca="false">[4]anexo4_pagina!I34</f>
        <v>0.006682056472</v>
      </c>
      <c r="J42" s="13" t="n">
        <f aca="false">[4]anexo4_pagina!J34</f>
        <v>0.045050550372</v>
      </c>
      <c r="K42" s="24" t="n">
        <f aca="false">[4]anexo4_pagina!K34</f>
        <v>0.055187722274</v>
      </c>
    </row>
    <row r="43" customFormat="false" ht="12.75" hidden="false" customHeight="false" outlineLevel="0" collapsed="false">
      <c r="A43" s="1" t="str">
        <f aca="false">[4]anexo4_pagina!D35</f>
        <v>508</v>
      </c>
      <c r="B43" s="1"/>
      <c r="C43" s="1" t="str">
        <f aca="false">[4]anexo4_pagina!E35</f>
        <v>Mecanico</v>
      </c>
      <c r="D43" s="1"/>
      <c r="E43" s="13" t="n">
        <f aca="false">[4]anexo4_pagina!F35</f>
        <v>0.360582701351</v>
      </c>
      <c r="F43" s="13" t="n">
        <f aca="false">[4]anexo4_pagina!G35</f>
        <v>5.830374698295</v>
      </c>
      <c r="G43" s="13" t="n">
        <f aca="false">[4]anexo4_pagina!H35</f>
        <v>7.299896180893</v>
      </c>
      <c r="H43" s="1"/>
      <c r="I43" s="13" t="n">
        <f aca="false">[4]anexo4_pagina!I35</f>
        <v>0.002353005393</v>
      </c>
      <c r="J43" s="13" t="n">
        <f aca="false">[4]anexo4_pagina!J35</f>
        <v>0.036318704544</v>
      </c>
      <c r="K43" s="24" t="n">
        <f aca="false">[4]anexo4_pagina!K35</f>
        <v>0.046270977503</v>
      </c>
    </row>
    <row r="44" customFormat="false" ht="12.75" hidden="false" customHeight="false" outlineLevel="0" collapsed="false">
      <c r="A44" s="1" t="str">
        <f aca="false">[4]anexo4_pagina!D36</f>
        <v>509</v>
      </c>
      <c r="B44" s="1"/>
      <c r="C44" s="1" t="str">
        <f aca="false">[4]anexo4_pagina!E36</f>
        <v>Secretaria</v>
      </c>
      <c r="D44" s="1"/>
      <c r="E44" s="13" t="n">
        <f aca="false">[4]anexo4_pagina!F36</f>
        <v>0.561611559601</v>
      </c>
      <c r="F44" s="13" t="n">
        <f aca="false">[4]anexo4_pagina!G36</f>
        <v>5.138049486069</v>
      </c>
      <c r="G44" s="13" t="n">
        <f aca="false">[4]anexo4_pagina!H36</f>
        <v>6.247248577485</v>
      </c>
      <c r="H44" s="1"/>
      <c r="I44" s="13" t="n">
        <f aca="false">[4]anexo4_pagina!I36</f>
        <v>0.00417576415</v>
      </c>
      <c r="J44" s="13" t="n">
        <f aca="false">[4]anexo4_pagina!J36</f>
        <v>0.036781846082</v>
      </c>
      <c r="K44" s="24" t="n">
        <f aca="false">[4]anexo4_pagina!K36</f>
        <v>0.045657625977</v>
      </c>
    </row>
    <row r="45" customFormat="false" ht="13.5" hidden="false" customHeight="false" outlineLevel="0" collapsed="false">
      <c r="A45" s="3"/>
      <c r="B45" s="3"/>
      <c r="C45" s="3" t="s">
        <v>20</v>
      </c>
      <c r="D45" s="4"/>
      <c r="E45" s="18" t="n">
        <v>-0.21</v>
      </c>
      <c r="F45" s="18" t="n">
        <v>0.45</v>
      </c>
      <c r="G45" s="18" t="n">
        <v>3.63</v>
      </c>
      <c r="H45" s="3"/>
      <c r="I45" s="18" t="n">
        <v>-0.21</v>
      </c>
      <c r="J45" s="18" t="n">
        <v>0.45</v>
      </c>
      <c r="K45" s="18" t="n">
        <v>3.63</v>
      </c>
    </row>
    <row r="46" customFormat="false" ht="12.75" hidden="false" customHeight="false" outlineLevel="0" collapsed="false">
      <c r="A46" s="1" t="s">
        <v>7</v>
      </c>
      <c r="B46" s="1"/>
      <c r="C46" s="1"/>
      <c r="D46" s="1"/>
      <c r="E46" s="1"/>
      <c r="F46" s="1"/>
      <c r="G46" s="1"/>
      <c r="H46" s="1"/>
      <c r="I46" s="1"/>
      <c r="J46" s="1"/>
    </row>
  </sheetData>
  <mergeCells count="11">
    <mergeCell ref="A6:A9"/>
    <mergeCell ref="C6:C9"/>
    <mergeCell ref="I6:K6"/>
    <mergeCell ref="E7:G7"/>
    <mergeCell ref="I7:K7"/>
    <mergeCell ref="E8:E9"/>
    <mergeCell ref="F8:F9"/>
    <mergeCell ref="G8:G9"/>
    <mergeCell ref="I8:I9"/>
    <mergeCell ref="J8:J9"/>
    <mergeCell ref="K8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6.7"/>
    <col collapsed="false" customWidth="true" hidden="false" outlineLevel="0" max="10" min="10" style="0" width="8.85"/>
  </cols>
  <sheetData>
    <row r="3" customFormat="false" ht="10.5" hidden="false" customHeight="true" outlineLevel="0" collapsed="false">
      <c r="A3" s="2" t="s">
        <v>38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39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">
        <v>1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34" t="s">
        <v>40</v>
      </c>
      <c r="B6" s="35"/>
      <c r="C6" s="36" t="s">
        <v>2</v>
      </c>
      <c r="D6" s="36"/>
      <c r="E6" s="36"/>
      <c r="F6" s="35"/>
      <c r="G6" s="34" t="s">
        <v>40</v>
      </c>
      <c r="H6" s="35"/>
      <c r="I6" s="36" t="s">
        <v>2</v>
      </c>
      <c r="J6" s="36"/>
      <c r="K6" s="36"/>
    </row>
    <row r="7" customFormat="false" ht="10.5" hidden="false" customHeight="true" outlineLevel="0" collapsed="false">
      <c r="A7" s="34"/>
      <c r="B7" s="37"/>
      <c r="C7" s="12" t="s">
        <v>41</v>
      </c>
      <c r="D7" s="38" t="s">
        <v>4</v>
      </c>
      <c r="E7" s="34" t="s">
        <v>3</v>
      </c>
      <c r="F7" s="37"/>
      <c r="G7" s="34"/>
      <c r="H7" s="37"/>
      <c r="I7" s="12" t="s">
        <v>41</v>
      </c>
      <c r="J7" s="38" t="s">
        <v>4</v>
      </c>
      <c r="K7" s="34" t="s">
        <v>3</v>
      </c>
    </row>
    <row r="8" customFormat="false" ht="13.5" hidden="false" customHeight="false" outlineLevel="0" collapsed="false">
      <c r="A8" s="34"/>
      <c r="B8" s="39"/>
      <c r="C8" s="15" t="s">
        <v>42</v>
      </c>
      <c r="D8" s="40" t="s">
        <v>6</v>
      </c>
      <c r="E8" s="34"/>
      <c r="F8" s="39"/>
      <c r="G8" s="34"/>
      <c r="H8" s="39"/>
      <c r="I8" s="15" t="s">
        <v>42</v>
      </c>
      <c r="J8" s="40" t="s">
        <v>6</v>
      </c>
      <c r="K8" s="34"/>
    </row>
    <row r="9" customFormat="false" ht="12.75" hidden="false" customHeight="false" outlineLevel="0" collapsed="false">
      <c r="A9" s="41" t="s">
        <v>43</v>
      </c>
      <c r="B9" s="42"/>
      <c r="C9" s="43" t="n">
        <v>4.362477703258</v>
      </c>
      <c r="D9" s="43" t="n">
        <v>1.459131815639</v>
      </c>
      <c r="E9" s="43" t="n">
        <v>0.086993169725</v>
      </c>
      <c r="F9" s="42"/>
      <c r="G9" s="44" t="s">
        <v>44</v>
      </c>
      <c r="H9" s="44"/>
      <c r="I9" s="45" t="n">
        <v>4.28119544598</v>
      </c>
      <c r="J9" s="45" t="n">
        <v>0.068504554018</v>
      </c>
      <c r="K9" s="45" t="n">
        <v>1.192550425104</v>
      </c>
    </row>
    <row r="10" customFormat="false" ht="12.75" hidden="false" customHeight="false" outlineLevel="0" collapsed="false">
      <c r="A10" s="42" t="s">
        <v>45</v>
      </c>
      <c r="B10" s="42"/>
      <c r="C10" s="46" t="n">
        <v>20.526405374408</v>
      </c>
      <c r="D10" s="46" t="n">
        <v>-0.13230481038</v>
      </c>
      <c r="E10" s="46" t="n">
        <v>-3.437064630714</v>
      </c>
      <c r="F10" s="42"/>
      <c r="G10" s="44" t="s">
        <v>46</v>
      </c>
      <c r="H10" s="44"/>
      <c r="I10" s="45" t="n">
        <v>3.801808967471</v>
      </c>
      <c r="J10" s="45" t="n">
        <v>2.974489458247</v>
      </c>
      <c r="K10" s="45" t="n">
        <v>1.32772461994</v>
      </c>
    </row>
    <row r="11" customFormat="false" ht="12.75" hidden="false" customHeight="false" outlineLevel="0" collapsed="false">
      <c r="A11" s="42" t="s">
        <v>47</v>
      </c>
      <c r="B11" s="42"/>
      <c r="C11" s="46" t="n">
        <v>8.946795789522</v>
      </c>
      <c r="D11" s="46" t="n">
        <v>5.252604205079</v>
      </c>
      <c r="E11" s="46" t="n">
        <v>5.252604205079</v>
      </c>
      <c r="F11" s="42"/>
      <c r="G11" s="44" t="s">
        <v>48</v>
      </c>
      <c r="H11" s="44"/>
      <c r="I11" s="45" t="n">
        <v>3.736745262602</v>
      </c>
      <c r="J11" s="45" t="n">
        <v>0.329651661387</v>
      </c>
      <c r="K11" s="45" t="n">
        <v>-0.20825777616</v>
      </c>
    </row>
    <row r="12" customFormat="false" ht="12.75" hidden="false" customHeight="false" outlineLevel="0" collapsed="false">
      <c r="A12" s="42" t="s">
        <v>49</v>
      </c>
      <c r="B12" s="42"/>
      <c r="C12" s="46" t="n">
        <v>7.662198201408</v>
      </c>
      <c r="D12" s="46" t="n">
        <v>2.818655315687</v>
      </c>
      <c r="E12" s="46" t="n">
        <v>1.250777270301</v>
      </c>
      <c r="F12" s="42"/>
      <c r="G12" s="44" t="s">
        <v>50</v>
      </c>
      <c r="H12" s="44"/>
      <c r="I12" s="45" t="n">
        <v>3.649601900995</v>
      </c>
      <c r="J12" s="45" t="n">
        <v>0.949815817954</v>
      </c>
      <c r="K12" s="45" t="n">
        <v>-0.138211461753</v>
      </c>
    </row>
    <row r="13" customFormat="false" ht="12.75" hidden="false" customHeight="false" outlineLevel="0" collapsed="false">
      <c r="A13" s="42" t="s">
        <v>51</v>
      </c>
      <c r="B13" s="42"/>
      <c r="C13" s="46" t="n">
        <v>6.681816472465</v>
      </c>
      <c r="D13" s="46" t="n">
        <v>2.889964252627</v>
      </c>
      <c r="E13" s="46" t="n">
        <v>0.218077349349</v>
      </c>
      <c r="F13" s="42"/>
      <c r="G13" s="44" t="s">
        <v>52</v>
      </c>
      <c r="H13" s="44"/>
      <c r="I13" s="45" t="n">
        <v>3.576957343679</v>
      </c>
      <c r="J13" s="45" t="n">
        <v>-9.201013516326</v>
      </c>
      <c r="K13" s="45" t="n">
        <v>-2.954264546176</v>
      </c>
    </row>
    <row r="14" customFormat="false" ht="12.75" hidden="false" customHeight="false" outlineLevel="0" collapsed="false">
      <c r="A14" s="42" t="s">
        <v>53</v>
      </c>
      <c r="B14" s="42"/>
      <c r="C14" s="46" t="n">
        <v>6.344774973502</v>
      </c>
      <c r="D14" s="46" t="n">
        <v>2.593972880023</v>
      </c>
      <c r="E14" s="46" t="n">
        <v>0.581501788703</v>
      </c>
      <c r="F14" s="42"/>
      <c r="G14" s="44" t="s">
        <v>54</v>
      </c>
      <c r="H14" s="44"/>
      <c r="I14" s="45" t="n">
        <v>3.518213531456</v>
      </c>
      <c r="J14" s="45" t="n">
        <v>-1.299966595703</v>
      </c>
      <c r="K14" s="45" t="n">
        <v>-1.001403313684</v>
      </c>
    </row>
    <row r="15" customFormat="false" ht="12.75" hidden="false" customHeight="false" outlineLevel="0" collapsed="false">
      <c r="A15" s="42" t="s">
        <v>55</v>
      </c>
      <c r="B15" s="42"/>
      <c r="C15" s="46" t="n">
        <v>6.008649824985</v>
      </c>
      <c r="D15" s="46" t="n">
        <v>2.734040891847</v>
      </c>
      <c r="E15" s="46" t="n">
        <v>0.58048004573</v>
      </c>
      <c r="F15" s="42"/>
      <c r="G15" s="44" t="s">
        <v>56</v>
      </c>
      <c r="H15" s="44"/>
      <c r="I15" s="45" t="n">
        <v>3.390023938321</v>
      </c>
      <c r="J15" s="45" t="n">
        <v>1.028012291751</v>
      </c>
      <c r="K15" s="45" t="n">
        <v>0.71758101024</v>
      </c>
    </row>
    <row r="16" customFormat="false" ht="12.75" hidden="false" customHeight="false" outlineLevel="0" collapsed="false">
      <c r="A16" s="42" t="s">
        <v>57</v>
      </c>
      <c r="B16" s="42"/>
      <c r="C16" s="46" t="n">
        <v>6.007089489258</v>
      </c>
      <c r="D16" s="46" t="n">
        <v>3.150127948947</v>
      </c>
      <c r="E16" s="46" t="n">
        <v>0.832032182586</v>
      </c>
      <c r="F16" s="42"/>
      <c r="G16" s="44" t="s">
        <v>58</v>
      </c>
      <c r="H16" s="44"/>
      <c r="I16" s="45" t="n">
        <v>3.358169401495</v>
      </c>
      <c r="J16" s="45" t="n">
        <v>1.615284533045</v>
      </c>
      <c r="K16" s="45" t="n">
        <v>0.278010228878</v>
      </c>
    </row>
    <row r="17" customFormat="false" ht="12.75" hidden="false" customHeight="false" outlineLevel="0" collapsed="false">
      <c r="A17" s="42" t="s">
        <v>59</v>
      </c>
      <c r="B17" s="42"/>
      <c r="C17" s="46" t="n">
        <v>5.6821264211</v>
      </c>
      <c r="D17" s="46" t="n">
        <v>1.311313206731</v>
      </c>
      <c r="E17" s="46" t="n">
        <v>0.025353969386</v>
      </c>
      <c r="F17" s="42"/>
      <c r="G17" s="44" t="s">
        <v>60</v>
      </c>
      <c r="H17" s="44"/>
      <c r="I17" s="45" t="n">
        <v>3.160013176487</v>
      </c>
      <c r="J17" s="45" t="n">
        <v>2.794257607222</v>
      </c>
      <c r="K17" s="45" t="n">
        <v>-0.000147787198</v>
      </c>
    </row>
    <row r="18" customFormat="false" ht="12.75" hidden="false" customHeight="false" outlineLevel="0" collapsed="false">
      <c r="A18" s="42" t="s">
        <v>61</v>
      </c>
      <c r="B18" s="42"/>
      <c r="C18" s="46" t="n">
        <v>5.353136277953</v>
      </c>
      <c r="D18" s="46" t="n">
        <v>2.393554814244</v>
      </c>
      <c r="E18" s="46" t="n">
        <v>0.585737614349</v>
      </c>
      <c r="F18" s="42"/>
      <c r="G18" s="44" t="s">
        <v>62</v>
      </c>
      <c r="H18" s="44"/>
      <c r="I18" s="45" t="n">
        <v>2.92027789119</v>
      </c>
      <c r="J18" s="45" t="n">
        <v>-1.26784438129</v>
      </c>
      <c r="K18" s="45" t="n">
        <v>-0.451665489412</v>
      </c>
    </row>
    <row r="19" customFormat="false" ht="12.75" hidden="false" customHeight="false" outlineLevel="0" collapsed="false">
      <c r="A19" s="42" t="s">
        <v>63</v>
      </c>
      <c r="B19" s="42"/>
      <c r="C19" s="46" t="n">
        <v>4.999545271156</v>
      </c>
      <c r="D19" s="46" t="n">
        <v>2.469063891312</v>
      </c>
      <c r="E19" s="46" t="n">
        <v>0</v>
      </c>
      <c r="F19" s="42"/>
      <c r="G19" s="44" t="s">
        <v>64</v>
      </c>
      <c r="H19" s="44"/>
      <c r="I19" s="45" t="n">
        <v>2.666712097567</v>
      </c>
      <c r="J19" s="45" t="n">
        <v>0.580426972331</v>
      </c>
      <c r="K19" s="45" t="n">
        <v>-0.285463715608</v>
      </c>
    </row>
    <row r="20" customFormat="false" ht="12.75" hidden="false" customHeight="false" outlineLevel="0" collapsed="false">
      <c r="A20" s="42" t="s">
        <v>65</v>
      </c>
      <c r="B20" s="42"/>
      <c r="C20" s="46" t="n">
        <v>4.709108235862</v>
      </c>
      <c r="D20" s="46" t="n">
        <v>2.639591673958</v>
      </c>
      <c r="E20" s="46" t="n">
        <v>0.526734317975</v>
      </c>
      <c r="F20" s="42"/>
      <c r="G20" s="44" t="s">
        <v>66</v>
      </c>
      <c r="H20" s="44"/>
      <c r="I20" s="45" t="n">
        <v>2.523393296815</v>
      </c>
      <c r="J20" s="45" t="n">
        <v>1.86389346118</v>
      </c>
      <c r="K20" s="45" t="n">
        <v>0.314021892245</v>
      </c>
    </row>
    <row r="21" customFormat="false" ht="12.75" hidden="false" customHeight="false" outlineLevel="0" collapsed="false">
      <c r="A21" s="42" t="s">
        <v>67</v>
      </c>
      <c r="B21" s="42"/>
      <c r="C21" s="46" t="n">
        <v>4.425291322452</v>
      </c>
      <c r="D21" s="46" t="n">
        <v>2.838494841175</v>
      </c>
      <c r="E21" s="46" t="n">
        <v>0</v>
      </c>
      <c r="F21" s="42"/>
      <c r="G21" s="44" t="s">
        <v>68</v>
      </c>
      <c r="H21" s="44"/>
      <c r="I21" s="45" t="n">
        <v>2.495787854206</v>
      </c>
      <c r="J21" s="45" t="n">
        <v>0.941179967668</v>
      </c>
      <c r="K21" s="45" t="n">
        <v>0.042604269345</v>
      </c>
    </row>
    <row r="22" customFormat="false" ht="12.75" hidden="false" customHeight="false" outlineLevel="0" collapsed="false">
      <c r="A22" s="42" t="s">
        <v>69</v>
      </c>
      <c r="B22" s="42"/>
      <c r="C22" s="46" t="n">
        <v>4.191468459566</v>
      </c>
      <c r="D22" s="46" t="n">
        <v>2.420718647523</v>
      </c>
      <c r="E22" s="46" t="n">
        <v>0.850521903696</v>
      </c>
      <c r="F22" s="42"/>
      <c r="G22" s="44" t="s">
        <v>70</v>
      </c>
      <c r="H22" s="44"/>
      <c r="I22" s="45" t="n">
        <v>2.220675015539</v>
      </c>
      <c r="J22" s="45" t="n">
        <v>0.299749626878</v>
      </c>
      <c r="K22" s="45" t="n">
        <v>0.073745445602</v>
      </c>
    </row>
    <row r="23" customFormat="false" ht="12.75" hidden="false" customHeight="false" outlineLevel="0" collapsed="false">
      <c r="A23" s="42" t="s">
        <v>71</v>
      </c>
      <c r="B23" s="42"/>
      <c r="C23" s="46" t="n">
        <v>3.789906565301</v>
      </c>
      <c r="D23" s="46" t="n">
        <v>0.331133077315</v>
      </c>
      <c r="E23" s="46" t="n">
        <v>0</v>
      </c>
      <c r="F23" s="42"/>
      <c r="G23" s="44" t="s">
        <v>72</v>
      </c>
      <c r="H23" s="44"/>
      <c r="I23" s="45" t="n">
        <v>2.129210019181</v>
      </c>
      <c r="J23" s="45" t="n">
        <v>0.737192167248</v>
      </c>
      <c r="K23" s="45" t="n">
        <v>1.169469968289</v>
      </c>
    </row>
    <row r="24" customFormat="false" ht="12.75" hidden="false" customHeight="false" outlineLevel="0" collapsed="false">
      <c r="A24" s="42" t="s">
        <v>73</v>
      </c>
      <c r="B24" s="42"/>
      <c r="C24" s="46" t="n">
        <v>3.726042646253</v>
      </c>
      <c r="D24" s="46" t="n">
        <v>1.545144036649</v>
      </c>
      <c r="E24" s="46" t="n">
        <v>0.286624339294</v>
      </c>
      <c r="F24" s="42"/>
      <c r="G24" s="44" t="s">
        <v>74</v>
      </c>
      <c r="H24" s="44"/>
      <c r="I24" s="45" t="n">
        <v>2.065632231207</v>
      </c>
      <c r="J24" s="45" t="n">
        <v>1.171259092099</v>
      </c>
      <c r="K24" s="45" t="n">
        <v>0.231803176165</v>
      </c>
    </row>
    <row r="25" customFormat="false" ht="12.75" hidden="false" customHeight="false" outlineLevel="0" collapsed="false">
      <c r="A25" s="42" t="s">
        <v>75</v>
      </c>
      <c r="B25" s="42"/>
      <c r="C25" s="46" t="n">
        <v>3.087892992174</v>
      </c>
      <c r="D25" s="46" t="n">
        <v>2.217638103805</v>
      </c>
      <c r="E25" s="46" t="n">
        <v>0.211716500752</v>
      </c>
      <c r="F25" s="42"/>
      <c r="G25" s="44" t="s">
        <v>76</v>
      </c>
      <c r="H25" s="44"/>
      <c r="I25" s="45" t="n">
        <v>1.956437920738</v>
      </c>
      <c r="J25" s="45" t="n">
        <v>0.911214769391</v>
      </c>
      <c r="K25" s="45" t="n">
        <v>0.41244802087</v>
      </c>
    </row>
    <row r="26" customFormat="false" ht="12.75" hidden="false" customHeight="false" outlineLevel="0" collapsed="false">
      <c r="A26" s="42" t="s">
        <v>77</v>
      </c>
      <c r="B26" s="42"/>
      <c r="C26" s="46" t="n">
        <v>3.008867857553</v>
      </c>
      <c r="D26" s="46" t="n">
        <v>0.818824467186</v>
      </c>
      <c r="E26" s="46" t="n">
        <v>0.118565556883</v>
      </c>
      <c r="F26" s="42"/>
      <c r="G26" s="44" t="s">
        <v>78</v>
      </c>
      <c r="H26" s="44"/>
      <c r="I26" s="45" t="n">
        <v>1.90743613492</v>
      </c>
      <c r="J26" s="45" t="n">
        <v>1.60241221467</v>
      </c>
      <c r="K26" s="45" t="n">
        <v>0.792451732751</v>
      </c>
    </row>
    <row r="27" customFormat="false" ht="12.75" hidden="false" customHeight="false" outlineLevel="0" collapsed="false">
      <c r="A27" s="42" t="s">
        <v>79</v>
      </c>
      <c r="B27" s="42"/>
      <c r="C27" s="46" t="n">
        <v>2.625610928972</v>
      </c>
      <c r="D27" s="46" t="n">
        <v>1.801800912033</v>
      </c>
      <c r="E27" s="46" t="n">
        <v>1.103962442205</v>
      </c>
      <c r="F27" s="42"/>
      <c r="G27" s="44" t="s">
        <v>80</v>
      </c>
      <c r="H27" s="44"/>
      <c r="I27" s="45" t="n">
        <v>1.7762365244</v>
      </c>
      <c r="J27" s="45" t="n">
        <v>-1.440354190852</v>
      </c>
      <c r="K27" s="45" t="n">
        <v>-0.699908516743</v>
      </c>
    </row>
    <row r="28" customFormat="false" ht="12.75" hidden="false" customHeight="false" outlineLevel="0" collapsed="false">
      <c r="A28" s="42" t="s">
        <v>81</v>
      </c>
      <c r="B28" s="42"/>
      <c r="C28" s="46" t="n">
        <v>2.585178138834</v>
      </c>
      <c r="D28" s="46" t="n">
        <v>1.206205629148</v>
      </c>
      <c r="E28" s="46" t="n">
        <v>0.238718522356</v>
      </c>
      <c r="F28" s="42"/>
      <c r="G28" s="44" t="s">
        <v>82</v>
      </c>
      <c r="H28" s="44"/>
      <c r="I28" s="45" t="n">
        <v>1.766874163127</v>
      </c>
      <c r="J28" s="45" t="n">
        <v>-2.36214914198</v>
      </c>
      <c r="K28" s="45" t="n">
        <v>-0.779948471779</v>
      </c>
    </row>
    <row r="29" customFormat="false" ht="12.75" hidden="false" customHeight="false" outlineLevel="0" collapsed="false">
      <c r="A29" s="42" t="s">
        <v>83</v>
      </c>
      <c r="B29" s="42"/>
      <c r="C29" s="46" t="n">
        <v>2.444162710099</v>
      </c>
      <c r="D29" s="46" t="n">
        <v>1.031899496071</v>
      </c>
      <c r="E29" s="46" t="n">
        <v>0.164760539814</v>
      </c>
      <c r="F29" s="42"/>
      <c r="G29" s="44" t="s">
        <v>84</v>
      </c>
      <c r="H29" s="44"/>
      <c r="I29" s="45" t="n">
        <v>1.541723358414</v>
      </c>
      <c r="J29" s="45" t="n">
        <v>1.541723358414</v>
      </c>
      <c r="K29" s="45" t="n">
        <v>0</v>
      </c>
    </row>
    <row r="30" customFormat="false" ht="12.75" hidden="false" customHeight="false" outlineLevel="0" collapsed="false">
      <c r="A30" s="42" t="s">
        <v>85</v>
      </c>
      <c r="B30" s="42"/>
      <c r="C30" s="46" t="n">
        <v>2.192589678565</v>
      </c>
      <c r="D30" s="46" t="n">
        <v>0.979526372036</v>
      </c>
      <c r="E30" s="46" t="n">
        <v>0.153218168536</v>
      </c>
      <c r="F30" s="42"/>
      <c r="G30" s="44" t="s">
        <v>86</v>
      </c>
      <c r="H30" s="44"/>
      <c r="I30" s="45" t="n">
        <v>1.481352666484</v>
      </c>
      <c r="J30" s="45" t="n">
        <v>-0.496564152835</v>
      </c>
      <c r="K30" s="45" t="n">
        <v>-0.217436988896</v>
      </c>
    </row>
    <row r="31" customFormat="false" ht="12.75" hidden="false" customHeight="false" outlineLevel="0" collapsed="false">
      <c r="A31" s="42" t="s">
        <v>87</v>
      </c>
      <c r="B31" s="42"/>
      <c r="C31" s="46" t="n">
        <v>2.022615578236</v>
      </c>
      <c r="D31" s="46" t="n">
        <v>1.185690085055</v>
      </c>
      <c r="E31" s="46" t="n">
        <v>0.218776328806</v>
      </c>
      <c r="F31" s="42"/>
      <c r="G31" s="44" t="s">
        <v>88</v>
      </c>
      <c r="H31" s="44"/>
      <c r="I31" s="45" t="n">
        <v>1.199748312521</v>
      </c>
      <c r="J31" s="45" t="n">
        <v>1.32847786498</v>
      </c>
      <c r="K31" s="45" t="n">
        <v>-0.384721021047</v>
      </c>
    </row>
    <row r="32" customFormat="false" ht="12.75" hidden="false" customHeight="false" outlineLevel="0" collapsed="false">
      <c r="A32" s="42" t="s">
        <v>89</v>
      </c>
      <c r="B32" s="42"/>
      <c r="C32" s="46" t="n">
        <v>1.672224789374</v>
      </c>
      <c r="D32" s="46" t="n">
        <v>0.816518843782</v>
      </c>
      <c r="E32" s="46" t="n">
        <v>0.330671830814</v>
      </c>
      <c r="F32" s="42"/>
      <c r="G32" s="44" t="s">
        <v>90</v>
      </c>
      <c r="H32" s="44"/>
      <c r="I32" s="45" t="n">
        <v>1.084763964946</v>
      </c>
      <c r="J32" s="45" t="n">
        <v>0</v>
      </c>
      <c r="K32" s="45" t="n">
        <v>0</v>
      </c>
    </row>
    <row r="33" customFormat="false" ht="12.75" hidden="false" customHeight="false" outlineLevel="0" collapsed="false">
      <c r="A33" s="42" t="s">
        <v>91</v>
      </c>
      <c r="B33" s="42"/>
      <c r="C33" s="46" t="n">
        <v>1.547551786063</v>
      </c>
      <c r="D33" s="46" t="n">
        <v>1.351280086939</v>
      </c>
      <c r="E33" s="46" t="n">
        <v>0.135896169909</v>
      </c>
      <c r="F33" s="42"/>
      <c r="G33" s="44" t="s">
        <v>92</v>
      </c>
      <c r="H33" s="44"/>
      <c r="I33" s="45" t="n">
        <v>0.894120607365</v>
      </c>
      <c r="J33" s="45" t="n">
        <v>0.04279220335</v>
      </c>
      <c r="K33" s="45" t="n">
        <v>0.493989513613</v>
      </c>
    </row>
    <row r="34" customFormat="false" ht="12.75" hidden="false" customHeight="false" outlineLevel="0" collapsed="false">
      <c r="A34" s="42" t="s">
        <v>93</v>
      </c>
      <c r="B34" s="42"/>
      <c r="C34" s="46" t="n">
        <v>1.480855611539</v>
      </c>
      <c r="D34" s="46" t="n">
        <v>1.616993541982</v>
      </c>
      <c r="E34" s="46" t="n">
        <v>0.300100536753</v>
      </c>
      <c r="F34" s="42"/>
      <c r="G34" s="44" t="s">
        <v>94</v>
      </c>
      <c r="H34" s="44"/>
      <c r="I34" s="45" t="n">
        <v>0.845678598204</v>
      </c>
      <c r="J34" s="45" t="n">
        <v>-0.801539331286</v>
      </c>
      <c r="K34" s="45" t="n">
        <v>-0.82700734796</v>
      </c>
    </row>
    <row r="35" customFormat="false" ht="12.75" hidden="false" customHeight="false" outlineLevel="0" collapsed="false">
      <c r="A35" s="42" t="s">
        <v>95</v>
      </c>
      <c r="B35" s="42"/>
      <c r="C35" s="46" t="n">
        <v>0.95655007367</v>
      </c>
      <c r="D35" s="46" t="n">
        <v>1.190333320066</v>
      </c>
      <c r="E35" s="46" t="n">
        <v>0.192377157451</v>
      </c>
      <c r="F35" s="42"/>
      <c r="G35" s="44" t="s">
        <v>96</v>
      </c>
      <c r="H35" s="44"/>
      <c r="I35" s="45" t="n">
        <v>0.731951253546</v>
      </c>
      <c r="J35" s="45" t="n">
        <v>-0.785475109947</v>
      </c>
      <c r="K35" s="45" t="n">
        <v>-0.436324813871</v>
      </c>
    </row>
    <row r="36" customFormat="false" ht="12.75" hidden="false" customHeight="false" outlineLevel="0" collapsed="false">
      <c r="A36" s="42" t="s">
        <v>97</v>
      </c>
      <c r="B36" s="42"/>
      <c r="C36" s="46" t="n">
        <v>0.203948595504</v>
      </c>
      <c r="D36" s="46" t="n">
        <v>0.463420061972</v>
      </c>
      <c r="E36" s="46" t="n">
        <v>0.144727878096</v>
      </c>
      <c r="F36" s="42"/>
      <c r="G36" s="44" t="s">
        <v>98</v>
      </c>
      <c r="H36" s="44"/>
      <c r="I36" s="45" t="n">
        <v>0.720007630252</v>
      </c>
      <c r="J36" s="45" t="n">
        <v>-0.050847151424</v>
      </c>
      <c r="K36" s="45" t="n">
        <v>-0.05414994101</v>
      </c>
    </row>
    <row r="37" customFormat="false" ht="12.75" hidden="false" customHeight="false" outlineLevel="0" collapsed="false">
      <c r="A37" s="42" t="s">
        <v>99</v>
      </c>
      <c r="B37" s="42"/>
      <c r="C37" s="46" t="n">
        <v>0</v>
      </c>
      <c r="D37" s="46" t="n">
        <v>0</v>
      </c>
      <c r="E37" s="46" t="n">
        <v>0</v>
      </c>
      <c r="F37" s="42"/>
      <c r="G37" s="44" t="s">
        <v>100</v>
      </c>
      <c r="H37" s="44"/>
      <c r="I37" s="45" t="n">
        <v>0.303212497052</v>
      </c>
      <c r="J37" s="45" t="n">
        <v>-2.083413510191</v>
      </c>
      <c r="K37" s="45" t="n">
        <v>-0.80356400791</v>
      </c>
    </row>
    <row r="38" customFormat="false" ht="12.75" hidden="false" customHeight="false" outlineLevel="0" collapsed="false">
      <c r="A38" s="42" t="s">
        <v>101</v>
      </c>
      <c r="B38" s="42"/>
      <c r="C38" s="46" t="n">
        <v>0</v>
      </c>
      <c r="D38" s="46" t="n">
        <v>0</v>
      </c>
      <c r="E38" s="46" t="n">
        <v>0</v>
      </c>
      <c r="F38" s="42"/>
      <c r="G38" s="44" t="s">
        <v>102</v>
      </c>
      <c r="H38" s="44"/>
      <c r="I38" s="45" t="n">
        <v>0.183378703793</v>
      </c>
      <c r="J38" s="45" t="n">
        <v>0.661720287662</v>
      </c>
      <c r="K38" s="45" t="n">
        <v>0.597217424954</v>
      </c>
    </row>
    <row r="39" customFormat="false" ht="12.75" hidden="false" customHeight="false" outlineLevel="0" collapsed="false">
      <c r="A39" s="42" t="s">
        <v>103</v>
      </c>
      <c r="B39" s="42"/>
      <c r="C39" s="46" t="n">
        <v>0</v>
      </c>
      <c r="D39" s="46" t="n">
        <v>0</v>
      </c>
      <c r="E39" s="46" t="n">
        <v>0</v>
      </c>
      <c r="F39" s="42"/>
      <c r="G39" s="44" t="s">
        <v>104</v>
      </c>
      <c r="H39" s="44"/>
      <c r="I39" s="45" t="n">
        <v>-0.023596038493</v>
      </c>
      <c r="J39" s="45" t="n">
        <v>0</v>
      </c>
      <c r="K39" s="45" t="n">
        <v>0</v>
      </c>
    </row>
    <row r="40" customFormat="false" ht="12.75" hidden="false" customHeight="false" outlineLevel="0" collapsed="false">
      <c r="A40" s="42" t="s">
        <v>105</v>
      </c>
      <c r="B40" s="42"/>
      <c r="C40" s="46" t="n">
        <v>-0.101266577618</v>
      </c>
      <c r="D40" s="46" t="n">
        <v>0</v>
      </c>
      <c r="E40" s="46" t="n">
        <v>0</v>
      </c>
      <c r="F40" s="42"/>
      <c r="G40" s="44" t="s">
        <v>106</v>
      </c>
      <c r="H40" s="44"/>
      <c r="I40" s="45" t="n">
        <v>-0.557588192447</v>
      </c>
      <c r="J40" s="45" t="n">
        <v>-2.388075324411</v>
      </c>
      <c r="K40" s="45" t="n">
        <v>-0.693722970252</v>
      </c>
    </row>
    <row r="41" customFormat="false" ht="12.75" hidden="false" customHeight="false" outlineLevel="0" collapsed="false">
      <c r="A41" s="42" t="s">
        <v>107</v>
      </c>
      <c r="B41" s="42"/>
      <c r="C41" s="46" t="n">
        <v>-4.448443275436</v>
      </c>
      <c r="D41" s="46" t="n">
        <v>-1.06674919065</v>
      </c>
      <c r="E41" s="46" t="n">
        <v>0</v>
      </c>
      <c r="F41" s="42"/>
      <c r="G41" s="44" t="s">
        <v>108</v>
      </c>
      <c r="H41" s="44"/>
      <c r="I41" s="45" t="n">
        <v>-1.100318266373</v>
      </c>
      <c r="J41" s="45" t="n">
        <v>0.673811308294</v>
      </c>
      <c r="K41" s="45" t="n">
        <v>0</v>
      </c>
    </row>
    <row r="42" customFormat="false" ht="12.75" hidden="false" customHeight="false" outlineLevel="0" collapsed="false">
      <c r="A42" s="41" t="s">
        <v>109</v>
      </c>
      <c r="B42" s="41"/>
      <c r="C42" s="43" t="n">
        <v>1.879082787861</v>
      </c>
      <c r="D42" s="43" t="n">
        <v>-2.192178086215</v>
      </c>
      <c r="E42" s="43" t="n">
        <v>-0.717799734902</v>
      </c>
      <c r="F42" s="42"/>
      <c r="G42" s="44" t="s">
        <v>110</v>
      </c>
      <c r="H42" s="44"/>
      <c r="I42" s="45" t="n">
        <v>-2.490083545837</v>
      </c>
      <c r="J42" s="45" t="n">
        <v>-0.149653017708</v>
      </c>
      <c r="K42" s="45" t="n">
        <v>0.74439006087</v>
      </c>
    </row>
    <row r="43" customFormat="false" ht="12.75" hidden="false" customHeight="false" outlineLevel="0" collapsed="false">
      <c r="A43" s="44" t="s">
        <v>111</v>
      </c>
      <c r="C43" s="46" t="n">
        <v>29.648833610654</v>
      </c>
      <c r="D43" s="46" t="n">
        <v>1.072456947539</v>
      </c>
      <c r="E43" s="46" t="n">
        <v>0.088979584441</v>
      </c>
      <c r="F43" s="42"/>
      <c r="G43" s="44" t="s">
        <v>112</v>
      </c>
      <c r="H43" s="44"/>
      <c r="I43" s="45" t="n">
        <v>-3.551772772248</v>
      </c>
      <c r="J43" s="45" t="n">
        <v>-7.103080738095</v>
      </c>
      <c r="K43" s="45" t="n">
        <v>-2.329926273053</v>
      </c>
    </row>
    <row r="44" customFormat="false" ht="12.75" hidden="false" customHeight="false" outlineLevel="0" collapsed="false">
      <c r="A44" s="44" t="s">
        <v>113</v>
      </c>
      <c r="C44" s="46" t="n">
        <v>19.380401395947</v>
      </c>
      <c r="D44" s="46" t="n">
        <v>5.929872967477</v>
      </c>
      <c r="E44" s="46" t="n">
        <v>-0.43006878158</v>
      </c>
      <c r="F44" s="42"/>
      <c r="G44" s="44" t="s">
        <v>114</v>
      </c>
      <c r="H44" s="44"/>
      <c r="I44" s="45" t="n">
        <v>-3.635947515811</v>
      </c>
      <c r="J44" s="45" t="n">
        <v>-4.755313212237</v>
      </c>
      <c r="K44" s="45" t="n">
        <v>-1.250588039939</v>
      </c>
    </row>
    <row r="45" customFormat="false" ht="12.75" hidden="false" customHeight="false" outlineLevel="0" collapsed="false">
      <c r="A45" s="44" t="s">
        <v>115</v>
      </c>
      <c r="C45" s="46" t="n">
        <v>16.995925173293</v>
      </c>
      <c r="D45" s="46" t="n">
        <v>-2.550769370172</v>
      </c>
      <c r="E45" s="46" t="n">
        <v>-1.041016318535</v>
      </c>
      <c r="F45" s="42"/>
      <c r="G45" s="44" t="s">
        <v>116</v>
      </c>
      <c r="H45" s="44"/>
      <c r="I45" s="45" t="n">
        <v>-3.733971175145</v>
      </c>
      <c r="J45" s="45" t="n">
        <v>-9.329575733926</v>
      </c>
      <c r="K45" s="45" t="n">
        <v>-3.301994482521</v>
      </c>
    </row>
    <row r="46" customFormat="false" ht="12.75" hidden="false" customHeight="false" outlineLevel="0" collapsed="false">
      <c r="A46" s="44" t="s">
        <v>117</v>
      </c>
      <c r="C46" s="46" t="n">
        <v>14.363550818885</v>
      </c>
      <c r="D46" s="46" t="n">
        <v>14.363555190499</v>
      </c>
      <c r="E46" s="46" t="n">
        <v>5.036878651034</v>
      </c>
      <c r="F46" s="42"/>
      <c r="G46" s="44" t="s">
        <v>118</v>
      </c>
      <c r="H46" s="44"/>
      <c r="I46" s="45" t="n">
        <v>-4.266496541266</v>
      </c>
      <c r="J46" s="45" t="n">
        <v>-9.664193314283</v>
      </c>
      <c r="K46" s="45" t="n">
        <v>-2.369541422524</v>
      </c>
    </row>
    <row r="47" customFormat="false" ht="12.75" hidden="false" customHeight="false" outlineLevel="0" collapsed="false">
      <c r="A47" s="44" t="s">
        <v>119</v>
      </c>
      <c r="C47" s="46" t="n">
        <v>13.684210526337</v>
      </c>
      <c r="D47" s="46" t="n">
        <v>13.684210526337</v>
      </c>
      <c r="E47" s="46" t="n">
        <v>0</v>
      </c>
      <c r="F47" s="42"/>
      <c r="G47" s="44" t="s">
        <v>120</v>
      </c>
      <c r="H47" s="44"/>
      <c r="I47" s="45" t="n">
        <v>-4.912308621412</v>
      </c>
      <c r="J47" s="45" t="n">
        <v>-3.877588246602</v>
      </c>
      <c r="K47" s="45" t="n">
        <v>-0.003509681192</v>
      </c>
    </row>
    <row r="48" customFormat="false" ht="12.75" hidden="false" customHeight="false" outlineLevel="0" collapsed="false">
      <c r="A48" s="44" t="s">
        <v>121</v>
      </c>
      <c r="C48" s="46" t="n">
        <v>9.851371119329</v>
      </c>
      <c r="D48" s="46" t="n">
        <v>1.463086117528</v>
      </c>
      <c r="E48" s="46" t="n">
        <v>0.679159744092</v>
      </c>
      <c r="F48" s="42"/>
      <c r="G48" s="44" t="s">
        <v>122</v>
      </c>
      <c r="H48" s="44"/>
      <c r="I48" s="45" t="n">
        <v>-5.462698991711</v>
      </c>
      <c r="J48" s="45" t="n">
        <v>-19.485907899892</v>
      </c>
      <c r="K48" s="45" t="n">
        <v>0</v>
      </c>
    </row>
    <row r="49" customFormat="false" ht="12.75" hidden="false" customHeight="false" outlineLevel="0" collapsed="false">
      <c r="A49" s="44" t="s">
        <v>123</v>
      </c>
      <c r="C49" s="46" t="n">
        <v>9.498788129835</v>
      </c>
      <c r="D49" s="46" t="n">
        <v>6.284368534688</v>
      </c>
      <c r="E49" s="46" t="n">
        <v>0.662262428841</v>
      </c>
      <c r="F49" s="42"/>
      <c r="G49" s="44" t="s">
        <v>124</v>
      </c>
      <c r="H49" s="44"/>
      <c r="I49" s="45" t="n">
        <v>-5.586759664884</v>
      </c>
      <c r="J49" s="45" t="n">
        <v>-9.39590856239</v>
      </c>
      <c r="K49" s="45" t="n">
        <v>-1.950058739417</v>
      </c>
    </row>
    <row r="50" customFormat="false" ht="12.75" hidden="false" customHeight="false" outlineLevel="0" collapsed="false">
      <c r="A50" s="44" t="s">
        <v>125</v>
      </c>
      <c r="C50" s="46" t="n">
        <v>9.369390646739</v>
      </c>
      <c r="D50" s="46" t="n">
        <v>-3.599484409713</v>
      </c>
      <c r="E50" s="46" t="n">
        <v>-0.293097354662</v>
      </c>
      <c r="F50" s="42"/>
      <c r="G50" s="44" t="s">
        <v>126</v>
      </c>
      <c r="H50" s="44"/>
      <c r="I50" s="45" t="n">
        <v>-8.480763479567</v>
      </c>
      <c r="J50" s="45" t="n">
        <v>-14.350490750523</v>
      </c>
      <c r="K50" s="45" t="n">
        <v>-2.214995137891</v>
      </c>
    </row>
    <row r="51" customFormat="false" ht="12.75" hidden="false" customHeight="false" outlineLevel="0" collapsed="false">
      <c r="A51" s="44" t="s">
        <v>127</v>
      </c>
      <c r="C51" s="46" t="n">
        <v>9.149428431405</v>
      </c>
      <c r="D51" s="46" t="n">
        <v>2.655654993473</v>
      </c>
      <c r="E51" s="46" t="n">
        <v>0</v>
      </c>
      <c r="F51" s="42"/>
      <c r="G51" s="44" t="s">
        <v>128</v>
      </c>
      <c r="H51" s="44"/>
      <c r="I51" s="45" t="n">
        <v>-39.353124155174</v>
      </c>
      <c r="J51" s="45" t="n">
        <v>27.684919768786</v>
      </c>
      <c r="K51" s="45" t="n">
        <v>-4.31720198541</v>
      </c>
    </row>
    <row r="52" customFormat="false" ht="12.75" hidden="false" customHeight="false" outlineLevel="0" collapsed="false">
      <c r="A52" s="44" t="s">
        <v>129</v>
      </c>
      <c r="C52" s="46" t="n">
        <v>8.205690115111</v>
      </c>
      <c r="D52" s="46" t="n">
        <v>3.020360671656</v>
      </c>
      <c r="E52" s="46" t="n">
        <v>0.915494733563</v>
      </c>
      <c r="F52" s="42"/>
      <c r="G52" s="41" t="s">
        <v>130</v>
      </c>
      <c r="H52" s="41"/>
      <c r="I52" s="43" t="n">
        <v>2.58994587331</v>
      </c>
      <c r="J52" s="43" t="n">
        <v>0.639517871178</v>
      </c>
      <c r="K52" s="43" t="n">
        <v>0.352972202651</v>
      </c>
    </row>
    <row r="53" customFormat="false" ht="12.75" hidden="false" customHeight="false" outlineLevel="0" collapsed="false">
      <c r="A53" s="44" t="s">
        <v>131</v>
      </c>
      <c r="C53" s="46" t="n">
        <v>7.923122736345</v>
      </c>
      <c r="D53" s="46" t="n">
        <v>-0.236344406816</v>
      </c>
      <c r="E53" s="46" t="n">
        <v>1.689534259202</v>
      </c>
      <c r="F53" s="42"/>
      <c r="G53" s="42" t="s">
        <v>130</v>
      </c>
      <c r="H53" s="42"/>
      <c r="I53" s="46" t="n">
        <v>2.58994587331</v>
      </c>
      <c r="J53" s="46" t="n">
        <v>0.639517871178</v>
      </c>
      <c r="K53" s="46" t="n">
        <v>0.352972202651</v>
      </c>
    </row>
    <row r="54" customFormat="false" ht="12.75" hidden="false" customHeight="false" outlineLevel="0" collapsed="false">
      <c r="A54" s="44" t="s">
        <v>132</v>
      </c>
      <c r="C54" s="46" t="n">
        <v>7.883905803581</v>
      </c>
      <c r="D54" s="46" t="n">
        <v>-0.249556153889</v>
      </c>
      <c r="E54" s="46" t="n">
        <v>0</v>
      </c>
      <c r="F54" s="42"/>
      <c r="G54" s="41" t="s">
        <v>133</v>
      </c>
      <c r="H54" s="41"/>
      <c r="I54" s="43" t="n">
        <v>7.298996740574</v>
      </c>
      <c r="J54" s="43" t="n">
        <v>5.891847329542</v>
      </c>
      <c r="K54" s="43" t="n">
        <v>0.667292764157</v>
      </c>
    </row>
    <row r="55" customFormat="false" ht="12.75" hidden="false" customHeight="false" outlineLevel="0" collapsed="false">
      <c r="A55" s="44" t="s">
        <v>134</v>
      </c>
      <c r="C55" s="46" t="n">
        <v>7.877526791922</v>
      </c>
      <c r="D55" s="46" t="n">
        <v>-0.029824955668</v>
      </c>
      <c r="E55" s="46" t="n">
        <v>0.568054462951</v>
      </c>
      <c r="F55" s="42"/>
      <c r="G55" s="42" t="s">
        <v>135</v>
      </c>
      <c r="H55" s="42"/>
      <c r="I55" s="46" t="n">
        <v>7.696040451873</v>
      </c>
      <c r="J55" s="46" t="n">
        <v>5.63310359754</v>
      </c>
      <c r="K55" s="46" t="n">
        <v>0.629981854031</v>
      </c>
    </row>
    <row r="56" customFormat="false" ht="12.75" hidden="false" customHeight="false" outlineLevel="0" collapsed="false">
      <c r="A56" s="44" t="s">
        <v>136</v>
      </c>
      <c r="C56" s="46" t="n">
        <v>7.491788012023</v>
      </c>
      <c r="D56" s="46" t="n">
        <v>2.595228865578</v>
      </c>
      <c r="E56" s="46" t="n">
        <v>0.621624841323</v>
      </c>
      <c r="F56" s="42"/>
      <c r="G56" s="42" t="s">
        <v>137</v>
      </c>
      <c r="H56" s="42"/>
      <c r="I56" s="46" t="n">
        <v>7.161636817963</v>
      </c>
      <c r="J56" s="46" t="n">
        <v>6.622182277921</v>
      </c>
      <c r="K56" s="46" t="n">
        <v>0.734311260575</v>
      </c>
    </row>
    <row r="57" customFormat="false" ht="12.75" hidden="false" customHeight="false" outlineLevel="0" collapsed="false">
      <c r="A57" s="44" t="s">
        <v>138</v>
      </c>
      <c r="C57" s="46" t="n">
        <v>7.286488730387</v>
      </c>
      <c r="D57" s="46" t="n">
        <v>0.125759910448</v>
      </c>
      <c r="E57" s="46" t="n">
        <v>0.186207363192</v>
      </c>
      <c r="F57" s="42"/>
      <c r="G57" s="42" t="s">
        <v>139</v>
      </c>
      <c r="H57" s="42"/>
      <c r="I57" s="46" t="n">
        <v>7.128575922532</v>
      </c>
      <c r="J57" s="46" t="n">
        <v>6.006682091279</v>
      </c>
      <c r="K57" s="46" t="n">
        <v>0.644013711464</v>
      </c>
    </row>
    <row r="58" customFormat="false" ht="12.75" hidden="false" customHeight="false" outlineLevel="0" collapsed="false">
      <c r="A58" s="44" t="s">
        <v>140</v>
      </c>
      <c r="C58" s="46" t="n">
        <v>7.247074061286</v>
      </c>
      <c r="D58" s="46" t="n">
        <v>0.806595336983</v>
      </c>
      <c r="E58" s="46" t="n">
        <v>0.289925316532</v>
      </c>
      <c r="F58" s="42"/>
      <c r="G58" s="42" t="s">
        <v>141</v>
      </c>
      <c r="H58" s="42"/>
      <c r="I58" s="46" t="n">
        <v>7.100339766777</v>
      </c>
      <c r="J58" s="46" t="n">
        <v>5.668303677647</v>
      </c>
      <c r="K58" s="46" t="n">
        <v>1.249230729655</v>
      </c>
    </row>
    <row r="59" customFormat="false" ht="12.75" hidden="false" customHeight="false" outlineLevel="0" collapsed="false">
      <c r="A59" s="44" t="s">
        <v>142</v>
      </c>
      <c r="C59" s="46" t="n">
        <v>6.099789689937</v>
      </c>
      <c r="D59" s="46" t="n">
        <v>0.232832683784</v>
      </c>
      <c r="E59" s="46" t="n">
        <v>-0.948430620139</v>
      </c>
      <c r="F59" s="42"/>
      <c r="G59" s="42" t="s">
        <v>143</v>
      </c>
      <c r="H59" s="42"/>
      <c r="I59" s="46" t="n">
        <v>5.36272817908</v>
      </c>
      <c r="J59" s="46" t="n">
        <v>4.909792013658</v>
      </c>
      <c r="K59" s="46" t="n">
        <v>0.189322656679</v>
      </c>
    </row>
    <row r="60" customFormat="false" ht="12.75" hidden="false" customHeight="false" outlineLevel="0" collapsed="false">
      <c r="A60" s="44" t="s">
        <v>144</v>
      </c>
      <c r="C60" s="46" t="n">
        <v>5.853479913144</v>
      </c>
      <c r="D60" s="46" t="n">
        <v>3.048439179943</v>
      </c>
      <c r="E60" s="46" t="n">
        <v>0.906191104887</v>
      </c>
      <c r="F60" s="42"/>
      <c r="G60" s="42" t="s">
        <v>145</v>
      </c>
      <c r="H60" s="42"/>
      <c r="I60" s="46" t="n">
        <v>5.124189364638</v>
      </c>
      <c r="J60" s="46" t="n">
        <v>4.113539733449</v>
      </c>
      <c r="K60" s="46" t="n">
        <v>0.157053897084</v>
      </c>
    </row>
    <row r="61" customFormat="false" ht="12.75" hidden="false" customHeight="false" outlineLevel="0" collapsed="false">
      <c r="A61" s="44" t="s">
        <v>146</v>
      </c>
      <c r="C61" s="46" t="n">
        <v>5.708317567649</v>
      </c>
      <c r="D61" s="46" t="n">
        <v>1.100682589056</v>
      </c>
      <c r="E61" s="46" t="n">
        <v>0.125759042822</v>
      </c>
      <c r="F61" s="42"/>
      <c r="G61" s="41" t="s">
        <v>147</v>
      </c>
      <c r="H61" s="41"/>
      <c r="I61" s="43" t="n">
        <v>6.985136966278</v>
      </c>
      <c r="J61" s="43" t="n">
        <v>5.873898392282</v>
      </c>
      <c r="K61" s="43" t="n">
        <v>0.721720179872</v>
      </c>
    </row>
    <row r="62" customFormat="false" ht="12.75" hidden="false" customHeight="false" outlineLevel="0" collapsed="false">
      <c r="A62" s="44" t="s">
        <v>148</v>
      </c>
      <c r="C62" s="46" t="n">
        <v>5.344210414409</v>
      </c>
      <c r="D62" s="46" t="n">
        <v>0.920847626418</v>
      </c>
      <c r="E62" s="46" t="n">
        <v>0.858013304944</v>
      </c>
      <c r="F62" s="42"/>
      <c r="G62" s="42" t="s">
        <v>149</v>
      </c>
      <c r="H62" s="42"/>
      <c r="I62" s="46" t="n">
        <v>8.099311611643</v>
      </c>
      <c r="J62" s="46" t="n">
        <v>6.066213391916</v>
      </c>
      <c r="K62" s="46" t="n">
        <v>0.641471582919</v>
      </c>
    </row>
    <row r="63" customFormat="false" ht="12.75" hidden="false" customHeight="false" outlineLevel="0" collapsed="false">
      <c r="A63" s="44" t="s">
        <v>150</v>
      </c>
      <c r="C63" s="46" t="n">
        <v>5.199044147797</v>
      </c>
      <c r="D63" s="46" t="n">
        <v>3.156359331859</v>
      </c>
      <c r="E63" s="46" t="n">
        <v>0.053352266487</v>
      </c>
      <c r="F63" s="42"/>
      <c r="G63" s="42" t="s">
        <v>151</v>
      </c>
      <c r="H63" s="42"/>
      <c r="I63" s="46" t="n">
        <v>7.790978742454</v>
      </c>
      <c r="J63" s="46" t="n">
        <v>6.691668032911</v>
      </c>
      <c r="K63" s="46" t="n">
        <v>0.621656816465</v>
      </c>
    </row>
    <row r="64" customFormat="false" ht="12.75" hidden="false" customHeight="false" outlineLevel="0" collapsed="false">
      <c r="A64" s="44" t="s">
        <v>152</v>
      </c>
      <c r="C64" s="46" t="n">
        <v>5.067235071817</v>
      </c>
      <c r="D64" s="46" t="n">
        <v>0</v>
      </c>
      <c r="E64" s="46" t="n">
        <v>0</v>
      </c>
      <c r="F64" s="42"/>
      <c r="G64" s="42" t="s">
        <v>153</v>
      </c>
      <c r="H64" s="42"/>
      <c r="I64" s="46" t="n">
        <v>7.625534967436</v>
      </c>
      <c r="J64" s="46" t="n">
        <v>6.183212969396</v>
      </c>
      <c r="K64" s="46" t="n">
        <v>0.928499905096</v>
      </c>
    </row>
    <row r="65" customFormat="false" ht="12.75" hidden="false" customHeight="false" outlineLevel="0" collapsed="false">
      <c r="A65" s="44" t="s">
        <v>154</v>
      </c>
      <c r="C65" s="46" t="n">
        <v>5.016321982913</v>
      </c>
      <c r="D65" s="46" t="n">
        <v>1.861458328939</v>
      </c>
      <c r="E65" s="46" t="n">
        <v>0.169606197289</v>
      </c>
      <c r="F65" s="42"/>
      <c r="G65" s="42" t="s">
        <v>155</v>
      </c>
      <c r="H65" s="42"/>
      <c r="I65" s="46" t="n">
        <v>7.299896180893</v>
      </c>
      <c r="J65" s="46" t="n">
        <v>5.830374698295</v>
      </c>
      <c r="K65" s="46" t="n">
        <v>0.360582701351</v>
      </c>
    </row>
    <row r="66" customFormat="false" ht="12.75" hidden="false" customHeight="false" outlineLevel="0" collapsed="false">
      <c r="A66" s="44" t="s">
        <v>156</v>
      </c>
      <c r="C66" s="46" t="n">
        <v>4.990004526325</v>
      </c>
      <c r="D66" s="46" t="n">
        <v>-3.93457068846</v>
      </c>
      <c r="E66" s="46" t="n">
        <v>-2.847559148257</v>
      </c>
      <c r="F66" s="42"/>
      <c r="G66" s="42" t="s">
        <v>157</v>
      </c>
      <c r="H66" s="42"/>
      <c r="I66" s="46" t="n">
        <v>6.794815355732</v>
      </c>
      <c r="J66" s="46" t="n">
        <v>5.532349296528</v>
      </c>
      <c r="K66" s="46" t="n">
        <v>0.220680219946</v>
      </c>
    </row>
    <row r="67" customFormat="false" ht="12.75" hidden="false" customHeight="false" outlineLevel="0" collapsed="false">
      <c r="A67" s="44" t="s">
        <v>158</v>
      </c>
      <c r="C67" s="46" t="n">
        <v>4.710260656303</v>
      </c>
      <c r="D67" s="46" t="n">
        <v>2.875893873592</v>
      </c>
      <c r="E67" s="46" t="n">
        <v>0.27066955385</v>
      </c>
      <c r="F67" s="42"/>
      <c r="G67" s="42" t="s">
        <v>159</v>
      </c>
      <c r="H67" s="42"/>
      <c r="I67" s="46" t="n">
        <v>6.588872061052</v>
      </c>
      <c r="J67" s="46" t="n">
        <v>5.628456900276</v>
      </c>
      <c r="K67" s="46" t="n">
        <v>1.026949884713</v>
      </c>
    </row>
    <row r="68" customFormat="false" ht="12.75" hidden="false" customHeight="false" outlineLevel="0" collapsed="false">
      <c r="A68" s="44" t="s">
        <v>160</v>
      </c>
      <c r="C68" s="46" t="n">
        <v>4.609058789896</v>
      </c>
      <c r="D68" s="46" t="n">
        <v>2.007792162929</v>
      </c>
      <c r="E68" s="46" t="n">
        <v>0.187356364983</v>
      </c>
      <c r="F68" s="42"/>
      <c r="G68" s="42" t="s">
        <v>161</v>
      </c>
      <c r="H68" s="42"/>
      <c r="I68" s="46" t="n">
        <v>6.247248577485</v>
      </c>
      <c r="J68" s="46" t="n">
        <v>5.138049486069</v>
      </c>
      <c r="K68" s="46" t="n">
        <v>0.561611559601</v>
      </c>
    </row>
    <row r="69" customFormat="false" ht="12.75" hidden="false" customHeight="false" outlineLevel="0" collapsed="false">
      <c r="A69" s="44" t="s">
        <v>162</v>
      </c>
      <c r="C69" s="46" t="n">
        <v>4.390374026519</v>
      </c>
      <c r="D69" s="46" t="n">
        <v>1.245428623777</v>
      </c>
      <c r="E69" s="46" t="n">
        <v>-0.133352277621</v>
      </c>
      <c r="F69" s="42"/>
      <c r="G69" s="42" t="s">
        <v>163</v>
      </c>
      <c r="H69" s="42"/>
      <c r="I69" s="46" t="n">
        <v>6.060692956091</v>
      </c>
      <c r="J69" s="46" t="n">
        <v>5.061415676102</v>
      </c>
      <c r="K69" s="46" t="n">
        <v>0.589073241191</v>
      </c>
    </row>
    <row r="70" customFormat="false" ht="12.75" hidden="false" customHeight="false" outlineLevel="0" collapsed="false">
      <c r="A70" s="44" t="s">
        <v>164</v>
      </c>
      <c r="C70" s="46" t="n">
        <v>4.303575530363</v>
      </c>
      <c r="D70" s="46" t="n">
        <v>2.033212433734</v>
      </c>
      <c r="E70" s="46" t="n">
        <v>0</v>
      </c>
      <c r="F70" s="42"/>
      <c r="G70" s="42" t="s">
        <v>165</v>
      </c>
      <c r="H70" s="42"/>
      <c r="I70" s="46" t="n">
        <v>5.300681944108</v>
      </c>
      <c r="J70" s="46" t="n">
        <v>4.427091000776</v>
      </c>
      <c r="K70" s="46" t="n">
        <v>0.63699493304</v>
      </c>
    </row>
    <row r="71" customFormat="false" ht="13.5" hidden="false" customHeight="false" outlineLevel="0" collapsed="false">
      <c r="A71" s="39" t="s">
        <v>166</v>
      </c>
      <c r="B71" s="39"/>
      <c r="C71" s="47" t="n">
        <v>4.29926447207</v>
      </c>
      <c r="D71" s="47" t="n">
        <v>2.533233641454</v>
      </c>
      <c r="E71" s="47" t="n">
        <v>0</v>
      </c>
      <c r="F71" s="39"/>
      <c r="G71" s="39"/>
      <c r="H71" s="39"/>
      <c r="I71" s="39"/>
      <c r="J71" s="47"/>
      <c r="K71" s="47"/>
    </row>
    <row r="72" customFormat="false" ht="11.25" hidden="false" customHeight="true" outlineLevel="0" collapsed="false">
      <c r="A72" s="48" t="s">
        <v>7</v>
      </c>
      <c r="B72" s="42"/>
      <c r="C72" s="46"/>
      <c r="D72" s="42"/>
      <c r="E72" s="42"/>
      <c r="F72" s="42"/>
      <c r="G72" s="42"/>
      <c r="H72" s="42"/>
      <c r="I72" s="42"/>
      <c r="J72" s="42"/>
      <c r="K72" s="42"/>
    </row>
    <row r="73" customFormat="false" ht="12.75" hidden="false" customHeight="false" outlineLevel="0" collapsed="false">
      <c r="C73" s="24"/>
    </row>
    <row r="74" customFormat="false" ht="12.75" hidden="false" customHeight="false" outlineLevel="0" collapsed="false">
      <c r="C74" s="24"/>
    </row>
    <row r="75" customFormat="false" ht="12.75" hidden="false" customHeight="false" outlineLevel="0" collapsed="false">
      <c r="C75" s="24"/>
    </row>
    <row r="76" customFormat="false" ht="12.75" hidden="false" customHeight="false" outlineLevel="0" collapsed="false">
      <c r="C76" s="24"/>
    </row>
    <row r="77" customFormat="false" ht="12.75" hidden="false" customHeight="false" outlineLevel="0" collapsed="false">
      <c r="C77" s="24"/>
    </row>
    <row r="78" customFormat="false" ht="12.75" hidden="false" customHeight="false" outlineLevel="0" collapsed="false">
      <c r="C78" s="24"/>
    </row>
    <row r="79" customFormat="false" ht="12.75" hidden="false" customHeight="false" outlineLevel="0" collapsed="false">
      <c r="C79" s="24"/>
    </row>
    <row r="80" customFormat="false" ht="12.75" hidden="false" customHeight="false" outlineLevel="0" collapsed="false">
      <c r="C80" s="24"/>
    </row>
    <row r="81" customFormat="false" ht="12.75" hidden="false" customHeight="false" outlineLevel="0" collapsed="false">
      <c r="C81" s="24"/>
    </row>
    <row r="82" customFormat="false" ht="12.75" hidden="false" customHeight="false" outlineLevel="0" collapsed="false">
      <c r="C82" s="24"/>
    </row>
    <row r="83" customFormat="false" ht="12.75" hidden="false" customHeight="false" outlineLevel="0" collapsed="false">
      <c r="C83" s="24"/>
    </row>
    <row r="84" customFormat="false" ht="12.75" hidden="false" customHeight="false" outlineLevel="0" collapsed="false">
      <c r="C84" s="24"/>
    </row>
    <row r="85" customFormat="false" ht="12.75" hidden="false" customHeight="false" outlineLevel="0" collapsed="false">
      <c r="C85" s="24"/>
    </row>
    <row r="86" customFormat="false" ht="12.75" hidden="false" customHeight="false" outlineLevel="0" collapsed="false">
      <c r="C86" s="24"/>
    </row>
    <row r="87" customFormat="false" ht="12.75" hidden="false" customHeight="false" outlineLevel="0" collapsed="false">
      <c r="C87" s="24"/>
    </row>
    <row r="88" customFormat="false" ht="12.75" hidden="false" customHeight="false" outlineLevel="0" collapsed="false">
      <c r="C88" s="24"/>
    </row>
    <row r="89" customFormat="false" ht="12.75" hidden="false" customHeight="false" outlineLevel="0" collapsed="false">
      <c r="C89" s="24"/>
    </row>
    <row r="90" customFormat="false" ht="12.75" hidden="false" customHeight="false" outlineLevel="0" collapsed="false">
      <c r="C90" s="24"/>
    </row>
    <row r="91" customFormat="false" ht="12.75" hidden="false" customHeight="false" outlineLevel="0" collapsed="false">
      <c r="C91" s="24"/>
    </row>
    <row r="92" customFormat="false" ht="12.75" hidden="false" customHeight="false" outlineLevel="0" collapsed="false">
      <c r="C92" s="24"/>
    </row>
    <row r="93" customFormat="false" ht="12.75" hidden="false" customHeight="false" outlineLevel="0" collapsed="false">
      <c r="C93" s="24"/>
    </row>
    <row r="94" customFormat="false" ht="12.75" hidden="false" customHeight="false" outlineLevel="0" collapsed="false">
      <c r="C94" s="24"/>
    </row>
    <row r="95" customFormat="false" ht="12.75" hidden="false" customHeight="false" outlineLevel="0" collapsed="false">
      <c r="C95" s="24"/>
    </row>
    <row r="96" customFormat="false" ht="12.75" hidden="false" customHeight="false" outlineLevel="0" collapsed="false">
      <c r="C96" s="24"/>
    </row>
    <row r="97" customFormat="false" ht="12.75" hidden="false" customHeight="false" outlineLevel="0" collapsed="false">
      <c r="C97" s="24"/>
    </row>
    <row r="98" customFormat="false" ht="12.75" hidden="false" customHeight="false" outlineLevel="0" collapsed="false">
      <c r="C98" s="24"/>
    </row>
    <row r="99" customFormat="false" ht="12.75" hidden="false" customHeight="false" outlineLevel="0" collapsed="false">
      <c r="C99" s="24"/>
    </row>
    <row r="100" customFormat="false" ht="12.75" hidden="false" customHeight="false" outlineLevel="0" collapsed="false">
      <c r="C100" s="24"/>
    </row>
    <row r="101" customFormat="false" ht="12.75" hidden="false" customHeight="false" outlineLevel="0" collapsed="false">
      <c r="C101" s="24"/>
    </row>
    <row r="102" customFormat="false" ht="12.75" hidden="false" customHeight="false" outlineLevel="0" collapsed="false">
      <c r="C102" s="24"/>
    </row>
    <row r="103" customFormat="false" ht="12.75" hidden="false" customHeight="false" outlineLevel="0" collapsed="false">
      <c r="C103" s="24"/>
    </row>
    <row r="104" customFormat="false" ht="12.75" hidden="false" customHeight="false" outlineLevel="0" collapsed="false">
      <c r="C104" s="24"/>
    </row>
    <row r="105" customFormat="false" ht="12.75" hidden="false" customHeight="false" outlineLevel="0" collapsed="false">
      <c r="C105" s="24"/>
    </row>
    <row r="106" customFormat="false" ht="12.75" hidden="false" customHeight="false" outlineLevel="0" collapsed="false">
      <c r="C106" s="24"/>
    </row>
    <row r="107" customFormat="false" ht="12.75" hidden="false" customHeight="false" outlineLevel="0" collapsed="false">
      <c r="C107" s="24"/>
    </row>
    <row r="108" customFormat="false" ht="12.75" hidden="false" customHeight="false" outlineLevel="0" collapsed="false">
      <c r="C108" s="24"/>
    </row>
    <row r="109" customFormat="false" ht="12.75" hidden="false" customHeight="false" outlineLevel="0" collapsed="false">
      <c r="C109" s="24"/>
    </row>
    <row r="110" customFormat="false" ht="12.75" hidden="false" customHeight="false" outlineLevel="0" collapsed="false">
      <c r="C110" s="24"/>
    </row>
    <row r="111" customFormat="false" ht="12.75" hidden="false" customHeight="false" outlineLevel="0" collapsed="false">
      <c r="C111" s="24"/>
    </row>
    <row r="112" customFormat="false" ht="12.75" hidden="false" customHeight="false" outlineLevel="0" collapsed="false">
      <c r="C112" s="24"/>
    </row>
    <row r="113" customFormat="false" ht="12.75" hidden="false" customHeight="false" outlineLevel="0" collapsed="false">
      <c r="C113" s="24"/>
    </row>
    <row r="114" customFormat="false" ht="12.75" hidden="false" customHeight="false" outlineLevel="0" collapsed="false">
      <c r="C114" s="24"/>
    </row>
    <row r="115" customFormat="false" ht="12.75" hidden="false" customHeight="false" outlineLevel="0" collapsed="false">
      <c r="C115" s="24"/>
    </row>
    <row r="116" customFormat="false" ht="12.75" hidden="false" customHeight="false" outlineLevel="0" collapsed="false">
      <c r="C116" s="24"/>
    </row>
    <row r="117" customFormat="false" ht="12.75" hidden="false" customHeight="false" outlineLevel="0" collapsed="false">
      <c r="C117" s="24"/>
    </row>
    <row r="118" customFormat="false" ht="12.75" hidden="false" customHeight="false" outlineLevel="0" collapsed="false">
      <c r="C118" s="24"/>
    </row>
    <row r="119" customFormat="false" ht="12.75" hidden="false" customHeight="false" outlineLevel="0" collapsed="false">
      <c r="C119" s="24"/>
    </row>
    <row r="120" customFormat="false" ht="12.75" hidden="false" customHeight="false" outlineLevel="0" collapsed="false">
      <c r="C120" s="24"/>
    </row>
    <row r="121" customFormat="false" ht="12.75" hidden="false" customHeight="false" outlineLevel="0" collapsed="false">
      <c r="C121" s="24"/>
    </row>
    <row r="122" customFormat="false" ht="12.75" hidden="false" customHeight="false" outlineLevel="0" collapsed="false">
      <c r="C122" s="24"/>
    </row>
    <row r="123" customFormat="false" ht="12.75" hidden="false" customHeight="false" outlineLevel="0" collapsed="false">
      <c r="C123" s="24"/>
    </row>
    <row r="124" customFormat="false" ht="12.75" hidden="false" customHeight="false" outlineLevel="0" collapsed="false">
      <c r="C124" s="24"/>
    </row>
    <row r="125" customFormat="false" ht="12.75" hidden="false" customHeight="false" outlineLevel="0" collapsed="false">
      <c r="C125" s="24"/>
    </row>
    <row r="126" customFormat="false" ht="12.75" hidden="false" customHeight="false" outlineLevel="0" collapsed="false">
      <c r="C126" s="24"/>
    </row>
    <row r="127" customFormat="false" ht="12.75" hidden="false" customHeight="false" outlineLevel="0" collapsed="false">
      <c r="C127" s="24"/>
    </row>
    <row r="128" customFormat="false" ht="12.75" hidden="false" customHeight="false" outlineLevel="0" collapsed="false">
      <c r="C128" s="24"/>
    </row>
    <row r="129" customFormat="false" ht="12.75" hidden="false" customHeight="false" outlineLevel="0" collapsed="false">
      <c r="C129" s="24"/>
    </row>
    <row r="130" customFormat="false" ht="12.75" hidden="false" customHeight="false" outlineLevel="0" collapsed="false">
      <c r="C130" s="24"/>
    </row>
    <row r="131" customFormat="false" ht="12.75" hidden="false" customHeight="false" outlineLevel="0" collapsed="false">
      <c r="C131" s="24"/>
    </row>
    <row r="132" customFormat="false" ht="12.75" hidden="false" customHeight="false" outlineLevel="0" collapsed="false">
      <c r="C132" s="24"/>
    </row>
    <row r="133" customFormat="false" ht="12.75" hidden="false" customHeight="false" outlineLevel="0" collapsed="false">
      <c r="C133" s="24"/>
    </row>
  </sheetData>
  <mergeCells count="6">
    <mergeCell ref="A6:A8"/>
    <mergeCell ref="C6:E6"/>
    <mergeCell ref="G6:G8"/>
    <mergeCell ref="I6:K6"/>
    <mergeCell ref="E7:E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5" activeCellId="0" sqref="R45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16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tr">
        <f aca="false">[5]anexo6_pagina!$A$2&amp;" "&amp;"-"&amp;[5]anexo6_pagina!$A$38</f>
        <v>2006 -200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168</v>
      </c>
      <c r="B5" s="6" t="s">
        <v>3</v>
      </c>
      <c r="C5" s="6"/>
      <c r="D5" s="6"/>
      <c r="E5" s="6"/>
      <c r="F5" s="49"/>
      <c r="G5" s="23" t="s">
        <v>19</v>
      </c>
      <c r="H5" s="23"/>
      <c r="I5" s="23"/>
      <c r="J5" s="23"/>
      <c r="K5" s="49"/>
      <c r="L5" s="23" t="s">
        <v>5</v>
      </c>
      <c r="M5" s="23"/>
      <c r="N5" s="23"/>
      <c r="O5" s="23"/>
    </row>
    <row r="6" customFormat="false" ht="13.5" hidden="false" customHeight="false" outlineLevel="0" collapsed="false">
      <c r="A6" s="5"/>
      <c r="B6" s="15" t="str">
        <f aca="false">[5]anexo6_pagina!$A$2</f>
        <v>2006</v>
      </c>
      <c r="C6" s="15" t="str">
        <f aca="false">[5]anexo6_pagina!$A$14</f>
        <v>2007</v>
      </c>
      <c r="D6" s="15" t="str">
        <f aca="false">[5]anexo6_pagina!$A$26</f>
        <v>2008</v>
      </c>
      <c r="E6" s="15" t="str">
        <f aca="false">[5]anexo6_pagina!$A$38</f>
        <v>2009</v>
      </c>
      <c r="F6" s="4"/>
      <c r="G6" s="15" t="str">
        <f aca="false">+B6</f>
        <v>2006</v>
      </c>
      <c r="H6" s="15" t="str">
        <f aca="false">+C6</f>
        <v>2007</v>
      </c>
      <c r="I6" s="15" t="str">
        <f aca="false">+D6</f>
        <v>2008</v>
      </c>
      <c r="J6" s="15" t="str">
        <f aca="false">+E6</f>
        <v>2009</v>
      </c>
      <c r="K6" s="4"/>
      <c r="L6" s="15" t="str">
        <f aca="false">+B6</f>
        <v>2006</v>
      </c>
      <c r="M6" s="15" t="str">
        <f aca="false">+C6</f>
        <v>2007</v>
      </c>
      <c r="N6" s="15" t="str">
        <f aca="false">+D6</f>
        <v>2008</v>
      </c>
      <c r="O6" s="15" t="str">
        <f aca="false">+E6</f>
        <v>2009</v>
      </c>
    </row>
    <row r="7" customFormat="false" ht="12.75" hidden="false" customHeight="false" outlineLevel="0" collapsed="false">
      <c r="A7" s="1" t="str">
        <f aca="false">PROPER([5]anexo6_pagina!C2)</f>
        <v>Enero</v>
      </c>
      <c r="B7" s="13" t="n">
        <f aca="false">IF([5]anexo6_pagina!F2=0," ",[5]anexo6_pagina!F2)</f>
        <v>2.265347671867</v>
      </c>
      <c r="C7" s="13" t="n">
        <f aca="false">IF([5]anexo6_pagina!F14=0," ",[5]anexo6_pagina!F14)</f>
        <v>0.889609025586</v>
      </c>
      <c r="D7" s="13" t="n">
        <f aca="false">IF([5]anexo6_pagina!F26=0," ",[5]anexo6_pagina!F26)</f>
        <v>2.753941842804</v>
      </c>
      <c r="E7" s="13" t="n">
        <f aca="false">IF([5]anexo6_pagina!F38=0," ",[5]anexo6_pagina!F38)</f>
        <v>0.824559512045</v>
      </c>
      <c r="F7" s="1"/>
      <c r="G7" s="13" t="n">
        <f aca="false">IF([5]anexo6_pagina!G2=0," ",[5]anexo6_pagina!G2)</f>
        <v>2.265347671867</v>
      </c>
      <c r="H7" s="13" t="n">
        <f aca="false">IF([5]anexo6_pagina!G14=0," ",[5]anexo6_pagina!G14)</f>
        <v>0.889609025586</v>
      </c>
      <c r="I7" s="13" t="n">
        <f aca="false">IF([5]anexo6_pagina!G26=0," ",[5]anexo6_pagina!G26)</f>
        <v>2.753941842804</v>
      </c>
      <c r="J7" s="13" t="n">
        <f aca="false">IF([5]anexo6_pagina!G38=0," ",[5]anexo6_pagina!G38)</f>
        <v>0.824559512045</v>
      </c>
      <c r="K7" s="1"/>
      <c r="L7" s="13" t="n">
        <f aca="false">IF([5]anexo6_pagina!H2=0," ",[5]anexo6_pagina!H2)</f>
        <v>3.643945506926</v>
      </c>
      <c r="M7" s="13" t="n">
        <f aca="false">IF([5]anexo6_pagina!H14=0," ",[5]anexo6_pagina!H14)</f>
        <v>7.963568150458</v>
      </c>
      <c r="N7" s="13" t="n">
        <f aca="false">IF([5]anexo6_pagina!H26=0," ",[5]anexo6_pagina!H26)</f>
        <v>5.857589108302</v>
      </c>
      <c r="O7" s="13" t="n">
        <f aca="false">IF([5]anexo6_pagina!H38=0," ",[5]anexo6_pagina!H38)</f>
        <v>6.69803288744</v>
      </c>
    </row>
    <row r="8" customFormat="false" ht="12.75" hidden="false" customHeight="false" outlineLevel="0" collapsed="false">
      <c r="A8" s="1" t="str">
        <f aca="false">PROPER([5]anexo6_pagina!C3)</f>
        <v>Febrero</v>
      </c>
      <c r="B8" s="50" t="n">
        <f aca="false">IF([5]anexo6_pagina!F3=0," ",[5]anexo6_pagina!F3)</f>
        <v>0.865608075111</v>
      </c>
      <c r="C8" s="50" t="n">
        <f aca="false">IF([5]anexo6_pagina!F15=0," ",[5]anexo6_pagina!F15)</f>
        <v>0.324518621764</v>
      </c>
      <c r="D8" s="50" t="n">
        <f aca="false">IF([5]anexo6_pagina!F27=0," ",[5]anexo6_pagina!F27)</f>
        <v>1.793898678761</v>
      </c>
      <c r="E8" s="50" t="n">
        <f aca="false">IF([5]anexo6_pagina!F39=0," ",[5]anexo6_pagina!F39)</f>
        <v>-0.161815578061</v>
      </c>
      <c r="F8" s="49"/>
      <c r="G8" s="50" t="n">
        <f aca="false">IF([5]anexo6_pagina!G3=0," ",[5]anexo6_pagina!G3)</f>
        <v>3.150564779355</v>
      </c>
      <c r="H8" s="50" t="n">
        <f aca="false">IF([5]anexo6_pagina!G15=0," ",[5]anexo6_pagina!G15)</f>
        <v>1.217014594299</v>
      </c>
      <c r="I8" s="50" t="n">
        <f aca="false">IF([5]anexo6_pagina!G27=0," ",[5]anexo6_pagina!G27)</f>
        <v>4.597243447897</v>
      </c>
      <c r="J8" s="50" t="n">
        <f aca="false">IF([5]anexo6_pagina!G39=0," ",[5]anexo6_pagina!G39)</f>
        <v>0.661409668242</v>
      </c>
      <c r="K8" s="49"/>
      <c r="L8" s="50" t="n">
        <f aca="false">IF([5]anexo6_pagina!H3=0," ",[5]anexo6_pagina!H3)</f>
        <v>4.508041720184</v>
      </c>
      <c r="M8" s="50" t="n">
        <f aca="false">IF([5]anexo6_pagina!H15=0," ",[5]anexo6_pagina!H15)</f>
        <v>7.384401978887</v>
      </c>
      <c r="N8" s="50" t="n">
        <f aca="false">IF([5]anexo6_pagina!H27=0," ",[5]anexo6_pagina!H27)</f>
        <v>7.408008013415</v>
      </c>
      <c r="O8" s="50" t="n">
        <f aca="false">IF([5]anexo6_pagina!H39=0," ",[5]anexo6_pagina!H39)</f>
        <v>4.648098001349</v>
      </c>
    </row>
    <row r="9" customFormat="false" ht="12.75" hidden="false" customHeight="false" outlineLevel="0" collapsed="false">
      <c r="A9" s="1" t="str">
        <f aca="false">PROPER([5]anexo6_pagina!C4)</f>
        <v>Marzo</v>
      </c>
      <c r="B9" s="50" t="n">
        <f aca="false">IF([5]anexo6_pagina!F4=0," ",[5]anexo6_pagina!F4)</f>
        <v>0.732674268792</v>
      </c>
      <c r="C9" s="50" t="n">
        <f aca="false">IF([5]anexo6_pagina!F16=0," ",[5]anexo6_pagina!F16)</f>
        <v>1.016818254115</v>
      </c>
      <c r="D9" s="50" t="n">
        <f aca="false">IF([5]anexo6_pagina!F28=0," ",[5]anexo6_pagina!F28)</f>
        <v>0.767679029369</v>
      </c>
      <c r="E9" s="51" t="n">
        <f aca="false">IF([5]anexo6_pagina!F40=0," ",[5]anexo6_pagina!F40)</f>
        <v>-0.212035963834</v>
      </c>
      <c r="F9" s="49"/>
      <c r="G9" s="50" t="n">
        <f aca="false">IF([5]anexo6_pagina!G4=0," ",[5]anexo6_pagina!G4)</f>
        <v>3.906322425607</v>
      </c>
      <c r="H9" s="50" t="n">
        <f aca="false">IF([5]anexo6_pagina!G16=0," ",[5]anexo6_pagina!G16)</f>
        <v>2.246207674964</v>
      </c>
      <c r="I9" s="50" t="n">
        <f aca="false">IF([5]anexo6_pagina!G28=0," ",[5]anexo6_pagina!G28)</f>
        <v>5.400214551144</v>
      </c>
      <c r="J9" s="51" t="n">
        <f aca="false">IF([5]anexo6_pagina!G40=0," ",[5]anexo6_pagina!G40)</f>
        <v>0.447971278043</v>
      </c>
      <c r="K9" s="49"/>
      <c r="L9" s="50" t="n">
        <f aca="false">IF([5]anexo6_pagina!H4=0," ",[5]anexo6_pagina!H4)</f>
        <v>4.449282010008</v>
      </c>
      <c r="M9" s="50" t="n">
        <f aca="false">IF([5]anexo6_pagina!H16=0," ",[5]anexo6_pagina!H16)</f>
        <v>7.687308976654</v>
      </c>
      <c r="N9" s="50" t="n">
        <f aca="false">IF([5]anexo6_pagina!H28=0," ",[5]anexo6_pagina!H28)</f>
        <v>7.143106105886</v>
      </c>
      <c r="O9" s="51" t="n">
        <f aca="false">IF([5]anexo6_pagina!H40=0," ",[5]anexo6_pagina!H40)</f>
        <v>3.630655587178</v>
      </c>
    </row>
    <row r="10" customFormat="false" ht="12.75" hidden="false" customHeight="false" outlineLevel="0" collapsed="false">
      <c r="A10" s="1" t="str">
        <f aca="false">PROPER([5]anexo6_pagina!C5)</f>
        <v>Abril</v>
      </c>
      <c r="B10" s="50" t="n">
        <f aca="false">IF([5]anexo6_pagina!F5=0," ",[5]anexo6_pagina!F5)</f>
        <v>0.602110281827</v>
      </c>
      <c r="C10" s="50" t="n">
        <f aca="false">IF([5]anexo6_pagina!F17=0," ",[5]anexo6_pagina!F17)</f>
        <v>0.573025094299</v>
      </c>
      <c r="D10" s="50" t="n">
        <f aca="false">IF([5]anexo6_pagina!F29=0," ",[5]anexo6_pagina!F29)</f>
        <v>0.613436516601</v>
      </c>
      <c r="E10" s="50" t="str">
        <f aca="false">IF([5]anexo6_pagina!F41=0," ",[5]anexo6_pagina!F41)</f>
        <v> </v>
      </c>
      <c r="F10" s="49"/>
      <c r="G10" s="50" t="n">
        <f aca="false">IF([5]anexo6_pagina!G5=0," ",[5]anexo6_pagina!G5)</f>
        <v>4.5319530764</v>
      </c>
      <c r="H10" s="50" t="n">
        <f aca="false">IF([5]anexo6_pagina!G17=0," ",[5]anexo6_pagina!G17)</f>
        <v>2.832104102911</v>
      </c>
      <c r="I10" s="50" t="n">
        <f aca="false">IF([5]anexo6_pagina!G29=0," ",[5]anexo6_pagina!G29)</f>
        <v>6.046777955777</v>
      </c>
      <c r="J10" s="50" t="str">
        <f aca="false">IF([5]anexo6_pagina!G41=0," ",[5]anexo6_pagina!G41)</f>
        <v> </v>
      </c>
      <c r="K10" s="49"/>
      <c r="L10" s="50" t="n">
        <f aca="false">IF([5]anexo6_pagina!H5=0," ",[5]anexo6_pagina!H5)</f>
        <v>5.274761636654</v>
      </c>
      <c r="M10" s="50" t="n">
        <f aca="false">IF([5]anexo6_pagina!H17=0," ",[5]anexo6_pagina!H17)</f>
        <v>7.656175379485</v>
      </c>
      <c r="N10" s="50" t="n">
        <f aca="false">IF([5]anexo6_pagina!H29=0," ",[5]anexo6_pagina!H29)</f>
        <v>7.186157463877</v>
      </c>
      <c r="O10" s="50" t="str">
        <f aca="false">IF([5]anexo6_pagina!H41=0," ",[5]anexo6_pagina!H41)</f>
        <v> </v>
      </c>
    </row>
    <row r="11" s="52" customFormat="true" ht="12.75" hidden="false" customHeight="false" outlineLevel="0" collapsed="false">
      <c r="A11" s="1" t="str">
        <f aca="false">PROPER([5]anexo6_pagina!C6)</f>
        <v>Mayo</v>
      </c>
      <c r="B11" s="50" t="n">
        <f aca="false">IF([5]anexo6_pagina!F6=0," ",[5]anexo6_pagina!F6)</f>
        <v>0.747161858092</v>
      </c>
      <c r="C11" s="50" t="n">
        <f aca="false">IF([5]anexo6_pagina!F18=0," ",[5]anexo6_pagina!F18)</f>
        <v>0.504654308701</v>
      </c>
      <c r="D11" s="50" t="n">
        <f aca="false">IF([5]anexo6_pagina!F30=0," ",[5]anexo6_pagina!F30)</f>
        <v>0.582754750207</v>
      </c>
      <c r="E11" s="50" t="str">
        <f aca="false">IF([5]anexo6_pagina!F42=0," ",[5]anexo6_pagina!F42)</f>
        <v> </v>
      </c>
      <c r="F11" s="49"/>
      <c r="G11" s="50" t="n">
        <f aca="false">IF([5]anexo6_pagina!G6=0," ",[5]anexo6_pagina!G6)</f>
        <v>5.312975959305</v>
      </c>
      <c r="H11" s="50" t="n">
        <f aca="false">IF([5]anexo6_pagina!G18=0," ",[5]anexo6_pagina!G18)</f>
        <v>3.351050746994</v>
      </c>
      <c r="I11" s="50" t="n">
        <f aca="false">IF([5]anexo6_pagina!G30=0," ",[5]anexo6_pagina!G30)</f>
        <v>6.664770591755</v>
      </c>
      <c r="J11" s="50" t="str">
        <f aca="false">IF([5]anexo6_pagina!G42=0," ",[5]anexo6_pagina!G42)</f>
        <v> </v>
      </c>
      <c r="K11" s="49"/>
      <c r="L11" s="50" t="n">
        <f aca="false">IF([5]anexo6_pagina!H6=0," ",[5]anexo6_pagina!H6)</f>
        <v>5.672520655145</v>
      </c>
      <c r="M11" s="50" t="n">
        <f aca="false">IF([5]anexo6_pagina!H18=0," ",[5]anexo6_pagina!H18)</f>
        <v>7.397037208378</v>
      </c>
      <c r="N11" s="50" t="n">
        <f aca="false">IF([5]anexo6_pagina!H30=0," ",[5]anexo6_pagina!H30)</f>
        <v>7.269449986784</v>
      </c>
      <c r="O11" s="50" t="str">
        <f aca="false">IF([5]anexo6_pagina!H42=0," ",[5]anexo6_pagina!H42)</f>
        <v> </v>
      </c>
    </row>
    <row r="12" customFormat="false" ht="12.75" hidden="false" customHeight="false" outlineLevel="0" collapsed="false">
      <c r="A12" s="1" t="str">
        <f aca="false">PROPER([5]anexo6_pagina!C7)</f>
        <v>Junio</v>
      </c>
      <c r="B12" s="50" t="n">
        <f aca="false">IF([5]anexo6_pagina!F7=0," ",[5]anexo6_pagina!F7)</f>
        <v>1.129622139745</v>
      </c>
      <c r="C12" s="50" t="n">
        <f aca="false">IF([5]anexo6_pagina!F19=0," ",[5]anexo6_pagina!F19)</f>
        <v>-0.424787067671</v>
      </c>
      <c r="D12" s="50" t="n">
        <f aca="false">IF([5]anexo6_pagina!F31=0," ",[5]anexo6_pagina!F31)</f>
        <v>1.650751985632</v>
      </c>
      <c r="E12" s="50" t="str">
        <f aca="false">IF([5]anexo6_pagina!F43=0," ",[5]anexo6_pagina!F43)</f>
        <v> </v>
      </c>
      <c r="F12" s="49"/>
      <c r="G12" s="50" t="n">
        <f aca="false">IF([5]anexo6_pagina!G7=0," ",[5]anexo6_pagina!G7)</f>
        <v>6.502614651766</v>
      </c>
      <c r="H12" s="50" t="n">
        <f aca="false">IF([5]anexo6_pagina!G19=0," ",[5]anexo6_pagina!G19)</f>
        <v>2.912028849118</v>
      </c>
      <c r="I12" s="50" t="n">
        <f aca="false">IF([5]anexo6_pagina!G31=0," ",[5]anexo6_pagina!G31)</f>
        <v>8.425541410269</v>
      </c>
      <c r="J12" s="50" t="str">
        <f aca="false">IF([5]anexo6_pagina!G43=0," ",[5]anexo6_pagina!G43)</f>
        <v> </v>
      </c>
      <c r="K12" s="49"/>
      <c r="L12" s="50" t="n">
        <f aca="false">IF([5]anexo6_pagina!H7=0," ",[5]anexo6_pagina!H7)</f>
        <v>6.884485383407</v>
      </c>
      <c r="M12" s="50" t="n">
        <f aca="false">IF([5]anexo6_pagina!H19=0," ",[5]anexo6_pagina!H19)</f>
        <v>5.746294923835</v>
      </c>
      <c r="N12" s="50" t="n">
        <f aca="false">IF([5]anexo6_pagina!H31=0," ",[5]anexo6_pagina!H31)</f>
        <v>9.505367200693</v>
      </c>
      <c r="O12" s="50" t="str">
        <f aca="false">IF([5]anexo6_pagina!H43=0," ",[5]anexo6_pagina!H43)</f>
        <v> </v>
      </c>
    </row>
    <row r="13" customFormat="false" ht="12.75" hidden="false" customHeight="false" outlineLevel="0" collapsed="false">
      <c r="A13" s="1" t="str">
        <f aca="false">PROPER([5]anexo6_pagina!C8)</f>
        <v>Julio</v>
      </c>
      <c r="B13" s="50" t="n">
        <f aca="false">IF([5]anexo6_pagina!F8=0," ",[5]anexo6_pagina!F8)</f>
        <v>2.05687246101</v>
      </c>
      <c r="C13" s="50" t="n">
        <f aca="false">IF([5]anexo6_pagina!F20=0," ",[5]anexo6_pagina!F20)</f>
        <v>-0.258701561089</v>
      </c>
      <c r="D13" s="50" t="n">
        <f aca="false">IF([5]anexo6_pagina!F32=0," ",[5]anexo6_pagina!F32)</f>
        <v>0.555316516103</v>
      </c>
      <c r="E13" s="50" t="str">
        <f aca="false">IF([5]anexo6_pagina!F44=0," ",[5]anexo6_pagina!F44)</f>
        <v> </v>
      </c>
      <c r="F13" s="49"/>
      <c r="G13" s="50" t="n">
        <f aca="false">IF([5]anexo6_pagina!G8=0," ",[5]anexo6_pagina!G8)</f>
        <v>8.693237602794</v>
      </c>
      <c r="H13" s="50" t="n">
        <f aca="false">IF([5]anexo6_pagina!G20=0," ",[5]anexo6_pagina!G20)</f>
        <v>2.645793823936</v>
      </c>
      <c r="I13" s="50" t="n">
        <f aca="false">IF([5]anexo6_pagina!G32=0," ",[5]anexo6_pagina!G32)</f>
        <v>9.027646349395</v>
      </c>
      <c r="J13" s="50" t="str">
        <f aca="false">IF([5]anexo6_pagina!G44=0," ",[5]anexo6_pagina!G44)</f>
        <v> </v>
      </c>
      <c r="K13" s="49"/>
      <c r="L13" s="50" t="n">
        <f aca="false">IF([5]anexo6_pagina!H8=0," ",[5]anexo6_pagina!H8)</f>
        <v>8.956983324789</v>
      </c>
      <c r="M13" s="50" t="n">
        <f aca="false">IF([5]anexo6_pagina!H20=0," ",[5]anexo6_pagina!H20)</f>
        <v>3.347011391484</v>
      </c>
      <c r="N13" s="50" t="n">
        <f aca="false">IF([5]anexo6_pagina!H32=0," ",[5]anexo6_pagina!H32)</f>
        <v>10.39907271532</v>
      </c>
      <c r="O13" s="50" t="str">
        <f aca="false">IF([5]anexo6_pagina!H44=0," ",[5]anexo6_pagina!H44)</f>
        <v> </v>
      </c>
    </row>
    <row r="14" customFormat="false" ht="12.75" hidden="false" customHeight="false" outlineLevel="0" collapsed="false">
      <c r="A14" s="1" t="str">
        <f aca="false">PROPER([5]anexo6_pagina!C9)</f>
        <v>Agosto</v>
      </c>
      <c r="B14" s="50" t="n">
        <f aca="false">IF([5]anexo6_pagina!F9=0," ",[5]anexo6_pagina!F9)</f>
        <v>0.770919091349</v>
      </c>
      <c r="C14" s="50" t="n">
        <f aca="false">IF([5]anexo6_pagina!F21=0," ",[5]anexo6_pagina!F21)</f>
        <v>0.00169023973</v>
      </c>
      <c r="D14" s="50" t="n">
        <f aca="false">IF([5]anexo6_pagina!F33=0," ",[5]anexo6_pagina!F33)</f>
        <v>0.575788320107</v>
      </c>
      <c r="E14" s="50" t="str">
        <f aca="false">IF([5]anexo6_pagina!F45=0," ",[5]anexo6_pagina!F45)</f>
        <v> </v>
      </c>
      <c r="F14" s="49"/>
      <c r="G14" s="50" t="n">
        <f aca="false">IF([5]anexo6_pagina!G9=0," ",[5]anexo6_pagina!G9)</f>
        <v>9.531174522479</v>
      </c>
      <c r="H14" s="50" t="n">
        <f aca="false">IF([5]anexo6_pagina!G21=0," ",[5]anexo6_pagina!G21)</f>
        <v>2.647528783925</v>
      </c>
      <c r="I14" s="50" t="n">
        <f aca="false">IF([5]anexo6_pagina!G33=0," ",[5]anexo6_pagina!G33)</f>
        <v>9.655414802762</v>
      </c>
      <c r="J14" s="50" t="str">
        <f aca="false">IF([5]anexo6_pagina!G45=0," ",[5]anexo6_pagina!G45)</f>
        <v> </v>
      </c>
      <c r="K14" s="49"/>
      <c r="L14" s="50" t="n">
        <f aca="false">IF([5]anexo6_pagina!H9=0," ",[5]anexo6_pagina!H9)</f>
        <v>9.830910856758</v>
      </c>
      <c r="M14" s="50" t="n">
        <f aca="false">IF([5]anexo6_pagina!H21=0," ",[5]anexo6_pagina!H21)</f>
        <v>2.558118091634</v>
      </c>
      <c r="N14" s="50" t="n">
        <f aca="false">IF([5]anexo6_pagina!H33=0," ",[5]anexo6_pagina!H33)</f>
        <v>11.032860959991</v>
      </c>
      <c r="O14" s="50" t="str">
        <f aca="false">IF([5]anexo6_pagina!H45=0," ",[5]anexo6_pagina!H45)</f>
        <v> </v>
      </c>
    </row>
    <row r="15" customFormat="false" ht="12.75" hidden="false" customHeight="false" outlineLevel="0" collapsed="false">
      <c r="A15" s="1" t="str">
        <f aca="false">PROPER([5]anexo6_pagina!C10)</f>
        <v>Septiembre</v>
      </c>
      <c r="B15" s="50" t="n">
        <f aca="false">IF([5]anexo6_pagina!F10=0," ",[5]anexo6_pagina!F10)</f>
        <v>0.352742458204</v>
      </c>
      <c r="C15" s="50" t="n">
        <f aca="false">IF([5]anexo6_pagina!F22=0," ",[5]anexo6_pagina!F22)</f>
        <v>0.208320496327</v>
      </c>
      <c r="D15" s="50" t="n">
        <f aca="false">IF([5]anexo6_pagina!F34=0," ",[5]anexo6_pagina!F34)</f>
        <v>0.305048865787</v>
      </c>
      <c r="E15" s="50" t="str">
        <f aca="false">IF([5]anexo6_pagina!F46=0," ",[5]anexo6_pagina!F46)</f>
        <v> </v>
      </c>
      <c r="F15" s="49"/>
      <c r="G15" s="50" t="n">
        <f aca="false">IF([5]anexo6_pagina!G10=0," ",[5]anexo6_pagina!G10)</f>
        <v>9.917537479989</v>
      </c>
      <c r="H15" s="50" t="n">
        <f aca="false">IF([5]anexo6_pagina!G22=0," ",[5]anexo6_pagina!G22)</f>
        <v>2.861364625355</v>
      </c>
      <c r="I15" s="50" t="n">
        <f aca="false">IF([5]anexo6_pagina!G34=0," ",[5]anexo6_pagina!G34)</f>
        <v>9.989917401892</v>
      </c>
      <c r="J15" s="50" t="str">
        <f aca="false">IF([5]anexo6_pagina!G46=0," ",[5]anexo6_pagina!G46)</f>
        <v> </v>
      </c>
      <c r="K15" s="49"/>
      <c r="L15" s="50" t="n">
        <f aca="false">IF([5]anexo6_pagina!H10=0," ",[5]anexo6_pagina!H10)</f>
        <v>10.472603824562</v>
      </c>
      <c r="M15" s="50" t="n">
        <f aca="false">IF([5]anexo6_pagina!H22=0," ",[5]anexo6_pagina!H22)</f>
        <v>2.410522278522</v>
      </c>
      <c r="N15" s="50" t="n">
        <f aca="false">IF([5]anexo6_pagina!H34=0," ",[5]anexo6_pagina!H34)</f>
        <v>11.140037964296</v>
      </c>
      <c r="O15" s="50" t="str">
        <f aca="false">IF([5]anexo6_pagina!H46=0," ",[5]anexo6_pagina!H46)</f>
        <v> </v>
      </c>
    </row>
    <row r="16" customFormat="false" ht="12.75" hidden="false" customHeight="false" outlineLevel="0" collapsed="false">
      <c r="A16" s="1" t="str">
        <f aca="false">PROPER([5]anexo6_pagina!C11)</f>
        <v>Octubre</v>
      </c>
      <c r="B16" s="50" t="n">
        <f aca="false">IF([5]anexo6_pagina!F11=0," ",[5]anexo6_pagina!F11)</f>
        <v>0.084975888977</v>
      </c>
      <c r="C16" s="50" t="n">
        <f aca="false">IF([5]anexo6_pagina!F23=0," ",[5]anexo6_pagina!F23)</f>
        <v>0.342016264668</v>
      </c>
      <c r="D16" s="50" t="n">
        <f aca="false">IF([5]anexo6_pagina!F35=0," ",[5]anexo6_pagina!F35)</f>
        <v>-0.413818271494</v>
      </c>
      <c r="E16" s="50" t="str">
        <f aca="false">IF([5]anexo6_pagina!F47=0," ",[5]anexo6_pagina!F47)</f>
        <v> </v>
      </c>
      <c r="F16" s="49"/>
      <c r="G16" s="50" t="n">
        <f aca="false">IF([5]anexo6_pagina!G11=0," ",[5]anexo6_pagina!G11)</f>
        <v>10.010940884604</v>
      </c>
      <c r="H16" s="50" t="n">
        <f aca="false">IF([5]anexo6_pagina!G23=0," ",[5]anexo6_pagina!G23)</f>
        <v>3.213167222433</v>
      </c>
      <c r="I16" s="50" t="n">
        <f aca="false">IF([5]anexo6_pagina!G35=0," ",[5]anexo6_pagina!G35)</f>
        <v>9.534759026882</v>
      </c>
      <c r="J16" s="50" t="str">
        <f aca="false">IF([5]anexo6_pagina!G47=0," ",[5]anexo6_pagina!G47)</f>
        <v> </v>
      </c>
      <c r="K16" s="49"/>
      <c r="L16" s="50" t="n">
        <f aca="false">IF([5]anexo6_pagina!H11=0," ",[5]anexo6_pagina!H11)</f>
        <v>10.523630142743</v>
      </c>
      <c r="M16" s="50" t="n">
        <f aca="false">IF([5]anexo6_pagina!H23=0," ",[5]anexo6_pagina!H23)</f>
        <v>2.673535172189</v>
      </c>
      <c r="N16" s="50" t="n">
        <f aca="false">IF([5]anexo6_pagina!H35=0," ",[5]anexo6_pagina!H35)</f>
        <v>10.302866436646</v>
      </c>
      <c r="O16" s="50" t="str">
        <f aca="false">IF([5]anexo6_pagina!H47=0," ",[5]anexo6_pagina!H47)</f>
        <v> </v>
      </c>
    </row>
    <row r="17" customFormat="false" ht="12.75" hidden="false" customHeight="false" outlineLevel="0" collapsed="false">
      <c r="A17" s="1" t="str">
        <f aca="false">PROPER([5]anexo6_pagina!C12)</f>
        <v>Noviembre</v>
      </c>
      <c r="B17" s="50" t="n">
        <f aca="false">IF([5]anexo6_pagina!F12=0," ",[5]anexo6_pagina!F12)</f>
        <v>-0.217820300866</v>
      </c>
      <c r="C17" s="50" t="n">
        <f aca="false">IF([5]anexo6_pagina!F24=0," ",[5]anexo6_pagina!F24)</f>
        <v>0.148772748985</v>
      </c>
      <c r="D17" s="50" t="n">
        <f aca="false">IF([5]anexo6_pagina!F36=0," ",[5]anexo6_pagina!F36)</f>
        <v>-0.433415763711</v>
      </c>
      <c r="E17" s="50" t="str">
        <f aca="false">IF([5]anexo6_pagina!F48=0," ",[5]anexo6_pagina!F48)</f>
        <v> </v>
      </c>
      <c r="F17" s="49"/>
      <c r="G17" s="50" t="n">
        <f aca="false">IF([5]anexo6_pagina!G12=0," ",[5]anexo6_pagina!G12)</f>
        <v>9.771314722185</v>
      </c>
      <c r="H17" s="50" t="n">
        <f aca="false">IF([5]anexo6_pagina!G24=0," ",[5]anexo6_pagina!G24)</f>
        <v>3.366720288625</v>
      </c>
      <c r="I17" s="50" t="n">
        <f aca="false">IF([5]anexo6_pagina!G36=0," ",[5]anexo6_pagina!G36)</f>
        <v>9.060018114517</v>
      </c>
      <c r="J17" s="51" t="str">
        <f aca="false">IF([5]anexo6_pagina!G48=0," ",[5]anexo6_pagina!G48)</f>
        <v> </v>
      </c>
      <c r="K17" s="49"/>
      <c r="L17" s="50" t="n">
        <f aca="false">IF([5]anexo6_pagina!H12=0," ",[5]anexo6_pagina!H12)</f>
        <v>10.261868493193</v>
      </c>
      <c r="M17" s="50" t="n">
        <f aca="false">IF([5]anexo6_pagina!H24=0," ",[5]anexo6_pagina!H24)</f>
        <v>3.050750868531</v>
      </c>
      <c r="N17" s="50" t="n">
        <f aca="false">IF([5]anexo6_pagina!H36=0," ",[5]anexo6_pagina!H36)</f>
        <v>9.661649774733</v>
      </c>
      <c r="O17" s="50" t="str">
        <f aca="false">IF([5]anexo6_pagina!H48=0," ",[5]anexo6_pagina!H48)</f>
        <v> </v>
      </c>
    </row>
    <row r="18" customFormat="false" ht="13.5" hidden="false" customHeight="false" outlineLevel="0" collapsed="false">
      <c r="A18" s="4" t="str">
        <f aca="false">PROPER([5]anexo6_pagina!C13)</f>
        <v>Diciembre</v>
      </c>
      <c r="B18" s="16" t="n">
        <f aca="false">IF([5]anexo6_pagina!F13=0," ",[5]anexo6_pagina!F13)</f>
        <v>-0.305678093695</v>
      </c>
      <c r="C18" s="16" t="n">
        <f aca="false">IF([5]anexo6_pagina!F25=0," ",[5]anexo6_pagina!F25)</f>
        <v>0.551651898301</v>
      </c>
      <c r="D18" s="16" t="n">
        <f aca="false">IF([5]anexo6_pagina!F37=0," ",[5]anexo6_pagina!F37)</f>
        <v>-0.293607050466</v>
      </c>
      <c r="E18" s="18" t="str">
        <f aca="false">IF([5]anexo6_pagina!F49=0," ",[5]anexo6_pagina!F49)</f>
        <v> </v>
      </c>
      <c r="F18" s="4"/>
      <c r="G18" s="16" t="n">
        <f aca="false">IF([5]anexo6_pagina!G13=0," ",[5]anexo6_pagina!G13)</f>
        <v>9.435767859918</v>
      </c>
      <c r="H18" s="16" t="n">
        <f aca="false">IF([5]anexo6_pagina!G25=0," ",[5]anexo6_pagina!G25)</f>
        <v>3.936944763308</v>
      </c>
      <c r="I18" s="16" t="n">
        <f aca="false">IF([5]anexo6_pagina!G37=0," ",[5]anexo6_pagina!G37)</f>
        <v>8.739810212094</v>
      </c>
      <c r="J18" s="18" t="str">
        <f aca="false">IF([5]anexo6_pagina!G49=0," ",[5]anexo6_pagina!G49)</f>
        <v> </v>
      </c>
      <c r="K18" s="4"/>
      <c r="L18" s="16" t="n">
        <f aca="false">IF([5]anexo6_pagina!H13=0," ",[5]anexo6_pagina!H13)</f>
        <v>9.435767859918</v>
      </c>
      <c r="M18" s="16" t="n">
        <f aca="false">IF([5]anexo6_pagina!H25=0," ",[5]anexo6_pagina!H25)</f>
        <v>3.936944763308</v>
      </c>
      <c r="N18" s="16" t="n">
        <f aca="false">IF([5]anexo6_pagina!H37=0," ",[5]anexo6_pagina!H37)</f>
        <v>8.739810212094</v>
      </c>
      <c r="O18" s="18" t="str">
        <f aca="false">IF([5]anexo6_pagina!H49=0," ",[5]anexo6_pagina!H49)</f>
        <v> </v>
      </c>
    </row>
    <row r="19" customFormat="false" ht="12.75" hidden="false" customHeight="false" outlineLevel="0" collapsed="false">
      <c r="A19" s="1" t="s">
        <v>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5:03:07Z</dcterms:created>
  <dc:creator>DAFlauteroF</dc:creator>
  <dc:description/>
  <dc:language>en-US</dc:language>
  <cp:lastModifiedBy>mjvargasr</cp:lastModifiedBy>
  <dcterms:modified xsi:type="dcterms:W3CDTF">2009-04-13T20:01:53Z</dcterms:modified>
  <cp:revision>0</cp:revision>
  <dc:subject/>
  <dc:title/>
</cp:coreProperties>
</file>