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2">
  <si>
    <t xml:space="preserve">A1. ICCP. Variación mensual, año corrido y doce meses</t>
  </si>
  <si>
    <t xml:space="preserve">1999 -2010 (Marzo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2004</t>
  </si>
  <si>
    <t xml:space="preserve">2010</t>
  </si>
  <si>
    <t xml:space="preserve">Fuente: DANE</t>
  </si>
  <si>
    <t xml:space="preserve">ICCP - Variación mensual, año corrido y doce meses</t>
  </si>
  <si>
    <t xml:space="preserve">Variación mensual %</t>
  </si>
  <si>
    <t xml:space="preserve">Variación                 año corrido %</t>
  </si>
  <si>
    <t xml:space="preserve">Variación             doce meses %</t>
  </si>
  <si>
    <t xml:space="preserve">Marzo</t>
  </si>
  <si>
    <t xml:space="preserve">Febrero - Mar.</t>
  </si>
  <si>
    <t xml:space="preserve">Abril. - Mar.</t>
  </si>
  <si>
    <t xml:space="preserve">BLACK BA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Marzo 2010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Grapa</t>
  </si>
  <si>
    <t xml:space="preserve">Planta de trituracion</t>
  </si>
  <si>
    <t xml:space="preserve">Mortero de planta</t>
  </si>
  <si>
    <t xml:space="preserve">Planta de asfalto</t>
  </si>
  <si>
    <t xml:space="preserve">Piedra</t>
  </si>
  <si>
    <t xml:space="preserve">Motosierra</t>
  </si>
  <si>
    <t xml:space="preserve">Concreto</t>
  </si>
  <si>
    <t xml:space="preserve">Terminadora de asfalto</t>
  </si>
  <si>
    <t xml:space="preserve">Triturado</t>
  </si>
  <si>
    <t xml:space="preserve">Bulldozer</t>
  </si>
  <si>
    <t xml:space="preserve">Soldadura</t>
  </si>
  <si>
    <t xml:space="preserve">Dosificadora</t>
  </si>
  <si>
    <t xml:space="preserve">Cesped</t>
  </si>
  <si>
    <t xml:space="preserve">Motoniveladora</t>
  </si>
  <si>
    <t xml:space="preserve">Dinamita</t>
  </si>
  <si>
    <t xml:space="preserve">Vehiculo delineador</t>
  </si>
  <si>
    <t xml:space="preserve">Cinta de pvc</t>
  </si>
  <si>
    <t xml:space="preserve">Clasificadora</t>
  </si>
  <si>
    <t xml:space="preserve">Pintura de trafico</t>
  </si>
  <si>
    <t xml:space="preserve">Cargador</t>
  </si>
  <si>
    <t xml:space="preserve">Mecha</t>
  </si>
  <si>
    <t xml:space="preserve">Volqueta</t>
  </si>
  <si>
    <t xml:space="preserve">Alambre de puas</t>
  </si>
  <si>
    <t xml:space="preserve">Fresadora de pavimentos</t>
  </si>
  <si>
    <t xml:space="preserve">Solado granular</t>
  </si>
  <si>
    <t xml:space="preserve">Equipo de soldadura</t>
  </si>
  <si>
    <t xml:space="preserve">Almohadilla de neopreno</t>
  </si>
  <si>
    <t xml:space="preserve">Carrotanque</t>
  </si>
  <si>
    <t xml:space="preserve">Resina epoxica</t>
  </si>
  <si>
    <t xml:space="preserve">Compactador</t>
  </si>
  <si>
    <t xml:space="preserve">Rejilla</t>
  </si>
  <si>
    <t xml:space="preserve">Compresor</t>
  </si>
  <si>
    <t xml:space="preserve">Señales metalicas</t>
  </si>
  <si>
    <t xml:space="preserve">Herramienta</t>
  </si>
  <si>
    <t xml:space="preserve">Delineadores de ruta</t>
  </si>
  <si>
    <t xml:space="preserve">Retroexcavadora</t>
  </si>
  <si>
    <t xml:space="preserve">Geotextil</t>
  </si>
  <si>
    <t xml:space="preserve">Camion mezclador</t>
  </si>
  <si>
    <t xml:space="preserve">Poste de concreto</t>
  </si>
  <si>
    <t xml:space="preserve">Carro de avance</t>
  </si>
  <si>
    <t xml:space="preserve">Oxigeno</t>
  </si>
  <si>
    <t xml:space="preserve">Planta de concreto</t>
  </si>
  <si>
    <t xml:space="preserve">Tuberia pvc</t>
  </si>
  <si>
    <t xml:space="preserve">Telesferico</t>
  </si>
  <si>
    <t xml:space="preserve">Polietileno</t>
  </si>
  <si>
    <t xml:space="preserve">Motobomba</t>
  </si>
  <si>
    <t xml:space="preserve">Acpm</t>
  </si>
  <si>
    <t xml:space="preserve">Andamio</t>
  </si>
  <si>
    <t xml:space="preserve">Anclaje</t>
  </si>
  <si>
    <t xml:space="preserve">Equipo de pilotaje</t>
  </si>
  <si>
    <t xml:space="preserve">Formaleta de madera</t>
  </si>
  <si>
    <t xml:space="preserve">Mezcladora</t>
  </si>
  <si>
    <t xml:space="preserve">Vibrador de concreto</t>
  </si>
  <si>
    <t xml:space="preserve">Puntillas</t>
  </si>
  <si>
    <t xml:space="preserve">Equipo de tensionamiento</t>
  </si>
  <si>
    <t xml:space="preserve">Arborizacion</t>
  </si>
  <si>
    <t xml:space="preserve">Grua</t>
  </si>
  <si>
    <t xml:space="preserve">Baranda metalica</t>
  </si>
  <si>
    <t xml:space="preserve">Formaleta metalica</t>
  </si>
  <si>
    <t xml:space="preserve">Perno de acero</t>
  </si>
  <si>
    <t xml:space="preserve">Tablero</t>
  </si>
  <si>
    <t xml:space="preserve">Taches reflectivos</t>
  </si>
  <si>
    <t xml:space="preserve">Bomba de concreto</t>
  </si>
  <si>
    <t xml:space="preserve">Esferas reflectivas</t>
  </si>
  <si>
    <t xml:space="preserve">Tornillo grado 5</t>
  </si>
  <si>
    <t xml:space="preserve">Crudo de castilla</t>
  </si>
  <si>
    <t xml:space="preserve">Anillo de caucho</t>
  </si>
  <si>
    <t xml:space="preserve">Emulsion asfaltica</t>
  </si>
  <si>
    <t xml:space="preserve">Malla triple torsion</t>
  </si>
  <si>
    <t xml:space="preserve">Agua</t>
  </si>
  <si>
    <t xml:space="preserve">Tuberia metalica</t>
  </si>
  <si>
    <t xml:space="preserve">Fulminante</t>
  </si>
  <si>
    <t xml:space="preserve">Angulo</t>
  </si>
  <si>
    <t xml:space="preserve">Aditivos</t>
  </si>
  <si>
    <t xml:space="preserve">Platina</t>
  </si>
  <si>
    <t xml:space="preserve">Cables de alta resistencia</t>
  </si>
  <si>
    <t xml:space="preserve">Acero de refuerzo</t>
  </si>
  <si>
    <t xml:space="preserve">Asfalto</t>
  </si>
  <si>
    <t xml:space="preserve">Alambre de amarre</t>
  </si>
  <si>
    <t xml:space="preserve">Poste de madera</t>
  </si>
  <si>
    <t xml:space="preserve">Lamina de acero</t>
  </si>
  <si>
    <t xml:space="preserve">Codo sanitaria pvc</t>
  </si>
  <si>
    <t xml:space="preserve">Malla metalica</t>
  </si>
  <si>
    <t xml:space="preserve">Tierra</t>
  </si>
  <si>
    <t xml:space="preserve">Anticorrosivo</t>
  </si>
  <si>
    <t xml:space="preserve">Impermeabilizante</t>
  </si>
  <si>
    <t xml:space="preserve">Madera</t>
  </si>
  <si>
    <t xml:space="preserve">Tuberia de concreto</t>
  </si>
  <si>
    <t xml:space="preserve">Union sanitaria</t>
  </si>
  <si>
    <t xml:space="preserve">Concreto asfaltico</t>
  </si>
  <si>
    <t xml:space="preserve">Poste de kilometraje</t>
  </si>
  <si>
    <t xml:space="preserve">Subbase granular</t>
  </si>
  <si>
    <t xml:space="preserve">Pie de amigos metalicos</t>
  </si>
  <si>
    <t xml:space="preserve">Limpiador pvc</t>
  </si>
  <si>
    <t xml:space="preserve">Material de afirmado</t>
  </si>
  <si>
    <t xml:space="preserve">Material de filtro</t>
  </si>
  <si>
    <t xml:space="preserve">Escoba para calle</t>
  </si>
  <si>
    <t xml:space="preserve">Arena</t>
  </si>
  <si>
    <t xml:space="preserve">Grava</t>
  </si>
  <si>
    <t xml:space="preserve">Junta de dilatacion</t>
  </si>
  <si>
    <t xml:space="preserve">Parafina</t>
  </si>
  <si>
    <t xml:space="preserve">Disolvente xilol</t>
  </si>
  <si>
    <t xml:space="preserve">Base granular</t>
  </si>
  <si>
    <t xml:space="preserve">A6.  ICCP.  Variación mensual, año corrido y doce meses</t>
  </si>
  <si>
    <t xml:space="preserve">2007 -2010</t>
  </si>
  <si>
    <t xml:space="preserve">Meses</t>
  </si>
  <si>
    <t xml:space="preserve">Enero</t>
  </si>
  <si>
    <t xml:space="preserve">Febrero</t>
  </si>
  <si>
    <t xml:space="preserve">Abril</t>
  </si>
  <si>
    <t xml:space="preserve">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.00"/>
    <numFmt numFmtId="167" formatCode="[$-409]m/d/yyyy"/>
    <numFmt numFmtId="168" formatCode="@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Febrero 2006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63797740720818"/>
          <c:w val="0.953356890459364"/>
          <c:h val="0.836202259279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0.732674268792</c:v>
                </c:pt>
                <c:pt idx="1">
                  <c:v>1.016818254115</c:v>
                </c:pt>
                <c:pt idx="2">
                  <c:v>0.767679029369</c:v>
                </c:pt>
                <c:pt idx="3">
                  <c:v>-0.212035963834</c:v>
                </c:pt>
                <c:pt idx="4">
                  <c:v>0.428298467102</c:v>
                </c:pt>
              </c:numCache>
            </c:numRef>
          </c:val>
        </c:ser>
        <c:gapWidth val="70"/>
        <c:overlap val="0"/>
        <c:axId val="66723073"/>
        <c:axId val="30532051"/>
      </c:barChart>
      <c:catAx>
        <c:axId val="6672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2051"/>
        <c:crossesAt val="0"/>
        <c:auto val="1"/>
        <c:lblAlgn val="ctr"/>
        <c:lblOffset val="100"/>
        <c:noMultiLvlLbl val="0"/>
      </c:catAx>
      <c:valAx>
        <c:axId val="30532051"/>
        <c:scaling>
          <c:orientation val="minMax"/>
          <c:max val="1.5"/>
          <c:min val="-0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307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9</xdr:row>
      <xdr:rowOff>19080</xdr:rowOff>
    </xdr:from>
    <xdr:to>
      <xdr:col>20</xdr:col>
      <xdr:colOff>459000</xdr:colOff>
      <xdr:row>45</xdr:row>
      <xdr:rowOff>104760</xdr:rowOff>
    </xdr:to>
    <xdr:graphicFrame>
      <xdr:nvGraphicFramePr>
        <xdr:cNvPr id="0" name="Chart 1"/>
        <xdr:cNvGraphicFramePr/>
      </xdr:nvGraphicFramePr>
      <xdr:xfrm>
        <a:off x="10925640" y="4781520"/>
        <a:ext cx="3565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7160</xdr:rowOff>
    </xdr:to>
    <xdr:sp>
      <xdr:nvSpPr>
        <xdr:cNvPr id="1" name="Line 2"/>
        <xdr:cNvSpPr/>
      </xdr:nvSpPr>
      <xdr:spPr>
        <a:xfrm flipV="1">
          <a:off x="5959080" y="412380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200160</xdr:rowOff>
    </xdr:to>
    <xdr:sp>
      <xdr:nvSpPr>
        <xdr:cNvPr id="2" name="Line 3"/>
        <xdr:cNvSpPr/>
      </xdr:nvSpPr>
      <xdr:spPr>
        <a:xfrm>
          <a:off x="5969160" y="7705800"/>
          <a:ext cx="3416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5" min="14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7</v>
      </c>
      <c r="I6" s="5" t="s">
        <v>6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">
        <v>8</v>
      </c>
      <c r="B8" s="11" t="n">
        <v>0.186567164179</v>
      </c>
      <c r="C8" s="11" t="n">
        <v>2.708285517558</v>
      </c>
      <c r="D8" s="12" t="n">
        <v>8.572583906187</v>
      </c>
      <c r="E8" s="1"/>
      <c r="F8" s="10" t="s">
        <v>9</v>
      </c>
      <c r="G8" s="11" t="n">
        <v>0.789343138423</v>
      </c>
      <c r="H8" s="11" t="n">
        <v>2.063325438972</v>
      </c>
      <c r="I8" s="11" t="n">
        <v>2.43398422192</v>
      </c>
    </row>
    <row r="9" customFormat="false" ht="12.75" hidden="false" customHeight="false" outlineLevel="0" collapsed="false">
      <c r="A9" s="10" t="s">
        <v>10</v>
      </c>
      <c r="B9" s="11" t="n">
        <v>0.390592944087</v>
      </c>
      <c r="C9" s="11" t="n">
        <v>2.777048245168</v>
      </c>
      <c r="D9" s="12" t="n">
        <v>8.437020484171</v>
      </c>
      <c r="E9" s="1"/>
      <c r="F9" s="10" t="s">
        <v>11</v>
      </c>
      <c r="G9" s="11" t="n">
        <v>0.732674268792</v>
      </c>
      <c r="H9" s="11" t="n">
        <v>3.906322425607</v>
      </c>
      <c r="I9" s="11" t="n">
        <v>4.449282010008</v>
      </c>
    </row>
    <row r="10" customFormat="false" ht="12.75" hidden="false" customHeight="false" outlineLevel="0" collapsed="false">
      <c r="A10" s="10" t="s">
        <v>12</v>
      </c>
      <c r="B10" s="11" t="n">
        <v>0.337259084866</v>
      </c>
      <c r="C10" s="11" t="n">
        <v>2.891220784913</v>
      </c>
      <c r="D10" s="12" t="n">
        <v>8.4782596116</v>
      </c>
      <c r="E10" s="1"/>
      <c r="F10" s="10" t="s">
        <v>13</v>
      </c>
      <c r="G10" s="11" t="n">
        <v>1.016818254115</v>
      </c>
      <c r="H10" s="11" t="n">
        <v>2.246207674964</v>
      </c>
      <c r="I10" s="11" t="n">
        <v>7.687308976654</v>
      </c>
    </row>
    <row r="11" customFormat="false" ht="12.75" hidden="false" customHeight="false" outlineLevel="0" collapsed="false">
      <c r="A11" s="10" t="s">
        <v>14</v>
      </c>
      <c r="B11" s="11" t="n">
        <v>0.163782619078</v>
      </c>
      <c r="C11" s="11" t="n">
        <v>1.722654506346</v>
      </c>
      <c r="D11" s="12" t="n">
        <v>5.753892014295</v>
      </c>
      <c r="E11" s="1"/>
      <c r="F11" s="10" t="s">
        <v>15</v>
      </c>
      <c r="G11" s="11" t="n">
        <v>0.767679029369</v>
      </c>
      <c r="H11" s="11" t="n">
        <v>5.400214551144</v>
      </c>
      <c r="I11" s="11" t="n">
        <v>7.143106105886</v>
      </c>
    </row>
    <row r="12" customFormat="false" ht="12.75" hidden="false" customHeight="false" outlineLevel="0" collapsed="false">
      <c r="A12" s="10" t="s">
        <v>16</v>
      </c>
      <c r="B12" s="11" t="n">
        <v>0.882446432332</v>
      </c>
      <c r="C12" s="11" t="n">
        <v>4.325440318131</v>
      </c>
      <c r="D12" s="12" t="n">
        <v>8.286567155249</v>
      </c>
      <c r="E12" s="1"/>
      <c r="F12" s="10" t="s">
        <v>17</v>
      </c>
      <c r="G12" s="11" t="n">
        <v>-0.212035963834</v>
      </c>
      <c r="H12" s="11" t="n">
        <v>0.447971278043</v>
      </c>
      <c r="I12" s="11" t="n">
        <v>3.630655587178</v>
      </c>
    </row>
    <row r="13" customFormat="false" ht="13.5" hidden="false" customHeight="false" outlineLevel="0" collapsed="false">
      <c r="A13" s="13" t="s">
        <v>18</v>
      </c>
      <c r="B13" s="14" t="n">
        <v>1.769989209961</v>
      </c>
      <c r="C13" s="14" t="n">
        <v>5.473324428323</v>
      </c>
      <c r="D13" s="15" t="n">
        <v>8.960476945811</v>
      </c>
      <c r="E13" s="4"/>
      <c r="F13" s="13" t="s">
        <v>19</v>
      </c>
      <c r="G13" s="16" t="n">
        <v>0.428298467102</v>
      </c>
      <c r="H13" s="16" t="n">
        <v>1.992470225188</v>
      </c>
      <c r="I13" s="16" t="n">
        <v>-0.863444196646</v>
      </c>
    </row>
    <row r="14" customFormat="false" ht="12.75" hidden="false" customHeight="false" outlineLevel="0" collapsed="false">
      <c r="A14" s="1" t="s">
        <v>20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true" customHeight="true" outlineLevel="0" collapsed="false">
      <c r="A15" s="22" t="n">
        <v>40196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L17" s="23" t="s">
        <v>21</v>
      </c>
      <c r="M17" s="23"/>
      <c r="N17" s="23"/>
      <c r="O17" s="23"/>
    </row>
    <row r="18" customFormat="false" ht="24" hidden="false" customHeight="false" outlineLevel="0" collapsed="false">
      <c r="L18" s="24"/>
      <c r="M18" s="25" t="s">
        <v>22</v>
      </c>
      <c r="N18" s="25" t="s">
        <v>23</v>
      </c>
      <c r="O18" s="25" t="s">
        <v>24</v>
      </c>
    </row>
    <row r="19" customFormat="false" ht="15" hidden="false" customHeight="true" outlineLevel="0" collapsed="false">
      <c r="L19" s="26" t="s">
        <v>2</v>
      </c>
      <c r="M19" s="27" t="s">
        <v>25</v>
      </c>
      <c r="N19" s="26" t="s">
        <v>26</v>
      </c>
      <c r="O19" s="26" t="s">
        <v>27</v>
      </c>
    </row>
    <row r="20" customFormat="false" ht="12.75" hidden="false" customHeight="false" outlineLevel="0" collapsed="false">
      <c r="L20" s="28" t="str">
        <f aca="false">$A$13</f>
        <v>2004</v>
      </c>
      <c r="M20" s="29" t="n">
        <f aca="false">$B$13</f>
        <v>1.769989209961</v>
      </c>
      <c r="N20" s="29" t="n">
        <f aca="false">$C$13</f>
        <v>5.473324428323</v>
      </c>
      <c r="O20" s="29" t="n">
        <f aca="false">$D$13</f>
        <v>8.960476945811</v>
      </c>
    </row>
    <row r="21" customFormat="false" ht="12.75" hidden="false" customHeight="false" outlineLevel="0" collapsed="false">
      <c r="L21" s="30" t="str">
        <f aca="false">$F$8</f>
        <v>2005</v>
      </c>
      <c r="M21" s="31" t="n">
        <f aca="false">$G$8</f>
        <v>0.789343138423</v>
      </c>
      <c r="N21" s="31" t="n">
        <f aca="false">$H$8</f>
        <v>2.063325438972</v>
      </c>
      <c r="O21" s="31" t="n">
        <f aca="false">$I$8</f>
        <v>2.43398422192</v>
      </c>
    </row>
    <row r="22" customFormat="false" ht="12.75" hidden="false" customHeight="false" outlineLevel="0" collapsed="false">
      <c r="L22" s="28" t="str">
        <f aca="false">$F$9</f>
        <v>2006</v>
      </c>
      <c r="M22" s="29" t="n">
        <f aca="false">$G$9</f>
        <v>0.732674268792</v>
      </c>
      <c r="N22" s="29" t="n">
        <f aca="false">$H$9</f>
        <v>3.906322425607</v>
      </c>
      <c r="O22" s="29" t="n">
        <f aca="false">$I$9</f>
        <v>4.449282010008</v>
      </c>
    </row>
    <row r="23" customFormat="false" ht="12.75" hidden="false" customHeight="false" outlineLevel="0" collapsed="false">
      <c r="L23" s="30" t="str">
        <f aca="false">$F$10</f>
        <v>2007</v>
      </c>
      <c r="M23" s="31" t="n">
        <f aca="false">$G$10</f>
        <v>1.016818254115</v>
      </c>
      <c r="N23" s="31" t="n">
        <f aca="false">$H$10</f>
        <v>2.246207674964</v>
      </c>
      <c r="O23" s="31" t="n">
        <f aca="false">$I$10</f>
        <v>7.687308976654</v>
      </c>
    </row>
    <row r="24" customFormat="false" ht="12.75" hidden="false" customHeight="false" outlineLevel="0" collapsed="false">
      <c r="L24" s="28" t="str">
        <f aca="false">$F$11</f>
        <v>2008</v>
      </c>
      <c r="M24" s="29" t="n">
        <f aca="false">$G$11</f>
        <v>0.767679029369</v>
      </c>
      <c r="N24" s="29" t="n">
        <f aca="false">$H$11</f>
        <v>5.400214551144</v>
      </c>
      <c r="O24" s="29" t="n">
        <f aca="false">$I$11</f>
        <v>7.143106105886</v>
      </c>
    </row>
    <row r="25" customFormat="false" ht="12.75" hidden="false" customHeight="false" outlineLevel="0" collapsed="false">
      <c r="L25" s="32" t="str">
        <f aca="false">$F$12</f>
        <v>2009</v>
      </c>
      <c r="M25" s="33" t="n">
        <f aca="false">$G$12</f>
        <v>-0.212035963834</v>
      </c>
      <c r="N25" s="33" t="n">
        <f aca="false">$H$12</f>
        <v>0.447971278043</v>
      </c>
      <c r="O25" s="33" t="n">
        <f aca="false">$I$12</f>
        <v>3.630655587178</v>
      </c>
    </row>
    <row r="26" customFormat="false" ht="12.75" hidden="false" customHeight="false" outlineLevel="0" collapsed="false">
      <c r="L26" s="34" t="str">
        <f aca="false">$F$13</f>
        <v>2010</v>
      </c>
      <c r="M26" s="35" t="n">
        <f aca="false">$G$13</f>
        <v>0.428298467102</v>
      </c>
      <c r="N26" s="35" t="n">
        <f aca="false">$H$13</f>
        <v>1.992470225188</v>
      </c>
      <c r="O26" s="35" t="n">
        <f aca="false">$I$13</f>
        <v>-0.863444196646</v>
      </c>
    </row>
    <row r="27" customFormat="false" ht="12.75" hidden="false" customHeight="true" outlineLevel="0" collapsed="false">
      <c r="L27" s="36" t="s">
        <v>20</v>
      </c>
      <c r="M27" s="36"/>
      <c r="N27" s="37"/>
      <c r="O27" s="37"/>
    </row>
    <row r="29" customFormat="false" ht="12.75" hidden="false" customHeight="false" outlineLevel="0" collapsed="false">
      <c r="J29" s="38" t="s">
        <v>28</v>
      </c>
    </row>
    <row r="47" customFormat="false" ht="12.75" hidden="false" customHeight="true" outlineLevel="0" collapsed="false">
      <c r="G47" s="38" t="s">
        <v>29</v>
      </c>
      <c r="Q47" s="39" t="s">
        <v>20</v>
      </c>
      <c r="R47" s="39"/>
    </row>
    <row r="48" customFormat="false" ht="13.5" hidden="false" customHeight="false" outlineLevel="0" collapsed="false"/>
    <row r="49" customFormat="false" ht="13.5" hidden="false" customHeight="true" outlineLevel="0" collapsed="false">
      <c r="L49" s="23" t="str">
        <f aca="false">L17</f>
        <v>ICCP - Variación mensual, año corrido y doce meses</v>
      </c>
      <c r="M49" s="23"/>
      <c r="N49" s="23"/>
      <c r="O49" s="23"/>
    </row>
    <row r="50" customFormat="false" ht="36" hidden="false" customHeight="true" outlineLevel="0" collapsed="false">
      <c r="L50" s="24"/>
      <c r="M50" s="25" t="s">
        <v>22</v>
      </c>
      <c r="N50" s="25" t="str">
        <f aca="false">N18</f>
        <v>Variación                 año corrido %</v>
      </c>
      <c r="O50" s="25" t="s">
        <v>24</v>
      </c>
    </row>
    <row r="51" customFormat="false" ht="12.75" hidden="false" customHeight="false" outlineLevel="0" collapsed="false">
      <c r="L51" s="26" t="s">
        <v>2</v>
      </c>
      <c r="M51" s="27" t="str">
        <f aca="false">M19</f>
        <v>Marzo</v>
      </c>
      <c r="N51" s="27" t="str">
        <f aca="false">N19</f>
        <v>Febrero - Mar.</v>
      </c>
      <c r="O51" s="27" t="str">
        <f aca="false">O19</f>
        <v>Abril. - Mar.</v>
      </c>
    </row>
    <row r="52" customFormat="false" ht="12.75" hidden="false" customHeight="false" outlineLevel="0" collapsed="false">
      <c r="L52" s="30" t="str">
        <f aca="false">$A$13</f>
        <v>2004</v>
      </c>
      <c r="M52" s="31" t="n">
        <f aca="false">$B$13</f>
        <v>1.769989209961</v>
      </c>
      <c r="N52" s="31" t="n">
        <f aca="false">$C$13</f>
        <v>5.473324428323</v>
      </c>
      <c r="O52" s="31" t="n">
        <f aca="false">$D$13</f>
        <v>8.960476945811</v>
      </c>
    </row>
    <row r="53" customFormat="false" ht="12.75" hidden="false" customHeight="false" outlineLevel="0" collapsed="false">
      <c r="L53" s="30" t="str">
        <f aca="false">$F$8</f>
        <v>2005</v>
      </c>
      <c r="M53" s="31" t="n">
        <f aca="false">$G$8</f>
        <v>0.789343138423</v>
      </c>
      <c r="N53" s="31" t="n">
        <f aca="false">$H$8</f>
        <v>2.063325438972</v>
      </c>
      <c r="O53" s="31" t="n">
        <f aca="false">$I$8</f>
        <v>2.43398422192</v>
      </c>
    </row>
    <row r="54" customFormat="false" ht="12.75" hidden="false" customHeight="false" outlineLevel="0" collapsed="false">
      <c r="L54" s="30" t="str">
        <f aca="false">$F$9</f>
        <v>2006</v>
      </c>
      <c r="M54" s="31" t="n">
        <f aca="false">$G$9</f>
        <v>0.732674268792</v>
      </c>
      <c r="N54" s="31" t="n">
        <f aca="false">$H$9</f>
        <v>3.906322425607</v>
      </c>
      <c r="O54" s="31" t="n">
        <f aca="false">$I$9</f>
        <v>4.449282010008</v>
      </c>
    </row>
    <row r="55" customFormat="false" ht="12.75" hidden="false" customHeight="false" outlineLevel="0" collapsed="false">
      <c r="L55" s="30" t="str">
        <f aca="false">$F$10</f>
        <v>2007</v>
      </c>
      <c r="M55" s="31" t="n">
        <f aca="false">$G$10</f>
        <v>1.016818254115</v>
      </c>
      <c r="N55" s="31" t="n">
        <f aca="false">$H$10</f>
        <v>2.246207674964</v>
      </c>
      <c r="O55" s="31" t="n">
        <f aca="false">$I$10</f>
        <v>7.687308976654</v>
      </c>
    </row>
    <row r="56" customFormat="false" ht="12.75" hidden="false" customHeight="false" outlineLevel="0" collapsed="false">
      <c r="L56" s="30" t="str">
        <f aca="false">$F$11</f>
        <v>2008</v>
      </c>
      <c r="M56" s="31" t="n">
        <f aca="false">$G$11</f>
        <v>0.767679029369</v>
      </c>
      <c r="N56" s="31" t="n">
        <f aca="false">$H$11</f>
        <v>5.400214551144</v>
      </c>
      <c r="O56" s="31" t="n">
        <f aca="false">$I$11</f>
        <v>7.143106105886</v>
      </c>
    </row>
    <row r="57" customFormat="false" ht="12.75" hidden="false" customHeight="false" outlineLevel="0" collapsed="false">
      <c r="L57" s="32" t="str">
        <f aca="false">$F$12</f>
        <v>2009</v>
      </c>
      <c r="M57" s="33" t="n">
        <f aca="false">$G$12</f>
        <v>-0.212035963834</v>
      </c>
      <c r="N57" s="33" t="n">
        <f aca="false">$H$12</f>
        <v>0.447971278043</v>
      </c>
      <c r="O57" s="33" t="n">
        <f aca="false">$I$12</f>
        <v>3.630655587178</v>
      </c>
    </row>
    <row r="58" customFormat="false" ht="12.75" hidden="false" customHeight="false" outlineLevel="0" collapsed="false">
      <c r="L58" s="40" t="str">
        <f aca="false">$F$13</f>
        <v>2010</v>
      </c>
      <c r="M58" s="41" t="n">
        <f aca="false">$G$13</f>
        <v>0.428298467102</v>
      </c>
      <c r="N58" s="41" t="n">
        <f aca="false">$H$13</f>
        <v>1.992470225188</v>
      </c>
      <c r="O58" s="41" t="n">
        <f aca="false">$I$13</f>
        <v>-0.863444196646</v>
      </c>
    </row>
    <row r="59" customFormat="false" ht="12.75" hidden="false" customHeight="true" outlineLevel="0" collapsed="false">
      <c r="L59" s="42" t="s">
        <v>20</v>
      </c>
      <c r="M59" s="42"/>
      <c r="N59" s="37"/>
      <c r="O59" s="37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1" sqref="N34 N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30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1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3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3"/>
    </row>
    <row r="6" customFormat="false" ht="12.75" hidden="false" customHeight="true" outlineLevel="0" collapsed="false">
      <c r="A6" s="1"/>
      <c r="B6" s="1"/>
      <c r="C6" s="1"/>
      <c r="D6" s="1"/>
      <c r="E6" s="20" t="s">
        <v>33</v>
      </c>
      <c r="F6" s="20"/>
      <c r="G6" s="20"/>
      <c r="H6" s="1"/>
      <c r="I6" s="44" t="s">
        <v>34</v>
      </c>
      <c r="J6" s="44"/>
      <c r="K6" s="44"/>
      <c r="L6" s="1"/>
      <c r="M6" s="20" t="s">
        <v>35</v>
      </c>
      <c r="N6" s="20"/>
      <c r="O6" s="20"/>
    </row>
    <row r="7" customFormat="false" ht="13.5" hidden="false" customHeight="true" outlineLevel="0" collapsed="false">
      <c r="A7" s="1" t="s">
        <v>36</v>
      </c>
      <c r="B7" s="1"/>
      <c r="C7" s="10" t="s">
        <v>37</v>
      </c>
      <c r="D7" s="1"/>
      <c r="E7" s="13" t="s">
        <v>38</v>
      </c>
      <c r="F7" s="13"/>
      <c r="G7" s="13"/>
      <c r="H7" s="1"/>
      <c r="I7" s="13" t="s">
        <v>39</v>
      </c>
      <c r="J7" s="13"/>
      <c r="K7" s="13"/>
      <c r="L7" s="1"/>
      <c r="M7" s="13" t="s">
        <v>39</v>
      </c>
      <c r="N7" s="13"/>
      <c r="O7" s="13"/>
    </row>
    <row r="8" customFormat="false" ht="12.75" hidden="false" customHeight="true" outlineLevel="0" collapsed="false">
      <c r="A8" s="1"/>
      <c r="B8" s="1"/>
      <c r="C8" s="10" t="s">
        <v>40</v>
      </c>
      <c r="D8" s="1"/>
      <c r="E8" s="7" t="s">
        <v>4</v>
      </c>
      <c r="F8" s="5" t="s">
        <v>5</v>
      </c>
      <c r="G8" s="5" t="s">
        <v>6</v>
      </c>
      <c r="H8" s="10"/>
      <c r="I8" s="7" t="s">
        <v>4</v>
      </c>
      <c r="J8" s="5" t="s">
        <v>5</v>
      </c>
      <c r="K8" s="5" t="s">
        <v>6</v>
      </c>
      <c r="L8" s="10"/>
      <c r="M8" s="7" t="s">
        <v>4</v>
      </c>
      <c r="N8" s="5" t="s">
        <v>41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">
        <v>42</v>
      </c>
      <c r="B10" s="1"/>
      <c r="C10" s="11" t="n">
        <v>14.5583482680247</v>
      </c>
      <c r="D10" s="1"/>
      <c r="E10" s="11" t="n">
        <v>0.142950378379</v>
      </c>
      <c r="F10" s="11" t="n">
        <v>0.476311284999</v>
      </c>
      <c r="G10" s="11" t="n">
        <v>0.285749733447</v>
      </c>
      <c r="H10" s="1"/>
      <c r="I10" s="11" t="n">
        <v>0.020332454232</v>
      </c>
      <c r="J10" s="11" t="n">
        <v>0.068574724363</v>
      </c>
      <c r="K10" s="11" t="n">
        <v>0.040063529484</v>
      </c>
      <c r="L10" s="1"/>
      <c r="M10" s="11" t="n">
        <v>4.747262900467</v>
      </c>
      <c r="N10" s="11" t="n">
        <v>3.441693807822</v>
      </c>
      <c r="O10" s="45" t="n">
        <v>-4.639967428078</v>
      </c>
    </row>
    <row r="11" customFormat="false" ht="12.75" hidden="false" customHeight="false" outlineLevel="0" collapsed="false">
      <c r="A11" s="1" t="s">
        <v>43</v>
      </c>
      <c r="B11" s="1"/>
      <c r="C11" s="11" t="n">
        <v>57.8881393233026</v>
      </c>
      <c r="D11" s="1"/>
      <c r="E11" s="11" t="n">
        <v>0.520206283721</v>
      </c>
      <c r="F11" s="11" t="n">
        <v>2.055326874762</v>
      </c>
      <c r="G11" s="11" t="n">
        <v>-3.190136329725</v>
      </c>
      <c r="H11" s="1"/>
      <c r="I11" s="11" t="n">
        <v>0.293840665593</v>
      </c>
      <c r="J11" s="11" t="n">
        <v>1.161306628936</v>
      </c>
      <c r="K11" s="11" t="n">
        <v>-1.846958055737</v>
      </c>
      <c r="L11" s="1"/>
      <c r="M11" s="11" t="n">
        <v>68.606518155719</v>
      </c>
      <c r="N11" s="11" t="n">
        <v>58.284767032161</v>
      </c>
      <c r="O11" s="45" t="n">
        <v>213.90589720927</v>
      </c>
    </row>
    <row r="12" customFormat="false" ht="12.75" hidden="false" customHeight="false" outlineLevel="0" collapsed="false">
      <c r="A12" s="1" t="s">
        <v>44</v>
      </c>
      <c r="B12" s="1"/>
      <c r="C12" s="11" t="n">
        <v>0.3986458667489</v>
      </c>
      <c r="D12" s="1"/>
      <c r="E12" s="11" t="n">
        <v>0.086406084617</v>
      </c>
      <c r="F12" s="11" t="n">
        <v>-0.722879033489</v>
      </c>
      <c r="G12" s="11" t="n">
        <v>-0.850604232046</v>
      </c>
      <c r="H12" s="1"/>
      <c r="I12" s="11" t="n">
        <v>0.000316039689</v>
      </c>
      <c r="J12" s="11" t="n">
        <v>-0.002707078528</v>
      </c>
      <c r="K12" s="11" t="n">
        <v>-0.003100184803</v>
      </c>
      <c r="L12" s="1"/>
      <c r="M12" s="11" t="n">
        <v>0.073789591436</v>
      </c>
      <c r="N12" s="11" t="n">
        <v>-0.135865444501</v>
      </c>
      <c r="O12" s="45" t="n">
        <v>0.359048658274</v>
      </c>
    </row>
    <row r="13" customFormat="false" ht="12.75" hidden="false" customHeight="false" outlineLevel="0" collapsed="false">
      <c r="A13" s="1" t="s">
        <v>45</v>
      </c>
      <c r="B13" s="1"/>
      <c r="C13" s="11" t="n">
        <v>10.7958368897105</v>
      </c>
      <c r="D13" s="1"/>
      <c r="E13" s="11" t="n">
        <v>0.448913249809</v>
      </c>
      <c r="F13" s="11" t="n">
        <v>2.244033648422</v>
      </c>
      <c r="G13" s="11" t="n">
        <v>3.08204493198</v>
      </c>
      <c r="H13" s="1"/>
      <c r="I13" s="11" t="n">
        <v>0.052117391086</v>
      </c>
      <c r="J13" s="11" t="n">
        <v>0.259937466646</v>
      </c>
      <c r="K13" s="11" t="n">
        <v>0.344190713393</v>
      </c>
      <c r="L13" s="1"/>
      <c r="M13" s="11" t="n">
        <v>12.168474811185</v>
      </c>
      <c r="N13" s="11" t="n">
        <v>13.045990015809</v>
      </c>
      <c r="O13" s="45" t="n">
        <v>-39.862531328601</v>
      </c>
    </row>
    <row r="14" customFormat="false" ht="12.75" hidden="false" customHeight="false" outlineLevel="0" collapsed="false">
      <c r="A14" s="1" t="s">
        <v>46</v>
      </c>
      <c r="B14" s="1"/>
      <c r="C14" s="11" t="n">
        <v>16.3590296522133</v>
      </c>
      <c r="D14" s="1"/>
      <c r="E14" s="11" t="n">
        <v>0.35627710778</v>
      </c>
      <c r="F14" s="11" t="n">
        <v>2.94795180849</v>
      </c>
      <c r="G14" s="11" t="n">
        <v>3.639299884493</v>
      </c>
      <c r="H14" s="1"/>
      <c r="I14" s="11" t="n">
        <v>0.061691916501</v>
      </c>
      <c r="J14" s="11" t="n">
        <v>0.505358483771</v>
      </c>
      <c r="K14" s="11" t="n">
        <v>0.602359801017</v>
      </c>
      <c r="L14" s="1"/>
      <c r="M14" s="11" t="n">
        <v>14.40395454096</v>
      </c>
      <c r="N14" s="11" t="n">
        <v>25.363414588708</v>
      </c>
      <c r="O14" s="45" t="n">
        <v>-69.762447110865</v>
      </c>
    </row>
    <row r="15" customFormat="false" ht="13.5" hidden="false" customHeight="false" outlineLevel="0" collapsed="false">
      <c r="A15" s="4" t="s">
        <v>47</v>
      </c>
      <c r="B15" s="4"/>
      <c r="C15" s="16" t="n">
        <v>100</v>
      </c>
      <c r="D15" s="4"/>
      <c r="E15" s="16" t="n">
        <f aca="false">Anexo1!G13</f>
        <v>0.428298467102</v>
      </c>
      <c r="F15" s="16" t="n">
        <f aca="false">Anexo1!H13</f>
        <v>1.992470225188</v>
      </c>
      <c r="G15" s="16" t="n">
        <f aca="false">Anexo1!I13</f>
        <v>-0.863444196646</v>
      </c>
      <c r="H15" s="3"/>
      <c r="I15" s="16" t="n">
        <f aca="false">SUM(I10:I14)</f>
        <v>0.428298467101</v>
      </c>
      <c r="J15" s="16" t="n">
        <f aca="false">SUM(J10:J14)</f>
        <v>1.992470225188</v>
      </c>
      <c r="K15" s="16" t="n">
        <f aca="false">SUM(K10:K14)</f>
        <v>-0.863444196646</v>
      </c>
      <c r="L15" s="3"/>
      <c r="M15" s="16" t="n">
        <f aca="false">SUM(M10:M14)</f>
        <v>99.999999999767</v>
      </c>
      <c r="N15" s="16" t="n">
        <f aca="false">SUM(N10:N14)</f>
        <v>99.999999999999</v>
      </c>
      <c r="O15" s="16" t="n">
        <f aca="false">SUM(O10:O14)</f>
        <v>100</v>
      </c>
    </row>
    <row r="16" customFormat="false" ht="12.75" hidden="false" customHeight="false" outlineLevel="0" collapsed="false">
      <c r="A16" s="1" t="s">
        <v>20</v>
      </c>
      <c r="B16" s="17"/>
      <c r="C16" s="21"/>
      <c r="D16" s="19"/>
      <c r="E16" s="21"/>
      <c r="F16" s="21"/>
      <c r="G16" s="21"/>
      <c r="H16" s="46"/>
      <c r="I16" s="21"/>
      <c r="J16" s="21"/>
      <c r="K16" s="21"/>
      <c r="L16" s="46"/>
      <c r="M16" s="21"/>
      <c r="N16" s="21"/>
      <c r="O16" s="21"/>
    </row>
    <row r="17" customFormat="false" ht="12.75" hidden="true" customHeight="false" outlineLevel="0" collapsed="false">
      <c r="A17" s="22" t="n">
        <v>4019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1" sqref="N34 N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7" t="s">
        <v>4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false" outlineLevel="0" collapsed="false">
      <c r="A4" s="47" t="s">
        <v>4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3.5" hidden="false" customHeight="false" outlineLevel="0" collapsed="false">
      <c r="A5" s="49" t="s">
        <v>3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48"/>
      <c r="O5" s="48"/>
      <c r="P5" s="48"/>
    </row>
    <row r="6" customFormat="false" ht="12.75" hidden="false" customHeight="true" outlineLevel="0" collapsed="false">
      <c r="A6" s="5" t="s">
        <v>50</v>
      </c>
      <c r="B6" s="1"/>
      <c r="C6" s="44" t="s">
        <v>33</v>
      </c>
      <c r="D6" s="44"/>
      <c r="E6" s="44"/>
      <c r="F6" s="1"/>
      <c r="G6" s="44" t="s">
        <v>34</v>
      </c>
      <c r="H6" s="44"/>
      <c r="I6" s="44"/>
      <c r="J6" s="1"/>
      <c r="K6" s="44" t="s">
        <v>35</v>
      </c>
      <c r="L6" s="44"/>
      <c r="M6" s="44"/>
    </row>
    <row r="7" customFormat="false" ht="13.5" hidden="false" customHeight="true" outlineLevel="0" collapsed="false">
      <c r="A7" s="5"/>
      <c r="B7" s="10" t="s">
        <v>37</v>
      </c>
      <c r="C7" s="13" t="s">
        <v>38</v>
      </c>
      <c r="D7" s="13"/>
      <c r="E7" s="13"/>
      <c r="F7" s="1"/>
      <c r="G7" s="13" t="s">
        <v>39</v>
      </c>
      <c r="H7" s="13"/>
      <c r="I7" s="13"/>
      <c r="J7" s="1"/>
      <c r="K7" s="13" t="s">
        <v>39</v>
      </c>
      <c r="L7" s="13"/>
      <c r="M7" s="13"/>
    </row>
    <row r="8" customFormat="false" ht="12.75" hidden="false" customHeight="true" outlineLevel="0" collapsed="false">
      <c r="A8" s="5"/>
      <c r="B8" s="10" t="s">
        <v>40</v>
      </c>
      <c r="C8" s="7" t="s">
        <v>4</v>
      </c>
      <c r="D8" s="5" t="s">
        <v>5</v>
      </c>
      <c r="E8" s="5" t="s">
        <v>6</v>
      </c>
      <c r="F8" s="10"/>
      <c r="G8" s="7" t="s">
        <v>4</v>
      </c>
      <c r="H8" s="5" t="s">
        <v>5</v>
      </c>
      <c r="I8" s="5" t="s">
        <v>6</v>
      </c>
      <c r="J8" s="10"/>
      <c r="K8" s="7" t="s">
        <v>4</v>
      </c>
      <c r="L8" s="5" t="s">
        <v>51</v>
      </c>
      <c r="M8" s="5" t="s">
        <v>6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">
        <v>52</v>
      </c>
      <c r="B10" s="11" t="n">
        <v>7.2285708273972</v>
      </c>
      <c r="C10" s="11" t="n">
        <v>0.266211924295</v>
      </c>
      <c r="D10" s="11" t="n">
        <v>1.445120928964</v>
      </c>
      <c r="E10" s="11" t="n">
        <v>1.849153546601</v>
      </c>
      <c r="F10" s="10"/>
      <c r="G10" s="11" t="n">
        <v>0.020086387668</v>
      </c>
      <c r="H10" s="11" t="n">
        <v>0.109449548786</v>
      </c>
      <c r="I10" s="11" t="n">
        <v>0.135588300109</v>
      </c>
      <c r="J10" s="1"/>
      <c r="K10" s="11" t="n">
        <v>4.689810777029</v>
      </c>
      <c r="L10" s="11" t="n">
        <v>5.493158562792</v>
      </c>
      <c r="M10" s="45" t="n">
        <v>-15.703192011213</v>
      </c>
    </row>
    <row r="11" customFormat="false" ht="12.75" hidden="false" customHeight="false" outlineLevel="0" collapsed="false">
      <c r="A11" s="1" t="s">
        <v>53</v>
      </c>
      <c r="B11" s="11" t="n">
        <v>3.7365597033305</v>
      </c>
      <c r="C11" s="11" t="n">
        <v>0.371410600413</v>
      </c>
      <c r="D11" s="11" t="n">
        <v>2.422590271804</v>
      </c>
      <c r="E11" s="11" t="n">
        <v>2.188151332058</v>
      </c>
      <c r="F11" s="10"/>
      <c r="G11" s="11" t="n">
        <v>0.015299784582</v>
      </c>
      <c r="H11" s="11" t="n">
        <v>0.099320127579</v>
      </c>
      <c r="I11" s="11" t="n">
        <v>0.087396810368</v>
      </c>
      <c r="J11" s="1"/>
      <c r="K11" s="11" t="n">
        <v>3.572224921916</v>
      </c>
      <c r="L11" s="11" t="n">
        <v>4.984773489884</v>
      </c>
      <c r="M11" s="45" t="n">
        <v>-10.121882885714</v>
      </c>
    </row>
    <row r="12" customFormat="false" ht="12.75" hidden="false" customHeight="false" outlineLevel="0" collapsed="false">
      <c r="A12" s="1" t="s">
        <v>54</v>
      </c>
      <c r="B12" s="11" t="n">
        <v>0.3469773699898</v>
      </c>
      <c r="C12" s="11" t="n">
        <v>0.313040857328</v>
      </c>
      <c r="D12" s="11" t="n">
        <v>1.479763290026</v>
      </c>
      <c r="E12" s="11" t="n">
        <v>1.70268982063</v>
      </c>
      <c r="F12" s="10"/>
      <c r="G12" s="11" t="n">
        <v>0.001181160209</v>
      </c>
      <c r="H12" s="11" t="n">
        <v>0.005605185484</v>
      </c>
      <c r="I12" s="11" t="n">
        <v>0.006255269157</v>
      </c>
      <c r="J12" s="1"/>
      <c r="K12" s="11" t="n">
        <v>0.275779695639</v>
      </c>
      <c r="L12" s="11" t="n">
        <v>0.281318406325</v>
      </c>
      <c r="M12" s="45" t="n">
        <v>-0.724455521422</v>
      </c>
    </row>
    <row r="13" customFormat="false" ht="12.75" hidden="false" customHeight="false" outlineLevel="0" collapsed="false">
      <c r="A13" s="1" t="s">
        <v>55</v>
      </c>
      <c r="B13" s="11" t="n">
        <v>22.0613405540448</v>
      </c>
      <c r="C13" s="11" t="n">
        <v>1.169744150225</v>
      </c>
      <c r="D13" s="11" t="n">
        <v>1.066818549849</v>
      </c>
      <c r="E13" s="11" t="n">
        <v>-8.3494902885</v>
      </c>
      <c r="F13" s="10"/>
      <c r="G13" s="11" t="n">
        <v>0.235467531268</v>
      </c>
      <c r="H13" s="11" t="n">
        <v>0.218315599923</v>
      </c>
      <c r="I13" s="11" t="n">
        <v>-1.831443821597</v>
      </c>
      <c r="J13" s="1"/>
      <c r="K13" s="11" t="n">
        <v>54.977439648861</v>
      </c>
      <c r="L13" s="11" t="n">
        <v>10.957031987888</v>
      </c>
      <c r="M13" s="45" t="n">
        <v>212.109112402532</v>
      </c>
    </row>
    <row r="14" customFormat="false" ht="12.75" hidden="false" customHeight="false" outlineLevel="0" collapsed="false">
      <c r="A14" s="1" t="s">
        <v>56</v>
      </c>
      <c r="B14" s="11" t="n">
        <v>11.3324200957458</v>
      </c>
      <c r="C14" s="11" t="n">
        <v>0.332860200107</v>
      </c>
      <c r="D14" s="11" t="n">
        <v>1.426121305786</v>
      </c>
      <c r="E14" s="11" t="n">
        <v>0.271537743038</v>
      </c>
      <c r="F14" s="10"/>
      <c r="G14" s="11" t="n">
        <v>0.035931837122</v>
      </c>
      <c r="H14" s="11" t="n">
        <v>0.154660497044</v>
      </c>
      <c r="I14" s="11" t="n">
        <v>0.028952828378</v>
      </c>
      <c r="J14" s="1"/>
      <c r="K14" s="11" t="n">
        <v>8.389438646635</v>
      </c>
      <c r="L14" s="11" t="n">
        <v>7.762248845119</v>
      </c>
      <c r="M14" s="45" t="n">
        <v>-3.353178872528</v>
      </c>
    </row>
    <row r="15" customFormat="false" ht="12.75" hidden="false" customHeight="false" outlineLevel="0" collapsed="false">
      <c r="A15" s="1" t="s">
        <v>57</v>
      </c>
      <c r="B15" s="11" t="n">
        <v>19.0054962911993</v>
      </c>
      <c r="C15" s="11" t="n">
        <v>0.161863557726</v>
      </c>
      <c r="D15" s="11" t="n">
        <v>2.522489260128</v>
      </c>
      <c r="E15" s="11" t="n">
        <v>1.002827059253</v>
      </c>
      <c r="F15" s="10"/>
      <c r="G15" s="11" t="n">
        <v>0.032567280238</v>
      </c>
      <c r="H15" s="11" t="n">
        <v>0.50356669024</v>
      </c>
      <c r="I15" s="11" t="n">
        <v>0.197517255182</v>
      </c>
      <c r="J15" s="1"/>
      <c r="K15" s="11" t="n">
        <v>7.60387504031</v>
      </c>
      <c r="L15" s="11" t="n">
        <v>25.273486342436</v>
      </c>
      <c r="M15" s="45" t="n">
        <v>-22.875509031069</v>
      </c>
    </row>
    <row r="16" customFormat="false" ht="12.75" hidden="false" customHeight="false" outlineLevel="0" collapsed="false">
      <c r="A16" s="1" t="s">
        <v>58</v>
      </c>
      <c r="B16" s="11" t="n">
        <v>27.5442771353628</v>
      </c>
      <c r="C16" s="11" t="n">
        <v>0.198933747177</v>
      </c>
      <c r="D16" s="11" t="n">
        <v>2.132095312894</v>
      </c>
      <c r="E16" s="11" t="n">
        <v>0.888209672356</v>
      </c>
      <c r="F16" s="10"/>
      <c r="G16" s="11" t="n">
        <v>0.053652352574</v>
      </c>
      <c r="H16" s="11" t="n">
        <v>0.572927655126</v>
      </c>
      <c r="I16" s="11" t="n">
        <v>0.234853053786</v>
      </c>
      <c r="J16" s="1"/>
      <c r="K16" s="11" t="n">
        <v>12.526860751342</v>
      </c>
      <c r="L16" s="11" t="n">
        <v>28.75464074109</v>
      </c>
      <c r="M16" s="45" t="n">
        <v>-27.199563642708</v>
      </c>
    </row>
    <row r="17" customFormat="false" ht="12.75" hidden="false" customHeight="false" outlineLevel="0" collapsed="false">
      <c r="A17" s="1" t="s">
        <v>59</v>
      </c>
      <c r="B17" s="11" t="n">
        <v>8.7443580229299</v>
      </c>
      <c r="C17" s="11" t="n">
        <v>0.343070780223</v>
      </c>
      <c r="D17" s="11" t="n">
        <v>3.351926811986</v>
      </c>
      <c r="E17" s="11" t="n">
        <v>2.898558108476</v>
      </c>
      <c r="F17" s="10"/>
      <c r="G17" s="11" t="n">
        <v>0.034112133441</v>
      </c>
      <c r="H17" s="11" t="n">
        <v>0.328624921005</v>
      </c>
      <c r="I17" s="11" t="n">
        <v>0.277436107971</v>
      </c>
      <c r="J17" s="1"/>
      <c r="K17" s="11" t="n">
        <v>7.964570518268</v>
      </c>
      <c r="L17" s="11" t="n">
        <v>16.493341624415</v>
      </c>
      <c r="M17" s="45" t="n">
        <v>-32.131330437877</v>
      </c>
    </row>
    <row r="18" customFormat="false" ht="13.5" hidden="false" customHeight="false" outlineLevel="0" collapsed="false">
      <c r="A18" s="4" t="s">
        <v>47</v>
      </c>
      <c r="B18" s="16" t="n">
        <v>100</v>
      </c>
      <c r="C18" s="16" t="n">
        <v>0.428298467102</v>
      </c>
      <c r="D18" s="16" t="n">
        <v>1.992470225188</v>
      </c>
      <c r="E18" s="16" t="n">
        <v>-0.863444196646</v>
      </c>
      <c r="F18" s="51"/>
      <c r="G18" s="16" t="n">
        <v>0.428298467102</v>
      </c>
      <c r="H18" s="16" t="n">
        <v>1.992470225188</v>
      </c>
      <c r="I18" s="16" t="n">
        <v>-0.863444196646</v>
      </c>
      <c r="J18" s="3"/>
      <c r="K18" s="16" t="n">
        <v>100</v>
      </c>
      <c r="L18" s="16" t="n">
        <v>100</v>
      </c>
      <c r="M18" s="16" t="n">
        <v>100</v>
      </c>
    </row>
    <row r="19" customFormat="false" ht="12.75" hidden="false" customHeight="false" outlineLevel="0" collapsed="false">
      <c r="A19" s="1" t="s">
        <v>20</v>
      </c>
      <c r="B19" s="17"/>
      <c r="C19" s="21"/>
      <c r="D19" s="21"/>
      <c r="E19" s="21"/>
      <c r="F19" s="52"/>
      <c r="G19" s="21"/>
      <c r="H19" s="21"/>
      <c r="I19" s="21"/>
      <c r="J19" s="46"/>
      <c r="K19" s="21"/>
      <c r="L19" s="21"/>
      <c r="M19" s="21"/>
    </row>
    <row r="20" customFormat="false" ht="12.75" hidden="true" customHeight="false" outlineLevel="0" collapsed="false">
      <c r="A20" s="22" t="n">
        <v>40196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1" sqref="N34 N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60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61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32</v>
      </c>
      <c r="B5" s="4"/>
      <c r="C5" s="4"/>
      <c r="D5" s="4"/>
      <c r="E5" s="4"/>
      <c r="F5" s="4"/>
      <c r="G5" s="4"/>
      <c r="H5" s="4"/>
      <c r="I5" s="4"/>
      <c r="J5" s="4"/>
      <c r="K5" s="43"/>
    </row>
    <row r="6" customFormat="false" ht="12.75" hidden="false" customHeight="true" outlineLevel="0" collapsed="false">
      <c r="A6" s="5" t="s">
        <v>62</v>
      </c>
      <c r="B6" s="53"/>
      <c r="C6" s="5" t="s">
        <v>63</v>
      </c>
      <c r="D6" s="1"/>
      <c r="E6" s="1"/>
      <c r="F6" s="1"/>
      <c r="G6" s="1"/>
      <c r="H6" s="1"/>
      <c r="I6" s="20" t="s">
        <v>64</v>
      </c>
      <c r="J6" s="20"/>
      <c r="K6" s="20"/>
    </row>
    <row r="7" customFormat="false" ht="13.5" hidden="false" customHeight="true" outlineLevel="0" collapsed="false">
      <c r="A7" s="5"/>
      <c r="B7" s="54"/>
      <c r="C7" s="5"/>
      <c r="D7" s="1"/>
      <c r="E7" s="13" t="s">
        <v>3</v>
      </c>
      <c r="F7" s="13"/>
      <c r="G7" s="13"/>
      <c r="H7" s="1"/>
      <c r="I7" s="13" t="s">
        <v>65</v>
      </c>
      <c r="J7" s="13"/>
      <c r="K7" s="13"/>
    </row>
    <row r="8" customFormat="false" ht="12.75" hidden="false" customHeight="true" outlineLevel="0" collapsed="false">
      <c r="A8" s="5"/>
      <c r="B8" s="54"/>
      <c r="C8" s="5"/>
      <c r="D8" s="20"/>
      <c r="E8" s="7" t="s">
        <v>4</v>
      </c>
      <c r="F8" s="5" t="s">
        <v>5</v>
      </c>
      <c r="G8" s="5" t="s">
        <v>6</v>
      </c>
      <c r="H8" s="20"/>
      <c r="I8" s="7" t="s">
        <v>4</v>
      </c>
      <c r="J8" s="5" t="s">
        <v>5</v>
      </c>
      <c r="K8" s="5" t="s">
        <v>6</v>
      </c>
    </row>
    <row r="9" customFormat="false" ht="13.5" hidden="false" customHeight="false" outlineLevel="0" collapsed="false">
      <c r="A9" s="5"/>
      <c r="B9" s="55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">
        <v>66</v>
      </c>
      <c r="B10" s="2"/>
      <c r="C10" s="2" t="s">
        <v>42</v>
      </c>
      <c r="D10" s="1"/>
      <c r="E10" s="56" t="n">
        <v>0.142950378379</v>
      </c>
      <c r="F10" s="56" t="n">
        <v>0.476311284999</v>
      </c>
      <c r="G10" s="56" t="n">
        <v>0.285749733447</v>
      </c>
      <c r="H10" s="2"/>
      <c r="I10" s="56" t="n">
        <v>0.020332454232</v>
      </c>
      <c r="J10" s="56" t="n">
        <v>0.068574724363</v>
      </c>
      <c r="K10" s="57" t="n">
        <v>0.040063529484</v>
      </c>
    </row>
    <row r="11" customFormat="false" ht="12.75" hidden="false" customHeight="false" outlineLevel="0" collapsed="false">
      <c r="A11" s="1" t="s">
        <v>67</v>
      </c>
      <c r="B11" s="1"/>
      <c r="C11" s="1" t="s">
        <v>68</v>
      </c>
      <c r="D11" s="1"/>
      <c r="E11" s="11" t="n">
        <v>0.226732292909</v>
      </c>
      <c r="F11" s="11" t="n">
        <v>1.226341973223</v>
      </c>
      <c r="G11" s="11" t="n">
        <v>1.430336787613</v>
      </c>
      <c r="H11" s="1"/>
      <c r="I11" s="11" t="n">
        <v>0.008547555297</v>
      </c>
      <c r="J11" s="11" t="n">
        <v>0.046488139529</v>
      </c>
      <c r="K11" s="45" t="n">
        <v>0.052596915176</v>
      </c>
    </row>
    <row r="12" customFormat="false" ht="12.75" hidden="false" customHeight="false" outlineLevel="0" collapsed="false">
      <c r="A12" s="1" t="s">
        <v>69</v>
      </c>
      <c r="B12" s="1"/>
      <c r="C12" s="1" t="s">
        <v>70</v>
      </c>
      <c r="D12" s="1"/>
      <c r="E12" s="11" t="n">
        <v>0.092373095257</v>
      </c>
      <c r="F12" s="11" t="n">
        <v>0.762878171953</v>
      </c>
      <c r="G12" s="11" t="n">
        <v>1.405417263399</v>
      </c>
      <c r="H12" s="1"/>
      <c r="I12" s="11" t="n">
        <v>0.001407250346</v>
      </c>
      <c r="J12" s="11" t="n">
        <v>0.011724477141</v>
      </c>
      <c r="K12" s="45" t="n">
        <v>0.020861652325</v>
      </c>
    </row>
    <row r="13" customFormat="false" ht="12.75" hidden="false" customHeight="false" outlineLevel="0" collapsed="false">
      <c r="A13" s="1" t="s">
        <v>71</v>
      </c>
      <c r="B13" s="1"/>
      <c r="C13" s="1" t="s">
        <v>72</v>
      </c>
      <c r="D13" s="1"/>
      <c r="E13" s="11" t="n">
        <v>0.189630428152</v>
      </c>
      <c r="F13" s="11" t="n">
        <v>0.626805477116</v>
      </c>
      <c r="G13" s="11" t="n">
        <v>3.262878678086</v>
      </c>
      <c r="H13" s="1"/>
      <c r="I13" s="11" t="n">
        <v>0.000427148693</v>
      </c>
      <c r="J13" s="11" t="n">
        <v>0.001427660467</v>
      </c>
      <c r="K13" s="45" t="n">
        <v>0.007039280172</v>
      </c>
    </row>
    <row r="14" customFormat="false" ht="12.75" hidden="false" customHeight="false" outlineLevel="0" collapsed="false">
      <c r="A14" s="1" t="s">
        <v>73</v>
      </c>
      <c r="B14" s="1"/>
      <c r="C14" s="1" t="s">
        <v>74</v>
      </c>
      <c r="D14" s="1"/>
      <c r="E14" s="11" t="n">
        <v>0.044223842123</v>
      </c>
      <c r="F14" s="11" t="n">
        <v>-0.124782315554</v>
      </c>
      <c r="G14" s="11" t="n">
        <v>-1.263330574602</v>
      </c>
      <c r="H14" s="1"/>
      <c r="I14" s="11" t="n">
        <v>0.001897640095</v>
      </c>
      <c r="J14" s="11" t="n">
        <v>-0.005446991574</v>
      </c>
      <c r="K14" s="45" t="n">
        <v>-0.054220766339</v>
      </c>
    </row>
    <row r="15" customFormat="false" ht="12.75" hidden="false" customHeight="false" outlineLevel="0" collapsed="false">
      <c r="A15" s="1" t="s">
        <v>75</v>
      </c>
      <c r="B15" s="1"/>
      <c r="C15" s="1" t="s">
        <v>76</v>
      </c>
      <c r="D15" s="1"/>
      <c r="E15" s="11" t="n">
        <v>0.182444738031</v>
      </c>
      <c r="F15" s="11" t="n">
        <v>0.321272047037</v>
      </c>
      <c r="G15" s="11" t="n">
        <v>0.316838599934</v>
      </c>
      <c r="H15" s="1"/>
      <c r="I15" s="11" t="n">
        <v>0.008052859802</v>
      </c>
      <c r="J15" s="11" t="n">
        <v>0.014381438801</v>
      </c>
      <c r="K15" s="45" t="n">
        <v>0.013786448149</v>
      </c>
    </row>
    <row r="16" customFormat="false" ht="12.75" hidden="false" customHeight="false" outlineLevel="0" collapsed="false">
      <c r="A16" s="2" t="s">
        <v>77</v>
      </c>
      <c r="B16" s="2"/>
      <c r="C16" s="2" t="s">
        <v>43</v>
      </c>
      <c r="D16" s="1"/>
      <c r="E16" s="56" t="n">
        <v>0.520206283721</v>
      </c>
      <c r="F16" s="56" t="n">
        <v>2.055326874762</v>
      </c>
      <c r="G16" s="56" t="n">
        <v>-3.190136329725</v>
      </c>
      <c r="H16" s="2"/>
      <c r="I16" s="56" t="n">
        <v>0.293840665593</v>
      </c>
      <c r="J16" s="56" t="n">
        <v>1.161306628936</v>
      </c>
      <c r="K16" s="57" t="n">
        <v>-1.846958055737</v>
      </c>
    </row>
    <row r="17" customFormat="false" ht="12.75" hidden="false" customHeight="false" outlineLevel="0" collapsed="false">
      <c r="A17" s="1" t="s">
        <v>78</v>
      </c>
      <c r="B17" s="1"/>
      <c r="C17" s="1" t="s">
        <v>79</v>
      </c>
      <c r="D17" s="1"/>
      <c r="E17" s="11" t="n">
        <v>-0.422350661573</v>
      </c>
      <c r="F17" s="11" t="n">
        <v>7.052738673943</v>
      </c>
      <c r="G17" s="11" t="n">
        <v>-1.280307282145</v>
      </c>
      <c r="H17" s="1"/>
      <c r="I17" s="11" t="n">
        <v>-0.020039635231</v>
      </c>
      <c r="J17" s="11" t="n">
        <v>0.316118941519</v>
      </c>
      <c r="K17" s="45" t="n">
        <v>-0.060487640799</v>
      </c>
    </row>
    <row r="18" customFormat="false" ht="12.75" hidden="false" customHeight="false" outlineLevel="0" collapsed="false">
      <c r="A18" s="1" t="s">
        <v>80</v>
      </c>
      <c r="B18" s="1"/>
      <c r="C18" s="1" t="s">
        <v>81</v>
      </c>
      <c r="D18" s="1"/>
      <c r="E18" s="11" t="n">
        <v>0</v>
      </c>
      <c r="F18" s="11" t="n">
        <v>0</v>
      </c>
      <c r="G18" s="11" t="n">
        <v>0.544159122316</v>
      </c>
      <c r="H18" s="1"/>
      <c r="I18" s="11" t="n">
        <v>0</v>
      </c>
      <c r="J18" s="11" t="n">
        <v>0</v>
      </c>
      <c r="K18" s="45" t="n">
        <v>0.000941461415</v>
      </c>
    </row>
    <row r="19" customFormat="false" ht="12.75" hidden="false" customHeight="false" outlineLevel="0" collapsed="false">
      <c r="A19" s="1" t="s">
        <v>82</v>
      </c>
      <c r="B19" s="1"/>
      <c r="C19" s="1" t="s">
        <v>83</v>
      </c>
      <c r="D19" s="1"/>
      <c r="E19" s="11" t="n">
        <v>0.547971381216</v>
      </c>
      <c r="F19" s="11" t="n">
        <v>2.429005441133</v>
      </c>
      <c r="G19" s="11" t="n">
        <v>2.059560268335</v>
      </c>
      <c r="H19" s="1"/>
      <c r="I19" s="11" t="n">
        <v>0.024454477362</v>
      </c>
      <c r="J19" s="11" t="n">
        <v>0.108066567866</v>
      </c>
      <c r="K19" s="45" t="n">
        <v>0.089386587059</v>
      </c>
    </row>
    <row r="20" customFormat="false" ht="12.75" hidden="false" customHeight="false" outlineLevel="0" collapsed="false">
      <c r="A20" s="1" t="s">
        <v>84</v>
      </c>
      <c r="B20" s="1"/>
      <c r="C20" s="1" t="s">
        <v>85</v>
      </c>
      <c r="D20" s="1"/>
      <c r="E20" s="11" t="n">
        <v>0.087221157741</v>
      </c>
      <c r="F20" s="11" t="n">
        <v>2.189547900918</v>
      </c>
      <c r="G20" s="11" t="n">
        <v>1.039409129744</v>
      </c>
      <c r="H20" s="1"/>
      <c r="I20" s="11" t="n">
        <v>0.014238574359</v>
      </c>
      <c r="J20" s="11" t="n">
        <v>0.355535745289</v>
      </c>
      <c r="K20" s="45" t="n">
        <v>0.165919237611</v>
      </c>
    </row>
    <row r="21" customFormat="false" ht="12.75" hidden="false" customHeight="false" outlineLevel="0" collapsed="false">
      <c r="A21" s="1" t="s">
        <v>86</v>
      </c>
      <c r="B21" s="1"/>
      <c r="C21" s="1" t="s">
        <v>87</v>
      </c>
      <c r="D21" s="1"/>
      <c r="E21" s="11" t="n">
        <v>1.341260934877</v>
      </c>
      <c r="F21" s="11" t="n">
        <v>0.518587652609</v>
      </c>
      <c r="G21" s="11" t="n">
        <v>-10.995101594945</v>
      </c>
      <c r="H21" s="1"/>
      <c r="I21" s="11" t="n">
        <v>0.239095738018</v>
      </c>
      <c r="J21" s="11" t="n">
        <v>0.094652625012</v>
      </c>
      <c r="K21" s="45" t="n">
        <v>-2.202966649841</v>
      </c>
    </row>
    <row r="22" customFormat="false" ht="12.75" hidden="false" customHeight="false" outlineLevel="0" collapsed="false">
      <c r="A22" s="1" t="s">
        <v>88</v>
      </c>
      <c r="B22" s="1"/>
      <c r="C22" s="1" t="s">
        <v>89</v>
      </c>
      <c r="D22" s="1"/>
      <c r="E22" s="11" t="n">
        <v>0.033975791751</v>
      </c>
      <c r="F22" s="11" t="n">
        <v>-0.012469193823</v>
      </c>
      <c r="G22" s="11" t="n">
        <v>-0.993381940661</v>
      </c>
      <c r="H22" s="1"/>
      <c r="I22" s="11" t="n">
        <v>0.001548910747</v>
      </c>
      <c r="J22" s="11" t="n">
        <v>-0.000577575649</v>
      </c>
      <c r="K22" s="45" t="n">
        <v>-0.045168336232</v>
      </c>
    </row>
    <row r="23" customFormat="false" ht="12.75" hidden="false" customHeight="false" outlineLevel="0" collapsed="false">
      <c r="A23" s="1" t="s">
        <v>90</v>
      </c>
      <c r="B23" s="1"/>
      <c r="C23" s="1" t="s">
        <v>91</v>
      </c>
      <c r="D23" s="1"/>
      <c r="E23" s="11" t="n">
        <v>1.054788183215</v>
      </c>
      <c r="F23" s="11" t="n">
        <v>1.566893233712</v>
      </c>
      <c r="G23" s="11" t="n">
        <v>-5.811440841404</v>
      </c>
      <c r="H23" s="1"/>
      <c r="I23" s="11" t="n">
        <v>0.005010203322</v>
      </c>
      <c r="J23" s="11" t="n">
        <v>0.007520491653</v>
      </c>
      <c r="K23" s="45" t="n">
        <v>-0.029235490238</v>
      </c>
    </row>
    <row r="24" customFormat="false" ht="12.75" hidden="false" customHeight="false" outlineLevel="0" collapsed="false">
      <c r="A24" s="1" t="s">
        <v>92</v>
      </c>
      <c r="B24" s="1"/>
      <c r="C24" s="1" t="s">
        <v>93</v>
      </c>
      <c r="D24" s="1"/>
      <c r="E24" s="11" t="n">
        <v>0.375558387252</v>
      </c>
      <c r="F24" s="11" t="n">
        <v>4.544168795271</v>
      </c>
      <c r="G24" s="11" t="n">
        <v>3.345707296714</v>
      </c>
      <c r="H24" s="1"/>
      <c r="I24" s="11" t="n">
        <v>0.022727512824</v>
      </c>
      <c r="J24" s="11" t="n">
        <v>0.268144607278</v>
      </c>
      <c r="K24" s="45" t="n">
        <v>0.194122396385</v>
      </c>
    </row>
    <row r="25" customFormat="false" ht="12.75" hidden="false" customHeight="false" outlineLevel="0" collapsed="false">
      <c r="A25" s="1" t="s">
        <v>94</v>
      </c>
      <c r="B25" s="1"/>
      <c r="C25" s="1" t="s">
        <v>95</v>
      </c>
      <c r="D25" s="1"/>
      <c r="E25" s="11" t="n">
        <v>0.364817214583</v>
      </c>
      <c r="F25" s="11" t="n">
        <v>0.626929421239</v>
      </c>
      <c r="G25" s="11" t="n">
        <v>2.242368214661</v>
      </c>
      <c r="H25" s="1"/>
      <c r="I25" s="11" t="n">
        <v>0.006804884192</v>
      </c>
      <c r="J25" s="11" t="n">
        <v>0.011845225967</v>
      </c>
      <c r="K25" s="45" t="n">
        <v>0.040530378904</v>
      </c>
    </row>
    <row r="26" customFormat="false" ht="12.75" hidden="false" customHeight="false" outlineLevel="0" collapsed="false">
      <c r="A26" s="2" t="s">
        <v>96</v>
      </c>
      <c r="B26" s="2"/>
      <c r="C26" s="2" t="s">
        <v>44</v>
      </c>
      <c r="D26" s="1"/>
      <c r="E26" s="56" t="n">
        <v>0.086406084617</v>
      </c>
      <c r="F26" s="56" t="n">
        <v>-0.722879033489</v>
      </c>
      <c r="G26" s="56" t="n">
        <v>-0.850604232046</v>
      </c>
      <c r="H26" s="2"/>
      <c r="I26" s="56" t="n">
        <v>0.000316039689</v>
      </c>
      <c r="J26" s="56" t="n">
        <v>-0.002707078528</v>
      </c>
      <c r="K26" s="57" t="n">
        <v>-0.003100184803</v>
      </c>
    </row>
    <row r="27" customFormat="false" ht="12.75" hidden="false" customHeight="false" outlineLevel="0" collapsed="false">
      <c r="A27" s="1" t="s">
        <v>97</v>
      </c>
      <c r="B27" s="1"/>
      <c r="C27" s="1" t="s">
        <v>44</v>
      </c>
      <c r="D27" s="1"/>
      <c r="E27" s="11" t="n">
        <v>0.086406084617</v>
      </c>
      <c r="F27" s="11" t="n">
        <v>-0.722879033489</v>
      </c>
      <c r="G27" s="11" t="n">
        <v>-0.850604232046</v>
      </c>
      <c r="H27" s="1"/>
      <c r="I27" s="11" t="n">
        <v>0.000316039689</v>
      </c>
      <c r="J27" s="11" t="n">
        <v>-0.002707078528</v>
      </c>
      <c r="K27" s="45" t="n">
        <v>-0.003100184803</v>
      </c>
    </row>
    <row r="28" customFormat="false" ht="12.75" hidden="false" customHeight="false" outlineLevel="0" collapsed="false">
      <c r="A28" s="2" t="s">
        <v>98</v>
      </c>
      <c r="B28" s="2"/>
      <c r="C28" s="2" t="s">
        <v>45</v>
      </c>
      <c r="D28" s="1"/>
      <c r="E28" s="56" t="n">
        <v>0.448913249809</v>
      </c>
      <c r="F28" s="56" t="n">
        <v>2.244033648422</v>
      </c>
      <c r="G28" s="56" t="n">
        <v>3.08204493198</v>
      </c>
      <c r="H28" s="2"/>
      <c r="I28" s="56" t="n">
        <v>0.052117391086</v>
      </c>
      <c r="J28" s="56" t="n">
        <v>0.259937466646</v>
      </c>
      <c r="K28" s="57" t="n">
        <v>0.344190713393</v>
      </c>
    </row>
    <row r="29" customFormat="false" ht="12.75" hidden="false" customHeight="false" outlineLevel="0" collapsed="false">
      <c r="A29" s="1" t="s">
        <v>99</v>
      </c>
      <c r="B29" s="1"/>
      <c r="C29" s="1" t="s">
        <v>100</v>
      </c>
      <c r="D29" s="1"/>
      <c r="E29" s="11" t="n">
        <v>0.504887535006</v>
      </c>
      <c r="F29" s="11" t="n">
        <v>3.415361703152</v>
      </c>
      <c r="G29" s="11" t="n">
        <v>5.431767743518</v>
      </c>
      <c r="H29" s="1"/>
      <c r="I29" s="11" t="n">
        <v>0.002552155599</v>
      </c>
      <c r="J29" s="11" t="n">
        <v>0.017039754633</v>
      </c>
      <c r="K29" s="45" t="n">
        <v>0.025837298781</v>
      </c>
    </row>
    <row r="30" customFormat="false" ht="12.75" hidden="false" customHeight="false" outlineLevel="0" collapsed="false">
      <c r="A30" s="1" t="s">
        <v>101</v>
      </c>
      <c r="B30" s="1"/>
      <c r="C30" s="1" t="s">
        <v>102</v>
      </c>
      <c r="D30" s="1"/>
      <c r="E30" s="11" t="n">
        <v>0.548334187938</v>
      </c>
      <c r="F30" s="11" t="n">
        <v>2.330374066716</v>
      </c>
      <c r="G30" s="11" t="n">
        <v>3.103037974743</v>
      </c>
      <c r="H30" s="1"/>
      <c r="I30" s="11" t="n">
        <v>0.04032498779</v>
      </c>
      <c r="J30" s="11" t="n">
        <v>0.171016054559</v>
      </c>
      <c r="K30" s="45" t="n">
        <v>0.21968335393</v>
      </c>
    </row>
    <row r="31" customFormat="false" ht="12.75" hidden="false" customHeight="false" outlineLevel="0" collapsed="false">
      <c r="A31" s="1" t="s">
        <v>103</v>
      </c>
      <c r="B31" s="1"/>
      <c r="C31" s="1" t="s">
        <v>104</v>
      </c>
      <c r="D31" s="1"/>
      <c r="E31" s="11" t="n">
        <v>0.24275816978</v>
      </c>
      <c r="F31" s="11" t="n">
        <v>1.870490711696</v>
      </c>
      <c r="G31" s="11" t="n">
        <v>2.682391732877</v>
      </c>
      <c r="H31" s="1"/>
      <c r="I31" s="11" t="n">
        <v>0.0085066291</v>
      </c>
      <c r="J31" s="11" t="n">
        <v>0.06550218905</v>
      </c>
      <c r="K31" s="45" t="n">
        <v>0.09058172742</v>
      </c>
    </row>
    <row r="32" customFormat="false" ht="12.75" hidden="false" customHeight="false" outlineLevel="0" collapsed="false">
      <c r="A32" s="1" t="s">
        <v>105</v>
      </c>
      <c r="B32" s="1"/>
      <c r="C32" s="1" t="s">
        <v>106</v>
      </c>
      <c r="D32" s="1"/>
      <c r="E32" s="11" t="n">
        <v>0.29830102269</v>
      </c>
      <c r="F32" s="11" t="n">
        <v>2.613186581729</v>
      </c>
      <c r="G32" s="11" t="n">
        <v>3.436073613114</v>
      </c>
      <c r="H32" s="1"/>
      <c r="I32" s="11" t="n">
        <v>0.000733111812</v>
      </c>
      <c r="J32" s="11" t="n">
        <v>0.006375119085</v>
      </c>
      <c r="K32" s="45" t="n">
        <v>0.008083086117</v>
      </c>
    </row>
    <row r="33" customFormat="false" ht="12.75" hidden="false" customHeight="false" outlineLevel="0" collapsed="false">
      <c r="A33" s="1" t="s">
        <v>107</v>
      </c>
      <c r="B33" s="1"/>
      <c r="C33" s="1" t="s">
        <v>108</v>
      </c>
      <c r="D33" s="1"/>
      <c r="E33" s="11" t="n">
        <v>0.075416810106</v>
      </c>
      <c r="F33" s="11" t="n">
        <v>2.230345302494</v>
      </c>
      <c r="G33" s="11" t="n">
        <v>2.818714461811</v>
      </c>
      <c r="H33" s="1"/>
      <c r="I33" s="11" t="n">
        <v>1.0821E-007</v>
      </c>
      <c r="J33" s="11" t="n">
        <v>3.181496E-006</v>
      </c>
      <c r="K33" s="45" t="n">
        <v>3.88583E-006</v>
      </c>
    </row>
    <row r="34" customFormat="false" ht="12.75" hidden="false" customHeight="false" outlineLevel="0" collapsed="false">
      <c r="A34" s="1" t="s">
        <v>109</v>
      </c>
      <c r="B34" s="1"/>
      <c r="C34" s="1" t="s">
        <v>110</v>
      </c>
      <c r="D34" s="1"/>
      <c r="E34" s="11" t="n">
        <v>1.087015398749</v>
      </c>
      <c r="F34" s="11" t="n">
        <v>3.201695308284</v>
      </c>
      <c r="G34" s="11" t="n">
        <v>3.864351751985</v>
      </c>
      <c r="H34" s="1"/>
      <c r="I34" s="11" t="n">
        <v>3.98576E-007</v>
      </c>
      <c r="J34" s="11" t="n">
        <v>1.167821E-006</v>
      </c>
      <c r="K34" s="45" t="n">
        <v>1.361316E-006</v>
      </c>
    </row>
    <row r="35" customFormat="false" ht="12.75" hidden="false" customHeight="false" outlineLevel="0" collapsed="false">
      <c r="A35" s="2" t="s">
        <v>111</v>
      </c>
      <c r="B35" s="2"/>
      <c r="C35" s="2" t="s">
        <v>46</v>
      </c>
      <c r="D35" s="1"/>
      <c r="E35" s="56" t="n">
        <v>0.35627710778</v>
      </c>
      <c r="F35" s="56" t="n">
        <v>2.94795180849</v>
      </c>
      <c r="G35" s="56" t="n">
        <v>3.639299884493</v>
      </c>
      <c r="H35" s="2"/>
      <c r="I35" s="56" t="n">
        <v>0.061691916501</v>
      </c>
      <c r="J35" s="56" t="n">
        <v>0.505358483771</v>
      </c>
      <c r="K35" s="57" t="n">
        <v>0.602359801017</v>
      </c>
    </row>
    <row r="36" customFormat="false" ht="12.75" hidden="false" customHeight="false" outlineLevel="0" collapsed="false">
      <c r="A36" s="1" t="s">
        <v>112</v>
      </c>
      <c r="B36" s="1"/>
      <c r="C36" s="1" t="s">
        <v>113</v>
      </c>
      <c r="D36" s="1"/>
      <c r="E36" s="11" t="n">
        <v>0.30406624097</v>
      </c>
      <c r="F36" s="11" t="n">
        <v>2.629845536521</v>
      </c>
      <c r="G36" s="11" t="n">
        <v>3.741273975184</v>
      </c>
      <c r="H36" s="1"/>
      <c r="I36" s="11" t="n">
        <v>0.018059182442</v>
      </c>
      <c r="J36" s="11" t="n">
        <v>0.155030444109</v>
      </c>
      <c r="K36" s="45" t="n">
        <v>0.212077247211</v>
      </c>
    </row>
    <row r="37" customFormat="false" ht="12.75" hidden="false" customHeight="false" outlineLevel="0" collapsed="false">
      <c r="A37" s="1" t="s">
        <v>114</v>
      </c>
      <c r="B37" s="1"/>
      <c r="C37" s="1" t="s">
        <v>115</v>
      </c>
      <c r="D37" s="1"/>
      <c r="E37" s="11" t="n">
        <v>0.348761638785</v>
      </c>
      <c r="F37" s="11" t="n">
        <v>3.151992586791</v>
      </c>
      <c r="G37" s="11" t="n">
        <v>3.88824786738</v>
      </c>
      <c r="H37" s="1"/>
      <c r="I37" s="11" t="n">
        <v>0.017073347036</v>
      </c>
      <c r="J37" s="11" t="n">
        <v>0.152447935436</v>
      </c>
      <c r="K37" s="45" t="n">
        <v>0.181496067027</v>
      </c>
    </row>
    <row r="38" customFormat="false" ht="12.75" hidden="false" customHeight="false" outlineLevel="0" collapsed="false">
      <c r="A38" s="1" t="s">
        <v>116</v>
      </c>
      <c r="B38" s="1"/>
      <c r="C38" s="1" t="s">
        <v>117</v>
      </c>
      <c r="D38" s="1"/>
      <c r="E38" s="11" t="n">
        <v>0.029813401339</v>
      </c>
      <c r="F38" s="11" t="n">
        <v>2.890781845141</v>
      </c>
      <c r="G38" s="11" t="n">
        <v>2.764033887348</v>
      </c>
      <c r="H38" s="1"/>
      <c r="I38" s="11" t="n">
        <v>0.000248247793</v>
      </c>
      <c r="J38" s="11" t="n">
        <v>0.023765895651</v>
      </c>
      <c r="K38" s="45" t="n">
        <v>0.022114812953</v>
      </c>
    </row>
    <row r="39" customFormat="false" ht="12.75" hidden="false" customHeight="false" outlineLevel="0" collapsed="false">
      <c r="A39" s="1" t="s">
        <v>118</v>
      </c>
      <c r="B39" s="1"/>
      <c r="C39" s="1" t="s">
        <v>119</v>
      </c>
      <c r="D39" s="1"/>
      <c r="E39" s="11" t="n">
        <v>0.262528243982</v>
      </c>
      <c r="F39" s="11" t="n">
        <v>8.083573347312</v>
      </c>
      <c r="G39" s="11" t="n">
        <v>8.400159804924</v>
      </c>
      <c r="H39" s="1"/>
      <c r="I39" s="11" t="n">
        <v>0.001306692586</v>
      </c>
      <c r="J39" s="11" t="n">
        <v>0.037904584442</v>
      </c>
      <c r="K39" s="45" t="n">
        <v>0.038174327305</v>
      </c>
    </row>
    <row r="40" customFormat="false" ht="12.75" hidden="false" customHeight="false" outlineLevel="0" collapsed="false">
      <c r="A40" s="1" t="s">
        <v>120</v>
      </c>
      <c r="B40" s="1"/>
      <c r="C40" s="1" t="s">
        <v>121</v>
      </c>
      <c r="D40" s="1"/>
      <c r="E40" s="11" t="n">
        <v>0.14771764652</v>
      </c>
      <c r="F40" s="11" t="n">
        <v>2.15567279427</v>
      </c>
      <c r="G40" s="11" t="n">
        <v>1.712829086151</v>
      </c>
      <c r="H40" s="1"/>
      <c r="I40" s="11" t="n">
        <v>0.002810070807</v>
      </c>
      <c r="J40" s="11" t="n">
        <v>0.040828018031</v>
      </c>
      <c r="K40" s="45" t="n">
        <v>0.031669554701</v>
      </c>
    </row>
    <row r="41" customFormat="false" ht="12.75" hidden="false" customHeight="false" outlineLevel="0" collapsed="false">
      <c r="A41" s="1" t="s">
        <v>122</v>
      </c>
      <c r="B41" s="1"/>
      <c r="C41" s="1" t="s">
        <v>123</v>
      </c>
      <c r="D41" s="1"/>
      <c r="E41" s="11" t="n">
        <v>0.521686427136</v>
      </c>
      <c r="F41" s="11" t="n">
        <v>3.182587069409</v>
      </c>
      <c r="G41" s="11" t="n">
        <v>4.213258380632</v>
      </c>
      <c r="H41" s="1"/>
      <c r="I41" s="11" t="n">
        <v>0.003550962582</v>
      </c>
      <c r="J41" s="11" t="n">
        <v>0.021432962862</v>
      </c>
      <c r="K41" s="45" t="n">
        <v>0.027306696581</v>
      </c>
    </row>
    <row r="42" customFormat="false" ht="12.75" hidden="false" customHeight="false" outlineLevel="0" collapsed="false">
      <c r="A42" s="1" t="s">
        <v>124</v>
      </c>
      <c r="B42" s="1"/>
      <c r="C42" s="1" t="s">
        <v>125</v>
      </c>
      <c r="D42" s="1"/>
      <c r="E42" s="11" t="n">
        <v>0.688912092988</v>
      </c>
      <c r="F42" s="11" t="n">
        <v>2.636924187932</v>
      </c>
      <c r="G42" s="11" t="n">
        <v>4.063987031287</v>
      </c>
      <c r="H42" s="1"/>
      <c r="I42" s="11" t="n">
        <v>0.007630597767</v>
      </c>
      <c r="J42" s="11" t="n">
        <v>0.029099291985</v>
      </c>
      <c r="K42" s="45" t="n">
        <v>0.042993814222</v>
      </c>
    </row>
    <row r="43" customFormat="false" ht="12.75" hidden="false" customHeight="false" outlineLevel="0" collapsed="false">
      <c r="A43" s="1" t="s">
        <v>126</v>
      </c>
      <c r="B43" s="1"/>
      <c r="C43" s="1" t="s">
        <v>127</v>
      </c>
      <c r="D43" s="1"/>
      <c r="E43" s="11" t="n">
        <v>0.842790909359</v>
      </c>
      <c r="F43" s="11" t="n">
        <v>2.996012472808</v>
      </c>
      <c r="G43" s="11" t="n">
        <v>2.924559626997</v>
      </c>
      <c r="H43" s="1"/>
      <c r="I43" s="11" t="n">
        <v>0.005718989883</v>
      </c>
      <c r="J43" s="11" t="n">
        <v>0.020215270363</v>
      </c>
      <c r="K43" s="45" t="n">
        <v>0.019193913233</v>
      </c>
    </row>
    <row r="44" customFormat="false" ht="12.75" hidden="false" customHeight="false" outlineLevel="0" collapsed="false">
      <c r="A44" s="1" t="s">
        <v>128</v>
      </c>
      <c r="B44" s="1"/>
      <c r="C44" s="1" t="s">
        <v>129</v>
      </c>
      <c r="D44" s="1"/>
      <c r="E44" s="11" t="n">
        <v>0.677431078651</v>
      </c>
      <c r="F44" s="11" t="n">
        <v>3.181179740053</v>
      </c>
      <c r="G44" s="11" t="n">
        <v>3.647868373114</v>
      </c>
      <c r="H44" s="1"/>
      <c r="I44" s="11" t="n">
        <v>0.005293825606</v>
      </c>
      <c r="J44" s="11" t="n">
        <v>0.024634080892</v>
      </c>
      <c r="K44" s="45" t="n">
        <v>0.027333367784</v>
      </c>
    </row>
    <row r="45" customFormat="false" ht="13.5" hidden="false" customHeight="false" outlineLevel="0" collapsed="false">
      <c r="A45" s="3"/>
      <c r="B45" s="3"/>
      <c r="C45" s="3" t="s">
        <v>47</v>
      </c>
      <c r="D45" s="4"/>
      <c r="E45" s="16" t="n">
        <f aca="false">Anexo1!G13</f>
        <v>0.428298467102</v>
      </c>
      <c r="F45" s="16" t="n">
        <f aca="false">Anexo1!H13</f>
        <v>1.992470225188</v>
      </c>
      <c r="G45" s="16" t="n">
        <f aca="false">Anexo1!I13</f>
        <v>-0.863444196646</v>
      </c>
      <c r="H45" s="3"/>
      <c r="I45" s="16" t="n">
        <f aca="false">E45</f>
        <v>0.428298467102</v>
      </c>
      <c r="J45" s="16" t="n">
        <f aca="false">F45</f>
        <v>1.992470225188</v>
      </c>
      <c r="K45" s="16" t="n">
        <f aca="false">G45</f>
        <v>-0.863444196646</v>
      </c>
    </row>
    <row r="46" customFormat="false" ht="12.75" hidden="false" customHeight="false" outlineLevel="0" collapsed="false">
      <c r="A46" s="1" t="s">
        <v>20</v>
      </c>
      <c r="B46" s="17"/>
      <c r="C46" s="46"/>
      <c r="D46" s="19"/>
      <c r="E46" s="21"/>
      <c r="F46" s="21"/>
      <c r="G46" s="21"/>
      <c r="H46" s="46"/>
      <c r="I46" s="21"/>
      <c r="J46" s="21"/>
      <c r="K46" s="21"/>
    </row>
    <row r="47" customFormat="false" ht="12.75" hidden="true" customHeight="false" outlineLevel="0" collapsed="false">
      <c r="A47" s="22" t="n">
        <v>40196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0" t="s">
        <v>25</v>
      </c>
    </row>
    <row r="3" customFormat="false" ht="10.5" hidden="false" customHeight="true" outlineLevel="0" collapsed="false">
      <c r="A3" s="2" t="s">
        <v>13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3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3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58" t="s">
        <v>132</v>
      </c>
      <c r="B6" s="59"/>
      <c r="C6" s="60" t="s">
        <v>3</v>
      </c>
      <c r="D6" s="60"/>
      <c r="E6" s="60"/>
      <c r="F6" s="59"/>
      <c r="G6" s="58" t="s">
        <v>132</v>
      </c>
      <c r="H6" s="59"/>
      <c r="I6" s="60" t="s">
        <v>3</v>
      </c>
      <c r="J6" s="60"/>
      <c r="K6" s="60"/>
    </row>
    <row r="7" customFormat="false" ht="10.5" hidden="false" customHeight="true" outlineLevel="0" collapsed="false">
      <c r="A7" s="58"/>
      <c r="B7" s="61"/>
      <c r="C7" s="5" t="s">
        <v>6</v>
      </c>
      <c r="D7" s="5" t="s">
        <v>5</v>
      </c>
      <c r="E7" s="7" t="s">
        <v>4</v>
      </c>
      <c r="F7" s="61"/>
      <c r="G7" s="58"/>
      <c r="H7" s="61"/>
      <c r="I7" s="5" t="s">
        <v>6</v>
      </c>
      <c r="J7" s="5" t="s">
        <v>5</v>
      </c>
      <c r="K7" s="62" t="s">
        <v>4</v>
      </c>
    </row>
    <row r="8" customFormat="false" ht="13.5" hidden="false" customHeight="false" outlineLevel="0" collapsed="false">
      <c r="A8" s="58"/>
      <c r="B8" s="63"/>
      <c r="C8" s="5" t="s">
        <v>133</v>
      </c>
      <c r="D8" s="5"/>
      <c r="E8" s="7"/>
      <c r="F8" s="63"/>
      <c r="G8" s="58"/>
      <c r="H8" s="63"/>
      <c r="I8" s="5" t="s">
        <v>133</v>
      </c>
      <c r="J8" s="5"/>
      <c r="K8" s="62"/>
    </row>
    <row r="9" customFormat="false" ht="12.75" hidden="false" customHeight="false" outlineLevel="0" collapsed="false">
      <c r="A9" s="64" t="s">
        <v>42</v>
      </c>
      <c r="B9" s="65"/>
      <c r="C9" s="66" t="n">
        <v>0.285749733447</v>
      </c>
      <c r="D9" s="66" t="n">
        <v>0.476311284999</v>
      </c>
      <c r="E9" s="66" t="n">
        <v>0.142950378379</v>
      </c>
      <c r="F9" s="65"/>
      <c r="G9" s="65" t="s">
        <v>134</v>
      </c>
      <c r="H9" s="65"/>
      <c r="I9" s="67" t="n">
        <v>1.142645409502</v>
      </c>
      <c r="J9" s="67" t="n">
        <v>1.109686712719</v>
      </c>
      <c r="K9" s="67" t="n">
        <v>0.181275987488</v>
      </c>
    </row>
    <row r="10" customFormat="false" ht="12.75" hidden="false" customHeight="false" outlineLevel="0" collapsed="false">
      <c r="A10" s="65" t="s">
        <v>135</v>
      </c>
      <c r="B10" s="65"/>
      <c r="C10" s="67" t="n">
        <v>5.393918046852</v>
      </c>
      <c r="D10" s="67" t="n">
        <v>3.028050727568</v>
      </c>
      <c r="E10" s="67" t="n">
        <v>0</v>
      </c>
      <c r="F10" s="65"/>
      <c r="G10" s="65" t="s">
        <v>136</v>
      </c>
      <c r="H10" s="65"/>
      <c r="I10" s="67" t="n">
        <v>1.134180016262</v>
      </c>
      <c r="J10" s="67" t="n">
        <v>0.864033807246</v>
      </c>
      <c r="K10" s="67" t="n">
        <v>0.101877148507</v>
      </c>
    </row>
    <row r="11" customFormat="false" ht="12.75" hidden="false" customHeight="false" outlineLevel="0" collapsed="false">
      <c r="A11" s="65" t="s">
        <v>137</v>
      </c>
      <c r="B11" s="65"/>
      <c r="C11" s="67" t="n">
        <v>3.477539923854</v>
      </c>
      <c r="D11" s="67" t="n">
        <v>0.587351889802</v>
      </c>
      <c r="E11" s="67" t="n">
        <v>0</v>
      </c>
      <c r="F11" s="65"/>
      <c r="G11" s="65" t="s">
        <v>138</v>
      </c>
      <c r="I11" s="67" t="n">
        <v>1.048698568072</v>
      </c>
      <c r="J11" s="67" t="n">
        <v>0.413199027737</v>
      </c>
      <c r="K11" s="67" t="n">
        <v>0.118836038373</v>
      </c>
    </row>
    <row r="12" customFormat="false" ht="12.75" hidden="false" customHeight="false" outlineLevel="0" collapsed="false">
      <c r="A12" s="65" t="s">
        <v>139</v>
      </c>
      <c r="B12" s="65"/>
      <c r="C12" s="67" t="n">
        <v>3.289002768557</v>
      </c>
      <c r="D12" s="67" t="n">
        <v>0</v>
      </c>
      <c r="E12" s="67" t="n">
        <v>0</v>
      </c>
      <c r="F12" s="65"/>
      <c r="G12" s="65" t="s">
        <v>140</v>
      </c>
      <c r="H12" s="65"/>
      <c r="I12" s="67" t="n">
        <v>1.039329901852</v>
      </c>
      <c r="J12" s="67" t="n">
        <v>2.1906716515</v>
      </c>
      <c r="K12" s="67" t="n">
        <v>0.087208895716</v>
      </c>
    </row>
    <row r="13" customFormat="false" ht="12.75" hidden="false" customHeight="false" outlineLevel="0" collapsed="false">
      <c r="A13" s="65" t="s">
        <v>141</v>
      </c>
      <c r="B13" s="65"/>
      <c r="C13" s="67" t="n">
        <v>3.162498534956</v>
      </c>
      <c r="D13" s="67" t="n">
        <v>0.528365087362</v>
      </c>
      <c r="E13" s="67" t="n">
        <v>0.238189675363</v>
      </c>
      <c r="F13" s="65"/>
      <c r="G13" s="65" t="s">
        <v>142</v>
      </c>
      <c r="H13" s="65"/>
      <c r="I13" s="67" t="n">
        <v>0.823647453575</v>
      </c>
      <c r="J13" s="67" t="n">
        <v>1.205037106646</v>
      </c>
      <c r="K13" s="67" t="n">
        <v>0.614753719617</v>
      </c>
    </row>
    <row r="14" customFormat="false" ht="12.75" hidden="false" customHeight="false" outlineLevel="0" collapsed="false">
      <c r="A14" s="65" t="s">
        <v>143</v>
      </c>
      <c r="B14" s="65"/>
      <c r="C14" s="67" t="n">
        <v>2.940535368162</v>
      </c>
      <c r="D14" s="67" t="n">
        <v>1.50976844841</v>
      </c>
      <c r="E14" s="67" t="n">
        <v>0.246010358553</v>
      </c>
      <c r="F14" s="65"/>
      <c r="G14" s="65" t="s">
        <v>144</v>
      </c>
      <c r="I14" s="67" t="n">
        <v>0.801744422437</v>
      </c>
      <c r="J14" s="67" t="n">
        <v>0.697451097777</v>
      </c>
      <c r="K14" s="67" t="n">
        <v>0.321517534409</v>
      </c>
    </row>
    <row r="15" customFormat="false" ht="12.75" hidden="false" customHeight="false" outlineLevel="0" collapsed="false">
      <c r="A15" s="65" t="s">
        <v>145</v>
      </c>
      <c r="B15" s="65"/>
      <c r="C15" s="67" t="n">
        <v>2.469575281215</v>
      </c>
      <c r="D15" s="67" t="n">
        <v>2.469575281215</v>
      </c>
      <c r="E15" s="67" t="n">
        <v>0</v>
      </c>
      <c r="F15" s="65"/>
      <c r="G15" s="65" t="s">
        <v>146</v>
      </c>
      <c r="H15" s="65"/>
      <c r="I15" s="67" t="n">
        <v>0.668460261529</v>
      </c>
      <c r="J15" s="67" t="n">
        <v>1.726114290183</v>
      </c>
      <c r="K15" s="67" t="n">
        <v>0.740374599213</v>
      </c>
    </row>
    <row r="16" customFormat="false" ht="12.75" hidden="false" customHeight="false" outlineLevel="0" collapsed="false">
      <c r="A16" s="65" t="s">
        <v>147</v>
      </c>
      <c r="B16" s="65"/>
      <c r="C16" s="67" t="n">
        <v>2.447113752765</v>
      </c>
      <c r="D16" s="67" t="n">
        <v>1.082296982192</v>
      </c>
      <c r="E16" s="67" t="n">
        <v>0.069729682579</v>
      </c>
      <c r="F16" s="65"/>
      <c r="G16" s="65" t="s">
        <v>148</v>
      </c>
      <c r="I16" s="67" t="n">
        <v>0.585741177353</v>
      </c>
      <c r="J16" s="67" t="n">
        <v>0</v>
      </c>
      <c r="K16" s="67" t="n">
        <v>0</v>
      </c>
    </row>
    <row r="17" customFormat="false" ht="12.75" hidden="false" customHeight="false" outlineLevel="0" collapsed="false">
      <c r="A17" s="65" t="s">
        <v>149</v>
      </c>
      <c r="B17" s="65"/>
      <c r="C17" s="67" t="n">
        <v>2.25485385541</v>
      </c>
      <c r="D17" s="67" t="n">
        <v>2.25485385541</v>
      </c>
      <c r="E17" s="67" t="n">
        <v>2.25485385541</v>
      </c>
      <c r="F17" s="65"/>
      <c r="G17" s="65" t="s">
        <v>150</v>
      </c>
      <c r="I17" s="67" t="n">
        <v>0.465600246642</v>
      </c>
      <c r="J17" s="67" t="n">
        <v>0.810347715253</v>
      </c>
      <c r="K17" s="67" t="n">
        <v>0.813110523329</v>
      </c>
    </row>
    <row r="18" customFormat="false" ht="12.75" hidden="false" customHeight="false" outlineLevel="0" collapsed="false">
      <c r="A18" s="65" t="s">
        <v>151</v>
      </c>
      <c r="B18" s="65"/>
      <c r="C18" s="67" t="n">
        <v>1.868710388966</v>
      </c>
      <c r="D18" s="67" t="n">
        <v>1.639368949141</v>
      </c>
      <c r="E18" s="67" t="n">
        <v>0</v>
      </c>
      <c r="F18" s="65"/>
      <c r="G18" s="65" t="s">
        <v>152</v>
      </c>
      <c r="I18" s="67" t="n">
        <v>0.221907789817</v>
      </c>
      <c r="J18" s="67" t="n">
        <v>0.024294015424</v>
      </c>
      <c r="K18" s="67" t="n">
        <v>-0.160255797436</v>
      </c>
    </row>
    <row r="19" customFormat="false" ht="12.75" hidden="false" customHeight="false" outlineLevel="0" collapsed="false">
      <c r="A19" s="65" t="s">
        <v>153</v>
      </c>
      <c r="B19" s="65"/>
      <c r="C19" s="67" t="n">
        <v>1.698685687818</v>
      </c>
      <c r="D19" s="67" t="n">
        <v>1.238885826522</v>
      </c>
      <c r="E19" s="67" t="n">
        <v>0.134698682754</v>
      </c>
      <c r="F19" s="65"/>
      <c r="G19" s="65" t="s">
        <v>154</v>
      </c>
      <c r="I19" s="67" t="n">
        <v>0.208685027918</v>
      </c>
      <c r="J19" s="67" t="n">
        <v>0</v>
      </c>
      <c r="K19" s="67" t="n">
        <v>0</v>
      </c>
      <c r="M19" s="65"/>
      <c r="N19" s="65"/>
      <c r="O19" s="67"/>
      <c r="P19" s="67"/>
      <c r="Q19" s="67"/>
    </row>
    <row r="20" customFormat="false" ht="12.75" hidden="false" customHeight="false" outlineLevel="0" collapsed="false">
      <c r="A20" s="65" t="s">
        <v>155</v>
      </c>
      <c r="B20" s="65"/>
      <c r="C20" s="67" t="n">
        <v>1.401461476854</v>
      </c>
      <c r="D20" s="67" t="n">
        <v>1.20242466167</v>
      </c>
      <c r="E20" s="67" t="n">
        <v>0.23620567936</v>
      </c>
      <c r="F20" s="65"/>
      <c r="G20" s="65" t="s">
        <v>156</v>
      </c>
      <c r="H20" s="65"/>
      <c r="I20" s="67" t="n">
        <v>0.120189074647</v>
      </c>
      <c r="J20" s="67" t="n">
        <v>1.372606484653</v>
      </c>
      <c r="K20" s="67" t="n">
        <v>0.606236468331</v>
      </c>
      <c r="M20" s="65"/>
      <c r="O20" s="67"/>
      <c r="P20" s="67"/>
      <c r="Q20" s="67"/>
    </row>
    <row r="21" customFormat="false" ht="12.75" hidden="false" customHeight="false" outlineLevel="0" collapsed="false">
      <c r="A21" s="65" t="s">
        <v>157</v>
      </c>
      <c r="B21" s="65"/>
      <c r="C21" s="67" t="n">
        <v>1.378335887226</v>
      </c>
      <c r="D21" s="67" t="n">
        <v>1.219840521152</v>
      </c>
      <c r="E21" s="67" t="n">
        <v>0</v>
      </c>
      <c r="F21" s="65"/>
      <c r="G21" s="65" t="s">
        <v>158</v>
      </c>
      <c r="I21" s="67" t="n">
        <v>0</v>
      </c>
      <c r="J21" s="67" t="n">
        <v>0</v>
      </c>
      <c r="K21" s="67" t="n">
        <v>0</v>
      </c>
      <c r="M21" s="65"/>
      <c r="O21" s="67"/>
      <c r="P21" s="67"/>
      <c r="Q21" s="67"/>
    </row>
    <row r="22" customFormat="false" ht="12.75" hidden="false" customHeight="false" outlineLevel="0" collapsed="false">
      <c r="A22" s="65" t="s">
        <v>159</v>
      </c>
      <c r="B22" s="65"/>
      <c r="C22" s="67" t="n">
        <v>1.025385923208</v>
      </c>
      <c r="D22" s="67" t="n">
        <v>0.118625516195</v>
      </c>
      <c r="E22" s="67" t="n">
        <v>0</v>
      </c>
      <c r="F22" s="65"/>
      <c r="G22" s="65" t="s">
        <v>160</v>
      </c>
      <c r="I22" s="67" t="n">
        <v>0</v>
      </c>
      <c r="J22" s="67" t="n">
        <v>0</v>
      </c>
      <c r="K22" s="67" t="n">
        <v>0</v>
      </c>
      <c r="M22" s="65"/>
      <c r="O22" s="67"/>
      <c r="P22" s="67"/>
      <c r="Q22" s="67"/>
    </row>
    <row r="23" customFormat="false" ht="12.75" hidden="false" customHeight="false" outlineLevel="0" collapsed="false">
      <c r="A23" s="65" t="s">
        <v>161</v>
      </c>
      <c r="B23" s="65"/>
      <c r="C23" s="67" t="n">
        <v>1.016227663319</v>
      </c>
      <c r="D23" s="67" t="n">
        <v>0.103973408792</v>
      </c>
      <c r="E23" s="67" t="n">
        <v>0.116444742848</v>
      </c>
      <c r="F23" s="65"/>
      <c r="G23" s="65" t="s">
        <v>162</v>
      </c>
      <c r="I23" s="67" t="n">
        <v>-0.044945032494</v>
      </c>
      <c r="J23" s="67" t="n">
        <v>-0.156144782188</v>
      </c>
      <c r="K23" s="67" t="n">
        <v>-0.312584150669</v>
      </c>
      <c r="M23" s="65"/>
      <c r="N23" s="65"/>
      <c r="O23" s="67"/>
      <c r="P23" s="67"/>
      <c r="Q23" s="67"/>
    </row>
    <row r="24" customFormat="false" ht="12.75" hidden="false" customHeight="false" outlineLevel="0" collapsed="false">
      <c r="A24" s="65" t="s">
        <v>163</v>
      </c>
      <c r="B24" s="65"/>
      <c r="C24" s="67" t="n">
        <v>0.702151743992</v>
      </c>
      <c r="D24" s="67" t="n">
        <v>0.804582494324</v>
      </c>
      <c r="E24" s="67" t="n">
        <v>0.100498661387</v>
      </c>
      <c r="F24" s="65"/>
      <c r="G24" s="65" t="s">
        <v>164</v>
      </c>
      <c r="I24" s="67" t="n">
        <v>-0.136615990792</v>
      </c>
      <c r="J24" s="67" t="n">
        <v>-0.041850119556</v>
      </c>
      <c r="K24" s="67" t="n">
        <v>-0.375588985302</v>
      </c>
      <c r="M24" s="65"/>
      <c r="O24" s="67"/>
      <c r="P24" s="67"/>
      <c r="Q24" s="67"/>
    </row>
    <row r="25" customFormat="false" ht="12.75" hidden="false" customHeight="false" outlineLevel="0" collapsed="false">
      <c r="A25" s="65" t="s">
        <v>165</v>
      </c>
      <c r="B25" s="65"/>
      <c r="C25" s="67" t="n">
        <v>0.692177558716</v>
      </c>
      <c r="D25" s="67" t="n">
        <v>0.866394186381</v>
      </c>
      <c r="E25" s="67" t="n">
        <v>0.598296593888</v>
      </c>
      <c r="F25" s="65"/>
      <c r="G25" s="65" t="s">
        <v>166</v>
      </c>
      <c r="H25" s="65"/>
      <c r="I25" s="67" t="n">
        <v>-0.163332967273</v>
      </c>
      <c r="J25" s="67" t="n">
        <v>0.957272512899</v>
      </c>
      <c r="K25" s="67" t="n">
        <v>0.597699207616</v>
      </c>
      <c r="M25" s="65"/>
      <c r="N25" s="65"/>
      <c r="O25" s="67"/>
      <c r="P25" s="67"/>
      <c r="Q25" s="67"/>
    </row>
    <row r="26" customFormat="false" ht="12.75" hidden="false" customHeight="false" outlineLevel="0" collapsed="false">
      <c r="A26" s="65" t="s">
        <v>167</v>
      </c>
      <c r="B26" s="65"/>
      <c r="C26" s="67" t="n">
        <v>0.605801448949</v>
      </c>
      <c r="D26" s="67" t="n">
        <v>0.177344809694</v>
      </c>
      <c r="E26" s="67" t="n">
        <v>0.090128637518</v>
      </c>
      <c r="F26" s="65"/>
      <c r="G26" s="65" t="s">
        <v>168</v>
      </c>
      <c r="I26" s="67" t="n">
        <v>-0.339708012958</v>
      </c>
      <c r="J26" s="67" t="n">
        <v>0.01073110893</v>
      </c>
      <c r="K26" s="67" t="n">
        <v>-0.044361391938</v>
      </c>
      <c r="M26" s="65"/>
      <c r="N26" s="65"/>
      <c r="O26" s="67"/>
      <c r="P26" s="67"/>
      <c r="Q26" s="67"/>
    </row>
    <row r="27" customFormat="false" ht="12.75" hidden="false" customHeight="false" outlineLevel="0" collapsed="false">
      <c r="A27" s="65" t="s">
        <v>169</v>
      </c>
      <c r="B27" s="65"/>
      <c r="C27" s="67" t="n">
        <v>0.554952654804</v>
      </c>
      <c r="D27" s="67" t="n">
        <v>1.125810283192</v>
      </c>
      <c r="E27" s="67" t="n">
        <v>0.226188763875</v>
      </c>
      <c r="F27" s="65"/>
      <c r="G27" s="65" t="s">
        <v>170</v>
      </c>
      <c r="I27" s="67" t="n">
        <v>-0.359469427056</v>
      </c>
      <c r="J27" s="67" t="n">
        <v>-0.047811385427</v>
      </c>
      <c r="K27" s="67" t="n">
        <v>0.287462646461</v>
      </c>
      <c r="M27" s="65"/>
      <c r="N27" s="65"/>
      <c r="O27" s="67"/>
      <c r="P27" s="67"/>
      <c r="Q27" s="67"/>
    </row>
    <row r="28" customFormat="false" ht="12.75" hidden="false" customHeight="false" outlineLevel="0" collapsed="false">
      <c r="A28" s="65" t="s">
        <v>171</v>
      </c>
      <c r="B28" s="65"/>
      <c r="C28" s="67" t="n">
        <v>0</v>
      </c>
      <c r="D28" s="67" t="n">
        <v>0</v>
      </c>
      <c r="E28" s="67" t="n">
        <v>0</v>
      </c>
      <c r="F28" s="65"/>
      <c r="G28" s="65" t="s">
        <v>172</v>
      </c>
      <c r="I28" s="67" t="n">
        <v>-0.535877063968</v>
      </c>
      <c r="J28" s="67" t="n">
        <v>0.706860812323</v>
      </c>
      <c r="K28" s="67" t="n">
        <v>0</v>
      </c>
      <c r="M28" s="65"/>
      <c r="O28" s="67"/>
      <c r="P28" s="67"/>
      <c r="Q28" s="67"/>
    </row>
    <row r="29" customFormat="false" ht="12.75" hidden="false" customHeight="false" outlineLevel="0" collapsed="false">
      <c r="A29" s="65" t="s">
        <v>173</v>
      </c>
      <c r="B29" s="65"/>
      <c r="C29" s="67" t="n">
        <v>0</v>
      </c>
      <c r="D29" s="67" t="n">
        <v>0</v>
      </c>
      <c r="E29" s="67" t="n">
        <v>0</v>
      </c>
      <c r="F29" s="65"/>
      <c r="G29" s="65" t="s">
        <v>174</v>
      </c>
      <c r="I29" s="67" t="n">
        <v>-0.560314996155</v>
      </c>
      <c r="J29" s="67" t="n">
        <v>0.558071412643</v>
      </c>
      <c r="K29" s="67" t="n">
        <v>-0.408944588979</v>
      </c>
      <c r="M29" s="65"/>
      <c r="O29" s="67"/>
      <c r="P29" s="67"/>
      <c r="Q29" s="67"/>
    </row>
    <row r="30" customFormat="false" ht="12.75" hidden="false" customHeight="false" outlineLevel="0" collapsed="false">
      <c r="A30" s="65" t="s">
        <v>175</v>
      </c>
      <c r="B30" s="65"/>
      <c r="C30" s="67" t="n">
        <v>0</v>
      </c>
      <c r="D30" s="67" t="n">
        <v>0</v>
      </c>
      <c r="E30" s="67" t="n">
        <v>0</v>
      </c>
      <c r="F30" s="65"/>
      <c r="G30" s="65" t="s">
        <v>176</v>
      </c>
      <c r="H30" s="65"/>
      <c r="I30" s="67" t="n">
        <v>-0.631624025739</v>
      </c>
      <c r="J30" s="67" t="n">
        <v>1.532293720452</v>
      </c>
      <c r="K30" s="67" t="n">
        <v>0.954524389301</v>
      </c>
      <c r="M30" s="65"/>
      <c r="N30" s="65"/>
      <c r="O30" s="67"/>
      <c r="P30" s="67"/>
      <c r="Q30" s="67"/>
    </row>
    <row r="31" customFormat="false" ht="12.75" hidden="false" customHeight="false" outlineLevel="0" collapsed="false">
      <c r="A31" s="65" t="s">
        <v>177</v>
      </c>
      <c r="B31" s="65"/>
      <c r="C31" s="67" t="n">
        <v>0</v>
      </c>
      <c r="D31" s="67" t="n">
        <v>0</v>
      </c>
      <c r="E31" s="67" t="n">
        <v>0</v>
      </c>
      <c r="F31" s="65"/>
      <c r="G31" s="65" t="s">
        <v>178</v>
      </c>
      <c r="I31" s="67" t="n">
        <v>-0.866052980763</v>
      </c>
      <c r="J31" s="67" t="n">
        <v>-0.548516442506</v>
      </c>
      <c r="K31" s="67" t="n">
        <v>-0.150345277574</v>
      </c>
      <c r="M31" s="65"/>
      <c r="N31" s="65"/>
      <c r="O31" s="67"/>
      <c r="P31" s="67"/>
      <c r="Q31" s="67"/>
    </row>
    <row r="32" customFormat="false" ht="12.75" hidden="false" customHeight="false" outlineLevel="0" collapsed="false">
      <c r="A32" s="65" t="s">
        <v>179</v>
      </c>
      <c r="B32" s="65"/>
      <c r="C32" s="67" t="n">
        <v>-0.47896190604</v>
      </c>
      <c r="D32" s="67" t="n">
        <v>-0.83055017242</v>
      </c>
      <c r="E32" s="67" t="n">
        <v>-0.138536207321</v>
      </c>
      <c r="F32" s="65"/>
      <c r="G32" s="65" t="s">
        <v>180</v>
      </c>
      <c r="H32" s="65"/>
      <c r="I32" s="67" t="n">
        <v>-0.965209174121</v>
      </c>
      <c r="J32" s="67" t="n">
        <v>3.412729512342</v>
      </c>
      <c r="K32" s="67" t="n">
        <v>0.104416449308</v>
      </c>
      <c r="M32" s="65"/>
      <c r="O32" s="67"/>
      <c r="P32" s="67"/>
      <c r="Q32" s="67"/>
    </row>
    <row r="33" customFormat="false" ht="12.75" hidden="false" customHeight="false" outlineLevel="0" collapsed="false">
      <c r="A33" s="65" t="s">
        <v>181</v>
      </c>
      <c r="B33" s="65"/>
      <c r="C33" s="67" t="n">
        <v>-0.549491034341</v>
      </c>
      <c r="D33" s="67" t="n">
        <v>-0.12759112233</v>
      </c>
      <c r="E33" s="67" t="n">
        <v>0.061534532061</v>
      </c>
      <c r="F33" s="65"/>
      <c r="G33" s="65" t="s">
        <v>182</v>
      </c>
      <c r="I33" s="67" t="n">
        <v>-1.137865674123</v>
      </c>
      <c r="J33" s="67" t="n">
        <v>0.031943287944</v>
      </c>
      <c r="K33" s="67" t="n">
        <v>0.014508409335</v>
      </c>
      <c r="M33" s="65"/>
      <c r="N33" s="65"/>
      <c r="O33" s="67"/>
      <c r="P33" s="67"/>
      <c r="Q33" s="67"/>
    </row>
    <row r="34" customFormat="false" ht="12.75" hidden="false" customHeight="false" outlineLevel="0" collapsed="false">
      <c r="A34" s="65" t="s">
        <v>183</v>
      </c>
      <c r="B34" s="65"/>
      <c r="C34" s="67" t="n">
        <v>-0.71606414047</v>
      </c>
      <c r="D34" s="67" t="n">
        <v>0.495073711949</v>
      </c>
      <c r="E34" s="67" t="n">
        <v>0</v>
      </c>
      <c r="F34" s="65"/>
      <c r="G34" s="65" t="s">
        <v>184</v>
      </c>
      <c r="I34" s="67" t="n">
        <v>-1.235699576598</v>
      </c>
      <c r="J34" s="67" t="n">
        <v>-0.065453925242</v>
      </c>
      <c r="K34" s="67" t="n">
        <v>0.027329697879</v>
      </c>
      <c r="M34" s="65"/>
      <c r="N34" s="65"/>
      <c r="O34" s="67"/>
      <c r="P34" s="67"/>
      <c r="Q34" s="67"/>
    </row>
    <row r="35" customFormat="false" ht="12.75" hidden="false" customHeight="false" outlineLevel="0" collapsed="false">
      <c r="A35" s="65" t="s">
        <v>185</v>
      </c>
      <c r="B35" s="65"/>
      <c r="C35" s="67" t="n">
        <v>-0.764992171722</v>
      </c>
      <c r="D35" s="67" t="n">
        <v>-0.178418353999</v>
      </c>
      <c r="E35" s="67" t="n">
        <v>-0.161373740315</v>
      </c>
      <c r="F35" s="65"/>
      <c r="G35" s="65" t="s">
        <v>79</v>
      </c>
      <c r="H35" s="65"/>
      <c r="I35" s="67" t="n">
        <v>-1.280307282145</v>
      </c>
      <c r="J35" s="67" t="n">
        <v>7.052738673943</v>
      </c>
      <c r="K35" s="67" t="n">
        <v>-0.422350661573</v>
      </c>
      <c r="M35" s="65"/>
      <c r="N35" s="65"/>
      <c r="O35" s="67"/>
      <c r="P35" s="67"/>
      <c r="Q35" s="67"/>
    </row>
    <row r="36" customFormat="false" ht="12.75" hidden="false" customHeight="false" outlineLevel="0" collapsed="false">
      <c r="A36" s="65" t="s">
        <v>186</v>
      </c>
      <c r="B36" s="65"/>
      <c r="C36" s="67" t="n">
        <v>-0.814188046354</v>
      </c>
      <c r="D36" s="67" t="n">
        <v>-0.241951678714</v>
      </c>
      <c r="E36" s="67" t="n">
        <v>0.173807410849</v>
      </c>
      <c r="F36" s="65"/>
      <c r="G36" s="65" t="s">
        <v>187</v>
      </c>
      <c r="I36" s="67" t="n">
        <v>-1.702462092402</v>
      </c>
      <c r="J36" s="67" t="n">
        <v>-0.06437887261</v>
      </c>
      <c r="K36" s="67" t="n">
        <v>0.127712827788</v>
      </c>
      <c r="M36" s="65"/>
      <c r="N36" s="65"/>
      <c r="O36" s="67"/>
      <c r="P36" s="67"/>
      <c r="Q36" s="67"/>
    </row>
    <row r="37" customFormat="false" ht="12.75" hidden="false" customHeight="false" outlineLevel="0" collapsed="false">
      <c r="A37" s="65" t="s">
        <v>188</v>
      </c>
      <c r="B37" s="65"/>
      <c r="C37" s="67" t="n">
        <v>-1.178617710271</v>
      </c>
      <c r="D37" s="67" t="n">
        <v>0</v>
      </c>
      <c r="E37" s="67" t="n">
        <v>0</v>
      </c>
      <c r="F37" s="65"/>
      <c r="G37" s="65" t="s">
        <v>189</v>
      </c>
      <c r="I37" s="67" t="n">
        <v>-2.103860145255</v>
      </c>
      <c r="J37" s="67" t="n">
        <v>-0.509744592079</v>
      </c>
      <c r="K37" s="67" t="n">
        <v>0.359664551735</v>
      </c>
      <c r="M37" s="65"/>
      <c r="N37" s="65"/>
      <c r="O37" s="67"/>
      <c r="P37" s="67"/>
      <c r="Q37" s="67"/>
    </row>
    <row r="38" customFormat="false" ht="12.75" hidden="false" customHeight="false" outlineLevel="0" collapsed="false">
      <c r="A38" s="65" t="s">
        <v>190</v>
      </c>
      <c r="B38" s="65"/>
      <c r="C38" s="67" t="n">
        <v>-2.179928686674</v>
      </c>
      <c r="D38" s="67" t="n">
        <v>0.136418486729</v>
      </c>
      <c r="E38" s="67" t="n">
        <v>0.238099456833</v>
      </c>
      <c r="F38" s="65"/>
      <c r="G38" s="65" t="s">
        <v>191</v>
      </c>
      <c r="H38" s="65"/>
      <c r="I38" s="67" t="n">
        <v>-4.31999940113</v>
      </c>
      <c r="J38" s="67" t="n">
        <v>1.212503498381</v>
      </c>
      <c r="K38" s="67" t="n">
        <v>0.782662328595</v>
      </c>
      <c r="M38" s="65"/>
      <c r="N38" s="65"/>
      <c r="O38" s="67"/>
      <c r="P38" s="67"/>
      <c r="Q38" s="67"/>
    </row>
    <row r="39" customFormat="false" ht="12.75" hidden="false" customHeight="false" outlineLevel="0" collapsed="false">
      <c r="A39" s="65" t="s">
        <v>192</v>
      </c>
      <c r="B39" s="65"/>
      <c r="C39" s="67" t="n">
        <v>-2.567918638847</v>
      </c>
      <c r="D39" s="67" t="n">
        <v>-0.140403189476</v>
      </c>
      <c r="E39" s="67" t="n">
        <v>0.165806951301</v>
      </c>
      <c r="F39" s="65"/>
      <c r="G39" s="65" t="s">
        <v>193</v>
      </c>
      <c r="I39" s="67" t="n">
        <v>-4.549730479893</v>
      </c>
      <c r="J39" s="67" t="n">
        <v>0</v>
      </c>
      <c r="K39" s="67" t="n">
        <v>0.203469492442</v>
      </c>
    </row>
    <row r="40" customFormat="false" ht="12.75" hidden="false" customHeight="false" outlineLevel="0" collapsed="false">
      <c r="A40" s="65" t="s">
        <v>194</v>
      </c>
      <c r="C40" s="67" t="n">
        <v>-4.257779117385</v>
      </c>
      <c r="D40" s="67" t="n">
        <v>-0.937535051828</v>
      </c>
      <c r="E40" s="67" t="n">
        <v>0.02533461811</v>
      </c>
      <c r="F40" s="65"/>
      <c r="G40" s="65" t="s">
        <v>195</v>
      </c>
      <c r="I40" s="67" t="n">
        <v>-4.839802049945</v>
      </c>
      <c r="J40" s="67" t="n">
        <v>0.449080341703</v>
      </c>
      <c r="K40" s="67" t="n">
        <v>-0.241394673277</v>
      </c>
    </row>
    <row r="41" customFormat="false" ht="12.75" hidden="false" customHeight="false" outlineLevel="0" collapsed="false">
      <c r="A41" s="65" t="s">
        <v>196</v>
      </c>
      <c r="B41" s="65"/>
      <c r="C41" s="67" t="n">
        <v>-6.202702908022</v>
      </c>
      <c r="D41" s="67" t="n">
        <v>-0.743989223064</v>
      </c>
      <c r="E41" s="67" t="n">
        <v>0.141244981495</v>
      </c>
      <c r="F41" s="65"/>
      <c r="G41" s="65" t="s">
        <v>197</v>
      </c>
      <c r="I41" s="67" t="n">
        <v>-5.121613078629</v>
      </c>
      <c r="J41" s="67" t="n">
        <v>0.646299170569</v>
      </c>
      <c r="K41" s="67" t="n">
        <v>0.646299170569</v>
      </c>
    </row>
    <row r="42" customFormat="false" ht="12.75" hidden="false" customHeight="false" outlineLevel="0" collapsed="false">
      <c r="A42" s="64" t="s">
        <v>43</v>
      </c>
      <c r="B42" s="64"/>
      <c r="C42" s="66" t="n">
        <v>-3.190136329725</v>
      </c>
      <c r="D42" s="66" t="n">
        <v>2.055326874762</v>
      </c>
      <c r="E42" s="66" t="n">
        <v>0.520206283721</v>
      </c>
      <c r="F42" s="65"/>
      <c r="G42" s="65" t="s">
        <v>198</v>
      </c>
      <c r="I42" s="67" t="n">
        <v>-5.855535718707</v>
      </c>
      <c r="J42" s="67" t="n">
        <v>-0.898671255638</v>
      </c>
      <c r="K42" s="67" t="n">
        <v>-0.312214129492</v>
      </c>
    </row>
    <row r="43" customFormat="false" ht="12.75" hidden="false" customHeight="false" outlineLevel="0" collapsed="false">
      <c r="A43" s="65" t="s">
        <v>199</v>
      </c>
      <c r="C43" s="67" t="n">
        <v>42.779265729811</v>
      </c>
      <c r="D43" s="67" t="n">
        <v>-5.443907188064</v>
      </c>
      <c r="E43" s="67" t="n">
        <v>-1.846370950034</v>
      </c>
      <c r="F43" s="65"/>
      <c r="G43" s="65" t="s">
        <v>200</v>
      </c>
      <c r="I43" s="67" t="n">
        <v>-1.959848746091</v>
      </c>
      <c r="J43" s="67" t="n">
        <v>-0.200055453899</v>
      </c>
      <c r="K43" s="67" t="n">
        <v>-0.200055453899</v>
      </c>
    </row>
    <row r="44" customFormat="false" ht="12.75" hidden="false" customHeight="false" outlineLevel="0" collapsed="false">
      <c r="A44" s="65" t="s">
        <v>201</v>
      </c>
      <c r="B44" s="65"/>
      <c r="C44" s="67" t="n">
        <v>9.985629171557</v>
      </c>
      <c r="D44" s="67" t="n">
        <v>5.890594907906</v>
      </c>
      <c r="E44" s="67" t="n">
        <v>0.531246481875</v>
      </c>
      <c r="F44" s="65"/>
      <c r="G44" s="65" t="s">
        <v>202</v>
      </c>
      <c r="I44" s="67" t="n">
        <v>-6.37467707508</v>
      </c>
      <c r="J44" s="67" t="n">
        <v>-1.503371341276</v>
      </c>
      <c r="K44" s="67" t="n">
        <v>-0.228820235121</v>
      </c>
    </row>
    <row r="45" customFormat="false" ht="12.75" hidden="false" customHeight="false" outlineLevel="0" collapsed="false">
      <c r="A45" s="65" t="s">
        <v>203</v>
      </c>
      <c r="C45" s="67" t="n">
        <v>9.882696785547</v>
      </c>
      <c r="D45" s="67" t="n">
        <v>1.2444061E-005</v>
      </c>
      <c r="E45" s="67" t="n">
        <v>1.2444061E-005</v>
      </c>
      <c r="F45" s="65"/>
      <c r="G45" s="65" t="s">
        <v>204</v>
      </c>
      <c r="H45" s="65"/>
      <c r="I45" s="67" t="n">
        <v>-6.833804941192</v>
      </c>
      <c r="J45" s="67" t="n">
        <v>1.533097157489</v>
      </c>
      <c r="K45" s="67" t="n">
        <v>1.048331110257</v>
      </c>
    </row>
    <row r="46" customFormat="false" ht="12.75" hidden="false" customHeight="false" outlineLevel="0" collapsed="false">
      <c r="A46" s="65" t="s">
        <v>205</v>
      </c>
      <c r="C46" s="67" t="n">
        <v>7.94852860664</v>
      </c>
      <c r="D46" s="67" t="n">
        <v>0</v>
      </c>
      <c r="E46" s="67" t="n">
        <v>0</v>
      </c>
      <c r="F46" s="65"/>
      <c r="G46" s="65" t="s">
        <v>206</v>
      </c>
      <c r="H46" s="65"/>
      <c r="I46" s="67" t="n">
        <v>-6.83680805265</v>
      </c>
      <c r="J46" s="67" t="n">
        <v>2.08733787831</v>
      </c>
      <c r="K46" s="67" t="n">
        <v>1.055683730383</v>
      </c>
    </row>
    <row r="47" customFormat="false" ht="12.75" hidden="false" customHeight="false" outlineLevel="0" collapsed="false">
      <c r="A47" s="65" t="s">
        <v>207</v>
      </c>
      <c r="B47" s="65"/>
      <c r="C47" s="67" t="n">
        <v>5.656639882153</v>
      </c>
      <c r="D47" s="67" t="n">
        <v>1.469957270804</v>
      </c>
      <c r="E47" s="67" t="n">
        <v>1.448315825373</v>
      </c>
      <c r="F47" s="65"/>
      <c r="G47" s="65" t="s">
        <v>208</v>
      </c>
      <c r="I47" s="67" t="n">
        <v>-11.132199474055</v>
      </c>
      <c r="J47" s="67" t="n">
        <v>-1.582024033586</v>
      </c>
      <c r="K47" s="67" t="n">
        <v>-0.398787520477</v>
      </c>
    </row>
    <row r="48" customFormat="false" ht="12.75" hidden="false" customHeight="false" outlineLevel="0" collapsed="false">
      <c r="A48" s="65" t="s">
        <v>209</v>
      </c>
      <c r="C48" s="67" t="n">
        <v>5.562817872787</v>
      </c>
      <c r="D48" s="67" t="n">
        <v>0.455949425252</v>
      </c>
      <c r="E48" s="67" t="n">
        <v>0</v>
      </c>
      <c r="F48" s="65"/>
      <c r="G48" s="65" t="s">
        <v>210</v>
      </c>
      <c r="I48" s="67" t="n">
        <v>-14.306314475494</v>
      </c>
      <c r="J48" s="67" t="n">
        <v>0.37459640784</v>
      </c>
      <c r="K48" s="67" t="n">
        <v>1.791965350815</v>
      </c>
    </row>
    <row r="49" customFormat="false" ht="12.75" hidden="false" customHeight="false" outlineLevel="0" collapsed="false">
      <c r="A49" s="65" t="s">
        <v>211</v>
      </c>
      <c r="B49" s="65"/>
      <c r="C49" s="67" t="n">
        <v>4.848508396087</v>
      </c>
      <c r="D49" s="67" t="n">
        <v>5.439501086122</v>
      </c>
      <c r="E49" s="67" t="n">
        <v>0.703237570502</v>
      </c>
      <c r="F49" s="65"/>
      <c r="G49" s="65" t="s">
        <v>212</v>
      </c>
      <c r="I49" s="67" t="n">
        <v>-15.735066730744</v>
      </c>
      <c r="J49" s="67" t="n">
        <v>0.08971616876</v>
      </c>
      <c r="K49" s="67" t="n">
        <v>0.361820604379</v>
      </c>
    </row>
    <row r="50" customFormat="false" ht="12.75" hidden="false" customHeight="false" outlineLevel="0" collapsed="false">
      <c r="A50" s="65" t="s">
        <v>213</v>
      </c>
      <c r="C50" s="67" t="n">
        <v>4.241335151541</v>
      </c>
      <c r="D50" s="67" t="n">
        <v>0.331706984827</v>
      </c>
      <c r="E50" s="67" t="n">
        <v>0.146870024629</v>
      </c>
      <c r="F50" s="65"/>
      <c r="G50" s="65" t="s">
        <v>214</v>
      </c>
      <c r="H50" s="65"/>
      <c r="I50" s="67" t="n">
        <v>-16.043372836611</v>
      </c>
      <c r="J50" s="67" t="n">
        <v>2.790481555962</v>
      </c>
      <c r="K50" s="67" t="n">
        <v>1.925937623321</v>
      </c>
    </row>
    <row r="51" customFormat="false" ht="12.75" hidden="false" customHeight="false" outlineLevel="0" collapsed="false">
      <c r="A51" s="65" t="s">
        <v>215</v>
      </c>
      <c r="B51" s="65"/>
      <c r="C51" s="67" t="n">
        <v>3.879899998098</v>
      </c>
      <c r="D51" s="67" t="n">
        <v>1.06800701724</v>
      </c>
      <c r="E51" s="67" t="n">
        <v>0.552044968308</v>
      </c>
      <c r="F51" s="65"/>
      <c r="G51" s="65" t="s">
        <v>216</v>
      </c>
      <c r="I51" s="67" t="n">
        <v>-16.546136425725</v>
      </c>
      <c r="J51" s="67" t="n">
        <v>0.30186920366</v>
      </c>
      <c r="K51" s="67" t="n">
        <v>1.225007371407</v>
      </c>
    </row>
    <row r="52" customFormat="false" ht="12.75" hidden="false" customHeight="false" outlineLevel="0" collapsed="false">
      <c r="A52" s="65" t="s">
        <v>217</v>
      </c>
      <c r="B52" s="65"/>
      <c r="C52" s="67" t="n">
        <v>3.715456191379</v>
      </c>
      <c r="D52" s="67" t="n">
        <v>1.853889778609</v>
      </c>
      <c r="E52" s="67" t="n">
        <v>0.552404140472</v>
      </c>
      <c r="F52" s="65"/>
      <c r="G52" s="64" t="s">
        <v>44</v>
      </c>
      <c r="H52" s="64"/>
      <c r="I52" s="66" t="n">
        <v>-0.850604232046</v>
      </c>
      <c r="J52" s="66" t="n">
        <v>-0.722879033489</v>
      </c>
      <c r="K52" s="66" t="n">
        <v>0.086406084617</v>
      </c>
    </row>
    <row r="53" customFormat="false" ht="12.75" hidden="false" customHeight="false" outlineLevel="0" collapsed="false">
      <c r="A53" s="65" t="s">
        <v>218</v>
      </c>
      <c r="C53" s="67" t="n">
        <v>3.490908051463</v>
      </c>
      <c r="D53" s="67" t="n">
        <v>0.788073933647</v>
      </c>
      <c r="E53" s="67" t="n">
        <v>0.870340554618</v>
      </c>
      <c r="F53" s="65"/>
      <c r="G53" s="65" t="s">
        <v>44</v>
      </c>
      <c r="H53" s="65"/>
      <c r="I53" s="67" t="n">
        <v>-0.850604232046</v>
      </c>
      <c r="J53" s="67" t="n">
        <v>-0.722879033489</v>
      </c>
      <c r="K53" s="67" t="n">
        <v>0.086406084617</v>
      </c>
    </row>
    <row r="54" customFormat="false" ht="12.75" hidden="false" customHeight="false" outlineLevel="0" collapsed="false">
      <c r="A54" s="65" t="s">
        <v>219</v>
      </c>
      <c r="C54" s="67" t="n">
        <v>3.332073220195</v>
      </c>
      <c r="D54" s="67" t="n">
        <v>0.478667970802</v>
      </c>
      <c r="E54" s="67" t="n">
        <v>0.466184873623</v>
      </c>
      <c r="F54" s="65"/>
      <c r="G54" s="64" t="s">
        <v>45</v>
      </c>
      <c r="H54" s="64"/>
      <c r="I54" s="66" t="n">
        <v>3.08204493198</v>
      </c>
      <c r="J54" s="66" t="n">
        <v>2.244033648422</v>
      </c>
      <c r="K54" s="66" t="n">
        <v>0.448913249809</v>
      </c>
    </row>
    <row r="55" customFormat="false" ht="12.75" hidden="false" customHeight="false" outlineLevel="0" collapsed="false">
      <c r="A55" s="65" t="s">
        <v>220</v>
      </c>
      <c r="C55" s="67" t="n">
        <v>3.191071479891</v>
      </c>
      <c r="D55" s="67" t="n">
        <v>0.871454880162</v>
      </c>
      <c r="E55" s="67" t="n">
        <v>0.143948289825</v>
      </c>
      <c r="F55" s="65"/>
      <c r="G55" s="65" t="s">
        <v>100</v>
      </c>
      <c r="I55" s="67" t="n">
        <v>5.431767743518</v>
      </c>
      <c r="J55" s="67" t="n">
        <v>3.415361703152</v>
      </c>
      <c r="K55" s="67" t="n">
        <v>0.504887535006</v>
      </c>
    </row>
    <row r="56" customFormat="false" ht="12.75" hidden="false" customHeight="false" outlineLevel="0" collapsed="false">
      <c r="A56" s="65" t="s">
        <v>221</v>
      </c>
      <c r="B56" s="65"/>
      <c r="C56" s="67" t="n">
        <v>2.956456888906</v>
      </c>
      <c r="D56" s="67" t="n">
        <v>2.327092853124</v>
      </c>
      <c r="E56" s="67" t="n">
        <v>1.436737457924</v>
      </c>
      <c r="F56" s="65"/>
      <c r="G56" s="65" t="s">
        <v>110</v>
      </c>
      <c r="H56" s="65"/>
      <c r="I56" s="67" t="n">
        <v>3.864351751985</v>
      </c>
      <c r="J56" s="67" t="n">
        <v>3.201695308284</v>
      </c>
      <c r="K56" s="67" t="n">
        <v>1.087015398749</v>
      </c>
    </row>
    <row r="57" customFormat="false" ht="12.75" hidden="false" customHeight="false" outlineLevel="0" collapsed="false">
      <c r="A57" s="65" t="s">
        <v>222</v>
      </c>
      <c r="C57" s="67" t="n">
        <v>2.843438159838</v>
      </c>
      <c r="D57" s="67" t="n">
        <v>0.833954293274</v>
      </c>
      <c r="E57" s="67" t="n">
        <v>0.345904372169</v>
      </c>
      <c r="F57" s="65"/>
      <c r="G57" s="65" t="s">
        <v>106</v>
      </c>
      <c r="I57" s="67" t="n">
        <v>3.436073613114</v>
      </c>
      <c r="J57" s="67" t="n">
        <v>2.613186581729</v>
      </c>
      <c r="K57" s="67" t="n">
        <v>0.29830102269</v>
      </c>
    </row>
    <row r="58" customFormat="false" ht="12.75" hidden="false" customHeight="false" outlineLevel="0" collapsed="false">
      <c r="A58" s="65" t="s">
        <v>223</v>
      </c>
      <c r="B58" s="65"/>
      <c r="C58" s="67" t="n">
        <v>2.768995403309</v>
      </c>
      <c r="D58" s="67" t="n">
        <v>4.65999715515</v>
      </c>
      <c r="E58" s="67" t="n">
        <v>0.390518713977</v>
      </c>
      <c r="F58" s="65"/>
      <c r="G58" s="65" t="s">
        <v>102</v>
      </c>
      <c r="I58" s="67" t="n">
        <v>3.103037974743</v>
      </c>
      <c r="J58" s="67" t="n">
        <v>2.330374066716</v>
      </c>
      <c r="K58" s="67" t="n">
        <v>0.548334187938</v>
      </c>
    </row>
    <row r="59" customFormat="false" ht="12.75" hidden="false" customHeight="false" outlineLevel="0" collapsed="false">
      <c r="A59" s="65" t="s">
        <v>224</v>
      </c>
      <c r="B59" s="65"/>
      <c r="C59" s="67" t="n">
        <v>2.691396424545</v>
      </c>
      <c r="D59" s="67" t="n">
        <v>2.691396424545</v>
      </c>
      <c r="E59" s="67" t="n">
        <v>0</v>
      </c>
      <c r="F59" s="65"/>
      <c r="G59" s="65" t="s">
        <v>108</v>
      </c>
      <c r="H59" s="65"/>
      <c r="I59" s="67" t="n">
        <v>2.818714461811</v>
      </c>
      <c r="J59" s="67" t="n">
        <v>2.230345302494</v>
      </c>
      <c r="K59" s="67" t="n">
        <v>0.075416810106</v>
      </c>
    </row>
    <row r="60" customFormat="false" ht="12.75" hidden="false" customHeight="false" outlineLevel="0" collapsed="false">
      <c r="A60" s="65" t="s">
        <v>225</v>
      </c>
      <c r="B60" s="65"/>
      <c r="C60" s="67" t="n">
        <v>2.68526150751</v>
      </c>
      <c r="D60" s="67" t="n">
        <v>3.180409478519</v>
      </c>
      <c r="E60" s="67" t="n">
        <v>0.474034438041</v>
      </c>
      <c r="F60" s="65"/>
      <c r="G60" s="65" t="s">
        <v>104</v>
      </c>
      <c r="I60" s="67" t="n">
        <v>2.682391732877</v>
      </c>
      <c r="J60" s="67" t="n">
        <v>1.870490711696</v>
      </c>
      <c r="K60" s="67" t="n">
        <v>0.24275816978</v>
      </c>
    </row>
    <row r="61" customFormat="false" ht="12.75" hidden="false" customHeight="false" outlineLevel="0" collapsed="false">
      <c r="A61" s="65" t="s">
        <v>226</v>
      </c>
      <c r="C61" s="67" t="n">
        <v>2.629326874749</v>
      </c>
      <c r="D61" s="67" t="n">
        <v>-0.368051608723</v>
      </c>
      <c r="E61" s="67" t="n">
        <v>-0.178313091958</v>
      </c>
      <c r="F61" s="65"/>
      <c r="G61" s="64" t="s">
        <v>46</v>
      </c>
      <c r="H61" s="64"/>
      <c r="I61" s="66" t="n">
        <v>3.639299884493</v>
      </c>
      <c r="J61" s="66" t="n">
        <v>2.94795180849</v>
      </c>
      <c r="K61" s="66" t="n">
        <v>0.35627710778</v>
      </c>
    </row>
    <row r="62" customFormat="false" ht="12.75" hidden="false" customHeight="false" outlineLevel="0" collapsed="false">
      <c r="A62" s="65" t="s">
        <v>227</v>
      </c>
      <c r="C62" s="67" t="n">
        <v>2.605785220392</v>
      </c>
      <c r="D62" s="67" t="n">
        <v>0.804876107843</v>
      </c>
      <c r="E62" s="67" t="n">
        <v>0.14286007924</v>
      </c>
      <c r="F62" s="65"/>
      <c r="G62" s="65" t="s">
        <v>119</v>
      </c>
      <c r="H62" s="65"/>
      <c r="I62" s="67" t="n">
        <v>8.400159804924</v>
      </c>
      <c r="J62" s="67" t="n">
        <v>8.083573347312</v>
      </c>
      <c r="K62" s="67" t="n">
        <v>0.262528243982</v>
      </c>
    </row>
    <row r="63" customFormat="false" ht="12.75" hidden="false" customHeight="false" outlineLevel="0" collapsed="false">
      <c r="A63" s="65" t="s">
        <v>228</v>
      </c>
      <c r="B63" s="65"/>
      <c r="C63" s="67" t="n">
        <v>2.486312637339</v>
      </c>
      <c r="D63" s="67" t="n">
        <v>1.489102079136</v>
      </c>
      <c r="E63" s="67" t="n">
        <v>0.285369151374</v>
      </c>
      <c r="F63" s="65"/>
      <c r="G63" s="65" t="s">
        <v>123</v>
      </c>
      <c r="H63" s="65"/>
      <c r="I63" s="67" t="n">
        <v>4.213258380632</v>
      </c>
      <c r="J63" s="67" t="n">
        <v>3.182587069409</v>
      </c>
      <c r="K63" s="67" t="n">
        <v>0.521686427136</v>
      </c>
    </row>
    <row r="64" customFormat="false" ht="12.75" hidden="false" customHeight="false" outlineLevel="0" collapsed="false">
      <c r="A64" s="65" t="s">
        <v>229</v>
      </c>
      <c r="B64" s="65"/>
      <c r="C64" s="67" t="n">
        <v>2.271509981157</v>
      </c>
      <c r="D64" s="67" t="n">
        <v>1.732503471644</v>
      </c>
      <c r="E64" s="67" t="n">
        <v>0</v>
      </c>
      <c r="F64" s="65"/>
      <c r="G64" s="65" t="s">
        <v>125</v>
      </c>
      <c r="H64" s="65"/>
      <c r="I64" s="67" t="n">
        <v>4.063987031287</v>
      </c>
      <c r="J64" s="67" t="n">
        <v>2.636924187932</v>
      </c>
      <c r="K64" s="67" t="n">
        <v>0.688912092988</v>
      </c>
    </row>
    <row r="65" customFormat="false" ht="12.75" hidden="false" customHeight="false" outlineLevel="0" collapsed="false">
      <c r="A65" s="65" t="s">
        <v>230</v>
      </c>
      <c r="C65" s="67" t="n">
        <v>2.137899415482</v>
      </c>
      <c r="D65" s="67" t="n">
        <v>-0.423763104103</v>
      </c>
      <c r="E65" s="67" t="n">
        <v>-0.365908910745</v>
      </c>
      <c r="F65" s="65"/>
      <c r="G65" s="65" t="s">
        <v>115</v>
      </c>
      <c r="H65" s="65"/>
      <c r="I65" s="67" t="n">
        <v>3.88824786738</v>
      </c>
      <c r="J65" s="67" t="n">
        <v>3.151992586791</v>
      </c>
      <c r="K65" s="67" t="n">
        <v>0.348761638785</v>
      </c>
    </row>
    <row r="66" customFormat="false" ht="12.75" hidden="false" customHeight="false" outlineLevel="0" collapsed="false">
      <c r="A66" s="65" t="s">
        <v>231</v>
      </c>
      <c r="B66" s="65"/>
      <c r="C66" s="67" t="n">
        <v>1.991591342472</v>
      </c>
      <c r="D66" s="67" t="n">
        <v>3.316764725664</v>
      </c>
      <c r="E66" s="67" t="n">
        <v>0.672109789944</v>
      </c>
      <c r="F66" s="65"/>
      <c r="G66" s="65" t="s">
        <v>113</v>
      </c>
      <c r="H66" s="65"/>
      <c r="I66" s="67" t="n">
        <v>3.741273975184</v>
      </c>
      <c r="J66" s="67" t="n">
        <v>2.629845536521</v>
      </c>
      <c r="K66" s="67" t="n">
        <v>0.30406624097</v>
      </c>
    </row>
    <row r="67" customFormat="false" ht="12.75" hidden="false" customHeight="false" outlineLevel="0" collapsed="false">
      <c r="A67" s="65" t="s">
        <v>232</v>
      </c>
      <c r="B67" s="65"/>
      <c r="C67" s="67" t="n">
        <v>1.974840469488</v>
      </c>
      <c r="D67" s="67" t="n">
        <v>1.648668349793</v>
      </c>
      <c r="E67" s="67" t="n">
        <v>0.999032750689</v>
      </c>
      <c r="F67" s="65"/>
      <c r="G67" s="65" t="s">
        <v>129</v>
      </c>
      <c r="H67" s="65"/>
      <c r="I67" s="67" t="n">
        <v>3.647868373114</v>
      </c>
      <c r="J67" s="67" t="n">
        <v>3.181179740053</v>
      </c>
      <c r="K67" s="67" t="n">
        <v>0.677431078651</v>
      </c>
    </row>
    <row r="68" customFormat="false" ht="12.75" hidden="false" customHeight="false" outlineLevel="0" collapsed="false">
      <c r="A68" s="65" t="s">
        <v>233</v>
      </c>
      <c r="B68" s="65"/>
      <c r="C68" s="67" t="n">
        <v>1.776824832747</v>
      </c>
      <c r="D68" s="67" t="n">
        <v>1.08459846927</v>
      </c>
      <c r="E68" s="67" t="n">
        <v>1.670664710109</v>
      </c>
      <c r="F68" s="65"/>
      <c r="G68" s="65" t="s">
        <v>127</v>
      </c>
      <c r="H68" s="65"/>
      <c r="I68" s="67" t="n">
        <v>2.924559626997</v>
      </c>
      <c r="J68" s="67" t="n">
        <v>2.996012472808</v>
      </c>
      <c r="K68" s="67" t="n">
        <v>0.842790909359</v>
      </c>
    </row>
    <row r="69" customFormat="false" ht="12.75" hidden="false" customHeight="false" outlineLevel="0" collapsed="false">
      <c r="A69" s="65" t="s">
        <v>234</v>
      </c>
      <c r="B69" s="65"/>
      <c r="C69" s="67" t="n">
        <v>1.408541813906</v>
      </c>
      <c r="D69" s="67" t="n">
        <v>0.878767313099</v>
      </c>
      <c r="E69" s="67" t="n">
        <v>-0.210418246251</v>
      </c>
      <c r="F69" s="65"/>
      <c r="G69" s="65" t="s">
        <v>117</v>
      </c>
      <c r="H69" s="65"/>
      <c r="I69" s="67" t="n">
        <v>2.764033887348</v>
      </c>
      <c r="J69" s="67" t="n">
        <v>2.890781845141</v>
      </c>
      <c r="K69" s="67" t="n">
        <v>0.029813401339</v>
      </c>
    </row>
    <row r="70" customFormat="false" ht="12.75" hidden="false" customHeight="false" outlineLevel="0" collapsed="false">
      <c r="A70" s="65" t="s">
        <v>235</v>
      </c>
      <c r="B70" s="65"/>
      <c r="C70" s="67" t="n">
        <v>1.309345909794</v>
      </c>
      <c r="D70" s="67" t="n">
        <v>2.794653967713</v>
      </c>
      <c r="E70" s="67" t="n">
        <v>1.838583991741</v>
      </c>
      <c r="F70" s="65"/>
      <c r="G70" s="65" t="s">
        <v>121</v>
      </c>
      <c r="H70" s="65"/>
      <c r="I70" s="67" t="n">
        <v>1.712829086151</v>
      </c>
      <c r="J70" s="67" t="n">
        <v>2.15567279427</v>
      </c>
      <c r="K70" s="67" t="n">
        <v>0.14771764652</v>
      </c>
    </row>
    <row r="71" customFormat="false" ht="13.5" hidden="false" customHeight="false" outlineLevel="0" collapsed="false">
      <c r="A71" s="65" t="s">
        <v>236</v>
      </c>
      <c r="B71" s="65"/>
      <c r="C71" s="67" t="n">
        <v>1.180996025291</v>
      </c>
      <c r="D71" s="67" t="n">
        <v>1.912698600462</v>
      </c>
      <c r="E71" s="67" t="n">
        <v>0.376656631834</v>
      </c>
      <c r="F71" s="63"/>
      <c r="G71" s="63"/>
      <c r="H71" s="63"/>
      <c r="I71" s="63"/>
      <c r="J71" s="68"/>
      <c r="K71" s="68"/>
    </row>
    <row r="72" customFormat="false" ht="12.75" hidden="false" customHeight="false" outlineLevel="0" collapsed="false">
      <c r="A72" s="69" t="s">
        <v>20</v>
      </c>
      <c r="B72" s="70"/>
      <c r="C72" s="71"/>
      <c r="D72" s="72"/>
      <c r="E72" s="72"/>
      <c r="F72" s="59"/>
      <c r="G72" s="59"/>
      <c r="H72" s="59"/>
      <c r="I72" s="59"/>
      <c r="J72" s="72"/>
      <c r="K72" s="72"/>
    </row>
    <row r="73" customFormat="false" ht="11.25" hidden="true" customHeight="true" outlineLevel="0" collapsed="false">
      <c r="A73" s="22" t="n">
        <v>40161</v>
      </c>
      <c r="B73" s="22"/>
      <c r="C73" s="22"/>
      <c r="D73" s="61"/>
      <c r="E73" s="61"/>
      <c r="F73" s="61"/>
      <c r="G73" s="61"/>
      <c r="H73" s="61"/>
      <c r="I73" s="61"/>
      <c r="J73" s="61"/>
      <c r="K73" s="61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45"/>
    </row>
    <row r="76" customFormat="false" ht="12.75" hidden="false" customHeight="false" outlineLevel="0" collapsed="false">
      <c r="C76" s="45"/>
    </row>
    <row r="77" customFormat="false" ht="12.75" hidden="false" customHeight="false" outlineLevel="0" collapsed="false">
      <c r="C77" s="45"/>
    </row>
    <row r="78" customFormat="false" ht="12.75" hidden="false" customHeight="false" outlineLevel="0" collapsed="false">
      <c r="C78" s="45"/>
    </row>
    <row r="79" customFormat="false" ht="12.75" hidden="false" customHeight="false" outlineLevel="0" collapsed="false">
      <c r="C79" s="45"/>
    </row>
    <row r="80" customFormat="false" ht="12.75" hidden="false" customHeight="false" outlineLevel="0" collapsed="false">
      <c r="C80" s="45"/>
    </row>
    <row r="81" customFormat="false" ht="12.75" hidden="false" customHeight="false" outlineLevel="0" collapsed="false">
      <c r="C81" s="45"/>
    </row>
    <row r="82" customFormat="false" ht="12.75" hidden="false" customHeight="false" outlineLevel="0" collapsed="false">
      <c r="C82" s="45"/>
    </row>
    <row r="83" customFormat="false" ht="12.75" hidden="false" customHeight="false" outlineLevel="0" collapsed="false">
      <c r="C83" s="45"/>
    </row>
    <row r="84" customFormat="false" ht="12.75" hidden="false" customHeight="false" outlineLevel="0" collapsed="false">
      <c r="C84" s="45"/>
    </row>
    <row r="85" customFormat="false" ht="12.75" hidden="false" customHeight="false" outlineLevel="0" collapsed="false">
      <c r="C85" s="45"/>
    </row>
    <row r="86" customFormat="false" ht="12.75" hidden="false" customHeight="false" outlineLevel="0" collapsed="false">
      <c r="C86" s="45"/>
    </row>
    <row r="87" customFormat="false" ht="12.75" hidden="false" customHeight="false" outlineLevel="0" collapsed="false">
      <c r="C87" s="45"/>
    </row>
    <row r="88" customFormat="false" ht="12.75" hidden="false" customHeight="false" outlineLevel="0" collapsed="false">
      <c r="C88" s="45"/>
    </row>
    <row r="89" customFormat="false" ht="12.75" hidden="false" customHeight="false" outlineLevel="0" collapsed="false">
      <c r="C89" s="45"/>
    </row>
    <row r="90" customFormat="false" ht="12.75" hidden="false" customHeight="false" outlineLevel="0" collapsed="false">
      <c r="C90" s="45"/>
    </row>
    <row r="91" customFormat="false" ht="12.75" hidden="false" customHeight="false" outlineLevel="0" collapsed="false">
      <c r="C91" s="45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45"/>
    </row>
    <row r="94" customFormat="false" ht="12.75" hidden="false" customHeight="false" outlineLevel="0" collapsed="false">
      <c r="C94" s="45"/>
    </row>
    <row r="95" customFormat="false" ht="12.75" hidden="false" customHeight="false" outlineLevel="0" collapsed="false">
      <c r="C95" s="45"/>
    </row>
    <row r="96" customFormat="false" ht="12.75" hidden="false" customHeight="false" outlineLevel="0" collapsed="false">
      <c r="C96" s="45"/>
    </row>
    <row r="97" customFormat="false" ht="12.75" hidden="false" customHeight="false" outlineLevel="0" collapsed="false">
      <c r="C97" s="45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45"/>
    </row>
    <row r="100" customFormat="false" ht="12.75" hidden="false" customHeight="false" outlineLevel="0" collapsed="false"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45"/>
    </row>
    <row r="109" customFormat="false" ht="12.75" hidden="false" customHeight="false" outlineLevel="0" collapsed="false">
      <c r="C109" s="45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  <row r="120" customFormat="false" ht="12.75" hidden="false" customHeight="false" outlineLevel="0" collapsed="false">
      <c r="C120" s="45"/>
    </row>
    <row r="121" customFormat="false" ht="12.75" hidden="false" customHeight="false" outlineLevel="0" collapsed="false">
      <c r="C121" s="45"/>
    </row>
    <row r="122" customFormat="false" ht="12.75" hidden="false" customHeight="false" outlineLevel="0" collapsed="false">
      <c r="C122" s="45"/>
    </row>
    <row r="123" customFormat="false" ht="12.75" hidden="false" customHeight="false" outlineLevel="0" collapsed="false">
      <c r="C123" s="45"/>
    </row>
    <row r="124" customFormat="false" ht="12.75" hidden="false" customHeight="false" outlineLevel="0" collapsed="false">
      <c r="C124" s="45"/>
    </row>
    <row r="125" customFormat="false" ht="12.75" hidden="false" customHeight="false" outlineLevel="0" collapsed="false">
      <c r="C125" s="45"/>
    </row>
    <row r="126" customFormat="false" ht="12.75" hidden="false" customHeight="false" outlineLevel="0" collapsed="false">
      <c r="C126" s="45"/>
    </row>
    <row r="127" customFormat="false" ht="12.75" hidden="false" customHeight="false" outlineLevel="0" collapsed="false">
      <c r="C127" s="45"/>
    </row>
    <row r="128" customFormat="false" ht="12.75" hidden="false" customHeight="false" outlineLevel="0" collapsed="false">
      <c r="C128" s="45"/>
    </row>
    <row r="129" customFormat="false" ht="12.75" hidden="false" customHeight="false" outlineLevel="0" collapsed="false">
      <c r="C129" s="45"/>
    </row>
    <row r="130" customFormat="false" ht="12.75" hidden="false" customHeight="false" outlineLevel="0" collapsed="false">
      <c r="C130" s="45"/>
    </row>
    <row r="131" customFormat="false" ht="12.75" hidden="false" customHeight="false" outlineLevel="0" collapsed="false">
      <c r="C131" s="45"/>
    </row>
    <row r="132" customFormat="false" ht="12.75" hidden="false" customHeight="false" outlineLevel="0" collapsed="false">
      <c r="C132" s="45"/>
    </row>
    <row r="133" customFormat="false" ht="12.75" hidden="false" customHeight="false" outlineLevel="0" collapsed="false">
      <c r="C133" s="45"/>
    </row>
    <row r="134" customFormat="false" ht="12.75" hidden="false" customHeight="false" outlineLevel="0" collapsed="false">
      <c r="C134" s="45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39</v>
      </c>
      <c r="B5" s="6" t="s">
        <v>4</v>
      </c>
      <c r="C5" s="6"/>
      <c r="D5" s="6"/>
      <c r="E5" s="6"/>
      <c r="F5" s="19"/>
      <c r="G5" s="13" t="s">
        <v>5</v>
      </c>
      <c r="H5" s="13"/>
      <c r="I5" s="13"/>
      <c r="J5" s="13"/>
      <c r="K5" s="19"/>
      <c r="L5" s="13" t="s">
        <v>6</v>
      </c>
      <c r="M5" s="13"/>
      <c r="N5" s="13"/>
      <c r="O5" s="13"/>
    </row>
    <row r="6" customFormat="false" ht="13.5" hidden="false" customHeight="false" outlineLevel="0" collapsed="false">
      <c r="A6" s="5"/>
      <c r="B6" s="13" t="s">
        <v>13</v>
      </c>
      <c r="C6" s="13" t="s">
        <v>15</v>
      </c>
      <c r="D6" s="13" t="s">
        <v>17</v>
      </c>
      <c r="E6" s="13" t="s">
        <v>19</v>
      </c>
      <c r="F6" s="4"/>
      <c r="G6" s="13" t="str">
        <f aca="false">+B6</f>
        <v>2007</v>
      </c>
      <c r="H6" s="13" t="str">
        <f aca="false">+C6</f>
        <v>2008</v>
      </c>
      <c r="I6" s="13" t="str">
        <f aca="false">+D6</f>
        <v>2009</v>
      </c>
      <c r="J6" s="13" t="str">
        <f aca="false">+E6</f>
        <v>2010</v>
      </c>
      <c r="K6" s="4"/>
      <c r="L6" s="13" t="str">
        <f aca="false">+B6</f>
        <v>2007</v>
      </c>
      <c r="M6" s="13" t="str">
        <f aca="false">+C6</f>
        <v>2008</v>
      </c>
      <c r="N6" s="13" t="str">
        <f aca="false">+D6</f>
        <v>2009</v>
      </c>
      <c r="O6" s="13" t="str">
        <f aca="false">+E6</f>
        <v>2010</v>
      </c>
    </row>
    <row r="7" customFormat="false" ht="12.75" hidden="false" customHeight="false" outlineLevel="0" collapsed="false">
      <c r="A7" s="1" t="s">
        <v>240</v>
      </c>
      <c r="B7" s="11" t="n">
        <v>0.889609025586</v>
      </c>
      <c r="C7" s="11" t="n">
        <v>2.753941842804</v>
      </c>
      <c r="D7" s="11" t="n">
        <v>0.824559512045</v>
      </c>
      <c r="E7" s="11" t="n">
        <v>0.681046406936</v>
      </c>
      <c r="F7" s="1"/>
      <c r="G7" s="11" t="n">
        <v>0.889609025586</v>
      </c>
      <c r="H7" s="11" t="n">
        <v>2.753941842804</v>
      </c>
      <c r="I7" s="11" t="n">
        <v>0.824559512045</v>
      </c>
      <c r="J7" s="11" t="n">
        <v>0.681046406936</v>
      </c>
      <c r="K7" s="1"/>
      <c r="L7" s="11" t="n">
        <v>7.963568150458</v>
      </c>
      <c r="M7" s="11" t="n">
        <v>5.857589108302</v>
      </c>
      <c r="N7" s="11" t="n">
        <v>6.69803288744</v>
      </c>
      <c r="O7" s="11" t="n">
        <v>-2.503668814458</v>
      </c>
    </row>
    <row r="8" customFormat="false" ht="12.75" hidden="false" customHeight="false" outlineLevel="0" collapsed="false">
      <c r="A8" s="1" t="s">
        <v>241</v>
      </c>
      <c r="B8" s="17" t="n">
        <v>0.324518621764</v>
      </c>
      <c r="C8" s="17" t="n">
        <v>1.793898678761</v>
      </c>
      <c r="D8" s="17" t="n">
        <v>-0.161815578061</v>
      </c>
      <c r="E8" s="17" t="n">
        <v>0.87052591277</v>
      </c>
      <c r="F8" s="19"/>
      <c r="G8" s="17" t="n">
        <v>1.217014594299</v>
      </c>
      <c r="H8" s="17" t="n">
        <v>4.597243447897</v>
      </c>
      <c r="I8" s="17" t="n">
        <v>0.661409668242</v>
      </c>
      <c r="J8" s="17" t="n">
        <v>1.557501005156</v>
      </c>
      <c r="K8" s="46"/>
      <c r="L8" s="17" t="n">
        <v>7.384401978887</v>
      </c>
      <c r="M8" s="17" t="n">
        <v>7.408008013415</v>
      </c>
      <c r="N8" s="17" t="n">
        <v>4.648098001349</v>
      </c>
      <c r="O8" s="17" t="n">
        <v>-1.495542430054</v>
      </c>
    </row>
    <row r="9" customFormat="false" ht="12.75" hidden="false" customHeight="false" outlineLevel="0" collapsed="false">
      <c r="A9" s="1" t="s">
        <v>25</v>
      </c>
      <c r="B9" s="17" t="n">
        <v>1.016818254115</v>
      </c>
      <c r="C9" s="17" t="n">
        <v>0.767679029369</v>
      </c>
      <c r="D9" s="17" t="n">
        <v>-0.212035963834</v>
      </c>
      <c r="E9" s="21" t="n">
        <v>0.428298467102</v>
      </c>
      <c r="F9" s="19"/>
      <c r="G9" s="17" t="n">
        <v>2.246207674964</v>
      </c>
      <c r="H9" s="17" t="n">
        <v>5.400214551144</v>
      </c>
      <c r="I9" s="17" t="n">
        <v>0.447971278043</v>
      </c>
      <c r="J9" s="21" t="n">
        <v>1.992470225188</v>
      </c>
      <c r="K9" s="19"/>
      <c r="L9" s="17" t="n">
        <v>7.687308976654</v>
      </c>
      <c r="M9" s="17" t="n">
        <v>7.143106105886</v>
      </c>
      <c r="N9" s="17" t="n">
        <v>3.630655587178</v>
      </c>
      <c r="O9" s="21" t="n">
        <v>-0.863444196646</v>
      </c>
    </row>
    <row r="10" customFormat="false" ht="12.75" hidden="false" customHeight="false" outlineLevel="0" collapsed="false">
      <c r="A10" s="1" t="s">
        <v>242</v>
      </c>
      <c r="B10" s="17" t="n">
        <v>0.573025094299</v>
      </c>
      <c r="C10" s="17" t="n">
        <v>0.613436516601</v>
      </c>
      <c r="D10" s="17" t="n">
        <v>-0.167859569369</v>
      </c>
      <c r="E10" s="17" t="s">
        <v>243</v>
      </c>
      <c r="F10" s="19"/>
      <c r="G10" s="17" t="n">
        <v>2.832104102911</v>
      </c>
      <c r="H10" s="17" t="n">
        <v>6.046777955777</v>
      </c>
      <c r="I10" s="17" t="n">
        <v>0.279359746016</v>
      </c>
      <c r="J10" s="17" t="s">
        <v>243</v>
      </c>
      <c r="K10" s="19"/>
      <c r="L10" s="17" t="n">
        <v>7.656175379485</v>
      </c>
      <c r="M10" s="17" t="n">
        <v>7.186157463877</v>
      </c>
      <c r="N10" s="17" t="n">
        <v>2.825929812967</v>
      </c>
      <c r="O10" s="17" t="s">
        <v>243</v>
      </c>
    </row>
    <row r="11" s="48" customFormat="true" ht="12.75" hidden="false" customHeight="false" outlineLevel="0" collapsed="false">
      <c r="A11" s="1" t="s">
        <v>244</v>
      </c>
      <c r="B11" s="17" t="n">
        <v>0.504654308701</v>
      </c>
      <c r="C11" s="17" t="n">
        <v>0.582754750207</v>
      </c>
      <c r="D11" s="17" t="n">
        <v>-0.344306439706</v>
      </c>
      <c r="E11" s="17" t="s">
        <v>243</v>
      </c>
      <c r="F11" s="19"/>
      <c r="G11" s="17" t="n">
        <v>3.351050746994</v>
      </c>
      <c r="H11" s="17" t="n">
        <v>6.664770591755</v>
      </c>
      <c r="I11" s="17" t="n">
        <v>-0.065908547286</v>
      </c>
      <c r="J11" s="17" t="s">
        <v>243</v>
      </c>
      <c r="K11" s="19"/>
      <c r="L11" s="17" t="n">
        <v>7.397037208378</v>
      </c>
      <c r="M11" s="17" t="n">
        <v>7.269449986784</v>
      </c>
      <c r="N11" s="17" t="n">
        <v>1.87819350287</v>
      </c>
      <c r="O11" s="17" t="s">
        <v>243</v>
      </c>
    </row>
    <row r="12" customFormat="false" ht="12.75" hidden="false" customHeight="false" outlineLevel="0" collapsed="false">
      <c r="A12" s="1" t="s">
        <v>245</v>
      </c>
      <c r="B12" s="17" t="n">
        <v>-0.424787067671</v>
      </c>
      <c r="C12" s="17" t="n">
        <v>1.650751985632</v>
      </c>
      <c r="D12" s="17" t="n">
        <v>-0.422920132463</v>
      </c>
      <c r="E12" s="17" t="s">
        <v>243</v>
      </c>
      <c r="F12" s="19"/>
      <c r="G12" s="17" t="n">
        <v>2.912028849118</v>
      </c>
      <c r="H12" s="17" t="n">
        <v>8.425541410269</v>
      </c>
      <c r="I12" s="17" t="n">
        <v>-0.488549939233</v>
      </c>
      <c r="J12" s="17" t="s">
        <v>243</v>
      </c>
      <c r="K12" s="19"/>
      <c r="L12" s="17" t="n">
        <v>5.746294923835</v>
      </c>
      <c r="M12" s="17" t="n">
        <v>9.505367200693</v>
      </c>
      <c r="N12" s="17" t="n">
        <v>-0.200118414967</v>
      </c>
      <c r="O12" s="17" t="s">
        <v>243</v>
      </c>
    </row>
    <row r="13" customFormat="false" ht="12.75" hidden="false" customHeight="false" outlineLevel="0" collapsed="false">
      <c r="A13" s="1" t="s">
        <v>246</v>
      </c>
      <c r="B13" s="17" t="n">
        <v>-0.258701561089</v>
      </c>
      <c r="C13" s="17" t="n">
        <v>0.555316516103</v>
      </c>
      <c r="D13" s="17" t="n">
        <v>-0.155738317587</v>
      </c>
      <c r="E13" s="17" t="s">
        <v>243</v>
      </c>
      <c r="F13" s="19"/>
      <c r="G13" s="17" t="n">
        <v>2.645793823936</v>
      </c>
      <c r="H13" s="17" t="n">
        <v>9.027646349395</v>
      </c>
      <c r="I13" s="17" t="n">
        <v>-0.643527397364</v>
      </c>
      <c r="J13" s="17" t="s">
        <v>243</v>
      </c>
      <c r="K13" s="19"/>
      <c r="L13" s="17" t="n">
        <v>3.347011391484</v>
      </c>
      <c r="M13" s="17" t="n">
        <v>10.39907271532</v>
      </c>
      <c r="N13" s="17" t="n">
        <v>-0.905831356474</v>
      </c>
      <c r="O13" s="17" t="s">
        <v>243</v>
      </c>
    </row>
    <row r="14" customFormat="false" ht="12.75" hidden="false" customHeight="false" outlineLevel="0" collapsed="false">
      <c r="A14" s="1" t="s">
        <v>247</v>
      </c>
      <c r="B14" s="17" t="n">
        <v>0.00169023973</v>
      </c>
      <c r="C14" s="17" t="n">
        <v>0.575788320107</v>
      </c>
      <c r="D14" s="17" t="n">
        <v>-0.353975631751</v>
      </c>
      <c r="E14" s="17" t="s">
        <v>243</v>
      </c>
      <c r="F14" s="19"/>
      <c r="G14" s="17" t="n">
        <v>2.647528783925</v>
      </c>
      <c r="H14" s="17" t="n">
        <v>9.655414802762</v>
      </c>
      <c r="I14" s="17" t="n">
        <v>-0.995225098945</v>
      </c>
      <c r="J14" s="17" t="s">
        <v>243</v>
      </c>
      <c r="K14" s="19"/>
      <c r="L14" s="17" t="n">
        <v>2.558118091634</v>
      </c>
      <c r="M14" s="17" t="n">
        <v>11.032860959991</v>
      </c>
      <c r="N14" s="17" t="n">
        <v>-1.821898606683</v>
      </c>
      <c r="O14" s="17" t="s">
        <v>243</v>
      </c>
    </row>
    <row r="15" customFormat="false" ht="12.75" hidden="false" customHeight="false" outlineLevel="0" collapsed="false">
      <c r="A15" s="1" t="s">
        <v>248</v>
      </c>
      <c r="B15" s="17" t="n">
        <v>0.208320496327</v>
      </c>
      <c r="C15" s="17" t="n">
        <v>0.305048865787</v>
      </c>
      <c r="D15" s="17" t="n">
        <v>-0.05045488134</v>
      </c>
      <c r="E15" s="17" t="s">
        <v>243</v>
      </c>
      <c r="F15" s="19"/>
      <c r="G15" s="17" t="n">
        <v>2.861364625355</v>
      </c>
      <c r="H15" s="17" t="n">
        <v>9.989917401892</v>
      </c>
      <c r="I15" s="17" t="n">
        <v>-1.045177840642</v>
      </c>
      <c r="J15" s="17" t="s">
        <v>243</v>
      </c>
      <c r="K15" s="19"/>
      <c r="L15" s="17" t="n">
        <v>2.410522278522</v>
      </c>
      <c r="M15" s="17" t="n">
        <v>11.140037964296</v>
      </c>
      <c r="N15" s="17" t="n">
        <v>-2.169863971595</v>
      </c>
      <c r="O15" s="17" t="s">
        <v>243</v>
      </c>
    </row>
    <row r="16" customFormat="false" ht="12.75" hidden="false" customHeight="false" outlineLevel="0" collapsed="false">
      <c r="A16" s="1" t="s">
        <v>249</v>
      </c>
      <c r="B16" s="17" t="n">
        <v>0.342016264668</v>
      </c>
      <c r="C16" s="17" t="n">
        <v>-0.413818271494</v>
      </c>
      <c r="D16" s="17" t="n">
        <v>-0.368818177409</v>
      </c>
      <c r="E16" s="17" t="s">
        <v>243</v>
      </c>
      <c r="F16" s="19"/>
      <c r="G16" s="17" t="n">
        <v>3.213167222433</v>
      </c>
      <c r="H16" s="17" t="n">
        <v>9.534759026882</v>
      </c>
      <c r="I16" s="17" t="n">
        <v>-1.410141212188</v>
      </c>
      <c r="J16" s="17" t="s">
        <v>243</v>
      </c>
      <c r="K16" s="19"/>
      <c r="L16" s="17" t="n">
        <v>2.673535172189</v>
      </c>
      <c r="M16" s="17" t="n">
        <v>10.302866436646</v>
      </c>
      <c r="N16" s="17" t="n">
        <v>-2.1256573834</v>
      </c>
      <c r="O16" s="17" t="s">
        <v>243</v>
      </c>
    </row>
    <row r="17" customFormat="false" ht="12.75" hidden="false" customHeight="false" outlineLevel="0" collapsed="false">
      <c r="A17" s="1" t="s">
        <v>250</v>
      </c>
      <c r="B17" s="17" t="n">
        <v>0.148772748985</v>
      </c>
      <c r="C17" s="17" t="n">
        <v>-0.433415763711</v>
      </c>
      <c r="D17" s="17" t="n">
        <v>-0.62218729762</v>
      </c>
      <c r="E17" s="17" t="s">
        <v>243</v>
      </c>
      <c r="F17" s="19"/>
      <c r="G17" s="17" t="n">
        <v>3.366720288625</v>
      </c>
      <c r="H17" s="17" t="n">
        <v>9.060018114517</v>
      </c>
      <c r="I17" s="17" t="n">
        <v>-2.023554790307</v>
      </c>
      <c r="J17" s="17" t="s">
        <v>243</v>
      </c>
      <c r="K17" s="19"/>
      <c r="L17" s="17" t="n">
        <v>3.050750868531</v>
      </c>
      <c r="M17" s="17" t="n">
        <v>9.661649774733</v>
      </c>
      <c r="N17" s="17" t="n">
        <v>-2.311220541239</v>
      </c>
      <c r="O17" s="17" t="s">
        <v>243</v>
      </c>
    </row>
    <row r="18" customFormat="false" ht="13.5" hidden="false" customHeight="false" outlineLevel="0" collapsed="false">
      <c r="A18" s="4" t="s">
        <v>251</v>
      </c>
      <c r="B18" s="14" t="n">
        <v>0.551651898301</v>
      </c>
      <c r="C18" s="14" t="n">
        <v>-0.293607050466</v>
      </c>
      <c r="D18" s="14" t="n">
        <v>-0.348186225225</v>
      </c>
      <c r="E18" s="16" t="s">
        <v>243</v>
      </c>
      <c r="F18" s="4"/>
      <c r="G18" s="14" t="n">
        <v>3.936944763308</v>
      </c>
      <c r="H18" s="14" t="n">
        <v>8.739810212094</v>
      </c>
      <c r="I18" s="14" t="n">
        <v>-2.364695276493</v>
      </c>
      <c r="J18" s="16" t="s">
        <v>243</v>
      </c>
      <c r="K18" s="4"/>
      <c r="L18" s="14" t="n">
        <v>3.936944763308</v>
      </c>
      <c r="M18" s="14" t="n">
        <v>8.739810212094</v>
      </c>
      <c r="N18" s="14" t="n">
        <v>-2.364695276493</v>
      </c>
      <c r="O18" s="16" t="s">
        <v>243</v>
      </c>
    </row>
    <row r="19" customFormat="false" ht="12.75" hidden="false" customHeight="false" outlineLevel="0" collapsed="false">
      <c r="A19" s="1" t="s">
        <v>20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tru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0:33:36Z</dcterms:created>
  <dc:creator>oaneirab</dc:creator>
  <dc:description/>
  <dc:language>en-US</dc:language>
  <cp:lastModifiedBy>oaneirab</cp:lastModifiedBy>
  <dcterms:modified xsi:type="dcterms:W3CDTF">2010-04-13T21:43:31Z</dcterms:modified>
  <cp:revision>0</cp:revision>
  <dc:subject/>
  <dc:title/>
</cp:coreProperties>
</file>