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 5" sheetId="5" state="visible" r:id="rId6"/>
    <sheet name="Anexo6" sheetId="6" state="visible" r:id="rId7"/>
  </sheets>
  <definedNames>
    <definedName function="false" hidden="false" localSheetId="4" name="_xlnm.Print_Area" vbProcedure="false">'Anexo 5'!$A$3:$K$72</definedName>
    <definedName function="false" hidden="false" localSheetId="2" name="_xlnm.Print_Area" vbProcedure="false">Anexo3!$A$3:$M$19</definedName>
    <definedName function="false" hidden="false" localSheetId="3" name="_xlnm.Print_Area" vbProcedure="false">Anexo4!$A$3:$K$46</definedName>
    <definedName function="false" hidden="false" localSheetId="5" name="_xlnm.Print_Area" vbProcedure="false">Anexo6!$A$3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41">
  <si>
    <t xml:space="preserve">A1. ICCP. Variación mensual, año corrido y doce meses</t>
  </si>
  <si>
    <t xml:space="preserve">1998 -2009 (Mayo)</t>
  </si>
  <si>
    <t xml:space="preserve">Años</t>
  </si>
  <si>
    <t xml:space="preserve">Variación porcentual</t>
  </si>
  <si>
    <t xml:space="preserve">Mensual</t>
  </si>
  <si>
    <t xml:space="preserve">Año corrido</t>
  </si>
  <si>
    <t xml:space="preserve">Doce meses</t>
  </si>
  <si>
    <t xml:space="preserve">1998</t>
  </si>
  <si>
    <t xml:space="preserve">2004</t>
  </si>
  <si>
    <t xml:space="preserve">1999</t>
  </si>
  <si>
    <t xml:space="preserve">2005</t>
  </si>
  <si>
    <t xml:space="preserve">2000</t>
  </si>
  <si>
    <t xml:space="preserve">2006</t>
  </si>
  <si>
    <t xml:space="preserve">2001</t>
  </si>
  <si>
    <t xml:space="preserve">2007</t>
  </si>
  <si>
    <t xml:space="preserve">2002</t>
  </si>
  <si>
    <t xml:space="preserve">2008</t>
  </si>
  <si>
    <t xml:space="preserve">2003</t>
  </si>
  <si>
    <t xml:space="preserve">2009</t>
  </si>
  <si>
    <t xml:space="preserve">Fuente: DANE</t>
  </si>
  <si>
    <t xml:space="preserve">Mayo</t>
  </si>
  <si>
    <t xml:space="preserve">A2. ICCP. Variación, contribución y participación mensual, año corrido y doce meses</t>
  </si>
  <si>
    <t xml:space="preserve">según grupo de costos</t>
  </si>
  <si>
    <t xml:space="preserve">Mayo 2009</t>
  </si>
  <si>
    <t xml:space="preserve">Variación</t>
  </si>
  <si>
    <t xml:space="preserve">Contribución a la</t>
  </si>
  <si>
    <t xml:space="preserve">Participación en la</t>
  </si>
  <si>
    <t xml:space="preserve">Grupos de costos</t>
  </si>
  <si>
    <t xml:space="preserve">Ponde-</t>
  </si>
  <si>
    <t xml:space="preserve">porcentual</t>
  </si>
  <si>
    <t xml:space="preserve">variación total</t>
  </si>
  <si>
    <t xml:space="preserve">ración</t>
  </si>
  <si>
    <t xml:space="preserve">Equipo</t>
  </si>
  <si>
    <t xml:space="preserve">Materiales</t>
  </si>
  <si>
    <t xml:space="preserve">Transporte</t>
  </si>
  <si>
    <t xml:space="preserve">Mano de obra</t>
  </si>
  <si>
    <t xml:space="preserve">Costos indirectos</t>
  </si>
  <si>
    <t xml:space="preserve">Total</t>
  </si>
  <si>
    <t xml:space="preserve">A3. ICCP. Variación, contribución, participación mensual, año corrido y doce meses</t>
  </si>
  <si>
    <t xml:space="preserve">según grupo de obra</t>
  </si>
  <si>
    <t xml:space="preserve">Grupos de obra</t>
  </si>
  <si>
    <t xml:space="preserve">Obras de explanacion</t>
  </si>
  <si>
    <t xml:space="preserve">Subbases y bases</t>
  </si>
  <si>
    <t xml:space="preserve">Transporte de materiales</t>
  </si>
  <si>
    <t xml:space="preserve">Aceros y elementos metalicos</t>
  </si>
  <si>
    <t xml:space="preserve">Acero estructural y cables de acero</t>
  </si>
  <si>
    <t xml:space="preserve">Concretos, morteros y obras varias</t>
  </si>
  <si>
    <t xml:space="preserve">Concreto para estructura de puentes</t>
  </si>
  <si>
    <t xml:space="preserve">Pavimentaciones con asfalto, pinturas, geotextiles</t>
  </si>
  <si>
    <t xml:space="preserve">A4. ICCP. Variación, contribución mensual, año corrido y doce meses</t>
  </si>
  <si>
    <t xml:space="preserve">según grupo y subgrupos de costos</t>
  </si>
  <si>
    <t xml:space="preserve">Código</t>
  </si>
  <si>
    <t xml:space="preserve">Grupo y subgrupos
de costos</t>
  </si>
  <si>
    <t xml:space="preserve">Contribución</t>
  </si>
  <si>
    <t xml:space="preserve">(puntos porcentuales)</t>
  </si>
  <si>
    <t xml:space="preserve">1</t>
  </si>
  <si>
    <t xml:space="preserve">101</t>
  </si>
  <si>
    <t xml:space="preserve">Equipo de movimiento de tierras</t>
  </si>
  <si>
    <t xml:space="preserve">102</t>
  </si>
  <si>
    <t xml:space="preserve">Equipo de compactacion y nivelacion</t>
  </si>
  <si>
    <t xml:space="preserve">103</t>
  </si>
  <si>
    <t xml:space="preserve">Equipo de pavimentos</t>
  </si>
  <si>
    <t xml:space="preserve">104</t>
  </si>
  <si>
    <t xml:space="preserve">Equipo de obras de arte</t>
  </si>
  <si>
    <t xml:space="preserve">105</t>
  </si>
  <si>
    <t xml:space="preserve">Equipo de obras varias</t>
  </si>
  <si>
    <t xml:space="preserve">2</t>
  </si>
  <si>
    <t xml:space="preserve">201</t>
  </si>
  <si>
    <t xml:space="preserve">Cemento</t>
  </si>
  <si>
    <t xml:space="preserve">202</t>
  </si>
  <si>
    <t xml:space="preserve">Explosivos</t>
  </si>
  <si>
    <t xml:space="preserve">203</t>
  </si>
  <si>
    <t xml:space="preserve">Agregados minerales</t>
  </si>
  <si>
    <t xml:space="preserve">204</t>
  </si>
  <si>
    <t xml:space="preserve">Concretos</t>
  </si>
  <si>
    <t xml:space="preserve">205</t>
  </si>
  <si>
    <t xml:space="preserve">Aceros</t>
  </si>
  <si>
    <t xml:space="preserve">206</t>
  </si>
  <si>
    <t xml:space="preserve">Maderas</t>
  </si>
  <si>
    <t xml:space="preserve">207</t>
  </si>
  <si>
    <t xml:space="preserve">Tuberias</t>
  </si>
  <si>
    <t xml:space="preserve">208</t>
  </si>
  <si>
    <t xml:space="preserve">Pavimentos</t>
  </si>
  <si>
    <t xml:space="preserve">209</t>
  </si>
  <si>
    <t xml:space="preserve">Otros</t>
  </si>
  <si>
    <t xml:space="preserve">3</t>
  </si>
  <si>
    <t xml:space="preserve">301</t>
  </si>
  <si>
    <t xml:space="preserve">4</t>
  </si>
  <si>
    <t xml:space="preserve">401</t>
  </si>
  <si>
    <t xml:space="preserve">Maestro</t>
  </si>
  <si>
    <t xml:space="preserve">402</t>
  </si>
  <si>
    <t xml:space="preserve">Obrero</t>
  </si>
  <si>
    <t xml:space="preserve">403</t>
  </si>
  <si>
    <t xml:space="preserve">Oficial</t>
  </si>
  <si>
    <t xml:space="preserve">404</t>
  </si>
  <si>
    <t xml:space="preserve">Inspector</t>
  </si>
  <si>
    <t xml:space="preserve">405</t>
  </si>
  <si>
    <t xml:space="preserve">Topografo</t>
  </si>
  <si>
    <t xml:space="preserve">406</t>
  </si>
  <si>
    <t xml:space="preserve">Cadenero</t>
  </si>
  <si>
    <t xml:space="preserve">5</t>
  </si>
  <si>
    <t xml:space="preserve">501</t>
  </si>
  <si>
    <t xml:space="preserve">Ingeniero director</t>
  </si>
  <si>
    <t xml:space="preserve">502</t>
  </si>
  <si>
    <t xml:space="preserve">Ingeniero residente</t>
  </si>
  <si>
    <t xml:space="preserve">503</t>
  </si>
  <si>
    <t xml:space="preserve">Almacenista</t>
  </si>
  <si>
    <t xml:space="preserve">504</t>
  </si>
  <si>
    <t xml:space="preserve">Celador</t>
  </si>
  <si>
    <t xml:space="preserve">505</t>
  </si>
  <si>
    <t xml:space="preserve">Contador</t>
  </si>
  <si>
    <t xml:space="preserve">506</t>
  </si>
  <si>
    <t xml:space="preserve">Auxiliar contable</t>
  </si>
  <si>
    <t xml:space="preserve">507</t>
  </si>
  <si>
    <t xml:space="preserve">Laboratorista</t>
  </si>
  <si>
    <t xml:space="preserve">508</t>
  </si>
  <si>
    <t xml:space="preserve">Mecanico</t>
  </si>
  <si>
    <t xml:space="preserve">509</t>
  </si>
  <si>
    <t xml:space="preserve">Secretaria</t>
  </si>
  <si>
    <t xml:space="preserve">A5. ICCP. Variación mensual,  año corrido y doce meses por grupos e insumos</t>
  </si>
  <si>
    <t xml:space="preserve">Canasta general</t>
  </si>
  <si>
    <t xml:space="preserve">Grupos e insumos</t>
  </si>
  <si>
    <t xml:space="preserve">meses</t>
  </si>
  <si>
    <t xml:space="preserve">Piedra</t>
  </si>
  <si>
    <t xml:space="preserve">Equipo de tensionamiento</t>
  </si>
  <si>
    <t xml:space="preserve">Anclaje</t>
  </si>
  <si>
    <t xml:space="preserve">Bomba de concreto</t>
  </si>
  <si>
    <t xml:space="preserve">Delineadores de ruta</t>
  </si>
  <si>
    <t xml:space="preserve">Motoniveladora</t>
  </si>
  <si>
    <t xml:space="preserve">Resina epoxica</t>
  </si>
  <si>
    <t xml:space="preserve">Clasificadora</t>
  </si>
  <si>
    <t xml:space="preserve">Anticorrosivo</t>
  </si>
  <si>
    <t xml:space="preserve">Retroexcavadora</t>
  </si>
  <si>
    <t xml:space="preserve">Cinta de pvc</t>
  </si>
  <si>
    <t xml:space="preserve">Vehiculo delineador</t>
  </si>
  <si>
    <t xml:space="preserve">Arena</t>
  </si>
  <si>
    <t xml:space="preserve">Dosificadora</t>
  </si>
  <si>
    <t xml:space="preserve">Dinamita</t>
  </si>
  <si>
    <t xml:space="preserve">Bulldozer</t>
  </si>
  <si>
    <t xml:space="preserve">Grava</t>
  </si>
  <si>
    <t xml:space="preserve">Compactador</t>
  </si>
  <si>
    <t xml:space="preserve">Tuberia pvc</t>
  </si>
  <si>
    <t xml:space="preserve">Planta de trituracion</t>
  </si>
  <si>
    <t xml:space="preserve">Poste de concreto</t>
  </si>
  <si>
    <t xml:space="preserve">Volqueta</t>
  </si>
  <si>
    <t xml:space="preserve">Tornillo grado 5</t>
  </si>
  <si>
    <t xml:space="preserve">Carrotanque</t>
  </si>
  <si>
    <t xml:space="preserve">Escoba para calle</t>
  </si>
  <si>
    <t xml:space="preserve">Cargador</t>
  </si>
  <si>
    <t xml:space="preserve">Tierra</t>
  </si>
  <si>
    <t xml:space="preserve">Terminadora de asfalto</t>
  </si>
  <si>
    <t xml:space="preserve">Union sanitaria</t>
  </si>
  <si>
    <t xml:space="preserve">Planta de asfalto</t>
  </si>
  <si>
    <t xml:space="preserve">Triturado</t>
  </si>
  <si>
    <t xml:space="preserve">Compresor</t>
  </si>
  <si>
    <t xml:space="preserve">Madera</t>
  </si>
  <si>
    <t xml:space="preserve">Fresadora de pavimentos</t>
  </si>
  <si>
    <t xml:space="preserve">Formaleta de madera</t>
  </si>
  <si>
    <t xml:space="preserve">Equipo de soldadura</t>
  </si>
  <si>
    <t xml:space="preserve">Poste de madera</t>
  </si>
  <si>
    <t xml:space="preserve">Andamio</t>
  </si>
  <si>
    <t xml:space="preserve">Grapa</t>
  </si>
  <si>
    <t xml:space="preserve">Vibrador de concreto</t>
  </si>
  <si>
    <t xml:space="preserve">Agua</t>
  </si>
  <si>
    <t xml:space="preserve">Herramienta</t>
  </si>
  <si>
    <t xml:space="preserve">Concreto</t>
  </si>
  <si>
    <t xml:space="preserve">Tablero</t>
  </si>
  <si>
    <t xml:space="preserve">Esferas reflectivas</t>
  </si>
  <si>
    <t xml:space="preserve">Grua</t>
  </si>
  <si>
    <t xml:space="preserve">Limpiador pvc</t>
  </si>
  <si>
    <t xml:space="preserve">Mezcladora</t>
  </si>
  <si>
    <t xml:space="preserve">Arborizacion</t>
  </si>
  <si>
    <t xml:space="preserve">Motobomba</t>
  </si>
  <si>
    <t xml:space="preserve">Pintura de trafico</t>
  </si>
  <si>
    <t xml:space="preserve">Equipo de pilotaje</t>
  </si>
  <si>
    <t xml:space="preserve">Mecha</t>
  </si>
  <si>
    <t xml:space="preserve">Carro de avance</t>
  </si>
  <si>
    <t xml:space="preserve">Codo sanitaria pvc</t>
  </si>
  <si>
    <t xml:space="preserve">Planta de concreto</t>
  </si>
  <si>
    <t xml:space="preserve">Puntillas</t>
  </si>
  <si>
    <t xml:space="preserve">Telesferico</t>
  </si>
  <si>
    <t xml:space="preserve">Polietileno</t>
  </si>
  <si>
    <t xml:space="preserve">Camion mezclador</t>
  </si>
  <si>
    <t xml:space="preserve">Tuberia metalica</t>
  </si>
  <si>
    <t xml:space="preserve">Formaleta metalica</t>
  </si>
  <si>
    <t xml:space="preserve">Acpm</t>
  </si>
  <si>
    <t xml:space="preserve">Motosierra</t>
  </si>
  <si>
    <t xml:space="preserve">Malla triple torsion</t>
  </si>
  <si>
    <t xml:space="preserve">Alambre de puas</t>
  </si>
  <si>
    <t xml:space="preserve">Parafina</t>
  </si>
  <si>
    <t xml:space="preserve">Asfalto</t>
  </si>
  <si>
    <t xml:space="preserve">Fulminante</t>
  </si>
  <si>
    <t xml:space="preserve">Alambre de amarre</t>
  </si>
  <si>
    <t xml:space="preserve">Angulo</t>
  </si>
  <si>
    <t xml:space="preserve">Perno de acero</t>
  </si>
  <si>
    <t xml:space="preserve">Platina</t>
  </si>
  <si>
    <t xml:space="preserve">Solado granular</t>
  </si>
  <si>
    <t xml:space="preserve">Junta de dilatacion</t>
  </si>
  <si>
    <t xml:space="preserve">Poste de kilometraje</t>
  </si>
  <si>
    <t xml:space="preserve">Acero de refuerzo</t>
  </si>
  <si>
    <t xml:space="preserve">Tuberia de concreto</t>
  </si>
  <si>
    <t xml:space="preserve">Lamina de acero</t>
  </si>
  <si>
    <t xml:space="preserve">Concreto asfaltico</t>
  </si>
  <si>
    <t xml:space="preserve">Malla metalica</t>
  </si>
  <si>
    <t xml:space="preserve">Emulsion asfaltica</t>
  </si>
  <si>
    <t xml:space="preserve">Crudo de castilla</t>
  </si>
  <si>
    <t xml:space="preserve">Soldadura</t>
  </si>
  <si>
    <t xml:space="preserve">Almohadilla de neopreno</t>
  </si>
  <si>
    <t xml:space="preserve">Baranda metalica</t>
  </si>
  <si>
    <t xml:space="preserve">Impermeabilizante</t>
  </si>
  <si>
    <t xml:space="preserve">Subbase granular</t>
  </si>
  <si>
    <t xml:space="preserve">Taches reflectivos</t>
  </si>
  <si>
    <t xml:space="preserve">Señales metalicas</t>
  </si>
  <si>
    <t xml:space="preserve">Oxigeno</t>
  </si>
  <si>
    <t xml:space="preserve">Material de filtro</t>
  </si>
  <si>
    <t xml:space="preserve">Rejilla</t>
  </si>
  <si>
    <t xml:space="preserve">Aditivos</t>
  </si>
  <si>
    <t xml:space="preserve">Pie de amigos metalicos</t>
  </si>
  <si>
    <t xml:space="preserve">Geotextil</t>
  </si>
  <si>
    <t xml:space="preserve">Cables de alta resistencia</t>
  </si>
  <si>
    <t xml:space="preserve">Disolvente xilol</t>
  </si>
  <si>
    <t xml:space="preserve">Anillo de caucho</t>
  </si>
  <si>
    <t xml:space="preserve">Base granular</t>
  </si>
  <si>
    <t xml:space="preserve">Material de afirmado</t>
  </si>
  <si>
    <t xml:space="preserve">Cesped</t>
  </si>
  <si>
    <t xml:space="preserve">Mortero de planta</t>
  </si>
  <si>
    <t xml:space="preserve">A6.  ICCP.  Variación mensual, año corrido y doce meses</t>
  </si>
  <si>
    <t xml:space="preserve">2006 -2009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Junio</t>
  </si>
  <si>
    <t xml:space="preserve"> 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[$€]\ * #,##0.00_ ;_ [$€]\ * \-#,##0.00_ ;_ [$€]\ * \-??_ ;_ @_ 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.25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CCP. Variación mensual
Mayo 2005 -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913175164059"/>
          <c:y val="0.174010455563854"/>
          <c:w val="0.953356890459364"/>
          <c:h val="0.8259895444361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exo1!$F$9:$F$13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</c:strCache>
            </c:strRef>
          </c:cat>
          <c:val>
            <c:numRef>
              <c:f>Anexo1!$G$9:$G$13</c:f>
              <c:numCache>
                <c:formatCode>General</c:formatCode>
                <c:ptCount val="5"/>
                <c:pt idx="0">
                  <c:v>0.367942246711</c:v>
                </c:pt>
                <c:pt idx="1">
                  <c:v>0.747161858092</c:v>
                </c:pt>
                <c:pt idx="2">
                  <c:v>0.504654308701</c:v>
                </c:pt>
                <c:pt idx="3">
                  <c:v>0.582754750207</c:v>
                </c:pt>
                <c:pt idx="4">
                  <c:v>-0.344306439706</c:v>
                </c:pt>
              </c:numCache>
            </c:numRef>
          </c:val>
        </c:ser>
        <c:gapWidth val="70"/>
        <c:overlap val="0"/>
        <c:axId val="94915993"/>
        <c:axId val="37811106"/>
      </c:barChart>
      <c:catAx>
        <c:axId val="94915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11106"/>
        <c:crossesAt val="0"/>
        <c:auto val="1"/>
        <c:lblAlgn val="ctr"/>
        <c:lblOffset val="100"/>
        <c:noMultiLvlLbl val="0"/>
      </c:catAx>
      <c:valAx>
        <c:axId val="37811106"/>
        <c:scaling>
          <c:orientation val="minMax"/>
          <c:max val="1"/>
          <c:min val="-0.5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1599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80</xdr:colOff>
      <xdr:row>14</xdr:row>
      <xdr:rowOff>19080</xdr:rowOff>
    </xdr:from>
    <xdr:to>
      <xdr:col>20</xdr:col>
      <xdr:colOff>459000</xdr:colOff>
      <xdr:row>28</xdr:row>
      <xdr:rowOff>162000</xdr:rowOff>
    </xdr:to>
    <xdr:graphicFrame>
      <xdr:nvGraphicFramePr>
        <xdr:cNvPr id="0" name="Chart 1"/>
        <xdr:cNvGraphicFramePr/>
      </xdr:nvGraphicFramePr>
      <xdr:xfrm>
        <a:off x="10412640" y="2324160"/>
        <a:ext cx="356544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7"/>
    <col collapsed="false" customWidth="true" hidden="false" outlineLevel="0" max="3" min="3" style="0" width="7.28"/>
    <col collapsed="false" customWidth="true" hidden="false" outlineLevel="0" max="4" min="4" style="0" width="9.7"/>
    <col collapsed="false" customWidth="true" hidden="false" outlineLevel="0" max="5" min="5" style="0" width="1.56"/>
    <col collapsed="false" customWidth="true" hidden="false" outlineLevel="0" max="6" min="6" style="0" width="4.99"/>
    <col collapsed="false" customWidth="true" hidden="false" outlineLevel="0" max="7" min="7" style="0" width="9.7"/>
    <col collapsed="false" customWidth="true" hidden="false" outlineLevel="0" max="8" min="8" style="0" width="7.42"/>
    <col collapsed="false" customWidth="true" hidden="false" outlineLevel="0" max="9" min="9" style="0" width="9.7"/>
    <col collapsed="false" customWidth="true" hidden="false" outlineLevel="0" max="12" min="12" style="0" width="6.56"/>
    <col collapsed="false" customWidth="true" hidden="false" outlineLevel="0" max="13" min="13" style="0" width="12.28"/>
    <col collapsed="false" customWidth="true" hidden="false" outlineLevel="0" max="14" min="14" style="0" width="12.7"/>
    <col collapsed="false" customWidth="true" hidden="false" outlineLevel="0" max="15" min="15" style="0" width="16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3" t="s">
        <v>1</v>
      </c>
      <c r="B4" s="4"/>
      <c r="C4" s="4"/>
      <c r="D4" s="4"/>
      <c r="E4" s="4"/>
      <c r="F4" s="1"/>
      <c r="G4" s="1"/>
      <c r="H4" s="1"/>
      <c r="I4" s="1"/>
    </row>
    <row r="5" customFormat="false" ht="13.5" hidden="false" customHeight="true" outlineLevel="0" collapsed="false">
      <c r="A5" s="5" t="s">
        <v>2</v>
      </c>
      <c r="B5" s="6" t="s">
        <v>3</v>
      </c>
      <c r="C5" s="6"/>
      <c r="D5" s="6"/>
      <c r="E5" s="1"/>
      <c r="F5" s="5" t="s">
        <v>2</v>
      </c>
      <c r="G5" s="6" t="s">
        <v>3</v>
      </c>
      <c r="H5" s="6"/>
      <c r="I5" s="6"/>
    </row>
    <row r="6" customFormat="false" ht="12.75" hidden="false" customHeight="true" outlineLevel="0" collapsed="false">
      <c r="A6" s="5"/>
      <c r="B6" s="7" t="s">
        <v>4</v>
      </c>
      <c r="C6" s="5" t="s">
        <v>5</v>
      </c>
      <c r="D6" s="5" t="s">
        <v>6</v>
      </c>
      <c r="E6" s="1"/>
      <c r="F6" s="5"/>
      <c r="G6" s="7" t="s">
        <v>4</v>
      </c>
      <c r="H6" s="5" t="s">
        <v>5</v>
      </c>
      <c r="I6" s="5" t="s">
        <v>6</v>
      </c>
      <c r="J6" s="8"/>
      <c r="K6" s="9"/>
      <c r="L6" s="8"/>
    </row>
    <row r="7" customFormat="false" ht="13.5" hidden="false" customHeight="false" outlineLevel="0" collapsed="false">
      <c r="A7" s="5"/>
      <c r="B7" s="7"/>
      <c r="C7" s="5"/>
      <c r="D7" s="5"/>
      <c r="E7" s="1"/>
      <c r="F7" s="5"/>
      <c r="G7" s="7"/>
      <c r="H7" s="5"/>
      <c r="I7" s="5"/>
    </row>
    <row r="8" customFormat="false" ht="12.75" hidden="false" customHeight="false" outlineLevel="0" collapsed="false">
      <c r="A8" s="10" t="s">
        <v>7</v>
      </c>
      <c r="B8" s="11" t="n">
        <v>-0.040189695362</v>
      </c>
      <c r="C8" s="11" t="n">
        <v>8.412518524976</v>
      </c>
      <c r="D8" s="12" t="n">
        <v>13.934951901054</v>
      </c>
      <c r="E8" s="1"/>
      <c r="F8" s="10" t="s">
        <v>8</v>
      </c>
      <c r="G8" s="11" t="n">
        <v>0.580011635777</v>
      </c>
      <c r="H8" s="11" t="n">
        <v>7.667306640251</v>
      </c>
      <c r="I8" s="11" t="n">
        <v>10.357217085304</v>
      </c>
    </row>
    <row r="9" customFormat="false" ht="12.75" hidden="false" customHeight="false" outlineLevel="0" collapsed="false">
      <c r="A9" s="10" t="s">
        <v>9</v>
      </c>
      <c r="B9" s="11" t="n">
        <v>0.419117647059</v>
      </c>
      <c r="C9" s="11" t="n">
        <v>4.483207099686</v>
      </c>
      <c r="D9" s="12" t="n">
        <v>9.818269540045</v>
      </c>
      <c r="E9" s="1"/>
      <c r="F9" s="10" t="s">
        <v>10</v>
      </c>
      <c r="G9" s="11" t="n">
        <v>0.367942246711</v>
      </c>
      <c r="H9" s="11" t="n">
        <v>2.247575256625</v>
      </c>
      <c r="I9" s="11" t="n">
        <v>0.527794410555</v>
      </c>
    </row>
    <row r="10" customFormat="false" ht="12.75" hidden="false" customHeight="false" outlineLevel="0" collapsed="false">
      <c r="A10" s="10" t="s">
        <v>11</v>
      </c>
      <c r="B10" s="11" t="n">
        <v>0.25400839972</v>
      </c>
      <c r="C10" s="11" t="n">
        <v>3.880454550589</v>
      </c>
      <c r="D10" s="12" t="n">
        <v>7.739327817237</v>
      </c>
      <c r="E10" s="1"/>
      <c r="F10" s="10" t="s">
        <v>12</v>
      </c>
      <c r="G10" s="11" t="n">
        <v>0.747161858092</v>
      </c>
      <c r="H10" s="11" t="n">
        <v>5.312975959305</v>
      </c>
      <c r="I10" s="11" t="n">
        <v>5.672520655145</v>
      </c>
    </row>
    <row r="11" customFormat="false" ht="12.75" hidden="false" customHeight="false" outlineLevel="0" collapsed="false">
      <c r="A11" s="10" t="s">
        <v>13</v>
      </c>
      <c r="B11" s="11" t="n">
        <v>0.407350189679</v>
      </c>
      <c r="C11" s="11" t="n">
        <v>5.114674502876</v>
      </c>
      <c r="D11" s="12" t="n">
        <v>9.645304486352</v>
      </c>
      <c r="E11" s="1"/>
      <c r="F11" s="10" t="s">
        <v>14</v>
      </c>
      <c r="G11" s="11" t="n">
        <v>0.504654308701</v>
      </c>
      <c r="H11" s="11" t="n">
        <v>3.351050746994</v>
      </c>
      <c r="I11" s="11" t="n">
        <v>7.397037208378</v>
      </c>
    </row>
    <row r="12" customFormat="false" ht="12.75" hidden="false" customHeight="false" outlineLevel="0" collapsed="false">
      <c r="A12" s="10" t="s">
        <v>15</v>
      </c>
      <c r="B12" s="11" t="n">
        <v>0.681946958679</v>
      </c>
      <c r="C12" s="11" t="n">
        <v>2.69417611018</v>
      </c>
      <c r="D12" s="12" t="n">
        <v>4.505575204559</v>
      </c>
      <c r="E12" s="1"/>
      <c r="F12" s="10" t="s">
        <v>16</v>
      </c>
      <c r="G12" s="11" t="n">
        <v>0.582754750207</v>
      </c>
      <c r="H12" s="11" t="n">
        <v>6.664770591755</v>
      </c>
      <c r="I12" s="11" t="n">
        <v>7.269449986784</v>
      </c>
    </row>
    <row r="13" customFormat="false" ht="13.5" hidden="false" customHeight="false" outlineLevel="0" collapsed="false">
      <c r="A13" s="13" t="s">
        <v>17</v>
      </c>
      <c r="B13" s="14" t="n">
        <v>0.110191168201</v>
      </c>
      <c r="C13" s="14" t="n">
        <v>5.147680302235</v>
      </c>
      <c r="D13" s="15" t="n">
        <v>8.107525195016</v>
      </c>
      <c r="E13" s="4"/>
      <c r="F13" s="13" t="s">
        <v>18</v>
      </c>
      <c r="G13" s="16" t="n">
        <v>-0.344306439706</v>
      </c>
      <c r="H13" s="16" t="n">
        <v>-0.065908547286</v>
      </c>
      <c r="I13" s="16" t="n">
        <v>1.87819350287</v>
      </c>
    </row>
    <row r="14" customFormat="false" ht="12.75" hidden="false" customHeight="false" outlineLevel="0" collapsed="false">
      <c r="A14" s="1" t="s">
        <v>19</v>
      </c>
      <c r="B14" s="1"/>
      <c r="C14" s="1"/>
      <c r="D14" s="1"/>
      <c r="E14" s="1"/>
      <c r="F14" s="1"/>
      <c r="G14" s="1"/>
      <c r="H14" s="1"/>
      <c r="I14" s="1"/>
    </row>
  </sheetData>
  <mergeCells count="10">
    <mergeCell ref="A5:A7"/>
    <mergeCell ref="B5:D5"/>
    <mergeCell ref="F5:F7"/>
    <mergeCell ref="G5:I5"/>
    <mergeCell ref="B6:B7"/>
    <mergeCell ref="C6:C7"/>
    <mergeCell ref="D6:D7"/>
    <mergeCell ref="G6:G7"/>
    <mergeCell ref="H6:H7"/>
    <mergeCell ref="I6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0.85"/>
    <col collapsed="false" customWidth="true" hidden="false" outlineLevel="0" max="3" min="3" style="0" width="6.7"/>
    <col collapsed="false" customWidth="true" hidden="false" outlineLevel="0" max="4" min="4" style="0" width="0.85"/>
    <col collapsed="false" customWidth="true" hidden="false" outlineLevel="0" max="5" min="5" style="0" width="8.7"/>
    <col collapsed="false" customWidth="true" hidden="false" outlineLevel="0" max="6" min="6" style="0" width="6.99"/>
    <col collapsed="false" customWidth="true" hidden="false" outlineLevel="0" max="7" min="7" style="0" width="8.7"/>
    <col collapsed="false" customWidth="true" hidden="false" outlineLevel="0" max="8" min="8" style="0" width="1.7"/>
    <col collapsed="false" customWidth="true" hidden="false" outlineLevel="0" max="9" min="9" style="0" width="8.7"/>
    <col collapsed="false" customWidth="true" hidden="false" outlineLevel="0" max="10" min="10" style="0" width="7.7"/>
    <col collapsed="false" customWidth="true" hidden="false" outlineLevel="0" max="11" min="11" style="0" width="8.7"/>
    <col collapsed="false" customWidth="true" hidden="false" outlineLevel="0" max="12" min="12" style="0" width="1.7"/>
    <col collapsed="false" customWidth="true" hidden="false" outlineLevel="0" max="13" min="13" style="0" width="8.7"/>
    <col collapsed="false" customWidth="true" hidden="false" outlineLevel="0" max="14" min="14" style="0" width="9.85"/>
    <col collapsed="false" customWidth="true" hidden="false" outlineLevel="0" max="15" min="15" style="0" width="8.7"/>
  </cols>
  <sheetData>
    <row r="1" customFormat="false" ht="12.75" hidden="false" customHeight="fals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21</v>
      </c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" t="s">
        <v>22</v>
      </c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A5" s="3" t="s">
        <v>2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17"/>
    </row>
    <row r="6" customFormat="false" ht="12.75" hidden="false" customHeight="true" outlineLevel="0" collapsed="false">
      <c r="A6" s="1"/>
      <c r="B6" s="1"/>
      <c r="C6" s="1"/>
      <c r="D6" s="1"/>
      <c r="E6" s="18" t="s">
        <v>24</v>
      </c>
      <c r="F6" s="18"/>
      <c r="G6" s="18"/>
      <c r="H6" s="1"/>
      <c r="I6" s="19" t="s">
        <v>25</v>
      </c>
      <c r="J6" s="19"/>
      <c r="K6" s="19"/>
      <c r="L6" s="1"/>
      <c r="M6" s="18" t="s">
        <v>26</v>
      </c>
      <c r="N6" s="18"/>
      <c r="O6" s="18"/>
    </row>
    <row r="7" customFormat="false" ht="13.5" hidden="false" customHeight="true" outlineLevel="0" collapsed="false">
      <c r="A7" s="1" t="s">
        <v>27</v>
      </c>
      <c r="B7" s="1"/>
      <c r="C7" s="10" t="s">
        <v>28</v>
      </c>
      <c r="D7" s="1"/>
      <c r="E7" s="13" t="s">
        <v>29</v>
      </c>
      <c r="F7" s="13"/>
      <c r="G7" s="13"/>
      <c r="H7" s="1"/>
      <c r="I7" s="13" t="s">
        <v>30</v>
      </c>
      <c r="J7" s="13"/>
      <c r="K7" s="13"/>
      <c r="L7" s="1"/>
      <c r="M7" s="13" t="s">
        <v>30</v>
      </c>
      <c r="N7" s="13"/>
      <c r="O7" s="13"/>
    </row>
    <row r="8" customFormat="false" ht="12.75" hidden="false" customHeight="true" outlineLevel="0" collapsed="false">
      <c r="A8" s="1"/>
      <c r="B8" s="1"/>
      <c r="C8" s="10" t="s">
        <v>31</v>
      </c>
      <c r="D8" s="1"/>
      <c r="E8" s="7" t="s">
        <v>4</v>
      </c>
      <c r="F8" s="5" t="s">
        <v>5</v>
      </c>
      <c r="G8" s="5" t="s">
        <v>6</v>
      </c>
      <c r="H8" s="10"/>
      <c r="I8" s="7" t="s">
        <v>4</v>
      </c>
      <c r="J8" s="5" t="s">
        <v>5</v>
      </c>
      <c r="K8" s="5" t="s">
        <v>6</v>
      </c>
      <c r="L8" s="10"/>
      <c r="M8" s="7" t="s">
        <v>4</v>
      </c>
      <c r="N8" s="5" t="s">
        <v>5</v>
      </c>
      <c r="O8" s="5" t="s">
        <v>6</v>
      </c>
    </row>
    <row r="9" customFormat="false" ht="13.5" hidden="false" customHeight="false" outlineLevel="0" collapsed="false">
      <c r="A9" s="4"/>
      <c r="B9" s="4"/>
      <c r="C9" s="4"/>
      <c r="D9" s="4"/>
      <c r="E9" s="7"/>
      <c r="F9" s="5"/>
      <c r="G9" s="5"/>
      <c r="H9" s="13"/>
      <c r="I9" s="7"/>
      <c r="J9" s="5"/>
      <c r="K9" s="5"/>
      <c r="L9" s="13"/>
      <c r="M9" s="7"/>
      <c r="N9" s="5"/>
      <c r="O9" s="5"/>
    </row>
    <row r="10" customFormat="false" ht="12.75" hidden="false" customHeight="false" outlineLevel="0" collapsed="false">
      <c r="A10" s="1" t="s">
        <v>32</v>
      </c>
      <c r="B10" s="1"/>
      <c r="C10" s="11" t="n">
        <v>14.5583482680247</v>
      </c>
      <c r="D10" s="1"/>
      <c r="E10" s="11" t="n">
        <v>0.099823880448</v>
      </c>
      <c r="F10" s="11" t="n">
        <v>1.618442432008</v>
      </c>
      <c r="G10" s="11" t="n">
        <v>3.818447500664</v>
      </c>
      <c r="H10" s="1"/>
      <c r="I10" s="11" t="n">
        <v>0.014027346249</v>
      </c>
      <c r="J10" s="11" t="n">
        <v>0.224652190224</v>
      </c>
      <c r="K10" s="11" t="n">
        <v>0.52889053579</v>
      </c>
      <c r="L10" s="1"/>
      <c r="M10" s="11" t="n">
        <v>-4.074087682176</v>
      </c>
      <c r="N10" s="11" t="n">
        <v>-340.854410353116</v>
      </c>
      <c r="O10" s="20" t="n">
        <v>28.159533880924</v>
      </c>
    </row>
    <row r="11" customFormat="false" ht="12.75" hidden="false" customHeight="false" outlineLevel="0" collapsed="false">
      <c r="A11" s="1" t="s">
        <v>33</v>
      </c>
      <c r="B11" s="1"/>
      <c r="C11" s="11" t="n">
        <v>57.8881393233026</v>
      </c>
      <c r="D11" s="1"/>
      <c r="E11" s="11" t="n">
        <v>-0.643122172638</v>
      </c>
      <c r="F11" s="11" t="n">
        <v>-3.184699882422</v>
      </c>
      <c r="G11" s="11" t="n">
        <v>-0.791967612701</v>
      </c>
      <c r="H11" s="1"/>
      <c r="I11" s="11" t="n">
        <v>-0.371572327245</v>
      </c>
      <c r="J11" s="11" t="n">
        <v>-1.893580984984</v>
      </c>
      <c r="K11" s="11" t="n">
        <v>-0.46847618715</v>
      </c>
      <c r="L11" s="1"/>
      <c r="M11" s="11" t="n">
        <v>107.919075682198</v>
      </c>
      <c r="N11" s="11" t="n">
        <v>2873.04312256663</v>
      </c>
      <c r="O11" s="20" t="n">
        <v>-24.94291383897</v>
      </c>
    </row>
    <row r="12" customFormat="false" ht="12.75" hidden="false" customHeight="false" outlineLevel="0" collapsed="false">
      <c r="A12" s="1" t="s">
        <v>34</v>
      </c>
      <c r="B12" s="1"/>
      <c r="C12" s="11" t="n">
        <v>0.3986458667489</v>
      </c>
      <c r="D12" s="1"/>
      <c r="E12" s="11" t="n">
        <v>0</v>
      </c>
      <c r="F12" s="11" t="n">
        <v>0.642643790139</v>
      </c>
      <c r="G12" s="11" t="n">
        <v>2.690160289439</v>
      </c>
      <c r="H12" s="1"/>
      <c r="I12" s="11" t="n">
        <v>0</v>
      </c>
      <c r="J12" s="11" t="n">
        <v>0.002337776462</v>
      </c>
      <c r="K12" s="11" t="n">
        <v>0.009777584905</v>
      </c>
      <c r="L12" s="1"/>
      <c r="M12" s="11" t="n">
        <v>0</v>
      </c>
      <c r="N12" s="11" t="n">
        <v>-3.547000439648</v>
      </c>
      <c r="O12" s="20" t="n">
        <v>0.520584534557</v>
      </c>
    </row>
    <row r="13" customFormat="false" ht="12.75" hidden="false" customHeight="false" outlineLevel="0" collapsed="false">
      <c r="A13" s="1" t="s">
        <v>35</v>
      </c>
      <c r="B13" s="1"/>
      <c r="C13" s="11" t="n">
        <v>10.7958368897105</v>
      </c>
      <c r="D13" s="1"/>
      <c r="E13" s="11" t="n">
        <v>0.118981425501</v>
      </c>
      <c r="F13" s="11" t="n">
        <v>6.070491370906</v>
      </c>
      <c r="G13" s="11" t="n">
        <v>6.883391763783</v>
      </c>
      <c r="H13" s="1"/>
      <c r="I13" s="11" t="n">
        <v>0.013316331594</v>
      </c>
      <c r="J13" s="11" t="n">
        <v>0.643076550808</v>
      </c>
      <c r="K13" s="11" t="n">
        <v>0.737722851527</v>
      </c>
      <c r="L13" s="1"/>
      <c r="M13" s="11" t="n">
        <v>-3.86758133405</v>
      </c>
      <c r="N13" s="11" t="n">
        <v>-975.710400682127</v>
      </c>
      <c r="O13" s="20" t="n">
        <v>39.27831985361</v>
      </c>
    </row>
    <row r="14" customFormat="false" ht="12.75" hidden="false" customHeight="false" outlineLevel="0" collapsed="false">
      <c r="A14" s="1" t="s">
        <v>36</v>
      </c>
      <c r="B14" s="1"/>
      <c r="C14" s="11" t="n">
        <v>16.3590296522133</v>
      </c>
      <c r="D14" s="1"/>
      <c r="E14" s="11" t="n">
        <v>-0.000468205891</v>
      </c>
      <c r="F14" s="11" t="n">
        <v>6.098126365522</v>
      </c>
      <c r="G14" s="11" t="n">
        <v>6.725083955936</v>
      </c>
      <c r="H14" s="1"/>
      <c r="I14" s="11" t="n">
        <v>-7.7790305E-005</v>
      </c>
      <c r="J14" s="11" t="n">
        <v>0.957605920204</v>
      </c>
      <c r="K14" s="11" t="n">
        <v>1.070278717798</v>
      </c>
      <c r="L14" s="1"/>
      <c r="M14" s="11" t="n">
        <v>0.022593334318</v>
      </c>
      <c r="N14" s="11" t="n">
        <v>-1452.93131109174</v>
      </c>
      <c r="O14" s="20" t="n">
        <v>56.984475569878</v>
      </c>
    </row>
    <row r="15" customFormat="false" ht="13.5" hidden="false" customHeight="false" outlineLevel="0" collapsed="false">
      <c r="A15" s="4" t="s">
        <v>37</v>
      </c>
      <c r="B15" s="4"/>
      <c r="C15" s="16" t="n">
        <v>100</v>
      </c>
      <c r="D15" s="4"/>
      <c r="E15" s="16" t="n">
        <f aca="false">Anexo1!G13</f>
        <v>-0.344306439706</v>
      </c>
      <c r="F15" s="16" t="n">
        <f aca="false">Anexo1!H13</f>
        <v>-0.065908547286</v>
      </c>
      <c r="G15" s="16" t="n">
        <f aca="false">Anexo1!I13</f>
        <v>1.87819350287</v>
      </c>
      <c r="H15" s="3"/>
      <c r="I15" s="16" t="n">
        <f aca="false">SUM(I10:I14)</f>
        <v>-0.344306439707</v>
      </c>
      <c r="J15" s="16" t="n">
        <f aca="false">SUM(J10:J14)</f>
        <v>-0.065908547286</v>
      </c>
      <c r="K15" s="16" t="n">
        <f aca="false">SUM(K10:K14)</f>
        <v>1.87819350287</v>
      </c>
      <c r="L15" s="3"/>
      <c r="M15" s="16" t="n">
        <f aca="false">SUM(M10:M14)</f>
        <v>100.00000000029</v>
      </c>
      <c r="N15" s="16" t="n">
        <f aca="false">SUM(N10:N14)</f>
        <v>100.000000000001</v>
      </c>
      <c r="O15" s="16" t="n">
        <f aca="false">SUM(O10:O14)</f>
        <v>99.999999999999</v>
      </c>
    </row>
    <row r="16" customFormat="false" ht="12.75" hidden="false" customHeight="false" outlineLevel="0" collapsed="false">
      <c r="A16" s="1" t="s">
        <v>19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</sheetData>
  <mergeCells count="15">
    <mergeCell ref="E6:G6"/>
    <mergeCell ref="I6:K6"/>
    <mergeCell ref="M6:O6"/>
    <mergeCell ref="E7:G7"/>
    <mergeCell ref="I7:K7"/>
    <mergeCell ref="M7:O7"/>
    <mergeCell ref="E8:E9"/>
    <mergeCell ref="F8:F9"/>
    <mergeCell ref="G8:G9"/>
    <mergeCell ref="I8:I9"/>
    <mergeCell ref="J8:J9"/>
    <mergeCell ref="K8:K9"/>
    <mergeCell ref="M8:M9"/>
    <mergeCell ref="N8:N9"/>
    <mergeCell ref="O8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31" activeCellId="0" sqref="L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8.41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6.56"/>
    <col collapsed="false" customWidth="true" hidden="false" outlineLevel="0" max="6" min="6" style="0" width="1.13"/>
    <col collapsed="false" customWidth="true" hidden="false" outlineLevel="0" max="7" min="7" style="0" width="8.14"/>
    <col collapsed="false" customWidth="true" hidden="false" outlineLevel="0" max="8" min="8" style="0" width="6.99"/>
    <col collapsed="false" customWidth="true" hidden="false" outlineLevel="0" max="9" min="9" style="0" width="8.41"/>
    <col collapsed="false" customWidth="true" hidden="false" outlineLevel="0" max="10" min="10" style="0" width="1.13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7.28"/>
  </cols>
  <sheetData>
    <row r="1" customFormat="false" ht="12.75" hidden="false" customHeight="fals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1" t="s">
        <v>38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</row>
    <row r="4" customFormat="false" ht="12.75" hidden="false" customHeight="false" outlineLevel="0" collapsed="false">
      <c r="A4" s="21" t="s">
        <v>39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</row>
    <row r="5" customFormat="false" ht="13.5" hidden="false" customHeight="false" outlineLevel="0" collapsed="false">
      <c r="A5" s="23" t="s">
        <v>23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2"/>
      <c r="O5" s="22"/>
      <c r="P5" s="22"/>
    </row>
    <row r="6" customFormat="false" ht="12.75" hidden="false" customHeight="true" outlineLevel="0" collapsed="false">
      <c r="A6" s="5" t="s">
        <v>40</v>
      </c>
      <c r="B6" s="1"/>
      <c r="C6" s="19" t="s">
        <v>24</v>
      </c>
      <c r="D6" s="19"/>
      <c r="E6" s="19"/>
      <c r="F6" s="1"/>
      <c r="G6" s="19" t="s">
        <v>25</v>
      </c>
      <c r="H6" s="19"/>
      <c r="I6" s="19"/>
      <c r="J6" s="1"/>
      <c r="K6" s="19" t="s">
        <v>26</v>
      </c>
      <c r="L6" s="19"/>
      <c r="M6" s="19"/>
    </row>
    <row r="7" customFormat="false" ht="13.5" hidden="false" customHeight="true" outlineLevel="0" collapsed="false">
      <c r="A7" s="5"/>
      <c r="B7" s="10" t="s">
        <v>28</v>
      </c>
      <c r="C7" s="13" t="s">
        <v>29</v>
      </c>
      <c r="D7" s="13"/>
      <c r="E7" s="13"/>
      <c r="F7" s="1"/>
      <c r="G7" s="13" t="s">
        <v>30</v>
      </c>
      <c r="H7" s="13"/>
      <c r="I7" s="13"/>
      <c r="J7" s="1"/>
      <c r="K7" s="13" t="s">
        <v>30</v>
      </c>
      <c r="L7" s="13"/>
      <c r="M7" s="13"/>
    </row>
    <row r="8" customFormat="false" ht="12.75" hidden="false" customHeight="true" outlineLevel="0" collapsed="false">
      <c r="A8" s="5"/>
      <c r="B8" s="10" t="s">
        <v>31</v>
      </c>
      <c r="C8" s="7" t="s">
        <v>4</v>
      </c>
      <c r="D8" s="5" t="s">
        <v>5</v>
      </c>
      <c r="E8" s="5" t="s">
        <v>6</v>
      </c>
      <c r="F8" s="10"/>
      <c r="G8" s="7" t="s">
        <v>4</v>
      </c>
      <c r="H8" s="5" t="s">
        <v>5</v>
      </c>
      <c r="I8" s="5" t="s">
        <v>6</v>
      </c>
      <c r="J8" s="10"/>
      <c r="K8" s="7" t="s">
        <v>4</v>
      </c>
      <c r="L8" s="5" t="s">
        <v>5</v>
      </c>
      <c r="M8" s="5" t="s">
        <v>6</v>
      </c>
    </row>
    <row r="9" customFormat="false" ht="13.5" hidden="false" customHeight="false" outlineLevel="0" collapsed="false">
      <c r="A9" s="5"/>
      <c r="B9" s="13"/>
      <c r="C9" s="7"/>
      <c r="D9" s="5"/>
      <c r="E9" s="5"/>
      <c r="F9" s="13"/>
      <c r="G9" s="7"/>
      <c r="H9" s="5"/>
      <c r="I9" s="5"/>
      <c r="J9" s="13"/>
      <c r="K9" s="7"/>
      <c r="L9" s="5"/>
      <c r="M9" s="5"/>
    </row>
    <row r="10" customFormat="false" ht="12.75" hidden="false" customHeight="false" outlineLevel="0" collapsed="false">
      <c r="A10" s="1" t="s">
        <v>41</v>
      </c>
      <c r="B10" s="11" t="n">
        <v>7.2285708273972</v>
      </c>
      <c r="C10" s="11" t="n">
        <v>0.086351342632</v>
      </c>
      <c r="D10" s="11" t="n">
        <v>3.525447854884</v>
      </c>
      <c r="E10" s="11" t="n">
        <v>4.761705800207</v>
      </c>
      <c r="F10" s="10"/>
      <c r="G10" s="11" t="n">
        <v>0.006350022927</v>
      </c>
      <c r="H10" s="11" t="n">
        <v>0.251338943942</v>
      </c>
      <c r="I10" s="11" t="n">
        <v>0.341995328232</v>
      </c>
      <c r="J10" s="1"/>
      <c r="K10" s="11" t="n">
        <v>-1.844293976152</v>
      </c>
      <c r="L10" s="11" t="n">
        <v>-381.344991342858</v>
      </c>
      <c r="M10" s="20" t="n">
        <v>18.208737689136</v>
      </c>
    </row>
    <row r="11" customFormat="false" ht="12.75" hidden="false" customHeight="false" outlineLevel="0" collapsed="false">
      <c r="A11" s="1" t="s">
        <v>42</v>
      </c>
      <c r="B11" s="11" t="n">
        <v>3.7365597033305</v>
      </c>
      <c r="C11" s="11" t="n">
        <v>-0.097882901485</v>
      </c>
      <c r="D11" s="11" t="n">
        <v>3.7185108129</v>
      </c>
      <c r="E11" s="11" t="n">
        <v>5.288335744117</v>
      </c>
      <c r="F11" s="10"/>
      <c r="G11" s="11" t="n">
        <v>-0.003934689334</v>
      </c>
      <c r="H11" s="11" t="n">
        <v>0.144378536069</v>
      </c>
      <c r="I11" s="11" t="n">
        <v>0.206203571711</v>
      </c>
      <c r="J11" s="1"/>
      <c r="K11" s="11" t="n">
        <v>1.142787029299</v>
      </c>
      <c r="L11" s="11" t="n">
        <v>-219.058896022228</v>
      </c>
      <c r="M11" s="20" t="n">
        <v>10.978824673598</v>
      </c>
    </row>
    <row r="12" customFormat="false" ht="12.75" hidden="false" customHeight="false" outlineLevel="0" collapsed="false">
      <c r="A12" s="1" t="s">
        <v>43</v>
      </c>
      <c r="B12" s="11" t="n">
        <v>0.3469773699898</v>
      </c>
      <c r="C12" s="11" t="n">
        <v>0.06125477317</v>
      </c>
      <c r="D12" s="11" t="n">
        <v>2.802579043625</v>
      </c>
      <c r="E12" s="11" t="n">
        <v>4.366086611575</v>
      </c>
      <c r="F12" s="10"/>
      <c r="G12" s="11" t="n">
        <v>0.000225177014</v>
      </c>
      <c r="H12" s="11" t="n">
        <v>0.010055773355</v>
      </c>
      <c r="I12" s="11" t="n">
        <v>0.015731210079</v>
      </c>
      <c r="J12" s="1"/>
      <c r="K12" s="11" t="n">
        <v>-0.06540017497</v>
      </c>
      <c r="L12" s="11" t="n">
        <v>-15.257161277375</v>
      </c>
      <c r="M12" s="20" t="n">
        <v>0.837571318129</v>
      </c>
    </row>
    <row r="13" customFormat="false" ht="12.75" hidden="false" customHeight="false" outlineLevel="0" collapsed="false">
      <c r="A13" s="1" t="s">
        <v>44</v>
      </c>
      <c r="B13" s="11" t="n">
        <v>22.0613405540448</v>
      </c>
      <c r="C13" s="11" t="n">
        <v>-1.039471492514</v>
      </c>
      <c r="D13" s="11" t="n">
        <v>-6.832614060933</v>
      </c>
      <c r="E13" s="11" t="n">
        <v>-6.339331437223</v>
      </c>
      <c r="F13" s="10"/>
      <c r="G13" s="11" t="n">
        <v>-0.226150565531</v>
      </c>
      <c r="H13" s="11" t="n">
        <v>-1.583367160398</v>
      </c>
      <c r="I13" s="11" t="n">
        <v>-1.489746676553</v>
      </c>
      <c r="J13" s="1"/>
      <c r="K13" s="11" t="n">
        <v>65.682932251894</v>
      </c>
      <c r="L13" s="11" t="n">
        <v>2402.36998932357</v>
      </c>
      <c r="M13" s="20" t="n">
        <v>-79.318061439174</v>
      </c>
    </row>
    <row r="14" customFormat="false" ht="12.75" hidden="false" customHeight="false" outlineLevel="0" collapsed="false">
      <c r="A14" s="1" t="s">
        <v>45</v>
      </c>
      <c r="B14" s="11" t="n">
        <v>11.3324200957458</v>
      </c>
      <c r="C14" s="11" t="n">
        <v>-0.596554273889</v>
      </c>
      <c r="D14" s="11" t="n">
        <v>0.224999940173</v>
      </c>
      <c r="E14" s="11" t="n">
        <v>3.99763679932</v>
      </c>
      <c r="F14" s="10"/>
      <c r="G14" s="11" t="n">
        <v>-0.063720313069</v>
      </c>
      <c r="H14" s="11" t="n">
        <v>0.023902716962</v>
      </c>
      <c r="I14" s="11" t="n">
        <v>0.417242329609</v>
      </c>
      <c r="J14" s="1"/>
      <c r="K14" s="11" t="n">
        <v>18.506860668482</v>
      </c>
      <c r="L14" s="11" t="n">
        <v>-36.266490381404</v>
      </c>
      <c r="M14" s="20" t="n">
        <v>22.215087474822</v>
      </c>
    </row>
    <row r="15" customFormat="false" ht="12.75" hidden="false" customHeight="false" outlineLevel="0" collapsed="false">
      <c r="A15" s="1" t="s">
        <v>46</v>
      </c>
      <c r="B15" s="11" t="n">
        <v>19.0054962911993</v>
      </c>
      <c r="C15" s="11" t="n">
        <v>-0.160640708105</v>
      </c>
      <c r="D15" s="11" t="n">
        <v>3.45624711207</v>
      </c>
      <c r="E15" s="11" t="n">
        <v>5.84772053541</v>
      </c>
      <c r="F15" s="10"/>
      <c r="G15" s="11" t="n">
        <v>-0.031746735561</v>
      </c>
      <c r="H15" s="11" t="n">
        <v>0.661005187651</v>
      </c>
      <c r="I15" s="11" t="n">
        <v>1.114370146512</v>
      </c>
      <c r="J15" s="1"/>
      <c r="K15" s="11" t="n">
        <v>9.220488466062</v>
      </c>
      <c r="L15" s="11" t="n">
        <v>-1002.9126947415</v>
      </c>
      <c r="M15" s="20" t="n">
        <v>59.3320200932</v>
      </c>
    </row>
    <row r="16" customFormat="false" ht="12.75" hidden="false" customHeight="false" outlineLevel="0" collapsed="false">
      <c r="A16" s="1" t="s">
        <v>47</v>
      </c>
      <c r="B16" s="11" t="n">
        <v>27.5442771353628</v>
      </c>
      <c r="C16" s="11" t="n">
        <v>-0.158775011823</v>
      </c>
      <c r="D16" s="11" t="n">
        <v>2.244243142193</v>
      </c>
      <c r="E16" s="11" t="n">
        <v>2.720402184949</v>
      </c>
      <c r="F16" s="10"/>
      <c r="G16" s="11" t="n">
        <v>-0.042098723381</v>
      </c>
      <c r="H16" s="11" t="n">
        <v>0.582692285373</v>
      </c>
      <c r="I16" s="11" t="n">
        <v>0.716724411616</v>
      </c>
      <c r="J16" s="1"/>
      <c r="K16" s="11" t="n">
        <v>12.227108914067</v>
      </c>
      <c r="L16" s="11" t="n">
        <v>-884.092138830638</v>
      </c>
      <c r="M16" s="20" t="n">
        <v>38.160307259119</v>
      </c>
    </row>
    <row r="17" customFormat="false" ht="12.75" hidden="false" customHeight="false" outlineLevel="0" collapsed="false">
      <c r="A17" s="1" t="s">
        <v>48</v>
      </c>
      <c r="B17" s="11" t="n">
        <v>8.7443580229299</v>
      </c>
      <c r="C17" s="11" t="n">
        <v>0.175707482006</v>
      </c>
      <c r="D17" s="11" t="n">
        <v>-1.600223446863</v>
      </c>
      <c r="E17" s="11" t="n">
        <v>6.027974788199</v>
      </c>
      <c r="F17" s="10"/>
      <c r="G17" s="11" t="n">
        <v>0.016769387227</v>
      </c>
      <c r="H17" s="11" t="n">
        <v>-0.155914830241</v>
      </c>
      <c r="I17" s="11" t="n">
        <v>0.555673181665</v>
      </c>
      <c r="J17" s="1"/>
      <c r="K17" s="11" t="n">
        <v>-4.870483178101</v>
      </c>
      <c r="L17" s="11" t="n">
        <v>236.56238327395</v>
      </c>
      <c r="M17" s="20" t="n">
        <v>29.585512931223</v>
      </c>
    </row>
    <row r="18" customFormat="false" ht="13.5" hidden="false" customHeight="false" outlineLevel="0" collapsed="false">
      <c r="A18" s="4" t="s">
        <v>37</v>
      </c>
      <c r="B18" s="16" t="n">
        <v>100</v>
      </c>
      <c r="C18" s="16" t="n">
        <v>-0.344306439706</v>
      </c>
      <c r="D18" s="16" t="n">
        <v>-0.065908547286</v>
      </c>
      <c r="E18" s="16" t="n">
        <v>1.87819350287</v>
      </c>
      <c r="F18" s="25"/>
      <c r="G18" s="16" t="n">
        <v>-0.344306439706</v>
      </c>
      <c r="H18" s="16" t="n">
        <v>-0.065908547286</v>
      </c>
      <c r="I18" s="16" t="n">
        <v>1.87819350287</v>
      </c>
      <c r="J18" s="3"/>
      <c r="K18" s="16" t="n">
        <v>100</v>
      </c>
      <c r="L18" s="16" t="n">
        <v>100</v>
      </c>
      <c r="M18" s="16" t="n">
        <v>100</v>
      </c>
    </row>
    <row r="19" customFormat="false" ht="12.75" hidden="false" customHeight="false" outlineLevel="0" collapsed="false">
      <c r="A19" s="1" t="s">
        <v>19</v>
      </c>
      <c r="B19" s="1"/>
      <c r="C19" s="1"/>
      <c r="D19" s="1"/>
      <c r="E19" s="1"/>
      <c r="F19" s="1"/>
      <c r="G19" s="1"/>
      <c r="H19" s="1"/>
      <c r="I19" s="1"/>
      <c r="J19" s="1"/>
      <c r="K19" s="12"/>
      <c r="L19" s="12"/>
    </row>
  </sheetData>
  <mergeCells count="16">
    <mergeCell ref="A6:A9"/>
    <mergeCell ref="C6:E6"/>
    <mergeCell ref="G6:I6"/>
    <mergeCell ref="K6:M6"/>
    <mergeCell ref="C7:E7"/>
    <mergeCell ref="G7:I7"/>
    <mergeCell ref="K7:M7"/>
    <mergeCell ref="C8:C9"/>
    <mergeCell ref="D8:D9"/>
    <mergeCell ref="E8:E9"/>
    <mergeCell ref="G8:G9"/>
    <mergeCell ref="H8:H9"/>
    <mergeCell ref="I8:I9"/>
    <mergeCell ref="K8:K9"/>
    <mergeCell ref="L8:L9"/>
    <mergeCell ref="M8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0.85"/>
    <col collapsed="false" customWidth="true" hidden="false" outlineLevel="0" max="3" min="3" style="0" width="29.99"/>
    <col collapsed="false" customWidth="true" hidden="false" outlineLevel="0" max="4" min="4" style="0" width="1.28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7" min="7" style="0" width="7.85"/>
    <col collapsed="false" customWidth="true" hidden="false" outlineLevel="0" max="8" min="8" style="0" width="1.13"/>
    <col collapsed="false" customWidth="true" hidden="false" outlineLevel="0" max="10" min="10" style="0" width="6.99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49</v>
      </c>
      <c r="B3" s="2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s">
        <v>50</v>
      </c>
      <c r="B4" s="2"/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false" outlineLevel="0" collapsed="false">
      <c r="A5" s="3" t="s">
        <v>23</v>
      </c>
      <c r="B5" s="4"/>
      <c r="C5" s="4"/>
      <c r="D5" s="4"/>
      <c r="E5" s="4"/>
      <c r="F5" s="4"/>
      <c r="G5" s="4"/>
      <c r="H5" s="4"/>
      <c r="I5" s="4"/>
      <c r="J5" s="4"/>
      <c r="K5" s="17"/>
    </row>
    <row r="6" customFormat="false" ht="12.75" hidden="false" customHeight="true" outlineLevel="0" collapsed="false">
      <c r="A6" s="5" t="s">
        <v>51</v>
      </c>
      <c r="B6" s="26"/>
      <c r="C6" s="5" t="s">
        <v>52</v>
      </c>
      <c r="D6" s="1"/>
      <c r="E6" s="1"/>
      <c r="F6" s="1"/>
      <c r="G6" s="1"/>
      <c r="H6" s="1"/>
      <c r="I6" s="18" t="s">
        <v>53</v>
      </c>
      <c r="J6" s="18"/>
      <c r="K6" s="18"/>
    </row>
    <row r="7" customFormat="false" ht="13.5" hidden="false" customHeight="true" outlineLevel="0" collapsed="false">
      <c r="A7" s="5"/>
      <c r="B7" s="27"/>
      <c r="C7" s="5"/>
      <c r="D7" s="1"/>
      <c r="E7" s="13" t="s">
        <v>3</v>
      </c>
      <c r="F7" s="13"/>
      <c r="G7" s="13"/>
      <c r="H7" s="1"/>
      <c r="I7" s="13" t="s">
        <v>54</v>
      </c>
      <c r="J7" s="13"/>
      <c r="K7" s="13"/>
    </row>
    <row r="8" customFormat="false" ht="12.75" hidden="false" customHeight="true" outlineLevel="0" collapsed="false">
      <c r="A8" s="5"/>
      <c r="B8" s="27"/>
      <c r="C8" s="5"/>
      <c r="D8" s="18"/>
      <c r="E8" s="7" t="s">
        <v>4</v>
      </c>
      <c r="F8" s="5" t="s">
        <v>5</v>
      </c>
      <c r="G8" s="5" t="s">
        <v>6</v>
      </c>
      <c r="H8" s="18"/>
      <c r="I8" s="7" t="s">
        <v>4</v>
      </c>
      <c r="J8" s="5" t="s">
        <v>5</v>
      </c>
      <c r="K8" s="5" t="s">
        <v>6</v>
      </c>
    </row>
    <row r="9" customFormat="false" ht="13.5" hidden="false" customHeight="false" outlineLevel="0" collapsed="false">
      <c r="A9" s="5"/>
      <c r="B9" s="28"/>
      <c r="C9" s="5"/>
      <c r="D9" s="13"/>
      <c r="E9" s="7"/>
      <c r="F9" s="5"/>
      <c r="G9" s="5"/>
      <c r="H9" s="13"/>
      <c r="I9" s="7"/>
      <c r="J9" s="5"/>
      <c r="K9" s="5"/>
    </row>
    <row r="10" customFormat="false" ht="12.75" hidden="false" customHeight="false" outlineLevel="0" collapsed="false">
      <c r="A10" s="2" t="s">
        <v>55</v>
      </c>
      <c r="B10" s="2"/>
      <c r="C10" s="2" t="s">
        <v>32</v>
      </c>
      <c r="D10" s="1"/>
      <c r="E10" s="29" t="n">
        <v>0.099823880448</v>
      </c>
      <c r="F10" s="29" t="n">
        <v>1.618442432008</v>
      </c>
      <c r="G10" s="29" t="n">
        <v>3.818447500664</v>
      </c>
      <c r="H10" s="2"/>
      <c r="I10" s="29" t="n">
        <v>0.014027346249</v>
      </c>
      <c r="J10" s="29" t="n">
        <v>0.224652190224</v>
      </c>
      <c r="K10" s="30" t="n">
        <v>0.52889053579</v>
      </c>
    </row>
    <row r="11" customFormat="false" ht="12.75" hidden="false" customHeight="false" outlineLevel="0" collapsed="false">
      <c r="A11" s="1" t="s">
        <v>56</v>
      </c>
      <c r="B11" s="1"/>
      <c r="C11" s="1" t="s">
        <v>57</v>
      </c>
      <c r="D11" s="1"/>
      <c r="E11" s="11" t="n">
        <v>0.151599491456</v>
      </c>
      <c r="F11" s="11" t="n">
        <v>2.670916781942</v>
      </c>
      <c r="G11" s="11" t="n">
        <v>4.34319841204</v>
      </c>
      <c r="H11" s="1"/>
      <c r="I11" s="11" t="n">
        <v>0.005582687134</v>
      </c>
      <c r="J11" s="11" t="n">
        <v>0.096211703515</v>
      </c>
      <c r="K11" s="20" t="n">
        <v>0.156937987594</v>
      </c>
    </row>
    <row r="12" customFormat="false" ht="12.75" hidden="false" customHeight="false" outlineLevel="0" collapsed="false">
      <c r="A12" s="1" t="s">
        <v>58</v>
      </c>
      <c r="B12" s="1"/>
      <c r="C12" s="1" t="s">
        <v>59</v>
      </c>
      <c r="D12" s="1"/>
      <c r="E12" s="11" t="n">
        <v>0.078957849809</v>
      </c>
      <c r="F12" s="11" t="n">
        <v>2.920551246493</v>
      </c>
      <c r="G12" s="11" t="n">
        <v>4.74796073991</v>
      </c>
      <c r="H12" s="1"/>
      <c r="I12" s="11" t="n">
        <v>0.001177317427</v>
      </c>
      <c r="J12" s="11" t="n">
        <v>0.04246345367</v>
      </c>
      <c r="K12" s="20" t="n">
        <v>0.069148329946</v>
      </c>
    </row>
    <row r="13" customFormat="false" ht="12.75" hidden="false" customHeight="false" outlineLevel="0" collapsed="false">
      <c r="A13" s="1" t="s">
        <v>60</v>
      </c>
      <c r="B13" s="1"/>
      <c r="C13" s="1" t="s">
        <v>61</v>
      </c>
      <c r="D13" s="1"/>
      <c r="E13" s="11" t="n">
        <v>0.520815607597</v>
      </c>
      <c r="F13" s="11" t="n">
        <v>2.385687097621</v>
      </c>
      <c r="G13" s="11" t="n">
        <v>3.365011164136</v>
      </c>
      <c r="H13" s="1"/>
      <c r="I13" s="11" t="n">
        <v>0.001126254754</v>
      </c>
      <c r="J13" s="11" t="n">
        <v>0.005079189724</v>
      </c>
      <c r="K13" s="20" t="n">
        <v>0.007234370108</v>
      </c>
    </row>
    <row r="14" customFormat="false" ht="12.75" hidden="false" customHeight="false" outlineLevel="0" collapsed="false">
      <c r="A14" s="1" t="s">
        <v>62</v>
      </c>
      <c r="B14" s="1"/>
      <c r="C14" s="1" t="s">
        <v>63</v>
      </c>
      <c r="D14" s="1"/>
      <c r="E14" s="11" t="n">
        <v>0.112730139992</v>
      </c>
      <c r="F14" s="11" t="n">
        <v>0.834015173544</v>
      </c>
      <c r="G14" s="11" t="n">
        <v>5.482659319764</v>
      </c>
      <c r="H14" s="1"/>
      <c r="I14" s="11" t="n">
        <v>0.004850965357</v>
      </c>
      <c r="J14" s="11" t="n">
        <v>0.035731880698</v>
      </c>
      <c r="K14" s="20" t="n">
        <v>0.228911041697</v>
      </c>
    </row>
    <row r="15" customFormat="false" ht="12.75" hidden="false" customHeight="false" outlineLevel="0" collapsed="false">
      <c r="A15" s="1" t="s">
        <v>64</v>
      </c>
      <c r="B15" s="1"/>
      <c r="C15" s="1" t="s">
        <v>65</v>
      </c>
      <c r="D15" s="1"/>
      <c r="E15" s="11" t="n">
        <v>0.029596150386</v>
      </c>
      <c r="F15" s="11" t="n">
        <v>1.043722696775</v>
      </c>
      <c r="G15" s="11" t="n">
        <v>1.518091431955</v>
      </c>
      <c r="H15" s="1"/>
      <c r="I15" s="11" t="n">
        <v>0.001290121577</v>
      </c>
      <c r="J15" s="11" t="n">
        <v>0.045165962617</v>
      </c>
      <c r="K15" s="20" t="n">
        <v>0.066658806446</v>
      </c>
    </row>
    <row r="16" customFormat="false" ht="12.75" hidden="false" customHeight="false" outlineLevel="0" collapsed="false">
      <c r="A16" s="2" t="s">
        <v>66</v>
      </c>
      <c r="B16" s="2"/>
      <c r="C16" s="2" t="s">
        <v>33</v>
      </c>
      <c r="D16" s="1"/>
      <c r="E16" s="29" t="n">
        <v>-0.643122172638</v>
      </c>
      <c r="F16" s="29" t="n">
        <v>-3.184699882422</v>
      </c>
      <c r="G16" s="29" t="n">
        <v>-0.791967612701</v>
      </c>
      <c r="H16" s="2"/>
      <c r="I16" s="29" t="n">
        <v>-0.371572327245</v>
      </c>
      <c r="J16" s="29" t="n">
        <v>-1.893580984984</v>
      </c>
      <c r="K16" s="30" t="n">
        <v>-0.46847618715</v>
      </c>
    </row>
    <row r="17" customFormat="false" ht="12.75" hidden="false" customHeight="false" outlineLevel="0" collapsed="false">
      <c r="A17" s="1" t="s">
        <v>67</v>
      </c>
      <c r="B17" s="1"/>
      <c r="C17" s="1" t="s">
        <v>68</v>
      </c>
      <c r="D17" s="1"/>
      <c r="E17" s="11" t="n">
        <v>-0.345310029729</v>
      </c>
      <c r="F17" s="11" t="n">
        <v>5.312282789701</v>
      </c>
      <c r="G17" s="11" t="n">
        <v>19.051197848467</v>
      </c>
      <c r="H17" s="1"/>
      <c r="I17" s="11" t="n">
        <v>-0.016302494921</v>
      </c>
      <c r="J17" s="11" t="n">
        <v>0.237988698835</v>
      </c>
      <c r="K17" s="20" t="n">
        <v>0.769680104011</v>
      </c>
    </row>
    <row r="18" customFormat="false" ht="12.75" hidden="false" customHeight="false" outlineLevel="0" collapsed="false">
      <c r="A18" s="1" t="s">
        <v>69</v>
      </c>
      <c r="B18" s="1"/>
      <c r="C18" s="1" t="s">
        <v>70</v>
      </c>
      <c r="D18" s="1"/>
      <c r="E18" s="11" t="n">
        <v>0.919081820383</v>
      </c>
      <c r="F18" s="11" t="n">
        <v>1.712915815583</v>
      </c>
      <c r="G18" s="11" t="n">
        <v>1.72605954095</v>
      </c>
      <c r="H18" s="1"/>
      <c r="I18" s="11" t="n">
        <v>0.001589648811</v>
      </c>
      <c r="J18" s="11" t="n">
        <v>0.002947757627</v>
      </c>
      <c r="K18" s="20" t="n">
        <v>0.003027770649</v>
      </c>
    </row>
    <row r="19" customFormat="false" ht="12.75" hidden="false" customHeight="false" outlineLevel="0" collapsed="false">
      <c r="A19" s="1" t="s">
        <v>71</v>
      </c>
      <c r="B19" s="1"/>
      <c r="C19" s="1" t="s">
        <v>72</v>
      </c>
      <c r="D19" s="1"/>
      <c r="E19" s="11" t="n">
        <v>-0.155266287214</v>
      </c>
      <c r="F19" s="11" t="n">
        <v>2.76587337669</v>
      </c>
      <c r="G19" s="11" t="n">
        <v>4.209324407417</v>
      </c>
      <c r="H19" s="1"/>
      <c r="I19" s="11" t="n">
        <v>-0.006784096403</v>
      </c>
      <c r="J19" s="11" t="n">
        <v>0.117742955914</v>
      </c>
      <c r="K19" s="20" t="n">
        <v>0.180146132281</v>
      </c>
    </row>
    <row r="20" customFormat="false" ht="12.75" hidden="false" customHeight="false" outlineLevel="0" collapsed="false">
      <c r="A20" s="1" t="s">
        <v>73</v>
      </c>
      <c r="B20" s="1"/>
      <c r="C20" s="1" t="s">
        <v>74</v>
      </c>
      <c r="D20" s="1"/>
      <c r="E20" s="11" t="n">
        <v>-0.356305954679</v>
      </c>
      <c r="F20" s="11" t="n">
        <v>1.370983160309</v>
      </c>
      <c r="G20" s="11" t="n">
        <v>0.742637823038</v>
      </c>
      <c r="H20" s="1"/>
      <c r="I20" s="11" t="n">
        <v>-0.057199214072</v>
      </c>
      <c r="J20" s="11" t="n">
        <v>0.216943586163</v>
      </c>
      <c r="K20" s="20" t="n">
        <v>0.120547904771</v>
      </c>
    </row>
    <row r="21" customFormat="false" ht="12.75" hidden="false" customHeight="false" outlineLevel="0" collapsed="false">
      <c r="A21" s="1" t="s">
        <v>75</v>
      </c>
      <c r="B21" s="1"/>
      <c r="C21" s="1" t="s">
        <v>76</v>
      </c>
      <c r="D21" s="1"/>
      <c r="E21" s="11" t="n">
        <v>-1.515129695874</v>
      </c>
      <c r="F21" s="11" t="n">
        <v>-10.224923381903</v>
      </c>
      <c r="G21" s="11" t="n">
        <v>-9.288547861935</v>
      </c>
      <c r="H21" s="1"/>
      <c r="I21" s="11" t="n">
        <v>-0.300326005508</v>
      </c>
      <c r="J21" s="11" t="n">
        <v>-2.229607811465</v>
      </c>
      <c r="K21" s="20" t="n">
        <v>-2.043513307815</v>
      </c>
    </row>
    <row r="22" customFormat="false" ht="12.75" hidden="false" customHeight="false" outlineLevel="0" collapsed="false">
      <c r="A22" s="1" t="s">
        <v>77</v>
      </c>
      <c r="B22" s="1"/>
      <c r="C22" s="1" t="s">
        <v>78</v>
      </c>
      <c r="D22" s="1"/>
      <c r="E22" s="11" t="n">
        <v>-0.159954160896</v>
      </c>
      <c r="F22" s="11" t="n">
        <v>1.054127938006</v>
      </c>
      <c r="G22" s="11" t="n">
        <v>1.242768163744</v>
      </c>
      <c r="H22" s="1"/>
      <c r="I22" s="11" t="n">
        <v>-0.007286756075</v>
      </c>
      <c r="J22" s="11" t="n">
        <v>0.047576696039</v>
      </c>
      <c r="K22" s="20" t="n">
        <v>0.057075363924</v>
      </c>
    </row>
    <row r="23" customFormat="false" ht="12.75" hidden="false" customHeight="false" outlineLevel="0" collapsed="false">
      <c r="A23" s="1" t="s">
        <v>79</v>
      </c>
      <c r="B23" s="1"/>
      <c r="C23" s="1" t="s">
        <v>80</v>
      </c>
      <c r="D23" s="1"/>
      <c r="E23" s="11" t="n">
        <v>-1.760123971686</v>
      </c>
      <c r="F23" s="11" t="n">
        <v>-4.422280649014</v>
      </c>
      <c r="G23" s="11" t="n">
        <v>-0.848384783084</v>
      </c>
      <c r="H23" s="1"/>
      <c r="I23" s="11" t="n">
        <v>-0.008923682606</v>
      </c>
      <c r="J23" s="11" t="n">
        <v>-0.023109462944</v>
      </c>
      <c r="K23" s="20" t="n">
        <v>-0.004356732139</v>
      </c>
    </row>
    <row r="24" customFormat="false" ht="12.75" hidden="false" customHeight="false" outlineLevel="0" collapsed="false">
      <c r="A24" s="1" t="s">
        <v>81</v>
      </c>
      <c r="B24" s="1"/>
      <c r="C24" s="1" t="s">
        <v>82</v>
      </c>
      <c r="D24" s="1"/>
      <c r="E24" s="11" t="n">
        <v>0.26447027077</v>
      </c>
      <c r="F24" s="11" t="n">
        <v>-5.03132015343</v>
      </c>
      <c r="G24" s="11" t="n">
        <v>6.631047335972</v>
      </c>
      <c r="H24" s="1"/>
      <c r="I24" s="11" t="n">
        <v>0.015235909637</v>
      </c>
      <c r="J24" s="11" t="n">
        <v>-0.306868066386</v>
      </c>
      <c r="K24" s="20" t="n">
        <v>0.367211407981</v>
      </c>
    </row>
    <row r="25" customFormat="false" ht="12.75" hidden="false" customHeight="false" outlineLevel="0" collapsed="false">
      <c r="A25" s="1" t="s">
        <v>83</v>
      </c>
      <c r="B25" s="1"/>
      <c r="C25" s="1" t="s">
        <v>84</v>
      </c>
      <c r="D25" s="1"/>
      <c r="E25" s="11" t="n">
        <v>0.464337412278</v>
      </c>
      <c r="F25" s="11" t="n">
        <v>2.398036422324</v>
      </c>
      <c r="G25" s="11" t="n">
        <v>4.585939827868</v>
      </c>
      <c r="H25" s="1"/>
      <c r="I25" s="11" t="n">
        <v>0.008424363891</v>
      </c>
      <c r="J25" s="11" t="n">
        <v>0.042804661232</v>
      </c>
      <c r="K25" s="20" t="n">
        <v>0.081705169187</v>
      </c>
    </row>
    <row r="26" customFormat="false" ht="12.75" hidden="false" customHeight="false" outlineLevel="0" collapsed="false">
      <c r="A26" s="2" t="s">
        <v>85</v>
      </c>
      <c r="B26" s="2"/>
      <c r="C26" s="2" t="s">
        <v>34</v>
      </c>
      <c r="D26" s="1"/>
      <c r="E26" s="29" t="n">
        <v>0</v>
      </c>
      <c r="F26" s="29" t="n">
        <v>0.642643790139</v>
      </c>
      <c r="G26" s="29" t="n">
        <v>2.690160289439</v>
      </c>
      <c r="H26" s="2"/>
      <c r="I26" s="29" t="n">
        <v>0</v>
      </c>
      <c r="J26" s="29" t="n">
        <v>0.002337776462</v>
      </c>
      <c r="K26" s="30" t="n">
        <v>0.009777584905</v>
      </c>
    </row>
    <row r="27" customFormat="false" ht="12.75" hidden="false" customHeight="false" outlineLevel="0" collapsed="false">
      <c r="A27" s="1" t="s">
        <v>86</v>
      </c>
      <c r="B27" s="1"/>
      <c r="C27" s="1" t="s">
        <v>34</v>
      </c>
      <c r="D27" s="1"/>
      <c r="E27" s="11" t="n">
        <v>0</v>
      </c>
      <c r="F27" s="11" t="n">
        <v>0.642643790139</v>
      </c>
      <c r="G27" s="11" t="n">
        <v>2.690160289439</v>
      </c>
      <c r="H27" s="1"/>
      <c r="I27" s="11" t="n">
        <v>0</v>
      </c>
      <c r="J27" s="11" t="n">
        <v>0.002337776462</v>
      </c>
      <c r="K27" s="20" t="n">
        <v>0.009777584905</v>
      </c>
    </row>
    <row r="28" customFormat="false" ht="12.75" hidden="false" customHeight="false" outlineLevel="0" collapsed="false">
      <c r="A28" s="2" t="s">
        <v>87</v>
      </c>
      <c r="B28" s="2"/>
      <c r="C28" s="2" t="s">
        <v>35</v>
      </c>
      <c r="D28" s="1"/>
      <c r="E28" s="29" t="n">
        <v>0.118981425501</v>
      </c>
      <c r="F28" s="29" t="n">
        <v>6.070491370906</v>
      </c>
      <c r="G28" s="29" t="n">
        <v>6.883391763783</v>
      </c>
      <c r="H28" s="2"/>
      <c r="I28" s="29" t="n">
        <v>0.013316331594</v>
      </c>
      <c r="J28" s="29" t="n">
        <v>0.643076550808</v>
      </c>
      <c r="K28" s="30" t="n">
        <v>0.737722851527</v>
      </c>
    </row>
    <row r="29" customFormat="false" ht="12.75" hidden="false" customHeight="false" outlineLevel="0" collapsed="false">
      <c r="A29" s="1" t="s">
        <v>88</v>
      </c>
      <c r="B29" s="1"/>
      <c r="C29" s="1" t="s">
        <v>89</v>
      </c>
      <c r="D29" s="1"/>
      <c r="E29" s="11" t="n">
        <v>0.186682131335</v>
      </c>
      <c r="F29" s="11" t="n">
        <v>6.030926071258</v>
      </c>
      <c r="G29" s="11" t="n">
        <v>6.916317472261</v>
      </c>
      <c r="H29" s="1"/>
      <c r="I29" s="11" t="n">
        <v>0.000890873639</v>
      </c>
      <c r="J29" s="11" t="n">
        <v>0.027270076402</v>
      </c>
      <c r="K29" s="20" t="n">
        <v>0.031617927521</v>
      </c>
    </row>
    <row r="30" customFormat="false" ht="12.75" hidden="false" customHeight="false" outlineLevel="0" collapsed="false">
      <c r="A30" s="1" t="s">
        <v>90</v>
      </c>
      <c r="B30" s="1"/>
      <c r="C30" s="1" t="s">
        <v>91</v>
      </c>
      <c r="D30" s="1"/>
      <c r="E30" s="11" t="n">
        <v>0.071493956512</v>
      </c>
      <c r="F30" s="11" t="n">
        <v>6.096176536908</v>
      </c>
      <c r="G30" s="11" t="n">
        <v>6.748894946861</v>
      </c>
      <c r="H30" s="1"/>
      <c r="I30" s="11" t="n">
        <v>0.005070667311</v>
      </c>
      <c r="J30" s="11" t="n">
        <v>0.408955000683</v>
      </c>
      <c r="K30" s="20" t="n">
        <v>0.458727280383</v>
      </c>
    </row>
    <row r="31" customFormat="false" ht="12.75" hidden="false" customHeight="false" outlineLevel="0" collapsed="false">
      <c r="A31" s="1" t="s">
        <v>92</v>
      </c>
      <c r="B31" s="1"/>
      <c r="C31" s="1" t="s">
        <v>93</v>
      </c>
      <c r="D31" s="1"/>
      <c r="E31" s="11" t="n">
        <v>0.217192892401</v>
      </c>
      <c r="F31" s="11" t="n">
        <v>5.972572200197</v>
      </c>
      <c r="G31" s="11" t="n">
        <v>7.128392785156</v>
      </c>
      <c r="H31" s="1"/>
      <c r="I31" s="11" t="n">
        <v>0.007354358982</v>
      </c>
      <c r="J31" s="11" t="n">
        <v>0.191787781276</v>
      </c>
      <c r="K31" s="20" t="n">
        <v>0.230838158949</v>
      </c>
    </row>
    <row r="32" customFormat="false" ht="12.75" hidden="false" customHeight="false" outlineLevel="0" collapsed="false">
      <c r="A32" s="1" t="s">
        <v>94</v>
      </c>
      <c r="B32" s="1"/>
      <c r="C32" s="1" t="s">
        <v>95</v>
      </c>
      <c r="D32" s="1"/>
      <c r="E32" s="11" t="n">
        <v>0</v>
      </c>
      <c r="F32" s="11" t="n">
        <v>6.793540797022</v>
      </c>
      <c r="G32" s="11" t="n">
        <v>7.35541081522</v>
      </c>
      <c r="H32" s="1"/>
      <c r="I32" s="11" t="n">
        <v>0</v>
      </c>
      <c r="J32" s="11" t="n">
        <v>0.015055824263</v>
      </c>
      <c r="K32" s="20" t="n">
        <v>0.016531181644</v>
      </c>
    </row>
    <row r="33" customFormat="false" ht="12.75" hidden="false" customHeight="false" outlineLevel="0" collapsed="false">
      <c r="A33" s="1" t="s">
        <v>96</v>
      </c>
      <c r="B33" s="1"/>
      <c r="C33" s="1" t="s">
        <v>97</v>
      </c>
      <c r="D33" s="1"/>
      <c r="E33" s="11" t="n">
        <v>0.312070756737</v>
      </c>
      <c r="F33" s="11" t="n">
        <v>4.613932463121</v>
      </c>
      <c r="G33" s="11" t="n">
        <v>4.796139800507</v>
      </c>
      <c r="H33" s="1"/>
      <c r="I33" s="11" t="n">
        <v>4.31663E-007</v>
      </c>
      <c r="J33" s="11" t="n">
        <v>6.136742E-006</v>
      </c>
      <c r="K33" s="20" t="n">
        <v>6.491877E-006</v>
      </c>
    </row>
    <row r="34" customFormat="false" ht="12.75" hidden="false" customHeight="false" outlineLevel="0" collapsed="false">
      <c r="A34" s="1" t="s">
        <v>98</v>
      </c>
      <c r="B34" s="1"/>
      <c r="C34" s="1" t="s">
        <v>99</v>
      </c>
      <c r="D34" s="1"/>
      <c r="E34" s="11" t="n">
        <v>0</v>
      </c>
      <c r="F34" s="11" t="n">
        <v>5.133345424356</v>
      </c>
      <c r="G34" s="11" t="n">
        <v>5.274262763086</v>
      </c>
      <c r="H34" s="1"/>
      <c r="I34" s="11" t="n">
        <v>0</v>
      </c>
      <c r="J34" s="11" t="n">
        <v>1.731442E-006</v>
      </c>
      <c r="K34" s="20" t="n">
        <v>1.811153E-006</v>
      </c>
    </row>
    <row r="35" customFormat="false" ht="12.75" hidden="false" customHeight="false" outlineLevel="0" collapsed="false">
      <c r="A35" s="2" t="s">
        <v>100</v>
      </c>
      <c r="B35" s="2"/>
      <c r="C35" s="2" t="s">
        <v>36</v>
      </c>
      <c r="D35" s="1"/>
      <c r="E35" s="29" t="n">
        <v>-0.000468205891</v>
      </c>
      <c r="F35" s="29" t="n">
        <v>6.098126365522</v>
      </c>
      <c r="G35" s="29" t="n">
        <v>6.725083955936</v>
      </c>
      <c r="H35" s="2"/>
      <c r="I35" s="29" t="n">
        <v>-7.7790305E-005</v>
      </c>
      <c r="J35" s="29" t="n">
        <v>0.957605920204</v>
      </c>
      <c r="K35" s="30" t="n">
        <v>1.070278717798</v>
      </c>
    </row>
    <row r="36" customFormat="false" ht="12.75" hidden="false" customHeight="false" outlineLevel="0" collapsed="false">
      <c r="A36" s="1" t="s">
        <v>101</v>
      </c>
      <c r="B36" s="1"/>
      <c r="C36" s="1" t="s">
        <v>102</v>
      </c>
      <c r="D36" s="1"/>
      <c r="E36" s="11" t="n">
        <v>-0.000240875342</v>
      </c>
      <c r="F36" s="11" t="n">
        <v>7.177611368562</v>
      </c>
      <c r="G36" s="11" t="n">
        <v>7.801986614011</v>
      </c>
      <c r="H36" s="1"/>
      <c r="I36" s="11" t="n">
        <v>-1.3739507E-005</v>
      </c>
      <c r="J36" s="11" t="n">
        <v>0.383058557803</v>
      </c>
      <c r="K36" s="20" t="n">
        <v>0.42202220951</v>
      </c>
    </row>
    <row r="37" customFormat="false" ht="12.75" hidden="false" customHeight="false" outlineLevel="0" collapsed="false">
      <c r="A37" s="1" t="s">
        <v>103</v>
      </c>
      <c r="B37" s="1"/>
      <c r="C37" s="1" t="s">
        <v>104</v>
      </c>
      <c r="D37" s="1"/>
      <c r="E37" s="11" t="n">
        <v>0.173732093151</v>
      </c>
      <c r="F37" s="11" t="n">
        <v>6.015613378739</v>
      </c>
      <c r="G37" s="11" t="n">
        <v>6.53613583051</v>
      </c>
      <c r="H37" s="1"/>
      <c r="I37" s="11" t="n">
        <v>0.008138755209</v>
      </c>
      <c r="J37" s="11" t="n">
        <v>0.267025924273</v>
      </c>
      <c r="K37" s="20" t="n">
        <v>0.294330342864</v>
      </c>
    </row>
    <row r="38" customFormat="false" ht="12.75" hidden="false" customHeight="false" outlineLevel="0" collapsed="false">
      <c r="A38" s="1" t="s">
        <v>105</v>
      </c>
      <c r="B38" s="1"/>
      <c r="C38" s="1" t="s">
        <v>106</v>
      </c>
      <c r="D38" s="1"/>
      <c r="E38" s="11" t="n">
        <v>0.074014174672</v>
      </c>
      <c r="F38" s="11" t="n">
        <v>5.904537128636</v>
      </c>
      <c r="G38" s="11" t="n">
        <v>6.742281823784</v>
      </c>
      <c r="H38" s="1"/>
      <c r="I38" s="11" t="n">
        <v>0.000591834948</v>
      </c>
      <c r="J38" s="11" t="n">
        <v>0.044739370622</v>
      </c>
      <c r="K38" s="20" t="n">
        <v>0.051672153928</v>
      </c>
    </row>
    <row r="39" customFormat="false" ht="12.75" hidden="false" customHeight="false" outlineLevel="0" collapsed="false">
      <c r="A39" s="1" t="s">
        <v>107</v>
      </c>
      <c r="B39" s="1"/>
      <c r="C39" s="1" t="s">
        <v>108</v>
      </c>
      <c r="D39" s="1"/>
      <c r="E39" s="11" t="n">
        <v>-0.000293687914</v>
      </c>
      <c r="F39" s="11" t="n">
        <v>5.545781607487</v>
      </c>
      <c r="G39" s="11" t="n">
        <v>6.742895382227</v>
      </c>
      <c r="H39" s="1"/>
      <c r="I39" s="11" t="n">
        <v>-1.337076E-006</v>
      </c>
      <c r="J39" s="11" t="n">
        <v>0.023988449124</v>
      </c>
      <c r="K39" s="20" t="n">
        <v>0.029400539404</v>
      </c>
    </row>
    <row r="40" customFormat="false" ht="12.75" hidden="false" customHeight="false" outlineLevel="0" collapsed="false">
      <c r="A40" s="1" t="s">
        <v>109</v>
      </c>
      <c r="B40" s="1"/>
      <c r="C40" s="1" t="s">
        <v>110</v>
      </c>
      <c r="D40" s="1"/>
      <c r="E40" s="11" t="n">
        <v>-0.628909786834</v>
      </c>
      <c r="F40" s="11" t="n">
        <v>4.605975604831</v>
      </c>
      <c r="G40" s="11" t="n">
        <v>5.366583247312</v>
      </c>
      <c r="H40" s="1"/>
      <c r="I40" s="11" t="n">
        <v>-0.011670758685</v>
      </c>
      <c r="J40" s="11" t="n">
        <v>0.081423071737</v>
      </c>
      <c r="K40" s="20" t="n">
        <v>0.096016281693</v>
      </c>
    </row>
    <row r="41" customFormat="false" ht="12.75" hidden="false" customHeight="false" outlineLevel="0" collapsed="false">
      <c r="A41" s="1" t="s">
        <v>111</v>
      </c>
      <c r="B41" s="1"/>
      <c r="C41" s="1" t="s">
        <v>112</v>
      </c>
      <c r="D41" s="1"/>
      <c r="E41" s="11" t="n">
        <v>-0.226068473728</v>
      </c>
      <c r="F41" s="11" t="n">
        <v>6.405502776104</v>
      </c>
      <c r="G41" s="11" t="n">
        <v>7.228490753503</v>
      </c>
      <c r="H41" s="1"/>
      <c r="I41" s="11" t="n">
        <v>-0.001474048697</v>
      </c>
      <c r="J41" s="11" t="n">
        <v>0.039272595327</v>
      </c>
      <c r="K41" s="20" t="n">
        <v>0.044833791777</v>
      </c>
    </row>
    <row r="42" customFormat="false" ht="12.75" hidden="false" customHeight="false" outlineLevel="0" collapsed="false">
      <c r="A42" s="1" t="s">
        <v>113</v>
      </c>
      <c r="B42" s="1"/>
      <c r="C42" s="1" t="s">
        <v>114</v>
      </c>
      <c r="D42" s="1"/>
      <c r="E42" s="11" t="n">
        <v>0.325758634036</v>
      </c>
      <c r="F42" s="11" t="n">
        <v>4.939393447903</v>
      </c>
      <c r="G42" s="11" t="n">
        <v>5.547634673823</v>
      </c>
      <c r="H42" s="1"/>
      <c r="I42" s="11" t="n">
        <v>0.003457738391</v>
      </c>
      <c r="J42" s="11" t="n">
        <v>0.050263794734</v>
      </c>
      <c r="K42" s="20" t="n">
        <v>0.057219902998</v>
      </c>
    </row>
    <row r="43" customFormat="false" ht="12.75" hidden="false" customHeight="false" outlineLevel="0" collapsed="false">
      <c r="A43" s="1" t="s">
        <v>115</v>
      </c>
      <c r="B43" s="1"/>
      <c r="C43" s="1" t="s">
        <v>116</v>
      </c>
      <c r="D43" s="1"/>
      <c r="E43" s="11" t="n">
        <v>0</v>
      </c>
      <c r="F43" s="11" t="n">
        <v>4.63740327222</v>
      </c>
      <c r="G43" s="11" t="n">
        <v>5.521059622643</v>
      </c>
      <c r="H43" s="1"/>
      <c r="I43" s="11" t="n">
        <v>0</v>
      </c>
      <c r="J43" s="11" t="n">
        <v>0.028887419421</v>
      </c>
      <c r="K43" s="20" t="n">
        <v>0.034767358593</v>
      </c>
    </row>
    <row r="44" customFormat="false" ht="12.75" hidden="false" customHeight="false" outlineLevel="0" collapsed="false">
      <c r="A44" s="1" t="s">
        <v>117</v>
      </c>
      <c r="B44" s="1"/>
      <c r="C44" s="1" t="s">
        <v>118</v>
      </c>
      <c r="D44" s="1"/>
      <c r="E44" s="11" t="n">
        <v>0.118879888779</v>
      </c>
      <c r="F44" s="11" t="n">
        <v>5.440462733129</v>
      </c>
      <c r="G44" s="11" t="n">
        <v>5.485521288722</v>
      </c>
      <c r="H44" s="1"/>
      <c r="I44" s="11" t="n">
        <v>0.000893765113</v>
      </c>
      <c r="J44" s="11" t="n">
        <v>0.038946737163</v>
      </c>
      <c r="K44" s="20" t="n">
        <v>0.040016137031</v>
      </c>
    </row>
    <row r="45" customFormat="false" ht="13.5" hidden="false" customHeight="false" outlineLevel="0" collapsed="false">
      <c r="A45" s="3"/>
      <c r="B45" s="3"/>
      <c r="C45" s="3" t="s">
        <v>37</v>
      </c>
      <c r="D45" s="4"/>
      <c r="E45" s="16" t="n">
        <f aca="false">Anexo1!G13</f>
        <v>-0.344306439706</v>
      </c>
      <c r="F45" s="16" t="n">
        <f aca="false">Anexo1!H13</f>
        <v>-0.065908547286</v>
      </c>
      <c r="G45" s="16" t="n">
        <f aca="false">Anexo1!I13</f>
        <v>1.87819350287</v>
      </c>
      <c r="H45" s="3"/>
      <c r="I45" s="16" t="n">
        <f aca="false">E45</f>
        <v>-0.344306439706</v>
      </c>
      <c r="J45" s="16" t="n">
        <f aca="false">F45</f>
        <v>-0.065908547286</v>
      </c>
      <c r="K45" s="16" t="n">
        <f aca="false">G45</f>
        <v>1.87819350287</v>
      </c>
    </row>
    <row r="46" customFormat="false" ht="12.75" hidden="false" customHeight="false" outlineLevel="0" collapsed="false">
      <c r="A46" s="1" t="s">
        <v>19</v>
      </c>
      <c r="B46" s="1"/>
      <c r="C46" s="1"/>
      <c r="D46" s="1"/>
      <c r="E46" s="1"/>
      <c r="F46" s="1"/>
      <c r="G46" s="1"/>
      <c r="H46" s="1"/>
      <c r="I46" s="1"/>
      <c r="J46" s="1"/>
    </row>
  </sheetData>
  <mergeCells count="11">
    <mergeCell ref="A6:A9"/>
    <mergeCell ref="C6:C9"/>
    <mergeCell ref="I6:K6"/>
    <mergeCell ref="E7:G7"/>
    <mergeCell ref="I7:K7"/>
    <mergeCell ref="E8:E9"/>
    <mergeCell ref="F8:F9"/>
    <mergeCell ref="G8:G9"/>
    <mergeCell ref="I8:I9"/>
    <mergeCell ref="J8:J9"/>
    <mergeCell ref="K8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0.99"/>
    <col collapsed="false" customWidth="true" hidden="false" outlineLevel="0" max="3" min="3" style="0" width="7.85"/>
    <col collapsed="false" customWidth="true" hidden="false" outlineLevel="0" max="4" min="4" style="0" width="8.56"/>
    <col collapsed="false" customWidth="true" hidden="false" outlineLevel="0" max="6" min="6" style="0" width="1.13"/>
    <col collapsed="false" customWidth="true" hidden="false" outlineLevel="0" max="7" min="7" style="0" width="25.13"/>
    <col collapsed="false" customWidth="true" hidden="false" outlineLevel="0" max="8" min="8" style="0" width="0.99"/>
    <col collapsed="false" customWidth="true" hidden="false" outlineLevel="0" max="9" min="9" style="0" width="6.7"/>
    <col collapsed="false" customWidth="true" hidden="false" outlineLevel="0" max="10" min="10" style="0" width="8.85"/>
  </cols>
  <sheetData>
    <row r="1" customFormat="false" ht="12.75" hidden="false" customHeight="false" outlineLevel="0" collapsed="false">
      <c r="A1" s="0" t="s">
        <v>20</v>
      </c>
    </row>
    <row r="3" customFormat="false" ht="10.5" hidden="false" customHeight="true" outlineLevel="0" collapsed="false">
      <c r="A3" s="2" t="s">
        <v>119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0.5" hidden="false" customHeight="true" outlineLevel="0" collapsed="false">
      <c r="A4" s="2" t="s">
        <v>120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0.5" hidden="false" customHeight="true" outlineLevel="0" collapsed="false">
      <c r="A5" s="3" t="s">
        <v>2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0.5" hidden="false" customHeight="true" outlineLevel="0" collapsed="false">
      <c r="A6" s="31" t="s">
        <v>121</v>
      </c>
      <c r="B6" s="32"/>
      <c r="C6" s="33" t="s">
        <v>3</v>
      </c>
      <c r="D6" s="33"/>
      <c r="E6" s="33"/>
      <c r="F6" s="32"/>
      <c r="G6" s="31" t="s">
        <v>121</v>
      </c>
      <c r="H6" s="32"/>
      <c r="I6" s="33" t="s">
        <v>3</v>
      </c>
      <c r="J6" s="33"/>
      <c r="K6" s="33"/>
    </row>
    <row r="7" customFormat="false" ht="10.5" hidden="false" customHeight="true" outlineLevel="0" collapsed="false">
      <c r="A7" s="31"/>
      <c r="B7" s="34"/>
      <c r="C7" s="5" t="s">
        <v>6</v>
      </c>
      <c r="D7" s="5" t="s">
        <v>5</v>
      </c>
      <c r="E7" s="31" t="s">
        <v>4</v>
      </c>
      <c r="F7" s="34"/>
      <c r="G7" s="31"/>
      <c r="H7" s="34"/>
      <c r="I7" s="5" t="s">
        <v>6</v>
      </c>
      <c r="J7" s="5" t="s">
        <v>5</v>
      </c>
      <c r="K7" s="31" t="s">
        <v>4</v>
      </c>
    </row>
    <row r="8" customFormat="false" ht="13.5" hidden="false" customHeight="false" outlineLevel="0" collapsed="false">
      <c r="A8" s="31"/>
      <c r="B8" s="35"/>
      <c r="C8" s="5" t="s">
        <v>122</v>
      </c>
      <c r="D8" s="5"/>
      <c r="E8" s="31"/>
      <c r="F8" s="35"/>
      <c r="G8" s="31"/>
      <c r="H8" s="35"/>
      <c r="I8" s="5" t="s">
        <v>122</v>
      </c>
      <c r="J8" s="5"/>
      <c r="K8" s="31"/>
    </row>
    <row r="9" customFormat="false" ht="12.75" hidden="false" customHeight="false" outlineLevel="0" collapsed="false">
      <c r="A9" s="36" t="s">
        <v>32</v>
      </c>
      <c r="B9" s="37"/>
      <c r="C9" s="38" t="n">
        <v>3.818447500664</v>
      </c>
      <c r="D9" s="38" t="n">
        <v>1.618442432008</v>
      </c>
      <c r="E9" s="38" t="n">
        <v>0.099823880448</v>
      </c>
      <c r="F9" s="37"/>
      <c r="G9" s="39" t="s">
        <v>123</v>
      </c>
      <c r="H9" s="39"/>
      <c r="I9" s="40" t="n">
        <v>3.476583791163</v>
      </c>
      <c r="J9" s="40" t="n">
        <v>1.103563893444</v>
      </c>
      <c r="K9" s="40" t="n">
        <v>-0.140119640226</v>
      </c>
    </row>
    <row r="10" customFormat="false" ht="12.75" hidden="false" customHeight="false" outlineLevel="0" collapsed="false">
      <c r="A10" s="37" t="s">
        <v>124</v>
      </c>
      <c r="B10" s="37"/>
      <c r="C10" s="41" t="n">
        <v>20.526405374408</v>
      </c>
      <c r="D10" s="41" t="n">
        <v>-0.13230481038</v>
      </c>
      <c r="E10" s="41" t="n">
        <v>0</v>
      </c>
      <c r="F10" s="37"/>
      <c r="G10" s="39" t="s">
        <v>125</v>
      </c>
      <c r="H10" s="39"/>
      <c r="I10" s="40" t="n">
        <v>3.336903343371</v>
      </c>
      <c r="J10" s="40" t="n">
        <v>0.673811308294</v>
      </c>
      <c r="K10" s="40" t="n">
        <v>0</v>
      </c>
    </row>
    <row r="11" customFormat="false" ht="12.75" hidden="false" customHeight="false" outlineLevel="0" collapsed="false">
      <c r="A11" s="37" t="s">
        <v>126</v>
      </c>
      <c r="B11" s="37"/>
      <c r="C11" s="41" t="n">
        <v>10.361275958715</v>
      </c>
      <c r="D11" s="41" t="n">
        <v>5.396306062513</v>
      </c>
      <c r="E11" s="41" t="n">
        <v>1.461230189048</v>
      </c>
      <c r="F11" s="37"/>
      <c r="G11" s="39" t="s">
        <v>127</v>
      </c>
      <c r="H11" s="39"/>
      <c r="I11" s="40" t="n">
        <v>3.015820319123</v>
      </c>
      <c r="J11" s="40" t="n">
        <v>1.472773591541</v>
      </c>
      <c r="K11" s="40" t="n">
        <v>0.333586552466</v>
      </c>
    </row>
    <row r="12" customFormat="false" ht="12.75" hidden="false" customHeight="false" outlineLevel="0" collapsed="false">
      <c r="A12" s="37" t="s">
        <v>128</v>
      </c>
      <c r="B12" s="37"/>
      <c r="C12" s="41" t="n">
        <v>5.987923201758</v>
      </c>
      <c r="D12" s="41" t="n">
        <v>4.030012193122</v>
      </c>
      <c r="E12" s="41" t="n">
        <v>0.181156070704</v>
      </c>
      <c r="F12" s="37"/>
      <c r="G12" s="39" t="s">
        <v>129</v>
      </c>
      <c r="H12" s="39"/>
      <c r="I12" s="40" t="n">
        <v>2.958518494508</v>
      </c>
      <c r="J12" s="40" t="n">
        <v>2.269731553267</v>
      </c>
      <c r="K12" s="40" t="n">
        <v>0.156268841561</v>
      </c>
    </row>
    <row r="13" customFormat="false" ht="12.75" hidden="false" customHeight="false" outlineLevel="0" collapsed="false">
      <c r="A13" s="37" t="s">
        <v>130</v>
      </c>
      <c r="B13" s="37"/>
      <c r="C13" s="41" t="n">
        <v>5.887838233888</v>
      </c>
      <c r="D13" s="41" t="n">
        <v>2.8671028819</v>
      </c>
      <c r="E13" s="41" t="n">
        <v>-0.016545334451</v>
      </c>
      <c r="F13" s="37"/>
      <c r="G13" s="39" t="s">
        <v>131</v>
      </c>
      <c r="H13" s="39"/>
      <c r="I13" s="40" t="n">
        <v>2.776168062502</v>
      </c>
      <c r="J13" s="40" t="n">
        <v>1.870637763676</v>
      </c>
      <c r="K13" s="40" t="n">
        <v>0.486441341788</v>
      </c>
    </row>
    <row r="14" customFormat="false" ht="12.75" hidden="false" customHeight="false" outlineLevel="0" collapsed="false">
      <c r="A14" s="37" t="s">
        <v>132</v>
      </c>
      <c r="B14" s="37"/>
      <c r="C14" s="41" t="n">
        <v>5.530893324462</v>
      </c>
      <c r="D14" s="41" t="n">
        <v>3.426750487333</v>
      </c>
      <c r="E14" s="41" t="n">
        <v>0.139881690102</v>
      </c>
      <c r="F14" s="37"/>
      <c r="G14" s="39" t="s">
        <v>133</v>
      </c>
      <c r="H14" s="39"/>
      <c r="I14" s="40" t="n">
        <v>2.692977156034</v>
      </c>
      <c r="J14" s="40" t="n">
        <v>0.998670696989</v>
      </c>
      <c r="K14" s="40" t="n">
        <v>0.170464972601</v>
      </c>
    </row>
    <row r="15" customFormat="false" ht="12.75" hidden="false" customHeight="false" outlineLevel="0" collapsed="false">
      <c r="A15" s="37" t="s">
        <v>134</v>
      </c>
      <c r="B15" s="37"/>
      <c r="C15" s="41" t="n">
        <v>5.252604205079</v>
      </c>
      <c r="D15" s="41" t="n">
        <v>5.252604205079</v>
      </c>
      <c r="E15" s="41" t="n">
        <v>0</v>
      </c>
      <c r="F15" s="37"/>
      <c r="G15" s="39" t="s">
        <v>135</v>
      </c>
      <c r="H15" s="39"/>
      <c r="I15" s="40" t="n">
        <v>2.588110601928</v>
      </c>
      <c r="J15" s="40" t="n">
        <v>1.376149829698</v>
      </c>
      <c r="K15" s="40" t="n">
        <v>-0.18031470859</v>
      </c>
    </row>
    <row r="16" customFormat="false" ht="12.75" hidden="false" customHeight="false" outlineLevel="0" collapsed="false">
      <c r="A16" s="37" t="s">
        <v>136</v>
      </c>
      <c r="B16" s="37"/>
      <c r="C16" s="41" t="n">
        <v>4.999545271156</v>
      </c>
      <c r="D16" s="41" t="n">
        <v>2.469063891312</v>
      </c>
      <c r="E16" s="41" t="n">
        <v>0</v>
      </c>
      <c r="F16" s="37"/>
      <c r="G16" s="39" t="s">
        <v>137</v>
      </c>
      <c r="H16" s="39"/>
      <c r="I16" s="40" t="n">
        <v>2.136495044317</v>
      </c>
      <c r="J16" s="40" t="n">
        <v>2.136495044317</v>
      </c>
      <c r="K16" s="40" t="n">
        <v>0.516296141967</v>
      </c>
    </row>
    <row r="17" customFormat="false" ht="12.75" hidden="false" customHeight="false" outlineLevel="0" collapsed="false">
      <c r="A17" s="37" t="s">
        <v>138</v>
      </c>
      <c r="B17" s="37"/>
      <c r="C17" s="41" t="n">
        <v>4.901358825647</v>
      </c>
      <c r="D17" s="41" t="n">
        <v>3.170282746893</v>
      </c>
      <c r="E17" s="41" t="n">
        <v>0.343487787886</v>
      </c>
      <c r="F17" s="37"/>
      <c r="G17" s="39" t="s">
        <v>139</v>
      </c>
      <c r="H17" s="39"/>
      <c r="I17" s="40" t="n">
        <v>2.127949837859</v>
      </c>
      <c r="J17" s="40" t="n">
        <v>0.977244874677</v>
      </c>
      <c r="K17" s="40" t="n">
        <v>-0.150798878397</v>
      </c>
    </row>
    <row r="18" customFormat="false" ht="12.75" hidden="false" customHeight="false" outlineLevel="0" collapsed="false">
      <c r="A18" s="37" t="s">
        <v>140</v>
      </c>
      <c r="B18" s="37"/>
      <c r="C18" s="41" t="n">
        <v>4.173336135373</v>
      </c>
      <c r="D18" s="41" t="n">
        <v>2.629446138682</v>
      </c>
      <c r="E18" s="41" t="n">
        <v>-0.143450327347</v>
      </c>
      <c r="F18" s="37"/>
      <c r="G18" s="39" t="s">
        <v>141</v>
      </c>
      <c r="H18" s="39"/>
      <c r="I18" s="40" t="n">
        <v>2.099819729246</v>
      </c>
      <c r="J18" s="40" t="n">
        <v>-2.307812584845</v>
      </c>
      <c r="K18" s="40" t="n">
        <v>-0.835507833758</v>
      </c>
    </row>
    <row r="19" customFormat="false" ht="12.75" hidden="false" customHeight="false" outlineLevel="0" collapsed="false">
      <c r="A19" s="37" t="s">
        <v>142</v>
      </c>
      <c r="B19" s="37"/>
      <c r="C19" s="41" t="n">
        <v>4.090527276149</v>
      </c>
      <c r="D19" s="41" t="n">
        <v>3.774412838438</v>
      </c>
      <c r="E19" s="41" t="n">
        <v>0</v>
      </c>
      <c r="F19" s="37"/>
      <c r="G19" s="39" t="s">
        <v>143</v>
      </c>
      <c r="H19" s="39"/>
      <c r="I19" s="40" t="n">
        <v>1.975232041114</v>
      </c>
      <c r="J19" s="40" t="n">
        <v>1.784206302011</v>
      </c>
      <c r="K19" s="40" t="n">
        <v>-0.546832496795</v>
      </c>
    </row>
    <row r="20" customFormat="false" ht="12.75" hidden="false" customHeight="false" outlineLevel="0" collapsed="false">
      <c r="A20" s="37" t="s">
        <v>144</v>
      </c>
      <c r="B20" s="37"/>
      <c r="C20" s="41" t="n">
        <v>3.914752058137</v>
      </c>
      <c r="D20" s="41" t="n">
        <v>2.291592058753</v>
      </c>
      <c r="E20" s="41" t="n">
        <v>0.111952069758</v>
      </c>
      <c r="F20" s="37"/>
      <c r="G20" s="39" t="s">
        <v>145</v>
      </c>
      <c r="H20" s="39"/>
      <c r="I20" s="40" t="n">
        <v>1.758454729935</v>
      </c>
      <c r="J20" s="40" t="n">
        <v>-2.212674166595</v>
      </c>
      <c r="K20" s="40" t="n">
        <v>0.671611346521</v>
      </c>
    </row>
    <row r="21" customFormat="false" ht="12.75" hidden="false" customHeight="false" outlineLevel="0" collapsed="false">
      <c r="A21" s="37" t="s">
        <v>146</v>
      </c>
      <c r="B21" s="37"/>
      <c r="C21" s="41" t="n">
        <v>3.76170009262</v>
      </c>
      <c r="D21" s="41" t="n">
        <v>1.576257449247</v>
      </c>
      <c r="E21" s="41" t="n">
        <v>0.361147451514</v>
      </c>
      <c r="F21" s="37"/>
      <c r="G21" s="39" t="s">
        <v>147</v>
      </c>
      <c r="H21" s="39"/>
      <c r="I21" s="40" t="n">
        <v>1.669569194682</v>
      </c>
      <c r="J21" s="40" t="n">
        <v>1.753218044017</v>
      </c>
      <c r="K21" s="40" t="n">
        <v>0.521100564632</v>
      </c>
    </row>
    <row r="22" customFormat="false" ht="12.75" hidden="false" customHeight="false" outlineLevel="0" collapsed="false">
      <c r="A22" s="37" t="s">
        <v>148</v>
      </c>
      <c r="B22" s="37"/>
      <c r="C22" s="41" t="n">
        <v>3.5985272886</v>
      </c>
      <c r="D22" s="41" t="n">
        <v>2.726656859874</v>
      </c>
      <c r="E22" s="41" t="n">
        <v>0.186148145177</v>
      </c>
      <c r="F22" s="37"/>
      <c r="G22" s="39" t="s">
        <v>149</v>
      </c>
      <c r="H22" s="39"/>
      <c r="I22" s="40" t="n">
        <v>1.568797203098</v>
      </c>
      <c r="J22" s="40" t="n">
        <v>1.004247746159</v>
      </c>
      <c r="K22" s="40" t="n">
        <v>0</v>
      </c>
    </row>
    <row r="23" customFormat="false" ht="12.75" hidden="false" customHeight="false" outlineLevel="0" collapsed="false">
      <c r="A23" s="37" t="s">
        <v>150</v>
      </c>
      <c r="B23" s="37"/>
      <c r="C23" s="41" t="n">
        <v>3.512789936484</v>
      </c>
      <c r="D23" s="41" t="n">
        <v>2.956426039322</v>
      </c>
      <c r="E23" s="41" t="n">
        <v>1.134189294241</v>
      </c>
      <c r="F23" s="37"/>
      <c r="G23" s="39" t="s">
        <v>151</v>
      </c>
      <c r="H23" s="39"/>
      <c r="I23" s="40" t="n">
        <v>1.49575132449</v>
      </c>
      <c r="J23" s="40" t="n">
        <v>-1.121821842656</v>
      </c>
      <c r="K23" s="40" t="n">
        <v>-0.558150031497</v>
      </c>
    </row>
    <row r="24" customFormat="false" ht="12.75" hidden="false" customHeight="false" outlineLevel="0" collapsed="false">
      <c r="A24" s="37" t="s">
        <v>152</v>
      </c>
      <c r="B24" s="37"/>
      <c r="C24" s="41" t="n">
        <v>3.104186806321</v>
      </c>
      <c r="D24" s="41" t="n">
        <v>1.682367084032</v>
      </c>
      <c r="E24" s="41" t="n">
        <v>-0.003701304725</v>
      </c>
      <c r="F24" s="37"/>
      <c r="G24" s="39" t="s">
        <v>153</v>
      </c>
      <c r="H24" s="39"/>
      <c r="I24" s="40" t="n">
        <v>1.372434951488</v>
      </c>
      <c r="J24" s="40" t="n">
        <v>1.813129204836</v>
      </c>
      <c r="K24" s="40" t="n">
        <v>-0.017284228132</v>
      </c>
    </row>
    <row r="25" customFormat="false" ht="12.75" hidden="false" customHeight="false" outlineLevel="0" collapsed="false">
      <c r="A25" s="37" t="s">
        <v>154</v>
      </c>
      <c r="B25" s="37"/>
      <c r="C25" s="41" t="n">
        <v>2.862732780663</v>
      </c>
      <c r="D25" s="41" t="n">
        <v>2.23062167404</v>
      </c>
      <c r="E25" s="41" t="n">
        <v>0.004368211195</v>
      </c>
      <c r="F25" s="37"/>
      <c r="G25" s="39" t="s">
        <v>155</v>
      </c>
      <c r="H25" s="39"/>
      <c r="I25" s="40" t="n">
        <v>1.362624601145</v>
      </c>
      <c r="J25" s="40" t="n">
        <v>1.746665363825</v>
      </c>
      <c r="K25" s="40" t="n">
        <v>0.026699364063</v>
      </c>
    </row>
    <row r="26" customFormat="false" ht="12.75" hidden="false" customHeight="false" outlineLevel="0" collapsed="false">
      <c r="A26" s="37" t="s">
        <v>156</v>
      </c>
      <c r="B26" s="37"/>
      <c r="C26" s="41" t="n">
        <v>2.679777154346</v>
      </c>
      <c r="D26" s="41" t="n">
        <v>0.818824467186</v>
      </c>
      <c r="E26" s="41" t="n">
        <v>0</v>
      </c>
      <c r="F26" s="37"/>
      <c r="G26" s="39" t="s">
        <v>157</v>
      </c>
      <c r="H26" s="39"/>
      <c r="I26" s="40" t="n">
        <v>1.235815441083</v>
      </c>
      <c r="J26" s="40" t="n">
        <v>1.014193951233</v>
      </c>
      <c r="K26" s="40" t="n">
        <v>-0.170773859559</v>
      </c>
    </row>
    <row r="27" customFormat="false" ht="12.75" hidden="false" customHeight="false" outlineLevel="0" collapsed="false">
      <c r="A27" s="37" t="s">
        <v>158</v>
      </c>
      <c r="B27" s="37"/>
      <c r="C27" s="41" t="n">
        <v>2.338787859465</v>
      </c>
      <c r="D27" s="41" t="n">
        <v>0.943003403967</v>
      </c>
      <c r="E27" s="41" t="n">
        <v>0.092682575022</v>
      </c>
      <c r="F27" s="37"/>
      <c r="G27" s="39" t="s">
        <v>159</v>
      </c>
      <c r="H27" s="39"/>
      <c r="I27" s="40" t="n">
        <v>1.102290326338</v>
      </c>
      <c r="J27" s="40" t="n">
        <v>1.00637854727</v>
      </c>
      <c r="K27" s="40" t="n">
        <v>0.200072508167</v>
      </c>
    </row>
    <row r="28" customFormat="false" ht="12.75" hidden="false" customHeight="false" outlineLevel="0" collapsed="false">
      <c r="A28" s="37" t="s">
        <v>160</v>
      </c>
      <c r="B28" s="37"/>
      <c r="C28" s="41" t="n">
        <v>1.885686793253</v>
      </c>
      <c r="D28" s="41" t="n">
        <v>1.041332965678</v>
      </c>
      <c r="E28" s="41" t="n">
        <v>0.06558667272</v>
      </c>
      <c r="F28" s="37"/>
      <c r="G28" s="39" t="s">
        <v>161</v>
      </c>
      <c r="H28" s="39"/>
      <c r="I28" s="40" t="n">
        <v>0.9341317376</v>
      </c>
      <c r="J28" s="40" t="n">
        <v>-1.784820651892</v>
      </c>
      <c r="K28" s="40" t="n">
        <v>0.348274709315</v>
      </c>
    </row>
    <row r="29" customFormat="false" ht="12.75" hidden="false" customHeight="false" outlineLevel="0" collapsed="false">
      <c r="A29" s="37" t="s">
        <v>162</v>
      </c>
      <c r="B29" s="37"/>
      <c r="C29" s="41" t="n">
        <v>1.852500798562</v>
      </c>
      <c r="D29" s="41" t="n">
        <v>1.02918454177</v>
      </c>
      <c r="E29" s="41" t="n">
        <v>-0.15673767462</v>
      </c>
      <c r="F29" s="37"/>
      <c r="G29" s="39" t="s">
        <v>163</v>
      </c>
      <c r="H29" s="39"/>
      <c r="I29" s="40" t="n">
        <v>0.933828758979</v>
      </c>
      <c r="J29" s="40" t="n">
        <v>4.899712973049</v>
      </c>
      <c r="K29" s="40" t="n">
        <v>4.33364016801</v>
      </c>
    </row>
    <row r="30" customFormat="false" ht="12.75" hidden="false" customHeight="false" outlineLevel="0" collapsed="false">
      <c r="A30" s="37" t="s">
        <v>164</v>
      </c>
      <c r="B30" s="37"/>
      <c r="C30" s="41" t="n">
        <v>1.8015168278</v>
      </c>
      <c r="D30" s="41" t="n">
        <v>1.250503956857</v>
      </c>
      <c r="E30" s="41" t="n">
        <v>0.074288465252</v>
      </c>
      <c r="F30" s="37"/>
      <c r="G30" s="39" t="s">
        <v>165</v>
      </c>
      <c r="H30" s="39"/>
      <c r="I30" s="40" t="n">
        <v>0.740400295262</v>
      </c>
      <c r="J30" s="40" t="n">
        <v>1.369560666166</v>
      </c>
      <c r="K30" s="40" t="n">
        <v>-0.356272492859</v>
      </c>
    </row>
    <row r="31" customFormat="false" ht="12.75" hidden="false" customHeight="false" outlineLevel="0" collapsed="false">
      <c r="A31" s="37" t="s">
        <v>166</v>
      </c>
      <c r="B31" s="37"/>
      <c r="C31" s="41" t="n">
        <v>1.296231996883</v>
      </c>
      <c r="D31" s="41" t="n">
        <v>0.299639056643</v>
      </c>
      <c r="E31" s="41" t="n">
        <v>-0.99563922781</v>
      </c>
      <c r="F31" s="37"/>
      <c r="G31" s="39" t="s">
        <v>167</v>
      </c>
      <c r="H31" s="39"/>
      <c r="I31" s="40" t="n">
        <v>0.693497201194</v>
      </c>
      <c r="J31" s="40" t="n">
        <v>-1.606910556376</v>
      </c>
      <c r="K31" s="40" t="n">
        <v>-3.817303669015</v>
      </c>
    </row>
    <row r="32" customFormat="false" ht="12.75" hidden="false" customHeight="false" outlineLevel="0" collapsed="false">
      <c r="A32" s="37" t="s">
        <v>168</v>
      </c>
      <c r="B32" s="37"/>
      <c r="C32" s="41" t="n">
        <v>1.04570494038</v>
      </c>
      <c r="D32" s="41" t="n">
        <v>1.63627600227</v>
      </c>
      <c r="E32" s="41" t="n">
        <v>0.327542316106</v>
      </c>
      <c r="F32" s="37"/>
      <c r="G32" s="39" t="s">
        <v>169</v>
      </c>
      <c r="H32" s="39"/>
      <c r="I32" s="40" t="n">
        <v>0.625427501425</v>
      </c>
      <c r="J32" s="40" t="n">
        <v>-1.238734376318</v>
      </c>
      <c r="K32" s="40" t="n">
        <v>-0.314962991467</v>
      </c>
    </row>
    <row r="33" customFormat="false" ht="12.75" hidden="false" customHeight="false" outlineLevel="0" collapsed="false">
      <c r="A33" s="37" t="s">
        <v>170</v>
      </c>
      <c r="B33" s="37"/>
      <c r="C33" s="41" t="n">
        <v>0.944726484296</v>
      </c>
      <c r="D33" s="41" t="n">
        <v>1.378371604159</v>
      </c>
      <c r="E33" s="41" t="n">
        <v>-0.234324898658</v>
      </c>
      <c r="F33" s="37"/>
      <c r="G33" s="39" t="s">
        <v>171</v>
      </c>
      <c r="H33" s="39"/>
      <c r="I33" s="40" t="n">
        <v>0.602458089387</v>
      </c>
      <c r="J33" s="40" t="n">
        <v>-0.559734242316</v>
      </c>
      <c r="K33" s="40" t="n">
        <v>-0.60226872161</v>
      </c>
    </row>
    <row r="34" customFormat="false" ht="12.75" hidden="false" customHeight="false" outlineLevel="0" collapsed="false">
      <c r="A34" s="37" t="s">
        <v>172</v>
      </c>
      <c r="B34" s="37"/>
      <c r="C34" s="41" t="n">
        <v>0.024877804167</v>
      </c>
      <c r="D34" s="41" t="n">
        <v>0.924331704056</v>
      </c>
      <c r="E34" s="41" t="n">
        <v>-0.225737295402</v>
      </c>
      <c r="F34" s="37"/>
      <c r="G34" s="39" t="s">
        <v>173</v>
      </c>
      <c r="H34" s="39"/>
      <c r="I34" s="40" t="n">
        <v>0.572211045248</v>
      </c>
      <c r="J34" s="40" t="n">
        <v>0.06096051825</v>
      </c>
      <c r="K34" s="40" t="n">
        <v>0.09038071554</v>
      </c>
    </row>
    <row r="35" customFormat="false" ht="12.75" hidden="false" customHeight="false" outlineLevel="0" collapsed="false">
      <c r="A35" s="37" t="s">
        <v>174</v>
      </c>
      <c r="B35" s="37"/>
      <c r="C35" s="41" t="n">
        <v>0.004098864628</v>
      </c>
      <c r="D35" s="41" t="n">
        <v>-0.878029009519</v>
      </c>
      <c r="E35" s="41" t="n">
        <v>0</v>
      </c>
      <c r="F35" s="37"/>
      <c r="G35" s="39" t="s">
        <v>175</v>
      </c>
      <c r="H35" s="39"/>
      <c r="I35" s="40" t="n">
        <v>0.208685027918</v>
      </c>
      <c r="J35" s="40" t="n">
        <v>0.208685027918</v>
      </c>
      <c r="K35" s="40" t="n">
        <v>1.336223564629</v>
      </c>
    </row>
    <row r="36" customFormat="false" ht="12.75" hidden="false" customHeight="false" outlineLevel="0" collapsed="false">
      <c r="A36" s="37" t="s">
        <v>176</v>
      </c>
      <c r="B36" s="37"/>
      <c r="C36" s="41" t="n">
        <v>0</v>
      </c>
      <c r="D36" s="41" t="n">
        <v>0</v>
      </c>
      <c r="E36" s="41" t="n">
        <v>0</v>
      </c>
      <c r="F36" s="37"/>
      <c r="G36" s="39" t="s">
        <v>177</v>
      </c>
      <c r="H36" s="39"/>
      <c r="I36" s="40" t="n">
        <v>-0.084726874531</v>
      </c>
      <c r="J36" s="40" t="n">
        <v>-2.433810211065</v>
      </c>
      <c r="K36" s="40" t="n">
        <v>-0.224113908135</v>
      </c>
    </row>
    <row r="37" customFormat="false" ht="12.75" hidden="false" customHeight="false" outlineLevel="0" collapsed="false">
      <c r="A37" s="37" t="s">
        <v>178</v>
      </c>
      <c r="B37" s="37"/>
      <c r="C37" s="41" t="n">
        <v>0</v>
      </c>
      <c r="D37" s="41" t="n">
        <v>0</v>
      </c>
      <c r="E37" s="41" t="n">
        <v>0</v>
      </c>
      <c r="F37" s="37"/>
      <c r="G37" s="39" t="s">
        <v>179</v>
      </c>
      <c r="H37" s="39"/>
      <c r="I37" s="40" t="n">
        <v>-0.193950996771</v>
      </c>
      <c r="J37" s="40" t="n">
        <v>-1.83711527791</v>
      </c>
      <c r="K37" s="40" t="n">
        <v>-0.397909805639</v>
      </c>
    </row>
    <row r="38" customFormat="false" ht="12.75" hidden="false" customHeight="false" outlineLevel="0" collapsed="false">
      <c r="A38" s="37" t="s">
        <v>180</v>
      </c>
      <c r="B38" s="37"/>
      <c r="C38" s="41" t="n">
        <v>0</v>
      </c>
      <c r="D38" s="41" t="n">
        <v>0</v>
      </c>
      <c r="E38" s="41" t="n">
        <v>0</v>
      </c>
      <c r="F38" s="37"/>
      <c r="G38" s="39" t="s">
        <v>181</v>
      </c>
      <c r="H38" s="39"/>
      <c r="I38" s="40" t="n">
        <v>-0.417563984645</v>
      </c>
      <c r="J38" s="40" t="n">
        <v>-0.982518368345</v>
      </c>
      <c r="K38" s="40" t="n">
        <v>-0.104770956556</v>
      </c>
    </row>
    <row r="39" customFormat="false" ht="12.75" hidden="false" customHeight="false" outlineLevel="0" collapsed="false">
      <c r="A39" s="37" t="s">
        <v>182</v>
      </c>
      <c r="B39" s="37"/>
      <c r="C39" s="41" t="n">
        <v>-0.101266577618</v>
      </c>
      <c r="D39" s="41" t="n">
        <v>0</v>
      </c>
      <c r="E39" s="41" t="n">
        <v>0</v>
      </c>
      <c r="F39" s="37"/>
      <c r="G39" s="39" t="s">
        <v>183</v>
      </c>
      <c r="H39" s="39"/>
      <c r="I39" s="40" t="n">
        <v>-1.609777455458</v>
      </c>
      <c r="J39" s="40" t="n">
        <v>-5.142007084494</v>
      </c>
      <c r="K39" s="40" t="n">
        <v>-1.964350582196</v>
      </c>
    </row>
    <row r="40" customFormat="false" ht="12.75" hidden="false" customHeight="false" outlineLevel="0" collapsed="false">
      <c r="A40" s="37" t="s">
        <v>184</v>
      </c>
      <c r="B40" s="37"/>
      <c r="C40" s="41" t="n">
        <v>-0.3637330268</v>
      </c>
      <c r="D40" s="41" t="n">
        <v>0.510600181086</v>
      </c>
      <c r="E40" s="41" t="n">
        <v>0.046962485535</v>
      </c>
      <c r="F40" s="37"/>
      <c r="G40" s="39" t="s">
        <v>185</v>
      </c>
      <c r="H40" s="39"/>
      <c r="I40" s="40" t="n">
        <v>-1.85354836355</v>
      </c>
      <c r="J40" s="40" t="n">
        <v>-5.997971850067</v>
      </c>
      <c r="K40" s="40" t="n">
        <v>-6.1115201026</v>
      </c>
    </row>
    <row r="41" customFormat="false" ht="12.75" hidden="false" customHeight="false" outlineLevel="0" collapsed="false">
      <c r="A41" s="37" t="s">
        <v>186</v>
      </c>
      <c r="B41" s="37"/>
      <c r="C41" s="41" t="n">
        <v>-3.238990997039</v>
      </c>
      <c r="D41" s="41" t="n">
        <v>0.149039227056</v>
      </c>
      <c r="E41" s="41" t="n">
        <v>1.228897673693</v>
      </c>
      <c r="F41" s="37"/>
      <c r="G41" s="39" t="s">
        <v>187</v>
      </c>
      <c r="H41" s="39"/>
      <c r="I41" s="40" t="n">
        <v>-2.668847232283</v>
      </c>
      <c r="J41" s="40" t="n">
        <v>-3.204443465674</v>
      </c>
      <c r="K41" s="40" t="n">
        <v>-0.143773280674</v>
      </c>
    </row>
    <row r="42" customFormat="false" ht="12.75" hidden="false" customHeight="false" outlineLevel="0" collapsed="false">
      <c r="A42" s="36" t="s">
        <v>33</v>
      </c>
      <c r="B42" s="36"/>
      <c r="C42" s="38" t="n">
        <v>-0.791967612701</v>
      </c>
      <c r="D42" s="38" t="n">
        <v>-3.184699882422</v>
      </c>
      <c r="E42" s="38" t="n">
        <v>-0.643122172638</v>
      </c>
      <c r="F42" s="37"/>
      <c r="G42" s="39" t="s">
        <v>188</v>
      </c>
      <c r="H42" s="39"/>
      <c r="I42" s="40" t="n">
        <v>-5.032606520169</v>
      </c>
      <c r="J42" s="40" t="n">
        <v>-4.590494557866</v>
      </c>
      <c r="K42" s="40" t="n">
        <v>0.039863456039</v>
      </c>
    </row>
    <row r="43" customFormat="false" ht="12.75" hidden="false" customHeight="false" outlineLevel="0" collapsed="false">
      <c r="A43" s="39" t="s">
        <v>189</v>
      </c>
      <c r="C43" s="41" t="n">
        <v>31.808018795343</v>
      </c>
      <c r="D43" s="41" t="n">
        <v>4.175073223675</v>
      </c>
      <c r="E43" s="41" t="n">
        <v>0.673830607459</v>
      </c>
      <c r="F43" s="37"/>
      <c r="G43" s="39" t="s">
        <v>190</v>
      </c>
      <c r="H43" s="39"/>
      <c r="I43" s="40" t="n">
        <v>-5.9554816559</v>
      </c>
      <c r="J43" s="40" t="n">
        <v>-19.890001844977</v>
      </c>
      <c r="K43" s="40" t="n">
        <v>0</v>
      </c>
    </row>
    <row r="44" customFormat="false" ht="12.75" hidden="false" customHeight="false" outlineLevel="0" collapsed="false">
      <c r="A44" s="39" t="s">
        <v>191</v>
      </c>
      <c r="C44" s="41" t="n">
        <v>23.877920677245</v>
      </c>
      <c r="D44" s="41" t="n">
        <v>22.558206053202</v>
      </c>
      <c r="E44" s="41" t="n">
        <v>9.635215068746</v>
      </c>
      <c r="F44" s="37"/>
      <c r="G44" s="39" t="s">
        <v>192</v>
      </c>
      <c r="H44" s="39"/>
      <c r="I44" s="40" t="n">
        <v>-8.635264308555</v>
      </c>
      <c r="J44" s="40" t="n">
        <v>-13.025244055214</v>
      </c>
      <c r="K44" s="40" t="n">
        <v>-1.847164772884</v>
      </c>
    </row>
    <row r="45" customFormat="false" ht="12.75" hidden="false" customHeight="false" outlineLevel="0" collapsed="false">
      <c r="A45" s="39" t="s">
        <v>68</v>
      </c>
      <c r="C45" s="41" t="n">
        <v>19.051197848467</v>
      </c>
      <c r="D45" s="41" t="n">
        <v>5.312282789701</v>
      </c>
      <c r="E45" s="41" t="n">
        <v>-0.345310029729</v>
      </c>
      <c r="F45" s="37"/>
      <c r="G45" s="39" t="s">
        <v>193</v>
      </c>
      <c r="H45" s="39"/>
      <c r="I45" s="40" t="n">
        <v>-10.546628081172</v>
      </c>
      <c r="J45" s="40" t="n">
        <v>-7.171836595969</v>
      </c>
      <c r="K45" s="40" t="n">
        <v>-2.387407539791</v>
      </c>
    </row>
    <row r="46" customFormat="false" ht="12.75" hidden="false" customHeight="false" outlineLevel="0" collapsed="false">
      <c r="A46" s="39" t="s">
        <v>194</v>
      </c>
      <c r="C46" s="41" t="n">
        <v>14.383873085493</v>
      </c>
      <c r="D46" s="41" t="n">
        <v>14.363555190499</v>
      </c>
      <c r="E46" s="41" t="n">
        <v>0</v>
      </c>
      <c r="F46" s="37"/>
      <c r="G46" s="39" t="s">
        <v>195</v>
      </c>
      <c r="H46" s="39"/>
      <c r="I46" s="40" t="n">
        <v>-10.623456930503</v>
      </c>
      <c r="J46" s="40" t="n">
        <v>-9.921833289851</v>
      </c>
      <c r="K46" s="40" t="n">
        <v>-1.821715266708</v>
      </c>
    </row>
    <row r="47" customFormat="false" ht="12.75" hidden="false" customHeight="false" outlineLevel="0" collapsed="false">
      <c r="A47" s="39" t="s">
        <v>196</v>
      </c>
      <c r="C47" s="41" t="n">
        <v>13.684210526337</v>
      </c>
      <c r="D47" s="41" t="n">
        <v>13.684210526337</v>
      </c>
      <c r="E47" s="41" t="n">
        <v>0</v>
      </c>
      <c r="F47" s="37"/>
      <c r="G47" s="39" t="s">
        <v>197</v>
      </c>
      <c r="H47" s="39"/>
      <c r="I47" s="40" t="n">
        <v>-11.797498227869</v>
      </c>
      <c r="J47" s="40" t="n">
        <v>-16.290227248625</v>
      </c>
      <c r="K47" s="40" t="n">
        <v>-0.322556633854</v>
      </c>
    </row>
    <row r="48" customFormat="false" ht="12.75" hidden="false" customHeight="false" outlineLevel="0" collapsed="false">
      <c r="A48" s="39" t="s">
        <v>198</v>
      </c>
      <c r="C48" s="41" t="n">
        <v>9.385224166104</v>
      </c>
      <c r="D48" s="41" t="n">
        <v>2.655654993473</v>
      </c>
      <c r="E48" s="41" t="n">
        <v>0</v>
      </c>
      <c r="F48" s="37"/>
      <c r="G48" s="39" t="s">
        <v>199</v>
      </c>
      <c r="H48" s="39"/>
      <c r="I48" s="40" t="n">
        <v>-12.222221086638</v>
      </c>
      <c r="J48" s="40" t="n">
        <v>-12.158859950008</v>
      </c>
      <c r="K48" s="40" t="n">
        <v>-1.54861148536</v>
      </c>
    </row>
    <row r="49" customFormat="false" ht="12.75" hidden="false" customHeight="false" outlineLevel="0" collapsed="false">
      <c r="A49" s="39" t="s">
        <v>200</v>
      </c>
      <c r="C49" s="41" t="n">
        <v>9.127382699685</v>
      </c>
      <c r="D49" s="41" t="n">
        <v>6.999892918312</v>
      </c>
      <c r="E49" s="41" t="n">
        <v>0.308908582622</v>
      </c>
      <c r="F49" s="37"/>
      <c r="G49" s="39" t="s">
        <v>201</v>
      </c>
      <c r="H49" s="39"/>
      <c r="I49" s="40" t="n">
        <v>-12.640494832865</v>
      </c>
      <c r="J49" s="40" t="n">
        <v>-17.028118838822</v>
      </c>
      <c r="K49" s="40" t="n">
        <v>-5.214106261557</v>
      </c>
    </row>
    <row r="50" customFormat="false" ht="12.75" hidden="false" customHeight="false" outlineLevel="0" collapsed="false">
      <c r="A50" s="39" t="s">
        <v>202</v>
      </c>
      <c r="C50" s="41" t="n">
        <v>8.395156793369</v>
      </c>
      <c r="D50" s="41" t="n">
        <v>-4.405562200864</v>
      </c>
      <c r="E50" s="41" t="n">
        <v>0.182592141073</v>
      </c>
      <c r="F50" s="37"/>
      <c r="G50" s="39" t="s">
        <v>203</v>
      </c>
      <c r="H50" s="39"/>
      <c r="I50" s="40" t="n">
        <v>-13.199255253543</v>
      </c>
      <c r="J50" s="40" t="n">
        <v>-15.25110092943</v>
      </c>
      <c r="K50" s="40" t="n">
        <v>-2.473902745605</v>
      </c>
    </row>
    <row r="51" customFormat="false" ht="12.75" hidden="false" customHeight="false" outlineLevel="0" collapsed="false">
      <c r="A51" s="39" t="s">
        <v>204</v>
      </c>
      <c r="C51" s="41" t="n">
        <v>8.281259214638</v>
      </c>
      <c r="D51" s="41" t="n">
        <v>0.497228105745</v>
      </c>
      <c r="E51" s="41" t="n">
        <v>0.370179576661</v>
      </c>
      <c r="F51" s="37"/>
      <c r="G51" s="39" t="s">
        <v>205</v>
      </c>
      <c r="H51" s="39"/>
      <c r="I51" s="40" t="n">
        <v>-32.054785746764</v>
      </c>
      <c r="J51" s="40" t="n">
        <v>49.91720048977</v>
      </c>
      <c r="K51" s="40" t="n">
        <v>7.973564010605</v>
      </c>
    </row>
    <row r="52" customFormat="false" ht="12.75" hidden="false" customHeight="false" outlineLevel="0" collapsed="false">
      <c r="A52" s="39" t="s">
        <v>206</v>
      </c>
      <c r="C52" s="41" t="n">
        <v>8.158546454602</v>
      </c>
      <c r="D52" s="41" t="n">
        <v>1.513653863442</v>
      </c>
      <c r="E52" s="41" t="n">
        <v>0.112858419939</v>
      </c>
      <c r="F52" s="37"/>
      <c r="G52" s="36" t="s">
        <v>34</v>
      </c>
      <c r="H52" s="36"/>
      <c r="I52" s="38" t="n">
        <v>2.690160289439</v>
      </c>
      <c r="J52" s="38" t="n">
        <v>0.642643790139</v>
      </c>
      <c r="K52" s="38" t="n">
        <v>0</v>
      </c>
    </row>
    <row r="53" customFormat="false" ht="12.75" hidden="false" customHeight="false" outlineLevel="0" collapsed="false">
      <c r="A53" s="39" t="s">
        <v>207</v>
      </c>
      <c r="C53" s="41" t="n">
        <v>6.720665391581</v>
      </c>
      <c r="D53" s="41" t="n">
        <v>2.595228865578</v>
      </c>
      <c r="E53" s="41" t="n">
        <v>0</v>
      </c>
      <c r="F53" s="37"/>
      <c r="G53" s="37" t="s">
        <v>34</v>
      </c>
      <c r="H53" s="37"/>
      <c r="I53" s="41" t="n">
        <v>2.690160289439</v>
      </c>
      <c r="J53" s="41" t="n">
        <v>0.642643790139</v>
      </c>
      <c r="K53" s="41" t="n">
        <v>0</v>
      </c>
    </row>
    <row r="54" customFormat="false" ht="12.75" hidden="false" customHeight="false" outlineLevel="0" collapsed="false">
      <c r="A54" s="39" t="s">
        <v>208</v>
      </c>
      <c r="C54" s="41" t="n">
        <v>6.706258266861</v>
      </c>
      <c r="D54" s="41" t="n">
        <v>-4.688941519354</v>
      </c>
      <c r="E54" s="41" t="n">
        <v>-1.918615568613</v>
      </c>
      <c r="F54" s="37"/>
      <c r="G54" s="36" t="s">
        <v>35</v>
      </c>
      <c r="H54" s="36"/>
      <c r="I54" s="38" t="n">
        <v>6.883391763783</v>
      </c>
      <c r="J54" s="38" t="n">
        <v>6.070491370906</v>
      </c>
      <c r="K54" s="38" t="n">
        <v>0.118981425501</v>
      </c>
    </row>
    <row r="55" customFormat="false" ht="12.75" hidden="false" customHeight="false" outlineLevel="0" collapsed="false">
      <c r="A55" s="39" t="s">
        <v>209</v>
      </c>
      <c r="C55" s="41" t="n">
        <v>6.358337073054</v>
      </c>
      <c r="D55" s="41" t="n">
        <v>3.445173641695</v>
      </c>
      <c r="E55" s="41" t="n">
        <v>0.26749230217</v>
      </c>
      <c r="F55" s="37"/>
      <c r="G55" s="37" t="s">
        <v>95</v>
      </c>
      <c r="H55" s="37"/>
      <c r="I55" s="41" t="n">
        <v>7.35541081522</v>
      </c>
      <c r="J55" s="41" t="n">
        <v>6.793540797022</v>
      </c>
      <c r="K55" s="41" t="n">
        <v>0</v>
      </c>
    </row>
    <row r="56" customFormat="false" ht="12.75" hidden="false" customHeight="false" outlineLevel="0" collapsed="false">
      <c r="A56" s="39" t="s">
        <v>210</v>
      </c>
      <c r="C56" s="41" t="n">
        <v>6.017627894841</v>
      </c>
      <c r="D56" s="41" t="n">
        <v>3.690178561792</v>
      </c>
      <c r="E56" s="41" t="n">
        <v>0.035581590171</v>
      </c>
      <c r="F56" s="37"/>
      <c r="G56" s="37" t="s">
        <v>93</v>
      </c>
      <c r="H56" s="37"/>
      <c r="I56" s="41" t="n">
        <v>7.128392785156</v>
      </c>
      <c r="J56" s="41" t="n">
        <v>5.972572200197</v>
      </c>
      <c r="K56" s="41" t="n">
        <v>0.217192892401</v>
      </c>
    </row>
    <row r="57" customFormat="false" ht="12.75" hidden="false" customHeight="false" outlineLevel="0" collapsed="false">
      <c r="A57" s="39" t="s">
        <v>211</v>
      </c>
      <c r="C57" s="41" t="n">
        <v>5.874841082687</v>
      </c>
      <c r="D57" s="41" t="n">
        <v>-1.024497189936</v>
      </c>
      <c r="E57" s="41" t="n">
        <v>-0.679322102073</v>
      </c>
      <c r="F57" s="37"/>
      <c r="G57" s="37" t="s">
        <v>89</v>
      </c>
      <c r="H57" s="37"/>
      <c r="I57" s="41" t="n">
        <v>6.916317472261</v>
      </c>
      <c r="J57" s="41" t="n">
        <v>6.030926071258</v>
      </c>
      <c r="K57" s="41" t="n">
        <v>0.186682131335</v>
      </c>
    </row>
    <row r="58" customFormat="false" ht="12.75" hidden="false" customHeight="false" outlineLevel="0" collapsed="false">
      <c r="A58" s="39" t="s">
        <v>212</v>
      </c>
      <c r="C58" s="41" t="n">
        <v>5.864050132745</v>
      </c>
      <c r="D58" s="41" t="n">
        <v>1.097214435505</v>
      </c>
      <c r="E58" s="41" t="n">
        <v>0.248256877524</v>
      </c>
      <c r="F58" s="37"/>
      <c r="G58" s="37" t="s">
        <v>91</v>
      </c>
      <c r="H58" s="37"/>
      <c r="I58" s="41" t="n">
        <v>6.748894946861</v>
      </c>
      <c r="J58" s="41" t="n">
        <v>6.096176536908</v>
      </c>
      <c r="K58" s="41" t="n">
        <v>0.071493956512</v>
      </c>
    </row>
    <row r="59" customFormat="false" ht="12.75" hidden="false" customHeight="false" outlineLevel="0" collapsed="false">
      <c r="A59" s="39" t="s">
        <v>213</v>
      </c>
      <c r="C59" s="41" t="n">
        <v>5.310659985909</v>
      </c>
      <c r="D59" s="41" t="n">
        <v>2.409529669291</v>
      </c>
      <c r="E59" s="41" t="n">
        <v>0.180417892288</v>
      </c>
      <c r="F59" s="37"/>
      <c r="G59" s="37" t="s">
        <v>99</v>
      </c>
      <c r="H59" s="37"/>
      <c r="I59" s="41" t="n">
        <v>5.274262763086</v>
      </c>
      <c r="J59" s="41" t="n">
        <v>5.133345424356</v>
      </c>
      <c r="K59" s="41" t="n">
        <v>0</v>
      </c>
    </row>
    <row r="60" customFormat="false" ht="12.75" hidden="false" customHeight="false" outlineLevel="0" collapsed="false">
      <c r="A60" s="39" t="s">
        <v>214</v>
      </c>
      <c r="C60" s="41" t="n">
        <v>4.845519018258</v>
      </c>
      <c r="D60" s="41" t="n">
        <v>3.469869521352</v>
      </c>
      <c r="E60" s="41" t="n">
        <v>0.965708591386</v>
      </c>
      <c r="F60" s="37"/>
      <c r="G60" s="37" t="s">
        <v>97</v>
      </c>
      <c r="H60" s="37"/>
      <c r="I60" s="41" t="n">
        <v>4.796139800507</v>
      </c>
      <c r="J60" s="41" t="n">
        <v>4.613932463121</v>
      </c>
      <c r="K60" s="41" t="n">
        <v>0.312070756737</v>
      </c>
    </row>
    <row r="61" customFormat="false" ht="12.75" hidden="false" customHeight="false" outlineLevel="0" collapsed="false">
      <c r="A61" s="39" t="s">
        <v>215</v>
      </c>
      <c r="C61" s="41" t="n">
        <v>4.819485041766</v>
      </c>
      <c r="D61" s="41" t="n">
        <v>-0.669322275901</v>
      </c>
      <c r="E61" s="41" t="n">
        <v>-1.05495445624</v>
      </c>
      <c r="F61" s="37"/>
      <c r="G61" s="36" t="s">
        <v>36</v>
      </c>
      <c r="H61" s="36"/>
      <c r="I61" s="38" t="n">
        <v>6.725083955936</v>
      </c>
      <c r="J61" s="38" t="n">
        <v>6.098126365522</v>
      </c>
      <c r="K61" s="38" t="n">
        <v>-0.000468205891</v>
      </c>
    </row>
    <row r="62" customFormat="false" ht="12.75" hidden="false" customHeight="false" outlineLevel="0" collapsed="false">
      <c r="A62" s="39" t="s">
        <v>216</v>
      </c>
      <c r="C62" s="41" t="n">
        <v>4.559494598044</v>
      </c>
      <c r="D62" s="41" t="n">
        <v>3.42533282833</v>
      </c>
      <c r="E62" s="41" t="n">
        <v>0.127921582928</v>
      </c>
      <c r="F62" s="37"/>
      <c r="G62" s="37" t="s">
        <v>102</v>
      </c>
      <c r="H62" s="37"/>
      <c r="I62" s="41" t="n">
        <v>7.801986614011</v>
      </c>
      <c r="J62" s="41" t="n">
        <v>7.177611368562</v>
      </c>
      <c r="K62" s="41" t="n">
        <v>-0.000240875342</v>
      </c>
    </row>
    <row r="63" customFormat="false" ht="12.75" hidden="false" customHeight="false" outlineLevel="0" collapsed="false">
      <c r="A63" s="39" t="s">
        <v>217</v>
      </c>
      <c r="C63" s="41" t="n">
        <v>4.505053134663</v>
      </c>
      <c r="D63" s="41" t="n">
        <v>1.006607506591</v>
      </c>
      <c r="E63" s="41" t="n">
        <v>0.177056398321</v>
      </c>
      <c r="F63" s="37"/>
      <c r="G63" s="37" t="s">
        <v>112</v>
      </c>
      <c r="H63" s="37"/>
      <c r="I63" s="41" t="n">
        <v>7.228490753503</v>
      </c>
      <c r="J63" s="41" t="n">
        <v>6.405502776104</v>
      </c>
      <c r="K63" s="41" t="n">
        <v>-0.226068473728</v>
      </c>
    </row>
    <row r="64" customFormat="false" ht="12.75" hidden="false" customHeight="false" outlineLevel="0" collapsed="false">
      <c r="A64" s="39" t="s">
        <v>218</v>
      </c>
      <c r="C64" s="41" t="n">
        <v>4.373477451176</v>
      </c>
      <c r="D64" s="41" t="n">
        <v>0.859407972374</v>
      </c>
      <c r="E64" s="41" t="n">
        <v>0.243524488316</v>
      </c>
      <c r="F64" s="37"/>
      <c r="G64" s="37" t="s">
        <v>108</v>
      </c>
      <c r="H64" s="37"/>
      <c r="I64" s="41" t="n">
        <v>6.742895382227</v>
      </c>
      <c r="J64" s="41" t="n">
        <v>5.545781607487</v>
      </c>
      <c r="K64" s="41" t="n">
        <v>-0.000293687914</v>
      </c>
    </row>
    <row r="65" customFormat="false" ht="12.75" hidden="false" customHeight="false" outlineLevel="0" collapsed="false">
      <c r="A65" s="39" t="s">
        <v>219</v>
      </c>
      <c r="C65" s="41" t="n">
        <v>4.288145289848</v>
      </c>
      <c r="D65" s="41" t="n">
        <v>1.242792136812</v>
      </c>
      <c r="E65" s="41" t="n">
        <v>0</v>
      </c>
      <c r="F65" s="37"/>
      <c r="G65" s="37" t="s">
        <v>106</v>
      </c>
      <c r="H65" s="37"/>
      <c r="I65" s="41" t="n">
        <v>6.742281823784</v>
      </c>
      <c r="J65" s="41" t="n">
        <v>5.904537128636</v>
      </c>
      <c r="K65" s="41" t="n">
        <v>0.074014174672</v>
      </c>
    </row>
    <row r="66" customFormat="false" ht="12.75" hidden="false" customHeight="false" outlineLevel="0" collapsed="false">
      <c r="A66" s="39" t="s">
        <v>220</v>
      </c>
      <c r="C66" s="41" t="n">
        <v>4.147151373854</v>
      </c>
      <c r="D66" s="41" t="n">
        <v>-1.958080727659</v>
      </c>
      <c r="E66" s="41" t="n">
        <v>-1.114821998592</v>
      </c>
      <c r="F66" s="37"/>
      <c r="G66" s="37" t="s">
        <v>104</v>
      </c>
      <c r="H66" s="37"/>
      <c r="I66" s="41" t="n">
        <v>6.53613583051</v>
      </c>
      <c r="J66" s="41" t="n">
        <v>6.015613378739</v>
      </c>
      <c r="K66" s="41" t="n">
        <v>0.173732093151</v>
      </c>
    </row>
    <row r="67" customFormat="false" ht="12.75" hidden="false" customHeight="false" outlineLevel="0" collapsed="false">
      <c r="A67" s="39" t="s">
        <v>221</v>
      </c>
      <c r="C67" s="41" t="n">
        <v>4.092882542994</v>
      </c>
      <c r="D67" s="41" t="n">
        <v>-1.232678369023</v>
      </c>
      <c r="E67" s="41" t="n">
        <v>-1.300292163693</v>
      </c>
      <c r="F67" s="37"/>
      <c r="G67" s="37" t="s">
        <v>114</v>
      </c>
      <c r="H67" s="37"/>
      <c r="I67" s="41" t="n">
        <v>5.547634673823</v>
      </c>
      <c r="J67" s="41" t="n">
        <v>4.939393447903</v>
      </c>
      <c r="K67" s="41" t="n">
        <v>0.325758634036</v>
      </c>
    </row>
    <row r="68" customFormat="false" ht="12.75" hidden="false" customHeight="false" outlineLevel="0" collapsed="false">
      <c r="A68" s="39" t="s">
        <v>222</v>
      </c>
      <c r="C68" s="41" t="n">
        <v>3.908374159113</v>
      </c>
      <c r="D68" s="41" t="n">
        <v>3.089644541124</v>
      </c>
      <c r="E68" s="41" t="n">
        <v>-0.478644399776</v>
      </c>
      <c r="F68" s="37"/>
      <c r="G68" s="37" t="s">
        <v>116</v>
      </c>
      <c r="H68" s="37"/>
      <c r="I68" s="41" t="n">
        <v>5.521059622643</v>
      </c>
      <c r="J68" s="41" t="n">
        <v>4.63740327222</v>
      </c>
      <c r="K68" s="41" t="n">
        <v>0</v>
      </c>
    </row>
    <row r="69" customFormat="false" ht="12.75" hidden="false" customHeight="false" outlineLevel="0" collapsed="false">
      <c r="A69" s="39" t="s">
        <v>223</v>
      </c>
      <c r="C69" s="41" t="n">
        <v>3.795011860906</v>
      </c>
      <c r="D69" s="41" t="n">
        <v>3.762969707567</v>
      </c>
      <c r="E69" s="41" t="n">
        <v>0</v>
      </c>
      <c r="F69" s="37"/>
      <c r="G69" s="37" t="s">
        <v>118</v>
      </c>
      <c r="H69" s="37"/>
      <c r="I69" s="41" t="n">
        <v>5.485521288722</v>
      </c>
      <c r="J69" s="41" t="n">
        <v>5.440462733129</v>
      </c>
      <c r="K69" s="41" t="n">
        <v>0.118879888779</v>
      </c>
    </row>
    <row r="70" customFormat="false" ht="12.75" hidden="false" customHeight="false" outlineLevel="0" collapsed="false">
      <c r="A70" s="39" t="s">
        <v>224</v>
      </c>
      <c r="C70" s="41" t="n">
        <v>3.487504807332</v>
      </c>
      <c r="D70" s="41" t="n">
        <v>1.377657479709</v>
      </c>
      <c r="E70" s="41" t="n">
        <v>0.074161372712</v>
      </c>
      <c r="F70" s="37"/>
      <c r="G70" s="37" t="s">
        <v>110</v>
      </c>
      <c r="H70" s="37"/>
      <c r="I70" s="41" t="n">
        <v>5.366583247312</v>
      </c>
      <c r="J70" s="41" t="n">
        <v>4.605975604831</v>
      </c>
      <c r="K70" s="41" t="n">
        <v>-0.628909786834</v>
      </c>
    </row>
    <row r="71" customFormat="false" ht="13.5" hidden="false" customHeight="false" outlineLevel="0" collapsed="false">
      <c r="A71" s="35" t="s">
        <v>225</v>
      </c>
      <c r="B71" s="35"/>
      <c r="C71" s="42" t="n">
        <v>3.485080471328</v>
      </c>
      <c r="D71" s="42" t="n">
        <v>3.097157529043</v>
      </c>
      <c r="E71" s="42" t="n">
        <v>-0.396214921846</v>
      </c>
      <c r="F71" s="35"/>
      <c r="G71" s="35"/>
      <c r="H71" s="35"/>
      <c r="I71" s="35"/>
      <c r="J71" s="42"/>
      <c r="K71" s="42"/>
    </row>
    <row r="72" customFormat="false" ht="11.25" hidden="false" customHeight="true" outlineLevel="0" collapsed="false">
      <c r="A72" s="43" t="s">
        <v>19</v>
      </c>
      <c r="B72" s="37"/>
      <c r="C72" s="41"/>
      <c r="D72" s="37"/>
      <c r="E72" s="37"/>
      <c r="F72" s="37"/>
      <c r="G72" s="37"/>
      <c r="H72" s="37"/>
      <c r="I72" s="37"/>
      <c r="J72" s="37"/>
      <c r="K72" s="37"/>
    </row>
    <row r="73" customFormat="false" ht="12.75" hidden="false" customHeight="false" outlineLevel="0" collapsed="false">
      <c r="C73" s="20"/>
    </row>
    <row r="74" customFormat="false" ht="12.75" hidden="false" customHeight="false" outlineLevel="0" collapsed="false">
      <c r="C74" s="20"/>
    </row>
    <row r="75" customFormat="false" ht="12.75" hidden="false" customHeight="false" outlineLevel="0" collapsed="false">
      <c r="C75" s="20"/>
    </row>
    <row r="76" customFormat="false" ht="12.75" hidden="false" customHeight="false" outlineLevel="0" collapsed="false">
      <c r="C76" s="20"/>
    </row>
    <row r="77" customFormat="false" ht="12.75" hidden="false" customHeight="false" outlineLevel="0" collapsed="false">
      <c r="C77" s="20"/>
    </row>
    <row r="78" customFormat="false" ht="12.75" hidden="false" customHeight="false" outlineLevel="0" collapsed="false">
      <c r="C78" s="20"/>
    </row>
    <row r="79" customFormat="false" ht="12.75" hidden="false" customHeight="false" outlineLevel="0" collapsed="false">
      <c r="C79" s="20"/>
    </row>
    <row r="80" customFormat="false" ht="12.75" hidden="false" customHeight="false" outlineLevel="0" collapsed="false">
      <c r="C80" s="20"/>
    </row>
    <row r="81" customFormat="false" ht="12.75" hidden="false" customHeight="false" outlineLevel="0" collapsed="false">
      <c r="C81" s="20"/>
    </row>
    <row r="82" customFormat="false" ht="12.75" hidden="false" customHeight="false" outlineLevel="0" collapsed="false">
      <c r="C82" s="20"/>
    </row>
    <row r="83" customFormat="false" ht="12.75" hidden="false" customHeight="false" outlineLevel="0" collapsed="false">
      <c r="C83" s="20"/>
    </row>
    <row r="84" customFormat="false" ht="12.75" hidden="false" customHeight="false" outlineLevel="0" collapsed="false">
      <c r="C84" s="20"/>
    </row>
    <row r="85" customFormat="false" ht="12.75" hidden="false" customHeight="false" outlineLevel="0" collapsed="false">
      <c r="C85" s="20"/>
    </row>
    <row r="86" customFormat="false" ht="12.75" hidden="false" customHeight="false" outlineLevel="0" collapsed="false">
      <c r="C86" s="20"/>
    </row>
    <row r="87" customFormat="false" ht="12.75" hidden="false" customHeight="false" outlineLevel="0" collapsed="false">
      <c r="C87" s="20"/>
    </row>
    <row r="88" customFormat="false" ht="12.75" hidden="false" customHeight="false" outlineLevel="0" collapsed="false">
      <c r="C88" s="20"/>
    </row>
    <row r="89" customFormat="false" ht="12.75" hidden="false" customHeight="false" outlineLevel="0" collapsed="false">
      <c r="C89" s="20"/>
    </row>
    <row r="90" customFormat="false" ht="12.75" hidden="false" customHeight="false" outlineLevel="0" collapsed="false">
      <c r="C90" s="20"/>
    </row>
    <row r="91" customFormat="false" ht="12.75" hidden="false" customHeight="false" outlineLevel="0" collapsed="false">
      <c r="C91" s="20"/>
    </row>
    <row r="92" customFormat="false" ht="12.75" hidden="false" customHeight="false" outlineLevel="0" collapsed="false">
      <c r="C92" s="20"/>
    </row>
    <row r="93" customFormat="false" ht="12.75" hidden="false" customHeight="false" outlineLevel="0" collapsed="false">
      <c r="C93" s="20"/>
    </row>
    <row r="94" customFormat="false" ht="12.75" hidden="false" customHeight="false" outlineLevel="0" collapsed="false">
      <c r="C94" s="20"/>
    </row>
    <row r="95" customFormat="false" ht="12.75" hidden="false" customHeight="false" outlineLevel="0" collapsed="false">
      <c r="C95" s="20"/>
    </row>
    <row r="96" customFormat="false" ht="12.75" hidden="false" customHeight="false" outlineLevel="0" collapsed="false">
      <c r="C96" s="20"/>
    </row>
    <row r="97" customFormat="false" ht="12.75" hidden="false" customHeight="false" outlineLevel="0" collapsed="false">
      <c r="C97" s="20"/>
    </row>
    <row r="98" customFormat="false" ht="12.75" hidden="false" customHeight="false" outlineLevel="0" collapsed="false">
      <c r="C98" s="20"/>
    </row>
    <row r="99" customFormat="false" ht="12.75" hidden="false" customHeight="false" outlineLevel="0" collapsed="false">
      <c r="C99" s="20"/>
    </row>
    <row r="100" customFormat="false" ht="12.75" hidden="false" customHeight="false" outlineLevel="0" collapsed="false">
      <c r="C100" s="20"/>
    </row>
    <row r="101" customFormat="false" ht="12.75" hidden="false" customHeight="false" outlineLevel="0" collapsed="false">
      <c r="C101" s="20"/>
    </row>
    <row r="102" customFormat="false" ht="12.75" hidden="false" customHeight="false" outlineLevel="0" collapsed="false">
      <c r="C102" s="20"/>
    </row>
    <row r="103" customFormat="false" ht="12.75" hidden="false" customHeight="false" outlineLevel="0" collapsed="false">
      <c r="C103" s="20"/>
    </row>
    <row r="104" customFormat="false" ht="12.75" hidden="false" customHeight="false" outlineLevel="0" collapsed="false">
      <c r="C104" s="20"/>
    </row>
    <row r="105" customFormat="false" ht="12.75" hidden="false" customHeight="false" outlineLevel="0" collapsed="false">
      <c r="C105" s="20"/>
    </row>
    <row r="106" customFormat="false" ht="12.75" hidden="false" customHeight="false" outlineLevel="0" collapsed="false">
      <c r="C106" s="20"/>
    </row>
    <row r="107" customFormat="false" ht="12.75" hidden="false" customHeight="false" outlineLevel="0" collapsed="false">
      <c r="C107" s="20"/>
    </row>
    <row r="108" customFormat="false" ht="12.75" hidden="false" customHeight="false" outlineLevel="0" collapsed="false">
      <c r="C108" s="20"/>
    </row>
    <row r="109" customFormat="false" ht="12.75" hidden="false" customHeight="false" outlineLevel="0" collapsed="false">
      <c r="C109" s="20"/>
    </row>
    <row r="110" customFormat="false" ht="12.75" hidden="false" customHeight="false" outlineLevel="0" collapsed="false">
      <c r="C110" s="20"/>
    </row>
    <row r="111" customFormat="false" ht="12.75" hidden="false" customHeight="false" outlineLevel="0" collapsed="false">
      <c r="C111" s="20"/>
    </row>
    <row r="112" customFormat="false" ht="12.75" hidden="false" customHeight="false" outlineLevel="0" collapsed="false">
      <c r="C112" s="20"/>
    </row>
    <row r="113" customFormat="false" ht="12.75" hidden="false" customHeight="false" outlineLevel="0" collapsed="false">
      <c r="C113" s="20"/>
    </row>
    <row r="114" customFormat="false" ht="12.75" hidden="false" customHeight="false" outlineLevel="0" collapsed="false">
      <c r="C114" s="20"/>
    </row>
    <row r="115" customFormat="false" ht="12.75" hidden="false" customHeight="false" outlineLevel="0" collapsed="false">
      <c r="C115" s="20"/>
    </row>
    <row r="116" customFormat="false" ht="12.75" hidden="false" customHeight="false" outlineLevel="0" collapsed="false">
      <c r="C116" s="20"/>
    </row>
    <row r="117" customFormat="false" ht="12.75" hidden="false" customHeight="false" outlineLevel="0" collapsed="false">
      <c r="C117" s="20"/>
    </row>
    <row r="118" customFormat="false" ht="12.75" hidden="false" customHeight="false" outlineLevel="0" collapsed="false">
      <c r="C118" s="20"/>
    </row>
    <row r="119" customFormat="false" ht="12.75" hidden="false" customHeight="false" outlineLevel="0" collapsed="false">
      <c r="C119" s="20"/>
    </row>
    <row r="120" customFormat="false" ht="12.75" hidden="false" customHeight="false" outlineLevel="0" collapsed="false">
      <c r="C120" s="20"/>
    </row>
    <row r="121" customFormat="false" ht="12.75" hidden="false" customHeight="false" outlineLevel="0" collapsed="false">
      <c r="C121" s="20"/>
    </row>
    <row r="122" customFormat="false" ht="12.75" hidden="false" customHeight="false" outlineLevel="0" collapsed="false">
      <c r="C122" s="20"/>
    </row>
    <row r="123" customFormat="false" ht="12.75" hidden="false" customHeight="false" outlineLevel="0" collapsed="false">
      <c r="C123" s="20"/>
    </row>
    <row r="124" customFormat="false" ht="12.75" hidden="false" customHeight="false" outlineLevel="0" collapsed="false">
      <c r="C124" s="20"/>
    </row>
    <row r="125" customFormat="false" ht="12.75" hidden="false" customHeight="false" outlineLevel="0" collapsed="false">
      <c r="C125" s="20"/>
    </row>
    <row r="126" customFormat="false" ht="12.75" hidden="false" customHeight="false" outlineLevel="0" collapsed="false">
      <c r="C126" s="20"/>
    </row>
    <row r="127" customFormat="false" ht="12.75" hidden="false" customHeight="false" outlineLevel="0" collapsed="false">
      <c r="C127" s="20"/>
    </row>
    <row r="128" customFormat="false" ht="12.75" hidden="false" customHeight="false" outlineLevel="0" collapsed="false">
      <c r="C128" s="20"/>
    </row>
    <row r="129" customFormat="false" ht="12.75" hidden="false" customHeight="false" outlineLevel="0" collapsed="false">
      <c r="C129" s="20"/>
    </row>
    <row r="130" customFormat="false" ht="12.75" hidden="false" customHeight="false" outlineLevel="0" collapsed="false">
      <c r="C130" s="20"/>
    </row>
    <row r="131" customFormat="false" ht="12.75" hidden="false" customHeight="false" outlineLevel="0" collapsed="false">
      <c r="C131" s="20"/>
    </row>
    <row r="132" customFormat="false" ht="12.75" hidden="false" customHeight="false" outlineLevel="0" collapsed="false">
      <c r="C132" s="20"/>
    </row>
    <row r="133" customFormat="false" ht="12.75" hidden="false" customHeight="false" outlineLevel="0" collapsed="false">
      <c r="C133" s="20"/>
    </row>
  </sheetData>
  <mergeCells count="10">
    <mergeCell ref="A6:A8"/>
    <mergeCell ref="C6:E6"/>
    <mergeCell ref="G6:G8"/>
    <mergeCell ref="I6:K6"/>
    <mergeCell ref="C7:C8"/>
    <mergeCell ref="D7:D8"/>
    <mergeCell ref="E7:E8"/>
    <mergeCell ref="I7:I8"/>
    <mergeCell ref="J7:J8"/>
    <mergeCell ref="K7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11.0546875" defaultRowHeight="12.75" zeroHeight="false" outlineLevelRow="0" outlineLevelCol="0"/>
  <cols>
    <col collapsed="false" customWidth="true" hidden="false" outlineLevel="0" max="5" min="2" style="0" width="5.71"/>
    <col collapsed="false" customWidth="true" hidden="false" outlineLevel="0" max="6" min="6" style="0" width="1.56"/>
    <col collapsed="false" customWidth="true" hidden="false" outlineLevel="0" max="9" min="7" style="0" width="5.71"/>
    <col collapsed="false" customWidth="true" hidden="false" outlineLevel="0" max="10" min="10" style="0" width="5.41"/>
    <col collapsed="false" customWidth="true" hidden="false" outlineLevel="0" max="11" min="11" style="0" width="1.56"/>
    <col collapsed="false" customWidth="true" hidden="false" outlineLevel="0" max="15" min="12" style="0" width="5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" t="s">
        <v>22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false" outlineLevel="0" collapsed="false">
      <c r="A4" s="3" t="s">
        <v>22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3.5" hidden="false" customHeight="true" outlineLevel="0" collapsed="false">
      <c r="A5" s="5" t="s">
        <v>228</v>
      </c>
      <c r="B5" s="6" t="s">
        <v>4</v>
      </c>
      <c r="C5" s="6"/>
      <c r="D5" s="6"/>
      <c r="E5" s="6"/>
      <c r="F5" s="44"/>
      <c r="G5" s="13" t="s">
        <v>5</v>
      </c>
      <c r="H5" s="13"/>
      <c r="I5" s="13"/>
      <c r="J5" s="13"/>
      <c r="K5" s="44"/>
      <c r="L5" s="13" t="s">
        <v>6</v>
      </c>
      <c r="M5" s="13"/>
      <c r="N5" s="13"/>
      <c r="O5" s="13"/>
    </row>
    <row r="6" customFormat="false" ht="13.5" hidden="false" customHeight="false" outlineLevel="0" collapsed="false">
      <c r="A6" s="5"/>
      <c r="B6" s="13" t="s">
        <v>12</v>
      </c>
      <c r="C6" s="13" t="s">
        <v>14</v>
      </c>
      <c r="D6" s="13" t="s">
        <v>16</v>
      </c>
      <c r="E6" s="13" t="s">
        <v>18</v>
      </c>
      <c r="F6" s="4"/>
      <c r="G6" s="13" t="str">
        <f aca="false">+B6</f>
        <v>2006</v>
      </c>
      <c r="H6" s="13" t="str">
        <f aca="false">+C6</f>
        <v>2007</v>
      </c>
      <c r="I6" s="13" t="str">
        <f aca="false">+D6</f>
        <v>2008</v>
      </c>
      <c r="J6" s="13" t="str">
        <f aca="false">+E6</f>
        <v>2009</v>
      </c>
      <c r="K6" s="4"/>
      <c r="L6" s="13" t="str">
        <f aca="false">+B6</f>
        <v>2006</v>
      </c>
      <c r="M6" s="13" t="str">
        <f aca="false">+C6</f>
        <v>2007</v>
      </c>
      <c r="N6" s="13" t="str">
        <f aca="false">+D6</f>
        <v>2008</v>
      </c>
      <c r="O6" s="13" t="str">
        <f aca="false">+E6</f>
        <v>2009</v>
      </c>
    </row>
    <row r="7" customFormat="false" ht="12.75" hidden="false" customHeight="false" outlineLevel="0" collapsed="false">
      <c r="A7" s="1" t="s">
        <v>229</v>
      </c>
      <c r="B7" s="11" t="n">
        <v>2.265347671867</v>
      </c>
      <c r="C7" s="11" t="n">
        <v>0.889609025586</v>
      </c>
      <c r="D7" s="11" t="n">
        <v>2.753941842804</v>
      </c>
      <c r="E7" s="11" t="n">
        <v>0.824559512045</v>
      </c>
      <c r="F7" s="1"/>
      <c r="G7" s="11" t="n">
        <v>2.265347671867</v>
      </c>
      <c r="H7" s="11" t="n">
        <v>0.889609025586</v>
      </c>
      <c r="I7" s="11" t="n">
        <v>2.753941842804</v>
      </c>
      <c r="J7" s="11" t="n">
        <v>0.824559512045</v>
      </c>
      <c r="K7" s="1"/>
      <c r="L7" s="11" t="n">
        <v>3.643945506926</v>
      </c>
      <c r="M7" s="11" t="n">
        <v>7.963568150458</v>
      </c>
      <c r="N7" s="11" t="n">
        <v>5.857589108302</v>
      </c>
      <c r="O7" s="11" t="n">
        <v>6.69803288744</v>
      </c>
    </row>
    <row r="8" customFormat="false" ht="12.75" hidden="false" customHeight="false" outlineLevel="0" collapsed="false">
      <c r="A8" s="1" t="s">
        <v>230</v>
      </c>
      <c r="B8" s="45" t="n">
        <v>0.865608075111</v>
      </c>
      <c r="C8" s="45" t="n">
        <v>0.324518621764</v>
      </c>
      <c r="D8" s="45" t="n">
        <v>1.793898678761</v>
      </c>
      <c r="E8" s="45" t="n">
        <v>-0.161815578061</v>
      </c>
      <c r="F8" s="44"/>
      <c r="G8" s="45" t="n">
        <v>3.150564779355</v>
      </c>
      <c r="H8" s="45" t="n">
        <v>1.217014594299</v>
      </c>
      <c r="I8" s="45" t="n">
        <v>4.597243447897</v>
      </c>
      <c r="J8" s="45" t="n">
        <v>0.661409668242</v>
      </c>
      <c r="K8" s="44"/>
      <c r="L8" s="45" t="n">
        <v>4.508041720184</v>
      </c>
      <c r="M8" s="45" t="n">
        <v>7.384401978887</v>
      </c>
      <c r="N8" s="45" t="n">
        <v>7.408008013415</v>
      </c>
      <c r="O8" s="45" t="n">
        <v>4.648098001349</v>
      </c>
    </row>
    <row r="9" customFormat="false" ht="12.75" hidden="false" customHeight="false" outlineLevel="0" collapsed="false">
      <c r="A9" s="1" t="s">
        <v>231</v>
      </c>
      <c r="B9" s="45" t="n">
        <v>0.732674268792</v>
      </c>
      <c r="C9" s="45" t="n">
        <v>1.016818254115</v>
      </c>
      <c r="D9" s="45" t="n">
        <v>0.767679029369</v>
      </c>
      <c r="E9" s="45" t="n">
        <v>-0.212035963834</v>
      </c>
      <c r="F9" s="44"/>
      <c r="G9" s="45" t="n">
        <v>3.906322425607</v>
      </c>
      <c r="H9" s="45" t="n">
        <v>2.246207674964</v>
      </c>
      <c r="I9" s="45" t="n">
        <v>5.400214551144</v>
      </c>
      <c r="J9" s="45" t="n">
        <v>0.447971278043</v>
      </c>
      <c r="K9" s="44"/>
      <c r="L9" s="45" t="n">
        <v>4.449282010008</v>
      </c>
      <c r="M9" s="45" t="n">
        <v>7.687308976654</v>
      </c>
      <c r="N9" s="45" t="n">
        <v>7.143106105886</v>
      </c>
      <c r="O9" s="45" t="n">
        <v>3.630655587178</v>
      </c>
    </row>
    <row r="10" customFormat="false" ht="12.75" hidden="false" customHeight="false" outlineLevel="0" collapsed="false">
      <c r="A10" s="1" t="s">
        <v>232</v>
      </c>
      <c r="B10" s="45" t="n">
        <v>0.602110281827</v>
      </c>
      <c r="C10" s="45" t="n">
        <v>0.573025094299</v>
      </c>
      <c r="D10" s="45" t="n">
        <v>0.613436516601</v>
      </c>
      <c r="E10" s="45" t="n">
        <v>-0.167859569369</v>
      </c>
      <c r="F10" s="44"/>
      <c r="G10" s="45" t="n">
        <v>4.5319530764</v>
      </c>
      <c r="H10" s="45" t="n">
        <v>2.832104102911</v>
      </c>
      <c r="I10" s="45" t="n">
        <v>6.046777955777</v>
      </c>
      <c r="J10" s="45" t="n">
        <v>0.279359746016</v>
      </c>
      <c r="K10" s="44"/>
      <c r="L10" s="45" t="n">
        <v>5.274761636654</v>
      </c>
      <c r="M10" s="45" t="n">
        <v>7.656175379485</v>
      </c>
      <c r="N10" s="45" t="n">
        <v>7.186157463877</v>
      </c>
      <c r="O10" s="45" t="n">
        <v>2.825929812967</v>
      </c>
    </row>
    <row r="11" s="22" customFormat="true" ht="12.75" hidden="false" customHeight="false" outlineLevel="0" collapsed="false">
      <c r="A11" s="1" t="s">
        <v>20</v>
      </c>
      <c r="B11" s="45" t="n">
        <v>0.747161858092</v>
      </c>
      <c r="C11" s="45" t="n">
        <v>0.504654308701</v>
      </c>
      <c r="D11" s="45" t="n">
        <v>0.582754750207</v>
      </c>
      <c r="E11" s="46" t="n">
        <v>-0.344306439706</v>
      </c>
      <c r="F11" s="44"/>
      <c r="G11" s="45" t="n">
        <v>5.312975959305</v>
      </c>
      <c r="H11" s="45" t="n">
        <v>3.351050746994</v>
      </c>
      <c r="I11" s="45" t="n">
        <v>6.664770591755</v>
      </c>
      <c r="J11" s="46" t="n">
        <v>-0.065908547286</v>
      </c>
      <c r="K11" s="44"/>
      <c r="L11" s="45" t="n">
        <v>5.672520655145</v>
      </c>
      <c r="M11" s="45" t="n">
        <v>7.397037208378</v>
      </c>
      <c r="N11" s="45" t="n">
        <v>7.269449986784</v>
      </c>
      <c r="O11" s="46" t="n">
        <v>1.87819350287</v>
      </c>
    </row>
    <row r="12" customFormat="false" ht="12.75" hidden="false" customHeight="false" outlineLevel="0" collapsed="false">
      <c r="A12" s="1" t="s">
        <v>233</v>
      </c>
      <c r="B12" s="45" t="n">
        <v>1.129622139745</v>
      </c>
      <c r="C12" s="45" t="n">
        <v>-0.424787067671</v>
      </c>
      <c r="D12" s="45" t="n">
        <v>1.650751985632</v>
      </c>
      <c r="E12" s="45" t="s">
        <v>234</v>
      </c>
      <c r="F12" s="44"/>
      <c r="G12" s="45" t="n">
        <v>6.502614651766</v>
      </c>
      <c r="H12" s="45" t="n">
        <v>2.912028849118</v>
      </c>
      <c r="I12" s="45" t="n">
        <v>8.425541410269</v>
      </c>
      <c r="J12" s="45" t="s">
        <v>234</v>
      </c>
      <c r="K12" s="44"/>
      <c r="L12" s="45" t="n">
        <v>6.884485383407</v>
      </c>
      <c r="M12" s="45" t="n">
        <v>5.746294923835</v>
      </c>
      <c r="N12" s="45" t="n">
        <v>9.505367200693</v>
      </c>
      <c r="O12" s="45" t="s">
        <v>234</v>
      </c>
    </row>
    <row r="13" customFormat="false" ht="12.75" hidden="false" customHeight="false" outlineLevel="0" collapsed="false">
      <c r="A13" s="1" t="s">
        <v>235</v>
      </c>
      <c r="B13" s="45" t="n">
        <v>2.05687246101</v>
      </c>
      <c r="C13" s="45" t="n">
        <v>-0.258701561089</v>
      </c>
      <c r="D13" s="45" t="n">
        <v>0.555316516103</v>
      </c>
      <c r="E13" s="45" t="s">
        <v>234</v>
      </c>
      <c r="F13" s="44"/>
      <c r="G13" s="45" t="n">
        <v>8.693237602794</v>
      </c>
      <c r="H13" s="45" t="n">
        <v>2.645793823936</v>
      </c>
      <c r="I13" s="45" t="n">
        <v>9.027646349395</v>
      </c>
      <c r="J13" s="45" t="s">
        <v>234</v>
      </c>
      <c r="K13" s="44"/>
      <c r="L13" s="45" t="n">
        <v>8.956983324789</v>
      </c>
      <c r="M13" s="45" t="n">
        <v>3.347011391484</v>
      </c>
      <c r="N13" s="45" t="n">
        <v>10.39907271532</v>
      </c>
      <c r="O13" s="45" t="s">
        <v>234</v>
      </c>
    </row>
    <row r="14" customFormat="false" ht="12.75" hidden="false" customHeight="false" outlineLevel="0" collapsed="false">
      <c r="A14" s="1" t="s">
        <v>236</v>
      </c>
      <c r="B14" s="45" t="n">
        <v>0.770919091349</v>
      </c>
      <c r="C14" s="45" t="n">
        <v>0.00169023973</v>
      </c>
      <c r="D14" s="45" t="n">
        <v>0.575788320107</v>
      </c>
      <c r="E14" s="45" t="s">
        <v>234</v>
      </c>
      <c r="F14" s="44"/>
      <c r="G14" s="45" t="n">
        <v>9.531174522479</v>
      </c>
      <c r="H14" s="45" t="n">
        <v>2.647528783925</v>
      </c>
      <c r="I14" s="45" t="n">
        <v>9.655414802762</v>
      </c>
      <c r="J14" s="45" t="s">
        <v>234</v>
      </c>
      <c r="K14" s="44"/>
      <c r="L14" s="45" t="n">
        <v>9.830910856758</v>
      </c>
      <c r="M14" s="45" t="n">
        <v>2.558118091634</v>
      </c>
      <c r="N14" s="45" t="n">
        <v>11.032860959991</v>
      </c>
      <c r="O14" s="45" t="s">
        <v>234</v>
      </c>
    </row>
    <row r="15" customFormat="false" ht="12.75" hidden="false" customHeight="false" outlineLevel="0" collapsed="false">
      <c r="A15" s="1" t="s">
        <v>237</v>
      </c>
      <c r="B15" s="45" t="n">
        <v>0.352742458204</v>
      </c>
      <c r="C15" s="45" t="n">
        <v>0.208320496327</v>
      </c>
      <c r="D15" s="45" t="n">
        <v>0.305048865787</v>
      </c>
      <c r="E15" s="45" t="s">
        <v>234</v>
      </c>
      <c r="F15" s="44"/>
      <c r="G15" s="45" t="n">
        <v>9.917537479989</v>
      </c>
      <c r="H15" s="45" t="n">
        <v>2.861364625355</v>
      </c>
      <c r="I15" s="45" t="n">
        <v>9.989917401892</v>
      </c>
      <c r="J15" s="45" t="s">
        <v>234</v>
      </c>
      <c r="K15" s="44"/>
      <c r="L15" s="45" t="n">
        <v>10.472603824562</v>
      </c>
      <c r="M15" s="45" t="n">
        <v>2.410522278522</v>
      </c>
      <c r="N15" s="45" t="n">
        <v>11.140037964296</v>
      </c>
      <c r="O15" s="45" t="s">
        <v>234</v>
      </c>
    </row>
    <row r="16" customFormat="false" ht="12.75" hidden="false" customHeight="false" outlineLevel="0" collapsed="false">
      <c r="A16" s="1" t="s">
        <v>238</v>
      </c>
      <c r="B16" s="45" t="n">
        <v>0.084975888977</v>
      </c>
      <c r="C16" s="45" t="n">
        <v>0.342016264668</v>
      </c>
      <c r="D16" s="45" t="n">
        <v>-0.413818271494</v>
      </c>
      <c r="E16" s="45" t="s">
        <v>234</v>
      </c>
      <c r="F16" s="44"/>
      <c r="G16" s="45" t="n">
        <v>10.010940884604</v>
      </c>
      <c r="H16" s="45" t="n">
        <v>3.213167222433</v>
      </c>
      <c r="I16" s="45" t="n">
        <v>9.534759026882</v>
      </c>
      <c r="J16" s="45" t="s">
        <v>234</v>
      </c>
      <c r="K16" s="44"/>
      <c r="L16" s="45" t="n">
        <v>10.523630142743</v>
      </c>
      <c r="M16" s="45" t="n">
        <v>2.673535172189</v>
      </c>
      <c r="N16" s="45" t="n">
        <v>10.302866436646</v>
      </c>
      <c r="O16" s="45" t="s">
        <v>234</v>
      </c>
    </row>
    <row r="17" customFormat="false" ht="12.75" hidden="false" customHeight="false" outlineLevel="0" collapsed="false">
      <c r="A17" s="1" t="s">
        <v>239</v>
      </c>
      <c r="B17" s="45" t="n">
        <v>-0.217820300866</v>
      </c>
      <c r="C17" s="45" t="n">
        <v>0.148772748985</v>
      </c>
      <c r="D17" s="45" t="n">
        <v>-0.433415763711</v>
      </c>
      <c r="E17" s="45" t="s">
        <v>234</v>
      </c>
      <c r="F17" s="44"/>
      <c r="G17" s="45" t="n">
        <v>9.771314722185</v>
      </c>
      <c r="H17" s="45" t="n">
        <v>3.366720288625</v>
      </c>
      <c r="I17" s="45" t="n">
        <v>9.060018114517</v>
      </c>
      <c r="J17" s="46" t="s">
        <v>234</v>
      </c>
      <c r="K17" s="44"/>
      <c r="L17" s="45" t="n">
        <v>10.261868493193</v>
      </c>
      <c r="M17" s="45" t="n">
        <v>3.050750868531</v>
      </c>
      <c r="N17" s="45" t="n">
        <v>9.661649774733</v>
      </c>
      <c r="O17" s="45" t="s">
        <v>234</v>
      </c>
    </row>
    <row r="18" customFormat="false" ht="13.5" hidden="false" customHeight="false" outlineLevel="0" collapsed="false">
      <c r="A18" s="4" t="s">
        <v>240</v>
      </c>
      <c r="B18" s="14" t="n">
        <v>-0.305678093695</v>
      </c>
      <c r="C18" s="14" t="n">
        <v>0.551651898301</v>
      </c>
      <c r="D18" s="14" t="n">
        <v>-0.293607050466</v>
      </c>
      <c r="E18" s="16" t="s">
        <v>234</v>
      </c>
      <c r="F18" s="4"/>
      <c r="G18" s="14" t="n">
        <v>9.435767859918</v>
      </c>
      <c r="H18" s="14" t="n">
        <v>3.936944763308</v>
      </c>
      <c r="I18" s="14" t="n">
        <v>8.739810212094</v>
      </c>
      <c r="J18" s="16" t="s">
        <v>234</v>
      </c>
      <c r="K18" s="4"/>
      <c r="L18" s="14" t="n">
        <v>9.435767859918</v>
      </c>
      <c r="M18" s="14" t="n">
        <v>3.936944763308</v>
      </c>
      <c r="N18" s="14" t="n">
        <v>8.739810212094</v>
      </c>
      <c r="O18" s="16" t="s">
        <v>234</v>
      </c>
    </row>
    <row r="19" customFormat="false" ht="12.75" hidden="false" customHeight="false" outlineLevel="0" collapsed="false">
      <c r="A19" s="1" t="s">
        <v>19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</sheetData>
  <mergeCells count="4">
    <mergeCell ref="A5:A6"/>
    <mergeCell ref="B5:E5"/>
    <mergeCell ref="G5:J5"/>
    <mergeCell ref="L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14:01:57Z</dcterms:created>
  <dc:creator>DAFlauteroF</dc:creator>
  <dc:description/>
  <dc:language>en-US</dc:language>
  <cp:lastModifiedBy>mjvargasr</cp:lastModifiedBy>
  <dcterms:modified xsi:type="dcterms:W3CDTF">2009-06-11T15:24:17Z</dcterms:modified>
  <cp:revision>0</cp:revision>
  <dc:subject/>
  <dc:title/>
</cp:coreProperties>
</file>