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6">
  <si>
    <t xml:space="preserve">A1. ICCP. Variación mensual, año corrido y doce meses</t>
  </si>
  <si>
    <t xml:space="preserve">1999 -2010 (Mayo)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1999</t>
  </si>
  <si>
    <t xml:space="preserve">2005</t>
  </si>
  <si>
    <t xml:space="preserve">2000</t>
  </si>
  <si>
    <t xml:space="preserve">2006</t>
  </si>
  <si>
    <t xml:space="preserve">2001</t>
  </si>
  <si>
    <t xml:space="preserve">2007</t>
  </si>
  <si>
    <t xml:space="preserve">2002</t>
  </si>
  <si>
    <t xml:space="preserve">2008</t>
  </si>
  <si>
    <t xml:space="preserve">2003</t>
  </si>
  <si>
    <t xml:space="preserve">2009</t>
  </si>
  <si>
    <t xml:space="preserve">2004</t>
  </si>
  <si>
    <t xml:space="preserve">2010</t>
  </si>
  <si>
    <t xml:space="preserve">Fuente: DANE</t>
  </si>
  <si>
    <t xml:space="preserve">ICCP - Variación mensual, año corrido y doce meses</t>
  </si>
  <si>
    <t xml:space="preserve">Variación mensual %</t>
  </si>
  <si>
    <t xml:space="preserve">Variación                 año corrido %</t>
  </si>
  <si>
    <t xml:space="preserve">Variación             doce meses %</t>
  </si>
  <si>
    <t xml:space="preserve">Mayo</t>
  </si>
  <si>
    <t xml:space="preserve">Enero - Mayo</t>
  </si>
  <si>
    <t xml:space="preserve">Junio - Mayo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Mayo 2010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Piedra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Material de afirmado</t>
  </si>
  <si>
    <t xml:space="preserve">Planta de asfalto</t>
  </si>
  <si>
    <t xml:space="preserve">Cesped</t>
  </si>
  <si>
    <t xml:space="preserve">Planta de trituracion</t>
  </si>
  <si>
    <t xml:space="preserve">Alambre de puas</t>
  </si>
  <si>
    <t xml:space="preserve">Fresadora de pavimentos</t>
  </si>
  <si>
    <t xml:space="preserve">Soldadura</t>
  </si>
  <si>
    <t xml:space="preserve">Bulldozer</t>
  </si>
  <si>
    <t xml:space="preserve">Material de filtro</t>
  </si>
  <si>
    <t xml:space="preserve">Terminadora de asfalto</t>
  </si>
  <si>
    <t xml:space="preserve">Base granular</t>
  </si>
  <si>
    <t xml:space="preserve">Dosificadora</t>
  </si>
  <si>
    <t xml:space="preserve">Concreto</t>
  </si>
  <si>
    <t xml:space="preserve">Motosierra</t>
  </si>
  <si>
    <t xml:space="preserve">Escoba para calle</t>
  </si>
  <si>
    <t xml:space="preserve">Motoniveladora</t>
  </si>
  <si>
    <t xml:space="preserve">Poste de concreto</t>
  </si>
  <si>
    <t xml:space="preserve">Cargador</t>
  </si>
  <si>
    <t xml:space="preserve">Rejilla</t>
  </si>
  <si>
    <t xml:space="preserve">Equipo de soldadura</t>
  </si>
  <si>
    <t xml:space="preserve">Mortero de planta</t>
  </si>
  <si>
    <t xml:space="preserve">Volqueta</t>
  </si>
  <si>
    <t xml:space="preserve">Geotextil</t>
  </si>
  <si>
    <t xml:space="preserve">Clasificadora</t>
  </si>
  <si>
    <t xml:space="preserve">Angulo</t>
  </si>
  <si>
    <t xml:space="preserve">Equipo de pilotaje</t>
  </si>
  <si>
    <t xml:space="preserve">Dinamita</t>
  </si>
  <si>
    <t xml:space="preserve">Carrotanque</t>
  </si>
  <si>
    <t xml:space="preserve">Mecha</t>
  </si>
  <si>
    <t xml:space="preserve">Compactador</t>
  </si>
  <si>
    <t xml:space="preserve">Solado granular</t>
  </si>
  <si>
    <t xml:space="preserve">Compresor</t>
  </si>
  <si>
    <t xml:space="preserve">Almohadilla de neopreno</t>
  </si>
  <si>
    <t xml:space="preserve">Retroexcavadora</t>
  </si>
  <si>
    <t xml:space="preserve">Pintura de trafico</t>
  </si>
  <si>
    <t xml:space="preserve">Herramienta</t>
  </si>
  <si>
    <t xml:space="preserve">Baranda metalica</t>
  </si>
  <si>
    <t xml:space="preserve">Camion mezclador</t>
  </si>
  <si>
    <t xml:space="preserve">Puntillas</t>
  </si>
  <si>
    <t xml:space="preserve">Carro de avance</t>
  </si>
  <si>
    <t xml:space="preserve">Señales metalicas</t>
  </si>
  <si>
    <t xml:space="preserve">Planta de concreto</t>
  </si>
  <si>
    <t xml:space="preserve">Delineadores de ruta</t>
  </si>
  <si>
    <t xml:space="preserve">Telesferico</t>
  </si>
  <si>
    <t xml:space="preserve">Polietileno</t>
  </si>
  <si>
    <t xml:space="preserve">Andamio</t>
  </si>
  <si>
    <t xml:space="preserve">Parafina</t>
  </si>
  <si>
    <t xml:space="preserve">Mezcladora</t>
  </si>
  <si>
    <t xml:space="preserve">Resina epoxica</t>
  </si>
  <si>
    <t xml:space="preserve">Motobomba</t>
  </si>
  <si>
    <t xml:space="preserve">Oxigeno</t>
  </si>
  <si>
    <t xml:space="preserve">Vibrador de concreto</t>
  </si>
  <si>
    <t xml:space="preserve">Formaleta de madera</t>
  </si>
  <si>
    <t xml:space="preserve">Equipo de tensionamiento</t>
  </si>
  <si>
    <t xml:space="preserve">Esferas reflectivas</t>
  </si>
  <si>
    <t xml:space="preserve">Formaleta metalica</t>
  </si>
  <si>
    <t xml:space="preserve">Grua</t>
  </si>
  <si>
    <t xml:space="preserve">Taches reflectivos</t>
  </si>
  <si>
    <t xml:space="preserve">Tablero</t>
  </si>
  <si>
    <t xml:space="preserve">Malla triple torsion</t>
  </si>
  <si>
    <t xml:space="preserve">Bomba de concreto</t>
  </si>
  <si>
    <t xml:space="preserve">Tuberia metalica</t>
  </si>
  <si>
    <t xml:space="preserve">Anclaje</t>
  </si>
  <si>
    <t xml:space="preserve">Crudo de castilla</t>
  </si>
  <si>
    <t xml:space="preserve">Arborizacion</t>
  </si>
  <si>
    <t xml:space="preserve">Emulsion asfaltica</t>
  </si>
  <si>
    <t xml:space="preserve">Lamina de acero</t>
  </si>
  <si>
    <t xml:space="preserve">Acpm</t>
  </si>
  <si>
    <t xml:space="preserve">Platina</t>
  </si>
  <si>
    <t xml:space="preserve">Junta de dilatacion</t>
  </si>
  <si>
    <t xml:space="preserve">Tornillo grado 5</t>
  </si>
  <si>
    <t xml:space="preserve">Codo sanitaria pvc</t>
  </si>
  <si>
    <t xml:space="preserve">Acero de refuerzo</t>
  </si>
  <si>
    <t xml:space="preserve">Cables de alta resistencia</t>
  </si>
  <si>
    <t xml:space="preserve">Malla metalica</t>
  </si>
  <si>
    <t xml:space="preserve">Limpiador pvc</t>
  </si>
  <si>
    <t xml:space="preserve">Alambre de amarre</t>
  </si>
  <si>
    <t xml:space="preserve">Union sanitaria</t>
  </si>
  <si>
    <t xml:space="preserve">Perno de acero</t>
  </si>
  <si>
    <t xml:space="preserve">Aditivos</t>
  </si>
  <si>
    <t xml:space="preserve">Fulminante</t>
  </si>
  <si>
    <t xml:space="preserve">Asfalto</t>
  </si>
  <si>
    <t xml:space="preserve">Agua</t>
  </si>
  <si>
    <t xml:space="preserve">Impermeabilizante</t>
  </si>
  <si>
    <t xml:space="preserve">Tierra</t>
  </si>
  <si>
    <t xml:space="preserve">Concreto asfaltico</t>
  </si>
  <si>
    <t xml:space="preserve">Poste de madera</t>
  </si>
  <si>
    <t xml:space="preserve">Madera</t>
  </si>
  <si>
    <t xml:space="preserve">Disolvente xilol</t>
  </si>
  <si>
    <t xml:space="preserve">Tuberia pvc</t>
  </si>
  <si>
    <t xml:space="preserve">Anticorrosivo</t>
  </si>
  <si>
    <t xml:space="preserve">Arena</t>
  </si>
  <si>
    <t xml:space="preserve">Subbase granular</t>
  </si>
  <si>
    <t xml:space="preserve">Poste de kilometraje</t>
  </si>
  <si>
    <t xml:space="preserve">Grava</t>
  </si>
  <si>
    <t xml:space="preserve">Tuberia de concreto</t>
  </si>
  <si>
    <t xml:space="preserve">Pie de amigos metalicos</t>
  </si>
  <si>
    <t xml:space="preserve">Anillo de caucho</t>
  </si>
  <si>
    <t xml:space="preserve">Cinta de pvc</t>
  </si>
  <si>
    <t xml:space="preserve">Grapa</t>
  </si>
  <si>
    <t xml:space="preserve">Triturado</t>
  </si>
  <si>
    <t xml:space="preserve">A6.  ICCP.  Variación mensual, año corrido y doce meses</t>
  </si>
  <si>
    <t xml:space="preserve">2007 -2010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"/>
    <numFmt numFmtId="167" formatCode="[$-409]m/d/yyyy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Mayo 2006 - 2010</a:t>
            </a:r>
          </a:p>
        </c:rich>
      </c:tx>
      <c:layout>
        <c:manualLayout>
          <c:xMode val="edge"/>
          <c:yMode val="edge"/>
          <c:x val="0.317364098552992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93508017208"/>
          <c:y val="0.163528778913394"/>
          <c:w val="0.953656628861948"/>
          <c:h val="0.83606777837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747161858092</c:v>
                </c:pt>
                <c:pt idx="1">
                  <c:v>0.504654308701</c:v>
                </c:pt>
                <c:pt idx="2">
                  <c:v>0.582754750207</c:v>
                </c:pt>
                <c:pt idx="3">
                  <c:v>-0.344306439706</c:v>
                </c:pt>
                <c:pt idx="4">
                  <c:v>0.568673185711</c:v>
                </c:pt>
              </c:numCache>
            </c:numRef>
          </c:val>
        </c:ser>
        <c:gapWidth val="70"/>
        <c:overlap val="0"/>
        <c:axId val="369814"/>
        <c:axId val="64773200"/>
      </c:barChart>
      <c:catAx>
        <c:axId val="36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3200"/>
        <c:crossesAt val="0"/>
        <c:auto val="1"/>
        <c:lblAlgn val="ctr"/>
        <c:lblOffset val="100"/>
        <c:noMultiLvlLbl val="0"/>
      </c:catAx>
      <c:valAx>
        <c:axId val="64773200"/>
        <c:scaling>
          <c:orientation val="minMax"/>
          <c:max val="1"/>
          <c:min val="-0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19080</xdr:rowOff>
    </xdr:from>
    <xdr:to>
      <xdr:col>20</xdr:col>
      <xdr:colOff>473760</xdr:colOff>
      <xdr:row>45</xdr:row>
      <xdr:rowOff>104760</xdr:rowOff>
    </xdr:to>
    <xdr:graphicFrame>
      <xdr:nvGraphicFramePr>
        <xdr:cNvPr id="0" name="Chart 6"/>
        <xdr:cNvGraphicFramePr/>
      </xdr:nvGraphicFramePr>
      <xdr:xfrm>
        <a:off x="11001960" y="4781520"/>
        <a:ext cx="3681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25</xdr:row>
      <xdr:rowOff>9000</xdr:rowOff>
    </xdr:from>
    <xdr:to>
      <xdr:col>10</xdr:col>
      <xdr:colOff>725400</xdr:colOff>
      <xdr:row>28</xdr:row>
      <xdr:rowOff>47160</xdr:rowOff>
    </xdr:to>
    <xdr:sp>
      <xdr:nvSpPr>
        <xdr:cNvPr id="1" name="Line 8"/>
        <xdr:cNvSpPr/>
      </xdr:nvSpPr>
      <xdr:spPr>
        <a:xfrm flipV="1">
          <a:off x="5992560" y="4123800"/>
          <a:ext cx="4737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47</xdr:row>
      <xdr:rowOff>28800</xdr:rowOff>
    </xdr:from>
    <xdr:to>
      <xdr:col>10</xdr:col>
      <xdr:colOff>614520</xdr:colOff>
      <xdr:row>49</xdr:row>
      <xdr:rowOff>200160</xdr:rowOff>
    </xdr:to>
    <xdr:sp>
      <xdr:nvSpPr>
        <xdr:cNvPr id="2" name="Line 9"/>
        <xdr:cNvSpPr/>
      </xdr:nvSpPr>
      <xdr:spPr>
        <a:xfrm>
          <a:off x="6002640" y="7705800"/>
          <a:ext cx="3528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.56"/>
    <col collapsed="false" customWidth="true" hidden="false" outlineLevel="0" max="6" min="6" style="1" width="4.99"/>
    <col collapsed="false" customWidth="true" hidden="false" outlineLevel="0" max="9" min="7" style="1" width="9.7"/>
    <col collapsed="false" customWidth="false" hidden="false" outlineLevel="0" max="11" min="10" style="1" width="11.42"/>
    <col collapsed="false" customWidth="true" hidden="false" outlineLevel="0" max="12" min="12" style="1" width="6.56"/>
    <col collapsed="false" customWidth="true" hidden="false" outlineLevel="0" max="13" min="13" style="1" width="12.28"/>
    <col collapsed="false" customWidth="true" hidden="false" outlineLevel="0" max="15" min="14" style="1" width="16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" t="s">
        <v>1</v>
      </c>
      <c r="B4" s="5"/>
      <c r="C4" s="5"/>
      <c r="D4" s="5"/>
      <c r="E4" s="5"/>
      <c r="F4" s="2"/>
      <c r="G4" s="2"/>
      <c r="H4" s="2"/>
      <c r="I4" s="2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2"/>
      <c r="F5" s="6" t="s">
        <v>2</v>
      </c>
      <c r="G5" s="7" t="s">
        <v>3</v>
      </c>
      <c r="H5" s="7"/>
      <c r="I5" s="7"/>
    </row>
    <row r="6" customFormat="false" ht="12.75" hidden="false" customHeight="true" outlineLevel="0" collapsed="false">
      <c r="A6" s="6"/>
      <c r="B6" s="8" t="s">
        <v>4</v>
      </c>
      <c r="C6" s="6" t="s">
        <v>5</v>
      </c>
      <c r="D6" s="6" t="s">
        <v>6</v>
      </c>
      <c r="E6" s="2"/>
      <c r="F6" s="6"/>
      <c r="G6" s="8" t="s">
        <v>4</v>
      </c>
      <c r="H6" s="6" t="s">
        <v>7</v>
      </c>
      <c r="I6" s="6" t="s">
        <v>6</v>
      </c>
      <c r="J6" s="9"/>
      <c r="K6" s="10"/>
      <c r="L6" s="9"/>
    </row>
    <row r="7" customFormat="false" ht="13.5" hidden="false" customHeight="false" outlineLevel="0" collapsed="false">
      <c r="A7" s="6"/>
      <c r="B7" s="8"/>
      <c r="C7" s="6"/>
      <c r="D7" s="6"/>
      <c r="E7" s="2"/>
      <c r="F7" s="6"/>
      <c r="G7" s="8"/>
      <c r="H7" s="6"/>
      <c r="I7" s="6"/>
    </row>
    <row r="8" customFormat="false" ht="12.75" hidden="false" customHeight="false" outlineLevel="0" collapsed="false">
      <c r="A8" s="11" t="s">
        <v>8</v>
      </c>
      <c r="B8" s="12" t="n">
        <v>0.419117647059</v>
      </c>
      <c r="C8" s="12" t="n">
        <v>4.483207099686</v>
      </c>
      <c r="D8" s="13" t="n">
        <v>9.818269540045</v>
      </c>
      <c r="E8" s="2"/>
      <c r="F8" s="11" t="s">
        <v>9</v>
      </c>
      <c r="G8" s="12" t="n">
        <v>0.367942246711</v>
      </c>
      <c r="H8" s="12" t="n">
        <v>2.247575256625</v>
      </c>
      <c r="I8" s="12" t="n">
        <v>0.527794410555</v>
      </c>
    </row>
    <row r="9" customFormat="false" ht="12.75" hidden="false" customHeight="false" outlineLevel="0" collapsed="false">
      <c r="A9" s="11" t="s">
        <v>10</v>
      </c>
      <c r="B9" s="12" t="n">
        <v>0.25400839972</v>
      </c>
      <c r="C9" s="12" t="n">
        <v>3.880454550589</v>
      </c>
      <c r="D9" s="13" t="n">
        <v>7.739327817237</v>
      </c>
      <c r="E9" s="2"/>
      <c r="F9" s="11" t="s">
        <v>11</v>
      </c>
      <c r="G9" s="12" t="n">
        <v>0.747161858092</v>
      </c>
      <c r="H9" s="12" t="n">
        <v>5.312975959305</v>
      </c>
      <c r="I9" s="12" t="n">
        <v>5.672520655145</v>
      </c>
    </row>
    <row r="10" customFormat="false" ht="12.75" hidden="false" customHeight="false" outlineLevel="0" collapsed="false">
      <c r="A10" s="11" t="s">
        <v>12</v>
      </c>
      <c r="B10" s="12" t="n">
        <v>0.407350189679</v>
      </c>
      <c r="C10" s="12" t="n">
        <v>5.114674502876</v>
      </c>
      <c r="D10" s="13" t="n">
        <v>9.645304486352</v>
      </c>
      <c r="E10" s="2"/>
      <c r="F10" s="11" t="s">
        <v>13</v>
      </c>
      <c r="G10" s="12" t="n">
        <v>0.504654308701</v>
      </c>
      <c r="H10" s="12" t="n">
        <v>3.351050746994</v>
      </c>
      <c r="I10" s="12" t="n">
        <v>7.397037208378</v>
      </c>
    </row>
    <row r="11" customFormat="false" ht="12.75" hidden="false" customHeight="false" outlineLevel="0" collapsed="false">
      <c r="A11" s="11" t="s">
        <v>14</v>
      </c>
      <c r="B11" s="12" t="n">
        <v>0.681946958679</v>
      </c>
      <c r="C11" s="12" t="n">
        <v>2.69417611018</v>
      </c>
      <c r="D11" s="13" t="n">
        <v>4.505575204559</v>
      </c>
      <c r="E11" s="2"/>
      <c r="F11" s="11" t="s">
        <v>15</v>
      </c>
      <c r="G11" s="12" t="n">
        <v>0.582754750207</v>
      </c>
      <c r="H11" s="12" t="n">
        <v>6.664770591755</v>
      </c>
      <c r="I11" s="12" t="n">
        <v>7.269449986784</v>
      </c>
    </row>
    <row r="12" customFormat="false" ht="12.75" hidden="false" customHeight="false" outlineLevel="0" collapsed="false">
      <c r="A12" s="11" t="s">
        <v>16</v>
      </c>
      <c r="B12" s="12" t="n">
        <v>0.110191168201</v>
      </c>
      <c r="C12" s="12" t="n">
        <v>5.147680302235</v>
      </c>
      <c r="D12" s="13" t="n">
        <v>8.107525195016</v>
      </c>
      <c r="E12" s="2"/>
      <c r="F12" s="11" t="s">
        <v>17</v>
      </c>
      <c r="G12" s="12" t="n">
        <v>-0.344306439706</v>
      </c>
      <c r="H12" s="12" t="n">
        <v>-0.065908547286</v>
      </c>
      <c r="I12" s="12" t="n">
        <v>1.87819350287</v>
      </c>
    </row>
    <row r="13" customFormat="false" ht="13.5" hidden="false" customHeight="false" outlineLevel="0" collapsed="false">
      <c r="A13" s="14" t="s">
        <v>18</v>
      </c>
      <c r="B13" s="15" t="n">
        <v>0.580011635777</v>
      </c>
      <c r="C13" s="15" t="n">
        <v>7.667306640251</v>
      </c>
      <c r="D13" s="16" t="n">
        <v>10.357217085304</v>
      </c>
      <c r="E13" s="5"/>
      <c r="F13" s="14" t="s">
        <v>19</v>
      </c>
      <c r="G13" s="17" t="n">
        <v>0.568673185711</v>
      </c>
      <c r="H13" s="17" t="n">
        <v>2.782305551918</v>
      </c>
      <c r="I13" s="17" t="n">
        <v>0.418001273314</v>
      </c>
    </row>
    <row r="14" customFormat="false" ht="12.75" hidden="false" customHeight="false" outlineLevel="0" collapsed="false">
      <c r="A14" s="2" t="s">
        <v>20</v>
      </c>
      <c r="B14" s="18"/>
      <c r="C14" s="18"/>
      <c r="D14" s="19"/>
      <c r="E14" s="20"/>
      <c r="F14" s="21"/>
      <c r="G14" s="22"/>
      <c r="H14" s="22"/>
      <c r="I14" s="22"/>
    </row>
    <row r="15" customFormat="false" ht="12.75" hidden="true" customHeight="true" outlineLevel="0" collapsed="false">
      <c r="A15" s="23" t="n">
        <v>40196</v>
      </c>
      <c r="B15" s="23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/>
    <row r="17" customFormat="false" ht="13.5" hidden="false" customHeight="true" outlineLevel="0" collapsed="false">
      <c r="L17" s="24" t="s">
        <v>21</v>
      </c>
      <c r="M17" s="24"/>
      <c r="N17" s="24"/>
      <c r="O17" s="24"/>
    </row>
    <row r="18" customFormat="false" ht="24" hidden="false" customHeight="false" outlineLevel="0" collapsed="false">
      <c r="L18" s="25"/>
      <c r="M18" s="26" t="s">
        <v>22</v>
      </c>
      <c r="N18" s="26" t="s">
        <v>23</v>
      </c>
      <c r="O18" s="26" t="s">
        <v>24</v>
      </c>
    </row>
    <row r="19" customFormat="false" ht="15" hidden="false" customHeight="true" outlineLevel="0" collapsed="false">
      <c r="L19" s="27" t="s">
        <v>2</v>
      </c>
      <c r="M19" s="28" t="s">
        <v>25</v>
      </c>
      <c r="N19" s="27" t="s">
        <v>26</v>
      </c>
      <c r="O19" s="27" t="s">
        <v>27</v>
      </c>
    </row>
    <row r="20" customFormat="false" ht="12.75" hidden="false" customHeight="false" outlineLevel="0" collapsed="false">
      <c r="L20" s="29" t="str">
        <f aca="false">$A$13</f>
        <v>2004</v>
      </c>
      <c r="M20" s="30" t="n">
        <f aca="false">$B$13</f>
        <v>0.580011635777</v>
      </c>
      <c r="N20" s="30" t="n">
        <f aca="false">$C$13</f>
        <v>7.667306640251</v>
      </c>
      <c r="O20" s="30" t="n">
        <f aca="false">$D$13</f>
        <v>10.357217085304</v>
      </c>
    </row>
    <row r="21" customFormat="false" ht="12.75" hidden="false" customHeight="false" outlineLevel="0" collapsed="false">
      <c r="L21" s="31" t="str">
        <f aca="false">$F$8</f>
        <v>2005</v>
      </c>
      <c r="M21" s="32" t="n">
        <f aca="false">$G$8</f>
        <v>0.367942246711</v>
      </c>
      <c r="N21" s="32" t="n">
        <f aca="false">$H$8</f>
        <v>2.247575256625</v>
      </c>
      <c r="O21" s="32" t="n">
        <f aca="false">$I$8</f>
        <v>0.527794410555</v>
      </c>
    </row>
    <row r="22" customFormat="false" ht="12.75" hidden="false" customHeight="false" outlineLevel="0" collapsed="false">
      <c r="L22" s="29" t="str">
        <f aca="false">$F$9</f>
        <v>2006</v>
      </c>
      <c r="M22" s="30" t="n">
        <f aca="false">$G$9</f>
        <v>0.747161858092</v>
      </c>
      <c r="N22" s="30" t="n">
        <f aca="false">$H$9</f>
        <v>5.312975959305</v>
      </c>
      <c r="O22" s="30" t="n">
        <f aca="false">$I$9</f>
        <v>5.672520655145</v>
      </c>
    </row>
    <row r="23" customFormat="false" ht="12.75" hidden="false" customHeight="false" outlineLevel="0" collapsed="false">
      <c r="L23" s="31" t="str">
        <f aca="false">$F$10</f>
        <v>2007</v>
      </c>
      <c r="M23" s="32" t="n">
        <f aca="false">$G$10</f>
        <v>0.504654308701</v>
      </c>
      <c r="N23" s="32" t="n">
        <f aca="false">$H$10</f>
        <v>3.351050746994</v>
      </c>
      <c r="O23" s="32" t="n">
        <f aca="false">$I$10</f>
        <v>7.397037208378</v>
      </c>
    </row>
    <row r="24" customFormat="false" ht="12.75" hidden="false" customHeight="false" outlineLevel="0" collapsed="false">
      <c r="L24" s="29" t="str">
        <f aca="false">$F$11</f>
        <v>2008</v>
      </c>
      <c r="M24" s="30" t="n">
        <f aca="false">$G$11</f>
        <v>0.582754750207</v>
      </c>
      <c r="N24" s="30" t="n">
        <f aca="false">$H$11</f>
        <v>6.664770591755</v>
      </c>
      <c r="O24" s="30" t="n">
        <f aca="false">$I$11</f>
        <v>7.269449986784</v>
      </c>
    </row>
    <row r="25" customFormat="false" ht="12.75" hidden="false" customHeight="false" outlineLevel="0" collapsed="false">
      <c r="L25" s="33" t="str">
        <f aca="false">$F$12</f>
        <v>2009</v>
      </c>
      <c r="M25" s="34" t="n">
        <f aca="false">$G$12</f>
        <v>-0.344306439706</v>
      </c>
      <c r="N25" s="34" t="n">
        <f aca="false">$H$12</f>
        <v>-0.065908547286</v>
      </c>
      <c r="O25" s="34" t="n">
        <f aca="false">$I$12</f>
        <v>1.87819350287</v>
      </c>
    </row>
    <row r="26" customFormat="false" ht="12.75" hidden="false" customHeight="false" outlineLevel="0" collapsed="false">
      <c r="L26" s="35" t="str">
        <f aca="false">$F$13</f>
        <v>2010</v>
      </c>
      <c r="M26" s="36" t="n">
        <f aca="false">$G$13</f>
        <v>0.568673185711</v>
      </c>
      <c r="N26" s="36" t="n">
        <f aca="false">$H$13</f>
        <v>2.782305551918</v>
      </c>
      <c r="O26" s="36" t="n">
        <f aca="false">$I$13</f>
        <v>0.418001273314</v>
      </c>
    </row>
    <row r="27" customFormat="false" ht="12.75" hidden="false" customHeight="true" outlineLevel="0" collapsed="false">
      <c r="L27" s="37" t="s">
        <v>20</v>
      </c>
      <c r="M27" s="37"/>
      <c r="N27" s="38"/>
      <c r="O27" s="38"/>
    </row>
    <row r="29" customFormat="false" ht="12.75" hidden="false" customHeight="false" outlineLevel="0" collapsed="false">
      <c r="J29" s="39" t="s">
        <v>28</v>
      </c>
    </row>
    <row r="47" customFormat="false" ht="12.75" hidden="false" customHeight="true" outlineLevel="0" collapsed="false">
      <c r="G47" s="39" t="s">
        <v>29</v>
      </c>
      <c r="Q47" s="40" t="s">
        <v>20</v>
      </c>
      <c r="R47" s="40"/>
    </row>
    <row r="48" customFormat="false" ht="13.5" hidden="false" customHeight="false" outlineLevel="0" collapsed="false"/>
    <row r="49" customFormat="false" ht="13.5" hidden="false" customHeight="true" outlineLevel="0" collapsed="false">
      <c r="L49" s="24" t="str">
        <f aca="false">L17</f>
        <v>ICCP - Variación mensual, año corrido y doce meses</v>
      </c>
      <c r="M49" s="24"/>
      <c r="N49" s="24"/>
      <c r="O49" s="24"/>
    </row>
    <row r="50" customFormat="false" ht="36" hidden="false" customHeight="true" outlineLevel="0" collapsed="false">
      <c r="L50" s="25"/>
      <c r="M50" s="26" t="s">
        <v>22</v>
      </c>
      <c r="N50" s="26" t="str">
        <f aca="false">N18</f>
        <v>Variación                 año corrido %</v>
      </c>
      <c r="O50" s="26" t="s">
        <v>24</v>
      </c>
    </row>
    <row r="51" customFormat="false" ht="12.75" hidden="false" customHeight="false" outlineLevel="0" collapsed="false">
      <c r="L51" s="27" t="s">
        <v>2</v>
      </c>
      <c r="M51" s="28" t="str">
        <f aca="false">M19</f>
        <v>Mayo</v>
      </c>
      <c r="N51" s="28" t="str">
        <f aca="false">N19</f>
        <v>Enero - Mayo</v>
      </c>
      <c r="O51" s="28" t="str">
        <f aca="false">O19</f>
        <v>Junio - Mayo</v>
      </c>
    </row>
    <row r="52" customFormat="false" ht="12.75" hidden="false" customHeight="false" outlineLevel="0" collapsed="false">
      <c r="L52" s="31" t="str">
        <f aca="false">$A$13</f>
        <v>2004</v>
      </c>
      <c r="M52" s="32" t="n">
        <f aca="false">$B$13</f>
        <v>0.580011635777</v>
      </c>
      <c r="N52" s="32" t="n">
        <f aca="false">$C$13</f>
        <v>7.667306640251</v>
      </c>
      <c r="O52" s="32" t="n">
        <f aca="false">$D$13</f>
        <v>10.357217085304</v>
      </c>
    </row>
    <row r="53" customFormat="false" ht="12.75" hidden="false" customHeight="false" outlineLevel="0" collapsed="false">
      <c r="L53" s="31" t="str">
        <f aca="false">$F$8</f>
        <v>2005</v>
      </c>
      <c r="M53" s="32" t="n">
        <f aca="false">$G$8</f>
        <v>0.367942246711</v>
      </c>
      <c r="N53" s="32" t="n">
        <f aca="false">$H$8</f>
        <v>2.247575256625</v>
      </c>
      <c r="O53" s="32" t="n">
        <f aca="false">$I$8</f>
        <v>0.527794410555</v>
      </c>
    </row>
    <row r="54" customFormat="false" ht="12.75" hidden="false" customHeight="false" outlineLevel="0" collapsed="false">
      <c r="L54" s="31" t="str">
        <f aca="false">$F$9</f>
        <v>2006</v>
      </c>
      <c r="M54" s="32" t="n">
        <f aca="false">$G$9</f>
        <v>0.747161858092</v>
      </c>
      <c r="N54" s="32" t="n">
        <f aca="false">$H$9</f>
        <v>5.312975959305</v>
      </c>
      <c r="O54" s="32" t="n">
        <f aca="false">$I$9</f>
        <v>5.672520655145</v>
      </c>
    </row>
    <row r="55" customFormat="false" ht="12.75" hidden="false" customHeight="false" outlineLevel="0" collapsed="false">
      <c r="L55" s="31" t="str">
        <f aca="false">$F$10</f>
        <v>2007</v>
      </c>
      <c r="M55" s="32" t="n">
        <f aca="false">$G$10</f>
        <v>0.504654308701</v>
      </c>
      <c r="N55" s="32" t="n">
        <f aca="false">$H$10</f>
        <v>3.351050746994</v>
      </c>
      <c r="O55" s="32" t="n">
        <f aca="false">$I$10</f>
        <v>7.397037208378</v>
      </c>
    </row>
    <row r="56" customFormat="false" ht="12.75" hidden="false" customHeight="false" outlineLevel="0" collapsed="false">
      <c r="L56" s="31" t="str">
        <f aca="false">$F$11</f>
        <v>2008</v>
      </c>
      <c r="M56" s="32" t="n">
        <f aca="false">$G$11</f>
        <v>0.582754750207</v>
      </c>
      <c r="N56" s="32" t="n">
        <f aca="false">$H$11</f>
        <v>6.664770591755</v>
      </c>
      <c r="O56" s="32" t="n">
        <f aca="false">$I$11</f>
        <v>7.269449986784</v>
      </c>
    </row>
    <row r="57" customFormat="false" ht="12.75" hidden="false" customHeight="false" outlineLevel="0" collapsed="false">
      <c r="L57" s="33" t="str">
        <f aca="false">$F$12</f>
        <v>2009</v>
      </c>
      <c r="M57" s="34" t="n">
        <f aca="false">$G$12</f>
        <v>-0.344306439706</v>
      </c>
      <c r="N57" s="34" t="n">
        <f aca="false">$H$12</f>
        <v>-0.065908547286</v>
      </c>
      <c r="O57" s="34" t="n">
        <f aca="false">$I$12</f>
        <v>1.87819350287</v>
      </c>
    </row>
    <row r="58" customFormat="false" ht="12.75" hidden="false" customHeight="false" outlineLevel="0" collapsed="false">
      <c r="L58" s="41" t="str">
        <f aca="false">$F$13</f>
        <v>2010</v>
      </c>
      <c r="M58" s="42" t="n">
        <f aca="false">$G$13</f>
        <v>0.568673185711</v>
      </c>
      <c r="N58" s="42" t="n">
        <f aca="false">$H$13</f>
        <v>2.782305551918</v>
      </c>
      <c r="O58" s="42" t="n">
        <f aca="false">$I$13</f>
        <v>0.418001273314</v>
      </c>
    </row>
    <row r="59" customFormat="false" ht="12.75" hidden="false" customHeight="true" outlineLevel="0" collapsed="false">
      <c r="L59" s="43" t="s">
        <v>20</v>
      </c>
      <c r="M59" s="43"/>
      <c r="N59" s="38"/>
      <c r="O59" s="38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0.85"/>
    <col collapsed="false" customWidth="true" hidden="false" outlineLevel="0" max="3" min="3" style="1" width="6.7"/>
    <col collapsed="false" customWidth="true" hidden="false" outlineLevel="0" max="4" min="4" style="1" width="0.85"/>
    <col collapsed="false" customWidth="true" hidden="false" outlineLevel="0" max="7" min="5" style="1" width="8.7"/>
    <col collapsed="false" customWidth="true" hidden="false" outlineLevel="0" max="8" min="8" style="1" width="1.7"/>
    <col collapsed="false" customWidth="true" hidden="false" outlineLevel="0" max="11" min="9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30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1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 t="s">
        <v>3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4"/>
    </row>
    <row r="6" customFormat="false" ht="12.75" hidden="false" customHeight="true" outlineLevel="0" collapsed="false">
      <c r="A6" s="2"/>
      <c r="B6" s="2"/>
      <c r="C6" s="2"/>
      <c r="D6" s="2"/>
      <c r="E6" s="21" t="s">
        <v>33</v>
      </c>
      <c r="F6" s="21"/>
      <c r="G6" s="21"/>
      <c r="H6" s="2"/>
      <c r="I6" s="45" t="s">
        <v>34</v>
      </c>
      <c r="J6" s="45"/>
      <c r="K6" s="45"/>
      <c r="L6" s="2"/>
      <c r="M6" s="21" t="s">
        <v>35</v>
      </c>
      <c r="N6" s="21"/>
      <c r="O6" s="21"/>
    </row>
    <row r="7" customFormat="false" ht="13.5" hidden="false" customHeight="true" outlineLevel="0" collapsed="false">
      <c r="A7" s="2" t="s">
        <v>36</v>
      </c>
      <c r="B7" s="2"/>
      <c r="C7" s="11" t="s">
        <v>37</v>
      </c>
      <c r="D7" s="2"/>
      <c r="E7" s="14" t="s">
        <v>38</v>
      </c>
      <c r="F7" s="14"/>
      <c r="G7" s="14"/>
      <c r="H7" s="2"/>
      <c r="I7" s="14" t="s">
        <v>39</v>
      </c>
      <c r="J7" s="14"/>
      <c r="K7" s="14"/>
      <c r="L7" s="2"/>
      <c r="M7" s="14" t="s">
        <v>39</v>
      </c>
      <c r="N7" s="14"/>
      <c r="O7" s="14"/>
    </row>
    <row r="8" customFormat="false" ht="12.75" hidden="false" customHeight="true" outlineLevel="0" collapsed="false">
      <c r="A8" s="2"/>
      <c r="B8" s="2"/>
      <c r="C8" s="11" t="s">
        <v>40</v>
      </c>
      <c r="D8" s="2"/>
      <c r="E8" s="8" t="s">
        <v>4</v>
      </c>
      <c r="F8" s="6" t="s">
        <v>5</v>
      </c>
      <c r="G8" s="6" t="s">
        <v>6</v>
      </c>
      <c r="H8" s="11"/>
      <c r="I8" s="8" t="s">
        <v>4</v>
      </c>
      <c r="J8" s="6" t="s">
        <v>5</v>
      </c>
      <c r="K8" s="6" t="s">
        <v>6</v>
      </c>
      <c r="L8" s="11"/>
      <c r="M8" s="8" t="s">
        <v>4</v>
      </c>
      <c r="N8" s="6" t="s">
        <v>41</v>
      </c>
      <c r="O8" s="6" t="s">
        <v>6</v>
      </c>
    </row>
    <row r="9" customFormat="false" ht="13.5" hidden="false" customHeight="false" outlineLevel="0" collapsed="false">
      <c r="A9" s="5"/>
      <c r="B9" s="5"/>
      <c r="C9" s="5"/>
      <c r="D9" s="5"/>
      <c r="E9" s="8"/>
      <c r="F9" s="6"/>
      <c r="G9" s="6"/>
      <c r="H9" s="14"/>
      <c r="I9" s="8"/>
      <c r="J9" s="6"/>
      <c r="K9" s="6"/>
      <c r="L9" s="14"/>
      <c r="M9" s="8"/>
      <c r="N9" s="6"/>
      <c r="O9" s="6"/>
    </row>
    <row r="10" customFormat="false" ht="12.75" hidden="false" customHeight="false" outlineLevel="0" collapsed="false">
      <c r="A10" s="2" t="s">
        <v>42</v>
      </c>
      <c r="B10" s="2"/>
      <c r="C10" s="12" t="n">
        <v>14.5583482680247</v>
      </c>
      <c r="D10" s="2"/>
      <c r="E10" s="12" t="n">
        <v>0.079170421749</v>
      </c>
      <c r="F10" s="12" t="n">
        <v>0.699129451395</v>
      </c>
      <c r="G10" s="12" t="n">
        <v>0.350575340355</v>
      </c>
      <c r="H10" s="2"/>
      <c r="I10" s="12" t="n">
        <v>0.011221800471</v>
      </c>
      <c r="J10" s="12" t="n">
        <v>0.100653944035</v>
      </c>
      <c r="K10" s="12" t="n">
        <v>0.049482727578</v>
      </c>
      <c r="L10" s="2"/>
      <c r="M10" s="12" t="n">
        <v>1.973330333304</v>
      </c>
      <c r="N10" s="12" t="n">
        <v>3.617645228275</v>
      </c>
      <c r="O10" s="46" t="n">
        <v>11.837937043993</v>
      </c>
    </row>
    <row r="11" customFormat="false" ht="12.75" hidden="false" customHeight="false" outlineLevel="0" collapsed="false">
      <c r="A11" s="2" t="s">
        <v>43</v>
      </c>
      <c r="B11" s="2"/>
      <c r="C11" s="12" t="n">
        <v>57.8881393233026</v>
      </c>
      <c r="D11" s="2"/>
      <c r="E11" s="12" t="n">
        <v>0.942958211509</v>
      </c>
      <c r="F11" s="12" t="n">
        <v>3.318595849257</v>
      </c>
      <c r="G11" s="12" t="n">
        <v>-0.98704606311</v>
      </c>
      <c r="H11" s="2"/>
      <c r="I11" s="12" t="n">
        <v>0.533587053187</v>
      </c>
      <c r="J11" s="12" t="n">
        <v>1.875082453222</v>
      </c>
      <c r="K11" s="12" t="n">
        <v>-0.56856892565</v>
      </c>
      <c r="L11" s="2"/>
      <c r="M11" s="12" t="n">
        <v>93.830176381513</v>
      </c>
      <c r="N11" s="12" t="n">
        <v>67.39311762252</v>
      </c>
      <c r="O11" s="46" t="n">
        <v>-136.020859731423</v>
      </c>
    </row>
    <row r="12" customFormat="false" ht="12.75" hidden="false" customHeight="false" outlineLevel="0" collapsed="false">
      <c r="A12" s="2" t="s">
        <v>44</v>
      </c>
      <c r="B12" s="2"/>
      <c r="C12" s="12" t="n">
        <v>0.3986458667489</v>
      </c>
      <c r="D12" s="2"/>
      <c r="E12" s="12" t="n">
        <v>0.090884850203</v>
      </c>
      <c r="F12" s="12" t="n">
        <v>-0.632651170813</v>
      </c>
      <c r="G12" s="12" t="n">
        <v>-0.763574790354</v>
      </c>
      <c r="H12" s="2"/>
      <c r="I12" s="12" t="n">
        <v>0.000330613254</v>
      </c>
      <c r="J12" s="12" t="n">
        <v>-0.002369188095</v>
      </c>
      <c r="K12" s="12" t="n">
        <v>-0.002797387411</v>
      </c>
      <c r="L12" s="2"/>
      <c r="M12" s="12" t="n">
        <v>0.058137654862</v>
      </c>
      <c r="N12" s="12" t="n">
        <v>-0.085151973814</v>
      </c>
      <c r="O12" s="46" t="n">
        <v>-0.669229399428</v>
      </c>
    </row>
    <row r="13" customFormat="false" ht="12.75" hidden="false" customHeight="false" outlineLevel="0" collapsed="false">
      <c r="A13" s="2" t="s">
        <v>45</v>
      </c>
      <c r="B13" s="2"/>
      <c r="C13" s="12" t="n">
        <v>10.7958368897105</v>
      </c>
      <c r="D13" s="2"/>
      <c r="E13" s="12" t="n">
        <v>0.027552814568</v>
      </c>
      <c r="F13" s="12" t="n">
        <v>2.326901232851</v>
      </c>
      <c r="G13" s="12" t="n">
        <v>2.991840108597</v>
      </c>
      <c r="H13" s="2"/>
      <c r="I13" s="12" t="n">
        <v>0.003194626063</v>
      </c>
      <c r="J13" s="12" t="n">
        <v>0.269536426973</v>
      </c>
      <c r="K13" s="12" t="n">
        <v>0.336401652049</v>
      </c>
      <c r="L13" s="2"/>
      <c r="M13" s="12" t="n">
        <v>0.561768365956</v>
      </c>
      <c r="N13" s="12" t="n">
        <v>9.687520724932</v>
      </c>
      <c r="O13" s="46" t="n">
        <v>80.478618972124</v>
      </c>
    </row>
    <row r="14" customFormat="false" ht="12.75" hidden="false" customHeight="false" outlineLevel="0" collapsed="false">
      <c r="A14" s="2" t="s">
        <v>46</v>
      </c>
      <c r="B14" s="2"/>
      <c r="C14" s="12" t="n">
        <v>16.3590296522133</v>
      </c>
      <c r="D14" s="2"/>
      <c r="E14" s="12" t="n">
        <v>0.117696680411</v>
      </c>
      <c r="F14" s="12" t="n">
        <v>3.146540335623</v>
      </c>
      <c r="G14" s="12" t="n">
        <v>3.619768034294</v>
      </c>
      <c r="H14" s="2"/>
      <c r="I14" s="12" t="n">
        <v>0.020339092735</v>
      </c>
      <c r="J14" s="12" t="n">
        <v>0.539401915783</v>
      </c>
      <c r="K14" s="12" t="n">
        <v>0.603483206748</v>
      </c>
      <c r="L14" s="2"/>
      <c r="M14" s="12" t="n">
        <v>3.576587264189</v>
      </c>
      <c r="N14" s="12" t="n">
        <v>19.386868398087</v>
      </c>
      <c r="O14" s="46" t="n">
        <v>144.373533114735</v>
      </c>
    </row>
    <row r="15" customFormat="false" ht="13.5" hidden="false" customHeight="false" outlineLevel="0" collapsed="false">
      <c r="A15" s="5" t="s">
        <v>47</v>
      </c>
      <c r="B15" s="5"/>
      <c r="C15" s="17" t="n">
        <v>100</v>
      </c>
      <c r="D15" s="5"/>
      <c r="E15" s="17" t="n">
        <f aca="false">Anexo1!G13</f>
        <v>0.568673185711</v>
      </c>
      <c r="F15" s="17" t="n">
        <f aca="false">Anexo1!H13</f>
        <v>2.782305551918</v>
      </c>
      <c r="G15" s="17" t="n">
        <f aca="false">Anexo1!I13</f>
        <v>0.418001273314</v>
      </c>
      <c r="H15" s="4"/>
      <c r="I15" s="17" t="n">
        <f aca="false">SUM(I10:I14)</f>
        <v>0.56867318571</v>
      </c>
      <c r="J15" s="17" t="n">
        <f aca="false">SUM(J10:J14)</f>
        <v>2.782305551918</v>
      </c>
      <c r="K15" s="17" t="n">
        <f aca="false">SUM(K10:K14)</f>
        <v>0.418001273314</v>
      </c>
      <c r="L15" s="4"/>
      <c r="M15" s="17" t="n">
        <f aca="false">SUM(M10:M14)</f>
        <v>99.999999999824</v>
      </c>
      <c r="N15" s="17" t="n">
        <f aca="false">SUM(N10:N14)</f>
        <v>100</v>
      </c>
      <c r="O15" s="17" t="n">
        <f aca="false">SUM(O10:O14)</f>
        <v>100.000000000001</v>
      </c>
    </row>
    <row r="16" customFormat="false" ht="12.75" hidden="false" customHeight="false" outlineLevel="0" collapsed="false">
      <c r="A16" s="2" t="s">
        <v>20</v>
      </c>
      <c r="B16" s="18"/>
      <c r="C16" s="22"/>
      <c r="D16" s="20"/>
      <c r="E16" s="22"/>
      <c r="F16" s="22"/>
      <c r="G16" s="22"/>
      <c r="H16" s="47"/>
      <c r="I16" s="22"/>
      <c r="J16" s="22"/>
      <c r="K16" s="22"/>
      <c r="L16" s="47"/>
      <c r="M16" s="22"/>
      <c r="N16" s="22"/>
      <c r="O16" s="22"/>
    </row>
    <row r="17" customFormat="false" ht="12.75" hidden="true" customHeight="false" outlineLevel="0" collapsed="false">
      <c r="A17" s="23" t="n">
        <v>40196</v>
      </c>
      <c r="B17" s="2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1.13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1.13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8" t="s">
        <v>4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4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">
        <v>3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6" t="s">
        <v>50</v>
      </c>
      <c r="B6" s="2"/>
      <c r="C6" s="45" t="s">
        <v>33</v>
      </c>
      <c r="D6" s="45"/>
      <c r="E6" s="45"/>
      <c r="F6" s="2"/>
      <c r="G6" s="45" t="s">
        <v>34</v>
      </c>
      <c r="H6" s="45"/>
      <c r="I6" s="45"/>
      <c r="J6" s="2"/>
      <c r="K6" s="45" t="s">
        <v>35</v>
      </c>
      <c r="L6" s="45"/>
      <c r="M6" s="45"/>
    </row>
    <row r="7" customFormat="false" ht="13.5" hidden="false" customHeight="true" outlineLevel="0" collapsed="false">
      <c r="A7" s="6"/>
      <c r="B7" s="11" t="s">
        <v>37</v>
      </c>
      <c r="C7" s="14" t="s">
        <v>38</v>
      </c>
      <c r="D7" s="14"/>
      <c r="E7" s="14"/>
      <c r="F7" s="2"/>
      <c r="G7" s="14" t="s">
        <v>39</v>
      </c>
      <c r="H7" s="14"/>
      <c r="I7" s="14"/>
      <c r="J7" s="2"/>
      <c r="K7" s="14" t="s">
        <v>39</v>
      </c>
      <c r="L7" s="14"/>
      <c r="M7" s="14"/>
    </row>
    <row r="8" customFormat="false" ht="12.75" hidden="false" customHeight="true" outlineLevel="0" collapsed="false">
      <c r="A8" s="6"/>
      <c r="B8" s="11" t="s">
        <v>40</v>
      </c>
      <c r="C8" s="8" t="s">
        <v>4</v>
      </c>
      <c r="D8" s="6" t="s">
        <v>5</v>
      </c>
      <c r="E8" s="6" t="s">
        <v>6</v>
      </c>
      <c r="F8" s="11"/>
      <c r="G8" s="8" t="s">
        <v>4</v>
      </c>
      <c r="H8" s="6" t="s">
        <v>5</v>
      </c>
      <c r="I8" s="6" t="s">
        <v>6</v>
      </c>
      <c r="J8" s="11"/>
      <c r="K8" s="8" t="s">
        <v>4</v>
      </c>
      <c r="L8" s="6" t="s">
        <v>51</v>
      </c>
      <c r="M8" s="6" t="s">
        <v>6</v>
      </c>
    </row>
    <row r="9" customFormat="false" ht="13.5" hidden="false" customHeight="false" outlineLevel="0" collapsed="false">
      <c r="A9" s="6"/>
      <c r="B9" s="14"/>
      <c r="C9" s="8"/>
      <c r="D9" s="6"/>
      <c r="E9" s="6"/>
      <c r="F9" s="14"/>
      <c r="G9" s="8"/>
      <c r="H9" s="6"/>
      <c r="I9" s="6"/>
      <c r="J9" s="14"/>
      <c r="K9" s="8"/>
      <c r="L9" s="6"/>
      <c r="M9" s="6"/>
    </row>
    <row r="10" customFormat="false" ht="12.75" hidden="false" customHeight="false" outlineLevel="0" collapsed="false">
      <c r="A10" s="2" t="s">
        <v>52</v>
      </c>
      <c r="B10" s="12" t="n">
        <v>7.2285708273972</v>
      </c>
      <c r="C10" s="12" t="n">
        <v>0.122843164039</v>
      </c>
      <c r="D10" s="12" t="n">
        <v>1.707653926282</v>
      </c>
      <c r="E10" s="12" t="n">
        <v>1.900824713805</v>
      </c>
      <c r="F10" s="11"/>
      <c r="G10" s="12" t="n">
        <v>0.009247526975</v>
      </c>
      <c r="H10" s="12" t="n">
        <v>0.129333087611</v>
      </c>
      <c r="I10" s="12" t="n">
        <v>0.140385098145</v>
      </c>
      <c r="J10" s="2"/>
      <c r="K10" s="12" t="n">
        <v>1.626158434644</v>
      </c>
      <c r="L10" s="12" t="n">
        <v>4.648414244864</v>
      </c>
      <c r="M10" s="46" t="n">
        <v>33.584849402969</v>
      </c>
    </row>
    <row r="11" customFormat="false" ht="12.75" hidden="false" customHeight="false" outlineLevel="0" collapsed="false">
      <c r="A11" s="2" t="s">
        <v>53</v>
      </c>
      <c r="B11" s="12" t="n">
        <v>3.7365597033305</v>
      </c>
      <c r="C11" s="12" t="n">
        <v>-0.037139126308</v>
      </c>
      <c r="D11" s="12" t="n">
        <v>2.777537138746</v>
      </c>
      <c r="E11" s="12" t="n">
        <v>2.158035890317</v>
      </c>
      <c r="F11" s="11"/>
      <c r="G11" s="12" t="n">
        <v>-0.001531767594</v>
      </c>
      <c r="H11" s="12" t="n">
        <v>0.113872059253</v>
      </c>
      <c r="I11" s="12" t="n">
        <v>0.086963067913</v>
      </c>
      <c r="J11" s="2"/>
      <c r="K11" s="12" t="n">
        <v>-0.269358153767</v>
      </c>
      <c r="L11" s="12" t="n">
        <v>4.092722999978</v>
      </c>
      <c r="M11" s="46" t="n">
        <v>20.804498326892</v>
      </c>
    </row>
    <row r="12" customFormat="false" ht="12.75" hidden="false" customHeight="false" outlineLevel="0" collapsed="false">
      <c r="A12" s="2" t="s">
        <v>54</v>
      </c>
      <c r="B12" s="12" t="n">
        <v>0.3469773699898</v>
      </c>
      <c r="C12" s="12" t="n">
        <v>0.194302507931</v>
      </c>
      <c r="D12" s="12" t="n">
        <v>1.811409088708</v>
      </c>
      <c r="E12" s="12" t="n">
        <v>2.079717035108</v>
      </c>
      <c r="F12" s="11"/>
      <c r="G12" s="12" t="n">
        <v>0.000731768874</v>
      </c>
      <c r="H12" s="12" t="n">
        <v>0.006861424389</v>
      </c>
      <c r="I12" s="12" t="n">
        <v>0.007676304555</v>
      </c>
      <c r="J12" s="2"/>
      <c r="K12" s="12" t="n">
        <v>0.128680038445</v>
      </c>
      <c r="L12" s="12" t="n">
        <v>0.24660930516</v>
      </c>
      <c r="M12" s="46" t="n">
        <v>1.836430902265</v>
      </c>
    </row>
    <row r="13" customFormat="false" ht="12.75" hidden="false" customHeight="false" outlineLevel="0" collapsed="false">
      <c r="A13" s="2" t="s">
        <v>55</v>
      </c>
      <c r="B13" s="12" t="n">
        <v>22.0613405540448</v>
      </c>
      <c r="C13" s="12" t="n">
        <v>2.403253758262</v>
      </c>
      <c r="D13" s="12" t="n">
        <v>4.508073391793</v>
      </c>
      <c r="E13" s="12" t="n">
        <v>-3.285345330808</v>
      </c>
      <c r="F13" s="11"/>
      <c r="G13" s="12" t="n">
        <v>0.49110492776</v>
      </c>
      <c r="H13" s="12" t="n">
        <v>0.922539964427</v>
      </c>
      <c r="I13" s="12" t="n">
        <v>-0.709783682394</v>
      </c>
      <c r="J13" s="2"/>
      <c r="K13" s="12" t="n">
        <v>86.359782753952</v>
      </c>
      <c r="L13" s="12" t="n">
        <v>33.157392213484</v>
      </c>
      <c r="M13" s="46" t="n">
        <v>-169.804191448196</v>
      </c>
    </row>
    <row r="14" customFormat="false" ht="12.75" hidden="false" customHeight="false" outlineLevel="0" collapsed="false">
      <c r="A14" s="2" t="s">
        <v>56</v>
      </c>
      <c r="B14" s="12" t="n">
        <v>11.3324200957458</v>
      </c>
      <c r="C14" s="12" t="n">
        <v>0.848407458867</v>
      </c>
      <c r="D14" s="12" t="n">
        <v>2.430020975014</v>
      </c>
      <c r="E14" s="12" t="n">
        <v>1.862926726069</v>
      </c>
      <c r="F14" s="11"/>
      <c r="G14" s="12" t="n">
        <v>0.091438689639</v>
      </c>
      <c r="H14" s="12" t="n">
        <v>0.263531755887</v>
      </c>
      <c r="I14" s="12" t="n">
        <v>0.198482872143</v>
      </c>
      <c r="J14" s="2"/>
      <c r="K14" s="12" t="n">
        <v>16.0793038843</v>
      </c>
      <c r="L14" s="12" t="n">
        <v>9.471704346251</v>
      </c>
      <c r="M14" s="46" t="n">
        <v>47.483796058655</v>
      </c>
    </row>
    <row r="15" customFormat="false" ht="12.75" hidden="false" customHeight="false" outlineLevel="0" collapsed="false">
      <c r="A15" s="2" t="s">
        <v>57</v>
      </c>
      <c r="B15" s="12" t="n">
        <v>19.0054962911993</v>
      </c>
      <c r="C15" s="12" t="n">
        <v>-0.117141159573</v>
      </c>
      <c r="D15" s="12" t="n">
        <v>2.220594956991</v>
      </c>
      <c r="E15" s="12" t="n">
        <v>0.696913026667</v>
      </c>
      <c r="F15" s="11"/>
      <c r="G15" s="12" t="n">
        <v>-0.023416877988</v>
      </c>
      <c r="H15" s="12" t="n">
        <v>0.443299272085</v>
      </c>
      <c r="I15" s="12" t="n">
        <v>0.137981771488</v>
      </c>
      <c r="J15" s="2"/>
      <c r="K15" s="12" t="n">
        <v>-4.117809416092</v>
      </c>
      <c r="L15" s="12" t="n">
        <v>15.93280334647</v>
      </c>
      <c r="M15" s="46" t="n">
        <v>33.009892624023</v>
      </c>
    </row>
    <row r="16" customFormat="false" ht="12.75" hidden="false" customHeight="false" outlineLevel="0" collapsed="false">
      <c r="A16" s="2" t="s">
        <v>58</v>
      </c>
      <c r="B16" s="12" t="n">
        <v>27.5442771353628</v>
      </c>
      <c r="C16" s="12" t="n">
        <v>0.014960105418</v>
      </c>
      <c r="D16" s="12" t="n">
        <v>2.102497473894</v>
      </c>
      <c r="E16" s="12" t="n">
        <v>0.90860353696</v>
      </c>
      <c r="F16" s="11"/>
      <c r="G16" s="12" t="n">
        <v>0.004015536602</v>
      </c>
      <c r="H16" s="12" t="n">
        <v>0.564974248732</v>
      </c>
      <c r="I16" s="12" t="n">
        <v>0.241362047045</v>
      </c>
      <c r="J16" s="2"/>
      <c r="K16" s="12" t="n">
        <v>0.706123781268</v>
      </c>
      <c r="L16" s="12" t="n">
        <v>20.305974242927</v>
      </c>
      <c r="M16" s="46" t="n">
        <v>57.741940624112</v>
      </c>
    </row>
    <row r="17" customFormat="false" ht="12.75" hidden="false" customHeight="false" outlineLevel="0" collapsed="false">
      <c r="A17" s="2" t="s">
        <v>59</v>
      </c>
      <c r="B17" s="12" t="n">
        <v>8.7443580229299</v>
      </c>
      <c r="C17" s="12" t="n">
        <v>-0.029382315187</v>
      </c>
      <c r="D17" s="12" t="n">
        <v>3.446467424559</v>
      </c>
      <c r="E17" s="12" t="n">
        <v>3.282706274459</v>
      </c>
      <c r="F17" s="11"/>
      <c r="G17" s="12" t="n">
        <v>-0.002916618558</v>
      </c>
      <c r="H17" s="12" t="n">
        <v>0.337893739533</v>
      </c>
      <c r="I17" s="12" t="n">
        <v>0.314933794419</v>
      </c>
      <c r="J17" s="2"/>
      <c r="K17" s="12" t="n">
        <v>-0.512881322926</v>
      </c>
      <c r="L17" s="12" t="n">
        <v>12.144379300831</v>
      </c>
      <c r="M17" s="46" t="n">
        <v>75.34278350928</v>
      </c>
    </row>
    <row r="18" customFormat="false" ht="13.5" hidden="false" customHeight="false" outlineLevel="0" collapsed="false">
      <c r="A18" s="5" t="s">
        <v>47</v>
      </c>
      <c r="B18" s="17" t="n">
        <v>100</v>
      </c>
      <c r="C18" s="17" t="n">
        <v>0.568673185711</v>
      </c>
      <c r="D18" s="17" t="n">
        <v>2.782305551918</v>
      </c>
      <c r="E18" s="17" t="n">
        <v>0.418001273314</v>
      </c>
      <c r="F18" s="52"/>
      <c r="G18" s="17" t="n">
        <v>0.568673185711</v>
      </c>
      <c r="H18" s="17" t="n">
        <v>2.782305551918</v>
      </c>
      <c r="I18" s="17" t="n">
        <v>0.418001273314</v>
      </c>
      <c r="J18" s="4"/>
      <c r="K18" s="17" t="n">
        <v>100</v>
      </c>
      <c r="L18" s="17" t="n">
        <v>100</v>
      </c>
      <c r="M18" s="17" t="n">
        <v>100</v>
      </c>
    </row>
    <row r="19" customFormat="false" ht="12.75" hidden="false" customHeight="false" outlineLevel="0" collapsed="false">
      <c r="A19" s="2" t="s">
        <v>20</v>
      </c>
      <c r="B19" s="18"/>
      <c r="C19" s="22"/>
      <c r="D19" s="22"/>
      <c r="E19" s="22"/>
      <c r="F19" s="53"/>
      <c r="G19" s="22"/>
      <c r="H19" s="22"/>
      <c r="I19" s="22"/>
      <c r="J19" s="47"/>
      <c r="K19" s="22"/>
      <c r="L19" s="22"/>
      <c r="M19" s="22"/>
    </row>
    <row r="20" customFormat="false" ht="12.75" hidden="true" customHeight="false" outlineLevel="0" collapsed="false">
      <c r="A20" s="23" t="n">
        <v>40196</v>
      </c>
      <c r="B20" s="23"/>
      <c r="C20" s="2"/>
      <c r="D20" s="2"/>
      <c r="E20" s="2"/>
      <c r="F20" s="2"/>
      <c r="G20" s="2"/>
      <c r="H20" s="2"/>
      <c r="I20" s="2"/>
      <c r="J20" s="2"/>
      <c r="K20" s="13"/>
      <c r="L20" s="13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85"/>
    <col collapsed="false" customWidth="true" hidden="false" outlineLevel="0" max="3" min="3" style="1" width="29.99"/>
    <col collapsed="false" customWidth="true" hidden="false" outlineLevel="0" max="4" min="4" style="1" width="1.28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1.13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60</v>
      </c>
      <c r="B3" s="3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61</v>
      </c>
      <c r="B4" s="3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4" t="s">
        <v>32</v>
      </c>
      <c r="B5" s="5"/>
      <c r="C5" s="5"/>
      <c r="D5" s="5"/>
      <c r="E5" s="5"/>
      <c r="F5" s="5"/>
      <c r="G5" s="5"/>
      <c r="H5" s="5"/>
      <c r="I5" s="5"/>
      <c r="J5" s="5"/>
      <c r="K5" s="44"/>
    </row>
    <row r="6" customFormat="false" ht="12.75" hidden="false" customHeight="true" outlineLevel="0" collapsed="false">
      <c r="A6" s="6" t="s">
        <v>62</v>
      </c>
      <c r="B6" s="54"/>
      <c r="C6" s="6" t="s">
        <v>63</v>
      </c>
      <c r="D6" s="2"/>
      <c r="E6" s="2"/>
      <c r="F6" s="2"/>
      <c r="G6" s="2"/>
      <c r="H6" s="2"/>
      <c r="I6" s="21" t="s">
        <v>64</v>
      </c>
      <c r="J6" s="21"/>
      <c r="K6" s="21"/>
    </row>
    <row r="7" customFormat="false" ht="13.5" hidden="false" customHeight="true" outlineLevel="0" collapsed="false">
      <c r="A7" s="6"/>
      <c r="B7" s="55"/>
      <c r="C7" s="6"/>
      <c r="D7" s="2"/>
      <c r="E7" s="14" t="s">
        <v>3</v>
      </c>
      <c r="F7" s="14"/>
      <c r="G7" s="14"/>
      <c r="H7" s="2"/>
      <c r="I7" s="14" t="s">
        <v>65</v>
      </c>
      <c r="J7" s="14"/>
      <c r="K7" s="14"/>
    </row>
    <row r="8" customFormat="false" ht="12.75" hidden="false" customHeight="true" outlineLevel="0" collapsed="false">
      <c r="A8" s="6"/>
      <c r="B8" s="55"/>
      <c r="C8" s="6"/>
      <c r="D8" s="21"/>
      <c r="E8" s="8" t="s">
        <v>4</v>
      </c>
      <c r="F8" s="6" t="s">
        <v>5</v>
      </c>
      <c r="G8" s="6" t="s">
        <v>6</v>
      </c>
      <c r="H8" s="21"/>
      <c r="I8" s="8" t="s">
        <v>4</v>
      </c>
      <c r="J8" s="6" t="s">
        <v>5</v>
      </c>
      <c r="K8" s="6" t="s">
        <v>6</v>
      </c>
    </row>
    <row r="9" customFormat="false" ht="13.5" hidden="false" customHeight="false" outlineLevel="0" collapsed="false">
      <c r="A9" s="6"/>
      <c r="B9" s="56"/>
      <c r="C9" s="6"/>
      <c r="D9" s="14"/>
      <c r="E9" s="8"/>
      <c r="F9" s="6"/>
      <c r="G9" s="6"/>
      <c r="H9" s="14"/>
      <c r="I9" s="8"/>
      <c r="J9" s="6"/>
      <c r="K9" s="6"/>
    </row>
    <row r="10" customFormat="false" ht="12.75" hidden="false" customHeight="false" outlineLevel="0" collapsed="false">
      <c r="A10" s="3" t="s">
        <v>66</v>
      </c>
      <c r="B10" s="3"/>
      <c r="C10" s="3" t="s">
        <v>42</v>
      </c>
      <c r="D10" s="2"/>
      <c r="E10" s="57" t="n">
        <v>0.079170421749</v>
      </c>
      <c r="F10" s="57" t="n">
        <v>0.699129451395</v>
      </c>
      <c r="G10" s="57" t="n">
        <v>0.350575340355</v>
      </c>
      <c r="H10" s="3"/>
      <c r="I10" s="57" t="n">
        <v>0.011221800471</v>
      </c>
      <c r="J10" s="57" t="n">
        <v>0.100653944035</v>
      </c>
      <c r="K10" s="58" t="n">
        <v>0.049482727578</v>
      </c>
    </row>
    <row r="11" customFormat="false" ht="12.75" hidden="false" customHeight="false" outlineLevel="0" collapsed="false">
      <c r="A11" s="2" t="s">
        <v>67</v>
      </c>
      <c r="B11" s="2"/>
      <c r="C11" s="2" t="s">
        <v>68</v>
      </c>
      <c r="D11" s="2"/>
      <c r="E11" s="12" t="n">
        <v>0.164918484376</v>
      </c>
      <c r="F11" s="12" t="n">
        <v>1.59572424039</v>
      </c>
      <c r="G11" s="12" t="n">
        <v>1.671188964028</v>
      </c>
      <c r="H11" s="2"/>
      <c r="I11" s="12" t="n">
        <v>0.00620446104</v>
      </c>
      <c r="J11" s="12" t="n">
        <v>0.060490672876</v>
      </c>
      <c r="K11" s="46" t="n">
        <v>0.061848173421</v>
      </c>
    </row>
    <row r="12" customFormat="false" ht="12.75" hidden="false" customHeight="false" outlineLevel="0" collapsed="false">
      <c r="A12" s="2" t="s">
        <v>69</v>
      </c>
      <c r="B12" s="2"/>
      <c r="C12" s="2" t="s">
        <v>70</v>
      </c>
      <c r="D12" s="2"/>
      <c r="E12" s="12" t="n">
        <v>0.177416287383</v>
      </c>
      <c r="F12" s="12" t="n">
        <v>1.096219981296</v>
      </c>
      <c r="G12" s="12" t="n">
        <v>1.374217028149</v>
      </c>
      <c r="H12" s="2"/>
      <c r="I12" s="12" t="n">
        <v>0.002692410271</v>
      </c>
      <c r="J12" s="12" t="n">
        <v>0.016847521117</v>
      </c>
      <c r="K12" s="46" t="n">
        <v>0.020577577373</v>
      </c>
    </row>
    <row r="13" customFormat="false" ht="12.75" hidden="false" customHeight="false" outlineLevel="0" collapsed="false">
      <c r="A13" s="2" t="s">
        <v>71</v>
      </c>
      <c r="B13" s="2"/>
      <c r="C13" s="2" t="s">
        <v>72</v>
      </c>
      <c r="D13" s="2"/>
      <c r="E13" s="12" t="n">
        <v>0.179696892666</v>
      </c>
      <c r="F13" s="12" t="n">
        <v>1.652966790066</v>
      </c>
      <c r="G13" s="12" t="n">
        <v>3.704808174647</v>
      </c>
      <c r="H13" s="2"/>
      <c r="I13" s="12" t="n">
        <v>0.00040636606</v>
      </c>
      <c r="J13" s="12" t="n">
        <v>0.003764924567</v>
      </c>
      <c r="K13" s="46" t="n">
        <v>0.008081133113</v>
      </c>
    </row>
    <row r="14" customFormat="false" ht="12.75" hidden="false" customHeight="false" outlineLevel="0" collapsed="false">
      <c r="A14" s="2" t="s">
        <v>73</v>
      </c>
      <c r="B14" s="2"/>
      <c r="C14" s="2" t="s">
        <v>74</v>
      </c>
      <c r="D14" s="2"/>
      <c r="E14" s="12" t="n">
        <v>-0.013025769287</v>
      </c>
      <c r="F14" s="12" t="n">
        <v>-0.101039398839</v>
      </c>
      <c r="G14" s="12" t="n">
        <v>-1.444121282284</v>
      </c>
      <c r="H14" s="2"/>
      <c r="I14" s="12" t="n">
        <v>-0.000555864518</v>
      </c>
      <c r="J14" s="12" t="n">
        <v>-0.004410566928</v>
      </c>
      <c r="K14" s="46" t="n">
        <v>-0.062427937103</v>
      </c>
    </row>
    <row r="15" customFormat="false" ht="12.75" hidden="false" customHeight="false" outlineLevel="0" collapsed="false">
      <c r="A15" s="2" t="s">
        <v>75</v>
      </c>
      <c r="B15" s="2"/>
      <c r="C15" s="2" t="s">
        <v>76</v>
      </c>
      <c r="D15" s="2"/>
      <c r="E15" s="12" t="n">
        <v>0.056224629635</v>
      </c>
      <c r="F15" s="12" t="n">
        <v>0.535282018271</v>
      </c>
      <c r="G15" s="12" t="n">
        <v>0.489179987088</v>
      </c>
      <c r="H15" s="2"/>
      <c r="I15" s="12" t="n">
        <v>0.002474427617</v>
      </c>
      <c r="J15" s="12" t="n">
        <v>0.023961392402</v>
      </c>
      <c r="K15" s="46" t="n">
        <v>0.021403780774</v>
      </c>
    </row>
    <row r="16" customFormat="false" ht="12.75" hidden="false" customHeight="false" outlineLevel="0" collapsed="false">
      <c r="A16" s="3" t="s">
        <v>77</v>
      </c>
      <c r="B16" s="3"/>
      <c r="C16" s="3" t="s">
        <v>43</v>
      </c>
      <c r="D16" s="2"/>
      <c r="E16" s="57" t="n">
        <v>0.942958211509</v>
      </c>
      <c r="F16" s="57" t="n">
        <v>3.318595849257</v>
      </c>
      <c r="G16" s="57" t="n">
        <v>-0.98704606311</v>
      </c>
      <c r="H16" s="3"/>
      <c r="I16" s="57" t="n">
        <v>0.533587053187</v>
      </c>
      <c r="J16" s="57" t="n">
        <v>1.875082453222</v>
      </c>
      <c r="K16" s="58" t="n">
        <v>-0.56856892565</v>
      </c>
    </row>
    <row r="17" customFormat="false" ht="12.75" hidden="false" customHeight="false" outlineLevel="0" collapsed="false">
      <c r="A17" s="2" t="s">
        <v>78</v>
      </c>
      <c r="B17" s="2"/>
      <c r="C17" s="2" t="s">
        <v>79</v>
      </c>
      <c r="D17" s="2"/>
      <c r="E17" s="12" t="n">
        <v>-1.172609264985</v>
      </c>
      <c r="F17" s="12" t="n">
        <v>4.418220361047</v>
      </c>
      <c r="G17" s="12" t="n">
        <v>-3.145071572036</v>
      </c>
      <c r="H17" s="2"/>
      <c r="I17" s="12" t="n">
        <v>-0.05433621358</v>
      </c>
      <c r="J17" s="12" t="n">
        <v>0.198034155029</v>
      </c>
      <c r="K17" s="46" t="n">
        <v>-0.14848105346</v>
      </c>
    </row>
    <row r="18" customFormat="false" ht="12.75" hidden="false" customHeight="false" outlineLevel="0" collapsed="false">
      <c r="A18" s="2" t="s">
        <v>80</v>
      </c>
      <c r="B18" s="2"/>
      <c r="C18" s="2" t="s">
        <v>81</v>
      </c>
      <c r="D18" s="2"/>
      <c r="E18" s="12" t="n">
        <v>0</v>
      </c>
      <c r="F18" s="12" t="n">
        <v>-0.04213365368</v>
      </c>
      <c r="G18" s="12" t="n">
        <v>-0.216266874279</v>
      </c>
      <c r="H18" s="2"/>
      <c r="I18" s="12" t="n">
        <v>0</v>
      </c>
      <c r="J18" s="12" t="n">
        <v>-7.540443E-005</v>
      </c>
      <c r="K18" s="46" t="n">
        <v>-0.000378798449</v>
      </c>
    </row>
    <row r="19" customFormat="false" ht="12.75" hidden="false" customHeight="false" outlineLevel="0" collapsed="false">
      <c r="A19" s="2" t="s">
        <v>82</v>
      </c>
      <c r="B19" s="2"/>
      <c r="C19" s="2" t="s">
        <v>83</v>
      </c>
      <c r="D19" s="2"/>
      <c r="E19" s="12" t="n">
        <v>0.016026596834</v>
      </c>
      <c r="F19" s="12" t="n">
        <v>2.877844632361</v>
      </c>
      <c r="G19" s="12" t="n">
        <v>2.150396325978</v>
      </c>
      <c r="H19" s="2"/>
      <c r="I19" s="12" t="n">
        <v>0.000717630367</v>
      </c>
      <c r="J19" s="12" t="n">
        <v>0.128035444879</v>
      </c>
      <c r="K19" s="46" t="n">
        <v>0.09413614274</v>
      </c>
    </row>
    <row r="20" customFormat="false" ht="12.75" hidden="false" customHeight="false" outlineLevel="0" collapsed="false">
      <c r="A20" s="2" t="s">
        <v>84</v>
      </c>
      <c r="B20" s="2"/>
      <c r="C20" s="2" t="s">
        <v>85</v>
      </c>
      <c r="D20" s="2"/>
      <c r="E20" s="12" t="n">
        <v>-0.071949194236</v>
      </c>
      <c r="F20" s="12" t="n">
        <v>2.051084497275</v>
      </c>
      <c r="G20" s="12" t="n">
        <v>0.861396603093</v>
      </c>
      <c r="H20" s="2"/>
      <c r="I20" s="12" t="n">
        <v>-0.011674259107</v>
      </c>
      <c r="J20" s="12" t="n">
        <v>0.333052250231</v>
      </c>
      <c r="K20" s="46" t="n">
        <v>0.138266776968</v>
      </c>
    </row>
    <row r="21" customFormat="false" ht="12.75" hidden="false" customHeight="false" outlineLevel="0" collapsed="false">
      <c r="A21" s="2" t="s">
        <v>86</v>
      </c>
      <c r="B21" s="2"/>
      <c r="C21" s="2" t="s">
        <v>87</v>
      </c>
      <c r="D21" s="2"/>
      <c r="E21" s="12" t="n">
        <v>3.303474961641</v>
      </c>
      <c r="F21" s="12" t="n">
        <v>5.060775981851</v>
      </c>
      <c r="G21" s="12" t="n">
        <v>-4.361274149161</v>
      </c>
      <c r="H21" s="2"/>
      <c r="I21" s="12" t="n">
        <v>0.600000412205</v>
      </c>
      <c r="J21" s="12" t="n">
        <v>0.923692897178</v>
      </c>
      <c r="K21" s="46" t="n">
        <v>-0.854326579303</v>
      </c>
    </row>
    <row r="22" customFormat="false" ht="12.75" hidden="false" customHeight="false" outlineLevel="0" collapsed="false">
      <c r="A22" s="2" t="s">
        <v>88</v>
      </c>
      <c r="B22" s="2"/>
      <c r="C22" s="2" t="s">
        <v>89</v>
      </c>
      <c r="D22" s="2"/>
      <c r="E22" s="12" t="n">
        <v>0.007161395344</v>
      </c>
      <c r="F22" s="12" t="n">
        <v>-0.239017970603</v>
      </c>
      <c r="G22" s="12" t="n">
        <v>-1.08023250387</v>
      </c>
      <c r="H22" s="2"/>
      <c r="I22" s="12" t="n">
        <v>0.000323774118</v>
      </c>
      <c r="J22" s="12" t="n">
        <v>-0.011071362073</v>
      </c>
      <c r="K22" s="46" t="n">
        <v>-0.049301324453</v>
      </c>
    </row>
    <row r="23" customFormat="false" ht="12.75" hidden="false" customHeight="false" outlineLevel="0" collapsed="false">
      <c r="A23" s="2" t="s">
        <v>90</v>
      </c>
      <c r="B23" s="2"/>
      <c r="C23" s="2" t="s">
        <v>91</v>
      </c>
      <c r="D23" s="2"/>
      <c r="E23" s="12" t="n">
        <v>0.415911833412</v>
      </c>
      <c r="F23" s="12" t="n">
        <v>3.309163022215</v>
      </c>
      <c r="G23" s="12" t="n">
        <v>-3.071310276801</v>
      </c>
      <c r="H23" s="2"/>
      <c r="I23" s="12" t="n">
        <v>0.002009503548</v>
      </c>
      <c r="J23" s="12" t="n">
        <v>0.015882724076</v>
      </c>
      <c r="K23" s="46" t="n">
        <v>-0.015350065747</v>
      </c>
    </row>
    <row r="24" customFormat="false" ht="12.75" hidden="false" customHeight="false" outlineLevel="0" collapsed="false">
      <c r="A24" s="2" t="s">
        <v>92</v>
      </c>
      <c r="B24" s="2"/>
      <c r="C24" s="2" t="s">
        <v>93</v>
      </c>
      <c r="D24" s="2"/>
      <c r="E24" s="12" t="n">
        <v>-0.105925262355</v>
      </c>
      <c r="F24" s="12" t="n">
        <v>4.54764603755</v>
      </c>
      <c r="G24" s="12" t="n">
        <v>3.988571550282</v>
      </c>
      <c r="H24" s="2"/>
      <c r="I24" s="12" t="n">
        <v>-0.006400782291</v>
      </c>
      <c r="J24" s="12" t="n">
        <v>0.268349794147</v>
      </c>
      <c r="K24" s="46" t="n">
        <v>0.231181918359</v>
      </c>
    </row>
    <row r="25" customFormat="false" ht="12.75" hidden="false" customHeight="false" outlineLevel="0" collapsed="false">
      <c r="A25" s="2" t="s">
        <v>94</v>
      </c>
      <c r="B25" s="2"/>
      <c r="C25" s="2" t="s">
        <v>95</v>
      </c>
      <c r="D25" s="2"/>
      <c r="E25" s="12" t="n">
        <v>0.158055015128</v>
      </c>
      <c r="F25" s="12" t="n">
        <v>1.015238668132</v>
      </c>
      <c r="G25" s="12" t="n">
        <v>1.951016684536</v>
      </c>
      <c r="H25" s="2"/>
      <c r="I25" s="12" t="n">
        <v>0.002946987926</v>
      </c>
      <c r="J25" s="12" t="n">
        <v>0.019181954184</v>
      </c>
      <c r="K25" s="46" t="n">
        <v>0.035684057694</v>
      </c>
    </row>
    <row r="26" customFormat="false" ht="12.75" hidden="false" customHeight="false" outlineLevel="0" collapsed="false">
      <c r="A26" s="3" t="s">
        <v>96</v>
      </c>
      <c r="B26" s="3"/>
      <c r="C26" s="3" t="s">
        <v>44</v>
      </c>
      <c r="D26" s="2"/>
      <c r="E26" s="57" t="n">
        <v>0.090884850203</v>
      </c>
      <c r="F26" s="57" t="n">
        <v>-0.632651170813</v>
      </c>
      <c r="G26" s="57" t="n">
        <v>-0.763574790354</v>
      </c>
      <c r="H26" s="3"/>
      <c r="I26" s="57" t="n">
        <v>0.000330613254</v>
      </c>
      <c r="J26" s="57" t="n">
        <v>-0.002369188095</v>
      </c>
      <c r="K26" s="58" t="n">
        <v>-0.002797387411</v>
      </c>
    </row>
    <row r="27" customFormat="false" ht="12.75" hidden="false" customHeight="false" outlineLevel="0" collapsed="false">
      <c r="A27" s="2" t="s">
        <v>97</v>
      </c>
      <c r="B27" s="2"/>
      <c r="C27" s="2" t="s">
        <v>44</v>
      </c>
      <c r="D27" s="2"/>
      <c r="E27" s="12" t="n">
        <v>0.090884850203</v>
      </c>
      <c r="F27" s="12" t="n">
        <v>-0.632651170813</v>
      </c>
      <c r="G27" s="12" t="n">
        <v>-0.763574790354</v>
      </c>
      <c r="H27" s="2"/>
      <c r="I27" s="12" t="n">
        <v>0.000330613254</v>
      </c>
      <c r="J27" s="12" t="n">
        <v>-0.002369188095</v>
      </c>
      <c r="K27" s="46" t="n">
        <v>-0.002797387411</v>
      </c>
    </row>
    <row r="28" customFormat="false" ht="12.75" hidden="false" customHeight="false" outlineLevel="0" collapsed="false">
      <c r="A28" s="3" t="s">
        <v>98</v>
      </c>
      <c r="B28" s="3"/>
      <c r="C28" s="3" t="s">
        <v>45</v>
      </c>
      <c r="D28" s="2"/>
      <c r="E28" s="57" t="n">
        <v>0.027552814568</v>
      </c>
      <c r="F28" s="57" t="n">
        <v>2.326901232851</v>
      </c>
      <c r="G28" s="57" t="n">
        <v>2.991840108597</v>
      </c>
      <c r="H28" s="3"/>
      <c r="I28" s="57" t="n">
        <v>0.003194626063</v>
      </c>
      <c r="J28" s="57" t="n">
        <v>0.269536426973</v>
      </c>
      <c r="K28" s="58" t="n">
        <v>0.336401652049</v>
      </c>
    </row>
    <row r="29" customFormat="false" ht="12.75" hidden="false" customHeight="false" outlineLevel="0" collapsed="false">
      <c r="A29" s="2" t="s">
        <v>99</v>
      </c>
      <c r="B29" s="2"/>
      <c r="C29" s="2" t="s">
        <v>100</v>
      </c>
      <c r="D29" s="2"/>
      <c r="E29" s="12" t="n">
        <v>0</v>
      </c>
      <c r="F29" s="12" t="n">
        <v>3.493383125535</v>
      </c>
      <c r="G29" s="12" t="n">
        <v>5.150465112967</v>
      </c>
      <c r="H29" s="2"/>
      <c r="I29" s="12" t="n">
        <v>0</v>
      </c>
      <c r="J29" s="12" t="n">
        <v>0.017429015277</v>
      </c>
      <c r="K29" s="46" t="n">
        <v>0.024709712125</v>
      </c>
    </row>
    <row r="30" customFormat="false" ht="12.75" hidden="false" customHeight="false" outlineLevel="0" collapsed="false">
      <c r="A30" s="2" t="s">
        <v>101</v>
      </c>
      <c r="B30" s="2"/>
      <c r="C30" s="2" t="s">
        <v>102</v>
      </c>
      <c r="D30" s="2"/>
      <c r="E30" s="12" t="n">
        <v>0.039367795786</v>
      </c>
      <c r="F30" s="12" t="n">
        <v>2.426558477102</v>
      </c>
      <c r="G30" s="12" t="n">
        <v>3.112897228783</v>
      </c>
      <c r="H30" s="2"/>
      <c r="I30" s="12" t="n">
        <v>0.002894265386</v>
      </c>
      <c r="J30" s="12" t="n">
        <v>0.178074611642</v>
      </c>
      <c r="K30" s="46" t="n">
        <v>0.221701604193</v>
      </c>
    </row>
    <row r="31" customFormat="false" ht="12.75" hidden="false" customHeight="false" outlineLevel="0" collapsed="false">
      <c r="A31" s="2" t="s">
        <v>103</v>
      </c>
      <c r="B31" s="2"/>
      <c r="C31" s="2" t="s">
        <v>104</v>
      </c>
      <c r="D31" s="2"/>
      <c r="E31" s="12" t="n">
        <v>0</v>
      </c>
      <c r="F31" s="12" t="n">
        <v>1.916435727446</v>
      </c>
      <c r="G31" s="12" t="n">
        <v>2.399625615055</v>
      </c>
      <c r="H31" s="2"/>
      <c r="I31" s="12" t="n">
        <v>0</v>
      </c>
      <c r="J31" s="12" t="n">
        <v>0.067111124657</v>
      </c>
      <c r="K31" s="46" t="n">
        <v>0.081711432274</v>
      </c>
    </row>
    <row r="32" customFormat="false" ht="12.75" hidden="false" customHeight="false" outlineLevel="0" collapsed="false">
      <c r="A32" s="2" t="s">
        <v>105</v>
      </c>
      <c r="B32" s="2"/>
      <c r="C32" s="2" t="s">
        <v>106</v>
      </c>
      <c r="D32" s="2"/>
      <c r="E32" s="12" t="n">
        <v>0.122462351313</v>
      </c>
      <c r="F32" s="12" t="n">
        <v>2.835267822345</v>
      </c>
      <c r="G32" s="12" t="n">
        <v>3.493605385382</v>
      </c>
      <c r="H32" s="2"/>
      <c r="I32" s="12" t="n">
        <v>0.000300244737</v>
      </c>
      <c r="J32" s="12" t="n">
        <v>0.006916907554</v>
      </c>
      <c r="K32" s="46" t="n">
        <v>0.008273961867</v>
      </c>
    </row>
    <row r="33" customFormat="false" ht="12.75" hidden="false" customHeight="false" outlineLevel="0" collapsed="false">
      <c r="A33" s="2" t="s">
        <v>107</v>
      </c>
      <c r="B33" s="2"/>
      <c r="C33" s="2" t="s">
        <v>108</v>
      </c>
      <c r="D33" s="2"/>
      <c r="E33" s="12" t="n">
        <v>0.068055623991</v>
      </c>
      <c r="F33" s="12" t="n">
        <v>2.42758121548</v>
      </c>
      <c r="G33" s="12" t="n">
        <v>2.524330892129</v>
      </c>
      <c r="H33" s="2"/>
      <c r="I33" s="12" t="n">
        <v>9.7228E-008</v>
      </c>
      <c r="J33" s="12" t="n">
        <v>3.462845E-006</v>
      </c>
      <c r="K33" s="46" t="n">
        <v>3.514704E-006</v>
      </c>
    </row>
    <row r="34" customFormat="false" ht="12.75" hidden="false" customHeight="false" outlineLevel="0" collapsed="false">
      <c r="A34" s="2" t="s">
        <v>109</v>
      </c>
      <c r="B34" s="2"/>
      <c r="C34" s="2" t="s">
        <v>110</v>
      </c>
      <c r="D34" s="2"/>
      <c r="E34" s="12" t="n">
        <v>0.050648440298</v>
      </c>
      <c r="F34" s="12" t="n">
        <v>3.57777988926</v>
      </c>
      <c r="G34" s="12" t="n">
        <v>4.021191284281</v>
      </c>
      <c r="H34" s="2"/>
      <c r="I34" s="12" t="n">
        <v>1.8713E-008</v>
      </c>
      <c r="J34" s="12" t="n">
        <v>1.304998E-006</v>
      </c>
      <c r="K34" s="46" t="n">
        <v>1.426885E-006</v>
      </c>
    </row>
    <row r="35" customFormat="false" ht="12.75" hidden="false" customHeight="false" outlineLevel="0" collapsed="false">
      <c r="A35" s="3" t="s">
        <v>111</v>
      </c>
      <c r="B35" s="3"/>
      <c r="C35" s="3" t="s">
        <v>46</v>
      </c>
      <c r="D35" s="2"/>
      <c r="E35" s="57" t="n">
        <v>0.117696680411</v>
      </c>
      <c r="F35" s="57" t="n">
        <v>3.146540335623</v>
      </c>
      <c r="G35" s="57" t="n">
        <v>3.619768034294</v>
      </c>
      <c r="H35" s="3"/>
      <c r="I35" s="57" t="n">
        <v>0.020339092735</v>
      </c>
      <c r="J35" s="57" t="n">
        <v>0.539401915783</v>
      </c>
      <c r="K35" s="58" t="n">
        <v>0.603483206748</v>
      </c>
    </row>
    <row r="36" customFormat="false" ht="12.75" hidden="false" customHeight="false" outlineLevel="0" collapsed="false">
      <c r="A36" s="2" t="s">
        <v>112</v>
      </c>
      <c r="B36" s="2"/>
      <c r="C36" s="2" t="s">
        <v>113</v>
      </c>
      <c r="D36" s="2"/>
      <c r="E36" s="12" t="n">
        <v>0.098897676004</v>
      </c>
      <c r="F36" s="12" t="n">
        <v>2.78346569649</v>
      </c>
      <c r="G36" s="12" t="n">
        <v>3.425490725267</v>
      </c>
      <c r="H36" s="2"/>
      <c r="I36" s="12" t="n">
        <v>0.005857484714</v>
      </c>
      <c r="J36" s="12" t="n">
        <v>0.164086413858</v>
      </c>
      <c r="K36" s="46" t="n">
        <v>0.19606425831</v>
      </c>
    </row>
    <row r="37" customFormat="false" ht="12.75" hidden="false" customHeight="false" outlineLevel="0" collapsed="false">
      <c r="A37" s="2" t="s">
        <v>114</v>
      </c>
      <c r="B37" s="2"/>
      <c r="C37" s="2" t="s">
        <v>115</v>
      </c>
      <c r="D37" s="2"/>
      <c r="E37" s="12" t="n">
        <v>0.063048681814</v>
      </c>
      <c r="F37" s="12" t="n">
        <v>3.306103247738</v>
      </c>
      <c r="G37" s="12" t="n">
        <v>3.663504102853</v>
      </c>
      <c r="H37" s="2"/>
      <c r="I37" s="12" t="n">
        <v>0.003080413269</v>
      </c>
      <c r="J37" s="12" t="n">
        <v>0.159901586244</v>
      </c>
      <c r="K37" s="46" t="n">
        <v>0.172514798272</v>
      </c>
    </row>
    <row r="38" customFormat="false" ht="12.75" hidden="false" customHeight="false" outlineLevel="0" collapsed="false">
      <c r="A38" s="2" t="s">
        <v>116</v>
      </c>
      <c r="B38" s="2"/>
      <c r="C38" s="2" t="s">
        <v>117</v>
      </c>
      <c r="D38" s="2"/>
      <c r="E38" s="12" t="n">
        <v>-0.00116676605</v>
      </c>
      <c r="F38" s="12" t="n">
        <v>2.898833919178</v>
      </c>
      <c r="G38" s="12" t="n">
        <v>2.928970219574</v>
      </c>
      <c r="H38" s="2"/>
      <c r="I38" s="12" t="n">
        <v>-9.657896E-006</v>
      </c>
      <c r="J38" s="12" t="n">
        <v>0.023832093919</v>
      </c>
      <c r="K38" s="46" t="n">
        <v>0.023519054929</v>
      </c>
    </row>
    <row r="39" customFormat="false" ht="12.75" hidden="false" customHeight="false" outlineLevel="0" collapsed="false">
      <c r="A39" s="2" t="s">
        <v>118</v>
      </c>
      <c r="B39" s="2"/>
      <c r="C39" s="2" t="s">
        <v>119</v>
      </c>
      <c r="D39" s="2"/>
      <c r="E39" s="12" t="n">
        <v>0</v>
      </c>
      <c r="F39" s="12" t="n">
        <v>8.10578813846</v>
      </c>
      <c r="G39" s="12" t="n">
        <v>8.408641255599</v>
      </c>
      <c r="H39" s="2"/>
      <c r="I39" s="12" t="n">
        <v>0</v>
      </c>
      <c r="J39" s="12" t="n">
        <v>0.038008751546</v>
      </c>
      <c r="K39" s="46" t="n">
        <v>0.038414257601</v>
      </c>
    </row>
    <row r="40" customFormat="false" ht="12.75" hidden="false" customHeight="false" outlineLevel="0" collapsed="false">
      <c r="A40" s="2" t="s">
        <v>120</v>
      </c>
      <c r="B40" s="2"/>
      <c r="C40" s="2" t="s">
        <v>121</v>
      </c>
      <c r="D40" s="2"/>
      <c r="E40" s="12" t="n">
        <v>0.288255468082</v>
      </c>
      <c r="F40" s="12" t="n">
        <v>2.474043503518</v>
      </c>
      <c r="G40" s="12" t="n">
        <v>2.474043503518</v>
      </c>
      <c r="H40" s="2"/>
      <c r="I40" s="12" t="n">
        <v>0.005458347402</v>
      </c>
      <c r="J40" s="12" t="n">
        <v>0.046857896542</v>
      </c>
      <c r="K40" s="46" t="n">
        <v>0.045780023024</v>
      </c>
    </row>
    <row r="41" customFormat="false" ht="12.75" hidden="false" customHeight="false" outlineLevel="0" collapsed="false">
      <c r="A41" s="2" t="s">
        <v>122</v>
      </c>
      <c r="B41" s="2"/>
      <c r="C41" s="2" t="s">
        <v>123</v>
      </c>
      <c r="D41" s="2"/>
      <c r="E41" s="12" t="n">
        <v>0.139087552744</v>
      </c>
      <c r="F41" s="12" t="n">
        <v>3.362604402658</v>
      </c>
      <c r="G41" s="12" t="n">
        <v>4.176984016777</v>
      </c>
      <c r="H41" s="2"/>
      <c r="I41" s="12" t="n">
        <v>0.000946007026</v>
      </c>
      <c r="J41" s="12" t="n">
        <v>0.022645279991</v>
      </c>
      <c r="K41" s="46" t="n">
        <v>0.02726776936</v>
      </c>
    </row>
    <row r="42" customFormat="false" ht="12.75" hidden="false" customHeight="false" outlineLevel="0" collapsed="false">
      <c r="A42" s="2" t="s">
        <v>124</v>
      </c>
      <c r="B42" s="2"/>
      <c r="C42" s="2" t="s">
        <v>125</v>
      </c>
      <c r="D42" s="2"/>
      <c r="E42" s="12" t="n">
        <v>0.381977318943</v>
      </c>
      <c r="F42" s="12" t="n">
        <v>3.128874642414</v>
      </c>
      <c r="G42" s="12" t="n">
        <v>4.05231371008</v>
      </c>
      <c r="H42" s="2"/>
      <c r="I42" s="12" t="n">
        <v>0.004237319896</v>
      </c>
      <c r="J42" s="12" t="n">
        <v>0.034528120763</v>
      </c>
      <c r="K42" s="46" t="n">
        <v>0.043302163147</v>
      </c>
    </row>
    <row r="43" customFormat="false" ht="12.75" hidden="false" customHeight="false" outlineLevel="0" collapsed="false">
      <c r="A43" s="2" t="s">
        <v>126</v>
      </c>
      <c r="B43" s="2"/>
      <c r="C43" s="2" t="s">
        <v>127</v>
      </c>
      <c r="D43" s="2"/>
      <c r="E43" s="12" t="n">
        <v>0.070038306253</v>
      </c>
      <c r="F43" s="12" t="n">
        <v>3.369752668362</v>
      </c>
      <c r="G43" s="12" t="n">
        <v>4.475741889191</v>
      </c>
      <c r="H43" s="2"/>
      <c r="I43" s="12" t="n">
        <v>0.000477645124</v>
      </c>
      <c r="J43" s="12" t="n">
        <v>0.022737041941</v>
      </c>
      <c r="K43" s="46" t="n">
        <v>0.02919256133</v>
      </c>
    </row>
    <row r="44" customFormat="false" ht="12.75" hidden="false" customHeight="false" outlineLevel="0" collapsed="false">
      <c r="A44" s="2" t="s">
        <v>128</v>
      </c>
      <c r="B44" s="2"/>
      <c r="C44" s="2" t="s">
        <v>129</v>
      </c>
      <c r="D44" s="2"/>
      <c r="E44" s="12" t="n">
        <v>0.03720302943</v>
      </c>
      <c r="F44" s="12" t="n">
        <v>3.461491723822</v>
      </c>
      <c r="G44" s="12" t="n">
        <v>3.631368694314</v>
      </c>
      <c r="H44" s="2"/>
      <c r="I44" s="12" t="n">
        <v>0.000291533201</v>
      </c>
      <c r="J44" s="12" t="n">
        <v>0.02680473098</v>
      </c>
      <c r="K44" s="46" t="n">
        <v>0.027428320776</v>
      </c>
    </row>
    <row r="45" customFormat="false" ht="13.5" hidden="false" customHeight="false" outlineLevel="0" collapsed="false">
      <c r="A45" s="4"/>
      <c r="B45" s="4"/>
      <c r="C45" s="4" t="s">
        <v>47</v>
      </c>
      <c r="D45" s="5"/>
      <c r="E45" s="17" t="n">
        <f aca="false">Anexo1!G13</f>
        <v>0.568673185711</v>
      </c>
      <c r="F45" s="17" t="n">
        <f aca="false">Anexo1!H13</f>
        <v>2.782305551918</v>
      </c>
      <c r="G45" s="17" t="n">
        <f aca="false">Anexo1!I13</f>
        <v>0.418001273314</v>
      </c>
      <c r="H45" s="4"/>
      <c r="I45" s="17" t="n">
        <f aca="false">E45</f>
        <v>0.568673185711</v>
      </c>
      <c r="J45" s="17" t="n">
        <f aca="false">F45</f>
        <v>2.782305551918</v>
      </c>
      <c r="K45" s="17" t="n">
        <f aca="false">G45</f>
        <v>0.418001273314</v>
      </c>
    </row>
    <row r="46" customFormat="false" ht="12.75" hidden="false" customHeight="false" outlineLevel="0" collapsed="false">
      <c r="A46" s="2" t="s">
        <v>20</v>
      </c>
      <c r="B46" s="18"/>
      <c r="C46" s="47"/>
      <c r="D46" s="20"/>
      <c r="E46" s="22"/>
      <c r="F46" s="22"/>
      <c r="G46" s="22"/>
      <c r="H46" s="47"/>
      <c r="I46" s="22"/>
      <c r="J46" s="22"/>
      <c r="K46" s="22"/>
    </row>
    <row r="47" customFormat="false" ht="12.75" hidden="true" customHeight="false" outlineLevel="0" collapsed="false">
      <c r="A47" s="23" t="n">
        <v>40196</v>
      </c>
      <c r="B47" s="23"/>
      <c r="C47" s="23"/>
      <c r="D47" s="2"/>
      <c r="E47" s="2"/>
      <c r="F47" s="2"/>
      <c r="G47" s="2"/>
      <c r="H47" s="2"/>
      <c r="I47" s="2"/>
      <c r="J47" s="2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false" hidden="false" outlineLevel="0" max="5" min="5" style="1" width="11.42"/>
    <col collapsed="false" customWidth="true" hidden="false" outlineLevel="0" max="6" min="6" style="1" width="1.13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false" hidden="false" outlineLevel="0" max="14" min="11" style="1" width="11.42"/>
    <col collapsed="false" customWidth="true" hidden="true" outlineLevel="0" max="19" min="15" style="1" width="10.9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25</v>
      </c>
    </row>
    <row r="3" customFormat="false" ht="10.5" hidden="false" customHeight="true" outlineLevel="0" collapsed="false">
      <c r="A3" s="3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.5" hidden="false" customHeight="true" outlineLevel="0" collapsed="false">
      <c r="A4" s="3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A5" s="4" t="s">
        <v>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.5" hidden="false" customHeight="true" outlineLevel="0" collapsed="false">
      <c r="A6" s="59" t="s">
        <v>132</v>
      </c>
      <c r="B6" s="60"/>
      <c r="C6" s="61" t="s">
        <v>3</v>
      </c>
      <c r="D6" s="61"/>
      <c r="E6" s="61"/>
      <c r="F6" s="60"/>
      <c r="G6" s="59" t="s">
        <v>132</v>
      </c>
      <c r="H6" s="60"/>
      <c r="I6" s="61" t="s">
        <v>3</v>
      </c>
      <c r="J6" s="61"/>
      <c r="K6" s="61"/>
    </row>
    <row r="7" customFormat="false" ht="10.5" hidden="false" customHeight="true" outlineLevel="0" collapsed="false">
      <c r="A7" s="59"/>
      <c r="B7" s="62"/>
      <c r="C7" s="6" t="s">
        <v>6</v>
      </c>
      <c r="D7" s="6" t="s">
        <v>5</v>
      </c>
      <c r="E7" s="8" t="s">
        <v>4</v>
      </c>
      <c r="F7" s="62"/>
      <c r="G7" s="59"/>
      <c r="H7" s="62"/>
      <c r="I7" s="6" t="s">
        <v>6</v>
      </c>
      <c r="J7" s="6" t="s">
        <v>5</v>
      </c>
      <c r="K7" s="63" t="s">
        <v>4</v>
      </c>
    </row>
    <row r="8" customFormat="false" ht="13.5" hidden="false" customHeight="false" outlineLevel="0" collapsed="false">
      <c r="A8" s="59"/>
      <c r="B8" s="64"/>
      <c r="C8" s="6" t="s">
        <v>133</v>
      </c>
      <c r="D8" s="6"/>
      <c r="E8" s="8"/>
      <c r="F8" s="64"/>
      <c r="G8" s="59"/>
      <c r="H8" s="64"/>
      <c r="I8" s="6" t="s">
        <v>133</v>
      </c>
      <c r="J8" s="6"/>
      <c r="K8" s="63"/>
    </row>
    <row r="9" customFormat="false" ht="12.75" hidden="false" customHeight="false" outlineLevel="0" collapsed="false">
      <c r="A9" s="65" t="s">
        <v>42</v>
      </c>
      <c r="B9" s="66"/>
      <c r="C9" s="67" t="n">
        <v>0.350575340355</v>
      </c>
      <c r="D9" s="67" t="n">
        <v>0.699129451395</v>
      </c>
      <c r="E9" s="67" t="n">
        <v>0.079170421749</v>
      </c>
      <c r="F9" s="66"/>
      <c r="G9" s="66" t="s">
        <v>134</v>
      </c>
      <c r="H9" s="66"/>
      <c r="I9" s="68" t="n">
        <v>1.285958820272</v>
      </c>
      <c r="J9" s="68" t="n">
        <v>0.507938169525</v>
      </c>
      <c r="K9" s="68" t="n">
        <v>0.145715393174</v>
      </c>
      <c r="O9" s="1" t="s">
        <v>135</v>
      </c>
      <c r="Q9" s="1" t="s">
        <v>136</v>
      </c>
      <c r="R9" s="1" t="s">
        <v>137</v>
      </c>
      <c r="S9" s="1" t="s">
        <v>138</v>
      </c>
    </row>
    <row r="10" customFormat="false" ht="12.75" hidden="false" customHeight="false" outlineLevel="0" collapsed="false">
      <c r="A10" s="66" t="s">
        <v>139</v>
      </c>
      <c r="B10" s="66"/>
      <c r="C10" s="68" t="n">
        <v>5.555652343842</v>
      </c>
      <c r="D10" s="68" t="n">
        <v>5.555652343842</v>
      </c>
      <c r="E10" s="68" t="n">
        <v>0</v>
      </c>
      <c r="F10" s="66"/>
      <c r="G10" s="66" t="s">
        <v>140</v>
      </c>
      <c r="H10" s="66"/>
      <c r="I10" s="68" t="n">
        <v>1.271706739993</v>
      </c>
      <c r="J10" s="68" t="n">
        <v>1.489102079136</v>
      </c>
      <c r="K10" s="68" t="n">
        <v>0</v>
      </c>
      <c r="M10" s="66"/>
      <c r="N10" s="66"/>
      <c r="O10" s="69"/>
      <c r="P10" s="68"/>
      <c r="Q10" s="68"/>
    </row>
    <row r="11" customFormat="false" ht="12.75" hidden="false" customHeight="false" outlineLevel="0" collapsed="false">
      <c r="A11" s="66" t="s">
        <v>141</v>
      </c>
      <c r="B11" s="66"/>
      <c r="C11" s="68" t="n">
        <v>4.590199032902</v>
      </c>
      <c r="D11" s="68" t="n">
        <v>1.806324111751</v>
      </c>
      <c r="E11" s="68" t="n">
        <v>0</v>
      </c>
      <c r="F11" s="66"/>
      <c r="G11" s="66" t="s">
        <v>142</v>
      </c>
      <c r="I11" s="68" t="n">
        <v>1.202563963951</v>
      </c>
      <c r="J11" s="68" t="n">
        <v>2.699248592137</v>
      </c>
      <c r="K11" s="68" t="n">
        <v>0.270520102028</v>
      </c>
      <c r="M11" s="66"/>
      <c r="O11" s="69"/>
      <c r="P11" s="68"/>
      <c r="Q11" s="68"/>
    </row>
    <row r="12" customFormat="false" ht="12.75" hidden="false" customHeight="false" outlineLevel="0" collapsed="false">
      <c r="A12" s="66" t="s">
        <v>143</v>
      </c>
      <c r="B12" s="66"/>
      <c r="C12" s="68" t="n">
        <v>4.443394097798</v>
      </c>
      <c r="D12" s="68" t="n">
        <v>3.028050727568</v>
      </c>
      <c r="E12" s="68" t="n">
        <v>0</v>
      </c>
      <c r="F12" s="66"/>
      <c r="G12" s="66" t="s">
        <v>144</v>
      </c>
      <c r="H12" s="66"/>
      <c r="I12" s="68" t="n">
        <v>1.144885508067</v>
      </c>
      <c r="J12" s="68" t="n">
        <v>2.587339255705</v>
      </c>
      <c r="K12" s="68" t="n">
        <v>1.088414924062</v>
      </c>
      <c r="M12" s="66"/>
      <c r="N12" s="66"/>
      <c r="O12" s="69"/>
      <c r="P12" s="68"/>
      <c r="Q12" s="68"/>
    </row>
    <row r="13" customFormat="false" ht="12.75" hidden="false" customHeight="false" outlineLevel="0" collapsed="false">
      <c r="A13" s="66" t="s">
        <v>145</v>
      </c>
      <c r="B13" s="66"/>
      <c r="C13" s="68" t="n">
        <v>2.806593291228</v>
      </c>
      <c r="D13" s="68" t="n">
        <v>2.645864980827</v>
      </c>
      <c r="E13" s="68" t="n">
        <v>0</v>
      </c>
      <c r="F13" s="66"/>
      <c r="G13" s="66" t="s">
        <v>146</v>
      </c>
      <c r="H13" s="66"/>
      <c r="I13" s="68" t="n">
        <v>1.104443698553</v>
      </c>
      <c r="J13" s="68" t="n">
        <v>1.050174058988</v>
      </c>
      <c r="K13" s="68" t="n">
        <v>0.153763915789</v>
      </c>
      <c r="M13" s="66"/>
      <c r="N13" s="66"/>
      <c r="O13" s="69"/>
      <c r="P13" s="68"/>
      <c r="Q13" s="68"/>
    </row>
    <row r="14" customFormat="false" ht="12.75" hidden="false" customHeight="false" outlineLevel="0" collapsed="false">
      <c r="A14" s="66" t="s">
        <v>147</v>
      </c>
      <c r="B14" s="66"/>
      <c r="C14" s="68" t="n">
        <v>2.79516466462</v>
      </c>
      <c r="D14" s="68" t="n">
        <v>1.796852735649</v>
      </c>
      <c r="E14" s="68" t="n">
        <v>0.179900917903</v>
      </c>
      <c r="F14" s="66"/>
      <c r="G14" s="66" t="s">
        <v>148</v>
      </c>
      <c r="I14" s="68" t="n">
        <v>1.091574819328</v>
      </c>
      <c r="J14" s="68" t="n">
        <v>1.974683731006</v>
      </c>
      <c r="K14" s="68" t="n">
        <v>0</v>
      </c>
      <c r="M14" s="66"/>
      <c r="N14" s="66"/>
      <c r="O14" s="69"/>
      <c r="P14" s="68"/>
      <c r="Q14" s="68"/>
    </row>
    <row r="15" customFormat="false" ht="12.75" hidden="false" customHeight="false" outlineLevel="0" collapsed="false">
      <c r="A15" s="66" t="s">
        <v>149</v>
      </c>
      <c r="B15" s="66"/>
      <c r="C15" s="68" t="n">
        <v>2.64977143407</v>
      </c>
      <c r="D15" s="68" t="n">
        <v>1.163245017224</v>
      </c>
      <c r="E15" s="68" t="n">
        <v>0.392418700542</v>
      </c>
      <c r="F15" s="66"/>
      <c r="G15" s="66" t="s">
        <v>150</v>
      </c>
      <c r="H15" s="66"/>
      <c r="I15" s="68" t="n">
        <v>1.01025248249</v>
      </c>
      <c r="J15" s="68" t="n">
        <v>1.95211236271</v>
      </c>
      <c r="K15" s="68" t="n">
        <v>-0.272625928614</v>
      </c>
      <c r="M15" s="66"/>
      <c r="O15" s="70"/>
      <c r="P15" s="68"/>
      <c r="Q15" s="68"/>
    </row>
    <row r="16" customFormat="false" ht="12.75" hidden="false" customHeight="false" outlineLevel="0" collapsed="false">
      <c r="A16" s="66" t="s">
        <v>151</v>
      </c>
      <c r="B16" s="66"/>
      <c r="C16" s="68" t="n">
        <v>2.469575281215</v>
      </c>
      <c r="D16" s="68" t="n">
        <v>2.469575281215</v>
      </c>
      <c r="E16" s="68" t="n">
        <v>0</v>
      </c>
      <c r="F16" s="66"/>
      <c r="G16" s="66" t="s">
        <v>152</v>
      </c>
      <c r="I16" s="68" t="n">
        <v>0.861818894392</v>
      </c>
      <c r="J16" s="68" t="n">
        <v>2.052497488704</v>
      </c>
      <c r="K16" s="68" t="n">
        <v>-0.072180447851</v>
      </c>
      <c r="M16" s="66"/>
      <c r="O16" s="69"/>
      <c r="P16" s="68"/>
      <c r="Q16" s="68"/>
    </row>
    <row r="17" customFormat="false" ht="12.75" hidden="false" customHeight="false" outlineLevel="0" collapsed="false">
      <c r="A17" s="66" t="s">
        <v>153</v>
      </c>
      <c r="B17" s="66"/>
      <c r="C17" s="68" t="n">
        <v>2.035095849314</v>
      </c>
      <c r="D17" s="68" t="n">
        <v>0</v>
      </c>
      <c r="E17" s="68" t="n">
        <v>0</v>
      </c>
      <c r="F17" s="66"/>
      <c r="G17" s="66" t="s">
        <v>154</v>
      </c>
      <c r="I17" s="68" t="n">
        <v>0.83174717034</v>
      </c>
      <c r="J17" s="68" t="n">
        <v>-0.631236565247</v>
      </c>
      <c r="K17" s="68" t="n">
        <v>-0.081312487714</v>
      </c>
      <c r="M17" s="66"/>
      <c r="N17" s="66"/>
      <c r="O17" s="69"/>
      <c r="P17" s="68"/>
      <c r="Q17" s="68"/>
    </row>
    <row r="18" customFormat="false" ht="12.75" hidden="false" customHeight="false" outlineLevel="0" collapsed="false">
      <c r="A18" s="66" t="s">
        <v>155</v>
      </c>
      <c r="B18" s="66"/>
      <c r="C18" s="68" t="n">
        <v>1.949174745486</v>
      </c>
      <c r="D18" s="68" t="n">
        <v>1.449046070072</v>
      </c>
      <c r="E18" s="68" t="n">
        <v>0.130415064377</v>
      </c>
      <c r="F18" s="66"/>
      <c r="G18" s="66" t="s">
        <v>156</v>
      </c>
      <c r="I18" s="68" t="n">
        <v>0.627274612326</v>
      </c>
      <c r="J18" s="68" t="n">
        <v>0.706860812323</v>
      </c>
      <c r="K18" s="68" t="n">
        <v>0</v>
      </c>
      <c r="M18" s="66"/>
      <c r="O18" s="70"/>
      <c r="P18" s="68"/>
      <c r="Q18" s="68"/>
    </row>
    <row r="19" customFormat="false" ht="12.75" hidden="false" customHeight="false" outlineLevel="0" collapsed="false">
      <c r="A19" s="66" t="s">
        <v>157</v>
      </c>
      <c r="B19" s="66"/>
      <c r="C19" s="68" t="n">
        <v>1.945700806674</v>
      </c>
      <c r="D19" s="68" t="n">
        <v>1.787926648406</v>
      </c>
      <c r="E19" s="68" t="n">
        <v>0.14170456778</v>
      </c>
      <c r="F19" s="66"/>
      <c r="G19" s="66" t="s">
        <v>158</v>
      </c>
      <c r="I19" s="68" t="n">
        <v>0.454265439893</v>
      </c>
      <c r="J19" s="68" t="n">
        <v>0.126462963302</v>
      </c>
      <c r="K19" s="68" t="n">
        <v>0.168383551575</v>
      </c>
      <c r="M19" s="66"/>
      <c r="N19" s="66"/>
      <c r="O19" s="69"/>
      <c r="P19" s="68"/>
      <c r="Q19" s="68"/>
    </row>
    <row r="20" customFormat="false" ht="12.75" hidden="false" customHeight="false" outlineLevel="0" collapsed="false">
      <c r="A20" s="66" t="s">
        <v>159</v>
      </c>
      <c r="B20" s="66"/>
      <c r="C20" s="68" t="n">
        <v>1.879437092096</v>
      </c>
      <c r="D20" s="68" t="n">
        <v>0.876173850932</v>
      </c>
      <c r="E20" s="68" t="n">
        <v>0.592252847815</v>
      </c>
      <c r="F20" s="66"/>
      <c r="G20" s="66" t="s">
        <v>160</v>
      </c>
      <c r="H20" s="66"/>
      <c r="I20" s="68" t="n">
        <v>0.357539735365</v>
      </c>
      <c r="J20" s="68" t="n">
        <v>0.384397883195</v>
      </c>
      <c r="K20" s="68" t="n">
        <v>0.206129840153</v>
      </c>
      <c r="M20" s="66"/>
      <c r="N20" s="66"/>
      <c r="O20" s="70"/>
      <c r="P20" s="68"/>
      <c r="Q20" s="68"/>
    </row>
    <row r="21" customFormat="false" ht="12.75" hidden="false" customHeight="false" outlineLevel="0" collapsed="false">
      <c r="A21" s="66" t="s">
        <v>161</v>
      </c>
      <c r="B21" s="66"/>
      <c r="C21" s="68" t="n">
        <v>1.788624714615</v>
      </c>
      <c r="D21" s="68" t="n">
        <v>1.48766653807</v>
      </c>
      <c r="E21" s="68" t="n">
        <v>0.122833908786</v>
      </c>
      <c r="F21" s="66"/>
      <c r="G21" s="66" t="s">
        <v>162</v>
      </c>
      <c r="I21" s="68" t="n">
        <v>0.166017690016</v>
      </c>
      <c r="J21" s="68" t="n">
        <v>0.418148507028</v>
      </c>
      <c r="K21" s="68" t="n">
        <v>0.226941387773</v>
      </c>
      <c r="M21" s="66"/>
      <c r="O21" s="70"/>
      <c r="P21" s="68"/>
      <c r="Q21" s="68"/>
    </row>
    <row r="22" customFormat="false" ht="12.75" hidden="false" customHeight="false" outlineLevel="0" collapsed="false">
      <c r="A22" s="66" t="s">
        <v>163</v>
      </c>
      <c r="B22" s="66"/>
      <c r="C22" s="68" t="n">
        <v>1.598231292343</v>
      </c>
      <c r="D22" s="68" t="n">
        <v>1.639368949141</v>
      </c>
      <c r="E22" s="68" t="n">
        <v>0</v>
      </c>
      <c r="F22" s="66"/>
      <c r="G22" s="66" t="s">
        <v>164</v>
      </c>
      <c r="I22" s="68" t="n">
        <v>0.00300347204</v>
      </c>
      <c r="J22" s="68" t="n">
        <v>5.826799469668</v>
      </c>
      <c r="K22" s="68" t="n">
        <v>1.735015900575</v>
      </c>
      <c r="M22" s="66"/>
      <c r="N22" s="66"/>
      <c r="O22" s="70"/>
      <c r="P22" s="68"/>
      <c r="Q22" s="68"/>
    </row>
    <row r="23" customFormat="false" ht="12.75" hidden="false" customHeight="false" outlineLevel="0" collapsed="false">
      <c r="A23" s="66" t="s">
        <v>165</v>
      </c>
      <c r="B23" s="66"/>
      <c r="C23" s="68" t="n">
        <v>1.282337627997</v>
      </c>
      <c r="D23" s="68" t="n">
        <v>1.282337627997</v>
      </c>
      <c r="E23" s="68" t="n">
        <v>0</v>
      </c>
      <c r="F23" s="66"/>
      <c r="G23" s="66" t="s">
        <v>166</v>
      </c>
      <c r="I23" s="68" t="n">
        <v>0</v>
      </c>
      <c r="J23" s="68" t="n">
        <v>0</v>
      </c>
      <c r="K23" s="68" t="n">
        <v>0</v>
      </c>
      <c r="M23" s="66"/>
      <c r="N23" s="66"/>
      <c r="O23" s="69"/>
      <c r="P23" s="68"/>
      <c r="Q23" s="68"/>
    </row>
    <row r="24" customFormat="false" ht="12.75" hidden="false" customHeight="false" outlineLevel="0" collapsed="false">
      <c r="A24" s="66" t="s">
        <v>167</v>
      </c>
      <c r="B24" s="66"/>
      <c r="C24" s="68" t="n">
        <v>1.21686669326</v>
      </c>
      <c r="D24" s="68" t="n">
        <v>0.565107344855</v>
      </c>
      <c r="E24" s="68" t="n">
        <v>0.460654977381</v>
      </c>
      <c r="F24" s="66"/>
      <c r="G24" s="66" t="s">
        <v>168</v>
      </c>
      <c r="I24" s="68" t="n">
        <v>0</v>
      </c>
      <c r="J24" s="68" t="n">
        <v>0</v>
      </c>
      <c r="K24" s="68" t="n">
        <v>0</v>
      </c>
      <c r="M24" s="66"/>
      <c r="O24" s="70"/>
      <c r="P24" s="68"/>
      <c r="Q24" s="68"/>
    </row>
    <row r="25" customFormat="false" ht="12.75" hidden="false" customHeight="false" outlineLevel="0" collapsed="false">
      <c r="A25" s="66" t="s">
        <v>169</v>
      </c>
      <c r="B25" s="66"/>
      <c r="C25" s="68" t="n">
        <v>0.954534075457</v>
      </c>
      <c r="D25" s="68" t="n">
        <v>1.047232416402</v>
      </c>
      <c r="E25" s="68" t="n">
        <v>0.082570288773</v>
      </c>
      <c r="F25" s="66"/>
      <c r="G25" s="66" t="s">
        <v>170</v>
      </c>
      <c r="H25" s="66"/>
      <c r="I25" s="68" t="n">
        <v>0</v>
      </c>
      <c r="J25" s="68" t="n">
        <v>0</v>
      </c>
      <c r="K25" s="68" t="n">
        <v>0</v>
      </c>
      <c r="M25" s="66"/>
      <c r="O25" s="70"/>
      <c r="P25" s="68"/>
      <c r="Q25" s="68"/>
    </row>
    <row r="26" customFormat="false" ht="12.75" hidden="false" customHeight="false" outlineLevel="0" collapsed="false">
      <c r="A26" s="66" t="s">
        <v>171</v>
      </c>
      <c r="B26" s="66"/>
      <c r="C26" s="68" t="n">
        <v>0.882981951188</v>
      </c>
      <c r="D26" s="68" t="n">
        <v>1.070364921196</v>
      </c>
      <c r="E26" s="68" t="n">
        <v>0.114608207168</v>
      </c>
      <c r="F26" s="66"/>
      <c r="G26" s="66" t="s">
        <v>172</v>
      </c>
      <c r="I26" s="68" t="n">
        <v>0</v>
      </c>
      <c r="J26" s="68" t="n">
        <v>0</v>
      </c>
      <c r="K26" s="68" t="n">
        <v>0</v>
      </c>
      <c r="M26" s="66"/>
      <c r="N26" s="66"/>
      <c r="O26" s="69"/>
      <c r="P26" s="68"/>
      <c r="Q26" s="68"/>
    </row>
    <row r="27" customFormat="false" ht="12.75" hidden="false" customHeight="false" outlineLevel="0" collapsed="false">
      <c r="A27" s="66" t="s">
        <v>173</v>
      </c>
      <c r="B27" s="66"/>
      <c r="C27" s="68" t="n">
        <v>0.606709411154</v>
      </c>
      <c r="D27" s="68" t="n">
        <v>1.705714903067</v>
      </c>
      <c r="E27" s="68" t="n">
        <v>0.283451426374</v>
      </c>
      <c r="F27" s="66"/>
      <c r="G27" s="66" t="s">
        <v>174</v>
      </c>
      <c r="I27" s="68" t="n">
        <v>-0.025900121539</v>
      </c>
      <c r="J27" s="68" t="n">
        <v>-0.111410214258</v>
      </c>
      <c r="K27" s="68" t="n">
        <v>-0.053778893376</v>
      </c>
      <c r="M27" s="66"/>
      <c r="N27" s="66"/>
      <c r="O27" s="69"/>
      <c r="P27" s="68"/>
      <c r="Q27" s="68"/>
    </row>
    <row r="28" customFormat="false" ht="12.75" hidden="false" customHeight="false" outlineLevel="0" collapsed="false">
      <c r="A28" s="66" t="s">
        <v>175</v>
      </c>
      <c r="B28" s="66"/>
      <c r="C28" s="68" t="n">
        <v>0.354588075603</v>
      </c>
      <c r="D28" s="68" t="n">
        <v>0.357358161172</v>
      </c>
      <c r="E28" s="68" t="n">
        <v>0.065980821522</v>
      </c>
      <c r="F28" s="66"/>
      <c r="G28" s="66" t="s">
        <v>176</v>
      </c>
      <c r="I28" s="68" t="n">
        <v>-0.350804483013</v>
      </c>
      <c r="J28" s="68" t="n">
        <v>3.09834002967</v>
      </c>
      <c r="K28" s="68" t="n">
        <v>1.41346991748</v>
      </c>
      <c r="M28" s="66"/>
      <c r="N28" s="66"/>
      <c r="O28" s="70"/>
      <c r="P28" s="68"/>
      <c r="Q28" s="68"/>
    </row>
    <row r="29" customFormat="false" ht="12.75" hidden="false" customHeight="false" outlineLevel="0" collapsed="false">
      <c r="A29" s="66" t="s">
        <v>177</v>
      </c>
      <c r="B29" s="66"/>
      <c r="C29" s="68" t="n">
        <v>0</v>
      </c>
      <c r="D29" s="68" t="n">
        <v>0</v>
      </c>
      <c r="E29" s="68" t="n">
        <v>0</v>
      </c>
      <c r="F29" s="66"/>
      <c r="G29" s="66" t="s">
        <v>178</v>
      </c>
      <c r="I29" s="68" t="n">
        <v>-0.383181784814</v>
      </c>
      <c r="J29" s="68" t="n">
        <v>0.869187039455</v>
      </c>
      <c r="K29" s="68" t="n">
        <v>0.862454361748</v>
      </c>
      <c r="M29" s="66"/>
      <c r="N29" s="66"/>
      <c r="O29" s="69"/>
      <c r="P29" s="68"/>
      <c r="Q29" s="68"/>
    </row>
    <row r="30" customFormat="false" ht="12.75" hidden="false" customHeight="false" outlineLevel="0" collapsed="false">
      <c r="A30" s="66" t="s">
        <v>179</v>
      </c>
      <c r="B30" s="66"/>
      <c r="C30" s="68" t="n">
        <v>0</v>
      </c>
      <c r="D30" s="68" t="n">
        <v>0</v>
      </c>
      <c r="E30" s="68" t="n">
        <v>0</v>
      </c>
      <c r="F30" s="66"/>
      <c r="G30" s="66" t="s">
        <v>180</v>
      </c>
      <c r="H30" s="66"/>
      <c r="I30" s="68" t="n">
        <v>-0.408093051436</v>
      </c>
      <c r="J30" s="68" t="n">
        <v>1.000105089752</v>
      </c>
      <c r="K30" s="68" t="n">
        <v>-0.020789399664</v>
      </c>
      <c r="M30" s="66"/>
      <c r="O30" s="69"/>
      <c r="P30" s="68"/>
      <c r="Q30" s="68"/>
    </row>
    <row r="31" customFormat="false" ht="12.75" hidden="false" customHeight="false" outlineLevel="0" collapsed="false">
      <c r="A31" s="66" t="s">
        <v>181</v>
      </c>
      <c r="B31" s="66"/>
      <c r="C31" s="68" t="n">
        <v>0</v>
      </c>
      <c r="D31" s="68" t="n">
        <v>0</v>
      </c>
      <c r="E31" s="68" t="n">
        <v>0</v>
      </c>
      <c r="F31" s="66"/>
      <c r="G31" s="66" t="s">
        <v>182</v>
      </c>
      <c r="I31" s="68" t="n">
        <v>-0.563766884939</v>
      </c>
      <c r="J31" s="68" t="n">
        <v>0.671181830945</v>
      </c>
      <c r="K31" s="68" t="n">
        <v>0.27514489536</v>
      </c>
      <c r="M31" s="66"/>
      <c r="N31" s="66"/>
      <c r="O31" s="69"/>
      <c r="P31" s="68"/>
      <c r="Q31" s="68"/>
    </row>
    <row r="32" customFormat="false" ht="12.75" hidden="false" customHeight="false" outlineLevel="0" collapsed="false">
      <c r="A32" s="66" t="s">
        <v>183</v>
      </c>
      <c r="B32" s="66"/>
      <c r="C32" s="68" t="n">
        <v>0</v>
      </c>
      <c r="D32" s="68" t="n">
        <v>0</v>
      </c>
      <c r="E32" s="68" t="n">
        <v>0</v>
      </c>
      <c r="F32" s="66"/>
      <c r="G32" s="66" t="s">
        <v>184</v>
      </c>
      <c r="H32" s="66"/>
      <c r="I32" s="68" t="n">
        <v>-0.674754357393</v>
      </c>
      <c r="J32" s="68" t="n">
        <v>-0.538395850623</v>
      </c>
      <c r="K32" s="68" t="n">
        <v>0.064371571466</v>
      </c>
      <c r="M32" s="66"/>
      <c r="N32" s="66"/>
      <c r="O32" s="69"/>
      <c r="P32" s="68"/>
      <c r="Q32" s="68"/>
    </row>
    <row r="33" customFormat="false" ht="12.75" hidden="false" customHeight="false" outlineLevel="0" collapsed="false">
      <c r="A33" s="66" t="s">
        <v>185</v>
      </c>
      <c r="B33" s="66"/>
      <c r="C33" s="68" t="n">
        <v>-0.187115540072</v>
      </c>
      <c r="D33" s="68" t="n">
        <v>0.297673381151</v>
      </c>
      <c r="E33" s="68" t="n">
        <v>0.086212236961</v>
      </c>
      <c r="F33" s="66"/>
      <c r="G33" s="66" t="s">
        <v>186</v>
      </c>
      <c r="I33" s="68" t="n">
        <v>-0.822312441958</v>
      </c>
      <c r="J33" s="68" t="n">
        <v>1.688115321411</v>
      </c>
      <c r="K33" s="68" t="n">
        <v>0.3865113212</v>
      </c>
      <c r="M33" s="66"/>
      <c r="N33" s="66"/>
      <c r="O33" s="69"/>
      <c r="P33" s="68"/>
      <c r="Q33" s="68"/>
    </row>
    <row r="34" customFormat="false" ht="12.75" hidden="false" customHeight="false" outlineLevel="0" collapsed="false">
      <c r="A34" s="66" t="s">
        <v>187</v>
      </c>
      <c r="B34" s="66"/>
      <c r="C34" s="68" t="n">
        <v>-0.320717001327</v>
      </c>
      <c r="D34" s="68" t="n">
        <v>0.03302760767</v>
      </c>
      <c r="E34" s="68" t="n">
        <v>0.13124678884</v>
      </c>
      <c r="F34" s="66"/>
      <c r="G34" s="66" t="s">
        <v>188</v>
      </c>
      <c r="I34" s="68" t="n">
        <v>-1.02401767774</v>
      </c>
      <c r="J34" s="68" t="n">
        <v>-0.880256760831</v>
      </c>
      <c r="K34" s="68" t="n">
        <v>-0.027898844417</v>
      </c>
      <c r="M34" s="66"/>
      <c r="N34" s="66"/>
      <c r="O34" s="70"/>
      <c r="P34" s="68"/>
      <c r="Q34" s="68"/>
    </row>
    <row r="35" customFormat="false" ht="12.75" hidden="false" customHeight="false" outlineLevel="0" collapsed="false">
      <c r="A35" s="66" t="s">
        <v>189</v>
      </c>
      <c r="B35" s="66"/>
      <c r="C35" s="68" t="n">
        <v>-0.45264762261</v>
      </c>
      <c r="D35" s="68" t="n">
        <v>-1.065087048748</v>
      </c>
      <c r="E35" s="68" t="n">
        <v>0</v>
      </c>
      <c r="F35" s="66"/>
      <c r="G35" s="66" t="s">
        <v>190</v>
      </c>
      <c r="H35" s="66"/>
      <c r="I35" s="68" t="n">
        <v>-1.095550002861</v>
      </c>
      <c r="J35" s="68" t="n">
        <v>0.554962822531</v>
      </c>
      <c r="K35" s="68" t="n">
        <v>-0.003091338237</v>
      </c>
      <c r="M35" s="66"/>
      <c r="O35" s="69"/>
      <c r="P35" s="68"/>
      <c r="Q35" s="68"/>
    </row>
    <row r="36" customFormat="false" ht="12.75" hidden="false" customHeight="false" outlineLevel="0" collapsed="false">
      <c r="A36" s="66" t="s">
        <v>191</v>
      </c>
      <c r="B36" s="66"/>
      <c r="C36" s="68" t="n">
        <v>-0.745550529459</v>
      </c>
      <c r="D36" s="68" t="n">
        <v>-0.347527012908</v>
      </c>
      <c r="E36" s="68" t="n">
        <v>-0.226019291356</v>
      </c>
      <c r="F36" s="66"/>
      <c r="G36" s="66" t="s">
        <v>192</v>
      </c>
      <c r="I36" s="68" t="n">
        <v>-1.349971242877</v>
      </c>
      <c r="J36" s="68" t="n">
        <v>-0.336045260349</v>
      </c>
      <c r="K36" s="68" t="n">
        <v>0.005893814477</v>
      </c>
      <c r="M36" s="66"/>
      <c r="N36" s="66"/>
      <c r="O36" s="70"/>
      <c r="P36" s="68"/>
      <c r="Q36" s="68"/>
    </row>
    <row r="37" customFormat="false" ht="12.75" hidden="false" customHeight="false" outlineLevel="0" collapsed="false">
      <c r="A37" s="66" t="s">
        <v>193</v>
      </c>
      <c r="B37" s="66"/>
      <c r="C37" s="68" t="n">
        <v>-1.178617710271</v>
      </c>
      <c r="D37" s="68" t="n">
        <v>0</v>
      </c>
      <c r="E37" s="68" t="n">
        <v>0</v>
      </c>
      <c r="F37" s="66"/>
      <c r="G37" s="66" t="s">
        <v>194</v>
      </c>
      <c r="I37" s="68" t="n">
        <v>-2.580812389208</v>
      </c>
      <c r="J37" s="68" t="n">
        <v>0.646299170569</v>
      </c>
      <c r="K37" s="68" t="n">
        <v>0</v>
      </c>
      <c r="M37" s="66"/>
      <c r="O37" s="69"/>
      <c r="P37" s="68"/>
      <c r="Q37" s="68"/>
    </row>
    <row r="38" customFormat="false" ht="12.75" hidden="false" customHeight="false" outlineLevel="0" collapsed="false">
      <c r="A38" s="66" t="s">
        <v>195</v>
      </c>
      <c r="B38" s="66"/>
      <c r="C38" s="68" t="n">
        <v>-2.517621174634</v>
      </c>
      <c r="D38" s="68" t="n">
        <v>-0.041931808288</v>
      </c>
      <c r="E38" s="68" t="n">
        <v>0.098609832538</v>
      </c>
      <c r="F38" s="66"/>
      <c r="G38" s="66" t="s">
        <v>79</v>
      </c>
      <c r="H38" s="66"/>
      <c r="I38" s="68" t="n">
        <v>-3.145071572036</v>
      </c>
      <c r="J38" s="68" t="n">
        <v>4.418220361047</v>
      </c>
      <c r="K38" s="68" t="n">
        <v>-1.172609264985</v>
      </c>
      <c r="M38" s="66"/>
      <c r="O38" s="70"/>
      <c r="P38" s="68"/>
      <c r="Q38" s="68"/>
    </row>
    <row r="39" customFormat="false" ht="12.75" hidden="false" customHeight="false" outlineLevel="0" collapsed="false">
      <c r="A39" s="66" t="s">
        <v>196</v>
      </c>
      <c r="B39" s="66"/>
      <c r="C39" s="68" t="n">
        <v>-3.194528363919</v>
      </c>
      <c r="D39" s="68" t="n">
        <v>-0.623547380575</v>
      </c>
      <c r="E39" s="68" t="n">
        <v>-0.204506808328</v>
      </c>
      <c r="F39" s="66"/>
      <c r="G39" s="66" t="s">
        <v>197</v>
      </c>
      <c r="I39" s="68" t="n">
        <v>-3.509791540787</v>
      </c>
      <c r="J39" s="68" t="n">
        <v>0.57535759677</v>
      </c>
      <c r="K39" s="68" t="n">
        <v>-0.006591864232</v>
      </c>
      <c r="M39" s="66"/>
      <c r="N39" s="66"/>
      <c r="O39" s="70"/>
      <c r="P39" s="68"/>
      <c r="Q39" s="68"/>
    </row>
    <row r="40" customFormat="false" ht="12.75" hidden="false" customHeight="false" outlineLevel="0" collapsed="false">
      <c r="A40" s="66" t="s">
        <v>198</v>
      </c>
      <c r="C40" s="68" t="n">
        <v>-3.712155143569</v>
      </c>
      <c r="D40" s="68" t="n">
        <v>-1.245391552706</v>
      </c>
      <c r="E40" s="68" t="n">
        <v>-0.102431567322</v>
      </c>
      <c r="F40" s="66"/>
      <c r="G40" s="66" t="s">
        <v>199</v>
      </c>
      <c r="I40" s="68" t="n">
        <v>-3.950223783898</v>
      </c>
      <c r="J40" s="68" t="n">
        <v>0.202126783181</v>
      </c>
      <c r="K40" s="68" t="n">
        <v>1.224198570082</v>
      </c>
      <c r="M40" s="66"/>
      <c r="N40" s="66"/>
      <c r="O40" s="70"/>
      <c r="P40" s="68"/>
      <c r="Q40" s="68"/>
    </row>
    <row r="41" customFormat="false" ht="12.75" hidden="false" customHeight="false" outlineLevel="0" collapsed="false">
      <c r="A41" s="66" t="s">
        <v>200</v>
      </c>
      <c r="B41" s="66"/>
      <c r="C41" s="68" t="n">
        <v>-8.669859558587</v>
      </c>
      <c r="D41" s="68" t="n">
        <v>-0.931841954437</v>
      </c>
      <c r="E41" s="68" t="n">
        <v>-0.222897046005</v>
      </c>
      <c r="F41" s="66"/>
      <c r="G41" s="66" t="s">
        <v>201</v>
      </c>
      <c r="I41" s="68" t="n">
        <v>-4.051007945788</v>
      </c>
      <c r="J41" s="68" t="n">
        <v>3.251529826552</v>
      </c>
      <c r="K41" s="68" t="n">
        <v>0.331620875234</v>
      </c>
      <c r="M41" s="66"/>
      <c r="O41" s="69"/>
      <c r="P41" s="68"/>
      <c r="Q41" s="68"/>
    </row>
    <row r="42" customFormat="false" ht="12.75" hidden="false" customHeight="false" outlineLevel="0" collapsed="false">
      <c r="A42" s="65" t="s">
        <v>43</v>
      </c>
      <c r="B42" s="65"/>
      <c r="C42" s="67" t="n">
        <v>-0.98704606311</v>
      </c>
      <c r="D42" s="67" t="n">
        <v>3.318595849257</v>
      </c>
      <c r="E42" s="67" t="n">
        <v>0.942958211509</v>
      </c>
      <c r="F42" s="66"/>
      <c r="G42" s="66" t="s">
        <v>202</v>
      </c>
      <c r="I42" s="68" t="n">
        <v>-4.350596447702</v>
      </c>
      <c r="J42" s="68" t="n">
        <v>-3.218802862071</v>
      </c>
      <c r="K42" s="68" t="n">
        <v>0</v>
      </c>
      <c r="M42" s="66"/>
      <c r="N42" s="66"/>
      <c r="O42" s="69"/>
      <c r="P42" s="68"/>
      <c r="Q42" s="68"/>
    </row>
    <row r="43" customFormat="false" ht="12.75" hidden="false" customHeight="false" outlineLevel="0" collapsed="false">
      <c r="A43" s="66" t="s">
        <v>203</v>
      </c>
      <c r="C43" s="68" t="n">
        <v>20.024365914368</v>
      </c>
      <c r="D43" s="68" t="n">
        <v>-6.67335575123</v>
      </c>
      <c r="E43" s="68" t="n">
        <v>-6.813062159822</v>
      </c>
      <c r="F43" s="66"/>
      <c r="G43" s="66" t="s">
        <v>204</v>
      </c>
      <c r="I43" s="68" t="n">
        <v>-1.510689836008</v>
      </c>
      <c r="J43" s="68" t="n">
        <v>-0.509744592079</v>
      </c>
      <c r="K43" s="68" t="n">
        <v>0</v>
      </c>
      <c r="M43" s="66"/>
      <c r="O43" s="70"/>
      <c r="P43" s="68"/>
      <c r="Q43" s="68"/>
    </row>
    <row r="44" customFormat="false" ht="12.75" hidden="false" customHeight="false" outlineLevel="0" collapsed="false">
      <c r="A44" s="66" t="s">
        <v>205</v>
      </c>
      <c r="B44" s="66"/>
      <c r="C44" s="68" t="n">
        <v>10.351477702941</v>
      </c>
      <c r="D44" s="68" t="n">
        <v>7.024036498267</v>
      </c>
      <c r="E44" s="68" t="n">
        <v>0.502977447181</v>
      </c>
      <c r="F44" s="66"/>
      <c r="G44" s="66" t="s">
        <v>206</v>
      </c>
      <c r="I44" s="68" t="n">
        <v>-4.582921491677</v>
      </c>
      <c r="J44" s="68" t="n">
        <v>6.902859335062</v>
      </c>
      <c r="K44" s="68" t="n">
        <v>2.25332118484</v>
      </c>
      <c r="M44" s="66"/>
      <c r="N44" s="66"/>
      <c r="O44" s="70"/>
      <c r="P44" s="68"/>
      <c r="Q44" s="68"/>
    </row>
    <row r="45" customFormat="false" ht="12.75" hidden="false" customHeight="false" outlineLevel="0" collapsed="false">
      <c r="A45" s="66" t="s">
        <v>207</v>
      </c>
      <c r="C45" s="68" t="n">
        <v>8.696501084164</v>
      </c>
      <c r="D45" s="68" t="n">
        <v>6.559745771474</v>
      </c>
      <c r="E45" s="68" t="n">
        <v>0.064373087165</v>
      </c>
      <c r="F45" s="66"/>
      <c r="G45" s="66" t="s">
        <v>208</v>
      </c>
      <c r="H45" s="66"/>
      <c r="I45" s="68" t="n">
        <v>-4.731659863396</v>
      </c>
      <c r="J45" s="68" t="n">
        <v>2.304991413386</v>
      </c>
      <c r="K45" s="68" t="n">
        <v>2.657590153529</v>
      </c>
      <c r="M45" s="66"/>
      <c r="N45" s="66"/>
      <c r="O45" s="70"/>
      <c r="P45" s="68"/>
      <c r="Q45" s="68"/>
    </row>
    <row r="46" customFormat="false" ht="12.75" hidden="false" customHeight="false" outlineLevel="0" collapsed="false">
      <c r="A46" s="66" t="s">
        <v>209</v>
      </c>
      <c r="C46" s="68" t="n">
        <v>8.233020045859</v>
      </c>
      <c r="D46" s="68" t="n">
        <v>5.06236028646</v>
      </c>
      <c r="E46" s="68" t="n">
        <v>2.052603134754</v>
      </c>
      <c r="F46" s="66"/>
      <c r="G46" s="66" t="s">
        <v>210</v>
      </c>
      <c r="H46" s="66"/>
      <c r="I46" s="68" t="n">
        <v>-5.603600929515</v>
      </c>
      <c r="J46" s="68" t="n">
        <v>-1.552342516797</v>
      </c>
      <c r="K46" s="68" t="n">
        <v>0.843433761754</v>
      </c>
      <c r="M46" s="66"/>
      <c r="N46" s="66"/>
      <c r="O46" s="70"/>
      <c r="P46" s="68"/>
      <c r="Q46" s="68"/>
    </row>
    <row r="47" customFormat="false" ht="12.75" hidden="false" customHeight="false" outlineLevel="0" collapsed="false">
      <c r="A47" s="66" t="s">
        <v>211</v>
      </c>
      <c r="B47" s="66"/>
      <c r="C47" s="68" t="n">
        <v>7.830239403791</v>
      </c>
      <c r="D47" s="68" t="n">
        <v>4.535988048864</v>
      </c>
      <c r="E47" s="68" t="n">
        <v>2.247487503066</v>
      </c>
      <c r="F47" s="66"/>
      <c r="G47" s="66" t="s">
        <v>212</v>
      </c>
      <c r="I47" s="68" t="n">
        <v>-6.622095256874</v>
      </c>
      <c r="J47" s="68" t="n">
        <v>6.039890206139</v>
      </c>
      <c r="K47" s="68" t="n">
        <v>3.994828913609</v>
      </c>
      <c r="M47" s="66"/>
      <c r="O47" s="70"/>
      <c r="P47" s="68"/>
      <c r="Q47" s="68"/>
    </row>
    <row r="48" customFormat="false" ht="12.75" hidden="false" customHeight="false" outlineLevel="0" collapsed="false">
      <c r="A48" s="66" t="s">
        <v>213</v>
      </c>
      <c r="C48" s="68" t="n">
        <v>6.995474612748</v>
      </c>
      <c r="D48" s="68" t="n">
        <v>3.084699996437</v>
      </c>
      <c r="E48" s="68" t="n">
        <v>2.425786943196</v>
      </c>
      <c r="F48" s="66"/>
      <c r="G48" s="66" t="s">
        <v>214</v>
      </c>
      <c r="I48" s="68" t="n">
        <v>-7.140916912667</v>
      </c>
      <c r="J48" s="68" t="n">
        <v>4.703477990278</v>
      </c>
      <c r="K48" s="68" t="n">
        <v>2.392477910257</v>
      </c>
      <c r="M48" s="66"/>
      <c r="O48" s="70"/>
      <c r="P48" s="68"/>
      <c r="Q48" s="68"/>
    </row>
    <row r="49" customFormat="false" ht="12.75" hidden="false" customHeight="false" outlineLevel="0" collapsed="false">
      <c r="A49" s="66" t="s">
        <v>215</v>
      </c>
      <c r="B49" s="66"/>
      <c r="C49" s="68" t="n">
        <v>6.259709261281</v>
      </c>
      <c r="D49" s="68" t="n">
        <v>3.917742829798</v>
      </c>
      <c r="E49" s="68" t="n">
        <v>1.792815493881</v>
      </c>
      <c r="F49" s="66"/>
      <c r="G49" s="66" t="s">
        <v>216</v>
      </c>
      <c r="I49" s="68" t="n">
        <v>-8.848129336525</v>
      </c>
      <c r="J49" s="68" t="n">
        <v>3.709939350804</v>
      </c>
      <c r="K49" s="68" t="n">
        <v>1.980839186789</v>
      </c>
      <c r="M49" s="66"/>
      <c r="O49" s="70"/>
      <c r="P49" s="68"/>
      <c r="Q49" s="68"/>
    </row>
    <row r="50" customFormat="false" ht="12.75" hidden="false" customHeight="false" outlineLevel="0" collapsed="false">
      <c r="A50" s="66" t="s">
        <v>217</v>
      </c>
      <c r="C50" s="68" t="n">
        <v>6.03321154003</v>
      </c>
      <c r="D50" s="68" t="n">
        <v>3.308131319998</v>
      </c>
      <c r="E50" s="68" t="n">
        <v>1.367055822458</v>
      </c>
      <c r="F50" s="66"/>
      <c r="G50" s="66" t="s">
        <v>218</v>
      </c>
      <c r="H50" s="66"/>
      <c r="I50" s="68" t="n">
        <v>-9.981962297666</v>
      </c>
      <c r="J50" s="68" t="n">
        <v>-5.69116446196</v>
      </c>
      <c r="K50" s="68" t="n">
        <v>1.218994381403</v>
      </c>
      <c r="M50" s="66"/>
      <c r="O50" s="70"/>
      <c r="P50" s="68"/>
      <c r="Q50" s="68"/>
    </row>
    <row r="51" customFormat="false" ht="12.75" hidden="false" customHeight="false" outlineLevel="0" collapsed="false">
      <c r="A51" s="66" t="s">
        <v>219</v>
      </c>
      <c r="B51" s="66"/>
      <c r="C51" s="68" t="n">
        <v>5.866976207146</v>
      </c>
      <c r="D51" s="68" t="n">
        <v>1.93706196178</v>
      </c>
      <c r="E51" s="68" t="n">
        <v>0.109557485055</v>
      </c>
      <c r="F51" s="66"/>
      <c r="G51" s="66" t="s">
        <v>220</v>
      </c>
      <c r="I51" s="68" t="n">
        <v>-14.798700490779</v>
      </c>
      <c r="J51" s="68" t="n">
        <v>-3.267616927857</v>
      </c>
      <c r="K51" s="68" t="n">
        <v>0</v>
      </c>
      <c r="M51" s="66"/>
      <c r="O51" s="70"/>
      <c r="P51" s="68"/>
      <c r="Q51" s="68"/>
    </row>
    <row r="52" customFormat="false" ht="12.75" hidden="false" customHeight="false" outlineLevel="0" collapsed="false">
      <c r="A52" s="66" t="s">
        <v>221</v>
      </c>
      <c r="B52" s="66"/>
      <c r="C52" s="68" t="n">
        <v>5.377389289481</v>
      </c>
      <c r="D52" s="68" t="n">
        <v>5.439501086122</v>
      </c>
      <c r="E52" s="68" t="n">
        <v>0</v>
      </c>
      <c r="F52" s="66"/>
      <c r="G52" s="65" t="s">
        <v>44</v>
      </c>
      <c r="H52" s="65"/>
      <c r="I52" s="67" t="n">
        <v>-0.763574790354</v>
      </c>
      <c r="J52" s="67" t="n">
        <v>-0.632651170813</v>
      </c>
      <c r="K52" s="67" t="n">
        <v>0.090884850203</v>
      </c>
      <c r="M52" s="66"/>
      <c r="O52" s="69"/>
      <c r="P52" s="68"/>
      <c r="Q52" s="68"/>
    </row>
    <row r="53" customFormat="false" ht="12.75" hidden="false" customHeight="false" outlineLevel="0" collapsed="false">
      <c r="A53" s="66" t="s">
        <v>222</v>
      </c>
      <c r="C53" s="68" t="n">
        <v>5.3261820596</v>
      </c>
      <c r="D53" s="68" t="n">
        <v>0.700541954558</v>
      </c>
      <c r="E53" s="68" t="n">
        <v>0.700529423323</v>
      </c>
      <c r="F53" s="66"/>
      <c r="G53" s="66" t="s">
        <v>44</v>
      </c>
      <c r="H53" s="66"/>
      <c r="I53" s="68" t="n">
        <v>-0.763574790354</v>
      </c>
      <c r="J53" s="68" t="n">
        <v>-0.632651170813</v>
      </c>
      <c r="K53" s="68" t="n">
        <v>0.090884850203</v>
      </c>
      <c r="M53" s="66"/>
      <c r="O53" s="70"/>
      <c r="P53" s="68"/>
      <c r="Q53" s="68"/>
    </row>
    <row r="54" customFormat="false" ht="12.75" hidden="false" customHeight="false" outlineLevel="0" collapsed="false">
      <c r="A54" s="66" t="s">
        <v>223</v>
      </c>
      <c r="C54" s="68" t="n">
        <v>3.938026896466</v>
      </c>
      <c r="D54" s="68" t="n">
        <v>1.484650672353</v>
      </c>
      <c r="E54" s="68" t="n">
        <v>0.292799825472</v>
      </c>
      <c r="F54" s="66"/>
      <c r="G54" s="65" t="s">
        <v>45</v>
      </c>
      <c r="H54" s="65"/>
      <c r="I54" s="67" t="n">
        <v>2.991840108597</v>
      </c>
      <c r="J54" s="67" t="n">
        <v>2.326901232851</v>
      </c>
      <c r="K54" s="67" t="n">
        <v>0.027552814568</v>
      </c>
      <c r="M54" s="66"/>
      <c r="O54" s="70"/>
      <c r="P54" s="68"/>
      <c r="Q54" s="68"/>
    </row>
    <row r="55" customFormat="false" ht="12.75" hidden="false" customHeight="false" outlineLevel="0" collapsed="false">
      <c r="A55" s="66" t="s">
        <v>224</v>
      </c>
      <c r="C55" s="68" t="n">
        <v>3.660123429735</v>
      </c>
      <c r="D55" s="68" t="n">
        <v>2.069422076309</v>
      </c>
      <c r="E55" s="68" t="n">
        <v>0</v>
      </c>
      <c r="F55" s="66"/>
      <c r="G55" s="66" t="s">
        <v>100</v>
      </c>
      <c r="I55" s="68" t="n">
        <v>5.150465112967</v>
      </c>
      <c r="J55" s="68" t="n">
        <v>3.493383125535</v>
      </c>
      <c r="K55" s="68" t="n">
        <v>0</v>
      </c>
      <c r="M55" s="66"/>
      <c r="O55" s="70"/>
      <c r="P55" s="68"/>
      <c r="Q55" s="68"/>
    </row>
    <row r="56" customFormat="false" ht="12.75" hidden="false" customHeight="false" outlineLevel="0" collapsed="false">
      <c r="A56" s="66" t="s">
        <v>225</v>
      </c>
      <c r="B56" s="66"/>
      <c r="C56" s="68" t="n">
        <v>3.656804535796</v>
      </c>
      <c r="D56" s="68" t="n">
        <v>4.681440604951</v>
      </c>
      <c r="E56" s="68" t="n">
        <v>-0.000541734594</v>
      </c>
      <c r="F56" s="66"/>
      <c r="G56" s="66" t="s">
        <v>110</v>
      </c>
      <c r="H56" s="66"/>
      <c r="I56" s="68" t="n">
        <v>4.021191284281</v>
      </c>
      <c r="J56" s="68" t="n">
        <v>3.57777988926</v>
      </c>
      <c r="K56" s="68" t="n">
        <v>0.050648440298</v>
      </c>
      <c r="M56" s="66"/>
      <c r="O56" s="70"/>
      <c r="P56" s="68"/>
      <c r="Q56" s="68"/>
    </row>
    <row r="57" customFormat="false" ht="12.75" hidden="false" customHeight="false" outlineLevel="0" collapsed="false">
      <c r="A57" s="66" t="s">
        <v>226</v>
      </c>
      <c r="C57" s="68" t="n">
        <v>3.577775532199</v>
      </c>
      <c r="D57" s="68" t="n">
        <v>-0.212950489278</v>
      </c>
      <c r="E57" s="68" t="n">
        <v>-0.542856780247</v>
      </c>
      <c r="F57" s="66"/>
      <c r="G57" s="66" t="s">
        <v>106</v>
      </c>
      <c r="I57" s="68" t="n">
        <v>3.493605385382</v>
      </c>
      <c r="J57" s="68" t="n">
        <v>2.835267822345</v>
      </c>
      <c r="K57" s="68" t="n">
        <v>0.122462351313</v>
      </c>
      <c r="M57" s="66"/>
      <c r="O57" s="70"/>
      <c r="P57" s="68"/>
      <c r="Q57" s="68"/>
    </row>
    <row r="58" customFormat="false" ht="12.75" hidden="false" customHeight="false" outlineLevel="0" collapsed="false">
      <c r="A58" s="66" t="s">
        <v>227</v>
      </c>
      <c r="B58" s="66"/>
      <c r="C58" s="68" t="n">
        <v>3.563916225208</v>
      </c>
      <c r="D58" s="68" t="n">
        <v>1.379651312879</v>
      </c>
      <c r="E58" s="68" t="n">
        <v>0.027954676039</v>
      </c>
      <c r="F58" s="66"/>
      <c r="G58" s="66" t="s">
        <v>102</v>
      </c>
      <c r="I58" s="68" t="n">
        <v>3.112897228783</v>
      </c>
      <c r="J58" s="68" t="n">
        <v>2.426558477102</v>
      </c>
      <c r="K58" s="68" t="n">
        <v>0.039367795786</v>
      </c>
      <c r="M58" s="66"/>
      <c r="O58" s="69"/>
      <c r="P58" s="68"/>
      <c r="Q58" s="68"/>
    </row>
    <row r="59" customFormat="false" ht="12.75" hidden="false" customHeight="false" outlineLevel="0" collapsed="false">
      <c r="A59" s="66" t="s">
        <v>228</v>
      </c>
      <c r="B59" s="66"/>
      <c r="C59" s="68" t="n">
        <v>3.231484531511</v>
      </c>
      <c r="D59" s="68" t="n">
        <v>2.724619723637</v>
      </c>
      <c r="E59" s="68" t="n">
        <v>0.008708698154</v>
      </c>
      <c r="F59" s="66"/>
      <c r="G59" s="66" t="s">
        <v>108</v>
      </c>
      <c r="H59" s="66"/>
      <c r="I59" s="68" t="n">
        <v>2.524330892129</v>
      </c>
      <c r="J59" s="68" t="n">
        <v>2.42758121548</v>
      </c>
      <c r="K59" s="68" t="n">
        <v>0.068055623991</v>
      </c>
      <c r="M59" s="66"/>
      <c r="O59" s="70"/>
      <c r="P59" s="68"/>
      <c r="Q59" s="68"/>
    </row>
    <row r="60" customFormat="false" ht="12.75" hidden="false" customHeight="false" outlineLevel="0" collapsed="false">
      <c r="A60" s="66" t="s">
        <v>229</v>
      </c>
      <c r="B60" s="66"/>
      <c r="C60" s="68" t="n">
        <v>3.020237741941</v>
      </c>
      <c r="D60" s="68" t="n">
        <v>4.154914832106</v>
      </c>
      <c r="E60" s="68" t="n">
        <v>1.357184624648</v>
      </c>
      <c r="F60" s="66"/>
      <c r="G60" s="66" t="s">
        <v>104</v>
      </c>
      <c r="I60" s="68" t="n">
        <v>2.399625615055</v>
      </c>
      <c r="J60" s="68" t="n">
        <v>1.916435727446</v>
      </c>
      <c r="K60" s="68" t="n">
        <v>0</v>
      </c>
      <c r="M60" s="66"/>
      <c r="O60" s="70"/>
      <c r="P60" s="68"/>
      <c r="Q60" s="68"/>
    </row>
    <row r="61" customFormat="false" ht="12.75" hidden="false" customHeight="false" outlineLevel="0" collapsed="false">
      <c r="A61" s="66" t="s">
        <v>230</v>
      </c>
      <c r="C61" s="68" t="n">
        <v>2.847444821269</v>
      </c>
      <c r="D61" s="68" t="n">
        <v>1.73013735819</v>
      </c>
      <c r="E61" s="68" t="n">
        <v>0.302333737123</v>
      </c>
      <c r="F61" s="66"/>
      <c r="G61" s="65" t="s">
        <v>46</v>
      </c>
      <c r="H61" s="65"/>
      <c r="I61" s="67" t="n">
        <v>3.619768034294</v>
      </c>
      <c r="J61" s="67" t="n">
        <v>3.146540335623</v>
      </c>
      <c r="K61" s="67" t="n">
        <v>0.117696680411</v>
      </c>
      <c r="M61" s="66"/>
      <c r="O61" s="70"/>
      <c r="P61" s="68"/>
      <c r="Q61" s="68"/>
    </row>
    <row r="62" customFormat="false" ht="12.75" hidden="false" customHeight="false" outlineLevel="0" collapsed="false">
      <c r="A62" s="66" t="s">
        <v>231</v>
      </c>
      <c r="C62" s="68" t="n">
        <v>2.822211131094</v>
      </c>
      <c r="D62" s="68" t="n">
        <v>3.913057751815</v>
      </c>
      <c r="E62" s="68" t="n">
        <v>0.257029500505</v>
      </c>
      <c r="F62" s="66"/>
      <c r="G62" s="66" t="s">
        <v>119</v>
      </c>
      <c r="H62" s="66"/>
      <c r="I62" s="68" t="n">
        <v>8.408641255599</v>
      </c>
      <c r="J62" s="68" t="n">
        <v>8.10578813846</v>
      </c>
      <c r="K62" s="68" t="n">
        <v>0</v>
      </c>
      <c r="M62" s="66"/>
      <c r="O62" s="70"/>
      <c r="P62" s="68"/>
      <c r="Q62" s="68"/>
    </row>
    <row r="63" customFormat="false" ht="12.75" hidden="false" customHeight="false" outlineLevel="0" collapsed="false">
      <c r="A63" s="66" t="s">
        <v>232</v>
      </c>
      <c r="B63" s="66"/>
      <c r="C63" s="68" t="n">
        <v>2.736975374994</v>
      </c>
      <c r="D63" s="68" t="n">
        <v>3.875257547329</v>
      </c>
      <c r="E63" s="68" t="n">
        <v>0</v>
      </c>
      <c r="F63" s="66"/>
      <c r="G63" s="66" t="s">
        <v>127</v>
      </c>
      <c r="H63" s="66"/>
      <c r="I63" s="68" t="n">
        <v>4.475741889191</v>
      </c>
      <c r="J63" s="68" t="n">
        <v>3.369752668362</v>
      </c>
      <c r="K63" s="68" t="n">
        <v>0.070038306253</v>
      </c>
      <c r="M63" s="66"/>
      <c r="O63" s="70"/>
      <c r="P63" s="68"/>
      <c r="Q63" s="68"/>
    </row>
    <row r="64" customFormat="false" ht="12.75" hidden="false" customHeight="false" outlineLevel="0" collapsed="false">
      <c r="A64" s="66" t="s">
        <v>233</v>
      </c>
      <c r="B64" s="66"/>
      <c r="C64" s="68" t="n">
        <v>2.691396424545</v>
      </c>
      <c r="D64" s="68" t="n">
        <v>2.691396424545</v>
      </c>
      <c r="E64" s="68" t="n">
        <v>0</v>
      </c>
      <c r="F64" s="66"/>
      <c r="G64" s="66" t="s">
        <v>123</v>
      </c>
      <c r="H64" s="66"/>
      <c r="I64" s="68" t="n">
        <v>4.176984016777</v>
      </c>
      <c r="J64" s="68" t="n">
        <v>3.362604402658</v>
      </c>
      <c r="K64" s="68" t="n">
        <v>0.139087552744</v>
      </c>
      <c r="M64" s="66"/>
      <c r="O64" s="70"/>
      <c r="P64" s="68"/>
      <c r="Q64" s="68"/>
    </row>
    <row r="65" customFormat="false" ht="12.75" hidden="false" customHeight="false" outlineLevel="0" collapsed="false">
      <c r="A65" s="66" t="s">
        <v>234</v>
      </c>
      <c r="C65" s="68" t="n">
        <v>2.558086887532</v>
      </c>
      <c r="D65" s="68" t="n">
        <v>2.266574624599</v>
      </c>
      <c r="E65" s="68" t="n">
        <v>0.30576157988</v>
      </c>
      <c r="F65" s="66"/>
      <c r="G65" s="66" t="s">
        <v>125</v>
      </c>
      <c r="H65" s="66"/>
      <c r="I65" s="68" t="n">
        <v>4.05231371008</v>
      </c>
      <c r="J65" s="68" t="n">
        <v>3.128874642414</v>
      </c>
      <c r="K65" s="68" t="n">
        <v>0.381977318943</v>
      </c>
      <c r="M65" s="66"/>
      <c r="N65" s="66"/>
      <c r="O65" s="70"/>
      <c r="P65" s="68"/>
      <c r="Q65" s="68"/>
    </row>
    <row r="66" customFormat="false" ht="12.75" hidden="false" customHeight="false" outlineLevel="0" collapsed="false">
      <c r="A66" s="66" t="s">
        <v>235</v>
      </c>
      <c r="B66" s="66"/>
      <c r="C66" s="68" t="n">
        <v>2.24734946959</v>
      </c>
      <c r="D66" s="68" t="n">
        <v>2.306458830639</v>
      </c>
      <c r="E66" s="68" t="n">
        <v>-0.297823008643</v>
      </c>
      <c r="F66" s="66"/>
      <c r="G66" s="66" t="s">
        <v>115</v>
      </c>
      <c r="H66" s="66"/>
      <c r="I66" s="68" t="n">
        <v>3.663504102853</v>
      </c>
      <c r="J66" s="68" t="n">
        <v>3.306103247738</v>
      </c>
      <c r="K66" s="68" t="n">
        <v>0.063048681814</v>
      </c>
      <c r="M66" s="66"/>
      <c r="N66" s="66"/>
      <c r="O66" s="70"/>
      <c r="P66" s="68"/>
      <c r="Q66" s="68"/>
    </row>
    <row r="67" customFormat="false" ht="12.75" hidden="false" customHeight="false" outlineLevel="0" collapsed="false">
      <c r="A67" s="66" t="s">
        <v>236</v>
      </c>
      <c r="B67" s="66"/>
      <c r="C67" s="68" t="n">
        <v>2.092425144177</v>
      </c>
      <c r="D67" s="68" t="n">
        <v>-0.220541280831</v>
      </c>
      <c r="E67" s="68" t="n">
        <v>0.130597104256</v>
      </c>
      <c r="F67" s="66"/>
      <c r="G67" s="66" t="s">
        <v>129</v>
      </c>
      <c r="H67" s="66"/>
      <c r="I67" s="68" t="n">
        <v>3.631368694314</v>
      </c>
      <c r="J67" s="68" t="n">
        <v>3.461491723822</v>
      </c>
      <c r="K67" s="68" t="n">
        <v>0.03720302943</v>
      </c>
      <c r="M67" s="66"/>
      <c r="N67" s="66"/>
      <c r="O67" s="70"/>
      <c r="P67" s="68"/>
      <c r="Q67" s="68"/>
    </row>
    <row r="68" customFormat="false" ht="12.75" hidden="false" customHeight="false" outlineLevel="0" collapsed="false">
      <c r="A68" s="66" t="s">
        <v>237</v>
      </c>
      <c r="B68" s="66"/>
      <c r="C68" s="68" t="n">
        <v>1.865776252895</v>
      </c>
      <c r="D68" s="68" t="n">
        <v>2.345910387068</v>
      </c>
      <c r="E68" s="68" t="n">
        <v>1.399036811419</v>
      </c>
      <c r="F68" s="66"/>
      <c r="G68" s="66" t="s">
        <v>113</v>
      </c>
      <c r="H68" s="66"/>
      <c r="I68" s="68" t="n">
        <v>3.425490725267</v>
      </c>
      <c r="J68" s="68" t="n">
        <v>2.78346569649</v>
      </c>
      <c r="K68" s="68" t="n">
        <v>0.098897676004</v>
      </c>
      <c r="M68" s="66"/>
      <c r="O68" s="69"/>
      <c r="P68" s="68"/>
      <c r="Q68" s="68"/>
    </row>
    <row r="69" customFormat="false" ht="12.75" hidden="false" customHeight="false" outlineLevel="0" collapsed="false">
      <c r="A69" s="66" t="s">
        <v>238</v>
      </c>
      <c r="B69" s="66"/>
      <c r="C69" s="68" t="n">
        <v>1.860869638051</v>
      </c>
      <c r="D69" s="68" t="n">
        <v>2.107273354009</v>
      </c>
      <c r="E69" s="68" t="n">
        <v>0.042838241862</v>
      </c>
      <c r="F69" s="66"/>
      <c r="G69" s="66" t="s">
        <v>117</v>
      </c>
      <c r="H69" s="66"/>
      <c r="I69" s="68" t="n">
        <v>2.928970219574</v>
      </c>
      <c r="J69" s="68" t="n">
        <v>2.898833919178</v>
      </c>
      <c r="K69" s="68" t="n">
        <v>-0.00116676605</v>
      </c>
      <c r="M69" s="66"/>
      <c r="O69" s="70"/>
      <c r="P69" s="68"/>
      <c r="Q69" s="68"/>
    </row>
    <row r="70" customFormat="false" ht="12.75" hidden="false" customHeight="false" outlineLevel="0" collapsed="false">
      <c r="A70" s="66" t="s">
        <v>239</v>
      </c>
      <c r="B70" s="66"/>
      <c r="C70" s="68" t="n">
        <v>1.590699624915</v>
      </c>
      <c r="D70" s="68" t="n">
        <v>2.158100694882</v>
      </c>
      <c r="E70" s="68" t="n">
        <v>0.226826252113</v>
      </c>
      <c r="F70" s="66"/>
      <c r="G70" s="66" t="s">
        <v>121</v>
      </c>
      <c r="H70" s="66"/>
      <c r="I70" s="68" t="n">
        <v>2.474043503518</v>
      </c>
      <c r="J70" s="68" t="n">
        <v>2.474043503518</v>
      </c>
      <c r="K70" s="68" t="n">
        <v>0.288255468082</v>
      </c>
      <c r="M70" s="66"/>
      <c r="O70" s="70"/>
      <c r="P70" s="68"/>
      <c r="Q70" s="68"/>
    </row>
    <row r="71" customFormat="false" ht="13.5" hidden="false" customHeight="false" outlineLevel="0" collapsed="false">
      <c r="A71" s="66" t="s">
        <v>240</v>
      </c>
      <c r="B71" s="66"/>
      <c r="C71" s="68" t="n">
        <v>1.4011779735</v>
      </c>
      <c r="D71" s="68" t="n">
        <v>1.734027458387</v>
      </c>
      <c r="E71" s="68" t="n">
        <v>0.213772274361</v>
      </c>
      <c r="F71" s="64"/>
      <c r="G71" s="64"/>
      <c r="H71" s="64"/>
      <c r="I71" s="64"/>
      <c r="J71" s="71"/>
      <c r="K71" s="71"/>
      <c r="M71" s="66"/>
      <c r="O71" s="69"/>
      <c r="P71" s="68"/>
      <c r="Q71" s="68"/>
    </row>
    <row r="72" customFormat="false" ht="12.75" hidden="false" customHeight="false" outlineLevel="0" collapsed="false">
      <c r="A72" s="72" t="s">
        <v>20</v>
      </c>
      <c r="B72" s="73"/>
      <c r="C72" s="74"/>
      <c r="D72" s="75"/>
      <c r="E72" s="75"/>
      <c r="F72" s="60"/>
      <c r="G72" s="60"/>
      <c r="H72" s="60"/>
      <c r="I72" s="60"/>
      <c r="J72" s="75"/>
      <c r="K72" s="75"/>
      <c r="M72" s="66"/>
      <c r="N72" s="66"/>
      <c r="O72" s="70"/>
      <c r="P72" s="68"/>
      <c r="Q72" s="68"/>
    </row>
    <row r="73" customFormat="false" ht="11.25" hidden="true" customHeight="true" outlineLevel="0" collapsed="false">
      <c r="A73" s="23" t="n">
        <v>40161</v>
      </c>
      <c r="B73" s="23"/>
      <c r="C73" s="23"/>
      <c r="D73" s="62"/>
      <c r="E73" s="62"/>
      <c r="F73" s="62"/>
      <c r="G73" s="62"/>
      <c r="H73" s="62"/>
      <c r="I73" s="62"/>
      <c r="J73" s="62"/>
      <c r="K73" s="62"/>
      <c r="M73" s="66"/>
      <c r="O73" s="70"/>
      <c r="P73" s="68"/>
      <c r="Q73" s="68"/>
    </row>
    <row r="74" customFormat="false" ht="12.75" hidden="false" customHeight="false" outlineLevel="0" collapsed="false">
      <c r="C74" s="46"/>
      <c r="M74" s="66"/>
      <c r="O74" s="69"/>
      <c r="P74" s="68"/>
      <c r="Q74" s="68"/>
    </row>
    <row r="75" customFormat="false" ht="12.75" hidden="false" customHeight="false" outlineLevel="0" collapsed="false">
      <c r="C75" s="46"/>
      <c r="M75" s="66"/>
      <c r="O75" s="69"/>
      <c r="P75" s="68"/>
      <c r="Q75" s="68"/>
    </row>
    <row r="76" customFormat="false" ht="12.75" hidden="false" customHeight="false" outlineLevel="0" collapsed="false">
      <c r="C76" s="46"/>
      <c r="M76" s="66"/>
      <c r="O76" s="70"/>
      <c r="P76" s="68"/>
      <c r="Q76" s="68"/>
    </row>
    <row r="77" customFormat="false" ht="12.75" hidden="false" customHeight="false" outlineLevel="0" collapsed="false">
      <c r="C77" s="46"/>
      <c r="M77" s="66"/>
      <c r="O77" s="69"/>
      <c r="P77" s="68"/>
      <c r="Q77" s="68"/>
    </row>
    <row r="78" customFormat="false" ht="12.75" hidden="false" customHeight="false" outlineLevel="0" collapsed="false">
      <c r="C78" s="46"/>
      <c r="M78" s="66"/>
      <c r="N78" s="66"/>
      <c r="O78" s="69"/>
      <c r="P78" s="68"/>
      <c r="Q78" s="68"/>
    </row>
    <row r="79" customFormat="false" ht="12.75" hidden="false" customHeight="false" outlineLevel="0" collapsed="false">
      <c r="C79" s="46"/>
      <c r="M79" s="66"/>
      <c r="N79" s="66"/>
      <c r="O79" s="69"/>
      <c r="P79" s="68"/>
      <c r="Q79" s="68"/>
    </row>
    <row r="80" customFormat="false" ht="12.75" hidden="false" customHeight="false" outlineLevel="0" collapsed="false">
      <c r="C80" s="46"/>
      <c r="M80" s="66"/>
      <c r="N80" s="66"/>
      <c r="O80" s="70"/>
      <c r="P80" s="68"/>
      <c r="Q80" s="68"/>
    </row>
    <row r="81" customFormat="false" ht="12.75" hidden="false" customHeight="false" outlineLevel="0" collapsed="false">
      <c r="C81" s="46"/>
      <c r="M81" s="66"/>
      <c r="N81" s="66"/>
      <c r="O81" s="70"/>
      <c r="P81" s="68"/>
      <c r="Q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9" min="7" style="1" width="5.71"/>
    <col collapsed="false" customWidth="true" hidden="false" outlineLevel="0" max="10" min="10" style="1" width="5.41"/>
    <col collapsed="false" customWidth="true" hidden="false" outlineLevel="0" max="11" min="11" style="1" width="1.56"/>
    <col collapsed="false" customWidth="true" hidden="false" outlineLevel="0" max="15" min="12" style="1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4" t="s">
        <v>2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6" t="s">
        <v>243</v>
      </c>
      <c r="B5" s="7" t="s">
        <v>4</v>
      </c>
      <c r="C5" s="7"/>
      <c r="D5" s="7"/>
      <c r="E5" s="7"/>
      <c r="F5" s="20"/>
      <c r="G5" s="14" t="s">
        <v>5</v>
      </c>
      <c r="H5" s="14"/>
      <c r="I5" s="14"/>
      <c r="J5" s="14"/>
      <c r="K5" s="20"/>
      <c r="L5" s="14" t="s">
        <v>6</v>
      </c>
      <c r="M5" s="14"/>
      <c r="N5" s="14"/>
      <c r="O5" s="14"/>
    </row>
    <row r="6" customFormat="false" ht="13.5" hidden="false" customHeight="false" outlineLevel="0" collapsed="false">
      <c r="A6" s="6"/>
      <c r="B6" s="14" t="s">
        <v>13</v>
      </c>
      <c r="C6" s="14" t="s">
        <v>15</v>
      </c>
      <c r="D6" s="14" t="s">
        <v>17</v>
      </c>
      <c r="E6" s="14" t="s">
        <v>19</v>
      </c>
      <c r="F6" s="5"/>
      <c r="G6" s="14" t="str">
        <f aca="false">+B6</f>
        <v>2007</v>
      </c>
      <c r="H6" s="14" t="str">
        <f aca="false">+C6</f>
        <v>2008</v>
      </c>
      <c r="I6" s="14" t="str">
        <f aca="false">+D6</f>
        <v>2009</v>
      </c>
      <c r="J6" s="14" t="str">
        <f aca="false">+E6</f>
        <v>2010</v>
      </c>
      <c r="K6" s="5"/>
      <c r="L6" s="14" t="str">
        <f aca="false">+B6</f>
        <v>2007</v>
      </c>
      <c r="M6" s="14" t="str">
        <f aca="false">+C6</f>
        <v>2008</v>
      </c>
      <c r="N6" s="14" t="str">
        <f aca="false">+D6</f>
        <v>2009</v>
      </c>
      <c r="O6" s="14" t="str">
        <f aca="false">+E6</f>
        <v>2010</v>
      </c>
    </row>
    <row r="7" customFormat="false" ht="12.75" hidden="false" customHeight="false" outlineLevel="0" collapsed="false">
      <c r="A7" s="2" t="s">
        <v>244</v>
      </c>
      <c r="B7" s="12" t="n">
        <v>0.889609025586</v>
      </c>
      <c r="C7" s="12" t="n">
        <v>2.753941842804</v>
      </c>
      <c r="D7" s="12" t="n">
        <v>0.824559512045</v>
      </c>
      <c r="E7" s="12" t="n">
        <v>0.681046406936</v>
      </c>
      <c r="F7" s="2"/>
      <c r="G7" s="12" t="n">
        <v>0.889609025586</v>
      </c>
      <c r="H7" s="12" t="n">
        <v>2.753941842804</v>
      </c>
      <c r="I7" s="12" t="n">
        <v>0.824559512045</v>
      </c>
      <c r="J7" s="12" t="n">
        <v>0.681046406936</v>
      </c>
      <c r="K7" s="2"/>
      <c r="L7" s="12" t="n">
        <v>7.963568150458</v>
      </c>
      <c r="M7" s="12" t="n">
        <v>5.857589108302</v>
      </c>
      <c r="N7" s="12" t="n">
        <v>6.69803288744</v>
      </c>
      <c r="O7" s="12" t="n">
        <v>-2.503668814458</v>
      </c>
    </row>
    <row r="8" customFormat="false" ht="12.75" hidden="false" customHeight="false" outlineLevel="0" collapsed="false">
      <c r="A8" s="2" t="s">
        <v>245</v>
      </c>
      <c r="B8" s="18" t="n">
        <v>0.324518621764</v>
      </c>
      <c r="C8" s="18" t="n">
        <v>1.793898678761</v>
      </c>
      <c r="D8" s="18" t="n">
        <v>-0.161815578061</v>
      </c>
      <c r="E8" s="18" t="n">
        <v>0.87052591277</v>
      </c>
      <c r="F8" s="20"/>
      <c r="G8" s="18" t="n">
        <v>1.217014594299</v>
      </c>
      <c r="H8" s="18" t="n">
        <v>4.597243447897</v>
      </c>
      <c r="I8" s="18" t="n">
        <v>0.661409668242</v>
      </c>
      <c r="J8" s="18" t="n">
        <v>1.557501005156</v>
      </c>
      <c r="K8" s="47"/>
      <c r="L8" s="18" t="n">
        <v>7.384401978887</v>
      </c>
      <c r="M8" s="18" t="n">
        <v>7.408008013415</v>
      </c>
      <c r="N8" s="18" t="n">
        <v>4.648098001349</v>
      </c>
      <c r="O8" s="18" t="n">
        <v>-1.495542430054</v>
      </c>
    </row>
    <row r="9" customFormat="false" ht="12.75" hidden="false" customHeight="false" outlineLevel="0" collapsed="false">
      <c r="A9" s="2" t="s">
        <v>246</v>
      </c>
      <c r="B9" s="18" t="n">
        <v>1.016818254115</v>
      </c>
      <c r="C9" s="18" t="n">
        <v>0.767679029369</v>
      </c>
      <c r="D9" s="18" t="n">
        <v>-0.212035963834</v>
      </c>
      <c r="E9" s="18" t="n">
        <v>0.428298467102</v>
      </c>
      <c r="F9" s="20"/>
      <c r="G9" s="18" t="n">
        <v>2.246207674964</v>
      </c>
      <c r="H9" s="18" t="n">
        <v>5.400214551144</v>
      </c>
      <c r="I9" s="18" t="n">
        <v>0.447971278043</v>
      </c>
      <c r="J9" s="18" t="n">
        <v>1.992470225188</v>
      </c>
      <c r="K9" s="20"/>
      <c r="L9" s="18" t="n">
        <v>7.687308976654</v>
      </c>
      <c r="M9" s="18" t="n">
        <v>7.143106105886</v>
      </c>
      <c r="N9" s="18" t="n">
        <v>3.630655587178</v>
      </c>
      <c r="O9" s="18" t="n">
        <v>-0.863444196646</v>
      </c>
    </row>
    <row r="10" customFormat="false" ht="12.75" hidden="false" customHeight="false" outlineLevel="0" collapsed="false">
      <c r="A10" s="2" t="s">
        <v>247</v>
      </c>
      <c r="B10" s="18" t="n">
        <v>0.573025094299</v>
      </c>
      <c r="C10" s="18" t="n">
        <v>0.613436516601</v>
      </c>
      <c r="D10" s="18" t="n">
        <v>-0.167859569369</v>
      </c>
      <c r="E10" s="18" t="n">
        <v>0.204569012348</v>
      </c>
      <c r="F10" s="20"/>
      <c r="G10" s="18" t="n">
        <v>2.832104102911</v>
      </c>
      <c r="H10" s="18" t="n">
        <v>6.046777955777</v>
      </c>
      <c r="I10" s="18" t="n">
        <v>0.279359746016</v>
      </c>
      <c r="J10" s="18" t="n">
        <v>2.201115214198</v>
      </c>
      <c r="K10" s="20"/>
      <c r="L10" s="18" t="n">
        <v>7.656175379485</v>
      </c>
      <c r="M10" s="18" t="n">
        <v>7.186157463877</v>
      </c>
      <c r="N10" s="18" t="n">
        <v>2.825929812967</v>
      </c>
      <c r="O10" s="18" t="n">
        <v>-0.493610526698</v>
      </c>
    </row>
    <row r="11" s="49" customFormat="true" ht="12.75" hidden="false" customHeight="false" outlineLevel="0" collapsed="false">
      <c r="A11" s="2" t="s">
        <v>25</v>
      </c>
      <c r="B11" s="18" t="n">
        <v>0.504654308701</v>
      </c>
      <c r="C11" s="18" t="n">
        <v>0.582754750207</v>
      </c>
      <c r="D11" s="18" t="n">
        <v>-0.344306439706</v>
      </c>
      <c r="E11" s="22" t="n">
        <v>0.568673185711</v>
      </c>
      <c r="F11" s="20"/>
      <c r="G11" s="18" t="n">
        <v>3.351050746994</v>
      </c>
      <c r="H11" s="18" t="n">
        <v>6.664770591755</v>
      </c>
      <c r="I11" s="18" t="n">
        <v>-0.065908547286</v>
      </c>
      <c r="J11" s="22" t="n">
        <v>2.782305551918</v>
      </c>
      <c r="K11" s="20"/>
      <c r="L11" s="18" t="n">
        <v>7.397037208378</v>
      </c>
      <c r="M11" s="18" t="n">
        <v>7.269449986784</v>
      </c>
      <c r="N11" s="18" t="n">
        <v>1.87819350287</v>
      </c>
      <c r="O11" s="22" t="n">
        <v>0.418001273314</v>
      </c>
    </row>
    <row r="12" customFormat="false" ht="12.75" hidden="false" customHeight="false" outlineLevel="0" collapsed="false">
      <c r="A12" s="2" t="s">
        <v>248</v>
      </c>
      <c r="B12" s="18" t="n">
        <v>-0.424787067671</v>
      </c>
      <c r="C12" s="18" t="n">
        <v>1.650751985632</v>
      </c>
      <c r="D12" s="18" t="n">
        <v>-0.422920132463</v>
      </c>
      <c r="E12" s="18" t="s">
        <v>249</v>
      </c>
      <c r="F12" s="20"/>
      <c r="G12" s="18" t="n">
        <v>2.912028849118</v>
      </c>
      <c r="H12" s="18" t="n">
        <v>8.425541410269</v>
      </c>
      <c r="I12" s="18" t="n">
        <v>-0.488549939233</v>
      </c>
      <c r="J12" s="18" t="s">
        <v>249</v>
      </c>
      <c r="K12" s="20"/>
      <c r="L12" s="18" t="n">
        <v>5.746294923835</v>
      </c>
      <c r="M12" s="18" t="n">
        <v>9.505367200693</v>
      </c>
      <c r="N12" s="18" t="n">
        <v>-0.200118414967</v>
      </c>
      <c r="O12" s="18" t="s">
        <v>249</v>
      </c>
    </row>
    <row r="13" customFormat="false" ht="12.75" hidden="false" customHeight="false" outlineLevel="0" collapsed="false">
      <c r="A13" s="2" t="s">
        <v>250</v>
      </c>
      <c r="B13" s="18" t="n">
        <v>-0.258701561089</v>
      </c>
      <c r="C13" s="18" t="n">
        <v>0.555316516103</v>
      </c>
      <c r="D13" s="18" t="n">
        <v>-0.155738317587</v>
      </c>
      <c r="E13" s="18" t="s">
        <v>249</v>
      </c>
      <c r="F13" s="20"/>
      <c r="G13" s="18" t="n">
        <v>2.645793823936</v>
      </c>
      <c r="H13" s="18" t="n">
        <v>9.027646349395</v>
      </c>
      <c r="I13" s="18" t="n">
        <v>-0.643527397364</v>
      </c>
      <c r="J13" s="18" t="s">
        <v>249</v>
      </c>
      <c r="K13" s="20"/>
      <c r="L13" s="18" t="n">
        <v>3.347011391484</v>
      </c>
      <c r="M13" s="18" t="n">
        <v>10.39907271532</v>
      </c>
      <c r="N13" s="18" t="n">
        <v>-0.905831356474</v>
      </c>
      <c r="O13" s="18" t="s">
        <v>249</v>
      </c>
    </row>
    <row r="14" customFormat="false" ht="12.75" hidden="false" customHeight="false" outlineLevel="0" collapsed="false">
      <c r="A14" s="2" t="s">
        <v>251</v>
      </c>
      <c r="B14" s="18" t="n">
        <v>0.00169023973</v>
      </c>
      <c r="C14" s="18" t="n">
        <v>0.575788320107</v>
      </c>
      <c r="D14" s="18" t="n">
        <v>-0.353975631751</v>
      </c>
      <c r="E14" s="18" t="s">
        <v>249</v>
      </c>
      <c r="F14" s="20"/>
      <c r="G14" s="18" t="n">
        <v>2.647528783925</v>
      </c>
      <c r="H14" s="18" t="n">
        <v>9.655414802762</v>
      </c>
      <c r="I14" s="18" t="n">
        <v>-0.995225098945</v>
      </c>
      <c r="J14" s="18" t="s">
        <v>249</v>
      </c>
      <c r="K14" s="20"/>
      <c r="L14" s="18" t="n">
        <v>2.558118091634</v>
      </c>
      <c r="M14" s="18" t="n">
        <v>11.032860959991</v>
      </c>
      <c r="N14" s="18" t="n">
        <v>-1.821898606683</v>
      </c>
      <c r="O14" s="18" t="s">
        <v>249</v>
      </c>
    </row>
    <row r="15" customFormat="false" ht="12.75" hidden="false" customHeight="false" outlineLevel="0" collapsed="false">
      <c r="A15" s="2" t="s">
        <v>252</v>
      </c>
      <c r="B15" s="18" t="n">
        <v>0.208320496327</v>
      </c>
      <c r="C15" s="18" t="n">
        <v>0.305048865787</v>
      </c>
      <c r="D15" s="18" t="n">
        <v>-0.05045488134</v>
      </c>
      <c r="E15" s="18" t="s">
        <v>249</v>
      </c>
      <c r="F15" s="20"/>
      <c r="G15" s="18" t="n">
        <v>2.861364625355</v>
      </c>
      <c r="H15" s="18" t="n">
        <v>9.989917401892</v>
      </c>
      <c r="I15" s="18" t="n">
        <v>-1.045177840642</v>
      </c>
      <c r="J15" s="18" t="s">
        <v>249</v>
      </c>
      <c r="K15" s="20"/>
      <c r="L15" s="18" t="n">
        <v>2.410522278522</v>
      </c>
      <c r="M15" s="18" t="n">
        <v>11.140037964296</v>
      </c>
      <c r="N15" s="18" t="n">
        <v>-2.169863971595</v>
      </c>
      <c r="O15" s="18" t="s">
        <v>249</v>
      </c>
    </row>
    <row r="16" customFormat="false" ht="12.75" hidden="false" customHeight="false" outlineLevel="0" collapsed="false">
      <c r="A16" s="2" t="s">
        <v>253</v>
      </c>
      <c r="B16" s="18" t="n">
        <v>0.342016264668</v>
      </c>
      <c r="C16" s="18" t="n">
        <v>-0.413818271494</v>
      </c>
      <c r="D16" s="18" t="n">
        <v>-0.368818177409</v>
      </c>
      <c r="E16" s="18" t="s">
        <v>249</v>
      </c>
      <c r="F16" s="20"/>
      <c r="G16" s="18" t="n">
        <v>3.213167222433</v>
      </c>
      <c r="H16" s="18" t="n">
        <v>9.534759026882</v>
      </c>
      <c r="I16" s="18" t="n">
        <v>-1.410141212188</v>
      </c>
      <c r="J16" s="18" t="s">
        <v>249</v>
      </c>
      <c r="K16" s="20"/>
      <c r="L16" s="18" t="n">
        <v>2.673535172189</v>
      </c>
      <c r="M16" s="18" t="n">
        <v>10.302866436646</v>
      </c>
      <c r="N16" s="18" t="n">
        <v>-2.1256573834</v>
      </c>
      <c r="O16" s="18" t="s">
        <v>249</v>
      </c>
    </row>
    <row r="17" customFormat="false" ht="12.75" hidden="false" customHeight="false" outlineLevel="0" collapsed="false">
      <c r="A17" s="2" t="s">
        <v>254</v>
      </c>
      <c r="B17" s="18" t="n">
        <v>0.148772748985</v>
      </c>
      <c r="C17" s="18" t="n">
        <v>-0.433415763711</v>
      </c>
      <c r="D17" s="18" t="n">
        <v>-0.62218729762</v>
      </c>
      <c r="E17" s="18" t="s">
        <v>249</v>
      </c>
      <c r="F17" s="20"/>
      <c r="G17" s="18" t="n">
        <v>3.366720288625</v>
      </c>
      <c r="H17" s="18" t="n">
        <v>9.060018114517</v>
      </c>
      <c r="I17" s="18" t="n">
        <v>-2.023554790307</v>
      </c>
      <c r="J17" s="18" t="s">
        <v>249</v>
      </c>
      <c r="K17" s="20"/>
      <c r="L17" s="18" t="n">
        <v>3.050750868531</v>
      </c>
      <c r="M17" s="18" t="n">
        <v>9.661649774733</v>
      </c>
      <c r="N17" s="18" t="n">
        <v>-2.311220541239</v>
      </c>
      <c r="O17" s="18" t="s">
        <v>249</v>
      </c>
    </row>
    <row r="18" customFormat="false" ht="13.5" hidden="false" customHeight="false" outlineLevel="0" collapsed="false">
      <c r="A18" s="5" t="s">
        <v>255</v>
      </c>
      <c r="B18" s="15" t="n">
        <v>0.551651898301</v>
      </c>
      <c r="C18" s="15" t="n">
        <v>-0.293607050466</v>
      </c>
      <c r="D18" s="15" t="n">
        <v>-0.348186225225</v>
      </c>
      <c r="E18" s="17" t="s">
        <v>249</v>
      </c>
      <c r="F18" s="5"/>
      <c r="G18" s="15" t="n">
        <v>3.936944763308</v>
      </c>
      <c r="H18" s="15" t="n">
        <v>8.739810212094</v>
      </c>
      <c r="I18" s="15" t="n">
        <v>-2.364695276493</v>
      </c>
      <c r="J18" s="17" t="s">
        <v>249</v>
      </c>
      <c r="K18" s="5"/>
      <c r="L18" s="15" t="n">
        <v>3.936944763308</v>
      </c>
      <c r="M18" s="15" t="n">
        <v>8.739810212094</v>
      </c>
      <c r="N18" s="15" t="n">
        <v>-2.364695276493</v>
      </c>
      <c r="O18" s="17" t="s">
        <v>249</v>
      </c>
    </row>
    <row r="19" customFormat="false" ht="12.75" hidden="false" customHeight="false" outlineLevel="0" collapsed="false">
      <c r="A19" s="2" t="s">
        <v>20</v>
      </c>
      <c r="B19" s="18"/>
      <c r="C19" s="18"/>
      <c r="D19" s="18"/>
      <c r="E19" s="22"/>
      <c r="F19" s="20"/>
      <c r="G19" s="18"/>
      <c r="H19" s="18"/>
      <c r="I19" s="18"/>
      <c r="J19" s="22"/>
      <c r="K19" s="20"/>
      <c r="L19" s="18"/>
      <c r="M19" s="18"/>
      <c r="N19" s="18"/>
      <c r="O19" s="22"/>
    </row>
    <row r="20" customFormat="false" ht="12.75" hidden="true" customHeight="false" outlineLevel="0" collapsed="false">
      <c r="A20" s="23" t="n">
        <v>40161</v>
      </c>
      <c r="B20" s="2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7:18:50Z</dcterms:created>
  <dc:creator>OANeiraB</dc:creator>
  <dc:description/>
  <dc:language>en-US</dc:language>
  <cp:lastModifiedBy>OANeiraB</cp:lastModifiedBy>
  <dcterms:modified xsi:type="dcterms:W3CDTF">2010-06-15T17:22:03Z</dcterms:modified>
  <cp:revision>0</cp:revision>
  <dc:subject/>
  <dc:title/>
</cp:coreProperties>
</file>